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18" firstSheet="0" activeTab="0"/>
  </bookViews>
  <sheets>
    <sheet name="ReadMe" sheetId="1" state="visible" r:id="rId2"/>
    <sheet name="NationalIncome" sheetId="2" state="visible" r:id="rId3"/>
    <sheet name="GDPExpenditure" sheetId="3" state="visible" r:id="rId4"/>
    <sheet name="GDPIncome" sheetId="4" state="visible" r:id="rId5"/>
    <sheet name="DistributionNationalIncome" sheetId="5" state="visible" r:id="rId6"/>
    <sheet name="HholdIncome" sheetId="6" state="visible" r:id="rId7"/>
    <sheet name="GovIncome" sheetId="7" state="visible" r:id="rId8"/>
    <sheet name="NonFinCorpIncome" sheetId="8" state="visible" r:id="rId9"/>
    <sheet name="FinCorpIncome" sheetId="9" state="visible" r:id="rId10"/>
    <sheet name="NPISHIncome" sheetId="10" state="visible" r:id="rId11"/>
    <sheet name="NonFinCorpInvestment" sheetId="11" state="visible" r:id="rId12"/>
    <sheet name="FinCorpInvestment" sheetId="12" state="visible" r:id="rId13"/>
    <sheet name="GovInvestment" sheetId="13" state="visible" r:id="rId14"/>
    <sheet name="HholdInvestment" sheetId="14" state="visible" r:id="rId15"/>
    <sheet name="NPISHInvestment" sheetId="15" state="visible" r:id="rId16"/>
    <sheet name="ExternalTransactions" sheetId="16" state="visible" r:id="rId17"/>
    <sheet name="Deflators" sheetId="17" state="visible" r:id="rId18"/>
    <sheet name="Deflators_T" sheetId="18" state="visible" r:id="rId19"/>
  </sheets>
  <definedNames>
    <definedName function="false" hidden="false" localSheetId="16" name="_xlnm.Print_Area" vbProcedure="false">Deflators!$1:$49</definedName>
    <definedName function="false" hidden="false" localSheetId="6" name="_xlnm.Print_Area" vbProcedure="false">GovIncome!$1:$47</definedName>
    <definedName function="false" hidden="false" localSheetId="12" name="_xlnm.Print_Area" vbProcedure="false">GovInvestment!$1: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4" uniqueCount="572">
  <si>
    <t xml:space="preserve">Official national accounts of Japan for the 1955-1998 period. 1968 SNA, benchmark year=1990</t>
  </si>
  <si>
    <t xml:space="preserve">Files downloaded November 2011 from</t>
  </si>
  <si>
    <t xml:space="preserve">http://www.esri.cao.go.jp/en/sna/data/kakuhou/files/1998/12annual_report_e.html</t>
  </si>
  <si>
    <t xml:space="preserve">３－８　国民可処分所得と処分勘定－平成２年基準（６８ＳＮＡ）</t>
  </si>
  <si>
    <t xml:space="preserve">（昭和３０年～平成１０年，昭和３０年度～平成１０年度）</t>
  </si>
  <si>
    <t xml:space="preserve">3-8 National Disposable Income and Its Appropriation Accounts - 68SNA, Benchmark year = 1990 </t>
  </si>
  <si>
    <t xml:space="preserve">(C.Y.1955--1998, F.Y.1955--1998)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単位  </t>
    </r>
    <r>
      <rPr>
        <sz val="9"/>
        <color rgb="FF000000"/>
        <rFont val="ＭＳ 明朝"/>
        <family val="1"/>
        <charset val="128"/>
      </rPr>
      <t xml:space="preserve">10</t>
    </r>
    <r>
      <rPr>
        <sz val="9"/>
        <color rgb="FF000000"/>
        <rFont val="Noto Sans"/>
        <family val="2"/>
      </rPr>
      <t xml:space="preserve">億円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(In billions of yen)</t>
  </si>
  <si>
    <t xml:space="preserve">年次，年度</t>
  </si>
  <si>
    <t xml:space="preserve">国民可処分所得の処分</t>
  </si>
  <si>
    <t xml:space="preserve">国民可処分所得</t>
  </si>
  <si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参考</t>
    </r>
    <r>
      <rPr>
        <sz val="9"/>
        <color rgb="FF000000"/>
        <rFont val="Times New Roman"/>
        <family val="1"/>
      </rPr>
      <t xml:space="preserve">)</t>
    </r>
  </si>
  <si>
    <t xml:space="preserve">民間最終消費支出</t>
  </si>
  <si>
    <t xml:space="preserve">政府最終消費支出</t>
  </si>
  <si>
    <t xml:space="preserve">貯蓄</t>
  </si>
  <si>
    <t xml:space="preserve">雇用者所得</t>
  </si>
  <si>
    <r>
      <rPr>
        <sz val="9"/>
        <color rgb="FF000000"/>
        <rFont val="Noto Sans"/>
        <family val="2"/>
      </rPr>
      <t xml:space="preserve">海外からの雇用者所得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純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営業余剰 </t>
  </si>
  <si>
    <r>
      <rPr>
        <sz val="9"/>
        <color rgb="FF000000"/>
        <rFont val="Noto Sans"/>
        <family val="2"/>
      </rPr>
      <t xml:space="preserve">海外からの財産所得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純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間接税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控除</t>
    </r>
    <r>
      <rPr>
        <sz val="9"/>
        <color rgb="FF000000"/>
        <rFont val="ＭＳ 明朝"/>
        <family val="1"/>
        <charset val="128"/>
      </rPr>
      <t xml:space="preserve">)
</t>
    </r>
    <r>
      <rPr>
        <sz val="9"/>
        <color rgb="FF000000"/>
        <rFont val="Noto Sans"/>
        <family val="2"/>
      </rPr>
      <t xml:space="preserve">補助金</t>
    </r>
  </si>
  <si>
    <r>
      <rPr>
        <sz val="9"/>
        <color rgb="FF000000"/>
        <rFont val="Noto Sans"/>
        <family val="2"/>
      </rPr>
      <t xml:space="preserve">海外からのその他の経常移転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純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要素費用表示の国民所得</t>
  </si>
  <si>
    <t xml:space="preserve">市場価格表示の国民所得</t>
  </si>
  <si>
    <t xml:space="preserve">Calendar or fiscal year</t>
  </si>
  <si>
    <t xml:space="preserve">Appropriation of national disposable income</t>
  </si>
  <si>
    <t xml:space="preserve">Private final consumption expenditure</t>
  </si>
  <si>
    <t xml:space="preserve">Government final consumption expenditure</t>
  </si>
  <si>
    <t xml:space="preserve">Saving</t>
  </si>
  <si>
    <t xml:space="preserve">National disposable income</t>
  </si>
  <si>
    <t xml:space="preserve">Compensation of employees</t>
  </si>
  <si>
    <t xml:space="preserve">Compensation of employees from the rest of the world (net)</t>
  </si>
  <si>
    <t xml:space="preserve">Operating surplus</t>
  </si>
  <si>
    <t xml:space="preserve">Property income from the rest of the world (net)</t>
  </si>
  <si>
    <t xml:space="preserve">Indirect taxes</t>
  </si>
  <si>
    <t xml:space="preserve">(less) Subsidies</t>
  </si>
  <si>
    <t xml:space="preserve">Other current transfers from the rest of the world (net)</t>
  </si>
  <si>
    <t xml:space="preserve">(cf)  
National income at factor cost</t>
  </si>
  <si>
    <t xml:space="preserve">(cf) 
National income at market prices</t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明朝"/>
        <family val="1"/>
        <charset val="128"/>
      </rPr>
      <t xml:space="preserve">30</t>
    </r>
    <r>
      <rPr>
        <sz val="9"/>
        <color rgb="FF000000"/>
        <rFont val="Noto Sans"/>
        <family val="2"/>
      </rPr>
      <t xml:space="preserve">年　</t>
    </r>
  </si>
  <si>
    <t xml:space="preserve">C.Y.1955</t>
  </si>
  <si>
    <r>
      <rPr>
        <sz val="9"/>
        <color rgb="FF000000"/>
        <rFont val="ＭＳ 明朝"/>
        <family val="1"/>
        <charset val="128"/>
      </rPr>
      <t xml:space="preserve">31</t>
    </r>
    <r>
      <rPr>
        <sz val="9"/>
        <color rgb="FF000000"/>
        <rFont val="Noto Sans"/>
        <family val="2"/>
      </rPr>
      <t xml:space="preserve">　　</t>
    </r>
  </si>
  <si>
    <r>
      <rPr>
        <sz val="9"/>
        <color rgb="FF000000"/>
        <rFont val="ＭＳ 明朝"/>
        <family val="1"/>
        <charset val="128"/>
      </rPr>
      <t xml:space="preserve">32</t>
    </r>
    <r>
      <rPr>
        <sz val="9"/>
        <color rgb="FF000000"/>
        <rFont val="Noto Sans"/>
        <family val="2"/>
      </rPr>
      <t xml:space="preserve">　　</t>
    </r>
  </si>
  <si>
    <r>
      <rPr>
        <sz val="9"/>
        <color rgb="FF000000"/>
        <rFont val="ＭＳ 明朝"/>
        <family val="1"/>
        <charset val="128"/>
      </rPr>
      <t xml:space="preserve">33</t>
    </r>
    <r>
      <rPr>
        <sz val="9"/>
        <color rgb="FF000000"/>
        <rFont val="Noto Sans"/>
        <family val="2"/>
      </rPr>
      <t xml:space="preserve">　　</t>
    </r>
  </si>
  <si>
    <r>
      <rPr>
        <sz val="9"/>
        <color rgb="FF000000"/>
        <rFont val="ＭＳ 明朝"/>
        <family val="1"/>
        <charset val="128"/>
      </rPr>
      <t xml:space="preserve">34</t>
    </r>
    <r>
      <rPr>
        <sz val="9"/>
        <color rgb="FF000000"/>
        <rFont val="Noto Sans"/>
        <family val="2"/>
      </rPr>
      <t xml:space="preserve">　　</t>
    </r>
  </si>
  <si>
    <r>
      <rPr>
        <sz val="9"/>
        <color rgb="FF000000"/>
        <rFont val="ＭＳ 明朝"/>
        <family val="1"/>
        <charset val="128"/>
      </rPr>
      <t xml:space="preserve">35</t>
    </r>
    <r>
      <rPr>
        <sz val="9"/>
        <color rgb="FF000000"/>
        <rFont val="Noto Sans"/>
        <family val="2"/>
      </rPr>
      <t xml:space="preserve">　　</t>
    </r>
  </si>
  <si>
    <r>
      <rPr>
        <sz val="9"/>
        <color rgb="FF000000"/>
        <rFont val="ＭＳ 明朝"/>
        <family val="1"/>
        <charset val="128"/>
      </rPr>
      <t xml:space="preserve">36</t>
    </r>
    <r>
      <rPr>
        <sz val="9"/>
        <color rgb="FF000000"/>
        <rFont val="Noto Sans"/>
        <family val="2"/>
      </rPr>
      <t xml:space="preserve">　　</t>
    </r>
  </si>
  <si>
    <r>
      <rPr>
        <sz val="9"/>
        <color rgb="FF000000"/>
        <rFont val="ＭＳ 明朝"/>
        <family val="1"/>
        <charset val="128"/>
      </rPr>
      <t xml:space="preserve">37</t>
    </r>
    <r>
      <rPr>
        <sz val="9"/>
        <color rgb="FF000000"/>
        <rFont val="Noto Sans"/>
        <family val="2"/>
      </rPr>
      <t xml:space="preserve">　　</t>
    </r>
  </si>
  <si>
    <r>
      <rPr>
        <sz val="9"/>
        <color rgb="FF000000"/>
        <rFont val="ＭＳ 明朝"/>
        <family val="1"/>
        <charset val="128"/>
      </rPr>
      <t xml:space="preserve">38</t>
    </r>
    <r>
      <rPr>
        <sz val="9"/>
        <color rgb="FF000000"/>
        <rFont val="Noto Sans"/>
        <family val="2"/>
      </rPr>
      <t xml:space="preserve">　　</t>
    </r>
  </si>
  <si>
    <r>
      <rPr>
        <sz val="9"/>
        <color rgb="FF000000"/>
        <rFont val="ＭＳ 明朝"/>
        <family val="1"/>
        <charset val="128"/>
      </rPr>
      <t xml:space="preserve">39</t>
    </r>
    <r>
      <rPr>
        <sz val="9"/>
        <color rgb="FF000000"/>
        <rFont val="Noto Sans"/>
        <family val="2"/>
      </rPr>
      <t xml:space="preserve">　　</t>
    </r>
  </si>
  <si>
    <r>
      <rPr>
        <sz val="9"/>
        <color rgb="FF000000"/>
        <rFont val="ＭＳ 明朝"/>
        <family val="1"/>
        <charset val="128"/>
      </rPr>
      <t xml:space="preserve">40</t>
    </r>
    <r>
      <rPr>
        <sz val="9"/>
        <color rgb="FF000000"/>
        <rFont val="Noto Sans"/>
        <family val="2"/>
      </rPr>
      <t xml:space="preserve">　　</t>
    </r>
  </si>
  <si>
    <r>
      <rPr>
        <sz val="9"/>
        <color rgb="FF000000"/>
        <rFont val="ＭＳ 明朝"/>
        <family val="1"/>
        <charset val="128"/>
      </rPr>
      <t xml:space="preserve">41</t>
    </r>
    <r>
      <rPr>
        <sz val="9"/>
        <color rgb="FF000000"/>
        <rFont val="Noto Sans"/>
        <family val="2"/>
      </rPr>
      <t xml:space="preserve">　　</t>
    </r>
  </si>
  <si>
    <r>
      <rPr>
        <sz val="9"/>
        <color rgb="FF000000"/>
        <rFont val="ＭＳ 明朝"/>
        <family val="1"/>
        <charset val="128"/>
      </rPr>
      <t xml:space="preserve">42</t>
    </r>
    <r>
      <rPr>
        <sz val="9"/>
        <color rgb="FF000000"/>
        <rFont val="Noto Sans"/>
        <family val="2"/>
      </rPr>
      <t xml:space="preserve">　　</t>
    </r>
  </si>
  <si>
    <r>
      <rPr>
        <sz val="9"/>
        <color rgb="FF000000"/>
        <rFont val="ＭＳ 明朝"/>
        <family val="1"/>
        <charset val="128"/>
      </rPr>
      <t xml:space="preserve">43</t>
    </r>
    <r>
      <rPr>
        <sz val="9"/>
        <color rgb="FF000000"/>
        <rFont val="Noto Sans"/>
        <family val="2"/>
      </rPr>
      <t xml:space="preserve">　　</t>
    </r>
  </si>
  <si>
    <r>
      <rPr>
        <sz val="9"/>
        <color rgb="FF000000"/>
        <rFont val="ＭＳ 明朝"/>
        <family val="1"/>
        <charset val="128"/>
      </rPr>
      <t xml:space="preserve">44</t>
    </r>
    <r>
      <rPr>
        <sz val="9"/>
        <color rgb="FF000000"/>
        <rFont val="Noto Sans"/>
        <family val="2"/>
      </rPr>
      <t xml:space="preserve">　　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明朝"/>
        <family val="1"/>
        <charset val="128"/>
      </rPr>
      <t xml:space="preserve">45  </t>
    </r>
    <r>
      <rPr>
        <sz val="9"/>
        <color rgb="FF000000"/>
        <rFont val="Noto Sans"/>
        <family val="2"/>
      </rPr>
      <t xml:space="preserve">　</t>
    </r>
  </si>
  <si>
    <r>
      <rPr>
        <sz val="9"/>
        <color rgb="FF000000"/>
        <rFont val="ＭＳ 明朝"/>
        <family val="1"/>
        <charset val="128"/>
      </rPr>
      <t xml:space="preserve">46</t>
    </r>
    <r>
      <rPr>
        <sz val="9"/>
        <color rgb="FF000000"/>
        <rFont val="Noto Sans"/>
        <family val="2"/>
      </rPr>
      <t xml:space="preserve">　　</t>
    </r>
  </si>
  <si>
    <r>
      <rPr>
        <sz val="9"/>
        <color rgb="FF000000"/>
        <rFont val="ＭＳ 明朝"/>
        <family val="1"/>
        <charset val="128"/>
      </rPr>
      <t xml:space="preserve">47</t>
    </r>
    <r>
      <rPr>
        <sz val="9"/>
        <color rgb="FF000000"/>
        <rFont val="Noto Sans"/>
        <family val="2"/>
      </rPr>
      <t xml:space="preserve">　　</t>
    </r>
  </si>
  <si>
    <r>
      <rPr>
        <sz val="9"/>
        <color rgb="FF000000"/>
        <rFont val="ＭＳ 明朝"/>
        <family val="1"/>
        <charset val="128"/>
      </rPr>
      <t xml:space="preserve">48</t>
    </r>
    <r>
      <rPr>
        <sz val="9"/>
        <color rgb="FF000000"/>
        <rFont val="Noto Sans"/>
        <family val="2"/>
      </rPr>
      <t xml:space="preserve">　　</t>
    </r>
  </si>
  <si>
    <r>
      <rPr>
        <sz val="9"/>
        <color rgb="FF000000"/>
        <rFont val="ＭＳ 明朝"/>
        <family val="1"/>
        <charset val="128"/>
      </rPr>
      <t xml:space="preserve">49</t>
    </r>
    <r>
      <rPr>
        <sz val="9"/>
        <color rgb="FF000000"/>
        <rFont val="Noto Sans"/>
        <family val="2"/>
      </rPr>
      <t xml:space="preserve">　　</t>
    </r>
  </si>
  <si>
    <r>
      <rPr>
        <sz val="9"/>
        <color rgb="FF000000"/>
        <rFont val="ＭＳ 明朝"/>
        <family val="1"/>
        <charset val="128"/>
      </rPr>
      <t xml:space="preserve">50</t>
    </r>
    <r>
      <rPr>
        <sz val="9"/>
        <color rgb="FF000000"/>
        <rFont val="Noto Sans"/>
        <family val="2"/>
      </rPr>
      <t xml:space="preserve">　　</t>
    </r>
  </si>
  <si>
    <r>
      <rPr>
        <sz val="9"/>
        <color rgb="FF000000"/>
        <rFont val="ＭＳ 明朝"/>
        <family val="1"/>
        <charset val="128"/>
      </rPr>
      <t xml:space="preserve">51</t>
    </r>
    <r>
      <rPr>
        <sz val="9"/>
        <color rgb="FF000000"/>
        <rFont val="Noto Sans"/>
        <family val="2"/>
      </rPr>
      <t xml:space="preserve">　　</t>
    </r>
  </si>
  <si>
    <r>
      <rPr>
        <sz val="9"/>
        <color rgb="FF000000"/>
        <rFont val="ＭＳ 明朝"/>
        <family val="1"/>
        <charset val="128"/>
      </rPr>
      <t xml:space="preserve">52</t>
    </r>
    <r>
      <rPr>
        <sz val="9"/>
        <color rgb="FF000000"/>
        <rFont val="Noto Sans"/>
        <family val="2"/>
      </rPr>
      <t xml:space="preserve">　　</t>
    </r>
  </si>
  <si>
    <r>
      <rPr>
        <sz val="9"/>
        <color rgb="FF000000"/>
        <rFont val="ＭＳ 明朝"/>
        <family val="1"/>
        <charset val="128"/>
      </rPr>
      <t xml:space="preserve">53</t>
    </r>
    <r>
      <rPr>
        <sz val="9"/>
        <color rgb="FF000000"/>
        <rFont val="Noto Sans"/>
        <family val="2"/>
      </rPr>
      <t xml:space="preserve">　　</t>
    </r>
  </si>
  <si>
    <r>
      <rPr>
        <sz val="9"/>
        <color rgb="FF000000"/>
        <rFont val="ＭＳ 明朝"/>
        <family val="1"/>
        <charset val="128"/>
      </rPr>
      <t xml:space="preserve">54</t>
    </r>
    <r>
      <rPr>
        <sz val="9"/>
        <color rgb="FF000000"/>
        <rFont val="Noto Sans"/>
        <family val="2"/>
      </rPr>
      <t xml:space="preserve">　　</t>
    </r>
  </si>
  <si>
    <r>
      <rPr>
        <sz val="9"/>
        <color rgb="FF000000"/>
        <rFont val="ＭＳ 明朝"/>
        <family val="1"/>
        <charset val="128"/>
      </rPr>
      <t xml:space="preserve">55</t>
    </r>
    <r>
      <rPr>
        <sz val="9"/>
        <color rgb="FF000000"/>
        <rFont val="Noto Sans"/>
        <family val="2"/>
      </rPr>
      <t xml:space="preserve">　　</t>
    </r>
  </si>
  <si>
    <r>
      <rPr>
        <sz val="9"/>
        <color rgb="FF000000"/>
        <rFont val="ＭＳ 明朝"/>
        <family val="1"/>
        <charset val="128"/>
      </rPr>
      <t xml:space="preserve">56</t>
    </r>
    <r>
      <rPr>
        <sz val="9"/>
        <color rgb="FF000000"/>
        <rFont val="Noto Sans"/>
        <family val="2"/>
      </rPr>
      <t xml:space="preserve">　　</t>
    </r>
  </si>
  <si>
    <r>
      <rPr>
        <sz val="9"/>
        <color rgb="FF000000"/>
        <rFont val="ＭＳ 明朝"/>
        <family val="1"/>
        <charset val="128"/>
      </rPr>
      <t xml:space="preserve">57</t>
    </r>
    <r>
      <rPr>
        <sz val="9"/>
        <color rgb="FF000000"/>
        <rFont val="Noto Sans"/>
        <family val="2"/>
      </rPr>
      <t xml:space="preserve">　　</t>
    </r>
  </si>
  <si>
    <r>
      <rPr>
        <sz val="9"/>
        <color rgb="FF000000"/>
        <rFont val="ＭＳ 明朝"/>
        <family val="1"/>
        <charset val="128"/>
      </rPr>
      <t xml:space="preserve">58</t>
    </r>
    <r>
      <rPr>
        <sz val="9"/>
        <color rgb="FF000000"/>
        <rFont val="Noto Sans"/>
        <family val="2"/>
      </rPr>
      <t xml:space="preserve">　　</t>
    </r>
  </si>
  <si>
    <r>
      <rPr>
        <sz val="9"/>
        <color rgb="FF000000"/>
        <rFont val="ＭＳ 明朝"/>
        <family val="1"/>
        <charset val="128"/>
      </rPr>
      <t xml:space="preserve">59</t>
    </r>
    <r>
      <rPr>
        <sz val="9"/>
        <color rgb="FF000000"/>
        <rFont val="Noto Sans"/>
        <family val="2"/>
      </rPr>
      <t xml:space="preserve">　　</t>
    </r>
  </si>
  <si>
    <r>
      <rPr>
        <sz val="9"/>
        <color rgb="FF000000"/>
        <rFont val="ＭＳ 明朝"/>
        <family val="1"/>
        <charset val="128"/>
      </rPr>
      <t xml:space="preserve">60</t>
    </r>
    <r>
      <rPr>
        <sz val="9"/>
        <color rgb="FF000000"/>
        <rFont val="Noto Sans"/>
        <family val="2"/>
      </rPr>
      <t xml:space="preserve">　　</t>
    </r>
  </si>
  <si>
    <r>
      <rPr>
        <sz val="9"/>
        <color rgb="FF000000"/>
        <rFont val="ＭＳ 明朝"/>
        <family val="1"/>
        <charset val="128"/>
      </rPr>
      <t xml:space="preserve">61</t>
    </r>
    <r>
      <rPr>
        <sz val="9"/>
        <color rgb="FF000000"/>
        <rFont val="Noto Sans"/>
        <family val="2"/>
      </rPr>
      <t xml:space="preserve">　　</t>
    </r>
  </si>
  <si>
    <r>
      <rPr>
        <sz val="9"/>
        <color rgb="FF000000"/>
        <rFont val="ＭＳ 明朝"/>
        <family val="1"/>
        <charset val="128"/>
      </rPr>
      <t xml:space="preserve">62</t>
    </r>
    <r>
      <rPr>
        <sz val="9"/>
        <color rgb="FF000000"/>
        <rFont val="Noto Sans"/>
        <family val="2"/>
      </rPr>
      <t xml:space="preserve">　　</t>
    </r>
  </si>
  <si>
    <r>
      <rPr>
        <sz val="9"/>
        <color rgb="FF000000"/>
        <rFont val="ＭＳ 明朝"/>
        <family val="1"/>
        <charset val="128"/>
      </rPr>
      <t xml:space="preserve">63</t>
    </r>
    <r>
      <rPr>
        <sz val="9"/>
        <color rgb="FF000000"/>
        <rFont val="Noto Sans"/>
        <family val="2"/>
      </rPr>
      <t xml:space="preserve">　　</t>
    </r>
  </si>
  <si>
    <t xml:space="preserve">平成元年　</t>
  </si>
  <si>
    <r>
      <rPr>
        <sz val="9"/>
        <color rgb="FF000000"/>
        <rFont val="ＭＳ 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　　</t>
    </r>
  </si>
  <si>
    <r>
      <rPr>
        <sz val="9"/>
        <color rgb="FF000000"/>
        <rFont val="ＭＳ 明朝"/>
        <family val="1"/>
        <charset val="128"/>
      </rPr>
      <t xml:space="preserve">3</t>
    </r>
    <r>
      <rPr>
        <sz val="9"/>
        <color rgb="FF000000"/>
        <rFont val="Noto Sans"/>
        <family val="2"/>
      </rPr>
      <t xml:space="preserve">　　</t>
    </r>
  </si>
  <si>
    <r>
      <rPr>
        <sz val="9"/>
        <color rgb="FF000000"/>
        <rFont val="ＭＳ 明朝"/>
        <family val="1"/>
        <charset val="128"/>
      </rPr>
      <t xml:space="preserve">4  </t>
    </r>
    <r>
      <rPr>
        <sz val="9"/>
        <color rgb="FF000000"/>
        <rFont val="Noto Sans"/>
        <family val="2"/>
      </rPr>
      <t xml:space="preserve">　</t>
    </r>
  </si>
  <si>
    <r>
      <rPr>
        <sz val="9"/>
        <color rgb="FF000000"/>
        <rFont val="ＭＳ 明朝"/>
        <family val="1"/>
        <charset val="128"/>
      </rPr>
      <t xml:space="preserve">5</t>
    </r>
    <r>
      <rPr>
        <sz val="9"/>
        <color rgb="FF000000"/>
        <rFont val="Noto Sans"/>
        <family val="2"/>
      </rPr>
      <t xml:space="preserve">　　</t>
    </r>
  </si>
  <si>
    <r>
      <rPr>
        <sz val="9"/>
        <color rgb="FF000000"/>
        <rFont val="ＭＳ 明朝"/>
        <family val="1"/>
        <charset val="128"/>
      </rPr>
      <t xml:space="preserve">6</t>
    </r>
    <r>
      <rPr>
        <sz val="9"/>
        <color rgb="FF000000"/>
        <rFont val="Noto Sans"/>
        <family val="2"/>
      </rPr>
      <t xml:space="preserve">　　</t>
    </r>
  </si>
  <si>
    <r>
      <rPr>
        <sz val="9"/>
        <color rgb="FF000000"/>
        <rFont val="ＭＳ 明朝"/>
        <family val="1"/>
        <charset val="128"/>
      </rPr>
      <t xml:space="preserve">7</t>
    </r>
    <r>
      <rPr>
        <sz val="9"/>
        <color rgb="FF000000"/>
        <rFont val="Noto Sans"/>
        <family val="2"/>
      </rPr>
      <t xml:space="preserve">　　</t>
    </r>
  </si>
  <si>
    <r>
      <rPr>
        <sz val="9"/>
        <color rgb="FF000000"/>
        <rFont val="ＭＳ 明朝"/>
        <family val="1"/>
        <charset val="128"/>
      </rPr>
      <t xml:space="preserve">8</t>
    </r>
    <r>
      <rPr>
        <sz val="9"/>
        <color rgb="FF000000"/>
        <rFont val="Noto Sans"/>
        <family val="2"/>
      </rPr>
      <t xml:space="preserve">　　</t>
    </r>
  </si>
  <si>
    <r>
      <rPr>
        <sz val="9"/>
        <color rgb="FF000000"/>
        <rFont val="ＭＳ 明朝"/>
        <family val="1"/>
        <charset val="128"/>
      </rPr>
      <t xml:space="preserve">9</t>
    </r>
    <r>
      <rPr>
        <sz val="9"/>
        <color rgb="FF000000"/>
        <rFont val="Noto Sans"/>
        <family val="2"/>
      </rPr>
      <t xml:space="preserve">　　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明朝"/>
        <family val="1"/>
        <charset val="128"/>
      </rPr>
      <t xml:space="preserve">10</t>
    </r>
    <r>
      <rPr>
        <sz val="9"/>
        <color rgb="FF000000"/>
        <rFont val="Noto Sans"/>
        <family val="2"/>
      </rPr>
      <t xml:space="preserve">　　</t>
    </r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明朝"/>
        <family val="1"/>
        <charset val="128"/>
      </rPr>
      <t xml:space="preserve">30</t>
    </r>
    <r>
      <rPr>
        <sz val="9"/>
        <color rgb="FF000000"/>
        <rFont val="Noto Sans"/>
        <family val="2"/>
      </rPr>
      <t xml:space="preserve">年度</t>
    </r>
  </si>
  <si>
    <t xml:space="preserve">F.Y.1955</t>
  </si>
  <si>
    <t xml:space="preserve">平成元年度</t>
  </si>
  <si>
    <r>
      <rPr>
        <sz val="11"/>
        <color rgb="FF000000"/>
        <rFont val="Noto Sans"/>
        <family val="2"/>
      </rPr>
      <t xml:space="preserve">〔資料〕 内閣府経済社会総合研究所国民経済計算部「国民経済計算年報　平成</t>
    </r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年版」</t>
    </r>
  </si>
  <si>
    <t xml:space="preserve">Source:  Economic and Social Research Institute, Cabinet Office, Government of Japan.</t>
  </si>
  <si>
    <t xml:space="preserve">３－７　国内総生産と総支出勘定－平成２年基準（６８ＳＮＡ）</t>
  </si>
  <si>
    <t xml:space="preserve">3-7 Gross Domestic Product and Expenditure Account - 68SNA, Benchmark year = 1990 </t>
  </si>
  <si>
    <t xml:space="preserve">国内総生産</t>
  </si>
  <si>
    <t xml:space="preserve">国内総支出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参考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営業余剰</t>
  </si>
  <si>
    <t xml:space="preserve">固定資本減耗</t>
  </si>
  <si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控除</t>
    </r>
    <r>
      <rPr>
        <sz val="9"/>
        <color rgb="FF000000"/>
        <rFont val="Times New Roman"/>
        <family val="1"/>
      </rPr>
      <t xml:space="preserve">)</t>
    </r>
    <r>
      <rPr>
        <sz val="9"/>
        <color rgb="FF000000"/>
        <rFont val="Noto Sans"/>
        <family val="2"/>
      </rPr>
      <t xml:space="preserve">補助金</t>
    </r>
  </si>
  <si>
    <t xml:space="preserve">統計上の不突合</t>
  </si>
  <si>
    <t xml:space="preserve">国内総固定資本形成</t>
  </si>
  <si>
    <t xml:space="preserve">在庫品増加</t>
  </si>
  <si>
    <t xml:space="preserve">財貨・サービスの輸出</t>
  </si>
  <si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控除</t>
    </r>
    <r>
      <rPr>
        <sz val="9"/>
        <color rgb="FF000000"/>
        <rFont val="Times New Roman"/>
        <family val="1"/>
      </rPr>
      <t xml:space="preserve">)</t>
    </r>
    <r>
      <rPr>
        <sz val="9"/>
        <color rgb="FF000000"/>
        <rFont val="Noto Sans"/>
        <family val="2"/>
      </rPr>
      <t xml:space="preserve">財貨・サービスの輸入</t>
    </r>
  </si>
  <si>
    <t xml:space="preserve">海外からの要素所得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控除</t>
    </r>
    <r>
      <rPr>
        <sz val="9"/>
        <color rgb="FF000000"/>
        <rFont val="ＭＳ 明朝"/>
        <family val="1"/>
        <charset val="128"/>
      </rPr>
      <t xml:space="preserve">)</t>
    </r>
    <r>
      <rPr>
        <sz val="9"/>
        <color rgb="FF000000"/>
        <rFont val="Noto Sans"/>
        <family val="2"/>
      </rPr>
      <t xml:space="preserve">海外への要素所得</t>
    </r>
  </si>
  <si>
    <t xml:space="preserve">国民総生産</t>
  </si>
  <si>
    <t xml:space="preserve">Gross domestic product</t>
  </si>
  <si>
    <t xml:space="preserve">Consumption of fixed capital</t>
  </si>
  <si>
    <t xml:space="preserve">Statistical discrepancy</t>
  </si>
  <si>
    <t xml:space="preserve">Expenditure on the gross domestic product</t>
  </si>
  <si>
    <t xml:space="preserve">Gross domestic fixed capital formation</t>
  </si>
  <si>
    <t xml:space="preserve">Increase in stocks</t>
  </si>
  <si>
    <t xml:space="preserve">Exports of goods and services</t>
  </si>
  <si>
    <t xml:space="preserve">(less) Imports of goods and services</t>
  </si>
  <si>
    <t xml:space="preserve">(cf)
Factor incomes from the rest of the world</t>
  </si>
  <si>
    <t xml:space="preserve">(cf)
(less) Factor incomes to the rest of the world</t>
  </si>
  <si>
    <t xml:space="preserve">(cf)
Gross national product</t>
  </si>
  <si>
    <t xml:space="preserve">３－４　国内総生産及び要素所得（名目，実質，デフレーター）－平成２年基準</t>
  </si>
  <si>
    <t xml:space="preserve">（６８ＳＮＡ）（昭和３０年～平成１０年）</t>
  </si>
  <si>
    <t xml:space="preserve">3-4 Gross Domestic Product and Factor Income Classified </t>
  </si>
  <si>
    <t xml:space="preserve">(At Current Prices, At Constant Prices, Deflators) - 68SNA, Benchmark year = 1990 (1955--1998)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単位  金額　</t>
    </r>
    <r>
      <rPr>
        <sz val="9"/>
        <color rgb="FF000000"/>
        <rFont val="ＭＳ 明朝"/>
        <family val="1"/>
        <charset val="128"/>
      </rPr>
      <t xml:space="preserve">10</t>
    </r>
    <r>
      <rPr>
        <sz val="9"/>
        <color rgb="FF000000"/>
        <rFont val="Noto Sans"/>
        <family val="2"/>
      </rPr>
      <t xml:space="preserve">億円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(Value in billions of yen)</t>
  </si>
  <si>
    <t xml:space="preserve">年次</t>
  </si>
  <si>
    <t xml:space="preserve">名目</t>
  </si>
  <si>
    <r>
      <rPr>
        <sz val="9"/>
        <color rgb="FF000000"/>
        <rFont val="Noto Sans"/>
        <family val="2"/>
      </rPr>
      <t xml:space="preserve">実質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年基準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デフレーター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年基準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At current prices</t>
  </si>
  <si>
    <t xml:space="preserve">At constant prices (At market prices in calendar year of 1990)</t>
  </si>
  <si>
    <t xml:space="preserve">Deflators (Base year = Calendar year of 1990)</t>
  </si>
  <si>
    <t xml:space="preserve">生産者価格表示の産出額</t>
  </si>
  <si>
    <t xml:space="preserve">中間投入</t>
  </si>
  <si>
    <t xml:space="preserve">生産者価格表示の国内総生産</t>
  </si>
  <si>
    <t xml:space="preserve">生産者価格表示の国内純生産</t>
  </si>
  <si>
    <r>
      <rPr>
        <sz val="9"/>
        <color rgb="FF000000"/>
        <rFont val="Noto Sans"/>
        <family val="2"/>
      </rPr>
      <t xml:space="preserve">間接税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控除</t>
    </r>
    <r>
      <rPr>
        <sz val="9"/>
        <color rgb="FF000000"/>
        <rFont val="ＭＳ 明朝"/>
        <family val="1"/>
        <charset val="128"/>
      </rPr>
      <t xml:space="preserve">)</t>
    </r>
    <r>
      <rPr>
        <sz val="9"/>
        <color rgb="FF000000"/>
        <rFont val="Noto Sans"/>
        <family val="2"/>
      </rPr>
      <t xml:space="preserve">補助金</t>
    </r>
  </si>
  <si>
    <t xml:space="preserve">国内要素所得</t>
  </si>
  <si>
    <t xml:space="preserve">産出デフレーター</t>
  </si>
  <si>
    <t xml:space="preserve">中間投入デフレーター</t>
  </si>
  <si>
    <t xml:space="preserve">国内総生産デフレーター</t>
  </si>
  <si>
    <t xml:space="preserve">Calendar year</t>
  </si>
  <si>
    <t xml:space="preserve">Gross output (Producers' values)</t>
  </si>
  <si>
    <t xml:space="preserve">Intermediate Input</t>
  </si>
  <si>
    <t xml:space="preserve">Gross domestic product (Producers' values)</t>
  </si>
  <si>
    <t xml:space="preserve">Consumption of fixed capital </t>
  </si>
  <si>
    <t xml:space="preserve">Net domestic product (Producers' values)</t>
  </si>
  <si>
    <t xml:space="preserve">Indirect taxes less subsidies</t>
  </si>
  <si>
    <t xml:space="preserve">Domestic factor incomes</t>
  </si>
  <si>
    <t xml:space="preserve">Operating surplus (incl. Mixed income)</t>
  </si>
  <si>
    <t xml:space="preserve">Deflators on outputs</t>
  </si>
  <si>
    <t xml:space="preserve">Deflators on inputs</t>
  </si>
  <si>
    <t xml:space="preserve">Deflators on gross domestic product</t>
  </si>
  <si>
    <t xml:space="preserve">Memo: mixed income</t>
  </si>
  <si>
    <t xml:space="preserve">Memo: operating surplus (excl. Mixed income)</t>
  </si>
  <si>
    <t xml:space="preserve">(1)</t>
  </si>
  <si>
    <t xml:space="preserve">(2)</t>
  </si>
  <si>
    <t xml:space="preserve">(3)=(1)-(2)</t>
  </si>
  <si>
    <t xml:space="preserve">(4)</t>
  </si>
  <si>
    <t xml:space="preserve">(5)=(3)-(4)</t>
  </si>
  <si>
    <t xml:space="preserve">(6)</t>
  </si>
  <si>
    <t xml:space="preserve">(7)=(5)-(6)</t>
  </si>
  <si>
    <t xml:space="preserve">(8)</t>
  </si>
  <si>
    <t xml:space="preserve">(9)=(7)-(8)</t>
  </si>
  <si>
    <r>
      <rPr>
        <sz val="11"/>
        <color rgb="FF000000"/>
        <rFont val="Noto Sans"/>
        <family val="2"/>
      </rPr>
      <t xml:space="preserve">〔資料〕 内閣府経済社会総合研究所国民経済計算部「国民経済計算報告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長期遡及主要系</t>
    </r>
  </si>
  <si>
    <r>
      <rPr>
        <sz val="11"/>
        <color rgb="FF000000"/>
        <rFont val="Noto Sans"/>
        <family val="2"/>
      </rPr>
      <t xml:space="preserve">列　昭和</t>
    </r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年～平成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」</t>
    </r>
  </si>
  <si>
    <t xml:space="preserve">３－６　国民所得・国民可処分所得の分配－平成２年基準（６８ＳＮＡ）</t>
  </si>
  <si>
    <t xml:space="preserve">3-6 Distribution of National Income and National Disposable Income - 68SNA, Benchmark year = 1990 </t>
  </si>
  <si>
    <r>
      <rPr>
        <sz val="9"/>
        <color rgb="FF000000"/>
        <rFont val="Noto Sans"/>
        <family val="2"/>
      </rPr>
      <t xml:space="preserve">財産所得
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非企業部門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企業所得
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配当受払後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国民所得</t>
  </si>
  <si>
    <r>
      <rPr>
        <sz val="9"/>
        <color rgb="FF000000"/>
        <rFont val="Noto Sans"/>
        <family val="2"/>
      </rPr>
      <t xml:space="preserve">国民所得
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市場価格表示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その他の経常移転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純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参考 </t>
    </r>
    <r>
      <rPr>
        <sz val="9"/>
        <color rgb="FF000000"/>
        <rFont val="ＭＳ 明朝"/>
        <family val="1"/>
        <charset val="128"/>
      </rPr>
      <t xml:space="preserve">1)
</t>
    </r>
    <r>
      <rPr>
        <sz val="9"/>
        <color rgb="FF000000"/>
        <rFont val="Noto Sans"/>
        <family val="2"/>
      </rPr>
      <t xml:space="preserve">民間法人企業所得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配当受払前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参考 </t>
    </r>
    <r>
      <rPr>
        <sz val="9"/>
        <color rgb="FF000000"/>
        <rFont val="ＭＳ 明朝"/>
        <family val="1"/>
        <charset val="128"/>
      </rPr>
      <t xml:space="preserve">2)</t>
    </r>
    <r>
      <rPr>
        <sz val="9"/>
        <color rgb="FF000000"/>
        <rFont val="Noto Sans"/>
        <family val="2"/>
      </rPr>
      <t xml:space="preserve">　　　　
民間法人企業所得に対する直接税</t>
    </r>
  </si>
  <si>
    <t xml:space="preserve">賃金・俸給</t>
  </si>
  <si>
    <t xml:space="preserve">社会保障雇主負担</t>
  </si>
  <si>
    <t xml:space="preserve">その他の雇主負担</t>
  </si>
  <si>
    <t xml:space="preserve">一般政府</t>
  </si>
  <si>
    <t xml:space="preserve">対家計民間非営利団体</t>
  </si>
  <si>
    <t xml:space="preserve">家　計</t>
  </si>
  <si>
    <t xml:space="preserve">民間法人企業</t>
  </si>
  <si>
    <t xml:space="preserve">公的企業</t>
  </si>
  <si>
    <t xml:space="preserve">個人企業</t>
  </si>
  <si>
    <t xml:space="preserve">非金融法人企業および金融機関</t>
  </si>
  <si>
    <r>
      <rPr>
        <sz val="9"/>
        <color rgb="FF000000"/>
        <rFont val="Noto Sans"/>
        <family val="2"/>
      </rPr>
      <t xml:space="preserve">家計 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個人企業を含む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受取</t>
  </si>
  <si>
    <t xml:space="preserve">支払</t>
  </si>
  <si>
    <t xml:space="preserve">利子</t>
  </si>
  <si>
    <t xml:space="preserve">非金融法人企業</t>
  </si>
  <si>
    <t xml:space="preserve">金融機関</t>
  </si>
  <si>
    <t xml:space="preserve">農林水産業</t>
  </si>
  <si>
    <r>
      <rPr>
        <sz val="9"/>
        <color rgb="FF000000"/>
        <rFont val="Noto Sans"/>
        <family val="2"/>
      </rPr>
      <t xml:space="preserve">その他の産業
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非農林水・非金融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持ち家</t>
  </si>
  <si>
    <t xml:space="preserve">民間</t>
  </si>
  <si>
    <t xml:space="preserve">公的</t>
  </si>
  <si>
    <r>
      <rPr>
        <sz val="9"/>
        <color rgb="FF000000"/>
        <rFont val="Noto Sans"/>
        <family val="2"/>
      </rPr>
      <t xml:space="preserve">支払 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消費者負債利子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配当
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受取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賃貸料
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受取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Wages and salaries</t>
  </si>
  <si>
    <t xml:space="preserve">Employers' contributions to social security schemes in respect of their employees</t>
  </si>
  <si>
    <t xml:space="preserve">Employers' contributions to private pension, health and other casualty insurance, life insurance and similar schemes in respect of their employees</t>
  </si>
  <si>
    <t xml:space="preserve">Property income (non-entrepreneurial)</t>
  </si>
  <si>
    <t xml:space="preserve">Receipts</t>
  </si>
  <si>
    <t xml:space="preserve">Disbursements</t>
  </si>
  <si>
    <t xml:space="preserve">General government</t>
  </si>
  <si>
    <t xml:space="preserve">Private non-profit institutions serving households</t>
  </si>
  <si>
    <t xml:space="preserve">Households</t>
  </si>
  <si>
    <t xml:space="preserve">Interest</t>
  </si>
  <si>
    <t xml:space="preserve">Receipts
 1)</t>
  </si>
  <si>
    <t xml:space="preserve">Disbursements (consumer debt interest)</t>
  </si>
  <si>
    <t xml:space="preserve">Dividends (receipts)</t>
  </si>
  <si>
    <t xml:space="preserve">Rent 
(receipts)</t>
  </si>
  <si>
    <t xml:space="preserve">Entrepreneurial income 
(after receipt and payment of dividends)
 2)</t>
  </si>
  <si>
    <t xml:space="preserve">Private incorporated enterprises</t>
  </si>
  <si>
    <t xml:space="preserve">Non-financial corporate enterprises</t>
  </si>
  <si>
    <t xml:space="preserve">Financial institutions</t>
  </si>
  <si>
    <t xml:space="preserve">Public enterprises</t>
  </si>
  <si>
    <t xml:space="preserve">Private unincorporated enterprises</t>
  </si>
  <si>
    <t xml:space="preserve">Agriculture, forestry and fishery</t>
  </si>
  <si>
    <t xml:space="preserve">Others</t>
  </si>
  <si>
    <t xml:space="preserve">Imputed rent from owner-occupied dwellings</t>
  </si>
  <si>
    <t xml:space="preserve">National income
 3)</t>
  </si>
  <si>
    <t xml:space="preserve">National income 
(at market prices)</t>
  </si>
  <si>
    <t xml:space="preserve">Other current transfers received 
(net)</t>
  </si>
  <si>
    <t xml:space="preserve">Non-financial corporate enterprises and financial institutions</t>
  </si>
  <si>
    <t xml:space="preserve">Private</t>
  </si>
  <si>
    <t xml:space="preserve">Public</t>
  </si>
  <si>
    <t xml:space="preserve">Households 
(including private unincorporated non-financial enterprises)</t>
  </si>
  <si>
    <t xml:space="preserve">(cf 1)
Entrepreneurial income of private incorporated enterprises 
(before receipt and payment of dividends)</t>
  </si>
  <si>
    <t xml:space="preserve">(cf 2) 
Direct taxes on entrepreneurial income of private incorporated enterprises</t>
  </si>
  <si>
    <t xml:space="preserve">(3)</t>
  </si>
  <si>
    <t xml:space="preserve">(4)=(1)+(2)+(3)</t>
  </si>
  <si>
    <t xml:space="preserve">(5)</t>
  </si>
  <si>
    <t xml:space="preserve">(6)=(4)+(5)</t>
  </si>
  <si>
    <t xml:space="preserve">(7)</t>
  </si>
  <si>
    <t xml:space="preserve">(8)=(6)+(7)</t>
  </si>
  <si>
    <t xml:space="preserve">-</t>
  </si>
  <si>
    <r>
      <rPr>
        <sz val="11"/>
        <color rgb="FF000000"/>
        <rFont val="ＭＳ 明朝"/>
        <family val="1"/>
        <charset val="128"/>
      </rPr>
      <t xml:space="preserve"> 1) </t>
    </r>
    <r>
      <rPr>
        <sz val="11"/>
        <color rgb="FF000000"/>
        <rFont val="Noto Sans"/>
        <family val="2"/>
      </rPr>
      <t xml:space="preserve">財産所得（非企業部門）の家計の受取は，個人企業の受取分を含む。</t>
    </r>
  </si>
  <si>
    <r>
      <rPr>
        <sz val="11"/>
        <color rgb="FF000000"/>
        <rFont val="ＭＳ 明朝"/>
        <family val="1"/>
        <charset val="128"/>
      </rPr>
      <t xml:space="preserve"> 2) </t>
    </r>
    <r>
      <rPr>
        <sz val="11"/>
        <color rgb="FF000000"/>
        <rFont val="Noto Sans"/>
        <family val="2"/>
      </rPr>
      <t xml:space="preserve">企業所得＝営業余剰＋財産所得の受取－財産所得の支払</t>
    </r>
  </si>
  <si>
    <r>
      <rPr>
        <sz val="11"/>
        <color rgb="FF000000"/>
        <rFont val="ＭＳ 明朝"/>
        <family val="1"/>
        <charset val="128"/>
      </rPr>
      <t xml:space="preserve"> 3) </t>
    </r>
    <r>
      <rPr>
        <sz val="11"/>
        <color rgb="FF000000"/>
        <rFont val="Noto Sans"/>
        <family val="2"/>
      </rPr>
      <t xml:space="preserve">国民所得は通常この額をいう。</t>
    </r>
  </si>
  <si>
    <t xml:space="preserve"> 1) Including receipts of private unincorporated enterprises</t>
  </si>
  <si>
    <t xml:space="preserve"> 2) Entrepreneurial income = Operating surplus +Property income (receipts)  -  Property income</t>
  </si>
  <si>
    <t xml:space="preserve"> (Disbursements)</t>
  </si>
  <si>
    <t xml:space="preserve"> 3) National income normally refers to the amount calculated as indicated here.</t>
  </si>
  <si>
    <r>
      <rPr>
        <sz val="11"/>
        <color rgb="FF000000"/>
        <rFont val="Noto Sans"/>
        <family val="2"/>
      </rPr>
      <t xml:space="preserve">〔資料〕 内閣府経済社会総合研究所国民経済計算部「国民経済計算報告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長期遡及主要系列　昭</t>
    </r>
  </si>
  <si>
    <r>
      <rPr>
        <sz val="11"/>
        <color rgb="FF000000"/>
        <rFont val="Noto Sans"/>
        <family val="2"/>
      </rPr>
      <t xml:space="preserve">和</t>
    </r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年～平成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」</t>
    </r>
  </si>
  <si>
    <t xml:space="preserve">３－１１－ｄ　制度部門別所得支出勘定（家計（個人企業を含む））</t>
  </si>
  <si>
    <t xml:space="preserve">－平成２年基準（６８ＳＮＡ）（昭和３０年～平成１０年，昭和３０年度～平成１０年度）</t>
  </si>
  <si>
    <t xml:space="preserve">3-11-d Income and Outlay Accounts Classified by Institutional Sector</t>
  </si>
  <si>
    <t xml:space="preserve"> (Households (Including Private Unincorporated Non-financial Enterprises)) </t>
  </si>
  <si>
    <t xml:space="preserve">- 68SNA, Benchmark year = 1990 (C.Y.1955--1998, F.Y.1955--1998)</t>
  </si>
  <si>
    <t xml:space="preserve">最終消費支出</t>
  </si>
  <si>
    <t xml:space="preserve">財産所得</t>
  </si>
  <si>
    <t xml:space="preserve">損害保険純保険料</t>
  </si>
  <si>
    <t xml:space="preserve">直接税</t>
  </si>
  <si>
    <t xml:space="preserve">罰金および強制的手数料</t>
  </si>
  <si>
    <t xml:space="preserve">社会保障負担</t>
  </si>
  <si>
    <t xml:space="preserve">対家計民間非営利団体への経常移転</t>
  </si>
  <si>
    <t xml:space="preserve">無基金雇用者福祉帰属負担</t>
  </si>
  <si>
    <t xml:space="preserve">その他の経常移転</t>
  </si>
  <si>
    <t xml:space="preserve">損害保険金</t>
  </si>
  <si>
    <t xml:space="preserve">社会保障給付</t>
  </si>
  <si>
    <t xml:space="preserve">社会扶助金</t>
  </si>
  <si>
    <t xml:space="preserve">無基金雇用者福祉給付</t>
  </si>
  <si>
    <t xml:space="preserve">消費者負債利子</t>
  </si>
  <si>
    <t xml:space="preserve">その他の利子</t>
  </si>
  <si>
    <t xml:space="preserve">賃貸料</t>
  </si>
  <si>
    <t xml:space="preserve">所得税</t>
  </si>
  <si>
    <t xml:space="preserve">その他</t>
  </si>
  <si>
    <r>
      <rPr>
        <sz val="9"/>
        <color rgb="FF000000"/>
        <rFont val="ＭＳ 明朝"/>
        <family val="1"/>
        <charset val="128"/>
      </rPr>
      <t xml:space="preserve"># </t>
    </r>
    <r>
      <rPr>
        <sz val="9"/>
        <color rgb="FF000000"/>
        <rFont val="Noto Sans"/>
        <family val="2"/>
      </rPr>
      <t xml:space="preserve">持ち家</t>
    </r>
  </si>
  <si>
    <t xml:space="preserve">配当</t>
  </si>
  <si>
    <r>
      <rPr>
        <sz val="9"/>
        <color rgb="FF000000"/>
        <rFont val="Noto Sans"/>
        <family val="2"/>
      </rPr>
      <t xml:space="preserve">その他の産業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非農林水・非金融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Final consumption expenditure</t>
  </si>
  <si>
    <t xml:space="preserve">Property income</t>
  </si>
  <si>
    <t xml:space="preserve">Consumer debt interest</t>
  </si>
  <si>
    <t xml:space="preserve">Other interest</t>
  </si>
  <si>
    <t xml:space="preserve">Agriculture, forestry and fishing</t>
  </si>
  <si>
    <t xml:space="preserve">Imputed service from owner-occupied dwellings</t>
  </si>
  <si>
    <t xml:space="preserve">Rent</t>
  </si>
  <si>
    <t xml:space="preserve">Net casualty insurance premiums</t>
  </si>
  <si>
    <t xml:space="preserve">Direct taxes</t>
  </si>
  <si>
    <t xml:space="preserve">On income</t>
  </si>
  <si>
    <t xml:space="preserve">Not elsewhere classified</t>
  </si>
  <si>
    <t xml:space="preserve">Compulsory fees, fines and penalties</t>
  </si>
  <si>
    <t xml:space="preserve">Social security contributions</t>
  </si>
  <si>
    <t xml:space="preserve">Current transfers to private non-profit institutions serving households</t>
  </si>
  <si>
    <t xml:space="preserve">Unfunded employee welfare contributions imputed</t>
  </si>
  <si>
    <t xml:space="preserve">Current transfers not elsewhere classified</t>
  </si>
  <si>
    <t xml:space="preserve">Operating surplus </t>
  </si>
  <si>
    <t xml:space="preserve">Dividends</t>
  </si>
  <si>
    <t xml:space="preserve">Casualty insurance claims</t>
  </si>
  <si>
    <t xml:space="preserve">Social security benefits</t>
  </si>
  <si>
    <t xml:space="preserve"> Social assistance grants</t>
  </si>
  <si>
    <t xml:space="preserve">Unfunded employee welfare benefits</t>
  </si>
  <si>
    <t xml:space="preserve">3. General Government</t>
  </si>
  <si>
    <t xml:space="preserve">Calendar Year</t>
  </si>
  <si>
    <t xml:space="preserve">(Thousand million Yen)</t>
  </si>
  <si>
    <t xml:space="preserve">Item</t>
  </si>
  <si>
    <t xml:space="preserve">1955</t>
  </si>
  <si>
    <t xml:space="preserve">1956</t>
  </si>
  <si>
    <t xml:space="preserve">1957</t>
  </si>
  <si>
    <t xml:space="preserve">1958</t>
  </si>
  <si>
    <t xml:space="preserve">1959</t>
  </si>
  <si>
    <t xml:space="preserve">1960</t>
  </si>
  <si>
    <t xml:space="preserve">1961</t>
  </si>
  <si>
    <t xml:space="preserve">1962</t>
  </si>
  <si>
    <t xml:space="preserve">1963</t>
  </si>
  <si>
    <t xml:space="preserve">1964</t>
  </si>
  <si>
    <t xml:space="preserve">1965</t>
  </si>
  <si>
    <t xml:space="preserve">1966</t>
  </si>
  <si>
    <t xml:space="preserve">1967</t>
  </si>
  <si>
    <t xml:space="preserve">1968</t>
  </si>
  <si>
    <t xml:space="preserve">1969</t>
  </si>
  <si>
    <t xml:space="preserve">1970</t>
  </si>
  <si>
    <t xml:space="preserve">1971</t>
  </si>
  <si>
    <t xml:space="preserve">1972</t>
  </si>
  <si>
    <t xml:space="preserve">1973</t>
  </si>
  <si>
    <t xml:space="preserve">1974</t>
  </si>
  <si>
    <t xml:space="preserve">1975</t>
  </si>
  <si>
    <t xml:space="preserve">1976</t>
  </si>
  <si>
    <t xml:space="preserve">1977</t>
  </si>
  <si>
    <t xml:space="preserve">1978</t>
  </si>
  <si>
    <t xml:space="preserve">1979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. Final consumption expenditure</t>
  </si>
  <si>
    <t xml:space="preserve">2. Property income</t>
  </si>
  <si>
    <t xml:space="preserve">  1) Interest</t>
  </si>
  <si>
    <t xml:space="preserve">  2) Rent</t>
  </si>
  <si>
    <t xml:space="preserve">3. Net casualty insurance premiums</t>
  </si>
  <si>
    <t xml:space="preserve">4. Subsidies</t>
  </si>
  <si>
    <t xml:space="preserve">5. Social security benefits</t>
  </si>
  <si>
    <t xml:space="preserve">6. Social assistance grants</t>
  </si>
  <si>
    <t xml:space="preserve">7. Current transfers to private non-profit institutions serving households</t>
  </si>
  <si>
    <t xml:space="preserve">8. Unfunded employee welfare benefits</t>
  </si>
  <si>
    <t xml:space="preserve">9. Current transfers not elsewhere classified from :</t>
  </si>
  <si>
    <t xml:space="preserve">  1) Residents</t>
  </si>
  <si>
    <t xml:space="preserve">  2) The rest of the world</t>
  </si>
  <si>
    <t xml:space="preserve">10. Saving</t>
  </si>
  <si>
    <t xml:space="preserve">11. Property income</t>
  </si>
  <si>
    <t xml:space="preserve">12. Casualty insurance claims</t>
  </si>
  <si>
    <t xml:space="preserve">13. Indirect taxes</t>
  </si>
  <si>
    <t xml:space="preserve">  1) Import duties</t>
  </si>
  <si>
    <t xml:space="preserve">  2) Not elsewhere classified</t>
  </si>
  <si>
    <t xml:space="preserve">14. Direct taxes</t>
  </si>
  <si>
    <t xml:space="preserve">  1) On income</t>
  </si>
  <si>
    <t xml:space="preserve">15. Compulsory fees, fines and penalties</t>
  </si>
  <si>
    <t xml:space="preserve">16. Social security contributions</t>
  </si>
  <si>
    <t xml:space="preserve">17. Unfunded employee welfare contributions imputed</t>
  </si>
  <si>
    <t xml:space="preserve">18. Current transfers not elsewhere classified from :</t>
  </si>
  <si>
    <t xml:space="preserve">３－１１－ａ　制度部門別所得支出勘定（非金融法人企業）－平成２年基準（６８ＳＮＡ）</t>
  </si>
  <si>
    <t xml:space="preserve">3-11-a Income and Outlay Accounts Classified by Institutional Sector (Non-financial Corporations) </t>
  </si>
  <si>
    <t xml:space="preserve">罰金</t>
  </si>
  <si>
    <t xml:space="preserve">Fines and penalties</t>
  </si>
  <si>
    <t xml:space="preserve">Current transfers not elsewhere classified 
(net)</t>
  </si>
  <si>
    <t xml:space="preserve">Rent
 1)</t>
  </si>
  <si>
    <r>
      <rPr>
        <b val="true"/>
        <sz val="9"/>
        <color rgb="FF000000"/>
        <rFont val="ＭＳ 明朝"/>
        <family val="1"/>
        <charset val="128"/>
      </rPr>
      <t xml:space="preserve">55</t>
    </r>
    <r>
      <rPr>
        <b val="true"/>
        <sz val="9"/>
        <color rgb="FF000000"/>
        <rFont val="Noto Sans"/>
        <family val="2"/>
      </rPr>
      <t xml:space="preserve">　　</t>
    </r>
  </si>
  <si>
    <r>
      <rPr>
        <sz val="11"/>
        <color rgb="FF000000"/>
        <rFont val="ＭＳ 明朝"/>
        <family val="1"/>
        <charset val="128"/>
      </rPr>
      <t xml:space="preserve"> 1) </t>
    </r>
    <r>
      <rPr>
        <sz val="11"/>
        <color rgb="FF000000"/>
        <rFont val="Noto Sans"/>
        <family val="2"/>
      </rPr>
      <t xml:space="preserve">金融機関を含む。</t>
    </r>
  </si>
  <si>
    <t xml:space="preserve"> 1) Including Financial Corporations.</t>
  </si>
  <si>
    <t xml:space="preserve">３－１１－ｂ　制度部門別所得支出勘定（金融機関）－平成２年基準（６８ＳＮＡ）</t>
  </si>
  <si>
    <t xml:space="preserve">3-11-b Income and Outlay Accounts Classified by Institutional Sector (Financial Corporations) </t>
  </si>
  <si>
    <t xml:space="preserve">Property income 
 1)</t>
  </si>
  <si>
    <r>
      <rPr>
        <sz val="11"/>
        <color rgb="FF000000"/>
        <rFont val="ＭＳ 明朝"/>
        <family val="1"/>
        <charset val="128"/>
      </rPr>
      <t xml:space="preserve"> 1) </t>
    </r>
    <r>
      <rPr>
        <sz val="11"/>
        <color rgb="FF000000"/>
        <rFont val="Noto Sans"/>
        <family val="2"/>
      </rPr>
      <t xml:space="preserve">賃貸料は除く。</t>
    </r>
  </si>
  <si>
    <t xml:space="preserve">  1) Excluding the rent.</t>
  </si>
  <si>
    <t xml:space="preserve">３－１１－ｅ　制度部門別所得支出勘定（対家計民間非営利団体）</t>
  </si>
  <si>
    <t xml:space="preserve">－平成２年基準（６８ＳＮＡ）</t>
  </si>
  <si>
    <t xml:space="preserve">3-11-e Income and Outlay Accounts Classified by Institutional Sector </t>
  </si>
  <si>
    <t xml:space="preserve">(Private Non-profit Institutions Serving Households) </t>
  </si>
  <si>
    <t xml:space="preserve">Social assistance grants</t>
  </si>
  <si>
    <t xml:space="preserve">３－１２－ａ　制度部門別資本調達勘定（非金融法人企業）－平成２年基準（６８ＳＮＡ）</t>
  </si>
  <si>
    <t xml:space="preserve">3-12-a Capital Finance Accounts Classified by Institutional Sectors (Non-financial Corporations) </t>
  </si>
  <si>
    <t xml:space="preserve">実物取引</t>
  </si>
  <si>
    <t xml:space="preserve">金融取引</t>
  </si>
  <si>
    <t xml:space="preserve">Non-financial transactions</t>
  </si>
  <si>
    <t xml:space="preserve">Financial transactions</t>
  </si>
  <si>
    <t xml:space="preserve">総蓄積</t>
  </si>
  <si>
    <t xml:space="preserve">総資本調達</t>
  </si>
  <si>
    <t xml:space="preserve">金融資産の純増</t>
  </si>
  <si>
    <t xml:space="preserve">負債の純増および資金過不足</t>
  </si>
  <si>
    <t xml:space="preserve">総固定資本形成</t>
  </si>
  <si>
    <r>
      <rPr>
        <sz val="9"/>
        <color rgb="FF000000"/>
        <rFont val="Noto Sans"/>
        <family val="2"/>
      </rPr>
      <t xml:space="preserve">土地の購入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純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貯蓄投資差額</t>
  </si>
  <si>
    <r>
      <rPr>
        <sz val="9"/>
        <color rgb="FF000000"/>
        <rFont val="Noto Sans"/>
        <family val="2"/>
      </rPr>
      <t xml:space="preserve">資本移転等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純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現金通貨</t>
  </si>
  <si>
    <t xml:space="preserve">通貨性預金</t>
  </si>
  <si>
    <t xml:space="preserve">その他の預金</t>
  </si>
  <si>
    <t xml:space="preserve">短期債券</t>
  </si>
  <si>
    <t xml:space="preserve">長期債券</t>
  </si>
  <si>
    <t xml:space="preserve">株式</t>
  </si>
  <si>
    <t xml:space="preserve">コマーシャル・ペーパー</t>
  </si>
  <si>
    <t xml:space="preserve">政府貸出金</t>
  </si>
  <si>
    <t xml:space="preserve">売上債権</t>
  </si>
  <si>
    <t xml:space="preserve">その他の金融資産</t>
  </si>
  <si>
    <t xml:space="preserve">資金過不足</t>
  </si>
  <si>
    <t xml:space="preserve">市中借入金</t>
  </si>
  <si>
    <t xml:space="preserve">政府借入金</t>
  </si>
  <si>
    <t xml:space="preserve">一般政府繰入金</t>
  </si>
  <si>
    <t xml:space="preserve">買入債務</t>
  </si>
  <si>
    <t xml:space="preserve">その他の負債</t>
  </si>
  <si>
    <t xml:space="preserve">居住者からのもの</t>
  </si>
  <si>
    <t xml:space="preserve">海外からのもの</t>
  </si>
  <si>
    <t xml:space="preserve">Gross accumulation</t>
  </si>
  <si>
    <t xml:space="preserve">Gross fixed capital formation</t>
  </si>
  <si>
    <t xml:space="preserve">Purchases of land (net)</t>
  </si>
  <si>
    <t xml:space="preserve">Net lending (balance of saving and investment)</t>
  </si>
  <si>
    <t xml:space="preserve">Finance of gross accumulation</t>
  </si>
  <si>
    <t xml:space="preserve">Capital transfer etc. (net)</t>
  </si>
  <si>
    <t xml:space="preserve">From residents</t>
  </si>
  <si>
    <t xml:space="preserve">From the rest of the world 
 1)</t>
  </si>
  <si>
    <t xml:space="preserve">Net acquisition of financial assets</t>
  </si>
  <si>
    <t xml:space="preserve">Currency</t>
  </si>
  <si>
    <t xml:space="preserve">Transferable deposits</t>
  </si>
  <si>
    <t xml:space="preserve">Other deposits</t>
  </si>
  <si>
    <t xml:space="preserve">Bills and bonds, short-term</t>
  </si>
  <si>
    <t xml:space="preserve">Bonds, long-term</t>
  </si>
  <si>
    <t xml:space="preserve">Corporate shares</t>
  </si>
  <si>
    <t xml:space="preserve">Commercial papers</t>
  </si>
  <si>
    <t xml:space="preserve">Loans by public sector</t>
  </si>
  <si>
    <t xml:space="preserve">Trade credit and advances</t>
  </si>
  <si>
    <t xml:space="preserve">Other financial assets</t>
  </si>
  <si>
    <t xml:space="preserve">Net incurrence of liabilities plus net lending</t>
  </si>
  <si>
    <t xml:space="preserve">Net lending (financial surplus or deficit)</t>
  </si>
  <si>
    <t xml:space="preserve">Loans by private sector</t>
  </si>
  <si>
    <t xml:space="preserve">Transfers from general government</t>
  </si>
  <si>
    <t xml:space="preserve">Other liabilities</t>
  </si>
  <si>
    <r>
      <rPr>
        <sz val="11"/>
        <color rgb="FF000000"/>
        <rFont val="ＭＳ 明朝"/>
        <family val="1"/>
        <charset val="128"/>
      </rPr>
      <t xml:space="preserve"> 1) </t>
    </r>
    <r>
      <rPr>
        <sz val="11"/>
        <color rgb="FF000000"/>
        <rFont val="Noto Sans"/>
        <family val="2"/>
      </rPr>
      <t xml:space="preserve">海外からの資本移転等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純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＝海外からの資本移転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純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－無形資産の海外からの購入</t>
    </r>
  </si>
  <si>
    <r>
      <rPr>
        <sz val="11"/>
        <color rgb="FF000000"/>
        <rFont val="Noto Sans"/>
        <family val="2"/>
      </rPr>
      <t xml:space="preserve">　 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純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 1) Capital transfer etc. from the rest of the world, net = Capital transfer from the rest of the world, net </t>
  </si>
  <si>
    <t xml:space="preserve"> - Purchases of intangible assets from the rest of the world, net.</t>
  </si>
  <si>
    <t xml:space="preserve">３－１２－ｂ　制度部門別資本調達勘定（金融機関）－平成２年基準</t>
  </si>
  <si>
    <t xml:space="preserve">（６８ＳＮＡ）（昭和３０年～平成１０年，昭和３０年度～平成１０年度）</t>
  </si>
  <si>
    <t xml:space="preserve">3-12-b Capital Finance Accounts Classified by Institutional Sectors (Financial Corporations) </t>
  </si>
  <si>
    <r>
      <rPr>
        <sz val="9"/>
        <color rgb="FF000000"/>
        <rFont val="Noto Sans"/>
        <family val="2"/>
      </rPr>
      <t xml:space="preserve">土地の購入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純</t>
    </r>
    <r>
      <rPr>
        <sz val="9"/>
        <color rgb="FF000000"/>
        <rFont val="Times New Roman"/>
        <family val="1"/>
      </rPr>
      <t xml:space="preserve">)</t>
    </r>
  </si>
  <si>
    <r>
      <rPr>
        <sz val="9"/>
        <color rgb="FF000000"/>
        <rFont val="Noto Sans"/>
        <family val="2"/>
      </rPr>
      <t xml:space="preserve">資本移転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純</t>
    </r>
    <r>
      <rPr>
        <sz val="9"/>
        <color rgb="FF000000"/>
        <rFont val="Times New Roman"/>
        <family val="1"/>
      </rPr>
      <t xml:space="preserve">)</t>
    </r>
  </si>
  <si>
    <t xml:space="preserve">日本銀行貸出金</t>
  </si>
  <si>
    <t xml:space="preserve">コール・買入手形</t>
  </si>
  <si>
    <t xml:space="preserve">市中貸出金</t>
  </si>
  <si>
    <t xml:space="preserve">日本銀行借入金</t>
  </si>
  <si>
    <t xml:space="preserve">コール・売渡手形</t>
  </si>
  <si>
    <t xml:space="preserve">生命保険</t>
  </si>
  <si>
    <t xml:space="preserve">Purchases of land 
(net)</t>
  </si>
  <si>
    <t xml:space="preserve">Capital transfer 
(net)</t>
  </si>
  <si>
    <t xml:space="preserve">Currency and transferable deposits</t>
  </si>
  <si>
    <t xml:space="preserve">Loans by the central bank</t>
  </si>
  <si>
    <t xml:space="preserve">Call loans, etc.</t>
  </si>
  <si>
    <t xml:space="preserve">Currency issued by the central bank</t>
  </si>
  <si>
    <t xml:space="preserve">Call money, etc.</t>
  </si>
  <si>
    <t xml:space="preserve">Net equity of households, of social security funds and of non-financial incorporated enterprises on life insurance reserves and on pension funds</t>
  </si>
  <si>
    <t xml:space="preserve">1) Non-financial Transactions</t>
  </si>
  <si>
    <t xml:space="preserve">1. Gross fixed capital formation</t>
  </si>
  <si>
    <t xml:space="preserve">2. Purchases of land, net</t>
  </si>
  <si>
    <t xml:space="preserve">3. Net lending (balance of saving and investment)</t>
  </si>
  <si>
    <t xml:space="preserve">4. Saving</t>
  </si>
  <si>
    <t xml:space="preserve">5. Consumption of fixed capital</t>
  </si>
  <si>
    <t xml:space="preserve">(gross savings)</t>
  </si>
  <si>
    <r>
      <rPr>
        <sz val="14"/>
        <rFont val="Letter Gothic 15 [RPDL]"/>
        <family val="1"/>
      </rPr>
      <t xml:space="preserve">6. Capital transfers, net, from</t>
    </r>
    <r>
      <rPr>
        <sz val="14"/>
        <rFont val="lr o¾©"/>
        <family val="1"/>
      </rPr>
      <t xml:space="preserve">F</t>
    </r>
  </si>
  <si>
    <t xml:space="preserve">2)  Financial Transactions</t>
  </si>
  <si>
    <t xml:space="preserve">1. Currency and transferable deposits</t>
  </si>
  <si>
    <t xml:space="preserve">2. Other deposits</t>
  </si>
  <si>
    <t xml:space="preserve">3. Bills and bonds, short-term</t>
  </si>
  <si>
    <t xml:space="preserve">4. Bonds, long-term</t>
  </si>
  <si>
    <t xml:space="preserve">5. Corporate shares</t>
  </si>
  <si>
    <t xml:space="preserve">6. Loans by public sector</t>
  </si>
  <si>
    <t xml:space="preserve">7. Net equity of social security funds on life insurance reserves and on pension funds</t>
  </si>
  <si>
    <t xml:space="preserve">8. Transfers from general government</t>
  </si>
  <si>
    <t xml:space="preserve">9. Trade credit and advances</t>
  </si>
  <si>
    <t xml:space="preserve">10. Other financial assets</t>
  </si>
  <si>
    <t xml:space="preserve">11. Net lending (financial surplus or deficit)</t>
  </si>
  <si>
    <t xml:space="preserve">12. Bills and bonds, short-term</t>
  </si>
  <si>
    <t xml:space="preserve">13. Bonds, long-term</t>
  </si>
  <si>
    <t xml:space="preserve">14. Loans by private sector</t>
  </si>
  <si>
    <t xml:space="preserve">15. Loans by public sector</t>
  </si>
  <si>
    <t xml:space="preserve">16. Trade credit and advances</t>
  </si>
  <si>
    <t xml:space="preserve">17. Other liabilities</t>
  </si>
  <si>
    <t xml:space="preserve">３－１２－ｄ　制度部門別資本調達勘定（家計（個人企業を含む））</t>
  </si>
  <si>
    <t xml:space="preserve">3-12-d Capital Finance Accounts Classified by Institutional Sectors </t>
  </si>
  <si>
    <t xml:space="preserve">(Households (Including Private Unincorporated Enterprises Non-Financial Enterprises)) - 68SNA, </t>
  </si>
  <si>
    <t xml:space="preserve">Benchmark year = 1990 (C.Y.1955--1998, F.Y.1955--1998)</t>
  </si>
  <si>
    <r>
      <rPr>
        <sz val="9"/>
        <color rgb="FF000000"/>
        <rFont val="Noto Sans"/>
        <family val="2"/>
      </rPr>
      <t xml:space="preserve">土地の購入
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純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資本移転
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純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Capital transfers (net)</t>
  </si>
  <si>
    <t xml:space="preserve">Net equity of households on life insurance reserves and on pension funds</t>
  </si>
  <si>
    <r>
      <rPr>
        <sz val="11"/>
        <color rgb="FF000000"/>
        <rFont val="ＭＳ 明朝"/>
        <family val="1"/>
        <charset val="128"/>
      </rPr>
      <t xml:space="preserve">(1) </t>
    </r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年度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ＭＳ 明朝"/>
        <family val="1"/>
        <charset val="128"/>
      </rPr>
      <t xml:space="preserve">4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年度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に関しては，「対家計民間非営利団体」を含むため，</t>
    </r>
  </si>
  <si>
    <r>
      <rPr>
        <sz val="11"/>
        <color rgb="FF000000"/>
        <rFont val="ＭＳ 明朝"/>
        <family val="1"/>
        <charset val="128"/>
      </rPr>
      <t xml:space="preserve">4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年度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以降の計数と接続しない。</t>
    </r>
  </si>
  <si>
    <t xml:space="preserve">(1) From calendar year (fiscal year) 1955 through 1969, including "Private Non-profit Institutions</t>
  </si>
  <si>
    <t xml:space="preserve"> Serving Households", and not consistent with figures for calendar year (fiscal year) 1970 and after.</t>
  </si>
  <si>
    <t xml:space="preserve">３－１２－ｅ　制度部門別資本調達勘定（対家計民間非営利団体）－平成２年基準</t>
  </si>
  <si>
    <t xml:space="preserve">（６８ＳＮＡ）（昭和４５年～平成１０年，昭和４５年度～平成１０年度）</t>
  </si>
  <si>
    <t xml:space="preserve">3-12-e Capital Finance Accounts Classified by Institutional Sectors </t>
  </si>
  <si>
    <t xml:space="preserve">(Private Non-profit Institutions Serving Households) - 68SNA, Benchmark year = 1990 </t>
  </si>
  <si>
    <t xml:space="preserve">(C.Y.1970--1998, F.Y.1970--1998)</t>
  </si>
  <si>
    <r>
      <rPr>
        <sz val="9"/>
        <color rgb="FF000000"/>
        <rFont val="Times New Roman"/>
        <family val="1"/>
      </rPr>
      <t xml:space="preserve">Financial </t>
    </r>
    <r>
      <rPr>
        <sz val="9"/>
        <color rgb="FF000000"/>
        <rFont val="Noto Sans"/>
        <family val="2"/>
      </rPr>
      <t xml:space="preserve">ｔ</t>
    </r>
    <r>
      <rPr>
        <sz val="9"/>
        <color rgb="FF000000"/>
        <rFont val="Times New Roman"/>
        <family val="1"/>
      </rPr>
      <t xml:space="preserve">ransactions</t>
    </r>
  </si>
  <si>
    <r>
      <rPr>
        <sz val="9"/>
        <color rgb="FF000000"/>
        <rFont val="Noto Sans"/>
        <family val="2"/>
      </rPr>
      <t xml:space="preserve">　昭和</t>
    </r>
    <r>
      <rPr>
        <sz val="9"/>
        <color rgb="FF000000"/>
        <rFont val="ＭＳ 明朝"/>
        <family val="1"/>
        <charset val="128"/>
      </rPr>
      <t xml:space="preserve">45</t>
    </r>
    <r>
      <rPr>
        <sz val="9"/>
        <color rgb="FF000000"/>
        <rFont val="Noto Sans"/>
        <family val="2"/>
      </rPr>
      <t xml:space="preserve">年　</t>
    </r>
  </si>
  <si>
    <t xml:space="preserve">C.Y.1970</t>
  </si>
  <si>
    <r>
      <rPr>
        <sz val="9"/>
        <color rgb="FF000000"/>
        <rFont val="Noto Sans"/>
        <family val="2"/>
      </rPr>
      <t xml:space="preserve">　昭和</t>
    </r>
    <r>
      <rPr>
        <sz val="9"/>
        <color rgb="FF000000"/>
        <rFont val="ＭＳ 明朝"/>
        <family val="1"/>
        <charset val="128"/>
      </rPr>
      <t xml:space="preserve">45</t>
    </r>
    <r>
      <rPr>
        <sz val="9"/>
        <color rgb="FF000000"/>
        <rFont val="Noto Sans"/>
        <family val="2"/>
      </rPr>
      <t xml:space="preserve">年度</t>
    </r>
  </si>
  <si>
    <t xml:space="preserve">F.Y.1970</t>
  </si>
  <si>
    <t xml:space="preserve">３－１０　海外勘定－平成２年基準（６８ＳＮＡ）</t>
  </si>
  <si>
    <t xml:space="preserve">3-10 External Transactions Accounts - 68SNA, Benchmark year = 1990 </t>
  </si>
  <si>
    <t xml:space="preserve">経常取引</t>
  </si>
  <si>
    <t xml:space="preserve">資本取引</t>
  </si>
  <si>
    <t xml:space="preserve">Current  transactions</t>
  </si>
  <si>
    <t xml:space="preserve">Capital transactions</t>
  </si>
  <si>
    <t xml:space="preserve">海外からの雇用者所得</t>
  </si>
  <si>
    <t xml:space="preserve">海外からの財産所得</t>
  </si>
  <si>
    <t xml:space="preserve">海外からのその他の経常移転</t>
  </si>
  <si>
    <t xml:space="preserve">財貨・サービスの輸入</t>
  </si>
  <si>
    <t xml:space="preserve">海外への雇用者所得</t>
  </si>
  <si>
    <t xml:space="preserve">海外への財産所得</t>
  </si>
  <si>
    <t xml:space="preserve">海外へのその他の経常移転</t>
  </si>
  <si>
    <t xml:space="preserve">国民経常余剰</t>
  </si>
  <si>
    <r>
      <rPr>
        <sz val="9"/>
        <color rgb="FF000000"/>
        <rFont val="Noto Sans"/>
        <family val="2"/>
      </rPr>
      <t xml:space="preserve">海外からの資本移転等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純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対外負債の純増</t>
  </si>
  <si>
    <t xml:space="preserve">対外資産の純増 </t>
  </si>
  <si>
    <t xml:space="preserve">Current receipts</t>
  </si>
  <si>
    <t xml:space="preserve">Compensation of employees from the rest of the world</t>
  </si>
  <si>
    <t xml:space="preserve">Property income from the rest of the world</t>
  </si>
  <si>
    <t xml:space="preserve">Other current transfers from the rest of the world</t>
  </si>
  <si>
    <t xml:space="preserve">Disposal of current receipts</t>
  </si>
  <si>
    <t xml:space="preserve">Imports of goods and services</t>
  </si>
  <si>
    <t xml:space="preserve">Compensation of employees to the rest of the world</t>
  </si>
  <si>
    <t xml:space="preserve">Property income to the rest of the world</t>
  </si>
  <si>
    <t xml:space="preserve">Other current transfers to the rest of the world</t>
  </si>
  <si>
    <t xml:space="preserve">Surplus of the nation on current transactions</t>
  </si>
  <si>
    <t xml:space="preserve">Capital transfer etc. from the rest of the world, net  
 1)</t>
  </si>
  <si>
    <t xml:space="preserve">Net incurrence of foreign liabilities</t>
  </si>
  <si>
    <t xml:space="preserve">Net acquisition of foreign assets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純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 1) Capital transfer etc. from the rest of the world (net) = Capital transfer from the rest of the </t>
  </si>
  <si>
    <t xml:space="preserve">   world (net) - Purchases of intangible assets from the rest of the world (net).</t>
  </si>
  <si>
    <t xml:space="preserve">1. Gross Domestic Expenditure(Deflators)</t>
  </si>
  <si>
    <t xml:space="preserve">(At market prices in calendar year of 1990)</t>
  </si>
  <si>
    <t xml:space="preserve">1. Private final consumption expenditure</t>
  </si>
  <si>
    <t xml:space="preserve">  1) Final consumption expenditure of households</t>
  </si>
  <si>
    <t xml:space="preserve">    a. Domestic final consumption expenditure of households</t>
  </si>
  <si>
    <t xml:space="preserve">    b. Direct purchases abroad, by resident households</t>
  </si>
  <si>
    <t xml:space="preserve">    c. Less : Direct purchases in the domestic market, by non-resident households</t>
  </si>
  <si>
    <t xml:space="preserve">  2) Final consumption expenditure of private non-profit institutions serving households</t>
  </si>
  <si>
    <t xml:space="preserve">2. Government final consumption expenditure</t>
  </si>
  <si>
    <t xml:space="preserve">3. Gross domestic capital formation</t>
  </si>
  <si>
    <t xml:space="preserve">   1)  Gross domestic fixed capital formation</t>
  </si>
  <si>
    <t xml:space="preserve">      a. Private sector</t>
  </si>
  <si>
    <t xml:space="preserve">        a) Residential buildings</t>
  </si>
  <si>
    <t xml:space="preserve">        b) Plant and equipment</t>
  </si>
  <si>
    <t xml:space="preserve">      b. Public sector</t>
  </si>
  <si>
    <t xml:space="preserve">        c) General government</t>
  </si>
  <si>
    <t xml:space="preserve">   2) Increase in stocks</t>
  </si>
  <si>
    <t xml:space="preserve">      a. Private enterprises</t>
  </si>
  <si>
    <t xml:space="preserve">      b. Public enterprises</t>
  </si>
  <si>
    <t xml:space="preserve">4. Net exports of goods and services</t>
  </si>
  <si>
    <t xml:space="preserve">   1) Exports of goods and services </t>
  </si>
  <si>
    <t xml:space="preserve">   2) Imports of goods and services </t>
  </si>
  <si>
    <t xml:space="preserve">  </t>
  </si>
  <si>
    <t xml:space="preserve">5. Gross domestic expenditure</t>
  </si>
  <si>
    <t xml:space="preserve">(cf) Surplus of the nation on current account</t>
  </si>
  <si>
    <t xml:space="preserve">       Exports of goods and services and factor incomes received from abroad</t>
  </si>
  <si>
    <t xml:space="preserve">       (Less)Imports of goods and services and factor incomes paid abroad</t>
  </si>
  <si>
    <t xml:space="preserve">     Gross national expenditure</t>
  </si>
  <si>
    <t xml:space="preserve">(cf) Domestic demand</t>
  </si>
  <si>
    <t xml:space="preserve">        Private demand</t>
  </si>
  <si>
    <t xml:space="preserve">        Public demand</t>
  </si>
  <si>
    <t xml:space="preserve">1) Private demand = 1+3(1)a(a)+3(1)a(b)+3(2)a</t>
  </si>
  <si>
    <t xml:space="preserve">    Public demand = 2+3(1)b+3(2)b</t>
  </si>
  <si>
    <t xml:space="preserve">2) Domestic expenditure = Private demand+Public demand</t>
  </si>
  <si>
    <t xml:space="preserve">3) Increase in stocks is derived from the balance deflators in end of a calender yea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#,##0.0;\-#,##0.0"/>
    <numFmt numFmtId="167" formatCode="@"/>
    <numFmt numFmtId="168" formatCode="0.0"/>
    <numFmt numFmtId="169" formatCode="#,##0.0_ ;\-#,##0.0\ "/>
    <numFmt numFmtId="170" formatCode="#,##0.0;&quot;\-&quot;#,##0.0"/>
    <numFmt numFmtId="171" formatCode="[$-409]m/d/yyyy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lr ¾©"/>
      <family val="1"/>
    </font>
    <font>
      <sz val="11"/>
      <name val="明朝"/>
      <family val="3"/>
    </font>
    <font>
      <sz val="11"/>
      <name val="Arial"/>
      <family val="2"/>
    </font>
    <font>
      <sz val="11"/>
      <color rgb="FF000000"/>
      <name val="Times New Roman"/>
      <family val="1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9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9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4"/>
      <name val="Letter Gothic 15 [RPDL]"/>
      <family val="1"/>
    </font>
    <font>
      <b val="true"/>
      <sz val="9"/>
      <color rgb="FF000000"/>
      <name val="ＭＳ 明朝"/>
      <family val="1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i val="true"/>
      <sz val="14"/>
      <name val="Letter Gothic 15 [RPDL]"/>
      <family val="0"/>
    </font>
    <font>
      <sz val="14"/>
      <name val="lr o¾©"/>
      <family val="1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2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" fillId="0" borderId="0" xfId="2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標準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828125" defaultRowHeight="13" zeroHeight="false" outlineLevelRow="0" outlineLevelCol="0"/>
  <cols>
    <col collapsed="false" customWidth="false" hidden="false" outlineLevel="0" max="257" min="1" style="1" width="10.83"/>
  </cols>
  <sheetData>
    <row r="1" customFormat="false" ht="13" hidden="false" customHeight="false" outlineLevel="0" collapsed="false">
      <c r="A1" s="1" t="s">
        <v>0</v>
      </c>
    </row>
    <row r="2" customFormat="false" ht="13" hidden="false" customHeight="false" outlineLevel="0" collapsed="false">
      <c r="A2" s="1" t="s">
        <v>1</v>
      </c>
    </row>
    <row r="3" customFormat="false" ht="13" hidden="false" customHeight="false" outlineLevel="0" collapsed="false">
      <c r="A3" s="1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O48" activeCellId="0" sqref="O48"/>
    </sheetView>
  </sheetViews>
  <sheetFormatPr defaultColWidth="8.9921875" defaultRowHeight="17" zeroHeight="false" outlineLevelRow="0" outlineLevelCol="0"/>
  <cols>
    <col collapsed="false" customWidth="false" hidden="false" outlineLevel="0" max="1" min="1" style="2" width="8.99"/>
    <col collapsed="false" customWidth="true" hidden="false" outlineLevel="0" max="2" min="2" style="2" width="7.49"/>
    <col collapsed="false" customWidth="true" hidden="false" outlineLevel="0" max="17" min="3" style="3" width="10.66"/>
    <col collapsed="false" customWidth="false" hidden="false" outlineLevel="0" max="18" min="18" style="146" width="8.99"/>
    <col collapsed="false" customWidth="false" hidden="false" outlineLevel="0" max="257" min="19" style="2" width="8.99"/>
  </cols>
  <sheetData>
    <row r="1" customFormat="false" ht="17" hidden="false" customHeight="false" outlineLevel="0" collapsed="false">
      <c r="A1" s="6" t="s">
        <v>372</v>
      </c>
    </row>
    <row r="2" customFormat="false" ht="17" hidden="false" customHeight="false" outlineLevel="0" collapsed="false">
      <c r="A2" s="147" t="s">
        <v>373</v>
      </c>
    </row>
    <row r="3" customFormat="false" ht="17" hidden="false" customHeight="false" outlineLevel="0" collapsed="false">
      <c r="A3" s="147" t="s">
        <v>4</v>
      </c>
    </row>
    <row r="4" customFormat="false" ht="17" hidden="false" customHeight="false" outlineLevel="0" collapsed="false">
      <c r="A4" s="2" t="s">
        <v>374</v>
      </c>
      <c r="P4" s="2"/>
    </row>
    <row r="5" customFormat="false" ht="17" hidden="false" customHeight="false" outlineLevel="0" collapsed="false">
      <c r="A5" s="2" t="s">
        <v>375</v>
      </c>
      <c r="P5" s="2"/>
    </row>
    <row r="6" customFormat="false" ht="17" hidden="false" customHeight="false" outlineLevel="0" collapsed="false">
      <c r="A6" s="148" t="s">
        <v>249</v>
      </c>
      <c r="P6" s="2"/>
    </row>
    <row r="7" customFormat="false" ht="17" hidden="false" customHeight="false" outlineLevel="0" collapsed="false">
      <c r="P7" s="2"/>
    </row>
    <row r="8" s="8" customFormat="true" ht="13" hidden="false" customHeight="false" outlineLevel="0" collapsed="false">
      <c r="A8" s="7" t="s">
        <v>7</v>
      </c>
      <c r="C8" s="9"/>
      <c r="D8" s="9"/>
      <c r="E8" s="10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149"/>
    </row>
    <row r="9" s="8" customFormat="true" ht="13" hidden="false" customHeight="false" outlineLevel="0" collapsed="false">
      <c r="A9" s="8" t="s">
        <v>8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149"/>
    </row>
    <row r="10" customFormat="false" ht="17" hidden="false" customHeight="false" outlineLevel="0" collapsed="false">
      <c r="A10" s="13" t="s">
        <v>9</v>
      </c>
      <c r="B10" s="54"/>
      <c r="C10" s="25" t="s">
        <v>185</v>
      </c>
      <c r="D10" s="173"/>
      <c r="E10" s="173"/>
      <c r="F10" s="173"/>
      <c r="G10" s="173"/>
      <c r="H10" s="173"/>
      <c r="I10" s="173"/>
      <c r="J10" s="18" t="s">
        <v>184</v>
      </c>
      <c r="K10" s="173"/>
      <c r="L10" s="173"/>
      <c r="M10" s="173"/>
      <c r="N10" s="173"/>
      <c r="O10" s="173"/>
      <c r="P10" s="173"/>
      <c r="Q10" s="173"/>
      <c r="R10" s="167"/>
    </row>
    <row r="11" s="38" customFormat="true" ht="37" hidden="false" customHeight="false" outlineLevel="0" collapsed="false">
      <c r="B11" s="58"/>
      <c r="C11" s="174"/>
      <c r="D11" s="175" t="s">
        <v>250</v>
      </c>
      <c r="E11" s="176" t="s">
        <v>251</v>
      </c>
      <c r="F11" s="177" t="s">
        <v>252</v>
      </c>
      <c r="G11" s="176" t="s">
        <v>261</v>
      </c>
      <c r="H11" s="177" t="s">
        <v>262</v>
      </c>
      <c r="I11" s="24" t="s">
        <v>15</v>
      </c>
      <c r="J11" s="37"/>
      <c r="K11" s="18" t="s">
        <v>251</v>
      </c>
      <c r="L11" s="63"/>
      <c r="M11" s="63"/>
      <c r="N11" s="178"/>
      <c r="O11" s="177" t="s">
        <v>259</v>
      </c>
      <c r="P11" s="176" t="s">
        <v>256</v>
      </c>
      <c r="Q11" s="179" t="s">
        <v>257</v>
      </c>
      <c r="R11" s="37"/>
    </row>
    <row r="12" s="38" customFormat="true" ht="13" hidden="false" customHeight="false" outlineLevel="0" collapsed="false">
      <c r="A12" s="37"/>
      <c r="B12" s="58"/>
      <c r="C12" s="180"/>
      <c r="D12" s="181"/>
      <c r="E12" s="182"/>
      <c r="F12" s="180"/>
      <c r="G12" s="182"/>
      <c r="H12" s="180"/>
      <c r="I12" s="180"/>
      <c r="J12" s="182"/>
      <c r="K12" s="183"/>
      <c r="L12" s="18" t="s">
        <v>186</v>
      </c>
      <c r="M12" s="24" t="s">
        <v>269</v>
      </c>
      <c r="N12" s="61" t="s">
        <v>265</v>
      </c>
      <c r="O12" s="180"/>
      <c r="P12" s="182"/>
      <c r="Q12" s="183"/>
      <c r="R12" s="37"/>
    </row>
    <row r="13" s="38" customFormat="true" ht="77" hidden="false" customHeight="false" outlineLevel="0" collapsed="false">
      <c r="A13" s="101" t="s">
        <v>25</v>
      </c>
      <c r="B13" s="66"/>
      <c r="C13" s="33" t="s">
        <v>202</v>
      </c>
      <c r="D13" s="67" t="s">
        <v>271</v>
      </c>
      <c r="E13" s="34" t="s">
        <v>272</v>
      </c>
      <c r="F13" s="33" t="s">
        <v>278</v>
      </c>
      <c r="G13" s="34" t="s">
        <v>376</v>
      </c>
      <c r="H13" s="33" t="s">
        <v>292</v>
      </c>
      <c r="I13" s="33" t="s">
        <v>29</v>
      </c>
      <c r="J13" s="34" t="s">
        <v>201</v>
      </c>
      <c r="K13" s="32" t="s">
        <v>272</v>
      </c>
      <c r="L13" s="32" t="s">
        <v>206</v>
      </c>
      <c r="M13" s="33" t="s">
        <v>288</v>
      </c>
      <c r="N13" s="67" t="s">
        <v>277</v>
      </c>
      <c r="O13" s="33" t="s">
        <v>289</v>
      </c>
      <c r="P13" s="34" t="s">
        <v>284</v>
      </c>
      <c r="Q13" s="32" t="s">
        <v>285</v>
      </c>
      <c r="R13" s="37"/>
    </row>
    <row r="14" customFormat="false" ht="17" hidden="false" customHeight="false" outlineLevel="0" collapsed="false">
      <c r="A14" s="39" t="s">
        <v>40</v>
      </c>
      <c r="B14" s="40" t="s">
        <v>41</v>
      </c>
      <c r="C14" s="3" t="n">
        <v>162.5</v>
      </c>
      <c r="D14" s="3" t="n">
        <v>99.8</v>
      </c>
      <c r="E14" s="3" t="n">
        <v>9.4</v>
      </c>
      <c r="F14" s="3" t="n">
        <v>0.3</v>
      </c>
      <c r="G14" s="3" t="n">
        <v>22.6</v>
      </c>
      <c r="H14" s="3" t="n">
        <v>0</v>
      </c>
      <c r="I14" s="3" t="n">
        <v>30.4</v>
      </c>
      <c r="J14" s="3" t="n">
        <v>162.5</v>
      </c>
      <c r="K14" s="3" t="n">
        <v>10.3</v>
      </c>
      <c r="L14" s="3" t="n">
        <v>4.3</v>
      </c>
      <c r="M14" s="3" t="n">
        <v>0.3</v>
      </c>
      <c r="N14" s="3" t="n">
        <v>5.7</v>
      </c>
      <c r="O14" s="3" t="n">
        <v>0.3</v>
      </c>
      <c r="P14" s="3" t="n">
        <v>151.9</v>
      </c>
      <c r="Q14" s="3" t="n">
        <v>0</v>
      </c>
    </row>
    <row r="15" customFormat="false" ht="17" hidden="false" customHeight="false" outlineLevel="0" collapsed="false">
      <c r="A15" s="41" t="s">
        <v>42</v>
      </c>
      <c r="B15" s="42" t="n">
        <v>1956</v>
      </c>
      <c r="C15" s="3" t="n">
        <v>181.1</v>
      </c>
      <c r="D15" s="3" t="n">
        <v>113.5</v>
      </c>
      <c r="E15" s="3" t="n">
        <v>11.1</v>
      </c>
      <c r="F15" s="3" t="n">
        <v>0.3</v>
      </c>
      <c r="G15" s="3" t="n">
        <v>25.3</v>
      </c>
      <c r="H15" s="3" t="n">
        <v>0</v>
      </c>
      <c r="I15" s="3" t="n">
        <v>30.8</v>
      </c>
      <c r="J15" s="3" t="n">
        <v>181.1</v>
      </c>
      <c r="K15" s="3" t="n">
        <v>11.9</v>
      </c>
      <c r="L15" s="3" t="n">
        <v>5.2</v>
      </c>
      <c r="M15" s="3" t="n">
        <v>0.4</v>
      </c>
      <c r="N15" s="3" t="n">
        <v>6.3</v>
      </c>
      <c r="O15" s="3" t="n">
        <v>0.3</v>
      </c>
      <c r="P15" s="3" t="n">
        <v>168.9</v>
      </c>
      <c r="Q15" s="3" t="n">
        <v>0</v>
      </c>
    </row>
    <row r="16" customFormat="false" ht="17" hidden="false" customHeight="false" outlineLevel="0" collapsed="false">
      <c r="A16" s="41" t="s">
        <v>43</v>
      </c>
      <c r="B16" s="42" t="n">
        <v>1957</v>
      </c>
      <c r="C16" s="3" t="n">
        <v>203</v>
      </c>
      <c r="D16" s="3" t="n">
        <v>127.4</v>
      </c>
      <c r="E16" s="3" t="n">
        <v>13.8</v>
      </c>
      <c r="F16" s="3" t="n">
        <v>0.3</v>
      </c>
      <c r="G16" s="3" t="n">
        <v>28.2</v>
      </c>
      <c r="H16" s="3" t="n">
        <v>0</v>
      </c>
      <c r="I16" s="3" t="n">
        <v>33.2</v>
      </c>
      <c r="J16" s="3" t="n">
        <v>203</v>
      </c>
      <c r="K16" s="3" t="n">
        <v>13.8</v>
      </c>
      <c r="L16" s="3" t="n">
        <v>6.3</v>
      </c>
      <c r="M16" s="3" t="n">
        <v>0.4</v>
      </c>
      <c r="N16" s="3" t="n">
        <v>7.2</v>
      </c>
      <c r="O16" s="3" t="n">
        <v>0.3</v>
      </c>
      <c r="P16" s="3" t="n">
        <v>188.8</v>
      </c>
      <c r="Q16" s="3" t="n">
        <v>0</v>
      </c>
    </row>
    <row r="17" customFormat="false" ht="17" hidden="false" customHeight="false" outlineLevel="0" collapsed="false">
      <c r="A17" s="41" t="s">
        <v>44</v>
      </c>
      <c r="B17" s="42" t="n">
        <v>1958</v>
      </c>
      <c r="C17" s="3" t="n">
        <v>228.2</v>
      </c>
      <c r="D17" s="3" t="n">
        <v>129.9</v>
      </c>
      <c r="E17" s="3" t="n">
        <v>17.1</v>
      </c>
      <c r="F17" s="3" t="n">
        <v>0.3</v>
      </c>
      <c r="G17" s="3" t="n">
        <v>31.5</v>
      </c>
      <c r="H17" s="3" t="n">
        <v>0.1</v>
      </c>
      <c r="I17" s="3" t="n">
        <v>49.3</v>
      </c>
      <c r="J17" s="3" t="n">
        <v>228.2</v>
      </c>
      <c r="K17" s="3" t="n">
        <v>16.5</v>
      </c>
      <c r="L17" s="3" t="n">
        <v>8.4</v>
      </c>
      <c r="M17" s="3" t="n">
        <v>0.5</v>
      </c>
      <c r="N17" s="3" t="n">
        <v>7.6</v>
      </c>
      <c r="O17" s="3" t="n">
        <v>0.3</v>
      </c>
      <c r="P17" s="3" t="n">
        <v>211.4</v>
      </c>
      <c r="Q17" s="3" t="n">
        <v>0.1</v>
      </c>
    </row>
    <row r="18" customFormat="false" ht="17" hidden="false" customHeight="false" outlineLevel="0" collapsed="false">
      <c r="A18" s="41" t="s">
        <v>45</v>
      </c>
      <c r="B18" s="42" t="n">
        <v>1959</v>
      </c>
      <c r="C18" s="3" t="n">
        <v>256.3</v>
      </c>
      <c r="D18" s="3" t="n">
        <v>149.9</v>
      </c>
      <c r="E18" s="3" t="n">
        <v>20.8</v>
      </c>
      <c r="F18" s="3" t="n">
        <v>0.4</v>
      </c>
      <c r="G18" s="3" t="n">
        <v>35.9</v>
      </c>
      <c r="H18" s="3" t="n">
        <v>0.1</v>
      </c>
      <c r="I18" s="3" t="n">
        <v>49.3</v>
      </c>
      <c r="J18" s="3" t="n">
        <v>256.3</v>
      </c>
      <c r="K18" s="3" t="n">
        <v>20.2</v>
      </c>
      <c r="L18" s="3" t="n">
        <v>11.2</v>
      </c>
      <c r="M18" s="3" t="n">
        <v>0.8</v>
      </c>
      <c r="N18" s="3" t="n">
        <v>8.1</v>
      </c>
      <c r="O18" s="3" t="n">
        <v>0.2</v>
      </c>
      <c r="P18" s="3" t="n">
        <v>235.8</v>
      </c>
      <c r="Q18" s="3" t="n">
        <v>0.1</v>
      </c>
    </row>
    <row r="19" customFormat="false" ht="17" hidden="false" customHeight="false" outlineLevel="0" collapsed="false">
      <c r="A19" s="41" t="s">
        <v>46</v>
      </c>
      <c r="B19" s="42" t="n">
        <v>1960</v>
      </c>
      <c r="C19" s="3" t="n">
        <v>287.3</v>
      </c>
      <c r="D19" s="3" t="n">
        <v>177.7</v>
      </c>
      <c r="E19" s="3" t="n">
        <v>24.8</v>
      </c>
      <c r="F19" s="3" t="n">
        <v>0.4</v>
      </c>
      <c r="G19" s="3" t="n">
        <v>40.1</v>
      </c>
      <c r="H19" s="3" t="n">
        <v>0.1</v>
      </c>
      <c r="I19" s="3" t="n">
        <v>44.3</v>
      </c>
      <c r="J19" s="3" t="n">
        <v>287.3</v>
      </c>
      <c r="K19" s="3" t="n">
        <v>25.8</v>
      </c>
      <c r="L19" s="3" t="n">
        <v>15.3</v>
      </c>
      <c r="M19" s="3" t="n">
        <v>1.4</v>
      </c>
      <c r="N19" s="3" t="n">
        <v>9</v>
      </c>
      <c r="O19" s="3" t="n">
        <v>0.3</v>
      </c>
      <c r="P19" s="3" t="n">
        <v>261.2</v>
      </c>
      <c r="Q19" s="3" t="n">
        <v>0.1</v>
      </c>
    </row>
    <row r="20" customFormat="false" ht="17" hidden="false" customHeight="false" outlineLevel="0" collapsed="false">
      <c r="A20" s="41" t="s">
        <v>47</v>
      </c>
      <c r="B20" s="42" t="n">
        <v>1961</v>
      </c>
      <c r="C20" s="3" t="n">
        <v>322.4</v>
      </c>
      <c r="D20" s="3" t="n">
        <v>212.2</v>
      </c>
      <c r="E20" s="3" t="n">
        <v>28.6</v>
      </c>
      <c r="F20" s="3" t="n">
        <v>0.5</v>
      </c>
      <c r="G20" s="3" t="n">
        <v>45.4</v>
      </c>
      <c r="H20" s="3" t="n">
        <v>0.1</v>
      </c>
      <c r="I20" s="3" t="n">
        <v>35.6</v>
      </c>
      <c r="J20" s="3" t="n">
        <v>322.4</v>
      </c>
      <c r="K20" s="3" t="n">
        <v>30.7</v>
      </c>
      <c r="L20" s="3" t="n">
        <v>19.3</v>
      </c>
      <c r="M20" s="3" t="n">
        <v>1.9</v>
      </c>
      <c r="N20" s="3" t="n">
        <v>9.6</v>
      </c>
      <c r="O20" s="3" t="n">
        <v>0.3</v>
      </c>
      <c r="P20" s="3" t="n">
        <v>291.3</v>
      </c>
      <c r="Q20" s="3" t="n">
        <v>0.1</v>
      </c>
    </row>
    <row r="21" customFormat="false" ht="17" hidden="false" customHeight="false" outlineLevel="0" collapsed="false">
      <c r="A21" s="41" t="s">
        <v>48</v>
      </c>
      <c r="B21" s="42" t="n">
        <v>1962</v>
      </c>
      <c r="C21" s="3" t="n">
        <v>350.7</v>
      </c>
      <c r="D21" s="3" t="n">
        <v>239.7</v>
      </c>
      <c r="E21" s="3" t="n">
        <v>33.1</v>
      </c>
      <c r="F21" s="3" t="n">
        <v>0.6</v>
      </c>
      <c r="G21" s="3" t="n">
        <v>52.7</v>
      </c>
      <c r="H21" s="3" t="n">
        <v>0.1</v>
      </c>
      <c r="I21" s="3" t="n">
        <v>24.5</v>
      </c>
      <c r="J21" s="3" t="n">
        <v>350.7</v>
      </c>
      <c r="K21" s="3" t="n">
        <v>34.8</v>
      </c>
      <c r="L21" s="3" t="n">
        <v>22.6</v>
      </c>
      <c r="M21" s="3" t="n">
        <v>1.8</v>
      </c>
      <c r="N21" s="3" t="n">
        <v>10.4</v>
      </c>
      <c r="O21" s="3" t="n">
        <v>0.4</v>
      </c>
      <c r="P21" s="3" t="n">
        <v>315.4</v>
      </c>
      <c r="Q21" s="3" t="n">
        <v>0.1</v>
      </c>
    </row>
    <row r="22" customFormat="false" ht="17" hidden="false" customHeight="false" outlineLevel="0" collapsed="false">
      <c r="A22" s="41" t="s">
        <v>49</v>
      </c>
      <c r="B22" s="42" t="n">
        <v>1963</v>
      </c>
      <c r="C22" s="3" t="n">
        <v>383.3</v>
      </c>
      <c r="D22" s="3" t="n">
        <v>276.1</v>
      </c>
      <c r="E22" s="3" t="n">
        <v>37.9</v>
      </c>
      <c r="F22" s="3" t="n">
        <v>0.7</v>
      </c>
      <c r="G22" s="3" t="n">
        <v>58.9</v>
      </c>
      <c r="H22" s="3" t="n">
        <v>0.1</v>
      </c>
      <c r="I22" s="3" t="n">
        <v>9.6</v>
      </c>
      <c r="J22" s="3" t="n">
        <v>383.3</v>
      </c>
      <c r="K22" s="3" t="n">
        <v>41.4</v>
      </c>
      <c r="L22" s="3" t="n">
        <v>28.1</v>
      </c>
      <c r="M22" s="3" t="n">
        <v>2</v>
      </c>
      <c r="N22" s="3" t="n">
        <v>11.3</v>
      </c>
      <c r="O22" s="3" t="n">
        <v>0.4</v>
      </c>
      <c r="P22" s="3" t="n">
        <v>341.4</v>
      </c>
      <c r="Q22" s="3" t="n">
        <v>0.1</v>
      </c>
    </row>
    <row r="23" customFormat="false" ht="17" hidden="false" customHeight="false" outlineLevel="0" collapsed="false">
      <c r="A23" s="41" t="s">
        <v>50</v>
      </c>
      <c r="B23" s="42" t="n">
        <v>1964</v>
      </c>
      <c r="C23" s="3" t="n">
        <v>510</v>
      </c>
      <c r="D23" s="3" t="n">
        <v>359.6</v>
      </c>
      <c r="E23" s="3" t="n">
        <v>41.7</v>
      </c>
      <c r="F23" s="3" t="n">
        <v>0.8</v>
      </c>
      <c r="G23" s="3" t="n">
        <v>68.3</v>
      </c>
      <c r="H23" s="3" t="n">
        <v>0.1</v>
      </c>
      <c r="I23" s="3" t="n">
        <v>39.4</v>
      </c>
      <c r="J23" s="3" t="n">
        <v>510</v>
      </c>
      <c r="K23" s="3" t="n">
        <v>50.5</v>
      </c>
      <c r="L23" s="3" t="n">
        <v>36.1</v>
      </c>
      <c r="M23" s="3" t="n">
        <v>2.4</v>
      </c>
      <c r="N23" s="3" t="n">
        <v>12</v>
      </c>
      <c r="O23" s="3" t="n">
        <v>0.4</v>
      </c>
      <c r="P23" s="3" t="n">
        <v>459</v>
      </c>
      <c r="Q23" s="3" t="n">
        <v>0.1</v>
      </c>
    </row>
    <row r="24" customFormat="false" ht="17" hidden="false" customHeight="false" outlineLevel="0" collapsed="false">
      <c r="A24" s="41" t="s">
        <v>51</v>
      </c>
      <c r="B24" s="42" t="n">
        <v>1965</v>
      </c>
      <c r="C24" s="3" t="n">
        <v>582.9</v>
      </c>
      <c r="D24" s="3" t="n">
        <v>423.4</v>
      </c>
      <c r="E24" s="3" t="n">
        <v>47.2</v>
      </c>
      <c r="F24" s="3" t="n">
        <v>0.9</v>
      </c>
      <c r="G24" s="3" t="n">
        <v>82.8</v>
      </c>
      <c r="H24" s="3" t="n">
        <v>0.1</v>
      </c>
      <c r="I24" s="3" t="n">
        <v>28.6</v>
      </c>
      <c r="J24" s="3" t="n">
        <v>582.9</v>
      </c>
      <c r="K24" s="3" t="n">
        <v>59.4</v>
      </c>
      <c r="L24" s="3" t="n">
        <v>43.9</v>
      </c>
      <c r="M24" s="3" t="n">
        <v>2.7</v>
      </c>
      <c r="N24" s="3" t="n">
        <v>12.9</v>
      </c>
      <c r="O24" s="3" t="n">
        <v>0.5</v>
      </c>
      <c r="P24" s="3" t="n">
        <v>522.8</v>
      </c>
      <c r="Q24" s="3" t="n">
        <v>0.1</v>
      </c>
    </row>
    <row r="25" customFormat="false" ht="17" hidden="false" customHeight="false" outlineLevel="0" collapsed="false">
      <c r="A25" s="41" t="s">
        <v>52</v>
      </c>
      <c r="B25" s="42" t="n">
        <v>1966</v>
      </c>
      <c r="C25" s="3" t="n">
        <v>633</v>
      </c>
      <c r="D25" s="3" t="n">
        <v>459</v>
      </c>
      <c r="E25" s="3" t="n">
        <v>54.8</v>
      </c>
      <c r="F25" s="3" t="n">
        <v>1</v>
      </c>
      <c r="G25" s="3" t="n">
        <v>109.2</v>
      </c>
      <c r="H25" s="3" t="n">
        <v>0.2</v>
      </c>
      <c r="I25" s="3" t="n">
        <v>8.9</v>
      </c>
      <c r="J25" s="3" t="n">
        <v>633</v>
      </c>
      <c r="K25" s="3" t="n">
        <v>70.6</v>
      </c>
      <c r="L25" s="3" t="n">
        <v>54.2</v>
      </c>
      <c r="M25" s="3" t="n">
        <v>2.8</v>
      </c>
      <c r="N25" s="3" t="n">
        <v>13.6</v>
      </c>
      <c r="O25" s="3" t="n">
        <v>0.6</v>
      </c>
      <c r="P25" s="3" t="n">
        <v>561.7</v>
      </c>
      <c r="Q25" s="3" t="n">
        <v>0.2</v>
      </c>
    </row>
    <row r="26" customFormat="false" ht="17" hidden="false" customHeight="false" outlineLevel="0" collapsed="false">
      <c r="A26" s="41" t="s">
        <v>53</v>
      </c>
      <c r="B26" s="42" t="n">
        <v>1967</v>
      </c>
      <c r="C26" s="3" t="n">
        <v>687.3</v>
      </c>
      <c r="D26" s="3" t="n">
        <v>481.8</v>
      </c>
      <c r="E26" s="3" t="n">
        <v>64.2</v>
      </c>
      <c r="F26" s="3" t="n">
        <v>1.2</v>
      </c>
      <c r="G26" s="3" t="n">
        <v>132.7</v>
      </c>
      <c r="H26" s="3" t="n">
        <v>0.2</v>
      </c>
      <c r="I26" s="3" t="n">
        <v>7.3</v>
      </c>
      <c r="J26" s="3" t="n">
        <v>687.3</v>
      </c>
      <c r="K26" s="3" t="n">
        <v>82.7</v>
      </c>
      <c r="L26" s="3" t="n">
        <v>65.8</v>
      </c>
      <c r="M26" s="3" t="n">
        <v>2.7</v>
      </c>
      <c r="N26" s="3" t="n">
        <v>14.2</v>
      </c>
      <c r="O26" s="3" t="n">
        <v>0.6</v>
      </c>
      <c r="P26" s="3" t="n">
        <v>603.9</v>
      </c>
      <c r="Q26" s="3" t="n">
        <v>0.2</v>
      </c>
    </row>
    <row r="27" customFormat="false" ht="17" hidden="false" customHeight="false" outlineLevel="0" collapsed="false">
      <c r="A27" s="41" t="s">
        <v>54</v>
      </c>
      <c r="B27" s="42" t="n">
        <v>1968</v>
      </c>
      <c r="C27" s="3" t="n">
        <v>757.9</v>
      </c>
      <c r="D27" s="3" t="n">
        <v>520.9</v>
      </c>
      <c r="E27" s="3" t="n">
        <v>77.4</v>
      </c>
      <c r="F27" s="3" t="n">
        <v>1.4</v>
      </c>
      <c r="G27" s="3" t="n">
        <v>153.4</v>
      </c>
      <c r="H27" s="3" t="n">
        <v>0.2</v>
      </c>
      <c r="I27" s="3" t="n">
        <v>4.5</v>
      </c>
      <c r="J27" s="3" t="n">
        <v>757.9</v>
      </c>
      <c r="K27" s="3" t="n">
        <v>98.8</v>
      </c>
      <c r="L27" s="3" t="n">
        <v>81.2</v>
      </c>
      <c r="M27" s="3" t="n">
        <v>2.7</v>
      </c>
      <c r="N27" s="3" t="n">
        <v>14.9</v>
      </c>
      <c r="O27" s="3" t="n">
        <v>0.9</v>
      </c>
      <c r="P27" s="3" t="n">
        <v>658</v>
      </c>
      <c r="Q27" s="3" t="n">
        <v>0.2</v>
      </c>
    </row>
    <row r="28" customFormat="false" ht="17" hidden="false" customHeight="false" outlineLevel="0" collapsed="false">
      <c r="A28" s="41" t="s">
        <v>55</v>
      </c>
      <c r="B28" s="42" t="n">
        <v>1969</v>
      </c>
      <c r="C28" s="3" t="n">
        <v>830.8</v>
      </c>
      <c r="D28" s="3" t="n">
        <v>575.4</v>
      </c>
      <c r="E28" s="3" t="n">
        <v>94.5</v>
      </c>
      <c r="F28" s="3" t="n">
        <v>1.9</v>
      </c>
      <c r="G28" s="3" t="n">
        <v>177.1</v>
      </c>
      <c r="H28" s="3" t="n">
        <v>0.2</v>
      </c>
      <c r="I28" s="3" t="n">
        <v>-18.2</v>
      </c>
      <c r="J28" s="3" t="n">
        <v>830.8</v>
      </c>
      <c r="K28" s="3" t="n">
        <v>118.6</v>
      </c>
      <c r="L28" s="3" t="n">
        <v>99.5</v>
      </c>
      <c r="M28" s="3" t="n">
        <v>3.6</v>
      </c>
      <c r="N28" s="3" t="n">
        <v>15.5</v>
      </c>
      <c r="O28" s="3" t="n">
        <v>1.3</v>
      </c>
      <c r="P28" s="3" t="n">
        <v>710.7</v>
      </c>
      <c r="Q28" s="3" t="n">
        <v>0.2</v>
      </c>
    </row>
    <row r="29" customFormat="false" ht="17" hidden="false" customHeight="false" outlineLevel="0" collapsed="false">
      <c r="A29" s="43" t="s">
        <v>56</v>
      </c>
      <c r="B29" s="42" t="n">
        <v>1970</v>
      </c>
      <c r="C29" s="3" t="n">
        <v>838.8</v>
      </c>
      <c r="D29" s="3" t="n">
        <v>527.8</v>
      </c>
      <c r="E29" s="3" t="n">
        <v>113.6</v>
      </c>
      <c r="F29" s="3" t="n">
        <v>2.3</v>
      </c>
      <c r="G29" s="3" t="n">
        <v>207.2</v>
      </c>
      <c r="H29" s="3" t="n">
        <v>0.3</v>
      </c>
      <c r="I29" s="3" t="n">
        <v>-12.4</v>
      </c>
      <c r="J29" s="3" t="n">
        <v>838.8</v>
      </c>
      <c r="K29" s="3" t="n">
        <v>142.6</v>
      </c>
      <c r="L29" s="3" t="n">
        <v>122.2</v>
      </c>
      <c r="M29" s="3" t="n">
        <v>4.3</v>
      </c>
      <c r="N29" s="3" t="n">
        <v>16.1</v>
      </c>
      <c r="O29" s="3" t="n">
        <v>1.5</v>
      </c>
      <c r="P29" s="3" t="n">
        <v>694.4</v>
      </c>
      <c r="Q29" s="3" t="n">
        <v>0.3</v>
      </c>
    </row>
    <row r="30" customFormat="false" ht="17" hidden="false" customHeight="false" outlineLevel="0" collapsed="false">
      <c r="A30" s="41" t="s">
        <v>57</v>
      </c>
      <c r="B30" s="42" t="n">
        <v>1971</v>
      </c>
      <c r="C30" s="3" t="n">
        <v>1016</v>
      </c>
      <c r="D30" s="3" t="n">
        <v>543.1</v>
      </c>
      <c r="E30" s="3" t="n">
        <v>134.9</v>
      </c>
      <c r="F30" s="3" t="n">
        <v>2.5</v>
      </c>
      <c r="G30" s="3" t="n">
        <v>233.4</v>
      </c>
      <c r="H30" s="3" t="n">
        <v>0.2</v>
      </c>
      <c r="I30" s="3" t="n">
        <v>101.9</v>
      </c>
      <c r="J30" s="3" t="n">
        <v>1016</v>
      </c>
      <c r="K30" s="3" t="n">
        <v>166.3</v>
      </c>
      <c r="L30" s="3" t="n">
        <v>144.2</v>
      </c>
      <c r="M30" s="3" t="n">
        <v>5.1</v>
      </c>
      <c r="N30" s="3" t="n">
        <v>16.9</v>
      </c>
      <c r="O30" s="3" t="n">
        <v>1.5</v>
      </c>
      <c r="P30" s="3" t="n">
        <v>848</v>
      </c>
      <c r="Q30" s="3" t="n">
        <v>0.2</v>
      </c>
    </row>
    <row r="31" customFormat="false" ht="17" hidden="false" customHeight="false" outlineLevel="0" collapsed="false">
      <c r="A31" s="41" t="s">
        <v>58</v>
      </c>
      <c r="B31" s="42" t="n">
        <v>1972</v>
      </c>
      <c r="C31" s="3" t="n">
        <v>1221.7</v>
      </c>
      <c r="D31" s="3" t="n">
        <v>598.9</v>
      </c>
      <c r="E31" s="3" t="n">
        <v>156.1</v>
      </c>
      <c r="F31" s="3" t="n">
        <v>2.8</v>
      </c>
      <c r="G31" s="3" t="n">
        <v>278.5</v>
      </c>
      <c r="H31" s="3" t="n">
        <v>0.3</v>
      </c>
      <c r="I31" s="3" t="n">
        <v>185.2</v>
      </c>
      <c r="J31" s="3" t="n">
        <v>1221.7</v>
      </c>
      <c r="K31" s="3" t="n">
        <v>195.1</v>
      </c>
      <c r="L31" s="3" t="n">
        <v>170.6</v>
      </c>
      <c r="M31" s="3" t="n">
        <v>6.6</v>
      </c>
      <c r="N31" s="3" t="n">
        <v>17.8</v>
      </c>
      <c r="O31" s="3" t="n">
        <v>2</v>
      </c>
      <c r="P31" s="3" t="n">
        <v>1024.4</v>
      </c>
      <c r="Q31" s="3" t="n">
        <v>0.3</v>
      </c>
    </row>
    <row r="32" customFormat="false" ht="17" hidden="false" customHeight="false" outlineLevel="0" collapsed="false">
      <c r="A32" s="41" t="s">
        <v>59</v>
      </c>
      <c r="B32" s="42" t="n">
        <v>1973</v>
      </c>
      <c r="C32" s="3" t="n">
        <v>1446.3</v>
      </c>
      <c r="D32" s="3" t="n">
        <v>657</v>
      </c>
      <c r="E32" s="3" t="n">
        <v>188</v>
      </c>
      <c r="F32" s="3" t="n">
        <v>3.5</v>
      </c>
      <c r="G32" s="3" t="n">
        <v>350.1</v>
      </c>
      <c r="H32" s="3" t="n">
        <v>0.3</v>
      </c>
      <c r="I32" s="3" t="n">
        <v>247.3</v>
      </c>
      <c r="J32" s="3" t="n">
        <v>1446.3</v>
      </c>
      <c r="K32" s="3" t="n">
        <v>236.8</v>
      </c>
      <c r="L32" s="3" t="n">
        <v>210.7</v>
      </c>
      <c r="M32" s="3" t="n">
        <v>7.6</v>
      </c>
      <c r="N32" s="3" t="n">
        <v>18.5</v>
      </c>
      <c r="O32" s="3" t="n">
        <v>2.4</v>
      </c>
      <c r="P32" s="3" t="n">
        <v>1206.8</v>
      </c>
      <c r="Q32" s="3" t="n">
        <v>0.3</v>
      </c>
    </row>
    <row r="33" customFormat="false" ht="17" hidden="false" customHeight="false" outlineLevel="0" collapsed="false">
      <c r="A33" s="41" t="s">
        <v>60</v>
      </c>
      <c r="B33" s="42" t="n">
        <v>1974</v>
      </c>
      <c r="C33" s="3" t="n">
        <v>1699.9</v>
      </c>
      <c r="D33" s="3" t="n">
        <v>803.7</v>
      </c>
      <c r="E33" s="3" t="n">
        <v>264.3</v>
      </c>
      <c r="F33" s="3" t="n">
        <v>4.4</v>
      </c>
      <c r="G33" s="3" t="n">
        <v>347.6</v>
      </c>
      <c r="H33" s="3" t="n">
        <v>0.5</v>
      </c>
      <c r="I33" s="3" t="n">
        <v>279.4</v>
      </c>
      <c r="J33" s="3" t="n">
        <v>1699.9</v>
      </c>
      <c r="K33" s="3" t="n">
        <v>336.6</v>
      </c>
      <c r="L33" s="3" t="n">
        <v>308</v>
      </c>
      <c r="M33" s="3" t="n">
        <v>9.2</v>
      </c>
      <c r="N33" s="3" t="n">
        <v>19.4</v>
      </c>
      <c r="O33" s="3" t="n">
        <v>3.4</v>
      </c>
      <c r="P33" s="3" t="n">
        <v>1359.5</v>
      </c>
      <c r="Q33" s="3" t="n">
        <v>0.5</v>
      </c>
    </row>
    <row r="34" customFormat="false" ht="17" hidden="false" customHeight="false" outlineLevel="0" collapsed="false">
      <c r="A34" s="41" t="s">
        <v>61</v>
      </c>
      <c r="B34" s="42" t="n">
        <v>1975</v>
      </c>
      <c r="C34" s="3" t="n">
        <v>1978.5</v>
      </c>
      <c r="D34" s="3" t="n">
        <v>842.7</v>
      </c>
      <c r="E34" s="3" t="n">
        <v>329.1</v>
      </c>
      <c r="F34" s="3" t="n">
        <v>5.7</v>
      </c>
      <c r="G34" s="3" t="n">
        <v>410.6</v>
      </c>
      <c r="H34" s="3" t="n">
        <v>1.1</v>
      </c>
      <c r="I34" s="3" t="n">
        <v>389.4</v>
      </c>
      <c r="J34" s="3" t="n">
        <v>1978.5</v>
      </c>
      <c r="K34" s="3" t="n">
        <v>434.4</v>
      </c>
      <c r="L34" s="3" t="n">
        <v>402.4</v>
      </c>
      <c r="M34" s="3" t="n">
        <v>11.9</v>
      </c>
      <c r="N34" s="3" t="n">
        <v>20.2</v>
      </c>
      <c r="O34" s="3" t="n">
        <v>4</v>
      </c>
      <c r="P34" s="3" t="n">
        <v>1539</v>
      </c>
      <c r="Q34" s="3" t="n">
        <v>1.1</v>
      </c>
    </row>
    <row r="35" customFormat="false" ht="17" hidden="false" customHeight="false" outlineLevel="0" collapsed="false">
      <c r="A35" s="41" t="s">
        <v>62</v>
      </c>
      <c r="B35" s="42" t="n">
        <v>1976</v>
      </c>
      <c r="C35" s="3" t="n">
        <v>2114.6</v>
      </c>
      <c r="D35" s="3" t="n">
        <v>938.2</v>
      </c>
      <c r="E35" s="3" t="n">
        <v>380.1</v>
      </c>
      <c r="F35" s="3" t="n">
        <v>6.9</v>
      </c>
      <c r="G35" s="3" t="n">
        <v>468.1</v>
      </c>
      <c r="H35" s="3" t="n">
        <v>0.9</v>
      </c>
      <c r="I35" s="3" t="n">
        <v>320.5</v>
      </c>
      <c r="J35" s="3" t="n">
        <v>2114.6</v>
      </c>
      <c r="K35" s="3" t="n">
        <v>502.1</v>
      </c>
      <c r="L35" s="3" t="n">
        <v>466</v>
      </c>
      <c r="M35" s="3" t="n">
        <v>14.8</v>
      </c>
      <c r="N35" s="3" t="n">
        <v>21.3</v>
      </c>
      <c r="O35" s="3" t="n">
        <v>5</v>
      </c>
      <c r="P35" s="3" t="n">
        <v>1606.6</v>
      </c>
      <c r="Q35" s="3" t="n">
        <v>0.9</v>
      </c>
    </row>
    <row r="36" customFormat="false" ht="17" hidden="false" customHeight="false" outlineLevel="0" collapsed="false">
      <c r="A36" s="41" t="s">
        <v>63</v>
      </c>
      <c r="B36" s="42" t="n">
        <v>1977</v>
      </c>
      <c r="C36" s="3" t="n">
        <v>2629.7</v>
      </c>
      <c r="D36" s="3" t="n">
        <v>1206.3</v>
      </c>
      <c r="E36" s="3" t="n">
        <v>425.6</v>
      </c>
      <c r="F36" s="3" t="n">
        <v>7.9</v>
      </c>
      <c r="G36" s="3" t="n">
        <v>655.3</v>
      </c>
      <c r="H36" s="3" t="n">
        <v>1.4</v>
      </c>
      <c r="I36" s="3" t="n">
        <v>333.1</v>
      </c>
      <c r="J36" s="3" t="n">
        <v>2629.7</v>
      </c>
      <c r="K36" s="3" t="n">
        <v>587.6</v>
      </c>
      <c r="L36" s="3" t="n">
        <v>551.4</v>
      </c>
      <c r="M36" s="3" t="n">
        <v>14.4</v>
      </c>
      <c r="N36" s="3" t="n">
        <v>21.8</v>
      </c>
      <c r="O36" s="3" t="n">
        <v>5.5</v>
      </c>
      <c r="P36" s="3" t="n">
        <v>2035.2</v>
      </c>
      <c r="Q36" s="3" t="n">
        <v>1.4</v>
      </c>
    </row>
    <row r="37" customFormat="false" ht="17" hidden="false" customHeight="false" outlineLevel="0" collapsed="false">
      <c r="A37" s="41" t="s">
        <v>64</v>
      </c>
      <c r="B37" s="42" t="n">
        <v>1978</v>
      </c>
      <c r="C37" s="3" t="n">
        <v>3172.1</v>
      </c>
      <c r="D37" s="3" t="n">
        <v>1280.1</v>
      </c>
      <c r="E37" s="3" t="n">
        <v>450.7</v>
      </c>
      <c r="F37" s="3" t="n">
        <v>8.7</v>
      </c>
      <c r="G37" s="3" t="n">
        <v>711.4</v>
      </c>
      <c r="H37" s="3" t="n">
        <v>1.6</v>
      </c>
      <c r="I37" s="3" t="n">
        <v>719.7</v>
      </c>
      <c r="J37" s="3" t="n">
        <v>3172.1</v>
      </c>
      <c r="K37" s="3" t="n">
        <v>602.1</v>
      </c>
      <c r="L37" s="3" t="n">
        <v>564.4</v>
      </c>
      <c r="M37" s="3" t="n">
        <v>15.6</v>
      </c>
      <c r="N37" s="3" t="n">
        <v>22.1</v>
      </c>
      <c r="O37" s="3" t="n">
        <v>6.3</v>
      </c>
      <c r="P37" s="3" t="n">
        <v>2562</v>
      </c>
      <c r="Q37" s="3" t="n">
        <v>1.6</v>
      </c>
    </row>
    <row r="38" customFormat="false" ht="17" hidden="false" customHeight="false" outlineLevel="0" collapsed="false">
      <c r="A38" s="41" t="s">
        <v>65</v>
      </c>
      <c r="B38" s="42" t="n">
        <v>1979</v>
      </c>
      <c r="C38" s="3" t="n">
        <v>3422.4</v>
      </c>
      <c r="D38" s="3" t="n">
        <v>1519.5</v>
      </c>
      <c r="E38" s="3" t="n">
        <v>494.4</v>
      </c>
      <c r="F38" s="3" t="n">
        <v>9.6</v>
      </c>
      <c r="G38" s="3" t="n">
        <v>746.2</v>
      </c>
      <c r="H38" s="3" t="n">
        <v>1.8</v>
      </c>
      <c r="I38" s="3" t="n">
        <v>651.1</v>
      </c>
      <c r="J38" s="3" t="n">
        <v>3422.4</v>
      </c>
      <c r="K38" s="3" t="n">
        <v>675.9</v>
      </c>
      <c r="L38" s="3" t="n">
        <v>637.9</v>
      </c>
      <c r="M38" s="3" t="n">
        <v>14.2</v>
      </c>
      <c r="N38" s="3" t="n">
        <v>23.8</v>
      </c>
      <c r="O38" s="3" t="n">
        <v>6.8</v>
      </c>
      <c r="P38" s="3" t="n">
        <v>2738</v>
      </c>
      <c r="Q38" s="3" t="n">
        <v>1.8</v>
      </c>
    </row>
    <row r="39" customFormat="false" ht="17" hidden="false" customHeight="false" outlineLevel="0" collapsed="false">
      <c r="A39" s="41" t="s">
        <v>66</v>
      </c>
      <c r="B39" s="42" t="n">
        <v>1980</v>
      </c>
      <c r="C39" s="3" t="n">
        <v>3946.6</v>
      </c>
      <c r="D39" s="3" t="n">
        <v>1817.9</v>
      </c>
      <c r="E39" s="3" t="n">
        <v>605.8</v>
      </c>
      <c r="F39" s="3" t="n">
        <v>11.1</v>
      </c>
      <c r="G39" s="3" t="n">
        <v>963.9</v>
      </c>
      <c r="H39" s="3" t="n">
        <v>1.9</v>
      </c>
      <c r="I39" s="3" t="n">
        <v>545.9</v>
      </c>
      <c r="J39" s="3" t="n">
        <v>3946.6</v>
      </c>
      <c r="K39" s="3" t="n">
        <v>960.2</v>
      </c>
      <c r="L39" s="3" t="n">
        <v>915.3</v>
      </c>
      <c r="M39" s="3" t="n">
        <v>18.6</v>
      </c>
      <c r="N39" s="3" t="n">
        <v>26.3</v>
      </c>
      <c r="O39" s="3" t="n">
        <v>7.5</v>
      </c>
      <c r="P39" s="3" t="n">
        <v>2976.9</v>
      </c>
      <c r="Q39" s="3" t="n">
        <v>1.9</v>
      </c>
    </row>
    <row r="40" customFormat="false" ht="17" hidden="false" customHeight="false" outlineLevel="0" collapsed="false">
      <c r="A40" s="41" t="s">
        <v>67</v>
      </c>
      <c r="B40" s="42" t="n">
        <v>1981</v>
      </c>
      <c r="C40" s="3" t="n">
        <v>4373.6</v>
      </c>
      <c r="D40" s="3" t="n">
        <v>2008.4</v>
      </c>
      <c r="E40" s="3" t="n">
        <v>663.8</v>
      </c>
      <c r="F40" s="3" t="n">
        <v>13</v>
      </c>
      <c r="G40" s="3" t="n">
        <v>1050.4</v>
      </c>
      <c r="H40" s="3" t="n">
        <v>2.7</v>
      </c>
      <c r="I40" s="3" t="n">
        <v>635.1</v>
      </c>
      <c r="J40" s="3" t="n">
        <v>4373.6</v>
      </c>
      <c r="K40" s="3" t="n">
        <v>1028</v>
      </c>
      <c r="L40" s="3" t="n">
        <v>971.3</v>
      </c>
      <c r="M40" s="3" t="n">
        <v>29.4</v>
      </c>
      <c r="N40" s="3" t="n">
        <v>27.3</v>
      </c>
      <c r="O40" s="3" t="n">
        <v>10.2</v>
      </c>
      <c r="P40" s="3" t="n">
        <v>3332.7</v>
      </c>
      <c r="Q40" s="3" t="n">
        <v>2.7</v>
      </c>
    </row>
    <row r="41" customFormat="false" ht="17" hidden="false" customHeight="false" outlineLevel="0" collapsed="false">
      <c r="A41" s="41" t="s">
        <v>68</v>
      </c>
      <c r="B41" s="42" t="n">
        <v>1982</v>
      </c>
      <c r="C41" s="3" t="n">
        <v>4709.3</v>
      </c>
      <c r="D41" s="3" t="n">
        <v>1979.6</v>
      </c>
      <c r="E41" s="3" t="n">
        <v>705.5</v>
      </c>
      <c r="F41" s="3" t="n">
        <v>15.1</v>
      </c>
      <c r="G41" s="3" t="n">
        <v>1324.1</v>
      </c>
      <c r="H41" s="3" t="n">
        <v>2.1</v>
      </c>
      <c r="I41" s="3" t="n">
        <v>682.9</v>
      </c>
      <c r="J41" s="3" t="n">
        <v>4709.3</v>
      </c>
      <c r="K41" s="3" t="n">
        <v>1032.1</v>
      </c>
      <c r="L41" s="3" t="n">
        <v>975.9</v>
      </c>
      <c r="M41" s="3" t="n">
        <v>29.8</v>
      </c>
      <c r="N41" s="3" t="n">
        <v>26.5</v>
      </c>
      <c r="O41" s="3" t="n">
        <v>11.9</v>
      </c>
      <c r="P41" s="3" t="n">
        <v>3663.3</v>
      </c>
      <c r="Q41" s="3" t="n">
        <v>2.1</v>
      </c>
    </row>
    <row r="42" customFormat="false" ht="17" hidden="false" customHeight="false" outlineLevel="0" collapsed="false">
      <c r="A42" s="41" t="s">
        <v>69</v>
      </c>
      <c r="B42" s="42" t="n">
        <v>1983</v>
      </c>
      <c r="C42" s="3" t="n">
        <v>4981.7</v>
      </c>
      <c r="D42" s="3" t="n">
        <v>2178.7</v>
      </c>
      <c r="E42" s="3" t="n">
        <v>777.7</v>
      </c>
      <c r="F42" s="3" t="n">
        <v>16.7</v>
      </c>
      <c r="G42" s="3" t="n">
        <v>1510.9</v>
      </c>
      <c r="H42" s="3" t="n">
        <v>2.3</v>
      </c>
      <c r="I42" s="3" t="n">
        <v>495.5</v>
      </c>
      <c r="J42" s="3" t="n">
        <v>4981.7</v>
      </c>
      <c r="K42" s="3" t="n">
        <v>1127.2</v>
      </c>
      <c r="L42" s="3" t="n">
        <v>1066.8</v>
      </c>
      <c r="M42" s="3" t="n">
        <v>32.5</v>
      </c>
      <c r="N42" s="3" t="n">
        <v>27.9</v>
      </c>
      <c r="O42" s="3" t="n">
        <v>12.4</v>
      </c>
      <c r="P42" s="3" t="n">
        <v>3839.8</v>
      </c>
      <c r="Q42" s="3" t="n">
        <v>2.3</v>
      </c>
    </row>
    <row r="43" customFormat="false" ht="17" hidden="false" customHeight="false" outlineLevel="0" collapsed="false">
      <c r="A43" s="41" t="s">
        <v>70</v>
      </c>
      <c r="B43" s="42" t="n">
        <v>1984</v>
      </c>
      <c r="C43" s="3" t="n">
        <v>5175.8</v>
      </c>
      <c r="D43" s="3" t="n">
        <v>2364.1</v>
      </c>
      <c r="E43" s="3" t="n">
        <v>879.3</v>
      </c>
      <c r="F43" s="3" t="n">
        <v>17.6</v>
      </c>
      <c r="G43" s="3" t="n">
        <v>1517.2</v>
      </c>
      <c r="H43" s="3" t="n">
        <v>1.9</v>
      </c>
      <c r="I43" s="3" t="n">
        <v>395.7</v>
      </c>
      <c r="J43" s="3" t="n">
        <v>5175.8</v>
      </c>
      <c r="K43" s="3" t="n">
        <v>1214.8</v>
      </c>
      <c r="L43" s="3" t="n">
        <v>1147.8</v>
      </c>
      <c r="M43" s="3" t="n">
        <v>35.6</v>
      </c>
      <c r="N43" s="3" t="n">
        <v>31.4</v>
      </c>
      <c r="O43" s="3" t="n">
        <v>13.3</v>
      </c>
      <c r="P43" s="3" t="n">
        <v>3945.8</v>
      </c>
      <c r="Q43" s="3" t="n">
        <v>1.9</v>
      </c>
    </row>
    <row r="44" customFormat="false" ht="17" hidden="false" customHeight="false" outlineLevel="0" collapsed="false">
      <c r="A44" s="44" t="s">
        <v>71</v>
      </c>
      <c r="B44" s="42" t="n">
        <v>1985</v>
      </c>
      <c r="C44" s="3" t="n">
        <v>5555.2</v>
      </c>
      <c r="D44" s="3" t="n">
        <v>2524.9</v>
      </c>
      <c r="E44" s="3" t="n">
        <v>900.5</v>
      </c>
      <c r="F44" s="3" t="n">
        <v>18.6</v>
      </c>
      <c r="G44" s="3" t="n">
        <v>1733.8</v>
      </c>
      <c r="H44" s="3" t="n">
        <v>1.8</v>
      </c>
      <c r="I44" s="3" t="n">
        <v>375.5</v>
      </c>
      <c r="J44" s="3" t="n">
        <v>5555.2</v>
      </c>
      <c r="K44" s="3" t="n">
        <v>1234.6</v>
      </c>
      <c r="L44" s="3" t="n">
        <v>1163.6</v>
      </c>
      <c r="M44" s="3" t="n">
        <v>37</v>
      </c>
      <c r="N44" s="3" t="n">
        <v>34</v>
      </c>
      <c r="O44" s="3" t="n">
        <v>13.2</v>
      </c>
      <c r="P44" s="3" t="n">
        <v>4305.6</v>
      </c>
      <c r="Q44" s="3" t="n">
        <v>1.8</v>
      </c>
    </row>
    <row r="45" customFormat="false" ht="17" hidden="false" customHeight="false" outlineLevel="0" collapsed="false">
      <c r="A45" s="45" t="s">
        <v>72</v>
      </c>
      <c r="B45" s="46" t="n">
        <v>1986</v>
      </c>
      <c r="C45" s="3" t="n">
        <v>5867.8</v>
      </c>
      <c r="D45" s="3" t="n">
        <v>2660.9</v>
      </c>
      <c r="E45" s="3" t="n">
        <v>943.9</v>
      </c>
      <c r="F45" s="3" t="n">
        <v>18.2</v>
      </c>
      <c r="G45" s="3" t="n">
        <v>1857</v>
      </c>
      <c r="H45" s="3" t="n">
        <v>2.1</v>
      </c>
      <c r="I45" s="3" t="n">
        <v>385.8</v>
      </c>
      <c r="J45" s="3" t="n">
        <v>5867.8</v>
      </c>
      <c r="K45" s="3" t="n">
        <v>1264.2</v>
      </c>
      <c r="L45" s="3" t="n">
        <v>1171.4</v>
      </c>
      <c r="M45" s="3" t="n">
        <v>56.6</v>
      </c>
      <c r="N45" s="3" t="n">
        <v>36.3</v>
      </c>
      <c r="O45" s="3" t="n">
        <v>12.6</v>
      </c>
      <c r="P45" s="3" t="n">
        <v>4588.8</v>
      </c>
      <c r="Q45" s="3" t="n">
        <v>2.1</v>
      </c>
    </row>
    <row r="46" customFormat="false" ht="17" hidden="false" customHeight="false" outlineLevel="0" collapsed="false">
      <c r="A46" s="45" t="s">
        <v>73</v>
      </c>
      <c r="B46" s="46" t="n">
        <v>1987</v>
      </c>
      <c r="C46" s="3" t="n">
        <v>5984</v>
      </c>
      <c r="D46" s="3" t="n">
        <v>2614</v>
      </c>
      <c r="E46" s="3" t="n">
        <v>929.9</v>
      </c>
      <c r="F46" s="3" t="n">
        <v>17.9</v>
      </c>
      <c r="G46" s="3" t="n">
        <v>2043.1</v>
      </c>
      <c r="H46" s="3" t="n">
        <v>2.3</v>
      </c>
      <c r="I46" s="3" t="n">
        <v>376.9</v>
      </c>
      <c r="J46" s="3" t="n">
        <v>5984</v>
      </c>
      <c r="K46" s="3" t="n">
        <v>1110.1</v>
      </c>
      <c r="L46" s="3" t="n">
        <v>991.6</v>
      </c>
      <c r="M46" s="3" t="n">
        <v>80.3</v>
      </c>
      <c r="N46" s="3" t="n">
        <v>38.2</v>
      </c>
      <c r="O46" s="3" t="n">
        <v>13.8</v>
      </c>
      <c r="P46" s="3" t="n">
        <v>4857.8</v>
      </c>
      <c r="Q46" s="3" t="n">
        <v>2.3</v>
      </c>
    </row>
    <row r="47" customFormat="false" ht="17" hidden="false" customHeight="false" outlineLevel="0" collapsed="false">
      <c r="A47" s="45" t="s">
        <v>74</v>
      </c>
      <c r="B47" s="46" t="n">
        <v>1988</v>
      </c>
      <c r="C47" s="3" t="n">
        <v>6401.5</v>
      </c>
      <c r="D47" s="3" t="n">
        <v>2847.6</v>
      </c>
      <c r="E47" s="3" t="n">
        <v>924.8</v>
      </c>
      <c r="F47" s="3" t="n">
        <v>17.5</v>
      </c>
      <c r="G47" s="3" t="n">
        <v>2232.3</v>
      </c>
      <c r="H47" s="3" t="n">
        <v>2.7</v>
      </c>
      <c r="I47" s="3" t="n">
        <v>376.6</v>
      </c>
      <c r="J47" s="3" t="n">
        <v>6401.5</v>
      </c>
      <c r="K47" s="3" t="n">
        <v>1007.2</v>
      </c>
      <c r="L47" s="3" t="n">
        <v>875.9</v>
      </c>
      <c r="M47" s="3" t="n">
        <v>90.8</v>
      </c>
      <c r="N47" s="3" t="n">
        <v>40.5</v>
      </c>
      <c r="O47" s="3" t="n">
        <v>14</v>
      </c>
      <c r="P47" s="3" t="n">
        <v>5377.7</v>
      </c>
      <c r="Q47" s="3" t="n">
        <v>2.7</v>
      </c>
    </row>
    <row r="48" customFormat="false" ht="17" hidden="false" customHeight="false" outlineLevel="0" collapsed="false">
      <c r="A48" s="47" t="s">
        <v>75</v>
      </c>
      <c r="B48" s="46" t="n">
        <v>1989</v>
      </c>
      <c r="C48" s="3" t="n">
        <v>6873.1</v>
      </c>
      <c r="D48" s="3" t="n">
        <v>3059.5</v>
      </c>
      <c r="E48" s="3" t="n">
        <v>964</v>
      </c>
      <c r="F48" s="3" t="n">
        <v>18.8</v>
      </c>
      <c r="G48" s="3" t="n">
        <v>2300.3</v>
      </c>
      <c r="H48" s="3" t="n">
        <v>2.8</v>
      </c>
      <c r="I48" s="3" t="n">
        <v>527.7</v>
      </c>
      <c r="J48" s="3" t="n">
        <v>6873.1</v>
      </c>
      <c r="K48" s="3" t="n">
        <v>998</v>
      </c>
      <c r="L48" s="3" t="n">
        <v>799.3</v>
      </c>
      <c r="M48" s="3" t="n">
        <v>159.4</v>
      </c>
      <c r="N48" s="3" t="n">
        <v>39.4</v>
      </c>
      <c r="O48" s="3" t="n">
        <v>13.9</v>
      </c>
      <c r="P48" s="3" t="n">
        <v>5858.4</v>
      </c>
      <c r="Q48" s="3" t="n">
        <v>2.8</v>
      </c>
    </row>
    <row r="49" customFormat="false" ht="17" hidden="false" customHeight="false" outlineLevel="0" collapsed="false">
      <c r="A49" s="41" t="s">
        <v>76</v>
      </c>
      <c r="B49" s="46" t="n">
        <v>1990</v>
      </c>
      <c r="C49" s="3" t="n">
        <v>7664</v>
      </c>
      <c r="D49" s="3" t="n">
        <v>3134.9</v>
      </c>
      <c r="E49" s="3" t="n">
        <v>1199.9</v>
      </c>
      <c r="F49" s="3" t="n">
        <v>21.2</v>
      </c>
      <c r="G49" s="3" t="n">
        <v>2391.1</v>
      </c>
      <c r="H49" s="3" t="n">
        <v>2.8</v>
      </c>
      <c r="I49" s="3" t="n">
        <v>914</v>
      </c>
      <c r="J49" s="3" t="n">
        <v>7664</v>
      </c>
      <c r="K49" s="3" t="n">
        <v>1321.4</v>
      </c>
      <c r="L49" s="3" t="n">
        <v>1139.7</v>
      </c>
      <c r="M49" s="3" t="n">
        <v>143.5</v>
      </c>
      <c r="N49" s="3" t="n">
        <v>38.2</v>
      </c>
      <c r="O49" s="3" t="n">
        <v>19</v>
      </c>
      <c r="P49" s="3" t="n">
        <v>6320.8</v>
      </c>
      <c r="Q49" s="3" t="n">
        <v>2.8</v>
      </c>
    </row>
    <row r="50" customFormat="false" ht="17" hidden="false" customHeight="false" outlineLevel="0" collapsed="false">
      <c r="A50" s="41" t="s">
        <v>77</v>
      </c>
      <c r="B50" s="46" t="n">
        <v>1991</v>
      </c>
      <c r="C50" s="3" t="n">
        <v>8306.8</v>
      </c>
      <c r="D50" s="3" t="n">
        <v>3559.4</v>
      </c>
      <c r="E50" s="3" t="n">
        <v>1409.7</v>
      </c>
      <c r="F50" s="3" t="n">
        <v>31.1</v>
      </c>
      <c r="G50" s="3" t="n">
        <v>2512.5</v>
      </c>
      <c r="H50" s="3" t="n">
        <v>3</v>
      </c>
      <c r="I50" s="3" t="n">
        <v>791.2</v>
      </c>
      <c r="J50" s="3" t="n">
        <v>8306.8</v>
      </c>
      <c r="K50" s="3" t="n">
        <v>1526.5</v>
      </c>
      <c r="L50" s="3" t="n">
        <v>1347.4</v>
      </c>
      <c r="M50" s="3" t="n">
        <v>141</v>
      </c>
      <c r="N50" s="3" t="n">
        <v>38.1</v>
      </c>
      <c r="O50" s="3" t="n">
        <v>30.8</v>
      </c>
      <c r="P50" s="3" t="n">
        <v>6746.6</v>
      </c>
      <c r="Q50" s="3" t="n">
        <v>3</v>
      </c>
    </row>
    <row r="51" customFormat="false" ht="17" hidden="false" customHeight="false" outlineLevel="0" collapsed="false">
      <c r="A51" s="41" t="s">
        <v>78</v>
      </c>
      <c r="B51" s="46" t="n">
        <v>1992</v>
      </c>
      <c r="C51" s="3" t="n">
        <v>8414.2</v>
      </c>
      <c r="D51" s="3" t="n">
        <v>3617.9</v>
      </c>
      <c r="E51" s="3" t="n">
        <v>1365.4</v>
      </c>
      <c r="F51" s="3" t="n">
        <v>28.1</v>
      </c>
      <c r="G51" s="3" t="n">
        <v>2515.5</v>
      </c>
      <c r="H51" s="3" t="n">
        <v>3.2</v>
      </c>
      <c r="I51" s="3" t="n">
        <v>884.1</v>
      </c>
      <c r="J51" s="3" t="n">
        <v>8414.2</v>
      </c>
      <c r="K51" s="3" t="n">
        <v>1270.2</v>
      </c>
      <c r="L51" s="3" t="n">
        <v>1114.7</v>
      </c>
      <c r="M51" s="3" t="n">
        <v>117.5</v>
      </c>
      <c r="N51" s="3" t="n">
        <v>38.1</v>
      </c>
      <c r="O51" s="3" t="n">
        <v>25.7</v>
      </c>
      <c r="P51" s="3" t="n">
        <v>7115</v>
      </c>
      <c r="Q51" s="3" t="n">
        <v>3.2</v>
      </c>
    </row>
    <row r="52" customFormat="false" ht="17" hidden="false" customHeight="false" outlineLevel="0" collapsed="false">
      <c r="A52" s="41" t="s">
        <v>79</v>
      </c>
      <c r="B52" s="46" t="n">
        <v>1993</v>
      </c>
      <c r="C52" s="3" t="n">
        <v>8482.8</v>
      </c>
      <c r="D52" s="3" t="n">
        <v>4007</v>
      </c>
      <c r="E52" s="3" t="n">
        <v>1230.5</v>
      </c>
      <c r="F52" s="3" t="n">
        <v>27.5</v>
      </c>
      <c r="G52" s="3" t="n">
        <v>2444.7</v>
      </c>
      <c r="H52" s="3" t="n">
        <v>3.4</v>
      </c>
      <c r="I52" s="3" t="n">
        <v>769.6</v>
      </c>
      <c r="J52" s="3" t="n">
        <v>8482.8</v>
      </c>
      <c r="K52" s="3" t="n">
        <v>1125.9</v>
      </c>
      <c r="L52" s="3" t="n">
        <v>975.2</v>
      </c>
      <c r="M52" s="3" t="n">
        <v>110.4</v>
      </c>
      <c r="N52" s="3" t="n">
        <v>40.2</v>
      </c>
      <c r="O52" s="3" t="n">
        <v>24.9</v>
      </c>
      <c r="P52" s="3" t="n">
        <v>7328.6</v>
      </c>
      <c r="Q52" s="3" t="n">
        <v>3.4</v>
      </c>
    </row>
    <row r="53" customFormat="false" ht="17" hidden="false" customHeight="false" outlineLevel="0" collapsed="false">
      <c r="A53" s="41" t="s">
        <v>80</v>
      </c>
      <c r="B53" s="46" t="n">
        <v>1994</v>
      </c>
      <c r="C53" s="3" t="n">
        <v>8290.5</v>
      </c>
      <c r="D53" s="3" t="n">
        <v>3799.4</v>
      </c>
      <c r="E53" s="3" t="n">
        <v>1092.4</v>
      </c>
      <c r="F53" s="3" t="n">
        <v>27.4</v>
      </c>
      <c r="G53" s="3" t="n">
        <v>2487.5</v>
      </c>
      <c r="H53" s="3" t="n">
        <v>3.6</v>
      </c>
      <c r="I53" s="3" t="n">
        <v>880.3</v>
      </c>
      <c r="J53" s="3" t="n">
        <v>8290.5</v>
      </c>
      <c r="K53" s="3" t="n">
        <v>674.7</v>
      </c>
      <c r="L53" s="3" t="n">
        <v>545.6</v>
      </c>
      <c r="M53" s="3" t="n">
        <v>89.6</v>
      </c>
      <c r="N53" s="3" t="n">
        <v>39.4</v>
      </c>
      <c r="O53" s="3" t="n">
        <v>22.4</v>
      </c>
      <c r="P53" s="3" t="n">
        <v>7589.8</v>
      </c>
      <c r="Q53" s="3" t="n">
        <v>3.6</v>
      </c>
    </row>
    <row r="54" customFormat="false" ht="17" hidden="false" customHeight="false" outlineLevel="0" collapsed="false">
      <c r="A54" s="41" t="s">
        <v>81</v>
      </c>
      <c r="B54" s="46" t="n">
        <v>1995</v>
      </c>
      <c r="C54" s="3" t="n">
        <v>8736.4</v>
      </c>
      <c r="D54" s="3" t="n">
        <v>4069</v>
      </c>
      <c r="E54" s="3" t="n">
        <v>1027.3</v>
      </c>
      <c r="F54" s="3" t="n">
        <v>26.6</v>
      </c>
      <c r="G54" s="3" t="n">
        <v>2505.2</v>
      </c>
      <c r="H54" s="3" t="n">
        <v>3.8</v>
      </c>
      <c r="I54" s="3" t="n">
        <v>1104.4</v>
      </c>
      <c r="J54" s="3" t="n">
        <v>8736.4</v>
      </c>
      <c r="K54" s="3" t="n">
        <v>469.6</v>
      </c>
      <c r="L54" s="3" t="n">
        <v>349.3</v>
      </c>
      <c r="M54" s="3" t="n">
        <v>82.1</v>
      </c>
      <c r="N54" s="3" t="n">
        <v>38.1</v>
      </c>
      <c r="O54" s="3" t="n">
        <v>21.6</v>
      </c>
      <c r="P54" s="3" t="n">
        <v>8241.4</v>
      </c>
      <c r="Q54" s="3" t="n">
        <v>3.8</v>
      </c>
    </row>
    <row r="55" customFormat="false" ht="17" hidden="false" customHeight="false" outlineLevel="0" collapsed="false">
      <c r="A55" s="41" t="s">
        <v>82</v>
      </c>
      <c r="B55" s="46" t="n">
        <v>1996</v>
      </c>
      <c r="C55" s="3" t="n">
        <v>9002.3</v>
      </c>
      <c r="D55" s="3" t="n">
        <v>4237</v>
      </c>
      <c r="E55" s="3" t="n">
        <v>881.6</v>
      </c>
      <c r="F55" s="3" t="n">
        <v>28.4</v>
      </c>
      <c r="G55" s="3" t="n">
        <v>2660</v>
      </c>
      <c r="H55" s="3" t="n">
        <v>4.1</v>
      </c>
      <c r="I55" s="3" t="n">
        <v>1191.3</v>
      </c>
      <c r="J55" s="3" t="n">
        <v>9002.3</v>
      </c>
      <c r="K55" s="3" t="n">
        <v>393.5</v>
      </c>
      <c r="L55" s="3" t="n">
        <v>289.5</v>
      </c>
      <c r="M55" s="3" t="n">
        <v>67.5</v>
      </c>
      <c r="N55" s="3" t="n">
        <v>36.5</v>
      </c>
      <c r="O55" s="3" t="n">
        <v>26.6</v>
      </c>
      <c r="P55" s="3" t="n">
        <v>8578.2</v>
      </c>
      <c r="Q55" s="3" t="n">
        <v>4.1</v>
      </c>
    </row>
    <row r="56" customFormat="false" ht="17" hidden="false" customHeight="false" outlineLevel="0" collapsed="false">
      <c r="A56" s="41" t="s">
        <v>83</v>
      </c>
      <c r="B56" s="46" t="n">
        <v>1997</v>
      </c>
      <c r="C56" s="3" t="n">
        <v>8607</v>
      </c>
      <c r="D56" s="3" t="n">
        <v>4447.7</v>
      </c>
      <c r="E56" s="3" t="n">
        <v>808.6</v>
      </c>
      <c r="F56" s="3" t="n">
        <v>29.6</v>
      </c>
      <c r="G56" s="3" t="n">
        <v>2268.6</v>
      </c>
      <c r="H56" s="3" t="n">
        <v>4.2</v>
      </c>
      <c r="I56" s="3" t="n">
        <v>1048.3</v>
      </c>
      <c r="J56" s="3" t="n">
        <v>8607</v>
      </c>
      <c r="K56" s="3" t="n">
        <v>288.5</v>
      </c>
      <c r="L56" s="3" t="n">
        <v>178.1</v>
      </c>
      <c r="M56" s="3" t="n">
        <v>74.1</v>
      </c>
      <c r="N56" s="3" t="n">
        <v>36.3</v>
      </c>
      <c r="O56" s="3" t="n">
        <v>25.8</v>
      </c>
      <c r="P56" s="3" t="n">
        <v>8288.5</v>
      </c>
      <c r="Q56" s="3" t="n">
        <v>4.2</v>
      </c>
    </row>
    <row r="57" customFormat="false" ht="17" hidden="false" customHeight="false" outlineLevel="0" collapsed="false">
      <c r="A57" s="39" t="s">
        <v>84</v>
      </c>
      <c r="B57" s="46" t="n">
        <v>1998</v>
      </c>
      <c r="C57" s="3" t="n">
        <v>7652.5</v>
      </c>
      <c r="D57" s="3" t="n">
        <v>4961.2</v>
      </c>
      <c r="E57" s="3" t="n">
        <v>740.3</v>
      </c>
      <c r="F57" s="3" t="n">
        <v>32.8</v>
      </c>
      <c r="G57" s="3" t="n">
        <v>1445.5</v>
      </c>
      <c r="H57" s="3" t="n">
        <v>4.4</v>
      </c>
      <c r="I57" s="3" t="n">
        <v>468.4</v>
      </c>
      <c r="J57" s="3" t="n">
        <v>7652.5</v>
      </c>
      <c r="K57" s="3" t="n">
        <v>288.2</v>
      </c>
      <c r="L57" s="3" t="n">
        <v>170.5</v>
      </c>
      <c r="M57" s="3" t="n">
        <v>82.4</v>
      </c>
      <c r="N57" s="3" t="n">
        <v>35.3</v>
      </c>
      <c r="O57" s="3" t="n">
        <v>26.7</v>
      </c>
      <c r="P57" s="3" t="n">
        <v>7333.2</v>
      </c>
      <c r="Q57" s="3" t="n">
        <v>4.4</v>
      </c>
    </row>
    <row r="58" customFormat="false" ht="17" hidden="false" customHeight="false" outlineLevel="0" collapsed="false">
      <c r="A58" s="167"/>
      <c r="B58" s="46"/>
    </row>
    <row r="59" customFormat="false" ht="17" hidden="false" customHeight="false" outlineLevel="0" collapsed="false">
      <c r="A59" s="39" t="s">
        <v>85</v>
      </c>
      <c r="B59" s="40" t="s">
        <v>86</v>
      </c>
      <c r="C59" s="3" t="n">
        <v>167.3</v>
      </c>
      <c r="D59" s="3" t="n">
        <v>103</v>
      </c>
      <c r="E59" s="3" t="n">
        <v>9.8</v>
      </c>
      <c r="F59" s="3" t="n">
        <v>0.3</v>
      </c>
      <c r="G59" s="3" t="n">
        <v>23.2</v>
      </c>
      <c r="H59" s="3" t="n">
        <v>0</v>
      </c>
      <c r="I59" s="3" t="n">
        <v>31</v>
      </c>
      <c r="J59" s="3" t="n">
        <v>167.3</v>
      </c>
      <c r="K59" s="3" t="n">
        <v>10.9</v>
      </c>
      <c r="L59" s="3" t="n">
        <v>4.7</v>
      </c>
      <c r="M59" s="3" t="n">
        <v>0.4</v>
      </c>
      <c r="N59" s="3" t="n">
        <v>5.8</v>
      </c>
      <c r="O59" s="3" t="n">
        <v>0.3</v>
      </c>
      <c r="P59" s="3" t="n">
        <v>156.1</v>
      </c>
      <c r="Q59" s="3" t="n">
        <v>0</v>
      </c>
    </row>
    <row r="60" customFormat="false" ht="17" hidden="false" customHeight="false" outlineLevel="0" collapsed="false">
      <c r="A60" s="41" t="s">
        <v>42</v>
      </c>
      <c r="B60" s="42" t="n">
        <v>1956</v>
      </c>
      <c r="C60" s="3" t="n">
        <v>185.7</v>
      </c>
      <c r="D60" s="3" t="n">
        <v>116.5</v>
      </c>
      <c r="E60" s="3" t="n">
        <v>11.7</v>
      </c>
      <c r="F60" s="3" t="n">
        <v>0.3</v>
      </c>
      <c r="G60" s="3" t="n">
        <v>26</v>
      </c>
      <c r="H60" s="3" t="n">
        <v>0</v>
      </c>
      <c r="I60" s="3" t="n">
        <v>31.2</v>
      </c>
      <c r="J60" s="3" t="n">
        <v>185.7</v>
      </c>
      <c r="K60" s="3" t="n">
        <v>12.3</v>
      </c>
      <c r="L60" s="3" t="n">
        <v>5.4</v>
      </c>
      <c r="M60" s="3" t="n">
        <v>0.4</v>
      </c>
      <c r="N60" s="3" t="n">
        <v>6.5</v>
      </c>
      <c r="O60" s="3" t="n">
        <v>0.3</v>
      </c>
      <c r="P60" s="3" t="n">
        <v>173.2</v>
      </c>
      <c r="Q60" s="3" t="n">
        <v>0</v>
      </c>
    </row>
    <row r="61" customFormat="false" ht="17" hidden="false" customHeight="false" outlineLevel="0" collapsed="false">
      <c r="A61" s="41" t="s">
        <v>43</v>
      </c>
      <c r="B61" s="42" t="n">
        <v>1957</v>
      </c>
      <c r="C61" s="3" t="n">
        <v>208.9</v>
      </c>
      <c r="D61" s="3" t="n">
        <v>127.5</v>
      </c>
      <c r="E61" s="3" t="n">
        <v>14.6</v>
      </c>
      <c r="F61" s="3" t="n">
        <v>0.3</v>
      </c>
      <c r="G61" s="3" t="n">
        <v>29</v>
      </c>
      <c r="H61" s="3" t="n">
        <v>0</v>
      </c>
      <c r="I61" s="3" t="n">
        <v>37.4</v>
      </c>
      <c r="J61" s="3" t="n">
        <v>208.9</v>
      </c>
      <c r="K61" s="3" t="n">
        <v>14.6</v>
      </c>
      <c r="L61" s="3" t="n">
        <v>6.8</v>
      </c>
      <c r="M61" s="3" t="n">
        <v>0.4</v>
      </c>
      <c r="N61" s="3" t="n">
        <v>7.4</v>
      </c>
      <c r="O61" s="3" t="n">
        <v>0.3</v>
      </c>
      <c r="P61" s="3" t="n">
        <v>194</v>
      </c>
      <c r="Q61" s="3" t="n">
        <v>0</v>
      </c>
    </row>
    <row r="62" customFormat="false" ht="17" hidden="false" customHeight="false" outlineLevel="0" collapsed="false">
      <c r="A62" s="41" t="s">
        <v>44</v>
      </c>
      <c r="B62" s="42" t="n">
        <v>1958</v>
      </c>
      <c r="C62" s="3" t="n">
        <v>234.5</v>
      </c>
      <c r="D62" s="3" t="n">
        <v>134.2</v>
      </c>
      <c r="E62" s="3" t="n">
        <v>18.1</v>
      </c>
      <c r="F62" s="3" t="n">
        <v>0.3</v>
      </c>
      <c r="G62" s="3" t="n">
        <v>32.6</v>
      </c>
      <c r="H62" s="3" t="n">
        <v>0.1</v>
      </c>
      <c r="I62" s="3" t="n">
        <v>49.3</v>
      </c>
      <c r="J62" s="3" t="n">
        <v>234.5</v>
      </c>
      <c r="K62" s="3" t="n">
        <v>17</v>
      </c>
      <c r="L62" s="3" t="n">
        <v>8.8</v>
      </c>
      <c r="M62" s="3" t="n">
        <v>0.6</v>
      </c>
      <c r="N62" s="3" t="n">
        <v>7.7</v>
      </c>
      <c r="O62" s="3" t="n">
        <v>0.3</v>
      </c>
      <c r="P62" s="3" t="n">
        <v>217.2</v>
      </c>
      <c r="Q62" s="3" t="n">
        <v>0.1</v>
      </c>
    </row>
    <row r="63" customFormat="false" ht="17" hidden="false" customHeight="false" outlineLevel="0" collapsed="false">
      <c r="A63" s="41" t="s">
        <v>45</v>
      </c>
      <c r="B63" s="42" t="n">
        <v>1959</v>
      </c>
      <c r="C63" s="3" t="n">
        <v>263.9</v>
      </c>
      <c r="D63" s="3" t="n">
        <v>155.8</v>
      </c>
      <c r="E63" s="3" t="n">
        <v>21.7</v>
      </c>
      <c r="F63" s="3" t="n">
        <v>0.4</v>
      </c>
      <c r="G63" s="3" t="n">
        <v>36.9</v>
      </c>
      <c r="H63" s="3" t="n">
        <v>0.1</v>
      </c>
      <c r="I63" s="3" t="n">
        <v>49</v>
      </c>
      <c r="J63" s="3" t="n">
        <v>263.9</v>
      </c>
      <c r="K63" s="3" t="n">
        <v>21.5</v>
      </c>
      <c r="L63" s="3" t="n">
        <v>12.3</v>
      </c>
      <c r="M63" s="3" t="n">
        <v>0.9</v>
      </c>
      <c r="N63" s="3" t="n">
        <v>8.3</v>
      </c>
      <c r="O63" s="3" t="n">
        <v>0.2</v>
      </c>
      <c r="P63" s="3" t="n">
        <v>242.1</v>
      </c>
      <c r="Q63" s="3" t="n">
        <v>0.1</v>
      </c>
    </row>
    <row r="64" customFormat="false" ht="17" hidden="false" customHeight="false" outlineLevel="0" collapsed="false">
      <c r="A64" s="41" t="s">
        <v>46</v>
      </c>
      <c r="B64" s="42" t="n">
        <v>1960</v>
      </c>
      <c r="C64" s="3" t="n">
        <v>295.4</v>
      </c>
      <c r="D64" s="3" t="n">
        <v>184.2</v>
      </c>
      <c r="E64" s="3" t="n">
        <v>25.8</v>
      </c>
      <c r="F64" s="3" t="n">
        <v>0.5</v>
      </c>
      <c r="G64" s="3" t="n">
        <v>41.4</v>
      </c>
      <c r="H64" s="3" t="n">
        <v>0.1</v>
      </c>
      <c r="I64" s="3" t="n">
        <v>43.4</v>
      </c>
      <c r="J64" s="3" t="n">
        <v>295.4</v>
      </c>
      <c r="K64" s="3" t="n">
        <v>27.4</v>
      </c>
      <c r="L64" s="3" t="n">
        <v>16.4</v>
      </c>
      <c r="M64" s="3" t="n">
        <v>1.8</v>
      </c>
      <c r="N64" s="3" t="n">
        <v>9.3</v>
      </c>
      <c r="O64" s="3" t="n">
        <v>0.3</v>
      </c>
      <c r="P64" s="3" t="n">
        <v>267.6</v>
      </c>
      <c r="Q64" s="3" t="n">
        <v>0.1</v>
      </c>
    </row>
    <row r="65" customFormat="false" ht="17" hidden="false" customHeight="false" outlineLevel="0" collapsed="false">
      <c r="A65" s="41" t="s">
        <v>47</v>
      </c>
      <c r="B65" s="42" t="n">
        <v>1961</v>
      </c>
      <c r="C65" s="3" t="n">
        <v>331.7</v>
      </c>
      <c r="D65" s="3" t="n">
        <v>218.7</v>
      </c>
      <c r="E65" s="3" t="n">
        <v>29.6</v>
      </c>
      <c r="F65" s="3" t="n">
        <v>0.5</v>
      </c>
      <c r="G65" s="3" t="n">
        <v>47.2</v>
      </c>
      <c r="H65" s="3" t="n">
        <v>0.1</v>
      </c>
      <c r="I65" s="3" t="n">
        <v>35.6</v>
      </c>
      <c r="J65" s="3" t="n">
        <v>331.7</v>
      </c>
      <c r="K65" s="3" t="n">
        <v>32.1</v>
      </c>
      <c r="L65" s="3" t="n">
        <v>20.5</v>
      </c>
      <c r="M65" s="3" t="n">
        <v>1.9</v>
      </c>
      <c r="N65" s="3" t="n">
        <v>9.7</v>
      </c>
      <c r="O65" s="3" t="n">
        <v>0.3</v>
      </c>
      <c r="P65" s="3" t="n">
        <v>299.2</v>
      </c>
      <c r="Q65" s="3" t="n">
        <v>0.1</v>
      </c>
    </row>
    <row r="66" customFormat="false" ht="17" hidden="false" customHeight="false" outlineLevel="0" collapsed="false">
      <c r="A66" s="41" t="s">
        <v>48</v>
      </c>
      <c r="B66" s="42" t="n">
        <v>1962</v>
      </c>
      <c r="C66" s="3" t="n">
        <v>357</v>
      </c>
      <c r="D66" s="3" t="n">
        <v>246.7</v>
      </c>
      <c r="E66" s="3" t="n">
        <v>34.4</v>
      </c>
      <c r="F66" s="3" t="n">
        <v>0.6</v>
      </c>
      <c r="G66" s="3" t="n">
        <v>54.2</v>
      </c>
      <c r="H66" s="3" t="n">
        <v>0.1</v>
      </c>
      <c r="I66" s="3" t="n">
        <v>21</v>
      </c>
      <c r="J66" s="3" t="n">
        <v>357</v>
      </c>
      <c r="K66" s="3" t="n">
        <v>35.6</v>
      </c>
      <c r="L66" s="3" t="n">
        <v>23.2</v>
      </c>
      <c r="M66" s="3" t="n">
        <v>1.7</v>
      </c>
      <c r="N66" s="3" t="n">
        <v>10.6</v>
      </c>
      <c r="O66" s="3" t="n">
        <v>0.5</v>
      </c>
      <c r="P66" s="3" t="n">
        <v>320.8</v>
      </c>
      <c r="Q66" s="3" t="n">
        <v>0.1</v>
      </c>
    </row>
    <row r="67" customFormat="false" ht="17" hidden="false" customHeight="false" outlineLevel="0" collapsed="false">
      <c r="A67" s="41" t="s">
        <v>49</v>
      </c>
      <c r="B67" s="42" t="n">
        <v>1963</v>
      </c>
      <c r="C67" s="3" t="n">
        <v>392.3</v>
      </c>
      <c r="D67" s="3" t="n">
        <v>293.8</v>
      </c>
      <c r="E67" s="3" t="n">
        <v>38.6</v>
      </c>
      <c r="F67" s="3" t="n">
        <v>0.7</v>
      </c>
      <c r="G67" s="3" t="n">
        <v>61.2</v>
      </c>
      <c r="H67" s="3" t="n">
        <v>0.1</v>
      </c>
      <c r="I67" s="3" t="n">
        <v>-1.9</v>
      </c>
      <c r="J67" s="3" t="n">
        <v>392.3</v>
      </c>
      <c r="K67" s="3" t="n">
        <v>43.6</v>
      </c>
      <c r="L67" s="3" t="n">
        <v>29.9</v>
      </c>
      <c r="M67" s="3" t="n">
        <v>2.3</v>
      </c>
      <c r="N67" s="3" t="n">
        <v>11.5</v>
      </c>
      <c r="O67" s="3" t="n">
        <v>0.4</v>
      </c>
      <c r="P67" s="3" t="n">
        <v>348.2</v>
      </c>
      <c r="Q67" s="3" t="n">
        <v>0.1</v>
      </c>
    </row>
    <row r="68" customFormat="false" ht="17" hidden="false" customHeight="false" outlineLevel="0" collapsed="false">
      <c r="A68" s="41" t="s">
        <v>50</v>
      </c>
      <c r="B68" s="42" t="n">
        <v>1964</v>
      </c>
      <c r="C68" s="3" t="n">
        <v>549.1</v>
      </c>
      <c r="D68" s="3" t="n">
        <v>376.3</v>
      </c>
      <c r="E68" s="3" t="n">
        <v>43.3</v>
      </c>
      <c r="F68" s="3" t="n">
        <v>0.8</v>
      </c>
      <c r="G68" s="3" t="n">
        <v>71.8</v>
      </c>
      <c r="H68" s="3" t="n">
        <v>0.1</v>
      </c>
      <c r="I68" s="3" t="n">
        <v>56.7</v>
      </c>
      <c r="J68" s="3" t="n">
        <v>549.1</v>
      </c>
      <c r="K68" s="3" t="n">
        <v>52.7</v>
      </c>
      <c r="L68" s="3" t="n">
        <v>38.1</v>
      </c>
      <c r="M68" s="3" t="n">
        <v>2.4</v>
      </c>
      <c r="N68" s="3" t="n">
        <v>12.2</v>
      </c>
      <c r="O68" s="3" t="n">
        <v>0.4</v>
      </c>
      <c r="P68" s="3" t="n">
        <v>495.9</v>
      </c>
      <c r="Q68" s="3" t="n">
        <v>0.1</v>
      </c>
    </row>
    <row r="69" customFormat="false" ht="17" hidden="false" customHeight="false" outlineLevel="0" collapsed="false">
      <c r="A69" s="41" t="s">
        <v>51</v>
      </c>
      <c r="B69" s="42" t="n">
        <v>1965</v>
      </c>
      <c r="C69" s="3" t="n">
        <v>594.3</v>
      </c>
      <c r="D69" s="3" t="n">
        <v>432.1</v>
      </c>
      <c r="E69" s="3" t="n">
        <v>48.8</v>
      </c>
      <c r="F69" s="3" t="n">
        <v>0.9</v>
      </c>
      <c r="G69" s="3" t="n">
        <v>89.1</v>
      </c>
      <c r="H69" s="3" t="n">
        <v>0.1</v>
      </c>
      <c r="I69" s="3" t="n">
        <v>23.3</v>
      </c>
      <c r="J69" s="3" t="n">
        <v>594.3</v>
      </c>
      <c r="K69" s="3" t="n">
        <v>61.9</v>
      </c>
      <c r="L69" s="3" t="n">
        <v>45.9</v>
      </c>
      <c r="M69" s="3" t="n">
        <v>2.9</v>
      </c>
      <c r="N69" s="3" t="n">
        <v>13.1</v>
      </c>
      <c r="O69" s="3" t="n">
        <v>0.6</v>
      </c>
      <c r="P69" s="3" t="n">
        <v>531.7</v>
      </c>
      <c r="Q69" s="3" t="n">
        <v>0.1</v>
      </c>
    </row>
    <row r="70" customFormat="false" ht="17" hidden="false" customHeight="false" outlineLevel="0" collapsed="false">
      <c r="A70" s="41" t="s">
        <v>52</v>
      </c>
      <c r="B70" s="42" t="n">
        <v>1966</v>
      </c>
      <c r="C70" s="3" t="n">
        <v>646.7</v>
      </c>
      <c r="D70" s="3" t="n">
        <v>459.8</v>
      </c>
      <c r="E70" s="3" t="n">
        <v>57</v>
      </c>
      <c r="F70" s="3" t="n">
        <v>1</v>
      </c>
      <c r="G70" s="3" t="n">
        <v>114.9</v>
      </c>
      <c r="H70" s="3" t="n">
        <v>0.2</v>
      </c>
      <c r="I70" s="3" t="n">
        <v>13.8</v>
      </c>
      <c r="J70" s="3" t="n">
        <v>646.7</v>
      </c>
      <c r="K70" s="3" t="n">
        <v>74.3</v>
      </c>
      <c r="L70" s="3" t="n">
        <v>57.7</v>
      </c>
      <c r="M70" s="3" t="n">
        <v>2.8</v>
      </c>
      <c r="N70" s="3" t="n">
        <v>13.8</v>
      </c>
      <c r="O70" s="3" t="n">
        <v>0.6</v>
      </c>
      <c r="P70" s="3" t="n">
        <v>571.7</v>
      </c>
      <c r="Q70" s="3" t="n">
        <v>0.2</v>
      </c>
    </row>
    <row r="71" customFormat="false" ht="17" hidden="false" customHeight="false" outlineLevel="0" collapsed="false">
      <c r="A71" s="41" t="s">
        <v>53</v>
      </c>
      <c r="B71" s="42" t="n">
        <v>1967</v>
      </c>
      <c r="C71" s="3" t="n">
        <v>701.7</v>
      </c>
      <c r="D71" s="3" t="n">
        <v>493</v>
      </c>
      <c r="E71" s="3" t="n">
        <v>66.9</v>
      </c>
      <c r="F71" s="3" t="n">
        <v>1.3</v>
      </c>
      <c r="G71" s="3" t="n">
        <v>137.7</v>
      </c>
      <c r="H71" s="3" t="n">
        <v>0.2</v>
      </c>
      <c r="I71" s="3" t="n">
        <v>2.6</v>
      </c>
      <c r="J71" s="3" t="n">
        <v>701.7</v>
      </c>
      <c r="K71" s="3" t="n">
        <v>86.2</v>
      </c>
      <c r="L71" s="3" t="n">
        <v>69.3</v>
      </c>
      <c r="M71" s="3" t="n">
        <v>2.6</v>
      </c>
      <c r="N71" s="3" t="n">
        <v>14.4</v>
      </c>
      <c r="O71" s="3" t="n">
        <v>0.7</v>
      </c>
      <c r="P71" s="3" t="n">
        <v>614.6</v>
      </c>
      <c r="Q71" s="3" t="n">
        <v>0.2</v>
      </c>
    </row>
    <row r="72" customFormat="false" ht="17" hidden="false" customHeight="false" outlineLevel="0" collapsed="false">
      <c r="A72" s="41" t="s">
        <v>54</v>
      </c>
      <c r="B72" s="42" t="n">
        <v>1968</v>
      </c>
      <c r="C72" s="3" t="n">
        <v>776.8</v>
      </c>
      <c r="D72" s="3" t="n">
        <v>526.4</v>
      </c>
      <c r="E72" s="3" t="n">
        <v>81.3</v>
      </c>
      <c r="F72" s="3" t="n">
        <v>1.5</v>
      </c>
      <c r="G72" s="3" t="n">
        <v>159.1</v>
      </c>
      <c r="H72" s="3" t="n">
        <v>0.2</v>
      </c>
      <c r="I72" s="3" t="n">
        <v>8.3</v>
      </c>
      <c r="J72" s="3" t="n">
        <v>776.8</v>
      </c>
      <c r="K72" s="3" t="n">
        <v>103.1</v>
      </c>
      <c r="L72" s="3" t="n">
        <v>85.3</v>
      </c>
      <c r="M72" s="3" t="n">
        <v>2.8</v>
      </c>
      <c r="N72" s="3" t="n">
        <v>15</v>
      </c>
      <c r="O72" s="3" t="n">
        <v>0.9</v>
      </c>
      <c r="P72" s="3" t="n">
        <v>672.5</v>
      </c>
      <c r="Q72" s="3" t="n">
        <v>0.2</v>
      </c>
    </row>
    <row r="73" customFormat="false" ht="17" hidden="false" customHeight="false" outlineLevel="0" collapsed="false">
      <c r="A73" s="41" t="s">
        <v>55</v>
      </c>
      <c r="B73" s="42" t="n">
        <v>1969</v>
      </c>
      <c r="C73" s="3" t="n">
        <v>851.4</v>
      </c>
      <c r="D73" s="3" t="n">
        <v>548.3</v>
      </c>
      <c r="E73" s="3" t="n">
        <v>99.4</v>
      </c>
      <c r="F73" s="3" t="n">
        <v>2</v>
      </c>
      <c r="G73" s="3" t="n">
        <v>183.1</v>
      </c>
      <c r="H73" s="3" t="n">
        <v>0.3</v>
      </c>
      <c r="I73" s="3" t="n">
        <v>18.2</v>
      </c>
      <c r="J73" s="3" t="n">
        <v>851.4</v>
      </c>
      <c r="K73" s="3" t="n">
        <v>126.2</v>
      </c>
      <c r="L73" s="3" t="n">
        <v>106.5</v>
      </c>
      <c r="M73" s="3" t="n">
        <v>4</v>
      </c>
      <c r="N73" s="3" t="n">
        <v>15.7</v>
      </c>
      <c r="O73" s="3" t="n">
        <v>1.5</v>
      </c>
      <c r="P73" s="3" t="n">
        <v>723.5</v>
      </c>
      <c r="Q73" s="3" t="n">
        <v>0.3</v>
      </c>
    </row>
    <row r="74" customFormat="false" ht="17" hidden="false" customHeight="false" outlineLevel="0" collapsed="false">
      <c r="A74" s="43" t="s">
        <v>56</v>
      </c>
      <c r="B74" s="42" t="n">
        <v>1970</v>
      </c>
      <c r="C74" s="3" t="n">
        <v>834</v>
      </c>
      <c r="D74" s="3" t="n">
        <v>518.7</v>
      </c>
      <c r="E74" s="3" t="n">
        <v>118.7</v>
      </c>
      <c r="F74" s="3" t="n">
        <v>2.4</v>
      </c>
      <c r="G74" s="3" t="n">
        <v>214.3</v>
      </c>
      <c r="H74" s="3" t="n">
        <v>0.2</v>
      </c>
      <c r="I74" s="3" t="n">
        <v>-20.3</v>
      </c>
      <c r="J74" s="3" t="n">
        <v>834</v>
      </c>
      <c r="K74" s="3" t="n">
        <v>147.7</v>
      </c>
      <c r="L74" s="3" t="n">
        <v>126.9</v>
      </c>
      <c r="M74" s="3" t="n">
        <v>4.5</v>
      </c>
      <c r="N74" s="3" t="n">
        <v>16.3</v>
      </c>
      <c r="O74" s="3" t="n">
        <v>1.5</v>
      </c>
      <c r="P74" s="3" t="n">
        <v>684.7</v>
      </c>
      <c r="Q74" s="3" t="n">
        <v>0.2</v>
      </c>
    </row>
    <row r="75" customFormat="false" ht="17" hidden="false" customHeight="false" outlineLevel="0" collapsed="false">
      <c r="A75" s="41" t="s">
        <v>57</v>
      </c>
      <c r="B75" s="42" t="n">
        <v>1971</v>
      </c>
      <c r="C75" s="3" t="n">
        <v>1076.3</v>
      </c>
      <c r="D75" s="3" t="n">
        <v>545.1</v>
      </c>
      <c r="E75" s="3" t="n">
        <v>140.6</v>
      </c>
      <c r="F75" s="3" t="n">
        <v>2.5</v>
      </c>
      <c r="G75" s="3" t="n">
        <v>245.5</v>
      </c>
      <c r="H75" s="3" t="n">
        <v>0.2</v>
      </c>
      <c r="I75" s="3" t="n">
        <v>142.4</v>
      </c>
      <c r="J75" s="3" t="n">
        <v>1076.3</v>
      </c>
      <c r="K75" s="3" t="n">
        <v>172.1</v>
      </c>
      <c r="L75" s="3" t="n">
        <v>149.5</v>
      </c>
      <c r="M75" s="3" t="n">
        <v>5.5</v>
      </c>
      <c r="N75" s="3" t="n">
        <v>17.1</v>
      </c>
      <c r="O75" s="3" t="n">
        <v>1.5</v>
      </c>
      <c r="P75" s="3" t="n">
        <v>902.5</v>
      </c>
      <c r="Q75" s="3" t="n">
        <v>0.2</v>
      </c>
    </row>
    <row r="76" customFormat="false" ht="17" hidden="false" customHeight="false" outlineLevel="0" collapsed="false">
      <c r="A76" s="41" t="s">
        <v>58</v>
      </c>
      <c r="B76" s="42" t="n">
        <v>1972</v>
      </c>
      <c r="C76" s="3" t="n">
        <v>1272</v>
      </c>
      <c r="D76" s="3" t="n">
        <v>584.8</v>
      </c>
      <c r="E76" s="3" t="n">
        <v>161.8</v>
      </c>
      <c r="F76" s="3" t="n">
        <v>2.9</v>
      </c>
      <c r="G76" s="3" t="n">
        <v>292.2</v>
      </c>
      <c r="H76" s="3" t="n">
        <v>0.3</v>
      </c>
      <c r="I76" s="3" t="n">
        <v>230</v>
      </c>
      <c r="J76" s="3" t="n">
        <v>1272</v>
      </c>
      <c r="K76" s="3" t="n">
        <v>204.5</v>
      </c>
      <c r="L76" s="3" t="n">
        <v>179</v>
      </c>
      <c r="M76" s="3" t="n">
        <v>7.4</v>
      </c>
      <c r="N76" s="3" t="n">
        <v>18.1</v>
      </c>
      <c r="O76" s="3" t="n">
        <v>2.2</v>
      </c>
      <c r="P76" s="3" t="n">
        <v>1065</v>
      </c>
      <c r="Q76" s="3" t="n">
        <v>0.3</v>
      </c>
    </row>
    <row r="77" customFormat="false" ht="17" hidden="false" customHeight="false" outlineLevel="0" collapsed="false">
      <c r="A77" s="41" t="s">
        <v>59</v>
      </c>
      <c r="B77" s="42" t="n">
        <v>1973</v>
      </c>
      <c r="C77" s="3" t="n">
        <v>1513.7</v>
      </c>
      <c r="D77" s="3" t="n">
        <v>631.8</v>
      </c>
      <c r="E77" s="3" t="n">
        <v>203.1</v>
      </c>
      <c r="F77" s="3" t="n">
        <v>3.7</v>
      </c>
      <c r="G77" s="3" t="n">
        <v>353.2</v>
      </c>
      <c r="H77" s="3" t="n">
        <v>0.3</v>
      </c>
      <c r="I77" s="3" t="n">
        <v>321.6</v>
      </c>
      <c r="J77" s="3" t="n">
        <v>1513.7</v>
      </c>
      <c r="K77" s="3" t="n">
        <v>256.9</v>
      </c>
      <c r="L77" s="3" t="n">
        <v>230.6</v>
      </c>
      <c r="M77" s="3" t="n">
        <v>7.7</v>
      </c>
      <c r="N77" s="3" t="n">
        <v>18.6</v>
      </c>
      <c r="O77" s="3" t="n">
        <v>2.4</v>
      </c>
      <c r="P77" s="3" t="n">
        <v>1254.1</v>
      </c>
      <c r="Q77" s="3" t="n">
        <v>0.3</v>
      </c>
    </row>
    <row r="78" customFormat="false" ht="17" hidden="false" customHeight="false" outlineLevel="0" collapsed="false">
      <c r="A78" s="41" t="s">
        <v>60</v>
      </c>
      <c r="B78" s="42" t="n">
        <v>1974</v>
      </c>
      <c r="C78" s="3" t="n">
        <v>1764</v>
      </c>
      <c r="D78" s="3" t="n">
        <v>825.5</v>
      </c>
      <c r="E78" s="3" t="n">
        <v>283.3</v>
      </c>
      <c r="F78" s="3" t="n">
        <v>4.7</v>
      </c>
      <c r="G78" s="3" t="n">
        <v>361</v>
      </c>
      <c r="H78" s="3" t="n">
        <v>0.6</v>
      </c>
      <c r="I78" s="3" t="n">
        <v>288.9</v>
      </c>
      <c r="J78" s="3" t="n">
        <v>1764</v>
      </c>
      <c r="K78" s="3" t="n">
        <v>365.1</v>
      </c>
      <c r="L78" s="3" t="n">
        <v>335.4</v>
      </c>
      <c r="M78" s="3" t="n">
        <v>10.1</v>
      </c>
      <c r="N78" s="3" t="n">
        <v>19.6</v>
      </c>
      <c r="O78" s="3" t="n">
        <v>3.7</v>
      </c>
      <c r="P78" s="3" t="n">
        <v>1394.6</v>
      </c>
      <c r="Q78" s="3" t="n">
        <v>0.6</v>
      </c>
    </row>
    <row r="79" customFormat="false" ht="17" hidden="false" customHeight="false" outlineLevel="0" collapsed="false">
      <c r="A79" s="41" t="s">
        <v>61</v>
      </c>
      <c r="B79" s="42" t="n">
        <v>1975</v>
      </c>
      <c r="C79" s="3" t="n">
        <v>2039.7</v>
      </c>
      <c r="D79" s="3" t="n">
        <v>820.4</v>
      </c>
      <c r="E79" s="3" t="n">
        <v>341.5</v>
      </c>
      <c r="F79" s="3" t="n">
        <v>6</v>
      </c>
      <c r="G79" s="3" t="n">
        <v>429.1</v>
      </c>
      <c r="H79" s="3" t="n">
        <v>1.1</v>
      </c>
      <c r="I79" s="3" t="n">
        <v>441.6</v>
      </c>
      <c r="J79" s="3" t="n">
        <v>2039.7</v>
      </c>
      <c r="K79" s="3" t="n">
        <v>447.4</v>
      </c>
      <c r="L79" s="3" t="n">
        <v>414.2</v>
      </c>
      <c r="M79" s="3" t="n">
        <v>12.8</v>
      </c>
      <c r="N79" s="3" t="n">
        <v>20.4</v>
      </c>
      <c r="O79" s="3" t="n">
        <v>4.1</v>
      </c>
      <c r="P79" s="3" t="n">
        <v>1587.1</v>
      </c>
      <c r="Q79" s="3" t="n">
        <v>1.1</v>
      </c>
    </row>
    <row r="80" customFormat="false" ht="17" hidden="false" customHeight="false" outlineLevel="0" collapsed="false">
      <c r="A80" s="41" t="s">
        <v>62</v>
      </c>
      <c r="B80" s="42" t="n">
        <v>1976</v>
      </c>
      <c r="C80" s="3" t="n">
        <v>2149.3</v>
      </c>
      <c r="D80" s="3" t="n">
        <v>905.6</v>
      </c>
      <c r="E80" s="3" t="n">
        <v>394.5</v>
      </c>
      <c r="F80" s="3" t="n">
        <v>7.2</v>
      </c>
      <c r="G80" s="3" t="n">
        <v>467.6</v>
      </c>
      <c r="H80" s="3" t="n">
        <v>1</v>
      </c>
      <c r="I80" s="3" t="n">
        <v>373.2</v>
      </c>
      <c r="J80" s="3" t="n">
        <v>2149.3</v>
      </c>
      <c r="K80" s="3" t="n">
        <v>529.8</v>
      </c>
      <c r="L80" s="3" t="n">
        <v>493.1</v>
      </c>
      <c r="M80" s="3" t="n">
        <v>15.1</v>
      </c>
      <c r="N80" s="3" t="n">
        <v>21.6</v>
      </c>
      <c r="O80" s="3" t="n">
        <v>5.3</v>
      </c>
      <c r="P80" s="3" t="n">
        <v>1613.1</v>
      </c>
      <c r="Q80" s="3" t="n">
        <v>1</v>
      </c>
    </row>
    <row r="81" customFormat="false" ht="17" hidden="false" customHeight="false" outlineLevel="0" collapsed="false">
      <c r="A81" s="41" t="s">
        <v>63</v>
      </c>
      <c r="B81" s="42" t="n">
        <v>1977</v>
      </c>
      <c r="C81" s="3" t="n">
        <v>2779</v>
      </c>
      <c r="D81" s="3" t="n">
        <v>1260.3</v>
      </c>
      <c r="E81" s="3" t="n">
        <v>433.4</v>
      </c>
      <c r="F81" s="3" t="n">
        <v>8.2</v>
      </c>
      <c r="G81" s="3" t="n">
        <v>723.5</v>
      </c>
      <c r="H81" s="3" t="n">
        <v>1.5</v>
      </c>
      <c r="I81" s="3" t="n">
        <v>352.1</v>
      </c>
      <c r="J81" s="3" t="n">
        <v>2779</v>
      </c>
      <c r="K81" s="3" t="n">
        <v>596.1</v>
      </c>
      <c r="L81" s="3" t="n">
        <v>558.7</v>
      </c>
      <c r="M81" s="3" t="n">
        <v>15.5</v>
      </c>
      <c r="N81" s="3" t="n">
        <v>21.9</v>
      </c>
      <c r="O81" s="3" t="n">
        <v>5.5</v>
      </c>
      <c r="P81" s="3" t="n">
        <v>2175.9</v>
      </c>
      <c r="Q81" s="3" t="n">
        <v>1.5</v>
      </c>
    </row>
    <row r="82" customFormat="false" ht="17" hidden="false" customHeight="false" outlineLevel="0" collapsed="false">
      <c r="A82" s="41" t="s">
        <v>64</v>
      </c>
      <c r="B82" s="42" t="n">
        <v>1978</v>
      </c>
      <c r="C82" s="3" t="n">
        <v>3304.5</v>
      </c>
      <c r="D82" s="3" t="n">
        <v>1271.3</v>
      </c>
      <c r="E82" s="3" t="n">
        <v>457.2</v>
      </c>
      <c r="F82" s="3" t="n">
        <v>8.8</v>
      </c>
      <c r="G82" s="3" t="n">
        <v>726.2</v>
      </c>
      <c r="H82" s="3" t="n">
        <v>1.6</v>
      </c>
      <c r="I82" s="3" t="n">
        <v>839.3</v>
      </c>
      <c r="J82" s="3" t="n">
        <v>3304.5</v>
      </c>
      <c r="K82" s="3" t="n">
        <v>605.5</v>
      </c>
      <c r="L82" s="3" t="n">
        <v>568.7</v>
      </c>
      <c r="M82" s="3" t="n">
        <v>14.6</v>
      </c>
      <c r="N82" s="3" t="n">
        <v>22.2</v>
      </c>
      <c r="O82" s="3" t="n">
        <v>6.6</v>
      </c>
      <c r="P82" s="3" t="n">
        <v>2690.7</v>
      </c>
      <c r="Q82" s="3" t="n">
        <v>1.6</v>
      </c>
    </row>
    <row r="83" customFormat="false" ht="17" hidden="false" customHeight="false" outlineLevel="0" collapsed="false">
      <c r="A83" s="41" t="s">
        <v>65</v>
      </c>
      <c r="B83" s="42" t="n">
        <v>1979</v>
      </c>
      <c r="C83" s="3" t="n">
        <v>3488</v>
      </c>
      <c r="D83" s="3" t="n">
        <v>1604.3</v>
      </c>
      <c r="E83" s="3" t="n">
        <v>515</v>
      </c>
      <c r="F83" s="3" t="n">
        <v>9.8</v>
      </c>
      <c r="G83" s="3" t="n">
        <v>753.2</v>
      </c>
      <c r="H83" s="3" t="n">
        <v>1.8</v>
      </c>
      <c r="I83" s="3" t="n">
        <v>603.9</v>
      </c>
      <c r="J83" s="3" t="n">
        <v>3488</v>
      </c>
      <c r="K83" s="3" t="n">
        <v>725.6</v>
      </c>
      <c r="L83" s="3" t="n">
        <v>686.9</v>
      </c>
      <c r="M83" s="3" t="n">
        <v>14.3</v>
      </c>
      <c r="N83" s="3" t="n">
        <v>24.4</v>
      </c>
      <c r="O83" s="3" t="n">
        <v>6.8</v>
      </c>
      <c r="P83" s="3" t="n">
        <v>2753.8</v>
      </c>
      <c r="Q83" s="3" t="n">
        <v>1.8</v>
      </c>
    </row>
    <row r="84" customFormat="false" ht="17" hidden="false" customHeight="false" outlineLevel="0" collapsed="false">
      <c r="A84" s="41" t="s">
        <v>66</v>
      </c>
      <c r="B84" s="42" t="n">
        <v>1980</v>
      </c>
      <c r="C84" s="3" t="n">
        <v>4076.5</v>
      </c>
      <c r="D84" s="3" t="n">
        <v>1831.8</v>
      </c>
      <c r="E84" s="3" t="n">
        <v>628.7</v>
      </c>
      <c r="F84" s="3" t="n">
        <v>11.6</v>
      </c>
      <c r="G84" s="3" t="n">
        <v>1017.9</v>
      </c>
      <c r="H84" s="3" t="n">
        <v>2.2</v>
      </c>
      <c r="I84" s="3" t="n">
        <v>584.3</v>
      </c>
      <c r="J84" s="3" t="n">
        <v>4076.5</v>
      </c>
      <c r="K84" s="3" t="n">
        <v>1015.3</v>
      </c>
      <c r="L84" s="3" t="n">
        <v>966.7</v>
      </c>
      <c r="M84" s="3" t="n">
        <v>21.6</v>
      </c>
      <c r="N84" s="3" t="n">
        <v>26.9</v>
      </c>
      <c r="O84" s="3" t="n">
        <v>7.7</v>
      </c>
      <c r="P84" s="3" t="n">
        <v>3051.3</v>
      </c>
      <c r="Q84" s="3" t="n">
        <v>2.2</v>
      </c>
    </row>
    <row r="85" customFormat="false" ht="17" hidden="false" customHeight="false" outlineLevel="0" collapsed="false">
      <c r="A85" s="41" t="s">
        <v>67</v>
      </c>
      <c r="B85" s="42" t="n">
        <v>1981</v>
      </c>
      <c r="C85" s="3" t="n">
        <v>4474.9</v>
      </c>
      <c r="D85" s="3" t="n">
        <v>2009.3</v>
      </c>
      <c r="E85" s="3" t="n">
        <v>675.4</v>
      </c>
      <c r="F85" s="3" t="n">
        <v>13.5</v>
      </c>
      <c r="G85" s="3" t="n">
        <v>1066.7</v>
      </c>
      <c r="H85" s="3" t="n">
        <v>2.6</v>
      </c>
      <c r="I85" s="3" t="n">
        <v>707.5</v>
      </c>
      <c r="J85" s="3" t="n">
        <v>4474.9</v>
      </c>
      <c r="K85" s="3" t="n">
        <v>1034.9</v>
      </c>
      <c r="L85" s="3" t="n">
        <v>975.4</v>
      </c>
      <c r="M85" s="3" t="n">
        <v>32</v>
      </c>
      <c r="N85" s="3" t="n">
        <v>27.5</v>
      </c>
      <c r="O85" s="3" t="n">
        <v>11</v>
      </c>
      <c r="P85" s="3" t="n">
        <v>3426.5</v>
      </c>
      <c r="Q85" s="3" t="n">
        <v>2.6</v>
      </c>
    </row>
    <row r="86" customFormat="false" ht="17" hidden="false" customHeight="false" outlineLevel="0" collapsed="false">
      <c r="A86" s="41" t="s">
        <v>68</v>
      </c>
      <c r="B86" s="42" t="n">
        <v>1982</v>
      </c>
      <c r="C86" s="3" t="n">
        <v>4791.6</v>
      </c>
      <c r="D86" s="3" t="n">
        <v>1969.2</v>
      </c>
      <c r="E86" s="3" t="n">
        <v>716.6</v>
      </c>
      <c r="F86" s="3" t="n">
        <v>15.6</v>
      </c>
      <c r="G86" s="3" t="n">
        <v>1454.1</v>
      </c>
      <c r="H86" s="3" t="n">
        <v>2.1</v>
      </c>
      <c r="I86" s="3" t="n">
        <v>634</v>
      </c>
      <c r="J86" s="3" t="n">
        <v>4791.6</v>
      </c>
      <c r="K86" s="3" t="n">
        <v>1035.1</v>
      </c>
      <c r="L86" s="3" t="n">
        <v>979.4</v>
      </c>
      <c r="M86" s="3" t="n">
        <v>29.5</v>
      </c>
      <c r="N86" s="3" t="n">
        <v>26.2</v>
      </c>
      <c r="O86" s="3" t="n">
        <v>12.2</v>
      </c>
      <c r="P86" s="3" t="n">
        <v>3742.2</v>
      </c>
      <c r="Q86" s="3" t="n">
        <v>2.1</v>
      </c>
    </row>
    <row r="87" customFormat="false" ht="17" hidden="false" customHeight="false" outlineLevel="0" collapsed="false">
      <c r="A87" s="41" t="s">
        <v>69</v>
      </c>
      <c r="B87" s="42" t="n">
        <v>1983</v>
      </c>
      <c r="C87" s="3" t="n">
        <v>5051</v>
      </c>
      <c r="D87" s="3" t="n">
        <v>2245.4</v>
      </c>
      <c r="E87" s="3" t="n">
        <v>805.5</v>
      </c>
      <c r="F87" s="3" t="n">
        <v>17</v>
      </c>
      <c r="G87" s="3" t="n">
        <v>1471.8</v>
      </c>
      <c r="H87" s="3" t="n">
        <v>2.2</v>
      </c>
      <c r="I87" s="3" t="n">
        <v>509</v>
      </c>
      <c r="J87" s="3" t="n">
        <v>5051</v>
      </c>
      <c r="K87" s="3" t="n">
        <v>1163.8</v>
      </c>
      <c r="L87" s="3" t="n">
        <v>1101.2</v>
      </c>
      <c r="M87" s="3" t="n">
        <v>34.1</v>
      </c>
      <c r="N87" s="3" t="n">
        <v>28.5</v>
      </c>
      <c r="O87" s="3" t="n">
        <v>12.5</v>
      </c>
      <c r="P87" s="3" t="n">
        <v>3872.5</v>
      </c>
      <c r="Q87" s="3" t="n">
        <v>2.2</v>
      </c>
    </row>
    <row r="88" customFormat="false" ht="17" hidden="false" customHeight="false" outlineLevel="0" collapsed="false">
      <c r="A88" s="41" t="s">
        <v>70</v>
      </c>
      <c r="B88" s="42" t="n">
        <v>1984</v>
      </c>
      <c r="C88" s="3" t="n">
        <v>5210.9</v>
      </c>
      <c r="D88" s="3" t="n">
        <v>2435.3</v>
      </c>
      <c r="E88" s="3" t="n">
        <v>892.8</v>
      </c>
      <c r="F88" s="3" t="n">
        <v>17.9</v>
      </c>
      <c r="G88" s="3" t="n">
        <v>1527.8</v>
      </c>
      <c r="H88" s="3" t="n">
        <v>1.9</v>
      </c>
      <c r="I88" s="3" t="n">
        <v>335.2</v>
      </c>
      <c r="J88" s="3" t="n">
        <v>5210.9</v>
      </c>
      <c r="K88" s="3" t="n">
        <v>1225.2</v>
      </c>
      <c r="L88" s="3" t="n">
        <v>1157.6</v>
      </c>
      <c r="M88" s="3" t="n">
        <v>35.2</v>
      </c>
      <c r="N88" s="3" t="n">
        <v>32.4</v>
      </c>
      <c r="O88" s="3" t="n">
        <v>13.6</v>
      </c>
      <c r="P88" s="3" t="n">
        <v>3970.1</v>
      </c>
      <c r="Q88" s="3" t="n">
        <v>1.9</v>
      </c>
    </row>
    <row r="89" customFormat="false" ht="17" hidden="false" customHeight="false" outlineLevel="0" collapsed="false">
      <c r="A89" s="44" t="s">
        <v>71</v>
      </c>
      <c r="B89" s="42" t="n">
        <v>1985</v>
      </c>
      <c r="C89" s="3" t="n">
        <v>5680.8</v>
      </c>
      <c r="D89" s="3" t="n">
        <v>2546.2</v>
      </c>
      <c r="E89" s="3" t="n">
        <v>912</v>
      </c>
      <c r="F89" s="3" t="n">
        <v>18.9</v>
      </c>
      <c r="G89" s="3" t="n">
        <v>1798.8</v>
      </c>
      <c r="H89" s="3" t="n">
        <v>1.9</v>
      </c>
      <c r="I89" s="3" t="n">
        <v>403.1</v>
      </c>
      <c r="J89" s="3" t="n">
        <v>5680.8</v>
      </c>
      <c r="K89" s="3" t="n">
        <v>1248.4</v>
      </c>
      <c r="L89" s="3" t="n">
        <v>1173.7</v>
      </c>
      <c r="M89" s="3" t="n">
        <v>40.1</v>
      </c>
      <c r="N89" s="3" t="n">
        <v>34.6</v>
      </c>
      <c r="O89" s="3" t="n">
        <v>13.1</v>
      </c>
      <c r="P89" s="3" t="n">
        <v>4417.5</v>
      </c>
      <c r="Q89" s="3" t="n">
        <v>1.9</v>
      </c>
    </row>
    <row r="90" customFormat="false" ht="17" hidden="false" customHeight="false" outlineLevel="0" collapsed="false">
      <c r="A90" s="45" t="s">
        <v>72</v>
      </c>
      <c r="B90" s="46" t="n">
        <v>1986</v>
      </c>
      <c r="C90" s="3" t="n">
        <v>5910.9</v>
      </c>
      <c r="D90" s="3" t="n">
        <v>2635.2</v>
      </c>
      <c r="E90" s="3" t="n">
        <v>948.5</v>
      </c>
      <c r="F90" s="3" t="n">
        <v>17.9</v>
      </c>
      <c r="G90" s="3" t="n">
        <v>1938.2</v>
      </c>
      <c r="H90" s="3" t="n">
        <v>2.2</v>
      </c>
      <c r="I90" s="3" t="n">
        <v>368.9</v>
      </c>
      <c r="J90" s="3" t="n">
        <v>5910.9</v>
      </c>
      <c r="K90" s="3" t="n">
        <v>1243.6</v>
      </c>
      <c r="L90" s="3" t="n">
        <v>1139.6</v>
      </c>
      <c r="M90" s="3" t="n">
        <v>67.2</v>
      </c>
      <c r="N90" s="3" t="n">
        <v>36.8</v>
      </c>
      <c r="O90" s="3" t="n">
        <v>12.5</v>
      </c>
      <c r="P90" s="3" t="n">
        <v>4652.7</v>
      </c>
      <c r="Q90" s="3" t="n">
        <v>2.2</v>
      </c>
    </row>
    <row r="91" customFormat="false" ht="17" hidden="false" customHeight="false" outlineLevel="0" collapsed="false">
      <c r="A91" s="45" t="s">
        <v>73</v>
      </c>
      <c r="B91" s="46" t="n">
        <v>1987</v>
      </c>
      <c r="C91" s="3" t="n">
        <v>6052.3</v>
      </c>
      <c r="D91" s="3" t="n">
        <v>2661</v>
      </c>
      <c r="E91" s="3" t="n">
        <v>921.3</v>
      </c>
      <c r="F91" s="3" t="n">
        <v>17.9</v>
      </c>
      <c r="G91" s="3" t="n">
        <v>2039.3</v>
      </c>
      <c r="H91" s="3" t="n">
        <v>2.3</v>
      </c>
      <c r="I91" s="3" t="n">
        <v>410.5</v>
      </c>
      <c r="J91" s="3" t="n">
        <v>6052.3</v>
      </c>
      <c r="K91" s="3" t="n">
        <v>1096.8</v>
      </c>
      <c r="L91" s="3" t="n">
        <v>968.4</v>
      </c>
      <c r="M91" s="3" t="n">
        <v>89.7</v>
      </c>
      <c r="N91" s="3" t="n">
        <v>38.8</v>
      </c>
      <c r="O91" s="3" t="n">
        <v>14.2</v>
      </c>
      <c r="P91" s="3" t="n">
        <v>4938.9</v>
      </c>
      <c r="Q91" s="3" t="n">
        <v>2.3</v>
      </c>
    </row>
    <row r="92" customFormat="false" ht="17" hidden="false" customHeight="false" outlineLevel="0" collapsed="false">
      <c r="A92" s="45" t="s">
        <v>74</v>
      </c>
      <c r="B92" s="46" t="n">
        <v>1988</v>
      </c>
      <c r="C92" s="3" t="n">
        <v>6547.5</v>
      </c>
      <c r="D92" s="3" t="n">
        <v>2817.8</v>
      </c>
      <c r="E92" s="3" t="n">
        <v>928.6</v>
      </c>
      <c r="F92" s="3" t="n">
        <v>17.4</v>
      </c>
      <c r="G92" s="3" t="n">
        <v>2268.8</v>
      </c>
      <c r="H92" s="3" t="n">
        <v>2.7</v>
      </c>
      <c r="I92" s="3" t="n">
        <v>512.3</v>
      </c>
      <c r="J92" s="3" t="n">
        <v>6547.5</v>
      </c>
      <c r="K92" s="3" t="n">
        <v>998</v>
      </c>
      <c r="L92" s="3" t="n">
        <v>844</v>
      </c>
      <c r="M92" s="3" t="n">
        <v>112.9</v>
      </c>
      <c r="N92" s="3" t="n">
        <v>41.1</v>
      </c>
      <c r="O92" s="3" t="n">
        <v>13.9</v>
      </c>
      <c r="P92" s="3" t="n">
        <v>5533</v>
      </c>
      <c r="Q92" s="3" t="n">
        <v>2.7</v>
      </c>
    </row>
    <row r="93" customFormat="false" ht="17" hidden="false" customHeight="false" outlineLevel="0" collapsed="false">
      <c r="A93" s="47" t="s">
        <v>87</v>
      </c>
      <c r="B93" s="46" t="n">
        <v>1989</v>
      </c>
      <c r="C93" s="3" t="n">
        <v>7029.3</v>
      </c>
      <c r="D93" s="3" t="n">
        <v>2945.6</v>
      </c>
      <c r="E93" s="3" t="n">
        <v>996.2</v>
      </c>
      <c r="F93" s="3" t="n">
        <v>19.3</v>
      </c>
      <c r="G93" s="3" t="n">
        <v>2335.7</v>
      </c>
      <c r="H93" s="3" t="n">
        <v>2.8</v>
      </c>
      <c r="I93" s="3" t="n">
        <v>729.7</v>
      </c>
      <c r="J93" s="3" t="n">
        <v>7029.3</v>
      </c>
      <c r="K93" s="3" t="n">
        <v>1042.4</v>
      </c>
      <c r="L93" s="3" t="n">
        <v>854.4</v>
      </c>
      <c r="M93" s="3" t="n">
        <v>149.2</v>
      </c>
      <c r="N93" s="3" t="n">
        <v>38.8</v>
      </c>
      <c r="O93" s="3" t="n">
        <v>13.9</v>
      </c>
      <c r="P93" s="3" t="n">
        <v>5970.2</v>
      </c>
      <c r="Q93" s="3" t="n">
        <v>2.8</v>
      </c>
    </row>
    <row r="94" customFormat="false" ht="17" hidden="false" customHeight="false" outlineLevel="0" collapsed="false">
      <c r="A94" s="41" t="s">
        <v>76</v>
      </c>
      <c r="B94" s="46" t="n">
        <v>1990</v>
      </c>
      <c r="C94" s="3" t="n">
        <v>7938.3</v>
      </c>
      <c r="D94" s="3" t="n">
        <v>3184</v>
      </c>
      <c r="E94" s="3" t="n">
        <v>1270.1</v>
      </c>
      <c r="F94" s="3" t="n">
        <v>21.9</v>
      </c>
      <c r="G94" s="3" t="n">
        <v>2397.1</v>
      </c>
      <c r="H94" s="3" t="n">
        <v>2.9</v>
      </c>
      <c r="I94" s="3" t="n">
        <v>1062.4</v>
      </c>
      <c r="J94" s="3" t="n">
        <v>7938.3</v>
      </c>
      <c r="K94" s="3" t="n">
        <v>1443.9</v>
      </c>
      <c r="L94" s="3" t="n">
        <v>1255.8</v>
      </c>
      <c r="M94" s="3" t="n">
        <v>150</v>
      </c>
      <c r="N94" s="3" t="n">
        <v>38</v>
      </c>
      <c r="O94" s="3" t="n">
        <v>20.7</v>
      </c>
      <c r="P94" s="3" t="n">
        <v>6470.9</v>
      </c>
      <c r="Q94" s="3" t="n">
        <v>2.9</v>
      </c>
    </row>
    <row r="95" customFormat="false" ht="17" hidden="false" customHeight="false" outlineLevel="0" collapsed="false">
      <c r="A95" s="41" t="s">
        <v>77</v>
      </c>
      <c r="B95" s="46" t="n">
        <v>1991</v>
      </c>
      <c r="C95" s="3" t="n">
        <v>8343</v>
      </c>
      <c r="D95" s="3" t="n">
        <v>3609.4</v>
      </c>
      <c r="E95" s="3" t="n">
        <v>1420.6</v>
      </c>
      <c r="F95" s="3" t="n">
        <v>34.2</v>
      </c>
      <c r="G95" s="3" t="n">
        <v>2545.3</v>
      </c>
      <c r="H95" s="3" t="n">
        <v>3</v>
      </c>
      <c r="I95" s="3" t="n">
        <v>730.4</v>
      </c>
      <c r="J95" s="3" t="n">
        <v>8343</v>
      </c>
      <c r="K95" s="3" t="n">
        <v>1458.5</v>
      </c>
      <c r="L95" s="3" t="n">
        <v>1270.4</v>
      </c>
      <c r="M95" s="3" t="n">
        <v>150.1</v>
      </c>
      <c r="N95" s="3" t="n">
        <v>38.1</v>
      </c>
      <c r="O95" s="3" t="n">
        <v>34.2</v>
      </c>
      <c r="P95" s="3" t="n">
        <v>6847.2</v>
      </c>
      <c r="Q95" s="3" t="n">
        <v>3</v>
      </c>
    </row>
    <row r="96" customFormat="false" ht="17" hidden="false" customHeight="false" outlineLevel="0" collapsed="false">
      <c r="A96" s="41" t="s">
        <v>78</v>
      </c>
      <c r="B96" s="46" t="n">
        <v>1992</v>
      </c>
      <c r="C96" s="3" t="n">
        <v>8403</v>
      </c>
      <c r="D96" s="3" t="n">
        <v>3852.7</v>
      </c>
      <c r="E96" s="3" t="n">
        <v>1349.2</v>
      </c>
      <c r="F96" s="3" t="n">
        <v>26.1</v>
      </c>
      <c r="G96" s="3" t="n">
        <v>2521.1</v>
      </c>
      <c r="H96" s="3" t="n">
        <v>3.3</v>
      </c>
      <c r="I96" s="3" t="n">
        <v>650.6</v>
      </c>
      <c r="J96" s="3" t="n">
        <v>8403</v>
      </c>
      <c r="K96" s="3" t="n">
        <v>1169.6</v>
      </c>
      <c r="L96" s="3" t="n">
        <v>1030.8</v>
      </c>
      <c r="M96" s="3" t="n">
        <v>100.8</v>
      </c>
      <c r="N96" s="3" t="n">
        <v>38.1</v>
      </c>
      <c r="O96" s="3" t="n">
        <v>22.9</v>
      </c>
      <c r="P96" s="3" t="n">
        <v>7207.1</v>
      </c>
      <c r="Q96" s="3" t="n">
        <v>3.3</v>
      </c>
    </row>
    <row r="97" customFormat="false" ht="17" hidden="false" customHeight="false" outlineLevel="0" collapsed="false">
      <c r="A97" s="41" t="s">
        <v>79</v>
      </c>
      <c r="B97" s="46" t="n">
        <v>1993</v>
      </c>
      <c r="C97" s="3" t="n">
        <v>8494.2</v>
      </c>
      <c r="D97" s="3" t="n">
        <v>3820.2</v>
      </c>
      <c r="E97" s="3" t="n">
        <v>1179.1</v>
      </c>
      <c r="F97" s="3" t="n">
        <v>28</v>
      </c>
      <c r="G97" s="3" t="n">
        <v>2377.2</v>
      </c>
      <c r="H97" s="3" t="n">
        <v>3.4</v>
      </c>
      <c r="I97" s="3" t="n">
        <v>1086.3</v>
      </c>
      <c r="J97" s="3" t="n">
        <v>8494.2</v>
      </c>
      <c r="K97" s="3" t="n">
        <v>1091.7</v>
      </c>
      <c r="L97" s="3" t="n">
        <v>942.7</v>
      </c>
      <c r="M97" s="3" t="n">
        <v>108</v>
      </c>
      <c r="N97" s="3" t="n">
        <v>40.9</v>
      </c>
      <c r="O97" s="3" t="n">
        <v>25.5</v>
      </c>
      <c r="P97" s="3" t="n">
        <v>7373.6</v>
      </c>
      <c r="Q97" s="3" t="n">
        <v>3.4</v>
      </c>
    </row>
    <row r="98" customFormat="false" ht="17" hidden="false" customHeight="false" outlineLevel="0" collapsed="false">
      <c r="A98" s="41" t="s">
        <v>80</v>
      </c>
      <c r="B98" s="46" t="n">
        <v>1994</v>
      </c>
      <c r="C98" s="3" t="n">
        <v>8262</v>
      </c>
      <c r="D98" s="3" t="n">
        <v>3892.3</v>
      </c>
      <c r="E98" s="3" t="n">
        <v>1091.5</v>
      </c>
      <c r="F98" s="3" t="n">
        <v>27.2</v>
      </c>
      <c r="G98" s="3" t="n">
        <v>2432.1</v>
      </c>
      <c r="H98" s="3" t="n">
        <v>3.6</v>
      </c>
      <c r="I98" s="3" t="n">
        <v>815.4</v>
      </c>
      <c r="J98" s="3" t="n">
        <v>8262</v>
      </c>
      <c r="K98" s="3" t="n">
        <v>576.2</v>
      </c>
      <c r="L98" s="3" t="n">
        <v>454.9</v>
      </c>
      <c r="M98" s="3" t="n">
        <v>82.3</v>
      </c>
      <c r="N98" s="3" t="n">
        <v>38.9</v>
      </c>
      <c r="O98" s="3" t="n">
        <v>21.4</v>
      </c>
      <c r="P98" s="3" t="n">
        <v>7660.8</v>
      </c>
      <c r="Q98" s="3" t="n">
        <v>3.6</v>
      </c>
    </row>
    <row r="99" customFormat="false" ht="17" hidden="false" customHeight="false" outlineLevel="0" collapsed="false">
      <c r="A99" s="41" t="s">
        <v>81</v>
      </c>
      <c r="B99" s="46" t="n">
        <v>1995</v>
      </c>
      <c r="C99" s="3" t="n">
        <v>8924.9</v>
      </c>
      <c r="D99" s="3" t="n">
        <v>4085.4</v>
      </c>
      <c r="E99" s="3" t="n">
        <v>978.5</v>
      </c>
      <c r="F99" s="3" t="n">
        <v>26.4</v>
      </c>
      <c r="G99" s="3" t="n">
        <v>2652.1</v>
      </c>
      <c r="H99" s="3" t="n">
        <v>3.8</v>
      </c>
      <c r="I99" s="3" t="n">
        <v>1178.7</v>
      </c>
      <c r="J99" s="3" t="n">
        <v>8924.9</v>
      </c>
      <c r="K99" s="3" t="n">
        <v>461.5</v>
      </c>
      <c r="L99" s="3" t="n">
        <v>345.1</v>
      </c>
      <c r="M99" s="3" t="n">
        <v>78.5</v>
      </c>
      <c r="N99" s="3" t="n">
        <v>37.9</v>
      </c>
      <c r="O99" s="3" t="n">
        <v>21.6</v>
      </c>
      <c r="P99" s="3" t="n">
        <v>8437.9</v>
      </c>
      <c r="Q99" s="3" t="n">
        <v>3.8</v>
      </c>
    </row>
    <row r="100" customFormat="false" ht="17" hidden="false" customHeight="false" outlineLevel="0" collapsed="false">
      <c r="A100" s="41" t="s">
        <v>82</v>
      </c>
      <c r="B100" s="46" t="n">
        <v>1996</v>
      </c>
      <c r="C100" s="3" t="n">
        <v>9006.4</v>
      </c>
      <c r="D100" s="3" t="n">
        <v>4299.7</v>
      </c>
      <c r="E100" s="3" t="n">
        <v>860.1</v>
      </c>
      <c r="F100" s="3" t="n">
        <v>29.1</v>
      </c>
      <c r="G100" s="3" t="n">
        <v>2635.9</v>
      </c>
      <c r="H100" s="3" t="n">
        <v>4.1</v>
      </c>
      <c r="I100" s="3" t="n">
        <v>1177.6</v>
      </c>
      <c r="J100" s="3" t="n">
        <v>9006.4</v>
      </c>
      <c r="K100" s="3" t="n">
        <v>345.8</v>
      </c>
      <c r="L100" s="3" t="n">
        <v>245.7</v>
      </c>
      <c r="M100" s="3" t="n">
        <v>64</v>
      </c>
      <c r="N100" s="3" t="n">
        <v>36.1</v>
      </c>
      <c r="O100" s="3" t="n">
        <v>28.2</v>
      </c>
      <c r="P100" s="3" t="n">
        <v>8628.2</v>
      </c>
      <c r="Q100" s="3" t="n">
        <v>4.1</v>
      </c>
    </row>
    <row r="101" customFormat="false" ht="17" hidden="false" customHeight="false" outlineLevel="0" collapsed="false">
      <c r="A101" s="41" t="s">
        <v>83</v>
      </c>
      <c r="B101" s="46" t="n">
        <v>1997</v>
      </c>
      <c r="C101" s="71" t="n">
        <v>8488.7</v>
      </c>
      <c r="D101" s="71" t="n">
        <v>4406.5</v>
      </c>
      <c r="E101" s="71" t="n">
        <v>791.8</v>
      </c>
      <c r="F101" s="71" t="n">
        <v>29.8</v>
      </c>
      <c r="G101" s="71" t="n">
        <v>2266.2</v>
      </c>
      <c r="H101" s="71" t="n">
        <v>4.3</v>
      </c>
      <c r="I101" s="71" t="n">
        <v>990</v>
      </c>
      <c r="J101" s="71" t="n">
        <v>8488.7</v>
      </c>
      <c r="K101" s="71" t="n">
        <v>288.2</v>
      </c>
      <c r="L101" s="71" t="n">
        <v>168.2</v>
      </c>
      <c r="M101" s="71" t="n">
        <v>83.6</v>
      </c>
      <c r="N101" s="71" t="n">
        <v>36.4</v>
      </c>
      <c r="O101" s="71" t="n">
        <v>25</v>
      </c>
      <c r="P101" s="71" t="n">
        <v>8171.2</v>
      </c>
      <c r="Q101" s="71" t="n">
        <v>4.3</v>
      </c>
    </row>
    <row r="102" customFormat="false" ht="17" hidden="false" customHeight="false" outlineLevel="0" collapsed="false">
      <c r="A102" s="50" t="s">
        <v>84</v>
      </c>
      <c r="B102" s="51" t="n">
        <v>1998</v>
      </c>
      <c r="C102" s="52" t="n">
        <v>7297</v>
      </c>
      <c r="D102" s="52" t="n">
        <v>5273.2</v>
      </c>
      <c r="E102" s="52" t="n">
        <v>729</v>
      </c>
      <c r="F102" s="52" t="n">
        <v>33.8</v>
      </c>
      <c r="G102" s="52" t="n">
        <v>1106.5</v>
      </c>
      <c r="H102" s="52" t="n">
        <v>4.4</v>
      </c>
      <c r="I102" s="52" t="n">
        <v>150.1</v>
      </c>
      <c r="J102" s="52" t="n">
        <v>7297</v>
      </c>
      <c r="K102" s="52" t="n">
        <v>262.6</v>
      </c>
      <c r="L102" s="52" t="n">
        <v>145</v>
      </c>
      <c r="M102" s="52" t="n">
        <v>82.6</v>
      </c>
      <c r="N102" s="52" t="n">
        <v>34.9</v>
      </c>
      <c r="O102" s="52" t="n">
        <v>27.3</v>
      </c>
      <c r="P102" s="52" t="n">
        <v>7002.7</v>
      </c>
      <c r="Q102" s="52" t="n">
        <v>4.4</v>
      </c>
    </row>
    <row r="103" customFormat="false" ht="17" hidden="false" customHeight="false" outlineLevel="0" collapsed="false">
      <c r="A103" s="6" t="s">
        <v>88</v>
      </c>
    </row>
    <row r="104" customFormat="false" ht="17" hidden="false" customHeight="false" outlineLevel="0" collapsed="false">
      <c r="A104" s="2" t="s">
        <v>89</v>
      </c>
    </row>
  </sheetData>
  <sheetProtection sheet="true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4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J15" activeCellId="0" sqref="J15"/>
    </sheetView>
  </sheetViews>
  <sheetFormatPr defaultColWidth="8.9921875" defaultRowHeight="13" zeroHeight="false" outlineLevelRow="0" outlineLevelCol="0"/>
  <cols>
    <col collapsed="false" customWidth="true" hidden="false" outlineLevel="0" max="1" min="1" style="2" width="9.66"/>
    <col collapsed="false" customWidth="true" hidden="false" outlineLevel="0" max="2" min="2" style="2" width="7.16"/>
    <col collapsed="false" customWidth="true" hidden="false" outlineLevel="0" max="3" min="3" style="2" width="11.16"/>
    <col collapsed="false" customWidth="true" hidden="false" outlineLevel="0" max="35" min="4" style="3" width="10.66"/>
    <col collapsed="false" customWidth="true" hidden="false" outlineLevel="0" max="36" min="36" style="3" width="12.16"/>
    <col collapsed="false" customWidth="false" hidden="false" outlineLevel="0" max="257" min="37" style="2" width="8.99"/>
  </cols>
  <sheetData>
    <row r="1" customFormat="false" ht="17" hidden="false" customHeight="false" outlineLevel="0" collapsed="false">
      <c r="A1" s="6" t="s">
        <v>377</v>
      </c>
    </row>
    <row r="2" customFormat="false" ht="17" hidden="false" customHeight="false" outlineLevel="0" collapsed="false">
      <c r="A2" s="6" t="s">
        <v>4</v>
      </c>
    </row>
    <row r="3" customFormat="false" ht="13" hidden="false" customHeight="false" outlineLevel="0" collapsed="false">
      <c r="A3" s="2" t="s">
        <v>378</v>
      </c>
    </row>
    <row r="4" customFormat="false" ht="13" hidden="false" customHeight="false" outlineLevel="0" collapsed="false">
      <c r="A4" s="148" t="s">
        <v>249</v>
      </c>
    </row>
    <row r="7" s="8" customFormat="true" ht="13" hidden="false" customHeight="false" outlineLevel="0" collapsed="false">
      <c r="A7" s="7" t="s">
        <v>7</v>
      </c>
      <c r="D7" s="9"/>
      <c r="E7" s="10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</row>
    <row r="8" s="8" customFormat="true" ht="11" hidden="false" customHeight="false" outlineLevel="0" collapsed="false">
      <c r="A8" s="8" t="s">
        <v>8</v>
      </c>
      <c r="D8" s="184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</row>
    <row r="9" s="7" customFormat="true" ht="13" hidden="false" customHeight="false" outlineLevel="0" collapsed="false">
      <c r="A9" s="13" t="s">
        <v>9</v>
      </c>
      <c r="B9" s="14"/>
      <c r="C9" s="185" t="s">
        <v>379</v>
      </c>
      <c r="D9" s="186"/>
      <c r="E9" s="186"/>
      <c r="F9" s="186"/>
      <c r="G9" s="186"/>
      <c r="H9" s="186"/>
      <c r="I9" s="186"/>
      <c r="J9" s="186"/>
      <c r="K9" s="186"/>
      <c r="L9" s="186"/>
      <c r="M9" s="186"/>
      <c r="N9" s="185" t="s">
        <v>380</v>
      </c>
      <c r="O9" s="186"/>
      <c r="P9" s="186"/>
      <c r="Q9" s="187"/>
      <c r="R9" s="186"/>
      <c r="S9" s="186"/>
      <c r="T9" s="186"/>
      <c r="U9" s="186"/>
      <c r="V9" s="186"/>
      <c r="W9" s="186"/>
      <c r="X9" s="186"/>
      <c r="Y9" s="186"/>
      <c r="Z9" s="186"/>
      <c r="AA9" s="186"/>
      <c r="AB9" s="186"/>
      <c r="AC9" s="186"/>
      <c r="AD9" s="186"/>
      <c r="AE9" s="186"/>
      <c r="AF9" s="186"/>
      <c r="AG9" s="187"/>
      <c r="AH9" s="187"/>
      <c r="AI9" s="187"/>
    </row>
    <row r="10" s="8" customFormat="true" ht="11" hidden="false" customHeight="false" outlineLevel="0" collapsed="false">
      <c r="A10" s="21"/>
      <c r="B10" s="21"/>
      <c r="C10" s="188" t="s">
        <v>381</v>
      </c>
      <c r="D10" s="189"/>
      <c r="E10" s="189"/>
      <c r="F10" s="189"/>
      <c r="G10" s="189"/>
      <c r="H10" s="189"/>
      <c r="I10" s="189"/>
      <c r="J10" s="189"/>
      <c r="K10" s="189"/>
      <c r="L10" s="189"/>
      <c r="M10" s="189"/>
      <c r="N10" s="188" t="s">
        <v>382</v>
      </c>
      <c r="O10" s="190"/>
      <c r="P10" s="190"/>
      <c r="Q10" s="191"/>
      <c r="R10" s="190"/>
      <c r="S10" s="190"/>
      <c r="T10" s="190"/>
      <c r="U10" s="190"/>
      <c r="V10" s="190"/>
      <c r="W10" s="190"/>
      <c r="X10" s="190"/>
      <c r="Y10" s="190"/>
      <c r="Z10" s="190"/>
      <c r="AA10" s="190"/>
      <c r="AB10" s="190"/>
      <c r="AC10" s="190"/>
      <c r="AD10" s="190"/>
      <c r="AE10" s="190"/>
      <c r="AF10" s="190"/>
      <c r="AG10" s="191"/>
      <c r="AH10" s="191"/>
      <c r="AI10" s="191"/>
    </row>
    <row r="11" s="7" customFormat="true" ht="13" hidden="false" customHeight="false" outlineLevel="0" collapsed="false">
      <c r="A11" s="120"/>
      <c r="B11" s="120"/>
      <c r="C11" s="18" t="s">
        <v>383</v>
      </c>
      <c r="D11" s="192"/>
      <c r="E11" s="192"/>
      <c r="F11" s="192"/>
      <c r="G11" s="193"/>
      <c r="H11" s="18" t="s">
        <v>384</v>
      </c>
      <c r="I11" s="192"/>
      <c r="J11" s="192"/>
      <c r="K11" s="192"/>
      <c r="L11" s="192"/>
      <c r="M11" s="193"/>
      <c r="N11" s="15" t="s">
        <v>385</v>
      </c>
      <c r="O11" s="192"/>
      <c r="P11" s="192"/>
      <c r="Q11" s="192"/>
      <c r="R11" s="187"/>
      <c r="S11" s="192"/>
      <c r="T11" s="192"/>
      <c r="U11" s="192"/>
      <c r="V11" s="192"/>
      <c r="W11" s="192"/>
      <c r="X11" s="193"/>
      <c r="Y11" s="194" t="s">
        <v>386</v>
      </c>
      <c r="Z11" s="195"/>
      <c r="AA11" s="195"/>
      <c r="AB11" s="195"/>
      <c r="AC11" s="195"/>
      <c r="AD11" s="195"/>
      <c r="AE11" s="195"/>
      <c r="AF11" s="195"/>
      <c r="AG11" s="195"/>
      <c r="AH11" s="196"/>
      <c r="AI11" s="196"/>
      <c r="AJ11" s="196"/>
    </row>
    <row r="12" s="22" customFormat="true" ht="25" hidden="false" customHeight="false" outlineLevel="0" collapsed="false">
      <c r="A12" s="120"/>
      <c r="B12" s="120"/>
      <c r="C12" s="23"/>
      <c r="D12" s="24" t="s">
        <v>387</v>
      </c>
      <c r="E12" s="25" t="s">
        <v>100</v>
      </c>
      <c r="F12" s="24" t="s">
        <v>388</v>
      </c>
      <c r="G12" s="61" t="s">
        <v>389</v>
      </c>
      <c r="H12" s="23"/>
      <c r="I12" s="18" t="s">
        <v>15</v>
      </c>
      <c r="J12" s="24" t="s">
        <v>96</v>
      </c>
      <c r="K12" s="25" t="s">
        <v>390</v>
      </c>
      <c r="L12" s="26"/>
      <c r="M12" s="61"/>
      <c r="N12" s="23"/>
      <c r="O12" s="18" t="s">
        <v>391</v>
      </c>
      <c r="P12" s="24" t="s">
        <v>392</v>
      </c>
      <c r="Q12" s="25" t="s">
        <v>393</v>
      </c>
      <c r="R12" s="24" t="s">
        <v>394</v>
      </c>
      <c r="S12" s="25" t="s">
        <v>395</v>
      </c>
      <c r="T12" s="24" t="s">
        <v>396</v>
      </c>
      <c r="U12" s="25" t="s">
        <v>397</v>
      </c>
      <c r="V12" s="24" t="s">
        <v>398</v>
      </c>
      <c r="W12" s="25" t="s">
        <v>399</v>
      </c>
      <c r="X12" s="24" t="s">
        <v>400</v>
      </c>
      <c r="Z12" s="24" t="s">
        <v>401</v>
      </c>
      <c r="AA12" s="25" t="s">
        <v>394</v>
      </c>
      <c r="AB12" s="24" t="s">
        <v>395</v>
      </c>
      <c r="AC12" s="25" t="s">
        <v>396</v>
      </c>
      <c r="AD12" s="24" t="s">
        <v>397</v>
      </c>
      <c r="AE12" s="25" t="s">
        <v>402</v>
      </c>
      <c r="AF12" s="24" t="s">
        <v>403</v>
      </c>
      <c r="AG12" s="25" t="s">
        <v>404</v>
      </c>
      <c r="AH12" s="24" t="s">
        <v>405</v>
      </c>
      <c r="AI12" s="18" t="s">
        <v>406</v>
      </c>
      <c r="AJ12" s="29"/>
    </row>
    <row r="13" s="22" customFormat="true" ht="25" hidden="false" customHeight="false" outlineLevel="0" collapsed="false">
      <c r="C13" s="123"/>
      <c r="D13" s="123"/>
      <c r="E13" s="122"/>
      <c r="F13" s="123"/>
      <c r="G13" s="129"/>
      <c r="H13" s="127"/>
      <c r="I13" s="127"/>
      <c r="J13" s="123"/>
      <c r="K13" s="122"/>
      <c r="L13" s="18" t="s">
        <v>407</v>
      </c>
      <c r="M13" s="24" t="s">
        <v>408</v>
      </c>
      <c r="N13" s="127"/>
      <c r="O13" s="127"/>
      <c r="P13" s="123"/>
      <c r="Q13" s="122"/>
      <c r="R13" s="123"/>
      <c r="S13" s="122"/>
      <c r="T13" s="123"/>
      <c r="U13" s="122"/>
      <c r="V13" s="123"/>
      <c r="W13" s="122"/>
      <c r="X13" s="123"/>
      <c r="Y13" s="197"/>
      <c r="Z13" s="123"/>
      <c r="AA13" s="122"/>
      <c r="AB13" s="123"/>
      <c r="AC13" s="122"/>
      <c r="AD13" s="123"/>
      <c r="AE13" s="122"/>
      <c r="AF13" s="123"/>
      <c r="AG13" s="122"/>
      <c r="AH13" s="123"/>
      <c r="AI13" s="127"/>
      <c r="AJ13" s="29"/>
    </row>
    <row r="14" s="38" customFormat="true" ht="44" hidden="false" customHeight="false" outlineLevel="0" collapsed="false">
      <c r="A14" s="101" t="s">
        <v>25</v>
      </c>
      <c r="B14" s="31"/>
      <c r="C14" s="33" t="s">
        <v>409</v>
      </c>
      <c r="D14" s="33" t="s">
        <v>410</v>
      </c>
      <c r="E14" s="34" t="s">
        <v>111</v>
      </c>
      <c r="F14" s="33" t="s">
        <v>411</v>
      </c>
      <c r="G14" s="67" t="s">
        <v>412</v>
      </c>
      <c r="H14" s="32" t="s">
        <v>413</v>
      </c>
      <c r="I14" s="32" t="s">
        <v>29</v>
      </c>
      <c r="J14" s="33" t="s">
        <v>107</v>
      </c>
      <c r="K14" s="34" t="s">
        <v>414</v>
      </c>
      <c r="L14" s="32" t="s">
        <v>415</v>
      </c>
      <c r="M14" s="33" t="s">
        <v>416</v>
      </c>
      <c r="N14" s="32" t="s">
        <v>417</v>
      </c>
      <c r="O14" s="32" t="s">
        <v>418</v>
      </c>
      <c r="P14" s="33" t="s">
        <v>419</v>
      </c>
      <c r="Q14" s="34" t="s">
        <v>420</v>
      </c>
      <c r="R14" s="33" t="s">
        <v>421</v>
      </c>
      <c r="S14" s="34" t="s">
        <v>422</v>
      </c>
      <c r="T14" s="33" t="s">
        <v>423</v>
      </c>
      <c r="U14" s="34" t="s">
        <v>424</v>
      </c>
      <c r="V14" s="33" t="s">
        <v>425</v>
      </c>
      <c r="W14" s="34" t="s">
        <v>426</v>
      </c>
      <c r="X14" s="33" t="s">
        <v>427</v>
      </c>
      <c r="Y14" s="34" t="s">
        <v>428</v>
      </c>
      <c r="Z14" s="33" t="s">
        <v>429</v>
      </c>
      <c r="AA14" s="34" t="s">
        <v>421</v>
      </c>
      <c r="AB14" s="33" t="s">
        <v>422</v>
      </c>
      <c r="AC14" s="34" t="s">
        <v>423</v>
      </c>
      <c r="AD14" s="33" t="s">
        <v>424</v>
      </c>
      <c r="AE14" s="34" t="s">
        <v>430</v>
      </c>
      <c r="AF14" s="33" t="s">
        <v>425</v>
      </c>
      <c r="AG14" s="34" t="s">
        <v>431</v>
      </c>
      <c r="AH14" s="33" t="s">
        <v>426</v>
      </c>
      <c r="AI14" s="32" t="s">
        <v>432</v>
      </c>
      <c r="AJ14" s="37"/>
    </row>
    <row r="15" customFormat="false" ht="13" hidden="false" customHeight="false" outlineLevel="0" collapsed="false">
      <c r="A15" s="39" t="s">
        <v>40</v>
      </c>
      <c r="B15" s="40" t="s">
        <v>41</v>
      </c>
      <c r="C15" s="3" t="n">
        <v>623.3</v>
      </c>
      <c r="D15" s="3" t="n">
        <v>820.7</v>
      </c>
      <c r="E15" s="3" t="n">
        <v>305.8</v>
      </c>
      <c r="F15" s="3" t="n">
        <v>35.2</v>
      </c>
      <c r="G15" s="3" t="n">
        <v>-538.4</v>
      </c>
      <c r="H15" s="3" t="n">
        <v>623.3</v>
      </c>
      <c r="I15" s="3" t="n">
        <v>36.4</v>
      </c>
      <c r="J15" s="3" t="n">
        <v>546.7</v>
      </c>
      <c r="K15" s="3" t="n">
        <v>40.2</v>
      </c>
      <c r="L15" s="3" t="n">
        <v>40.2</v>
      </c>
      <c r="M15" s="3" t="n">
        <v>0</v>
      </c>
      <c r="N15" s="3" t="n">
        <v>611.3</v>
      </c>
      <c r="O15" s="3" t="n">
        <v>3.7</v>
      </c>
      <c r="P15" s="3" t="n">
        <v>123.7</v>
      </c>
      <c r="Q15" s="3" t="n">
        <v>147.1</v>
      </c>
      <c r="R15" s="3" t="n">
        <v>2.7</v>
      </c>
      <c r="S15" s="3" t="n">
        <v>8</v>
      </c>
      <c r="T15" s="3" t="n">
        <v>47.2</v>
      </c>
      <c r="U15" s="3" t="n">
        <v>0</v>
      </c>
      <c r="V15" s="3" t="n">
        <v>0</v>
      </c>
      <c r="W15" s="3" t="n">
        <v>249.7</v>
      </c>
      <c r="X15" s="3" t="n">
        <v>29.2</v>
      </c>
      <c r="Y15" s="3" t="n">
        <v>611.3</v>
      </c>
      <c r="Z15" s="3" t="n">
        <v>-569.9</v>
      </c>
      <c r="AA15" s="3" t="n">
        <v>120</v>
      </c>
      <c r="AB15" s="3" t="n">
        <v>51.2</v>
      </c>
      <c r="AC15" s="3" t="n">
        <v>111.9</v>
      </c>
      <c r="AD15" s="3" t="n">
        <v>0</v>
      </c>
      <c r="AE15" s="3" t="n">
        <v>430.2</v>
      </c>
      <c r="AF15" s="3" t="n">
        <v>102.1</v>
      </c>
      <c r="AG15" s="3" t="n">
        <v>0</v>
      </c>
      <c r="AH15" s="3" t="n">
        <v>222.4</v>
      </c>
      <c r="AI15" s="3" t="n">
        <v>143.4</v>
      </c>
      <c r="AJ15" s="2"/>
    </row>
    <row r="16" customFormat="false" ht="13" hidden="false" customHeight="false" outlineLevel="0" collapsed="false">
      <c r="A16" s="41" t="s">
        <v>42</v>
      </c>
      <c r="B16" s="42" t="n">
        <v>1956</v>
      </c>
      <c r="C16" s="3" t="n">
        <v>743.3</v>
      </c>
      <c r="D16" s="3" t="n">
        <v>1235</v>
      </c>
      <c r="E16" s="3" t="n">
        <v>387.7</v>
      </c>
      <c r="F16" s="3" t="n">
        <v>70.6</v>
      </c>
      <c r="G16" s="3" t="n">
        <v>-950</v>
      </c>
      <c r="H16" s="3" t="n">
        <v>743.3</v>
      </c>
      <c r="I16" s="3" t="n">
        <v>54.4</v>
      </c>
      <c r="J16" s="3" t="n">
        <v>652.3</v>
      </c>
      <c r="K16" s="3" t="n">
        <v>36.6</v>
      </c>
      <c r="L16" s="3" t="n">
        <v>36.6</v>
      </c>
      <c r="M16" s="3" t="n">
        <v>0</v>
      </c>
      <c r="N16" s="3" t="n">
        <v>1195.8</v>
      </c>
      <c r="O16" s="3" t="n">
        <v>9.1</v>
      </c>
      <c r="P16" s="3" t="n">
        <v>179.1</v>
      </c>
      <c r="Q16" s="3" t="n">
        <v>240.6</v>
      </c>
      <c r="R16" s="3" t="n">
        <v>-0.4</v>
      </c>
      <c r="S16" s="3" t="n">
        <v>2</v>
      </c>
      <c r="T16" s="3" t="n">
        <v>55.4</v>
      </c>
      <c r="U16" s="3" t="n">
        <v>0</v>
      </c>
      <c r="V16" s="3" t="n">
        <v>0</v>
      </c>
      <c r="W16" s="3" t="n">
        <v>677.7</v>
      </c>
      <c r="X16" s="3" t="n">
        <v>32.3</v>
      </c>
      <c r="Y16" s="3" t="n">
        <v>1195.8</v>
      </c>
      <c r="Z16" s="3" t="n">
        <v>-956.8</v>
      </c>
      <c r="AA16" s="3" t="n">
        <v>17.1</v>
      </c>
      <c r="AB16" s="3" t="n">
        <v>89.5</v>
      </c>
      <c r="AC16" s="3" t="n">
        <v>217.9</v>
      </c>
      <c r="AD16" s="3" t="n">
        <v>0</v>
      </c>
      <c r="AE16" s="3" t="n">
        <v>939</v>
      </c>
      <c r="AF16" s="3" t="n">
        <v>129.9</v>
      </c>
      <c r="AG16" s="3" t="n">
        <v>0</v>
      </c>
      <c r="AH16" s="3" t="n">
        <v>555.9</v>
      </c>
      <c r="AI16" s="3" t="n">
        <v>203.3</v>
      </c>
      <c r="AJ16" s="2"/>
    </row>
    <row r="17" customFormat="false" ht="13" hidden="false" customHeight="false" outlineLevel="0" collapsed="false">
      <c r="A17" s="41" t="s">
        <v>43</v>
      </c>
      <c r="B17" s="42" t="n">
        <v>1957</v>
      </c>
      <c r="C17" s="3" t="n">
        <v>1098.9</v>
      </c>
      <c r="D17" s="3" t="n">
        <v>1718.7</v>
      </c>
      <c r="E17" s="3" t="n">
        <v>529.6</v>
      </c>
      <c r="F17" s="3" t="n">
        <v>66.3</v>
      </c>
      <c r="G17" s="3" t="n">
        <v>-1215.7</v>
      </c>
      <c r="H17" s="3" t="n">
        <v>1098.9</v>
      </c>
      <c r="I17" s="3" t="n">
        <v>316.8</v>
      </c>
      <c r="J17" s="3" t="n">
        <v>739.3</v>
      </c>
      <c r="K17" s="3" t="n">
        <v>42.8</v>
      </c>
      <c r="L17" s="3" t="n">
        <v>42.8</v>
      </c>
      <c r="M17" s="3" t="n">
        <v>0</v>
      </c>
      <c r="N17" s="3" t="n">
        <v>964</v>
      </c>
      <c r="O17" s="3" t="n">
        <v>2.8</v>
      </c>
      <c r="P17" s="3" t="n">
        <v>32</v>
      </c>
      <c r="Q17" s="3" t="n">
        <v>266</v>
      </c>
      <c r="R17" s="3" t="n">
        <v>-2.8</v>
      </c>
      <c r="S17" s="3" t="n">
        <v>0.4</v>
      </c>
      <c r="T17" s="3" t="n">
        <v>93.7</v>
      </c>
      <c r="U17" s="3" t="n">
        <v>0</v>
      </c>
      <c r="V17" s="3" t="n">
        <v>0</v>
      </c>
      <c r="W17" s="3" t="n">
        <v>564.2</v>
      </c>
      <c r="X17" s="3" t="n">
        <v>7.7</v>
      </c>
      <c r="Y17" s="3" t="n">
        <v>964</v>
      </c>
      <c r="Z17" s="3" t="n">
        <v>-1316.3</v>
      </c>
      <c r="AA17" s="3" t="n">
        <v>-47.8</v>
      </c>
      <c r="AB17" s="3" t="n">
        <v>86.3</v>
      </c>
      <c r="AC17" s="3" t="n">
        <v>330.4</v>
      </c>
      <c r="AD17" s="3" t="n">
        <v>0</v>
      </c>
      <c r="AE17" s="3" t="n">
        <v>1145.8</v>
      </c>
      <c r="AF17" s="3" t="n">
        <v>171.1</v>
      </c>
      <c r="AG17" s="3" t="n">
        <v>0</v>
      </c>
      <c r="AH17" s="3" t="n">
        <v>366.3</v>
      </c>
      <c r="AI17" s="3" t="n">
        <v>228.2</v>
      </c>
      <c r="AJ17" s="2"/>
    </row>
    <row r="18" customFormat="false" ht="13" hidden="false" customHeight="false" outlineLevel="0" collapsed="false">
      <c r="A18" s="41" t="s">
        <v>44</v>
      </c>
      <c r="B18" s="42" t="n">
        <v>1958</v>
      </c>
      <c r="C18" s="3" t="n">
        <v>1057.9</v>
      </c>
      <c r="D18" s="3" t="n">
        <v>1720.4</v>
      </c>
      <c r="E18" s="3" t="n">
        <v>152.3</v>
      </c>
      <c r="F18" s="3" t="n">
        <v>75.3</v>
      </c>
      <c r="G18" s="3" t="n">
        <v>-890.1</v>
      </c>
      <c r="H18" s="3" t="n">
        <v>1057.9</v>
      </c>
      <c r="I18" s="3" t="n">
        <v>203.5</v>
      </c>
      <c r="J18" s="3" t="n">
        <v>804.8</v>
      </c>
      <c r="K18" s="3" t="n">
        <v>49.6</v>
      </c>
      <c r="L18" s="3" t="n">
        <v>49.6</v>
      </c>
      <c r="M18" s="3" t="n">
        <v>0</v>
      </c>
      <c r="N18" s="3" t="n">
        <v>1213</v>
      </c>
      <c r="O18" s="3" t="n">
        <v>4.4</v>
      </c>
      <c r="P18" s="3" t="n">
        <v>201.9</v>
      </c>
      <c r="Q18" s="3" t="n">
        <v>321.7</v>
      </c>
      <c r="R18" s="3" t="n">
        <v>0.6</v>
      </c>
      <c r="S18" s="3" t="n">
        <v>27.2</v>
      </c>
      <c r="T18" s="3" t="n">
        <v>56</v>
      </c>
      <c r="U18" s="3" t="n">
        <v>0</v>
      </c>
      <c r="V18" s="3" t="n">
        <v>0</v>
      </c>
      <c r="W18" s="3" t="n">
        <v>592</v>
      </c>
      <c r="X18" s="3" t="n">
        <v>9.2</v>
      </c>
      <c r="Y18" s="3" t="n">
        <v>1213</v>
      </c>
      <c r="Z18" s="3" t="n">
        <v>-936.1</v>
      </c>
      <c r="AA18" s="3" t="n">
        <v>57.7</v>
      </c>
      <c r="AB18" s="3" t="n">
        <v>137.5</v>
      </c>
      <c r="AC18" s="3" t="n">
        <v>272.5</v>
      </c>
      <c r="AD18" s="3" t="n">
        <v>0</v>
      </c>
      <c r="AE18" s="3" t="n">
        <v>1007.2</v>
      </c>
      <c r="AF18" s="3" t="n">
        <v>205.6</v>
      </c>
      <c r="AG18" s="3" t="n">
        <v>-1.3</v>
      </c>
      <c r="AH18" s="3" t="n">
        <v>331.1</v>
      </c>
      <c r="AI18" s="3" t="n">
        <v>138.8</v>
      </c>
      <c r="AJ18" s="2"/>
    </row>
    <row r="19" customFormat="false" ht="13" hidden="false" customHeight="false" outlineLevel="0" collapsed="false">
      <c r="A19" s="41" t="s">
        <v>45</v>
      </c>
      <c r="B19" s="42" t="n">
        <v>1959</v>
      </c>
      <c r="C19" s="3" t="n">
        <v>1355.4</v>
      </c>
      <c r="D19" s="3" t="n">
        <v>2070</v>
      </c>
      <c r="E19" s="3" t="n">
        <v>355.7</v>
      </c>
      <c r="F19" s="3" t="n">
        <v>113.7</v>
      </c>
      <c r="G19" s="3" t="n">
        <v>-1184</v>
      </c>
      <c r="H19" s="3" t="n">
        <v>1355.4</v>
      </c>
      <c r="I19" s="3" t="n">
        <v>363.1</v>
      </c>
      <c r="J19" s="3" t="n">
        <v>945.5</v>
      </c>
      <c r="K19" s="3" t="n">
        <v>46.7</v>
      </c>
      <c r="L19" s="3" t="n">
        <v>46.7</v>
      </c>
      <c r="M19" s="3" t="n">
        <v>0</v>
      </c>
      <c r="N19" s="3" t="n">
        <v>2510.6</v>
      </c>
      <c r="O19" s="3" t="n">
        <v>12.4</v>
      </c>
      <c r="P19" s="3" t="n">
        <v>183.2</v>
      </c>
      <c r="Q19" s="3" t="n">
        <v>378.7</v>
      </c>
      <c r="R19" s="3" t="n">
        <v>0.4</v>
      </c>
      <c r="S19" s="3" t="n">
        <v>48.6</v>
      </c>
      <c r="T19" s="3" t="n">
        <v>36.3</v>
      </c>
      <c r="U19" s="3" t="n">
        <v>0</v>
      </c>
      <c r="V19" s="3" t="n">
        <v>0</v>
      </c>
      <c r="W19" s="3" t="n">
        <v>1768.2</v>
      </c>
      <c r="X19" s="3" t="n">
        <v>82.8</v>
      </c>
      <c r="Y19" s="3" t="n">
        <v>2510.6</v>
      </c>
      <c r="Z19" s="3" t="n">
        <v>-1365</v>
      </c>
      <c r="AA19" s="3" t="n">
        <v>42.1</v>
      </c>
      <c r="AB19" s="3" t="n">
        <v>202.2</v>
      </c>
      <c r="AC19" s="3" t="n">
        <v>274</v>
      </c>
      <c r="AD19" s="3" t="n">
        <v>0</v>
      </c>
      <c r="AE19" s="3" t="n">
        <v>1292.9</v>
      </c>
      <c r="AF19" s="3" t="n">
        <v>205.9</v>
      </c>
      <c r="AG19" s="3" t="n">
        <v>-2.4</v>
      </c>
      <c r="AH19" s="3" t="n">
        <v>1551.8</v>
      </c>
      <c r="AI19" s="3" t="n">
        <v>309.1</v>
      </c>
      <c r="AJ19" s="2"/>
    </row>
    <row r="20" customFormat="false" ht="13" hidden="false" customHeight="false" outlineLevel="0" collapsed="false">
      <c r="A20" s="41" t="s">
        <v>46</v>
      </c>
      <c r="B20" s="42" t="n">
        <v>1960</v>
      </c>
      <c r="C20" s="3" t="n">
        <v>2184.3</v>
      </c>
      <c r="D20" s="3" t="n">
        <v>2985.3</v>
      </c>
      <c r="E20" s="3" t="n">
        <v>528.4</v>
      </c>
      <c r="F20" s="3" t="n">
        <v>209.4</v>
      </c>
      <c r="G20" s="3" t="n">
        <v>-1538.8</v>
      </c>
      <c r="H20" s="3" t="n">
        <v>2184.3</v>
      </c>
      <c r="I20" s="3" t="n">
        <v>962.5</v>
      </c>
      <c r="J20" s="3" t="n">
        <v>1172.3</v>
      </c>
      <c r="K20" s="3" t="n">
        <v>49.5</v>
      </c>
      <c r="L20" s="3" t="n">
        <v>49.5</v>
      </c>
      <c r="M20" s="3" t="n">
        <v>0</v>
      </c>
      <c r="N20" s="3" t="n">
        <v>2051.6</v>
      </c>
      <c r="O20" s="3" t="n">
        <v>17.2</v>
      </c>
      <c r="P20" s="3" t="n">
        <v>271.2</v>
      </c>
      <c r="Q20" s="3" t="n">
        <v>412.4</v>
      </c>
      <c r="R20" s="3" t="n">
        <v>3.5</v>
      </c>
      <c r="S20" s="3" t="n">
        <v>43.8</v>
      </c>
      <c r="T20" s="3" t="n">
        <v>107.9</v>
      </c>
      <c r="U20" s="3" t="n">
        <v>0</v>
      </c>
      <c r="V20" s="3" t="n">
        <v>0</v>
      </c>
      <c r="W20" s="3" t="n">
        <v>1193.5</v>
      </c>
      <c r="X20" s="3" t="n">
        <v>2.1</v>
      </c>
      <c r="Y20" s="3" t="n">
        <v>2051.6</v>
      </c>
      <c r="Z20" s="3" t="n">
        <v>-1765.9</v>
      </c>
      <c r="AA20" s="3" t="n">
        <v>-21.8</v>
      </c>
      <c r="AB20" s="3" t="n">
        <v>269.9</v>
      </c>
      <c r="AC20" s="3" t="n">
        <v>536.9</v>
      </c>
      <c r="AD20" s="3" t="n">
        <v>0</v>
      </c>
      <c r="AE20" s="3" t="n">
        <v>1747</v>
      </c>
      <c r="AF20" s="3" t="n">
        <v>237.8</v>
      </c>
      <c r="AG20" s="3" t="n">
        <v>0</v>
      </c>
      <c r="AH20" s="3" t="n">
        <v>930.5</v>
      </c>
      <c r="AI20" s="3" t="n">
        <v>117.2</v>
      </c>
      <c r="AJ20" s="2"/>
    </row>
    <row r="21" customFormat="false" ht="13" hidden="false" customHeight="false" outlineLevel="0" collapsed="false">
      <c r="A21" s="41" t="s">
        <v>47</v>
      </c>
      <c r="B21" s="42" t="n">
        <v>1961</v>
      </c>
      <c r="C21" s="3" t="n">
        <v>2774.4</v>
      </c>
      <c r="D21" s="3" t="n">
        <v>4125.4</v>
      </c>
      <c r="E21" s="3" t="n">
        <v>948.8</v>
      </c>
      <c r="F21" s="3" t="n">
        <v>272</v>
      </c>
      <c r="G21" s="3" t="n">
        <v>-2571.8</v>
      </c>
      <c r="H21" s="3" t="n">
        <v>2774.4</v>
      </c>
      <c r="I21" s="3" t="n">
        <v>1169</v>
      </c>
      <c r="J21" s="3" t="n">
        <v>1551.5</v>
      </c>
      <c r="K21" s="3" t="n">
        <v>53.9</v>
      </c>
      <c r="L21" s="3" t="n">
        <v>53.9</v>
      </c>
      <c r="M21" s="3" t="n">
        <v>0</v>
      </c>
      <c r="N21" s="3" t="n">
        <v>4148.5</v>
      </c>
      <c r="O21" s="3" t="n">
        <v>22</v>
      </c>
      <c r="P21" s="3" t="n">
        <v>236.8</v>
      </c>
      <c r="Q21" s="3" t="n">
        <v>599.3</v>
      </c>
      <c r="R21" s="3" t="n">
        <v>1.2</v>
      </c>
      <c r="S21" s="3" t="n">
        <v>69.5</v>
      </c>
      <c r="T21" s="3" t="n">
        <v>240.7</v>
      </c>
      <c r="U21" s="3" t="n">
        <v>0</v>
      </c>
      <c r="V21" s="3" t="n">
        <v>0</v>
      </c>
      <c r="W21" s="3" t="n">
        <v>2972.7</v>
      </c>
      <c r="X21" s="3" t="n">
        <v>6.3</v>
      </c>
      <c r="Y21" s="3" t="n">
        <v>4148.5</v>
      </c>
      <c r="Z21" s="3" t="n">
        <v>-2506.8</v>
      </c>
      <c r="AA21" s="3" t="n">
        <v>-142.2</v>
      </c>
      <c r="AB21" s="3" t="n">
        <v>574.1</v>
      </c>
      <c r="AC21" s="3" t="n">
        <v>933.7</v>
      </c>
      <c r="AD21" s="3" t="n">
        <v>0</v>
      </c>
      <c r="AE21" s="3" t="n">
        <v>2275</v>
      </c>
      <c r="AF21" s="3" t="n">
        <v>289.4</v>
      </c>
      <c r="AG21" s="3" t="n">
        <v>0</v>
      </c>
      <c r="AH21" s="3" t="n">
        <v>2530.6</v>
      </c>
      <c r="AI21" s="3" t="n">
        <v>194.7</v>
      </c>
      <c r="AJ21" s="2"/>
    </row>
    <row r="22" customFormat="false" ht="13" hidden="false" customHeight="false" outlineLevel="0" collapsed="false">
      <c r="A22" s="41" t="s">
        <v>48</v>
      </c>
      <c r="B22" s="42" t="n">
        <v>1962</v>
      </c>
      <c r="C22" s="3" t="n">
        <v>2786.6</v>
      </c>
      <c r="D22" s="3" t="n">
        <v>4522.2</v>
      </c>
      <c r="E22" s="3" t="n">
        <v>405.6</v>
      </c>
      <c r="F22" s="3" t="n">
        <v>293.4</v>
      </c>
      <c r="G22" s="3" t="n">
        <v>-2434.6</v>
      </c>
      <c r="H22" s="3" t="n">
        <v>2786.6</v>
      </c>
      <c r="I22" s="3" t="n">
        <v>876.6</v>
      </c>
      <c r="J22" s="3" t="n">
        <v>1827.6</v>
      </c>
      <c r="K22" s="3" t="n">
        <v>82.4</v>
      </c>
      <c r="L22" s="3" t="n">
        <v>82.4</v>
      </c>
      <c r="M22" s="3" t="n">
        <v>0</v>
      </c>
      <c r="N22" s="3" t="n">
        <v>3994.1</v>
      </c>
      <c r="O22" s="3" t="n">
        <v>17.7</v>
      </c>
      <c r="P22" s="3" t="n">
        <v>389.1</v>
      </c>
      <c r="Q22" s="3" t="n">
        <v>1050.3</v>
      </c>
      <c r="R22" s="3" t="n">
        <v>0.9</v>
      </c>
      <c r="S22" s="3" t="n">
        <v>118.9</v>
      </c>
      <c r="T22" s="3" t="n">
        <v>193</v>
      </c>
      <c r="U22" s="3" t="n">
        <v>0</v>
      </c>
      <c r="V22" s="3" t="n">
        <v>0</v>
      </c>
      <c r="W22" s="3" t="n">
        <v>2134.8</v>
      </c>
      <c r="X22" s="3" t="n">
        <v>89.4</v>
      </c>
      <c r="Y22" s="3" t="n">
        <v>3994.1</v>
      </c>
      <c r="Z22" s="3" t="n">
        <v>-2403.3</v>
      </c>
      <c r="AA22" s="3" t="n">
        <v>14.9</v>
      </c>
      <c r="AB22" s="3" t="n">
        <v>364.5</v>
      </c>
      <c r="AC22" s="3" t="n">
        <v>769.2</v>
      </c>
      <c r="AD22" s="3" t="n">
        <v>0</v>
      </c>
      <c r="AE22" s="3" t="n">
        <v>2508.7</v>
      </c>
      <c r="AF22" s="3" t="n">
        <v>377.7</v>
      </c>
      <c r="AG22" s="3" t="n">
        <v>0</v>
      </c>
      <c r="AH22" s="3" t="n">
        <v>1447.2</v>
      </c>
      <c r="AI22" s="3" t="n">
        <v>915.2</v>
      </c>
      <c r="AJ22" s="2"/>
    </row>
    <row r="23" customFormat="false" ht="13" hidden="false" customHeight="false" outlineLevel="0" collapsed="false">
      <c r="A23" s="41" t="s">
        <v>49</v>
      </c>
      <c r="B23" s="42" t="n">
        <v>1963</v>
      </c>
      <c r="C23" s="3" t="n">
        <v>3207.2</v>
      </c>
      <c r="D23" s="3" t="n">
        <v>4931.8</v>
      </c>
      <c r="E23" s="3" t="n">
        <v>481.6</v>
      </c>
      <c r="F23" s="3" t="n">
        <v>356.6</v>
      </c>
      <c r="G23" s="3" t="n">
        <v>-2562.8</v>
      </c>
      <c r="H23" s="3" t="n">
        <v>3207.2</v>
      </c>
      <c r="I23" s="3" t="n">
        <v>930.5</v>
      </c>
      <c r="J23" s="3" t="n">
        <v>2171.7</v>
      </c>
      <c r="K23" s="3" t="n">
        <v>105</v>
      </c>
      <c r="L23" s="3" t="n">
        <v>105</v>
      </c>
      <c r="M23" s="3" t="n">
        <v>0</v>
      </c>
      <c r="N23" s="3" t="n">
        <v>6176.3</v>
      </c>
      <c r="O23" s="3" t="n">
        <v>21.6</v>
      </c>
      <c r="P23" s="3" t="n">
        <v>1305.6</v>
      </c>
      <c r="Q23" s="3" t="n">
        <v>1270.3</v>
      </c>
      <c r="R23" s="3" t="n">
        <v>-5</v>
      </c>
      <c r="S23" s="3" t="n">
        <v>102.6</v>
      </c>
      <c r="T23" s="3" t="n">
        <v>131.6</v>
      </c>
      <c r="U23" s="3" t="n">
        <v>0</v>
      </c>
      <c r="V23" s="3" t="n">
        <v>0</v>
      </c>
      <c r="W23" s="3" t="n">
        <v>3412.8</v>
      </c>
      <c r="X23" s="3" t="n">
        <v>-63.2</v>
      </c>
      <c r="Y23" s="3" t="n">
        <v>6176.3</v>
      </c>
      <c r="Z23" s="3" t="n">
        <v>-2789.3</v>
      </c>
      <c r="AA23" s="3" t="n">
        <v>91.5</v>
      </c>
      <c r="AB23" s="3" t="n">
        <v>505.8</v>
      </c>
      <c r="AC23" s="3" t="n">
        <v>565.6</v>
      </c>
      <c r="AD23" s="3" t="n">
        <v>0</v>
      </c>
      <c r="AE23" s="3" t="n">
        <v>3924</v>
      </c>
      <c r="AF23" s="3" t="n">
        <v>509.8</v>
      </c>
      <c r="AG23" s="3" t="n">
        <v>0</v>
      </c>
      <c r="AH23" s="3" t="n">
        <v>2616.7</v>
      </c>
      <c r="AI23" s="3" t="n">
        <v>752.2</v>
      </c>
      <c r="AJ23" s="2"/>
    </row>
    <row r="24" customFormat="false" ht="13" hidden="false" customHeight="false" outlineLevel="0" collapsed="false">
      <c r="A24" s="41" t="s">
        <v>50</v>
      </c>
      <c r="B24" s="42" t="n">
        <v>1964</v>
      </c>
      <c r="C24" s="3" t="n">
        <v>3871.9</v>
      </c>
      <c r="D24" s="3" t="n">
        <v>5695.5</v>
      </c>
      <c r="E24" s="3" t="n">
        <v>764.7</v>
      </c>
      <c r="F24" s="3" t="n">
        <v>499.1</v>
      </c>
      <c r="G24" s="3" t="n">
        <v>-3087.5</v>
      </c>
      <c r="H24" s="3" t="n">
        <v>3871.9</v>
      </c>
      <c r="I24" s="3" t="n">
        <v>952.4</v>
      </c>
      <c r="J24" s="3" t="n">
        <v>2787.1</v>
      </c>
      <c r="K24" s="3" t="n">
        <v>132.3</v>
      </c>
      <c r="L24" s="3" t="n">
        <v>132.3</v>
      </c>
      <c r="M24" s="3" t="n">
        <v>0</v>
      </c>
      <c r="N24" s="3" t="n">
        <v>5073.8</v>
      </c>
      <c r="O24" s="3" t="n">
        <v>24.2</v>
      </c>
      <c r="P24" s="3" t="n">
        <v>480.7</v>
      </c>
      <c r="Q24" s="3" t="n">
        <v>890.7</v>
      </c>
      <c r="R24" s="3" t="n">
        <v>1.8</v>
      </c>
      <c r="S24" s="3" t="n">
        <v>-0.7</v>
      </c>
      <c r="T24" s="3" t="n">
        <v>493.1</v>
      </c>
      <c r="U24" s="3" t="n">
        <v>0</v>
      </c>
      <c r="V24" s="3" t="n">
        <v>0</v>
      </c>
      <c r="W24" s="3" t="n">
        <v>3157.4</v>
      </c>
      <c r="X24" s="3" t="n">
        <v>26.6</v>
      </c>
      <c r="Y24" s="3" t="n">
        <v>5073.8</v>
      </c>
      <c r="Z24" s="3" t="n">
        <v>-3054.2</v>
      </c>
      <c r="AA24" s="3" t="n">
        <v>132.5</v>
      </c>
      <c r="AB24" s="3" t="n">
        <v>495.6</v>
      </c>
      <c r="AC24" s="3" t="n">
        <v>746.6</v>
      </c>
      <c r="AD24" s="3" t="n">
        <v>0</v>
      </c>
      <c r="AE24" s="3" t="n">
        <v>3072.3</v>
      </c>
      <c r="AF24" s="3" t="n">
        <v>604.9</v>
      </c>
      <c r="AG24" s="3" t="n">
        <v>0</v>
      </c>
      <c r="AH24" s="3" t="n">
        <v>2990.9</v>
      </c>
      <c r="AI24" s="3" t="n">
        <v>85.2</v>
      </c>
      <c r="AJ24" s="2"/>
    </row>
    <row r="25" customFormat="false" ht="13" hidden="false" customHeight="false" outlineLevel="0" collapsed="false">
      <c r="A25" s="41" t="s">
        <v>51</v>
      </c>
      <c r="B25" s="42" t="n">
        <v>1965</v>
      </c>
      <c r="C25" s="3" t="n">
        <v>3996.5</v>
      </c>
      <c r="D25" s="3" t="n">
        <v>5479.3</v>
      </c>
      <c r="E25" s="3" t="n">
        <v>628</v>
      </c>
      <c r="F25" s="3" t="n">
        <v>480.4</v>
      </c>
      <c r="G25" s="3" t="n">
        <v>-2591.2</v>
      </c>
      <c r="H25" s="3" t="n">
        <v>3996.5</v>
      </c>
      <c r="I25" s="3" t="n">
        <v>694.1</v>
      </c>
      <c r="J25" s="3" t="n">
        <v>3141.4</v>
      </c>
      <c r="K25" s="3" t="n">
        <v>161</v>
      </c>
      <c r="L25" s="3" t="n">
        <v>161</v>
      </c>
      <c r="M25" s="3" t="n">
        <v>0</v>
      </c>
      <c r="N25" s="3" t="n">
        <v>4767.4</v>
      </c>
      <c r="O25" s="3" t="n">
        <v>26.7</v>
      </c>
      <c r="P25" s="3" t="n">
        <v>1014.5</v>
      </c>
      <c r="Q25" s="3" t="n">
        <v>1093.2</v>
      </c>
      <c r="R25" s="3" t="n">
        <v>21.8</v>
      </c>
      <c r="S25" s="3" t="n">
        <v>-3.2</v>
      </c>
      <c r="T25" s="3" t="n">
        <v>294.8</v>
      </c>
      <c r="U25" s="3" t="n">
        <v>0</v>
      </c>
      <c r="V25" s="3" t="n">
        <v>0</v>
      </c>
      <c r="W25" s="3" t="n">
        <v>2330.9</v>
      </c>
      <c r="X25" s="3" t="n">
        <v>-11.3</v>
      </c>
      <c r="Y25" s="3" t="n">
        <v>4767.4</v>
      </c>
      <c r="Z25" s="3" t="n">
        <v>-2613.1</v>
      </c>
      <c r="AA25" s="3" t="n">
        <v>92.3</v>
      </c>
      <c r="AB25" s="3" t="n">
        <v>821.7</v>
      </c>
      <c r="AC25" s="3" t="n">
        <v>250.2</v>
      </c>
      <c r="AD25" s="3" t="n">
        <v>0</v>
      </c>
      <c r="AE25" s="3" t="n">
        <v>3758</v>
      </c>
      <c r="AF25" s="3" t="n">
        <v>654.1</v>
      </c>
      <c r="AG25" s="3" t="n">
        <v>0</v>
      </c>
      <c r="AH25" s="3" t="n">
        <v>1662.5</v>
      </c>
      <c r="AI25" s="3" t="n">
        <v>141.7</v>
      </c>
      <c r="AJ25" s="2"/>
    </row>
    <row r="26" customFormat="false" ht="13" hidden="false" customHeight="false" outlineLevel="0" collapsed="false">
      <c r="A26" s="41" t="s">
        <v>52</v>
      </c>
      <c r="B26" s="42" t="n">
        <v>1966</v>
      </c>
      <c r="C26" s="3" t="n">
        <v>5354.5</v>
      </c>
      <c r="D26" s="3" t="n">
        <v>6497.9</v>
      </c>
      <c r="E26" s="3" t="n">
        <v>765.2</v>
      </c>
      <c r="F26" s="3" t="n">
        <v>512.2</v>
      </c>
      <c r="G26" s="3" t="n">
        <v>-2420.8</v>
      </c>
      <c r="H26" s="3" t="n">
        <v>5354.5</v>
      </c>
      <c r="I26" s="3" t="n">
        <v>1564.2</v>
      </c>
      <c r="J26" s="3" t="n">
        <v>3605.5</v>
      </c>
      <c r="K26" s="3" t="n">
        <v>184.9</v>
      </c>
      <c r="L26" s="3" t="n">
        <v>184.9</v>
      </c>
      <c r="M26" s="3" t="n">
        <v>0</v>
      </c>
      <c r="N26" s="3" t="n">
        <v>5666.1</v>
      </c>
      <c r="O26" s="3" t="n">
        <v>32.9</v>
      </c>
      <c r="P26" s="3" t="n">
        <v>653.3</v>
      </c>
      <c r="Q26" s="3" t="n">
        <v>1205.5</v>
      </c>
      <c r="R26" s="3" t="n">
        <v>0.2</v>
      </c>
      <c r="S26" s="3" t="n">
        <v>93.8</v>
      </c>
      <c r="T26" s="3" t="n">
        <v>41.3</v>
      </c>
      <c r="U26" s="3" t="n">
        <v>0</v>
      </c>
      <c r="V26" s="3" t="n">
        <v>0</v>
      </c>
      <c r="W26" s="3" t="n">
        <v>3440.4</v>
      </c>
      <c r="X26" s="3" t="n">
        <v>198.7</v>
      </c>
      <c r="Y26" s="3" t="n">
        <v>5666.1</v>
      </c>
      <c r="Z26" s="3" t="n">
        <v>-2727.2</v>
      </c>
      <c r="AA26" s="3" t="n">
        <v>135.8</v>
      </c>
      <c r="AB26" s="3" t="n">
        <v>1016.5</v>
      </c>
      <c r="AC26" s="3" t="n">
        <v>354.1</v>
      </c>
      <c r="AD26" s="3" t="n">
        <v>0</v>
      </c>
      <c r="AE26" s="3" t="n">
        <v>3474.8</v>
      </c>
      <c r="AF26" s="3" t="n">
        <v>705.2</v>
      </c>
      <c r="AG26" s="3" t="n">
        <v>0</v>
      </c>
      <c r="AH26" s="3" t="n">
        <v>2663.7</v>
      </c>
      <c r="AI26" s="3" t="n">
        <v>43.2</v>
      </c>
      <c r="AJ26" s="2"/>
    </row>
    <row r="27" customFormat="false" ht="13" hidden="false" customHeight="false" outlineLevel="0" collapsed="false">
      <c r="A27" s="41" t="s">
        <v>53</v>
      </c>
      <c r="B27" s="42" t="n">
        <v>1967</v>
      </c>
      <c r="C27" s="3" t="n">
        <v>7320.8</v>
      </c>
      <c r="D27" s="3" t="n">
        <v>8238.4</v>
      </c>
      <c r="E27" s="3" t="n">
        <v>1468.2</v>
      </c>
      <c r="F27" s="3" t="n">
        <v>662.6</v>
      </c>
      <c r="G27" s="3" t="n">
        <v>-3048.4</v>
      </c>
      <c r="H27" s="3" t="n">
        <v>7320.8</v>
      </c>
      <c r="I27" s="3" t="n">
        <v>2936.5</v>
      </c>
      <c r="J27" s="3" t="n">
        <v>4170</v>
      </c>
      <c r="K27" s="3" t="n">
        <v>214.4</v>
      </c>
      <c r="L27" s="3" t="n">
        <v>214.4</v>
      </c>
      <c r="M27" s="3" t="n">
        <v>0</v>
      </c>
      <c r="N27" s="3" t="n">
        <v>8609.9</v>
      </c>
      <c r="O27" s="3" t="n">
        <v>51.6</v>
      </c>
      <c r="P27" s="3" t="n">
        <v>616.2</v>
      </c>
      <c r="Q27" s="3" t="n">
        <v>1193</v>
      </c>
      <c r="R27" s="3" t="n">
        <v>18.7</v>
      </c>
      <c r="S27" s="3" t="n">
        <v>67.2</v>
      </c>
      <c r="T27" s="3" t="n">
        <v>80.9</v>
      </c>
      <c r="U27" s="3" t="n">
        <v>0</v>
      </c>
      <c r="V27" s="3" t="n">
        <v>0</v>
      </c>
      <c r="W27" s="3" t="n">
        <v>6465.7</v>
      </c>
      <c r="X27" s="3" t="n">
        <v>116.6</v>
      </c>
      <c r="Y27" s="3" t="n">
        <v>8609.9</v>
      </c>
      <c r="Z27" s="3" t="n">
        <v>-4086.7</v>
      </c>
      <c r="AA27" s="3" t="n">
        <v>396.6</v>
      </c>
      <c r="AB27" s="3" t="n">
        <v>1099.6</v>
      </c>
      <c r="AC27" s="3" t="n">
        <v>339.5</v>
      </c>
      <c r="AD27" s="3" t="n">
        <v>0</v>
      </c>
      <c r="AE27" s="3" t="n">
        <v>4655.8</v>
      </c>
      <c r="AF27" s="3" t="n">
        <v>838.2</v>
      </c>
      <c r="AG27" s="3" t="n">
        <v>-3.2</v>
      </c>
      <c r="AH27" s="3" t="n">
        <v>5374.4</v>
      </c>
      <c r="AI27" s="3" t="n">
        <v>-4.3</v>
      </c>
      <c r="AJ27" s="2"/>
    </row>
    <row r="28" customFormat="false" ht="13" hidden="false" customHeight="false" outlineLevel="0" collapsed="false">
      <c r="A28" s="41" t="s">
        <v>54</v>
      </c>
      <c r="B28" s="42" t="n">
        <v>1968</v>
      </c>
      <c r="C28" s="3" t="n">
        <v>8501</v>
      </c>
      <c r="D28" s="3" t="n">
        <v>10238.2</v>
      </c>
      <c r="E28" s="3" t="n">
        <v>1773.6</v>
      </c>
      <c r="F28" s="3" t="n">
        <v>986.1</v>
      </c>
      <c r="G28" s="3" t="n">
        <v>-4496.9</v>
      </c>
      <c r="H28" s="3" t="n">
        <v>8501</v>
      </c>
      <c r="I28" s="3" t="n">
        <v>3348.9</v>
      </c>
      <c r="J28" s="3" t="n">
        <v>4894.1</v>
      </c>
      <c r="K28" s="3" t="n">
        <v>258</v>
      </c>
      <c r="L28" s="3" t="n">
        <v>258</v>
      </c>
      <c r="M28" s="3" t="n">
        <v>0</v>
      </c>
      <c r="N28" s="3" t="n">
        <v>7235.3</v>
      </c>
      <c r="O28" s="3" t="n">
        <v>46.8</v>
      </c>
      <c r="P28" s="3" t="n">
        <v>706</v>
      </c>
      <c r="Q28" s="3" t="n">
        <v>1403.3</v>
      </c>
      <c r="R28" s="3" t="n">
        <v>-19.7</v>
      </c>
      <c r="S28" s="3" t="n">
        <v>46.3</v>
      </c>
      <c r="T28" s="3" t="n">
        <v>122.8</v>
      </c>
      <c r="U28" s="3" t="n">
        <v>0</v>
      </c>
      <c r="V28" s="3" t="n">
        <v>0.2</v>
      </c>
      <c r="W28" s="3" t="n">
        <v>4824.6</v>
      </c>
      <c r="X28" s="3" t="n">
        <v>105</v>
      </c>
      <c r="Y28" s="3" t="n">
        <v>7235.3</v>
      </c>
      <c r="Z28" s="3" t="n">
        <v>-4412.3</v>
      </c>
      <c r="AA28" s="3" t="n">
        <v>292.5</v>
      </c>
      <c r="AB28" s="3" t="n">
        <v>954.5</v>
      </c>
      <c r="AC28" s="3" t="n">
        <v>497.4</v>
      </c>
      <c r="AD28" s="3" t="n">
        <v>0</v>
      </c>
      <c r="AE28" s="3" t="n">
        <v>4795.7</v>
      </c>
      <c r="AF28" s="3" t="n">
        <v>1116.9</v>
      </c>
      <c r="AG28" s="3" t="n">
        <v>0</v>
      </c>
      <c r="AH28" s="3" t="n">
        <v>4100</v>
      </c>
      <c r="AI28" s="3" t="n">
        <v>-109.4</v>
      </c>
      <c r="AJ28" s="2"/>
    </row>
    <row r="29" customFormat="false" ht="13" hidden="false" customHeight="false" outlineLevel="0" collapsed="false">
      <c r="A29" s="41" t="s">
        <v>55</v>
      </c>
      <c r="B29" s="42" t="n">
        <v>1969</v>
      </c>
      <c r="C29" s="3" t="n">
        <v>10707.8</v>
      </c>
      <c r="D29" s="3" t="n">
        <v>12692.4</v>
      </c>
      <c r="E29" s="3" t="n">
        <v>1928.7</v>
      </c>
      <c r="F29" s="3" t="n">
        <v>1350.5</v>
      </c>
      <c r="G29" s="3" t="n">
        <v>-5263.8</v>
      </c>
      <c r="H29" s="3" t="n">
        <v>10707.8</v>
      </c>
      <c r="I29" s="3" t="n">
        <v>4534.6</v>
      </c>
      <c r="J29" s="3" t="n">
        <v>5856.1</v>
      </c>
      <c r="K29" s="3" t="n">
        <v>317.1</v>
      </c>
      <c r="L29" s="3" t="n">
        <v>317.1</v>
      </c>
      <c r="M29" s="3" t="n">
        <v>0</v>
      </c>
      <c r="N29" s="3" t="n">
        <v>11542.2</v>
      </c>
      <c r="O29" s="3" t="n">
        <v>70.2</v>
      </c>
      <c r="P29" s="3" t="n">
        <v>1411.1</v>
      </c>
      <c r="Q29" s="3" t="n">
        <v>1688.4</v>
      </c>
      <c r="R29" s="3" t="n">
        <v>16.7</v>
      </c>
      <c r="S29" s="3" t="n">
        <v>60.7</v>
      </c>
      <c r="T29" s="3" t="n">
        <v>185.6</v>
      </c>
      <c r="U29" s="3" t="n">
        <v>0</v>
      </c>
      <c r="V29" s="3" t="n">
        <v>-0.2</v>
      </c>
      <c r="W29" s="3" t="n">
        <v>8123.6</v>
      </c>
      <c r="X29" s="3" t="n">
        <v>-13.9</v>
      </c>
      <c r="Y29" s="3" t="n">
        <v>11542.2</v>
      </c>
      <c r="Z29" s="3" t="n">
        <v>-5289</v>
      </c>
      <c r="AA29" s="3" t="n">
        <v>181.3</v>
      </c>
      <c r="AB29" s="3" t="n">
        <v>1104</v>
      </c>
      <c r="AC29" s="3" t="n">
        <v>746.5</v>
      </c>
      <c r="AD29" s="3" t="n">
        <v>0</v>
      </c>
      <c r="AE29" s="3" t="n">
        <v>7161.6</v>
      </c>
      <c r="AF29" s="3" t="n">
        <v>1081.9</v>
      </c>
      <c r="AG29" s="3" t="n">
        <v>0</v>
      </c>
      <c r="AH29" s="3" t="n">
        <v>6425.3</v>
      </c>
      <c r="AI29" s="3" t="n">
        <v>130.6</v>
      </c>
      <c r="AJ29" s="2"/>
    </row>
    <row r="30" customFormat="false" ht="13" hidden="false" customHeight="false" outlineLevel="0" collapsed="false">
      <c r="A30" s="43" t="s">
        <v>56</v>
      </c>
      <c r="B30" s="42" t="n">
        <v>1970</v>
      </c>
      <c r="C30" s="3" t="n">
        <v>13270.4</v>
      </c>
      <c r="D30" s="3" t="n">
        <v>15398.6</v>
      </c>
      <c r="E30" s="3" t="n">
        <v>2556.7</v>
      </c>
      <c r="F30" s="3" t="n">
        <v>1522.3</v>
      </c>
      <c r="G30" s="3" t="n">
        <v>-6207.2</v>
      </c>
      <c r="H30" s="3" t="n">
        <v>13270.4</v>
      </c>
      <c r="I30" s="3" t="n">
        <v>6004.6</v>
      </c>
      <c r="J30" s="3" t="n">
        <v>6895.3</v>
      </c>
      <c r="K30" s="3" t="n">
        <v>370.4</v>
      </c>
      <c r="L30" s="3" t="n">
        <v>370.4</v>
      </c>
      <c r="M30" s="3" t="n">
        <v>0</v>
      </c>
      <c r="N30" s="3" t="n">
        <v>13323.6</v>
      </c>
      <c r="O30" s="3" t="n">
        <v>75.5</v>
      </c>
      <c r="P30" s="3" t="n">
        <v>1510.1</v>
      </c>
      <c r="Q30" s="3" t="n">
        <v>2289</v>
      </c>
      <c r="R30" s="3" t="n">
        <v>20.2</v>
      </c>
      <c r="S30" s="3" t="n">
        <v>88</v>
      </c>
      <c r="T30" s="3" t="n">
        <v>293.3</v>
      </c>
      <c r="U30" s="3" t="n">
        <v>0</v>
      </c>
      <c r="V30" s="3" t="n">
        <v>0</v>
      </c>
      <c r="W30" s="3" t="n">
        <v>8976.1</v>
      </c>
      <c r="X30" s="3" t="n">
        <v>71.4</v>
      </c>
      <c r="Y30" s="3" t="n">
        <v>13323.6</v>
      </c>
      <c r="Z30" s="3" t="n">
        <v>-6622.5</v>
      </c>
      <c r="AA30" s="3" t="n">
        <v>-53.1</v>
      </c>
      <c r="AB30" s="3" t="n">
        <v>1029.9</v>
      </c>
      <c r="AC30" s="3" t="n">
        <v>1070.9</v>
      </c>
      <c r="AD30" s="3" t="n">
        <v>0</v>
      </c>
      <c r="AE30" s="3" t="n">
        <v>8730.5</v>
      </c>
      <c r="AF30" s="3" t="n">
        <v>1595.6</v>
      </c>
      <c r="AG30" s="3" t="n">
        <v>0</v>
      </c>
      <c r="AH30" s="3" t="n">
        <v>7178.5</v>
      </c>
      <c r="AI30" s="3" t="n">
        <v>393.8</v>
      </c>
      <c r="AJ30" s="2"/>
    </row>
    <row r="31" customFormat="false" ht="13" hidden="false" customHeight="false" outlineLevel="0" collapsed="false">
      <c r="A31" s="41" t="s">
        <v>57</v>
      </c>
      <c r="B31" s="42" t="n">
        <v>1971</v>
      </c>
      <c r="C31" s="3" t="n">
        <v>12070.4</v>
      </c>
      <c r="D31" s="3" t="n">
        <v>15830.8</v>
      </c>
      <c r="E31" s="3" t="n">
        <v>1068.8</v>
      </c>
      <c r="F31" s="3" t="n">
        <v>2612.7</v>
      </c>
      <c r="G31" s="3" t="n">
        <v>-7441.9</v>
      </c>
      <c r="H31" s="3" t="n">
        <v>12070.4</v>
      </c>
      <c r="I31" s="3" t="n">
        <v>3965.1</v>
      </c>
      <c r="J31" s="3" t="n">
        <v>7654.9</v>
      </c>
      <c r="K31" s="3" t="n">
        <v>450.4</v>
      </c>
      <c r="L31" s="3" t="n">
        <v>450.4</v>
      </c>
      <c r="M31" s="3" t="n">
        <v>0</v>
      </c>
      <c r="N31" s="3" t="n">
        <v>13195.8</v>
      </c>
      <c r="O31" s="3" t="n">
        <v>82.6</v>
      </c>
      <c r="P31" s="3" t="n">
        <v>4049.3</v>
      </c>
      <c r="Q31" s="3" t="n">
        <v>4457.4</v>
      </c>
      <c r="R31" s="3" t="n">
        <v>127.5</v>
      </c>
      <c r="S31" s="3" t="n">
        <v>192.6</v>
      </c>
      <c r="T31" s="3" t="n">
        <v>250</v>
      </c>
      <c r="U31" s="3" t="n">
        <v>0</v>
      </c>
      <c r="V31" s="3" t="n">
        <v>0</v>
      </c>
      <c r="W31" s="3" t="n">
        <v>2436.4</v>
      </c>
      <c r="X31" s="3" t="n">
        <v>1600</v>
      </c>
      <c r="Y31" s="3" t="n">
        <v>13195.8</v>
      </c>
      <c r="Z31" s="3" t="n">
        <v>-7639.2</v>
      </c>
      <c r="AA31" s="3" t="n">
        <v>-258.7</v>
      </c>
      <c r="AB31" s="3" t="n">
        <v>1649.6</v>
      </c>
      <c r="AC31" s="3" t="n">
        <v>879.5</v>
      </c>
      <c r="AD31" s="3" t="n">
        <v>0</v>
      </c>
      <c r="AE31" s="3" t="n">
        <v>12654.3</v>
      </c>
      <c r="AF31" s="3" t="n">
        <v>1727.3</v>
      </c>
      <c r="AG31" s="3" t="n">
        <v>0</v>
      </c>
      <c r="AH31" s="3" t="n">
        <v>1523.2</v>
      </c>
      <c r="AI31" s="3" t="n">
        <v>2659.8</v>
      </c>
      <c r="AJ31" s="2"/>
    </row>
    <row r="32" customFormat="false" ht="13" hidden="false" customHeight="false" outlineLevel="0" collapsed="false">
      <c r="A32" s="41" t="s">
        <v>58</v>
      </c>
      <c r="B32" s="42" t="n">
        <v>1972</v>
      </c>
      <c r="C32" s="3" t="n">
        <v>14243.6</v>
      </c>
      <c r="D32" s="3" t="n">
        <v>17093.3</v>
      </c>
      <c r="E32" s="3" t="n">
        <v>1058.4</v>
      </c>
      <c r="F32" s="3" t="n">
        <v>3704.5</v>
      </c>
      <c r="G32" s="3" t="n">
        <v>-7612.5</v>
      </c>
      <c r="H32" s="3" t="n">
        <v>14243.6</v>
      </c>
      <c r="I32" s="3" t="n">
        <v>4699.8</v>
      </c>
      <c r="J32" s="3" t="n">
        <v>9027</v>
      </c>
      <c r="K32" s="3" t="n">
        <v>516.8</v>
      </c>
      <c r="L32" s="3" t="n">
        <v>516.8</v>
      </c>
      <c r="M32" s="3" t="n">
        <v>0</v>
      </c>
      <c r="N32" s="3" t="n">
        <v>17692.8</v>
      </c>
      <c r="O32" s="3" t="n">
        <v>171.9</v>
      </c>
      <c r="P32" s="3" t="n">
        <v>2680</v>
      </c>
      <c r="Q32" s="3" t="n">
        <v>5106.5</v>
      </c>
      <c r="R32" s="3" t="n">
        <v>-184.6</v>
      </c>
      <c r="S32" s="3" t="n">
        <v>130.7</v>
      </c>
      <c r="T32" s="3" t="n">
        <v>485.3</v>
      </c>
      <c r="U32" s="3" t="n">
        <v>0</v>
      </c>
      <c r="V32" s="3" t="n">
        <v>0</v>
      </c>
      <c r="W32" s="3" t="n">
        <v>9303.4</v>
      </c>
      <c r="X32" s="3" t="n">
        <v>-0.4</v>
      </c>
      <c r="Y32" s="3" t="n">
        <v>17692.8</v>
      </c>
      <c r="Z32" s="3" t="n">
        <v>-10780.3</v>
      </c>
      <c r="AA32" s="3" t="n">
        <v>-372.6</v>
      </c>
      <c r="AB32" s="3" t="n">
        <v>1263.4</v>
      </c>
      <c r="AC32" s="3" t="n">
        <v>1472.8</v>
      </c>
      <c r="AD32" s="3" t="n">
        <v>0</v>
      </c>
      <c r="AE32" s="3" t="n">
        <v>15395.5</v>
      </c>
      <c r="AF32" s="3" t="n">
        <v>1896.4</v>
      </c>
      <c r="AG32" s="3" t="n">
        <v>-0.7</v>
      </c>
      <c r="AH32" s="3" t="n">
        <v>7388.2</v>
      </c>
      <c r="AI32" s="3" t="n">
        <v>1430.1</v>
      </c>
      <c r="AJ32" s="2"/>
    </row>
    <row r="33" customFormat="false" ht="13" hidden="false" customHeight="false" outlineLevel="0" collapsed="false">
      <c r="A33" s="41" t="s">
        <v>59</v>
      </c>
      <c r="B33" s="42" t="n">
        <v>1973</v>
      </c>
      <c r="C33" s="3" t="n">
        <v>15516.2</v>
      </c>
      <c r="D33" s="3" t="n">
        <v>21629</v>
      </c>
      <c r="E33" s="3" t="n">
        <v>1826.9</v>
      </c>
      <c r="F33" s="3" t="n">
        <v>5404.5</v>
      </c>
      <c r="G33" s="3" t="n">
        <v>-13344.2</v>
      </c>
      <c r="H33" s="3" t="n">
        <v>15516.2</v>
      </c>
      <c r="I33" s="3" t="n">
        <v>4087.4</v>
      </c>
      <c r="J33" s="3" t="n">
        <v>10736.4</v>
      </c>
      <c r="K33" s="3" t="n">
        <v>692.4</v>
      </c>
      <c r="L33" s="3" t="n">
        <v>692.4</v>
      </c>
      <c r="M33" s="3" t="n">
        <v>0</v>
      </c>
      <c r="N33" s="3" t="n">
        <v>28232.6</v>
      </c>
      <c r="O33" s="3" t="n">
        <v>136.2</v>
      </c>
      <c r="P33" s="3" t="n">
        <v>1790.8</v>
      </c>
      <c r="Q33" s="3" t="n">
        <v>2818.8</v>
      </c>
      <c r="R33" s="3" t="n">
        <v>113.6</v>
      </c>
      <c r="S33" s="3" t="n">
        <v>4.1</v>
      </c>
      <c r="T33" s="3" t="n">
        <v>490.6</v>
      </c>
      <c r="U33" s="3" t="n">
        <v>0</v>
      </c>
      <c r="V33" s="3" t="n">
        <v>0</v>
      </c>
      <c r="W33" s="3" t="n">
        <v>21585.9</v>
      </c>
      <c r="X33" s="3" t="n">
        <v>1292.6</v>
      </c>
      <c r="Y33" s="3" t="n">
        <v>28232.6</v>
      </c>
      <c r="Z33" s="3" t="n">
        <v>-12157.9</v>
      </c>
      <c r="AA33" s="3" t="n">
        <v>92.9</v>
      </c>
      <c r="AB33" s="3" t="n">
        <v>2303.6</v>
      </c>
      <c r="AC33" s="3" t="n">
        <v>1398.3</v>
      </c>
      <c r="AD33" s="3" t="n">
        <v>0</v>
      </c>
      <c r="AE33" s="3" t="n">
        <v>13756.3</v>
      </c>
      <c r="AF33" s="3" t="n">
        <v>2835.3</v>
      </c>
      <c r="AG33" s="3" t="n">
        <v>0</v>
      </c>
      <c r="AH33" s="3" t="n">
        <v>18813.9</v>
      </c>
      <c r="AI33" s="3" t="n">
        <v>1190.2</v>
      </c>
      <c r="AJ33" s="2"/>
    </row>
    <row r="34" customFormat="false" ht="13" hidden="false" customHeight="false" outlineLevel="0" collapsed="false">
      <c r="A34" s="41" t="s">
        <v>60</v>
      </c>
      <c r="B34" s="42" t="n">
        <v>1974</v>
      </c>
      <c r="C34" s="3" t="n">
        <v>11758.7</v>
      </c>
      <c r="D34" s="3" t="n">
        <v>24881</v>
      </c>
      <c r="E34" s="3" t="n">
        <v>3168.4</v>
      </c>
      <c r="F34" s="3" t="n">
        <v>2243.4</v>
      </c>
      <c r="G34" s="3" t="n">
        <v>-18534</v>
      </c>
      <c r="H34" s="3" t="n">
        <v>11758.7</v>
      </c>
      <c r="I34" s="3" t="n">
        <v>-1189.5</v>
      </c>
      <c r="J34" s="3" t="n">
        <v>12148.2</v>
      </c>
      <c r="K34" s="3" t="n">
        <v>800.1</v>
      </c>
      <c r="L34" s="3" t="n">
        <v>800.1</v>
      </c>
      <c r="M34" s="3" t="n">
        <v>0</v>
      </c>
      <c r="N34" s="3" t="n">
        <v>10488.6</v>
      </c>
      <c r="O34" s="3" t="n">
        <v>154.5</v>
      </c>
      <c r="P34" s="3" t="n">
        <v>2599.4</v>
      </c>
      <c r="Q34" s="3" t="n">
        <v>625.3</v>
      </c>
      <c r="R34" s="3" t="n">
        <v>-83.9</v>
      </c>
      <c r="S34" s="3" t="n">
        <v>156.2</v>
      </c>
      <c r="T34" s="3" t="n">
        <v>328.1</v>
      </c>
      <c r="U34" s="3" t="n">
        <v>0</v>
      </c>
      <c r="V34" s="3" t="n">
        <v>0</v>
      </c>
      <c r="W34" s="3" t="n">
        <v>6725.4</v>
      </c>
      <c r="X34" s="3" t="n">
        <v>-16.4</v>
      </c>
      <c r="Y34" s="3" t="n">
        <v>10488.6</v>
      </c>
      <c r="Z34" s="3" t="n">
        <v>-16597.5</v>
      </c>
      <c r="AA34" s="3" t="n">
        <v>-16.9</v>
      </c>
      <c r="AB34" s="3" t="n">
        <v>2674.6</v>
      </c>
      <c r="AC34" s="3" t="n">
        <v>987.6</v>
      </c>
      <c r="AD34" s="3" t="n">
        <v>0</v>
      </c>
      <c r="AE34" s="3" t="n">
        <v>11603.3</v>
      </c>
      <c r="AF34" s="3" t="n">
        <v>4505.3</v>
      </c>
      <c r="AG34" s="3" t="n">
        <v>0</v>
      </c>
      <c r="AH34" s="3" t="n">
        <v>6819.7</v>
      </c>
      <c r="AI34" s="3" t="n">
        <v>512.5</v>
      </c>
      <c r="AJ34" s="2"/>
    </row>
    <row r="35" customFormat="false" ht="13" hidden="false" customHeight="false" outlineLevel="0" collapsed="false">
      <c r="A35" s="41" t="s">
        <v>61</v>
      </c>
      <c r="B35" s="42" t="n">
        <v>1975</v>
      </c>
      <c r="C35" s="3" t="n">
        <v>10793</v>
      </c>
      <c r="D35" s="3" t="n">
        <v>23925</v>
      </c>
      <c r="E35" s="3" t="n">
        <v>393.1</v>
      </c>
      <c r="F35" s="3" t="n">
        <v>1142</v>
      </c>
      <c r="G35" s="3" t="n">
        <v>-14667.1</v>
      </c>
      <c r="H35" s="3" t="n">
        <v>10793</v>
      </c>
      <c r="I35" s="3" t="n">
        <v>-2338.2</v>
      </c>
      <c r="J35" s="3" t="n">
        <v>12240.7</v>
      </c>
      <c r="K35" s="3" t="n">
        <v>890.5</v>
      </c>
      <c r="L35" s="3" t="n">
        <v>890.5</v>
      </c>
      <c r="M35" s="3" t="n">
        <v>0</v>
      </c>
      <c r="N35" s="3" t="n">
        <v>13334.9</v>
      </c>
      <c r="O35" s="3" t="n">
        <v>77.2</v>
      </c>
      <c r="P35" s="3" t="n">
        <v>2939.9</v>
      </c>
      <c r="Q35" s="3" t="n">
        <v>3200.5</v>
      </c>
      <c r="R35" s="3" t="n">
        <v>41.4</v>
      </c>
      <c r="S35" s="3" t="n">
        <v>370.6</v>
      </c>
      <c r="T35" s="3" t="n">
        <v>315.9</v>
      </c>
      <c r="U35" s="3" t="n">
        <v>0</v>
      </c>
      <c r="V35" s="3" t="n">
        <v>0</v>
      </c>
      <c r="W35" s="3" t="n">
        <v>5398.2</v>
      </c>
      <c r="X35" s="3" t="n">
        <v>991.2</v>
      </c>
      <c r="Y35" s="3" t="n">
        <v>13334.9</v>
      </c>
      <c r="Z35" s="3" t="n">
        <v>-11692</v>
      </c>
      <c r="AA35" s="3" t="n">
        <v>454.1</v>
      </c>
      <c r="AB35" s="3" t="n">
        <v>3457.8</v>
      </c>
      <c r="AC35" s="3" t="n">
        <v>1515.4</v>
      </c>
      <c r="AD35" s="3" t="n">
        <v>0</v>
      </c>
      <c r="AE35" s="3" t="n">
        <v>13101.5</v>
      </c>
      <c r="AF35" s="3" t="n">
        <v>4548.3</v>
      </c>
      <c r="AG35" s="3" t="n">
        <v>0</v>
      </c>
      <c r="AH35" s="3" t="n">
        <v>1807.6</v>
      </c>
      <c r="AI35" s="3" t="n">
        <v>142.2</v>
      </c>
      <c r="AJ35" s="2"/>
    </row>
    <row r="36" customFormat="false" ht="13" hidden="false" customHeight="false" outlineLevel="0" collapsed="false">
      <c r="A36" s="41" t="s">
        <v>62</v>
      </c>
      <c r="B36" s="42" t="n">
        <v>1976</v>
      </c>
      <c r="C36" s="3" t="n">
        <v>13775.4</v>
      </c>
      <c r="D36" s="3" t="n">
        <v>24436.5</v>
      </c>
      <c r="E36" s="3" t="n">
        <v>1018.9</v>
      </c>
      <c r="F36" s="3" t="n">
        <v>644.9</v>
      </c>
      <c r="G36" s="3" t="n">
        <v>-12325</v>
      </c>
      <c r="H36" s="3" t="n">
        <v>13775.4</v>
      </c>
      <c r="I36" s="3" t="n">
        <v>203.3</v>
      </c>
      <c r="J36" s="3" t="n">
        <v>12705.9</v>
      </c>
      <c r="K36" s="3" t="n">
        <v>866.2</v>
      </c>
      <c r="L36" s="3" t="n">
        <v>866.2</v>
      </c>
      <c r="M36" s="3" t="n">
        <v>0</v>
      </c>
      <c r="N36" s="3" t="n">
        <v>21263.9</v>
      </c>
      <c r="O36" s="3" t="n">
        <v>126</v>
      </c>
      <c r="P36" s="3" t="n">
        <v>3235.5</v>
      </c>
      <c r="Q36" s="3" t="n">
        <v>3646.3</v>
      </c>
      <c r="R36" s="3" t="n">
        <v>-30.2</v>
      </c>
      <c r="S36" s="3" t="n">
        <v>447.4</v>
      </c>
      <c r="T36" s="3" t="n">
        <v>349</v>
      </c>
      <c r="U36" s="3" t="n">
        <v>0</v>
      </c>
      <c r="V36" s="3" t="n">
        <v>0</v>
      </c>
      <c r="W36" s="3" t="n">
        <v>12679.4</v>
      </c>
      <c r="X36" s="3" t="n">
        <v>810.5</v>
      </c>
      <c r="Y36" s="3" t="n">
        <v>21263.9</v>
      </c>
      <c r="Z36" s="3" t="n">
        <v>-10767.8</v>
      </c>
      <c r="AA36" s="3" t="n">
        <v>225.9</v>
      </c>
      <c r="AB36" s="3" t="n">
        <v>2821.4</v>
      </c>
      <c r="AC36" s="3" t="n">
        <v>1144.1</v>
      </c>
      <c r="AD36" s="3" t="n">
        <v>0</v>
      </c>
      <c r="AE36" s="3" t="n">
        <v>13332.5</v>
      </c>
      <c r="AF36" s="3" t="n">
        <v>4450.4</v>
      </c>
      <c r="AG36" s="3" t="n">
        <v>0</v>
      </c>
      <c r="AH36" s="3" t="n">
        <v>10492.7</v>
      </c>
      <c r="AI36" s="3" t="n">
        <v>-435.3</v>
      </c>
      <c r="AJ36" s="2"/>
    </row>
    <row r="37" customFormat="false" ht="13" hidden="false" customHeight="false" outlineLevel="0" collapsed="false">
      <c r="A37" s="41" t="s">
        <v>63</v>
      </c>
      <c r="B37" s="42" t="n">
        <v>1977</v>
      </c>
      <c r="C37" s="3" t="n">
        <v>16594.4</v>
      </c>
      <c r="D37" s="3" t="n">
        <v>26099.2</v>
      </c>
      <c r="E37" s="3" t="n">
        <v>1198.7</v>
      </c>
      <c r="F37" s="3" t="n">
        <v>-89.4</v>
      </c>
      <c r="G37" s="3" t="n">
        <v>-10614.1</v>
      </c>
      <c r="H37" s="3" t="n">
        <v>16594.4</v>
      </c>
      <c r="I37" s="3" t="n">
        <v>1838.5</v>
      </c>
      <c r="J37" s="3" t="n">
        <v>13859.7</v>
      </c>
      <c r="K37" s="3" t="n">
        <v>896.2</v>
      </c>
      <c r="L37" s="3" t="n">
        <v>896.2</v>
      </c>
      <c r="M37" s="3" t="n">
        <v>0</v>
      </c>
      <c r="N37" s="3" t="n">
        <v>10133.9</v>
      </c>
      <c r="O37" s="3" t="n">
        <v>122</v>
      </c>
      <c r="P37" s="3" t="n">
        <v>2121.8</v>
      </c>
      <c r="Q37" s="3" t="n">
        <v>3258.8</v>
      </c>
      <c r="R37" s="3" t="n">
        <v>53.8</v>
      </c>
      <c r="S37" s="3" t="n">
        <v>136.9</v>
      </c>
      <c r="T37" s="3" t="n">
        <v>413</v>
      </c>
      <c r="U37" s="3" t="n">
        <v>0</v>
      </c>
      <c r="V37" s="3" t="n">
        <v>2.1</v>
      </c>
      <c r="W37" s="3" t="n">
        <v>2983.3</v>
      </c>
      <c r="X37" s="3" t="n">
        <v>1042.2</v>
      </c>
      <c r="Y37" s="3" t="n">
        <v>10133.9</v>
      </c>
      <c r="Z37" s="3" t="n">
        <v>-8912.1</v>
      </c>
      <c r="AA37" s="3" t="n">
        <v>400.9</v>
      </c>
      <c r="AB37" s="3" t="n">
        <v>2814.5</v>
      </c>
      <c r="AC37" s="3" t="n">
        <v>1292.8</v>
      </c>
      <c r="AD37" s="3" t="n">
        <v>0</v>
      </c>
      <c r="AE37" s="3" t="n">
        <v>10410</v>
      </c>
      <c r="AF37" s="3" t="n">
        <v>3203.8</v>
      </c>
      <c r="AG37" s="3" t="n">
        <v>0</v>
      </c>
      <c r="AH37" s="3" t="n">
        <v>1154.8</v>
      </c>
      <c r="AI37" s="3" t="n">
        <v>-230.8</v>
      </c>
      <c r="AJ37" s="2"/>
    </row>
    <row r="38" customFormat="false" ht="13" hidden="false" customHeight="false" outlineLevel="0" collapsed="false">
      <c r="A38" s="41" t="s">
        <v>64</v>
      </c>
      <c r="B38" s="42" t="n">
        <v>1978</v>
      </c>
      <c r="C38" s="3" t="n">
        <v>22086.1</v>
      </c>
      <c r="D38" s="3" t="n">
        <v>28225.6</v>
      </c>
      <c r="E38" s="3" t="n">
        <v>791.6</v>
      </c>
      <c r="F38" s="3" t="n">
        <v>-1694</v>
      </c>
      <c r="G38" s="3" t="n">
        <v>-5237.1</v>
      </c>
      <c r="H38" s="3" t="n">
        <v>22086.1</v>
      </c>
      <c r="I38" s="3" t="n">
        <v>6084.6</v>
      </c>
      <c r="J38" s="3" t="n">
        <v>14666.5</v>
      </c>
      <c r="K38" s="3" t="n">
        <v>1335.1</v>
      </c>
      <c r="L38" s="3" t="n">
        <v>1335.1</v>
      </c>
      <c r="M38" s="3" t="n">
        <v>0</v>
      </c>
      <c r="N38" s="3" t="n">
        <v>19060.4</v>
      </c>
      <c r="O38" s="3" t="n">
        <v>209</v>
      </c>
      <c r="P38" s="3" t="n">
        <v>3599.3</v>
      </c>
      <c r="Q38" s="3" t="n">
        <v>4590.1</v>
      </c>
      <c r="R38" s="3" t="n">
        <v>-55.5</v>
      </c>
      <c r="S38" s="3" t="n">
        <v>676.3</v>
      </c>
      <c r="T38" s="3" t="n">
        <v>395.1</v>
      </c>
      <c r="U38" s="3" t="n">
        <v>0</v>
      </c>
      <c r="V38" s="3" t="n">
        <v>-0.4</v>
      </c>
      <c r="W38" s="3" t="n">
        <v>8188.1</v>
      </c>
      <c r="X38" s="3" t="n">
        <v>1458.4</v>
      </c>
      <c r="Y38" s="3" t="n">
        <v>19060.4</v>
      </c>
      <c r="Z38" s="3" t="n">
        <v>-5701.6</v>
      </c>
      <c r="AA38" s="3" t="n">
        <v>321</v>
      </c>
      <c r="AB38" s="3" t="n">
        <v>3083.4</v>
      </c>
      <c r="AC38" s="3" t="n">
        <v>1379.6</v>
      </c>
      <c r="AD38" s="3" t="n">
        <v>0</v>
      </c>
      <c r="AE38" s="3" t="n">
        <v>9219.1</v>
      </c>
      <c r="AF38" s="3" t="n">
        <v>3476.4</v>
      </c>
      <c r="AG38" s="3" t="n">
        <v>0</v>
      </c>
      <c r="AH38" s="3" t="n">
        <v>6893</v>
      </c>
      <c r="AI38" s="3" t="n">
        <v>389.5</v>
      </c>
      <c r="AJ38" s="2"/>
    </row>
    <row r="39" customFormat="false" ht="13" hidden="false" customHeight="false" outlineLevel="0" collapsed="false">
      <c r="A39" s="41" t="s">
        <v>65</v>
      </c>
      <c r="B39" s="42" t="n">
        <v>1979</v>
      </c>
      <c r="C39" s="3" t="n">
        <v>24214.2</v>
      </c>
      <c r="D39" s="3" t="n">
        <v>32815.1</v>
      </c>
      <c r="E39" s="3" t="n">
        <v>1709.2</v>
      </c>
      <c r="F39" s="3" t="n">
        <v>253.2</v>
      </c>
      <c r="G39" s="3" t="n">
        <v>-10563.3</v>
      </c>
      <c r="H39" s="3" t="n">
        <v>24214.2</v>
      </c>
      <c r="I39" s="3" t="n">
        <v>6504.8</v>
      </c>
      <c r="J39" s="3" t="n">
        <v>16217.4</v>
      </c>
      <c r="K39" s="3" t="n">
        <v>1492.1</v>
      </c>
      <c r="L39" s="3" t="n">
        <v>1492.1</v>
      </c>
      <c r="M39" s="3" t="n">
        <v>0</v>
      </c>
      <c r="N39" s="3" t="n">
        <v>25037.7</v>
      </c>
      <c r="O39" s="3" t="n">
        <v>77.6</v>
      </c>
      <c r="P39" s="3" t="n">
        <v>356.4</v>
      </c>
      <c r="Q39" s="3" t="n">
        <v>4615.9</v>
      </c>
      <c r="R39" s="3" t="n">
        <v>15</v>
      </c>
      <c r="S39" s="3" t="n">
        <v>1353.9</v>
      </c>
      <c r="T39" s="3" t="n">
        <v>521.4</v>
      </c>
      <c r="U39" s="3" t="n">
        <v>0</v>
      </c>
      <c r="V39" s="3" t="n">
        <v>-0.4</v>
      </c>
      <c r="W39" s="3" t="n">
        <v>18007.4</v>
      </c>
      <c r="X39" s="3" t="n">
        <v>90.5</v>
      </c>
      <c r="Y39" s="3" t="n">
        <v>25037.7</v>
      </c>
      <c r="Z39" s="3" t="n">
        <v>-13306.4</v>
      </c>
      <c r="AA39" s="3" t="n">
        <v>390</v>
      </c>
      <c r="AB39" s="3" t="n">
        <v>3562.6</v>
      </c>
      <c r="AC39" s="3" t="n">
        <v>1778.9</v>
      </c>
      <c r="AD39" s="3" t="n">
        <v>0</v>
      </c>
      <c r="AE39" s="3" t="n">
        <v>8842</v>
      </c>
      <c r="AF39" s="3" t="n">
        <v>4517.3</v>
      </c>
      <c r="AG39" s="3" t="n">
        <v>0</v>
      </c>
      <c r="AH39" s="3" t="n">
        <v>16304</v>
      </c>
      <c r="AI39" s="3" t="n">
        <v>2949.3</v>
      </c>
      <c r="AJ39" s="2"/>
    </row>
    <row r="40" s="166" customFormat="true" ht="13" hidden="false" customHeight="false" outlineLevel="0" collapsed="false">
      <c r="A40" s="163" t="s">
        <v>364</v>
      </c>
      <c r="B40" s="164" t="n">
        <v>1980</v>
      </c>
      <c r="C40" s="165" t="n">
        <v>25046.5</v>
      </c>
      <c r="D40" s="165" t="n">
        <v>37121.2</v>
      </c>
      <c r="E40" s="165" t="n">
        <v>1543.5</v>
      </c>
      <c r="F40" s="165" t="n">
        <v>1125.5</v>
      </c>
      <c r="G40" s="165" t="n">
        <v>-14743.6</v>
      </c>
      <c r="H40" s="165" t="n">
        <v>25046.5</v>
      </c>
      <c r="I40" s="165" t="n">
        <v>5367.3</v>
      </c>
      <c r="J40" s="165" t="n">
        <v>18077.2</v>
      </c>
      <c r="K40" s="165" t="n">
        <v>1602</v>
      </c>
      <c r="L40" s="165" t="n">
        <v>1602</v>
      </c>
      <c r="M40" s="165" t="n">
        <v>0</v>
      </c>
      <c r="N40" s="165" t="n">
        <v>12343.6</v>
      </c>
      <c r="O40" s="165" t="n">
        <v>35.4</v>
      </c>
      <c r="P40" s="165" t="n">
        <v>-1508.2</v>
      </c>
      <c r="Q40" s="165" t="n">
        <v>4777.4</v>
      </c>
      <c r="R40" s="165" t="n">
        <v>-35.4</v>
      </c>
      <c r="S40" s="165" t="n">
        <v>1676.6</v>
      </c>
      <c r="T40" s="165" t="n">
        <v>480.8</v>
      </c>
      <c r="U40" s="165" t="n">
        <v>0</v>
      </c>
      <c r="V40" s="165" t="n">
        <v>-0.4</v>
      </c>
      <c r="W40" s="165" t="n">
        <v>9976.6</v>
      </c>
      <c r="X40" s="165" t="n">
        <v>-3059.2</v>
      </c>
      <c r="Y40" s="165" t="n">
        <v>12343.6</v>
      </c>
      <c r="Z40" s="165" t="n">
        <v>-12640</v>
      </c>
      <c r="AA40" s="165" t="n">
        <v>-302.5</v>
      </c>
      <c r="AB40" s="165" t="n">
        <v>2776.9</v>
      </c>
      <c r="AC40" s="165" t="n">
        <v>1857.7</v>
      </c>
      <c r="AD40" s="165" t="n">
        <v>0</v>
      </c>
      <c r="AE40" s="165" t="n">
        <v>13602</v>
      </c>
      <c r="AF40" s="165" t="n">
        <v>5252.5</v>
      </c>
      <c r="AG40" s="165" t="n">
        <v>0</v>
      </c>
      <c r="AH40" s="165" t="n">
        <v>6242.9</v>
      </c>
      <c r="AI40" s="165" t="n">
        <v>-4445.9</v>
      </c>
    </row>
    <row r="41" customFormat="false" ht="13" hidden="false" customHeight="false" outlineLevel="0" collapsed="false">
      <c r="A41" s="41" t="s">
        <v>67</v>
      </c>
      <c r="B41" s="42" t="n">
        <v>1981</v>
      </c>
      <c r="C41" s="3" t="n">
        <v>27244.1</v>
      </c>
      <c r="D41" s="3" t="n">
        <v>39721.8</v>
      </c>
      <c r="E41" s="3" t="n">
        <v>1228.5</v>
      </c>
      <c r="F41" s="3" t="n">
        <v>1361.1</v>
      </c>
      <c r="G41" s="3" t="n">
        <v>-15067.2</v>
      </c>
      <c r="H41" s="3" t="n">
        <v>27244.1</v>
      </c>
      <c r="I41" s="3" t="n">
        <v>5197.3</v>
      </c>
      <c r="J41" s="3" t="n">
        <v>20338.3</v>
      </c>
      <c r="K41" s="3" t="n">
        <v>1708.6</v>
      </c>
      <c r="L41" s="3" t="n">
        <v>1708.6</v>
      </c>
      <c r="M41" s="3" t="n">
        <v>0</v>
      </c>
      <c r="N41" s="3" t="n">
        <v>20966.9</v>
      </c>
      <c r="O41" s="3" t="n">
        <v>119.6</v>
      </c>
      <c r="P41" s="3" t="n">
        <v>4172.9</v>
      </c>
      <c r="Q41" s="3" t="n">
        <v>4929.7</v>
      </c>
      <c r="R41" s="3" t="n">
        <v>181.1</v>
      </c>
      <c r="S41" s="3" t="n">
        <v>1696.6</v>
      </c>
      <c r="T41" s="3" t="n">
        <v>816</v>
      </c>
      <c r="U41" s="3" t="n">
        <v>0</v>
      </c>
      <c r="V41" s="3" t="n">
        <v>-0.1</v>
      </c>
      <c r="W41" s="3" t="n">
        <v>9735.8</v>
      </c>
      <c r="X41" s="3" t="n">
        <v>-684.7</v>
      </c>
      <c r="Y41" s="3" t="n">
        <v>20966.9</v>
      </c>
      <c r="Z41" s="3" t="n">
        <v>-11847.5</v>
      </c>
      <c r="AA41" s="3" t="n">
        <v>-319</v>
      </c>
      <c r="AB41" s="3" t="n">
        <v>3684</v>
      </c>
      <c r="AC41" s="3" t="n">
        <v>2845.2</v>
      </c>
      <c r="AD41" s="3" t="n">
        <v>0</v>
      </c>
      <c r="AE41" s="3" t="n">
        <v>16497.9</v>
      </c>
      <c r="AF41" s="3" t="n">
        <v>4624.5</v>
      </c>
      <c r="AG41" s="3" t="n">
        <v>0</v>
      </c>
      <c r="AH41" s="3" t="n">
        <v>8462.6</v>
      </c>
      <c r="AI41" s="3" t="n">
        <v>-2980.8</v>
      </c>
      <c r="AJ41" s="2"/>
    </row>
    <row r="42" customFormat="false" ht="13" hidden="false" customHeight="false" outlineLevel="0" collapsed="false">
      <c r="A42" s="41" t="s">
        <v>68</v>
      </c>
      <c r="B42" s="42" t="n">
        <v>1982</v>
      </c>
      <c r="C42" s="3" t="n">
        <v>28894.9</v>
      </c>
      <c r="D42" s="3" t="n">
        <v>40694.1</v>
      </c>
      <c r="E42" s="3" t="n">
        <v>1017.2</v>
      </c>
      <c r="F42" s="3" t="n">
        <v>681</v>
      </c>
      <c r="G42" s="3" t="n">
        <v>-13497.3</v>
      </c>
      <c r="H42" s="3" t="n">
        <v>28894.9</v>
      </c>
      <c r="I42" s="3" t="n">
        <v>5767.9</v>
      </c>
      <c r="J42" s="3" t="n">
        <v>21653.6</v>
      </c>
      <c r="K42" s="3" t="n">
        <v>1473.5</v>
      </c>
      <c r="L42" s="3" t="n">
        <v>1473.5</v>
      </c>
      <c r="M42" s="3" t="n">
        <v>0</v>
      </c>
      <c r="N42" s="3" t="n">
        <v>15657.9</v>
      </c>
      <c r="O42" s="3" t="n">
        <v>111.8</v>
      </c>
      <c r="P42" s="3" t="n">
        <v>1489.9</v>
      </c>
      <c r="Q42" s="3" t="n">
        <v>5260.8</v>
      </c>
      <c r="R42" s="3" t="n">
        <v>66.3</v>
      </c>
      <c r="S42" s="3" t="n">
        <v>1166.7</v>
      </c>
      <c r="T42" s="3" t="n">
        <v>543.7</v>
      </c>
      <c r="U42" s="3" t="n">
        <v>0</v>
      </c>
      <c r="V42" s="3" t="n">
        <v>-0.1</v>
      </c>
      <c r="W42" s="3" t="n">
        <v>4199</v>
      </c>
      <c r="X42" s="3" t="n">
        <v>2819.8</v>
      </c>
      <c r="Y42" s="3" t="n">
        <v>15657.9</v>
      </c>
      <c r="Z42" s="3" t="n">
        <v>-16026.5</v>
      </c>
      <c r="AA42" s="3" t="n">
        <v>-285.5</v>
      </c>
      <c r="AB42" s="3" t="n">
        <v>4007.6</v>
      </c>
      <c r="AC42" s="3" t="n">
        <v>2341.8</v>
      </c>
      <c r="AD42" s="3" t="n">
        <v>0</v>
      </c>
      <c r="AE42" s="3" t="n">
        <v>17380.3</v>
      </c>
      <c r="AF42" s="3" t="n">
        <v>4643.5</v>
      </c>
      <c r="AG42" s="3" t="n">
        <v>0</v>
      </c>
      <c r="AH42" s="3" t="n">
        <v>2358.5</v>
      </c>
      <c r="AI42" s="3" t="n">
        <v>1238.2</v>
      </c>
      <c r="AJ42" s="2"/>
    </row>
    <row r="43" customFormat="false" ht="13" hidden="false" customHeight="false" outlineLevel="0" collapsed="false">
      <c r="A43" s="41" t="s">
        <v>69</v>
      </c>
      <c r="B43" s="42" t="n">
        <v>1983</v>
      </c>
      <c r="C43" s="3" t="n">
        <v>30629.4</v>
      </c>
      <c r="D43" s="3" t="n">
        <v>40511.3</v>
      </c>
      <c r="E43" s="3" t="n">
        <v>74.5</v>
      </c>
      <c r="F43" s="3" t="n">
        <v>741.4</v>
      </c>
      <c r="G43" s="3" t="n">
        <v>-10697.8</v>
      </c>
      <c r="H43" s="3" t="n">
        <v>30629.4</v>
      </c>
      <c r="I43" s="3" t="n">
        <v>6200</v>
      </c>
      <c r="J43" s="3" t="n">
        <v>23049.2</v>
      </c>
      <c r="K43" s="3" t="n">
        <v>1380.2</v>
      </c>
      <c r="L43" s="3" t="n">
        <v>1380.2</v>
      </c>
      <c r="M43" s="3" t="n">
        <v>0</v>
      </c>
      <c r="N43" s="3" t="n">
        <v>16016.7</v>
      </c>
      <c r="O43" s="3" t="n">
        <v>68.3</v>
      </c>
      <c r="P43" s="3" t="n">
        <v>-518.4</v>
      </c>
      <c r="Q43" s="3" t="n">
        <v>7671.3</v>
      </c>
      <c r="R43" s="3" t="n">
        <v>130.9</v>
      </c>
      <c r="S43" s="3" t="n">
        <v>1190.3</v>
      </c>
      <c r="T43" s="3" t="n">
        <v>-94.4</v>
      </c>
      <c r="U43" s="3" t="n">
        <v>0</v>
      </c>
      <c r="V43" s="3" t="n">
        <v>-0.1</v>
      </c>
      <c r="W43" s="3" t="n">
        <v>7370</v>
      </c>
      <c r="X43" s="3" t="n">
        <v>198.8</v>
      </c>
      <c r="Y43" s="3" t="n">
        <v>16016.7</v>
      </c>
      <c r="Z43" s="3" t="n">
        <v>-12935.6</v>
      </c>
      <c r="AA43" s="3" t="n">
        <v>-315</v>
      </c>
      <c r="AB43" s="3" t="n">
        <v>3501</v>
      </c>
      <c r="AC43" s="3" t="n">
        <v>1564.1</v>
      </c>
      <c r="AD43" s="3" t="n">
        <v>0</v>
      </c>
      <c r="AE43" s="3" t="n">
        <v>18085</v>
      </c>
      <c r="AF43" s="3" t="n">
        <v>3598.6</v>
      </c>
      <c r="AG43" s="3" t="n">
        <v>0</v>
      </c>
      <c r="AH43" s="3" t="n">
        <v>4716.5</v>
      </c>
      <c r="AI43" s="3" t="n">
        <v>-2197.9</v>
      </c>
      <c r="AJ43" s="2"/>
    </row>
    <row r="44" customFormat="false" ht="13" hidden="false" customHeight="false" outlineLevel="0" collapsed="false">
      <c r="A44" s="41" t="s">
        <v>70</v>
      </c>
      <c r="B44" s="42" t="n">
        <v>1984</v>
      </c>
      <c r="C44" s="3" t="n">
        <v>34213.5</v>
      </c>
      <c r="D44" s="3" t="n">
        <v>45040.7</v>
      </c>
      <c r="E44" s="3" t="n">
        <v>983.6</v>
      </c>
      <c r="F44" s="3" t="n">
        <v>332.3</v>
      </c>
      <c r="G44" s="3" t="n">
        <v>-12143</v>
      </c>
      <c r="H44" s="3" t="n">
        <v>34213.5</v>
      </c>
      <c r="I44" s="3" t="n">
        <v>8677.4</v>
      </c>
      <c r="J44" s="3" t="n">
        <v>24530.3</v>
      </c>
      <c r="K44" s="3" t="n">
        <v>1005.8</v>
      </c>
      <c r="L44" s="3" t="n">
        <v>1005.8</v>
      </c>
      <c r="M44" s="3" t="n">
        <v>0</v>
      </c>
      <c r="N44" s="3" t="n">
        <v>27135.2</v>
      </c>
      <c r="O44" s="3" t="n">
        <v>158.8</v>
      </c>
      <c r="P44" s="3" t="n">
        <v>2091.1</v>
      </c>
      <c r="Q44" s="3" t="n">
        <v>6635</v>
      </c>
      <c r="R44" s="3" t="n">
        <v>44.5</v>
      </c>
      <c r="S44" s="3" t="n">
        <v>562.8</v>
      </c>
      <c r="T44" s="3" t="n">
        <v>497.2</v>
      </c>
      <c r="U44" s="3" t="n">
        <v>0</v>
      </c>
      <c r="V44" s="3" t="n">
        <v>-0.1</v>
      </c>
      <c r="W44" s="3" t="n">
        <v>13123.3</v>
      </c>
      <c r="X44" s="3" t="n">
        <v>4022.6</v>
      </c>
      <c r="Y44" s="3" t="n">
        <v>27135.2</v>
      </c>
      <c r="Z44" s="3" t="n">
        <v>-14312.5</v>
      </c>
      <c r="AA44" s="3" t="n">
        <v>-64</v>
      </c>
      <c r="AB44" s="3" t="n">
        <v>4908.5</v>
      </c>
      <c r="AC44" s="3" t="n">
        <v>2229.8</v>
      </c>
      <c r="AD44" s="3" t="n">
        <v>0</v>
      </c>
      <c r="AE44" s="3" t="n">
        <v>20672.8</v>
      </c>
      <c r="AF44" s="3" t="n">
        <v>3131.8</v>
      </c>
      <c r="AG44" s="3" t="n">
        <v>0</v>
      </c>
      <c r="AH44" s="3" t="n">
        <v>9146.3</v>
      </c>
      <c r="AI44" s="3" t="n">
        <v>1422.5</v>
      </c>
      <c r="AJ44" s="2"/>
    </row>
    <row r="45" customFormat="false" ht="13" hidden="false" customHeight="false" outlineLevel="0" collapsed="false">
      <c r="A45" s="44" t="s">
        <v>71</v>
      </c>
      <c r="B45" s="42" t="n">
        <v>1985</v>
      </c>
      <c r="C45" s="3" t="n">
        <v>38179.3</v>
      </c>
      <c r="D45" s="3" t="n">
        <v>48937.5</v>
      </c>
      <c r="E45" s="3" t="n">
        <v>2051.6</v>
      </c>
      <c r="F45" s="3" t="n">
        <v>2613.7</v>
      </c>
      <c r="G45" s="3" t="n">
        <v>-15423.4</v>
      </c>
      <c r="H45" s="3" t="n">
        <v>38179.3</v>
      </c>
      <c r="I45" s="3" t="n">
        <v>10115.9</v>
      </c>
      <c r="J45" s="3" t="n">
        <v>26607.2</v>
      </c>
      <c r="K45" s="3" t="n">
        <v>1456.2</v>
      </c>
      <c r="L45" s="3" t="n">
        <v>1456.2</v>
      </c>
      <c r="M45" s="3" t="n">
        <v>0</v>
      </c>
      <c r="N45" s="3" t="n">
        <v>23553.2</v>
      </c>
      <c r="O45" s="3" t="n">
        <v>114.9</v>
      </c>
      <c r="P45" s="3" t="n">
        <v>1012.7</v>
      </c>
      <c r="Q45" s="3" t="n">
        <v>12346.7</v>
      </c>
      <c r="R45" s="3" t="n">
        <v>1.5</v>
      </c>
      <c r="S45" s="3" t="n">
        <v>1144.6</v>
      </c>
      <c r="T45" s="3" t="n">
        <v>211.5</v>
      </c>
      <c r="U45" s="3" t="n">
        <v>0</v>
      </c>
      <c r="V45" s="3" t="n">
        <v>-0.1</v>
      </c>
      <c r="W45" s="3" t="n">
        <v>2977.4</v>
      </c>
      <c r="X45" s="3" t="n">
        <v>5744</v>
      </c>
      <c r="Y45" s="3" t="n">
        <v>23553.2</v>
      </c>
      <c r="Z45" s="3" t="n">
        <v>-12938.3</v>
      </c>
      <c r="AA45" s="3" t="n">
        <v>142</v>
      </c>
      <c r="AB45" s="3" t="n">
        <v>5628</v>
      </c>
      <c r="AC45" s="3" t="n">
        <v>2017.8</v>
      </c>
      <c r="AD45" s="3" t="n">
        <v>0</v>
      </c>
      <c r="AE45" s="3" t="n">
        <v>25157.7</v>
      </c>
      <c r="AF45" s="3" t="n">
        <v>979.9</v>
      </c>
      <c r="AG45" s="3" t="n">
        <v>0</v>
      </c>
      <c r="AH45" s="3" t="n">
        <v>1398.9</v>
      </c>
      <c r="AI45" s="3" t="n">
        <v>1167.2</v>
      </c>
      <c r="AJ45" s="2"/>
    </row>
    <row r="46" customFormat="false" ht="13" hidden="false" customHeight="false" outlineLevel="0" collapsed="false">
      <c r="A46" s="45" t="s">
        <v>72</v>
      </c>
      <c r="B46" s="46" t="n">
        <v>1986</v>
      </c>
      <c r="C46" s="3" t="n">
        <v>42680.9</v>
      </c>
      <c r="D46" s="3" t="n">
        <v>50506.5</v>
      </c>
      <c r="E46" s="3" t="n">
        <v>1401.4</v>
      </c>
      <c r="F46" s="3" t="n">
        <v>2720.5</v>
      </c>
      <c r="G46" s="3" t="n">
        <v>-11947.6</v>
      </c>
      <c r="H46" s="3" t="n">
        <v>42680.9</v>
      </c>
      <c r="I46" s="3" t="n">
        <v>12629.1</v>
      </c>
      <c r="J46" s="3" t="n">
        <v>28557.6</v>
      </c>
      <c r="K46" s="3" t="n">
        <v>1494.2</v>
      </c>
      <c r="L46" s="3" t="n">
        <v>1494.2</v>
      </c>
      <c r="M46" s="3" t="n">
        <v>0</v>
      </c>
      <c r="N46" s="3" t="n">
        <v>17626.4</v>
      </c>
      <c r="O46" s="3" t="n">
        <v>275.4</v>
      </c>
      <c r="P46" s="3" t="n">
        <v>4810.3</v>
      </c>
      <c r="Q46" s="3" t="n">
        <v>17693.2</v>
      </c>
      <c r="R46" s="3" t="n">
        <v>778.6</v>
      </c>
      <c r="S46" s="3" t="n">
        <v>541.4</v>
      </c>
      <c r="T46" s="3" t="n">
        <v>349.3</v>
      </c>
      <c r="U46" s="3" t="n">
        <v>0</v>
      </c>
      <c r="V46" s="3" t="n">
        <v>-0.2</v>
      </c>
      <c r="W46" s="3" t="n">
        <v>-10868.6</v>
      </c>
      <c r="X46" s="3" t="n">
        <v>4047</v>
      </c>
      <c r="Y46" s="3" t="n">
        <v>17626.4</v>
      </c>
      <c r="Z46" s="3" t="n">
        <v>-10538.5</v>
      </c>
      <c r="AA46" s="3" t="n">
        <v>96</v>
      </c>
      <c r="AB46" s="3" t="n">
        <v>6834.5</v>
      </c>
      <c r="AC46" s="3" t="n">
        <v>2205.4</v>
      </c>
      <c r="AD46" s="3" t="n">
        <v>0</v>
      </c>
      <c r="AE46" s="3" t="n">
        <v>23819.9</v>
      </c>
      <c r="AF46" s="3" t="n">
        <v>1354.5</v>
      </c>
      <c r="AG46" s="3" t="n">
        <v>77.1</v>
      </c>
      <c r="AH46" s="3" t="n">
        <v>-12040.1</v>
      </c>
      <c r="AI46" s="3" t="n">
        <v>5817.6</v>
      </c>
      <c r="AJ46" s="2"/>
    </row>
    <row r="47" customFormat="false" ht="13" hidden="false" customHeight="false" outlineLevel="0" collapsed="false">
      <c r="A47" s="45" t="s">
        <v>73</v>
      </c>
      <c r="B47" s="46" t="n">
        <v>1987</v>
      </c>
      <c r="C47" s="3" t="n">
        <v>45983.8</v>
      </c>
      <c r="D47" s="3" t="n">
        <v>52762.5</v>
      </c>
      <c r="E47" s="3" t="n">
        <v>584</v>
      </c>
      <c r="F47" s="3" t="n">
        <v>5066.5</v>
      </c>
      <c r="G47" s="3" t="n">
        <v>-12429.1</v>
      </c>
      <c r="H47" s="3" t="n">
        <v>45983.8</v>
      </c>
      <c r="I47" s="3" t="n">
        <v>14227.9</v>
      </c>
      <c r="J47" s="3" t="n">
        <v>30334</v>
      </c>
      <c r="K47" s="3" t="n">
        <v>1422</v>
      </c>
      <c r="L47" s="3" t="n">
        <v>1422</v>
      </c>
      <c r="M47" s="3" t="n">
        <v>0</v>
      </c>
      <c r="N47" s="3" t="n">
        <v>55106.3</v>
      </c>
      <c r="O47" s="3" t="n">
        <v>222.7</v>
      </c>
      <c r="P47" s="3" t="n">
        <v>-1663.3</v>
      </c>
      <c r="Q47" s="3" t="n">
        <v>25522.4</v>
      </c>
      <c r="R47" s="3" t="n">
        <v>-968.7</v>
      </c>
      <c r="S47" s="3" t="n">
        <v>60.3</v>
      </c>
      <c r="T47" s="3" t="n">
        <v>4865.9</v>
      </c>
      <c r="U47" s="3" t="n">
        <v>93.4</v>
      </c>
      <c r="V47" s="3" t="n">
        <v>0</v>
      </c>
      <c r="W47" s="3" t="n">
        <v>28267</v>
      </c>
      <c r="X47" s="3" t="n">
        <v>-1293.4</v>
      </c>
      <c r="Y47" s="3" t="n">
        <v>55106.3</v>
      </c>
      <c r="Z47" s="3" t="n">
        <v>-23168.1</v>
      </c>
      <c r="AA47" s="3" t="n">
        <v>-213</v>
      </c>
      <c r="AB47" s="3" t="n">
        <v>7022.7</v>
      </c>
      <c r="AC47" s="3" t="n">
        <v>4124.9</v>
      </c>
      <c r="AD47" s="3" t="n">
        <v>1698.2</v>
      </c>
      <c r="AE47" s="3" t="n">
        <v>25868.2</v>
      </c>
      <c r="AF47" s="3" t="n">
        <v>1094.7</v>
      </c>
      <c r="AG47" s="3" t="n">
        <v>10.3</v>
      </c>
      <c r="AH47" s="3" t="n">
        <v>27648.9</v>
      </c>
      <c r="AI47" s="3" t="n">
        <v>11019.5</v>
      </c>
      <c r="AJ47" s="2"/>
    </row>
    <row r="48" customFormat="false" ht="13" hidden="false" customHeight="false" outlineLevel="0" collapsed="false">
      <c r="A48" s="45" t="s">
        <v>74</v>
      </c>
      <c r="B48" s="46" t="n">
        <v>1988</v>
      </c>
      <c r="C48" s="3" t="n">
        <v>49865.4</v>
      </c>
      <c r="D48" s="3" t="n">
        <v>59695.9</v>
      </c>
      <c r="E48" s="3" t="n">
        <v>2609.2</v>
      </c>
      <c r="F48" s="3" t="n">
        <v>8061.7</v>
      </c>
      <c r="G48" s="3" t="n">
        <v>-20501.4</v>
      </c>
      <c r="H48" s="3" t="n">
        <v>49865.4</v>
      </c>
      <c r="I48" s="3" t="n">
        <v>15750.3</v>
      </c>
      <c r="J48" s="3" t="n">
        <v>32667.8</v>
      </c>
      <c r="K48" s="3" t="n">
        <v>1447.2</v>
      </c>
      <c r="L48" s="3" t="n">
        <v>1447.2</v>
      </c>
      <c r="M48" s="3" t="n">
        <v>0</v>
      </c>
      <c r="N48" s="3" t="n">
        <v>56184.3</v>
      </c>
      <c r="O48" s="3" t="n">
        <v>290.6</v>
      </c>
      <c r="P48" s="3" t="n">
        <v>3299</v>
      </c>
      <c r="Q48" s="3" t="n">
        <v>22583.6</v>
      </c>
      <c r="R48" s="3" t="n">
        <v>-66.4</v>
      </c>
      <c r="S48" s="3" t="n">
        <v>855.9</v>
      </c>
      <c r="T48" s="3" t="n">
        <v>2918</v>
      </c>
      <c r="U48" s="3" t="n">
        <v>1686.5</v>
      </c>
      <c r="V48" s="3" t="n">
        <v>-0.1</v>
      </c>
      <c r="W48" s="3" t="n">
        <v>17947.9</v>
      </c>
      <c r="X48" s="3" t="n">
        <v>6669.3</v>
      </c>
      <c r="Y48" s="3" t="n">
        <v>56184.3</v>
      </c>
      <c r="Z48" s="3" t="n">
        <v>-21098.1</v>
      </c>
      <c r="AA48" s="3" t="n">
        <v>-613</v>
      </c>
      <c r="AB48" s="3" t="n">
        <v>7214.3</v>
      </c>
      <c r="AC48" s="3" t="n">
        <v>5225.7</v>
      </c>
      <c r="AD48" s="3" t="n">
        <v>7587.7</v>
      </c>
      <c r="AE48" s="3" t="n">
        <v>29989.2</v>
      </c>
      <c r="AF48" s="3" t="n">
        <v>2199.9</v>
      </c>
      <c r="AG48" s="3" t="n">
        <v>11.2</v>
      </c>
      <c r="AH48" s="3" t="n">
        <v>15627.2</v>
      </c>
      <c r="AI48" s="3" t="n">
        <v>10040.2</v>
      </c>
      <c r="AJ48" s="2"/>
    </row>
    <row r="49" customFormat="false" ht="13" hidden="false" customHeight="false" outlineLevel="0" collapsed="false">
      <c r="A49" s="47" t="s">
        <v>75</v>
      </c>
      <c r="B49" s="46" t="n">
        <v>1989</v>
      </c>
      <c r="C49" s="3" t="n">
        <v>50846.1</v>
      </c>
      <c r="D49" s="3" t="n">
        <v>68216.8</v>
      </c>
      <c r="E49" s="3" t="n">
        <v>2867.2</v>
      </c>
      <c r="F49" s="3" t="n">
        <v>9760.5</v>
      </c>
      <c r="G49" s="3" t="n">
        <v>-29998.4</v>
      </c>
      <c r="H49" s="3" t="n">
        <v>50846.1</v>
      </c>
      <c r="I49" s="3" t="n">
        <v>12558.6</v>
      </c>
      <c r="J49" s="3" t="n">
        <v>36758.1</v>
      </c>
      <c r="K49" s="3" t="n">
        <v>1529.4</v>
      </c>
      <c r="L49" s="3" t="n">
        <v>1529.4</v>
      </c>
      <c r="M49" s="3" t="n">
        <v>0</v>
      </c>
      <c r="N49" s="3" t="n">
        <v>59606.4</v>
      </c>
      <c r="O49" s="3" t="n">
        <v>497.7</v>
      </c>
      <c r="P49" s="3" t="n">
        <v>-9776.5</v>
      </c>
      <c r="Q49" s="3" t="n">
        <v>25581.3</v>
      </c>
      <c r="R49" s="3" t="n">
        <v>-191.3</v>
      </c>
      <c r="S49" s="3" t="n">
        <v>-1457.6</v>
      </c>
      <c r="T49" s="3" t="n">
        <v>3349.3</v>
      </c>
      <c r="U49" s="3" t="n">
        <v>977.9</v>
      </c>
      <c r="V49" s="3" t="n">
        <v>0</v>
      </c>
      <c r="W49" s="3" t="n">
        <v>31447.2</v>
      </c>
      <c r="X49" s="3" t="n">
        <v>9178.4</v>
      </c>
      <c r="Y49" s="3" t="n">
        <v>59606.4</v>
      </c>
      <c r="Z49" s="3" t="n">
        <v>-36650.6</v>
      </c>
      <c r="AA49" s="3" t="n">
        <v>-207</v>
      </c>
      <c r="AB49" s="3" t="n">
        <v>12584.9</v>
      </c>
      <c r="AC49" s="3" t="n">
        <v>10124</v>
      </c>
      <c r="AD49" s="3" t="n">
        <v>3780</v>
      </c>
      <c r="AE49" s="3" t="n">
        <v>37977.3</v>
      </c>
      <c r="AF49" s="3" t="n">
        <v>3361.9</v>
      </c>
      <c r="AG49" s="3" t="n">
        <v>12.3</v>
      </c>
      <c r="AH49" s="3" t="n">
        <v>23154.2</v>
      </c>
      <c r="AI49" s="3" t="n">
        <v>5469.4</v>
      </c>
      <c r="AJ49" s="2"/>
    </row>
    <row r="50" customFormat="false" ht="13" hidden="false" customHeight="false" outlineLevel="0" collapsed="false">
      <c r="A50" s="41" t="s">
        <v>76</v>
      </c>
      <c r="B50" s="46" t="n">
        <v>1990</v>
      </c>
      <c r="C50" s="3" t="n">
        <v>51900</v>
      </c>
      <c r="D50" s="3" t="n">
        <v>78408.9</v>
      </c>
      <c r="E50" s="3" t="n">
        <v>2400.5</v>
      </c>
      <c r="F50" s="3" t="n">
        <v>12428.9</v>
      </c>
      <c r="G50" s="3" t="n">
        <v>-41338.4</v>
      </c>
      <c r="H50" s="3" t="n">
        <v>51900</v>
      </c>
      <c r="I50" s="3" t="n">
        <v>10104.1</v>
      </c>
      <c r="J50" s="3" t="n">
        <v>40103.7</v>
      </c>
      <c r="K50" s="3" t="n">
        <v>1692.2</v>
      </c>
      <c r="L50" s="3" t="n">
        <v>1692.2</v>
      </c>
      <c r="M50" s="3" t="n">
        <v>0</v>
      </c>
      <c r="N50" s="3" t="n">
        <v>38747.3</v>
      </c>
      <c r="O50" s="3" t="n">
        <v>39.2</v>
      </c>
      <c r="P50" s="3" t="n">
        <v>3286</v>
      </c>
      <c r="Q50" s="3" t="n">
        <v>-4547.6</v>
      </c>
      <c r="R50" s="3" t="n">
        <v>447.2</v>
      </c>
      <c r="S50" s="3" t="n">
        <v>3583.8</v>
      </c>
      <c r="T50" s="3" t="n">
        <v>3122.1</v>
      </c>
      <c r="U50" s="3" t="n">
        <v>2333.7</v>
      </c>
      <c r="V50" s="3" t="n">
        <v>0</v>
      </c>
      <c r="W50" s="3" t="n">
        <v>15157.3</v>
      </c>
      <c r="X50" s="3" t="n">
        <v>15325.6</v>
      </c>
      <c r="Y50" s="3" t="n">
        <v>38747.3</v>
      </c>
      <c r="Z50" s="3" t="n">
        <v>-47699.7</v>
      </c>
      <c r="AA50" s="3" t="n">
        <v>-132</v>
      </c>
      <c r="AB50" s="3" t="n">
        <v>8603.4</v>
      </c>
      <c r="AC50" s="3" t="n">
        <v>4438.2</v>
      </c>
      <c r="AD50" s="3" t="n">
        <v>2696.8</v>
      </c>
      <c r="AE50" s="3" t="n">
        <v>39484.5</v>
      </c>
      <c r="AF50" s="3" t="n">
        <v>2237.8</v>
      </c>
      <c r="AG50" s="3" t="n">
        <v>12.2</v>
      </c>
      <c r="AH50" s="3" t="n">
        <v>9644.3</v>
      </c>
      <c r="AI50" s="3" t="n">
        <v>19461.8</v>
      </c>
      <c r="AJ50" s="2"/>
    </row>
    <row r="51" customFormat="false" ht="13" hidden="false" customHeight="false" outlineLevel="0" collapsed="false">
      <c r="A51" s="41" t="s">
        <v>77</v>
      </c>
      <c r="B51" s="46" t="n">
        <v>1991</v>
      </c>
      <c r="C51" s="3" t="n">
        <v>54398</v>
      </c>
      <c r="D51" s="3" t="n">
        <v>84834.6</v>
      </c>
      <c r="E51" s="3" t="n">
        <v>3385.3</v>
      </c>
      <c r="F51" s="3" t="n">
        <v>4458.2</v>
      </c>
      <c r="G51" s="3" t="n">
        <v>-38280.1</v>
      </c>
      <c r="H51" s="3" t="n">
        <v>54398</v>
      </c>
      <c r="I51" s="3" t="n">
        <v>7917.9</v>
      </c>
      <c r="J51" s="3" t="n">
        <v>44429.7</v>
      </c>
      <c r="K51" s="3" t="n">
        <v>2050.5</v>
      </c>
      <c r="L51" s="3" t="n">
        <v>2050.5</v>
      </c>
      <c r="M51" s="3" t="n">
        <v>0</v>
      </c>
      <c r="N51" s="3" t="n">
        <v>2720.6</v>
      </c>
      <c r="O51" s="3" t="n">
        <v>78.2</v>
      </c>
      <c r="P51" s="3" t="n">
        <v>9128.5</v>
      </c>
      <c r="Q51" s="3" t="n">
        <v>-17995.7</v>
      </c>
      <c r="R51" s="3" t="n">
        <v>-447.1</v>
      </c>
      <c r="S51" s="3" t="n">
        <v>-874.8</v>
      </c>
      <c r="T51" s="3" t="n">
        <v>-1218.6</v>
      </c>
      <c r="U51" s="3" t="n">
        <v>-927.8</v>
      </c>
      <c r="V51" s="3" t="n">
        <v>0</v>
      </c>
      <c r="W51" s="3" t="n">
        <v>12808.2</v>
      </c>
      <c r="X51" s="3" t="n">
        <v>2169.7</v>
      </c>
      <c r="Y51" s="3" t="n">
        <v>2720.6</v>
      </c>
      <c r="Z51" s="3" t="n">
        <v>-43016.8</v>
      </c>
      <c r="AA51" s="3" t="n">
        <v>-158</v>
      </c>
      <c r="AB51" s="3" t="n">
        <v>13796.6</v>
      </c>
      <c r="AC51" s="3" t="n">
        <v>1277.7</v>
      </c>
      <c r="AD51" s="3" t="n">
        <v>-3362.3</v>
      </c>
      <c r="AE51" s="3" t="n">
        <v>24163.2</v>
      </c>
      <c r="AF51" s="3" t="n">
        <v>4579.4</v>
      </c>
      <c r="AG51" s="3" t="n">
        <v>15.7</v>
      </c>
      <c r="AH51" s="3" t="n">
        <v>7661.2</v>
      </c>
      <c r="AI51" s="3" t="n">
        <v>-2236.1</v>
      </c>
      <c r="AJ51" s="2"/>
    </row>
    <row r="52" customFormat="false" ht="13" hidden="false" customHeight="false" outlineLevel="0" collapsed="false">
      <c r="A52" s="41" t="s">
        <v>78</v>
      </c>
      <c r="B52" s="46" t="n">
        <v>1992</v>
      </c>
      <c r="C52" s="3" t="n">
        <v>57917</v>
      </c>
      <c r="D52" s="3" t="n">
        <v>80996.8</v>
      </c>
      <c r="E52" s="3" t="n">
        <v>1453.3</v>
      </c>
      <c r="F52" s="3" t="n">
        <v>2158.7</v>
      </c>
      <c r="G52" s="3" t="n">
        <v>-26691.8</v>
      </c>
      <c r="H52" s="3" t="n">
        <v>57917</v>
      </c>
      <c r="I52" s="3" t="n">
        <v>8020.4</v>
      </c>
      <c r="J52" s="3" t="n">
        <v>47415.8</v>
      </c>
      <c r="K52" s="3" t="n">
        <v>2480.8</v>
      </c>
      <c r="L52" s="3" t="n">
        <v>2480.8</v>
      </c>
      <c r="M52" s="3" t="n">
        <v>0</v>
      </c>
      <c r="N52" s="3" t="n">
        <v>-19504.1</v>
      </c>
      <c r="O52" s="3" t="n">
        <v>21.2</v>
      </c>
      <c r="P52" s="3" t="n">
        <v>2854.9</v>
      </c>
      <c r="Q52" s="3" t="n">
        <v>-9102.6</v>
      </c>
      <c r="R52" s="3" t="n">
        <v>773.4</v>
      </c>
      <c r="S52" s="3" t="n">
        <v>-505.7</v>
      </c>
      <c r="T52" s="3" t="n">
        <v>-747.9</v>
      </c>
      <c r="U52" s="3" t="n">
        <v>-273.9</v>
      </c>
      <c r="V52" s="3" t="n">
        <v>0</v>
      </c>
      <c r="W52" s="3" t="n">
        <v>-13926.5</v>
      </c>
      <c r="X52" s="3" t="n">
        <v>1403</v>
      </c>
      <c r="Y52" s="3" t="n">
        <v>-19504.1</v>
      </c>
      <c r="Z52" s="3" t="n">
        <v>-32589.2</v>
      </c>
      <c r="AA52" s="3" t="n">
        <v>-164</v>
      </c>
      <c r="AB52" s="3" t="n">
        <v>5627.7</v>
      </c>
      <c r="AC52" s="3" t="n">
        <v>465.2</v>
      </c>
      <c r="AD52" s="3" t="n">
        <v>-201.7</v>
      </c>
      <c r="AE52" s="3" t="n">
        <v>12564.6</v>
      </c>
      <c r="AF52" s="3" t="n">
        <v>4558</v>
      </c>
      <c r="AG52" s="3" t="n">
        <v>22.6</v>
      </c>
      <c r="AH52" s="3" t="n">
        <v>-12522.3</v>
      </c>
      <c r="AI52" s="3" t="n">
        <v>2735</v>
      </c>
      <c r="AJ52" s="2"/>
    </row>
    <row r="53" customFormat="false" ht="13" hidden="false" customHeight="false" outlineLevel="0" collapsed="false">
      <c r="A53" s="41" t="s">
        <v>79</v>
      </c>
      <c r="B53" s="46" t="n">
        <v>1993</v>
      </c>
      <c r="C53" s="3" t="n">
        <v>62029</v>
      </c>
      <c r="D53" s="3" t="n">
        <v>74056.2</v>
      </c>
      <c r="E53" s="3" t="n">
        <v>561.9</v>
      </c>
      <c r="F53" s="3" t="n">
        <v>-1929.6</v>
      </c>
      <c r="G53" s="3" t="n">
        <v>-10659.5</v>
      </c>
      <c r="H53" s="3" t="n">
        <v>62029</v>
      </c>
      <c r="I53" s="3" t="n">
        <v>10682.9</v>
      </c>
      <c r="J53" s="3" t="n">
        <v>48251.5</v>
      </c>
      <c r="K53" s="3" t="n">
        <v>3094.6</v>
      </c>
      <c r="L53" s="3" t="n">
        <v>3094.6</v>
      </c>
      <c r="M53" s="3" t="n">
        <v>0</v>
      </c>
      <c r="N53" s="3" t="n">
        <v>-10605</v>
      </c>
      <c r="O53" s="3" t="n">
        <v>229.5</v>
      </c>
      <c r="P53" s="3" t="n">
        <v>3770.4</v>
      </c>
      <c r="Q53" s="3" t="n">
        <v>-8005.9</v>
      </c>
      <c r="R53" s="3" t="n">
        <v>26.7</v>
      </c>
      <c r="S53" s="3" t="n">
        <v>2091.2</v>
      </c>
      <c r="T53" s="3" t="n">
        <v>-2850.8</v>
      </c>
      <c r="U53" s="3" t="n">
        <v>-1737.9</v>
      </c>
      <c r="V53" s="3" t="n">
        <v>2.1</v>
      </c>
      <c r="W53" s="3" t="n">
        <v>-7382.5</v>
      </c>
      <c r="X53" s="3" t="n">
        <v>3252.2</v>
      </c>
      <c r="Y53" s="3" t="n">
        <v>-10605</v>
      </c>
      <c r="Z53" s="3" t="n">
        <v>-18623.2</v>
      </c>
      <c r="AA53" s="3" t="n">
        <v>-224</v>
      </c>
      <c r="AB53" s="3" t="n">
        <v>3959</v>
      </c>
      <c r="AC53" s="3" t="n">
        <v>822.7</v>
      </c>
      <c r="AD53" s="3" t="n">
        <v>-1246.1</v>
      </c>
      <c r="AE53" s="3" t="n">
        <v>6900.3</v>
      </c>
      <c r="AF53" s="3" t="n">
        <v>6114.5</v>
      </c>
      <c r="AG53" s="3" t="n">
        <v>34.8</v>
      </c>
      <c r="AH53" s="3" t="n">
        <v>-4230.2</v>
      </c>
      <c r="AI53" s="3" t="n">
        <v>-4112.8</v>
      </c>
      <c r="AJ53" s="2"/>
    </row>
    <row r="54" customFormat="false" ht="13" hidden="false" customHeight="false" outlineLevel="0" collapsed="false">
      <c r="A54" s="41" t="s">
        <v>80</v>
      </c>
      <c r="B54" s="46" t="n">
        <v>1994</v>
      </c>
      <c r="C54" s="3" t="n">
        <v>59075.5</v>
      </c>
      <c r="D54" s="3" t="n">
        <v>69648.5</v>
      </c>
      <c r="E54" s="3" t="n">
        <v>27.1</v>
      </c>
      <c r="F54" s="3" t="n">
        <v>-8118.9</v>
      </c>
      <c r="G54" s="3" t="n">
        <v>-2481.2</v>
      </c>
      <c r="H54" s="3" t="n">
        <v>59075.5</v>
      </c>
      <c r="I54" s="3" t="n">
        <v>6927.6</v>
      </c>
      <c r="J54" s="3" t="n">
        <v>48822</v>
      </c>
      <c r="K54" s="3" t="n">
        <v>3326</v>
      </c>
      <c r="L54" s="3" t="n">
        <v>3326</v>
      </c>
      <c r="M54" s="3" t="n">
        <v>0</v>
      </c>
      <c r="N54" s="3" t="n">
        <v>5469.2</v>
      </c>
      <c r="O54" s="3" t="n">
        <v>67.8</v>
      </c>
      <c r="P54" s="3" t="n">
        <v>117.2</v>
      </c>
      <c r="Q54" s="3" t="n">
        <v>1451.9</v>
      </c>
      <c r="R54" s="3" t="n">
        <v>-151.2</v>
      </c>
      <c r="S54" s="3" t="n">
        <v>-1899</v>
      </c>
      <c r="T54" s="3" t="n">
        <v>-2584</v>
      </c>
      <c r="U54" s="3" t="n">
        <v>357.6</v>
      </c>
      <c r="V54" s="3" t="n">
        <v>0.2</v>
      </c>
      <c r="W54" s="3" t="n">
        <v>3412</v>
      </c>
      <c r="X54" s="3" t="n">
        <v>4696.7</v>
      </c>
      <c r="Y54" s="3" t="n">
        <v>5469.2</v>
      </c>
      <c r="Z54" s="3" t="n">
        <v>-2739.9</v>
      </c>
      <c r="AA54" s="3" t="n">
        <v>275</v>
      </c>
      <c r="AB54" s="3" t="n">
        <v>5665.4</v>
      </c>
      <c r="AC54" s="3" t="n">
        <v>878.9</v>
      </c>
      <c r="AD54" s="3" t="n">
        <v>-1259.4</v>
      </c>
      <c r="AE54" s="3" t="n">
        <v>1494.2</v>
      </c>
      <c r="AF54" s="3" t="n">
        <v>5716.1</v>
      </c>
      <c r="AG54" s="3" t="n">
        <v>39.3</v>
      </c>
      <c r="AH54" s="3" t="n">
        <v>2355.5</v>
      </c>
      <c r="AI54" s="3" t="n">
        <v>-6955.9</v>
      </c>
      <c r="AJ54" s="2"/>
    </row>
    <row r="55" customFormat="false" ht="13" hidden="false" customHeight="false" outlineLevel="0" collapsed="false">
      <c r="A55" s="41" t="s">
        <v>81</v>
      </c>
      <c r="B55" s="46" t="n">
        <v>1995</v>
      </c>
      <c r="C55" s="3" t="n">
        <v>65456.7</v>
      </c>
      <c r="D55" s="3" t="n">
        <v>72213.7</v>
      </c>
      <c r="E55" s="3" t="n">
        <v>529.8</v>
      </c>
      <c r="F55" s="3" t="n">
        <v>-635.9</v>
      </c>
      <c r="G55" s="3" t="n">
        <v>-6650.8</v>
      </c>
      <c r="H55" s="3" t="n">
        <v>65456.7</v>
      </c>
      <c r="I55" s="3" t="n">
        <v>11889.8</v>
      </c>
      <c r="J55" s="3" t="n">
        <v>49856.7</v>
      </c>
      <c r="K55" s="3" t="n">
        <v>3710.3</v>
      </c>
      <c r="L55" s="3" t="n">
        <v>3710.3</v>
      </c>
      <c r="M55" s="3" t="n">
        <v>0</v>
      </c>
      <c r="N55" s="3" t="n">
        <v>14817.9</v>
      </c>
      <c r="O55" s="3" t="n">
        <v>469.8</v>
      </c>
      <c r="P55" s="3" t="n">
        <v>3207.7</v>
      </c>
      <c r="Q55" s="3" t="n">
        <v>-2508.7</v>
      </c>
      <c r="R55" s="3" t="n">
        <v>300.1</v>
      </c>
      <c r="S55" s="3" t="n">
        <v>3945.6</v>
      </c>
      <c r="T55" s="3" t="n">
        <v>-1268.4</v>
      </c>
      <c r="U55" s="3" t="n">
        <v>-876.3</v>
      </c>
      <c r="V55" s="3" t="n">
        <v>0.1</v>
      </c>
      <c r="W55" s="3" t="n">
        <v>7009.5</v>
      </c>
      <c r="X55" s="3" t="n">
        <v>4538.5</v>
      </c>
      <c r="Y55" s="3" t="n">
        <v>14817.9</v>
      </c>
      <c r="Z55" s="3" t="n">
        <v>-8064.7</v>
      </c>
      <c r="AA55" s="3" t="n">
        <v>-275</v>
      </c>
      <c r="AB55" s="3" t="n">
        <v>4787.8</v>
      </c>
      <c r="AC55" s="3" t="n">
        <v>702.8</v>
      </c>
      <c r="AD55" s="3" t="n">
        <v>714.3</v>
      </c>
      <c r="AE55" s="3" t="n">
        <v>-2876.9</v>
      </c>
      <c r="AF55" s="3" t="n">
        <v>6176</v>
      </c>
      <c r="AG55" s="3" t="n">
        <v>37.5</v>
      </c>
      <c r="AH55" s="3" t="n">
        <v>4242.3</v>
      </c>
      <c r="AI55" s="3" t="n">
        <v>9373.8</v>
      </c>
      <c r="AJ55" s="2"/>
    </row>
    <row r="56" customFormat="false" ht="13" hidden="false" customHeight="false" outlineLevel="0" collapsed="false">
      <c r="A56" s="41" t="s">
        <v>82</v>
      </c>
      <c r="B56" s="46" t="n">
        <v>1996</v>
      </c>
      <c r="C56" s="3" t="n">
        <v>75905.9</v>
      </c>
      <c r="D56" s="3" t="n">
        <v>76456.6</v>
      </c>
      <c r="E56" s="3" t="n">
        <v>2319.1</v>
      </c>
      <c r="F56" s="3" t="n">
        <v>-5490.6</v>
      </c>
      <c r="G56" s="3" t="n">
        <v>2620.8</v>
      </c>
      <c r="H56" s="3" t="n">
        <v>75905.9</v>
      </c>
      <c r="I56" s="3" t="n">
        <v>19674.8</v>
      </c>
      <c r="J56" s="3" t="n">
        <v>52352</v>
      </c>
      <c r="K56" s="3" t="n">
        <v>3879.1</v>
      </c>
      <c r="L56" s="3" t="n">
        <v>4040.5</v>
      </c>
      <c r="M56" s="3" t="n">
        <v>-161.4</v>
      </c>
      <c r="N56" s="3" t="n">
        <v>22717.4</v>
      </c>
      <c r="O56" s="3" t="n">
        <v>222.4</v>
      </c>
      <c r="P56" s="3" t="n">
        <v>4363.1</v>
      </c>
      <c r="Q56" s="3" t="n">
        <v>-5300.8</v>
      </c>
      <c r="R56" s="3" t="n">
        <v>-652</v>
      </c>
      <c r="S56" s="3" t="n">
        <v>154.4</v>
      </c>
      <c r="T56" s="3" t="n">
        <v>-1596.5</v>
      </c>
      <c r="U56" s="3" t="n">
        <v>-320.3</v>
      </c>
      <c r="V56" s="3" t="n">
        <v>0</v>
      </c>
      <c r="W56" s="3" t="n">
        <v>9143.4</v>
      </c>
      <c r="X56" s="3" t="n">
        <v>16703.7</v>
      </c>
      <c r="Y56" s="3" t="n">
        <v>22717.4</v>
      </c>
      <c r="Z56" s="3" t="n">
        <v>3242</v>
      </c>
      <c r="AA56" s="3" t="n">
        <v>0</v>
      </c>
      <c r="AB56" s="3" t="n">
        <v>5900.4</v>
      </c>
      <c r="AC56" s="3" t="n">
        <v>1901.8</v>
      </c>
      <c r="AD56" s="3" t="n">
        <v>247.8</v>
      </c>
      <c r="AE56" s="3" t="n">
        <v>-6112.7</v>
      </c>
      <c r="AF56" s="3" t="n">
        <v>877.6</v>
      </c>
      <c r="AG56" s="3" t="n">
        <v>34.6</v>
      </c>
      <c r="AH56" s="3" t="n">
        <v>7346.5</v>
      </c>
      <c r="AI56" s="3" t="n">
        <v>9279.4</v>
      </c>
      <c r="AJ56" s="2"/>
    </row>
    <row r="57" customFormat="false" ht="13" hidden="false" customHeight="false" outlineLevel="0" collapsed="false">
      <c r="A57" s="41" t="s">
        <v>83</v>
      </c>
      <c r="B57" s="46" t="n">
        <v>1997</v>
      </c>
      <c r="C57" s="3" t="n">
        <v>77026.6</v>
      </c>
      <c r="D57" s="3" t="n">
        <v>82566.9</v>
      </c>
      <c r="E57" s="3" t="n">
        <v>2377</v>
      </c>
      <c r="F57" s="3" t="n">
        <v>-4142.4</v>
      </c>
      <c r="G57" s="3" t="n">
        <v>-3774.9</v>
      </c>
      <c r="H57" s="3" t="n">
        <v>77026.6</v>
      </c>
      <c r="I57" s="3" t="n">
        <v>20061.7</v>
      </c>
      <c r="J57" s="3" t="n">
        <v>53430.8</v>
      </c>
      <c r="K57" s="3" t="n">
        <v>3534.1</v>
      </c>
      <c r="L57" s="3" t="n">
        <v>3824</v>
      </c>
      <c r="M57" s="3" t="n">
        <v>-289.8</v>
      </c>
      <c r="N57" s="3" t="n">
        <v>-303.8</v>
      </c>
      <c r="O57" s="3" t="n">
        <v>372</v>
      </c>
      <c r="P57" s="3" t="n">
        <v>2292.4</v>
      </c>
      <c r="Q57" s="3" t="n">
        <v>5961.1</v>
      </c>
      <c r="R57" s="3" t="n">
        <v>78</v>
      </c>
      <c r="S57" s="3" t="n">
        <v>-12520.8</v>
      </c>
      <c r="T57" s="3" t="n">
        <v>-1002.5</v>
      </c>
      <c r="U57" s="3" t="n">
        <v>1471.2</v>
      </c>
      <c r="V57" s="3" t="n">
        <v>-0.1</v>
      </c>
      <c r="W57" s="3" t="n">
        <v>-5339.8</v>
      </c>
      <c r="X57" s="3" t="n">
        <v>8384.7</v>
      </c>
      <c r="Y57" s="3" t="n">
        <v>-303.8</v>
      </c>
      <c r="Z57" s="3" t="n">
        <v>632.4</v>
      </c>
      <c r="AA57" s="3" t="n">
        <v>695</v>
      </c>
      <c r="AB57" s="3" t="n">
        <v>31.2</v>
      </c>
      <c r="AC57" s="3" t="n">
        <v>2013.4</v>
      </c>
      <c r="AD57" s="3" t="n">
        <v>1181.8</v>
      </c>
      <c r="AE57" s="3" t="n">
        <v>-3880.4</v>
      </c>
      <c r="AF57" s="3" t="n">
        <v>864.2</v>
      </c>
      <c r="AG57" s="3" t="n">
        <v>36.9</v>
      </c>
      <c r="AH57" s="3" t="n">
        <v>-4677.3</v>
      </c>
      <c r="AI57" s="3" t="n">
        <v>2799</v>
      </c>
      <c r="AJ57" s="2"/>
    </row>
    <row r="58" customFormat="false" ht="13" hidden="false" customHeight="false" outlineLevel="0" collapsed="false">
      <c r="A58" s="39" t="s">
        <v>84</v>
      </c>
      <c r="B58" s="46" t="n">
        <v>1998</v>
      </c>
      <c r="C58" s="3" t="n">
        <v>100145.1</v>
      </c>
      <c r="D58" s="3" t="n">
        <v>75015.7</v>
      </c>
      <c r="E58" s="3" t="n">
        <v>-232.8</v>
      </c>
      <c r="F58" s="3" t="n">
        <v>-5648</v>
      </c>
      <c r="G58" s="3" t="n">
        <v>31010.2</v>
      </c>
      <c r="H58" s="3" t="n">
        <v>100145.1</v>
      </c>
      <c r="I58" s="3" t="n">
        <v>16641.5</v>
      </c>
      <c r="J58" s="3" t="n">
        <v>54590.5</v>
      </c>
      <c r="K58" s="3" t="n">
        <v>28913.1</v>
      </c>
      <c r="L58" s="3" t="n">
        <v>30618.2</v>
      </c>
      <c r="M58" s="3" t="n">
        <v>-1705.1</v>
      </c>
      <c r="N58" s="3" t="n">
        <v>-20877</v>
      </c>
      <c r="O58" s="3" t="n">
        <v>203.5</v>
      </c>
      <c r="P58" s="3" t="n">
        <v>3018.9</v>
      </c>
      <c r="Q58" s="3" t="n">
        <v>3728.2</v>
      </c>
      <c r="R58" s="3" t="n">
        <v>-149</v>
      </c>
      <c r="S58" s="3" t="n">
        <v>-3788</v>
      </c>
      <c r="T58" s="3" t="n">
        <v>-1818.8</v>
      </c>
      <c r="U58" s="3" t="n">
        <v>2648.1</v>
      </c>
      <c r="V58" s="3" t="n">
        <v>-0.1</v>
      </c>
      <c r="W58" s="3" t="n">
        <v>-21895.2</v>
      </c>
      <c r="X58" s="3" t="n">
        <v>-2824.6</v>
      </c>
      <c r="Y58" s="3" t="n">
        <v>-20877</v>
      </c>
      <c r="Z58" s="3" t="n">
        <v>32446.6</v>
      </c>
      <c r="AA58" s="3" t="n">
        <v>267</v>
      </c>
      <c r="AB58" s="3" t="n">
        <v>-7644.2</v>
      </c>
      <c r="AC58" s="3" t="n">
        <v>1885.7</v>
      </c>
      <c r="AD58" s="3" t="n">
        <v>3552.4</v>
      </c>
      <c r="AE58" s="3" t="n">
        <v>-17230.1</v>
      </c>
      <c r="AF58" s="3" t="n">
        <v>-8741.6</v>
      </c>
      <c r="AG58" s="3" t="n">
        <v>32.3</v>
      </c>
      <c r="AH58" s="3" t="n">
        <v>-17759</v>
      </c>
      <c r="AI58" s="3" t="n">
        <v>-7686.1</v>
      </c>
      <c r="AJ58" s="2"/>
    </row>
    <row r="59" customFormat="false" ht="17" hidden="false" customHeight="false" outlineLevel="0" collapsed="false">
      <c r="A59" s="167"/>
      <c r="B59" s="46"/>
      <c r="C59" s="3"/>
      <c r="AJ59" s="2"/>
    </row>
    <row r="60" customFormat="false" ht="13" hidden="false" customHeight="false" outlineLevel="0" collapsed="false">
      <c r="A60" s="39" t="s">
        <v>85</v>
      </c>
      <c r="B60" s="40" t="s">
        <v>86</v>
      </c>
      <c r="C60" s="3" t="n">
        <v>632.5</v>
      </c>
      <c r="D60" s="3" t="n">
        <v>878.4</v>
      </c>
      <c r="E60" s="3" t="n">
        <v>290.7</v>
      </c>
      <c r="F60" s="3" t="n">
        <v>41.7</v>
      </c>
      <c r="G60" s="3" t="n">
        <v>-578.4</v>
      </c>
      <c r="H60" s="3" t="n">
        <v>632.5</v>
      </c>
      <c r="I60" s="3" t="n">
        <v>31.1</v>
      </c>
      <c r="J60" s="3" t="n">
        <v>562.4</v>
      </c>
      <c r="K60" s="3" t="n">
        <v>38.9</v>
      </c>
      <c r="L60" s="3" t="n">
        <v>38.9</v>
      </c>
      <c r="M60" s="3" t="n">
        <v>0</v>
      </c>
      <c r="N60" s="3" t="n">
        <v>783.4</v>
      </c>
      <c r="O60" s="3" t="n">
        <v>3.7</v>
      </c>
      <c r="P60" s="3" t="n">
        <v>158.3</v>
      </c>
      <c r="Q60" s="3" t="n">
        <v>154.6</v>
      </c>
      <c r="R60" s="3" t="n">
        <v>3.3</v>
      </c>
      <c r="S60" s="3" t="n">
        <v>9.9</v>
      </c>
      <c r="T60" s="3" t="n">
        <v>53.4</v>
      </c>
      <c r="U60" s="3" t="n">
        <v>0</v>
      </c>
      <c r="V60" s="3" t="n">
        <v>0</v>
      </c>
      <c r="W60" s="3" t="n">
        <v>354.1</v>
      </c>
      <c r="X60" s="3" t="n">
        <v>46.1</v>
      </c>
      <c r="Y60" s="3" t="n">
        <v>783.4</v>
      </c>
      <c r="Z60" s="3" t="n">
        <v>-512.3</v>
      </c>
      <c r="AA60" s="3" t="n">
        <v>116</v>
      </c>
      <c r="AB60" s="3" t="n">
        <v>63.8</v>
      </c>
      <c r="AC60" s="3" t="n">
        <v>134.5</v>
      </c>
      <c r="AD60" s="3" t="n">
        <v>0</v>
      </c>
      <c r="AE60" s="3" t="n">
        <v>484.2</v>
      </c>
      <c r="AF60" s="3" t="n">
        <v>99.2</v>
      </c>
      <c r="AG60" s="3" t="n">
        <v>0</v>
      </c>
      <c r="AH60" s="3" t="n">
        <v>279.6</v>
      </c>
      <c r="AI60" s="3" t="n">
        <v>118.4</v>
      </c>
      <c r="AJ60" s="2"/>
    </row>
    <row r="61" customFormat="false" ht="13" hidden="false" customHeight="false" outlineLevel="0" collapsed="false">
      <c r="A61" s="41" t="s">
        <v>42</v>
      </c>
      <c r="B61" s="42" t="n">
        <v>1956</v>
      </c>
      <c r="C61" s="3" t="n">
        <v>840.9</v>
      </c>
      <c r="D61" s="3" t="n">
        <v>1366.9</v>
      </c>
      <c r="E61" s="3" t="n">
        <v>426.9</v>
      </c>
      <c r="F61" s="3" t="n">
        <v>71.5</v>
      </c>
      <c r="G61" s="3" t="n">
        <v>-1024.5</v>
      </c>
      <c r="H61" s="3" t="n">
        <v>840.9</v>
      </c>
      <c r="I61" s="3" t="n">
        <v>113.6</v>
      </c>
      <c r="J61" s="3" t="n">
        <v>691.4</v>
      </c>
      <c r="K61" s="3" t="n">
        <v>35.9</v>
      </c>
      <c r="L61" s="3" t="n">
        <v>35.9</v>
      </c>
      <c r="M61" s="3" t="n">
        <v>0</v>
      </c>
      <c r="N61" s="3" t="n">
        <v>1312.6</v>
      </c>
      <c r="O61" s="3" t="n">
        <v>7.4</v>
      </c>
      <c r="P61" s="3" t="n">
        <v>182.6</v>
      </c>
      <c r="Q61" s="3" t="n">
        <v>260</v>
      </c>
      <c r="R61" s="3" t="n">
        <v>-1.1</v>
      </c>
      <c r="S61" s="3" t="n">
        <v>0.8</v>
      </c>
      <c r="T61" s="3" t="n">
        <v>89.2</v>
      </c>
      <c r="U61" s="3" t="n">
        <v>0</v>
      </c>
      <c r="V61" s="3" t="n">
        <v>0</v>
      </c>
      <c r="W61" s="3" t="n">
        <v>736</v>
      </c>
      <c r="X61" s="3" t="n">
        <v>37.7</v>
      </c>
      <c r="Y61" s="3" t="n">
        <v>1312.6</v>
      </c>
      <c r="Z61" s="3" t="n">
        <v>-1209.1</v>
      </c>
      <c r="AA61" s="3" t="n">
        <v>19.8</v>
      </c>
      <c r="AB61" s="3" t="n">
        <v>108.8</v>
      </c>
      <c r="AC61" s="3" t="n">
        <v>337.3</v>
      </c>
      <c r="AD61" s="3" t="n">
        <v>0</v>
      </c>
      <c r="AE61" s="3" t="n">
        <v>1053.5</v>
      </c>
      <c r="AF61" s="3" t="n">
        <v>122.7</v>
      </c>
      <c r="AG61" s="3" t="n">
        <v>0</v>
      </c>
      <c r="AH61" s="3" t="n">
        <v>657.7</v>
      </c>
      <c r="AI61" s="3" t="n">
        <v>221.9</v>
      </c>
      <c r="AJ61" s="2"/>
    </row>
    <row r="62" customFormat="false" ht="13" hidden="false" customHeight="false" outlineLevel="0" collapsed="false">
      <c r="A62" s="41" t="s">
        <v>43</v>
      </c>
      <c r="B62" s="42" t="n">
        <v>1957</v>
      </c>
      <c r="C62" s="3" t="n">
        <v>1124.3</v>
      </c>
      <c r="D62" s="3" t="n">
        <v>1766.2</v>
      </c>
      <c r="E62" s="3" t="n">
        <v>414.9</v>
      </c>
      <c r="F62" s="3" t="n">
        <v>58.3</v>
      </c>
      <c r="G62" s="3" t="n">
        <v>-1115.2</v>
      </c>
      <c r="H62" s="3" t="n">
        <v>1124.3</v>
      </c>
      <c r="I62" s="3" t="n">
        <v>317.1</v>
      </c>
      <c r="J62" s="3" t="n">
        <v>762.1</v>
      </c>
      <c r="K62" s="3" t="n">
        <v>45.1</v>
      </c>
      <c r="L62" s="3" t="n">
        <v>45.1</v>
      </c>
      <c r="M62" s="3" t="n">
        <v>0</v>
      </c>
      <c r="N62" s="3" t="n">
        <v>754.6</v>
      </c>
      <c r="O62" s="3" t="n">
        <v>-0.4</v>
      </c>
      <c r="P62" s="3" t="n">
        <v>-10.4</v>
      </c>
      <c r="Q62" s="3" t="n">
        <v>270.9</v>
      </c>
      <c r="R62" s="3" t="n">
        <v>-0.6</v>
      </c>
      <c r="S62" s="3" t="n">
        <v>8.4</v>
      </c>
      <c r="T62" s="3" t="n">
        <v>102.8</v>
      </c>
      <c r="U62" s="3" t="n">
        <v>0</v>
      </c>
      <c r="V62" s="3" t="n">
        <v>0</v>
      </c>
      <c r="W62" s="3" t="n">
        <v>389.9</v>
      </c>
      <c r="X62" s="3" t="n">
        <v>-6</v>
      </c>
      <c r="Y62" s="3" t="n">
        <v>754.6</v>
      </c>
      <c r="Z62" s="3" t="n">
        <v>-1043.1</v>
      </c>
      <c r="AA62" s="3" t="n">
        <v>-66.7</v>
      </c>
      <c r="AB62" s="3" t="n">
        <v>75.4</v>
      </c>
      <c r="AC62" s="3" t="n">
        <v>350.1</v>
      </c>
      <c r="AD62" s="3" t="n">
        <v>0</v>
      </c>
      <c r="AE62" s="3" t="n">
        <v>1091.3</v>
      </c>
      <c r="AF62" s="3" t="n">
        <v>179.6</v>
      </c>
      <c r="AG62" s="3" t="n">
        <v>0</v>
      </c>
      <c r="AH62" s="3" t="n">
        <v>151.4</v>
      </c>
      <c r="AI62" s="3" t="n">
        <v>16.6</v>
      </c>
      <c r="AJ62" s="2"/>
    </row>
    <row r="63" customFormat="false" ht="13" hidden="false" customHeight="false" outlineLevel="0" collapsed="false">
      <c r="A63" s="41" t="s">
        <v>44</v>
      </c>
      <c r="B63" s="42" t="n">
        <v>1958</v>
      </c>
      <c r="C63" s="3" t="n">
        <v>1084.2</v>
      </c>
      <c r="D63" s="3" t="n">
        <v>1754.2</v>
      </c>
      <c r="E63" s="3" t="n">
        <v>187.1</v>
      </c>
      <c r="F63" s="3" t="n">
        <v>82.4</v>
      </c>
      <c r="G63" s="3" t="n">
        <v>-939.5</v>
      </c>
      <c r="H63" s="3" t="n">
        <v>1084.2</v>
      </c>
      <c r="I63" s="3" t="n">
        <v>216.5</v>
      </c>
      <c r="J63" s="3" t="n">
        <v>816.5</v>
      </c>
      <c r="K63" s="3" t="n">
        <v>51.2</v>
      </c>
      <c r="L63" s="3" t="n">
        <v>51.2</v>
      </c>
      <c r="M63" s="3" t="n">
        <v>0</v>
      </c>
      <c r="N63" s="3" t="n">
        <v>1459</v>
      </c>
      <c r="O63" s="3" t="n">
        <v>5.2</v>
      </c>
      <c r="P63" s="3" t="n">
        <v>221.9</v>
      </c>
      <c r="Q63" s="3" t="n">
        <v>345.2</v>
      </c>
      <c r="R63" s="3" t="n">
        <v>0</v>
      </c>
      <c r="S63" s="3" t="n">
        <v>33.5</v>
      </c>
      <c r="T63" s="3" t="n">
        <v>51.1</v>
      </c>
      <c r="U63" s="3" t="n">
        <v>0</v>
      </c>
      <c r="V63" s="3" t="n">
        <v>0</v>
      </c>
      <c r="W63" s="3" t="n">
        <v>795.3</v>
      </c>
      <c r="X63" s="3" t="n">
        <v>6.8</v>
      </c>
      <c r="Y63" s="3" t="n">
        <v>1459</v>
      </c>
      <c r="Z63" s="3" t="n">
        <v>-958.2</v>
      </c>
      <c r="AA63" s="3" t="n">
        <v>26.2</v>
      </c>
      <c r="AB63" s="3" t="n">
        <v>162.4</v>
      </c>
      <c r="AC63" s="3" t="n">
        <v>267</v>
      </c>
      <c r="AD63" s="3" t="n">
        <v>0</v>
      </c>
      <c r="AE63" s="3" t="n">
        <v>1078.3</v>
      </c>
      <c r="AF63" s="3" t="n">
        <v>204.2</v>
      </c>
      <c r="AG63" s="3" t="n">
        <v>-1.3</v>
      </c>
      <c r="AH63" s="3" t="n">
        <v>540.3</v>
      </c>
      <c r="AI63" s="3" t="n">
        <v>140.1</v>
      </c>
      <c r="AJ63" s="2"/>
    </row>
    <row r="64" customFormat="false" ht="13" hidden="false" customHeight="false" outlineLevel="0" collapsed="false">
      <c r="A64" s="41" t="s">
        <v>45</v>
      </c>
      <c r="B64" s="42" t="n">
        <v>1959</v>
      </c>
      <c r="C64" s="3" t="n">
        <v>1590.6</v>
      </c>
      <c r="D64" s="3" t="n">
        <v>2263.6</v>
      </c>
      <c r="E64" s="3" t="n">
        <v>510.8</v>
      </c>
      <c r="F64" s="3" t="n">
        <v>144.2</v>
      </c>
      <c r="G64" s="3" t="n">
        <v>-1328</v>
      </c>
      <c r="H64" s="3" t="n">
        <v>1590.6</v>
      </c>
      <c r="I64" s="3" t="n">
        <v>552.5</v>
      </c>
      <c r="J64" s="3" t="n">
        <v>992.8</v>
      </c>
      <c r="K64" s="3" t="n">
        <v>45.2</v>
      </c>
      <c r="L64" s="3" t="n">
        <v>45.2</v>
      </c>
      <c r="M64" s="3" t="n">
        <v>0</v>
      </c>
      <c r="N64" s="3" t="n">
        <v>2831</v>
      </c>
      <c r="O64" s="3" t="n">
        <v>10.5</v>
      </c>
      <c r="P64" s="3" t="n">
        <v>219.7</v>
      </c>
      <c r="Q64" s="3" t="n">
        <v>375.2</v>
      </c>
      <c r="R64" s="3" t="n">
        <v>0.8</v>
      </c>
      <c r="S64" s="3" t="n">
        <v>50.2</v>
      </c>
      <c r="T64" s="3" t="n">
        <v>64.6</v>
      </c>
      <c r="U64" s="3" t="n">
        <v>0</v>
      </c>
      <c r="V64" s="3" t="n">
        <v>0</v>
      </c>
      <c r="W64" s="3" t="n">
        <v>2052.3</v>
      </c>
      <c r="X64" s="3" t="n">
        <v>57.7</v>
      </c>
      <c r="Y64" s="3" t="n">
        <v>2831</v>
      </c>
      <c r="Z64" s="3" t="n">
        <v>-1375.6</v>
      </c>
      <c r="AA64" s="3" t="n">
        <v>38.9</v>
      </c>
      <c r="AB64" s="3" t="n">
        <v>213.1</v>
      </c>
      <c r="AC64" s="3" t="n">
        <v>391.9</v>
      </c>
      <c r="AD64" s="3" t="n">
        <v>0</v>
      </c>
      <c r="AE64" s="3" t="n">
        <v>1360.3</v>
      </c>
      <c r="AF64" s="3" t="n">
        <v>208.2</v>
      </c>
      <c r="AG64" s="3" t="n">
        <v>-2.4</v>
      </c>
      <c r="AH64" s="3" t="n">
        <v>1790.4</v>
      </c>
      <c r="AI64" s="3" t="n">
        <v>206.2</v>
      </c>
      <c r="AJ64" s="2"/>
    </row>
    <row r="65" customFormat="false" ht="13" hidden="false" customHeight="false" outlineLevel="0" collapsed="false">
      <c r="A65" s="41" t="s">
        <v>46</v>
      </c>
      <c r="B65" s="42" t="n">
        <v>1960</v>
      </c>
      <c r="C65" s="3" t="n">
        <v>2352.8</v>
      </c>
      <c r="D65" s="3" t="n">
        <v>3234</v>
      </c>
      <c r="E65" s="3" t="n">
        <v>508.7</v>
      </c>
      <c r="F65" s="3" t="n">
        <v>231</v>
      </c>
      <c r="G65" s="3" t="n">
        <v>-1620.9</v>
      </c>
      <c r="H65" s="3" t="n">
        <v>2352.8</v>
      </c>
      <c r="I65" s="3" t="n">
        <v>1057.5</v>
      </c>
      <c r="J65" s="3" t="n">
        <v>1244.4</v>
      </c>
      <c r="K65" s="3" t="n">
        <v>50.9</v>
      </c>
      <c r="L65" s="3" t="n">
        <v>50.9</v>
      </c>
      <c r="M65" s="3" t="n">
        <v>0</v>
      </c>
      <c r="N65" s="3" t="n">
        <v>2366.9</v>
      </c>
      <c r="O65" s="3" t="n">
        <v>16.4</v>
      </c>
      <c r="P65" s="3" t="n">
        <v>336.2</v>
      </c>
      <c r="Q65" s="3" t="n">
        <v>468.3</v>
      </c>
      <c r="R65" s="3" t="n">
        <v>4.1</v>
      </c>
      <c r="S65" s="3" t="n">
        <v>64.2</v>
      </c>
      <c r="T65" s="3" t="n">
        <v>120</v>
      </c>
      <c r="U65" s="3" t="n">
        <v>0</v>
      </c>
      <c r="V65" s="3" t="n">
        <v>0</v>
      </c>
      <c r="W65" s="3" t="n">
        <v>1325.2</v>
      </c>
      <c r="X65" s="3" t="n">
        <v>32.5</v>
      </c>
      <c r="Y65" s="3" t="n">
        <v>2366.9</v>
      </c>
      <c r="Z65" s="3" t="n">
        <v>-2166</v>
      </c>
      <c r="AA65" s="3" t="n">
        <v>22.8</v>
      </c>
      <c r="AB65" s="3" t="n">
        <v>497.3</v>
      </c>
      <c r="AC65" s="3" t="n">
        <v>601.3</v>
      </c>
      <c r="AD65" s="3" t="n">
        <v>0</v>
      </c>
      <c r="AE65" s="3" t="n">
        <v>1952</v>
      </c>
      <c r="AF65" s="3" t="n">
        <v>237.8</v>
      </c>
      <c r="AG65" s="3" t="n">
        <v>0</v>
      </c>
      <c r="AH65" s="3" t="n">
        <v>1019.7</v>
      </c>
      <c r="AI65" s="3" t="n">
        <v>202</v>
      </c>
      <c r="AJ65" s="2"/>
    </row>
    <row r="66" customFormat="false" ht="13" hidden="false" customHeight="false" outlineLevel="0" collapsed="false">
      <c r="A66" s="41" t="s">
        <v>47</v>
      </c>
      <c r="B66" s="42" t="n">
        <v>1961</v>
      </c>
      <c r="C66" s="3" t="n">
        <v>2870</v>
      </c>
      <c r="D66" s="3" t="n">
        <v>4333.5</v>
      </c>
      <c r="E66" s="3" t="n">
        <v>997.7</v>
      </c>
      <c r="F66" s="3" t="n">
        <v>278.4</v>
      </c>
      <c r="G66" s="3" t="n">
        <v>-2739.6</v>
      </c>
      <c r="H66" s="3" t="n">
        <v>2870</v>
      </c>
      <c r="I66" s="3" t="n">
        <v>1146.9</v>
      </c>
      <c r="J66" s="3" t="n">
        <v>1668.2</v>
      </c>
      <c r="K66" s="3" t="n">
        <v>54.9</v>
      </c>
      <c r="L66" s="3" t="n">
        <v>54.9</v>
      </c>
      <c r="M66" s="3" t="n">
        <v>0</v>
      </c>
      <c r="N66" s="3" t="n">
        <v>3830.1</v>
      </c>
      <c r="O66" s="3" t="n">
        <v>16.4</v>
      </c>
      <c r="P66" s="3" t="n">
        <v>90.7</v>
      </c>
      <c r="Q66" s="3" t="n">
        <v>581.5</v>
      </c>
      <c r="R66" s="3" t="n">
        <v>33.6</v>
      </c>
      <c r="S66" s="3" t="n">
        <v>50.1</v>
      </c>
      <c r="T66" s="3" t="n">
        <v>252.5</v>
      </c>
      <c r="U66" s="3" t="n">
        <v>0</v>
      </c>
      <c r="V66" s="3" t="n">
        <v>0</v>
      </c>
      <c r="W66" s="3" t="n">
        <v>2822.2</v>
      </c>
      <c r="X66" s="3" t="n">
        <v>-16.9</v>
      </c>
      <c r="Y66" s="3" t="n">
        <v>3830.1</v>
      </c>
      <c r="Z66" s="3" t="n">
        <v>-2810.6</v>
      </c>
      <c r="AA66" s="3" t="n">
        <v>-43.9</v>
      </c>
      <c r="AB66" s="3" t="n">
        <v>395.1</v>
      </c>
      <c r="AC66" s="3" t="n">
        <v>911.4</v>
      </c>
      <c r="AD66" s="3" t="n">
        <v>0</v>
      </c>
      <c r="AE66" s="3" t="n">
        <v>2192.5</v>
      </c>
      <c r="AF66" s="3" t="n">
        <v>284</v>
      </c>
      <c r="AG66" s="3" t="n">
        <v>0</v>
      </c>
      <c r="AH66" s="3" t="n">
        <v>2504.9</v>
      </c>
      <c r="AI66" s="3" t="n">
        <v>396.7</v>
      </c>
      <c r="AJ66" s="2"/>
    </row>
    <row r="67" customFormat="false" ht="13" hidden="false" customHeight="false" outlineLevel="0" collapsed="false">
      <c r="A67" s="41" t="s">
        <v>48</v>
      </c>
      <c r="B67" s="42" t="n">
        <v>1962</v>
      </c>
      <c r="C67" s="3" t="n">
        <v>2811.3</v>
      </c>
      <c r="D67" s="3" t="n">
        <v>4539.6</v>
      </c>
      <c r="E67" s="3" t="n">
        <v>142</v>
      </c>
      <c r="F67" s="3" t="n">
        <v>323.6</v>
      </c>
      <c r="G67" s="3" t="n">
        <v>-2194</v>
      </c>
      <c r="H67" s="3" t="n">
        <v>2811.3</v>
      </c>
      <c r="I67" s="3" t="n">
        <v>851.7</v>
      </c>
      <c r="J67" s="3" t="n">
        <v>1868.1</v>
      </c>
      <c r="K67" s="3" t="n">
        <v>91.5</v>
      </c>
      <c r="L67" s="3" t="n">
        <v>91.5</v>
      </c>
      <c r="M67" s="3" t="n">
        <v>0</v>
      </c>
      <c r="N67" s="3" t="n">
        <v>5103.3</v>
      </c>
      <c r="O67" s="3" t="n">
        <v>17.9</v>
      </c>
      <c r="P67" s="3" t="n">
        <v>1084.9</v>
      </c>
      <c r="Q67" s="3" t="n">
        <v>1137.3</v>
      </c>
      <c r="R67" s="3" t="n">
        <v>-2.2</v>
      </c>
      <c r="S67" s="3" t="n">
        <v>126.8</v>
      </c>
      <c r="T67" s="3" t="n">
        <v>165.1</v>
      </c>
      <c r="U67" s="3" t="n">
        <v>0</v>
      </c>
      <c r="V67" s="3" t="n">
        <v>0</v>
      </c>
      <c r="W67" s="3" t="n">
        <v>2473.1</v>
      </c>
      <c r="X67" s="3" t="n">
        <v>100.4</v>
      </c>
      <c r="Y67" s="3" t="n">
        <v>5103.3</v>
      </c>
      <c r="Z67" s="3" t="n">
        <v>-2156.4</v>
      </c>
      <c r="AA67" s="3" t="n">
        <v>5</v>
      </c>
      <c r="AB67" s="3" t="n">
        <v>379.2</v>
      </c>
      <c r="AC67" s="3" t="n">
        <v>726.5</v>
      </c>
      <c r="AD67" s="3" t="n">
        <v>0</v>
      </c>
      <c r="AE67" s="3" t="n">
        <v>3123.2</v>
      </c>
      <c r="AF67" s="3" t="n">
        <v>399.8</v>
      </c>
      <c r="AG67" s="3" t="n">
        <v>0</v>
      </c>
      <c r="AH67" s="3" t="n">
        <v>1698.2</v>
      </c>
      <c r="AI67" s="3" t="n">
        <v>927.8</v>
      </c>
      <c r="AJ67" s="2"/>
    </row>
    <row r="68" customFormat="false" ht="13" hidden="false" customHeight="false" outlineLevel="0" collapsed="false">
      <c r="A68" s="41" t="s">
        <v>49</v>
      </c>
      <c r="B68" s="42" t="n">
        <v>1963</v>
      </c>
      <c r="C68" s="3" t="n">
        <v>3468.7</v>
      </c>
      <c r="D68" s="3" t="n">
        <v>5139</v>
      </c>
      <c r="E68" s="3" t="n">
        <v>742.5</v>
      </c>
      <c r="F68" s="3" t="n">
        <v>398.3</v>
      </c>
      <c r="G68" s="3" t="n">
        <v>-2811</v>
      </c>
      <c r="H68" s="3" t="n">
        <v>3468.7</v>
      </c>
      <c r="I68" s="3" t="n">
        <v>1065.2</v>
      </c>
      <c r="J68" s="3" t="n">
        <v>2294</v>
      </c>
      <c r="K68" s="3" t="n">
        <v>109.5</v>
      </c>
      <c r="L68" s="3" t="n">
        <v>109.5</v>
      </c>
      <c r="M68" s="3" t="n">
        <v>0</v>
      </c>
      <c r="N68" s="3" t="n">
        <v>5147</v>
      </c>
      <c r="O68" s="3" t="n">
        <v>15.4</v>
      </c>
      <c r="P68" s="3" t="n">
        <v>592.1</v>
      </c>
      <c r="Q68" s="3" t="n">
        <v>1248.5</v>
      </c>
      <c r="R68" s="3" t="n">
        <v>-0.6</v>
      </c>
      <c r="S68" s="3" t="n">
        <v>69.5</v>
      </c>
      <c r="T68" s="3" t="n">
        <v>227.1</v>
      </c>
      <c r="U68" s="3" t="n">
        <v>0</v>
      </c>
      <c r="V68" s="3" t="n">
        <v>0</v>
      </c>
      <c r="W68" s="3" t="n">
        <v>3066.8</v>
      </c>
      <c r="X68" s="3" t="n">
        <v>-71.8</v>
      </c>
      <c r="Y68" s="3" t="n">
        <v>5147</v>
      </c>
      <c r="Z68" s="3" t="n">
        <v>-2799.8</v>
      </c>
      <c r="AA68" s="3" t="n">
        <v>-41.5</v>
      </c>
      <c r="AB68" s="3" t="n">
        <v>550.8</v>
      </c>
      <c r="AC68" s="3" t="n">
        <v>664.6</v>
      </c>
      <c r="AD68" s="3" t="n">
        <v>0</v>
      </c>
      <c r="AE68" s="3" t="n">
        <v>3459.3</v>
      </c>
      <c r="AF68" s="3" t="n">
        <v>561.4</v>
      </c>
      <c r="AG68" s="3" t="n">
        <v>0</v>
      </c>
      <c r="AH68" s="3" t="n">
        <v>2275.5</v>
      </c>
      <c r="AI68" s="3" t="n">
        <v>476.7</v>
      </c>
      <c r="AJ68" s="2"/>
    </row>
    <row r="69" customFormat="false" ht="13" hidden="false" customHeight="false" outlineLevel="0" collapsed="false">
      <c r="A69" s="41" t="s">
        <v>50</v>
      </c>
      <c r="B69" s="42" t="n">
        <v>1964</v>
      </c>
      <c r="C69" s="3" t="n">
        <v>3968.4</v>
      </c>
      <c r="D69" s="3" t="n">
        <v>5782.3</v>
      </c>
      <c r="E69" s="3" t="n">
        <v>504.6</v>
      </c>
      <c r="F69" s="3" t="n">
        <v>486.9</v>
      </c>
      <c r="G69" s="3" t="n">
        <v>-2805.4</v>
      </c>
      <c r="H69" s="3" t="n">
        <v>3968.4</v>
      </c>
      <c r="I69" s="3" t="n">
        <v>832.8</v>
      </c>
      <c r="J69" s="3" t="n">
        <v>2995.7</v>
      </c>
      <c r="K69" s="3" t="n">
        <v>139.9</v>
      </c>
      <c r="L69" s="3" t="n">
        <v>139.9</v>
      </c>
      <c r="M69" s="3" t="n">
        <v>0</v>
      </c>
      <c r="N69" s="3" t="n">
        <v>6272.6</v>
      </c>
      <c r="O69" s="3" t="n">
        <v>23.1</v>
      </c>
      <c r="P69" s="3" t="n">
        <v>546.7</v>
      </c>
      <c r="Q69" s="3" t="n">
        <v>918.4</v>
      </c>
      <c r="R69" s="3" t="n">
        <v>-11.8</v>
      </c>
      <c r="S69" s="3" t="n">
        <v>10.9</v>
      </c>
      <c r="T69" s="3" t="n">
        <v>584.5</v>
      </c>
      <c r="U69" s="3" t="n">
        <v>0</v>
      </c>
      <c r="V69" s="3" t="n">
        <v>0</v>
      </c>
      <c r="W69" s="3" t="n">
        <v>4169.9</v>
      </c>
      <c r="X69" s="3" t="n">
        <v>30.9</v>
      </c>
      <c r="Y69" s="3" t="n">
        <v>6272.6</v>
      </c>
      <c r="Z69" s="3" t="n">
        <v>-2584.3</v>
      </c>
      <c r="AA69" s="3" t="n">
        <v>59.9</v>
      </c>
      <c r="AB69" s="3" t="n">
        <v>519.5</v>
      </c>
      <c r="AC69" s="3" t="n">
        <v>674</v>
      </c>
      <c r="AD69" s="3" t="n">
        <v>0</v>
      </c>
      <c r="AE69" s="3" t="n">
        <v>3370.3</v>
      </c>
      <c r="AF69" s="3" t="n">
        <v>568.8</v>
      </c>
      <c r="AG69" s="3" t="n">
        <v>0</v>
      </c>
      <c r="AH69" s="3" t="n">
        <v>3683.8</v>
      </c>
      <c r="AI69" s="3" t="n">
        <v>-19.4</v>
      </c>
      <c r="AJ69" s="2"/>
    </row>
    <row r="70" customFormat="false" ht="13" hidden="false" customHeight="false" outlineLevel="0" collapsed="false">
      <c r="A70" s="41" t="s">
        <v>51</v>
      </c>
      <c r="B70" s="42" t="n">
        <v>1965</v>
      </c>
      <c r="C70" s="3" t="n">
        <v>4284.8</v>
      </c>
      <c r="D70" s="3" t="n">
        <v>5462.1</v>
      </c>
      <c r="E70" s="3" t="n">
        <v>624.2</v>
      </c>
      <c r="F70" s="3" t="n">
        <v>485.6</v>
      </c>
      <c r="G70" s="3" t="n">
        <v>-2287.1</v>
      </c>
      <c r="H70" s="3" t="n">
        <v>4284.8</v>
      </c>
      <c r="I70" s="3" t="n">
        <v>849.2</v>
      </c>
      <c r="J70" s="3" t="n">
        <v>3267.5</v>
      </c>
      <c r="K70" s="3" t="n">
        <v>168</v>
      </c>
      <c r="L70" s="3" t="n">
        <v>168</v>
      </c>
      <c r="M70" s="3" t="n">
        <v>0</v>
      </c>
      <c r="N70" s="3" t="n">
        <v>3931.3</v>
      </c>
      <c r="O70" s="3" t="n">
        <v>26.2</v>
      </c>
      <c r="P70" s="3" t="n">
        <v>960.1</v>
      </c>
      <c r="Q70" s="3" t="n">
        <v>1157.7</v>
      </c>
      <c r="R70" s="3" t="n">
        <v>9.4</v>
      </c>
      <c r="S70" s="3" t="n">
        <v>32.2</v>
      </c>
      <c r="T70" s="3" t="n">
        <v>99.6</v>
      </c>
      <c r="U70" s="3" t="n">
        <v>0</v>
      </c>
      <c r="V70" s="3" t="n">
        <v>0</v>
      </c>
      <c r="W70" s="3" t="n">
        <v>1596</v>
      </c>
      <c r="X70" s="3" t="n">
        <v>50.1</v>
      </c>
      <c r="Y70" s="3" t="n">
        <v>3931.3</v>
      </c>
      <c r="Z70" s="3" t="n">
        <v>-2467</v>
      </c>
      <c r="AA70" s="3" t="n">
        <v>75.6</v>
      </c>
      <c r="AB70" s="3" t="n">
        <v>942.1</v>
      </c>
      <c r="AC70" s="3" t="n">
        <v>240.2</v>
      </c>
      <c r="AD70" s="3" t="n">
        <v>0</v>
      </c>
      <c r="AE70" s="3" t="n">
        <v>3560.5</v>
      </c>
      <c r="AF70" s="3" t="n">
        <v>709.7</v>
      </c>
      <c r="AG70" s="3" t="n">
        <v>0</v>
      </c>
      <c r="AH70" s="3" t="n">
        <v>1021.3</v>
      </c>
      <c r="AI70" s="3" t="n">
        <v>-151.1</v>
      </c>
      <c r="AJ70" s="2"/>
    </row>
    <row r="71" customFormat="false" ht="13" hidden="false" customHeight="false" outlineLevel="0" collapsed="false">
      <c r="A71" s="41" t="s">
        <v>52</v>
      </c>
      <c r="B71" s="42" t="n">
        <v>1966</v>
      </c>
      <c r="C71" s="3" t="n">
        <v>5947.7</v>
      </c>
      <c r="D71" s="3" t="n">
        <v>6898.4</v>
      </c>
      <c r="E71" s="3" t="n">
        <v>933.6</v>
      </c>
      <c r="F71" s="3" t="n">
        <v>566.5</v>
      </c>
      <c r="G71" s="3" t="n">
        <v>-2450.8</v>
      </c>
      <c r="H71" s="3" t="n">
        <v>5947.7</v>
      </c>
      <c r="I71" s="3" t="n">
        <v>2049.5</v>
      </c>
      <c r="J71" s="3" t="n">
        <v>3707.8</v>
      </c>
      <c r="K71" s="3" t="n">
        <v>190.5</v>
      </c>
      <c r="L71" s="3" t="n">
        <v>190.5</v>
      </c>
      <c r="M71" s="3" t="n">
        <v>0</v>
      </c>
      <c r="N71" s="3" t="n">
        <v>6888.8</v>
      </c>
      <c r="O71" s="3" t="n">
        <v>33.7</v>
      </c>
      <c r="P71" s="3" t="n">
        <v>534.6</v>
      </c>
      <c r="Q71" s="3" t="n">
        <v>1203.7</v>
      </c>
      <c r="R71" s="3" t="n">
        <v>68.3</v>
      </c>
      <c r="S71" s="3" t="n">
        <v>74.4</v>
      </c>
      <c r="T71" s="3" t="n">
        <v>23.9</v>
      </c>
      <c r="U71" s="3" t="n">
        <v>0</v>
      </c>
      <c r="V71" s="3" t="n">
        <v>0</v>
      </c>
      <c r="W71" s="3" t="n">
        <v>4713.8</v>
      </c>
      <c r="X71" s="3" t="n">
        <v>236.4</v>
      </c>
      <c r="Y71" s="3" t="n">
        <v>6888.8</v>
      </c>
      <c r="Z71" s="3" t="n">
        <v>-2960.1</v>
      </c>
      <c r="AA71" s="3" t="n">
        <v>97.4</v>
      </c>
      <c r="AB71" s="3" t="n">
        <v>1000.8</v>
      </c>
      <c r="AC71" s="3" t="n">
        <v>352.5</v>
      </c>
      <c r="AD71" s="3" t="n">
        <v>0</v>
      </c>
      <c r="AE71" s="3" t="n">
        <v>3714.3</v>
      </c>
      <c r="AF71" s="3" t="n">
        <v>736.7</v>
      </c>
      <c r="AG71" s="3" t="n">
        <v>0</v>
      </c>
      <c r="AH71" s="3" t="n">
        <v>4134.5</v>
      </c>
      <c r="AI71" s="3" t="n">
        <v>-187.3</v>
      </c>
      <c r="AJ71" s="2"/>
    </row>
    <row r="72" customFormat="false" ht="13" hidden="false" customHeight="false" outlineLevel="0" collapsed="false">
      <c r="A72" s="41" t="s">
        <v>53</v>
      </c>
      <c r="B72" s="42" t="n">
        <v>1967</v>
      </c>
      <c r="C72" s="3" t="n">
        <v>7508.8</v>
      </c>
      <c r="D72" s="3" t="n">
        <v>8816.2</v>
      </c>
      <c r="E72" s="3" t="n">
        <v>1423</v>
      </c>
      <c r="F72" s="3" t="n">
        <v>827.3</v>
      </c>
      <c r="G72" s="3" t="n">
        <v>-3557.7</v>
      </c>
      <c r="H72" s="3" t="n">
        <v>7508.8</v>
      </c>
      <c r="I72" s="3" t="n">
        <v>2974.9</v>
      </c>
      <c r="J72" s="3" t="n">
        <v>4311.5</v>
      </c>
      <c r="K72" s="3" t="n">
        <v>222.4</v>
      </c>
      <c r="L72" s="3" t="n">
        <v>222.4</v>
      </c>
      <c r="M72" s="3" t="n">
        <v>0</v>
      </c>
      <c r="N72" s="3" t="n">
        <v>8584.3</v>
      </c>
      <c r="O72" s="3" t="n">
        <v>44.6</v>
      </c>
      <c r="P72" s="3" t="n">
        <v>628.6</v>
      </c>
      <c r="Q72" s="3" t="n">
        <v>1161.4</v>
      </c>
      <c r="R72" s="3" t="n">
        <v>-24.8</v>
      </c>
      <c r="S72" s="3" t="n">
        <v>67.3</v>
      </c>
      <c r="T72" s="3" t="n">
        <v>151.7</v>
      </c>
      <c r="U72" s="3" t="n">
        <v>0</v>
      </c>
      <c r="V72" s="3" t="n">
        <v>0</v>
      </c>
      <c r="W72" s="3" t="n">
        <v>6436.2</v>
      </c>
      <c r="X72" s="3" t="n">
        <v>119.3</v>
      </c>
      <c r="Y72" s="3" t="n">
        <v>8584.3</v>
      </c>
      <c r="Z72" s="3" t="n">
        <v>-4077.7</v>
      </c>
      <c r="AA72" s="3" t="n">
        <v>336.6</v>
      </c>
      <c r="AB72" s="3" t="n">
        <v>1073.8</v>
      </c>
      <c r="AC72" s="3" t="n">
        <v>363.2</v>
      </c>
      <c r="AD72" s="3" t="n">
        <v>0</v>
      </c>
      <c r="AE72" s="3" t="n">
        <v>4716.7</v>
      </c>
      <c r="AF72" s="3" t="n">
        <v>914.4</v>
      </c>
      <c r="AG72" s="3" t="n">
        <v>-3.2</v>
      </c>
      <c r="AH72" s="3" t="n">
        <v>5501.6</v>
      </c>
      <c r="AI72" s="3" t="n">
        <v>-241.1</v>
      </c>
      <c r="AJ72" s="2"/>
    </row>
    <row r="73" customFormat="false" ht="13" hidden="false" customHeight="false" outlineLevel="0" collapsed="false">
      <c r="A73" s="41" t="s">
        <v>54</v>
      </c>
      <c r="B73" s="42" t="n">
        <v>1968</v>
      </c>
      <c r="C73" s="3" t="n">
        <v>9143.9</v>
      </c>
      <c r="D73" s="3" t="n">
        <v>10636.7</v>
      </c>
      <c r="E73" s="3" t="n">
        <v>1884.1</v>
      </c>
      <c r="F73" s="3" t="n">
        <v>779.6</v>
      </c>
      <c r="G73" s="3" t="n">
        <v>-4156.5</v>
      </c>
      <c r="H73" s="3" t="n">
        <v>9143.9</v>
      </c>
      <c r="I73" s="3" t="n">
        <v>3784.5</v>
      </c>
      <c r="J73" s="3" t="n">
        <v>5089.6</v>
      </c>
      <c r="K73" s="3" t="n">
        <v>269.8</v>
      </c>
      <c r="L73" s="3" t="n">
        <v>269.8</v>
      </c>
      <c r="M73" s="3" t="n">
        <v>0</v>
      </c>
      <c r="N73" s="3" t="n">
        <v>6486.1</v>
      </c>
      <c r="O73" s="3" t="n">
        <v>42.6</v>
      </c>
      <c r="P73" s="3" t="n">
        <v>701.4</v>
      </c>
      <c r="Q73" s="3" t="n">
        <v>1431.7</v>
      </c>
      <c r="R73" s="3" t="n">
        <v>8.8</v>
      </c>
      <c r="S73" s="3" t="n">
        <v>47.2</v>
      </c>
      <c r="T73" s="3" t="n">
        <v>104.2</v>
      </c>
      <c r="U73" s="3" t="n">
        <v>0</v>
      </c>
      <c r="V73" s="3" t="n">
        <v>0.2</v>
      </c>
      <c r="W73" s="3" t="n">
        <v>3989.8</v>
      </c>
      <c r="X73" s="3" t="n">
        <v>160.2</v>
      </c>
      <c r="Y73" s="3" t="n">
        <v>6486.1</v>
      </c>
      <c r="Z73" s="3" t="n">
        <v>-4473.2</v>
      </c>
      <c r="AA73" s="3" t="n">
        <v>346.4</v>
      </c>
      <c r="AB73" s="3" t="n">
        <v>1075.6</v>
      </c>
      <c r="AC73" s="3" t="n">
        <v>488.1</v>
      </c>
      <c r="AD73" s="3" t="n">
        <v>0</v>
      </c>
      <c r="AE73" s="3" t="n">
        <v>5107</v>
      </c>
      <c r="AF73" s="3" t="n">
        <v>1147.5</v>
      </c>
      <c r="AG73" s="3" t="n">
        <v>0</v>
      </c>
      <c r="AH73" s="3" t="n">
        <v>2817.4</v>
      </c>
      <c r="AI73" s="3" t="n">
        <v>-22.7</v>
      </c>
      <c r="AJ73" s="2"/>
    </row>
    <row r="74" customFormat="false" ht="13" hidden="false" customHeight="false" outlineLevel="0" collapsed="false">
      <c r="A74" s="41" t="s">
        <v>55</v>
      </c>
      <c r="B74" s="42" t="n">
        <v>1969</v>
      </c>
      <c r="C74" s="3" t="n">
        <v>11477.4</v>
      </c>
      <c r="D74" s="3" t="n">
        <v>13599.7</v>
      </c>
      <c r="E74" s="3" t="n">
        <v>2016.7</v>
      </c>
      <c r="F74" s="3" t="n">
        <v>1498.4</v>
      </c>
      <c r="G74" s="3" t="n">
        <v>-5637.3</v>
      </c>
      <c r="H74" s="3" t="n">
        <v>11477.4</v>
      </c>
      <c r="I74" s="3" t="n">
        <v>5026.4</v>
      </c>
      <c r="J74" s="3" t="n">
        <v>6116.9</v>
      </c>
      <c r="K74" s="3" t="n">
        <v>334.2</v>
      </c>
      <c r="L74" s="3" t="n">
        <v>334.2</v>
      </c>
      <c r="M74" s="3" t="n">
        <v>0</v>
      </c>
      <c r="N74" s="3" t="n">
        <v>13346.7</v>
      </c>
      <c r="O74" s="3" t="n">
        <v>66.1</v>
      </c>
      <c r="P74" s="3" t="n">
        <v>1300.9</v>
      </c>
      <c r="Q74" s="3" t="n">
        <v>1824.9</v>
      </c>
      <c r="R74" s="3" t="n">
        <v>19.1</v>
      </c>
      <c r="S74" s="3" t="n">
        <v>46.1</v>
      </c>
      <c r="T74" s="3" t="n">
        <v>173.1</v>
      </c>
      <c r="U74" s="3" t="n">
        <v>0</v>
      </c>
      <c r="V74" s="3" t="n">
        <v>-0.2</v>
      </c>
      <c r="W74" s="3" t="n">
        <v>9799.5</v>
      </c>
      <c r="X74" s="3" t="n">
        <v>117.2</v>
      </c>
      <c r="Y74" s="3" t="n">
        <v>13346.7</v>
      </c>
      <c r="Z74" s="3" t="n">
        <v>-5462.8</v>
      </c>
      <c r="AA74" s="3" t="n">
        <v>181.9</v>
      </c>
      <c r="AB74" s="3" t="n">
        <v>1060.9</v>
      </c>
      <c r="AC74" s="3" t="n">
        <v>796.8</v>
      </c>
      <c r="AD74" s="3" t="n">
        <v>0</v>
      </c>
      <c r="AE74" s="3" t="n">
        <v>7230</v>
      </c>
      <c r="AF74" s="3" t="n">
        <v>1078</v>
      </c>
      <c r="AG74" s="3" t="n">
        <v>0</v>
      </c>
      <c r="AH74" s="3" t="n">
        <v>7863.3</v>
      </c>
      <c r="AI74" s="3" t="n">
        <v>598.6</v>
      </c>
      <c r="AJ74" s="2"/>
    </row>
    <row r="75" customFormat="false" ht="13" hidden="false" customHeight="false" outlineLevel="0" collapsed="false">
      <c r="A75" s="43" t="s">
        <v>56</v>
      </c>
      <c r="B75" s="42" t="n">
        <v>1970</v>
      </c>
      <c r="C75" s="3" t="n">
        <v>13154.2</v>
      </c>
      <c r="D75" s="3" t="n">
        <v>15698.7</v>
      </c>
      <c r="E75" s="3" t="n">
        <v>2355.1</v>
      </c>
      <c r="F75" s="3" t="n">
        <v>1316.1</v>
      </c>
      <c r="G75" s="3" t="n">
        <v>-6215.7</v>
      </c>
      <c r="H75" s="3" t="n">
        <v>13154.2</v>
      </c>
      <c r="I75" s="3" t="n">
        <v>5574.3</v>
      </c>
      <c r="J75" s="3" t="n">
        <v>7171.3</v>
      </c>
      <c r="K75" s="3" t="n">
        <v>408.6</v>
      </c>
      <c r="L75" s="3" t="n">
        <v>408.6</v>
      </c>
      <c r="M75" s="3" t="n">
        <v>0</v>
      </c>
      <c r="N75" s="3" t="n">
        <v>11728.8</v>
      </c>
      <c r="O75" s="3" t="n">
        <v>65.5</v>
      </c>
      <c r="P75" s="3" t="n">
        <v>1722</v>
      </c>
      <c r="Q75" s="3" t="n">
        <v>2483.2</v>
      </c>
      <c r="R75" s="3" t="n">
        <v>43.9</v>
      </c>
      <c r="S75" s="3" t="n">
        <v>60.5</v>
      </c>
      <c r="T75" s="3" t="n">
        <v>293.5</v>
      </c>
      <c r="U75" s="3" t="n">
        <v>0</v>
      </c>
      <c r="V75" s="3" t="n">
        <v>0</v>
      </c>
      <c r="W75" s="3" t="n">
        <v>6978.1</v>
      </c>
      <c r="X75" s="3" t="n">
        <v>82.1</v>
      </c>
      <c r="Y75" s="3" t="n">
        <v>11728.8</v>
      </c>
      <c r="Z75" s="3" t="n">
        <v>-6634.1</v>
      </c>
      <c r="AA75" s="3" t="n">
        <v>-75.2</v>
      </c>
      <c r="AB75" s="3" t="n">
        <v>1098.2</v>
      </c>
      <c r="AC75" s="3" t="n">
        <v>1062.8</v>
      </c>
      <c r="AD75" s="3" t="n">
        <v>0</v>
      </c>
      <c r="AE75" s="3" t="n">
        <v>9484.7</v>
      </c>
      <c r="AF75" s="3" t="n">
        <v>1683.4</v>
      </c>
      <c r="AG75" s="3" t="n">
        <v>0</v>
      </c>
      <c r="AH75" s="3" t="n">
        <v>5070.8</v>
      </c>
      <c r="AI75" s="3" t="n">
        <v>38.2</v>
      </c>
      <c r="AJ75" s="2"/>
    </row>
    <row r="76" customFormat="false" ht="13" hidden="false" customHeight="false" outlineLevel="0" collapsed="false">
      <c r="A76" s="41" t="s">
        <v>57</v>
      </c>
      <c r="B76" s="42" t="n">
        <v>1971</v>
      </c>
      <c r="C76" s="3" t="n">
        <v>12532.7</v>
      </c>
      <c r="D76" s="3" t="n">
        <v>16021.1</v>
      </c>
      <c r="E76" s="3" t="n">
        <v>935</v>
      </c>
      <c r="F76" s="3" t="n">
        <v>2677.4</v>
      </c>
      <c r="G76" s="3" t="n">
        <v>-7100.7</v>
      </c>
      <c r="H76" s="3" t="n">
        <v>12532.7</v>
      </c>
      <c r="I76" s="3" t="n">
        <v>4044.7</v>
      </c>
      <c r="J76" s="3" t="n">
        <v>8012.2</v>
      </c>
      <c r="K76" s="3" t="n">
        <v>475.8</v>
      </c>
      <c r="L76" s="3" t="n">
        <v>475.8</v>
      </c>
      <c r="M76" s="3" t="n">
        <v>0</v>
      </c>
      <c r="N76" s="3" t="n">
        <v>12925.1</v>
      </c>
      <c r="O76" s="3" t="n">
        <v>72.3</v>
      </c>
      <c r="P76" s="3" t="n">
        <v>3828.8</v>
      </c>
      <c r="Q76" s="3" t="n">
        <v>4882.8</v>
      </c>
      <c r="R76" s="3" t="n">
        <v>126.2</v>
      </c>
      <c r="S76" s="3" t="n">
        <v>228.6</v>
      </c>
      <c r="T76" s="3" t="n">
        <v>235.9</v>
      </c>
      <c r="U76" s="3" t="n">
        <v>0</v>
      </c>
      <c r="V76" s="3" t="n">
        <v>0</v>
      </c>
      <c r="W76" s="3" t="n">
        <v>2149.9</v>
      </c>
      <c r="X76" s="3" t="n">
        <v>1400.6</v>
      </c>
      <c r="Y76" s="3" t="n">
        <v>12925.1</v>
      </c>
      <c r="Z76" s="3" t="n">
        <v>-7746</v>
      </c>
      <c r="AA76" s="3" t="n">
        <v>-221.1</v>
      </c>
      <c r="AB76" s="3" t="n">
        <v>1598</v>
      </c>
      <c r="AC76" s="3" t="n">
        <v>810.5</v>
      </c>
      <c r="AD76" s="3" t="n">
        <v>0</v>
      </c>
      <c r="AE76" s="3" t="n">
        <v>13024.1</v>
      </c>
      <c r="AF76" s="3" t="n">
        <v>1957.1</v>
      </c>
      <c r="AG76" s="3" t="n">
        <v>0</v>
      </c>
      <c r="AH76" s="3" t="n">
        <v>1262.7</v>
      </c>
      <c r="AI76" s="3" t="n">
        <v>2239.8</v>
      </c>
      <c r="AJ76" s="2"/>
    </row>
    <row r="77" customFormat="false" ht="13" hidden="false" customHeight="false" outlineLevel="0" collapsed="false">
      <c r="A77" s="41" t="s">
        <v>58</v>
      </c>
      <c r="B77" s="42" t="n">
        <v>1972</v>
      </c>
      <c r="C77" s="3" t="n">
        <v>14882.2</v>
      </c>
      <c r="D77" s="3" t="n">
        <v>17821.9</v>
      </c>
      <c r="E77" s="3" t="n">
        <v>1124.2</v>
      </c>
      <c r="F77" s="3" t="n">
        <v>4705.3</v>
      </c>
      <c r="G77" s="3" t="n">
        <v>-8769.2</v>
      </c>
      <c r="H77" s="3" t="n">
        <v>14882.2</v>
      </c>
      <c r="I77" s="3" t="n">
        <v>5023.5</v>
      </c>
      <c r="J77" s="3" t="n">
        <v>9326.1</v>
      </c>
      <c r="K77" s="3" t="n">
        <v>532.6</v>
      </c>
      <c r="L77" s="3" t="n">
        <v>532.6</v>
      </c>
      <c r="M77" s="3" t="n">
        <v>0</v>
      </c>
      <c r="N77" s="3" t="n">
        <v>20376.1</v>
      </c>
      <c r="O77" s="3" t="n">
        <v>142.2</v>
      </c>
      <c r="P77" s="3" t="n">
        <v>2979.9</v>
      </c>
      <c r="Q77" s="3" t="n">
        <v>4608.4</v>
      </c>
      <c r="R77" s="3" t="n">
        <v>2.4</v>
      </c>
      <c r="S77" s="3" t="n">
        <v>174.5</v>
      </c>
      <c r="T77" s="3" t="n">
        <v>570.2</v>
      </c>
      <c r="U77" s="3" t="n">
        <v>0</v>
      </c>
      <c r="V77" s="3" t="n">
        <v>0</v>
      </c>
      <c r="W77" s="3" t="n">
        <v>11822.9</v>
      </c>
      <c r="X77" s="3" t="n">
        <v>75.6</v>
      </c>
      <c r="Y77" s="3" t="n">
        <v>20376.1</v>
      </c>
      <c r="Z77" s="3" t="n">
        <v>-11571.3</v>
      </c>
      <c r="AA77" s="3" t="n">
        <v>-103</v>
      </c>
      <c r="AB77" s="3" t="n">
        <v>1488.3</v>
      </c>
      <c r="AC77" s="3" t="n">
        <v>1802.2</v>
      </c>
      <c r="AD77" s="3" t="n">
        <v>0</v>
      </c>
      <c r="AE77" s="3" t="n">
        <v>15913.6</v>
      </c>
      <c r="AF77" s="3" t="n">
        <v>2136.4</v>
      </c>
      <c r="AG77" s="3" t="n">
        <v>-0.7</v>
      </c>
      <c r="AH77" s="3" t="n">
        <v>9924.1</v>
      </c>
      <c r="AI77" s="3" t="n">
        <v>786.5</v>
      </c>
      <c r="AJ77" s="2"/>
    </row>
    <row r="78" customFormat="false" ht="13" hidden="false" customHeight="false" outlineLevel="0" collapsed="false">
      <c r="A78" s="41" t="s">
        <v>59</v>
      </c>
      <c r="B78" s="42" t="n">
        <v>1973</v>
      </c>
      <c r="C78" s="3" t="n">
        <v>15586.4</v>
      </c>
      <c r="D78" s="3" t="n">
        <v>22880.4</v>
      </c>
      <c r="E78" s="3" t="n">
        <v>2343.4</v>
      </c>
      <c r="F78" s="3" t="n">
        <v>5233.3</v>
      </c>
      <c r="G78" s="3" t="n">
        <v>-14870.6</v>
      </c>
      <c r="H78" s="3" t="n">
        <v>15586.4</v>
      </c>
      <c r="I78" s="3" t="n">
        <v>3651</v>
      </c>
      <c r="J78" s="3" t="n">
        <v>11179.6</v>
      </c>
      <c r="K78" s="3" t="n">
        <v>755.8</v>
      </c>
      <c r="L78" s="3" t="n">
        <v>755.8</v>
      </c>
      <c r="M78" s="3" t="n">
        <v>0</v>
      </c>
      <c r="N78" s="3" t="n">
        <v>33256.2</v>
      </c>
      <c r="O78" s="3" t="n">
        <v>132.8</v>
      </c>
      <c r="P78" s="3" t="n">
        <v>2693</v>
      </c>
      <c r="Q78" s="3" t="n">
        <v>2450.9</v>
      </c>
      <c r="R78" s="3" t="n">
        <v>-81.5</v>
      </c>
      <c r="S78" s="3" t="n">
        <v>49.9</v>
      </c>
      <c r="T78" s="3" t="n">
        <v>424.2</v>
      </c>
      <c r="U78" s="3" t="n">
        <v>0</v>
      </c>
      <c r="V78" s="3" t="n">
        <v>0</v>
      </c>
      <c r="W78" s="3" t="n">
        <v>26466.3</v>
      </c>
      <c r="X78" s="3" t="n">
        <v>1120.6</v>
      </c>
      <c r="Y78" s="3" t="n">
        <v>33256.2</v>
      </c>
      <c r="Z78" s="3" t="n">
        <v>-13377.2</v>
      </c>
      <c r="AA78" s="3" t="n">
        <v>-99.1</v>
      </c>
      <c r="AB78" s="3" t="n">
        <v>2348.9</v>
      </c>
      <c r="AC78" s="3" t="n">
        <v>1178.8</v>
      </c>
      <c r="AD78" s="3" t="n">
        <v>0</v>
      </c>
      <c r="AE78" s="3" t="n">
        <v>13110.6</v>
      </c>
      <c r="AF78" s="3" t="n">
        <v>3135.7</v>
      </c>
      <c r="AG78" s="3" t="n">
        <v>0</v>
      </c>
      <c r="AH78" s="3" t="n">
        <v>25323.9</v>
      </c>
      <c r="AI78" s="3" t="n">
        <v>1634.6</v>
      </c>
      <c r="AJ78" s="2"/>
    </row>
    <row r="79" customFormat="false" ht="13" hidden="false" customHeight="false" outlineLevel="0" collapsed="false">
      <c r="A79" s="41" t="s">
        <v>60</v>
      </c>
      <c r="B79" s="42" t="n">
        <v>1974</v>
      </c>
      <c r="C79" s="3" t="n">
        <v>10438.5</v>
      </c>
      <c r="D79" s="3" t="n">
        <v>24852</v>
      </c>
      <c r="E79" s="3" t="n">
        <v>2010.1</v>
      </c>
      <c r="F79" s="3" t="n">
        <v>1401.9</v>
      </c>
      <c r="G79" s="3" t="n">
        <v>-17825.4</v>
      </c>
      <c r="H79" s="3" t="n">
        <v>10438.5</v>
      </c>
      <c r="I79" s="3" t="n">
        <v>-2855.5</v>
      </c>
      <c r="J79" s="3" t="n">
        <v>12453.4</v>
      </c>
      <c r="K79" s="3" t="n">
        <v>840.6</v>
      </c>
      <c r="L79" s="3" t="n">
        <v>840.6</v>
      </c>
      <c r="M79" s="3" t="n">
        <v>0</v>
      </c>
      <c r="N79" s="3" t="n">
        <v>15.8</v>
      </c>
      <c r="O79" s="3" t="n">
        <v>125.8</v>
      </c>
      <c r="P79" s="3" t="n">
        <v>1446.1</v>
      </c>
      <c r="Q79" s="3" t="n">
        <v>837</v>
      </c>
      <c r="R79" s="3" t="n">
        <v>-100.3</v>
      </c>
      <c r="S79" s="3" t="n">
        <v>73.3</v>
      </c>
      <c r="T79" s="3" t="n">
        <v>323</v>
      </c>
      <c r="U79" s="3" t="n">
        <v>0</v>
      </c>
      <c r="V79" s="3" t="n">
        <v>0</v>
      </c>
      <c r="W79" s="3" t="n">
        <v>-2879.4</v>
      </c>
      <c r="X79" s="3" t="n">
        <v>190.3</v>
      </c>
      <c r="Y79" s="3" t="n">
        <v>15.8</v>
      </c>
      <c r="Z79" s="3" t="n">
        <v>-14928.4</v>
      </c>
      <c r="AA79" s="3" t="n">
        <v>86</v>
      </c>
      <c r="AB79" s="3" t="n">
        <v>2908.3</v>
      </c>
      <c r="AC79" s="3" t="n">
        <v>957</v>
      </c>
      <c r="AD79" s="3" t="n">
        <v>0</v>
      </c>
      <c r="AE79" s="3" t="n">
        <v>11692.4</v>
      </c>
      <c r="AF79" s="3" t="n">
        <v>4572.6</v>
      </c>
      <c r="AG79" s="3" t="n">
        <v>0</v>
      </c>
      <c r="AH79" s="3" t="n">
        <v>-5122.7</v>
      </c>
      <c r="AI79" s="3" t="n">
        <v>-149.4</v>
      </c>
      <c r="AJ79" s="2"/>
    </row>
    <row r="80" customFormat="false" ht="13" hidden="false" customHeight="false" outlineLevel="0" collapsed="false">
      <c r="A80" s="41" t="s">
        <v>61</v>
      </c>
      <c r="B80" s="42" t="n">
        <v>1975</v>
      </c>
      <c r="C80" s="3" t="n">
        <v>11683</v>
      </c>
      <c r="D80" s="3" t="n">
        <v>24091.9</v>
      </c>
      <c r="E80" s="3" t="n">
        <v>282.9</v>
      </c>
      <c r="F80" s="3" t="n">
        <v>675.8</v>
      </c>
      <c r="G80" s="3" t="n">
        <v>-13367.7</v>
      </c>
      <c r="H80" s="3" t="n">
        <v>11683</v>
      </c>
      <c r="I80" s="3" t="n">
        <v>-1373.9</v>
      </c>
      <c r="J80" s="3" t="n">
        <v>12182.3</v>
      </c>
      <c r="K80" s="3" t="n">
        <v>874.5</v>
      </c>
      <c r="L80" s="3" t="n">
        <v>874.5</v>
      </c>
      <c r="M80" s="3" t="n">
        <v>0</v>
      </c>
      <c r="N80" s="3" t="n">
        <v>18167.6</v>
      </c>
      <c r="O80" s="3" t="n">
        <v>102.5</v>
      </c>
      <c r="P80" s="3" t="n">
        <v>3478.7</v>
      </c>
      <c r="Q80" s="3" t="n">
        <v>3448.8</v>
      </c>
      <c r="R80" s="3" t="n">
        <v>129.5</v>
      </c>
      <c r="S80" s="3" t="n">
        <v>475.3</v>
      </c>
      <c r="T80" s="3" t="n">
        <v>464.1</v>
      </c>
      <c r="U80" s="3" t="n">
        <v>0</v>
      </c>
      <c r="V80" s="3" t="n">
        <v>0</v>
      </c>
      <c r="W80" s="3" t="n">
        <v>9357.1</v>
      </c>
      <c r="X80" s="3" t="n">
        <v>711.6</v>
      </c>
      <c r="Y80" s="3" t="n">
        <v>18167.6</v>
      </c>
      <c r="Z80" s="3" t="n">
        <v>-11441.5</v>
      </c>
      <c r="AA80" s="3" t="n">
        <v>347.6</v>
      </c>
      <c r="AB80" s="3" t="n">
        <v>3445</v>
      </c>
      <c r="AC80" s="3" t="n">
        <v>1437.7</v>
      </c>
      <c r="AD80" s="3" t="n">
        <v>0</v>
      </c>
      <c r="AE80" s="3" t="n">
        <v>13341.9</v>
      </c>
      <c r="AF80" s="3" t="n">
        <v>4804.5</v>
      </c>
      <c r="AG80" s="3" t="n">
        <v>0</v>
      </c>
      <c r="AH80" s="3" t="n">
        <v>6217.1</v>
      </c>
      <c r="AI80" s="3" t="n">
        <v>15.3</v>
      </c>
      <c r="AJ80" s="2"/>
    </row>
    <row r="81" customFormat="false" ht="13" hidden="false" customHeight="false" outlineLevel="0" collapsed="false">
      <c r="A81" s="41" t="s">
        <v>62</v>
      </c>
      <c r="B81" s="42" t="n">
        <v>1976</v>
      </c>
      <c r="C81" s="3" t="n">
        <v>14679</v>
      </c>
      <c r="D81" s="3" t="n">
        <v>24739.8</v>
      </c>
      <c r="E81" s="3" t="n">
        <v>1237.1</v>
      </c>
      <c r="F81" s="3" t="n">
        <v>888.4</v>
      </c>
      <c r="G81" s="3" t="n">
        <v>-12186.3</v>
      </c>
      <c r="H81" s="3" t="n">
        <v>14679</v>
      </c>
      <c r="I81" s="3" t="n">
        <v>706.2</v>
      </c>
      <c r="J81" s="3" t="n">
        <v>13072.4</v>
      </c>
      <c r="K81" s="3" t="n">
        <v>900.5</v>
      </c>
      <c r="L81" s="3" t="n">
        <v>900.5</v>
      </c>
      <c r="M81" s="3" t="n">
        <v>0</v>
      </c>
      <c r="N81" s="3" t="n">
        <v>19557.9</v>
      </c>
      <c r="O81" s="3" t="n">
        <v>98.3</v>
      </c>
      <c r="P81" s="3" t="n">
        <v>2528.5</v>
      </c>
      <c r="Q81" s="3" t="n">
        <v>3667.6</v>
      </c>
      <c r="R81" s="3" t="n">
        <v>-121.3</v>
      </c>
      <c r="S81" s="3" t="n">
        <v>552</v>
      </c>
      <c r="T81" s="3" t="n">
        <v>454.6</v>
      </c>
      <c r="U81" s="3" t="n">
        <v>0</v>
      </c>
      <c r="V81" s="3" t="n">
        <v>0</v>
      </c>
      <c r="W81" s="3" t="n">
        <v>11308.3</v>
      </c>
      <c r="X81" s="3" t="n">
        <v>1069.9</v>
      </c>
      <c r="Y81" s="3" t="n">
        <v>19557.9</v>
      </c>
      <c r="Z81" s="3" t="n">
        <v>-10444.1</v>
      </c>
      <c r="AA81" s="3" t="n">
        <v>208.6</v>
      </c>
      <c r="AB81" s="3" t="n">
        <v>2734.1</v>
      </c>
      <c r="AC81" s="3" t="n">
        <v>1278.8</v>
      </c>
      <c r="AD81" s="3" t="n">
        <v>0</v>
      </c>
      <c r="AE81" s="3" t="n">
        <v>12751</v>
      </c>
      <c r="AF81" s="3" t="n">
        <v>4128.2</v>
      </c>
      <c r="AG81" s="3" t="n">
        <v>0</v>
      </c>
      <c r="AH81" s="3" t="n">
        <v>8694.5</v>
      </c>
      <c r="AI81" s="3" t="n">
        <v>206.8</v>
      </c>
      <c r="AJ81" s="2"/>
    </row>
    <row r="82" customFormat="false" ht="13" hidden="false" customHeight="false" outlineLevel="0" collapsed="false">
      <c r="A82" s="41" t="s">
        <v>63</v>
      </c>
      <c r="B82" s="42" t="n">
        <v>1977</v>
      </c>
      <c r="C82" s="3" t="n">
        <v>18065.7</v>
      </c>
      <c r="D82" s="3" t="n">
        <v>26370.9</v>
      </c>
      <c r="E82" s="3" t="n">
        <v>951.9</v>
      </c>
      <c r="F82" s="3" t="n">
        <v>-638.7</v>
      </c>
      <c r="G82" s="3" t="n">
        <v>-8618.3</v>
      </c>
      <c r="H82" s="3" t="n">
        <v>18065.7</v>
      </c>
      <c r="I82" s="3" t="n">
        <v>3251.2</v>
      </c>
      <c r="J82" s="3" t="n">
        <v>13893.7</v>
      </c>
      <c r="K82" s="3" t="n">
        <v>920.8</v>
      </c>
      <c r="L82" s="3" t="n">
        <v>920.8</v>
      </c>
      <c r="M82" s="3" t="n">
        <v>0</v>
      </c>
      <c r="N82" s="3" t="n">
        <v>8705.2</v>
      </c>
      <c r="O82" s="3" t="n">
        <v>103.4</v>
      </c>
      <c r="P82" s="3" t="n">
        <v>1423.6</v>
      </c>
      <c r="Q82" s="3" t="n">
        <v>2960.6</v>
      </c>
      <c r="R82" s="3" t="n">
        <v>151.9</v>
      </c>
      <c r="S82" s="3" t="n">
        <v>74.4</v>
      </c>
      <c r="T82" s="3" t="n">
        <v>277.5</v>
      </c>
      <c r="U82" s="3" t="n">
        <v>0</v>
      </c>
      <c r="V82" s="3" t="n">
        <v>1.8</v>
      </c>
      <c r="W82" s="3" t="n">
        <v>1550</v>
      </c>
      <c r="X82" s="3" t="n">
        <v>2162</v>
      </c>
      <c r="Y82" s="3" t="n">
        <v>8705.2</v>
      </c>
      <c r="Z82" s="3" t="n">
        <v>-8675</v>
      </c>
      <c r="AA82" s="3" t="n">
        <v>354.8</v>
      </c>
      <c r="AB82" s="3" t="n">
        <v>2788.2</v>
      </c>
      <c r="AC82" s="3" t="n">
        <v>1075.9</v>
      </c>
      <c r="AD82" s="3" t="n">
        <v>0</v>
      </c>
      <c r="AE82" s="3" t="n">
        <v>9396</v>
      </c>
      <c r="AF82" s="3" t="n">
        <v>3333.3</v>
      </c>
      <c r="AG82" s="3" t="n">
        <v>0</v>
      </c>
      <c r="AH82" s="3" t="n">
        <v>117.5</v>
      </c>
      <c r="AI82" s="3" t="n">
        <v>314.5</v>
      </c>
      <c r="AJ82" s="2"/>
    </row>
    <row r="83" customFormat="false" ht="13" hidden="false" customHeight="false" outlineLevel="0" collapsed="false">
      <c r="A83" s="41" t="s">
        <v>64</v>
      </c>
      <c r="B83" s="42" t="n">
        <v>1978</v>
      </c>
      <c r="C83" s="3" t="n">
        <v>22633.9</v>
      </c>
      <c r="D83" s="3" t="n">
        <v>29513.1</v>
      </c>
      <c r="E83" s="3" t="n">
        <v>1023</v>
      </c>
      <c r="F83" s="3" t="n">
        <v>-1331.6</v>
      </c>
      <c r="G83" s="3" t="n">
        <v>-6570.7</v>
      </c>
      <c r="H83" s="3" t="n">
        <v>22633.9</v>
      </c>
      <c r="I83" s="3" t="n">
        <v>6265.4</v>
      </c>
      <c r="J83" s="3" t="n">
        <v>14990.4</v>
      </c>
      <c r="K83" s="3" t="n">
        <v>1378</v>
      </c>
      <c r="L83" s="3" t="n">
        <v>1378</v>
      </c>
      <c r="M83" s="3" t="n">
        <v>0</v>
      </c>
      <c r="N83" s="3" t="n">
        <v>19432.3</v>
      </c>
      <c r="O83" s="3" t="n">
        <v>149</v>
      </c>
      <c r="P83" s="3" t="n">
        <v>2939.5</v>
      </c>
      <c r="Q83" s="3" t="n">
        <v>4678.9</v>
      </c>
      <c r="R83" s="3" t="n">
        <v>37.6</v>
      </c>
      <c r="S83" s="3" t="n">
        <v>582.2</v>
      </c>
      <c r="T83" s="3" t="n">
        <v>520.9</v>
      </c>
      <c r="U83" s="3" t="n">
        <v>0</v>
      </c>
      <c r="V83" s="3" t="n">
        <v>-0.1</v>
      </c>
      <c r="W83" s="3" t="n">
        <v>8553.9</v>
      </c>
      <c r="X83" s="3" t="n">
        <v>1970.4</v>
      </c>
      <c r="Y83" s="3" t="n">
        <v>19432.3</v>
      </c>
      <c r="Z83" s="3" t="n">
        <v>-6993.8</v>
      </c>
      <c r="AA83" s="3" t="n">
        <v>292</v>
      </c>
      <c r="AB83" s="3" t="n">
        <v>3036.8</v>
      </c>
      <c r="AC83" s="3" t="n">
        <v>1582.7</v>
      </c>
      <c r="AD83" s="3" t="n">
        <v>0</v>
      </c>
      <c r="AE83" s="3" t="n">
        <v>8402.6</v>
      </c>
      <c r="AF83" s="3" t="n">
        <v>3425.5</v>
      </c>
      <c r="AG83" s="3" t="n">
        <v>0</v>
      </c>
      <c r="AH83" s="3" t="n">
        <v>6676.2</v>
      </c>
      <c r="AI83" s="3" t="n">
        <v>3010.3</v>
      </c>
      <c r="AJ83" s="2"/>
    </row>
    <row r="84" customFormat="false" ht="13" hidden="false" customHeight="false" outlineLevel="0" collapsed="false">
      <c r="A84" s="41" t="s">
        <v>65</v>
      </c>
      <c r="B84" s="42" t="n">
        <v>1979</v>
      </c>
      <c r="C84" s="3" t="n">
        <v>22910.8</v>
      </c>
      <c r="D84" s="3" t="n">
        <v>33622.6</v>
      </c>
      <c r="E84" s="3" t="n">
        <v>1731.1</v>
      </c>
      <c r="F84" s="3" t="n">
        <v>596.8</v>
      </c>
      <c r="G84" s="3" t="n">
        <v>-13039.7</v>
      </c>
      <c r="H84" s="3" t="n">
        <v>22910.8</v>
      </c>
      <c r="I84" s="3" t="n">
        <v>4705.5</v>
      </c>
      <c r="J84" s="3" t="n">
        <v>16680.7</v>
      </c>
      <c r="K84" s="3" t="n">
        <v>1524.7</v>
      </c>
      <c r="L84" s="3" t="n">
        <v>1524.7</v>
      </c>
      <c r="M84" s="3" t="n">
        <v>0</v>
      </c>
      <c r="N84" s="3" t="n">
        <v>30030.2</v>
      </c>
      <c r="O84" s="3" t="n">
        <v>121.1</v>
      </c>
      <c r="P84" s="3" t="n">
        <v>828.5</v>
      </c>
      <c r="Q84" s="3" t="n">
        <v>3883.2</v>
      </c>
      <c r="R84" s="3" t="n">
        <v>104.8</v>
      </c>
      <c r="S84" s="3" t="n">
        <v>1767.6</v>
      </c>
      <c r="T84" s="3" t="n">
        <v>506.3</v>
      </c>
      <c r="U84" s="3" t="n">
        <v>0</v>
      </c>
      <c r="V84" s="3" t="n">
        <v>-0.4</v>
      </c>
      <c r="W84" s="3" t="n">
        <v>25632.3</v>
      </c>
      <c r="X84" s="3" t="n">
        <v>-2813.2</v>
      </c>
      <c r="Y84" s="3" t="n">
        <v>30030.2</v>
      </c>
      <c r="Z84" s="3" t="n">
        <v>-12499.7</v>
      </c>
      <c r="AA84" s="3" t="n">
        <v>316</v>
      </c>
      <c r="AB84" s="3" t="n">
        <v>3678.2</v>
      </c>
      <c r="AC84" s="3" t="n">
        <v>1596.8</v>
      </c>
      <c r="AD84" s="3" t="n">
        <v>0</v>
      </c>
      <c r="AE84" s="3" t="n">
        <v>10983.2</v>
      </c>
      <c r="AF84" s="3" t="n">
        <v>4583.2</v>
      </c>
      <c r="AG84" s="3" t="n">
        <v>0</v>
      </c>
      <c r="AH84" s="3" t="n">
        <v>22965.9</v>
      </c>
      <c r="AI84" s="3" t="n">
        <v>-1593.4</v>
      </c>
      <c r="AJ84" s="2"/>
    </row>
    <row r="85" customFormat="false" ht="13" hidden="false" customHeight="false" outlineLevel="0" collapsed="false">
      <c r="A85" s="41" t="s">
        <v>66</v>
      </c>
      <c r="B85" s="42" t="n">
        <v>1980</v>
      </c>
      <c r="C85" s="3" t="n">
        <v>26650.5</v>
      </c>
      <c r="D85" s="3" t="n">
        <v>38365.5</v>
      </c>
      <c r="E85" s="3" t="n">
        <v>1658</v>
      </c>
      <c r="F85" s="3" t="n">
        <v>1129.6</v>
      </c>
      <c r="G85" s="3" t="n">
        <v>-14502.6</v>
      </c>
      <c r="H85" s="3" t="n">
        <v>26650.5</v>
      </c>
      <c r="I85" s="3" t="n">
        <v>6092</v>
      </c>
      <c r="J85" s="3" t="n">
        <v>18916.2</v>
      </c>
      <c r="K85" s="3" t="n">
        <v>1642.3</v>
      </c>
      <c r="L85" s="3" t="n">
        <v>1642.3</v>
      </c>
      <c r="M85" s="3" t="n">
        <v>0</v>
      </c>
      <c r="N85" s="3" t="n">
        <v>6425.6</v>
      </c>
      <c r="O85" s="3" t="n">
        <v>10.4</v>
      </c>
      <c r="P85" s="3" t="n">
        <v>-629.1</v>
      </c>
      <c r="Q85" s="3" t="n">
        <v>4900.1</v>
      </c>
      <c r="R85" s="3" t="n">
        <v>99.7</v>
      </c>
      <c r="S85" s="3" t="n">
        <v>1711</v>
      </c>
      <c r="T85" s="3" t="n">
        <v>377.4</v>
      </c>
      <c r="U85" s="3" t="n">
        <v>0</v>
      </c>
      <c r="V85" s="3" t="n">
        <v>-0.4</v>
      </c>
      <c r="W85" s="3" t="n">
        <v>2665.3</v>
      </c>
      <c r="X85" s="3" t="n">
        <v>-2708.8</v>
      </c>
      <c r="Y85" s="3" t="n">
        <v>6425.6</v>
      </c>
      <c r="Z85" s="3" t="n">
        <v>-13367</v>
      </c>
      <c r="AA85" s="3" t="n">
        <v>-242</v>
      </c>
      <c r="AB85" s="3" t="n">
        <v>2852</v>
      </c>
      <c r="AC85" s="3" t="n">
        <v>1951.8</v>
      </c>
      <c r="AD85" s="3" t="n">
        <v>0</v>
      </c>
      <c r="AE85" s="3" t="n">
        <v>13735.5</v>
      </c>
      <c r="AF85" s="3" t="n">
        <v>5068</v>
      </c>
      <c r="AG85" s="3" t="n">
        <v>0</v>
      </c>
      <c r="AH85" s="3" t="n">
        <v>-45.7</v>
      </c>
      <c r="AI85" s="3" t="n">
        <v>-3527</v>
      </c>
      <c r="AJ85" s="2"/>
    </row>
    <row r="86" customFormat="false" ht="13" hidden="false" customHeight="false" outlineLevel="0" collapsed="false">
      <c r="A86" s="41" t="s">
        <v>67</v>
      </c>
      <c r="B86" s="42" t="n">
        <v>1981</v>
      </c>
      <c r="C86" s="3" t="n">
        <v>28138.7</v>
      </c>
      <c r="D86" s="3" t="n">
        <v>39904</v>
      </c>
      <c r="E86" s="3" t="n">
        <v>1082.7</v>
      </c>
      <c r="F86" s="3" t="n">
        <v>1335.6</v>
      </c>
      <c r="G86" s="3" t="n">
        <v>-14183.5</v>
      </c>
      <c r="H86" s="3" t="n">
        <v>28138.7</v>
      </c>
      <c r="I86" s="3" t="n">
        <v>5726.2</v>
      </c>
      <c r="J86" s="3" t="n">
        <v>20818.6</v>
      </c>
      <c r="K86" s="3" t="n">
        <v>1593.9</v>
      </c>
      <c r="L86" s="3" t="n">
        <v>1593.9</v>
      </c>
      <c r="M86" s="3" t="n">
        <v>0</v>
      </c>
      <c r="N86" s="3" t="n">
        <v>19817.9</v>
      </c>
      <c r="O86" s="3" t="n">
        <v>108.1</v>
      </c>
      <c r="P86" s="3" t="n">
        <v>3332.9</v>
      </c>
      <c r="Q86" s="3" t="n">
        <v>4619.1</v>
      </c>
      <c r="R86" s="3" t="n">
        <v>-33.8</v>
      </c>
      <c r="S86" s="3" t="n">
        <v>1301.4</v>
      </c>
      <c r="T86" s="3" t="n">
        <v>1018</v>
      </c>
      <c r="U86" s="3" t="n">
        <v>0</v>
      </c>
      <c r="V86" s="3" t="n">
        <v>-0.1</v>
      </c>
      <c r="W86" s="3" t="n">
        <v>9756.4</v>
      </c>
      <c r="X86" s="3" t="n">
        <v>-284.1</v>
      </c>
      <c r="Y86" s="3" t="n">
        <v>19817.9</v>
      </c>
      <c r="Z86" s="3" t="n">
        <v>-13925</v>
      </c>
      <c r="AA86" s="3" t="n">
        <v>-400</v>
      </c>
      <c r="AB86" s="3" t="n">
        <v>4189</v>
      </c>
      <c r="AC86" s="3" t="n">
        <v>3041.6</v>
      </c>
      <c r="AD86" s="3" t="n">
        <v>0</v>
      </c>
      <c r="AE86" s="3" t="n">
        <v>16327.2</v>
      </c>
      <c r="AF86" s="3" t="n">
        <v>4587.2</v>
      </c>
      <c r="AG86" s="3" t="n">
        <v>0</v>
      </c>
      <c r="AH86" s="3" t="n">
        <v>8139.9</v>
      </c>
      <c r="AI86" s="3" t="n">
        <v>-2142</v>
      </c>
      <c r="AJ86" s="2"/>
    </row>
    <row r="87" customFormat="false" ht="13" hidden="false" customHeight="false" outlineLevel="0" collapsed="false">
      <c r="A87" s="41" t="s">
        <v>68</v>
      </c>
      <c r="B87" s="42" t="n">
        <v>1982</v>
      </c>
      <c r="C87" s="3" t="n">
        <v>28619.5</v>
      </c>
      <c r="D87" s="3" t="n">
        <v>40416.5</v>
      </c>
      <c r="E87" s="3" t="n">
        <v>571</v>
      </c>
      <c r="F87" s="3" t="n">
        <v>142.2</v>
      </c>
      <c r="G87" s="3" t="n">
        <v>-12510.2</v>
      </c>
      <c r="H87" s="3" t="n">
        <v>28619.5</v>
      </c>
      <c r="I87" s="3" t="n">
        <v>5219</v>
      </c>
      <c r="J87" s="3" t="n">
        <v>21958.3</v>
      </c>
      <c r="K87" s="3" t="n">
        <v>1442.2</v>
      </c>
      <c r="L87" s="3" t="n">
        <v>1442.2</v>
      </c>
      <c r="M87" s="3" t="n">
        <v>0</v>
      </c>
      <c r="N87" s="3" t="n">
        <v>14125.1</v>
      </c>
      <c r="O87" s="3" t="n">
        <v>120.6</v>
      </c>
      <c r="P87" s="3" t="n">
        <v>1384.8</v>
      </c>
      <c r="Q87" s="3" t="n">
        <v>5134</v>
      </c>
      <c r="R87" s="3" t="n">
        <v>-6.9</v>
      </c>
      <c r="S87" s="3" t="n">
        <v>1207.5</v>
      </c>
      <c r="T87" s="3" t="n">
        <v>303.3</v>
      </c>
      <c r="U87" s="3" t="n">
        <v>0</v>
      </c>
      <c r="V87" s="3" t="n">
        <v>-0.1</v>
      </c>
      <c r="W87" s="3" t="n">
        <v>3101.4</v>
      </c>
      <c r="X87" s="3" t="n">
        <v>2880.5</v>
      </c>
      <c r="Y87" s="3" t="n">
        <v>14125.1</v>
      </c>
      <c r="Z87" s="3" t="n">
        <v>-14449.6</v>
      </c>
      <c r="AA87" s="3" t="n">
        <v>-339</v>
      </c>
      <c r="AB87" s="3" t="n">
        <v>3780.1</v>
      </c>
      <c r="AC87" s="3" t="n">
        <v>1962.7</v>
      </c>
      <c r="AD87" s="3" t="n">
        <v>0</v>
      </c>
      <c r="AE87" s="3" t="n">
        <v>18639</v>
      </c>
      <c r="AF87" s="3" t="n">
        <v>4594.9</v>
      </c>
      <c r="AG87" s="3" t="n">
        <v>0</v>
      </c>
      <c r="AH87" s="3" t="n">
        <v>-446.6</v>
      </c>
      <c r="AI87" s="3" t="n">
        <v>383.6</v>
      </c>
      <c r="AJ87" s="2"/>
    </row>
    <row r="88" customFormat="false" ht="13" hidden="false" customHeight="false" outlineLevel="0" collapsed="false">
      <c r="A88" s="41" t="s">
        <v>69</v>
      </c>
      <c r="B88" s="42" t="n">
        <v>1983</v>
      </c>
      <c r="C88" s="3" t="n">
        <v>32348</v>
      </c>
      <c r="D88" s="3" t="n">
        <v>41411.8</v>
      </c>
      <c r="E88" s="3" t="n">
        <v>260.2</v>
      </c>
      <c r="F88" s="3" t="n">
        <v>529.9</v>
      </c>
      <c r="G88" s="3" t="n">
        <v>-9853.9</v>
      </c>
      <c r="H88" s="3" t="n">
        <v>32348</v>
      </c>
      <c r="I88" s="3" t="n">
        <v>7618.1</v>
      </c>
      <c r="J88" s="3" t="n">
        <v>23515.6</v>
      </c>
      <c r="K88" s="3" t="n">
        <v>1214.2</v>
      </c>
      <c r="L88" s="3" t="n">
        <v>1214.2</v>
      </c>
      <c r="M88" s="3" t="n">
        <v>0</v>
      </c>
      <c r="N88" s="3" t="n">
        <v>22004.8</v>
      </c>
      <c r="O88" s="3" t="n">
        <v>65.5</v>
      </c>
      <c r="P88" s="3" t="n">
        <v>792.6</v>
      </c>
      <c r="Q88" s="3" t="n">
        <v>7088.9</v>
      </c>
      <c r="R88" s="3" t="n">
        <v>69.9</v>
      </c>
      <c r="S88" s="3" t="n">
        <v>1061.4</v>
      </c>
      <c r="T88" s="3" t="n">
        <v>-65.7</v>
      </c>
      <c r="U88" s="3" t="n">
        <v>0</v>
      </c>
      <c r="V88" s="3" t="n">
        <v>-0.1</v>
      </c>
      <c r="W88" s="3" t="n">
        <v>12283.7</v>
      </c>
      <c r="X88" s="3" t="n">
        <v>708.6</v>
      </c>
      <c r="Y88" s="3" t="n">
        <v>22004.8</v>
      </c>
      <c r="Z88" s="3" t="n">
        <v>-12820</v>
      </c>
      <c r="AA88" s="3" t="n">
        <v>-363</v>
      </c>
      <c r="AB88" s="3" t="n">
        <v>3572.9</v>
      </c>
      <c r="AC88" s="3" t="n">
        <v>1826.2</v>
      </c>
      <c r="AD88" s="3" t="n">
        <v>0</v>
      </c>
      <c r="AE88" s="3" t="n">
        <v>18647.7</v>
      </c>
      <c r="AF88" s="3" t="n">
        <v>3655.9</v>
      </c>
      <c r="AG88" s="3" t="n">
        <v>0</v>
      </c>
      <c r="AH88" s="3" t="n">
        <v>9155.8</v>
      </c>
      <c r="AI88" s="3" t="n">
        <v>-1670.7</v>
      </c>
      <c r="AJ88" s="2"/>
    </row>
    <row r="89" customFormat="false" ht="13" hidden="false" customHeight="false" outlineLevel="0" collapsed="false">
      <c r="A89" s="41" t="s">
        <v>70</v>
      </c>
      <c r="B89" s="42" t="n">
        <v>1984</v>
      </c>
      <c r="C89" s="3" t="n">
        <v>34510</v>
      </c>
      <c r="D89" s="3" t="n">
        <v>46048.4</v>
      </c>
      <c r="E89" s="3" t="n">
        <v>1327.8</v>
      </c>
      <c r="F89" s="3" t="n">
        <v>415.2</v>
      </c>
      <c r="G89" s="3" t="n">
        <v>-13281.5</v>
      </c>
      <c r="H89" s="3" t="n">
        <v>34510</v>
      </c>
      <c r="I89" s="3" t="n">
        <v>8453.7</v>
      </c>
      <c r="J89" s="3" t="n">
        <v>24866.7</v>
      </c>
      <c r="K89" s="3" t="n">
        <v>1189.5</v>
      </c>
      <c r="L89" s="3" t="n">
        <v>1189.5</v>
      </c>
      <c r="M89" s="3" t="n">
        <v>0</v>
      </c>
      <c r="N89" s="3" t="n">
        <v>33334.1</v>
      </c>
      <c r="O89" s="3" t="n">
        <v>155.9</v>
      </c>
      <c r="P89" s="3" t="n">
        <v>4525.7</v>
      </c>
      <c r="Q89" s="3" t="n">
        <v>7724.5</v>
      </c>
      <c r="R89" s="3" t="n">
        <v>337.2</v>
      </c>
      <c r="S89" s="3" t="n">
        <v>1900.8</v>
      </c>
      <c r="T89" s="3" t="n">
        <v>365.8</v>
      </c>
      <c r="U89" s="3" t="n">
        <v>0</v>
      </c>
      <c r="V89" s="3" t="n">
        <v>-0.1</v>
      </c>
      <c r="W89" s="3" t="n">
        <v>14483.4</v>
      </c>
      <c r="X89" s="3" t="n">
        <v>3840.9</v>
      </c>
      <c r="Y89" s="3" t="n">
        <v>33334.1</v>
      </c>
      <c r="Z89" s="3" t="n">
        <v>-13142.1</v>
      </c>
      <c r="AA89" s="3" t="n">
        <v>28</v>
      </c>
      <c r="AB89" s="3" t="n">
        <v>5690.3</v>
      </c>
      <c r="AC89" s="3" t="n">
        <v>2098.1</v>
      </c>
      <c r="AD89" s="3" t="n">
        <v>0</v>
      </c>
      <c r="AE89" s="3" t="n">
        <v>23156.8</v>
      </c>
      <c r="AF89" s="3" t="n">
        <v>2483.3</v>
      </c>
      <c r="AG89" s="3" t="n">
        <v>0</v>
      </c>
      <c r="AH89" s="3" t="n">
        <v>12604.8</v>
      </c>
      <c r="AI89" s="3" t="n">
        <v>414.9</v>
      </c>
      <c r="AJ89" s="2"/>
    </row>
    <row r="90" customFormat="false" ht="13" hidden="false" customHeight="false" outlineLevel="0" collapsed="false">
      <c r="A90" s="44" t="s">
        <v>71</v>
      </c>
      <c r="B90" s="42" t="n">
        <v>1985</v>
      </c>
      <c r="C90" s="3" t="n">
        <v>38870.1</v>
      </c>
      <c r="D90" s="3" t="n">
        <v>49638.6</v>
      </c>
      <c r="E90" s="3" t="n">
        <v>1964.6</v>
      </c>
      <c r="F90" s="3" t="n">
        <v>3840.8</v>
      </c>
      <c r="G90" s="3" t="n">
        <v>-16573.9</v>
      </c>
      <c r="H90" s="3" t="n">
        <v>38870.1</v>
      </c>
      <c r="I90" s="3" t="n">
        <v>10119.6</v>
      </c>
      <c r="J90" s="3" t="n">
        <v>27206.7</v>
      </c>
      <c r="K90" s="3" t="n">
        <v>1543.8</v>
      </c>
      <c r="L90" s="3" t="n">
        <v>1543.8</v>
      </c>
      <c r="M90" s="3" t="n">
        <v>0</v>
      </c>
      <c r="N90" s="3" t="n">
        <v>11393.2</v>
      </c>
      <c r="O90" s="3" t="n">
        <v>67.9</v>
      </c>
      <c r="P90" s="3" t="n">
        <v>49.3</v>
      </c>
      <c r="Q90" s="3" t="n">
        <v>11284.6</v>
      </c>
      <c r="R90" s="3" t="n">
        <v>220.9</v>
      </c>
      <c r="S90" s="3" t="n">
        <v>1052.8</v>
      </c>
      <c r="T90" s="3" t="n">
        <v>173.6</v>
      </c>
      <c r="U90" s="3" t="n">
        <v>0</v>
      </c>
      <c r="V90" s="3" t="n">
        <v>-0.1</v>
      </c>
      <c r="W90" s="3" t="n">
        <v>-7614.1</v>
      </c>
      <c r="X90" s="3" t="n">
        <v>6158.3</v>
      </c>
      <c r="Y90" s="3" t="n">
        <v>11393.2</v>
      </c>
      <c r="Z90" s="3" t="n">
        <v>-12395.6</v>
      </c>
      <c r="AA90" s="3" t="n">
        <v>180</v>
      </c>
      <c r="AB90" s="3" t="n">
        <v>4978.5</v>
      </c>
      <c r="AC90" s="3" t="n">
        <v>2117.1</v>
      </c>
      <c r="AD90" s="3" t="n">
        <v>0</v>
      </c>
      <c r="AE90" s="3" t="n">
        <v>22382.9</v>
      </c>
      <c r="AF90" s="3" t="n">
        <v>1312.9</v>
      </c>
      <c r="AG90" s="3" t="n">
        <v>0</v>
      </c>
      <c r="AH90" s="3" t="n">
        <v>-9887.9</v>
      </c>
      <c r="AI90" s="3" t="n">
        <v>2705.3</v>
      </c>
      <c r="AJ90" s="2"/>
    </row>
    <row r="91" customFormat="false" ht="13" hidden="false" customHeight="false" outlineLevel="0" collapsed="false">
      <c r="A91" s="45" t="s">
        <v>72</v>
      </c>
      <c r="B91" s="46" t="n">
        <v>1986</v>
      </c>
      <c r="C91" s="3" t="n">
        <v>43386.9</v>
      </c>
      <c r="D91" s="3" t="n">
        <v>51033.3</v>
      </c>
      <c r="E91" s="3" t="n">
        <v>1053.9</v>
      </c>
      <c r="F91" s="3" t="n">
        <v>3400.3</v>
      </c>
      <c r="G91" s="3" t="n">
        <v>-12100.7</v>
      </c>
      <c r="H91" s="3" t="n">
        <v>43386.9</v>
      </c>
      <c r="I91" s="3" t="n">
        <v>12819</v>
      </c>
      <c r="J91" s="3" t="n">
        <v>29090.3</v>
      </c>
      <c r="K91" s="3" t="n">
        <v>1477.6</v>
      </c>
      <c r="L91" s="3" t="n">
        <v>1477.6</v>
      </c>
      <c r="M91" s="3" t="n">
        <v>0</v>
      </c>
      <c r="N91" s="3" t="n">
        <v>16879.9</v>
      </c>
      <c r="O91" s="3" t="n">
        <v>315.3</v>
      </c>
      <c r="P91" s="3" t="n">
        <v>2082.5</v>
      </c>
      <c r="Q91" s="3" t="n">
        <v>18830.1</v>
      </c>
      <c r="R91" s="3" t="n">
        <v>886.4</v>
      </c>
      <c r="S91" s="3" t="n">
        <v>-966.1</v>
      </c>
      <c r="T91" s="3" t="n">
        <v>282.2</v>
      </c>
      <c r="U91" s="3" t="n">
        <v>0</v>
      </c>
      <c r="V91" s="3" t="n">
        <v>0</v>
      </c>
      <c r="W91" s="3" t="n">
        <v>-7798.3</v>
      </c>
      <c r="X91" s="3" t="n">
        <v>3247.8</v>
      </c>
      <c r="Y91" s="3" t="n">
        <v>16879.9</v>
      </c>
      <c r="Z91" s="3" t="n">
        <v>-11591.3</v>
      </c>
      <c r="AA91" s="3" t="n">
        <v>133</v>
      </c>
      <c r="AB91" s="3" t="n">
        <v>7221</v>
      </c>
      <c r="AC91" s="3" t="n">
        <v>2090.4</v>
      </c>
      <c r="AD91" s="3" t="n">
        <v>0</v>
      </c>
      <c r="AE91" s="3" t="n">
        <v>23106.6</v>
      </c>
      <c r="AF91" s="3" t="n">
        <v>1531.2</v>
      </c>
      <c r="AG91" s="3" t="n">
        <v>77.1</v>
      </c>
      <c r="AH91" s="3" t="n">
        <v>-8058.1</v>
      </c>
      <c r="AI91" s="3" t="n">
        <v>2370</v>
      </c>
      <c r="AJ91" s="2"/>
    </row>
    <row r="92" customFormat="false" ht="13" hidden="false" customHeight="false" outlineLevel="0" collapsed="false">
      <c r="A92" s="45" t="s">
        <v>73</v>
      </c>
      <c r="B92" s="46" t="n">
        <v>1987</v>
      </c>
      <c r="C92" s="3" t="n">
        <v>47472</v>
      </c>
      <c r="D92" s="3" t="n">
        <v>53741.6</v>
      </c>
      <c r="E92" s="3" t="n">
        <v>1018.7</v>
      </c>
      <c r="F92" s="3" t="n">
        <v>4599.5</v>
      </c>
      <c r="G92" s="3" t="n">
        <v>-11887.8</v>
      </c>
      <c r="H92" s="3" t="n">
        <v>47472</v>
      </c>
      <c r="I92" s="3" t="n">
        <v>15229.3</v>
      </c>
      <c r="J92" s="3" t="n">
        <v>30839.1</v>
      </c>
      <c r="K92" s="3" t="n">
        <v>1403.5</v>
      </c>
      <c r="L92" s="3" t="n">
        <v>1403.5</v>
      </c>
      <c r="M92" s="3" t="n">
        <v>0</v>
      </c>
      <c r="N92" s="3" t="n">
        <v>56739.8</v>
      </c>
      <c r="O92" s="3" t="n">
        <v>263.6</v>
      </c>
      <c r="P92" s="3" t="n">
        <v>204.4</v>
      </c>
      <c r="Q92" s="3" t="n">
        <v>23801</v>
      </c>
      <c r="R92" s="3" t="n">
        <v>-306.2</v>
      </c>
      <c r="S92" s="3" t="n">
        <v>-1609.2</v>
      </c>
      <c r="T92" s="3" t="n">
        <v>5199.9</v>
      </c>
      <c r="U92" s="3" t="n">
        <v>184.8</v>
      </c>
      <c r="V92" s="3" t="n">
        <v>0</v>
      </c>
      <c r="W92" s="3" t="n">
        <v>26132.3</v>
      </c>
      <c r="X92" s="3" t="n">
        <v>2869.2</v>
      </c>
      <c r="Y92" s="3" t="n">
        <v>56739.8</v>
      </c>
      <c r="Z92" s="3" t="n">
        <v>-21831.2</v>
      </c>
      <c r="AA92" s="3" t="n">
        <v>-288</v>
      </c>
      <c r="AB92" s="3" t="n">
        <v>7296.7</v>
      </c>
      <c r="AC92" s="3" t="n">
        <v>4862.2</v>
      </c>
      <c r="AD92" s="3" t="n">
        <v>2637.3</v>
      </c>
      <c r="AE92" s="3" t="n">
        <v>27002.9</v>
      </c>
      <c r="AF92" s="3" t="n">
        <v>760.3</v>
      </c>
      <c r="AG92" s="3" t="n">
        <v>10.3</v>
      </c>
      <c r="AH92" s="3" t="n">
        <v>24962.1</v>
      </c>
      <c r="AI92" s="3" t="n">
        <v>11327.2</v>
      </c>
      <c r="AJ92" s="2"/>
    </row>
    <row r="93" customFormat="false" ht="13" hidden="false" customHeight="false" outlineLevel="0" collapsed="false">
      <c r="A93" s="45" t="s">
        <v>74</v>
      </c>
      <c r="B93" s="46" t="n">
        <v>1988</v>
      </c>
      <c r="C93" s="3" t="n">
        <v>49113.1</v>
      </c>
      <c r="D93" s="3" t="n">
        <v>62188.1</v>
      </c>
      <c r="E93" s="3" t="n">
        <v>2127.8</v>
      </c>
      <c r="F93" s="3" t="n">
        <v>6480</v>
      </c>
      <c r="G93" s="3" t="n">
        <v>-21682.8</v>
      </c>
      <c r="H93" s="3" t="n">
        <v>49113.1</v>
      </c>
      <c r="I93" s="3" t="n">
        <v>14249.7</v>
      </c>
      <c r="J93" s="3" t="n">
        <v>33398.8</v>
      </c>
      <c r="K93" s="3" t="n">
        <v>1464.5</v>
      </c>
      <c r="L93" s="3" t="n">
        <v>1464.5</v>
      </c>
      <c r="M93" s="3" t="n">
        <v>0</v>
      </c>
      <c r="N93" s="3" t="n">
        <v>62622.4</v>
      </c>
      <c r="O93" s="3" t="n">
        <v>244.8</v>
      </c>
      <c r="P93" s="3" t="n">
        <v>1726.1</v>
      </c>
      <c r="Q93" s="3" t="n">
        <v>20104.2</v>
      </c>
      <c r="R93" s="3" t="n">
        <v>-941.7</v>
      </c>
      <c r="S93" s="3" t="n">
        <v>2560.3</v>
      </c>
      <c r="T93" s="3" t="n">
        <v>3299.1</v>
      </c>
      <c r="U93" s="3" t="n">
        <v>2279.1</v>
      </c>
      <c r="V93" s="3" t="n">
        <v>-0.2</v>
      </c>
      <c r="W93" s="3" t="n">
        <v>25376.2</v>
      </c>
      <c r="X93" s="3" t="n">
        <v>7974.5</v>
      </c>
      <c r="Y93" s="3" t="n">
        <v>62622.4</v>
      </c>
      <c r="Z93" s="3" t="n">
        <v>-23455.6</v>
      </c>
      <c r="AA93" s="3" t="n">
        <v>-378</v>
      </c>
      <c r="AB93" s="3" t="n">
        <v>8320.5</v>
      </c>
      <c r="AC93" s="3" t="n">
        <v>6549.7</v>
      </c>
      <c r="AD93" s="3" t="n">
        <v>6387.8</v>
      </c>
      <c r="AE93" s="3" t="n">
        <v>30806.8</v>
      </c>
      <c r="AF93" s="3" t="n">
        <v>1964.2</v>
      </c>
      <c r="AG93" s="3" t="n">
        <v>11.2</v>
      </c>
      <c r="AH93" s="3" t="n">
        <v>19264.3</v>
      </c>
      <c r="AI93" s="3" t="n">
        <v>13151.5</v>
      </c>
      <c r="AJ93" s="2"/>
    </row>
    <row r="94" customFormat="false" ht="13" hidden="false" customHeight="false" outlineLevel="0" collapsed="false">
      <c r="A94" s="47" t="s">
        <v>87</v>
      </c>
      <c r="B94" s="46" t="n">
        <v>1989</v>
      </c>
      <c r="C94" s="3" t="n">
        <v>53846.7</v>
      </c>
      <c r="D94" s="3" t="n">
        <v>70374.6</v>
      </c>
      <c r="E94" s="3" t="n">
        <v>3112.4</v>
      </c>
      <c r="F94" s="3" t="n">
        <v>10195</v>
      </c>
      <c r="G94" s="3" t="n">
        <v>-29835.3</v>
      </c>
      <c r="H94" s="3" t="n">
        <v>53846.7</v>
      </c>
      <c r="I94" s="3" t="n">
        <v>14036.7</v>
      </c>
      <c r="J94" s="3" t="n">
        <v>38261.9</v>
      </c>
      <c r="K94" s="3" t="n">
        <v>1548.1</v>
      </c>
      <c r="L94" s="3" t="n">
        <v>1548.1</v>
      </c>
      <c r="M94" s="3" t="n">
        <v>0</v>
      </c>
      <c r="N94" s="3" t="n">
        <v>58333.5</v>
      </c>
      <c r="O94" s="3" t="n">
        <v>283.9</v>
      </c>
      <c r="P94" s="3" t="n">
        <v>-2710.3</v>
      </c>
      <c r="Q94" s="3" t="n">
        <v>18812.4</v>
      </c>
      <c r="R94" s="3" t="n">
        <v>-408.8</v>
      </c>
      <c r="S94" s="3" t="n">
        <v>829.7</v>
      </c>
      <c r="T94" s="3" t="n">
        <v>4721.4</v>
      </c>
      <c r="U94" s="3" t="n">
        <v>1147</v>
      </c>
      <c r="V94" s="3" t="n">
        <v>-0.1</v>
      </c>
      <c r="W94" s="3" t="n">
        <v>25241.6</v>
      </c>
      <c r="X94" s="3" t="n">
        <v>10416.7</v>
      </c>
      <c r="Y94" s="3" t="n">
        <v>58333.5</v>
      </c>
      <c r="Z94" s="3" t="n">
        <v>-38514.7</v>
      </c>
      <c r="AA94" s="3" t="n">
        <v>-197</v>
      </c>
      <c r="AB94" s="3" t="n">
        <v>13558.6</v>
      </c>
      <c r="AC94" s="3" t="n">
        <v>10250</v>
      </c>
      <c r="AD94" s="3" t="n">
        <v>4267.8</v>
      </c>
      <c r="AE94" s="3" t="n">
        <v>46130.3</v>
      </c>
      <c r="AF94" s="3" t="n">
        <v>3835</v>
      </c>
      <c r="AG94" s="3" t="n">
        <v>12.3</v>
      </c>
      <c r="AH94" s="3" t="n">
        <v>19995</v>
      </c>
      <c r="AI94" s="3" t="n">
        <v>-1003.8</v>
      </c>
      <c r="AJ94" s="2"/>
    </row>
    <row r="95" customFormat="false" ht="13" hidden="false" customHeight="false" outlineLevel="0" collapsed="false">
      <c r="A95" s="41" t="s">
        <v>76</v>
      </c>
      <c r="B95" s="46" t="n">
        <v>1990</v>
      </c>
      <c r="C95" s="3" t="n">
        <v>52318</v>
      </c>
      <c r="D95" s="3" t="n">
        <v>81367.1</v>
      </c>
      <c r="E95" s="3" t="n">
        <v>2793.7</v>
      </c>
      <c r="F95" s="3" t="n">
        <v>13017.3</v>
      </c>
      <c r="G95" s="3" t="n">
        <v>-44860.1</v>
      </c>
      <c r="H95" s="3" t="n">
        <v>52318</v>
      </c>
      <c r="I95" s="3" t="n">
        <v>9712.5</v>
      </c>
      <c r="J95" s="3" t="n">
        <v>40865.3</v>
      </c>
      <c r="K95" s="3" t="n">
        <v>1740.2</v>
      </c>
      <c r="L95" s="3" t="n">
        <v>1740.2</v>
      </c>
      <c r="M95" s="3" t="n">
        <v>0</v>
      </c>
      <c r="N95" s="3" t="n">
        <v>28128.6</v>
      </c>
      <c r="O95" s="3" t="n">
        <v>93.9</v>
      </c>
      <c r="P95" s="3" t="n">
        <v>3254.9</v>
      </c>
      <c r="Q95" s="3" t="n">
        <v>-2502.1</v>
      </c>
      <c r="R95" s="3" t="n">
        <v>885.4</v>
      </c>
      <c r="S95" s="3" t="n">
        <v>1992</v>
      </c>
      <c r="T95" s="3" t="n">
        <v>1288.5</v>
      </c>
      <c r="U95" s="3" t="n">
        <v>151.8</v>
      </c>
      <c r="V95" s="3" t="n">
        <v>0</v>
      </c>
      <c r="W95" s="3" t="n">
        <v>20517.8</v>
      </c>
      <c r="X95" s="3" t="n">
        <v>2446.4</v>
      </c>
      <c r="Y95" s="3" t="n">
        <v>28128.6</v>
      </c>
      <c r="Z95" s="3" t="n">
        <v>-43019.1</v>
      </c>
      <c r="AA95" s="3" t="n">
        <v>-53</v>
      </c>
      <c r="AB95" s="3" t="n">
        <v>7499.4</v>
      </c>
      <c r="AC95" s="3" t="n">
        <v>2283.9</v>
      </c>
      <c r="AD95" s="3" t="n">
        <v>-2082.9</v>
      </c>
      <c r="AE95" s="3" t="n">
        <v>33871</v>
      </c>
      <c r="AF95" s="3" t="n">
        <v>2425</v>
      </c>
      <c r="AG95" s="3" t="n">
        <v>12.2</v>
      </c>
      <c r="AH95" s="3" t="n">
        <v>13383.6</v>
      </c>
      <c r="AI95" s="3" t="n">
        <v>13808.5</v>
      </c>
      <c r="AJ95" s="2"/>
    </row>
    <row r="96" customFormat="false" ht="13" hidden="false" customHeight="false" outlineLevel="0" collapsed="false">
      <c r="A96" s="41" t="s">
        <v>77</v>
      </c>
      <c r="B96" s="46" t="n">
        <v>1991</v>
      </c>
      <c r="C96" s="3" t="n">
        <v>52907.5</v>
      </c>
      <c r="D96" s="3" t="n">
        <v>84345.1</v>
      </c>
      <c r="E96" s="3" t="n">
        <v>3377.8</v>
      </c>
      <c r="F96" s="3" t="n">
        <v>6982</v>
      </c>
      <c r="G96" s="3" t="n">
        <v>-41797.5</v>
      </c>
      <c r="H96" s="3" t="n">
        <v>52907.5</v>
      </c>
      <c r="I96" s="3" t="n">
        <v>5237.1</v>
      </c>
      <c r="J96" s="3" t="n">
        <v>45517</v>
      </c>
      <c r="K96" s="3" t="n">
        <v>2153.5</v>
      </c>
      <c r="L96" s="3" t="n">
        <v>2153.5</v>
      </c>
      <c r="M96" s="3" t="n">
        <v>0</v>
      </c>
      <c r="N96" s="3" t="n">
        <v>-7377.3</v>
      </c>
      <c r="O96" s="3" t="n">
        <v>-55.3</v>
      </c>
      <c r="P96" s="3" t="n">
        <v>3666.4</v>
      </c>
      <c r="Q96" s="3" t="n">
        <v>-14012.3</v>
      </c>
      <c r="R96" s="3" t="n">
        <v>-838.1</v>
      </c>
      <c r="S96" s="3" t="n">
        <v>-341.7</v>
      </c>
      <c r="T96" s="3" t="n">
        <v>-1487.8</v>
      </c>
      <c r="U96" s="3" t="n">
        <v>438.2</v>
      </c>
      <c r="V96" s="3" t="n">
        <v>0</v>
      </c>
      <c r="W96" s="3" t="n">
        <v>168.2</v>
      </c>
      <c r="X96" s="3" t="n">
        <v>5085.1</v>
      </c>
      <c r="Y96" s="3" t="n">
        <v>-7377.3</v>
      </c>
      <c r="Z96" s="3" t="n">
        <v>-43341.3</v>
      </c>
      <c r="AA96" s="3" t="n">
        <v>-200</v>
      </c>
      <c r="AB96" s="3" t="n">
        <v>13843.4</v>
      </c>
      <c r="AC96" s="3" t="n">
        <v>1068.2</v>
      </c>
      <c r="AD96" s="3" t="n">
        <v>-1500.1</v>
      </c>
      <c r="AE96" s="3" t="n">
        <v>16347.8</v>
      </c>
      <c r="AF96" s="3" t="n">
        <v>5021.4</v>
      </c>
      <c r="AG96" s="3" t="n">
        <v>15.7</v>
      </c>
      <c r="AH96" s="3" t="n">
        <v>-2644.6</v>
      </c>
      <c r="AI96" s="3" t="n">
        <v>4012.2</v>
      </c>
      <c r="AJ96" s="2"/>
    </row>
    <row r="97" customFormat="false" ht="13" hidden="false" customHeight="false" outlineLevel="0" collapsed="false">
      <c r="A97" s="41" t="s">
        <v>78</v>
      </c>
      <c r="B97" s="46" t="n">
        <v>1992</v>
      </c>
      <c r="C97" s="3" t="n">
        <v>61183.3</v>
      </c>
      <c r="D97" s="3" t="n">
        <v>79186</v>
      </c>
      <c r="E97" s="3" t="n">
        <v>724.6</v>
      </c>
      <c r="F97" s="3" t="n">
        <v>2105.8</v>
      </c>
      <c r="G97" s="3" t="n">
        <v>-20833</v>
      </c>
      <c r="H97" s="3" t="n">
        <v>61183.3</v>
      </c>
      <c r="I97" s="3" t="n">
        <v>10535.2</v>
      </c>
      <c r="J97" s="3" t="n">
        <v>48056.8</v>
      </c>
      <c r="K97" s="3" t="n">
        <v>2591.3</v>
      </c>
      <c r="L97" s="3" t="n">
        <v>2591.3</v>
      </c>
      <c r="M97" s="3" t="n">
        <v>0</v>
      </c>
      <c r="N97" s="3" t="n">
        <v>-14289.2</v>
      </c>
      <c r="O97" s="3" t="n">
        <v>96.9</v>
      </c>
      <c r="P97" s="3" t="n">
        <v>3759.7</v>
      </c>
      <c r="Q97" s="3" t="n">
        <v>-5288.4</v>
      </c>
      <c r="R97" s="3" t="n">
        <v>1200.2</v>
      </c>
      <c r="S97" s="3" t="n">
        <v>358.9</v>
      </c>
      <c r="T97" s="3" t="n">
        <v>-1141.3</v>
      </c>
      <c r="U97" s="3" t="n">
        <v>-1629.2</v>
      </c>
      <c r="V97" s="3" t="n">
        <v>0</v>
      </c>
      <c r="W97" s="3" t="n">
        <v>-11572.3</v>
      </c>
      <c r="X97" s="3" t="n">
        <v>-73.7</v>
      </c>
      <c r="Y97" s="3" t="n">
        <v>-14289.2</v>
      </c>
      <c r="Z97" s="3" t="n">
        <v>-29490.4</v>
      </c>
      <c r="AA97" s="3" t="n">
        <v>-95</v>
      </c>
      <c r="AB97" s="3" t="n">
        <v>5332.4</v>
      </c>
      <c r="AC97" s="3" t="n">
        <v>351.5</v>
      </c>
      <c r="AD97" s="3" t="n">
        <v>77.7</v>
      </c>
      <c r="AE97" s="3" t="n">
        <v>13161.3</v>
      </c>
      <c r="AF97" s="3" t="n">
        <v>4940.4</v>
      </c>
      <c r="AG97" s="3" t="n">
        <v>22.6</v>
      </c>
      <c r="AH97" s="3" t="n">
        <v>-10008</v>
      </c>
      <c r="AI97" s="3" t="n">
        <v>1418.3</v>
      </c>
      <c r="AJ97" s="2"/>
    </row>
    <row r="98" customFormat="false" ht="13" hidden="false" customHeight="false" outlineLevel="0" collapsed="false">
      <c r="A98" s="41" t="s">
        <v>79</v>
      </c>
      <c r="B98" s="46" t="n">
        <v>1993</v>
      </c>
      <c r="C98" s="3" t="n">
        <v>62616.2</v>
      </c>
      <c r="D98" s="3" t="n">
        <v>72778.2</v>
      </c>
      <c r="E98" s="3" t="n">
        <v>545.2</v>
      </c>
      <c r="F98" s="3" t="n">
        <v>816.6</v>
      </c>
      <c r="G98" s="3" t="n">
        <v>-11523.7</v>
      </c>
      <c r="H98" s="3" t="n">
        <v>62616.2</v>
      </c>
      <c r="I98" s="3" t="n">
        <v>11069.7</v>
      </c>
      <c r="J98" s="3" t="n">
        <v>48285.1</v>
      </c>
      <c r="K98" s="3" t="n">
        <v>3261.4</v>
      </c>
      <c r="L98" s="3" t="n">
        <v>3261.4</v>
      </c>
      <c r="M98" s="3" t="n">
        <v>0</v>
      </c>
      <c r="N98" s="3" t="n">
        <v>-15880.4</v>
      </c>
      <c r="O98" s="3" t="n">
        <v>162.3</v>
      </c>
      <c r="P98" s="3" t="n">
        <v>1452.4</v>
      </c>
      <c r="Q98" s="3" t="n">
        <v>-6147.9</v>
      </c>
      <c r="R98" s="3" t="n">
        <v>-4.5</v>
      </c>
      <c r="S98" s="3" t="n">
        <v>3699.8</v>
      </c>
      <c r="T98" s="3" t="n">
        <v>-3343.8</v>
      </c>
      <c r="U98" s="3" t="n">
        <v>-828.5</v>
      </c>
      <c r="V98" s="3" t="n">
        <v>2.1</v>
      </c>
      <c r="W98" s="3" t="n">
        <v>-9797.4</v>
      </c>
      <c r="X98" s="3" t="n">
        <v>-1074.9</v>
      </c>
      <c r="Y98" s="3" t="n">
        <v>-15880.4</v>
      </c>
      <c r="Z98" s="3" t="n">
        <v>-13886.5</v>
      </c>
      <c r="AA98" s="3" t="n">
        <v>-261</v>
      </c>
      <c r="AB98" s="3" t="n">
        <v>4374</v>
      </c>
      <c r="AC98" s="3" t="n">
        <v>942.5</v>
      </c>
      <c r="AD98" s="3" t="n">
        <v>-1016</v>
      </c>
      <c r="AE98" s="3" t="n">
        <v>3594.1</v>
      </c>
      <c r="AF98" s="3" t="n">
        <v>6035.5</v>
      </c>
      <c r="AG98" s="3" t="n">
        <v>34.8</v>
      </c>
      <c r="AH98" s="3" t="n">
        <v>-7798.2</v>
      </c>
      <c r="AI98" s="3" t="n">
        <v>-7899.6</v>
      </c>
      <c r="AJ98" s="2"/>
    </row>
    <row r="99" customFormat="false" ht="13" hidden="false" customHeight="false" outlineLevel="0" collapsed="false">
      <c r="A99" s="41" t="s">
        <v>80</v>
      </c>
      <c r="B99" s="46" t="n">
        <v>1994</v>
      </c>
      <c r="C99" s="3" t="n">
        <v>59330</v>
      </c>
      <c r="D99" s="3" t="n">
        <v>69521.1</v>
      </c>
      <c r="E99" s="3" t="n">
        <v>257</v>
      </c>
      <c r="F99" s="3" t="n">
        <v>-8278.2</v>
      </c>
      <c r="G99" s="3" t="n">
        <v>-2169.9</v>
      </c>
      <c r="H99" s="3" t="n">
        <v>59330</v>
      </c>
      <c r="I99" s="3" t="n">
        <v>7060.6</v>
      </c>
      <c r="J99" s="3" t="n">
        <v>48910.3</v>
      </c>
      <c r="K99" s="3" t="n">
        <v>3359</v>
      </c>
      <c r="L99" s="3" t="n">
        <v>3359</v>
      </c>
      <c r="M99" s="3" t="n">
        <v>0</v>
      </c>
      <c r="N99" s="3" t="n">
        <v>14782.2</v>
      </c>
      <c r="O99" s="3" t="n">
        <v>326.2</v>
      </c>
      <c r="P99" s="3" t="n">
        <v>303.9</v>
      </c>
      <c r="Q99" s="3" t="n">
        <v>5561.4</v>
      </c>
      <c r="R99" s="3" t="n">
        <v>-453.6</v>
      </c>
      <c r="S99" s="3" t="n">
        <v>-1700.3</v>
      </c>
      <c r="T99" s="3" t="n">
        <v>-1793.5</v>
      </c>
      <c r="U99" s="3" t="n">
        <v>919.7</v>
      </c>
      <c r="V99" s="3" t="n">
        <v>0.2</v>
      </c>
      <c r="W99" s="3" t="n">
        <v>6249.6</v>
      </c>
      <c r="X99" s="3" t="n">
        <v>5368.6</v>
      </c>
      <c r="Y99" s="3" t="n">
        <v>14782.2</v>
      </c>
      <c r="Z99" s="3" t="n">
        <v>-5191.6</v>
      </c>
      <c r="AA99" s="3" t="n">
        <v>354</v>
      </c>
      <c r="AB99" s="3" t="n">
        <v>3889.5</v>
      </c>
      <c r="AC99" s="3" t="n">
        <v>922.7</v>
      </c>
      <c r="AD99" s="3" t="n">
        <v>-366</v>
      </c>
      <c r="AE99" s="3" t="n">
        <v>-3415.6</v>
      </c>
      <c r="AF99" s="3" t="n">
        <v>5938.9</v>
      </c>
      <c r="AG99" s="3" t="n">
        <v>39.3</v>
      </c>
      <c r="AH99" s="3" t="n">
        <v>4776.7</v>
      </c>
      <c r="AI99" s="3" t="n">
        <v>7834.3</v>
      </c>
      <c r="AJ99" s="2"/>
    </row>
    <row r="100" customFormat="false" ht="13" hidden="false" customHeight="false" outlineLevel="0" collapsed="false">
      <c r="A100" s="41" t="s">
        <v>81</v>
      </c>
      <c r="B100" s="46" t="n">
        <v>1995</v>
      </c>
      <c r="C100" s="3" t="n">
        <v>69320.2</v>
      </c>
      <c r="D100" s="3" t="n">
        <v>73873.2</v>
      </c>
      <c r="E100" s="3" t="n">
        <v>1116.5</v>
      </c>
      <c r="F100" s="3" t="n">
        <v>-354.1</v>
      </c>
      <c r="G100" s="3" t="n">
        <v>-5315.4</v>
      </c>
      <c r="H100" s="3" t="n">
        <v>69320.2</v>
      </c>
      <c r="I100" s="3" t="n">
        <v>15333.4</v>
      </c>
      <c r="J100" s="3" t="n">
        <v>50217.8</v>
      </c>
      <c r="K100" s="3" t="n">
        <v>3769</v>
      </c>
      <c r="L100" s="3" t="n">
        <v>3825.6</v>
      </c>
      <c r="M100" s="3" t="n">
        <v>-56.6</v>
      </c>
      <c r="N100" s="3" t="n">
        <v>24064</v>
      </c>
      <c r="O100" s="3" t="n">
        <v>297.9</v>
      </c>
      <c r="P100" s="3" t="n">
        <v>6869</v>
      </c>
      <c r="Q100" s="3" t="n">
        <v>-9633.2</v>
      </c>
      <c r="R100" s="3" t="n">
        <v>-411.3</v>
      </c>
      <c r="S100" s="3" t="n">
        <v>1836.3</v>
      </c>
      <c r="T100" s="3" t="n">
        <v>-1649.4</v>
      </c>
      <c r="U100" s="3" t="n">
        <v>-1231.4</v>
      </c>
      <c r="V100" s="3" t="n">
        <v>0.1</v>
      </c>
      <c r="W100" s="3" t="n">
        <v>17132</v>
      </c>
      <c r="X100" s="3" t="n">
        <v>10854</v>
      </c>
      <c r="Y100" s="3" t="n">
        <v>24064</v>
      </c>
      <c r="Z100" s="3" t="n">
        <v>-7715.6</v>
      </c>
      <c r="AA100" s="3" t="n">
        <v>247</v>
      </c>
      <c r="AB100" s="3" t="n">
        <v>5342.8</v>
      </c>
      <c r="AC100" s="3" t="n">
        <v>826.9</v>
      </c>
      <c r="AD100" s="3" t="n">
        <v>-622</v>
      </c>
      <c r="AE100" s="3" t="n">
        <v>131</v>
      </c>
      <c r="AF100" s="3" t="n">
        <v>5115</v>
      </c>
      <c r="AG100" s="3" t="n">
        <v>37.5</v>
      </c>
      <c r="AH100" s="3" t="n">
        <v>13232.6</v>
      </c>
      <c r="AI100" s="3" t="n">
        <v>7468.8</v>
      </c>
      <c r="AJ100" s="2"/>
    </row>
    <row r="101" customFormat="false" ht="13" hidden="false" customHeight="false" outlineLevel="0" collapsed="false">
      <c r="A101" s="41" t="s">
        <v>82</v>
      </c>
      <c r="B101" s="46" t="n">
        <v>1996</v>
      </c>
      <c r="C101" s="152" t="n">
        <v>80024.3</v>
      </c>
      <c r="D101" s="71" t="n">
        <v>78911.3</v>
      </c>
      <c r="E101" s="71" t="n">
        <v>2067.8</v>
      </c>
      <c r="F101" s="71" t="n">
        <v>-5109.4</v>
      </c>
      <c r="G101" s="71" t="n">
        <v>4154.6</v>
      </c>
      <c r="H101" s="71" t="n">
        <v>80024.3</v>
      </c>
      <c r="I101" s="71" t="n">
        <v>22956.1</v>
      </c>
      <c r="J101" s="71" t="n">
        <v>53188.6</v>
      </c>
      <c r="K101" s="71" t="n">
        <v>3879.6</v>
      </c>
      <c r="L101" s="71" t="n">
        <v>4102.4</v>
      </c>
      <c r="M101" s="71" t="n">
        <v>-222.8</v>
      </c>
      <c r="N101" s="71" t="n">
        <v>13474.8</v>
      </c>
      <c r="O101" s="71" t="n">
        <v>185.2</v>
      </c>
      <c r="P101" s="71" t="n">
        <v>-618.1</v>
      </c>
      <c r="Q101" s="71" t="n">
        <v>-1586</v>
      </c>
      <c r="R101" s="71" t="n">
        <v>353.2</v>
      </c>
      <c r="S101" s="71" t="n">
        <v>-4097.5</v>
      </c>
      <c r="T101" s="71" t="n">
        <v>-1044.1</v>
      </c>
      <c r="U101" s="71" t="n">
        <v>943</v>
      </c>
      <c r="V101" s="71" t="n">
        <v>0</v>
      </c>
      <c r="W101" s="71" t="n">
        <v>5604.8</v>
      </c>
      <c r="X101" s="71" t="n">
        <v>13734.3</v>
      </c>
      <c r="Y101" s="71" t="n">
        <v>13474.8</v>
      </c>
      <c r="Z101" s="71" t="n">
        <v>11010.6</v>
      </c>
      <c r="AA101" s="71" t="n">
        <v>202</v>
      </c>
      <c r="AB101" s="71" t="n">
        <v>4128</v>
      </c>
      <c r="AC101" s="71" t="n">
        <v>1861.6</v>
      </c>
      <c r="AD101" s="71" t="n">
        <v>843.5</v>
      </c>
      <c r="AE101" s="71" t="n">
        <v>-10824</v>
      </c>
      <c r="AF101" s="71" t="n">
        <v>1550</v>
      </c>
      <c r="AG101" s="71" t="n">
        <v>34.6</v>
      </c>
      <c r="AH101" s="71" t="n">
        <v>3444.1</v>
      </c>
      <c r="AI101" s="71" t="n">
        <v>1224.4</v>
      </c>
      <c r="AJ101" s="2"/>
    </row>
    <row r="102" customFormat="false" ht="13" hidden="false" customHeight="false" outlineLevel="0" collapsed="false">
      <c r="A102" s="41" t="s">
        <v>83</v>
      </c>
      <c r="B102" s="46" t="n">
        <v>1997</v>
      </c>
      <c r="C102" s="152" t="n">
        <v>72628.2</v>
      </c>
      <c r="D102" s="71" t="n">
        <v>81742.8</v>
      </c>
      <c r="E102" s="71" t="n">
        <v>2361.8</v>
      </c>
      <c r="F102" s="71" t="n">
        <v>-4185.7</v>
      </c>
      <c r="G102" s="71" t="n">
        <v>-7290.6</v>
      </c>
      <c r="H102" s="71" t="n">
        <v>72628.2</v>
      </c>
      <c r="I102" s="71" t="n">
        <v>15878.5</v>
      </c>
      <c r="J102" s="71" t="n">
        <v>53729.2</v>
      </c>
      <c r="K102" s="71" t="n">
        <v>3020.6</v>
      </c>
      <c r="L102" s="71" t="n">
        <v>3731.1</v>
      </c>
      <c r="M102" s="71" t="n">
        <v>-710.5</v>
      </c>
      <c r="N102" s="71" t="n">
        <v>-10382.2</v>
      </c>
      <c r="O102" s="71" t="n">
        <v>368.4</v>
      </c>
      <c r="P102" s="71" t="n">
        <v>506.3</v>
      </c>
      <c r="Q102" s="71" t="n">
        <v>3671.7</v>
      </c>
      <c r="R102" s="71" t="n">
        <v>-1008.4</v>
      </c>
      <c r="S102" s="71" t="n">
        <v>-9568.3</v>
      </c>
      <c r="T102" s="71" t="n">
        <v>-1853.1</v>
      </c>
      <c r="U102" s="71" t="n">
        <v>1571.5</v>
      </c>
      <c r="V102" s="71" t="n">
        <v>-0.1</v>
      </c>
      <c r="W102" s="71" t="n">
        <v>-17316.4</v>
      </c>
      <c r="X102" s="71" t="n">
        <v>13246.2</v>
      </c>
      <c r="Y102" s="71" t="n">
        <v>-10382.2</v>
      </c>
      <c r="Z102" s="71" t="n">
        <v>906.1</v>
      </c>
      <c r="AA102" s="71" t="n">
        <v>225</v>
      </c>
      <c r="AB102" s="71" t="n">
        <v>-2237.7</v>
      </c>
      <c r="AC102" s="71" t="n">
        <v>2075.2</v>
      </c>
      <c r="AD102" s="71" t="n">
        <v>4205.5</v>
      </c>
      <c r="AE102" s="71" t="n">
        <v>-7517.3</v>
      </c>
      <c r="AF102" s="71" t="n">
        <v>3522.4</v>
      </c>
      <c r="AG102" s="71" t="n">
        <v>36.9</v>
      </c>
      <c r="AH102" s="71" t="n">
        <v>-15110.1</v>
      </c>
      <c r="AI102" s="71" t="n">
        <v>3511.8</v>
      </c>
      <c r="AJ102" s="2"/>
    </row>
    <row r="103" customFormat="false" ht="13" hidden="false" customHeight="false" outlineLevel="0" collapsed="false">
      <c r="A103" s="50" t="s">
        <v>84</v>
      </c>
      <c r="B103" s="51" t="n">
        <v>1998</v>
      </c>
      <c r="C103" s="153" t="n">
        <v>103668.7</v>
      </c>
      <c r="D103" s="52" t="n">
        <v>72740.6</v>
      </c>
      <c r="E103" s="52" t="n">
        <v>-537.7</v>
      </c>
      <c r="F103" s="52" t="n">
        <v>-5248</v>
      </c>
      <c r="G103" s="52" t="n">
        <v>36713.8</v>
      </c>
      <c r="H103" s="52" t="n">
        <v>103668.7</v>
      </c>
      <c r="I103" s="52" t="n">
        <v>20535</v>
      </c>
      <c r="J103" s="52" t="n">
        <v>54595.3</v>
      </c>
      <c r="K103" s="52" t="n">
        <v>28538.5</v>
      </c>
      <c r="L103" s="52" t="n">
        <v>30443.3</v>
      </c>
      <c r="M103" s="52" t="n">
        <v>-1904.8</v>
      </c>
      <c r="N103" s="52" t="n">
        <v>-3467.5</v>
      </c>
      <c r="O103" s="52" t="n">
        <v>218.2</v>
      </c>
      <c r="P103" s="52" t="n">
        <v>5861.2</v>
      </c>
      <c r="Q103" s="52" t="n">
        <v>847</v>
      </c>
      <c r="R103" s="52" t="n">
        <v>1111.8</v>
      </c>
      <c r="S103" s="52" t="n">
        <v>-4478.5</v>
      </c>
      <c r="T103" s="52" t="n">
        <v>621.2</v>
      </c>
      <c r="U103" s="52" t="n">
        <v>2618.5</v>
      </c>
      <c r="V103" s="52" t="n">
        <v>-0.1</v>
      </c>
      <c r="W103" s="52" t="n">
        <v>-16207.4</v>
      </c>
      <c r="X103" s="52" t="n">
        <v>5940.6</v>
      </c>
      <c r="Y103" s="52" t="n">
        <v>-3467.5</v>
      </c>
      <c r="Z103" s="52" t="n">
        <v>45491.2</v>
      </c>
      <c r="AA103" s="52" t="n">
        <v>-17</v>
      </c>
      <c r="AB103" s="52" t="n">
        <v>-6311.6</v>
      </c>
      <c r="AC103" s="52" t="n">
        <v>1405.6</v>
      </c>
      <c r="AD103" s="52" t="n">
        <v>885.1</v>
      </c>
      <c r="AE103" s="52" t="n">
        <v>-24996.3</v>
      </c>
      <c r="AF103" s="52" t="n">
        <v>-11688.1</v>
      </c>
      <c r="AG103" s="52" t="n">
        <v>32.3</v>
      </c>
      <c r="AH103" s="52" t="n">
        <v>-13077.8</v>
      </c>
      <c r="AI103" s="52" t="n">
        <v>4809.1</v>
      </c>
      <c r="AJ103" s="2"/>
    </row>
    <row r="104" customFormat="false" ht="17" hidden="false" customHeight="false" outlineLevel="0" collapsed="false">
      <c r="A104" s="142" t="s">
        <v>433</v>
      </c>
      <c r="AJ104" s="2"/>
    </row>
    <row r="105" customFormat="false" ht="17" hidden="false" customHeight="false" outlineLevel="0" collapsed="false">
      <c r="A105" s="6" t="s">
        <v>434</v>
      </c>
      <c r="AJ105" s="2"/>
    </row>
    <row r="106" customFormat="false" ht="13" hidden="false" customHeight="false" outlineLevel="0" collapsed="false">
      <c r="A106" s="2" t="s">
        <v>435</v>
      </c>
      <c r="AJ106" s="2"/>
    </row>
    <row r="107" customFormat="false" ht="13" hidden="false" customHeight="false" outlineLevel="0" collapsed="false">
      <c r="A107" s="2" t="s">
        <v>436</v>
      </c>
      <c r="AJ107" s="2"/>
    </row>
    <row r="108" customFormat="false" ht="17" hidden="false" customHeight="false" outlineLevel="0" collapsed="false">
      <c r="A108" s="6" t="s">
        <v>88</v>
      </c>
      <c r="AJ108" s="2"/>
    </row>
    <row r="109" customFormat="false" ht="13" hidden="false" customHeight="false" outlineLevel="0" collapsed="false">
      <c r="A109" s="2" t="s">
        <v>89</v>
      </c>
      <c r="AJ109" s="2"/>
    </row>
  </sheetData>
  <sheetProtection sheet="true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13" activeCellId="0" sqref="J13"/>
    </sheetView>
  </sheetViews>
  <sheetFormatPr defaultColWidth="8.9921875" defaultRowHeight="13" zeroHeight="false" outlineLevelRow="0" outlineLevelCol="0"/>
  <cols>
    <col collapsed="false" customWidth="false" hidden="false" outlineLevel="0" max="1" min="1" style="2" width="8.99"/>
    <col collapsed="false" customWidth="true" hidden="false" outlineLevel="0" max="2" min="2" style="2" width="7.16"/>
    <col collapsed="false" customWidth="true" hidden="false" outlineLevel="0" max="3" min="3" style="2" width="11.16"/>
    <col collapsed="false" customWidth="true" hidden="false" outlineLevel="0" max="32" min="4" style="3" width="10.66"/>
    <col collapsed="false" customWidth="true" hidden="false" outlineLevel="0" max="33" min="33" style="3" width="16.82"/>
    <col collapsed="false" customWidth="true" hidden="false" outlineLevel="0" max="36" min="34" style="3" width="10.66"/>
    <col collapsed="false" customWidth="true" hidden="false" outlineLevel="0" max="37" min="37" style="3" width="12.49"/>
    <col collapsed="false" customWidth="false" hidden="false" outlineLevel="0" max="257" min="38" style="2" width="8.99"/>
  </cols>
  <sheetData>
    <row r="1" customFormat="false" ht="17" hidden="false" customHeight="false" outlineLevel="0" collapsed="false">
      <c r="A1" s="198" t="s">
        <v>437</v>
      </c>
    </row>
    <row r="2" customFormat="false" ht="17" hidden="false" customHeight="false" outlineLevel="0" collapsed="false">
      <c r="A2" s="199" t="s">
        <v>438</v>
      </c>
    </row>
    <row r="3" customFormat="false" ht="13" hidden="false" customHeight="false" outlineLevel="0" collapsed="false">
      <c r="A3" s="2" t="s">
        <v>439</v>
      </c>
    </row>
    <row r="4" customFormat="false" ht="13" hidden="false" customHeight="false" outlineLevel="0" collapsed="false">
      <c r="A4" s="2" t="s">
        <v>249</v>
      </c>
    </row>
    <row r="6" s="8" customFormat="true" ht="13" hidden="false" customHeight="false" outlineLevel="0" collapsed="false">
      <c r="A6" s="7" t="s">
        <v>7</v>
      </c>
      <c r="D6" s="9"/>
      <c r="E6" s="10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</row>
    <row r="7" s="8" customFormat="true" ht="11" hidden="false" customHeight="false" outlineLevel="0" collapsed="false">
      <c r="A7" s="8" t="s">
        <v>8</v>
      </c>
      <c r="D7" s="21"/>
    </row>
    <row r="8" s="8" customFormat="true" ht="13" hidden="false" customHeight="false" outlineLevel="0" collapsed="false">
      <c r="A8" s="13" t="s">
        <v>9</v>
      </c>
      <c r="B8" s="200"/>
      <c r="C8" s="201" t="s">
        <v>379</v>
      </c>
      <c r="D8" s="202"/>
      <c r="E8" s="202"/>
      <c r="F8" s="202"/>
      <c r="G8" s="202"/>
      <c r="H8" s="202"/>
      <c r="I8" s="202"/>
      <c r="J8" s="200"/>
      <c r="K8" s="203" t="s">
        <v>380</v>
      </c>
      <c r="L8" s="16"/>
      <c r="M8" s="202"/>
      <c r="N8" s="202"/>
      <c r="O8" s="202"/>
      <c r="P8" s="202"/>
      <c r="Q8" s="202"/>
      <c r="R8" s="202"/>
      <c r="S8" s="202"/>
      <c r="T8" s="202"/>
      <c r="U8" s="202"/>
      <c r="V8" s="202"/>
      <c r="W8" s="202"/>
      <c r="X8" s="202"/>
      <c r="Y8" s="202"/>
      <c r="Z8" s="202"/>
      <c r="AA8" s="202"/>
      <c r="AB8" s="202"/>
      <c r="AC8" s="202"/>
      <c r="AD8" s="204"/>
      <c r="AE8" s="204"/>
      <c r="AF8" s="204"/>
      <c r="AG8" s="204"/>
      <c r="AH8" s="204"/>
      <c r="AI8" s="204"/>
      <c r="AJ8" s="204"/>
    </row>
    <row r="9" s="8" customFormat="true" ht="11" hidden="false" customHeight="false" outlineLevel="0" collapsed="false">
      <c r="A9" s="205"/>
      <c r="B9" s="206"/>
      <c r="C9" s="189" t="s">
        <v>381</v>
      </c>
      <c r="D9" s="207"/>
      <c r="E9" s="207"/>
      <c r="F9" s="207"/>
      <c r="G9" s="207"/>
      <c r="H9" s="207"/>
      <c r="I9" s="207"/>
      <c r="J9" s="208"/>
      <c r="K9" s="209" t="s">
        <v>382</v>
      </c>
      <c r="L9" s="101"/>
      <c r="M9" s="207"/>
      <c r="N9" s="207"/>
      <c r="O9" s="207"/>
      <c r="P9" s="207"/>
      <c r="Q9" s="207"/>
      <c r="R9" s="207"/>
      <c r="S9" s="207"/>
      <c r="T9" s="207"/>
      <c r="U9" s="207"/>
      <c r="V9" s="207"/>
      <c r="W9" s="207"/>
      <c r="X9" s="207"/>
      <c r="Y9" s="207"/>
      <c r="Z9" s="207"/>
      <c r="AA9" s="207"/>
      <c r="AB9" s="207"/>
      <c r="AC9" s="207"/>
      <c r="AD9" s="101"/>
      <c r="AE9" s="101"/>
      <c r="AF9" s="101"/>
      <c r="AG9" s="101"/>
      <c r="AH9" s="101"/>
      <c r="AI9" s="101"/>
      <c r="AJ9" s="101"/>
    </row>
    <row r="10" s="8" customFormat="true" ht="13" hidden="false" customHeight="false" outlineLevel="0" collapsed="false">
      <c r="A10" s="205"/>
      <c r="B10" s="206"/>
      <c r="C10" s="18" t="s">
        <v>383</v>
      </c>
      <c r="D10" s="210"/>
      <c r="E10" s="210"/>
      <c r="F10" s="211"/>
      <c r="G10" s="18" t="s">
        <v>384</v>
      </c>
      <c r="H10" s="210"/>
      <c r="I10" s="210"/>
      <c r="J10" s="211"/>
      <c r="K10" s="212" t="s">
        <v>385</v>
      </c>
      <c r="L10" s="21"/>
      <c r="M10" s="213"/>
      <c r="N10" s="213"/>
      <c r="O10" s="213"/>
      <c r="P10" s="213"/>
      <c r="Q10" s="213"/>
      <c r="R10" s="213"/>
      <c r="S10" s="213"/>
      <c r="T10" s="213"/>
      <c r="U10" s="213"/>
      <c r="V10" s="15" t="s">
        <v>386</v>
      </c>
      <c r="W10" s="210"/>
      <c r="X10" s="210"/>
      <c r="Y10" s="210"/>
      <c r="Z10" s="210"/>
      <c r="AA10" s="210"/>
      <c r="AB10" s="210"/>
      <c r="AC10" s="210"/>
      <c r="AD10" s="204"/>
      <c r="AE10" s="204"/>
      <c r="AF10" s="204"/>
      <c r="AG10" s="204"/>
      <c r="AH10" s="204"/>
      <c r="AI10" s="204"/>
      <c r="AJ10" s="204"/>
      <c r="AK10" s="21"/>
    </row>
    <row r="11" s="38" customFormat="true" ht="25" hidden="false" customHeight="false" outlineLevel="0" collapsed="false">
      <c r="B11" s="58"/>
      <c r="C11" s="59"/>
      <c r="D11" s="24" t="s">
        <v>387</v>
      </c>
      <c r="E11" s="24" t="s">
        <v>440</v>
      </c>
      <c r="F11" s="24" t="s">
        <v>389</v>
      </c>
      <c r="G11" s="59"/>
      <c r="H11" s="24" t="s">
        <v>15</v>
      </c>
      <c r="I11" s="24" t="s">
        <v>96</v>
      </c>
      <c r="J11" s="24" t="s">
        <v>441</v>
      </c>
      <c r="L11" s="24" t="s">
        <v>392</v>
      </c>
      <c r="M11" s="25" t="s">
        <v>394</v>
      </c>
      <c r="N11" s="24" t="s">
        <v>395</v>
      </c>
      <c r="O11" s="25" t="s">
        <v>396</v>
      </c>
      <c r="P11" s="24" t="s">
        <v>442</v>
      </c>
      <c r="Q11" s="25" t="s">
        <v>443</v>
      </c>
      <c r="R11" s="24" t="s">
        <v>397</v>
      </c>
      <c r="S11" s="25" t="s">
        <v>444</v>
      </c>
      <c r="T11" s="24" t="s">
        <v>398</v>
      </c>
      <c r="U11" s="25" t="s">
        <v>400</v>
      </c>
      <c r="V11" s="59"/>
      <c r="W11" s="18" t="s">
        <v>401</v>
      </c>
      <c r="X11" s="24" t="s">
        <v>391</v>
      </c>
      <c r="Y11" s="25" t="s">
        <v>392</v>
      </c>
      <c r="Z11" s="24" t="s">
        <v>393</v>
      </c>
      <c r="AA11" s="25" t="s">
        <v>395</v>
      </c>
      <c r="AB11" s="24" t="s">
        <v>396</v>
      </c>
      <c r="AC11" s="25" t="s">
        <v>445</v>
      </c>
      <c r="AD11" s="24" t="s">
        <v>446</v>
      </c>
      <c r="AE11" s="25" t="s">
        <v>397</v>
      </c>
      <c r="AF11" s="24" t="s">
        <v>403</v>
      </c>
      <c r="AG11" s="25" t="s">
        <v>447</v>
      </c>
      <c r="AH11" s="24" t="s">
        <v>404</v>
      </c>
      <c r="AI11" s="25" t="s">
        <v>405</v>
      </c>
      <c r="AJ11" s="18" t="s">
        <v>406</v>
      </c>
      <c r="AK11" s="37"/>
    </row>
    <row r="12" s="38" customFormat="true" ht="66" hidden="false" customHeight="false" outlineLevel="0" collapsed="false">
      <c r="A12" s="101" t="s">
        <v>25</v>
      </c>
      <c r="B12" s="66"/>
      <c r="C12" s="32" t="s">
        <v>409</v>
      </c>
      <c r="D12" s="33" t="s">
        <v>410</v>
      </c>
      <c r="E12" s="33" t="s">
        <v>448</v>
      </c>
      <c r="F12" s="33" t="s">
        <v>412</v>
      </c>
      <c r="G12" s="32" t="s">
        <v>413</v>
      </c>
      <c r="H12" s="33" t="s">
        <v>29</v>
      </c>
      <c r="I12" s="33" t="s">
        <v>107</v>
      </c>
      <c r="J12" s="33" t="s">
        <v>449</v>
      </c>
      <c r="K12" s="67" t="s">
        <v>417</v>
      </c>
      <c r="L12" s="33" t="s">
        <v>450</v>
      </c>
      <c r="M12" s="34" t="s">
        <v>421</v>
      </c>
      <c r="N12" s="33" t="s">
        <v>422</v>
      </c>
      <c r="O12" s="34" t="s">
        <v>423</v>
      </c>
      <c r="P12" s="33" t="s">
        <v>451</v>
      </c>
      <c r="Q12" s="34" t="s">
        <v>452</v>
      </c>
      <c r="R12" s="33" t="s">
        <v>424</v>
      </c>
      <c r="S12" s="34" t="s">
        <v>430</v>
      </c>
      <c r="T12" s="33" t="s">
        <v>425</v>
      </c>
      <c r="U12" s="34" t="s">
        <v>427</v>
      </c>
      <c r="V12" s="32" t="s">
        <v>428</v>
      </c>
      <c r="W12" s="32" t="s">
        <v>429</v>
      </c>
      <c r="X12" s="33" t="s">
        <v>453</v>
      </c>
      <c r="Y12" s="34" t="s">
        <v>419</v>
      </c>
      <c r="Z12" s="33" t="s">
        <v>420</v>
      </c>
      <c r="AA12" s="34" t="s">
        <v>422</v>
      </c>
      <c r="AB12" s="33" t="s">
        <v>423</v>
      </c>
      <c r="AC12" s="34" t="s">
        <v>451</v>
      </c>
      <c r="AD12" s="33" t="s">
        <v>454</v>
      </c>
      <c r="AE12" s="34" t="s">
        <v>424</v>
      </c>
      <c r="AF12" s="33" t="s">
        <v>425</v>
      </c>
      <c r="AG12" s="34" t="s">
        <v>455</v>
      </c>
      <c r="AH12" s="33" t="s">
        <v>431</v>
      </c>
      <c r="AI12" s="34" t="s">
        <v>426</v>
      </c>
      <c r="AJ12" s="32" t="s">
        <v>432</v>
      </c>
      <c r="AK12" s="37"/>
    </row>
    <row r="13" customFormat="false" ht="13" hidden="false" customHeight="false" outlineLevel="0" collapsed="false">
      <c r="A13" s="39" t="s">
        <v>40</v>
      </c>
      <c r="B13" s="40" t="s">
        <v>41</v>
      </c>
      <c r="C13" s="3" t="n">
        <v>93.1</v>
      </c>
      <c r="D13" s="3" t="n">
        <v>26.9</v>
      </c>
      <c r="E13" s="3" t="n">
        <v>4.3</v>
      </c>
      <c r="F13" s="3" t="n">
        <v>61.9</v>
      </c>
      <c r="G13" s="3" t="n">
        <v>93.1</v>
      </c>
      <c r="H13" s="3" t="n">
        <v>63.8</v>
      </c>
      <c r="I13" s="3" t="n">
        <v>29.4</v>
      </c>
      <c r="J13" s="3" t="n">
        <v>0</v>
      </c>
      <c r="K13" s="3" t="n">
        <v>966.7</v>
      </c>
      <c r="L13" s="3" t="n">
        <v>0.3</v>
      </c>
      <c r="M13" s="3" t="n">
        <v>115.3</v>
      </c>
      <c r="N13" s="3" t="n">
        <v>88.7</v>
      </c>
      <c r="O13" s="3" t="n">
        <v>25.6</v>
      </c>
      <c r="P13" s="3" t="n">
        <v>-220.6</v>
      </c>
      <c r="Q13" s="3" t="n">
        <v>29.3</v>
      </c>
      <c r="R13" s="3" t="n">
        <v>0</v>
      </c>
      <c r="S13" s="3" t="n">
        <v>504.2</v>
      </c>
      <c r="T13" s="3" t="n">
        <v>203.1</v>
      </c>
      <c r="U13" s="3" t="n">
        <v>220.8</v>
      </c>
      <c r="V13" s="3" t="n">
        <v>966.7</v>
      </c>
      <c r="W13" s="3" t="n">
        <v>52.8</v>
      </c>
      <c r="X13" s="3" t="n">
        <v>37.3</v>
      </c>
      <c r="Y13" s="3" t="n">
        <v>258.6</v>
      </c>
      <c r="Z13" s="3" t="n">
        <v>623.5</v>
      </c>
      <c r="AA13" s="3" t="n">
        <v>37.9</v>
      </c>
      <c r="AB13" s="3" t="n">
        <v>3.7</v>
      </c>
      <c r="AC13" s="3" t="n">
        <v>-220.6</v>
      </c>
      <c r="AD13" s="3" t="n">
        <v>29.3</v>
      </c>
      <c r="AE13" s="3" t="n">
        <v>0</v>
      </c>
      <c r="AF13" s="3" t="n">
        <v>0</v>
      </c>
      <c r="AG13" s="3" t="n">
        <v>105</v>
      </c>
      <c r="AH13" s="3" t="n">
        <v>2.5</v>
      </c>
      <c r="AI13" s="3" t="n">
        <v>0</v>
      </c>
      <c r="AJ13" s="3" t="n">
        <v>36.7</v>
      </c>
    </row>
    <row r="14" customFormat="false" ht="13" hidden="false" customHeight="false" outlineLevel="0" collapsed="false">
      <c r="A14" s="41" t="s">
        <v>42</v>
      </c>
      <c r="B14" s="42" t="n">
        <v>1956</v>
      </c>
      <c r="C14" s="3" t="n">
        <v>98.5</v>
      </c>
      <c r="D14" s="3" t="n">
        <v>30.7</v>
      </c>
      <c r="E14" s="3" t="n">
        <v>5</v>
      </c>
      <c r="F14" s="3" t="n">
        <v>62.8</v>
      </c>
      <c r="G14" s="3" t="n">
        <v>98.5</v>
      </c>
      <c r="H14" s="3" t="n">
        <v>73</v>
      </c>
      <c r="I14" s="3" t="n">
        <v>25.4</v>
      </c>
      <c r="J14" s="3" t="n">
        <v>0</v>
      </c>
      <c r="K14" s="3" t="n">
        <v>1831.8</v>
      </c>
      <c r="L14" s="3" t="n">
        <v>2.2</v>
      </c>
      <c r="M14" s="3" t="n">
        <v>57.5</v>
      </c>
      <c r="N14" s="3" t="n">
        <v>142.5</v>
      </c>
      <c r="O14" s="3" t="n">
        <v>100.6</v>
      </c>
      <c r="P14" s="3" t="n">
        <v>97</v>
      </c>
      <c r="Q14" s="3" t="n">
        <v>34.3</v>
      </c>
      <c r="R14" s="3" t="n">
        <v>0</v>
      </c>
      <c r="S14" s="3" t="n">
        <v>1136.4</v>
      </c>
      <c r="T14" s="3" t="n">
        <v>208.9</v>
      </c>
      <c r="U14" s="3" t="n">
        <v>52.4</v>
      </c>
      <c r="V14" s="3" t="n">
        <v>1831.8</v>
      </c>
      <c r="W14" s="3" t="n">
        <v>90.8</v>
      </c>
      <c r="X14" s="3" t="n">
        <v>90.4</v>
      </c>
      <c r="Y14" s="3" t="n">
        <v>364.2</v>
      </c>
      <c r="Z14" s="3" t="n">
        <v>766.8</v>
      </c>
      <c r="AA14" s="3" t="n">
        <v>51.7</v>
      </c>
      <c r="AB14" s="3" t="n">
        <v>48.8</v>
      </c>
      <c r="AC14" s="3" t="n">
        <v>98.3</v>
      </c>
      <c r="AD14" s="3" t="n">
        <v>34.3</v>
      </c>
      <c r="AE14" s="3" t="n">
        <v>0</v>
      </c>
      <c r="AF14" s="3" t="n">
        <v>0</v>
      </c>
      <c r="AG14" s="3" t="n">
        <v>129.9</v>
      </c>
      <c r="AH14" s="3" t="n">
        <v>1.6</v>
      </c>
      <c r="AI14" s="3" t="n">
        <v>0</v>
      </c>
      <c r="AJ14" s="3" t="n">
        <v>155</v>
      </c>
    </row>
    <row r="15" customFormat="false" ht="13" hidden="false" customHeight="false" outlineLevel="0" collapsed="false">
      <c r="A15" s="41" t="s">
        <v>43</v>
      </c>
      <c r="B15" s="42" t="n">
        <v>1957</v>
      </c>
      <c r="C15" s="3" t="n">
        <v>109.4</v>
      </c>
      <c r="D15" s="3" t="n">
        <v>37.2</v>
      </c>
      <c r="E15" s="3" t="n">
        <v>6</v>
      </c>
      <c r="F15" s="3" t="n">
        <v>66.2</v>
      </c>
      <c r="G15" s="3" t="n">
        <v>109.4</v>
      </c>
      <c r="H15" s="3" t="n">
        <v>82.8</v>
      </c>
      <c r="I15" s="3" t="n">
        <v>26.6</v>
      </c>
      <c r="J15" s="3" t="n">
        <v>0</v>
      </c>
      <c r="K15" s="3" t="n">
        <v>2153.1</v>
      </c>
      <c r="L15" s="3" t="n">
        <v>-0.2</v>
      </c>
      <c r="M15" s="3" t="n">
        <v>-156.9</v>
      </c>
      <c r="N15" s="3" t="n">
        <v>173.3</v>
      </c>
      <c r="O15" s="3" t="n">
        <v>152.3</v>
      </c>
      <c r="P15" s="3" t="n">
        <v>409</v>
      </c>
      <c r="Q15" s="3" t="n">
        <v>110.8</v>
      </c>
      <c r="R15" s="3" t="n">
        <v>0</v>
      </c>
      <c r="S15" s="3" t="n">
        <v>1314.7</v>
      </c>
      <c r="T15" s="3" t="n">
        <v>243.7</v>
      </c>
      <c r="U15" s="3" t="n">
        <v>-93.6</v>
      </c>
      <c r="V15" s="3" t="n">
        <v>2153.1</v>
      </c>
      <c r="W15" s="3" t="n">
        <v>118.2</v>
      </c>
      <c r="X15" s="3" t="n">
        <v>28</v>
      </c>
      <c r="Y15" s="3" t="n">
        <v>108.4</v>
      </c>
      <c r="Z15" s="3" t="n">
        <v>892.7</v>
      </c>
      <c r="AA15" s="3" t="n">
        <v>146.5</v>
      </c>
      <c r="AB15" s="3" t="n">
        <v>21.6</v>
      </c>
      <c r="AC15" s="3" t="n">
        <v>409</v>
      </c>
      <c r="AD15" s="3" t="n">
        <v>110.8</v>
      </c>
      <c r="AE15" s="3" t="n">
        <v>0</v>
      </c>
      <c r="AF15" s="3" t="n">
        <v>0</v>
      </c>
      <c r="AG15" s="3" t="n">
        <v>164.5</v>
      </c>
      <c r="AH15" s="3" t="n">
        <v>33.1</v>
      </c>
      <c r="AI15" s="3" t="n">
        <v>0</v>
      </c>
      <c r="AJ15" s="3" t="n">
        <v>120.3</v>
      </c>
    </row>
    <row r="16" customFormat="false" ht="13" hidden="false" customHeight="false" outlineLevel="0" collapsed="false">
      <c r="A16" s="41" t="s">
        <v>44</v>
      </c>
      <c r="B16" s="42" t="n">
        <v>1958</v>
      </c>
      <c r="C16" s="3" t="n">
        <v>118.3</v>
      </c>
      <c r="D16" s="3" t="n">
        <v>40</v>
      </c>
      <c r="E16" s="3" t="n">
        <v>8.2</v>
      </c>
      <c r="F16" s="3" t="n">
        <v>70.2</v>
      </c>
      <c r="G16" s="3" t="n">
        <v>118.3</v>
      </c>
      <c r="H16" s="3" t="n">
        <v>92.6</v>
      </c>
      <c r="I16" s="3" t="n">
        <v>25.8</v>
      </c>
      <c r="J16" s="3" t="n">
        <v>0</v>
      </c>
      <c r="K16" s="3" t="n">
        <v>1944.6</v>
      </c>
      <c r="L16" s="3" t="n">
        <v>-1.5</v>
      </c>
      <c r="M16" s="3" t="n">
        <v>165.4</v>
      </c>
      <c r="N16" s="3" t="n">
        <v>204.5</v>
      </c>
      <c r="O16" s="3" t="n">
        <v>133.5</v>
      </c>
      <c r="P16" s="3" t="n">
        <v>-172.6</v>
      </c>
      <c r="Q16" s="3" t="n">
        <v>72.4</v>
      </c>
      <c r="R16" s="3" t="n">
        <v>0</v>
      </c>
      <c r="S16" s="3" t="n">
        <v>1231</v>
      </c>
      <c r="T16" s="3" t="n">
        <v>316.8</v>
      </c>
      <c r="U16" s="3" t="n">
        <v>-4.9</v>
      </c>
      <c r="V16" s="3" t="n">
        <v>1944.6</v>
      </c>
      <c r="W16" s="3" t="n">
        <v>110.3</v>
      </c>
      <c r="X16" s="3" t="n">
        <v>44.2</v>
      </c>
      <c r="Y16" s="3" t="n">
        <v>303.5</v>
      </c>
      <c r="Z16" s="3" t="n">
        <v>1033.3</v>
      </c>
      <c r="AA16" s="3" t="n">
        <v>231.3</v>
      </c>
      <c r="AB16" s="3" t="n">
        <v>10.5</v>
      </c>
      <c r="AC16" s="3" t="n">
        <v>-172.6</v>
      </c>
      <c r="AD16" s="3" t="n">
        <v>72.4</v>
      </c>
      <c r="AE16" s="3" t="n">
        <v>0</v>
      </c>
      <c r="AF16" s="3" t="n">
        <v>0</v>
      </c>
      <c r="AG16" s="3" t="n">
        <v>191.4</v>
      </c>
      <c r="AH16" s="3" t="n">
        <v>0.6</v>
      </c>
      <c r="AI16" s="3" t="n">
        <v>0</v>
      </c>
      <c r="AJ16" s="3" t="n">
        <v>119.7</v>
      </c>
    </row>
    <row r="17" customFormat="false" ht="13" hidden="false" customHeight="false" outlineLevel="0" collapsed="false">
      <c r="A17" s="41" t="s">
        <v>45</v>
      </c>
      <c r="B17" s="42" t="n">
        <v>1959</v>
      </c>
      <c r="C17" s="3" t="n">
        <v>88.8</v>
      </c>
      <c r="D17" s="3" t="n">
        <v>35.9</v>
      </c>
      <c r="E17" s="3" t="n">
        <v>9.3</v>
      </c>
      <c r="F17" s="3" t="n">
        <v>43.6</v>
      </c>
      <c r="G17" s="3" t="n">
        <v>88.8</v>
      </c>
      <c r="H17" s="3" t="n">
        <v>63.6</v>
      </c>
      <c r="I17" s="3" t="n">
        <v>25.2</v>
      </c>
      <c r="J17" s="3" t="n">
        <v>0</v>
      </c>
      <c r="K17" s="3" t="n">
        <v>2809.6</v>
      </c>
      <c r="L17" s="3" t="n">
        <v>34.2</v>
      </c>
      <c r="M17" s="3" t="n">
        <v>117.3</v>
      </c>
      <c r="N17" s="3" t="n">
        <v>300.5</v>
      </c>
      <c r="O17" s="3" t="n">
        <v>206.9</v>
      </c>
      <c r="P17" s="3" t="n">
        <v>-41.5</v>
      </c>
      <c r="Q17" s="3" t="n">
        <v>38.4</v>
      </c>
      <c r="R17" s="3" t="n">
        <v>0</v>
      </c>
      <c r="S17" s="3" t="n">
        <v>1600.3</v>
      </c>
      <c r="T17" s="3" t="n">
        <v>324.1</v>
      </c>
      <c r="U17" s="3" t="n">
        <v>229.4</v>
      </c>
      <c r="V17" s="3" t="n">
        <v>2809.6</v>
      </c>
      <c r="W17" s="3" t="n">
        <v>137.4</v>
      </c>
      <c r="X17" s="3" t="n">
        <v>124.4</v>
      </c>
      <c r="Y17" s="3" t="n">
        <v>435.3</v>
      </c>
      <c r="Z17" s="3" t="n">
        <v>1286.5</v>
      </c>
      <c r="AA17" s="3" t="n">
        <v>339.4</v>
      </c>
      <c r="AB17" s="3" t="n">
        <v>57.3</v>
      </c>
      <c r="AC17" s="3" t="n">
        <v>-41.5</v>
      </c>
      <c r="AD17" s="3" t="n">
        <v>38.4</v>
      </c>
      <c r="AE17" s="3" t="n">
        <v>0</v>
      </c>
      <c r="AF17" s="3" t="n">
        <v>0</v>
      </c>
      <c r="AG17" s="3" t="n">
        <v>229.7</v>
      </c>
      <c r="AH17" s="3" t="n">
        <v>4.3</v>
      </c>
      <c r="AI17" s="3" t="n">
        <v>0</v>
      </c>
      <c r="AJ17" s="3" t="n">
        <v>198.4</v>
      </c>
    </row>
    <row r="18" customFormat="false" ht="13" hidden="false" customHeight="false" outlineLevel="0" collapsed="false">
      <c r="A18" s="41" t="s">
        <v>46</v>
      </c>
      <c r="B18" s="42" t="n">
        <v>1960</v>
      </c>
      <c r="C18" s="3" t="n">
        <v>64.4</v>
      </c>
      <c r="D18" s="3" t="n">
        <v>76.4</v>
      </c>
      <c r="E18" s="3" t="n">
        <v>16</v>
      </c>
      <c r="F18" s="3" t="n">
        <v>-28</v>
      </c>
      <c r="G18" s="3" t="n">
        <v>64.4</v>
      </c>
      <c r="H18" s="3" t="n">
        <v>39.4</v>
      </c>
      <c r="I18" s="3" t="n">
        <v>25</v>
      </c>
      <c r="J18" s="3" t="n">
        <v>0</v>
      </c>
      <c r="K18" s="3" t="n">
        <v>4052.5</v>
      </c>
      <c r="L18" s="3" t="n">
        <v>-1.1</v>
      </c>
      <c r="M18" s="3" t="n">
        <v>34.8</v>
      </c>
      <c r="N18" s="3" t="n">
        <v>401.3</v>
      </c>
      <c r="O18" s="3" t="n">
        <v>383</v>
      </c>
      <c r="P18" s="3" t="n">
        <v>162.3</v>
      </c>
      <c r="Q18" s="3" t="n">
        <v>35.2</v>
      </c>
      <c r="R18" s="3" t="n">
        <v>0</v>
      </c>
      <c r="S18" s="3" t="n">
        <v>2195.2</v>
      </c>
      <c r="T18" s="3" t="n">
        <v>354.7</v>
      </c>
      <c r="U18" s="3" t="n">
        <v>487.1</v>
      </c>
      <c r="V18" s="3" t="n">
        <v>4052.5</v>
      </c>
      <c r="W18" s="3" t="n">
        <v>182.9</v>
      </c>
      <c r="X18" s="3" t="n">
        <v>172.1</v>
      </c>
      <c r="Y18" s="3" t="n">
        <v>584.2</v>
      </c>
      <c r="Z18" s="3" t="n">
        <v>1440.8</v>
      </c>
      <c r="AA18" s="3" t="n">
        <v>524.3</v>
      </c>
      <c r="AB18" s="3" t="n">
        <v>62.2</v>
      </c>
      <c r="AC18" s="3" t="n">
        <v>162.3</v>
      </c>
      <c r="AD18" s="3" t="n">
        <v>35.2</v>
      </c>
      <c r="AE18" s="3" t="n">
        <v>0</v>
      </c>
      <c r="AF18" s="3" t="n">
        <v>0</v>
      </c>
      <c r="AG18" s="3" t="n">
        <v>265.4</v>
      </c>
      <c r="AH18" s="3" t="n">
        <v>48.9</v>
      </c>
      <c r="AI18" s="3" t="n">
        <v>0</v>
      </c>
      <c r="AJ18" s="3" t="n">
        <v>574.2</v>
      </c>
    </row>
    <row r="19" customFormat="false" ht="13" hidden="false" customHeight="false" outlineLevel="0" collapsed="false">
      <c r="A19" s="41" t="s">
        <v>47</v>
      </c>
      <c r="B19" s="42" t="n">
        <v>1961</v>
      </c>
      <c r="C19" s="3" t="n">
        <v>96.2</v>
      </c>
      <c r="D19" s="3" t="n">
        <v>104.7</v>
      </c>
      <c r="E19" s="3" t="n">
        <v>14.5</v>
      </c>
      <c r="F19" s="3" t="n">
        <v>-23.1</v>
      </c>
      <c r="G19" s="3" t="n">
        <v>96.2</v>
      </c>
      <c r="H19" s="3" t="n">
        <v>60</v>
      </c>
      <c r="I19" s="3" t="n">
        <v>36.2</v>
      </c>
      <c r="J19" s="3" t="n">
        <v>0</v>
      </c>
      <c r="K19" s="3" t="n">
        <v>5531.3</v>
      </c>
      <c r="L19" s="3" t="n">
        <v>123</v>
      </c>
      <c r="M19" s="3" t="n">
        <v>-277.5</v>
      </c>
      <c r="N19" s="3" t="n">
        <v>728.2</v>
      </c>
      <c r="O19" s="3" t="n">
        <v>502.8</v>
      </c>
      <c r="P19" s="3" t="n">
        <v>784.4</v>
      </c>
      <c r="Q19" s="3" t="n">
        <v>39.7</v>
      </c>
      <c r="R19" s="3" t="n">
        <v>0</v>
      </c>
      <c r="S19" s="3" t="n">
        <v>2702</v>
      </c>
      <c r="T19" s="3" t="n">
        <v>434.8</v>
      </c>
      <c r="U19" s="3" t="n">
        <v>493.9</v>
      </c>
      <c r="V19" s="3" t="n">
        <v>5531.3</v>
      </c>
      <c r="W19" s="3" t="n">
        <v>148.9</v>
      </c>
      <c r="X19" s="3" t="n">
        <v>219.7</v>
      </c>
      <c r="Y19" s="3" t="n">
        <v>727</v>
      </c>
      <c r="Z19" s="3" t="n">
        <v>1708.2</v>
      </c>
      <c r="AA19" s="3" t="n">
        <v>816.5</v>
      </c>
      <c r="AB19" s="3" t="n">
        <v>62.2</v>
      </c>
      <c r="AC19" s="3" t="n">
        <v>784.4</v>
      </c>
      <c r="AD19" s="3" t="n">
        <v>39.7</v>
      </c>
      <c r="AE19" s="3" t="n">
        <v>0</v>
      </c>
      <c r="AF19" s="3" t="n">
        <v>0</v>
      </c>
      <c r="AG19" s="3" t="n">
        <v>335.8</v>
      </c>
      <c r="AH19" s="3" t="n">
        <v>-1.2</v>
      </c>
      <c r="AI19" s="3" t="n">
        <v>0</v>
      </c>
      <c r="AJ19" s="3" t="n">
        <v>690.1</v>
      </c>
    </row>
    <row r="20" customFormat="false" ht="13" hidden="false" customHeight="false" outlineLevel="0" collapsed="false">
      <c r="A20" s="41" t="s">
        <v>48</v>
      </c>
      <c r="B20" s="42" t="n">
        <v>1962</v>
      </c>
      <c r="C20" s="3" t="n">
        <v>197.2</v>
      </c>
      <c r="D20" s="3" t="n">
        <v>110.6</v>
      </c>
      <c r="E20" s="3" t="n">
        <v>20.9</v>
      </c>
      <c r="F20" s="3" t="n">
        <v>65.7</v>
      </c>
      <c r="G20" s="3" t="n">
        <v>197.2</v>
      </c>
      <c r="H20" s="3" t="n">
        <v>151</v>
      </c>
      <c r="I20" s="3" t="n">
        <v>46.2</v>
      </c>
      <c r="J20" s="3" t="n">
        <v>0</v>
      </c>
      <c r="K20" s="3" t="n">
        <v>4501.9</v>
      </c>
      <c r="L20" s="3" t="n">
        <v>-117.8</v>
      </c>
      <c r="M20" s="3" t="n">
        <v>87</v>
      </c>
      <c r="N20" s="3" t="n">
        <v>451.7</v>
      </c>
      <c r="O20" s="3" t="n">
        <v>305.9</v>
      </c>
      <c r="P20" s="3" t="n">
        <v>0.5</v>
      </c>
      <c r="Q20" s="3" t="n">
        <v>195.7</v>
      </c>
      <c r="R20" s="3" t="n">
        <v>0</v>
      </c>
      <c r="S20" s="3" t="n">
        <v>3184.6</v>
      </c>
      <c r="T20" s="3" t="n">
        <v>569.6</v>
      </c>
      <c r="U20" s="3" t="n">
        <v>-175.3</v>
      </c>
      <c r="V20" s="3" t="n">
        <v>4501.9</v>
      </c>
      <c r="W20" s="3" t="n">
        <v>40.3</v>
      </c>
      <c r="X20" s="3" t="n">
        <v>175.7</v>
      </c>
      <c r="Y20" s="3" t="n">
        <v>647.9</v>
      </c>
      <c r="Z20" s="3" t="n">
        <v>2275.7</v>
      </c>
      <c r="AA20" s="3" t="n">
        <v>394.3</v>
      </c>
      <c r="AB20" s="3" t="n">
        <v>15.5</v>
      </c>
      <c r="AC20" s="3" t="n">
        <v>0.5</v>
      </c>
      <c r="AD20" s="3" t="n">
        <v>195.7</v>
      </c>
      <c r="AE20" s="3" t="n">
        <v>0</v>
      </c>
      <c r="AF20" s="3" t="n">
        <v>0</v>
      </c>
      <c r="AG20" s="3" t="n">
        <v>363.4</v>
      </c>
      <c r="AH20" s="3" t="n">
        <v>-0.3</v>
      </c>
      <c r="AI20" s="3" t="n">
        <v>0</v>
      </c>
      <c r="AJ20" s="3" t="n">
        <v>393.2</v>
      </c>
    </row>
    <row r="21" customFormat="false" ht="13" hidden="false" customHeight="false" outlineLevel="0" collapsed="false">
      <c r="A21" s="41" t="s">
        <v>49</v>
      </c>
      <c r="B21" s="42" t="n">
        <v>1963</v>
      </c>
      <c r="C21" s="3" t="n">
        <v>266.7</v>
      </c>
      <c r="D21" s="3" t="n">
        <v>135.5</v>
      </c>
      <c r="E21" s="3" t="n">
        <v>35.5</v>
      </c>
      <c r="F21" s="3" t="n">
        <v>95.7</v>
      </c>
      <c r="G21" s="3" t="n">
        <v>266.7</v>
      </c>
      <c r="H21" s="3" t="n">
        <v>211</v>
      </c>
      <c r="I21" s="3" t="n">
        <v>55.7</v>
      </c>
      <c r="J21" s="3" t="n">
        <v>0</v>
      </c>
      <c r="K21" s="3" t="n">
        <v>7234.1</v>
      </c>
      <c r="L21" s="3" t="n">
        <v>67.8</v>
      </c>
      <c r="M21" s="3" t="n">
        <v>110.5</v>
      </c>
      <c r="N21" s="3" t="n">
        <v>286.5</v>
      </c>
      <c r="O21" s="3" t="n">
        <v>242.8</v>
      </c>
      <c r="P21" s="3" t="n">
        <v>-129.5</v>
      </c>
      <c r="Q21" s="3" t="n">
        <v>165.4</v>
      </c>
      <c r="R21" s="3" t="n">
        <v>0</v>
      </c>
      <c r="S21" s="3" t="n">
        <v>4738.6</v>
      </c>
      <c r="T21" s="3" t="n">
        <v>602.6</v>
      </c>
      <c r="U21" s="3" t="n">
        <v>1149.4</v>
      </c>
      <c r="V21" s="3" t="n">
        <v>7234.1</v>
      </c>
      <c r="W21" s="3" t="n">
        <v>198.6</v>
      </c>
      <c r="X21" s="3" t="n">
        <v>217.6</v>
      </c>
      <c r="Y21" s="3" t="n">
        <v>1920.4</v>
      </c>
      <c r="Z21" s="3" t="n">
        <v>2990.9</v>
      </c>
      <c r="AA21" s="3" t="n">
        <v>487.8</v>
      </c>
      <c r="AB21" s="3" t="n">
        <v>87.9</v>
      </c>
      <c r="AC21" s="3" t="n">
        <v>-129.5</v>
      </c>
      <c r="AD21" s="3" t="n">
        <v>165.4</v>
      </c>
      <c r="AE21" s="3" t="n">
        <v>0</v>
      </c>
      <c r="AF21" s="3" t="n">
        <v>0</v>
      </c>
      <c r="AG21" s="3" t="n">
        <v>377.2</v>
      </c>
      <c r="AH21" s="3" t="n">
        <v>93.9</v>
      </c>
      <c r="AI21" s="3" t="n">
        <v>0</v>
      </c>
      <c r="AJ21" s="3" t="n">
        <v>823.9</v>
      </c>
    </row>
    <row r="22" customFormat="false" ht="13" hidden="false" customHeight="false" outlineLevel="0" collapsed="false">
      <c r="A22" s="41" t="s">
        <v>50</v>
      </c>
      <c r="B22" s="42" t="n">
        <v>1964</v>
      </c>
      <c r="C22" s="3" t="n">
        <v>378.8</v>
      </c>
      <c r="D22" s="3" t="n">
        <v>162.3</v>
      </c>
      <c r="E22" s="3" t="n">
        <v>46.2</v>
      </c>
      <c r="F22" s="3" t="n">
        <v>170.3</v>
      </c>
      <c r="G22" s="3" t="n">
        <v>378.8</v>
      </c>
      <c r="H22" s="3" t="n">
        <v>307.6</v>
      </c>
      <c r="I22" s="3" t="n">
        <v>71.2</v>
      </c>
      <c r="J22" s="3" t="n">
        <v>0</v>
      </c>
      <c r="K22" s="3" t="n">
        <v>6439</v>
      </c>
      <c r="L22" s="3" t="n">
        <v>5.4</v>
      </c>
      <c r="M22" s="3" t="n">
        <v>259.4</v>
      </c>
      <c r="N22" s="3" t="n">
        <v>870.8</v>
      </c>
      <c r="O22" s="3" t="n">
        <v>73.3</v>
      </c>
      <c r="P22" s="3" t="n">
        <v>-45.2</v>
      </c>
      <c r="Q22" s="3" t="n">
        <v>415.9</v>
      </c>
      <c r="R22" s="3" t="n">
        <v>0</v>
      </c>
      <c r="S22" s="3" t="n">
        <v>3806.9</v>
      </c>
      <c r="T22" s="3" t="n">
        <v>905.2</v>
      </c>
      <c r="U22" s="3" t="n">
        <v>147.3</v>
      </c>
      <c r="V22" s="3" t="n">
        <v>6439</v>
      </c>
      <c r="W22" s="3" t="n">
        <v>199.1</v>
      </c>
      <c r="X22" s="3" t="n">
        <v>241.2</v>
      </c>
      <c r="Y22" s="3" t="n">
        <v>952.6</v>
      </c>
      <c r="Z22" s="3" t="n">
        <v>3327.3</v>
      </c>
      <c r="AA22" s="3" t="n">
        <v>517.5</v>
      </c>
      <c r="AB22" s="3" t="n">
        <v>119.4</v>
      </c>
      <c r="AC22" s="3" t="n">
        <v>-45.2</v>
      </c>
      <c r="AD22" s="3" t="n">
        <v>415.9</v>
      </c>
      <c r="AE22" s="3" t="n">
        <v>0</v>
      </c>
      <c r="AF22" s="3" t="n">
        <v>0</v>
      </c>
      <c r="AG22" s="3" t="n">
        <v>412.7</v>
      </c>
      <c r="AH22" s="3" t="n">
        <v>60.3</v>
      </c>
      <c r="AI22" s="3" t="n">
        <v>0</v>
      </c>
      <c r="AJ22" s="3" t="n">
        <v>238.2</v>
      </c>
    </row>
    <row r="23" customFormat="false" ht="13" hidden="false" customHeight="false" outlineLevel="0" collapsed="false">
      <c r="A23" s="41" t="s">
        <v>51</v>
      </c>
      <c r="B23" s="42" t="n">
        <v>1965</v>
      </c>
      <c r="C23" s="3" t="n">
        <v>416</v>
      </c>
      <c r="D23" s="3" t="n">
        <v>165.5</v>
      </c>
      <c r="E23" s="3" t="n">
        <v>65.9</v>
      </c>
      <c r="F23" s="3" t="n">
        <v>184.6</v>
      </c>
      <c r="G23" s="3" t="n">
        <v>416</v>
      </c>
      <c r="H23" s="3" t="n">
        <v>331.8</v>
      </c>
      <c r="I23" s="3" t="n">
        <v>84.2</v>
      </c>
      <c r="J23" s="3" t="n">
        <v>0</v>
      </c>
      <c r="K23" s="3" t="n">
        <v>7268.1</v>
      </c>
      <c r="L23" s="3" t="n">
        <v>-25.5</v>
      </c>
      <c r="M23" s="3" t="n">
        <v>224.2</v>
      </c>
      <c r="N23" s="3" t="n">
        <v>1291.2</v>
      </c>
      <c r="O23" s="3" t="n">
        <v>-173.6</v>
      </c>
      <c r="P23" s="3" t="n">
        <v>517.4</v>
      </c>
      <c r="Q23" s="3" t="n">
        <v>-75.6</v>
      </c>
      <c r="R23" s="3" t="n">
        <v>0</v>
      </c>
      <c r="S23" s="3" t="n">
        <v>4696.7</v>
      </c>
      <c r="T23" s="3" t="n">
        <v>987.8</v>
      </c>
      <c r="U23" s="3" t="n">
        <v>-174.5</v>
      </c>
      <c r="V23" s="3" t="n">
        <v>7268.1</v>
      </c>
      <c r="W23" s="3" t="n">
        <v>166.4</v>
      </c>
      <c r="X23" s="3" t="n">
        <v>265.8</v>
      </c>
      <c r="Y23" s="3" t="n">
        <v>1455.5</v>
      </c>
      <c r="Z23" s="3" t="n">
        <v>3566.5</v>
      </c>
      <c r="AA23" s="3" t="n">
        <v>479.1</v>
      </c>
      <c r="AB23" s="3" t="n">
        <v>4.7</v>
      </c>
      <c r="AC23" s="3" t="n">
        <v>517.4</v>
      </c>
      <c r="AD23" s="3" t="n">
        <v>-75.6</v>
      </c>
      <c r="AE23" s="3" t="n">
        <v>0</v>
      </c>
      <c r="AF23" s="3" t="n">
        <v>0</v>
      </c>
      <c r="AG23" s="3" t="n">
        <v>505.1</v>
      </c>
      <c r="AH23" s="3" t="n">
        <v>1.8</v>
      </c>
      <c r="AI23" s="3" t="n">
        <v>0</v>
      </c>
      <c r="AJ23" s="3" t="n">
        <v>381.4</v>
      </c>
    </row>
    <row r="24" customFormat="false" ht="13" hidden="false" customHeight="false" outlineLevel="0" collapsed="false">
      <c r="A24" s="41" t="s">
        <v>52</v>
      </c>
      <c r="B24" s="42" t="n">
        <v>1966</v>
      </c>
      <c r="C24" s="3" t="n">
        <v>433.6</v>
      </c>
      <c r="D24" s="3" t="n">
        <v>149.8</v>
      </c>
      <c r="E24" s="3" t="n">
        <v>51.5</v>
      </c>
      <c r="F24" s="3" t="n">
        <v>232.4</v>
      </c>
      <c r="G24" s="3" t="n">
        <v>433.6</v>
      </c>
      <c r="H24" s="3" t="n">
        <v>340.4</v>
      </c>
      <c r="I24" s="3" t="n">
        <v>93.2</v>
      </c>
      <c r="J24" s="3" t="n">
        <v>0</v>
      </c>
      <c r="K24" s="3" t="n">
        <v>8163</v>
      </c>
      <c r="L24" s="3" t="n">
        <v>0.9</v>
      </c>
      <c r="M24" s="3" t="n">
        <v>39.6</v>
      </c>
      <c r="N24" s="3" t="n">
        <v>1843.1</v>
      </c>
      <c r="O24" s="3" t="n">
        <v>240</v>
      </c>
      <c r="P24" s="3" t="n">
        <v>113.4</v>
      </c>
      <c r="Q24" s="3" t="n">
        <v>-137.8</v>
      </c>
      <c r="R24" s="3" t="n">
        <v>0</v>
      </c>
      <c r="S24" s="3" t="n">
        <v>4791.8</v>
      </c>
      <c r="T24" s="3" t="n">
        <v>1076.4</v>
      </c>
      <c r="U24" s="3" t="n">
        <v>195.6</v>
      </c>
      <c r="V24" s="3" t="n">
        <v>8163</v>
      </c>
      <c r="W24" s="3" t="n">
        <v>346.3</v>
      </c>
      <c r="X24" s="3" t="n">
        <v>329</v>
      </c>
      <c r="Y24" s="3" t="n">
        <v>1368.6</v>
      </c>
      <c r="Z24" s="3" t="n">
        <v>4256.4</v>
      </c>
      <c r="AA24" s="3" t="n">
        <v>509.4</v>
      </c>
      <c r="AB24" s="3" t="n">
        <v>69.6</v>
      </c>
      <c r="AC24" s="3" t="n">
        <v>113.4</v>
      </c>
      <c r="AD24" s="3" t="n">
        <v>-137.8</v>
      </c>
      <c r="AE24" s="3" t="n">
        <v>0</v>
      </c>
      <c r="AF24" s="3" t="n">
        <v>0</v>
      </c>
      <c r="AG24" s="3" t="n">
        <v>667.3</v>
      </c>
      <c r="AH24" s="3" t="n">
        <v>51.9</v>
      </c>
      <c r="AI24" s="3" t="n">
        <v>0</v>
      </c>
      <c r="AJ24" s="3" t="n">
        <v>588.9</v>
      </c>
    </row>
    <row r="25" customFormat="false" ht="13" hidden="false" customHeight="false" outlineLevel="0" collapsed="false">
      <c r="A25" s="41" t="s">
        <v>53</v>
      </c>
      <c r="B25" s="42" t="n">
        <v>1967</v>
      </c>
      <c r="C25" s="3" t="n">
        <v>528.1</v>
      </c>
      <c r="D25" s="3" t="n">
        <v>161.1</v>
      </c>
      <c r="E25" s="3" t="n">
        <v>52.2</v>
      </c>
      <c r="F25" s="3" t="n">
        <v>314.7</v>
      </c>
      <c r="G25" s="3" t="n">
        <v>528.1</v>
      </c>
      <c r="H25" s="3" t="n">
        <v>427</v>
      </c>
      <c r="I25" s="3" t="n">
        <v>101.1</v>
      </c>
      <c r="J25" s="3" t="n">
        <v>0</v>
      </c>
      <c r="K25" s="3" t="n">
        <v>9975.9</v>
      </c>
      <c r="L25" s="3" t="n">
        <v>45.2</v>
      </c>
      <c r="M25" s="3" t="n">
        <v>287.9</v>
      </c>
      <c r="N25" s="3" t="n">
        <v>1975.9</v>
      </c>
      <c r="O25" s="3" t="n">
        <v>203.6</v>
      </c>
      <c r="P25" s="3" t="n">
        <v>-226.1</v>
      </c>
      <c r="Q25" s="3" t="n">
        <v>276.5</v>
      </c>
      <c r="R25" s="3" t="n">
        <v>0</v>
      </c>
      <c r="S25" s="3" t="n">
        <v>6112.1</v>
      </c>
      <c r="T25" s="3" t="n">
        <v>1185.6</v>
      </c>
      <c r="U25" s="3" t="n">
        <v>115.2</v>
      </c>
      <c r="V25" s="3" t="n">
        <v>9975.9</v>
      </c>
      <c r="W25" s="3" t="n">
        <v>365.3</v>
      </c>
      <c r="X25" s="3" t="n">
        <v>514.2</v>
      </c>
      <c r="Y25" s="3" t="n">
        <v>1450.3</v>
      </c>
      <c r="Z25" s="3" t="n">
        <v>4860.5</v>
      </c>
      <c r="AA25" s="3" t="n">
        <v>647.9</v>
      </c>
      <c r="AB25" s="3" t="n">
        <v>69.6</v>
      </c>
      <c r="AC25" s="3" t="n">
        <v>-226.1</v>
      </c>
      <c r="AD25" s="3" t="n">
        <v>276.5</v>
      </c>
      <c r="AE25" s="3" t="n">
        <v>0</v>
      </c>
      <c r="AF25" s="3" t="n">
        <v>0</v>
      </c>
      <c r="AG25" s="3" t="n">
        <v>763.4</v>
      </c>
      <c r="AH25" s="3" t="n">
        <v>66.5</v>
      </c>
      <c r="AI25" s="3" t="n">
        <v>0</v>
      </c>
      <c r="AJ25" s="3" t="n">
        <v>1187.8</v>
      </c>
    </row>
    <row r="26" customFormat="false" ht="13" hidden="false" customHeight="false" outlineLevel="0" collapsed="false">
      <c r="A26" s="41" t="s">
        <v>54</v>
      </c>
      <c r="B26" s="42" t="n">
        <v>1968</v>
      </c>
      <c r="C26" s="3" t="n">
        <v>733.7</v>
      </c>
      <c r="D26" s="3" t="n">
        <v>199.3</v>
      </c>
      <c r="E26" s="3" t="n">
        <v>75.2</v>
      </c>
      <c r="F26" s="3" t="n">
        <v>459.2</v>
      </c>
      <c r="G26" s="3" t="n">
        <v>733.7</v>
      </c>
      <c r="H26" s="3" t="n">
        <v>607</v>
      </c>
      <c r="I26" s="3" t="n">
        <v>126.7</v>
      </c>
      <c r="J26" s="3" t="n">
        <v>0</v>
      </c>
      <c r="K26" s="3" t="n">
        <v>11286.3</v>
      </c>
      <c r="L26" s="3" t="n">
        <v>25.1</v>
      </c>
      <c r="M26" s="3" t="n">
        <v>350.2</v>
      </c>
      <c r="N26" s="3" t="n">
        <v>1747.2</v>
      </c>
      <c r="O26" s="3" t="n">
        <v>306.5</v>
      </c>
      <c r="P26" s="3" t="n">
        <v>48.1</v>
      </c>
      <c r="Q26" s="3" t="n">
        <v>-11.2</v>
      </c>
      <c r="R26" s="3" t="n">
        <v>0</v>
      </c>
      <c r="S26" s="3" t="n">
        <v>6648.1</v>
      </c>
      <c r="T26" s="3" t="n">
        <v>1590.5</v>
      </c>
      <c r="U26" s="3" t="n">
        <v>581.8</v>
      </c>
      <c r="V26" s="3" t="n">
        <v>11286.3</v>
      </c>
      <c r="W26" s="3" t="n">
        <v>501.6</v>
      </c>
      <c r="X26" s="3" t="n">
        <v>467.4</v>
      </c>
      <c r="Y26" s="3" t="n">
        <v>1636.1</v>
      </c>
      <c r="Z26" s="3" t="n">
        <v>5572.4</v>
      </c>
      <c r="AA26" s="3" t="n">
        <v>625.7</v>
      </c>
      <c r="AB26" s="3" t="n">
        <v>67.2</v>
      </c>
      <c r="AC26" s="3" t="n">
        <v>48.1</v>
      </c>
      <c r="AD26" s="3" t="n">
        <v>-11.2</v>
      </c>
      <c r="AE26" s="3" t="n">
        <v>0</v>
      </c>
      <c r="AF26" s="3" t="n">
        <v>0</v>
      </c>
      <c r="AG26" s="3" t="n">
        <v>944.5</v>
      </c>
      <c r="AH26" s="3" t="n">
        <v>67.9</v>
      </c>
      <c r="AI26" s="3" t="n">
        <v>0</v>
      </c>
      <c r="AJ26" s="3" t="n">
        <v>1366.6</v>
      </c>
    </row>
    <row r="27" customFormat="false" ht="13" hidden="false" customHeight="false" outlineLevel="0" collapsed="false">
      <c r="A27" s="41" t="s">
        <v>55</v>
      </c>
      <c r="B27" s="42" t="n">
        <v>1969</v>
      </c>
      <c r="C27" s="3" t="n">
        <v>813.7</v>
      </c>
      <c r="D27" s="3" t="n">
        <v>251.8</v>
      </c>
      <c r="E27" s="3" t="n">
        <v>100.3</v>
      </c>
      <c r="F27" s="3" t="n">
        <v>461.6</v>
      </c>
      <c r="G27" s="3" t="n">
        <v>813.7</v>
      </c>
      <c r="H27" s="3" t="n">
        <v>664.3</v>
      </c>
      <c r="I27" s="3" t="n">
        <v>149.4</v>
      </c>
      <c r="J27" s="3" t="n">
        <v>0</v>
      </c>
      <c r="K27" s="3" t="n">
        <v>15524.3</v>
      </c>
      <c r="L27" s="3" t="n">
        <v>57.4</v>
      </c>
      <c r="M27" s="3" t="n">
        <v>365.9</v>
      </c>
      <c r="N27" s="3" t="n">
        <v>1670.1</v>
      </c>
      <c r="O27" s="3" t="n">
        <v>400.4</v>
      </c>
      <c r="P27" s="3" t="n">
        <v>378.6</v>
      </c>
      <c r="Q27" s="3" t="n">
        <v>582.3</v>
      </c>
      <c r="R27" s="3" t="n">
        <v>0</v>
      </c>
      <c r="S27" s="3" t="n">
        <v>9517.7</v>
      </c>
      <c r="T27" s="3" t="n">
        <v>1484.5</v>
      </c>
      <c r="U27" s="3" t="n">
        <v>1067.4</v>
      </c>
      <c r="V27" s="3" t="n">
        <v>15524.3</v>
      </c>
      <c r="W27" s="3" t="n">
        <v>670.2</v>
      </c>
      <c r="X27" s="3" t="n">
        <v>702.5</v>
      </c>
      <c r="Y27" s="3" t="n">
        <v>2945.7</v>
      </c>
      <c r="Z27" s="3" t="n">
        <v>6867.5</v>
      </c>
      <c r="AA27" s="3" t="n">
        <v>934.4</v>
      </c>
      <c r="AB27" s="3" t="n">
        <v>58.7</v>
      </c>
      <c r="AC27" s="3" t="n">
        <v>378.6</v>
      </c>
      <c r="AD27" s="3" t="n">
        <v>582.3</v>
      </c>
      <c r="AE27" s="3" t="n">
        <v>0</v>
      </c>
      <c r="AF27" s="3" t="n">
        <v>1.1</v>
      </c>
      <c r="AG27" s="3" t="n">
        <v>952</v>
      </c>
      <c r="AH27" s="3" t="n">
        <v>66.6</v>
      </c>
      <c r="AI27" s="3" t="n">
        <v>0</v>
      </c>
      <c r="AJ27" s="3" t="n">
        <v>1364.7</v>
      </c>
    </row>
    <row r="28" customFormat="false" ht="13" hidden="false" customHeight="false" outlineLevel="0" collapsed="false">
      <c r="A28" s="43" t="s">
        <v>56</v>
      </c>
      <c r="B28" s="42" t="n">
        <v>1970</v>
      </c>
      <c r="C28" s="3" t="n">
        <v>942.8</v>
      </c>
      <c r="D28" s="3" t="n">
        <v>295.7</v>
      </c>
      <c r="E28" s="3" t="n">
        <v>101.7</v>
      </c>
      <c r="F28" s="3" t="n">
        <v>545.4</v>
      </c>
      <c r="G28" s="3" t="n">
        <v>942.8</v>
      </c>
      <c r="H28" s="3" t="n">
        <v>790.6</v>
      </c>
      <c r="I28" s="3" t="n">
        <v>152.2</v>
      </c>
      <c r="J28" s="3" t="n">
        <v>0</v>
      </c>
      <c r="K28" s="3" t="n">
        <v>18574.6</v>
      </c>
      <c r="L28" s="3" t="n">
        <v>81.2</v>
      </c>
      <c r="M28" s="3" t="n">
        <v>126</v>
      </c>
      <c r="N28" s="3" t="n">
        <v>1630.2</v>
      </c>
      <c r="O28" s="3" t="n">
        <v>452.1</v>
      </c>
      <c r="P28" s="3" t="n">
        <v>411.6</v>
      </c>
      <c r="Q28" s="3" t="n">
        <v>381.9</v>
      </c>
      <c r="R28" s="3" t="n">
        <v>0</v>
      </c>
      <c r="S28" s="3" t="n">
        <v>11355</v>
      </c>
      <c r="T28" s="3" t="n">
        <v>2134.8</v>
      </c>
      <c r="U28" s="3" t="n">
        <v>2001.8</v>
      </c>
      <c r="V28" s="3" t="n">
        <v>18574.6</v>
      </c>
      <c r="W28" s="3" t="n">
        <v>645.3</v>
      </c>
      <c r="X28" s="3" t="n">
        <v>755</v>
      </c>
      <c r="Y28" s="3" t="n">
        <v>2635.6</v>
      </c>
      <c r="Z28" s="3" t="n">
        <v>8157.8</v>
      </c>
      <c r="AA28" s="3" t="n">
        <v>1210.4</v>
      </c>
      <c r="AB28" s="3" t="n">
        <v>127.4</v>
      </c>
      <c r="AC28" s="3" t="n">
        <v>411.6</v>
      </c>
      <c r="AD28" s="3" t="n">
        <v>381.9</v>
      </c>
      <c r="AE28" s="3" t="n">
        <v>0</v>
      </c>
      <c r="AF28" s="3" t="n">
        <v>-0.1</v>
      </c>
      <c r="AG28" s="3" t="n">
        <v>1402.6</v>
      </c>
      <c r="AH28" s="3" t="n">
        <v>82.8</v>
      </c>
      <c r="AI28" s="3" t="n">
        <v>0</v>
      </c>
      <c r="AJ28" s="3" t="n">
        <v>2764.3</v>
      </c>
    </row>
    <row r="29" customFormat="false" ht="13" hidden="false" customHeight="false" outlineLevel="0" collapsed="false">
      <c r="A29" s="41" t="s">
        <v>57</v>
      </c>
      <c r="B29" s="42" t="n">
        <v>1971</v>
      </c>
      <c r="C29" s="3" t="n">
        <v>1139.7</v>
      </c>
      <c r="D29" s="3" t="n">
        <v>320.3</v>
      </c>
      <c r="E29" s="3" t="n">
        <v>92.8</v>
      </c>
      <c r="F29" s="3" t="n">
        <v>726.6</v>
      </c>
      <c r="G29" s="3" t="n">
        <v>1139.7</v>
      </c>
      <c r="H29" s="3" t="n">
        <v>960.2</v>
      </c>
      <c r="I29" s="3" t="n">
        <v>179.5</v>
      </c>
      <c r="J29" s="3" t="n">
        <v>0</v>
      </c>
      <c r="K29" s="3" t="n">
        <v>25323.5</v>
      </c>
      <c r="L29" s="3" t="n">
        <v>-3.6</v>
      </c>
      <c r="M29" s="3" t="n">
        <v>-148.1</v>
      </c>
      <c r="N29" s="3" t="n">
        <v>2599.1</v>
      </c>
      <c r="O29" s="3" t="n">
        <v>561.9</v>
      </c>
      <c r="P29" s="3" t="n">
        <v>-1672.6</v>
      </c>
      <c r="Q29" s="3" t="n">
        <v>-68.1</v>
      </c>
      <c r="R29" s="3" t="n">
        <v>0</v>
      </c>
      <c r="S29" s="3" t="n">
        <v>16078.4</v>
      </c>
      <c r="T29" s="3" t="n">
        <v>2495.2</v>
      </c>
      <c r="U29" s="3" t="n">
        <v>5481.3</v>
      </c>
      <c r="V29" s="3" t="n">
        <v>25323.5</v>
      </c>
      <c r="W29" s="3" t="n">
        <v>1011.2</v>
      </c>
      <c r="X29" s="3" t="n">
        <v>825.4</v>
      </c>
      <c r="Y29" s="3" t="n">
        <v>5846.2</v>
      </c>
      <c r="Z29" s="3" t="n">
        <v>11804.1</v>
      </c>
      <c r="AA29" s="3" t="n">
        <v>1680.4</v>
      </c>
      <c r="AB29" s="3" t="n">
        <v>112.3</v>
      </c>
      <c r="AC29" s="3" t="n">
        <v>-1672.6</v>
      </c>
      <c r="AD29" s="3" t="n">
        <v>-68.1</v>
      </c>
      <c r="AE29" s="3" t="n">
        <v>0</v>
      </c>
      <c r="AF29" s="3" t="n">
        <v>4</v>
      </c>
      <c r="AG29" s="3" t="n">
        <v>1547.2</v>
      </c>
      <c r="AH29" s="3" t="n">
        <v>82.1</v>
      </c>
      <c r="AI29" s="3" t="n">
        <v>0</v>
      </c>
      <c r="AJ29" s="3" t="n">
        <v>4151.3</v>
      </c>
    </row>
    <row r="30" customFormat="false" ht="13" hidden="false" customHeight="false" outlineLevel="0" collapsed="false">
      <c r="A30" s="41" t="s">
        <v>58</v>
      </c>
      <c r="B30" s="42" t="n">
        <v>1972</v>
      </c>
      <c r="C30" s="3" t="n">
        <v>1336.8</v>
      </c>
      <c r="D30" s="3" t="n">
        <v>325.5</v>
      </c>
      <c r="E30" s="3" t="n">
        <v>86.1</v>
      </c>
      <c r="F30" s="3" t="n">
        <v>925.1</v>
      </c>
      <c r="G30" s="3" t="n">
        <v>1336.8</v>
      </c>
      <c r="H30" s="3" t="n">
        <v>1148.4</v>
      </c>
      <c r="I30" s="3" t="n">
        <v>188.4</v>
      </c>
      <c r="J30" s="3" t="n">
        <v>0</v>
      </c>
      <c r="K30" s="3" t="n">
        <v>37952.8</v>
      </c>
      <c r="L30" s="3" t="n">
        <v>78.8</v>
      </c>
      <c r="M30" s="3" t="n">
        <v>1066.4</v>
      </c>
      <c r="N30" s="3" t="n">
        <v>4768.2</v>
      </c>
      <c r="O30" s="3" t="n">
        <v>1545.7</v>
      </c>
      <c r="P30" s="3" t="n">
        <v>1441.3</v>
      </c>
      <c r="Q30" s="3" t="n">
        <v>932.1</v>
      </c>
      <c r="R30" s="3" t="n">
        <v>0</v>
      </c>
      <c r="S30" s="3" t="n">
        <v>20488</v>
      </c>
      <c r="T30" s="3" t="n">
        <v>2954.8</v>
      </c>
      <c r="U30" s="3" t="n">
        <v>4677.5</v>
      </c>
      <c r="V30" s="3" t="n">
        <v>37952.8</v>
      </c>
      <c r="W30" s="3" t="n">
        <v>1319.2</v>
      </c>
      <c r="X30" s="3" t="n">
        <v>1715.9</v>
      </c>
      <c r="Y30" s="3" t="n">
        <v>5747.4</v>
      </c>
      <c r="Z30" s="3" t="n">
        <v>16819.3</v>
      </c>
      <c r="AA30" s="3" t="n">
        <v>2440.8</v>
      </c>
      <c r="AB30" s="3" t="n">
        <v>270</v>
      </c>
      <c r="AC30" s="3" t="n">
        <v>1441.3</v>
      </c>
      <c r="AD30" s="3" t="n">
        <v>932.1</v>
      </c>
      <c r="AE30" s="3" t="n">
        <v>0</v>
      </c>
      <c r="AF30" s="3" t="n">
        <v>4.6</v>
      </c>
      <c r="AG30" s="3" t="n">
        <v>1857.6</v>
      </c>
      <c r="AH30" s="3" t="n">
        <v>66.2</v>
      </c>
      <c r="AI30" s="3" t="n">
        <v>5.5</v>
      </c>
      <c r="AJ30" s="3" t="n">
        <v>5332.9</v>
      </c>
    </row>
    <row r="31" customFormat="false" ht="13" hidden="false" customHeight="false" outlineLevel="0" collapsed="false">
      <c r="A31" s="41" t="s">
        <v>59</v>
      </c>
      <c r="B31" s="42" t="n">
        <v>1973</v>
      </c>
      <c r="C31" s="3" t="n">
        <v>1811.1</v>
      </c>
      <c r="D31" s="3" t="n">
        <v>500.2</v>
      </c>
      <c r="E31" s="3" t="n">
        <v>126.8</v>
      </c>
      <c r="F31" s="3" t="n">
        <v>1184.1</v>
      </c>
      <c r="G31" s="3" t="n">
        <v>1811.1</v>
      </c>
      <c r="H31" s="3" t="n">
        <v>1587.4</v>
      </c>
      <c r="I31" s="3" t="n">
        <v>223.6</v>
      </c>
      <c r="J31" s="3" t="n">
        <v>0</v>
      </c>
      <c r="K31" s="3" t="n">
        <v>38381.2</v>
      </c>
      <c r="L31" s="3" t="n">
        <v>1267.3</v>
      </c>
      <c r="M31" s="3" t="n">
        <v>-759.8</v>
      </c>
      <c r="N31" s="3" t="n">
        <v>5264.2</v>
      </c>
      <c r="O31" s="3" t="n">
        <v>814.7</v>
      </c>
      <c r="P31" s="3" t="n">
        <v>147.4</v>
      </c>
      <c r="Q31" s="3" t="n">
        <v>2905.1</v>
      </c>
      <c r="R31" s="3" t="n">
        <v>0</v>
      </c>
      <c r="S31" s="3" t="n">
        <v>21474.5</v>
      </c>
      <c r="T31" s="3" t="n">
        <v>5044.2</v>
      </c>
      <c r="U31" s="3" t="n">
        <v>2223.6</v>
      </c>
      <c r="V31" s="3" t="n">
        <v>38381.2</v>
      </c>
      <c r="W31" s="3" t="n">
        <v>1937.3</v>
      </c>
      <c r="X31" s="3" t="n">
        <v>1350.5</v>
      </c>
      <c r="Y31" s="3" t="n">
        <v>6491.7</v>
      </c>
      <c r="Z31" s="3" t="n">
        <v>15738.9</v>
      </c>
      <c r="AA31" s="3" t="n">
        <v>2391.4</v>
      </c>
      <c r="AB31" s="3" t="n">
        <v>301.6</v>
      </c>
      <c r="AC31" s="3" t="n">
        <v>147.4</v>
      </c>
      <c r="AD31" s="3" t="n">
        <v>2905.1</v>
      </c>
      <c r="AE31" s="3" t="n">
        <v>0</v>
      </c>
      <c r="AF31" s="3" t="n">
        <v>5.8</v>
      </c>
      <c r="AG31" s="3" t="n">
        <v>2143.8</v>
      </c>
      <c r="AH31" s="3" t="n">
        <v>71.4</v>
      </c>
      <c r="AI31" s="3" t="n">
        <v>-0.1</v>
      </c>
      <c r="AJ31" s="3" t="n">
        <v>4896.4</v>
      </c>
    </row>
    <row r="32" customFormat="false" ht="13" hidden="false" customHeight="false" outlineLevel="0" collapsed="false">
      <c r="A32" s="41" t="s">
        <v>60</v>
      </c>
      <c r="B32" s="42" t="n">
        <v>1974</v>
      </c>
      <c r="C32" s="3" t="n">
        <v>2014.7</v>
      </c>
      <c r="D32" s="3" t="n">
        <v>580.1</v>
      </c>
      <c r="E32" s="3" t="n">
        <v>99.1</v>
      </c>
      <c r="F32" s="3" t="n">
        <v>1335.6</v>
      </c>
      <c r="G32" s="3" t="n">
        <v>2014.7</v>
      </c>
      <c r="H32" s="3" t="n">
        <v>1738.4</v>
      </c>
      <c r="I32" s="3" t="n">
        <v>276.3</v>
      </c>
      <c r="J32" s="3" t="n">
        <v>0</v>
      </c>
      <c r="K32" s="3" t="n">
        <v>35476.5</v>
      </c>
      <c r="L32" s="3" t="n">
        <v>353.2</v>
      </c>
      <c r="M32" s="3" t="n">
        <v>557</v>
      </c>
      <c r="N32" s="3" t="n">
        <v>5981.4</v>
      </c>
      <c r="O32" s="3" t="n">
        <v>564.7</v>
      </c>
      <c r="P32" s="3" t="n">
        <v>-591.4</v>
      </c>
      <c r="Q32" s="3" t="n">
        <v>2069.7</v>
      </c>
      <c r="R32" s="3" t="n">
        <v>0</v>
      </c>
      <c r="S32" s="3" t="n">
        <v>16752.2</v>
      </c>
      <c r="T32" s="3" t="n">
        <v>6192.4</v>
      </c>
      <c r="U32" s="3" t="n">
        <v>3597.3</v>
      </c>
      <c r="V32" s="3" t="n">
        <v>35476.5</v>
      </c>
      <c r="W32" s="3" t="n">
        <v>1468.5</v>
      </c>
      <c r="X32" s="3" t="n">
        <v>1547.8</v>
      </c>
      <c r="Y32" s="3" t="n">
        <v>4832.7</v>
      </c>
      <c r="Z32" s="3" t="n">
        <v>13841</v>
      </c>
      <c r="AA32" s="3" t="n">
        <v>2554.7</v>
      </c>
      <c r="AB32" s="3" t="n">
        <v>101.5</v>
      </c>
      <c r="AC32" s="3" t="n">
        <v>-591.4</v>
      </c>
      <c r="AD32" s="3" t="n">
        <v>2069.7</v>
      </c>
      <c r="AE32" s="3" t="n">
        <v>0</v>
      </c>
      <c r="AF32" s="3" t="n">
        <v>12.9</v>
      </c>
      <c r="AG32" s="3" t="n">
        <v>2531.9</v>
      </c>
      <c r="AH32" s="3" t="n">
        <v>67.2</v>
      </c>
      <c r="AI32" s="3" t="n">
        <v>-0.2</v>
      </c>
      <c r="AJ32" s="3" t="n">
        <v>7040.2</v>
      </c>
    </row>
    <row r="33" customFormat="false" ht="13" hidden="false" customHeight="false" outlineLevel="0" collapsed="false">
      <c r="A33" s="41" t="s">
        <v>61</v>
      </c>
      <c r="B33" s="42" t="n">
        <v>1975</v>
      </c>
      <c r="C33" s="3" t="n">
        <v>1649.1</v>
      </c>
      <c r="D33" s="3" t="n">
        <v>584.5</v>
      </c>
      <c r="E33" s="3" t="n">
        <v>154.2</v>
      </c>
      <c r="F33" s="3" t="n">
        <v>910.4</v>
      </c>
      <c r="G33" s="3" t="n">
        <v>1649.1</v>
      </c>
      <c r="H33" s="3" t="n">
        <v>1303.6</v>
      </c>
      <c r="I33" s="3" t="n">
        <v>345.4</v>
      </c>
      <c r="J33" s="3" t="n">
        <v>0</v>
      </c>
      <c r="K33" s="3" t="n">
        <v>37306.6</v>
      </c>
      <c r="L33" s="3" t="n">
        <v>-442.5</v>
      </c>
      <c r="M33" s="3" t="n">
        <v>1156.7</v>
      </c>
      <c r="N33" s="3" t="n">
        <v>7987.6</v>
      </c>
      <c r="O33" s="3" t="n">
        <v>1006</v>
      </c>
      <c r="P33" s="3" t="n">
        <v>99.2</v>
      </c>
      <c r="Q33" s="3" t="n">
        <v>-810.3</v>
      </c>
      <c r="R33" s="3" t="n">
        <v>0</v>
      </c>
      <c r="S33" s="3" t="n">
        <v>18916.4</v>
      </c>
      <c r="T33" s="3" t="n">
        <v>8498.9</v>
      </c>
      <c r="U33" s="3" t="n">
        <v>894.6</v>
      </c>
      <c r="V33" s="3" t="n">
        <v>37306.6</v>
      </c>
      <c r="W33" s="3" t="n">
        <v>1310.4</v>
      </c>
      <c r="X33" s="3" t="n">
        <v>775.5</v>
      </c>
      <c r="Y33" s="3" t="n">
        <v>4243.6</v>
      </c>
      <c r="Z33" s="3" t="n">
        <v>20935.4</v>
      </c>
      <c r="AA33" s="3" t="n">
        <v>3271.3</v>
      </c>
      <c r="AB33" s="3" t="n">
        <v>219.9</v>
      </c>
      <c r="AC33" s="3" t="n">
        <v>99.2</v>
      </c>
      <c r="AD33" s="3" t="n">
        <v>-810.3</v>
      </c>
      <c r="AE33" s="3" t="n">
        <v>0</v>
      </c>
      <c r="AF33" s="3" t="n">
        <v>19.1</v>
      </c>
      <c r="AG33" s="3" t="n">
        <v>2950</v>
      </c>
      <c r="AH33" s="3" t="n">
        <v>66.4</v>
      </c>
      <c r="AI33" s="3" t="n">
        <v>-0.4</v>
      </c>
      <c r="AJ33" s="3" t="n">
        <v>4226.5</v>
      </c>
    </row>
    <row r="34" customFormat="false" ht="13" hidden="false" customHeight="false" outlineLevel="0" collapsed="false">
      <c r="A34" s="41" t="s">
        <v>62</v>
      </c>
      <c r="B34" s="42" t="n">
        <v>1976</v>
      </c>
      <c r="C34" s="3" t="n">
        <v>1442.5</v>
      </c>
      <c r="D34" s="3" t="n">
        <v>562</v>
      </c>
      <c r="E34" s="3" t="n">
        <v>104.4</v>
      </c>
      <c r="F34" s="3" t="n">
        <v>776.1</v>
      </c>
      <c r="G34" s="3" t="n">
        <v>1442.5</v>
      </c>
      <c r="H34" s="3" t="n">
        <v>1028.9</v>
      </c>
      <c r="I34" s="3" t="n">
        <v>413.6</v>
      </c>
      <c r="J34" s="3" t="n">
        <v>0</v>
      </c>
      <c r="K34" s="3" t="n">
        <v>42642</v>
      </c>
      <c r="L34" s="3" t="n">
        <v>-190.2</v>
      </c>
      <c r="M34" s="3" t="n">
        <v>242.5</v>
      </c>
      <c r="N34" s="3" t="n">
        <v>10155.7</v>
      </c>
      <c r="O34" s="3" t="n">
        <v>1209.5</v>
      </c>
      <c r="P34" s="3" t="n">
        <v>178.6</v>
      </c>
      <c r="Q34" s="3" t="n">
        <v>1006.8</v>
      </c>
      <c r="R34" s="3" t="n">
        <v>0</v>
      </c>
      <c r="S34" s="3" t="n">
        <v>20022.4</v>
      </c>
      <c r="T34" s="3" t="n">
        <v>9031.4</v>
      </c>
      <c r="U34" s="3" t="n">
        <v>985.3</v>
      </c>
      <c r="V34" s="3" t="n">
        <v>42642</v>
      </c>
      <c r="W34" s="3" t="n">
        <v>1025.3</v>
      </c>
      <c r="X34" s="3" t="n">
        <v>1257.7</v>
      </c>
      <c r="Y34" s="3" t="n">
        <v>5919.7</v>
      </c>
      <c r="Z34" s="3" t="n">
        <v>21889.9</v>
      </c>
      <c r="AA34" s="3" t="n">
        <v>3378.9</v>
      </c>
      <c r="AB34" s="3" t="n">
        <v>203.6</v>
      </c>
      <c r="AC34" s="3" t="n">
        <v>178.6</v>
      </c>
      <c r="AD34" s="3" t="n">
        <v>1006.8</v>
      </c>
      <c r="AE34" s="3" t="n">
        <v>0</v>
      </c>
      <c r="AF34" s="3" t="n">
        <v>23.5</v>
      </c>
      <c r="AG34" s="3" t="n">
        <v>3402.4</v>
      </c>
      <c r="AH34" s="3" t="n">
        <v>115.1</v>
      </c>
      <c r="AI34" s="3" t="n">
        <v>-0.3</v>
      </c>
      <c r="AJ34" s="3" t="n">
        <v>4240.8</v>
      </c>
    </row>
    <row r="35" customFormat="false" ht="13" hidden="false" customHeight="false" outlineLevel="0" collapsed="false">
      <c r="A35" s="41" t="s">
        <v>63</v>
      </c>
      <c r="B35" s="42" t="n">
        <v>1977</v>
      </c>
      <c r="C35" s="3" t="n">
        <v>1038.3</v>
      </c>
      <c r="D35" s="3" t="n">
        <v>619.2</v>
      </c>
      <c r="E35" s="3" t="n">
        <v>116.2</v>
      </c>
      <c r="F35" s="3" t="n">
        <v>302.9</v>
      </c>
      <c r="G35" s="3" t="n">
        <v>1038.3</v>
      </c>
      <c r="H35" s="3" t="n">
        <v>571.4</v>
      </c>
      <c r="I35" s="3" t="n">
        <v>467</v>
      </c>
      <c r="J35" s="3" t="n">
        <v>0</v>
      </c>
      <c r="K35" s="3" t="n">
        <v>43414</v>
      </c>
      <c r="L35" s="3" t="n">
        <v>-87.4</v>
      </c>
      <c r="M35" s="3" t="n">
        <v>1447.3</v>
      </c>
      <c r="N35" s="3" t="n">
        <v>12576.7</v>
      </c>
      <c r="O35" s="3" t="n">
        <v>1473.9</v>
      </c>
      <c r="P35" s="3" t="n">
        <v>275.6</v>
      </c>
      <c r="Q35" s="3" t="n">
        <v>1039.2</v>
      </c>
      <c r="R35" s="3" t="n">
        <v>0</v>
      </c>
      <c r="S35" s="3" t="n">
        <v>17117.4</v>
      </c>
      <c r="T35" s="3" t="n">
        <v>7560.6</v>
      </c>
      <c r="U35" s="3" t="n">
        <v>2010.7</v>
      </c>
      <c r="V35" s="3" t="n">
        <v>43414</v>
      </c>
      <c r="W35" s="3" t="n">
        <v>561.4</v>
      </c>
      <c r="X35" s="3" t="n">
        <v>1224</v>
      </c>
      <c r="Y35" s="3" t="n">
        <v>3705.3</v>
      </c>
      <c r="Z35" s="3" t="n">
        <v>24032.9</v>
      </c>
      <c r="AA35" s="3" t="n">
        <v>3750.6</v>
      </c>
      <c r="AB35" s="3" t="n">
        <v>330.7</v>
      </c>
      <c r="AC35" s="3" t="n">
        <v>275.6</v>
      </c>
      <c r="AD35" s="3" t="n">
        <v>1039.2</v>
      </c>
      <c r="AE35" s="3" t="n">
        <v>0</v>
      </c>
      <c r="AF35" s="3" t="n">
        <v>25.3</v>
      </c>
      <c r="AG35" s="3" t="n">
        <v>3777.3</v>
      </c>
      <c r="AH35" s="3" t="n">
        <v>48.9</v>
      </c>
      <c r="AI35" s="3" t="n">
        <v>-0.3</v>
      </c>
      <c r="AJ35" s="3" t="n">
        <v>4643.1</v>
      </c>
    </row>
    <row r="36" customFormat="false" ht="13" hidden="false" customHeight="false" outlineLevel="0" collapsed="false">
      <c r="A36" s="41" t="s">
        <v>64</v>
      </c>
      <c r="B36" s="42" t="n">
        <v>1978</v>
      </c>
      <c r="C36" s="3" t="n">
        <v>1189.4</v>
      </c>
      <c r="D36" s="3" t="n">
        <v>618.9</v>
      </c>
      <c r="E36" s="3" t="n">
        <v>100.9</v>
      </c>
      <c r="F36" s="3" t="n">
        <v>469.6</v>
      </c>
      <c r="G36" s="3" t="n">
        <v>1189.4</v>
      </c>
      <c r="H36" s="3" t="n">
        <v>678.5</v>
      </c>
      <c r="I36" s="3" t="n">
        <v>510.9</v>
      </c>
      <c r="J36" s="3" t="n">
        <v>0</v>
      </c>
      <c r="K36" s="3" t="n">
        <v>56587.6</v>
      </c>
      <c r="L36" s="3" t="n">
        <v>266.1</v>
      </c>
      <c r="M36" s="3" t="n">
        <v>4795.8</v>
      </c>
      <c r="N36" s="3" t="n">
        <v>15241.3</v>
      </c>
      <c r="O36" s="3" t="n">
        <v>1928.1</v>
      </c>
      <c r="P36" s="3" t="n">
        <v>436.5</v>
      </c>
      <c r="Q36" s="3" t="n">
        <v>497.3</v>
      </c>
      <c r="R36" s="3" t="n">
        <v>0</v>
      </c>
      <c r="S36" s="3" t="n">
        <v>17169</v>
      </c>
      <c r="T36" s="3" t="n">
        <v>10112.2</v>
      </c>
      <c r="U36" s="3" t="n">
        <v>6141.3</v>
      </c>
      <c r="V36" s="3" t="n">
        <v>56587.6</v>
      </c>
      <c r="W36" s="3" t="n">
        <v>1535.4</v>
      </c>
      <c r="X36" s="3" t="n">
        <v>2087.3</v>
      </c>
      <c r="Y36" s="3" t="n">
        <v>6979.7</v>
      </c>
      <c r="Z36" s="3" t="n">
        <v>26605.2</v>
      </c>
      <c r="AA36" s="3" t="n">
        <v>3827.4</v>
      </c>
      <c r="AB36" s="3" t="n">
        <v>176</v>
      </c>
      <c r="AC36" s="3" t="n">
        <v>436.5</v>
      </c>
      <c r="AD36" s="3" t="n">
        <v>497.3</v>
      </c>
      <c r="AE36" s="3" t="n">
        <v>0</v>
      </c>
      <c r="AF36" s="3" t="n">
        <v>493.5</v>
      </c>
      <c r="AG36" s="3" t="n">
        <v>4197.7</v>
      </c>
      <c r="AH36" s="3" t="n">
        <v>14.8</v>
      </c>
      <c r="AI36" s="3" t="n">
        <v>-0.3</v>
      </c>
      <c r="AJ36" s="3" t="n">
        <v>9737.1</v>
      </c>
    </row>
    <row r="37" customFormat="false" ht="13" hidden="false" customHeight="false" outlineLevel="0" collapsed="false">
      <c r="A37" s="41" t="s">
        <v>65</v>
      </c>
      <c r="B37" s="42" t="n">
        <v>1979</v>
      </c>
      <c r="C37" s="3" t="n">
        <v>1806.8</v>
      </c>
      <c r="D37" s="3" t="n">
        <v>741.2</v>
      </c>
      <c r="E37" s="3" t="n">
        <v>74</v>
      </c>
      <c r="F37" s="3" t="n">
        <v>991.6</v>
      </c>
      <c r="G37" s="3" t="n">
        <v>1806.8</v>
      </c>
      <c r="H37" s="3" t="n">
        <v>1256</v>
      </c>
      <c r="I37" s="3" t="n">
        <v>550.8</v>
      </c>
      <c r="J37" s="3" t="n">
        <v>0</v>
      </c>
      <c r="K37" s="3" t="n">
        <v>55955.9</v>
      </c>
      <c r="L37" s="3" t="n">
        <v>48.7</v>
      </c>
      <c r="M37" s="3" t="n">
        <v>-290</v>
      </c>
      <c r="N37" s="3" t="n">
        <v>13703.8</v>
      </c>
      <c r="O37" s="3" t="n">
        <v>1634.3</v>
      </c>
      <c r="P37" s="3" t="n">
        <v>-225.8</v>
      </c>
      <c r="Q37" s="3" t="n">
        <v>1563.7</v>
      </c>
      <c r="R37" s="3" t="n">
        <v>0</v>
      </c>
      <c r="S37" s="3" t="n">
        <v>17239</v>
      </c>
      <c r="T37" s="3" t="n">
        <v>12600.5</v>
      </c>
      <c r="U37" s="3" t="n">
        <v>9681.7</v>
      </c>
      <c r="V37" s="3" t="n">
        <v>55955.9</v>
      </c>
      <c r="W37" s="3" t="n">
        <v>2113.3</v>
      </c>
      <c r="X37" s="3" t="n">
        <v>765.4</v>
      </c>
      <c r="Y37" s="3" t="n">
        <v>2908.1</v>
      </c>
      <c r="Z37" s="3" t="n">
        <v>27804</v>
      </c>
      <c r="AA37" s="3" t="n">
        <v>3123.5</v>
      </c>
      <c r="AB37" s="3" t="n">
        <v>101.3</v>
      </c>
      <c r="AC37" s="3" t="n">
        <v>-225.8</v>
      </c>
      <c r="AD37" s="3" t="n">
        <v>1563.7</v>
      </c>
      <c r="AE37" s="3" t="n">
        <v>0</v>
      </c>
      <c r="AF37" s="3" t="n">
        <v>240.9</v>
      </c>
      <c r="AG37" s="3" t="n">
        <v>5084.8</v>
      </c>
      <c r="AH37" s="3" t="n">
        <v>9</v>
      </c>
      <c r="AI37" s="3" t="n">
        <v>-0.4</v>
      </c>
      <c r="AJ37" s="3" t="n">
        <v>12468.1</v>
      </c>
    </row>
    <row r="38" customFormat="false" ht="13" hidden="false" customHeight="false" outlineLevel="0" collapsed="false">
      <c r="A38" s="41" t="s">
        <v>66</v>
      </c>
      <c r="B38" s="42" t="n">
        <v>1980</v>
      </c>
      <c r="C38" s="3" t="n">
        <v>2078.2</v>
      </c>
      <c r="D38" s="3" t="n">
        <v>881.4</v>
      </c>
      <c r="E38" s="3" t="n">
        <v>116.9</v>
      </c>
      <c r="F38" s="3" t="n">
        <v>1079.9</v>
      </c>
      <c r="G38" s="3" t="n">
        <v>2078.2</v>
      </c>
      <c r="H38" s="3" t="n">
        <v>1473</v>
      </c>
      <c r="I38" s="3" t="n">
        <v>605.3</v>
      </c>
      <c r="J38" s="3" t="n">
        <v>0</v>
      </c>
      <c r="K38" s="3" t="n">
        <v>51721.8</v>
      </c>
      <c r="L38" s="3" t="n">
        <v>1055.5</v>
      </c>
      <c r="M38" s="3" t="n">
        <v>2428.8</v>
      </c>
      <c r="N38" s="3" t="n">
        <v>11341.8</v>
      </c>
      <c r="O38" s="3" t="n">
        <v>1103.7</v>
      </c>
      <c r="P38" s="3" t="n">
        <v>-113.1</v>
      </c>
      <c r="Q38" s="3" t="n">
        <v>1287.7</v>
      </c>
      <c r="R38" s="3" t="n">
        <v>0</v>
      </c>
      <c r="S38" s="3" t="n">
        <v>20939.6</v>
      </c>
      <c r="T38" s="3" t="n">
        <v>12106.5</v>
      </c>
      <c r="U38" s="3" t="n">
        <v>1571.3</v>
      </c>
      <c r="V38" s="3" t="n">
        <v>51721.8</v>
      </c>
      <c r="W38" s="3" t="n">
        <v>2142.3</v>
      </c>
      <c r="X38" s="3" t="n">
        <v>360.7</v>
      </c>
      <c r="Y38" s="3" t="n">
        <v>-1601.7</v>
      </c>
      <c r="Z38" s="3" t="n">
        <v>33230.5</v>
      </c>
      <c r="AA38" s="3" t="n">
        <v>2760.5</v>
      </c>
      <c r="AB38" s="3" t="n">
        <v>117.9</v>
      </c>
      <c r="AC38" s="3" t="n">
        <v>-113.1</v>
      </c>
      <c r="AD38" s="3" t="n">
        <v>1287.7</v>
      </c>
      <c r="AE38" s="3" t="n">
        <v>0</v>
      </c>
      <c r="AF38" s="3" t="n">
        <v>-100.7</v>
      </c>
      <c r="AG38" s="3" t="n">
        <v>5621.8</v>
      </c>
      <c r="AH38" s="3" t="n">
        <v>143.4</v>
      </c>
      <c r="AI38" s="3" t="n">
        <v>-0.3</v>
      </c>
      <c r="AJ38" s="3" t="n">
        <v>7872.8</v>
      </c>
    </row>
    <row r="39" customFormat="false" ht="13" hidden="false" customHeight="false" outlineLevel="0" collapsed="false">
      <c r="A39" s="41" t="s">
        <v>67</v>
      </c>
      <c r="B39" s="42" t="n">
        <v>1981</v>
      </c>
      <c r="C39" s="3" t="n">
        <v>722.2</v>
      </c>
      <c r="D39" s="3" t="n">
        <v>927.8</v>
      </c>
      <c r="E39" s="3" t="n">
        <v>123.2</v>
      </c>
      <c r="F39" s="3" t="n">
        <v>-328.8</v>
      </c>
      <c r="G39" s="3" t="n">
        <v>722.2</v>
      </c>
      <c r="H39" s="3" t="n">
        <v>90.1</v>
      </c>
      <c r="I39" s="3" t="n">
        <v>632.1</v>
      </c>
      <c r="J39" s="3" t="n">
        <v>0</v>
      </c>
      <c r="K39" s="3" t="n">
        <v>61031.2</v>
      </c>
      <c r="L39" s="3" t="n">
        <v>-320.7</v>
      </c>
      <c r="M39" s="3" t="n">
        <v>1994</v>
      </c>
      <c r="N39" s="3" t="n">
        <v>14144.3</v>
      </c>
      <c r="O39" s="3" t="n">
        <v>2302.2</v>
      </c>
      <c r="P39" s="3" t="n">
        <v>-855.1</v>
      </c>
      <c r="Q39" s="3" t="n">
        <v>427.5</v>
      </c>
      <c r="R39" s="3" t="n">
        <v>0</v>
      </c>
      <c r="S39" s="3" t="n">
        <v>23903.6</v>
      </c>
      <c r="T39" s="3" t="n">
        <v>11455.9</v>
      </c>
      <c r="U39" s="3" t="n">
        <v>7979.5</v>
      </c>
      <c r="V39" s="3" t="n">
        <v>61031.2</v>
      </c>
      <c r="W39" s="3" t="n">
        <v>-626.4</v>
      </c>
      <c r="X39" s="3" t="n">
        <v>1083.7</v>
      </c>
      <c r="Y39" s="3" t="n">
        <v>6169.4</v>
      </c>
      <c r="Z39" s="3" t="n">
        <v>31844.3</v>
      </c>
      <c r="AA39" s="3" t="n">
        <v>4319.7</v>
      </c>
      <c r="AB39" s="3" t="n">
        <v>386</v>
      </c>
      <c r="AC39" s="3" t="n">
        <v>-855.1</v>
      </c>
      <c r="AD39" s="3" t="n">
        <v>427.5</v>
      </c>
      <c r="AE39" s="3" t="n">
        <v>0</v>
      </c>
      <c r="AF39" s="3" t="n">
        <v>-46.1</v>
      </c>
      <c r="AG39" s="3" t="n">
        <v>6236.5</v>
      </c>
      <c r="AH39" s="3" t="n">
        <v>59.7</v>
      </c>
      <c r="AI39" s="3" t="n">
        <v>-0.3</v>
      </c>
      <c r="AJ39" s="3" t="n">
        <v>12032.3</v>
      </c>
    </row>
    <row r="40" customFormat="false" ht="13" hidden="false" customHeight="false" outlineLevel="0" collapsed="false">
      <c r="A40" s="41" t="s">
        <v>68</v>
      </c>
      <c r="B40" s="42" t="n">
        <v>1982</v>
      </c>
      <c r="C40" s="3" t="n">
        <v>1333.4</v>
      </c>
      <c r="D40" s="3" t="n">
        <v>885.4</v>
      </c>
      <c r="E40" s="3" t="n">
        <v>94.9</v>
      </c>
      <c r="F40" s="3" t="n">
        <v>353.1</v>
      </c>
      <c r="G40" s="3" t="n">
        <v>1333.4</v>
      </c>
      <c r="H40" s="3" t="n">
        <v>707</v>
      </c>
      <c r="I40" s="3" t="n">
        <v>626.4</v>
      </c>
      <c r="J40" s="3" t="n">
        <v>0</v>
      </c>
      <c r="K40" s="3" t="n">
        <v>62364.6</v>
      </c>
      <c r="L40" s="3" t="n">
        <v>148</v>
      </c>
      <c r="M40" s="3" t="n">
        <v>-1530.2</v>
      </c>
      <c r="N40" s="3" t="n">
        <v>15858.7</v>
      </c>
      <c r="O40" s="3" t="n">
        <v>1578.1</v>
      </c>
      <c r="P40" s="3" t="n">
        <v>628</v>
      </c>
      <c r="Q40" s="3" t="n">
        <v>3855.6</v>
      </c>
      <c r="R40" s="3" t="n">
        <v>0</v>
      </c>
      <c r="S40" s="3" t="n">
        <v>24235.6</v>
      </c>
      <c r="T40" s="3" t="n">
        <v>12689.1</v>
      </c>
      <c r="U40" s="3" t="n">
        <v>4901.7</v>
      </c>
      <c r="V40" s="3" t="n">
        <v>62364.6</v>
      </c>
      <c r="W40" s="3" t="n">
        <v>1654.7</v>
      </c>
      <c r="X40" s="3" t="n">
        <v>1116</v>
      </c>
      <c r="Y40" s="3" t="n">
        <v>4187.6</v>
      </c>
      <c r="Z40" s="3" t="n">
        <v>30467.5</v>
      </c>
      <c r="AA40" s="3" t="n">
        <v>6250</v>
      </c>
      <c r="AB40" s="3" t="n">
        <v>114.5</v>
      </c>
      <c r="AC40" s="3" t="n">
        <v>628</v>
      </c>
      <c r="AD40" s="3" t="n">
        <v>3855.6</v>
      </c>
      <c r="AE40" s="3" t="n">
        <v>0</v>
      </c>
      <c r="AF40" s="3" t="n">
        <v>6.1</v>
      </c>
      <c r="AG40" s="3" t="n">
        <v>7103.6</v>
      </c>
      <c r="AH40" s="3" t="n">
        <v>2.8</v>
      </c>
      <c r="AI40" s="3" t="n">
        <v>-0.4</v>
      </c>
      <c r="AJ40" s="3" t="n">
        <v>6978.6</v>
      </c>
    </row>
    <row r="41" customFormat="false" ht="13" hidden="false" customHeight="false" outlineLevel="0" collapsed="false">
      <c r="A41" s="41" t="s">
        <v>69</v>
      </c>
      <c r="B41" s="42" t="n">
        <v>1983</v>
      </c>
      <c r="C41" s="3" t="n">
        <v>1041.3</v>
      </c>
      <c r="D41" s="3" t="n">
        <v>944.3</v>
      </c>
      <c r="E41" s="3" t="n">
        <v>132.8</v>
      </c>
      <c r="F41" s="3" t="n">
        <v>-35.7</v>
      </c>
      <c r="G41" s="3" t="n">
        <v>1041.3</v>
      </c>
      <c r="H41" s="3" t="n">
        <v>345.5</v>
      </c>
      <c r="I41" s="3" t="n">
        <v>695.9</v>
      </c>
      <c r="J41" s="3" t="n">
        <v>0</v>
      </c>
      <c r="K41" s="3" t="n">
        <v>70120.3</v>
      </c>
      <c r="L41" s="3" t="n">
        <v>154.3</v>
      </c>
      <c r="M41" s="3" t="n">
        <v>-2234.4</v>
      </c>
      <c r="N41" s="3" t="n">
        <v>18111.8</v>
      </c>
      <c r="O41" s="3" t="n">
        <v>2409.8</v>
      </c>
      <c r="P41" s="3" t="n">
        <v>1546.7</v>
      </c>
      <c r="Q41" s="3" t="n">
        <v>3961.9</v>
      </c>
      <c r="R41" s="3" t="n">
        <v>0</v>
      </c>
      <c r="S41" s="3" t="n">
        <v>25943</v>
      </c>
      <c r="T41" s="3" t="n">
        <v>11415.9</v>
      </c>
      <c r="U41" s="3" t="n">
        <v>8811.3</v>
      </c>
      <c r="V41" s="3" t="n">
        <v>70120.3</v>
      </c>
      <c r="W41" s="3" t="n">
        <v>3391.6</v>
      </c>
      <c r="X41" s="3" t="n">
        <v>696.3</v>
      </c>
      <c r="Y41" s="3" t="n">
        <v>-851.2</v>
      </c>
      <c r="Z41" s="3" t="n">
        <v>35373.9</v>
      </c>
      <c r="AA41" s="3" t="n">
        <v>9525.5</v>
      </c>
      <c r="AB41" s="3" t="n">
        <v>121.2</v>
      </c>
      <c r="AC41" s="3" t="n">
        <v>1546.7</v>
      </c>
      <c r="AD41" s="3" t="n">
        <v>3961.9</v>
      </c>
      <c r="AE41" s="3" t="n">
        <v>0</v>
      </c>
      <c r="AF41" s="3" t="n">
        <v>-134.1</v>
      </c>
      <c r="AG41" s="3" t="n">
        <v>7957</v>
      </c>
      <c r="AH41" s="3" t="n">
        <v>6.9</v>
      </c>
      <c r="AI41" s="3" t="n">
        <v>-0.3</v>
      </c>
      <c r="AJ41" s="3" t="n">
        <v>8524.9</v>
      </c>
    </row>
    <row r="42" customFormat="false" ht="13" hidden="false" customHeight="false" outlineLevel="0" collapsed="false">
      <c r="A42" s="41" t="s">
        <v>70</v>
      </c>
      <c r="B42" s="42" t="n">
        <v>1984</v>
      </c>
      <c r="C42" s="3" t="n">
        <v>662</v>
      </c>
      <c r="D42" s="3" t="n">
        <v>1068.5</v>
      </c>
      <c r="E42" s="3" t="n">
        <v>133</v>
      </c>
      <c r="F42" s="3" t="n">
        <v>-539.5</v>
      </c>
      <c r="G42" s="3" t="n">
        <v>662</v>
      </c>
      <c r="H42" s="3" t="n">
        <v>-109</v>
      </c>
      <c r="I42" s="3" t="n">
        <v>771</v>
      </c>
      <c r="J42" s="3" t="n">
        <v>0</v>
      </c>
      <c r="K42" s="3" t="n">
        <v>77824.3</v>
      </c>
      <c r="L42" s="3" t="n">
        <v>172.6</v>
      </c>
      <c r="M42" s="3" t="n">
        <v>2376.3</v>
      </c>
      <c r="N42" s="3" t="n">
        <v>16111.8</v>
      </c>
      <c r="O42" s="3" t="n">
        <v>4262.6</v>
      </c>
      <c r="P42" s="3" t="n">
        <v>-299.8</v>
      </c>
      <c r="Q42" s="3" t="n">
        <v>1703.6</v>
      </c>
      <c r="R42" s="3" t="n">
        <v>0</v>
      </c>
      <c r="S42" s="3" t="n">
        <v>26962</v>
      </c>
      <c r="T42" s="3" t="n">
        <v>8815.7</v>
      </c>
      <c r="U42" s="3" t="n">
        <v>17719.5</v>
      </c>
      <c r="V42" s="3" t="n">
        <v>77824.3</v>
      </c>
      <c r="W42" s="3" t="n">
        <v>1226.3</v>
      </c>
      <c r="X42" s="3" t="n">
        <v>1487.8</v>
      </c>
      <c r="Y42" s="3" t="n">
        <v>4748.1</v>
      </c>
      <c r="Z42" s="3" t="n">
        <v>31370.7</v>
      </c>
      <c r="AA42" s="3" t="n">
        <v>9612.2</v>
      </c>
      <c r="AB42" s="3" t="n">
        <v>155.7</v>
      </c>
      <c r="AC42" s="3" t="n">
        <v>-299.8</v>
      </c>
      <c r="AD42" s="3" t="n">
        <v>1703.6</v>
      </c>
      <c r="AE42" s="3" t="n">
        <v>0</v>
      </c>
      <c r="AF42" s="3" t="n">
        <v>-78.2</v>
      </c>
      <c r="AG42" s="3" t="n">
        <v>10238.5</v>
      </c>
      <c r="AH42" s="3" t="n">
        <v>0.5</v>
      </c>
      <c r="AI42" s="3" t="n">
        <v>-0.3</v>
      </c>
      <c r="AJ42" s="3" t="n">
        <v>17659.2</v>
      </c>
    </row>
    <row r="43" customFormat="false" ht="13" hidden="false" customHeight="false" outlineLevel="0" collapsed="false">
      <c r="A43" s="44" t="s">
        <v>71</v>
      </c>
      <c r="B43" s="42" t="n">
        <v>1985</v>
      </c>
      <c r="C43" s="3" t="n">
        <v>374.2</v>
      </c>
      <c r="D43" s="3" t="n">
        <v>1068.9</v>
      </c>
      <c r="E43" s="3" t="n">
        <v>181.7</v>
      </c>
      <c r="F43" s="3" t="n">
        <v>-876.4</v>
      </c>
      <c r="G43" s="3" t="n">
        <v>374.2</v>
      </c>
      <c r="H43" s="3" t="n">
        <v>-485.5</v>
      </c>
      <c r="I43" s="3" t="n">
        <v>859.6</v>
      </c>
      <c r="J43" s="3" t="n">
        <v>0</v>
      </c>
      <c r="K43" s="3" t="n">
        <v>86741.4</v>
      </c>
      <c r="L43" s="3" t="n">
        <v>-118.5</v>
      </c>
      <c r="M43" s="3" t="n">
        <v>-1789.5</v>
      </c>
      <c r="N43" s="3" t="n">
        <v>17416.2</v>
      </c>
      <c r="O43" s="3" t="n">
        <v>5144.2</v>
      </c>
      <c r="P43" s="3" t="n">
        <v>1107.9</v>
      </c>
      <c r="Q43" s="3" t="n">
        <v>12107.3</v>
      </c>
      <c r="R43" s="3" t="n">
        <v>0</v>
      </c>
      <c r="S43" s="3" t="n">
        <v>30160.8</v>
      </c>
      <c r="T43" s="3" t="n">
        <v>7303.4</v>
      </c>
      <c r="U43" s="3" t="n">
        <v>15409.6</v>
      </c>
      <c r="V43" s="3" t="n">
        <v>86741.4</v>
      </c>
      <c r="W43" s="3" t="n">
        <v>-492.6</v>
      </c>
      <c r="X43" s="3" t="n">
        <v>1283.3</v>
      </c>
      <c r="Y43" s="3" t="n">
        <v>1609.9</v>
      </c>
      <c r="Z43" s="3" t="n">
        <v>43002.4</v>
      </c>
      <c r="AA43" s="3" t="n">
        <v>5922</v>
      </c>
      <c r="AB43" s="3" t="n">
        <v>371.1</v>
      </c>
      <c r="AC43" s="3" t="n">
        <v>1107.9</v>
      </c>
      <c r="AD43" s="3" t="n">
        <v>12107.3</v>
      </c>
      <c r="AE43" s="3" t="n">
        <v>0</v>
      </c>
      <c r="AF43" s="3" t="n">
        <v>-94.9</v>
      </c>
      <c r="AG43" s="3" t="n">
        <v>11459.8</v>
      </c>
      <c r="AH43" s="3" t="n">
        <v>266</v>
      </c>
      <c r="AI43" s="3" t="n">
        <v>-0.3</v>
      </c>
      <c r="AJ43" s="3" t="n">
        <v>10199.5</v>
      </c>
    </row>
    <row r="44" customFormat="false" ht="13" hidden="false" customHeight="false" outlineLevel="0" collapsed="false">
      <c r="A44" s="45" t="s">
        <v>72</v>
      </c>
      <c r="B44" s="46" t="n">
        <v>1986</v>
      </c>
      <c r="C44" s="3" t="n">
        <v>-865</v>
      </c>
      <c r="D44" s="3" t="n">
        <v>1188</v>
      </c>
      <c r="E44" s="3" t="n">
        <v>240.5</v>
      </c>
      <c r="F44" s="3" t="n">
        <v>-2293.5</v>
      </c>
      <c r="G44" s="3" t="n">
        <v>-865</v>
      </c>
      <c r="H44" s="3" t="n">
        <v>-1797</v>
      </c>
      <c r="I44" s="3" t="n">
        <v>932</v>
      </c>
      <c r="J44" s="3" t="n">
        <v>0</v>
      </c>
      <c r="K44" s="3" t="n">
        <v>127994.9</v>
      </c>
      <c r="L44" s="3" t="n">
        <v>-66.1</v>
      </c>
      <c r="M44" s="3" t="n">
        <v>3313.1</v>
      </c>
      <c r="N44" s="3" t="n">
        <v>27561.3</v>
      </c>
      <c r="O44" s="3" t="n">
        <v>12898.8</v>
      </c>
      <c r="P44" s="3" t="n">
        <v>2065.8</v>
      </c>
      <c r="Q44" s="3" t="n">
        <v>7208</v>
      </c>
      <c r="R44" s="3" t="n">
        <v>0</v>
      </c>
      <c r="S44" s="3" t="n">
        <v>37095.2</v>
      </c>
      <c r="T44" s="3" t="n">
        <v>6209.3</v>
      </c>
      <c r="U44" s="3" t="n">
        <v>31709.5</v>
      </c>
      <c r="V44" s="3" t="n">
        <v>127994.9</v>
      </c>
      <c r="W44" s="3" t="n">
        <v>-1487.1</v>
      </c>
      <c r="X44" s="3" t="n">
        <v>2711.6</v>
      </c>
      <c r="Y44" s="3" t="n">
        <v>7758.8</v>
      </c>
      <c r="Z44" s="3" t="n">
        <v>39444.4</v>
      </c>
      <c r="AA44" s="3" t="n">
        <v>18395.6</v>
      </c>
      <c r="AB44" s="3" t="n">
        <v>303.1</v>
      </c>
      <c r="AC44" s="3" t="n">
        <v>2065.8</v>
      </c>
      <c r="AD44" s="3" t="n">
        <v>7208</v>
      </c>
      <c r="AE44" s="3" t="n">
        <v>0</v>
      </c>
      <c r="AF44" s="3" t="n">
        <v>-75.1</v>
      </c>
      <c r="AG44" s="3" t="n">
        <v>15021</v>
      </c>
      <c r="AH44" s="3" t="n">
        <v>-48.4</v>
      </c>
      <c r="AI44" s="3" t="n">
        <v>-0.4</v>
      </c>
      <c r="AJ44" s="3" t="n">
        <v>36697.6</v>
      </c>
    </row>
    <row r="45" customFormat="false" ht="13" hidden="false" customHeight="false" outlineLevel="0" collapsed="false">
      <c r="A45" s="45" t="s">
        <v>73</v>
      </c>
      <c r="B45" s="46" t="n">
        <v>1987</v>
      </c>
      <c r="C45" s="3" t="n">
        <v>-1285.7</v>
      </c>
      <c r="D45" s="3" t="n">
        <v>1464</v>
      </c>
      <c r="E45" s="3" t="n">
        <v>283.2</v>
      </c>
      <c r="F45" s="3" t="n">
        <v>-3032.9</v>
      </c>
      <c r="G45" s="3" t="n">
        <v>-1285.7</v>
      </c>
      <c r="H45" s="3" t="n">
        <v>-2426.5</v>
      </c>
      <c r="I45" s="3" t="n">
        <v>1140.9</v>
      </c>
      <c r="J45" s="3" t="n">
        <v>0</v>
      </c>
      <c r="K45" s="3" t="n">
        <v>143274.9</v>
      </c>
      <c r="L45" s="3" t="n">
        <v>384</v>
      </c>
      <c r="M45" s="3" t="n">
        <v>-115.9</v>
      </c>
      <c r="N45" s="3" t="n">
        <v>22505.6</v>
      </c>
      <c r="O45" s="3" t="n">
        <v>21125.8</v>
      </c>
      <c r="P45" s="3" t="n">
        <v>44.2</v>
      </c>
      <c r="Q45" s="3" t="n">
        <v>4635.6</v>
      </c>
      <c r="R45" s="3" t="n">
        <v>1604.8</v>
      </c>
      <c r="S45" s="3" t="n">
        <v>49531.4</v>
      </c>
      <c r="T45" s="3" t="n">
        <v>9611.4</v>
      </c>
      <c r="U45" s="3" t="n">
        <v>33948</v>
      </c>
      <c r="V45" s="3" t="n">
        <v>143274.9</v>
      </c>
      <c r="W45" s="3" t="n">
        <v>-2249</v>
      </c>
      <c r="X45" s="3" t="n">
        <v>2344.1</v>
      </c>
      <c r="Y45" s="3" t="n">
        <v>3711.4</v>
      </c>
      <c r="Z45" s="3" t="n">
        <v>55467.8</v>
      </c>
      <c r="AA45" s="3" t="n">
        <v>18514</v>
      </c>
      <c r="AB45" s="3" t="n">
        <v>2019.6</v>
      </c>
      <c r="AC45" s="3" t="n">
        <v>44.2</v>
      </c>
      <c r="AD45" s="3" t="n">
        <v>4635.6</v>
      </c>
      <c r="AE45" s="3" t="n">
        <v>0</v>
      </c>
      <c r="AF45" s="3" t="n">
        <v>41.2</v>
      </c>
      <c r="AG45" s="3" t="n">
        <v>18349.9</v>
      </c>
      <c r="AH45" s="3" t="n">
        <v>115.7</v>
      </c>
      <c r="AI45" s="3" t="n">
        <v>-0.3</v>
      </c>
      <c r="AJ45" s="3" t="n">
        <v>40280.7</v>
      </c>
    </row>
    <row r="46" customFormat="false" ht="13" hidden="false" customHeight="false" outlineLevel="0" collapsed="false">
      <c r="A46" s="45" t="s">
        <v>74</v>
      </c>
      <c r="B46" s="46" t="n">
        <v>1988</v>
      </c>
      <c r="C46" s="3" t="n">
        <v>227.8</v>
      </c>
      <c r="D46" s="3" t="n">
        <v>1964.1</v>
      </c>
      <c r="E46" s="3" t="n">
        <v>374.9</v>
      </c>
      <c r="F46" s="3" t="n">
        <v>-2111.2</v>
      </c>
      <c r="G46" s="3" t="n">
        <v>227.8</v>
      </c>
      <c r="H46" s="3" t="n">
        <v>-1070.7</v>
      </c>
      <c r="I46" s="3" t="n">
        <v>1298.5</v>
      </c>
      <c r="J46" s="3" t="n">
        <v>0</v>
      </c>
      <c r="K46" s="3" t="n">
        <v>152805.6</v>
      </c>
      <c r="L46" s="3" t="n">
        <v>1283.5</v>
      </c>
      <c r="M46" s="3" t="n">
        <v>1791.8</v>
      </c>
      <c r="N46" s="3" t="n">
        <v>20840.2</v>
      </c>
      <c r="O46" s="3" t="n">
        <v>19992.2</v>
      </c>
      <c r="P46" s="3" t="n">
        <v>1907.2</v>
      </c>
      <c r="Q46" s="3" t="n">
        <v>3188.3</v>
      </c>
      <c r="R46" s="3" t="n">
        <v>5901.2</v>
      </c>
      <c r="S46" s="3" t="n">
        <v>47350.6</v>
      </c>
      <c r="T46" s="3" t="n">
        <v>11614</v>
      </c>
      <c r="U46" s="3" t="n">
        <v>38936.6</v>
      </c>
      <c r="V46" s="3" t="n">
        <v>152805.6</v>
      </c>
      <c r="W46" s="3" t="n">
        <v>-2648.9</v>
      </c>
      <c r="X46" s="3" t="n">
        <v>2897.9</v>
      </c>
      <c r="Y46" s="3" t="n">
        <v>7806.8</v>
      </c>
      <c r="Z46" s="3" t="n">
        <v>56163.3</v>
      </c>
      <c r="AA46" s="3" t="n">
        <v>14897.1</v>
      </c>
      <c r="AB46" s="3" t="n">
        <v>3218.4</v>
      </c>
      <c r="AC46" s="3" t="n">
        <v>1907.2</v>
      </c>
      <c r="AD46" s="3" t="n">
        <v>3188.3</v>
      </c>
      <c r="AE46" s="3" t="n">
        <v>0</v>
      </c>
      <c r="AF46" s="3" t="n">
        <v>49.5</v>
      </c>
      <c r="AG46" s="3" t="n">
        <v>22473.9</v>
      </c>
      <c r="AH46" s="3" t="n">
        <v>784.5</v>
      </c>
      <c r="AI46" s="3" t="n">
        <v>-0.3</v>
      </c>
      <c r="AJ46" s="3" t="n">
        <v>42067.9</v>
      </c>
    </row>
    <row r="47" customFormat="false" ht="13" hidden="false" customHeight="false" outlineLevel="0" collapsed="false">
      <c r="A47" s="47" t="s">
        <v>75</v>
      </c>
      <c r="B47" s="46" t="n">
        <v>1989</v>
      </c>
      <c r="C47" s="3" t="n">
        <v>-546.7</v>
      </c>
      <c r="D47" s="3" t="n">
        <v>2516.5</v>
      </c>
      <c r="E47" s="3" t="n">
        <v>512.2</v>
      </c>
      <c r="F47" s="3" t="n">
        <v>-3575.4</v>
      </c>
      <c r="G47" s="3" t="n">
        <v>-546.7</v>
      </c>
      <c r="H47" s="3" t="n">
        <v>-2097.4</v>
      </c>
      <c r="I47" s="3" t="n">
        <v>1550.7</v>
      </c>
      <c r="J47" s="3" t="n">
        <v>0</v>
      </c>
      <c r="K47" s="3" t="n">
        <v>155128.5</v>
      </c>
      <c r="L47" s="3" t="n">
        <v>-141</v>
      </c>
      <c r="M47" s="3" t="n">
        <v>4704.5</v>
      </c>
      <c r="N47" s="3" t="n">
        <v>10397.3</v>
      </c>
      <c r="O47" s="3" t="n">
        <v>25160.7</v>
      </c>
      <c r="P47" s="3" t="n">
        <v>-1528.9</v>
      </c>
      <c r="Q47" s="3" t="n">
        <v>11498.7</v>
      </c>
      <c r="R47" s="3" t="n">
        <v>2802.1</v>
      </c>
      <c r="S47" s="3" t="n">
        <v>65495</v>
      </c>
      <c r="T47" s="3" t="n">
        <v>13047.5</v>
      </c>
      <c r="U47" s="3" t="n">
        <v>23692.6</v>
      </c>
      <c r="V47" s="3" t="n">
        <v>155128.5</v>
      </c>
      <c r="W47" s="3" t="n">
        <v>-3817.6</v>
      </c>
      <c r="X47" s="3" t="n">
        <v>4973.2</v>
      </c>
      <c r="Y47" s="3" t="n">
        <v>-488.2</v>
      </c>
      <c r="Z47" s="3" t="n">
        <v>75119.2</v>
      </c>
      <c r="AA47" s="3" t="n">
        <v>8997.7</v>
      </c>
      <c r="AB47" s="3" t="n">
        <v>4887.5</v>
      </c>
      <c r="AC47" s="3" t="n">
        <v>-1528.9</v>
      </c>
      <c r="AD47" s="3" t="n">
        <v>11498.7</v>
      </c>
      <c r="AE47" s="3" t="n">
        <v>0</v>
      </c>
      <c r="AF47" s="3" t="n">
        <v>53.4</v>
      </c>
      <c r="AG47" s="3" t="n">
        <v>24321</v>
      </c>
      <c r="AH47" s="3" t="n">
        <v>557.1</v>
      </c>
      <c r="AI47" s="3" t="n">
        <v>-0.3</v>
      </c>
      <c r="AJ47" s="3" t="n">
        <v>30555.7</v>
      </c>
    </row>
    <row r="48" customFormat="false" ht="13" hidden="false" customHeight="false" outlineLevel="0" collapsed="false">
      <c r="A48" s="41" t="s">
        <v>76</v>
      </c>
      <c r="B48" s="46" t="n">
        <v>1990</v>
      </c>
      <c r="C48" s="3" t="n">
        <v>2501.7</v>
      </c>
      <c r="D48" s="3" t="n">
        <v>3054.5</v>
      </c>
      <c r="E48" s="3" t="n">
        <v>555.8</v>
      </c>
      <c r="F48" s="3" t="n">
        <v>-1108.6</v>
      </c>
      <c r="G48" s="3" t="n">
        <v>2501.7</v>
      </c>
      <c r="H48" s="3" t="n">
        <v>682.3</v>
      </c>
      <c r="I48" s="3" t="n">
        <v>1819.4</v>
      </c>
      <c r="J48" s="3" t="n">
        <v>0</v>
      </c>
      <c r="K48" s="3" t="n">
        <v>98681.1</v>
      </c>
      <c r="L48" s="3" t="n">
        <v>738.7</v>
      </c>
      <c r="M48" s="3" t="n">
        <v>2293.1</v>
      </c>
      <c r="N48" s="3" t="n">
        <v>5287.1</v>
      </c>
      <c r="O48" s="3" t="n">
        <v>5883.3</v>
      </c>
      <c r="P48" s="3" t="n">
        <v>-641.8</v>
      </c>
      <c r="Q48" s="3" t="n">
        <v>-3787.8</v>
      </c>
      <c r="R48" s="3" t="n">
        <v>363.1</v>
      </c>
      <c r="S48" s="3" t="n">
        <v>60303.7</v>
      </c>
      <c r="T48" s="3" t="n">
        <v>13715</v>
      </c>
      <c r="U48" s="3" t="n">
        <v>14526.7</v>
      </c>
      <c r="V48" s="3" t="n">
        <v>98681.1</v>
      </c>
      <c r="W48" s="3" t="n">
        <v>-1411</v>
      </c>
      <c r="X48" s="3" t="n">
        <v>376.3</v>
      </c>
      <c r="Y48" s="3" t="n">
        <v>5010.8</v>
      </c>
      <c r="Z48" s="3" t="n">
        <v>49279.1</v>
      </c>
      <c r="AA48" s="3" t="n">
        <v>7822.4</v>
      </c>
      <c r="AB48" s="3" t="n">
        <v>1803.6</v>
      </c>
      <c r="AC48" s="3" t="n">
        <v>-641.8</v>
      </c>
      <c r="AD48" s="3" t="n">
        <v>-3787.8</v>
      </c>
      <c r="AE48" s="3" t="n">
        <v>0</v>
      </c>
      <c r="AF48" s="3" t="n">
        <v>56.3</v>
      </c>
      <c r="AG48" s="3" t="n">
        <v>21403.9</v>
      </c>
      <c r="AH48" s="3" t="n">
        <v>2803.8</v>
      </c>
      <c r="AI48" s="3" t="n">
        <v>-0.2</v>
      </c>
      <c r="AJ48" s="3" t="n">
        <v>15965.7</v>
      </c>
    </row>
    <row r="49" customFormat="false" ht="13" hidden="false" customHeight="false" outlineLevel="0" collapsed="false">
      <c r="A49" s="41" t="s">
        <v>77</v>
      </c>
      <c r="B49" s="46" t="n">
        <v>1991</v>
      </c>
      <c r="C49" s="3" t="n">
        <v>3252.8</v>
      </c>
      <c r="D49" s="3" t="n">
        <v>2996.8</v>
      </c>
      <c r="E49" s="3" t="n">
        <v>553.8</v>
      </c>
      <c r="F49" s="3" t="n">
        <v>-297.8</v>
      </c>
      <c r="G49" s="3" t="n">
        <v>3252.8</v>
      </c>
      <c r="H49" s="3" t="n">
        <v>1514.6</v>
      </c>
      <c r="I49" s="3" t="n">
        <v>1738.2</v>
      </c>
      <c r="J49" s="3" t="n">
        <v>0</v>
      </c>
      <c r="K49" s="3" t="n">
        <v>67638.6</v>
      </c>
      <c r="L49" s="3" t="n">
        <v>-1049</v>
      </c>
      <c r="M49" s="3" t="n">
        <v>-5189.7</v>
      </c>
      <c r="N49" s="3" t="n">
        <v>14162.4</v>
      </c>
      <c r="O49" s="3" t="n">
        <v>1061</v>
      </c>
      <c r="P49" s="3" t="n">
        <v>3963.7</v>
      </c>
      <c r="Q49" s="3" t="n">
        <v>6958.5</v>
      </c>
      <c r="R49" s="3" t="n">
        <v>-2434.5</v>
      </c>
      <c r="S49" s="3" t="n">
        <v>33703.5</v>
      </c>
      <c r="T49" s="3" t="n">
        <v>14694.9</v>
      </c>
      <c r="U49" s="3" t="n">
        <v>1767.8</v>
      </c>
      <c r="V49" s="3" t="n">
        <v>67638.6</v>
      </c>
      <c r="W49" s="3" t="n">
        <v>-134.8</v>
      </c>
      <c r="X49" s="3" t="n">
        <v>807</v>
      </c>
      <c r="Y49" s="3" t="n">
        <v>10481.1</v>
      </c>
      <c r="Z49" s="3" t="n">
        <v>31032.9</v>
      </c>
      <c r="AA49" s="3" t="n">
        <v>893.4</v>
      </c>
      <c r="AB49" s="3" t="n">
        <v>159.6</v>
      </c>
      <c r="AC49" s="3" t="n">
        <v>3963.7</v>
      </c>
      <c r="AD49" s="3" t="n">
        <v>6958.5</v>
      </c>
      <c r="AE49" s="3" t="n">
        <v>0</v>
      </c>
      <c r="AF49" s="3" t="n">
        <v>49.8</v>
      </c>
      <c r="AG49" s="3" t="n">
        <v>18997.8</v>
      </c>
      <c r="AH49" s="3" t="n">
        <v>1309.9</v>
      </c>
      <c r="AI49" s="3" t="n">
        <v>-0.1</v>
      </c>
      <c r="AJ49" s="3" t="n">
        <v>-6880.2</v>
      </c>
    </row>
    <row r="50" customFormat="false" ht="13" hidden="false" customHeight="false" outlineLevel="0" collapsed="false">
      <c r="A50" s="41" t="s">
        <v>78</v>
      </c>
      <c r="B50" s="46" t="n">
        <v>1992</v>
      </c>
      <c r="C50" s="3" t="n">
        <v>2915.6</v>
      </c>
      <c r="D50" s="3" t="n">
        <v>2732</v>
      </c>
      <c r="E50" s="3" t="n">
        <v>297.7</v>
      </c>
      <c r="F50" s="3" t="n">
        <v>-114.1</v>
      </c>
      <c r="G50" s="3" t="n">
        <v>2915.6</v>
      </c>
      <c r="H50" s="3" t="n">
        <v>1014.2</v>
      </c>
      <c r="I50" s="3" t="n">
        <v>1901.4</v>
      </c>
      <c r="J50" s="3" t="n">
        <v>0</v>
      </c>
      <c r="K50" s="3" t="n">
        <v>63200.1</v>
      </c>
      <c r="L50" s="3" t="n">
        <v>-920.3</v>
      </c>
      <c r="M50" s="3" t="n">
        <v>-1725.2</v>
      </c>
      <c r="N50" s="3" t="n">
        <v>26731.3</v>
      </c>
      <c r="O50" s="3" t="n">
        <v>-5689.6</v>
      </c>
      <c r="P50" s="3" t="n">
        <v>-3048.5</v>
      </c>
      <c r="Q50" s="3" t="n">
        <v>6140.5</v>
      </c>
      <c r="R50" s="3" t="n">
        <v>72.2</v>
      </c>
      <c r="S50" s="3" t="n">
        <v>16453.4</v>
      </c>
      <c r="T50" s="3" t="n">
        <v>19904.7</v>
      </c>
      <c r="U50" s="3" t="n">
        <v>5281.6</v>
      </c>
      <c r="V50" s="3" t="n">
        <v>63200.1</v>
      </c>
      <c r="W50" s="3" t="n">
        <v>3240.5</v>
      </c>
      <c r="X50" s="3" t="n">
        <v>211.9</v>
      </c>
      <c r="Y50" s="3" t="n">
        <v>4651</v>
      </c>
      <c r="Z50" s="3" t="n">
        <v>25949.4</v>
      </c>
      <c r="AA50" s="3" t="n">
        <v>9496.7</v>
      </c>
      <c r="AB50" s="3" t="n">
        <v>117.9</v>
      </c>
      <c r="AC50" s="3" t="n">
        <v>-3048.5</v>
      </c>
      <c r="AD50" s="3" t="n">
        <v>6140.5</v>
      </c>
      <c r="AE50" s="3" t="n">
        <v>0</v>
      </c>
      <c r="AF50" s="3" t="n">
        <v>46.8</v>
      </c>
      <c r="AG50" s="3" t="n">
        <v>20835.6</v>
      </c>
      <c r="AH50" s="3" t="n">
        <v>236.6</v>
      </c>
      <c r="AI50" s="3" t="n">
        <v>0</v>
      </c>
      <c r="AJ50" s="3" t="n">
        <v>-4678.3</v>
      </c>
    </row>
    <row r="51" customFormat="false" ht="13" hidden="false" customHeight="false" outlineLevel="0" collapsed="false">
      <c r="A51" s="41" t="s">
        <v>79</v>
      </c>
      <c r="B51" s="46" t="n">
        <v>1993</v>
      </c>
      <c r="C51" s="3" t="n">
        <v>2027.5</v>
      </c>
      <c r="D51" s="3" t="n">
        <v>2344.8</v>
      </c>
      <c r="E51" s="3" t="n">
        <v>201.8</v>
      </c>
      <c r="F51" s="3" t="n">
        <v>-519.1</v>
      </c>
      <c r="G51" s="3" t="n">
        <v>2027.5</v>
      </c>
      <c r="H51" s="3" t="n">
        <v>308.5</v>
      </c>
      <c r="I51" s="3" t="n">
        <v>1719</v>
      </c>
      <c r="J51" s="3" t="n">
        <v>0</v>
      </c>
      <c r="K51" s="3" t="n">
        <v>60393.9</v>
      </c>
      <c r="L51" s="3" t="n">
        <v>240.3</v>
      </c>
      <c r="M51" s="3" t="n">
        <v>5020.5</v>
      </c>
      <c r="N51" s="3" t="n">
        <v>31885.9</v>
      </c>
      <c r="O51" s="3" t="n">
        <v>5714.2</v>
      </c>
      <c r="P51" s="3" t="n">
        <v>-1148.4</v>
      </c>
      <c r="Q51" s="3" t="n">
        <v>-7367.8</v>
      </c>
      <c r="R51" s="3" t="n">
        <v>491.8</v>
      </c>
      <c r="S51" s="3" t="n">
        <v>9851.1</v>
      </c>
      <c r="T51" s="3" t="n">
        <v>23947.6</v>
      </c>
      <c r="U51" s="3" t="n">
        <v>-8241.3</v>
      </c>
      <c r="V51" s="3" t="n">
        <v>60393.9</v>
      </c>
      <c r="W51" s="3" t="n">
        <v>-1489</v>
      </c>
      <c r="X51" s="3" t="n">
        <v>2640.2</v>
      </c>
      <c r="Y51" s="3" t="n">
        <v>6992.8</v>
      </c>
      <c r="Z51" s="3" t="n">
        <v>27176.9</v>
      </c>
      <c r="AA51" s="3" t="n">
        <v>5955.7</v>
      </c>
      <c r="AB51" s="3" t="n">
        <v>456.3</v>
      </c>
      <c r="AC51" s="3" t="n">
        <v>-1148.4</v>
      </c>
      <c r="AD51" s="3" t="n">
        <v>-7367.8</v>
      </c>
      <c r="AE51" s="3" t="n">
        <v>0</v>
      </c>
      <c r="AF51" s="3" t="n">
        <v>53.9</v>
      </c>
      <c r="AG51" s="3" t="n">
        <v>23112.2</v>
      </c>
      <c r="AH51" s="3" t="n">
        <v>-2270.1</v>
      </c>
      <c r="AI51" s="3" t="n">
        <v>0</v>
      </c>
      <c r="AJ51" s="3" t="n">
        <v>6281.2</v>
      </c>
    </row>
    <row r="52" customFormat="false" ht="13" hidden="false" customHeight="false" outlineLevel="0" collapsed="false">
      <c r="A52" s="41" t="s">
        <v>80</v>
      </c>
      <c r="B52" s="46" t="n">
        <v>1994</v>
      </c>
      <c r="C52" s="3" t="n">
        <v>1599</v>
      </c>
      <c r="D52" s="3" t="n">
        <v>2209.3</v>
      </c>
      <c r="E52" s="3" t="n">
        <v>179.7</v>
      </c>
      <c r="F52" s="3" t="n">
        <v>-790</v>
      </c>
      <c r="G52" s="3" t="n">
        <v>1599</v>
      </c>
      <c r="H52" s="3" t="n">
        <v>-63.2</v>
      </c>
      <c r="I52" s="3" t="n">
        <v>1662.2</v>
      </c>
      <c r="J52" s="3" t="n">
        <v>0</v>
      </c>
      <c r="K52" s="3" t="n">
        <v>43534</v>
      </c>
      <c r="L52" s="3" t="n">
        <v>-322.4</v>
      </c>
      <c r="M52" s="3" t="n">
        <v>-1717.6</v>
      </c>
      <c r="N52" s="3" t="n">
        <v>19760.5</v>
      </c>
      <c r="O52" s="3" t="n">
        <v>7057.9</v>
      </c>
      <c r="P52" s="3" t="n">
        <v>-78.4</v>
      </c>
      <c r="Q52" s="3" t="n">
        <v>-5235.1</v>
      </c>
      <c r="R52" s="3" t="n">
        <v>-1433.5</v>
      </c>
      <c r="S52" s="3" t="n">
        <v>258.8</v>
      </c>
      <c r="T52" s="3" t="n">
        <v>23692.6</v>
      </c>
      <c r="U52" s="3" t="n">
        <v>1551.2</v>
      </c>
      <c r="V52" s="3" t="n">
        <v>43534</v>
      </c>
      <c r="W52" s="3" t="n">
        <v>-5505</v>
      </c>
      <c r="X52" s="3" t="n">
        <v>1127</v>
      </c>
      <c r="Y52" s="3" t="n">
        <v>5241.3</v>
      </c>
      <c r="Z52" s="3" t="n">
        <v>25783.2</v>
      </c>
      <c r="AA52" s="3" t="n">
        <v>-7298.5</v>
      </c>
      <c r="AB52" s="3" t="n">
        <v>546.4</v>
      </c>
      <c r="AC52" s="3" t="n">
        <v>-78.4</v>
      </c>
      <c r="AD52" s="3" t="n">
        <v>-5235.1</v>
      </c>
      <c r="AE52" s="3" t="n">
        <v>183.5</v>
      </c>
      <c r="AF52" s="3" t="n">
        <v>53.1</v>
      </c>
      <c r="AG52" s="3" t="n">
        <v>20105.3</v>
      </c>
      <c r="AH52" s="3" t="n">
        <v>-2068</v>
      </c>
      <c r="AI52" s="3" t="n">
        <v>0</v>
      </c>
      <c r="AJ52" s="3" t="n">
        <v>10679.2</v>
      </c>
    </row>
    <row r="53" customFormat="false" ht="13" hidden="false" customHeight="false" outlineLevel="0" collapsed="false">
      <c r="A53" s="41" t="s">
        <v>81</v>
      </c>
      <c r="B53" s="46" t="n">
        <v>1995</v>
      </c>
      <c r="C53" s="3" t="n">
        <v>-2126.6</v>
      </c>
      <c r="D53" s="3" t="n">
        <v>1857.6</v>
      </c>
      <c r="E53" s="3" t="n">
        <v>157.6</v>
      </c>
      <c r="F53" s="3" t="n">
        <v>-4141.8</v>
      </c>
      <c r="G53" s="3" t="n">
        <v>-2126.6</v>
      </c>
      <c r="H53" s="3" t="n">
        <v>-3827.4</v>
      </c>
      <c r="I53" s="3" t="n">
        <v>1700.8</v>
      </c>
      <c r="J53" s="3" t="n">
        <v>0</v>
      </c>
      <c r="K53" s="3" t="n">
        <v>64835.1</v>
      </c>
      <c r="L53" s="3" t="n">
        <v>480.1</v>
      </c>
      <c r="M53" s="3" t="n">
        <v>516.6</v>
      </c>
      <c r="N53" s="3" t="n">
        <v>36789.6</v>
      </c>
      <c r="O53" s="3" t="n">
        <v>-1216.6</v>
      </c>
      <c r="P53" s="3" t="n">
        <v>-3601.2</v>
      </c>
      <c r="Q53" s="3" t="n">
        <v>-2910.7</v>
      </c>
      <c r="R53" s="3" t="n">
        <v>1478.6</v>
      </c>
      <c r="S53" s="3" t="n">
        <v>6668.7</v>
      </c>
      <c r="T53" s="3" t="n">
        <v>17093.1</v>
      </c>
      <c r="U53" s="3" t="n">
        <v>9536.9</v>
      </c>
      <c r="V53" s="3" t="n">
        <v>64835.1</v>
      </c>
      <c r="W53" s="3" t="n">
        <v>-7545.8</v>
      </c>
      <c r="X53" s="3" t="n">
        <v>3880.2</v>
      </c>
      <c r="Y53" s="3" t="n">
        <v>17476.3</v>
      </c>
      <c r="Z53" s="3" t="n">
        <v>19784.8</v>
      </c>
      <c r="AA53" s="3" t="n">
        <v>2463.4</v>
      </c>
      <c r="AB53" s="3" t="n">
        <v>297.5</v>
      </c>
      <c r="AC53" s="3" t="n">
        <v>-3601.2</v>
      </c>
      <c r="AD53" s="3" t="n">
        <v>-2910.7</v>
      </c>
      <c r="AE53" s="3" t="n">
        <v>-112</v>
      </c>
      <c r="AF53" s="3" t="n">
        <v>60.4</v>
      </c>
      <c r="AG53" s="3" t="n">
        <v>19972.9</v>
      </c>
      <c r="AH53" s="3" t="n">
        <v>223.9</v>
      </c>
      <c r="AI53" s="3" t="n">
        <v>0</v>
      </c>
      <c r="AJ53" s="3" t="n">
        <v>14845.4</v>
      </c>
    </row>
    <row r="54" customFormat="false" ht="13" hidden="false" customHeight="false" outlineLevel="0" collapsed="false">
      <c r="A54" s="41" t="s">
        <v>82</v>
      </c>
      <c r="B54" s="46" t="n">
        <v>1996</v>
      </c>
      <c r="C54" s="3" t="n">
        <v>-2781.3</v>
      </c>
      <c r="D54" s="3" t="n">
        <v>2361</v>
      </c>
      <c r="E54" s="3" t="n">
        <v>111.8</v>
      </c>
      <c r="F54" s="3" t="n">
        <v>-5254.1</v>
      </c>
      <c r="G54" s="3" t="n">
        <v>-2781.3</v>
      </c>
      <c r="H54" s="3" t="n">
        <v>-4910.2</v>
      </c>
      <c r="I54" s="3" t="n">
        <v>1448.9</v>
      </c>
      <c r="J54" s="3" t="n">
        <v>680</v>
      </c>
      <c r="K54" s="3" t="n">
        <v>45853.3</v>
      </c>
      <c r="L54" s="3" t="n">
        <v>152.6</v>
      </c>
      <c r="M54" s="3" t="n">
        <v>1048.2</v>
      </c>
      <c r="N54" s="3" t="n">
        <v>28166.9</v>
      </c>
      <c r="O54" s="3" t="n">
        <v>1705.2</v>
      </c>
      <c r="P54" s="3" t="n">
        <v>-407.1</v>
      </c>
      <c r="Q54" s="3" t="n">
        <v>1292.7</v>
      </c>
      <c r="R54" s="3" t="n">
        <v>686.1</v>
      </c>
      <c r="S54" s="3" t="n">
        <v>-3722.3</v>
      </c>
      <c r="T54" s="3" t="n">
        <v>14337.9</v>
      </c>
      <c r="U54" s="3" t="n">
        <v>2593.1</v>
      </c>
      <c r="V54" s="3" t="n">
        <v>45853.3</v>
      </c>
      <c r="W54" s="3" t="n">
        <v>-8842.3</v>
      </c>
      <c r="X54" s="3" t="n">
        <v>2237.7</v>
      </c>
      <c r="Y54" s="3" t="n">
        <v>15293.8</v>
      </c>
      <c r="Z54" s="3" t="n">
        <v>12736</v>
      </c>
      <c r="AA54" s="3" t="n">
        <v>1802.4</v>
      </c>
      <c r="AB54" s="3" t="n">
        <v>1349</v>
      </c>
      <c r="AC54" s="3" t="n">
        <v>-407.1</v>
      </c>
      <c r="AD54" s="3" t="n">
        <v>1292.7</v>
      </c>
      <c r="AE54" s="3" t="n">
        <v>118</v>
      </c>
      <c r="AF54" s="3" t="n">
        <v>66.8</v>
      </c>
      <c r="AG54" s="3" t="n">
        <v>9705.1</v>
      </c>
      <c r="AH54" s="3" t="n">
        <v>150.4</v>
      </c>
      <c r="AI54" s="3" t="n">
        <v>0</v>
      </c>
      <c r="AJ54" s="3" t="n">
        <v>10350.8</v>
      </c>
    </row>
    <row r="55" customFormat="false" ht="13" hidden="false" customHeight="false" outlineLevel="0" collapsed="false">
      <c r="A55" s="41" t="s">
        <v>83</v>
      </c>
      <c r="B55" s="46" t="n">
        <v>1997</v>
      </c>
      <c r="C55" s="3" t="n">
        <v>-1972.7</v>
      </c>
      <c r="D55" s="3" t="n">
        <v>2720.9</v>
      </c>
      <c r="E55" s="3" t="n">
        <v>151.7</v>
      </c>
      <c r="F55" s="3" t="n">
        <v>-4845.3</v>
      </c>
      <c r="G55" s="3" t="n">
        <v>-1972.7</v>
      </c>
      <c r="H55" s="3" t="n">
        <v>-3492.3</v>
      </c>
      <c r="I55" s="3" t="n">
        <v>1519.6</v>
      </c>
      <c r="J55" s="3" t="n">
        <v>0</v>
      </c>
      <c r="K55" s="3" t="n">
        <v>54346.8</v>
      </c>
      <c r="L55" s="3" t="n">
        <v>36.5</v>
      </c>
      <c r="M55" s="3" t="n">
        <v>4363.9</v>
      </c>
      <c r="N55" s="3" t="n">
        <v>14839.1</v>
      </c>
      <c r="O55" s="3" t="n">
        <v>643.9</v>
      </c>
      <c r="P55" s="3" t="n">
        <v>2650.9</v>
      </c>
      <c r="Q55" s="3" t="n">
        <v>-1807.4</v>
      </c>
      <c r="R55" s="3" t="n">
        <v>-285.9</v>
      </c>
      <c r="S55" s="3" t="n">
        <v>-2653.6</v>
      </c>
      <c r="T55" s="3" t="n">
        <v>14489.7</v>
      </c>
      <c r="U55" s="3" t="n">
        <v>22069.7</v>
      </c>
      <c r="V55" s="3" t="n">
        <v>54346.8</v>
      </c>
      <c r="W55" s="3" t="n">
        <v>-4027.3</v>
      </c>
      <c r="X55" s="3" t="n">
        <v>3725.8</v>
      </c>
      <c r="Y55" s="3" t="n">
        <v>14171.4</v>
      </c>
      <c r="Z55" s="3" t="n">
        <v>27819</v>
      </c>
      <c r="AA55" s="3" t="n">
        <v>-13529.1</v>
      </c>
      <c r="AB55" s="3" t="n">
        <v>470.9</v>
      </c>
      <c r="AC55" s="3" t="n">
        <v>2650.9</v>
      </c>
      <c r="AD55" s="3" t="n">
        <v>-1807.4</v>
      </c>
      <c r="AE55" s="3" t="n">
        <v>3.5</v>
      </c>
      <c r="AF55" s="3" t="n">
        <v>63.5</v>
      </c>
      <c r="AG55" s="3" t="n">
        <v>6003.2</v>
      </c>
      <c r="AH55" s="3" t="n">
        <v>124.1</v>
      </c>
      <c r="AI55" s="3" t="n">
        <v>0</v>
      </c>
      <c r="AJ55" s="3" t="n">
        <v>18678.3</v>
      </c>
    </row>
    <row r="56" customFormat="false" ht="13" hidden="false" customHeight="false" outlineLevel="0" collapsed="false">
      <c r="A56" s="39" t="s">
        <v>84</v>
      </c>
      <c r="B56" s="46" t="n">
        <v>1998</v>
      </c>
      <c r="C56" s="3" t="n">
        <v>-4169.5</v>
      </c>
      <c r="D56" s="3" t="n">
        <v>2713.4</v>
      </c>
      <c r="E56" s="3" t="n">
        <v>149</v>
      </c>
      <c r="F56" s="3" t="n">
        <v>-7031.9</v>
      </c>
      <c r="G56" s="3" t="n">
        <v>-4169.5</v>
      </c>
      <c r="H56" s="3" t="n">
        <v>-6743.5</v>
      </c>
      <c r="I56" s="3" t="n">
        <v>1468.6</v>
      </c>
      <c r="J56" s="3" t="n">
        <v>1105.4</v>
      </c>
      <c r="K56" s="3" t="n">
        <v>54465.8</v>
      </c>
      <c r="L56" s="3" t="n">
        <v>875.1</v>
      </c>
      <c r="M56" s="3" t="n">
        <v>-346.3</v>
      </c>
      <c r="N56" s="3" t="n">
        <v>25291.6</v>
      </c>
      <c r="O56" s="3" t="n">
        <v>2677.7</v>
      </c>
      <c r="P56" s="3" t="n">
        <v>-2756.3</v>
      </c>
      <c r="Q56" s="3" t="n">
        <v>15360.1</v>
      </c>
      <c r="R56" s="3" t="n">
        <v>3387.8</v>
      </c>
      <c r="S56" s="3" t="n">
        <v>-12436.1</v>
      </c>
      <c r="T56" s="3" t="n">
        <v>7823.6</v>
      </c>
      <c r="U56" s="3" t="n">
        <v>14588.6</v>
      </c>
      <c r="V56" s="3" t="n">
        <v>54465.8</v>
      </c>
      <c r="W56" s="3" t="n">
        <v>449.5</v>
      </c>
      <c r="X56" s="3" t="n">
        <v>2034.8</v>
      </c>
      <c r="Y56" s="3" t="n">
        <v>9755.1</v>
      </c>
      <c r="Z56" s="3" t="n">
        <v>25067</v>
      </c>
      <c r="AA56" s="3" t="n">
        <v>-5970.7</v>
      </c>
      <c r="AB56" s="3" t="n">
        <v>377.6</v>
      </c>
      <c r="AC56" s="3" t="n">
        <v>-2756.3</v>
      </c>
      <c r="AD56" s="3" t="n">
        <v>15360.1</v>
      </c>
      <c r="AE56" s="3" t="n">
        <v>2483.5</v>
      </c>
      <c r="AF56" s="3" t="n">
        <v>99.3</v>
      </c>
      <c r="AG56" s="3" t="n">
        <v>5950</v>
      </c>
      <c r="AH56" s="3" t="n">
        <v>502.1</v>
      </c>
      <c r="AI56" s="3" t="n">
        <v>0</v>
      </c>
      <c r="AJ56" s="3" t="n">
        <v>1113.8</v>
      </c>
    </row>
    <row r="57" customFormat="false" ht="17" hidden="false" customHeight="false" outlineLevel="0" collapsed="false">
      <c r="A57" s="167"/>
      <c r="B57" s="46"/>
      <c r="C57" s="3"/>
    </row>
    <row r="58" customFormat="false" ht="13" hidden="false" customHeight="false" outlineLevel="0" collapsed="false">
      <c r="A58" s="39" t="s">
        <v>85</v>
      </c>
      <c r="B58" s="40" t="s">
        <v>86</v>
      </c>
      <c r="C58" s="3" t="n">
        <v>92.6</v>
      </c>
      <c r="D58" s="3" t="n">
        <v>26.4</v>
      </c>
      <c r="E58" s="3" t="n">
        <v>4.2</v>
      </c>
      <c r="F58" s="3" t="n">
        <v>62</v>
      </c>
      <c r="G58" s="3" t="n">
        <v>92.6</v>
      </c>
      <c r="H58" s="3" t="n">
        <v>64.4</v>
      </c>
      <c r="I58" s="3" t="n">
        <v>28.3</v>
      </c>
      <c r="J58" s="214" t="s">
        <v>235</v>
      </c>
      <c r="K58" s="3" t="n">
        <v>961</v>
      </c>
      <c r="L58" s="3" t="n">
        <v>5.6</v>
      </c>
      <c r="M58" s="3" t="n">
        <v>117.7</v>
      </c>
      <c r="N58" s="3" t="n">
        <v>102.4</v>
      </c>
      <c r="O58" s="3" t="n">
        <v>40.7</v>
      </c>
      <c r="P58" s="3" t="n">
        <v>-236.3</v>
      </c>
      <c r="Q58" s="3" t="n">
        <v>39.1</v>
      </c>
      <c r="R58" s="3" t="n">
        <v>0</v>
      </c>
      <c r="S58" s="3" t="n">
        <v>556.4</v>
      </c>
      <c r="T58" s="3" t="n">
        <v>197.6</v>
      </c>
      <c r="U58" s="3" t="n">
        <v>137.8</v>
      </c>
      <c r="V58" s="3" t="n">
        <v>961</v>
      </c>
      <c r="W58" s="3" t="n">
        <v>39.4</v>
      </c>
      <c r="X58" s="3" t="n">
        <v>36.8</v>
      </c>
      <c r="Y58" s="3" t="n">
        <v>266.1</v>
      </c>
      <c r="Z58" s="3" t="n">
        <v>658.7</v>
      </c>
      <c r="AA58" s="3" t="n">
        <v>34.6</v>
      </c>
      <c r="AB58" s="3" t="n">
        <v>4.6</v>
      </c>
      <c r="AC58" s="3" t="n">
        <v>-235.1</v>
      </c>
      <c r="AD58" s="3" t="n">
        <v>39.1</v>
      </c>
      <c r="AE58" s="3" t="n">
        <v>0</v>
      </c>
      <c r="AF58" s="3" t="n">
        <v>0</v>
      </c>
      <c r="AG58" s="3" t="n">
        <v>111.9</v>
      </c>
      <c r="AH58" s="3" t="n">
        <v>2.5</v>
      </c>
      <c r="AI58" s="3" t="n">
        <v>0</v>
      </c>
      <c r="AJ58" s="3" t="n">
        <v>2.4</v>
      </c>
    </row>
    <row r="59" customFormat="false" ht="13" hidden="false" customHeight="false" outlineLevel="0" collapsed="false">
      <c r="A59" s="41" t="s">
        <v>42</v>
      </c>
      <c r="B59" s="42" t="n">
        <v>1956</v>
      </c>
      <c r="C59" s="3" t="n">
        <v>97.4</v>
      </c>
      <c r="D59" s="3" t="n">
        <v>30.4</v>
      </c>
      <c r="E59" s="3" t="n">
        <v>4.9</v>
      </c>
      <c r="F59" s="3" t="n">
        <v>62.1</v>
      </c>
      <c r="G59" s="3" t="n">
        <v>97.4</v>
      </c>
      <c r="H59" s="3" t="n">
        <v>72</v>
      </c>
      <c r="I59" s="3" t="n">
        <v>25.4</v>
      </c>
      <c r="J59" s="214" t="s">
        <v>235</v>
      </c>
      <c r="K59" s="3" t="n">
        <v>2203.5</v>
      </c>
      <c r="L59" s="3" t="n">
        <v>4.2</v>
      </c>
      <c r="M59" s="3" t="n">
        <v>-44</v>
      </c>
      <c r="N59" s="3" t="n">
        <v>175.1</v>
      </c>
      <c r="O59" s="3" t="n">
        <v>108.1</v>
      </c>
      <c r="P59" s="3" t="n">
        <v>239.7</v>
      </c>
      <c r="Q59" s="3" t="n">
        <v>47.8</v>
      </c>
      <c r="R59" s="3" t="n">
        <v>0</v>
      </c>
      <c r="S59" s="3" t="n">
        <v>1278.6</v>
      </c>
      <c r="T59" s="3" t="n">
        <v>187.9</v>
      </c>
      <c r="U59" s="3" t="n">
        <v>206.1</v>
      </c>
      <c r="V59" s="3" t="n">
        <v>2203.5</v>
      </c>
      <c r="W59" s="3" t="n">
        <v>106.1</v>
      </c>
      <c r="X59" s="3" t="n">
        <v>74.3</v>
      </c>
      <c r="Y59" s="3" t="n">
        <v>474.8</v>
      </c>
      <c r="Z59" s="3" t="n">
        <v>825.2</v>
      </c>
      <c r="AA59" s="3" t="n">
        <v>65.4</v>
      </c>
      <c r="AB59" s="3" t="n">
        <v>48.9</v>
      </c>
      <c r="AC59" s="3" t="n">
        <v>240.6</v>
      </c>
      <c r="AD59" s="3" t="n">
        <v>47.8</v>
      </c>
      <c r="AE59" s="3" t="n">
        <v>0</v>
      </c>
      <c r="AF59" s="3" t="n">
        <v>0</v>
      </c>
      <c r="AG59" s="3" t="n">
        <v>135.9</v>
      </c>
      <c r="AH59" s="3" t="n">
        <v>1.6</v>
      </c>
      <c r="AI59" s="3" t="n">
        <v>0</v>
      </c>
      <c r="AJ59" s="3" t="n">
        <v>182.9</v>
      </c>
    </row>
    <row r="60" customFormat="false" ht="13" hidden="false" customHeight="false" outlineLevel="0" collapsed="false">
      <c r="A60" s="41" t="s">
        <v>43</v>
      </c>
      <c r="B60" s="42" t="n">
        <v>1957</v>
      </c>
      <c r="C60" s="3" t="n">
        <v>120.8</v>
      </c>
      <c r="D60" s="3" t="n">
        <v>37.6</v>
      </c>
      <c r="E60" s="3" t="n">
        <v>6.1</v>
      </c>
      <c r="F60" s="3" t="n">
        <v>77.1</v>
      </c>
      <c r="G60" s="3" t="n">
        <v>120.8</v>
      </c>
      <c r="H60" s="3" t="n">
        <v>94.3</v>
      </c>
      <c r="I60" s="3" t="n">
        <v>26.6</v>
      </c>
      <c r="J60" s="214" t="s">
        <v>235</v>
      </c>
      <c r="K60" s="3" t="n">
        <v>1926.2</v>
      </c>
      <c r="L60" s="3" t="n">
        <v>-2.8</v>
      </c>
      <c r="M60" s="3" t="n">
        <v>-53.1</v>
      </c>
      <c r="N60" s="3" t="n">
        <v>150.6</v>
      </c>
      <c r="O60" s="3" t="n">
        <v>144</v>
      </c>
      <c r="P60" s="3" t="n">
        <v>310.2</v>
      </c>
      <c r="Q60" s="3" t="n">
        <v>76.6</v>
      </c>
      <c r="R60" s="3" t="n">
        <v>0</v>
      </c>
      <c r="S60" s="3" t="n">
        <v>1251.9</v>
      </c>
      <c r="T60" s="3" t="n">
        <v>267.8</v>
      </c>
      <c r="U60" s="3" t="n">
        <v>-219</v>
      </c>
      <c r="V60" s="3" t="n">
        <v>1926.2</v>
      </c>
      <c r="W60" s="3" t="n">
        <v>108.5</v>
      </c>
      <c r="X60" s="3" t="n">
        <v>-4</v>
      </c>
      <c r="Y60" s="3" t="n">
        <v>22.4</v>
      </c>
      <c r="Z60" s="3" t="n">
        <v>900</v>
      </c>
      <c r="AA60" s="3" t="n">
        <v>175.9</v>
      </c>
      <c r="AB60" s="3" t="n">
        <v>23.3</v>
      </c>
      <c r="AC60" s="3" t="n">
        <v>310.2</v>
      </c>
      <c r="AD60" s="3" t="n">
        <v>76.6</v>
      </c>
      <c r="AE60" s="3" t="n">
        <v>0</v>
      </c>
      <c r="AF60" s="3" t="n">
        <v>0</v>
      </c>
      <c r="AG60" s="3" t="n">
        <v>174.1</v>
      </c>
      <c r="AH60" s="3" t="n">
        <v>33.1</v>
      </c>
      <c r="AI60" s="3" t="n">
        <v>0</v>
      </c>
      <c r="AJ60" s="3" t="n">
        <v>106.1</v>
      </c>
    </row>
    <row r="61" customFormat="false" ht="13" hidden="false" customHeight="false" outlineLevel="0" collapsed="false">
      <c r="A61" s="41" t="s">
        <v>44</v>
      </c>
      <c r="B61" s="42" t="n">
        <v>1958</v>
      </c>
      <c r="C61" s="3" t="n">
        <v>124.1</v>
      </c>
      <c r="D61" s="3" t="n">
        <v>38.7</v>
      </c>
      <c r="E61" s="3" t="n">
        <v>7.9</v>
      </c>
      <c r="F61" s="3" t="n">
        <v>77.5</v>
      </c>
      <c r="G61" s="3" t="n">
        <v>124.1</v>
      </c>
      <c r="H61" s="3" t="n">
        <v>98.5</v>
      </c>
      <c r="I61" s="3" t="n">
        <v>25.6</v>
      </c>
      <c r="J61" s="214" t="s">
        <v>235</v>
      </c>
      <c r="K61" s="3" t="n">
        <v>2064.4</v>
      </c>
      <c r="L61" s="3" t="n">
        <v>2.4</v>
      </c>
      <c r="M61" s="3" t="n">
        <v>84.5</v>
      </c>
      <c r="N61" s="3" t="n">
        <v>210.9</v>
      </c>
      <c r="O61" s="3" t="n">
        <v>144.8</v>
      </c>
      <c r="P61" s="3" t="n">
        <v>-175.8</v>
      </c>
      <c r="Q61" s="3" t="n">
        <v>80.6</v>
      </c>
      <c r="R61" s="3" t="n">
        <v>0</v>
      </c>
      <c r="S61" s="3" t="n">
        <v>1324</v>
      </c>
      <c r="T61" s="3" t="n">
        <v>318.1</v>
      </c>
      <c r="U61" s="3" t="n">
        <v>74.9</v>
      </c>
      <c r="V61" s="3" t="n">
        <v>2064.4</v>
      </c>
      <c r="W61" s="3" t="n">
        <v>109.6</v>
      </c>
      <c r="X61" s="3" t="n">
        <v>51.8</v>
      </c>
      <c r="Y61" s="3" t="n">
        <v>263.5</v>
      </c>
      <c r="Z61" s="3" t="n">
        <v>1114.9</v>
      </c>
      <c r="AA61" s="3" t="n">
        <v>254.3</v>
      </c>
      <c r="AB61" s="3" t="n">
        <v>8.1</v>
      </c>
      <c r="AC61" s="3" t="n">
        <v>-175.8</v>
      </c>
      <c r="AD61" s="3" t="n">
        <v>80.6</v>
      </c>
      <c r="AE61" s="3" t="n">
        <v>0</v>
      </c>
      <c r="AF61" s="3" t="n">
        <v>0</v>
      </c>
      <c r="AG61" s="3" t="n">
        <v>197.2</v>
      </c>
      <c r="AH61" s="3" t="n">
        <v>0.6</v>
      </c>
      <c r="AI61" s="3" t="n">
        <v>0</v>
      </c>
      <c r="AJ61" s="3" t="n">
        <v>159.6</v>
      </c>
    </row>
    <row r="62" customFormat="false" ht="13" hidden="false" customHeight="false" outlineLevel="0" collapsed="false">
      <c r="A62" s="41" t="s">
        <v>45</v>
      </c>
      <c r="B62" s="42" t="n">
        <v>1959</v>
      </c>
      <c r="C62" s="3" t="n">
        <v>80.8</v>
      </c>
      <c r="D62" s="3" t="n">
        <v>51.3</v>
      </c>
      <c r="E62" s="3" t="n">
        <v>13.4</v>
      </c>
      <c r="F62" s="3" t="n">
        <v>16.2</v>
      </c>
      <c r="G62" s="3" t="n">
        <v>80.8</v>
      </c>
      <c r="H62" s="3" t="n">
        <v>56</v>
      </c>
      <c r="I62" s="3" t="n">
        <v>24.9</v>
      </c>
      <c r="J62" s="214" t="s">
        <v>235</v>
      </c>
      <c r="K62" s="3" t="n">
        <v>3007.9</v>
      </c>
      <c r="L62" s="3" t="n">
        <v>34.1</v>
      </c>
      <c r="M62" s="3" t="n">
        <v>94.4</v>
      </c>
      <c r="N62" s="3" t="n">
        <v>326.7</v>
      </c>
      <c r="O62" s="3" t="n">
        <v>266.2</v>
      </c>
      <c r="P62" s="3" t="n">
        <v>13.4</v>
      </c>
      <c r="Q62" s="3" t="n">
        <v>12.1</v>
      </c>
      <c r="R62" s="3" t="n">
        <v>0</v>
      </c>
      <c r="S62" s="3" t="n">
        <v>1693.5</v>
      </c>
      <c r="T62" s="3" t="n">
        <v>326.2</v>
      </c>
      <c r="U62" s="3" t="n">
        <v>241.3</v>
      </c>
      <c r="V62" s="3" t="n">
        <v>3007.9</v>
      </c>
      <c r="W62" s="3" t="n">
        <v>163.2</v>
      </c>
      <c r="X62" s="3" t="n">
        <v>105.2</v>
      </c>
      <c r="Y62" s="3" t="n">
        <v>514.2</v>
      </c>
      <c r="Z62" s="3" t="n">
        <v>1263.7</v>
      </c>
      <c r="AA62" s="3" t="n">
        <v>349.6</v>
      </c>
      <c r="AB62" s="3" t="n">
        <v>71.2</v>
      </c>
      <c r="AC62" s="3" t="n">
        <v>13.4</v>
      </c>
      <c r="AD62" s="3" t="n">
        <v>12.1</v>
      </c>
      <c r="AE62" s="3" t="n">
        <v>0</v>
      </c>
      <c r="AF62" s="3" t="n">
        <v>0</v>
      </c>
      <c r="AG62" s="3" t="n">
        <v>240.6</v>
      </c>
      <c r="AH62" s="3" t="n">
        <v>4.3</v>
      </c>
      <c r="AI62" s="3" t="n">
        <v>0</v>
      </c>
      <c r="AJ62" s="3" t="n">
        <v>270.4</v>
      </c>
    </row>
    <row r="63" customFormat="false" ht="13" hidden="false" customHeight="false" outlineLevel="0" collapsed="false">
      <c r="A63" s="41" t="s">
        <v>46</v>
      </c>
      <c r="B63" s="42" t="n">
        <v>1960</v>
      </c>
      <c r="C63" s="3" t="n">
        <v>48.4</v>
      </c>
      <c r="D63" s="3" t="n">
        <v>75.5</v>
      </c>
      <c r="E63" s="3" t="n">
        <v>15.8</v>
      </c>
      <c r="F63" s="3" t="n">
        <v>-43</v>
      </c>
      <c r="G63" s="3" t="n">
        <v>48.4</v>
      </c>
      <c r="H63" s="3" t="n">
        <v>21.4</v>
      </c>
      <c r="I63" s="3" t="n">
        <v>26.9</v>
      </c>
      <c r="J63" s="214" t="s">
        <v>235</v>
      </c>
      <c r="K63" s="3" t="n">
        <v>4775.2</v>
      </c>
      <c r="L63" s="3" t="n">
        <v>8.5</v>
      </c>
      <c r="M63" s="3" t="n">
        <v>113.2</v>
      </c>
      <c r="N63" s="3" t="n">
        <v>617.2</v>
      </c>
      <c r="O63" s="3" t="n">
        <v>434.9</v>
      </c>
      <c r="P63" s="3" t="n">
        <v>220.5</v>
      </c>
      <c r="Q63" s="3" t="n">
        <v>-6.2</v>
      </c>
      <c r="R63" s="3" t="n">
        <v>0</v>
      </c>
      <c r="S63" s="3" t="n">
        <v>2451.4</v>
      </c>
      <c r="T63" s="3" t="n">
        <v>350.6</v>
      </c>
      <c r="U63" s="3" t="n">
        <v>585.1</v>
      </c>
      <c r="V63" s="3" t="n">
        <v>4775.2</v>
      </c>
      <c r="W63" s="3" t="n">
        <v>177.4</v>
      </c>
      <c r="X63" s="3" t="n">
        <v>163.7</v>
      </c>
      <c r="Y63" s="3" t="n">
        <v>826.6</v>
      </c>
      <c r="Z63" s="3" t="n">
        <v>1592.8</v>
      </c>
      <c r="AA63" s="3" t="n">
        <v>727</v>
      </c>
      <c r="AB63" s="3" t="n">
        <v>48.5</v>
      </c>
      <c r="AC63" s="3" t="n">
        <v>220.5</v>
      </c>
      <c r="AD63" s="3" t="n">
        <v>-6.2</v>
      </c>
      <c r="AE63" s="3" t="n">
        <v>0</v>
      </c>
      <c r="AF63" s="3" t="n">
        <v>0</v>
      </c>
      <c r="AG63" s="3" t="n">
        <v>273.7</v>
      </c>
      <c r="AH63" s="3" t="n">
        <v>48.9</v>
      </c>
      <c r="AI63" s="3" t="n">
        <v>0</v>
      </c>
      <c r="AJ63" s="3" t="n">
        <v>702.3</v>
      </c>
    </row>
    <row r="64" customFormat="false" ht="13" hidden="false" customHeight="false" outlineLevel="0" collapsed="false">
      <c r="A64" s="41" t="s">
        <v>47</v>
      </c>
      <c r="B64" s="42" t="n">
        <v>1961</v>
      </c>
      <c r="C64" s="3" t="n">
        <v>118</v>
      </c>
      <c r="D64" s="3" t="n">
        <v>105.2</v>
      </c>
      <c r="E64" s="3" t="n">
        <v>14.8</v>
      </c>
      <c r="F64" s="3" t="n">
        <v>-1.9</v>
      </c>
      <c r="G64" s="3" t="n">
        <v>118</v>
      </c>
      <c r="H64" s="3" t="n">
        <v>79.3</v>
      </c>
      <c r="I64" s="3" t="n">
        <v>38.8</v>
      </c>
      <c r="J64" s="214" t="s">
        <v>235</v>
      </c>
      <c r="K64" s="3" t="n">
        <v>5051</v>
      </c>
      <c r="L64" s="3" t="n">
        <v>58.5</v>
      </c>
      <c r="M64" s="3" t="n">
        <v>-131.4</v>
      </c>
      <c r="N64" s="3" t="n">
        <v>553.9</v>
      </c>
      <c r="O64" s="3" t="n">
        <v>399.9</v>
      </c>
      <c r="P64" s="3" t="n">
        <v>686</v>
      </c>
      <c r="Q64" s="3" t="n">
        <v>100.8</v>
      </c>
      <c r="R64" s="3" t="n">
        <v>0</v>
      </c>
      <c r="S64" s="3" t="n">
        <v>2612.9</v>
      </c>
      <c r="T64" s="3" t="n">
        <v>421</v>
      </c>
      <c r="U64" s="3" t="n">
        <v>349.4</v>
      </c>
      <c r="V64" s="3" t="n">
        <v>5051</v>
      </c>
      <c r="W64" s="3" t="n">
        <v>124.6</v>
      </c>
      <c r="X64" s="3" t="n">
        <v>163.4</v>
      </c>
      <c r="Y64" s="3" t="n">
        <v>547.7</v>
      </c>
      <c r="Z64" s="3" t="n">
        <v>1678.5</v>
      </c>
      <c r="AA64" s="3" t="n">
        <v>594.5</v>
      </c>
      <c r="AB64" s="3" t="n">
        <v>67.5</v>
      </c>
      <c r="AC64" s="3" t="n">
        <v>686</v>
      </c>
      <c r="AD64" s="3" t="n">
        <v>100.8</v>
      </c>
      <c r="AE64" s="3" t="n">
        <v>0</v>
      </c>
      <c r="AF64" s="3" t="n">
        <v>0</v>
      </c>
      <c r="AG64" s="3" t="n">
        <v>356.4</v>
      </c>
      <c r="AH64" s="3" t="n">
        <v>-1.2</v>
      </c>
      <c r="AI64" s="3" t="n">
        <v>0</v>
      </c>
      <c r="AJ64" s="3" t="n">
        <v>732.8</v>
      </c>
    </row>
    <row r="65" customFormat="false" ht="13" hidden="false" customHeight="false" outlineLevel="0" collapsed="false">
      <c r="A65" s="41" t="s">
        <v>48</v>
      </c>
      <c r="B65" s="42" t="n">
        <v>1962</v>
      </c>
      <c r="C65" s="3" t="n">
        <v>236.5</v>
      </c>
      <c r="D65" s="3" t="n">
        <v>113.7</v>
      </c>
      <c r="E65" s="3" t="n">
        <v>21.5</v>
      </c>
      <c r="F65" s="3" t="n">
        <v>101.3</v>
      </c>
      <c r="G65" s="3" t="n">
        <v>236.5</v>
      </c>
      <c r="H65" s="3" t="n">
        <v>188</v>
      </c>
      <c r="I65" s="3" t="n">
        <v>48.5</v>
      </c>
      <c r="J65" s="214" t="s">
        <v>235</v>
      </c>
      <c r="K65" s="3" t="n">
        <v>5550.1</v>
      </c>
      <c r="L65" s="3" t="n">
        <v>-28.5</v>
      </c>
      <c r="M65" s="3" t="n">
        <v>84</v>
      </c>
      <c r="N65" s="3" t="n">
        <v>476.7</v>
      </c>
      <c r="O65" s="3" t="n">
        <v>351.8</v>
      </c>
      <c r="P65" s="3" t="n">
        <v>12.1</v>
      </c>
      <c r="Q65" s="3" t="n">
        <v>126.1</v>
      </c>
      <c r="R65" s="3" t="n">
        <v>0</v>
      </c>
      <c r="S65" s="3" t="n">
        <v>3922.5</v>
      </c>
      <c r="T65" s="3" t="n">
        <v>603.7</v>
      </c>
      <c r="U65" s="3" t="n">
        <v>1.7</v>
      </c>
      <c r="V65" s="3" t="n">
        <v>5550.1</v>
      </c>
      <c r="W65" s="3" t="n">
        <v>101.1</v>
      </c>
      <c r="X65" s="3" t="n">
        <v>178.3</v>
      </c>
      <c r="Y65" s="3" t="n">
        <v>1414.8</v>
      </c>
      <c r="Z65" s="3" t="n">
        <v>2484</v>
      </c>
      <c r="AA65" s="3" t="n">
        <v>423.5</v>
      </c>
      <c r="AB65" s="3" t="n">
        <v>12</v>
      </c>
      <c r="AC65" s="3" t="n">
        <v>12.1</v>
      </c>
      <c r="AD65" s="3" t="n">
        <v>126.1</v>
      </c>
      <c r="AE65" s="3" t="n">
        <v>0</v>
      </c>
      <c r="AF65" s="3" t="n">
        <v>0</v>
      </c>
      <c r="AG65" s="3" t="n">
        <v>365.8</v>
      </c>
      <c r="AH65" s="3" t="n">
        <v>-0.3</v>
      </c>
      <c r="AI65" s="3" t="n">
        <v>0</v>
      </c>
      <c r="AJ65" s="3" t="n">
        <v>432.7</v>
      </c>
    </row>
    <row r="66" customFormat="false" ht="13" hidden="false" customHeight="false" outlineLevel="0" collapsed="false">
      <c r="A66" s="41" t="s">
        <v>49</v>
      </c>
      <c r="B66" s="42" t="n">
        <v>1963</v>
      </c>
      <c r="C66" s="3" t="n">
        <v>287.7</v>
      </c>
      <c r="D66" s="3" t="n">
        <v>140.8</v>
      </c>
      <c r="E66" s="3" t="n">
        <v>36.7</v>
      </c>
      <c r="F66" s="3" t="n">
        <v>110.1</v>
      </c>
      <c r="G66" s="3" t="n">
        <v>287.7</v>
      </c>
      <c r="H66" s="3" t="n">
        <v>228.4</v>
      </c>
      <c r="I66" s="3" t="n">
        <v>59.2</v>
      </c>
      <c r="J66" s="214" t="s">
        <v>235</v>
      </c>
      <c r="K66" s="3" t="n">
        <v>6497.2</v>
      </c>
      <c r="L66" s="3" t="n">
        <v>122.7</v>
      </c>
      <c r="M66" s="3" t="n">
        <v>-114.2</v>
      </c>
      <c r="N66" s="3" t="n">
        <v>442.2</v>
      </c>
      <c r="O66" s="3" t="n">
        <v>195</v>
      </c>
      <c r="P66" s="3" t="n">
        <v>-152</v>
      </c>
      <c r="Q66" s="3" t="n">
        <v>249.7</v>
      </c>
      <c r="R66" s="3" t="n">
        <v>0</v>
      </c>
      <c r="S66" s="3" t="n">
        <v>4252.5</v>
      </c>
      <c r="T66" s="3" t="n">
        <v>670.1</v>
      </c>
      <c r="U66" s="3" t="n">
        <v>831.2</v>
      </c>
      <c r="V66" s="3" t="n">
        <v>6497.2</v>
      </c>
      <c r="W66" s="3" t="n">
        <v>168.5</v>
      </c>
      <c r="X66" s="3" t="n">
        <v>155.4</v>
      </c>
      <c r="Y66" s="3" t="n">
        <v>1150.5</v>
      </c>
      <c r="Z66" s="3" t="n">
        <v>2930.6</v>
      </c>
      <c r="AA66" s="3" t="n">
        <v>543.2</v>
      </c>
      <c r="AB66" s="3" t="n">
        <v>112.1</v>
      </c>
      <c r="AC66" s="3" t="n">
        <v>-152</v>
      </c>
      <c r="AD66" s="3" t="n">
        <v>249.7</v>
      </c>
      <c r="AE66" s="3" t="n">
        <v>0</v>
      </c>
      <c r="AF66" s="3" t="n">
        <v>0</v>
      </c>
      <c r="AG66" s="3" t="n">
        <v>380.9</v>
      </c>
      <c r="AH66" s="3" t="n">
        <v>93.9</v>
      </c>
      <c r="AI66" s="3" t="n">
        <v>0</v>
      </c>
      <c r="AJ66" s="3" t="n">
        <v>864.4</v>
      </c>
    </row>
    <row r="67" customFormat="false" ht="13" hidden="false" customHeight="false" outlineLevel="0" collapsed="false">
      <c r="A67" s="41" t="s">
        <v>50</v>
      </c>
      <c r="B67" s="42" t="n">
        <v>1964</v>
      </c>
      <c r="C67" s="3" t="n">
        <v>411.5</v>
      </c>
      <c r="D67" s="3" t="n">
        <v>165.7</v>
      </c>
      <c r="E67" s="3" t="n">
        <v>47.1</v>
      </c>
      <c r="F67" s="3" t="n">
        <v>198.7</v>
      </c>
      <c r="G67" s="3" t="n">
        <v>411.5</v>
      </c>
      <c r="H67" s="3" t="n">
        <v>336.8</v>
      </c>
      <c r="I67" s="3" t="n">
        <v>74.7</v>
      </c>
      <c r="J67" s="214" t="s">
        <v>235</v>
      </c>
      <c r="K67" s="3" t="n">
        <v>6166.5</v>
      </c>
      <c r="L67" s="3" t="n">
        <v>-54.8</v>
      </c>
      <c r="M67" s="3" t="n">
        <v>105.2</v>
      </c>
      <c r="N67" s="3" t="n">
        <v>810.5</v>
      </c>
      <c r="O67" s="3" t="n">
        <v>-146.8</v>
      </c>
      <c r="P67" s="3" t="n">
        <v>134.7</v>
      </c>
      <c r="Q67" s="3" t="n">
        <v>344.1</v>
      </c>
      <c r="R67" s="3" t="n">
        <v>0</v>
      </c>
      <c r="S67" s="3" t="n">
        <v>4118.5</v>
      </c>
      <c r="T67" s="3" t="n">
        <v>838.4</v>
      </c>
      <c r="U67" s="3" t="n">
        <v>16.7</v>
      </c>
      <c r="V67" s="3" t="n">
        <v>6166.5</v>
      </c>
      <c r="W67" s="3" t="n">
        <v>194.8</v>
      </c>
      <c r="X67" s="3" t="n">
        <v>231</v>
      </c>
      <c r="Y67" s="3" t="n">
        <v>745.8</v>
      </c>
      <c r="Z67" s="3" t="n">
        <v>3451.4</v>
      </c>
      <c r="AA67" s="3" t="n">
        <v>487.8</v>
      </c>
      <c r="AB67" s="3" t="n">
        <v>93.7</v>
      </c>
      <c r="AC67" s="3" t="n">
        <v>134.7</v>
      </c>
      <c r="AD67" s="3" t="n">
        <v>344.1</v>
      </c>
      <c r="AE67" s="3" t="n">
        <v>0</v>
      </c>
      <c r="AF67" s="3" t="n">
        <v>0</v>
      </c>
      <c r="AG67" s="3" t="n">
        <v>423.3</v>
      </c>
      <c r="AH67" s="3" t="n">
        <v>60.3</v>
      </c>
      <c r="AI67" s="3" t="n">
        <v>0</v>
      </c>
      <c r="AJ67" s="3" t="n">
        <v>-0.4</v>
      </c>
    </row>
    <row r="68" customFormat="false" ht="13" hidden="false" customHeight="false" outlineLevel="0" collapsed="false">
      <c r="A68" s="41" t="s">
        <v>51</v>
      </c>
      <c r="B68" s="42" t="n">
        <v>1965</v>
      </c>
      <c r="C68" s="3" t="n">
        <v>417.4</v>
      </c>
      <c r="D68" s="3" t="n">
        <v>162</v>
      </c>
      <c r="E68" s="3" t="n">
        <v>64.4</v>
      </c>
      <c r="F68" s="3" t="n">
        <v>190.9</v>
      </c>
      <c r="G68" s="3" t="n">
        <v>417.4</v>
      </c>
      <c r="H68" s="3" t="n">
        <v>330.6</v>
      </c>
      <c r="I68" s="3" t="n">
        <v>86.8</v>
      </c>
      <c r="J68" s="214" t="s">
        <v>235</v>
      </c>
      <c r="K68" s="3" t="n">
        <v>7496.8</v>
      </c>
      <c r="L68" s="3" t="n">
        <v>92.7</v>
      </c>
      <c r="M68" s="3" t="n">
        <v>31.2</v>
      </c>
      <c r="N68" s="3" t="n">
        <v>1422.4</v>
      </c>
      <c r="O68" s="3" t="n">
        <v>45.6</v>
      </c>
      <c r="P68" s="3" t="n">
        <v>297.6</v>
      </c>
      <c r="Q68" s="3" t="n">
        <v>-120.7</v>
      </c>
      <c r="R68" s="3" t="n">
        <v>0</v>
      </c>
      <c r="S68" s="3" t="n">
        <v>4515.3</v>
      </c>
      <c r="T68" s="3" t="n">
        <v>1082.1</v>
      </c>
      <c r="U68" s="3" t="n">
        <v>130.6</v>
      </c>
      <c r="V68" s="3" t="n">
        <v>7496.8</v>
      </c>
      <c r="W68" s="3" t="n">
        <v>316.2</v>
      </c>
      <c r="X68" s="3" t="n">
        <v>259.9</v>
      </c>
      <c r="Y68" s="3" t="n">
        <v>1567.8</v>
      </c>
      <c r="Z68" s="3" t="n">
        <v>3653.9</v>
      </c>
      <c r="AA68" s="3" t="n">
        <v>479.1</v>
      </c>
      <c r="AB68" s="3" t="n">
        <v>10.1</v>
      </c>
      <c r="AC68" s="3" t="n">
        <v>297.6</v>
      </c>
      <c r="AD68" s="3" t="n">
        <v>-120.7</v>
      </c>
      <c r="AE68" s="3" t="n">
        <v>0</v>
      </c>
      <c r="AF68" s="3" t="n">
        <v>0</v>
      </c>
      <c r="AG68" s="3" t="n">
        <v>532.4</v>
      </c>
      <c r="AH68" s="3" t="n">
        <v>1.8</v>
      </c>
      <c r="AI68" s="3" t="n">
        <v>0</v>
      </c>
      <c r="AJ68" s="3" t="n">
        <v>498.7</v>
      </c>
    </row>
    <row r="69" customFormat="false" ht="13" hidden="false" customHeight="false" outlineLevel="0" collapsed="false">
      <c r="A69" s="41" t="s">
        <v>52</v>
      </c>
      <c r="B69" s="42" t="n">
        <v>1966</v>
      </c>
      <c r="C69" s="3" t="n">
        <v>437.8</v>
      </c>
      <c r="D69" s="3" t="n">
        <v>159.2</v>
      </c>
      <c r="E69" s="3" t="n">
        <v>54.9</v>
      </c>
      <c r="F69" s="3" t="n">
        <v>223.7</v>
      </c>
      <c r="G69" s="3" t="n">
        <v>437.8</v>
      </c>
      <c r="H69" s="3" t="n">
        <v>342.9</v>
      </c>
      <c r="I69" s="3" t="n">
        <v>94.9</v>
      </c>
      <c r="J69" s="214" t="s">
        <v>235</v>
      </c>
      <c r="K69" s="3" t="n">
        <v>8445.4</v>
      </c>
      <c r="L69" s="3" t="n">
        <v>-60.5</v>
      </c>
      <c r="M69" s="3" t="n">
        <v>72.1</v>
      </c>
      <c r="N69" s="3" t="n">
        <v>1871.7</v>
      </c>
      <c r="O69" s="3" t="n">
        <v>292.6</v>
      </c>
      <c r="P69" s="3" t="n">
        <v>93.2</v>
      </c>
      <c r="Q69" s="3" t="n">
        <v>-18</v>
      </c>
      <c r="R69" s="3" t="n">
        <v>0</v>
      </c>
      <c r="S69" s="3" t="n">
        <v>5060.2</v>
      </c>
      <c r="T69" s="3" t="n">
        <v>1130.2</v>
      </c>
      <c r="U69" s="3" t="n">
        <v>3.9</v>
      </c>
      <c r="V69" s="3" t="n">
        <v>8445.4</v>
      </c>
      <c r="W69" s="3" t="n">
        <v>331.9</v>
      </c>
      <c r="X69" s="3" t="n">
        <v>338.5</v>
      </c>
      <c r="Y69" s="3" t="n">
        <v>1178.3</v>
      </c>
      <c r="Z69" s="3" t="n">
        <v>4354.4</v>
      </c>
      <c r="AA69" s="3" t="n">
        <v>556.2</v>
      </c>
      <c r="AB69" s="3" t="n">
        <v>71.2</v>
      </c>
      <c r="AC69" s="3" t="n">
        <v>93.2</v>
      </c>
      <c r="AD69" s="3" t="n">
        <v>-18</v>
      </c>
      <c r="AE69" s="3" t="n">
        <v>0</v>
      </c>
      <c r="AF69" s="3" t="n">
        <v>0</v>
      </c>
      <c r="AG69" s="3" t="n">
        <v>712.2</v>
      </c>
      <c r="AH69" s="3" t="n">
        <v>51.9</v>
      </c>
      <c r="AI69" s="3" t="n">
        <v>0</v>
      </c>
      <c r="AJ69" s="3" t="n">
        <v>775.6</v>
      </c>
    </row>
    <row r="70" customFormat="false" ht="13" hidden="false" customHeight="false" outlineLevel="0" collapsed="false">
      <c r="A70" s="41" t="s">
        <v>53</v>
      </c>
      <c r="B70" s="42" t="n">
        <v>1967</v>
      </c>
      <c r="C70" s="3" t="n">
        <v>571</v>
      </c>
      <c r="D70" s="3" t="n">
        <v>165</v>
      </c>
      <c r="E70" s="3" t="n">
        <v>53.5</v>
      </c>
      <c r="F70" s="3" t="n">
        <v>352.5</v>
      </c>
      <c r="G70" s="3" t="n">
        <v>571</v>
      </c>
      <c r="H70" s="3" t="n">
        <v>464.7</v>
      </c>
      <c r="I70" s="3" t="n">
        <v>106.3</v>
      </c>
      <c r="J70" s="214" t="s">
        <v>235</v>
      </c>
      <c r="K70" s="3" t="n">
        <v>10022.9</v>
      </c>
      <c r="L70" s="3" t="n">
        <v>92.2</v>
      </c>
      <c r="M70" s="3" t="n">
        <v>390.7</v>
      </c>
      <c r="N70" s="3" t="n">
        <v>2011.2</v>
      </c>
      <c r="O70" s="3" t="n">
        <v>119.9</v>
      </c>
      <c r="P70" s="3" t="n">
        <v>-137.2</v>
      </c>
      <c r="Q70" s="3" t="n">
        <v>217</v>
      </c>
      <c r="R70" s="3" t="n">
        <v>0</v>
      </c>
      <c r="S70" s="3" t="n">
        <v>6208.8</v>
      </c>
      <c r="T70" s="3" t="n">
        <v>1307.4</v>
      </c>
      <c r="U70" s="3" t="n">
        <v>-187.1</v>
      </c>
      <c r="V70" s="3" t="n">
        <v>10022.9</v>
      </c>
      <c r="W70" s="3" t="n">
        <v>420.9</v>
      </c>
      <c r="X70" s="3" t="n">
        <v>442.3</v>
      </c>
      <c r="Y70" s="3" t="n">
        <v>1557</v>
      </c>
      <c r="Z70" s="3" t="n">
        <v>4873.5</v>
      </c>
      <c r="AA70" s="3" t="n">
        <v>610.7</v>
      </c>
      <c r="AB70" s="3" t="n">
        <v>89.7</v>
      </c>
      <c r="AC70" s="3" t="n">
        <v>-137.2</v>
      </c>
      <c r="AD70" s="3" t="n">
        <v>217</v>
      </c>
      <c r="AE70" s="3" t="n">
        <v>0</v>
      </c>
      <c r="AF70" s="3" t="n">
        <v>0</v>
      </c>
      <c r="AG70" s="3" t="n">
        <v>780.6</v>
      </c>
      <c r="AH70" s="3" t="n">
        <v>66.5</v>
      </c>
      <c r="AI70" s="3" t="n">
        <v>0</v>
      </c>
      <c r="AJ70" s="3" t="n">
        <v>1101.9</v>
      </c>
    </row>
    <row r="71" customFormat="false" ht="13" hidden="false" customHeight="false" outlineLevel="0" collapsed="false">
      <c r="A71" s="41" t="s">
        <v>54</v>
      </c>
      <c r="B71" s="42" t="n">
        <v>1968</v>
      </c>
      <c r="C71" s="3" t="n">
        <v>749.3</v>
      </c>
      <c r="D71" s="3" t="n">
        <v>199.6</v>
      </c>
      <c r="E71" s="3" t="n">
        <v>75.1</v>
      </c>
      <c r="F71" s="3" t="n">
        <v>474.6</v>
      </c>
      <c r="G71" s="3" t="n">
        <v>749.3</v>
      </c>
      <c r="H71" s="3" t="n">
        <v>616.6</v>
      </c>
      <c r="I71" s="3" t="n">
        <v>132.7</v>
      </c>
      <c r="J71" s="214" t="s">
        <v>235</v>
      </c>
      <c r="K71" s="3" t="n">
        <v>11871.4</v>
      </c>
      <c r="L71" s="3" t="n">
        <v>-27.9</v>
      </c>
      <c r="M71" s="3" t="n">
        <v>357.7</v>
      </c>
      <c r="N71" s="3" t="n">
        <v>1737.8</v>
      </c>
      <c r="O71" s="3" t="n">
        <v>334.8</v>
      </c>
      <c r="P71" s="3" t="n">
        <v>-16.9</v>
      </c>
      <c r="Q71" s="3" t="n">
        <v>172.4</v>
      </c>
      <c r="R71" s="3" t="n">
        <v>0</v>
      </c>
      <c r="S71" s="3" t="n">
        <v>6976.2</v>
      </c>
      <c r="T71" s="3" t="n">
        <v>1645.7</v>
      </c>
      <c r="U71" s="3" t="n">
        <v>691.6</v>
      </c>
      <c r="V71" s="3" t="n">
        <v>11871.4</v>
      </c>
      <c r="W71" s="3" t="n">
        <v>413.4</v>
      </c>
      <c r="X71" s="3" t="n">
        <v>427</v>
      </c>
      <c r="Y71" s="3" t="n">
        <v>1732.9</v>
      </c>
      <c r="Z71" s="3" t="n">
        <v>5781.2</v>
      </c>
      <c r="AA71" s="3" t="n">
        <v>719.7</v>
      </c>
      <c r="AB71" s="3" t="n">
        <v>55.2</v>
      </c>
      <c r="AC71" s="3" t="n">
        <v>-16.9</v>
      </c>
      <c r="AD71" s="3" t="n">
        <v>172.4</v>
      </c>
      <c r="AE71" s="3" t="n">
        <v>0</v>
      </c>
      <c r="AF71" s="3" t="n">
        <v>0</v>
      </c>
      <c r="AG71" s="3" t="n">
        <v>999</v>
      </c>
      <c r="AH71" s="3" t="n">
        <v>67.9</v>
      </c>
      <c r="AI71" s="3" t="n">
        <v>0</v>
      </c>
      <c r="AJ71" s="3" t="n">
        <v>1519.6</v>
      </c>
    </row>
    <row r="72" customFormat="false" ht="13" hidden="false" customHeight="false" outlineLevel="0" collapsed="false">
      <c r="A72" s="41" t="s">
        <v>55</v>
      </c>
      <c r="B72" s="42" t="n">
        <v>1969</v>
      </c>
      <c r="C72" s="3" t="n">
        <v>833.4</v>
      </c>
      <c r="D72" s="3" t="n">
        <v>268.2</v>
      </c>
      <c r="E72" s="3" t="n">
        <v>106</v>
      </c>
      <c r="F72" s="3" t="n">
        <v>459.2</v>
      </c>
      <c r="G72" s="3" t="n">
        <v>833.4</v>
      </c>
      <c r="H72" s="3" t="n">
        <v>682.8</v>
      </c>
      <c r="I72" s="3" t="n">
        <v>150.6</v>
      </c>
      <c r="J72" s="214" t="s">
        <v>235</v>
      </c>
      <c r="K72" s="3" t="n">
        <v>15878.6</v>
      </c>
      <c r="L72" s="3" t="n">
        <v>183.4</v>
      </c>
      <c r="M72" s="3" t="n">
        <v>219</v>
      </c>
      <c r="N72" s="3" t="n">
        <v>1749.8</v>
      </c>
      <c r="O72" s="3" t="n">
        <v>493.5</v>
      </c>
      <c r="P72" s="3" t="n">
        <v>427</v>
      </c>
      <c r="Q72" s="3" t="n">
        <v>462.4</v>
      </c>
      <c r="R72" s="3" t="n">
        <v>0</v>
      </c>
      <c r="S72" s="3" t="n">
        <v>9844.6</v>
      </c>
      <c r="T72" s="3" t="n">
        <v>1486</v>
      </c>
      <c r="U72" s="3" t="n">
        <v>1012.9</v>
      </c>
      <c r="V72" s="3" t="n">
        <v>15878.6</v>
      </c>
      <c r="W72" s="3" t="n">
        <v>647.8</v>
      </c>
      <c r="X72" s="3" t="n">
        <v>661.3</v>
      </c>
      <c r="Y72" s="3" t="n">
        <v>2798.8</v>
      </c>
      <c r="Z72" s="3" t="n">
        <v>7181.8</v>
      </c>
      <c r="AA72" s="3" t="n">
        <v>964.6</v>
      </c>
      <c r="AB72" s="3" t="n">
        <v>62.1</v>
      </c>
      <c r="AC72" s="3" t="n">
        <v>427</v>
      </c>
      <c r="AD72" s="3" t="n">
        <v>462.4</v>
      </c>
      <c r="AE72" s="3" t="n">
        <v>0</v>
      </c>
      <c r="AF72" s="3" t="n">
        <v>1.1</v>
      </c>
      <c r="AG72" s="3" t="n">
        <v>1053</v>
      </c>
      <c r="AH72" s="3" t="n">
        <v>66.6</v>
      </c>
      <c r="AI72" s="3" t="n">
        <v>0</v>
      </c>
      <c r="AJ72" s="3" t="n">
        <v>1552.1</v>
      </c>
    </row>
    <row r="73" customFormat="false" ht="13" hidden="false" customHeight="false" outlineLevel="0" collapsed="false">
      <c r="A73" s="43" t="s">
        <v>56</v>
      </c>
      <c r="B73" s="42" t="n">
        <v>1970</v>
      </c>
      <c r="C73" s="3" t="n">
        <v>999.9</v>
      </c>
      <c r="D73" s="3" t="n">
        <v>305.6</v>
      </c>
      <c r="E73" s="3" t="n">
        <v>106.1</v>
      </c>
      <c r="F73" s="3" t="n">
        <v>588.2</v>
      </c>
      <c r="G73" s="3" t="n">
        <v>999.9</v>
      </c>
      <c r="H73" s="3" t="n">
        <v>841.6</v>
      </c>
      <c r="I73" s="3" t="n">
        <v>158.4</v>
      </c>
      <c r="J73" s="3" t="n">
        <v>0</v>
      </c>
      <c r="K73" s="3" t="n">
        <v>18581.5</v>
      </c>
      <c r="L73" s="3" t="n">
        <v>64</v>
      </c>
      <c r="M73" s="3" t="n">
        <v>1.7</v>
      </c>
      <c r="N73" s="3" t="n">
        <v>1597.7</v>
      </c>
      <c r="O73" s="3" t="n">
        <v>408.7</v>
      </c>
      <c r="P73" s="3" t="n">
        <v>438.5</v>
      </c>
      <c r="Q73" s="3" t="n">
        <v>347</v>
      </c>
      <c r="R73" s="3" t="n">
        <v>0</v>
      </c>
      <c r="S73" s="3" t="n">
        <v>12241.5</v>
      </c>
      <c r="T73" s="3" t="n">
        <v>2275</v>
      </c>
      <c r="U73" s="3" t="n">
        <v>1207.4</v>
      </c>
      <c r="V73" s="3" t="n">
        <v>18581.5</v>
      </c>
      <c r="W73" s="3" t="n">
        <v>630.8</v>
      </c>
      <c r="X73" s="3" t="n">
        <v>655.1</v>
      </c>
      <c r="Y73" s="3" t="n">
        <v>3006.7</v>
      </c>
      <c r="Z73" s="3" t="n">
        <v>8420.9</v>
      </c>
      <c r="AA73" s="3" t="n">
        <v>1229</v>
      </c>
      <c r="AB73" s="3" t="n">
        <v>136.6</v>
      </c>
      <c r="AC73" s="3" t="n">
        <v>438.5</v>
      </c>
      <c r="AD73" s="3" t="n">
        <v>347</v>
      </c>
      <c r="AE73" s="3" t="n">
        <v>0</v>
      </c>
      <c r="AF73" s="3" t="n">
        <v>-0.1</v>
      </c>
      <c r="AG73" s="3" t="n">
        <v>1402.6</v>
      </c>
      <c r="AH73" s="3" t="n">
        <v>82.8</v>
      </c>
      <c r="AI73" s="3" t="n">
        <v>0</v>
      </c>
      <c r="AJ73" s="3" t="n">
        <v>2231.6</v>
      </c>
    </row>
    <row r="74" customFormat="false" ht="13" hidden="false" customHeight="false" outlineLevel="0" collapsed="false">
      <c r="A74" s="41" t="s">
        <v>57</v>
      </c>
      <c r="B74" s="42" t="n">
        <v>1971</v>
      </c>
      <c r="C74" s="3" t="n">
        <v>1282.3</v>
      </c>
      <c r="D74" s="3" t="n">
        <v>319.3</v>
      </c>
      <c r="E74" s="3" t="n">
        <v>92.4</v>
      </c>
      <c r="F74" s="3" t="n">
        <v>870.6</v>
      </c>
      <c r="G74" s="3" t="n">
        <v>1282.3</v>
      </c>
      <c r="H74" s="3" t="n">
        <v>1099.8</v>
      </c>
      <c r="I74" s="3" t="n">
        <v>182.5</v>
      </c>
      <c r="J74" s="3" t="n">
        <v>0</v>
      </c>
      <c r="K74" s="3" t="n">
        <v>26423</v>
      </c>
      <c r="L74" s="3" t="n">
        <v>30.3</v>
      </c>
      <c r="M74" s="3" t="n">
        <v>-49</v>
      </c>
      <c r="N74" s="3" t="n">
        <v>3162.9</v>
      </c>
      <c r="O74" s="3" t="n">
        <v>751.4</v>
      </c>
      <c r="P74" s="3" t="n">
        <v>-1778.1</v>
      </c>
      <c r="Q74" s="3" t="n">
        <v>-6.5</v>
      </c>
      <c r="R74" s="3" t="n">
        <v>0</v>
      </c>
      <c r="S74" s="3" t="n">
        <v>16526.8</v>
      </c>
      <c r="T74" s="3" t="n">
        <v>2888.8</v>
      </c>
      <c r="U74" s="3" t="n">
        <v>4896.4</v>
      </c>
      <c r="V74" s="3" t="n">
        <v>26423</v>
      </c>
      <c r="W74" s="3" t="n">
        <v>709.6</v>
      </c>
      <c r="X74" s="3" t="n">
        <v>721.3</v>
      </c>
      <c r="Y74" s="3" t="n">
        <v>6133.7</v>
      </c>
      <c r="Z74" s="3" t="n">
        <v>12891.2</v>
      </c>
      <c r="AA74" s="3" t="n">
        <v>2017.4</v>
      </c>
      <c r="AB74" s="3" t="n">
        <v>121.6</v>
      </c>
      <c r="AC74" s="3" t="n">
        <v>-1778.1</v>
      </c>
      <c r="AD74" s="3" t="n">
        <v>-6.5</v>
      </c>
      <c r="AE74" s="3" t="n">
        <v>0</v>
      </c>
      <c r="AF74" s="3" t="n">
        <v>4</v>
      </c>
      <c r="AG74" s="3" t="n">
        <v>1595.3</v>
      </c>
      <c r="AH74" s="3" t="n">
        <v>82.1</v>
      </c>
      <c r="AI74" s="3" t="n">
        <v>0</v>
      </c>
      <c r="AJ74" s="3" t="n">
        <v>3931.4</v>
      </c>
    </row>
    <row r="75" customFormat="false" ht="13" hidden="false" customHeight="false" outlineLevel="0" collapsed="false">
      <c r="A75" s="41" t="s">
        <v>58</v>
      </c>
      <c r="B75" s="42" t="n">
        <v>1972</v>
      </c>
      <c r="C75" s="3" t="n">
        <v>1346.3</v>
      </c>
      <c r="D75" s="3" t="n">
        <v>337.9</v>
      </c>
      <c r="E75" s="3" t="n">
        <v>88.2</v>
      </c>
      <c r="F75" s="3" t="n">
        <v>920.2</v>
      </c>
      <c r="G75" s="3" t="n">
        <v>1346.3</v>
      </c>
      <c r="H75" s="3" t="n">
        <v>1151.4</v>
      </c>
      <c r="I75" s="3" t="n">
        <v>194.9</v>
      </c>
      <c r="J75" s="3" t="n">
        <v>0</v>
      </c>
      <c r="K75" s="3" t="n">
        <v>39873</v>
      </c>
      <c r="L75" s="3" t="n">
        <v>629.2</v>
      </c>
      <c r="M75" s="3" t="n">
        <v>1505.5</v>
      </c>
      <c r="N75" s="3" t="n">
        <v>4429.9</v>
      </c>
      <c r="O75" s="3" t="n">
        <v>1547.2</v>
      </c>
      <c r="P75" s="3" t="n">
        <v>1079.5</v>
      </c>
      <c r="Q75" s="3" t="n">
        <v>866.3</v>
      </c>
      <c r="R75" s="3" t="n">
        <v>0</v>
      </c>
      <c r="S75" s="3" t="n">
        <v>22043.9</v>
      </c>
      <c r="T75" s="3" t="n">
        <v>4155.4</v>
      </c>
      <c r="U75" s="3" t="n">
        <v>3616.1</v>
      </c>
      <c r="V75" s="3" t="n">
        <v>39873</v>
      </c>
      <c r="W75" s="3" t="n">
        <v>1771.9</v>
      </c>
      <c r="X75" s="3" t="n">
        <v>1418.8</v>
      </c>
      <c r="Y75" s="3" t="n">
        <v>7965.8</v>
      </c>
      <c r="Z75" s="3" t="n">
        <v>17246.9</v>
      </c>
      <c r="AA75" s="3" t="n">
        <v>2479.6</v>
      </c>
      <c r="AB75" s="3" t="n">
        <v>260</v>
      </c>
      <c r="AC75" s="3" t="n">
        <v>1079.5</v>
      </c>
      <c r="AD75" s="3" t="n">
        <v>866.3</v>
      </c>
      <c r="AE75" s="3" t="n">
        <v>0</v>
      </c>
      <c r="AF75" s="3" t="n">
        <v>4.6</v>
      </c>
      <c r="AG75" s="3" t="n">
        <v>1945.1</v>
      </c>
      <c r="AH75" s="3" t="n">
        <v>66.2</v>
      </c>
      <c r="AI75" s="3" t="n">
        <v>5.5</v>
      </c>
      <c r="AJ75" s="3" t="n">
        <v>4762.8</v>
      </c>
    </row>
    <row r="76" customFormat="false" ht="13" hidden="false" customHeight="false" outlineLevel="0" collapsed="false">
      <c r="A76" s="41" t="s">
        <v>59</v>
      </c>
      <c r="B76" s="42" t="n">
        <v>1973</v>
      </c>
      <c r="C76" s="3" t="n">
        <v>1876.9</v>
      </c>
      <c r="D76" s="3" t="n">
        <v>540.8</v>
      </c>
      <c r="E76" s="3" t="n">
        <v>137.2</v>
      </c>
      <c r="F76" s="3" t="n">
        <v>1198.9</v>
      </c>
      <c r="G76" s="3" t="n">
        <v>1876.9</v>
      </c>
      <c r="H76" s="3" t="n">
        <v>1641.7</v>
      </c>
      <c r="I76" s="3" t="n">
        <v>235.2</v>
      </c>
      <c r="J76" s="3" t="n">
        <v>0</v>
      </c>
      <c r="K76" s="3" t="n">
        <v>39156.1</v>
      </c>
      <c r="L76" s="3" t="n">
        <v>806.9</v>
      </c>
      <c r="M76" s="3" t="n">
        <v>-323.4</v>
      </c>
      <c r="N76" s="3" t="n">
        <v>5645.3</v>
      </c>
      <c r="O76" s="3" t="n">
        <v>651.4</v>
      </c>
      <c r="P76" s="3" t="n">
        <v>186.7</v>
      </c>
      <c r="Q76" s="3" t="n">
        <v>3283</v>
      </c>
      <c r="R76" s="3" t="n">
        <v>0</v>
      </c>
      <c r="S76" s="3" t="n">
        <v>20136.8</v>
      </c>
      <c r="T76" s="3" t="n">
        <v>4818.6</v>
      </c>
      <c r="U76" s="3" t="n">
        <v>3950.8</v>
      </c>
      <c r="V76" s="3" t="n">
        <v>39156.1</v>
      </c>
      <c r="W76" s="3" t="n">
        <v>1552.4</v>
      </c>
      <c r="X76" s="3" t="n">
        <v>1316.6</v>
      </c>
      <c r="Y76" s="3" t="n">
        <v>6416.8</v>
      </c>
      <c r="Z76" s="3" t="n">
        <v>14146.5</v>
      </c>
      <c r="AA76" s="3" t="n">
        <v>2342.1</v>
      </c>
      <c r="AB76" s="3" t="n">
        <v>279.9</v>
      </c>
      <c r="AC76" s="3" t="n">
        <v>186.7</v>
      </c>
      <c r="AD76" s="3" t="n">
        <v>3283</v>
      </c>
      <c r="AE76" s="3" t="n">
        <v>0</v>
      </c>
      <c r="AF76" s="3" t="n">
        <v>5.8</v>
      </c>
      <c r="AG76" s="3" t="n">
        <v>2210</v>
      </c>
      <c r="AH76" s="3" t="n">
        <v>71.4</v>
      </c>
      <c r="AI76" s="3" t="n">
        <v>-0.1</v>
      </c>
      <c r="AJ76" s="3" t="n">
        <v>7345</v>
      </c>
    </row>
    <row r="77" customFormat="false" ht="13" hidden="false" customHeight="false" outlineLevel="0" collapsed="false">
      <c r="A77" s="41" t="s">
        <v>60</v>
      </c>
      <c r="B77" s="42" t="n">
        <v>1974</v>
      </c>
      <c r="C77" s="3" t="n">
        <v>2061.4</v>
      </c>
      <c r="D77" s="3" t="n">
        <v>585.5</v>
      </c>
      <c r="E77" s="3" t="n">
        <v>101.7</v>
      </c>
      <c r="F77" s="3" t="n">
        <v>1374.2</v>
      </c>
      <c r="G77" s="3" t="n">
        <v>2061.4</v>
      </c>
      <c r="H77" s="3" t="n">
        <v>1769</v>
      </c>
      <c r="I77" s="3" t="n">
        <v>292.5</v>
      </c>
      <c r="J77" s="3" t="n">
        <v>0</v>
      </c>
      <c r="K77" s="3" t="n">
        <v>33784.1</v>
      </c>
      <c r="L77" s="3" t="n">
        <v>173.8</v>
      </c>
      <c r="M77" s="3" t="n">
        <v>618.1</v>
      </c>
      <c r="N77" s="3" t="n">
        <v>6272.8</v>
      </c>
      <c r="O77" s="3" t="n">
        <v>619.7</v>
      </c>
      <c r="P77" s="3" t="n">
        <v>-282</v>
      </c>
      <c r="Q77" s="3" t="n">
        <v>2078.5</v>
      </c>
      <c r="R77" s="3" t="n">
        <v>0</v>
      </c>
      <c r="S77" s="3" t="n">
        <v>16662.8</v>
      </c>
      <c r="T77" s="3" t="n">
        <v>6212.4</v>
      </c>
      <c r="U77" s="3" t="n">
        <v>1428</v>
      </c>
      <c r="V77" s="3" t="n">
        <v>33784.1</v>
      </c>
      <c r="W77" s="3" t="n">
        <v>1594.3</v>
      </c>
      <c r="X77" s="3" t="n">
        <v>1261.2</v>
      </c>
      <c r="Y77" s="3" t="n">
        <v>3321.7</v>
      </c>
      <c r="Z77" s="3" t="n">
        <v>15158.2</v>
      </c>
      <c r="AA77" s="3" t="n">
        <v>2650.2</v>
      </c>
      <c r="AB77" s="3" t="n">
        <v>113.4</v>
      </c>
      <c r="AC77" s="3" t="n">
        <v>-282</v>
      </c>
      <c r="AD77" s="3" t="n">
        <v>2078.5</v>
      </c>
      <c r="AE77" s="3" t="n">
        <v>0</v>
      </c>
      <c r="AF77" s="3" t="n">
        <v>12.9</v>
      </c>
      <c r="AG77" s="3" t="n">
        <v>2639.2</v>
      </c>
      <c r="AH77" s="3" t="n">
        <v>67.2</v>
      </c>
      <c r="AI77" s="3" t="n">
        <v>-0.2</v>
      </c>
      <c r="AJ77" s="3" t="n">
        <v>5169.5</v>
      </c>
    </row>
    <row r="78" customFormat="false" ht="13" hidden="false" customHeight="false" outlineLevel="0" collapsed="false">
      <c r="A78" s="41" t="s">
        <v>61</v>
      </c>
      <c r="B78" s="42" t="n">
        <v>1975</v>
      </c>
      <c r="C78" s="3" t="n">
        <v>1540.5</v>
      </c>
      <c r="D78" s="3" t="n">
        <v>561.6</v>
      </c>
      <c r="E78" s="3" t="n">
        <v>147.5</v>
      </c>
      <c r="F78" s="3" t="n">
        <v>831.4</v>
      </c>
      <c r="G78" s="3" t="n">
        <v>1540.5</v>
      </c>
      <c r="H78" s="3" t="n">
        <v>1177.6</v>
      </c>
      <c r="I78" s="3" t="n">
        <v>362.8</v>
      </c>
      <c r="J78" s="3" t="n">
        <v>0</v>
      </c>
      <c r="K78" s="3" t="n">
        <v>37965.7</v>
      </c>
      <c r="L78" s="3" t="n">
        <v>-584.4</v>
      </c>
      <c r="M78" s="3" t="n">
        <v>-40.5</v>
      </c>
      <c r="N78" s="3" t="n">
        <v>8865.2</v>
      </c>
      <c r="O78" s="3" t="n">
        <v>1126.1</v>
      </c>
      <c r="P78" s="3" t="n">
        <v>15.1</v>
      </c>
      <c r="Q78" s="3" t="n">
        <v>-1485.3</v>
      </c>
      <c r="R78" s="3" t="n">
        <v>0</v>
      </c>
      <c r="S78" s="3" t="n">
        <v>19675.2</v>
      </c>
      <c r="T78" s="3" t="n">
        <v>9053.2</v>
      </c>
      <c r="U78" s="3" t="n">
        <v>1341.1</v>
      </c>
      <c r="V78" s="3" t="n">
        <v>37965.7</v>
      </c>
      <c r="W78" s="3" t="n">
        <v>1168.2</v>
      </c>
      <c r="X78" s="3" t="n">
        <v>1028</v>
      </c>
      <c r="Y78" s="3" t="n">
        <v>4984.4</v>
      </c>
      <c r="Z78" s="3" t="n">
        <v>21254.4</v>
      </c>
      <c r="AA78" s="3" t="n">
        <v>3205.1</v>
      </c>
      <c r="AB78" s="3" t="n">
        <v>204.2</v>
      </c>
      <c r="AC78" s="3" t="n">
        <v>15.1</v>
      </c>
      <c r="AD78" s="3" t="n">
        <v>-1485.3</v>
      </c>
      <c r="AE78" s="3" t="n">
        <v>0</v>
      </c>
      <c r="AF78" s="3" t="n">
        <v>19.1</v>
      </c>
      <c r="AG78" s="3" t="n">
        <v>3053.6</v>
      </c>
      <c r="AH78" s="3" t="n">
        <v>66.4</v>
      </c>
      <c r="AI78" s="3" t="n">
        <v>-0.4</v>
      </c>
      <c r="AJ78" s="3" t="n">
        <v>4452.9</v>
      </c>
    </row>
    <row r="79" customFormat="false" ht="13" hidden="false" customHeight="false" outlineLevel="0" collapsed="false">
      <c r="A79" s="41" t="s">
        <v>62</v>
      </c>
      <c r="B79" s="42" t="n">
        <v>1976</v>
      </c>
      <c r="C79" s="3" t="n">
        <v>1577.4</v>
      </c>
      <c r="D79" s="3" t="n">
        <v>565.3</v>
      </c>
      <c r="E79" s="3" t="n">
        <v>105.2</v>
      </c>
      <c r="F79" s="3" t="n">
        <v>906.9</v>
      </c>
      <c r="G79" s="3" t="n">
        <v>1577.4</v>
      </c>
      <c r="H79" s="3" t="n">
        <v>1149.3</v>
      </c>
      <c r="I79" s="3" t="n">
        <v>428.2</v>
      </c>
      <c r="J79" s="3" t="n">
        <v>0</v>
      </c>
      <c r="K79" s="3" t="n">
        <v>43673.3</v>
      </c>
      <c r="L79" s="3" t="n">
        <v>390.3</v>
      </c>
      <c r="M79" s="3" t="n">
        <v>1010.4</v>
      </c>
      <c r="N79" s="3" t="n">
        <v>9513.7</v>
      </c>
      <c r="O79" s="3" t="n">
        <v>1307.7</v>
      </c>
      <c r="P79" s="3" t="n">
        <v>-9.5</v>
      </c>
      <c r="Q79" s="3" t="n">
        <v>1402.5</v>
      </c>
      <c r="R79" s="3" t="n">
        <v>0</v>
      </c>
      <c r="S79" s="3" t="n">
        <v>19510.5</v>
      </c>
      <c r="T79" s="3" t="n">
        <v>8486.8</v>
      </c>
      <c r="U79" s="3" t="n">
        <v>2060.9</v>
      </c>
      <c r="V79" s="3" t="n">
        <v>43673.3</v>
      </c>
      <c r="W79" s="3" t="n">
        <v>1367.5</v>
      </c>
      <c r="X79" s="3" t="n">
        <v>981.4</v>
      </c>
      <c r="Y79" s="3" t="n">
        <v>4870.5</v>
      </c>
      <c r="Z79" s="3" t="n">
        <v>22120.4</v>
      </c>
      <c r="AA79" s="3" t="n">
        <v>3697.7</v>
      </c>
      <c r="AB79" s="3" t="n">
        <v>296.9</v>
      </c>
      <c r="AC79" s="3" t="n">
        <v>-9.5</v>
      </c>
      <c r="AD79" s="3" t="n">
        <v>1402.5</v>
      </c>
      <c r="AE79" s="3" t="n">
        <v>0</v>
      </c>
      <c r="AF79" s="3" t="n">
        <v>23.5</v>
      </c>
      <c r="AG79" s="3" t="n">
        <v>3518.7</v>
      </c>
      <c r="AH79" s="3" t="n">
        <v>115.1</v>
      </c>
      <c r="AI79" s="3" t="n">
        <v>-0.3</v>
      </c>
      <c r="AJ79" s="3" t="n">
        <v>5288.9</v>
      </c>
    </row>
    <row r="80" customFormat="false" ht="13" hidden="false" customHeight="false" outlineLevel="0" collapsed="false">
      <c r="A80" s="41" t="s">
        <v>63</v>
      </c>
      <c r="B80" s="42" t="n">
        <v>1977</v>
      </c>
      <c r="C80" s="3" t="n">
        <v>783.4</v>
      </c>
      <c r="D80" s="3" t="n">
        <v>621.6</v>
      </c>
      <c r="E80" s="3" t="n">
        <v>114.4</v>
      </c>
      <c r="F80" s="3" t="n">
        <v>47.4</v>
      </c>
      <c r="G80" s="3" t="n">
        <v>783.4</v>
      </c>
      <c r="H80" s="3" t="n">
        <v>304.7</v>
      </c>
      <c r="I80" s="3" t="n">
        <v>478.7</v>
      </c>
      <c r="J80" s="3" t="n">
        <v>0</v>
      </c>
      <c r="K80" s="3" t="n">
        <v>44771.8</v>
      </c>
      <c r="L80" s="3" t="n">
        <v>3.9</v>
      </c>
      <c r="M80" s="3" t="n">
        <v>1838.6</v>
      </c>
      <c r="N80" s="3" t="n">
        <v>13283.5</v>
      </c>
      <c r="O80" s="3" t="n">
        <v>1532.9</v>
      </c>
      <c r="P80" s="3" t="n">
        <v>-45.2</v>
      </c>
      <c r="Q80" s="3" t="n">
        <v>745.7</v>
      </c>
      <c r="R80" s="3" t="n">
        <v>0</v>
      </c>
      <c r="S80" s="3" t="n">
        <v>16282.9</v>
      </c>
      <c r="T80" s="3" t="n">
        <v>7887.8</v>
      </c>
      <c r="U80" s="3" t="n">
        <v>3241.7</v>
      </c>
      <c r="V80" s="3" t="n">
        <v>44771.8</v>
      </c>
      <c r="W80" s="3" t="n">
        <v>1021</v>
      </c>
      <c r="X80" s="3" t="n">
        <v>1038.3</v>
      </c>
      <c r="Y80" s="3" t="n">
        <v>3488.9</v>
      </c>
      <c r="Z80" s="3" t="n">
        <v>24680.2</v>
      </c>
      <c r="AA80" s="3" t="n">
        <v>3798</v>
      </c>
      <c r="AB80" s="3" t="n">
        <v>231.9</v>
      </c>
      <c r="AC80" s="3" t="n">
        <v>-45.2</v>
      </c>
      <c r="AD80" s="3" t="n">
        <v>745.7</v>
      </c>
      <c r="AE80" s="3" t="n">
        <v>0</v>
      </c>
      <c r="AF80" s="3" t="n">
        <v>32.9</v>
      </c>
      <c r="AG80" s="3" t="n">
        <v>3863.6</v>
      </c>
      <c r="AH80" s="3" t="n">
        <v>48.9</v>
      </c>
      <c r="AI80" s="3" t="n">
        <v>-0.3</v>
      </c>
      <c r="AJ80" s="3" t="n">
        <v>5867.9</v>
      </c>
    </row>
    <row r="81" customFormat="false" ht="13" hidden="false" customHeight="false" outlineLevel="0" collapsed="false">
      <c r="A81" s="41" t="s">
        <v>64</v>
      </c>
      <c r="B81" s="42" t="n">
        <v>1978</v>
      </c>
      <c r="C81" s="3" t="n">
        <v>1000.3</v>
      </c>
      <c r="D81" s="3" t="n">
        <v>631.9</v>
      </c>
      <c r="E81" s="3" t="n">
        <v>97.8</v>
      </c>
      <c r="F81" s="3" t="n">
        <v>270.6</v>
      </c>
      <c r="G81" s="3" t="n">
        <v>1000.3</v>
      </c>
      <c r="H81" s="3" t="n">
        <v>479.5</v>
      </c>
      <c r="I81" s="3" t="n">
        <v>520.8</v>
      </c>
      <c r="J81" s="3" t="n">
        <v>0</v>
      </c>
      <c r="K81" s="3" t="n">
        <v>57561.7</v>
      </c>
      <c r="L81" s="3" t="n">
        <v>60.3</v>
      </c>
      <c r="M81" s="3" t="n">
        <v>2462.2</v>
      </c>
      <c r="N81" s="3" t="n">
        <v>14637</v>
      </c>
      <c r="O81" s="3" t="n">
        <v>2037.7</v>
      </c>
      <c r="P81" s="3" t="n">
        <v>785.8</v>
      </c>
      <c r="Q81" s="3" t="n">
        <v>1037.4</v>
      </c>
      <c r="R81" s="3" t="n">
        <v>0</v>
      </c>
      <c r="S81" s="3" t="n">
        <v>16335.6</v>
      </c>
      <c r="T81" s="3" t="n">
        <v>10183.7</v>
      </c>
      <c r="U81" s="3" t="n">
        <v>10022</v>
      </c>
      <c r="V81" s="3" t="n">
        <v>57561.7</v>
      </c>
      <c r="W81" s="3" t="n">
        <v>1043.7</v>
      </c>
      <c r="X81" s="3" t="n">
        <v>1486.3</v>
      </c>
      <c r="Y81" s="3" t="n">
        <v>6028.5</v>
      </c>
      <c r="Z81" s="3" t="n">
        <v>26539.4</v>
      </c>
      <c r="AA81" s="3" t="n">
        <v>3669.4</v>
      </c>
      <c r="AB81" s="3" t="n">
        <v>145.7</v>
      </c>
      <c r="AC81" s="3" t="n">
        <v>785.8</v>
      </c>
      <c r="AD81" s="3" t="n">
        <v>1037.4</v>
      </c>
      <c r="AE81" s="3" t="n">
        <v>0</v>
      </c>
      <c r="AF81" s="3" t="n">
        <v>528.8</v>
      </c>
      <c r="AG81" s="3" t="n">
        <v>4309</v>
      </c>
      <c r="AH81" s="3" t="n">
        <v>14.8</v>
      </c>
      <c r="AI81" s="3" t="n">
        <v>-0.3</v>
      </c>
      <c r="AJ81" s="3" t="n">
        <v>11973.2</v>
      </c>
    </row>
    <row r="82" customFormat="false" ht="13" hidden="false" customHeight="false" outlineLevel="0" collapsed="false">
      <c r="A82" s="41" t="s">
        <v>65</v>
      </c>
      <c r="B82" s="42" t="n">
        <v>1979</v>
      </c>
      <c r="C82" s="3" t="n">
        <v>2215</v>
      </c>
      <c r="D82" s="3" t="n">
        <v>784.5</v>
      </c>
      <c r="E82" s="3" t="n">
        <v>78.7</v>
      </c>
      <c r="F82" s="3" t="n">
        <v>1351.8</v>
      </c>
      <c r="G82" s="3" t="n">
        <v>2215</v>
      </c>
      <c r="H82" s="3" t="n">
        <v>1651.1</v>
      </c>
      <c r="I82" s="3" t="n">
        <v>563.9</v>
      </c>
      <c r="J82" s="3" t="n">
        <v>0</v>
      </c>
      <c r="K82" s="3" t="n">
        <v>53258.9</v>
      </c>
      <c r="L82" s="3" t="n">
        <v>723.9</v>
      </c>
      <c r="M82" s="3" t="n">
        <v>-1177.9</v>
      </c>
      <c r="N82" s="3" t="n">
        <v>14156.1</v>
      </c>
      <c r="O82" s="3" t="n">
        <v>1325.8</v>
      </c>
      <c r="P82" s="3" t="n">
        <v>-853.2</v>
      </c>
      <c r="Q82" s="3" t="n">
        <v>2308.9</v>
      </c>
      <c r="R82" s="3" t="n">
        <v>0</v>
      </c>
      <c r="S82" s="3" t="n">
        <v>19725</v>
      </c>
      <c r="T82" s="3" t="n">
        <v>12891.6</v>
      </c>
      <c r="U82" s="3" t="n">
        <v>4158.7</v>
      </c>
      <c r="V82" s="3" t="n">
        <v>53258.9</v>
      </c>
      <c r="W82" s="3" t="n">
        <v>2634.4</v>
      </c>
      <c r="X82" s="3" t="n">
        <v>1200.7</v>
      </c>
      <c r="Y82" s="3" t="n">
        <v>6464.2</v>
      </c>
      <c r="Z82" s="3" t="n">
        <v>25538.8</v>
      </c>
      <c r="AA82" s="3" t="n">
        <v>2552.6</v>
      </c>
      <c r="AB82" s="3" t="n">
        <v>95</v>
      </c>
      <c r="AC82" s="3" t="n">
        <v>-853.2</v>
      </c>
      <c r="AD82" s="3" t="n">
        <v>2308.9</v>
      </c>
      <c r="AE82" s="3" t="n">
        <v>0</v>
      </c>
      <c r="AF82" s="3" t="n">
        <v>247.5</v>
      </c>
      <c r="AG82" s="3" t="n">
        <v>5343.3</v>
      </c>
      <c r="AH82" s="3" t="n">
        <v>9</v>
      </c>
      <c r="AI82" s="3" t="n">
        <v>-0.4</v>
      </c>
      <c r="AJ82" s="3" t="n">
        <v>7718.1</v>
      </c>
    </row>
    <row r="83" customFormat="false" ht="13" hidden="false" customHeight="false" outlineLevel="0" collapsed="false">
      <c r="A83" s="41" t="s">
        <v>66</v>
      </c>
      <c r="B83" s="42" t="n">
        <v>1980</v>
      </c>
      <c r="C83" s="3" t="n">
        <v>1819</v>
      </c>
      <c r="D83" s="3" t="n">
        <v>869.1</v>
      </c>
      <c r="E83" s="3" t="n">
        <v>120.6</v>
      </c>
      <c r="F83" s="3" t="n">
        <v>829.3</v>
      </c>
      <c r="G83" s="3" t="n">
        <v>1819</v>
      </c>
      <c r="H83" s="3" t="n">
        <v>1204.4</v>
      </c>
      <c r="I83" s="3" t="n">
        <v>614.7</v>
      </c>
      <c r="J83" s="3" t="n">
        <v>0</v>
      </c>
      <c r="K83" s="3" t="n">
        <v>53887.2</v>
      </c>
      <c r="L83" s="3" t="n">
        <v>130.6</v>
      </c>
      <c r="M83" s="3" t="n">
        <v>2894.8</v>
      </c>
      <c r="N83" s="3" t="n">
        <v>12574.4</v>
      </c>
      <c r="O83" s="3" t="n">
        <v>1303.6</v>
      </c>
      <c r="P83" s="3" t="n">
        <v>29.9</v>
      </c>
      <c r="Q83" s="3" t="n">
        <v>-246.1</v>
      </c>
      <c r="R83" s="3" t="n">
        <v>0</v>
      </c>
      <c r="S83" s="3" t="n">
        <v>20881</v>
      </c>
      <c r="T83" s="3" t="n">
        <v>11805.4</v>
      </c>
      <c r="U83" s="3" t="n">
        <v>4513.6</v>
      </c>
      <c r="V83" s="3" t="n">
        <v>53887.2</v>
      </c>
      <c r="W83" s="3" t="n">
        <v>2947.2</v>
      </c>
      <c r="X83" s="3" t="n">
        <v>110.7</v>
      </c>
      <c r="Y83" s="3" t="n">
        <v>-4405.5</v>
      </c>
      <c r="Z83" s="3" t="n">
        <v>35190.4</v>
      </c>
      <c r="AA83" s="3" t="n">
        <v>3087.9</v>
      </c>
      <c r="AB83" s="3" t="n">
        <v>137.3</v>
      </c>
      <c r="AC83" s="3" t="n">
        <v>29.9</v>
      </c>
      <c r="AD83" s="3" t="n">
        <v>-246.1</v>
      </c>
      <c r="AE83" s="3" t="n">
        <v>0</v>
      </c>
      <c r="AF83" s="3" t="n">
        <v>-110.5</v>
      </c>
      <c r="AG83" s="3" t="n">
        <v>5714.7</v>
      </c>
      <c r="AH83" s="3" t="n">
        <v>143.4</v>
      </c>
      <c r="AI83" s="3" t="n">
        <v>-0.3</v>
      </c>
      <c r="AJ83" s="3" t="n">
        <v>11288.1</v>
      </c>
    </row>
    <row r="84" customFormat="false" ht="13" hidden="false" customHeight="false" outlineLevel="0" collapsed="false">
      <c r="A84" s="41" t="s">
        <v>67</v>
      </c>
      <c r="B84" s="42" t="n">
        <v>1981</v>
      </c>
      <c r="C84" s="3" t="n">
        <v>414.9</v>
      </c>
      <c r="D84" s="3" t="n">
        <v>925.7</v>
      </c>
      <c r="E84" s="3" t="n">
        <v>119.4</v>
      </c>
      <c r="F84" s="3" t="n">
        <v>-630.2</v>
      </c>
      <c r="G84" s="3" t="n">
        <v>414.9</v>
      </c>
      <c r="H84" s="3" t="n">
        <v>-217.8</v>
      </c>
      <c r="I84" s="3" t="n">
        <v>632.6</v>
      </c>
      <c r="J84" s="3" t="n">
        <v>0</v>
      </c>
      <c r="K84" s="3" t="n">
        <v>66243.2</v>
      </c>
      <c r="L84" s="3" t="n">
        <v>-391.5</v>
      </c>
      <c r="M84" s="3" t="n">
        <v>3403.3</v>
      </c>
      <c r="N84" s="3" t="n">
        <v>13737.2</v>
      </c>
      <c r="O84" s="3" t="n">
        <v>2391.8</v>
      </c>
      <c r="P84" s="3" t="n">
        <v>-334.7</v>
      </c>
      <c r="Q84" s="3" t="n">
        <v>2509.7</v>
      </c>
      <c r="R84" s="3" t="n">
        <v>0</v>
      </c>
      <c r="S84" s="3" t="n">
        <v>23743.7</v>
      </c>
      <c r="T84" s="3" t="n">
        <v>11417.4</v>
      </c>
      <c r="U84" s="3" t="n">
        <v>9766.3</v>
      </c>
      <c r="V84" s="3" t="n">
        <v>66243.2</v>
      </c>
      <c r="W84" s="3" t="n">
        <v>29.1</v>
      </c>
      <c r="X84" s="3" t="n">
        <v>969.2</v>
      </c>
      <c r="Y84" s="3" t="n">
        <v>5375.6</v>
      </c>
      <c r="Z84" s="3" t="n">
        <v>33340.8</v>
      </c>
      <c r="AA84" s="3" t="n">
        <v>4817.4</v>
      </c>
      <c r="AB84" s="3" t="n">
        <v>379.7</v>
      </c>
      <c r="AC84" s="3" t="n">
        <v>-334.7</v>
      </c>
      <c r="AD84" s="3" t="n">
        <v>2509.7</v>
      </c>
      <c r="AE84" s="3" t="n">
        <v>0</v>
      </c>
      <c r="AF84" s="3" t="n">
        <v>-56.4</v>
      </c>
      <c r="AG84" s="3" t="n">
        <v>6410.4</v>
      </c>
      <c r="AH84" s="3" t="n">
        <v>59.7</v>
      </c>
      <c r="AI84" s="3" t="n">
        <v>-0.3</v>
      </c>
      <c r="AJ84" s="3" t="n">
        <v>12743</v>
      </c>
    </row>
    <row r="85" customFormat="false" ht="13" hidden="false" customHeight="false" outlineLevel="0" collapsed="false">
      <c r="A85" s="41" t="s">
        <v>68</v>
      </c>
      <c r="B85" s="42" t="n">
        <v>1982</v>
      </c>
      <c r="C85" s="3" t="n">
        <v>1417.7</v>
      </c>
      <c r="D85" s="3" t="n">
        <v>896.7</v>
      </c>
      <c r="E85" s="3" t="n">
        <v>98</v>
      </c>
      <c r="F85" s="3" t="n">
        <v>423.1</v>
      </c>
      <c r="G85" s="3" t="n">
        <v>1417.7</v>
      </c>
      <c r="H85" s="3" t="n">
        <v>784.8</v>
      </c>
      <c r="I85" s="3" t="n">
        <v>632.9</v>
      </c>
      <c r="J85" s="3" t="n">
        <v>0</v>
      </c>
      <c r="K85" s="3" t="n">
        <v>62497</v>
      </c>
      <c r="L85" s="3" t="n">
        <v>411.6</v>
      </c>
      <c r="M85" s="3" t="n">
        <v>-3320.2</v>
      </c>
      <c r="N85" s="3" t="n">
        <v>17019.5</v>
      </c>
      <c r="O85" s="3" t="n">
        <v>1555</v>
      </c>
      <c r="P85" s="3" t="n">
        <v>566.6</v>
      </c>
      <c r="Q85" s="3" t="n">
        <v>4251.1</v>
      </c>
      <c r="R85" s="3" t="n">
        <v>0</v>
      </c>
      <c r="S85" s="3" t="n">
        <v>25294.7</v>
      </c>
      <c r="T85" s="3" t="n">
        <v>12633.6</v>
      </c>
      <c r="U85" s="3" t="n">
        <v>4085.1</v>
      </c>
      <c r="V85" s="3" t="n">
        <v>62497</v>
      </c>
      <c r="W85" s="3" t="n">
        <v>2422.3</v>
      </c>
      <c r="X85" s="3" t="n">
        <v>1204.4</v>
      </c>
      <c r="Y85" s="3" t="n">
        <v>4000.3</v>
      </c>
      <c r="Z85" s="3" t="n">
        <v>29190.9</v>
      </c>
      <c r="AA85" s="3" t="n">
        <v>6718.2</v>
      </c>
      <c r="AB85" s="3" t="n">
        <v>92.7</v>
      </c>
      <c r="AC85" s="3" t="n">
        <v>566.6</v>
      </c>
      <c r="AD85" s="3" t="n">
        <v>4251.1</v>
      </c>
      <c r="AE85" s="3" t="n">
        <v>0</v>
      </c>
      <c r="AF85" s="3" t="n">
        <v>1.6</v>
      </c>
      <c r="AG85" s="3" t="n">
        <v>7334.7</v>
      </c>
      <c r="AH85" s="3" t="n">
        <v>2.8</v>
      </c>
      <c r="AI85" s="3" t="n">
        <v>-0.4</v>
      </c>
      <c r="AJ85" s="3" t="n">
        <v>6711.8</v>
      </c>
    </row>
    <row r="86" customFormat="false" ht="13" hidden="false" customHeight="false" outlineLevel="0" collapsed="false">
      <c r="A86" s="41" t="s">
        <v>69</v>
      </c>
      <c r="B86" s="42" t="n">
        <v>1983</v>
      </c>
      <c r="C86" s="3" t="n">
        <v>770.4</v>
      </c>
      <c r="D86" s="3" t="n">
        <v>973.6</v>
      </c>
      <c r="E86" s="3" t="n">
        <v>133.5</v>
      </c>
      <c r="F86" s="3" t="n">
        <v>-336.7</v>
      </c>
      <c r="G86" s="3" t="n">
        <v>770.4</v>
      </c>
      <c r="H86" s="3" t="n">
        <v>51.2</v>
      </c>
      <c r="I86" s="3" t="n">
        <v>719.2</v>
      </c>
      <c r="J86" s="3" t="n">
        <v>0</v>
      </c>
      <c r="K86" s="3" t="n">
        <v>70995.4</v>
      </c>
      <c r="L86" s="3" t="n">
        <v>632.5</v>
      </c>
      <c r="M86" s="3" t="n">
        <v>-1269.8</v>
      </c>
      <c r="N86" s="3" t="n">
        <v>16486.4</v>
      </c>
      <c r="O86" s="3" t="n">
        <v>2890</v>
      </c>
      <c r="P86" s="3" t="n">
        <v>724.4</v>
      </c>
      <c r="Q86" s="3" t="n">
        <v>3231.1</v>
      </c>
      <c r="R86" s="3" t="n">
        <v>0</v>
      </c>
      <c r="S86" s="3" t="n">
        <v>26062.1</v>
      </c>
      <c r="T86" s="3" t="n">
        <v>10977.8</v>
      </c>
      <c r="U86" s="3" t="n">
        <v>11260.9</v>
      </c>
      <c r="V86" s="3" t="n">
        <v>70995.4</v>
      </c>
      <c r="W86" s="3" t="n">
        <v>3095.9</v>
      </c>
      <c r="X86" s="3" t="n">
        <v>667.6</v>
      </c>
      <c r="Y86" s="3" t="n">
        <v>1528.4</v>
      </c>
      <c r="Z86" s="3" t="n">
        <v>33181.6</v>
      </c>
      <c r="AA86" s="3" t="n">
        <v>9922.6</v>
      </c>
      <c r="AB86" s="3" t="n">
        <v>163.3</v>
      </c>
      <c r="AC86" s="3" t="n">
        <v>724.4</v>
      </c>
      <c r="AD86" s="3" t="n">
        <v>3231.1</v>
      </c>
      <c r="AE86" s="3" t="n">
        <v>0</v>
      </c>
      <c r="AF86" s="3" t="n">
        <v>-493.4</v>
      </c>
      <c r="AG86" s="3" t="n">
        <v>8164.4</v>
      </c>
      <c r="AH86" s="3" t="n">
        <v>6.9</v>
      </c>
      <c r="AI86" s="3" t="n">
        <v>-0.3</v>
      </c>
      <c r="AJ86" s="3" t="n">
        <v>10802.9</v>
      </c>
    </row>
    <row r="87" customFormat="false" ht="13" hidden="false" customHeight="false" outlineLevel="0" collapsed="false">
      <c r="A87" s="41" t="s">
        <v>70</v>
      </c>
      <c r="B87" s="42" t="n">
        <v>1984</v>
      </c>
      <c r="C87" s="3" t="n">
        <v>303.8</v>
      </c>
      <c r="D87" s="3" t="n">
        <v>1065</v>
      </c>
      <c r="E87" s="3" t="n">
        <v>123.9</v>
      </c>
      <c r="F87" s="3" t="n">
        <v>-885.1</v>
      </c>
      <c r="G87" s="3" t="n">
        <v>303.8</v>
      </c>
      <c r="H87" s="3" t="n">
        <v>-487.6</v>
      </c>
      <c r="I87" s="3" t="n">
        <v>791.4</v>
      </c>
      <c r="J87" s="3" t="n">
        <v>0</v>
      </c>
      <c r="K87" s="3" t="n">
        <v>80827.7</v>
      </c>
      <c r="L87" s="3" t="n">
        <v>-373.6</v>
      </c>
      <c r="M87" s="3" t="n">
        <v>4028.6</v>
      </c>
      <c r="N87" s="3" t="n">
        <v>17232.1</v>
      </c>
      <c r="O87" s="3" t="n">
        <v>4235.1</v>
      </c>
      <c r="P87" s="3" t="n">
        <v>-834.8</v>
      </c>
      <c r="Q87" s="3" t="n">
        <v>3232.7</v>
      </c>
      <c r="R87" s="3" t="n">
        <v>0</v>
      </c>
      <c r="S87" s="3" t="n">
        <v>30294.3</v>
      </c>
      <c r="T87" s="3" t="n">
        <v>7793.7</v>
      </c>
      <c r="U87" s="3" t="n">
        <v>15219.6</v>
      </c>
      <c r="V87" s="3" t="n">
        <v>80827.7</v>
      </c>
      <c r="W87" s="3" t="n">
        <v>1147.9</v>
      </c>
      <c r="X87" s="3" t="n">
        <v>1458.8</v>
      </c>
      <c r="Y87" s="3" t="n">
        <v>7257</v>
      </c>
      <c r="Z87" s="3" t="n">
        <v>34632.2</v>
      </c>
      <c r="AA87" s="3" t="n">
        <v>9151.5</v>
      </c>
      <c r="AB87" s="3" t="n">
        <v>128.6</v>
      </c>
      <c r="AC87" s="3" t="n">
        <v>-834.8</v>
      </c>
      <c r="AD87" s="3" t="n">
        <v>3232.7</v>
      </c>
      <c r="AE87" s="3" t="n">
        <v>0</v>
      </c>
      <c r="AF87" s="3" t="n">
        <v>268</v>
      </c>
      <c r="AG87" s="3" t="n">
        <v>10929.9</v>
      </c>
      <c r="AH87" s="3" t="n">
        <v>0.5</v>
      </c>
      <c r="AI87" s="3" t="n">
        <v>-0.3</v>
      </c>
      <c r="AJ87" s="3" t="n">
        <v>13455.7</v>
      </c>
    </row>
    <row r="88" customFormat="false" ht="13" hidden="false" customHeight="false" outlineLevel="0" collapsed="false">
      <c r="A88" s="44" t="s">
        <v>71</v>
      </c>
      <c r="B88" s="42" t="n">
        <v>1985</v>
      </c>
      <c r="C88" s="3" t="n">
        <v>-9.2</v>
      </c>
      <c r="D88" s="3" t="n">
        <v>1087.4</v>
      </c>
      <c r="E88" s="3" t="n">
        <v>196.3</v>
      </c>
      <c r="F88" s="3" t="n">
        <v>-1293</v>
      </c>
      <c r="G88" s="3" t="n">
        <v>-9.2</v>
      </c>
      <c r="H88" s="3" t="n">
        <v>-885.2</v>
      </c>
      <c r="I88" s="3" t="n">
        <v>876</v>
      </c>
      <c r="J88" s="3" t="n">
        <v>0</v>
      </c>
      <c r="K88" s="3" t="n">
        <v>95200.8</v>
      </c>
      <c r="L88" s="3" t="n">
        <v>177.2</v>
      </c>
      <c r="M88" s="3" t="n">
        <v>-1518.1</v>
      </c>
      <c r="N88" s="3" t="n">
        <v>18747.4</v>
      </c>
      <c r="O88" s="3" t="n">
        <v>6037</v>
      </c>
      <c r="P88" s="3" t="n">
        <v>2047.8</v>
      </c>
      <c r="Q88" s="3" t="n">
        <v>11256.7</v>
      </c>
      <c r="R88" s="3" t="n">
        <v>0</v>
      </c>
      <c r="S88" s="3" t="n">
        <v>28044.2</v>
      </c>
      <c r="T88" s="3" t="n">
        <v>7954.9</v>
      </c>
      <c r="U88" s="3" t="n">
        <v>22453.7</v>
      </c>
      <c r="V88" s="3" t="n">
        <v>95200.8</v>
      </c>
      <c r="W88" s="3" t="n">
        <v>-1182.5</v>
      </c>
      <c r="X88" s="3" t="n">
        <v>812.4</v>
      </c>
      <c r="Y88" s="3" t="n">
        <v>750.8</v>
      </c>
      <c r="Z88" s="3" t="n">
        <v>40765.5</v>
      </c>
      <c r="AA88" s="3" t="n">
        <v>8533</v>
      </c>
      <c r="AB88" s="3" t="n">
        <v>373.7</v>
      </c>
      <c r="AC88" s="3" t="n">
        <v>2047.8</v>
      </c>
      <c r="AD88" s="3" t="n">
        <v>11256.7</v>
      </c>
      <c r="AE88" s="3" t="n">
        <v>0</v>
      </c>
      <c r="AF88" s="3" t="n">
        <v>-96.7</v>
      </c>
      <c r="AG88" s="3" t="n">
        <v>11636.4</v>
      </c>
      <c r="AH88" s="3" t="n">
        <v>266</v>
      </c>
      <c r="AI88" s="3" t="n">
        <v>-0.3</v>
      </c>
      <c r="AJ88" s="3" t="n">
        <v>20038</v>
      </c>
    </row>
    <row r="89" customFormat="false" ht="13" hidden="false" customHeight="false" outlineLevel="0" collapsed="false">
      <c r="A89" s="45" t="s">
        <v>72</v>
      </c>
      <c r="B89" s="46" t="n">
        <v>1986</v>
      </c>
      <c r="C89" s="3" t="n">
        <v>-680.2</v>
      </c>
      <c r="D89" s="3" t="n">
        <v>1238.4</v>
      </c>
      <c r="E89" s="3" t="n">
        <v>250.7</v>
      </c>
      <c r="F89" s="3" t="n">
        <v>-2169.3</v>
      </c>
      <c r="G89" s="3" t="n">
        <v>-680.2</v>
      </c>
      <c r="H89" s="3" t="n">
        <v>-1655.5</v>
      </c>
      <c r="I89" s="3" t="n">
        <v>975.4</v>
      </c>
      <c r="J89" s="3" t="n">
        <v>0</v>
      </c>
      <c r="K89" s="3" t="n">
        <v>137596.2</v>
      </c>
      <c r="L89" s="3" t="n">
        <v>44.9</v>
      </c>
      <c r="M89" s="3" t="n">
        <v>550.8</v>
      </c>
      <c r="N89" s="3" t="n">
        <v>28971.9</v>
      </c>
      <c r="O89" s="3" t="n">
        <v>15983.8</v>
      </c>
      <c r="P89" s="3" t="n">
        <v>1457.1</v>
      </c>
      <c r="Q89" s="3" t="n">
        <v>8540.8</v>
      </c>
      <c r="R89" s="3" t="n">
        <v>0</v>
      </c>
      <c r="S89" s="3" t="n">
        <v>38795.3</v>
      </c>
      <c r="T89" s="3" t="n">
        <v>7438.6</v>
      </c>
      <c r="U89" s="3" t="n">
        <v>35813</v>
      </c>
      <c r="V89" s="3" t="n">
        <v>137596.2</v>
      </c>
      <c r="W89" s="3" t="n">
        <v>-1989.2</v>
      </c>
      <c r="X89" s="3" t="n">
        <v>3112.4</v>
      </c>
      <c r="Y89" s="3" t="n">
        <v>6183</v>
      </c>
      <c r="Z89" s="3" t="n">
        <v>41264.1</v>
      </c>
      <c r="AA89" s="3" t="n">
        <v>18367.5</v>
      </c>
      <c r="AB89" s="3" t="n">
        <v>483.6</v>
      </c>
      <c r="AC89" s="3" t="n">
        <v>1457.1</v>
      </c>
      <c r="AD89" s="3" t="n">
        <v>8540.8</v>
      </c>
      <c r="AE89" s="3" t="n">
        <v>0</v>
      </c>
      <c r="AF89" s="3" t="n">
        <v>-85.8</v>
      </c>
      <c r="AG89" s="3" t="n">
        <v>16149.2</v>
      </c>
      <c r="AH89" s="3" t="n">
        <v>-48.4</v>
      </c>
      <c r="AI89" s="3" t="n">
        <v>-0.4</v>
      </c>
      <c r="AJ89" s="3" t="n">
        <v>44162.3</v>
      </c>
    </row>
    <row r="90" customFormat="false" ht="13" hidden="false" customHeight="false" outlineLevel="0" collapsed="false">
      <c r="A90" s="45" t="s">
        <v>73</v>
      </c>
      <c r="B90" s="46" t="n">
        <v>1987</v>
      </c>
      <c r="C90" s="3" t="n">
        <v>-1924.5</v>
      </c>
      <c r="D90" s="3" t="n">
        <v>1619.4</v>
      </c>
      <c r="E90" s="3" t="n">
        <v>304.2</v>
      </c>
      <c r="F90" s="3" t="n">
        <v>-3848</v>
      </c>
      <c r="G90" s="3" t="n">
        <v>-1924.5</v>
      </c>
      <c r="H90" s="3" t="n">
        <v>-3106.5</v>
      </c>
      <c r="I90" s="3" t="n">
        <v>1182</v>
      </c>
      <c r="J90" s="3" t="n">
        <v>0</v>
      </c>
      <c r="K90" s="3" t="n">
        <v>140504.1</v>
      </c>
      <c r="L90" s="3" t="n">
        <v>221.9</v>
      </c>
      <c r="M90" s="3" t="n">
        <v>2923.9</v>
      </c>
      <c r="N90" s="3" t="n">
        <v>22330.2</v>
      </c>
      <c r="O90" s="3" t="n">
        <v>19239.6</v>
      </c>
      <c r="P90" s="3" t="n">
        <v>657</v>
      </c>
      <c r="Q90" s="3" t="n">
        <v>2902</v>
      </c>
      <c r="R90" s="3" t="n">
        <v>2452.5</v>
      </c>
      <c r="S90" s="3" t="n">
        <v>47963.5</v>
      </c>
      <c r="T90" s="3" t="n">
        <v>8728.9</v>
      </c>
      <c r="U90" s="3" t="n">
        <v>33084.6</v>
      </c>
      <c r="V90" s="3" t="n">
        <v>140504.1</v>
      </c>
      <c r="W90" s="3" t="n">
        <v>-1863.3</v>
      </c>
      <c r="X90" s="3" t="n">
        <v>2753.3</v>
      </c>
      <c r="Y90" s="3" t="n">
        <v>7191.4</v>
      </c>
      <c r="Z90" s="3" t="n">
        <v>51402.8</v>
      </c>
      <c r="AA90" s="3" t="n">
        <v>16726</v>
      </c>
      <c r="AB90" s="3" t="n">
        <v>2139.8</v>
      </c>
      <c r="AC90" s="3" t="n">
        <v>657</v>
      </c>
      <c r="AD90" s="3" t="n">
        <v>2902</v>
      </c>
      <c r="AE90" s="3" t="n">
        <v>0</v>
      </c>
      <c r="AF90" s="3" t="n">
        <v>41.2</v>
      </c>
      <c r="AG90" s="3" t="n">
        <v>19083.5</v>
      </c>
      <c r="AH90" s="3" t="n">
        <v>115.7</v>
      </c>
      <c r="AI90" s="3" t="n">
        <v>-0.3</v>
      </c>
      <c r="AJ90" s="3" t="n">
        <v>39355</v>
      </c>
    </row>
    <row r="91" customFormat="false" ht="13" hidden="false" customHeight="false" outlineLevel="0" collapsed="false">
      <c r="A91" s="45" t="s">
        <v>74</v>
      </c>
      <c r="B91" s="46" t="n">
        <v>1988</v>
      </c>
      <c r="C91" s="3" t="n">
        <v>-266.4</v>
      </c>
      <c r="D91" s="3" t="n">
        <v>2195.1</v>
      </c>
      <c r="E91" s="3" t="n">
        <v>473</v>
      </c>
      <c r="F91" s="3" t="n">
        <v>-2934.5</v>
      </c>
      <c r="G91" s="3" t="n">
        <v>-266.4</v>
      </c>
      <c r="H91" s="3" t="n">
        <v>-1620.7</v>
      </c>
      <c r="I91" s="3" t="n">
        <v>1354.3</v>
      </c>
      <c r="J91" s="3" t="n">
        <v>0</v>
      </c>
      <c r="K91" s="3" t="n">
        <v>153806.7</v>
      </c>
      <c r="L91" s="3" t="n">
        <v>392.2</v>
      </c>
      <c r="M91" s="3" t="n">
        <v>3640</v>
      </c>
      <c r="N91" s="3" t="n">
        <v>16642.3</v>
      </c>
      <c r="O91" s="3" t="n">
        <v>21829.3</v>
      </c>
      <c r="P91" s="3" t="n">
        <v>-154.6</v>
      </c>
      <c r="Q91" s="3" t="n">
        <v>7622.6</v>
      </c>
      <c r="R91" s="3" t="n">
        <v>4108.7</v>
      </c>
      <c r="S91" s="3" t="n">
        <v>52374.3</v>
      </c>
      <c r="T91" s="3" t="n">
        <v>10917.3</v>
      </c>
      <c r="U91" s="3" t="n">
        <v>36434.6</v>
      </c>
      <c r="V91" s="3" t="n">
        <v>153806.7</v>
      </c>
      <c r="W91" s="3" t="n">
        <v>-1923.6</v>
      </c>
      <c r="X91" s="3" t="n">
        <v>2439.9</v>
      </c>
      <c r="Y91" s="3" t="n">
        <v>9074.8</v>
      </c>
      <c r="Z91" s="3" t="n">
        <v>57058.3</v>
      </c>
      <c r="AA91" s="3" t="n">
        <v>12863.1</v>
      </c>
      <c r="AB91" s="3" t="n">
        <v>3773.8</v>
      </c>
      <c r="AC91" s="3" t="n">
        <v>-154.6</v>
      </c>
      <c r="AD91" s="3" t="n">
        <v>7622.6</v>
      </c>
      <c r="AE91" s="3" t="n">
        <v>0</v>
      </c>
      <c r="AF91" s="3" t="n">
        <v>49.5</v>
      </c>
      <c r="AG91" s="3" t="n">
        <v>23604.1</v>
      </c>
      <c r="AH91" s="3" t="n">
        <v>784.5</v>
      </c>
      <c r="AI91" s="3" t="n">
        <v>-0.3</v>
      </c>
      <c r="AJ91" s="3" t="n">
        <v>38614.6</v>
      </c>
    </row>
    <row r="92" customFormat="false" ht="13" hidden="false" customHeight="false" outlineLevel="0" collapsed="false">
      <c r="A92" s="47" t="s">
        <v>87</v>
      </c>
      <c r="B92" s="46" t="n">
        <v>1989</v>
      </c>
      <c r="C92" s="3" t="n">
        <v>-265.2</v>
      </c>
      <c r="D92" s="3" t="n">
        <v>2577.8</v>
      </c>
      <c r="E92" s="3" t="n">
        <v>492.8</v>
      </c>
      <c r="F92" s="3" t="n">
        <v>-3335.8</v>
      </c>
      <c r="G92" s="3" t="n">
        <v>-265.2</v>
      </c>
      <c r="H92" s="3" t="n">
        <v>-1889.2</v>
      </c>
      <c r="I92" s="3" t="n">
        <v>1624</v>
      </c>
      <c r="J92" s="3" t="n">
        <v>0</v>
      </c>
      <c r="K92" s="3" t="n">
        <v>143806.8</v>
      </c>
      <c r="L92" s="3" t="n">
        <v>584.1</v>
      </c>
      <c r="M92" s="3" t="n">
        <v>4121.7</v>
      </c>
      <c r="N92" s="3" t="n">
        <v>8839.8</v>
      </c>
      <c r="O92" s="3" t="n">
        <v>23470.1</v>
      </c>
      <c r="P92" s="3" t="n">
        <v>-345.9</v>
      </c>
      <c r="Q92" s="3" t="n">
        <v>7388.1</v>
      </c>
      <c r="R92" s="3" t="n">
        <v>3120.8</v>
      </c>
      <c r="S92" s="3" t="n">
        <v>75934.3</v>
      </c>
      <c r="T92" s="3" t="n">
        <v>14522.1</v>
      </c>
      <c r="U92" s="3" t="n">
        <v>6171.7</v>
      </c>
      <c r="V92" s="3" t="n">
        <v>143806.8</v>
      </c>
      <c r="W92" s="3" t="n">
        <v>-6210.8</v>
      </c>
      <c r="X92" s="3" t="n">
        <v>2834.8</v>
      </c>
      <c r="Y92" s="3" t="n">
        <v>6900.7</v>
      </c>
      <c r="Z92" s="3" t="n">
        <v>72275.8</v>
      </c>
      <c r="AA92" s="3" t="n">
        <v>9828</v>
      </c>
      <c r="AB92" s="3" t="n">
        <v>5175.3</v>
      </c>
      <c r="AC92" s="3" t="n">
        <v>-345.9</v>
      </c>
      <c r="AD92" s="3" t="n">
        <v>7388.1</v>
      </c>
      <c r="AE92" s="3" t="n">
        <v>0</v>
      </c>
      <c r="AF92" s="3" t="n">
        <v>53.5</v>
      </c>
      <c r="AG92" s="3" t="n">
        <v>24559.9</v>
      </c>
      <c r="AH92" s="3" t="n">
        <v>557.1</v>
      </c>
      <c r="AI92" s="3" t="n">
        <v>-0.3</v>
      </c>
      <c r="AJ92" s="3" t="n">
        <v>20790.6</v>
      </c>
    </row>
    <row r="93" customFormat="false" ht="13" hidden="false" customHeight="false" outlineLevel="0" collapsed="false">
      <c r="A93" s="41" t="s">
        <v>76</v>
      </c>
      <c r="B93" s="46" t="n">
        <v>1990</v>
      </c>
      <c r="C93" s="3" t="n">
        <v>2837</v>
      </c>
      <c r="D93" s="3" t="n">
        <v>3093.6</v>
      </c>
      <c r="E93" s="3" t="n">
        <v>562.4</v>
      </c>
      <c r="F93" s="3" t="n">
        <v>-819.1</v>
      </c>
      <c r="G93" s="3" t="n">
        <v>2837</v>
      </c>
      <c r="H93" s="3" t="n">
        <v>1017.5</v>
      </c>
      <c r="I93" s="3" t="n">
        <v>1819.5</v>
      </c>
      <c r="J93" s="3" t="n">
        <v>0</v>
      </c>
      <c r="K93" s="3" t="n">
        <v>79950.7</v>
      </c>
      <c r="L93" s="3" t="n">
        <v>800.1</v>
      </c>
      <c r="M93" s="3" t="n">
        <v>-3666.9</v>
      </c>
      <c r="N93" s="3" t="n">
        <v>6249.3</v>
      </c>
      <c r="O93" s="3" t="n">
        <v>333.8</v>
      </c>
      <c r="P93" s="3" t="n">
        <v>-595</v>
      </c>
      <c r="Q93" s="3" t="n">
        <v>-9795.4</v>
      </c>
      <c r="R93" s="3" t="n">
        <v>-2234.7</v>
      </c>
      <c r="S93" s="3" t="n">
        <v>47363.9</v>
      </c>
      <c r="T93" s="3" t="n">
        <v>14336.2</v>
      </c>
      <c r="U93" s="3" t="n">
        <v>27159.4</v>
      </c>
      <c r="V93" s="3" t="n">
        <v>79950.7</v>
      </c>
      <c r="W93" s="3" t="n">
        <v>-449</v>
      </c>
      <c r="X93" s="3" t="n">
        <v>923.3</v>
      </c>
      <c r="Y93" s="3" t="n">
        <v>-1139.4</v>
      </c>
      <c r="Z93" s="3" t="n">
        <v>48209.1</v>
      </c>
      <c r="AA93" s="3" t="n">
        <v>4335</v>
      </c>
      <c r="AB93" s="3" t="n">
        <v>726.4</v>
      </c>
      <c r="AC93" s="3" t="n">
        <v>-595</v>
      </c>
      <c r="AD93" s="3" t="n">
        <v>-9795.4</v>
      </c>
      <c r="AE93" s="3" t="n">
        <v>0</v>
      </c>
      <c r="AF93" s="3" t="n">
        <v>56.2</v>
      </c>
      <c r="AG93" s="3" t="n">
        <v>20351.9</v>
      </c>
      <c r="AH93" s="3" t="n">
        <v>2803.8</v>
      </c>
      <c r="AI93" s="3" t="n">
        <v>-0.2</v>
      </c>
      <c r="AJ93" s="3" t="n">
        <v>14524</v>
      </c>
    </row>
    <row r="94" customFormat="false" ht="13" hidden="false" customHeight="false" outlineLevel="0" collapsed="false">
      <c r="A94" s="41" t="s">
        <v>77</v>
      </c>
      <c r="B94" s="46" t="n">
        <v>1991</v>
      </c>
      <c r="C94" s="3" t="n">
        <v>3874.4</v>
      </c>
      <c r="D94" s="3" t="n">
        <v>2973.2</v>
      </c>
      <c r="E94" s="3" t="n">
        <v>511.4</v>
      </c>
      <c r="F94" s="3" t="n">
        <v>389.8</v>
      </c>
      <c r="G94" s="3" t="n">
        <v>3874.4</v>
      </c>
      <c r="H94" s="3" t="n">
        <v>2106.3</v>
      </c>
      <c r="I94" s="3" t="n">
        <v>1768</v>
      </c>
      <c r="J94" s="3" t="n">
        <v>0</v>
      </c>
      <c r="K94" s="3" t="n">
        <v>65096.1</v>
      </c>
      <c r="L94" s="3" t="n">
        <v>-1725.1</v>
      </c>
      <c r="M94" s="3" t="n">
        <v>-1524</v>
      </c>
      <c r="N94" s="3" t="n">
        <v>17717.8</v>
      </c>
      <c r="O94" s="3" t="n">
        <v>-641.5</v>
      </c>
      <c r="P94" s="3" t="n">
        <v>481</v>
      </c>
      <c r="Q94" s="3" t="n">
        <v>6612.6</v>
      </c>
      <c r="R94" s="3" t="n">
        <v>-1938.3</v>
      </c>
      <c r="S94" s="3" t="n">
        <v>24615.9</v>
      </c>
      <c r="T94" s="3" t="n">
        <v>16222.2</v>
      </c>
      <c r="U94" s="3" t="n">
        <v>5275.5</v>
      </c>
      <c r="V94" s="3" t="n">
        <v>65096.1</v>
      </c>
      <c r="W94" s="3" t="n">
        <v>1177</v>
      </c>
      <c r="X94" s="3" t="n">
        <v>-527</v>
      </c>
      <c r="Y94" s="3" t="n">
        <v>5238.4</v>
      </c>
      <c r="Z94" s="3" t="n">
        <v>33288</v>
      </c>
      <c r="AA94" s="3" t="n">
        <v>3295.9</v>
      </c>
      <c r="AB94" s="3" t="n">
        <v>134.2</v>
      </c>
      <c r="AC94" s="3" t="n">
        <v>481</v>
      </c>
      <c r="AD94" s="3" t="n">
        <v>6612.6</v>
      </c>
      <c r="AE94" s="3" t="n">
        <v>0</v>
      </c>
      <c r="AF94" s="3" t="n">
        <v>49.8</v>
      </c>
      <c r="AG94" s="3" t="n">
        <v>18546.5</v>
      </c>
      <c r="AH94" s="3" t="n">
        <v>1309.9</v>
      </c>
      <c r="AI94" s="3" t="n">
        <v>-0.1</v>
      </c>
      <c r="AJ94" s="3" t="n">
        <v>-4510.1</v>
      </c>
    </row>
    <row r="95" customFormat="false" ht="13" hidden="false" customHeight="false" outlineLevel="0" collapsed="false">
      <c r="A95" s="41" t="s">
        <v>78</v>
      </c>
      <c r="B95" s="46" t="n">
        <v>1992</v>
      </c>
      <c r="C95" s="3" t="n">
        <v>3808.5</v>
      </c>
      <c r="D95" s="3" t="n">
        <v>2698.3</v>
      </c>
      <c r="E95" s="3" t="n">
        <v>279.4</v>
      </c>
      <c r="F95" s="3" t="n">
        <v>830.8</v>
      </c>
      <c r="G95" s="3" t="n">
        <v>3808.5</v>
      </c>
      <c r="H95" s="3" t="n">
        <v>1929.3</v>
      </c>
      <c r="I95" s="3" t="n">
        <v>1879.2</v>
      </c>
      <c r="J95" s="3" t="n">
        <v>0</v>
      </c>
      <c r="K95" s="3" t="n">
        <v>70808.4</v>
      </c>
      <c r="L95" s="3" t="n">
        <v>-380.8</v>
      </c>
      <c r="M95" s="3" t="n">
        <v>-1823</v>
      </c>
      <c r="N95" s="3" t="n">
        <v>25363.2</v>
      </c>
      <c r="O95" s="3" t="n">
        <v>-2356.8</v>
      </c>
      <c r="P95" s="3" t="n">
        <v>1008.2</v>
      </c>
      <c r="Q95" s="3" t="n">
        <v>926.3</v>
      </c>
      <c r="R95" s="3" t="n">
        <v>1706.9</v>
      </c>
      <c r="S95" s="3" t="n">
        <v>17485</v>
      </c>
      <c r="T95" s="3" t="n">
        <v>21284.6</v>
      </c>
      <c r="U95" s="3" t="n">
        <v>7594.8</v>
      </c>
      <c r="V95" s="3" t="n">
        <v>70808.4</v>
      </c>
      <c r="W95" s="3" t="n">
        <v>4214.6</v>
      </c>
      <c r="X95" s="3" t="n">
        <v>968.6</v>
      </c>
      <c r="Y95" s="3" t="n">
        <v>6057</v>
      </c>
      <c r="Z95" s="3" t="n">
        <v>28361.2</v>
      </c>
      <c r="AA95" s="3" t="n">
        <v>7099.5</v>
      </c>
      <c r="AB95" s="3" t="n">
        <v>88.2</v>
      </c>
      <c r="AC95" s="3" t="n">
        <v>1008.2</v>
      </c>
      <c r="AD95" s="3" t="n">
        <v>926.3</v>
      </c>
      <c r="AE95" s="3" t="n">
        <v>0</v>
      </c>
      <c r="AF95" s="3" t="n">
        <v>46.9</v>
      </c>
      <c r="AG95" s="3" t="n">
        <v>21598.6</v>
      </c>
      <c r="AH95" s="3" t="n">
        <v>236.6</v>
      </c>
      <c r="AI95" s="3" t="n">
        <v>0</v>
      </c>
      <c r="AJ95" s="3" t="n">
        <v>202.7</v>
      </c>
    </row>
    <row r="96" customFormat="false" ht="13" hidden="false" customHeight="false" outlineLevel="0" collapsed="false">
      <c r="A96" s="41" t="s">
        <v>79</v>
      </c>
      <c r="B96" s="46" t="n">
        <v>1993</v>
      </c>
      <c r="C96" s="3" t="n">
        <v>-499.4</v>
      </c>
      <c r="D96" s="3" t="n">
        <v>2146.4</v>
      </c>
      <c r="E96" s="3" t="n">
        <v>147.6</v>
      </c>
      <c r="F96" s="3" t="n">
        <v>-2793.4</v>
      </c>
      <c r="G96" s="3" t="n">
        <v>-499.4</v>
      </c>
      <c r="H96" s="3" t="n">
        <v>-2194.3</v>
      </c>
      <c r="I96" s="3" t="n">
        <v>1694.9</v>
      </c>
      <c r="J96" s="3" t="n">
        <v>0</v>
      </c>
      <c r="K96" s="3" t="n">
        <v>50629.5</v>
      </c>
      <c r="L96" s="3" t="n">
        <v>62.9</v>
      </c>
      <c r="M96" s="3" t="n">
        <v>3419.8</v>
      </c>
      <c r="N96" s="3" t="n">
        <v>28469</v>
      </c>
      <c r="O96" s="3" t="n">
        <v>6381.3</v>
      </c>
      <c r="P96" s="3" t="n">
        <v>127.4</v>
      </c>
      <c r="Q96" s="3" t="n">
        <v>-5962.2</v>
      </c>
      <c r="R96" s="3" t="n">
        <v>-41.5</v>
      </c>
      <c r="S96" s="3" t="n">
        <v>3834.2</v>
      </c>
      <c r="T96" s="3" t="n">
        <v>23701.2</v>
      </c>
      <c r="U96" s="3" t="n">
        <v>-9362.6</v>
      </c>
      <c r="V96" s="3" t="n">
        <v>50629.5</v>
      </c>
      <c r="W96" s="3" t="n">
        <v>-4842.5</v>
      </c>
      <c r="X96" s="3" t="n">
        <v>1622.6</v>
      </c>
      <c r="Y96" s="3" t="n">
        <v>9221</v>
      </c>
      <c r="Z96" s="3" t="n">
        <v>24929.4</v>
      </c>
      <c r="AA96" s="3" t="n">
        <v>1552.8</v>
      </c>
      <c r="AB96" s="3" t="n">
        <v>432.7</v>
      </c>
      <c r="AC96" s="3" t="n">
        <v>127.4</v>
      </c>
      <c r="AD96" s="3" t="n">
        <v>-5962.2</v>
      </c>
      <c r="AE96" s="3" t="n">
        <v>146</v>
      </c>
      <c r="AF96" s="3" t="n">
        <v>53.8</v>
      </c>
      <c r="AG96" s="3" t="n">
        <v>23616.7</v>
      </c>
      <c r="AH96" s="3" t="n">
        <v>-2270.1</v>
      </c>
      <c r="AI96" s="3" t="n">
        <v>0</v>
      </c>
      <c r="AJ96" s="3" t="n">
        <v>2001.9</v>
      </c>
    </row>
    <row r="97" customFormat="false" ht="13" hidden="false" customHeight="false" outlineLevel="0" collapsed="false">
      <c r="A97" s="41" t="s">
        <v>80</v>
      </c>
      <c r="B97" s="46" t="n">
        <v>1994</v>
      </c>
      <c r="C97" s="3" t="n">
        <v>3355.6</v>
      </c>
      <c r="D97" s="3" t="n">
        <v>2178.7</v>
      </c>
      <c r="E97" s="3" t="n">
        <v>216.3</v>
      </c>
      <c r="F97" s="3" t="n">
        <v>960.6</v>
      </c>
      <c r="G97" s="3" t="n">
        <v>3355.6</v>
      </c>
      <c r="H97" s="3" t="n">
        <v>1686.5</v>
      </c>
      <c r="I97" s="3" t="n">
        <v>1669.1</v>
      </c>
      <c r="J97" s="3" t="n">
        <v>0</v>
      </c>
      <c r="K97" s="3" t="n">
        <v>57389.2</v>
      </c>
      <c r="L97" s="3" t="n">
        <v>663</v>
      </c>
      <c r="M97" s="3" t="n">
        <v>-2164.4</v>
      </c>
      <c r="N97" s="3" t="n">
        <v>19412.1</v>
      </c>
      <c r="O97" s="3" t="n">
        <v>6196.5</v>
      </c>
      <c r="P97" s="3" t="n">
        <v>-1966.7</v>
      </c>
      <c r="Q97" s="3" t="n">
        <v>-3859.7</v>
      </c>
      <c r="R97" s="3" t="n">
        <v>-1196.2</v>
      </c>
      <c r="S97" s="3" t="n">
        <v>-726.2</v>
      </c>
      <c r="T97" s="3" t="n">
        <v>25399.3</v>
      </c>
      <c r="U97" s="3" t="n">
        <v>15631.5</v>
      </c>
      <c r="V97" s="3" t="n">
        <v>57389.2</v>
      </c>
      <c r="W97" s="3" t="n">
        <v>-2568.5</v>
      </c>
      <c r="X97" s="3" t="n">
        <v>1841.9</v>
      </c>
      <c r="Y97" s="3" t="n">
        <v>1103.6</v>
      </c>
      <c r="Z97" s="3" t="n">
        <v>34531.2</v>
      </c>
      <c r="AA97" s="3" t="n">
        <v>-3644.6</v>
      </c>
      <c r="AB97" s="3" t="n">
        <v>629.8</v>
      </c>
      <c r="AC97" s="3" t="n">
        <v>-1966.7</v>
      </c>
      <c r="AD97" s="3" t="n">
        <v>-3859.7</v>
      </c>
      <c r="AE97" s="3" t="n">
        <v>89.5</v>
      </c>
      <c r="AF97" s="3" t="n">
        <v>53.1</v>
      </c>
      <c r="AG97" s="3" t="n">
        <v>18934.8</v>
      </c>
      <c r="AH97" s="3" t="n">
        <v>-2068</v>
      </c>
      <c r="AI97" s="3" t="n">
        <v>0</v>
      </c>
      <c r="AJ97" s="3" t="n">
        <v>14312.8</v>
      </c>
    </row>
    <row r="98" customFormat="false" ht="13" hidden="false" customHeight="false" outlineLevel="0" collapsed="false">
      <c r="A98" s="41" t="s">
        <v>81</v>
      </c>
      <c r="B98" s="46" t="n">
        <v>1995</v>
      </c>
      <c r="C98" s="3" t="n">
        <v>-2934.2</v>
      </c>
      <c r="D98" s="3" t="n">
        <v>1893.7</v>
      </c>
      <c r="E98" s="3" t="n">
        <v>137.7</v>
      </c>
      <c r="F98" s="3" t="n">
        <v>-4965.6</v>
      </c>
      <c r="G98" s="3" t="n">
        <v>-2934.2</v>
      </c>
      <c r="H98" s="3" t="n">
        <v>-4595.9</v>
      </c>
      <c r="I98" s="3" t="n">
        <v>1661.7</v>
      </c>
      <c r="J98" s="3" t="n">
        <v>0</v>
      </c>
      <c r="K98" s="3" t="n">
        <v>67909.1</v>
      </c>
      <c r="L98" s="3" t="n">
        <v>-492.4</v>
      </c>
      <c r="M98" s="3" t="n">
        <v>5984</v>
      </c>
      <c r="N98" s="3" t="n">
        <v>39571.2</v>
      </c>
      <c r="O98" s="3" t="n">
        <v>2208.4</v>
      </c>
      <c r="P98" s="3" t="n">
        <v>-2882.7</v>
      </c>
      <c r="Q98" s="3" t="n">
        <v>5518.4</v>
      </c>
      <c r="R98" s="3" t="n">
        <v>408.4</v>
      </c>
      <c r="S98" s="3" t="n">
        <v>7422.6</v>
      </c>
      <c r="T98" s="3" t="n">
        <v>13316.3</v>
      </c>
      <c r="U98" s="3" t="n">
        <v>-3145.1</v>
      </c>
      <c r="V98" s="3" t="n">
        <v>67909.1</v>
      </c>
      <c r="W98" s="3" t="n">
        <v>-5432.9</v>
      </c>
      <c r="X98" s="3" t="n">
        <v>4375</v>
      </c>
      <c r="Y98" s="3" t="n">
        <v>23772.4</v>
      </c>
      <c r="Z98" s="3" t="n">
        <v>6994.8</v>
      </c>
      <c r="AA98" s="3" t="n">
        <v>819.4</v>
      </c>
      <c r="AB98" s="3" t="n">
        <v>271</v>
      </c>
      <c r="AC98" s="3" t="n">
        <v>-2882.7</v>
      </c>
      <c r="AD98" s="3" t="n">
        <v>5518.4</v>
      </c>
      <c r="AE98" s="3" t="n">
        <v>-201</v>
      </c>
      <c r="AF98" s="3" t="n">
        <v>60.4</v>
      </c>
      <c r="AG98" s="3" t="n">
        <v>20319</v>
      </c>
      <c r="AH98" s="3" t="n">
        <v>223.9</v>
      </c>
      <c r="AI98" s="3" t="n">
        <v>0</v>
      </c>
      <c r="AJ98" s="3" t="n">
        <v>14071.4</v>
      </c>
    </row>
    <row r="99" customFormat="false" ht="13" hidden="false" customHeight="false" outlineLevel="0" collapsed="false">
      <c r="A99" s="41" t="s">
        <v>82</v>
      </c>
      <c r="B99" s="46" t="n">
        <v>1996</v>
      </c>
      <c r="C99" s="152" t="n">
        <v>-3820.7</v>
      </c>
      <c r="D99" s="71" t="n">
        <v>2346.5</v>
      </c>
      <c r="E99" s="3" t="n">
        <v>85.3</v>
      </c>
      <c r="F99" s="3" t="n">
        <v>-6252.5</v>
      </c>
      <c r="G99" s="3" t="n">
        <v>-3820.7</v>
      </c>
      <c r="H99" s="3" t="n">
        <v>-5934.5</v>
      </c>
      <c r="I99" s="3" t="n">
        <v>1433.9</v>
      </c>
      <c r="J99" s="3" t="n">
        <v>680</v>
      </c>
      <c r="K99" s="3" t="n">
        <v>40310.8</v>
      </c>
      <c r="L99" s="3" t="n">
        <v>184.1</v>
      </c>
      <c r="M99" s="3" t="n">
        <v>-1095.8</v>
      </c>
      <c r="N99" s="3" t="n">
        <v>32843.3</v>
      </c>
      <c r="O99" s="3" t="n">
        <v>2627.6</v>
      </c>
      <c r="P99" s="3" t="n">
        <v>-426.1</v>
      </c>
      <c r="Q99" s="3" t="n">
        <v>-2103.9</v>
      </c>
      <c r="R99" s="3" t="n">
        <v>-19.5</v>
      </c>
      <c r="S99" s="3" t="n">
        <v>-10783.9</v>
      </c>
      <c r="T99" s="3" t="n">
        <v>17320</v>
      </c>
      <c r="U99" s="3" t="n">
        <v>1765</v>
      </c>
      <c r="V99" s="3" t="n">
        <v>40310.8</v>
      </c>
      <c r="W99" s="3" t="n">
        <v>-12520.7</v>
      </c>
      <c r="X99" s="3" t="n">
        <v>1866</v>
      </c>
      <c r="Y99" s="3" t="n">
        <v>7916.6</v>
      </c>
      <c r="Z99" s="3" t="n">
        <v>18677.2</v>
      </c>
      <c r="AA99" s="3" t="n">
        <v>740.4</v>
      </c>
      <c r="AB99" s="3" t="n">
        <v>1394.1</v>
      </c>
      <c r="AC99" s="3" t="n">
        <v>-426.1</v>
      </c>
      <c r="AD99" s="3" t="n">
        <v>-2103.9</v>
      </c>
      <c r="AE99" s="3" t="n">
        <v>80</v>
      </c>
      <c r="AF99" s="3" t="n">
        <v>66.8</v>
      </c>
      <c r="AG99" s="3" t="n">
        <v>6167.2</v>
      </c>
      <c r="AH99" s="3" t="n">
        <v>150.4</v>
      </c>
      <c r="AI99" s="3" t="n">
        <v>0</v>
      </c>
      <c r="AJ99" s="3" t="n">
        <v>18302.8</v>
      </c>
    </row>
    <row r="100" customFormat="false" ht="13" hidden="false" customHeight="false" outlineLevel="0" collapsed="false">
      <c r="A100" s="41" t="s">
        <v>83</v>
      </c>
      <c r="B100" s="46" t="n">
        <v>1997</v>
      </c>
      <c r="C100" s="152" t="n">
        <v>659</v>
      </c>
      <c r="D100" s="71" t="n">
        <v>2832.7</v>
      </c>
      <c r="E100" s="71" t="n">
        <v>156.6</v>
      </c>
      <c r="F100" s="71" t="n">
        <v>-2330.3</v>
      </c>
      <c r="G100" s="71" t="n">
        <v>659</v>
      </c>
      <c r="H100" s="71" t="n">
        <v>-859.2</v>
      </c>
      <c r="I100" s="71" t="n">
        <v>1518.3</v>
      </c>
      <c r="J100" s="71" t="n">
        <v>0</v>
      </c>
      <c r="K100" s="71" t="n">
        <v>66515.2</v>
      </c>
      <c r="L100" s="71" t="n">
        <v>2139</v>
      </c>
      <c r="M100" s="71" t="n">
        <v>8205</v>
      </c>
      <c r="N100" s="71" t="n">
        <v>15925.6</v>
      </c>
      <c r="O100" s="71" t="n">
        <v>1123.9</v>
      </c>
      <c r="P100" s="71" t="n">
        <v>4154.3</v>
      </c>
      <c r="Q100" s="71" t="n">
        <v>16454.6</v>
      </c>
      <c r="R100" s="71" t="n">
        <v>2692</v>
      </c>
      <c r="S100" s="71" t="n">
        <v>-7052.8</v>
      </c>
      <c r="T100" s="71" t="n">
        <v>15127.5</v>
      </c>
      <c r="U100" s="71" t="n">
        <v>7746.1</v>
      </c>
      <c r="V100" s="71" t="n">
        <v>66515.2</v>
      </c>
      <c r="W100" s="71" t="n">
        <v>-1763.6</v>
      </c>
      <c r="X100" s="71" t="n">
        <v>3690.3</v>
      </c>
      <c r="Y100" s="71" t="n">
        <v>16325.9</v>
      </c>
      <c r="Z100" s="71" t="n">
        <v>26587.9</v>
      </c>
      <c r="AA100" s="71" t="n">
        <v>-12764.1</v>
      </c>
      <c r="AB100" s="71" t="n">
        <v>879.9</v>
      </c>
      <c r="AC100" s="71" t="n">
        <v>4154.3</v>
      </c>
      <c r="AD100" s="71" t="n">
        <v>16454.6</v>
      </c>
      <c r="AE100" s="71" t="n">
        <v>58</v>
      </c>
      <c r="AF100" s="71" t="n">
        <v>63.5</v>
      </c>
      <c r="AG100" s="71" t="n">
        <v>5948.5</v>
      </c>
      <c r="AH100" s="71" t="n">
        <v>124.1</v>
      </c>
      <c r="AI100" s="71" t="n">
        <v>0</v>
      </c>
      <c r="AJ100" s="71" t="n">
        <v>6755.9</v>
      </c>
    </row>
    <row r="101" customFormat="false" ht="13" hidden="false" customHeight="false" outlineLevel="0" collapsed="false">
      <c r="A101" s="50" t="s">
        <v>84</v>
      </c>
      <c r="B101" s="51" t="n">
        <v>1998</v>
      </c>
      <c r="C101" s="153" t="n">
        <v>-9468.2</v>
      </c>
      <c r="D101" s="52" t="n">
        <v>2584</v>
      </c>
      <c r="E101" s="52" t="n">
        <v>142</v>
      </c>
      <c r="F101" s="52" t="n">
        <v>-12194.2</v>
      </c>
      <c r="G101" s="52" t="n">
        <v>-9468.2</v>
      </c>
      <c r="H101" s="52" t="n">
        <v>-12123.5</v>
      </c>
      <c r="I101" s="52" t="n">
        <v>1456.1</v>
      </c>
      <c r="J101" s="52" t="n">
        <v>1199.2</v>
      </c>
      <c r="K101" s="52" t="n">
        <v>13993.4</v>
      </c>
      <c r="L101" s="52" t="n">
        <v>321.4</v>
      </c>
      <c r="M101" s="52" t="n">
        <v>-6581</v>
      </c>
      <c r="N101" s="52" t="n">
        <v>29813.5</v>
      </c>
      <c r="O101" s="52" t="n">
        <v>5135.7</v>
      </c>
      <c r="P101" s="52" t="n">
        <v>-3927.2</v>
      </c>
      <c r="Q101" s="52" t="n">
        <v>-17711.4</v>
      </c>
      <c r="R101" s="52" t="n">
        <v>318.6</v>
      </c>
      <c r="S101" s="52" t="n">
        <v>-19105</v>
      </c>
      <c r="T101" s="52" t="n">
        <v>9919.9</v>
      </c>
      <c r="U101" s="52" t="n">
        <v>15808.9</v>
      </c>
      <c r="V101" s="52" t="n">
        <v>13993.4</v>
      </c>
      <c r="W101" s="52" t="n">
        <v>-9820.1</v>
      </c>
      <c r="X101" s="52" t="n">
        <v>2181.9</v>
      </c>
      <c r="Y101" s="52" t="n">
        <v>10063</v>
      </c>
      <c r="Z101" s="52" t="n">
        <v>23892.4</v>
      </c>
      <c r="AA101" s="52" t="n">
        <v>-1196</v>
      </c>
      <c r="AB101" s="52" t="n">
        <v>7799.3</v>
      </c>
      <c r="AC101" s="52" t="n">
        <v>-3927.2</v>
      </c>
      <c r="AD101" s="52" t="n">
        <v>-17711.4</v>
      </c>
      <c r="AE101" s="52" t="n">
        <v>2052</v>
      </c>
      <c r="AF101" s="52" t="n">
        <v>99.3</v>
      </c>
      <c r="AG101" s="52" t="n">
        <v>5950.4</v>
      </c>
      <c r="AH101" s="52" t="n">
        <v>502.1</v>
      </c>
      <c r="AI101" s="52" t="n">
        <v>0</v>
      </c>
      <c r="AJ101" s="52" t="n">
        <v>-5892.3</v>
      </c>
    </row>
    <row r="102" customFormat="false" ht="17" hidden="false" customHeight="false" outlineLevel="0" collapsed="false">
      <c r="A102" s="6" t="s">
        <v>88</v>
      </c>
    </row>
    <row r="103" customFormat="false" ht="13" hidden="false" customHeight="false" outlineLevel="0" collapsed="false">
      <c r="A103" s="2" t="s">
        <v>89</v>
      </c>
    </row>
  </sheetData>
  <sheetProtection sheet="true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5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8" activeCellId="0" sqref="B8:B9"/>
    </sheetView>
  </sheetViews>
  <sheetFormatPr defaultColWidth="14.4921875" defaultRowHeight="18" zeroHeight="false" outlineLevelRow="0" outlineLevelCol="0"/>
  <cols>
    <col collapsed="false" customWidth="true" hidden="false" outlineLevel="0" max="1" min="1" style="154" width="126.16"/>
    <col collapsed="false" customWidth="true" hidden="false" outlineLevel="0" max="200" min="2" style="154" width="26.16"/>
    <col collapsed="false" customWidth="false" hidden="false" outlineLevel="0" max="257" min="201" style="154" width="14.49"/>
  </cols>
  <sheetData>
    <row r="1" customFormat="false" ht="18" hidden="false" customHeight="false" outlineLevel="0" collapsed="false">
      <c r="A1" s="155" t="s">
        <v>293</v>
      </c>
    </row>
    <row r="3" customFormat="false" ht="18" hidden="false" customHeight="false" outlineLevel="0" collapsed="false">
      <c r="A3" s="155" t="s">
        <v>294</v>
      </c>
    </row>
    <row r="4" customFormat="false" ht="18" hidden="false" customHeight="false" outlineLevel="0" collapsed="false">
      <c r="A4" s="155" t="s">
        <v>295</v>
      </c>
      <c r="B4" s="155" t="s">
        <v>456</v>
      </c>
    </row>
    <row r="6" customFormat="false" ht="18" hidden="false" customHeight="false" outlineLevel="0" collapsed="false">
      <c r="A6" s="156" t="s">
        <v>296</v>
      </c>
      <c r="B6" s="156" t="s">
        <v>297</v>
      </c>
      <c r="C6" s="156" t="s">
        <v>298</v>
      </c>
      <c r="D6" s="156" t="s">
        <v>299</v>
      </c>
      <c r="E6" s="156" t="s">
        <v>300</v>
      </c>
      <c r="F6" s="156" t="s">
        <v>301</v>
      </c>
      <c r="G6" s="156" t="s">
        <v>302</v>
      </c>
      <c r="H6" s="156" t="s">
        <v>303</v>
      </c>
      <c r="I6" s="156" t="s">
        <v>304</v>
      </c>
      <c r="J6" s="156" t="s">
        <v>305</v>
      </c>
      <c r="K6" s="156" t="s">
        <v>306</v>
      </c>
      <c r="L6" s="156" t="s">
        <v>307</v>
      </c>
      <c r="M6" s="156" t="s">
        <v>308</v>
      </c>
      <c r="N6" s="156" t="s">
        <v>309</v>
      </c>
      <c r="O6" s="156" t="s">
        <v>310</v>
      </c>
      <c r="P6" s="156" t="s">
        <v>311</v>
      </c>
      <c r="Q6" s="156" t="s">
        <v>312</v>
      </c>
      <c r="R6" s="156" t="s">
        <v>313</v>
      </c>
      <c r="S6" s="156" t="s">
        <v>314</v>
      </c>
      <c r="T6" s="156" t="s">
        <v>315</v>
      </c>
      <c r="U6" s="156" t="s">
        <v>316</v>
      </c>
      <c r="V6" s="156" t="s">
        <v>317</v>
      </c>
      <c r="W6" s="156" t="s">
        <v>318</v>
      </c>
      <c r="X6" s="156" t="s">
        <v>319</v>
      </c>
      <c r="Y6" s="156" t="s">
        <v>320</v>
      </c>
      <c r="Z6" s="156" t="s">
        <v>321</v>
      </c>
      <c r="AA6" s="156" t="s">
        <v>322</v>
      </c>
      <c r="AB6" s="156" t="s">
        <v>323</v>
      </c>
      <c r="AC6" s="156" t="s">
        <v>324</v>
      </c>
      <c r="AD6" s="156" t="s">
        <v>325</v>
      </c>
      <c r="AE6" s="156" t="s">
        <v>326</v>
      </c>
      <c r="AF6" s="156" t="s">
        <v>327</v>
      </c>
      <c r="AG6" s="156" t="s">
        <v>328</v>
      </c>
      <c r="AH6" s="156" t="s">
        <v>329</v>
      </c>
      <c r="AI6" s="156" t="s">
        <v>330</v>
      </c>
      <c r="AJ6" s="156" t="s">
        <v>331</v>
      </c>
      <c r="AK6" s="156" t="s">
        <v>332</v>
      </c>
      <c r="AL6" s="156" t="n">
        <v>1991</v>
      </c>
      <c r="AM6" s="156" t="n">
        <v>1992</v>
      </c>
      <c r="AN6" s="156" t="n">
        <v>1993</v>
      </c>
      <c r="AO6" s="156" t="n">
        <v>1994</v>
      </c>
      <c r="AP6" s="156" t="n">
        <v>1995</v>
      </c>
      <c r="AQ6" s="156" t="n">
        <v>1996</v>
      </c>
      <c r="AR6" s="156" t="n">
        <v>1997</v>
      </c>
      <c r="AS6" s="156" t="n">
        <v>1998</v>
      </c>
    </row>
    <row r="8" customFormat="false" ht="18" hidden="false" customHeight="false" outlineLevel="0" collapsed="false">
      <c r="A8" s="155" t="s">
        <v>457</v>
      </c>
      <c r="B8" s="157" t="n">
        <v>332</v>
      </c>
      <c r="C8" s="157" t="n">
        <v>346.2</v>
      </c>
      <c r="D8" s="157" t="n">
        <v>396.4</v>
      </c>
      <c r="E8" s="157" t="n">
        <v>433.9</v>
      </c>
      <c r="F8" s="157" t="n">
        <v>498</v>
      </c>
      <c r="G8" s="157" t="n">
        <v>620.8</v>
      </c>
      <c r="H8" s="157" t="n">
        <v>764.3</v>
      </c>
      <c r="I8" s="157" t="n">
        <v>1019.4</v>
      </c>
      <c r="J8" s="157" t="n">
        <v>1142.2</v>
      </c>
      <c r="K8" s="157" t="n">
        <v>1328.1</v>
      </c>
      <c r="L8" s="157" t="n">
        <v>1461.1</v>
      </c>
      <c r="M8" s="157" t="n">
        <v>1791.5</v>
      </c>
      <c r="N8" s="157" t="n">
        <v>1913.5</v>
      </c>
      <c r="O8" s="157" t="n">
        <v>2279.8</v>
      </c>
      <c r="P8" s="157" t="n">
        <v>2667.2</v>
      </c>
      <c r="Q8" s="157" t="n">
        <v>3276.2</v>
      </c>
      <c r="R8" s="157" t="n">
        <v>4061.4</v>
      </c>
      <c r="S8" s="157" t="n">
        <v>5053.1</v>
      </c>
      <c r="T8" s="157" t="n">
        <v>6369.8</v>
      </c>
      <c r="U8" s="157" t="n">
        <v>7003</v>
      </c>
      <c r="V8" s="157" t="n">
        <v>7840.6</v>
      </c>
      <c r="W8" s="157" t="n">
        <v>8591</v>
      </c>
      <c r="X8" s="157" t="n">
        <v>10274.1</v>
      </c>
      <c r="Y8" s="157" t="n">
        <v>12521.7</v>
      </c>
      <c r="Z8" s="157" t="n">
        <v>14025.2</v>
      </c>
      <c r="AA8" s="157" t="n">
        <v>14685.4</v>
      </c>
      <c r="AB8" s="157" t="n">
        <v>15646.5</v>
      </c>
      <c r="AC8" s="157" t="n">
        <v>15679.3</v>
      </c>
      <c r="AD8" s="157" t="n">
        <v>15474.9</v>
      </c>
      <c r="AE8" s="157" t="n">
        <v>15163.7</v>
      </c>
      <c r="AF8" s="157" t="n">
        <v>15168.1</v>
      </c>
      <c r="AG8" s="157" t="n">
        <v>16047.7</v>
      </c>
      <c r="AH8" s="157" t="n">
        <v>17536.2</v>
      </c>
      <c r="AI8" s="157" t="n">
        <v>18859.9</v>
      </c>
      <c r="AJ8" s="157" t="n">
        <v>19807.6</v>
      </c>
      <c r="AK8" s="157" t="n">
        <v>21614.1</v>
      </c>
      <c r="AL8" s="157" t="n">
        <v>23228.9</v>
      </c>
      <c r="AM8" s="158" t="n">
        <v>26474</v>
      </c>
      <c r="AN8" s="158" t="n">
        <v>30777.1</v>
      </c>
      <c r="AO8" s="158" t="n">
        <v>31334.9</v>
      </c>
      <c r="AP8" s="158" t="n">
        <v>30874.5</v>
      </c>
      <c r="AQ8" s="158" t="n">
        <v>33113.2</v>
      </c>
      <c r="AR8" s="159" t="n">
        <v>29130.6</v>
      </c>
      <c r="AS8" s="159" t="n">
        <v>28694.6</v>
      </c>
    </row>
    <row r="9" customFormat="false" ht="18" hidden="false" customHeight="false" outlineLevel="0" collapsed="false">
      <c r="A9" s="155" t="s">
        <v>458</v>
      </c>
      <c r="B9" s="157" t="n">
        <v>15.1</v>
      </c>
      <c r="C9" s="157" t="n">
        <v>18.7</v>
      </c>
      <c r="D9" s="157" t="n">
        <v>24.1</v>
      </c>
      <c r="E9" s="157" t="n">
        <v>26.6</v>
      </c>
      <c r="F9" s="157" t="n">
        <v>25.7</v>
      </c>
      <c r="G9" s="157" t="n">
        <v>26.3</v>
      </c>
      <c r="H9" s="157" t="n">
        <v>57.6</v>
      </c>
      <c r="I9" s="157" t="n">
        <v>96.2</v>
      </c>
      <c r="J9" s="157" t="n">
        <v>101.9</v>
      </c>
      <c r="K9" s="157" t="n">
        <v>129.2</v>
      </c>
      <c r="L9" s="157" t="n">
        <v>125.6</v>
      </c>
      <c r="M9" s="157" t="n">
        <v>198.5</v>
      </c>
      <c r="N9" s="157" t="n">
        <v>245.5</v>
      </c>
      <c r="O9" s="157" t="n">
        <v>308.8</v>
      </c>
      <c r="P9" s="157" t="n">
        <v>342.5</v>
      </c>
      <c r="Q9" s="157" t="n">
        <v>434.1</v>
      </c>
      <c r="R9" s="157" t="n">
        <v>600.7</v>
      </c>
      <c r="S9" s="157" t="n">
        <v>796.7</v>
      </c>
      <c r="T9" s="157" t="n">
        <v>817.7</v>
      </c>
      <c r="U9" s="157" t="n">
        <v>1006.3</v>
      </c>
      <c r="V9" s="157" t="n">
        <v>1084.8</v>
      </c>
      <c r="W9" s="157" t="n">
        <v>1129.2</v>
      </c>
      <c r="X9" s="157" t="n">
        <v>1438.4</v>
      </c>
      <c r="Y9" s="157" t="n">
        <v>1804.3</v>
      </c>
      <c r="Z9" s="157" t="n">
        <v>1975.1</v>
      </c>
      <c r="AA9" s="157" t="n">
        <v>2395.8</v>
      </c>
      <c r="AB9" s="157" t="n">
        <v>2585.1</v>
      </c>
      <c r="AC9" s="157" t="n">
        <v>2626</v>
      </c>
      <c r="AD9" s="157" t="n">
        <v>2616.3</v>
      </c>
      <c r="AE9" s="157" t="n">
        <v>2663.5</v>
      </c>
      <c r="AF9" s="157" t="n">
        <v>2702.8</v>
      </c>
      <c r="AG9" s="157" t="n">
        <v>2780.8</v>
      </c>
      <c r="AH9" s="157" t="n">
        <v>3220.1</v>
      </c>
      <c r="AI9" s="157" t="n">
        <v>3829</v>
      </c>
      <c r="AJ9" s="157" t="n">
        <v>3927.7</v>
      </c>
      <c r="AK9" s="157" t="n">
        <v>4464.5</v>
      </c>
      <c r="AL9" s="157" t="n">
        <v>5060</v>
      </c>
      <c r="AM9" s="158" t="n">
        <v>5858</v>
      </c>
      <c r="AN9" s="158" t="n">
        <v>6304.4</v>
      </c>
      <c r="AO9" s="158" t="n">
        <v>5715.9</v>
      </c>
      <c r="AP9" s="158" t="n">
        <v>5825.4</v>
      </c>
      <c r="AQ9" s="158" t="n">
        <v>5475.6</v>
      </c>
      <c r="AR9" s="159" t="n">
        <v>4786.2</v>
      </c>
      <c r="AS9" s="159" t="n">
        <v>5002.8</v>
      </c>
    </row>
    <row r="10" customFormat="false" ht="18" hidden="false" customHeight="false" outlineLevel="0" collapsed="false">
      <c r="A10" s="155" t="s">
        <v>459</v>
      </c>
      <c r="B10" s="157" t="n">
        <v>-63.8</v>
      </c>
      <c r="C10" s="157" t="n">
        <v>71.1</v>
      </c>
      <c r="D10" s="157" t="n">
        <v>154.4</v>
      </c>
      <c r="E10" s="157" t="n">
        <v>12.2</v>
      </c>
      <c r="F10" s="157" t="n">
        <v>107.1</v>
      </c>
      <c r="G10" s="157" t="n">
        <v>279.6</v>
      </c>
      <c r="H10" s="157" t="n">
        <v>472.3</v>
      </c>
      <c r="I10" s="157" t="n">
        <v>309.1</v>
      </c>
      <c r="J10" s="157" t="n">
        <v>257.5</v>
      </c>
      <c r="K10" s="157" t="n">
        <v>238.2</v>
      </c>
      <c r="L10" s="157" t="n">
        <v>148.8</v>
      </c>
      <c r="M10" s="157" t="n">
        <v>-122.1</v>
      </c>
      <c r="N10" s="157" t="n">
        <v>338.6</v>
      </c>
      <c r="O10" s="157" t="n">
        <v>440.2</v>
      </c>
      <c r="P10" s="157" t="n">
        <v>742</v>
      </c>
      <c r="Q10" s="157" t="n">
        <v>1209.4</v>
      </c>
      <c r="R10" s="157" t="n">
        <v>927.9</v>
      </c>
      <c r="S10" s="157" t="n">
        <v>-116.6</v>
      </c>
      <c r="T10" s="157" t="n">
        <v>595.6</v>
      </c>
      <c r="U10" s="157" t="n">
        <v>487.1</v>
      </c>
      <c r="V10" s="157" t="n">
        <v>-4104.5</v>
      </c>
      <c r="W10" s="157" t="n">
        <v>-6144.7</v>
      </c>
      <c r="X10" s="157" t="n">
        <v>-7076.4</v>
      </c>
      <c r="Y10" s="157" t="n">
        <v>-11226.6</v>
      </c>
      <c r="Z10" s="157" t="n">
        <v>-10507</v>
      </c>
      <c r="AA10" s="157" t="n">
        <v>-10598.8</v>
      </c>
      <c r="AB10" s="157" t="n">
        <v>-9879</v>
      </c>
      <c r="AC10" s="157" t="n">
        <v>-9723.9</v>
      </c>
      <c r="AD10" s="157" t="n">
        <v>-10257.4</v>
      </c>
      <c r="AE10" s="157" t="n">
        <v>-6237.8</v>
      </c>
      <c r="AF10" s="157" t="n">
        <v>-2603.7</v>
      </c>
      <c r="AG10" s="157" t="n">
        <v>-3133.3</v>
      </c>
      <c r="AH10" s="157" t="n">
        <v>1609.8</v>
      </c>
      <c r="AI10" s="157" t="n">
        <v>5583.4</v>
      </c>
      <c r="AJ10" s="157" t="n">
        <v>9959.4</v>
      </c>
      <c r="AK10" s="157" t="n">
        <v>12341.8</v>
      </c>
      <c r="AL10" s="157" t="n">
        <v>13206.5</v>
      </c>
      <c r="AM10" s="158" t="n">
        <v>6837</v>
      </c>
      <c r="AN10" s="158" t="n">
        <v>-7634.5</v>
      </c>
      <c r="AO10" s="158" t="n">
        <v>-11067.8</v>
      </c>
      <c r="AP10" s="158" t="n">
        <v>-17584.2</v>
      </c>
      <c r="AQ10" s="158" t="n">
        <v>-21119.8</v>
      </c>
      <c r="AR10" s="159" t="n">
        <v>-17026.6</v>
      </c>
      <c r="AS10" s="159" t="n">
        <v>-51684</v>
      </c>
    </row>
    <row r="11" customFormat="false" ht="18" hidden="false" customHeight="false" outlineLevel="0" collapsed="false">
      <c r="B11" s="160"/>
      <c r="C11" s="160"/>
      <c r="D11" s="160"/>
      <c r="E11" s="160"/>
      <c r="F11" s="160"/>
      <c r="G11" s="160"/>
      <c r="H11" s="160"/>
      <c r="I11" s="160"/>
      <c r="J11" s="160"/>
      <c r="K11" s="160"/>
      <c r="L11" s="160"/>
      <c r="M11" s="160"/>
      <c r="N11" s="160"/>
      <c r="O11" s="160"/>
      <c r="P11" s="160"/>
      <c r="Q11" s="160"/>
      <c r="R11" s="160"/>
      <c r="S11" s="160"/>
      <c r="T11" s="160"/>
      <c r="U11" s="160"/>
      <c r="V11" s="160"/>
      <c r="W11" s="160"/>
      <c r="X11" s="160"/>
      <c r="Y11" s="160"/>
      <c r="Z11" s="160"/>
      <c r="AA11" s="160"/>
      <c r="AB11" s="160"/>
      <c r="AC11" s="160"/>
      <c r="AD11" s="160"/>
      <c r="AE11" s="160"/>
      <c r="AF11" s="160"/>
      <c r="AG11" s="160"/>
      <c r="AH11" s="160"/>
      <c r="AI11" s="160"/>
      <c r="AJ11" s="157"/>
      <c r="AK11" s="157"/>
      <c r="AL11" s="157"/>
      <c r="AM11" s="158"/>
      <c r="AN11" s="158"/>
      <c r="AO11" s="158"/>
      <c r="AP11" s="158"/>
      <c r="AQ11" s="158"/>
      <c r="AR11" s="159"/>
      <c r="AS11" s="159"/>
    </row>
    <row r="12" customFormat="false" ht="18" hidden="false" customHeight="false" outlineLevel="0" collapsed="false">
      <c r="A12" s="155" t="s">
        <v>409</v>
      </c>
      <c r="B12" s="157" t="n">
        <v>283.3</v>
      </c>
      <c r="C12" s="157" t="n">
        <v>436</v>
      </c>
      <c r="D12" s="157" t="n">
        <v>574.9</v>
      </c>
      <c r="E12" s="157" t="n">
        <v>472.6</v>
      </c>
      <c r="F12" s="157" t="n">
        <v>630.8</v>
      </c>
      <c r="G12" s="157" t="n">
        <v>926.7</v>
      </c>
      <c r="H12" s="157" t="n">
        <v>1294.2</v>
      </c>
      <c r="I12" s="157" t="n">
        <v>1424.7</v>
      </c>
      <c r="J12" s="157" t="n">
        <v>1501.6</v>
      </c>
      <c r="K12" s="157" t="n">
        <v>1695.5</v>
      </c>
      <c r="L12" s="157" t="n">
        <v>1735.5</v>
      </c>
      <c r="M12" s="157" t="n">
        <v>1867.9</v>
      </c>
      <c r="N12" s="157" t="n">
        <v>2497.6</v>
      </c>
      <c r="O12" s="157" t="n">
        <v>3028.8</v>
      </c>
      <c r="P12" s="157" t="n">
        <v>3751.7</v>
      </c>
      <c r="Q12" s="157" t="n">
        <v>4919.8</v>
      </c>
      <c r="R12" s="157" t="n">
        <v>5589.9</v>
      </c>
      <c r="S12" s="157" t="n">
        <v>5733.2</v>
      </c>
      <c r="T12" s="157" t="n">
        <v>7783.1</v>
      </c>
      <c r="U12" s="157" t="n">
        <v>8496.5</v>
      </c>
      <c r="V12" s="157" t="n">
        <v>4820.9</v>
      </c>
      <c r="W12" s="157" t="n">
        <v>3575.5</v>
      </c>
      <c r="X12" s="157" t="n">
        <v>4636.1</v>
      </c>
      <c r="Y12" s="157" t="n">
        <v>3099.3</v>
      </c>
      <c r="Z12" s="157" t="n">
        <v>5493.3</v>
      </c>
      <c r="AA12" s="157" t="n">
        <v>6482.4</v>
      </c>
      <c r="AB12" s="157" t="n">
        <v>8352.5</v>
      </c>
      <c r="AC12" s="157" t="n">
        <v>8581.4</v>
      </c>
      <c r="AD12" s="157" t="n">
        <v>7833.8</v>
      </c>
      <c r="AE12" s="157" t="n">
        <v>11589.4</v>
      </c>
      <c r="AF12" s="157" t="n">
        <v>15267.2</v>
      </c>
      <c r="AG12" s="157" t="n">
        <v>15695.2</v>
      </c>
      <c r="AH12" s="157" t="n">
        <v>22366.1</v>
      </c>
      <c r="AI12" s="157" t="n">
        <v>28272.3</v>
      </c>
      <c r="AJ12" s="157" t="n">
        <v>33694.7</v>
      </c>
      <c r="AK12" s="157" t="n">
        <v>38420.4</v>
      </c>
      <c r="AL12" s="157" t="n">
        <v>41495.4</v>
      </c>
      <c r="AM12" s="158" t="n">
        <v>39169.1</v>
      </c>
      <c r="AN12" s="158" t="n">
        <v>29447</v>
      </c>
      <c r="AO12" s="158" t="n">
        <v>25983</v>
      </c>
      <c r="AP12" s="158" t="n">
        <v>19115.6</v>
      </c>
      <c r="AQ12" s="158" t="n">
        <v>17469</v>
      </c>
      <c r="AR12" s="159" t="n">
        <v>16890.3</v>
      </c>
      <c r="AS12" s="159" t="n">
        <v>-17986.6</v>
      </c>
    </row>
    <row r="13" customFormat="false" ht="18" hidden="false" customHeight="false" outlineLevel="0" collapsed="false">
      <c r="B13" s="160"/>
      <c r="C13" s="160"/>
      <c r="D13" s="160"/>
      <c r="E13" s="160"/>
      <c r="F13" s="160"/>
      <c r="G13" s="160"/>
      <c r="H13" s="160"/>
      <c r="I13" s="160"/>
      <c r="J13" s="160"/>
      <c r="K13" s="160"/>
      <c r="L13" s="160"/>
      <c r="M13" s="160"/>
      <c r="N13" s="160"/>
      <c r="O13" s="160"/>
      <c r="P13" s="160"/>
      <c r="Q13" s="160"/>
      <c r="R13" s="160"/>
      <c r="S13" s="160"/>
      <c r="T13" s="160"/>
      <c r="U13" s="160"/>
      <c r="V13" s="160"/>
      <c r="W13" s="160"/>
      <c r="X13" s="160"/>
      <c r="Y13" s="160"/>
      <c r="Z13" s="160"/>
      <c r="AA13" s="160"/>
      <c r="AB13" s="160"/>
      <c r="AC13" s="160"/>
      <c r="AD13" s="160"/>
      <c r="AE13" s="160"/>
      <c r="AF13" s="160"/>
      <c r="AG13" s="160"/>
      <c r="AH13" s="160"/>
      <c r="AI13" s="160"/>
      <c r="AJ13" s="157"/>
      <c r="AK13" s="157"/>
      <c r="AL13" s="157"/>
      <c r="AM13" s="158"/>
      <c r="AN13" s="158"/>
      <c r="AO13" s="158"/>
      <c r="AP13" s="158"/>
      <c r="AQ13" s="158"/>
      <c r="AR13" s="159"/>
      <c r="AS13" s="159"/>
    </row>
    <row r="14" customFormat="false" ht="18" hidden="false" customHeight="false" outlineLevel="0" collapsed="false">
      <c r="A14" s="155" t="s">
        <v>460</v>
      </c>
      <c r="B14" s="157" t="n">
        <v>278.6</v>
      </c>
      <c r="C14" s="157" t="n">
        <v>422.7</v>
      </c>
      <c r="D14" s="157" t="n">
        <v>580.7</v>
      </c>
      <c r="E14" s="157" t="n">
        <v>481</v>
      </c>
      <c r="F14" s="157" t="n">
        <v>620.4</v>
      </c>
      <c r="G14" s="157" t="n">
        <v>916.7</v>
      </c>
      <c r="H14" s="157" t="n">
        <v>1281.3</v>
      </c>
      <c r="I14" s="157" t="n">
        <v>1411.9</v>
      </c>
      <c r="J14" s="157" t="n">
        <v>1491.9</v>
      </c>
      <c r="K14" s="157" t="n">
        <v>1689</v>
      </c>
      <c r="L14" s="157" t="n">
        <v>1727.1</v>
      </c>
      <c r="M14" s="157" t="n">
        <v>1850</v>
      </c>
      <c r="N14" s="157" t="n">
        <v>2466</v>
      </c>
      <c r="O14" s="157" t="n">
        <v>2989.5</v>
      </c>
      <c r="P14" s="157" t="n">
        <v>3708.2</v>
      </c>
      <c r="Q14" s="157" t="n">
        <v>4830.8</v>
      </c>
      <c r="R14" s="157" t="n">
        <v>5463.5</v>
      </c>
      <c r="S14" s="157" t="n">
        <v>5547.6</v>
      </c>
      <c r="T14" s="157" t="n">
        <v>7651.2</v>
      </c>
      <c r="U14" s="157" t="n">
        <v>8447.5</v>
      </c>
      <c r="V14" s="157" t="n">
        <v>4697.6</v>
      </c>
      <c r="W14" s="157" t="n">
        <v>3298.5</v>
      </c>
      <c r="X14" s="157" t="n">
        <v>4224.2</v>
      </c>
      <c r="Y14" s="157" t="n">
        <v>2889.8</v>
      </c>
      <c r="Z14" s="157" t="n">
        <v>5304.9</v>
      </c>
      <c r="AA14" s="157" t="n">
        <v>6214.5</v>
      </c>
      <c r="AB14" s="157" t="n">
        <v>7868.5</v>
      </c>
      <c r="AC14" s="157" t="n">
        <v>7570.9</v>
      </c>
      <c r="AD14" s="157" t="n">
        <v>6515.9</v>
      </c>
      <c r="AE14" s="157" t="n">
        <v>9689.5</v>
      </c>
      <c r="AF14" s="157" t="n">
        <v>13654.8</v>
      </c>
      <c r="AG14" s="157" t="n">
        <v>13715.8</v>
      </c>
      <c r="AH14" s="157" t="n">
        <v>19850.2</v>
      </c>
      <c r="AI14" s="157" t="n">
        <v>25417.9</v>
      </c>
      <c r="AJ14" s="157" t="n">
        <v>31021</v>
      </c>
      <c r="AK14" s="157" t="n">
        <v>35688</v>
      </c>
      <c r="AL14" s="157" t="n">
        <v>40327.4</v>
      </c>
      <c r="AM14" s="158" t="n">
        <v>36141</v>
      </c>
      <c r="AN14" s="158" t="n">
        <v>26895.9</v>
      </c>
      <c r="AO14" s="158" t="n">
        <v>23527.7</v>
      </c>
      <c r="AP14" s="158" t="n">
        <v>17125.3</v>
      </c>
      <c r="AQ14" s="158" t="n">
        <v>16534.3</v>
      </c>
      <c r="AR14" s="159" t="n">
        <v>14891.8</v>
      </c>
      <c r="AS14" s="159" t="n">
        <v>7938.7</v>
      </c>
    </row>
    <row r="15" customFormat="false" ht="18" hidden="false" customHeight="false" outlineLevel="0" collapsed="false">
      <c r="A15" s="155" t="s">
        <v>461</v>
      </c>
      <c r="B15" s="157" t="n">
        <v>44</v>
      </c>
      <c r="C15" s="157" t="n">
        <v>49.4</v>
      </c>
      <c r="D15" s="157" t="n">
        <v>54.1</v>
      </c>
      <c r="E15" s="157" t="n">
        <v>59.9</v>
      </c>
      <c r="F15" s="157" t="n">
        <v>65.8</v>
      </c>
      <c r="G15" s="157" t="n">
        <v>70.5</v>
      </c>
      <c r="H15" s="157" t="n">
        <v>80.7</v>
      </c>
      <c r="I15" s="157" t="n">
        <v>98.2</v>
      </c>
      <c r="J15" s="157" t="n">
        <v>108.6</v>
      </c>
      <c r="K15" s="157" t="n">
        <v>124.1</v>
      </c>
      <c r="L15" s="157" t="n">
        <v>143.9</v>
      </c>
      <c r="M15" s="157" t="n">
        <v>178.4</v>
      </c>
      <c r="N15" s="157" t="n">
        <v>217.4</v>
      </c>
      <c r="O15" s="157" t="n">
        <v>250.3</v>
      </c>
      <c r="P15" s="157" t="n">
        <v>284</v>
      </c>
      <c r="Q15" s="157" t="n">
        <v>326.8</v>
      </c>
      <c r="R15" s="157" t="n">
        <v>369</v>
      </c>
      <c r="S15" s="157" t="n">
        <v>415.5</v>
      </c>
      <c r="T15" s="157" t="n">
        <v>471.2</v>
      </c>
      <c r="U15" s="157" t="n">
        <v>552.6</v>
      </c>
      <c r="V15" s="157" t="n">
        <v>667.5</v>
      </c>
      <c r="W15" s="157" t="n">
        <v>785.7</v>
      </c>
      <c r="X15" s="157" t="n">
        <v>900.1</v>
      </c>
      <c r="Y15" s="157" t="n">
        <v>1052.6</v>
      </c>
      <c r="Z15" s="157" t="n">
        <v>1197.2</v>
      </c>
      <c r="AA15" s="157" t="n">
        <v>1392.5</v>
      </c>
      <c r="AB15" s="157" t="n">
        <v>1599.1</v>
      </c>
      <c r="AC15" s="157" t="n">
        <v>1752.2</v>
      </c>
      <c r="AD15" s="157" t="n">
        <v>1892.3</v>
      </c>
      <c r="AE15" s="157" t="n">
        <v>2012.1</v>
      </c>
      <c r="AF15" s="157" t="n">
        <v>2077.5</v>
      </c>
      <c r="AG15" s="157" t="n">
        <v>2144.3</v>
      </c>
      <c r="AH15" s="157" t="n">
        <v>2244.7</v>
      </c>
      <c r="AI15" s="157" t="n">
        <v>2324.9</v>
      </c>
      <c r="AJ15" s="157" t="n">
        <v>2458</v>
      </c>
      <c r="AK15" s="157" t="n">
        <v>2508</v>
      </c>
      <c r="AL15" s="157" t="n">
        <v>2525.1</v>
      </c>
      <c r="AM15" s="158" t="n">
        <v>2624.1</v>
      </c>
      <c r="AN15" s="158" t="n">
        <v>2767.3</v>
      </c>
      <c r="AO15" s="158" t="n">
        <v>2962.1</v>
      </c>
      <c r="AP15" s="158" t="n">
        <v>3111.2</v>
      </c>
      <c r="AQ15" s="158" t="n">
        <v>3223</v>
      </c>
      <c r="AR15" s="159" t="n">
        <v>3497.4</v>
      </c>
      <c r="AS15" s="159" t="n">
        <v>3705.3</v>
      </c>
    </row>
    <row r="16" s="215" customFormat="true" ht="18" hidden="false" customHeight="false" outlineLevel="0" collapsed="false">
      <c r="A16" s="215" t="s">
        <v>462</v>
      </c>
      <c r="B16" s="216" t="n">
        <f aca="false">B15+B14</f>
        <v>322.6</v>
      </c>
      <c r="C16" s="216" t="n">
        <f aca="false">C15+C14</f>
        <v>472.1</v>
      </c>
      <c r="D16" s="216" t="n">
        <f aca="false">D15+D14</f>
        <v>634.8</v>
      </c>
      <c r="E16" s="216" t="n">
        <f aca="false">E15+E14</f>
        <v>540.9</v>
      </c>
      <c r="F16" s="216" t="n">
        <f aca="false">F15+F14</f>
        <v>686.2</v>
      </c>
      <c r="G16" s="216" t="n">
        <f aca="false">G15+G14</f>
        <v>987.2</v>
      </c>
      <c r="H16" s="216" t="n">
        <f aca="false">H15+H14</f>
        <v>1362</v>
      </c>
      <c r="I16" s="216" t="n">
        <f aca="false">I15+I14</f>
        <v>1510.1</v>
      </c>
      <c r="J16" s="216" t="n">
        <f aca="false">J15+J14</f>
        <v>1600.5</v>
      </c>
      <c r="K16" s="216" t="n">
        <f aca="false">K15+K14</f>
        <v>1813.1</v>
      </c>
      <c r="L16" s="216" t="n">
        <f aca="false">L15+L14</f>
        <v>1871</v>
      </c>
      <c r="M16" s="216" t="n">
        <f aca="false">M15+M14</f>
        <v>2028.4</v>
      </c>
      <c r="N16" s="216" t="n">
        <f aca="false">N15+N14</f>
        <v>2683.4</v>
      </c>
      <c r="O16" s="216" t="n">
        <f aca="false">O15+O14</f>
        <v>3239.8</v>
      </c>
      <c r="P16" s="216" t="n">
        <f aca="false">P15+P14</f>
        <v>3992.2</v>
      </c>
      <c r="Q16" s="216" t="n">
        <f aca="false">Q15+Q14</f>
        <v>5157.6</v>
      </c>
      <c r="R16" s="216" t="n">
        <f aca="false">R15+R14</f>
        <v>5832.5</v>
      </c>
      <c r="S16" s="216" t="n">
        <f aca="false">S15+S14</f>
        <v>5963.1</v>
      </c>
      <c r="T16" s="216" t="n">
        <f aca="false">T15+T14</f>
        <v>8122.4</v>
      </c>
      <c r="U16" s="216" t="n">
        <f aca="false">U15+U14</f>
        <v>9000.1</v>
      </c>
      <c r="V16" s="216" t="n">
        <f aca="false">V15+V14</f>
        <v>5365.1</v>
      </c>
      <c r="W16" s="216" t="n">
        <f aca="false">W15+W14</f>
        <v>4084.2</v>
      </c>
      <c r="X16" s="216" t="n">
        <f aca="false">X15+X14</f>
        <v>5124.3</v>
      </c>
      <c r="Y16" s="216" t="n">
        <f aca="false">Y15+Y14</f>
        <v>3942.4</v>
      </c>
      <c r="Z16" s="216" t="n">
        <f aca="false">Z15+Z14</f>
        <v>6502.1</v>
      </c>
      <c r="AA16" s="216" t="n">
        <f aca="false">AA15+AA14</f>
        <v>7607</v>
      </c>
      <c r="AB16" s="216" t="n">
        <f aca="false">AB15+AB14</f>
        <v>9467.6</v>
      </c>
      <c r="AC16" s="216" t="n">
        <f aca="false">AC15+AC14</f>
        <v>9323.1</v>
      </c>
      <c r="AD16" s="216" t="n">
        <f aca="false">AD15+AD14</f>
        <v>8408.2</v>
      </c>
      <c r="AE16" s="216" t="n">
        <f aca="false">AE15+AE14</f>
        <v>11701.6</v>
      </c>
      <c r="AF16" s="216" t="n">
        <f aca="false">AF15+AF14</f>
        <v>15732.3</v>
      </c>
      <c r="AG16" s="216" t="n">
        <f aca="false">AG15+AG14</f>
        <v>15860.1</v>
      </c>
      <c r="AH16" s="216" t="n">
        <f aca="false">AH15+AH14</f>
        <v>22094.9</v>
      </c>
      <c r="AI16" s="216" t="n">
        <f aca="false">AI15+AI14</f>
        <v>27742.8</v>
      </c>
      <c r="AJ16" s="216" t="n">
        <f aca="false">AJ15+AJ14</f>
        <v>33479</v>
      </c>
      <c r="AK16" s="216" t="n">
        <f aca="false">AK15+AK14</f>
        <v>38196</v>
      </c>
      <c r="AL16" s="216" t="n">
        <f aca="false">AL15+AL14</f>
        <v>42852.5</v>
      </c>
      <c r="AM16" s="216" t="n">
        <f aca="false">AM15+AM14</f>
        <v>38765.1</v>
      </c>
      <c r="AN16" s="216" t="n">
        <f aca="false">AN15+AN14</f>
        <v>29663.2</v>
      </c>
      <c r="AO16" s="216" t="n">
        <f aca="false">AO15+AO14</f>
        <v>26489.8</v>
      </c>
      <c r="AP16" s="216" t="n">
        <f aca="false">AP15+AP14</f>
        <v>20236.5</v>
      </c>
      <c r="AQ16" s="216" t="n">
        <f aca="false">AQ15+AQ14</f>
        <v>19757.3</v>
      </c>
      <c r="AR16" s="216" t="n">
        <f aca="false">AR15+AR14</f>
        <v>18389.2</v>
      </c>
      <c r="AS16" s="216" t="n">
        <f aca="false">AS15+AS14</f>
        <v>11644</v>
      </c>
    </row>
    <row r="17" customFormat="false" ht="18" hidden="false" customHeight="false" outlineLevel="0" collapsed="false">
      <c r="A17" s="155" t="s">
        <v>463</v>
      </c>
      <c r="B17" s="157" t="n">
        <v>-39.2</v>
      </c>
      <c r="C17" s="157" t="n">
        <v>-36.1</v>
      </c>
      <c r="D17" s="157" t="n">
        <v>-59.9</v>
      </c>
      <c r="E17" s="157" t="n">
        <v>-68.3</v>
      </c>
      <c r="F17" s="157" t="n">
        <v>-55.4</v>
      </c>
      <c r="G17" s="157" t="n">
        <v>-60.5</v>
      </c>
      <c r="H17" s="157" t="n">
        <v>-67.8</v>
      </c>
      <c r="I17" s="157" t="n">
        <v>-85.4</v>
      </c>
      <c r="J17" s="157" t="n">
        <v>-99</v>
      </c>
      <c r="K17" s="157" t="n">
        <v>-117.6</v>
      </c>
      <c r="L17" s="157" t="n">
        <v>-135.5</v>
      </c>
      <c r="M17" s="157" t="n">
        <v>-160.4</v>
      </c>
      <c r="N17" s="157" t="n">
        <v>-185.8</v>
      </c>
      <c r="O17" s="157" t="n">
        <v>-211</v>
      </c>
      <c r="P17" s="157" t="n">
        <v>-240.4</v>
      </c>
      <c r="Q17" s="157" t="n">
        <v>-237.9</v>
      </c>
      <c r="R17" s="157" t="n">
        <v>-242.6</v>
      </c>
      <c r="S17" s="157" t="n">
        <v>-229.8</v>
      </c>
      <c r="T17" s="157" t="n">
        <v>-339.3</v>
      </c>
      <c r="U17" s="157" t="n">
        <v>-503.7</v>
      </c>
      <c r="V17" s="157" t="n">
        <v>-544.1</v>
      </c>
      <c r="W17" s="157" t="n">
        <v>-508.7</v>
      </c>
      <c r="X17" s="157" t="n">
        <v>-488.2</v>
      </c>
      <c r="Y17" s="157" t="n">
        <v>-843.1</v>
      </c>
      <c r="Z17" s="157" t="n">
        <v>-1008.8</v>
      </c>
      <c r="AA17" s="157" t="n">
        <v>-1124.5</v>
      </c>
      <c r="AB17" s="157" t="n">
        <v>-1115</v>
      </c>
      <c r="AC17" s="157" t="n">
        <v>-741.7</v>
      </c>
      <c r="AD17" s="157" t="n">
        <v>-574.3</v>
      </c>
      <c r="AE17" s="157" t="n">
        <v>-112.2</v>
      </c>
      <c r="AF17" s="157" t="n">
        <v>-465.1</v>
      </c>
      <c r="AG17" s="157" t="n">
        <v>-164.9</v>
      </c>
      <c r="AH17" s="157" t="n">
        <v>271.3</v>
      </c>
      <c r="AI17" s="157" t="n">
        <v>529.5</v>
      </c>
      <c r="AJ17" s="157" t="n">
        <v>215.7</v>
      </c>
      <c r="AK17" s="157" t="n">
        <v>224.4</v>
      </c>
      <c r="AL17" s="157" t="n">
        <v>-1357.1</v>
      </c>
      <c r="AM17" s="158" t="n">
        <v>404</v>
      </c>
      <c r="AN17" s="158" t="n">
        <v>-216.1</v>
      </c>
      <c r="AO17" s="158" t="n">
        <v>-506.8</v>
      </c>
      <c r="AP17" s="158" t="n">
        <v>-1120.8</v>
      </c>
      <c r="AQ17" s="158" t="n">
        <v>-2288.2</v>
      </c>
      <c r="AR17" s="159" t="n">
        <v>-1499</v>
      </c>
      <c r="AS17" s="159" t="n">
        <v>-29630.6</v>
      </c>
    </row>
    <row r="18" customFormat="false" ht="18" hidden="false" customHeight="false" outlineLevel="0" collapsed="false">
      <c r="A18" s="155" t="s">
        <v>344</v>
      </c>
      <c r="B18" s="157" t="n">
        <v>-31.4</v>
      </c>
      <c r="C18" s="157" t="n">
        <v>-27.2</v>
      </c>
      <c r="D18" s="157" t="n">
        <v>-31.3</v>
      </c>
      <c r="E18" s="157" t="n">
        <v>-37.2</v>
      </c>
      <c r="F18" s="157" t="n">
        <v>-32.1</v>
      </c>
      <c r="G18" s="157" t="n">
        <v>-32.7</v>
      </c>
      <c r="H18" s="157" t="n">
        <v>-32.6</v>
      </c>
      <c r="I18" s="157" t="n">
        <v>-57.2</v>
      </c>
      <c r="J18" s="157" t="n">
        <v>-71.9</v>
      </c>
      <c r="K18" s="157" t="n">
        <v>-91</v>
      </c>
      <c r="L18" s="157" t="n">
        <v>-105.6</v>
      </c>
      <c r="M18" s="157" t="n">
        <v>-119.4</v>
      </c>
      <c r="N18" s="157" t="n">
        <v>-135.1</v>
      </c>
      <c r="O18" s="157" t="n">
        <v>-161</v>
      </c>
      <c r="P18" s="157" t="n">
        <v>-200.1</v>
      </c>
      <c r="Q18" s="157" t="n">
        <v>-202.7</v>
      </c>
      <c r="R18" s="157" t="n">
        <v>-208.2</v>
      </c>
      <c r="S18" s="157" t="n">
        <v>-153.3</v>
      </c>
      <c r="T18" s="157" t="n">
        <v>-295.4</v>
      </c>
      <c r="U18" s="157" t="n">
        <v>-459.5</v>
      </c>
      <c r="V18" s="157" t="n">
        <v>-495.4</v>
      </c>
      <c r="W18" s="157" t="n">
        <v>-469.3</v>
      </c>
      <c r="X18" s="157" t="n">
        <v>-464</v>
      </c>
      <c r="Y18" s="157" t="n">
        <v>-823.2</v>
      </c>
      <c r="Z18" s="157" t="n">
        <v>-934.9</v>
      </c>
      <c r="AA18" s="157" t="n">
        <v>-1028.8</v>
      </c>
      <c r="AB18" s="157" t="n">
        <v>-1010.6</v>
      </c>
      <c r="AC18" s="157" t="n">
        <v>-631.7</v>
      </c>
      <c r="AD18" s="157" t="n">
        <v>-451.8</v>
      </c>
      <c r="AE18" s="157" t="n">
        <v>4.4</v>
      </c>
      <c r="AF18" s="157" t="n">
        <v>-322.9</v>
      </c>
      <c r="AG18" s="157" t="n">
        <v>-37.8</v>
      </c>
      <c r="AH18" s="157" t="n">
        <v>426.9</v>
      </c>
      <c r="AI18" s="157" t="n">
        <v>701.4</v>
      </c>
      <c r="AJ18" s="157" t="n">
        <v>462.4</v>
      </c>
      <c r="AK18" s="157" t="n">
        <v>659.3</v>
      </c>
      <c r="AL18" s="157" t="n">
        <v>47.4</v>
      </c>
      <c r="AM18" s="158" t="n">
        <v>589.9</v>
      </c>
      <c r="AN18" s="158" t="n">
        <v>-48.3</v>
      </c>
      <c r="AO18" s="158" t="n">
        <v>-275.8</v>
      </c>
      <c r="AP18" s="158" t="n">
        <v>-867.9</v>
      </c>
      <c r="AQ18" s="158" t="n">
        <v>-2096</v>
      </c>
      <c r="AR18" s="159" t="n">
        <v>-1300.9</v>
      </c>
      <c r="AS18" s="159" t="n">
        <v>-29404.4</v>
      </c>
    </row>
    <row r="19" customFormat="false" ht="18" hidden="false" customHeight="false" outlineLevel="0" collapsed="false">
      <c r="A19" s="155" t="s">
        <v>345</v>
      </c>
      <c r="B19" s="157" t="n">
        <v>-7.8</v>
      </c>
      <c r="C19" s="157" t="n">
        <v>-8.9</v>
      </c>
      <c r="D19" s="157" t="n">
        <v>-28.6</v>
      </c>
      <c r="E19" s="157" t="n">
        <v>-31.1</v>
      </c>
      <c r="F19" s="157" t="n">
        <v>-23.3</v>
      </c>
      <c r="G19" s="157" t="n">
        <v>-27.9</v>
      </c>
      <c r="H19" s="157" t="n">
        <v>-35.1</v>
      </c>
      <c r="I19" s="157" t="n">
        <v>-28.2</v>
      </c>
      <c r="J19" s="157" t="n">
        <v>-27.1</v>
      </c>
      <c r="K19" s="157" t="n">
        <v>-26.6</v>
      </c>
      <c r="L19" s="157" t="n">
        <v>-29.9</v>
      </c>
      <c r="M19" s="157" t="n">
        <v>-41.1</v>
      </c>
      <c r="N19" s="157" t="n">
        <v>-50.7</v>
      </c>
      <c r="O19" s="157" t="n">
        <v>-50</v>
      </c>
      <c r="P19" s="157" t="n">
        <v>-40.3</v>
      </c>
      <c r="Q19" s="157" t="n">
        <v>-35.1</v>
      </c>
      <c r="R19" s="157" t="n">
        <v>-34.5</v>
      </c>
      <c r="S19" s="157" t="n">
        <v>-76.5</v>
      </c>
      <c r="T19" s="157" t="n">
        <v>-43.9</v>
      </c>
      <c r="U19" s="157" t="n">
        <v>-44.1</v>
      </c>
      <c r="V19" s="157" t="n">
        <v>-48.7</v>
      </c>
      <c r="W19" s="157" t="n">
        <v>-39.4</v>
      </c>
      <c r="X19" s="157" t="n">
        <v>-24.2</v>
      </c>
      <c r="Y19" s="157" t="n">
        <v>-19.9</v>
      </c>
      <c r="Z19" s="157" t="n">
        <v>-73.9</v>
      </c>
      <c r="AA19" s="157" t="n">
        <v>-95.7</v>
      </c>
      <c r="AB19" s="157" t="n">
        <v>-104.4</v>
      </c>
      <c r="AC19" s="157" t="n">
        <v>-110</v>
      </c>
      <c r="AD19" s="157" t="n">
        <v>-122.5</v>
      </c>
      <c r="AE19" s="157" t="n">
        <v>-116.6</v>
      </c>
      <c r="AF19" s="157" t="n">
        <v>-142.2</v>
      </c>
      <c r="AG19" s="157" t="n">
        <v>-127.1</v>
      </c>
      <c r="AH19" s="157" t="n">
        <v>-155.6</v>
      </c>
      <c r="AI19" s="157" t="n">
        <v>-171.9</v>
      </c>
      <c r="AJ19" s="157" t="n">
        <v>-246.7</v>
      </c>
      <c r="AK19" s="157" t="n">
        <v>-434.9</v>
      </c>
      <c r="AL19" s="157" t="n">
        <v>-1404.5</v>
      </c>
      <c r="AM19" s="158" t="n">
        <v>-185.9</v>
      </c>
      <c r="AN19" s="158" t="n">
        <v>-167.8</v>
      </c>
      <c r="AO19" s="158" t="n">
        <v>-231</v>
      </c>
      <c r="AP19" s="158" t="n">
        <v>-252.9</v>
      </c>
      <c r="AQ19" s="158" t="n">
        <v>-192.2</v>
      </c>
      <c r="AR19" s="159" t="n">
        <v>-198</v>
      </c>
      <c r="AS19" s="159" t="n">
        <v>-226.2</v>
      </c>
    </row>
    <row r="20" customFormat="false" ht="18" hidden="false" customHeight="false" outlineLevel="0" collapsed="false">
      <c r="B20" s="160"/>
      <c r="C20" s="160"/>
      <c r="D20" s="160"/>
      <c r="E20" s="160"/>
      <c r="F20" s="160"/>
      <c r="G20" s="160"/>
      <c r="H20" s="160"/>
      <c r="I20" s="160"/>
      <c r="J20" s="160"/>
      <c r="K20" s="160"/>
      <c r="L20" s="160"/>
      <c r="M20" s="160"/>
      <c r="N20" s="160"/>
      <c r="O20" s="160"/>
      <c r="P20" s="160"/>
      <c r="Q20" s="160"/>
      <c r="R20" s="160"/>
      <c r="S20" s="160"/>
      <c r="T20" s="160"/>
      <c r="U20" s="160"/>
      <c r="V20" s="160"/>
      <c r="W20" s="160"/>
      <c r="X20" s="160"/>
      <c r="Y20" s="160"/>
      <c r="Z20" s="160"/>
      <c r="AA20" s="160"/>
      <c r="AB20" s="160"/>
      <c r="AC20" s="160"/>
      <c r="AD20" s="160"/>
      <c r="AE20" s="160"/>
      <c r="AF20" s="160"/>
      <c r="AG20" s="160"/>
      <c r="AH20" s="160"/>
      <c r="AI20" s="160"/>
      <c r="AJ20" s="157"/>
      <c r="AK20" s="157"/>
      <c r="AL20" s="157"/>
      <c r="AM20" s="158"/>
      <c r="AN20" s="158"/>
      <c r="AO20" s="158"/>
      <c r="AP20" s="158"/>
      <c r="AQ20" s="158"/>
      <c r="AR20" s="159"/>
      <c r="AS20" s="159"/>
    </row>
    <row r="21" customFormat="false" ht="18" hidden="false" customHeight="false" outlineLevel="0" collapsed="false">
      <c r="A21" s="155" t="s">
        <v>413</v>
      </c>
      <c r="B21" s="157" t="n">
        <v>283.3</v>
      </c>
      <c r="C21" s="157" t="n">
        <v>436</v>
      </c>
      <c r="D21" s="157" t="n">
        <v>574.9</v>
      </c>
      <c r="E21" s="157" t="n">
        <v>472.6</v>
      </c>
      <c r="F21" s="157" t="n">
        <v>630.8</v>
      </c>
      <c r="G21" s="157" t="n">
        <v>926.7</v>
      </c>
      <c r="H21" s="157" t="n">
        <v>1294.2</v>
      </c>
      <c r="I21" s="157" t="n">
        <v>1424.7</v>
      </c>
      <c r="J21" s="157" t="n">
        <v>1501.6</v>
      </c>
      <c r="K21" s="157" t="n">
        <v>1695.5</v>
      </c>
      <c r="L21" s="157" t="n">
        <v>1735.5</v>
      </c>
      <c r="M21" s="157" t="n">
        <v>1867.9</v>
      </c>
      <c r="N21" s="157" t="n">
        <v>2497.6</v>
      </c>
      <c r="O21" s="157" t="n">
        <v>3028.8</v>
      </c>
      <c r="P21" s="157" t="n">
        <v>3751.7</v>
      </c>
      <c r="Q21" s="157" t="n">
        <v>4919.8</v>
      </c>
      <c r="R21" s="157" t="n">
        <v>5589.9</v>
      </c>
      <c r="S21" s="157" t="n">
        <v>5733.2</v>
      </c>
      <c r="T21" s="157" t="n">
        <v>7783.1</v>
      </c>
      <c r="U21" s="157" t="n">
        <v>8496.5</v>
      </c>
      <c r="V21" s="157" t="n">
        <v>4820.9</v>
      </c>
      <c r="W21" s="157" t="n">
        <v>3575.5</v>
      </c>
      <c r="X21" s="157" t="n">
        <v>4636.1</v>
      </c>
      <c r="Y21" s="157" t="n">
        <v>3099.3</v>
      </c>
      <c r="Z21" s="157" t="n">
        <v>5493.3</v>
      </c>
      <c r="AA21" s="157" t="n">
        <v>6482.4</v>
      </c>
      <c r="AB21" s="157" t="n">
        <v>8352.5</v>
      </c>
      <c r="AC21" s="157" t="n">
        <v>8581.4</v>
      </c>
      <c r="AD21" s="157" t="n">
        <v>7833.8</v>
      </c>
      <c r="AE21" s="157" t="n">
        <v>11589.4</v>
      </c>
      <c r="AF21" s="157" t="n">
        <v>15267.2</v>
      </c>
      <c r="AG21" s="157" t="n">
        <v>15695.2</v>
      </c>
      <c r="AH21" s="157" t="n">
        <v>22366.1</v>
      </c>
      <c r="AI21" s="157" t="n">
        <v>28272.3</v>
      </c>
      <c r="AJ21" s="157" t="n">
        <v>33694.7</v>
      </c>
      <c r="AK21" s="157" t="n">
        <v>38420.4</v>
      </c>
      <c r="AL21" s="157" t="n">
        <v>41495.4</v>
      </c>
      <c r="AM21" s="158" t="n">
        <v>39169.1</v>
      </c>
      <c r="AN21" s="158" t="n">
        <v>29447</v>
      </c>
      <c r="AO21" s="158" t="n">
        <v>25983</v>
      </c>
      <c r="AP21" s="158" t="n">
        <v>19115.6</v>
      </c>
      <c r="AQ21" s="158" t="n">
        <v>17469</v>
      </c>
      <c r="AR21" s="159" t="n">
        <v>16890.3</v>
      </c>
      <c r="AS21" s="159" t="n">
        <v>-17986.6</v>
      </c>
    </row>
    <row r="22" customFormat="false" ht="18" hidden="false" customHeight="false" outlineLevel="0" collapsed="false">
      <c r="AJ22" s="161"/>
      <c r="AK22" s="161"/>
      <c r="AL22" s="161"/>
      <c r="AM22" s="161"/>
      <c r="AN22" s="161"/>
      <c r="AO22" s="161"/>
      <c r="AP22" s="161"/>
    </row>
    <row r="24" customFormat="false" ht="18" hidden="false" customHeight="false" outlineLevel="0" collapsed="false">
      <c r="A24" s="155" t="s">
        <v>293</v>
      </c>
    </row>
    <row r="26" customFormat="false" ht="18" hidden="false" customHeight="false" outlineLevel="0" collapsed="false">
      <c r="A26" s="155" t="s">
        <v>294</v>
      </c>
    </row>
    <row r="27" customFormat="false" ht="18" hidden="false" customHeight="false" outlineLevel="0" collapsed="false">
      <c r="A27" s="155" t="s">
        <v>295</v>
      </c>
      <c r="B27" s="155" t="s">
        <v>464</v>
      </c>
    </row>
    <row r="29" customFormat="false" ht="18" hidden="false" customHeight="false" outlineLevel="0" collapsed="false">
      <c r="A29" s="156" t="s">
        <v>296</v>
      </c>
      <c r="B29" s="156" t="s">
        <v>297</v>
      </c>
      <c r="C29" s="156" t="s">
        <v>298</v>
      </c>
      <c r="D29" s="156" t="s">
        <v>299</v>
      </c>
      <c r="E29" s="156" t="s">
        <v>300</v>
      </c>
      <c r="F29" s="156" t="s">
        <v>301</v>
      </c>
      <c r="G29" s="156" t="s">
        <v>302</v>
      </c>
      <c r="H29" s="156" t="s">
        <v>303</v>
      </c>
      <c r="I29" s="156" t="s">
        <v>304</v>
      </c>
      <c r="J29" s="156" t="s">
        <v>305</v>
      </c>
      <c r="K29" s="156" t="s">
        <v>306</v>
      </c>
      <c r="L29" s="156" t="s">
        <v>307</v>
      </c>
      <c r="M29" s="156" t="s">
        <v>308</v>
      </c>
      <c r="N29" s="156" t="s">
        <v>309</v>
      </c>
      <c r="O29" s="156" t="s">
        <v>310</v>
      </c>
      <c r="P29" s="156" t="s">
        <v>311</v>
      </c>
      <c r="Q29" s="156" t="s">
        <v>312</v>
      </c>
      <c r="R29" s="156" t="s">
        <v>313</v>
      </c>
      <c r="S29" s="156" t="s">
        <v>314</v>
      </c>
      <c r="T29" s="156" t="s">
        <v>315</v>
      </c>
      <c r="U29" s="156" t="s">
        <v>316</v>
      </c>
      <c r="V29" s="156" t="s">
        <v>317</v>
      </c>
      <c r="W29" s="156" t="s">
        <v>318</v>
      </c>
      <c r="X29" s="156" t="s">
        <v>319</v>
      </c>
      <c r="Y29" s="156" t="s">
        <v>320</v>
      </c>
      <c r="Z29" s="156" t="s">
        <v>321</v>
      </c>
      <c r="AA29" s="156" t="s">
        <v>322</v>
      </c>
      <c r="AB29" s="156" t="s">
        <v>323</v>
      </c>
      <c r="AC29" s="156" t="s">
        <v>324</v>
      </c>
      <c r="AD29" s="156" t="s">
        <v>325</v>
      </c>
      <c r="AE29" s="156" t="s">
        <v>326</v>
      </c>
      <c r="AF29" s="156" t="s">
        <v>327</v>
      </c>
      <c r="AG29" s="156" t="s">
        <v>328</v>
      </c>
      <c r="AH29" s="156" t="s">
        <v>329</v>
      </c>
      <c r="AI29" s="156" t="s">
        <v>330</v>
      </c>
      <c r="AJ29" s="156" t="s">
        <v>331</v>
      </c>
      <c r="AK29" s="156" t="s">
        <v>332</v>
      </c>
      <c r="AL29" s="156" t="n">
        <v>1991</v>
      </c>
      <c r="AM29" s="156" t="n">
        <v>1992</v>
      </c>
      <c r="AN29" s="156" t="n">
        <v>1993</v>
      </c>
      <c r="AO29" s="156" t="n">
        <v>1994</v>
      </c>
      <c r="AP29" s="156" t="n">
        <v>1995</v>
      </c>
      <c r="AQ29" s="156" t="n">
        <v>1996</v>
      </c>
      <c r="AR29" s="156" t="n">
        <v>1997</v>
      </c>
      <c r="AS29" s="156" t="n">
        <v>1998</v>
      </c>
    </row>
    <row r="31" customFormat="false" ht="18" hidden="false" customHeight="false" outlineLevel="0" collapsed="false">
      <c r="A31" s="155" t="s">
        <v>465</v>
      </c>
      <c r="B31" s="157" t="n">
        <v>6</v>
      </c>
      <c r="C31" s="157" t="n">
        <v>11.8</v>
      </c>
      <c r="D31" s="157" t="n">
        <v>11.2</v>
      </c>
      <c r="E31" s="157" t="n">
        <v>-5.3</v>
      </c>
      <c r="F31" s="157" t="n">
        <v>11.4</v>
      </c>
      <c r="G31" s="157" t="n">
        <v>27</v>
      </c>
      <c r="H31" s="157" t="n">
        <v>7.3</v>
      </c>
      <c r="I31" s="157" t="n">
        <v>13.5</v>
      </c>
      <c r="J31" s="157" t="n">
        <v>50.9</v>
      </c>
      <c r="K31" s="157" t="n">
        <v>-14.4</v>
      </c>
      <c r="L31" s="157" t="n">
        <v>56.9</v>
      </c>
      <c r="M31" s="157" t="n">
        <v>45.4</v>
      </c>
      <c r="N31" s="157" t="n">
        <v>73.1</v>
      </c>
      <c r="O31" s="157" t="n">
        <v>21.2</v>
      </c>
      <c r="P31" s="157" t="n">
        <v>72.6</v>
      </c>
      <c r="Q31" s="157" t="n">
        <v>65</v>
      </c>
      <c r="R31" s="157" t="n">
        <v>130.5</v>
      </c>
      <c r="S31" s="157" t="n">
        <v>29.1</v>
      </c>
      <c r="T31" s="157" t="n">
        <v>154.1</v>
      </c>
      <c r="U31" s="157" t="n">
        <v>480.7</v>
      </c>
      <c r="V31" s="157" t="n">
        <v>55.3</v>
      </c>
      <c r="W31" s="157" t="n">
        <v>239.9</v>
      </c>
      <c r="X31" s="157" t="n">
        <v>104.5</v>
      </c>
      <c r="Y31" s="157" t="n">
        <v>17.3</v>
      </c>
      <c r="Z31" s="157" t="n">
        <v>441.2</v>
      </c>
      <c r="AA31" s="157" t="n">
        <v>-152.9</v>
      </c>
      <c r="AB31" s="157" t="n">
        <v>13.4</v>
      </c>
      <c r="AC31" s="157" t="n">
        <v>353.4</v>
      </c>
      <c r="AD31" s="157" t="n">
        <v>-313</v>
      </c>
      <c r="AE31" s="157" t="n">
        <v>-105.6</v>
      </c>
      <c r="AF31" s="157" t="n">
        <v>-106.7</v>
      </c>
      <c r="AG31" s="157" t="n">
        <v>-237.1</v>
      </c>
      <c r="AH31" s="157" t="n">
        <v>473.3</v>
      </c>
      <c r="AI31" s="157" t="n">
        <v>-132.6</v>
      </c>
      <c r="AJ31" s="157" t="n">
        <v>431.3</v>
      </c>
      <c r="AK31" s="157" t="n">
        <v>189.6</v>
      </c>
      <c r="AL31" s="157" t="n">
        <v>-78.1</v>
      </c>
      <c r="AM31" s="158" t="n">
        <v>110.6</v>
      </c>
      <c r="AN31" s="158" t="n">
        <v>-35</v>
      </c>
      <c r="AO31" s="158" t="n">
        <v>33.1</v>
      </c>
      <c r="AP31" s="158" t="n">
        <v>128.1</v>
      </c>
      <c r="AQ31" s="158" t="n">
        <v>202</v>
      </c>
      <c r="AR31" s="159" t="n">
        <v>203.2</v>
      </c>
      <c r="AS31" s="159" t="n">
        <v>424.7</v>
      </c>
    </row>
    <row r="32" customFormat="false" ht="18" hidden="false" customHeight="false" outlineLevel="0" collapsed="false">
      <c r="A32" s="155" t="s">
        <v>466</v>
      </c>
      <c r="B32" s="157" t="n">
        <v>9.3</v>
      </c>
      <c r="C32" s="157" t="n">
        <v>28</v>
      </c>
      <c r="D32" s="157" t="n">
        <v>16</v>
      </c>
      <c r="E32" s="157" t="n">
        <v>13.4</v>
      </c>
      <c r="F32" s="157" t="n">
        <v>33.8</v>
      </c>
      <c r="G32" s="157" t="n">
        <v>56.9</v>
      </c>
      <c r="H32" s="157" t="n">
        <v>52.5</v>
      </c>
      <c r="I32" s="157" t="n">
        <v>56.8</v>
      </c>
      <c r="J32" s="157" t="n">
        <v>21.5</v>
      </c>
      <c r="K32" s="157" t="n">
        <v>19</v>
      </c>
      <c r="L32" s="157" t="n">
        <v>31.8</v>
      </c>
      <c r="M32" s="157" t="n">
        <v>104.1</v>
      </c>
      <c r="N32" s="157" t="n">
        <v>119.3</v>
      </c>
      <c r="O32" s="157" t="n">
        <v>138.8</v>
      </c>
      <c r="P32" s="157" t="n">
        <v>156.1</v>
      </c>
      <c r="Q32" s="157" t="n">
        <v>198</v>
      </c>
      <c r="R32" s="157" t="n">
        <v>214.3</v>
      </c>
      <c r="S32" s="157" t="n">
        <v>345.9</v>
      </c>
      <c r="T32" s="157" t="n">
        <v>440.6</v>
      </c>
      <c r="U32" s="157" t="n">
        <v>412.4</v>
      </c>
      <c r="V32" s="157" t="n">
        <v>367.5</v>
      </c>
      <c r="W32" s="157" t="n">
        <v>917.2</v>
      </c>
      <c r="X32" s="157" t="n">
        <v>1249.2</v>
      </c>
      <c r="Y32" s="157" t="n">
        <v>1152.7</v>
      </c>
      <c r="Z32" s="157" t="n">
        <v>1846.5</v>
      </c>
      <c r="AA32" s="157" t="n">
        <v>1563.3</v>
      </c>
      <c r="AB32" s="157" t="n">
        <v>1431.2</v>
      </c>
      <c r="AC32" s="157" t="n">
        <v>1213</v>
      </c>
      <c r="AD32" s="157" t="n">
        <v>1461.5</v>
      </c>
      <c r="AE32" s="157" t="n">
        <v>2137</v>
      </c>
      <c r="AF32" s="157" t="n">
        <v>2243.3</v>
      </c>
      <c r="AG32" s="157" t="n">
        <v>2480.8</v>
      </c>
      <c r="AH32" s="157" t="n">
        <v>7803.9</v>
      </c>
      <c r="AI32" s="157" t="n">
        <v>7130.1</v>
      </c>
      <c r="AJ32" s="157" t="n">
        <v>10808.5</v>
      </c>
      <c r="AK32" s="157" t="n">
        <v>10985.7</v>
      </c>
      <c r="AL32" s="157" t="n">
        <v>8600.4</v>
      </c>
      <c r="AM32" s="158" t="n">
        <v>6635.1</v>
      </c>
      <c r="AN32" s="158" t="n">
        <v>6206.3</v>
      </c>
      <c r="AO32" s="158" t="n">
        <v>1988</v>
      </c>
      <c r="AP32" s="158" t="n">
        <v>4768.1</v>
      </c>
      <c r="AQ32" s="158" t="n">
        <v>7148.4</v>
      </c>
      <c r="AR32" s="159" t="n">
        <v>6837.6</v>
      </c>
      <c r="AS32" s="159" t="n">
        <v>3918.6</v>
      </c>
    </row>
    <row r="33" customFormat="false" ht="18" hidden="false" customHeight="false" outlineLevel="0" collapsed="false">
      <c r="B33" s="157"/>
      <c r="C33" s="157"/>
      <c r="D33" s="157"/>
      <c r="E33" s="157"/>
      <c r="F33" s="157"/>
      <c r="G33" s="157"/>
      <c r="H33" s="157"/>
      <c r="I33" s="157"/>
      <c r="J33" s="157"/>
      <c r="K33" s="157"/>
      <c r="L33" s="157"/>
      <c r="M33" s="157"/>
      <c r="N33" s="157"/>
      <c r="O33" s="157"/>
      <c r="P33" s="157"/>
      <c r="Q33" s="157"/>
      <c r="R33" s="157"/>
      <c r="S33" s="157"/>
      <c r="T33" s="157"/>
      <c r="U33" s="157"/>
      <c r="V33" s="157"/>
      <c r="W33" s="157"/>
      <c r="X33" s="157"/>
      <c r="Y33" s="157"/>
      <c r="Z33" s="157"/>
      <c r="AA33" s="157"/>
      <c r="AB33" s="157"/>
      <c r="AC33" s="157"/>
      <c r="AD33" s="157"/>
      <c r="AE33" s="157"/>
      <c r="AF33" s="157"/>
      <c r="AG33" s="157"/>
      <c r="AH33" s="157"/>
      <c r="AI33" s="157"/>
      <c r="AJ33" s="157"/>
      <c r="AK33" s="157"/>
      <c r="AL33" s="157"/>
      <c r="AM33" s="158"/>
      <c r="AN33" s="158"/>
      <c r="AO33" s="158"/>
      <c r="AP33" s="158"/>
      <c r="AQ33" s="158"/>
      <c r="AR33" s="159"/>
      <c r="AS33" s="159"/>
    </row>
    <row r="34" customFormat="false" ht="18" hidden="false" customHeight="false" outlineLevel="0" collapsed="false">
      <c r="A34" s="155" t="s">
        <v>467</v>
      </c>
      <c r="B34" s="157" t="n">
        <v>0</v>
      </c>
      <c r="C34" s="157" t="n">
        <v>0</v>
      </c>
      <c r="D34" s="157" t="n">
        <v>7.9</v>
      </c>
      <c r="E34" s="157" t="n">
        <v>14.7</v>
      </c>
      <c r="F34" s="157" t="n">
        <v>18.4</v>
      </c>
      <c r="G34" s="157" t="n">
        <v>-12.7</v>
      </c>
      <c r="H34" s="157" t="n">
        <v>8.7</v>
      </c>
      <c r="I34" s="157" t="n">
        <v>1.1</v>
      </c>
      <c r="J34" s="157" t="n">
        <v>10</v>
      </c>
      <c r="K34" s="157" t="n">
        <v>-47.7</v>
      </c>
      <c r="L34" s="157" t="n">
        <v>61.4</v>
      </c>
      <c r="M34" s="157" t="n">
        <v>-31.2</v>
      </c>
      <c r="N34" s="157" t="n">
        <v>6.2</v>
      </c>
      <c r="O34" s="157" t="n">
        <v>2.3</v>
      </c>
      <c r="P34" s="157" t="n">
        <v>-4.2</v>
      </c>
      <c r="Q34" s="157" t="n">
        <v>43.4</v>
      </c>
      <c r="R34" s="157" t="n">
        <v>92.3</v>
      </c>
      <c r="S34" s="157" t="n">
        <v>88.7</v>
      </c>
      <c r="T34" s="157" t="n">
        <v>-43.6</v>
      </c>
      <c r="U34" s="157" t="n">
        <v>83.6</v>
      </c>
      <c r="V34" s="157" t="n">
        <v>111.4</v>
      </c>
      <c r="W34" s="157" t="n">
        <v>-219.5</v>
      </c>
      <c r="X34" s="157" t="n">
        <v>484.5</v>
      </c>
      <c r="Y34" s="157" t="n">
        <v>363.3</v>
      </c>
      <c r="Z34" s="157" t="n">
        <v>410.8</v>
      </c>
      <c r="AA34" s="157" t="n">
        <v>-834.2</v>
      </c>
      <c r="AB34" s="157" t="n">
        <v>397.6</v>
      </c>
      <c r="AC34" s="157" t="n">
        <v>548.6</v>
      </c>
      <c r="AD34" s="157" t="n">
        <v>1069.8</v>
      </c>
      <c r="AE34" s="157" t="n">
        <v>-2225.7</v>
      </c>
      <c r="AF34" s="157" t="n">
        <v>1192.9</v>
      </c>
      <c r="AG34" s="157" t="n">
        <v>-1180.4</v>
      </c>
      <c r="AH34" s="157" t="n">
        <v>5101.8</v>
      </c>
      <c r="AI34" s="157" t="n">
        <v>-1096.7</v>
      </c>
      <c r="AJ34" s="157" t="n">
        <v>-2890.3</v>
      </c>
      <c r="AK34" s="157" t="n">
        <v>-50.6</v>
      </c>
      <c r="AL34" s="157" t="n">
        <v>1093.8</v>
      </c>
      <c r="AM34" s="158" t="n">
        <v>2358</v>
      </c>
      <c r="AN34" s="158" t="n">
        <v>-3688.2</v>
      </c>
      <c r="AO34" s="158" t="n">
        <v>2974</v>
      </c>
      <c r="AP34" s="158" t="n">
        <v>-849</v>
      </c>
      <c r="AQ34" s="158" t="n">
        <v>474.4</v>
      </c>
      <c r="AR34" s="159" t="n">
        <v>-1367.8</v>
      </c>
      <c r="AS34" s="159" t="n">
        <v>3980.6</v>
      </c>
    </row>
    <row r="35" customFormat="false" ht="18" hidden="false" customHeight="false" outlineLevel="0" collapsed="false">
      <c r="A35" s="155" t="s">
        <v>468</v>
      </c>
      <c r="B35" s="157" t="n">
        <v>-0.3</v>
      </c>
      <c r="C35" s="157" t="n">
        <v>3.3</v>
      </c>
      <c r="D35" s="157" t="n">
        <v>1.3</v>
      </c>
      <c r="E35" s="157" t="n">
        <v>4.1</v>
      </c>
      <c r="F35" s="157" t="n">
        <v>2.7</v>
      </c>
      <c r="G35" s="157" t="n">
        <v>4.2</v>
      </c>
      <c r="H35" s="157" t="n">
        <v>15.5</v>
      </c>
      <c r="I35" s="157" t="n">
        <v>23</v>
      </c>
      <c r="J35" s="157" t="n">
        <v>45.8</v>
      </c>
      <c r="K35" s="157" t="n">
        <v>29.7</v>
      </c>
      <c r="L35" s="157" t="n">
        <v>67.3</v>
      </c>
      <c r="M35" s="157" t="n">
        <v>86</v>
      </c>
      <c r="N35" s="157" t="n">
        <v>123.7</v>
      </c>
      <c r="O35" s="157" t="n">
        <v>125.7</v>
      </c>
      <c r="P35" s="157" t="n">
        <v>110.9</v>
      </c>
      <c r="Q35" s="157" t="n">
        <v>124.9</v>
      </c>
      <c r="R35" s="157" t="n">
        <v>244</v>
      </c>
      <c r="S35" s="157" t="n">
        <v>121.4</v>
      </c>
      <c r="T35" s="157" t="n">
        <v>329.8</v>
      </c>
      <c r="U35" s="157" t="n">
        <v>192.3</v>
      </c>
      <c r="V35" s="157" t="n">
        <v>323.5</v>
      </c>
      <c r="W35" s="157" t="n">
        <v>978.8</v>
      </c>
      <c r="X35" s="157" t="n">
        <v>541.2</v>
      </c>
      <c r="Y35" s="157" t="n">
        <v>829.9</v>
      </c>
      <c r="Z35" s="157" t="n">
        <v>798.5</v>
      </c>
      <c r="AA35" s="157" t="n">
        <v>2337.2</v>
      </c>
      <c r="AB35" s="157" t="n">
        <v>843.6</v>
      </c>
      <c r="AC35" s="157" t="n">
        <v>-601.7</v>
      </c>
      <c r="AD35" s="157" t="n">
        <v>1950.4</v>
      </c>
      <c r="AE35" s="157" t="n">
        <v>1987.8</v>
      </c>
      <c r="AF35" s="157" t="n">
        <v>117.6</v>
      </c>
      <c r="AG35" s="157" t="n">
        <v>1522.6</v>
      </c>
      <c r="AH35" s="157" t="n">
        <v>383.8</v>
      </c>
      <c r="AI35" s="157" t="n">
        <v>2610.4</v>
      </c>
      <c r="AJ35" s="157" t="n">
        <v>-3532.2</v>
      </c>
      <c r="AK35" s="157" t="n">
        <v>3045.5</v>
      </c>
      <c r="AL35" s="157" t="n">
        <v>-183.3</v>
      </c>
      <c r="AM35" s="158" t="n">
        <v>82.6</v>
      </c>
      <c r="AN35" s="158" t="n">
        <v>738.5</v>
      </c>
      <c r="AO35" s="158" t="n">
        <v>2163</v>
      </c>
      <c r="AP35" s="158" t="n">
        <v>1409.4</v>
      </c>
      <c r="AQ35" s="158" t="n">
        <v>4441.2</v>
      </c>
      <c r="AR35" s="159" t="n">
        <v>1612.9</v>
      </c>
      <c r="AS35" s="159" t="n">
        <v>-1579.1</v>
      </c>
    </row>
    <row r="36" customFormat="false" ht="18" hidden="false" customHeight="false" outlineLevel="0" collapsed="false">
      <c r="A36" s="155" t="s">
        <v>469</v>
      </c>
      <c r="B36" s="157" t="n">
        <v>-4.5</v>
      </c>
      <c r="C36" s="157" t="n">
        <v>0.6</v>
      </c>
      <c r="D36" s="157" t="n">
        <v>0.6</v>
      </c>
      <c r="E36" s="157" t="n">
        <v>0.1</v>
      </c>
      <c r="F36" s="157" t="n">
        <v>0.5</v>
      </c>
      <c r="G36" s="157" t="n">
        <v>0.2</v>
      </c>
      <c r="H36" s="157" t="n">
        <v>0.5</v>
      </c>
      <c r="I36" s="157" t="n">
        <v>0.3</v>
      </c>
      <c r="J36" s="157" t="n">
        <v>1</v>
      </c>
      <c r="K36" s="157" t="n">
        <v>0.2</v>
      </c>
      <c r="L36" s="157" t="n">
        <v>0.5</v>
      </c>
      <c r="M36" s="157" t="n">
        <v>0.4</v>
      </c>
      <c r="N36" s="157" t="n">
        <v>6.4</v>
      </c>
      <c r="O36" s="157" t="n">
        <v>1.4</v>
      </c>
      <c r="P36" s="157" t="n">
        <v>2.2</v>
      </c>
      <c r="Q36" s="157" t="n">
        <v>1.6</v>
      </c>
      <c r="R36" s="157" t="n">
        <v>1.6</v>
      </c>
      <c r="S36" s="157" t="n">
        <v>15.3</v>
      </c>
      <c r="T36" s="157" t="n">
        <v>4.4</v>
      </c>
      <c r="U36" s="157" t="n">
        <v>2.8</v>
      </c>
      <c r="V36" s="157" t="n">
        <v>1.9</v>
      </c>
      <c r="W36" s="157" t="n">
        <v>1.9</v>
      </c>
      <c r="X36" s="157" t="n">
        <v>0</v>
      </c>
      <c r="Y36" s="157" t="n">
        <v>4.9</v>
      </c>
      <c r="Z36" s="157" t="n">
        <v>1.4</v>
      </c>
      <c r="AA36" s="157" t="n">
        <v>0</v>
      </c>
      <c r="AB36" s="157" t="n">
        <v>-0.3</v>
      </c>
      <c r="AC36" s="157" t="n">
        <v>6.3</v>
      </c>
      <c r="AD36" s="157" t="n">
        <v>27.2</v>
      </c>
      <c r="AE36" s="157" t="n">
        <v>6</v>
      </c>
      <c r="AF36" s="157" t="n">
        <v>4.6</v>
      </c>
      <c r="AG36" s="157" t="n">
        <v>-231.7</v>
      </c>
      <c r="AH36" s="157" t="n">
        <v>-7133.1</v>
      </c>
      <c r="AI36" s="157" t="n">
        <v>-2767.1</v>
      </c>
      <c r="AJ36" s="157" t="n">
        <v>39</v>
      </c>
      <c r="AK36" s="157" t="n">
        <v>36.5</v>
      </c>
      <c r="AL36" s="157" t="n">
        <v>79.5</v>
      </c>
      <c r="AM36" s="158" t="n">
        <v>67.7</v>
      </c>
      <c r="AN36" s="158" t="n">
        <v>34.9</v>
      </c>
      <c r="AO36" s="158" t="n">
        <v>-1.3</v>
      </c>
      <c r="AP36" s="158" t="n">
        <v>66</v>
      </c>
      <c r="AQ36" s="158" t="n">
        <v>-50.3</v>
      </c>
      <c r="AR36" s="159" t="n">
        <v>-19.4</v>
      </c>
      <c r="AS36" s="159" t="n">
        <v>-23.2</v>
      </c>
    </row>
    <row r="37" customFormat="false" ht="18" hidden="false" customHeight="false" outlineLevel="0" collapsed="false">
      <c r="B37" s="157"/>
      <c r="C37" s="157"/>
      <c r="D37" s="157"/>
      <c r="E37" s="157"/>
      <c r="F37" s="157"/>
      <c r="G37" s="157"/>
      <c r="H37" s="157"/>
      <c r="I37" s="157"/>
      <c r="J37" s="157"/>
      <c r="K37" s="157"/>
      <c r="L37" s="157"/>
      <c r="M37" s="157"/>
      <c r="N37" s="157"/>
      <c r="O37" s="157"/>
      <c r="P37" s="157"/>
      <c r="Q37" s="157"/>
      <c r="R37" s="157"/>
      <c r="S37" s="157"/>
      <c r="T37" s="157"/>
      <c r="U37" s="157"/>
      <c r="V37" s="157"/>
      <c r="W37" s="157"/>
      <c r="X37" s="157"/>
      <c r="Y37" s="157"/>
      <c r="Z37" s="157"/>
      <c r="AA37" s="157"/>
      <c r="AB37" s="157"/>
      <c r="AC37" s="157"/>
      <c r="AD37" s="157"/>
      <c r="AE37" s="157"/>
      <c r="AF37" s="157"/>
      <c r="AG37" s="157"/>
      <c r="AH37" s="157"/>
      <c r="AI37" s="157"/>
      <c r="AJ37" s="157"/>
      <c r="AK37" s="157"/>
      <c r="AL37" s="157"/>
      <c r="AM37" s="158"/>
      <c r="AN37" s="158"/>
      <c r="AO37" s="158"/>
      <c r="AP37" s="158"/>
      <c r="AQ37" s="158"/>
      <c r="AR37" s="159"/>
      <c r="AS37" s="159"/>
    </row>
    <row r="38" customFormat="false" ht="18" hidden="false" customHeight="false" outlineLevel="0" collapsed="false">
      <c r="A38" s="155" t="s">
        <v>470</v>
      </c>
      <c r="B38" s="157" t="n">
        <v>12.7</v>
      </c>
      <c r="C38" s="157" t="n">
        <v>14.8</v>
      </c>
      <c r="D38" s="157" t="n">
        <v>17.8</v>
      </c>
      <c r="E38" s="157" t="n">
        <v>18.1</v>
      </c>
      <c r="F38" s="157" t="n">
        <v>23.1</v>
      </c>
      <c r="G38" s="157" t="n">
        <v>27.2</v>
      </c>
      <c r="H38" s="157" t="n">
        <v>50.2</v>
      </c>
      <c r="I38" s="157" t="n">
        <v>68.1</v>
      </c>
      <c r="J38" s="157" t="n">
        <v>118.3</v>
      </c>
      <c r="K38" s="157" t="n">
        <v>127.3</v>
      </c>
      <c r="L38" s="157" t="n">
        <v>172.2</v>
      </c>
      <c r="M38" s="157" t="n">
        <v>178.9</v>
      </c>
      <c r="N38" s="157" t="n">
        <v>224.1</v>
      </c>
      <c r="O38" s="157" t="n">
        <v>305.4</v>
      </c>
      <c r="P38" s="157" t="n">
        <v>345.3</v>
      </c>
      <c r="Q38" s="157" t="n">
        <v>420.7</v>
      </c>
      <c r="R38" s="157" t="n">
        <v>497.2</v>
      </c>
      <c r="S38" s="157" t="n">
        <v>503.6</v>
      </c>
      <c r="T38" s="157" t="n">
        <v>655.3</v>
      </c>
      <c r="U38" s="157" t="n">
        <v>954.3</v>
      </c>
      <c r="V38" s="157" t="n">
        <v>1031.5</v>
      </c>
      <c r="W38" s="157" t="n">
        <v>1052.2</v>
      </c>
      <c r="X38" s="157" t="n">
        <v>950.7</v>
      </c>
      <c r="Y38" s="157" t="n">
        <v>1665.3</v>
      </c>
      <c r="Z38" s="157" t="n">
        <v>1451.3</v>
      </c>
      <c r="AA38" s="157" t="n">
        <v>1206.7</v>
      </c>
      <c r="AB38" s="157" t="n">
        <v>1412.7</v>
      </c>
      <c r="AC38" s="157" t="n">
        <v>1662.8</v>
      </c>
      <c r="AD38" s="157" t="n">
        <v>1294.8</v>
      </c>
      <c r="AE38" s="157" t="n">
        <v>1077.7</v>
      </c>
      <c r="AF38" s="157" t="n">
        <v>905.6</v>
      </c>
      <c r="AG38" s="157" t="n">
        <v>5844.4</v>
      </c>
      <c r="AH38" s="157" t="n">
        <v>1114.2</v>
      </c>
      <c r="AI38" s="157" t="n">
        <v>130.4</v>
      </c>
      <c r="AJ38" s="157" t="n">
        <v>802.1</v>
      </c>
      <c r="AK38" s="157" t="n">
        <v>1266.9</v>
      </c>
      <c r="AL38" s="157" t="n">
        <v>2079</v>
      </c>
      <c r="AM38" s="158" t="n">
        <v>1170.2</v>
      </c>
      <c r="AN38" s="158" t="n">
        <v>3040.4</v>
      </c>
      <c r="AO38" s="158" t="n">
        <v>1271</v>
      </c>
      <c r="AP38" s="158" t="n">
        <v>-525.7</v>
      </c>
      <c r="AQ38" s="158" t="n">
        <v>1505.5</v>
      </c>
      <c r="AR38" s="159" t="n">
        <v>801.4</v>
      </c>
      <c r="AS38" s="159" t="n">
        <v>-5608.3</v>
      </c>
    </row>
    <row r="39" customFormat="false" ht="18" hidden="false" customHeight="false" outlineLevel="0" collapsed="false">
      <c r="B39" s="157"/>
      <c r="C39" s="157"/>
      <c r="D39" s="157"/>
      <c r="E39" s="157"/>
      <c r="F39" s="157"/>
      <c r="G39" s="157"/>
      <c r="H39" s="157"/>
      <c r="I39" s="157"/>
      <c r="J39" s="157"/>
      <c r="K39" s="157"/>
      <c r="L39" s="157"/>
      <c r="M39" s="157"/>
      <c r="N39" s="157"/>
      <c r="O39" s="157"/>
      <c r="P39" s="157"/>
      <c r="Q39" s="157"/>
      <c r="R39" s="157"/>
      <c r="S39" s="157"/>
      <c r="T39" s="157"/>
      <c r="U39" s="157"/>
      <c r="V39" s="157"/>
      <c r="W39" s="157"/>
      <c r="X39" s="157"/>
      <c r="Y39" s="157"/>
      <c r="Z39" s="157"/>
      <c r="AA39" s="157"/>
      <c r="AB39" s="157"/>
      <c r="AC39" s="157"/>
      <c r="AD39" s="157"/>
      <c r="AE39" s="157"/>
      <c r="AF39" s="157"/>
      <c r="AG39" s="157"/>
      <c r="AH39" s="157"/>
      <c r="AI39" s="157"/>
      <c r="AJ39" s="157"/>
      <c r="AK39" s="157"/>
      <c r="AL39" s="157"/>
      <c r="AM39" s="158"/>
      <c r="AN39" s="158"/>
      <c r="AO39" s="158"/>
      <c r="AP39" s="158"/>
      <c r="AQ39" s="158"/>
      <c r="AR39" s="159"/>
      <c r="AS39" s="159"/>
    </row>
    <row r="40" customFormat="false" ht="18" hidden="false" customHeight="false" outlineLevel="0" collapsed="false">
      <c r="A40" s="155" t="s">
        <v>471</v>
      </c>
      <c r="B40" s="157" t="n">
        <v>0</v>
      </c>
      <c r="C40" s="157" t="n">
        <v>0</v>
      </c>
      <c r="D40" s="157" t="n">
        <v>0</v>
      </c>
      <c r="E40" s="157" t="n">
        <v>0</v>
      </c>
      <c r="F40" s="157" t="n">
        <v>0</v>
      </c>
      <c r="G40" s="157" t="n">
        <v>0</v>
      </c>
      <c r="H40" s="157" t="n">
        <v>0</v>
      </c>
      <c r="I40" s="157" t="n">
        <v>0</v>
      </c>
      <c r="J40" s="157" t="n">
        <v>0</v>
      </c>
      <c r="K40" s="157" t="n">
        <v>0</v>
      </c>
      <c r="L40" s="157" t="n">
        <v>0</v>
      </c>
      <c r="M40" s="157" t="n">
        <v>0.2</v>
      </c>
      <c r="N40" s="157" t="n">
        <v>2.2</v>
      </c>
      <c r="O40" s="157" t="n">
        <v>6.3</v>
      </c>
      <c r="P40" s="157" t="n">
        <v>19.4</v>
      </c>
      <c r="Q40" s="157" t="n">
        <v>5.9</v>
      </c>
      <c r="R40" s="157" t="n">
        <v>24.8</v>
      </c>
      <c r="S40" s="157" t="n">
        <v>32.5</v>
      </c>
      <c r="T40" s="157" t="n">
        <v>41.7</v>
      </c>
      <c r="U40" s="157" t="n">
        <v>68.9</v>
      </c>
      <c r="V40" s="157" t="n">
        <v>83.5</v>
      </c>
      <c r="W40" s="157" t="n">
        <v>102.4</v>
      </c>
      <c r="X40" s="157" t="n">
        <v>127.2</v>
      </c>
      <c r="Y40" s="157" t="n">
        <v>156.2</v>
      </c>
      <c r="Z40" s="157" t="n">
        <v>194.5</v>
      </c>
      <c r="AA40" s="157" t="n">
        <v>263.5</v>
      </c>
      <c r="AB40" s="157" t="n">
        <v>337.7</v>
      </c>
      <c r="AC40" s="157" t="n">
        <v>445.1</v>
      </c>
      <c r="AD40" s="157" t="n">
        <v>491.3</v>
      </c>
      <c r="AE40" s="157" t="n">
        <v>566.6</v>
      </c>
      <c r="AF40" s="157" t="n">
        <v>661.3</v>
      </c>
      <c r="AG40" s="157" t="n">
        <v>532.5</v>
      </c>
      <c r="AH40" s="157" t="n">
        <v>1132.9</v>
      </c>
      <c r="AI40" s="157" t="n">
        <v>1583.7</v>
      </c>
      <c r="AJ40" s="157" t="n">
        <v>2047.6</v>
      </c>
      <c r="AK40" s="157" t="n">
        <v>3293</v>
      </c>
      <c r="AL40" s="157" t="n">
        <v>4656.8</v>
      </c>
      <c r="AM40" s="158" t="n">
        <v>5010.5</v>
      </c>
      <c r="AN40" s="158" t="n">
        <v>4291.3</v>
      </c>
      <c r="AO40" s="158" t="n">
        <v>3180.2</v>
      </c>
      <c r="AP40" s="158" t="n">
        <v>759.2</v>
      </c>
      <c r="AQ40" s="158" t="n">
        <v>-4730.3</v>
      </c>
      <c r="AR40" s="159" t="n">
        <v>-2855.5</v>
      </c>
      <c r="AS40" s="159" t="n">
        <v>-1535</v>
      </c>
    </row>
    <row r="41" customFormat="false" ht="18" hidden="false" customHeight="false" outlineLevel="0" collapsed="false">
      <c r="A41" s="155" t="s">
        <v>472</v>
      </c>
      <c r="B41" s="157" t="n">
        <v>2.5</v>
      </c>
      <c r="C41" s="157" t="n">
        <v>1.6</v>
      </c>
      <c r="D41" s="157" t="n">
        <v>33.1</v>
      </c>
      <c r="E41" s="157" t="n">
        <v>-0.7</v>
      </c>
      <c r="F41" s="157" t="n">
        <v>1.9</v>
      </c>
      <c r="G41" s="157" t="n">
        <v>48.9</v>
      </c>
      <c r="H41" s="157" t="n">
        <v>-1.2</v>
      </c>
      <c r="I41" s="157" t="n">
        <v>-0.3</v>
      </c>
      <c r="J41" s="157" t="n">
        <v>93.9</v>
      </c>
      <c r="K41" s="157" t="n">
        <v>60.3</v>
      </c>
      <c r="L41" s="157" t="n">
        <v>1.8</v>
      </c>
      <c r="M41" s="157" t="n">
        <v>51.9</v>
      </c>
      <c r="N41" s="157" t="n">
        <v>63.3</v>
      </c>
      <c r="O41" s="157" t="n">
        <v>67.9</v>
      </c>
      <c r="P41" s="157" t="n">
        <v>66.6</v>
      </c>
      <c r="Q41" s="157" t="n">
        <v>82.8</v>
      </c>
      <c r="R41" s="157" t="n">
        <v>82.1</v>
      </c>
      <c r="S41" s="157" t="n">
        <v>65.5</v>
      </c>
      <c r="T41" s="157" t="n">
        <v>71.4</v>
      </c>
      <c r="U41" s="157" t="n">
        <v>67.2</v>
      </c>
      <c r="V41" s="157" t="n">
        <v>66.4</v>
      </c>
      <c r="W41" s="157" t="n">
        <v>115.1</v>
      </c>
      <c r="X41" s="157" t="n">
        <v>48.9</v>
      </c>
      <c r="Y41" s="157" t="n">
        <v>14.8</v>
      </c>
      <c r="Z41" s="157" t="n">
        <v>9</v>
      </c>
      <c r="AA41" s="157" t="n">
        <v>143.4</v>
      </c>
      <c r="AB41" s="157" t="n">
        <v>59.7</v>
      </c>
      <c r="AC41" s="157" t="n">
        <v>2.8</v>
      </c>
      <c r="AD41" s="157" t="n">
        <v>6.9</v>
      </c>
      <c r="AE41" s="157" t="n">
        <v>0.5</v>
      </c>
      <c r="AF41" s="157" t="n">
        <v>266</v>
      </c>
      <c r="AG41" s="157" t="n">
        <v>28.7</v>
      </c>
      <c r="AH41" s="157" t="n">
        <v>126</v>
      </c>
      <c r="AI41" s="157" t="n">
        <v>795.7</v>
      </c>
      <c r="AJ41" s="157" t="n">
        <v>569.4</v>
      </c>
      <c r="AK41" s="157" t="n">
        <v>2816</v>
      </c>
      <c r="AL41" s="157" t="n">
        <v>1325.6</v>
      </c>
      <c r="AM41" s="158" t="n">
        <v>259.2</v>
      </c>
      <c r="AN41" s="158" t="n">
        <v>-2235.3</v>
      </c>
      <c r="AO41" s="158" t="n">
        <v>-2028.7</v>
      </c>
      <c r="AP41" s="158" t="n">
        <v>261.4</v>
      </c>
      <c r="AQ41" s="158" t="n">
        <v>185</v>
      </c>
      <c r="AR41" s="159" t="n">
        <v>161</v>
      </c>
      <c r="AS41" s="159" t="n">
        <v>534.4</v>
      </c>
    </row>
    <row r="42" customFormat="false" ht="18" hidden="false" customHeight="false" outlineLevel="0" collapsed="false">
      <c r="A42" s="155" t="s">
        <v>473</v>
      </c>
      <c r="B42" s="157" t="n">
        <v>0</v>
      </c>
      <c r="C42" s="157" t="n">
        <v>0</v>
      </c>
      <c r="D42" s="157" t="n">
        <v>0</v>
      </c>
      <c r="E42" s="157" t="n">
        <v>0</v>
      </c>
      <c r="F42" s="157" t="n">
        <v>0</v>
      </c>
      <c r="G42" s="157" t="n">
        <v>0</v>
      </c>
      <c r="H42" s="157" t="n">
        <v>0</v>
      </c>
      <c r="I42" s="157" t="n">
        <v>0</v>
      </c>
      <c r="J42" s="157" t="n">
        <v>0</v>
      </c>
      <c r="K42" s="157" t="n">
        <v>0</v>
      </c>
      <c r="L42" s="157" t="n">
        <v>0</v>
      </c>
      <c r="M42" s="157" t="n">
        <v>0</v>
      </c>
      <c r="N42" s="157" t="n">
        <v>0</v>
      </c>
      <c r="O42" s="157" t="n">
        <v>0</v>
      </c>
      <c r="P42" s="157" t="n">
        <v>0</v>
      </c>
      <c r="Q42" s="157" t="n">
        <v>0</v>
      </c>
      <c r="R42" s="157" t="n">
        <v>0</v>
      </c>
      <c r="S42" s="157" t="n">
        <v>0</v>
      </c>
      <c r="T42" s="157" t="n">
        <v>0</v>
      </c>
      <c r="U42" s="157" t="n">
        <v>0</v>
      </c>
      <c r="V42" s="157" t="n">
        <v>0</v>
      </c>
      <c r="W42" s="157" t="n">
        <v>0</v>
      </c>
      <c r="X42" s="157" t="n">
        <v>6.6</v>
      </c>
      <c r="Y42" s="157" t="n">
        <v>0.5</v>
      </c>
      <c r="Z42" s="157" t="n">
        <v>1.5</v>
      </c>
      <c r="AA42" s="157" t="n">
        <v>2.2</v>
      </c>
      <c r="AB42" s="157" t="n">
        <v>0.2</v>
      </c>
      <c r="AC42" s="157" t="n">
        <v>-10.9</v>
      </c>
      <c r="AD42" s="157" t="n">
        <v>0</v>
      </c>
      <c r="AE42" s="157" t="n">
        <v>0</v>
      </c>
      <c r="AF42" s="157" t="n">
        <v>0</v>
      </c>
      <c r="AG42" s="157" t="n">
        <v>0</v>
      </c>
      <c r="AH42" s="157" t="n">
        <v>-0.1</v>
      </c>
      <c r="AI42" s="157" t="n">
        <v>0</v>
      </c>
      <c r="AJ42" s="157" t="n">
        <v>0</v>
      </c>
      <c r="AK42" s="157" t="n">
        <v>0.2</v>
      </c>
      <c r="AL42" s="157" t="n">
        <v>0.1</v>
      </c>
      <c r="AM42" s="158" t="n">
        <v>-0.1</v>
      </c>
      <c r="AN42" s="158" t="n">
        <v>-0.2</v>
      </c>
      <c r="AO42" s="158" t="n">
        <v>0</v>
      </c>
      <c r="AP42" s="158" t="n">
        <v>0</v>
      </c>
      <c r="AQ42" s="158" t="n">
        <v>0.2</v>
      </c>
      <c r="AR42" s="159" t="n">
        <v>1.2</v>
      </c>
      <c r="AS42" s="159" t="n">
        <v>0</v>
      </c>
    </row>
    <row r="43" customFormat="false" ht="18" hidden="false" customHeight="false" outlineLevel="0" collapsed="false">
      <c r="A43" s="155" t="s">
        <v>474</v>
      </c>
      <c r="B43" s="157" t="n">
        <v>16.9</v>
      </c>
      <c r="C43" s="157" t="n">
        <v>70.2</v>
      </c>
      <c r="D43" s="157" t="n">
        <v>25</v>
      </c>
      <c r="E43" s="157" t="n">
        <v>244.1</v>
      </c>
      <c r="F43" s="157" t="n">
        <v>213.7</v>
      </c>
      <c r="G43" s="157" t="n">
        <v>238.8</v>
      </c>
      <c r="H43" s="157" t="n">
        <v>218.9</v>
      </c>
      <c r="I43" s="157" t="n">
        <v>347.3</v>
      </c>
      <c r="J43" s="157" t="n">
        <v>298.3</v>
      </c>
      <c r="K43" s="157" t="n">
        <v>285.2</v>
      </c>
      <c r="L43" s="157" t="n">
        <v>396.7</v>
      </c>
      <c r="M43" s="157" t="n">
        <v>588.5</v>
      </c>
      <c r="N43" s="157" t="n">
        <v>800.7</v>
      </c>
      <c r="O43" s="157" t="n">
        <v>811.2</v>
      </c>
      <c r="P43" s="157" t="n">
        <v>1059.8</v>
      </c>
      <c r="Q43" s="157" t="n">
        <v>1583.3</v>
      </c>
      <c r="R43" s="157" t="n">
        <v>2169.5</v>
      </c>
      <c r="S43" s="157" t="n">
        <v>4150.8</v>
      </c>
      <c r="T43" s="157" t="n">
        <v>2321.3</v>
      </c>
      <c r="U43" s="157" t="n">
        <v>2946.8</v>
      </c>
      <c r="V43" s="157" t="n">
        <v>3039.1</v>
      </c>
      <c r="W43" s="157" t="n">
        <v>3894.9</v>
      </c>
      <c r="X43" s="157" t="n">
        <v>4604.1</v>
      </c>
      <c r="Y43" s="157" t="n">
        <v>7360.8</v>
      </c>
      <c r="Z43" s="157" t="n">
        <v>3754.8</v>
      </c>
      <c r="AA43" s="157" t="n">
        <v>6760.2</v>
      </c>
      <c r="AB43" s="157" t="n">
        <v>6023.5</v>
      </c>
      <c r="AC43" s="157" t="n">
        <v>5325.9</v>
      </c>
      <c r="AD43" s="157" t="n">
        <v>5883.9</v>
      </c>
      <c r="AE43" s="157" t="n">
        <v>5137.7</v>
      </c>
      <c r="AF43" s="157" t="n">
        <v>6561.9</v>
      </c>
      <c r="AG43" s="157" t="n">
        <v>10724</v>
      </c>
      <c r="AH43" s="157" t="n">
        <v>15838.9</v>
      </c>
      <c r="AI43" s="157" t="n">
        <v>9241.9</v>
      </c>
      <c r="AJ43" s="157" t="n">
        <v>8061.9</v>
      </c>
      <c r="AK43" s="157" t="n">
        <v>12275.3</v>
      </c>
      <c r="AL43" s="157" t="n">
        <v>9633.1</v>
      </c>
      <c r="AM43" s="158" t="n">
        <v>10120.8</v>
      </c>
      <c r="AN43" s="158" t="n">
        <v>13667.5</v>
      </c>
      <c r="AO43" s="158" t="n">
        <v>13344.1</v>
      </c>
      <c r="AP43" s="158" t="n">
        <v>18102.6</v>
      </c>
      <c r="AQ43" s="158" t="n">
        <v>13888.1</v>
      </c>
      <c r="AR43" s="159" t="n">
        <v>13690.7</v>
      </c>
      <c r="AS43" s="159" t="n">
        <v>5012.1</v>
      </c>
    </row>
    <row r="44" customFormat="false" ht="18" hidden="false" customHeight="false" outlineLevel="0" collapsed="false">
      <c r="B44" s="160"/>
      <c r="C44" s="160"/>
      <c r="D44" s="160"/>
      <c r="E44" s="160"/>
      <c r="F44" s="160"/>
      <c r="G44" s="160"/>
      <c r="H44" s="160"/>
      <c r="I44" s="160"/>
      <c r="J44" s="160"/>
      <c r="K44" s="160"/>
      <c r="L44" s="160"/>
      <c r="M44" s="160"/>
      <c r="N44" s="160"/>
      <c r="O44" s="160"/>
      <c r="P44" s="160"/>
      <c r="Q44" s="160"/>
      <c r="R44" s="160"/>
      <c r="S44" s="160"/>
      <c r="T44" s="160"/>
      <c r="U44" s="160"/>
      <c r="V44" s="160"/>
      <c r="W44" s="160"/>
      <c r="X44" s="160"/>
      <c r="Y44" s="160"/>
      <c r="Z44" s="160"/>
      <c r="AA44" s="160"/>
      <c r="AB44" s="160"/>
      <c r="AC44" s="160"/>
      <c r="AD44" s="160"/>
      <c r="AE44" s="160"/>
      <c r="AF44" s="160"/>
      <c r="AG44" s="160"/>
      <c r="AH44" s="160"/>
      <c r="AI44" s="160"/>
      <c r="AJ44" s="157"/>
      <c r="AK44" s="157"/>
      <c r="AL44" s="157"/>
      <c r="AM44" s="158"/>
      <c r="AN44" s="158"/>
      <c r="AO44" s="158"/>
      <c r="AP44" s="158"/>
      <c r="AQ44" s="158"/>
      <c r="AR44" s="159"/>
      <c r="AS44" s="159"/>
    </row>
    <row r="45" customFormat="false" ht="18" hidden="false" customHeight="false" outlineLevel="0" collapsed="false">
      <c r="A45" s="155" t="s">
        <v>417</v>
      </c>
      <c r="B45" s="157" t="n">
        <v>42.6</v>
      </c>
      <c r="C45" s="157" t="n">
        <v>130.3</v>
      </c>
      <c r="D45" s="157" t="n">
        <v>112.9</v>
      </c>
      <c r="E45" s="157" t="n">
        <v>288.5</v>
      </c>
      <c r="F45" s="157" t="n">
        <v>305.5</v>
      </c>
      <c r="G45" s="157" t="n">
        <v>390.5</v>
      </c>
      <c r="H45" s="157" t="n">
        <v>352.4</v>
      </c>
      <c r="I45" s="157" t="n">
        <v>509.8</v>
      </c>
      <c r="J45" s="157" t="n">
        <v>639.7</v>
      </c>
      <c r="K45" s="157" t="n">
        <v>459.6</v>
      </c>
      <c r="L45" s="157" t="n">
        <v>788.6</v>
      </c>
      <c r="M45" s="157" t="n">
        <v>1024.2</v>
      </c>
      <c r="N45" s="157" t="n">
        <v>1419</v>
      </c>
      <c r="O45" s="157" t="n">
        <v>1480.2</v>
      </c>
      <c r="P45" s="157" t="n">
        <v>1828.7</v>
      </c>
      <c r="Q45" s="157" t="n">
        <v>2525.6</v>
      </c>
      <c r="R45" s="157" t="n">
        <v>3456.3</v>
      </c>
      <c r="S45" s="157" t="n">
        <v>5352.8</v>
      </c>
      <c r="T45" s="157" t="n">
        <v>3975</v>
      </c>
      <c r="U45" s="157" t="n">
        <v>5209</v>
      </c>
      <c r="V45" s="157" t="n">
        <v>5080.1</v>
      </c>
      <c r="W45" s="157" t="n">
        <v>7082.9</v>
      </c>
      <c r="X45" s="157" t="n">
        <v>8116.9</v>
      </c>
      <c r="Y45" s="157" t="n">
        <v>11565.7</v>
      </c>
      <c r="Z45" s="157" t="n">
        <v>8909.5</v>
      </c>
      <c r="AA45" s="157" t="n">
        <v>11289.4</v>
      </c>
      <c r="AB45" s="157" t="n">
        <v>10519.3</v>
      </c>
      <c r="AC45" s="157" t="n">
        <v>8945.3</v>
      </c>
      <c r="AD45" s="157" t="n">
        <v>11872.8</v>
      </c>
      <c r="AE45" s="157" t="n">
        <v>8582</v>
      </c>
      <c r="AF45" s="157" t="n">
        <v>11846.5</v>
      </c>
      <c r="AG45" s="157" t="n">
        <v>19483.8</v>
      </c>
      <c r="AH45" s="157" t="n">
        <v>24841.6</v>
      </c>
      <c r="AI45" s="157" t="n">
        <v>17495.8</v>
      </c>
      <c r="AJ45" s="157" t="n">
        <v>16337.3</v>
      </c>
      <c r="AK45" s="157" t="n">
        <v>33858.1</v>
      </c>
      <c r="AL45" s="157" t="n">
        <v>27206.9</v>
      </c>
      <c r="AM45" s="158" t="n">
        <v>25814.6</v>
      </c>
      <c r="AN45" s="158" t="n">
        <v>22020.2</v>
      </c>
      <c r="AO45" s="158" t="n">
        <v>22923.4</v>
      </c>
      <c r="AP45" s="158" t="n">
        <v>24120.1</v>
      </c>
      <c r="AQ45" s="158" t="n">
        <v>23064.2</v>
      </c>
      <c r="AR45" s="159" t="n">
        <v>19065.3</v>
      </c>
      <c r="AS45" s="159" t="n">
        <v>5124.8</v>
      </c>
    </row>
    <row r="46" customFormat="false" ht="18" hidden="false" customHeight="false" outlineLevel="0" collapsed="false">
      <c r="B46" s="160"/>
      <c r="C46" s="160"/>
      <c r="D46" s="160"/>
      <c r="E46" s="160"/>
      <c r="F46" s="160"/>
      <c r="G46" s="160"/>
      <c r="H46" s="160"/>
      <c r="I46" s="160"/>
      <c r="J46" s="160"/>
      <c r="K46" s="160"/>
      <c r="L46" s="160"/>
      <c r="M46" s="160"/>
      <c r="N46" s="160"/>
      <c r="O46" s="160"/>
      <c r="P46" s="160"/>
      <c r="Q46" s="160"/>
      <c r="R46" s="160"/>
      <c r="S46" s="160"/>
      <c r="T46" s="160"/>
      <c r="U46" s="160"/>
      <c r="V46" s="160"/>
      <c r="W46" s="160"/>
      <c r="X46" s="160"/>
      <c r="Y46" s="160"/>
      <c r="Z46" s="160"/>
      <c r="AA46" s="160"/>
      <c r="AB46" s="160"/>
      <c r="AC46" s="160"/>
      <c r="AD46" s="160"/>
      <c r="AE46" s="160"/>
      <c r="AF46" s="160"/>
      <c r="AG46" s="160"/>
      <c r="AH46" s="160"/>
      <c r="AI46" s="160"/>
      <c r="AJ46" s="157"/>
      <c r="AK46" s="157"/>
      <c r="AL46" s="157"/>
      <c r="AM46" s="158"/>
      <c r="AN46" s="158"/>
      <c r="AO46" s="158"/>
      <c r="AP46" s="158"/>
      <c r="AQ46" s="158"/>
      <c r="AR46" s="159"/>
      <c r="AS46" s="159"/>
    </row>
    <row r="47" customFormat="false" ht="18" hidden="false" customHeight="false" outlineLevel="0" collapsed="false">
      <c r="A47" s="155" t="s">
        <v>475</v>
      </c>
      <c r="B47" s="157" t="n">
        <v>-48.1</v>
      </c>
      <c r="C47" s="157" t="n">
        <v>23.6</v>
      </c>
      <c r="D47" s="157" t="n">
        <v>219.9</v>
      </c>
      <c r="E47" s="157" t="n">
        <v>185</v>
      </c>
      <c r="F47" s="157" t="n">
        <v>169.6</v>
      </c>
      <c r="G47" s="157" t="n">
        <v>317.8</v>
      </c>
      <c r="H47" s="157" t="n">
        <v>376</v>
      </c>
      <c r="I47" s="157" t="n">
        <v>311.4</v>
      </c>
      <c r="J47" s="157" t="n">
        <v>445.6</v>
      </c>
      <c r="K47" s="157" t="n">
        <v>124.7</v>
      </c>
      <c r="L47" s="157" t="n">
        <v>186.7</v>
      </c>
      <c r="M47" s="157" t="n">
        <v>-51</v>
      </c>
      <c r="N47" s="157" t="n">
        <v>572.8</v>
      </c>
      <c r="O47" s="157" t="n">
        <v>314.7</v>
      </c>
      <c r="P47" s="157" t="n">
        <v>936.8</v>
      </c>
      <c r="Q47" s="157" t="n">
        <v>1286.9</v>
      </c>
      <c r="R47" s="157" t="n">
        <v>1360.4</v>
      </c>
      <c r="S47" s="157" t="n">
        <v>68.6</v>
      </c>
      <c r="T47" s="157" t="n">
        <v>931.6</v>
      </c>
      <c r="U47" s="157" t="n">
        <v>462.2</v>
      </c>
      <c r="V47" s="157" t="n">
        <v>-4125.1</v>
      </c>
      <c r="W47" s="157" t="n">
        <v>-6278.2</v>
      </c>
      <c r="X47" s="157" t="n">
        <v>-7163.7</v>
      </c>
      <c r="Y47" s="157" t="n">
        <v>-12123.5</v>
      </c>
      <c r="Z47" s="157" t="n">
        <v>-9627</v>
      </c>
      <c r="AA47" s="157" t="n">
        <v>-9409.4</v>
      </c>
      <c r="AB47" s="157" t="n">
        <v>-11257.4</v>
      </c>
      <c r="AC47" s="157" t="n">
        <v>-9432.1</v>
      </c>
      <c r="AD47" s="157" t="n">
        <v>-10782.5</v>
      </c>
      <c r="AE47" s="157" t="n">
        <v>-7632</v>
      </c>
      <c r="AF47" s="157" t="n">
        <v>-4370</v>
      </c>
      <c r="AG47" s="157" t="n">
        <v>-1919.8</v>
      </c>
      <c r="AH47" s="157" t="n">
        <v>6277.9</v>
      </c>
      <c r="AI47" s="157" t="n">
        <v>6078.8</v>
      </c>
      <c r="AJ47" s="157" t="n">
        <v>8007.1</v>
      </c>
      <c r="AK47" s="157" t="n">
        <v>16869.3</v>
      </c>
      <c r="AL47" s="157" t="n">
        <v>18177.4</v>
      </c>
      <c r="AM47" s="158" t="n">
        <v>1832.4</v>
      </c>
      <c r="AN47" s="158" t="n">
        <v>-5335.7</v>
      </c>
      <c r="AO47" s="158" t="n">
        <v>-13372.8</v>
      </c>
      <c r="AP47" s="158" t="n">
        <v>-15390.8</v>
      </c>
      <c r="AQ47" s="158" t="n">
        <v>-14464.1</v>
      </c>
      <c r="AR47" s="159" t="n">
        <v>-14031.1</v>
      </c>
      <c r="AS47" s="159" t="n">
        <v>-52292.7</v>
      </c>
    </row>
    <row r="48" customFormat="false" ht="18" hidden="false" customHeight="false" outlineLevel="0" collapsed="false">
      <c r="A48" s="155" t="s">
        <v>476</v>
      </c>
      <c r="B48" s="157" t="n">
        <v>-2</v>
      </c>
      <c r="C48" s="157" t="n">
        <v>40</v>
      </c>
      <c r="D48" s="157" t="n">
        <v>-104</v>
      </c>
      <c r="E48" s="157" t="n">
        <v>123</v>
      </c>
      <c r="F48" s="157" t="n">
        <v>94</v>
      </c>
      <c r="G48" s="157" t="n">
        <v>48.4</v>
      </c>
      <c r="H48" s="157" t="n">
        <v>-122.3</v>
      </c>
      <c r="I48" s="157" t="n">
        <v>74.9</v>
      </c>
      <c r="J48" s="157" t="n">
        <v>26</v>
      </c>
      <c r="K48" s="157" t="n">
        <v>82</v>
      </c>
      <c r="L48" s="157" t="n">
        <v>217</v>
      </c>
      <c r="M48" s="157" t="n">
        <v>-119</v>
      </c>
      <c r="N48" s="157" t="n">
        <v>-93.4</v>
      </c>
      <c r="O48" s="157" t="n">
        <v>44</v>
      </c>
      <c r="P48" s="157" t="n">
        <v>197.1</v>
      </c>
      <c r="Q48" s="157" t="n">
        <v>244.8</v>
      </c>
      <c r="R48" s="157" t="n">
        <v>343.8</v>
      </c>
      <c r="S48" s="157" t="n">
        <v>1402.5</v>
      </c>
      <c r="T48" s="157" t="n">
        <v>-795.7</v>
      </c>
      <c r="U48" s="157" t="n">
        <v>542.9</v>
      </c>
      <c r="V48" s="157" t="n">
        <v>890.9</v>
      </c>
      <c r="W48" s="157" t="n">
        <v>-160.7</v>
      </c>
      <c r="X48" s="157" t="n">
        <v>1665.8</v>
      </c>
      <c r="Y48" s="157" t="n">
        <v>5281.4</v>
      </c>
      <c r="Z48" s="157" t="n">
        <v>-395.3</v>
      </c>
      <c r="AA48" s="157" t="n">
        <v>1873</v>
      </c>
      <c r="AB48" s="157" t="n">
        <v>2440.4</v>
      </c>
      <c r="AC48" s="157" t="n">
        <v>-638.5</v>
      </c>
      <c r="AD48" s="157" t="n">
        <v>-688.1</v>
      </c>
      <c r="AE48" s="157" t="n">
        <v>187.5</v>
      </c>
      <c r="AF48" s="157" t="n">
        <v>-757.4</v>
      </c>
      <c r="AG48" s="157" t="n">
        <v>2811</v>
      </c>
      <c r="AH48" s="157" t="n">
        <v>4201</v>
      </c>
      <c r="AI48" s="157" t="n">
        <v>1271</v>
      </c>
      <c r="AJ48" s="157" t="n">
        <v>1826.9</v>
      </c>
      <c r="AK48" s="157" t="n">
        <v>2805.1</v>
      </c>
      <c r="AL48" s="157" t="n">
        <v>-4360</v>
      </c>
      <c r="AM48" s="158" t="n">
        <v>1585</v>
      </c>
      <c r="AN48" s="158" t="n">
        <v>1588</v>
      </c>
      <c r="AO48" s="158" t="n">
        <v>798</v>
      </c>
      <c r="AP48" s="158" t="n">
        <v>720</v>
      </c>
      <c r="AQ48" s="158" t="n">
        <v>1248</v>
      </c>
      <c r="AR48" s="159" t="n">
        <v>2385</v>
      </c>
      <c r="AS48" s="159" t="n">
        <v>3205</v>
      </c>
    </row>
    <row r="49" customFormat="false" ht="18" hidden="false" customHeight="false" outlineLevel="0" collapsed="false">
      <c r="A49" s="155" t="s">
        <v>477</v>
      </c>
      <c r="B49" s="157" t="n">
        <v>0.9</v>
      </c>
      <c r="C49" s="157" t="n">
        <v>32.9</v>
      </c>
      <c r="D49" s="157" t="n">
        <v>7.2</v>
      </c>
      <c r="E49" s="157" t="n">
        <v>-28.5</v>
      </c>
      <c r="F49" s="157" t="n">
        <v>3.9</v>
      </c>
      <c r="G49" s="157" t="n">
        <v>3.3</v>
      </c>
      <c r="H49" s="157" t="n">
        <v>22.4</v>
      </c>
      <c r="I49" s="157" t="n">
        <v>12.1</v>
      </c>
      <c r="J49" s="157" t="n">
        <v>20.6</v>
      </c>
      <c r="K49" s="157" t="n">
        <v>31.9</v>
      </c>
      <c r="L49" s="157" t="n">
        <v>72.9</v>
      </c>
      <c r="M49" s="157" t="n">
        <v>896.6</v>
      </c>
      <c r="N49" s="157" t="n">
        <v>753.3</v>
      </c>
      <c r="O49" s="157" t="n">
        <v>688.8</v>
      </c>
      <c r="P49" s="157" t="n">
        <v>509</v>
      </c>
      <c r="Q49" s="157" t="n">
        <v>502.4</v>
      </c>
      <c r="R49" s="157" t="n">
        <v>1088.1</v>
      </c>
      <c r="S49" s="157" t="n">
        <v>2766</v>
      </c>
      <c r="T49" s="157" t="n">
        <v>2222.4</v>
      </c>
      <c r="U49" s="157" t="n">
        <v>2666.4</v>
      </c>
      <c r="V49" s="157" t="n">
        <v>5347.4</v>
      </c>
      <c r="W49" s="157" t="n">
        <v>9906.5</v>
      </c>
      <c r="X49" s="157" t="n">
        <v>10565.5</v>
      </c>
      <c r="Y49" s="157" t="n">
        <v>13547.6</v>
      </c>
      <c r="Z49" s="157" t="n">
        <v>13646.4</v>
      </c>
      <c r="AA49" s="157" t="n">
        <v>14708.7</v>
      </c>
      <c r="AB49" s="157" t="n">
        <v>15017</v>
      </c>
      <c r="AC49" s="157" t="n">
        <v>13411.6</v>
      </c>
      <c r="AD49" s="157" t="n">
        <v>16804.5</v>
      </c>
      <c r="AE49" s="157" t="n">
        <v>12438.4</v>
      </c>
      <c r="AF49" s="157" t="n">
        <v>12854.7</v>
      </c>
      <c r="AG49" s="157" t="n">
        <v>9043.7</v>
      </c>
      <c r="AH49" s="157" t="n">
        <v>7400.9</v>
      </c>
      <c r="AI49" s="157" t="n">
        <v>4732.5</v>
      </c>
      <c r="AJ49" s="157" t="n">
        <v>886.6</v>
      </c>
      <c r="AK49" s="157" t="n">
        <v>6198.7</v>
      </c>
      <c r="AL49" s="157" t="n">
        <v>5453.3</v>
      </c>
      <c r="AM49" s="158" t="n">
        <v>8840.5</v>
      </c>
      <c r="AN49" s="158" t="n">
        <v>12036.2</v>
      </c>
      <c r="AO49" s="158" t="n">
        <v>21448</v>
      </c>
      <c r="AP49" s="158" t="n">
        <v>26040.4</v>
      </c>
      <c r="AQ49" s="158" t="n">
        <v>25590.6</v>
      </c>
      <c r="AR49" s="159" t="n">
        <v>18595.4</v>
      </c>
      <c r="AS49" s="159" t="n">
        <v>38276.9</v>
      </c>
    </row>
    <row r="50" customFormat="false" ht="18" hidden="false" customHeight="false" outlineLevel="0" collapsed="false">
      <c r="B50" s="157"/>
      <c r="C50" s="157"/>
      <c r="D50" s="157"/>
      <c r="E50" s="157"/>
      <c r="F50" s="157"/>
      <c r="G50" s="157"/>
      <c r="H50" s="157"/>
      <c r="I50" s="157"/>
      <c r="J50" s="157"/>
      <c r="K50" s="157"/>
      <c r="L50" s="157"/>
      <c r="M50" s="157"/>
      <c r="N50" s="157"/>
      <c r="O50" s="157"/>
      <c r="P50" s="157"/>
      <c r="Q50" s="157"/>
      <c r="R50" s="157"/>
      <c r="S50" s="157"/>
      <c r="T50" s="157"/>
      <c r="U50" s="157"/>
      <c r="V50" s="157"/>
      <c r="W50" s="157"/>
      <c r="X50" s="157"/>
      <c r="Y50" s="157"/>
      <c r="Z50" s="157"/>
      <c r="AA50" s="157"/>
      <c r="AB50" s="157"/>
      <c r="AC50" s="157"/>
      <c r="AD50" s="157"/>
      <c r="AE50" s="157"/>
      <c r="AF50" s="157"/>
      <c r="AG50" s="157"/>
      <c r="AH50" s="157"/>
      <c r="AI50" s="157"/>
      <c r="AJ50" s="157"/>
      <c r="AK50" s="157"/>
      <c r="AL50" s="157"/>
      <c r="AM50" s="158"/>
      <c r="AN50" s="158"/>
      <c r="AO50" s="158"/>
      <c r="AP50" s="158"/>
      <c r="AQ50" s="158"/>
      <c r="AR50" s="159"/>
      <c r="AS50" s="159"/>
    </row>
    <row r="51" customFormat="false" ht="18" hidden="false" customHeight="false" outlineLevel="0" collapsed="false">
      <c r="A51" s="155" t="s">
        <v>478</v>
      </c>
      <c r="B51" s="157" t="n">
        <v>17.3</v>
      </c>
      <c r="C51" s="157" t="n">
        <v>-6.6</v>
      </c>
      <c r="D51" s="157" t="n">
        <v>-11.5</v>
      </c>
      <c r="E51" s="157" t="n">
        <v>-3.6</v>
      </c>
      <c r="F51" s="157" t="n">
        <v>-10</v>
      </c>
      <c r="G51" s="157" t="n">
        <v>-3.8</v>
      </c>
      <c r="H51" s="157" t="n">
        <v>-5.3</v>
      </c>
      <c r="I51" s="157" t="n">
        <v>19.7</v>
      </c>
      <c r="J51" s="157" t="n">
        <v>22.1</v>
      </c>
      <c r="K51" s="157" t="n">
        <v>0.4</v>
      </c>
      <c r="L51" s="157" t="n">
        <v>63.6</v>
      </c>
      <c r="M51" s="157" t="n">
        <v>57.3</v>
      </c>
      <c r="N51" s="157" t="n">
        <v>-59</v>
      </c>
      <c r="O51" s="157" t="n">
        <v>131.6</v>
      </c>
      <c r="P51" s="157" t="n">
        <v>-79.1</v>
      </c>
      <c r="Q51" s="157" t="n">
        <v>90.1</v>
      </c>
      <c r="R51" s="157" t="n">
        <v>97.8</v>
      </c>
      <c r="S51" s="157" t="n">
        <v>182.7</v>
      </c>
      <c r="T51" s="157" t="n">
        <v>100.7</v>
      </c>
      <c r="U51" s="157" t="n">
        <v>189.7</v>
      </c>
      <c r="V51" s="157" t="n">
        <v>220.8</v>
      </c>
      <c r="W51" s="157" t="n">
        <v>-52</v>
      </c>
      <c r="X51" s="157" t="n">
        <v>308.1</v>
      </c>
      <c r="Y51" s="157" t="n">
        <v>547.8</v>
      </c>
      <c r="Z51" s="157" t="n">
        <v>-18.9</v>
      </c>
      <c r="AA51" s="157" t="n">
        <v>220.2</v>
      </c>
      <c r="AB51" s="157" t="n">
        <v>216.5</v>
      </c>
      <c r="AC51" s="157" t="n">
        <v>147.4</v>
      </c>
      <c r="AD51" s="157" t="n">
        <v>860.5</v>
      </c>
      <c r="AE51" s="157" t="n">
        <v>-555.1</v>
      </c>
      <c r="AF51" s="157" t="n">
        <v>193.6</v>
      </c>
      <c r="AG51" s="157" t="n">
        <v>237.6</v>
      </c>
      <c r="AH51" s="157" t="n">
        <v>494.2</v>
      </c>
      <c r="AI51" s="157" t="n">
        <v>-771.2</v>
      </c>
      <c r="AJ51" s="157" t="n">
        <v>-101</v>
      </c>
      <c r="AK51" s="157" t="n">
        <v>-120.6</v>
      </c>
      <c r="AL51" s="157" t="n">
        <v>611.7</v>
      </c>
      <c r="AM51" s="158" t="n">
        <v>1559</v>
      </c>
      <c r="AN51" s="158" t="n">
        <v>1641.1</v>
      </c>
      <c r="AO51" s="158" t="n">
        <v>1549.4</v>
      </c>
      <c r="AP51" s="158" t="n">
        <v>1383.1</v>
      </c>
      <c r="AQ51" s="158" t="n">
        <v>713.5</v>
      </c>
      <c r="AR51" s="159" t="n">
        <v>1303.2</v>
      </c>
      <c r="AS51" s="159" t="n">
        <v>5154.5</v>
      </c>
    </row>
    <row r="52" customFormat="false" ht="18" hidden="false" customHeight="false" outlineLevel="0" collapsed="false">
      <c r="A52" s="155" t="s">
        <v>479</v>
      </c>
      <c r="B52" s="157" t="n">
        <v>65.2</v>
      </c>
      <c r="C52" s="157" t="n">
        <v>37.9</v>
      </c>
      <c r="D52" s="157" t="n">
        <v>21.8</v>
      </c>
      <c r="E52" s="157" t="n">
        <v>31.9</v>
      </c>
      <c r="F52" s="157" t="n">
        <v>54.4</v>
      </c>
      <c r="G52" s="157" t="n">
        <v>42.7</v>
      </c>
      <c r="H52" s="157" t="n">
        <v>80.1</v>
      </c>
      <c r="I52" s="157" t="n">
        <v>115.1</v>
      </c>
      <c r="J52" s="157" t="n">
        <v>143.4</v>
      </c>
      <c r="K52" s="157" t="n">
        <v>217.1</v>
      </c>
      <c r="L52" s="157" t="n">
        <v>251</v>
      </c>
      <c r="M52" s="157" t="n">
        <v>260.8</v>
      </c>
      <c r="N52" s="157" t="n">
        <v>241.4</v>
      </c>
      <c r="O52" s="157" t="n">
        <v>277.1</v>
      </c>
      <c r="P52" s="157" t="n">
        <v>243</v>
      </c>
      <c r="Q52" s="157" t="n">
        <v>372.3</v>
      </c>
      <c r="R52" s="157" t="n">
        <v>531.9</v>
      </c>
      <c r="S52" s="157" t="n">
        <v>760</v>
      </c>
      <c r="T52" s="157" t="n">
        <v>1474.6</v>
      </c>
      <c r="U52" s="157" t="n">
        <v>870.4</v>
      </c>
      <c r="V52" s="157" t="n">
        <v>2638.6</v>
      </c>
      <c r="W52" s="157" t="n">
        <v>3377.1</v>
      </c>
      <c r="X52" s="157" t="n">
        <v>2643.6</v>
      </c>
      <c r="Y52" s="157" t="n">
        <v>4246.2</v>
      </c>
      <c r="Z52" s="157" t="n">
        <v>5507.2</v>
      </c>
      <c r="AA52" s="157" t="n">
        <v>3753.6</v>
      </c>
      <c r="AB52" s="157" t="n">
        <v>3955.3</v>
      </c>
      <c r="AC52" s="157" t="n">
        <v>5203.4</v>
      </c>
      <c r="AD52" s="157" t="n">
        <v>5378.5</v>
      </c>
      <c r="AE52" s="157" t="n">
        <v>3754.8</v>
      </c>
      <c r="AF52" s="157" t="n">
        <v>3728.2</v>
      </c>
      <c r="AG52" s="157" t="n">
        <v>8132.4</v>
      </c>
      <c r="AH52" s="157" t="n">
        <v>6310.6</v>
      </c>
      <c r="AI52" s="157" t="n">
        <v>5804</v>
      </c>
      <c r="AJ52" s="157" t="n">
        <v>5816.1</v>
      </c>
      <c r="AK52" s="157" t="n">
        <v>7634.8</v>
      </c>
      <c r="AL52" s="157" t="n">
        <v>7258.9</v>
      </c>
      <c r="AM52" s="158" t="n">
        <v>11911</v>
      </c>
      <c r="AN52" s="158" t="n">
        <v>11880.2</v>
      </c>
      <c r="AO52" s="158" t="n">
        <v>12394.9</v>
      </c>
      <c r="AP52" s="158" t="n">
        <v>11145</v>
      </c>
      <c r="AQ52" s="158" t="n">
        <v>9800.2</v>
      </c>
      <c r="AR52" s="159" t="n">
        <v>10319.9</v>
      </c>
      <c r="AS52" s="159" t="n">
        <v>10706.5</v>
      </c>
    </row>
    <row r="53" customFormat="false" ht="18" hidden="false" customHeight="false" outlineLevel="0" collapsed="false">
      <c r="B53" s="157"/>
      <c r="C53" s="157"/>
      <c r="D53" s="157"/>
      <c r="E53" s="157"/>
      <c r="F53" s="157"/>
      <c r="G53" s="157"/>
      <c r="H53" s="157"/>
      <c r="I53" s="157"/>
      <c r="J53" s="157"/>
      <c r="K53" s="157"/>
      <c r="L53" s="157"/>
      <c r="M53" s="157"/>
      <c r="N53" s="157"/>
      <c r="O53" s="157"/>
      <c r="P53" s="157"/>
      <c r="Q53" s="157"/>
      <c r="R53" s="157"/>
      <c r="S53" s="157"/>
      <c r="T53" s="157"/>
      <c r="U53" s="157"/>
      <c r="V53" s="157"/>
      <c r="W53" s="157"/>
      <c r="X53" s="157"/>
      <c r="Y53" s="157"/>
      <c r="Z53" s="157"/>
      <c r="AA53" s="157"/>
      <c r="AB53" s="157"/>
      <c r="AC53" s="157"/>
      <c r="AD53" s="157"/>
      <c r="AE53" s="157"/>
      <c r="AF53" s="157"/>
      <c r="AG53" s="157"/>
      <c r="AH53" s="157"/>
      <c r="AI53" s="157"/>
      <c r="AJ53" s="157"/>
      <c r="AK53" s="157"/>
      <c r="AL53" s="157"/>
      <c r="AM53" s="158"/>
      <c r="AN53" s="158"/>
      <c r="AO53" s="158"/>
      <c r="AP53" s="158"/>
      <c r="AQ53" s="158"/>
      <c r="AR53" s="159"/>
      <c r="AS53" s="159"/>
    </row>
    <row r="54" customFormat="false" ht="18" hidden="false" customHeight="false" outlineLevel="0" collapsed="false">
      <c r="A54" s="155" t="s">
        <v>480</v>
      </c>
      <c r="B54" s="157" t="n">
        <v>0</v>
      </c>
      <c r="C54" s="157" t="n">
        <v>0</v>
      </c>
      <c r="D54" s="157" t="n">
        <v>0.2</v>
      </c>
      <c r="E54" s="157" t="n">
        <v>0.4</v>
      </c>
      <c r="F54" s="157" t="n">
        <v>0.2</v>
      </c>
      <c r="G54" s="157" t="n">
        <v>0.4</v>
      </c>
      <c r="H54" s="157" t="n">
        <v>0.1</v>
      </c>
      <c r="I54" s="157" t="n">
        <v>0.3</v>
      </c>
      <c r="J54" s="157" t="n">
        <v>0</v>
      </c>
      <c r="K54" s="157" t="n">
        <v>0.4</v>
      </c>
      <c r="L54" s="157" t="n">
        <v>0.3</v>
      </c>
      <c r="M54" s="157" t="n">
        <v>1.1</v>
      </c>
      <c r="N54" s="157" t="n">
        <v>1.3</v>
      </c>
      <c r="O54" s="157" t="n">
        <v>1.5</v>
      </c>
      <c r="P54" s="157" t="n">
        <v>6.2</v>
      </c>
      <c r="Q54" s="157" t="n">
        <v>2.3</v>
      </c>
      <c r="R54" s="157" t="n">
        <v>2.8</v>
      </c>
      <c r="S54" s="157" t="n">
        <v>4</v>
      </c>
      <c r="T54" s="157" t="n">
        <v>8</v>
      </c>
      <c r="U54" s="157" t="n">
        <v>13.6</v>
      </c>
      <c r="V54" s="157" t="n">
        <v>26.3</v>
      </c>
      <c r="W54" s="157" t="n">
        <v>27.5</v>
      </c>
      <c r="X54" s="157" t="n">
        <v>20.4</v>
      </c>
      <c r="Y54" s="157" t="n">
        <v>1.1</v>
      </c>
      <c r="Z54" s="157" t="n">
        <v>11.7</v>
      </c>
      <c r="AA54" s="157" t="n">
        <v>6.7</v>
      </c>
      <c r="AB54" s="157" t="n">
        <v>2.5</v>
      </c>
      <c r="AC54" s="157" t="n">
        <v>4.4</v>
      </c>
      <c r="AD54" s="157" t="n">
        <v>17.1</v>
      </c>
      <c r="AE54" s="157" t="n">
        <v>-2.8</v>
      </c>
      <c r="AF54" s="157" t="n">
        <v>2.6</v>
      </c>
      <c r="AG54" s="157" t="n">
        <v>-14.2</v>
      </c>
      <c r="AH54" s="157" t="n">
        <v>-7.1</v>
      </c>
      <c r="AI54" s="157" t="n">
        <v>11.5</v>
      </c>
      <c r="AJ54" s="157" t="n">
        <v>21.1</v>
      </c>
      <c r="AK54" s="157" t="n">
        <v>21</v>
      </c>
      <c r="AL54" s="157" t="n">
        <v>14.5</v>
      </c>
      <c r="AM54" s="158" t="n">
        <v>-3.7</v>
      </c>
      <c r="AN54" s="158" t="n">
        <v>9.2</v>
      </c>
      <c r="AO54" s="158" t="n">
        <v>-25.4</v>
      </c>
      <c r="AP54" s="158" t="n">
        <v>-6.4</v>
      </c>
      <c r="AQ54" s="158" t="n">
        <v>28.6</v>
      </c>
      <c r="AR54" s="159" t="n">
        <v>-6.5</v>
      </c>
      <c r="AS54" s="159" t="n">
        <v>-6.2</v>
      </c>
    </row>
    <row r="55" customFormat="false" ht="18" hidden="false" customHeight="false" outlineLevel="0" collapsed="false">
      <c r="A55" s="155" t="s">
        <v>481</v>
      </c>
      <c r="B55" s="157" t="n">
        <v>9.3</v>
      </c>
      <c r="C55" s="157" t="n">
        <v>2.5</v>
      </c>
      <c r="D55" s="157" t="n">
        <v>-20.7</v>
      </c>
      <c r="E55" s="157" t="n">
        <v>-19.7</v>
      </c>
      <c r="F55" s="157" t="n">
        <v>-6.6</v>
      </c>
      <c r="G55" s="157" t="n">
        <v>-18.3</v>
      </c>
      <c r="H55" s="157" t="n">
        <v>1.4</v>
      </c>
      <c r="I55" s="157" t="n">
        <v>-23.7</v>
      </c>
      <c r="J55" s="157" t="n">
        <v>-18</v>
      </c>
      <c r="K55" s="157" t="n">
        <v>3.1</v>
      </c>
      <c r="L55" s="157" t="n">
        <v>-2.9</v>
      </c>
      <c r="M55" s="157" t="n">
        <v>-21.6</v>
      </c>
      <c r="N55" s="157" t="n">
        <v>2.6</v>
      </c>
      <c r="O55" s="157" t="n">
        <v>22.5</v>
      </c>
      <c r="P55" s="157" t="n">
        <v>15.7</v>
      </c>
      <c r="Q55" s="157" t="n">
        <v>26.8</v>
      </c>
      <c r="R55" s="157" t="n">
        <v>31.5</v>
      </c>
      <c r="S55" s="157" t="n">
        <v>169</v>
      </c>
      <c r="T55" s="157" t="n">
        <v>33.4</v>
      </c>
      <c r="U55" s="157" t="n">
        <v>463.8</v>
      </c>
      <c r="V55" s="157" t="n">
        <v>81.2</v>
      </c>
      <c r="W55" s="157" t="n">
        <v>262.7</v>
      </c>
      <c r="X55" s="157" t="n">
        <v>77.2</v>
      </c>
      <c r="Y55" s="157" t="n">
        <v>65.1</v>
      </c>
      <c r="Z55" s="157" t="n">
        <v>-214.6</v>
      </c>
      <c r="AA55" s="157" t="n">
        <v>136.6</v>
      </c>
      <c r="AB55" s="157" t="n">
        <v>145</v>
      </c>
      <c r="AC55" s="157" t="n">
        <v>249.1</v>
      </c>
      <c r="AD55" s="157" t="n">
        <v>282.8</v>
      </c>
      <c r="AE55" s="157" t="n">
        <v>391.2</v>
      </c>
      <c r="AF55" s="157" t="n">
        <v>194.8</v>
      </c>
      <c r="AG55" s="157" t="n">
        <v>1193.1</v>
      </c>
      <c r="AH55" s="157" t="n">
        <v>164.1</v>
      </c>
      <c r="AI55" s="157" t="n">
        <v>369.2</v>
      </c>
      <c r="AJ55" s="157" t="n">
        <v>-119.5</v>
      </c>
      <c r="AK55" s="157" t="n">
        <v>449.8</v>
      </c>
      <c r="AL55" s="157" t="n">
        <v>51.1</v>
      </c>
      <c r="AM55" s="158" t="n">
        <v>90.4</v>
      </c>
      <c r="AN55" s="158" t="n">
        <v>201.2</v>
      </c>
      <c r="AO55" s="158" t="n">
        <v>131.3</v>
      </c>
      <c r="AP55" s="158" t="n">
        <v>228.8</v>
      </c>
      <c r="AQ55" s="158" t="n">
        <v>147.4</v>
      </c>
      <c r="AR55" s="159" t="n">
        <v>499.4</v>
      </c>
      <c r="AS55" s="159" t="n">
        <v>80.8</v>
      </c>
    </row>
    <row r="56" customFormat="false" ht="18" hidden="false" customHeight="false" outlineLevel="0" collapsed="false">
      <c r="B56" s="160"/>
      <c r="C56" s="160"/>
      <c r="D56" s="160"/>
      <c r="E56" s="160"/>
      <c r="F56" s="160"/>
      <c r="G56" s="160"/>
      <c r="H56" s="160"/>
      <c r="I56" s="160"/>
      <c r="J56" s="160"/>
      <c r="K56" s="160"/>
      <c r="L56" s="160"/>
      <c r="M56" s="160"/>
      <c r="N56" s="160"/>
      <c r="O56" s="160"/>
      <c r="P56" s="160"/>
      <c r="Q56" s="160"/>
      <c r="R56" s="160"/>
      <c r="S56" s="160"/>
      <c r="T56" s="160"/>
      <c r="U56" s="160"/>
      <c r="V56" s="160"/>
      <c r="W56" s="160"/>
      <c r="X56" s="160"/>
      <c r="Y56" s="160"/>
      <c r="Z56" s="160"/>
      <c r="AA56" s="160"/>
      <c r="AB56" s="160"/>
      <c r="AC56" s="160"/>
      <c r="AD56" s="160"/>
      <c r="AE56" s="160"/>
      <c r="AF56" s="160"/>
      <c r="AG56" s="160"/>
      <c r="AH56" s="160"/>
      <c r="AI56" s="160"/>
      <c r="AJ56" s="157"/>
      <c r="AK56" s="157"/>
      <c r="AL56" s="157"/>
      <c r="AM56" s="158"/>
      <c r="AN56" s="158"/>
      <c r="AO56" s="158"/>
      <c r="AP56" s="158"/>
      <c r="AQ56" s="158"/>
      <c r="AR56" s="159"/>
      <c r="AS56" s="159"/>
    </row>
    <row r="57" customFormat="false" ht="18" hidden="false" customHeight="false" outlineLevel="0" collapsed="false">
      <c r="A57" s="155" t="s">
        <v>428</v>
      </c>
      <c r="B57" s="157" t="n">
        <v>42.6</v>
      </c>
      <c r="C57" s="157" t="n">
        <v>130.3</v>
      </c>
      <c r="D57" s="157" t="n">
        <v>112.9</v>
      </c>
      <c r="E57" s="157" t="n">
        <v>288.5</v>
      </c>
      <c r="F57" s="157" t="n">
        <v>305.5</v>
      </c>
      <c r="G57" s="157" t="n">
        <v>390.5</v>
      </c>
      <c r="H57" s="157" t="n">
        <v>352.4</v>
      </c>
      <c r="I57" s="157" t="n">
        <v>509.8</v>
      </c>
      <c r="J57" s="157" t="n">
        <v>639.7</v>
      </c>
      <c r="K57" s="157" t="n">
        <v>459.6</v>
      </c>
      <c r="L57" s="157" t="n">
        <v>788.6</v>
      </c>
      <c r="M57" s="157" t="n">
        <v>1024.2</v>
      </c>
      <c r="N57" s="157" t="n">
        <v>1419</v>
      </c>
      <c r="O57" s="157" t="n">
        <v>1480.2</v>
      </c>
      <c r="P57" s="157" t="n">
        <v>1828.7</v>
      </c>
      <c r="Q57" s="157" t="n">
        <v>2525.6</v>
      </c>
      <c r="R57" s="157" t="n">
        <v>3456.3</v>
      </c>
      <c r="S57" s="157" t="n">
        <v>5352.8</v>
      </c>
      <c r="T57" s="157" t="n">
        <v>3975</v>
      </c>
      <c r="U57" s="157" t="n">
        <v>5209</v>
      </c>
      <c r="V57" s="157" t="n">
        <v>5080.1</v>
      </c>
      <c r="W57" s="157" t="n">
        <v>7082.9</v>
      </c>
      <c r="X57" s="157" t="n">
        <v>8116.9</v>
      </c>
      <c r="Y57" s="157" t="n">
        <v>11565.7</v>
      </c>
      <c r="Z57" s="157" t="n">
        <v>8909.5</v>
      </c>
      <c r="AA57" s="157" t="n">
        <v>11289.4</v>
      </c>
      <c r="AB57" s="157" t="n">
        <v>10519.3</v>
      </c>
      <c r="AC57" s="157" t="n">
        <v>8945.3</v>
      </c>
      <c r="AD57" s="157" t="n">
        <v>11872.8</v>
      </c>
      <c r="AE57" s="157" t="n">
        <v>8582</v>
      </c>
      <c r="AF57" s="157" t="n">
        <v>11846.5</v>
      </c>
      <c r="AG57" s="157" t="n">
        <v>19483.8</v>
      </c>
      <c r="AH57" s="157" t="n">
        <v>24841.6</v>
      </c>
      <c r="AI57" s="157" t="n">
        <v>17495.8</v>
      </c>
      <c r="AJ57" s="157" t="n">
        <v>16337.3</v>
      </c>
      <c r="AK57" s="157" t="n">
        <v>33858.1</v>
      </c>
      <c r="AL57" s="157" t="n">
        <v>27206.9</v>
      </c>
      <c r="AM57" s="158" t="n">
        <v>25814.6</v>
      </c>
      <c r="AN57" s="158" t="n">
        <v>22020.2</v>
      </c>
      <c r="AO57" s="158" t="n">
        <v>22923.4</v>
      </c>
      <c r="AP57" s="158" t="n">
        <v>24120.1</v>
      </c>
      <c r="AQ57" s="158" t="n">
        <v>23064.2</v>
      </c>
      <c r="AR57" s="159" t="n">
        <v>19065.3</v>
      </c>
      <c r="AS57" s="159" t="n">
        <v>5124.8</v>
      </c>
    </row>
    <row r="58" customFormat="false" ht="18" hidden="false" customHeight="false" outlineLevel="0" collapsed="false">
      <c r="AJ58" s="161"/>
      <c r="AK58" s="161"/>
      <c r="AL58" s="161"/>
      <c r="AM58" s="161"/>
      <c r="AN58" s="161"/>
      <c r="AO58" s="161"/>
      <c r="AP58" s="161"/>
    </row>
  </sheetData>
  <sheetProtection sheet="true" objects="true" scenarios="true"/>
  <printOptions headings="false" gridLines="false" gridLinesSet="true" horizontalCentered="false" verticalCentered="false"/>
  <pageMargins left="0.590277777777778" right="0.590277777777778" top="0.590277777777778" bottom="0.590277777777778" header="0.511805555555556" footer="0.511805555555556"/>
  <pageSetup paperSize="12" scale="100" fitToWidth="0" fitToHeight="1" pageOrder="overThenDown" orientation="landscape" blackAndWhite="false" draft="false" cellComments="none" horizontalDpi="300" verticalDpi="300" copies="1"/>
  <headerFooter differentFirst="false" differentOddEven="false">
    <oddHeader>&amp;C&amp;"lr SVbN,Regular"&amp;10t@C¼F&amp;F@V[g¼F&amp;A</oddHeader>
    <oddFooter>&amp;C&amp;"lr SVbN,Regular"&amp;10&amp;P /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U26" activeCellId="1" sqref="G26 U26"/>
    </sheetView>
  </sheetViews>
  <sheetFormatPr defaultColWidth="8.9921875" defaultRowHeight="17" zeroHeight="false" outlineLevelRow="0" outlineLevelCol="0"/>
  <cols>
    <col collapsed="false" customWidth="true" hidden="false" outlineLevel="0" max="1" min="1" style="2" width="9.66"/>
    <col collapsed="false" customWidth="true" hidden="false" outlineLevel="0" max="2" min="2" style="2" width="7.66"/>
    <col collapsed="false" customWidth="true" hidden="false" outlineLevel="0" max="17" min="3" style="3" width="10.66"/>
    <col collapsed="false" customWidth="true" hidden="false" outlineLevel="0" max="18" min="18" style="3" width="11.33"/>
    <col collapsed="false" customWidth="true" hidden="false" outlineLevel="0" max="19" min="19" style="3" width="10.66"/>
    <col collapsed="false" customWidth="true" hidden="false" outlineLevel="0" max="20" min="20" style="3" width="12.16"/>
    <col collapsed="false" customWidth="true" hidden="false" outlineLevel="0" max="25" min="21" style="3" width="10.66"/>
    <col collapsed="false" customWidth="false" hidden="false" outlineLevel="0" max="26" min="26" style="146" width="8.99"/>
    <col collapsed="false" customWidth="false" hidden="false" outlineLevel="0" max="257" min="27" style="2" width="8.99"/>
  </cols>
  <sheetData>
    <row r="1" customFormat="false" ht="17" hidden="false" customHeight="false" outlineLevel="0" collapsed="false">
      <c r="A1" s="6" t="s">
        <v>482</v>
      </c>
    </row>
    <row r="2" customFormat="false" ht="17" hidden="false" customHeight="false" outlineLevel="0" collapsed="false">
      <c r="A2" s="6" t="s">
        <v>246</v>
      </c>
    </row>
    <row r="3" customFormat="false" ht="17" hidden="false" customHeight="false" outlineLevel="0" collapsed="false">
      <c r="A3" s="2" t="s">
        <v>483</v>
      </c>
    </row>
    <row r="4" customFormat="false" ht="17" hidden="false" customHeight="false" outlineLevel="0" collapsed="false">
      <c r="A4" s="2" t="s">
        <v>484</v>
      </c>
    </row>
    <row r="5" customFormat="false" ht="17" hidden="false" customHeight="false" outlineLevel="0" collapsed="false">
      <c r="A5" s="2" t="s">
        <v>485</v>
      </c>
    </row>
    <row r="7" s="8" customFormat="true" ht="13" hidden="false" customHeight="false" outlineLevel="0" collapsed="false">
      <c r="A7" s="7" t="s">
        <v>7</v>
      </c>
      <c r="C7" s="9"/>
      <c r="D7" s="9"/>
      <c r="E7" s="10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149"/>
    </row>
    <row r="8" s="8" customFormat="true" ht="13" hidden="false" customHeight="false" outlineLevel="0" collapsed="false">
      <c r="A8" s="8" t="s">
        <v>8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149"/>
      <c r="AA8" s="9"/>
      <c r="AB8" s="9"/>
      <c r="AC8" s="9"/>
      <c r="AD8" s="9"/>
      <c r="AE8" s="9"/>
      <c r="AF8" s="9"/>
    </row>
    <row r="9" s="6" customFormat="true" ht="17" hidden="false" customHeight="false" outlineLevel="0" collapsed="false">
      <c r="A9" s="13" t="s">
        <v>9</v>
      </c>
      <c r="B9" s="117"/>
      <c r="C9" s="217" t="s">
        <v>379</v>
      </c>
      <c r="D9" s="171"/>
      <c r="E9" s="171"/>
      <c r="F9" s="171"/>
      <c r="G9" s="171"/>
      <c r="H9" s="171"/>
      <c r="I9" s="171"/>
      <c r="J9" s="171"/>
      <c r="K9" s="171"/>
      <c r="L9" s="185" t="s">
        <v>380</v>
      </c>
      <c r="M9" s="186"/>
      <c r="N9" s="171"/>
      <c r="O9" s="171"/>
      <c r="P9" s="171"/>
      <c r="Q9" s="171"/>
      <c r="R9" s="171"/>
      <c r="S9" s="171"/>
      <c r="T9" s="171"/>
      <c r="U9" s="171"/>
      <c r="V9" s="171"/>
      <c r="W9" s="171"/>
      <c r="X9" s="171"/>
      <c r="Y9" s="218"/>
      <c r="Z9" s="219"/>
      <c r="AA9" s="219"/>
      <c r="AB9" s="219"/>
      <c r="AC9" s="219"/>
      <c r="AD9" s="219"/>
      <c r="AE9" s="219"/>
      <c r="AF9" s="219"/>
      <c r="AG9" s="48"/>
      <c r="AH9" s="48"/>
    </row>
    <row r="10" customFormat="false" ht="17" hidden="false" customHeight="false" outlineLevel="0" collapsed="false">
      <c r="A10" s="70"/>
      <c r="B10" s="49"/>
      <c r="C10" s="189" t="s">
        <v>381</v>
      </c>
      <c r="D10" s="71"/>
      <c r="E10" s="71"/>
      <c r="F10" s="71"/>
      <c r="G10" s="71"/>
      <c r="H10" s="52"/>
      <c r="I10" s="52"/>
      <c r="J10" s="52"/>
      <c r="K10" s="52"/>
      <c r="L10" s="188" t="s">
        <v>382</v>
      </c>
      <c r="M10" s="189"/>
      <c r="N10" s="71"/>
      <c r="O10" s="71"/>
      <c r="P10" s="71"/>
      <c r="Q10" s="71"/>
      <c r="R10" s="71"/>
      <c r="S10" s="71"/>
      <c r="T10" s="52"/>
      <c r="U10" s="52"/>
      <c r="V10" s="52"/>
      <c r="W10" s="52"/>
      <c r="X10" s="52"/>
      <c r="Y10" s="220"/>
      <c r="Z10" s="71"/>
      <c r="AA10" s="71"/>
      <c r="AB10" s="71"/>
      <c r="AC10" s="71"/>
      <c r="AD10" s="71"/>
      <c r="AE10" s="71"/>
      <c r="AF10" s="71"/>
      <c r="AG10" s="70"/>
      <c r="AH10" s="70"/>
    </row>
    <row r="11" s="6" customFormat="true" ht="17" hidden="false" customHeight="false" outlineLevel="0" collapsed="false">
      <c r="A11" s="48"/>
      <c r="B11" s="48"/>
      <c r="C11" s="18" t="s">
        <v>383</v>
      </c>
      <c r="D11" s="192"/>
      <c r="E11" s="171"/>
      <c r="F11" s="171"/>
      <c r="G11" s="221"/>
      <c r="H11" s="18" t="s">
        <v>384</v>
      </c>
      <c r="I11" s="171"/>
      <c r="J11" s="171"/>
      <c r="K11" s="221"/>
      <c r="L11" s="15" t="s">
        <v>385</v>
      </c>
      <c r="M11" s="192"/>
      <c r="N11" s="192"/>
      <c r="O11" s="171"/>
      <c r="P11" s="171"/>
      <c r="Q11" s="171"/>
      <c r="R11" s="171"/>
      <c r="S11" s="221"/>
      <c r="T11" s="212" t="s">
        <v>386</v>
      </c>
      <c r="U11" s="219"/>
      <c r="V11" s="219"/>
      <c r="W11" s="219"/>
      <c r="X11" s="219"/>
      <c r="Y11" s="219"/>
      <c r="AA11" s="219"/>
      <c r="AB11" s="219"/>
      <c r="AC11" s="219"/>
      <c r="AD11" s="219"/>
      <c r="AE11" s="219"/>
      <c r="AF11" s="219"/>
      <c r="AG11" s="219"/>
      <c r="AH11" s="48"/>
      <c r="AI11" s="48"/>
    </row>
    <row r="12" s="22" customFormat="true" ht="25" hidden="false" customHeight="false" outlineLevel="0" collapsed="false">
      <c r="B12" s="29"/>
      <c r="C12" s="23"/>
      <c r="D12" s="24" t="s">
        <v>387</v>
      </c>
      <c r="E12" s="25" t="s">
        <v>100</v>
      </c>
      <c r="F12" s="24" t="s">
        <v>486</v>
      </c>
      <c r="G12" s="24" t="s">
        <v>389</v>
      </c>
      <c r="H12" s="23"/>
      <c r="I12" s="24" t="s">
        <v>15</v>
      </c>
      <c r="J12" s="24" t="s">
        <v>96</v>
      </c>
      <c r="K12" s="24" t="s">
        <v>487</v>
      </c>
      <c r="L12" s="23"/>
      <c r="M12" s="24" t="s">
        <v>391</v>
      </c>
      <c r="N12" s="25" t="s">
        <v>392</v>
      </c>
      <c r="O12" s="24" t="s">
        <v>393</v>
      </c>
      <c r="P12" s="25" t="s">
        <v>395</v>
      </c>
      <c r="Q12" s="24" t="s">
        <v>396</v>
      </c>
      <c r="R12" s="24" t="s">
        <v>447</v>
      </c>
      <c r="S12" s="61" t="s">
        <v>400</v>
      </c>
      <c r="U12" s="18" t="s">
        <v>401</v>
      </c>
      <c r="V12" s="24" t="s">
        <v>402</v>
      </c>
      <c r="W12" s="25" t="s">
        <v>403</v>
      </c>
      <c r="X12" s="24" t="s">
        <v>405</v>
      </c>
      <c r="Y12" s="18" t="s">
        <v>406</v>
      </c>
      <c r="Z12" s="29"/>
    </row>
    <row r="13" s="38" customFormat="true" ht="55" hidden="false" customHeight="false" outlineLevel="0" collapsed="false">
      <c r="A13" s="101" t="s">
        <v>25</v>
      </c>
      <c r="B13" s="31"/>
      <c r="C13" s="32" t="s">
        <v>409</v>
      </c>
      <c r="D13" s="33" t="s">
        <v>410</v>
      </c>
      <c r="E13" s="34" t="s">
        <v>111</v>
      </c>
      <c r="F13" s="33" t="s">
        <v>411</v>
      </c>
      <c r="G13" s="33" t="s">
        <v>412</v>
      </c>
      <c r="H13" s="32" t="s">
        <v>413</v>
      </c>
      <c r="I13" s="33" t="s">
        <v>29</v>
      </c>
      <c r="J13" s="33" t="s">
        <v>107</v>
      </c>
      <c r="K13" s="33" t="s">
        <v>488</v>
      </c>
      <c r="L13" s="33" t="s">
        <v>417</v>
      </c>
      <c r="M13" s="33" t="s">
        <v>418</v>
      </c>
      <c r="N13" s="34" t="s">
        <v>419</v>
      </c>
      <c r="O13" s="33" t="s">
        <v>420</v>
      </c>
      <c r="P13" s="34" t="s">
        <v>422</v>
      </c>
      <c r="Q13" s="33" t="s">
        <v>423</v>
      </c>
      <c r="R13" s="33" t="s">
        <v>489</v>
      </c>
      <c r="S13" s="67" t="s">
        <v>427</v>
      </c>
      <c r="T13" s="34" t="s">
        <v>428</v>
      </c>
      <c r="U13" s="32" t="s">
        <v>429</v>
      </c>
      <c r="V13" s="33" t="s">
        <v>430</v>
      </c>
      <c r="W13" s="34" t="s">
        <v>425</v>
      </c>
      <c r="X13" s="33" t="s">
        <v>426</v>
      </c>
      <c r="Y13" s="32" t="s">
        <v>432</v>
      </c>
      <c r="Z13" s="37"/>
    </row>
    <row r="14" customFormat="false" ht="17" hidden="false" customHeight="false" outlineLevel="0" collapsed="false">
      <c r="A14" s="39" t="s">
        <v>40</v>
      </c>
      <c r="B14" s="40" t="s">
        <v>41</v>
      </c>
      <c r="C14" s="222" t="n">
        <v>1058.6</v>
      </c>
      <c r="D14" s="223" t="n">
        <v>445.9</v>
      </c>
      <c r="E14" s="223" t="n">
        <v>45.8</v>
      </c>
      <c r="F14" s="223" t="n">
        <v>-54.6</v>
      </c>
      <c r="G14" s="223" t="n">
        <v>621.5</v>
      </c>
      <c r="H14" s="223" t="n">
        <v>1058.6</v>
      </c>
      <c r="I14" s="223" t="n">
        <v>763.3</v>
      </c>
      <c r="J14" s="223" t="n">
        <v>304.1</v>
      </c>
      <c r="K14" s="223" t="n">
        <v>-8.8</v>
      </c>
      <c r="L14" s="223" t="n">
        <v>779.3</v>
      </c>
      <c r="M14" s="223" t="n">
        <v>33.6</v>
      </c>
      <c r="N14" s="223" t="n">
        <v>128.6</v>
      </c>
      <c r="O14" s="223" t="n">
        <v>467.1</v>
      </c>
      <c r="P14" s="223" t="n">
        <v>-2.8</v>
      </c>
      <c r="Q14" s="223" t="n">
        <v>42.1</v>
      </c>
      <c r="R14" s="223" t="n">
        <v>105</v>
      </c>
      <c r="S14" s="223" t="n">
        <v>5.7</v>
      </c>
      <c r="T14" s="223" t="n">
        <v>779.3</v>
      </c>
      <c r="U14" s="223" t="n">
        <v>646.7</v>
      </c>
      <c r="V14" s="223" t="n">
        <v>56.7</v>
      </c>
      <c r="W14" s="223" t="n">
        <v>48.5</v>
      </c>
      <c r="X14" s="223" t="n">
        <v>27.3</v>
      </c>
      <c r="Y14" s="223" t="n">
        <v>0.1</v>
      </c>
    </row>
    <row r="15" customFormat="false" ht="17" hidden="false" customHeight="false" outlineLevel="0" collapsed="false">
      <c r="A15" s="41" t="s">
        <v>42</v>
      </c>
      <c r="B15" s="42" t="n">
        <v>1956</v>
      </c>
      <c r="C15" s="152" t="n">
        <v>1259.8</v>
      </c>
      <c r="D15" s="71" t="n">
        <v>538.1</v>
      </c>
      <c r="E15" s="71" t="n">
        <v>-7.3</v>
      </c>
      <c r="F15" s="71" t="n">
        <v>-94.3</v>
      </c>
      <c r="G15" s="71" t="n">
        <v>823.3</v>
      </c>
      <c r="H15" s="71" t="n">
        <v>1259.8</v>
      </c>
      <c r="I15" s="71" t="n">
        <v>911.4</v>
      </c>
      <c r="J15" s="71" t="n">
        <v>357.9</v>
      </c>
      <c r="K15" s="71" t="n">
        <v>-9.5</v>
      </c>
      <c r="L15" s="71" t="n">
        <v>1052.4</v>
      </c>
      <c r="M15" s="71" t="n">
        <v>81.3</v>
      </c>
      <c r="N15" s="71" t="n">
        <v>171.1</v>
      </c>
      <c r="O15" s="71" t="n">
        <v>498.2</v>
      </c>
      <c r="P15" s="71" t="n">
        <v>30.6</v>
      </c>
      <c r="Q15" s="71" t="n">
        <v>124.9</v>
      </c>
      <c r="R15" s="71" t="n">
        <v>129.9</v>
      </c>
      <c r="S15" s="71" t="n">
        <v>16.4</v>
      </c>
      <c r="T15" s="71" t="n">
        <v>1052.4</v>
      </c>
      <c r="U15" s="71" t="n">
        <v>830.6</v>
      </c>
      <c r="V15" s="71" t="n">
        <v>204</v>
      </c>
      <c r="W15" s="71" t="n">
        <v>55.9</v>
      </c>
      <c r="X15" s="71" t="n">
        <v>121.8</v>
      </c>
      <c r="Y15" s="71" t="n">
        <v>-159.9</v>
      </c>
    </row>
    <row r="16" customFormat="false" ht="17" hidden="false" customHeight="false" outlineLevel="0" collapsed="false">
      <c r="A16" s="41" t="s">
        <v>43</v>
      </c>
      <c r="B16" s="42" t="n">
        <v>1957</v>
      </c>
      <c r="C16" s="152" t="n">
        <v>1346.9</v>
      </c>
      <c r="D16" s="71" t="n">
        <v>645.3</v>
      </c>
      <c r="E16" s="71" t="n">
        <v>25.1</v>
      </c>
      <c r="F16" s="71" t="n">
        <v>-96.4</v>
      </c>
      <c r="G16" s="71" t="n">
        <v>772.9</v>
      </c>
      <c r="H16" s="71" t="n">
        <v>1346.9</v>
      </c>
      <c r="I16" s="71" t="n">
        <v>991.7</v>
      </c>
      <c r="J16" s="71" t="n">
        <v>366.6</v>
      </c>
      <c r="K16" s="71" t="n">
        <v>-11.4</v>
      </c>
      <c r="L16" s="71" t="n">
        <v>1059.5</v>
      </c>
      <c r="M16" s="71" t="n">
        <v>25.2</v>
      </c>
      <c r="N16" s="71" t="n">
        <v>65.4</v>
      </c>
      <c r="O16" s="71" t="n">
        <v>610.7</v>
      </c>
      <c r="P16" s="71" t="n">
        <v>68.8</v>
      </c>
      <c r="Q16" s="71" t="n">
        <v>114</v>
      </c>
      <c r="R16" s="71" t="n">
        <v>164.5</v>
      </c>
      <c r="S16" s="71" t="n">
        <v>10.9</v>
      </c>
      <c r="T16" s="71" t="n">
        <v>1059.5</v>
      </c>
      <c r="U16" s="71" t="n">
        <v>755.1</v>
      </c>
      <c r="V16" s="71" t="n">
        <v>180.4</v>
      </c>
      <c r="W16" s="71" t="n">
        <v>68.6</v>
      </c>
      <c r="X16" s="71" t="n">
        <v>197.7</v>
      </c>
      <c r="Y16" s="71" t="n">
        <v>-142.3</v>
      </c>
    </row>
    <row r="17" customFormat="false" ht="17" hidden="false" customHeight="false" outlineLevel="0" collapsed="false">
      <c r="A17" s="41" t="s">
        <v>44</v>
      </c>
      <c r="B17" s="42" t="n">
        <v>1958</v>
      </c>
      <c r="C17" s="152" t="n">
        <v>1436.4</v>
      </c>
      <c r="D17" s="71" t="n">
        <v>673.9</v>
      </c>
      <c r="E17" s="71" t="n">
        <v>57.6</v>
      </c>
      <c r="F17" s="71" t="n">
        <v>-110.1</v>
      </c>
      <c r="G17" s="71" t="n">
        <v>815</v>
      </c>
      <c r="H17" s="71" t="n">
        <v>1436.4</v>
      </c>
      <c r="I17" s="71" t="n">
        <v>1055.4</v>
      </c>
      <c r="J17" s="71" t="n">
        <v>393.4</v>
      </c>
      <c r="K17" s="71" t="n">
        <v>-12.4</v>
      </c>
      <c r="L17" s="71" t="n">
        <v>1280.5</v>
      </c>
      <c r="M17" s="71" t="n">
        <v>39.8</v>
      </c>
      <c r="N17" s="71" t="n">
        <v>108.4</v>
      </c>
      <c r="O17" s="71" t="n">
        <v>698.2</v>
      </c>
      <c r="P17" s="71" t="n">
        <v>107.2</v>
      </c>
      <c r="Q17" s="71" t="n">
        <v>126.6</v>
      </c>
      <c r="R17" s="71" t="n">
        <v>191.4</v>
      </c>
      <c r="S17" s="71" t="n">
        <v>8.9</v>
      </c>
      <c r="T17" s="71" t="n">
        <v>1280.5</v>
      </c>
      <c r="U17" s="71" t="n">
        <v>736</v>
      </c>
      <c r="V17" s="71" t="n">
        <v>227.4</v>
      </c>
      <c r="W17" s="71" t="n">
        <v>97.4</v>
      </c>
      <c r="X17" s="71" t="n">
        <v>260.5</v>
      </c>
      <c r="Y17" s="71" t="n">
        <v>-40.8</v>
      </c>
    </row>
    <row r="18" customFormat="false" ht="17" hidden="false" customHeight="false" outlineLevel="0" collapsed="false">
      <c r="A18" s="41" t="s">
        <v>45</v>
      </c>
      <c r="B18" s="42" t="n">
        <v>1959</v>
      </c>
      <c r="C18" s="152" t="n">
        <v>1732.4</v>
      </c>
      <c r="D18" s="71" t="n">
        <v>772.1</v>
      </c>
      <c r="E18" s="71" t="n">
        <v>47.9</v>
      </c>
      <c r="F18" s="71" t="n">
        <v>-148.7</v>
      </c>
      <c r="G18" s="71" t="n">
        <v>1061.1</v>
      </c>
      <c r="H18" s="71" t="n">
        <v>1732.4</v>
      </c>
      <c r="I18" s="71" t="n">
        <v>1322.8</v>
      </c>
      <c r="J18" s="71" t="n">
        <v>424.2</v>
      </c>
      <c r="K18" s="71" t="n">
        <v>-14.6</v>
      </c>
      <c r="L18" s="71" t="n">
        <v>1742.9</v>
      </c>
      <c r="M18" s="71" t="n">
        <v>112</v>
      </c>
      <c r="N18" s="71" t="n">
        <v>206.5</v>
      </c>
      <c r="O18" s="71" t="n">
        <v>874</v>
      </c>
      <c r="P18" s="71" t="n">
        <v>185.2</v>
      </c>
      <c r="Q18" s="71" t="n">
        <v>124.8</v>
      </c>
      <c r="R18" s="71" t="n">
        <v>229.7</v>
      </c>
      <c r="S18" s="71" t="n">
        <v>10.7</v>
      </c>
      <c r="T18" s="71" t="n">
        <v>1742.9</v>
      </c>
      <c r="U18" s="71" t="n">
        <v>1188.1</v>
      </c>
      <c r="V18" s="71" t="n">
        <v>317.4</v>
      </c>
      <c r="W18" s="71" t="n">
        <v>86.9</v>
      </c>
      <c r="X18" s="71" t="n">
        <v>216.2</v>
      </c>
      <c r="Y18" s="71" t="n">
        <v>-65.7</v>
      </c>
    </row>
    <row r="19" customFormat="false" ht="17" hidden="false" customHeight="false" outlineLevel="0" collapsed="false">
      <c r="A19" s="41" t="s">
        <v>46</v>
      </c>
      <c r="B19" s="42" t="n">
        <v>1960</v>
      </c>
      <c r="C19" s="152" t="n">
        <v>2069</v>
      </c>
      <c r="D19" s="71" t="n">
        <v>955.1</v>
      </c>
      <c r="E19" s="71" t="n">
        <v>94.3</v>
      </c>
      <c r="F19" s="71" t="n">
        <v>-251.7</v>
      </c>
      <c r="G19" s="71" t="n">
        <v>1271.3</v>
      </c>
      <c r="H19" s="71" t="n">
        <v>2069</v>
      </c>
      <c r="I19" s="71" t="n">
        <v>1603</v>
      </c>
      <c r="J19" s="71" t="n">
        <v>482.8</v>
      </c>
      <c r="K19" s="71" t="n">
        <v>-16.8</v>
      </c>
      <c r="L19" s="71" t="n">
        <v>2233.6</v>
      </c>
      <c r="M19" s="71" t="n">
        <v>154.9</v>
      </c>
      <c r="N19" s="71" t="n">
        <v>287.1</v>
      </c>
      <c r="O19" s="71" t="n">
        <v>971.5</v>
      </c>
      <c r="P19" s="71" t="n">
        <v>348.5</v>
      </c>
      <c r="Q19" s="71" t="n">
        <v>184.2</v>
      </c>
      <c r="R19" s="71" t="n">
        <v>265.4</v>
      </c>
      <c r="S19" s="71" t="n">
        <v>22</v>
      </c>
      <c r="T19" s="71" t="n">
        <v>2233.6</v>
      </c>
      <c r="U19" s="71" t="n">
        <v>1316.8</v>
      </c>
      <c r="V19" s="71" t="n">
        <v>452</v>
      </c>
      <c r="W19" s="71" t="n">
        <v>101.4</v>
      </c>
      <c r="X19" s="71" t="n">
        <v>262.6</v>
      </c>
      <c r="Y19" s="71" t="n">
        <v>100.8</v>
      </c>
    </row>
    <row r="20" customFormat="false" ht="17" hidden="false" customHeight="false" outlineLevel="0" collapsed="false">
      <c r="A20" s="41" t="s">
        <v>47</v>
      </c>
      <c r="B20" s="42" t="n">
        <v>1961</v>
      </c>
      <c r="C20" s="152" t="n">
        <v>2600.9</v>
      </c>
      <c r="D20" s="71" t="n">
        <v>1172.4</v>
      </c>
      <c r="E20" s="71" t="n">
        <v>14.5</v>
      </c>
      <c r="F20" s="71" t="n">
        <v>-344.1</v>
      </c>
      <c r="G20" s="71" t="n">
        <v>1758.2</v>
      </c>
      <c r="H20" s="71" t="n">
        <v>2600.9</v>
      </c>
      <c r="I20" s="71" t="n">
        <v>2086.3</v>
      </c>
      <c r="J20" s="71" t="n">
        <v>535.9</v>
      </c>
      <c r="K20" s="71" t="n">
        <v>-21.2</v>
      </c>
      <c r="L20" s="71" t="n">
        <v>2961.6</v>
      </c>
      <c r="M20" s="71" t="n">
        <v>197.7</v>
      </c>
      <c r="N20" s="71" t="n">
        <v>359.9</v>
      </c>
      <c r="O20" s="71" t="n">
        <v>1056.4</v>
      </c>
      <c r="P20" s="71" t="n">
        <v>572.1</v>
      </c>
      <c r="Q20" s="71" t="n">
        <v>414.4</v>
      </c>
      <c r="R20" s="71" t="n">
        <v>335.8</v>
      </c>
      <c r="S20" s="71" t="n">
        <v>25.3</v>
      </c>
      <c r="T20" s="71" t="n">
        <v>2961.6</v>
      </c>
      <c r="U20" s="71" t="n">
        <v>1628.2</v>
      </c>
      <c r="V20" s="71" t="n">
        <v>432.3</v>
      </c>
      <c r="W20" s="71" t="n">
        <v>115.5</v>
      </c>
      <c r="X20" s="71" t="n">
        <v>442</v>
      </c>
      <c r="Y20" s="71" t="n">
        <v>343.6</v>
      </c>
    </row>
    <row r="21" customFormat="false" ht="17" hidden="false" customHeight="false" outlineLevel="0" collapsed="false">
      <c r="A21" s="41" t="s">
        <v>48</v>
      </c>
      <c r="B21" s="42" t="n">
        <v>1962</v>
      </c>
      <c r="C21" s="152" t="n">
        <v>2906.2</v>
      </c>
      <c r="D21" s="71" t="n">
        <v>1412.5</v>
      </c>
      <c r="E21" s="71" t="n">
        <v>36.9</v>
      </c>
      <c r="F21" s="71" t="n">
        <v>-410.5</v>
      </c>
      <c r="G21" s="71" t="n">
        <v>1867.2</v>
      </c>
      <c r="H21" s="71" t="n">
        <v>2906.2</v>
      </c>
      <c r="I21" s="71" t="n">
        <v>2312.3</v>
      </c>
      <c r="J21" s="71" t="n">
        <v>619.1</v>
      </c>
      <c r="K21" s="71" t="n">
        <v>-25.2</v>
      </c>
      <c r="L21" s="71" t="n">
        <v>2571.8</v>
      </c>
      <c r="M21" s="71" t="n">
        <v>158</v>
      </c>
      <c r="N21" s="71" t="n">
        <v>363.1</v>
      </c>
      <c r="O21" s="71" t="n">
        <v>1168.6</v>
      </c>
      <c r="P21" s="71" t="n">
        <v>130.6</v>
      </c>
      <c r="Q21" s="71" t="n">
        <v>357.4</v>
      </c>
      <c r="R21" s="71" t="n">
        <v>363.2</v>
      </c>
      <c r="S21" s="71" t="n">
        <v>30.9</v>
      </c>
      <c r="T21" s="71" t="n">
        <v>2571.8</v>
      </c>
      <c r="U21" s="71" t="n">
        <v>2033.8</v>
      </c>
      <c r="V21" s="71" t="n">
        <v>656.2</v>
      </c>
      <c r="W21" s="71" t="n">
        <v>144.9</v>
      </c>
      <c r="X21" s="71" t="n">
        <v>687.3</v>
      </c>
      <c r="Y21" s="71" t="n">
        <v>-950.4</v>
      </c>
    </row>
    <row r="22" customFormat="false" ht="17" hidden="false" customHeight="false" outlineLevel="0" collapsed="false">
      <c r="A22" s="41" t="s">
        <v>49</v>
      </c>
      <c r="B22" s="42" t="n">
        <v>1963</v>
      </c>
      <c r="C22" s="152" t="n">
        <v>3238.4</v>
      </c>
      <c r="D22" s="71" t="n">
        <v>1719.5</v>
      </c>
      <c r="E22" s="71" t="n">
        <v>66</v>
      </c>
      <c r="F22" s="71" t="n">
        <v>-494</v>
      </c>
      <c r="G22" s="71" t="n">
        <v>1946.9</v>
      </c>
      <c r="H22" s="71" t="n">
        <v>3238.4</v>
      </c>
      <c r="I22" s="71" t="n">
        <v>2556</v>
      </c>
      <c r="J22" s="71" t="n">
        <v>715.5</v>
      </c>
      <c r="K22" s="71" t="n">
        <v>-33.1</v>
      </c>
      <c r="L22" s="71" t="n">
        <v>3622.1</v>
      </c>
      <c r="M22" s="71" t="n">
        <v>196</v>
      </c>
      <c r="N22" s="71" t="n">
        <v>496.1</v>
      </c>
      <c r="O22" s="71" t="n">
        <v>1699.1</v>
      </c>
      <c r="P22" s="71" t="n">
        <v>483</v>
      </c>
      <c r="Q22" s="71" t="n">
        <v>315.4</v>
      </c>
      <c r="R22" s="71" t="n">
        <v>376.5</v>
      </c>
      <c r="S22" s="71" t="n">
        <v>56</v>
      </c>
      <c r="T22" s="71" t="n">
        <v>3622.1</v>
      </c>
      <c r="U22" s="71" t="n">
        <v>1863.9</v>
      </c>
      <c r="V22" s="71" t="n">
        <v>792.5</v>
      </c>
      <c r="W22" s="71" t="n">
        <v>67.7</v>
      </c>
      <c r="X22" s="71" t="n">
        <v>796.1</v>
      </c>
      <c r="Y22" s="71" t="n">
        <v>101.9</v>
      </c>
    </row>
    <row r="23" customFormat="false" ht="17" hidden="false" customHeight="false" outlineLevel="0" collapsed="false">
      <c r="A23" s="41" t="s">
        <v>50</v>
      </c>
      <c r="B23" s="42" t="n">
        <v>1964</v>
      </c>
      <c r="C23" s="152" t="n">
        <v>3884.9</v>
      </c>
      <c r="D23" s="71" t="n">
        <v>2176.1</v>
      </c>
      <c r="E23" s="71" t="n">
        <v>86.5</v>
      </c>
      <c r="F23" s="71" t="n">
        <v>-674.5</v>
      </c>
      <c r="G23" s="71" t="n">
        <v>2296.8</v>
      </c>
      <c r="H23" s="71" t="n">
        <v>3884.9</v>
      </c>
      <c r="I23" s="71" t="n">
        <v>3080.8</v>
      </c>
      <c r="J23" s="71" t="n">
        <v>845.3</v>
      </c>
      <c r="K23" s="71" t="n">
        <v>-41.3</v>
      </c>
      <c r="L23" s="71" t="n">
        <v>3713.8</v>
      </c>
      <c r="M23" s="71" t="n">
        <v>217</v>
      </c>
      <c r="N23" s="71" t="n">
        <v>480.9</v>
      </c>
      <c r="O23" s="71" t="n">
        <v>2068.8</v>
      </c>
      <c r="P23" s="71" t="n">
        <v>83.6</v>
      </c>
      <c r="Q23" s="71" t="n">
        <v>388.8</v>
      </c>
      <c r="R23" s="71" t="n">
        <v>410.4</v>
      </c>
      <c r="S23" s="71" t="n">
        <v>64.3</v>
      </c>
      <c r="T23" s="71" t="n">
        <v>3713.8</v>
      </c>
      <c r="U23" s="71" t="n">
        <v>2555.2</v>
      </c>
      <c r="V23" s="71" t="n">
        <v>734.2</v>
      </c>
      <c r="W23" s="71" t="n">
        <v>210.5</v>
      </c>
      <c r="X23" s="71" t="n">
        <v>166.1</v>
      </c>
      <c r="Y23" s="71" t="n">
        <v>47.8</v>
      </c>
    </row>
    <row r="24" customFormat="false" ht="17" hidden="false" customHeight="false" outlineLevel="0" collapsed="false">
      <c r="A24" s="41" t="s">
        <v>51</v>
      </c>
      <c r="B24" s="42" t="n">
        <v>1965</v>
      </c>
      <c r="C24" s="152" t="n">
        <v>4486.3</v>
      </c>
      <c r="D24" s="71" t="n">
        <v>2674.5</v>
      </c>
      <c r="E24" s="71" t="n">
        <v>66.9</v>
      </c>
      <c r="F24" s="71" t="n">
        <v>-671.9</v>
      </c>
      <c r="G24" s="71" t="n">
        <v>2416.8</v>
      </c>
      <c r="H24" s="71" t="n">
        <v>4486.3</v>
      </c>
      <c r="I24" s="71" t="n">
        <v>3550.1</v>
      </c>
      <c r="J24" s="71" t="n">
        <v>991.5</v>
      </c>
      <c r="K24" s="71" t="n">
        <v>-55.3</v>
      </c>
      <c r="L24" s="71" t="n">
        <v>3821.1</v>
      </c>
      <c r="M24" s="71" t="n">
        <v>239.1</v>
      </c>
      <c r="N24" s="71" t="n">
        <v>409.6</v>
      </c>
      <c r="O24" s="71" t="n">
        <v>2488.3</v>
      </c>
      <c r="P24" s="71" t="n">
        <v>-7.9</v>
      </c>
      <c r="Q24" s="71" t="n">
        <v>117</v>
      </c>
      <c r="R24" s="71" t="n">
        <v>499.3</v>
      </c>
      <c r="S24" s="71" t="n">
        <v>75.7</v>
      </c>
      <c r="T24" s="71" t="n">
        <v>3821.1</v>
      </c>
      <c r="U24" s="71" t="n">
        <v>2589.7</v>
      </c>
      <c r="V24" s="71" t="n">
        <v>875.1</v>
      </c>
      <c r="W24" s="71" t="n">
        <v>254.9</v>
      </c>
      <c r="X24" s="71" t="n">
        <v>668.1</v>
      </c>
      <c r="Y24" s="71" t="n">
        <v>-566.7</v>
      </c>
    </row>
    <row r="25" customFormat="false" ht="17" hidden="false" customHeight="false" outlineLevel="0" collapsed="false">
      <c r="A25" s="41" t="s">
        <v>52</v>
      </c>
      <c r="B25" s="42" t="n">
        <v>1966</v>
      </c>
      <c r="C25" s="152" t="n">
        <v>4919.4</v>
      </c>
      <c r="D25" s="71" t="n">
        <v>3122.4</v>
      </c>
      <c r="E25" s="71" t="n">
        <v>49.8</v>
      </c>
      <c r="F25" s="71" t="n">
        <v>-762.2</v>
      </c>
      <c r="G25" s="71" t="n">
        <v>2509.4</v>
      </c>
      <c r="H25" s="71" t="n">
        <v>4919.4</v>
      </c>
      <c r="I25" s="71" t="n">
        <v>3840.3</v>
      </c>
      <c r="J25" s="71" t="n">
        <v>1144.6</v>
      </c>
      <c r="K25" s="71" t="n">
        <v>-65.5</v>
      </c>
      <c r="L25" s="71" t="n">
        <v>5200.2</v>
      </c>
      <c r="M25" s="71" t="n">
        <v>296.1</v>
      </c>
      <c r="N25" s="71" t="n">
        <v>669</v>
      </c>
      <c r="O25" s="71" t="n">
        <v>2974.3</v>
      </c>
      <c r="P25" s="71" t="n">
        <v>401.2</v>
      </c>
      <c r="Q25" s="71" t="n">
        <v>111.3</v>
      </c>
      <c r="R25" s="71" t="n">
        <v>656.2</v>
      </c>
      <c r="S25" s="71" t="n">
        <v>92.1</v>
      </c>
      <c r="T25" s="71" t="n">
        <v>5200.2</v>
      </c>
      <c r="U25" s="71" t="n">
        <v>2872.4</v>
      </c>
      <c r="V25" s="71" t="n">
        <v>1259.7</v>
      </c>
      <c r="W25" s="71" t="n">
        <v>289.3</v>
      </c>
      <c r="X25" s="71" t="n">
        <v>775.6</v>
      </c>
      <c r="Y25" s="71" t="n">
        <v>3.2</v>
      </c>
    </row>
    <row r="26" customFormat="false" ht="17" hidden="false" customHeight="false" outlineLevel="0" collapsed="false">
      <c r="A26" s="41" t="s">
        <v>53</v>
      </c>
      <c r="B26" s="42" t="n">
        <v>1967</v>
      </c>
      <c r="C26" s="152" t="n">
        <v>5413.7</v>
      </c>
      <c r="D26" s="71" t="n">
        <v>3974.4</v>
      </c>
      <c r="E26" s="71" t="n">
        <v>59.5</v>
      </c>
      <c r="F26" s="71" t="n">
        <v>-960.3</v>
      </c>
      <c r="G26" s="71" t="n">
        <v>2340.1</v>
      </c>
      <c r="H26" s="71" t="n">
        <v>5413.7</v>
      </c>
      <c r="I26" s="71" t="n">
        <v>4096.5</v>
      </c>
      <c r="J26" s="71" t="n">
        <v>1396.4</v>
      </c>
      <c r="K26" s="71" t="n">
        <v>-79.2</v>
      </c>
      <c r="L26" s="71" t="n">
        <v>5995.8</v>
      </c>
      <c r="M26" s="71" t="n">
        <v>462.6</v>
      </c>
      <c r="N26" s="71" t="n">
        <v>715.8</v>
      </c>
      <c r="O26" s="71" t="n">
        <v>3568.2</v>
      </c>
      <c r="P26" s="71" t="n">
        <v>338</v>
      </c>
      <c r="Q26" s="71" t="n">
        <v>52.3</v>
      </c>
      <c r="R26" s="71" t="n">
        <v>738.9</v>
      </c>
      <c r="S26" s="71" t="n">
        <v>120</v>
      </c>
      <c r="T26" s="71" t="n">
        <v>5995.8</v>
      </c>
      <c r="U26" s="71" t="n">
        <v>3057.9</v>
      </c>
      <c r="V26" s="71" t="n">
        <v>1515.3</v>
      </c>
      <c r="W26" s="71" t="n">
        <v>330.1</v>
      </c>
      <c r="X26" s="71" t="n">
        <v>1090</v>
      </c>
      <c r="Y26" s="71" t="n">
        <v>2.5</v>
      </c>
    </row>
    <row r="27" customFormat="false" ht="17" hidden="false" customHeight="false" outlineLevel="0" collapsed="false">
      <c r="A27" s="41" t="s">
        <v>54</v>
      </c>
      <c r="B27" s="42" t="n">
        <v>1968</v>
      </c>
      <c r="C27" s="152" t="n">
        <v>7361.6</v>
      </c>
      <c r="D27" s="71" t="n">
        <v>4849.7</v>
      </c>
      <c r="E27" s="71" t="n">
        <v>136.3</v>
      </c>
      <c r="F27" s="71" t="n">
        <v>-1370.1</v>
      </c>
      <c r="G27" s="71" t="n">
        <v>3745.7</v>
      </c>
      <c r="H27" s="71" t="n">
        <v>7361.6</v>
      </c>
      <c r="I27" s="71" t="n">
        <v>5785.4</v>
      </c>
      <c r="J27" s="71" t="n">
        <v>1673.2</v>
      </c>
      <c r="K27" s="71" t="n">
        <v>-97</v>
      </c>
      <c r="L27" s="71" t="n">
        <v>6900.6</v>
      </c>
      <c r="M27" s="71" t="n">
        <v>420.6</v>
      </c>
      <c r="N27" s="71" t="n">
        <v>883.8</v>
      </c>
      <c r="O27" s="71" t="n">
        <v>4009.9</v>
      </c>
      <c r="P27" s="71" t="n">
        <v>294.3</v>
      </c>
      <c r="Q27" s="71" t="n">
        <v>206.7</v>
      </c>
      <c r="R27" s="71" t="n">
        <v>918.9</v>
      </c>
      <c r="S27" s="71" t="n">
        <v>166.4</v>
      </c>
      <c r="T27" s="71" t="n">
        <v>6900.6</v>
      </c>
      <c r="U27" s="71" t="n">
        <v>3954</v>
      </c>
      <c r="V27" s="71" t="n">
        <v>1720.8</v>
      </c>
      <c r="W27" s="71" t="n">
        <v>502.1</v>
      </c>
      <c r="X27" s="71" t="n">
        <v>723.1</v>
      </c>
      <c r="Y27" s="71" t="n">
        <v>0.6</v>
      </c>
    </row>
    <row r="28" customFormat="false" ht="17" hidden="false" customHeight="false" outlineLevel="0" collapsed="false">
      <c r="A28" s="41" t="s">
        <v>55</v>
      </c>
      <c r="B28" s="42" t="n">
        <v>1969</v>
      </c>
      <c r="C28" s="152" t="n">
        <v>8611.7</v>
      </c>
      <c r="D28" s="71" t="n">
        <v>5829.2</v>
      </c>
      <c r="E28" s="71" t="n">
        <v>9.7</v>
      </c>
      <c r="F28" s="71" t="n">
        <v>-1793.3</v>
      </c>
      <c r="G28" s="71" t="n">
        <v>4566</v>
      </c>
      <c r="H28" s="71" t="n">
        <v>8611.7</v>
      </c>
      <c r="I28" s="71" t="n">
        <v>6743.6</v>
      </c>
      <c r="J28" s="71" t="n">
        <v>1985</v>
      </c>
      <c r="K28" s="71" t="n">
        <v>-116.9</v>
      </c>
      <c r="L28" s="71" t="n">
        <v>8988.2</v>
      </c>
      <c r="M28" s="71" t="n">
        <v>632.5</v>
      </c>
      <c r="N28" s="71" t="n">
        <v>1404.6</v>
      </c>
      <c r="O28" s="71" t="n">
        <v>5016.8</v>
      </c>
      <c r="P28" s="71" t="n">
        <v>624.8</v>
      </c>
      <c r="Q28" s="71" t="n">
        <v>200.4</v>
      </c>
      <c r="R28" s="71" t="n">
        <v>879</v>
      </c>
      <c r="S28" s="71" t="n">
        <v>230.3</v>
      </c>
      <c r="T28" s="71" t="n">
        <v>8988.2</v>
      </c>
      <c r="U28" s="71" t="n">
        <v>4391.2</v>
      </c>
      <c r="V28" s="71" t="n">
        <v>2435.2</v>
      </c>
      <c r="W28" s="71" t="n">
        <v>503.6</v>
      </c>
      <c r="X28" s="71" t="n">
        <v>1692.1</v>
      </c>
      <c r="Y28" s="71" t="n">
        <v>-33.9</v>
      </c>
    </row>
    <row r="29" customFormat="false" ht="17" hidden="false" customHeight="false" outlineLevel="0" collapsed="false">
      <c r="A29" s="43" t="s">
        <v>56</v>
      </c>
      <c r="B29" s="42" t="n">
        <v>1970</v>
      </c>
      <c r="C29" s="152" t="n">
        <v>10057</v>
      </c>
      <c r="D29" s="71" t="n">
        <v>6841.1</v>
      </c>
      <c r="E29" s="71" t="n">
        <v>16.5</v>
      </c>
      <c r="F29" s="71" t="n">
        <v>-2118.9</v>
      </c>
      <c r="G29" s="71" t="n">
        <v>5318.3</v>
      </c>
      <c r="H29" s="71" t="n">
        <v>10057</v>
      </c>
      <c r="I29" s="71" t="n">
        <v>8108.5</v>
      </c>
      <c r="J29" s="71" t="n">
        <v>2286.5</v>
      </c>
      <c r="K29" s="71" t="n">
        <v>-338</v>
      </c>
      <c r="L29" s="71" t="n">
        <v>10149.1</v>
      </c>
      <c r="M29" s="71" t="n">
        <v>679.3</v>
      </c>
      <c r="N29" s="71" t="n">
        <v>941</v>
      </c>
      <c r="O29" s="71" t="n">
        <v>5506.2</v>
      </c>
      <c r="P29" s="71" t="n">
        <v>831.1</v>
      </c>
      <c r="Q29" s="71" t="n">
        <v>478.5</v>
      </c>
      <c r="R29" s="71" t="n">
        <v>1396.7</v>
      </c>
      <c r="S29" s="71" t="n">
        <v>316.3</v>
      </c>
      <c r="T29" s="71" t="n">
        <v>10149.1</v>
      </c>
      <c r="U29" s="71" t="n">
        <v>5461.2</v>
      </c>
      <c r="V29" s="71" t="n">
        <v>2572.9</v>
      </c>
      <c r="W29" s="71" t="n">
        <v>387.4</v>
      </c>
      <c r="X29" s="71" t="n">
        <v>1727.6</v>
      </c>
      <c r="Y29" s="71" t="n">
        <v>0</v>
      </c>
    </row>
    <row r="30" customFormat="false" ht="17" hidden="false" customHeight="false" outlineLevel="0" collapsed="false">
      <c r="A30" s="41" t="s">
        <v>57</v>
      </c>
      <c r="B30" s="42" t="n">
        <v>1971</v>
      </c>
      <c r="C30" s="152" t="n">
        <v>11459</v>
      </c>
      <c r="D30" s="71" t="n">
        <v>7205</v>
      </c>
      <c r="E30" s="71" t="n">
        <v>145.8</v>
      </c>
      <c r="F30" s="71" t="n">
        <v>-3346.8</v>
      </c>
      <c r="G30" s="71" t="n">
        <v>7455</v>
      </c>
      <c r="H30" s="71" t="n">
        <v>11459</v>
      </c>
      <c r="I30" s="71" t="n">
        <v>9257.5</v>
      </c>
      <c r="J30" s="71" t="n">
        <v>2633.2</v>
      </c>
      <c r="K30" s="71" t="n">
        <v>-431.7</v>
      </c>
      <c r="L30" s="71" t="n">
        <v>11809</v>
      </c>
      <c r="M30" s="71" t="n">
        <v>742.5</v>
      </c>
      <c r="N30" s="71" t="n">
        <v>1617</v>
      </c>
      <c r="O30" s="71" t="n">
        <v>6088.8</v>
      </c>
      <c r="P30" s="71" t="n">
        <v>1165.3</v>
      </c>
      <c r="Q30" s="71" t="n">
        <v>368.9</v>
      </c>
      <c r="R30" s="71" t="n">
        <v>1522.4</v>
      </c>
      <c r="S30" s="71" t="n">
        <v>304.1</v>
      </c>
      <c r="T30" s="71" t="n">
        <v>11809</v>
      </c>
      <c r="U30" s="71" t="n">
        <v>7100.1</v>
      </c>
      <c r="V30" s="71" t="n">
        <v>3338</v>
      </c>
      <c r="W30" s="71" t="n">
        <v>486</v>
      </c>
      <c r="X30" s="71" t="n">
        <v>884.9</v>
      </c>
      <c r="Y30" s="71" t="n">
        <v>0</v>
      </c>
    </row>
    <row r="31" customFormat="false" ht="17" hidden="false" customHeight="false" outlineLevel="0" collapsed="false">
      <c r="A31" s="41" t="s">
        <v>58</v>
      </c>
      <c r="B31" s="42" t="n">
        <v>1972</v>
      </c>
      <c r="C31" s="152" t="n">
        <v>13470.7</v>
      </c>
      <c r="D31" s="71" t="n">
        <v>8800.1</v>
      </c>
      <c r="E31" s="71" t="n">
        <v>240.4</v>
      </c>
      <c r="F31" s="71" t="n">
        <v>-4641.8</v>
      </c>
      <c r="G31" s="71" t="n">
        <v>9072</v>
      </c>
      <c r="H31" s="71" t="n">
        <v>13470.7</v>
      </c>
      <c r="I31" s="71" t="n">
        <v>10943.4</v>
      </c>
      <c r="J31" s="71" t="n">
        <v>3112.5</v>
      </c>
      <c r="K31" s="71" t="n">
        <v>-585.2</v>
      </c>
      <c r="L31" s="71" t="n">
        <v>18416.1</v>
      </c>
      <c r="M31" s="71" t="n">
        <v>1543.6</v>
      </c>
      <c r="N31" s="71" t="n">
        <v>2874.5</v>
      </c>
      <c r="O31" s="71" t="n">
        <v>9976.5</v>
      </c>
      <c r="P31" s="71" t="n">
        <v>1340.3</v>
      </c>
      <c r="Q31" s="71" t="n">
        <v>570.1</v>
      </c>
      <c r="R31" s="71" t="n">
        <v>1825.1</v>
      </c>
      <c r="S31" s="71" t="n">
        <v>286</v>
      </c>
      <c r="T31" s="71" t="n">
        <v>18416.1</v>
      </c>
      <c r="U31" s="71" t="n">
        <v>11133.3</v>
      </c>
      <c r="V31" s="71" t="n">
        <v>4935.1</v>
      </c>
      <c r="W31" s="71" t="n">
        <v>508.2</v>
      </c>
      <c r="X31" s="71" t="n">
        <v>1839.5</v>
      </c>
      <c r="Y31" s="71" t="n">
        <v>0</v>
      </c>
    </row>
    <row r="32" customFormat="false" ht="17" hidden="false" customHeight="false" outlineLevel="0" collapsed="false">
      <c r="A32" s="41" t="s">
        <v>59</v>
      </c>
      <c r="B32" s="42" t="n">
        <v>1973</v>
      </c>
      <c r="C32" s="152" t="n">
        <v>18311.2</v>
      </c>
      <c r="D32" s="71" t="n">
        <v>12080.6</v>
      </c>
      <c r="E32" s="71" t="n">
        <v>58.4</v>
      </c>
      <c r="F32" s="71" t="n">
        <v>-6387.5</v>
      </c>
      <c r="G32" s="71" t="n">
        <v>12559.7</v>
      </c>
      <c r="H32" s="71" t="n">
        <v>18311.2</v>
      </c>
      <c r="I32" s="71" t="n">
        <v>15273.9</v>
      </c>
      <c r="J32" s="71" t="n">
        <v>3770.8</v>
      </c>
      <c r="K32" s="71" t="n">
        <v>-733.5</v>
      </c>
      <c r="L32" s="71" t="n">
        <v>20401.7</v>
      </c>
      <c r="M32" s="71" t="n">
        <v>1214.3</v>
      </c>
      <c r="N32" s="71" t="n">
        <v>3207.7</v>
      </c>
      <c r="O32" s="71" t="n">
        <v>11731.5</v>
      </c>
      <c r="P32" s="71" t="n">
        <v>1293.1</v>
      </c>
      <c r="Q32" s="71" t="n">
        <v>556</v>
      </c>
      <c r="R32" s="71" t="n">
        <v>2102.1</v>
      </c>
      <c r="S32" s="71" t="n">
        <v>297</v>
      </c>
      <c r="T32" s="71" t="n">
        <v>20401.7</v>
      </c>
      <c r="U32" s="71" t="n">
        <v>8933</v>
      </c>
      <c r="V32" s="71" t="n">
        <v>7541.1</v>
      </c>
      <c r="W32" s="71" t="n">
        <v>1047.1</v>
      </c>
      <c r="X32" s="71" t="n">
        <v>2880.5</v>
      </c>
      <c r="Y32" s="71" t="n">
        <v>0</v>
      </c>
    </row>
    <row r="33" customFormat="false" ht="17" hidden="false" customHeight="false" outlineLevel="0" collapsed="false">
      <c r="A33" s="41" t="s">
        <v>60</v>
      </c>
      <c r="B33" s="42" t="n">
        <v>1974</v>
      </c>
      <c r="C33" s="152" t="n">
        <v>25714.4</v>
      </c>
      <c r="D33" s="71" t="n">
        <v>13814.7</v>
      </c>
      <c r="E33" s="71" t="n">
        <v>227.5</v>
      </c>
      <c r="F33" s="71" t="n">
        <v>-3394.1</v>
      </c>
      <c r="G33" s="71" t="n">
        <v>15066.4</v>
      </c>
      <c r="H33" s="71" t="n">
        <v>25714.4</v>
      </c>
      <c r="I33" s="71" t="n">
        <v>21724.8</v>
      </c>
      <c r="J33" s="71" t="n">
        <v>4675.7</v>
      </c>
      <c r="K33" s="71" t="n">
        <v>-686.1</v>
      </c>
      <c r="L33" s="71" t="n">
        <v>19075.1</v>
      </c>
      <c r="M33" s="71" t="n">
        <v>1392.8</v>
      </c>
      <c r="N33" s="71" t="n">
        <v>1271.4</v>
      </c>
      <c r="O33" s="71" t="n">
        <v>11982.8</v>
      </c>
      <c r="P33" s="71" t="n">
        <v>1313.3</v>
      </c>
      <c r="Q33" s="71" t="n">
        <v>364.3</v>
      </c>
      <c r="R33" s="71" t="n">
        <v>2463</v>
      </c>
      <c r="S33" s="71" t="n">
        <v>287.5</v>
      </c>
      <c r="T33" s="71" t="n">
        <v>19075.1</v>
      </c>
      <c r="U33" s="71" t="n">
        <v>13056.9</v>
      </c>
      <c r="V33" s="71" t="n">
        <v>5076.3</v>
      </c>
      <c r="W33" s="71" t="n">
        <v>1171</v>
      </c>
      <c r="X33" s="71" t="n">
        <v>-229.1</v>
      </c>
      <c r="Y33" s="71" t="n">
        <v>0</v>
      </c>
    </row>
    <row r="34" customFormat="false" ht="17" hidden="false" customHeight="false" outlineLevel="0" collapsed="false">
      <c r="A34" s="41" t="s">
        <v>61</v>
      </c>
      <c r="B34" s="42" t="n">
        <v>1975</v>
      </c>
      <c r="C34" s="152" t="n">
        <v>29609.2</v>
      </c>
      <c r="D34" s="71" t="n">
        <v>15296.8</v>
      </c>
      <c r="E34" s="71" t="n">
        <v>83.1</v>
      </c>
      <c r="F34" s="71" t="n">
        <v>-2449.3</v>
      </c>
      <c r="G34" s="71" t="n">
        <v>16678.6</v>
      </c>
      <c r="H34" s="71" t="n">
        <v>29609.2</v>
      </c>
      <c r="I34" s="71" t="n">
        <v>24792.8</v>
      </c>
      <c r="J34" s="71" t="n">
        <v>5637.4</v>
      </c>
      <c r="K34" s="71" t="n">
        <v>-821</v>
      </c>
      <c r="L34" s="71" t="n">
        <v>24871</v>
      </c>
      <c r="M34" s="71" t="n">
        <v>697.5</v>
      </c>
      <c r="N34" s="71" t="n">
        <v>1554.7</v>
      </c>
      <c r="O34" s="71" t="n">
        <v>16324.2</v>
      </c>
      <c r="P34" s="71" t="n">
        <v>2576.6</v>
      </c>
      <c r="Q34" s="71" t="n">
        <v>461.6</v>
      </c>
      <c r="R34" s="71" t="n">
        <v>2866.5</v>
      </c>
      <c r="S34" s="71" t="n">
        <v>389.9</v>
      </c>
      <c r="T34" s="71" t="n">
        <v>24871</v>
      </c>
      <c r="U34" s="71" t="n">
        <v>13934.8</v>
      </c>
      <c r="V34" s="71" t="n">
        <v>5794.6</v>
      </c>
      <c r="W34" s="71" t="n">
        <v>1708.1</v>
      </c>
      <c r="X34" s="71" t="n">
        <v>3433.5</v>
      </c>
      <c r="Y34" s="71" t="n">
        <v>0</v>
      </c>
    </row>
    <row r="35" customFormat="false" ht="17" hidden="false" customHeight="false" outlineLevel="0" collapsed="false">
      <c r="A35" s="41" t="s">
        <v>62</v>
      </c>
      <c r="B35" s="42" t="n">
        <v>1976</v>
      </c>
      <c r="C35" s="152" t="n">
        <v>34454.1</v>
      </c>
      <c r="D35" s="71" t="n">
        <v>17724.4</v>
      </c>
      <c r="E35" s="71" t="n">
        <v>73.1</v>
      </c>
      <c r="F35" s="71" t="n">
        <v>-1952.9</v>
      </c>
      <c r="G35" s="71" t="n">
        <v>18609.5</v>
      </c>
      <c r="H35" s="71" t="n">
        <v>34454.1</v>
      </c>
      <c r="I35" s="71" t="n">
        <v>28695.3</v>
      </c>
      <c r="J35" s="71" t="n">
        <v>6641.8</v>
      </c>
      <c r="K35" s="71" t="n">
        <v>-883.1</v>
      </c>
      <c r="L35" s="71" t="n">
        <v>27348.7</v>
      </c>
      <c r="M35" s="71" t="n">
        <v>1129.9</v>
      </c>
      <c r="N35" s="71" t="n">
        <v>2459.7</v>
      </c>
      <c r="O35" s="71" t="n">
        <v>16581.9</v>
      </c>
      <c r="P35" s="71" t="n">
        <v>3222.6</v>
      </c>
      <c r="Q35" s="71" t="n">
        <v>174.4</v>
      </c>
      <c r="R35" s="71" t="n">
        <v>3300</v>
      </c>
      <c r="S35" s="71" t="n">
        <v>480.2</v>
      </c>
      <c r="T35" s="71" t="n">
        <v>27348.7</v>
      </c>
      <c r="U35" s="71" t="n">
        <v>16728.2</v>
      </c>
      <c r="V35" s="71" t="n">
        <v>6940.1</v>
      </c>
      <c r="W35" s="71" t="n">
        <v>1646</v>
      </c>
      <c r="X35" s="71" t="n">
        <v>2034.2</v>
      </c>
      <c r="Y35" s="71" t="n">
        <v>0.2</v>
      </c>
    </row>
    <row r="36" customFormat="false" ht="17" hidden="false" customHeight="false" outlineLevel="0" collapsed="false">
      <c r="A36" s="41" t="s">
        <v>63</v>
      </c>
      <c r="B36" s="42" t="n">
        <v>1977</v>
      </c>
      <c r="C36" s="152" t="n">
        <v>36156.9</v>
      </c>
      <c r="D36" s="71" t="n">
        <v>18294.7</v>
      </c>
      <c r="E36" s="71" t="n">
        <v>81.7</v>
      </c>
      <c r="F36" s="71" t="n">
        <v>-1523.8</v>
      </c>
      <c r="G36" s="71" t="n">
        <v>19304.3</v>
      </c>
      <c r="H36" s="71" t="n">
        <v>36156.9</v>
      </c>
      <c r="I36" s="71" t="n">
        <v>29448.6</v>
      </c>
      <c r="J36" s="71" t="n">
        <v>7612.8</v>
      </c>
      <c r="K36" s="71" t="n">
        <v>-904.5</v>
      </c>
      <c r="L36" s="71" t="n">
        <v>28021</v>
      </c>
      <c r="M36" s="71" t="n">
        <v>1099.4</v>
      </c>
      <c r="N36" s="71" t="n">
        <v>1383.7</v>
      </c>
      <c r="O36" s="71" t="n">
        <v>18021.1</v>
      </c>
      <c r="P36" s="71" t="n">
        <v>3184.7</v>
      </c>
      <c r="Q36" s="71" t="n">
        <v>148.6</v>
      </c>
      <c r="R36" s="71" t="n">
        <v>3650.1</v>
      </c>
      <c r="S36" s="71" t="n">
        <v>533.4</v>
      </c>
      <c r="T36" s="71" t="n">
        <v>28021</v>
      </c>
      <c r="U36" s="71" t="n">
        <v>17773</v>
      </c>
      <c r="V36" s="71" t="n">
        <v>6535</v>
      </c>
      <c r="W36" s="71" t="n">
        <v>2051.8</v>
      </c>
      <c r="X36" s="71" t="n">
        <v>1661.2</v>
      </c>
      <c r="Y36" s="71" t="n">
        <v>0</v>
      </c>
    </row>
    <row r="37" customFormat="false" ht="17" hidden="false" customHeight="false" outlineLevel="0" collapsed="false">
      <c r="A37" s="41" t="s">
        <v>64</v>
      </c>
      <c r="B37" s="42" t="n">
        <v>1978</v>
      </c>
      <c r="C37" s="152" t="n">
        <v>38206.2</v>
      </c>
      <c r="D37" s="71" t="n">
        <v>20031.7</v>
      </c>
      <c r="E37" s="71" t="n">
        <v>235.7</v>
      </c>
      <c r="F37" s="71" t="n">
        <v>-243.2</v>
      </c>
      <c r="G37" s="71" t="n">
        <v>18182.1</v>
      </c>
      <c r="H37" s="71" t="n">
        <v>38206.2</v>
      </c>
      <c r="I37" s="71" t="n">
        <v>30601.2</v>
      </c>
      <c r="J37" s="71" t="n">
        <v>8557.9</v>
      </c>
      <c r="K37" s="71" t="n">
        <v>-952.8</v>
      </c>
      <c r="L37" s="71" t="n">
        <v>30718.4</v>
      </c>
      <c r="M37" s="71" t="n">
        <v>1878.7</v>
      </c>
      <c r="N37" s="71" t="n">
        <v>3005.3</v>
      </c>
      <c r="O37" s="71" t="n">
        <v>18424.6</v>
      </c>
      <c r="P37" s="71" t="n">
        <v>2858.8</v>
      </c>
      <c r="Q37" s="71" t="n">
        <v>-107.8</v>
      </c>
      <c r="R37" s="71" t="n">
        <v>4041.5</v>
      </c>
      <c r="S37" s="71" t="n">
        <v>617.3</v>
      </c>
      <c r="T37" s="71" t="n">
        <v>30718.4</v>
      </c>
      <c r="U37" s="71" t="n">
        <v>19126.8</v>
      </c>
      <c r="V37" s="71" t="n">
        <v>7445.2</v>
      </c>
      <c r="W37" s="71" t="n">
        <v>2984.3</v>
      </c>
      <c r="X37" s="71" t="n">
        <v>1162.2</v>
      </c>
      <c r="Y37" s="71" t="n">
        <v>-0.1</v>
      </c>
    </row>
    <row r="38" customFormat="false" ht="17" hidden="false" customHeight="false" outlineLevel="0" collapsed="false">
      <c r="A38" s="41" t="s">
        <v>65</v>
      </c>
      <c r="B38" s="42" t="n">
        <v>1979</v>
      </c>
      <c r="C38" s="152" t="n">
        <v>36816.6</v>
      </c>
      <c r="D38" s="71" t="n">
        <v>21808.3</v>
      </c>
      <c r="E38" s="71" t="n">
        <v>103.9</v>
      </c>
      <c r="F38" s="71" t="n">
        <v>-2382.3</v>
      </c>
      <c r="G38" s="71" t="n">
        <v>17286.7</v>
      </c>
      <c r="H38" s="71" t="n">
        <v>36816.6</v>
      </c>
      <c r="I38" s="71" t="n">
        <v>28512.7</v>
      </c>
      <c r="J38" s="71" t="n">
        <v>9420.7</v>
      </c>
      <c r="K38" s="71" t="n">
        <v>-1116.8</v>
      </c>
      <c r="L38" s="71" t="n">
        <v>31305.7</v>
      </c>
      <c r="M38" s="71" t="n">
        <v>686.6</v>
      </c>
      <c r="N38" s="71" t="n">
        <v>1935.5</v>
      </c>
      <c r="O38" s="71" t="n">
        <v>20433</v>
      </c>
      <c r="P38" s="71" t="n">
        <v>2620</v>
      </c>
      <c r="Q38" s="71" t="n">
        <v>81.7</v>
      </c>
      <c r="R38" s="71" t="n">
        <v>4890.3</v>
      </c>
      <c r="S38" s="71" t="n">
        <v>658.6</v>
      </c>
      <c r="T38" s="71" t="n">
        <v>31305.7</v>
      </c>
      <c r="U38" s="71" t="n">
        <v>18111.9</v>
      </c>
      <c r="V38" s="71" t="n">
        <v>8481</v>
      </c>
      <c r="W38" s="71" t="n">
        <v>3217.4</v>
      </c>
      <c r="X38" s="71" t="n">
        <v>1495.4</v>
      </c>
      <c r="Y38" s="71" t="n">
        <v>0</v>
      </c>
    </row>
    <row r="39" customFormat="false" ht="17" hidden="false" customHeight="false" outlineLevel="0" collapsed="false">
      <c r="A39" s="41" t="s">
        <v>66</v>
      </c>
      <c r="B39" s="42" t="n">
        <v>1980</v>
      </c>
      <c r="C39" s="152" t="n">
        <v>39607.4</v>
      </c>
      <c r="D39" s="71" t="n">
        <v>22330.3</v>
      </c>
      <c r="E39" s="71" t="n">
        <v>69.3</v>
      </c>
      <c r="F39" s="71" t="n">
        <v>-3807.9</v>
      </c>
      <c r="G39" s="71" t="n">
        <v>21015.7</v>
      </c>
      <c r="H39" s="71" t="n">
        <v>39607.4</v>
      </c>
      <c r="I39" s="71" t="n">
        <v>30425.2</v>
      </c>
      <c r="J39" s="71" t="n">
        <v>10334.5</v>
      </c>
      <c r="K39" s="71" t="n">
        <v>-1152.3</v>
      </c>
      <c r="L39" s="71" t="n">
        <v>31208.7</v>
      </c>
      <c r="M39" s="71" t="n">
        <v>324.2</v>
      </c>
      <c r="N39" s="71" t="n">
        <v>-1073</v>
      </c>
      <c r="O39" s="71" t="n">
        <v>22546</v>
      </c>
      <c r="P39" s="71" t="n">
        <v>3451</v>
      </c>
      <c r="Q39" s="71" t="n">
        <v>-75.7</v>
      </c>
      <c r="R39" s="71" t="n">
        <v>5358.3</v>
      </c>
      <c r="S39" s="71" t="n">
        <v>677.9</v>
      </c>
      <c r="T39" s="71" t="n">
        <v>31208.7</v>
      </c>
      <c r="U39" s="71" t="n">
        <v>16745.3</v>
      </c>
      <c r="V39" s="71" t="n">
        <v>7205.9</v>
      </c>
      <c r="W39" s="71" t="n">
        <v>3769.6</v>
      </c>
      <c r="X39" s="71" t="n">
        <v>3488</v>
      </c>
      <c r="Y39" s="71" t="n">
        <v>-0.1</v>
      </c>
    </row>
    <row r="40" customFormat="false" ht="17" hidden="false" customHeight="false" outlineLevel="0" collapsed="false">
      <c r="A40" s="41" t="s">
        <v>67</v>
      </c>
      <c r="B40" s="42" t="n">
        <v>1981</v>
      </c>
      <c r="C40" s="152" t="n">
        <v>43347</v>
      </c>
      <c r="D40" s="71" t="n">
        <v>21799.5</v>
      </c>
      <c r="E40" s="71" t="n">
        <v>195</v>
      </c>
      <c r="F40" s="71" t="n">
        <v>-4174.8</v>
      </c>
      <c r="G40" s="71" t="n">
        <v>25527.3</v>
      </c>
      <c r="H40" s="71" t="n">
        <v>43347</v>
      </c>
      <c r="I40" s="71" t="n">
        <v>33360.9</v>
      </c>
      <c r="J40" s="71" t="n">
        <v>11128.9</v>
      </c>
      <c r="K40" s="71" t="n">
        <v>-1142.8</v>
      </c>
      <c r="L40" s="71" t="n">
        <v>36471</v>
      </c>
      <c r="M40" s="71" t="n">
        <v>964</v>
      </c>
      <c r="N40" s="71" t="n">
        <v>2193.7</v>
      </c>
      <c r="O40" s="71" t="n">
        <v>22950.1</v>
      </c>
      <c r="P40" s="71" t="n">
        <v>3817.9</v>
      </c>
      <c r="Q40" s="71" t="n">
        <v>-153</v>
      </c>
      <c r="R40" s="71" t="n">
        <v>5898.8</v>
      </c>
      <c r="S40" s="71" t="n">
        <v>799.5</v>
      </c>
      <c r="T40" s="71" t="n">
        <v>36471</v>
      </c>
      <c r="U40" s="71" t="n">
        <v>24262.2</v>
      </c>
      <c r="V40" s="71" t="n">
        <v>7216.7</v>
      </c>
      <c r="W40" s="71" t="n">
        <v>3706.7</v>
      </c>
      <c r="X40" s="71" t="n">
        <v>1285.4</v>
      </c>
      <c r="Y40" s="71" t="n">
        <v>0</v>
      </c>
    </row>
    <row r="41" customFormat="false" ht="17" hidden="false" customHeight="false" outlineLevel="0" collapsed="false">
      <c r="A41" s="41" t="s">
        <v>68</v>
      </c>
      <c r="B41" s="42" t="n">
        <v>1982</v>
      </c>
      <c r="C41" s="152" t="n">
        <v>42215.8</v>
      </c>
      <c r="D41" s="71" t="n">
        <v>21635.6</v>
      </c>
      <c r="E41" s="71" t="n">
        <v>169.6</v>
      </c>
      <c r="F41" s="71" t="n">
        <v>-3559.7</v>
      </c>
      <c r="G41" s="71" t="n">
        <v>23970.3</v>
      </c>
      <c r="H41" s="71" t="n">
        <v>42215.8</v>
      </c>
      <c r="I41" s="71" t="n">
        <v>31757.6</v>
      </c>
      <c r="J41" s="71" t="n">
        <v>11740.5</v>
      </c>
      <c r="K41" s="71" t="n">
        <v>-1282.4</v>
      </c>
      <c r="L41" s="71" t="n">
        <v>37349.9</v>
      </c>
      <c r="M41" s="71" t="n">
        <v>1002.8</v>
      </c>
      <c r="N41" s="71" t="n">
        <v>2022.4</v>
      </c>
      <c r="O41" s="71" t="n">
        <v>21232.1</v>
      </c>
      <c r="P41" s="71" t="n">
        <v>5185.3</v>
      </c>
      <c r="Q41" s="71" t="n">
        <v>357.3</v>
      </c>
      <c r="R41" s="71" t="n">
        <v>6658.5</v>
      </c>
      <c r="S41" s="71" t="n">
        <v>891.5</v>
      </c>
      <c r="T41" s="71" t="n">
        <v>37349.9</v>
      </c>
      <c r="U41" s="71" t="n">
        <v>24920.5</v>
      </c>
      <c r="V41" s="71" t="n">
        <v>6814</v>
      </c>
      <c r="W41" s="71" t="n">
        <v>3929.7</v>
      </c>
      <c r="X41" s="71" t="n">
        <v>1685.7</v>
      </c>
      <c r="Y41" s="71" t="n">
        <v>0</v>
      </c>
    </row>
    <row r="42" customFormat="false" ht="17" hidden="false" customHeight="false" outlineLevel="0" collapsed="false">
      <c r="A42" s="41" t="s">
        <v>69</v>
      </c>
      <c r="B42" s="42" t="n">
        <v>1983</v>
      </c>
      <c r="C42" s="152" t="n">
        <v>42848.3</v>
      </c>
      <c r="D42" s="71" t="n">
        <v>20921.3</v>
      </c>
      <c r="E42" s="71" t="n">
        <v>112</v>
      </c>
      <c r="F42" s="71" t="n">
        <v>-3609.9</v>
      </c>
      <c r="G42" s="71" t="n">
        <v>25424.9</v>
      </c>
      <c r="H42" s="71" t="n">
        <v>42848.3</v>
      </c>
      <c r="I42" s="71" t="n">
        <v>32079.1</v>
      </c>
      <c r="J42" s="71" t="n">
        <v>12266.6</v>
      </c>
      <c r="K42" s="71" t="n">
        <v>-1497.4</v>
      </c>
      <c r="L42" s="71" t="n">
        <v>37595.3</v>
      </c>
      <c r="M42" s="71" t="n">
        <v>625.3</v>
      </c>
      <c r="N42" s="71" t="n">
        <v>-334.3</v>
      </c>
      <c r="O42" s="71" t="n">
        <v>22773.3</v>
      </c>
      <c r="P42" s="71" t="n">
        <v>6567.1</v>
      </c>
      <c r="Q42" s="71" t="n">
        <v>-619.4</v>
      </c>
      <c r="R42" s="71" t="n">
        <v>7465.7</v>
      </c>
      <c r="S42" s="71" t="n">
        <v>1117.6</v>
      </c>
      <c r="T42" s="71" t="n">
        <v>37595.3</v>
      </c>
      <c r="U42" s="71" t="n">
        <v>24752.7</v>
      </c>
      <c r="V42" s="71" t="n">
        <v>7040.7</v>
      </c>
      <c r="W42" s="71" t="n">
        <v>3317.8</v>
      </c>
      <c r="X42" s="71" t="n">
        <v>2484.1</v>
      </c>
      <c r="Y42" s="71" t="n">
        <v>0</v>
      </c>
    </row>
    <row r="43" customFormat="false" ht="17" hidden="false" customHeight="false" outlineLevel="0" collapsed="false">
      <c r="A43" s="41" t="s">
        <v>70</v>
      </c>
      <c r="B43" s="42" t="n">
        <v>1984</v>
      </c>
      <c r="C43" s="152" t="n">
        <v>44401.4</v>
      </c>
      <c r="D43" s="71" t="n">
        <v>20833.2</v>
      </c>
      <c r="E43" s="71" t="n">
        <v>27.5</v>
      </c>
      <c r="F43" s="71" t="n">
        <v>-3178.1</v>
      </c>
      <c r="G43" s="71" t="n">
        <v>26718.8</v>
      </c>
      <c r="H43" s="71" t="n">
        <v>44401.4</v>
      </c>
      <c r="I43" s="71" t="n">
        <v>33184.7</v>
      </c>
      <c r="J43" s="71" t="n">
        <v>12839.9</v>
      </c>
      <c r="K43" s="71" t="n">
        <v>-1623.2</v>
      </c>
      <c r="L43" s="71" t="n">
        <v>42203.6</v>
      </c>
      <c r="M43" s="71" t="n">
        <v>1323.4</v>
      </c>
      <c r="N43" s="71" t="n">
        <v>2512.5</v>
      </c>
      <c r="O43" s="71" t="n">
        <v>19850.3</v>
      </c>
      <c r="P43" s="71" t="n">
        <v>7094.3</v>
      </c>
      <c r="Q43" s="71" t="n">
        <v>595.7</v>
      </c>
      <c r="R43" s="71" t="n">
        <v>9671.9</v>
      </c>
      <c r="S43" s="71" t="n">
        <v>1155.5</v>
      </c>
      <c r="T43" s="71" t="n">
        <v>42203.6</v>
      </c>
      <c r="U43" s="71" t="n">
        <v>28639.5</v>
      </c>
      <c r="V43" s="71" t="n">
        <v>6753.5</v>
      </c>
      <c r="W43" s="71" t="n">
        <v>2565.7</v>
      </c>
      <c r="X43" s="71" t="n">
        <v>4244.9</v>
      </c>
      <c r="Y43" s="71" t="n">
        <v>0</v>
      </c>
    </row>
    <row r="44" customFormat="false" ht="17" hidden="false" customHeight="false" outlineLevel="0" collapsed="false">
      <c r="A44" s="44" t="s">
        <v>71</v>
      </c>
      <c r="B44" s="42" t="n">
        <v>1985</v>
      </c>
      <c r="C44" s="152" t="n">
        <v>46051.4</v>
      </c>
      <c r="D44" s="71" t="n">
        <v>21753.1</v>
      </c>
      <c r="E44" s="71" t="n">
        <v>107.2</v>
      </c>
      <c r="F44" s="71" t="n">
        <v>-5648.6</v>
      </c>
      <c r="G44" s="71" t="n">
        <v>29839.7</v>
      </c>
      <c r="H44" s="71" t="n">
        <v>46051.4</v>
      </c>
      <c r="I44" s="71" t="n">
        <v>34421</v>
      </c>
      <c r="J44" s="71" t="n">
        <v>13360.8</v>
      </c>
      <c r="K44" s="71" t="n">
        <v>-1730.4</v>
      </c>
      <c r="L44" s="71" t="n">
        <v>38166.4</v>
      </c>
      <c r="M44" s="71" t="n">
        <v>1169.8</v>
      </c>
      <c r="N44" s="71" t="n">
        <v>872.7</v>
      </c>
      <c r="O44" s="71" t="n">
        <v>22185.1</v>
      </c>
      <c r="P44" s="71" t="n">
        <v>1484.2</v>
      </c>
      <c r="Q44" s="71" t="n">
        <v>-566.7</v>
      </c>
      <c r="R44" s="71" t="n">
        <v>10798.5</v>
      </c>
      <c r="S44" s="71" t="n">
        <v>2222.8</v>
      </c>
      <c r="T44" s="71" t="n">
        <v>38166.4</v>
      </c>
      <c r="U44" s="71" t="n">
        <v>29209.3</v>
      </c>
      <c r="V44" s="71" t="n">
        <v>4309.8</v>
      </c>
      <c r="W44" s="71" t="n">
        <v>3262.6</v>
      </c>
      <c r="X44" s="71" t="n">
        <v>1384.7</v>
      </c>
      <c r="Y44" s="71" t="n">
        <v>0</v>
      </c>
    </row>
    <row r="45" customFormat="false" ht="17" hidden="false" customHeight="false" outlineLevel="0" collapsed="false">
      <c r="A45" s="45" t="s">
        <v>72</v>
      </c>
      <c r="B45" s="46" t="n">
        <v>1986</v>
      </c>
      <c r="C45" s="152" t="n">
        <v>47659.5</v>
      </c>
      <c r="D45" s="71" t="n">
        <v>22694.5</v>
      </c>
      <c r="E45" s="71" t="n">
        <v>158.7</v>
      </c>
      <c r="F45" s="71" t="n">
        <v>-5899.3</v>
      </c>
      <c r="G45" s="71" t="n">
        <v>30705.6</v>
      </c>
      <c r="H45" s="71" t="n">
        <v>47659.5</v>
      </c>
      <c r="I45" s="71" t="n">
        <v>35887.9</v>
      </c>
      <c r="J45" s="71" t="n">
        <v>13838</v>
      </c>
      <c r="K45" s="71" t="n">
        <v>-2066.5</v>
      </c>
      <c r="L45" s="71" t="n">
        <v>43598.5</v>
      </c>
      <c r="M45" s="71" t="n">
        <v>2434.8</v>
      </c>
      <c r="N45" s="71" t="n">
        <v>3298.6</v>
      </c>
      <c r="O45" s="71" t="n">
        <v>19301.1</v>
      </c>
      <c r="P45" s="71" t="n">
        <v>3400.1</v>
      </c>
      <c r="Q45" s="71" t="n">
        <v>-1553.5</v>
      </c>
      <c r="R45" s="71" t="n">
        <v>14488.5</v>
      </c>
      <c r="S45" s="71" t="n">
        <v>2228.9</v>
      </c>
      <c r="T45" s="71" t="n">
        <v>43598.5</v>
      </c>
      <c r="U45" s="71" t="n">
        <v>27974.6</v>
      </c>
      <c r="V45" s="71" t="n">
        <v>12544.2</v>
      </c>
      <c r="W45" s="71" t="n">
        <v>1999.3</v>
      </c>
      <c r="X45" s="71" t="n">
        <v>1080.4</v>
      </c>
      <c r="Y45" s="71" t="n">
        <v>0</v>
      </c>
    </row>
    <row r="46" customFormat="false" ht="17" hidden="false" customHeight="false" outlineLevel="0" collapsed="false">
      <c r="A46" s="45" t="s">
        <v>73</v>
      </c>
      <c r="B46" s="46" t="n">
        <v>1987</v>
      </c>
      <c r="C46" s="152" t="n">
        <v>44511.5</v>
      </c>
      <c r="D46" s="71" t="n">
        <v>26205.2</v>
      </c>
      <c r="E46" s="71" t="n">
        <v>77.4</v>
      </c>
      <c r="F46" s="71" t="n">
        <v>-8805.7</v>
      </c>
      <c r="G46" s="71" t="n">
        <v>27034.6</v>
      </c>
      <c r="H46" s="71" t="n">
        <v>44511.5</v>
      </c>
      <c r="I46" s="71" t="n">
        <v>32581.7</v>
      </c>
      <c r="J46" s="71" t="n">
        <v>14403.5</v>
      </c>
      <c r="K46" s="71" t="n">
        <v>-2473.7</v>
      </c>
      <c r="L46" s="71" t="n">
        <v>57409</v>
      </c>
      <c r="M46" s="71" t="n">
        <v>2126.2</v>
      </c>
      <c r="N46" s="71" t="n">
        <v>4575.6</v>
      </c>
      <c r="O46" s="71" t="n">
        <v>20909.8</v>
      </c>
      <c r="P46" s="71" t="n">
        <v>6294.2</v>
      </c>
      <c r="Q46" s="71" t="n">
        <v>4606.6</v>
      </c>
      <c r="R46" s="71" t="n">
        <v>17217</v>
      </c>
      <c r="S46" s="71" t="n">
        <v>1679.6</v>
      </c>
      <c r="T46" s="71" t="n">
        <v>57409</v>
      </c>
      <c r="U46" s="71" t="n">
        <v>31331.7</v>
      </c>
      <c r="V46" s="71" t="n">
        <v>22445.4</v>
      </c>
      <c r="W46" s="71" t="n">
        <v>3045.1</v>
      </c>
      <c r="X46" s="71" t="n">
        <v>586.8</v>
      </c>
      <c r="Y46" s="71" t="n">
        <v>0</v>
      </c>
    </row>
    <row r="47" customFormat="false" ht="17" hidden="false" customHeight="false" outlineLevel="0" collapsed="false">
      <c r="A47" s="45" t="s">
        <v>74</v>
      </c>
      <c r="B47" s="46" t="n">
        <v>1988</v>
      </c>
      <c r="C47" s="152" t="n">
        <v>44665.9</v>
      </c>
      <c r="D47" s="71" t="n">
        <v>28999.2</v>
      </c>
      <c r="E47" s="71" t="n">
        <v>66.8</v>
      </c>
      <c r="F47" s="71" t="n">
        <v>-12489.3</v>
      </c>
      <c r="G47" s="71" t="n">
        <v>28089.2</v>
      </c>
      <c r="H47" s="71" t="n">
        <v>44665.9</v>
      </c>
      <c r="I47" s="71" t="n">
        <v>32167.8</v>
      </c>
      <c r="J47" s="71" t="n">
        <v>15286.4</v>
      </c>
      <c r="K47" s="71" t="n">
        <v>-2788.3</v>
      </c>
      <c r="L47" s="71" t="n">
        <v>50327.9</v>
      </c>
      <c r="M47" s="71" t="n">
        <v>2613</v>
      </c>
      <c r="N47" s="71" t="n">
        <v>3449.7</v>
      </c>
      <c r="O47" s="71" t="n">
        <v>25219.4</v>
      </c>
      <c r="P47" s="71" t="n">
        <v>-700.1</v>
      </c>
      <c r="Q47" s="71" t="n">
        <v>-1573.9</v>
      </c>
      <c r="R47" s="71" t="n">
        <v>20890.2</v>
      </c>
      <c r="S47" s="71" t="n">
        <v>429.6</v>
      </c>
      <c r="T47" s="71" t="n">
        <v>50327.9</v>
      </c>
      <c r="U47" s="71" t="n">
        <v>27536.8</v>
      </c>
      <c r="V47" s="71" t="n">
        <v>17428.5</v>
      </c>
      <c r="W47" s="71" t="n">
        <v>3156.9</v>
      </c>
      <c r="X47" s="71" t="n">
        <v>2205.7</v>
      </c>
      <c r="Y47" s="71" t="n">
        <v>0</v>
      </c>
    </row>
    <row r="48" customFormat="false" ht="17" hidden="false" customHeight="false" outlineLevel="0" collapsed="false">
      <c r="A48" s="47" t="s">
        <v>75</v>
      </c>
      <c r="B48" s="46" t="n">
        <v>1989</v>
      </c>
      <c r="C48" s="152" t="n">
        <v>47877.6</v>
      </c>
      <c r="D48" s="71" t="n">
        <v>30289.7</v>
      </c>
      <c r="E48" s="71" t="n">
        <v>108.8</v>
      </c>
      <c r="F48" s="71" t="n">
        <v>-14484.1</v>
      </c>
      <c r="G48" s="71" t="n">
        <v>31963.2</v>
      </c>
      <c r="H48" s="71" t="n">
        <v>47877.6</v>
      </c>
      <c r="I48" s="71" t="n">
        <v>34109.8</v>
      </c>
      <c r="J48" s="71" t="n">
        <v>16427.6</v>
      </c>
      <c r="K48" s="71" t="n">
        <v>-2659.8</v>
      </c>
      <c r="L48" s="71" t="n">
        <v>78924.6</v>
      </c>
      <c r="M48" s="71" t="n">
        <v>4475.8</v>
      </c>
      <c r="N48" s="71" t="n">
        <v>8965.3</v>
      </c>
      <c r="O48" s="71" t="n">
        <v>37285.6</v>
      </c>
      <c r="P48" s="71" t="n">
        <v>5356.4</v>
      </c>
      <c r="Q48" s="71" t="n">
        <v>-1256.9</v>
      </c>
      <c r="R48" s="71" t="n">
        <v>22273.4</v>
      </c>
      <c r="S48" s="71" t="n">
        <v>1825</v>
      </c>
      <c r="T48" s="71" t="n">
        <v>78924.6</v>
      </c>
      <c r="U48" s="71" t="n">
        <v>39820.7</v>
      </c>
      <c r="V48" s="71" t="n">
        <v>26615</v>
      </c>
      <c r="W48" s="71" t="n">
        <v>4374.9</v>
      </c>
      <c r="X48" s="71" t="n">
        <v>8114</v>
      </c>
      <c r="Y48" s="71" t="n">
        <v>0</v>
      </c>
    </row>
    <row r="49" customFormat="false" ht="17" hidden="false" customHeight="false" outlineLevel="0" collapsed="false">
      <c r="A49" s="41" t="s">
        <v>76</v>
      </c>
      <c r="B49" s="46" t="n">
        <v>1990</v>
      </c>
      <c r="C49" s="152" t="n">
        <v>48497.3</v>
      </c>
      <c r="D49" s="71" t="n">
        <v>31817.4</v>
      </c>
      <c r="E49" s="71" t="n">
        <v>29.6</v>
      </c>
      <c r="F49" s="71" t="n">
        <v>-17709.6</v>
      </c>
      <c r="G49" s="71" t="n">
        <v>34359.9</v>
      </c>
      <c r="H49" s="71" t="n">
        <v>48497.3</v>
      </c>
      <c r="I49" s="71" t="n">
        <v>33979.3</v>
      </c>
      <c r="J49" s="71" t="n">
        <v>17600</v>
      </c>
      <c r="K49" s="71" t="n">
        <v>-3082.1</v>
      </c>
      <c r="L49" s="71" t="n">
        <v>67103</v>
      </c>
      <c r="M49" s="71" t="n">
        <v>335.7</v>
      </c>
      <c r="N49" s="71" t="n">
        <v>769.8</v>
      </c>
      <c r="O49" s="71" t="n">
        <v>40710.1</v>
      </c>
      <c r="P49" s="71" t="n">
        <v>2823.3</v>
      </c>
      <c r="Q49" s="71" t="n">
        <v>2144.2</v>
      </c>
      <c r="R49" s="71" t="n">
        <v>18110.9</v>
      </c>
      <c r="S49" s="71" t="n">
        <v>2209</v>
      </c>
      <c r="T49" s="71" t="n">
        <v>67103</v>
      </c>
      <c r="U49" s="71" t="n">
        <v>37265.5</v>
      </c>
      <c r="V49" s="71" t="n">
        <v>19836.1</v>
      </c>
      <c r="W49" s="71" t="n">
        <v>4547.4</v>
      </c>
      <c r="X49" s="71" t="n">
        <v>5454</v>
      </c>
      <c r="Y49" s="71" t="n">
        <v>0</v>
      </c>
    </row>
    <row r="50" customFormat="false" ht="17" hidden="false" customHeight="false" outlineLevel="0" collapsed="false">
      <c r="A50" s="41" t="s">
        <v>77</v>
      </c>
      <c r="B50" s="46" t="n">
        <v>1991</v>
      </c>
      <c r="C50" s="152" t="n">
        <v>55206.3</v>
      </c>
      <c r="D50" s="71" t="n">
        <v>31324.3</v>
      </c>
      <c r="E50" s="71" t="n">
        <v>68.1</v>
      </c>
      <c r="F50" s="71" t="n">
        <v>-10018.1</v>
      </c>
      <c r="G50" s="71" t="n">
        <v>33832</v>
      </c>
      <c r="H50" s="71" t="n">
        <v>55206.3</v>
      </c>
      <c r="I50" s="71" t="n">
        <v>39181.3</v>
      </c>
      <c r="J50" s="71" t="n">
        <v>18862.8</v>
      </c>
      <c r="K50" s="71" t="n">
        <v>-2837.8</v>
      </c>
      <c r="L50" s="71" t="n">
        <v>50989.9</v>
      </c>
      <c r="M50" s="71" t="n">
        <v>729</v>
      </c>
      <c r="N50" s="71" t="n">
        <v>2438.8</v>
      </c>
      <c r="O50" s="71" t="n">
        <v>40319.1</v>
      </c>
      <c r="P50" s="71" t="n">
        <v>-4304.5</v>
      </c>
      <c r="Q50" s="71" t="n">
        <v>-2904.7</v>
      </c>
      <c r="R50" s="71" t="n">
        <v>14341</v>
      </c>
      <c r="S50" s="71" t="n">
        <v>371.2</v>
      </c>
      <c r="T50" s="71" t="n">
        <v>50989.9</v>
      </c>
      <c r="U50" s="71" t="n">
        <v>33727.2</v>
      </c>
      <c r="V50" s="71" t="n">
        <v>7964.5</v>
      </c>
      <c r="W50" s="71" t="n">
        <v>4242.8</v>
      </c>
      <c r="X50" s="71" t="n">
        <v>5055.4</v>
      </c>
      <c r="Y50" s="71" t="n">
        <v>0</v>
      </c>
    </row>
    <row r="51" customFormat="false" ht="17" hidden="false" customHeight="false" outlineLevel="0" collapsed="false">
      <c r="A51" s="41" t="s">
        <v>78</v>
      </c>
      <c r="B51" s="46" t="n">
        <v>1992</v>
      </c>
      <c r="C51" s="152" t="n">
        <v>56538</v>
      </c>
      <c r="D51" s="71" t="n">
        <v>31668.1</v>
      </c>
      <c r="E51" s="71" t="n">
        <v>35.7</v>
      </c>
      <c r="F51" s="71" t="n">
        <v>-8366.3</v>
      </c>
      <c r="G51" s="71" t="n">
        <v>33200.5</v>
      </c>
      <c r="H51" s="71" t="n">
        <v>56538</v>
      </c>
      <c r="I51" s="71" t="n">
        <v>40580.1</v>
      </c>
      <c r="J51" s="71" t="n">
        <v>19803</v>
      </c>
      <c r="K51" s="71" t="n">
        <v>-3845</v>
      </c>
      <c r="L51" s="71" t="n">
        <v>45253.2</v>
      </c>
      <c r="M51" s="71" t="n">
        <v>190.1</v>
      </c>
      <c r="N51" s="71" t="n">
        <v>2547.4</v>
      </c>
      <c r="O51" s="71" t="n">
        <v>26837.7</v>
      </c>
      <c r="P51" s="71" t="n">
        <v>-602.4</v>
      </c>
      <c r="Q51" s="71" t="n">
        <v>-254.1</v>
      </c>
      <c r="R51" s="71" t="n">
        <v>15825.1</v>
      </c>
      <c r="S51" s="71" t="n">
        <v>709.4</v>
      </c>
      <c r="T51" s="71" t="n">
        <v>45253.2</v>
      </c>
      <c r="U51" s="71" t="n">
        <v>41158.3</v>
      </c>
      <c r="V51" s="71" t="n">
        <v>1548.1</v>
      </c>
      <c r="W51" s="71" t="n">
        <v>4076.9</v>
      </c>
      <c r="X51" s="71" t="n">
        <v>-1530.1</v>
      </c>
      <c r="Y51" s="71" t="n">
        <v>0</v>
      </c>
    </row>
    <row r="52" customFormat="false" ht="17" hidden="false" customHeight="false" outlineLevel="0" collapsed="false">
      <c r="A52" s="41" t="s">
        <v>79</v>
      </c>
      <c r="B52" s="46" t="n">
        <v>1993</v>
      </c>
      <c r="C52" s="152" t="n">
        <v>59001.7</v>
      </c>
      <c r="D52" s="71" t="n">
        <v>31666.4</v>
      </c>
      <c r="E52" s="71" t="n">
        <v>57.9</v>
      </c>
      <c r="F52" s="71" t="n">
        <v>-4765.9</v>
      </c>
      <c r="G52" s="71" t="n">
        <v>32043.3</v>
      </c>
      <c r="H52" s="71" t="n">
        <v>59001.7</v>
      </c>
      <c r="I52" s="71" t="n">
        <v>42325.5</v>
      </c>
      <c r="J52" s="71" t="n">
        <v>20524.2</v>
      </c>
      <c r="K52" s="71" t="n">
        <v>-3848</v>
      </c>
      <c r="L52" s="71" t="n">
        <v>45511</v>
      </c>
      <c r="M52" s="71" t="n">
        <v>2063.2</v>
      </c>
      <c r="N52" s="71" t="n">
        <v>3285.5</v>
      </c>
      <c r="O52" s="71" t="n">
        <v>29085.5</v>
      </c>
      <c r="P52" s="71" t="n">
        <v>-7297.6</v>
      </c>
      <c r="Q52" s="71" t="n">
        <v>-1115.7</v>
      </c>
      <c r="R52" s="71" t="n">
        <v>18820.9</v>
      </c>
      <c r="S52" s="71" t="n">
        <v>669.2</v>
      </c>
      <c r="T52" s="71" t="n">
        <v>45511</v>
      </c>
      <c r="U52" s="71" t="n">
        <v>39413.6</v>
      </c>
      <c r="V52" s="71" t="n">
        <v>642.4</v>
      </c>
      <c r="W52" s="71" t="n">
        <v>8806</v>
      </c>
      <c r="X52" s="71" t="n">
        <v>-3351</v>
      </c>
      <c r="Y52" s="71" t="n">
        <v>0</v>
      </c>
    </row>
    <row r="53" customFormat="false" ht="17" hidden="false" customHeight="false" outlineLevel="0" collapsed="false">
      <c r="A53" s="41" t="s">
        <v>80</v>
      </c>
      <c r="B53" s="46" t="n">
        <v>1994</v>
      </c>
      <c r="C53" s="152" t="n">
        <v>60397.8</v>
      </c>
      <c r="D53" s="71" t="n">
        <v>32503</v>
      </c>
      <c r="E53" s="71" t="n">
        <v>22.5</v>
      </c>
      <c r="F53" s="71" t="n">
        <v>2056.3</v>
      </c>
      <c r="G53" s="71" t="n">
        <v>25816</v>
      </c>
      <c r="H53" s="71" t="n">
        <v>60397.8</v>
      </c>
      <c r="I53" s="71" t="n">
        <v>43301.5</v>
      </c>
      <c r="J53" s="71" t="n">
        <v>20934.2</v>
      </c>
      <c r="K53" s="71" t="n">
        <v>-3837.9</v>
      </c>
      <c r="L53" s="71" t="n">
        <v>38210.3</v>
      </c>
      <c r="M53" s="71" t="n">
        <v>1403.8</v>
      </c>
      <c r="N53" s="71" t="n">
        <v>4944.6</v>
      </c>
      <c r="O53" s="71" t="n">
        <v>21818.5</v>
      </c>
      <c r="P53" s="71" t="n">
        <v>-5490.3</v>
      </c>
      <c r="Q53" s="71" t="n">
        <v>-2024.3</v>
      </c>
      <c r="R53" s="71" t="n">
        <v>16925.1</v>
      </c>
      <c r="S53" s="71" t="n">
        <v>632.9</v>
      </c>
      <c r="T53" s="71" t="n">
        <v>38210.3</v>
      </c>
      <c r="U53" s="71" t="n">
        <v>33773.6</v>
      </c>
      <c r="V53" s="71" t="n">
        <v>-1715.4</v>
      </c>
      <c r="W53" s="71" t="n">
        <v>5169.8</v>
      </c>
      <c r="X53" s="71" t="n">
        <v>982.3</v>
      </c>
      <c r="Y53" s="71" t="n">
        <v>0</v>
      </c>
    </row>
    <row r="54" customFormat="false" ht="17" hidden="false" customHeight="false" outlineLevel="0" collapsed="false">
      <c r="A54" s="41" t="s">
        <v>81</v>
      </c>
      <c r="B54" s="46" t="n">
        <v>1995</v>
      </c>
      <c r="C54" s="152" t="n">
        <v>63109.1</v>
      </c>
      <c r="D54" s="71" t="n">
        <v>31056.9</v>
      </c>
      <c r="E54" s="71" t="n">
        <v>16.1</v>
      </c>
      <c r="F54" s="71" t="n">
        <v>-5591.1</v>
      </c>
      <c r="G54" s="71" t="n">
        <v>37627.3</v>
      </c>
      <c r="H54" s="71" t="n">
        <v>63109.1</v>
      </c>
      <c r="I54" s="71" t="n">
        <v>45513</v>
      </c>
      <c r="J54" s="71" t="n">
        <v>21253.6</v>
      </c>
      <c r="K54" s="71" t="n">
        <v>-3657.4</v>
      </c>
      <c r="L54" s="71" t="n">
        <v>49702.5</v>
      </c>
      <c r="M54" s="71" t="n">
        <v>3408.5</v>
      </c>
      <c r="N54" s="71" t="n">
        <v>13503.2</v>
      </c>
      <c r="O54" s="71" t="n">
        <v>17186.5</v>
      </c>
      <c r="P54" s="71" t="n">
        <v>-4318.7</v>
      </c>
      <c r="Q54" s="71" t="n">
        <v>-470.3</v>
      </c>
      <c r="R54" s="71" t="n">
        <v>19213.7</v>
      </c>
      <c r="S54" s="71" t="n">
        <v>1179.6</v>
      </c>
      <c r="T54" s="71" t="n">
        <v>49702.5</v>
      </c>
      <c r="U54" s="71" t="n">
        <v>40575.1</v>
      </c>
      <c r="V54" s="71" t="n">
        <v>7531.5</v>
      </c>
      <c r="W54" s="71" t="n">
        <v>-935.1</v>
      </c>
      <c r="X54" s="71" t="n">
        <v>2531</v>
      </c>
      <c r="Y54" s="71" t="n">
        <v>0</v>
      </c>
    </row>
    <row r="55" customFormat="false" ht="17" hidden="false" customHeight="false" outlineLevel="0" collapsed="false">
      <c r="A55" s="41" t="s">
        <v>82</v>
      </c>
      <c r="B55" s="46" t="n">
        <v>1996</v>
      </c>
      <c r="C55" s="152" t="n">
        <v>63730.3</v>
      </c>
      <c r="D55" s="71" t="n">
        <v>33786.3</v>
      </c>
      <c r="E55" s="71" t="n">
        <v>124.3</v>
      </c>
      <c r="F55" s="71" t="n">
        <v>-188.5</v>
      </c>
      <c r="G55" s="71" t="n">
        <v>30008.2</v>
      </c>
      <c r="H55" s="71" t="n">
        <v>63730.3</v>
      </c>
      <c r="I55" s="71" t="n">
        <v>45516.1</v>
      </c>
      <c r="J55" s="71" t="n">
        <v>21675.2</v>
      </c>
      <c r="K55" s="71" t="n">
        <v>-3461</v>
      </c>
      <c r="L55" s="71" t="n">
        <v>34165.6</v>
      </c>
      <c r="M55" s="71" t="n">
        <v>2016.8</v>
      </c>
      <c r="N55" s="71" t="n">
        <v>10398.5</v>
      </c>
      <c r="O55" s="71" t="n">
        <v>10014.3</v>
      </c>
      <c r="P55" s="71" t="n">
        <v>-2211.3</v>
      </c>
      <c r="Q55" s="71" t="n">
        <v>-2086.7</v>
      </c>
      <c r="R55" s="71" t="n">
        <v>14435.4</v>
      </c>
      <c r="S55" s="71" t="n">
        <v>1598.6</v>
      </c>
      <c r="T55" s="71" t="n">
        <v>34165.6</v>
      </c>
      <c r="U55" s="71" t="n">
        <v>25450.9</v>
      </c>
      <c r="V55" s="71" t="n">
        <v>1223.8</v>
      </c>
      <c r="W55" s="71" t="n">
        <v>5473.9</v>
      </c>
      <c r="X55" s="71" t="n">
        <v>2017</v>
      </c>
      <c r="Y55" s="71" t="n">
        <v>0</v>
      </c>
    </row>
    <row r="56" customFormat="false" ht="17" hidden="false" customHeight="false" outlineLevel="0" collapsed="false">
      <c r="A56" s="41" t="s">
        <v>83</v>
      </c>
      <c r="B56" s="46" t="n">
        <v>1997</v>
      </c>
      <c r="C56" s="152" t="n">
        <v>62307.4</v>
      </c>
      <c r="D56" s="71" t="n">
        <v>29535.2</v>
      </c>
      <c r="E56" s="71" t="n">
        <v>182.1</v>
      </c>
      <c r="F56" s="71" t="n">
        <v>-957.4</v>
      </c>
      <c r="G56" s="71" t="n">
        <v>33547.5</v>
      </c>
      <c r="H56" s="71" t="n">
        <v>62307.4</v>
      </c>
      <c r="I56" s="71" t="n">
        <v>43614</v>
      </c>
      <c r="J56" s="71" t="n">
        <v>22028.2</v>
      </c>
      <c r="K56" s="71" t="n">
        <v>-3334.8</v>
      </c>
      <c r="L56" s="71" t="n">
        <v>30785.9</v>
      </c>
      <c r="M56" s="71" t="n">
        <v>3353.3</v>
      </c>
      <c r="N56" s="71" t="n">
        <v>11503.8</v>
      </c>
      <c r="O56" s="71" t="n">
        <v>14755</v>
      </c>
      <c r="P56" s="71" t="n">
        <v>-7924.6</v>
      </c>
      <c r="Q56" s="71" t="n">
        <v>-339.2</v>
      </c>
      <c r="R56" s="71" t="n">
        <v>8858.7</v>
      </c>
      <c r="S56" s="71" t="n">
        <v>578.9</v>
      </c>
      <c r="T56" s="71" t="n">
        <v>30785.9</v>
      </c>
      <c r="U56" s="71" t="n">
        <v>27668.3</v>
      </c>
      <c r="V56" s="71" t="n">
        <v>-619.3</v>
      </c>
      <c r="W56" s="71" t="n">
        <v>4333.5</v>
      </c>
      <c r="X56" s="71" t="n">
        <v>-596.6</v>
      </c>
      <c r="Y56" s="71" t="n">
        <v>0</v>
      </c>
    </row>
    <row r="57" customFormat="false" ht="17" hidden="false" customHeight="false" outlineLevel="0" collapsed="false">
      <c r="A57" s="39" t="s">
        <v>84</v>
      </c>
      <c r="B57" s="46" t="n">
        <v>1998</v>
      </c>
      <c r="C57" s="152" t="n">
        <v>65120.8</v>
      </c>
      <c r="D57" s="71" t="n">
        <v>25456.4</v>
      </c>
      <c r="E57" s="71" t="n">
        <v>-19.9</v>
      </c>
      <c r="F57" s="71" t="n">
        <v>398.7</v>
      </c>
      <c r="G57" s="71" t="n">
        <v>39285.6</v>
      </c>
      <c r="H57" s="71" t="n">
        <v>65120.8</v>
      </c>
      <c r="I57" s="71" t="n">
        <v>46227.8</v>
      </c>
      <c r="J57" s="71" t="n">
        <v>22022.7</v>
      </c>
      <c r="K57" s="71" t="n">
        <v>-3129.7</v>
      </c>
      <c r="L57" s="71" t="n">
        <v>27670.6</v>
      </c>
      <c r="M57" s="71" t="n">
        <v>1830.7</v>
      </c>
      <c r="N57" s="71" t="n">
        <v>5260.3</v>
      </c>
      <c r="O57" s="71" t="n">
        <v>16525</v>
      </c>
      <c r="P57" s="71" t="n">
        <v>-2666.7</v>
      </c>
      <c r="Q57" s="71" t="n">
        <v>-407.3</v>
      </c>
      <c r="R57" s="71" t="n">
        <v>7485</v>
      </c>
      <c r="S57" s="71" t="n">
        <v>-356.4</v>
      </c>
      <c r="T57" s="71" t="n">
        <v>27670.6</v>
      </c>
      <c r="U57" s="71" t="n">
        <v>32881.3</v>
      </c>
      <c r="V57" s="71" t="n">
        <v>-946.3</v>
      </c>
      <c r="W57" s="71" t="n">
        <v>-197</v>
      </c>
      <c r="X57" s="71" t="n">
        <v>-4067.4</v>
      </c>
      <c r="Y57" s="71" t="n">
        <v>0</v>
      </c>
    </row>
    <row r="58" customFormat="false" ht="17" hidden="false" customHeight="false" outlineLevel="0" collapsed="false">
      <c r="A58" s="167"/>
      <c r="B58" s="46"/>
      <c r="C58" s="152"/>
      <c r="D58" s="71"/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  <c r="V58" s="71"/>
      <c r="W58" s="71"/>
      <c r="X58" s="71"/>
      <c r="Y58" s="71"/>
    </row>
    <row r="59" customFormat="false" ht="17" hidden="false" customHeight="false" outlineLevel="0" collapsed="false">
      <c r="A59" s="39" t="s">
        <v>85</v>
      </c>
      <c r="B59" s="40" t="s">
        <v>86</v>
      </c>
      <c r="C59" s="152" t="n">
        <v>1166.1</v>
      </c>
      <c r="D59" s="71" t="n">
        <v>467.8</v>
      </c>
      <c r="E59" s="71" t="n">
        <v>91.4</v>
      </c>
      <c r="F59" s="71" t="n">
        <v>-62</v>
      </c>
      <c r="G59" s="71" t="n">
        <v>668.9</v>
      </c>
      <c r="H59" s="71" t="n">
        <v>1166.1</v>
      </c>
      <c r="I59" s="71" t="n">
        <v>862.8</v>
      </c>
      <c r="J59" s="71" t="n">
        <v>312.8</v>
      </c>
      <c r="K59" s="71" t="n">
        <v>-9.5</v>
      </c>
      <c r="L59" s="71" t="n">
        <v>842.2</v>
      </c>
      <c r="M59" s="71" t="n">
        <v>33.1</v>
      </c>
      <c r="N59" s="71" t="n">
        <v>152</v>
      </c>
      <c r="O59" s="71" t="n">
        <v>493.2</v>
      </c>
      <c r="P59" s="71" t="n">
        <v>-1.1</v>
      </c>
      <c r="Q59" s="71" t="n">
        <v>47.1</v>
      </c>
      <c r="R59" s="71" t="n">
        <v>111.9</v>
      </c>
      <c r="S59" s="71" t="n">
        <v>6</v>
      </c>
      <c r="T59" s="71" t="n">
        <v>842.2</v>
      </c>
      <c r="U59" s="71" t="n">
        <v>658.9</v>
      </c>
      <c r="V59" s="71" t="n">
        <v>63.1</v>
      </c>
      <c r="W59" s="71" t="n">
        <v>45.6</v>
      </c>
      <c r="X59" s="71" t="n">
        <v>74.5</v>
      </c>
      <c r="Y59" s="71" t="n">
        <v>0.1</v>
      </c>
    </row>
    <row r="60" customFormat="false" ht="17" hidden="false" customHeight="false" outlineLevel="0" collapsed="false">
      <c r="A60" s="41" t="s">
        <v>42</v>
      </c>
      <c r="B60" s="42" t="n">
        <v>1956</v>
      </c>
      <c r="C60" s="152" t="n">
        <v>1357.2</v>
      </c>
      <c r="D60" s="71" t="n">
        <v>557.4</v>
      </c>
      <c r="E60" s="71" t="n">
        <v>-6.2</v>
      </c>
      <c r="F60" s="71" t="n">
        <v>-95.9</v>
      </c>
      <c r="G60" s="71" t="n">
        <v>901.9</v>
      </c>
      <c r="H60" s="71" t="n">
        <v>1357.2</v>
      </c>
      <c r="I60" s="71" t="n">
        <v>992.4</v>
      </c>
      <c r="J60" s="71" t="n">
        <v>374.3</v>
      </c>
      <c r="K60" s="71" t="n">
        <v>-9.5</v>
      </c>
      <c r="L60" s="71" t="n">
        <v>1177.9</v>
      </c>
      <c r="M60" s="71" t="n">
        <v>66.9</v>
      </c>
      <c r="N60" s="71" t="n">
        <v>179.4</v>
      </c>
      <c r="O60" s="71" t="n">
        <v>535.3</v>
      </c>
      <c r="P60" s="71" t="n">
        <v>37.3</v>
      </c>
      <c r="Q60" s="71" t="n">
        <v>203.2</v>
      </c>
      <c r="R60" s="71" t="n">
        <v>135.9</v>
      </c>
      <c r="S60" s="71" t="n">
        <v>19.9</v>
      </c>
      <c r="T60" s="71" t="n">
        <v>1177.9</v>
      </c>
      <c r="U60" s="71" t="n">
        <v>819.1</v>
      </c>
      <c r="V60" s="71" t="n">
        <v>226.2</v>
      </c>
      <c r="W60" s="71" t="n">
        <v>54.2</v>
      </c>
      <c r="X60" s="71" t="n">
        <v>78.3</v>
      </c>
      <c r="Y60" s="71" t="n">
        <v>0.1</v>
      </c>
    </row>
    <row r="61" customFormat="false" ht="17" hidden="false" customHeight="false" outlineLevel="0" collapsed="false">
      <c r="A61" s="41" t="s">
        <v>43</v>
      </c>
      <c r="B61" s="42" t="n">
        <v>1957</v>
      </c>
      <c r="C61" s="152" t="n">
        <v>1287.6</v>
      </c>
      <c r="D61" s="71" t="n">
        <v>652.9</v>
      </c>
      <c r="E61" s="71" t="n">
        <v>7.1</v>
      </c>
      <c r="F61" s="71" t="n">
        <v>-90.1</v>
      </c>
      <c r="G61" s="71" t="n">
        <v>717.7</v>
      </c>
      <c r="H61" s="71" t="n">
        <v>1287.6</v>
      </c>
      <c r="I61" s="71" t="n">
        <v>934.2</v>
      </c>
      <c r="J61" s="71" t="n">
        <v>365.5</v>
      </c>
      <c r="K61" s="71" t="n">
        <v>-12</v>
      </c>
      <c r="L61" s="71" t="n">
        <v>1019.9</v>
      </c>
      <c r="M61" s="71" t="n">
        <v>-3.6</v>
      </c>
      <c r="N61" s="71" t="n">
        <v>13.8</v>
      </c>
      <c r="O61" s="71" t="n">
        <v>613.8</v>
      </c>
      <c r="P61" s="71" t="n">
        <v>99.1</v>
      </c>
      <c r="Q61" s="71" t="n">
        <v>118.3</v>
      </c>
      <c r="R61" s="71" t="n">
        <v>174.1</v>
      </c>
      <c r="S61" s="71" t="n">
        <v>4.4</v>
      </c>
      <c r="T61" s="71" t="n">
        <v>1019.9</v>
      </c>
      <c r="U61" s="71" t="n">
        <v>645</v>
      </c>
      <c r="V61" s="71" t="n">
        <v>170.6</v>
      </c>
      <c r="W61" s="71" t="n">
        <v>72.9</v>
      </c>
      <c r="X61" s="71" t="n">
        <v>238.3</v>
      </c>
      <c r="Y61" s="71" t="n">
        <v>-106.9</v>
      </c>
    </row>
    <row r="62" customFormat="false" ht="17" hidden="false" customHeight="false" outlineLevel="0" collapsed="false">
      <c r="A62" s="41" t="s">
        <v>44</v>
      </c>
      <c r="B62" s="42" t="n">
        <v>1958</v>
      </c>
      <c r="C62" s="152" t="n">
        <v>1443.7</v>
      </c>
      <c r="D62" s="71" t="n">
        <v>683</v>
      </c>
      <c r="E62" s="71" t="n">
        <v>62.6</v>
      </c>
      <c r="F62" s="71" t="n">
        <v>-117.9</v>
      </c>
      <c r="G62" s="71" t="n">
        <v>816</v>
      </c>
      <c r="H62" s="71" t="n">
        <v>1443.7</v>
      </c>
      <c r="I62" s="71" t="n">
        <v>1052.1</v>
      </c>
      <c r="J62" s="71" t="n">
        <v>404.2</v>
      </c>
      <c r="K62" s="71" t="n">
        <v>-12.5</v>
      </c>
      <c r="L62" s="71" t="n">
        <v>1386.3</v>
      </c>
      <c r="M62" s="71" t="n">
        <v>46.6</v>
      </c>
      <c r="N62" s="71" t="n">
        <v>122.8</v>
      </c>
      <c r="O62" s="71" t="n">
        <v>755</v>
      </c>
      <c r="P62" s="71" t="n">
        <v>135.6</v>
      </c>
      <c r="Q62" s="71" t="n">
        <v>115.1</v>
      </c>
      <c r="R62" s="71" t="n">
        <v>197.2</v>
      </c>
      <c r="S62" s="71" t="n">
        <v>14</v>
      </c>
      <c r="T62" s="71" t="n">
        <v>1386.3</v>
      </c>
      <c r="U62" s="71" t="n">
        <v>793.4</v>
      </c>
      <c r="V62" s="71" t="n">
        <v>238.9</v>
      </c>
      <c r="W62" s="71" t="n">
        <v>97.8</v>
      </c>
      <c r="X62" s="71" t="n">
        <v>254.6</v>
      </c>
      <c r="Y62" s="71" t="n">
        <v>1.6</v>
      </c>
    </row>
    <row r="63" customFormat="false" ht="17" hidden="false" customHeight="false" outlineLevel="0" collapsed="false">
      <c r="A63" s="41" t="s">
        <v>45</v>
      </c>
      <c r="B63" s="42" t="n">
        <v>1959</v>
      </c>
      <c r="C63" s="152" t="n">
        <v>1742.6</v>
      </c>
      <c r="D63" s="71" t="n">
        <v>841.3</v>
      </c>
      <c r="E63" s="71" t="n">
        <v>16.5</v>
      </c>
      <c r="F63" s="71" t="n">
        <v>-183.1</v>
      </c>
      <c r="G63" s="71" t="n">
        <v>1067.9</v>
      </c>
      <c r="H63" s="71" t="n">
        <v>1742.6</v>
      </c>
      <c r="I63" s="71" t="n">
        <v>1325.3</v>
      </c>
      <c r="J63" s="71" t="n">
        <v>432.6</v>
      </c>
      <c r="K63" s="71" t="n">
        <v>-15.3</v>
      </c>
      <c r="L63" s="71" t="n">
        <v>1793.3</v>
      </c>
      <c r="M63" s="71" t="n">
        <v>94.7</v>
      </c>
      <c r="N63" s="71" t="n">
        <v>224.9</v>
      </c>
      <c r="O63" s="71" t="n">
        <v>854.4</v>
      </c>
      <c r="P63" s="71" t="n">
        <v>190.9</v>
      </c>
      <c r="Q63" s="71" t="n">
        <v>178.1</v>
      </c>
      <c r="R63" s="71" t="n">
        <v>240.6</v>
      </c>
      <c r="S63" s="71" t="n">
        <v>9.7</v>
      </c>
      <c r="T63" s="71" t="n">
        <v>1793.3</v>
      </c>
      <c r="U63" s="71" t="n">
        <v>1106</v>
      </c>
      <c r="V63" s="71" t="n">
        <v>334.3</v>
      </c>
      <c r="W63" s="71" t="n">
        <v>91.2</v>
      </c>
      <c r="X63" s="71" t="n">
        <v>261.7</v>
      </c>
      <c r="Y63" s="71" t="n">
        <v>0.1</v>
      </c>
    </row>
    <row r="64" customFormat="false" ht="17" hidden="false" customHeight="false" outlineLevel="0" collapsed="false">
      <c r="A64" s="41" t="s">
        <v>46</v>
      </c>
      <c r="B64" s="42" t="n">
        <v>1960</v>
      </c>
      <c r="C64" s="152" t="n">
        <v>2169</v>
      </c>
      <c r="D64" s="71" t="n">
        <v>996.4</v>
      </c>
      <c r="E64" s="71" t="n">
        <v>153.3</v>
      </c>
      <c r="F64" s="71" t="n">
        <v>-273.7</v>
      </c>
      <c r="G64" s="71" t="n">
        <v>1293</v>
      </c>
      <c r="H64" s="71" t="n">
        <v>2169</v>
      </c>
      <c r="I64" s="71" t="n">
        <v>1688.4</v>
      </c>
      <c r="J64" s="71" t="n">
        <v>498</v>
      </c>
      <c r="K64" s="71" t="n">
        <v>-17.4</v>
      </c>
      <c r="L64" s="71" t="n">
        <v>2562.6</v>
      </c>
      <c r="M64" s="71" t="n">
        <v>147.3</v>
      </c>
      <c r="N64" s="71" t="n">
        <v>321.5</v>
      </c>
      <c r="O64" s="71" t="n">
        <v>1062.7</v>
      </c>
      <c r="P64" s="71" t="n">
        <v>550.6</v>
      </c>
      <c r="Q64" s="71" t="n">
        <v>186.2</v>
      </c>
      <c r="R64" s="71" t="n">
        <v>273.7</v>
      </c>
      <c r="S64" s="71" t="n">
        <v>20.6</v>
      </c>
      <c r="T64" s="71" t="n">
        <v>2562.6</v>
      </c>
      <c r="U64" s="71" t="n">
        <v>1496.6</v>
      </c>
      <c r="V64" s="71" t="n">
        <v>501.7</v>
      </c>
      <c r="W64" s="71" t="n">
        <v>99.4</v>
      </c>
      <c r="X64" s="71" t="n">
        <v>305.1</v>
      </c>
      <c r="Y64" s="71" t="n">
        <v>159.8</v>
      </c>
    </row>
    <row r="65" customFormat="false" ht="17" hidden="false" customHeight="false" outlineLevel="0" collapsed="false">
      <c r="A65" s="41" t="s">
        <v>47</v>
      </c>
      <c r="B65" s="42" t="n">
        <v>1961</v>
      </c>
      <c r="C65" s="152" t="n">
        <v>2586.6</v>
      </c>
      <c r="D65" s="71" t="n">
        <v>1211.1</v>
      </c>
      <c r="E65" s="71" t="n">
        <v>-14.5</v>
      </c>
      <c r="F65" s="71" t="n">
        <v>-362.8</v>
      </c>
      <c r="G65" s="71" t="n">
        <v>1752.8</v>
      </c>
      <c r="H65" s="71" t="n">
        <v>2586.6</v>
      </c>
      <c r="I65" s="71" t="n">
        <v>2062.5</v>
      </c>
      <c r="J65" s="71" t="n">
        <v>546.7</v>
      </c>
      <c r="K65" s="71" t="n">
        <v>-22.5</v>
      </c>
      <c r="L65" s="71" t="n">
        <v>2626.6</v>
      </c>
      <c r="M65" s="71" t="n">
        <v>147</v>
      </c>
      <c r="N65" s="71" t="n">
        <v>243.7</v>
      </c>
      <c r="O65" s="71" t="n">
        <v>1045.1</v>
      </c>
      <c r="P65" s="71" t="n">
        <v>337.9</v>
      </c>
      <c r="Q65" s="71" t="n">
        <v>464.1</v>
      </c>
      <c r="R65" s="71" t="n">
        <v>356.4</v>
      </c>
      <c r="S65" s="71" t="n">
        <v>32.4</v>
      </c>
      <c r="T65" s="71" t="n">
        <v>2626.6</v>
      </c>
      <c r="U65" s="71" t="n">
        <v>1769.7</v>
      </c>
      <c r="V65" s="71" t="n">
        <v>416.1</v>
      </c>
      <c r="W65" s="71" t="n">
        <v>123.5</v>
      </c>
      <c r="X65" s="71" t="n">
        <v>317.2</v>
      </c>
      <c r="Y65" s="71" t="n">
        <v>0.1</v>
      </c>
    </row>
    <row r="66" customFormat="false" ht="17" hidden="false" customHeight="false" outlineLevel="0" collapsed="false">
      <c r="A66" s="41" t="s">
        <v>48</v>
      </c>
      <c r="B66" s="42" t="n">
        <v>1962</v>
      </c>
      <c r="C66" s="152" t="n">
        <v>2853.9</v>
      </c>
      <c r="D66" s="71" t="n">
        <v>1467</v>
      </c>
      <c r="E66" s="71" t="n">
        <v>84.6</v>
      </c>
      <c r="F66" s="71" t="n">
        <v>-450.3</v>
      </c>
      <c r="G66" s="71" t="n">
        <v>1752.7</v>
      </c>
      <c r="H66" s="71" t="n">
        <v>2853.9</v>
      </c>
      <c r="I66" s="71" t="n">
        <v>2236.6</v>
      </c>
      <c r="J66" s="71" t="n">
        <v>643.4</v>
      </c>
      <c r="K66" s="71" t="n">
        <v>-26</v>
      </c>
      <c r="L66" s="71" t="n">
        <v>2636.3</v>
      </c>
      <c r="M66" s="71" t="n">
        <v>160.4</v>
      </c>
      <c r="N66" s="71" t="n">
        <v>357.6</v>
      </c>
      <c r="O66" s="71" t="n">
        <v>1283</v>
      </c>
      <c r="P66" s="71" t="n">
        <v>142.1</v>
      </c>
      <c r="Q66" s="71" t="n">
        <v>297</v>
      </c>
      <c r="R66" s="71" t="n">
        <v>365.6</v>
      </c>
      <c r="S66" s="71" t="n">
        <v>30.6</v>
      </c>
      <c r="T66" s="71" t="n">
        <v>2636.3</v>
      </c>
      <c r="U66" s="71" t="n">
        <v>1787.3</v>
      </c>
      <c r="V66" s="71" t="n">
        <v>771</v>
      </c>
      <c r="W66" s="71" t="n">
        <v>149.4</v>
      </c>
      <c r="X66" s="71" t="n">
        <v>774.6</v>
      </c>
      <c r="Y66" s="71" t="n">
        <v>-846</v>
      </c>
    </row>
    <row r="67" customFormat="false" ht="17" hidden="false" customHeight="false" outlineLevel="0" collapsed="false">
      <c r="A67" s="41" t="s">
        <v>49</v>
      </c>
      <c r="B67" s="42" t="n">
        <v>1963</v>
      </c>
      <c r="C67" s="152" t="n">
        <v>3418.1</v>
      </c>
      <c r="D67" s="71" t="n">
        <v>1851.8</v>
      </c>
      <c r="E67" s="71" t="n">
        <v>34.4</v>
      </c>
      <c r="F67" s="71" t="n">
        <v>-536</v>
      </c>
      <c r="G67" s="71" t="n">
        <v>2067.8</v>
      </c>
      <c r="H67" s="71" t="n">
        <v>3418.1</v>
      </c>
      <c r="I67" s="71" t="n">
        <v>2706.6</v>
      </c>
      <c r="J67" s="71" t="n">
        <v>747</v>
      </c>
      <c r="K67" s="71" t="n">
        <v>-35.5</v>
      </c>
      <c r="L67" s="71" t="n">
        <v>3491.1</v>
      </c>
      <c r="M67" s="71" t="n">
        <v>140</v>
      </c>
      <c r="N67" s="71" t="n">
        <v>428.5</v>
      </c>
      <c r="O67" s="71" t="n">
        <v>1665.3</v>
      </c>
      <c r="P67" s="71" t="n">
        <v>464.3</v>
      </c>
      <c r="Q67" s="71" t="n">
        <v>348.6</v>
      </c>
      <c r="R67" s="71" t="n">
        <v>380.2</v>
      </c>
      <c r="S67" s="71" t="n">
        <v>64.2</v>
      </c>
      <c r="T67" s="71" t="n">
        <v>3491.1</v>
      </c>
      <c r="U67" s="71" t="n">
        <v>1864.8</v>
      </c>
      <c r="V67" s="71" t="n">
        <v>757.8</v>
      </c>
      <c r="W67" s="71" t="n">
        <v>76.9</v>
      </c>
      <c r="X67" s="71" t="n">
        <v>791.3</v>
      </c>
      <c r="Y67" s="71" t="n">
        <v>0.3</v>
      </c>
    </row>
    <row r="68" customFormat="false" ht="17" hidden="false" customHeight="false" outlineLevel="0" collapsed="false">
      <c r="A68" s="41" t="s">
        <v>50</v>
      </c>
      <c r="B68" s="42" t="n">
        <v>1964</v>
      </c>
      <c r="C68" s="152" t="n">
        <v>4023.6</v>
      </c>
      <c r="D68" s="71" t="n">
        <v>2256.7</v>
      </c>
      <c r="E68" s="71" t="n">
        <v>189.4</v>
      </c>
      <c r="F68" s="71" t="n">
        <v>-673.2</v>
      </c>
      <c r="G68" s="71" t="n">
        <v>2250.7</v>
      </c>
      <c r="H68" s="71" t="n">
        <v>4023.6</v>
      </c>
      <c r="I68" s="71" t="n">
        <v>3184.4</v>
      </c>
      <c r="J68" s="71" t="n">
        <v>882.4</v>
      </c>
      <c r="K68" s="71" t="n">
        <v>-43.2</v>
      </c>
      <c r="L68" s="71" t="n">
        <v>3708.7</v>
      </c>
      <c r="M68" s="71" t="n">
        <v>207.9</v>
      </c>
      <c r="N68" s="71" t="n">
        <v>411.4</v>
      </c>
      <c r="O68" s="71" t="n">
        <v>2159.9</v>
      </c>
      <c r="P68" s="71" t="n">
        <v>130.9</v>
      </c>
      <c r="Q68" s="71" t="n">
        <v>313.2</v>
      </c>
      <c r="R68" s="71" t="n">
        <v>421</v>
      </c>
      <c r="S68" s="71" t="n">
        <v>64.4</v>
      </c>
      <c r="T68" s="71" t="n">
        <v>3708.7</v>
      </c>
      <c r="U68" s="71" t="n">
        <v>2300.2</v>
      </c>
      <c r="V68" s="71" t="n">
        <v>714.2</v>
      </c>
      <c r="W68" s="71" t="n">
        <v>203.9</v>
      </c>
      <c r="X68" s="71" t="n">
        <v>485.7</v>
      </c>
      <c r="Y68" s="71" t="n">
        <v>4.7</v>
      </c>
    </row>
    <row r="69" customFormat="false" ht="17" hidden="false" customHeight="false" outlineLevel="0" collapsed="false">
      <c r="A69" s="41" t="s">
        <v>51</v>
      </c>
      <c r="B69" s="42" t="n">
        <v>1965</v>
      </c>
      <c r="C69" s="152" t="n">
        <v>4393.9</v>
      </c>
      <c r="D69" s="71" t="n">
        <v>2773.7</v>
      </c>
      <c r="E69" s="71" t="n">
        <v>62.9</v>
      </c>
      <c r="F69" s="71" t="n">
        <v>-672.2</v>
      </c>
      <c r="G69" s="71" t="n">
        <v>2229.5</v>
      </c>
      <c r="H69" s="71" t="n">
        <v>4393.9</v>
      </c>
      <c r="I69" s="71" t="n">
        <v>3427.4</v>
      </c>
      <c r="J69" s="71" t="n">
        <v>1026</v>
      </c>
      <c r="K69" s="71" t="n">
        <v>-59.4</v>
      </c>
      <c r="L69" s="71" t="n">
        <v>4072.3</v>
      </c>
      <c r="M69" s="71" t="n">
        <v>233.7</v>
      </c>
      <c r="N69" s="71" t="n">
        <v>470</v>
      </c>
      <c r="O69" s="71" t="n">
        <v>2526.5</v>
      </c>
      <c r="P69" s="71" t="n">
        <v>136.4</v>
      </c>
      <c r="Q69" s="71" t="n">
        <v>99.1</v>
      </c>
      <c r="R69" s="71" t="n">
        <v>526.6</v>
      </c>
      <c r="S69" s="71" t="n">
        <v>80</v>
      </c>
      <c r="T69" s="71" t="n">
        <v>4072.3</v>
      </c>
      <c r="U69" s="71" t="n">
        <v>2302.9</v>
      </c>
      <c r="V69" s="71" t="n">
        <v>924.2</v>
      </c>
      <c r="W69" s="71" t="n">
        <v>267.5</v>
      </c>
      <c r="X69" s="71" t="n">
        <v>574.4</v>
      </c>
      <c r="Y69" s="71" t="n">
        <v>3.3</v>
      </c>
    </row>
    <row r="70" customFormat="false" ht="17" hidden="false" customHeight="false" outlineLevel="0" collapsed="false">
      <c r="A70" s="41" t="s">
        <v>52</v>
      </c>
      <c r="B70" s="42" t="n">
        <v>1966</v>
      </c>
      <c r="C70" s="152" t="n">
        <v>4885.3</v>
      </c>
      <c r="D70" s="71" t="n">
        <v>3304.9</v>
      </c>
      <c r="E70" s="71" t="n">
        <v>55.5</v>
      </c>
      <c r="F70" s="71" t="n">
        <v>-844.1</v>
      </c>
      <c r="G70" s="71" t="n">
        <v>2369</v>
      </c>
      <c r="H70" s="71" t="n">
        <v>4885.3</v>
      </c>
      <c r="I70" s="71" t="n">
        <v>3763.1</v>
      </c>
      <c r="J70" s="71" t="n">
        <v>1189.7</v>
      </c>
      <c r="K70" s="71" t="n">
        <v>-67.5</v>
      </c>
      <c r="L70" s="71" t="n">
        <v>5110.8</v>
      </c>
      <c r="M70" s="71" t="n">
        <v>303</v>
      </c>
      <c r="N70" s="71" t="n">
        <v>574.9</v>
      </c>
      <c r="O70" s="71" t="n">
        <v>3077.5</v>
      </c>
      <c r="P70" s="71" t="n">
        <v>294.7</v>
      </c>
      <c r="Q70" s="71" t="n">
        <v>64</v>
      </c>
      <c r="R70" s="71" t="n">
        <v>701.1</v>
      </c>
      <c r="S70" s="71" t="n">
        <v>95.6</v>
      </c>
      <c r="T70" s="71" t="n">
        <v>5110.8</v>
      </c>
      <c r="U70" s="71" t="n">
        <v>2880.6</v>
      </c>
      <c r="V70" s="71" t="n">
        <v>1353.3</v>
      </c>
      <c r="W70" s="71" t="n">
        <v>295.5</v>
      </c>
      <c r="X70" s="71" t="n">
        <v>578.2</v>
      </c>
      <c r="Y70" s="71" t="n">
        <v>3.2</v>
      </c>
    </row>
    <row r="71" customFormat="false" ht="17" hidden="false" customHeight="false" outlineLevel="0" collapsed="false">
      <c r="A71" s="41" t="s">
        <v>53</v>
      </c>
      <c r="B71" s="42" t="n">
        <v>1967</v>
      </c>
      <c r="C71" s="152" t="n">
        <v>6081.6</v>
      </c>
      <c r="D71" s="71" t="n">
        <v>4219.8</v>
      </c>
      <c r="E71" s="71" t="n">
        <v>77.3</v>
      </c>
      <c r="F71" s="71" t="n">
        <v>-1136.5</v>
      </c>
      <c r="G71" s="71" t="n">
        <v>2921</v>
      </c>
      <c r="H71" s="71" t="n">
        <v>6081.6</v>
      </c>
      <c r="I71" s="71" t="n">
        <v>4693.7</v>
      </c>
      <c r="J71" s="71" t="n">
        <v>1471.1</v>
      </c>
      <c r="K71" s="71" t="n">
        <v>-83.2</v>
      </c>
      <c r="L71" s="71" t="n">
        <v>5884.6</v>
      </c>
      <c r="M71" s="71" t="n">
        <v>399.5</v>
      </c>
      <c r="N71" s="71" t="n">
        <v>605.9</v>
      </c>
      <c r="O71" s="71" t="n">
        <v>3590.2</v>
      </c>
      <c r="P71" s="71" t="n">
        <v>279.2</v>
      </c>
      <c r="Q71" s="71" t="n">
        <v>125.5</v>
      </c>
      <c r="R71" s="71" t="n">
        <v>756.1</v>
      </c>
      <c r="S71" s="71" t="n">
        <v>128.2</v>
      </c>
      <c r="T71" s="71" t="n">
        <v>5884.6</v>
      </c>
      <c r="U71" s="71" t="n">
        <v>3127.7</v>
      </c>
      <c r="V71" s="71" t="n">
        <v>1477.4</v>
      </c>
      <c r="W71" s="71" t="n">
        <v>343.7</v>
      </c>
      <c r="X71" s="71" t="n">
        <v>933.3</v>
      </c>
      <c r="Y71" s="71" t="n">
        <v>2.5</v>
      </c>
    </row>
    <row r="72" customFormat="false" ht="17" hidden="false" customHeight="false" outlineLevel="0" collapsed="false">
      <c r="A72" s="41" t="s">
        <v>54</v>
      </c>
      <c r="B72" s="42" t="n">
        <v>1968</v>
      </c>
      <c r="C72" s="152" t="n">
        <v>7070.9</v>
      </c>
      <c r="D72" s="71" t="n">
        <v>5001.1</v>
      </c>
      <c r="E72" s="71" t="n">
        <v>100.6</v>
      </c>
      <c r="F72" s="71" t="n">
        <v>-1181.1</v>
      </c>
      <c r="G72" s="71" t="n">
        <v>3150.3</v>
      </c>
      <c r="H72" s="71" t="n">
        <v>7070.9</v>
      </c>
      <c r="I72" s="71" t="n">
        <v>5426.6</v>
      </c>
      <c r="J72" s="71" t="n">
        <v>1745.9</v>
      </c>
      <c r="K72" s="71" t="n">
        <v>-101.6</v>
      </c>
      <c r="L72" s="71" t="n">
        <v>7164.9</v>
      </c>
      <c r="M72" s="71" t="n">
        <v>384.4</v>
      </c>
      <c r="N72" s="71" t="n">
        <v>857.5</v>
      </c>
      <c r="O72" s="71" t="n">
        <v>4199.4</v>
      </c>
      <c r="P72" s="71" t="n">
        <v>383.2</v>
      </c>
      <c r="Q72" s="71" t="n">
        <v>188.2</v>
      </c>
      <c r="R72" s="71" t="n">
        <v>973.4</v>
      </c>
      <c r="S72" s="71" t="n">
        <v>178.8</v>
      </c>
      <c r="T72" s="71" t="n">
        <v>7164.9</v>
      </c>
      <c r="U72" s="71" t="n">
        <v>3666.1</v>
      </c>
      <c r="V72" s="71" t="n">
        <v>1808.6</v>
      </c>
      <c r="W72" s="71" t="n">
        <v>518.7</v>
      </c>
      <c r="X72" s="71" t="n">
        <v>1170.9</v>
      </c>
      <c r="Y72" s="71" t="n">
        <v>0.6</v>
      </c>
    </row>
    <row r="73" customFormat="false" ht="17" hidden="false" customHeight="false" outlineLevel="0" collapsed="false">
      <c r="A73" s="41" t="s">
        <v>55</v>
      </c>
      <c r="B73" s="42" t="n">
        <v>1969</v>
      </c>
      <c r="C73" s="152" t="n">
        <v>8749.8</v>
      </c>
      <c r="D73" s="71" t="n">
        <v>6090.5</v>
      </c>
      <c r="E73" s="71" t="n">
        <v>-23.3</v>
      </c>
      <c r="F73" s="71" t="n">
        <v>-1948.2</v>
      </c>
      <c r="G73" s="71" t="n">
        <v>4630.8</v>
      </c>
      <c r="H73" s="71" t="n">
        <v>8749.8</v>
      </c>
      <c r="I73" s="71" t="n">
        <v>6806.4</v>
      </c>
      <c r="J73" s="71" t="n">
        <v>2080.1</v>
      </c>
      <c r="K73" s="71" t="n">
        <v>-136.7</v>
      </c>
      <c r="L73" s="71" t="n">
        <v>9057.4</v>
      </c>
      <c r="M73" s="71" t="n">
        <v>595.2</v>
      </c>
      <c r="N73" s="71" t="n">
        <v>1258.6</v>
      </c>
      <c r="O73" s="71" t="n">
        <v>5171.1</v>
      </c>
      <c r="P73" s="71" t="n">
        <v>579.1</v>
      </c>
      <c r="Q73" s="71" t="n">
        <v>181.7</v>
      </c>
      <c r="R73" s="71" t="n">
        <v>1006.3</v>
      </c>
      <c r="S73" s="71" t="n">
        <v>265.4</v>
      </c>
      <c r="T73" s="71" t="n">
        <v>9057.4</v>
      </c>
      <c r="U73" s="71" t="n">
        <v>4579.2</v>
      </c>
      <c r="V73" s="71" t="n">
        <v>2550.4</v>
      </c>
      <c r="W73" s="71" t="n">
        <v>516.6</v>
      </c>
      <c r="X73" s="71" t="n">
        <v>1930</v>
      </c>
      <c r="Y73" s="71" t="n">
        <v>-518.8</v>
      </c>
    </row>
    <row r="74" customFormat="false" ht="17" hidden="false" customHeight="false" outlineLevel="0" collapsed="false">
      <c r="A74" s="43" t="s">
        <v>56</v>
      </c>
      <c r="B74" s="42" t="n">
        <v>1970</v>
      </c>
      <c r="C74" s="152" t="n">
        <v>10774.3</v>
      </c>
      <c r="D74" s="71" t="n">
        <v>6992.1</v>
      </c>
      <c r="E74" s="71" t="n">
        <v>81.6</v>
      </c>
      <c r="F74" s="71" t="n">
        <v>-1938.5</v>
      </c>
      <c r="G74" s="71" t="n">
        <v>5639</v>
      </c>
      <c r="H74" s="71" t="n">
        <v>10774.3</v>
      </c>
      <c r="I74" s="71" t="n">
        <v>8811.6</v>
      </c>
      <c r="J74" s="71" t="n">
        <v>2369.3</v>
      </c>
      <c r="K74" s="71" t="n">
        <v>-406.6</v>
      </c>
      <c r="L74" s="71" t="n">
        <v>10188.4</v>
      </c>
      <c r="M74" s="71" t="n">
        <v>589.4</v>
      </c>
      <c r="N74" s="71" t="n">
        <v>988.4</v>
      </c>
      <c r="O74" s="71" t="n">
        <v>5536.9</v>
      </c>
      <c r="P74" s="71" t="n">
        <v>890.9</v>
      </c>
      <c r="Q74" s="71" t="n">
        <v>478.9</v>
      </c>
      <c r="R74" s="71" t="n">
        <v>1387.7</v>
      </c>
      <c r="S74" s="71" t="n">
        <v>316.2</v>
      </c>
      <c r="T74" s="71" t="n">
        <v>10188.4</v>
      </c>
      <c r="U74" s="71" t="n">
        <v>5274.1</v>
      </c>
      <c r="V74" s="71" t="n">
        <v>2686.9</v>
      </c>
      <c r="W74" s="71" t="n">
        <v>392.6</v>
      </c>
      <c r="X74" s="71" t="n">
        <v>1834.8</v>
      </c>
      <c r="Y74" s="71" t="n">
        <v>0</v>
      </c>
    </row>
    <row r="75" customFormat="false" ht="17" hidden="false" customHeight="false" outlineLevel="0" collapsed="false">
      <c r="A75" s="41" t="s">
        <v>57</v>
      </c>
      <c r="B75" s="42" t="n">
        <v>1971</v>
      </c>
      <c r="C75" s="152" t="n">
        <v>11199.1</v>
      </c>
      <c r="D75" s="71" t="n">
        <v>7361.9</v>
      </c>
      <c r="E75" s="71" t="n">
        <v>149.3</v>
      </c>
      <c r="F75" s="71" t="n">
        <v>-3459</v>
      </c>
      <c r="G75" s="71" t="n">
        <v>7147</v>
      </c>
      <c r="H75" s="71" t="n">
        <v>11199.1</v>
      </c>
      <c r="I75" s="71" t="n">
        <v>8950</v>
      </c>
      <c r="J75" s="71" t="n">
        <v>2737.4</v>
      </c>
      <c r="K75" s="71" t="n">
        <v>-488.3</v>
      </c>
      <c r="L75" s="71" t="n">
        <v>12602.8</v>
      </c>
      <c r="M75" s="71" t="n">
        <v>648.6</v>
      </c>
      <c r="N75" s="71" t="n">
        <v>1656.7</v>
      </c>
      <c r="O75" s="71" t="n">
        <v>6650.8</v>
      </c>
      <c r="P75" s="71" t="n">
        <v>1427.5</v>
      </c>
      <c r="Q75" s="71" t="n">
        <v>346.6</v>
      </c>
      <c r="R75" s="71" t="n">
        <v>1570.5</v>
      </c>
      <c r="S75" s="71" t="n">
        <v>302.1</v>
      </c>
      <c r="T75" s="71" t="n">
        <v>12602.8</v>
      </c>
      <c r="U75" s="71" t="n">
        <v>7922.7</v>
      </c>
      <c r="V75" s="71" t="n">
        <v>3315.3</v>
      </c>
      <c r="W75" s="71" t="n">
        <v>508.1</v>
      </c>
      <c r="X75" s="71" t="n">
        <v>856.7</v>
      </c>
      <c r="Y75" s="71" t="n">
        <v>0</v>
      </c>
    </row>
    <row r="76" customFormat="false" ht="17" hidden="false" customHeight="false" outlineLevel="0" collapsed="false">
      <c r="A76" s="41" t="s">
        <v>58</v>
      </c>
      <c r="B76" s="42" t="n">
        <v>1972</v>
      </c>
      <c r="C76" s="152" t="n">
        <v>13705.6</v>
      </c>
      <c r="D76" s="71" t="n">
        <v>9432.8</v>
      </c>
      <c r="E76" s="71" t="n">
        <v>242</v>
      </c>
      <c r="F76" s="71" t="n">
        <v>-5690</v>
      </c>
      <c r="G76" s="71" t="n">
        <v>9720.8</v>
      </c>
      <c r="H76" s="71" t="n">
        <v>13705.6</v>
      </c>
      <c r="I76" s="71" t="n">
        <v>11091.2</v>
      </c>
      <c r="J76" s="71" t="n">
        <v>3257.3</v>
      </c>
      <c r="K76" s="71" t="n">
        <v>-642.9</v>
      </c>
      <c r="L76" s="71" t="n">
        <v>19388.3</v>
      </c>
      <c r="M76" s="71" t="n">
        <v>1276.2</v>
      </c>
      <c r="N76" s="71" t="n">
        <v>3178.1</v>
      </c>
      <c r="O76" s="71" t="n">
        <v>10542.2</v>
      </c>
      <c r="P76" s="71" t="n">
        <v>1547.1</v>
      </c>
      <c r="Q76" s="71" t="n">
        <v>674.5</v>
      </c>
      <c r="R76" s="71" t="n">
        <v>1912.6</v>
      </c>
      <c r="S76" s="71" t="n">
        <v>257.6</v>
      </c>
      <c r="T76" s="71" t="n">
        <v>19388.3</v>
      </c>
      <c r="U76" s="71" t="n">
        <v>11014.4</v>
      </c>
      <c r="V76" s="71" t="n">
        <v>5980</v>
      </c>
      <c r="W76" s="71" t="n">
        <v>578.9</v>
      </c>
      <c r="X76" s="71" t="n">
        <v>1815</v>
      </c>
      <c r="Y76" s="71" t="n">
        <v>0</v>
      </c>
    </row>
    <row r="77" customFormat="false" ht="17" hidden="false" customHeight="false" outlineLevel="0" collapsed="false">
      <c r="A77" s="41" t="s">
        <v>59</v>
      </c>
      <c r="B77" s="42" t="n">
        <v>1973</v>
      </c>
      <c r="C77" s="152" t="n">
        <v>18666.2</v>
      </c>
      <c r="D77" s="71" t="n">
        <v>12921.7</v>
      </c>
      <c r="E77" s="71" t="n">
        <v>53.9</v>
      </c>
      <c r="F77" s="71" t="n">
        <v>-6212</v>
      </c>
      <c r="G77" s="71" t="n">
        <v>11902.6</v>
      </c>
      <c r="H77" s="71" t="n">
        <v>18666.2</v>
      </c>
      <c r="I77" s="71" t="n">
        <v>15380</v>
      </c>
      <c r="J77" s="71" t="n">
        <v>3976.4</v>
      </c>
      <c r="K77" s="71" t="n">
        <v>-690.1</v>
      </c>
      <c r="L77" s="71" t="n">
        <v>18080.9</v>
      </c>
      <c r="M77" s="71" t="n">
        <v>1184</v>
      </c>
      <c r="N77" s="71" t="n">
        <v>1797</v>
      </c>
      <c r="O77" s="71" t="n">
        <v>11055.3</v>
      </c>
      <c r="P77" s="71" t="n">
        <v>1098.8</v>
      </c>
      <c r="Q77" s="71" t="n">
        <v>477.1</v>
      </c>
      <c r="R77" s="71" t="n">
        <v>2168.3</v>
      </c>
      <c r="S77" s="71" t="n">
        <v>300.4</v>
      </c>
      <c r="T77" s="71" t="n">
        <v>18080.9</v>
      </c>
      <c r="U77" s="71" t="n">
        <v>8979.6</v>
      </c>
      <c r="V77" s="71" t="n">
        <v>6803</v>
      </c>
      <c r="W77" s="71" t="n">
        <v>1038.1</v>
      </c>
      <c r="X77" s="71" t="n">
        <v>1260.2</v>
      </c>
      <c r="Y77" s="71" t="n">
        <v>0</v>
      </c>
    </row>
    <row r="78" customFormat="false" ht="17" hidden="false" customHeight="false" outlineLevel="0" collapsed="false">
      <c r="A78" s="41" t="s">
        <v>60</v>
      </c>
      <c r="B78" s="42" t="n">
        <v>1974</v>
      </c>
      <c r="C78" s="152" t="n">
        <v>26769.1</v>
      </c>
      <c r="D78" s="71" t="n">
        <v>13617.5</v>
      </c>
      <c r="E78" s="71" t="n">
        <v>184.6</v>
      </c>
      <c r="F78" s="71" t="n">
        <v>-2635.6</v>
      </c>
      <c r="G78" s="71" t="n">
        <v>15602.6</v>
      </c>
      <c r="H78" s="71" t="n">
        <v>26769.1</v>
      </c>
      <c r="I78" s="71" t="n">
        <v>22630.8</v>
      </c>
      <c r="J78" s="71" t="n">
        <v>4905</v>
      </c>
      <c r="K78" s="71" t="n">
        <v>-766.7</v>
      </c>
      <c r="L78" s="71" t="n">
        <v>20609.6</v>
      </c>
      <c r="M78" s="71" t="n">
        <v>1134.6</v>
      </c>
      <c r="N78" s="71" t="n">
        <v>1968.6</v>
      </c>
      <c r="O78" s="71" t="n">
        <v>12868.5</v>
      </c>
      <c r="P78" s="71" t="n">
        <v>1415.2</v>
      </c>
      <c r="Q78" s="71" t="n">
        <v>358</v>
      </c>
      <c r="R78" s="71" t="n">
        <v>2570.3</v>
      </c>
      <c r="S78" s="71" t="n">
        <v>294.4</v>
      </c>
      <c r="T78" s="71" t="n">
        <v>20609.6</v>
      </c>
      <c r="U78" s="71" t="n">
        <v>12409.4</v>
      </c>
      <c r="V78" s="71" t="n">
        <v>4925.9</v>
      </c>
      <c r="W78" s="71" t="n">
        <v>1181.4</v>
      </c>
      <c r="X78" s="71" t="n">
        <v>2092.9</v>
      </c>
      <c r="Y78" s="71" t="n">
        <v>0</v>
      </c>
    </row>
    <row r="79" customFormat="false" ht="17" hidden="false" customHeight="false" outlineLevel="0" collapsed="false">
      <c r="A79" s="41" t="s">
        <v>61</v>
      </c>
      <c r="B79" s="42" t="n">
        <v>1975</v>
      </c>
      <c r="C79" s="152" t="n">
        <v>30853.2</v>
      </c>
      <c r="D79" s="71" t="n">
        <v>16186.8</v>
      </c>
      <c r="E79" s="71" t="n">
        <v>78.1</v>
      </c>
      <c r="F79" s="71" t="n">
        <v>-1982.6</v>
      </c>
      <c r="G79" s="71" t="n">
        <v>16570.8</v>
      </c>
      <c r="H79" s="71" t="n">
        <v>30853.2</v>
      </c>
      <c r="I79" s="71" t="n">
        <v>25826.2</v>
      </c>
      <c r="J79" s="71" t="n">
        <v>5878.1</v>
      </c>
      <c r="K79" s="71" t="n">
        <v>-851.1</v>
      </c>
      <c r="L79" s="71" t="n">
        <v>26165</v>
      </c>
      <c r="M79" s="71" t="n">
        <v>924.7</v>
      </c>
      <c r="N79" s="71" t="n">
        <v>2183.4</v>
      </c>
      <c r="O79" s="71" t="n">
        <v>16217.3</v>
      </c>
      <c r="P79" s="71" t="n">
        <v>2896.8</v>
      </c>
      <c r="Q79" s="71" t="n">
        <v>549.4</v>
      </c>
      <c r="R79" s="71" t="n">
        <v>2970.1</v>
      </c>
      <c r="S79" s="71" t="n">
        <v>423.3</v>
      </c>
      <c r="T79" s="71" t="n">
        <v>26165</v>
      </c>
      <c r="U79" s="71" t="n">
        <v>15183.1</v>
      </c>
      <c r="V79" s="71" t="n">
        <v>6191.8</v>
      </c>
      <c r="W79" s="71" t="n">
        <v>1805.4</v>
      </c>
      <c r="X79" s="71" t="n">
        <v>2984.7</v>
      </c>
      <c r="Y79" s="71" t="n">
        <v>0</v>
      </c>
    </row>
    <row r="80" customFormat="false" ht="17" hidden="false" customHeight="false" outlineLevel="0" collapsed="false">
      <c r="A80" s="41" t="s">
        <v>62</v>
      </c>
      <c r="B80" s="42" t="n">
        <v>1976</v>
      </c>
      <c r="C80" s="152" t="n">
        <v>34166.7</v>
      </c>
      <c r="D80" s="71" t="n">
        <v>17946.9</v>
      </c>
      <c r="E80" s="71" t="n">
        <v>71.7</v>
      </c>
      <c r="F80" s="71" t="n">
        <v>-2221.4</v>
      </c>
      <c r="G80" s="71" t="n">
        <v>18369.5</v>
      </c>
      <c r="H80" s="71" t="n">
        <v>34166.7</v>
      </c>
      <c r="I80" s="71" t="n">
        <v>28149.3</v>
      </c>
      <c r="J80" s="71" t="n">
        <v>6884.5</v>
      </c>
      <c r="K80" s="71" t="n">
        <v>-867.1</v>
      </c>
      <c r="L80" s="71" t="n">
        <v>26976.8</v>
      </c>
      <c r="M80" s="71" t="n">
        <v>881</v>
      </c>
      <c r="N80" s="71" t="n">
        <v>1462.3</v>
      </c>
      <c r="O80" s="71" t="n">
        <v>17106.2</v>
      </c>
      <c r="P80" s="71" t="n">
        <v>3433.5</v>
      </c>
      <c r="Q80" s="71" t="n">
        <v>182.5</v>
      </c>
      <c r="R80" s="71" t="n">
        <v>3416.3</v>
      </c>
      <c r="S80" s="71" t="n">
        <v>495</v>
      </c>
      <c r="T80" s="71" t="n">
        <v>26976.8</v>
      </c>
      <c r="U80" s="71" t="n">
        <v>16042</v>
      </c>
      <c r="V80" s="71" t="n">
        <v>6786.9</v>
      </c>
      <c r="W80" s="71" t="n">
        <v>1685.3</v>
      </c>
      <c r="X80" s="71" t="n">
        <v>2462.4</v>
      </c>
      <c r="Y80" s="71" t="n">
        <v>0.2</v>
      </c>
    </row>
    <row r="81" customFormat="false" ht="17" hidden="false" customHeight="false" outlineLevel="0" collapsed="false">
      <c r="A81" s="41" t="s">
        <v>63</v>
      </c>
      <c r="B81" s="42" t="n">
        <v>1977</v>
      </c>
      <c r="C81" s="152" t="n">
        <v>36922.3</v>
      </c>
      <c r="D81" s="71" t="n">
        <v>18688.5</v>
      </c>
      <c r="E81" s="71" t="n">
        <v>113.7</v>
      </c>
      <c r="F81" s="71" t="n">
        <v>-1043.9</v>
      </c>
      <c r="G81" s="71" t="n">
        <v>19164</v>
      </c>
      <c r="H81" s="71" t="n">
        <v>36922.3</v>
      </c>
      <c r="I81" s="71" t="n">
        <v>30019.4</v>
      </c>
      <c r="J81" s="71" t="n">
        <v>7846.9</v>
      </c>
      <c r="K81" s="71" t="n">
        <v>-944</v>
      </c>
      <c r="L81" s="71" t="n">
        <v>28209.3</v>
      </c>
      <c r="M81" s="71" t="n">
        <v>932.1</v>
      </c>
      <c r="N81" s="71" t="n">
        <v>1540.8</v>
      </c>
      <c r="O81" s="71" t="n">
        <v>18171.4</v>
      </c>
      <c r="P81" s="71" t="n">
        <v>3075.5</v>
      </c>
      <c r="Q81" s="71" t="n">
        <v>185.2</v>
      </c>
      <c r="R81" s="71" t="n">
        <v>3736.4</v>
      </c>
      <c r="S81" s="71" t="n">
        <v>567.9</v>
      </c>
      <c r="T81" s="71" t="n">
        <v>28209.3</v>
      </c>
      <c r="U81" s="71" t="n">
        <v>18281.7</v>
      </c>
      <c r="V81" s="71" t="n">
        <v>6663.6</v>
      </c>
      <c r="W81" s="71" t="n">
        <v>2008.3</v>
      </c>
      <c r="X81" s="71" t="n">
        <v>1255.7</v>
      </c>
      <c r="Y81" s="71" t="n">
        <v>0</v>
      </c>
    </row>
    <row r="82" customFormat="false" ht="17" hidden="false" customHeight="false" outlineLevel="0" collapsed="false">
      <c r="A82" s="41" t="s">
        <v>64</v>
      </c>
      <c r="B82" s="42" t="n">
        <v>1978</v>
      </c>
      <c r="C82" s="152" t="n">
        <v>36901.6</v>
      </c>
      <c r="D82" s="71" t="n">
        <v>20039</v>
      </c>
      <c r="E82" s="71" t="n">
        <v>227</v>
      </c>
      <c r="F82" s="71" t="n">
        <v>-692.4</v>
      </c>
      <c r="G82" s="71" t="n">
        <v>17328</v>
      </c>
      <c r="H82" s="71" t="n">
        <v>36901.6</v>
      </c>
      <c r="I82" s="71" t="n">
        <v>29155.9</v>
      </c>
      <c r="J82" s="71" t="n">
        <v>8776.9</v>
      </c>
      <c r="K82" s="71" t="n">
        <v>-1031.3</v>
      </c>
      <c r="L82" s="71" t="n">
        <v>31123.9</v>
      </c>
      <c r="M82" s="71" t="n">
        <v>1338.8</v>
      </c>
      <c r="N82" s="71" t="n">
        <v>3429.8</v>
      </c>
      <c r="O82" s="71" t="n">
        <v>18607.9</v>
      </c>
      <c r="P82" s="71" t="n">
        <v>3046.7</v>
      </c>
      <c r="Q82" s="71" t="n">
        <v>-76.7</v>
      </c>
      <c r="R82" s="71" t="n">
        <v>4152.8</v>
      </c>
      <c r="S82" s="71" t="n">
        <v>624.6</v>
      </c>
      <c r="T82" s="71" t="n">
        <v>31123.9</v>
      </c>
      <c r="U82" s="71" t="n">
        <v>18500.4</v>
      </c>
      <c r="V82" s="71" t="n">
        <v>7692.1</v>
      </c>
      <c r="W82" s="71" t="n">
        <v>3176.5</v>
      </c>
      <c r="X82" s="71" t="n">
        <v>1755</v>
      </c>
      <c r="Y82" s="71" t="n">
        <v>-0.1</v>
      </c>
    </row>
    <row r="83" customFormat="false" ht="17" hidden="false" customHeight="false" outlineLevel="0" collapsed="false">
      <c r="A83" s="41" t="s">
        <v>65</v>
      </c>
      <c r="B83" s="42" t="n">
        <v>1979</v>
      </c>
      <c r="C83" s="152" t="n">
        <v>36213.2</v>
      </c>
      <c r="D83" s="71" t="n">
        <v>22318.1</v>
      </c>
      <c r="E83" s="71" t="n">
        <v>73.7</v>
      </c>
      <c r="F83" s="71" t="n">
        <v>-2786.1</v>
      </c>
      <c r="G83" s="71" t="n">
        <v>16607.5</v>
      </c>
      <c r="H83" s="71" t="n">
        <v>36213.2</v>
      </c>
      <c r="I83" s="71" t="n">
        <v>27746.2</v>
      </c>
      <c r="J83" s="71" t="n">
        <v>9645.8</v>
      </c>
      <c r="K83" s="71" t="n">
        <v>-1178.8</v>
      </c>
      <c r="L83" s="71" t="n">
        <v>29805.2</v>
      </c>
      <c r="M83" s="71" t="n">
        <v>1077.5</v>
      </c>
      <c r="N83" s="71" t="n">
        <v>2561.3</v>
      </c>
      <c r="O83" s="71" t="n">
        <v>18384.2</v>
      </c>
      <c r="P83" s="71" t="n">
        <v>1985.3</v>
      </c>
      <c r="Q83" s="71" t="n">
        <v>-11.6</v>
      </c>
      <c r="R83" s="71" t="n">
        <v>5148.8</v>
      </c>
      <c r="S83" s="71" t="n">
        <v>659.7</v>
      </c>
      <c r="T83" s="71" t="n">
        <v>29805.2</v>
      </c>
      <c r="U83" s="71" t="n">
        <v>15228.6</v>
      </c>
      <c r="V83" s="71" t="n">
        <v>8729.1</v>
      </c>
      <c r="W83" s="71" t="n">
        <v>3414.4</v>
      </c>
      <c r="X83" s="71" t="n">
        <v>2433.1</v>
      </c>
      <c r="Y83" s="71" t="n">
        <v>0</v>
      </c>
    </row>
    <row r="84" customFormat="false" ht="17" hidden="false" customHeight="false" outlineLevel="0" collapsed="false">
      <c r="A84" s="41" t="s">
        <v>66</v>
      </c>
      <c r="B84" s="42" t="n">
        <v>1980</v>
      </c>
      <c r="C84" s="152" t="n">
        <v>40379</v>
      </c>
      <c r="D84" s="71" t="n">
        <v>22105.3</v>
      </c>
      <c r="E84" s="71" t="n">
        <v>117.4</v>
      </c>
      <c r="F84" s="71" t="n">
        <v>-3926.8</v>
      </c>
      <c r="G84" s="71" t="n">
        <v>22083.1</v>
      </c>
      <c r="H84" s="71" t="n">
        <v>40379</v>
      </c>
      <c r="I84" s="71" t="n">
        <v>30962.5</v>
      </c>
      <c r="J84" s="71" t="n">
        <v>10549.2</v>
      </c>
      <c r="K84" s="71" t="n">
        <v>-1132.7</v>
      </c>
      <c r="L84" s="71" t="n">
        <v>31773.9</v>
      </c>
      <c r="M84" s="71" t="n">
        <v>99.5</v>
      </c>
      <c r="N84" s="71" t="n">
        <v>-2340.6</v>
      </c>
      <c r="O84" s="71" t="n">
        <v>24621.8</v>
      </c>
      <c r="P84" s="71" t="n">
        <v>3491.9</v>
      </c>
      <c r="Q84" s="71" t="n">
        <v>-252.3</v>
      </c>
      <c r="R84" s="71" t="n">
        <v>5451.2</v>
      </c>
      <c r="S84" s="71" t="n">
        <v>702.4</v>
      </c>
      <c r="T84" s="71" t="n">
        <v>31773.9</v>
      </c>
      <c r="U84" s="71" t="n">
        <v>18606.1</v>
      </c>
      <c r="V84" s="71" t="n">
        <v>6944.4</v>
      </c>
      <c r="W84" s="71" t="n">
        <v>3764.3</v>
      </c>
      <c r="X84" s="71" t="n">
        <v>2459.2</v>
      </c>
      <c r="Y84" s="71" t="n">
        <v>-0.1</v>
      </c>
    </row>
    <row r="85" customFormat="false" ht="17" hidden="false" customHeight="false" outlineLevel="0" collapsed="false">
      <c r="A85" s="41" t="s">
        <v>67</v>
      </c>
      <c r="B85" s="42" t="n">
        <v>1981</v>
      </c>
      <c r="C85" s="152" t="n">
        <v>42957.1</v>
      </c>
      <c r="D85" s="71" t="n">
        <v>21674.6</v>
      </c>
      <c r="E85" s="71" t="n">
        <v>182.1</v>
      </c>
      <c r="F85" s="71" t="n">
        <v>-4174.2</v>
      </c>
      <c r="G85" s="71" t="n">
        <v>25274.7</v>
      </c>
      <c r="H85" s="71" t="n">
        <v>42957.1</v>
      </c>
      <c r="I85" s="71" t="n">
        <v>32869.2</v>
      </c>
      <c r="J85" s="71" t="n">
        <v>11313.1</v>
      </c>
      <c r="K85" s="71" t="n">
        <v>-1225.1</v>
      </c>
      <c r="L85" s="71" t="n">
        <v>37320.5</v>
      </c>
      <c r="M85" s="71" t="n">
        <v>861.3</v>
      </c>
      <c r="N85" s="71" t="n">
        <v>1906.9</v>
      </c>
      <c r="O85" s="71" t="n">
        <v>23193.1</v>
      </c>
      <c r="P85" s="71" t="n">
        <v>4405.2</v>
      </c>
      <c r="Q85" s="71" t="n">
        <v>10.3</v>
      </c>
      <c r="R85" s="71" t="n">
        <v>6072.7</v>
      </c>
      <c r="S85" s="71" t="n">
        <v>871</v>
      </c>
      <c r="T85" s="71" t="n">
        <v>37320.5</v>
      </c>
      <c r="U85" s="71" t="n">
        <v>24804.5</v>
      </c>
      <c r="V85" s="71" t="n">
        <v>7141.1</v>
      </c>
      <c r="W85" s="71" t="n">
        <v>3659.2</v>
      </c>
      <c r="X85" s="71" t="n">
        <v>1715.7</v>
      </c>
      <c r="Y85" s="71" t="n">
        <v>0</v>
      </c>
    </row>
    <row r="86" customFormat="false" ht="17" hidden="false" customHeight="false" outlineLevel="0" collapsed="false">
      <c r="A86" s="41" t="s">
        <v>68</v>
      </c>
      <c r="B86" s="42" t="n">
        <v>1982</v>
      </c>
      <c r="C86" s="152" t="n">
        <v>41386.2</v>
      </c>
      <c r="D86" s="71" t="n">
        <v>21953.3</v>
      </c>
      <c r="E86" s="71" t="n">
        <v>138.5</v>
      </c>
      <c r="F86" s="71" t="n">
        <v>-3020.6</v>
      </c>
      <c r="G86" s="71" t="n">
        <v>22315</v>
      </c>
      <c r="H86" s="71" t="n">
        <v>41386.2</v>
      </c>
      <c r="I86" s="71" t="n">
        <v>30868.6</v>
      </c>
      <c r="J86" s="71" t="n">
        <v>11876</v>
      </c>
      <c r="K86" s="71" t="n">
        <v>-1358.4</v>
      </c>
      <c r="L86" s="71" t="n">
        <v>37242.1</v>
      </c>
      <c r="M86" s="71" t="n">
        <v>1081.8</v>
      </c>
      <c r="N86" s="71" t="n">
        <v>2064.9</v>
      </c>
      <c r="O86" s="71" t="n">
        <v>20859.4</v>
      </c>
      <c r="P86" s="71" t="n">
        <v>5383.5</v>
      </c>
      <c r="Q86" s="71" t="n">
        <v>55.5</v>
      </c>
      <c r="R86" s="71" t="n">
        <v>6889.6</v>
      </c>
      <c r="S86" s="71" t="n">
        <v>907.4</v>
      </c>
      <c r="T86" s="71" t="n">
        <v>37242.1</v>
      </c>
      <c r="U86" s="71" t="n">
        <v>23371.2</v>
      </c>
      <c r="V86" s="71" t="n">
        <v>6616.8</v>
      </c>
      <c r="W86" s="71" t="n">
        <v>3940.6</v>
      </c>
      <c r="X86" s="71" t="n">
        <v>3313.5</v>
      </c>
      <c r="Y86" s="71" t="n">
        <v>0</v>
      </c>
    </row>
    <row r="87" customFormat="false" ht="17" hidden="false" customHeight="false" outlineLevel="0" collapsed="false">
      <c r="A87" s="41" t="s">
        <v>69</v>
      </c>
      <c r="B87" s="42" t="n">
        <v>1983</v>
      </c>
      <c r="C87" s="152" t="n">
        <v>42655.2</v>
      </c>
      <c r="D87" s="71" t="n">
        <v>20516.9</v>
      </c>
      <c r="E87" s="71" t="n">
        <v>103.9</v>
      </c>
      <c r="F87" s="71" t="n">
        <v>-3412.9</v>
      </c>
      <c r="G87" s="71" t="n">
        <v>25447.3</v>
      </c>
      <c r="H87" s="71" t="n">
        <v>42655.2</v>
      </c>
      <c r="I87" s="71" t="n">
        <v>31785.1</v>
      </c>
      <c r="J87" s="71" t="n">
        <v>12425.4</v>
      </c>
      <c r="K87" s="71" t="n">
        <v>-1555.3</v>
      </c>
      <c r="L87" s="71" t="n">
        <v>38110.6</v>
      </c>
      <c r="M87" s="71" t="n">
        <v>599.5</v>
      </c>
      <c r="N87" s="71" t="n">
        <v>279.8</v>
      </c>
      <c r="O87" s="71" t="n">
        <v>21655.3</v>
      </c>
      <c r="P87" s="71" t="n">
        <v>6894.5</v>
      </c>
      <c r="Q87" s="71" t="n">
        <v>-180.5</v>
      </c>
      <c r="R87" s="71" t="n">
        <v>7673.1</v>
      </c>
      <c r="S87" s="71" t="n">
        <v>1188.9</v>
      </c>
      <c r="T87" s="71" t="n">
        <v>38110.6</v>
      </c>
      <c r="U87" s="71" t="n">
        <v>24503.9</v>
      </c>
      <c r="V87" s="71" t="n">
        <v>7286.4</v>
      </c>
      <c r="W87" s="71" t="n">
        <v>3339.8</v>
      </c>
      <c r="X87" s="71" t="n">
        <v>2980.5</v>
      </c>
      <c r="Y87" s="71" t="n">
        <v>0</v>
      </c>
    </row>
    <row r="88" customFormat="false" ht="17" hidden="false" customHeight="false" outlineLevel="0" collapsed="false">
      <c r="A88" s="41" t="s">
        <v>70</v>
      </c>
      <c r="B88" s="42" t="n">
        <v>1984</v>
      </c>
      <c r="C88" s="152" t="n">
        <v>44746.3</v>
      </c>
      <c r="D88" s="71" t="n">
        <v>21036.4</v>
      </c>
      <c r="E88" s="71" t="n">
        <v>44.7</v>
      </c>
      <c r="F88" s="71" t="n">
        <v>-3243.2</v>
      </c>
      <c r="G88" s="71" t="n">
        <v>26908.4</v>
      </c>
      <c r="H88" s="71" t="n">
        <v>44746.3</v>
      </c>
      <c r="I88" s="71" t="n">
        <v>33455.7</v>
      </c>
      <c r="J88" s="71" t="n">
        <v>12967.5</v>
      </c>
      <c r="K88" s="71" t="n">
        <v>-1676.9</v>
      </c>
      <c r="L88" s="71" t="n">
        <v>40994.8</v>
      </c>
      <c r="M88" s="71" t="n">
        <v>1296</v>
      </c>
      <c r="N88" s="71" t="n">
        <v>2517.9</v>
      </c>
      <c r="O88" s="71" t="n">
        <v>21003.9</v>
      </c>
      <c r="P88" s="71" t="n">
        <v>4456</v>
      </c>
      <c r="Q88" s="71" t="n">
        <v>247.6</v>
      </c>
      <c r="R88" s="71" t="n">
        <v>10363.3</v>
      </c>
      <c r="S88" s="71" t="n">
        <v>1110.1</v>
      </c>
      <c r="T88" s="71" t="n">
        <v>40994.8</v>
      </c>
      <c r="U88" s="71" t="n">
        <v>29953.5</v>
      </c>
      <c r="V88" s="71" t="n">
        <v>6644.9</v>
      </c>
      <c r="W88" s="71" t="n">
        <v>2261.8</v>
      </c>
      <c r="X88" s="71" t="n">
        <v>2134.6</v>
      </c>
      <c r="Y88" s="71" t="n">
        <v>0</v>
      </c>
    </row>
    <row r="89" customFormat="false" ht="17" hidden="false" customHeight="false" outlineLevel="0" collapsed="false">
      <c r="A89" s="44" t="s">
        <v>71</v>
      </c>
      <c r="B89" s="42" t="n">
        <v>1985</v>
      </c>
      <c r="C89" s="152" t="n">
        <v>46966.1</v>
      </c>
      <c r="D89" s="71" t="n">
        <v>21968.4</v>
      </c>
      <c r="E89" s="71" t="n">
        <v>103.8</v>
      </c>
      <c r="F89" s="71" t="n">
        <v>-6931.9</v>
      </c>
      <c r="G89" s="71" t="n">
        <v>31825.8</v>
      </c>
      <c r="H89" s="71" t="n">
        <v>46966.1</v>
      </c>
      <c r="I89" s="71" t="n">
        <v>35279.9</v>
      </c>
      <c r="J89" s="71" t="n">
        <v>13490.1</v>
      </c>
      <c r="K89" s="71" t="n">
        <v>-1803.9</v>
      </c>
      <c r="L89" s="71" t="n">
        <v>38689.7</v>
      </c>
      <c r="M89" s="71" t="n">
        <v>748.6</v>
      </c>
      <c r="N89" s="71" t="n">
        <v>529.7</v>
      </c>
      <c r="O89" s="71" t="n">
        <v>23438.8</v>
      </c>
      <c r="P89" s="71" t="n">
        <v>1852.9</v>
      </c>
      <c r="Q89" s="71" t="n">
        <v>-936</v>
      </c>
      <c r="R89" s="71" t="n">
        <v>10975.1</v>
      </c>
      <c r="S89" s="71" t="n">
        <v>2080.6</v>
      </c>
      <c r="T89" s="71" t="n">
        <v>38689.7</v>
      </c>
      <c r="U89" s="71" t="n">
        <v>28421.1</v>
      </c>
      <c r="V89" s="71" t="n">
        <v>4917.7</v>
      </c>
      <c r="W89" s="71" t="n">
        <v>3275.4</v>
      </c>
      <c r="X89" s="71" t="n">
        <v>2075.5</v>
      </c>
      <c r="Y89" s="71" t="n">
        <v>0</v>
      </c>
    </row>
    <row r="90" customFormat="false" ht="17" hidden="false" customHeight="false" outlineLevel="0" collapsed="false">
      <c r="A90" s="45" t="s">
        <v>72</v>
      </c>
      <c r="B90" s="46" t="n">
        <v>1986</v>
      </c>
      <c r="C90" s="152" t="n">
        <v>46352.7</v>
      </c>
      <c r="D90" s="71" t="n">
        <v>22971.1</v>
      </c>
      <c r="E90" s="71" t="n">
        <v>139.3</v>
      </c>
      <c r="F90" s="71" t="n">
        <v>-6607.7</v>
      </c>
      <c r="G90" s="71" t="n">
        <v>29850</v>
      </c>
      <c r="H90" s="71" t="n">
        <v>46352.7</v>
      </c>
      <c r="I90" s="71" t="n">
        <v>34587.4</v>
      </c>
      <c r="J90" s="71" t="n">
        <v>13960.5</v>
      </c>
      <c r="K90" s="71" t="n">
        <v>-2195.1</v>
      </c>
      <c r="L90" s="71" t="n">
        <v>46779.4</v>
      </c>
      <c r="M90" s="71" t="n">
        <v>2790.9</v>
      </c>
      <c r="N90" s="71" t="n">
        <v>4181.2</v>
      </c>
      <c r="O90" s="71" t="n">
        <v>17928</v>
      </c>
      <c r="P90" s="71" t="n">
        <v>3964.6</v>
      </c>
      <c r="Q90" s="71" t="n">
        <v>208.1</v>
      </c>
      <c r="R90" s="71" t="n">
        <v>15439.2</v>
      </c>
      <c r="S90" s="71" t="n">
        <v>2267.4</v>
      </c>
      <c r="T90" s="71" t="n">
        <v>46779.4</v>
      </c>
      <c r="U90" s="71" t="n">
        <v>29463.2</v>
      </c>
      <c r="V90" s="71" t="n">
        <v>14973.9</v>
      </c>
      <c r="W90" s="71" t="n">
        <v>2143.5</v>
      </c>
      <c r="X90" s="71" t="n">
        <v>198.8</v>
      </c>
      <c r="Y90" s="71" t="n">
        <v>0</v>
      </c>
    </row>
    <row r="91" customFormat="false" ht="17" hidden="false" customHeight="false" outlineLevel="0" collapsed="false">
      <c r="A91" s="45" t="s">
        <v>73</v>
      </c>
      <c r="B91" s="46" t="n">
        <v>1987</v>
      </c>
      <c r="C91" s="152" t="n">
        <v>44969.6</v>
      </c>
      <c r="D91" s="71" t="n">
        <v>27700.3</v>
      </c>
      <c r="E91" s="71" t="n">
        <v>89.8</v>
      </c>
      <c r="F91" s="71" t="n">
        <v>-8518.6</v>
      </c>
      <c r="G91" s="71" t="n">
        <v>25698.1</v>
      </c>
      <c r="H91" s="71" t="n">
        <v>44969.6</v>
      </c>
      <c r="I91" s="71" t="n">
        <v>33009.6</v>
      </c>
      <c r="J91" s="71" t="n">
        <v>14598.4</v>
      </c>
      <c r="K91" s="71" t="n">
        <v>-2638.4</v>
      </c>
      <c r="L91" s="71" t="n">
        <v>54619.9</v>
      </c>
      <c r="M91" s="71" t="n">
        <v>2498.1</v>
      </c>
      <c r="N91" s="71" t="n">
        <v>6298.4</v>
      </c>
      <c r="O91" s="71" t="n">
        <v>18321</v>
      </c>
      <c r="P91" s="71" t="n">
        <v>4240.6</v>
      </c>
      <c r="Q91" s="71" t="n">
        <v>3478.8</v>
      </c>
      <c r="R91" s="71" t="n">
        <v>17809.6</v>
      </c>
      <c r="S91" s="71" t="n">
        <v>1973.4</v>
      </c>
      <c r="T91" s="71" t="n">
        <v>54619.9</v>
      </c>
      <c r="U91" s="71" t="n">
        <v>30055.1</v>
      </c>
      <c r="V91" s="71" t="n">
        <v>20051.2</v>
      </c>
      <c r="W91" s="71" t="n">
        <v>3362.1</v>
      </c>
      <c r="X91" s="71" t="n">
        <v>1151.5</v>
      </c>
      <c r="Y91" s="71" t="n">
        <v>0</v>
      </c>
    </row>
    <row r="92" customFormat="false" ht="17" hidden="false" customHeight="false" outlineLevel="0" collapsed="false">
      <c r="A92" s="45" t="s">
        <v>74</v>
      </c>
      <c r="B92" s="46" t="n">
        <v>1988</v>
      </c>
      <c r="C92" s="152" t="n">
        <v>44964.7</v>
      </c>
      <c r="D92" s="71" t="n">
        <v>29042</v>
      </c>
      <c r="E92" s="71" t="n">
        <v>75.7</v>
      </c>
      <c r="F92" s="71" t="n">
        <v>-11164.9</v>
      </c>
      <c r="G92" s="71" t="n">
        <v>27011.9</v>
      </c>
      <c r="H92" s="71" t="n">
        <v>44964.7</v>
      </c>
      <c r="I92" s="71" t="n">
        <v>32119.5</v>
      </c>
      <c r="J92" s="71" t="n">
        <v>15527.1</v>
      </c>
      <c r="K92" s="71" t="n">
        <v>-2681.9</v>
      </c>
      <c r="L92" s="71" t="n">
        <v>59146.5</v>
      </c>
      <c r="M92" s="71" t="n">
        <v>2200.1</v>
      </c>
      <c r="N92" s="71" t="n">
        <v>6752.3</v>
      </c>
      <c r="O92" s="71" t="n">
        <v>27504.6</v>
      </c>
      <c r="P92" s="71" t="n">
        <v>1987</v>
      </c>
      <c r="Q92" s="71" t="n">
        <v>-1295.3</v>
      </c>
      <c r="R92" s="71" t="n">
        <v>21917.2</v>
      </c>
      <c r="S92" s="71" t="n">
        <v>80.6</v>
      </c>
      <c r="T92" s="71" t="n">
        <v>59146.5</v>
      </c>
      <c r="U92" s="71" t="n">
        <v>28517.3</v>
      </c>
      <c r="V92" s="71" t="n">
        <v>21481.6</v>
      </c>
      <c r="W92" s="71" t="n">
        <v>3176.6</v>
      </c>
      <c r="X92" s="71" t="n">
        <v>5971</v>
      </c>
      <c r="Y92" s="71" t="n">
        <v>0</v>
      </c>
    </row>
    <row r="93" customFormat="false" ht="17" hidden="false" customHeight="false" outlineLevel="0" collapsed="false">
      <c r="A93" s="47" t="s">
        <v>87</v>
      </c>
      <c r="B93" s="46" t="n">
        <v>1989</v>
      </c>
      <c r="C93" s="152" t="n">
        <v>45951.8</v>
      </c>
      <c r="D93" s="71" t="n">
        <v>30619</v>
      </c>
      <c r="E93" s="71" t="n">
        <v>69.6</v>
      </c>
      <c r="F93" s="71" t="n">
        <v>-14883.2</v>
      </c>
      <c r="G93" s="71" t="n">
        <v>30146.5</v>
      </c>
      <c r="H93" s="71" t="n">
        <v>45951.8</v>
      </c>
      <c r="I93" s="71" t="n">
        <v>32107.4</v>
      </c>
      <c r="J93" s="71" t="n">
        <v>16735.2</v>
      </c>
      <c r="K93" s="71" t="n">
        <v>-2890.8</v>
      </c>
      <c r="L93" s="71" t="n">
        <v>81263.6</v>
      </c>
      <c r="M93" s="71" t="n">
        <v>2549.6</v>
      </c>
      <c r="N93" s="71" t="n">
        <v>5312.1</v>
      </c>
      <c r="O93" s="71" t="n">
        <v>41167.2</v>
      </c>
      <c r="P93" s="71" t="n">
        <v>6735.1</v>
      </c>
      <c r="Q93" s="71" t="n">
        <v>769.5</v>
      </c>
      <c r="R93" s="71" t="n">
        <v>22392</v>
      </c>
      <c r="S93" s="71" t="n">
        <v>2338.1</v>
      </c>
      <c r="T93" s="71" t="n">
        <v>81263.6</v>
      </c>
      <c r="U93" s="71" t="n">
        <v>42806</v>
      </c>
      <c r="V93" s="71" t="n">
        <v>28926.5</v>
      </c>
      <c r="W93" s="71" t="n">
        <v>4473.1</v>
      </c>
      <c r="X93" s="71" t="n">
        <v>5058</v>
      </c>
      <c r="Y93" s="71" t="n">
        <v>0</v>
      </c>
    </row>
    <row r="94" customFormat="false" ht="17" hidden="false" customHeight="false" outlineLevel="0" collapsed="false">
      <c r="A94" s="41" t="s">
        <v>76</v>
      </c>
      <c r="B94" s="46" t="n">
        <v>1990</v>
      </c>
      <c r="C94" s="152" t="n">
        <v>47639.5</v>
      </c>
      <c r="D94" s="71" t="n">
        <v>32127</v>
      </c>
      <c r="E94" s="71" t="n">
        <v>70.5</v>
      </c>
      <c r="F94" s="71" t="n">
        <v>-18391.3</v>
      </c>
      <c r="G94" s="71" t="n">
        <v>33833.4</v>
      </c>
      <c r="H94" s="71" t="n">
        <v>47639.5</v>
      </c>
      <c r="I94" s="71" t="n">
        <v>32583.3</v>
      </c>
      <c r="J94" s="71" t="n">
        <v>17894</v>
      </c>
      <c r="K94" s="71" t="n">
        <v>-2837.8</v>
      </c>
      <c r="L94" s="71" t="n">
        <v>56539.9</v>
      </c>
      <c r="M94" s="71" t="n">
        <v>828</v>
      </c>
      <c r="N94" s="71" t="n">
        <v>-1380.3</v>
      </c>
      <c r="O94" s="71" t="n">
        <v>38761.9</v>
      </c>
      <c r="P94" s="71" t="n">
        <v>41.4</v>
      </c>
      <c r="Q94" s="71" t="n">
        <v>97.8</v>
      </c>
      <c r="R94" s="71" t="n">
        <v>16683.8</v>
      </c>
      <c r="S94" s="71" t="n">
        <v>1507.3</v>
      </c>
      <c r="T94" s="71" t="n">
        <v>56539.9</v>
      </c>
      <c r="U94" s="71" t="n">
        <v>32354.5</v>
      </c>
      <c r="V94" s="71" t="n">
        <v>12240.2</v>
      </c>
      <c r="W94" s="71" t="n">
        <v>4827.2</v>
      </c>
      <c r="X94" s="71" t="n">
        <v>7118</v>
      </c>
      <c r="Y94" s="71" t="n">
        <v>0</v>
      </c>
    </row>
    <row r="95" customFormat="false" ht="17" hidden="false" customHeight="false" outlineLevel="0" collapsed="false">
      <c r="A95" s="41" t="s">
        <v>77</v>
      </c>
      <c r="B95" s="46" t="n">
        <v>1991</v>
      </c>
      <c r="C95" s="152" t="n">
        <v>54749.9</v>
      </c>
      <c r="D95" s="71" t="n">
        <v>31026.8</v>
      </c>
      <c r="E95" s="71" t="n">
        <v>61.5</v>
      </c>
      <c r="F95" s="71" t="n">
        <v>-12677.5</v>
      </c>
      <c r="G95" s="71" t="n">
        <v>36339.1</v>
      </c>
      <c r="H95" s="71" t="n">
        <v>54749.9</v>
      </c>
      <c r="I95" s="71" t="n">
        <v>38982</v>
      </c>
      <c r="J95" s="71" t="n">
        <v>19163.6</v>
      </c>
      <c r="K95" s="71" t="n">
        <v>-3395.7</v>
      </c>
      <c r="L95" s="71" t="n">
        <v>45949.9</v>
      </c>
      <c r="M95" s="71" t="n">
        <v>-471.3</v>
      </c>
      <c r="N95" s="71" t="n">
        <v>1942</v>
      </c>
      <c r="O95" s="71" t="n">
        <v>38194.7</v>
      </c>
      <c r="P95" s="71" t="n">
        <v>-4168.4</v>
      </c>
      <c r="Q95" s="71" t="n">
        <v>-3032.2</v>
      </c>
      <c r="R95" s="71" t="n">
        <v>13029</v>
      </c>
      <c r="S95" s="71" t="n">
        <v>456.1</v>
      </c>
      <c r="T95" s="71" t="n">
        <v>45949.9</v>
      </c>
      <c r="U95" s="71" t="n">
        <v>32287</v>
      </c>
      <c r="V95" s="71" t="n">
        <v>6638.1</v>
      </c>
      <c r="W95" s="71" t="n">
        <v>4330.6</v>
      </c>
      <c r="X95" s="71" t="n">
        <v>2694.2</v>
      </c>
      <c r="Y95" s="71" t="n">
        <v>0</v>
      </c>
    </row>
    <row r="96" customFormat="false" ht="17" hidden="false" customHeight="false" outlineLevel="0" collapsed="false">
      <c r="A96" s="41" t="s">
        <v>78</v>
      </c>
      <c r="B96" s="46" t="n">
        <v>1992</v>
      </c>
      <c r="C96" s="152" t="n">
        <v>56691.8</v>
      </c>
      <c r="D96" s="71" t="n">
        <v>31607.4</v>
      </c>
      <c r="E96" s="71" t="n">
        <v>35.5</v>
      </c>
      <c r="F96" s="71" t="n">
        <v>-8517.8</v>
      </c>
      <c r="G96" s="71" t="n">
        <v>33566.7</v>
      </c>
      <c r="H96" s="71" t="n">
        <v>56691.8</v>
      </c>
      <c r="I96" s="71" t="n">
        <v>40400</v>
      </c>
      <c r="J96" s="71" t="n">
        <v>19995.5</v>
      </c>
      <c r="K96" s="71" t="n">
        <v>-3703.7</v>
      </c>
      <c r="L96" s="71" t="n">
        <v>42865.9</v>
      </c>
      <c r="M96" s="71" t="n">
        <v>870.9</v>
      </c>
      <c r="N96" s="71" t="n">
        <v>1775.7</v>
      </c>
      <c r="O96" s="71" t="n">
        <v>25682.1</v>
      </c>
      <c r="P96" s="71" t="n">
        <v>-2925.6</v>
      </c>
      <c r="Q96" s="71" t="n">
        <v>-525.5</v>
      </c>
      <c r="R96" s="71" t="n">
        <v>17288.3</v>
      </c>
      <c r="S96" s="71" t="n">
        <v>700</v>
      </c>
      <c r="T96" s="71" t="n">
        <v>42865.9</v>
      </c>
      <c r="U96" s="71" t="n">
        <v>37452.5</v>
      </c>
      <c r="V96" s="71" t="n">
        <v>2694</v>
      </c>
      <c r="W96" s="71" t="n">
        <v>4418</v>
      </c>
      <c r="X96" s="71" t="n">
        <v>-1698.6</v>
      </c>
      <c r="Y96" s="71" t="n">
        <v>0</v>
      </c>
    </row>
    <row r="97" customFormat="false" ht="17" hidden="false" customHeight="false" outlineLevel="0" collapsed="false">
      <c r="A97" s="41" t="s">
        <v>79</v>
      </c>
      <c r="B97" s="46" t="n">
        <v>1993</v>
      </c>
      <c r="C97" s="152" t="n">
        <v>58216.1</v>
      </c>
      <c r="D97" s="71" t="n">
        <v>31567.4</v>
      </c>
      <c r="E97" s="71" t="n">
        <v>57.1</v>
      </c>
      <c r="F97" s="71" t="n">
        <v>-7510.1</v>
      </c>
      <c r="G97" s="71" t="n">
        <v>34101.7</v>
      </c>
      <c r="H97" s="71" t="n">
        <v>58216.1</v>
      </c>
      <c r="I97" s="71" t="n">
        <v>41512.3</v>
      </c>
      <c r="J97" s="71" t="n">
        <v>20659.8</v>
      </c>
      <c r="K97" s="71" t="n">
        <v>-3956</v>
      </c>
      <c r="L97" s="71" t="n">
        <v>41995.2</v>
      </c>
      <c r="M97" s="71" t="n">
        <v>1458.1</v>
      </c>
      <c r="N97" s="71" t="n">
        <v>4236.7</v>
      </c>
      <c r="O97" s="71" t="n">
        <v>24792.4</v>
      </c>
      <c r="P97" s="71" t="n">
        <v>-6609.7</v>
      </c>
      <c r="Q97" s="71" t="n">
        <v>-1290.2</v>
      </c>
      <c r="R97" s="71" t="n">
        <v>19331.7</v>
      </c>
      <c r="S97" s="71" t="n">
        <v>76.2</v>
      </c>
      <c r="T97" s="71" t="n">
        <v>41995.2</v>
      </c>
      <c r="U97" s="71" t="n">
        <v>36881.4</v>
      </c>
      <c r="V97" s="71" t="n">
        <v>-1676.4</v>
      </c>
      <c r="W97" s="71" t="n">
        <v>9000.2</v>
      </c>
      <c r="X97" s="71" t="n">
        <v>-2210</v>
      </c>
      <c r="Y97" s="71" t="n">
        <v>0</v>
      </c>
    </row>
    <row r="98" customFormat="false" ht="17" hidden="false" customHeight="false" outlineLevel="0" collapsed="false">
      <c r="A98" s="41" t="s">
        <v>80</v>
      </c>
      <c r="B98" s="46" t="n">
        <v>1994</v>
      </c>
      <c r="C98" s="152" t="n">
        <v>63533.8</v>
      </c>
      <c r="D98" s="71" t="n">
        <v>32692.7</v>
      </c>
      <c r="E98" s="71" t="n">
        <v>54.8</v>
      </c>
      <c r="F98" s="71" t="n">
        <v>2430.3</v>
      </c>
      <c r="G98" s="71" t="n">
        <v>28355.9</v>
      </c>
      <c r="H98" s="71" t="n">
        <v>63533.8</v>
      </c>
      <c r="I98" s="71" t="n">
        <v>46130.6</v>
      </c>
      <c r="J98" s="71" t="n">
        <v>21035.6</v>
      </c>
      <c r="K98" s="71" t="n">
        <v>-3632.5</v>
      </c>
      <c r="L98" s="71" t="n">
        <v>41255.6</v>
      </c>
      <c r="M98" s="71" t="n">
        <v>1515</v>
      </c>
      <c r="N98" s="71" t="n">
        <v>4549.3</v>
      </c>
      <c r="O98" s="71" t="n">
        <v>24674.2</v>
      </c>
      <c r="P98" s="71" t="n">
        <v>-4885.8</v>
      </c>
      <c r="Q98" s="71" t="n">
        <v>-1417.3</v>
      </c>
      <c r="R98" s="71" t="n">
        <v>16122.9</v>
      </c>
      <c r="S98" s="71" t="n">
        <v>697.3</v>
      </c>
      <c r="T98" s="71" t="n">
        <v>41255.6</v>
      </c>
      <c r="U98" s="71" t="n">
        <v>32645.8</v>
      </c>
      <c r="V98" s="71" t="n">
        <v>2463.2</v>
      </c>
      <c r="W98" s="71" t="n">
        <v>4733</v>
      </c>
      <c r="X98" s="71" t="n">
        <v>1413.6</v>
      </c>
      <c r="Y98" s="71" t="n">
        <v>0</v>
      </c>
    </row>
    <row r="99" customFormat="false" ht="17" hidden="false" customHeight="false" outlineLevel="0" collapsed="false">
      <c r="A99" s="41" t="s">
        <v>81</v>
      </c>
      <c r="B99" s="46" t="n">
        <v>1995</v>
      </c>
      <c r="C99" s="152" t="n">
        <v>62290.5</v>
      </c>
      <c r="D99" s="71" t="n">
        <v>30950.7</v>
      </c>
      <c r="E99" s="71" t="n">
        <v>13.1</v>
      </c>
      <c r="F99" s="71" t="n">
        <v>-6035.6</v>
      </c>
      <c r="G99" s="71" t="n">
        <v>37362.3</v>
      </c>
      <c r="H99" s="71" t="n">
        <v>62290.5</v>
      </c>
      <c r="I99" s="71" t="n">
        <v>44691.9</v>
      </c>
      <c r="J99" s="71" t="n">
        <v>21310.8</v>
      </c>
      <c r="K99" s="71" t="n">
        <v>-3712.1</v>
      </c>
      <c r="L99" s="71" t="n">
        <v>46373.8</v>
      </c>
      <c r="M99" s="71" t="n">
        <v>4075.2</v>
      </c>
      <c r="N99" s="71" t="n">
        <v>13739</v>
      </c>
      <c r="O99" s="71" t="n">
        <v>12099.2</v>
      </c>
      <c r="P99" s="71" t="n">
        <v>-4080.1</v>
      </c>
      <c r="Q99" s="71" t="n">
        <v>-1037.8</v>
      </c>
      <c r="R99" s="71" t="n">
        <v>19932.5</v>
      </c>
      <c r="S99" s="71" t="n">
        <v>1645.8</v>
      </c>
      <c r="T99" s="71" t="n">
        <v>46373.8</v>
      </c>
      <c r="U99" s="71" t="n">
        <v>39436</v>
      </c>
      <c r="V99" s="71" t="n">
        <v>5252.3</v>
      </c>
      <c r="W99" s="71" t="n">
        <v>-1938.9</v>
      </c>
      <c r="X99" s="71" t="n">
        <v>3624.4</v>
      </c>
      <c r="Y99" s="71" t="n">
        <v>0</v>
      </c>
    </row>
    <row r="100" customFormat="false" ht="17" hidden="false" customHeight="false" outlineLevel="0" collapsed="false">
      <c r="A100" s="41" t="s">
        <v>82</v>
      </c>
      <c r="B100" s="46" t="n">
        <v>1996</v>
      </c>
      <c r="C100" s="152" t="n">
        <v>61790.7</v>
      </c>
      <c r="D100" s="71" t="n">
        <v>33949.9</v>
      </c>
      <c r="E100" s="71" t="n">
        <v>123.3</v>
      </c>
      <c r="F100" s="71" t="n">
        <v>-313.3</v>
      </c>
      <c r="G100" s="71" t="n">
        <v>28030.8</v>
      </c>
      <c r="H100" s="71" t="n">
        <v>61790.7</v>
      </c>
      <c r="I100" s="71" t="n">
        <v>43383.7</v>
      </c>
      <c r="J100" s="71" t="n">
        <v>21810</v>
      </c>
      <c r="K100" s="71" t="n">
        <v>-3402.9</v>
      </c>
      <c r="L100" s="71" t="n">
        <v>32292.8</v>
      </c>
      <c r="M100" s="71" t="n">
        <v>1682.5</v>
      </c>
      <c r="N100" s="71" t="n">
        <v>9883.5</v>
      </c>
      <c r="O100" s="71" t="n">
        <v>12363.6</v>
      </c>
      <c r="P100" s="71" t="n">
        <v>-4370.3</v>
      </c>
      <c r="Q100" s="71" t="n">
        <v>-1615</v>
      </c>
      <c r="R100" s="71" t="n">
        <v>12914.6</v>
      </c>
      <c r="S100" s="71" t="n">
        <v>1433.9</v>
      </c>
      <c r="T100" s="71" t="n">
        <v>32292.8</v>
      </c>
      <c r="U100" s="71" t="n">
        <v>25696.7</v>
      </c>
      <c r="V100" s="71" t="n">
        <v>-1280</v>
      </c>
      <c r="W100" s="71" t="n">
        <v>5410.6</v>
      </c>
      <c r="X100" s="71" t="n">
        <v>2465.5</v>
      </c>
      <c r="Y100" s="71" t="n">
        <v>0</v>
      </c>
    </row>
    <row r="101" customFormat="false" ht="17" hidden="false" customHeight="false" outlineLevel="0" collapsed="false">
      <c r="A101" s="41" t="s">
        <v>83</v>
      </c>
      <c r="B101" s="46" t="n">
        <v>1997</v>
      </c>
      <c r="C101" s="152" t="n">
        <v>64159.1</v>
      </c>
      <c r="D101" s="71" t="n">
        <v>28155</v>
      </c>
      <c r="E101" s="71" t="n">
        <v>120.6</v>
      </c>
      <c r="F101" s="71" t="n">
        <v>-788.3</v>
      </c>
      <c r="G101" s="71" t="n">
        <v>36671.8</v>
      </c>
      <c r="H101" s="71" t="n">
        <v>64159.1</v>
      </c>
      <c r="I101" s="71" t="n">
        <v>45469.9</v>
      </c>
      <c r="J101" s="71" t="n">
        <v>22040.2</v>
      </c>
      <c r="K101" s="71" t="n">
        <v>-3351.1</v>
      </c>
      <c r="L101" s="71" t="n">
        <v>30372.2</v>
      </c>
      <c r="M101" s="71" t="n">
        <v>3321.2</v>
      </c>
      <c r="N101" s="71" t="n">
        <v>11014.5</v>
      </c>
      <c r="O101" s="71" t="n">
        <v>16172</v>
      </c>
      <c r="P101" s="71" t="n">
        <v>-8092.2</v>
      </c>
      <c r="Q101" s="71" t="n">
        <v>-374.1</v>
      </c>
      <c r="R101" s="71" t="n">
        <v>7506.8</v>
      </c>
      <c r="S101" s="71" t="n">
        <v>824</v>
      </c>
      <c r="T101" s="71" t="n">
        <v>30372.2</v>
      </c>
      <c r="U101" s="71" t="n">
        <v>30364.3</v>
      </c>
      <c r="V101" s="71" t="n">
        <v>-1525</v>
      </c>
      <c r="W101" s="71" t="n">
        <v>3653.8</v>
      </c>
      <c r="X101" s="71" t="n">
        <v>-2120.9</v>
      </c>
      <c r="Y101" s="71" t="n">
        <v>0</v>
      </c>
    </row>
    <row r="102" customFormat="false" ht="17" hidden="false" customHeight="false" outlineLevel="0" collapsed="false">
      <c r="A102" s="50" t="s">
        <v>84</v>
      </c>
      <c r="B102" s="51" t="n">
        <v>1998</v>
      </c>
      <c r="C102" s="153" t="n">
        <v>66693.8</v>
      </c>
      <c r="D102" s="52" t="n">
        <v>24715.5</v>
      </c>
      <c r="E102" s="52" t="n">
        <v>30.2</v>
      </c>
      <c r="F102" s="52" t="n">
        <v>-126.2</v>
      </c>
      <c r="G102" s="52" t="n">
        <v>42074.3</v>
      </c>
      <c r="H102" s="52" t="n">
        <v>66693.8</v>
      </c>
      <c r="I102" s="52" t="n">
        <v>47639.4</v>
      </c>
      <c r="J102" s="52" t="n">
        <v>21987.8</v>
      </c>
      <c r="K102" s="52" t="n">
        <v>-2933.4</v>
      </c>
      <c r="L102" s="52" t="n">
        <v>30321.3</v>
      </c>
      <c r="M102" s="52" t="n">
        <v>1963.1</v>
      </c>
      <c r="N102" s="52" t="n">
        <v>5828.3</v>
      </c>
      <c r="O102" s="52" t="n">
        <v>16998.6</v>
      </c>
      <c r="P102" s="52" t="n">
        <v>-2972.1</v>
      </c>
      <c r="Q102" s="52" t="n">
        <v>997.1</v>
      </c>
      <c r="R102" s="52" t="n">
        <v>7477.6</v>
      </c>
      <c r="S102" s="52" t="n">
        <v>28.7</v>
      </c>
      <c r="T102" s="52" t="n">
        <v>30321.3</v>
      </c>
      <c r="U102" s="52" t="n">
        <v>34296.2</v>
      </c>
      <c r="V102" s="52" t="n">
        <v>-825</v>
      </c>
      <c r="W102" s="52" t="n">
        <v>-90.9</v>
      </c>
      <c r="X102" s="52" t="n">
        <v>-3059</v>
      </c>
      <c r="Y102" s="52" t="n">
        <v>0</v>
      </c>
    </row>
    <row r="103" customFormat="false" ht="17" hidden="false" customHeight="false" outlineLevel="0" collapsed="false">
      <c r="A103" s="224" t="s">
        <v>490</v>
      </c>
      <c r="B103" s="169"/>
      <c r="C103" s="71"/>
      <c r="D103" s="71"/>
      <c r="E103" s="71"/>
      <c r="F103" s="71"/>
      <c r="G103" s="71"/>
      <c r="H103" s="71"/>
      <c r="I103" s="71"/>
      <c r="J103" s="71"/>
      <c r="K103" s="71"/>
      <c r="L103" s="71"/>
      <c r="M103" s="71"/>
      <c r="N103" s="71"/>
      <c r="O103" s="71"/>
      <c r="P103" s="71"/>
      <c r="Q103" s="71"/>
      <c r="R103" s="71"/>
      <c r="S103" s="71"/>
      <c r="T103" s="71"/>
      <c r="U103" s="71"/>
      <c r="V103" s="71"/>
      <c r="W103" s="71"/>
      <c r="X103" s="71"/>
      <c r="Y103" s="71"/>
    </row>
    <row r="104" customFormat="false" ht="17" hidden="false" customHeight="false" outlineLevel="0" collapsed="false">
      <c r="A104" s="224" t="s">
        <v>491</v>
      </c>
      <c r="B104" s="169"/>
      <c r="C104" s="71"/>
      <c r="D104" s="71"/>
      <c r="E104" s="71"/>
      <c r="F104" s="71"/>
      <c r="G104" s="71"/>
      <c r="H104" s="71"/>
      <c r="I104" s="71"/>
      <c r="J104" s="71"/>
      <c r="K104" s="71"/>
      <c r="L104" s="71"/>
      <c r="M104" s="71"/>
      <c r="N104" s="71"/>
      <c r="O104" s="71"/>
      <c r="P104" s="71"/>
      <c r="Q104" s="71"/>
      <c r="R104" s="71"/>
      <c r="S104" s="71"/>
      <c r="T104" s="71"/>
      <c r="U104" s="71"/>
      <c r="V104" s="71"/>
      <c r="W104" s="71"/>
      <c r="X104" s="71"/>
      <c r="Y104" s="71"/>
    </row>
    <row r="105" customFormat="false" ht="17" hidden="false" customHeight="false" outlineLevel="0" collapsed="false">
      <c r="A105" s="225" t="s">
        <v>492</v>
      </c>
      <c r="B105" s="169"/>
      <c r="C105" s="71"/>
      <c r="D105" s="71"/>
      <c r="E105" s="71"/>
      <c r="F105" s="71"/>
      <c r="G105" s="71"/>
      <c r="H105" s="71"/>
      <c r="I105" s="71"/>
      <c r="J105" s="71"/>
      <c r="K105" s="71"/>
      <c r="L105" s="71"/>
      <c r="M105" s="71"/>
      <c r="N105" s="71"/>
      <c r="O105" s="71"/>
      <c r="P105" s="71"/>
      <c r="Q105" s="71"/>
      <c r="R105" s="71"/>
      <c r="S105" s="71"/>
      <c r="T105" s="71"/>
      <c r="U105" s="71"/>
      <c r="V105" s="71"/>
      <c r="W105" s="71"/>
      <c r="X105" s="71"/>
      <c r="Y105" s="71"/>
    </row>
    <row r="106" customFormat="false" ht="17" hidden="false" customHeight="false" outlineLevel="0" collapsed="false">
      <c r="A106" s="225" t="s">
        <v>493</v>
      </c>
      <c r="B106" s="169"/>
      <c r="C106" s="71"/>
      <c r="D106" s="71"/>
      <c r="E106" s="71"/>
      <c r="F106" s="71"/>
      <c r="G106" s="71"/>
      <c r="H106" s="71"/>
      <c r="I106" s="71"/>
      <c r="J106" s="71"/>
      <c r="K106" s="71"/>
      <c r="L106" s="71"/>
      <c r="M106" s="71"/>
      <c r="N106" s="71"/>
      <c r="O106" s="71"/>
      <c r="P106" s="71"/>
      <c r="Q106" s="71"/>
      <c r="R106" s="71"/>
      <c r="S106" s="71"/>
      <c r="T106" s="71"/>
      <c r="U106" s="71"/>
      <c r="V106" s="71"/>
      <c r="W106" s="71"/>
      <c r="X106" s="71"/>
      <c r="Y106" s="71"/>
    </row>
    <row r="107" customFormat="false" ht="17" hidden="false" customHeight="false" outlineLevel="0" collapsed="false">
      <c r="A107" s="6" t="s">
        <v>88</v>
      </c>
    </row>
    <row r="108" customFormat="false" ht="17" hidden="false" customHeight="false" outlineLevel="0" collapsed="false">
      <c r="A108" s="2" t="s">
        <v>89</v>
      </c>
    </row>
  </sheetData>
  <sheetProtection sheet="true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16" activeCellId="0" sqref="I13:I16"/>
    </sheetView>
  </sheetViews>
  <sheetFormatPr defaultColWidth="8.9921875" defaultRowHeight="17" zeroHeight="false" outlineLevelRow="0" outlineLevelCol="0"/>
  <cols>
    <col collapsed="false" customWidth="true" hidden="false" outlineLevel="0" max="1" min="1" style="2" width="9.66"/>
    <col collapsed="false" customWidth="true" hidden="false" outlineLevel="0" max="2" min="2" style="2" width="7.66"/>
    <col collapsed="false" customWidth="true" hidden="false" outlineLevel="0" max="19" min="3" style="3" width="10.66"/>
    <col collapsed="false" customWidth="true" hidden="false" outlineLevel="0" max="20" min="20" style="3" width="11.66"/>
    <col collapsed="false" customWidth="true" hidden="false" outlineLevel="0" max="25" min="21" style="3" width="10.66"/>
    <col collapsed="false" customWidth="false" hidden="false" outlineLevel="0" max="26" min="26" style="146" width="8.99"/>
    <col collapsed="false" customWidth="false" hidden="false" outlineLevel="0" max="257" min="27" style="2" width="8.99"/>
  </cols>
  <sheetData>
    <row r="1" customFormat="false" ht="17" hidden="false" customHeight="false" outlineLevel="0" collapsed="false">
      <c r="A1" s="6" t="s">
        <v>494</v>
      </c>
    </row>
    <row r="2" customFormat="false" ht="17" hidden="false" customHeight="false" outlineLevel="0" collapsed="false">
      <c r="A2" s="6" t="s">
        <v>495</v>
      </c>
    </row>
    <row r="3" customFormat="false" ht="17" hidden="false" customHeight="false" outlineLevel="0" collapsed="false">
      <c r="A3" s="2" t="s">
        <v>496</v>
      </c>
    </row>
    <row r="4" customFormat="false" ht="17" hidden="false" customHeight="false" outlineLevel="0" collapsed="false">
      <c r="A4" s="2" t="s">
        <v>497</v>
      </c>
    </row>
    <row r="5" customFormat="false" ht="17" hidden="false" customHeight="false" outlineLevel="0" collapsed="false">
      <c r="A5" s="2" t="s">
        <v>498</v>
      </c>
    </row>
    <row r="7" s="8" customFormat="true" ht="13" hidden="false" customHeight="false" outlineLevel="0" collapsed="false">
      <c r="A7" s="7" t="s">
        <v>7</v>
      </c>
      <c r="C7" s="9"/>
      <c r="D7" s="9"/>
      <c r="E7" s="10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149"/>
    </row>
    <row r="8" s="8" customFormat="true" ht="13" hidden="false" customHeight="false" outlineLevel="0" collapsed="false">
      <c r="A8" s="8" t="s">
        <v>8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149"/>
      <c r="AA8" s="9"/>
      <c r="AB8" s="9"/>
      <c r="AC8" s="9"/>
      <c r="AD8" s="9"/>
      <c r="AE8" s="9"/>
      <c r="AF8" s="9"/>
    </row>
    <row r="9" s="228" customFormat="true" ht="13" hidden="false" customHeight="false" outlineLevel="0" collapsed="false">
      <c r="A9" s="13" t="s">
        <v>9</v>
      </c>
      <c r="B9" s="14"/>
      <c r="C9" s="18" t="s">
        <v>379</v>
      </c>
      <c r="D9" s="226"/>
      <c r="E9" s="226"/>
      <c r="F9" s="226"/>
      <c r="G9" s="226"/>
      <c r="H9" s="226"/>
      <c r="I9" s="226"/>
      <c r="J9" s="226"/>
      <c r="K9" s="18" t="s">
        <v>380</v>
      </c>
      <c r="L9" s="26"/>
      <c r="M9" s="226"/>
      <c r="N9" s="226"/>
      <c r="O9" s="226"/>
      <c r="P9" s="226"/>
      <c r="Q9" s="226"/>
      <c r="R9" s="226"/>
      <c r="S9" s="226"/>
      <c r="T9" s="226"/>
      <c r="U9" s="226"/>
      <c r="V9" s="226"/>
      <c r="W9" s="226"/>
      <c r="X9" s="226"/>
      <c r="Y9" s="13"/>
      <c r="Z9" s="212"/>
      <c r="AA9" s="212"/>
      <c r="AB9" s="212"/>
      <c r="AC9" s="212"/>
      <c r="AD9" s="212"/>
      <c r="AE9" s="212"/>
      <c r="AF9" s="227"/>
      <c r="AG9" s="227"/>
    </row>
    <row r="10" s="84" customFormat="true" ht="17" hidden="false" customHeight="false" outlineLevel="0" collapsed="false">
      <c r="A10" s="83"/>
      <c r="B10" s="83"/>
      <c r="C10" s="229" t="s">
        <v>381</v>
      </c>
      <c r="D10" s="230"/>
      <c r="E10" s="230"/>
      <c r="F10" s="230"/>
      <c r="G10" s="231"/>
      <c r="H10" s="231"/>
      <c r="I10" s="231"/>
      <c r="J10" s="231"/>
      <c r="K10" s="229" t="s">
        <v>499</v>
      </c>
      <c r="L10" s="232"/>
      <c r="M10" s="230"/>
      <c r="N10" s="230"/>
      <c r="O10" s="230"/>
      <c r="P10" s="230"/>
      <c r="Q10" s="230"/>
      <c r="R10" s="230"/>
      <c r="S10" s="230"/>
      <c r="T10" s="230"/>
      <c r="U10" s="230"/>
      <c r="V10" s="230"/>
      <c r="W10" s="230"/>
      <c r="X10" s="230"/>
      <c r="Y10" s="233"/>
      <c r="Z10" s="230"/>
      <c r="AA10" s="230"/>
      <c r="AB10" s="230"/>
      <c r="AC10" s="230"/>
      <c r="AD10" s="230"/>
      <c r="AE10" s="230"/>
      <c r="AF10" s="83"/>
      <c r="AG10" s="83"/>
    </row>
    <row r="11" s="238" customFormat="true" ht="17" hidden="false" customHeight="false" outlineLevel="0" collapsed="false">
      <c r="A11" s="234"/>
      <c r="B11" s="234"/>
      <c r="C11" s="18" t="s">
        <v>383</v>
      </c>
      <c r="D11" s="226"/>
      <c r="E11" s="235"/>
      <c r="F11" s="236"/>
      <c r="G11" s="18" t="s">
        <v>384</v>
      </c>
      <c r="H11" s="235"/>
      <c r="I11" s="235"/>
      <c r="J11" s="236"/>
      <c r="K11" s="15" t="s">
        <v>385</v>
      </c>
      <c r="L11" s="226"/>
      <c r="M11" s="226"/>
      <c r="N11" s="235"/>
      <c r="O11" s="235"/>
      <c r="P11" s="235"/>
      <c r="Q11" s="235"/>
      <c r="R11" s="235"/>
      <c r="S11" s="236"/>
      <c r="T11" s="15" t="s">
        <v>386</v>
      </c>
      <c r="U11" s="235"/>
      <c r="V11" s="235"/>
      <c r="W11" s="235"/>
      <c r="X11" s="235"/>
      <c r="Y11" s="235"/>
      <c r="Z11" s="234"/>
      <c r="AA11" s="237"/>
      <c r="AB11" s="237"/>
      <c r="AC11" s="237"/>
      <c r="AD11" s="237"/>
      <c r="AE11" s="237"/>
      <c r="AF11" s="237"/>
      <c r="AG11" s="234"/>
      <c r="AH11" s="234"/>
    </row>
    <row r="12" s="22" customFormat="true" ht="25" hidden="false" customHeight="false" outlineLevel="0" collapsed="false">
      <c r="A12" s="29"/>
      <c r="B12" s="29"/>
      <c r="C12" s="23"/>
      <c r="D12" s="24" t="s">
        <v>387</v>
      </c>
      <c r="E12" s="25" t="s">
        <v>388</v>
      </c>
      <c r="F12" s="24" t="s">
        <v>389</v>
      </c>
      <c r="G12" s="23"/>
      <c r="H12" s="24" t="s">
        <v>15</v>
      </c>
      <c r="I12" s="25" t="s">
        <v>96</v>
      </c>
      <c r="J12" s="24" t="s">
        <v>487</v>
      </c>
      <c r="K12" s="23"/>
      <c r="L12" s="24" t="s">
        <v>391</v>
      </c>
      <c r="M12" s="25" t="s">
        <v>392</v>
      </c>
      <c r="N12" s="24" t="s">
        <v>393</v>
      </c>
      <c r="O12" s="25" t="s">
        <v>395</v>
      </c>
      <c r="P12" s="24" t="s">
        <v>396</v>
      </c>
      <c r="Q12" s="25" t="s">
        <v>444</v>
      </c>
      <c r="R12" s="24" t="s">
        <v>399</v>
      </c>
      <c r="S12" s="61" t="s">
        <v>400</v>
      </c>
      <c r="T12" s="23"/>
      <c r="U12" s="18" t="s">
        <v>401</v>
      </c>
      <c r="V12" s="24" t="s">
        <v>402</v>
      </c>
      <c r="W12" s="25" t="s">
        <v>403</v>
      </c>
      <c r="X12" s="24" t="s">
        <v>405</v>
      </c>
      <c r="Y12" s="18" t="s">
        <v>406</v>
      </c>
      <c r="Z12" s="29"/>
    </row>
    <row r="13" s="38" customFormat="true" ht="44" hidden="false" customHeight="false" outlineLevel="0" collapsed="false">
      <c r="A13" s="101" t="s">
        <v>25</v>
      </c>
      <c r="B13" s="31"/>
      <c r="C13" s="32" t="s">
        <v>409</v>
      </c>
      <c r="D13" s="33" t="s">
        <v>410</v>
      </c>
      <c r="E13" s="34" t="s">
        <v>411</v>
      </c>
      <c r="F13" s="33" t="s">
        <v>412</v>
      </c>
      <c r="G13" s="32" t="s">
        <v>413</v>
      </c>
      <c r="H13" s="33" t="s">
        <v>29</v>
      </c>
      <c r="I13" s="34" t="s">
        <v>107</v>
      </c>
      <c r="J13" s="33" t="s">
        <v>488</v>
      </c>
      <c r="K13" s="33" t="s">
        <v>417</v>
      </c>
      <c r="L13" s="33" t="s">
        <v>418</v>
      </c>
      <c r="M13" s="34" t="s">
        <v>419</v>
      </c>
      <c r="N13" s="33" t="s">
        <v>420</v>
      </c>
      <c r="O13" s="34" t="s">
        <v>422</v>
      </c>
      <c r="P13" s="33" t="s">
        <v>423</v>
      </c>
      <c r="Q13" s="34" t="s">
        <v>430</v>
      </c>
      <c r="R13" s="33" t="s">
        <v>426</v>
      </c>
      <c r="S13" s="67" t="s">
        <v>427</v>
      </c>
      <c r="T13" s="32" t="s">
        <v>428</v>
      </c>
      <c r="U13" s="32" t="s">
        <v>429</v>
      </c>
      <c r="V13" s="33" t="s">
        <v>430</v>
      </c>
      <c r="W13" s="34" t="s">
        <v>425</v>
      </c>
      <c r="X13" s="33" t="s">
        <v>426</v>
      </c>
      <c r="Y13" s="32" t="s">
        <v>432</v>
      </c>
      <c r="Z13" s="37"/>
    </row>
    <row r="14" customFormat="false" ht="17" hidden="false" customHeight="false" outlineLevel="0" collapsed="false">
      <c r="A14" s="43" t="s">
        <v>500</v>
      </c>
      <c r="B14" s="40" t="s">
        <v>501</v>
      </c>
      <c r="C14" s="3" t="n">
        <v>226.7</v>
      </c>
      <c r="D14" s="3" t="n">
        <v>231.5</v>
      </c>
      <c r="E14" s="3" t="n">
        <v>60.8</v>
      </c>
      <c r="F14" s="3" t="n">
        <v>-65.6</v>
      </c>
      <c r="G14" s="3" t="n">
        <v>226.7</v>
      </c>
      <c r="H14" s="3" t="n">
        <v>-12.4</v>
      </c>
      <c r="I14" s="3" t="n">
        <v>68.9</v>
      </c>
      <c r="J14" s="3" t="n">
        <v>170.3</v>
      </c>
      <c r="K14" s="3" t="n">
        <v>344.4</v>
      </c>
      <c r="L14" s="3" t="n">
        <v>0.2</v>
      </c>
      <c r="M14" s="3" t="n">
        <v>38.3</v>
      </c>
      <c r="N14" s="3" t="n">
        <v>95.6</v>
      </c>
      <c r="O14" s="3" t="n">
        <v>32.9</v>
      </c>
      <c r="P14" s="3" t="n">
        <v>1.7</v>
      </c>
      <c r="Q14" s="3" t="n">
        <v>158.6</v>
      </c>
      <c r="R14" s="3" t="n">
        <v>14.8</v>
      </c>
      <c r="S14" s="3" t="n">
        <v>2.3</v>
      </c>
      <c r="T14" s="3" t="n">
        <v>344.4</v>
      </c>
      <c r="U14" s="3" t="n">
        <v>-61.7</v>
      </c>
      <c r="V14" s="3" t="n">
        <v>120.1</v>
      </c>
      <c r="W14" s="3" t="n">
        <v>200.3</v>
      </c>
      <c r="X14" s="3" t="n">
        <v>82.5</v>
      </c>
      <c r="Y14" s="3" t="n">
        <v>3.2</v>
      </c>
    </row>
    <row r="15" customFormat="false" ht="17" hidden="false" customHeight="false" outlineLevel="0" collapsed="false">
      <c r="A15" s="41" t="s">
        <v>57</v>
      </c>
      <c r="B15" s="42" t="n">
        <v>1971</v>
      </c>
      <c r="C15" s="3" t="n">
        <v>365.9</v>
      </c>
      <c r="D15" s="3" t="n">
        <v>219.8</v>
      </c>
      <c r="E15" s="3" t="n">
        <v>40.6</v>
      </c>
      <c r="F15" s="3" t="n">
        <v>105.5</v>
      </c>
      <c r="G15" s="3" t="n">
        <v>365.9</v>
      </c>
      <c r="H15" s="3" t="n">
        <v>101.9</v>
      </c>
      <c r="I15" s="3" t="n">
        <v>74.5</v>
      </c>
      <c r="J15" s="3" t="n">
        <v>189.4</v>
      </c>
      <c r="K15" s="3" t="n">
        <v>676.2</v>
      </c>
      <c r="L15" s="3" t="n">
        <v>0.3</v>
      </c>
      <c r="M15" s="3" t="n">
        <v>53</v>
      </c>
      <c r="N15" s="3" t="n">
        <v>377.6</v>
      </c>
      <c r="O15" s="3" t="n">
        <v>38.9</v>
      </c>
      <c r="P15" s="3" t="n">
        <v>1.9</v>
      </c>
      <c r="Q15" s="3" t="n">
        <v>183.3</v>
      </c>
      <c r="R15" s="3" t="n">
        <v>18.7</v>
      </c>
      <c r="S15" s="3" t="n">
        <v>2.5</v>
      </c>
      <c r="T15" s="3" t="n">
        <v>676.2</v>
      </c>
      <c r="U15" s="3" t="n">
        <v>168.7</v>
      </c>
      <c r="V15" s="3" t="n">
        <v>171.6</v>
      </c>
      <c r="W15" s="3" t="n">
        <v>243.2</v>
      </c>
      <c r="X15" s="3" t="n">
        <v>44.2</v>
      </c>
      <c r="Y15" s="3" t="n">
        <v>48.5</v>
      </c>
    </row>
    <row r="16" customFormat="false" ht="17" hidden="false" customHeight="false" outlineLevel="0" collapsed="false">
      <c r="A16" s="41" t="s">
        <v>58</v>
      </c>
      <c r="B16" s="42" t="n">
        <v>1972</v>
      </c>
      <c r="C16" s="3" t="n">
        <v>488.5</v>
      </c>
      <c r="D16" s="3" t="n">
        <v>251.6</v>
      </c>
      <c r="E16" s="3" t="n">
        <v>54.5</v>
      </c>
      <c r="F16" s="3" t="n">
        <v>182.3</v>
      </c>
      <c r="G16" s="3" t="n">
        <v>488.5</v>
      </c>
      <c r="H16" s="3" t="n">
        <v>185.2</v>
      </c>
      <c r="I16" s="3" t="n">
        <v>81.6</v>
      </c>
      <c r="J16" s="3" t="n">
        <v>221.7</v>
      </c>
      <c r="K16" s="3" t="n">
        <v>831.3</v>
      </c>
      <c r="L16" s="3" t="n">
        <v>0.4</v>
      </c>
      <c r="M16" s="3" t="n">
        <v>85</v>
      </c>
      <c r="N16" s="3" t="n">
        <v>443.7</v>
      </c>
      <c r="O16" s="3" t="n">
        <v>59.4</v>
      </c>
      <c r="P16" s="3" t="n">
        <v>3.4</v>
      </c>
      <c r="Q16" s="3" t="n">
        <v>212.6</v>
      </c>
      <c r="R16" s="3" t="n">
        <v>23.9</v>
      </c>
      <c r="S16" s="3" t="n">
        <v>2.9</v>
      </c>
      <c r="T16" s="3" t="n">
        <v>831.3</v>
      </c>
      <c r="U16" s="3" t="n">
        <v>259.3</v>
      </c>
      <c r="V16" s="3" t="n">
        <v>187.3</v>
      </c>
      <c r="W16" s="3" t="n">
        <v>289.2</v>
      </c>
      <c r="X16" s="3" t="n">
        <v>90.1</v>
      </c>
      <c r="Y16" s="3" t="n">
        <v>5.4</v>
      </c>
    </row>
    <row r="17" customFormat="false" ht="17" hidden="false" customHeight="false" outlineLevel="0" collapsed="false">
      <c r="A17" s="41" t="s">
        <v>59</v>
      </c>
      <c r="B17" s="42" t="n">
        <v>1973</v>
      </c>
      <c r="C17" s="3" t="n">
        <v>678.3</v>
      </c>
      <c r="D17" s="3" t="n">
        <v>358.8</v>
      </c>
      <c r="E17" s="3" t="n">
        <v>38.5</v>
      </c>
      <c r="F17" s="3" t="n">
        <v>281</v>
      </c>
      <c r="G17" s="3" t="n">
        <v>678.3</v>
      </c>
      <c r="H17" s="3" t="n">
        <v>247.3</v>
      </c>
      <c r="I17" s="3" t="n">
        <v>94.4</v>
      </c>
      <c r="J17" s="3" t="n">
        <v>336.6</v>
      </c>
      <c r="K17" s="3" t="n">
        <v>913.4</v>
      </c>
      <c r="L17" s="3" t="n">
        <v>-0.1</v>
      </c>
      <c r="M17" s="3" t="n">
        <v>71.9</v>
      </c>
      <c r="N17" s="3" t="n">
        <v>499.1</v>
      </c>
      <c r="O17" s="3" t="n">
        <v>53.1</v>
      </c>
      <c r="P17" s="3" t="n">
        <v>3.4</v>
      </c>
      <c r="Q17" s="3" t="n">
        <v>248.8</v>
      </c>
      <c r="R17" s="3" t="n">
        <v>33.8</v>
      </c>
      <c r="S17" s="3" t="n">
        <v>3.4</v>
      </c>
      <c r="T17" s="3" t="n">
        <v>913.4</v>
      </c>
      <c r="U17" s="3" t="n">
        <v>323</v>
      </c>
      <c r="V17" s="3" t="n">
        <v>325.2</v>
      </c>
      <c r="W17" s="3" t="n">
        <v>336.7</v>
      </c>
      <c r="X17" s="3" t="n">
        <v>-82.6</v>
      </c>
      <c r="Y17" s="3" t="n">
        <v>11.1</v>
      </c>
    </row>
    <row r="18" customFormat="false" ht="17" hidden="false" customHeight="false" outlineLevel="0" collapsed="false">
      <c r="A18" s="41" t="s">
        <v>60</v>
      </c>
      <c r="B18" s="42" t="n">
        <v>1974</v>
      </c>
      <c r="C18" s="3" t="n">
        <v>738.4</v>
      </c>
      <c r="D18" s="3" t="n">
        <v>416</v>
      </c>
      <c r="E18" s="3" t="n">
        <v>45.3</v>
      </c>
      <c r="F18" s="3" t="n">
        <v>277</v>
      </c>
      <c r="G18" s="3" t="n">
        <v>738.4</v>
      </c>
      <c r="H18" s="3" t="n">
        <v>279.4</v>
      </c>
      <c r="I18" s="3" t="n">
        <v>113.4</v>
      </c>
      <c r="J18" s="3" t="n">
        <v>345.5</v>
      </c>
      <c r="K18" s="3" t="n">
        <v>1387.5</v>
      </c>
      <c r="L18" s="3" t="n">
        <v>0.5</v>
      </c>
      <c r="M18" s="3" t="n">
        <v>128</v>
      </c>
      <c r="N18" s="3" t="n">
        <v>644.2</v>
      </c>
      <c r="O18" s="3" t="n">
        <v>100.6</v>
      </c>
      <c r="P18" s="3" t="n">
        <v>3.9</v>
      </c>
      <c r="Q18" s="3" t="n">
        <v>447.8</v>
      </c>
      <c r="R18" s="3" t="n">
        <v>57.1</v>
      </c>
      <c r="S18" s="3" t="n">
        <v>5.4</v>
      </c>
      <c r="T18" s="3" t="n">
        <v>1387.5</v>
      </c>
      <c r="U18" s="3" t="n">
        <v>280.6</v>
      </c>
      <c r="V18" s="3" t="n">
        <v>330.7</v>
      </c>
      <c r="W18" s="3" t="n">
        <v>587.1</v>
      </c>
      <c r="X18" s="3" t="n">
        <v>178.5</v>
      </c>
      <c r="Y18" s="3" t="n">
        <v>10.6</v>
      </c>
    </row>
    <row r="19" customFormat="false" ht="17" hidden="false" customHeight="false" outlineLevel="0" collapsed="false">
      <c r="A19" s="41" t="s">
        <v>61</v>
      </c>
      <c r="B19" s="42" t="n">
        <v>1975</v>
      </c>
      <c r="C19" s="3" t="n">
        <v>949.6</v>
      </c>
      <c r="D19" s="3" t="n">
        <v>488.8</v>
      </c>
      <c r="E19" s="3" t="n">
        <v>68.3</v>
      </c>
      <c r="F19" s="3" t="n">
        <v>392.5</v>
      </c>
      <c r="G19" s="3" t="n">
        <v>949.6</v>
      </c>
      <c r="H19" s="3" t="n">
        <v>389.4</v>
      </c>
      <c r="I19" s="3" t="n">
        <v>134.3</v>
      </c>
      <c r="J19" s="3" t="n">
        <v>425.9</v>
      </c>
      <c r="K19" s="3" t="n">
        <v>1471.6</v>
      </c>
      <c r="L19" s="3" t="n">
        <v>0.8</v>
      </c>
      <c r="M19" s="3" t="n">
        <v>136.2</v>
      </c>
      <c r="N19" s="3" t="n">
        <v>721.5</v>
      </c>
      <c r="O19" s="3" t="n">
        <v>55.8</v>
      </c>
      <c r="P19" s="3" t="n">
        <v>4.7</v>
      </c>
      <c r="Q19" s="3" t="n">
        <v>508.9</v>
      </c>
      <c r="R19" s="3" t="n">
        <v>38.8</v>
      </c>
      <c r="S19" s="3" t="n">
        <v>4.9</v>
      </c>
      <c r="T19" s="3" t="n">
        <v>1471.6</v>
      </c>
      <c r="U19" s="3" t="n">
        <v>371.5</v>
      </c>
      <c r="V19" s="3" t="n">
        <v>308.4</v>
      </c>
      <c r="W19" s="3" t="n">
        <v>616.3</v>
      </c>
      <c r="X19" s="3" t="n">
        <v>170</v>
      </c>
      <c r="Y19" s="3" t="n">
        <v>5.4</v>
      </c>
    </row>
    <row r="20" customFormat="false" ht="17" hidden="false" customHeight="false" outlineLevel="0" collapsed="false">
      <c r="A20" s="41" t="s">
        <v>62</v>
      </c>
      <c r="B20" s="42" t="n">
        <v>1976</v>
      </c>
      <c r="C20" s="3" t="n">
        <v>964</v>
      </c>
      <c r="D20" s="3" t="n">
        <v>631.2</v>
      </c>
      <c r="E20" s="3" t="n">
        <v>74.4</v>
      </c>
      <c r="F20" s="3" t="n">
        <v>258.4</v>
      </c>
      <c r="G20" s="3" t="n">
        <v>964</v>
      </c>
      <c r="H20" s="3" t="n">
        <v>320.5</v>
      </c>
      <c r="I20" s="3" t="n">
        <v>157.3</v>
      </c>
      <c r="J20" s="3" t="n">
        <v>486.2</v>
      </c>
      <c r="K20" s="3" t="n">
        <v>1424.3</v>
      </c>
      <c r="L20" s="3" t="n">
        <v>1.8</v>
      </c>
      <c r="M20" s="3" t="n">
        <v>174.8</v>
      </c>
      <c r="N20" s="3" t="n">
        <v>496.2</v>
      </c>
      <c r="O20" s="3" t="n">
        <v>199.3</v>
      </c>
      <c r="P20" s="3" t="n">
        <v>6.4</v>
      </c>
      <c r="Q20" s="3" t="n">
        <v>506.2</v>
      </c>
      <c r="R20" s="3" t="n">
        <v>34.1</v>
      </c>
      <c r="S20" s="3" t="n">
        <v>5.5</v>
      </c>
      <c r="T20" s="3" t="n">
        <v>1424.3</v>
      </c>
      <c r="U20" s="3" t="n">
        <v>370.2</v>
      </c>
      <c r="V20" s="3" t="n">
        <v>308</v>
      </c>
      <c r="W20" s="3" t="n">
        <v>586.6</v>
      </c>
      <c r="X20" s="3" t="n">
        <v>159.4</v>
      </c>
      <c r="Y20" s="3" t="n">
        <v>0.1</v>
      </c>
    </row>
    <row r="21" customFormat="false" ht="17" hidden="false" customHeight="false" outlineLevel="0" collapsed="false">
      <c r="A21" s="41" t="s">
        <v>63</v>
      </c>
      <c r="B21" s="42" t="n">
        <v>1977</v>
      </c>
      <c r="C21" s="3" t="n">
        <v>978.1</v>
      </c>
      <c r="D21" s="3" t="n">
        <v>694.7</v>
      </c>
      <c r="E21" s="3" t="n">
        <v>58.6</v>
      </c>
      <c r="F21" s="3" t="n">
        <v>224.8</v>
      </c>
      <c r="G21" s="3" t="n">
        <v>978.1</v>
      </c>
      <c r="H21" s="3" t="n">
        <v>333.1</v>
      </c>
      <c r="I21" s="3" t="n">
        <v>172.7</v>
      </c>
      <c r="J21" s="3" t="n">
        <v>472.3</v>
      </c>
      <c r="K21" s="3" t="n">
        <v>1720.6</v>
      </c>
      <c r="L21" s="3" t="n">
        <v>2.7</v>
      </c>
      <c r="M21" s="3" t="n">
        <v>182.6</v>
      </c>
      <c r="N21" s="3" t="n">
        <v>808.2</v>
      </c>
      <c r="O21" s="3" t="n">
        <v>190.9</v>
      </c>
      <c r="P21" s="3" t="n">
        <v>6.9</v>
      </c>
      <c r="Q21" s="3" t="n">
        <v>477.4</v>
      </c>
      <c r="R21" s="3" t="n">
        <v>45.7</v>
      </c>
      <c r="S21" s="3" t="n">
        <v>6.2</v>
      </c>
      <c r="T21" s="3" t="n">
        <v>1720.6</v>
      </c>
      <c r="U21" s="3" t="n">
        <v>584.5</v>
      </c>
      <c r="V21" s="3" t="n">
        <v>341.7</v>
      </c>
      <c r="W21" s="3" t="n">
        <v>588.9</v>
      </c>
      <c r="X21" s="3" t="n">
        <v>199.5</v>
      </c>
      <c r="Y21" s="3" t="n">
        <v>6</v>
      </c>
    </row>
    <row r="22" customFormat="false" ht="17" hidden="false" customHeight="false" outlineLevel="0" collapsed="false">
      <c r="A22" s="41" t="s">
        <v>64</v>
      </c>
      <c r="B22" s="42" t="n">
        <v>1978</v>
      </c>
      <c r="C22" s="3" t="n">
        <v>1371.8</v>
      </c>
      <c r="D22" s="3" t="n">
        <v>748.8</v>
      </c>
      <c r="E22" s="3" t="n">
        <v>32</v>
      </c>
      <c r="F22" s="3" t="n">
        <v>591</v>
      </c>
      <c r="G22" s="3" t="n">
        <v>1371.8</v>
      </c>
      <c r="H22" s="3" t="n">
        <v>719.7</v>
      </c>
      <c r="I22" s="3" t="n">
        <v>211.1</v>
      </c>
      <c r="J22" s="3" t="n">
        <v>441</v>
      </c>
      <c r="K22" s="3" t="n">
        <v>1765.9</v>
      </c>
      <c r="L22" s="3" t="n">
        <v>-0.4</v>
      </c>
      <c r="M22" s="3" t="n">
        <v>91.7</v>
      </c>
      <c r="N22" s="3" t="n">
        <v>1061.8</v>
      </c>
      <c r="O22" s="3" t="n">
        <v>153.1</v>
      </c>
      <c r="P22" s="3" t="n">
        <v>7.9</v>
      </c>
      <c r="Q22" s="3" t="n">
        <v>389</v>
      </c>
      <c r="R22" s="3" t="n">
        <v>55.7</v>
      </c>
      <c r="S22" s="3" t="n">
        <v>7.1</v>
      </c>
      <c r="T22" s="3" t="n">
        <v>1765.9</v>
      </c>
      <c r="U22" s="3" t="n">
        <v>647.4</v>
      </c>
      <c r="V22" s="3" t="n">
        <v>345.9</v>
      </c>
      <c r="W22" s="3" t="n">
        <v>576.7</v>
      </c>
      <c r="X22" s="3" t="n">
        <v>188.3</v>
      </c>
      <c r="Y22" s="3" t="n">
        <v>7.6</v>
      </c>
    </row>
    <row r="23" customFormat="false" ht="17" hidden="false" customHeight="false" outlineLevel="0" collapsed="false">
      <c r="A23" s="41" t="s">
        <v>65</v>
      </c>
      <c r="B23" s="42" t="n">
        <v>1979</v>
      </c>
      <c r="C23" s="3" t="n">
        <v>1468.9</v>
      </c>
      <c r="D23" s="3" t="n">
        <v>780.9</v>
      </c>
      <c r="E23" s="3" t="n">
        <v>80</v>
      </c>
      <c r="F23" s="3" t="n">
        <v>608</v>
      </c>
      <c r="G23" s="3" t="n">
        <v>1468.9</v>
      </c>
      <c r="H23" s="3" t="n">
        <v>651.1</v>
      </c>
      <c r="I23" s="3" t="n">
        <v>258.2</v>
      </c>
      <c r="J23" s="3" t="n">
        <v>559.6</v>
      </c>
      <c r="K23" s="3" t="n">
        <v>1934.7</v>
      </c>
      <c r="L23" s="3" t="n">
        <v>1.1</v>
      </c>
      <c r="M23" s="3" t="n">
        <v>126.4</v>
      </c>
      <c r="N23" s="3" t="n">
        <v>1150.7</v>
      </c>
      <c r="O23" s="3" t="n">
        <v>156.8</v>
      </c>
      <c r="P23" s="3" t="n">
        <v>7.4</v>
      </c>
      <c r="Q23" s="3" t="n">
        <v>447.3</v>
      </c>
      <c r="R23" s="3" t="n">
        <v>40.6</v>
      </c>
      <c r="S23" s="3" t="n">
        <v>4.4</v>
      </c>
      <c r="T23" s="3" t="n">
        <v>1934.7</v>
      </c>
      <c r="U23" s="3" t="n">
        <v>738.7</v>
      </c>
      <c r="V23" s="3" t="n">
        <v>382.2</v>
      </c>
      <c r="W23" s="3" t="n">
        <v>568.6</v>
      </c>
      <c r="X23" s="3" t="n">
        <v>238.8</v>
      </c>
      <c r="Y23" s="3" t="n">
        <v>6.4</v>
      </c>
    </row>
    <row r="24" customFormat="false" ht="17" hidden="false" customHeight="false" outlineLevel="0" collapsed="false">
      <c r="A24" s="41" t="s">
        <v>66</v>
      </c>
      <c r="B24" s="42" t="n">
        <v>1980</v>
      </c>
      <c r="C24" s="3" t="n">
        <v>1416.7</v>
      </c>
      <c r="D24" s="3" t="n">
        <v>802.6</v>
      </c>
      <c r="E24" s="3" t="n">
        <v>169.7</v>
      </c>
      <c r="F24" s="3" t="n">
        <v>444.4</v>
      </c>
      <c r="G24" s="3" t="n">
        <v>1416.7</v>
      </c>
      <c r="H24" s="3" t="n">
        <v>545.9</v>
      </c>
      <c r="I24" s="3" t="n">
        <v>291.8</v>
      </c>
      <c r="J24" s="3" t="n">
        <v>579</v>
      </c>
      <c r="K24" s="3" t="n">
        <v>1888.9</v>
      </c>
      <c r="L24" s="3" t="n">
        <v>1.1</v>
      </c>
      <c r="M24" s="3" t="n">
        <v>76.9</v>
      </c>
      <c r="N24" s="3" t="n">
        <v>1150.2</v>
      </c>
      <c r="O24" s="3" t="n">
        <v>128.7</v>
      </c>
      <c r="P24" s="3" t="n">
        <v>5.1</v>
      </c>
      <c r="Q24" s="3" t="n">
        <v>486.9</v>
      </c>
      <c r="R24" s="3" t="n">
        <v>29.2</v>
      </c>
      <c r="S24" s="3" t="n">
        <v>10.8</v>
      </c>
      <c r="T24" s="3" t="n">
        <v>1888.9</v>
      </c>
      <c r="U24" s="3" t="n">
        <v>584.7</v>
      </c>
      <c r="V24" s="3" t="n">
        <v>398.4</v>
      </c>
      <c r="W24" s="3" t="n">
        <v>637.8</v>
      </c>
      <c r="X24" s="3" t="n">
        <v>270.7</v>
      </c>
      <c r="Y24" s="3" t="n">
        <v>-2.7</v>
      </c>
    </row>
    <row r="25" customFormat="false" ht="17" hidden="false" customHeight="false" outlineLevel="0" collapsed="false">
      <c r="A25" s="41" t="s">
        <v>67</v>
      </c>
      <c r="B25" s="42" t="n">
        <v>1981</v>
      </c>
      <c r="C25" s="3" t="n">
        <v>1440.4</v>
      </c>
      <c r="D25" s="3" t="n">
        <v>812.7</v>
      </c>
      <c r="E25" s="3" t="n">
        <v>105.4</v>
      </c>
      <c r="F25" s="3" t="n">
        <v>522.3</v>
      </c>
      <c r="G25" s="3" t="n">
        <v>1440.4</v>
      </c>
      <c r="H25" s="3" t="n">
        <v>635.1</v>
      </c>
      <c r="I25" s="3" t="n">
        <v>360.4</v>
      </c>
      <c r="J25" s="3" t="n">
        <v>444.8</v>
      </c>
      <c r="K25" s="3" t="n">
        <v>1720.5</v>
      </c>
      <c r="L25" s="3" t="n">
        <v>0.1</v>
      </c>
      <c r="M25" s="3" t="n">
        <v>110.1</v>
      </c>
      <c r="N25" s="3" t="n">
        <v>951.7</v>
      </c>
      <c r="O25" s="3" t="n">
        <v>109.1</v>
      </c>
      <c r="P25" s="3" t="n">
        <v>9.2</v>
      </c>
      <c r="Q25" s="3" t="n">
        <v>441</v>
      </c>
      <c r="R25" s="3" t="n">
        <v>79.6</v>
      </c>
      <c r="S25" s="3" t="n">
        <v>19.7</v>
      </c>
      <c r="T25" s="3" t="n">
        <v>1720.5</v>
      </c>
      <c r="U25" s="3" t="n">
        <v>616.1</v>
      </c>
      <c r="V25" s="3" t="n">
        <v>413.5</v>
      </c>
      <c r="W25" s="3" t="n">
        <v>628.1</v>
      </c>
      <c r="X25" s="3" t="n">
        <v>65.4</v>
      </c>
      <c r="Y25" s="3" t="n">
        <v>-2.6</v>
      </c>
    </row>
    <row r="26" customFormat="false" ht="17" hidden="false" customHeight="false" outlineLevel="0" collapsed="false">
      <c r="A26" s="41" t="s">
        <v>68</v>
      </c>
      <c r="B26" s="42" t="n">
        <v>1982</v>
      </c>
      <c r="C26" s="3" t="n">
        <v>1566.8</v>
      </c>
      <c r="D26" s="3" t="n">
        <v>840.3</v>
      </c>
      <c r="E26" s="3" t="n">
        <v>157.8</v>
      </c>
      <c r="F26" s="3" t="n">
        <v>568.7</v>
      </c>
      <c r="G26" s="3" t="n">
        <v>1566.8</v>
      </c>
      <c r="H26" s="3" t="n">
        <v>682.9</v>
      </c>
      <c r="I26" s="3" t="n">
        <v>443.3</v>
      </c>
      <c r="J26" s="3" t="n">
        <v>440.6</v>
      </c>
      <c r="K26" s="3" t="n">
        <v>1740.7</v>
      </c>
      <c r="L26" s="3" t="n">
        <v>1.3</v>
      </c>
      <c r="M26" s="3" t="n">
        <v>174</v>
      </c>
      <c r="N26" s="3" t="n">
        <v>907.2</v>
      </c>
      <c r="O26" s="3" t="n">
        <v>142.8</v>
      </c>
      <c r="P26" s="3" t="n">
        <v>11.3</v>
      </c>
      <c r="Q26" s="3" t="n">
        <v>455.3</v>
      </c>
      <c r="R26" s="3" t="n">
        <v>24.1</v>
      </c>
      <c r="S26" s="3" t="n">
        <v>24.7</v>
      </c>
      <c r="T26" s="3" t="n">
        <v>1740.7</v>
      </c>
      <c r="U26" s="3" t="n">
        <v>658.1</v>
      </c>
      <c r="V26" s="3" t="n">
        <v>349.2</v>
      </c>
      <c r="W26" s="3" t="n">
        <v>569.1</v>
      </c>
      <c r="X26" s="3" t="n">
        <v>164</v>
      </c>
      <c r="Y26" s="3" t="n">
        <v>0.3</v>
      </c>
    </row>
    <row r="27" customFormat="false" ht="17" hidden="false" customHeight="false" outlineLevel="0" collapsed="false">
      <c r="A27" s="41" t="s">
        <v>69</v>
      </c>
      <c r="B27" s="42" t="n">
        <v>1983</v>
      </c>
      <c r="C27" s="3" t="n">
        <v>1586.2</v>
      </c>
      <c r="D27" s="3" t="n">
        <v>1028.9</v>
      </c>
      <c r="E27" s="3" t="n">
        <v>119.4</v>
      </c>
      <c r="F27" s="3" t="n">
        <v>437.9</v>
      </c>
      <c r="G27" s="3" t="n">
        <v>1586.2</v>
      </c>
      <c r="H27" s="3" t="n">
        <v>495.5</v>
      </c>
      <c r="I27" s="3" t="n">
        <v>521.7</v>
      </c>
      <c r="J27" s="3" t="n">
        <v>569</v>
      </c>
      <c r="K27" s="3" t="n">
        <v>1580.9</v>
      </c>
      <c r="L27" s="3" t="n">
        <v>1.9</v>
      </c>
      <c r="M27" s="3" t="n">
        <v>161</v>
      </c>
      <c r="N27" s="3" t="n">
        <v>856.8</v>
      </c>
      <c r="O27" s="3" t="n">
        <v>131.5</v>
      </c>
      <c r="P27" s="3" t="n">
        <v>12.3</v>
      </c>
      <c r="Q27" s="3" t="n">
        <v>371.5</v>
      </c>
      <c r="R27" s="3" t="n">
        <v>16</v>
      </c>
      <c r="S27" s="3" t="n">
        <v>29.9</v>
      </c>
      <c r="T27" s="3" t="n">
        <v>1580.9</v>
      </c>
      <c r="U27" s="3" t="n">
        <v>534.2</v>
      </c>
      <c r="V27" s="3" t="n">
        <v>328.3</v>
      </c>
      <c r="W27" s="3" t="n">
        <v>549.8</v>
      </c>
      <c r="X27" s="3" t="n">
        <v>168.6</v>
      </c>
      <c r="Y27" s="3" t="n">
        <v>0</v>
      </c>
    </row>
    <row r="28" customFormat="false" ht="17" hidden="false" customHeight="false" outlineLevel="0" collapsed="false">
      <c r="A28" s="41" t="s">
        <v>70</v>
      </c>
      <c r="B28" s="42" t="n">
        <v>1984</v>
      </c>
      <c r="C28" s="3" t="n">
        <v>1632.9</v>
      </c>
      <c r="D28" s="3" t="n">
        <v>1145.4</v>
      </c>
      <c r="E28" s="3" t="n">
        <v>49.3</v>
      </c>
      <c r="F28" s="3" t="n">
        <v>438.2</v>
      </c>
      <c r="G28" s="3" t="n">
        <v>1632.9</v>
      </c>
      <c r="H28" s="3" t="n">
        <v>395.7</v>
      </c>
      <c r="I28" s="3" t="n">
        <v>624.3</v>
      </c>
      <c r="J28" s="3" t="n">
        <v>613</v>
      </c>
      <c r="K28" s="3" t="n">
        <v>857.6</v>
      </c>
      <c r="L28" s="3" t="n">
        <v>6.4</v>
      </c>
      <c r="M28" s="3" t="n">
        <v>76.7</v>
      </c>
      <c r="N28" s="3" t="n">
        <v>487.7</v>
      </c>
      <c r="O28" s="3" t="n">
        <v>144.9</v>
      </c>
      <c r="P28" s="3" t="n">
        <v>15</v>
      </c>
      <c r="Q28" s="3" t="n">
        <v>91.8</v>
      </c>
      <c r="R28" s="3" t="n">
        <v>-8.6</v>
      </c>
      <c r="S28" s="3" t="n">
        <v>43.7</v>
      </c>
      <c r="T28" s="3" t="n">
        <v>857.6</v>
      </c>
      <c r="U28" s="3" t="n">
        <v>429</v>
      </c>
      <c r="V28" s="3" t="n">
        <v>182.6</v>
      </c>
      <c r="W28" s="3" t="n">
        <v>519.2</v>
      </c>
      <c r="X28" s="3" t="n">
        <v>-273.4</v>
      </c>
      <c r="Y28" s="3" t="n">
        <v>0.2</v>
      </c>
    </row>
    <row r="29" customFormat="false" ht="17" hidden="false" customHeight="false" outlineLevel="0" collapsed="false">
      <c r="A29" s="44" t="s">
        <v>71</v>
      </c>
      <c r="B29" s="42" t="n">
        <v>1985</v>
      </c>
      <c r="C29" s="3" t="n">
        <v>1683</v>
      </c>
      <c r="D29" s="3" t="n">
        <v>1112</v>
      </c>
      <c r="E29" s="3" t="n">
        <v>150.4</v>
      </c>
      <c r="F29" s="3" t="n">
        <v>420.5</v>
      </c>
      <c r="G29" s="3" t="n">
        <v>1683</v>
      </c>
      <c r="H29" s="3" t="n">
        <v>375.5</v>
      </c>
      <c r="I29" s="3" t="n">
        <v>710.3</v>
      </c>
      <c r="J29" s="3" t="n">
        <v>597.2</v>
      </c>
      <c r="K29" s="3" t="n">
        <v>1301.2</v>
      </c>
      <c r="L29" s="3" t="n">
        <v>-1.3</v>
      </c>
      <c r="M29" s="3" t="n">
        <v>-50.4</v>
      </c>
      <c r="N29" s="3" t="n">
        <v>984</v>
      </c>
      <c r="O29" s="3" t="n">
        <v>113.5</v>
      </c>
      <c r="P29" s="3" t="n">
        <v>11.2</v>
      </c>
      <c r="Q29" s="3" t="n">
        <v>151.8</v>
      </c>
      <c r="R29" s="3" t="n">
        <v>17</v>
      </c>
      <c r="S29" s="3" t="n">
        <v>75.4</v>
      </c>
      <c r="T29" s="3" t="n">
        <v>1301.2</v>
      </c>
      <c r="U29" s="3" t="n">
        <v>109.1</v>
      </c>
      <c r="V29" s="3" t="n">
        <v>651.5</v>
      </c>
      <c r="W29" s="3" t="n">
        <v>333.1</v>
      </c>
      <c r="X29" s="3" t="n">
        <v>208.5</v>
      </c>
      <c r="Y29" s="3" t="n">
        <v>-1</v>
      </c>
    </row>
    <row r="30" customFormat="false" ht="17" hidden="false" customHeight="false" outlineLevel="0" collapsed="false">
      <c r="A30" s="45" t="s">
        <v>72</v>
      </c>
      <c r="B30" s="46" t="n">
        <v>1986</v>
      </c>
      <c r="C30" s="3" t="n">
        <v>1729.1</v>
      </c>
      <c r="D30" s="3" t="n">
        <v>1062.4</v>
      </c>
      <c r="E30" s="3" t="n">
        <v>157.5</v>
      </c>
      <c r="F30" s="3" t="n">
        <v>509.2</v>
      </c>
      <c r="G30" s="3" t="n">
        <v>1729.1</v>
      </c>
      <c r="H30" s="3" t="n">
        <v>385.8</v>
      </c>
      <c r="I30" s="3" t="n">
        <v>733.2</v>
      </c>
      <c r="J30" s="3" t="n">
        <v>610.1</v>
      </c>
      <c r="K30" s="3" t="n">
        <v>1636.8</v>
      </c>
      <c r="L30" s="3" t="n">
        <v>3.7</v>
      </c>
      <c r="M30" s="3" t="n">
        <v>-49.2</v>
      </c>
      <c r="N30" s="3" t="n">
        <v>1226.4</v>
      </c>
      <c r="O30" s="3" t="n">
        <v>159.4</v>
      </c>
      <c r="P30" s="3" t="n">
        <v>10.7</v>
      </c>
      <c r="Q30" s="3" t="n">
        <v>183.8</v>
      </c>
      <c r="R30" s="3" t="n">
        <v>58.1</v>
      </c>
      <c r="S30" s="3" t="n">
        <v>43.9</v>
      </c>
      <c r="T30" s="3" t="n">
        <v>1636.8</v>
      </c>
      <c r="U30" s="3" t="n">
        <v>149.5</v>
      </c>
      <c r="V30" s="3" t="n">
        <v>677.3</v>
      </c>
      <c r="W30" s="3" t="n">
        <v>642.4</v>
      </c>
      <c r="X30" s="3" t="n">
        <v>163.8</v>
      </c>
      <c r="Y30" s="3" t="n">
        <v>3.8</v>
      </c>
    </row>
    <row r="31" customFormat="false" ht="17" hidden="false" customHeight="false" outlineLevel="0" collapsed="false">
      <c r="A31" s="45" t="s">
        <v>73</v>
      </c>
      <c r="B31" s="46" t="n">
        <v>1987</v>
      </c>
      <c r="C31" s="3" t="n">
        <v>1809.1</v>
      </c>
      <c r="D31" s="3" t="n">
        <v>1184</v>
      </c>
      <c r="E31" s="3" t="n">
        <v>235.9</v>
      </c>
      <c r="F31" s="3" t="n">
        <v>389.2</v>
      </c>
      <c r="G31" s="3" t="n">
        <v>1809.1</v>
      </c>
      <c r="H31" s="3" t="n">
        <v>376.9</v>
      </c>
      <c r="I31" s="3" t="n">
        <v>807.4</v>
      </c>
      <c r="J31" s="3" t="n">
        <v>624.8</v>
      </c>
      <c r="K31" s="3" t="n">
        <v>1351.4</v>
      </c>
      <c r="L31" s="3" t="n">
        <v>-4.8</v>
      </c>
      <c r="M31" s="3" t="n">
        <v>-58.2</v>
      </c>
      <c r="N31" s="3" t="n">
        <v>1236.4</v>
      </c>
      <c r="O31" s="3" t="n">
        <v>132.5</v>
      </c>
      <c r="P31" s="3" t="n">
        <v>11.1</v>
      </c>
      <c r="Q31" s="3" t="n">
        <v>-60.1</v>
      </c>
      <c r="R31" s="3" t="n">
        <v>63.3</v>
      </c>
      <c r="S31" s="3" t="n">
        <v>31.2</v>
      </c>
      <c r="T31" s="3" t="n">
        <v>1351.4</v>
      </c>
      <c r="U31" s="3" t="n">
        <v>348.7</v>
      </c>
      <c r="V31" s="3" t="n">
        <v>663.5</v>
      </c>
      <c r="W31" s="3" t="n">
        <v>234</v>
      </c>
      <c r="X31" s="3" t="n">
        <v>101.9</v>
      </c>
      <c r="Y31" s="3" t="n">
        <v>3.3</v>
      </c>
    </row>
    <row r="32" customFormat="false" ht="17" hidden="false" customHeight="false" outlineLevel="0" collapsed="false">
      <c r="A32" s="45" t="s">
        <v>74</v>
      </c>
      <c r="B32" s="46" t="n">
        <v>1988</v>
      </c>
      <c r="C32" s="3" t="n">
        <v>1836.3</v>
      </c>
      <c r="D32" s="3" t="n">
        <v>1337.3</v>
      </c>
      <c r="E32" s="3" t="n">
        <v>223.7</v>
      </c>
      <c r="F32" s="3" t="n">
        <v>275.3</v>
      </c>
      <c r="G32" s="3" t="n">
        <v>1836.3</v>
      </c>
      <c r="H32" s="3" t="n">
        <v>376.6</v>
      </c>
      <c r="I32" s="3" t="n">
        <v>820.1</v>
      </c>
      <c r="J32" s="3" t="n">
        <v>639.6</v>
      </c>
      <c r="K32" s="3" t="n">
        <v>1817.9</v>
      </c>
      <c r="L32" s="3" t="n">
        <v>-5.7</v>
      </c>
      <c r="M32" s="3" t="n">
        <v>-92.8</v>
      </c>
      <c r="N32" s="3" t="n">
        <v>1435.6</v>
      </c>
      <c r="O32" s="3" t="n">
        <v>201.5</v>
      </c>
      <c r="P32" s="3" t="n">
        <v>30.5</v>
      </c>
      <c r="Q32" s="3" t="n">
        <v>44.5</v>
      </c>
      <c r="R32" s="3" t="n">
        <v>100.3</v>
      </c>
      <c r="S32" s="3" t="n">
        <v>104</v>
      </c>
      <c r="T32" s="3" t="n">
        <v>1817.9</v>
      </c>
      <c r="U32" s="3" t="n">
        <v>323.8</v>
      </c>
      <c r="V32" s="3" t="n">
        <v>748.6</v>
      </c>
      <c r="W32" s="3" t="n">
        <v>534</v>
      </c>
      <c r="X32" s="3" t="n">
        <v>204.1</v>
      </c>
      <c r="Y32" s="3" t="n">
        <v>7.4</v>
      </c>
    </row>
    <row r="33" customFormat="false" ht="17" hidden="false" customHeight="false" outlineLevel="0" collapsed="false">
      <c r="A33" s="47" t="s">
        <v>75</v>
      </c>
      <c r="B33" s="46" t="n">
        <v>1989</v>
      </c>
      <c r="C33" s="3" t="n">
        <v>2081.8</v>
      </c>
      <c r="D33" s="3" t="n">
        <v>1443</v>
      </c>
      <c r="E33" s="3" t="n">
        <v>283.7</v>
      </c>
      <c r="F33" s="3" t="n">
        <v>355.1</v>
      </c>
      <c r="G33" s="3" t="n">
        <v>2081.8</v>
      </c>
      <c r="H33" s="3" t="n">
        <v>527.7</v>
      </c>
      <c r="I33" s="3" t="n">
        <v>886.1</v>
      </c>
      <c r="J33" s="3" t="n">
        <v>668</v>
      </c>
      <c r="K33" s="3" t="n">
        <v>1637.1</v>
      </c>
      <c r="L33" s="3" t="n">
        <v>-0.4</v>
      </c>
      <c r="M33" s="3" t="n">
        <v>32.8</v>
      </c>
      <c r="N33" s="3" t="n">
        <v>1543.3</v>
      </c>
      <c r="O33" s="3" t="n">
        <v>278</v>
      </c>
      <c r="P33" s="3" t="n">
        <v>17.1</v>
      </c>
      <c r="Q33" s="3" t="n">
        <v>-203.1</v>
      </c>
      <c r="R33" s="3" t="n">
        <v>-65.3</v>
      </c>
      <c r="S33" s="3" t="n">
        <v>34.7</v>
      </c>
      <c r="T33" s="3" t="n">
        <v>1637.1</v>
      </c>
      <c r="U33" s="3" t="n">
        <v>493.6</v>
      </c>
      <c r="V33" s="3" t="n">
        <v>800.6</v>
      </c>
      <c r="W33" s="3" t="n">
        <v>243.3</v>
      </c>
      <c r="X33" s="3" t="n">
        <v>92.9</v>
      </c>
      <c r="Y33" s="3" t="n">
        <v>6.7</v>
      </c>
    </row>
    <row r="34" customFormat="false" ht="17" hidden="false" customHeight="false" outlineLevel="0" collapsed="false">
      <c r="A34" s="41" t="s">
        <v>76</v>
      </c>
      <c r="B34" s="46" t="n">
        <v>1990</v>
      </c>
      <c r="C34" s="3" t="n">
        <v>2600.6</v>
      </c>
      <c r="D34" s="3" t="n">
        <v>1571.7</v>
      </c>
      <c r="E34" s="3" t="n">
        <v>260.4</v>
      </c>
      <c r="F34" s="3" t="n">
        <v>768.5</v>
      </c>
      <c r="G34" s="3" t="n">
        <v>2600.6</v>
      </c>
      <c r="H34" s="3" t="n">
        <v>914</v>
      </c>
      <c r="I34" s="3" t="n">
        <v>955.9</v>
      </c>
      <c r="J34" s="3" t="n">
        <v>730.6</v>
      </c>
      <c r="K34" s="3" t="n">
        <v>1855.9</v>
      </c>
      <c r="L34" s="3" t="n">
        <v>1.2</v>
      </c>
      <c r="M34" s="3" t="n">
        <v>26.9</v>
      </c>
      <c r="N34" s="3" t="n">
        <v>1548.9</v>
      </c>
      <c r="O34" s="3" t="n">
        <v>304.1</v>
      </c>
      <c r="P34" s="3" t="n">
        <v>11.3</v>
      </c>
      <c r="Q34" s="3" t="n">
        <v>-175.7</v>
      </c>
      <c r="R34" s="3" t="n">
        <v>142.8</v>
      </c>
      <c r="S34" s="3" t="n">
        <v>-3.6</v>
      </c>
      <c r="T34" s="3" t="n">
        <v>1855.9</v>
      </c>
      <c r="U34" s="3" t="n">
        <v>178.6</v>
      </c>
      <c r="V34" s="3" t="n">
        <v>928</v>
      </c>
      <c r="W34" s="3" t="n">
        <v>505.6</v>
      </c>
      <c r="X34" s="3" t="n">
        <v>181.2</v>
      </c>
      <c r="Y34" s="3" t="n">
        <v>62.5</v>
      </c>
    </row>
    <row r="35" customFormat="false" ht="17" hidden="false" customHeight="false" outlineLevel="0" collapsed="false">
      <c r="A35" s="41" t="s">
        <v>77</v>
      </c>
      <c r="B35" s="46" t="n">
        <v>1991</v>
      </c>
      <c r="C35" s="3" t="n">
        <v>2516</v>
      </c>
      <c r="D35" s="3" t="n">
        <v>1613.1</v>
      </c>
      <c r="E35" s="3" t="n">
        <v>-53.9</v>
      </c>
      <c r="F35" s="3" t="n">
        <v>956.8</v>
      </c>
      <c r="G35" s="3" t="n">
        <v>2516</v>
      </c>
      <c r="H35" s="3" t="n">
        <v>791.2</v>
      </c>
      <c r="I35" s="3" t="n">
        <v>984.9</v>
      </c>
      <c r="J35" s="3" t="n">
        <v>739.9</v>
      </c>
      <c r="K35" s="3" t="n">
        <v>2102.5</v>
      </c>
      <c r="L35" s="3" t="n">
        <v>0.1</v>
      </c>
      <c r="M35" s="3" t="n">
        <v>40.6</v>
      </c>
      <c r="N35" s="3" t="n">
        <v>1512.6</v>
      </c>
      <c r="O35" s="3" t="n">
        <v>322.7</v>
      </c>
      <c r="P35" s="3" t="n">
        <v>5.4</v>
      </c>
      <c r="Q35" s="3" t="n">
        <v>87.6</v>
      </c>
      <c r="R35" s="3" t="n">
        <v>65.6</v>
      </c>
      <c r="S35" s="3" t="n">
        <v>67.9</v>
      </c>
      <c r="T35" s="3" t="n">
        <v>2102.5</v>
      </c>
      <c r="U35" s="3" t="n">
        <v>261.1</v>
      </c>
      <c r="V35" s="3" t="n">
        <v>1051.7</v>
      </c>
      <c r="W35" s="3" t="n">
        <v>643</v>
      </c>
      <c r="X35" s="3" t="n">
        <v>142.9</v>
      </c>
      <c r="Y35" s="3" t="n">
        <v>3.8</v>
      </c>
    </row>
    <row r="36" customFormat="false" ht="17" hidden="false" customHeight="false" outlineLevel="0" collapsed="false">
      <c r="A36" s="41" t="s">
        <v>78</v>
      </c>
      <c r="B36" s="46" t="n">
        <v>1992</v>
      </c>
      <c r="C36" s="3" t="n">
        <v>2737.1</v>
      </c>
      <c r="D36" s="3" t="n">
        <v>1654.3</v>
      </c>
      <c r="E36" s="3" t="n">
        <v>51.9</v>
      </c>
      <c r="F36" s="3" t="n">
        <v>1031</v>
      </c>
      <c r="G36" s="3" t="n">
        <v>2737.1</v>
      </c>
      <c r="H36" s="3" t="n">
        <v>884.1</v>
      </c>
      <c r="I36" s="3" t="n">
        <v>1078.7</v>
      </c>
      <c r="J36" s="3" t="n">
        <v>774.4</v>
      </c>
      <c r="K36" s="3" t="n">
        <v>2068.3</v>
      </c>
      <c r="L36" s="3" t="n">
        <v>0.6</v>
      </c>
      <c r="M36" s="3" t="n">
        <v>58.4</v>
      </c>
      <c r="N36" s="3" t="n">
        <v>1372.1</v>
      </c>
      <c r="O36" s="3" t="n">
        <v>349.4</v>
      </c>
      <c r="P36" s="3" t="n">
        <v>6.7</v>
      </c>
      <c r="Q36" s="3" t="n">
        <v>104</v>
      </c>
      <c r="R36" s="3" t="n">
        <v>136.1</v>
      </c>
      <c r="S36" s="3" t="n">
        <v>41</v>
      </c>
      <c r="T36" s="3" t="n">
        <v>2068.3</v>
      </c>
      <c r="U36" s="3" t="n">
        <v>428</v>
      </c>
      <c r="V36" s="3" t="n">
        <v>885.7</v>
      </c>
      <c r="W36" s="3" t="n">
        <v>482.2</v>
      </c>
      <c r="X36" s="3" t="n">
        <v>265.6</v>
      </c>
      <c r="Y36" s="3" t="n">
        <v>6.8</v>
      </c>
    </row>
    <row r="37" customFormat="false" ht="17" hidden="false" customHeight="false" outlineLevel="0" collapsed="false">
      <c r="A37" s="41" t="s">
        <v>79</v>
      </c>
      <c r="B37" s="46" t="n">
        <v>1993</v>
      </c>
      <c r="C37" s="3" t="n">
        <v>2692</v>
      </c>
      <c r="D37" s="3" t="n">
        <v>1588.3</v>
      </c>
      <c r="E37" s="3" t="n">
        <v>189.3</v>
      </c>
      <c r="F37" s="3" t="n">
        <v>914.3</v>
      </c>
      <c r="G37" s="3" t="n">
        <v>2692</v>
      </c>
      <c r="H37" s="3" t="n">
        <v>769.6</v>
      </c>
      <c r="I37" s="3" t="n">
        <v>1120.6</v>
      </c>
      <c r="J37" s="3" t="n">
        <v>801.7</v>
      </c>
      <c r="K37" s="3" t="n">
        <v>1573.6</v>
      </c>
      <c r="L37" s="3" t="n">
        <v>1</v>
      </c>
      <c r="M37" s="3" t="n">
        <v>78.1</v>
      </c>
      <c r="N37" s="3" t="n">
        <v>1018</v>
      </c>
      <c r="O37" s="3" t="n">
        <v>475.4</v>
      </c>
      <c r="P37" s="3" t="n">
        <v>9.3</v>
      </c>
      <c r="Q37" s="3" t="n">
        <v>-44.7</v>
      </c>
      <c r="R37" s="3" t="n">
        <v>70.5</v>
      </c>
      <c r="S37" s="3" t="n">
        <v>-34</v>
      </c>
      <c r="T37" s="3" t="n">
        <v>1573.6</v>
      </c>
      <c r="U37" s="3" t="n">
        <v>539</v>
      </c>
      <c r="V37" s="3" t="n">
        <v>622.6</v>
      </c>
      <c r="W37" s="3" t="n">
        <v>135.5</v>
      </c>
      <c r="X37" s="3" t="n">
        <v>259.8</v>
      </c>
      <c r="Y37" s="3" t="n">
        <v>16.7</v>
      </c>
    </row>
    <row r="38" customFormat="false" ht="17" hidden="false" customHeight="false" outlineLevel="0" collapsed="false">
      <c r="A38" s="41" t="s">
        <v>80</v>
      </c>
      <c r="B38" s="46" t="n">
        <v>1994</v>
      </c>
      <c r="C38" s="3" t="n">
        <v>2892.9</v>
      </c>
      <c r="D38" s="3" t="n">
        <v>1595.4</v>
      </c>
      <c r="E38" s="3" t="n">
        <v>167</v>
      </c>
      <c r="F38" s="3" t="n">
        <v>1130.5</v>
      </c>
      <c r="G38" s="3" t="n">
        <v>2892.9</v>
      </c>
      <c r="H38" s="3" t="n">
        <v>880.3</v>
      </c>
      <c r="I38" s="3" t="n">
        <v>1224.9</v>
      </c>
      <c r="J38" s="3" t="n">
        <v>787.7</v>
      </c>
      <c r="K38" s="3" t="n">
        <v>3278.1</v>
      </c>
      <c r="L38" s="3" t="n">
        <v>0.5</v>
      </c>
      <c r="M38" s="3" t="n">
        <v>123.7</v>
      </c>
      <c r="N38" s="3" t="n">
        <v>986.9</v>
      </c>
      <c r="O38" s="3" t="n">
        <v>178.4</v>
      </c>
      <c r="P38" s="3" t="n">
        <v>96.1</v>
      </c>
      <c r="Q38" s="3" t="n">
        <v>1554.5</v>
      </c>
      <c r="R38" s="3" t="n">
        <v>62.6</v>
      </c>
      <c r="S38" s="3" t="n">
        <v>275.4</v>
      </c>
      <c r="T38" s="3" t="n">
        <v>3278.1</v>
      </c>
      <c r="U38" s="3" t="n">
        <v>994.4</v>
      </c>
      <c r="V38" s="3" t="n">
        <v>485.1</v>
      </c>
      <c r="W38" s="3" t="n">
        <v>1629.9</v>
      </c>
      <c r="X38" s="3" t="n">
        <v>162.2</v>
      </c>
      <c r="Y38" s="3" t="n">
        <v>6.5</v>
      </c>
    </row>
    <row r="39" customFormat="false" ht="17" hidden="false" customHeight="false" outlineLevel="0" collapsed="false">
      <c r="A39" s="41" t="s">
        <v>81</v>
      </c>
      <c r="B39" s="46" t="n">
        <v>1995</v>
      </c>
      <c r="C39" s="3" t="n">
        <v>3150.6</v>
      </c>
      <c r="D39" s="3" t="n">
        <v>1608.5</v>
      </c>
      <c r="E39" s="3" t="n">
        <v>244</v>
      </c>
      <c r="F39" s="3" t="n">
        <v>1298</v>
      </c>
      <c r="G39" s="3" t="n">
        <v>3150.6</v>
      </c>
      <c r="H39" s="3" t="n">
        <v>1104.4</v>
      </c>
      <c r="I39" s="3" t="n">
        <v>1231</v>
      </c>
      <c r="J39" s="3" t="n">
        <v>815.1</v>
      </c>
      <c r="K39" s="3" t="n">
        <v>1569.8</v>
      </c>
      <c r="L39" s="3" t="n">
        <v>1.4</v>
      </c>
      <c r="M39" s="3" t="n">
        <v>157.7</v>
      </c>
      <c r="N39" s="3" t="n">
        <v>178.2</v>
      </c>
      <c r="O39" s="3" t="n">
        <v>1033.3</v>
      </c>
      <c r="P39" s="3" t="n">
        <v>-49.5</v>
      </c>
      <c r="Q39" s="3" t="n">
        <v>-90.3</v>
      </c>
      <c r="R39" s="3" t="n">
        <v>60.1</v>
      </c>
      <c r="S39" s="3" t="n">
        <v>278.9</v>
      </c>
      <c r="T39" s="3" t="n">
        <v>1569.8</v>
      </c>
      <c r="U39" s="3" t="n">
        <v>598.1</v>
      </c>
      <c r="V39" s="3" t="n">
        <v>540.7</v>
      </c>
      <c r="W39" s="3" t="n">
        <v>121.2</v>
      </c>
      <c r="X39" s="3" t="n">
        <v>302.7</v>
      </c>
      <c r="Y39" s="3" t="n">
        <v>7.1</v>
      </c>
    </row>
    <row r="40" customFormat="false" ht="17" hidden="false" customHeight="false" outlineLevel="0" collapsed="false">
      <c r="A40" s="41" t="s">
        <v>82</v>
      </c>
      <c r="B40" s="46" t="n">
        <v>1996</v>
      </c>
      <c r="C40" s="3" t="n">
        <v>3321.3</v>
      </c>
      <c r="D40" s="3" t="n">
        <v>1707.6</v>
      </c>
      <c r="E40" s="3" t="n">
        <v>91.7</v>
      </c>
      <c r="F40" s="3" t="n">
        <v>1522</v>
      </c>
      <c r="G40" s="3" t="n">
        <v>3321.3</v>
      </c>
      <c r="H40" s="3" t="n">
        <v>1191.3</v>
      </c>
      <c r="I40" s="3" t="n">
        <v>1293.4</v>
      </c>
      <c r="J40" s="3" t="n">
        <v>836.6</v>
      </c>
      <c r="K40" s="3" t="n">
        <v>1219</v>
      </c>
      <c r="L40" s="3" t="n">
        <v>0.3</v>
      </c>
      <c r="M40" s="3" t="n">
        <v>175.8</v>
      </c>
      <c r="N40" s="3" t="n">
        <v>647.2</v>
      </c>
      <c r="O40" s="3" t="n">
        <v>409.3</v>
      </c>
      <c r="P40" s="3" t="n">
        <v>-19.2</v>
      </c>
      <c r="Q40" s="3" t="n">
        <v>-42</v>
      </c>
      <c r="R40" s="3" t="n">
        <v>-3.1</v>
      </c>
      <c r="S40" s="3" t="n">
        <v>50.7</v>
      </c>
      <c r="T40" s="3" t="n">
        <v>1219</v>
      </c>
      <c r="U40" s="3" t="n">
        <v>1417.8</v>
      </c>
      <c r="V40" s="3" t="n">
        <v>411.1</v>
      </c>
      <c r="W40" s="3" t="n">
        <v>-375.1</v>
      </c>
      <c r="X40" s="3" t="n">
        <v>-251.6</v>
      </c>
      <c r="Y40" s="3" t="n">
        <v>16.8</v>
      </c>
    </row>
    <row r="41" customFormat="false" ht="17" hidden="false" customHeight="false" outlineLevel="0" collapsed="false">
      <c r="A41" s="41" t="s">
        <v>83</v>
      </c>
      <c r="B41" s="46" t="n">
        <v>1997</v>
      </c>
      <c r="C41" s="3" t="n">
        <v>3219.6</v>
      </c>
      <c r="D41" s="3" t="n">
        <v>1654.9</v>
      </c>
      <c r="E41" s="3" t="n">
        <v>161.9</v>
      </c>
      <c r="F41" s="3" t="n">
        <v>1402.8</v>
      </c>
      <c r="G41" s="3" t="n">
        <v>3219.6</v>
      </c>
      <c r="H41" s="3" t="n">
        <v>1048.3</v>
      </c>
      <c r="I41" s="3" t="n">
        <v>1359.5</v>
      </c>
      <c r="J41" s="3" t="n">
        <v>811.7</v>
      </c>
      <c r="K41" s="3" t="n">
        <v>719.4</v>
      </c>
      <c r="L41" s="3" t="n">
        <v>0.5</v>
      </c>
      <c r="M41" s="3" t="n">
        <v>135.5</v>
      </c>
      <c r="N41" s="3" t="n">
        <v>654.5</v>
      </c>
      <c r="O41" s="3" t="n">
        <v>169.1</v>
      </c>
      <c r="P41" s="3" t="n">
        <v>4.7</v>
      </c>
      <c r="Q41" s="3" t="n">
        <v>-208.1</v>
      </c>
      <c r="R41" s="3" t="n">
        <v>1.1</v>
      </c>
      <c r="S41" s="3" t="n">
        <v>-37.9</v>
      </c>
      <c r="T41" s="3" t="n">
        <v>719.4</v>
      </c>
      <c r="U41" s="3" t="n">
        <v>706.1</v>
      </c>
      <c r="V41" s="3" t="n">
        <v>334.8</v>
      </c>
      <c r="W41" s="3" t="n">
        <v>-290.1</v>
      </c>
      <c r="X41" s="3" t="n">
        <v>-57.1</v>
      </c>
      <c r="Y41" s="3" t="n">
        <v>25.7</v>
      </c>
    </row>
    <row r="42" customFormat="false" ht="17" hidden="false" customHeight="false" outlineLevel="0" collapsed="false">
      <c r="A42" s="39" t="s">
        <v>84</v>
      </c>
      <c r="B42" s="46" t="n">
        <v>1998</v>
      </c>
      <c r="C42" s="3" t="n">
        <v>2685.8</v>
      </c>
      <c r="D42" s="3" t="n">
        <v>1713.3</v>
      </c>
      <c r="E42" s="3" t="n">
        <v>97.5</v>
      </c>
      <c r="F42" s="3" t="n">
        <v>875</v>
      </c>
      <c r="G42" s="3" t="n">
        <v>2685.8</v>
      </c>
      <c r="H42" s="3" t="n">
        <v>468.4</v>
      </c>
      <c r="I42" s="3" t="n">
        <v>1406.9</v>
      </c>
      <c r="J42" s="3" t="n">
        <v>810.4</v>
      </c>
      <c r="K42" s="3" t="n">
        <v>1386.5</v>
      </c>
      <c r="L42" s="3" t="n">
        <v>0.5</v>
      </c>
      <c r="M42" s="3" t="n">
        <v>176.2</v>
      </c>
      <c r="N42" s="3" t="n">
        <v>898</v>
      </c>
      <c r="O42" s="3" t="n">
        <v>16.1</v>
      </c>
      <c r="P42" s="3" t="n">
        <v>7.1</v>
      </c>
      <c r="Q42" s="3" t="n">
        <v>50</v>
      </c>
      <c r="R42" s="3" t="n">
        <v>66.2</v>
      </c>
      <c r="S42" s="3" t="n">
        <v>172.4</v>
      </c>
      <c r="T42" s="3" t="n">
        <v>1386.5</v>
      </c>
      <c r="U42" s="3" t="n">
        <v>368.6</v>
      </c>
      <c r="V42" s="3" t="n">
        <v>635.8</v>
      </c>
      <c r="W42" s="3" t="n">
        <v>348</v>
      </c>
      <c r="X42" s="3" t="n">
        <v>3.6</v>
      </c>
      <c r="Y42" s="3" t="n">
        <v>30.5</v>
      </c>
    </row>
    <row r="43" customFormat="false" ht="17" hidden="false" customHeight="false" outlineLevel="0" collapsed="false">
      <c r="A43" s="48"/>
      <c r="B43" s="46"/>
    </row>
    <row r="44" customFormat="false" ht="17" hidden="false" customHeight="false" outlineLevel="0" collapsed="false">
      <c r="A44" s="43" t="s">
        <v>502</v>
      </c>
      <c r="B44" s="40" t="s">
        <v>503</v>
      </c>
      <c r="C44" s="3" t="n">
        <v>275.7</v>
      </c>
      <c r="D44" s="3" t="n">
        <v>225.1</v>
      </c>
      <c r="E44" s="3" t="n">
        <v>55.1</v>
      </c>
      <c r="F44" s="3" t="n">
        <v>-4.4</v>
      </c>
      <c r="G44" s="3" t="n">
        <v>275.7</v>
      </c>
      <c r="H44" s="3" t="n">
        <v>-20.3</v>
      </c>
      <c r="I44" s="3" t="n">
        <v>71</v>
      </c>
      <c r="J44" s="3" t="n">
        <v>225</v>
      </c>
      <c r="K44" s="3" t="n">
        <v>358.9</v>
      </c>
      <c r="L44" s="3" t="n">
        <v>0.2</v>
      </c>
      <c r="M44" s="3" t="n">
        <v>39.8</v>
      </c>
      <c r="N44" s="3" t="n">
        <v>97.8</v>
      </c>
      <c r="O44" s="3" t="n">
        <v>34.6</v>
      </c>
      <c r="P44" s="3" t="n">
        <v>1.7</v>
      </c>
      <c r="Q44" s="3" t="n">
        <v>167</v>
      </c>
      <c r="R44" s="3" t="n">
        <v>15.4</v>
      </c>
      <c r="S44" s="3" t="n">
        <v>2.4</v>
      </c>
      <c r="T44" s="3" t="n">
        <v>358.9</v>
      </c>
      <c r="U44" s="3" t="n">
        <v>-63.9</v>
      </c>
      <c r="V44" s="3" t="n">
        <v>125.9</v>
      </c>
      <c r="W44" s="3" t="n">
        <v>208.1</v>
      </c>
      <c r="X44" s="3" t="n">
        <v>85.6</v>
      </c>
      <c r="Y44" s="3" t="n">
        <v>3.2</v>
      </c>
    </row>
    <row r="45" customFormat="false" ht="17" hidden="false" customHeight="false" outlineLevel="0" collapsed="false">
      <c r="A45" s="41" t="s">
        <v>57</v>
      </c>
      <c r="B45" s="42" t="n">
        <v>1971</v>
      </c>
      <c r="C45" s="3" t="n">
        <v>430</v>
      </c>
      <c r="D45" s="3" t="n">
        <v>218.8</v>
      </c>
      <c r="E45" s="3" t="n">
        <v>42.3</v>
      </c>
      <c r="F45" s="3" t="n">
        <v>168.8</v>
      </c>
      <c r="G45" s="3" t="n">
        <v>430</v>
      </c>
      <c r="H45" s="3" t="n">
        <v>142.4</v>
      </c>
      <c r="I45" s="3" t="n">
        <v>77.7</v>
      </c>
      <c r="J45" s="3" t="n">
        <v>209.9</v>
      </c>
      <c r="K45" s="3" t="n">
        <v>782.3</v>
      </c>
      <c r="L45" s="3" t="n">
        <v>0.4</v>
      </c>
      <c r="M45" s="3" t="n">
        <v>57.5</v>
      </c>
      <c r="N45" s="3" t="n">
        <v>471</v>
      </c>
      <c r="O45" s="3" t="n">
        <v>40.3</v>
      </c>
      <c r="P45" s="3" t="n">
        <v>2</v>
      </c>
      <c r="Q45" s="3" t="n">
        <v>188.8</v>
      </c>
      <c r="R45" s="3" t="n">
        <v>19.8</v>
      </c>
      <c r="S45" s="3" t="n">
        <v>2.5</v>
      </c>
      <c r="T45" s="3" t="n">
        <v>782.3</v>
      </c>
      <c r="U45" s="3" t="n">
        <v>244.6</v>
      </c>
      <c r="V45" s="3" t="n">
        <v>186.8</v>
      </c>
      <c r="W45" s="3" t="n">
        <v>254.9</v>
      </c>
      <c r="X45" s="3" t="n">
        <v>47.5</v>
      </c>
      <c r="Y45" s="3" t="n">
        <v>48.5</v>
      </c>
    </row>
    <row r="46" customFormat="false" ht="17" hidden="false" customHeight="false" outlineLevel="0" collapsed="false">
      <c r="A46" s="41" t="s">
        <v>58</v>
      </c>
      <c r="B46" s="42" t="n">
        <v>1972</v>
      </c>
      <c r="C46" s="3" t="n">
        <v>559.1</v>
      </c>
      <c r="D46" s="3" t="n">
        <v>271.2</v>
      </c>
      <c r="E46" s="3" t="n">
        <v>52.2</v>
      </c>
      <c r="F46" s="3" t="n">
        <v>235.7</v>
      </c>
      <c r="G46" s="3" t="n">
        <v>559.1</v>
      </c>
      <c r="H46" s="3" t="n">
        <v>230</v>
      </c>
      <c r="I46" s="3" t="n">
        <v>84</v>
      </c>
      <c r="J46" s="3" t="n">
        <v>245.1</v>
      </c>
      <c r="K46" s="3" t="n">
        <v>847.5</v>
      </c>
      <c r="L46" s="3" t="n">
        <v>0.4</v>
      </c>
      <c r="M46" s="3" t="n">
        <v>94.1</v>
      </c>
      <c r="N46" s="3" t="n">
        <v>434.5</v>
      </c>
      <c r="O46" s="3" t="n">
        <v>65.8</v>
      </c>
      <c r="P46" s="3" t="n">
        <v>3.9</v>
      </c>
      <c r="Q46" s="3" t="n">
        <v>220.5</v>
      </c>
      <c r="R46" s="3" t="n">
        <v>25.3</v>
      </c>
      <c r="S46" s="3" t="n">
        <v>3</v>
      </c>
      <c r="T46" s="3" t="n">
        <v>847.5</v>
      </c>
      <c r="U46" s="3" t="n">
        <v>254.3</v>
      </c>
      <c r="V46" s="3" t="n">
        <v>187.5</v>
      </c>
      <c r="W46" s="3" t="n">
        <v>300.7</v>
      </c>
      <c r="X46" s="3" t="n">
        <v>99.6</v>
      </c>
      <c r="Y46" s="3" t="n">
        <v>5.4</v>
      </c>
    </row>
    <row r="47" customFormat="false" ht="17" hidden="false" customHeight="false" outlineLevel="0" collapsed="false">
      <c r="A47" s="41" t="s">
        <v>59</v>
      </c>
      <c r="B47" s="42" t="n">
        <v>1973</v>
      </c>
      <c r="C47" s="3" t="n">
        <v>729.5</v>
      </c>
      <c r="D47" s="3" t="n">
        <v>394</v>
      </c>
      <c r="E47" s="3" t="n">
        <v>38.2</v>
      </c>
      <c r="F47" s="3" t="n">
        <v>297.2</v>
      </c>
      <c r="G47" s="3" t="n">
        <v>729.5</v>
      </c>
      <c r="H47" s="3" t="n">
        <v>321.6</v>
      </c>
      <c r="I47" s="3" t="n">
        <v>96.6</v>
      </c>
      <c r="J47" s="3" t="n">
        <v>311.2</v>
      </c>
      <c r="K47" s="3" t="n">
        <v>935.3</v>
      </c>
      <c r="L47" s="3" t="n">
        <v>-0.3</v>
      </c>
      <c r="M47" s="3" t="n">
        <v>64.5</v>
      </c>
      <c r="N47" s="3" t="n">
        <v>520.7</v>
      </c>
      <c r="O47" s="3" t="n">
        <v>48.8</v>
      </c>
      <c r="P47" s="3" t="n">
        <v>3.2</v>
      </c>
      <c r="Q47" s="3" t="n">
        <v>258.3</v>
      </c>
      <c r="R47" s="3" t="n">
        <v>36.6</v>
      </c>
      <c r="S47" s="3" t="n">
        <v>3.5</v>
      </c>
      <c r="T47" s="3" t="n">
        <v>935.3</v>
      </c>
      <c r="U47" s="3" t="n">
        <v>294.5</v>
      </c>
      <c r="V47" s="3" t="n">
        <v>371.1</v>
      </c>
      <c r="W47" s="3" t="n">
        <v>347.7</v>
      </c>
      <c r="X47" s="3" t="n">
        <v>-89.1</v>
      </c>
      <c r="Y47" s="3" t="n">
        <v>11.1</v>
      </c>
    </row>
    <row r="48" customFormat="false" ht="17" hidden="false" customHeight="false" outlineLevel="0" collapsed="false">
      <c r="A48" s="41" t="s">
        <v>60</v>
      </c>
      <c r="B48" s="42" t="n">
        <v>1974</v>
      </c>
      <c r="C48" s="3" t="n">
        <v>843.1</v>
      </c>
      <c r="D48" s="3" t="n">
        <v>436</v>
      </c>
      <c r="E48" s="3" t="n">
        <v>50.3</v>
      </c>
      <c r="F48" s="3" t="n">
        <v>356.8</v>
      </c>
      <c r="G48" s="3" t="n">
        <v>843.1</v>
      </c>
      <c r="H48" s="3" t="n">
        <v>288.9</v>
      </c>
      <c r="I48" s="3" t="n">
        <v>121.8</v>
      </c>
      <c r="J48" s="3" t="n">
        <v>432.4</v>
      </c>
      <c r="K48" s="3" t="n">
        <v>1538.3</v>
      </c>
      <c r="L48" s="3" t="n">
        <v>0.8</v>
      </c>
      <c r="M48" s="3" t="n">
        <v>149.2</v>
      </c>
      <c r="N48" s="3" t="n">
        <v>685.3</v>
      </c>
      <c r="O48" s="3" t="n">
        <v>117.9</v>
      </c>
      <c r="P48" s="3" t="n">
        <v>4.1</v>
      </c>
      <c r="Q48" s="3" t="n">
        <v>510.9</v>
      </c>
      <c r="R48" s="3" t="n">
        <v>64</v>
      </c>
      <c r="S48" s="3" t="n">
        <v>6.1</v>
      </c>
      <c r="T48" s="3" t="n">
        <v>1538.3</v>
      </c>
      <c r="U48" s="3" t="n">
        <v>342</v>
      </c>
      <c r="V48" s="3" t="n">
        <v>317.2</v>
      </c>
      <c r="W48" s="3" t="n">
        <v>667.5</v>
      </c>
      <c r="X48" s="3" t="n">
        <v>201</v>
      </c>
      <c r="Y48" s="3" t="n">
        <v>10.6</v>
      </c>
    </row>
    <row r="49" customFormat="false" ht="17" hidden="false" customHeight="false" outlineLevel="0" collapsed="false">
      <c r="A49" s="41" t="s">
        <v>61</v>
      </c>
      <c r="B49" s="42" t="n">
        <v>1975</v>
      </c>
      <c r="C49" s="3" t="n">
        <v>1014.6</v>
      </c>
      <c r="D49" s="3" t="n">
        <v>503.6</v>
      </c>
      <c r="E49" s="3" t="n">
        <v>71.5</v>
      </c>
      <c r="F49" s="3" t="n">
        <v>439.5</v>
      </c>
      <c r="G49" s="3" t="n">
        <v>1014.6</v>
      </c>
      <c r="H49" s="3" t="n">
        <v>441.6</v>
      </c>
      <c r="I49" s="3" t="n">
        <v>139.6</v>
      </c>
      <c r="J49" s="3" t="n">
        <v>433.4</v>
      </c>
      <c r="K49" s="3" t="n">
        <v>1449.6</v>
      </c>
      <c r="L49" s="3" t="n">
        <v>0.8</v>
      </c>
      <c r="M49" s="3" t="n">
        <v>131.9</v>
      </c>
      <c r="N49" s="3" t="n">
        <v>733.5</v>
      </c>
      <c r="O49" s="3" t="n">
        <v>35.2</v>
      </c>
      <c r="P49" s="3" t="n">
        <v>4.9</v>
      </c>
      <c r="Q49" s="3" t="n">
        <v>508.3</v>
      </c>
      <c r="R49" s="3" t="n">
        <v>30.4</v>
      </c>
      <c r="S49" s="3" t="n">
        <v>4.6</v>
      </c>
      <c r="T49" s="3" t="n">
        <v>1449.6</v>
      </c>
      <c r="U49" s="3" t="n">
        <v>379.3</v>
      </c>
      <c r="V49" s="3" t="n">
        <v>305.5</v>
      </c>
      <c r="W49" s="3" t="n">
        <v>599.6</v>
      </c>
      <c r="X49" s="3" t="n">
        <v>159.8</v>
      </c>
      <c r="Y49" s="3" t="n">
        <v>5.4</v>
      </c>
    </row>
    <row r="50" customFormat="false" ht="17" hidden="false" customHeight="false" outlineLevel="0" collapsed="false">
      <c r="A50" s="41" t="s">
        <v>62</v>
      </c>
      <c r="B50" s="42" t="n">
        <v>1976</v>
      </c>
      <c r="C50" s="3" t="n">
        <v>1011.2</v>
      </c>
      <c r="D50" s="3" t="n">
        <v>678.9</v>
      </c>
      <c r="E50" s="3" t="n">
        <v>83.4</v>
      </c>
      <c r="F50" s="3" t="n">
        <v>248.9</v>
      </c>
      <c r="G50" s="3" t="n">
        <v>1011.2</v>
      </c>
      <c r="H50" s="3" t="n">
        <v>373.2</v>
      </c>
      <c r="I50" s="3" t="n">
        <v>164.7</v>
      </c>
      <c r="J50" s="3" t="n">
        <v>473.3</v>
      </c>
      <c r="K50" s="3" t="n">
        <v>1415.6</v>
      </c>
      <c r="L50" s="3" t="n">
        <v>2.1</v>
      </c>
      <c r="M50" s="3" t="n">
        <v>189</v>
      </c>
      <c r="N50" s="3" t="n">
        <v>417.1</v>
      </c>
      <c r="O50" s="3" t="n">
        <v>254</v>
      </c>
      <c r="P50" s="3" t="n">
        <v>6.9</v>
      </c>
      <c r="Q50" s="3" t="n">
        <v>505.4</v>
      </c>
      <c r="R50" s="3" t="n">
        <v>35.3</v>
      </c>
      <c r="S50" s="3" t="n">
        <v>5.8</v>
      </c>
      <c r="T50" s="3" t="n">
        <v>1415.6</v>
      </c>
      <c r="U50" s="3" t="n">
        <v>364.9</v>
      </c>
      <c r="V50" s="3" t="n">
        <v>308.8</v>
      </c>
      <c r="W50" s="3" t="n">
        <v>582.3</v>
      </c>
      <c r="X50" s="3" t="n">
        <v>159.5</v>
      </c>
      <c r="Y50" s="3" t="n">
        <v>0.1</v>
      </c>
    </row>
    <row r="51" customFormat="false" ht="17" hidden="false" customHeight="false" outlineLevel="0" collapsed="false">
      <c r="A51" s="41" t="s">
        <v>63</v>
      </c>
      <c r="B51" s="42" t="n">
        <v>1977</v>
      </c>
      <c r="C51" s="3" t="n">
        <v>1018.6</v>
      </c>
      <c r="D51" s="3" t="n">
        <v>698.4</v>
      </c>
      <c r="E51" s="3" t="n">
        <v>40</v>
      </c>
      <c r="F51" s="3" t="n">
        <v>280.1</v>
      </c>
      <c r="G51" s="3" t="n">
        <v>1018.6</v>
      </c>
      <c r="H51" s="3" t="n">
        <v>352.1</v>
      </c>
      <c r="I51" s="3" t="n">
        <v>176.7</v>
      </c>
      <c r="J51" s="3" t="n">
        <v>489.8</v>
      </c>
      <c r="K51" s="3" t="n">
        <v>1822.3</v>
      </c>
      <c r="L51" s="3" t="n">
        <v>2.9</v>
      </c>
      <c r="M51" s="3" t="n">
        <v>180.5</v>
      </c>
      <c r="N51" s="3" t="n">
        <v>938.6</v>
      </c>
      <c r="O51" s="3" t="n">
        <v>169.8</v>
      </c>
      <c r="P51" s="3" t="n">
        <v>6.9</v>
      </c>
      <c r="Q51" s="3" t="n">
        <v>468.1</v>
      </c>
      <c r="R51" s="3" t="n">
        <v>49.2</v>
      </c>
      <c r="S51" s="3" t="n">
        <v>6.3</v>
      </c>
      <c r="T51" s="3" t="n">
        <v>1822.3</v>
      </c>
      <c r="U51" s="3" t="n">
        <v>660.1</v>
      </c>
      <c r="V51" s="3" t="n">
        <v>352.6</v>
      </c>
      <c r="W51" s="3" t="n">
        <v>591.1</v>
      </c>
      <c r="X51" s="3" t="n">
        <v>212.5</v>
      </c>
      <c r="Y51" s="3" t="n">
        <v>6</v>
      </c>
    </row>
    <row r="52" customFormat="false" ht="17" hidden="false" customHeight="false" outlineLevel="0" collapsed="false">
      <c r="A52" s="41" t="s">
        <v>64</v>
      </c>
      <c r="B52" s="42" t="n">
        <v>1978</v>
      </c>
      <c r="C52" s="3" t="n">
        <v>1543.9</v>
      </c>
      <c r="D52" s="3" t="n">
        <v>774.7</v>
      </c>
      <c r="E52" s="3" t="n">
        <v>37.7</v>
      </c>
      <c r="F52" s="3" t="n">
        <v>731.5</v>
      </c>
      <c r="G52" s="3" t="n">
        <v>1543.9</v>
      </c>
      <c r="H52" s="3" t="n">
        <v>839.3</v>
      </c>
      <c r="I52" s="3" t="n">
        <v>223</v>
      </c>
      <c r="J52" s="3" t="n">
        <v>481.5</v>
      </c>
      <c r="K52" s="3" t="n">
        <v>1746.9</v>
      </c>
      <c r="L52" s="3" t="n">
        <v>-1.5</v>
      </c>
      <c r="M52" s="3" t="n">
        <v>62.1</v>
      </c>
      <c r="N52" s="3" t="n">
        <v>1102.8</v>
      </c>
      <c r="O52" s="3" t="n">
        <v>147.4</v>
      </c>
      <c r="P52" s="3" t="n">
        <v>8.3</v>
      </c>
      <c r="Q52" s="3" t="n">
        <v>362.7</v>
      </c>
      <c r="R52" s="3" t="n">
        <v>57.8</v>
      </c>
      <c r="S52" s="3" t="n">
        <v>7.3</v>
      </c>
      <c r="T52" s="3" t="n">
        <v>1746.9</v>
      </c>
      <c r="U52" s="3" t="n">
        <v>643.5</v>
      </c>
      <c r="V52" s="3" t="n">
        <v>343.7</v>
      </c>
      <c r="W52" s="3" t="n">
        <v>571.9</v>
      </c>
      <c r="X52" s="3" t="n">
        <v>180.2</v>
      </c>
      <c r="Y52" s="3" t="n">
        <v>7.6</v>
      </c>
    </row>
    <row r="53" customFormat="false" ht="17" hidden="false" customHeight="false" outlineLevel="0" collapsed="false">
      <c r="A53" s="41" t="s">
        <v>65</v>
      </c>
      <c r="B53" s="42" t="n">
        <v>1979</v>
      </c>
      <c r="C53" s="3" t="n">
        <v>1490.5</v>
      </c>
      <c r="D53" s="3" t="n">
        <v>794.1</v>
      </c>
      <c r="E53" s="3" t="n">
        <v>102.7</v>
      </c>
      <c r="F53" s="3" t="n">
        <v>593.7</v>
      </c>
      <c r="G53" s="3" t="n">
        <v>1490.5</v>
      </c>
      <c r="H53" s="3" t="n">
        <v>603.9</v>
      </c>
      <c r="I53" s="3" t="n">
        <v>277.3</v>
      </c>
      <c r="J53" s="3" t="n">
        <v>609.3</v>
      </c>
      <c r="K53" s="3" t="n">
        <v>1997.2</v>
      </c>
      <c r="L53" s="3" t="n">
        <v>2</v>
      </c>
      <c r="M53" s="3" t="n">
        <v>147.9</v>
      </c>
      <c r="N53" s="3" t="n">
        <v>1166.4</v>
      </c>
      <c r="O53" s="3" t="n">
        <v>160.1</v>
      </c>
      <c r="P53" s="3" t="n">
        <v>7.1</v>
      </c>
      <c r="Q53" s="3" t="n">
        <v>475.4</v>
      </c>
      <c r="R53" s="3" t="n">
        <v>34.9</v>
      </c>
      <c r="S53" s="3" t="n">
        <v>3.4</v>
      </c>
      <c r="T53" s="3" t="n">
        <v>1997.2</v>
      </c>
      <c r="U53" s="3" t="n">
        <v>769.9</v>
      </c>
      <c r="V53" s="3" t="n">
        <v>395.1</v>
      </c>
      <c r="W53" s="3" t="n">
        <v>567.4</v>
      </c>
      <c r="X53" s="3" t="n">
        <v>258.4</v>
      </c>
      <c r="Y53" s="3" t="n">
        <v>6.4</v>
      </c>
    </row>
    <row r="54" customFormat="false" ht="17" hidden="false" customHeight="false" outlineLevel="0" collapsed="false">
      <c r="A54" s="41" t="s">
        <v>66</v>
      </c>
      <c r="B54" s="42" t="n">
        <v>1980</v>
      </c>
      <c r="C54" s="3" t="n">
        <v>1419.4</v>
      </c>
      <c r="D54" s="3" t="n">
        <v>818.7</v>
      </c>
      <c r="E54" s="3" t="n">
        <v>162.4</v>
      </c>
      <c r="F54" s="3" t="n">
        <v>438.3</v>
      </c>
      <c r="G54" s="3" t="n">
        <v>1419.4</v>
      </c>
      <c r="H54" s="3" t="n">
        <v>584.3</v>
      </c>
      <c r="I54" s="3" t="n">
        <v>303.7</v>
      </c>
      <c r="J54" s="3" t="n">
        <v>531.4</v>
      </c>
      <c r="K54" s="3" t="n">
        <v>1853.3</v>
      </c>
      <c r="L54" s="3" t="n">
        <v>0.8</v>
      </c>
      <c r="M54" s="3" t="n">
        <v>53.2</v>
      </c>
      <c r="N54" s="3" t="n">
        <v>1145.1</v>
      </c>
      <c r="O54" s="3" t="n">
        <v>118.3</v>
      </c>
      <c r="P54" s="3" t="n">
        <v>4.4</v>
      </c>
      <c r="Q54" s="3" t="n">
        <v>490.8</v>
      </c>
      <c r="R54" s="3" t="n">
        <v>27.3</v>
      </c>
      <c r="S54" s="3" t="n">
        <v>13.4</v>
      </c>
      <c r="T54" s="3" t="n">
        <v>1853.3</v>
      </c>
      <c r="U54" s="3" t="n">
        <v>520.4</v>
      </c>
      <c r="V54" s="3" t="n">
        <v>399.4</v>
      </c>
      <c r="W54" s="3" t="n">
        <v>661.3</v>
      </c>
      <c r="X54" s="3" t="n">
        <v>274.9</v>
      </c>
      <c r="Y54" s="3" t="n">
        <v>-2.7</v>
      </c>
    </row>
    <row r="55" customFormat="false" ht="17" hidden="false" customHeight="false" outlineLevel="0" collapsed="false">
      <c r="A55" s="41" t="s">
        <v>67</v>
      </c>
      <c r="B55" s="42" t="n">
        <v>1981</v>
      </c>
      <c r="C55" s="3" t="n">
        <v>1566.7</v>
      </c>
      <c r="D55" s="3" t="n">
        <v>828.7</v>
      </c>
      <c r="E55" s="3" t="n">
        <v>111.9</v>
      </c>
      <c r="F55" s="3" t="n">
        <v>626</v>
      </c>
      <c r="G55" s="3" t="n">
        <v>1566.7</v>
      </c>
      <c r="H55" s="3" t="n">
        <v>707.5</v>
      </c>
      <c r="I55" s="3" t="n">
        <v>390.5</v>
      </c>
      <c r="J55" s="3" t="n">
        <v>468.7</v>
      </c>
      <c r="K55" s="3" t="n">
        <v>1675.8</v>
      </c>
      <c r="L55" s="3" t="n">
        <v>-0.2</v>
      </c>
      <c r="M55" s="3" t="n">
        <v>129.1</v>
      </c>
      <c r="N55" s="3" t="n">
        <v>887.2</v>
      </c>
      <c r="O55" s="3" t="n">
        <v>105.9</v>
      </c>
      <c r="P55" s="3" t="n">
        <v>10.8</v>
      </c>
      <c r="Q55" s="3" t="n">
        <v>424.4</v>
      </c>
      <c r="R55" s="3" t="n">
        <v>97</v>
      </c>
      <c r="S55" s="3" t="n">
        <v>21.6</v>
      </c>
      <c r="T55" s="3" t="n">
        <v>1675.8</v>
      </c>
      <c r="U55" s="3" t="n">
        <v>647.2</v>
      </c>
      <c r="V55" s="3" t="n">
        <v>418.3</v>
      </c>
      <c r="W55" s="3" t="n">
        <v>617.1</v>
      </c>
      <c r="X55" s="3" t="n">
        <v>-4.2</v>
      </c>
      <c r="Y55" s="3" t="n">
        <v>-2.6</v>
      </c>
    </row>
    <row r="56" customFormat="false" ht="17" hidden="false" customHeight="false" outlineLevel="0" collapsed="false">
      <c r="A56" s="41" t="s">
        <v>68</v>
      </c>
      <c r="B56" s="42" t="n">
        <v>1982</v>
      </c>
      <c r="C56" s="3" t="n">
        <v>1593.4</v>
      </c>
      <c r="D56" s="3" t="n">
        <v>834.7</v>
      </c>
      <c r="E56" s="3" t="n">
        <v>156.5</v>
      </c>
      <c r="F56" s="3" t="n">
        <v>602.3</v>
      </c>
      <c r="G56" s="3" t="n">
        <v>1593.4</v>
      </c>
      <c r="H56" s="3" t="n">
        <v>634</v>
      </c>
      <c r="I56" s="3" t="n">
        <v>461.8</v>
      </c>
      <c r="J56" s="3" t="n">
        <v>497.6</v>
      </c>
      <c r="K56" s="3" t="n">
        <v>1762.5</v>
      </c>
      <c r="L56" s="3" t="n">
        <v>1.9</v>
      </c>
      <c r="M56" s="3" t="n">
        <v>188.9</v>
      </c>
      <c r="N56" s="3" t="n">
        <v>913.9</v>
      </c>
      <c r="O56" s="3" t="n">
        <v>155.1</v>
      </c>
      <c r="P56" s="3" t="n">
        <v>11.5</v>
      </c>
      <c r="Q56" s="3" t="n">
        <v>465.6</v>
      </c>
      <c r="R56" s="3" t="n">
        <v>-0.2</v>
      </c>
      <c r="S56" s="3" t="n">
        <v>25.8</v>
      </c>
      <c r="T56" s="3" t="n">
        <v>1762.5</v>
      </c>
      <c r="U56" s="3" t="n">
        <v>663.6</v>
      </c>
      <c r="V56" s="3" t="n">
        <v>326.1</v>
      </c>
      <c r="W56" s="3" t="n">
        <v>553.1</v>
      </c>
      <c r="X56" s="3" t="n">
        <v>219.4</v>
      </c>
      <c r="Y56" s="3" t="n">
        <v>0.3</v>
      </c>
    </row>
    <row r="57" customFormat="false" ht="17" hidden="false" customHeight="false" outlineLevel="0" collapsed="false">
      <c r="A57" s="41" t="s">
        <v>69</v>
      </c>
      <c r="B57" s="42" t="n">
        <v>1983</v>
      </c>
      <c r="C57" s="3" t="n">
        <v>1631.6</v>
      </c>
      <c r="D57" s="3" t="n">
        <v>1089.2</v>
      </c>
      <c r="E57" s="3" t="n">
        <v>97.4</v>
      </c>
      <c r="F57" s="3" t="n">
        <v>445.1</v>
      </c>
      <c r="G57" s="3" t="n">
        <v>1631.6</v>
      </c>
      <c r="H57" s="3" t="n">
        <v>509</v>
      </c>
      <c r="I57" s="3" t="n">
        <v>535.1</v>
      </c>
      <c r="J57" s="3" t="n">
        <v>587.6</v>
      </c>
      <c r="K57" s="3" t="n">
        <v>1520.2</v>
      </c>
      <c r="L57" s="3" t="n">
        <v>1.8</v>
      </c>
      <c r="M57" s="3" t="n">
        <v>151.7</v>
      </c>
      <c r="N57" s="3" t="n">
        <v>837.8</v>
      </c>
      <c r="O57" s="3" t="n">
        <v>123.6</v>
      </c>
      <c r="P57" s="3" t="n">
        <v>12.5</v>
      </c>
      <c r="Q57" s="3" t="n">
        <v>340.1</v>
      </c>
      <c r="R57" s="3" t="n">
        <v>21.4</v>
      </c>
      <c r="S57" s="3" t="n">
        <v>31.3</v>
      </c>
      <c r="T57" s="3" t="n">
        <v>1520.2</v>
      </c>
      <c r="U57" s="3" t="n">
        <v>490.4</v>
      </c>
      <c r="V57" s="3" t="n">
        <v>329.1</v>
      </c>
      <c r="W57" s="3" t="n">
        <v>548.7</v>
      </c>
      <c r="X57" s="3" t="n">
        <v>152</v>
      </c>
      <c r="Y57" s="3" t="n">
        <v>0</v>
      </c>
    </row>
    <row r="58" customFormat="false" ht="17" hidden="false" customHeight="false" outlineLevel="0" collapsed="false">
      <c r="A58" s="41" t="s">
        <v>70</v>
      </c>
      <c r="B58" s="42" t="n">
        <v>1984</v>
      </c>
      <c r="C58" s="3" t="n">
        <v>1604.7</v>
      </c>
      <c r="D58" s="3" t="n">
        <v>1146.5</v>
      </c>
      <c r="E58" s="3" t="n">
        <v>73.1</v>
      </c>
      <c r="F58" s="3" t="n">
        <v>385.1</v>
      </c>
      <c r="G58" s="3" t="n">
        <v>1604.7</v>
      </c>
      <c r="H58" s="3" t="n">
        <v>335.2</v>
      </c>
      <c r="I58" s="3" t="n">
        <v>648.4</v>
      </c>
      <c r="J58" s="3" t="n">
        <v>621.1</v>
      </c>
      <c r="K58" s="3" t="n">
        <v>630.9</v>
      </c>
      <c r="L58" s="3" t="n">
        <v>7.7</v>
      </c>
      <c r="M58" s="3" t="n">
        <v>95.8</v>
      </c>
      <c r="N58" s="3" t="n">
        <v>327</v>
      </c>
      <c r="O58" s="3" t="n">
        <v>146.3</v>
      </c>
      <c r="P58" s="3" t="n">
        <v>15.8</v>
      </c>
      <c r="Q58" s="3" t="n">
        <v>9</v>
      </c>
      <c r="R58" s="3" t="n">
        <v>-18.5</v>
      </c>
      <c r="S58" s="3" t="n">
        <v>47.8</v>
      </c>
      <c r="T58" s="3" t="n">
        <v>630.9</v>
      </c>
      <c r="U58" s="3" t="n">
        <v>254.1</v>
      </c>
      <c r="V58" s="3" t="n">
        <v>185</v>
      </c>
      <c r="W58" s="3" t="n">
        <v>463</v>
      </c>
      <c r="X58" s="3" t="n">
        <v>-271.4</v>
      </c>
      <c r="Y58" s="3" t="n">
        <v>0.2</v>
      </c>
    </row>
    <row r="59" customFormat="false" ht="17" hidden="false" customHeight="false" outlineLevel="0" collapsed="false">
      <c r="A59" s="44" t="s">
        <v>71</v>
      </c>
      <c r="B59" s="42" t="n">
        <v>1985</v>
      </c>
      <c r="C59" s="3" t="n">
        <v>1710.6</v>
      </c>
      <c r="D59" s="3" t="n">
        <v>1107.2</v>
      </c>
      <c r="E59" s="3" t="n">
        <v>151</v>
      </c>
      <c r="F59" s="3" t="n">
        <v>452.4</v>
      </c>
      <c r="G59" s="3" t="n">
        <v>1710.6</v>
      </c>
      <c r="H59" s="3" t="n">
        <v>403.1</v>
      </c>
      <c r="I59" s="3" t="n">
        <v>718.3</v>
      </c>
      <c r="J59" s="3" t="n">
        <v>589.2</v>
      </c>
      <c r="K59" s="3" t="n">
        <v>1497.3</v>
      </c>
      <c r="L59" s="3" t="n">
        <v>-4</v>
      </c>
      <c r="M59" s="3" t="n">
        <v>-143.9</v>
      </c>
      <c r="N59" s="3" t="n">
        <v>1246.7</v>
      </c>
      <c r="O59" s="3" t="n">
        <v>104</v>
      </c>
      <c r="P59" s="3" t="n">
        <v>9.7</v>
      </c>
      <c r="Q59" s="3" t="n">
        <v>199.4</v>
      </c>
      <c r="R59" s="3" t="n">
        <v>28.7</v>
      </c>
      <c r="S59" s="3" t="n">
        <v>56.7</v>
      </c>
      <c r="T59" s="3" t="n">
        <v>1497.3</v>
      </c>
      <c r="U59" s="3" t="n">
        <v>181.8</v>
      </c>
      <c r="V59" s="3" t="n">
        <v>755.7</v>
      </c>
      <c r="W59" s="3" t="n">
        <v>336.1</v>
      </c>
      <c r="X59" s="3" t="n">
        <v>224.7</v>
      </c>
      <c r="Y59" s="3" t="n">
        <v>-1</v>
      </c>
    </row>
    <row r="60" customFormat="false" ht="17" hidden="false" customHeight="false" outlineLevel="0" collapsed="false">
      <c r="A60" s="45" t="s">
        <v>72</v>
      </c>
      <c r="B60" s="46" t="n">
        <v>1986</v>
      </c>
      <c r="C60" s="3" t="n">
        <v>1735.5</v>
      </c>
      <c r="D60" s="3" t="n">
        <v>1054.3</v>
      </c>
      <c r="E60" s="3" t="n">
        <v>177.1</v>
      </c>
      <c r="F60" s="3" t="n">
        <v>504.1</v>
      </c>
      <c r="G60" s="3" t="n">
        <v>1735.5</v>
      </c>
      <c r="H60" s="3" t="n">
        <v>368.9</v>
      </c>
      <c r="I60" s="3" t="n">
        <v>749.6</v>
      </c>
      <c r="J60" s="3" t="n">
        <v>617.1</v>
      </c>
      <c r="K60" s="3" t="n">
        <v>1677.8</v>
      </c>
      <c r="L60" s="3" t="n">
        <v>6.2</v>
      </c>
      <c r="M60" s="3" t="n">
        <v>-16.8</v>
      </c>
      <c r="N60" s="3" t="n">
        <v>1199.3</v>
      </c>
      <c r="O60" s="3" t="n">
        <v>181.9</v>
      </c>
      <c r="P60" s="3" t="n">
        <v>11.1</v>
      </c>
      <c r="Q60" s="3" t="n">
        <v>178.6</v>
      </c>
      <c r="R60" s="3" t="n">
        <v>67.9</v>
      </c>
      <c r="S60" s="3" t="n">
        <v>49.6</v>
      </c>
      <c r="T60" s="3" t="n">
        <v>1677.8</v>
      </c>
      <c r="U60" s="3" t="n">
        <v>303.1</v>
      </c>
      <c r="V60" s="3" t="n">
        <v>651.3</v>
      </c>
      <c r="W60" s="3" t="n">
        <v>576.1</v>
      </c>
      <c r="X60" s="3" t="n">
        <v>143.5</v>
      </c>
      <c r="Y60" s="3" t="n">
        <v>3.8</v>
      </c>
    </row>
    <row r="61" customFormat="false" ht="17" hidden="false" customHeight="false" outlineLevel="0" collapsed="false">
      <c r="A61" s="45" t="s">
        <v>73</v>
      </c>
      <c r="B61" s="46" t="n">
        <v>1987</v>
      </c>
      <c r="C61" s="3" t="n">
        <v>1860.7</v>
      </c>
      <c r="D61" s="3" t="n">
        <v>1230.7</v>
      </c>
      <c r="E61" s="3" t="n">
        <v>232.9</v>
      </c>
      <c r="F61" s="3" t="n">
        <v>397.1</v>
      </c>
      <c r="G61" s="3" t="n">
        <v>1860.7</v>
      </c>
      <c r="H61" s="3" t="n">
        <v>410.5</v>
      </c>
      <c r="I61" s="3" t="n">
        <v>822.8</v>
      </c>
      <c r="J61" s="3" t="n">
        <v>627.4</v>
      </c>
      <c r="K61" s="3" t="n">
        <v>1322.1</v>
      </c>
      <c r="L61" s="3" t="n">
        <v>-8.4</v>
      </c>
      <c r="M61" s="3" t="n">
        <v>-72</v>
      </c>
      <c r="N61" s="3" t="n">
        <v>1248.9</v>
      </c>
      <c r="O61" s="3" t="n">
        <v>163.6</v>
      </c>
      <c r="P61" s="3" t="n">
        <v>11</v>
      </c>
      <c r="Q61" s="3" t="n">
        <v>-107.8</v>
      </c>
      <c r="R61" s="3" t="n">
        <v>61.8</v>
      </c>
      <c r="S61" s="3" t="n">
        <v>25</v>
      </c>
      <c r="T61" s="3" t="n">
        <v>1322.1</v>
      </c>
      <c r="U61" s="3" t="n">
        <v>315.1</v>
      </c>
      <c r="V61" s="3" t="n">
        <v>667.4</v>
      </c>
      <c r="W61" s="3" t="n">
        <v>248.5</v>
      </c>
      <c r="X61" s="3" t="n">
        <v>87.8</v>
      </c>
      <c r="Y61" s="3" t="n">
        <v>3.3</v>
      </c>
    </row>
    <row r="62" customFormat="false" ht="17" hidden="false" customHeight="false" outlineLevel="0" collapsed="false">
      <c r="A62" s="45" t="s">
        <v>74</v>
      </c>
      <c r="B62" s="46" t="n">
        <v>1988</v>
      </c>
      <c r="C62" s="3" t="n">
        <v>1970</v>
      </c>
      <c r="D62" s="3" t="n">
        <v>1368.5</v>
      </c>
      <c r="E62" s="3" t="n">
        <v>238.7</v>
      </c>
      <c r="F62" s="3" t="n">
        <v>362.8</v>
      </c>
      <c r="G62" s="3" t="n">
        <v>1970</v>
      </c>
      <c r="H62" s="3" t="n">
        <v>512.3</v>
      </c>
      <c r="I62" s="3" t="n">
        <v>818.1</v>
      </c>
      <c r="J62" s="3" t="n">
        <v>639.6</v>
      </c>
      <c r="K62" s="3" t="n">
        <v>1974.5</v>
      </c>
      <c r="L62" s="3" t="n">
        <v>-5</v>
      </c>
      <c r="M62" s="3" t="n">
        <v>-99.7</v>
      </c>
      <c r="N62" s="3" t="n">
        <v>1498.3</v>
      </c>
      <c r="O62" s="3" t="n">
        <v>217.9</v>
      </c>
      <c r="P62" s="3" t="n">
        <v>35.9</v>
      </c>
      <c r="Q62" s="3" t="n">
        <v>96.9</v>
      </c>
      <c r="R62" s="3" t="n">
        <v>113.3</v>
      </c>
      <c r="S62" s="3" t="n">
        <v>116.9</v>
      </c>
      <c r="T62" s="3" t="n">
        <v>1974.5</v>
      </c>
      <c r="U62" s="3" t="n">
        <v>398.9</v>
      </c>
      <c r="V62" s="3" t="n">
        <v>775.7</v>
      </c>
      <c r="W62" s="3" t="n">
        <v>549.5</v>
      </c>
      <c r="X62" s="3" t="n">
        <v>243</v>
      </c>
      <c r="Y62" s="3" t="n">
        <v>7.4</v>
      </c>
    </row>
    <row r="63" customFormat="false" ht="17" hidden="false" customHeight="false" outlineLevel="0" collapsed="false">
      <c r="A63" s="47" t="s">
        <v>87</v>
      </c>
      <c r="B63" s="46" t="n">
        <v>1989</v>
      </c>
      <c r="C63" s="3" t="n">
        <v>2328.9</v>
      </c>
      <c r="D63" s="3" t="n">
        <v>1493.9</v>
      </c>
      <c r="E63" s="3" t="n">
        <v>277.3</v>
      </c>
      <c r="F63" s="3" t="n">
        <v>557.7</v>
      </c>
      <c r="G63" s="3" t="n">
        <v>2328.9</v>
      </c>
      <c r="H63" s="3" t="n">
        <v>729.7</v>
      </c>
      <c r="I63" s="3" t="n">
        <v>921.7</v>
      </c>
      <c r="J63" s="3" t="n">
        <v>677.5</v>
      </c>
      <c r="K63" s="3" t="n">
        <v>1528.2</v>
      </c>
      <c r="L63" s="3" t="n">
        <v>1.2</v>
      </c>
      <c r="M63" s="3" t="n">
        <v>76.8</v>
      </c>
      <c r="N63" s="3" t="n">
        <v>1557.7</v>
      </c>
      <c r="O63" s="3" t="n">
        <v>297.9</v>
      </c>
      <c r="P63" s="3" t="n">
        <v>10.8</v>
      </c>
      <c r="Q63" s="3" t="n">
        <v>-306.4</v>
      </c>
      <c r="R63" s="3" t="n">
        <v>-124.9</v>
      </c>
      <c r="S63" s="3" t="n">
        <v>15.1</v>
      </c>
      <c r="T63" s="3" t="n">
        <v>1528.2</v>
      </c>
      <c r="U63" s="3" t="n">
        <v>417.6</v>
      </c>
      <c r="V63" s="3" t="n">
        <v>809.1</v>
      </c>
      <c r="W63" s="3" t="n">
        <v>251.9</v>
      </c>
      <c r="X63" s="3" t="n">
        <v>42.9</v>
      </c>
      <c r="Y63" s="3" t="n">
        <v>6.7</v>
      </c>
    </row>
    <row r="64" customFormat="false" ht="17" hidden="false" customHeight="false" outlineLevel="0" collapsed="false">
      <c r="A64" s="41" t="s">
        <v>76</v>
      </c>
      <c r="B64" s="46" t="n">
        <v>1990</v>
      </c>
      <c r="C64" s="3" t="n">
        <v>2774.8</v>
      </c>
      <c r="D64" s="3" t="n">
        <v>1584</v>
      </c>
      <c r="E64" s="3" t="n">
        <v>181.8</v>
      </c>
      <c r="F64" s="3" t="n">
        <v>1009</v>
      </c>
      <c r="G64" s="3" t="n">
        <v>2774.8</v>
      </c>
      <c r="H64" s="3" t="n">
        <v>1062.4</v>
      </c>
      <c r="I64" s="3" t="n">
        <v>964.2</v>
      </c>
      <c r="J64" s="3" t="n">
        <v>748.3</v>
      </c>
      <c r="K64" s="3" t="n">
        <v>2009</v>
      </c>
      <c r="L64" s="3" t="n">
        <v>1.2</v>
      </c>
      <c r="M64" s="3" t="n">
        <v>10.4</v>
      </c>
      <c r="N64" s="3" t="n">
        <v>1546</v>
      </c>
      <c r="O64" s="3" t="n">
        <v>306.4</v>
      </c>
      <c r="P64" s="3" t="n">
        <v>11.6</v>
      </c>
      <c r="Q64" s="3" t="n">
        <v>-133.3</v>
      </c>
      <c r="R64" s="3" t="n">
        <v>231.9</v>
      </c>
      <c r="S64" s="3" t="n">
        <v>34.8</v>
      </c>
      <c r="T64" s="3" t="n">
        <v>2009</v>
      </c>
      <c r="U64" s="3" t="n">
        <v>223.6</v>
      </c>
      <c r="V64" s="3" t="n">
        <v>967.6</v>
      </c>
      <c r="W64" s="3" t="n">
        <v>527.8</v>
      </c>
      <c r="X64" s="3" t="n">
        <v>227.5</v>
      </c>
      <c r="Y64" s="3" t="n">
        <v>62.5</v>
      </c>
    </row>
    <row r="65" customFormat="false" ht="17" hidden="false" customHeight="false" outlineLevel="0" collapsed="false">
      <c r="A65" s="41" t="s">
        <v>77</v>
      </c>
      <c r="B65" s="46" t="n">
        <v>1991</v>
      </c>
      <c r="C65" s="3" t="n">
        <v>2473</v>
      </c>
      <c r="D65" s="3" t="n">
        <v>1669</v>
      </c>
      <c r="E65" s="3" t="n">
        <v>-27.5</v>
      </c>
      <c r="F65" s="3" t="n">
        <v>831.5</v>
      </c>
      <c r="G65" s="3" t="n">
        <v>2473</v>
      </c>
      <c r="H65" s="3" t="n">
        <v>730.4</v>
      </c>
      <c r="I65" s="3" t="n">
        <v>1005.5</v>
      </c>
      <c r="J65" s="3" t="n">
        <v>737.1</v>
      </c>
      <c r="K65" s="3" t="n">
        <v>2108.9</v>
      </c>
      <c r="L65" s="3" t="n">
        <v>-0.1</v>
      </c>
      <c r="M65" s="3" t="n">
        <v>50.7</v>
      </c>
      <c r="N65" s="3" t="n">
        <v>1501.8</v>
      </c>
      <c r="O65" s="3" t="n">
        <v>328.2</v>
      </c>
      <c r="P65" s="3" t="n">
        <v>3</v>
      </c>
      <c r="Q65" s="3" t="n">
        <v>158.2</v>
      </c>
      <c r="R65" s="3" t="n">
        <v>10.3</v>
      </c>
      <c r="S65" s="3" t="n">
        <v>56.8</v>
      </c>
      <c r="T65" s="3" t="n">
        <v>2108.9</v>
      </c>
      <c r="U65" s="3" t="n">
        <v>264.2</v>
      </c>
      <c r="V65" s="3" t="n">
        <v>1079.6</v>
      </c>
      <c r="W65" s="3" t="n">
        <v>646.7</v>
      </c>
      <c r="X65" s="3" t="n">
        <v>114.6</v>
      </c>
      <c r="Y65" s="3" t="n">
        <v>3.8</v>
      </c>
    </row>
    <row r="66" customFormat="false" ht="17" hidden="false" customHeight="false" outlineLevel="0" collapsed="false">
      <c r="A66" s="41" t="s">
        <v>78</v>
      </c>
      <c r="B66" s="46" t="n">
        <v>1992</v>
      </c>
      <c r="C66" s="3" t="n">
        <v>2535.5</v>
      </c>
      <c r="D66" s="3" t="n">
        <v>1616.3</v>
      </c>
      <c r="E66" s="3" t="n">
        <v>55.5</v>
      </c>
      <c r="F66" s="3" t="n">
        <v>863.7</v>
      </c>
      <c r="G66" s="3" t="n">
        <v>2535.5</v>
      </c>
      <c r="H66" s="3" t="n">
        <v>650.6</v>
      </c>
      <c r="I66" s="3" t="n">
        <v>1098</v>
      </c>
      <c r="J66" s="3" t="n">
        <v>786.9</v>
      </c>
      <c r="K66" s="3" t="n">
        <v>2099.1</v>
      </c>
      <c r="L66" s="3" t="n">
        <v>0.8</v>
      </c>
      <c r="M66" s="3" t="n">
        <v>60.7</v>
      </c>
      <c r="N66" s="3" t="n">
        <v>1358.3</v>
      </c>
      <c r="O66" s="3" t="n">
        <v>356.3</v>
      </c>
      <c r="P66" s="3" t="n">
        <v>8.1</v>
      </c>
      <c r="Q66" s="3" t="n">
        <v>82.4</v>
      </c>
      <c r="R66" s="3" t="n">
        <v>178</v>
      </c>
      <c r="S66" s="3" t="n">
        <v>54.5</v>
      </c>
      <c r="T66" s="3" t="n">
        <v>2099.1</v>
      </c>
      <c r="U66" s="3" t="n">
        <v>446.9</v>
      </c>
      <c r="V66" s="3" t="n">
        <v>821</v>
      </c>
      <c r="W66" s="3" t="n">
        <v>508.5</v>
      </c>
      <c r="X66" s="3" t="n">
        <v>315.9</v>
      </c>
      <c r="Y66" s="3" t="n">
        <v>6.8</v>
      </c>
    </row>
    <row r="67" customFormat="false" ht="17" hidden="false" customHeight="false" outlineLevel="0" collapsed="false">
      <c r="A67" s="41" t="s">
        <v>79</v>
      </c>
      <c r="B67" s="46" t="n">
        <v>1993</v>
      </c>
      <c r="C67" s="3" t="n">
        <v>3020.6</v>
      </c>
      <c r="D67" s="3" t="n">
        <v>1581.8</v>
      </c>
      <c r="E67" s="3" t="n">
        <v>183.7</v>
      </c>
      <c r="F67" s="3" t="n">
        <v>1255.1</v>
      </c>
      <c r="G67" s="3" t="n">
        <v>3020.6</v>
      </c>
      <c r="H67" s="3" t="n">
        <v>1086.3</v>
      </c>
      <c r="I67" s="3" t="n">
        <v>1127.6</v>
      </c>
      <c r="J67" s="3" t="n">
        <v>806.7</v>
      </c>
      <c r="K67" s="3" t="n">
        <v>1424.8</v>
      </c>
      <c r="L67" s="3" t="n">
        <v>0.8</v>
      </c>
      <c r="M67" s="3" t="n">
        <v>84.1</v>
      </c>
      <c r="N67" s="3" t="n">
        <v>883</v>
      </c>
      <c r="O67" s="3" t="n">
        <v>515</v>
      </c>
      <c r="P67" s="3" t="n">
        <v>9.7</v>
      </c>
      <c r="Q67" s="3" t="n">
        <v>-83.2</v>
      </c>
      <c r="R67" s="3" t="n">
        <v>34.7</v>
      </c>
      <c r="S67" s="3" t="n">
        <v>-19.3</v>
      </c>
      <c r="T67" s="3" t="n">
        <v>1424.8</v>
      </c>
      <c r="U67" s="3" t="n">
        <v>494.9</v>
      </c>
      <c r="V67" s="3" t="n">
        <v>554.5</v>
      </c>
      <c r="W67" s="3" t="n">
        <v>122.6</v>
      </c>
      <c r="X67" s="3" t="n">
        <v>236.1</v>
      </c>
      <c r="Y67" s="3" t="n">
        <v>16.7</v>
      </c>
    </row>
    <row r="68" customFormat="false" ht="17" hidden="false" customHeight="false" outlineLevel="0" collapsed="false">
      <c r="A68" s="41" t="s">
        <v>80</v>
      </c>
      <c r="B68" s="46" t="n">
        <v>1994</v>
      </c>
      <c r="C68" s="3" t="n">
        <v>2825.6</v>
      </c>
      <c r="D68" s="3" t="n">
        <v>1534.4</v>
      </c>
      <c r="E68" s="3" t="n">
        <v>167</v>
      </c>
      <c r="F68" s="3" t="n">
        <v>1124.2</v>
      </c>
      <c r="G68" s="3" t="n">
        <v>2825.6</v>
      </c>
      <c r="H68" s="3" t="n">
        <v>815.4</v>
      </c>
      <c r="I68" s="3" t="n">
        <v>1228.1</v>
      </c>
      <c r="J68" s="3" t="n">
        <v>782.1</v>
      </c>
      <c r="K68" s="3" t="n">
        <v>3215.1</v>
      </c>
      <c r="L68" s="3" t="n">
        <v>0.7</v>
      </c>
      <c r="M68" s="3" t="n">
        <v>137.3</v>
      </c>
      <c r="N68" s="3" t="n">
        <v>1017.8</v>
      </c>
      <c r="O68" s="3" t="n">
        <v>67.6</v>
      </c>
      <c r="P68" s="3" t="n">
        <v>124.9</v>
      </c>
      <c r="Q68" s="3" t="n">
        <v>1551</v>
      </c>
      <c r="R68" s="3" t="n">
        <v>71.8</v>
      </c>
      <c r="S68" s="3" t="n">
        <v>244</v>
      </c>
      <c r="T68" s="3" t="n">
        <v>3215.1</v>
      </c>
      <c r="U68" s="3" t="n">
        <v>930.8</v>
      </c>
      <c r="V68" s="3" t="n">
        <v>471.6</v>
      </c>
      <c r="W68" s="3" t="n">
        <v>1649.7</v>
      </c>
      <c r="X68" s="3" t="n">
        <v>156.5</v>
      </c>
      <c r="Y68" s="3" t="n">
        <v>6.5</v>
      </c>
    </row>
    <row r="69" customFormat="false" ht="17" hidden="false" customHeight="false" outlineLevel="0" collapsed="false">
      <c r="A69" s="41" t="s">
        <v>81</v>
      </c>
      <c r="B69" s="46" t="n">
        <v>1995</v>
      </c>
      <c r="C69" s="3" t="n">
        <v>3250.6</v>
      </c>
      <c r="D69" s="3" t="n">
        <v>1648.1</v>
      </c>
      <c r="E69" s="3" t="n">
        <v>244</v>
      </c>
      <c r="F69" s="3" t="n">
        <v>1358.5</v>
      </c>
      <c r="G69" s="3" t="n">
        <v>3250.6</v>
      </c>
      <c r="H69" s="3" t="n">
        <v>1178.7</v>
      </c>
      <c r="I69" s="3" t="n">
        <v>1246.6</v>
      </c>
      <c r="J69" s="3" t="n">
        <v>825.3</v>
      </c>
      <c r="K69" s="3" t="n">
        <v>1511.9</v>
      </c>
      <c r="L69" s="3" t="n">
        <v>1.4</v>
      </c>
      <c r="M69" s="3" t="n">
        <v>164.7</v>
      </c>
      <c r="N69" s="3" t="n">
        <v>-99.2</v>
      </c>
      <c r="O69" s="3" t="n">
        <v>1356</v>
      </c>
      <c r="P69" s="3" t="n">
        <v>-107.7</v>
      </c>
      <c r="Q69" s="3" t="n">
        <v>-113.4</v>
      </c>
      <c r="R69" s="3" t="n">
        <v>56.1</v>
      </c>
      <c r="S69" s="3" t="n">
        <v>254</v>
      </c>
      <c r="T69" s="3" t="n">
        <v>1511.9</v>
      </c>
      <c r="U69" s="3" t="n">
        <v>564</v>
      </c>
      <c r="V69" s="3" t="n">
        <v>567.9</v>
      </c>
      <c r="W69" s="3" t="n">
        <v>35.4</v>
      </c>
      <c r="X69" s="3" t="n">
        <v>337.5</v>
      </c>
      <c r="Y69" s="3" t="n">
        <v>7.1</v>
      </c>
    </row>
    <row r="70" customFormat="false" ht="17" hidden="false" customHeight="false" outlineLevel="0" collapsed="false">
      <c r="A70" s="41" t="s">
        <v>82</v>
      </c>
      <c r="B70" s="46" t="n">
        <v>1996</v>
      </c>
      <c r="C70" s="71" t="n">
        <v>3323.8</v>
      </c>
      <c r="D70" s="71" t="n">
        <v>1717.4</v>
      </c>
      <c r="E70" s="71" t="n">
        <v>91.7</v>
      </c>
      <c r="F70" s="71" t="n">
        <v>1514.7</v>
      </c>
      <c r="G70" s="71" t="n">
        <v>3323.8</v>
      </c>
      <c r="H70" s="71" t="n">
        <v>1177.6</v>
      </c>
      <c r="I70" s="71" t="n">
        <v>1305.9</v>
      </c>
      <c r="J70" s="71" t="n">
        <v>840.3</v>
      </c>
      <c r="K70" s="71" t="n">
        <v>1073.6</v>
      </c>
      <c r="L70" s="71" t="n">
        <v>0.1</v>
      </c>
      <c r="M70" s="71" t="n">
        <v>176.8</v>
      </c>
      <c r="N70" s="71" t="n">
        <v>869.9</v>
      </c>
      <c r="O70" s="71" t="n">
        <v>86</v>
      </c>
      <c r="P70" s="71" t="n">
        <v>9.8</v>
      </c>
      <c r="Q70" s="71" t="n">
        <v>-18.2</v>
      </c>
      <c r="R70" s="71" t="n">
        <v>-12.5</v>
      </c>
      <c r="S70" s="71" t="n">
        <v>-38.3</v>
      </c>
      <c r="T70" s="71" t="n">
        <v>1073.6</v>
      </c>
      <c r="U70" s="71" t="n">
        <v>1426</v>
      </c>
      <c r="V70" s="71" t="n">
        <v>316.2</v>
      </c>
      <c r="W70" s="71" t="n">
        <v>-339.7</v>
      </c>
      <c r="X70" s="71" t="n">
        <v>-345.7</v>
      </c>
      <c r="Y70" s="71" t="n">
        <v>16.8</v>
      </c>
    </row>
    <row r="71" customFormat="false" ht="17" hidden="false" customHeight="false" outlineLevel="0" collapsed="false">
      <c r="A71" s="41" t="s">
        <v>83</v>
      </c>
      <c r="B71" s="46" t="n">
        <v>1997</v>
      </c>
      <c r="C71" s="71" t="n">
        <v>3199.5</v>
      </c>
      <c r="D71" s="71" t="n">
        <v>1685.8</v>
      </c>
      <c r="E71" s="71" t="n">
        <v>161.9</v>
      </c>
      <c r="F71" s="71" t="n">
        <v>1351.8</v>
      </c>
      <c r="G71" s="71" t="n">
        <v>3199.5</v>
      </c>
      <c r="H71" s="71" t="n">
        <v>990</v>
      </c>
      <c r="I71" s="71" t="n">
        <v>1407.3</v>
      </c>
      <c r="J71" s="71" t="n">
        <v>802.2</v>
      </c>
      <c r="K71" s="71" t="n">
        <v>1018.6</v>
      </c>
      <c r="L71" s="71" t="n">
        <v>0.7</v>
      </c>
      <c r="M71" s="71" t="n">
        <v>180.6</v>
      </c>
      <c r="N71" s="71" t="n">
        <v>872.3</v>
      </c>
      <c r="O71" s="71" t="n">
        <v>225.5</v>
      </c>
      <c r="P71" s="71" t="n">
        <v>6.4</v>
      </c>
      <c r="Q71" s="71" t="n">
        <v>-277.4</v>
      </c>
      <c r="R71" s="71" t="n">
        <v>1.5</v>
      </c>
      <c r="S71" s="71" t="n">
        <v>9</v>
      </c>
      <c r="T71" s="71" t="n">
        <v>1018.6</v>
      </c>
      <c r="U71" s="71" t="n">
        <v>951.9</v>
      </c>
      <c r="V71" s="71" t="n">
        <v>446.4</v>
      </c>
      <c r="W71" s="71" t="n">
        <v>-329.2</v>
      </c>
      <c r="X71" s="71" t="n">
        <v>-76.2</v>
      </c>
      <c r="Y71" s="71" t="n">
        <v>25.7</v>
      </c>
    </row>
    <row r="72" customFormat="false" ht="17" hidden="false" customHeight="false" outlineLevel="0" collapsed="false">
      <c r="A72" s="50" t="s">
        <v>84</v>
      </c>
      <c r="B72" s="51" t="n">
        <v>1998</v>
      </c>
      <c r="C72" s="52" t="n">
        <v>2421.6</v>
      </c>
      <c r="D72" s="52" t="n">
        <v>1667.1</v>
      </c>
      <c r="E72" s="52" t="n">
        <v>97.5</v>
      </c>
      <c r="F72" s="52" t="n">
        <v>657.1</v>
      </c>
      <c r="G72" s="52" t="n">
        <v>2421.6</v>
      </c>
      <c r="H72" s="52" t="n">
        <v>150.1</v>
      </c>
      <c r="I72" s="52" t="n">
        <v>1379.9</v>
      </c>
      <c r="J72" s="52" t="n">
        <v>891.6</v>
      </c>
      <c r="K72" s="52" t="n">
        <v>1480.3</v>
      </c>
      <c r="L72" s="52" t="n">
        <v>0.5</v>
      </c>
      <c r="M72" s="52" t="n">
        <v>178.1</v>
      </c>
      <c r="N72" s="52" t="n">
        <v>927.5</v>
      </c>
      <c r="O72" s="52" t="n">
        <v>49.5</v>
      </c>
      <c r="P72" s="52" t="n">
        <v>6.5</v>
      </c>
      <c r="Q72" s="52" t="n">
        <v>72.7</v>
      </c>
      <c r="R72" s="52" t="n">
        <v>82.5</v>
      </c>
      <c r="S72" s="52" t="n">
        <v>163</v>
      </c>
      <c r="T72" s="52" t="n">
        <v>1480.3</v>
      </c>
      <c r="U72" s="52" t="n">
        <v>296.3</v>
      </c>
      <c r="V72" s="52" t="n">
        <v>773.4</v>
      </c>
      <c r="W72" s="52" t="n">
        <v>362</v>
      </c>
      <c r="X72" s="52" t="n">
        <v>18.1</v>
      </c>
      <c r="Y72" s="52" t="n">
        <v>30.5</v>
      </c>
    </row>
    <row r="73" customFormat="false" ht="17" hidden="false" customHeight="false" outlineLevel="0" collapsed="false">
      <c r="A73" s="6" t="s">
        <v>88</v>
      </c>
    </row>
    <row r="74" customFormat="false" ht="17" hidden="false" customHeight="false" outlineLevel="0" collapsed="false">
      <c r="A74" s="2" t="s">
        <v>89</v>
      </c>
    </row>
  </sheetData>
  <sheetProtection sheet="true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2" topLeftCell="C56" activePane="bottomRight" state="frozen"/>
      <selection pane="topLeft" activeCell="A1" activeCellId="0" sqref="A1"/>
      <selection pane="topRight" activeCell="C1" activeCellId="0" sqref="C1"/>
      <selection pane="bottomLeft" activeCell="A56" activeCellId="0" sqref="A56"/>
      <selection pane="bottomRight" activeCell="P56" activeCellId="0" sqref="O56:Q56"/>
    </sheetView>
  </sheetViews>
  <sheetFormatPr defaultColWidth="8.9921875" defaultRowHeight="13" zeroHeight="false" outlineLevelRow="0" outlineLevelCol="0"/>
  <cols>
    <col collapsed="false" customWidth="false" hidden="false" outlineLevel="0" max="1" min="1" style="2" width="8.99"/>
    <col collapsed="false" customWidth="true" hidden="false" outlineLevel="0" max="2" min="2" style="2" width="7.82"/>
    <col collapsed="false" customWidth="true" hidden="false" outlineLevel="0" max="5" min="3" style="239" width="10.16"/>
    <col collapsed="false" customWidth="true" hidden="false" outlineLevel="0" max="6" min="6" style="239" width="10.99"/>
    <col collapsed="false" customWidth="true" hidden="false" outlineLevel="0" max="7" min="7" style="239" width="10.16"/>
    <col collapsed="false" customWidth="true" hidden="false" outlineLevel="0" max="8" min="8" style="239" width="11.33"/>
    <col collapsed="false" customWidth="true" hidden="false" outlineLevel="0" max="10" min="9" style="239" width="10.16"/>
    <col collapsed="false" customWidth="false" hidden="false" outlineLevel="0" max="257" min="11" style="2" width="8.99"/>
  </cols>
  <sheetData>
    <row r="1" customFormat="false" ht="17" hidden="false" customHeight="false" outlineLevel="0" collapsed="false">
      <c r="A1" s="6" t="s">
        <v>504</v>
      </c>
    </row>
    <row r="2" customFormat="false" ht="17" hidden="false" customHeight="false" outlineLevel="0" collapsed="false">
      <c r="A2" s="6" t="s">
        <v>4</v>
      </c>
    </row>
    <row r="3" customFormat="false" ht="13" hidden="false" customHeight="false" outlineLevel="0" collapsed="false">
      <c r="A3" s="2" t="s">
        <v>505</v>
      </c>
    </row>
    <row r="4" customFormat="false" ht="13" hidden="false" customHeight="false" outlineLevel="0" collapsed="false">
      <c r="A4" s="2" t="s">
        <v>6</v>
      </c>
    </row>
    <row r="6" s="8" customFormat="true" ht="13" hidden="false" customHeight="false" outlineLevel="0" collapsed="false">
      <c r="A6" s="7" t="s">
        <v>7</v>
      </c>
      <c r="C6" s="240"/>
      <c r="D6" s="241"/>
      <c r="E6" s="240"/>
      <c r="F6" s="240"/>
      <c r="G6" s="240"/>
      <c r="H6" s="240"/>
      <c r="I6" s="240"/>
      <c r="J6" s="240"/>
    </row>
    <row r="7" s="8" customFormat="true" ht="11" hidden="false" customHeight="false" outlineLevel="0" collapsed="false">
      <c r="A7" s="8" t="s">
        <v>8</v>
      </c>
      <c r="C7" s="240"/>
      <c r="D7" s="240"/>
      <c r="E7" s="240"/>
      <c r="F7" s="240"/>
      <c r="G7" s="240"/>
      <c r="H7" s="240"/>
      <c r="I7" s="240"/>
      <c r="J7" s="240"/>
    </row>
    <row r="8" s="7" customFormat="true" ht="13" hidden="false" customHeight="false" outlineLevel="0" collapsed="false">
      <c r="A8" s="13" t="s">
        <v>9</v>
      </c>
      <c r="B8" s="242"/>
      <c r="C8" s="15" t="s">
        <v>506</v>
      </c>
      <c r="D8" s="243"/>
      <c r="E8" s="243"/>
      <c r="F8" s="243"/>
      <c r="G8" s="243"/>
      <c r="H8" s="244"/>
      <c r="I8" s="244"/>
      <c r="J8" s="244"/>
      <c r="K8" s="244"/>
      <c r="L8" s="244"/>
      <c r="M8" s="245"/>
      <c r="N8" s="15" t="s">
        <v>507</v>
      </c>
      <c r="O8" s="243"/>
      <c r="P8" s="243"/>
      <c r="Q8" s="244"/>
      <c r="R8" s="26"/>
      <c r="S8" s="244"/>
      <c r="T8" s="120"/>
    </row>
    <row r="9" s="8" customFormat="true" ht="11" hidden="false" customHeight="false" outlineLevel="0" collapsed="false">
      <c r="A9" s="21"/>
      <c r="B9" s="21"/>
      <c r="C9" s="246" t="s">
        <v>508</v>
      </c>
      <c r="D9" s="247"/>
      <c r="E9" s="247"/>
      <c r="F9" s="248"/>
      <c r="G9" s="248"/>
      <c r="H9" s="101"/>
      <c r="I9" s="101"/>
      <c r="J9" s="101"/>
      <c r="K9" s="101"/>
      <c r="L9" s="101"/>
      <c r="M9" s="249"/>
      <c r="N9" s="250" t="s">
        <v>509</v>
      </c>
      <c r="O9" s="34"/>
      <c r="P9" s="248"/>
      <c r="Q9" s="101"/>
      <c r="R9" s="251"/>
      <c r="S9" s="101"/>
      <c r="T9" s="21"/>
    </row>
    <row r="10" s="7" customFormat="true" ht="13" hidden="false" customHeight="false" outlineLevel="0" collapsed="false">
      <c r="A10" s="120"/>
      <c r="B10" s="120"/>
      <c r="C10" s="252" t="s">
        <v>184</v>
      </c>
      <c r="D10" s="226"/>
      <c r="E10" s="226"/>
      <c r="F10" s="243"/>
      <c r="G10" s="253"/>
      <c r="H10" s="65" t="s">
        <v>185</v>
      </c>
      <c r="I10" s="120"/>
      <c r="J10" s="120"/>
      <c r="K10" s="120"/>
      <c r="L10" s="120"/>
      <c r="M10" s="254"/>
      <c r="N10" s="252" t="s">
        <v>184</v>
      </c>
      <c r="O10" s="226"/>
      <c r="P10" s="26"/>
      <c r="Q10" s="253"/>
      <c r="R10" s="252" t="s">
        <v>185</v>
      </c>
      <c r="S10" s="255"/>
      <c r="T10" s="120"/>
    </row>
    <row r="11" s="22" customFormat="true" ht="37" hidden="false" customHeight="false" outlineLevel="0" collapsed="false">
      <c r="A11" s="29"/>
      <c r="B11" s="29"/>
      <c r="C11" s="23"/>
      <c r="D11" s="24" t="s">
        <v>101</v>
      </c>
      <c r="E11" s="25" t="s">
        <v>510</v>
      </c>
      <c r="F11" s="24" t="s">
        <v>511</v>
      </c>
      <c r="G11" s="61" t="s">
        <v>512</v>
      </c>
      <c r="H11" s="23"/>
      <c r="I11" s="252" t="s">
        <v>513</v>
      </c>
      <c r="J11" s="256" t="s">
        <v>514</v>
      </c>
      <c r="K11" s="257" t="s">
        <v>515</v>
      </c>
      <c r="L11" s="256" t="s">
        <v>516</v>
      </c>
      <c r="M11" s="258" t="s">
        <v>517</v>
      </c>
      <c r="N11" s="65"/>
      <c r="O11" s="18" t="s">
        <v>517</v>
      </c>
      <c r="P11" s="24" t="s">
        <v>518</v>
      </c>
      <c r="Q11" s="61" t="s">
        <v>519</v>
      </c>
      <c r="R11" s="23"/>
      <c r="S11" s="18" t="s">
        <v>520</v>
      </c>
      <c r="T11" s="29"/>
    </row>
    <row r="12" s="38" customFormat="true" ht="66" hidden="false" customHeight="false" outlineLevel="0" collapsed="false">
      <c r="A12" s="101" t="s">
        <v>25</v>
      </c>
      <c r="B12" s="31"/>
      <c r="C12" s="68" t="s">
        <v>521</v>
      </c>
      <c r="D12" s="33" t="s">
        <v>112</v>
      </c>
      <c r="E12" s="34" t="s">
        <v>522</v>
      </c>
      <c r="F12" s="33" t="s">
        <v>523</v>
      </c>
      <c r="G12" s="67" t="s">
        <v>524</v>
      </c>
      <c r="H12" s="68" t="s">
        <v>525</v>
      </c>
      <c r="I12" s="68" t="s">
        <v>526</v>
      </c>
      <c r="J12" s="35" t="s">
        <v>527</v>
      </c>
      <c r="K12" s="36" t="s">
        <v>528</v>
      </c>
      <c r="L12" s="35" t="s">
        <v>529</v>
      </c>
      <c r="M12" s="259" t="s">
        <v>530</v>
      </c>
      <c r="N12" s="68" t="s">
        <v>201</v>
      </c>
      <c r="O12" s="32" t="s">
        <v>530</v>
      </c>
      <c r="P12" s="33" t="s">
        <v>531</v>
      </c>
      <c r="Q12" s="67" t="s">
        <v>532</v>
      </c>
      <c r="R12" s="68" t="s">
        <v>525</v>
      </c>
      <c r="S12" s="32" t="s">
        <v>533</v>
      </c>
      <c r="T12" s="37"/>
    </row>
    <row r="13" customFormat="false" ht="13" hidden="false" customHeight="false" outlineLevel="0" collapsed="false">
      <c r="A13" s="39" t="s">
        <v>40</v>
      </c>
      <c r="B13" s="40" t="s">
        <v>41</v>
      </c>
      <c r="C13" s="135" t="n">
        <v>995.6</v>
      </c>
      <c r="D13" s="136" t="n">
        <v>921.2</v>
      </c>
      <c r="E13" s="136" t="n">
        <v>52.4</v>
      </c>
      <c r="F13" s="136" t="n">
        <v>5.3</v>
      </c>
      <c r="G13" s="136" t="n">
        <v>16.7</v>
      </c>
      <c r="H13" s="136" t="n">
        <v>995.6</v>
      </c>
      <c r="I13" s="136" t="n">
        <v>876.3</v>
      </c>
      <c r="J13" s="136" t="n">
        <v>0.6</v>
      </c>
      <c r="K13" s="136" t="n">
        <v>27.5</v>
      </c>
      <c r="L13" s="136" t="n">
        <v>1.9</v>
      </c>
      <c r="M13" s="136" t="n">
        <v>89.3</v>
      </c>
      <c r="N13" s="136" t="n">
        <v>22.3</v>
      </c>
      <c r="O13" s="136" t="n">
        <v>89.3</v>
      </c>
      <c r="P13" s="136" t="n">
        <v>-7.8</v>
      </c>
      <c r="Q13" s="136" t="n">
        <v>-59.2</v>
      </c>
      <c r="R13" s="136" t="n">
        <v>22.3</v>
      </c>
      <c r="S13" s="136" t="n">
        <v>22.3</v>
      </c>
    </row>
    <row r="14" customFormat="false" ht="13" hidden="false" customHeight="false" outlineLevel="0" collapsed="false">
      <c r="A14" s="41" t="s">
        <v>42</v>
      </c>
      <c r="B14" s="42" t="n">
        <v>1956</v>
      </c>
      <c r="C14" s="138" t="n">
        <v>1206.2</v>
      </c>
      <c r="D14" s="72" t="n">
        <v>1128.2</v>
      </c>
      <c r="E14" s="72" t="n">
        <v>50.6</v>
      </c>
      <c r="F14" s="72" t="n">
        <v>10.2</v>
      </c>
      <c r="G14" s="72" t="n">
        <v>17.2</v>
      </c>
      <c r="H14" s="72" t="n">
        <v>1206.2</v>
      </c>
      <c r="I14" s="72" t="n">
        <v>1171.8</v>
      </c>
      <c r="J14" s="72" t="n">
        <v>0.5</v>
      </c>
      <c r="K14" s="72" t="n">
        <v>35.7</v>
      </c>
      <c r="L14" s="72" t="n">
        <v>1</v>
      </c>
      <c r="M14" s="72" t="n">
        <v>-2.8</v>
      </c>
      <c r="N14" s="72" t="n">
        <v>90.3</v>
      </c>
      <c r="O14" s="72" t="n">
        <v>-2.8</v>
      </c>
      <c r="P14" s="72" t="n">
        <v>-8.9</v>
      </c>
      <c r="Q14" s="72" t="n">
        <v>102.1</v>
      </c>
      <c r="R14" s="72" t="n">
        <v>90.3</v>
      </c>
      <c r="S14" s="72" t="n">
        <v>90.3</v>
      </c>
    </row>
    <row r="15" customFormat="false" ht="13" hidden="false" customHeight="false" outlineLevel="0" collapsed="false">
      <c r="A15" s="41" t="s">
        <v>43</v>
      </c>
      <c r="B15" s="42" t="n">
        <v>1957</v>
      </c>
      <c r="C15" s="138" t="n">
        <v>1356.1</v>
      </c>
      <c r="D15" s="72" t="n">
        <v>1277.2</v>
      </c>
      <c r="E15" s="72" t="n">
        <v>48.7</v>
      </c>
      <c r="F15" s="72" t="n">
        <v>12.6</v>
      </c>
      <c r="G15" s="72" t="n">
        <v>17.6</v>
      </c>
      <c r="H15" s="72" t="n">
        <v>1356.1</v>
      </c>
      <c r="I15" s="72" t="n">
        <v>1503.6</v>
      </c>
      <c r="J15" s="72" t="n">
        <v>0.7</v>
      </c>
      <c r="K15" s="72" t="n">
        <v>44.7</v>
      </c>
      <c r="L15" s="72" t="n">
        <v>1.6</v>
      </c>
      <c r="M15" s="72" t="n">
        <v>-194.5</v>
      </c>
      <c r="N15" s="72" t="n">
        <v>-130.5</v>
      </c>
      <c r="O15" s="72" t="n">
        <v>-194.5</v>
      </c>
      <c r="P15" s="72" t="n">
        <v>-28.6</v>
      </c>
      <c r="Q15" s="72" t="n">
        <v>92.6</v>
      </c>
      <c r="R15" s="72" t="n">
        <v>-130.5</v>
      </c>
      <c r="S15" s="72" t="n">
        <v>-130.5</v>
      </c>
    </row>
    <row r="16" customFormat="false" ht="13" hidden="false" customHeight="false" outlineLevel="0" collapsed="false">
      <c r="A16" s="41" t="s">
        <v>44</v>
      </c>
      <c r="B16" s="42" t="n">
        <v>1958</v>
      </c>
      <c r="C16" s="138" t="n">
        <v>1337.2</v>
      </c>
      <c r="D16" s="72" t="n">
        <v>1269.2</v>
      </c>
      <c r="E16" s="72" t="n">
        <v>38.6</v>
      </c>
      <c r="F16" s="72" t="n">
        <v>10.4</v>
      </c>
      <c r="G16" s="72" t="n">
        <v>19.1</v>
      </c>
      <c r="H16" s="72" t="n">
        <v>1337.2</v>
      </c>
      <c r="I16" s="72" t="n">
        <v>1108</v>
      </c>
      <c r="J16" s="72" t="n">
        <v>0.5</v>
      </c>
      <c r="K16" s="72" t="n">
        <v>41.4</v>
      </c>
      <c r="L16" s="72" t="n">
        <v>61.1</v>
      </c>
      <c r="M16" s="72" t="n">
        <v>126.2</v>
      </c>
      <c r="N16" s="72" t="n">
        <v>137.5</v>
      </c>
      <c r="O16" s="72" t="n">
        <v>126.2</v>
      </c>
      <c r="P16" s="72" t="n">
        <v>-31.1</v>
      </c>
      <c r="Q16" s="72" t="n">
        <v>42.3</v>
      </c>
      <c r="R16" s="72" t="n">
        <v>137.5</v>
      </c>
      <c r="S16" s="72" t="n">
        <v>137.5</v>
      </c>
    </row>
    <row r="17" customFormat="false" ht="13" hidden="false" customHeight="false" outlineLevel="0" collapsed="false">
      <c r="A17" s="41" t="s">
        <v>45</v>
      </c>
      <c r="B17" s="42" t="n">
        <v>1959</v>
      </c>
      <c r="C17" s="138" t="n">
        <v>1550.1</v>
      </c>
      <c r="D17" s="72" t="n">
        <v>1480.6</v>
      </c>
      <c r="E17" s="72" t="n">
        <v>32.9</v>
      </c>
      <c r="F17" s="72" t="n">
        <v>17.9</v>
      </c>
      <c r="G17" s="72" t="n">
        <v>18.7</v>
      </c>
      <c r="H17" s="72" t="n">
        <v>1550.1</v>
      </c>
      <c r="I17" s="72" t="n">
        <v>1337.4</v>
      </c>
      <c r="J17" s="72" t="n">
        <v>0.4</v>
      </c>
      <c r="K17" s="72" t="n">
        <v>52.1</v>
      </c>
      <c r="L17" s="72" t="n">
        <v>6.9</v>
      </c>
      <c r="M17" s="72" t="n">
        <v>153.4</v>
      </c>
      <c r="N17" s="72" t="n">
        <v>305.6</v>
      </c>
      <c r="O17" s="72" t="n">
        <v>153.4</v>
      </c>
      <c r="P17" s="72" t="n">
        <v>-23.3</v>
      </c>
      <c r="Q17" s="72" t="n">
        <v>175.5</v>
      </c>
      <c r="R17" s="72" t="n">
        <v>305.6</v>
      </c>
      <c r="S17" s="72" t="n">
        <v>305.6</v>
      </c>
    </row>
    <row r="18" customFormat="false" ht="13" hidden="false" customHeight="false" outlineLevel="0" collapsed="false">
      <c r="A18" s="41" t="s">
        <v>46</v>
      </c>
      <c r="B18" s="42" t="n">
        <v>1960</v>
      </c>
      <c r="C18" s="138" t="n">
        <v>1796.3</v>
      </c>
      <c r="D18" s="72" t="n">
        <v>1713.7</v>
      </c>
      <c r="E18" s="72" t="n">
        <v>30.2</v>
      </c>
      <c r="F18" s="72" t="n">
        <v>30.1</v>
      </c>
      <c r="G18" s="72" t="n">
        <v>22.4</v>
      </c>
      <c r="H18" s="72" t="n">
        <v>1796.3</v>
      </c>
      <c r="I18" s="72" t="n">
        <v>1641.4</v>
      </c>
      <c r="J18" s="72" t="n">
        <v>0.5</v>
      </c>
      <c r="K18" s="72" t="n">
        <v>71.5</v>
      </c>
      <c r="L18" s="72" t="n">
        <v>3.5</v>
      </c>
      <c r="M18" s="72" t="n">
        <v>79.5</v>
      </c>
      <c r="N18" s="72" t="n">
        <v>242.6</v>
      </c>
      <c r="O18" s="72" t="n">
        <v>79.5</v>
      </c>
      <c r="P18" s="72" t="n">
        <v>-27.9</v>
      </c>
      <c r="Q18" s="72" t="n">
        <v>191</v>
      </c>
      <c r="R18" s="72" t="n">
        <v>242.6</v>
      </c>
      <c r="S18" s="72" t="n">
        <v>242.6</v>
      </c>
    </row>
    <row r="19" customFormat="false" ht="13" hidden="false" customHeight="false" outlineLevel="0" collapsed="false">
      <c r="A19" s="41" t="s">
        <v>47</v>
      </c>
      <c r="B19" s="42" t="n">
        <v>1961</v>
      </c>
      <c r="C19" s="138" t="n">
        <v>1885.5</v>
      </c>
      <c r="D19" s="72" t="n">
        <v>1791.3</v>
      </c>
      <c r="E19" s="72" t="n">
        <v>31.5</v>
      </c>
      <c r="F19" s="72" t="n">
        <v>37</v>
      </c>
      <c r="G19" s="72" t="n">
        <v>25.6</v>
      </c>
      <c r="H19" s="72" t="n">
        <v>1885.5</v>
      </c>
      <c r="I19" s="72" t="n">
        <v>2100</v>
      </c>
      <c r="J19" s="72" t="n">
        <v>1.2</v>
      </c>
      <c r="K19" s="72" t="n">
        <v>97.3</v>
      </c>
      <c r="L19" s="72" t="n">
        <v>5.5</v>
      </c>
      <c r="M19" s="72" t="n">
        <v>-318.5</v>
      </c>
      <c r="N19" s="72" t="n">
        <v>-9.4</v>
      </c>
      <c r="O19" s="72" t="n">
        <v>-318.5</v>
      </c>
      <c r="P19" s="72" t="n">
        <v>-35.1</v>
      </c>
      <c r="Q19" s="72" t="n">
        <v>344.3</v>
      </c>
      <c r="R19" s="72" t="n">
        <v>-9.4</v>
      </c>
      <c r="S19" s="72" t="n">
        <v>-9.4</v>
      </c>
    </row>
    <row r="20" customFormat="false" ht="13" hidden="false" customHeight="false" outlineLevel="0" collapsed="false">
      <c r="A20" s="41" t="s">
        <v>48</v>
      </c>
      <c r="B20" s="42" t="n">
        <v>1962</v>
      </c>
      <c r="C20" s="138" t="n">
        <v>2165.2</v>
      </c>
      <c r="D20" s="72" t="n">
        <v>2066.2</v>
      </c>
      <c r="E20" s="72" t="n">
        <v>34</v>
      </c>
      <c r="F20" s="72" t="n">
        <v>41.5</v>
      </c>
      <c r="G20" s="72" t="n">
        <v>23.7</v>
      </c>
      <c r="H20" s="72" t="n">
        <v>2165.2</v>
      </c>
      <c r="I20" s="72" t="n">
        <v>2030.9</v>
      </c>
      <c r="J20" s="72" t="n">
        <v>1.9</v>
      </c>
      <c r="K20" s="72" t="n">
        <v>115.4</v>
      </c>
      <c r="L20" s="72" t="n">
        <v>6.4</v>
      </c>
      <c r="M20" s="72" t="n">
        <v>10.6</v>
      </c>
      <c r="N20" s="72" t="n">
        <v>239.4</v>
      </c>
      <c r="O20" s="72" t="n">
        <v>10.6</v>
      </c>
      <c r="P20" s="72" t="n">
        <v>-28.2</v>
      </c>
      <c r="Q20" s="72" t="n">
        <v>257</v>
      </c>
      <c r="R20" s="72" t="n">
        <v>239.4</v>
      </c>
      <c r="S20" s="72" t="n">
        <v>239.4</v>
      </c>
    </row>
    <row r="21" customFormat="false" ht="13" hidden="false" customHeight="false" outlineLevel="0" collapsed="false">
      <c r="A21" s="41" t="s">
        <v>49</v>
      </c>
      <c r="B21" s="42" t="n">
        <v>1963</v>
      </c>
      <c r="C21" s="138" t="n">
        <v>2373.4</v>
      </c>
      <c r="D21" s="72" t="n">
        <v>2265.7</v>
      </c>
      <c r="E21" s="72" t="n">
        <v>34.6</v>
      </c>
      <c r="F21" s="72" t="n">
        <v>49</v>
      </c>
      <c r="G21" s="72" t="n">
        <v>24.1</v>
      </c>
      <c r="H21" s="72" t="n">
        <v>2373.4</v>
      </c>
      <c r="I21" s="72" t="n">
        <v>2471.2</v>
      </c>
      <c r="J21" s="72" t="n">
        <v>3.6</v>
      </c>
      <c r="K21" s="72" t="n">
        <v>138.6</v>
      </c>
      <c r="L21" s="72" t="n">
        <v>13.5</v>
      </c>
      <c r="M21" s="72" t="n">
        <v>-253.4</v>
      </c>
      <c r="N21" s="72" t="n">
        <v>120.7</v>
      </c>
      <c r="O21" s="72" t="n">
        <v>-253.4</v>
      </c>
      <c r="P21" s="72" t="n">
        <v>-27.1</v>
      </c>
      <c r="Q21" s="72" t="n">
        <v>401.2</v>
      </c>
      <c r="R21" s="72" t="n">
        <v>120.7</v>
      </c>
      <c r="S21" s="72" t="n">
        <v>120.7</v>
      </c>
    </row>
    <row r="22" customFormat="false" ht="13" hidden="false" customHeight="false" outlineLevel="0" collapsed="false">
      <c r="A22" s="41" t="s">
        <v>50</v>
      </c>
      <c r="B22" s="42" t="n">
        <v>1964</v>
      </c>
      <c r="C22" s="138" t="n">
        <v>2915.8</v>
      </c>
      <c r="D22" s="72" t="n">
        <v>2800.1</v>
      </c>
      <c r="E22" s="72" t="n">
        <v>34.5</v>
      </c>
      <c r="F22" s="72" t="n">
        <v>54.7</v>
      </c>
      <c r="G22" s="72" t="n">
        <v>26.4</v>
      </c>
      <c r="H22" s="72" t="n">
        <v>2915.8</v>
      </c>
      <c r="I22" s="72" t="n">
        <v>2851.9</v>
      </c>
      <c r="J22" s="72" t="n">
        <v>7.5</v>
      </c>
      <c r="K22" s="72" t="n">
        <v>177</v>
      </c>
      <c r="L22" s="72" t="n">
        <v>25.7</v>
      </c>
      <c r="M22" s="72" t="n">
        <v>-146.3</v>
      </c>
      <c r="N22" s="72" t="n">
        <v>141</v>
      </c>
      <c r="O22" s="72" t="n">
        <v>-146.3</v>
      </c>
      <c r="P22" s="72" t="n">
        <v>-26.6</v>
      </c>
      <c r="Q22" s="72" t="n">
        <v>313.9</v>
      </c>
      <c r="R22" s="72" t="n">
        <v>141</v>
      </c>
      <c r="S22" s="72" t="n">
        <v>141</v>
      </c>
    </row>
    <row r="23" customFormat="false" ht="13" hidden="false" customHeight="false" outlineLevel="0" collapsed="false">
      <c r="A23" s="41" t="s">
        <v>51</v>
      </c>
      <c r="B23" s="42" t="n">
        <v>1965</v>
      </c>
      <c r="C23" s="138" t="n">
        <v>3585.5</v>
      </c>
      <c r="D23" s="72" t="n">
        <v>3450.9</v>
      </c>
      <c r="E23" s="72" t="n">
        <v>35.1</v>
      </c>
      <c r="F23" s="72" t="n">
        <v>76.9</v>
      </c>
      <c r="G23" s="72" t="n">
        <v>22.6</v>
      </c>
      <c r="H23" s="72" t="n">
        <v>3585.5</v>
      </c>
      <c r="I23" s="72" t="n">
        <v>2991.3</v>
      </c>
      <c r="J23" s="72" t="n">
        <v>5.7</v>
      </c>
      <c r="K23" s="72" t="n">
        <v>199.5</v>
      </c>
      <c r="L23" s="72" t="n">
        <v>23.6</v>
      </c>
      <c r="M23" s="72" t="n">
        <v>365.4</v>
      </c>
      <c r="N23" s="72" t="n">
        <v>199.8</v>
      </c>
      <c r="O23" s="72" t="n">
        <v>365.4</v>
      </c>
      <c r="P23" s="72" t="n">
        <v>-29.9</v>
      </c>
      <c r="Q23" s="72" t="n">
        <v>-135.7</v>
      </c>
      <c r="R23" s="72" t="n">
        <v>199.8</v>
      </c>
      <c r="S23" s="72" t="n">
        <v>199.8</v>
      </c>
    </row>
    <row r="24" customFormat="false" ht="13" hidden="false" customHeight="false" outlineLevel="0" collapsed="false">
      <c r="A24" s="41" t="s">
        <v>52</v>
      </c>
      <c r="B24" s="42" t="n">
        <v>1966</v>
      </c>
      <c r="C24" s="138" t="n">
        <v>4190.7</v>
      </c>
      <c r="D24" s="72" t="n">
        <v>4031.2</v>
      </c>
      <c r="E24" s="72" t="n">
        <v>40.9</v>
      </c>
      <c r="F24" s="72" t="n">
        <v>93.7</v>
      </c>
      <c r="G24" s="72" t="n">
        <v>24.8</v>
      </c>
      <c r="H24" s="72" t="n">
        <v>4190.7</v>
      </c>
      <c r="I24" s="72" t="n">
        <v>3434.4</v>
      </c>
      <c r="J24" s="72" t="n">
        <v>9.2</v>
      </c>
      <c r="K24" s="72" t="n">
        <v>222.2</v>
      </c>
      <c r="L24" s="72" t="n">
        <v>32.4</v>
      </c>
      <c r="M24" s="72" t="n">
        <v>492.5</v>
      </c>
      <c r="N24" s="72" t="n">
        <v>242.3</v>
      </c>
      <c r="O24" s="72" t="n">
        <v>492.5</v>
      </c>
      <c r="P24" s="72" t="n">
        <v>-41.1</v>
      </c>
      <c r="Q24" s="72" t="n">
        <v>-209.1</v>
      </c>
      <c r="R24" s="72" t="n">
        <v>242.3</v>
      </c>
      <c r="S24" s="72" t="n">
        <v>242.3</v>
      </c>
    </row>
    <row r="25" customFormat="false" ht="13" hidden="false" customHeight="false" outlineLevel="0" collapsed="false">
      <c r="A25" s="41" t="s">
        <v>53</v>
      </c>
      <c r="B25" s="42" t="n">
        <v>1967</v>
      </c>
      <c r="C25" s="138" t="n">
        <v>4493</v>
      </c>
      <c r="D25" s="72" t="n">
        <v>4310.8</v>
      </c>
      <c r="E25" s="72" t="n">
        <v>43.9</v>
      </c>
      <c r="F25" s="72" t="n">
        <v>112.1</v>
      </c>
      <c r="G25" s="72" t="n">
        <v>26.2</v>
      </c>
      <c r="H25" s="72" t="n">
        <v>4493</v>
      </c>
      <c r="I25" s="72" t="n">
        <v>4210.7</v>
      </c>
      <c r="J25" s="72" t="n">
        <v>9.8</v>
      </c>
      <c r="K25" s="72" t="n">
        <v>250.6</v>
      </c>
      <c r="L25" s="72" t="n">
        <v>39.6</v>
      </c>
      <c r="M25" s="72" t="n">
        <v>-17.7</v>
      </c>
      <c r="N25" s="72" t="n">
        <v>290.2</v>
      </c>
      <c r="O25" s="72" t="n">
        <v>-17.7</v>
      </c>
      <c r="P25" s="72" t="n">
        <v>-50.7</v>
      </c>
      <c r="Q25" s="72" t="n">
        <v>358.6</v>
      </c>
      <c r="R25" s="72" t="n">
        <v>290.2</v>
      </c>
      <c r="S25" s="72" t="n">
        <v>290.2</v>
      </c>
    </row>
    <row r="26" customFormat="false" ht="13" hidden="false" customHeight="false" outlineLevel="0" collapsed="false">
      <c r="A26" s="41" t="s">
        <v>54</v>
      </c>
      <c r="B26" s="42" t="n">
        <v>1968</v>
      </c>
      <c r="C26" s="138" t="n">
        <v>5557</v>
      </c>
      <c r="D26" s="72" t="n">
        <v>5347.5</v>
      </c>
      <c r="E26" s="72" t="n">
        <v>50.8</v>
      </c>
      <c r="F26" s="72" t="n">
        <v>129</v>
      </c>
      <c r="G26" s="72" t="n">
        <v>29.6</v>
      </c>
      <c r="H26" s="72" t="n">
        <v>5557</v>
      </c>
      <c r="I26" s="72" t="n">
        <v>4757.3</v>
      </c>
      <c r="J26" s="72" t="n">
        <v>13.9</v>
      </c>
      <c r="K26" s="72" t="n">
        <v>315.8</v>
      </c>
      <c r="L26" s="72" t="n">
        <v>42.7</v>
      </c>
      <c r="M26" s="72" t="n">
        <v>427.2</v>
      </c>
      <c r="N26" s="72" t="n">
        <v>713.5</v>
      </c>
      <c r="O26" s="72" t="n">
        <v>427.2</v>
      </c>
      <c r="P26" s="72" t="n">
        <v>-50</v>
      </c>
      <c r="Q26" s="72" t="n">
        <v>336.2</v>
      </c>
      <c r="R26" s="72" t="n">
        <v>713.5</v>
      </c>
      <c r="S26" s="72" t="n">
        <v>713.5</v>
      </c>
    </row>
    <row r="27" customFormat="false" ht="13" hidden="false" customHeight="false" outlineLevel="0" collapsed="false">
      <c r="A27" s="41" t="s">
        <v>55</v>
      </c>
      <c r="B27" s="42" t="n">
        <v>1969</v>
      </c>
      <c r="C27" s="138" t="n">
        <v>6849.3</v>
      </c>
      <c r="D27" s="72" t="n">
        <v>6558</v>
      </c>
      <c r="E27" s="72" t="n">
        <v>65.1</v>
      </c>
      <c r="F27" s="72" t="n">
        <v>195.2</v>
      </c>
      <c r="G27" s="72" t="n">
        <v>31</v>
      </c>
      <c r="H27" s="72" t="n">
        <v>6849.3</v>
      </c>
      <c r="I27" s="72" t="n">
        <v>5566.5</v>
      </c>
      <c r="J27" s="72" t="n">
        <v>17.4</v>
      </c>
      <c r="K27" s="72" t="n">
        <v>405.9</v>
      </c>
      <c r="L27" s="72" t="n">
        <v>56.4</v>
      </c>
      <c r="M27" s="72" t="n">
        <v>803.1</v>
      </c>
      <c r="N27" s="72" t="n">
        <v>758.7</v>
      </c>
      <c r="O27" s="72" t="n">
        <v>803.1</v>
      </c>
      <c r="P27" s="72" t="n">
        <v>-40.3</v>
      </c>
      <c r="Q27" s="72" t="n">
        <v>-4.1</v>
      </c>
      <c r="R27" s="72" t="n">
        <v>758.7</v>
      </c>
      <c r="S27" s="72" t="n">
        <v>758.7</v>
      </c>
    </row>
    <row r="28" customFormat="false" ht="13" hidden="false" customHeight="false" outlineLevel="0" collapsed="false">
      <c r="A28" s="43" t="s">
        <v>56</v>
      </c>
      <c r="B28" s="42" t="n">
        <v>1970</v>
      </c>
      <c r="C28" s="138" t="n">
        <v>8307.8</v>
      </c>
      <c r="D28" s="72" t="n">
        <v>7926.1</v>
      </c>
      <c r="E28" s="72" t="n">
        <v>71</v>
      </c>
      <c r="F28" s="72" t="n">
        <v>275.5</v>
      </c>
      <c r="G28" s="72" t="n">
        <v>35.2</v>
      </c>
      <c r="H28" s="72" t="n">
        <v>8307.8</v>
      </c>
      <c r="I28" s="72" t="n">
        <v>6985.3</v>
      </c>
      <c r="J28" s="72" t="n">
        <v>23.3</v>
      </c>
      <c r="K28" s="72" t="n">
        <v>479.8</v>
      </c>
      <c r="L28" s="72" t="n">
        <v>75</v>
      </c>
      <c r="M28" s="72" t="n">
        <v>744.3</v>
      </c>
      <c r="N28" s="72" t="n">
        <v>1012.3</v>
      </c>
      <c r="O28" s="72" t="n">
        <v>744.3</v>
      </c>
      <c r="P28" s="72" t="n">
        <v>-35.1</v>
      </c>
      <c r="Q28" s="72" t="n">
        <v>303.1</v>
      </c>
      <c r="R28" s="72" t="n">
        <v>1012.3</v>
      </c>
      <c r="S28" s="72" t="n">
        <v>1012.3</v>
      </c>
    </row>
    <row r="29" customFormat="false" ht="13" hidden="false" customHeight="false" outlineLevel="0" collapsed="false">
      <c r="A29" s="41" t="s">
        <v>57</v>
      </c>
      <c r="B29" s="42" t="n">
        <v>1971</v>
      </c>
      <c r="C29" s="138" t="n">
        <v>9939.6</v>
      </c>
      <c r="D29" s="72" t="n">
        <v>9452.4</v>
      </c>
      <c r="E29" s="72" t="n">
        <v>80</v>
      </c>
      <c r="F29" s="72" t="n">
        <v>362.6</v>
      </c>
      <c r="G29" s="72" t="n">
        <v>44.6</v>
      </c>
      <c r="H29" s="72" t="n">
        <v>9939.6</v>
      </c>
      <c r="I29" s="72" t="n">
        <v>7254.4</v>
      </c>
      <c r="J29" s="72" t="n">
        <v>29.5</v>
      </c>
      <c r="K29" s="72" t="n">
        <v>522.6</v>
      </c>
      <c r="L29" s="72" t="n">
        <v>97.5</v>
      </c>
      <c r="M29" s="72" t="n">
        <v>2035.7</v>
      </c>
      <c r="N29" s="72" t="n">
        <v>4546.5</v>
      </c>
      <c r="O29" s="72" t="n">
        <v>2035.7</v>
      </c>
      <c r="P29" s="72" t="n">
        <v>-34.5</v>
      </c>
      <c r="Q29" s="72" t="n">
        <v>2545.3</v>
      </c>
      <c r="R29" s="72" t="n">
        <v>4546.5</v>
      </c>
      <c r="S29" s="72" t="n">
        <v>4546.5</v>
      </c>
    </row>
    <row r="30" customFormat="false" ht="13" hidden="false" customHeight="false" outlineLevel="0" collapsed="false">
      <c r="A30" s="41" t="s">
        <v>58</v>
      </c>
      <c r="B30" s="42" t="n">
        <v>1972</v>
      </c>
      <c r="C30" s="138" t="n">
        <v>10419.4</v>
      </c>
      <c r="D30" s="72" t="n">
        <v>9779.3</v>
      </c>
      <c r="E30" s="72" t="n">
        <v>80.8</v>
      </c>
      <c r="F30" s="72" t="n">
        <v>517.4</v>
      </c>
      <c r="G30" s="72" t="n">
        <v>41.9</v>
      </c>
      <c r="H30" s="72" t="n">
        <v>10419.4</v>
      </c>
      <c r="I30" s="72" t="n">
        <v>7645</v>
      </c>
      <c r="J30" s="72" t="n">
        <v>37.4</v>
      </c>
      <c r="K30" s="72" t="n">
        <v>554.4</v>
      </c>
      <c r="L30" s="72" t="n">
        <v>106.1</v>
      </c>
      <c r="M30" s="72" t="n">
        <v>2076.6</v>
      </c>
      <c r="N30" s="72" t="n">
        <v>2418.1</v>
      </c>
      <c r="O30" s="72" t="n">
        <v>2076.6</v>
      </c>
      <c r="P30" s="72" t="n">
        <v>-76.5</v>
      </c>
      <c r="Q30" s="72" t="n">
        <v>418.1</v>
      </c>
      <c r="R30" s="72" t="n">
        <v>2418.1</v>
      </c>
      <c r="S30" s="72" t="n">
        <v>2418.1</v>
      </c>
    </row>
    <row r="31" customFormat="false" ht="13" hidden="false" customHeight="false" outlineLevel="0" collapsed="false">
      <c r="A31" s="41" t="s">
        <v>59</v>
      </c>
      <c r="B31" s="42" t="n">
        <v>1973</v>
      </c>
      <c r="C31" s="138" t="n">
        <v>12173.1</v>
      </c>
      <c r="D31" s="72" t="n">
        <v>11291.3</v>
      </c>
      <c r="E31" s="72" t="n">
        <v>95.3</v>
      </c>
      <c r="F31" s="72" t="n">
        <v>745.8</v>
      </c>
      <c r="G31" s="72" t="n">
        <v>40.6</v>
      </c>
      <c r="H31" s="72" t="n">
        <v>12173.1</v>
      </c>
      <c r="I31" s="72" t="n">
        <v>11261.1</v>
      </c>
      <c r="J31" s="72" t="n">
        <v>39.3</v>
      </c>
      <c r="K31" s="72" t="n">
        <v>780.5</v>
      </c>
      <c r="L31" s="72" t="n">
        <v>81.2</v>
      </c>
      <c r="M31" s="72" t="n">
        <v>10.9</v>
      </c>
      <c r="N31" s="72" t="n">
        <v>655.7</v>
      </c>
      <c r="O31" s="72" t="n">
        <v>10.9</v>
      </c>
      <c r="P31" s="72" t="n">
        <v>-43.9</v>
      </c>
      <c r="Q31" s="72" t="n">
        <v>688.8</v>
      </c>
      <c r="R31" s="72" t="n">
        <v>655.7</v>
      </c>
      <c r="S31" s="72" t="n">
        <v>655.7</v>
      </c>
    </row>
    <row r="32" customFormat="false" ht="13" hidden="false" customHeight="false" outlineLevel="0" collapsed="false">
      <c r="A32" s="41" t="s">
        <v>60</v>
      </c>
      <c r="B32" s="42" t="n">
        <v>1974</v>
      </c>
      <c r="C32" s="138" t="n">
        <v>19502.1</v>
      </c>
      <c r="D32" s="72" t="n">
        <v>18257.6</v>
      </c>
      <c r="E32" s="72" t="n">
        <v>110.4</v>
      </c>
      <c r="F32" s="72" t="n">
        <v>1078.9</v>
      </c>
      <c r="G32" s="72" t="n">
        <v>55.2</v>
      </c>
      <c r="H32" s="72" t="n">
        <v>19502.1</v>
      </c>
      <c r="I32" s="72" t="n">
        <v>19256.9</v>
      </c>
      <c r="J32" s="72" t="n">
        <v>32.3</v>
      </c>
      <c r="K32" s="72" t="n">
        <v>1404</v>
      </c>
      <c r="L32" s="72" t="n">
        <v>94.1</v>
      </c>
      <c r="M32" s="72" t="n">
        <v>-1285.1</v>
      </c>
      <c r="N32" s="72" t="n">
        <v>1543.4</v>
      </c>
      <c r="O32" s="72" t="n">
        <v>-1285.1</v>
      </c>
      <c r="P32" s="72" t="n">
        <v>-44.1</v>
      </c>
      <c r="Q32" s="72" t="n">
        <v>2872.6</v>
      </c>
      <c r="R32" s="72" t="n">
        <v>1543.4</v>
      </c>
      <c r="S32" s="72" t="n">
        <v>1543.4</v>
      </c>
    </row>
    <row r="33" customFormat="false" ht="13" hidden="false" customHeight="false" outlineLevel="0" collapsed="false">
      <c r="A33" s="41" t="s">
        <v>61</v>
      </c>
      <c r="B33" s="42" t="n">
        <v>1975</v>
      </c>
      <c r="C33" s="138" t="n">
        <v>20312.8</v>
      </c>
      <c r="D33" s="72" t="n">
        <v>18981.8</v>
      </c>
      <c r="E33" s="72" t="n">
        <v>153.7</v>
      </c>
      <c r="F33" s="72" t="n">
        <v>1118.8</v>
      </c>
      <c r="G33" s="72" t="n">
        <v>58.5</v>
      </c>
      <c r="H33" s="72" t="n">
        <v>20312.8</v>
      </c>
      <c r="I33" s="72" t="n">
        <v>18919.4</v>
      </c>
      <c r="J33" s="72" t="n">
        <v>56.8</v>
      </c>
      <c r="K33" s="72" t="n">
        <v>1372.9</v>
      </c>
      <c r="L33" s="72" t="n">
        <v>115.3</v>
      </c>
      <c r="M33" s="72" t="n">
        <v>-151.7</v>
      </c>
      <c r="N33" s="72" t="n">
        <v>789.3</v>
      </c>
      <c r="O33" s="72" t="n">
        <v>-151.7</v>
      </c>
      <c r="P33" s="72" t="n">
        <v>-48.7</v>
      </c>
      <c r="Q33" s="72" t="n">
        <v>989.7</v>
      </c>
      <c r="R33" s="72" t="n">
        <v>789.3</v>
      </c>
      <c r="S33" s="72" t="n">
        <v>789.3</v>
      </c>
    </row>
    <row r="34" customFormat="false" ht="13" hidden="false" customHeight="false" outlineLevel="0" collapsed="false">
      <c r="A34" s="41" t="s">
        <v>62</v>
      </c>
      <c r="B34" s="42" t="n">
        <v>1976</v>
      </c>
      <c r="C34" s="138" t="n">
        <v>23906.6</v>
      </c>
      <c r="D34" s="72" t="n">
        <v>22582</v>
      </c>
      <c r="E34" s="72" t="n">
        <v>173.2</v>
      </c>
      <c r="F34" s="72" t="n">
        <v>1083.9</v>
      </c>
      <c r="G34" s="72" t="n">
        <v>67.5</v>
      </c>
      <c r="H34" s="72" t="n">
        <v>23906.6</v>
      </c>
      <c r="I34" s="72" t="n">
        <v>21246.9</v>
      </c>
      <c r="J34" s="72" t="n">
        <v>72.2</v>
      </c>
      <c r="K34" s="72" t="n">
        <v>1341.2</v>
      </c>
      <c r="L34" s="72" t="n">
        <v>129.1</v>
      </c>
      <c r="M34" s="72" t="n">
        <v>1117.1</v>
      </c>
      <c r="N34" s="72" t="n">
        <v>2477</v>
      </c>
      <c r="O34" s="72" t="n">
        <v>1117.1</v>
      </c>
      <c r="P34" s="72" t="n">
        <v>-39.4</v>
      </c>
      <c r="Q34" s="72" t="n">
        <v>1399.2</v>
      </c>
      <c r="R34" s="72" t="n">
        <v>2477</v>
      </c>
      <c r="S34" s="72" t="n">
        <v>2477</v>
      </c>
    </row>
    <row r="35" customFormat="false" ht="13" hidden="false" customHeight="false" outlineLevel="0" collapsed="false">
      <c r="A35" s="41" t="s">
        <v>63</v>
      </c>
      <c r="B35" s="42" t="n">
        <v>1977</v>
      </c>
      <c r="C35" s="138" t="n">
        <v>25631.3</v>
      </c>
      <c r="D35" s="72" t="n">
        <v>24307.6</v>
      </c>
      <c r="E35" s="72" t="n">
        <v>188.6</v>
      </c>
      <c r="F35" s="72" t="n">
        <v>1065.2</v>
      </c>
      <c r="G35" s="72" t="n">
        <v>70</v>
      </c>
      <c r="H35" s="72" t="n">
        <v>25631.3</v>
      </c>
      <c r="I35" s="72" t="n">
        <v>21267.3</v>
      </c>
      <c r="J35" s="72" t="n">
        <v>86.4</v>
      </c>
      <c r="K35" s="72" t="n">
        <v>1259.1</v>
      </c>
      <c r="L35" s="72" t="n">
        <v>151.2</v>
      </c>
      <c r="M35" s="72" t="n">
        <v>2867.2</v>
      </c>
      <c r="N35" s="72" t="n">
        <v>2968.8</v>
      </c>
      <c r="O35" s="72" t="n">
        <v>2867.2</v>
      </c>
      <c r="P35" s="72" t="n">
        <v>-24.2</v>
      </c>
      <c r="Q35" s="72" t="n">
        <v>125.7</v>
      </c>
      <c r="R35" s="72" t="n">
        <v>2968.8</v>
      </c>
      <c r="S35" s="72" t="n">
        <v>2968.8</v>
      </c>
    </row>
    <row r="36" customFormat="false" ht="13" hidden="false" customHeight="false" outlineLevel="0" collapsed="false">
      <c r="A36" s="41" t="s">
        <v>64</v>
      </c>
      <c r="B36" s="42" t="n">
        <v>1978</v>
      </c>
      <c r="C36" s="138" t="n">
        <v>24166.7</v>
      </c>
      <c r="D36" s="72" t="n">
        <v>22728.5</v>
      </c>
      <c r="E36" s="72" t="n">
        <v>214.5</v>
      </c>
      <c r="F36" s="72" t="n">
        <v>1161.8</v>
      </c>
      <c r="G36" s="72" t="n">
        <v>61.9</v>
      </c>
      <c r="H36" s="72" t="n">
        <v>24166.7</v>
      </c>
      <c r="I36" s="72" t="n">
        <v>19173.9</v>
      </c>
      <c r="J36" s="72" t="n">
        <v>130.1</v>
      </c>
      <c r="K36" s="72" t="n">
        <v>1175.8</v>
      </c>
      <c r="L36" s="72" t="n">
        <v>182.6</v>
      </c>
      <c r="M36" s="72" t="n">
        <v>3504.4</v>
      </c>
      <c r="N36" s="72" t="n">
        <v>5267.3</v>
      </c>
      <c r="O36" s="72" t="n">
        <v>3504.4</v>
      </c>
      <c r="P36" s="72" t="n">
        <v>-19.9</v>
      </c>
      <c r="Q36" s="72" t="n">
        <v>1782.8</v>
      </c>
      <c r="R36" s="72" t="n">
        <v>5267.3</v>
      </c>
      <c r="S36" s="72" t="n">
        <v>5267.3</v>
      </c>
    </row>
    <row r="37" customFormat="false" ht="13" hidden="false" customHeight="false" outlineLevel="0" collapsed="false">
      <c r="A37" s="41" t="s">
        <v>65</v>
      </c>
      <c r="B37" s="42" t="n">
        <v>1979</v>
      </c>
      <c r="C37" s="138" t="n">
        <v>27983.8</v>
      </c>
      <c r="D37" s="72" t="n">
        <v>25627.3</v>
      </c>
      <c r="E37" s="72" t="n">
        <v>226.6</v>
      </c>
      <c r="F37" s="72" t="n">
        <v>2049.7</v>
      </c>
      <c r="G37" s="72" t="n">
        <v>80.2</v>
      </c>
      <c r="H37" s="72" t="n">
        <v>27983.8</v>
      </c>
      <c r="I37" s="72" t="n">
        <v>27628.6</v>
      </c>
      <c r="J37" s="72" t="n">
        <v>168.1</v>
      </c>
      <c r="K37" s="72" t="n">
        <v>1830.3</v>
      </c>
      <c r="L37" s="72" t="n">
        <v>252.3</v>
      </c>
      <c r="M37" s="72" t="n">
        <v>-1895.6</v>
      </c>
      <c r="N37" s="72" t="n">
        <v>741.5</v>
      </c>
      <c r="O37" s="72" t="n">
        <v>-1895.6</v>
      </c>
      <c r="P37" s="72" t="n">
        <v>-73.9</v>
      </c>
      <c r="Q37" s="72" t="n">
        <v>2711</v>
      </c>
      <c r="R37" s="72" t="n">
        <v>741.5</v>
      </c>
      <c r="S37" s="72" t="n">
        <v>741.5</v>
      </c>
    </row>
    <row r="38" customFormat="false" ht="13" hidden="false" customHeight="false" outlineLevel="0" collapsed="false">
      <c r="A38" s="41" t="s">
        <v>66</v>
      </c>
      <c r="B38" s="42" t="n">
        <v>1980</v>
      </c>
      <c r="C38" s="138" t="n">
        <v>35793.9</v>
      </c>
      <c r="D38" s="72" t="n">
        <v>32886.5</v>
      </c>
      <c r="E38" s="72" t="n">
        <v>213.9</v>
      </c>
      <c r="F38" s="72" t="n">
        <v>2606.3</v>
      </c>
      <c r="G38" s="72" t="n">
        <v>87.3</v>
      </c>
      <c r="H38" s="72" t="n">
        <v>35793.9</v>
      </c>
      <c r="I38" s="72" t="n">
        <v>35036.2</v>
      </c>
      <c r="J38" s="72" t="n">
        <v>243.8</v>
      </c>
      <c r="K38" s="72" t="n">
        <v>2653.8</v>
      </c>
      <c r="L38" s="72" t="n">
        <v>341.5</v>
      </c>
      <c r="M38" s="72" t="n">
        <v>-2481.4</v>
      </c>
      <c r="N38" s="72" t="n">
        <v>3469.4</v>
      </c>
      <c r="O38" s="72" t="n">
        <v>-2481.4</v>
      </c>
      <c r="P38" s="72" t="n">
        <v>-95.7</v>
      </c>
      <c r="Q38" s="72" t="n">
        <v>6046.5</v>
      </c>
      <c r="R38" s="72" t="n">
        <v>3469.4</v>
      </c>
      <c r="S38" s="72" t="n">
        <v>3469.4</v>
      </c>
    </row>
    <row r="39" customFormat="false" ht="13" hidden="false" customHeight="false" outlineLevel="0" collapsed="false">
      <c r="A39" s="41" t="s">
        <v>67</v>
      </c>
      <c r="B39" s="42" t="n">
        <v>1981</v>
      </c>
      <c r="C39" s="138" t="n">
        <v>41911.1</v>
      </c>
      <c r="D39" s="72" t="n">
        <v>37976.8</v>
      </c>
      <c r="E39" s="72" t="n">
        <v>232.7</v>
      </c>
      <c r="F39" s="72" t="n">
        <v>3604.7</v>
      </c>
      <c r="G39" s="72" t="n">
        <v>96.9</v>
      </c>
      <c r="H39" s="72" t="n">
        <v>41911.1</v>
      </c>
      <c r="I39" s="72" t="n">
        <v>35927.1</v>
      </c>
      <c r="J39" s="72" t="n">
        <v>325.5</v>
      </c>
      <c r="K39" s="72" t="n">
        <v>4058.3</v>
      </c>
      <c r="L39" s="72" t="n">
        <v>348.8</v>
      </c>
      <c r="M39" s="72" t="n">
        <v>1251.4</v>
      </c>
      <c r="N39" s="72" t="n">
        <v>5733.6</v>
      </c>
      <c r="O39" s="72" t="n">
        <v>1251.4</v>
      </c>
      <c r="P39" s="72" t="n">
        <v>-104.4</v>
      </c>
      <c r="Q39" s="72" t="n">
        <v>4586.6</v>
      </c>
      <c r="R39" s="72" t="n">
        <v>5733.6</v>
      </c>
      <c r="S39" s="72" t="n">
        <v>5733.6</v>
      </c>
    </row>
    <row r="40" customFormat="false" ht="13" hidden="false" customHeight="false" outlineLevel="0" collapsed="false">
      <c r="A40" s="41" t="s">
        <v>68</v>
      </c>
      <c r="B40" s="42" t="n">
        <v>1982</v>
      </c>
      <c r="C40" s="138" t="n">
        <v>44595.3</v>
      </c>
      <c r="D40" s="72" t="n">
        <v>39390.7</v>
      </c>
      <c r="E40" s="72" t="n">
        <v>366.4</v>
      </c>
      <c r="F40" s="72" t="n">
        <v>4721.7</v>
      </c>
      <c r="G40" s="72" t="n">
        <v>116.6</v>
      </c>
      <c r="H40" s="72" t="n">
        <v>44595.3</v>
      </c>
      <c r="I40" s="72" t="n">
        <v>37341.2</v>
      </c>
      <c r="J40" s="72" t="n">
        <v>411.2</v>
      </c>
      <c r="K40" s="72" t="n">
        <v>4608.3</v>
      </c>
      <c r="L40" s="72" t="n">
        <v>350</v>
      </c>
      <c r="M40" s="72" t="n">
        <v>1884.7</v>
      </c>
      <c r="N40" s="72" t="n">
        <v>5485.2</v>
      </c>
      <c r="O40" s="72" t="n">
        <v>1884.7</v>
      </c>
      <c r="P40" s="72" t="n">
        <v>-110</v>
      </c>
      <c r="Q40" s="72" t="n">
        <v>3710.5</v>
      </c>
      <c r="R40" s="72" t="n">
        <v>5485.2</v>
      </c>
      <c r="S40" s="72" t="n">
        <v>5485.2</v>
      </c>
    </row>
    <row r="41" customFormat="false" ht="13" hidden="false" customHeight="false" outlineLevel="0" collapsed="false">
      <c r="A41" s="41" t="s">
        <v>69</v>
      </c>
      <c r="B41" s="42" t="n">
        <v>1983</v>
      </c>
      <c r="C41" s="138" t="n">
        <v>43600.1</v>
      </c>
      <c r="D41" s="72" t="n">
        <v>39274.5</v>
      </c>
      <c r="E41" s="72" t="n">
        <v>353.8</v>
      </c>
      <c r="F41" s="72" t="n">
        <v>3857.6</v>
      </c>
      <c r="G41" s="72" t="n">
        <v>114.1</v>
      </c>
      <c r="H41" s="72" t="n">
        <v>43600.1</v>
      </c>
      <c r="I41" s="72" t="n">
        <v>34258.2</v>
      </c>
      <c r="J41" s="72" t="n">
        <v>411.1</v>
      </c>
      <c r="K41" s="72" t="n">
        <v>3489.3</v>
      </c>
      <c r="L41" s="72" t="n">
        <v>358.7</v>
      </c>
      <c r="M41" s="72" t="n">
        <v>5082.9</v>
      </c>
      <c r="N41" s="72" t="n">
        <v>7998.7</v>
      </c>
      <c r="O41" s="72" t="n">
        <v>5082.9</v>
      </c>
      <c r="P41" s="72" t="n">
        <v>-122.5</v>
      </c>
      <c r="Q41" s="72" t="n">
        <v>3038.3</v>
      </c>
      <c r="R41" s="72" t="n">
        <v>7998.7</v>
      </c>
      <c r="S41" s="72" t="n">
        <v>7998.7</v>
      </c>
    </row>
    <row r="42" customFormat="false" ht="13" hidden="false" customHeight="false" outlineLevel="0" collapsed="false">
      <c r="A42" s="41" t="s">
        <v>70</v>
      </c>
      <c r="B42" s="42" t="n">
        <v>1984</v>
      </c>
      <c r="C42" s="138" t="n">
        <v>50153.5</v>
      </c>
      <c r="D42" s="72" t="n">
        <v>45066</v>
      </c>
      <c r="E42" s="72" t="n">
        <v>307.6</v>
      </c>
      <c r="F42" s="72" t="n">
        <v>4645.7</v>
      </c>
      <c r="G42" s="72" t="n">
        <v>134.2</v>
      </c>
      <c r="H42" s="72" t="n">
        <v>50153.5</v>
      </c>
      <c r="I42" s="72" t="n">
        <v>36865.5</v>
      </c>
      <c r="J42" s="72" t="n">
        <v>401.2</v>
      </c>
      <c r="K42" s="72" t="n">
        <v>4046.9</v>
      </c>
      <c r="L42" s="72" t="n">
        <v>372.8</v>
      </c>
      <c r="M42" s="72" t="n">
        <v>8467.1</v>
      </c>
      <c r="N42" s="72" t="n">
        <v>14001.4</v>
      </c>
      <c r="O42" s="72" t="n">
        <v>8467.1</v>
      </c>
      <c r="P42" s="72" t="n">
        <v>-116.6</v>
      </c>
      <c r="Q42" s="72" t="n">
        <v>5650.9</v>
      </c>
      <c r="R42" s="72" t="n">
        <v>14001.4</v>
      </c>
      <c r="S42" s="72" t="n">
        <v>14001.4</v>
      </c>
    </row>
    <row r="43" customFormat="false" ht="13" hidden="false" customHeight="false" outlineLevel="0" collapsed="false">
      <c r="A43" s="44" t="s">
        <v>71</v>
      </c>
      <c r="B43" s="42" t="n">
        <v>1985</v>
      </c>
      <c r="C43" s="138" t="n">
        <v>52177.4</v>
      </c>
      <c r="D43" s="72" t="n">
        <v>46307.1</v>
      </c>
      <c r="E43" s="72" t="n">
        <v>310.7</v>
      </c>
      <c r="F43" s="72" t="n">
        <v>5457.7</v>
      </c>
      <c r="G43" s="72" t="n">
        <v>101.9</v>
      </c>
      <c r="H43" s="72" t="n">
        <v>52177.4</v>
      </c>
      <c r="I43" s="72" t="n">
        <v>35531.6</v>
      </c>
      <c r="J43" s="72" t="n">
        <v>387.4</v>
      </c>
      <c r="K43" s="72" t="n">
        <v>4243.8</v>
      </c>
      <c r="L43" s="72" t="n">
        <v>355</v>
      </c>
      <c r="M43" s="72" t="n">
        <v>11659.7</v>
      </c>
      <c r="N43" s="72" t="n">
        <v>19361.6</v>
      </c>
      <c r="O43" s="72" t="n">
        <v>11659.7</v>
      </c>
      <c r="P43" s="72" t="n">
        <v>-142.2</v>
      </c>
      <c r="Q43" s="72" t="n">
        <v>7844.1</v>
      </c>
      <c r="R43" s="72" t="n">
        <v>19361.6</v>
      </c>
      <c r="S43" s="72" t="n">
        <v>19361.6</v>
      </c>
    </row>
    <row r="44" customFormat="false" ht="13" hidden="false" customHeight="false" outlineLevel="0" collapsed="false">
      <c r="A44" s="45" t="s">
        <v>72</v>
      </c>
      <c r="B44" s="46" t="n">
        <v>1986</v>
      </c>
      <c r="C44" s="138" t="n">
        <v>43497.4</v>
      </c>
      <c r="D44" s="72" t="n">
        <v>38089.9</v>
      </c>
      <c r="E44" s="72" t="n">
        <v>302.7</v>
      </c>
      <c r="F44" s="72" t="n">
        <v>5034.8</v>
      </c>
      <c r="G44" s="72" t="n">
        <v>70</v>
      </c>
      <c r="H44" s="72" t="n">
        <v>43497.4</v>
      </c>
      <c r="I44" s="72" t="n">
        <v>24791.1</v>
      </c>
      <c r="J44" s="72" t="n">
        <v>255.5</v>
      </c>
      <c r="K44" s="72" t="n">
        <v>3852.8</v>
      </c>
      <c r="L44" s="72" t="n">
        <v>292.1</v>
      </c>
      <c r="M44" s="72" t="n">
        <v>14305.8</v>
      </c>
      <c r="N44" s="72" t="n">
        <v>24648.1</v>
      </c>
      <c r="O44" s="72" t="n">
        <v>14305.8</v>
      </c>
      <c r="P44" s="72" t="n">
        <v>-127.1</v>
      </c>
      <c r="Q44" s="72" t="n">
        <v>10469.4</v>
      </c>
      <c r="R44" s="72" t="n">
        <v>24648.1</v>
      </c>
      <c r="S44" s="72" t="n">
        <v>24648.1</v>
      </c>
    </row>
    <row r="45" customFormat="false" ht="13" hidden="false" customHeight="false" outlineLevel="0" collapsed="false">
      <c r="A45" s="45" t="s">
        <v>73</v>
      </c>
      <c r="B45" s="46" t="n">
        <v>1987</v>
      </c>
      <c r="C45" s="138" t="n">
        <v>43908.2</v>
      </c>
      <c r="D45" s="72" t="n">
        <v>36209.6</v>
      </c>
      <c r="E45" s="72" t="n">
        <v>336.1</v>
      </c>
      <c r="F45" s="72" t="n">
        <v>7270.9</v>
      </c>
      <c r="G45" s="72" t="n">
        <v>91.6</v>
      </c>
      <c r="H45" s="72" t="n">
        <v>43908.2</v>
      </c>
      <c r="I45" s="72" t="n">
        <v>25194.9</v>
      </c>
      <c r="J45" s="72" t="n">
        <v>280.6</v>
      </c>
      <c r="K45" s="72" t="n">
        <v>5272.5</v>
      </c>
      <c r="L45" s="72" t="n">
        <v>463.4</v>
      </c>
      <c r="M45" s="72" t="n">
        <v>12696.8</v>
      </c>
      <c r="N45" s="72" t="n">
        <v>25097.6</v>
      </c>
      <c r="O45" s="72" t="n">
        <v>12696.8</v>
      </c>
      <c r="P45" s="72" t="n">
        <v>-155.6</v>
      </c>
      <c r="Q45" s="72" t="n">
        <v>12556.4</v>
      </c>
      <c r="R45" s="72" t="n">
        <v>25097.6</v>
      </c>
      <c r="S45" s="72" t="n">
        <v>25097.6</v>
      </c>
    </row>
    <row r="46" customFormat="false" ht="13" hidden="false" customHeight="false" outlineLevel="0" collapsed="false">
      <c r="A46" s="45" t="s">
        <v>74</v>
      </c>
      <c r="B46" s="46" t="n">
        <v>1988</v>
      </c>
      <c r="C46" s="138" t="n">
        <v>47747.8</v>
      </c>
      <c r="D46" s="72" t="n">
        <v>37483.2</v>
      </c>
      <c r="E46" s="72" t="n">
        <v>312.4</v>
      </c>
      <c r="F46" s="72" t="n">
        <v>9811.5</v>
      </c>
      <c r="G46" s="72" t="n">
        <v>140.7</v>
      </c>
      <c r="H46" s="72" t="n">
        <v>47747.8</v>
      </c>
      <c r="I46" s="72" t="n">
        <v>29065.1</v>
      </c>
      <c r="J46" s="72" t="n">
        <v>231.7</v>
      </c>
      <c r="K46" s="72" t="n">
        <v>7590.1</v>
      </c>
      <c r="L46" s="72" t="n">
        <v>496.7</v>
      </c>
      <c r="M46" s="72" t="n">
        <v>10364.2</v>
      </c>
      <c r="N46" s="72" t="n">
        <v>21291.5</v>
      </c>
      <c r="O46" s="72" t="n">
        <v>10364.2</v>
      </c>
      <c r="P46" s="72" t="n">
        <v>-171.9</v>
      </c>
      <c r="Q46" s="72" t="n">
        <v>11099.1</v>
      </c>
      <c r="R46" s="72" t="n">
        <v>21291.5</v>
      </c>
      <c r="S46" s="72" t="n">
        <v>21291.5</v>
      </c>
    </row>
    <row r="47" customFormat="false" ht="13" hidden="false" customHeight="false" outlineLevel="0" collapsed="false">
      <c r="A47" s="47" t="s">
        <v>75</v>
      </c>
      <c r="B47" s="46" t="n">
        <v>1989</v>
      </c>
      <c r="C47" s="138" t="n">
        <v>57254.3</v>
      </c>
      <c r="D47" s="72" t="n">
        <v>42351.8</v>
      </c>
      <c r="E47" s="72" t="n">
        <v>380.9</v>
      </c>
      <c r="F47" s="72" t="n">
        <v>14379.9</v>
      </c>
      <c r="G47" s="72" t="n">
        <v>141.7</v>
      </c>
      <c r="H47" s="72" t="n">
        <v>57254.3</v>
      </c>
      <c r="I47" s="72" t="n">
        <v>36768.1</v>
      </c>
      <c r="J47" s="72" t="n">
        <v>274</v>
      </c>
      <c r="K47" s="72" t="n">
        <v>11637.4</v>
      </c>
      <c r="L47" s="72" t="n">
        <v>475</v>
      </c>
      <c r="M47" s="72" t="n">
        <v>8099.8</v>
      </c>
      <c r="N47" s="72" t="n">
        <v>24887.9</v>
      </c>
      <c r="O47" s="72" t="n">
        <v>8099.8</v>
      </c>
      <c r="P47" s="72" t="n">
        <v>-246.7</v>
      </c>
      <c r="Q47" s="72" t="n">
        <v>17034.7</v>
      </c>
      <c r="R47" s="72" t="n">
        <v>24887.9</v>
      </c>
      <c r="S47" s="72" t="n">
        <v>24887.9</v>
      </c>
    </row>
    <row r="48" customFormat="false" ht="13" hidden="false" customHeight="false" outlineLevel="0" collapsed="false">
      <c r="A48" s="41" t="s">
        <v>76</v>
      </c>
      <c r="B48" s="46" t="n">
        <v>1990</v>
      </c>
      <c r="C48" s="138" t="n">
        <v>64588.7</v>
      </c>
      <c r="D48" s="72" t="n">
        <v>45919.9</v>
      </c>
      <c r="E48" s="72" t="n">
        <v>447.2</v>
      </c>
      <c r="F48" s="72" t="n">
        <v>18072.8</v>
      </c>
      <c r="G48" s="72" t="n">
        <v>148.8</v>
      </c>
      <c r="H48" s="72" t="n">
        <v>64588.7</v>
      </c>
      <c r="I48" s="72" t="n">
        <v>42871.8</v>
      </c>
      <c r="J48" s="72" t="n">
        <v>313.4</v>
      </c>
      <c r="K48" s="72" t="n">
        <v>15274.5</v>
      </c>
      <c r="L48" s="72" t="n">
        <v>491.3</v>
      </c>
      <c r="M48" s="72" t="n">
        <v>5637.6</v>
      </c>
      <c r="N48" s="72" t="n">
        <v>16445.8</v>
      </c>
      <c r="O48" s="72" t="n">
        <v>5637.6</v>
      </c>
      <c r="P48" s="72" t="n">
        <v>-434.9</v>
      </c>
      <c r="Q48" s="72" t="n">
        <v>11243.1</v>
      </c>
      <c r="R48" s="72" t="n">
        <v>16445.8</v>
      </c>
      <c r="S48" s="72" t="n">
        <v>16445.8</v>
      </c>
    </row>
    <row r="49" customFormat="false" ht="13" hidden="false" customHeight="false" outlineLevel="0" collapsed="false">
      <c r="A49" s="41" t="s">
        <v>77</v>
      </c>
      <c r="B49" s="46" t="n">
        <v>1991</v>
      </c>
      <c r="C49" s="138" t="n">
        <v>66680.3</v>
      </c>
      <c r="D49" s="72" t="n">
        <v>46722.3</v>
      </c>
      <c r="E49" s="72" t="n">
        <v>441.1</v>
      </c>
      <c r="F49" s="72" t="n">
        <v>19325.9</v>
      </c>
      <c r="G49" s="72" t="n">
        <v>191</v>
      </c>
      <c r="H49" s="72" t="n">
        <v>66680.3</v>
      </c>
      <c r="I49" s="72" t="n">
        <v>39120.9</v>
      </c>
      <c r="J49" s="72" t="n">
        <v>350</v>
      </c>
      <c r="K49" s="72" t="n">
        <v>16227.2</v>
      </c>
      <c r="L49" s="72" t="n">
        <v>563.2</v>
      </c>
      <c r="M49" s="72" t="n">
        <v>10419</v>
      </c>
      <c r="N49" s="72" t="n">
        <v>10385.4</v>
      </c>
      <c r="O49" s="72" t="n">
        <v>10419</v>
      </c>
      <c r="P49" s="72" t="n">
        <v>-1404.5</v>
      </c>
      <c r="Q49" s="72" t="n">
        <v>1370.9</v>
      </c>
      <c r="R49" s="72" t="n">
        <v>10385</v>
      </c>
      <c r="S49" s="72" t="n">
        <v>10385</v>
      </c>
    </row>
    <row r="50" customFormat="false" ht="13" hidden="false" customHeight="false" outlineLevel="0" collapsed="false">
      <c r="A50" s="41" t="s">
        <v>78</v>
      </c>
      <c r="B50" s="46" t="n">
        <v>1992</v>
      </c>
      <c r="C50" s="138" t="n">
        <v>66604.8</v>
      </c>
      <c r="D50" s="72" t="n">
        <v>47340.5</v>
      </c>
      <c r="E50" s="72" t="n">
        <v>616.5</v>
      </c>
      <c r="F50" s="72" t="n">
        <v>18435.6</v>
      </c>
      <c r="G50" s="72" t="n">
        <v>212.2</v>
      </c>
      <c r="H50" s="72" t="n">
        <v>66604.8</v>
      </c>
      <c r="I50" s="72" t="n">
        <v>36890.7</v>
      </c>
      <c r="J50" s="72" t="n">
        <v>362.2</v>
      </c>
      <c r="K50" s="72" t="n">
        <v>14422.1</v>
      </c>
      <c r="L50" s="72" t="n">
        <v>673.7</v>
      </c>
      <c r="M50" s="72" t="n">
        <v>14256.1</v>
      </c>
      <c r="N50" s="72" t="n">
        <v>528.8</v>
      </c>
      <c r="O50" s="72" t="n">
        <v>14256.1</v>
      </c>
      <c r="P50" s="72" t="n">
        <v>-185.9</v>
      </c>
      <c r="Q50" s="72" t="n">
        <v>-13541.4</v>
      </c>
      <c r="R50" s="72" t="n">
        <v>528.7</v>
      </c>
      <c r="S50" s="72" t="n">
        <v>528.7</v>
      </c>
    </row>
    <row r="51" customFormat="false" ht="13" hidden="false" customHeight="false" outlineLevel="0" collapsed="false">
      <c r="A51" s="41" t="s">
        <v>79</v>
      </c>
      <c r="B51" s="46" t="n">
        <v>1993</v>
      </c>
      <c r="C51" s="138" t="n">
        <v>61753.7</v>
      </c>
      <c r="D51" s="72" t="n">
        <v>44197.2</v>
      </c>
      <c r="E51" s="72" t="n">
        <v>520.4</v>
      </c>
      <c r="F51" s="72" t="n">
        <v>16860.7</v>
      </c>
      <c r="G51" s="72" t="n">
        <v>175.4</v>
      </c>
      <c r="H51" s="72" t="n">
        <v>61753.7</v>
      </c>
      <c r="I51" s="72" t="n">
        <v>33343.2</v>
      </c>
      <c r="J51" s="72" t="n">
        <v>319.4</v>
      </c>
      <c r="K51" s="72" t="n">
        <v>12681.1</v>
      </c>
      <c r="L51" s="72" t="n">
        <v>737.9</v>
      </c>
      <c r="M51" s="72" t="n">
        <v>14672.1</v>
      </c>
      <c r="N51" s="72" t="n">
        <v>9665.9</v>
      </c>
      <c r="O51" s="72" t="n">
        <v>14672.1</v>
      </c>
      <c r="P51" s="72" t="n">
        <v>-167.8</v>
      </c>
      <c r="Q51" s="72" t="n">
        <v>-4838.4</v>
      </c>
      <c r="R51" s="72" t="n">
        <v>9666.3</v>
      </c>
      <c r="S51" s="72" t="n">
        <v>9666.3</v>
      </c>
    </row>
    <row r="52" customFormat="false" ht="13" hidden="false" customHeight="false" outlineLevel="0" collapsed="false">
      <c r="A52" s="41" t="s">
        <v>80</v>
      </c>
      <c r="B52" s="46" t="n">
        <v>1994</v>
      </c>
      <c r="C52" s="138" t="n">
        <v>61361.8</v>
      </c>
      <c r="D52" s="72" t="n">
        <v>44409.7</v>
      </c>
      <c r="E52" s="72" t="n">
        <v>440.9</v>
      </c>
      <c r="F52" s="72" t="n">
        <v>16323.9</v>
      </c>
      <c r="G52" s="72" t="n">
        <v>187.3</v>
      </c>
      <c r="H52" s="72" t="n">
        <v>61361.8</v>
      </c>
      <c r="I52" s="72" t="n">
        <v>34386.6</v>
      </c>
      <c r="J52" s="72" t="n">
        <v>321.4</v>
      </c>
      <c r="K52" s="72" t="n">
        <v>12501.9</v>
      </c>
      <c r="L52" s="72" t="n">
        <v>770.5</v>
      </c>
      <c r="M52" s="72" t="n">
        <v>13381.4</v>
      </c>
      <c r="N52" s="72" t="n">
        <v>17261.3</v>
      </c>
      <c r="O52" s="72" t="n">
        <v>13381.4</v>
      </c>
      <c r="P52" s="72" t="n">
        <v>-231</v>
      </c>
      <c r="Q52" s="72" t="n">
        <v>4110.9</v>
      </c>
      <c r="R52" s="72" t="n">
        <v>17261.3</v>
      </c>
      <c r="S52" s="72" t="n">
        <v>17261.3</v>
      </c>
    </row>
    <row r="53" customFormat="false" ht="13" hidden="false" customHeight="false" outlineLevel="0" collapsed="false">
      <c r="A53" s="41" t="s">
        <v>81</v>
      </c>
      <c r="B53" s="46" t="n">
        <v>1995</v>
      </c>
      <c r="C53" s="138" t="n">
        <v>64711.2</v>
      </c>
      <c r="D53" s="72" t="n">
        <v>45392.9</v>
      </c>
      <c r="E53" s="72" t="n">
        <v>545.3</v>
      </c>
      <c r="F53" s="72" t="n">
        <v>18585.7</v>
      </c>
      <c r="G53" s="72" t="n">
        <v>187.3</v>
      </c>
      <c r="H53" s="72" t="n">
        <v>64711.2</v>
      </c>
      <c r="I53" s="72" t="n">
        <v>38271.9</v>
      </c>
      <c r="J53" s="72" t="n">
        <v>389.7</v>
      </c>
      <c r="K53" s="72" t="n">
        <v>14749.9</v>
      </c>
      <c r="L53" s="72" t="n">
        <v>874.9</v>
      </c>
      <c r="M53" s="72" t="n">
        <v>10424.8</v>
      </c>
      <c r="N53" s="72" t="n">
        <v>25345</v>
      </c>
      <c r="O53" s="72" t="n">
        <v>10424.8</v>
      </c>
      <c r="P53" s="72" t="n">
        <v>-252.9</v>
      </c>
      <c r="Q53" s="72" t="n">
        <v>15173.1</v>
      </c>
      <c r="R53" s="72" t="n">
        <v>25345</v>
      </c>
      <c r="S53" s="72" t="n">
        <v>25345</v>
      </c>
    </row>
    <row r="54" customFormat="false" ht="13" hidden="false" customHeight="false" outlineLevel="0" collapsed="false">
      <c r="A54" s="41" t="s">
        <v>82</v>
      </c>
      <c r="B54" s="46" t="n">
        <v>1996</v>
      </c>
      <c r="C54" s="138" t="n">
        <v>76029.8</v>
      </c>
      <c r="D54" s="72" t="n">
        <v>49699.8</v>
      </c>
      <c r="E54" s="72" t="n">
        <v>533.5</v>
      </c>
      <c r="F54" s="72" t="n">
        <v>25141.7</v>
      </c>
      <c r="G54" s="72" t="n">
        <v>654.8</v>
      </c>
      <c r="H54" s="72" t="n">
        <v>76029.8</v>
      </c>
      <c r="I54" s="72" t="n">
        <v>47021.9</v>
      </c>
      <c r="J54" s="72" t="n">
        <v>551.8</v>
      </c>
      <c r="K54" s="72" t="n">
        <v>19666</v>
      </c>
      <c r="L54" s="72" t="n">
        <v>1632.2</v>
      </c>
      <c r="M54" s="72" t="n">
        <v>7157.9</v>
      </c>
      <c r="N54" s="72" t="n">
        <v>18547.8</v>
      </c>
      <c r="O54" s="72" t="n">
        <v>7157.9</v>
      </c>
      <c r="P54" s="72" t="n">
        <v>-353.6</v>
      </c>
      <c r="Q54" s="72" t="n">
        <v>11743.5</v>
      </c>
      <c r="R54" s="72" t="n">
        <v>18547.8</v>
      </c>
      <c r="S54" s="72" t="n">
        <v>18547.8</v>
      </c>
    </row>
    <row r="55" customFormat="false" ht="13" hidden="false" customHeight="false" outlineLevel="0" collapsed="false">
      <c r="A55" s="41" t="s">
        <v>83</v>
      </c>
      <c r="B55" s="46" t="n">
        <v>1997</v>
      </c>
      <c r="C55" s="138" t="n">
        <v>85522.8</v>
      </c>
      <c r="D55" s="72" t="n">
        <v>56332.3</v>
      </c>
      <c r="E55" s="72" t="n">
        <v>734</v>
      </c>
      <c r="F55" s="72" t="n">
        <v>27729.3</v>
      </c>
      <c r="G55" s="72" t="n">
        <v>727.2</v>
      </c>
      <c r="H55" s="72" t="n">
        <v>85522.8</v>
      </c>
      <c r="I55" s="72" t="n">
        <v>50316.1</v>
      </c>
      <c r="J55" s="72" t="n">
        <v>701.5</v>
      </c>
      <c r="K55" s="72" t="n">
        <v>21270.5</v>
      </c>
      <c r="L55" s="72" t="n">
        <v>1798.5</v>
      </c>
      <c r="M55" s="72" t="n">
        <v>11436.3</v>
      </c>
      <c r="N55" s="72" t="n">
        <v>35953.4</v>
      </c>
      <c r="O55" s="72" t="n">
        <v>11436.3</v>
      </c>
      <c r="P55" s="72" t="n">
        <v>-487.9</v>
      </c>
      <c r="Q55" s="72" t="n">
        <v>25005</v>
      </c>
      <c r="R55" s="72" t="n">
        <v>35953.4</v>
      </c>
      <c r="S55" s="72" t="n">
        <v>35953.4</v>
      </c>
    </row>
    <row r="56" customFormat="false" ht="13" hidden="false" customHeight="false" outlineLevel="0" collapsed="false">
      <c r="A56" s="39" t="s">
        <v>84</v>
      </c>
      <c r="B56" s="46" t="n">
        <v>1998</v>
      </c>
      <c r="C56" s="138" t="n">
        <v>85174.7</v>
      </c>
      <c r="D56" s="72" t="n">
        <v>55323.6</v>
      </c>
      <c r="E56" s="72" t="n">
        <v>785.3</v>
      </c>
      <c r="F56" s="72" t="n">
        <v>28347.3</v>
      </c>
      <c r="G56" s="72" t="n">
        <v>718.5</v>
      </c>
      <c r="H56" s="72" t="n">
        <v>85174.7</v>
      </c>
      <c r="I56" s="72" t="n">
        <v>45607</v>
      </c>
      <c r="J56" s="72" t="n">
        <v>764.7</v>
      </c>
      <c r="K56" s="72" t="n">
        <v>21153.4</v>
      </c>
      <c r="L56" s="72" t="n">
        <v>1865</v>
      </c>
      <c r="M56" s="72" t="n">
        <v>15784.6</v>
      </c>
      <c r="N56" s="72" t="n">
        <v>11553.1</v>
      </c>
      <c r="O56" s="72" t="n">
        <v>15784.6</v>
      </c>
      <c r="P56" s="72" t="n">
        <v>-1931.3</v>
      </c>
      <c r="Q56" s="72" t="n">
        <v>-2300.2</v>
      </c>
      <c r="R56" s="72" t="n">
        <v>11553.1</v>
      </c>
      <c r="S56" s="72" t="n">
        <v>11553.1</v>
      </c>
    </row>
    <row r="57" customFormat="false" ht="17" hidden="false" customHeight="false" outlineLevel="0" collapsed="false">
      <c r="A57" s="167"/>
      <c r="B57" s="46"/>
      <c r="C57" s="138"/>
      <c r="D57" s="72"/>
      <c r="E57" s="72"/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</row>
    <row r="58" customFormat="false" ht="13" hidden="false" customHeight="false" outlineLevel="0" collapsed="false">
      <c r="A58" s="39" t="s">
        <v>85</v>
      </c>
      <c r="B58" s="40" t="s">
        <v>86</v>
      </c>
      <c r="C58" s="138" t="n">
        <v>1049.1</v>
      </c>
      <c r="D58" s="72" t="n">
        <v>975</v>
      </c>
      <c r="E58" s="72" t="n">
        <v>51.8</v>
      </c>
      <c r="F58" s="72" t="n">
        <v>6.6</v>
      </c>
      <c r="G58" s="72" t="n">
        <v>15.6</v>
      </c>
      <c r="H58" s="72" t="n">
        <v>1049.1</v>
      </c>
      <c r="I58" s="72" t="n">
        <v>915.4</v>
      </c>
      <c r="J58" s="72" t="n">
        <v>0.6</v>
      </c>
      <c r="K58" s="72" t="n">
        <v>27.9</v>
      </c>
      <c r="L58" s="72" t="n">
        <v>1.9</v>
      </c>
      <c r="M58" s="72" t="n">
        <v>103.4</v>
      </c>
      <c r="N58" s="72" t="n">
        <v>54</v>
      </c>
      <c r="O58" s="72" t="n">
        <v>103.4</v>
      </c>
      <c r="P58" s="72" t="n">
        <v>-8.4</v>
      </c>
      <c r="Q58" s="72" t="n">
        <v>-41</v>
      </c>
      <c r="R58" s="72" t="n">
        <v>54</v>
      </c>
      <c r="S58" s="72" t="n">
        <v>54</v>
      </c>
    </row>
    <row r="59" customFormat="false" ht="13" hidden="false" customHeight="false" outlineLevel="0" collapsed="false">
      <c r="A59" s="41" t="s">
        <v>42</v>
      </c>
      <c r="B59" s="42" t="n">
        <v>1956</v>
      </c>
      <c r="C59" s="138" t="n">
        <v>1253.7</v>
      </c>
      <c r="D59" s="72" t="n">
        <v>1173.2</v>
      </c>
      <c r="E59" s="72" t="n">
        <v>50</v>
      </c>
      <c r="F59" s="72" t="n">
        <v>11.7</v>
      </c>
      <c r="G59" s="72" t="n">
        <v>18.8</v>
      </c>
      <c r="H59" s="72" t="n">
        <v>1253.7</v>
      </c>
      <c r="I59" s="72" t="n">
        <v>1321.1</v>
      </c>
      <c r="J59" s="72" t="n">
        <v>0.6</v>
      </c>
      <c r="K59" s="72" t="n">
        <v>38.3</v>
      </c>
      <c r="L59" s="72" t="n">
        <v>1</v>
      </c>
      <c r="M59" s="72" t="n">
        <v>-107.2</v>
      </c>
      <c r="N59" s="72" t="n">
        <v>-3</v>
      </c>
      <c r="O59" s="72" t="n">
        <v>-107.2</v>
      </c>
      <c r="P59" s="72" t="n">
        <v>-13.6</v>
      </c>
      <c r="Q59" s="72" t="n">
        <v>117.8</v>
      </c>
      <c r="R59" s="72" t="n">
        <v>-3</v>
      </c>
      <c r="S59" s="72" t="n">
        <v>-3</v>
      </c>
    </row>
    <row r="60" customFormat="false" ht="13" hidden="false" customHeight="false" outlineLevel="0" collapsed="false">
      <c r="A60" s="41" t="s">
        <v>43</v>
      </c>
      <c r="B60" s="42" t="n">
        <v>1957</v>
      </c>
      <c r="C60" s="138" t="n">
        <v>1365.4</v>
      </c>
      <c r="D60" s="72" t="n">
        <v>1289.4</v>
      </c>
      <c r="E60" s="72" t="n">
        <v>47.4</v>
      </c>
      <c r="F60" s="72" t="n">
        <v>11.7</v>
      </c>
      <c r="G60" s="72" t="n">
        <v>16.9</v>
      </c>
      <c r="H60" s="72" t="n">
        <v>1365.4</v>
      </c>
      <c r="I60" s="72" t="n">
        <v>1393.2</v>
      </c>
      <c r="J60" s="72" t="n">
        <v>0.7</v>
      </c>
      <c r="K60" s="72" t="n">
        <v>45.7</v>
      </c>
      <c r="L60" s="72" t="n">
        <v>1.6</v>
      </c>
      <c r="M60" s="72" t="n">
        <v>-75.8</v>
      </c>
      <c r="N60" s="72" t="n">
        <v>-24.8</v>
      </c>
      <c r="O60" s="72" t="n">
        <v>-75.8</v>
      </c>
      <c r="P60" s="72" t="n">
        <v>-29</v>
      </c>
      <c r="Q60" s="72" t="n">
        <v>80.1</v>
      </c>
      <c r="R60" s="72" t="n">
        <v>-24.8</v>
      </c>
      <c r="S60" s="72" t="n">
        <v>-24.8</v>
      </c>
    </row>
    <row r="61" customFormat="false" ht="13" hidden="false" customHeight="false" outlineLevel="0" collapsed="false">
      <c r="A61" s="41" t="s">
        <v>44</v>
      </c>
      <c r="B61" s="42" t="n">
        <v>1958</v>
      </c>
      <c r="C61" s="138" t="n">
        <v>1346.1</v>
      </c>
      <c r="D61" s="72" t="n">
        <v>1278.6</v>
      </c>
      <c r="E61" s="72" t="n">
        <v>36.6</v>
      </c>
      <c r="F61" s="72" t="n">
        <v>11.3</v>
      </c>
      <c r="G61" s="72" t="n">
        <v>19.6</v>
      </c>
      <c r="H61" s="72" t="n">
        <v>1346.1</v>
      </c>
      <c r="I61" s="72" t="n">
        <v>1117.1</v>
      </c>
      <c r="J61" s="72" t="n">
        <v>0.5</v>
      </c>
      <c r="K61" s="72" t="n">
        <v>42.3</v>
      </c>
      <c r="L61" s="72" t="n">
        <v>65.8</v>
      </c>
      <c r="M61" s="72" t="n">
        <v>120.4</v>
      </c>
      <c r="N61" s="72" t="n">
        <v>148.9</v>
      </c>
      <c r="O61" s="72" t="n">
        <v>120.4</v>
      </c>
      <c r="P61" s="72" t="n">
        <v>-26.1</v>
      </c>
      <c r="Q61" s="72" t="n">
        <v>54.6</v>
      </c>
      <c r="R61" s="72" t="n">
        <v>148.9</v>
      </c>
      <c r="S61" s="72" t="n">
        <v>148.9</v>
      </c>
    </row>
    <row r="62" customFormat="false" ht="13" hidden="false" customHeight="false" outlineLevel="0" collapsed="false">
      <c r="A62" s="41" t="s">
        <v>45</v>
      </c>
      <c r="B62" s="42" t="n">
        <v>1959</v>
      </c>
      <c r="C62" s="138" t="n">
        <v>1612.9</v>
      </c>
      <c r="D62" s="72" t="n">
        <v>1539.7</v>
      </c>
      <c r="E62" s="72" t="n">
        <v>31.1</v>
      </c>
      <c r="F62" s="72" t="n">
        <v>21.9</v>
      </c>
      <c r="G62" s="72" t="n">
        <v>20.2</v>
      </c>
      <c r="H62" s="72" t="n">
        <v>1612.9</v>
      </c>
      <c r="I62" s="72" t="n">
        <v>1442</v>
      </c>
      <c r="J62" s="72" t="n">
        <v>0.3</v>
      </c>
      <c r="K62" s="72" t="n">
        <v>56.8</v>
      </c>
      <c r="L62" s="72" t="n">
        <v>2.5</v>
      </c>
      <c r="M62" s="72" t="n">
        <v>111.3</v>
      </c>
      <c r="N62" s="72" t="n">
        <v>266.1</v>
      </c>
      <c r="O62" s="72" t="n">
        <v>111.3</v>
      </c>
      <c r="P62" s="72" t="n">
        <v>-25.9</v>
      </c>
      <c r="Q62" s="72" t="n">
        <v>180.7</v>
      </c>
      <c r="R62" s="72" t="n">
        <v>266.1</v>
      </c>
      <c r="S62" s="72" t="n">
        <v>266.1</v>
      </c>
    </row>
    <row r="63" customFormat="false" ht="13" hidden="false" customHeight="false" outlineLevel="0" collapsed="false">
      <c r="A63" s="41" t="s">
        <v>46</v>
      </c>
      <c r="B63" s="42" t="n">
        <v>1960</v>
      </c>
      <c r="C63" s="138" t="n">
        <v>1823.9</v>
      </c>
      <c r="D63" s="72" t="n">
        <v>1736.1</v>
      </c>
      <c r="E63" s="72" t="n">
        <v>33</v>
      </c>
      <c r="F63" s="72" t="n">
        <v>32.1</v>
      </c>
      <c r="G63" s="72" t="n">
        <v>22.7</v>
      </c>
      <c r="H63" s="72" t="n">
        <v>1823.9</v>
      </c>
      <c r="I63" s="72" t="n">
        <v>1706.2</v>
      </c>
      <c r="J63" s="72" t="n">
        <v>0.6</v>
      </c>
      <c r="K63" s="72" t="n">
        <v>83.1</v>
      </c>
      <c r="L63" s="72" t="n">
        <v>4</v>
      </c>
      <c r="M63" s="72" t="n">
        <v>30</v>
      </c>
      <c r="N63" s="72" t="n">
        <v>307.4</v>
      </c>
      <c r="O63" s="72" t="n">
        <v>30</v>
      </c>
      <c r="P63" s="72" t="n">
        <v>-34.9</v>
      </c>
      <c r="Q63" s="72" t="n">
        <v>312.3</v>
      </c>
      <c r="R63" s="72" t="n">
        <v>307.4</v>
      </c>
      <c r="S63" s="72" t="n">
        <v>307.4</v>
      </c>
    </row>
    <row r="64" customFormat="false" ht="13" hidden="false" customHeight="false" outlineLevel="0" collapsed="false">
      <c r="A64" s="41" t="s">
        <v>47</v>
      </c>
      <c r="B64" s="42" t="n">
        <v>1961</v>
      </c>
      <c r="C64" s="138" t="n">
        <v>1930.6</v>
      </c>
      <c r="D64" s="72" t="n">
        <v>1835.3</v>
      </c>
      <c r="E64" s="72" t="n">
        <v>31.8</v>
      </c>
      <c r="F64" s="72" t="n">
        <v>37.7</v>
      </c>
      <c r="G64" s="72" t="n">
        <v>25.8</v>
      </c>
      <c r="H64" s="72" t="n">
        <v>1930.6</v>
      </c>
      <c r="I64" s="72" t="n">
        <v>2160.8</v>
      </c>
      <c r="J64" s="72" t="n">
        <v>1.3</v>
      </c>
      <c r="K64" s="72" t="n">
        <v>99.3</v>
      </c>
      <c r="L64" s="72" t="n">
        <v>5.6</v>
      </c>
      <c r="M64" s="72" t="n">
        <v>-336.4</v>
      </c>
      <c r="N64" s="72" t="n">
        <v>-44.5</v>
      </c>
      <c r="O64" s="72" t="n">
        <v>-336.4</v>
      </c>
      <c r="P64" s="72" t="n">
        <v>-28.9</v>
      </c>
      <c r="Q64" s="72" t="n">
        <v>320.8</v>
      </c>
      <c r="R64" s="72" t="n">
        <v>-44.5</v>
      </c>
      <c r="S64" s="72" t="n">
        <v>-44.5</v>
      </c>
    </row>
    <row r="65" customFormat="false" ht="13" hidden="false" customHeight="false" outlineLevel="0" collapsed="false">
      <c r="A65" s="41" t="s">
        <v>48</v>
      </c>
      <c r="B65" s="42" t="n">
        <v>1962</v>
      </c>
      <c r="C65" s="138" t="n">
        <v>2197.9</v>
      </c>
      <c r="D65" s="72" t="n">
        <v>2097.9</v>
      </c>
      <c r="E65" s="72" t="n">
        <v>33.8</v>
      </c>
      <c r="F65" s="72" t="n">
        <v>42.6</v>
      </c>
      <c r="G65" s="72" t="n">
        <v>23.6</v>
      </c>
      <c r="H65" s="72" t="n">
        <v>2197.9</v>
      </c>
      <c r="I65" s="72" t="n">
        <v>2044.9</v>
      </c>
      <c r="J65" s="72" t="n">
        <v>2.7</v>
      </c>
      <c r="K65" s="72" t="n">
        <v>119.8</v>
      </c>
      <c r="L65" s="72" t="n">
        <v>7.2</v>
      </c>
      <c r="M65" s="72" t="n">
        <v>23.3</v>
      </c>
      <c r="N65" s="72" t="n">
        <v>211.5</v>
      </c>
      <c r="O65" s="72" t="n">
        <v>23.3</v>
      </c>
      <c r="P65" s="72" t="n">
        <v>-29.1</v>
      </c>
      <c r="Q65" s="72" t="n">
        <v>217.4</v>
      </c>
      <c r="R65" s="72" t="n">
        <v>211.5</v>
      </c>
      <c r="S65" s="72" t="n">
        <v>211.5</v>
      </c>
    </row>
    <row r="66" customFormat="false" ht="13" hidden="false" customHeight="false" outlineLevel="0" collapsed="false">
      <c r="A66" s="41" t="s">
        <v>49</v>
      </c>
      <c r="B66" s="42" t="n">
        <v>1963</v>
      </c>
      <c r="C66" s="138" t="n">
        <v>2463.4</v>
      </c>
      <c r="D66" s="72" t="n">
        <v>2351.2</v>
      </c>
      <c r="E66" s="72" t="n">
        <v>35</v>
      </c>
      <c r="F66" s="72" t="n">
        <v>53.3</v>
      </c>
      <c r="G66" s="72" t="n">
        <v>23.8</v>
      </c>
      <c r="H66" s="72" t="n">
        <v>2463.4</v>
      </c>
      <c r="I66" s="72" t="n">
        <v>2651.6</v>
      </c>
      <c r="J66" s="72" t="n">
        <v>5</v>
      </c>
      <c r="K66" s="72" t="n">
        <v>148.6</v>
      </c>
      <c r="L66" s="72" t="n">
        <v>18.9</v>
      </c>
      <c r="M66" s="72" t="n">
        <v>-360.7</v>
      </c>
      <c r="N66" s="72" t="n">
        <v>105.4</v>
      </c>
      <c r="O66" s="72" t="n">
        <v>-360.7</v>
      </c>
      <c r="P66" s="72" t="n">
        <v>-24.7</v>
      </c>
      <c r="Q66" s="72" t="n">
        <v>490.8</v>
      </c>
      <c r="R66" s="72" t="n">
        <v>105.4</v>
      </c>
      <c r="S66" s="72" t="n">
        <v>105.4</v>
      </c>
    </row>
    <row r="67" customFormat="false" ht="13" hidden="false" customHeight="false" outlineLevel="0" collapsed="false">
      <c r="A67" s="41" t="s">
        <v>50</v>
      </c>
      <c r="B67" s="42" t="n">
        <v>1964</v>
      </c>
      <c r="C67" s="138" t="n">
        <v>3114.2</v>
      </c>
      <c r="D67" s="72" t="n">
        <v>2996.1</v>
      </c>
      <c r="E67" s="72" t="n">
        <v>34.5</v>
      </c>
      <c r="F67" s="72" t="n">
        <v>57.2</v>
      </c>
      <c r="G67" s="72" t="n">
        <v>26.4</v>
      </c>
      <c r="H67" s="72" t="n">
        <v>3114.2</v>
      </c>
      <c r="I67" s="72" t="n">
        <v>2858.1</v>
      </c>
      <c r="J67" s="72" t="n">
        <v>6.2</v>
      </c>
      <c r="K67" s="72" t="n">
        <v>183.3</v>
      </c>
      <c r="L67" s="72" t="n">
        <v>28.1</v>
      </c>
      <c r="M67" s="72" t="n">
        <v>38.5</v>
      </c>
      <c r="N67" s="72" t="n">
        <v>184</v>
      </c>
      <c r="O67" s="72" t="n">
        <v>38.5</v>
      </c>
      <c r="P67" s="72" t="n">
        <v>-28.2</v>
      </c>
      <c r="Q67" s="72" t="n">
        <v>173.6</v>
      </c>
      <c r="R67" s="72" t="n">
        <v>184</v>
      </c>
      <c r="S67" s="72" t="n">
        <v>184</v>
      </c>
    </row>
    <row r="68" customFormat="false" ht="13" hidden="false" customHeight="false" outlineLevel="0" collapsed="false">
      <c r="A68" s="41" t="s">
        <v>51</v>
      </c>
      <c r="B68" s="42" t="n">
        <v>1965</v>
      </c>
      <c r="C68" s="138" t="n">
        <v>3704.8</v>
      </c>
      <c r="D68" s="72" t="n">
        <v>3564.2</v>
      </c>
      <c r="E68" s="72" t="n">
        <v>36.8</v>
      </c>
      <c r="F68" s="72" t="n">
        <v>81.6</v>
      </c>
      <c r="G68" s="72" t="n">
        <v>22.1</v>
      </c>
      <c r="H68" s="72" t="n">
        <v>3704.8</v>
      </c>
      <c r="I68" s="72" t="n">
        <v>3059.8</v>
      </c>
      <c r="J68" s="72" t="n">
        <v>6.2</v>
      </c>
      <c r="K68" s="72" t="n">
        <v>204.6</v>
      </c>
      <c r="L68" s="72" t="n">
        <v>24.9</v>
      </c>
      <c r="M68" s="72" t="n">
        <v>409.4</v>
      </c>
      <c r="N68" s="72" t="n">
        <v>208.7</v>
      </c>
      <c r="O68" s="72" t="n">
        <v>409.4</v>
      </c>
      <c r="P68" s="72" t="n">
        <v>-31.7</v>
      </c>
      <c r="Q68" s="72" t="n">
        <v>-168.9</v>
      </c>
      <c r="R68" s="72" t="n">
        <v>208.7</v>
      </c>
      <c r="S68" s="72" t="n">
        <v>208.7</v>
      </c>
    </row>
    <row r="69" customFormat="false" ht="13" hidden="false" customHeight="false" outlineLevel="0" collapsed="false">
      <c r="A69" s="41" t="s">
        <v>52</v>
      </c>
      <c r="B69" s="42" t="n">
        <v>1966</v>
      </c>
      <c r="C69" s="138" t="n">
        <v>4272.8</v>
      </c>
      <c r="D69" s="72" t="n">
        <v>4106.6</v>
      </c>
      <c r="E69" s="72" t="n">
        <v>41.1</v>
      </c>
      <c r="F69" s="72" t="n">
        <v>99.6</v>
      </c>
      <c r="G69" s="72" t="n">
        <v>25.4</v>
      </c>
      <c r="H69" s="72" t="n">
        <v>4272.8</v>
      </c>
      <c r="I69" s="72" t="n">
        <v>3591.9</v>
      </c>
      <c r="J69" s="72" t="n">
        <v>9.6</v>
      </c>
      <c r="K69" s="72" t="n">
        <v>229.6</v>
      </c>
      <c r="L69" s="72" t="n">
        <v>37.5</v>
      </c>
      <c r="M69" s="72" t="n">
        <v>404.1</v>
      </c>
      <c r="N69" s="72" t="n">
        <v>249.5</v>
      </c>
      <c r="O69" s="72" t="n">
        <v>404.1</v>
      </c>
      <c r="P69" s="72" t="n">
        <v>-45.6</v>
      </c>
      <c r="Q69" s="72" t="n">
        <v>-109.1</v>
      </c>
      <c r="R69" s="72" t="n">
        <v>249.5</v>
      </c>
      <c r="S69" s="72" t="n">
        <v>249.5</v>
      </c>
    </row>
    <row r="70" customFormat="false" ht="13" hidden="false" customHeight="false" outlineLevel="0" collapsed="false">
      <c r="A70" s="41" t="s">
        <v>53</v>
      </c>
      <c r="B70" s="42" t="n">
        <v>1967</v>
      </c>
      <c r="C70" s="138" t="n">
        <v>4646.3</v>
      </c>
      <c r="D70" s="72" t="n">
        <v>4455.3</v>
      </c>
      <c r="E70" s="72" t="n">
        <v>45.9</v>
      </c>
      <c r="F70" s="72" t="n">
        <v>117.1</v>
      </c>
      <c r="G70" s="72" t="n">
        <v>28.1</v>
      </c>
      <c r="H70" s="72" t="n">
        <v>4646.3</v>
      </c>
      <c r="I70" s="72" t="n">
        <v>4391.5</v>
      </c>
      <c r="J70" s="72" t="n">
        <v>10.6</v>
      </c>
      <c r="K70" s="72" t="n">
        <v>264.8</v>
      </c>
      <c r="L70" s="72" t="n">
        <v>40.7</v>
      </c>
      <c r="M70" s="72" t="n">
        <v>-61.3</v>
      </c>
      <c r="N70" s="72" t="n">
        <v>296.6</v>
      </c>
      <c r="O70" s="72" t="n">
        <v>-61.3</v>
      </c>
      <c r="P70" s="72" t="n">
        <v>-50.7</v>
      </c>
      <c r="Q70" s="72" t="n">
        <v>408.6</v>
      </c>
      <c r="R70" s="72" t="n">
        <v>296.6</v>
      </c>
      <c r="S70" s="72" t="n">
        <v>296.6</v>
      </c>
    </row>
    <row r="71" customFormat="false" ht="13" hidden="false" customHeight="false" outlineLevel="0" collapsed="false">
      <c r="A71" s="41" t="s">
        <v>54</v>
      </c>
      <c r="B71" s="42" t="n">
        <v>1968</v>
      </c>
      <c r="C71" s="138" t="n">
        <v>5841</v>
      </c>
      <c r="D71" s="72" t="n">
        <v>5616.6</v>
      </c>
      <c r="E71" s="72" t="n">
        <v>54.3</v>
      </c>
      <c r="F71" s="72" t="n">
        <v>141.3</v>
      </c>
      <c r="G71" s="72" t="n">
        <v>28.9</v>
      </c>
      <c r="H71" s="72" t="n">
        <v>5841</v>
      </c>
      <c r="I71" s="72" t="n">
        <v>4870.9</v>
      </c>
      <c r="J71" s="72" t="n">
        <v>15.2</v>
      </c>
      <c r="K71" s="72" t="n">
        <v>334.8</v>
      </c>
      <c r="L71" s="72" t="n">
        <v>43.4</v>
      </c>
      <c r="M71" s="72" t="n">
        <v>576.7</v>
      </c>
      <c r="N71" s="72" t="n">
        <v>862.2</v>
      </c>
      <c r="O71" s="72" t="n">
        <v>576.7</v>
      </c>
      <c r="P71" s="72" t="n">
        <v>-46.5</v>
      </c>
      <c r="Q71" s="72" t="n">
        <v>331.9</v>
      </c>
      <c r="R71" s="72" t="n">
        <v>862.2</v>
      </c>
      <c r="S71" s="72" t="n">
        <v>862.2</v>
      </c>
    </row>
    <row r="72" customFormat="false" ht="13" hidden="false" customHeight="false" outlineLevel="0" collapsed="false">
      <c r="A72" s="41" t="s">
        <v>55</v>
      </c>
      <c r="B72" s="42" t="n">
        <v>1969</v>
      </c>
      <c r="C72" s="138" t="n">
        <v>7205.5</v>
      </c>
      <c r="D72" s="72" t="n">
        <v>6888.8</v>
      </c>
      <c r="E72" s="72" t="n">
        <v>68.3</v>
      </c>
      <c r="F72" s="72" t="n">
        <v>216.4</v>
      </c>
      <c r="G72" s="72" t="n">
        <v>32</v>
      </c>
      <c r="H72" s="72" t="n">
        <v>7205.5</v>
      </c>
      <c r="I72" s="72" t="n">
        <v>5914.5</v>
      </c>
      <c r="J72" s="72" t="n">
        <v>18.5</v>
      </c>
      <c r="K72" s="72" t="n">
        <v>436.8</v>
      </c>
      <c r="L72" s="72" t="n">
        <v>61.7</v>
      </c>
      <c r="M72" s="72" t="n">
        <v>773.9</v>
      </c>
      <c r="N72" s="72" t="n">
        <v>873</v>
      </c>
      <c r="O72" s="72" t="n">
        <v>773.9</v>
      </c>
      <c r="P72" s="72" t="n">
        <v>-38</v>
      </c>
      <c r="Q72" s="72" t="n">
        <v>137.2</v>
      </c>
      <c r="R72" s="72" t="n">
        <v>873</v>
      </c>
      <c r="S72" s="72" t="n">
        <v>873</v>
      </c>
    </row>
    <row r="73" customFormat="false" ht="13" hidden="false" customHeight="false" outlineLevel="0" collapsed="false">
      <c r="A73" s="43" t="s">
        <v>56</v>
      </c>
      <c r="B73" s="42" t="n">
        <v>1970</v>
      </c>
      <c r="C73" s="138" t="n">
        <v>8693.2</v>
      </c>
      <c r="D73" s="72" t="n">
        <v>8287.3</v>
      </c>
      <c r="E73" s="72" t="n">
        <v>75.3</v>
      </c>
      <c r="F73" s="72" t="n">
        <v>294.5</v>
      </c>
      <c r="G73" s="72" t="n">
        <v>36.2</v>
      </c>
      <c r="H73" s="72" t="n">
        <v>8693.2</v>
      </c>
      <c r="I73" s="72" t="n">
        <v>7212.6</v>
      </c>
      <c r="J73" s="72" t="n">
        <v>24.8</v>
      </c>
      <c r="K73" s="72" t="n">
        <v>491.5</v>
      </c>
      <c r="L73" s="72" t="n">
        <v>82.4</v>
      </c>
      <c r="M73" s="72" t="n">
        <v>881.9</v>
      </c>
      <c r="N73" s="72" t="n">
        <v>1249.9</v>
      </c>
      <c r="O73" s="72" t="n">
        <v>881.9</v>
      </c>
      <c r="P73" s="72" t="n">
        <v>-36.2</v>
      </c>
      <c r="Q73" s="72" t="n">
        <v>404.3</v>
      </c>
      <c r="R73" s="72" t="n">
        <v>1249.9</v>
      </c>
      <c r="S73" s="72" t="n">
        <v>1249.9</v>
      </c>
    </row>
    <row r="74" customFormat="false" ht="13" hidden="false" customHeight="false" outlineLevel="0" collapsed="false">
      <c r="A74" s="41" t="s">
        <v>57</v>
      </c>
      <c r="B74" s="42" t="n">
        <v>1971</v>
      </c>
      <c r="C74" s="138" t="n">
        <v>10043.7</v>
      </c>
      <c r="D74" s="72" t="n">
        <v>9525.2</v>
      </c>
      <c r="E74" s="72" t="n">
        <v>74.3</v>
      </c>
      <c r="F74" s="72" t="n">
        <v>400.9</v>
      </c>
      <c r="G74" s="72" t="n">
        <v>43.3</v>
      </c>
      <c r="H74" s="72" t="n">
        <v>10043.7</v>
      </c>
      <c r="I74" s="72" t="n">
        <v>7193</v>
      </c>
      <c r="J74" s="72" t="n">
        <v>31.6</v>
      </c>
      <c r="K74" s="72" t="n">
        <v>536.6</v>
      </c>
      <c r="L74" s="72" t="n">
        <v>112.3</v>
      </c>
      <c r="M74" s="72" t="n">
        <v>2170.3</v>
      </c>
      <c r="N74" s="72" t="n">
        <v>4623.4</v>
      </c>
      <c r="O74" s="72" t="n">
        <v>2170.3</v>
      </c>
      <c r="P74" s="72" t="n">
        <v>-34.7</v>
      </c>
      <c r="Q74" s="72" t="n">
        <v>2487.8</v>
      </c>
      <c r="R74" s="72" t="n">
        <v>4623.4</v>
      </c>
      <c r="S74" s="72" t="n">
        <v>4623.4</v>
      </c>
    </row>
    <row r="75" customFormat="false" ht="13" hidden="false" customHeight="false" outlineLevel="0" collapsed="false">
      <c r="A75" s="41" t="s">
        <v>58</v>
      </c>
      <c r="B75" s="42" t="n">
        <v>1972</v>
      </c>
      <c r="C75" s="138" t="n">
        <v>10779.6</v>
      </c>
      <c r="D75" s="72" t="n">
        <v>10062.8</v>
      </c>
      <c r="E75" s="72" t="n">
        <v>90.9</v>
      </c>
      <c r="F75" s="72" t="n">
        <v>580.9</v>
      </c>
      <c r="G75" s="72" t="n">
        <v>44.9</v>
      </c>
      <c r="H75" s="72" t="n">
        <v>10779.6</v>
      </c>
      <c r="I75" s="72" t="n">
        <v>8169.6</v>
      </c>
      <c r="J75" s="72" t="n">
        <v>40.3</v>
      </c>
      <c r="K75" s="72" t="n">
        <v>578.8</v>
      </c>
      <c r="L75" s="72" t="n">
        <v>71.4</v>
      </c>
      <c r="M75" s="72" t="n">
        <v>1919.5</v>
      </c>
      <c r="N75" s="72" t="n">
        <v>2276</v>
      </c>
      <c r="O75" s="72" t="n">
        <v>1919.5</v>
      </c>
      <c r="P75" s="72" t="n">
        <v>-75.4</v>
      </c>
      <c r="Q75" s="72" t="n">
        <v>431.9</v>
      </c>
      <c r="R75" s="72" t="n">
        <v>2276</v>
      </c>
      <c r="S75" s="72" t="n">
        <v>2276</v>
      </c>
    </row>
    <row r="76" customFormat="false" ht="13" hidden="false" customHeight="false" outlineLevel="0" collapsed="false">
      <c r="A76" s="41" t="s">
        <v>59</v>
      </c>
      <c r="B76" s="42" t="n">
        <v>1973</v>
      </c>
      <c r="C76" s="138" t="n">
        <v>13220.3</v>
      </c>
      <c r="D76" s="72" t="n">
        <v>12258.9</v>
      </c>
      <c r="E76" s="72" t="n">
        <v>95.9</v>
      </c>
      <c r="F76" s="72" t="n">
        <v>823.2</v>
      </c>
      <c r="G76" s="72" t="n">
        <v>42.2</v>
      </c>
      <c r="H76" s="72" t="n">
        <v>13220.3</v>
      </c>
      <c r="I76" s="72" t="n">
        <v>13258.9</v>
      </c>
      <c r="J76" s="72" t="n">
        <v>34.7</v>
      </c>
      <c r="K76" s="72" t="n">
        <v>920.2</v>
      </c>
      <c r="L76" s="72" t="n">
        <v>91.5</v>
      </c>
      <c r="M76" s="72" t="n">
        <v>-1085</v>
      </c>
      <c r="N76" s="72" t="n">
        <v>558.5</v>
      </c>
      <c r="O76" s="72" t="n">
        <v>-1085</v>
      </c>
      <c r="P76" s="72" t="n">
        <v>-42.1</v>
      </c>
      <c r="Q76" s="72" t="n">
        <v>1685.5</v>
      </c>
      <c r="R76" s="72" t="n">
        <v>558.5</v>
      </c>
      <c r="S76" s="72" t="n">
        <v>558.5</v>
      </c>
    </row>
    <row r="77" customFormat="false" ht="13" hidden="false" customHeight="false" outlineLevel="0" collapsed="false">
      <c r="A77" s="41" t="s">
        <v>60</v>
      </c>
      <c r="B77" s="42" t="n">
        <v>1974</v>
      </c>
      <c r="C77" s="138" t="n">
        <v>20597.4</v>
      </c>
      <c r="D77" s="72" t="n">
        <v>19308.3</v>
      </c>
      <c r="E77" s="72" t="n">
        <v>120.8</v>
      </c>
      <c r="F77" s="72" t="n">
        <v>1114.4</v>
      </c>
      <c r="G77" s="72" t="n">
        <v>53.9</v>
      </c>
      <c r="H77" s="72" t="n">
        <v>20597.4</v>
      </c>
      <c r="I77" s="72" t="n">
        <v>19572.4</v>
      </c>
      <c r="J77" s="72" t="n">
        <v>35.4</v>
      </c>
      <c r="K77" s="72" t="n">
        <v>1495.1</v>
      </c>
      <c r="L77" s="72" t="n">
        <v>96.7</v>
      </c>
      <c r="M77" s="72" t="n">
        <v>-602.3</v>
      </c>
      <c r="N77" s="72" t="n">
        <v>1506.4</v>
      </c>
      <c r="O77" s="72" t="n">
        <v>-602.3</v>
      </c>
      <c r="P77" s="72" t="n">
        <v>-47.3</v>
      </c>
      <c r="Q77" s="72" t="n">
        <v>2155.9</v>
      </c>
      <c r="R77" s="72" t="n">
        <v>1506.4</v>
      </c>
      <c r="S77" s="72" t="n">
        <v>1506.4</v>
      </c>
    </row>
    <row r="78" customFormat="false" ht="13" hidden="false" customHeight="false" outlineLevel="0" collapsed="false">
      <c r="A78" s="41" t="s">
        <v>61</v>
      </c>
      <c r="B78" s="42" t="n">
        <v>1975</v>
      </c>
      <c r="C78" s="138" t="n">
        <v>20849.7</v>
      </c>
      <c r="D78" s="72" t="n">
        <v>19551.1</v>
      </c>
      <c r="E78" s="72" t="n">
        <v>149.1</v>
      </c>
      <c r="F78" s="72" t="n">
        <v>1087.4</v>
      </c>
      <c r="G78" s="72" t="n">
        <v>62.1</v>
      </c>
      <c r="H78" s="72" t="n">
        <v>20849.7</v>
      </c>
      <c r="I78" s="72" t="n">
        <v>19253.9</v>
      </c>
      <c r="J78" s="72" t="n">
        <v>62.3</v>
      </c>
      <c r="K78" s="72" t="n">
        <v>1326.3</v>
      </c>
      <c r="L78" s="72" t="n">
        <v>118.8</v>
      </c>
      <c r="M78" s="72" t="n">
        <v>88.4</v>
      </c>
      <c r="N78" s="72" t="n">
        <v>1115.1</v>
      </c>
      <c r="O78" s="72" t="n">
        <v>88.4</v>
      </c>
      <c r="P78" s="72" t="n">
        <v>-46.1</v>
      </c>
      <c r="Q78" s="72" t="n">
        <v>1072.8</v>
      </c>
      <c r="R78" s="72" t="n">
        <v>1115.1</v>
      </c>
      <c r="S78" s="72" t="n">
        <v>1115.1</v>
      </c>
    </row>
    <row r="79" customFormat="false" ht="13" hidden="false" customHeight="false" outlineLevel="0" collapsed="false">
      <c r="A79" s="41" t="s">
        <v>62</v>
      </c>
      <c r="B79" s="42" t="n">
        <v>1976</v>
      </c>
      <c r="C79" s="138" t="n">
        <v>24651.6</v>
      </c>
      <c r="D79" s="72" t="n">
        <v>23325.5</v>
      </c>
      <c r="E79" s="72" t="n">
        <v>178</v>
      </c>
      <c r="F79" s="72" t="n">
        <v>1081.9</v>
      </c>
      <c r="G79" s="72" t="n">
        <v>66.2</v>
      </c>
      <c r="H79" s="72" t="n">
        <v>24651.6</v>
      </c>
      <c r="I79" s="72" t="n">
        <v>21714.2</v>
      </c>
      <c r="J79" s="72" t="n">
        <v>74.5</v>
      </c>
      <c r="K79" s="72" t="n">
        <v>1326.3</v>
      </c>
      <c r="L79" s="72" t="n">
        <v>134.6</v>
      </c>
      <c r="M79" s="72" t="n">
        <v>1402</v>
      </c>
      <c r="N79" s="72" t="n">
        <v>2241.4</v>
      </c>
      <c r="O79" s="72" t="n">
        <v>1402</v>
      </c>
      <c r="P79" s="72" t="n">
        <v>-40.2</v>
      </c>
      <c r="Q79" s="72" t="n">
        <v>879.6</v>
      </c>
      <c r="R79" s="72" t="n">
        <v>2241.4</v>
      </c>
      <c r="S79" s="72" t="n">
        <v>2241.4</v>
      </c>
    </row>
    <row r="80" customFormat="false" ht="13" hidden="false" customHeight="false" outlineLevel="0" collapsed="false">
      <c r="A80" s="41" t="s">
        <v>63</v>
      </c>
      <c r="B80" s="42" t="n">
        <v>1977</v>
      </c>
      <c r="C80" s="138" t="n">
        <v>25758.9</v>
      </c>
      <c r="D80" s="72" t="n">
        <v>24410.2</v>
      </c>
      <c r="E80" s="72" t="n">
        <v>200.4</v>
      </c>
      <c r="F80" s="72" t="n">
        <v>1077.5</v>
      </c>
      <c r="G80" s="72" t="n">
        <v>70.8</v>
      </c>
      <c r="H80" s="72" t="n">
        <v>25758.9</v>
      </c>
      <c r="I80" s="72" t="n">
        <v>20712.2</v>
      </c>
      <c r="J80" s="72" t="n">
        <v>94.1</v>
      </c>
      <c r="K80" s="72" t="n">
        <v>1243.4</v>
      </c>
      <c r="L80" s="72" t="n">
        <v>151.9</v>
      </c>
      <c r="M80" s="72" t="n">
        <v>3557.3</v>
      </c>
      <c r="N80" s="72" t="n">
        <v>4672.1</v>
      </c>
      <c r="O80" s="72" t="n">
        <v>3557.3</v>
      </c>
      <c r="P80" s="72" t="n">
        <v>-26.4</v>
      </c>
      <c r="Q80" s="72" t="n">
        <v>1141.3</v>
      </c>
      <c r="R80" s="72" t="n">
        <v>4672.1</v>
      </c>
      <c r="S80" s="72" t="n">
        <v>4672.1</v>
      </c>
    </row>
    <row r="81" customFormat="false" ht="13" hidden="false" customHeight="false" outlineLevel="0" collapsed="false">
      <c r="A81" s="41" t="s">
        <v>64</v>
      </c>
      <c r="B81" s="42" t="n">
        <v>1978</v>
      </c>
      <c r="C81" s="138" t="n">
        <v>23841.3</v>
      </c>
      <c r="D81" s="72" t="n">
        <v>22229</v>
      </c>
      <c r="E81" s="72" t="n">
        <v>234.2</v>
      </c>
      <c r="F81" s="72" t="n">
        <v>1314.2</v>
      </c>
      <c r="G81" s="72" t="n">
        <v>63.9</v>
      </c>
      <c r="H81" s="72" t="n">
        <v>23841.3</v>
      </c>
      <c r="I81" s="72" t="n">
        <v>19809.7</v>
      </c>
      <c r="J81" s="72" t="n">
        <v>136.1</v>
      </c>
      <c r="K81" s="72" t="n">
        <v>1233.6</v>
      </c>
      <c r="L81" s="72" t="n">
        <v>196.4</v>
      </c>
      <c r="M81" s="72" t="n">
        <v>2465.6</v>
      </c>
      <c r="N81" s="72" t="n">
        <v>3183</v>
      </c>
      <c r="O81" s="72" t="n">
        <v>2465.6</v>
      </c>
      <c r="P81" s="72" t="n">
        <v>-51.4</v>
      </c>
      <c r="Q81" s="72" t="n">
        <v>768.8</v>
      </c>
      <c r="R81" s="72" t="n">
        <v>3183</v>
      </c>
      <c r="S81" s="72" t="n">
        <v>3183</v>
      </c>
    </row>
    <row r="82" customFormat="false" ht="13" hidden="false" customHeight="false" outlineLevel="0" collapsed="false">
      <c r="A82" s="41" t="s">
        <v>65</v>
      </c>
      <c r="B82" s="42" t="n">
        <v>1979</v>
      </c>
      <c r="C82" s="138" t="n">
        <v>30445.1</v>
      </c>
      <c r="D82" s="72" t="n">
        <v>27892.1</v>
      </c>
      <c r="E82" s="72" t="n">
        <v>210.6</v>
      </c>
      <c r="F82" s="72" t="n">
        <v>2257.4</v>
      </c>
      <c r="G82" s="72" t="n">
        <v>84.9</v>
      </c>
      <c r="H82" s="72" t="n">
        <v>30445.1</v>
      </c>
      <c r="I82" s="72" t="n">
        <v>30996.4</v>
      </c>
      <c r="J82" s="72" t="n">
        <v>193.5</v>
      </c>
      <c r="K82" s="72" t="n">
        <v>2110.1</v>
      </c>
      <c r="L82" s="72" t="n">
        <v>289.2</v>
      </c>
      <c r="M82" s="72" t="n">
        <v>-3144.1</v>
      </c>
      <c r="N82" s="72" t="n">
        <v>755.8</v>
      </c>
      <c r="O82" s="72" t="n">
        <v>-3144.1</v>
      </c>
      <c r="P82" s="72" t="n">
        <v>-92.3</v>
      </c>
      <c r="Q82" s="72" t="n">
        <v>3992.2</v>
      </c>
      <c r="R82" s="72" t="n">
        <v>755.8</v>
      </c>
      <c r="S82" s="72" t="n">
        <v>755.8</v>
      </c>
    </row>
    <row r="83" customFormat="false" ht="13" hidden="false" customHeight="false" outlineLevel="0" collapsed="false">
      <c r="A83" s="41" t="s">
        <v>66</v>
      </c>
      <c r="B83" s="42" t="n">
        <v>1980</v>
      </c>
      <c r="C83" s="138" t="n">
        <v>36538.1</v>
      </c>
      <c r="D83" s="72" t="n">
        <v>33569.4</v>
      </c>
      <c r="E83" s="72" t="n">
        <v>213.1</v>
      </c>
      <c r="F83" s="72" t="n">
        <v>2664.4</v>
      </c>
      <c r="G83" s="72" t="n">
        <v>91.1</v>
      </c>
      <c r="H83" s="72" t="n">
        <v>36538.1</v>
      </c>
      <c r="I83" s="72" t="n">
        <v>34630.8</v>
      </c>
      <c r="J83" s="72" t="n">
        <v>243.4</v>
      </c>
      <c r="K83" s="72" t="n">
        <v>2820.8</v>
      </c>
      <c r="L83" s="72" t="n">
        <v>336.5</v>
      </c>
      <c r="M83" s="72" t="n">
        <v>-1493.3</v>
      </c>
      <c r="N83" s="72" t="n">
        <v>4672.8</v>
      </c>
      <c r="O83" s="72" t="n">
        <v>-1493.3</v>
      </c>
      <c r="P83" s="72" t="n">
        <v>-95.8</v>
      </c>
      <c r="Q83" s="72" t="n">
        <v>6261.9</v>
      </c>
      <c r="R83" s="72" t="n">
        <v>4672.8</v>
      </c>
      <c r="S83" s="72" t="n">
        <v>4672.8</v>
      </c>
    </row>
    <row r="84" customFormat="false" ht="13" hidden="false" customHeight="false" outlineLevel="0" collapsed="false">
      <c r="A84" s="41" t="s">
        <v>67</v>
      </c>
      <c r="B84" s="42" t="n">
        <v>1981</v>
      </c>
      <c r="C84" s="138" t="n">
        <v>43411.9</v>
      </c>
      <c r="D84" s="72" t="n">
        <v>39103.8</v>
      </c>
      <c r="E84" s="72" t="n">
        <v>259.7</v>
      </c>
      <c r="F84" s="72" t="n">
        <v>3954.8</v>
      </c>
      <c r="G84" s="72" t="n">
        <v>93.5</v>
      </c>
      <c r="H84" s="72" t="n">
        <v>43411.9</v>
      </c>
      <c r="I84" s="72" t="n">
        <v>36910.1</v>
      </c>
      <c r="J84" s="72" t="n">
        <v>363.7</v>
      </c>
      <c r="K84" s="72" t="n">
        <v>4317.8</v>
      </c>
      <c r="L84" s="72" t="n">
        <v>349.4</v>
      </c>
      <c r="M84" s="72" t="n">
        <v>1470.9</v>
      </c>
      <c r="N84" s="72" t="n">
        <v>5895.5</v>
      </c>
      <c r="O84" s="72" t="n">
        <v>1470.9</v>
      </c>
      <c r="P84" s="72" t="n">
        <v>-98</v>
      </c>
      <c r="Q84" s="72" t="n">
        <v>4522.6</v>
      </c>
      <c r="R84" s="72" t="n">
        <v>5895.5</v>
      </c>
      <c r="S84" s="72" t="n">
        <v>5895.5</v>
      </c>
    </row>
    <row r="85" customFormat="false" ht="13" hidden="false" customHeight="false" outlineLevel="0" collapsed="false">
      <c r="A85" s="41" t="s">
        <v>68</v>
      </c>
      <c r="B85" s="42" t="n">
        <v>1982</v>
      </c>
      <c r="C85" s="138" t="n">
        <v>44006.7</v>
      </c>
      <c r="D85" s="72" t="n">
        <v>38941</v>
      </c>
      <c r="E85" s="72" t="n">
        <v>365.9</v>
      </c>
      <c r="F85" s="72" t="n">
        <v>4581.3</v>
      </c>
      <c r="G85" s="72" t="n">
        <v>118.5</v>
      </c>
      <c r="H85" s="72" t="n">
        <v>44006.7</v>
      </c>
      <c r="I85" s="72" t="n">
        <v>36418.4</v>
      </c>
      <c r="J85" s="72" t="n">
        <v>411.8</v>
      </c>
      <c r="K85" s="72" t="n">
        <v>4396.3</v>
      </c>
      <c r="L85" s="72" t="n">
        <v>343.9</v>
      </c>
      <c r="M85" s="72" t="n">
        <v>2436.2</v>
      </c>
      <c r="N85" s="72" t="n">
        <v>6077.2</v>
      </c>
      <c r="O85" s="72" t="n">
        <v>2436.2</v>
      </c>
      <c r="P85" s="72" t="n">
        <v>-140.1</v>
      </c>
      <c r="Q85" s="72" t="n">
        <v>3781.1</v>
      </c>
      <c r="R85" s="72" t="n">
        <v>6077.2</v>
      </c>
      <c r="S85" s="72" t="n">
        <v>6077.2</v>
      </c>
    </row>
    <row r="86" customFormat="false" ht="13" hidden="false" customHeight="false" outlineLevel="0" collapsed="false">
      <c r="A86" s="41" t="s">
        <v>69</v>
      </c>
      <c r="B86" s="42" t="n">
        <v>1983</v>
      </c>
      <c r="C86" s="138" t="n">
        <v>44824.4</v>
      </c>
      <c r="D86" s="72" t="n">
        <v>40371.5</v>
      </c>
      <c r="E86" s="72" t="n">
        <v>368.8</v>
      </c>
      <c r="F86" s="72" t="n">
        <v>3960.9</v>
      </c>
      <c r="G86" s="72" t="n">
        <v>123.1</v>
      </c>
      <c r="H86" s="72" t="n">
        <v>44824.4</v>
      </c>
      <c r="I86" s="72" t="n">
        <v>34692.6</v>
      </c>
      <c r="J86" s="72" t="n">
        <v>402.1</v>
      </c>
      <c r="K86" s="72" t="n">
        <v>3523.8</v>
      </c>
      <c r="L86" s="72" t="n">
        <v>389.1</v>
      </c>
      <c r="M86" s="72" t="n">
        <v>5816.8</v>
      </c>
      <c r="N86" s="72" t="n">
        <v>8259.6</v>
      </c>
      <c r="O86" s="72" t="n">
        <v>5816.8</v>
      </c>
      <c r="P86" s="72" t="n">
        <v>-92.3</v>
      </c>
      <c r="Q86" s="72" t="n">
        <v>2535.2</v>
      </c>
      <c r="R86" s="72" t="n">
        <v>8259.6</v>
      </c>
      <c r="S86" s="72" t="n">
        <v>8259.6</v>
      </c>
    </row>
    <row r="87" customFormat="false" ht="13" hidden="false" customHeight="false" outlineLevel="0" collapsed="false">
      <c r="A87" s="41" t="s">
        <v>70</v>
      </c>
      <c r="B87" s="42" t="n">
        <v>1984</v>
      </c>
      <c r="C87" s="138" t="n">
        <v>51620</v>
      </c>
      <c r="D87" s="72" t="n">
        <v>46202</v>
      </c>
      <c r="E87" s="72" t="n">
        <v>275.5</v>
      </c>
      <c r="F87" s="72" t="n">
        <v>5010.5</v>
      </c>
      <c r="G87" s="72" t="n">
        <v>132</v>
      </c>
      <c r="H87" s="72" t="n">
        <v>51620</v>
      </c>
      <c r="I87" s="72" t="n">
        <v>37390.8</v>
      </c>
      <c r="J87" s="72" t="n">
        <v>412.9</v>
      </c>
      <c r="K87" s="72" t="n">
        <v>4292</v>
      </c>
      <c r="L87" s="72" t="n">
        <v>361</v>
      </c>
      <c r="M87" s="72" t="n">
        <v>9163.3</v>
      </c>
      <c r="N87" s="72" t="n">
        <v>15508.3</v>
      </c>
      <c r="O87" s="72" t="n">
        <v>9163.3</v>
      </c>
      <c r="P87" s="72" t="n">
        <v>-146</v>
      </c>
      <c r="Q87" s="72" t="n">
        <v>6491</v>
      </c>
      <c r="R87" s="72" t="n">
        <v>15508.3</v>
      </c>
      <c r="S87" s="72" t="n">
        <v>15508.3</v>
      </c>
    </row>
    <row r="88" customFormat="false" ht="13" hidden="false" customHeight="false" outlineLevel="0" collapsed="false">
      <c r="A88" s="44" t="s">
        <v>71</v>
      </c>
      <c r="B88" s="42" t="n">
        <v>1985</v>
      </c>
      <c r="C88" s="138" t="n">
        <v>50234.1</v>
      </c>
      <c r="D88" s="72" t="n">
        <v>44497.5</v>
      </c>
      <c r="E88" s="72" t="n">
        <v>321.9</v>
      </c>
      <c r="F88" s="72" t="n">
        <v>5327</v>
      </c>
      <c r="G88" s="72" t="n">
        <v>87.7</v>
      </c>
      <c r="H88" s="72" t="n">
        <v>50234.1</v>
      </c>
      <c r="I88" s="72" t="n">
        <v>33237.1</v>
      </c>
      <c r="J88" s="72" t="n">
        <v>357</v>
      </c>
      <c r="K88" s="72" t="n">
        <v>4080.3</v>
      </c>
      <c r="L88" s="72" t="n">
        <v>335.1</v>
      </c>
      <c r="M88" s="72" t="n">
        <v>12224.5</v>
      </c>
      <c r="N88" s="72" t="n">
        <v>20520.3</v>
      </c>
      <c r="O88" s="72" t="n">
        <v>12224.5</v>
      </c>
      <c r="P88" s="72" t="n">
        <v>-141.2</v>
      </c>
      <c r="Q88" s="72" t="n">
        <v>8436.9</v>
      </c>
      <c r="R88" s="72" t="n">
        <v>20520.3</v>
      </c>
      <c r="S88" s="72" t="n">
        <v>20520.3</v>
      </c>
    </row>
    <row r="89" customFormat="false" ht="13" hidden="false" customHeight="false" outlineLevel="0" collapsed="false">
      <c r="A89" s="45" t="s">
        <v>72</v>
      </c>
      <c r="B89" s="46" t="n">
        <v>1986</v>
      </c>
      <c r="C89" s="138" t="n">
        <v>43165.6</v>
      </c>
      <c r="D89" s="72" t="n">
        <v>37394</v>
      </c>
      <c r="E89" s="72" t="n">
        <v>314.7</v>
      </c>
      <c r="F89" s="72" t="n">
        <v>5372.4</v>
      </c>
      <c r="G89" s="72" t="n">
        <v>84.4</v>
      </c>
      <c r="H89" s="72" t="n">
        <v>43165.6</v>
      </c>
      <c r="I89" s="72" t="n">
        <v>23297.1</v>
      </c>
      <c r="J89" s="72" t="n">
        <v>277.4</v>
      </c>
      <c r="K89" s="72" t="n">
        <v>4077.2</v>
      </c>
      <c r="L89" s="72" t="n">
        <v>322.1</v>
      </c>
      <c r="M89" s="72" t="n">
        <v>15191.8</v>
      </c>
      <c r="N89" s="72" t="n">
        <v>27894.1</v>
      </c>
      <c r="O89" s="72" t="n">
        <v>15191.8</v>
      </c>
      <c r="P89" s="72" t="n">
        <v>-137.2</v>
      </c>
      <c r="Q89" s="72" t="n">
        <v>12839.5</v>
      </c>
      <c r="R89" s="72" t="n">
        <v>27894.1</v>
      </c>
      <c r="S89" s="72" t="n">
        <v>27894.1</v>
      </c>
    </row>
    <row r="90" customFormat="false" ht="13" hidden="false" customHeight="false" outlineLevel="0" collapsed="false">
      <c r="A90" s="45" t="s">
        <v>73</v>
      </c>
      <c r="B90" s="46" t="n">
        <v>1987</v>
      </c>
      <c r="C90" s="138" t="n">
        <v>44467.3</v>
      </c>
      <c r="D90" s="72" t="n">
        <v>36070</v>
      </c>
      <c r="E90" s="72" t="n">
        <v>318.2</v>
      </c>
      <c r="F90" s="72" t="n">
        <v>7978.7</v>
      </c>
      <c r="G90" s="72" t="n">
        <v>100.4</v>
      </c>
      <c r="H90" s="72" t="n">
        <v>44467.3</v>
      </c>
      <c r="I90" s="72" t="n">
        <v>26124.4</v>
      </c>
      <c r="J90" s="72" t="n">
        <v>244.6</v>
      </c>
      <c r="K90" s="72" t="n">
        <v>5777.7</v>
      </c>
      <c r="L90" s="72" t="n">
        <v>461.6</v>
      </c>
      <c r="M90" s="72" t="n">
        <v>11859</v>
      </c>
      <c r="N90" s="72" t="n">
        <v>20601.9</v>
      </c>
      <c r="O90" s="72" t="n">
        <v>11859</v>
      </c>
      <c r="P90" s="72" t="n">
        <v>-165.5</v>
      </c>
      <c r="Q90" s="72" t="n">
        <v>8908.3</v>
      </c>
      <c r="R90" s="72" t="n">
        <v>20601.9</v>
      </c>
      <c r="S90" s="72" t="n">
        <v>20601.9</v>
      </c>
    </row>
    <row r="91" customFormat="false" ht="13" hidden="false" customHeight="false" outlineLevel="0" collapsed="false">
      <c r="A91" s="45" t="s">
        <v>74</v>
      </c>
      <c r="B91" s="46" t="n">
        <v>1988</v>
      </c>
      <c r="C91" s="138" t="n">
        <v>49821.1</v>
      </c>
      <c r="D91" s="72" t="n">
        <v>38708.9</v>
      </c>
      <c r="E91" s="72" t="n">
        <v>335.8</v>
      </c>
      <c r="F91" s="72" t="n">
        <v>10643.5</v>
      </c>
      <c r="G91" s="72" t="n">
        <v>132.9</v>
      </c>
      <c r="H91" s="72" t="n">
        <v>49821.1</v>
      </c>
      <c r="I91" s="72" t="n">
        <v>30567.7</v>
      </c>
      <c r="J91" s="72" t="n">
        <v>236.5</v>
      </c>
      <c r="K91" s="72" t="n">
        <v>8401.4</v>
      </c>
      <c r="L91" s="72" t="n">
        <v>513.3</v>
      </c>
      <c r="M91" s="72" t="n">
        <v>10102.2</v>
      </c>
      <c r="N91" s="72" t="n">
        <v>21481.7</v>
      </c>
      <c r="O91" s="72" t="n">
        <v>10102.2</v>
      </c>
      <c r="P91" s="72" t="n">
        <v>-200.4</v>
      </c>
      <c r="Q91" s="72" t="n">
        <v>11579.9</v>
      </c>
      <c r="R91" s="72" t="n">
        <v>21481.7</v>
      </c>
      <c r="S91" s="72" t="n">
        <v>21481.7</v>
      </c>
    </row>
    <row r="92" customFormat="false" ht="13" hidden="false" customHeight="false" outlineLevel="0" collapsed="false">
      <c r="A92" s="47" t="s">
        <v>87</v>
      </c>
      <c r="B92" s="46" t="n">
        <v>1989</v>
      </c>
      <c r="C92" s="138" t="n">
        <v>60471.2</v>
      </c>
      <c r="D92" s="72" t="n">
        <v>43714.2</v>
      </c>
      <c r="E92" s="72" t="n">
        <v>395</v>
      </c>
      <c r="F92" s="72" t="n">
        <v>16208</v>
      </c>
      <c r="G92" s="72" t="n">
        <v>153.9</v>
      </c>
      <c r="H92" s="72" t="n">
        <v>60471.2</v>
      </c>
      <c r="I92" s="72" t="n">
        <v>38994.5</v>
      </c>
      <c r="J92" s="72" t="n">
        <v>294</v>
      </c>
      <c r="K92" s="72" t="n">
        <v>12816.5</v>
      </c>
      <c r="L92" s="72" t="n">
        <v>496</v>
      </c>
      <c r="M92" s="72" t="n">
        <v>7870.2</v>
      </c>
      <c r="N92" s="72" t="n">
        <v>23431.8</v>
      </c>
      <c r="O92" s="72" t="n">
        <v>7870.2</v>
      </c>
      <c r="P92" s="72" t="n">
        <v>-232.8</v>
      </c>
      <c r="Q92" s="72" t="n">
        <v>15794.4</v>
      </c>
      <c r="R92" s="72" t="n">
        <v>23431.8</v>
      </c>
      <c r="S92" s="72" t="n">
        <v>23431.8</v>
      </c>
    </row>
    <row r="93" customFormat="false" ht="13" hidden="false" customHeight="false" outlineLevel="0" collapsed="false">
      <c r="A93" s="41" t="s">
        <v>76</v>
      </c>
      <c r="B93" s="46" t="n">
        <v>1990</v>
      </c>
      <c r="C93" s="138" t="n">
        <v>65089</v>
      </c>
      <c r="D93" s="72" t="n">
        <v>46173.6</v>
      </c>
      <c r="E93" s="72" t="n">
        <v>435.8</v>
      </c>
      <c r="F93" s="72" t="n">
        <v>18329.2</v>
      </c>
      <c r="G93" s="72" t="n">
        <v>150.5</v>
      </c>
      <c r="H93" s="72" t="n">
        <v>65089</v>
      </c>
      <c r="I93" s="72" t="n">
        <v>42409</v>
      </c>
      <c r="J93" s="72" t="n">
        <v>315.9</v>
      </c>
      <c r="K93" s="72" t="n">
        <v>15675.8</v>
      </c>
      <c r="L93" s="72" t="n">
        <v>470.6</v>
      </c>
      <c r="M93" s="72" t="n">
        <v>6217.8</v>
      </c>
      <c r="N93" s="72" t="n">
        <v>12344.5</v>
      </c>
      <c r="O93" s="72" t="n">
        <v>6217.8</v>
      </c>
      <c r="P93" s="72" t="n">
        <v>-1574</v>
      </c>
      <c r="Q93" s="72" t="n">
        <v>7700.6</v>
      </c>
      <c r="R93" s="72" t="n">
        <v>12344.6</v>
      </c>
      <c r="S93" s="72" t="n">
        <v>12344.6</v>
      </c>
    </row>
    <row r="94" customFormat="false" ht="13" hidden="false" customHeight="false" outlineLevel="0" collapsed="false">
      <c r="A94" s="41" t="s">
        <v>77</v>
      </c>
      <c r="B94" s="46" t="n">
        <v>1991</v>
      </c>
      <c r="C94" s="138" t="n">
        <v>66954</v>
      </c>
      <c r="D94" s="72" t="n">
        <v>47041.2</v>
      </c>
      <c r="E94" s="72" t="n">
        <v>475.6</v>
      </c>
      <c r="F94" s="72" t="n">
        <v>19229.7</v>
      </c>
      <c r="G94" s="72" t="n">
        <v>207.5</v>
      </c>
      <c r="H94" s="72" t="n">
        <v>66954</v>
      </c>
      <c r="I94" s="72" t="n">
        <v>38442</v>
      </c>
      <c r="J94" s="72" t="n">
        <v>362.9</v>
      </c>
      <c r="K94" s="72" t="n">
        <v>16185</v>
      </c>
      <c r="L94" s="72" t="n">
        <v>583.7</v>
      </c>
      <c r="M94" s="72" t="n">
        <v>11380.4</v>
      </c>
      <c r="N94" s="72" t="n">
        <v>11489.6</v>
      </c>
      <c r="O94" s="72" t="n">
        <v>11380.4</v>
      </c>
      <c r="P94" s="72" t="n">
        <v>-239.1</v>
      </c>
      <c r="Q94" s="72" t="n">
        <v>348.3</v>
      </c>
      <c r="R94" s="72" t="n">
        <v>11488.9</v>
      </c>
      <c r="S94" s="72" t="n">
        <v>11488.9</v>
      </c>
    </row>
    <row r="95" customFormat="false" ht="13" hidden="false" customHeight="false" outlineLevel="0" collapsed="false">
      <c r="A95" s="41" t="s">
        <v>78</v>
      </c>
      <c r="B95" s="46" t="n">
        <v>1992</v>
      </c>
      <c r="C95" s="138" t="n">
        <v>66548.6</v>
      </c>
      <c r="D95" s="72" t="n">
        <v>47296.3</v>
      </c>
      <c r="E95" s="72" t="n">
        <v>636.4</v>
      </c>
      <c r="F95" s="72" t="n">
        <v>18419.6</v>
      </c>
      <c r="G95" s="72" t="n">
        <v>196.3</v>
      </c>
      <c r="H95" s="72" t="n">
        <v>66548.6</v>
      </c>
      <c r="I95" s="72" t="n">
        <v>36422.3</v>
      </c>
      <c r="J95" s="72" t="n">
        <v>355.6</v>
      </c>
      <c r="K95" s="72" t="n">
        <v>14014.9</v>
      </c>
      <c r="L95" s="72" t="n">
        <v>713.8</v>
      </c>
      <c r="M95" s="72" t="n">
        <v>15042</v>
      </c>
      <c r="N95" s="72" t="n">
        <v>1830.6</v>
      </c>
      <c r="O95" s="72" t="n">
        <v>15042</v>
      </c>
      <c r="P95" s="72" t="n">
        <v>-177.9</v>
      </c>
      <c r="Q95" s="72" t="n">
        <v>-13033.5</v>
      </c>
      <c r="R95" s="72" t="n">
        <v>1830.7</v>
      </c>
      <c r="S95" s="72" t="n">
        <v>1830.7</v>
      </c>
    </row>
    <row r="96" customFormat="false" ht="13" hidden="false" customHeight="false" outlineLevel="0" collapsed="false">
      <c r="A96" s="41" t="s">
        <v>79</v>
      </c>
      <c r="B96" s="46" t="n">
        <v>1993</v>
      </c>
      <c r="C96" s="138" t="n">
        <v>60475.5</v>
      </c>
      <c r="D96" s="72" t="n">
        <v>43600.4</v>
      </c>
      <c r="E96" s="72" t="n">
        <v>486.1</v>
      </c>
      <c r="F96" s="72" t="n">
        <v>16209</v>
      </c>
      <c r="G96" s="72" t="n">
        <v>180</v>
      </c>
      <c r="H96" s="72" t="n">
        <v>60475.5</v>
      </c>
      <c r="I96" s="72" t="n">
        <v>32863.8</v>
      </c>
      <c r="J96" s="72" t="n">
        <v>313</v>
      </c>
      <c r="K96" s="72" t="n">
        <v>12296.3</v>
      </c>
      <c r="L96" s="72" t="n">
        <v>757.6</v>
      </c>
      <c r="M96" s="72" t="n">
        <v>14244.8</v>
      </c>
      <c r="N96" s="72" t="n">
        <v>12210.5</v>
      </c>
      <c r="O96" s="72" t="n">
        <v>14244.8</v>
      </c>
      <c r="P96" s="72" t="n">
        <v>-216.3</v>
      </c>
      <c r="Q96" s="72" t="n">
        <v>-1818</v>
      </c>
      <c r="R96" s="72" t="n">
        <v>12210.9</v>
      </c>
      <c r="S96" s="72" t="n">
        <v>12210.9</v>
      </c>
    </row>
    <row r="97" customFormat="false" ht="13" hidden="false" customHeight="false" outlineLevel="0" collapsed="false">
      <c r="A97" s="41" t="s">
        <v>80</v>
      </c>
      <c r="B97" s="46" t="n">
        <v>1994</v>
      </c>
      <c r="C97" s="138" t="n">
        <v>61682.8</v>
      </c>
      <c r="D97" s="72" t="n">
        <v>44416.3</v>
      </c>
      <c r="E97" s="72" t="n">
        <v>454.1</v>
      </c>
      <c r="F97" s="72" t="n">
        <v>16625.6</v>
      </c>
      <c r="G97" s="72" t="n">
        <v>186.8</v>
      </c>
      <c r="H97" s="72" t="n">
        <v>61682.8</v>
      </c>
      <c r="I97" s="72" t="n">
        <v>35177.2</v>
      </c>
      <c r="J97" s="72" t="n">
        <v>331.5</v>
      </c>
      <c r="K97" s="72" t="n">
        <v>12918.2</v>
      </c>
      <c r="L97" s="72" t="n">
        <v>791.7</v>
      </c>
      <c r="M97" s="72" t="n">
        <v>12464.2</v>
      </c>
      <c r="N97" s="72" t="n">
        <v>17620.1</v>
      </c>
      <c r="O97" s="72" t="n">
        <v>12464.2</v>
      </c>
      <c r="P97" s="72" t="n">
        <v>-226</v>
      </c>
      <c r="Q97" s="72" t="n">
        <v>5381.9</v>
      </c>
      <c r="R97" s="72" t="n">
        <v>17620.1</v>
      </c>
      <c r="S97" s="72" t="n">
        <v>17620.1</v>
      </c>
    </row>
    <row r="98" customFormat="false" ht="13" hidden="false" customHeight="false" outlineLevel="0" collapsed="false">
      <c r="A98" s="41" t="s">
        <v>81</v>
      </c>
      <c r="B98" s="46" t="n">
        <v>1995</v>
      </c>
      <c r="C98" s="138" t="n">
        <v>67936.9</v>
      </c>
      <c r="D98" s="72" t="n">
        <v>46396.1</v>
      </c>
      <c r="E98" s="72" t="n">
        <v>552.2</v>
      </c>
      <c r="F98" s="72" t="n">
        <v>20667.5</v>
      </c>
      <c r="G98" s="72" t="n">
        <v>321.2</v>
      </c>
      <c r="H98" s="72" t="n">
        <v>67936.9</v>
      </c>
      <c r="I98" s="72" t="n">
        <v>40327.6</v>
      </c>
      <c r="J98" s="72" t="n">
        <v>416.5</v>
      </c>
      <c r="K98" s="72" t="n">
        <v>16545.1</v>
      </c>
      <c r="L98" s="72" t="n">
        <v>1148.6</v>
      </c>
      <c r="M98" s="72" t="n">
        <v>9499</v>
      </c>
      <c r="N98" s="72" t="n">
        <v>22208.2</v>
      </c>
      <c r="O98" s="72" t="n">
        <v>9499</v>
      </c>
      <c r="P98" s="72" t="n">
        <v>-297.1</v>
      </c>
      <c r="Q98" s="72" t="n">
        <v>13006.3</v>
      </c>
      <c r="R98" s="72" t="n">
        <v>22208.2</v>
      </c>
      <c r="S98" s="72" t="n">
        <v>22208.2</v>
      </c>
    </row>
    <row r="99" customFormat="false" ht="13" hidden="false" customHeight="false" outlineLevel="0" collapsed="false">
      <c r="A99" s="41" t="s">
        <v>82</v>
      </c>
      <c r="B99" s="46" t="n">
        <v>1996</v>
      </c>
      <c r="C99" s="138" t="n">
        <v>78332.7</v>
      </c>
      <c r="D99" s="72" t="n">
        <v>51212.6</v>
      </c>
      <c r="E99" s="72" t="n">
        <v>561.4</v>
      </c>
      <c r="F99" s="72" t="n">
        <v>25887.3</v>
      </c>
      <c r="G99" s="72" t="n">
        <v>671.3</v>
      </c>
      <c r="H99" s="72" t="n">
        <v>78332.7</v>
      </c>
      <c r="I99" s="72" t="n">
        <v>48917.5</v>
      </c>
      <c r="J99" s="72" t="n">
        <v>595.9</v>
      </c>
      <c r="K99" s="72" t="n">
        <v>19921.8</v>
      </c>
      <c r="L99" s="72" t="n">
        <v>1725.8</v>
      </c>
      <c r="M99" s="72" t="n">
        <v>7171.7</v>
      </c>
      <c r="N99" s="72" t="n">
        <v>23227.2</v>
      </c>
      <c r="O99" s="72" t="n">
        <v>7171.7</v>
      </c>
      <c r="P99" s="72" t="n">
        <v>-414.7</v>
      </c>
      <c r="Q99" s="72" t="n">
        <v>16470.1</v>
      </c>
      <c r="R99" s="72" t="n">
        <v>23227.2</v>
      </c>
      <c r="S99" s="72" t="n">
        <v>23227.2</v>
      </c>
    </row>
    <row r="100" customFormat="false" ht="13" hidden="false" customHeight="false" outlineLevel="0" collapsed="false">
      <c r="A100" s="41" t="s">
        <v>83</v>
      </c>
      <c r="B100" s="46" t="n">
        <v>1997</v>
      </c>
      <c r="C100" s="138" t="n">
        <v>86045.5</v>
      </c>
      <c r="D100" s="72" t="n">
        <v>56671.1</v>
      </c>
      <c r="E100" s="72" t="n">
        <v>766.4</v>
      </c>
      <c r="F100" s="72" t="n">
        <v>27886.2</v>
      </c>
      <c r="G100" s="72" t="n">
        <v>721.8</v>
      </c>
      <c r="H100" s="72" t="n">
        <v>86045.5</v>
      </c>
      <c r="I100" s="72" t="n">
        <v>49226.8</v>
      </c>
      <c r="J100" s="72" t="n">
        <v>707.4</v>
      </c>
      <c r="K100" s="72" t="n">
        <v>21406.3</v>
      </c>
      <c r="L100" s="72" t="n">
        <v>1756.1</v>
      </c>
      <c r="M100" s="72" t="n">
        <v>12949</v>
      </c>
      <c r="N100" s="72" t="n">
        <v>22806.9</v>
      </c>
      <c r="O100" s="72" t="n">
        <v>12949</v>
      </c>
      <c r="P100" s="72" t="n">
        <v>-912.1</v>
      </c>
      <c r="Q100" s="72" t="n">
        <v>10770.1</v>
      </c>
      <c r="R100" s="72" t="n">
        <v>22806.9</v>
      </c>
      <c r="S100" s="72" t="n">
        <v>22806.9</v>
      </c>
    </row>
    <row r="101" customFormat="false" ht="13" hidden="false" customHeight="false" outlineLevel="0" collapsed="false">
      <c r="A101" s="50" t="s">
        <v>84</v>
      </c>
      <c r="B101" s="51" t="n">
        <v>1998</v>
      </c>
      <c r="C101" s="141" t="n">
        <v>82326.9</v>
      </c>
      <c r="D101" s="53" t="n">
        <v>53745.9</v>
      </c>
      <c r="E101" s="53" t="n">
        <v>737.7</v>
      </c>
      <c r="F101" s="53" t="n">
        <v>27126.6</v>
      </c>
      <c r="G101" s="53" t="n">
        <v>716.7</v>
      </c>
      <c r="H101" s="53" t="n">
        <v>82326.9</v>
      </c>
      <c r="I101" s="53" t="n">
        <v>43923.5</v>
      </c>
      <c r="J101" s="53" t="n">
        <v>760.6</v>
      </c>
      <c r="K101" s="53" t="n">
        <v>20297.4</v>
      </c>
      <c r="L101" s="53" t="n">
        <v>2175.9</v>
      </c>
      <c r="M101" s="53" t="n">
        <v>15169.6</v>
      </c>
      <c r="N101" s="53" t="n">
        <v>10385.2</v>
      </c>
      <c r="O101" s="53" t="n">
        <v>15169.6</v>
      </c>
      <c r="P101" s="53" t="n">
        <v>-2108.6</v>
      </c>
      <c r="Q101" s="53" t="n">
        <v>-2675.7</v>
      </c>
      <c r="R101" s="53" t="n">
        <v>10385.2</v>
      </c>
      <c r="S101" s="53" t="n">
        <v>10385.2</v>
      </c>
    </row>
    <row r="102" customFormat="false" ht="17" hidden="false" customHeight="false" outlineLevel="0" collapsed="false">
      <c r="A102" s="143" t="s">
        <v>433</v>
      </c>
    </row>
    <row r="103" customFormat="false" ht="17" hidden="false" customHeight="false" outlineLevel="0" collapsed="false">
      <c r="A103" s="143" t="s">
        <v>534</v>
      </c>
    </row>
    <row r="104" customFormat="false" ht="13" hidden="false" customHeight="false" outlineLevel="0" collapsed="false">
      <c r="A104" s="2" t="s">
        <v>535</v>
      </c>
    </row>
    <row r="105" customFormat="false" ht="13" hidden="false" customHeight="false" outlineLevel="0" collapsed="false">
      <c r="A105" s="2" t="s">
        <v>536</v>
      </c>
    </row>
    <row r="106" customFormat="false" ht="17" hidden="false" customHeight="false" outlineLevel="0" collapsed="false">
      <c r="A106" s="6" t="s">
        <v>88</v>
      </c>
    </row>
    <row r="107" customFormat="false" ht="13" hidden="false" customHeight="false" outlineLevel="0" collapsed="false">
      <c r="A107" s="2" t="s">
        <v>89</v>
      </c>
    </row>
  </sheetData>
  <sheetProtection sheet="true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4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AN15" activePane="bottomRight" state="frozen"/>
      <selection pane="topLeft" activeCell="A1" activeCellId="0" sqref="A1"/>
      <selection pane="topRight" activeCell="AN1" activeCellId="0" sqref="AN1"/>
      <selection pane="bottomLeft" activeCell="A15" activeCellId="0" sqref="A15"/>
      <selection pane="bottomRight" activeCell="A6" activeCellId="0" sqref="A6:IV49"/>
    </sheetView>
  </sheetViews>
  <sheetFormatPr defaultColWidth="14.4921875" defaultRowHeight="18" zeroHeight="false" outlineLevelRow="0" outlineLevelCol="0"/>
  <cols>
    <col collapsed="false" customWidth="true" hidden="false" outlineLevel="0" max="1" min="1" style="154" width="100.66"/>
    <col collapsed="false" customWidth="true" hidden="false" outlineLevel="0" max="200" min="2" style="154" width="26.16"/>
    <col collapsed="false" customWidth="false" hidden="false" outlineLevel="0" max="257" min="201" style="154" width="14.49"/>
  </cols>
  <sheetData>
    <row r="1" customFormat="false" ht="18" hidden="false" customHeight="false" outlineLevel="0" collapsed="false">
      <c r="A1" s="155" t="s">
        <v>537</v>
      </c>
    </row>
    <row r="3" customFormat="false" ht="18" hidden="false" customHeight="false" outlineLevel="0" collapsed="false">
      <c r="A3" s="155" t="s">
        <v>294</v>
      </c>
    </row>
    <row r="4" customFormat="false" ht="18" hidden="false" customHeight="false" outlineLevel="0" collapsed="false">
      <c r="B4" s="155" t="s">
        <v>538</v>
      </c>
    </row>
    <row r="6" customFormat="false" ht="18" hidden="false" customHeight="false" outlineLevel="0" collapsed="false">
      <c r="A6" s="156" t="s">
        <v>296</v>
      </c>
      <c r="B6" s="156" t="s">
        <v>297</v>
      </c>
      <c r="C6" s="156" t="s">
        <v>298</v>
      </c>
      <c r="D6" s="156" t="s">
        <v>299</v>
      </c>
      <c r="E6" s="156" t="s">
        <v>300</v>
      </c>
      <c r="F6" s="156" t="s">
        <v>301</v>
      </c>
      <c r="G6" s="156" t="s">
        <v>302</v>
      </c>
      <c r="H6" s="156" t="s">
        <v>303</v>
      </c>
      <c r="I6" s="156" t="s">
        <v>304</v>
      </c>
      <c r="J6" s="156" t="s">
        <v>305</v>
      </c>
      <c r="K6" s="156" t="s">
        <v>306</v>
      </c>
      <c r="L6" s="156" t="s">
        <v>307</v>
      </c>
      <c r="M6" s="156" t="s">
        <v>308</v>
      </c>
      <c r="N6" s="156" t="s">
        <v>309</v>
      </c>
      <c r="O6" s="156" t="s">
        <v>310</v>
      </c>
      <c r="P6" s="156" t="s">
        <v>311</v>
      </c>
      <c r="Q6" s="156" t="s">
        <v>312</v>
      </c>
      <c r="R6" s="156" t="s">
        <v>313</v>
      </c>
      <c r="S6" s="156" t="s">
        <v>314</v>
      </c>
      <c r="T6" s="156" t="s">
        <v>315</v>
      </c>
      <c r="U6" s="156" t="s">
        <v>316</v>
      </c>
      <c r="V6" s="156" t="s">
        <v>317</v>
      </c>
      <c r="W6" s="156" t="s">
        <v>318</v>
      </c>
      <c r="X6" s="156" t="s">
        <v>319</v>
      </c>
      <c r="Y6" s="156" t="s">
        <v>320</v>
      </c>
      <c r="Z6" s="156" t="s">
        <v>321</v>
      </c>
      <c r="AA6" s="156" t="s">
        <v>322</v>
      </c>
      <c r="AB6" s="156" t="s">
        <v>323</v>
      </c>
      <c r="AC6" s="156" t="s">
        <v>324</v>
      </c>
      <c r="AD6" s="156" t="s">
        <v>325</v>
      </c>
      <c r="AE6" s="156" t="s">
        <v>326</v>
      </c>
      <c r="AF6" s="156" t="s">
        <v>327</v>
      </c>
      <c r="AG6" s="156" t="s">
        <v>328</v>
      </c>
      <c r="AH6" s="156" t="s">
        <v>329</v>
      </c>
      <c r="AI6" s="156" t="s">
        <v>330</v>
      </c>
      <c r="AJ6" s="156" t="s">
        <v>331</v>
      </c>
      <c r="AK6" s="156" t="s">
        <v>332</v>
      </c>
      <c r="AL6" s="156" t="n">
        <v>1991</v>
      </c>
      <c r="AM6" s="156" t="n">
        <v>1992</v>
      </c>
      <c r="AN6" s="156" t="n">
        <v>1993</v>
      </c>
      <c r="AO6" s="156" t="n">
        <v>1994</v>
      </c>
      <c r="AP6" s="156" t="n">
        <v>1995</v>
      </c>
      <c r="AQ6" s="156" t="n">
        <v>1996</v>
      </c>
      <c r="AR6" s="156" t="n">
        <v>1997</v>
      </c>
      <c r="AS6" s="156" t="n">
        <v>1998</v>
      </c>
    </row>
    <row r="8" customFormat="false" ht="18" hidden="false" customHeight="false" outlineLevel="0" collapsed="false">
      <c r="A8" s="155" t="s">
        <v>539</v>
      </c>
      <c r="B8" s="157" t="n">
        <v>17.9</v>
      </c>
      <c r="C8" s="157" t="n">
        <v>18.1</v>
      </c>
      <c r="D8" s="157" t="n">
        <v>18.8</v>
      </c>
      <c r="E8" s="157" t="n">
        <v>18.9</v>
      </c>
      <c r="F8" s="157" t="n">
        <v>19.6</v>
      </c>
      <c r="G8" s="157" t="n">
        <v>20.3</v>
      </c>
      <c r="H8" s="157" t="n">
        <v>21.6</v>
      </c>
      <c r="I8" s="157" t="n">
        <v>23.1</v>
      </c>
      <c r="J8" s="157" t="n">
        <v>24.7</v>
      </c>
      <c r="K8" s="157" t="n">
        <v>25.7</v>
      </c>
      <c r="L8" s="157" t="n">
        <v>27.5</v>
      </c>
      <c r="M8" s="157" t="n">
        <v>28.8</v>
      </c>
      <c r="N8" s="157" t="n">
        <v>29.9</v>
      </c>
      <c r="O8" s="157" t="n">
        <v>31.4</v>
      </c>
      <c r="P8" s="157" t="n">
        <v>32.7</v>
      </c>
      <c r="Q8" s="157" t="n">
        <v>35.1</v>
      </c>
      <c r="R8" s="157" t="n">
        <v>37.5</v>
      </c>
      <c r="S8" s="157" t="n">
        <v>39.7</v>
      </c>
      <c r="T8" s="157" t="n">
        <v>44.1</v>
      </c>
      <c r="U8" s="157" t="n">
        <v>53.4</v>
      </c>
      <c r="V8" s="157" t="n">
        <v>59.4</v>
      </c>
      <c r="W8" s="157" t="n">
        <v>65.3</v>
      </c>
      <c r="X8" s="157" t="n">
        <v>70.1</v>
      </c>
      <c r="Y8" s="157" t="n">
        <v>73.4</v>
      </c>
      <c r="Z8" s="157" t="n">
        <v>76</v>
      </c>
      <c r="AA8" s="157" t="n">
        <v>81.7</v>
      </c>
      <c r="AB8" s="157" t="n">
        <v>85.5</v>
      </c>
      <c r="AC8" s="157" t="n">
        <v>87.8</v>
      </c>
      <c r="AD8" s="157" t="n">
        <v>89.7</v>
      </c>
      <c r="AE8" s="157" t="n">
        <v>92</v>
      </c>
      <c r="AF8" s="157" t="n">
        <v>94.1</v>
      </c>
      <c r="AG8" s="157" t="n">
        <v>94.7</v>
      </c>
      <c r="AH8" s="157" t="n">
        <v>95.2</v>
      </c>
      <c r="AI8" s="157" t="n">
        <v>95.6</v>
      </c>
      <c r="AJ8" s="157" t="n">
        <v>97.6</v>
      </c>
      <c r="AK8" s="157" t="n">
        <v>100.1</v>
      </c>
      <c r="AL8" s="157" t="n">
        <v>102.5</v>
      </c>
      <c r="AM8" s="158" t="n">
        <v>104.4</v>
      </c>
      <c r="AN8" s="158" t="n">
        <v>105.7</v>
      </c>
      <c r="AO8" s="158" t="n">
        <v>106.5</v>
      </c>
      <c r="AP8" s="158" t="n">
        <v>105.9</v>
      </c>
      <c r="AQ8" s="158" t="n">
        <v>106</v>
      </c>
      <c r="AR8" s="159" t="n">
        <v>107.8</v>
      </c>
      <c r="AS8" s="159" t="n">
        <v>108</v>
      </c>
    </row>
    <row r="9" customFormat="false" ht="18" hidden="false" customHeight="false" outlineLevel="0" collapsed="false">
      <c r="A9" s="155" t="s">
        <v>540</v>
      </c>
      <c r="B9" s="157" t="n">
        <v>18.1</v>
      </c>
      <c r="C9" s="157" t="n">
        <v>18.3</v>
      </c>
      <c r="D9" s="157" t="n">
        <v>19</v>
      </c>
      <c r="E9" s="157" t="n">
        <v>19.1</v>
      </c>
      <c r="F9" s="157" t="n">
        <v>19.8</v>
      </c>
      <c r="G9" s="157" t="n">
        <v>20.5</v>
      </c>
      <c r="H9" s="157" t="n">
        <v>21.8</v>
      </c>
      <c r="I9" s="157" t="n">
        <v>23.3</v>
      </c>
      <c r="J9" s="157" t="n">
        <v>25</v>
      </c>
      <c r="K9" s="157" t="n">
        <v>26</v>
      </c>
      <c r="L9" s="157" t="n">
        <v>27.8</v>
      </c>
      <c r="M9" s="157" t="n">
        <v>29</v>
      </c>
      <c r="N9" s="157" t="n">
        <v>30.1</v>
      </c>
      <c r="O9" s="157" t="n">
        <v>31.6</v>
      </c>
      <c r="P9" s="157" t="n">
        <v>32.9</v>
      </c>
      <c r="Q9" s="157" t="n">
        <v>35.2</v>
      </c>
      <c r="R9" s="157" t="n">
        <v>37.6</v>
      </c>
      <c r="S9" s="157" t="n">
        <v>39.8</v>
      </c>
      <c r="T9" s="157" t="n">
        <v>44.2</v>
      </c>
      <c r="U9" s="157" t="n">
        <v>53.4</v>
      </c>
      <c r="V9" s="157" t="n">
        <v>59.5</v>
      </c>
      <c r="W9" s="157" t="n">
        <v>65.3</v>
      </c>
      <c r="X9" s="157" t="n">
        <v>70.1</v>
      </c>
      <c r="Y9" s="157" t="n">
        <v>73.4</v>
      </c>
      <c r="Z9" s="157" t="n">
        <v>76</v>
      </c>
      <c r="AA9" s="157" t="n">
        <v>81.7</v>
      </c>
      <c r="AB9" s="157" t="n">
        <v>85.5</v>
      </c>
      <c r="AC9" s="157" t="n">
        <v>87.8</v>
      </c>
      <c r="AD9" s="157" t="n">
        <v>89.7</v>
      </c>
      <c r="AE9" s="157" t="n">
        <v>92</v>
      </c>
      <c r="AF9" s="157" t="n">
        <v>94.1</v>
      </c>
      <c r="AG9" s="157" t="n">
        <v>94.7</v>
      </c>
      <c r="AH9" s="157" t="n">
        <v>95.2</v>
      </c>
      <c r="AI9" s="157" t="n">
        <v>95.6</v>
      </c>
      <c r="AJ9" s="157" t="n">
        <v>97.5</v>
      </c>
      <c r="AK9" s="157" t="n">
        <v>100</v>
      </c>
      <c r="AL9" s="157" t="n">
        <v>102.5</v>
      </c>
      <c r="AM9" s="158" t="n">
        <v>104.4</v>
      </c>
      <c r="AN9" s="158" t="n">
        <v>105.7</v>
      </c>
      <c r="AO9" s="158" t="n">
        <v>106.4</v>
      </c>
      <c r="AP9" s="158" t="n">
        <v>105.8</v>
      </c>
      <c r="AQ9" s="158" t="n">
        <v>105.9</v>
      </c>
      <c r="AR9" s="159" t="n">
        <v>107.7</v>
      </c>
      <c r="AS9" s="159" t="n">
        <v>108</v>
      </c>
    </row>
    <row r="10" customFormat="false" ht="18" hidden="false" customHeight="false" outlineLevel="0" collapsed="false">
      <c r="A10" s="155" t="s">
        <v>541</v>
      </c>
      <c r="B10" s="157" t="n">
        <v>18.1</v>
      </c>
      <c r="C10" s="157" t="n">
        <v>18.3</v>
      </c>
      <c r="D10" s="157" t="n">
        <v>19</v>
      </c>
      <c r="E10" s="157" t="n">
        <v>19.1</v>
      </c>
      <c r="F10" s="157" t="n">
        <v>19.7</v>
      </c>
      <c r="G10" s="157" t="n">
        <v>20.5</v>
      </c>
      <c r="H10" s="157" t="n">
        <v>21.8</v>
      </c>
      <c r="I10" s="157" t="n">
        <v>23.2</v>
      </c>
      <c r="J10" s="157" t="n">
        <v>24.9</v>
      </c>
      <c r="K10" s="157" t="n">
        <v>26</v>
      </c>
      <c r="L10" s="157" t="n">
        <v>27.8</v>
      </c>
      <c r="M10" s="157" t="n">
        <v>29</v>
      </c>
      <c r="N10" s="157" t="n">
        <v>30.1</v>
      </c>
      <c r="O10" s="157" t="n">
        <v>31.6</v>
      </c>
      <c r="P10" s="157" t="n">
        <v>32.9</v>
      </c>
      <c r="Q10" s="157" t="n">
        <v>35.2</v>
      </c>
      <c r="R10" s="157" t="n">
        <v>37.5</v>
      </c>
      <c r="S10" s="157" t="n">
        <v>39.7</v>
      </c>
      <c r="T10" s="157" t="n">
        <v>44.1</v>
      </c>
      <c r="U10" s="157" t="n">
        <v>53.3</v>
      </c>
      <c r="V10" s="157" t="n">
        <v>59.4</v>
      </c>
      <c r="W10" s="157" t="n">
        <v>65.2</v>
      </c>
      <c r="X10" s="157" t="n">
        <v>70.1</v>
      </c>
      <c r="Y10" s="157" t="n">
        <v>73.5</v>
      </c>
      <c r="Z10" s="157" t="n">
        <v>76</v>
      </c>
      <c r="AA10" s="157" t="n">
        <v>81.6</v>
      </c>
      <c r="AB10" s="157" t="n">
        <v>85.4</v>
      </c>
      <c r="AC10" s="157" t="n">
        <v>87.7</v>
      </c>
      <c r="AD10" s="157" t="n">
        <v>89.5</v>
      </c>
      <c r="AE10" s="157" t="n">
        <v>91.8</v>
      </c>
      <c r="AF10" s="157" t="n">
        <v>93.9</v>
      </c>
      <c r="AG10" s="157" t="n">
        <v>94.8</v>
      </c>
      <c r="AH10" s="157" t="n">
        <v>95.3</v>
      </c>
      <c r="AI10" s="157" t="n">
        <v>95.8</v>
      </c>
      <c r="AJ10" s="157" t="n">
        <v>97.7</v>
      </c>
      <c r="AK10" s="157" t="n">
        <v>100</v>
      </c>
      <c r="AL10" s="157" t="n">
        <v>102.5</v>
      </c>
      <c r="AM10" s="158" t="n">
        <v>104.5</v>
      </c>
      <c r="AN10" s="158" t="n">
        <v>105.9</v>
      </c>
      <c r="AO10" s="158" t="n">
        <v>106.7</v>
      </c>
      <c r="AP10" s="158" t="n">
        <v>106.2</v>
      </c>
      <c r="AQ10" s="158" t="n">
        <v>106</v>
      </c>
      <c r="AR10" s="159" t="n">
        <v>107.7</v>
      </c>
      <c r="AS10" s="159" t="n">
        <v>107.8</v>
      </c>
    </row>
    <row r="11" customFormat="false" ht="18" hidden="false" customHeight="false" outlineLevel="0" collapsed="false">
      <c r="A11" s="155" t="s">
        <v>542</v>
      </c>
      <c r="B11" s="157" t="n">
        <v>35</v>
      </c>
      <c r="C11" s="157" t="n">
        <v>36</v>
      </c>
      <c r="D11" s="157" t="n">
        <v>37</v>
      </c>
      <c r="E11" s="157" t="n">
        <v>38.1</v>
      </c>
      <c r="F11" s="157" t="n">
        <v>38.6</v>
      </c>
      <c r="G11" s="157" t="n">
        <v>39.5</v>
      </c>
      <c r="H11" s="157" t="n">
        <v>40.4</v>
      </c>
      <c r="I11" s="157" t="n">
        <v>41.4</v>
      </c>
      <c r="J11" s="157" t="n">
        <v>42.9</v>
      </c>
      <c r="K11" s="157" t="n">
        <v>44.4</v>
      </c>
      <c r="L11" s="157" t="n">
        <v>46</v>
      </c>
      <c r="M11" s="157" t="n">
        <v>47.8</v>
      </c>
      <c r="N11" s="157" t="n">
        <v>49.8</v>
      </c>
      <c r="O11" s="157" t="n">
        <v>52.2</v>
      </c>
      <c r="P11" s="157" t="n">
        <v>54.6</v>
      </c>
      <c r="Q11" s="157" t="n">
        <v>59.9</v>
      </c>
      <c r="R11" s="157" t="n">
        <v>59.9</v>
      </c>
      <c r="S11" s="157" t="n">
        <v>55.4</v>
      </c>
      <c r="T11" s="157" t="n">
        <v>54.8</v>
      </c>
      <c r="U11" s="157" t="n">
        <v>69.4</v>
      </c>
      <c r="V11" s="157" t="n">
        <v>75.3</v>
      </c>
      <c r="W11" s="157" t="n">
        <v>80.2</v>
      </c>
      <c r="X11" s="157" t="n">
        <v>77.8</v>
      </c>
      <c r="Y11" s="157" t="n">
        <v>65.8</v>
      </c>
      <c r="Z11" s="157" t="n">
        <v>77.7</v>
      </c>
      <c r="AA11" s="157" t="n">
        <v>94</v>
      </c>
      <c r="AB11" s="157" t="n">
        <v>105.4</v>
      </c>
      <c r="AC11" s="157" t="n">
        <v>126.3</v>
      </c>
      <c r="AD11" s="157" t="n">
        <v>125.3</v>
      </c>
      <c r="AE11" s="157" t="n">
        <v>128.2</v>
      </c>
      <c r="AF11" s="157" t="n">
        <v>131.1</v>
      </c>
      <c r="AG11" s="157" t="n">
        <v>94.1</v>
      </c>
      <c r="AH11" s="157" t="n">
        <v>83.9</v>
      </c>
      <c r="AI11" s="157" t="n">
        <v>78.2</v>
      </c>
      <c r="AJ11" s="157" t="n">
        <v>89.3</v>
      </c>
      <c r="AK11" s="157" t="n">
        <v>100</v>
      </c>
      <c r="AL11" s="157" t="n">
        <v>99.1</v>
      </c>
      <c r="AM11" s="158" t="n">
        <v>97.6</v>
      </c>
      <c r="AN11" s="158" t="n">
        <v>89.3</v>
      </c>
      <c r="AO11" s="158" t="n">
        <v>85.8</v>
      </c>
      <c r="AP11" s="158" t="n">
        <v>82.5</v>
      </c>
      <c r="AQ11" s="158" t="n">
        <v>99.3</v>
      </c>
      <c r="AR11" s="159" t="n">
        <v>111.7</v>
      </c>
      <c r="AS11" s="159" t="n">
        <v>124.5</v>
      </c>
    </row>
    <row r="12" customFormat="false" ht="18" hidden="false" customHeight="false" outlineLevel="0" collapsed="false">
      <c r="A12" s="155" t="s">
        <v>543</v>
      </c>
      <c r="B12" s="157" t="n">
        <v>18.9</v>
      </c>
      <c r="C12" s="157" t="n">
        <v>19</v>
      </c>
      <c r="D12" s="157" t="n">
        <v>19.6</v>
      </c>
      <c r="E12" s="157" t="n">
        <v>19.5</v>
      </c>
      <c r="F12" s="157" t="n">
        <v>19.7</v>
      </c>
      <c r="G12" s="157" t="n">
        <v>20.4</v>
      </c>
      <c r="H12" s="157" t="n">
        <v>21.5</v>
      </c>
      <c r="I12" s="157" t="n">
        <v>23</v>
      </c>
      <c r="J12" s="157" t="n">
        <v>25</v>
      </c>
      <c r="K12" s="157" t="n">
        <v>25.9</v>
      </c>
      <c r="L12" s="157" t="n">
        <v>27.7</v>
      </c>
      <c r="M12" s="157" t="n">
        <v>29</v>
      </c>
      <c r="N12" s="157" t="n">
        <v>30.2</v>
      </c>
      <c r="O12" s="157" t="n">
        <v>31.8</v>
      </c>
      <c r="P12" s="157" t="n">
        <v>33.5</v>
      </c>
      <c r="Q12" s="157" t="n">
        <v>34.7</v>
      </c>
      <c r="R12" s="157" t="n">
        <v>36.9</v>
      </c>
      <c r="S12" s="157" t="n">
        <v>38.6</v>
      </c>
      <c r="T12" s="157" t="n">
        <v>43.2</v>
      </c>
      <c r="U12" s="157" t="n">
        <v>53.8</v>
      </c>
      <c r="V12" s="157" t="n">
        <v>60.1</v>
      </c>
      <c r="W12" s="157" t="n">
        <v>65.8</v>
      </c>
      <c r="X12" s="157" t="n">
        <v>71</v>
      </c>
      <c r="Y12" s="157" t="n">
        <v>73.6</v>
      </c>
      <c r="Z12" s="157" t="n">
        <v>76.4</v>
      </c>
      <c r="AA12" s="157" t="n">
        <v>82.4</v>
      </c>
      <c r="AB12" s="157" t="n">
        <v>86.4</v>
      </c>
      <c r="AC12" s="157" t="n">
        <v>88.7</v>
      </c>
      <c r="AD12" s="157" t="n">
        <v>90.3</v>
      </c>
      <c r="AE12" s="157" t="n">
        <v>92.4</v>
      </c>
      <c r="AF12" s="157" t="n">
        <v>94.2</v>
      </c>
      <c r="AG12" s="157" t="n">
        <v>94.5</v>
      </c>
      <c r="AH12" s="157" t="n">
        <v>94.4</v>
      </c>
      <c r="AI12" s="157" t="n">
        <v>94.9</v>
      </c>
      <c r="AJ12" s="157" t="n">
        <v>97.1</v>
      </c>
      <c r="AK12" s="157" t="n">
        <v>99.9</v>
      </c>
      <c r="AL12" s="157" t="n">
        <v>103.3</v>
      </c>
      <c r="AM12" s="158" t="n">
        <v>105</v>
      </c>
      <c r="AN12" s="158" t="n">
        <v>106.1</v>
      </c>
      <c r="AO12" s="158" t="n">
        <v>106.7</v>
      </c>
      <c r="AP12" s="158" t="n">
        <v>106.4</v>
      </c>
      <c r="AQ12" s="158" t="n">
        <v>106.4</v>
      </c>
      <c r="AR12" s="159" t="n">
        <v>108.1</v>
      </c>
      <c r="AS12" s="159" t="n">
        <v>108.8</v>
      </c>
    </row>
    <row r="13" customFormat="false" ht="18" hidden="false" customHeight="false" outlineLevel="0" collapsed="false">
      <c r="A13" s="155" t="s">
        <v>544</v>
      </c>
      <c r="B13" s="157" t="n">
        <v>11.3</v>
      </c>
      <c r="C13" s="157" t="n">
        <v>11.9</v>
      </c>
      <c r="D13" s="157" t="n">
        <v>12.5</v>
      </c>
      <c r="E13" s="157" t="n">
        <v>12.5</v>
      </c>
      <c r="F13" s="157" t="n">
        <v>13</v>
      </c>
      <c r="G13" s="157" t="n">
        <v>13.6</v>
      </c>
      <c r="H13" s="157" t="n">
        <v>14.6</v>
      </c>
      <c r="I13" s="157" t="n">
        <v>15.6</v>
      </c>
      <c r="J13" s="157" t="n">
        <v>16.6</v>
      </c>
      <c r="K13" s="157" t="n">
        <v>17.8</v>
      </c>
      <c r="L13" s="157" t="n">
        <v>18.9</v>
      </c>
      <c r="M13" s="157" t="n">
        <v>20</v>
      </c>
      <c r="N13" s="157" t="n">
        <v>21.1</v>
      </c>
      <c r="O13" s="157" t="n">
        <v>22.4</v>
      </c>
      <c r="P13" s="157" t="n">
        <v>23.9</v>
      </c>
      <c r="Q13" s="157" t="n">
        <v>27.2</v>
      </c>
      <c r="R13" s="157" t="n">
        <v>30.6</v>
      </c>
      <c r="S13" s="157" t="n">
        <v>34.6</v>
      </c>
      <c r="T13" s="157" t="n">
        <v>40.8</v>
      </c>
      <c r="U13" s="157" t="n">
        <v>52</v>
      </c>
      <c r="V13" s="157" t="n">
        <v>57.9</v>
      </c>
      <c r="W13" s="157" t="n">
        <v>64.7</v>
      </c>
      <c r="X13" s="157" t="n">
        <v>70</v>
      </c>
      <c r="Y13" s="157" t="n">
        <v>72.6</v>
      </c>
      <c r="Z13" s="157" t="n">
        <v>77.2</v>
      </c>
      <c r="AA13" s="157" t="n">
        <v>83.2</v>
      </c>
      <c r="AB13" s="157" t="n">
        <v>85</v>
      </c>
      <c r="AC13" s="157" t="n">
        <v>87</v>
      </c>
      <c r="AD13" s="157" t="n">
        <v>88.7</v>
      </c>
      <c r="AE13" s="157" t="n">
        <v>90.7</v>
      </c>
      <c r="AF13" s="157" t="n">
        <v>91.8</v>
      </c>
      <c r="AG13" s="157" t="n">
        <v>93</v>
      </c>
      <c r="AH13" s="157" t="n">
        <v>93.5</v>
      </c>
      <c r="AI13" s="157" t="n">
        <v>95.8</v>
      </c>
      <c r="AJ13" s="157" t="n">
        <v>99.5</v>
      </c>
      <c r="AK13" s="157" t="n">
        <v>105.1</v>
      </c>
      <c r="AL13" s="157" t="n">
        <v>107.3</v>
      </c>
      <c r="AM13" s="158" t="n">
        <v>108.9</v>
      </c>
      <c r="AN13" s="158" t="n">
        <v>106.9</v>
      </c>
      <c r="AO13" s="158" t="n">
        <v>109.5</v>
      </c>
      <c r="AP13" s="158" t="n">
        <v>108.9</v>
      </c>
      <c r="AQ13" s="158" t="n">
        <v>109.9</v>
      </c>
      <c r="AR13" s="159" t="n">
        <v>112.4</v>
      </c>
      <c r="AS13" s="159" t="n">
        <v>110.6</v>
      </c>
    </row>
    <row r="14" customFormat="false" ht="18" hidden="false" customHeight="false" outlineLevel="0" collapsed="false">
      <c r="B14" s="157"/>
      <c r="C14" s="157"/>
      <c r="D14" s="157"/>
      <c r="E14" s="157"/>
      <c r="F14" s="157"/>
      <c r="G14" s="157"/>
      <c r="H14" s="157"/>
      <c r="I14" s="157"/>
      <c r="J14" s="157"/>
      <c r="K14" s="157"/>
      <c r="L14" s="157"/>
      <c r="M14" s="157"/>
      <c r="N14" s="157"/>
      <c r="O14" s="157"/>
      <c r="P14" s="157"/>
      <c r="Q14" s="157"/>
      <c r="R14" s="157"/>
      <c r="S14" s="157"/>
      <c r="T14" s="157"/>
      <c r="U14" s="157"/>
      <c r="V14" s="157"/>
      <c r="W14" s="157"/>
      <c r="X14" s="157"/>
      <c r="Y14" s="157"/>
      <c r="Z14" s="157"/>
      <c r="AA14" s="157"/>
      <c r="AB14" s="157"/>
      <c r="AC14" s="157"/>
      <c r="AD14" s="157"/>
      <c r="AE14" s="157"/>
      <c r="AF14" s="157"/>
      <c r="AG14" s="157"/>
      <c r="AH14" s="157"/>
      <c r="AI14" s="157"/>
      <c r="AJ14" s="157"/>
      <c r="AK14" s="157"/>
      <c r="AL14" s="157"/>
      <c r="AM14" s="158"/>
      <c r="AN14" s="158"/>
      <c r="AO14" s="158"/>
      <c r="AP14" s="158"/>
      <c r="AQ14" s="158"/>
      <c r="AR14" s="159"/>
      <c r="AS14" s="159"/>
    </row>
    <row r="15" customFormat="false" ht="18" hidden="false" customHeight="false" outlineLevel="0" collapsed="false">
      <c r="A15" s="155" t="s">
        <v>545</v>
      </c>
      <c r="B15" s="157" t="n">
        <v>8.3</v>
      </c>
      <c r="C15" s="157" t="n">
        <v>8.6</v>
      </c>
      <c r="D15" s="157" t="n">
        <v>9.4</v>
      </c>
      <c r="E15" s="157" t="n">
        <v>9.7</v>
      </c>
      <c r="F15" s="157" t="n">
        <v>9.8</v>
      </c>
      <c r="G15" s="157" t="n">
        <v>10.8</v>
      </c>
      <c r="H15" s="157" t="n">
        <v>11.9</v>
      </c>
      <c r="I15" s="157" t="n">
        <v>13</v>
      </c>
      <c r="J15" s="157" t="n">
        <v>14.3</v>
      </c>
      <c r="K15" s="157" t="n">
        <v>15.8</v>
      </c>
      <c r="L15" s="157" t="n">
        <v>17.5</v>
      </c>
      <c r="M15" s="157" t="n">
        <v>19.1</v>
      </c>
      <c r="N15" s="157" t="n">
        <v>20.6</v>
      </c>
      <c r="O15" s="157" t="n">
        <v>22.7</v>
      </c>
      <c r="P15" s="157" t="n">
        <v>25.2</v>
      </c>
      <c r="Q15" s="157" t="n">
        <v>28.8</v>
      </c>
      <c r="R15" s="157" t="n">
        <v>32.4</v>
      </c>
      <c r="S15" s="157" t="n">
        <v>36.2</v>
      </c>
      <c r="T15" s="157" t="n">
        <v>42.5</v>
      </c>
      <c r="U15" s="157" t="n">
        <v>56</v>
      </c>
      <c r="V15" s="157" t="n">
        <v>60.5</v>
      </c>
      <c r="W15" s="157" t="n">
        <v>64</v>
      </c>
      <c r="X15" s="157" t="n">
        <v>68.3</v>
      </c>
      <c r="Y15" s="157" t="n">
        <v>70.2</v>
      </c>
      <c r="Z15" s="157" t="n">
        <v>73.3</v>
      </c>
      <c r="AA15" s="157" t="n">
        <v>78</v>
      </c>
      <c r="AB15" s="157" t="n">
        <v>81</v>
      </c>
      <c r="AC15" s="157" t="n">
        <v>82.5</v>
      </c>
      <c r="AD15" s="157" t="n">
        <v>84</v>
      </c>
      <c r="AE15" s="157" t="n">
        <v>86.3</v>
      </c>
      <c r="AF15" s="157" t="n">
        <v>89.7</v>
      </c>
      <c r="AG15" s="157" t="n">
        <v>90.1</v>
      </c>
      <c r="AH15" s="157" t="n">
        <v>90.3</v>
      </c>
      <c r="AI15" s="157" t="n">
        <v>91.5</v>
      </c>
      <c r="AJ15" s="157" t="n">
        <v>95.2</v>
      </c>
      <c r="AK15" s="157" t="n">
        <v>100.3</v>
      </c>
      <c r="AL15" s="157" t="n">
        <v>104.8</v>
      </c>
      <c r="AM15" s="158" t="n">
        <v>107.6</v>
      </c>
      <c r="AN15" s="158" t="n">
        <v>108.7</v>
      </c>
      <c r="AO15" s="158" t="n">
        <v>108.5</v>
      </c>
      <c r="AP15" s="158" t="n">
        <v>108.9</v>
      </c>
      <c r="AQ15" s="158" t="n">
        <v>109.2</v>
      </c>
      <c r="AR15" s="159" t="n">
        <v>110.1</v>
      </c>
      <c r="AS15" s="159" t="n">
        <v>110.9</v>
      </c>
    </row>
    <row r="16" customFormat="false" ht="18" hidden="false" customHeight="false" outlineLevel="0" collapsed="false">
      <c r="A16" s="155" t="s">
        <v>546</v>
      </c>
      <c r="B16" s="157" t="n">
        <v>30.1</v>
      </c>
      <c r="C16" s="157" t="n">
        <v>33.3</v>
      </c>
      <c r="D16" s="157" t="n">
        <v>36.4</v>
      </c>
      <c r="E16" s="157" t="n">
        <v>32.8</v>
      </c>
      <c r="F16" s="157" t="n">
        <v>34</v>
      </c>
      <c r="G16" s="157" t="n">
        <v>35.8</v>
      </c>
      <c r="H16" s="157" t="n">
        <v>38.4</v>
      </c>
      <c r="I16" s="157" t="n">
        <v>37.2</v>
      </c>
      <c r="J16" s="157" t="n">
        <v>37.4</v>
      </c>
      <c r="K16" s="157" t="n">
        <v>38.7</v>
      </c>
      <c r="L16" s="157" t="n">
        <v>38.2</v>
      </c>
      <c r="M16" s="157" t="n">
        <v>39.8</v>
      </c>
      <c r="N16" s="157" t="n">
        <v>42.3</v>
      </c>
      <c r="O16" s="157" t="n">
        <v>43.1</v>
      </c>
      <c r="P16" s="157" t="n">
        <v>44.2</v>
      </c>
      <c r="Q16" s="157" t="n">
        <v>45.4</v>
      </c>
      <c r="R16" s="157" t="n">
        <v>45.4</v>
      </c>
      <c r="S16" s="157" t="n">
        <v>47</v>
      </c>
      <c r="T16" s="157" t="n">
        <v>54.8</v>
      </c>
      <c r="U16" s="157" t="n">
        <v>68.5</v>
      </c>
      <c r="V16" s="157" t="n">
        <v>70.1</v>
      </c>
      <c r="W16" s="157" t="n">
        <v>73.8</v>
      </c>
      <c r="X16" s="157" t="n">
        <v>77.3</v>
      </c>
      <c r="Y16" s="157" t="n">
        <v>79.4</v>
      </c>
      <c r="Z16" s="157" t="n">
        <v>85</v>
      </c>
      <c r="AA16" s="157" t="n">
        <v>92.3</v>
      </c>
      <c r="AB16" s="157" t="n">
        <v>93.6</v>
      </c>
      <c r="AC16" s="157" t="n">
        <v>94.6</v>
      </c>
      <c r="AD16" s="157" t="n">
        <v>94.6</v>
      </c>
      <c r="AE16" s="157" t="n">
        <v>96</v>
      </c>
      <c r="AF16" s="157" t="n">
        <v>96.7</v>
      </c>
      <c r="AG16" s="157" t="n">
        <v>95.8</v>
      </c>
      <c r="AH16" s="157" t="n">
        <v>94.9</v>
      </c>
      <c r="AI16" s="157" t="n">
        <v>95.2</v>
      </c>
      <c r="AJ16" s="157" t="n">
        <v>97</v>
      </c>
      <c r="AK16" s="157" t="n">
        <v>99.8</v>
      </c>
      <c r="AL16" s="157" t="n">
        <v>101.9</v>
      </c>
      <c r="AM16" s="158" t="n">
        <v>103.2</v>
      </c>
      <c r="AN16" s="158" t="n">
        <v>102.9</v>
      </c>
      <c r="AO16" s="158" t="n">
        <v>101.5</v>
      </c>
      <c r="AP16" s="158" t="n">
        <v>99.8</v>
      </c>
      <c r="AQ16" s="158" t="n">
        <v>96.4</v>
      </c>
      <c r="AR16" s="159" t="n">
        <v>95.9</v>
      </c>
      <c r="AS16" s="159" t="n">
        <v>95</v>
      </c>
    </row>
    <row r="17" customFormat="false" ht="18" hidden="false" customHeight="false" outlineLevel="0" collapsed="false">
      <c r="A17" s="155" t="s">
        <v>547</v>
      </c>
      <c r="B17" s="157" t="n">
        <v>26.4</v>
      </c>
      <c r="C17" s="157" t="n">
        <v>30.2</v>
      </c>
      <c r="D17" s="157" t="n">
        <v>33.7</v>
      </c>
      <c r="E17" s="157" t="n">
        <v>31.8</v>
      </c>
      <c r="F17" s="157" t="n">
        <v>32.3</v>
      </c>
      <c r="G17" s="157" t="n">
        <v>33.9</v>
      </c>
      <c r="H17" s="157" t="n">
        <v>36.6</v>
      </c>
      <c r="I17" s="157" t="n">
        <v>36.6</v>
      </c>
      <c r="J17" s="157" t="n">
        <v>36.6</v>
      </c>
      <c r="K17" s="157" t="n">
        <v>37.4</v>
      </c>
      <c r="L17" s="157" t="n">
        <v>37.2</v>
      </c>
      <c r="M17" s="157" t="n">
        <v>38.6</v>
      </c>
      <c r="N17" s="157" t="n">
        <v>40.5</v>
      </c>
      <c r="O17" s="157" t="n">
        <v>41.4</v>
      </c>
      <c r="P17" s="157" t="n">
        <v>42.5</v>
      </c>
      <c r="Q17" s="157" t="n">
        <v>44.4</v>
      </c>
      <c r="R17" s="157" t="n">
        <v>45</v>
      </c>
      <c r="S17" s="157" t="n">
        <v>46.6</v>
      </c>
      <c r="T17" s="157" t="n">
        <v>54.2</v>
      </c>
      <c r="U17" s="157" t="n">
        <v>67.6</v>
      </c>
      <c r="V17" s="157" t="n">
        <v>70.2</v>
      </c>
      <c r="W17" s="157" t="n">
        <v>73.6</v>
      </c>
      <c r="X17" s="157" t="n">
        <v>77.1</v>
      </c>
      <c r="Y17" s="157" t="n">
        <v>79.3</v>
      </c>
      <c r="Z17" s="157" t="n">
        <v>84.6</v>
      </c>
      <c r="AA17" s="157" t="n">
        <v>91.8</v>
      </c>
      <c r="AB17" s="157" t="n">
        <v>93.4</v>
      </c>
      <c r="AC17" s="157" t="n">
        <v>94.5</v>
      </c>
      <c r="AD17" s="157" t="n">
        <v>94.6</v>
      </c>
      <c r="AE17" s="157" t="n">
        <v>95.7</v>
      </c>
      <c r="AF17" s="157" t="n">
        <v>96.4</v>
      </c>
      <c r="AG17" s="157" t="n">
        <v>95.6</v>
      </c>
      <c r="AH17" s="157" t="n">
        <v>94.9</v>
      </c>
      <c r="AI17" s="157" t="n">
        <v>95.2</v>
      </c>
      <c r="AJ17" s="157" t="n">
        <v>97</v>
      </c>
      <c r="AK17" s="157" t="n">
        <v>99.8</v>
      </c>
      <c r="AL17" s="157" t="n">
        <v>102</v>
      </c>
      <c r="AM17" s="158" t="n">
        <v>103.3</v>
      </c>
      <c r="AN17" s="158" t="n">
        <v>103.1</v>
      </c>
      <c r="AO17" s="158" t="n">
        <v>101.5</v>
      </c>
      <c r="AP17" s="158" t="n">
        <v>100</v>
      </c>
      <c r="AQ17" s="158" t="n">
        <v>96.5</v>
      </c>
      <c r="AR17" s="159" t="n">
        <v>96.1</v>
      </c>
      <c r="AS17" s="159" t="n">
        <v>95.1</v>
      </c>
    </row>
    <row r="18" customFormat="false" ht="18" hidden="false" customHeight="false" outlineLevel="0" collapsed="false">
      <c r="B18" s="157"/>
      <c r="C18" s="157"/>
      <c r="D18" s="157"/>
      <c r="E18" s="157"/>
      <c r="F18" s="157"/>
      <c r="G18" s="157"/>
      <c r="H18" s="157"/>
      <c r="I18" s="157"/>
      <c r="J18" s="157"/>
      <c r="K18" s="157"/>
      <c r="L18" s="157"/>
      <c r="M18" s="157"/>
      <c r="N18" s="157"/>
      <c r="O18" s="157"/>
      <c r="P18" s="157"/>
      <c r="Q18" s="157"/>
      <c r="R18" s="157"/>
      <c r="S18" s="157"/>
      <c r="T18" s="157"/>
      <c r="U18" s="157"/>
      <c r="V18" s="157"/>
      <c r="W18" s="157"/>
      <c r="X18" s="157"/>
      <c r="Y18" s="157"/>
      <c r="Z18" s="157"/>
      <c r="AA18" s="157"/>
      <c r="AB18" s="157"/>
      <c r="AC18" s="157"/>
      <c r="AD18" s="157"/>
      <c r="AE18" s="157"/>
      <c r="AF18" s="157"/>
      <c r="AG18" s="157"/>
      <c r="AH18" s="157"/>
      <c r="AI18" s="157"/>
      <c r="AJ18" s="157"/>
      <c r="AK18" s="157"/>
      <c r="AL18" s="157"/>
      <c r="AM18" s="158"/>
      <c r="AN18" s="158"/>
      <c r="AO18" s="158"/>
      <c r="AP18" s="158"/>
      <c r="AQ18" s="158"/>
      <c r="AR18" s="159"/>
      <c r="AS18" s="159"/>
    </row>
    <row r="19" customFormat="false" ht="18" hidden="false" customHeight="false" outlineLevel="0" collapsed="false">
      <c r="A19" s="155" t="s">
        <v>548</v>
      </c>
      <c r="B19" s="157" t="n">
        <v>28.6</v>
      </c>
      <c r="C19" s="157" t="n">
        <v>32.6</v>
      </c>
      <c r="D19" s="157" t="n">
        <v>36.5</v>
      </c>
      <c r="E19" s="157" t="n">
        <v>34.8</v>
      </c>
      <c r="F19" s="157" t="n">
        <v>35.3</v>
      </c>
      <c r="G19" s="157" t="n">
        <v>36.8</v>
      </c>
      <c r="H19" s="157" t="n">
        <v>39.8</v>
      </c>
      <c r="I19" s="157" t="n">
        <v>40</v>
      </c>
      <c r="J19" s="157" t="n">
        <v>39.9</v>
      </c>
      <c r="K19" s="157" t="n">
        <v>40.2</v>
      </c>
      <c r="L19" s="157" t="n">
        <v>39.5</v>
      </c>
      <c r="M19" s="157" t="n">
        <v>41.2</v>
      </c>
      <c r="N19" s="157" t="n">
        <v>43</v>
      </c>
      <c r="O19" s="157" t="n">
        <v>43.9</v>
      </c>
      <c r="P19" s="157" t="n">
        <v>44.9</v>
      </c>
      <c r="Q19" s="157" t="n">
        <v>46.6</v>
      </c>
      <c r="R19" s="157" t="n">
        <v>47.4</v>
      </c>
      <c r="S19" s="157" t="n">
        <v>48.9</v>
      </c>
      <c r="T19" s="157" t="n">
        <v>56.7</v>
      </c>
      <c r="U19" s="157" t="n">
        <v>70.2</v>
      </c>
      <c r="V19" s="157" t="n">
        <v>72.9</v>
      </c>
      <c r="W19" s="157" t="n">
        <v>76.2</v>
      </c>
      <c r="X19" s="157" t="n">
        <v>79.8</v>
      </c>
      <c r="Y19" s="157" t="n">
        <v>81.7</v>
      </c>
      <c r="Z19" s="157" t="n">
        <v>87</v>
      </c>
      <c r="AA19" s="157" t="n">
        <v>94</v>
      </c>
      <c r="AB19" s="157" t="n">
        <v>95.2</v>
      </c>
      <c r="AC19" s="157" t="n">
        <v>96.3</v>
      </c>
      <c r="AD19" s="157" t="n">
        <v>96.3</v>
      </c>
      <c r="AE19" s="157" t="n">
        <v>97.2</v>
      </c>
      <c r="AF19" s="157" t="n">
        <v>97.8</v>
      </c>
      <c r="AG19" s="157" t="n">
        <v>96.8</v>
      </c>
      <c r="AH19" s="157" t="n">
        <v>95.9</v>
      </c>
      <c r="AI19" s="157" t="n">
        <v>95.9</v>
      </c>
      <c r="AJ19" s="157" t="n">
        <v>97.2</v>
      </c>
      <c r="AK19" s="157" t="n">
        <v>99.8</v>
      </c>
      <c r="AL19" s="157" t="n">
        <v>101.7</v>
      </c>
      <c r="AM19" s="158" t="n">
        <v>102.9</v>
      </c>
      <c r="AN19" s="158" t="n">
        <v>102.7</v>
      </c>
      <c r="AO19" s="158" t="n">
        <v>101</v>
      </c>
      <c r="AP19" s="158" t="n">
        <v>99.1</v>
      </c>
      <c r="AQ19" s="158" t="n">
        <v>95.4</v>
      </c>
      <c r="AR19" s="159" t="n">
        <v>94.7</v>
      </c>
      <c r="AS19" s="159" t="n">
        <v>93.7</v>
      </c>
    </row>
    <row r="20" customFormat="false" ht="18" hidden="false" customHeight="false" outlineLevel="0" collapsed="false">
      <c r="A20" s="155" t="s">
        <v>549</v>
      </c>
      <c r="B20" s="157" t="n">
        <v>17.2</v>
      </c>
      <c r="C20" s="157" t="n">
        <v>18.6</v>
      </c>
      <c r="D20" s="157" t="n">
        <v>20.5</v>
      </c>
      <c r="E20" s="157" t="n">
        <v>19.6</v>
      </c>
      <c r="F20" s="157" t="n">
        <v>20.3</v>
      </c>
      <c r="G20" s="157" t="n">
        <v>21.4</v>
      </c>
      <c r="H20" s="157" t="n">
        <v>24.2</v>
      </c>
      <c r="I20" s="157" t="n">
        <v>24.7</v>
      </c>
      <c r="J20" s="157" t="n">
        <v>25.6</v>
      </c>
      <c r="K20" s="157" t="n">
        <v>26.6</v>
      </c>
      <c r="L20" s="157" t="n">
        <v>27.2</v>
      </c>
      <c r="M20" s="157" t="n">
        <v>28.9</v>
      </c>
      <c r="N20" s="157" t="n">
        <v>30.7</v>
      </c>
      <c r="O20" s="157" t="n">
        <v>31.8</v>
      </c>
      <c r="P20" s="157" t="n">
        <v>33.1</v>
      </c>
      <c r="Q20" s="157" t="n">
        <v>35</v>
      </c>
      <c r="R20" s="157" t="n">
        <v>35.7</v>
      </c>
      <c r="S20" s="157" t="n">
        <v>38.4</v>
      </c>
      <c r="T20" s="157" t="n">
        <v>48</v>
      </c>
      <c r="U20" s="157" t="n">
        <v>58.7</v>
      </c>
      <c r="V20" s="157" t="n">
        <v>60.7</v>
      </c>
      <c r="W20" s="157" t="n">
        <v>65.2</v>
      </c>
      <c r="X20" s="157" t="n">
        <v>68.7</v>
      </c>
      <c r="Y20" s="157" t="n">
        <v>70.4</v>
      </c>
      <c r="Z20" s="157" t="n">
        <v>77.6</v>
      </c>
      <c r="AA20" s="157" t="n">
        <v>85.9</v>
      </c>
      <c r="AB20" s="157" t="n">
        <v>85.4</v>
      </c>
      <c r="AC20" s="157" t="n">
        <v>87</v>
      </c>
      <c r="AD20" s="157" t="n">
        <v>86.9</v>
      </c>
      <c r="AE20" s="157" t="n">
        <v>88.5</v>
      </c>
      <c r="AF20" s="157" t="n">
        <v>89.5</v>
      </c>
      <c r="AG20" s="157" t="n">
        <v>88.9</v>
      </c>
      <c r="AH20" s="157" t="n">
        <v>90.2</v>
      </c>
      <c r="AI20" s="157" t="n">
        <v>91.9</v>
      </c>
      <c r="AJ20" s="157" t="n">
        <v>95</v>
      </c>
      <c r="AK20" s="157" t="n">
        <v>99</v>
      </c>
      <c r="AL20" s="157" t="n">
        <v>102.2</v>
      </c>
      <c r="AM20" s="158" t="n">
        <v>104.7</v>
      </c>
      <c r="AN20" s="158" t="n">
        <v>106.5</v>
      </c>
      <c r="AO20" s="158" t="n">
        <v>106.4</v>
      </c>
      <c r="AP20" s="158" t="n">
        <v>106.7</v>
      </c>
      <c r="AQ20" s="158" t="n">
        <v>107</v>
      </c>
      <c r="AR20" s="159" t="n">
        <v>110.1</v>
      </c>
      <c r="AS20" s="159" t="n">
        <v>108.8</v>
      </c>
    </row>
    <row r="21" customFormat="false" ht="18" hidden="false" customHeight="false" outlineLevel="0" collapsed="false">
      <c r="A21" s="155" t="s">
        <v>550</v>
      </c>
      <c r="B21" s="157" t="n">
        <v>36.7</v>
      </c>
      <c r="C21" s="157" t="n">
        <v>40.6</v>
      </c>
      <c r="D21" s="157" t="n">
        <v>44.2</v>
      </c>
      <c r="E21" s="157" t="n">
        <v>43.2</v>
      </c>
      <c r="F21" s="157" t="n">
        <v>42.6</v>
      </c>
      <c r="G21" s="157" t="n">
        <v>43.5</v>
      </c>
      <c r="H21" s="157" t="n">
        <v>45.8</v>
      </c>
      <c r="I21" s="157" t="n">
        <v>46.4</v>
      </c>
      <c r="J21" s="157" t="n">
        <v>46.4</v>
      </c>
      <c r="K21" s="157" t="n">
        <v>46.8</v>
      </c>
      <c r="L21" s="157" t="n">
        <v>47.3</v>
      </c>
      <c r="M21" s="157" t="n">
        <v>48.4</v>
      </c>
      <c r="N21" s="157" t="n">
        <v>49.5</v>
      </c>
      <c r="O21" s="157" t="n">
        <v>50.1</v>
      </c>
      <c r="P21" s="157" t="n">
        <v>50.6</v>
      </c>
      <c r="Q21" s="157" t="n">
        <v>51.9</v>
      </c>
      <c r="R21" s="157" t="n">
        <v>53.1</v>
      </c>
      <c r="S21" s="157" t="n">
        <v>54.8</v>
      </c>
      <c r="T21" s="157" t="n">
        <v>61.6</v>
      </c>
      <c r="U21" s="157" t="n">
        <v>76.2</v>
      </c>
      <c r="V21" s="157" t="n">
        <v>79.8</v>
      </c>
      <c r="W21" s="157" t="n">
        <v>83</v>
      </c>
      <c r="X21" s="157" t="n">
        <v>86.8</v>
      </c>
      <c r="Y21" s="157" t="n">
        <v>88.8</v>
      </c>
      <c r="Z21" s="157" t="n">
        <v>92.3</v>
      </c>
      <c r="AA21" s="157" t="n">
        <v>97.7</v>
      </c>
      <c r="AB21" s="157" t="n">
        <v>99.5</v>
      </c>
      <c r="AC21" s="157" t="n">
        <v>100.3</v>
      </c>
      <c r="AD21" s="157" t="n">
        <v>100</v>
      </c>
      <c r="AE21" s="157" t="n">
        <v>100.2</v>
      </c>
      <c r="AF21" s="157" t="n">
        <v>100.5</v>
      </c>
      <c r="AG21" s="157" t="n">
        <v>99.4</v>
      </c>
      <c r="AH21" s="157" t="n">
        <v>98</v>
      </c>
      <c r="AI21" s="157" t="n">
        <v>97.3</v>
      </c>
      <c r="AJ21" s="157" t="n">
        <v>97.9</v>
      </c>
      <c r="AK21" s="157" t="n">
        <v>100</v>
      </c>
      <c r="AL21" s="157" t="n">
        <v>101.6</v>
      </c>
      <c r="AM21" s="158" t="n">
        <v>102.4</v>
      </c>
      <c r="AN21" s="158" t="n">
        <v>101.5</v>
      </c>
      <c r="AO21" s="158" t="n">
        <v>99.1</v>
      </c>
      <c r="AP21" s="158" t="n">
        <v>96.8</v>
      </c>
      <c r="AQ21" s="158" t="n">
        <v>91.9</v>
      </c>
      <c r="AR21" s="159" t="n">
        <v>91.1</v>
      </c>
      <c r="AS21" s="159" t="n">
        <v>90.3</v>
      </c>
    </row>
    <row r="22" customFormat="false" ht="18" hidden="false" customHeight="false" outlineLevel="0" collapsed="false">
      <c r="B22" s="157"/>
      <c r="C22" s="157"/>
      <c r="D22" s="157"/>
      <c r="E22" s="157"/>
      <c r="F22" s="157"/>
      <c r="G22" s="157"/>
      <c r="H22" s="157"/>
      <c r="I22" s="157"/>
      <c r="J22" s="157"/>
      <c r="K22" s="157"/>
      <c r="L22" s="157"/>
      <c r="M22" s="157"/>
      <c r="N22" s="157"/>
      <c r="O22" s="157"/>
      <c r="P22" s="157"/>
      <c r="Q22" s="157"/>
      <c r="R22" s="157"/>
      <c r="S22" s="157"/>
      <c r="T22" s="157"/>
      <c r="U22" s="157"/>
      <c r="V22" s="157"/>
      <c r="W22" s="157"/>
      <c r="X22" s="157"/>
      <c r="Y22" s="157"/>
      <c r="Z22" s="157"/>
      <c r="AA22" s="157"/>
      <c r="AB22" s="157"/>
      <c r="AC22" s="157"/>
      <c r="AD22" s="157"/>
      <c r="AE22" s="157"/>
      <c r="AF22" s="157"/>
      <c r="AG22" s="157"/>
      <c r="AH22" s="157"/>
      <c r="AI22" s="157"/>
      <c r="AJ22" s="157"/>
      <c r="AK22" s="157"/>
      <c r="AL22" s="157"/>
      <c r="AM22" s="158"/>
      <c r="AN22" s="158"/>
      <c r="AO22" s="158"/>
      <c r="AP22" s="158"/>
      <c r="AQ22" s="158"/>
      <c r="AR22" s="159"/>
      <c r="AS22" s="159"/>
    </row>
    <row r="23" customFormat="false" ht="18" hidden="false" customHeight="false" outlineLevel="0" collapsed="false">
      <c r="A23" s="155" t="s">
        <v>551</v>
      </c>
      <c r="B23" s="157" t="n">
        <v>23</v>
      </c>
      <c r="C23" s="157" t="n">
        <v>25.7</v>
      </c>
      <c r="D23" s="157" t="n">
        <v>27.9</v>
      </c>
      <c r="E23" s="157" t="n">
        <v>26.4</v>
      </c>
      <c r="F23" s="157" t="n">
        <v>26.5</v>
      </c>
      <c r="G23" s="157" t="n">
        <v>27</v>
      </c>
      <c r="H23" s="157" t="n">
        <v>29</v>
      </c>
      <c r="I23" s="157" t="n">
        <v>29.8</v>
      </c>
      <c r="J23" s="157" t="n">
        <v>30.3</v>
      </c>
      <c r="K23" s="157" t="n">
        <v>31.4</v>
      </c>
      <c r="L23" s="157" t="n">
        <v>32.3</v>
      </c>
      <c r="M23" s="157" t="n">
        <v>33.5</v>
      </c>
      <c r="N23" s="157" t="n">
        <v>34.8</v>
      </c>
      <c r="O23" s="157" t="n">
        <v>35.3</v>
      </c>
      <c r="P23" s="157" t="n">
        <v>36.1</v>
      </c>
      <c r="Q23" s="157" t="n">
        <v>38.1</v>
      </c>
      <c r="R23" s="157" t="n">
        <v>39.3</v>
      </c>
      <c r="S23" s="157" t="n">
        <v>41.7</v>
      </c>
      <c r="T23" s="157" t="n">
        <v>48.5</v>
      </c>
      <c r="U23" s="157" t="n">
        <v>61.3</v>
      </c>
      <c r="V23" s="157" t="n">
        <v>64</v>
      </c>
      <c r="W23" s="157" t="n">
        <v>67.7</v>
      </c>
      <c r="X23" s="157" t="n">
        <v>71.5</v>
      </c>
      <c r="Y23" s="157" t="n">
        <v>74.8</v>
      </c>
      <c r="Z23" s="157" t="n">
        <v>79.7</v>
      </c>
      <c r="AA23" s="157" t="n">
        <v>87.1</v>
      </c>
      <c r="AB23" s="157" t="n">
        <v>89.5</v>
      </c>
      <c r="AC23" s="157" t="n">
        <v>90.8</v>
      </c>
      <c r="AD23" s="157" t="n">
        <v>90.7</v>
      </c>
      <c r="AE23" s="157" t="n">
        <v>92.1</v>
      </c>
      <c r="AF23" s="157" t="n">
        <v>92.3</v>
      </c>
      <c r="AG23" s="157" t="n">
        <v>92.1</v>
      </c>
      <c r="AH23" s="157" t="n">
        <v>92</v>
      </c>
      <c r="AI23" s="157" t="n">
        <v>93.1</v>
      </c>
      <c r="AJ23" s="157" t="n">
        <v>96.5</v>
      </c>
      <c r="AK23" s="157" t="n">
        <v>100.1</v>
      </c>
      <c r="AL23" s="157" t="n">
        <v>103.2</v>
      </c>
      <c r="AM23" s="158" t="n">
        <v>104.5</v>
      </c>
      <c r="AN23" s="158" t="n">
        <v>104</v>
      </c>
      <c r="AO23" s="158" t="n">
        <v>102.8</v>
      </c>
      <c r="AP23" s="158" t="n">
        <v>102.2</v>
      </c>
      <c r="AQ23" s="158" t="n">
        <v>99</v>
      </c>
      <c r="AR23" s="159" t="n">
        <v>99.9</v>
      </c>
      <c r="AS23" s="159" t="n">
        <v>99</v>
      </c>
    </row>
    <row r="24" customFormat="false" ht="18" hidden="false" customHeight="false" outlineLevel="0" collapsed="false">
      <c r="A24" s="155" t="s">
        <v>549</v>
      </c>
      <c r="B24" s="157" t="n">
        <v>19.4</v>
      </c>
      <c r="C24" s="157" t="n">
        <v>21.6</v>
      </c>
      <c r="D24" s="157" t="n">
        <v>23.6</v>
      </c>
      <c r="E24" s="157" t="n">
        <v>22</v>
      </c>
      <c r="F24" s="157" t="n">
        <v>22.9</v>
      </c>
      <c r="G24" s="157" t="n">
        <v>23.8</v>
      </c>
      <c r="H24" s="157" t="n">
        <v>26</v>
      </c>
      <c r="I24" s="157" t="n">
        <v>26.5</v>
      </c>
      <c r="J24" s="157" t="n">
        <v>27.1</v>
      </c>
      <c r="K24" s="157" t="n">
        <v>28.1</v>
      </c>
      <c r="L24" s="157" t="n">
        <v>28.7</v>
      </c>
      <c r="M24" s="157" t="n">
        <v>30.1</v>
      </c>
      <c r="N24" s="157" t="n">
        <v>31.9</v>
      </c>
      <c r="O24" s="157" t="n">
        <v>32.6</v>
      </c>
      <c r="P24" s="157" t="n">
        <v>33.7</v>
      </c>
      <c r="Q24" s="157" t="n">
        <v>35.6</v>
      </c>
      <c r="R24" s="157" t="n">
        <v>36.2</v>
      </c>
      <c r="S24" s="157" t="n">
        <v>38.3</v>
      </c>
      <c r="T24" s="157" t="n">
        <v>46.2</v>
      </c>
      <c r="U24" s="157" t="n">
        <v>57.8</v>
      </c>
      <c r="V24" s="157" t="n">
        <v>60.5</v>
      </c>
      <c r="W24" s="157" t="n">
        <v>64.9</v>
      </c>
      <c r="X24" s="157" t="n">
        <v>68.4</v>
      </c>
      <c r="Y24" s="157" t="n">
        <v>70.8</v>
      </c>
      <c r="Z24" s="157" t="n">
        <v>76.8</v>
      </c>
      <c r="AA24" s="157" t="n">
        <v>84.6</v>
      </c>
      <c r="AB24" s="157" t="n">
        <v>85.8</v>
      </c>
      <c r="AC24" s="157" t="n">
        <v>87.3</v>
      </c>
      <c r="AD24" s="157" t="n">
        <v>87.6</v>
      </c>
      <c r="AE24" s="157" t="n">
        <v>89.3</v>
      </c>
      <c r="AF24" s="157" t="n">
        <v>90.3</v>
      </c>
      <c r="AG24" s="157" t="n">
        <v>89.7</v>
      </c>
      <c r="AH24" s="157" t="n">
        <v>90.4</v>
      </c>
      <c r="AI24" s="157" t="n">
        <v>92.2</v>
      </c>
      <c r="AJ24" s="157" t="n">
        <v>96.4</v>
      </c>
      <c r="AK24" s="157" t="n">
        <v>100.1</v>
      </c>
      <c r="AL24" s="157" t="n">
        <v>103.5</v>
      </c>
      <c r="AM24" s="158" t="n">
        <v>104.8</v>
      </c>
      <c r="AN24" s="158" t="n">
        <v>105.8</v>
      </c>
      <c r="AO24" s="158" t="n">
        <v>105.1</v>
      </c>
      <c r="AP24" s="158" t="n">
        <v>105.4</v>
      </c>
      <c r="AQ24" s="158" t="n">
        <v>105.7</v>
      </c>
      <c r="AR24" s="159" t="n">
        <v>108.4</v>
      </c>
      <c r="AS24" s="159" t="n">
        <v>108</v>
      </c>
    </row>
    <row r="25" customFormat="false" ht="18" hidden="false" customHeight="false" outlineLevel="0" collapsed="false">
      <c r="A25" s="155" t="s">
        <v>550</v>
      </c>
      <c r="B25" s="157" t="n">
        <v>23.3</v>
      </c>
      <c r="C25" s="157" t="n">
        <v>26</v>
      </c>
      <c r="D25" s="157" t="n">
        <v>28.2</v>
      </c>
      <c r="E25" s="157" t="n">
        <v>26.7</v>
      </c>
      <c r="F25" s="157" t="n">
        <v>26.7</v>
      </c>
      <c r="G25" s="157" t="n">
        <v>27.2</v>
      </c>
      <c r="H25" s="157" t="n">
        <v>29</v>
      </c>
      <c r="I25" s="157" t="n">
        <v>29.7</v>
      </c>
      <c r="J25" s="157" t="n">
        <v>30.2</v>
      </c>
      <c r="K25" s="157" t="n">
        <v>31.3</v>
      </c>
      <c r="L25" s="157" t="n">
        <v>32.3</v>
      </c>
      <c r="M25" s="157" t="n">
        <v>33.5</v>
      </c>
      <c r="N25" s="157" t="n">
        <v>34.7</v>
      </c>
      <c r="O25" s="157" t="n">
        <v>35.3</v>
      </c>
      <c r="P25" s="157" t="n">
        <v>36.1</v>
      </c>
      <c r="Q25" s="157" t="n">
        <v>38.2</v>
      </c>
      <c r="R25" s="157" t="n">
        <v>39.5</v>
      </c>
      <c r="S25" s="157" t="n">
        <v>41.6</v>
      </c>
      <c r="T25" s="157" t="n">
        <v>48.5</v>
      </c>
      <c r="U25" s="157" t="n">
        <v>61.9</v>
      </c>
      <c r="V25" s="157" t="n">
        <v>65.5</v>
      </c>
      <c r="W25" s="157" t="n">
        <v>68.9</v>
      </c>
      <c r="X25" s="157" t="n">
        <v>72.9</v>
      </c>
      <c r="Y25" s="157" t="n">
        <v>76.3</v>
      </c>
      <c r="Z25" s="157" t="n">
        <v>80.8</v>
      </c>
      <c r="AA25" s="157" t="n">
        <v>87.7</v>
      </c>
      <c r="AB25" s="157" t="n">
        <v>90.4</v>
      </c>
      <c r="AC25" s="157" t="n">
        <v>91.8</v>
      </c>
      <c r="AD25" s="157" t="n">
        <v>91.9</v>
      </c>
      <c r="AE25" s="157" t="n">
        <v>93.4</v>
      </c>
      <c r="AF25" s="157" t="n">
        <v>93.7</v>
      </c>
      <c r="AG25" s="157" t="n">
        <v>93.8</v>
      </c>
      <c r="AH25" s="157" t="n">
        <v>93.4</v>
      </c>
      <c r="AI25" s="157" t="n">
        <v>94.7</v>
      </c>
      <c r="AJ25" s="157" t="n">
        <v>96.9</v>
      </c>
      <c r="AK25" s="157" t="n">
        <v>100.1</v>
      </c>
      <c r="AL25" s="157" t="n">
        <v>103.3</v>
      </c>
      <c r="AM25" s="158" t="n">
        <v>104.9</v>
      </c>
      <c r="AN25" s="158" t="n">
        <v>104.5</v>
      </c>
      <c r="AO25" s="158" t="n">
        <v>103.7</v>
      </c>
      <c r="AP25" s="158" t="n">
        <v>103.7</v>
      </c>
      <c r="AQ25" s="158" t="n">
        <v>102</v>
      </c>
      <c r="AR25" s="159" t="n">
        <v>102.6</v>
      </c>
      <c r="AS25" s="159" t="n">
        <v>101.6</v>
      </c>
    </row>
    <row r="26" customFormat="false" ht="18" hidden="false" customHeight="false" outlineLevel="0" collapsed="false">
      <c r="A26" s="155" t="s">
        <v>552</v>
      </c>
      <c r="B26" s="157" t="n">
        <v>23.1</v>
      </c>
      <c r="C26" s="157" t="n">
        <v>26</v>
      </c>
      <c r="D26" s="157" t="n">
        <v>28</v>
      </c>
      <c r="E26" s="157" t="n">
        <v>26.7</v>
      </c>
      <c r="F26" s="157" t="n">
        <v>26.7</v>
      </c>
      <c r="G26" s="157" t="n">
        <v>27.2</v>
      </c>
      <c r="H26" s="157" t="n">
        <v>29.3</v>
      </c>
      <c r="I26" s="157" t="n">
        <v>30.1</v>
      </c>
      <c r="J26" s="157" t="n">
        <v>30.6</v>
      </c>
      <c r="K26" s="157" t="n">
        <v>31.7</v>
      </c>
      <c r="L26" s="157" t="n">
        <v>32.7</v>
      </c>
      <c r="M26" s="157" t="n">
        <v>33.9</v>
      </c>
      <c r="N26" s="157" t="n">
        <v>35.1</v>
      </c>
      <c r="O26" s="157" t="n">
        <v>35.6</v>
      </c>
      <c r="P26" s="157" t="n">
        <v>36.4</v>
      </c>
      <c r="Q26" s="157" t="n">
        <v>38.4</v>
      </c>
      <c r="R26" s="157" t="n">
        <v>39.6</v>
      </c>
      <c r="S26" s="157" t="n">
        <v>42.1</v>
      </c>
      <c r="T26" s="157" t="n">
        <v>48.6</v>
      </c>
      <c r="U26" s="157" t="n">
        <v>61.3</v>
      </c>
      <c r="V26" s="157" t="n">
        <v>63.4</v>
      </c>
      <c r="W26" s="157" t="n">
        <v>67.3</v>
      </c>
      <c r="X26" s="157" t="n">
        <v>71</v>
      </c>
      <c r="Y26" s="157" t="n">
        <v>74.3</v>
      </c>
      <c r="Z26" s="157" t="n">
        <v>79.3</v>
      </c>
      <c r="AA26" s="157" t="n">
        <v>86.9</v>
      </c>
      <c r="AB26" s="157" t="n">
        <v>89.2</v>
      </c>
      <c r="AC26" s="157" t="n">
        <v>90.5</v>
      </c>
      <c r="AD26" s="157" t="n">
        <v>90.4</v>
      </c>
      <c r="AE26" s="157" t="n">
        <v>91.6</v>
      </c>
      <c r="AF26" s="157" t="n">
        <v>91.8</v>
      </c>
      <c r="AG26" s="157" t="n">
        <v>91.7</v>
      </c>
      <c r="AH26" s="157" t="n">
        <v>91.6</v>
      </c>
      <c r="AI26" s="157" t="n">
        <v>92.6</v>
      </c>
      <c r="AJ26" s="157" t="n">
        <v>96.4</v>
      </c>
      <c r="AK26" s="157" t="n">
        <v>100.1</v>
      </c>
      <c r="AL26" s="157" t="n">
        <v>103.1</v>
      </c>
      <c r="AM26" s="158" t="n">
        <v>104.4</v>
      </c>
      <c r="AN26" s="158" t="n">
        <v>103.8</v>
      </c>
      <c r="AO26" s="158" t="n">
        <v>102.4</v>
      </c>
      <c r="AP26" s="158" t="n">
        <v>101.6</v>
      </c>
      <c r="AQ26" s="158" t="n">
        <v>97.9</v>
      </c>
      <c r="AR26" s="159" t="n">
        <v>98.6</v>
      </c>
      <c r="AS26" s="159" t="n">
        <v>98</v>
      </c>
    </row>
    <row r="27" customFormat="false" ht="18" hidden="false" customHeight="false" outlineLevel="0" collapsed="false">
      <c r="B27" s="157"/>
      <c r="C27" s="157"/>
      <c r="D27" s="157"/>
      <c r="E27" s="157"/>
      <c r="F27" s="157"/>
      <c r="G27" s="157"/>
      <c r="H27" s="157"/>
      <c r="I27" s="157"/>
      <c r="J27" s="157"/>
      <c r="K27" s="157"/>
      <c r="L27" s="157"/>
      <c r="M27" s="157"/>
      <c r="N27" s="157"/>
      <c r="O27" s="157"/>
      <c r="P27" s="157"/>
      <c r="Q27" s="157"/>
      <c r="R27" s="157"/>
      <c r="S27" s="157"/>
      <c r="T27" s="157"/>
      <c r="U27" s="157"/>
      <c r="V27" s="157"/>
      <c r="W27" s="157"/>
      <c r="X27" s="157"/>
      <c r="Y27" s="157"/>
      <c r="Z27" s="157"/>
      <c r="AA27" s="157"/>
      <c r="AB27" s="157"/>
      <c r="AC27" s="157"/>
      <c r="AD27" s="157"/>
      <c r="AE27" s="157"/>
      <c r="AF27" s="157"/>
      <c r="AG27" s="157"/>
      <c r="AH27" s="157"/>
      <c r="AI27" s="157"/>
      <c r="AJ27" s="157"/>
      <c r="AK27" s="157"/>
      <c r="AL27" s="157"/>
      <c r="AM27" s="158"/>
      <c r="AN27" s="158"/>
      <c r="AO27" s="158"/>
      <c r="AP27" s="158"/>
      <c r="AQ27" s="158"/>
      <c r="AR27" s="159"/>
      <c r="AS27" s="159"/>
    </row>
    <row r="28" customFormat="false" ht="18" hidden="false" customHeight="false" outlineLevel="0" collapsed="false">
      <c r="A28" s="155" t="s">
        <v>553</v>
      </c>
      <c r="B28" s="157"/>
      <c r="C28" s="157"/>
      <c r="D28" s="157"/>
      <c r="E28" s="157"/>
      <c r="F28" s="157"/>
      <c r="G28" s="157"/>
      <c r="H28" s="157"/>
      <c r="I28" s="157"/>
      <c r="J28" s="157"/>
      <c r="K28" s="157"/>
      <c r="L28" s="157"/>
      <c r="M28" s="157"/>
      <c r="N28" s="157"/>
      <c r="O28" s="157"/>
      <c r="P28" s="157"/>
      <c r="Q28" s="157"/>
      <c r="R28" s="157"/>
      <c r="S28" s="157"/>
      <c r="T28" s="157"/>
      <c r="U28" s="157"/>
      <c r="V28" s="157"/>
      <c r="W28" s="157"/>
      <c r="X28" s="157"/>
      <c r="Y28" s="157"/>
      <c r="Z28" s="157"/>
      <c r="AA28" s="157"/>
      <c r="AB28" s="157"/>
      <c r="AC28" s="157"/>
      <c r="AD28" s="157"/>
      <c r="AE28" s="157"/>
      <c r="AF28" s="157"/>
      <c r="AG28" s="157"/>
      <c r="AH28" s="157"/>
      <c r="AI28" s="157"/>
      <c r="AJ28" s="157"/>
      <c r="AK28" s="157"/>
      <c r="AL28" s="157"/>
      <c r="AM28" s="158"/>
      <c r="AN28" s="158"/>
      <c r="AO28" s="158"/>
      <c r="AP28" s="158"/>
      <c r="AQ28" s="158"/>
      <c r="AR28" s="159"/>
      <c r="AS28" s="159"/>
    </row>
    <row r="29" customFormat="false" ht="18" hidden="false" customHeight="false" outlineLevel="0" collapsed="false">
      <c r="A29" s="155" t="s">
        <v>554</v>
      </c>
      <c r="B29" s="157" t="n">
        <v>43.5</v>
      </c>
      <c r="C29" s="157" t="n">
        <v>45.7</v>
      </c>
      <c r="D29" s="157" t="n">
        <v>46.7</v>
      </c>
      <c r="E29" s="157" t="n">
        <v>46.1</v>
      </c>
      <c r="F29" s="157" t="n">
        <v>47.2</v>
      </c>
      <c r="G29" s="157" t="n">
        <v>47.3</v>
      </c>
      <c r="H29" s="157" t="n">
        <v>49.3</v>
      </c>
      <c r="I29" s="157" t="n">
        <v>48.7</v>
      </c>
      <c r="J29" s="157" t="n">
        <v>50.6</v>
      </c>
      <c r="K29" s="157" t="n">
        <v>51.9</v>
      </c>
      <c r="L29" s="157" t="n">
        <v>52.5</v>
      </c>
      <c r="M29" s="157" t="n">
        <v>54.1</v>
      </c>
      <c r="N29" s="157" t="n">
        <v>55.8</v>
      </c>
      <c r="O29" s="157" t="n">
        <v>57</v>
      </c>
      <c r="P29" s="157" t="n">
        <v>59.9</v>
      </c>
      <c r="Q29" s="157" t="n">
        <v>60.7</v>
      </c>
      <c r="R29" s="157" t="n">
        <v>59.8</v>
      </c>
      <c r="S29" s="157" t="n">
        <v>61.2</v>
      </c>
      <c r="T29" s="157" t="n">
        <v>72.3</v>
      </c>
      <c r="U29" s="157" t="n">
        <v>84.7</v>
      </c>
      <c r="V29" s="157" t="n">
        <v>85.4</v>
      </c>
      <c r="W29" s="157" t="n">
        <v>89.8</v>
      </c>
      <c r="X29" s="157" t="n">
        <v>89.3</v>
      </c>
      <c r="Y29" s="157" t="n">
        <v>87.1</v>
      </c>
      <c r="Z29" s="157" t="n">
        <v>99.5</v>
      </c>
      <c r="AA29" s="157" t="n">
        <v>110.8</v>
      </c>
      <c r="AB29" s="157" t="n">
        <v>111.5</v>
      </c>
      <c r="AC29" s="157" t="n">
        <v>112.1</v>
      </c>
      <c r="AD29" s="157" t="n">
        <v>109.2</v>
      </c>
      <c r="AE29" s="157" t="n">
        <v>109.8</v>
      </c>
      <c r="AF29" s="157" t="n">
        <v>105.6</v>
      </c>
      <c r="AG29" s="157" t="n">
        <v>95.3</v>
      </c>
      <c r="AH29" s="157" t="n">
        <v>94.2</v>
      </c>
      <c r="AI29" s="157" t="n">
        <v>93.8</v>
      </c>
      <c r="AJ29" s="157" t="n">
        <v>97.9</v>
      </c>
      <c r="AK29" s="157" t="n">
        <v>100</v>
      </c>
      <c r="AL29" s="157" t="n">
        <v>99.1</v>
      </c>
      <c r="AM29" s="158" t="n">
        <v>97.5</v>
      </c>
      <c r="AN29" s="158" t="n">
        <v>93.9</v>
      </c>
      <c r="AO29" s="158" t="n">
        <v>92.3</v>
      </c>
      <c r="AP29" s="158" t="n">
        <v>91.7</v>
      </c>
      <c r="AQ29" s="158" t="n">
        <v>91.3</v>
      </c>
      <c r="AR29" s="159" t="n">
        <v>91.2</v>
      </c>
      <c r="AS29" s="159" t="n">
        <v>89.6</v>
      </c>
    </row>
    <row r="30" customFormat="false" ht="18" hidden="false" customHeight="false" outlineLevel="0" collapsed="false">
      <c r="A30" s="155" t="s">
        <v>555</v>
      </c>
      <c r="B30" s="157" t="n">
        <v>32.8</v>
      </c>
      <c r="C30" s="157" t="n">
        <v>33.7</v>
      </c>
      <c r="D30" s="157" t="n">
        <v>33.6</v>
      </c>
      <c r="E30" s="157" t="n">
        <v>33</v>
      </c>
      <c r="F30" s="157" t="n">
        <v>32.9</v>
      </c>
      <c r="G30" s="157" t="n">
        <v>33.3</v>
      </c>
      <c r="H30" s="157" t="n">
        <v>33.5</v>
      </c>
      <c r="I30" s="157" t="n">
        <v>36.4</v>
      </c>
      <c r="J30" s="157" t="n">
        <v>37.2</v>
      </c>
      <c r="K30" s="157" t="n">
        <v>39.1</v>
      </c>
      <c r="L30" s="157" t="n">
        <v>41.3</v>
      </c>
      <c r="M30" s="157" t="n">
        <v>44.3</v>
      </c>
      <c r="N30" s="157" t="n">
        <v>48.7</v>
      </c>
      <c r="O30" s="157" t="n">
        <v>51.2</v>
      </c>
      <c r="P30" s="157" t="n">
        <v>50.8</v>
      </c>
      <c r="Q30" s="157" t="n">
        <v>50.2</v>
      </c>
      <c r="R30" s="157" t="n">
        <v>51.1</v>
      </c>
      <c r="S30" s="157" t="n">
        <v>52.5</v>
      </c>
      <c r="T30" s="157" t="n">
        <v>56.2</v>
      </c>
      <c r="U30" s="157" t="n">
        <v>70.9</v>
      </c>
      <c r="V30" s="157" t="n">
        <v>81.4</v>
      </c>
      <c r="W30" s="157" t="n">
        <v>87.9</v>
      </c>
      <c r="X30" s="157" t="n">
        <v>93.1</v>
      </c>
      <c r="Y30" s="157" t="n">
        <v>93.9</v>
      </c>
      <c r="Z30" s="157" t="n">
        <v>98.5</v>
      </c>
      <c r="AA30" s="157" t="n">
        <v>104.7</v>
      </c>
      <c r="AB30" s="157" t="n">
        <v>109.1</v>
      </c>
      <c r="AC30" s="157" t="n">
        <v>114.4</v>
      </c>
      <c r="AD30" s="157" t="n">
        <v>119.5</v>
      </c>
      <c r="AE30" s="157" t="n">
        <v>121.6</v>
      </c>
      <c r="AF30" s="157" t="n">
        <v>121.6</v>
      </c>
      <c r="AG30" s="157" t="n">
        <v>119.6</v>
      </c>
      <c r="AH30" s="157" t="n">
        <v>118</v>
      </c>
      <c r="AI30" s="157" t="n">
        <v>107.6</v>
      </c>
      <c r="AJ30" s="157" t="n">
        <v>102.6</v>
      </c>
      <c r="AK30" s="157" t="n">
        <v>100</v>
      </c>
      <c r="AL30" s="157" t="n">
        <v>98.2</v>
      </c>
      <c r="AM30" s="158" t="n">
        <v>96.1</v>
      </c>
      <c r="AN30" s="158" t="n">
        <v>90.2</v>
      </c>
      <c r="AO30" s="158" t="n">
        <v>87</v>
      </c>
      <c r="AP30" s="158" t="n">
        <v>91.8</v>
      </c>
      <c r="AQ30" s="158" t="n">
        <v>95</v>
      </c>
      <c r="AR30" s="159" t="n">
        <v>97.4</v>
      </c>
      <c r="AS30" s="159" t="n">
        <v>98.2</v>
      </c>
    </row>
    <row r="31" customFormat="false" ht="18" hidden="false" customHeight="false" outlineLevel="0" collapsed="false">
      <c r="B31" s="157"/>
      <c r="C31" s="157"/>
      <c r="D31" s="157"/>
      <c r="E31" s="157"/>
      <c r="F31" s="157"/>
      <c r="G31" s="157"/>
      <c r="H31" s="157"/>
      <c r="I31" s="157"/>
      <c r="J31" s="157"/>
      <c r="K31" s="157"/>
      <c r="L31" s="157"/>
      <c r="M31" s="157"/>
      <c r="N31" s="157"/>
      <c r="O31" s="157"/>
      <c r="P31" s="157"/>
      <c r="Q31" s="157"/>
      <c r="R31" s="157"/>
      <c r="S31" s="157"/>
      <c r="T31" s="157"/>
      <c r="U31" s="157"/>
      <c r="V31" s="157"/>
      <c r="W31" s="157"/>
      <c r="X31" s="157"/>
      <c r="Y31" s="157"/>
      <c r="Z31" s="157"/>
      <c r="AA31" s="157"/>
      <c r="AB31" s="157"/>
      <c r="AC31" s="157"/>
      <c r="AD31" s="157"/>
      <c r="AE31" s="157"/>
      <c r="AF31" s="157"/>
      <c r="AG31" s="157"/>
      <c r="AH31" s="157"/>
      <c r="AI31" s="157"/>
      <c r="AJ31" s="157"/>
      <c r="AK31" s="157"/>
      <c r="AL31" s="157"/>
      <c r="AM31" s="158"/>
      <c r="AN31" s="158"/>
      <c r="AO31" s="158"/>
      <c r="AP31" s="158"/>
      <c r="AQ31" s="158"/>
      <c r="AR31" s="159"/>
      <c r="AS31" s="159"/>
    </row>
    <row r="32" customFormat="false" ht="18" hidden="false" customHeight="false" outlineLevel="0" collapsed="false">
      <c r="A32" s="155" t="s">
        <v>556</v>
      </c>
      <c r="B32" s="157"/>
      <c r="C32" s="157"/>
      <c r="D32" s="157"/>
      <c r="E32" s="157"/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/>
      <c r="AB32" s="157"/>
      <c r="AC32" s="157"/>
      <c r="AD32" s="157"/>
      <c r="AE32" s="157"/>
      <c r="AF32" s="157"/>
      <c r="AG32" s="157"/>
      <c r="AH32" s="157"/>
      <c r="AI32" s="157"/>
      <c r="AJ32" s="157"/>
      <c r="AK32" s="157"/>
      <c r="AL32" s="157"/>
      <c r="AM32" s="158"/>
      <c r="AN32" s="158"/>
      <c r="AO32" s="158"/>
      <c r="AP32" s="158"/>
      <c r="AQ32" s="158"/>
      <c r="AR32" s="159"/>
      <c r="AS32" s="159"/>
    </row>
    <row r="33" customFormat="false" ht="18" hidden="false" customHeight="false" outlineLevel="0" collapsed="false">
      <c r="A33" s="155" t="s">
        <v>557</v>
      </c>
      <c r="B33" s="157" t="n">
        <v>62.9</v>
      </c>
      <c r="C33" s="157" t="n">
        <v>65.6</v>
      </c>
      <c r="D33" s="157" t="n">
        <v>66.7</v>
      </c>
      <c r="E33" s="157" t="n">
        <v>63</v>
      </c>
      <c r="F33" s="157" t="n">
        <v>65</v>
      </c>
      <c r="G33" s="157" t="n">
        <v>66.7</v>
      </c>
      <c r="H33" s="157" t="n">
        <v>66.2</v>
      </c>
      <c r="I33" s="157" t="n">
        <v>65.2</v>
      </c>
      <c r="J33" s="157" t="n">
        <v>66.9</v>
      </c>
      <c r="K33" s="157" t="n">
        <v>67.9</v>
      </c>
      <c r="L33" s="157" t="n">
        <v>67.6</v>
      </c>
      <c r="M33" s="157" t="n">
        <v>67.5</v>
      </c>
      <c r="N33" s="157" t="n">
        <v>67.6</v>
      </c>
      <c r="O33" s="157" t="n">
        <v>67.7</v>
      </c>
      <c r="P33" s="157" t="n">
        <v>68.8</v>
      </c>
      <c r="Q33" s="157" t="n">
        <v>70.7</v>
      </c>
      <c r="R33" s="157" t="n">
        <v>72.7</v>
      </c>
      <c r="S33" s="157" t="n">
        <v>72.2</v>
      </c>
      <c r="T33" s="157" t="n">
        <v>79.2</v>
      </c>
      <c r="U33" s="157" t="n">
        <v>104</v>
      </c>
      <c r="V33" s="157" t="n">
        <v>109.2</v>
      </c>
      <c r="W33" s="157" t="n">
        <v>111.4</v>
      </c>
      <c r="X33" s="157" t="n">
        <v>107.4</v>
      </c>
      <c r="Y33" s="157" t="n">
        <v>100.6</v>
      </c>
      <c r="Z33" s="157" t="n">
        <v>108.8</v>
      </c>
      <c r="AA33" s="157" t="n">
        <v>119.3</v>
      </c>
      <c r="AB33" s="157" t="n">
        <v>122.5</v>
      </c>
      <c r="AC33" s="157" t="n">
        <v>125.8</v>
      </c>
      <c r="AD33" s="157" t="n">
        <v>119.8</v>
      </c>
      <c r="AE33" s="157" t="n">
        <v>119.7</v>
      </c>
      <c r="AF33" s="157" t="n">
        <v>116.7</v>
      </c>
      <c r="AG33" s="157" t="n">
        <v>101.8</v>
      </c>
      <c r="AH33" s="157" t="n">
        <v>97.3</v>
      </c>
      <c r="AI33" s="157" t="n">
        <v>95</v>
      </c>
      <c r="AJ33" s="157" t="n">
        <v>98.4</v>
      </c>
      <c r="AK33" s="157" t="n">
        <v>99.8</v>
      </c>
      <c r="AL33" s="157" t="n">
        <v>96.5</v>
      </c>
      <c r="AM33" s="158" t="n">
        <v>93.2</v>
      </c>
      <c r="AN33" s="158" t="n">
        <v>85.8</v>
      </c>
      <c r="AO33" s="158" t="n">
        <v>82.4</v>
      </c>
      <c r="AP33" s="158" t="n">
        <v>79.9</v>
      </c>
      <c r="AQ33" s="158" t="n">
        <v>82.4</v>
      </c>
      <c r="AR33" s="159" t="n">
        <v>83.7</v>
      </c>
      <c r="AS33" s="159" t="n">
        <v>84.3</v>
      </c>
    </row>
    <row r="34" customFormat="false" ht="18" hidden="false" customHeight="false" outlineLevel="0" collapsed="false">
      <c r="A34" s="155" t="s">
        <v>558</v>
      </c>
      <c r="B34" s="157" t="n">
        <v>48.8</v>
      </c>
      <c r="C34" s="157" t="n">
        <v>51.4</v>
      </c>
      <c r="D34" s="157" t="n">
        <v>53.7</v>
      </c>
      <c r="E34" s="157" t="n">
        <v>45.7</v>
      </c>
      <c r="F34" s="157" t="n">
        <v>44.9</v>
      </c>
      <c r="G34" s="157" t="n">
        <v>44.8</v>
      </c>
      <c r="H34" s="157" t="n">
        <v>45.3</v>
      </c>
      <c r="I34" s="157" t="n">
        <v>44.4</v>
      </c>
      <c r="J34" s="157" t="n">
        <v>45.1</v>
      </c>
      <c r="K34" s="157" t="n">
        <v>45.8</v>
      </c>
      <c r="L34" s="157" t="n">
        <v>45.5</v>
      </c>
      <c r="M34" s="157" t="n">
        <v>46.6</v>
      </c>
      <c r="N34" s="157" t="n">
        <v>46.5</v>
      </c>
      <c r="O34" s="157" t="n">
        <v>46.9</v>
      </c>
      <c r="P34" s="157" t="n">
        <v>48.2</v>
      </c>
      <c r="Q34" s="157" t="n">
        <v>49.4</v>
      </c>
      <c r="R34" s="157" t="n">
        <v>47.9</v>
      </c>
      <c r="S34" s="157" t="n">
        <v>45.7</v>
      </c>
      <c r="T34" s="157" t="n">
        <v>54.1</v>
      </c>
      <c r="U34" s="157" t="n">
        <v>88.8</v>
      </c>
      <c r="V34" s="157" t="n">
        <v>97.3</v>
      </c>
      <c r="W34" s="157" t="n">
        <v>102.4</v>
      </c>
      <c r="X34" s="157" t="n">
        <v>98.5</v>
      </c>
      <c r="Y34" s="157" t="n">
        <v>83</v>
      </c>
      <c r="Z34" s="157" t="n">
        <v>106</v>
      </c>
      <c r="AA34" s="157" t="n">
        <v>145.7</v>
      </c>
      <c r="AB34" s="157" t="n">
        <v>148.8</v>
      </c>
      <c r="AC34" s="157" t="n">
        <v>158.6</v>
      </c>
      <c r="AD34" s="157" t="n">
        <v>150</v>
      </c>
      <c r="AE34" s="157" t="n">
        <v>146.1</v>
      </c>
      <c r="AF34" s="157" t="n">
        <v>142.9</v>
      </c>
      <c r="AG34" s="157" t="n">
        <v>97.8</v>
      </c>
      <c r="AH34" s="157" t="n">
        <v>90.7</v>
      </c>
      <c r="AI34" s="157" t="n">
        <v>86.5</v>
      </c>
      <c r="AJ34" s="157" t="n">
        <v>92.3</v>
      </c>
      <c r="AK34" s="157" t="n">
        <v>99.8</v>
      </c>
      <c r="AL34" s="157" t="n">
        <v>94</v>
      </c>
      <c r="AM34" s="158" t="n">
        <v>89.2</v>
      </c>
      <c r="AN34" s="158" t="n">
        <v>80.9</v>
      </c>
      <c r="AO34" s="158" t="n">
        <v>76.6</v>
      </c>
      <c r="AP34" s="158" t="n">
        <v>74.6</v>
      </c>
      <c r="AQ34" s="158" t="n">
        <v>82</v>
      </c>
      <c r="AR34" s="159" t="n">
        <v>87.3</v>
      </c>
      <c r="AS34" s="159" t="n">
        <v>85.6</v>
      </c>
    </row>
    <row r="35" customFormat="false" ht="18" hidden="false" customHeight="false" outlineLevel="0" collapsed="false">
      <c r="A35" s="155" t="s">
        <v>559</v>
      </c>
      <c r="B35" s="160"/>
      <c r="C35" s="160"/>
      <c r="D35" s="160"/>
      <c r="E35" s="160"/>
      <c r="F35" s="160"/>
      <c r="G35" s="160"/>
      <c r="H35" s="160"/>
      <c r="I35" s="160"/>
      <c r="J35" s="160"/>
      <c r="K35" s="160"/>
      <c r="L35" s="160"/>
      <c r="M35" s="160"/>
      <c r="N35" s="160"/>
      <c r="O35" s="160"/>
      <c r="P35" s="160"/>
      <c r="Q35" s="160"/>
      <c r="R35" s="160"/>
      <c r="S35" s="160"/>
      <c r="T35" s="160"/>
      <c r="U35" s="160"/>
      <c r="V35" s="160"/>
      <c r="W35" s="160"/>
      <c r="X35" s="160"/>
      <c r="Y35" s="160"/>
      <c r="Z35" s="160"/>
      <c r="AA35" s="160"/>
      <c r="AB35" s="160"/>
      <c r="AC35" s="160"/>
      <c r="AD35" s="160"/>
      <c r="AE35" s="160"/>
      <c r="AF35" s="160"/>
      <c r="AG35" s="160"/>
      <c r="AH35" s="160"/>
      <c r="AI35" s="160"/>
      <c r="AJ35" s="157"/>
      <c r="AK35" s="157"/>
      <c r="AL35" s="157"/>
      <c r="AM35" s="158"/>
      <c r="AN35" s="158"/>
      <c r="AO35" s="158"/>
      <c r="AP35" s="158"/>
      <c r="AQ35" s="158"/>
      <c r="AR35" s="159"/>
      <c r="AS35" s="159"/>
    </row>
    <row r="36" customFormat="false" ht="18" hidden="false" customHeight="false" outlineLevel="0" collapsed="false">
      <c r="A36" s="155" t="s">
        <v>560</v>
      </c>
      <c r="B36" s="157" t="n">
        <v>17.8</v>
      </c>
      <c r="C36" s="157" t="n">
        <v>18.6</v>
      </c>
      <c r="D36" s="157" t="n">
        <v>19.9</v>
      </c>
      <c r="E36" s="157" t="n">
        <v>19.9</v>
      </c>
      <c r="F36" s="157" t="n">
        <v>20.8</v>
      </c>
      <c r="G36" s="157" t="n">
        <v>22.3</v>
      </c>
      <c r="H36" s="157" t="n">
        <v>24.1</v>
      </c>
      <c r="I36" s="157" t="n">
        <v>25.2</v>
      </c>
      <c r="J36" s="157" t="n">
        <v>26.5</v>
      </c>
      <c r="K36" s="157" t="n">
        <v>28</v>
      </c>
      <c r="L36" s="157" t="n">
        <v>29.5</v>
      </c>
      <c r="M36" s="157" t="n">
        <v>31.1</v>
      </c>
      <c r="N36" s="157" t="n">
        <v>32.8</v>
      </c>
      <c r="O36" s="157" t="n">
        <v>34.7</v>
      </c>
      <c r="P36" s="157" t="n">
        <v>36.4</v>
      </c>
      <c r="Q36" s="157" t="n">
        <v>38.9</v>
      </c>
      <c r="R36" s="157" t="n">
        <v>41.1</v>
      </c>
      <c r="S36" s="157" t="n">
        <v>43.4</v>
      </c>
      <c r="T36" s="157" t="n">
        <v>48.9</v>
      </c>
      <c r="U36" s="157" t="n">
        <v>59</v>
      </c>
      <c r="V36" s="157" t="n">
        <v>63.3</v>
      </c>
      <c r="W36" s="157" t="n">
        <v>68.3</v>
      </c>
      <c r="X36" s="157" t="n">
        <v>72.9</v>
      </c>
      <c r="Y36" s="157" t="n">
        <v>76.3</v>
      </c>
      <c r="Z36" s="157" t="n">
        <v>78.4</v>
      </c>
      <c r="AA36" s="157" t="n">
        <v>82.7</v>
      </c>
      <c r="AB36" s="157" t="n">
        <v>86.1</v>
      </c>
      <c r="AC36" s="157" t="n">
        <v>87.6</v>
      </c>
      <c r="AD36" s="157" t="n">
        <v>89.1</v>
      </c>
      <c r="AE36" s="157" t="n">
        <v>91.5</v>
      </c>
      <c r="AF36" s="157" t="n">
        <v>93.4</v>
      </c>
      <c r="AG36" s="157" t="n">
        <v>95.1</v>
      </c>
      <c r="AH36" s="157" t="n">
        <v>95.2</v>
      </c>
      <c r="AI36" s="157" t="n">
        <v>95.8</v>
      </c>
      <c r="AJ36" s="157" t="n">
        <v>97.8</v>
      </c>
      <c r="AK36" s="157" t="n">
        <v>100</v>
      </c>
      <c r="AL36" s="157" t="n">
        <v>102.7</v>
      </c>
      <c r="AM36" s="158" t="n">
        <v>104.5</v>
      </c>
      <c r="AN36" s="158" t="n">
        <v>105.1</v>
      </c>
      <c r="AO36" s="158" t="n">
        <v>105.3</v>
      </c>
      <c r="AP36" s="158" t="n">
        <v>104.6</v>
      </c>
      <c r="AQ36" s="158" t="n">
        <v>103.1</v>
      </c>
      <c r="AR36" s="159" t="n">
        <v>103.4</v>
      </c>
      <c r="AS36" s="159" t="n">
        <v>103.7</v>
      </c>
    </row>
    <row r="37" customFormat="false" ht="18" hidden="false" customHeight="false" outlineLevel="0" collapsed="false">
      <c r="B37" s="157"/>
      <c r="C37" s="157"/>
      <c r="D37" s="157"/>
      <c r="E37" s="157"/>
      <c r="F37" s="157"/>
      <c r="G37" s="157"/>
      <c r="H37" s="157"/>
      <c r="I37" s="157"/>
      <c r="J37" s="157"/>
      <c r="K37" s="157"/>
      <c r="L37" s="157"/>
      <c r="M37" s="157"/>
      <c r="N37" s="157"/>
      <c r="O37" s="157"/>
      <c r="P37" s="157"/>
      <c r="Q37" s="157"/>
      <c r="R37" s="157"/>
      <c r="S37" s="157"/>
      <c r="T37" s="157"/>
      <c r="U37" s="157"/>
      <c r="V37" s="157"/>
      <c r="W37" s="157"/>
      <c r="X37" s="157"/>
      <c r="Y37" s="157"/>
      <c r="Z37" s="157"/>
      <c r="AA37" s="157"/>
      <c r="AB37" s="157"/>
      <c r="AC37" s="157"/>
      <c r="AD37" s="157"/>
      <c r="AE37" s="157"/>
      <c r="AF37" s="157"/>
      <c r="AG37" s="157"/>
      <c r="AH37" s="157"/>
      <c r="AI37" s="157"/>
      <c r="AJ37" s="157"/>
      <c r="AK37" s="157"/>
      <c r="AL37" s="157"/>
      <c r="AM37" s="158"/>
      <c r="AN37" s="158"/>
      <c r="AO37" s="158"/>
      <c r="AP37" s="158"/>
      <c r="AQ37" s="158"/>
      <c r="AR37" s="159"/>
      <c r="AS37" s="159"/>
    </row>
    <row r="38" customFormat="false" ht="18" hidden="false" customHeight="false" outlineLevel="0" collapsed="false">
      <c r="A38" s="155" t="s">
        <v>561</v>
      </c>
      <c r="B38" s="160"/>
      <c r="C38" s="160"/>
      <c r="D38" s="160"/>
      <c r="E38" s="160"/>
      <c r="F38" s="160"/>
      <c r="G38" s="160"/>
      <c r="H38" s="160"/>
      <c r="I38" s="160"/>
      <c r="J38" s="160"/>
      <c r="K38" s="160"/>
      <c r="L38" s="160"/>
      <c r="M38" s="160"/>
      <c r="N38" s="160"/>
      <c r="O38" s="160"/>
      <c r="P38" s="160"/>
      <c r="Q38" s="160"/>
      <c r="R38" s="160"/>
      <c r="S38" s="160"/>
      <c r="T38" s="160"/>
      <c r="U38" s="160"/>
      <c r="V38" s="160"/>
      <c r="W38" s="160"/>
      <c r="X38" s="160"/>
      <c r="Y38" s="160"/>
      <c r="Z38" s="160"/>
      <c r="AA38" s="160"/>
      <c r="AB38" s="160"/>
      <c r="AC38" s="160"/>
      <c r="AD38" s="160"/>
      <c r="AE38" s="160"/>
      <c r="AF38" s="160"/>
      <c r="AG38" s="160"/>
      <c r="AH38" s="160"/>
      <c r="AI38" s="160"/>
      <c r="AJ38" s="157"/>
      <c r="AK38" s="157"/>
      <c r="AL38" s="157"/>
      <c r="AM38" s="158"/>
      <c r="AN38" s="158"/>
      <c r="AO38" s="158"/>
      <c r="AP38" s="158"/>
      <c r="AQ38" s="158"/>
      <c r="AR38" s="159"/>
      <c r="AS38" s="159"/>
    </row>
    <row r="39" customFormat="false" ht="18" hidden="false" customHeight="false" outlineLevel="0" collapsed="false">
      <c r="A39" s="155" t="s">
        <v>562</v>
      </c>
      <c r="B39" s="157" t="n">
        <v>54.6</v>
      </c>
      <c r="C39" s="157" t="n">
        <v>58.1</v>
      </c>
      <c r="D39" s="157" t="n">
        <v>60.1</v>
      </c>
      <c r="E39" s="157" t="n">
        <v>58.2</v>
      </c>
      <c r="F39" s="157" t="n">
        <v>60.7</v>
      </c>
      <c r="G39" s="157" t="n">
        <v>62.4</v>
      </c>
      <c r="H39" s="157" t="n">
        <v>62.2</v>
      </c>
      <c r="I39" s="157" t="n">
        <v>61.7</v>
      </c>
      <c r="J39" s="157" t="n">
        <v>63.4</v>
      </c>
      <c r="K39" s="157" t="n">
        <v>65</v>
      </c>
      <c r="L39" s="157" t="n">
        <v>65</v>
      </c>
      <c r="M39" s="157" t="n">
        <v>65</v>
      </c>
      <c r="N39" s="157" t="n">
        <v>65.2</v>
      </c>
      <c r="O39" s="157" t="n">
        <v>65.7</v>
      </c>
      <c r="P39" s="157" t="n">
        <v>66.5</v>
      </c>
      <c r="Q39" s="157" t="n">
        <v>68.3</v>
      </c>
      <c r="R39" s="157" t="n">
        <v>70.3</v>
      </c>
      <c r="S39" s="157" t="n">
        <v>69.5</v>
      </c>
      <c r="T39" s="157" t="n">
        <v>75.9</v>
      </c>
      <c r="U39" s="157" t="n">
        <v>99.4</v>
      </c>
      <c r="V39" s="157" t="n">
        <v>104.4</v>
      </c>
      <c r="W39" s="157" t="n">
        <v>107.8</v>
      </c>
      <c r="X39" s="157" t="n">
        <v>104.9</v>
      </c>
      <c r="Y39" s="157" t="n">
        <v>98.8</v>
      </c>
      <c r="Z39" s="157" t="n">
        <v>105.5</v>
      </c>
      <c r="AA39" s="157" t="n">
        <v>115.2</v>
      </c>
      <c r="AB39" s="157" t="n">
        <v>117.9</v>
      </c>
      <c r="AC39" s="157" t="n">
        <v>119.8</v>
      </c>
      <c r="AD39" s="157" t="n">
        <v>115.9</v>
      </c>
      <c r="AE39" s="157" t="n">
        <v>116.2</v>
      </c>
      <c r="AF39" s="157" t="n">
        <v>113.5</v>
      </c>
      <c r="AG39" s="157" t="n">
        <v>100.9</v>
      </c>
      <c r="AH39" s="157" t="n">
        <v>96.9</v>
      </c>
      <c r="AI39" s="157" t="n">
        <v>95.2</v>
      </c>
      <c r="AJ39" s="157" t="n">
        <v>98.2</v>
      </c>
      <c r="AK39" s="157" t="n">
        <v>99.8</v>
      </c>
      <c r="AL39" s="157" t="n">
        <v>98.2</v>
      </c>
      <c r="AM39" s="158" t="n">
        <v>96.1</v>
      </c>
      <c r="AN39" s="158" t="n">
        <v>90.5</v>
      </c>
      <c r="AO39" s="158" t="n">
        <v>87.6</v>
      </c>
      <c r="AP39" s="158" t="n">
        <v>85.9</v>
      </c>
      <c r="AQ39" s="158" t="n">
        <v>88.4</v>
      </c>
      <c r="AR39" s="159" t="n">
        <v>89.4</v>
      </c>
      <c r="AS39" s="159" t="n">
        <v>90.1</v>
      </c>
    </row>
    <row r="40" customFormat="false" ht="18" hidden="false" customHeight="false" outlineLevel="0" collapsed="false">
      <c r="A40" s="155" t="s">
        <v>563</v>
      </c>
      <c r="B40" s="157" t="n">
        <v>46.3</v>
      </c>
      <c r="C40" s="157" t="n">
        <v>48.8</v>
      </c>
      <c r="D40" s="157" t="n">
        <v>51.2</v>
      </c>
      <c r="E40" s="157" t="n">
        <v>43.6</v>
      </c>
      <c r="F40" s="157" t="n">
        <v>43</v>
      </c>
      <c r="G40" s="157" t="n">
        <v>43</v>
      </c>
      <c r="H40" s="157" t="n">
        <v>43.6</v>
      </c>
      <c r="I40" s="157" t="n">
        <v>42.6</v>
      </c>
      <c r="J40" s="157" t="n">
        <v>43.4</v>
      </c>
      <c r="K40" s="157" t="n">
        <v>44.1</v>
      </c>
      <c r="L40" s="157" t="n">
        <v>44</v>
      </c>
      <c r="M40" s="157" t="n">
        <v>45.1</v>
      </c>
      <c r="N40" s="157" t="n">
        <v>45.4</v>
      </c>
      <c r="O40" s="157" t="n">
        <v>45.8</v>
      </c>
      <c r="P40" s="157" t="n">
        <v>47.1</v>
      </c>
      <c r="Q40" s="157" t="n">
        <v>48.5</v>
      </c>
      <c r="R40" s="157" t="n">
        <v>47.3</v>
      </c>
      <c r="S40" s="157" t="n">
        <v>45.5</v>
      </c>
      <c r="T40" s="157" t="n">
        <v>53.7</v>
      </c>
      <c r="U40" s="157" t="n">
        <v>85.8</v>
      </c>
      <c r="V40" s="157" t="n">
        <v>93.7</v>
      </c>
      <c r="W40" s="157" t="n">
        <v>99.3</v>
      </c>
      <c r="X40" s="157" t="n">
        <v>96.4</v>
      </c>
      <c r="Y40" s="157" t="n">
        <v>82.6</v>
      </c>
      <c r="Z40" s="157" t="n">
        <v>103.5</v>
      </c>
      <c r="AA40" s="157" t="n">
        <v>137.6</v>
      </c>
      <c r="AB40" s="157" t="n">
        <v>137.9</v>
      </c>
      <c r="AC40" s="157" t="n">
        <v>144.6</v>
      </c>
      <c r="AD40" s="157" t="n">
        <v>140.2</v>
      </c>
      <c r="AE40" s="157" t="n">
        <v>137.3</v>
      </c>
      <c r="AF40" s="157" t="n">
        <v>134.6</v>
      </c>
      <c r="AG40" s="157" t="n">
        <v>97.4</v>
      </c>
      <c r="AH40" s="157" t="n">
        <v>91.5</v>
      </c>
      <c r="AI40" s="157" t="n">
        <v>88.3</v>
      </c>
      <c r="AJ40" s="157" t="n">
        <v>93.6</v>
      </c>
      <c r="AK40" s="157" t="n">
        <v>99.8</v>
      </c>
      <c r="AL40" s="157" t="n">
        <v>96.4</v>
      </c>
      <c r="AM40" s="158" t="n">
        <v>93.1</v>
      </c>
      <c r="AN40" s="158" t="n">
        <v>86.4</v>
      </c>
      <c r="AO40" s="158" t="n">
        <v>82.7</v>
      </c>
      <c r="AP40" s="158" t="n">
        <v>81.2</v>
      </c>
      <c r="AQ40" s="158" t="n">
        <v>87.3</v>
      </c>
      <c r="AR40" s="159" t="n">
        <v>91.6</v>
      </c>
      <c r="AS40" s="159" t="n">
        <v>90.7</v>
      </c>
    </row>
    <row r="41" customFormat="false" ht="18" hidden="false" customHeight="false" outlineLevel="0" collapsed="false">
      <c r="A41" s="155" t="s">
        <v>564</v>
      </c>
      <c r="B41" s="157" t="n">
        <v>17.8</v>
      </c>
      <c r="C41" s="157" t="n">
        <v>18.6</v>
      </c>
      <c r="D41" s="157" t="n">
        <v>19.9</v>
      </c>
      <c r="E41" s="157" t="n">
        <v>19.9</v>
      </c>
      <c r="F41" s="157" t="n">
        <v>20.8</v>
      </c>
      <c r="G41" s="157" t="n">
        <v>22.3</v>
      </c>
      <c r="H41" s="157" t="n">
        <v>24.1</v>
      </c>
      <c r="I41" s="157" t="n">
        <v>25.2</v>
      </c>
      <c r="J41" s="157" t="n">
        <v>26.5</v>
      </c>
      <c r="K41" s="157" t="n">
        <v>28</v>
      </c>
      <c r="L41" s="157" t="n">
        <v>29.5</v>
      </c>
      <c r="M41" s="157" t="n">
        <v>31.1</v>
      </c>
      <c r="N41" s="157" t="n">
        <v>32.8</v>
      </c>
      <c r="O41" s="157" t="n">
        <v>34.7</v>
      </c>
      <c r="P41" s="157" t="n">
        <v>36.4</v>
      </c>
      <c r="Q41" s="157" t="n">
        <v>38.9</v>
      </c>
      <c r="R41" s="157" t="n">
        <v>41.1</v>
      </c>
      <c r="S41" s="157" t="n">
        <v>43.4</v>
      </c>
      <c r="T41" s="157" t="n">
        <v>48.9</v>
      </c>
      <c r="U41" s="157" t="n">
        <v>59</v>
      </c>
      <c r="V41" s="157" t="n">
        <v>63.3</v>
      </c>
      <c r="W41" s="157" t="n">
        <v>68.3</v>
      </c>
      <c r="X41" s="157" t="n">
        <v>72.9</v>
      </c>
      <c r="Y41" s="157" t="n">
        <v>76.3</v>
      </c>
      <c r="Z41" s="157" t="n">
        <v>78.4</v>
      </c>
      <c r="AA41" s="157" t="n">
        <v>82.7</v>
      </c>
      <c r="AB41" s="157" t="n">
        <v>86.1</v>
      </c>
      <c r="AC41" s="157" t="n">
        <v>87.6</v>
      </c>
      <c r="AD41" s="157" t="n">
        <v>89.1</v>
      </c>
      <c r="AE41" s="157" t="n">
        <v>91.5</v>
      </c>
      <c r="AF41" s="157" t="n">
        <v>93.4</v>
      </c>
      <c r="AG41" s="157" t="n">
        <v>95.1</v>
      </c>
      <c r="AH41" s="157" t="n">
        <v>95.2</v>
      </c>
      <c r="AI41" s="157" t="n">
        <v>95.8</v>
      </c>
      <c r="AJ41" s="157" t="n">
        <v>97.8</v>
      </c>
      <c r="AK41" s="157" t="n">
        <v>100</v>
      </c>
      <c r="AL41" s="157" t="n">
        <v>102.7</v>
      </c>
      <c r="AM41" s="158" t="n">
        <v>104.5</v>
      </c>
      <c r="AN41" s="158" t="n">
        <v>105.1</v>
      </c>
      <c r="AO41" s="158" t="n">
        <v>105.3</v>
      </c>
      <c r="AP41" s="158" t="n">
        <v>104.6</v>
      </c>
      <c r="AQ41" s="158" t="n">
        <v>103.1</v>
      </c>
      <c r="AR41" s="159" t="n">
        <v>103.4</v>
      </c>
      <c r="AS41" s="159" t="n">
        <v>103.7</v>
      </c>
    </row>
    <row r="42" customFormat="false" ht="18" hidden="false" customHeight="false" outlineLevel="0" collapsed="false">
      <c r="B42" s="160"/>
      <c r="C42" s="160"/>
      <c r="D42" s="160"/>
      <c r="E42" s="160"/>
      <c r="F42" s="160"/>
      <c r="G42" s="160"/>
      <c r="H42" s="160"/>
      <c r="I42" s="160"/>
      <c r="J42" s="160"/>
      <c r="K42" s="160"/>
      <c r="L42" s="160"/>
      <c r="M42" s="160"/>
      <c r="N42" s="160"/>
      <c r="O42" s="160"/>
      <c r="P42" s="160"/>
      <c r="Q42" s="160"/>
      <c r="R42" s="160"/>
      <c r="S42" s="160"/>
      <c r="T42" s="160"/>
      <c r="U42" s="160"/>
      <c r="V42" s="160"/>
      <c r="W42" s="160"/>
      <c r="X42" s="160"/>
      <c r="Y42" s="160"/>
      <c r="Z42" s="160"/>
      <c r="AA42" s="160"/>
      <c r="AB42" s="160"/>
      <c r="AC42" s="160"/>
      <c r="AD42" s="160"/>
      <c r="AE42" s="160"/>
      <c r="AF42" s="160"/>
      <c r="AG42" s="160"/>
      <c r="AH42" s="160"/>
      <c r="AI42" s="160"/>
      <c r="AJ42" s="157"/>
      <c r="AK42" s="157"/>
      <c r="AL42" s="157"/>
      <c r="AM42" s="158"/>
      <c r="AN42" s="158"/>
      <c r="AO42" s="158"/>
      <c r="AP42" s="158"/>
      <c r="AQ42" s="158"/>
      <c r="AR42" s="159"/>
      <c r="AS42" s="159"/>
    </row>
    <row r="43" customFormat="false" ht="18" hidden="false" customHeight="false" outlineLevel="0" collapsed="false">
      <c r="A43" s="155" t="s">
        <v>565</v>
      </c>
      <c r="B43" s="157" t="n">
        <v>17.6</v>
      </c>
      <c r="C43" s="157" t="n">
        <v>18.5</v>
      </c>
      <c r="D43" s="157" t="n">
        <v>20</v>
      </c>
      <c r="E43" s="157" t="n">
        <v>19.5</v>
      </c>
      <c r="F43" s="157" t="n">
        <v>20.4</v>
      </c>
      <c r="G43" s="157" t="n">
        <v>21.9</v>
      </c>
      <c r="H43" s="157" t="n">
        <v>23.9</v>
      </c>
      <c r="I43" s="157" t="n">
        <v>24.8</v>
      </c>
      <c r="J43" s="157" t="n">
        <v>26.2</v>
      </c>
      <c r="K43" s="157" t="n">
        <v>27.5</v>
      </c>
      <c r="L43" s="157" t="n">
        <v>28.7</v>
      </c>
      <c r="M43" s="157" t="n">
        <v>30.3</v>
      </c>
      <c r="N43" s="157" t="n">
        <v>32.1</v>
      </c>
      <c r="O43" s="157" t="n">
        <v>33.8</v>
      </c>
      <c r="P43" s="157" t="n">
        <v>35.4</v>
      </c>
      <c r="Q43" s="157" t="n">
        <v>37.9</v>
      </c>
      <c r="R43" s="157" t="n">
        <v>39.5</v>
      </c>
      <c r="S43" s="157" t="n">
        <v>41.7</v>
      </c>
      <c r="T43" s="157" t="n">
        <v>47.5</v>
      </c>
      <c r="U43" s="157" t="n">
        <v>58.4</v>
      </c>
      <c r="V43" s="157" t="n">
        <v>62.7</v>
      </c>
      <c r="W43" s="157" t="n">
        <v>67.6</v>
      </c>
      <c r="X43" s="157" t="n">
        <v>72</v>
      </c>
      <c r="Y43" s="157" t="n">
        <v>74.8</v>
      </c>
      <c r="Z43" s="157" t="n">
        <v>78.4</v>
      </c>
      <c r="AA43" s="157" t="n">
        <v>84.4</v>
      </c>
      <c r="AB43" s="157" t="n">
        <v>87.4</v>
      </c>
      <c r="AC43" s="157" t="n">
        <v>89.2</v>
      </c>
      <c r="AD43" s="157" t="n">
        <v>90.4</v>
      </c>
      <c r="AE43" s="157" t="n">
        <v>92.5</v>
      </c>
      <c r="AF43" s="157" t="n">
        <v>94.4</v>
      </c>
      <c r="AG43" s="157" t="n">
        <v>94.5</v>
      </c>
      <c r="AH43" s="157" t="n">
        <v>94.6</v>
      </c>
      <c r="AI43" s="157" t="n">
        <v>95.1</v>
      </c>
      <c r="AJ43" s="157" t="n">
        <v>97.2</v>
      </c>
      <c r="AK43" s="157" t="n">
        <v>100</v>
      </c>
      <c r="AL43" s="157" t="n">
        <v>102.5</v>
      </c>
      <c r="AM43" s="158" t="n">
        <v>104.3</v>
      </c>
      <c r="AN43" s="158" t="n">
        <v>105.1</v>
      </c>
      <c r="AO43" s="158" t="n">
        <v>105.2</v>
      </c>
      <c r="AP43" s="158" t="n">
        <v>104.3</v>
      </c>
      <c r="AQ43" s="158" t="n">
        <v>103.2</v>
      </c>
      <c r="AR43" s="159" t="n">
        <v>104.2</v>
      </c>
      <c r="AS43" s="159" t="n">
        <v>104.4</v>
      </c>
    </row>
    <row r="44" customFormat="false" ht="18" hidden="false" customHeight="false" outlineLevel="0" collapsed="false">
      <c r="A44" s="155" t="s">
        <v>566</v>
      </c>
      <c r="B44" s="157" t="n">
        <v>19.7</v>
      </c>
      <c r="C44" s="157" t="n">
        <v>20.5</v>
      </c>
      <c r="D44" s="157" t="n">
        <v>22</v>
      </c>
      <c r="E44" s="157" t="n">
        <v>21.3</v>
      </c>
      <c r="F44" s="157" t="n">
        <v>22.3</v>
      </c>
      <c r="G44" s="157" t="n">
        <v>23.8</v>
      </c>
      <c r="H44" s="157" t="n">
        <v>25.9</v>
      </c>
      <c r="I44" s="157" t="n">
        <v>26.6</v>
      </c>
      <c r="J44" s="157" t="n">
        <v>28</v>
      </c>
      <c r="K44" s="157" t="n">
        <v>29.3</v>
      </c>
      <c r="L44" s="157" t="n">
        <v>30.3</v>
      </c>
      <c r="M44" s="157" t="n">
        <v>31.7</v>
      </c>
      <c r="N44" s="157" t="n">
        <v>33.4</v>
      </c>
      <c r="O44" s="157" t="n">
        <v>35.2</v>
      </c>
      <c r="P44" s="157" t="n">
        <v>36.7</v>
      </c>
      <c r="Q44" s="157" t="n">
        <v>38.9</v>
      </c>
      <c r="R44" s="157" t="n">
        <v>40.4</v>
      </c>
      <c r="S44" s="157" t="n">
        <v>42.4</v>
      </c>
      <c r="T44" s="157" t="n">
        <v>48</v>
      </c>
      <c r="U44" s="157" t="n">
        <v>58.3</v>
      </c>
      <c r="V44" s="157" t="n">
        <v>62.8</v>
      </c>
      <c r="W44" s="157" t="n">
        <v>68.1</v>
      </c>
      <c r="X44" s="157" t="n">
        <v>72.5</v>
      </c>
      <c r="Y44" s="157" t="n">
        <v>75.4</v>
      </c>
      <c r="Z44" s="157" t="n">
        <v>78.9</v>
      </c>
      <c r="AA44" s="157" t="n">
        <v>85</v>
      </c>
      <c r="AB44" s="157" t="n">
        <v>88</v>
      </c>
      <c r="AC44" s="157" t="n">
        <v>89.9</v>
      </c>
      <c r="AD44" s="157" t="n">
        <v>91.2</v>
      </c>
      <c r="AE44" s="157" t="n">
        <v>93.3</v>
      </c>
      <c r="AF44" s="157" t="n">
        <v>95.1</v>
      </c>
      <c r="AG44" s="157" t="n">
        <v>95.3</v>
      </c>
      <c r="AH44" s="157" t="n">
        <v>95.4</v>
      </c>
      <c r="AI44" s="157" t="n">
        <v>95.7</v>
      </c>
      <c r="AJ44" s="157" t="n">
        <v>97.5</v>
      </c>
      <c r="AK44" s="157" t="n">
        <v>100</v>
      </c>
      <c r="AL44" s="157" t="n">
        <v>102.2</v>
      </c>
      <c r="AM44" s="158" t="n">
        <v>104</v>
      </c>
      <c r="AN44" s="158" t="n">
        <v>104.8</v>
      </c>
      <c r="AO44" s="158" t="n">
        <v>105.1</v>
      </c>
      <c r="AP44" s="158" t="n">
        <v>104</v>
      </c>
      <c r="AQ44" s="158" t="n">
        <v>103</v>
      </c>
      <c r="AR44" s="159" t="n">
        <v>104</v>
      </c>
      <c r="AS44" s="159" t="n">
        <v>104.1</v>
      </c>
    </row>
    <row r="45" customFormat="false" ht="18" hidden="false" customHeight="false" outlineLevel="0" collapsed="false">
      <c r="A45" s="155" t="s">
        <v>567</v>
      </c>
      <c r="B45" s="157" t="n">
        <v>11.8</v>
      </c>
      <c r="C45" s="157" t="n">
        <v>12.3</v>
      </c>
      <c r="D45" s="157" t="n">
        <v>13.2</v>
      </c>
      <c r="E45" s="157" t="n">
        <v>13.7</v>
      </c>
      <c r="F45" s="157" t="n">
        <v>13.9</v>
      </c>
      <c r="G45" s="157" t="n">
        <v>15.2</v>
      </c>
      <c r="H45" s="157" t="n">
        <v>16.8</v>
      </c>
      <c r="I45" s="157" t="n">
        <v>18.5</v>
      </c>
      <c r="J45" s="157" t="n">
        <v>19.7</v>
      </c>
      <c r="K45" s="157" t="n">
        <v>21.2</v>
      </c>
      <c r="L45" s="157" t="n">
        <v>23.1</v>
      </c>
      <c r="M45" s="157" t="n">
        <v>25.1</v>
      </c>
      <c r="N45" s="157" t="n">
        <v>26.8</v>
      </c>
      <c r="O45" s="157" t="n">
        <v>28.4</v>
      </c>
      <c r="P45" s="157" t="n">
        <v>30.1</v>
      </c>
      <c r="Q45" s="157" t="n">
        <v>32.9</v>
      </c>
      <c r="R45" s="157" t="n">
        <v>35.5</v>
      </c>
      <c r="S45" s="157" t="n">
        <v>38.9</v>
      </c>
      <c r="T45" s="157" t="n">
        <v>45.4</v>
      </c>
      <c r="U45" s="157" t="n">
        <v>58.8</v>
      </c>
      <c r="V45" s="157" t="n">
        <v>62.2</v>
      </c>
      <c r="W45" s="157" t="n">
        <v>65.8</v>
      </c>
      <c r="X45" s="157" t="n">
        <v>70</v>
      </c>
      <c r="Y45" s="157" t="n">
        <v>72.5</v>
      </c>
      <c r="Z45" s="157" t="n">
        <v>76.5</v>
      </c>
      <c r="AA45" s="157" t="n">
        <v>82.1</v>
      </c>
      <c r="AB45" s="157" t="n">
        <v>85</v>
      </c>
      <c r="AC45" s="157" t="n">
        <v>86.2</v>
      </c>
      <c r="AD45" s="157" t="n">
        <v>86.9</v>
      </c>
      <c r="AE45" s="157" t="n">
        <v>88.8</v>
      </c>
      <c r="AF45" s="157" t="n">
        <v>91.1</v>
      </c>
      <c r="AG45" s="157" t="n">
        <v>91</v>
      </c>
      <c r="AH45" s="157" t="n">
        <v>91</v>
      </c>
      <c r="AI45" s="157" t="n">
        <v>91.8</v>
      </c>
      <c r="AJ45" s="157" t="n">
        <v>95.4</v>
      </c>
      <c r="AK45" s="157" t="n">
        <v>100.2</v>
      </c>
      <c r="AL45" s="157" t="n">
        <v>104.1</v>
      </c>
      <c r="AM45" s="158" t="n">
        <v>106.2</v>
      </c>
      <c r="AN45" s="158" t="n">
        <v>106.4</v>
      </c>
      <c r="AO45" s="158" t="n">
        <v>105.6</v>
      </c>
      <c r="AP45" s="158" t="n">
        <v>105.6</v>
      </c>
      <c r="AQ45" s="158" t="n">
        <v>104.1</v>
      </c>
      <c r="AR45" s="159" t="n">
        <v>105.4</v>
      </c>
      <c r="AS45" s="159" t="n">
        <v>105.5</v>
      </c>
    </row>
    <row r="46" customFormat="false" ht="18" hidden="false" customHeight="false" outlineLevel="0" collapsed="false">
      <c r="A46" s="155" t="s">
        <v>568</v>
      </c>
      <c r="AJ46" s="161"/>
      <c r="AK46" s="161"/>
      <c r="AL46" s="161"/>
      <c r="AM46" s="161"/>
      <c r="AN46" s="161"/>
      <c r="AO46" s="161"/>
      <c r="AP46" s="161"/>
    </row>
    <row r="47" customFormat="false" ht="18" hidden="false" customHeight="false" outlineLevel="0" collapsed="false">
      <c r="A47" s="155" t="s">
        <v>569</v>
      </c>
    </row>
    <row r="48" customFormat="false" ht="18" hidden="false" customHeight="false" outlineLevel="0" collapsed="false">
      <c r="A48" s="155" t="s">
        <v>570</v>
      </c>
    </row>
    <row r="49" customFormat="false" ht="18" hidden="false" customHeight="false" outlineLevel="0" collapsed="false">
      <c r="A49" s="154" t="s">
        <v>571</v>
      </c>
    </row>
  </sheetData>
  <sheetProtection sheet="true" objects="true" scenarios="true"/>
  <printOptions headings="false" gridLines="false" gridLinesSet="true" horizontalCentered="false" verticalCentered="false"/>
  <pageMargins left="0.590277777777778" right="0.590277777777778" top="0.590277777777778" bottom="0.590277777777778" header="0.511805555555556" footer="0.511805555555556"/>
  <pageSetup paperSize="12" scale="100" fitToWidth="0" fitToHeight="1" pageOrder="overThenDown" orientation="landscape" blackAndWhite="false" draft="false" cellComments="none" horizontalDpi="300" verticalDpi="300" copies="1"/>
  <headerFooter differentFirst="false" differentOddEven="false">
    <oddHeader>&amp;C&amp;"lr SVbN,Regular"&amp;10t@C¼F&amp;F@V[g¼F&amp;A</oddHeader>
    <oddFooter>&amp;C&amp;"lr SVbN,Regular"&amp;10&amp;P / 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0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10.828125" defaultRowHeight="15" zeroHeight="false" outlineLevelRow="0" outlineLevelCol="0"/>
  <cols>
    <col collapsed="false" customWidth="false" hidden="false" outlineLevel="0" max="257" min="1" style="260" width="10.83"/>
  </cols>
  <sheetData>
    <row r="2" s="264" customFormat="true" ht="96" hidden="false" customHeight="false" outlineLevel="0" collapsed="false">
      <c r="A2" s="261" t="s">
        <v>296</v>
      </c>
      <c r="B2" s="262" t="s">
        <v>539</v>
      </c>
      <c r="C2" s="262" t="s">
        <v>540</v>
      </c>
      <c r="D2" s="262" t="s">
        <v>541</v>
      </c>
      <c r="E2" s="262" t="s">
        <v>542</v>
      </c>
      <c r="F2" s="262" t="s">
        <v>543</v>
      </c>
      <c r="G2" s="262" t="s">
        <v>544</v>
      </c>
      <c r="H2" s="263"/>
      <c r="I2" s="262" t="s">
        <v>545</v>
      </c>
      <c r="J2" s="262" t="s">
        <v>546</v>
      </c>
      <c r="K2" s="262" t="s">
        <v>547</v>
      </c>
      <c r="L2" s="263"/>
      <c r="M2" s="262" t="s">
        <v>548</v>
      </c>
      <c r="N2" s="262" t="s">
        <v>549</v>
      </c>
      <c r="O2" s="262" t="s">
        <v>550</v>
      </c>
      <c r="P2" s="263"/>
      <c r="Q2" s="262" t="s">
        <v>551</v>
      </c>
      <c r="R2" s="262" t="s">
        <v>549</v>
      </c>
      <c r="S2" s="262" t="s">
        <v>550</v>
      </c>
      <c r="T2" s="262" t="s">
        <v>552</v>
      </c>
      <c r="U2" s="263"/>
      <c r="V2" s="262" t="s">
        <v>553</v>
      </c>
      <c r="W2" s="262" t="s">
        <v>554</v>
      </c>
      <c r="X2" s="262" t="s">
        <v>555</v>
      </c>
      <c r="Y2" s="263"/>
      <c r="Z2" s="262" t="s">
        <v>556</v>
      </c>
      <c r="AA2" s="262" t="s">
        <v>557</v>
      </c>
      <c r="AB2" s="262" t="s">
        <v>558</v>
      </c>
      <c r="AC2" s="262" t="s">
        <v>559</v>
      </c>
      <c r="AD2" s="262" t="s">
        <v>560</v>
      </c>
      <c r="AE2" s="263"/>
      <c r="AF2" s="262" t="s">
        <v>561</v>
      </c>
      <c r="AG2" s="262" t="s">
        <v>562</v>
      </c>
      <c r="AH2" s="262" t="s">
        <v>563</v>
      </c>
      <c r="AI2" s="262" t="s">
        <v>564</v>
      </c>
      <c r="AJ2" s="263"/>
      <c r="AK2" s="262" t="s">
        <v>565</v>
      </c>
      <c r="AL2" s="262" t="s">
        <v>566</v>
      </c>
      <c r="AM2" s="262" t="s">
        <v>567</v>
      </c>
      <c r="AN2" s="262" t="s">
        <v>568</v>
      </c>
      <c r="AO2" s="262" t="s">
        <v>569</v>
      </c>
      <c r="AP2" s="262" t="s">
        <v>570</v>
      </c>
      <c r="AQ2" s="263" t="s">
        <v>571</v>
      </c>
    </row>
    <row r="3" customFormat="false" ht="15" hidden="false" customHeight="false" outlineLevel="0" collapsed="false">
      <c r="A3" s="265" t="s">
        <v>297</v>
      </c>
      <c r="B3" s="266" t="n">
        <v>17.9</v>
      </c>
      <c r="C3" s="266" t="n">
        <v>18.1</v>
      </c>
      <c r="D3" s="266" t="n">
        <v>18.1</v>
      </c>
      <c r="E3" s="266" t="n">
        <v>35</v>
      </c>
      <c r="F3" s="266" t="n">
        <v>18.9</v>
      </c>
      <c r="G3" s="266" t="n">
        <v>11.3</v>
      </c>
      <c r="H3" s="266"/>
      <c r="I3" s="266" t="n">
        <v>8.3</v>
      </c>
      <c r="J3" s="266" t="n">
        <v>30.1</v>
      </c>
      <c r="K3" s="266" t="n">
        <v>26.4</v>
      </c>
      <c r="L3" s="266"/>
      <c r="M3" s="266" t="n">
        <v>28.6</v>
      </c>
      <c r="N3" s="266" t="n">
        <v>17.2</v>
      </c>
      <c r="O3" s="266" t="n">
        <v>36.7</v>
      </c>
      <c r="P3" s="266"/>
      <c r="Q3" s="266" t="n">
        <v>23</v>
      </c>
      <c r="R3" s="266" t="n">
        <v>19.4</v>
      </c>
      <c r="S3" s="266" t="n">
        <v>23.3</v>
      </c>
      <c r="T3" s="266" t="n">
        <v>23.1</v>
      </c>
      <c r="U3" s="266"/>
      <c r="V3" s="266"/>
      <c r="W3" s="266" t="n">
        <v>43.5</v>
      </c>
      <c r="X3" s="266" t="n">
        <v>32.8</v>
      </c>
      <c r="Y3" s="266"/>
      <c r="Z3" s="266"/>
      <c r="AA3" s="266" t="n">
        <v>62.9</v>
      </c>
      <c r="AB3" s="266" t="n">
        <v>48.8</v>
      </c>
      <c r="AC3" s="267"/>
      <c r="AD3" s="266" t="n">
        <v>17.8</v>
      </c>
      <c r="AE3" s="266"/>
      <c r="AF3" s="267"/>
      <c r="AG3" s="266" t="n">
        <v>54.6</v>
      </c>
      <c r="AH3" s="266" t="n">
        <v>46.3</v>
      </c>
      <c r="AI3" s="266" t="n">
        <v>17.8</v>
      </c>
      <c r="AJ3" s="267"/>
      <c r="AK3" s="266" t="n">
        <v>17.6</v>
      </c>
      <c r="AL3" s="266" t="n">
        <v>19.7</v>
      </c>
      <c r="AM3" s="266" t="n">
        <v>11.8</v>
      </c>
      <c r="AN3" s="268"/>
      <c r="AO3" s="268"/>
      <c r="AP3" s="268"/>
      <c r="AQ3" s="268"/>
    </row>
    <row r="4" customFormat="false" ht="15" hidden="false" customHeight="false" outlineLevel="0" collapsed="false">
      <c r="A4" s="265" t="s">
        <v>298</v>
      </c>
      <c r="B4" s="266" t="n">
        <v>18.1</v>
      </c>
      <c r="C4" s="266" t="n">
        <v>18.3</v>
      </c>
      <c r="D4" s="266" t="n">
        <v>18.3</v>
      </c>
      <c r="E4" s="266" t="n">
        <v>36</v>
      </c>
      <c r="F4" s="266" t="n">
        <v>19</v>
      </c>
      <c r="G4" s="266" t="n">
        <v>11.9</v>
      </c>
      <c r="H4" s="266"/>
      <c r="I4" s="266" t="n">
        <v>8.6</v>
      </c>
      <c r="J4" s="266" t="n">
        <v>33.3</v>
      </c>
      <c r="K4" s="266" t="n">
        <v>30.2</v>
      </c>
      <c r="L4" s="266"/>
      <c r="M4" s="266" t="n">
        <v>32.6</v>
      </c>
      <c r="N4" s="266" t="n">
        <v>18.6</v>
      </c>
      <c r="O4" s="266" t="n">
        <v>40.6</v>
      </c>
      <c r="P4" s="266"/>
      <c r="Q4" s="266" t="n">
        <v>25.7</v>
      </c>
      <c r="R4" s="266" t="n">
        <v>21.6</v>
      </c>
      <c r="S4" s="266" t="n">
        <v>26</v>
      </c>
      <c r="T4" s="266" t="n">
        <v>26</v>
      </c>
      <c r="U4" s="266"/>
      <c r="V4" s="266"/>
      <c r="W4" s="266" t="n">
        <v>45.7</v>
      </c>
      <c r="X4" s="266" t="n">
        <v>33.7</v>
      </c>
      <c r="Y4" s="266"/>
      <c r="Z4" s="266"/>
      <c r="AA4" s="266" t="n">
        <v>65.6</v>
      </c>
      <c r="AB4" s="266" t="n">
        <v>51.4</v>
      </c>
      <c r="AC4" s="267"/>
      <c r="AD4" s="266" t="n">
        <v>18.6</v>
      </c>
      <c r="AE4" s="266"/>
      <c r="AF4" s="267"/>
      <c r="AG4" s="266" t="n">
        <v>58.1</v>
      </c>
      <c r="AH4" s="266" t="n">
        <v>48.8</v>
      </c>
      <c r="AI4" s="266" t="n">
        <v>18.6</v>
      </c>
      <c r="AJ4" s="267"/>
      <c r="AK4" s="266" t="n">
        <v>18.5</v>
      </c>
      <c r="AL4" s="266" t="n">
        <v>20.5</v>
      </c>
      <c r="AM4" s="266" t="n">
        <v>12.3</v>
      </c>
      <c r="AN4" s="268"/>
      <c r="AO4" s="268"/>
      <c r="AP4" s="268"/>
      <c r="AQ4" s="268"/>
    </row>
    <row r="5" customFormat="false" ht="15" hidden="false" customHeight="false" outlineLevel="0" collapsed="false">
      <c r="A5" s="265" t="s">
        <v>299</v>
      </c>
      <c r="B5" s="266" t="n">
        <v>18.8</v>
      </c>
      <c r="C5" s="266" t="n">
        <v>19</v>
      </c>
      <c r="D5" s="266" t="n">
        <v>19</v>
      </c>
      <c r="E5" s="266" t="n">
        <v>37</v>
      </c>
      <c r="F5" s="266" t="n">
        <v>19.6</v>
      </c>
      <c r="G5" s="266" t="n">
        <v>12.5</v>
      </c>
      <c r="H5" s="266"/>
      <c r="I5" s="266" t="n">
        <v>9.4</v>
      </c>
      <c r="J5" s="266" t="n">
        <v>36.4</v>
      </c>
      <c r="K5" s="266" t="n">
        <v>33.7</v>
      </c>
      <c r="L5" s="266"/>
      <c r="M5" s="266" t="n">
        <v>36.5</v>
      </c>
      <c r="N5" s="266" t="n">
        <v>20.5</v>
      </c>
      <c r="O5" s="266" t="n">
        <v>44.2</v>
      </c>
      <c r="P5" s="266"/>
      <c r="Q5" s="266" t="n">
        <v>27.9</v>
      </c>
      <c r="R5" s="266" t="n">
        <v>23.6</v>
      </c>
      <c r="S5" s="266" t="n">
        <v>28.2</v>
      </c>
      <c r="T5" s="266" t="n">
        <v>28</v>
      </c>
      <c r="U5" s="266"/>
      <c r="V5" s="266"/>
      <c r="W5" s="266" t="n">
        <v>46.7</v>
      </c>
      <c r="X5" s="266" t="n">
        <v>33.6</v>
      </c>
      <c r="Y5" s="266"/>
      <c r="Z5" s="266"/>
      <c r="AA5" s="266" t="n">
        <v>66.7</v>
      </c>
      <c r="AB5" s="266" t="n">
        <v>53.7</v>
      </c>
      <c r="AC5" s="267"/>
      <c r="AD5" s="266" t="n">
        <v>19.9</v>
      </c>
      <c r="AE5" s="266"/>
      <c r="AF5" s="267"/>
      <c r="AG5" s="266" t="n">
        <v>60.1</v>
      </c>
      <c r="AH5" s="266" t="n">
        <v>51.2</v>
      </c>
      <c r="AI5" s="266" t="n">
        <v>19.9</v>
      </c>
      <c r="AJ5" s="267"/>
      <c r="AK5" s="266" t="n">
        <v>20</v>
      </c>
      <c r="AL5" s="266" t="n">
        <v>22</v>
      </c>
      <c r="AM5" s="266" t="n">
        <v>13.2</v>
      </c>
      <c r="AN5" s="268"/>
      <c r="AO5" s="268"/>
      <c r="AP5" s="268"/>
      <c r="AQ5" s="268"/>
    </row>
    <row r="6" customFormat="false" ht="15" hidden="false" customHeight="false" outlineLevel="0" collapsed="false">
      <c r="A6" s="265" t="s">
        <v>300</v>
      </c>
      <c r="B6" s="266" t="n">
        <v>18.9</v>
      </c>
      <c r="C6" s="266" t="n">
        <v>19.1</v>
      </c>
      <c r="D6" s="266" t="n">
        <v>19.1</v>
      </c>
      <c r="E6" s="266" t="n">
        <v>38.1</v>
      </c>
      <c r="F6" s="266" t="n">
        <v>19.5</v>
      </c>
      <c r="G6" s="266" t="n">
        <v>12.5</v>
      </c>
      <c r="H6" s="266"/>
      <c r="I6" s="266" t="n">
        <v>9.7</v>
      </c>
      <c r="J6" s="266" t="n">
        <v>32.8</v>
      </c>
      <c r="K6" s="266" t="n">
        <v>31.8</v>
      </c>
      <c r="L6" s="266"/>
      <c r="M6" s="266" t="n">
        <v>34.8</v>
      </c>
      <c r="N6" s="266" t="n">
        <v>19.6</v>
      </c>
      <c r="O6" s="266" t="n">
        <v>43.2</v>
      </c>
      <c r="P6" s="266"/>
      <c r="Q6" s="266" t="n">
        <v>26.4</v>
      </c>
      <c r="R6" s="266" t="n">
        <v>22</v>
      </c>
      <c r="S6" s="266" t="n">
        <v>26.7</v>
      </c>
      <c r="T6" s="266" t="n">
        <v>26.7</v>
      </c>
      <c r="U6" s="266"/>
      <c r="V6" s="266"/>
      <c r="W6" s="266" t="n">
        <v>46.1</v>
      </c>
      <c r="X6" s="266" t="n">
        <v>33</v>
      </c>
      <c r="Y6" s="266"/>
      <c r="Z6" s="266"/>
      <c r="AA6" s="266" t="n">
        <v>63</v>
      </c>
      <c r="AB6" s="266" t="n">
        <v>45.7</v>
      </c>
      <c r="AC6" s="267"/>
      <c r="AD6" s="266" t="n">
        <v>19.9</v>
      </c>
      <c r="AE6" s="266"/>
      <c r="AF6" s="267"/>
      <c r="AG6" s="266" t="n">
        <v>58.2</v>
      </c>
      <c r="AH6" s="266" t="n">
        <v>43.6</v>
      </c>
      <c r="AI6" s="266" t="n">
        <v>19.9</v>
      </c>
      <c r="AJ6" s="267"/>
      <c r="AK6" s="266" t="n">
        <v>19.5</v>
      </c>
      <c r="AL6" s="266" t="n">
        <v>21.3</v>
      </c>
      <c r="AM6" s="266" t="n">
        <v>13.7</v>
      </c>
      <c r="AN6" s="268"/>
      <c r="AO6" s="268"/>
      <c r="AP6" s="268"/>
      <c r="AQ6" s="268"/>
    </row>
    <row r="7" customFormat="false" ht="15" hidden="false" customHeight="false" outlineLevel="0" collapsed="false">
      <c r="A7" s="265" t="s">
        <v>301</v>
      </c>
      <c r="B7" s="266" t="n">
        <v>19.6</v>
      </c>
      <c r="C7" s="266" t="n">
        <v>19.8</v>
      </c>
      <c r="D7" s="266" t="n">
        <v>19.7</v>
      </c>
      <c r="E7" s="266" t="n">
        <v>38.6</v>
      </c>
      <c r="F7" s="266" t="n">
        <v>19.7</v>
      </c>
      <c r="G7" s="266" t="n">
        <v>13</v>
      </c>
      <c r="H7" s="266"/>
      <c r="I7" s="266" t="n">
        <v>9.8</v>
      </c>
      <c r="J7" s="266" t="n">
        <v>34</v>
      </c>
      <c r="K7" s="266" t="n">
        <v>32.3</v>
      </c>
      <c r="L7" s="266"/>
      <c r="M7" s="266" t="n">
        <v>35.3</v>
      </c>
      <c r="N7" s="266" t="n">
        <v>20.3</v>
      </c>
      <c r="O7" s="266" t="n">
        <v>42.6</v>
      </c>
      <c r="P7" s="266"/>
      <c r="Q7" s="266" t="n">
        <v>26.5</v>
      </c>
      <c r="R7" s="266" t="n">
        <v>22.9</v>
      </c>
      <c r="S7" s="266" t="n">
        <v>26.7</v>
      </c>
      <c r="T7" s="266" t="n">
        <v>26.7</v>
      </c>
      <c r="U7" s="266"/>
      <c r="V7" s="266"/>
      <c r="W7" s="266" t="n">
        <v>47.2</v>
      </c>
      <c r="X7" s="266" t="n">
        <v>32.9</v>
      </c>
      <c r="Y7" s="266"/>
      <c r="Z7" s="266"/>
      <c r="AA7" s="266" t="n">
        <v>65</v>
      </c>
      <c r="AB7" s="266" t="n">
        <v>44.9</v>
      </c>
      <c r="AC7" s="267"/>
      <c r="AD7" s="266" t="n">
        <v>20.8</v>
      </c>
      <c r="AE7" s="266"/>
      <c r="AF7" s="267"/>
      <c r="AG7" s="266" t="n">
        <v>60.7</v>
      </c>
      <c r="AH7" s="266" t="n">
        <v>43</v>
      </c>
      <c r="AI7" s="266" t="n">
        <v>20.8</v>
      </c>
      <c r="AJ7" s="267"/>
      <c r="AK7" s="266" t="n">
        <v>20.4</v>
      </c>
      <c r="AL7" s="266" t="n">
        <v>22.3</v>
      </c>
      <c r="AM7" s="266" t="n">
        <v>13.9</v>
      </c>
      <c r="AN7" s="268"/>
      <c r="AO7" s="268"/>
      <c r="AP7" s="268"/>
      <c r="AQ7" s="268"/>
    </row>
    <row r="8" customFormat="false" ht="15" hidden="false" customHeight="false" outlineLevel="0" collapsed="false">
      <c r="A8" s="265" t="s">
        <v>302</v>
      </c>
      <c r="B8" s="266" t="n">
        <v>20.3</v>
      </c>
      <c r="C8" s="266" t="n">
        <v>20.5</v>
      </c>
      <c r="D8" s="266" t="n">
        <v>20.5</v>
      </c>
      <c r="E8" s="266" t="n">
        <v>39.5</v>
      </c>
      <c r="F8" s="266" t="n">
        <v>20.4</v>
      </c>
      <c r="G8" s="266" t="n">
        <v>13.6</v>
      </c>
      <c r="H8" s="266"/>
      <c r="I8" s="266" t="n">
        <v>10.8</v>
      </c>
      <c r="J8" s="266" t="n">
        <v>35.8</v>
      </c>
      <c r="K8" s="266" t="n">
        <v>33.9</v>
      </c>
      <c r="L8" s="266"/>
      <c r="M8" s="266" t="n">
        <v>36.8</v>
      </c>
      <c r="N8" s="266" t="n">
        <v>21.4</v>
      </c>
      <c r="O8" s="266" t="n">
        <v>43.5</v>
      </c>
      <c r="P8" s="266"/>
      <c r="Q8" s="266" t="n">
        <v>27</v>
      </c>
      <c r="R8" s="266" t="n">
        <v>23.8</v>
      </c>
      <c r="S8" s="266" t="n">
        <v>27.2</v>
      </c>
      <c r="T8" s="266" t="n">
        <v>27.2</v>
      </c>
      <c r="U8" s="266"/>
      <c r="V8" s="266"/>
      <c r="W8" s="266" t="n">
        <v>47.3</v>
      </c>
      <c r="X8" s="266" t="n">
        <v>33.3</v>
      </c>
      <c r="Y8" s="266"/>
      <c r="Z8" s="266"/>
      <c r="AA8" s="266" t="n">
        <v>66.7</v>
      </c>
      <c r="AB8" s="266" t="n">
        <v>44.8</v>
      </c>
      <c r="AC8" s="267"/>
      <c r="AD8" s="266" t="n">
        <v>22.3</v>
      </c>
      <c r="AE8" s="266"/>
      <c r="AF8" s="267"/>
      <c r="AG8" s="266" t="n">
        <v>62.4</v>
      </c>
      <c r="AH8" s="266" t="n">
        <v>43</v>
      </c>
      <c r="AI8" s="266" t="n">
        <v>22.3</v>
      </c>
      <c r="AJ8" s="267"/>
      <c r="AK8" s="266" t="n">
        <v>21.9</v>
      </c>
      <c r="AL8" s="266" t="n">
        <v>23.8</v>
      </c>
      <c r="AM8" s="266" t="n">
        <v>15.2</v>
      </c>
      <c r="AN8" s="268"/>
      <c r="AO8" s="268"/>
      <c r="AP8" s="268"/>
      <c r="AQ8" s="268"/>
    </row>
    <row r="9" customFormat="false" ht="15" hidden="false" customHeight="false" outlineLevel="0" collapsed="false">
      <c r="A9" s="265" t="s">
        <v>303</v>
      </c>
      <c r="B9" s="266" t="n">
        <v>21.6</v>
      </c>
      <c r="C9" s="266" t="n">
        <v>21.8</v>
      </c>
      <c r="D9" s="266" t="n">
        <v>21.8</v>
      </c>
      <c r="E9" s="266" t="n">
        <v>40.4</v>
      </c>
      <c r="F9" s="266" t="n">
        <v>21.5</v>
      </c>
      <c r="G9" s="266" t="n">
        <v>14.6</v>
      </c>
      <c r="H9" s="266"/>
      <c r="I9" s="266" t="n">
        <v>11.9</v>
      </c>
      <c r="J9" s="266" t="n">
        <v>38.4</v>
      </c>
      <c r="K9" s="266" t="n">
        <v>36.6</v>
      </c>
      <c r="L9" s="266"/>
      <c r="M9" s="266" t="n">
        <v>39.8</v>
      </c>
      <c r="N9" s="266" t="n">
        <v>24.2</v>
      </c>
      <c r="O9" s="266" t="n">
        <v>45.8</v>
      </c>
      <c r="P9" s="266"/>
      <c r="Q9" s="266" t="n">
        <v>29</v>
      </c>
      <c r="R9" s="266" t="n">
        <v>26</v>
      </c>
      <c r="S9" s="266" t="n">
        <v>29</v>
      </c>
      <c r="T9" s="266" t="n">
        <v>29.3</v>
      </c>
      <c r="U9" s="266"/>
      <c r="V9" s="266"/>
      <c r="W9" s="266" t="n">
        <v>49.3</v>
      </c>
      <c r="X9" s="266" t="n">
        <v>33.5</v>
      </c>
      <c r="Y9" s="266"/>
      <c r="Z9" s="266"/>
      <c r="AA9" s="266" t="n">
        <v>66.2</v>
      </c>
      <c r="AB9" s="266" t="n">
        <v>45.3</v>
      </c>
      <c r="AC9" s="267"/>
      <c r="AD9" s="266" t="n">
        <v>24.1</v>
      </c>
      <c r="AE9" s="266"/>
      <c r="AF9" s="267"/>
      <c r="AG9" s="266" t="n">
        <v>62.2</v>
      </c>
      <c r="AH9" s="266" t="n">
        <v>43.6</v>
      </c>
      <c r="AI9" s="266" t="n">
        <v>24.1</v>
      </c>
      <c r="AJ9" s="267"/>
      <c r="AK9" s="266" t="n">
        <v>23.9</v>
      </c>
      <c r="AL9" s="266" t="n">
        <v>25.9</v>
      </c>
      <c r="AM9" s="266" t="n">
        <v>16.8</v>
      </c>
      <c r="AN9" s="268"/>
      <c r="AO9" s="268"/>
      <c r="AP9" s="268"/>
      <c r="AQ9" s="268"/>
    </row>
    <row r="10" customFormat="false" ht="15" hidden="false" customHeight="false" outlineLevel="0" collapsed="false">
      <c r="A10" s="265" t="s">
        <v>304</v>
      </c>
      <c r="B10" s="266" t="n">
        <v>23.1</v>
      </c>
      <c r="C10" s="266" t="n">
        <v>23.3</v>
      </c>
      <c r="D10" s="266" t="n">
        <v>23.2</v>
      </c>
      <c r="E10" s="266" t="n">
        <v>41.4</v>
      </c>
      <c r="F10" s="266" t="n">
        <v>23</v>
      </c>
      <c r="G10" s="266" t="n">
        <v>15.6</v>
      </c>
      <c r="H10" s="266"/>
      <c r="I10" s="266" t="n">
        <v>13</v>
      </c>
      <c r="J10" s="266" t="n">
        <v>37.2</v>
      </c>
      <c r="K10" s="266" t="n">
        <v>36.6</v>
      </c>
      <c r="L10" s="266"/>
      <c r="M10" s="266" t="n">
        <v>40</v>
      </c>
      <c r="N10" s="266" t="n">
        <v>24.7</v>
      </c>
      <c r="O10" s="266" t="n">
        <v>46.4</v>
      </c>
      <c r="P10" s="266"/>
      <c r="Q10" s="266" t="n">
        <v>29.8</v>
      </c>
      <c r="R10" s="266" t="n">
        <v>26.5</v>
      </c>
      <c r="S10" s="266" t="n">
        <v>29.7</v>
      </c>
      <c r="T10" s="266" t="n">
        <v>30.1</v>
      </c>
      <c r="U10" s="266"/>
      <c r="V10" s="266"/>
      <c r="W10" s="266" t="n">
        <v>48.7</v>
      </c>
      <c r="X10" s="266" t="n">
        <v>36.4</v>
      </c>
      <c r="Y10" s="266"/>
      <c r="Z10" s="266"/>
      <c r="AA10" s="266" t="n">
        <v>65.2</v>
      </c>
      <c r="AB10" s="266" t="n">
        <v>44.4</v>
      </c>
      <c r="AC10" s="267"/>
      <c r="AD10" s="266" t="n">
        <v>25.2</v>
      </c>
      <c r="AE10" s="266"/>
      <c r="AF10" s="267"/>
      <c r="AG10" s="266" t="n">
        <v>61.7</v>
      </c>
      <c r="AH10" s="266" t="n">
        <v>42.6</v>
      </c>
      <c r="AI10" s="266" t="n">
        <v>25.2</v>
      </c>
      <c r="AJ10" s="267"/>
      <c r="AK10" s="266" t="n">
        <v>24.8</v>
      </c>
      <c r="AL10" s="266" t="n">
        <v>26.6</v>
      </c>
      <c r="AM10" s="266" t="n">
        <v>18.5</v>
      </c>
      <c r="AN10" s="268"/>
      <c r="AO10" s="268"/>
      <c r="AP10" s="268"/>
      <c r="AQ10" s="268"/>
    </row>
    <row r="11" customFormat="false" ht="15" hidden="false" customHeight="false" outlineLevel="0" collapsed="false">
      <c r="A11" s="265" t="s">
        <v>305</v>
      </c>
      <c r="B11" s="266" t="n">
        <v>24.7</v>
      </c>
      <c r="C11" s="266" t="n">
        <v>25</v>
      </c>
      <c r="D11" s="266" t="n">
        <v>24.9</v>
      </c>
      <c r="E11" s="266" t="n">
        <v>42.9</v>
      </c>
      <c r="F11" s="266" t="n">
        <v>25</v>
      </c>
      <c r="G11" s="266" t="n">
        <v>16.6</v>
      </c>
      <c r="H11" s="266"/>
      <c r="I11" s="266" t="n">
        <v>14.3</v>
      </c>
      <c r="J11" s="266" t="n">
        <v>37.4</v>
      </c>
      <c r="K11" s="266" t="n">
        <v>36.6</v>
      </c>
      <c r="L11" s="266"/>
      <c r="M11" s="266" t="n">
        <v>39.9</v>
      </c>
      <c r="N11" s="266" t="n">
        <v>25.6</v>
      </c>
      <c r="O11" s="266" t="n">
        <v>46.4</v>
      </c>
      <c r="P11" s="266"/>
      <c r="Q11" s="266" t="n">
        <v>30.3</v>
      </c>
      <c r="R11" s="266" t="n">
        <v>27.1</v>
      </c>
      <c r="S11" s="266" t="n">
        <v>30.2</v>
      </c>
      <c r="T11" s="266" t="n">
        <v>30.6</v>
      </c>
      <c r="U11" s="266"/>
      <c r="V11" s="266"/>
      <c r="W11" s="266" t="n">
        <v>50.6</v>
      </c>
      <c r="X11" s="266" t="n">
        <v>37.2</v>
      </c>
      <c r="Y11" s="266"/>
      <c r="Z11" s="266"/>
      <c r="AA11" s="266" t="n">
        <v>66.9</v>
      </c>
      <c r="AB11" s="266" t="n">
        <v>45.1</v>
      </c>
      <c r="AC11" s="267"/>
      <c r="AD11" s="266" t="n">
        <v>26.5</v>
      </c>
      <c r="AE11" s="266"/>
      <c r="AF11" s="267"/>
      <c r="AG11" s="266" t="n">
        <v>63.4</v>
      </c>
      <c r="AH11" s="266" t="n">
        <v>43.4</v>
      </c>
      <c r="AI11" s="266" t="n">
        <v>26.5</v>
      </c>
      <c r="AJ11" s="267"/>
      <c r="AK11" s="266" t="n">
        <v>26.2</v>
      </c>
      <c r="AL11" s="266" t="n">
        <v>28</v>
      </c>
      <c r="AM11" s="266" t="n">
        <v>19.7</v>
      </c>
      <c r="AN11" s="268"/>
      <c r="AO11" s="268"/>
      <c r="AP11" s="268"/>
      <c r="AQ11" s="268"/>
    </row>
    <row r="12" customFormat="false" ht="15" hidden="false" customHeight="false" outlineLevel="0" collapsed="false">
      <c r="A12" s="265" t="s">
        <v>306</v>
      </c>
      <c r="B12" s="266" t="n">
        <v>25.7</v>
      </c>
      <c r="C12" s="266" t="n">
        <v>26</v>
      </c>
      <c r="D12" s="266" t="n">
        <v>26</v>
      </c>
      <c r="E12" s="266" t="n">
        <v>44.4</v>
      </c>
      <c r="F12" s="266" t="n">
        <v>25.9</v>
      </c>
      <c r="G12" s="266" t="n">
        <v>17.8</v>
      </c>
      <c r="H12" s="266"/>
      <c r="I12" s="266" t="n">
        <v>15.8</v>
      </c>
      <c r="J12" s="266" t="n">
        <v>38.7</v>
      </c>
      <c r="K12" s="266" t="n">
        <v>37.4</v>
      </c>
      <c r="L12" s="266"/>
      <c r="M12" s="266" t="n">
        <v>40.2</v>
      </c>
      <c r="N12" s="266" t="n">
        <v>26.6</v>
      </c>
      <c r="O12" s="266" t="n">
        <v>46.8</v>
      </c>
      <c r="P12" s="266"/>
      <c r="Q12" s="266" t="n">
        <v>31.4</v>
      </c>
      <c r="R12" s="266" t="n">
        <v>28.1</v>
      </c>
      <c r="S12" s="266" t="n">
        <v>31.3</v>
      </c>
      <c r="T12" s="266" t="n">
        <v>31.7</v>
      </c>
      <c r="U12" s="266"/>
      <c r="V12" s="266"/>
      <c r="W12" s="266" t="n">
        <v>51.9</v>
      </c>
      <c r="X12" s="266" t="n">
        <v>39.1</v>
      </c>
      <c r="Y12" s="266"/>
      <c r="Z12" s="266"/>
      <c r="AA12" s="266" t="n">
        <v>67.9</v>
      </c>
      <c r="AB12" s="266" t="n">
        <v>45.8</v>
      </c>
      <c r="AC12" s="267"/>
      <c r="AD12" s="266" t="n">
        <v>28</v>
      </c>
      <c r="AE12" s="266"/>
      <c r="AF12" s="267"/>
      <c r="AG12" s="266" t="n">
        <v>65</v>
      </c>
      <c r="AH12" s="266" t="n">
        <v>44.1</v>
      </c>
      <c r="AI12" s="266" t="n">
        <v>28</v>
      </c>
      <c r="AJ12" s="267"/>
      <c r="AK12" s="266" t="n">
        <v>27.5</v>
      </c>
      <c r="AL12" s="266" t="n">
        <v>29.3</v>
      </c>
      <c r="AM12" s="266" t="n">
        <v>21.2</v>
      </c>
      <c r="AN12" s="268"/>
      <c r="AO12" s="268"/>
      <c r="AP12" s="268"/>
      <c r="AQ12" s="268"/>
    </row>
    <row r="13" customFormat="false" ht="15" hidden="false" customHeight="false" outlineLevel="0" collapsed="false">
      <c r="A13" s="265" t="s">
        <v>307</v>
      </c>
      <c r="B13" s="266" t="n">
        <v>27.5</v>
      </c>
      <c r="C13" s="266" t="n">
        <v>27.8</v>
      </c>
      <c r="D13" s="266" t="n">
        <v>27.8</v>
      </c>
      <c r="E13" s="266" t="n">
        <v>46</v>
      </c>
      <c r="F13" s="266" t="n">
        <v>27.7</v>
      </c>
      <c r="G13" s="266" t="n">
        <v>18.9</v>
      </c>
      <c r="H13" s="266"/>
      <c r="I13" s="266" t="n">
        <v>17.5</v>
      </c>
      <c r="J13" s="266" t="n">
        <v>38.2</v>
      </c>
      <c r="K13" s="266" t="n">
        <v>37.2</v>
      </c>
      <c r="L13" s="266"/>
      <c r="M13" s="266" t="n">
        <v>39.5</v>
      </c>
      <c r="N13" s="266" t="n">
        <v>27.2</v>
      </c>
      <c r="O13" s="266" t="n">
        <v>47.3</v>
      </c>
      <c r="P13" s="266"/>
      <c r="Q13" s="266" t="n">
        <v>32.3</v>
      </c>
      <c r="R13" s="266" t="n">
        <v>28.7</v>
      </c>
      <c r="S13" s="266" t="n">
        <v>32.3</v>
      </c>
      <c r="T13" s="266" t="n">
        <v>32.7</v>
      </c>
      <c r="U13" s="266"/>
      <c r="V13" s="266"/>
      <c r="W13" s="266" t="n">
        <v>52.5</v>
      </c>
      <c r="X13" s="266" t="n">
        <v>41.3</v>
      </c>
      <c r="Y13" s="266"/>
      <c r="Z13" s="266"/>
      <c r="AA13" s="266" t="n">
        <v>67.6</v>
      </c>
      <c r="AB13" s="266" t="n">
        <v>45.5</v>
      </c>
      <c r="AC13" s="267"/>
      <c r="AD13" s="266" t="n">
        <v>29.5</v>
      </c>
      <c r="AE13" s="266"/>
      <c r="AF13" s="267"/>
      <c r="AG13" s="266" t="n">
        <v>65</v>
      </c>
      <c r="AH13" s="266" t="n">
        <v>44</v>
      </c>
      <c r="AI13" s="266" t="n">
        <v>29.5</v>
      </c>
      <c r="AJ13" s="267"/>
      <c r="AK13" s="266" t="n">
        <v>28.7</v>
      </c>
      <c r="AL13" s="266" t="n">
        <v>30.3</v>
      </c>
      <c r="AM13" s="266" t="n">
        <v>23.1</v>
      </c>
      <c r="AN13" s="268"/>
      <c r="AO13" s="268"/>
      <c r="AP13" s="268"/>
      <c r="AQ13" s="268"/>
    </row>
    <row r="14" customFormat="false" ht="15" hidden="false" customHeight="false" outlineLevel="0" collapsed="false">
      <c r="A14" s="265" t="s">
        <v>308</v>
      </c>
      <c r="B14" s="266" t="n">
        <v>28.8</v>
      </c>
      <c r="C14" s="266" t="n">
        <v>29</v>
      </c>
      <c r="D14" s="266" t="n">
        <v>29</v>
      </c>
      <c r="E14" s="266" t="n">
        <v>47.8</v>
      </c>
      <c r="F14" s="266" t="n">
        <v>29</v>
      </c>
      <c r="G14" s="266" t="n">
        <v>20</v>
      </c>
      <c r="H14" s="266"/>
      <c r="I14" s="266" t="n">
        <v>19.1</v>
      </c>
      <c r="J14" s="266" t="n">
        <v>39.8</v>
      </c>
      <c r="K14" s="266" t="n">
        <v>38.6</v>
      </c>
      <c r="L14" s="266"/>
      <c r="M14" s="266" t="n">
        <v>41.2</v>
      </c>
      <c r="N14" s="266" t="n">
        <v>28.9</v>
      </c>
      <c r="O14" s="266" t="n">
        <v>48.4</v>
      </c>
      <c r="P14" s="266"/>
      <c r="Q14" s="266" t="n">
        <v>33.5</v>
      </c>
      <c r="R14" s="266" t="n">
        <v>30.1</v>
      </c>
      <c r="S14" s="266" t="n">
        <v>33.5</v>
      </c>
      <c r="T14" s="266" t="n">
        <v>33.9</v>
      </c>
      <c r="U14" s="266"/>
      <c r="V14" s="266"/>
      <c r="W14" s="266" t="n">
        <v>54.1</v>
      </c>
      <c r="X14" s="266" t="n">
        <v>44.3</v>
      </c>
      <c r="Y14" s="266"/>
      <c r="Z14" s="266"/>
      <c r="AA14" s="266" t="n">
        <v>67.5</v>
      </c>
      <c r="AB14" s="266" t="n">
        <v>46.6</v>
      </c>
      <c r="AC14" s="267"/>
      <c r="AD14" s="266" t="n">
        <v>31.1</v>
      </c>
      <c r="AE14" s="266"/>
      <c r="AF14" s="267"/>
      <c r="AG14" s="266" t="n">
        <v>65</v>
      </c>
      <c r="AH14" s="266" t="n">
        <v>45.1</v>
      </c>
      <c r="AI14" s="266" t="n">
        <v>31.1</v>
      </c>
      <c r="AJ14" s="267"/>
      <c r="AK14" s="266" t="n">
        <v>30.3</v>
      </c>
      <c r="AL14" s="266" t="n">
        <v>31.7</v>
      </c>
      <c r="AM14" s="266" t="n">
        <v>25.1</v>
      </c>
      <c r="AN14" s="268"/>
      <c r="AO14" s="268"/>
      <c r="AP14" s="268"/>
      <c r="AQ14" s="268"/>
    </row>
    <row r="15" customFormat="false" ht="15" hidden="false" customHeight="false" outlineLevel="0" collapsed="false">
      <c r="A15" s="265" t="s">
        <v>309</v>
      </c>
      <c r="B15" s="266" t="n">
        <v>29.9</v>
      </c>
      <c r="C15" s="266" t="n">
        <v>30.1</v>
      </c>
      <c r="D15" s="266" t="n">
        <v>30.1</v>
      </c>
      <c r="E15" s="266" t="n">
        <v>49.8</v>
      </c>
      <c r="F15" s="266" t="n">
        <v>30.2</v>
      </c>
      <c r="G15" s="266" t="n">
        <v>21.1</v>
      </c>
      <c r="H15" s="266"/>
      <c r="I15" s="266" t="n">
        <v>20.6</v>
      </c>
      <c r="J15" s="266" t="n">
        <v>42.3</v>
      </c>
      <c r="K15" s="266" t="n">
        <v>40.5</v>
      </c>
      <c r="L15" s="266"/>
      <c r="M15" s="266" t="n">
        <v>43</v>
      </c>
      <c r="N15" s="266" t="n">
        <v>30.7</v>
      </c>
      <c r="O15" s="266" t="n">
        <v>49.5</v>
      </c>
      <c r="P15" s="266"/>
      <c r="Q15" s="266" t="n">
        <v>34.8</v>
      </c>
      <c r="R15" s="266" t="n">
        <v>31.9</v>
      </c>
      <c r="S15" s="266" t="n">
        <v>34.7</v>
      </c>
      <c r="T15" s="266" t="n">
        <v>35.1</v>
      </c>
      <c r="U15" s="266"/>
      <c r="V15" s="266"/>
      <c r="W15" s="266" t="n">
        <v>55.8</v>
      </c>
      <c r="X15" s="266" t="n">
        <v>48.7</v>
      </c>
      <c r="Y15" s="266"/>
      <c r="Z15" s="266"/>
      <c r="AA15" s="266" t="n">
        <v>67.6</v>
      </c>
      <c r="AB15" s="266" t="n">
        <v>46.5</v>
      </c>
      <c r="AC15" s="267"/>
      <c r="AD15" s="266" t="n">
        <v>32.8</v>
      </c>
      <c r="AE15" s="266"/>
      <c r="AF15" s="267"/>
      <c r="AG15" s="266" t="n">
        <v>65.2</v>
      </c>
      <c r="AH15" s="266" t="n">
        <v>45.4</v>
      </c>
      <c r="AI15" s="266" t="n">
        <v>32.8</v>
      </c>
      <c r="AJ15" s="267"/>
      <c r="AK15" s="266" t="n">
        <v>32.1</v>
      </c>
      <c r="AL15" s="266" t="n">
        <v>33.4</v>
      </c>
      <c r="AM15" s="266" t="n">
        <v>26.8</v>
      </c>
      <c r="AN15" s="268"/>
      <c r="AO15" s="268"/>
      <c r="AP15" s="268"/>
      <c r="AQ15" s="268"/>
    </row>
    <row r="16" customFormat="false" ht="15" hidden="false" customHeight="false" outlineLevel="0" collapsed="false">
      <c r="A16" s="265" t="s">
        <v>310</v>
      </c>
      <c r="B16" s="266" t="n">
        <v>31.4</v>
      </c>
      <c r="C16" s="266" t="n">
        <v>31.6</v>
      </c>
      <c r="D16" s="266" t="n">
        <v>31.6</v>
      </c>
      <c r="E16" s="266" t="n">
        <v>52.2</v>
      </c>
      <c r="F16" s="266" t="n">
        <v>31.8</v>
      </c>
      <c r="G16" s="266" t="n">
        <v>22.4</v>
      </c>
      <c r="H16" s="266"/>
      <c r="I16" s="266" t="n">
        <v>22.7</v>
      </c>
      <c r="J16" s="266" t="n">
        <v>43.1</v>
      </c>
      <c r="K16" s="266" t="n">
        <v>41.4</v>
      </c>
      <c r="L16" s="266"/>
      <c r="M16" s="266" t="n">
        <v>43.9</v>
      </c>
      <c r="N16" s="266" t="n">
        <v>31.8</v>
      </c>
      <c r="O16" s="266" t="n">
        <v>50.1</v>
      </c>
      <c r="P16" s="266"/>
      <c r="Q16" s="266" t="n">
        <v>35.3</v>
      </c>
      <c r="R16" s="266" t="n">
        <v>32.6</v>
      </c>
      <c r="S16" s="266" t="n">
        <v>35.3</v>
      </c>
      <c r="T16" s="266" t="n">
        <v>35.6</v>
      </c>
      <c r="U16" s="266"/>
      <c r="V16" s="266"/>
      <c r="W16" s="266" t="n">
        <v>57</v>
      </c>
      <c r="X16" s="266" t="n">
        <v>51.2</v>
      </c>
      <c r="Y16" s="266"/>
      <c r="Z16" s="266"/>
      <c r="AA16" s="266" t="n">
        <v>67.7</v>
      </c>
      <c r="AB16" s="266" t="n">
        <v>46.9</v>
      </c>
      <c r="AC16" s="267"/>
      <c r="AD16" s="266" t="n">
        <v>34.7</v>
      </c>
      <c r="AE16" s="266"/>
      <c r="AF16" s="267"/>
      <c r="AG16" s="266" t="n">
        <v>65.7</v>
      </c>
      <c r="AH16" s="266" t="n">
        <v>45.8</v>
      </c>
      <c r="AI16" s="266" t="n">
        <v>34.7</v>
      </c>
      <c r="AJ16" s="267"/>
      <c r="AK16" s="266" t="n">
        <v>33.8</v>
      </c>
      <c r="AL16" s="266" t="n">
        <v>35.2</v>
      </c>
      <c r="AM16" s="266" t="n">
        <v>28.4</v>
      </c>
      <c r="AN16" s="268"/>
      <c r="AO16" s="268"/>
      <c r="AP16" s="268"/>
      <c r="AQ16" s="268"/>
    </row>
    <row r="17" customFormat="false" ht="15" hidden="false" customHeight="false" outlineLevel="0" collapsed="false">
      <c r="A17" s="265" t="s">
        <v>311</v>
      </c>
      <c r="B17" s="266" t="n">
        <v>32.7</v>
      </c>
      <c r="C17" s="266" t="n">
        <v>32.9</v>
      </c>
      <c r="D17" s="266" t="n">
        <v>32.9</v>
      </c>
      <c r="E17" s="266" t="n">
        <v>54.6</v>
      </c>
      <c r="F17" s="266" t="n">
        <v>33.5</v>
      </c>
      <c r="G17" s="266" t="n">
        <v>23.9</v>
      </c>
      <c r="H17" s="266"/>
      <c r="I17" s="266" t="n">
        <v>25.2</v>
      </c>
      <c r="J17" s="266" t="n">
        <v>44.2</v>
      </c>
      <c r="K17" s="266" t="n">
        <v>42.5</v>
      </c>
      <c r="L17" s="266"/>
      <c r="M17" s="266" t="n">
        <v>44.9</v>
      </c>
      <c r="N17" s="266" t="n">
        <v>33.1</v>
      </c>
      <c r="O17" s="266" t="n">
        <v>50.6</v>
      </c>
      <c r="P17" s="266"/>
      <c r="Q17" s="266" t="n">
        <v>36.1</v>
      </c>
      <c r="R17" s="266" t="n">
        <v>33.7</v>
      </c>
      <c r="S17" s="266" t="n">
        <v>36.1</v>
      </c>
      <c r="T17" s="266" t="n">
        <v>36.4</v>
      </c>
      <c r="U17" s="266"/>
      <c r="V17" s="266"/>
      <c r="W17" s="266" t="n">
        <v>59.9</v>
      </c>
      <c r="X17" s="266" t="n">
        <v>50.8</v>
      </c>
      <c r="Y17" s="266"/>
      <c r="Z17" s="266"/>
      <c r="AA17" s="266" t="n">
        <v>68.8</v>
      </c>
      <c r="AB17" s="266" t="n">
        <v>48.2</v>
      </c>
      <c r="AC17" s="267"/>
      <c r="AD17" s="266" t="n">
        <v>36.4</v>
      </c>
      <c r="AE17" s="266"/>
      <c r="AF17" s="267"/>
      <c r="AG17" s="266" t="n">
        <v>66.5</v>
      </c>
      <c r="AH17" s="266" t="n">
        <v>47.1</v>
      </c>
      <c r="AI17" s="266" t="n">
        <v>36.4</v>
      </c>
      <c r="AJ17" s="267"/>
      <c r="AK17" s="266" t="n">
        <v>35.4</v>
      </c>
      <c r="AL17" s="266" t="n">
        <v>36.7</v>
      </c>
      <c r="AM17" s="266" t="n">
        <v>30.1</v>
      </c>
      <c r="AN17" s="268"/>
      <c r="AO17" s="268"/>
      <c r="AP17" s="268"/>
      <c r="AQ17" s="268"/>
    </row>
    <row r="18" customFormat="false" ht="15" hidden="false" customHeight="false" outlineLevel="0" collapsed="false">
      <c r="A18" s="265" t="s">
        <v>312</v>
      </c>
      <c r="B18" s="266" t="n">
        <v>35.1</v>
      </c>
      <c r="C18" s="266" t="n">
        <v>35.2</v>
      </c>
      <c r="D18" s="266" t="n">
        <v>35.2</v>
      </c>
      <c r="E18" s="266" t="n">
        <v>59.9</v>
      </c>
      <c r="F18" s="266" t="n">
        <v>34.7</v>
      </c>
      <c r="G18" s="266" t="n">
        <v>27.2</v>
      </c>
      <c r="H18" s="266"/>
      <c r="I18" s="266" t="n">
        <v>28.8</v>
      </c>
      <c r="J18" s="266" t="n">
        <v>45.4</v>
      </c>
      <c r="K18" s="266" t="n">
        <v>44.4</v>
      </c>
      <c r="L18" s="266"/>
      <c r="M18" s="266" t="n">
        <v>46.6</v>
      </c>
      <c r="N18" s="266" t="n">
        <v>35</v>
      </c>
      <c r="O18" s="266" t="n">
        <v>51.9</v>
      </c>
      <c r="P18" s="266"/>
      <c r="Q18" s="266" t="n">
        <v>38.1</v>
      </c>
      <c r="R18" s="266" t="n">
        <v>35.6</v>
      </c>
      <c r="S18" s="266" t="n">
        <v>38.2</v>
      </c>
      <c r="T18" s="266" t="n">
        <v>38.4</v>
      </c>
      <c r="U18" s="266"/>
      <c r="V18" s="266"/>
      <c r="W18" s="266" t="n">
        <v>60.7</v>
      </c>
      <c r="X18" s="266" t="n">
        <v>50.2</v>
      </c>
      <c r="Y18" s="266"/>
      <c r="Z18" s="266"/>
      <c r="AA18" s="266" t="n">
        <v>70.7</v>
      </c>
      <c r="AB18" s="266" t="n">
        <v>49.4</v>
      </c>
      <c r="AC18" s="267"/>
      <c r="AD18" s="266" t="n">
        <v>38.9</v>
      </c>
      <c r="AE18" s="266"/>
      <c r="AF18" s="267"/>
      <c r="AG18" s="266" t="n">
        <v>68.3</v>
      </c>
      <c r="AH18" s="266" t="n">
        <v>48.5</v>
      </c>
      <c r="AI18" s="266" t="n">
        <v>38.9</v>
      </c>
      <c r="AJ18" s="267"/>
      <c r="AK18" s="266" t="n">
        <v>37.9</v>
      </c>
      <c r="AL18" s="266" t="n">
        <v>38.9</v>
      </c>
      <c r="AM18" s="266" t="n">
        <v>32.9</v>
      </c>
      <c r="AN18" s="268"/>
      <c r="AO18" s="268"/>
      <c r="AP18" s="268"/>
      <c r="AQ18" s="268"/>
    </row>
    <row r="19" customFormat="false" ht="15" hidden="false" customHeight="false" outlineLevel="0" collapsed="false">
      <c r="A19" s="265" t="s">
        <v>313</v>
      </c>
      <c r="B19" s="266" t="n">
        <v>37.5</v>
      </c>
      <c r="C19" s="266" t="n">
        <v>37.6</v>
      </c>
      <c r="D19" s="266" t="n">
        <v>37.5</v>
      </c>
      <c r="E19" s="266" t="n">
        <v>59.9</v>
      </c>
      <c r="F19" s="266" t="n">
        <v>36.9</v>
      </c>
      <c r="G19" s="266" t="n">
        <v>30.6</v>
      </c>
      <c r="H19" s="266"/>
      <c r="I19" s="266" t="n">
        <v>32.4</v>
      </c>
      <c r="J19" s="266" t="n">
        <v>45.4</v>
      </c>
      <c r="K19" s="266" t="n">
        <v>45</v>
      </c>
      <c r="L19" s="266"/>
      <c r="M19" s="266" t="n">
        <v>47.4</v>
      </c>
      <c r="N19" s="266" t="n">
        <v>35.7</v>
      </c>
      <c r="O19" s="266" t="n">
        <v>53.1</v>
      </c>
      <c r="P19" s="266"/>
      <c r="Q19" s="266" t="n">
        <v>39.3</v>
      </c>
      <c r="R19" s="266" t="n">
        <v>36.2</v>
      </c>
      <c r="S19" s="266" t="n">
        <v>39.5</v>
      </c>
      <c r="T19" s="266" t="n">
        <v>39.6</v>
      </c>
      <c r="U19" s="266"/>
      <c r="V19" s="266"/>
      <c r="W19" s="266" t="n">
        <v>59.8</v>
      </c>
      <c r="X19" s="266" t="n">
        <v>51.1</v>
      </c>
      <c r="Y19" s="266"/>
      <c r="Z19" s="266"/>
      <c r="AA19" s="266" t="n">
        <v>72.7</v>
      </c>
      <c r="AB19" s="266" t="n">
        <v>47.9</v>
      </c>
      <c r="AC19" s="267"/>
      <c r="AD19" s="266" t="n">
        <v>41.1</v>
      </c>
      <c r="AE19" s="266"/>
      <c r="AF19" s="267"/>
      <c r="AG19" s="266" t="n">
        <v>70.3</v>
      </c>
      <c r="AH19" s="266" t="n">
        <v>47.3</v>
      </c>
      <c r="AI19" s="266" t="n">
        <v>41.1</v>
      </c>
      <c r="AJ19" s="267"/>
      <c r="AK19" s="266" t="n">
        <v>39.5</v>
      </c>
      <c r="AL19" s="266" t="n">
        <v>40.4</v>
      </c>
      <c r="AM19" s="266" t="n">
        <v>35.5</v>
      </c>
      <c r="AN19" s="268"/>
      <c r="AO19" s="268"/>
      <c r="AP19" s="268"/>
      <c r="AQ19" s="268"/>
    </row>
    <row r="20" customFormat="false" ht="15" hidden="false" customHeight="false" outlineLevel="0" collapsed="false">
      <c r="A20" s="265" t="s">
        <v>314</v>
      </c>
      <c r="B20" s="266" t="n">
        <v>39.7</v>
      </c>
      <c r="C20" s="266" t="n">
        <v>39.8</v>
      </c>
      <c r="D20" s="266" t="n">
        <v>39.7</v>
      </c>
      <c r="E20" s="266" t="n">
        <v>55.4</v>
      </c>
      <c r="F20" s="266" t="n">
        <v>38.6</v>
      </c>
      <c r="G20" s="266" t="n">
        <v>34.6</v>
      </c>
      <c r="H20" s="266"/>
      <c r="I20" s="266" t="n">
        <v>36.2</v>
      </c>
      <c r="J20" s="266" t="n">
        <v>47</v>
      </c>
      <c r="K20" s="266" t="n">
        <v>46.6</v>
      </c>
      <c r="L20" s="266"/>
      <c r="M20" s="266" t="n">
        <v>48.9</v>
      </c>
      <c r="N20" s="266" t="n">
        <v>38.4</v>
      </c>
      <c r="O20" s="266" t="n">
        <v>54.8</v>
      </c>
      <c r="P20" s="266"/>
      <c r="Q20" s="266" t="n">
        <v>41.7</v>
      </c>
      <c r="R20" s="266" t="n">
        <v>38.3</v>
      </c>
      <c r="S20" s="266" t="n">
        <v>41.6</v>
      </c>
      <c r="T20" s="266" t="n">
        <v>42.1</v>
      </c>
      <c r="U20" s="266"/>
      <c r="V20" s="266"/>
      <c r="W20" s="266" t="n">
        <v>61.2</v>
      </c>
      <c r="X20" s="266" t="n">
        <v>52.5</v>
      </c>
      <c r="Y20" s="266"/>
      <c r="Z20" s="266"/>
      <c r="AA20" s="266" t="n">
        <v>72.2</v>
      </c>
      <c r="AB20" s="266" t="n">
        <v>45.7</v>
      </c>
      <c r="AC20" s="267"/>
      <c r="AD20" s="266" t="n">
        <v>43.4</v>
      </c>
      <c r="AE20" s="266"/>
      <c r="AF20" s="267"/>
      <c r="AG20" s="266" t="n">
        <v>69.5</v>
      </c>
      <c r="AH20" s="266" t="n">
        <v>45.5</v>
      </c>
      <c r="AI20" s="266" t="n">
        <v>43.4</v>
      </c>
      <c r="AJ20" s="267"/>
      <c r="AK20" s="266" t="n">
        <v>41.7</v>
      </c>
      <c r="AL20" s="266" t="n">
        <v>42.4</v>
      </c>
      <c r="AM20" s="266" t="n">
        <v>38.9</v>
      </c>
      <c r="AN20" s="268"/>
      <c r="AO20" s="268"/>
      <c r="AP20" s="268"/>
      <c r="AQ20" s="268"/>
    </row>
    <row r="21" customFormat="false" ht="15" hidden="false" customHeight="false" outlineLevel="0" collapsed="false">
      <c r="A21" s="265" t="s">
        <v>315</v>
      </c>
      <c r="B21" s="266" t="n">
        <v>44.1</v>
      </c>
      <c r="C21" s="266" t="n">
        <v>44.2</v>
      </c>
      <c r="D21" s="266" t="n">
        <v>44.1</v>
      </c>
      <c r="E21" s="266" t="n">
        <v>54.8</v>
      </c>
      <c r="F21" s="266" t="n">
        <v>43.2</v>
      </c>
      <c r="G21" s="266" t="n">
        <v>40.8</v>
      </c>
      <c r="H21" s="266"/>
      <c r="I21" s="266" t="n">
        <v>42.5</v>
      </c>
      <c r="J21" s="266" t="n">
        <v>54.8</v>
      </c>
      <c r="K21" s="266" t="n">
        <v>54.2</v>
      </c>
      <c r="L21" s="266"/>
      <c r="M21" s="266" t="n">
        <v>56.7</v>
      </c>
      <c r="N21" s="266" t="n">
        <v>48</v>
      </c>
      <c r="O21" s="266" t="n">
        <v>61.6</v>
      </c>
      <c r="P21" s="266"/>
      <c r="Q21" s="266" t="n">
        <v>48.5</v>
      </c>
      <c r="R21" s="266" t="n">
        <v>46.2</v>
      </c>
      <c r="S21" s="266" t="n">
        <v>48.5</v>
      </c>
      <c r="T21" s="266" t="n">
        <v>48.6</v>
      </c>
      <c r="U21" s="266"/>
      <c r="V21" s="266"/>
      <c r="W21" s="266" t="n">
        <v>72.3</v>
      </c>
      <c r="X21" s="266" t="n">
        <v>56.2</v>
      </c>
      <c r="Y21" s="266"/>
      <c r="Z21" s="266"/>
      <c r="AA21" s="266" t="n">
        <v>79.2</v>
      </c>
      <c r="AB21" s="266" t="n">
        <v>54.1</v>
      </c>
      <c r="AC21" s="267"/>
      <c r="AD21" s="266" t="n">
        <v>48.9</v>
      </c>
      <c r="AE21" s="266"/>
      <c r="AF21" s="267"/>
      <c r="AG21" s="266" t="n">
        <v>75.9</v>
      </c>
      <c r="AH21" s="266" t="n">
        <v>53.7</v>
      </c>
      <c r="AI21" s="266" t="n">
        <v>48.9</v>
      </c>
      <c r="AJ21" s="267"/>
      <c r="AK21" s="266" t="n">
        <v>47.5</v>
      </c>
      <c r="AL21" s="266" t="n">
        <v>48</v>
      </c>
      <c r="AM21" s="266" t="n">
        <v>45.4</v>
      </c>
      <c r="AN21" s="268"/>
      <c r="AO21" s="268"/>
      <c r="AP21" s="268"/>
      <c r="AQ21" s="268"/>
    </row>
    <row r="22" customFormat="false" ht="15" hidden="false" customHeight="false" outlineLevel="0" collapsed="false">
      <c r="A22" s="265" t="s">
        <v>316</v>
      </c>
      <c r="B22" s="266" t="n">
        <v>53.4</v>
      </c>
      <c r="C22" s="266" t="n">
        <v>53.4</v>
      </c>
      <c r="D22" s="266" t="n">
        <v>53.3</v>
      </c>
      <c r="E22" s="266" t="n">
        <v>69.4</v>
      </c>
      <c r="F22" s="266" t="n">
        <v>53.8</v>
      </c>
      <c r="G22" s="266" t="n">
        <v>52</v>
      </c>
      <c r="H22" s="266"/>
      <c r="I22" s="266" t="n">
        <v>56</v>
      </c>
      <c r="J22" s="266" t="n">
        <v>68.5</v>
      </c>
      <c r="K22" s="266" t="n">
        <v>67.6</v>
      </c>
      <c r="L22" s="266"/>
      <c r="M22" s="266" t="n">
        <v>70.2</v>
      </c>
      <c r="N22" s="266" t="n">
        <v>58.7</v>
      </c>
      <c r="O22" s="266" t="n">
        <v>76.2</v>
      </c>
      <c r="P22" s="266"/>
      <c r="Q22" s="266" t="n">
        <v>61.3</v>
      </c>
      <c r="R22" s="266" t="n">
        <v>57.8</v>
      </c>
      <c r="S22" s="266" t="n">
        <v>61.9</v>
      </c>
      <c r="T22" s="266" t="n">
        <v>61.3</v>
      </c>
      <c r="U22" s="266"/>
      <c r="V22" s="266"/>
      <c r="W22" s="266" t="n">
        <v>84.7</v>
      </c>
      <c r="X22" s="266" t="n">
        <v>70.9</v>
      </c>
      <c r="Y22" s="266"/>
      <c r="Z22" s="266"/>
      <c r="AA22" s="266" t="n">
        <v>104</v>
      </c>
      <c r="AB22" s="266" t="n">
        <v>88.8</v>
      </c>
      <c r="AC22" s="267"/>
      <c r="AD22" s="266" t="n">
        <v>59</v>
      </c>
      <c r="AE22" s="266"/>
      <c r="AF22" s="267"/>
      <c r="AG22" s="266" t="n">
        <v>99.4</v>
      </c>
      <c r="AH22" s="266" t="n">
        <v>85.8</v>
      </c>
      <c r="AI22" s="266" t="n">
        <v>59</v>
      </c>
      <c r="AJ22" s="267"/>
      <c r="AK22" s="266" t="n">
        <v>58.4</v>
      </c>
      <c r="AL22" s="266" t="n">
        <v>58.3</v>
      </c>
      <c r="AM22" s="266" t="n">
        <v>58.8</v>
      </c>
      <c r="AN22" s="268"/>
      <c r="AO22" s="268"/>
      <c r="AP22" s="268"/>
      <c r="AQ22" s="268"/>
    </row>
    <row r="23" customFormat="false" ht="15" hidden="false" customHeight="false" outlineLevel="0" collapsed="false">
      <c r="A23" s="265" t="s">
        <v>317</v>
      </c>
      <c r="B23" s="266" t="n">
        <v>59.4</v>
      </c>
      <c r="C23" s="266" t="n">
        <v>59.5</v>
      </c>
      <c r="D23" s="266" t="n">
        <v>59.4</v>
      </c>
      <c r="E23" s="266" t="n">
        <v>75.3</v>
      </c>
      <c r="F23" s="266" t="n">
        <v>60.1</v>
      </c>
      <c r="G23" s="266" t="n">
        <v>57.9</v>
      </c>
      <c r="H23" s="266"/>
      <c r="I23" s="266" t="n">
        <v>60.5</v>
      </c>
      <c r="J23" s="266" t="n">
        <v>70.1</v>
      </c>
      <c r="K23" s="266" t="n">
        <v>70.2</v>
      </c>
      <c r="L23" s="266"/>
      <c r="M23" s="266" t="n">
        <v>72.9</v>
      </c>
      <c r="N23" s="266" t="n">
        <v>60.7</v>
      </c>
      <c r="O23" s="266" t="n">
        <v>79.8</v>
      </c>
      <c r="P23" s="266"/>
      <c r="Q23" s="266" t="n">
        <v>64</v>
      </c>
      <c r="R23" s="266" t="n">
        <v>60.5</v>
      </c>
      <c r="S23" s="266" t="n">
        <v>65.5</v>
      </c>
      <c r="T23" s="266" t="n">
        <v>63.4</v>
      </c>
      <c r="U23" s="266"/>
      <c r="V23" s="266"/>
      <c r="W23" s="266" t="n">
        <v>85.4</v>
      </c>
      <c r="X23" s="266" t="n">
        <v>81.4</v>
      </c>
      <c r="Y23" s="266"/>
      <c r="Z23" s="266"/>
      <c r="AA23" s="266" t="n">
        <v>109.2</v>
      </c>
      <c r="AB23" s="266" t="n">
        <v>97.3</v>
      </c>
      <c r="AC23" s="267"/>
      <c r="AD23" s="266" t="n">
        <v>63.3</v>
      </c>
      <c r="AE23" s="266"/>
      <c r="AF23" s="267"/>
      <c r="AG23" s="266" t="n">
        <v>104.4</v>
      </c>
      <c r="AH23" s="266" t="n">
        <v>93.7</v>
      </c>
      <c r="AI23" s="266" t="n">
        <v>63.3</v>
      </c>
      <c r="AJ23" s="267"/>
      <c r="AK23" s="266" t="n">
        <v>62.7</v>
      </c>
      <c r="AL23" s="266" t="n">
        <v>62.8</v>
      </c>
      <c r="AM23" s="266" t="n">
        <v>62.2</v>
      </c>
      <c r="AN23" s="268"/>
      <c r="AO23" s="268"/>
      <c r="AP23" s="268"/>
      <c r="AQ23" s="268"/>
    </row>
    <row r="24" customFormat="false" ht="15" hidden="false" customHeight="false" outlineLevel="0" collapsed="false">
      <c r="A24" s="265" t="s">
        <v>318</v>
      </c>
      <c r="B24" s="266" t="n">
        <v>65.3</v>
      </c>
      <c r="C24" s="266" t="n">
        <v>65.3</v>
      </c>
      <c r="D24" s="266" t="n">
        <v>65.2</v>
      </c>
      <c r="E24" s="266" t="n">
        <v>80.2</v>
      </c>
      <c r="F24" s="266" t="n">
        <v>65.8</v>
      </c>
      <c r="G24" s="266" t="n">
        <v>64.7</v>
      </c>
      <c r="H24" s="266"/>
      <c r="I24" s="266" t="n">
        <v>64</v>
      </c>
      <c r="J24" s="266" t="n">
        <v>73.8</v>
      </c>
      <c r="K24" s="266" t="n">
        <v>73.6</v>
      </c>
      <c r="L24" s="266"/>
      <c r="M24" s="266" t="n">
        <v>76.2</v>
      </c>
      <c r="N24" s="266" t="n">
        <v>65.2</v>
      </c>
      <c r="O24" s="266" t="n">
        <v>83</v>
      </c>
      <c r="P24" s="266"/>
      <c r="Q24" s="266" t="n">
        <v>67.7</v>
      </c>
      <c r="R24" s="266" t="n">
        <v>64.9</v>
      </c>
      <c r="S24" s="266" t="n">
        <v>68.9</v>
      </c>
      <c r="T24" s="266" t="n">
        <v>67.3</v>
      </c>
      <c r="U24" s="266"/>
      <c r="V24" s="266"/>
      <c r="W24" s="266" t="n">
        <v>89.8</v>
      </c>
      <c r="X24" s="266" t="n">
        <v>87.9</v>
      </c>
      <c r="Y24" s="266"/>
      <c r="Z24" s="266"/>
      <c r="AA24" s="266" t="n">
        <v>111.4</v>
      </c>
      <c r="AB24" s="266" t="n">
        <v>102.4</v>
      </c>
      <c r="AC24" s="267"/>
      <c r="AD24" s="266" t="n">
        <v>68.3</v>
      </c>
      <c r="AE24" s="266"/>
      <c r="AF24" s="267"/>
      <c r="AG24" s="266" t="n">
        <v>107.8</v>
      </c>
      <c r="AH24" s="266" t="n">
        <v>99.3</v>
      </c>
      <c r="AI24" s="266" t="n">
        <v>68.3</v>
      </c>
      <c r="AJ24" s="267"/>
      <c r="AK24" s="266" t="n">
        <v>67.6</v>
      </c>
      <c r="AL24" s="266" t="n">
        <v>68.1</v>
      </c>
      <c r="AM24" s="266" t="n">
        <v>65.8</v>
      </c>
      <c r="AN24" s="268"/>
      <c r="AO24" s="268"/>
      <c r="AP24" s="268"/>
      <c r="AQ24" s="268"/>
    </row>
    <row r="25" customFormat="false" ht="15" hidden="false" customHeight="false" outlineLevel="0" collapsed="false">
      <c r="A25" s="265" t="s">
        <v>319</v>
      </c>
      <c r="B25" s="266" t="n">
        <v>70.1</v>
      </c>
      <c r="C25" s="266" t="n">
        <v>70.1</v>
      </c>
      <c r="D25" s="266" t="n">
        <v>70.1</v>
      </c>
      <c r="E25" s="266" t="n">
        <v>77.8</v>
      </c>
      <c r="F25" s="266" t="n">
        <v>71</v>
      </c>
      <c r="G25" s="266" t="n">
        <v>70</v>
      </c>
      <c r="H25" s="266"/>
      <c r="I25" s="266" t="n">
        <v>68.3</v>
      </c>
      <c r="J25" s="266" t="n">
        <v>77.3</v>
      </c>
      <c r="K25" s="266" t="n">
        <v>77.1</v>
      </c>
      <c r="L25" s="266"/>
      <c r="M25" s="266" t="n">
        <v>79.8</v>
      </c>
      <c r="N25" s="266" t="n">
        <v>68.7</v>
      </c>
      <c r="O25" s="266" t="n">
        <v>86.8</v>
      </c>
      <c r="P25" s="266"/>
      <c r="Q25" s="266" t="n">
        <v>71.5</v>
      </c>
      <c r="R25" s="266" t="n">
        <v>68.4</v>
      </c>
      <c r="S25" s="266" t="n">
        <v>72.9</v>
      </c>
      <c r="T25" s="266" t="n">
        <v>71</v>
      </c>
      <c r="U25" s="266"/>
      <c r="V25" s="266"/>
      <c r="W25" s="266" t="n">
        <v>89.3</v>
      </c>
      <c r="X25" s="266" t="n">
        <v>93.1</v>
      </c>
      <c r="Y25" s="266"/>
      <c r="Z25" s="266"/>
      <c r="AA25" s="266" t="n">
        <v>107.4</v>
      </c>
      <c r="AB25" s="266" t="n">
        <v>98.5</v>
      </c>
      <c r="AC25" s="267"/>
      <c r="AD25" s="266" t="n">
        <v>72.9</v>
      </c>
      <c r="AE25" s="266"/>
      <c r="AF25" s="267"/>
      <c r="AG25" s="266" t="n">
        <v>104.9</v>
      </c>
      <c r="AH25" s="266" t="n">
        <v>96.4</v>
      </c>
      <c r="AI25" s="266" t="n">
        <v>72.9</v>
      </c>
      <c r="AJ25" s="267"/>
      <c r="AK25" s="266" t="n">
        <v>72</v>
      </c>
      <c r="AL25" s="266" t="n">
        <v>72.5</v>
      </c>
      <c r="AM25" s="266" t="n">
        <v>70</v>
      </c>
      <c r="AN25" s="268"/>
      <c r="AO25" s="268"/>
      <c r="AP25" s="268"/>
      <c r="AQ25" s="268"/>
    </row>
    <row r="26" customFormat="false" ht="15" hidden="false" customHeight="false" outlineLevel="0" collapsed="false">
      <c r="A26" s="265" t="s">
        <v>320</v>
      </c>
      <c r="B26" s="266" t="n">
        <v>73.4</v>
      </c>
      <c r="C26" s="266" t="n">
        <v>73.4</v>
      </c>
      <c r="D26" s="266" t="n">
        <v>73.5</v>
      </c>
      <c r="E26" s="266" t="n">
        <v>65.8</v>
      </c>
      <c r="F26" s="266" t="n">
        <v>73.6</v>
      </c>
      <c r="G26" s="266" t="n">
        <v>72.6</v>
      </c>
      <c r="H26" s="266"/>
      <c r="I26" s="266" t="n">
        <v>70.2</v>
      </c>
      <c r="J26" s="266" t="n">
        <v>79.4</v>
      </c>
      <c r="K26" s="266" t="n">
        <v>79.3</v>
      </c>
      <c r="L26" s="266"/>
      <c r="M26" s="266" t="n">
        <v>81.7</v>
      </c>
      <c r="N26" s="266" t="n">
        <v>70.4</v>
      </c>
      <c r="O26" s="266" t="n">
        <v>88.8</v>
      </c>
      <c r="P26" s="266"/>
      <c r="Q26" s="266" t="n">
        <v>74.8</v>
      </c>
      <c r="R26" s="266" t="n">
        <v>70.8</v>
      </c>
      <c r="S26" s="266" t="n">
        <v>76.3</v>
      </c>
      <c r="T26" s="266" t="n">
        <v>74.3</v>
      </c>
      <c r="U26" s="266"/>
      <c r="V26" s="266"/>
      <c r="W26" s="266" t="n">
        <v>87.1</v>
      </c>
      <c r="X26" s="266" t="n">
        <v>93.9</v>
      </c>
      <c r="Y26" s="266"/>
      <c r="Z26" s="266"/>
      <c r="AA26" s="266" t="n">
        <v>100.6</v>
      </c>
      <c r="AB26" s="266" t="n">
        <v>83</v>
      </c>
      <c r="AC26" s="267"/>
      <c r="AD26" s="266" t="n">
        <v>76.3</v>
      </c>
      <c r="AE26" s="266"/>
      <c r="AF26" s="267"/>
      <c r="AG26" s="266" t="n">
        <v>98.8</v>
      </c>
      <c r="AH26" s="266" t="n">
        <v>82.6</v>
      </c>
      <c r="AI26" s="266" t="n">
        <v>76.3</v>
      </c>
      <c r="AJ26" s="267"/>
      <c r="AK26" s="266" t="n">
        <v>74.8</v>
      </c>
      <c r="AL26" s="266" t="n">
        <v>75.4</v>
      </c>
      <c r="AM26" s="266" t="n">
        <v>72.5</v>
      </c>
      <c r="AN26" s="268"/>
      <c r="AO26" s="268"/>
      <c r="AP26" s="268"/>
      <c r="AQ26" s="268"/>
    </row>
    <row r="27" customFormat="false" ht="15" hidden="false" customHeight="false" outlineLevel="0" collapsed="false">
      <c r="A27" s="265" t="s">
        <v>321</v>
      </c>
      <c r="B27" s="266" t="n">
        <v>76</v>
      </c>
      <c r="C27" s="266" t="n">
        <v>76</v>
      </c>
      <c r="D27" s="266" t="n">
        <v>76</v>
      </c>
      <c r="E27" s="266" t="n">
        <v>77.7</v>
      </c>
      <c r="F27" s="266" t="n">
        <v>76.4</v>
      </c>
      <c r="G27" s="266" t="n">
        <v>77.2</v>
      </c>
      <c r="H27" s="266"/>
      <c r="I27" s="266" t="n">
        <v>73.3</v>
      </c>
      <c r="J27" s="266" t="n">
        <v>85</v>
      </c>
      <c r="K27" s="266" t="n">
        <v>84.6</v>
      </c>
      <c r="L27" s="266"/>
      <c r="M27" s="266" t="n">
        <v>87</v>
      </c>
      <c r="N27" s="266" t="n">
        <v>77.6</v>
      </c>
      <c r="O27" s="266" t="n">
        <v>92.3</v>
      </c>
      <c r="P27" s="266"/>
      <c r="Q27" s="266" t="n">
        <v>79.7</v>
      </c>
      <c r="R27" s="266" t="n">
        <v>76.8</v>
      </c>
      <c r="S27" s="266" t="n">
        <v>80.8</v>
      </c>
      <c r="T27" s="266" t="n">
        <v>79.3</v>
      </c>
      <c r="U27" s="266"/>
      <c r="V27" s="266"/>
      <c r="W27" s="266" t="n">
        <v>99.5</v>
      </c>
      <c r="X27" s="266" t="n">
        <v>98.5</v>
      </c>
      <c r="Y27" s="266"/>
      <c r="Z27" s="266"/>
      <c r="AA27" s="266" t="n">
        <v>108.8</v>
      </c>
      <c r="AB27" s="266" t="n">
        <v>106</v>
      </c>
      <c r="AC27" s="267"/>
      <c r="AD27" s="266" t="n">
        <v>78.4</v>
      </c>
      <c r="AE27" s="266"/>
      <c r="AF27" s="267"/>
      <c r="AG27" s="266" t="n">
        <v>105.5</v>
      </c>
      <c r="AH27" s="266" t="n">
        <v>103.5</v>
      </c>
      <c r="AI27" s="266" t="n">
        <v>78.4</v>
      </c>
      <c r="AJ27" s="267"/>
      <c r="AK27" s="266" t="n">
        <v>78.4</v>
      </c>
      <c r="AL27" s="266" t="n">
        <v>78.9</v>
      </c>
      <c r="AM27" s="266" t="n">
        <v>76.5</v>
      </c>
      <c r="AN27" s="268"/>
      <c r="AO27" s="268"/>
      <c r="AP27" s="268"/>
      <c r="AQ27" s="268"/>
    </row>
    <row r="28" customFormat="false" ht="15" hidden="false" customHeight="false" outlineLevel="0" collapsed="false">
      <c r="A28" s="265" t="s">
        <v>322</v>
      </c>
      <c r="B28" s="266" t="n">
        <v>81.7</v>
      </c>
      <c r="C28" s="266" t="n">
        <v>81.7</v>
      </c>
      <c r="D28" s="266" t="n">
        <v>81.6</v>
      </c>
      <c r="E28" s="266" t="n">
        <v>94</v>
      </c>
      <c r="F28" s="266" t="n">
        <v>82.4</v>
      </c>
      <c r="G28" s="266" t="n">
        <v>83.2</v>
      </c>
      <c r="H28" s="266"/>
      <c r="I28" s="266" t="n">
        <v>78</v>
      </c>
      <c r="J28" s="266" t="n">
        <v>92.3</v>
      </c>
      <c r="K28" s="266" t="n">
        <v>91.8</v>
      </c>
      <c r="L28" s="266"/>
      <c r="M28" s="266" t="n">
        <v>94</v>
      </c>
      <c r="N28" s="266" t="n">
        <v>85.9</v>
      </c>
      <c r="O28" s="266" t="n">
        <v>97.7</v>
      </c>
      <c r="P28" s="266"/>
      <c r="Q28" s="266" t="n">
        <v>87.1</v>
      </c>
      <c r="R28" s="266" t="n">
        <v>84.6</v>
      </c>
      <c r="S28" s="266" t="n">
        <v>87.7</v>
      </c>
      <c r="T28" s="266" t="n">
        <v>86.9</v>
      </c>
      <c r="U28" s="266"/>
      <c r="V28" s="266"/>
      <c r="W28" s="266" t="n">
        <v>110.8</v>
      </c>
      <c r="X28" s="266" t="n">
        <v>104.7</v>
      </c>
      <c r="Y28" s="266"/>
      <c r="Z28" s="266"/>
      <c r="AA28" s="266" t="n">
        <v>119.3</v>
      </c>
      <c r="AB28" s="266" t="n">
        <v>145.7</v>
      </c>
      <c r="AC28" s="267"/>
      <c r="AD28" s="266" t="n">
        <v>82.7</v>
      </c>
      <c r="AE28" s="266"/>
      <c r="AF28" s="267"/>
      <c r="AG28" s="266" t="n">
        <v>115.2</v>
      </c>
      <c r="AH28" s="266" t="n">
        <v>137.6</v>
      </c>
      <c r="AI28" s="266" t="n">
        <v>82.7</v>
      </c>
      <c r="AJ28" s="267"/>
      <c r="AK28" s="266" t="n">
        <v>84.4</v>
      </c>
      <c r="AL28" s="266" t="n">
        <v>85</v>
      </c>
      <c r="AM28" s="266" t="n">
        <v>82.1</v>
      </c>
      <c r="AN28" s="268"/>
      <c r="AO28" s="268"/>
      <c r="AP28" s="268"/>
      <c r="AQ28" s="268"/>
    </row>
    <row r="29" customFormat="false" ht="15" hidden="false" customHeight="false" outlineLevel="0" collapsed="false">
      <c r="A29" s="265" t="s">
        <v>323</v>
      </c>
      <c r="B29" s="266" t="n">
        <v>85.5</v>
      </c>
      <c r="C29" s="266" t="n">
        <v>85.5</v>
      </c>
      <c r="D29" s="266" t="n">
        <v>85.4</v>
      </c>
      <c r="E29" s="266" t="n">
        <v>105.4</v>
      </c>
      <c r="F29" s="266" t="n">
        <v>86.4</v>
      </c>
      <c r="G29" s="266" t="n">
        <v>85</v>
      </c>
      <c r="H29" s="266"/>
      <c r="I29" s="266" t="n">
        <v>81</v>
      </c>
      <c r="J29" s="266" t="n">
        <v>93.6</v>
      </c>
      <c r="K29" s="266" t="n">
        <v>93.4</v>
      </c>
      <c r="L29" s="266"/>
      <c r="M29" s="266" t="n">
        <v>95.2</v>
      </c>
      <c r="N29" s="266" t="n">
        <v>85.4</v>
      </c>
      <c r="O29" s="266" t="n">
        <v>99.5</v>
      </c>
      <c r="P29" s="266"/>
      <c r="Q29" s="266" t="n">
        <v>89.5</v>
      </c>
      <c r="R29" s="266" t="n">
        <v>85.8</v>
      </c>
      <c r="S29" s="266" t="n">
        <v>90.4</v>
      </c>
      <c r="T29" s="266" t="n">
        <v>89.2</v>
      </c>
      <c r="U29" s="266"/>
      <c r="V29" s="266"/>
      <c r="W29" s="266" t="n">
        <v>111.5</v>
      </c>
      <c r="X29" s="266" t="n">
        <v>109.1</v>
      </c>
      <c r="Y29" s="266"/>
      <c r="Z29" s="266"/>
      <c r="AA29" s="266" t="n">
        <v>122.5</v>
      </c>
      <c r="AB29" s="266" t="n">
        <v>148.8</v>
      </c>
      <c r="AC29" s="267"/>
      <c r="AD29" s="266" t="n">
        <v>86.1</v>
      </c>
      <c r="AE29" s="266"/>
      <c r="AF29" s="267"/>
      <c r="AG29" s="266" t="n">
        <v>117.9</v>
      </c>
      <c r="AH29" s="266" t="n">
        <v>137.9</v>
      </c>
      <c r="AI29" s="266" t="n">
        <v>86.1</v>
      </c>
      <c r="AJ29" s="267"/>
      <c r="AK29" s="266" t="n">
        <v>87.4</v>
      </c>
      <c r="AL29" s="266" t="n">
        <v>88</v>
      </c>
      <c r="AM29" s="266" t="n">
        <v>85</v>
      </c>
      <c r="AN29" s="268"/>
      <c r="AO29" s="268"/>
      <c r="AP29" s="268"/>
      <c r="AQ29" s="268"/>
    </row>
    <row r="30" customFormat="false" ht="15" hidden="false" customHeight="false" outlineLevel="0" collapsed="false">
      <c r="A30" s="265" t="s">
        <v>324</v>
      </c>
      <c r="B30" s="266" t="n">
        <v>87.8</v>
      </c>
      <c r="C30" s="266" t="n">
        <v>87.8</v>
      </c>
      <c r="D30" s="266" t="n">
        <v>87.7</v>
      </c>
      <c r="E30" s="266" t="n">
        <v>126.3</v>
      </c>
      <c r="F30" s="266" t="n">
        <v>88.7</v>
      </c>
      <c r="G30" s="266" t="n">
        <v>87</v>
      </c>
      <c r="H30" s="266"/>
      <c r="I30" s="266" t="n">
        <v>82.5</v>
      </c>
      <c r="J30" s="266" t="n">
        <v>94.6</v>
      </c>
      <c r="K30" s="266" t="n">
        <v>94.5</v>
      </c>
      <c r="L30" s="266"/>
      <c r="M30" s="266" t="n">
        <v>96.3</v>
      </c>
      <c r="N30" s="266" t="n">
        <v>87</v>
      </c>
      <c r="O30" s="266" t="n">
        <v>100.3</v>
      </c>
      <c r="P30" s="266"/>
      <c r="Q30" s="266" t="n">
        <v>90.8</v>
      </c>
      <c r="R30" s="266" t="n">
        <v>87.3</v>
      </c>
      <c r="S30" s="266" t="n">
        <v>91.8</v>
      </c>
      <c r="T30" s="266" t="n">
        <v>90.5</v>
      </c>
      <c r="U30" s="266"/>
      <c r="V30" s="266"/>
      <c r="W30" s="266" t="n">
        <v>112.1</v>
      </c>
      <c r="X30" s="266" t="n">
        <v>114.4</v>
      </c>
      <c r="Y30" s="266"/>
      <c r="Z30" s="266"/>
      <c r="AA30" s="266" t="n">
        <v>125.8</v>
      </c>
      <c r="AB30" s="266" t="n">
        <v>158.6</v>
      </c>
      <c r="AC30" s="267"/>
      <c r="AD30" s="266" t="n">
        <v>87.6</v>
      </c>
      <c r="AE30" s="266"/>
      <c r="AF30" s="267"/>
      <c r="AG30" s="266" t="n">
        <v>119.8</v>
      </c>
      <c r="AH30" s="266" t="n">
        <v>144.6</v>
      </c>
      <c r="AI30" s="266" t="n">
        <v>87.6</v>
      </c>
      <c r="AJ30" s="267"/>
      <c r="AK30" s="266" t="n">
        <v>89.2</v>
      </c>
      <c r="AL30" s="266" t="n">
        <v>89.9</v>
      </c>
      <c r="AM30" s="266" t="n">
        <v>86.2</v>
      </c>
      <c r="AN30" s="268"/>
      <c r="AO30" s="268"/>
      <c r="AP30" s="268"/>
      <c r="AQ30" s="268"/>
    </row>
    <row r="31" customFormat="false" ht="15" hidden="false" customHeight="false" outlineLevel="0" collapsed="false">
      <c r="A31" s="265" t="s">
        <v>325</v>
      </c>
      <c r="B31" s="266" t="n">
        <v>89.7</v>
      </c>
      <c r="C31" s="266" t="n">
        <v>89.7</v>
      </c>
      <c r="D31" s="266" t="n">
        <v>89.5</v>
      </c>
      <c r="E31" s="266" t="n">
        <v>125.3</v>
      </c>
      <c r="F31" s="266" t="n">
        <v>90.3</v>
      </c>
      <c r="G31" s="266" t="n">
        <v>88.7</v>
      </c>
      <c r="H31" s="266"/>
      <c r="I31" s="266" t="n">
        <v>84</v>
      </c>
      <c r="J31" s="266" t="n">
        <v>94.6</v>
      </c>
      <c r="K31" s="266" t="n">
        <v>94.6</v>
      </c>
      <c r="L31" s="266"/>
      <c r="M31" s="266" t="n">
        <v>96.3</v>
      </c>
      <c r="N31" s="266" t="n">
        <v>86.9</v>
      </c>
      <c r="O31" s="266" t="n">
        <v>100</v>
      </c>
      <c r="P31" s="266"/>
      <c r="Q31" s="266" t="n">
        <v>90.7</v>
      </c>
      <c r="R31" s="266" t="n">
        <v>87.6</v>
      </c>
      <c r="S31" s="266" t="n">
        <v>91.9</v>
      </c>
      <c r="T31" s="266" t="n">
        <v>90.4</v>
      </c>
      <c r="U31" s="266"/>
      <c r="V31" s="266"/>
      <c r="W31" s="266" t="n">
        <v>109.2</v>
      </c>
      <c r="X31" s="266" t="n">
        <v>119.5</v>
      </c>
      <c r="Y31" s="266"/>
      <c r="Z31" s="266"/>
      <c r="AA31" s="266" t="n">
        <v>119.8</v>
      </c>
      <c r="AB31" s="266" t="n">
        <v>150</v>
      </c>
      <c r="AC31" s="267"/>
      <c r="AD31" s="266" t="n">
        <v>89.1</v>
      </c>
      <c r="AE31" s="266"/>
      <c r="AF31" s="267"/>
      <c r="AG31" s="266" t="n">
        <v>115.9</v>
      </c>
      <c r="AH31" s="266" t="n">
        <v>140.2</v>
      </c>
      <c r="AI31" s="266" t="n">
        <v>89.1</v>
      </c>
      <c r="AJ31" s="267"/>
      <c r="AK31" s="266" t="n">
        <v>90.4</v>
      </c>
      <c r="AL31" s="266" t="n">
        <v>91.2</v>
      </c>
      <c r="AM31" s="266" t="n">
        <v>86.9</v>
      </c>
      <c r="AN31" s="268"/>
      <c r="AO31" s="268"/>
      <c r="AP31" s="268"/>
      <c r="AQ31" s="268"/>
    </row>
    <row r="32" customFormat="false" ht="15" hidden="false" customHeight="false" outlineLevel="0" collapsed="false">
      <c r="A32" s="265" t="s">
        <v>326</v>
      </c>
      <c r="B32" s="266" t="n">
        <v>92</v>
      </c>
      <c r="C32" s="266" t="n">
        <v>92</v>
      </c>
      <c r="D32" s="266" t="n">
        <v>91.8</v>
      </c>
      <c r="E32" s="266" t="n">
        <v>128.2</v>
      </c>
      <c r="F32" s="266" t="n">
        <v>92.4</v>
      </c>
      <c r="G32" s="266" t="n">
        <v>90.7</v>
      </c>
      <c r="H32" s="266"/>
      <c r="I32" s="266" t="n">
        <v>86.3</v>
      </c>
      <c r="J32" s="266" t="n">
        <v>96</v>
      </c>
      <c r="K32" s="266" t="n">
        <v>95.7</v>
      </c>
      <c r="L32" s="266"/>
      <c r="M32" s="266" t="n">
        <v>97.2</v>
      </c>
      <c r="N32" s="266" t="n">
        <v>88.5</v>
      </c>
      <c r="O32" s="266" t="n">
        <v>100.2</v>
      </c>
      <c r="P32" s="266"/>
      <c r="Q32" s="266" t="n">
        <v>92.1</v>
      </c>
      <c r="R32" s="266" t="n">
        <v>89.3</v>
      </c>
      <c r="S32" s="266" t="n">
        <v>93.4</v>
      </c>
      <c r="T32" s="266" t="n">
        <v>91.6</v>
      </c>
      <c r="U32" s="266"/>
      <c r="V32" s="266"/>
      <c r="W32" s="266" t="n">
        <v>109.8</v>
      </c>
      <c r="X32" s="266" t="n">
        <v>121.6</v>
      </c>
      <c r="Y32" s="266"/>
      <c r="Z32" s="266"/>
      <c r="AA32" s="266" t="n">
        <v>119.7</v>
      </c>
      <c r="AB32" s="266" t="n">
        <v>146.1</v>
      </c>
      <c r="AC32" s="267"/>
      <c r="AD32" s="266" t="n">
        <v>91.5</v>
      </c>
      <c r="AE32" s="266"/>
      <c r="AF32" s="267"/>
      <c r="AG32" s="266" t="n">
        <v>116.2</v>
      </c>
      <c r="AH32" s="266" t="n">
        <v>137.3</v>
      </c>
      <c r="AI32" s="266" t="n">
        <v>91.5</v>
      </c>
      <c r="AJ32" s="267"/>
      <c r="AK32" s="266" t="n">
        <v>92.5</v>
      </c>
      <c r="AL32" s="266" t="n">
        <v>93.3</v>
      </c>
      <c r="AM32" s="266" t="n">
        <v>88.8</v>
      </c>
      <c r="AN32" s="268"/>
      <c r="AO32" s="268"/>
      <c r="AP32" s="268"/>
      <c r="AQ32" s="268"/>
    </row>
    <row r="33" customFormat="false" ht="15" hidden="false" customHeight="false" outlineLevel="0" collapsed="false">
      <c r="A33" s="265" t="s">
        <v>327</v>
      </c>
      <c r="B33" s="266" t="n">
        <v>94.1</v>
      </c>
      <c r="C33" s="266" t="n">
        <v>94.1</v>
      </c>
      <c r="D33" s="266" t="n">
        <v>93.9</v>
      </c>
      <c r="E33" s="266" t="n">
        <v>131.1</v>
      </c>
      <c r="F33" s="266" t="n">
        <v>94.2</v>
      </c>
      <c r="G33" s="266" t="n">
        <v>91.8</v>
      </c>
      <c r="H33" s="266"/>
      <c r="I33" s="266" t="n">
        <v>89.7</v>
      </c>
      <c r="J33" s="266" t="n">
        <v>96.7</v>
      </c>
      <c r="K33" s="266" t="n">
        <v>96.4</v>
      </c>
      <c r="L33" s="266"/>
      <c r="M33" s="266" t="n">
        <v>97.8</v>
      </c>
      <c r="N33" s="266" t="n">
        <v>89.5</v>
      </c>
      <c r="O33" s="266" t="n">
        <v>100.5</v>
      </c>
      <c r="P33" s="266"/>
      <c r="Q33" s="266" t="n">
        <v>92.3</v>
      </c>
      <c r="R33" s="266" t="n">
        <v>90.3</v>
      </c>
      <c r="S33" s="266" t="n">
        <v>93.7</v>
      </c>
      <c r="T33" s="266" t="n">
        <v>91.8</v>
      </c>
      <c r="U33" s="266"/>
      <c r="V33" s="266"/>
      <c r="W33" s="266" t="n">
        <v>105.6</v>
      </c>
      <c r="X33" s="266" t="n">
        <v>121.6</v>
      </c>
      <c r="Y33" s="266"/>
      <c r="Z33" s="266"/>
      <c r="AA33" s="266" t="n">
        <v>116.7</v>
      </c>
      <c r="AB33" s="266" t="n">
        <v>142.9</v>
      </c>
      <c r="AC33" s="267"/>
      <c r="AD33" s="266" t="n">
        <v>93.4</v>
      </c>
      <c r="AE33" s="266"/>
      <c r="AF33" s="267"/>
      <c r="AG33" s="266" t="n">
        <v>113.5</v>
      </c>
      <c r="AH33" s="266" t="n">
        <v>134.6</v>
      </c>
      <c r="AI33" s="266" t="n">
        <v>93.4</v>
      </c>
      <c r="AJ33" s="267"/>
      <c r="AK33" s="266" t="n">
        <v>94.4</v>
      </c>
      <c r="AL33" s="266" t="n">
        <v>95.1</v>
      </c>
      <c r="AM33" s="266" t="n">
        <v>91.1</v>
      </c>
      <c r="AN33" s="268"/>
      <c r="AO33" s="268"/>
      <c r="AP33" s="268"/>
      <c r="AQ33" s="268"/>
    </row>
    <row r="34" customFormat="false" ht="15" hidden="false" customHeight="false" outlineLevel="0" collapsed="false">
      <c r="A34" s="265" t="s">
        <v>328</v>
      </c>
      <c r="B34" s="266" t="n">
        <v>94.7</v>
      </c>
      <c r="C34" s="266" t="n">
        <v>94.7</v>
      </c>
      <c r="D34" s="266" t="n">
        <v>94.8</v>
      </c>
      <c r="E34" s="266" t="n">
        <v>94.1</v>
      </c>
      <c r="F34" s="266" t="n">
        <v>94.5</v>
      </c>
      <c r="G34" s="266" t="n">
        <v>93</v>
      </c>
      <c r="H34" s="266"/>
      <c r="I34" s="266" t="n">
        <v>90.1</v>
      </c>
      <c r="J34" s="266" t="n">
        <v>95.8</v>
      </c>
      <c r="K34" s="266" t="n">
        <v>95.6</v>
      </c>
      <c r="L34" s="266"/>
      <c r="M34" s="266" t="n">
        <v>96.8</v>
      </c>
      <c r="N34" s="266" t="n">
        <v>88.9</v>
      </c>
      <c r="O34" s="266" t="n">
        <v>99.4</v>
      </c>
      <c r="P34" s="266"/>
      <c r="Q34" s="266" t="n">
        <v>92.1</v>
      </c>
      <c r="R34" s="266" t="n">
        <v>89.7</v>
      </c>
      <c r="S34" s="266" t="n">
        <v>93.8</v>
      </c>
      <c r="T34" s="266" t="n">
        <v>91.7</v>
      </c>
      <c r="U34" s="266"/>
      <c r="V34" s="266"/>
      <c r="W34" s="266" t="n">
        <v>95.3</v>
      </c>
      <c r="X34" s="266" t="n">
        <v>119.6</v>
      </c>
      <c r="Y34" s="266"/>
      <c r="Z34" s="266"/>
      <c r="AA34" s="266" t="n">
        <v>101.8</v>
      </c>
      <c r="AB34" s="266" t="n">
        <v>97.8</v>
      </c>
      <c r="AC34" s="267"/>
      <c r="AD34" s="266" t="n">
        <v>95.1</v>
      </c>
      <c r="AE34" s="266"/>
      <c r="AF34" s="267"/>
      <c r="AG34" s="266" t="n">
        <v>100.9</v>
      </c>
      <c r="AH34" s="266" t="n">
        <v>97.4</v>
      </c>
      <c r="AI34" s="266" t="n">
        <v>95.1</v>
      </c>
      <c r="AJ34" s="267"/>
      <c r="AK34" s="266" t="n">
        <v>94.5</v>
      </c>
      <c r="AL34" s="266" t="n">
        <v>95.3</v>
      </c>
      <c r="AM34" s="266" t="n">
        <v>91</v>
      </c>
      <c r="AN34" s="268"/>
      <c r="AO34" s="268"/>
      <c r="AP34" s="268"/>
      <c r="AQ34" s="268"/>
    </row>
    <row r="35" customFormat="false" ht="15" hidden="false" customHeight="false" outlineLevel="0" collapsed="false">
      <c r="A35" s="265" t="s">
        <v>329</v>
      </c>
      <c r="B35" s="266" t="n">
        <v>95.2</v>
      </c>
      <c r="C35" s="266" t="n">
        <v>95.2</v>
      </c>
      <c r="D35" s="266" t="n">
        <v>95.3</v>
      </c>
      <c r="E35" s="266" t="n">
        <v>83.9</v>
      </c>
      <c r="F35" s="266" t="n">
        <v>94.4</v>
      </c>
      <c r="G35" s="266" t="n">
        <v>93.5</v>
      </c>
      <c r="H35" s="266"/>
      <c r="I35" s="266" t="n">
        <v>90.3</v>
      </c>
      <c r="J35" s="266" t="n">
        <v>94.9</v>
      </c>
      <c r="K35" s="266" t="n">
        <v>94.9</v>
      </c>
      <c r="L35" s="266"/>
      <c r="M35" s="266" t="n">
        <v>95.9</v>
      </c>
      <c r="N35" s="266" t="n">
        <v>90.2</v>
      </c>
      <c r="O35" s="266" t="n">
        <v>98</v>
      </c>
      <c r="P35" s="266"/>
      <c r="Q35" s="266" t="n">
        <v>92</v>
      </c>
      <c r="R35" s="266" t="n">
        <v>90.4</v>
      </c>
      <c r="S35" s="266" t="n">
        <v>93.4</v>
      </c>
      <c r="T35" s="266" t="n">
        <v>91.6</v>
      </c>
      <c r="U35" s="266"/>
      <c r="V35" s="266"/>
      <c r="W35" s="266" t="n">
        <v>94.2</v>
      </c>
      <c r="X35" s="266" t="n">
        <v>118</v>
      </c>
      <c r="Y35" s="266"/>
      <c r="Z35" s="266"/>
      <c r="AA35" s="266" t="n">
        <v>97.3</v>
      </c>
      <c r="AB35" s="266" t="n">
        <v>90.7</v>
      </c>
      <c r="AC35" s="267"/>
      <c r="AD35" s="266" t="n">
        <v>95.2</v>
      </c>
      <c r="AE35" s="266"/>
      <c r="AF35" s="267"/>
      <c r="AG35" s="266" t="n">
        <v>96.9</v>
      </c>
      <c r="AH35" s="266" t="n">
        <v>91.5</v>
      </c>
      <c r="AI35" s="266" t="n">
        <v>95.2</v>
      </c>
      <c r="AJ35" s="267"/>
      <c r="AK35" s="266" t="n">
        <v>94.6</v>
      </c>
      <c r="AL35" s="266" t="n">
        <v>95.4</v>
      </c>
      <c r="AM35" s="266" t="n">
        <v>91</v>
      </c>
      <c r="AN35" s="268"/>
      <c r="AO35" s="268"/>
      <c r="AP35" s="268"/>
      <c r="AQ35" s="268"/>
    </row>
    <row r="36" customFormat="false" ht="15" hidden="false" customHeight="false" outlineLevel="0" collapsed="false">
      <c r="A36" s="265" t="s">
        <v>330</v>
      </c>
      <c r="B36" s="266" t="n">
        <v>95.6</v>
      </c>
      <c r="C36" s="266" t="n">
        <v>95.6</v>
      </c>
      <c r="D36" s="266" t="n">
        <v>95.8</v>
      </c>
      <c r="E36" s="266" t="n">
        <v>78.2</v>
      </c>
      <c r="F36" s="266" t="n">
        <v>94.9</v>
      </c>
      <c r="G36" s="266" t="n">
        <v>95.8</v>
      </c>
      <c r="H36" s="266"/>
      <c r="I36" s="266" t="n">
        <v>91.5</v>
      </c>
      <c r="J36" s="266" t="n">
        <v>95.2</v>
      </c>
      <c r="K36" s="266" t="n">
        <v>95.2</v>
      </c>
      <c r="L36" s="266"/>
      <c r="M36" s="266" t="n">
        <v>95.9</v>
      </c>
      <c r="N36" s="266" t="n">
        <v>91.9</v>
      </c>
      <c r="O36" s="266" t="n">
        <v>97.3</v>
      </c>
      <c r="P36" s="266"/>
      <c r="Q36" s="266" t="n">
        <v>93.1</v>
      </c>
      <c r="R36" s="266" t="n">
        <v>92.2</v>
      </c>
      <c r="S36" s="266" t="n">
        <v>94.7</v>
      </c>
      <c r="T36" s="266" t="n">
        <v>92.6</v>
      </c>
      <c r="U36" s="266"/>
      <c r="V36" s="266"/>
      <c r="W36" s="266" t="n">
        <v>93.8</v>
      </c>
      <c r="X36" s="266" t="n">
        <v>107.6</v>
      </c>
      <c r="Y36" s="266"/>
      <c r="Z36" s="266"/>
      <c r="AA36" s="266" t="n">
        <v>95</v>
      </c>
      <c r="AB36" s="266" t="n">
        <v>86.5</v>
      </c>
      <c r="AC36" s="267"/>
      <c r="AD36" s="266" t="n">
        <v>95.8</v>
      </c>
      <c r="AE36" s="266"/>
      <c r="AF36" s="267"/>
      <c r="AG36" s="266" t="n">
        <v>95.2</v>
      </c>
      <c r="AH36" s="266" t="n">
        <v>88.3</v>
      </c>
      <c r="AI36" s="266" t="n">
        <v>95.8</v>
      </c>
      <c r="AJ36" s="267"/>
      <c r="AK36" s="266" t="n">
        <v>95.1</v>
      </c>
      <c r="AL36" s="266" t="n">
        <v>95.7</v>
      </c>
      <c r="AM36" s="266" t="n">
        <v>91.8</v>
      </c>
      <c r="AN36" s="268"/>
      <c r="AO36" s="268"/>
      <c r="AP36" s="268"/>
      <c r="AQ36" s="268"/>
    </row>
    <row r="37" customFormat="false" ht="15" hidden="false" customHeight="false" outlineLevel="0" collapsed="false">
      <c r="A37" s="265" t="s">
        <v>331</v>
      </c>
      <c r="B37" s="266" t="n">
        <v>97.6</v>
      </c>
      <c r="C37" s="266" t="n">
        <v>97.5</v>
      </c>
      <c r="D37" s="266" t="n">
        <v>97.7</v>
      </c>
      <c r="E37" s="266" t="n">
        <v>89.3</v>
      </c>
      <c r="F37" s="266" t="n">
        <v>97.1</v>
      </c>
      <c r="G37" s="266" t="n">
        <v>99.5</v>
      </c>
      <c r="H37" s="266"/>
      <c r="I37" s="266" t="n">
        <v>95.2</v>
      </c>
      <c r="J37" s="266" t="n">
        <v>97</v>
      </c>
      <c r="K37" s="266" t="n">
        <v>97</v>
      </c>
      <c r="L37" s="266"/>
      <c r="M37" s="266" t="n">
        <v>97.2</v>
      </c>
      <c r="N37" s="266" t="n">
        <v>95</v>
      </c>
      <c r="O37" s="266" t="n">
        <v>97.9</v>
      </c>
      <c r="P37" s="266"/>
      <c r="Q37" s="266" t="n">
        <v>96.5</v>
      </c>
      <c r="R37" s="266" t="n">
        <v>96.4</v>
      </c>
      <c r="S37" s="266" t="n">
        <v>96.9</v>
      </c>
      <c r="T37" s="266" t="n">
        <v>96.4</v>
      </c>
      <c r="U37" s="266"/>
      <c r="V37" s="266"/>
      <c r="W37" s="266" t="n">
        <v>97.9</v>
      </c>
      <c r="X37" s="266" t="n">
        <v>102.6</v>
      </c>
      <c r="Y37" s="266"/>
      <c r="Z37" s="266"/>
      <c r="AA37" s="266" t="n">
        <v>98.4</v>
      </c>
      <c r="AB37" s="266" t="n">
        <v>92.3</v>
      </c>
      <c r="AC37" s="266"/>
      <c r="AD37" s="266" t="n">
        <v>97.8</v>
      </c>
      <c r="AE37" s="266"/>
      <c r="AF37" s="266"/>
      <c r="AG37" s="266" t="n">
        <v>98.2</v>
      </c>
      <c r="AH37" s="266" t="n">
        <v>93.6</v>
      </c>
      <c r="AI37" s="266" t="n">
        <v>97.8</v>
      </c>
      <c r="AJ37" s="266"/>
      <c r="AK37" s="266" t="n">
        <v>97.2</v>
      </c>
      <c r="AL37" s="266" t="n">
        <v>97.5</v>
      </c>
      <c r="AM37" s="266" t="n">
        <v>95.4</v>
      </c>
      <c r="AN37" s="269"/>
      <c r="AO37" s="268"/>
      <c r="AP37" s="268"/>
      <c r="AQ37" s="268"/>
    </row>
    <row r="38" customFormat="false" ht="15" hidden="false" customHeight="false" outlineLevel="0" collapsed="false">
      <c r="A38" s="265" t="s">
        <v>332</v>
      </c>
      <c r="B38" s="266" t="n">
        <v>100.1</v>
      </c>
      <c r="C38" s="266" t="n">
        <v>100</v>
      </c>
      <c r="D38" s="266" t="n">
        <v>100</v>
      </c>
      <c r="E38" s="266" t="n">
        <v>100</v>
      </c>
      <c r="F38" s="266" t="n">
        <v>99.9</v>
      </c>
      <c r="G38" s="266" t="n">
        <v>105.1</v>
      </c>
      <c r="H38" s="266"/>
      <c r="I38" s="266" t="n">
        <v>100.3</v>
      </c>
      <c r="J38" s="266" t="n">
        <v>99.8</v>
      </c>
      <c r="K38" s="266" t="n">
        <v>99.8</v>
      </c>
      <c r="L38" s="266"/>
      <c r="M38" s="266" t="n">
        <v>99.8</v>
      </c>
      <c r="N38" s="266" t="n">
        <v>99</v>
      </c>
      <c r="O38" s="266" t="n">
        <v>100</v>
      </c>
      <c r="P38" s="266"/>
      <c r="Q38" s="266" t="n">
        <v>100.1</v>
      </c>
      <c r="R38" s="266" t="n">
        <v>100.1</v>
      </c>
      <c r="S38" s="266" t="n">
        <v>100.1</v>
      </c>
      <c r="T38" s="266" t="n">
        <v>100.1</v>
      </c>
      <c r="U38" s="266"/>
      <c r="V38" s="266"/>
      <c r="W38" s="266" t="n">
        <v>100</v>
      </c>
      <c r="X38" s="266" t="n">
        <v>100</v>
      </c>
      <c r="Y38" s="266"/>
      <c r="Z38" s="266"/>
      <c r="AA38" s="266" t="n">
        <v>99.8</v>
      </c>
      <c r="AB38" s="266" t="n">
        <v>99.8</v>
      </c>
      <c r="AC38" s="266"/>
      <c r="AD38" s="266" t="n">
        <v>100</v>
      </c>
      <c r="AE38" s="266"/>
      <c r="AF38" s="266"/>
      <c r="AG38" s="266" t="n">
        <v>99.8</v>
      </c>
      <c r="AH38" s="266" t="n">
        <v>99.8</v>
      </c>
      <c r="AI38" s="266" t="n">
        <v>100</v>
      </c>
      <c r="AJ38" s="266"/>
      <c r="AK38" s="266" t="n">
        <v>100</v>
      </c>
      <c r="AL38" s="266" t="n">
        <v>100</v>
      </c>
      <c r="AM38" s="266" t="n">
        <v>100.2</v>
      </c>
      <c r="AN38" s="269"/>
      <c r="AO38" s="268"/>
      <c r="AP38" s="268"/>
      <c r="AQ38" s="268"/>
    </row>
    <row r="39" customFormat="false" ht="15" hidden="false" customHeight="false" outlineLevel="0" collapsed="false">
      <c r="A39" s="265" t="n">
        <v>1991</v>
      </c>
      <c r="B39" s="266" t="n">
        <v>102.5</v>
      </c>
      <c r="C39" s="266" t="n">
        <v>102.5</v>
      </c>
      <c r="D39" s="266" t="n">
        <v>102.5</v>
      </c>
      <c r="E39" s="266" t="n">
        <v>99.1</v>
      </c>
      <c r="F39" s="266" t="n">
        <v>103.3</v>
      </c>
      <c r="G39" s="266" t="n">
        <v>107.3</v>
      </c>
      <c r="H39" s="266"/>
      <c r="I39" s="266" t="n">
        <v>104.8</v>
      </c>
      <c r="J39" s="266" t="n">
        <v>101.9</v>
      </c>
      <c r="K39" s="266" t="n">
        <v>102</v>
      </c>
      <c r="L39" s="266"/>
      <c r="M39" s="266" t="n">
        <v>101.7</v>
      </c>
      <c r="N39" s="266" t="n">
        <v>102.2</v>
      </c>
      <c r="O39" s="266" t="n">
        <v>101.6</v>
      </c>
      <c r="P39" s="266"/>
      <c r="Q39" s="266" t="n">
        <v>103.2</v>
      </c>
      <c r="R39" s="266" t="n">
        <v>103.5</v>
      </c>
      <c r="S39" s="266" t="n">
        <v>103.3</v>
      </c>
      <c r="T39" s="266" t="n">
        <v>103.1</v>
      </c>
      <c r="U39" s="266"/>
      <c r="V39" s="266"/>
      <c r="W39" s="266" t="n">
        <v>99.1</v>
      </c>
      <c r="X39" s="266" t="n">
        <v>98.2</v>
      </c>
      <c r="Y39" s="266"/>
      <c r="Z39" s="266"/>
      <c r="AA39" s="266" t="n">
        <v>96.5</v>
      </c>
      <c r="AB39" s="266" t="n">
        <v>94</v>
      </c>
      <c r="AC39" s="266"/>
      <c r="AD39" s="266" t="n">
        <v>102.7</v>
      </c>
      <c r="AE39" s="266"/>
      <c r="AF39" s="266"/>
      <c r="AG39" s="266" t="n">
        <v>98.2</v>
      </c>
      <c r="AH39" s="266" t="n">
        <v>96.4</v>
      </c>
      <c r="AI39" s="266" t="n">
        <v>102.7</v>
      </c>
      <c r="AJ39" s="266"/>
      <c r="AK39" s="266" t="n">
        <v>102.5</v>
      </c>
      <c r="AL39" s="266" t="n">
        <v>102.2</v>
      </c>
      <c r="AM39" s="266" t="n">
        <v>104.1</v>
      </c>
      <c r="AN39" s="269"/>
      <c r="AO39" s="268"/>
      <c r="AP39" s="268"/>
      <c r="AQ39" s="268"/>
    </row>
    <row r="40" customFormat="false" ht="15" hidden="false" customHeight="false" outlineLevel="0" collapsed="false">
      <c r="A40" s="265" t="n">
        <v>1992</v>
      </c>
      <c r="B40" s="270" t="n">
        <v>104.4</v>
      </c>
      <c r="C40" s="270" t="n">
        <v>104.4</v>
      </c>
      <c r="D40" s="270" t="n">
        <v>104.5</v>
      </c>
      <c r="E40" s="270" t="n">
        <v>97.6</v>
      </c>
      <c r="F40" s="270" t="n">
        <v>105</v>
      </c>
      <c r="G40" s="270" t="n">
        <v>108.9</v>
      </c>
      <c r="H40" s="270"/>
      <c r="I40" s="270" t="n">
        <v>107.6</v>
      </c>
      <c r="J40" s="270" t="n">
        <v>103.2</v>
      </c>
      <c r="K40" s="270" t="n">
        <v>103.3</v>
      </c>
      <c r="L40" s="270"/>
      <c r="M40" s="270" t="n">
        <v>102.9</v>
      </c>
      <c r="N40" s="270" t="n">
        <v>104.7</v>
      </c>
      <c r="O40" s="270" t="n">
        <v>102.4</v>
      </c>
      <c r="P40" s="270"/>
      <c r="Q40" s="270" t="n">
        <v>104.5</v>
      </c>
      <c r="R40" s="270" t="n">
        <v>104.8</v>
      </c>
      <c r="S40" s="270" t="n">
        <v>104.9</v>
      </c>
      <c r="T40" s="270" t="n">
        <v>104.4</v>
      </c>
      <c r="U40" s="270"/>
      <c r="V40" s="270"/>
      <c r="W40" s="270" t="n">
        <v>97.5</v>
      </c>
      <c r="X40" s="270" t="n">
        <v>96.1</v>
      </c>
      <c r="Y40" s="270"/>
      <c r="Z40" s="270"/>
      <c r="AA40" s="270" t="n">
        <v>93.2</v>
      </c>
      <c r="AB40" s="270" t="n">
        <v>89.2</v>
      </c>
      <c r="AC40" s="270"/>
      <c r="AD40" s="270" t="n">
        <v>104.5</v>
      </c>
      <c r="AE40" s="270"/>
      <c r="AF40" s="270"/>
      <c r="AG40" s="270" t="n">
        <v>96.1</v>
      </c>
      <c r="AH40" s="270" t="n">
        <v>93.1</v>
      </c>
      <c r="AI40" s="270" t="n">
        <v>104.5</v>
      </c>
      <c r="AJ40" s="270"/>
      <c r="AK40" s="270" t="n">
        <v>104.3</v>
      </c>
      <c r="AL40" s="270" t="n">
        <v>104</v>
      </c>
      <c r="AM40" s="270" t="n">
        <v>106.2</v>
      </c>
      <c r="AN40" s="269"/>
      <c r="AO40" s="268"/>
      <c r="AP40" s="268"/>
      <c r="AQ40" s="268"/>
    </row>
    <row r="41" customFormat="false" ht="15" hidden="false" customHeight="false" outlineLevel="0" collapsed="false">
      <c r="A41" s="265" t="n">
        <v>1993</v>
      </c>
      <c r="B41" s="270" t="n">
        <v>105.7</v>
      </c>
      <c r="C41" s="270" t="n">
        <v>105.7</v>
      </c>
      <c r="D41" s="270" t="n">
        <v>105.9</v>
      </c>
      <c r="E41" s="270" t="n">
        <v>89.3</v>
      </c>
      <c r="F41" s="270" t="n">
        <v>106.1</v>
      </c>
      <c r="G41" s="270" t="n">
        <v>106.9</v>
      </c>
      <c r="H41" s="270"/>
      <c r="I41" s="270" t="n">
        <v>108.7</v>
      </c>
      <c r="J41" s="270" t="n">
        <v>102.9</v>
      </c>
      <c r="K41" s="270" t="n">
        <v>103.1</v>
      </c>
      <c r="L41" s="270"/>
      <c r="M41" s="270" t="n">
        <v>102.7</v>
      </c>
      <c r="N41" s="270" t="n">
        <v>106.5</v>
      </c>
      <c r="O41" s="270" t="n">
        <v>101.5</v>
      </c>
      <c r="P41" s="270"/>
      <c r="Q41" s="270" t="n">
        <v>104</v>
      </c>
      <c r="R41" s="270" t="n">
        <v>105.8</v>
      </c>
      <c r="S41" s="270" t="n">
        <v>104.5</v>
      </c>
      <c r="T41" s="270" t="n">
        <v>103.8</v>
      </c>
      <c r="U41" s="270"/>
      <c r="V41" s="270"/>
      <c r="W41" s="270" t="n">
        <v>93.9</v>
      </c>
      <c r="X41" s="270" t="n">
        <v>90.2</v>
      </c>
      <c r="Y41" s="270"/>
      <c r="Z41" s="270"/>
      <c r="AA41" s="270" t="n">
        <v>85.8</v>
      </c>
      <c r="AB41" s="270" t="n">
        <v>80.9</v>
      </c>
      <c r="AC41" s="270"/>
      <c r="AD41" s="270" t="n">
        <v>105.1</v>
      </c>
      <c r="AE41" s="270"/>
      <c r="AF41" s="270"/>
      <c r="AG41" s="270" t="n">
        <v>90.5</v>
      </c>
      <c r="AH41" s="270" t="n">
        <v>86.4</v>
      </c>
      <c r="AI41" s="270" t="n">
        <v>105.1</v>
      </c>
      <c r="AJ41" s="270"/>
      <c r="AK41" s="270" t="n">
        <v>105.1</v>
      </c>
      <c r="AL41" s="270" t="n">
        <v>104.8</v>
      </c>
      <c r="AM41" s="270" t="n">
        <v>106.4</v>
      </c>
      <c r="AN41" s="269"/>
      <c r="AO41" s="268"/>
      <c r="AP41" s="268"/>
      <c r="AQ41" s="268"/>
    </row>
    <row r="42" customFormat="false" ht="15" hidden="false" customHeight="false" outlineLevel="0" collapsed="false">
      <c r="A42" s="265" t="n">
        <v>1994</v>
      </c>
      <c r="B42" s="270" t="n">
        <v>106.5</v>
      </c>
      <c r="C42" s="270" t="n">
        <v>106.4</v>
      </c>
      <c r="D42" s="270" t="n">
        <v>106.7</v>
      </c>
      <c r="E42" s="270" t="n">
        <v>85.8</v>
      </c>
      <c r="F42" s="270" t="n">
        <v>106.7</v>
      </c>
      <c r="G42" s="270" t="n">
        <v>109.5</v>
      </c>
      <c r="H42" s="270"/>
      <c r="I42" s="270" t="n">
        <v>108.5</v>
      </c>
      <c r="J42" s="270" t="n">
        <v>101.5</v>
      </c>
      <c r="K42" s="270" t="n">
        <v>101.5</v>
      </c>
      <c r="L42" s="270"/>
      <c r="M42" s="270" t="n">
        <v>101</v>
      </c>
      <c r="N42" s="270" t="n">
        <v>106.4</v>
      </c>
      <c r="O42" s="270" t="n">
        <v>99.1</v>
      </c>
      <c r="P42" s="270"/>
      <c r="Q42" s="270" t="n">
        <v>102.8</v>
      </c>
      <c r="R42" s="270" t="n">
        <v>105.1</v>
      </c>
      <c r="S42" s="270" t="n">
        <v>103.7</v>
      </c>
      <c r="T42" s="270" t="n">
        <v>102.4</v>
      </c>
      <c r="U42" s="270"/>
      <c r="V42" s="270"/>
      <c r="W42" s="270" t="n">
        <v>92.3</v>
      </c>
      <c r="X42" s="270" t="n">
        <v>87</v>
      </c>
      <c r="Y42" s="270"/>
      <c r="Z42" s="270"/>
      <c r="AA42" s="270" t="n">
        <v>82.4</v>
      </c>
      <c r="AB42" s="270" t="n">
        <v>76.6</v>
      </c>
      <c r="AC42" s="270"/>
      <c r="AD42" s="270" t="n">
        <v>105.3</v>
      </c>
      <c r="AE42" s="270"/>
      <c r="AF42" s="270"/>
      <c r="AG42" s="270" t="n">
        <v>87.6</v>
      </c>
      <c r="AH42" s="270" t="n">
        <v>82.7</v>
      </c>
      <c r="AI42" s="270" t="n">
        <v>105.3</v>
      </c>
      <c r="AJ42" s="270"/>
      <c r="AK42" s="270" t="n">
        <v>105.2</v>
      </c>
      <c r="AL42" s="270" t="n">
        <v>105.1</v>
      </c>
      <c r="AM42" s="270" t="n">
        <v>105.6</v>
      </c>
      <c r="AN42" s="269"/>
      <c r="AO42" s="268"/>
      <c r="AP42" s="268"/>
      <c r="AQ42" s="268"/>
    </row>
    <row r="43" customFormat="false" ht="15" hidden="false" customHeight="false" outlineLevel="0" collapsed="false">
      <c r="A43" s="265" t="n">
        <v>1995</v>
      </c>
      <c r="B43" s="270" t="n">
        <v>105.9</v>
      </c>
      <c r="C43" s="270" t="n">
        <v>105.8</v>
      </c>
      <c r="D43" s="270" t="n">
        <v>106.2</v>
      </c>
      <c r="E43" s="270" t="n">
        <v>82.5</v>
      </c>
      <c r="F43" s="270" t="n">
        <v>106.4</v>
      </c>
      <c r="G43" s="270" t="n">
        <v>108.9</v>
      </c>
      <c r="H43" s="270"/>
      <c r="I43" s="270" t="n">
        <v>108.9</v>
      </c>
      <c r="J43" s="270" t="n">
        <v>99.8</v>
      </c>
      <c r="K43" s="270" t="n">
        <v>100</v>
      </c>
      <c r="L43" s="270"/>
      <c r="M43" s="270" t="n">
        <v>99.1</v>
      </c>
      <c r="N43" s="270" t="n">
        <v>106.7</v>
      </c>
      <c r="O43" s="270" t="n">
        <v>96.8</v>
      </c>
      <c r="P43" s="270"/>
      <c r="Q43" s="270" t="n">
        <v>102.2</v>
      </c>
      <c r="R43" s="270" t="n">
        <v>105.4</v>
      </c>
      <c r="S43" s="270" t="n">
        <v>103.7</v>
      </c>
      <c r="T43" s="270" t="n">
        <v>101.6</v>
      </c>
      <c r="U43" s="270"/>
      <c r="V43" s="270"/>
      <c r="W43" s="270" t="n">
        <v>91.7</v>
      </c>
      <c r="X43" s="270" t="n">
        <v>91.8</v>
      </c>
      <c r="Y43" s="270"/>
      <c r="Z43" s="270"/>
      <c r="AA43" s="270" t="n">
        <v>79.9</v>
      </c>
      <c r="AB43" s="270" t="n">
        <v>74.6</v>
      </c>
      <c r="AC43" s="270"/>
      <c r="AD43" s="270" t="n">
        <v>104.6</v>
      </c>
      <c r="AE43" s="270"/>
      <c r="AF43" s="270"/>
      <c r="AG43" s="270" t="n">
        <v>85.9</v>
      </c>
      <c r="AH43" s="270" t="n">
        <v>81.2</v>
      </c>
      <c r="AI43" s="270" t="n">
        <v>104.6</v>
      </c>
      <c r="AJ43" s="270"/>
      <c r="AK43" s="270" t="n">
        <v>104.3</v>
      </c>
      <c r="AL43" s="270" t="n">
        <v>104</v>
      </c>
      <c r="AM43" s="270" t="n">
        <v>105.6</v>
      </c>
      <c r="AN43" s="269"/>
      <c r="AO43" s="268"/>
      <c r="AP43" s="268"/>
      <c r="AQ43" s="268"/>
    </row>
    <row r="44" customFormat="false" ht="15" hidden="false" customHeight="false" outlineLevel="0" collapsed="false">
      <c r="A44" s="265" t="n">
        <v>1996</v>
      </c>
      <c r="B44" s="270" t="n">
        <v>106</v>
      </c>
      <c r="C44" s="270" t="n">
        <v>105.9</v>
      </c>
      <c r="D44" s="270" t="n">
        <v>106</v>
      </c>
      <c r="E44" s="270" t="n">
        <v>99.3</v>
      </c>
      <c r="F44" s="270" t="n">
        <v>106.4</v>
      </c>
      <c r="G44" s="270" t="n">
        <v>109.9</v>
      </c>
      <c r="H44" s="270"/>
      <c r="I44" s="270" t="n">
        <v>109.2</v>
      </c>
      <c r="J44" s="270" t="n">
        <v>96.4</v>
      </c>
      <c r="K44" s="270" t="n">
        <v>96.5</v>
      </c>
      <c r="L44" s="270"/>
      <c r="M44" s="270" t="n">
        <v>95.4</v>
      </c>
      <c r="N44" s="270" t="n">
        <v>107</v>
      </c>
      <c r="O44" s="270" t="n">
        <v>91.9</v>
      </c>
      <c r="P44" s="270"/>
      <c r="Q44" s="270" t="n">
        <v>99</v>
      </c>
      <c r="R44" s="270" t="n">
        <v>105.7</v>
      </c>
      <c r="S44" s="270" t="n">
        <v>102</v>
      </c>
      <c r="T44" s="270" t="n">
        <v>97.9</v>
      </c>
      <c r="U44" s="270"/>
      <c r="V44" s="270"/>
      <c r="W44" s="270" t="n">
        <v>91.3</v>
      </c>
      <c r="X44" s="270" t="n">
        <v>95</v>
      </c>
      <c r="Y44" s="270"/>
      <c r="Z44" s="270"/>
      <c r="AA44" s="270" t="n">
        <v>82.4</v>
      </c>
      <c r="AB44" s="270" t="n">
        <v>82</v>
      </c>
      <c r="AC44" s="270"/>
      <c r="AD44" s="270" t="n">
        <v>103.1</v>
      </c>
      <c r="AE44" s="270"/>
      <c r="AF44" s="270"/>
      <c r="AG44" s="270" t="n">
        <v>88.4</v>
      </c>
      <c r="AH44" s="270" t="n">
        <v>87.3</v>
      </c>
      <c r="AI44" s="270" t="n">
        <v>103.1</v>
      </c>
      <c r="AJ44" s="270"/>
      <c r="AK44" s="270" t="n">
        <v>103.2</v>
      </c>
      <c r="AL44" s="270" t="n">
        <v>103</v>
      </c>
      <c r="AM44" s="270" t="n">
        <v>104.1</v>
      </c>
      <c r="AN44" s="268"/>
      <c r="AO44" s="268"/>
      <c r="AP44" s="268"/>
      <c r="AQ44" s="268"/>
    </row>
    <row r="45" customFormat="false" ht="15" hidden="false" customHeight="false" outlineLevel="0" collapsed="false">
      <c r="A45" s="265" t="n">
        <v>1997</v>
      </c>
      <c r="B45" s="271" t="n">
        <v>107.8</v>
      </c>
      <c r="C45" s="271" t="n">
        <v>107.7</v>
      </c>
      <c r="D45" s="271" t="n">
        <v>107.7</v>
      </c>
      <c r="E45" s="271" t="n">
        <v>111.7</v>
      </c>
      <c r="F45" s="271" t="n">
        <v>108.1</v>
      </c>
      <c r="G45" s="271" t="n">
        <v>112.4</v>
      </c>
      <c r="H45" s="271"/>
      <c r="I45" s="271" t="n">
        <v>110.1</v>
      </c>
      <c r="J45" s="271" t="n">
        <v>95.9</v>
      </c>
      <c r="K45" s="271" t="n">
        <v>96.1</v>
      </c>
      <c r="L45" s="271"/>
      <c r="M45" s="271" t="n">
        <v>94.7</v>
      </c>
      <c r="N45" s="271" t="n">
        <v>110.1</v>
      </c>
      <c r="O45" s="271" t="n">
        <v>91.1</v>
      </c>
      <c r="P45" s="271"/>
      <c r="Q45" s="271" t="n">
        <v>99.9</v>
      </c>
      <c r="R45" s="271" t="n">
        <v>108.4</v>
      </c>
      <c r="S45" s="271" t="n">
        <v>102.6</v>
      </c>
      <c r="T45" s="271" t="n">
        <v>98.6</v>
      </c>
      <c r="U45" s="271"/>
      <c r="V45" s="271"/>
      <c r="W45" s="271" t="n">
        <v>91.2</v>
      </c>
      <c r="X45" s="271" t="n">
        <v>97.4</v>
      </c>
      <c r="Y45" s="271"/>
      <c r="Z45" s="271"/>
      <c r="AA45" s="271" t="n">
        <v>83.7</v>
      </c>
      <c r="AB45" s="271" t="n">
        <v>87.3</v>
      </c>
      <c r="AC45" s="271"/>
      <c r="AD45" s="271" t="n">
        <v>103.4</v>
      </c>
      <c r="AE45" s="271"/>
      <c r="AF45" s="271"/>
      <c r="AG45" s="271" t="n">
        <v>89.4</v>
      </c>
      <c r="AH45" s="271" t="n">
        <v>91.6</v>
      </c>
      <c r="AI45" s="271" t="n">
        <v>103.4</v>
      </c>
      <c r="AJ45" s="271"/>
      <c r="AK45" s="271" t="n">
        <v>104.2</v>
      </c>
      <c r="AL45" s="271" t="n">
        <v>104</v>
      </c>
      <c r="AM45" s="271" t="n">
        <v>105.4</v>
      </c>
      <c r="AN45" s="268"/>
      <c r="AO45" s="268"/>
      <c r="AP45" s="268"/>
      <c r="AQ45" s="268"/>
    </row>
    <row r="46" customFormat="false" ht="15" hidden="false" customHeight="false" outlineLevel="0" collapsed="false">
      <c r="A46" s="265" t="n">
        <v>1998</v>
      </c>
      <c r="B46" s="271" t="n">
        <v>108</v>
      </c>
      <c r="C46" s="271" t="n">
        <v>108</v>
      </c>
      <c r="D46" s="271" t="n">
        <v>107.8</v>
      </c>
      <c r="E46" s="271" t="n">
        <v>124.5</v>
      </c>
      <c r="F46" s="271" t="n">
        <v>108.8</v>
      </c>
      <c r="G46" s="271" t="n">
        <v>110.6</v>
      </c>
      <c r="H46" s="271"/>
      <c r="I46" s="271" t="n">
        <v>110.9</v>
      </c>
      <c r="J46" s="271" t="n">
        <v>95</v>
      </c>
      <c r="K46" s="271" t="n">
        <v>95.1</v>
      </c>
      <c r="L46" s="271"/>
      <c r="M46" s="271" t="n">
        <v>93.7</v>
      </c>
      <c r="N46" s="271" t="n">
        <v>108.8</v>
      </c>
      <c r="O46" s="271" t="n">
        <v>90.3</v>
      </c>
      <c r="P46" s="271"/>
      <c r="Q46" s="271" t="n">
        <v>99</v>
      </c>
      <c r="R46" s="271" t="n">
        <v>108</v>
      </c>
      <c r="S46" s="271" t="n">
        <v>101.6</v>
      </c>
      <c r="T46" s="271" t="n">
        <v>98</v>
      </c>
      <c r="U46" s="271"/>
      <c r="V46" s="271"/>
      <c r="W46" s="271" t="n">
        <v>89.6</v>
      </c>
      <c r="X46" s="271" t="n">
        <v>98.2</v>
      </c>
      <c r="Y46" s="271"/>
      <c r="Z46" s="271"/>
      <c r="AA46" s="271" t="n">
        <v>84.3</v>
      </c>
      <c r="AB46" s="271" t="n">
        <v>85.6</v>
      </c>
      <c r="AC46" s="271"/>
      <c r="AD46" s="271" t="n">
        <v>103.7</v>
      </c>
      <c r="AE46" s="271"/>
      <c r="AF46" s="271"/>
      <c r="AG46" s="271" t="n">
        <v>90.1</v>
      </c>
      <c r="AH46" s="271" t="n">
        <v>90.7</v>
      </c>
      <c r="AI46" s="271" t="n">
        <v>103.7</v>
      </c>
      <c r="AJ46" s="271"/>
      <c r="AK46" s="271" t="n">
        <v>104.4</v>
      </c>
      <c r="AL46" s="271" t="n">
        <v>104.1</v>
      </c>
      <c r="AM46" s="271" t="n">
        <v>105.5</v>
      </c>
      <c r="AN46" s="268"/>
      <c r="AO46" s="268"/>
      <c r="AP46" s="268"/>
      <c r="AQ46" s="268"/>
    </row>
    <row r="47" customFormat="false" ht="15" hidden="false" customHeight="false" outlineLevel="0" collapsed="false">
      <c r="A47" s="268"/>
      <c r="B47" s="268"/>
      <c r="C47" s="268"/>
      <c r="D47" s="268"/>
      <c r="E47" s="268"/>
      <c r="F47" s="268"/>
      <c r="G47" s="268"/>
      <c r="H47" s="268"/>
      <c r="I47" s="268"/>
      <c r="J47" s="268"/>
      <c r="K47" s="268"/>
      <c r="L47" s="268"/>
      <c r="M47" s="268"/>
      <c r="N47" s="268"/>
      <c r="O47" s="268"/>
      <c r="P47" s="268"/>
      <c r="Q47" s="268"/>
      <c r="R47" s="268"/>
      <c r="S47" s="268"/>
      <c r="T47" s="268"/>
      <c r="U47" s="268"/>
      <c r="V47" s="268"/>
      <c r="W47" s="268"/>
      <c r="X47" s="268"/>
      <c r="Y47" s="268"/>
      <c r="Z47" s="268"/>
      <c r="AA47" s="268"/>
      <c r="AB47" s="268"/>
      <c r="AC47" s="268"/>
      <c r="AD47" s="268"/>
      <c r="AE47" s="268"/>
      <c r="AF47" s="268"/>
      <c r="AG47" s="268"/>
      <c r="AH47" s="268"/>
      <c r="AI47" s="268"/>
      <c r="AJ47" s="268"/>
      <c r="AK47" s="268"/>
      <c r="AL47" s="268"/>
      <c r="AM47" s="268"/>
      <c r="AN47" s="268"/>
      <c r="AO47" s="268"/>
      <c r="AP47" s="268"/>
      <c r="AQ47" s="268"/>
    </row>
    <row r="48" customFormat="false" ht="15" hidden="false" customHeight="false" outlineLevel="0" collapsed="false">
      <c r="A48" s="268"/>
      <c r="B48" s="268"/>
      <c r="C48" s="268"/>
      <c r="D48" s="268"/>
      <c r="E48" s="268"/>
      <c r="F48" s="268"/>
      <c r="G48" s="268"/>
      <c r="H48" s="268"/>
      <c r="I48" s="268"/>
      <c r="J48" s="268"/>
      <c r="K48" s="268"/>
      <c r="L48" s="268"/>
      <c r="M48" s="268"/>
      <c r="N48" s="268"/>
      <c r="O48" s="268"/>
      <c r="P48" s="268"/>
      <c r="Q48" s="268"/>
      <c r="R48" s="268"/>
      <c r="S48" s="268"/>
      <c r="T48" s="268"/>
      <c r="U48" s="268"/>
      <c r="V48" s="268"/>
      <c r="W48" s="268"/>
      <c r="X48" s="268"/>
      <c r="Y48" s="268"/>
      <c r="Z48" s="268"/>
      <c r="AA48" s="268"/>
      <c r="AB48" s="268"/>
      <c r="AC48" s="268"/>
      <c r="AD48" s="268"/>
      <c r="AE48" s="268"/>
      <c r="AF48" s="268"/>
      <c r="AG48" s="268"/>
      <c r="AH48" s="268"/>
      <c r="AI48" s="268"/>
      <c r="AJ48" s="268"/>
      <c r="AK48" s="268"/>
      <c r="AL48" s="268"/>
      <c r="AM48" s="268"/>
      <c r="AN48" s="268"/>
      <c r="AO48" s="268"/>
      <c r="AP48" s="268"/>
      <c r="AQ48" s="268"/>
    </row>
    <row r="49" customFormat="false" ht="15" hidden="false" customHeight="false" outlineLevel="0" collapsed="false">
      <c r="A49" s="268"/>
      <c r="B49" s="268"/>
      <c r="C49" s="268"/>
      <c r="D49" s="268"/>
      <c r="E49" s="268"/>
      <c r="F49" s="268"/>
      <c r="G49" s="268"/>
      <c r="H49" s="268"/>
      <c r="I49" s="268"/>
      <c r="J49" s="268"/>
      <c r="K49" s="268"/>
      <c r="L49" s="268"/>
      <c r="M49" s="268"/>
      <c r="N49" s="268"/>
      <c r="O49" s="268"/>
      <c r="P49" s="268"/>
      <c r="Q49" s="268"/>
      <c r="R49" s="268"/>
      <c r="S49" s="268"/>
      <c r="T49" s="268"/>
      <c r="U49" s="268"/>
      <c r="V49" s="268"/>
      <c r="W49" s="268"/>
      <c r="X49" s="268"/>
      <c r="Y49" s="268"/>
      <c r="Z49" s="268"/>
      <c r="AA49" s="268"/>
      <c r="AB49" s="268"/>
      <c r="AC49" s="268"/>
      <c r="AD49" s="268"/>
      <c r="AE49" s="268"/>
      <c r="AF49" s="268"/>
      <c r="AG49" s="268"/>
      <c r="AH49" s="268"/>
      <c r="AI49" s="268"/>
      <c r="AJ49" s="268"/>
      <c r="AK49" s="268"/>
      <c r="AL49" s="268"/>
      <c r="AM49" s="268"/>
      <c r="AN49" s="268"/>
      <c r="AO49" s="268"/>
      <c r="AP49" s="268"/>
      <c r="AQ49" s="268"/>
    </row>
    <row r="50" customFormat="false" ht="15" hidden="false" customHeight="false" outlineLevel="0" collapsed="false">
      <c r="A50" s="268"/>
      <c r="B50" s="268"/>
      <c r="C50" s="268"/>
      <c r="D50" s="268"/>
      <c r="E50" s="268"/>
      <c r="F50" s="268"/>
      <c r="G50" s="268"/>
      <c r="H50" s="268"/>
      <c r="I50" s="268"/>
      <c r="J50" s="268"/>
      <c r="K50" s="268"/>
      <c r="L50" s="268"/>
      <c r="M50" s="268"/>
      <c r="N50" s="268"/>
      <c r="O50" s="268"/>
      <c r="P50" s="268"/>
      <c r="Q50" s="268"/>
      <c r="R50" s="268"/>
      <c r="S50" s="268"/>
      <c r="T50" s="268"/>
      <c r="U50" s="268"/>
      <c r="V50" s="268"/>
      <c r="W50" s="268"/>
      <c r="X50" s="268"/>
      <c r="Y50" s="268"/>
      <c r="Z50" s="268"/>
      <c r="AA50" s="268"/>
      <c r="AB50" s="268"/>
      <c r="AC50" s="268"/>
      <c r="AD50" s="268"/>
      <c r="AE50" s="268"/>
      <c r="AF50" s="268"/>
      <c r="AG50" s="268"/>
      <c r="AH50" s="268"/>
      <c r="AI50" s="268"/>
      <c r="AJ50" s="268"/>
      <c r="AK50" s="268"/>
      <c r="AL50" s="268"/>
      <c r="AM50" s="268"/>
      <c r="AN50" s="268"/>
      <c r="AO50" s="268"/>
      <c r="AP50" s="268"/>
      <c r="AQ50" s="268"/>
    </row>
    <row r="51" customFormat="false" ht="15" hidden="false" customHeight="false" outlineLevel="0" collapsed="false">
      <c r="A51" s="268"/>
      <c r="B51" s="268"/>
      <c r="C51" s="268"/>
      <c r="D51" s="268"/>
      <c r="E51" s="268"/>
      <c r="F51" s="268"/>
      <c r="G51" s="268"/>
      <c r="H51" s="268"/>
      <c r="I51" s="268"/>
      <c r="J51" s="268"/>
      <c r="K51" s="268"/>
      <c r="L51" s="268"/>
      <c r="M51" s="268"/>
      <c r="N51" s="268"/>
      <c r="O51" s="268"/>
      <c r="P51" s="268"/>
      <c r="Q51" s="268"/>
      <c r="R51" s="268"/>
      <c r="S51" s="268"/>
      <c r="T51" s="268"/>
      <c r="U51" s="268"/>
      <c r="V51" s="268"/>
      <c r="W51" s="268"/>
      <c r="X51" s="268"/>
      <c r="Y51" s="268"/>
      <c r="Z51" s="268"/>
      <c r="AA51" s="268"/>
      <c r="AB51" s="268"/>
      <c r="AC51" s="268"/>
      <c r="AD51" s="268"/>
      <c r="AE51" s="268"/>
      <c r="AF51" s="268"/>
      <c r="AG51" s="268"/>
      <c r="AH51" s="268"/>
      <c r="AI51" s="268"/>
      <c r="AJ51" s="268"/>
      <c r="AK51" s="268"/>
      <c r="AL51" s="268"/>
      <c r="AM51" s="268"/>
      <c r="AN51" s="268"/>
      <c r="AO51" s="268"/>
      <c r="AP51" s="268"/>
      <c r="AQ51" s="268"/>
    </row>
    <row r="52" customFormat="false" ht="15" hidden="false" customHeight="false" outlineLevel="0" collapsed="false">
      <c r="A52" s="268"/>
      <c r="B52" s="268"/>
      <c r="C52" s="268"/>
      <c r="D52" s="268"/>
      <c r="E52" s="268"/>
      <c r="F52" s="268"/>
      <c r="G52" s="268"/>
      <c r="H52" s="268"/>
      <c r="I52" s="268"/>
      <c r="J52" s="268"/>
      <c r="K52" s="268"/>
      <c r="L52" s="268"/>
      <c r="M52" s="268"/>
      <c r="N52" s="268"/>
      <c r="O52" s="268"/>
      <c r="P52" s="268"/>
      <c r="Q52" s="268"/>
      <c r="R52" s="268"/>
      <c r="S52" s="268"/>
      <c r="T52" s="268"/>
      <c r="U52" s="268"/>
      <c r="V52" s="268"/>
      <c r="W52" s="268"/>
      <c r="X52" s="268"/>
      <c r="Y52" s="268"/>
      <c r="Z52" s="268"/>
      <c r="AA52" s="268"/>
      <c r="AB52" s="268"/>
      <c r="AC52" s="268"/>
      <c r="AD52" s="268"/>
      <c r="AE52" s="268"/>
      <c r="AF52" s="268"/>
      <c r="AG52" s="268"/>
      <c r="AH52" s="268"/>
      <c r="AI52" s="268"/>
      <c r="AJ52" s="268"/>
      <c r="AK52" s="268"/>
      <c r="AL52" s="268"/>
      <c r="AM52" s="268"/>
      <c r="AN52" s="268"/>
      <c r="AO52" s="268"/>
      <c r="AP52" s="268"/>
      <c r="AQ52" s="268"/>
    </row>
    <row r="53" customFormat="false" ht="15" hidden="false" customHeight="false" outlineLevel="0" collapsed="false">
      <c r="A53" s="268"/>
      <c r="B53" s="268"/>
      <c r="C53" s="268"/>
      <c r="D53" s="268"/>
      <c r="E53" s="268"/>
      <c r="F53" s="268"/>
      <c r="G53" s="268"/>
      <c r="H53" s="268"/>
      <c r="I53" s="268"/>
      <c r="J53" s="268"/>
      <c r="K53" s="268"/>
      <c r="L53" s="268"/>
      <c r="M53" s="268"/>
      <c r="N53" s="268"/>
      <c r="O53" s="268"/>
      <c r="P53" s="268"/>
      <c r="Q53" s="268"/>
      <c r="R53" s="268"/>
      <c r="S53" s="268"/>
      <c r="T53" s="268"/>
      <c r="U53" s="268"/>
      <c r="V53" s="268"/>
      <c r="W53" s="268"/>
      <c r="X53" s="268"/>
      <c r="Y53" s="268"/>
      <c r="Z53" s="268"/>
      <c r="AA53" s="268"/>
      <c r="AB53" s="268"/>
      <c r="AC53" s="268"/>
      <c r="AD53" s="268"/>
      <c r="AE53" s="268"/>
      <c r="AF53" s="268"/>
      <c r="AG53" s="268"/>
      <c r="AH53" s="268"/>
      <c r="AI53" s="268"/>
      <c r="AJ53" s="268"/>
      <c r="AK53" s="268"/>
      <c r="AL53" s="268"/>
      <c r="AM53" s="268"/>
      <c r="AN53" s="268"/>
      <c r="AO53" s="268"/>
      <c r="AP53" s="268"/>
      <c r="AQ53" s="268"/>
    </row>
    <row r="54" customFormat="false" ht="15" hidden="false" customHeight="false" outlineLevel="0" collapsed="false">
      <c r="A54" s="268"/>
      <c r="B54" s="268"/>
      <c r="C54" s="268"/>
      <c r="D54" s="268"/>
      <c r="E54" s="268"/>
      <c r="F54" s="268"/>
      <c r="G54" s="268"/>
      <c r="H54" s="268"/>
      <c r="I54" s="268"/>
      <c r="J54" s="268"/>
      <c r="K54" s="268"/>
      <c r="L54" s="268"/>
      <c r="M54" s="268"/>
      <c r="N54" s="268"/>
      <c r="O54" s="268"/>
      <c r="P54" s="268"/>
      <c r="Q54" s="268"/>
      <c r="R54" s="268"/>
      <c r="S54" s="268"/>
      <c r="T54" s="268"/>
      <c r="U54" s="268"/>
      <c r="V54" s="268"/>
      <c r="W54" s="268"/>
      <c r="X54" s="268"/>
      <c r="Y54" s="268"/>
      <c r="Z54" s="268"/>
      <c r="AA54" s="268"/>
      <c r="AB54" s="268"/>
      <c r="AC54" s="268"/>
      <c r="AD54" s="268"/>
      <c r="AE54" s="268"/>
      <c r="AF54" s="268"/>
      <c r="AG54" s="268"/>
      <c r="AH54" s="268"/>
      <c r="AI54" s="268"/>
      <c r="AJ54" s="268"/>
      <c r="AK54" s="268"/>
      <c r="AL54" s="268"/>
      <c r="AM54" s="268"/>
      <c r="AN54" s="268"/>
      <c r="AO54" s="268"/>
      <c r="AP54" s="268"/>
      <c r="AQ54" s="268"/>
    </row>
    <row r="55" customFormat="false" ht="15" hidden="false" customHeight="false" outlineLevel="0" collapsed="false">
      <c r="A55" s="268"/>
      <c r="B55" s="268"/>
      <c r="C55" s="268"/>
      <c r="D55" s="268"/>
      <c r="E55" s="268"/>
      <c r="F55" s="268"/>
      <c r="G55" s="268"/>
      <c r="H55" s="268"/>
      <c r="I55" s="268"/>
      <c r="J55" s="268"/>
      <c r="K55" s="268"/>
      <c r="L55" s="268"/>
      <c r="M55" s="268"/>
      <c r="N55" s="268"/>
      <c r="O55" s="268"/>
      <c r="P55" s="268"/>
      <c r="Q55" s="268"/>
      <c r="R55" s="268"/>
      <c r="S55" s="268"/>
      <c r="T55" s="268"/>
      <c r="U55" s="268"/>
      <c r="V55" s="268"/>
      <c r="W55" s="268"/>
      <c r="X55" s="268"/>
      <c r="Y55" s="268"/>
      <c r="Z55" s="268"/>
      <c r="AA55" s="268"/>
      <c r="AB55" s="268"/>
      <c r="AC55" s="268"/>
      <c r="AD55" s="268"/>
      <c r="AE55" s="268"/>
      <c r="AF55" s="268"/>
      <c r="AG55" s="268"/>
      <c r="AH55" s="268"/>
      <c r="AI55" s="268"/>
      <c r="AJ55" s="268"/>
      <c r="AK55" s="268"/>
      <c r="AL55" s="268"/>
      <c r="AM55" s="268"/>
      <c r="AN55" s="268"/>
      <c r="AO55" s="268"/>
      <c r="AP55" s="268"/>
      <c r="AQ55" s="268"/>
    </row>
    <row r="56" customFormat="false" ht="15" hidden="false" customHeight="false" outlineLevel="0" collapsed="false">
      <c r="A56" s="268"/>
      <c r="B56" s="268"/>
      <c r="C56" s="268"/>
      <c r="D56" s="268"/>
      <c r="E56" s="268"/>
      <c r="F56" s="268"/>
      <c r="G56" s="268"/>
      <c r="H56" s="268"/>
      <c r="I56" s="268"/>
      <c r="J56" s="268"/>
      <c r="K56" s="268"/>
      <c r="L56" s="268"/>
      <c r="M56" s="268"/>
      <c r="N56" s="268"/>
      <c r="O56" s="268"/>
      <c r="P56" s="268"/>
      <c r="Q56" s="268"/>
      <c r="R56" s="268"/>
      <c r="S56" s="268"/>
      <c r="T56" s="268"/>
      <c r="U56" s="268"/>
      <c r="V56" s="268"/>
      <c r="W56" s="268"/>
      <c r="X56" s="268"/>
      <c r="Y56" s="268"/>
      <c r="Z56" s="268"/>
      <c r="AA56" s="268"/>
      <c r="AB56" s="268"/>
      <c r="AC56" s="268"/>
      <c r="AD56" s="268"/>
      <c r="AE56" s="268"/>
      <c r="AF56" s="268"/>
      <c r="AG56" s="268"/>
      <c r="AH56" s="268"/>
      <c r="AI56" s="268"/>
      <c r="AJ56" s="268"/>
      <c r="AK56" s="268"/>
      <c r="AL56" s="268"/>
      <c r="AM56" s="268"/>
      <c r="AN56" s="268"/>
      <c r="AO56" s="268"/>
      <c r="AP56" s="268"/>
      <c r="AQ56" s="268"/>
    </row>
    <row r="57" customFormat="false" ht="15" hidden="false" customHeight="false" outlineLevel="0" collapsed="false">
      <c r="A57" s="268"/>
      <c r="B57" s="268"/>
      <c r="C57" s="268"/>
      <c r="D57" s="268"/>
      <c r="E57" s="268"/>
      <c r="F57" s="268"/>
      <c r="G57" s="268"/>
      <c r="H57" s="268"/>
      <c r="I57" s="268"/>
      <c r="J57" s="268"/>
      <c r="K57" s="268"/>
      <c r="L57" s="268"/>
      <c r="M57" s="268"/>
      <c r="N57" s="268"/>
      <c r="O57" s="268"/>
      <c r="P57" s="268"/>
      <c r="Q57" s="268"/>
      <c r="R57" s="268"/>
      <c r="S57" s="268"/>
      <c r="T57" s="268"/>
      <c r="U57" s="268"/>
      <c r="V57" s="268"/>
      <c r="W57" s="268"/>
      <c r="X57" s="268"/>
      <c r="Y57" s="268"/>
      <c r="Z57" s="268"/>
      <c r="AA57" s="268"/>
      <c r="AB57" s="268"/>
      <c r="AC57" s="268"/>
      <c r="AD57" s="268"/>
      <c r="AE57" s="268"/>
      <c r="AF57" s="268"/>
      <c r="AG57" s="268"/>
      <c r="AH57" s="268"/>
      <c r="AI57" s="268"/>
      <c r="AJ57" s="268"/>
      <c r="AK57" s="268"/>
      <c r="AL57" s="268"/>
      <c r="AM57" s="268"/>
      <c r="AN57" s="268"/>
      <c r="AO57" s="268"/>
      <c r="AP57" s="268"/>
      <c r="AQ57" s="268"/>
    </row>
    <row r="58" customFormat="false" ht="15" hidden="false" customHeight="false" outlineLevel="0" collapsed="false">
      <c r="A58" s="268"/>
      <c r="B58" s="268"/>
      <c r="C58" s="268"/>
      <c r="D58" s="268"/>
      <c r="E58" s="268"/>
      <c r="F58" s="268"/>
      <c r="G58" s="268"/>
      <c r="H58" s="268"/>
      <c r="I58" s="268"/>
      <c r="J58" s="268"/>
      <c r="K58" s="268"/>
      <c r="L58" s="268"/>
      <c r="M58" s="268"/>
      <c r="N58" s="268"/>
      <c r="O58" s="268"/>
      <c r="P58" s="268"/>
      <c r="Q58" s="268"/>
      <c r="R58" s="268"/>
      <c r="S58" s="268"/>
      <c r="T58" s="268"/>
      <c r="U58" s="268"/>
      <c r="V58" s="268"/>
      <c r="W58" s="268"/>
      <c r="X58" s="268"/>
      <c r="Y58" s="268"/>
      <c r="Z58" s="268"/>
      <c r="AA58" s="268"/>
      <c r="AB58" s="268"/>
      <c r="AC58" s="268"/>
      <c r="AD58" s="268"/>
      <c r="AE58" s="268"/>
      <c r="AF58" s="268"/>
      <c r="AG58" s="268"/>
      <c r="AH58" s="268"/>
      <c r="AI58" s="268"/>
      <c r="AJ58" s="268"/>
      <c r="AK58" s="268"/>
      <c r="AL58" s="268"/>
      <c r="AM58" s="268"/>
      <c r="AN58" s="268"/>
      <c r="AO58" s="268"/>
      <c r="AP58" s="268"/>
      <c r="AQ58" s="268"/>
    </row>
    <row r="59" customFormat="false" ht="15" hidden="false" customHeight="false" outlineLevel="0" collapsed="false">
      <c r="A59" s="268"/>
      <c r="B59" s="268"/>
      <c r="C59" s="268"/>
      <c r="D59" s="268"/>
      <c r="E59" s="268"/>
      <c r="F59" s="268"/>
      <c r="G59" s="268"/>
      <c r="H59" s="268"/>
      <c r="I59" s="268"/>
      <c r="J59" s="268"/>
      <c r="K59" s="268"/>
      <c r="L59" s="268"/>
      <c r="M59" s="268"/>
      <c r="N59" s="268"/>
      <c r="O59" s="268"/>
      <c r="P59" s="268"/>
      <c r="Q59" s="268"/>
      <c r="R59" s="268"/>
      <c r="S59" s="268"/>
      <c r="T59" s="268"/>
      <c r="U59" s="268"/>
      <c r="V59" s="268"/>
      <c r="W59" s="268"/>
      <c r="X59" s="268"/>
      <c r="Y59" s="268"/>
      <c r="Z59" s="268"/>
      <c r="AA59" s="268"/>
      <c r="AB59" s="268"/>
      <c r="AC59" s="268"/>
      <c r="AD59" s="268"/>
      <c r="AE59" s="268"/>
      <c r="AF59" s="268"/>
      <c r="AG59" s="268"/>
      <c r="AH59" s="268"/>
      <c r="AI59" s="268"/>
      <c r="AJ59" s="268"/>
      <c r="AK59" s="268"/>
      <c r="AL59" s="268"/>
      <c r="AM59" s="268"/>
      <c r="AN59" s="268"/>
      <c r="AO59" s="268"/>
      <c r="AP59" s="268"/>
      <c r="AQ59" s="268"/>
    </row>
    <row r="60" customFormat="false" ht="15" hidden="false" customHeight="false" outlineLevel="0" collapsed="false">
      <c r="A60" s="268"/>
      <c r="B60" s="268"/>
      <c r="C60" s="268"/>
      <c r="D60" s="268"/>
      <c r="E60" s="268"/>
      <c r="F60" s="268"/>
      <c r="G60" s="268"/>
      <c r="H60" s="268"/>
      <c r="I60" s="268"/>
      <c r="J60" s="268"/>
      <c r="K60" s="268"/>
      <c r="L60" s="268"/>
      <c r="M60" s="268"/>
      <c r="N60" s="268"/>
      <c r="O60" s="268"/>
      <c r="P60" s="268"/>
      <c r="Q60" s="268"/>
      <c r="R60" s="268"/>
      <c r="S60" s="268"/>
      <c r="T60" s="268"/>
      <c r="U60" s="268"/>
      <c r="V60" s="268"/>
      <c r="W60" s="268"/>
      <c r="X60" s="268"/>
      <c r="Y60" s="268"/>
      <c r="Z60" s="268"/>
      <c r="AA60" s="268"/>
      <c r="AB60" s="268"/>
      <c r="AC60" s="268"/>
      <c r="AD60" s="268"/>
      <c r="AE60" s="268"/>
      <c r="AF60" s="268"/>
      <c r="AG60" s="268"/>
      <c r="AH60" s="268"/>
      <c r="AI60" s="268"/>
      <c r="AJ60" s="268"/>
      <c r="AK60" s="268"/>
      <c r="AL60" s="268"/>
      <c r="AM60" s="268"/>
      <c r="AN60" s="268"/>
      <c r="AO60" s="268"/>
      <c r="AP60" s="268"/>
      <c r="AQ60" s="268"/>
    </row>
    <row r="61" customFormat="false" ht="15" hidden="false" customHeight="false" outlineLevel="0" collapsed="false">
      <c r="A61" s="268"/>
      <c r="B61" s="268"/>
      <c r="C61" s="268"/>
      <c r="D61" s="268"/>
      <c r="E61" s="268"/>
      <c r="F61" s="268"/>
      <c r="G61" s="268"/>
      <c r="H61" s="268"/>
      <c r="I61" s="268"/>
      <c r="J61" s="268"/>
      <c r="K61" s="268"/>
      <c r="L61" s="268"/>
      <c r="M61" s="268"/>
      <c r="N61" s="268"/>
      <c r="O61" s="268"/>
      <c r="P61" s="268"/>
      <c r="Q61" s="268"/>
      <c r="R61" s="268"/>
      <c r="S61" s="268"/>
      <c r="T61" s="268"/>
      <c r="U61" s="268"/>
      <c r="V61" s="268"/>
      <c r="W61" s="268"/>
      <c r="X61" s="268"/>
      <c r="Y61" s="268"/>
      <c r="Z61" s="268"/>
      <c r="AA61" s="268"/>
      <c r="AB61" s="268"/>
      <c r="AC61" s="268"/>
      <c r="AD61" s="268"/>
      <c r="AE61" s="268"/>
      <c r="AF61" s="268"/>
      <c r="AG61" s="268"/>
      <c r="AH61" s="268"/>
      <c r="AI61" s="268"/>
      <c r="AJ61" s="268"/>
      <c r="AK61" s="268"/>
      <c r="AL61" s="268"/>
      <c r="AM61" s="268"/>
      <c r="AN61" s="268"/>
      <c r="AO61" s="268"/>
      <c r="AP61" s="268"/>
      <c r="AQ61" s="268"/>
    </row>
    <row r="62" customFormat="false" ht="15" hidden="false" customHeight="false" outlineLevel="0" collapsed="false">
      <c r="A62" s="268"/>
      <c r="B62" s="268"/>
      <c r="C62" s="268"/>
      <c r="D62" s="268"/>
      <c r="E62" s="268"/>
      <c r="F62" s="268"/>
      <c r="G62" s="268"/>
      <c r="H62" s="268"/>
      <c r="I62" s="268"/>
      <c r="J62" s="268"/>
      <c r="K62" s="268"/>
      <c r="L62" s="268"/>
      <c r="M62" s="268"/>
      <c r="N62" s="268"/>
      <c r="O62" s="268"/>
      <c r="P62" s="268"/>
      <c r="Q62" s="268"/>
      <c r="R62" s="268"/>
      <c r="S62" s="268"/>
      <c r="T62" s="268"/>
      <c r="U62" s="268"/>
      <c r="V62" s="268"/>
      <c r="W62" s="268"/>
      <c r="X62" s="268"/>
      <c r="Y62" s="268"/>
      <c r="Z62" s="268"/>
      <c r="AA62" s="268"/>
      <c r="AB62" s="268"/>
      <c r="AC62" s="268"/>
      <c r="AD62" s="268"/>
      <c r="AE62" s="268"/>
      <c r="AF62" s="268"/>
      <c r="AG62" s="268"/>
      <c r="AH62" s="268"/>
      <c r="AI62" s="268"/>
      <c r="AJ62" s="268"/>
      <c r="AK62" s="268"/>
      <c r="AL62" s="268"/>
      <c r="AM62" s="268"/>
      <c r="AN62" s="268"/>
      <c r="AO62" s="268"/>
      <c r="AP62" s="268"/>
      <c r="AQ62" s="268"/>
    </row>
    <row r="63" customFormat="false" ht="15" hidden="false" customHeight="false" outlineLevel="0" collapsed="false">
      <c r="A63" s="268"/>
      <c r="B63" s="268"/>
      <c r="C63" s="268"/>
      <c r="D63" s="268"/>
      <c r="E63" s="268"/>
      <c r="F63" s="268"/>
      <c r="G63" s="268"/>
      <c r="H63" s="268"/>
      <c r="I63" s="268"/>
      <c r="J63" s="268"/>
      <c r="K63" s="268"/>
      <c r="L63" s="268"/>
      <c r="M63" s="268"/>
      <c r="N63" s="268"/>
      <c r="O63" s="268"/>
      <c r="P63" s="268"/>
      <c r="Q63" s="268"/>
      <c r="R63" s="268"/>
      <c r="S63" s="268"/>
      <c r="T63" s="268"/>
      <c r="U63" s="268"/>
      <c r="V63" s="268"/>
      <c r="W63" s="268"/>
      <c r="X63" s="268"/>
      <c r="Y63" s="268"/>
      <c r="Z63" s="268"/>
      <c r="AA63" s="268"/>
      <c r="AB63" s="268"/>
      <c r="AC63" s="268"/>
      <c r="AD63" s="268"/>
      <c r="AE63" s="268"/>
      <c r="AF63" s="268"/>
      <c r="AG63" s="268"/>
      <c r="AH63" s="268"/>
      <c r="AI63" s="268"/>
      <c r="AJ63" s="268"/>
      <c r="AK63" s="268"/>
      <c r="AL63" s="268"/>
      <c r="AM63" s="268"/>
      <c r="AN63" s="268"/>
      <c r="AO63" s="268"/>
      <c r="AP63" s="268"/>
      <c r="AQ63" s="268"/>
    </row>
    <row r="64" customFormat="false" ht="15" hidden="false" customHeight="false" outlineLevel="0" collapsed="false">
      <c r="A64" s="268"/>
      <c r="B64" s="268"/>
      <c r="C64" s="268"/>
      <c r="D64" s="268"/>
      <c r="E64" s="268"/>
      <c r="F64" s="268"/>
      <c r="G64" s="268"/>
      <c r="H64" s="268"/>
      <c r="I64" s="268"/>
      <c r="J64" s="268"/>
      <c r="K64" s="268"/>
      <c r="L64" s="268"/>
      <c r="M64" s="268"/>
      <c r="N64" s="268"/>
      <c r="O64" s="268"/>
      <c r="P64" s="268"/>
      <c r="Q64" s="268"/>
      <c r="R64" s="268"/>
      <c r="S64" s="268"/>
      <c r="T64" s="268"/>
      <c r="U64" s="268"/>
      <c r="V64" s="268"/>
      <c r="W64" s="268"/>
      <c r="X64" s="268"/>
      <c r="Y64" s="268"/>
      <c r="Z64" s="268"/>
      <c r="AA64" s="268"/>
      <c r="AB64" s="268"/>
      <c r="AC64" s="268"/>
      <c r="AD64" s="268"/>
      <c r="AE64" s="268"/>
      <c r="AF64" s="268"/>
      <c r="AG64" s="268"/>
      <c r="AH64" s="268"/>
      <c r="AI64" s="268"/>
      <c r="AJ64" s="268"/>
      <c r="AK64" s="268"/>
      <c r="AL64" s="268"/>
      <c r="AM64" s="268"/>
      <c r="AN64" s="268"/>
      <c r="AO64" s="268"/>
      <c r="AP64" s="268"/>
      <c r="AQ64" s="268"/>
    </row>
    <row r="65" customFormat="false" ht="15" hidden="false" customHeight="false" outlineLevel="0" collapsed="false">
      <c r="A65" s="268"/>
      <c r="B65" s="268"/>
      <c r="C65" s="268"/>
      <c r="D65" s="268"/>
      <c r="E65" s="268"/>
      <c r="F65" s="268"/>
      <c r="G65" s="268"/>
      <c r="H65" s="268"/>
      <c r="I65" s="268"/>
      <c r="J65" s="268"/>
      <c r="K65" s="268"/>
      <c r="L65" s="268"/>
      <c r="M65" s="268"/>
      <c r="N65" s="268"/>
      <c r="O65" s="268"/>
      <c r="P65" s="268"/>
      <c r="Q65" s="268"/>
      <c r="R65" s="268"/>
      <c r="S65" s="268"/>
      <c r="T65" s="268"/>
      <c r="U65" s="268"/>
      <c r="V65" s="268"/>
      <c r="W65" s="268"/>
      <c r="X65" s="268"/>
      <c r="Y65" s="268"/>
      <c r="Z65" s="268"/>
      <c r="AA65" s="268"/>
      <c r="AB65" s="268"/>
      <c r="AC65" s="268"/>
      <c r="AD65" s="268"/>
      <c r="AE65" s="268"/>
      <c r="AF65" s="268"/>
      <c r="AG65" s="268"/>
      <c r="AH65" s="268"/>
      <c r="AI65" s="268"/>
      <c r="AJ65" s="268"/>
      <c r="AK65" s="268"/>
      <c r="AL65" s="268"/>
      <c r="AM65" s="268"/>
      <c r="AN65" s="268"/>
      <c r="AO65" s="268"/>
      <c r="AP65" s="268"/>
      <c r="AQ65" s="268"/>
    </row>
    <row r="66" customFormat="false" ht="15" hidden="false" customHeight="false" outlineLevel="0" collapsed="false">
      <c r="A66" s="268"/>
      <c r="B66" s="268"/>
      <c r="C66" s="268"/>
      <c r="D66" s="268"/>
      <c r="E66" s="268"/>
      <c r="F66" s="268"/>
      <c r="G66" s="268"/>
      <c r="H66" s="268"/>
      <c r="I66" s="268"/>
      <c r="J66" s="268"/>
      <c r="K66" s="268"/>
      <c r="L66" s="268"/>
      <c r="M66" s="268"/>
      <c r="N66" s="268"/>
      <c r="O66" s="268"/>
      <c r="P66" s="268"/>
      <c r="Q66" s="268"/>
      <c r="R66" s="268"/>
      <c r="S66" s="268"/>
      <c r="T66" s="268"/>
      <c r="U66" s="268"/>
      <c r="V66" s="268"/>
      <c r="W66" s="268"/>
      <c r="X66" s="268"/>
      <c r="Y66" s="268"/>
      <c r="Z66" s="268"/>
      <c r="AA66" s="268"/>
      <c r="AB66" s="268"/>
      <c r="AC66" s="268"/>
      <c r="AD66" s="268"/>
      <c r="AE66" s="268"/>
      <c r="AF66" s="268"/>
      <c r="AG66" s="268"/>
      <c r="AH66" s="268"/>
      <c r="AI66" s="268"/>
      <c r="AJ66" s="268"/>
      <c r="AK66" s="268"/>
      <c r="AL66" s="268"/>
      <c r="AM66" s="268"/>
      <c r="AN66" s="268"/>
      <c r="AO66" s="268"/>
      <c r="AP66" s="268"/>
      <c r="AQ66" s="268"/>
    </row>
    <row r="67" customFormat="false" ht="15" hidden="false" customHeight="false" outlineLevel="0" collapsed="false">
      <c r="A67" s="268"/>
      <c r="B67" s="268"/>
      <c r="C67" s="268"/>
      <c r="D67" s="268"/>
      <c r="E67" s="268"/>
      <c r="F67" s="268"/>
      <c r="G67" s="268"/>
      <c r="H67" s="268"/>
      <c r="I67" s="268"/>
      <c r="J67" s="268"/>
      <c r="K67" s="268"/>
      <c r="L67" s="268"/>
      <c r="M67" s="268"/>
      <c r="N67" s="268"/>
      <c r="O67" s="268"/>
      <c r="P67" s="268"/>
      <c r="Q67" s="268"/>
      <c r="R67" s="268"/>
      <c r="S67" s="268"/>
      <c r="T67" s="268"/>
      <c r="U67" s="268"/>
      <c r="V67" s="268"/>
      <c r="W67" s="268"/>
      <c r="X67" s="268"/>
      <c r="Y67" s="268"/>
      <c r="Z67" s="268"/>
      <c r="AA67" s="268"/>
      <c r="AB67" s="268"/>
      <c r="AC67" s="268"/>
      <c r="AD67" s="268"/>
      <c r="AE67" s="268"/>
      <c r="AF67" s="268"/>
      <c r="AG67" s="268"/>
      <c r="AH67" s="268"/>
      <c r="AI67" s="268"/>
      <c r="AJ67" s="268"/>
      <c r="AK67" s="268"/>
      <c r="AL67" s="268"/>
      <c r="AM67" s="268"/>
      <c r="AN67" s="268"/>
      <c r="AO67" s="268"/>
      <c r="AP67" s="268"/>
      <c r="AQ67" s="268"/>
    </row>
    <row r="68" customFormat="false" ht="15" hidden="false" customHeight="false" outlineLevel="0" collapsed="false">
      <c r="A68" s="268"/>
      <c r="B68" s="268"/>
      <c r="C68" s="268"/>
      <c r="D68" s="268"/>
      <c r="E68" s="268"/>
      <c r="F68" s="268"/>
      <c r="G68" s="268"/>
      <c r="H68" s="268"/>
      <c r="I68" s="268"/>
      <c r="J68" s="268"/>
      <c r="K68" s="268"/>
      <c r="L68" s="268"/>
      <c r="M68" s="268"/>
      <c r="N68" s="268"/>
      <c r="O68" s="268"/>
      <c r="P68" s="268"/>
      <c r="Q68" s="268"/>
      <c r="R68" s="268"/>
      <c r="S68" s="268"/>
      <c r="T68" s="268"/>
      <c r="U68" s="268"/>
      <c r="V68" s="268"/>
      <c r="W68" s="268"/>
      <c r="X68" s="268"/>
      <c r="Y68" s="268"/>
      <c r="Z68" s="268"/>
      <c r="AA68" s="268"/>
      <c r="AB68" s="268"/>
      <c r="AC68" s="268"/>
      <c r="AD68" s="268"/>
      <c r="AE68" s="268"/>
      <c r="AF68" s="268"/>
      <c r="AG68" s="268"/>
      <c r="AH68" s="268"/>
      <c r="AI68" s="268"/>
      <c r="AJ68" s="268"/>
      <c r="AK68" s="268"/>
      <c r="AL68" s="268"/>
      <c r="AM68" s="268"/>
      <c r="AN68" s="268"/>
      <c r="AO68" s="268"/>
      <c r="AP68" s="268"/>
      <c r="AQ68" s="268"/>
    </row>
    <row r="69" customFormat="false" ht="15" hidden="false" customHeight="false" outlineLevel="0" collapsed="false">
      <c r="A69" s="268"/>
      <c r="B69" s="268"/>
      <c r="C69" s="268"/>
      <c r="D69" s="268"/>
      <c r="E69" s="268"/>
      <c r="F69" s="268"/>
      <c r="G69" s="268"/>
      <c r="H69" s="268"/>
      <c r="I69" s="268"/>
      <c r="J69" s="268"/>
      <c r="K69" s="268"/>
      <c r="L69" s="268"/>
      <c r="M69" s="268"/>
      <c r="N69" s="268"/>
      <c r="O69" s="268"/>
      <c r="P69" s="268"/>
      <c r="Q69" s="268"/>
      <c r="R69" s="268"/>
      <c r="S69" s="268"/>
      <c r="T69" s="268"/>
      <c r="U69" s="268"/>
      <c r="V69" s="268"/>
      <c r="W69" s="268"/>
      <c r="X69" s="268"/>
      <c r="Y69" s="268"/>
      <c r="Z69" s="268"/>
      <c r="AA69" s="268"/>
      <c r="AB69" s="268"/>
      <c r="AC69" s="268"/>
      <c r="AD69" s="268"/>
      <c r="AE69" s="268"/>
      <c r="AF69" s="268"/>
      <c r="AG69" s="268"/>
      <c r="AH69" s="268"/>
      <c r="AI69" s="268"/>
      <c r="AJ69" s="268"/>
      <c r="AK69" s="268"/>
      <c r="AL69" s="268"/>
      <c r="AM69" s="268"/>
      <c r="AN69" s="268"/>
      <c r="AO69" s="268"/>
      <c r="AP69" s="268"/>
      <c r="AQ69" s="268"/>
    </row>
    <row r="70" customFormat="false" ht="15" hidden="false" customHeight="false" outlineLevel="0" collapsed="false">
      <c r="A70" s="268"/>
      <c r="B70" s="268"/>
      <c r="C70" s="268"/>
      <c r="D70" s="268"/>
      <c r="E70" s="268"/>
      <c r="F70" s="268"/>
      <c r="G70" s="268"/>
      <c r="H70" s="268"/>
      <c r="I70" s="268"/>
      <c r="J70" s="268"/>
      <c r="K70" s="268"/>
      <c r="L70" s="268"/>
      <c r="M70" s="268"/>
      <c r="N70" s="268"/>
      <c r="O70" s="268"/>
      <c r="P70" s="268"/>
      <c r="Q70" s="268"/>
      <c r="R70" s="268"/>
      <c r="S70" s="268"/>
      <c r="T70" s="268"/>
      <c r="U70" s="268"/>
      <c r="V70" s="268"/>
      <c r="W70" s="268"/>
      <c r="X70" s="268"/>
      <c r="Y70" s="268"/>
      <c r="Z70" s="268"/>
      <c r="AA70" s="268"/>
      <c r="AB70" s="268"/>
      <c r="AC70" s="268"/>
      <c r="AD70" s="268"/>
      <c r="AE70" s="268"/>
      <c r="AF70" s="268"/>
      <c r="AG70" s="268"/>
      <c r="AH70" s="268"/>
      <c r="AI70" s="268"/>
      <c r="AJ70" s="268"/>
      <c r="AK70" s="268"/>
      <c r="AL70" s="268"/>
      <c r="AM70" s="268"/>
      <c r="AN70" s="268"/>
      <c r="AO70" s="268"/>
      <c r="AP70" s="268"/>
      <c r="AQ70" s="268"/>
    </row>
    <row r="71" customFormat="false" ht="15" hidden="false" customHeight="false" outlineLevel="0" collapsed="false">
      <c r="A71" s="268"/>
      <c r="B71" s="268"/>
      <c r="C71" s="268"/>
      <c r="D71" s="268"/>
      <c r="E71" s="268"/>
      <c r="F71" s="268"/>
      <c r="G71" s="268"/>
      <c r="H71" s="268"/>
      <c r="I71" s="268"/>
      <c r="J71" s="268"/>
      <c r="K71" s="268"/>
      <c r="L71" s="268"/>
      <c r="M71" s="268"/>
      <c r="N71" s="268"/>
      <c r="O71" s="268"/>
      <c r="P71" s="268"/>
      <c r="Q71" s="268"/>
      <c r="R71" s="268"/>
      <c r="S71" s="268"/>
      <c r="T71" s="268"/>
      <c r="U71" s="268"/>
      <c r="V71" s="268"/>
      <c r="W71" s="268"/>
      <c r="X71" s="268"/>
      <c r="Y71" s="268"/>
      <c r="Z71" s="268"/>
      <c r="AA71" s="268"/>
      <c r="AB71" s="268"/>
      <c r="AC71" s="268"/>
      <c r="AD71" s="268"/>
      <c r="AE71" s="268"/>
      <c r="AF71" s="268"/>
      <c r="AG71" s="268"/>
      <c r="AH71" s="268"/>
      <c r="AI71" s="268"/>
      <c r="AJ71" s="268"/>
      <c r="AK71" s="268"/>
      <c r="AL71" s="268"/>
      <c r="AM71" s="268"/>
      <c r="AN71" s="268"/>
      <c r="AO71" s="268"/>
      <c r="AP71" s="268"/>
      <c r="AQ71" s="268"/>
    </row>
    <row r="72" customFormat="false" ht="15" hidden="false" customHeight="false" outlineLevel="0" collapsed="false">
      <c r="A72" s="268"/>
      <c r="B72" s="268"/>
      <c r="C72" s="268"/>
      <c r="D72" s="268"/>
      <c r="E72" s="268"/>
      <c r="F72" s="268"/>
      <c r="G72" s="268"/>
      <c r="H72" s="268"/>
      <c r="I72" s="268"/>
      <c r="J72" s="268"/>
      <c r="K72" s="268"/>
      <c r="L72" s="268"/>
      <c r="M72" s="268"/>
      <c r="N72" s="268"/>
      <c r="O72" s="268"/>
      <c r="P72" s="268"/>
      <c r="Q72" s="268"/>
      <c r="R72" s="268"/>
      <c r="S72" s="268"/>
      <c r="T72" s="268"/>
      <c r="U72" s="268"/>
      <c r="V72" s="268"/>
      <c r="W72" s="268"/>
      <c r="X72" s="268"/>
      <c r="Y72" s="268"/>
      <c r="Z72" s="268"/>
      <c r="AA72" s="268"/>
      <c r="AB72" s="268"/>
      <c r="AC72" s="268"/>
      <c r="AD72" s="268"/>
      <c r="AE72" s="268"/>
      <c r="AF72" s="268"/>
      <c r="AG72" s="268"/>
      <c r="AH72" s="268"/>
      <c r="AI72" s="268"/>
      <c r="AJ72" s="268"/>
      <c r="AK72" s="268"/>
      <c r="AL72" s="268"/>
      <c r="AM72" s="268"/>
      <c r="AN72" s="268"/>
      <c r="AO72" s="268"/>
      <c r="AP72" s="268"/>
      <c r="AQ72" s="268"/>
    </row>
    <row r="73" customFormat="false" ht="15" hidden="false" customHeight="false" outlineLevel="0" collapsed="false">
      <c r="A73" s="268"/>
      <c r="B73" s="268"/>
      <c r="C73" s="268"/>
      <c r="D73" s="268"/>
      <c r="E73" s="268"/>
      <c r="F73" s="268"/>
      <c r="G73" s="268"/>
      <c r="H73" s="268"/>
      <c r="I73" s="268"/>
      <c r="J73" s="268"/>
      <c r="K73" s="268"/>
      <c r="L73" s="268"/>
      <c r="M73" s="268"/>
      <c r="N73" s="268"/>
      <c r="O73" s="268"/>
      <c r="P73" s="268"/>
      <c r="Q73" s="268"/>
      <c r="R73" s="268"/>
      <c r="S73" s="268"/>
      <c r="T73" s="268"/>
      <c r="U73" s="268"/>
      <c r="V73" s="268"/>
      <c r="W73" s="268"/>
      <c r="X73" s="268"/>
      <c r="Y73" s="268"/>
      <c r="Z73" s="268"/>
      <c r="AA73" s="268"/>
      <c r="AB73" s="268"/>
      <c r="AC73" s="268"/>
      <c r="AD73" s="268"/>
      <c r="AE73" s="268"/>
      <c r="AF73" s="268"/>
      <c r="AG73" s="268"/>
      <c r="AH73" s="268"/>
      <c r="AI73" s="268"/>
      <c r="AJ73" s="268"/>
      <c r="AK73" s="268"/>
      <c r="AL73" s="268"/>
      <c r="AM73" s="268"/>
      <c r="AN73" s="268"/>
      <c r="AO73" s="268"/>
      <c r="AP73" s="268"/>
      <c r="AQ73" s="268"/>
    </row>
    <row r="74" customFormat="false" ht="15" hidden="false" customHeight="false" outlineLevel="0" collapsed="false">
      <c r="A74" s="268"/>
      <c r="B74" s="268"/>
      <c r="C74" s="268"/>
      <c r="D74" s="268"/>
      <c r="E74" s="268"/>
      <c r="F74" s="268"/>
      <c r="G74" s="268"/>
      <c r="H74" s="268"/>
      <c r="I74" s="268"/>
      <c r="J74" s="268"/>
      <c r="K74" s="268"/>
      <c r="L74" s="268"/>
      <c r="M74" s="268"/>
      <c r="N74" s="268"/>
      <c r="O74" s="268"/>
      <c r="P74" s="268"/>
      <c r="Q74" s="268"/>
      <c r="R74" s="268"/>
      <c r="S74" s="268"/>
      <c r="T74" s="268"/>
      <c r="U74" s="268"/>
      <c r="V74" s="268"/>
      <c r="W74" s="268"/>
      <c r="X74" s="268"/>
      <c r="Y74" s="268"/>
      <c r="Z74" s="268"/>
      <c r="AA74" s="268"/>
      <c r="AB74" s="268"/>
      <c r="AC74" s="268"/>
      <c r="AD74" s="268"/>
      <c r="AE74" s="268"/>
      <c r="AF74" s="268"/>
      <c r="AG74" s="268"/>
      <c r="AH74" s="268"/>
      <c r="AI74" s="268"/>
      <c r="AJ74" s="268"/>
      <c r="AK74" s="268"/>
      <c r="AL74" s="268"/>
      <c r="AM74" s="268"/>
      <c r="AN74" s="268"/>
      <c r="AO74" s="268"/>
      <c r="AP74" s="268"/>
      <c r="AQ74" s="268"/>
    </row>
    <row r="75" customFormat="false" ht="15" hidden="false" customHeight="false" outlineLevel="0" collapsed="false">
      <c r="A75" s="268"/>
      <c r="B75" s="268"/>
      <c r="C75" s="268"/>
      <c r="D75" s="268"/>
      <c r="E75" s="268"/>
      <c r="F75" s="268"/>
      <c r="G75" s="268"/>
      <c r="H75" s="268"/>
      <c r="I75" s="268"/>
      <c r="J75" s="268"/>
      <c r="K75" s="268"/>
      <c r="L75" s="268"/>
      <c r="M75" s="268"/>
      <c r="N75" s="268"/>
      <c r="O75" s="268"/>
      <c r="P75" s="268"/>
      <c r="Q75" s="268"/>
      <c r="R75" s="268"/>
      <c r="S75" s="268"/>
      <c r="T75" s="268"/>
      <c r="U75" s="268"/>
      <c r="V75" s="268"/>
      <c r="W75" s="268"/>
      <c r="X75" s="268"/>
      <c r="Y75" s="268"/>
      <c r="Z75" s="268"/>
      <c r="AA75" s="268"/>
      <c r="AB75" s="268"/>
      <c r="AC75" s="268"/>
      <c r="AD75" s="268"/>
      <c r="AE75" s="268"/>
      <c r="AF75" s="268"/>
      <c r="AG75" s="268"/>
      <c r="AH75" s="268"/>
      <c r="AI75" s="268"/>
      <c r="AJ75" s="268"/>
      <c r="AK75" s="268"/>
      <c r="AL75" s="268"/>
      <c r="AM75" s="268"/>
      <c r="AN75" s="268"/>
      <c r="AO75" s="268"/>
      <c r="AP75" s="268"/>
      <c r="AQ75" s="268"/>
    </row>
    <row r="76" customFormat="false" ht="15" hidden="false" customHeight="false" outlineLevel="0" collapsed="false">
      <c r="A76" s="268"/>
      <c r="B76" s="268"/>
      <c r="C76" s="268"/>
      <c r="D76" s="268"/>
      <c r="E76" s="268"/>
      <c r="F76" s="268"/>
      <c r="G76" s="268"/>
      <c r="H76" s="268"/>
      <c r="I76" s="268"/>
      <c r="J76" s="268"/>
      <c r="K76" s="268"/>
      <c r="L76" s="268"/>
      <c r="M76" s="268"/>
      <c r="N76" s="268"/>
      <c r="O76" s="268"/>
      <c r="P76" s="268"/>
      <c r="Q76" s="268"/>
      <c r="R76" s="268"/>
      <c r="S76" s="268"/>
      <c r="T76" s="268"/>
      <c r="U76" s="268"/>
      <c r="V76" s="268"/>
      <c r="W76" s="268"/>
      <c r="X76" s="268"/>
      <c r="Y76" s="268"/>
      <c r="Z76" s="268"/>
      <c r="AA76" s="268"/>
      <c r="AB76" s="268"/>
      <c r="AC76" s="268"/>
      <c r="AD76" s="268"/>
      <c r="AE76" s="268"/>
      <c r="AF76" s="268"/>
      <c r="AG76" s="268"/>
      <c r="AH76" s="268"/>
      <c r="AI76" s="268"/>
      <c r="AJ76" s="268"/>
      <c r="AK76" s="268"/>
      <c r="AL76" s="268"/>
      <c r="AM76" s="268"/>
      <c r="AN76" s="268"/>
      <c r="AO76" s="268"/>
      <c r="AP76" s="268"/>
      <c r="AQ76" s="268"/>
    </row>
    <row r="77" customFormat="false" ht="15" hidden="false" customHeight="false" outlineLevel="0" collapsed="false">
      <c r="A77" s="268"/>
      <c r="B77" s="268"/>
      <c r="C77" s="268"/>
      <c r="D77" s="268"/>
      <c r="E77" s="268"/>
      <c r="F77" s="268"/>
      <c r="G77" s="268"/>
      <c r="H77" s="268"/>
      <c r="I77" s="268"/>
      <c r="J77" s="268"/>
      <c r="K77" s="268"/>
      <c r="L77" s="268"/>
      <c r="M77" s="268"/>
      <c r="N77" s="268"/>
      <c r="O77" s="268"/>
      <c r="P77" s="268"/>
      <c r="Q77" s="268"/>
      <c r="R77" s="268"/>
      <c r="S77" s="268"/>
      <c r="T77" s="268"/>
      <c r="U77" s="268"/>
      <c r="V77" s="268"/>
      <c r="W77" s="268"/>
      <c r="X77" s="268"/>
      <c r="Y77" s="268"/>
      <c r="Z77" s="268"/>
      <c r="AA77" s="268"/>
      <c r="AB77" s="268"/>
      <c r="AC77" s="268"/>
      <c r="AD77" s="268"/>
      <c r="AE77" s="268"/>
      <c r="AF77" s="268"/>
      <c r="AG77" s="268"/>
      <c r="AH77" s="268"/>
      <c r="AI77" s="268"/>
      <c r="AJ77" s="268"/>
      <c r="AK77" s="268"/>
      <c r="AL77" s="268"/>
      <c r="AM77" s="268"/>
      <c r="AN77" s="268"/>
      <c r="AO77" s="268"/>
      <c r="AP77" s="268"/>
      <c r="AQ77" s="268"/>
    </row>
    <row r="78" customFormat="false" ht="15" hidden="false" customHeight="false" outlineLevel="0" collapsed="false">
      <c r="A78" s="268"/>
      <c r="B78" s="268"/>
      <c r="C78" s="268"/>
      <c r="D78" s="268"/>
      <c r="E78" s="268"/>
      <c r="F78" s="268"/>
      <c r="G78" s="268"/>
      <c r="H78" s="268"/>
      <c r="I78" s="268"/>
      <c r="J78" s="268"/>
      <c r="K78" s="268"/>
      <c r="L78" s="268"/>
      <c r="M78" s="268"/>
      <c r="N78" s="268"/>
      <c r="O78" s="268"/>
      <c r="P78" s="268"/>
      <c r="Q78" s="268"/>
      <c r="R78" s="268"/>
      <c r="S78" s="268"/>
      <c r="T78" s="268"/>
      <c r="U78" s="268"/>
      <c r="V78" s="268"/>
      <c r="W78" s="268"/>
      <c r="X78" s="268"/>
      <c r="Y78" s="268"/>
      <c r="Z78" s="268"/>
      <c r="AA78" s="268"/>
      <c r="AB78" s="268"/>
      <c r="AC78" s="268"/>
      <c r="AD78" s="268"/>
      <c r="AE78" s="268"/>
      <c r="AF78" s="268"/>
      <c r="AG78" s="268"/>
      <c r="AH78" s="268"/>
      <c r="AI78" s="268"/>
      <c r="AJ78" s="268"/>
      <c r="AK78" s="268"/>
      <c r="AL78" s="268"/>
      <c r="AM78" s="268"/>
      <c r="AN78" s="268"/>
      <c r="AO78" s="268"/>
      <c r="AP78" s="268"/>
      <c r="AQ78" s="268"/>
    </row>
    <row r="79" customFormat="false" ht="15" hidden="false" customHeight="false" outlineLevel="0" collapsed="false">
      <c r="A79" s="268"/>
      <c r="B79" s="268"/>
      <c r="C79" s="268"/>
      <c r="D79" s="268"/>
      <c r="E79" s="268"/>
      <c r="F79" s="268"/>
      <c r="G79" s="268"/>
      <c r="H79" s="268"/>
      <c r="I79" s="268"/>
      <c r="J79" s="268"/>
      <c r="K79" s="268"/>
      <c r="L79" s="268"/>
      <c r="M79" s="268"/>
      <c r="N79" s="268"/>
      <c r="O79" s="268"/>
      <c r="P79" s="268"/>
      <c r="Q79" s="268"/>
      <c r="R79" s="268"/>
      <c r="S79" s="268"/>
      <c r="T79" s="268"/>
      <c r="U79" s="268"/>
      <c r="V79" s="268"/>
      <c r="W79" s="268"/>
      <c r="X79" s="268"/>
      <c r="Y79" s="268"/>
      <c r="Z79" s="268"/>
      <c r="AA79" s="268"/>
      <c r="AB79" s="268"/>
      <c r="AC79" s="268"/>
      <c r="AD79" s="268"/>
      <c r="AE79" s="268"/>
      <c r="AF79" s="268"/>
      <c r="AG79" s="268"/>
      <c r="AH79" s="268"/>
      <c r="AI79" s="268"/>
      <c r="AJ79" s="268"/>
      <c r="AK79" s="268"/>
      <c r="AL79" s="268"/>
      <c r="AM79" s="268"/>
      <c r="AN79" s="268"/>
      <c r="AO79" s="268"/>
      <c r="AP79" s="268"/>
      <c r="AQ79" s="268"/>
    </row>
    <row r="80" customFormat="false" ht="15" hidden="false" customHeight="false" outlineLevel="0" collapsed="false">
      <c r="A80" s="268"/>
      <c r="B80" s="268"/>
      <c r="C80" s="268"/>
      <c r="D80" s="268"/>
      <c r="E80" s="268"/>
      <c r="F80" s="268"/>
      <c r="G80" s="268"/>
      <c r="H80" s="268"/>
      <c r="I80" s="268"/>
      <c r="J80" s="268"/>
      <c r="K80" s="268"/>
      <c r="L80" s="268"/>
      <c r="M80" s="268"/>
      <c r="N80" s="268"/>
      <c r="O80" s="268"/>
      <c r="P80" s="268"/>
      <c r="Q80" s="268"/>
      <c r="R80" s="268"/>
      <c r="S80" s="268"/>
      <c r="T80" s="268"/>
      <c r="U80" s="268"/>
      <c r="V80" s="268"/>
      <c r="W80" s="268"/>
      <c r="X80" s="268"/>
      <c r="Y80" s="268"/>
      <c r="Z80" s="268"/>
      <c r="AA80" s="268"/>
      <c r="AB80" s="268"/>
      <c r="AC80" s="268"/>
      <c r="AD80" s="268"/>
      <c r="AE80" s="268"/>
      <c r="AF80" s="268"/>
      <c r="AG80" s="268"/>
      <c r="AH80" s="268"/>
      <c r="AI80" s="268"/>
      <c r="AJ80" s="268"/>
      <c r="AK80" s="268"/>
      <c r="AL80" s="268"/>
      <c r="AM80" s="268"/>
      <c r="AN80" s="268"/>
      <c r="AO80" s="268"/>
      <c r="AP80" s="268"/>
      <c r="AQ80" s="268"/>
    </row>
    <row r="81" customFormat="false" ht="15" hidden="false" customHeight="false" outlineLevel="0" collapsed="false">
      <c r="A81" s="268"/>
      <c r="B81" s="268"/>
      <c r="C81" s="268"/>
      <c r="D81" s="268"/>
      <c r="E81" s="268"/>
      <c r="F81" s="268"/>
      <c r="G81" s="268"/>
      <c r="H81" s="268"/>
      <c r="I81" s="268"/>
      <c r="J81" s="268"/>
      <c r="K81" s="268"/>
      <c r="L81" s="268"/>
      <c r="M81" s="268"/>
      <c r="N81" s="268"/>
      <c r="O81" s="268"/>
      <c r="P81" s="268"/>
      <c r="Q81" s="268"/>
      <c r="R81" s="268"/>
      <c r="S81" s="268"/>
      <c r="T81" s="268"/>
      <c r="U81" s="268"/>
      <c r="V81" s="268"/>
      <c r="W81" s="268"/>
      <c r="X81" s="268"/>
      <c r="Y81" s="268"/>
      <c r="Z81" s="268"/>
      <c r="AA81" s="268"/>
      <c r="AB81" s="268"/>
      <c r="AC81" s="268"/>
      <c r="AD81" s="268"/>
      <c r="AE81" s="268"/>
      <c r="AF81" s="268"/>
      <c r="AG81" s="268"/>
      <c r="AH81" s="268"/>
      <c r="AI81" s="268"/>
      <c r="AJ81" s="268"/>
      <c r="AK81" s="268"/>
      <c r="AL81" s="268"/>
      <c r="AM81" s="268"/>
      <c r="AN81" s="268"/>
      <c r="AO81" s="268"/>
      <c r="AP81" s="268"/>
      <c r="AQ81" s="268"/>
    </row>
    <row r="82" customFormat="false" ht="15" hidden="false" customHeight="false" outlineLevel="0" collapsed="false">
      <c r="A82" s="268"/>
      <c r="B82" s="268"/>
      <c r="C82" s="268"/>
      <c r="D82" s="268"/>
      <c r="E82" s="268"/>
      <c r="F82" s="268"/>
      <c r="G82" s="268"/>
      <c r="H82" s="268"/>
      <c r="I82" s="268"/>
      <c r="J82" s="268"/>
      <c r="K82" s="268"/>
      <c r="L82" s="268"/>
      <c r="M82" s="268"/>
      <c r="N82" s="268"/>
      <c r="O82" s="268"/>
      <c r="P82" s="268"/>
      <c r="Q82" s="268"/>
      <c r="R82" s="268"/>
      <c r="S82" s="268"/>
      <c r="T82" s="268"/>
      <c r="U82" s="268"/>
      <c r="V82" s="268"/>
      <c r="W82" s="268"/>
      <c r="X82" s="268"/>
      <c r="Y82" s="268"/>
      <c r="Z82" s="268"/>
      <c r="AA82" s="268"/>
      <c r="AB82" s="268"/>
      <c r="AC82" s="268"/>
      <c r="AD82" s="268"/>
      <c r="AE82" s="268"/>
      <c r="AF82" s="268"/>
      <c r="AG82" s="268"/>
      <c r="AH82" s="268"/>
      <c r="AI82" s="268"/>
      <c r="AJ82" s="268"/>
      <c r="AK82" s="268"/>
      <c r="AL82" s="268"/>
      <c r="AM82" s="268"/>
      <c r="AN82" s="268"/>
      <c r="AO82" s="268"/>
      <c r="AP82" s="268"/>
      <c r="AQ82" s="268"/>
    </row>
    <row r="83" customFormat="false" ht="15" hidden="false" customHeight="false" outlineLevel="0" collapsed="false">
      <c r="A83" s="268"/>
      <c r="B83" s="268"/>
      <c r="C83" s="268"/>
      <c r="D83" s="268"/>
      <c r="E83" s="268"/>
      <c r="F83" s="268"/>
      <c r="G83" s="268"/>
      <c r="H83" s="268"/>
      <c r="I83" s="268"/>
      <c r="J83" s="268"/>
      <c r="K83" s="268"/>
      <c r="L83" s="268"/>
      <c r="M83" s="268"/>
      <c r="N83" s="268"/>
      <c r="O83" s="268"/>
      <c r="P83" s="268"/>
      <c r="Q83" s="268"/>
      <c r="R83" s="268"/>
      <c r="S83" s="268"/>
      <c r="T83" s="268"/>
      <c r="U83" s="268"/>
      <c r="V83" s="268"/>
      <c r="W83" s="268"/>
      <c r="X83" s="268"/>
      <c r="Y83" s="268"/>
      <c r="Z83" s="268"/>
      <c r="AA83" s="268"/>
      <c r="AB83" s="268"/>
      <c r="AC83" s="268"/>
      <c r="AD83" s="268"/>
      <c r="AE83" s="268"/>
      <c r="AF83" s="268"/>
      <c r="AG83" s="268"/>
      <c r="AH83" s="268"/>
      <c r="AI83" s="268"/>
      <c r="AJ83" s="268"/>
      <c r="AK83" s="268"/>
      <c r="AL83" s="268"/>
      <c r="AM83" s="268"/>
      <c r="AN83" s="268"/>
      <c r="AO83" s="268"/>
      <c r="AP83" s="268"/>
      <c r="AQ83" s="268"/>
    </row>
    <row r="84" customFormat="false" ht="15" hidden="false" customHeight="false" outlineLevel="0" collapsed="false">
      <c r="A84" s="268"/>
      <c r="B84" s="268"/>
      <c r="C84" s="268"/>
      <c r="D84" s="268"/>
      <c r="E84" s="268"/>
      <c r="F84" s="268"/>
      <c r="G84" s="268"/>
      <c r="H84" s="268"/>
      <c r="I84" s="268"/>
      <c r="J84" s="268"/>
      <c r="K84" s="268"/>
      <c r="L84" s="268"/>
      <c r="M84" s="268"/>
      <c r="N84" s="268"/>
      <c r="O84" s="268"/>
      <c r="P84" s="268"/>
      <c r="Q84" s="268"/>
      <c r="R84" s="268"/>
      <c r="S84" s="268"/>
      <c r="T84" s="268"/>
      <c r="U84" s="268"/>
      <c r="V84" s="268"/>
      <c r="W84" s="268"/>
      <c r="X84" s="268"/>
      <c r="Y84" s="268"/>
      <c r="Z84" s="268"/>
      <c r="AA84" s="268"/>
      <c r="AB84" s="268"/>
      <c r="AC84" s="268"/>
      <c r="AD84" s="268"/>
      <c r="AE84" s="268"/>
      <c r="AF84" s="268"/>
      <c r="AG84" s="268"/>
      <c r="AH84" s="268"/>
      <c r="AI84" s="268"/>
      <c r="AJ84" s="268"/>
      <c r="AK84" s="268"/>
      <c r="AL84" s="268"/>
      <c r="AM84" s="268"/>
      <c r="AN84" s="268"/>
      <c r="AO84" s="268"/>
      <c r="AP84" s="268"/>
      <c r="AQ84" s="268"/>
    </row>
    <row r="85" customFormat="false" ht="15" hidden="false" customHeight="false" outlineLevel="0" collapsed="false">
      <c r="A85" s="268"/>
      <c r="B85" s="268"/>
      <c r="C85" s="268"/>
      <c r="D85" s="268"/>
      <c r="E85" s="268"/>
      <c r="F85" s="268"/>
      <c r="G85" s="268"/>
      <c r="H85" s="268"/>
      <c r="I85" s="268"/>
      <c r="J85" s="268"/>
      <c r="K85" s="268"/>
      <c r="L85" s="268"/>
      <c r="M85" s="268"/>
      <c r="N85" s="268"/>
      <c r="O85" s="268"/>
      <c r="P85" s="268"/>
      <c r="Q85" s="268"/>
      <c r="R85" s="268"/>
      <c r="S85" s="268"/>
      <c r="T85" s="268"/>
      <c r="U85" s="268"/>
      <c r="V85" s="268"/>
      <c r="W85" s="268"/>
      <c r="X85" s="268"/>
      <c r="Y85" s="268"/>
      <c r="Z85" s="268"/>
      <c r="AA85" s="268"/>
      <c r="AB85" s="268"/>
      <c r="AC85" s="268"/>
      <c r="AD85" s="268"/>
      <c r="AE85" s="268"/>
      <c r="AF85" s="268"/>
      <c r="AG85" s="268"/>
      <c r="AH85" s="268"/>
      <c r="AI85" s="268"/>
      <c r="AJ85" s="268"/>
      <c r="AK85" s="268"/>
      <c r="AL85" s="268"/>
      <c r="AM85" s="268"/>
      <c r="AN85" s="268"/>
      <c r="AO85" s="268"/>
      <c r="AP85" s="268"/>
      <c r="AQ85" s="268"/>
    </row>
    <row r="86" customFormat="false" ht="15" hidden="false" customHeight="false" outlineLevel="0" collapsed="false">
      <c r="A86" s="268"/>
      <c r="B86" s="268"/>
      <c r="C86" s="268"/>
      <c r="D86" s="268"/>
      <c r="E86" s="268"/>
      <c r="F86" s="268"/>
      <c r="G86" s="268"/>
      <c r="H86" s="268"/>
      <c r="I86" s="268"/>
      <c r="J86" s="268"/>
      <c r="K86" s="268"/>
      <c r="L86" s="268"/>
      <c r="M86" s="268"/>
      <c r="N86" s="268"/>
      <c r="O86" s="268"/>
      <c r="P86" s="268"/>
      <c r="Q86" s="268"/>
      <c r="R86" s="268"/>
      <c r="S86" s="268"/>
      <c r="T86" s="268"/>
      <c r="U86" s="268"/>
      <c r="V86" s="268"/>
      <c r="W86" s="268"/>
      <c r="X86" s="268"/>
      <c r="Y86" s="268"/>
      <c r="Z86" s="268"/>
      <c r="AA86" s="268"/>
      <c r="AB86" s="268"/>
      <c r="AC86" s="268"/>
      <c r="AD86" s="268"/>
      <c r="AE86" s="268"/>
      <c r="AF86" s="268"/>
      <c r="AG86" s="268"/>
      <c r="AH86" s="268"/>
      <c r="AI86" s="268"/>
      <c r="AJ86" s="268"/>
      <c r="AK86" s="268"/>
      <c r="AL86" s="268"/>
      <c r="AM86" s="268"/>
      <c r="AN86" s="268"/>
      <c r="AO86" s="268"/>
      <c r="AP86" s="268"/>
      <c r="AQ86" s="268"/>
    </row>
    <row r="87" customFormat="false" ht="15" hidden="false" customHeight="false" outlineLevel="0" collapsed="false">
      <c r="A87" s="268"/>
      <c r="B87" s="268"/>
      <c r="C87" s="268"/>
      <c r="D87" s="268"/>
      <c r="E87" s="268"/>
      <c r="F87" s="268"/>
      <c r="G87" s="268"/>
      <c r="H87" s="268"/>
      <c r="I87" s="268"/>
      <c r="J87" s="268"/>
      <c r="K87" s="268"/>
      <c r="L87" s="268"/>
      <c r="M87" s="268"/>
      <c r="N87" s="268"/>
      <c r="O87" s="268"/>
      <c r="P87" s="268"/>
      <c r="Q87" s="268"/>
      <c r="R87" s="268"/>
      <c r="S87" s="268"/>
      <c r="T87" s="268"/>
      <c r="U87" s="268"/>
      <c r="V87" s="268"/>
      <c r="W87" s="268"/>
      <c r="X87" s="268"/>
      <c r="Y87" s="268"/>
      <c r="Z87" s="268"/>
      <c r="AA87" s="268"/>
      <c r="AB87" s="268"/>
      <c r="AC87" s="268"/>
      <c r="AD87" s="268"/>
      <c r="AE87" s="268"/>
      <c r="AF87" s="268"/>
      <c r="AG87" s="268"/>
      <c r="AH87" s="268"/>
      <c r="AI87" s="268"/>
      <c r="AJ87" s="268"/>
      <c r="AK87" s="268"/>
      <c r="AL87" s="268"/>
      <c r="AM87" s="268"/>
      <c r="AN87" s="268"/>
      <c r="AO87" s="268"/>
      <c r="AP87" s="268"/>
      <c r="AQ87" s="268"/>
    </row>
    <row r="88" customFormat="false" ht="15" hidden="false" customHeight="false" outlineLevel="0" collapsed="false">
      <c r="A88" s="268"/>
      <c r="B88" s="268"/>
      <c r="C88" s="268"/>
      <c r="D88" s="268"/>
      <c r="E88" s="268"/>
      <c r="F88" s="268"/>
      <c r="G88" s="268"/>
      <c r="H88" s="268"/>
      <c r="I88" s="268"/>
      <c r="J88" s="268"/>
      <c r="K88" s="268"/>
      <c r="L88" s="268"/>
      <c r="M88" s="268"/>
      <c r="N88" s="268"/>
      <c r="O88" s="268"/>
      <c r="P88" s="268"/>
      <c r="Q88" s="268"/>
      <c r="R88" s="268"/>
      <c r="S88" s="268"/>
      <c r="T88" s="268"/>
      <c r="U88" s="268"/>
      <c r="V88" s="268"/>
      <c r="W88" s="268"/>
      <c r="X88" s="268"/>
      <c r="Y88" s="268"/>
      <c r="Z88" s="268"/>
      <c r="AA88" s="268"/>
      <c r="AB88" s="268"/>
      <c r="AC88" s="268"/>
      <c r="AD88" s="268"/>
      <c r="AE88" s="268"/>
      <c r="AF88" s="268"/>
      <c r="AG88" s="268"/>
      <c r="AH88" s="268"/>
      <c r="AI88" s="268"/>
      <c r="AJ88" s="268"/>
      <c r="AK88" s="268"/>
      <c r="AL88" s="268"/>
      <c r="AM88" s="268"/>
      <c r="AN88" s="268"/>
      <c r="AO88" s="268"/>
      <c r="AP88" s="268"/>
      <c r="AQ88" s="268"/>
    </row>
    <row r="89" customFormat="false" ht="15" hidden="false" customHeight="false" outlineLevel="0" collapsed="false">
      <c r="A89" s="268"/>
      <c r="B89" s="268"/>
      <c r="C89" s="268"/>
      <c r="D89" s="268"/>
      <c r="E89" s="268"/>
      <c r="F89" s="268"/>
      <c r="G89" s="268"/>
      <c r="H89" s="268"/>
      <c r="I89" s="268"/>
      <c r="J89" s="268"/>
      <c r="K89" s="268"/>
      <c r="L89" s="268"/>
      <c r="M89" s="268"/>
      <c r="N89" s="268"/>
      <c r="O89" s="268"/>
      <c r="P89" s="268"/>
      <c r="Q89" s="268"/>
      <c r="R89" s="268"/>
      <c r="S89" s="268"/>
      <c r="T89" s="268"/>
      <c r="U89" s="268"/>
      <c r="V89" s="268"/>
      <c r="W89" s="268"/>
      <c r="X89" s="268"/>
      <c r="Y89" s="268"/>
      <c r="Z89" s="268"/>
      <c r="AA89" s="268"/>
      <c r="AB89" s="268"/>
      <c r="AC89" s="268"/>
      <c r="AD89" s="268"/>
      <c r="AE89" s="268"/>
      <c r="AF89" s="268"/>
      <c r="AG89" s="268"/>
      <c r="AH89" s="268"/>
      <c r="AI89" s="268"/>
      <c r="AJ89" s="268"/>
      <c r="AK89" s="268"/>
      <c r="AL89" s="268"/>
      <c r="AM89" s="268"/>
      <c r="AN89" s="268"/>
      <c r="AO89" s="268"/>
      <c r="AP89" s="268"/>
      <c r="AQ89" s="268"/>
    </row>
    <row r="90" customFormat="false" ht="15" hidden="false" customHeight="false" outlineLevel="0" collapsed="false">
      <c r="A90" s="268"/>
      <c r="B90" s="268"/>
      <c r="C90" s="268"/>
      <c r="D90" s="268"/>
      <c r="E90" s="268"/>
      <c r="F90" s="268"/>
      <c r="G90" s="268"/>
      <c r="H90" s="268"/>
      <c r="I90" s="268"/>
      <c r="J90" s="268"/>
      <c r="K90" s="268"/>
      <c r="L90" s="268"/>
      <c r="M90" s="268"/>
      <c r="N90" s="268"/>
      <c r="O90" s="268"/>
      <c r="P90" s="268"/>
      <c r="Q90" s="268"/>
      <c r="R90" s="268"/>
      <c r="S90" s="268"/>
      <c r="T90" s="268"/>
      <c r="U90" s="268"/>
      <c r="V90" s="268"/>
      <c r="W90" s="268"/>
      <c r="X90" s="268"/>
      <c r="Y90" s="268"/>
      <c r="Z90" s="268"/>
      <c r="AA90" s="268"/>
      <c r="AB90" s="268"/>
      <c r="AC90" s="268"/>
      <c r="AD90" s="268"/>
      <c r="AE90" s="268"/>
      <c r="AF90" s="268"/>
      <c r="AG90" s="268"/>
      <c r="AH90" s="268"/>
      <c r="AI90" s="268"/>
      <c r="AJ90" s="268"/>
      <c r="AK90" s="268"/>
      <c r="AL90" s="268"/>
      <c r="AM90" s="268"/>
      <c r="AN90" s="268"/>
      <c r="AO90" s="268"/>
      <c r="AP90" s="268"/>
      <c r="AQ90" s="268"/>
    </row>
    <row r="91" customFormat="false" ht="15" hidden="false" customHeight="false" outlineLevel="0" collapsed="false">
      <c r="A91" s="268"/>
      <c r="B91" s="268"/>
      <c r="C91" s="268"/>
      <c r="D91" s="268"/>
      <c r="E91" s="268"/>
      <c r="F91" s="268"/>
      <c r="G91" s="268"/>
      <c r="H91" s="268"/>
      <c r="I91" s="268"/>
      <c r="J91" s="268"/>
      <c r="K91" s="268"/>
      <c r="L91" s="268"/>
      <c r="M91" s="268"/>
      <c r="N91" s="268"/>
      <c r="O91" s="268"/>
      <c r="P91" s="268"/>
      <c r="Q91" s="268"/>
      <c r="R91" s="268"/>
      <c r="S91" s="268"/>
      <c r="T91" s="268"/>
      <c r="U91" s="268"/>
      <c r="V91" s="268"/>
      <c r="W91" s="268"/>
      <c r="X91" s="268"/>
      <c r="Y91" s="268"/>
      <c r="Z91" s="268"/>
      <c r="AA91" s="268"/>
      <c r="AB91" s="268"/>
      <c r="AC91" s="268"/>
      <c r="AD91" s="268"/>
      <c r="AE91" s="268"/>
      <c r="AF91" s="268"/>
      <c r="AG91" s="268"/>
      <c r="AH91" s="268"/>
      <c r="AI91" s="268"/>
      <c r="AJ91" s="268"/>
      <c r="AK91" s="268"/>
      <c r="AL91" s="268"/>
      <c r="AM91" s="268"/>
      <c r="AN91" s="268"/>
      <c r="AO91" s="268"/>
      <c r="AP91" s="268"/>
      <c r="AQ91" s="268"/>
    </row>
    <row r="92" customFormat="false" ht="15" hidden="false" customHeight="false" outlineLevel="0" collapsed="false">
      <c r="A92" s="268"/>
      <c r="B92" s="268"/>
      <c r="C92" s="268"/>
      <c r="D92" s="268"/>
      <c r="E92" s="268"/>
      <c r="F92" s="268"/>
      <c r="G92" s="268"/>
      <c r="H92" s="268"/>
      <c r="I92" s="268"/>
      <c r="J92" s="268"/>
      <c r="K92" s="268"/>
      <c r="L92" s="268"/>
      <c r="M92" s="268"/>
      <c r="N92" s="268"/>
      <c r="O92" s="268"/>
      <c r="P92" s="268"/>
      <c r="Q92" s="268"/>
      <c r="R92" s="268"/>
      <c r="S92" s="268"/>
      <c r="T92" s="268"/>
      <c r="U92" s="268"/>
      <c r="V92" s="268"/>
      <c r="W92" s="268"/>
      <c r="X92" s="268"/>
      <c r="Y92" s="268"/>
      <c r="Z92" s="268"/>
      <c r="AA92" s="268"/>
      <c r="AB92" s="268"/>
      <c r="AC92" s="268"/>
      <c r="AD92" s="268"/>
      <c r="AE92" s="268"/>
      <c r="AF92" s="268"/>
      <c r="AG92" s="268"/>
      <c r="AH92" s="268"/>
      <c r="AI92" s="268"/>
      <c r="AJ92" s="268"/>
      <c r="AK92" s="268"/>
      <c r="AL92" s="268"/>
      <c r="AM92" s="268"/>
      <c r="AN92" s="268"/>
      <c r="AO92" s="268"/>
      <c r="AP92" s="268"/>
      <c r="AQ92" s="268"/>
    </row>
    <row r="93" customFormat="false" ht="15" hidden="false" customHeight="false" outlineLevel="0" collapsed="false">
      <c r="A93" s="268"/>
      <c r="B93" s="268"/>
      <c r="C93" s="268"/>
      <c r="D93" s="268"/>
      <c r="E93" s="268"/>
      <c r="F93" s="268"/>
      <c r="G93" s="268"/>
      <c r="H93" s="268"/>
      <c r="I93" s="268"/>
      <c r="J93" s="268"/>
      <c r="K93" s="268"/>
      <c r="L93" s="268"/>
      <c r="M93" s="268"/>
      <c r="N93" s="268"/>
      <c r="O93" s="268"/>
      <c r="P93" s="268"/>
      <c r="Q93" s="268"/>
      <c r="R93" s="268"/>
      <c r="S93" s="268"/>
      <c r="T93" s="268"/>
      <c r="U93" s="268"/>
      <c r="V93" s="268"/>
      <c r="W93" s="268"/>
      <c r="X93" s="268"/>
      <c r="Y93" s="268"/>
      <c r="Z93" s="268"/>
      <c r="AA93" s="268"/>
      <c r="AB93" s="268"/>
      <c r="AC93" s="268"/>
      <c r="AD93" s="268"/>
      <c r="AE93" s="268"/>
      <c r="AF93" s="268"/>
      <c r="AG93" s="268"/>
      <c r="AH93" s="268"/>
      <c r="AI93" s="268"/>
      <c r="AJ93" s="268"/>
      <c r="AK93" s="268"/>
      <c r="AL93" s="268"/>
      <c r="AM93" s="268"/>
      <c r="AN93" s="268"/>
      <c r="AO93" s="268"/>
      <c r="AP93" s="268"/>
      <c r="AQ93" s="268"/>
    </row>
    <row r="94" customFormat="false" ht="15" hidden="false" customHeight="false" outlineLevel="0" collapsed="false">
      <c r="A94" s="268"/>
      <c r="B94" s="268"/>
      <c r="C94" s="268"/>
      <c r="D94" s="268"/>
      <c r="E94" s="268"/>
      <c r="F94" s="268"/>
      <c r="G94" s="268"/>
      <c r="H94" s="268"/>
      <c r="I94" s="268"/>
      <c r="J94" s="268"/>
      <c r="K94" s="268"/>
      <c r="L94" s="268"/>
      <c r="M94" s="268"/>
      <c r="N94" s="268"/>
      <c r="O94" s="268"/>
      <c r="P94" s="268"/>
      <c r="Q94" s="268"/>
      <c r="R94" s="268"/>
      <c r="S94" s="268"/>
      <c r="T94" s="268"/>
      <c r="U94" s="268"/>
      <c r="V94" s="268"/>
      <c r="W94" s="268"/>
      <c r="X94" s="268"/>
      <c r="Y94" s="268"/>
      <c r="Z94" s="268"/>
      <c r="AA94" s="268"/>
      <c r="AB94" s="268"/>
      <c r="AC94" s="268"/>
      <c r="AD94" s="268"/>
      <c r="AE94" s="268"/>
      <c r="AF94" s="268"/>
      <c r="AG94" s="268"/>
      <c r="AH94" s="268"/>
      <c r="AI94" s="268"/>
      <c r="AJ94" s="268"/>
      <c r="AK94" s="268"/>
      <c r="AL94" s="268"/>
      <c r="AM94" s="268"/>
      <c r="AN94" s="268"/>
      <c r="AO94" s="268"/>
      <c r="AP94" s="268"/>
      <c r="AQ94" s="268"/>
    </row>
    <row r="95" customFormat="false" ht="15" hidden="false" customHeight="false" outlineLevel="0" collapsed="false">
      <c r="A95" s="268"/>
      <c r="B95" s="268"/>
      <c r="C95" s="268"/>
      <c r="D95" s="268"/>
      <c r="E95" s="268"/>
      <c r="F95" s="268"/>
      <c r="G95" s="268"/>
      <c r="H95" s="268"/>
      <c r="I95" s="268"/>
      <c r="J95" s="268"/>
      <c r="K95" s="268"/>
      <c r="L95" s="268"/>
      <c r="M95" s="268"/>
      <c r="N95" s="268"/>
      <c r="O95" s="268"/>
      <c r="P95" s="268"/>
      <c r="Q95" s="268"/>
      <c r="R95" s="268"/>
      <c r="S95" s="268"/>
      <c r="T95" s="268"/>
      <c r="U95" s="268"/>
      <c r="V95" s="268"/>
      <c r="W95" s="268"/>
      <c r="X95" s="268"/>
      <c r="Y95" s="268"/>
      <c r="Z95" s="268"/>
      <c r="AA95" s="268"/>
      <c r="AB95" s="268"/>
      <c r="AC95" s="268"/>
      <c r="AD95" s="268"/>
      <c r="AE95" s="268"/>
      <c r="AF95" s="268"/>
      <c r="AG95" s="268"/>
      <c r="AH95" s="268"/>
      <c r="AI95" s="268"/>
      <c r="AJ95" s="268"/>
      <c r="AK95" s="268"/>
      <c r="AL95" s="268"/>
      <c r="AM95" s="268"/>
      <c r="AN95" s="268"/>
      <c r="AO95" s="268"/>
      <c r="AP95" s="268"/>
      <c r="AQ95" s="268"/>
    </row>
    <row r="96" customFormat="false" ht="15" hidden="false" customHeight="false" outlineLevel="0" collapsed="false">
      <c r="A96" s="268"/>
      <c r="B96" s="268"/>
      <c r="C96" s="268"/>
      <c r="D96" s="268"/>
      <c r="E96" s="268"/>
      <c r="F96" s="268"/>
      <c r="G96" s="268"/>
      <c r="H96" s="268"/>
      <c r="I96" s="268"/>
      <c r="J96" s="268"/>
      <c r="K96" s="268"/>
      <c r="L96" s="268"/>
      <c r="M96" s="268"/>
      <c r="N96" s="268"/>
      <c r="O96" s="268"/>
      <c r="P96" s="268"/>
      <c r="Q96" s="268"/>
      <c r="R96" s="268"/>
      <c r="S96" s="268"/>
      <c r="T96" s="268"/>
      <c r="U96" s="268"/>
      <c r="V96" s="268"/>
      <c r="W96" s="268"/>
      <c r="X96" s="268"/>
      <c r="Y96" s="268"/>
      <c r="Z96" s="268"/>
      <c r="AA96" s="268"/>
      <c r="AB96" s="268"/>
      <c r="AC96" s="268"/>
      <c r="AD96" s="268"/>
      <c r="AE96" s="268"/>
      <c r="AF96" s="268"/>
      <c r="AG96" s="268"/>
      <c r="AH96" s="268"/>
      <c r="AI96" s="268"/>
      <c r="AJ96" s="268"/>
      <c r="AK96" s="268"/>
      <c r="AL96" s="268"/>
      <c r="AM96" s="268"/>
      <c r="AN96" s="268"/>
      <c r="AO96" s="268"/>
      <c r="AP96" s="268"/>
      <c r="AQ96" s="268"/>
    </row>
    <row r="97" customFormat="false" ht="15" hidden="false" customHeight="false" outlineLevel="0" collapsed="false">
      <c r="A97" s="268"/>
      <c r="B97" s="268"/>
      <c r="C97" s="268"/>
      <c r="D97" s="268"/>
      <c r="E97" s="268"/>
      <c r="F97" s="268"/>
      <c r="G97" s="268"/>
      <c r="H97" s="268"/>
      <c r="I97" s="268"/>
      <c r="J97" s="268"/>
      <c r="K97" s="268"/>
      <c r="L97" s="268"/>
      <c r="M97" s="268"/>
      <c r="N97" s="268"/>
      <c r="O97" s="268"/>
      <c r="P97" s="268"/>
      <c r="Q97" s="268"/>
      <c r="R97" s="268"/>
      <c r="S97" s="268"/>
      <c r="T97" s="268"/>
      <c r="U97" s="268"/>
      <c r="V97" s="268"/>
      <c r="W97" s="268"/>
      <c r="X97" s="268"/>
      <c r="Y97" s="268"/>
      <c r="Z97" s="268"/>
      <c r="AA97" s="268"/>
      <c r="AB97" s="268"/>
      <c r="AC97" s="268"/>
      <c r="AD97" s="268"/>
      <c r="AE97" s="268"/>
      <c r="AF97" s="268"/>
      <c r="AG97" s="268"/>
      <c r="AH97" s="268"/>
      <c r="AI97" s="268"/>
      <c r="AJ97" s="268"/>
      <c r="AK97" s="268"/>
      <c r="AL97" s="268"/>
      <c r="AM97" s="268"/>
      <c r="AN97" s="268"/>
      <c r="AO97" s="268"/>
      <c r="AP97" s="268"/>
      <c r="AQ97" s="268"/>
    </row>
    <row r="98" customFormat="false" ht="15" hidden="false" customHeight="false" outlineLevel="0" collapsed="false">
      <c r="A98" s="268"/>
      <c r="B98" s="268"/>
      <c r="C98" s="268"/>
      <c r="D98" s="268"/>
      <c r="E98" s="268"/>
      <c r="F98" s="268"/>
      <c r="G98" s="268"/>
      <c r="H98" s="268"/>
      <c r="I98" s="268"/>
      <c r="J98" s="268"/>
      <c r="K98" s="268"/>
      <c r="L98" s="268"/>
      <c r="M98" s="268"/>
      <c r="N98" s="268"/>
      <c r="O98" s="268"/>
      <c r="P98" s="268"/>
      <c r="Q98" s="268"/>
      <c r="R98" s="268"/>
      <c r="S98" s="268"/>
      <c r="T98" s="268"/>
      <c r="U98" s="268"/>
      <c r="V98" s="268"/>
      <c r="W98" s="268"/>
      <c r="X98" s="268"/>
      <c r="Y98" s="268"/>
      <c r="Z98" s="268"/>
      <c r="AA98" s="268"/>
      <c r="AB98" s="268"/>
      <c r="AC98" s="268"/>
      <c r="AD98" s="268"/>
      <c r="AE98" s="268"/>
      <c r="AF98" s="268"/>
      <c r="AG98" s="268"/>
      <c r="AH98" s="268"/>
      <c r="AI98" s="268"/>
      <c r="AJ98" s="268"/>
      <c r="AK98" s="268"/>
      <c r="AL98" s="268"/>
      <c r="AM98" s="268"/>
      <c r="AN98" s="268"/>
      <c r="AO98" s="268"/>
      <c r="AP98" s="268"/>
      <c r="AQ98" s="268"/>
    </row>
    <row r="99" customFormat="false" ht="15" hidden="false" customHeight="false" outlineLevel="0" collapsed="false">
      <c r="A99" s="268"/>
      <c r="B99" s="268"/>
      <c r="C99" s="268"/>
      <c r="D99" s="268"/>
      <c r="E99" s="268"/>
      <c r="F99" s="268"/>
      <c r="G99" s="268"/>
      <c r="H99" s="268"/>
      <c r="I99" s="268"/>
      <c r="J99" s="268"/>
      <c r="K99" s="268"/>
      <c r="L99" s="268"/>
      <c r="M99" s="268"/>
      <c r="N99" s="268"/>
      <c r="O99" s="268"/>
      <c r="P99" s="268"/>
      <c r="Q99" s="268"/>
      <c r="R99" s="268"/>
      <c r="S99" s="268"/>
      <c r="T99" s="268"/>
      <c r="U99" s="268"/>
      <c r="V99" s="268"/>
      <c r="W99" s="268"/>
      <c r="X99" s="268"/>
      <c r="Y99" s="268"/>
      <c r="Z99" s="268"/>
      <c r="AA99" s="268"/>
      <c r="AB99" s="268"/>
      <c r="AC99" s="268"/>
      <c r="AD99" s="268"/>
      <c r="AE99" s="268"/>
      <c r="AF99" s="268"/>
      <c r="AG99" s="268"/>
      <c r="AH99" s="268"/>
      <c r="AI99" s="268"/>
      <c r="AJ99" s="268"/>
      <c r="AK99" s="268"/>
      <c r="AL99" s="268"/>
      <c r="AM99" s="268"/>
      <c r="AN99" s="268"/>
      <c r="AO99" s="268"/>
      <c r="AP99" s="268"/>
      <c r="AQ99" s="268"/>
    </row>
    <row r="100" customFormat="false" ht="15" hidden="false" customHeight="false" outlineLevel="0" collapsed="false">
      <c r="A100" s="268"/>
      <c r="B100" s="268"/>
      <c r="C100" s="268"/>
      <c r="D100" s="268"/>
      <c r="E100" s="268"/>
      <c r="F100" s="268"/>
      <c r="G100" s="268"/>
      <c r="H100" s="268"/>
      <c r="I100" s="268"/>
      <c r="J100" s="268"/>
      <c r="K100" s="268"/>
      <c r="L100" s="268"/>
      <c r="M100" s="268"/>
      <c r="N100" s="268"/>
      <c r="O100" s="268"/>
      <c r="P100" s="268"/>
      <c r="Q100" s="268"/>
      <c r="R100" s="268"/>
      <c r="S100" s="268"/>
      <c r="T100" s="268"/>
      <c r="U100" s="268"/>
      <c r="V100" s="268"/>
      <c r="W100" s="268"/>
      <c r="X100" s="268"/>
      <c r="Y100" s="268"/>
      <c r="Z100" s="268"/>
      <c r="AA100" s="268"/>
      <c r="AB100" s="268"/>
      <c r="AC100" s="268"/>
      <c r="AD100" s="268"/>
      <c r="AE100" s="268"/>
      <c r="AF100" s="268"/>
      <c r="AG100" s="268"/>
      <c r="AH100" s="268"/>
      <c r="AI100" s="268"/>
      <c r="AJ100" s="268"/>
      <c r="AK100" s="268"/>
      <c r="AL100" s="268"/>
      <c r="AM100" s="268"/>
      <c r="AN100" s="268"/>
      <c r="AO100" s="268"/>
      <c r="AP100" s="268"/>
      <c r="AQ100" s="268"/>
    </row>
    <row r="101" customFormat="false" ht="15" hidden="false" customHeight="false" outlineLevel="0" collapsed="false">
      <c r="A101" s="268"/>
      <c r="B101" s="268"/>
      <c r="C101" s="268"/>
      <c r="D101" s="268"/>
      <c r="E101" s="268"/>
      <c r="F101" s="268"/>
      <c r="G101" s="268"/>
      <c r="H101" s="268"/>
      <c r="I101" s="268"/>
      <c r="J101" s="268"/>
      <c r="K101" s="268"/>
      <c r="L101" s="268"/>
      <c r="M101" s="268"/>
      <c r="N101" s="268"/>
      <c r="O101" s="268"/>
      <c r="P101" s="268"/>
      <c r="Q101" s="268"/>
      <c r="R101" s="268"/>
      <c r="S101" s="268"/>
      <c r="T101" s="268"/>
      <c r="U101" s="268"/>
      <c r="V101" s="268"/>
      <c r="W101" s="268"/>
      <c r="X101" s="268"/>
      <c r="Y101" s="268"/>
      <c r="Z101" s="268"/>
      <c r="AA101" s="268"/>
      <c r="AB101" s="268"/>
      <c r="AC101" s="268"/>
      <c r="AD101" s="268"/>
      <c r="AE101" s="268"/>
      <c r="AF101" s="268"/>
      <c r="AG101" s="268"/>
      <c r="AH101" s="268"/>
      <c r="AI101" s="268"/>
      <c r="AJ101" s="268"/>
      <c r="AK101" s="268"/>
      <c r="AL101" s="268"/>
      <c r="AM101" s="268"/>
      <c r="AN101" s="268"/>
      <c r="AO101" s="268"/>
      <c r="AP101" s="268"/>
      <c r="AQ101" s="268"/>
    </row>
    <row r="102" customFormat="false" ht="15" hidden="false" customHeight="false" outlineLevel="0" collapsed="false">
      <c r="A102" s="268"/>
      <c r="B102" s="268"/>
      <c r="C102" s="268"/>
      <c r="D102" s="268"/>
      <c r="E102" s="268"/>
      <c r="F102" s="268"/>
      <c r="G102" s="268"/>
      <c r="H102" s="268"/>
      <c r="I102" s="268"/>
      <c r="J102" s="268"/>
      <c r="K102" s="268"/>
      <c r="L102" s="268"/>
      <c r="M102" s="268"/>
      <c r="N102" s="268"/>
      <c r="O102" s="268"/>
      <c r="P102" s="268"/>
      <c r="Q102" s="268"/>
      <c r="R102" s="268"/>
      <c r="S102" s="268"/>
      <c r="T102" s="268"/>
      <c r="U102" s="268"/>
      <c r="V102" s="268"/>
      <c r="W102" s="268"/>
      <c r="X102" s="268"/>
      <c r="Y102" s="268"/>
      <c r="Z102" s="268"/>
      <c r="AA102" s="268"/>
      <c r="AB102" s="268"/>
      <c r="AC102" s="268"/>
      <c r="AD102" s="268"/>
      <c r="AE102" s="268"/>
      <c r="AF102" s="268"/>
      <c r="AG102" s="268"/>
      <c r="AH102" s="268"/>
      <c r="AI102" s="268"/>
      <c r="AJ102" s="268"/>
      <c r="AK102" s="268"/>
      <c r="AL102" s="268"/>
      <c r="AM102" s="268"/>
      <c r="AN102" s="268"/>
      <c r="AO102" s="268"/>
      <c r="AP102" s="268"/>
      <c r="AQ102" s="268"/>
    </row>
    <row r="103" customFormat="false" ht="15" hidden="false" customHeight="false" outlineLevel="0" collapsed="false">
      <c r="A103" s="268"/>
      <c r="B103" s="268"/>
      <c r="C103" s="268"/>
      <c r="D103" s="268"/>
      <c r="E103" s="268"/>
      <c r="F103" s="268"/>
      <c r="G103" s="268"/>
      <c r="H103" s="268"/>
      <c r="I103" s="268"/>
      <c r="J103" s="268"/>
      <c r="K103" s="268"/>
      <c r="L103" s="268"/>
      <c r="M103" s="268"/>
      <c r="N103" s="268"/>
      <c r="O103" s="268"/>
      <c r="P103" s="268"/>
      <c r="Q103" s="268"/>
      <c r="R103" s="268"/>
      <c r="S103" s="268"/>
      <c r="T103" s="268"/>
      <c r="U103" s="268"/>
      <c r="V103" s="268"/>
      <c r="W103" s="268"/>
      <c r="X103" s="268"/>
      <c r="Y103" s="268"/>
      <c r="Z103" s="268"/>
      <c r="AA103" s="268"/>
      <c r="AB103" s="268"/>
      <c r="AC103" s="268"/>
      <c r="AD103" s="268"/>
      <c r="AE103" s="268"/>
      <c r="AF103" s="268"/>
      <c r="AG103" s="268"/>
      <c r="AH103" s="268"/>
      <c r="AI103" s="268"/>
      <c r="AJ103" s="268"/>
      <c r="AK103" s="268"/>
      <c r="AL103" s="268"/>
      <c r="AM103" s="268"/>
      <c r="AN103" s="268"/>
      <c r="AO103" s="268"/>
      <c r="AP103" s="268"/>
      <c r="AQ103" s="268"/>
    </row>
    <row r="104" customFormat="false" ht="15" hidden="false" customHeight="false" outlineLevel="0" collapsed="false">
      <c r="A104" s="268"/>
      <c r="B104" s="268"/>
      <c r="C104" s="268"/>
      <c r="D104" s="268"/>
      <c r="E104" s="268"/>
      <c r="F104" s="268"/>
      <c r="G104" s="268"/>
      <c r="H104" s="268"/>
      <c r="I104" s="268"/>
      <c r="J104" s="268"/>
      <c r="K104" s="268"/>
      <c r="L104" s="268"/>
      <c r="M104" s="268"/>
      <c r="N104" s="268"/>
      <c r="O104" s="268"/>
      <c r="P104" s="268"/>
      <c r="Q104" s="268"/>
      <c r="R104" s="268"/>
      <c r="S104" s="268"/>
      <c r="T104" s="268"/>
      <c r="U104" s="268"/>
      <c r="V104" s="268"/>
      <c r="W104" s="268"/>
      <c r="X104" s="268"/>
      <c r="Y104" s="268"/>
      <c r="Z104" s="268"/>
      <c r="AA104" s="268"/>
      <c r="AB104" s="268"/>
      <c r="AC104" s="268"/>
      <c r="AD104" s="268"/>
      <c r="AE104" s="268"/>
      <c r="AF104" s="268"/>
      <c r="AG104" s="268"/>
      <c r="AH104" s="268"/>
      <c r="AI104" s="268"/>
      <c r="AJ104" s="268"/>
      <c r="AK104" s="268"/>
      <c r="AL104" s="268"/>
      <c r="AM104" s="268"/>
      <c r="AN104" s="268"/>
      <c r="AO104" s="268"/>
      <c r="AP104" s="268"/>
      <c r="AQ104" s="268"/>
    </row>
    <row r="105" customFormat="false" ht="15" hidden="false" customHeight="false" outlineLevel="0" collapsed="false">
      <c r="A105" s="268"/>
      <c r="B105" s="268"/>
      <c r="C105" s="268"/>
      <c r="D105" s="268"/>
      <c r="E105" s="268"/>
      <c r="F105" s="268"/>
      <c r="G105" s="268"/>
      <c r="H105" s="268"/>
      <c r="I105" s="268"/>
      <c r="J105" s="268"/>
      <c r="K105" s="268"/>
      <c r="L105" s="268"/>
      <c r="M105" s="268"/>
      <c r="N105" s="268"/>
      <c r="O105" s="268"/>
      <c r="P105" s="268"/>
      <c r="Q105" s="268"/>
      <c r="R105" s="268"/>
      <c r="S105" s="268"/>
      <c r="T105" s="268"/>
      <c r="U105" s="268"/>
      <c r="V105" s="268"/>
      <c r="W105" s="268"/>
      <c r="X105" s="268"/>
      <c r="Y105" s="268"/>
      <c r="Z105" s="268"/>
      <c r="AA105" s="268"/>
      <c r="AB105" s="268"/>
      <c r="AC105" s="268"/>
      <c r="AD105" s="268"/>
      <c r="AE105" s="268"/>
      <c r="AF105" s="268"/>
      <c r="AG105" s="268"/>
      <c r="AH105" s="268"/>
      <c r="AI105" s="268"/>
      <c r="AJ105" s="268"/>
      <c r="AK105" s="268"/>
      <c r="AL105" s="268"/>
      <c r="AM105" s="268"/>
      <c r="AN105" s="268"/>
      <c r="AO105" s="268"/>
      <c r="AP105" s="268"/>
      <c r="AQ105" s="268"/>
    </row>
    <row r="106" customFormat="false" ht="15" hidden="false" customHeight="false" outlineLevel="0" collapsed="false">
      <c r="A106" s="268"/>
      <c r="B106" s="268"/>
      <c r="C106" s="268"/>
      <c r="D106" s="268"/>
      <c r="E106" s="268"/>
      <c r="F106" s="268"/>
      <c r="G106" s="268"/>
      <c r="H106" s="268"/>
      <c r="I106" s="268"/>
      <c r="J106" s="268"/>
      <c r="K106" s="268"/>
      <c r="L106" s="268"/>
      <c r="M106" s="268"/>
      <c r="N106" s="268"/>
      <c r="O106" s="268"/>
      <c r="P106" s="268"/>
      <c r="Q106" s="268"/>
      <c r="R106" s="268"/>
      <c r="S106" s="268"/>
      <c r="T106" s="268"/>
      <c r="U106" s="268"/>
      <c r="V106" s="268"/>
      <c r="W106" s="268"/>
      <c r="X106" s="268"/>
      <c r="Y106" s="268"/>
      <c r="Z106" s="268"/>
      <c r="AA106" s="268"/>
      <c r="AB106" s="268"/>
      <c r="AC106" s="268"/>
      <c r="AD106" s="268"/>
      <c r="AE106" s="268"/>
      <c r="AF106" s="268"/>
      <c r="AG106" s="268"/>
      <c r="AH106" s="268"/>
      <c r="AI106" s="268"/>
      <c r="AJ106" s="268"/>
      <c r="AK106" s="268"/>
      <c r="AL106" s="268"/>
      <c r="AM106" s="268"/>
      <c r="AN106" s="268"/>
      <c r="AO106" s="268"/>
      <c r="AP106" s="268"/>
      <c r="AQ106" s="268"/>
    </row>
    <row r="107" customFormat="false" ht="15" hidden="false" customHeight="false" outlineLevel="0" collapsed="false">
      <c r="A107" s="268"/>
      <c r="B107" s="268"/>
      <c r="C107" s="268"/>
      <c r="D107" s="268"/>
      <c r="E107" s="268"/>
      <c r="F107" s="268"/>
      <c r="G107" s="268"/>
      <c r="H107" s="268"/>
      <c r="I107" s="268"/>
      <c r="J107" s="268"/>
      <c r="K107" s="268"/>
      <c r="L107" s="268"/>
      <c r="M107" s="268"/>
      <c r="N107" s="268"/>
      <c r="O107" s="268"/>
      <c r="P107" s="268"/>
      <c r="Q107" s="268"/>
      <c r="R107" s="268"/>
      <c r="S107" s="268"/>
      <c r="T107" s="268"/>
      <c r="U107" s="268"/>
      <c r="V107" s="268"/>
      <c r="W107" s="268"/>
      <c r="X107" s="268"/>
      <c r="Y107" s="268"/>
      <c r="Z107" s="268"/>
      <c r="AA107" s="268"/>
      <c r="AB107" s="268"/>
      <c r="AC107" s="268"/>
      <c r="AD107" s="268"/>
      <c r="AE107" s="268"/>
      <c r="AF107" s="268"/>
      <c r="AG107" s="268"/>
      <c r="AH107" s="268"/>
      <c r="AI107" s="268"/>
      <c r="AJ107" s="268"/>
      <c r="AK107" s="268"/>
      <c r="AL107" s="268"/>
      <c r="AM107" s="268"/>
      <c r="AN107" s="268"/>
      <c r="AO107" s="268"/>
      <c r="AP107" s="268"/>
      <c r="AQ107" s="268"/>
    </row>
    <row r="108" customFormat="false" ht="15" hidden="false" customHeight="false" outlineLevel="0" collapsed="false">
      <c r="A108" s="268"/>
      <c r="B108" s="268"/>
      <c r="C108" s="268"/>
      <c r="D108" s="268"/>
      <c r="E108" s="268"/>
      <c r="F108" s="268"/>
      <c r="G108" s="268"/>
      <c r="H108" s="268"/>
      <c r="I108" s="268"/>
      <c r="J108" s="268"/>
      <c r="K108" s="268"/>
      <c r="L108" s="268"/>
      <c r="M108" s="268"/>
      <c r="N108" s="268"/>
      <c r="O108" s="268"/>
      <c r="P108" s="268"/>
      <c r="Q108" s="268"/>
      <c r="R108" s="268"/>
      <c r="S108" s="268"/>
      <c r="T108" s="268"/>
      <c r="U108" s="268"/>
      <c r="V108" s="268"/>
      <c r="W108" s="268"/>
      <c r="X108" s="268"/>
      <c r="Y108" s="268"/>
      <c r="Z108" s="268"/>
      <c r="AA108" s="268"/>
      <c r="AB108" s="268"/>
      <c r="AC108" s="268"/>
      <c r="AD108" s="268"/>
      <c r="AE108" s="268"/>
      <c r="AF108" s="268"/>
      <c r="AG108" s="268"/>
      <c r="AH108" s="268"/>
      <c r="AI108" s="268"/>
      <c r="AJ108" s="268"/>
      <c r="AK108" s="268"/>
      <c r="AL108" s="268"/>
      <c r="AM108" s="268"/>
      <c r="AN108" s="268"/>
      <c r="AO108" s="268"/>
      <c r="AP108" s="268"/>
      <c r="AQ108" s="268"/>
    </row>
    <row r="109" customFormat="false" ht="15" hidden="false" customHeight="false" outlineLevel="0" collapsed="false">
      <c r="A109" s="268"/>
      <c r="B109" s="268"/>
      <c r="C109" s="268"/>
      <c r="D109" s="268"/>
      <c r="E109" s="268"/>
      <c r="F109" s="268"/>
      <c r="G109" s="268"/>
      <c r="H109" s="268"/>
      <c r="I109" s="268"/>
      <c r="J109" s="268"/>
      <c r="K109" s="268"/>
      <c r="L109" s="268"/>
      <c r="M109" s="268"/>
      <c r="N109" s="268"/>
      <c r="O109" s="268"/>
      <c r="P109" s="268"/>
      <c r="Q109" s="268"/>
      <c r="R109" s="268"/>
      <c r="S109" s="268"/>
      <c r="T109" s="268"/>
      <c r="U109" s="268"/>
      <c r="V109" s="268"/>
      <c r="W109" s="268"/>
      <c r="X109" s="268"/>
      <c r="Y109" s="268"/>
      <c r="Z109" s="268"/>
      <c r="AA109" s="268"/>
      <c r="AB109" s="268"/>
      <c r="AC109" s="268"/>
      <c r="AD109" s="268"/>
      <c r="AE109" s="268"/>
      <c r="AF109" s="268"/>
      <c r="AG109" s="268"/>
      <c r="AH109" s="268"/>
      <c r="AI109" s="268"/>
      <c r="AJ109" s="268"/>
      <c r="AK109" s="268"/>
      <c r="AL109" s="268"/>
      <c r="AM109" s="268"/>
      <c r="AN109" s="268"/>
      <c r="AO109" s="268"/>
      <c r="AP109" s="268"/>
      <c r="AQ109" s="268"/>
    </row>
    <row r="110" customFormat="false" ht="15" hidden="false" customHeight="false" outlineLevel="0" collapsed="false">
      <c r="A110" s="268"/>
      <c r="B110" s="268"/>
      <c r="C110" s="268"/>
      <c r="D110" s="268"/>
      <c r="E110" s="268"/>
      <c r="F110" s="268"/>
      <c r="G110" s="268"/>
      <c r="H110" s="268"/>
      <c r="I110" s="268"/>
      <c r="J110" s="268"/>
      <c r="K110" s="268"/>
      <c r="L110" s="268"/>
      <c r="M110" s="268"/>
      <c r="N110" s="268"/>
      <c r="O110" s="268"/>
      <c r="P110" s="268"/>
      <c r="Q110" s="268"/>
      <c r="R110" s="268"/>
      <c r="S110" s="268"/>
      <c r="T110" s="268"/>
      <c r="U110" s="268"/>
      <c r="V110" s="268"/>
      <c r="W110" s="268"/>
      <c r="X110" s="268"/>
      <c r="Y110" s="268"/>
      <c r="Z110" s="268"/>
      <c r="AA110" s="268"/>
      <c r="AB110" s="268"/>
      <c r="AC110" s="268"/>
      <c r="AD110" s="268"/>
      <c r="AE110" s="268"/>
      <c r="AF110" s="268"/>
      <c r="AG110" s="268"/>
      <c r="AH110" s="268"/>
      <c r="AI110" s="268"/>
      <c r="AJ110" s="268"/>
      <c r="AK110" s="268"/>
      <c r="AL110" s="268"/>
      <c r="AM110" s="268"/>
      <c r="AN110" s="268"/>
      <c r="AO110" s="268"/>
      <c r="AP110" s="268"/>
      <c r="AQ110" s="268"/>
    </row>
    <row r="111" customFormat="false" ht="15" hidden="false" customHeight="false" outlineLevel="0" collapsed="false">
      <c r="A111" s="268"/>
      <c r="B111" s="268"/>
      <c r="C111" s="268"/>
      <c r="D111" s="268"/>
      <c r="E111" s="268"/>
      <c r="F111" s="268"/>
      <c r="G111" s="268"/>
      <c r="H111" s="268"/>
      <c r="I111" s="268"/>
      <c r="J111" s="268"/>
      <c r="K111" s="268"/>
      <c r="L111" s="268"/>
      <c r="M111" s="268"/>
      <c r="N111" s="268"/>
      <c r="O111" s="268"/>
      <c r="P111" s="268"/>
      <c r="Q111" s="268"/>
      <c r="R111" s="268"/>
      <c r="S111" s="268"/>
      <c r="T111" s="268"/>
      <c r="U111" s="268"/>
      <c r="V111" s="268"/>
      <c r="W111" s="268"/>
      <c r="X111" s="268"/>
      <c r="Y111" s="268"/>
      <c r="Z111" s="268"/>
      <c r="AA111" s="268"/>
      <c r="AB111" s="268"/>
      <c r="AC111" s="268"/>
      <c r="AD111" s="268"/>
      <c r="AE111" s="268"/>
      <c r="AF111" s="268"/>
      <c r="AG111" s="268"/>
      <c r="AH111" s="268"/>
      <c r="AI111" s="268"/>
      <c r="AJ111" s="268"/>
      <c r="AK111" s="268"/>
      <c r="AL111" s="268"/>
      <c r="AM111" s="268"/>
      <c r="AN111" s="268"/>
      <c r="AO111" s="268"/>
      <c r="AP111" s="268"/>
      <c r="AQ111" s="268"/>
    </row>
    <row r="112" customFormat="false" ht="15" hidden="false" customHeight="false" outlineLevel="0" collapsed="false">
      <c r="A112" s="268"/>
      <c r="B112" s="268"/>
      <c r="C112" s="268"/>
      <c r="D112" s="268"/>
      <c r="E112" s="268"/>
      <c r="F112" s="268"/>
      <c r="G112" s="268"/>
      <c r="H112" s="268"/>
      <c r="I112" s="268"/>
      <c r="J112" s="268"/>
      <c r="K112" s="268"/>
      <c r="L112" s="268"/>
      <c r="M112" s="268"/>
      <c r="N112" s="268"/>
      <c r="O112" s="268"/>
      <c r="P112" s="268"/>
      <c r="Q112" s="268"/>
      <c r="R112" s="268"/>
      <c r="S112" s="268"/>
      <c r="T112" s="268"/>
      <c r="U112" s="268"/>
      <c r="V112" s="268"/>
      <c r="W112" s="268"/>
      <c r="X112" s="268"/>
      <c r="Y112" s="268"/>
      <c r="Z112" s="268"/>
      <c r="AA112" s="268"/>
      <c r="AB112" s="268"/>
      <c r="AC112" s="268"/>
      <c r="AD112" s="268"/>
      <c r="AE112" s="268"/>
      <c r="AF112" s="268"/>
      <c r="AG112" s="268"/>
      <c r="AH112" s="268"/>
      <c r="AI112" s="268"/>
      <c r="AJ112" s="268"/>
      <c r="AK112" s="268"/>
      <c r="AL112" s="268"/>
      <c r="AM112" s="268"/>
      <c r="AN112" s="268"/>
      <c r="AO112" s="268"/>
      <c r="AP112" s="268"/>
      <c r="AQ112" s="268"/>
    </row>
    <row r="113" customFormat="false" ht="15" hidden="false" customHeight="false" outlineLevel="0" collapsed="false">
      <c r="A113" s="268"/>
      <c r="B113" s="268"/>
      <c r="C113" s="268"/>
      <c r="D113" s="268"/>
      <c r="E113" s="268"/>
      <c r="F113" s="268"/>
      <c r="G113" s="268"/>
      <c r="H113" s="268"/>
      <c r="I113" s="268"/>
      <c r="J113" s="268"/>
      <c r="K113" s="268"/>
      <c r="L113" s="268"/>
      <c r="M113" s="268"/>
      <c r="N113" s="268"/>
      <c r="O113" s="268"/>
      <c r="P113" s="268"/>
      <c r="Q113" s="268"/>
      <c r="R113" s="268"/>
      <c r="S113" s="268"/>
      <c r="T113" s="268"/>
      <c r="U113" s="268"/>
      <c r="V113" s="268"/>
      <c r="W113" s="268"/>
      <c r="X113" s="268"/>
      <c r="Y113" s="268"/>
      <c r="Z113" s="268"/>
      <c r="AA113" s="268"/>
      <c r="AB113" s="268"/>
      <c r="AC113" s="268"/>
      <c r="AD113" s="268"/>
      <c r="AE113" s="268"/>
      <c r="AF113" s="268"/>
      <c r="AG113" s="268"/>
      <c r="AH113" s="268"/>
      <c r="AI113" s="268"/>
      <c r="AJ113" s="268"/>
      <c r="AK113" s="268"/>
      <c r="AL113" s="268"/>
      <c r="AM113" s="268"/>
      <c r="AN113" s="268"/>
      <c r="AO113" s="268"/>
      <c r="AP113" s="268"/>
      <c r="AQ113" s="268"/>
    </row>
    <row r="114" customFormat="false" ht="15" hidden="false" customHeight="false" outlineLevel="0" collapsed="false">
      <c r="A114" s="268"/>
      <c r="B114" s="268"/>
      <c r="C114" s="268"/>
      <c r="D114" s="268"/>
      <c r="E114" s="268"/>
      <c r="F114" s="268"/>
      <c r="G114" s="268"/>
      <c r="H114" s="268"/>
      <c r="I114" s="268"/>
      <c r="J114" s="268"/>
      <c r="K114" s="268"/>
      <c r="L114" s="268"/>
      <c r="M114" s="268"/>
      <c r="N114" s="268"/>
      <c r="O114" s="268"/>
      <c r="P114" s="268"/>
      <c r="Q114" s="268"/>
      <c r="R114" s="268"/>
      <c r="S114" s="268"/>
      <c r="T114" s="268"/>
      <c r="U114" s="268"/>
      <c r="V114" s="268"/>
      <c r="W114" s="268"/>
      <c r="X114" s="268"/>
      <c r="Y114" s="268"/>
      <c r="Z114" s="268"/>
      <c r="AA114" s="268"/>
      <c r="AB114" s="268"/>
      <c r="AC114" s="268"/>
      <c r="AD114" s="268"/>
      <c r="AE114" s="268"/>
      <c r="AF114" s="268"/>
      <c r="AG114" s="268"/>
      <c r="AH114" s="268"/>
      <c r="AI114" s="268"/>
      <c r="AJ114" s="268"/>
      <c r="AK114" s="268"/>
      <c r="AL114" s="268"/>
      <c r="AM114" s="268"/>
      <c r="AN114" s="268"/>
      <c r="AO114" s="268"/>
      <c r="AP114" s="268"/>
      <c r="AQ114" s="268"/>
    </row>
    <row r="115" customFormat="false" ht="15" hidden="false" customHeight="false" outlineLevel="0" collapsed="false">
      <c r="A115" s="268"/>
      <c r="B115" s="268"/>
      <c r="C115" s="268"/>
      <c r="D115" s="268"/>
      <c r="E115" s="268"/>
      <c r="F115" s="268"/>
      <c r="G115" s="268"/>
      <c r="H115" s="268"/>
      <c r="I115" s="268"/>
      <c r="J115" s="268"/>
      <c r="K115" s="268"/>
      <c r="L115" s="268"/>
      <c r="M115" s="268"/>
      <c r="N115" s="268"/>
      <c r="O115" s="268"/>
      <c r="P115" s="268"/>
      <c r="Q115" s="268"/>
      <c r="R115" s="268"/>
      <c r="S115" s="268"/>
      <c r="T115" s="268"/>
      <c r="U115" s="268"/>
      <c r="V115" s="268"/>
      <c r="W115" s="268"/>
      <c r="X115" s="268"/>
      <c r="Y115" s="268"/>
      <c r="Z115" s="268"/>
      <c r="AA115" s="268"/>
      <c r="AB115" s="268"/>
      <c r="AC115" s="268"/>
      <c r="AD115" s="268"/>
      <c r="AE115" s="268"/>
      <c r="AF115" s="268"/>
      <c r="AG115" s="268"/>
      <c r="AH115" s="268"/>
      <c r="AI115" s="268"/>
      <c r="AJ115" s="268"/>
      <c r="AK115" s="268"/>
      <c r="AL115" s="268"/>
      <c r="AM115" s="268"/>
      <c r="AN115" s="268"/>
      <c r="AO115" s="268"/>
      <c r="AP115" s="268"/>
      <c r="AQ115" s="268"/>
    </row>
    <row r="116" customFormat="false" ht="15" hidden="false" customHeight="false" outlineLevel="0" collapsed="false">
      <c r="A116" s="268"/>
      <c r="B116" s="268"/>
      <c r="C116" s="268"/>
      <c r="D116" s="268"/>
      <c r="E116" s="268"/>
      <c r="F116" s="268"/>
      <c r="G116" s="268"/>
      <c r="H116" s="268"/>
      <c r="I116" s="268"/>
      <c r="J116" s="268"/>
      <c r="K116" s="268"/>
      <c r="L116" s="268"/>
      <c r="M116" s="268"/>
      <c r="N116" s="268"/>
      <c r="O116" s="268"/>
      <c r="P116" s="268"/>
      <c r="Q116" s="268"/>
      <c r="R116" s="268"/>
      <c r="S116" s="268"/>
      <c r="T116" s="268"/>
      <c r="U116" s="268"/>
      <c r="V116" s="268"/>
      <c r="W116" s="268"/>
      <c r="X116" s="268"/>
      <c r="Y116" s="268"/>
      <c r="Z116" s="268"/>
      <c r="AA116" s="268"/>
      <c r="AB116" s="268"/>
      <c r="AC116" s="268"/>
      <c r="AD116" s="268"/>
      <c r="AE116" s="268"/>
      <c r="AF116" s="268"/>
      <c r="AG116" s="268"/>
      <c r="AH116" s="268"/>
      <c r="AI116" s="268"/>
      <c r="AJ116" s="268"/>
      <c r="AK116" s="268"/>
      <c r="AL116" s="268"/>
      <c r="AM116" s="268"/>
      <c r="AN116" s="268"/>
      <c r="AO116" s="268"/>
      <c r="AP116" s="268"/>
      <c r="AQ116" s="268"/>
    </row>
    <row r="117" customFormat="false" ht="15" hidden="false" customHeight="false" outlineLevel="0" collapsed="false">
      <c r="A117" s="268"/>
      <c r="B117" s="268"/>
      <c r="C117" s="268"/>
      <c r="D117" s="268"/>
      <c r="E117" s="268"/>
      <c r="F117" s="268"/>
      <c r="G117" s="268"/>
      <c r="H117" s="268"/>
      <c r="I117" s="268"/>
      <c r="J117" s="268"/>
      <c r="K117" s="268"/>
      <c r="L117" s="268"/>
      <c r="M117" s="268"/>
      <c r="N117" s="268"/>
      <c r="O117" s="268"/>
      <c r="P117" s="268"/>
      <c r="Q117" s="268"/>
      <c r="R117" s="268"/>
      <c r="S117" s="268"/>
      <c r="T117" s="268"/>
      <c r="U117" s="268"/>
      <c r="V117" s="268"/>
      <c r="W117" s="268"/>
      <c r="X117" s="268"/>
      <c r="Y117" s="268"/>
      <c r="Z117" s="268"/>
      <c r="AA117" s="268"/>
      <c r="AB117" s="268"/>
      <c r="AC117" s="268"/>
      <c r="AD117" s="268"/>
      <c r="AE117" s="268"/>
      <c r="AF117" s="268"/>
      <c r="AG117" s="268"/>
      <c r="AH117" s="268"/>
      <c r="AI117" s="268"/>
      <c r="AJ117" s="268"/>
      <c r="AK117" s="268"/>
      <c r="AL117" s="268"/>
      <c r="AM117" s="268"/>
      <c r="AN117" s="268"/>
      <c r="AO117" s="268"/>
      <c r="AP117" s="268"/>
      <c r="AQ117" s="268"/>
    </row>
    <row r="118" customFormat="false" ht="15" hidden="false" customHeight="false" outlineLevel="0" collapsed="false">
      <c r="A118" s="268"/>
      <c r="B118" s="268"/>
      <c r="C118" s="268"/>
      <c r="D118" s="268"/>
      <c r="E118" s="268"/>
      <c r="F118" s="268"/>
      <c r="G118" s="268"/>
      <c r="H118" s="268"/>
      <c r="I118" s="268"/>
      <c r="J118" s="268"/>
      <c r="K118" s="268"/>
      <c r="L118" s="268"/>
      <c r="M118" s="268"/>
      <c r="N118" s="268"/>
      <c r="O118" s="268"/>
      <c r="P118" s="268"/>
      <c r="Q118" s="268"/>
      <c r="R118" s="268"/>
      <c r="S118" s="268"/>
      <c r="T118" s="268"/>
      <c r="U118" s="268"/>
      <c r="V118" s="268"/>
      <c r="W118" s="268"/>
      <c r="X118" s="268"/>
      <c r="Y118" s="268"/>
      <c r="Z118" s="268"/>
      <c r="AA118" s="268"/>
      <c r="AB118" s="268"/>
      <c r="AC118" s="268"/>
      <c r="AD118" s="268"/>
      <c r="AE118" s="268"/>
      <c r="AF118" s="268"/>
      <c r="AG118" s="268"/>
      <c r="AH118" s="268"/>
      <c r="AI118" s="268"/>
      <c r="AJ118" s="268"/>
      <c r="AK118" s="268"/>
      <c r="AL118" s="268"/>
      <c r="AM118" s="268"/>
      <c r="AN118" s="268"/>
      <c r="AO118" s="268"/>
      <c r="AP118" s="268"/>
      <c r="AQ118" s="268"/>
    </row>
    <row r="119" customFormat="false" ht="15" hidden="false" customHeight="false" outlineLevel="0" collapsed="false">
      <c r="A119" s="268"/>
      <c r="B119" s="268"/>
      <c r="C119" s="268"/>
      <c r="D119" s="268"/>
      <c r="E119" s="268"/>
      <c r="F119" s="268"/>
      <c r="G119" s="268"/>
      <c r="H119" s="268"/>
      <c r="I119" s="268"/>
      <c r="J119" s="268"/>
      <c r="K119" s="268"/>
      <c r="L119" s="268"/>
      <c r="M119" s="268"/>
      <c r="N119" s="268"/>
      <c r="O119" s="268"/>
      <c r="P119" s="268"/>
      <c r="Q119" s="268"/>
      <c r="R119" s="268"/>
      <c r="S119" s="268"/>
      <c r="T119" s="268"/>
      <c r="U119" s="268"/>
      <c r="V119" s="268"/>
      <c r="W119" s="268"/>
      <c r="X119" s="268"/>
      <c r="Y119" s="268"/>
      <c r="Z119" s="268"/>
      <c r="AA119" s="268"/>
      <c r="AB119" s="268"/>
      <c r="AC119" s="268"/>
      <c r="AD119" s="268"/>
      <c r="AE119" s="268"/>
      <c r="AF119" s="268"/>
      <c r="AG119" s="268"/>
      <c r="AH119" s="268"/>
      <c r="AI119" s="268"/>
      <c r="AJ119" s="268"/>
      <c r="AK119" s="268"/>
      <c r="AL119" s="268"/>
      <c r="AM119" s="268"/>
      <c r="AN119" s="268"/>
      <c r="AO119" s="268"/>
      <c r="AP119" s="268"/>
      <c r="AQ119" s="268"/>
    </row>
    <row r="120" customFormat="false" ht="15" hidden="false" customHeight="false" outlineLevel="0" collapsed="false">
      <c r="A120" s="268"/>
      <c r="B120" s="268"/>
      <c r="C120" s="268"/>
      <c r="D120" s="268"/>
      <c r="E120" s="268"/>
      <c r="F120" s="268"/>
      <c r="G120" s="268"/>
      <c r="H120" s="268"/>
      <c r="I120" s="268"/>
      <c r="J120" s="268"/>
      <c r="K120" s="268"/>
      <c r="L120" s="268"/>
      <c r="M120" s="268"/>
      <c r="N120" s="268"/>
      <c r="O120" s="268"/>
      <c r="P120" s="268"/>
      <c r="Q120" s="268"/>
      <c r="R120" s="268"/>
      <c r="S120" s="268"/>
      <c r="T120" s="268"/>
      <c r="U120" s="268"/>
      <c r="V120" s="268"/>
      <c r="W120" s="268"/>
      <c r="X120" s="268"/>
      <c r="Y120" s="268"/>
      <c r="Z120" s="268"/>
      <c r="AA120" s="268"/>
      <c r="AB120" s="268"/>
      <c r="AC120" s="268"/>
      <c r="AD120" s="268"/>
      <c r="AE120" s="268"/>
      <c r="AF120" s="268"/>
      <c r="AG120" s="268"/>
      <c r="AH120" s="268"/>
      <c r="AI120" s="268"/>
      <c r="AJ120" s="268"/>
      <c r="AK120" s="268"/>
      <c r="AL120" s="268"/>
      <c r="AM120" s="268"/>
      <c r="AN120" s="268"/>
      <c r="AO120" s="268"/>
      <c r="AP120" s="268"/>
      <c r="AQ120" s="268"/>
    </row>
    <row r="121" customFormat="false" ht="15" hidden="false" customHeight="false" outlineLevel="0" collapsed="false">
      <c r="A121" s="268"/>
      <c r="B121" s="268"/>
      <c r="C121" s="268"/>
      <c r="D121" s="268"/>
      <c r="E121" s="268"/>
      <c r="F121" s="268"/>
      <c r="G121" s="268"/>
      <c r="H121" s="268"/>
      <c r="I121" s="268"/>
      <c r="J121" s="268"/>
      <c r="K121" s="268"/>
      <c r="L121" s="268"/>
      <c r="M121" s="268"/>
      <c r="N121" s="268"/>
      <c r="O121" s="268"/>
      <c r="P121" s="268"/>
      <c r="Q121" s="268"/>
      <c r="R121" s="268"/>
      <c r="S121" s="268"/>
      <c r="T121" s="268"/>
      <c r="U121" s="268"/>
      <c r="V121" s="268"/>
      <c r="W121" s="268"/>
      <c r="X121" s="268"/>
      <c r="Y121" s="268"/>
      <c r="Z121" s="268"/>
      <c r="AA121" s="268"/>
      <c r="AB121" s="268"/>
      <c r="AC121" s="268"/>
      <c r="AD121" s="268"/>
      <c r="AE121" s="268"/>
      <c r="AF121" s="268"/>
      <c r="AG121" s="268"/>
      <c r="AH121" s="268"/>
      <c r="AI121" s="268"/>
      <c r="AJ121" s="268"/>
      <c r="AK121" s="268"/>
      <c r="AL121" s="268"/>
      <c r="AM121" s="268"/>
      <c r="AN121" s="268"/>
      <c r="AO121" s="268"/>
      <c r="AP121" s="268"/>
      <c r="AQ121" s="268"/>
    </row>
    <row r="122" customFormat="false" ht="15" hidden="false" customHeight="false" outlineLevel="0" collapsed="false">
      <c r="A122" s="268"/>
      <c r="B122" s="268"/>
      <c r="C122" s="268"/>
      <c r="D122" s="268"/>
      <c r="E122" s="268"/>
      <c r="F122" s="268"/>
      <c r="G122" s="268"/>
      <c r="H122" s="268"/>
      <c r="I122" s="268"/>
      <c r="J122" s="268"/>
      <c r="K122" s="268"/>
      <c r="L122" s="268"/>
      <c r="M122" s="268"/>
      <c r="N122" s="268"/>
      <c r="O122" s="268"/>
      <c r="P122" s="268"/>
      <c r="Q122" s="268"/>
      <c r="R122" s="268"/>
      <c r="S122" s="268"/>
      <c r="T122" s="268"/>
      <c r="U122" s="268"/>
      <c r="V122" s="268"/>
      <c r="W122" s="268"/>
      <c r="X122" s="268"/>
      <c r="Y122" s="268"/>
      <c r="Z122" s="268"/>
      <c r="AA122" s="268"/>
      <c r="AB122" s="268"/>
      <c r="AC122" s="268"/>
      <c r="AD122" s="268"/>
      <c r="AE122" s="268"/>
      <c r="AF122" s="268"/>
      <c r="AG122" s="268"/>
      <c r="AH122" s="268"/>
      <c r="AI122" s="268"/>
      <c r="AJ122" s="268"/>
      <c r="AK122" s="268"/>
      <c r="AL122" s="268"/>
      <c r="AM122" s="268"/>
      <c r="AN122" s="268"/>
      <c r="AO122" s="268"/>
      <c r="AP122" s="268"/>
      <c r="AQ122" s="268"/>
    </row>
    <row r="123" customFormat="false" ht="15" hidden="false" customHeight="false" outlineLevel="0" collapsed="false">
      <c r="A123" s="268"/>
      <c r="B123" s="268"/>
      <c r="C123" s="268"/>
      <c r="D123" s="268"/>
      <c r="E123" s="268"/>
      <c r="F123" s="268"/>
      <c r="G123" s="268"/>
      <c r="H123" s="268"/>
      <c r="I123" s="268"/>
      <c r="J123" s="268"/>
      <c r="K123" s="268"/>
      <c r="L123" s="268"/>
      <c r="M123" s="268"/>
      <c r="N123" s="268"/>
      <c r="O123" s="268"/>
      <c r="P123" s="268"/>
      <c r="Q123" s="268"/>
      <c r="R123" s="268"/>
      <c r="S123" s="268"/>
      <c r="T123" s="268"/>
      <c r="U123" s="268"/>
      <c r="V123" s="268"/>
      <c r="W123" s="268"/>
      <c r="X123" s="268"/>
      <c r="Y123" s="268"/>
      <c r="Z123" s="268"/>
      <c r="AA123" s="268"/>
      <c r="AB123" s="268"/>
      <c r="AC123" s="268"/>
      <c r="AD123" s="268"/>
      <c r="AE123" s="268"/>
      <c r="AF123" s="268"/>
      <c r="AG123" s="268"/>
      <c r="AH123" s="268"/>
      <c r="AI123" s="268"/>
      <c r="AJ123" s="268"/>
      <c r="AK123" s="268"/>
      <c r="AL123" s="268"/>
      <c r="AM123" s="268"/>
      <c r="AN123" s="268"/>
      <c r="AO123" s="268"/>
      <c r="AP123" s="268"/>
      <c r="AQ123" s="268"/>
    </row>
    <row r="124" customFormat="false" ht="15" hidden="false" customHeight="false" outlineLevel="0" collapsed="false">
      <c r="A124" s="268"/>
      <c r="B124" s="268"/>
      <c r="C124" s="268"/>
      <c r="D124" s="268"/>
      <c r="E124" s="268"/>
      <c r="F124" s="268"/>
      <c r="G124" s="268"/>
      <c r="H124" s="268"/>
      <c r="I124" s="268"/>
      <c r="J124" s="268"/>
      <c r="K124" s="268"/>
      <c r="L124" s="268"/>
      <c r="M124" s="268"/>
      <c r="N124" s="268"/>
      <c r="O124" s="268"/>
      <c r="P124" s="268"/>
      <c r="Q124" s="268"/>
      <c r="R124" s="268"/>
      <c r="S124" s="268"/>
      <c r="T124" s="268"/>
      <c r="U124" s="268"/>
      <c r="V124" s="268"/>
      <c r="W124" s="268"/>
      <c r="X124" s="268"/>
      <c r="Y124" s="268"/>
      <c r="Z124" s="268"/>
      <c r="AA124" s="268"/>
      <c r="AB124" s="268"/>
      <c r="AC124" s="268"/>
      <c r="AD124" s="268"/>
      <c r="AE124" s="268"/>
      <c r="AF124" s="268"/>
      <c r="AG124" s="268"/>
      <c r="AH124" s="268"/>
      <c r="AI124" s="268"/>
      <c r="AJ124" s="268"/>
      <c r="AK124" s="268"/>
      <c r="AL124" s="268"/>
      <c r="AM124" s="268"/>
      <c r="AN124" s="268"/>
      <c r="AO124" s="268"/>
      <c r="AP124" s="268"/>
      <c r="AQ124" s="268"/>
    </row>
    <row r="125" customFormat="false" ht="15" hidden="false" customHeight="false" outlineLevel="0" collapsed="false">
      <c r="A125" s="268"/>
      <c r="B125" s="268"/>
      <c r="C125" s="268"/>
      <c r="D125" s="268"/>
      <c r="E125" s="268"/>
      <c r="F125" s="268"/>
      <c r="G125" s="268"/>
      <c r="H125" s="268"/>
      <c r="I125" s="268"/>
      <c r="J125" s="268"/>
      <c r="K125" s="268"/>
      <c r="L125" s="268"/>
      <c r="M125" s="268"/>
      <c r="N125" s="268"/>
      <c r="O125" s="268"/>
      <c r="P125" s="268"/>
      <c r="Q125" s="268"/>
      <c r="R125" s="268"/>
      <c r="S125" s="268"/>
      <c r="T125" s="268"/>
      <c r="U125" s="268"/>
      <c r="V125" s="268"/>
      <c r="W125" s="268"/>
      <c r="X125" s="268"/>
      <c r="Y125" s="268"/>
      <c r="Z125" s="268"/>
      <c r="AA125" s="268"/>
      <c r="AB125" s="268"/>
      <c r="AC125" s="268"/>
      <c r="AD125" s="268"/>
      <c r="AE125" s="268"/>
      <c r="AF125" s="268"/>
      <c r="AG125" s="268"/>
      <c r="AH125" s="268"/>
      <c r="AI125" s="268"/>
      <c r="AJ125" s="268"/>
      <c r="AK125" s="268"/>
      <c r="AL125" s="268"/>
      <c r="AM125" s="268"/>
      <c r="AN125" s="268"/>
      <c r="AO125" s="268"/>
      <c r="AP125" s="268"/>
      <c r="AQ125" s="268"/>
    </row>
    <row r="126" customFormat="false" ht="15" hidden="false" customHeight="false" outlineLevel="0" collapsed="false">
      <c r="A126" s="268"/>
      <c r="B126" s="268"/>
      <c r="C126" s="268"/>
      <c r="D126" s="268"/>
      <c r="E126" s="268"/>
      <c r="F126" s="268"/>
      <c r="G126" s="268"/>
      <c r="H126" s="268"/>
      <c r="I126" s="268"/>
      <c r="J126" s="268"/>
      <c r="K126" s="268"/>
      <c r="L126" s="268"/>
      <c r="M126" s="268"/>
      <c r="N126" s="268"/>
      <c r="O126" s="268"/>
      <c r="P126" s="268"/>
      <c r="Q126" s="268"/>
      <c r="R126" s="268"/>
      <c r="S126" s="268"/>
      <c r="T126" s="268"/>
      <c r="U126" s="268"/>
      <c r="V126" s="268"/>
      <c r="W126" s="268"/>
      <c r="X126" s="268"/>
      <c r="Y126" s="268"/>
      <c r="Z126" s="268"/>
      <c r="AA126" s="268"/>
      <c r="AB126" s="268"/>
      <c r="AC126" s="268"/>
      <c r="AD126" s="268"/>
      <c r="AE126" s="268"/>
      <c r="AF126" s="268"/>
      <c r="AG126" s="268"/>
      <c r="AH126" s="268"/>
      <c r="AI126" s="268"/>
      <c r="AJ126" s="268"/>
      <c r="AK126" s="268"/>
      <c r="AL126" s="268"/>
      <c r="AM126" s="268"/>
      <c r="AN126" s="268"/>
      <c r="AO126" s="268"/>
      <c r="AP126" s="268"/>
      <c r="AQ126" s="268"/>
    </row>
    <row r="127" customFormat="false" ht="15" hidden="false" customHeight="false" outlineLevel="0" collapsed="false">
      <c r="A127" s="268"/>
      <c r="B127" s="268"/>
      <c r="C127" s="268"/>
      <c r="D127" s="268"/>
      <c r="E127" s="268"/>
      <c r="F127" s="268"/>
      <c r="G127" s="268"/>
      <c r="H127" s="268"/>
      <c r="I127" s="268"/>
      <c r="J127" s="268"/>
      <c r="K127" s="268"/>
      <c r="L127" s="268"/>
      <c r="M127" s="268"/>
      <c r="N127" s="268"/>
      <c r="O127" s="268"/>
      <c r="P127" s="268"/>
      <c r="Q127" s="268"/>
      <c r="R127" s="268"/>
      <c r="S127" s="268"/>
      <c r="T127" s="268"/>
      <c r="U127" s="268"/>
      <c r="V127" s="268"/>
      <c r="W127" s="268"/>
      <c r="X127" s="268"/>
      <c r="Y127" s="268"/>
      <c r="Z127" s="268"/>
      <c r="AA127" s="268"/>
      <c r="AB127" s="268"/>
      <c r="AC127" s="268"/>
      <c r="AD127" s="268"/>
      <c r="AE127" s="268"/>
      <c r="AF127" s="268"/>
      <c r="AG127" s="268"/>
      <c r="AH127" s="268"/>
      <c r="AI127" s="268"/>
      <c r="AJ127" s="268"/>
      <c r="AK127" s="268"/>
      <c r="AL127" s="268"/>
      <c r="AM127" s="268"/>
      <c r="AN127" s="268"/>
      <c r="AO127" s="268"/>
      <c r="AP127" s="268"/>
      <c r="AQ127" s="268"/>
    </row>
    <row r="128" customFormat="false" ht="15" hidden="false" customHeight="false" outlineLevel="0" collapsed="false">
      <c r="A128" s="268"/>
      <c r="B128" s="268"/>
      <c r="C128" s="268"/>
      <c r="D128" s="268"/>
      <c r="E128" s="268"/>
      <c r="F128" s="268"/>
      <c r="G128" s="268"/>
      <c r="H128" s="268"/>
      <c r="I128" s="268"/>
      <c r="J128" s="268"/>
      <c r="K128" s="268"/>
      <c r="L128" s="268"/>
      <c r="M128" s="268"/>
      <c r="N128" s="268"/>
      <c r="O128" s="268"/>
      <c r="P128" s="268"/>
      <c r="Q128" s="268"/>
      <c r="R128" s="268"/>
      <c r="S128" s="268"/>
      <c r="T128" s="268"/>
      <c r="U128" s="268"/>
      <c r="V128" s="268"/>
      <c r="W128" s="268"/>
      <c r="X128" s="268"/>
      <c r="Y128" s="268"/>
      <c r="Z128" s="268"/>
      <c r="AA128" s="268"/>
      <c r="AB128" s="268"/>
      <c r="AC128" s="268"/>
      <c r="AD128" s="268"/>
      <c r="AE128" s="268"/>
      <c r="AF128" s="268"/>
      <c r="AG128" s="268"/>
      <c r="AH128" s="268"/>
      <c r="AI128" s="268"/>
      <c r="AJ128" s="268"/>
      <c r="AK128" s="268"/>
      <c r="AL128" s="268"/>
      <c r="AM128" s="268"/>
      <c r="AN128" s="268"/>
      <c r="AO128" s="268"/>
      <c r="AP128" s="268"/>
      <c r="AQ128" s="268"/>
    </row>
    <row r="129" customFormat="false" ht="15" hidden="false" customHeight="false" outlineLevel="0" collapsed="false">
      <c r="A129" s="268"/>
      <c r="B129" s="268"/>
      <c r="C129" s="268"/>
      <c r="D129" s="268"/>
      <c r="E129" s="268"/>
      <c r="F129" s="268"/>
      <c r="G129" s="268"/>
      <c r="H129" s="268"/>
      <c r="I129" s="268"/>
      <c r="J129" s="268"/>
      <c r="K129" s="268"/>
      <c r="L129" s="268"/>
      <c r="M129" s="268"/>
      <c r="N129" s="268"/>
      <c r="O129" s="268"/>
      <c r="P129" s="268"/>
      <c r="Q129" s="268"/>
      <c r="R129" s="268"/>
      <c r="S129" s="268"/>
      <c r="T129" s="268"/>
      <c r="U129" s="268"/>
      <c r="V129" s="268"/>
      <c r="W129" s="268"/>
      <c r="X129" s="268"/>
      <c r="Y129" s="268"/>
      <c r="Z129" s="268"/>
      <c r="AA129" s="268"/>
      <c r="AB129" s="268"/>
      <c r="AC129" s="268"/>
      <c r="AD129" s="268"/>
      <c r="AE129" s="268"/>
      <c r="AF129" s="268"/>
      <c r="AG129" s="268"/>
      <c r="AH129" s="268"/>
      <c r="AI129" s="268"/>
      <c r="AJ129" s="268"/>
      <c r="AK129" s="268"/>
      <c r="AL129" s="268"/>
      <c r="AM129" s="268"/>
      <c r="AN129" s="268"/>
      <c r="AO129" s="268"/>
      <c r="AP129" s="268"/>
      <c r="AQ129" s="268"/>
    </row>
    <row r="130" customFormat="false" ht="15" hidden="false" customHeight="false" outlineLevel="0" collapsed="false">
      <c r="A130" s="268"/>
      <c r="B130" s="268"/>
      <c r="C130" s="268"/>
      <c r="D130" s="268"/>
      <c r="E130" s="268"/>
      <c r="F130" s="268"/>
      <c r="G130" s="268"/>
      <c r="H130" s="268"/>
      <c r="I130" s="268"/>
      <c r="J130" s="268"/>
      <c r="K130" s="268"/>
      <c r="L130" s="268"/>
      <c r="M130" s="268"/>
      <c r="N130" s="268"/>
      <c r="O130" s="268"/>
      <c r="P130" s="268"/>
      <c r="Q130" s="268"/>
      <c r="R130" s="268"/>
      <c r="S130" s="268"/>
      <c r="T130" s="268"/>
      <c r="U130" s="268"/>
      <c r="V130" s="268"/>
      <c r="W130" s="268"/>
      <c r="X130" s="268"/>
      <c r="Y130" s="268"/>
      <c r="Z130" s="268"/>
      <c r="AA130" s="268"/>
      <c r="AB130" s="268"/>
      <c r="AC130" s="268"/>
      <c r="AD130" s="268"/>
      <c r="AE130" s="268"/>
      <c r="AF130" s="268"/>
      <c r="AG130" s="268"/>
      <c r="AH130" s="268"/>
      <c r="AI130" s="268"/>
      <c r="AJ130" s="268"/>
      <c r="AK130" s="268"/>
      <c r="AL130" s="268"/>
      <c r="AM130" s="268"/>
      <c r="AN130" s="268"/>
      <c r="AO130" s="268"/>
      <c r="AP130" s="268"/>
      <c r="AQ130" s="268"/>
    </row>
    <row r="131" customFormat="false" ht="15" hidden="false" customHeight="false" outlineLevel="0" collapsed="false">
      <c r="A131" s="268"/>
      <c r="B131" s="268"/>
      <c r="C131" s="268"/>
      <c r="D131" s="268"/>
      <c r="E131" s="268"/>
      <c r="F131" s="268"/>
      <c r="G131" s="268"/>
      <c r="H131" s="268"/>
      <c r="I131" s="268"/>
      <c r="J131" s="268"/>
      <c r="K131" s="268"/>
      <c r="L131" s="268"/>
      <c r="M131" s="268"/>
      <c r="N131" s="268"/>
      <c r="O131" s="268"/>
      <c r="P131" s="268"/>
      <c r="Q131" s="268"/>
      <c r="R131" s="268"/>
      <c r="S131" s="268"/>
      <c r="T131" s="268"/>
      <c r="U131" s="268"/>
      <c r="V131" s="268"/>
      <c r="W131" s="268"/>
      <c r="X131" s="268"/>
      <c r="Y131" s="268"/>
      <c r="Z131" s="268"/>
      <c r="AA131" s="268"/>
      <c r="AB131" s="268"/>
      <c r="AC131" s="268"/>
      <c r="AD131" s="268"/>
      <c r="AE131" s="268"/>
      <c r="AF131" s="268"/>
      <c r="AG131" s="268"/>
      <c r="AH131" s="268"/>
      <c r="AI131" s="268"/>
      <c r="AJ131" s="268"/>
      <c r="AK131" s="268"/>
      <c r="AL131" s="268"/>
      <c r="AM131" s="268"/>
      <c r="AN131" s="268"/>
      <c r="AO131" s="268"/>
      <c r="AP131" s="268"/>
      <c r="AQ131" s="268"/>
    </row>
    <row r="132" customFormat="false" ht="15" hidden="false" customHeight="false" outlineLevel="0" collapsed="false">
      <c r="A132" s="268"/>
      <c r="B132" s="268"/>
      <c r="C132" s="268"/>
      <c r="D132" s="268"/>
      <c r="E132" s="268"/>
      <c r="F132" s="268"/>
      <c r="G132" s="268"/>
      <c r="H132" s="268"/>
      <c r="I132" s="268"/>
      <c r="J132" s="268"/>
      <c r="K132" s="268"/>
      <c r="L132" s="268"/>
      <c r="M132" s="268"/>
      <c r="N132" s="268"/>
      <c r="O132" s="268"/>
      <c r="P132" s="268"/>
      <c r="Q132" s="268"/>
      <c r="R132" s="268"/>
      <c r="S132" s="268"/>
      <c r="T132" s="268"/>
      <c r="U132" s="268"/>
      <c r="V132" s="268"/>
      <c r="W132" s="268"/>
      <c r="X132" s="268"/>
      <c r="Y132" s="268"/>
      <c r="Z132" s="268"/>
      <c r="AA132" s="268"/>
      <c r="AB132" s="268"/>
      <c r="AC132" s="268"/>
      <c r="AD132" s="268"/>
      <c r="AE132" s="268"/>
      <c r="AF132" s="268"/>
      <c r="AG132" s="268"/>
      <c r="AH132" s="268"/>
      <c r="AI132" s="268"/>
      <c r="AJ132" s="268"/>
      <c r="AK132" s="268"/>
      <c r="AL132" s="268"/>
      <c r="AM132" s="268"/>
      <c r="AN132" s="268"/>
      <c r="AO132" s="268"/>
      <c r="AP132" s="268"/>
      <c r="AQ132" s="268"/>
    </row>
    <row r="133" customFormat="false" ht="15" hidden="false" customHeight="false" outlineLevel="0" collapsed="false">
      <c r="A133" s="268"/>
      <c r="B133" s="268"/>
      <c r="C133" s="268"/>
      <c r="D133" s="268"/>
      <c r="E133" s="268"/>
      <c r="F133" s="268"/>
      <c r="G133" s="268"/>
      <c r="H133" s="268"/>
      <c r="I133" s="268"/>
      <c r="J133" s="268"/>
      <c r="K133" s="268"/>
      <c r="L133" s="268"/>
      <c r="M133" s="268"/>
      <c r="N133" s="268"/>
      <c r="O133" s="268"/>
      <c r="P133" s="268"/>
      <c r="Q133" s="268"/>
      <c r="R133" s="268"/>
      <c r="S133" s="268"/>
      <c r="T133" s="268"/>
      <c r="U133" s="268"/>
      <c r="V133" s="268"/>
      <c r="W133" s="268"/>
      <c r="X133" s="268"/>
      <c r="Y133" s="268"/>
      <c r="Z133" s="268"/>
      <c r="AA133" s="268"/>
      <c r="AB133" s="268"/>
      <c r="AC133" s="268"/>
      <c r="AD133" s="268"/>
      <c r="AE133" s="268"/>
      <c r="AF133" s="268"/>
      <c r="AG133" s="268"/>
      <c r="AH133" s="268"/>
      <c r="AI133" s="268"/>
      <c r="AJ133" s="268"/>
      <c r="AK133" s="268"/>
      <c r="AL133" s="268"/>
      <c r="AM133" s="268"/>
      <c r="AN133" s="268"/>
      <c r="AO133" s="268"/>
      <c r="AP133" s="268"/>
      <c r="AQ133" s="268"/>
    </row>
    <row r="134" customFormat="false" ht="15" hidden="false" customHeight="false" outlineLevel="0" collapsed="false">
      <c r="A134" s="268"/>
      <c r="B134" s="268"/>
      <c r="C134" s="268"/>
      <c r="D134" s="268"/>
      <c r="E134" s="268"/>
      <c r="F134" s="268"/>
      <c r="G134" s="268"/>
      <c r="H134" s="268"/>
      <c r="I134" s="268"/>
      <c r="J134" s="268"/>
      <c r="K134" s="268"/>
      <c r="L134" s="268"/>
      <c r="M134" s="268"/>
      <c r="N134" s="268"/>
      <c r="O134" s="268"/>
      <c r="P134" s="268"/>
      <c r="Q134" s="268"/>
      <c r="R134" s="268"/>
      <c r="S134" s="268"/>
      <c r="T134" s="268"/>
      <c r="U134" s="268"/>
      <c r="V134" s="268"/>
      <c r="W134" s="268"/>
      <c r="X134" s="268"/>
      <c r="Y134" s="268"/>
      <c r="Z134" s="268"/>
      <c r="AA134" s="268"/>
      <c r="AB134" s="268"/>
      <c r="AC134" s="268"/>
      <c r="AD134" s="268"/>
      <c r="AE134" s="268"/>
      <c r="AF134" s="268"/>
      <c r="AG134" s="268"/>
      <c r="AH134" s="268"/>
      <c r="AI134" s="268"/>
      <c r="AJ134" s="268"/>
      <c r="AK134" s="268"/>
      <c r="AL134" s="268"/>
      <c r="AM134" s="268"/>
      <c r="AN134" s="268"/>
      <c r="AO134" s="268"/>
      <c r="AP134" s="268"/>
      <c r="AQ134" s="268"/>
    </row>
    <row r="135" customFormat="false" ht="15" hidden="false" customHeight="false" outlineLevel="0" collapsed="false">
      <c r="A135" s="268"/>
      <c r="B135" s="268"/>
      <c r="C135" s="268"/>
      <c r="D135" s="268"/>
      <c r="E135" s="268"/>
      <c r="F135" s="268"/>
      <c r="G135" s="268"/>
      <c r="H135" s="268"/>
      <c r="I135" s="268"/>
      <c r="J135" s="268"/>
      <c r="K135" s="268"/>
      <c r="L135" s="268"/>
      <c r="M135" s="268"/>
      <c r="N135" s="268"/>
      <c r="O135" s="268"/>
      <c r="P135" s="268"/>
      <c r="Q135" s="268"/>
      <c r="R135" s="268"/>
      <c r="S135" s="268"/>
      <c r="T135" s="268"/>
      <c r="U135" s="268"/>
      <c r="V135" s="268"/>
      <c r="W135" s="268"/>
      <c r="X135" s="268"/>
      <c r="Y135" s="268"/>
      <c r="Z135" s="268"/>
      <c r="AA135" s="268"/>
      <c r="AB135" s="268"/>
      <c r="AC135" s="268"/>
      <c r="AD135" s="268"/>
      <c r="AE135" s="268"/>
      <c r="AF135" s="268"/>
      <c r="AG135" s="268"/>
      <c r="AH135" s="268"/>
      <c r="AI135" s="268"/>
      <c r="AJ135" s="268"/>
      <c r="AK135" s="268"/>
      <c r="AL135" s="268"/>
      <c r="AM135" s="268"/>
      <c r="AN135" s="268"/>
      <c r="AO135" s="268"/>
      <c r="AP135" s="268"/>
      <c r="AQ135" s="268"/>
    </row>
    <row r="136" customFormat="false" ht="15" hidden="false" customHeight="false" outlineLevel="0" collapsed="false">
      <c r="A136" s="268"/>
      <c r="B136" s="268"/>
      <c r="C136" s="268"/>
      <c r="D136" s="268"/>
      <c r="E136" s="268"/>
      <c r="F136" s="268"/>
      <c r="G136" s="268"/>
      <c r="H136" s="268"/>
      <c r="I136" s="268"/>
      <c r="J136" s="268"/>
      <c r="K136" s="268"/>
      <c r="L136" s="268"/>
      <c r="M136" s="268"/>
      <c r="N136" s="268"/>
      <c r="O136" s="268"/>
      <c r="P136" s="268"/>
      <c r="Q136" s="268"/>
      <c r="R136" s="268"/>
      <c r="S136" s="268"/>
      <c r="T136" s="268"/>
      <c r="U136" s="268"/>
      <c r="V136" s="268"/>
      <c r="W136" s="268"/>
      <c r="X136" s="268"/>
      <c r="Y136" s="268"/>
      <c r="Z136" s="268"/>
      <c r="AA136" s="268"/>
      <c r="AB136" s="268"/>
      <c r="AC136" s="268"/>
      <c r="AD136" s="268"/>
      <c r="AE136" s="268"/>
      <c r="AF136" s="268"/>
      <c r="AG136" s="268"/>
      <c r="AH136" s="268"/>
      <c r="AI136" s="268"/>
      <c r="AJ136" s="268"/>
      <c r="AK136" s="268"/>
      <c r="AL136" s="268"/>
      <c r="AM136" s="268"/>
      <c r="AN136" s="268"/>
      <c r="AO136" s="268"/>
      <c r="AP136" s="268"/>
      <c r="AQ136" s="268"/>
    </row>
    <row r="137" customFormat="false" ht="15" hidden="false" customHeight="false" outlineLevel="0" collapsed="false">
      <c r="A137" s="268"/>
      <c r="B137" s="268"/>
      <c r="C137" s="268"/>
      <c r="D137" s="268"/>
      <c r="E137" s="268"/>
      <c r="F137" s="268"/>
      <c r="G137" s="268"/>
      <c r="H137" s="268"/>
      <c r="I137" s="268"/>
      <c r="J137" s="268"/>
      <c r="K137" s="268"/>
      <c r="L137" s="268"/>
      <c r="M137" s="268"/>
      <c r="N137" s="268"/>
      <c r="O137" s="268"/>
      <c r="P137" s="268"/>
      <c r="Q137" s="268"/>
      <c r="R137" s="268"/>
      <c r="S137" s="268"/>
      <c r="T137" s="268"/>
      <c r="U137" s="268"/>
      <c r="V137" s="268"/>
      <c r="W137" s="268"/>
      <c r="X137" s="268"/>
      <c r="Y137" s="268"/>
      <c r="Z137" s="268"/>
      <c r="AA137" s="268"/>
      <c r="AB137" s="268"/>
      <c r="AC137" s="268"/>
      <c r="AD137" s="268"/>
      <c r="AE137" s="268"/>
      <c r="AF137" s="268"/>
      <c r="AG137" s="268"/>
      <c r="AH137" s="268"/>
      <c r="AI137" s="268"/>
      <c r="AJ137" s="268"/>
      <c r="AK137" s="268"/>
      <c r="AL137" s="268"/>
      <c r="AM137" s="268"/>
      <c r="AN137" s="268"/>
      <c r="AO137" s="268"/>
      <c r="AP137" s="268"/>
      <c r="AQ137" s="268"/>
    </row>
    <row r="138" customFormat="false" ht="15" hidden="false" customHeight="false" outlineLevel="0" collapsed="false">
      <c r="A138" s="268"/>
      <c r="B138" s="268"/>
      <c r="C138" s="268"/>
      <c r="D138" s="268"/>
      <c r="E138" s="268"/>
      <c r="F138" s="268"/>
      <c r="G138" s="268"/>
      <c r="H138" s="268"/>
      <c r="I138" s="268"/>
      <c r="J138" s="268"/>
      <c r="K138" s="268"/>
      <c r="L138" s="268"/>
      <c r="M138" s="268"/>
      <c r="N138" s="268"/>
      <c r="O138" s="268"/>
      <c r="P138" s="268"/>
      <c r="Q138" s="268"/>
      <c r="R138" s="268"/>
      <c r="S138" s="268"/>
      <c r="T138" s="268"/>
      <c r="U138" s="268"/>
      <c r="V138" s="268"/>
      <c r="W138" s="268"/>
      <c r="X138" s="268"/>
      <c r="Y138" s="268"/>
      <c r="Z138" s="268"/>
      <c r="AA138" s="268"/>
      <c r="AB138" s="268"/>
      <c r="AC138" s="268"/>
      <c r="AD138" s="268"/>
      <c r="AE138" s="268"/>
      <c r="AF138" s="268"/>
      <c r="AG138" s="268"/>
      <c r="AH138" s="268"/>
      <c r="AI138" s="268"/>
      <c r="AJ138" s="268"/>
      <c r="AK138" s="268"/>
      <c r="AL138" s="268"/>
      <c r="AM138" s="268"/>
      <c r="AN138" s="268"/>
      <c r="AO138" s="268"/>
      <c r="AP138" s="268"/>
      <c r="AQ138" s="268"/>
    </row>
    <row r="139" customFormat="false" ht="15" hidden="false" customHeight="false" outlineLevel="0" collapsed="false">
      <c r="A139" s="268"/>
      <c r="B139" s="268"/>
      <c r="C139" s="268"/>
      <c r="D139" s="268"/>
      <c r="E139" s="268"/>
      <c r="F139" s="268"/>
      <c r="G139" s="268"/>
      <c r="H139" s="268"/>
      <c r="I139" s="268"/>
      <c r="J139" s="268"/>
      <c r="K139" s="268"/>
      <c r="L139" s="268"/>
      <c r="M139" s="268"/>
      <c r="N139" s="268"/>
      <c r="O139" s="268"/>
      <c r="P139" s="268"/>
      <c r="Q139" s="268"/>
      <c r="R139" s="268"/>
      <c r="S139" s="268"/>
      <c r="T139" s="268"/>
      <c r="U139" s="268"/>
      <c r="V139" s="268"/>
      <c r="W139" s="268"/>
      <c r="X139" s="268"/>
      <c r="Y139" s="268"/>
      <c r="Z139" s="268"/>
      <c r="AA139" s="268"/>
      <c r="AB139" s="268"/>
      <c r="AC139" s="268"/>
      <c r="AD139" s="268"/>
      <c r="AE139" s="268"/>
      <c r="AF139" s="268"/>
      <c r="AG139" s="268"/>
      <c r="AH139" s="268"/>
      <c r="AI139" s="268"/>
      <c r="AJ139" s="268"/>
      <c r="AK139" s="268"/>
      <c r="AL139" s="268"/>
      <c r="AM139" s="268"/>
      <c r="AN139" s="268"/>
      <c r="AO139" s="268"/>
      <c r="AP139" s="268"/>
      <c r="AQ139" s="268"/>
    </row>
    <row r="140" customFormat="false" ht="15" hidden="false" customHeight="false" outlineLevel="0" collapsed="false">
      <c r="A140" s="268"/>
      <c r="B140" s="268"/>
      <c r="C140" s="268"/>
      <c r="D140" s="268"/>
      <c r="E140" s="268"/>
      <c r="F140" s="268"/>
      <c r="G140" s="268"/>
      <c r="H140" s="268"/>
      <c r="I140" s="268"/>
      <c r="J140" s="268"/>
      <c r="K140" s="268"/>
      <c r="L140" s="268"/>
      <c r="M140" s="268"/>
      <c r="N140" s="268"/>
      <c r="O140" s="268"/>
      <c r="P140" s="268"/>
      <c r="Q140" s="268"/>
      <c r="R140" s="268"/>
      <c r="S140" s="268"/>
      <c r="T140" s="268"/>
      <c r="U140" s="268"/>
      <c r="V140" s="268"/>
      <c r="W140" s="268"/>
      <c r="X140" s="268"/>
      <c r="Y140" s="268"/>
      <c r="Z140" s="268"/>
      <c r="AA140" s="268"/>
      <c r="AB140" s="268"/>
      <c r="AC140" s="268"/>
      <c r="AD140" s="268"/>
      <c r="AE140" s="268"/>
      <c r="AF140" s="268"/>
      <c r="AG140" s="268"/>
      <c r="AH140" s="268"/>
      <c r="AI140" s="268"/>
      <c r="AJ140" s="268"/>
      <c r="AK140" s="268"/>
      <c r="AL140" s="268"/>
      <c r="AM140" s="268"/>
      <c r="AN140" s="268"/>
      <c r="AO140" s="268"/>
      <c r="AP140" s="268"/>
      <c r="AQ140" s="268"/>
    </row>
    <row r="141" customFormat="false" ht="15" hidden="false" customHeight="false" outlineLevel="0" collapsed="false">
      <c r="A141" s="268"/>
      <c r="B141" s="268"/>
      <c r="C141" s="268"/>
      <c r="D141" s="268"/>
      <c r="E141" s="268"/>
      <c r="F141" s="268"/>
      <c r="G141" s="268"/>
      <c r="H141" s="268"/>
      <c r="I141" s="268"/>
      <c r="J141" s="268"/>
      <c r="K141" s="268"/>
      <c r="L141" s="268"/>
      <c r="M141" s="268"/>
      <c r="N141" s="268"/>
      <c r="O141" s="268"/>
      <c r="P141" s="268"/>
      <c r="Q141" s="268"/>
      <c r="R141" s="268"/>
      <c r="S141" s="268"/>
      <c r="T141" s="268"/>
      <c r="U141" s="268"/>
      <c r="V141" s="268"/>
      <c r="W141" s="268"/>
      <c r="X141" s="268"/>
      <c r="Y141" s="268"/>
      <c r="Z141" s="268"/>
      <c r="AA141" s="268"/>
      <c r="AB141" s="268"/>
      <c r="AC141" s="268"/>
      <c r="AD141" s="268"/>
      <c r="AE141" s="268"/>
      <c r="AF141" s="268"/>
      <c r="AG141" s="268"/>
      <c r="AH141" s="268"/>
      <c r="AI141" s="268"/>
      <c r="AJ141" s="268"/>
      <c r="AK141" s="268"/>
      <c r="AL141" s="268"/>
      <c r="AM141" s="268"/>
      <c r="AN141" s="268"/>
      <c r="AO141" s="268"/>
      <c r="AP141" s="268"/>
      <c r="AQ141" s="268"/>
    </row>
    <row r="142" customFormat="false" ht="15" hidden="false" customHeight="false" outlineLevel="0" collapsed="false">
      <c r="A142" s="268"/>
      <c r="B142" s="268"/>
      <c r="C142" s="268"/>
      <c r="D142" s="268"/>
      <c r="E142" s="268"/>
      <c r="F142" s="268"/>
      <c r="G142" s="268"/>
      <c r="H142" s="268"/>
      <c r="I142" s="268"/>
      <c r="J142" s="268"/>
      <c r="K142" s="268"/>
      <c r="L142" s="268"/>
      <c r="M142" s="268"/>
      <c r="N142" s="268"/>
      <c r="O142" s="268"/>
      <c r="P142" s="268"/>
      <c r="Q142" s="268"/>
      <c r="R142" s="268"/>
      <c r="S142" s="268"/>
      <c r="T142" s="268"/>
      <c r="U142" s="268"/>
      <c r="V142" s="268"/>
      <c r="W142" s="268"/>
      <c r="X142" s="268"/>
      <c r="Y142" s="268"/>
      <c r="Z142" s="268"/>
      <c r="AA142" s="268"/>
      <c r="AB142" s="268"/>
      <c r="AC142" s="268"/>
      <c r="AD142" s="268"/>
      <c r="AE142" s="268"/>
      <c r="AF142" s="268"/>
      <c r="AG142" s="268"/>
      <c r="AH142" s="268"/>
      <c r="AI142" s="268"/>
      <c r="AJ142" s="268"/>
      <c r="AK142" s="268"/>
      <c r="AL142" s="268"/>
      <c r="AM142" s="268"/>
      <c r="AN142" s="268"/>
      <c r="AO142" s="268"/>
      <c r="AP142" s="268"/>
      <c r="AQ142" s="268"/>
    </row>
    <row r="143" customFormat="false" ht="15" hidden="false" customHeight="false" outlineLevel="0" collapsed="false">
      <c r="A143" s="268"/>
      <c r="B143" s="268"/>
      <c r="C143" s="268"/>
      <c r="D143" s="268"/>
      <c r="E143" s="268"/>
      <c r="F143" s="268"/>
      <c r="G143" s="268"/>
      <c r="H143" s="268"/>
      <c r="I143" s="268"/>
      <c r="J143" s="268"/>
      <c r="K143" s="268"/>
      <c r="L143" s="268"/>
      <c r="M143" s="268"/>
      <c r="N143" s="268"/>
      <c r="O143" s="268"/>
      <c r="P143" s="268"/>
      <c r="Q143" s="268"/>
      <c r="R143" s="268"/>
      <c r="S143" s="268"/>
      <c r="T143" s="268"/>
      <c r="U143" s="268"/>
      <c r="V143" s="268"/>
      <c r="W143" s="268"/>
      <c r="X143" s="268"/>
      <c r="Y143" s="268"/>
      <c r="Z143" s="268"/>
      <c r="AA143" s="268"/>
      <c r="AB143" s="268"/>
      <c r="AC143" s="268"/>
      <c r="AD143" s="268"/>
      <c r="AE143" s="268"/>
      <c r="AF143" s="268"/>
      <c r="AG143" s="268"/>
      <c r="AH143" s="268"/>
      <c r="AI143" s="268"/>
      <c r="AJ143" s="268"/>
      <c r="AK143" s="268"/>
      <c r="AL143" s="268"/>
      <c r="AM143" s="268"/>
      <c r="AN143" s="268"/>
      <c r="AO143" s="268"/>
      <c r="AP143" s="268"/>
      <c r="AQ143" s="268"/>
    </row>
    <row r="144" customFormat="false" ht="15" hidden="false" customHeight="false" outlineLevel="0" collapsed="false">
      <c r="A144" s="268"/>
      <c r="B144" s="268"/>
      <c r="C144" s="268"/>
      <c r="D144" s="268"/>
      <c r="E144" s="268"/>
      <c r="F144" s="268"/>
      <c r="G144" s="268"/>
      <c r="H144" s="268"/>
      <c r="I144" s="268"/>
      <c r="J144" s="268"/>
      <c r="K144" s="268"/>
      <c r="L144" s="268"/>
      <c r="M144" s="268"/>
      <c r="N144" s="268"/>
      <c r="O144" s="268"/>
      <c r="P144" s="268"/>
      <c r="Q144" s="268"/>
      <c r="R144" s="268"/>
      <c r="S144" s="268"/>
      <c r="T144" s="268"/>
      <c r="U144" s="268"/>
      <c r="V144" s="268"/>
      <c r="W144" s="268"/>
      <c r="X144" s="268"/>
      <c r="Y144" s="268"/>
      <c r="Z144" s="268"/>
      <c r="AA144" s="268"/>
      <c r="AB144" s="268"/>
      <c r="AC144" s="268"/>
      <c r="AD144" s="268"/>
      <c r="AE144" s="268"/>
      <c r="AF144" s="268"/>
      <c r="AG144" s="268"/>
      <c r="AH144" s="268"/>
      <c r="AI144" s="268"/>
      <c r="AJ144" s="268"/>
      <c r="AK144" s="268"/>
      <c r="AL144" s="268"/>
      <c r="AM144" s="268"/>
      <c r="AN144" s="268"/>
      <c r="AO144" s="268"/>
      <c r="AP144" s="268"/>
      <c r="AQ144" s="268"/>
    </row>
    <row r="145" customFormat="false" ht="15" hidden="false" customHeight="false" outlineLevel="0" collapsed="false">
      <c r="A145" s="268"/>
      <c r="B145" s="268"/>
      <c r="C145" s="268"/>
      <c r="D145" s="268"/>
      <c r="E145" s="268"/>
      <c r="F145" s="268"/>
      <c r="G145" s="268"/>
      <c r="H145" s="268"/>
      <c r="I145" s="268"/>
      <c r="J145" s="268"/>
      <c r="K145" s="268"/>
      <c r="L145" s="268"/>
      <c r="M145" s="268"/>
      <c r="N145" s="268"/>
      <c r="O145" s="268"/>
      <c r="P145" s="268"/>
      <c r="Q145" s="268"/>
      <c r="R145" s="268"/>
      <c r="S145" s="268"/>
      <c r="T145" s="268"/>
      <c r="U145" s="268"/>
      <c r="V145" s="268"/>
      <c r="W145" s="268"/>
      <c r="X145" s="268"/>
      <c r="Y145" s="268"/>
      <c r="Z145" s="268"/>
      <c r="AA145" s="268"/>
      <c r="AB145" s="268"/>
      <c r="AC145" s="268"/>
      <c r="AD145" s="268"/>
      <c r="AE145" s="268"/>
      <c r="AF145" s="268"/>
      <c r="AG145" s="268"/>
      <c r="AH145" s="268"/>
      <c r="AI145" s="268"/>
      <c r="AJ145" s="268"/>
      <c r="AK145" s="268"/>
      <c r="AL145" s="268"/>
      <c r="AM145" s="268"/>
      <c r="AN145" s="268"/>
      <c r="AO145" s="268"/>
      <c r="AP145" s="268"/>
      <c r="AQ145" s="268"/>
    </row>
    <row r="146" customFormat="false" ht="15" hidden="false" customHeight="false" outlineLevel="0" collapsed="false">
      <c r="A146" s="268"/>
      <c r="B146" s="268"/>
      <c r="C146" s="268"/>
      <c r="D146" s="268"/>
      <c r="E146" s="268"/>
      <c r="F146" s="268"/>
      <c r="G146" s="268"/>
      <c r="H146" s="268"/>
      <c r="I146" s="268"/>
      <c r="J146" s="268"/>
      <c r="K146" s="268"/>
      <c r="L146" s="268"/>
      <c r="M146" s="268"/>
      <c r="N146" s="268"/>
      <c r="O146" s="268"/>
      <c r="P146" s="268"/>
      <c r="Q146" s="268"/>
      <c r="R146" s="268"/>
      <c r="S146" s="268"/>
      <c r="T146" s="268"/>
      <c r="U146" s="268"/>
      <c r="V146" s="268"/>
      <c r="W146" s="268"/>
      <c r="X146" s="268"/>
      <c r="Y146" s="268"/>
      <c r="Z146" s="268"/>
      <c r="AA146" s="268"/>
      <c r="AB146" s="268"/>
      <c r="AC146" s="268"/>
      <c r="AD146" s="268"/>
      <c r="AE146" s="268"/>
      <c r="AF146" s="268"/>
      <c r="AG146" s="268"/>
      <c r="AH146" s="268"/>
      <c r="AI146" s="268"/>
      <c r="AJ146" s="268"/>
      <c r="AK146" s="268"/>
      <c r="AL146" s="268"/>
      <c r="AM146" s="268"/>
      <c r="AN146" s="268"/>
      <c r="AO146" s="268"/>
      <c r="AP146" s="268"/>
      <c r="AQ146" s="268"/>
    </row>
    <row r="147" customFormat="false" ht="15" hidden="false" customHeight="false" outlineLevel="0" collapsed="false">
      <c r="A147" s="268"/>
      <c r="B147" s="268"/>
      <c r="C147" s="268"/>
      <c r="D147" s="268"/>
      <c r="E147" s="268"/>
      <c r="F147" s="268"/>
      <c r="G147" s="268"/>
      <c r="H147" s="268"/>
      <c r="I147" s="268"/>
      <c r="J147" s="268"/>
      <c r="K147" s="268"/>
      <c r="L147" s="268"/>
      <c r="M147" s="268"/>
      <c r="N147" s="268"/>
      <c r="O147" s="268"/>
      <c r="P147" s="268"/>
      <c r="Q147" s="268"/>
      <c r="R147" s="268"/>
      <c r="S147" s="268"/>
      <c r="T147" s="268"/>
      <c r="U147" s="268"/>
      <c r="V147" s="268"/>
      <c r="W147" s="268"/>
      <c r="X147" s="268"/>
      <c r="Y147" s="268"/>
      <c r="Z147" s="268"/>
      <c r="AA147" s="268"/>
      <c r="AB147" s="268"/>
      <c r="AC147" s="268"/>
      <c r="AD147" s="268"/>
      <c r="AE147" s="268"/>
      <c r="AF147" s="268"/>
      <c r="AG147" s="268"/>
      <c r="AH147" s="268"/>
      <c r="AI147" s="268"/>
      <c r="AJ147" s="268"/>
      <c r="AK147" s="268"/>
      <c r="AL147" s="268"/>
      <c r="AM147" s="268"/>
      <c r="AN147" s="268"/>
      <c r="AO147" s="268"/>
      <c r="AP147" s="268"/>
      <c r="AQ147" s="268"/>
    </row>
    <row r="148" customFormat="false" ht="15" hidden="false" customHeight="false" outlineLevel="0" collapsed="false">
      <c r="A148" s="268"/>
      <c r="B148" s="268"/>
      <c r="C148" s="268"/>
      <c r="D148" s="268"/>
      <c r="E148" s="268"/>
      <c r="F148" s="268"/>
      <c r="G148" s="268"/>
      <c r="H148" s="268"/>
      <c r="I148" s="268"/>
      <c r="J148" s="268"/>
      <c r="K148" s="268"/>
      <c r="L148" s="268"/>
      <c r="M148" s="268"/>
      <c r="N148" s="268"/>
      <c r="O148" s="268"/>
      <c r="P148" s="268"/>
      <c r="Q148" s="268"/>
      <c r="R148" s="268"/>
      <c r="S148" s="268"/>
      <c r="T148" s="268"/>
      <c r="U148" s="268"/>
      <c r="V148" s="268"/>
      <c r="W148" s="268"/>
      <c r="X148" s="268"/>
      <c r="Y148" s="268"/>
      <c r="Z148" s="268"/>
      <c r="AA148" s="268"/>
      <c r="AB148" s="268"/>
      <c r="AC148" s="268"/>
      <c r="AD148" s="268"/>
      <c r="AE148" s="268"/>
      <c r="AF148" s="268"/>
      <c r="AG148" s="268"/>
      <c r="AH148" s="268"/>
      <c r="AI148" s="268"/>
      <c r="AJ148" s="268"/>
      <c r="AK148" s="268"/>
      <c r="AL148" s="268"/>
      <c r="AM148" s="268"/>
      <c r="AN148" s="268"/>
      <c r="AO148" s="268"/>
      <c r="AP148" s="268"/>
      <c r="AQ148" s="268"/>
    </row>
    <row r="149" customFormat="false" ht="15" hidden="false" customHeight="false" outlineLevel="0" collapsed="false">
      <c r="A149" s="268"/>
      <c r="B149" s="268"/>
      <c r="C149" s="268"/>
      <c r="D149" s="268"/>
      <c r="E149" s="268"/>
      <c r="F149" s="268"/>
      <c r="G149" s="268"/>
      <c r="H149" s="268"/>
      <c r="I149" s="268"/>
      <c r="J149" s="268"/>
      <c r="K149" s="268"/>
      <c r="L149" s="268"/>
      <c r="M149" s="268"/>
      <c r="N149" s="268"/>
      <c r="O149" s="268"/>
      <c r="P149" s="268"/>
      <c r="Q149" s="268"/>
      <c r="R149" s="268"/>
      <c r="S149" s="268"/>
      <c r="T149" s="268"/>
      <c r="U149" s="268"/>
      <c r="V149" s="268"/>
      <c r="W149" s="268"/>
      <c r="X149" s="268"/>
      <c r="Y149" s="268"/>
      <c r="Z149" s="268"/>
      <c r="AA149" s="268"/>
      <c r="AB149" s="268"/>
      <c r="AC149" s="268"/>
      <c r="AD149" s="268"/>
      <c r="AE149" s="268"/>
      <c r="AF149" s="268"/>
      <c r="AG149" s="268"/>
      <c r="AH149" s="268"/>
      <c r="AI149" s="268"/>
      <c r="AJ149" s="268"/>
      <c r="AK149" s="268"/>
      <c r="AL149" s="268"/>
      <c r="AM149" s="268"/>
      <c r="AN149" s="268"/>
      <c r="AO149" s="268"/>
      <c r="AP149" s="268"/>
      <c r="AQ149" s="268"/>
    </row>
    <row r="150" customFormat="false" ht="15" hidden="false" customHeight="false" outlineLevel="0" collapsed="false">
      <c r="A150" s="268"/>
      <c r="B150" s="268"/>
      <c r="C150" s="268"/>
      <c r="D150" s="268"/>
      <c r="E150" s="268"/>
      <c r="F150" s="268"/>
      <c r="G150" s="268"/>
      <c r="H150" s="268"/>
      <c r="I150" s="268"/>
      <c r="J150" s="268"/>
      <c r="K150" s="268"/>
      <c r="L150" s="268"/>
      <c r="M150" s="268"/>
      <c r="N150" s="268"/>
      <c r="O150" s="268"/>
      <c r="P150" s="268"/>
      <c r="Q150" s="268"/>
      <c r="R150" s="268"/>
      <c r="S150" s="268"/>
      <c r="T150" s="268"/>
      <c r="U150" s="268"/>
      <c r="V150" s="268"/>
      <c r="W150" s="268"/>
      <c r="X150" s="268"/>
      <c r="Y150" s="268"/>
      <c r="Z150" s="268"/>
      <c r="AA150" s="268"/>
      <c r="AB150" s="268"/>
      <c r="AC150" s="268"/>
      <c r="AD150" s="268"/>
      <c r="AE150" s="268"/>
      <c r="AF150" s="268"/>
      <c r="AG150" s="268"/>
      <c r="AH150" s="268"/>
      <c r="AI150" s="268"/>
      <c r="AJ150" s="268"/>
      <c r="AK150" s="268"/>
      <c r="AL150" s="268"/>
      <c r="AM150" s="268"/>
      <c r="AN150" s="268"/>
      <c r="AO150" s="268"/>
      <c r="AP150" s="268"/>
      <c r="AQ150" s="268"/>
    </row>
    <row r="151" customFormat="false" ht="15" hidden="false" customHeight="false" outlineLevel="0" collapsed="false">
      <c r="A151" s="268"/>
      <c r="B151" s="268"/>
      <c r="C151" s="268"/>
      <c r="D151" s="268"/>
      <c r="E151" s="268"/>
      <c r="F151" s="268"/>
      <c r="G151" s="268"/>
      <c r="H151" s="268"/>
      <c r="I151" s="268"/>
      <c r="J151" s="268"/>
      <c r="K151" s="268"/>
      <c r="L151" s="268"/>
      <c r="M151" s="268"/>
      <c r="N151" s="268"/>
      <c r="O151" s="268"/>
      <c r="P151" s="268"/>
      <c r="Q151" s="268"/>
      <c r="R151" s="268"/>
      <c r="S151" s="268"/>
      <c r="T151" s="268"/>
      <c r="U151" s="268"/>
      <c r="V151" s="268"/>
      <c r="W151" s="268"/>
      <c r="X151" s="268"/>
      <c r="Y151" s="268"/>
      <c r="Z151" s="268"/>
      <c r="AA151" s="268"/>
      <c r="AB151" s="268"/>
      <c r="AC151" s="268"/>
      <c r="AD151" s="268"/>
      <c r="AE151" s="268"/>
      <c r="AF151" s="268"/>
      <c r="AG151" s="268"/>
      <c r="AH151" s="268"/>
      <c r="AI151" s="268"/>
      <c r="AJ151" s="268"/>
      <c r="AK151" s="268"/>
      <c r="AL151" s="268"/>
      <c r="AM151" s="268"/>
      <c r="AN151" s="268"/>
      <c r="AO151" s="268"/>
      <c r="AP151" s="268"/>
      <c r="AQ151" s="268"/>
    </row>
    <row r="152" customFormat="false" ht="15" hidden="false" customHeight="false" outlineLevel="0" collapsed="false">
      <c r="A152" s="268"/>
      <c r="B152" s="268"/>
      <c r="C152" s="268"/>
      <c r="D152" s="268"/>
      <c r="E152" s="268"/>
      <c r="F152" s="268"/>
      <c r="G152" s="268"/>
      <c r="H152" s="268"/>
      <c r="I152" s="268"/>
      <c r="J152" s="268"/>
      <c r="K152" s="268"/>
      <c r="L152" s="268"/>
      <c r="M152" s="268"/>
      <c r="N152" s="268"/>
      <c r="O152" s="268"/>
      <c r="P152" s="268"/>
      <c r="Q152" s="268"/>
      <c r="R152" s="268"/>
      <c r="S152" s="268"/>
      <c r="T152" s="268"/>
      <c r="U152" s="268"/>
      <c r="V152" s="268"/>
      <c r="W152" s="268"/>
      <c r="X152" s="268"/>
      <c r="Y152" s="268"/>
      <c r="Z152" s="268"/>
      <c r="AA152" s="268"/>
      <c r="AB152" s="268"/>
      <c r="AC152" s="268"/>
      <c r="AD152" s="268"/>
      <c r="AE152" s="268"/>
      <c r="AF152" s="268"/>
      <c r="AG152" s="268"/>
      <c r="AH152" s="268"/>
      <c r="AI152" s="268"/>
      <c r="AJ152" s="268"/>
      <c r="AK152" s="268"/>
      <c r="AL152" s="268"/>
      <c r="AM152" s="268"/>
      <c r="AN152" s="268"/>
      <c r="AO152" s="268"/>
      <c r="AP152" s="268"/>
      <c r="AQ152" s="268"/>
    </row>
    <row r="153" customFormat="false" ht="15" hidden="false" customHeight="false" outlineLevel="0" collapsed="false">
      <c r="A153" s="268"/>
      <c r="B153" s="268"/>
      <c r="C153" s="268"/>
      <c r="D153" s="268"/>
      <c r="E153" s="268"/>
      <c r="F153" s="268"/>
      <c r="G153" s="268"/>
      <c r="H153" s="268"/>
      <c r="I153" s="268"/>
      <c r="J153" s="268"/>
      <c r="K153" s="268"/>
      <c r="L153" s="268"/>
      <c r="M153" s="268"/>
      <c r="N153" s="268"/>
      <c r="O153" s="268"/>
      <c r="P153" s="268"/>
      <c r="Q153" s="268"/>
      <c r="R153" s="268"/>
      <c r="S153" s="268"/>
      <c r="T153" s="268"/>
      <c r="U153" s="268"/>
      <c r="V153" s="268"/>
      <c r="W153" s="268"/>
      <c r="X153" s="268"/>
      <c r="Y153" s="268"/>
      <c r="Z153" s="268"/>
      <c r="AA153" s="268"/>
      <c r="AB153" s="268"/>
      <c r="AC153" s="268"/>
      <c r="AD153" s="268"/>
      <c r="AE153" s="268"/>
      <c r="AF153" s="268"/>
      <c r="AG153" s="268"/>
      <c r="AH153" s="268"/>
      <c r="AI153" s="268"/>
      <c r="AJ153" s="268"/>
      <c r="AK153" s="268"/>
      <c r="AL153" s="268"/>
      <c r="AM153" s="268"/>
      <c r="AN153" s="268"/>
      <c r="AO153" s="268"/>
      <c r="AP153" s="268"/>
      <c r="AQ153" s="268"/>
    </row>
    <row r="154" customFormat="false" ht="15" hidden="false" customHeight="false" outlineLevel="0" collapsed="false">
      <c r="A154" s="268"/>
      <c r="B154" s="268"/>
      <c r="C154" s="268"/>
      <c r="D154" s="268"/>
      <c r="E154" s="268"/>
      <c r="F154" s="268"/>
      <c r="G154" s="268"/>
      <c r="H154" s="268"/>
      <c r="I154" s="268"/>
      <c r="J154" s="268"/>
      <c r="K154" s="268"/>
      <c r="L154" s="268"/>
      <c r="M154" s="268"/>
      <c r="N154" s="268"/>
      <c r="O154" s="268"/>
      <c r="P154" s="268"/>
      <c r="Q154" s="268"/>
      <c r="R154" s="268"/>
      <c r="S154" s="268"/>
      <c r="T154" s="268"/>
      <c r="U154" s="268"/>
      <c r="V154" s="268"/>
      <c r="W154" s="268"/>
      <c r="X154" s="268"/>
      <c r="Y154" s="268"/>
      <c r="Z154" s="268"/>
      <c r="AA154" s="268"/>
      <c r="AB154" s="268"/>
      <c r="AC154" s="268"/>
      <c r="AD154" s="268"/>
      <c r="AE154" s="268"/>
      <c r="AF154" s="268"/>
      <c r="AG154" s="268"/>
      <c r="AH154" s="268"/>
      <c r="AI154" s="268"/>
      <c r="AJ154" s="268"/>
      <c r="AK154" s="268"/>
      <c r="AL154" s="268"/>
      <c r="AM154" s="268"/>
      <c r="AN154" s="268"/>
      <c r="AO154" s="268"/>
      <c r="AP154" s="268"/>
      <c r="AQ154" s="268"/>
    </row>
    <row r="155" customFormat="false" ht="15" hidden="false" customHeight="false" outlineLevel="0" collapsed="false">
      <c r="A155" s="268"/>
      <c r="B155" s="268"/>
      <c r="C155" s="268"/>
      <c r="D155" s="268"/>
      <c r="E155" s="268"/>
      <c r="F155" s="268"/>
      <c r="G155" s="268"/>
      <c r="H155" s="268"/>
      <c r="I155" s="268"/>
      <c r="J155" s="268"/>
      <c r="K155" s="268"/>
      <c r="L155" s="268"/>
      <c r="M155" s="268"/>
      <c r="N155" s="268"/>
      <c r="O155" s="268"/>
      <c r="P155" s="268"/>
      <c r="Q155" s="268"/>
      <c r="R155" s="268"/>
      <c r="S155" s="268"/>
      <c r="T155" s="268"/>
      <c r="U155" s="268"/>
      <c r="V155" s="268"/>
      <c r="W155" s="268"/>
      <c r="X155" s="268"/>
      <c r="Y155" s="268"/>
      <c r="Z155" s="268"/>
      <c r="AA155" s="268"/>
      <c r="AB155" s="268"/>
      <c r="AC155" s="268"/>
      <c r="AD155" s="268"/>
      <c r="AE155" s="268"/>
      <c r="AF155" s="268"/>
      <c r="AG155" s="268"/>
      <c r="AH155" s="268"/>
      <c r="AI155" s="268"/>
      <c r="AJ155" s="268"/>
      <c r="AK155" s="268"/>
      <c r="AL155" s="268"/>
      <c r="AM155" s="268"/>
      <c r="AN155" s="268"/>
      <c r="AO155" s="268"/>
      <c r="AP155" s="268"/>
      <c r="AQ155" s="268"/>
    </row>
    <row r="156" customFormat="false" ht="15" hidden="false" customHeight="false" outlineLevel="0" collapsed="false">
      <c r="A156" s="268"/>
      <c r="B156" s="268"/>
      <c r="C156" s="268"/>
      <c r="D156" s="268"/>
      <c r="E156" s="268"/>
      <c r="F156" s="268"/>
      <c r="G156" s="268"/>
      <c r="H156" s="268"/>
      <c r="I156" s="268"/>
      <c r="J156" s="268"/>
      <c r="K156" s="268"/>
      <c r="L156" s="268"/>
      <c r="M156" s="268"/>
      <c r="N156" s="268"/>
      <c r="O156" s="268"/>
      <c r="P156" s="268"/>
      <c r="Q156" s="268"/>
      <c r="R156" s="268"/>
      <c r="S156" s="268"/>
      <c r="T156" s="268"/>
      <c r="U156" s="268"/>
      <c r="V156" s="268"/>
      <c r="W156" s="268"/>
      <c r="X156" s="268"/>
      <c r="Y156" s="268"/>
      <c r="Z156" s="268"/>
      <c r="AA156" s="268"/>
      <c r="AB156" s="268"/>
      <c r="AC156" s="268"/>
      <c r="AD156" s="268"/>
      <c r="AE156" s="268"/>
      <c r="AF156" s="268"/>
      <c r="AG156" s="268"/>
      <c r="AH156" s="268"/>
      <c r="AI156" s="268"/>
      <c r="AJ156" s="268"/>
      <c r="AK156" s="268"/>
      <c r="AL156" s="268"/>
      <c r="AM156" s="268"/>
      <c r="AN156" s="268"/>
      <c r="AO156" s="268"/>
      <c r="AP156" s="268"/>
      <c r="AQ156" s="268"/>
    </row>
    <row r="157" customFormat="false" ht="15" hidden="false" customHeight="false" outlineLevel="0" collapsed="false">
      <c r="A157" s="268"/>
      <c r="B157" s="268"/>
      <c r="C157" s="268"/>
      <c r="D157" s="268"/>
      <c r="E157" s="268"/>
      <c r="F157" s="268"/>
      <c r="G157" s="268"/>
      <c r="H157" s="268"/>
      <c r="I157" s="268"/>
      <c r="J157" s="268"/>
      <c r="K157" s="268"/>
      <c r="L157" s="268"/>
      <c r="M157" s="268"/>
      <c r="N157" s="268"/>
      <c r="O157" s="268"/>
      <c r="P157" s="268"/>
      <c r="Q157" s="268"/>
      <c r="R157" s="268"/>
      <c r="S157" s="268"/>
      <c r="T157" s="268"/>
      <c r="U157" s="268"/>
      <c r="V157" s="268"/>
      <c r="W157" s="268"/>
      <c r="X157" s="268"/>
      <c r="Y157" s="268"/>
      <c r="Z157" s="268"/>
      <c r="AA157" s="268"/>
      <c r="AB157" s="268"/>
      <c r="AC157" s="268"/>
      <c r="AD157" s="268"/>
      <c r="AE157" s="268"/>
      <c r="AF157" s="268"/>
      <c r="AG157" s="268"/>
      <c r="AH157" s="268"/>
      <c r="AI157" s="268"/>
      <c r="AJ157" s="268"/>
      <c r="AK157" s="268"/>
      <c r="AL157" s="268"/>
      <c r="AM157" s="268"/>
      <c r="AN157" s="268"/>
      <c r="AO157" s="268"/>
      <c r="AP157" s="268"/>
      <c r="AQ157" s="268"/>
    </row>
    <row r="158" customFormat="false" ht="15" hidden="false" customHeight="false" outlineLevel="0" collapsed="false">
      <c r="A158" s="268"/>
      <c r="B158" s="268"/>
      <c r="C158" s="268"/>
      <c r="D158" s="268"/>
      <c r="E158" s="268"/>
      <c r="F158" s="268"/>
      <c r="G158" s="268"/>
      <c r="H158" s="268"/>
      <c r="I158" s="268"/>
      <c r="J158" s="268"/>
      <c r="K158" s="268"/>
      <c r="L158" s="268"/>
      <c r="M158" s="268"/>
      <c r="N158" s="268"/>
      <c r="O158" s="268"/>
      <c r="P158" s="268"/>
      <c r="Q158" s="268"/>
      <c r="R158" s="268"/>
      <c r="S158" s="268"/>
      <c r="T158" s="268"/>
      <c r="U158" s="268"/>
      <c r="V158" s="268"/>
      <c r="W158" s="268"/>
      <c r="X158" s="268"/>
      <c r="Y158" s="268"/>
      <c r="Z158" s="268"/>
      <c r="AA158" s="268"/>
      <c r="AB158" s="268"/>
      <c r="AC158" s="268"/>
      <c r="AD158" s="268"/>
      <c r="AE158" s="268"/>
      <c r="AF158" s="268"/>
      <c r="AG158" s="268"/>
      <c r="AH158" s="268"/>
      <c r="AI158" s="268"/>
      <c r="AJ158" s="268"/>
      <c r="AK158" s="268"/>
      <c r="AL158" s="268"/>
      <c r="AM158" s="268"/>
      <c r="AN158" s="268"/>
      <c r="AO158" s="268"/>
      <c r="AP158" s="268"/>
      <c r="AQ158" s="268"/>
    </row>
    <row r="159" customFormat="false" ht="15" hidden="false" customHeight="false" outlineLevel="0" collapsed="false">
      <c r="A159" s="268"/>
      <c r="B159" s="268"/>
      <c r="C159" s="268"/>
      <c r="D159" s="268"/>
      <c r="E159" s="268"/>
      <c r="F159" s="268"/>
      <c r="G159" s="268"/>
      <c r="H159" s="268"/>
      <c r="I159" s="268"/>
      <c r="J159" s="268"/>
      <c r="K159" s="268"/>
      <c r="L159" s="268"/>
      <c r="M159" s="268"/>
      <c r="N159" s="268"/>
      <c r="O159" s="268"/>
      <c r="P159" s="268"/>
      <c r="Q159" s="268"/>
      <c r="R159" s="268"/>
      <c r="S159" s="268"/>
      <c r="T159" s="268"/>
      <c r="U159" s="268"/>
      <c r="V159" s="268"/>
      <c r="W159" s="268"/>
      <c r="X159" s="268"/>
      <c r="Y159" s="268"/>
      <c r="Z159" s="268"/>
      <c r="AA159" s="268"/>
      <c r="AB159" s="268"/>
      <c r="AC159" s="268"/>
      <c r="AD159" s="268"/>
      <c r="AE159" s="268"/>
      <c r="AF159" s="268"/>
      <c r="AG159" s="268"/>
      <c r="AH159" s="268"/>
      <c r="AI159" s="268"/>
      <c r="AJ159" s="268"/>
      <c r="AK159" s="268"/>
      <c r="AL159" s="268"/>
      <c r="AM159" s="268"/>
      <c r="AN159" s="268"/>
      <c r="AO159" s="268"/>
      <c r="AP159" s="268"/>
      <c r="AQ159" s="268"/>
    </row>
    <row r="160" customFormat="false" ht="15" hidden="false" customHeight="false" outlineLevel="0" collapsed="false">
      <c r="A160" s="268"/>
      <c r="B160" s="268"/>
      <c r="C160" s="268"/>
      <c r="D160" s="268"/>
      <c r="E160" s="268"/>
      <c r="F160" s="268"/>
      <c r="G160" s="268"/>
      <c r="H160" s="268"/>
      <c r="I160" s="268"/>
      <c r="J160" s="268"/>
      <c r="K160" s="268"/>
      <c r="L160" s="268"/>
      <c r="M160" s="268"/>
      <c r="N160" s="268"/>
      <c r="O160" s="268"/>
      <c r="P160" s="268"/>
      <c r="Q160" s="268"/>
      <c r="R160" s="268"/>
      <c r="S160" s="268"/>
      <c r="T160" s="268"/>
      <c r="U160" s="268"/>
      <c r="V160" s="268"/>
      <c r="W160" s="268"/>
      <c r="X160" s="268"/>
      <c r="Y160" s="268"/>
      <c r="Z160" s="268"/>
      <c r="AA160" s="268"/>
      <c r="AB160" s="268"/>
      <c r="AC160" s="268"/>
      <c r="AD160" s="268"/>
      <c r="AE160" s="268"/>
      <c r="AF160" s="268"/>
      <c r="AG160" s="268"/>
      <c r="AH160" s="268"/>
      <c r="AI160" s="268"/>
      <c r="AJ160" s="268"/>
      <c r="AK160" s="268"/>
      <c r="AL160" s="268"/>
      <c r="AM160" s="268"/>
      <c r="AN160" s="268"/>
      <c r="AO160" s="268"/>
      <c r="AP160" s="268"/>
      <c r="AQ160" s="268"/>
    </row>
    <row r="161" customFormat="false" ht="15" hidden="false" customHeight="false" outlineLevel="0" collapsed="false">
      <c r="A161" s="268"/>
      <c r="B161" s="268"/>
      <c r="C161" s="268"/>
      <c r="D161" s="268"/>
      <c r="E161" s="268"/>
      <c r="F161" s="268"/>
      <c r="G161" s="268"/>
      <c r="H161" s="268"/>
      <c r="I161" s="268"/>
      <c r="J161" s="268"/>
      <c r="K161" s="268"/>
      <c r="L161" s="268"/>
      <c r="M161" s="268"/>
      <c r="N161" s="268"/>
      <c r="O161" s="268"/>
      <c r="P161" s="268"/>
      <c r="Q161" s="268"/>
      <c r="R161" s="268"/>
      <c r="S161" s="268"/>
      <c r="T161" s="268"/>
      <c r="U161" s="268"/>
      <c r="V161" s="268"/>
      <c r="W161" s="268"/>
      <c r="X161" s="268"/>
      <c r="Y161" s="268"/>
      <c r="Z161" s="268"/>
      <c r="AA161" s="268"/>
      <c r="AB161" s="268"/>
      <c r="AC161" s="268"/>
      <c r="AD161" s="268"/>
      <c r="AE161" s="268"/>
      <c r="AF161" s="268"/>
      <c r="AG161" s="268"/>
      <c r="AH161" s="268"/>
      <c r="AI161" s="268"/>
      <c r="AJ161" s="268"/>
      <c r="AK161" s="268"/>
      <c r="AL161" s="268"/>
      <c r="AM161" s="268"/>
      <c r="AN161" s="268"/>
      <c r="AO161" s="268"/>
      <c r="AP161" s="268"/>
      <c r="AQ161" s="268"/>
    </row>
    <row r="162" customFormat="false" ht="15" hidden="false" customHeight="false" outlineLevel="0" collapsed="false">
      <c r="A162" s="268"/>
      <c r="B162" s="268"/>
      <c r="C162" s="268"/>
      <c r="D162" s="268"/>
      <c r="E162" s="268"/>
      <c r="F162" s="268"/>
      <c r="G162" s="268"/>
      <c r="H162" s="268"/>
      <c r="I162" s="268"/>
      <c r="J162" s="268"/>
      <c r="K162" s="268"/>
      <c r="L162" s="268"/>
      <c r="M162" s="268"/>
      <c r="N162" s="268"/>
      <c r="O162" s="268"/>
      <c r="P162" s="268"/>
      <c r="Q162" s="268"/>
      <c r="R162" s="268"/>
      <c r="S162" s="268"/>
      <c r="T162" s="268"/>
      <c r="U162" s="268"/>
      <c r="V162" s="268"/>
      <c r="W162" s="268"/>
      <c r="X162" s="268"/>
      <c r="Y162" s="268"/>
      <c r="Z162" s="268"/>
      <c r="AA162" s="268"/>
      <c r="AB162" s="268"/>
      <c r="AC162" s="268"/>
      <c r="AD162" s="268"/>
      <c r="AE162" s="268"/>
      <c r="AF162" s="268"/>
      <c r="AG162" s="268"/>
      <c r="AH162" s="268"/>
      <c r="AI162" s="268"/>
      <c r="AJ162" s="268"/>
      <c r="AK162" s="268"/>
      <c r="AL162" s="268"/>
      <c r="AM162" s="268"/>
      <c r="AN162" s="268"/>
      <c r="AO162" s="268"/>
      <c r="AP162" s="268"/>
      <c r="AQ162" s="268"/>
    </row>
    <row r="163" customFormat="false" ht="15" hidden="false" customHeight="false" outlineLevel="0" collapsed="false">
      <c r="A163" s="268"/>
      <c r="B163" s="268"/>
      <c r="C163" s="268"/>
      <c r="D163" s="268"/>
      <c r="E163" s="268"/>
      <c r="F163" s="268"/>
      <c r="G163" s="268"/>
      <c r="H163" s="268"/>
      <c r="I163" s="268"/>
      <c r="J163" s="268"/>
      <c r="K163" s="268"/>
      <c r="L163" s="268"/>
      <c r="M163" s="268"/>
      <c r="N163" s="268"/>
      <c r="O163" s="268"/>
      <c r="P163" s="268"/>
      <c r="Q163" s="268"/>
      <c r="R163" s="268"/>
      <c r="S163" s="268"/>
      <c r="T163" s="268"/>
      <c r="U163" s="268"/>
      <c r="V163" s="268"/>
      <c r="W163" s="268"/>
      <c r="X163" s="268"/>
      <c r="Y163" s="268"/>
      <c r="Z163" s="268"/>
      <c r="AA163" s="268"/>
      <c r="AB163" s="268"/>
      <c r="AC163" s="268"/>
      <c r="AD163" s="268"/>
      <c r="AE163" s="268"/>
      <c r="AF163" s="268"/>
      <c r="AG163" s="268"/>
      <c r="AH163" s="268"/>
      <c r="AI163" s="268"/>
      <c r="AJ163" s="268"/>
      <c r="AK163" s="268"/>
      <c r="AL163" s="268"/>
      <c r="AM163" s="268"/>
      <c r="AN163" s="268"/>
      <c r="AO163" s="268"/>
      <c r="AP163" s="268"/>
      <c r="AQ163" s="268"/>
    </row>
    <row r="164" customFormat="false" ht="15" hidden="false" customHeight="false" outlineLevel="0" collapsed="false">
      <c r="A164" s="268"/>
      <c r="B164" s="268"/>
      <c r="C164" s="268"/>
      <c r="D164" s="268"/>
      <c r="E164" s="268"/>
      <c r="F164" s="268"/>
      <c r="G164" s="268"/>
      <c r="H164" s="268"/>
      <c r="I164" s="268"/>
      <c r="J164" s="268"/>
      <c r="K164" s="268"/>
      <c r="L164" s="268"/>
      <c r="M164" s="268"/>
      <c r="N164" s="268"/>
      <c r="O164" s="268"/>
      <c r="P164" s="268"/>
      <c r="Q164" s="268"/>
      <c r="R164" s="268"/>
      <c r="S164" s="268"/>
      <c r="T164" s="268"/>
      <c r="U164" s="268"/>
      <c r="V164" s="268"/>
      <c r="W164" s="268"/>
      <c r="X164" s="268"/>
      <c r="Y164" s="268"/>
      <c r="Z164" s="268"/>
      <c r="AA164" s="268"/>
      <c r="AB164" s="268"/>
      <c r="AC164" s="268"/>
      <c r="AD164" s="268"/>
      <c r="AE164" s="268"/>
      <c r="AF164" s="268"/>
      <c r="AG164" s="268"/>
      <c r="AH164" s="268"/>
      <c r="AI164" s="268"/>
      <c r="AJ164" s="268"/>
      <c r="AK164" s="268"/>
      <c r="AL164" s="268"/>
      <c r="AM164" s="268"/>
      <c r="AN164" s="268"/>
      <c r="AO164" s="268"/>
      <c r="AP164" s="268"/>
      <c r="AQ164" s="268"/>
    </row>
    <row r="165" customFormat="false" ht="15" hidden="false" customHeight="false" outlineLevel="0" collapsed="false">
      <c r="A165" s="268"/>
      <c r="B165" s="268"/>
      <c r="C165" s="268"/>
      <c r="D165" s="268"/>
      <c r="E165" s="268"/>
      <c r="F165" s="268"/>
      <c r="G165" s="268"/>
      <c r="H165" s="268"/>
      <c r="I165" s="268"/>
      <c r="J165" s="268"/>
      <c r="K165" s="268"/>
      <c r="L165" s="268"/>
      <c r="M165" s="268"/>
      <c r="N165" s="268"/>
      <c r="O165" s="268"/>
      <c r="P165" s="268"/>
      <c r="Q165" s="268"/>
      <c r="R165" s="268"/>
      <c r="S165" s="268"/>
      <c r="T165" s="268"/>
      <c r="U165" s="268"/>
      <c r="V165" s="268"/>
      <c r="W165" s="268"/>
      <c r="X165" s="268"/>
      <c r="Y165" s="268"/>
      <c r="Z165" s="268"/>
      <c r="AA165" s="268"/>
      <c r="AB165" s="268"/>
      <c r="AC165" s="268"/>
      <c r="AD165" s="268"/>
      <c r="AE165" s="268"/>
      <c r="AF165" s="268"/>
      <c r="AG165" s="268"/>
      <c r="AH165" s="268"/>
      <c r="AI165" s="268"/>
      <c r="AJ165" s="268"/>
      <c r="AK165" s="268"/>
      <c r="AL165" s="268"/>
      <c r="AM165" s="268"/>
      <c r="AN165" s="268"/>
      <c r="AO165" s="268"/>
      <c r="AP165" s="268"/>
      <c r="AQ165" s="268"/>
    </row>
    <row r="166" customFormat="false" ht="15" hidden="false" customHeight="false" outlineLevel="0" collapsed="false">
      <c r="A166" s="268"/>
      <c r="B166" s="268"/>
      <c r="C166" s="268"/>
      <c r="D166" s="268"/>
      <c r="E166" s="268"/>
      <c r="F166" s="268"/>
      <c r="G166" s="268"/>
      <c r="H166" s="268"/>
      <c r="I166" s="268"/>
      <c r="J166" s="268"/>
      <c r="K166" s="268"/>
      <c r="L166" s="268"/>
      <c r="M166" s="268"/>
      <c r="N166" s="268"/>
      <c r="O166" s="268"/>
      <c r="P166" s="268"/>
      <c r="Q166" s="268"/>
      <c r="R166" s="268"/>
      <c r="S166" s="268"/>
      <c r="T166" s="268"/>
      <c r="U166" s="268"/>
      <c r="V166" s="268"/>
      <c r="W166" s="268"/>
      <c r="X166" s="268"/>
      <c r="Y166" s="268"/>
      <c r="Z166" s="268"/>
      <c r="AA166" s="268"/>
      <c r="AB166" s="268"/>
      <c r="AC166" s="268"/>
      <c r="AD166" s="268"/>
      <c r="AE166" s="268"/>
      <c r="AF166" s="268"/>
      <c r="AG166" s="268"/>
      <c r="AH166" s="268"/>
      <c r="AI166" s="268"/>
      <c r="AJ166" s="268"/>
      <c r="AK166" s="268"/>
      <c r="AL166" s="268"/>
      <c r="AM166" s="268"/>
      <c r="AN166" s="268"/>
      <c r="AO166" s="268"/>
      <c r="AP166" s="268"/>
      <c r="AQ166" s="268"/>
    </row>
    <row r="167" customFormat="false" ht="15" hidden="false" customHeight="false" outlineLevel="0" collapsed="false">
      <c r="A167" s="268"/>
      <c r="B167" s="268"/>
      <c r="C167" s="268"/>
      <c r="D167" s="268"/>
      <c r="E167" s="268"/>
      <c r="F167" s="268"/>
      <c r="G167" s="268"/>
      <c r="H167" s="268"/>
      <c r="I167" s="268"/>
      <c r="J167" s="268"/>
      <c r="K167" s="268"/>
      <c r="L167" s="268"/>
      <c r="M167" s="268"/>
      <c r="N167" s="268"/>
      <c r="O167" s="268"/>
      <c r="P167" s="268"/>
      <c r="Q167" s="268"/>
      <c r="R167" s="268"/>
      <c r="S167" s="268"/>
      <c r="T167" s="268"/>
      <c r="U167" s="268"/>
      <c r="V167" s="268"/>
      <c r="W167" s="268"/>
      <c r="X167" s="268"/>
      <c r="Y167" s="268"/>
      <c r="Z167" s="268"/>
      <c r="AA167" s="268"/>
      <c r="AB167" s="268"/>
      <c r="AC167" s="268"/>
      <c r="AD167" s="268"/>
      <c r="AE167" s="268"/>
      <c r="AF167" s="268"/>
      <c r="AG167" s="268"/>
      <c r="AH167" s="268"/>
      <c r="AI167" s="268"/>
      <c r="AJ167" s="268"/>
      <c r="AK167" s="268"/>
      <c r="AL167" s="268"/>
      <c r="AM167" s="268"/>
      <c r="AN167" s="268"/>
      <c r="AO167" s="268"/>
      <c r="AP167" s="268"/>
      <c r="AQ167" s="268"/>
    </row>
    <row r="168" customFormat="false" ht="15" hidden="false" customHeight="false" outlineLevel="0" collapsed="false">
      <c r="A168" s="268"/>
      <c r="B168" s="268"/>
      <c r="C168" s="268"/>
      <c r="D168" s="268"/>
      <c r="E168" s="268"/>
      <c r="F168" s="268"/>
      <c r="G168" s="268"/>
      <c r="H168" s="268"/>
      <c r="I168" s="268"/>
      <c r="J168" s="268"/>
      <c r="K168" s="268"/>
      <c r="L168" s="268"/>
      <c r="M168" s="268"/>
      <c r="N168" s="268"/>
      <c r="O168" s="268"/>
      <c r="P168" s="268"/>
      <c r="Q168" s="268"/>
      <c r="R168" s="268"/>
      <c r="S168" s="268"/>
      <c r="T168" s="268"/>
      <c r="U168" s="268"/>
      <c r="V168" s="268"/>
      <c r="W168" s="268"/>
      <c r="X168" s="268"/>
      <c r="Y168" s="268"/>
      <c r="Z168" s="268"/>
      <c r="AA168" s="268"/>
      <c r="AB168" s="268"/>
      <c r="AC168" s="268"/>
      <c r="AD168" s="268"/>
      <c r="AE168" s="268"/>
      <c r="AF168" s="268"/>
      <c r="AG168" s="268"/>
      <c r="AH168" s="268"/>
      <c r="AI168" s="268"/>
      <c r="AJ168" s="268"/>
      <c r="AK168" s="268"/>
      <c r="AL168" s="268"/>
      <c r="AM168" s="268"/>
      <c r="AN168" s="268"/>
      <c r="AO168" s="268"/>
      <c r="AP168" s="268"/>
      <c r="AQ168" s="268"/>
    </row>
    <row r="169" customFormat="false" ht="15" hidden="false" customHeight="false" outlineLevel="0" collapsed="false">
      <c r="A169" s="268"/>
      <c r="B169" s="268"/>
      <c r="C169" s="268"/>
      <c r="D169" s="268"/>
      <c r="E169" s="268"/>
      <c r="F169" s="268"/>
      <c r="G169" s="268"/>
      <c r="H169" s="268"/>
      <c r="I169" s="268"/>
      <c r="J169" s="268"/>
      <c r="K169" s="268"/>
      <c r="L169" s="268"/>
      <c r="M169" s="268"/>
      <c r="N169" s="268"/>
      <c r="O169" s="268"/>
      <c r="P169" s="268"/>
      <c r="Q169" s="268"/>
      <c r="R169" s="268"/>
      <c r="S169" s="268"/>
      <c r="T169" s="268"/>
      <c r="U169" s="268"/>
      <c r="V169" s="268"/>
      <c r="W169" s="268"/>
      <c r="X169" s="268"/>
      <c r="Y169" s="268"/>
      <c r="Z169" s="268"/>
      <c r="AA169" s="268"/>
      <c r="AB169" s="268"/>
      <c r="AC169" s="268"/>
      <c r="AD169" s="268"/>
      <c r="AE169" s="268"/>
      <c r="AF169" s="268"/>
      <c r="AG169" s="268"/>
      <c r="AH169" s="268"/>
      <c r="AI169" s="268"/>
      <c r="AJ169" s="268"/>
      <c r="AK169" s="268"/>
      <c r="AL169" s="268"/>
      <c r="AM169" s="268"/>
      <c r="AN169" s="268"/>
      <c r="AO169" s="268"/>
      <c r="AP169" s="268"/>
      <c r="AQ169" s="268"/>
    </row>
    <row r="170" customFormat="false" ht="15" hidden="false" customHeight="false" outlineLevel="0" collapsed="false">
      <c r="A170" s="268"/>
      <c r="B170" s="268"/>
      <c r="C170" s="268"/>
      <c r="D170" s="268"/>
      <c r="E170" s="268"/>
      <c r="F170" s="268"/>
      <c r="G170" s="268"/>
      <c r="H170" s="268"/>
      <c r="I170" s="268"/>
      <c r="J170" s="268"/>
      <c r="K170" s="268"/>
      <c r="L170" s="268"/>
      <c r="M170" s="268"/>
      <c r="N170" s="268"/>
      <c r="O170" s="268"/>
      <c r="P170" s="268"/>
      <c r="Q170" s="268"/>
      <c r="R170" s="268"/>
      <c r="S170" s="268"/>
      <c r="T170" s="268"/>
      <c r="U170" s="268"/>
      <c r="V170" s="268"/>
      <c r="W170" s="268"/>
      <c r="X170" s="268"/>
      <c r="Y170" s="268"/>
      <c r="Z170" s="268"/>
      <c r="AA170" s="268"/>
      <c r="AB170" s="268"/>
      <c r="AC170" s="268"/>
      <c r="AD170" s="268"/>
      <c r="AE170" s="268"/>
      <c r="AF170" s="268"/>
      <c r="AG170" s="268"/>
      <c r="AH170" s="268"/>
      <c r="AI170" s="268"/>
      <c r="AJ170" s="268"/>
      <c r="AK170" s="268"/>
      <c r="AL170" s="268"/>
      <c r="AM170" s="268"/>
      <c r="AN170" s="268"/>
      <c r="AO170" s="268"/>
      <c r="AP170" s="268"/>
      <c r="AQ170" s="268"/>
    </row>
    <row r="171" customFormat="false" ht="15" hidden="false" customHeight="false" outlineLevel="0" collapsed="false">
      <c r="A171" s="268"/>
      <c r="B171" s="268"/>
      <c r="C171" s="268"/>
      <c r="D171" s="268"/>
      <c r="E171" s="268"/>
      <c r="F171" s="268"/>
      <c r="G171" s="268"/>
      <c r="H171" s="268"/>
      <c r="I171" s="268"/>
      <c r="J171" s="268"/>
      <c r="K171" s="268"/>
      <c r="L171" s="268"/>
      <c r="M171" s="268"/>
      <c r="N171" s="268"/>
      <c r="O171" s="268"/>
      <c r="P171" s="268"/>
      <c r="Q171" s="268"/>
      <c r="R171" s="268"/>
      <c r="S171" s="268"/>
      <c r="T171" s="268"/>
      <c r="U171" s="268"/>
      <c r="V171" s="268"/>
      <c r="W171" s="268"/>
      <c r="X171" s="268"/>
      <c r="Y171" s="268"/>
      <c r="Z171" s="268"/>
      <c r="AA171" s="268"/>
      <c r="AB171" s="268"/>
      <c r="AC171" s="268"/>
      <c r="AD171" s="268"/>
      <c r="AE171" s="268"/>
      <c r="AF171" s="268"/>
      <c r="AG171" s="268"/>
      <c r="AH171" s="268"/>
      <c r="AI171" s="268"/>
      <c r="AJ171" s="268"/>
      <c r="AK171" s="268"/>
      <c r="AL171" s="268"/>
      <c r="AM171" s="268"/>
      <c r="AN171" s="268"/>
      <c r="AO171" s="268"/>
      <c r="AP171" s="268"/>
      <c r="AQ171" s="268"/>
    </row>
    <row r="172" customFormat="false" ht="15" hidden="false" customHeight="false" outlineLevel="0" collapsed="false">
      <c r="A172" s="268"/>
      <c r="B172" s="268"/>
      <c r="C172" s="268"/>
      <c r="D172" s="268"/>
      <c r="E172" s="268"/>
      <c r="F172" s="268"/>
      <c r="G172" s="268"/>
      <c r="H172" s="268"/>
      <c r="I172" s="268"/>
      <c r="J172" s="268"/>
      <c r="K172" s="268"/>
      <c r="L172" s="268"/>
      <c r="M172" s="268"/>
      <c r="N172" s="268"/>
      <c r="O172" s="268"/>
      <c r="P172" s="268"/>
      <c r="Q172" s="268"/>
      <c r="R172" s="268"/>
      <c r="S172" s="268"/>
      <c r="T172" s="268"/>
      <c r="U172" s="268"/>
      <c r="V172" s="268"/>
      <c r="W172" s="268"/>
      <c r="X172" s="268"/>
      <c r="Y172" s="268"/>
      <c r="Z172" s="268"/>
      <c r="AA172" s="268"/>
      <c r="AB172" s="268"/>
      <c r="AC172" s="268"/>
      <c r="AD172" s="268"/>
      <c r="AE172" s="268"/>
      <c r="AF172" s="268"/>
      <c r="AG172" s="268"/>
      <c r="AH172" s="268"/>
      <c r="AI172" s="268"/>
      <c r="AJ172" s="268"/>
      <c r="AK172" s="268"/>
      <c r="AL172" s="268"/>
      <c r="AM172" s="268"/>
      <c r="AN172" s="268"/>
      <c r="AO172" s="268"/>
      <c r="AP172" s="268"/>
      <c r="AQ172" s="268"/>
    </row>
    <row r="173" customFormat="false" ht="15" hidden="false" customHeight="false" outlineLevel="0" collapsed="false">
      <c r="A173" s="268"/>
      <c r="B173" s="268"/>
      <c r="C173" s="268"/>
      <c r="D173" s="268"/>
      <c r="E173" s="268"/>
      <c r="F173" s="268"/>
      <c r="G173" s="268"/>
      <c r="H173" s="268"/>
      <c r="I173" s="268"/>
      <c r="J173" s="268"/>
      <c r="K173" s="268"/>
      <c r="L173" s="268"/>
      <c r="M173" s="268"/>
      <c r="N173" s="268"/>
      <c r="O173" s="268"/>
      <c r="P173" s="268"/>
      <c r="Q173" s="268"/>
      <c r="R173" s="268"/>
      <c r="S173" s="268"/>
      <c r="T173" s="268"/>
      <c r="U173" s="268"/>
      <c r="V173" s="268"/>
      <c r="W173" s="268"/>
      <c r="X173" s="268"/>
      <c r="Y173" s="268"/>
      <c r="Z173" s="268"/>
      <c r="AA173" s="268"/>
      <c r="AB173" s="268"/>
      <c r="AC173" s="268"/>
      <c r="AD173" s="268"/>
      <c r="AE173" s="268"/>
      <c r="AF173" s="268"/>
      <c r="AG173" s="268"/>
      <c r="AH173" s="268"/>
      <c r="AI173" s="268"/>
      <c r="AJ173" s="268"/>
      <c r="AK173" s="268"/>
      <c r="AL173" s="268"/>
      <c r="AM173" s="268"/>
      <c r="AN173" s="268"/>
      <c r="AO173" s="268"/>
      <c r="AP173" s="268"/>
      <c r="AQ173" s="268"/>
    </row>
    <row r="174" customFormat="false" ht="15" hidden="false" customHeight="false" outlineLevel="0" collapsed="false">
      <c r="A174" s="268"/>
      <c r="B174" s="268"/>
      <c r="C174" s="268"/>
      <c r="D174" s="268"/>
      <c r="E174" s="268"/>
      <c r="F174" s="268"/>
      <c r="G174" s="268"/>
      <c r="H174" s="268"/>
      <c r="I174" s="268"/>
      <c r="J174" s="268"/>
      <c r="K174" s="268"/>
      <c r="L174" s="268"/>
      <c r="M174" s="268"/>
      <c r="N174" s="268"/>
      <c r="O174" s="268"/>
      <c r="P174" s="268"/>
      <c r="Q174" s="268"/>
      <c r="R174" s="268"/>
      <c r="S174" s="268"/>
      <c r="T174" s="268"/>
      <c r="U174" s="268"/>
      <c r="V174" s="268"/>
      <c r="W174" s="268"/>
      <c r="X174" s="268"/>
      <c r="Y174" s="268"/>
      <c r="Z174" s="268"/>
      <c r="AA174" s="268"/>
      <c r="AB174" s="268"/>
      <c r="AC174" s="268"/>
      <c r="AD174" s="268"/>
      <c r="AE174" s="268"/>
      <c r="AF174" s="268"/>
      <c r="AG174" s="268"/>
      <c r="AH174" s="268"/>
      <c r="AI174" s="268"/>
      <c r="AJ174" s="268"/>
      <c r="AK174" s="268"/>
      <c r="AL174" s="268"/>
      <c r="AM174" s="268"/>
      <c r="AN174" s="268"/>
      <c r="AO174" s="268"/>
      <c r="AP174" s="268"/>
      <c r="AQ174" s="268"/>
    </row>
    <row r="175" customFormat="false" ht="15" hidden="false" customHeight="false" outlineLevel="0" collapsed="false">
      <c r="A175" s="268"/>
      <c r="B175" s="268"/>
      <c r="C175" s="268"/>
      <c r="D175" s="268"/>
      <c r="E175" s="268"/>
      <c r="F175" s="268"/>
      <c r="G175" s="268"/>
      <c r="H175" s="268"/>
      <c r="I175" s="268"/>
      <c r="J175" s="268"/>
      <c r="K175" s="268"/>
      <c r="L175" s="268"/>
      <c r="M175" s="268"/>
      <c r="N175" s="268"/>
      <c r="O175" s="268"/>
      <c r="P175" s="268"/>
      <c r="Q175" s="268"/>
      <c r="R175" s="268"/>
      <c r="S175" s="268"/>
      <c r="T175" s="268"/>
      <c r="U175" s="268"/>
      <c r="V175" s="268"/>
      <c r="W175" s="268"/>
      <c r="X175" s="268"/>
      <c r="Y175" s="268"/>
      <c r="Z175" s="268"/>
      <c r="AA175" s="268"/>
      <c r="AB175" s="268"/>
      <c r="AC175" s="268"/>
      <c r="AD175" s="268"/>
      <c r="AE175" s="268"/>
      <c r="AF175" s="268"/>
      <c r="AG175" s="268"/>
      <c r="AH175" s="268"/>
      <c r="AI175" s="268"/>
      <c r="AJ175" s="268"/>
      <c r="AK175" s="268"/>
      <c r="AL175" s="268"/>
      <c r="AM175" s="268"/>
      <c r="AN175" s="268"/>
      <c r="AO175" s="268"/>
      <c r="AP175" s="268"/>
      <c r="AQ175" s="268"/>
    </row>
    <row r="176" customFormat="false" ht="15" hidden="false" customHeight="false" outlineLevel="0" collapsed="false">
      <c r="A176" s="268"/>
      <c r="B176" s="268"/>
      <c r="C176" s="268"/>
      <c r="D176" s="268"/>
      <c r="E176" s="268"/>
      <c r="F176" s="268"/>
      <c r="G176" s="268"/>
      <c r="H176" s="268"/>
      <c r="I176" s="268"/>
      <c r="J176" s="268"/>
      <c r="K176" s="268"/>
      <c r="L176" s="268"/>
      <c r="M176" s="268"/>
      <c r="N176" s="268"/>
      <c r="O176" s="268"/>
      <c r="P176" s="268"/>
      <c r="Q176" s="268"/>
      <c r="R176" s="268"/>
      <c r="S176" s="268"/>
      <c r="T176" s="268"/>
      <c r="U176" s="268"/>
      <c r="V176" s="268"/>
      <c r="W176" s="268"/>
      <c r="X176" s="268"/>
      <c r="Y176" s="268"/>
      <c r="Z176" s="268"/>
      <c r="AA176" s="268"/>
      <c r="AB176" s="268"/>
      <c r="AC176" s="268"/>
      <c r="AD176" s="268"/>
      <c r="AE176" s="268"/>
      <c r="AF176" s="268"/>
      <c r="AG176" s="268"/>
      <c r="AH176" s="268"/>
      <c r="AI176" s="268"/>
      <c r="AJ176" s="268"/>
      <c r="AK176" s="268"/>
      <c r="AL176" s="268"/>
      <c r="AM176" s="268"/>
      <c r="AN176" s="268"/>
      <c r="AO176" s="268"/>
      <c r="AP176" s="268"/>
      <c r="AQ176" s="268"/>
    </row>
    <row r="177" customFormat="false" ht="15" hidden="false" customHeight="false" outlineLevel="0" collapsed="false">
      <c r="A177" s="268"/>
      <c r="B177" s="268"/>
      <c r="C177" s="268"/>
      <c r="D177" s="268"/>
      <c r="E177" s="268"/>
      <c r="F177" s="268"/>
      <c r="G177" s="268"/>
      <c r="H177" s="268"/>
      <c r="I177" s="268"/>
      <c r="J177" s="268"/>
      <c r="K177" s="268"/>
      <c r="L177" s="268"/>
      <c r="M177" s="268"/>
      <c r="N177" s="268"/>
      <c r="O177" s="268"/>
      <c r="P177" s="268"/>
      <c r="Q177" s="268"/>
      <c r="R177" s="268"/>
      <c r="S177" s="268"/>
      <c r="T177" s="268"/>
      <c r="U177" s="268"/>
      <c r="V177" s="268"/>
      <c r="W177" s="268"/>
      <c r="X177" s="268"/>
      <c r="Y177" s="268"/>
      <c r="Z177" s="268"/>
      <c r="AA177" s="268"/>
      <c r="AB177" s="268"/>
      <c r="AC177" s="268"/>
      <c r="AD177" s="268"/>
      <c r="AE177" s="268"/>
      <c r="AF177" s="268"/>
      <c r="AG177" s="268"/>
      <c r="AH177" s="268"/>
      <c r="AI177" s="268"/>
      <c r="AJ177" s="268"/>
      <c r="AK177" s="268"/>
      <c r="AL177" s="268"/>
      <c r="AM177" s="268"/>
      <c r="AN177" s="268"/>
      <c r="AO177" s="268"/>
      <c r="AP177" s="268"/>
      <c r="AQ177" s="268"/>
    </row>
    <row r="178" customFormat="false" ht="15" hidden="false" customHeight="false" outlineLevel="0" collapsed="false">
      <c r="A178" s="268"/>
      <c r="B178" s="268"/>
      <c r="C178" s="268"/>
      <c r="D178" s="268"/>
      <c r="E178" s="268"/>
      <c r="F178" s="268"/>
      <c r="G178" s="268"/>
      <c r="H178" s="268"/>
      <c r="I178" s="268"/>
      <c r="J178" s="268"/>
      <c r="K178" s="268"/>
      <c r="L178" s="268"/>
      <c r="M178" s="268"/>
      <c r="N178" s="268"/>
      <c r="O178" s="268"/>
      <c r="P178" s="268"/>
      <c r="Q178" s="268"/>
      <c r="R178" s="268"/>
      <c r="S178" s="268"/>
      <c r="T178" s="268"/>
      <c r="U178" s="268"/>
      <c r="V178" s="268"/>
      <c r="W178" s="268"/>
      <c r="X178" s="268"/>
      <c r="Y178" s="268"/>
      <c r="Z178" s="268"/>
      <c r="AA178" s="268"/>
      <c r="AB178" s="268"/>
      <c r="AC178" s="268"/>
      <c r="AD178" s="268"/>
      <c r="AE178" s="268"/>
      <c r="AF178" s="268"/>
      <c r="AG178" s="268"/>
      <c r="AH178" s="268"/>
      <c r="AI178" s="268"/>
      <c r="AJ178" s="268"/>
      <c r="AK178" s="268"/>
      <c r="AL178" s="268"/>
      <c r="AM178" s="268"/>
      <c r="AN178" s="268"/>
      <c r="AO178" s="268"/>
      <c r="AP178" s="268"/>
      <c r="AQ178" s="268"/>
    </row>
    <row r="179" customFormat="false" ht="15" hidden="false" customHeight="false" outlineLevel="0" collapsed="false">
      <c r="A179" s="268"/>
      <c r="B179" s="268"/>
      <c r="C179" s="268"/>
      <c r="D179" s="268"/>
      <c r="E179" s="268"/>
      <c r="F179" s="268"/>
      <c r="G179" s="268"/>
      <c r="H179" s="268"/>
      <c r="I179" s="268"/>
      <c r="J179" s="268"/>
      <c r="K179" s="268"/>
      <c r="L179" s="268"/>
      <c r="M179" s="268"/>
      <c r="N179" s="268"/>
      <c r="O179" s="268"/>
      <c r="P179" s="268"/>
      <c r="Q179" s="268"/>
      <c r="R179" s="268"/>
      <c r="S179" s="268"/>
      <c r="T179" s="268"/>
      <c r="U179" s="268"/>
      <c r="V179" s="268"/>
      <c r="W179" s="268"/>
      <c r="X179" s="268"/>
      <c r="Y179" s="268"/>
      <c r="Z179" s="268"/>
      <c r="AA179" s="268"/>
      <c r="AB179" s="268"/>
      <c r="AC179" s="268"/>
      <c r="AD179" s="268"/>
      <c r="AE179" s="268"/>
      <c r="AF179" s="268"/>
      <c r="AG179" s="268"/>
      <c r="AH179" s="268"/>
      <c r="AI179" s="268"/>
      <c r="AJ179" s="268"/>
      <c r="AK179" s="268"/>
      <c r="AL179" s="268"/>
      <c r="AM179" s="268"/>
      <c r="AN179" s="268"/>
      <c r="AO179" s="268"/>
      <c r="AP179" s="268"/>
      <c r="AQ179" s="268"/>
    </row>
    <row r="180" customFormat="false" ht="15" hidden="false" customHeight="false" outlineLevel="0" collapsed="false">
      <c r="A180" s="268"/>
      <c r="B180" s="268"/>
      <c r="C180" s="268"/>
      <c r="D180" s="268"/>
      <c r="E180" s="268"/>
      <c r="F180" s="268"/>
      <c r="G180" s="268"/>
      <c r="H180" s="268"/>
      <c r="I180" s="268"/>
      <c r="J180" s="268"/>
      <c r="K180" s="268"/>
      <c r="L180" s="268"/>
      <c r="M180" s="268"/>
      <c r="N180" s="268"/>
      <c r="O180" s="268"/>
      <c r="P180" s="268"/>
      <c r="Q180" s="268"/>
      <c r="R180" s="268"/>
      <c r="S180" s="268"/>
      <c r="T180" s="268"/>
      <c r="U180" s="268"/>
      <c r="V180" s="268"/>
      <c r="W180" s="268"/>
      <c r="X180" s="268"/>
      <c r="Y180" s="268"/>
      <c r="Z180" s="268"/>
      <c r="AA180" s="268"/>
      <c r="AB180" s="268"/>
      <c r="AC180" s="268"/>
      <c r="AD180" s="268"/>
      <c r="AE180" s="268"/>
      <c r="AF180" s="268"/>
      <c r="AG180" s="268"/>
      <c r="AH180" s="268"/>
      <c r="AI180" s="268"/>
      <c r="AJ180" s="268"/>
      <c r="AK180" s="268"/>
      <c r="AL180" s="268"/>
      <c r="AM180" s="268"/>
      <c r="AN180" s="268"/>
      <c r="AO180" s="268"/>
      <c r="AP180" s="268"/>
      <c r="AQ180" s="268"/>
    </row>
    <row r="181" customFormat="false" ht="15" hidden="false" customHeight="false" outlineLevel="0" collapsed="false">
      <c r="A181" s="268"/>
      <c r="B181" s="268"/>
      <c r="C181" s="268"/>
      <c r="D181" s="268"/>
      <c r="E181" s="268"/>
      <c r="F181" s="268"/>
      <c r="G181" s="268"/>
      <c r="H181" s="268"/>
      <c r="I181" s="268"/>
      <c r="J181" s="268"/>
      <c r="K181" s="268"/>
      <c r="L181" s="268"/>
      <c r="M181" s="268"/>
      <c r="N181" s="268"/>
      <c r="O181" s="268"/>
      <c r="P181" s="268"/>
      <c r="Q181" s="268"/>
      <c r="R181" s="268"/>
      <c r="S181" s="268"/>
      <c r="T181" s="268"/>
      <c r="U181" s="268"/>
      <c r="V181" s="268"/>
      <c r="W181" s="268"/>
      <c r="X181" s="268"/>
      <c r="Y181" s="268"/>
      <c r="Z181" s="268"/>
      <c r="AA181" s="268"/>
      <c r="AB181" s="268"/>
      <c r="AC181" s="268"/>
      <c r="AD181" s="268"/>
      <c r="AE181" s="268"/>
      <c r="AF181" s="268"/>
      <c r="AG181" s="268"/>
      <c r="AH181" s="268"/>
      <c r="AI181" s="268"/>
      <c r="AJ181" s="268"/>
      <c r="AK181" s="268"/>
      <c r="AL181" s="268"/>
      <c r="AM181" s="268"/>
      <c r="AN181" s="268"/>
      <c r="AO181" s="268"/>
      <c r="AP181" s="268"/>
      <c r="AQ181" s="268"/>
    </row>
    <row r="182" customFormat="false" ht="15" hidden="false" customHeight="false" outlineLevel="0" collapsed="false">
      <c r="A182" s="268"/>
      <c r="B182" s="268"/>
      <c r="C182" s="268"/>
      <c r="D182" s="268"/>
      <c r="E182" s="268"/>
      <c r="F182" s="268"/>
      <c r="G182" s="268"/>
      <c r="H182" s="268"/>
      <c r="I182" s="268"/>
      <c r="J182" s="268"/>
      <c r="K182" s="268"/>
      <c r="L182" s="268"/>
      <c r="M182" s="268"/>
      <c r="N182" s="268"/>
      <c r="O182" s="268"/>
      <c r="P182" s="268"/>
      <c r="Q182" s="268"/>
      <c r="R182" s="268"/>
      <c r="S182" s="268"/>
      <c r="T182" s="268"/>
      <c r="U182" s="268"/>
      <c r="V182" s="268"/>
      <c r="W182" s="268"/>
      <c r="X182" s="268"/>
      <c r="Y182" s="268"/>
      <c r="Z182" s="268"/>
      <c r="AA182" s="268"/>
      <c r="AB182" s="268"/>
      <c r="AC182" s="268"/>
      <c r="AD182" s="268"/>
      <c r="AE182" s="268"/>
      <c r="AF182" s="268"/>
      <c r="AG182" s="268"/>
      <c r="AH182" s="268"/>
      <c r="AI182" s="268"/>
      <c r="AJ182" s="268"/>
      <c r="AK182" s="268"/>
      <c r="AL182" s="268"/>
      <c r="AM182" s="268"/>
      <c r="AN182" s="268"/>
      <c r="AO182" s="268"/>
      <c r="AP182" s="268"/>
      <c r="AQ182" s="268"/>
    </row>
    <row r="183" customFormat="false" ht="15" hidden="false" customHeight="false" outlineLevel="0" collapsed="false">
      <c r="A183" s="268"/>
      <c r="B183" s="268"/>
      <c r="C183" s="268"/>
      <c r="D183" s="268"/>
      <c r="E183" s="268"/>
      <c r="F183" s="268"/>
      <c r="G183" s="268"/>
      <c r="H183" s="268"/>
      <c r="I183" s="268"/>
      <c r="J183" s="268"/>
      <c r="K183" s="268"/>
      <c r="L183" s="268"/>
      <c r="M183" s="268"/>
      <c r="N183" s="268"/>
      <c r="O183" s="268"/>
      <c r="P183" s="268"/>
      <c r="Q183" s="268"/>
      <c r="R183" s="268"/>
      <c r="S183" s="268"/>
      <c r="T183" s="268"/>
      <c r="U183" s="268"/>
      <c r="V183" s="268"/>
      <c r="W183" s="268"/>
      <c r="X183" s="268"/>
      <c r="Y183" s="268"/>
      <c r="Z183" s="268"/>
      <c r="AA183" s="268"/>
      <c r="AB183" s="268"/>
      <c r="AC183" s="268"/>
      <c r="AD183" s="268"/>
      <c r="AE183" s="268"/>
      <c r="AF183" s="268"/>
      <c r="AG183" s="268"/>
      <c r="AH183" s="268"/>
      <c r="AI183" s="268"/>
      <c r="AJ183" s="268"/>
      <c r="AK183" s="268"/>
      <c r="AL183" s="268"/>
      <c r="AM183" s="268"/>
      <c r="AN183" s="268"/>
      <c r="AO183" s="268"/>
      <c r="AP183" s="268"/>
      <c r="AQ183" s="268"/>
    </row>
    <row r="184" customFormat="false" ht="15" hidden="false" customHeight="false" outlineLevel="0" collapsed="false">
      <c r="A184" s="268"/>
      <c r="B184" s="268"/>
      <c r="C184" s="268"/>
      <c r="D184" s="268"/>
      <c r="E184" s="268"/>
      <c r="F184" s="268"/>
      <c r="G184" s="268"/>
      <c r="H184" s="268"/>
      <c r="I184" s="268"/>
      <c r="J184" s="268"/>
      <c r="K184" s="268"/>
      <c r="L184" s="268"/>
      <c r="M184" s="268"/>
      <c r="N184" s="268"/>
      <c r="O184" s="268"/>
      <c r="P184" s="268"/>
      <c r="Q184" s="268"/>
      <c r="R184" s="268"/>
      <c r="S184" s="268"/>
      <c r="T184" s="268"/>
      <c r="U184" s="268"/>
      <c r="V184" s="268"/>
      <c r="W184" s="268"/>
      <c r="X184" s="268"/>
      <c r="Y184" s="268"/>
      <c r="Z184" s="268"/>
      <c r="AA184" s="268"/>
      <c r="AB184" s="268"/>
      <c r="AC184" s="268"/>
      <c r="AD184" s="268"/>
      <c r="AE184" s="268"/>
      <c r="AF184" s="268"/>
      <c r="AG184" s="268"/>
      <c r="AH184" s="268"/>
      <c r="AI184" s="268"/>
      <c r="AJ184" s="268"/>
      <c r="AK184" s="268"/>
      <c r="AL184" s="268"/>
      <c r="AM184" s="268"/>
      <c r="AN184" s="268"/>
      <c r="AO184" s="268"/>
      <c r="AP184" s="268"/>
      <c r="AQ184" s="268"/>
    </row>
    <row r="185" customFormat="false" ht="15" hidden="false" customHeight="false" outlineLevel="0" collapsed="false">
      <c r="A185" s="268"/>
      <c r="B185" s="268"/>
      <c r="C185" s="268"/>
      <c r="D185" s="268"/>
      <c r="E185" s="268"/>
      <c r="F185" s="268"/>
      <c r="G185" s="268"/>
      <c r="H185" s="268"/>
      <c r="I185" s="268"/>
      <c r="J185" s="268"/>
      <c r="K185" s="268"/>
      <c r="L185" s="268"/>
      <c r="M185" s="268"/>
      <c r="N185" s="268"/>
      <c r="O185" s="268"/>
      <c r="P185" s="268"/>
      <c r="Q185" s="268"/>
      <c r="R185" s="268"/>
      <c r="S185" s="268"/>
      <c r="T185" s="268"/>
      <c r="U185" s="268"/>
      <c r="V185" s="268"/>
      <c r="W185" s="268"/>
      <c r="X185" s="268"/>
      <c r="Y185" s="268"/>
      <c r="Z185" s="268"/>
      <c r="AA185" s="268"/>
      <c r="AB185" s="268"/>
      <c r="AC185" s="268"/>
      <c r="AD185" s="268"/>
      <c r="AE185" s="268"/>
      <c r="AF185" s="268"/>
      <c r="AG185" s="268"/>
      <c r="AH185" s="268"/>
      <c r="AI185" s="268"/>
      <c r="AJ185" s="268"/>
      <c r="AK185" s="268"/>
      <c r="AL185" s="268"/>
      <c r="AM185" s="268"/>
      <c r="AN185" s="268"/>
      <c r="AO185" s="268"/>
      <c r="AP185" s="268"/>
      <c r="AQ185" s="268"/>
    </row>
    <row r="186" customFormat="false" ht="15" hidden="false" customHeight="false" outlineLevel="0" collapsed="false">
      <c r="A186" s="268"/>
      <c r="B186" s="268"/>
      <c r="C186" s="268"/>
      <c r="D186" s="268"/>
      <c r="E186" s="268"/>
      <c r="F186" s="268"/>
      <c r="G186" s="268"/>
      <c r="H186" s="268"/>
      <c r="I186" s="268"/>
      <c r="J186" s="268"/>
      <c r="K186" s="268"/>
      <c r="L186" s="268"/>
      <c r="M186" s="268"/>
      <c r="N186" s="268"/>
      <c r="O186" s="268"/>
      <c r="P186" s="268"/>
      <c r="Q186" s="268"/>
      <c r="R186" s="268"/>
      <c r="S186" s="268"/>
      <c r="T186" s="268"/>
      <c r="U186" s="268"/>
      <c r="V186" s="268"/>
      <c r="W186" s="268"/>
      <c r="X186" s="268"/>
      <c r="Y186" s="268"/>
      <c r="Z186" s="268"/>
      <c r="AA186" s="268"/>
      <c r="AB186" s="268"/>
      <c r="AC186" s="268"/>
      <c r="AD186" s="268"/>
      <c r="AE186" s="268"/>
      <c r="AF186" s="268"/>
      <c r="AG186" s="268"/>
      <c r="AH186" s="268"/>
      <c r="AI186" s="268"/>
      <c r="AJ186" s="268"/>
      <c r="AK186" s="268"/>
      <c r="AL186" s="268"/>
      <c r="AM186" s="268"/>
      <c r="AN186" s="268"/>
      <c r="AO186" s="268"/>
      <c r="AP186" s="268"/>
      <c r="AQ186" s="268"/>
    </row>
    <row r="187" customFormat="false" ht="15" hidden="false" customHeight="false" outlineLevel="0" collapsed="false">
      <c r="A187" s="268"/>
      <c r="B187" s="268"/>
      <c r="C187" s="268"/>
      <c r="D187" s="268"/>
      <c r="E187" s="268"/>
      <c r="F187" s="268"/>
      <c r="G187" s="268"/>
      <c r="H187" s="268"/>
      <c r="I187" s="268"/>
      <c r="J187" s="268"/>
      <c r="K187" s="268"/>
      <c r="L187" s="268"/>
      <c r="M187" s="268"/>
      <c r="N187" s="268"/>
      <c r="O187" s="268"/>
      <c r="P187" s="268"/>
      <c r="Q187" s="268"/>
      <c r="R187" s="268"/>
      <c r="S187" s="268"/>
      <c r="T187" s="268"/>
      <c r="U187" s="268"/>
      <c r="V187" s="268"/>
      <c r="W187" s="268"/>
      <c r="X187" s="268"/>
      <c r="Y187" s="268"/>
      <c r="Z187" s="268"/>
      <c r="AA187" s="268"/>
      <c r="AB187" s="268"/>
      <c r="AC187" s="268"/>
      <c r="AD187" s="268"/>
      <c r="AE187" s="268"/>
      <c r="AF187" s="268"/>
      <c r="AG187" s="268"/>
      <c r="AH187" s="268"/>
      <c r="AI187" s="268"/>
      <c r="AJ187" s="268"/>
      <c r="AK187" s="268"/>
      <c r="AL187" s="268"/>
      <c r="AM187" s="268"/>
      <c r="AN187" s="268"/>
      <c r="AO187" s="268"/>
      <c r="AP187" s="268"/>
      <c r="AQ187" s="268"/>
    </row>
    <row r="188" customFormat="false" ht="15" hidden="false" customHeight="false" outlineLevel="0" collapsed="false">
      <c r="A188" s="268"/>
      <c r="B188" s="268"/>
      <c r="C188" s="268"/>
      <c r="D188" s="268"/>
      <c r="E188" s="268"/>
      <c r="F188" s="268"/>
      <c r="G188" s="268"/>
      <c r="H188" s="268"/>
      <c r="I188" s="268"/>
      <c r="J188" s="268"/>
      <c r="K188" s="268"/>
      <c r="L188" s="268"/>
      <c r="M188" s="268"/>
      <c r="N188" s="268"/>
      <c r="O188" s="268"/>
      <c r="P188" s="268"/>
      <c r="Q188" s="268"/>
      <c r="R188" s="268"/>
      <c r="S188" s="268"/>
      <c r="T188" s="268"/>
      <c r="U188" s="268"/>
      <c r="V188" s="268"/>
      <c r="W188" s="268"/>
      <c r="X188" s="268"/>
      <c r="Y188" s="268"/>
      <c r="Z188" s="268"/>
      <c r="AA188" s="268"/>
      <c r="AB188" s="268"/>
      <c r="AC188" s="268"/>
      <c r="AD188" s="268"/>
      <c r="AE188" s="268"/>
      <c r="AF188" s="268"/>
      <c r="AG188" s="268"/>
      <c r="AH188" s="268"/>
      <c r="AI188" s="268"/>
      <c r="AJ188" s="268"/>
      <c r="AK188" s="268"/>
      <c r="AL188" s="268"/>
      <c r="AM188" s="268"/>
      <c r="AN188" s="268"/>
      <c r="AO188" s="268"/>
      <c r="AP188" s="268"/>
      <c r="AQ188" s="268"/>
    </row>
    <row r="189" customFormat="false" ht="15" hidden="false" customHeight="false" outlineLevel="0" collapsed="false">
      <c r="A189" s="268"/>
      <c r="B189" s="268"/>
      <c r="C189" s="268"/>
      <c r="D189" s="268"/>
      <c r="E189" s="268"/>
      <c r="F189" s="268"/>
      <c r="G189" s="268"/>
      <c r="H189" s="268"/>
      <c r="I189" s="268"/>
      <c r="J189" s="268"/>
      <c r="K189" s="268"/>
      <c r="L189" s="268"/>
      <c r="M189" s="268"/>
      <c r="N189" s="268"/>
      <c r="O189" s="268"/>
      <c r="P189" s="268"/>
      <c r="Q189" s="268"/>
      <c r="R189" s="268"/>
      <c r="S189" s="268"/>
      <c r="T189" s="268"/>
      <c r="U189" s="268"/>
      <c r="V189" s="268"/>
      <c r="W189" s="268"/>
      <c r="X189" s="268"/>
      <c r="Y189" s="268"/>
      <c r="Z189" s="268"/>
      <c r="AA189" s="268"/>
      <c r="AB189" s="268"/>
      <c r="AC189" s="268"/>
      <c r="AD189" s="268"/>
      <c r="AE189" s="268"/>
      <c r="AF189" s="268"/>
      <c r="AG189" s="268"/>
      <c r="AH189" s="268"/>
      <c r="AI189" s="268"/>
      <c r="AJ189" s="268"/>
      <c r="AK189" s="268"/>
      <c r="AL189" s="268"/>
      <c r="AM189" s="268"/>
      <c r="AN189" s="268"/>
      <c r="AO189" s="268"/>
      <c r="AP189" s="268"/>
      <c r="AQ189" s="268"/>
    </row>
    <row r="190" customFormat="false" ht="15" hidden="false" customHeight="false" outlineLevel="0" collapsed="false">
      <c r="A190" s="268"/>
      <c r="B190" s="268"/>
      <c r="C190" s="268"/>
      <c r="D190" s="268"/>
      <c r="E190" s="268"/>
      <c r="F190" s="268"/>
      <c r="G190" s="268"/>
      <c r="H190" s="268"/>
      <c r="I190" s="268"/>
      <c r="J190" s="268"/>
      <c r="K190" s="268"/>
      <c r="L190" s="268"/>
      <c r="M190" s="268"/>
      <c r="N190" s="268"/>
      <c r="O190" s="268"/>
      <c r="P190" s="268"/>
      <c r="Q190" s="268"/>
      <c r="R190" s="268"/>
      <c r="S190" s="268"/>
      <c r="T190" s="268"/>
      <c r="U190" s="268"/>
      <c r="V190" s="268"/>
      <c r="W190" s="268"/>
      <c r="X190" s="268"/>
      <c r="Y190" s="268"/>
      <c r="Z190" s="268"/>
      <c r="AA190" s="268"/>
      <c r="AB190" s="268"/>
      <c r="AC190" s="268"/>
      <c r="AD190" s="268"/>
      <c r="AE190" s="268"/>
      <c r="AF190" s="268"/>
      <c r="AG190" s="268"/>
      <c r="AH190" s="268"/>
      <c r="AI190" s="268"/>
      <c r="AJ190" s="268"/>
      <c r="AK190" s="268"/>
      <c r="AL190" s="268"/>
      <c r="AM190" s="268"/>
      <c r="AN190" s="268"/>
      <c r="AO190" s="268"/>
      <c r="AP190" s="268"/>
      <c r="AQ190" s="268"/>
    </row>
    <row r="191" customFormat="false" ht="15" hidden="false" customHeight="false" outlineLevel="0" collapsed="false">
      <c r="A191" s="268"/>
      <c r="B191" s="268"/>
      <c r="C191" s="268"/>
      <c r="D191" s="268"/>
      <c r="E191" s="268"/>
      <c r="F191" s="268"/>
      <c r="G191" s="268"/>
      <c r="H191" s="268"/>
      <c r="I191" s="268"/>
      <c r="J191" s="268"/>
      <c r="K191" s="268"/>
      <c r="L191" s="268"/>
      <c r="M191" s="268"/>
      <c r="N191" s="268"/>
      <c r="O191" s="268"/>
      <c r="P191" s="268"/>
      <c r="Q191" s="268"/>
      <c r="R191" s="268"/>
      <c r="S191" s="268"/>
      <c r="T191" s="268"/>
      <c r="U191" s="268"/>
      <c r="V191" s="268"/>
      <c r="W191" s="268"/>
      <c r="X191" s="268"/>
      <c r="Y191" s="268"/>
      <c r="Z191" s="268"/>
      <c r="AA191" s="268"/>
      <c r="AB191" s="268"/>
      <c r="AC191" s="268"/>
      <c r="AD191" s="268"/>
      <c r="AE191" s="268"/>
      <c r="AF191" s="268"/>
      <c r="AG191" s="268"/>
      <c r="AH191" s="268"/>
      <c r="AI191" s="268"/>
      <c r="AJ191" s="268"/>
      <c r="AK191" s="268"/>
      <c r="AL191" s="268"/>
      <c r="AM191" s="268"/>
      <c r="AN191" s="268"/>
      <c r="AO191" s="268"/>
      <c r="AP191" s="268"/>
      <c r="AQ191" s="268"/>
    </row>
    <row r="192" customFormat="false" ht="15" hidden="false" customHeight="false" outlineLevel="0" collapsed="false">
      <c r="A192" s="268"/>
      <c r="B192" s="268"/>
      <c r="C192" s="268"/>
      <c r="D192" s="268"/>
      <c r="E192" s="268"/>
      <c r="F192" s="268"/>
      <c r="G192" s="268"/>
      <c r="H192" s="268"/>
      <c r="I192" s="268"/>
      <c r="J192" s="268"/>
      <c r="K192" s="268"/>
      <c r="L192" s="268"/>
      <c r="M192" s="268"/>
      <c r="N192" s="268"/>
      <c r="O192" s="268"/>
      <c r="P192" s="268"/>
      <c r="Q192" s="268"/>
      <c r="R192" s="268"/>
      <c r="S192" s="268"/>
      <c r="T192" s="268"/>
      <c r="U192" s="268"/>
      <c r="V192" s="268"/>
      <c r="W192" s="268"/>
      <c r="X192" s="268"/>
      <c r="Y192" s="268"/>
      <c r="Z192" s="268"/>
      <c r="AA192" s="268"/>
      <c r="AB192" s="268"/>
      <c r="AC192" s="268"/>
      <c r="AD192" s="268"/>
      <c r="AE192" s="268"/>
      <c r="AF192" s="268"/>
      <c r="AG192" s="268"/>
      <c r="AH192" s="268"/>
      <c r="AI192" s="268"/>
      <c r="AJ192" s="268"/>
      <c r="AK192" s="268"/>
      <c r="AL192" s="268"/>
      <c r="AM192" s="268"/>
      <c r="AN192" s="268"/>
      <c r="AO192" s="268"/>
      <c r="AP192" s="268"/>
      <c r="AQ192" s="268"/>
    </row>
    <row r="193" customFormat="false" ht="15" hidden="false" customHeight="false" outlineLevel="0" collapsed="false">
      <c r="A193" s="268"/>
      <c r="B193" s="268"/>
      <c r="C193" s="268"/>
      <c r="D193" s="268"/>
      <c r="E193" s="268"/>
      <c r="F193" s="268"/>
      <c r="G193" s="268"/>
      <c r="H193" s="268"/>
      <c r="I193" s="268"/>
      <c r="J193" s="268"/>
      <c r="K193" s="268"/>
      <c r="L193" s="268"/>
      <c r="M193" s="268"/>
      <c r="N193" s="268"/>
      <c r="O193" s="268"/>
      <c r="P193" s="268"/>
      <c r="Q193" s="268"/>
      <c r="R193" s="268"/>
      <c r="S193" s="268"/>
      <c r="T193" s="268"/>
      <c r="U193" s="268"/>
      <c r="V193" s="268"/>
      <c r="W193" s="268"/>
      <c r="X193" s="268"/>
      <c r="Y193" s="268"/>
      <c r="Z193" s="268"/>
      <c r="AA193" s="268"/>
      <c r="AB193" s="268"/>
      <c r="AC193" s="268"/>
      <c r="AD193" s="268"/>
      <c r="AE193" s="268"/>
      <c r="AF193" s="268"/>
      <c r="AG193" s="268"/>
      <c r="AH193" s="268"/>
      <c r="AI193" s="268"/>
      <c r="AJ193" s="268"/>
      <c r="AK193" s="268"/>
      <c r="AL193" s="268"/>
      <c r="AM193" s="268"/>
      <c r="AN193" s="268"/>
      <c r="AO193" s="268"/>
      <c r="AP193" s="268"/>
      <c r="AQ193" s="268"/>
    </row>
    <row r="194" customFormat="false" ht="15" hidden="false" customHeight="false" outlineLevel="0" collapsed="false">
      <c r="A194" s="268"/>
      <c r="B194" s="268"/>
      <c r="C194" s="268"/>
      <c r="D194" s="268"/>
      <c r="E194" s="268"/>
      <c r="F194" s="268"/>
      <c r="G194" s="268"/>
      <c r="H194" s="268"/>
      <c r="I194" s="268"/>
      <c r="J194" s="268"/>
      <c r="K194" s="268"/>
      <c r="L194" s="268"/>
      <c r="M194" s="268"/>
      <c r="N194" s="268"/>
      <c r="O194" s="268"/>
      <c r="P194" s="268"/>
      <c r="Q194" s="268"/>
      <c r="R194" s="268"/>
      <c r="S194" s="268"/>
      <c r="T194" s="268"/>
      <c r="U194" s="268"/>
      <c r="V194" s="268"/>
      <c r="W194" s="268"/>
      <c r="X194" s="268"/>
      <c r="Y194" s="268"/>
      <c r="Z194" s="268"/>
      <c r="AA194" s="268"/>
      <c r="AB194" s="268"/>
      <c r="AC194" s="268"/>
      <c r="AD194" s="268"/>
      <c r="AE194" s="268"/>
      <c r="AF194" s="268"/>
      <c r="AG194" s="268"/>
      <c r="AH194" s="268"/>
      <c r="AI194" s="268"/>
      <c r="AJ194" s="268"/>
      <c r="AK194" s="268"/>
      <c r="AL194" s="268"/>
      <c r="AM194" s="268"/>
      <c r="AN194" s="268"/>
      <c r="AO194" s="268"/>
      <c r="AP194" s="268"/>
      <c r="AQ194" s="268"/>
    </row>
    <row r="195" customFormat="false" ht="15" hidden="false" customHeight="false" outlineLevel="0" collapsed="false">
      <c r="A195" s="268"/>
      <c r="B195" s="268"/>
      <c r="C195" s="268"/>
      <c r="D195" s="268"/>
      <c r="E195" s="268"/>
      <c r="F195" s="268"/>
      <c r="G195" s="268"/>
      <c r="H195" s="268"/>
      <c r="I195" s="268"/>
      <c r="J195" s="268"/>
      <c r="K195" s="268"/>
      <c r="L195" s="268"/>
      <c r="M195" s="268"/>
      <c r="N195" s="268"/>
      <c r="O195" s="268"/>
      <c r="P195" s="268"/>
      <c r="Q195" s="268"/>
      <c r="R195" s="268"/>
      <c r="S195" s="268"/>
      <c r="T195" s="268"/>
      <c r="U195" s="268"/>
      <c r="V195" s="268"/>
      <c r="W195" s="268"/>
      <c r="X195" s="268"/>
      <c r="Y195" s="268"/>
      <c r="Z195" s="268"/>
      <c r="AA195" s="268"/>
      <c r="AB195" s="268"/>
      <c r="AC195" s="268"/>
      <c r="AD195" s="268"/>
      <c r="AE195" s="268"/>
      <c r="AF195" s="268"/>
      <c r="AG195" s="268"/>
      <c r="AH195" s="268"/>
      <c r="AI195" s="268"/>
      <c r="AJ195" s="268"/>
      <c r="AK195" s="268"/>
      <c r="AL195" s="268"/>
      <c r="AM195" s="268"/>
      <c r="AN195" s="268"/>
      <c r="AO195" s="268"/>
      <c r="AP195" s="268"/>
      <c r="AQ195" s="268"/>
    </row>
    <row r="196" customFormat="false" ht="15" hidden="false" customHeight="false" outlineLevel="0" collapsed="false">
      <c r="A196" s="268"/>
      <c r="B196" s="268"/>
      <c r="C196" s="268"/>
      <c r="D196" s="268"/>
      <c r="E196" s="268"/>
      <c r="F196" s="268"/>
      <c r="G196" s="268"/>
      <c r="H196" s="268"/>
      <c r="I196" s="268"/>
      <c r="J196" s="268"/>
      <c r="K196" s="268"/>
      <c r="L196" s="268"/>
      <c r="M196" s="268"/>
      <c r="N196" s="268"/>
      <c r="O196" s="268"/>
      <c r="P196" s="268"/>
      <c r="Q196" s="268"/>
      <c r="R196" s="268"/>
      <c r="S196" s="268"/>
      <c r="T196" s="268"/>
      <c r="U196" s="268"/>
      <c r="V196" s="268"/>
      <c r="W196" s="268"/>
      <c r="X196" s="268"/>
      <c r="Y196" s="268"/>
      <c r="Z196" s="268"/>
      <c r="AA196" s="268"/>
      <c r="AB196" s="268"/>
      <c r="AC196" s="268"/>
      <c r="AD196" s="268"/>
      <c r="AE196" s="268"/>
      <c r="AF196" s="268"/>
      <c r="AG196" s="268"/>
      <c r="AH196" s="268"/>
      <c r="AI196" s="268"/>
      <c r="AJ196" s="268"/>
      <c r="AK196" s="268"/>
      <c r="AL196" s="268"/>
      <c r="AM196" s="268"/>
      <c r="AN196" s="268"/>
      <c r="AO196" s="268"/>
      <c r="AP196" s="268"/>
      <c r="AQ196" s="268"/>
    </row>
    <row r="197" customFormat="false" ht="15" hidden="false" customHeight="false" outlineLevel="0" collapsed="false">
      <c r="A197" s="268"/>
      <c r="B197" s="268"/>
      <c r="C197" s="268"/>
      <c r="D197" s="268"/>
      <c r="E197" s="268"/>
      <c r="F197" s="268"/>
      <c r="G197" s="268"/>
      <c r="H197" s="268"/>
      <c r="I197" s="268"/>
      <c r="J197" s="268"/>
      <c r="K197" s="268"/>
      <c r="L197" s="268"/>
      <c r="M197" s="268"/>
      <c r="N197" s="268"/>
      <c r="O197" s="268"/>
      <c r="P197" s="268"/>
      <c r="Q197" s="268"/>
      <c r="R197" s="268"/>
      <c r="S197" s="268"/>
      <c r="T197" s="268"/>
      <c r="U197" s="268"/>
      <c r="V197" s="268"/>
      <c r="W197" s="268"/>
      <c r="X197" s="268"/>
      <c r="Y197" s="268"/>
      <c r="Z197" s="268"/>
      <c r="AA197" s="268"/>
      <c r="AB197" s="268"/>
      <c r="AC197" s="268"/>
      <c r="AD197" s="268"/>
      <c r="AE197" s="268"/>
      <c r="AF197" s="268"/>
      <c r="AG197" s="268"/>
      <c r="AH197" s="268"/>
      <c r="AI197" s="268"/>
      <c r="AJ197" s="268"/>
      <c r="AK197" s="268"/>
      <c r="AL197" s="268"/>
      <c r="AM197" s="268"/>
      <c r="AN197" s="268"/>
      <c r="AO197" s="268"/>
      <c r="AP197" s="268"/>
      <c r="AQ197" s="268"/>
    </row>
    <row r="198" customFormat="false" ht="15" hidden="false" customHeight="false" outlineLevel="0" collapsed="false">
      <c r="A198" s="268"/>
      <c r="B198" s="268"/>
      <c r="C198" s="268"/>
      <c r="D198" s="268"/>
      <c r="E198" s="268"/>
      <c r="F198" s="268"/>
      <c r="G198" s="268"/>
      <c r="H198" s="268"/>
      <c r="I198" s="268"/>
      <c r="J198" s="268"/>
      <c r="K198" s="268"/>
      <c r="L198" s="268"/>
      <c r="M198" s="268"/>
      <c r="N198" s="268"/>
      <c r="O198" s="268"/>
      <c r="P198" s="268"/>
      <c r="Q198" s="268"/>
      <c r="R198" s="268"/>
      <c r="S198" s="268"/>
      <c r="T198" s="268"/>
      <c r="U198" s="268"/>
      <c r="V198" s="268"/>
      <c r="W198" s="268"/>
      <c r="X198" s="268"/>
      <c r="Y198" s="268"/>
      <c r="Z198" s="268"/>
      <c r="AA198" s="268"/>
      <c r="AB198" s="268"/>
      <c r="AC198" s="268"/>
      <c r="AD198" s="268"/>
      <c r="AE198" s="268"/>
      <c r="AF198" s="268"/>
      <c r="AG198" s="268"/>
      <c r="AH198" s="268"/>
      <c r="AI198" s="268"/>
      <c r="AJ198" s="268"/>
      <c r="AK198" s="268"/>
      <c r="AL198" s="268"/>
      <c r="AM198" s="268"/>
      <c r="AN198" s="268"/>
      <c r="AO198" s="268"/>
      <c r="AP198" s="268"/>
      <c r="AQ198" s="268"/>
    </row>
    <row r="199" customFormat="false" ht="15" hidden="false" customHeight="false" outlineLevel="0" collapsed="false">
      <c r="A199" s="268"/>
      <c r="B199" s="268"/>
      <c r="C199" s="268"/>
      <c r="D199" s="268"/>
      <c r="E199" s="268"/>
      <c r="F199" s="268"/>
      <c r="G199" s="268"/>
      <c r="H199" s="268"/>
      <c r="I199" s="268"/>
      <c r="J199" s="268"/>
      <c r="K199" s="268"/>
      <c r="L199" s="268"/>
      <c r="M199" s="268"/>
      <c r="N199" s="268"/>
      <c r="O199" s="268"/>
      <c r="P199" s="268"/>
      <c r="Q199" s="268"/>
      <c r="R199" s="268"/>
      <c r="S199" s="268"/>
      <c r="T199" s="268"/>
      <c r="U199" s="268"/>
      <c r="V199" s="268"/>
      <c r="W199" s="268"/>
      <c r="X199" s="268"/>
      <c r="Y199" s="268"/>
      <c r="Z199" s="268"/>
      <c r="AA199" s="268"/>
      <c r="AB199" s="268"/>
      <c r="AC199" s="268"/>
      <c r="AD199" s="268"/>
      <c r="AE199" s="268"/>
      <c r="AF199" s="268"/>
      <c r="AG199" s="268"/>
      <c r="AH199" s="268"/>
      <c r="AI199" s="268"/>
      <c r="AJ199" s="268"/>
      <c r="AK199" s="268"/>
      <c r="AL199" s="268"/>
      <c r="AM199" s="268"/>
      <c r="AN199" s="268"/>
      <c r="AO199" s="268"/>
      <c r="AP199" s="268"/>
      <c r="AQ199" s="268"/>
    </row>
    <row r="200" customFormat="false" ht="15" hidden="false" customHeight="false" outlineLevel="0" collapsed="false">
      <c r="A200" s="268"/>
      <c r="B200" s="268"/>
      <c r="C200" s="268"/>
      <c r="D200" s="268"/>
      <c r="E200" s="268"/>
      <c r="F200" s="268"/>
      <c r="G200" s="268"/>
      <c r="H200" s="268"/>
      <c r="I200" s="268"/>
      <c r="J200" s="268"/>
      <c r="K200" s="268"/>
      <c r="L200" s="268"/>
      <c r="M200" s="268"/>
      <c r="N200" s="268"/>
      <c r="O200" s="268"/>
      <c r="P200" s="268"/>
      <c r="Q200" s="268"/>
      <c r="R200" s="268"/>
      <c r="S200" s="268"/>
      <c r="T200" s="268"/>
      <c r="U200" s="268"/>
      <c r="V200" s="268"/>
      <c r="W200" s="268"/>
      <c r="X200" s="268"/>
      <c r="Y200" s="268"/>
      <c r="Z200" s="268"/>
      <c r="AA200" s="268"/>
      <c r="AB200" s="268"/>
      <c r="AC200" s="268"/>
      <c r="AD200" s="268"/>
      <c r="AE200" s="268"/>
      <c r="AF200" s="268"/>
      <c r="AG200" s="268"/>
      <c r="AH200" s="268"/>
      <c r="AI200" s="268"/>
      <c r="AJ200" s="268"/>
      <c r="AK200" s="268"/>
      <c r="AL200" s="268"/>
      <c r="AM200" s="268"/>
      <c r="AN200" s="268"/>
      <c r="AO200" s="268"/>
      <c r="AP200" s="268"/>
      <c r="AQ200" s="268"/>
    </row>
    <row r="201" customFormat="false" ht="15" hidden="false" customHeight="false" outlineLevel="0" collapsed="false">
      <c r="A201" s="268"/>
      <c r="B201" s="268"/>
      <c r="C201" s="268"/>
      <c r="D201" s="268"/>
      <c r="E201" s="268"/>
      <c r="F201" s="268"/>
      <c r="G201" s="268"/>
      <c r="H201" s="268"/>
      <c r="I201" s="268"/>
      <c r="J201" s="268"/>
      <c r="K201" s="268"/>
      <c r="L201" s="268"/>
      <c r="M201" s="268"/>
      <c r="N201" s="268"/>
      <c r="O201" s="268"/>
      <c r="P201" s="268"/>
      <c r="Q201" s="268"/>
      <c r="R201" s="268"/>
      <c r="S201" s="268"/>
      <c r="T201" s="268"/>
      <c r="U201" s="268"/>
      <c r="V201" s="268"/>
      <c r="W201" s="268"/>
      <c r="X201" s="268"/>
      <c r="Y201" s="268"/>
      <c r="Z201" s="268"/>
      <c r="AA201" s="268"/>
      <c r="AB201" s="268"/>
      <c r="AC201" s="268"/>
      <c r="AD201" s="268"/>
      <c r="AE201" s="268"/>
      <c r="AF201" s="268"/>
      <c r="AG201" s="268"/>
      <c r="AH201" s="268"/>
      <c r="AI201" s="268"/>
      <c r="AJ201" s="268"/>
      <c r="AK201" s="268"/>
      <c r="AL201" s="268"/>
      <c r="AM201" s="268"/>
      <c r="AN201" s="268"/>
      <c r="AO201" s="268"/>
      <c r="AP201" s="268"/>
      <c r="AQ201" s="268"/>
    </row>
    <row r="202" customFormat="false" ht="15" hidden="false" customHeight="false" outlineLevel="0" collapsed="false">
      <c r="A202" s="268"/>
      <c r="B202" s="268"/>
      <c r="C202" s="268"/>
      <c r="D202" s="268"/>
      <c r="E202" s="268"/>
      <c r="F202" s="268"/>
      <c r="G202" s="268"/>
      <c r="H202" s="268"/>
      <c r="I202" s="268"/>
      <c r="J202" s="268"/>
      <c r="K202" s="268"/>
      <c r="L202" s="268"/>
      <c r="M202" s="268"/>
      <c r="N202" s="268"/>
      <c r="O202" s="268"/>
      <c r="P202" s="268"/>
      <c r="Q202" s="268"/>
      <c r="R202" s="268"/>
      <c r="S202" s="268"/>
      <c r="T202" s="268"/>
      <c r="U202" s="268"/>
      <c r="V202" s="268"/>
      <c r="W202" s="268"/>
      <c r="X202" s="268"/>
      <c r="Y202" s="268"/>
      <c r="Z202" s="268"/>
      <c r="AA202" s="268"/>
      <c r="AB202" s="268"/>
      <c r="AC202" s="268"/>
      <c r="AD202" s="268"/>
      <c r="AE202" s="268"/>
      <c r="AF202" s="268"/>
      <c r="AG202" s="268"/>
      <c r="AH202" s="268"/>
      <c r="AI202" s="268"/>
      <c r="AJ202" s="268"/>
      <c r="AK202" s="268"/>
      <c r="AL202" s="268"/>
      <c r="AM202" s="268"/>
      <c r="AN202" s="268"/>
      <c r="AO202" s="268"/>
      <c r="AP202" s="268"/>
      <c r="AQ202" s="268"/>
    </row>
    <row r="203" customFormat="false" ht="15" hidden="false" customHeight="false" outlineLevel="0" collapsed="false">
      <c r="A203" s="268"/>
      <c r="B203" s="268"/>
      <c r="C203" s="268"/>
      <c r="D203" s="268"/>
      <c r="E203" s="268"/>
      <c r="F203" s="268"/>
      <c r="G203" s="268"/>
      <c r="H203" s="268"/>
      <c r="I203" s="268"/>
      <c r="J203" s="268"/>
      <c r="K203" s="268"/>
      <c r="L203" s="268"/>
      <c r="M203" s="268"/>
      <c r="N203" s="268"/>
      <c r="O203" s="268"/>
      <c r="P203" s="268"/>
      <c r="Q203" s="268"/>
      <c r="R203" s="268"/>
      <c r="S203" s="268"/>
      <c r="T203" s="268"/>
      <c r="U203" s="268"/>
      <c r="V203" s="268"/>
      <c r="W203" s="268"/>
      <c r="X203" s="268"/>
      <c r="Y203" s="268"/>
      <c r="Z203" s="268"/>
      <c r="AA203" s="268"/>
      <c r="AB203" s="268"/>
      <c r="AC203" s="268"/>
      <c r="AD203" s="268"/>
      <c r="AE203" s="268"/>
      <c r="AF203" s="268"/>
      <c r="AG203" s="268"/>
      <c r="AH203" s="268"/>
      <c r="AI203" s="268"/>
      <c r="AJ203" s="268"/>
      <c r="AK203" s="268"/>
      <c r="AL203" s="268"/>
      <c r="AM203" s="268"/>
      <c r="AN203" s="268"/>
      <c r="AO203" s="268"/>
      <c r="AP203" s="268"/>
      <c r="AQ203" s="268"/>
    </row>
    <row r="204" customFormat="false" ht="15" hidden="false" customHeight="false" outlineLevel="0" collapsed="false">
      <c r="A204" s="268"/>
      <c r="B204" s="268"/>
      <c r="C204" s="268"/>
      <c r="D204" s="268"/>
      <c r="E204" s="268"/>
      <c r="F204" s="268"/>
      <c r="G204" s="268"/>
      <c r="H204" s="268"/>
      <c r="I204" s="268"/>
      <c r="J204" s="268"/>
      <c r="K204" s="268"/>
      <c r="L204" s="268"/>
      <c r="M204" s="268"/>
      <c r="N204" s="268"/>
      <c r="O204" s="268"/>
      <c r="P204" s="268"/>
      <c r="Q204" s="268"/>
      <c r="R204" s="268"/>
      <c r="S204" s="268"/>
      <c r="T204" s="268"/>
      <c r="U204" s="268"/>
      <c r="V204" s="268"/>
      <c r="W204" s="268"/>
      <c r="X204" s="268"/>
      <c r="Y204" s="268"/>
      <c r="Z204" s="268"/>
      <c r="AA204" s="268"/>
      <c r="AB204" s="268"/>
      <c r="AC204" s="268"/>
      <c r="AD204" s="268"/>
      <c r="AE204" s="268"/>
      <c r="AF204" s="268"/>
      <c r="AG204" s="268"/>
      <c r="AH204" s="268"/>
      <c r="AI204" s="268"/>
      <c r="AJ204" s="268"/>
      <c r="AK204" s="268"/>
      <c r="AL204" s="268"/>
      <c r="AM204" s="268"/>
      <c r="AN204" s="268"/>
      <c r="AO204" s="268"/>
      <c r="AP204" s="268"/>
      <c r="AQ204" s="268"/>
    </row>
    <row r="205" customFormat="false" ht="15" hidden="false" customHeight="false" outlineLevel="0" collapsed="false">
      <c r="A205" s="268"/>
      <c r="B205" s="268"/>
      <c r="C205" s="268"/>
      <c r="D205" s="268"/>
      <c r="E205" s="268"/>
      <c r="F205" s="268"/>
      <c r="G205" s="268"/>
      <c r="H205" s="268"/>
      <c r="I205" s="268"/>
      <c r="J205" s="268"/>
      <c r="K205" s="268"/>
      <c r="L205" s="268"/>
      <c r="M205" s="268"/>
      <c r="N205" s="268"/>
      <c r="O205" s="268"/>
      <c r="P205" s="268"/>
      <c r="Q205" s="268"/>
      <c r="R205" s="268"/>
      <c r="S205" s="268"/>
      <c r="T205" s="268"/>
      <c r="U205" s="268"/>
      <c r="V205" s="268"/>
      <c r="W205" s="268"/>
      <c r="X205" s="268"/>
      <c r="Y205" s="268"/>
      <c r="Z205" s="268"/>
      <c r="AA205" s="268"/>
      <c r="AB205" s="268"/>
      <c r="AC205" s="268"/>
      <c r="AD205" s="268"/>
      <c r="AE205" s="268"/>
      <c r="AF205" s="268"/>
      <c r="AG205" s="268"/>
      <c r="AH205" s="268"/>
      <c r="AI205" s="268"/>
      <c r="AJ205" s="268"/>
      <c r="AK205" s="268"/>
      <c r="AL205" s="268"/>
      <c r="AM205" s="268"/>
      <c r="AN205" s="268"/>
      <c r="AO205" s="268"/>
      <c r="AP205" s="268"/>
      <c r="AQ205" s="268"/>
    </row>
    <row r="206" customFormat="false" ht="15" hidden="false" customHeight="false" outlineLevel="0" collapsed="false">
      <c r="A206" s="268"/>
      <c r="B206" s="268"/>
      <c r="C206" s="268"/>
      <c r="D206" s="268"/>
      <c r="E206" s="268"/>
      <c r="F206" s="268"/>
      <c r="G206" s="268"/>
      <c r="H206" s="268"/>
      <c r="I206" s="268"/>
      <c r="J206" s="268"/>
      <c r="K206" s="268"/>
      <c r="L206" s="268"/>
      <c r="M206" s="268"/>
      <c r="N206" s="268"/>
      <c r="O206" s="268"/>
      <c r="P206" s="268"/>
      <c r="Q206" s="268"/>
      <c r="R206" s="268"/>
      <c r="S206" s="268"/>
      <c r="T206" s="268"/>
      <c r="U206" s="268"/>
      <c r="V206" s="268"/>
      <c r="W206" s="268"/>
      <c r="X206" s="268"/>
      <c r="Y206" s="268"/>
      <c r="Z206" s="268"/>
      <c r="AA206" s="268"/>
      <c r="AB206" s="268"/>
      <c r="AC206" s="268"/>
      <c r="AD206" s="268"/>
      <c r="AE206" s="268"/>
      <c r="AF206" s="268"/>
      <c r="AG206" s="268"/>
      <c r="AH206" s="268"/>
      <c r="AI206" s="268"/>
      <c r="AJ206" s="268"/>
      <c r="AK206" s="268"/>
      <c r="AL206" s="268"/>
      <c r="AM206" s="268"/>
      <c r="AN206" s="268"/>
      <c r="AO206" s="268"/>
      <c r="AP206" s="268"/>
      <c r="AQ206" s="268"/>
    </row>
    <row r="207" customFormat="false" ht="15" hidden="false" customHeight="false" outlineLevel="0" collapsed="false">
      <c r="A207" s="268"/>
      <c r="B207" s="268"/>
      <c r="C207" s="268"/>
      <c r="D207" s="268"/>
      <c r="E207" s="268"/>
      <c r="F207" s="268"/>
      <c r="G207" s="268"/>
      <c r="H207" s="268"/>
      <c r="I207" s="268"/>
      <c r="J207" s="268"/>
      <c r="K207" s="268"/>
      <c r="L207" s="268"/>
      <c r="M207" s="268"/>
      <c r="N207" s="268"/>
      <c r="O207" s="268"/>
      <c r="P207" s="268"/>
      <c r="Q207" s="268"/>
      <c r="R207" s="268"/>
      <c r="S207" s="268"/>
      <c r="T207" s="268"/>
      <c r="U207" s="268"/>
      <c r="V207" s="268"/>
      <c r="W207" s="268"/>
      <c r="X207" s="268"/>
      <c r="Y207" s="268"/>
      <c r="Z207" s="268"/>
      <c r="AA207" s="268"/>
      <c r="AB207" s="268"/>
      <c r="AC207" s="268"/>
      <c r="AD207" s="268"/>
      <c r="AE207" s="268"/>
      <c r="AF207" s="268"/>
      <c r="AG207" s="268"/>
      <c r="AH207" s="268"/>
      <c r="AI207" s="268"/>
      <c r="AJ207" s="268"/>
      <c r="AK207" s="268"/>
      <c r="AL207" s="268"/>
      <c r="AM207" s="268"/>
      <c r="AN207" s="268"/>
      <c r="AO207" s="268"/>
      <c r="AP207" s="268"/>
      <c r="AQ207" s="268"/>
    </row>
    <row r="208" customFormat="false" ht="15" hidden="false" customHeight="false" outlineLevel="0" collapsed="false">
      <c r="A208" s="268"/>
      <c r="B208" s="268"/>
      <c r="C208" s="268"/>
      <c r="D208" s="268"/>
      <c r="E208" s="268"/>
      <c r="F208" s="268"/>
      <c r="G208" s="268"/>
      <c r="H208" s="268"/>
      <c r="I208" s="268"/>
      <c r="J208" s="268"/>
      <c r="K208" s="268"/>
      <c r="L208" s="268"/>
      <c r="M208" s="268"/>
      <c r="N208" s="268"/>
      <c r="O208" s="268"/>
      <c r="P208" s="268"/>
      <c r="Q208" s="268"/>
      <c r="R208" s="268"/>
      <c r="S208" s="268"/>
      <c r="T208" s="268"/>
      <c r="U208" s="268"/>
      <c r="V208" s="268"/>
      <c r="W208" s="268"/>
      <c r="X208" s="268"/>
      <c r="Y208" s="268"/>
      <c r="Z208" s="268"/>
      <c r="AA208" s="268"/>
      <c r="AB208" s="268"/>
      <c r="AC208" s="268"/>
      <c r="AD208" s="268"/>
      <c r="AE208" s="268"/>
      <c r="AF208" s="268"/>
      <c r="AG208" s="268"/>
      <c r="AH208" s="268"/>
      <c r="AI208" s="268"/>
      <c r="AJ208" s="268"/>
      <c r="AK208" s="268"/>
      <c r="AL208" s="268"/>
      <c r="AM208" s="268"/>
      <c r="AN208" s="268"/>
      <c r="AO208" s="268"/>
      <c r="AP208" s="268"/>
      <c r="AQ208" s="268"/>
    </row>
    <row r="209" customFormat="false" ht="15" hidden="false" customHeight="false" outlineLevel="0" collapsed="false">
      <c r="A209" s="268"/>
      <c r="B209" s="268"/>
      <c r="C209" s="268"/>
      <c r="D209" s="268"/>
      <c r="E209" s="268"/>
      <c r="F209" s="268"/>
      <c r="G209" s="268"/>
      <c r="H209" s="268"/>
      <c r="I209" s="268"/>
      <c r="J209" s="268"/>
      <c r="K209" s="268"/>
      <c r="L209" s="268"/>
      <c r="M209" s="268"/>
      <c r="N209" s="268"/>
      <c r="O209" s="268"/>
      <c r="P209" s="268"/>
      <c r="Q209" s="268"/>
      <c r="R209" s="268"/>
      <c r="S209" s="268"/>
      <c r="T209" s="268"/>
      <c r="U209" s="268"/>
      <c r="V209" s="268"/>
      <c r="W209" s="268"/>
      <c r="X209" s="268"/>
      <c r="Y209" s="268"/>
      <c r="Z209" s="268"/>
      <c r="AA209" s="268"/>
      <c r="AB209" s="268"/>
      <c r="AC209" s="268"/>
      <c r="AD209" s="268"/>
      <c r="AE209" s="268"/>
      <c r="AF209" s="268"/>
      <c r="AG209" s="268"/>
      <c r="AH209" s="268"/>
      <c r="AI209" s="268"/>
      <c r="AJ209" s="268"/>
      <c r="AK209" s="268"/>
      <c r="AL209" s="268"/>
      <c r="AM209" s="268"/>
      <c r="AN209" s="268"/>
      <c r="AO209" s="268"/>
      <c r="AP209" s="268"/>
      <c r="AQ209" s="268"/>
    </row>
    <row r="210" customFormat="false" ht="15" hidden="false" customHeight="false" outlineLevel="0" collapsed="false">
      <c r="A210" s="268"/>
      <c r="B210" s="268"/>
      <c r="C210" s="268"/>
      <c r="D210" s="268"/>
      <c r="E210" s="268"/>
      <c r="F210" s="268"/>
      <c r="G210" s="268"/>
      <c r="H210" s="268"/>
      <c r="I210" s="268"/>
      <c r="J210" s="268"/>
      <c r="K210" s="268"/>
      <c r="L210" s="268"/>
      <c r="M210" s="268"/>
      <c r="N210" s="268"/>
      <c r="O210" s="268"/>
      <c r="P210" s="268"/>
      <c r="Q210" s="268"/>
      <c r="R210" s="268"/>
      <c r="S210" s="268"/>
      <c r="T210" s="268"/>
      <c r="U210" s="268"/>
      <c r="V210" s="268"/>
      <c r="W210" s="268"/>
      <c r="X210" s="268"/>
      <c r="Y210" s="268"/>
      <c r="Z210" s="268"/>
      <c r="AA210" s="268"/>
      <c r="AB210" s="268"/>
      <c r="AC210" s="268"/>
      <c r="AD210" s="268"/>
      <c r="AE210" s="268"/>
      <c r="AF210" s="268"/>
      <c r="AG210" s="268"/>
      <c r="AH210" s="268"/>
      <c r="AI210" s="268"/>
      <c r="AJ210" s="268"/>
      <c r="AK210" s="268"/>
      <c r="AL210" s="268"/>
      <c r="AM210" s="268"/>
      <c r="AN210" s="268"/>
      <c r="AO210" s="268"/>
      <c r="AP210" s="268"/>
      <c r="AQ210" s="268"/>
    </row>
    <row r="211" customFormat="false" ht="15" hidden="false" customHeight="false" outlineLevel="0" collapsed="false">
      <c r="A211" s="268"/>
      <c r="B211" s="268"/>
      <c r="C211" s="268"/>
      <c r="D211" s="268"/>
      <c r="E211" s="268"/>
      <c r="F211" s="268"/>
      <c r="G211" s="268"/>
      <c r="H211" s="268"/>
      <c r="I211" s="268"/>
      <c r="J211" s="268"/>
      <c r="K211" s="268"/>
      <c r="L211" s="268"/>
      <c r="M211" s="268"/>
      <c r="N211" s="268"/>
      <c r="O211" s="268"/>
      <c r="P211" s="268"/>
      <c r="Q211" s="268"/>
      <c r="R211" s="268"/>
      <c r="S211" s="268"/>
      <c r="T211" s="268"/>
      <c r="U211" s="268"/>
      <c r="V211" s="268"/>
      <c r="W211" s="268"/>
      <c r="X211" s="268"/>
      <c r="Y211" s="268"/>
      <c r="Z211" s="268"/>
      <c r="AA211" s="268"/>
      <c r="AB211" s="268"/>
      <c r="AC211" s="268"/>
      <c r="AD211" s="268"/>
      <c r="AE211" s="268"/>
      <c r="AF211" s="268"/>
      <c r="AG211" s="268"/>
      <c r="AH211" s="268"/>
      <c r="AI211" s="268"/>
      <c r="AJ211" s="268"/>
      <c r="AK211" s="268"/>
      <c r="AL211" s="268"/>
      <c r="AM211" s="268"/>
      <c r="AN211" s="268"/>
      <c r="AO211" s="268"/>
      <c r="AP211" s="268"/>
      <c r="AQ211" s="268"/>
    </row>
    <row r="212" customFormat="false" ht="15" hidden="false" customHeight="false" outlineLevel="0" collapsed="false">
      <c r="A212" s="268"/>
      <c r="B212" s="268"/>
      <c r="C212" s="268"/>
      <c r="D212" s="268"/>
      <c r="E212" s="268"/>
      <c r="F212" s="268"/>
      <c r="G212" s="268"/>
      <c r="H212" s="268"/>
      <c r="I212" s="268"/>
      <c r="J212" s="268"/>
      <c r="K212" s="268"/>
      <c r="L212" s="268"/>
      <c r="M212" s="268"/>
      <c r="N212" s="268"/>
      <c r="O212" s="268"/>
      <c r="P212" s="268"/>
      <c r="Q212" s="268"/>
      <c r="R212" s="268"/>
      <c r="S212" s="268"/>
      <c r="T212" s="268"/>
      <c r="U212" s="268"/>
      <c r="V212" s="268"/>
      <c r="W212" s="268"/>
      <c r="X212" s="268"/>
      <c r="Y212" s="268"/>
      <c r="Z212" s="268"/>
      <c r="AA212" s="268"/>
      <c r="AB212" s="268"/>
      <c r="AC212" s="268"/>
      <c r="AD212" s="268"/>
      <c r="AE212" s="268"/>
      <c r="AF212" s="268"/>
      <c r="AG212" s="268"/>
      <c r="AH212" s="268"/>
      <c r="AI212" s="268"/>
      <c r="AJ212" s="268"/>
      <c r="AK212" s="268"/>
      <c r="AL212" s="268"/>
      <c r="AM212" s="268"/>
      <c r="AN212" s="268"/>
      <c r="AO212" s="268"/>
      <c r="AP212" s="268"/>
      <c r="AQ212" s="268"/>
    </row>
    <row r="213" customFormat="false" ht="15" hidden="false" customHeight="false" outlineLevel="0" collapsed="false">
      <c r="A213" s="268"/>
      <c r="B213" s="268"/>
      <c r="C213" s="268"/>
      <c r="D213" s="268"/>
      <c r="E213" s="268"/>
      <c r="F213" s="268"/>
      <c r="G213" s="268"/>
      <c r="H213" s="268"/>
      <c r="I213" s="268"/>
      <c r="J213" s="268"/>
      <c r="K213" s="268"/>
      <c r="L213" s="268"/>
      <c r="M213" s="268"/>
      <c r="N213" s="268"/>
      <c r="O213" s="268"/>
      <c r="P213" s="268"/>
      <c r="Q213" s="268"/>
      <c r="R213" s="268"/>
      <c r="S213" s="268"/>
      <c r="T213" s="268"/>
      <c r="U213" s="268"/>
      <c r="V213" s="268"/>
      <c r="W213" s="268"/>
      <c r="X213" s="268"/>
      <c r="Y213" s="268"/>
      <c r="Z213" s="268"/>
      <c r="AA213" s="268"/>
      <c r="AB213" s="268"/>
      <c r="AC213" s="268"/>
      <c r="AD213" s="268"/>
      <c r="AE213" s="268"/>
      <c r="AF213" s="268"/>
      <c r="AG213" s="268"/>
      <c r="AH213" s="268"/>
      <c r="AI213" s="268"/>
      <c r="AJ213" s="268"/>
      <c r="AK213" s="268"/>
      <c r="AL213" s="268"/>
      <c r="AM213" s="268"/>
      <c r="AN213" s="268"/>
      <c r="AO213" s="268"/>
      <c r="AP213" s="268"/>
      <c r="AQ213" s="268"/>
    </row>
    <row r="214" customFormat="false" ht="15" hidden="false" customHeight="false" outlineLevel="0" collapsed="false">
      <c r="A214" s="268"/>
      <c r="B214" s="268"/>
      <c r="C214" s="268"/>
      <c r="D214" s="268"/>
      <c r="E214" s="268"/>
      <c r="F214" s="268"/>
      <c r="G214" s="268"/>
      <c r="H214" s="268"/>
      <c r="I214" s="268"/>
      <c r="J214" s="268"/>
      <c r="K214" s="268"/>
      <c r="L214" s="268"/>
      <c r="M214" s="268"/>
      <c r="N214" s="268"/>
      <c r="O214" s="268"/>
      <c r="P214" s="268"/>
      <c r="Q214" s="268"/>
      <c r="R214" s="268"/>
      <c r="S214" s="268"/>
      <c r="T214" s="268"/>
      <c r="U214" s="268"/>
      <c r="V214" s="268"/>
      <c r="W214" s="268"/>
      <c r="X214" s="268"/>
      <c r="Y214" s="268"/>
      <c r="Z214" s="268"/>
      <c r="AA214" s="268"/>
      <c r="AB214" s="268"/>
      <c r="AC214" s="268"/>
      <c r="AD214" s="268"/>
      <c r="AE214" s="268"/>
      <c r="AF214" s="268"/>
      <c r="AG214" s="268"/>
      <c r="AH214" s="268"/>
      <c r="AI214" s="268"/>
      <c r="AJ214" s="268"/>
      <c r="AK214" s="268"/>
      <c r="AL214" s="268"/>
      <c r="AM214" s="268"/>
      <c r="AN214" s="268"/>
      <c r="AO214" s="268"/>
      <c r="AP214" s="268"/>
      <c r="AQ214" s="268"/>
    </row>
    <row r="215" customFormat="false" ht="15" hidden="false" customHeight="false" outlineLevel="0" collapsed="false">
      <c r="A215" s="268"/>
      <c r="B215" s="268"/>
      <c r="C215" s="268"/>
      <c r="D215" s="268"/>
      <c r="E215" s="268"/>
      <c r="F215" s="268"/>
      <c r="G215" s="268"/>
      <c r="H215" s="268"/>
      <c r="I215" s="268"/>
      <c r="J215" s="268"/>
      <c r="K215" s="268"/>
      <c r="L215" s="268"/>
      <c r="M215" s="268"/>
      <c r="N215" s="268"/>
      <c r="O215" s="268"/>
      <c r="P215" s="268"/>
      <c r="Q215" s="268"/>
      <c r="R215" s="268"/>
      <c r="S215" s="268"/>
      <c r="T215" s="268"/>
      <c r="U215" s="268"/>
      <c r="V215" s="268"/>
      <c r="W215" s="268"/>
      <c r="X215" s="268"/>
      <c r="Y215" s="268"/>
      <c r="Z215" s="268"/>
      <c r="AA215" s="268"/>
      <c r="AB215" s="268"/>
      <c r="AC215" s="268"/>
      <c r="AD215" s="268"/>
      <c r="AE215" s="268"/>
      <c r="AF215" s="268"/>
      <c r="AG215" s="268"/>
      <c r="AH215" s="268"/>
      <c r="AI215" s="268"/>
      <c r="AJ215" s="268"/>
      <c r="AK215" s="268"/>
      <c r="AL215" s="268"/>
      <c r="AM215" s="268"/>
      <c r="AN215" s="268"/>
      <c r="AO215" s="268"/>
      <c r="AP215" s="268"/>
      <c r="AQ215" s="268"/>
    </row>
    <row r="216" customFormat="false" ht="15" hidden="false" customHeight="false" outlineLevel="0" collapsed="false">
      <c r="A216" s="268"/>
      <c r="B216" s="268"/>
      <c r="C216" s="268"/>
      <c r="D216" s="268"/>
      <c r="E216" s="268"/>
      <c r="F216" s="268"/>
      <c r="G216" s="268"/>
      <c r="H216" s="268"/>
      <c r="I216" s="268"/>
      <c r="J216" s="268"/>
      <c r="K216" s="268"/>
      <c r="L216" s="268"/>
      <c r="M216" s="268"/>
      <c r="N216" s="268"/>
      <c r="O216" s="268"/>
      <c r="P216" s="268"/>
      <c r="Q216" s="268"/>
      <c r="R216" s="268"/>
      <c r="S216" s="268"/>
      <c r="T216" s="268"/>
      <c r="U216" s="268"/>
      <c r="V216" s="268"/>
      <c r="W216" s="268"/>
      <c r="X216" s="268"/>
      <c r="Y216" s="268"/>
      <c r="Z216" s="268"/>
      <c r="AA216" s="268"/>
      <c r="AB216" s="268"/>
      <c r="AC216" s="268"/>
      <c r="AD216" s="268"/>
      <c r="AE216" s="268"/>
      <c r="AF216" s="268"/>
      <c r="AG216" s="268"/>
      <c r="AH216" s="268"/>
      <c r="AI216" s="268"/>
      <c r="AJ216" s="268"/>
      <c r="AK216" s="268"/>
      <c r="AL216" s="268"/>
      <c r="AM216" s="268"/>
      <c r="AN216" s="268"/>
      <c r="AO216" s="268"/>
      <c r="AP216" s="268"/>
      <c r="AQ216" s="268"/>
    </row>
    <row r="217" customFormat="false" ht="15" hidden="false" customHeight="false" outlineLevel="0" collapsed="false">
      <c r="A217" s="268"/>
      <c r="B217" s="268"/>
      <c r="C217" s="268"/>
      <c r="D217" s="268"/>
      <c r="E217" s="268"/>
      <c r="F217" s="268"/>
      <c r="G217" s="268"/>
      <c r="H217" s="268"/>
      <c r="I217" s="268"/>
      <c r="J217" s="268"/>
      <c r="K217" s="268"/>
      <c r="L217" s="268"/>
      <c r="M217" s="268"/>
      <c r="N217" s="268"/>
      <c r="O217" s="268"/>
      <c r="P217" s="268"/>
      <c r="Q217" s="268"/>
      <c r="R217" s="268"/>
      <c r="S217" s="268"/>
      <c r="T217" s="268"/>
      <c r="U217" s="268"/>
      <c r="V217" s="268"/>
      <c r="W217" s="268"/>
      <c r="X217" s="268"/>
      <c r="Y217" s="268"/>
      <c r="Z217" s="268"/>
      <c r="AA217" s="268"/>
      <c r="AB217" s="268"/>
      <c r="AC217" s="268"/>
      <c r="AD217" s="268"/>
      <c r="AE217" s="268"/>
      <c r="AF217" s="268"/>
      <c r="AG217" s="268"/>
      <c r="AH217" s="268"/>
      <c r="AI217" s="268"/>
      <c r="AJ217" s="268"/>
      <c r="AK217" s="268"/>
      <c r="AL217" s="268"/>
      <c r="AM217" s="268"/>
      <c r="AN217" s="268"/>
      <c r="AO217" s="268"/>
      <c r="AP217" s="268"/>
      <c r="AQ217" s="268"/>
    </row>
    <row r="218" customFormat="false" ht="15" hidden="false" customHeight="false" outlineLevel="0" collapsed="false">
      <c r="A218" s="268"/>
      <c r="B218" s="268"/>
      <c r="C218" s="268"/>
      <c r="D218" s="268"/>
      <c r="E218" s="268"/>
      <c r="F218" s="268"/>
      <c r="G218" s="268"/>
      <c r="H218" s="268"/>
      <c r="I218" s="268"/>
      <c r="J218" s="268"/>
      <c r="K218" s="268"/>
      <c r="L218" s="268"/>
      <c r="M218" s="268"/>
      <c r="N218" s="268"/>
      <c r="O218" s="268"/>
      <c r="P218" s="268"/>
      <c r="Q218" s="268"/>
      <c r="R218" s="268"/>
      <c r="S218" s="268"/>
      <c r="T218" s="268"/>
      <c r="U218" s="268"/>
      <c r="V218" s="268"/>
      <c r="W218" s="268"/>
      <c r="X218" s="268"/>
      <c r="Y218" s="268"/>
      <c r="Z218" s="268"/>
      <c r="AA218" s="268"/>
      <c r="AB218" s="268"/>
      <c r="AC218" s="268"/>
      <c r="AD218" s="268"/>
      <c r="AE218" s="268"/>
      <c r="AF218" s="268"/>
      <c r="AG218" s="268"/>
      <c r="AH218" s="268"/>
      <c r="AI218" s="268"/>
      <c r="AJ218" s="268"/>
      <c r="AK218" s="268"/>
      <c r="AL218" s="268"/>
      <c r="AM218" s="268"/>
      <c r="AN218" s="268"/>
      <c r="AO218" s="268"/>
      <c r="AP218" s="268"/>
      <c r="AQ218" s="268"/>
    </row>
    <row r="219" customFormat="false" ht="15" hidden="false" customHeight="false" outlineLevel="0" collapsed="false">
      <c r="A219" s="268"/>
      <c r="B219" s="268"/>
      <c r="C219" s="268"/>
      <c r="D219" s="268"/>
      <c r="E219" s="268"/>
      <c r="F219" s="268"/>
      <c r="G219" s="268"/>
      <c r="H219" s="268"/>
      <c r="I219" s="268"/>
      <c r="J219" s="268"/>
      <c r="K219" s="268"/>
      <c r="L219" s="268"/>
      <c r="M219" s="268"/>
      <c r="N219" s="268"/>
      <c r="O219" s="268"/>
      <c r="P219" s="268"/>
      <c r="Q219" s="268"/>
      <c r="R219" s="268"/>
      <c r="S219" s="268"/>
      <c r="T219" s="268"/>
      <c r="U219" s="268"/>
      <c r="V219" s="268"/>
      <c r="W219" s="268"/>
      <c r="X219" s="268"/>
      <c r="Y219" s="268"/>
      <c r="Z219" s="268"/>
      <c r="AA219" s="268"/>
      <c r="AB219" s="268"/>
      <c r="AC219" s="268"/>
      <c r="AD219" s="268"/>
      <c r="AE219" s="268"/>
      <c r="AF219" s="268"/>
      <c r="AG219" s="268"/>
      <c r="AH219" s="268"/>
      <c r="AI219" s="268"/>
      <c r="AJ219" s="268"/>
      <c r="AK219" s="268"/>
      <c r="AL219" s="268"/>
      <c r="AM219" s="268"/>
      <c r="AN219" s="268"/>
      <c r="AO219" s="268"/>
      <c r="AP219" s="268"/>
      <c r="AQ219" s="268"/>
    </row>
    <row r="220" customFormat="false" ht="15" hidden="false" customHeight="false" outlineLevel="0" collapsed="false">
      <c r="A220" s="268"/>
      <c r="B220" s="268"/>
      <c r="C220" s="268"/>
      <c r="D220" s="268"/>
      <c r="E220" s="268"/>
      <c r="F220" s="268"/>
      <c r="G220" s="268"/>
      <c r="H220" s="268"/>
      <c r="I220" s="268"/>
      <c r="J220" s="268"/>
      <c r="K220" s="268"/>
      <c r="L220" s="268"/>
      <c r="M220" s="268"/>
      <c r="N220" s="268"/>
      <c r="O220" s="268"/>
      <c r="P220" s="268"/>
      <c r="Q220" s="268"/>
      <c r="R220" s="268"/>
      <c r="S220" s="268"/>
      <c r="T220" s="268"/>
      <c r="U220" s="268"/>
      <c r="V220" s="268"/>
      <c r="W220" s="268"/>
      <c r="X220" s="268"/>
      <c r="Y220" s="268"/>
      <c r="Z220" s="268"/>
      <c r="AA220" s="268"/>
      <c r="AB220" s="268"/>
      <c r="AC220" s="268"/>
      <c r="AD220" s="268"/>
      <c r="AE220" s="268"/>
      <c r="AF220" s="268"/>
      <c r="AG220" s="268"/>
      <c r="AH220" s="268"/>
      <c r="AI220" s="268"/>
      <c r="AJ220" s="268"/>
      <c r="AK220" s="268"/>
      <c r="AL220" s="268"/>
      <c r="AM220" s="268"/>
      <c r="AN220" s="268"/>
      <c r="AO220" s="268"/>
      <c r="AP220" s="268"/>
      <c r="AQ220" s="268"/>
    </row>
    <row r="221" customFormat="false" ht="15" hidden="false" customHeight="false" outlineLevel="0" collapsed="false">
      <c r="A221" s="268"/>
      <c r="B221" s="268"/>
      <c r="C221" s="268"/>
      <c r="D221" s="268"/>
      <c r="E221" s="268"/>
      <c r="F221" s="268"/>
      <c r="G221" s="268"/>
      <c r="H221" s="268"/>
      <c r="I221" s="268"/>
      <c r="J221" s="268"/>
      <c r="K221" s="268"/>
      <c r="L221" s="268"/>
      <c r="M221" s="268"/>
      <c r="N221" s="268"/>
      <c r="O221" s="268"/>
      <c r="P221" s="268"/>
      <c r="Q221" s="268"/>
      <c r="R221" s="268"/>
      <c r="S221" s="268"/>
      <c r="T221" s="268"/>
      <c r="U221" s="268"/>
      <c r="V221" s="268"/>
      <c r="W221" s="268"/>
      <c r="X221" s="268"/>
      <c r="Y221" s="268"/>
      <c r="Z221" s="268"/>
      <c r="AA221" s="268"/>
      <c r="AB221" s="268"/>
      <c r="AC221" s="268"/>
      <c r="AD221" s="268"/>
      <c r="AE221" s="268"/>
      <c r="AF221" s="268"/>
      <c r="AG221" s="268"/>
      <c r="AH221" s="268"/>
      <c r="AI221" s="268"/>
      <c r="AJ221" s="268"/>
      <c r="AK221" s="268"/>
      <c r="AL221" s="268"/>
      <c r="AM221" s="268"/>
      <c r="AN221" s="268"/>
      <c r="AO221" s="268"/>
      <c r="AP221" s="268"/>
      <c r="AQ221" s="268"/>
    </row>
    <row r="222" customFormat="false" ht="15" hidden="false" customHeight="false" outlineLevel="0" collapsed="false">
      <c r="A222" s="268"/>
      <c r="B222" s="268"/>
      <c r="C222" s="268"/>
      <c r="D222" s="268"/>
      <c r="E222" s="268"/>
      <c r="F222" s="268"/>
      <c r="G222" s="268"/>
      <c r="H222" s="268"/>
      <c r="I222" s="268"/>
      <c r="J222" s="268"/>
      <c r="K222" s="268"/>
      <c r="L222" s="268"/>
      <c r="M222" s="268"/>
      <c r="N222" s="268"/>
      <c r="O222" s="268"/>
      <c r="P222" s="268"/>
      <c r="Q222" s="268"/>
      <c r="R222" s="268"/>
      <c r="S222" s="268"/>
      <c r="T222" s="268"/>
      <c r="U222" s="268"/>
      <c r="V222" s="268"/>
      <c r="W222" s="268"/>
      <c r="X222" s="268"/>
      <c r="Y222" s="268"/>
      <c r="Z222" s="268"/>
      <c r="AA222" s="268"/>
      <c r="AB222" s="268"/>
      <c r="AC222" s="268"/>
      <c r="AD222" s="268"/>
      <c r="AE222" s="268"/>
      <c r="AF222" s="268"/>
      <c r="AG222" s="268"/>
      <c r="AH222" s="268"/>
      <c r="AI222" s="268"/>
      <c r="AJ222" s="268"/>
      <c r="AK222" s="268"/>
      <c r="AL222" s="268"/>
      <c r="AM222" s="268"/>
      <c r="AN222" s="268"/>
      <c r="AO222" s="268"/>
      <c r="AP222" s="268"/>
      <c r="AQ222" s="268"/>
    </row>
    <row r="223" customFormat="false" ht="15" hidden="false" customHeight="false" outlineLevel="0" collapsed="false">
      <c r="A223" s="268"/>
      <c r="B223" s="268"/>
      <c r="C223" s="268"/>
      <c r="D223" s="268"/>
      <c r="E223" s="268"/>
      <c r="F223" s="268"/>
      <c r="G223" s="268"/>
      <c r="H223" s="268"/>
      <c r="I223" s="268"/>
      <c r="J223" s="268"/>
      <c r="K223" s="268"/>
      <c r="L223" s="268"/>
      <c r="M223" s="268"/>
      <c r="N223" s="268"/>
      <c r="O223" s="268"/>
      <c r="P223" s="268"/>
      <c r="Q223" s="268"/>
      <c r="R223" s="268"/>
      <c r="S223" s="268"/>
      <c r="T223" s="268"/>
      <c r="U223" s="268"/>
      <c r="V223" s="268"/>
      <c r="W223" s="268"/>
      <c r="X223" s="268"/>
      <c r="Y223" s="268"/>
      <c r="Z223" s="268"/>
      <c r="AA223" s="268"/>
      <c r="AB223" s="268"/>
      <c r="AC223" s="268"/>
      <c r="AD223" s="268"/>
      <c r="AE223" s="268"/>
      <c r="AF223" s="268"/>
      <c r="AG223" s="268"/>
      <c r="AH223" s="268"/>
      <c r="AI223" s="268"/>
      <c r="AJ223" s="268"/>
      <c r="AK223" s="268"/>
      <c r="AL223" s="268"/>
      <c r="AM223" s="268"/>
      <c r="AN223" s="268"/>
      <c r="AO223" s="268"/>
      <c r="AP223" s="268"/>
      <c r="AQ223" s="268"/>
    </row>
    <row r="224" customFormat="false" ht="15" hidden="false" customHeight="false" outlineLevel="0" collapsed="false">
      <c r="A224" s="268"/>
      <c r="B224" s="268"/>
      <c r="C224" s="268"/>
      <c r="D224" s="268"/>
      <c r="E224" s="268"/>
      <c r="F224" s="268"/>
      <c r="G224" s="268"/>
      <c r="H224" s="268"/>
      <c r="I224" s="268"/>
      <c r="J224" s="268"/>
      <c r="K224" s="268"/>
      <c r="L224" s="268"/>
      <c r="M224" s="268"/>
      <c r="N224" s="268"/>
      <c r="O224" s="268"/>
      <c r="P224" s="268"/>
      <c r="Q224" s="268"/>
      <c r="R224" s="268"/>
      <c r="S224" s="268"/>
      <c r="T224" s="268"/>
      <c r="U224" s="268"/>
      <c r="V224" s="268"/>
      <c r="W224" s="268"/>
      <c r="X224" s="268"/>
      <c r="Y224" s="268"/>
      <c r="Z224" s="268"/>
      <c r="AA224" s="268"/>
      <c r="AB224" s="268"/>
      <c r="AC224" s="268"/>
      <c r="AD224" s="268"/>
      <c r="AE224" s="268"/>
      <c r="AF224" s="268"/>
      <c r="AG224" s="268"/>
      <c r="AH224" s="268"/>
      <c r="AI224" s="268"/>
      <c r="AJ224" s="268"/>
      <c r="AK224" s="268"/>
      <c r="AL224" s="268"/>
      <c r="AM224" s="268"/>
      <c r="AN224" s="268"/>
      <c r="AO224" s="268"/>
      <c r="AP224" s="268"/>
      <c r="AQ224" s="268"/>
    </row>
    <row r="225" customFormat="false" ht="15" hidden="false" customHeight="false" outlineLevel="0" collapsed="false">
      <c r="A225" s="268"/>
      <c r="B225" s="268"/>
      <c r="C225" s="268"/>
      <c r="D225" s="268"/>
      <c r="E225" s="268"/>
      <c r="F225" s="268"/>
      <c r="G225" s="268"/>
      <c r="H225" s="268"/>
      <c r="I225" s="268"/>
      <c r="J225" s="268"/>
      <c r="K225" s="268"/>
      <c r="L225" s="268"/>
      <c r="M225" s="268"/>
      <c r="N225" s="268"/>
      <c r="O225" s="268"/>
      <c r="P225" s="268"/>
      <c r="Q225" s="268"/>
      <c r="R225" s="268"/>
      <c r="S225" s="268"/>
      <c r="T225" s="268"/>
      <c r="U225" s="268"/>
      <c r="V225" s="268"/>
      <c r="W225" s="268"/>
      <c r="X225" s="268"/>
      <c r="Y225" s="268"/>
      <c r="Z225" s="268"/>
      <c r="AA225" s="268"/>
      <c r="AB225" s="268"/>
      <c r="AC225" s="268"/>
      <c r="AD225" s="268"/>
      <c r="AE225" s="268"/>
      <c r="AF225" s="268"/>
      <c r="AG225" s="268"/>
      <c r="AH225" s="268"/>
      <c r="AI225" s="268"/>
      <c r="AJ225" s="268"/>
      <c r="AK225" s="268"/>
      <c r="AL225" s="268"/>
      <c r="AM225" s="268"/>
      <c r="AN225" s="268"/>
      <c r="AO225" s="268"/>
      <c r="AP225" s="268"/>
      <c r="AQ225" s="268"/>
    </row>
    <row r="226" customFormat="false" ht="15" hidden="false" customHeight="false" outlineLevel="0" collapsed="false">
      <c r="A226" s="268"/>
      <c r="B226" s="268"/>
      <c r="C226" s="268"/>
      <c r="D226" s="268"/>
      <c r="E226" s="268"/>
      <c r="F226" s="268"/>
      <c r="G226" s="268"/>
      <c r="H226" s="268"/>
      <c r="I226" s="268"/>
      <c r="J226" s="268"/>
      <c r="K226" s="268"/>
      <c r="L226" s="268"/>
      <c r="M226" s="268"/>
      <c r="N226" s="268"/>
      <c r="O226" s="268"/>
      <c r="P226" s="268"/>
      <c r="Q226" s="268"/>
      <c r="R226" s="268"/>
      <c r="S226" s="268"/>
      <c r="T226" s="268"/>
      <c r="U226" s="268"/>
      <c r="V226" s="268"/>
      <c r="W226" s="268"/>
      <c r="X226" s="268"/>
      <c r="Y226" s="268"/>
      <c r="Z226" s="268"/>
      <c r="AA226" s="268"/>
      <c r="AB226" s="268"/>
      <c r="AC226" s="268"/>
      <c r="AD226" s="268"/>
      <c r="AE226" s="268"/>
      <c r="AF226" s="268"/>
      <c r="AG226" s="268"/>
      <c r="AH226" s="268"/>
      <c r="AI226" s="268"/>
      <c r="AJ226" s="268"/>
      <c r="AK226" s="268"/>
      <c r="AL226" s="268"/>
      <c r="AM226" s="268"/>
      <c r="AN226" s="268"/>
      <c r="AO226" s="268"/>
      <c r="AP226" s="268"/>
      <c r="AQ226" s="268"/>
    </row>
    <row r="227" customFormat="false" ht="15" hidden="false" customHeight="false" outlineLevel="0" collapsed="false">
      <c r="A227" s="268"/>
      <c r="B227" s="268"/>
      <c r="C227" s="268"/>
      <c r="D227" s="268"/>
      <c r="E227" s="268"/>
      <c r="F227" s="268"/>
      <c r="G227" s="268"/>
      <c r="H227" s="268"/>
      <c r="I227" s="268"/>
      <c r="J227" s="268"/>
      <c r="K227" s="268"/>
      <c r="L227" s="268"/>
      <c r="M227" s="268"/>
      <c r="N227" s="268"/>
      <c r="O227" s="268"/>
      <c r="P227" s="268"/>
      <c r="Q227" s="268"/>
      <c r="R227" s="268"/>
      <c r="S227" s="268"/>
      <c r="T227" s="268"/>
      <c r="U227" s="268"/>
      <c r="V227" s="268"/>
      <c r="W227" s="268"/>
      <c r="X227" s="268"/>
      <c r="Y227" s="268"/>
      <c r="Z227" s="268"/>
      <c r="AA227" s="268"/>
      <c r="AB227" s="268"/>
      <c r="AC227" s="268"/>
      <c r="AD227" s="268"/>
      <c r="AE227" s="268"/>
      <c r="AF227" s="268"/>
      <c r="AG227" s="268"/>
      <c r="AH227" s="268"/>
      <c r="AI227" s="268"/>
      <c r="AJ227" s="268"/>
      <c r="AK227" s="268"/>
      <c r="AL227" s="268"/>
      <c r="AM227" s="268"/>
      <c r="AN227" s="268"/>
      <c r="AO227" s="268"/>
      <c r="AP227" s="268"/>
      <c r="AQ227" s="268"/>
    </row>
    <row r="228" customFormat="false" ht="15" hidden="false" customHeight="false" outlineLevel="0" collapsed="false">
      <c r="A228" s="268"/>
      <c r="B228" s="268"/>
      <c r="C228" s="268"/>
      <c r="D228" s="268"/>
      <c r="E228" s="268"/>
      <c r="F228" s="268"/>
      <c r="G228" s="268"/>
      <c r="H228" s="268"/>
      <c r="I228" s="268"/>
      <c r="J228" s="268"/>
      <c r="K228" s="268"/>
      <c r="L228" s="268"/>
      <c r="M228" s="268"/>
      <c r="N228" s="268"/>
      <c r="O228" s="268"/>
      <c r="P228" s="268"/>
      <c r="Q228" s="268"/>
      <c r="R228" s="268"/>
      <c r="S228" s="268"/>
      <c r="T228" s="268"/>
      <c r="U228" s="268"/>
      <c r="V228" s="268"/>
      <c r="W228" s="268"/>
      <c r="X228" s="268"/>
      <c r="Y228" s="268"/>
      <c r="Z228" s="268"/>
      <c r="AA228" s="268"/>
      <c r="AB228" s="268"/>
      <c r="AC228" s="268"/>
      <c r="AD228" s="268"/>
      <c r="AE228" s="268"/>
      <c r="AF228" s="268"/>
      <c r="AG228" s="268"/>
      <c r="AH228" s="268"/>
      <c r="AI228" s="268"/>
      <c r="AJ228" s="268"/>
      <c r="AK228" s="268"/>
      <c r="AL228" s="268"/>
      <c r="AM228" s="268"/>
      <c r="AN228" s="268"/>
      <c r="AO228" s="268"/>
      <c r="AP228" s="268"/>
      <c r="AQ228" s="268"/>
    </row>
    <row r="229" customFormat="false" ht="15" hidden="false" customHeight="false" outlineLevel="0" collapsed="false">
      <c r="A229" s="268"/>
      <c r="B229" s="268"/>
      <c r="C229" s="268"/>
      <c r="D229" s="268"/>
      <c r="E229" s="268"/>
      <c r="F229" s="268"/>
      <c r="G229" s="268"/>
      <c r="H229" s="268"/>
      <c r="I229" s="268"/>
      <c r="J229" s="268"/>
      <c r="K229" s="268"/>
      <c r="L229" s="268"/>
      <c r="M229" s="268"/>
      <c r="N229" s="268"/>
      <c r="O229" s="268"/>
      <c r="P229" s="268"/>
      <c r="Q229" s="268"/>
      <c r="R229" s="268"/>
      <c r="S229" s="268"/>
      <c r="T229" s="268"/>
      <c r="U229" s="268"/>
      <c r="V229" s="268"/>
      <c r="W229" s="268"/>
      <c r="X229" s="268"/>
      <c r="Y229" s="268"/>
      <c r="Z229" s="268"/>
      <c r="AA229" s="268"/>
      <c r="AB229" s="268"/>
      <c r="AC229" s="268"/>
      <c r="AD229" s="268"/>
      <c r="AE229" s="268"/>
      <c r="AF229" s="268"/>
      <c r="AG229" s="268"/>
      <c r="AH229" s="268"/>
      <c r="AI229" s="268"/>
      <c r="AJ229" s="268"/>
      <c r="AK229" s="268"/>
      <c r="AL229" s="268"/>
      <c r="AM229" s="268"/>
      <c r="AN229" s="268"/>
      <c r="AO229" s="268"/>
      <c r="AP229" s="268"/>
      <c r="AQ229" s="268"/>
    </row>
    <row r="230" customFormat="false" ht="15" hidden="false" customHeight="false" outlineLevel="0" collapsed="false">
      <c r="A230" s="268"/>
      <c r="B230" s="268"/>
      <c r="C230" s="268"/>
      <c r="D230" s="268"/>
      <c r="E230" s="268"/>
      <c r="F230" s="268"/>
      <c r="G230" s="268"/>
      <c r="H230" s="268"/>
      <c r="I230" s="268"/>
      <c r="J230" s="268"/>
      <c r="K230" s="268"/>
      <c r="L230" s="268"/>
      <c r="M230" s="268"/>
      <c r="N230" s="268"/>
      <c r="O230" s="268"/>
      <c r="P230" s="268"/>
      <c r="Q230" s="268"/>
      <c r="R230" s="268"/>
      <c r="S230" s="268"/>
      <c r="T230" s="268"/>
      <c r="U230" s="268"/>
      <c r="V230" s="268"/>
      <c r="W230" s="268"/>
      <c r="X230" s="268"/>
      <c r="Y230" s="268"/>
      <c r="Z230" s="268"/>
      <c r="AA230" s="268"/>
      <c r="AB230" s="268"/>
      <c r="AC230" s="268"/>
      <c r="AD230" s="268"/>
      <c r="AE230" s="268"/>
      <c r="AF230" s="268"/>
      <c r="AG230" s="268"/>
      <c r="AH230" s="268"/>
      <c r="AI230" s="268"/>
      <c r="AJ230" s="268"/>
      <c r="AK230" s="268"/>
      <c r="AL230" s="268"/>
      <c r="AM230" s="268"/>
      <c r="AN230" s="268"/>
      <c r="AO230" s="268"/>
      <c r="AP230" s="268"/>
      <c r="AQ230" s="268"/>
    </row>
    <row r="231" customFormat="false" ht="15" hidden="false" customHeight="false" outlineLevel="0" collapsed="false">
      <c r="A231" s="268"/>
      <c r="B231" s="268"/>
      <c r="C231" s="268"/>
      <c r="D231" s="268"/>
      <c r="E231" s="268"/>
      <c r="F231" s="268"/>
      <c r="G231" s="268"/>
      <c r="H231" s="268"/>
      <c r="I231" s="268"/>
      <c r="J231" s="268"/>
      <c r="K231" s="268"/>
      <c r="L231" s="268"/>
      <c r="M231" s="268"/>
      <c r="N231" s="268"/>
      <c r="O231" s="268"/>
      <c r="P231" s="268"/>
      <c r="Q231" s="268"/>
      <c r="R231" s="268"/>
      <c r="S231" s="268"/>
      <c r="T231" s="268"/>
      <c r="U231" s="268"/>
      <c r="V231" s="268"/>
      <c r="W231" s="268"/>
      <c r="X231" s="268"/>
      <c r="Y231" s="268"/>
      <c r="Z231" s="268"/>
      <c r="AA231" s="268"/>
      <c r="AB231" s="268"/>
      <c r="AC231" s="268"/>
      <c r="AD231" s="268"/>
      <c r="AE231" s="268"/>
      <c r="AF231" s="268"/>
      <c r="AG231" s="268"/>
      <c r="AH231" s="268"/>
      <c r="AI231" s="268"/>
      <c r="AJ231" s="268"/>
      <c r="AK231" s="268"/>
      <c r="AL231" s="268"/>
      <c r="AM231" s="268"/>
      <c r="AN231" s="268"/>
      <c r="AO231" s="268"/>
      <c r="AP231" s="268"/>
      <c r="AQ231" s="268"/>
    </row>
    <row r="232" customFormat="false" ht="15" hidden="false" customHeight="false" outlineLevel="0" collapsed="false">
      <c r="A232" s="268"/>
      <c r="B232" s="268"/>
      <c r="C232" s="268"/>
      <c r="D232" s="268"/>
      <c r="E232" s="268"/>
      <c r="F232" s="268"/>
      <c r="G232" s="268"/>
      <c r="H232" s="268"/>
      <c r="I232" s="268"/>
      <c r="J232" s="268"/>
      <c r="K232" s="268"/>
      <c r="L232" s="268"/>
      <c r="M232" s="268"/>
      <c r="N232" s="268"/>
      <c r="O232" s="268"/>
      <c r="P232" s="268"/>
      <c r="Q232" s="268"/>
      <c r="R232" s="268"/>
      <c r="S232" s="268"/>
      <c r="T232" s="268"/>
      <c r="U232" s="268"/>
      <c r="V232" s="268"/>
      <c r="W232" s="268"/>
      <c r="X232" s="268"/>
      <c r="Y232" s="268"/>
      <c r="Z232" s="268"/>
      <c r="AA232" s="268"/>
      <c r="AB232" s="268"/>
      <c r="AC232" s="268"/>
      <c r="AD232" s="268"/>
      <c r="AE232" s="268"/>
      <c r="AF232" s="268"/>
      <c r="AG232" s="268"/>
      <c r="AH232" s="268"/>
      <c r="AI232" s="268"/>
      <c r="AJ232" s="268"/>
      <c r="AK232" s="268"/>
      <c r="AL232" s="268"/>
      <c r="AM232" s="268"/>
      <c r="AN232" s="268"/>
      <c r="AO232" s="268"/>
      <c r="AP232" s="268"/>
      <c r="AQ232" s="268"/>
    </row>
    <row r="233" customFormat="false" ht="15" hidden="false" customHeight="false" outlineLevel="0" collapsed="false">
      <c r="A233" s="268"/>
      <c r="B233" s="268"/>
      <c r="C233" s="268"/>
      <c r="D233" s="268"/>
      <c r="E233" s="268"/>
      <c r="F233" s="268"/>
      <c r="G233" s="268"/>
      <c r="H233" s="268"/>
      <c r="I233" s="268"/>
      <c r="J233" s="268"/>
      <c r="K233" s="268"/>
      <c r="L233" s="268"/>
      <c r="M233" s="268"/>
      <c r="N233" s="268"/>
      <c r="O233" s="268"/>
      <c r="P233" s="268"/>
      <c r="Q233" s="268"/>
      <c r="R233" s="268"/>
      <c r="S233" s="268"/>
      <c r="T233" s="268"/>
      <c r="U233" s="268"/>
      <c r="V233" s="268"/>
      <c r="W233" s="268"/>
      <c r="X233" s="268"/>
      <c r="Y233" s="268"/>
      <c r="Z233" s="268"/>
      <c r="AA233" s="268"/>
      <c r="AB233" s="268"/>
      <c r="AC233" s="268"/>
      <c r="AD233" s="268"/>
      <c r="AE233" s="268"/>
      <c r="AF233" s="268"/>
      <c r="AG233" s="268"/>
      <c r="AH233" s="268"/>
      <c r="AI233" s="268"/>
      <c r="AJ233" s="268"/>
      <c r="AK233" s="268"/>
      <c r="AL233" s="268"/>
      <c r="AM233" s="268"/>
      <c r="AN233" s="268"/>
      <c r="AO233" s="268"/>
      <c r="AP233" s="268"/>
      <c r="AQ233" s="268"/>
    </row>
    <row r="234" customFormat="false" ht="15" hidden="false" customHeight="false" outlineLevel="0" collapsed="false">
      <c r="A234" s="268"/>
      <c r="B234" s="268"/>
      <c r="C234" s="268"/>
      <c r="D234" s="268"/>
      <c r="E234" s="268"/>
      <c r="F234" s="268"/>
      <c r="G234" s="268"/>
      <c r="H234" s="268"/>
      <c r="I234" s="268"/>
      <c r="J234" s="268"/>
      <c r="K234" s="268"/>
      <c r="L234" s="268"/>
      <c r="M234" s="268"/>
      <c r="N234" s="268"/>
      <c r="O234" s="268"/>
      <c r="P234" s="268"/>
      <c r="Q234" s="268"/>
      <c r="R234" s="268"/>
      <c r="S234" s="268"/>
      <c r="T234" s="268"/>
      <c r="U234" s="268"/>
      <c r="V234" s="268"/>
      <c r="W234" s="268"/>
      <c r="X234" s="268"/>
      <c r="Y234" s="268"/>
      <c r="Z234" s="268"/>
      <c r="AA234" s="268"/>
      <c r="AB234" s="268"/>
      <c r="AC234" s="268"/>
      <c r="AD234" s="268"/>
      <c r="AE234" s="268"/>
      <c r="AF234" s="268"/>
      <c r="AG234" s="268"/>
      <c r="AH234" s="268"/>
      <c r="AI234" s="268"/>
      <c r="AJ234" s="268"/>
      <c r="AK234" s="268"/>
      <c r="AL234" s="268"/>
      <c r="AM234" s="268"/>
      <c r="AN234" s="268"/>
      <c r="AO234" s="268"/>
      <c r="AP234" s="268"/>
      <c r="AQ234" s="268"/>
    </row>
    <row r="235" customFormat="false" ht="15" hidden="false" customHeight="false" outlineLevel="0" collapsed="false">
      <c r="A235" s="268"/>
      <c r="B235" s="268"/>
      <c r="C235" s="268"/>
      <c r="D235" s="268"/>
      <c r="E235" s="268"/>
      <c r="F235" s="268"/>
      <c r="G235" s="268"/>
      <c r="H235" s="268"/>
      <c r="I235" s="268"/>
      <c r="J235" s="268"/>
      <c r="K235" s="268"/>
      <c r="L235" s="268"/>
      <c r="M235" s="268"/>
      <c r="N235" s="268"/>
      <c r="O235" s="268"/>
      <c r="P235" s="268"/>
      <c r="Q235" s="268"/>
      <c r="R235" s="268"/>
      <c r="S235" s="268"/>
      <c r="T235" s="268"/>
      <c r="U235" s="268"/>
      <c r="V235" s="268"/>
      <c r="W235" s="268"/>
      <c r="X235" s="268"/>
      <c r="Y235" s="268"/>
      <c r="Z235" s="268"/>
      <c r="AA235" s="268"/>
      <c r="AB235" s="268"/>
      <c r="AC235" s="268"/>
      <c r="AD235" s="268"/>
      <c r="AE235" s="268"/>
      <c r="AF235" s="268"/>
      <c r="AG235" s="268"/>
      <c r="AH235" s="268"/>
      <c r="AI235" s="268"/>
      <c r="AJ235" s="268"/>
      <c r="AK235" s="268"/>
      <c r="AL235" s="268"/>
      <c r="AM235" s="268"/>
      <c r="AN235" s="268"/>
      <c r="AO235" s="268"/>
      <c r="AP235" s="268"/>
      <c r="AQ235" s="268"/>
    </row>
    <row r="236" customFormat="false" ht="15" hidden="false" customHeight="false" outlineLevel="0" collapsed="false">
      <c r="A236" s="268"/>
      <c r="B236" s="268"/>
      <c r="C236" s="268"/>
      <c r="D236" s="268"/>
      <c r="E236" s="268"/>
      <c r="F236" s="268"/>
      <c r="G236" s="268"/>
      <c r="H236" s="268"/>
      <c r="I236" s="268"/>
      <c r="J236" s="268"/>
      <c r="K236" s="268"/>
      <c r="L236" s="268"/>
      <c r="M236" s="268"/>
      <c r="N236" s="268"/>
      <c r="O236" s="268"/>
      <c r="P236" s="268"/>
      <c r="Q236" s="268"/>
      <c r="R236" s="268"/>
      <c r="S236" s="268"/>
      <c r="T236" s="268"/>
      <c r="U236" s="268"/>
      <c r="V236" s="268"/>
      <c r="W236" s="268"/>
      <c r="X236" s="268"/>
      <c r="Y236" s="268"/>
      <c r="Z236" s="268"/>
      <c r="AA236" s="268"/>
      <c r="AB236" s="268"/>
      <c r="AC236" s="268"/>
      <c r="AD236" s="268"/>
      <c r="AE236" s="268"/>
      <c r="AF236" s="268"/>
      <c r="AG236" s="268"/>
      <c r="AH236" s="268"/>
      <c r="AI236" s="268"/>
      <c r="AJ236" s="268"/>
      <c r="AK236" s="268"/>
      <c r="AL236" s="268"/>
      <c r="AM236" s="268"/>
      <c r="AN236" s="268"/>
      <c r="AO236" s="268"/>
      <c r="AP236" s="268"/>
      <c r="AQ236" s="268"/>
    </row>
    <row r="237" customFormat="false" ht="15" hidden="false" customHeight="false" outlineLevel="0" collapsed="false">
      <c r="A237" s="268"/>
      <c r="B237" s="268"/>
      <c r="C237" s="268"/>
      <c r="D237" s="268"/>
      <c r="E237" s="268"/>
      <c r="F237" s="268"/>
      <c r="G237" s="268"/>
      <c r="H237" s="268"/>
      <c r="I237" s="268"/>
      <c r="J237" s="268"/>
      <c r="K237" s="268"/>
      <c r="L237" s="268"/>
      <c r="M237" s="268"/>
      <c r="N237" s="268"/>
      <c r="O237" s="268"/>
      <c r="P237" s="268"/>
      <c r="Q237" s="268"/>
      <c r="R237" s="268"/>
      <c r="S237" s="268"/>
      <c r="T237" s="268"/>
      <c r="U237" s="268"/>
      <c r="V237" s="268"/>
      <c r="W237" s="268"/>
      <c r="X237" s="268"/>
      <c r="Y237" s="268"/>
      <c r="Z237" s="268"/>
      <c r="AA237" s="268"/>
      <c r="AB237" s="268"/>
      <c r="AC237" s="268"/>
      <c r="AD237" s="268"/>
      <c r="AE237" s="268"/>
      <c r="AF237" s="268"/>
      <c r="AG237" s="268"/>
      <c r="AH237" s="268"/>
      <c r="AI237" s="268"/>
      <c r="AJ237" s="268"/>
      <c r="AK237" s="268"/>
      <c r="AL237" s="268"/>
      <c r="AM237" s="268"/>
      <c r="AN237" s="268"/>
      <c r="AO237" s="268"/>
      <c r="AP237" s="268"/>
      <c r="AQ237" s="268"/>
    </row>
    <row r="238" customFormat="false" ht="15" hidden="false" customHeight="false" outlineLevel="0" collapsed="false">
      <c r="A238" s="268"/>
      <c r="B238" s="268"/>
      <c r="C238" s="268"/>
      <c r="D238" s="268"/>
      <c r="E238" s="268"/>
      <c r="F238" s="268"/>
      <c r="G238" s="268"/>
      <c r="H238" s="268"/>
      <c r="I238" s="268"/>
      <c r="J238" s="268"/>
      <c r="K238" s="268"/>
      <c r="L238" s="268"/>
      <c r="M238" s="268"/>
      <c r="N238" s="268"/>
      <c r="O238" s="268"/>
      <c r="P238" s="268"/>
      <c r="Q238" s="268"/>
      <c r="R238" s="268"/>
      <c r="S238" s="268"/>
      <c r="T238" s="268"/>
      <c r="U238" s="268"/>
      <c r="V238" s="268"/>
      <c r="W238" s="268"/>
      <c r="X238" s="268"/>
      <c r="Y238" s="268"/>
      <c r="Z238" s="268"/>
      <c r="AA238" s="268"/>
      <c r="AB238" s="268"/>
      <c r="AC238" s="268"/>
      <c r="AD238" s="268"/>
      <c r="AE238" s="268"/>
      <c r="AF238" s="268"/>
      <c r="AG238" s="268"/>
      <c r="AH238" s="268"/>
      <c r="AI238" s="268"/>
      <c r="AJ238" s="268"/>
      <c r="AK238" s="268"/>
      <c r="AL238" s="268"/>
      <c r="AM238" s="268"/>
      <c r="AN238" s="268"/>
      <c r="AO238" s="268"/>
      <c r="AP238" s="268"/>
      <c r="AQ238" s="268"/>
    </row>
    <row r="239" customFormat="false" ht="15" hidden="false" customHeight="false" outlineLevel="0" collapsed="false">
      <c r="A239" s="268"/>
      <c r="B239" s="268"/>
      <c r="C239" s="268"/>
      <c r="D239" s="268"/>
      <c r="E239" s="268"/>
      <c r="F239" s="268"/>
      <c r="G239" s="268"/>
      <c r="H239" s="268"/>
      <c r="I239" s="268"/>
      <c r="J239" s="268"/>
      <c r="K239" s="268"/>
      <c r="L239" s="268"/>
      <c r="M239" s="268"/>
      <c r="N239" s="268"/>
      <c r="O239" s="268"/>
      <c r="P239" s="268"/>
      <c r="Q239" s="268"/>
      <c r="R239" s="268"/>
      <c r="S239" s="268"/>
      <c r="T239" s="268"/>
      <c r="U239" s="268"/>
      <c r="V239" s="268"/>
      <c r="W239" s="268"/>
      <c r="X239" s="268"/>
      <c r="Y239" s="268"/>
      <c r="Z239" s="268"/>
      <c r="AA239" s="268"/>
      <c r="AB239" s="268"/>
      <c r="AC239" s="268"/>
      <c r="AD239" s="268"/>
      <c r="AE239" s="268"/>
      <c r="AF239" s="268"/>
      <c r="AG239" s="268"/>
      <c r="AH239" s="268"/>
      <c r="AI239" s="268"/>
      <c r="AJ239" s="268"/>
      <c r="AK239" s="268"/>
      <c r="AL239" s="268"/>
      <c r="AM239" s="268"/>
      <c r="AN239" s="268"/>
      <c r="AO239" s="268"/>
      <c r="AP239" s="268"/>
      <c r="AQ239" s="268"/>
    </row>
    <row r="240" customFormat="false" ht="15" hidden="false" customHeight="false" outlineLevel="0" collapsed="false">
      <c r="A240" s="268"/>
      <c r="B240" s="268"/>
      <c r="C240" s="268"/>
      <c r="D240" s="268"/>
      <c r="E240" s="268"/>
      <c r="F240" s="268"/>
      <c r="G240" s="268"/>
      <c r="H240" s="268"/>
      <c r="I240" s="268"/>
      <c r="J240" s="268"/>
      <c r="K240" s="268"/>
      <c r="L240" s="268"/>
      <c r="M240" s="268"/>
      <c r="N240" s="268"/>
      <c r="O240" s="268"/>
      <c r="P240" s="268"/>
      <c r="Q240" s="268"/>
      <c r="R240" s="268"/>
      <c r="S240" s="268"/>
      <c r="T240" s="268"/>
      <c r="U240" s="268"/>
      <c r="V240" s="268"/>
      <c r="W240" s="268"/>
      <c r="X240" s="268"/>
      <c r="Y240" s="268"/>
      <c r="Z240" s="268"/>
      <c r="AA240" s="268"/>
      <c r="AB240" s="268"/>
      <c r="AC240" s="268"/>
      <c r="AD240" s="268"/>
      <c r="AE240" s="268"/>
      <c r="AF240" s="268"/>
      <c r="AG240" s="268"/>
      <c r="AH240" s="268"/>
      <c r="AI240" s="268"/>
      <c r="AJ240" s="268"/>
      <c r="AK240" s="268"/>
      <c r="AL240" s="268"/>
      <c r="AM240" s="268"/>
      <c r="AN240" s="268"/>
      <c r="AO240" s="268"/>
      <c r="AP240" s="268"/>
      <c r="AQ240" s="268"/>
    </row>
    <row r="241" customFormat="false" ht="15" hidden="false" customHeight="false" outlineLevel="0" collapsed="false">
      <c r="A241" s="268"/>
      <c r="B241" s="268"/>
      <c r="C241" s="268"/>
      <c r="D241" s="268"/>
      <c r="E241" s="268"/>
      <c r="F241" s="268"/>
      <c r="G241" s="268"/>
      <c r="H241" s="268"/>
      <c r="I241" s="268"/>
      <c r="J241" s="268"/>
      <c r="K241" s="268"/>
      <c r="L241" s="268"/>
      <c r="M241" s="268"/>
      <c r="N241" s="268"/>
      <c r="O241" s="268"/>
      <c r="P241" s="268"/>
      <c r="Q241" s="268"/>
      <c r="R241" s="268"/>
      <c r="S241" s="268"/>
      <c r="T241" s="268"/>
      <c r="U241" s="268"/>
      <c r="V241" s="268"/>
      <c r="W241" s="268"/>
      <c r="X241" s="268"/>
      <c r="Y241" s="268"/>
      <c r="Z241" s="268"/>
      <c r="AA241" s="268"/>
      <c r="AB241" s="268"/>
      <c r="AC241" s="268"/>
      <c r="AD241" s="268"/>
      <c r="AE241" s="268"/>
      <c r="AF241" s="268"/>
      <c r="AG241" s="268"/>
      <c r="AH241" s="268"/>
      <c r="AI241" s="268"/>
      <c r="AJ241" s="268"/>
      <c r="AK241" s="268"/>
      <c r="AL241" s="268"/>
      <c r="AM241" s="268"/>
      <c r="AN241" s="268"/>
      <c r="AO241" s="268"/>
      <c r="AP241" s="268"/>
      <c r="AQ241" s="268"/>
    </row>
    <row r="242" customFormat="false" ht="15" hidden="false" customHeight="false" outlineLevel="0" collapsed="false">
      <c r="A242" s="268"/>
      <c r="B242" s="268"/>
      <c r="C242" s="268"/>
      <c r="D242" s="268"/>
      <c r="E242" s="268"/>
      <c r="F242" s="268"/>
      <c r="G242" s="268"/>
      <c r="H242" s="268"/>
      <c r="I242" s="268"/>
      <c r="J242" s="268"/>
      <c r="K242" s="268"/>
      <c r="L242" s="268"/>
      <c r="M242" s="268"/>
      <c r="N242" s="268"/>
      <c r="O242" s="268"/>
      <c r="P242" s="268"/>
      <c r="Q242" s="268"/>
      <c r="R242" s="268"/>
      <c r="S242" s="268"/>
      <c r="T242" s="268"/>
      <c r="U242" s="268"/>
      <c r="V242" s="268"/>
      <c r="W242" s="268"/>
      <c r="X242" s="268"/>
      <c r="Y242" s="268"/>
      <c r="Z242" s="268"/>
      <c r="AA242" s="268"/>
      <c r="AB242" s="268"/>
      <c r="AC242" s="268"/>
      <c r="AD242" s="268"/>
      <c r="AE242" s="268"/>
      <c r="AF242" s="268"/>
      <c r="AG242" s="268"/>
      <c r="AH242" s="268"/>
      <c r="AI242" s="268"/>
      <c r="AJ242" s="268"/>
      <c r="AK242" s="268"/>
      <c r="AL242" s="268"/>
      <c r="AM242" s="268"/>
      <c r="AN242" s="268"/>
      <c r="AO242" s="268"/>
      <c r="AP242" s="268"/>
      <c r="AQ242" s="268"/>
    </row>
    <row r="243" customFormat="false" ht="15" hidden="false" customHeight="false" outlineLevel="0" collapsed="false">
      <c r="A243" s="268"/>
      <c r="B243" s="268"/>
      <c r="C243" s="268"/>
      <c r="D243" s="268"/>
      <c r="E243" s="268"/>
      <c r="F243" s="268"/>
      <c r="G243" s="268"/>
      <c r="H243" s="268"/>
      <c r="I243" s="268"/>
      <c r="J243" s="268"/>
      <c r="K243" s="268"/>
      <c r="L243" s="268"/>
      <c r="M243" s="268"/>
      <c r="N243" s="268"/>
      <c r="O243" s="268"/>
      <c r="P243" s="268"/>
      <c r="Q243" s="268"/>
      <c r="R243" s="268"/>
      <c r="S243" s="268"/>
      <c r="T243" s="268"/>
      <c r="U243" s="268"/>
      <c r="V243" s="268"/>
      <c r="W243" s="268"/>
      <c r="X243" s="268"/>
      <c r="Y243" s="268"/>
      <c r="Z243" s="268"/>
      <c r="AA243" s="268"/>
      <c r="AB243" s="268"/>
      <c r="AC243" s="268"/>
      <c r="AD243" s="268"/>
      <c r="AE243" s="268"/>
      <c r="AF243" s="268"/>
      <c r="AG243" s="268"/>
      <c r="AH243" s="268"/>
      <c r="AI243" s="268"/>
      <c r="AJ243" s="268"/>
      <c r="AK243" s="268"/>
      <c r="AL243" s="268"/>
      <c r="AM243" s="268"/>
      <c r="AN243" s="268"/>
      <c r="AO243" s="268"/>
      <c r="AP243" s="268"/>
      <c r="AQ243" s="268"/>
    </row>
    <row r="244" customFormat="false" ht="15" hidden="false" customHeight="false" outlineLevel="0" collapsed="false">
      <c r="A244" s="268"/>
      <c r="B244" s="268"/>
      <c r="C244" s="268"/>
      <c r="D244" s="268"/>
      <c r="E244" s="268"/>
      <c r="F244" s="268"/>
      <c r="G244" s="268"/>
      <c r="H244" s="268"/>
      <c r="I244" s="268"/>
      <c r="J244" s="268"/>
      <c r="K244" s="268"/>
      <c r="L244" s="268"/>
      <c r="M244" s="268"/>
      <c r="N244" s="268"/>
      <c r="O244" s="268"/>
      <c r="P244" s="268"/>
      <c r="Q244" s="268"/>
      <c r="R244" s="268"/>
      <c r="S244" s="268"/>
      <c r="T244" s="268"/>
      <c r="U244" s="268"/>
      <c r="V244" s="268"/>
      <c r="W244" s="268"/>
      <c r="X244" s="268"/>
      <c r="Y244" s="268"/>
      <c r="Z244" s="268"/>
      <c r="AA244" s="268"/>
      <c r="AB244" s="268"/>
      <c r="AC244" s="268"/>
      <c r="AD244" s="268"/>
      <c r="AE244" s="268"/>
      <c r="AF244" s="268"/>
      <c r="AG244" s="268"/>
      <c r="AH244" s="268"/>
      <c r="AI244" s="268"/>
      <c r="AJ244" s="268"/>
      <c r="AK244" s="268"/>
      <c r="AL244" s="268"/>
      <c r="AM244" s="268"/>
      <c r="AN244" s="268"/>
      <c r="AO244" s="268"/>
      <c r="AP244" s="268"/>
      <c r="AQ244" s="268"/>
    </row>
    <row r="245" customFormat="false" ht="15" hidden="false" customHeight="false" outlineLevel="0" collapsed="false">
      <c r="A245" s="268"/>
      <c r="B245" s="268"/>
      <c r="C245" s="268"/>
      <c r="D245" s="268"/>
      <c r="E245" s="268"/>
      <c r="F245" s="268"/>
      <c r="G245" s="268"/>
      <c r="H245" s="268"/>
      <c r="I245" s="268"/>
      <c r="J245" s="268"/>
      <c r="K245" s="268"/>
      <c r="L245" s="268"/>
      <c r="M245" s="268"/>
      <c r="N245" s="268"/>
      <c r="O245" s="268"/>
      <c r="P245" s="268"/>
      <c r="Q245" s="268"/>
      <c r="R245" s="268"/>
      <c r="S245" s="268"/>
      <c r="T245" s="268"/>
      <c r="U245" s="268"/>
      <c r="V245" s="268"/>
      <c r="W245" s="268"/>
      <c r="X245" s="268"/>
      <c r="Y245" s="268"/>
      <c r="Z245" s="268"/>
      <c r="AA245" s="268"/>
      <c r="AB245" s="268"/>
      <c r="AC245" s="268"/>
      <c r="AD245" s="268"/>
      <c r="AE245" s="268"/>
      <c r="AF245" s="268"/>
      <c r="AG245" s="268"/>
      <c r="AH245" s="268"/>
      <c r="AI245" s="268"/>
      <c r="AJ245" s="268"/>
      <c r="AK245" s="268"/>
      <c r="AL245" s="268"/>
      <c r="AM245" s="268"/>
      <c r="AN245" s="268"/>
      <c r="AO245" s="268"/>
      <c r="AP245" s="268"/>
      <c r="AQ245" s="268"/>
    </row>
    <row r="246" customFormat="false" ht="15" hidden="false" customHeight="false" outlineLevel="0" collapsed="false">
      <c r="A246" s="268"/>
      <c r="B246" s="268"/>
      <c r="C246" s="268"/>
      <c r="D246" s="268"/>
      <c r="E246" s="268"/>
      <c r="F246" s="268"/>
      <c r="G246" s="268"/>
      <c r="H246" s="268"/>
      <c r="I246" s="268"/>
      <c r="J246" s="268"/>
      <c r="K246" s="268"/>
      <c r="L246" s="268"/>
      <c r="M246" s="268"/>
      <c r="N246" s="268"/>
      <c r="O246" s="268"/>
      <c r="P246" s="268"/>
      <c r="Q246" s="268"/>
      <c r="R246" s="268"/>
      <c r="S246" s="268"/>
      <c r="T246" s="268"/>
      <c r="U246" s="268"/>
      <c r="V246" s="268"/>
      <c r="W246" s="268"/>
      <c r="X246" s="268"/>
      <c r="Y246" s="268"/>
      <c r="Z246" s="268"/>
      <c r="AA246" s="268"/>
      <c r="AB246" s="268"/>
      <c r="AC246" s="268"/>
      <c r="AD246" s="268"/>
      <c r="AE246" s="268"/>
      <c r="AF246" s="268"/>
      <c r="AG246" s="268"/>
      <c r="AH246" s="268"/>
      <c r="AI246" s="268"/>
      <c r="AJ246" s="268"/>
      <c r="AK246" s="268"/>
      <c r="AL246" s="268"/>
      <c r="AM246" s="268"/>
      <c r="AN246" s="268"/>
      <c r="AO246" s="268"/>
      <c r="AP246" s="268"/>
      <c r="AQ246" s="268"/>
    </row>
    <row r="247" customFormat="false" ht="15" hidden="false" customHeight="false" outlineLevel="0" collapsed="false">
      <c r="A247" s="268"/>
      <c r="B247" s="268"/>
      <c r="C247" s="268"/>
      <c r="D247" s="268"/>
      <c r="E247" s="268"/>
      <c r="F247" s="268"/>
      <c r="G247" s="268"/>
      <c r="H247" s="268"/>
      <c r="I247" s="268"/>
      <c r="J247" s="268"/>
      <c r="K247" s="268"/>
      <c r="L247" s="268"/>
      <c r="M247" s="268"/>
      <c r="N247" s="268"/>
      <c r="O247" s="268"/>
      <c r="P247" s="268"/>
      <c r="Q247" s="268"/>
      <c r="R247" s="268"/>
      <c r="S247" s="268"/>
      <c r="T247" s="268"/>
      <c r="U247" s="268"/>
      <c r="V247" s="268"/>
      <c r="W247" s="268"/>
      <c r="X247" s="268"/>
      <c r="Y247" s="268"/>
      <c r="Z247" s="268"/>
      <c r="AA247" s="268"/>
      <c r="AB247" s="268"/>
      <c r="AC247" s="268"/>
      <c r="AD247" s="268"/>
      <c r="AE247" s="268"/>
      <c r="AF247" s="268"/>
      <c r="AG247" s="268"/>
      <c r="AH247" s="268"/>
      <c r="AI247" s="268"/>
      <c r="AJ247" s="268"/>
      <c r="AK247" s="268"/>
      <c r="AL247" s="268"/>
      <c r="AM247" s="268"/>
      <c r="AN247" s="268"/>
      <c r="AO247" s="268"/>
      <c r="AP247" s="268"/>
      <c r="AQ247" s="268"/>
    </row>
    <row r="248" customFormat="false" ht="15" hidden="false" customHeight="false" outlineLevel="0" collapsed="false">
      <c r="A248" s="268"/>
      <c r="B248" s="268"/>
      <c r="C248" s="268"/>
      <c r="D248" s="268"/>
      <c r="E248" s="268"/>
      <c r="F248" s="268"/>
      <c r="G248" s="268"/>
      <c r="H248" s="268"/>
      <c r="I248" s="268"/>
      <c r="J248" s="268"/>
      <c r="K248" s="268"/>
      <c r="L248" s="268"/>
      <c r="M248" s="268"/>
      <c r="N248" s="268"/>
      <c r="O248" s="268"/>
      <c r="P248" s="268"/>
      <c r="Q248" s="268"/>
      <c r="R248" s="268"/>
      <c r="S248" s="268"/>
      <c r="T248" s="268"/>
      <c r="U248" s="268"/>
      <c r="V248" s="268"/>
      <c r="W248" s="268"/>
      <c r="X248" s="268"/>
      <c r="Y248" s="268"/>
      <c r="Z248" s="268"/>
      <c r="AA248" s="268"/>
      <c r="AB248" s="268"/>
      <c r="AC248" s="268"/>
      <c r="AD248" s="268"/>
      <c r="AE248" s="268"/>
      <c r="AF248" s="268"/>
      <c r="AG248" s="268"/>
      <c r="AH248" s="268"/>
      <c r="AI248" s="268"/>
      <c r="AJ248" s="268"/>
      <c r="AK248" s="268"/>
      <c r="AL248" s="268"/>
      <c r="AM248" s="268"/>
      <c r="AN248" s="268"/>
      <c r="AO248" s="268"/>
      <c r="AP248" s="268"/>
      <c r="AQ248" s="268"/>
    </row>
    <row r="249" customFormat="false" ht="15" hidden="false" customHeight="false" outlineLevel="0" collapsed="false">
      <c r="A249" s="268"/>
      <c r="B249" s="268"/>
      <c r="C249" s="268"/>
      <c r="D249" s="268"/>
      <c r="E249" s="268"/>
      <c r="F249" s="268"/>
      <c r="G249" s="268"/>
      <c r="H249" s="268"/>
      <c r="I249" s="268"/>
      <c r="J249" s="268"/>
      <c r="K249" s="268"/>
      <c r="L249" s="268"/>
      <c r="M249" s="268"/>
      <c r="N249" s="268"/>
      <c r="O249" s="268"/>
      <c r="P249" s="268"/>
      <c r="Q249" s="268"/>
      <c r="R249" s="268"/>
      <c r="S249" s="268"/>
      <c r="T249" s="268"/>
      <c r="U249" s="268"/>
      <c r="V249" s="268"/>
      <c r="W249" s="268"/>
      <c r="X249" s="268"/>
      <c r="Y249" s="268"/>
      <c r="Z249" s="268"/>
      <c r="AA249" s="268"/>
      <c r="AB249" s="268"/>
      <c r="AC249" s="268"/>
      <c r="AD249" s="268"/>
      <c r="AE249" s="268"/>
      <c r="AF249" s="268"/>
      <c r="AG249" s="268"/>
      <c r="AH249" s="268"/>
      <c r="AI249" s="268"/>
      <c r="AJ249" s="268"/>
      <c r="AK249" s="268"/>
      <c r="AL249" s="268"/>
      <c r="AM249" s="268"/>
      <c r="AN249" s="268"/>
      <c r="AO249" s="268"/>
      <c r="AP249" s="268"/>
      <c r="AQ249" s="268"/>
    </row>
    <row r="250" customFormat="false" ht="15" hidden="false" customHeight="false" outlineLevel="0" collapsed="false">
      <c r="A250" s="268"/>
      <c r="B250" s="268"/>
      <c r="C250" s="268"/>
      <c r="D250" s="268"/>
      <c r="E250" s="268"/>
      <c r="F250" s="268"/>
      <c r="G250" s="268"/>
      <c r="H250" s="268"/>
      <c r="I250" s="268"/>
      <c r="J250" s="268"/>
      <c r="K250" s="268"/>
      <c r="L250" s="268"/>
      <c r="M250" s="268"/>
      <c r="N250" s="268"/>
      <c r="O250" s="268"/>
      <c r="P250" s="268"/>
      <c r="Q250" s="268"/>
      <c r="R250" s="268"/>
      <c r="S250" s="268"/>
      <c r="T250" s="268"/>
      <c r="U250" s="268"/>
      <c r="V250" s="268"/>
      <c r="W250" s="268"/>
      <c r="X250" s="268"/>
      <c r="Y250" s="268"/>
      <c r="Z250" s="268"/>
      <c r="AA250" s="268"/>
      <c r="AB250" s="268"/>
      <c r="AC250" s="268"/>
      <c r="AD250" s="268"/>
      <c r="AE250" s="268"/>
      <c r="AF250" s="268"/>
      <c r="AG250" s="268"/>
      <c r="AH250" s="268"/>
      <c r="AI250" s="268"/>
      <c r="AJ250" s="268"/>
      <c r="AK250" s="268"/>
      <c r="AL250" s="268"/>
      <c r="AM250" s="268"/>
      <c r="AN250" s="268"/>
      <c r="AO250" s="268"/>
      <c r="AP250" s="268"/>
      <c r="AQ250" s="268"/>
    </row>
    <row r="251" customFormat="false" ht="15" hidden="false" customHeight="false" outlineLevel="0" collapsed="false">
      <c r="A251" s="268"/>
      <c r="B251" s="268"/>
      <c r="C251" s="268"/>
      <c r="D251" s="268"/>
      <c r="E251" s="268"/>
      <c r="F251" s="268"/>
      <c r="G251" s="268"/>
      <c r="H251" s="268"/>
      <c r="I251" s="268"/>
      <c r="J251" s="268"/>
      <c r="K251" s="268"/>
      <c r="L251" s="268"/>
      <c r="M251" s="268"/>
      <c r="N251" s="268"/>
      <c r="O251" s="268"/>
      <c r="P251" s="268"/>
      <c r="Q251" s="268"/>
      <c r="R251" s="268"/>
      <c r="S251" s="268"/>
      <c r="T251" s="268"/>
      <c r="U251" s="268"/>
      <c r="V251" s="268"/>
      <c r="W251" s="268"/>
      <c r="X251" s="268"/>
      <c r="Y251" s="268"/>
      <c r="Z251" s="268"/>
      <c r="AA251" s="268"/>
      <c r="AB251" s="268"/>
      <c r="AC251" s="268"/>
      <c r="AD251" s="268"/>
      <c r="AE251" s="268"/>
      <c r="AF251" s="268"/>
      <c r="AG251" s="268"/>
      <c r="AH251" s="268"/>
      <c r="AI251" s="268"/>
      <c r="AJ251" s="268"/>
      <c r="AK251" s="268"/>
      <c r="AL251" s="268"/>
      <c r="AM251" s="268"/>
      <c r="AN251" s="268"/>
      <c r="AO251" s="268"/>
      <c r="AP251" s="268"/>
      <c r="AQ251" s="268"/>
    </row>
    <row r="252" customFormat="false" ht="15" hidden="false" customHeight="false" outlineLevel="0" collapsed="false">
      <c r="A252" s="268"/>
      <c r="B252" s="268"/>
      <c r="C252" s="268"/>
      <c r="D252" s="268"/>
      <c r="E252" s="268"/>
      <c r="F252" s="268"/>
      <c r="G252" s="268"/>
      <c r="H252" s="268"/>
      <c r="I252" s="268"/>
      <c r="J252" s="268"/>
      <c r="K252" s="268"/>
      <c r="L252" s="268"/>
      <c r="M252" s="268"/>
      <c r="N252" s="268"/>
      <c r="O252" s="268"/>
      <c r="P252" s="268"/>
      <c r="Q252" s="268"/>
      <c r="R252" s="268"/>
      <c r="S252" s="268"/>
      <c r="T252" s="268"/>
      <c r="U252" s="268"/>
      <c r="V252" s="268"/>
      <c r="W252" s="268"/>
      <c r="X252" s="268"/>
      <c r="Y252" s="268"/>
      <c r="Z252" s="268"/>
      <c r="AA252" s="268"/>
      <c r="AB252" s="268"/>
      <c r="AC252" s="268"/>
      <c r="AD252" s="268"/>
      <c r="AE252" s="268"/>
      <c r="AF252" s="268"/>
      <c r="AG252" s="268"/>
      <c r="AH252" s="268"/>
      <c r="AI252" s="268"/>
      <c r="AJ252" s="268"/>
      <c r="AK252" s="268"/>
      <c r="AL252" s="268"/>
      <c r="AM252" s="268"/>
      <c r="AN252" s="268"/>
      <c r="AO252" s="268"/>
      <c r="AP252" s="268"/>
      <c r="AQ252" s="268"/>
    </row>
    <row r="253" customFormat="false" ht="15" hidden="false" customHeight="false" outlineLevel="0" collapsed="false">
      <c r="A253" s="268"/>
      <c r="B253" s="268"/>
      <c r="C253" s="268"/>
      <c r="D253" s="268"/>
      <c r="E253" s="268"/>
      <c r="F253" s="268"/>
      <c r="G253" s="268"/>
      <c r="H253" s="268"/>
      <c r="I253" s="268"/>
      <c r="J253" s="268"/>
      <c r="K253" s="268"/>
      <c r="L253" s="268"/>
      <c r="M253" s="268"/>
      <c r="N253" s="268"/>
      <c r="O253" s="268"/>
      <c r="P253" s="268"/>
      <c r="Q253" s="268"/>
      <c r="R253" s="268"/>
      <c r="S253" s="268"/>
      <c r="T253" s="268"/>
      <c r="U253" s="268"/>
      <c r="V253" s="268"/>
      <c r="W253" s="268"/>
      <c r="X253" s="268"/>
      <c r="Y253" s="268"/>
      <c r="Z253" s="268"/>
      <c r="AA253" s="268"/>
      <c r="AB253" s="268"/>
      <c r="AC253" s="268"/>
      <c r="AD253" s="268"/>
      <c r="AE253" s="268"/>
      <c r="AF253" s="268"/>
      <c r="AG253" s="268"/>
      <c r="AH253" s="268"/>
      <c r="AI253" s="268"/>
      <c r="AJ253" s="268"/>
      <c r="AK253" s="268"/>
      <c r="AL253" s="268"/>
      <c r="AM253" s="268"/>
      <c r="AN253" s="268"/>
      <c r="AO253" s="268"/>
      <c r="AP253" s="268"/>
      <c r="AQ253" s="268"/>
    </row>
    <row r="254" customFormat="false" ht="15" hidden="false" customHeight="false" outlineLevel="0" collapsed="false">
      <c r="A254" s="268"/>
      <c r="B254" s="268"/>
      <c r="C254" s="268"/>
      <c r="D254" s="268"/>
      <c r="E254" s="268"/>
      <c r="F254" s="268"/>
      <c r="G254" s="268"/>
      <c r="H254" s="268"/>
      <c r="I254" s="268"/>
      <c r="J254" s="268"/>
      <c r="K254" s="268"/>
      <c r="L254" s="268"/>
      <c r="M254" s="268"/>
      <c r="N254" s="268"/>
      <c r="O254" s="268"/>
      <c r="P254" s="268"/>
      <c r="Q254" s="268"/>
      <c r="R254" s="268"/>
      <c r="S254" s="268"/>
      <c r="T254" s="268"/>
      <c r="U254" s="268"/>
      <c r="V254" s="268"/>
      <c r="W254" s="268"/>
      <c r="X254" s="268"/>
      <c r="Y254" s="268"/>
      <c r="Z254" s="268"/>
      <c r="AA254" s="268"/>
      <c r="AB254" s="268"/>
      <c r="AC254" s="268"/>
      <c r="AD254" s="268"/>
      <c r="AE254" s="268"/>
      <c r="AF254" s="268"/>
      <c r="AG254" s="268"/>
      <c r="AH254" s="268"/>
      <c r="AI254" s="268"/>
      <c r="AJ254" s="268"/>
      <c r="AK254" s="268"/>
      <c r="AL254" s="268"/>
      <c r="AM254" s="268"/>
      <c r="AN254" s="268"/>
      <c r="AO254" s="268"/>
      <c r="AP254" s="268"/>
      <c r="AQ254" s="268"/>
    </row>
    <row r="255" customFormat="false" ht="15" hidden="false" customHeight="false" outlineLevel="0" collapsed="false">
      <c r="A255" s="268"/>
      <c r="B255" s="268"/>
      <c r="C255" s="268"/>
      <c r="D255" s="268"/>
      <c r="E255" s="268"/>
      <c r="F255" s="268"/>
      <c r="G255" s="268"/>
      <c r="H255" s="268"/>
      <c r="I255" s="268"/>
      <c r="J255" s="268"/>
      <c r="K255" s="268"/>
      <c r="L255" s="268"/>
      <c r="M255" s="268"/>
      <c r="N255" s="268"/>
      <c r="O255" s="268"/>
      <c r="P255" s="268"/>
      <c r="Q255" s="268"/>
      <c r="R255" s="268"/>
      <c r="S255" s="268"/>
      <c r="T255" s="268"/>
      <c r="U255" s="268"/>
      <c r="V255" s="268"/>
      <c r="W255" s="268"/>
      <c r="X255" s="268"/>
      <c r="Y255" s="268"/>
      <c r="Z255" s="268"/>
      <c r="AA255" s="268"/>
      <c r="AB255" s="268"/>
      <c r="AC255" s="268"/>
      <c r="AD255" s="268"/>
      <c r="AE255" s="268"/>
      <c r="AF255" s="268"/>
      <c r="AG255" s="268"/>
      <c r="AH255" s="268"/>
      <c r="AI255" s="268"/>
      <c r="AJ255" s="268"/>
      <c r="AK255" s="268"/>
      <c r="AL255" s="268"/>
      <c r="AM255" s="268"/>
      <c r="AN255" s="268"/>
      <c r="AO255" s="268"/>
      <c r="AP255" s="268"/>
      <c r="AQ255" s="268"/>
    </row>
    <row r="256" customFormat="false" ht="15" hidden="false" customHeight="false" outlineLevel="0" collapsed="false">
      <c r="A256" s="268"/>
      <c r="B256" s="268"/>
      <c r="C256" s="268"/>
      <c r="D256" s="268"/>
      <c r="E256" s="268"/>
      <c r="F256" s="268"/>
      <c r="G256" s="268"/>
      <c r="H256" s="268"/>
      <c r="I256" s="268"/>
      <c r="J256" s="268"/>
      <c r="K256" s="268"/>
      <c r="L256" s="268"/>
      <c r="M256" s="268"/>
      <c r="N256" s="268"/>
      <c r="O256" s="268"/>
      <c r="P256" s="268"/>
      <c r="Q256" s="268"/>
      <c r="R256" s="268"/>
      <c r="S256" s="268"/>
      <c r="T256" s="268"/>
      <c r="U256" s="268"/>
      <c r="V256" s="268"/>
      <c r="W256" s="268"/>
      <c r="X256" s="268"/>
      <c r="Y256" s="268"/>
      <c r="Z256" s="268"/>
      <c r="AA256" s="268"/>
      <c r="AB256" s="268"/>
      <c r="AC256" s="268"/>
      <c r="AD256" s="268"/>
      <c r="AE256" s="268"/>
      <c r="AF256" s="268"/>
      <c r="AG256" s="268"/>
      <c r="AH256" s="268"/>
      <c r="AI256" s="268"/>
      <c r="AJ256" s="268"/>
      <c r="AK256" s="268"/>
      <c r="AL256" s="268"/>
      <c r="AM256" s="268"/>
      <c r="AN256" s="268"/>
      <c r="AO256" s="268"/>
      <c r="AP256" s="268"/>
      <c r="AQ256" s="268"/>
    </row>
    <row r="257" customFormat="false" ht="15" hidden="false" customHeight="false" outlineLevel="0" collapsed="false">
      <c r="A257" s="268"/>
      <c r="B257" s="268"/>
      <c r="C257" s="268"/>
      <c r="D257" s="268"/>
      <c r="E257" s="268"/>
      <c r="F257" s="268"/>
      <c r="G257" s="268"/>
      <c r="H257" s="268"/>
      <c r="I257" s="268"/>
      <c r="J257" s="268"/>
      <c r="K257" s="268"/>
      <c r="L257" s="268"/>
      <c r="M257" s="268"/>
      <c r="N257" s="268"/>
      <c r="O257" s="268"/>
      <c r="P257" s="268"/>
      <c r="Q257" s="268"/>
      <c r="R257" s="268"/>
      <c r="S257" s="268"/>
      <c r="T257" s="268"/>
      <c r="U257" s="268"/>
      <c r="V257" s="268"/>
      <c r="W257" s="268"/>
      <c r="X257" s="268"/>
      <c r="Y257" s="268"/>
      <c r="Z257" s="268"/>
      <c r="AA257" s="268"/>
      <c r="AB257" s="268"/>
      <c r="AC257" s="268"/>
      <c r="AD257" s="268"/>
      <c r="AE257" s="268"/>
      <c r="AF257" s="268"/>
      <c r="AG257" s="268"/>
      <c r="AH257" s="268"/>
      <c r="AI257" s="268"/>
      <c r="AJ257" s="268"/>
      <c r="AK257" s="268"/>
      <c r="AL257" s="268"/>
      <c r="AM257" s="268"/>
      <c r="AN257" s="268"/>
      <c r="AO257" s="268"/>
      <c r="AP257" s="268"/>
      <c r="AQ257" s="268"/>
    </row>
    <row r="258" customFormat="false" ht="15" hidden="false" customHeight="false" outlineLevel="0" collapsed="false">
      <c r="A258" s="268"/>
      <c r="B258" s="268"/>
      <c r="C258" s="268"/>
      <c r="D258" s="268"/>
      <c r="E258" s="268"/>
      <c r="F258" s="268"/>
      <c r="G258" s="268"/>
      <c r="H258" s="268"/>
      <c r="I258" s="268"/>
      <c r="J258" s="268"/>
      <c r="K258" s="268"/>
      <c r="L258" s="268"/>
      <c r="M258" s="268"/>
      <c r="N258" s="268"/>
      <c r="O258" s="268"/>
      <c r="P258" s="268"/>
      <c r="Q258" s="268"/>
      <c r="R258" s="268"/>
      <c r="S258" s="268"/>
      <c r="T258" s="268"/>
      <c r="U258" s="268"/>
      <c r="V258" s="268"/>
      <c r="W258" s="268"/>
      <c r="X258" s="268"/>
      <c r="Y258" s="268"/>
      <c r="Z258" s="268"/>
      <c r="AA258" s="268"/>
      <c r="AB258" s="268"/>
      <c r="AC258" s="268"/>
      <c r="AD258" s="268"/>
      <c r="AE258" s="268"/>
      <c r="AF258" s="268"/>
      <c r="AG258" s="268"/>
      <c r="AH258" s="268"/>
      <c r="AI258" s="268"/>
      <c r="AJ258" s="268"/>
      <c r="AK258" s="268"/>
      <c r="AL258" s="268"/>
      <c r="AM258" s="268"/>
      <c r="AN258" s="268"/>
      <c r="AO258" s="268"/>
      <c r="AP258" s="268"/>
      <c r="AQ258" s="268"/>
    </row>
    <row r="259" customFormat="false" ht="15" hidden="false" customHeight="false" outlineLevel="0" collapsed="false">
      <c r="A259" s="268"/>
      <c r="B259" s="268"/>
      <c r="C259" s="268"/>
      <c r="D259" s="268"/>
      <c r="E259" s="268"/>
      <c r="F259" s="268"/>
      <c r="G259" s="268"/>
      <c r="H259" s="268"/>
      <c r="I259" s="268"/>
      <c r="J259" s="268"/>
      <c r="K259" s="268"/>
      <c r="L259" s="268"/>
      <c r="M259" s="268"/>
      <c r="N259" s="268"/>
      <c r="O259" s="268"/>
      <c r="P259" s="268"/>
      <c r="Q259" s="268"/>
      <c r="R259" s="268"/>
      <c r="S259" s="268"/>
      <c r="T259" s="268"/>
      <c r="U259" s="268"/>
      <c r="V259" s="268"/>
      <c r="W259" s="268"/>
      <c r="X259" s="268"/>
      <c r="Y259" s="268"/>
      <c r="Z259" s="268"/>
      <c r="AA259" s="268"/>
      <c r="AB259" s="268"/>
      <c r="AC259" s="268"/>
      <c r="AD259" s="268"/>
      <c r="AE259" s="268"/>
      <c r="AF259" s="268"/>
      <c r="AG259" s="268"/>
      <c r="AH259" s="268"/>
      <c r="AI259" s="268"/>
      <c r="AJ259" s="268"/>
      <c r="AK259" s="268"/>
      <c r="AL259" s="268"/>
      <c r="AM259" s="268"/>
      <c r="AN259" s="268"/>
      <c r="AO259" s="268"/>
      <c r="AP259" s="268"/>
      <c r="AQ259" s="268"/>
    </row>
    <row r="260" customFormat="false" ht="15" hidden="false" customHeight="false" outlineLevel="0" collapsed="false">
      <c r="A260" s="268"/>
      <c r="B260" s="268"/>
      <c r="C260" s="268"/>
      <c r="D260" s="268"/>
      <c r="E260" s="268"/>
      <c r="F260" s="268"/>
      <c r="G260" s="268"/>
      <c r="H260" s="268"/>
      <c r="I260" s="268"/>
      <c r="J260" s="268"/>
      <c r="K260" s="268"/>
      <c r="L260" s="268"/>
      <c r="M260" s="268"/>
      <c r="N260" s="268"/>
      <c r="O260" s="268"/>
      <c r="P260" s="268"/>
      <c r="Q260" s="268"/>
      <c r="R260" s="268"/>
      <c r="S260" s="268"/>
      <c r="T260" s="268"/>
      <c r="U260" s="268"/>
      <c r="V260" s="268"/>
      <c r="W260" s="268"/>
      <c r="X260" s="268"/>
      <c r="Y260" s="268"/>
      <c r="Z260" s="268"/>
      <c r="AA260" s="268"/>
      <c r="AB260" s="268"/>
      <c r="AC260" s="268"/>
      <c r="AD260" s="268"/>
      <c r="AE260" s="268"/>
      <c r="AF260" s="268"/>
      <c r="AG260" s="268"/>
      <c r="AH260" s="268"/>
      <c r="AI260" s="268"/>
      <c r="AJ260" s="268"/>
      <c r="AK260" s="268"/>
      <c r="AL260" s="268"/>
      <c r="AM260" s="268"/>
      <c r="AN260" s="268"/>
      <c r="AO260" s="268"/>
      <c r="AP260" s="268"/>
      <c r="AQ260" s="268"/>
    </row>
    <row r="261" customFormat="false" ht="15" hidden="false" customHeight="false" outlineLevel="0" collapsed="false">
      <c r="A261" s="268"/>
      <c r="B261" s="268"/>
      <c r="C261" s="268"/>
      <c r="D261" s="268"/>
      <c r="E261" s="268"/>
      <c r="F261" s="268"/>
      <c r="G261" s="268"/>
      <c r="H261" s="268"/>
      <c r="I261" s="268"/>
      <c r="J261" s="268"/>
      <c r="K261" s="268"/>
      <c r="L261" s="268"/>
      <c r="M261" s="268"/>
      <c r="N261" s="268"/>
      <c r="O261" s="268"/>
      <c r="P261" s="268"/>
      <c r="Q261" s="268"/>
      <c r="R261" s="268"/>
      <c r="S261" s="268"/>
      <c r="T261" s="268"/>
      <c r="U261" s="268"/>
      <c r="V261" s="268"/>
      <c r="W261" s="268"/>
      <c r="X261" s="268"/>
      <c r="Y261" s="268"/>
      <c r="Z261" s="268"/>
      <c r="AA261" s="268"/>
      <c r="AB261" s="268"/>
      <c r="AC261" s="268"/>
      <c r="AD261" s="268"/>
      <c r="AE261" s="268"/>
      <c r="AF261" s="268"/>
      <c r="AG261" s="268"/>
      <c r="AH261" s="268"/>
      <c r="AI261" s="268"/>
      <c r="AJ261" s="268"/>
      <c r="AK261" s="268"/>
      <c r="AL261" s="268"/>
      <c r="AM261" s="268"/>
      <c r="AN261" s="268"/>
      <c r="AO261" s="268"/>
      <c r="AP261" s="268"/>
      <c r="AQ261" s="268"/>
    </row>
    <row r="262" customFormat="false" ht="15" hidden="false" customHeight="false" outlineLevel="0" collapsed="false">
      <c r="A262" s="268"/>
      <c r="B262" s="268"/>
      <c r="C262" s="268"/>
      <c r="D262" s="268"/>
      <c r="E262" s="268"/>
      <c r="F262" s="268"/>
      <c r="G262" s="268"/>
      <c r="H262" s="268"/>
      <c r="I262" s="268"/>
      <c r="J262" s="268"/>
      <c r="K262" s="268"/>
      <c r="L262" s="268"/>
      <c r="M262" s="268"/>
      <c r="N262" s="268"/>
      <c r="O262" s="268"/>
      <c r="P262" s="268"/>
      <c r="Q262" s="268"/>
      <c r="R262" s="268"/>
      <c r="S262" s="268"/>
      <c r="T262" s="268"/>
      <c r="U262" s="268"/>
      <c r="V262" s="268"/>
      <c r="W262" s="268"/>
      <c r="X262" s="268"/>
      <c r="Y262" s="268"/>
      <c r="Z262" s="268"/>
      <c r="AA262" s="268"/>
      <c r="AB262" s="268"/>
      <c r="AC262" s="268"/>
      <c r="AD262" s="268"/>
      <c r="AE262" s="268"/>
      <c r="AF262" s="268"/>
      <c r="AG262" s="268"/>
      <c r="AH262" s="268"/>
      <c r="AI262" s="268"/>
      <c r="AJ262" s="268"/>
      <c r="AK262" s="268"/>
      <c r="AL262" s="268"/>
      <c r="AM262" s="268"/>
      <c r="AN262" s="268"/>
      <c r="AO262" s="268"/>
      <c r="AP262" s="268"/>
      <c r="AQ262" s="268"/>
    </row>
    <row r="263" customFormat="false" ht="15" hidden="false" customHeight="false" outlineLevel="0" collapsed="false">
      <c r="A263" s="268"/>
      <c r="B263" s="268"/>
      <c r="C263" s="268"/>
      <c r="D263" s="268"/>
      <c r="E263" s="268"/>
      <c r="F263" s="268"/>
      <c r="G263" s="268"/>
      <c r="H263" s="268"/>
      <c r="I263" s="268"/>
      <c r="J263" s="268"/>
      <c r="K263" s="268"/>
      <c r="L263" s="268"/>
      <c r="M263" s="268"/>
      <c r="N263" s="268"/>
      <c r="O263" s="268"/>
      <c r="P263" s="268"/>
      <c r="Q263" s="268"/>
      <c r="R263" s="268"/>
      <c r="S263" s="268"/>
      <c r="T263" s="268"/>
      <c r="U263" s="268"/>
      <c r="V263" s="268"/>
      <c r="W263" s="268"/>
      <c r="X263" s="268"/>
      <c r="Y263" s="268"/>
      <c r="Z263" s="268"/>
      <c r="AA263" s="268"/>
      <c r="AB263" s="268"/>
      <c r="AC263" s="268"/>
      <c r="AD263" s="268"/>
      <c r="AE263" s="268"/>
      <c r="AF263" s="268"/>
      <c r="AG263" s="268"/>
      <c r="AH263" s="268"/>
      <c r="AI263" s="268"/>
      <c r="AJ263" s="268"/>
      <c r="AK263" s="268"/>
      <c r="AL263" s="268"/>
      <c r="AM263" s="268"/>
      <c r="AN263" s="268"/>
      <c r="AO263" s="268"/>
      <c r="AP263" s="268"/>
      <c r="AQ263" s="268"/>
    </row>
    <row r="264" customFormat="false" ht="15" hidden="false" customHeight="false" outlineLevel="0" collapsed="false">
      <c r="A264" s="268"/>
      <c r="B264" s="268"/>
      <c r="C264" s="268"/>
      <c r="D264" s="268"/>
      <c r="E264" s="268"/>
      <c r="F264" s="268"/>
      <c r="G264" s="268"/>
      <c r="H264" s="268"/>
      <c r="I264" s="268"/>
      <c r="J264" s="268"/>
      <c r="K264" s="268"/>
      <c r="L264" s="268"/>
      <c r="M264" s="268"/>
      <c r="N264" s="268"/>
      <c r="O264" s="268"/>
      <c r="P264" s="268"/>
      <c r="Q264" s="268"/>
      <c r="R264" s="268"/>
      <c r="S264" s="268"/>
      <c r="T264" s="268"/>
      <c r="U264" s="268"/>
      <c r="V264" s="268"/>
      <c r="W264" s="268"/>
      <c r="X264" s="268"/>
      <c r="Y264" s="268"/>
      <c r="Z264" s="268"/>
      <c r="AA264" s="268"/>
      <c r="AB264" s="268"/>
      <c r="AC264" s="268"/>
      <c r="AD264" s="268"/>
      <c r="AE264" s="268"/>
      <c r="AF264" s="268"/>
      <c r="AG264" s="268"/>
      <c r="AH264" s="268"/>
      <c r="AI264" s="268"/>
      <c r="AJ264" s="268"/>
      <c r="AK264" s="268"/>
      <c r="AL264" s="268"/>
      <c r="AM264" s="268"/>
      <c r="AN264" s="268"/>
      <c r="AO264" s="268"/>
      <c r="AP264" s="268"/>
      <c r="AQ264" s="268"/>
    </row>
    <row r="265" customFormat="false" ht="15" hidden="false" customHeight="false" outlineLevel="0" collapsed="false">
      <c r="A265" s="268"/>
      <c r="B265" s="268"/>
      <c r="C265" s="268"/>
      <c r="D265" s="268"/>
      <c r="E265" s="268"/>
      <c r="F265" s="268"/>
      <c r="G265" s="268"/>
      <c r="H265" s="268"/>
      <c r="I265" s="268"/>
      <c r="J265" s="268"/>
      <c r="K265" s="268"/>
      <c r="L265" s="268"/>
      <c r="M265" s="268"/>
      <c r="N265" s="268"/>
      <c r="O265" s="268"/>
      <c r="P265" s="268"/>
      <c r="Q265" s="268"/>
      <c r="R265" s="268"/>
      <c r="S265" s="268"/>
      <c r="T265" s="268"/>
      <c r="U265" s="268"/>
      <c r="V265" s="268"/>
      <c r="W265" s="268"/>
      <c r="X265" s="268"/>
      <c r="Y265" s="268"/>
      <c r="Z265" s="268"/>
      <c r="AA265" s="268"/>
      <c r="AB265" s="268"/>
      <c r="AC265" s="268"/>
      <c r="AD265" s="268"/>
      <c r="AE265" s="268"/>
      <c r="AF265" s="268"/>
      <c r="AG265" s="268"/>
      <c r="AH265" s="268"/>
      <c r="AI265" s="268"/>
      <c r="AJ265" s="268"/>
      <c r="AK265" s="268"/>
      <c r="AL265" s="268"/>
      <c r="AM265" s="268"/>
      <c r="AN265" s="268"/>
      <c r="AO265" s="268"/>
      <c r="AP265" s="268"/>
      <c r="AQ265" s="268"/>
    </row>
    <row r="266" customFormat="false" ht="15" hidden="false" customHeight="false" outlineLevel="0" collapsed="false">
      <c r="A266" s="268"/>
      <c r="B266" s="268"/>
      <c r="C266" s="268"/>
      <c r="D266" s="268"/>
      <c r="E266" s="268"/>
      <c r="F266" s="268"/>
      <c r="G266" s="268"/>
      <c r="H266" s="268"/>
      <c r="I266" s="268"/>
      <c r="J266" s="268"/>
      <c r="K266" s="268"/>
      <c r="L266" s="268"/>
      <c r="M266" s="268"/>
      <c r="N266" s="268"/>
      <c r="O266" s="268"/>
      <c r="P266" s="268"/>
      <c r="Q266" s="268"/>
      <c r="R266" s="268"/>
      <c r="S266" s="268"/>
      <c r="T266" s="268"/>
      <c r="U266" s="268"/>
      <c r="V266" s="268"/>
      <c r="W266" s="268"/>
      <c r="X266" s="268"/>
      <c r="Y266" s="268"/>
      <c r="Z266" s="268"/>
      <c r="AA266" s="268"/>
      <c r="AB266" s="268"/>
      <c r="AC266" s="268"/>
      <c r="AD266" s="268"/>
      <c r="AE266" s="268"/>
      <c r="AF266" s="268"/>
      <c r="AG266" s="268"/>
      <c r="AH266" s="268"/>
      <c r="AI266" s="268"/>
      <c r="AJ266" s="268"/>
      <c r="AK266" s="268"/>
      <c r="AL266" s="268"/>
      <c r="AM266" s="268"/>
      <c r="AN266" s="268"/>
      <c r="AO266" s="268"/>
      <c r="AP266" s="268"/>
      <c r="AQ266" s="268"/>
    </row>
    <row r="267" customFormat="false" ht="15" hidden="false" customHeight="false" outlineLevel="0" collapsed="false">
      <c r="A267" s="268"/>
      <c r="B267" s="268"/>
      <c r="C267" s="268"/>
      <c r="D267" s="268"/>
      <c r="E267" s="268"/>
      <c r="F267" s="268"/>
      <c r="G267" s="268"/>
      <c r="H267" s="268"/>
      <c r="I267" s="268"/>
      <c r="J267" s="268"/>
      <c r="K267" s="268"/>
      <c r="L267" s="268"/>
      <c r="M267" s="268"/>
      <c r="N267" s="268"/>
      <c r="O267" s="268"/>
      <c r="P267" s="268"/>
      <c r="Q267" s="268"/>
      <c r="R267" s="268"/>
      <c r="S267" s="268"/>
      <c r="T267" s="268"/>
      <c r="U267" s="268"/>
      <c r="V267" s="268"/>
      <c r="W267" s="268"/>
      <c r="X267" s="268"/>
      <c r="Y267" s="268"/>
      <c r="Z267" s="268"/>
      <c r="AA267" s="268"/>
      <c r="AB267" s="268"/>
      <c r="AC267" s="268"/>
      <c r="AD267" s="268"/>
      <c r="AE267" s="268"/>
      <c r="AF267" s="268"/>
      <c r="AG267" s="268"/>
      <c r="AH267" s="268"/>
      <c r="AI267" s="268"/>
      <c r="AJ267" s="268"/>
      <c r="AK267" s="268"/>
      <c r="AL267" s="268"/>
      <c r="AM267" s="268"/>
      <c r="AN267" s="268"/>
      <c r="AO267" s="268"/>
      <c r="AP267" s="268"/>
      <c r="AQ267" s="268"/>
    </row>
    <row r="268" customFormat="false" ht="15" hidden="false" customHeight="false" outlineLevel="0" collapsed="false">
      <c r="A268" s="268"/>
      <c r="B268" s="268"/>
      <c r="C268" s="268"/>
      <c r="D268" s="268"/>
      <c r="E268" s="268"/>
      <c r="F268" s="268"/>
      <c r="G268" s="268"/>
      <c r="H268" s="268"/>
      <c r="I268" s="268"/>
      <c r="J268" s="268"/>
      <c r="K268" s="268"/>
      <c r="L268" s="268"/>
      <c r="M268" s="268"/>
      <c r="N268" s="268"/>
      <c r="O268" s="268"/>
      <c r="P268" s="268"/>
      <c r="Q268" s="268"/>
      <c r="R268" s="268"/>
      <c r="S268" s="268"/>
      <c r="T268" s="268"/>
      <c r="U268" s="268"/>
      <c r="V268" s="268"/>
      <c r="W268" s="268"/>
      <c r="X268" s="268"/>
      <c r="Y268" s="268"/>
      <c r="Z268" s="268"/>
      <c r="AA268" s="268"/>
      <c r="AB268" s="268"/>
      <c r="AC268" s="268"/>
      <c r="AD268" s="268"/>
      <c r="AE268" s="268"/>
      <c r="AF268" s="268"/>
      <c r="AG268" s="268"/>
      <c r="AH268" s="268"/>
      <c r="AI268" s="268"/>
      <c r="AJ268" s="268"/>
      <c r="AK268" s="268"/>
      <c r="AL268" s="268"/>
      <c r="AM268" s="268"/>
      <c r="AN268" s="268"/>
      <c r="AO268" s="268"/>
      <c r="AP268" s="268"/>
      <c r="AQ268" s="268"/>
    </row>
    <row r="269" customFormat="false" ht="15" hidden="false" customHeight="false" outlineLevel="0" collapsed="false">
      <c r="A269" s="268"/>
      <c r="B269" s="268"/>
      <c r="C269" s="268"/>
      <c r="D269" s="268"/>
      <c r="E269" s="268"/>
      <c r="F269" s="268"/>
      <c r="G269" s="268"/>
      <c r="H269" s="268"/>
      <c r="I269" s="268"/>
      <c r="J269" s="268"/>
      <c r="K269" s="268"/>
      <c r="L269" s="268"/>
      <c r="M269" s="268"/>
      <c r="N269" s="268"/>
      <c r="O269" s="268"/>
      <c r="P269" s="268"/>
      <c r="Q269" s="268"/>
      <c r="R269" s="268"/>
      <c r="S269" s="268"/>
      <c r="T269" s="268"/>
      <c r="U269" s="268"/>
      <c r="V269" s="268"/>
      <c r="W269" s="268"/>
      <c r="X269" s="268"/>
      <c r="Y269" s="268"/>
      <c r="Z269" s="268"/>
      <c r="AA269" s="268"/>
      <c r="AB269" s="268"/>
      <c r="AC269" s="268"/>
      <c r="AD269" s="268"/>
      <c r="AE269" s="268"/>
      <c r="AF269" s="268"/>
      <c r="AG269" s="268"/>
      <c r="AH269" s="268"/>
      <c r="AI269" s="268"/>
      <c r="AJ269" s="268"/>
      <c r="AK269" s="268"/>
      <c r="AL269" s="268"/>
      <c r="AM269" s="268"/>
      <c r="AN269" s="268"/>
      <c r="AO269" s="268"/>
      <c r="AP269" s="268"/>
      <c r="AQ269" s="268"/>
    </row>
    <row r="270" customFormat="false" ht="15" hidden="false" customHeight="false" outlineLevel="0" collapsed="false">
      <c r="A270" s="268"/>
      <c r="B270" s="268"/>
      <c r="C270" s="268"/>
      <c r="D270" s="268"/>
      <c r="E270" s="268"/>
      <c r="F270" s="268"/>
      <c r="G270" s="268"/>
      <c r="H270" s="268"/>
      <c r="I270" s="268"/>
      <c r="J270" s="268"/>
      <c r="K270" s="268"/>
      <c r="L270" s="268"/>
      <c r="M270" s="268"/>
      <c r="N270" s="268"/>
      <c r="O270" s="268"/>
      <c r="P270" s="268"/>
      <c r="Q270" s="268"/>
      <c r="R270" s="268"/>
      <c r="S270" s="268"/>
      <c r="T270" s="268"/>
      <c r="U270" s="268"/>
      <c r="V270" s="268"/>
      <c r="W270" s="268"/>
      <c r="X270" s="268"/>
      <c r="Y270" s="268"/>
      <c r="Z270" s="268"/>
      <c r="AA270" s="268"/>
      <c r="AB270" s="268"/>
      <c r="AC270" s="268"/>
      <c r="AD270" s="268"/>
      <c r="AE270" s="268"/>
      <c r="AF270" s="268"/>
      <c r="AG270" s="268"/>
      <c r="AH270" s="268"/>
      <c r="AI270" s="268"/>
      <c r="AJ270" s="268"/>
      <c r="AK270" s="268"/>
      <c r="AL270" s="268"/>
      <c r="AM270" s="268"/>
      <c r="AN270" s="268"/>
      <c r="AO270" s="268"/>
      <c r="AP270" s="268"/>
      <c r="AQ270" s="268"/>
    </row>
    <row r="271" customFormat="false" ht="15" hidden="false" customHeight="false" outlineLevel="0" collapsed="false">
      <c r="A271" s="268"/>
      <c r="B271" s="268"/>
      <c r="C271" s="268"/>
      <c r="D271" s="268"/>
      <c r="E271" s="268"/>
      <c r="F271" s="268"/>
      <c r="G271" s="268"/>
      <c r="H271" s="268"/>
      <c r="I271" s="268"/>
      <c r="J271" s="268"/>
      <c r="K271" s="268"/>
      <c r="L271" s="268"/>
      <c r="M271" s="268"/>
      <c r="N271" s="268"/>
      <c r="O271" s="268"/>
      <c r="P271" s="268"/>
      <c r="Q271" s="268"/>
      <c r="R271" s="268"/>
      <c r="S271" s="268"/>
      <c r="T271" s="268"/>
      <c r="U271" s="268"/>
      <c r="V271" s="268"/>
      <c r="W271" s="268"/>
      <c r="X271" s="268"/>
      <c r="Y271" s="268"/>
      <c r="Z271" s="268"/>
      <c r="AA271" s="268"/>
      <c r="AB271" s="268"/>
      <c r="AC271" s="268"/>
      <c r="AD271" s="268"/>
      <c r="AE271" s="268"/>
      <c r="AF271" s="268"/>
      <c r="AG271" s="268"/>
      <c r="AH271" s="268"/>
      <c r="AI271" s="268"/>
      <c r="AJ271" s="268"/>
      <c r="AK271" s="268"/>
      <c r="AL271" s="268"/>
      <c r="AM271" s="268"/>
      <c r="AN271" s="268"/>
      <c r="AO271" s="268"/>
      <c r="AP271" s="268"/>
      <c r="AQ271" s="268"/>
    </row>
    <row r="272" customFormat="false" ht="15" hidden="false" customHeight="false" outlineLevel="0" collapsed="false">
      <c r="A272" s="268"/>
      <c r="B272" s="268"/>
      <c r="C272" s="268"/>
      <c r="D272" s="268"/>
      <c r="E272" s="268"/>
      <c r="F272" s="268"/>
      <c r="G272" s="268"/>
      <c r="H272" s="268"/>
      <c r="I272" s="268"/>
      <c r="J272" s="268"/>
      <c r="K272" s="268"/>
      <c r="L272" s="268"/>
      <c r="M272" s="268"/>
      <c r="N272" s="268"/>
      <c r="O272" s="268"/>
      <c r="P272" s="268"/>
      <c r="Q272" s="268"/>
      <c r="R272" s="268"/>
      <c r="S272" s="268"/>
      <c r="T272" s="268"/>
      <c r="U272" s="268"/>
      <c r="V272" s="268"/>
      <c r="W272" s="268"/>
      <c r="X272" s="268"/>
      <c r="Y272" s="268"/>
      <c r="Z272" s="268"/>
      <c r="AA272" s="268"/>
      <c r="AB272" s="268"/>
      <c r="AC272" s="268"/>
      <c r="AD272" s="268"/>
      <c r="AE272" s="268"/>
      <c r="AF272" s="268"/>
      <c r="AG272" s="268"/>
      <c r="AH272" s="268"/>
      <c r="AI272" s="268"/>
      <c r="AJ272" s="268"/>
      <c r="AK272" s="268"/>
      <c r="AL272" s="268"/>
      <c r="AM272" s="268"/>
      <c r="AN272" s="268"/>
      <c r="AO272" s="268"/>
      <c r="AP272" s="268"/>
      <c r="AQ272" s="268"/>
    </row>
    <row r="273" customFormat="false" ht="15" hidden="false" customHeight="false" outlineLevel="0" collapsed="false">
      <c r="A273" s="268"/>
      <c r="B273" s="268"/>
      <c r="C273" s="268"/>
      <c r="D273" s="268"/>
      <c r="E273" s="268"/>
      <c r="F273" s="268"/>
      <c r="G273" s="268"/>
      <c r="H273" s="268"/>
      <c r="I273" s="268"/>
      <c r="J273" s="268"/>
      <c r="K273" s="268"/>
      <c r="L273" s="268"/>
      <c r="M273" s="268"/>
      <c r="N273" s="268"/>
      <c r="O273" s="268"/>
      <c r="P273" s="268"/>
      <c r="Q273" s="268"/>
      <c r="R273" s="268"/>
      <c r="S273" s="268"/>
      <c r="T273" s="268"/>
      <c r="U273" s="268"/>
      <c r="V273" s="268"/>
      <c r="W273" s="268"/>
      <c r="X273" s="268"/>
      <c r="Y273" s="268"/>
      <c r="Z273" s="268"/>
      <c r="AA273" s="268"/>
      <c r="AB273" s="268"/>
      <c r="AC273" s="268"/>
      <c r="AD273" s="268"/>
      <c r="AE273" s="268"/>
      <c r="AF273" s="268"/>
      <c r="AG273" s="268"/>
      <c r="AH273" s="268"/>
      <c r="AI273" s="268"/>
      <c r="AJ273" s="268"/>
      <c r="AK273" s="268"/>
      <c r="AL273" s="268"/>
      <c r="AM273" s="268"/>
      <c r="AN273" s="268"/>
      <c r="AO273" s="268"/>
      <c r="AP273" s="268"/>
      <c r="AQ273" s="268"/>
    </row>
    <row r="274" customFormat="false" ht="15" hidden="false" customHeight="false" outlineLevel="0" collapsed="false">
      <c r="A274" s="268"/>
      <c r="B274" s="268"/>
      <c r="C274" s="268"/>
      <c r="D274" s="268"/>
      <c r="E274" s="268"/>
      <c r="F274" s="268"/>
      <c r="G274" s="268"/>
      <c r="H274" s="268"/>
      <c r="I274" s="268"/>
      <c r="J274" s="268"/>
      <c r="K274" s="268"/>
      <c r="L274" s="268"/>
      <c r="M274" s="268"/>
      <c r="N274" s="268"/>
      <c r="O274" s="268"/>
      <c r="P274" s="268"/>
      <c r="Q274" s="268"/>
      <c r="R274" s="268"/>
      <c r="S274" s="268"/>
      <c r="T274" s="268"/>
      <c r="U274" s="268"/>
      <c r="V274" s="268"/>
      <c r="W274" s="268"/>
      <c r="X274" s="268"/>
      <c r="Y274" s="268"/>
      <c r="Z274" s="268"/>
      <c r="AA274" s="268"/>
      <c r="AB274" s="268"/>
      <c r="AC274" s="268"/>
      <c r="AD274" s="268"/>
      <c r="AE274" s="268"/>
      <c r="AF274" s="268"/>
      <c r="AG274" s="268"/>
      <c r="AH274" s="268"/>
      <c r="AI274" s="268"/>
      <c r="AJ274" s="268"/>
      <c r="AK274" s="268"/>
      <c r="AL274" s="268"/>
      <c r="AM274" s="268"/>
      <c r="AN274" s="268"/>
      <c r="AO274" s="268"/>
      <c r="AP274" s="268"/>
      <c r="AQ274" s="268"/>
    </row>
    <row r="275" customFormat="false" ht="15" hidden="false" customHeight="false" outlineLevel="0" collapsed="false">
      <c r="A275" s="268"/>
      <c r="B275" s="268"/>
      <c r="C275" s="268"/>
      <c r="D275" s="268"/>
      <c r="E275" s="268"/>
      <c r="F275" s="268"/>
      <c r="G275" s="268"/>
      <c r="H275" s="268"/>
      <c r="I275" s="268"/>
      <c r="J275" s="268"/>
      <c r="K275" s="268"/>
      <c r="L275" s="268"/>
      <c r="M275" s="268"/>
      <c r="N275" s="268"/>
      <c r="O275" s="268"/>
      <c r="P275" s="268"/>
      <c r="Q275" s="268"/>
      <c r="R275" s="268"/>
      <c r="S275" s="268"/>
      <c r="T275" s="268"/>
      <c r="U275" s="268"/>
      <c r="V275" s="268"/>
      <c r="W275" s="268"/>
      <c r="X275" s="268"/>
      <c r="Y275" s="268"/>
      <c r="Z275" s="268"/>
      <c r="AA275" s="268"/>
      <c r="AB275" s="268"/>
      <c r="AC275" s="268"/>
      <c r="AD275" s="268"/>
      <c r="AE275" s="268"/>
      <c r="AF275" s="268"/>
      <c r="AG275" s="268"/>
      <c r="AH275" s="268"/>
      <c r="AI275" s="268"/>
      <c r="AJ275" s="268"/>
      <c r="AK275" s="268"/>
      <c r="AL275" s="268"/>
      <c r="AM275" s="268"/>
      <c r="AN275" s="268"/>
      <c r="AO275" s="268"/>
      <c r="AP275" s="268"/>
      <c r="AQ275" s="268"/>
    </row>
    <row r="276" customFormat="false" ht="15" hidden="false" customHeight="false" outlineLevel="0" collapsed="false">
      <c r="A276" s="268"/>
      <c r="B276" s="268"/>
      <c r="C276" s="268"/>
      <c r="D276" s="268"/>
      <c r="E276" s="268"/>
      <c r="F276" s="268"/>
      <c r="G276" s="268"/>
      <c r="H276" s="268"/>
      <c r="I276" s="268"/>
      <c r="J276" s="268"/>
      <c r="K276" s="268"/>
      <c r="L276" s="268"/>
      <c r="M276" s="268"/>
      <c r="N276" s="268"/>
      <c r="O276" s="268"/>
      <c r="P276" s="268"/>
      <c r="Q276" s="268"/>
      <c r="R276" s="268"/>
      <c r="S276" s="268"/>
      <c r="T276" s="268"/>
      <c r="U276" s="268"/>
      <c r="V276" s="268"/>
      <c r="W276" s="268"/>
      <c r="X276" s="268"/>
      <c r="Y276" s="268"/>
      <c r="Z276" s="268"/>
      <c r="AA276" s="268"/>
      <c r="AB276" s="268"/>
      <c r="AC276" s="268"/>
      <c r="AD276" s="268"/>
      <c r="AE276" s="268"/>
      <c r="AF276" s="268"/>
      <c r="AG276" s="268"/>
      <c r="AH276" s="268"/>
      <c r="AI276" s="268"/>
      <c r="AJ276" s="268"/>
      <c r="AK276" s="268"/>
      <c r="AL276" s="268"/>
      <c r="AM276" s="268"/>
      <c r="AN276" s="268"/>
      <c r="AO276" s="268"/>
      <c r="AP276" s="268"/>
      <c r="AQ276" s="268"/>
    </row>
    <row r="277" customFormat="false" ht="15" hidden="false" customHeight="false" outlineLevel="0" collapsed="false">
      <c r="A277" s="268"/>
      <c r="B277" s="268"/>
      <c r="C277" s="268"/>
      <c r="D277" s="268"/>
      <c r="E277" s="268"/>
      <c r="F277" s="268"/>
      <c r="G277" s="268"/>
      <c r="H277" s="268"/>
      <c r="I277" s="268"/>
      <c r="J277" s="268"/>
      <c r="K277" s="268"/>
      <c r="L277" s="268"/>
      <c r="M277" s="268"/>
      <c r="N277" s="268"/>
      <c r="O277" s="268"/>
      <c r="P277" s="268"/>
      <c r="Q277" s="268"/>
      <c r="R277" s="268"/>
      <c r="S277" s="268"/>
      <c r="T277" s="268"/>
      <c r="U277" s="268"/>
      <c r="V277" s="268"/>
      <c r="W277" s="268"/>
      <c r="X277" s="268"/>
      <c r="Y277" s="268"/>
      <c r="Z277" s="268"/>
      <c r="AA277" s="268"/>
      <c r="AB277" s="268"/>
      <c r="AC277" s="268"/>
      <c r="AD277" s="268"/>
      <c r="AE277" s="268"/>
      <c r="AF277" s="268"/>
      <c r="AG277" s="268"/>
      <c r="AH277" s="268"/>
      <c r="AI277" s="268"/>
      <c r="AJ277" s="268"/>
      <c r="AK277" s="268"/>
      <c r="AL277" s="268"/>
      <c r="AM277" s="268"/>
      <c r="AN277" s="268"/>
      <c r="AO277" s="268"/>
      <c r="AP277" s="268"/>
      <c r="AQ277" s="268"/>
    </row>
    <row r="278" customFormat="false" ht="15" hidden="false" customHeight="false" outlineLevel="0" collapsed="false">
      <c r="A278" s="268"/>
      <c r="B278" s="268"/>
      <c r="C278" s="268"/>
      <c r="D278" s="268"/>
      <c r="E278" s="268"/>
      <c r="F278" s="268"/>
      <c r="G278" s="268"/>
      <c r="H278" s="268"/>
      <c r="I278" s="268"/>
      <c r="J278" s="268"/>
      <c r="K278" s="268"/>
      <c r="L278" s="268"/>
      <c r="M278" s="268"/>
      <c r="N278" s="268"/>
      <c r="O278" s="268"/>
      <c r="P278" s="268"/>
      <c r="Q278" s="268"/>
      <c r="R278" s="268"/>
      <c r="S278" s="268"/>
      <c r="T278" s="268"/>
      <c r="U278" s="268"/>
      <c r="V278" s="268"/>
      <c r="W278" s="268"/>
      <c r="X278" s="268"/>
      <c r="Y278" s="268"/>
      <c r="Z278" s="268"/>
      <c r="AA278" s="268"/>
      <c r="AB278" s="268"/>
      <c r="AC278" s="268"/>
      <c r="AD278" s="268"/>
      <c r="AE278" s="268"/>
      <c r="AF278" s="268"/>
      <c r="AG278" s="268"/>
      <c r="AH278" s="268"/>
      <c r="AI278" s="268"/>
      <c r="AJ278" s="268"/>
      <c r="AK278" s="268"/>
      <c r="AL278" s="268"/>
      <c r="AM278" s="268"/>
      <c r="AN278" s="268"/>
      <c r="AO278" s="268"/>
      <c r="AP278" s="268"/>
      <c r="AQ278" s="268"/>
    </row>
    <row r="279" customFormat="false" ht="15" hidden="false" customHeight="false" outlineLevel="0" collapsed="false">
      <c r="A279" s="268"/>
      <c r="B279" s="268"/>
      <c r="C279" s="268"/>
      <c r="D279" s="268"/>
      <c r="E279" s="268"/>
      <c r="F279" s="268"/>
      <c r="G279" s="268"/>
      <c r="H279" s="268"/>
      <c r="I279" s="268"/>
      <c r="J279" s="268"/>
      <c r="K279" s="268"/>
      <c r="L279" s="268"/>
      <c r="M279" s="268"/>
      <c r="N279" s="268"/>
      <c r="O279" s="268"/>
      <c r="P279" s="268"/>
      <c r="Q279" s="268"/>
      <c r="R279" s="268"/>
      <c r="S279" s="268"/>
      <c r="T279" s="268"/>
      <c r="U279" s="268"/>
      <c r="V279" s="268"/>
      <c r="W279" s="268"/>
      <c r="X279" s="268"/>
      <c r="Y279" s="268"/>
      <c r="Z279" s="268"/>
      <c r="AA279" s="268"/>
      <c r="AB279" s="268"/>
      <c r="AC279" s="268"/>
      <c r="AD279" s="268"/>
      <c r="AE279" s="268"/>
      <c r="AF279" s="268"/>
      <c r="AG279" s="268"/>
      <c r="AH279" s="268"/>
      <c r="AI279" s="268"/>
      <c r="AJ279" s="268"/>
      <c r="AK279" s="268"/>
      <c r="AL279" s="268"/>
      <c r="AM279" s="268"/>
      <c r="AN279" s="268"/>
      <c r="AO279" s="268"/>
      <c r="AP279" s="268"/>
      <c r="AQ279" s="268"/>
    </row>
    <row r="280" customFormat="false" ht="15" hidden="false" customHeight="false" outlineLevel="0" collapsed="false">
      <c r="A280" s="268"/>
      <c r="B280" s="268"/>
      <c r="C280" s="268"/>
      <c r="D280" s="268"/>
      <c r="E280" s="268"/>
      <c r="F280" s="268"/>
      <c r="G280" s="268"/>
      <c r="H280" s="268"/>
      <c r="I280" s="268"/>
      <c r="J280" s="268"/>
      <c r="K280" s="268"/>
      <c r="L280" s="268"/>
      <c r="M280" s="268"/>
      <c r="N280" s="268"/>
      <c r="O280" s="268"/>
      <c r="P280" s="268"/>
      <c r="Q280" s="268"/>
      <c r="R280" s="268"/>
      <c r="S280" s="268"/>
      <c r="T280" s="268"/>
      <c r="U280" s="268"/>
      <c r="V280" s="268"/>
      <c r="W280" s="268"/>
      <c r="X280" s="268"/>
      <c r="Y280" s="268"/>
      <c r="Z280" s="268"/>
      <c r="AA280" s="268"/>
      <c r="AB280" s="268"/>
      <c r="AC280" s="268"/>
      <c r="AD280" s="268"/>
      <c r="AE280" s="268"/>
      <c r="AF280" s="268"/>
      <c r="AG280" s="268"/>
      <c r="AH280" s="268"/>
      <c r="AI280" s="268"/>
      <c r="AJ280" s="268"/>
      <c r="AK280" s="268"/>
      <c r="AL280" s="268"/>
      <c r="AM280" s="268"/>
      <c r="AN280" s="268"/>
      <c r="AO280" s="268"/>
      <c r="AP280" s="268"/>
      <c r="AQ280" s="268"/>
    </row>
    <row r="281" customFormat="false" ht="15" hidden="false" customHeight="false" outlineLevel="0" collapsed="false">
      <c r="A281" s="268"/>
      <c r="B281" s="268"/>
      <c r="C281" s="268"/>
      <c r="D281" s="268"/>
      <c r="E281" s="268"/>
      <c r="F281" s="268"/>
      <c r="G281" s="268"/>
      <c r="H281" s="268"/>
      <c r="I281" s="268"/>
      <c r="J281" s="268"/>
      <c r="K281" s="268"/>
      <c r="L281" s="268"/>
      <c r="M281" s="268"/>
      <c r="N281" s="268"/>
      <c r="O281" s="268"/>
      <c r="P281" s="268"/>
      <c r="Q281" s="268"/>
      <c r="R281" s="268"/>
      <c r="S281" s="268"/>
      <c r="T281" s="268"/>
      <c r="U281" s="268"/>
      <c r="V281" s="268"/>
      <c r="W281" s="268"/>
      <c r="X281" s="268"/>
      <c r="Y281" s="268"/>
      <c r="Z281" s="268"/>
      <c r="AA281" s="268"/>
      <c r="AB281" s="268"/>
      <c r="AC281" s="268"/>
      <c r="AD281" s="268"/>
      <c r="AE281" s="268"/>
      <c r="AF281" s="268"/>
      <c r="AG281" s="268"/>
      <c r="AH281" s="268"/>
      <c r="AI281" s="268"/>
      <c r="AJ281" s="268"/>
      <c r="AK281" s="268"/>
      <c r="AL281" s="268"/>
      <c r="AM281" s="268"/>
      <c r="AN281" s="268"/>
      <c r="AO281" s="268"/>
      <c r="AP281" s="268"/>
      <c r="AQ281" s="268"/>
    </row>
    <row r="282" customFormat="false" ht="15" hidden="false" customHeight="false" outlineLevel="0" collapsed="false">
      <c r="A282" s="268"/>
      <c r="B282" s="268"/>
      <c r="C282" s="268"/>
      <c r="D282" s="268"/>
      <c r="E282" s="268"/>
      <c r="F282" s="268"/>
      <c r="G282" s="268"/>
      <c r="H282" s="268"/>
      <c r="I282" s="268"/>
      <c r="J282" s="268"/>
      <c r="K282" s="268"/>
      <c r="L282" s="268"/>
      <c r="M282" s="268"/>
      <c r="N282" s="268"/>
      <c r="O282" s="268"/>
      <c r="P282" s="268"/>
      <c r="Q282" s="268"/>
      <c r="R282" s="268"/>
      <c r="S282" s="268"/>
      <c r="T282" s="268"/>
      <c r="U282" s="268"/>
      <c r="V282" s="268"/>
      <c r="W282" s="268"/>
      <c r="X282" s="268"/>
      <c r="Y282" s="268"/>
      <c r="Z282" s="268"/>
      <c r="AA282" s="268"/>
      <c r="AB282" s="268"/>
      <c r="AC282" s="268"/>
      <c r="AD282" s="268"/>
      <c r="AE282" s="268"/>
      <c r="AF282" s="268"/>
      <c r="AG282" s="268"/>
      <c r="AH282" s="268"/>
      <c r="AI282" s="268"/>
      <c r="AJ282" s="268"/>
      <c r="AK282" s="268"/>
      <c r="AL282" s="268"/>
      <c r="AM282" s="268"/>
      <c r="AN282" s="268"/>
      <c r="AO282" s="268"/>
      <c r="AP282" s="268"/>
      <c r="AQ282" s="268"/>
    </row>
    <row r="283" customFormat="false" ht="15" hidden="false" customHeight="false" outlineLevel="0" collapsed="false">
      <c r="A283" s="268"/>
      <c r="B283" s="268"/>
      <c r="C283" s="268"/>
      <c r="D283" s="268"/>
      <c r="E283" s="268"/>
      <c r="F283" s="268"/>
      <c r="G283" s="268"/>
      <c r="H283" s="268"/>
      <c r="I283" s="268"/>
      <c r="J283" s="268"/>
      <c r="K283" s="268"/>
      <c r="L283" s="268"/>
      <c r="M283" s="268"/>
      <c r="N283" s="268"/>
      <c r="O283" s="268"/>
      <c r="P283" s="268"/>
      <c r="Q283" s="268"/>
      <c r="R283" s="268"/>
      <c r="S283" s="268"/>
      <c r="T283" s="268"/>
      <c r="U283" s="268"/>
      <c r="V283" s="268"/>
      <c r="W283" s="268"/>
      <c r="X283" s="268"/>
      <c r="Y283" s="268"/>
      <c r="Z283" s="268"/>
      <c r="AA283" s="268"/>
      <c r="AB283" s="268"/>
      <c r="AC283" s="268"/>
      <c r="AD283" s="268"/>
      <c r="AE283" s="268"/>
      <c r="AF283" s="268"/>
      <c r="AG283" s="268"/>
      <c r="AH283" s="268"/>
      <c r="AI283" s="268"/>
      <c r="AJ283" s="268"/>
      <c r="AK283" s="268"/>
      <c r="AL283" s="268"/>
      <c r="AM283" s="268"/>
      <c r="AN283" s="268"/>
      <c r="AO283" s="268"/>
      <c r="AP283" s="268"/>
      <c r="AQ283" s="268"/>
    </row>
    <row r="284" customFormat="false" ht="15" hidden="false" customHeight="false" outlineLevel="0" collapsed="false">
      <c r="A284" s="268"/>
      <c r="B284" s="268"/>
      <c r="C284" s="268"/>
      <c r="D284" s="268"/>
      <c r="E284" s="268"/>
      <c r="F284" s="268"/>
      <c r="G284" s="268"/>
      <c r="H284" s="268"/>
      <c r="I284" s="268"/>
      <c r="J284" s="268"/>
      <c r="K284" s="268"/>
      <c r="L284" s="268"/>
      <c r="M284" s="268"/>
      <c r="N284" s="268"/>
      <c r="O284" s="268"/>
      <c r="P284" s="268"/>
      <c r="Q284" s="268"/>
      <c r="R284" s="268"/>
      <c r="S284" s="268"/>
      <c r="T284" s="268"/>
      <c r="U284" s="268"/>
      <c r="V284" s="268"/>
      <c r="W284" s="268"/>
      <c r="X284" s="268"/>
      <c r="Y284" s="268"/>
      <c r="Z284" s="268"/>
      <c r="AA284" s="268"/>
      <c r="AB284" s="268"/>
      <c r="AC284" s="268"/>
      <c r="AD284" s="268"/>
      <c r="AE284" s="268"/>
      <c r="AF284" s="268"/>
      <c r="AG284" s="268"/>
      <c r="AH284" s="268"/>
      <c r="AI284" s="268"/>
      <c r="AJ284" s="268"/>
      <c r="AK284" s="268"/>
      <c r="AL284" s="268"/>
      <c r="AM284" s="268"/>
      <c r="AN284" s="268"/>
      <c r="AO284" s="268"/>
      <c r="AP284" s="268"/>
      <c r="AQ284" s="268"/>
    </row>
    <row r="285" customFormat="false" ht="15" hidden="false" customHeight="false" outlineLevel="0" collapsed="false">
      <c r="A285" s="268"/>
      <c r="B285" s="268"/>
      <c r="C285" s="268"/>
      <c r="D285" s="268"/>
      <c r="E285" s="268"/>
      <c r="F285" s="268"/>
      <c r="G285" s="268"/>
      <c r="H285" s="268"/>
      <c r="I285" s="268"/>
      <c r="J285" s="268"/>
      <c r="K285" s="268"/>
      <c r="L285" s="268"/>
      <c r="M285" s="268"/>
      <c r="N285" s="268"/>
      <c r="O285" s="268"/>
      <c r="P285" s="268"/>
      <c r="Q285" s="268"/>
      <c r="R285" s="268"/>
      <c r="S285" s="268"/>
      <c r="T285" s="268"/>
      <c r="U285" s="268"/>
      <c r="V285" s="268"/>
      <c r="W285" s="268"/>
      <c r="X285" s="268"/>
      <c r="Y285" s="268"/>
      <c r="Z285" s="268"/>
      <c r="AA285" s="268"/>
      <c r="AB285" s="268"/>
      <c r="AC285" s="268"/>
      <c r="AD285" s="268"/>
      <c r="AE285" s="268"/>
      <c r="AF285" s="268"/>
      <c r="AG285" s="268"/>
      <c r="AH285" s="268"/>
      <c r="AI285" s="268"/>
      <c r="AJ285" s="268"/>
      <c r="AK285" s="268"/>
      <c r="AL285" s="268"/>
      <c r="AM285" s="268"/>
      <c r="AN285" s="268"/>
      <c r="AO285" s="268"/>
      <c r="AP285" s="268"/>
      <c r="AQ285" s="268"/>
    </row>
    <row r="286" customFormat="false" ht="15" hidden="false" customHeight="false" outlineLevel="0" collapsed="false">
      <c r="A286" s="268"/>
      <c r="B286" s="268"/>
      <c r="C286" s="268"/>
      <c r="D286" s="268"/>
      <c r="E286" s="268"/>
      <c r="F286" s="268"/>
      <c r="G286" s="268"/>
      <c r="H286" s="268"/>
      <c r="I286" s="268"/>
      <c r="J286" s="268"/>
      <c r="K286" s="268"/>
      <c r="L286" s="268"/>
      <c r="M286" s="268"/>
      <c r="N286" s="268"/>
      <c r="O286" s="268"/>
      <c r="P286" s="268"/>
      <c r="Q286" s="268"/>
      <c r="R286" s="268"/>
      <c r="S286" s="268"/>
      <c r="T286" s="268"/>
      <c r="U286" s="268"/>
      <c r="V286" s="268"/>
      <c r="W286" s="268"/>
      <c r="X286" s="268"/>
      <c r="Y286" s="268"/>
      <c r="Z286" s="268"/>
      <c r="AA286" s="268"/>
      <c r="AB286" s="268"/>
      <c r="AC286" s="268"/>
      <c r="AD286" s="268"/>
      <c r="AE286" s="268"/>
      <c r="AF286" s="268"/>
      <c r="AG286" s="268"/>
      <c r="AH286" s="268"/>
      <c r="AI286" s="268"/>
      <c r="AJ286" s="268"/>
      <c r="AK286" s="268"/>
      <c r="AL286" s="268"/>
      <c r="AM286" s="268"/>
      <c r="AN286" s="268"/>
      <c r="AO286" s="268"/>
      <c r="AP286" s="268"/>
      <c r="AQ286" s="268"/>
    </row>
    <row r="287" customFormat="false" ht="15" hidden="false" customHeight="false" outlineLevel="0" collapsed="false">
      <c r="A287" s="268"/>
      <c r="B287" s="268"/>
      <c r="C287" s="268"/>
      <c r="D287" s="268"/>
      <c r="E287" s="268"/>
      <c r="F287" s="268"/>
      <c r="G287" s="268"/>
      <c r="H287" s="268"/>
      <c r="I287" s="268"/>
      <c r="J287" s="268"/>
      <c r="K287" s="268"/>
      <c r="L287" s="268"/>
      <c r="M287" s="268"/>
      <c r="N287" s="268"/>
      <c r="O287" s="268"/>
      <c r="P287" s="268"/>
      <c r="Q287" s="268"/>
      <c r="R287" s="268"/>
      <c r="S287" s="268"/>
      <c r="T287" s="268"/>
      <c r="U287" s="268"/>
      <c r="V287" s="268"/>
      <c r="W287" s="268"/>
      <c r="X287" s="268"/>
      <c r="Y287" s="268"/>
      <c r="Z287" s="268"/>
      <c r="AA287" s="268"/>
      <c r="AB287" s="268"/>
      <c r="AC287" s="268"/>
      <c r="AD287" s="268"/>
      <c r="AE287" s="268"/>
      <c r="AF287" s="268"/>
      <c r="AG287" s="268"/>
      <c r="AH287" s="268"/>
      <c r="AI287" s="268"/>
      <c r="AJ287" s="268"/>
      <c r="AK287" s="268"/>
      <c r="AL287" s="268"/>
      <c r="AM287" s="268"/>
      <c r="AN287" s="268"/>
      <c r="AO287" s="268"/>
      <c r="AP287" s="268"/>
      <c r="AQ287" s="268"/>
    </row>
    <row r="288" customFormat="false" ht="15" hidden="false" customHeight="false" outlineLevel="0" collapsed="false">
      <c r="A288" s="268"/>
      <c r="B288" s="268"/>
      <c r="C288" s="268"/>
      <c r="D288" s="268"/>
      <c r="E288" s="268"/>
      <c r="F288" s="268"/>
      <c r="G288" s="268"/>
      <c r="H288" s="268"/>
      <c r="I288" s="268"/>
      <c r="J288" s="268"/>
      <c r="K288" s="268"/>
      <c r="L288" s="268"/>
      <c r="M288" s="268"/>
      <c r="N288" s="268"/>
      <c r="O288" s="268"/>
      <c r="P288" s="268"/>
      <c r="Q288" s="268"/>
      <c r="R288" s="268"/>
      <c r="S288" s="268"/>
      <c r="T288" s="268"/>
      <c r="U288" s="268"/>
      <c r="V288" s="268"/>
      <c r="W288" s="268"/>
      <c r="X288" s="268"/>
      <c r="Y288" s="268"/>
      <c r="Z288" s="268"/>
      <c r="AA288" s="268"/>
      <c r="AB288" s="268"/>
      <c r="AC288" s="268"/>
      <c r="AD288" s="268"/>
      <c r="AE288" s="268"/>
      <c r="AF288" s="268"/>
      <c r="AG288" s="268"/>
      <c r="AH288" s="268"/>
      <c r="AI288" s="268"/>
      <c r="AJ288" s="268"/>
      <c r="AK288" s="268"/>
      <c r="AL288" s="268"/>
      <c r="AM288" s="268"/>
      <c r="AN288" s="268"/>
      <c r="AO288" s="268"/>
      <c r="AP288" s="268"/>
      <c r="AQ288" s="268"/>
    </row>
    <row r="289" customFormat="false" ht="15" hidden="false" customHeight="false" outlineLevel="0" collapsed="false">
      <c r="A289" s="268"/>
      <c r="B289" s="268"/>
      <c r="C289" s="268"/>
      <c r="D289" s="268"/>
      <c r="E289" s="268"/>
      <c r="F289" s="268"/>
      <c r="G289" s="268"/>
      <c r="H289" s="268"/>
      <c r="I289" s="268"/>
      <c r="J289" s="268"/>
      <c r="K289" s="268"/>
      <c r="L289" s="268"/>
      <c r="M289" s="268"/>
      <c r="N289" s="268"/>
      <c r="O289" s="268"/>
      <c r="P289" s="268"/>
      <c r="Q289" s="268"/>
      <c r="R289" s="268"/>
      <c r="S289" s="268"/>
      <c r="T289" s="268"/>
      <c r="U289" s="268"/>
      <c r="V289" s="268"/>
      <c r="W289" s="268"/>
      <c r="X289" s="268"/>
      <c r="Y289" s="268"/>
      <c r="Z289" s="268"/>
      <c r="AA289" s="268"/>
      <c r="AB289" s="268"/>
      <c r="AC289" s="268"/>
      <c r="AD289" s="268"/>
      <c r="AE289" s="268"/>
      <c r="AF289" s="268"/>
      <c r="AG289" s="268"/>
      <c r="AH289" s="268"/>
      <c r="AI289" s="268"/>
      <c r="AJ289" s="268"/>
      <c r="AK289" s="268"/>
      <c r="AL289" s="268"/>
      <c r="AM289" s="268"/>
      <c r="AN289" s="268"/>
      <c r="AO289" s="268"/>
      <c r="AP289" s="268"/>
      <c r="AQ289" s="268"/>
    </row>
    <row r="290" customFormat="false" ht="15" hidden="false" customHeight="false" outlineLevel="0" collapsed="false">
      <c r="A290" s="268"/>
      <c r="B290" s="268"/>
      <c r="C290" s="268"/>
      <c r="D290" s="268"/>
      <c r="E290" s="268"/>
      <c r="F290" s="268"/>
      <c r="G290" s="268"/>
      <c r="H290" s="268"/>
      <c r="I290" s="268"/>
      <c r="J290" s="268"/>
      <c r="K290" s="268"/>
      <c r="L290" s="268"/>
      <c r="M290" s="268"/>
      <c r="N290" s="268"/>
      <c r="O290" s="268"/>
      <c r="P290" s="268"/>
      <c r="Q290" s="268"/>
      <c r="R290" s="268"/>
      <c r="S290" s="268"/>
      <c r="T290" s="268"/>
      <c r="U290" s="268"/>
      <c r="V290" s="268"/>
      <c r="W290" s="268"/>
      <c r="X290" s="268"/>
      <c r="Y290" s="268"/>
      <c r="Z290" s="268"/>
      <c r="AA290" s="268"/>
      <c r="AB290" s="268"/>
      <c r="AC290" s="268"/>
      <c r="AD290" s="268"/>
      <c r="AE290" s="268"/>
      <c r="AF290" s="268"/>
      <c r="AG290" s="268"/>
      <c r="AH290" s="268"/>
      <c r="AI290" s="268"/>
      <c r="AJ290" s="268"/>
      <c r="AK290" s="268"/>
      <c r="AL290" s="268"/>
      <c r="AM290" s="268"/>
      <c r="AN290" s="268"/>
      <c r="AO290" s="268"/>
      <c r="AP290" s="268"/>
      <c r="AQ290" s="268"/>
    </row>
    <row r="291" customFormat="false" ht="15" hidden="false" customHeight="false" outlineLevel="0" collapsed="false">
      <c r="A291" s="268"/>
      <c r="B291" s="268"/>
      <c r="C291" s="268"/>
      <c r="D291" s="268"/>
      <c r="E291" s="268"/>
      <c r="F291" s="268"/>
      <c r="G291" s="268"/>
      <c r="H291" s="268"/>
      <c r="I291" s="268"/>
      <c r="J291" s="268"/>
      <c r="K291" s="268"/>
      <c r="L291" s="268"/>
      <c r="M291" s="268"/>
      <c r="N291" s="268"/>
      <c r="O291" s="268"/>
      <c r="P291" s="268"/>
      <c r="Q291" s="268"/>
      <c r="R291" s="268"/>
      <c r="S291" s="268"/>
      <c r="T291" s="268"/>
      <c r="U291" s="268"/>
      <c r="V291" s="268"/>
      <c r="W291" s="268"/>
      <c r="X291" s="268"/>
      <c r="Y291" s="268"/>
      <c r="Z291" s="268"/>
      <c r="AA291" s="268"/>
      <c r="AB291" s="268"/>
      <c r="AC291" s="268"/>
      <c r="AD291" s="268"/>
      <c r="AE291" s="268"/>
      <c r="AF291" s="268"/>
      <c r="AG291" s="268"/>
      <c r="AH291" s="268"/>
      <c r="AI291" s="268"/>
      <c r="AJ291" s="268"/>
      <c r="AK291" s="268"/>
      <c r="AL291" s="268"/>
      <c r="AM291" s="268"/>
      <c r="AN291" s="268"/>
      <c r="AO291" s="268"/>
      <c r="AP291" s="268"/>
      <c r="AQ291" s="268"/>
    </row>
    <row r="292" customFormat="false" ht="15" hidden="false" customHeight="false" outlineLevel="0" collapsed="false">
      <c r="A292" s="268"/>
      <c r="B292" s="268"/>
      <c r="C292" s="268"/>
      <c r="D292" s="268"/>
      <c r="E292" s="268"/>
      <c r="F292" s="268"/>
      <c r="G292" s="268"/>
      <c r="H292" s="268"/>
      <c r="I292" s="268"/>
      <c r="J292" s="268"/>
      <c r="K292" s="268"/>
      <c r="L292" s="268"/>
      <c r="M292" s="268"/>
      <c r="N292" s="268"/>
      <c r="O292" s="268"/>
      <c r="P292" s="268"/>
      <c r="Q292" s="268"/>
      <c r="R292" s="268"/>
      <c r="S292" s="268"/>
      <c r="T292" s="268"/>
      <c r="U292" s="268"/>
      <c r="V292" s="268"/>
      <c r="W292" s="268"/>
      <c r="X292" s="268"/>
      <c r="Y292" s="268"/>
      <c r="Z292" s="268"/>
      <c r="AA292" s="268"/>
      <c r="AB292" s="268"/>
      <c r="AC292" s="268"/>
      <c r="AD292" s="268"/>
      <c r="AE292" s="268"/>
      <c r="AF292" s="268"/>
      <c r="AG292" s="268"/>
      <c r="AH292" s="268"/>
      <c r="AI292" s="268"/>
      <c r="AJ292" s="268"/>
      <c r="AK292" s="268"/>
      <c r="AL292" s="268"/>
      <c r="AM292" s="268"/>
      <c r="AN292" s="268"/>
      <c r="AO292" s="268"/>
      <c r="AP292" s="268"/>
      <c r="AQ292" s="268"/>
    </row>
    <row r="293" customFormat="false" ht="15" hidden="false" customHeight="false" outlineLevel="0" collapsed="false">
      <c r="A293" s="268"/>
      <c r="B293" s="268"/>
      <c r="C293" s="268"/>
      <c r="D293" s="268"/>
      <c r="E293" s="268"/>
      <c r="F293" s="268"/>
      <c r="G293" s="268"/>
      <c r="H293" s="268"/>
      <c r="I293" s="268"/>
      <c r="J293" s="268"/>
      <c r="K293" s="268"/>
      <c r="L293" s="268"/>
      <c r="M293" s="268"/>
      <c r="N293" s="268"/>
      <c r="O293" s="268"/>
      <c r="P293" s="268"/>
      <c r="Q293" s="268"/>
      <c r="R293" s="268"/>
      <c r="S293" s="268"/>
      <c r="T293" s="268"/>
      <c r="U293" s="268"/>
      <c r="V293" s="268"/>
      <c r="W293" s="268"/>
      <c r="X293" s="268"/>
      <c r="Y293" s="268"/>
      <c r="Z293" s="268"/>
      <c r="AA293" s="268"/>
      <c r="AB293" s="268"/>
      <c r="AC293" s="268"/>
      <c r="AD293" s="268"/>
      <c r="AE293" s="268"/>
      <c r="AF293" s="268"/>
      <c r="AG293" s="268"/>
      <c r="AH293" s="268"/>
      <c r="AI293" s="268"/>
      <c r="AJ293" s="268"/>
      <c r="AK293" s="268"/>
      <c r="AL293" s="268"/>
      <c r="AM293" s="268"/>
      <c r="AN293" s="268"/>
      <c r="AO293" s="268"/>
      <c r="AP293" s="268"/>
      <c r="AQ293" s="268"/>
    </row>
    <row r="294" customFormat="false" ht="15" hidden="false" customHeight="false" outlineLevel="0" collapsed="false">
      <c r="A294" s="268"/>
      <c r="B294" s="268"/>
      <c r="C294" s="268"/>
      <c r="D294" s="268"/>
      <c r="E294" s="268"/>
      <c r="F294" s="268"/>
      <c r="G294" s="268"/>
      <c r="H294" s="268"/>
      <c r="I294" s="268"/>
      <c r="J294" s="268"/>
      <c r="K294" s="268"/>
      <c r="L294" s="268"/>
      <c r="M294" s="268"/>
      <c r="N294" s="268"/>
      <c r="O294" s="268"/>
      <c r="P294" s="268"/>
      <c r="Q294" s="268"/>
      <c r="R294" s="268"/>
      <c r="S294" s="268"/>
      <c r="T294" s="268"/>
      <c r="U294" s="268"/>
      <c r="V294" s="268"/>
      <c r="W294" s="268"/>
      <c r="X294" s="268"/>
      <c r="Y294" s="268"/>
      <c r="Z294" s="268"/>
      <c r="AA294" s="268"/>
      <c r="AB294" s="268"/>
      <c r="AC294" s="268"/>
      <c r="AD294" s="268"/>
      <c r="AE294" s="268"/>
      <c r="AF294" s="268"/>
      <c r="AG294" s="268"/>
      <c r="AH294" s="268"/>
      <c r="AI294" s="268"/>
      <c r="AJ294" s="268"/>
      <c r="AK294" s="268"/>
      <c r="AL294" s="268"/>
      <c r="AM294" s="268"/>
      <c r="AN294" s="268"/>
      <c r="AO294" s="268"/>
      <c r="AP294" s="268"/>
      <c r="AQ294" s="268"/>
    </row>
    <row r="295" customFormat="false" ht="15" hidden="false" customHeight="false" outlineLevel="0" collapsed="false">
      <c r="A295" s="268"/>
      <c r="B295" s="268"/>
      <c r="C295" s="268"/>
      <c r="D295" s="268"/>
      <c r="E295" s="268"/>
      <c r="F295" s="268"/>
      <c r="G295" s="268"/>
      <c r="H295" s="268"/>
      <c r="I295" s="268"/>
      <c r="J295" s="268"/>
      <c r="K295" s="268"/>
      <c r="L295" s="268"/>
      <c r="M295" s="268"/>
      <c r="N295" s="268"/>
      <c r="O295" s="268"/>
      <c r="P295" s="268"/>
      <c r="Q295" s="268"/>
      <c r="R295" s="268"/>
      <c r="S295" s="268"/>
      <c r="T295" s="268"/>
      <c r="U295" s="268"/>
      <c r="V295" s="268"/>
      <c r="W295" s="268"/>
      <c r="X295" s="268"/>
      <c r="Y295" s="268"/>
      <c r="Z295" s="268"/>
      <c r="AA295" s="268"/>
      <c r="AB295" s="268"/>
      <c r="AC295" s="268"/>
      <c r="AD295" s="268"/>
      <c r="AE295" s="268"/>
      <c r="AF295" s="268"/>
      <c r="AG295" s="268"/>
      <c r="AH295" s="268"/>
      <c r="AI295" s="268"/>
      <c r="AJ295" s="268"/>
      <c r="AK295" s="268"/>
      <c r="AL295" s="268"/>
      <c r="AM295" s="268"/>
      <c r="AN295" s="268"/>
      <c r="AO295" s="268"/>
      <c r="AP295" s="268"/>
      <c r="AQ295" s="268"/>
    </row>
    <row r="296" customFormat="false" ht="15" hidden="false" customHeight="false" outlineLevel="0" collapsed="false">
      <c r="A296" s="268"/>
      <c r="B296" s="268"/>
      <c r="C296" s="268"/>
      <c r="D296" s="268"/>
      <c r="E296" s="268"/>
      <c r="F296" s="268"/>
      <c r="G296" s="268"/>
      <c r="H296" s="268"/>
      <c r="I296" s="268"/>
      <c r="J296" s="268"/>
      <c r="K296" s="268"/>
      <c r="L296" s="268"/>
      <c r="M296" s="268"/>
      <c r="N296" s="268"/>
      <c r="O296" s="268"/>
      <c r="P296" s="268"/>
      <c r="Q296" s="268"/>
      <c r="R296" s="268"/>
      <c r="S296" s="268"/>
      <c r="T296" s="268"/>
      <c r="U296" s="268"/>
      <c r="V296" s="268"/>
      <c r="W296" s="268"/>
      <c r="X296" s="268"/>
      <c r="Y296" s="268"/>
      <c r="Z296" s="268"/>
      <c r="AA296" s="268"/>
      <c r="AB296" s="268"/>
      <c r="AC296" s="268"/>
      <c r="AD296" s="268"/>
      <c r="AE296" s="268"/>
      <c r="AF296" s="268"/>
      <c r="AG296" s="268"/>
      <c r="AH296" s="268"/>
      <c r="AI296" s="268"/>
      <c r="AJ296" s="268"/>
      <c r="AK296" s="268"/>
      <c r="AL296" s="268"/>
      <c r="AM296" s="268"/>
      <c r="AN296" s="268"/>
      <c r="AO296" s="268"/>
      <c r="AP296" s="268"/>
      <c r="AQ296" s="268"/>
    </row>
    <row r="297" customFormat="false" ht="15" hidden="false" customHeight="false" outlineLevel="0" collapsed="false">
      <c r="A297" s="268"/>
      <c r="B297" s="268"/>
      <c r="C297" s="268"/>
      <c r="D297" s="268"/>
      <c r="E297" s="268"/>
      <c r="F297" s="268"/>
      <c r="G297" s="268"/>
      <c r="H297" s="268"/>
      <c r="I297" s="268"/>
      <c r="J297" s="268"/>
      <c r="K297" s="268"/>
      <c r="L297" s="268"/>
      <c r="M297" s="268"/>
      <c r="N297" s="268"/>
      <c r="O297" s="268"/>
      <c r="P297" s="268"/>
      <c r="Q297" s="268"/>
      <c r="R297" s="268"/>
      <c r="S297" s="268"/>
      <c r="T297" s="268"/>
      <c r="U297" s="268"/>
      <c r="V297" s="268"/>
      <c r="W297" s="268"/>
      <c r="X297" s="268"/>
      <c r="Y297" s="268"/>
      <c r="Z297" s="268"/>
      <c r="AA297" s="268"/>
      <c r="AB297" s="268"/>
      <c r="AC297" s="268"/>
      <c r="AD297" s="268"/>
      <c r="AE297" s="268"/>
      <c r="AF297" s="268"/>
      <c r="AG297" s="268"/>
      <c r="AH297" s="268"/>
      <c r="AI297" s="268"/>
      <c r="AJ297" s="268"/>
      <c r="AK297" s="268"/>
      <c r="AL297" s="268"/>
      <c r="AM297" s="268"/>
      <c r="AN297" s="268"/>
      <c r="AO297" s="268"/>
      <c r="AP297" s="268"/>
      <c r="AQ297" s="268"/>
    </row>
    <row r="298" customFormat="false" ht="15" hidden="false" customHeight="false" outlineLevel="0" collapsed="false">
      <c r="A298" s="268"/>
      <c r="B298" s="268"/>
      <c r="C298" s="268"/>
      <c r="D298" s="268"/>
      <c r="E298" s="268"/>
      <c r="F298" s="268"/>
      <c r="G298" s="268"/>
      <c r="H298" s="268"/>
      <c r="I298" s="268"/>
      <c r="J298" s="268"/>
      <c r="K298" s="268"/>
      <c r="L298" s="268"/>
      <c r="M298" s="268"/>
      <c r="N298" s="268"/>
      <c r="O298" s="268"/>
      <c r="P298" s="268"/>
      <c r="Q298" s="268"/>
      <c r="R298" s="268"/>
      <c r="S298" s="268"/>
      <c r="T298" s="268"/>
      <c r="U298" s="268"/>
      <c r="V298" s="268"/>
      <c r="W298" s="268"/>
      <c r="X298" s="268"/>
      <c r="Y298" s="268"/>
      <c r="Z298" s="268"/>
      <c r="AA298" s="268"/>
      <c r="AB298" s="268"/>
      <c r="AC298" s="268"/>
      <c r="AD298" s="268"/>
      <c r="AE298" s="268"/>
      <c r="AF298" s="268"/>
      <c r="AG298" s="268"/>
      <c r="AH298" s="268"/>
      <c r="AI298" s="268"/>
      <c r="AJ298" s="268"/>
      <c r="AK298" s="268"/>
      <c r="AL298" s="268"/>
      <c r="AM298" s="268"/>
      <c r="AN298" s="268"/>
      <c r="AO298" s="268"/>
      <c r="AP298" s="268"/>
      <c r="AQ298" s="268"/>
    </row>
    <row r="299" customFormat="false" ht="15" hidden="false" customHeight="false" outlineLevel="0" collapsed="false">
      <c r="A299" s="268"/>
      <c r="B299" s="268"/>
      <c r="C299" s="268"/>
      <c r="D299" s="268"/>
      <c r="E299" s="268"/>
      <c r="F299" s="268"/>
      <c r="G299" s="268"/>
      <c r="H299" s="268"/>
      <c r="I299" s="268"/>
      <c r="J299" s="268"/>
      <c r="K299" s="268"/>
      <c r="L299" s="268"/>
      <c r="M299" s="268"/>
      <c r="N299" s="268"/>
      <c r="O299" s="268"/>
      <c r="P299" s="268"/>
      <c r="Q299" s="268"/>
      <c r="R299" s="268"/>
      <c r="S299" s="268"/>
      <c r="T299" s="268"/>
      <c r="U299" s="268"/>
      <c r="V299" s="268"/>
      <c r="W299" s="268"/>
      <c r="X299" s="268"/>
      <c r="Y299" s="268"/>
      <c r="Z299" s="268"/>
      <c r="AA299" s="268"/>
      <c r="AB299" s="268"/>
      <c r="AC299" s="268"/>
      <c r="AD299" s="268"/>
      <c r="AE299" s="268"/>
      <c r="AF299" s="268"/>
      <c r="AG299" s="268"/>
      <c r="AH299" s="268"/>
      <c r="AI299" s="268"/>
      <c r="AJ299" s="268"/>
      <c r="AK299" s="268"/>
      <c r="AL299" s="268"/>
      <c r="AM299" s="268"/>
      <c r="AN299" s="268"/>
      <c r="AO299" s="268"/>
      <c r="AP299" s="268"/>
      <c r="AQ299" s="268"/>
    </row>
    <row r="300" customFormat="false" ht="15" hidden="false" customHeight="false" outlineLevel="0" collapsed="false">
      <c r="A300" s="268"/>
      <c r="B300" s="268"/>
      <c r="C300" s="268"/>
      <c r="D300" s="268"/>
      <c r="E300" s="268"/>
      <c r="F300" s="268"/>
      <c r="G300" s="268"/>
      <c r="H300" s="268"/>
      <c r="I300" s="268"/>
      <c r="J300" s="268"/>
      <c r="K300" s="268"/>
      <c r="L300" s="268"/>
      <c r="M300" s="268"/>
      <c r="N300" s="268"/>
      <c r="O300" s="268"/>
      <c r="P300" s="268"/>
      <c r="Q300" s="268"/>
      <c r="R300" s="268"/>
      <c r="S300" s="268"/>
      <c r="T300" s="268"/>
      <c r="U300" s="268"/>
      <c r="V300" s="268"/>
      <c r="W300" s="268"/>
      <c r="X300" s="268"/>
      <c r="Y300" s="268"/>
      <c r="Z300" s="268"/>
      <c r="AA300" s="268"/>
      <c r="AB300" s="268"/>
      <c r="AC300" s="268"/>
      <c r="AD300" s="268"/>
      <c r="AE300" s="268"/>
      <c r="AF300" s="268"/>
      <c r="AG300" s="268"/>
      <c r="AH300" s="268"/>
      <c r="AI300" s="268"/>
      <c r="AJ300" s="268"/>
      <c r="AK300" s="268"/>
      <c r="AL300" s="268"/>
      <c r="AM300" s="268"/>
      <c r="AN300" s="268"/>
      <c r="AO300" s="268"/>
      <c r="AP300" s="268"/>
      <c r="AQ300" s="268"/>
    </row>
    <row r="301" customFormat="false" ht="15" hidden="false" customHeight="false" outlineLevel="0" collapsed="false">
      <c r="A301" s="268"/>
      <c r="B301" s="268"/>
      <c r="C301" s="268"/>
      <c r="D301" s="268"/>
      <c r="E301" s="268"/>
      <c r="F301" s="268"/>
      <c r="G301" s="268"/>
      <c r="H301" s="268"/>
      <c r="I301" s="268"/>
      <c r="J301" s="268"/>
      <c r="K301" s="268"/>
      <c r="L301" s="268"/>
      <c r="M301" s="268"/>
      <c r="N301" s="268"/>
      <c r="O301" s="268"/>
      <c r="P301" s="268"/>
      <c r="Q301" s="268"/>
      <c r="R301" s="268"/>
      <c r="S301" s="268"/>
      <c r="T301" s="268"/>
      <c r="U301" s="268"/>
      <c r="V301" s="268"/>
      <c r="W301" s="268"/>
      <c r="X301" s="268"/>
      <c r="Y301" s="268"/>
      <c r="Z301" s="268"/>
      <c r="AA301" s="268"/>
      <c r="AB301" s="268"/>
      <c r="AC301" s="268"/>
      <c r="AD301" s="268"/>
      <c r="AE301" s="268"/>
      <c r="AF301" s="268"/>
      <c r="AG301" s="268"/>
      <c r="AH301" s="268"/>
      <c r="AI301" s="268"/>
      <c r="AJ301" s="268"/>
      <c r="AK301" s="268"/>
      <c r="AL301" s="268"/>
      <c r="AM301" s="268"/>
      <c r="AN301" s="268"/>
      <c r="AO301" s="268"/>
      <c r="AP301" s="268"/>
      <c r="AQ301" s="268"/>
    </row>
    <row r="302" customFormat="false" ht="15" hidden="false" customHeight="false" outlineLevel="0" collapsed="false">
      <c r="A302" s="268"/>
      <c r="B302" s="268"/>
      <c r="C302" s="268"/>
      <c r="D302" s="268"/>
      <c r="E302" s="268"/>
      <c r="F302" s="268"/>
      <c r="G302" s="268"/>
      <c r="H302" s="268"/>
      <c r="I302" s="268"/>
      <c r="J302" s="268"/>
      <c r="K302" s="268"/>
      <c r="L302" s="268"/>
      <c r="M302" s="268"/>
      <c r="N302" s="268"/>
      <c r="O302" s="268"/>
      <c r="P302" s="268"/>
      <c r="Q302" s="268"/>
      <c r="R302" s="268"/>
      <c r="S302" s="268"/>
      <c r="T302" s="268"/>
      <c r="U302" s="268"/>
      <c r="V302" s="268"/>
      <c r="W302" s="268"/>
      <c r="X302" s="268"/>
      <c r="Y302" s="268"/>
      <c r="Z302" s="268"/>
      <c r="AA302" s="268"/>
      <c r="AB302" s="268"/>
      <c r="AC302" s="268"/>
      <c r="AD302" s="268"/>
      <c r="AE302" s="268"/>
      <c r="AF302" s="268"/>
      <c r="AG302" s="268"/>
      <c r="AH302" s="268"/>
      <c r="AI302" s="268"/>
      <c r="AJ302" s="268"/>
      <c r="AK302" s="268"/>
      <c r="AL302" s="268"/>
      <c r="AM302" s="268"/>
      <c r="AN302" s="268"/>
      <c r="AO302" s="268"/>
      <c r="AP302" s="268"/>
      <c r="AQ302" s="268"/>
    </row>
    <row r="303" customFormat="false" ht="15" hidden="false" customHeight="false" outlineLevel="0" collapsed="false">
      <c r="A303" s="268"/>
      <c r="B303" s="268"/>
      <c r="C303" s="268"/>
      <c r="D303" s="268"/>
      <c r="E303" s="268"/>
      <c r="F303" s="268"/>
      <c r="G303" s="268"/>
      <c r="H303" s="268"/>
      <c r="I303" s="268"/>
      <c r="J303" s="268"/>
      <c r="K303" s="268"/>
      <c r="L303" s="268"/>
      <c r="M303" s="268"/>
      <c r="N303" s="268"/>
      <c r="O303" s="268"/>
      <c r="P303" s="268"/>
      <c r="Q303" s="268"/>
      <c r="R303" s="268"/>
      <c r="S303" s="268"/>
      <c r="T303" s="268"/>
      <c r="U303" s="268"/>
      <c r="V303" s="268"/>
      <c r="W303" s="268"/>
      <c r="X303" s="268"/>
      <c r="Y303" s="268"/>
      <c r="Z303" s="268"/>
      <c r="AA303" s="268"/>
      <c r="AB303" s="268"/>
      <c r="AC303" s="268"/>
      <c r="AD303" s="268"/>
      <c r="AE303" s="268"/>
      <c r="AF303" s="268"/>
      <c r="AG303" s="268"/>
      <c r="AH303" s="268"/>
      <c r="AI303" s="268"/>
      <c r="AJ303" s="268"/>
      <c r="AK303" s="268"/>
      <c r="AL303" s="268"/>
      <c r="AM303" s="268"/>
      <c r="AN303" s="268"/>
      <c r="AO303" s="268"/>
      <c r="AP303" s="268"/>
      <c r="AQ303" s="268"/>
    </row>
    <row r="304" customFormat="false" ht="15" hidden="false" customHeight="false" outlineLevel="0" collapsed="false">
      <c r="A304" s="268"/>
      <c r="B304" s="268"/>
      <c r="C304" s="268"/>
      <c r="D304" s="268"/>
      <c r="E304" s="268"/>
      <c r="F304" s="268"/>
      <c r="G304" s="268"/>
      <c r="H304" s="268"/>
      <c r="I304" s="268"/>
      <c r="J304" s="268"/>
      <c r="K304" s="268"/>
      <c r="L304" s="268"/>
      <c r="M304" s="268"/>
      <c r="N304" s="268"/>
      <c r="O304" s="268"/>
      <c r="P304" s="268"/>
      <c r="Q304" s="268"/>
      <c r="R304" s="268"/>
      <c r="S304" s="268"/>
      <c r="T304" s="268"/>
      <c r="U304" s="268"/>
      <c r="V304" s="268"/>
      <c r="W304" s="268"/>
      <c r="X304" s="268"/>
      <c r="Y304" s="268"/>
      <c r="Z304" s="268"/>
      <c r="AA304" s="268"/>
      <c r="AB304" s="268"/>
      <c r="AC304" s="268"/>
      <c r="AD304" s="268"/>
      <c r="AE304" s="268"/>
      <c r="AF304" s="268"/>
      <c r="AG304" s="268"/>
      <c r="AH304" s="268"/>
      <c r="AI304" s="268"/>
      <c r="AJ304" s="268"/>
      <c r="AK304" s="268"/>
      <c r="AL304" s="268"/>
      <c r="AM304" s="268"/>
      <c r="AN304" s="268"/>
      <c r="AO304" s="268"/>
      <c r="AP304" s="268"/>
      <c r="AQ304" s="268"/>
    </row>
    <row r="305" customFormat="false" ht="15" hidden="false" customHeight="false" outlineLevel="0" collapsed="false">
      <c r="A305" s="268"/>
      <c r="B305" s="268"/>
      <c r="C305" s="268"/>
      <c r="D305" s="268"/>
      <c r="E305" s="268"/>
      <c r="F305" s="268"/>
      <c r="G305" s="268"/>
      <c r="H305" s="268"/>
      <c r="I305" s="268"/>
      <c r="J305" s="268"/>
      <c r="K305" s="268"/>
      <c r="L305" s="268"/>
      <c r="M305" s="268"/>
      <c r="N305" s="268"/>
      <c r="O305" s="268"/>
      <c r="P305" s="268"/>
      <c r="Q305" s="268"/>
      <c r="R305" s="268"/>
      <c r="S305" s="268"/>
      <c r="T305" s="268"/>
      <c r="U305" s="268"/>
      <c r="V305" s="268"/>
      <c r="W305" s="268"/>
      <c r="X305" s="268"/>
      <c r="Y305" s="268"/>
      <c r="Z305" s="268"/>
      <c r="AA305" s="268"/>
      <c r="AB305" s="268"/>
      <c r="AC305" s="268"/>
      <c r="AD305" s="268"/>
      <c r="AE305" s="268"/>
      <c r="AF305" s="268"/>
      <c r="AG305" s="268"/>
      <c r="AH305" s="268"/>
      <c r="AI305" s="268"/>
      <c r="AJ305" s="268"/>
      <c r="AK305" s="268"/>
      <c r="AL305" s="268"/>
      <c r="AM305" s="268"/>
      <c r="AN305" s="268"/>
      <c r="AO305" s="268"/>
      <c r="AP305" s="268"/>
      <c r="AQ305" s="268"/>
    </row>
    <row r="306" customFormat="false" ht="15" hidden="false" customHeight="false" outlineLevel="0" collapsed="false">
      <c r="A306" s="268"/>
      <c r="B306" s="268"/>
      <c r="C306" s="268"/>
      <c r="D306" s="268"/>
      <c r="E306" s="268"/>
      <c r="F306" s="268"/>
      <c r="G306" s="268"/>
      <c r="H306" s="268"/>
      <c r="I306" s="268"/>
      <c r="J306" s="268"/>
      <c r="K306" s="268"/>
      <c r="L306" s="268"/>
      <c r="M306" s="268"/>
      <c r="N306" s="268"/>
      <c r="O306" s="268"/>
      <c r="P306" s="268"/>
      <c r="Q306" s="268"/>
      <c r="R306" s="268"/>
      <c r="S306" s="268"/>
      <c r="T306" s="268"/>
      <c r="U306" s="268"/>
      <c r="V306" s="268"/>
      <c r="W306" s="268"/>
      <c r="X306" s="268"/>
      <c r="Y306" s="268"/>
      <c r="Z306" s="268"/>
      <c r="AA306" s="268"/>
      <c r="AB306" s="268"/>
      <c r="AC306" s="268"/>
      <c r="AD306" s="268"/>
      <c r="AE306" s="268"/>
      <c r="AF306" s="268"/>
      <c r="AG306" s="268"/>
      <c r="AH306" s="268"/>
      <c r="AI306" s="268"/>
      <c r="AJ306" s="268"/>
      <c r="AK306" s="268"/>
      <c r="AL306" s="268"/>
      <c r="AM306" s="268"/>
      <c r="AN306" s="268"/>
      <c r="AO306" s="268"/>
      <c r="AP306" s="268"/>
      <c r="AQ306" s="268"/>
    </row>
    <row r="307" customFormat="false" ht="15" hidden="false" customHeight="false" outlineLevel="0" collapsed="false">
      <c r="A307" s="268"/>
      <c r="B307" s="268"/>
      <c r="C307" s="268"/>
      <c r="D307" s="268"/>
      <c r="E307" s="268"/>
      <c r="F307" s="268"/>
      <c r="G307" s="268"/>
      <c r="H307" s="268"/>
      <c r="I307" s="268"/>
      <c r="J307" s="268"/>
      <c r="K307" s="268"/>
      <c r="L307" s="268"/>
      <c r="M307" s="268"/>
      <c r="N307" s="268"/>
      <c r="O307" s="268"/>
      <c r="P307" s="268"/>
      <c r="Q307" s="268"/>
      <c r="R307" s="268"/>
      <c r="S307" s="268"/>
      <c r="T307" s="268"/>
      <c r="U307" s="268"/>
      <c r="V307" s="268"/>
      <c r="W307" s="268"/>
      <c r="X307" s="268"/>
      <c r="Y307" s="268"/>
      <c r="Z307" s="268"/>
      <c r="AA307" s="268"/>
      <c r="AB307" s="268"/>
      <c r="AC307" s="268"/>
      <c r="AD307" s="268"/>
      <c r="AE307" s="268"/>
      <c r="AF307" s="268"/>
      <c r="AG307" s="268"/>
      <c r="AH307" s="268"/>
      <c r="AI307" s="268"/>
      <c r="AJ307" s="268"/>
      <c r="AK307" s="268"/>
      <c r="AL307" s="268"/>
      <c r="AM307" s="268"/>
      <c r="AN307" s="268"/>
      <c r="AO307" s="268"/>
      <c r="AP307" s="268"/>
      <c r="AQ307" s="268"/>
    </row>
    <row r="308" customFormat="false" ht="15" hidden="false" customHeight="false" outlineLevel="0" collapsed="false">
      <c r="A308" s="268"/>
      <c r="B308" s="268"/>
      <c r="C308" s="268"/>
      <c r="D308" s="268"/>
      <c r="E308" s="268"/>
      <c r="F308" s="268"/>
      <c r="G308" s="268"/>
      <c r="H308" s="268"/>
      <c r="I308" s="268"/>
      <c r="J308" s="268"/>
      <c r="K308" s="268"/>
      <c r="L308" s="268"/>
      <c r="M308" s="268"/>
      <c r="N308" s="268"/>
      <c r="O308" s="268"/>
      <c r="P308" s="268"/>
      <c r="Q308" s="268"/>
      <c r="R308" s="268"/>
      <c r="S308" s="268"/>
      <c r="T308" s="268"/>
      <c r="U308" s="268"/>
      <c r="V308" s="268"/>
      <c r="W308" s="268"/>
      <c r="X308" s="268"/>
      <c r="Y308" s="268"/>
      <c r="Z308" s="268"/>
      <c r="AA308" s="268"/>
      <c r="AB308" s="268"/>
      <c r="AC308" s="268"/>
      <c r="AD308" s="268"/>
      <c r="AE308" s="268"/>
      <c r="AF308" s="268"/>
      <c r="AG308" s="268"/>
      <c r="AH308" s="268"/>
      <c r="AI308" s="268"/>
      <c r="AJ308" s="268"/>
      <c r="AK308" s="268"/>
      <c r="AL308" s="268"/>
      <c r="AM308" s="268"/>
      <c r="AN308" s="268"/>
      <c r="AO308" s="268"/>
      <c r="AP308" s="268"/>
      <c r="AQ308" s="268"/>
    </row>
    <row r="309" customFormat="false" ht="15" hidden="false" customHeight="false" outlineLevel="0" collapsed="false">
      <c r="A309" s="268"/>
      <c r="B309" s="268"/>
      <c r="C309" s="268"/>
      <c r="D309" s="268"/>
      <c r="E309" s="268"/>
      <c r="F309" s="268"/>
      <c r="G309" s="268"/>
      <c r="H309" s="268"/>
      <c r="I309" s="268"/>
      <c r="J309" s="268"/>
      <c r="K309" s="268"/>
      <c r="L309" s="268"/>
      <c r="M309" s="268"/>
      <c r="N309" s="268"/>
      <c r="O309" s="268"/>
      <c r="P309" s="268"/>
      <c r="Q309" s="268"/>
      <c r="R309" s="268"/>
      <c r="S309" s="268"/>
      <c r="T309" s="268"/>
      <c r="U309" s="268"/>
      <c r="V309" s="268"/>
      <c r="W309" s="268"/>
      <c r="X309" s="268"/>
      <c r="Y309" s="268"/>
      <c r="Z309" s="268"/>
      <c r="AA309" s="268"/>
      <c r="AB309" s="268"/>
      <c r="AC309" s="268"/>
      <c r="AD309" s="268"/>
      <c r="AE309" s="268"/>
      <c r="AF309" s="268"/>
      <c r="AG309" s="268"/>
      <c r="AH309" s="268"/>
      <c r="AI309" s="268"/>
      <c r="AJ309" s="268"/>
      <c r="AK309" s="268"/>
      <c r="AL309" s="268"/>
      <c r="AM309" s="268"/>
      <c r="AN309" s="268"/>
      <c r="AO309" s="268"/>
      <c r="AP309" s="268"/>
      <c r="AQ309" s="268"/>
    </row>
    <row r="310" customFormat="false" ht="15" hidden="false" customHeight="false" outlineLevel="0" collapsed="false">
      <c r="A310" s="268"/>
      <c r="B310" s="268"/>
      <c r="C310" s="268"/>
      <c r="D310" s="268"/>
      <c r="E310" s="268"/>
      <c r="F310" s="268"/>
      <c r="G310" s="268"/>
      <c r="H310" s="268"/>
      <c r="I310" s="268"/>
      <c r="J310" s="268"/>
      <c r="K310" s="268"/>
      <c r="L310" s="268"/>
      <c r="M310" s="268"/>
      <c r="N310" s="268"/>
      <c r="O310" s="268"/>
      <c r="P310" s="268"/>
      <c r="Q310" s="268"/>
      <c r="R310" s="268"/>
      <c r="S310" s="268"/>
      <c r="T310" s="268"/>
      <c r="U310" s="268"/>
      <c r="V310" s="268"/>
      <c r="W310" s="268"/>
      <c r="X310" s="268"/>
      <c r="Y310" s="268"/>
      <c r="Z310" s="268"/>
      <c r="AA310" s="268"/>
      <c r="AB310" s="268"/>
      <c r="AC310" s="268"/>
      <c r="AD310" s="268"/>
      <c r="AE310" s="268"/>
      <c r="AF310" s="268"/>
      <c r="AG310" s="268"/>
      <c r="AH310" s="268"/>
      <c r="AI310" s="268"/>
      <c r="AJ310" s="268"/>
      <c r="AK310" s="268"/>
      <c r="AL310" s="268"/>
      <c r="AM310" s="268"/>
      <c r="AN310" s="268"/>
      <c r="AO310" s="268"/>
      <c r="AP310" s="268"/>
      <c r="AQ310" s="268"/>
    </row>
    <row r="311" customFormat="false" ht="15" hidden="false" customHeight="false" outlineLevel="0" collapsed="false">
      <c r="A311" s="268"/>
      <c r="B311" s="268"/>
      <c r="C311" s="268"/>
      <c r="D311" s="268"/>
      <c r="E311" s="268"/>
      <c r="F311" s="268"/>
      <c r="G311" s="268"/>
      <c r="H311" s="268"/>
      <c r="I311" s="268"/>
      <c r="J311" s="268"/>
      <c r="K311" s="268"/>
      <c r="L311" s="268"/>
      <c r="M311" s="268"/>
      <c r="N311" s="268"/>
      <c r="O311" s="268"/>
      <c r="P311" s="268"/>
      <c r="Q311" s="268"/>
      <c r="R311" s="268"/>
      <c r="S311" s="268"/>
      <c r="T311" s="268"/>
      <c r="U311" s="268"/>
      <c r="V311" s="268"/>
      <c r="W311" s="268"/>
      <c r="X311" s="268"/>
      <c r="Y311" s="268"/>
      <c r="Z311" s="268"/>
      <c r="AA311" s="268"/>
      <c r="AB311" s="268"/>
      <c r="AC311" s="268"/>
      <c r="AD311" s="268"/>
      <c r="AE311" s="268"/>
      <c r="AF311" s="268"/>
      <c r="AG311" s="268"/>
      <c r="AH311" s="268"/>
      <c r="AI311" s="268"/>
      <c r="AJ311" s="268"/>
      <c r="AK311" s="268"/>
      <c r="AL311" s="268"/>
      <c r="AM311" s="268"/>
      <c r="AN311" s="268"/>
      <c r="AO311" s="268"/>
      <c r="AP311" s="268"/>
      <c r="AQ311" s="268"/>
    </row>
    <row r="312" customFormat="false" ht="15" hidden="false" customHeight="false" outlineLevel="0" collapsed="false">
      <c r="A312" s="268"/>
      <c r="B312" s="268"/>
      <c r="C312" s="268"/>
      <c r="D312" s="268"/>
      <c r="E312" s="268"/>
      <c r="F312" s="268"/>
      <c r="G312" s="268"/>
      <c r="H312" s="268"/>
      <c r="I312" s="268"/>
      <c r="J312" s="268"/>
      <c r="K312" s="268"/>
      <c r="L312" s="268"/>
      <c r="M312" s="268"/>
      <c r="N312" s="268"/>
      <c r="O312" s="268"/>
      <c r="P312" s="268"/>
      <c r="Q312" s="268"/>
      <c r="R312" s="268"/>
      <c r="S312" s="268"/>
      <c r="T312" s="268"/>
      <c r="U312" s="268"/>
      <c r="V312" s="268"/>
      <c r="W312" s="268"/>
      <c r="X312" s="268"/>
      <c r="Y312" s="268"/>
      <c r="Z312" s="268"/>
      <c r="AA312" s="268"/>
      <c r="AB312" s="268"/>
      <c r="AC312" s="268"/>
      <c r="AD312" s="268"/>
      <c r="AE312" s="268"/>
      <c r="AF312" s="268"/>
      <c r="AG312" s="268"/>
      <c r="AH312" s="268"/>
      <c r="AI312" s="268"/>
      <c r="AJ312" s="268"/>
      <c r="AK312" s="268"/>
      <c r="AL312" s="268"/>
      <c r="AM312" s="268"/>
      <c r="AN312" s="268"/>
      <c r="AO312" s="268"/>
      <c r="AP312" s="268"/>
      <c r="AQ312" s="268"/>
    </row>
    <row r="313" customFormat="false" ht="15" hidden="false" customHeight="false" outlineLevel="0" collapsed="false">
      <c r="A313" s="268"/>
      <c r="B313" s="268"/>
      <c r="C313" s="268"/>
      <c r="D313" s="268"/>
      <c r="E313" s="268"/>
      <c r="F313" s="268"/>
      <c r="G313" s="268"/>
      <c r="H313" s="268"/>
      <c r="I313" s="268"/>
      <c r="J313" s="268"/>
      <c r="K313" s="268"/>
      <c r="L313" s="268"/>
      <c r="M313" s="268"/>
      <c r="N313" s="268"/>
      <c r="O313" s="268"/>
      <c r="P313" s="268"/>
      <c r="Q313" s="268"/>
      <c r="R313" s="268"/>
      <c r="S313" s="268"/>
      <c r="T313" s="268"/>
      <c r="U313" s="268"/>
      <c r="V313" s="268"/>
      <c r="W313" s="268"/>
      <c r="X313" s="268"/>
      <c r="Y313" s="268"/>
      <c r="Z313" s="268"/>
      <c r="AA313" s="268"/>
      <c r="AB313" s="268"/>
      <c r="AC313" s="268"/>
      <c r="AD313" s="268"/>
      <c r="AE313" s="268"/>
      <c r="AF313" s="268"/>
      <c r="AG313" s="268"/>
      <c r="AH313" s="268"/>
      <c r="AI313" s="268"/>
      <c r="AJ313" s="268"/>
      <c r="AK313" s="268"/>
      <c r="AL313" s="268"/>
      <c r="AM313" s="268"/>
      <c r="AN313" s="268"/>
      <c r="AO313" s="268"/>
      <c r="AP313" s="268"/>
      <c r="AQ313" s="268"/>
    </row>
    <row r="314" customFormat="false" ht="15" hidden="false" customHeight="false" outlineLevel="0" collapsed="false">
      <c r="A314" s="268"/>
      <c r="B314" s="268"/>
      <c r="C314" s="268"/>
      <c r="D314" s="268"/>
      <c r="E314" s="268"/>
      <c r="F314" s="268"/>
      <c r="G314" s="268"/>
      <c r="H314" s="268"/>
      <c r="I314" s="268"/>
      <c r="J314" s="268"/>
      <c r="K314" s="268"/>
      <c r="L314" s="268"/>
      <c r="M314" s="268"/>
      <c r="N314" s="268"/>
      <c r="O314" s="268"/>
      <c r="P314" s="268"/>
      <c r="Q314" s="268"/>
      <c r="R314" s="268"/>
      <c r="S314" s="268"/>
      <c r="T314" s="268"/>
      <c r="U314" s="268"/>
      <c r="V314" s="268"/>
      <c r="W314" s="268"/>
      <c r="X314" s="268"/>
      <c r="Y314" s="268"/>
      <c r="Z314" s="268"/>
      <c r="AA314" s="268"/>
      <c r="AB314" s="268"/>
      <c r="AC314" s="268"/>
      <c r="AD314" s="268"/>
      <c r="AE314" s="268"/>
      <c r="AF314" s="268"/>
      <c r="AG314" s="268"/>
      <c r="AH314" s="268"/>
      <c r="AI314" s="268"/>
      <c r="AJ314" s="268"/>
      <c r="AK314" s="268"/>
      <c r="AL314" s="268"/>
      <c r="AM314" s="268"/>
      <c r="AN314" s="268"/>
      <c r="AO314" s="268"/>
      <c r="AP314" s="268"/>
      <c r="AQ314" s="268"/>
    </row>
    <row r="315" customFormat="false" ht="15" hidden="false" customHeight="false" outlineLevel="0" collapsed="false">
      <c r="A315" s="268"/>
      <c r="B315" s="268"/>
      <c r="C315" s="268"/>
      <c r="D315" s="268"/>
      <c r="E315" s="268"/>
      <c r="F315" s="268"/>
      <c r="G315" s="268"/>
      <c r="H315" s="268"/>
      <c r="I315" s="268"/>
      <c r="J315" s="268"/>
      <c r="K315" s="268"/>
      <c r="L315" s="268"/>
      <c r="M315" s="268"/>
      <c r="N315" s="268"/>
      <c r="O315" s="268"/>
      <c r="P315" s="268"/>
      <c r="Q315" s="268"/>
      <c r="R315" s="268"/>
      <c r="S315" s="268"/>
      <c r="T315" s="268"/>
      <c r="U315" s="268"/>
      <c r="V315" s="268"/>
      <c r="W315" s="268"/>
      <c r="X315" s="268"/>
      <c r="Y315" s="268"/>
      <c r="Z315" s="268"/>
      <c r="AA315" s="268"/>
      <c r="AB315" s="268"/>
      <c r="AC315" s="268"/>
      <c r="AD315" s="268"/>
      <c r="AE315" s="268"/>
      <c r="AF315" s="268"/>
      <c r="AG315" s="268"/>
      <c r="AH315" s="268"/>
      <c r="AI315" s="268"/>
      <c r="AJ315" s="268"/>
      <c r="AK315" s="268"/>
      <c r="AL315" s="268"/>
      <c r="AM315" s="268"/>
      <c r="AN315" s="268"/>
      <c r="AO315" s="268"/>
      <c r="AP315" s="268"/>
      <c r="AQ315" s="268"/>
    </row>
    <row r="316" customFormat="false" ht="15" hidden="false" customHeight="false" outlineLevel="0" collapsed="false">
      <c r="A316" s="268"/>
      <c r="B316" s="268"/>
      <c r="C316" s="268"/>
      <c r="D316" s="268"/>
      <c r="E316" s="268"/>
      <c r="F316" s="268"/>
      <c r="G316" s="268"/>
      <c r="H316" s="268"/>
      <c r="I316" s="268"/>
      <c r="J316" s="268"/>
      <c r="K316" s="268"/>
      <c r="L316" s="268"/>
      <c r="M316" s="268"/>
      <c r="N316" s="268"/>
      <c r="O316" s="268"/>
      <c r="P316" s="268"/>
      <c r="Q316" s="268"/>
      <c r="R316" s="268"/>
      <c r="S316" s="268"/>
      <c r="T316" s="268"/>
      <c r="U316" s="268"/>
      <c r="V316" s="268"/>
      <c r="W316" s="268"/>
      <c r="X316" s="268"/>
      <c r="Y316" s="268"/>
      <c r="Z316" s="268"/>
      <c r="AA316" s="268"/>
      <c r="AB316" s="268"/>
      <c r="AC316" s="268"/>
      <c r="AD316" s="268"/>
      <c r="AE316" s="268"/>
      <c r="AF316" s="268"/>
      <c r="AG316" s="268"/>
      <c r="AH316" s="268"/>
      <c r="AI316" s="268"/>
      <c r="AJ316" s="268"/>
      <c r="AK316" s="268"/>
      <c r="AL316" s="268"/>
      <c r="AM316" s="268"/>
      <c r="AN316" s="268"/>
      <c r="AO316" s="268"/>
      <c r="AP316" s="268"/>
      <c r="AQ316" s="268"/>
    </row>
    <row r="317" customFormat="false" ht="15" hidden="false" customHeight="false" outlineLevel="0" collapsed="false">
      <c r="A317" s="268"/>
      <c r="B317" s="268"/>
      <c r="C317" s="268"/>
      <c r="D317" s="268"/>
      <c r="E317" s="268"/>
      <c r="F317" s="268"/>
      <c r="G317" s="268"/>
      <c r="H317" s="268"/>
      <c r="I317" s="268"/>
      <c r="J317" s="268"/>
      <c r="K317" s="268"/>
      <c r="L317" s="268"/>
      <c r="M317" s="268"/>
      <c r="N317" s="268"/>
      <c r="O317" s="268"/>
      <c r="P317" s="268"/>
      <c r="Q317" s="268"/>
      <c r="R317" s="268"/>
      <c r="S317" s="268"/>
      <c r="T317" s="268"/>
      <c r="U317" s="268"/>
      <c r="V317" s="268"/>
      <c r="W317" s="268"/>
      <c r="X317" s="268"/>
      <c r="Y317" s="268"/>
      <c r="Z317" s="268"/>
      <c r="AA317" s="268"/>
      <c r="AB317" s="268"/>
      <c r="AC317" s="268"/>
      <c r="AD317" s="268"/>
      <c r="AE317" s="268"/>
      <c r="AF317" s="268"/>
      <c r="AG317" s="268"/>
      <c r="AH317" s="268"/>
      <c r="AI317" s="268"/>
      <c r="AJ317" s="268"/>
      <c r="AK317" s="268"/>
      <c r="AL317" s="268"/>
      <c r="AM317" s="268"/>
      <c r="AN317" s="268"/>
      <c r="AO317" s="268"/>
      <c r="AP317" s="268"/>
      <c r="AQ317" s="268"/>
    </row>
    <row r="318" customFormat="false" ht="15" hidden="false" customHeight="false" outlineLevel="0" collapsed="false">
      <c r="A318" s="268"/>
      <c r="B318" s="268"/>
      <c r="C318" s="268"/>
      <c r="D318" s="268"/>
      <c r="E318" s="268"/>
      <c r="F318" s="268"/>
      <c r="G318" s="268"/>
      <c r="H318" s="268"/>
      <c r="I318" s="268"/>
      <c r="J318" s="268"/>
      <c r="K318" s="268"/>
      <c r="L318" s="268"/>
      <c r="M318" s="268"/>
      <c r="N318" s="268"/>
      <c r="O318" s="268"/>
      <c r="P318" s="268"/>
      <c r="Q318" s="268"/>
      <c r="R318" s="268"/>
      <c r="S318" s="268"/>
      <c r="T318" s="268"/>
      <c r="U318" s="268"/>
      <c r="V318" s="268"/>
      <c r="W318" s="268"/>
      <c r="X318" s="268"/>
      <c r="Y318" s="268"/>
      <c r="Z318" s="268"/>
      <c r="AA318" s="268"/>
      <c r="AB318" s="268"/>
      <c r="AC318" s="268"/>
      <c r="AD318" s="268"/>
      <c r="AE318" s="268"/>
      <c r="AF318" s="268"/>
      <c r="AG318" s="268"/>
      <c r="AH318" s="268"/>
      <c r="AI318" s="268"/>
      <c r="AJ318" s="268"/>
      <c r="AK318" s="268"/>
      <c r="AL318" s="268"/>
      <c r="AM318" s="268"/>
      <c r="AN318" s="268"/>
      <c r="AO318" s="268"/>
      <c r="AP318" s="268"/>
      <c r="AQ318" s="268"/>
    </row>
    <row r="319" customFormat="false" ht="15" hidden="false" customHeight="false" outlineLevel="0" collapsed="false">
      <c r="A319" s="268"/>
      <c r="B319" s="268"/>
      <c r="C319" s="268"/>
      <c r="D319" s="268"/>
      <c r="E319" s="268"/>
      <c r="F319" s="268"/>
      <c r="G319" s="268"/>
      <c r="H319" s="268"/>
      <c r="I319" s="268"/>
      <c r="J319" s="268"/>
      <c r="K319" s="268"/>
      <c r="L319" s="268"/>
      <c r="M319" s="268"/>
      <c r="N319" s="268"/>
      <c r="O319" s="268"/>
      <c r="P319" s="268"/>
      <c r="Q319" s="268"/>
      <c r="R319" s="268"/>
      <c r="S319" s="268"/>
      <c r="T319" s="268"/>
      <c r="U319" s="268"/>
      <c r="V319" s="268"/>
      <c r="W319" s="268"/>
      <c r="X319" s="268"/>
      <c r="Y319" s="268"/>
      <c r="Z319" s="268"/>
      <c r="AA319" s="268"/>
      <c r="AB319" s="268"/>
      <c r="AC319" s="268"/>
      <c r="AD319" s="268"/>
      <c r="AE319" s="268"/>
      <c r="AF319" s="268"/>
      <c r="AG319" s="268"/>
      <c r="AH319" s="268"/>
      <c r="AI319" s="268"/>
      <c r="AJ319" s="268"/>
      <c r="AK319" s="268"/>
      <c r="AL319" s="268"/>
      <c r="AM319" s="268"/>
      <c r="AN319" s="268"/>
      <c r="AO319" s="268"/>
      <c r="AP319" s="268"/>
      <c r="AQ319" s="268"/>
    </row>
    <row r="320" customFormat="false" ht="15" hidden="false" customHeight="false" outlineLevel="0" collapsed="false">
      <c r="A320" s="268"/>
      <c r="B320" s="268"/>
      <c r="C320" s="268"/>
      <c r="D320" s="268"/>
      <c r="E320" s="268"/>
      <c r="F320" s="268"/>
      <c r="G320" s="268"/>
      <c r="H320" s="268"/>
      <c r="I320" s="268"/>
      <c r="J320" s="268"/>
      <c r="K320" s="268"/>
      <c r="L320" s="268"/>
      <c r="M320" s="268"/>
      <c r="N320" s="268"/>
      <c r="O320" s="268"/>
      <c r="P320" s="268"/>
      <c r="Q320" s="268"/>
      <c r="R320" s="268"/>
      <c r="S320" s="268"/>
      <c r="T320" s="268"/>
      <c r="U320" s="268"/>
      <c r="V320" s="268"/>
      <c r="W320" s="268"/>
      <c r="X320" s="268"/>
      <c r="Y320" s="268"/>
      <c r="Z320" s="268"/>
      <c r="AA320" s="268"/>
      <c r="AB320" s="268"/>
      <c r="AC320" s="268"/>
      <c r="AD320" s="268"/>
      <c r="AE320" s="268"/>
      <c r="AF320" s="268"/>
      <c r="AG320" s="268"/>
      <c r="AH320" s="268"/>
      <c r="AI320" s="268"/>
      <c r="AJ320" s="268"/>
      <c r="AK320" s="268"/>
      <c r="AL320" s="268"/>
      <c r="AM320" s="268"/>
      <c r="AN320" s="268"/>
      <c r="AO320" s="268"/>
      <c r="AP320" s="268"/>
      <c r="AQ320" s="268"/>
    </row>
    <row r="321" customFormat="false" ht="15" hidden="false" customHeight="false" outlineLevel="0" collapsed="false">
      <c r="A321" s="268"/>
      <c r="B321" s="268"/>
      <c r="C321" s="268"/>
      <c r="D321" s="268"/>
      <c r="E321" s="268"/>
      <c r="F321" s="268"/>
      <c r="G321" s="268"/>
      <c r="H321" s="268"/>
      <c r="I321" s="268"/>
      <c r="J321" s="268"/>
      <c r="K321" s="268"/>
      <c r="L321" s="268"/>
      <c r="M321" s="268"/>
      <c r="N321" s="268"/>
      <c r="O321" s="268"/>
      <c r="P321" s="268"/>
      <c r="Q321" s="268"/>
      <c r="R321" s="268"/>
      <c r="S321" s="268"/>
      <c r="T321" s="268"/>
      <c r="U321" s="268"/>
      <c r="V321" s="268"/>
      <c r="W321" s="268"/>
      <c r="X321" s="268"/>
      <c r="Y321" s="268"/>
      <c r="Z321" s="268"/>
      <c r="AA321" s="268"/>
      <c r="AB321" s="268"/>
      <c r="AC321" s="268"/>
      <c r="AD321" s="268"/>
      <c r="AE321" s="268"/>
      <c r="AF321" s="268"/>
      <c r="AG321" s="268"/>
      <c r="AH321" s="268"/>
      <c r="AI321" s="268"/>
      <c r="AJ321" s="268"/>
      <c r="AK321" s="268"/>
      <c r="AL321" s="268"/>
      <c r="AM321" s="268"/>
      <c r="AN321" s="268"/>
      <c r="AO321" s="268"/>
      <c r="AP321" s="268"/>
      <c r="AQ321" s="268"/>
    </row>
    <row r="322" customFormat="false" ht="15" hidden="false" customHeight="false" outlineLevel="0" collapsed="false">
      <c r="A322" s="268"/>
      <c r="B322" s="268"/>
      <c r="C322" s="268"/>
      <c r="D322" s="268"/>
      <c r="E322" s="268"/>
      <c r="F322" s="268"/>
      <c r="G322" s="268"/>
      <c r="H322" s="268"/>
      <c r="I322" s="268"/>
      <c r="J322" s="268"/>
      <c r="K322" s="268"/>
      <c r="L322" s="268"/>
      <c r="M322" s="268"/>
      <c r="N322" s="268"/>
      <c r="O322" s="268"/>
      <c r="P322" s="268"/>
      <c r="Q322" s="268"/>
      <c r="R322" s="268"/>
      <c r="S322" s="268"/>
      <c r="T322" s="268"/>
      <c r="U322" s="268"/>
      <c r="V322" s="268"/>
      <c r="W322" s="268"/>
      <c r="X322" s="268"/>
      <c r="Y322" s="268"/>
      <c r="Z322" s="268"/>
      <c r="AA322" s="268"/>
      <c r="AB322" s="268"/>
      <c r="AC322" s="268"/>
      <c r="AD322" s="268"/>
      <c r="AE322" s="268"/>
      <c r="AF322" s="268"/>
      <c r="AG322" s="268"/>
      <c r="AH322" s="268"/>
      <c r="AI322" s="268"/>
      <c r="AJ322" s="268"/>
      <c r="AK322" s="268"/>
      <c r="AL322" s="268"/>
      <c r="AM322" s="268"/>
      <c r="AN322" s="268"/>
      <c r="AO322" s="268"/>
      <c r="AP322" s="268"/>
      <c r="AQ322" s="268"/>
    </row>
    <row r="323" customFormat="false" ht="15" hidden="false" customHeight="false" outlineLevel="0" collapsed="false">
      <c r="A323" s="268"/>
      <c r="B323" s="268"/>
      <c r="C323" s="268"/>
      <c r="D323" s="268"/>
      <c r="E323" s="268"/>
      <c r="F323" s="268"/>
      <c r="G323" s="268"/>
      <c r="H323" s="268"/>
      <c r="I323" s="268"/>
      <c r="J323" s="268"/>
      <c r="K323" s="268"/>
      <c r="L323" s="268"/>
      <c r="M323" s="268"/>
      <c r="N323" s="268"/>
      <c r="O323" s="268"/>
      <c r="P323" s="268"/>
      <c r="Q323" s="268"/>
      <c r="R323" s="268"/>
      <c r="S323" s="268"/>
      <c r="T323" s="268"/>
      <c r="U323" s="268"/>
      <c r="V323" s="268"/>
      <c r="W323" s="268"/>
      <c r="X323" s="268"/>
      <c r="Y323" s="268"/>
      <c r="Z323" s="268"/>
      <c r="AA323" s="268"/>
      <c r="AB323" s="268"/>
      <c r="AC323" s="268"/>
      <c r="AD323" s="268"/>
      <c r="AE323" s="268"/>
      <c r="AF323" s="268"/>
      <c r="AG323" s="268"/>
      <c r="AH323" s="268"/>
      <c r="AI323" s="268"/>
      <c r="AJ323" s="268"/>
      <c r="AK323" s="268"/>
      <c r="AL323" s="268"/>
      <c r="AM323" s="268"/>
      <c r="AN323" s="268"/>
      <c r="AO323" s="268"/>
      <c r="AP323" s="268"/>
      <c r="AQ323" s="268"/>
    </row>
    <row r="324" customFormat="false" ht="15" hidden="false" customHeight="false" outlineLevel="0" collapsed="false">
      <c r="A324" s="268"/>
      <c r="B324" s="268"/>
      <c r="C324" s="268"/>
      <c r="D324" s="268"/>
      <c r="E324" s="268"/>
      <c r="F324" s="268"/>
      <c r="G324" s="268"/>
      <c r="H324" s="268"/>
      <c r="I324" s="268"/>
      <c r="J324" s="268"/>
      <c r="K324" s="268"/>
      <c r="L324" s="268"/>
      <c r="M324" s="268"/>
      <c r="N324" s="268"/>
      <c r="O324" s="268"/>
      <c r="P324" s="268"/>
      <c r="Q324" s="268"/>
      <c r="R324" s="268"/>
      <c r="S324" s="268"/>
      <c r="T324" s="268"/>
      <c r="U324" s="268"/>
      <c r="V324" s="268"/>
      <c r="W324" s="268"/>
      <c r="X324" s="268"/>
      <c r="Y324" s="268"/>
      <c r="Z324" s="268"/>
      <c r="AA324" s="268"/>
      <c r="AB324" s="268"/>
      <c r="AC324" s="268"/>
      <c r="AD324" s="268"/>
      <c r="AE324" s="268"/>
      <c r="AF324" s="268"/>
      <c r="AG324" s="268"/>
      <c r="AH324" s="268"/>
      <c r="AI324" s="268"/>
      <c r="AJ324" s="268"/>
      <c r="AK324" s="268"/>
      <c r="AL324" s="268"/>
      <c r="AM324" s="268"/>
      <c r="AN324" s="268"/>
      <c r="AO324" s="268"/>
      <c r="AP324" s="268"/>
      <c r="AQ324" s="268"/>
    </row>
    <row r="325" customFormat="false" ht="15" hidden="false" customHeight="false" outlineLevel="0" collapsed="false">
      <c r="A325" s="268"/>
      <c r="B325" s="268"/>
      <c r="C325" s="268"/>
      <c r="D325" s="268"/>
      <c r="E325" s="268"/>
      <c r="F325" s="268"/>
      <c r="G325" s="268"/>
      <c r="H325" s="268"/>
      <c r="I325" s="268"/>
      <c r="J325" s="268"/>
      <c r="K325" s="268"/>
      <c r="L325" s="268"/>
      <c r="M325" s="268"/>
      <c r="N325" s="268"/>
      <c r="O325" s="268"/>
      <c r="P325" s="268"/>
      <c r="Q325" s="268"/>
      <c r="R325" s="268"/>
      <c r="S325" s="268"/>
      <c r="T325" s="268"/>
      <c r="U325" s="268"/>
      <c r="V325" s="268"/>
      <c r="W325" s="268"/>
      <c r="X325" s="268"/>
      <c r="Y325" s="268"/>
      <c r="Z325" s="268"/>
      <c r="AA325" s="268"/>
      <c r="AB325" s="268"/>
      <c r="AC325" s="268"/>
      <c r="AD325" s="268"/>
      <c r="AE325" s="268"/>
      <c r="AF325" s="268"/>
      <c r="AG325" s="268"/>
      <c r="AH325" s="268"/>
      <c r="AI325" s="268"/>
      <c r="AJ325" s="268"/>
      <c r="AK325" s="268"/>
      <c r="AL325" s="268"/>
      <c r="AM325" s="268"/>
      <c r="AN325" s="268"/>
      <c r="AO325" s="268"/>
      <c r="AP325" s="268"/>
      <c r="AQ325" s="268"/>
    </row>
    <row r="326" customFormat="false" ht="15" hidden="false" customHeight="false" outlineLevel="0" collapsed="false">
      <c r="A326" s="268"/>
      <c r="B326" s="268"/>
      <c r="C326" s="268"/>
      <c r="D326" s="268"/>
      <c r="E326" s="268"/>
      <c r="F326" s="268"/>
      <c r="G326" s="268"/>
      <c r="H326" s="268"/>
      <c r="I326" s="268"/>
      <c r="J326" s="268"/>
      <c r="K326" s="268"/>
      <c r="L326" s="268"/>
      <c r="M326" s="268"/>
      <c r="N326" s="268"/>
      <c r="O326" s="268"/>
      <c r="P326" s="268"/>
      <c r="Q326" s="268"/>
      <c r="R326" s="268"/>
      <c r="S326" s="268"/>
      <c r="T326" s="268"/>
      <c r="U326" s="268"/>
      <c r="V326" s="268"/>
      <c r="W326" s="268"/>
      <c r="X326" s="268"/>
      <c r="Y326" s="268"/>
      <c r="Z326" s="268"/>
      <c r="AA326" s="268"/>
      <c r="AB326" s="268"/>
      <c r="AC326" s="268"/>
      <c r="AD326" s="268"/>
      <c r="AE326" s="268"/>
      <c r="AF326" s="268"/>
      <c r="AG326" s="268"/>
      <c r="AH326" s="268"/>
      <c r="AI326" s="268"/>
      <c r="AJ326" s="268"/>
      <c r="AK326" s="268"/>
      <c r="AL326" s="268"/>
      <c r="AM326" s="268"/>
      <c r="AN326" s="268"/>
      <c r="AO326" s="268"/>
      <c r="AP326" s="268"/>
      <c r="AQ326" s="268"/>
    </row>
    <row r="327" customFormat="false" ht="15" hidden="false" customHeight="false" outlineLevel="0" collapsed="false">
      <c r="A327" s="268"/>
      <c r="B327" s="268"/>
      <c r="C327" s="268"/>
      <c r="D327" s="268"/>
      <c r="E327" s="268"/>
      <c r="F327" s="268"/>
      <c r="G327" s="268"/>
      <c r="H327" s="268"/>
      <c r="I327" s="268"/>
      <c r="J327" s="268"/>
      <c r="K327" s="268"/>
      <c r="L327" s="268"/>
      <c r="M327" s="268"/>
      <c r="N327" s="268"/>
      <c r="O327" s="268"/>
      <c r="P327" s="268"/>
      <c r="Q327" s="268"/>
      <c r="R327" s="268"/>
      <c r="S327" s="268"/>
      <c r="T327" s="268"/>
      <c r="U327" s="268"/>
      <c r="V327" s="268"/>
      <c r="W327" s="268"/>
      <c r="X327" s="268"/>
      <c r="Y327" s="268"/>
      <c r="Z327" s="268"/>
      <c r="AA327" s="268"/>
      <c r="AB327" s="268"/>
      <c r="AC327" s="268"/>
      <c r="AD327" s="268"/>
      <c r="AE327" s="268"/>
      <c r="AF327" s="268"/>
      <c r="AG327" s="268"/>
      <c r="AH327" s="268"/>
      <c r="AI327" s="268"/>
      <c r="AJ327" s="268"/>
      <c r="AK327" s="268"/>
      <c r="AL327" s="268"/>
      <c r="AM327" s="268"/>
      <c r="AN327" s="268"/>
      <c r="AO327" s="268"/>
      <c r="AP327" s="268"/>
      <c r="AQ327" s="268"/>
    </row>
    <row r="328" customFormat="false" ht="15" hidden="false" customHeight="false" outlineLevel="0" collapsed="false">
      <c r="A328" s="268"/>
      <c r="B328" s="268"/>
      <c r="C328" s="268"/>
      <c r="D328" s="268"/>
      <c r="E328" s="268"/>
      <c r="F328" s="268"/>
      <c r="G328" s="268"/>
      <c r="H328" s="268"/>
      <c r="I328" s="268"/>
      <c r="J328" s="268"/>
      <c r="K328" s="268"/>
      <c r="L328" s="268"/>
      <c r="M328" s="268"/>
      <c r="N328" s="268"/>
      <c r="O328" s="268"/>
      <c r="P328" s="268"/>
      <c r="Q328" s="268"/>
      <c r="R328" s="268"/>
      <c r="S328" s="268"/>
      <c r="T328" s="268"/>
      <c r="U328" s="268"/>
      <c r="V328" s="268"/>
      <c r="W328" s="268"/>
      <c r="X328" s="268"/>
      <c r="Y328" s="268"/>
      <c r="Z328" s="268"/>
      <c r="AA328" s="268"/>
      <c r="AB328" s="268"/>
      <c r="AC328" s="268"/>
      <c r="AD328" s="268"/>
      <c r="AE328" s="268"/>
      <c r="AF328" s="268"/>
      <c r="AG328" s="268"/>
      <c r="AH328" s="268"/>
      <c r="AI328" s="268"/>
      <c r="AJ328" s="268"/>
      <c r="AK328" s="268"/>
      <c r="AL328" s="268"/>
      <c r="AM328" s="268"/>
      <c r="AN328" s="268"/>
      <c r="AO328" s="268"/>
      <c r="AP328" s="268"/>
      <c r="AQ328" s="268"/>
    </row>
    <row r="329" customFormat="false" ht="15" hidden="false" customHeight="false" outlineLevel="0" collapsed="false">
      <c r="A329" s="268"/>
      <c r="B329" s="268"/>
      <c r="C329" s="268"/>
      <c r="D329" s="268"/>
      <c r="E329" s="268"/>
      <c r="F329" s="268"/>
      <c r="G329" s="268"/>
      <c r="H329" s="268"/>
      <c r="I329" s="268"/>
      <c r="J329" s="268"/>
      <c r="K329" s="268"/>
      <c r="L329" s="268"/>
      <c r="M329" s="268"/>
      <c r="N329" s="268"/>
      <c r="O329" s="268"/>
      <c r="P329" s="268"/>
      <c r="Q329" s="268"/>
      <c r="R329" s="268"/>
      <c r="S329" s="268"/>
      <c r="T329" s="268"/>
      <c r="U329" s="268"/>
      <c r="V329" s="268"/>
      <c r="W329" s="268"/>
      <c r="X329" s="268"/>
      <c r="Y329" s="268"/>
      <c r="Z329" s="268"/>
      <c r="AA329" s="268"/>
      <c r="AB329" s="268"/>
      <c r="AC329" s="268"/>
      <c r="AD329" s="268"/>
      <c r="AE329" s="268"/>
      <c r="AF329" s="268"/>
      <c r="AG329" s="268"/>
      <c r="AH329" s="268"/>
      <c r="AI329" s="268"/>
      <c r="AJ329" s="268"/>
      <c r="AK329" s="268"/>
      <c r="AL329" s="268"/>
      <c r="AM329" s="268"/>
      <c r="AN329" s="268"/>
      <c r="AO329" s="268"/>
      <c r="AP329" s="268"/>
      <c r="AQ329" s="268"/>
    </row>
    <row r="330" customFormat="false" ht="15" hidden="false" customHeight="false" outlineLevel="0" collapsed="false">
      <c r="A330" s="268"/>
      <c r="B330" s="268"/>
      <c r="C330" s="268"/>
      <c r="D330" s="268"/>
      <c r="E330" s="268"/>
      <c r="F330" s="268"/>
      <c r="G330" s="268"/>
      <c r="H330" s="268"/>
      <c r="I330" s="268"/>
      <c r="J330" s="268"/>
      <c r="K330" s="268"/>
      <c r="L330" s="268"/>
      <c r="M330" s="268"/>
      <c r="N330" s="268"/>
      <c r="O330" s="268"/>
      <c r="P330" s="268"/>
      <c r="Q330" s="268"/>
      <c r="R330" s="268"/>
      <c r="S330" s="268"/>
      <c r="T330" s="268"/>
      <c r="U330" s="268"/>
      <c r="V330" s="268"/>
      <c r="W330" s="268"/>
      <c r="X330" s="268"/>
      <c r="Y330" s="268"/>
      <c r="Z330" s="268"/>
      <c r="AA330" s="268"/>
      <c r="AB330" s="268"/>
      <c r="AC330" s="268"/>
      <c r="AD330" s="268"/>
      <c r="AE330" s="268"/>
      <c r="AF330" s="268"/>
      <c r="AG330" s="268"/>
      <c r="AH330" s="268"/>
      <c r="AI330" s="268"/>
      <c r="AJ330" s="268"/>
      <c r="AK330" s="268"/>
      <c r="AL330" s="268"/>
      <c r="AM330" s="268"/>
      <c r="AN330" s="268"/>
      <c r="AO330" s="268"/>
      <c r="AP330" s="268"/>
      <c r="AQ330" s="268"/>
    </row>
    <row r="331" customFormat="false" ht="15" hidden="false" customHeight="false" outlineLevel="0" collapsed="false">
      <c r="A331" s="268"/>
      <c r="B331" s="268"/>
      <c r="C331" s="268"/>
      <c r="D331" s="268"/>
      <c r="E331" s="268"/>
      <c r="F331" s="268"/>
      <c r="G331" s="268"/>
      <c r="H331" s="268"/>
      <c r="I331" s="268"/>
      <c r="J331" s="268"/>
      <c r="K331" s="268"/>
      <c r="L331" s="268"/>
      <c r="M331" s="268"/>
      <c r="N331" s="268"/>
      <c r="O331" s="268"/>
      <c r="P331" s="268"/>
      <c r="Q331" s="268"/>
      <c r="R331" s="268"/>
      <c r="S331" s="268"/>
      <c r="T331" s="268"/>
      <c r="U331" s="268"/>
      <c r="V331" s="268"/>
      <c r="W331" s="268"/>
      <c r="X331" s="268"/>
      <c r="Y331" s="268"/>
      <c r="Z331" s="268"/>
      <c r="AA331" s="268"/>
      <c r="AB331" s="268"/>
      <c r="AC331" s="268"/>
      <c r="AD331" s="268"/>
      <c r="AE331" s="268"/>
      <c r="AF331" s="268"/>
      <c r="AG331" s="268"/>
      <c r="AH331" s="268"/>
      <c r="AI331" s="268"/>
      <c r="AJ331" s="268"/>
      <c r="AK331" s="268"/>
      <c r="AL331" s="268"/>
      <c r="AM331" s="268"/>
      <c r="AN331" s="268"/>
      <c r="AO331" s="268"/>
      <c r="AP331" s="268"/>
      <c r="AQ331" s="268"/>
    </row>
    <row r="332" customFormat="false" ht="15" hidden="false" customHeight="false" outlineLevel="0" collapsed="false">
      <c r="A332" s="268"/>
      <c r="B332" s="268"/>
      <c r="C332" s="268"/>
      <c r="D332" s="268"/>
      <c r="E332" s="268"/>
      <c r="F332" s="268"/>
      <c r="G332" s="268"/>
      <c r="H332" s="268"/>
      <c r="I332" s="268"/>
      <c r="J332" s="268"/>
      <c r="K332" s="268"/>
      <c r="L332" s="268"/>
      <c r="M332" s="268"/>
      <c r="N332" s="268"/>
      <c r="O332" s="268"/>
      <c r="P332" s="268"/>
      <c r="Q332" s="268"/>
      <c r="R332" s="268"/>
      <c r="S332" s="268"/>
      <c r="T332" s="268"/>
      <c r="U332" s="268"/>
      <c r="V332" s="268"/>
      <c r="W332" s="268"/>
      <c r="X332" s="268"/>
      <c r="Y332" s="268"/>
      <c r="Z332" s="268"/>
      <c r="AA332" s="268"/>
      <c r="AB332" s="268"/>
      <c r="AC332" s="268"/>
      <c r="AD332" s="268"/>
      <c r="AE332" s="268"/>
      <c r="AF332" s="268"/>
      <c r="AG332" s="268"/>
      <c r="AH332" s="268"/>
      <c r="AI332" s="268"/>
      <c r="AJ332" s="268"/>
      <c r="AK332" s="268"/>
      <c r="AL332" s="268"/>
      <c r="AM332" s="268"/>
      <c r="AN332" s="268"/>
      <c r="AO332" s="268"/>
      <c r="AP332" s="268"/>
      <c r="AQ332" s="268"/>
    </row>
    <row r="333" customFormat="false" ht="15" hidden="false" customHeight="false" outlineLevel="0" collapsed="false">
      <c r="A333" s="268"/>
      <c r="B333" s="268"/>
      <c r="C333" s="268"/>
      <c r="D333" s="268"/>
      <c r="E333" s="268"/>
      <c r="F333" s="268"/>
      <c r="G333" s="268"/>
      <c r="H333" s="268"/>
      <c r="I333" s="268"/>
      <c r="J333" s="268"/>
      <c r="K333" s="268"/>
      <c r="L333" s="268"/>
      <c r="M333" s="268"/>
      <c r="N333" s="268"/>
      <c r="O333" s="268"/>
      <c r="P333" s="268"/>
      <c r="Q333" s="268"/>
      <c r="R333" s="268"/>
      <c r="S333" s="268"/>
      <c r="T333" s="268"/>
      <c r="U333" s="268"/>
      <c r="V333" s="268"/>
      <c r="W333" s="268"/>
      <c r="X333" s="268"/>
      <c r="Y333" s="268"/>
      <c r="Z333" s="268"/>
      <c r="AA333" s="268"/>
      <c r="AB333" s="268"/>
      <c r="AC333" s="268"/>
      <c r="AD333" s="268"/>
      <c r="AE333" s="268"/>
      <c r="AF333" s="268"/>
      <c r="AG333" s="268"/>
      <c r="AH333" s="268"/>
      <c r="AI333" s="268"/>
      <c r="AJ333" s="268"/>
      <c r="AK333" s="268"/>
      <c r="AL333" s="268"/>
      <c r="AM333" s="268"/>
      <c r="AN333" s="268"/>
      <c r="AO333" s="268"/>
      <c r="AP333" s="268"/>
      <c r="AQ333" s="268"/>
    </row>
    <row r="334" customFormat="false" ht="15" hidden="false" customHeight="false" outlineLevel="0" collapsed="false">
      <c r="A334" s="268"/>
      <c r="B334" s="268"/>
      <c r="C334" s="268"/>
      <c r="D334" s="268"/>
      <c r="E334" s="268"/>
      <c r="F334" s="268"/>
      <c r="G334" s="268"/>
      <c r="H334" s="268"/>
      <c r="I334" s="268"/>
      <c r="J334" s="268"/>
      <c r="K334" s="268"/>
      <c r="L334" s="268"/>
      <c r="M334" s="268"/>
      <c r="N334" s="268"/>
      <c r="O334" s="268"/>
      <c r="P334" s="268"/>
      <c r="Q334" s="268"/>
      <c r="R334" s="268"/>
      <c r="S334" s="268"/>
      <c r="T334" s="268"/>
      <c r="U334" s="268"/>
      <c r="V334" s="268"/>
      <c r="W334" s="268"/>
      <c r="X334" s="268"/>
      <c r="Y334" s="268"/>
      <c r="Z334" s="268"/>
      <c r="AA334" s="268"/>
      <c r="AB334" s="268"/>
      <c r="AC334" s="268"/>
      <c r="AD334" s="268"/>
      <c r="AE334" s="268"/>
      <c r="AF334" s="268"/>
      <c r="AG334" s="268"/>
      <c r="AH334" s="268"/>
      <c r="AI334" s="268"/>
      <c r="AJ334" s="268"/>
      <c r="AK334" s="268"/>
      <c r="AL334" s="268"/>
      <c r="AM334" s="268"/>
      <c r="AN334" s="268"/>
      <c r="AO334" s="268"/>
      <c r="AP334" s="268"/>
      <c r="AQ334" s="268"/>
    </row>
    <row r="335" customFormat="false" ht="15" hidden="false" customHeight="false" outlineLevel="0" collapsed="false">
      <c r="A335" s="268"/>
      <c r="B335" s="268"/>
      <c r="C335" s="268"/>
      <c r="D335" s="268"/>
      <c r="E335" s="268"/>
      <c r="F335" s="268"/>
      <c r="G335" s="268"/>
      <c r="H335" s="268"/>
      <c r="I335" s="268"/>
      <c r="J335" s="268"/>
      <c r="K335" s="268"/>
      <c r="L335" s="268"/>
      <c r="M335" s="268"/>
      <c r="N335" s="268"/>
      <c r="O335" s="268"/>
      <c r="P335" s="268"/>
      <c r="Q335" s="268"/>
      <c r="R335" s="268"/>
      <c r="S335" s="268"/>
      <c r="T335" s="268"/>
      <c r="U335" s="268"/>
      <c r="V335" s="268"/>
      <c r="W335" s="268"/>
      <c r="X335" s="268"/>
      <c r="Y335" s="268"/>
      <c r="Z335" s="268"/>
      <c r="AA335" s="268"/>
      <c r="AB335" s="268"/>
      <c r="AC335" s="268"/>
      <c r="AD335" s="268"/>
      <c r="AE335" s="268"/>
      <c r="AF335" s="268"/>
      <c r="AG335" s="268"/>
      <c r="AH335" s="268"/>
      <c r="AI335" s="268"/>
      <c r="AJ335" s="268"/>
      <c r="AK335" s="268"/>
      <c r="AL335" s="268"/>
      <c r="AM335" s="268"/>
      <c r="AN335" s="268"/>
      <c r="AO335" s="268"/>
      <c r="AP335" s="268"/>
      <c r="AQ335" s="268"/>
    </row>
    <row r="336" customFormat="false" ht="15" hidden="false" customHeight="false" outlineLevel="0" collapsed="false">
      <c r="A336" s="268"/>
      <c r="B336" s="268"/>
      <c r="C336" s="268"/>
      <c r="D336" s="268"/>
      <c r="E336" s="268"/>
      <c r="F336" s="268"/>
      <c r="G336" s="268"/>
      <c r="H336" s="268"/>
      <c r="I336" s="268"/>
      <c r="J336" s="268"/>
      <c r="K336" s="268"/>
      <c r="L336" s="268"/>
      <c r="M336" s="268"/>
      <c r="N336" s="268"/>
      <c r="O336" s="268"/>
      <c r="P336" s="268"/>
      <c r="Q336" s="268"/>
      <c r="R336" s="268"/>
      <c r="S336" s="268"/>
      <c r="T336" s="268"/>
      <c r="U336" s="268"/>
      <c r="V336" s="268"/>
      <c r="W336" s="268"/>
      <c r="X336" s="268"/>
      <c r="Y336" s="268"/>
      <c r="Z336" s="268"/>
      <c r="AA336" s="268"/>
      <c r="AB336" s="268"/>
      <c r="AC336" s="268"/>
      <c r="AD336" s="268"/>
      <c r="AE336" s="268"/>
      <c r="AF336" s="268"/>
      <c r="AG336" s="268"/>
      <c r="AH336" s="268"/>
      <c r="AI336" s="268"/>
      <c r="AJ336" s="268"/>
      <c r="AK336" s="268"/>
      <c r="AL336" s="268"/>
      <c r="AM336" s="268"/>
      <c r="AN336" s="268"/>
      <c r="AO336" s="268"/>
      <c r="AP336" s="268"/>
      <c r="AQ336" s="268"/>
    </row>
    <row r="337" customFormat="false" ht="15" hidden="false" customHeight="false" outlineLevel="0" collapsed="false">
      <c r="A337" s="268"/>
      <c r="B337" s="268"/>
      <c r="C337" s="268"/>
      <c r="D337" s="268"/>
      <c r="E337" s="268"/>
      <c r="F337" s="268"/>
      <c r="G337" s="268"/>
      <c r="H337" s="268"/>
      <c r="I337" s="268"/>
      <c r="J337" s="268"/>
      <c r="K337" s="268"/>
      <c r="L337" s="268"/>
      <c r="M337" s="268"/>
      <c r="N337" s="268"/>
      <c r="O337" s="268"/>
      <c r="P337" s="268"/>
      <c r="Q337" s="268"/>
      <c r="R337" s="268"/>
      <c r="S337" s="268"/>
      <c r="T337" s="268"/>
      <c r="U337" s="268"/>
      <c r="V337" s="268"/>
      <c r="W337" s="268"/>
      <c r="X337" s="268"/>
      <c r="Y337" s="268"/>
      <c r="Z337" s="268"/>
      <c r="AA337" s="268"/>
      <c r="AB337" s="268"/>
      <c r="AC337" s="268"/>
      <c r="AD337" s="268"/>
      <c r="AE337" s="268"/>
      <c r="AF337" s="268"/>
      <c r="AG337" s="268"/>
      <c r="AH337" s="268"/>
      <c r="AI337" s="268"/>
      <c r="AJ337" s="268"/>
      <c r="AK337" s="268"/>
      <c r="AL337" s="268"/>
      <c r="AM337" s="268"/>
      <c r="AN337" s="268"/>
      <c r="AO337" s="268"/>
      <c r="AP337" s="268"/>
      <c r="AQ337" s="268"/>
    </row>
    <row r="338" customFormat="false" ht="15" hidden="false" customHeight="false" outlineLevel="0" collapsed="false">
      <c r="A338" s="268"/>
      <c r="B338" s="268"/>
      <c r="C338" s="268"/>
      <c r="D338" s="268"/>
      <c r="E338" s="268"/>
      <c r="F338" s="268"/>
      <c r="G338" s="268"/>
      <c r="H338" s="268"/>
      <c r="I338" s="268"/>
      <c r="J338" s="268"/>
      <c r="K338" s="268"/>
      <c r="L338" s="268"/>
      <c r="M338" s="268"/>
      <c r="N338" s="268"/>
      <c r="O338" s="268"/>
      <c r="P338" s="268"/>
      <c r="Q338" s="268"/>
      <c r="R338" s="268"/>
      <c r="S338" s="268"/>
      <c r="T338" s="268"/>
      <c r="U338" s="268"/>
      <c r="V338" s="268"/>
      <c r="W338" s="268"/>
      <c r="X338" s="268"/>
      <c r="Y338" s="268"/>
      <c r="Z338" s="268"/>
      <c r="AA338" s="268"/>
      <c r="AB338" s="268"/>
      <c r="AC338" s="268"/>
      <c r="AD338" s="268"/>
      <c r="AE338" s="268"/>
      <c r="AF338" s="268"/>
      <c r="AG338" s="268"/>
      <c r="AH338" s="268"/>
      <c r="AI338" s="268"/>
      <c r="AJ338" s="268"/>
      <c r="AK338" s="268"/>
      <c r="AL338" s="268"/>
      <c r="AM338" s="268"/>
      <c r="AN338" s="268"/>
      <c r="AO338" s="268"/>
      <c r="AP338" s="268"/>
      <c r="AQ338" s="268"/>
    </row>
    <row r="339" customFormat="false" ht="15" hidden="false" customHeight="false" outlineLevel="0" collapsed="false">
      <c r="A339" s="268"/>
      <c r="B339" s="268"/>
      <c r="C339" s="268"/>
      <c r="D339" s="268"/>
      <c r="E339" s="268"/>
      <c r="F339" s="268"/>
      <c r="G339" s="268"/>
      <c r="H339" s="268"/>
      <c r="I339" s="268"/>
      <c r="J339" s="268"/>
      <c r="K339" s="268"/>
      <c r="L339" s="268"/>
      <c r="M339" s="268"/>
      <c r="N339" s="268"/>
      <c r="O339" s="268"/>
      <c r="P339" s="268"/>
      <c r="Q339" s="268"/>
      <c r="R339" s="268"/>
      <c r="S339" s="268"/>
      <c r="T339" s="268"/>
      <c r="U339" s="268"/>
      <c r="V339" s="268"/>
      <c r="W339" s="268"/>
      <c r="X339" s="268"/>
      <c r="Y339" s="268"/>
      <c r="Z339" s="268"/>
      <c r="AA339" s="268"/>
      <c r="AB339" s="268"/>
      <c r="AC339" s="268"/>
      <c r="AD339" s="268"/>
      <c r="AE339" s="268"/>
      <c r="AF339" s="268"/>
      <c r="AG339" s="268"/>
      <c r="AH339" s="268"/>
      <c r="AI339" s="268"/>
      <c r="AJ339" s="268"/>
      <c r="AK339" s="268"/>
      <c r="AL339" s="268"/>
      <c r="AM339" s="268"/>
      <c r="AN339" s="268"/>
      <c r="AO339" s="268"/>
      <c r="AP339" s="268"/>
      <c r="AQ339" s="268"/>
    </row>
    <row r="340" customFormat="false" ht="15" hidden="false" customHeight="false" outlineLevel="0" collapsed="false">
      <c r="A340" s="268"/>
      <c r="B340" s="268"/>
      <c r="C340" s="268"/>
      <c r="D340" s="268"/>
      <c r="E340" s="268"/>
      <c r="F340" s="268"/>
      <c r="G340" s="268"/>
      <c r="H340" s="268"/>
      <c r="I340" s="268"/>
      <c r="J340" s="268"/>
      <c r="K340" s="268"/>
      <c r="L340" s="268"/>
      <c r="M340" s="268"/>
      <c r="N340" s="268"/>
      <c r="O340" s="268"/>
      <c r="P340" s="268"/>
      <c r="Q340" s="268"/>
      <c r="R340" s="268"/>
      <c r="S340" s="268"/>
      <c r="T340" s="268"/>
      <c r="U340" s="268"/>
      <c r="V340" s="268"/>
      <c r="W340" s="268"/>
      <c r="X340" s="268"/>
      <c r="Y340" s="268"/>
      <c r="Z340" s="268"/>
      <c r="AA340" s="268"/>
      <c r="AB340" s="268"/>
      <c r="AC340" s="268"/>
      <c r="AD340" s="268"/>
      <c r="AE340" s="268"/>
      <c r="AF340" s="268"/>
      <c r="AG340" s="268"/>
      <c r="AH340" s="268"/>
      <c r="AI340" s="268"/>
      <c r="AJ340" s="268"/>
      <c r="AK340" s="268"/>
      <c r="AL340" s="268"/>
      <c r="AM340" s="268"/>
      <c r="AN340" s="268"/>
      <c r="AO340" s="268"/>
      <c r="AP340" s="268"/>
      <c r="AQ340" s="268"/>
    </row>
    <row r="341" customFormat="false" ht="15" hidden="false" customHeight="false" outlineLevel="0" collapsed="false">
      <c r="A341" s="268"/>
      <c r="B341" s="268"/>
      <c r="C341" s="268"/>
      <c r="D341" s="268"/>
      <c r="E341" s="268"/>
      <c r="F341" s="268"/>
      <c r="G341" s="268"/>
      <c r="H341" s="268"/>
      <c r="I341" s="268"/>
      <c r="J341" s="268"/>
      <c r="K341" s="268"/>
      <c r="L341" s="268"/>
      <c r="M341" s="268"/>
      <c r="N341" s="268"/>
      <c r="O341" s="268"/>
      <c r="P341" s="268"/>
      <c r="Q341" s="268"/>
      <c r="R341" s="268"/>
      <c r="S341" s="268"/>
      <c r="T341" s="268"/>
      <c r="U341" s="268"/>
      <c r="V341" s="268"/>
      <c r="W341" s="268"/>
      <c r="X341" s="268"/>
      <c r="Y341" s="268"/>
      <c r="Z341" s="268"/>
      <c r="AA341" s="268"/>
      <c r="AB341" s="268"/>
      <c r="AC341" s="268"/>
      <c r="AD341" s="268"/>
      <c r="AE341" s="268"/>
      <c r="AF341" s="268"/>
      <c r="AG341" s="268"/>
      <c r="AH341" s="268"/>
      <c r="AI341" s="268"/>
      <c r="AJ341" s="268"/>
      <c r="AK341" s="268"/>
      <c r="AL341" s="268"/>
      <c r="AM341" s="268"/>
      <c r="AN341" s="268"/>
      <c r="AO341" s="268"/>
      <c r="AP341" s="268"/>
      <c r="AQ341" s="268"/>
    </row>
    <row r="342" customFormat="false" ht="15" hidden="false" customHeight="false" outlineLevel="0" collapsed="false">
      <c r="A342" s="268"/>
      <c r="B342" s="268"/>
      <c r="C342" s="268"/>
      <c r="D342" s="268"/>
      <c r="E342" s="268"/>
      <c r="F342" s="268"/>
      <c r="G342" s="268"/>
      <c r="H342" s="268"/>
      <c r="I342" s="268"/>
      <c r="J342" s="268"/>
      <c r="K342" s="268"/>
      <c r="L342" s="268"/>
      <c r="M342" s="268"/>
      <c r="N342" s="268"/>
      <c r="O342" s="268"/>
      <c r="P342" s="268"/>
      <c r="Q342" s="268"/>
      <c r="R342" s="268"/>
      <c r="S342" s="268"/>
      <c r="T342" s="268"/>
      <c r="U342" s="268"/>
      <c r="V342" s="268"/>
      <c r="W342" s="268"/>
      <c r="X342" s="268"/>
      <c r="Y342" s="268"/>
      <c r="Z342" s="268"/>
      <c r="AA342" s="268"/>
      <c r="AB342" s="268"/>
      <c r="AC342" s="268"/>
      <c r="AD342" s="268"/>
      <c r="AE342" s="268"/>
      <c r="AF342" s="268"/>
      <c r="AG342" s="268"/>
      <c r="AH342" s="268"/>
      <c r="AI342" s="268"/>
      <c r="AJ342" s="268"/>
      <c r="AK342" s="268"/>
      <c r="AL342" s="268"/>
      <c r="AM342" s="268"/>
      <c r="AN342" s="268"/>
      <c r="AO342" s="268"/>
      <c r="AP342" s="268"/>
      <c r="AQ342" s="268"/>
    </row>
    <row r="343" customFormat="false" ht="15" hidden="false" customHeight="false" outlineLevel="0" collapsed="false">
      <c r="A343" s="268"/>
      <c r="B343" s="268"/>
      <c r="C343" s="268"/>
      <c r="D343" s="268"/>
      <c r="E343" s="268"/>
      <c r="F343" s="268"/>
      <c r="G343" s="268"/>
      <c r="H343" s="268"/>
      <c r="I343" s="268"/>
      <c r="J343" s="268"/>
      <c r="K343" s="268"/>
      <c r="L343" s="268"/>
      <c r="M343" s="268"/>
      <c r="N343" s="268"/>
      <c r="O343" s="268"/>
      <c r="P343" s="268"/>
      <c r="Q343" s="268"/>
      <c r="R343" s="268"/>
      <c r="S343" s="268"/>
      <c r="T343" s="268"/>
      <c r="U343" s="268"/>
      <c r="V343" s="268"/>
      <c r="W343" s="268"/>
      <c r="X343" s="268"/>
      <c r="Y343" s="268"/>
      <c r="Z343" s="268"/>
      <c r="AA343" s="268"/>
      <c r="AB343" s="268"/>
      <c r="AC343" s="268"/>
      <c r="AD343" s="268"/>
      <c r="AE343" s="268"/>
      <c r="AF343" s="268"/>
      <c r="AG343" s="268"/>
      <c r="AH343" s="268"/>
      <c r="AI343" s="268"/>
      <c r="AJ343" s="268"/>
      <c r="AK343" s="268"/>
      <c r="AL343" s="268"/>
      <c r="AM343" s="268"/>
      <c r="AN343" s="268"/>
      <c r="AO343" s="268"/>
      <c r="AP343" s="268"/>
      <c r="AQ343" s="268"/>
    </row>
    <row r="344" customFormat="false" ht="15" hidden="false" customHeight="false" outlineLevel="0" collapsed="false">
      <c r="A344" s="268"/>
      <c r="B344" s="268"/>
      <c r="C344" s="268"/>
      <c r="D344" s="268"/>
      <c r="E344" s="268"/>
      <c r="F344" s="268"/>
      <c r="G344" s="268"/>
      <c r="H344" s="268"/>
      <c r="I344" s="268"/>
      <c r="J344" s="268"/>
      <c r="K344" s="268"/>
      <c r="L344" s="268"/>
      <c r="M344" s="268"/>
      <c r="N344" s="268"/>
      <c r="O344" s="268"/>
      <c r="P344" s="268"/>
      <c r="Q344" s="268"/>
      <c r="R344" s="268"/>
      <c r="S344" s="268"/>
      <c r="T344" s="268"/>
      <c r="U344" s="268"/>
      <c r="V344" s="268"/>
      <c r="W344" s="268"/>
      <c r="X344" s="268"/>
      <c r="Y344" s="268"/>
      <c r="Z344" s="268"/>
      <c r="AA344" s="268"/>
      <c r="AB344" s="268"/>
      <c r="AC344" s="268"/>
      <c r="AD344" s="268"/>
      <c r="AE344" s="268"/>
      <c r="AF344" s="268"/>
      <c r="AG344" s="268"/>
      <c r="AH344" s="268"/>
      <c r="AI344" s="268"/>
      <c r="AJ344" s="268"/>
      <c r="AK344" s="268"/>
      <c r="AL344" s="268"/>
      <c r="AM344" s="268"/>
      <c r="AN344" s="268"/>
      <c r="AO344" s="268"/>
      <c r="AP344" s="268"/>
      <c r="AQ344" s="268"/>
    </row>
    <row r="345" customFormat="false" ht="15" hidden="false" customHeight="false" outlineLevel="0" collapsed="false">
      <c r="A345" s="268"/>
      <c r="B345" s="268"/>
      <c r="C345" s="268"/>
      <c r="D345" s="268"/>
      <c r="E345" s="268"/>
      <c r="F345" s="268"/>
      <c r="G345" s="268"/>
      <c r="H345" s="268"/>
      <c r="I345" s="268"/>
      <c r="J345" s="268"/>
      <c r="K345" s="268"/>
      <c r="L345" s="268"/>
      <c r="M345" s="268"/>
      <c r="N345" s="268"/>
      <c r="O345" s="268"/>
      <c r="P345" s="268"/>
      <c r="Q345" s="268"/>
      <c r="R345" s="268"/>
      <c r="S345" s="268"/>
      <c r="T345" s="268"/>
      <c r="U345" s="268"/>
      <c r="V345" s="268"/>
      <c r="W345" s="268"/>
      <c r="X345" s="268"/>
      <c r="Y345" s="268"/>
      <c r="Z345" s="268"/>
      <c r="AA345" s="268"/>
      <c r="AB345" s="268"/>
      <c r="AC345" s="268"/>
      <c r="AD345" s="268"/>
      <c r="AE345" s="268"/>
      <c r="AF345" s="268"/>
      <c r="AG345" s="268"/>
      <c r="AH345" s="268"/>
      <c r="AI345" s="268"/>
      <c r="AJ345" s="268"/>
      <c r="AK345" s="268"/>
      <c r="AL345" s="268"/>
      <c r="AM345" s="268"/>
      <c r="AN345" s="268"/>
      <c r="AO345" s="268"/>
      <c r="AP345" s="268"/>
      <c r="AQ345" s="268"/>
    </row>
    <row r="346" customFormat="false" ht="15" hidden="false" customHeight="false" outlineLevel="0" collapsed="false">
      <c r="A346" s="268"/>
      <c r="B346" s="268"/>
      <c r="C346" s="268"/>
      <c r="D346" s="268"/>
      <c r="E346" s="268"/>
      <c r="F346" s="268"/>
      <c r="G346" s="268"/>
      <c r="H346" s="268"/>
      <c r="I346" s="268"/>
      <c r="J346" s="268"/>
      <c r="K346" s="268"/>
      <c r="L346" s="268"/>
      <c r="M346" s="268"/>
      <c r="N346" s="268"/>
      <c r="O346" s="268"/>
      <c r="P346" s="268"/>
      <c r="Q346" s="268"/>
      <c r="R346" s="268"/>
      <c r="S346" s="268"/>
      <c r="T346" s="268"/>
      <c r="U346" s="268"/>
      <c r="V346" s="268"/>
      <c r="W346" s="268"/>
      <c r="X346" s="268"/>
      <c r="Y346" s="268"/>
      <c r="Z346" s="268"/>
      <c r="AA346" s="268"/>
      <c r="AB346" s="268"/>
      <c r="AC346" s="268"/>
      <c r="AD346" s="268"/>
      <c r="AE346" s="268"/>
      <c r="AF346" s="268"/>
      <c r="AG346" s="268"/>
      <c r="AH346" s="268"/>
      <c r="AI346" s="268"/>
      <c r="AJ346" s="268"/>
      <c r="AK346" s="268"/>
      <c r="AL346" s="268"/>
      <c r="AM346" s="268"/>
      <c r="AN346" s="268"/>
      <c r="AO346" s="268"/>
      <c r="AP346" s="268"/>
      <c r="AQ346" s="268"/>
    </row>
    <row r="347" customFormat="false" ht="15" hidden="false" customHeight="false" outlineLevel="0" collapsed="false">
      <c r="A347" s="268"/>
      <c r="B347" s="268"/>
      <c r="C347" s="268"/>
      <c r="D347" s="268"/>
      <c r="E347" s="268"/>
      <c r="F347" s="268"/>
      <c r="G347" s="268"/>
      <c r="H347" s="268"/>
      <c r="I347" s="268"/>
      <c r="J347" s="268"/>
      <c r="K347" s="268"/>
      <c r="L347" s="268"/>
      <c r="M347" s="268"/>
      <c r="N347" s="268"/>
      <c r="O347" s="268"/>
      <c r="P347" s="268"/>
      <c r="Q347" s="268"/>
      <c r="R347" s="268"/>
      <c r="S347" s="268"/>
      <c r="T347" s="268"/>
      <c r="U347" s="268"/>
      <c r="V347" s="268"/>
      <c r="W347" s="268"/>
      <c r="X347" s="268"/>
      <c r="Y347" s="268"/>
      <c r="Z347" s="268"/>
      <c r="AA347" s="268"/>
      <c r="AB347" s="268"/>
      <c r="AC347" s="268"/>
      <c r="AD347" s="268"/>
      <c r="AE347" s="268"/>
      <c r="AF347" s="268"/>
      <c r="AG347" s="268"/>
      <c r="AH347" s="268"/>
      <c r="AI347" s="268"/>
      <c r="AJ347" s="268"/>
      <c r="AK347" s="268"/>
      <c r="AL347" s="268"/>
      <c r="AM347" s="268"/>
      <c r="AN347" s="268"/>
      <c r="AO347" s="268"/>
      <c r="AP347" s="268"/>
      <c r="AQ347" s="268"/>
    </row>
    <row r="348" customFormat="false" ht="15" hidden="false" customHeight="false" outlineLevel="0" collapsed="false">
      <c r="A348" s="268"/>
      <c r="B348" s="268"/>
      <c r="C348" s="268"/>
      <c r="D348" s="268"/>
      <c r="E348" s="268"/>
      <c r="F348" s="268"/>
      <c r="G348" s="268"/>
      <c r="H348" s="268"/>
      <c r="I348" s="268"/>
      <c r="J348" s="268"/>
      <c r="K348" s="268"/>
      <c r="L348" s="268"/>
      <c r="M348" s="268"/>
      <c r="N348" s="268"/>
      <c r="O348" s="268"/>
      <c r="P348" s="268"/>
      <c r="Q348" s="268"/>
      <c r="R348" s="268"/>
      <c r="S348" s="268"/>
      <c r="T348" s="268"/>
      <c r="U348" s="268"/>
      <c r="V348" s="268"/>
      <c r="W348" s="268"/>
      <c r="X348" s="268"/>
      <c r="Y348" s="268"/>
      <c r="Z348" s="268"/>
      <c r="AA348" s="268"/>
      <c r="AB348" s="268"/>
      <c r="AC348" s="268"/>
      <c r="AD348" s="268"/>
      <c r="AE348" s="268"/>
      <c r="AF348" s="268"/>
      <c r="AG348" s="268"/>
      <c r="AH348" s="268"/>
      <c r="AI348" s="268"/>
      <c r="AJ348" s="268"/>
      <c r="AK348" s="268"/>
      <c r="AL348" s="268"/>
      <c r="AM348" s="268"/>
      <c r="AN348" s="268"/>
      <c r="AO348" s="268"/>
      <c r="AP348" s="268"/>
      <c r="AQ348" s="268"/>
    </row>
    <row r="349" customFormat="false" ht="15" hidden="false" customHeight="false" outlineLevel="0" collapsed="false">
      <c r="A349" s="268"/>
      <c r="B349" s="268"/>
      <c r="C349" s="268"/>
      <c r="D349" s="268"/>
      <c r="E349" s="268"/>
      <c r="F349" s="268"/>
      <c r="G349" s="268"/>
      <c r="H349" s="268"/>
      <c r="I349" s="268"/>
      <c r="J349" s="268"/>
      <c r="K349" s="268"/>
      <c r="L349" s="268"/>
      <c r="M349" s="268"/>
      <c r="N349" s="268"/>
      <c r="O349" s="268"/>
      <c r="P349" s="268"/>
      <c r="Q349" s="268"/>
      <c r="R349" s="268"/>
      <c r="S349" s="268"/>
      <c r="T349" s="268"/>
      <c r="U349" s="268"/>
      <c r="V349" s="268"/>
      <c r="W349" s="268"/>
      <c r="X349" s="268"/>
      <c r="Y349" s="268"/>
      <c r="Z349" s="268"/>
      <c r="AA349" s="268"/>
      <c r="AB349" s="268"/>
      <c r="AC349" s="268"/>
      <c r="AD349" s="268"/>
      <c r="AE349" s="268"/>
      <c r="AF349" s="268"/>
      <c r="AG349" s="268"/>
      <c r="AH349" s="268"/>
      <c r="AI349" s="268"/>
      <c r="AJ349" s="268"/>
      <c r="AK349" s="268"/>
      <c r="AL349" s="268"/>
      <c r="AM349" s="268"/>
      <c r="AN349" s="268"/>
      <c r="AO349" s="268"/>
      <c r="AP349" s="268"/>
      <c r="AQ349" s="268"/>
    </row>
    <row r="350" customFormat="false" ht="15" hidden="false" customHeight="false" outlineLevel="0" collapsed="false">
      <c r="A350" s="268"/>
      <c r="B350" s="268"/>
      <c r="C350" s="268"/>
      <c r="D350" s="268"/>
      <c r="E350" s="268"/>
      <c r="F350" s="268"/>
      <c r="G350" s="268"/>
      <c r="H350" s="268"/>
      <c r="I350" s="268"/>
      <c r="J350" s="268"/>
      <c r="K350" s="268"/>
      <c r="L350" s="268"/>
      <c r="M350" s="268"/>
      <c r="N350" s="268"/>
      <c r="O350" s="268"/>
      <c r="P350" s="268"/>
      <c r="Q350" s="268"/>
      <c r="R350" s="268"/>
      <c r="S350" s="268"/>
      <c r="T350" s="268"/>
      <c r="U350" s="268"/>
      <c r="V350" s="268"/>
      <c r="W350" s="268"/>
      <c r="X350" s="268"/>
      <c r="Y350" s="268"/>
      <c r="Z350" s="268"/>
      <c r="AA350" s="268"/>
      <c r="AB350" s="268"/>
      <c r="AC350" s="268"/>
      <c r="AD350" s="268"/>
      <c r="AE350" s="268"/>
      <c r="AF350" s="268"/>
      <c r="AG350" s="268"/>
      <c r="AH350" s="268"/>
      <c r="AI350" s="268"/>
      <c r="AJ350" s="268"/>
      <c r="AK350" s="268"/>
      <c r="AL350" s="268"/>
      <c r="AM350" s="268"/>
      <c r="AN350" s="268"/>
      <c r="AO350" s="268"/>
      <c r="AP350" s="268"/>
      <c r="AQ350" s="268"/>
    </row>
    <row r="351" customFormat="false" ht="15" hidden="false" customHeight="false" outlineLevel="0" collapsed="false">
      <c r="A351" s="268"/>
      <c r="B351" s="268"/>
      <c r="C351" s="268"/>
      <c r="D351" s="268"/>
      <c r="E351" s="268"/>
      <c r="F351" s="268"/>
      <c r="G351" s="268"/>
      <c r="H351" s="268"/>
      <c r="I351" s="268"/>
      <c r="J351" s="268"/>
      <c r="K351" s="268"/>
      <c r="L351" s="268"/>
      <c r="M351" s="268"/>
      <c r="N351" s="268"/>
      <c r="O351" s="268"/>
      <c r="P351" s="268"/>
      <c r="Q351" s="268"/>
      <c r="R351" s="268"/>
      <c r="S351" s="268"/>
      <c r="T351" s="268"/>
      <c r="U351" s="268"/>
      <c r="V351" s="268"/>
      <c r="W351" s="268"/>
      <c r="X351" s="268"/>
      <c r="Y351" s="268"/>
      <c r="Z351" s="268"/>
      <c r="AA351" s="268"/>
      <c r="AB351" s="268"/>
      <c r="AC351" s="268"/>
      <c r="AD351" s="268"/>
      <c r="AE351" s="268"/>
      <c r="AF351" s="268"/>
      <c r="AG351" s="268"/>
      <c r="AH351" s="268"/>
      <c r="AI351" s="268"/>
      <c r="AJ351" s="268"/>
      <c r="AK351" s="268"/>
      <c r="AL351" s="268"/>
      <c r="AM351" s="268"/>
      <c r="AN351" s="268"/>
      <c r="AO351" s="268"/>
      <c r="AP351" s="268"/>
      <c r="AQ351" s="268"/>
    </row>
    <row r="352" customFormat="false" ht="15" hidden="false" customHeight="false" outlineLevel="0" collapsed="false">
      <c r="A352" s="268"/>
      <c r="B352" s="268"/>
      <c r="C352" s="268"/>
      <c r="D352" s="268"/>
      <c r="E352" s="268"/>
      <c r="F352" s="268"/>
      <c r="G352" s="268"/>
      <c r="H352" s="268"/>
      <c r="I352" s="268"/>
      <c r="J352" s="268"/>
      <c r="K352" s="268"/>
      <c r="L352" s="268"/>
      <c r="M352" s="268"/>
      <c r="N352" s="268"/>
      <c r="O352" s="268"/>
      <c r="P352" s="268"/>
      <c r="Q352" s="268"/>
      <c r="R352" s="268"/>
      <c r="S352" s="268"/>
      <c r="T352" s="268"/>
      <c r="U352" s="268"/>
      <c r="V352" s="268"/>
      <c r="W352" s="268"/>
      <c r="X352" s="268"/>
      <c r="Y352" s="268"/>
      <c r="Z352" s="268"/>
      <c r="AA352" s="268"/>
      <c r="AB352" s="268"/>
      <c r="AC352" s="268"/>
      <c r="AD352" s="268"/>
      <c r="AE352" s="268"/>
      <c r="AF352" s="268"/>
      <c r="AG352" s="268"/>
      <c r="AH352" s="268"/>
      <c r="AI352" s="268"/>
      <c r="AJ352" s="268"/>
      <c r="AK352" s="268"/>
      <c r="AL352" s="268"/>
      <c r="AM352" s="268"/>
      <c r="AN352" s="268"/>
      <c r="AO352" s="268"/>
      <c r="AP352" s="268"/>
      <c r="AQ352" s="268"/>
    </row>
    <row r="353" customFormat="false" ht="15" hidden="false" customHeight="false" outlineLevel="0" collapsed="false">
      <c r="A353" s="268"/>
      <c r="B353" s="268"/>
      <c r="C353" s="268"/>
      <c r="D353" s="268"/>
      <c r="E353" s="268"/>
      <c r="F353" s="268"/>
      <c r="G353" s="268"/>
      <c r="H353" s="268"/>
      <c r="I353" s="268"/>
      <c r="J353" s="268"/>
      <c r="K353" s="268"/>
      <c r="L353" s="268"/>
      <c r="M353" s="268"/>
      <c r="N353" s="268"/>
      <c r="O353" s="268"/>
      <c r="P353" s="268"/>
      <c r="Q353" s="268"/>
      <c r="R353" s="268"/>
      <c r="S353" s="268"/>
      <c r="T353" s="268"/>
      <c r="U353" s="268"/>
      <c r="V353" s="268"/>
      <c r="W353" s="268"/>
      <c r="X353" s="268"/>
      <c r="Y353" s="268"/>
      <c r="Z353" s="268"/>
      <c r="AA353" s="268"/>
      <c r="AB353" s="268"/>
      <c r="AC353" s="268"/>
      <c r="AD353" s="268"/>
      <c r="AE353" s="268"/>
      <c r="AF353" s="268"/>
      <c r="AG353" s="268"/>
      <c r="AH353" s="268"/>
      <c r="AI353" s="268"/>
      <c r="AJ353" s="268"/>
      <c r="AK353" s="268"/>
      <c r="AL353" s="268"/>
      <c r="AM353" s="268"/>
      <c r="AN353" s="268"/>
      <c r="AO353" s="268"/>
      <c r="AP353" s="268"/>
      <c r="AQ353" s="268"/>
    </row>
    <row r="354" customFormat="false" ht="15" hidden="false" customHeight="false" outlineLevel="0" collapsed="false">
      <c r="A354" s="268"/>
      <c r="B354" s="268"/>
      <c r="C354" s="268"/>
      <c r="D354" s="268"/>
      <c r="E354" s="268"/>
      <c r="F354" s="268"/>
      <c r="G354" s="268"/>
      <c r="H354" s="268"/>
      <c r="I354" s="268"/>
      <c r="J354" s="268"/>
      <c r="K354" s="268"/>
      <c r="L354" s="268"/>
      <c r="M354" s="268"/>
      <c r="N354" s="268"/>
      <c r="O354" s="268"/>
      <c r="P354" s="268"/>
      <c r="Q354" s="268"/>
      <c r="R354" s="268"/>
      <c r="S354" s="268"/>
      <c r="T354" s="268"/>
      <c r="U354" s="268"/>
      <c r="V354" s="268"/>
      <c r="W354" s="268"/>
      <c r="X354" s="268"/>
      <c r="Y354" s="268"/>
      <c r="Z354" s="268"/>
      <c r="AA354" s="268"/>
      <c r="AB354" s="268"/>
      <c r="AC354" s="268"/>
      <c r="AD354" s="268"/>
      <c r="AE354" s="268"/>
      <c r="AF354" s="268"/>
      <c r="AG354" s="268"/>
      <c r="AH354" s="268"/>
      <c r="AI354" s="268"/>
      <c r="AJ354" s="268"/>
      <c r="AK354" s="268"/>
      <c r="AL354" s="268"/>
      <c r="AM354" s="268"/>
      <c r="AN354" s="268"/>
      <c r="AO354" s="268"/>
      <c r="AP354" s="268"/>
      <c r="AQ354" s="268"/>
    </row>
    <row r="355" customFormat="false" ht="15" hidden="false" customHeight="false" outlineLevel="0" collapsed="false">
      <c r="A355" s="268"/>
      <c r="B355" s="268"/>
      <c r="C355" s="268"/>
      <c r="D355" s="268"/>
      <c r="E355" s="268"/>
      <c r="F355" s="268"/>
      <c r="G355" s="268"/>
      <c r="H355" s="268"/>
      <c r="I355" s="268"/>
      <c r="J355" s="268"/>
      <c r="K355" s="268"/>
      <c r="L355" s="268"/>
      <c r="M355" s="268"/>
      <c r="N355" s="268"/>
      <c r="O355" s="268"/>
      <c r="P355" s="268"/>
      <c r="Q355" s="268"/>
      <c r="R355" s="268"/>
      <c r="S355" s="268"/>
      <c r="T355" s="268"/>
      <c r="U355" s="268"/>
      <c r="V355" s="268"/>
      <c r="W355" s="268"/>
      <c r="X355" s="268"/>
      <c r="Y355" s="268"/>
      <c r="Z355" s="268"/>
      <c r="AA355" s="268"/>
      <c r="AB355" s="268"/>
      <c r="AC355" s="268"/>
      <c r="AD355" s="268"/>
      <c r="AE355" s="268"/>
      <c r="AF355" s="268"/>
      <c r="AG355" s="268"/>
      <c r="AH355" s="268"/>
      <c r="AI355" s="268"/>
      <c r="AJ355" s="268"/>
      <c r="AK355" s="268"/>
      <c r="AL355" s="268"/>
      <c r="AM355" s="268"/>
      <c r="AN355" s="268"/>
      <c r="AO355" s="268"/>
      <c r="AP355" s="268"/>
      <c r="AQ355" s="268"/>
    </row>
    <row r="356" customFormat="false" ht="15" hidden="false" customHeight="false" outlineLevel="0" collapsed="false">
      <c r="A356" s="268"/>
      <c r="B356" s="268"/>
      <c r="C356" s="268"/>
      <c r="D356" s="268"/>
      <c r="E356" s="268"/>
      <c r="F356" s="268"/>
      <c r="G356" s="268"/>
      <c r="H356" s="268"/>
      <c r="I356" s="268"/>
      <c r="J356" s="268"/>
      <c r="K356" s="268"/>
      <c r="L356" s="268"/>
      <c r="M356" s="268"/>
      <c r="N356" s="268"/>
      <c r="O356" s="268"/>
      <c r="P356" s="268"/>
      <c r="Q356" s="268"/>
      <c r="R356" s="268"/>
      <c r="S356" s="268"/>
      <c r="T356" s="268"/>
      <c r="U356" s="268"/>
      <c r="V356" s="268"/>
      <c r="W356" s="268"/>
      <c r="X356" s="268"/>
      <c r="Y356" s="268"/>
      <c r="Z356" s="268"/>
      <c r="AA356" s="268"/>
      <c r="AB356" s="268"/>
      <c r="AC356" s="268"/>
      <c r="AD356" s="268"/>
      <c r="AE356" s="268"/>
      <c r="AF356" s="268"/>
      <c r="AG356" s="268"/>
      <c r="AH356" s="268"/>
      <c r="AI356" s="268"/>
      <c r="AJ356" s="268"/>
      <c r="AK356" s="268"/>
      <c r="AL356" s="268"/>
      <c r="AM356" s="268"/>
      <c r="AN356" s="268"/>
      <c r="AO356" s="268"/>
      <c r="AP356" s="268"/>
      <c r="AQ356" s="268"/>
    </row>
    <row r="357" customFormat="false" ht="15" hidden="false" customHeight="false" outlineLevel="0" collapsed="false">
      <c r="A357" s="268"/>
      <c r="B357" s="268"/>
      <c r="C357" s="268"/>
      <c r="D357" s="268"/>
      <c r="E357" s="268"/>
      <c r="F357" s="268"/>
      <c r="G357" s="268"/>
      <c r="H357" s="268"/>
      <c r="I357" s="268"/>
      <c r="J357" s="268"/>
      <c r="K357" s="268"/>
      <c r="L357" s="268"/>
      <c r="M357" s="268"/>
      <c r="N357" s="268"/>
      <c r="O357" s="268"/>
      <c r="P357" s="268"/>
      <c r="Q357" s="268"/>
      <c r="R357" s="268"/>
      <c r="S357" s="268"/>
      <c r="T357" s="268"/>
      <c r="U357" s="268"/>
      <c r="V357" s="268"/>
      <c r="W357" s="268"/>
      <c r="X357" s="268"/>
      <c r="Y357" s="268"/>
      <c r="Z357" s="268"/>
      <c r="AA357" s="268"/>
      <c r="AB357" s="268"/>
      <c r="AC357" s="268"/>
      <c r="AD357" s="268"/>
      <c r="AE357" s="268"/>
      <c r="AF357" s="268"/>
      <c r="AG357" s="268"/>
      <c r="AH357" s="268"/>
      <c r="AI357" s="268"/>
      <c r="AJ357" s="268"/>
      <c r="AK357" s="268"/>
      <c r="AL357" s="268"/>
      <c r="AM357" s="268"/>
      <c r="AN357" s="268"/>
      <c r="AO357" s="268"/>
      <c r="AP357" s="268"/>
      <c r="AQ357" s="268"/>
    </row>
    <row r="358" customFormat="false" ht="15" hidden="false" customHeight="false" outlineLevel="0" collapsed="false">
      <c r="A358" s="268"/>
      <c r="B358" s="268"/>
      <c r="C358" s="268"/>
      <c r="D358" s="268"/>
      <c r="E358" s="268"/>
      <c r="F358" s="268"/>
      <c r="G358" s="268"/>
      <c r="H358" s="268"/>
      <c r="I358" s="268"/>
      <c r="J358" s="268"/>
      <c r="K358" s="268"/>
      <c r="L358" s="268"/>
      <c r="M358" s="268"/>
      <c r="N358" s="268"/>
      <c r="O358" s="268"/>
      <c r="P358" s="268"/>
      <c r="Q358" s="268"/>
      <c r="R358" s="268"/>
      <c r="S358" s="268"/>
      <c r="T358" s="268"/>
      <c r="U358" s="268"/>
      <c r="V358" s="268"/>
      <c r="W358" s="268"/>
      <c r="X358" s="268"/>
      <c r="Y358" s="268"/>
      <c r="Z358" s="268"/>
      <c r="AA358" s="268"/>
      <c r="AB358" s="268"/>
      <c r="AC358" s="268"/>
      <c r="AD358" s="268"/>
      <c r="AE358" s="268"/>
      <c r="AF358" s="268"/>
      <c r="AG358" s="268"/>
      <c r="AH358" s="268"/>
      <c r="AI358" s="268"/>
      <c r="AJ358" s="268"/>
      <c r="AK358" s="268"/>
      <c r="AL358" s="268"/>
      <c r="AM358" s="268"/>
      <c r="AN358" s="268"/>
      <c r="AO358" s="268"/>
      <c r="AP358" s="268"/>
      <c r="AQ358" s="268"/>
    </row>
    <row r="359" customFormat="false" ht="15" hidden="false" customHeight="false" outlineLevel="0" collapsed="false">
      <c r="A359" s="268"/>
      <c r="B359" s="268"/>
      <c r="C359" s="268"/>
      <c r="D359" s="268"/>
      <c r="E359" s="268"/>
      <c r="F359" s="268"/>
      <c r="G359" s="268"/>
      <c r="H359" s="268"/>
      <c r="I359" s="268"/>
      <c r="J359" s="268"/>
      <c r="K359" s="268"/>
      <c r="L359" s="268"/>
      <c r="M359" s="268"/>
      <c r="N359" s="268"/>
      <c r="O359" s="268"/>
      <c r="P359" s="268"/>
      <c r="Q359" s="268"/>
      <c r="R359" s="268"/>
      <c r="S359" s="268"/>
      <c r="T359" s="268"/>
      <c r="U359" s="268"/>
      <c r="V359" s="268"/>
      <c r="W359" s="268"/>
      <c r="X359" s="268"/>
      <c r="Y359" s="268"/>
      <c r="Z359" s="268"/>
      <c r="AA359" s="268"/>
      <c r="AB359" s="268"/>
      <c r="AC359" s="268"/>
      <c r="AD359" s="268"/>
      <c r="AE359" s="268"/>
      <c r="AF359" s="268"/>
      <c r="AG359" s="268"/>
      <c r="AH359" s="268"/>
      <c r="AI359" s="268"/>
      <c r="AJ359" s="268"/>
      <c r="AK359" s="268"/>
      <c r="AL359" s="268"/>
      <c r="AM359" s="268"/>
      <c r="AN359" s="268"/>
      <c r="AO359" s="268"/>
      <c r="AP359" s="268"/>
      <c r="AQ359" s="268"/>
    </row>
    <row r="360" customFormat="false" ht="15" hidden="false" customHeight="false" outlineLevel="0" collapsed="false">
      <c r="A360" s="268"/>
      <c r="B360" s="268"/>
      <c r="C360" s="268"/>
      <c r="D360" s="268"/>
      <c r="E360" s="268"/>
      <c r="F360" s="268"/>
      <c r="G360" s="268"/>
      <c r="H360" s="268"/>
      <c r="I360" s="268"/>
      <c r="J360" s="268"/>
      <c r="K360" s="268"/>
      <c r="L360" s="268"/>
      <c r="M360" s="268"/>
      <c r="N360" s="268"/>
      <c r="O360" s="268"/>
      <c r="P360" s="268"/>
      <c r="Q360" s="268"/>
      <c r="R360" s="268"/>
      <c r="S360" s="268"/>
      <c r="T360" s="268"/>
      <c r="U360" s="268"/>
      <c r="V360" s="268"/>
      <c r="W360" s="268"/>
      <c r="X360" s="268"/>
      <c r="Y360" s="268"/>
      <c r="Z360" s="268"/>
      <c r="AA360" s="268"/>
      <c r="AB360" s="268"/>
      <c r="AC360" s="268"/>
      <c r="AD360" s="268"/>
      <c r="AE360" s="268"/>
      <c r="AF360" s="268"/>
      <c r="AG360" s="268"/>
      <c r="AH360" s="268"/>
      <c r="AI360" s="268"/>
      <c r="AJ360" s="268"/>
      <c r="AK360" s="268"/>
      <c r="AL360" s="268"/>
      <c r="AM360" s="268"/>
      <c r="AN360" s="268"/>
      <c r="AO360" s="268"/>
      <c r="AP360" s="268"/>
      <c r="AQ360" s="268"/>
    </row>
    <row r="361" customFormat="false" ht="15" hidden="false" customHeight="false" outlineLevel="0" collapsed="false">
      <c r="A361" s="268"/>
      <c r="B361" s="268"/>
      <c r="C361" s="268"/>
      <c r="D361" s="268"/>
      <c r="E361" s="268"/>
      <c r="F361" s="268"/>
      <c r="G361" s="268"/>
      <c r="H361" s="268"/>
      <c r="I361" s="268"/>
      <c r="J361" s="268"/>
      <c r="K361" s="268"/>
      <c r="L361" s="268"/>
      <c r="M361" s="268"/>
      <c r="N361" s="268"/>
      <c r="O361" s="268"/>
      <c r="P361" s="268"/>
      <c r="Q361" s="268"/>
      <c r="R361" s="268"/>
      <c r="S361" s="268"/>
      <c r="T361" s="268"/>
      <c r="U361" s="268"/>
      <c r="V361" s="268"/>
      <c r="W361" s="268"/>
      <c r="X361" s="268"/>
      <c r="Y361" s="268"/>
      <c r="Z361" s="268"/>
      <c r="AA361" s="268"/>
      <c r="AB361" s="268"/>
      <c r="AC361" s="268"/>
      <c r="AD361" s="268"/>
      <c r="AE361" s="268"/>
      <c r="AF361" s="268"/>
      <c r="AG361" s="268"/>
      <c r="AH361" s="268"/>
      <c r="AI361" s="268"/>
      <c r="AJ361" s="268"/>
      <c r="AK361" s="268"/>
      <c r="AL361" s="268"/>
      <c r="AM361" s="268"/>
      <c r="AN361" s="268"/>
      <c r="AO361" s="268"/>
      <c r="AP361" s="268"/>
      <c r="AQ361" s="268"/>
    </row>
    <row r="362" customFormat="false" ht="15" hidden="false" customHeight="false" outlineLevel="0" collapsed="false">
      <c r="A362" s="268"/>
      <c r="B362" s="268"/>
      <c r="C362" s="268"/>
      <c r="D362" s="268"/>
      <c r="E362" s="268"/>
      <c r="F362" s="268"/>
      <c r="G362" s="268"/>
      <c r="H362" s="268"/>
      <c r="I362" s="268"/>
      <c r="J362" s="268"/>
      <c r="K362" s="268"/>
      <c r="L362" s="268"/>
      <c r="M362" s="268"/>
      <c r="N362" s="268"/>
      <c r="O362" s="268"/>
      <c r="P362" s="268"/>
      <c r="Q362" s="268"/>
      <c r="R362" s="268"/>
      <c r="S362" s="268"/>
      <c r="T362" s="268"/>
      <c r="U362" s="268"/>
      <c r="V362" s="268"/>
      <c r="W362" s="268"/>
      <c r="X362" s="268"/>
      <c r="Y362" s="268"/>
      <c r="Z362" s="268"/>
      <c r="AA362" s="268"/>
      <c r="AB362" s="268"/>
      <c r="AC362" s="268"/>
      <c r="AD362" s="268"/>
      <c r="AE362" s="268"/>
      <c r="AF362" s="268"/>
      <c r="AG362" s="268"/>
      <c r="AH362" s="268"/>
      <c r="AI362" s="268"/>
      <c r="AJ362" s="268"/>
      <c r="AK362" s="268"/>
      <c r="AL362" s="268"/>
      <c r="AM362" s="268"/>
      <c r="AN362" s="268"/>
      <c r="AO362" s="268"/>
      <c r="AP362" s="268"/>
      <c r="AQ362" s="268"/>
    </row>
    <row r="363" customFormat="false" ht="15" hidden="false" customHeight="false" outlineLevel="0" collapsed="false">
      <c r="A363" s="268"/>
      <c r="B363" s="268"/>
      <c r="C363" s="268"/>
      <c r="D363" s="268"/>
      <c r="E363" s="268"/>
      <c r="F363" s="268"/>
      <c r="G363" s="268"/>
      <c r="H363" s="268"/>
      <c r="I363" s="268"/>
      <c r="J363" s="268"/>
      <c r="K363" s="268"/>
      <c r="L363" s="268"/>
      <c r="M363" s="268"/>
      <c r="N363" s="268"/>
      <c r="O363" s="268"/>
      <c r="P363" s="268"/>
      <c r="Q363" s="268"/>
      <c r="R363" s="268"/>
      <c r="S363" s="268"/>
      <c r="T363" s="268"/>
      <c r="U363" s="268"/>
      <c r="V363" s="268"/>
      <c r="W363" s="268"/>
      <c r="X363" s="268"/>
      <c r="Y363" s="268"/>
      <c r="Z363" s="268"/>
      <c r="AA363" s="268"/>
      <c r="AB363" s="268"/>
      <c r="AC363" s="268"/>
      <c r="AD363" s="268"/>
      <c r="AE363" s="268"/>
      <c r="AF363" s="268"/>
      <c r="AG363" s="268"/>
      <c r="AH363" s="268"/>
      <c r="AI363" s="268"/>
      <c r="AJ363" s="268"/>
      <c r="AK363" s="268"/>
      <c r="AL363" s="268"/>
      <c r="AM363" s="268"/>
      <c r="AN363" s="268"/>
      <c r="AO363" s="268"/>
      <c r="AP363" s="268"/>
      <c r="AQ363" s="268"/>
    </row>
    <row r="364" customFormat="false" ht="15" hidden="false" customHeight="false" outlineLevel="0" collapsed="false">
      <c r="A364" s="268"/>
      <c r="B364" s="268"/>
      <c r="C364" s="268"/>
      <c r="D364" s="268"/>
      <c r="E364" s="268"/>
      <c r="F364" s="268"/>
      <c r="G364" s="268"/>
      <c r="H364" s="268"/>
      <c r="I364" s="268"/>
      <c r="J364" s="268"/>
      <c r="K364" s="268"/>
      <c r="L364" s="268"/>
      <c r="M364" s="268"/>
      <c r="N364" s="268"/>
      <c r="O364" s="268"/>
      <c r="P364" s="268"/>
      <c r="Q364" s="268"/>
      <c r="R364" s="268"/>
      <c r="S364" s="268"/>
      <c r="T364" s="268"/>
      <c r="U364" s="268"/>
      <c r="V364" s="268"/>
      <c r="W364" s="268"/>
      <c r="X364" s="268"/>
      <c r="Y364" s="268"/>
      <c r="Z364" s="268"/>
      <c r="AA364" s="268"/>
      <c r="AB364" s="268"/>
      <c r="AC364" s="268"/>
      <c r="AD364" s="268"/>
      <c r="AE364" s="268"/>
      <c r="AF364" s="268"/>
      <c r="AG364" s="268"/>
      <c r="AH364" s="268"/>
      <c r="AI364" s="268"/>
      <c r="AJ364" s="268"/>
      <c r="AK364" s="268"/>
      <c r="AL364" s="268"/>
      <c r="AM364" s="268"/>
      <c r="AN364" s="268"/>
      <c r="AO364" s="268"/>
      <c r="AP364" s="268"/>
      <c r="AQ364" s="268"/>
    </row>
    <row r="365" customFormat="false" ht="15" hidden="false" customHeight="false" outlineLevel="0" collapsed="false">
      <c r="A365" s="268"/>
      <c r="B365" s="268"/>
      <c r="C365" s="268"/>
      <c r="D365" s="268"/>
      <c r="E365" s="268"/>
      <c r="F365" s="268"/>
      <c r="G365" s="268"/>
      <c r="H365" s="268"/>
      <c r="I365" s="268"/>
      <c r="J365" s="268"/>
      <c r="K365" s="268"/>
      <c r="L365" s="268"/>
      <c r="M365" s="268"/>
      <c r="N365" s="268"/>
      <c r="O365" s="268"/>
      <c r="P365" s="268"/>
      <c r="Q365" s="268"/>
      <c r="R365" s="268"/>
      <c r="S365" s="268"/>
      <c r="T365" s="268"/>
      <c r="U365" s="268"/>
      <c r="V365" s="268"/>
      <c r="W365" s="268"/>
      <c r="X365" s="268"/>
      <c r="Y365" s="268"/>
      <c r="Z365" s="268"/>
      <c r="AA365" s="268"/>
      <c r="AB365" s="268"/>
      <c r="AC365" s="268"/>
      <c r="AD365" s="268"/>
      <c r="AE365" s="268"/>
      <c r="AF365" s="268"/>
      <c r="AG365" s="268"/>
      <c r="AH365" s="268"/>
      <c r="AI365" s="268"/>
      <c r="AJ365" s="268"/>
      <c r="AK365" s="268"/>
      <c r="AL365" s="268"/>
      <c r="AM365" s="268"/>
      <c r="AN365" s="268"/>
      <c r="AO365" s="268"/>
      <c r="AP365" s="268"/>
      <c r="AQ365" s="268"/>
    </row>
    <row r="366" customFormat="false" ht="15" hidden="false" customHeight="false" outlineLevel="0" collapsed="false">
      <c r="A366" s="268"/>
      <c r="B366" s="268"/>
      <c r="C366" s="268"/>
      <c r="D366" s="268"/>
      <c r="E366" s="268"/>
      <c r="F366" s="268"/>
      <c r="G366" s="268"/>
      <c r="H366" s="268"/>
      <c r="I366" s="268"/>
      <c r="J366" s="268"/>
      <c r="K366" s="268"/>
      <c r="L366" s="268"/>
      <c r="M366" s="268"/>
      <c r="N366" s="268"/>
      <c r="O366" s="268"/>
      <c r="P366" s="268"/>
      <c r="Q366" s="268"/>
      <c r="R366" s="268"/>
      <c r="S366" s="268"/>
      <c r="T366" s="268"/>
      <c r="U366" s="268"/>
      <c r="V366" s="268"/>
      <c r="W366" s="268"/>
      <c r="X366" s="268"/>
      <c r="Y366" s="268"/>
      <c r="Z366" s="268"/>
      <c r="AA366" s="268"/>
      <c r="AB366" s="268"/>
      <c r="AC366" s="268"/>
      <c r="AD366" s="268"/>
      <c r="AE366" s="268"/>
      <c r="AF366" s="268"/>
      <c r="AG366" s="268"/>
      <c r="AH366" s="268"/>
      <c r="AI366" s="268"/>
      <c r="AJ366" s="268"/>
      <c r="AK366" s="268"/>
      <c r="AL366" s="268"/>
      <c r="AM366" s="268"/>
      <c r="AN366" s="268"/>
      <c r="AO366" s="268"/>
      <c r="AP366" s="268"/>
      <c r="AQ366" s="268"/>
    </row>
    <row r="367" customFormat="false" ht="15" hidden="false" customHeight="false" outlineLevel="0" collapsed="false">
      <c r="A367" s="268"/>
      <c r="B367" s="268"/>
      <c r="C367" s="268"/>
      <c r="D367" s="268"/>
      <c r="E367" s="268"/>
      <c r="F367" s="268"/>
      <c r="G367" s="268"/>
      <c r="H367" s="268"/>
      <c r="I367" s="268"/>
      <c r="J367" s="268"/>
      <c r="K367" s="268"/>
      <c r="L367" s="268"/>
      <c r="M367" s="268"/>
      <c r="N367" s="268"/>
      <c r="O367" s="268"/>
      <c r="P367" s="268"/>
      <c r="Q367" s="268"/>
      <c r="R367" s="268"/>
      <c r="S367" s="268"/>
      <c r="T367" s="268"/>
      <c r="U367" s="268"/>
      <c r="V367" s="268"/>
      <c r="W367" s="268"/>
      <c r="X367" s="268"/>
      <c r="Y367" s="268"/>
      <c r="Z367" s="268"/>
      <c r="AA367" s="268"/>
      <c r="AB367" s="268"/>
      <c r="AC367" s="268"/>
      <c r="AD367" s="268"/>
      <c r="AE367" s="268"/>
      <c r="AF367" s="268"/>
      <c r="AG367" s="268"/>
      <c r="AH367" s="268"/>
      <c r="AI367" s="268"/>
      <c r="AJ367" s="268"/>
      <c r="AK367" s="268"/>
      <c r="AL367" s="268"/>
      <c r="AM367" s="268"/>
      <c r="AN367" s="268"/>
      <c r="AO367" s="268"/>
      <c r="AP367" s="268"/>
      <c r="AQ367" s="268"/>
    </row>
    <row r="368" customFormat="false" ht="15" hidden="false" customHeight="false" outlineLevel="0" collapsed="false">
      <c r="A368" s="268"/>
      <c r="B368" s="268"/>
      <c r="C368" s="268"/>
      <c r="D368" s="268"/>
      <c r="E368" s="268"/>
      <c r="F368" s="268"/>
      <c r="G368" s="268"/>
      <c r="H368" s="268"/>
      <c r="I368" s="268"/>
      <c r="J368" s="268"/>
      <c r="K368" s="268"/>
      <c r="L368" s="268"/>
      <c r="M368" s="268"/>
      <c r="N368" s="268"/>
      <c r="O368" s="268"/>
      <c r="P368" s="268"/>
      <c r="Q368" s="268"/>
      <c r="R368" s="268"/>
      <c r="S368" s="268"/>
      <c r="T368" s="268"/>
      <c r="U368" s="268"/>
      <c r="V368" s="268"/>
      <c r="W368" s="268"/>
      <c r="X368" s="268"/>
      <c r="Y368" s="268"/>
      <c r="Z368" s="268"/>
      <c r="AA368" s="268"/>
      <c r="AB368" s="268"/>
      <c r="AC368" s="268"/>
      <c r="AD368" s="268"/>
      <c r="AE368" s="268"/>
      <c r="AF368" s="268"/>
      <c r="AG368" s="268"/>
      <c r="AH368" s="268"/>
      <c r="AI368" s="268"/>
      <c r="AJ368" s="268"/>
      <c r="AK368" s="268"/>
      <c r="AL368" s="268"/>
      <c r="AM368" s="268"/>
      <c r="AN368" s="268"/>
      <c r="AO368" s="268"/>
      <c r="AP368" s="268"/>
      <c r="AQ368" s="268"/>
    </row>
    <row r="369" customFormat="false" ht="15" hidden="false" customHeight="false" outlineLevel="0" collapsed="false">
      <c r="A369" s="268"/>
      <c r="B369" s="268"/>
      <c r="C369" s="268"/>
      <c r="D369" s="268"/>
      <c r="E369" s="268"/>
      <c r="F369" s="268"/>
      <c r="G369" s="268"/>
      <c r="H369" s="268"/>
      <c r="I369" s="268"/>
      <c r="J369" s="268"/>
      <c r="K369" s="268"/>
      <c r="L369" s="268"/>
      <c r="M369" s="268"/>
      <c r="N369" s="268"/>
      <c r="O369" s="268"/>
      <c r="P369" s="268"/>
      <c r="Q369" s="268"/>
      <c r="R369" s="268"/>
      <c r="S369" s="268"/>
      <c r="T369" s="268"/>
      <c r="U369" s="268"/>
      <c r="V369" s="268"/>
      <c r="W369" s="268"/>
      <c r="X369" s="268"/>
      <c r="Y369" s="268"/>
      <c r="Z369" s="268"/>
      <c r="AA369" s="268"/>
      <c r="AB369" s="268"/>
      <c r="AC369" s="268"/>
      <c r="AD369" s="268"/>
      <c r="AE369" s="268"/>
      <c r="AF369" s="268"/>
      <c r="AG369" s="268"/>
      <c r="AH369" s="268"/>
      <c r="AI369" s="268"/>
      <c r="AJ369" s="268"/>
      <c r="AK369" s="268"/>
      <c r="AL369" s="268"/>
      <c r="AM369" s="268"/>
      <c r="AN369" s="268"/>
      <c r="AO369" s="268"/>
      <c r="AP369" s="268"/>
      <c r="AQ369" s="268"/>
    </row>
    <row r="370" customFormat="false" ht="15" hidden="false" customHeight="false" outlineLevel="0" collapsed="false">
      <c r="A370" s="268"/>
      <c r="B370" s="268"/>
      <c r="C370" s="268"/>
      <c r="D370" s="268"/>
      <c r="E370" s="268"/>
      <c r="F370" s="268"/>
      <c r="G370" s="268"/>
      <c r="H370" s="268"/>
      <c r="I370" s="268"/>
      <c r="J370" s="268"/>
      <c r="K370" s="268"/>
      <c r="L370" s="268"/>
      <c r="M370" s="268"/>
      <c r="N370" s="268"/>
      <c r="O370" s="268"/>
      <c r="P370" s="268"/>
      <c r="Q370" s="268"/>
      <c r="R370" s="268"/>
      <c r="S370" s="268"/>
      <c r="T370" s="268"/>
      <c r="U370" s="268"/>
      <c r="V370" s="268"/>
      <c r="W370" s="268"/>
      <c r="X370" s="268"/>
      <c r="Y370" s="268"/>
      <c r="Z370" s="268"/>
      <c r="AA370" s="268"/>
      <c r="AB370" s="268"/>
      <c r="AC370" s="268"/>
      <c r="AD370" s="268"/>
      <c r="AE370" s="268"/>
      <c r="AF370" s="268"/>
      <c r="AG370" s="268"/>
      <c r="AH370" s="268"/>
      <c r="AI370" s="268"/>
      <c r="AJ370" s="268"/>
      <c r="AK370" s="268"/>
      <c r="AL370" s="268"/>
      <c r="AM370" s="268"/>
      <c r="AN370" s="268"/>
      <c r="AO370" s="268"/>
      <c r="AP370" s="268"/>
      <c r="AQ370" s="268"/>
    </row>
    <row r="371" customFormat="false" ht="15" hidden="false" customHeight="false" outlineLevel="0" collapsed="false">
      <c r="A371" s="268"/>
      <c r="B371" s="268"/>
      <c r="C371" s="268"/>
      <c r="D371" s="268"/>
      <c r="E371" s="268"/>
      <c r="F371" s="268"/>
      <c r="G371" s="268"/>
      <c r="H371" s="268"/>
      <c r="I371" s="268"/>
      <c r="J371" s="268"/>
      <c r="K371" s="268"/>
      <c r="L371" s="268"/>
      <c r="M371" s="268"/>
      <c r="N371" s="268"/>
      <c r="O371" s="268"/>
      <c r="P371" s="268"/>
      <c r="Q371" s="268"/>
      <c r="R371" s="268"/>
      <c r="S371" s="268"/>
      <c r="T371" s="268"/>
      <c r="U371" s="268"/>
      <c r="V371" s="268"/>
      <c r="W371" s="268"/>
      <c r="X371" s="268"/>
      <c r="Y371" s="268"/>
      <c r="Z371" s="268"/>
      <c r="AA371" s="268"/>
      <c r="AB371" s="268"/>
      <c r="AC371" s="268"/>
      <c r="AD371" s="268"/>
      <c r="AE371" s="268"/>
      <c r="AF371" s="268"/>
      <c r="AG371" s="268"/>
      <c r="AH371" s="268"/>
      <c r="AI371" s="268"/>
      <c r="AJ371" s="268"/>
      <c r="AK371" s="268"/>
      <c r="AL371" s="268"/>
      <c r="AM371" s="268"/>
      <c r="AN371" s="268"/>
      <c r="AO371" s="268"/>
      <c r="AP371" s="268"/>
      <c r="AQ371" s="268"/>
    </row>
    <row r="372" customFormat="false" ht="15" hidden="false" customHeight="false" outlineLevel="0" collapsed="false">
      <c r="A372" s="268"/>
      <c r="B372" s="268"/>
      <c r="C372" s="268"/>
      <c r="D372" s="268"/>
      <c r="E372" s="268"/>
      <c r="F372" s="268"/>
      <c r="G372" s="268"/>
      <c r="H372" s="268"/>
      <c r="I372" s="268"/>
      <c r="J372" s="268"/>
      <c r="K372" s="268"/>
      <c r="L372" s="268"/>
      <c r="M372" s="268"/>
      <c r="N372" s="268"/>
      <c r="O372" s="268"/>
      <c r="P372" s="268"/>
      <c r="Q372" s="268"/>
      <c r="R372" s="268"/>
      <c r="S372" s="268"/>
      <c r="T372" s="268"/>
      <c r="U372" s="268"/>
      <c r="V372" s="268"/>
      <c r="W372" s="268"/>
      <c r="X372" s="268"/>
      <c r="Y372" s="268"/>
      <c r="Z372" s="268"/>
      <c r="AA372" s="268"/>
      <c r="AB372" s="268"/>
      <c r="AC372" s="268"/>
      <c r="AD372" s="268"/>
      <c r="AE372" s="268"/>
      <c r="AF372" s="268"/>
      <c r="AG372" s="268"/>
      <c r="AH372" s="268"/>
      <c r="AI372" s="268"/>
      <c r="AJ372" s="268"/>
      <c r="AK372" s="268"/>
      <c r="AL372" s="268"/>
      <c r="AM372" s="268"/>
      <c r="AN372" s="268"/>
      <c r="AO372" s="268"/>
      <c r="AP372" s="268"/>
      <c r="AQ372" s="268"/>
    </row>
    <row r="373" customFormat="false" ht="15" hidden="false" customHeight="false" outlineLevel="0" collapsed="false">
      <c r="A373" s="268"/>
      <c r="B373" s="268"/>
      <c r="C373" s="268"/>
      <c r="D373" s="268"/>
      <c r="E373" s="268"/>
      <c r="F373" s="268"/>
      <c r="G373" s="268"/>
      <c r="H373" s="268"/>
      <c r="I373" s="268"/>
      <c r="J373" s="268"/>
      <c r="K373" s="268"/>
      <c r="L373" s="268"/>
      <c r="M373" s="268"/>
      <c r="N373" s="268"/>
      <c r="O373" s="268"/>
      <c r="P373" s="268"/>
      <c r="Q373" s="268"/>
      <c r="R373" s="268"/>
      <c r="S373" s="268"/>
      <c r="T373" s="268"/>
      <c r="U373" s="268"/>
      <c r="V373" s="268"/>
      <c r="W373" s="268"/>
      <c r="X373" s="268"/>
      <c r="Y373" s="268"/>
      <c r="Z373" s="268"/>
      <c r="AA373" s="268"/>
      <c r="AB373" s="268"/>
      <c r="AC373" s="268"/>
      <c r="AD373" s="268"/>
      <c r="AE373" s="268"/>
      <c r="AF373" s="268"/>
      <c r="AG373" s="268"/>
      <c r="AH373" s="268"/>
      <c r="AI373" s="268"/>
      <c r="AJ373" s="268"/>
      <c r="AK373" s="268"/>
      <c r="AL373" s="268"/>
      <c r="AM373" s="268"/>
      <c r="AN373" s="268"/>
      <c r="AO373" s="268"/>
      <c r="AP373" s="268"/>
      <c r="AQ373" s="268"/>
    </row>
    <row r="374" customFormat="false" ht="15" hidden="false" customHeight="false" outlineLevel="0" collapsed="false">
      <c r="A374" s="268"/>
      <c r="B374" s="268"/>
      <c r="C374" s="268"/>
      <c r="D374" s="268"/>
      <c r="E374" s="268"/>
      <c r="F374" s="268"/>
      <c r="G374" s="268"/>
      <c r="H374" s="268"/>
      <c r="I374" s="268"/>
      <c r="J374" s="268"/>
      <c r="K374" s="268"/>
      <c r="L374" s="268"/>
      <c r="M374" s="268"/>
      <c r="N374" s="268"/>
      <c r="O374" s="268"/>
      <c r="P374" s="268"/>
      <c r="Q374" s="268"/>
      <c r="R374" s="268"/>
      <c r="S374" s="268"/>
      <c r="T374" s="268"/>
      <c r="U374" s="268"/>
      <c r="V374" s="268"/>
      <c r="W374" s="268"/>
      <c r="X374" s="268"/>
      <c r="Y374" s="268"/>
      <c r="Z374" s="268"/>
      <c r="AA374" s="268"/>
      <c r="AB374" s="268"/>
      <c r="AC374" s="268"/>
      <c r="AD374" s="268"/>
      <c r="AE374" s="268"/>
      <c r="AF374" s="268"/>
      <c r="AG374" s="268"/>
      <c r="AH374" s="268"/>
      <c r="AI374" s="268"/>
      <c r="AJ374" s="268"/>
      <c r="AK374" s="268"/>
      <c r="AL374" s="268"/>
      <c r="AM374" s="268"/>
      <c r="AN374" s="268"/>
      <c r="AO374" s="268"/>
      <c r="AP374" s="268"/>
      <c r="AQ374" s="268"/>
    </row>
    <row r="375" customFormat="false" ht="15" hidden="false" customHeight="false" outlineLevel="0" collapsed="false">
      <c r="A375" s="268"/>
      <c r="B375" s="268"/>
      <c r="C375" s="268"/>
      <c r="D375" s="268"/>
      <c r="E375" s="268"/>
      <c r="F375" s="268"/>
      <c r="G375" s="268"/>
      <c r="H375" s="268"/>
      <c r="I375" s="268"/>
      <c r="J375" s="268"/>
      <c r="K375" s="268"/>
      <c r="L375" s="268"/>
      <c r="M375" s="268"/>
      <c r="N375" s="268"/>
      <c r="O375" s="268"/>
      <c r="P375" s="268"/>
      <c r="Q375" s="268"/>
      <c r="R375" s="268"/>
      <c r="S375" s="268"/>
      <c r="T375" s="268"/>
      <c r="U375" s="268"/>
      <c r="V375" s="268"/>
      <c r="W375" s="268"/>
      <c r="X375" s="268"/>
      <c r="Y375" s="268"/>
      <c r="Z375" s="268"/>
      <c r="AA375" s="268"/>
      <c r="AB375" s="268"/>
      <c r="AC375" s="268"/>
      <c r="AD375" s="268"/>
      <c r="AE375" s="268"/>
      <c r="AF375" s="268"/>
      <c r="AG375" s="268"/>
      <c r="AH375" s="268"/>
      <c r="AI375" s="268"/>
      <c r="AJ375" s="268"/>
      <c r="AK375" s="268"/>
      <c r="AL375" s="268"/>
      <c r="AM375" s="268"/>
      <c r="AN375" s="268"/>
      <c r="AO375" s="268"/>
      <c r="AP375" s="268"/>
      <c r="AQ375" s="268"/>
    </row>
    <row r="376" customFormat="false" ht="15" hidden="false" customHeight="false" outlineLevel="0" collapsed="false">
      <c r="A376" s="268"/>
      <c r="B376" s="268"/>
      <c r="C376" s="268"/>
      <c r="D376" s="268"/>
      <c r="E376" s="268"/>
      <c r="F376" s="268"/>
      <c r="G376" s="268"/>
      <c r="H376" s="268"/>
      <c r="I376" s="268"/>
      <c r="J376" s="268"/>
      <c r="K376" s="268"/>
      <c r="L376" s="268"/>
      <c r="M376" s="268"/>
      <c r="N376" s="268"/>
      <c r="O376" s="268"/>
      <c r="P376" s="268"/>
      <c r="Q376" s="268"/>
      <c r="R376" s="268"/>
      <c r="S376" s="268"/>
      <c r="T376" s="268"/>
      <c r="U376" s="268"/>
      <c r="V376" s="268"/>
      <c r="W376" s="268"/>
      <c r="X376" s="268"/>
      <c r="Y376" s="268"/>
      <c r="Z376" s="268"/>
      <c r="AA376" s="268"/>
      <c r="AB376" s="268"/>
      <c r="AC376" s="268"/>
      <c r="AD376" s="268"/>
      <c r="AE376" s="268"/>
      <c r="AF376" s="268"/>
      <c r="AG376" s="268"/>
      <c r="AH376" s="268"/>
      <c r="AI376" s="268"/>
      <c r="AJ376" s="268"/>
      <c r="AK376" s="268"/>
      <c r="AL376" s="268"/>
      <c r="AM376" s="268"/>
      <c r="AN376" s="268"/>
      <c r="AO376" s="268"/>
      <c r="AP376" s="268"/>
      <c r="AQ376" s="268"/>
    </row>
    <row r="377" customFormat="false" ht="15" hidden="false" customHeight="false" outlineLevel="0" collapsed="false">
      <c r="A377" s="268"/>
      <c r="B377" s="268"/>
      <c r="C377" s="268"/>
      <c r="D377" s="268"/>
      <c r="E377" s="268"/>
      <c r="F377" s="268"/>
      <c r="G377" s="268"/>
      <c r="H377" s="268"/>
      <c r="I377" s="268"/>
      <c r="J377" s="268"/>
      <c r="K377" s="268"/>
      <c r="L377" s="268"/>
      <c r="M377" s="268"/>
      <c r="N377" s="268"/>
      <c r="O377" s="268"/>
      <c r="P377" s="268"/>
      <c r="Q377" s="268"/>
      <c r="R377" s="268"/>
      <c r="S377" s="268"/>
      <c r="T377" s="268"/>
      <c r="U377" s="268"/>
      <c r="V377" s="268"/>
      <c r="W377" s="268"/>
      <c r="X377" s="268"/>
      <c r="Y377" s="268"/>
      <c r="Z377" s="268"/>
      <c r="AA377" s="268"/>
      <c r="AB377" s="268"/>
      <c r="AC377" s="268"/>
      <c r="AD377" s="268"/>
      <c r="AE377" s="268"/>
      <c r="AF377" s="268"/>
      <c r="AG377" s="268"/>
      <c r="AH377" s="268"/>
      <c r="AI377" s="268"/>
      <c r="AJ377" s="268"/>
      <c r="AK377" s="268"/>
      <c r="AL377" s="268"/>
      <c r="AM377" s="268"/>
      <c r="AN377" s="268"/>
      <c r="AO377" s="268"/>
      <c r="AP377" s="268"/>
      <c r="AQ377" s="268"/>
    </row>
    <row r="378" customFormat="false" ht="15" hidden="false" customHeight="false" outlineLevel="0" collapsed="false">
      <c r="A378" s="268"/>
      <c r="B378" s="268"/>
      <c r="C378" s="268"/>
      <c r="D378" s="268"/>
      <c r="E378" s="268"/>
      <c r="F378" s="268"/>
      <c r="G378" s="268"/>
      <c r="H378" s="268"/>
      <c r="I378" s="268"/>
      <c r="J378" s="268"/>
      <c r="K378" s="268"/>
      <c r="L378" s="268"/>
      <c r="M378" s="268"/>
      <c r="N378" s="268"/>
      <c r="O378" s="268"/>
      <c r="P378" s="268"/>
      <c r="Q378" s="268"/>
      <c r="R378" s="268"/>
      <c r="S378" s="268"/>
      <c r="T378" s="268"/>
      <c r="U378" s="268"/>
      <c r="V378" s="268"/>
      <c r="W378" s="268"/>
      <c r="X378" s="268"/>
      <c r="Y378" s="268"/>
      <c r="Z378" s="268"/>
      <c r="AA378" s="268"/>
      <c r="AB378" s="268"/>
      <c r="AC378" s="268"/>
      <c r="AD378" s="268"/>
      <c r="AE378" s="268"/>
      <c r="AF378" s="268"/>
      <c r="AG378" s="268"/>
      <c r="AH378" s="268"/>
      <c r="AI378" s="268"/>
      <c r="AJ378" s="268"/>
      <c r="AK378" s="268"/>
      <c r="AL378" s="268"/>
      <c r="AM378" s="268"/>
      <c r="AN378" s="268"/>
      <c r="AO378" s="268"/>
      <c r="AP378" s="268"/>
      <c r="AQ378" s="268"/>
    </row>
    <row r="379" customFormat="false" ht="15" hidden="false" customHeight="false" outlineLevel="0" collapsed="false">
      <c r="A379" s="268"/>
      <c r="B379" s="268"/>
      <c r="C379" s="268"/>
      <c r="D379" s="268"/>
      <c r="E379" s="268"/>
      <c r="F379" s="268"/>
      <c r="G379" s="268"/>
      <c r="H379" s="268"/>
      <c r="I379" s="268"/>
      <c r="J379" s="268"/>
      <c r="K379" s="268"/>
      <c r="L379" s="268"/>
      <c r="M379" s="268"/>
      <c r="N379" s="268"/>
      <c r="O379" s="268"/>
      <c r="P379" s="268"/>
      <c r="Q379" s="268"/>
      <c r="R379" s="268"/>
      <c r="S379" s="268"/>
      <c r="T379" s="268"/>
      <c r="U379" s="268"/>
      <c r="V379" s="268"/>
      <c r="W379" s="268"/>
      <c r="X379" s="268"/>
      <c r="Y379" s="268"/>
      <c r="Z379" s="268"/>
      <c r="AA379" s="268"/>
      <c r="AB379" s="268"/>
      <c r="AC379" s="268"/>
      <c r="AD379" s="268"/>
      <c r="AE379" s="268"/>
      <c r="AF379" s="268"/>
      <c r="AG379" s="268"/>
      <c r="AH379" s="268"/>
      <c r="AI379" s="268"/>
      <c r="AJ379" s="268"/>
      <c r="AK379" s="268"/>
      <c r="AL379" s="268"/>
      <c r="AM379" s="268"/>
      <c r="AN379" s="268"/>
      <c r="AO379" s="268"/>
      <c r="AP379" s="268"/>
      <c r="AQ379" s="268"/>
    </row>
    <row r="380" customFormat="false" ht="15" hidden="false" customHeight="false" outlineLevel="0" collapsed="false">
      <c r="A380" s="268"/>
      <c r="B380" s="268"/>
      <c r="C380" s="268"/>
      <c r="D380" s="268"/>
      <c r="E380" s="268"/>
      <c r="F380" s="268"/>
      <c r="G380" s="268"/>
      <c r="H380" s="268"/>
      <c r="I380" s="268"/>
      <c r="J380" s="268"/>
      <c r="K380" s="268"/>
      <c r="L380" s="268"/>
      <c r="M380" s="268"/>
      <c r="N380" s="268"/>
      <c r="O380" s="268"/>
      <c r="P380" s="268"/>
      <c r="Q380" s="268"/>
      <c r="R380" s="268"/>
      <c r="S380" s="268"/>
      <c r="T380" s="268"/>
      <c r="U380" s="268"/>
      <c r="V380" s="268"/>
      <c r="W380" s="268"/>
      <c r="X380" s="268"/>
      <c r="Y380" s="268"/>
      <c r="Z380" s="268"/>
      <c r="AA380" s="268"/>
      <c r="AB380" s="268"/>
      <c r="AC380" s="268"/>
      <c r="AD380" s="268"/>
      <c r="AE380" s="268"/>
      <c r="AF380" s="268"/>
      <c r="AG380" s="268"/>
      <c r="AH380" s="268"/>
      <c r="AI380" s="268"/>
      <c r="AJ380" s="268"/>
      <c r="AK380" s="268"/>
      <c r="AL380" s="268"/>
      <c r="AM380" s="268"/>
      <c r="AN380" s="268"/>
      <c r="AO380" s="268"/>
      <c r="AP380" s="268"/>
      <c r="AQ380" s="268"/>
    </row>
    <row r="381" customFormat="false" ht="15" hidden="false" customHeight="false" outlineLevel="0" collapsed="false">
      <c r="A381" s="268"/>
      <c r="B381" s="268"/>
      <c r="C381" s="268"/>
      <c r="D381" s="268"/>
      <c r="E381" s="268"/>
      <c r="F381" s="268"/>
      <c r="G381" s="268"/>
      <c r="H381" s="268"/>
      <c r="I381" s="268"/>
      <c r="J381" s="268"/>
      <c r="K381" s="268"/>
      <c r="L381" s="268"/>
      <c r="M381" s="268"/>
      <c r="N381" s="268"/>
      <c r="O381" s="268"/>
      <c r="P381" s="268"/>
      <c r="Q381" s="268"/>
      <c r="R381" s="268"/>
      <c r="S381" s="268"/>
      <c r="T381" s="268"/>
      <c r="U381" s="268"/>
      <c r="V381" s="268"/>
      <c r="W381" s="268"/>
      <c r="X381" s="268"/>
      <c r="Y381" s="268"/>
      <c r="Z381" s="268"/>
      <c r="AA381" s="268"/>
      <c r="AB381" s="268"/>
      <c r="AC381" s="268"/>
      <c r="AD381" s="268"/>
      <c r="AE381" s="268"/>
      <c r="AF381" s="268"/>
      <c r="AG381" s="268"/>
      <c r="AH381" s="268"/>
      <c r="AI381" s="268"/>
      <c r="AJ381" s="268"/>
      <c r="AK381" s="268"/>
      <c r="AL381" s="268"/>
      <c r="AM381" s="268"/>
      <c r="AN381" s="268"/>
      <c r="AO381" s="268"/>
      <c r="AP381" s="268"/>
      <c r="AQ381" s="268"/>
    </row>
    <row r="382" customFormat="false" ht="15" hidden="false" customHeight="false" outlineLevel="0" collapsed="false">
      <c r="A382" s="268"/>
      <c r="B382" s="268"/>
      <c r="C382" s="268"/>
      <c r="D382" s="268"/>
      <c r="E382" s="268"/>
      <c r="F382" s="268"/>
      <c r="G382" s="268"/>
      <c r="H382" s="268"/>
      <c r="I382" s="268"/>
      <c r="J382" s="268"/>
      <c r="K382" s="268"/>
      <c r="L382" s="268"/>
      <c r="M382" s="268"/>
      <c r="N382" s="268"/>
      <c r="O382" s="268"/>
      <c r="P382" s="268"/>
      <c r="Q382" s="268"/>
      <c r="R382" s="268"/>
      <c r="S382" s="268"/>
      <c r="T382" s="268"/>
      <c r="U382" s="268"/>
      <c r="V382" s="268"/>
      <c r="W382" s="268"/>
      <c r="X382" s="268"/>
      <c r="Y382" s="268"/>
      <c r="Z382" s="268"/>
      <c r="AA382" s="268"/>
      <c r="AB382" s="268"/>
      <c r="AC382" s="268"/>
      <c r="AD382" s="268"/>
      <c r="AE382" s="268"/>
      <c r="AF382" s="268"/>
      <c r="AG382" s="268"/>
      <c r="AH382" s="268"/>
      <c r="AI382" s="268"/>
      <c r="AJ382" s="268"/>
      <c r="AK382" s="268"/>
      <c r="AL382" s="268"/>
      <c r="AM382" s="268"/>
      <c r="AN382" s="268"/>
      <c r="AO382" s="268"/>
      <c r="AP382" s="268"/>
      <c r="AQ382" s="268"/>
    </row>
    <row r="383" customFormat="false" ht="15" hidden="false" customHeight="false" outlineLevel="0" collapsed="false">
      <c r="A383" s="268"/>
      <c r="B383" s="268"/>
      <c r="C383" s="268"/>
      <c r="D383" s="268"/>
      <c r="E383" s="268"/>
      <c r="F383" s="268"/>
      <c r="G383" s="268"/>
      <c r="H383" s="268"/>
      <c r="I383" s="268"/>
      <c r="J383" s="268"/>
      <c r="K383" s="268"/>
      <c r="L383" s="268"/>
      <c r="M383" s="268"/>
      <c r="N383" s="268"/>
      <c r="O383" s="268"/>
      <c r="P383" s="268"/>
      <c r="Q383" s="268"/>
      <c r="R383" s="268"/>
      <c r="S383" s="268"/>
      <c r="T383" s="268"/>
      <c r="U383" s="268"/>
      <c r="V383" s="268"/>
      <c r="W383" s="268"/>
      <c r="X383" s="268"/>
      <c r="Y383" s="268"/>
      <c r="Z383" s="268"/>
      <c r="AA383" s="268"/>
      <c r="AB383" s="268"/>
      <c r="AC383" s="268"/>
      <c r="AD383" s="268"/>
      <c r="AE383" s="268"/>
      <c r="AF383" s="268"/>
      <c r="AG383" s="268"/>
      <c r="AH383" s="268"/>
      <c r="AI383" s="268"/>
      <c r="AJ383" s="268"/>
      <c r="AK383" s="268"/>
      <c r="AL383" s="268"/>
      <c r="AM383" s="268"/>
      <c r="AN383" s="268"/>
      <c r="AO383" s="268"/>
      <c r="AP383" s="268"/>
      <c r="AQ383" s="268"/>
    </row>
    <row r="384" customFormat="false" ht="15" hidden="false" customHeight="false" outlineLevel="0" collapsed="false">
      <c r="A384" s="268"/>
      <c r="B384" s="268"/>
      <c r="C384" s="268"/>
      <c r="D384" s="268"/>
      <c r="E384" s="268"/>
      <c r="F384" s="268"/>
      <c r="G384" s="268"/>
      <c r="H384" s="268"/>
      <c r="I384" s="268"/>
      <c r="J384" s="268"/>
      <c r="K384" s="268"/>
      <c r="L384" s="268"/>
      <c r="M384" s="268"/>
      <c r="N384" s="268"/>
      <c r="O384" s="268"/>
      <c r="P384" s="268"/>
      <c r="Q384" s="268"/>
      <c r="R384" s="268"/>
      <c r="S384" s="268"/>
      <c r="T384" s="268"/>
      <c r="U384" s="268"/>
      <c r="V384" s="268"/>
      <c r="W384" s="268"/>
      <c r="X384" s="268"/>
      <c r="Y384" s="268"/>
      <c r="Z384" s="268"/>
      <c r="AA384" s="268"/>
      <c r="AB384" s="268"/>
      <c r="AC384" s="268"/>
      <c r="AD384" s="268"/>
      <c r="AE384" s="268"/>
      <c r="AF384" s="268"/>
      <c r="AG384" s="268"/>
      <c r="AH384" s="268"/>
      <c r="AI384" s="268"/>
      <c r="AJ384" s="268"/>
      <c r="AK384" s="268"/>
      <c r="AL384" s="268"/>
      <c r="AM384" s="268"/>
      <c r="AN384" s="268"/>
      <c r="AO384" s="268"/>
      <c r="AP384" s="268"/>
      <c r="AQ384" s="268"/>
    </row>
    <row r="385" customFormat="false" ht="15" hidden="false" customHeight="false" outlineLevel="0" collapsed="false">
      <c r="A385" s="268"/>
      <c r="B385" s="268"/>
      <c r="C385" s="268"/>
      <c r="D385" s="268"/>
      <c r="E385" s="268"/>
      <c r="F385" s="268"/>
      <c r="G385" s="268"/>
      <c r="H385" s="268"/>
      <c r="I385" s="268"/>
      <c r="J385" s="268"/>
      <c r="K385" s="268"/>
      <c r="L385" s="268"/>
      <c r="M385" s="268"/>
      <c r="N385" s="268"/>
      <c r="O385" s="268"/>
      <c r="P385" s="268"/>
      <c r="Q385" s="268"/>
      <c r="R385" s="268"/>
      <c r="S385" s="268"/>
      <c r="T385" s="268"/>
      <c r="U385" s="268"/>
      <c r="V385" s="268"/>
      <c r="W385" s="268"/>
      <c r="X385" s="268"/>
      <c r="Y385" s="268"/>
      <c r="Z385" s="268"/>
      <c r="AA385" s="268"/>
      <c r="AB385" s="268"/>
      <c r="AC385" s="268"/>
      <c r="AD385" s="268"/>
      <c r="AE385" s="268"/>
      <c r="AF385" s="268"/>
      <c r="AG385" s="268"/>
      <c r="AH385" s="268"/>
      <c r="AI385" s="268"/>
      <c r="AJ385" s="268"/>
      <c r="AK385" s="268"/>
      <c r="AL385" s="268"/>
      <c r="AM385" s="268"/>
      <c r="AN385" s="268"/>
      <c r="AO385" s="268"/>
      <c r="AP385" s="268"/>
      <c r="AQ385" s="268"/>
    </row>
    <row r="386" customFormat="false" ht="15" hidden="false" customHeight="false" outlineLevel="0" collapsed="false">
      <c r="A386" s="268"/>
      <c r="B386" s="268"/>
      <c r="C386" s="268"/>
      <c r="D386" s="268"/>
      <c r="E386" s="268"/>
      <c r="F386" s="268"/>
      <c r="G386" s="268"/>
      <c r="H386" s="268"/>
      <c r="I386" s="268"/>
      <c r="J386" s="268"/>
      <c r="K386" s="268"/>
      <c r="L386" s="268"/>
      <c r="M386" s="268"/>
      <c r="N386" s="268"/>
      <c r="O386" s="268"/>
      <c r="P386" s="268"/>
      <c r="Q386" s="268"/>
      <c r="R386" s="268"/>
      <c r="S386" s="268"/>
      <c r="T386" s="268"/>
      <c r="U386" s="268"/>
      <c r="V386" s="268"/>
      <c r="W386" s="268"/>
      <c r="X386" s="268"/>
      <c r="Y386" s="268"/>
      <c r="Z386" s="268"/>
      <c r="AA386" s="268"/>
      <c r="AB386" s="268"/>
      <c r="AC386" s="268"/>
      <c r="AD386" s="268"/>
      <c r="AE386" s="268"/>
      <c r="AF386" s="268"/>
      <c r="AG386" s="268"/>
      <c r="AH386" s="268"/>
      <c r="AI386" s="268"/>
      <c r="AJ386" s="268"/>
      <c r="AK386" s="268"/>
      <c r="AL386" s="268"/>
      <c r="AM386" s="268"/>
      <c r="AN386" s="268"/>
      <c r="AO386" s="268"/>
      <c r="AP386" s="268"/>
      <c r="AQ386" s="268"/>
    </row>
    <row r="387" customFormat="false" ht="15" hidden="false" customHeight="false" outlineLevel="0" collapsed="false">
      <c r="A387" s="268"/>
      <c r="B387" s="268"/>
      <c r="C387" s="268"/>
      <c r="D387" s="268"/>
      <c r="E387" s="268"/>
      <c r="F387" s="268"/>
      <c r="G387" s="268"/>
      <c r="H387" s="268"/>
      <c r="I387" s="268"/>
      <c r="J387" s="268"/>
      <c r="K387" s="268"/>
      <c r="L387" s="268"/>
      <c r="M387" s="268"/>
      <c r="N387" s="268"/>
      <c r="O387" s="268"/>
      <c r="P387" s="268"/>
      <c r="Q387" s="268"/>
      <c r="R387" s="268"/>
      <c r="S387" s="268"/>
      <c r="T387" s="268"/>
      <c r="U387" s="268"/>
      <c r="V387" s="268"/>
      <c r="W387" s="268"/>
      <c r="X387" s="268"/>
      <c r="Y387" s="268"/>
      <c r="Z387" s="268"/>
      <c r="AA387" s="268"/>
      <c r="AB387" s="268"/>
      <c r="AC387" s="268"/>
      <c r="AD387" s="268"/>
      <c r="AE387" s="268"/>
      <c r="AF387" s="268"/>
      <c r="AG387" s="268"/>
      <c r="AH387" s="268"/>
      <c r="AI387" s="268"/>
      <c r="AJ387" s="268"/>
      <c r="AK387" s="268"/>
      <c r="AL387" s="268"/>
      <c r="AM387" s="268"/>
      <c r="AN387" s="268"/>
      <c r="AO387" s="268"/>
      <c r="AP387" s="268"/>
      <c r="AQ387" s="268"/>
    </row>
    <row r="388" customFormat="false" ht="15" hidden="false" customHeight="false" outlineLevel="0" collapsed="false">
      <c r="A388" s="268"/>
      <c r="B388" s="268"/>
      <c r="C388" s="268"/>
      <c r="D388" s="268"/>
      <c r="E388" s="268"/>
      <c r="F388" s="268"/>
      <c r="G388" s="268"/>
      <c r="H388" s="268"/>
      <c r="I388" s="268"/>
      <c r="J388" s="268"/>
      <c r="K388" s="268"/>
      <c r="L388" s="268"/>
      <c r="M388" s="268"/>
      <c r="N388" s="268"/>
      <c r="O388" s="268"/>
      <c r="P388" s="268"/>
      <c r="Q388" s="268"/>
      <c r="R388" s="268"/>
      <c r="S388" s="268"/>
      <c r="T388" s="268"/>
      <c r="U388" s="268"/>
      <c r="V388" s="268"/>
      <c r="W388" s="268"/>
      <c r="X388" s="268"/>
      <c r="Y388" s="268"/>
      <c r="Z388" s="268"/>
      <c r="AA388" s="268"/>
      <c r="AB388" s="268"/>
      <c r="AC388" s="268"/>
      <c r="AD388" s="268"/>
      <c r="AE388" s="268"/>
      <c r="AF388" s="268"/>
      <c r="AG388" s="268"/>
      <c r="AH388" s="268"/>
      <c r="AI388" s="268"/>
      <c r="AJ388" s="268"/>
      <c r="AK388" s="268"/>
      <c r="AL388" s="268"/>
      <c r="AM388" s="268"/>
      <c r="AN388" s="268"/>
      <c r="AO388" s="268"/>
      <c r="AP388" s="268"/>
      <c r="AQ388" s="268"/>
    </row>
    <row r="389" customFormat="false" ht="15" hidden="false" customHeight="false" outlineLevel="0" collapsed="false">
      <c r="A389" s="268"/>
      <c r="B389" s="268"/>
      <c r="C389" s="268"/>
      <c r="D389" s="268"/>
      <c r="E389" s="268"/>
      <c r="F389" s="268"/>
      <c r="G389" s="268"/>
      <c r="H389" s="268"/>
      <c r="I389" s="268"/>
      <c r="J389" s="268"/>
      <c r="K389" s="268"/>
      <c r="L389" s="268"/>
      <c r="M389" s="268"/>
      <c r="N389" s="268"/>
      <c r="O389" s="268"/>
      <c r="P389" s="268"/>
      <c r="Q389" s="268"/>
      <c r="R389" s="268"/>
      <c r="S389" s="268"/>
      <c r="T389" s="268"/>
      <c r="U389" s="268"/>
      <c r="V389" s="268"/>
      <c r="W389" s="268"/>
      <c r="X389" s="268"/>
      <c r="Y389" s="268"/>
      <c r="Z389" s="268"/>
      <c r="AA389" s="268"/>
      <c r="AB389" s="268"/>
      <c r="AC389" s="268"/>
      <c r="AD389" s="268"/>
      <c r="AE389" s="268"/>
      <c r="AF389" s="268"/>
      <c r="AG389" s="268"/>
      <c r="AH389" s="268"/>
      <c r="AI389" s="268"/>
      <c r="AJ389" s="268"/>
      <c r="AK389" s="268"/>
      <c r="AL389" s="268"/>
      <c r="AM389" s="268"/>
      <c r="AN389" s="268"/>
      <c r="AO389" s="268"/>
      <c r="AP389" s="268"/>
      <c r="AQ389" s="268"/>
    </row>
    <row r="390" customFormat="false" ht="15" hidden="false" customHeight="false" outlineLevel="0" collapsed="false">
      <c r="A390" s="268"/>
      <c r="B390" s="268"/>
      <c r="C390" s="268"/>
      <c r="D390" s="268"/>
      <c r="E390" s="268"/>
      <c r="F390" s="268"/>
      <c r="G390" s="268"/>
      <c r="H390" s="268"/>
      <c r="I390" s="268"/>
      <c r="J390" s="268"/>
      <c r="K390" s="268"/>
      <c r="L390" s="268"/>
      <c r="M390" s="268"/>
      <c r="N390" s="268"/>
      <c r="O390" s="268"/>
      <c r="P390" s="268"/>
      <c r="Q390" s="268"/>
      <c r="R390" s="268"/>
      <c r="S390" s="268"/>
      <c r="T390" s="268"/>
      <c r="U390" s="268"/>
      <c r="V390" s="268"/>
      <c r="W390" s="268"/>
      <c r="X390" s="268"/>
      <c r="Y390" s="268"/>
      <c r="Z390" s="268"/>
      <c r="AA390" s="268"/>
      <c r="AB390" s="268"/>
      <c r="AC390" s="268"/>
      <c r="AD390" s="268"/>
      <c r="AE390" s="268"/>
      <c r="AF390" s="268"/>
      <c r="AG390" s="268"/>
      <c r="AH390" s="268"/>
      <c r="AI390" s="268"/>
      <c r="AJ390" s="268"/>
      <c r="AK390" s="268"/>
      <c r="AL390" s="268"/>
      <c r="AM390" s="268"/>
      <c r="AN390" s="268"/>
      <c r="AO390" s="268"/>
      <c r="AP390" s="268"/>
      <c r="AQ390" s="268"/>
    </row>
    <row r="391" customFormat="false" ht="15" hidden="false" customHeight="false" outlineLevel="0" collapsed="false">
      <c r="A391" s="268"/>
      <c r="B391" s="268"/>
      <c r="C391" s="268"/>
      <c r="D391" s="268"/>
      <c r="E391" s="268"/>
      <c r="F391" s="268"/>
      <c r="G391" s="268"/>
      <c r="H391" s="268"/>
      <c r="I391" s="268"/>
      <c r="J391" s="268"/>
      <c r="K391" s="268"/>
      <c r="L391" s="268"/>
      <c r="M391" s="268"/>
      <c r="N391" s="268"/>
      <c r="O391" s="268"/>
      <c r="P391" s="268"/>
      <c r="Q391" s="268"/>
      <c r="R391" s="268"/>
      <c r="S391" s="268"/>
      <c r="T391" s="268"/>
      <c r="U391" s="268"/>
      <c r="V391" s="268"/>
      <c r="W391" s="268"/>
      <c r="X391" s="268"/>
      <c r="Y391" s="268"/>
      <c r="Z391" s="268"/>
      <c r="AA391" s="268"/>
      <c r="AB391" s="268"/>
      <c r="AC391" s="268"/>
      <c r="AD391" s="268"/>
      <c r="AE391" s="268"/>
      <c r="AF391" s="268"/>
      <c r="AG391" s="268"/>
      <c r="AH391" s="268"/>
      <c r="AI391" s="268"/>
      <c r="AJ391" s="268"/>
      <c r="AK391" s="268"/>
      <c r="AL391" s="268"/>
      <c r="AM391" s="268"/>
      <c r="AN391" s="268"/>
      <c r="AO391" s="268"/>
      <c r="AP391" s="268"/>
      <c r="AQ391" s="268"/>
    </row>
    <row r="392" customFormat="false" ht="15" hidden="false" customHeight="false" outlineLevel="0" collapsed="false">
      <c r="A392" s="268"/>
      <c r="B392" s="268"/>
      <c r="C392" s="268"/>
      <c r="D392" s="268"/>
      <c r="E392" s="268"/>
      <c r="F392" s="268"/>
      <c r="G392" s="268"/>
      <c r="H392" s="268"/>
      <c r="I392" s="268"/>
      <c r="J392" s="268"/>
      <c r="K392" s="268"/>
      <c r="L392" s="268"/>
      <c r="M392" s="268"/>
      <c r="N392" s="268"/>
      <c r="O392" s="268"/>
      <c r="P392" s="268"/>
      <c r="Q392" s="268"/>
      <c r="R392" s="268"/>
      <c r="S392" s="268"/>
      <c r="T392" s="268"/>
      <c r="U392" s="268"/>
      <c r="V392" s="268"/>
      <c r="W392" s="268"/>
      <c r="X392" s="268"/>
      <c r="Y392" s="268"/>
      <c r="Z392" s="268"/>
      <c r="AA392" s="268"/>
      <c r="AB392" s="268"/>
      <c r="AC392" s="268"/>
      <c r="AD392" s="268"/>
      <c r="AE392" s="268"/>
      <c r="AF392" s="268"/>
      <c r="AG392" s="268"/>
      <c r="AH392" s="268"/>
      <c r="AI392" s="268"/>
      <c r="AJ392" s="268"/>
      <c r="AK392" s="268"/>
      <c r="AL392" s="268"/>
      <c r="AM392" s="268"/>
      <c r="AN392" s="268"/>
      <c r="AO392" s="268"/>
      <c r="AP392" s="268"/>
      <c r="AQ392" s="268"/>
    </row>
    <row r="393" customFormat="false" ht="15" hidden="false" customHeight="false" outlineLevel="0" collapsed="false">
      <c r="A393" s="268"/>
      <c r="B393" s="268"/>
      <c r="C393" s="268"/>
      <c r="D393" s="268"/>
      <c r="E393" s="268"/>
      <c r="F393" s="268"/>
      <c r="G393" s="268"/>
      <c r="H393" s="268"/>
      <c r="I393" s="268"/>
      <c r="J393" s="268"/>
      <c r="K393" s="268"/>
      <c r="L393" s="268"/>
      <c r="M393" s="268"/>
      <c r="N393" s="268"/>
      <c r="O393" s="268"/>
      <c r="P393" s="268"/>
      <c r="Q393" s="268"/>
      <c r="R393" s="268"/>
      <c r="S393" s="268"/>
      <c r="T393" s="268"/>
      <c r="U393" s="268"/>
      <c r="V393" s="268"/>
      <c r="W393" s="268"/>
      <c r="X393" s="268"/>
      <c r="Y393" s="268"/>
      <c r="Z393" s="268"/>
      <c r="AA393" s="268"/>
      <c r="AB393" s="268"/>
      <c r="AC393" s="268"/>
      <c r="AD393" s="268"/>
      <c r="AE393" s="268"/>
      <c r="AF393" s="268"/>
      <c r="AG393" s="268"/>
      <c r="AH393" s="268"/>
      <c r="AI393" s="268"/>
      <c r="AJ393" s="268"/>
      <c r="AK393" s="268"/>
      <c r="AL393" s="268"/>
      <c r="AM393" s="268"/>
      <c r="AN393" s="268"/>
      <c r="AO393" s="268"/>
      <c r="AP393" s="268"/>
      <c r="AQ393" s="268"/>
    </row>
    <row r="394" customFormat="false" ht="15" hidden="false" customHeight="false" outlineLevel="0" collapsed="false">
      <c r="A394" s="268"/>
      <c r="B394" s="268"/>
      <c r="C394" s="268"/>
      <c r="D394" s="268"/>
      <c r="E394" s="268"/>
      <c r="F394" s="268"/>
      <c r="G394" s="268"/>
      <c r="H394" s="268"/>
      <c r="I394" s="268"/>
      <c r="J394" s="268"/>
      <c r="K394" s="268"/>
      <c r="L394" s="268"/>
      <c r="M394" s="268"/>
      <c r="N394" s="268"/>
      <c r="O394" s="268"/>
      <c r="P394" s="268"/>
      <c r="Q394" s="268"/>
      <c r="R394" s="268"/>
      <c r="S394" s="268"/>
      <c r="T394" s="268"/>
      <c r="U394" s="268"/>
      <c r="V394" s="268"/>
      <c r="W394" s="268"/>
      <c r="X394" s="268"/>
      <c r="Y394" s="268"/>
      <c r="Z394" s="268"/>
      <c r="AA394" s="268"/>
      <c r="AB394" s="268"/>
      <c r="AC394" s="268"/>
      <c r="AD394" s="268"/>
      <c r="AE394" s="268"/>
      <c r="AF394" s="268"/>
      <c r="AG394" s="268"/>
      <c r="AH394" s="268"/>
      <c r="AI394" s="268"/>
      <c r="AJ394" s="268"/>
      <c r="AK394" s="268"/>
      <c r="AL394" s="268"/>
      <c r="AM394" s="268"/>
      <c r="AN394" s="268"/>
      <c r="AO394" s="268"/>
      <c r="AP394" s="268"/>
      <c r="AQ394" s="268"/>
    </row>
    <row r="395" customFormat="false" ht="15" hidden="false" customHeight="false" outlineLevel="0" collapsed="false">
      <c r="A395" s="268"/>
      <c r="B395" s="268"/>
      <c r="C395" s="268"/>
      <c r="D395" s="268"/>
      <c r="E395" s="268"/>
      <c r="F395" s="268"/>
      <c r="G395" s="268"/>
      <c r="H395" s="268"/>
      <c r="I395" s="268"/>
      <c r="J395" s="268"/>
      <c r="K395" s="268"/>
      <c r="L395" s="268"/>
      <c r="M395" s="268"/>
      <c r="N395" s="268"/>
      <c r="O395" s="268"/>
      <c r="P395" s="268"/>
      <c r="Q395" s="268"/>
      <c r="R395" s="268"/>
      <c r="S395" s="268"/>
      <c r="T395" s="268"/>
      <c r="U395" s="268"/>
      <c r="V395" s="268"/>
      <c r="W395" s="268"/>
      <c r="X395" s="268"/>
      <c r="Y395" s="268"/>
      <c r="Z395" s="268"/>
      <c r="AA395" s="268"/>
      <c r="AB395" s="268"/>
      <c r="AC395" s="268"/>
      <c r="AD395" s="268"/>
      <c r="AE395" s="268"/>
      <c r="AF395" s="268"/>
      <c r="AG395" s="268"/>
      <c r="AH395" s="268"/>
      <c r="AI395" s="268"/>
      <c r="AJ395" s="268"/>
      <c r="AK395" s="268"/>
      <c r="AL395" s="268"/>
      <c r="AM395" s="268"/>
      <c r="AN395" s="268"/>
      <c r="AO395" s="268"/>
      <c r="AP395" s="268"/>
      <c r="AQ395" s="268"/>
    </row>
    <row r="396" customFormat="false" ht="15" hidden="false" customHeight="false" outlineLevel="0" collapsed="false">
      <c r="A396" s="268"/>
      <c r="B396" s="268"/>
      <c r="C396" s="268"/>
      <c r="D396" s="268"/>
      <c r="E396" s="268"/>
      <c r="F396" s="268"/>
      <c r="G396" s="268"/>
      <c r="H396" s="268"/>
      <c r="I396" s="268"/>
      <c r="J396" s="268"/>
      <c r="K396" s="268"/>
      <c r="L396" s="268"/>
      <c r="M396" s="268"/>
      <c r="N396" s="268"/>
      <c r="O396" s="268"/>
      <c r="P396" s="268"/>
      <c r="Q396" s="268"/>
      <c r="R396" s="268"/>
      <c r="S396" s="268"/>
      <c r="T396" s="268"/>
      <c r="U396" s="268"/>
      <c r="V396" s="268"/>
      <c r="W396" s="268"/>
      <c r="X396" s="268"/>
      <c r="Y396" s="268"/>
      <c r="Z396" s="268"/>
      <c r="AA396" s="268"/>
      <c r="AB396" s="268"/>
      <c r="AC396" s="268"/>
      <c r="AD396" s="268"/>
      <c r="AE396" s="268"/>
      <c r="AF396" s="268"/>
      <c r="AG396" s="268"/>
      <c r="AH396" s="268"/>
      <c r="AI396" s="268"/>
      <c r="AJ396" s="268"/>
      <c r="AK396" s="268"/>
      <c r="AL396" s="268"/>
      <c r="AM396" s="268"/>
      <c r="AN396" s="268"/>
      <c r="AO396" s="268"/>
      <c r="AP396" s="268"/>
      <c r="AQ396" s="268"/>
    </row>
    <row r="397" customFormat="false" ht="15" hidden="false" customHeight="false" outlineLevel="0" collapsed="false">
      <c r="A397" s="268"/>
      <c r="B397" s="268"/>
      <c r="C397" s="268"/>
      <c r="D397" s="268"/>
      <c r="E397" s="268"/>
      <c r="F397" s="268"/>
      <c r="G397" s="268"/>
      <c r="H397" s="268"/>
      <c r="I397" s="268"/>
      <c r="J397" s="268"/>
      <c r="K397" s="268"/>
      <c r="L397" s="268"/>
      <c r="M397" s="268"/>
      <c r="N397" s="268"/>
      <c r="O397" s="268"/>
      <c r="P397" s="268"/>
      <c r="Q397" s="268"/>
      <c r="R397" s="268"/>
      <c r="S397" s="268"/>
      <c r="T397" s="268"/>
      <c r="U397" s="268"/>
      <c r="V397" s="268"/>
      <c r="W397" s="268"/>
      <c r="X397" s="268"/>
      <c r="Y397" s="268"/>
      <c r="Z397" s="268"/>
      <c r="AA397" s="268"/>
      <c r="AB397" s="268"/>
      <c r="AC397" s="268"/>
      <c r="AD397" s="268"/>
      <c r="AE397" s="268"/>
      <c r="AF397" s="268"/>
      <c r="AG397" s="268"/>
      <c r="AH397" s="268"/>
      <c r="AI397" s="268"/>
      <c r="AJ397" s="268"/>
      <c r="AK397" s="268"/>
      <c r="AL397" s="268"/>
      <c r="AM397" s="268"/>
      <c r="AN397" s="268"/>
      <c r="AO397" s="268"/>
      <c r="AP397" s="268"/>
      <c r="AQ397" s="268"/>
    </row>
    <row r="398" customFormat="false" ht="15" hidden="false" customHeight="false" outlineLevel="0" collapsed="false">
      <c r="A398" s="268"/>
      <c r="B398" s="268"/>
      <c r="C398" s="268"/>
      <c r="D398" s="268"/>
      <c r="E398" s="268"/>
      <c r="F398" s="268"/>
      <c r="G398" s="268"/>
      <c r="H398" s="268"/>
      <c r="I398" s="268"/>
      <c r="J398" s="268"/>
      <c r="K398" s="268"/>
      <c r="L398" s="268"/>
      <c r="M398" s="268"/>
      <c r="N398" s="268"/>
      <c r="O398" s="268"/>
      <c r="P398" s="268"/>
      <c r="Q398" s="268"/>
      <c r="R398" s="268"/>
      <c r="S398" s="268"/>
      <c r="T398" s="268"/>
      <c r="U398" s="268"/>
      <c r="V398" s="268"/>
      <c r="W398" s="268"/>
      <c r="X398" s="268"/>
      <c r="Y398" s="268"/>
      <c r="Z398" s="268"/>
      <c r="AA398" s="268"/>
      <c r="AB398" s="268"/>
      <c r="AC398" s="268"/>
      <c r="AD398" s="268"/>
      <c r="AE398" s="268"/>
      <c r="AF398" s="268"/>
      <c r="AG398" s="268"/>
      <c r="AH398" s="268"/>
      <c r="AI398" s="268"/>
      <c r="AJ398" s="268"/>
      <c r="AK398" s="268"/>
      <c r="AL398" s="268"/>
      <c r="AM398" s="268"/>
      <c r="AN398" s="268"/>
      <c r="AO398" s="268"/>
      <c r="AP398" s="268"/>
      <c r="AQ398" s="268"/>
    </row>
    <row r="399" customFormat="false" ht="15" hidden="false" customHeight="false" outlineLevel="0" collapsed="false">
      <c r="A399" s="268"/>
      <c r="B399" s="268"/>
      <c r="C399" s="268"/>
      <c r="D399" s="268"/>
      <c r="E399" s="268"/>
      <c r="F399" s="268"/>
      <c r="G399" s="268"/>
      <c r="H399" s="268"/>
      <c r="I399" s="268"/>
      <c r="J399" s="268"/>
      <c r="K399" s="268"/>
      <c r="L399" s="268"/>
      <c r="M399" s="268"/>
      <c r="N399" s="268"/>
      <c r="O399" s="268"/>
      <c r="P399" s="268"/>
      <c r="Q399" s="268"/>
      <c r="R399" s="268"/>
      <c r="S399" s="268"/>
      <c r="T399" s="268"/>
      <c r="U399" s="268"/>
      <c r="V399" s="268"/>
      <c r="W399" s="268"/>
      <c r="X399" s="268"/>
      <c r="Y399" s="268"/>
      <c r="Z399" s="268"/>
      <c r="AA399" s="268"/>
      <c r="AB399" s="268"/>
      <c r="AC399" s="268"/>
      <c r="AD399" s="268"/>
      <c r="AE399" s="268"/>
      <c r="AF399" s="268"/>
      <c r="AG399" s="268"/>
      <c r="AH399" s="268"/>
      <c r="AI399" s="268"/>
      <c r="AJ399" s="268"/>
      <c r="AK399" s="268"/>
      <c r="AL399" s="268"/>
      <c r="AM399" s="268"/>
      <c r="AN399" s="268"/>
      <c r="AO399" s="268"/>
      <c r="AP399" s="268"/>
      <c r="AQ399" s="268"/>
    </row>
    <row r="400" customFormat="false" ht="15" hidden="false" customHeight="false" outlineLevel="0" collapsed="false">
      <c r="A400" s="268"/>
      <c r="B400" s="268"/>
      <c r="C400" s="268"/>
      <c r="D400" s="268"/>
      <c r="E400" s="268"/>
      <c r="F400" s="268"/>
      <c r="G400" s="268"/>
      <c r="H400" s="268"/>
      <c r="I400" s="268"/>
      <c r="J400" s="268"/>
      <c r="K400" s="268"/>
      <c r="L400" s="268"/>
      <c r="M400" s="268"/>
      <c r="N400" s="268"/>
      <c r="O400" s="268"/>
      <c r="P400" s="268"/>
      <c r="Q400" s="268"/>
      <c r="R400" s="268"/>
      <c r="S400" s="268"/>
      <c r="T400" s="268"/>
      <c r="U400" s="268"/>
      <c r="V400" s="268"/>
      <c r="W400" s="268"/>
      <c r="X400" s="268"/>
      <c r="Y400" s="268"/>
      <c r="Z400" s="268"/>
      <c r="AA400" s="268"/>
      <c r="AB400" s="268"/>
      <c r="AC400" s="268"/>
      <c r="AD400" s="268"/>
      <c r="AE400" s="268"/>
      <c r="AF400" s="268"/>
      <c r="AG400" s="268"/>
      <c r="AH400" s="268"/>
      <c r="AI400" s="268"/>
      <c r="AJ400" s="268"/>
      <c r="AK400" s="268"/>
      <c r="AL400" s="268"/>
      <c r="AM400" s="268"/>
      <c r="AN400" s="268"/>
      <c r="AO400" s="268"/>
      <c r="AP400" s="268"/>
      <c r="AQ400" s="268"/>
    </row>
    <row r="401" customFormat="false" ht="15" hidden="false" customHeight="false" outlineLevel="0" collapsed="false">
      <c r="A401" s="268"/>
      <c r="B401" s="268"/>
      <c r="C401" s="268"/>
      <c r="D401" s="268"/>
      <c r="E401" s="268"/>
      <c r="F401" s="268"/>
      <c r="G401" s="268"/>
      <c r="H401" s="268"/>
      <c r="I401" s="268"/>
      <c r="J401" s="268"/>
      <c r="K401" s="268"/>
      <c r="L401" s="268"/>
      <c r="M401" s="268"/>
      <c r="N401" s="268"/>
      <c r="O401" s="268"/>
      <c r="P401" s="268"/>
      <c r="Q401" s="268"/>
      <c r="R401" s="268"/>
      <c r="S401" s="268"/>
      <c r="T401" s="268"/>
      <c r="U401" s="268"/>
      <c r="V401" s="268"/>
      <c r="W401" s="268"/>
      <c r="X401" s="268"/>
      <c r="Y401" s="268"/>
      <c r="Z401" s="268"/>
      <c r="AA401" s="268"/>
      <c r="AB401" s="268"/>
      <c r="AC401" s="268"/>
      <c r="AD401" s="268"/>
      <c r="AE401" s="268"/>
      <c r="AF401" s="268"/>
      <c r="AG401" s="268"/>
      <c r="AH401" s="268"/>
      <c r="AI401" s="268"/>
      <c r="AJ401" s="268"/>
      <c r="AK401" s="268"/>
      <c r="AL401" s="268"/>
      <c r="AM401" s="268"/>
      <c r="AN401" s="268"/>
      <c r="AO401" s="268"/>
      <c r="AP401" s="268"/>
      <c r="AQ401" s="268"/>
    </row>
    <row r="402" customFormat="false" ht="15" hidden="false" customHeight="false" outlineLevel="0" collapsed="false">
      <c r="A402" s="268"/>
      <c r="B402" s="268"/>
      <c r="C402" s="268"/>
      <c r="D402" s="268"/>
      <c r="E402" s="268"/>
      <c r="F402" s="268"/>
      <c r="G402" s="268"/>
      <c r="H402" s="268"/>
      <c r="I402" s="268"/>
      <c r="J402" s="268"/>
      <c r="K402" s="268"/>
      <c r="L402" s="268"/>
      <c r="M402" s="268"/>
      <c r="N402" s="268"/>
      <c r="O402" s="268"/>
      <c r="P402" s="268"/>
      <c r="Q402" s="268"/>
      <c r="R402" s="268"/>
      <c r="S402" s="268"/>
      <c r="T402" s="268"/>
      <c r="U402" s="268"/>
      <c r="V402" s="268"/>
      <c r="W402" s="268"/>
      <c r="X402" s="268"/>
      <c r="Y402" s="268"/>
      <c r="Z402" s="268"/>
      <c r="AA402" s="268"/>
      <c r="AB402" s="268"/>
      <c r="AC402" s="268"/>
      <c r="AD402" s="268"/>
      <c r="AE402" s="268"/>
      <c r="AF402" s="268"/>
      <c r="AG402" s="268"/>
      <c r="AH402" s="268"/>
      <c r="AI402" s="268"/>
      <c r="AJ402" s="268"/>
      <c r="AK402" s="268"/>
      <c r="AL402" s="268"/>
      <c r="AM402" s="268"/>
      <c r="AN402" s="268"/>
      <c r="AO402" s="268"/>
      <c r="AP402" s="268"/>
      <c r="AQ402" s="268"/>
    </row>
    <row r="403" customFormat="false" ht="15" hidden="false" customHeight="false" outlineLevel="0" collapsed="false">
      <c r="A403" s="268"/>
      <c r="B403" s="268"/>
      <c r="C403" s="268"/>
      <c r="D403" s="268"/>
      <c r="E403" s="268"/>
      <c r="F403" s="268"/>
      <c r="G403" s="268"/>
      <c r="H403" s="268"/>
      <c r="I403" s="268"/>
      <c r="J403" s="268"/>
      <c r="K403" s="268"/>
      <c r="L403" s="268"/>
      <c r="M403" s="268"/>
      <c r="N403" s="268"/>
      <c r="O403" s="268"/>
      <c r="P403" s="268"/>
      <c r="Q403" s="268"/>
      <c r="R403" s="268"/>
      <c r="S403" s="268"/>
      <c r="T403" s="268"/>
      <c r="U403" s="268"/>
      <c r="V403" s="268"/>
      <c r="W403" s="268"/>
      <c r="X403" s="268"/>
      <c r="Y403" s="268"/>
      <c r="Z403" s="268"/>
      <c r="AA403" s="268"/>
      <c r="AB403" s="268"/>
      <c r="AC403" s="268"/>
      <c r="AD403" s="268"/>
      <c r="AE403" s="268"/>
      <c r="AF403" s="268"/>
      <c r="AG403" s="268"/>
      <c r="AH403" s="268"/>
      <c r="AI403" s="268"/>
      <c r="AJ403" s="268"/>
      <c r="AK403" s="268"/>
      <c r="AL403" s="268"/>
      <c r="AM403" s="268"/>
      <c r="AN403" s="268"/>
      <c r="AO403" s="268"/>
      <c r="AP403" s="268"/>
      <c r="AQ403" s="268"/>
    </row>
    <row r="404" customFormat="false" ht="15" hidden="false" customHeight="false" outlineLevel="0" collapsed="false">
      <c r="A404" s="268"/>
      <c r="B404" s="268"/>
      <c r="C404" s="268"/>
      <c r="D404" s="268"/>
      <c r="E404" s="268"/>
      <c r="F404" s="268"/>
      <c r="G404" s="268"/>
      <c r="H404" s="268"/>
      <c r="I404" s="268"/>
      <c r="J404" s="268"/>
      <c r="K404" s="268"/>
      <c r="L404" s="268"/>
      <c r="M404" s="268"/>
      <c r="N404" s="268"/>
      <c r="O404" s="268"/>
      <c r="P404" s="268"/>
      <c r="Q404" s="268"/>
      <c r="R404" s="268"/>
      <c r="S404" s="268"/>
      <c r="T404" s="268"/>
      <c r="U404" s="268"/>
      <c r="V404" s="268"/>
      <c r="W404" s="268"/>
      <c r="X404" s="268"/>
      <c r="Y404" s="268"/>
      <c r="Z404" s="268"/>
      <c r="AA404" s="268"/>
      <c r="AB404" s="268"/>
      <c r="AC404" s="268"/>
      <c r="AD404" s="268"/>
      <c r="AE404" s="268"/>
      <c r="AF404" s="268"/>
      <c r="AG404" s="268"/>
      <c r="AH404" s="268"/>
      <c r="AI404" s="268"/>
      <c r="AJ404" s="268"/>
      <c r="AK404" s="268"/>
      <c r="AL404" s="268"/>
      <c r="AM404" s="268"/>
      <c r="AN404" s="268"/>
      <c r="AO404" s="268"/>
      <c r="AP404" s="268"/>
      <c r="AQ404" s="268"/>
    </row>
    <row r="405" customFormat="false" ht="15" hidden="false" customHeight="false" outlineLevel="0" collapsed="false">
      <c r="A405" s="268"/>
      <c r="B405" s="268"/>
      <c r="C405" s="268"/>
      <c r="D405" s="268"/>
      <c r="E405" s="268"/>
      <c r="F405" s="268"/>
      <c r="G405" s="268"/>
      <c r="H405" s="268"/>
      <c r="I405" s="268"/>
      <c r="J405" s="268"/>
      <c r="K405" s="268"/>
      <c r="L405" s="268"/>
      <c r="M405" s="268"/>
      <c r="N405" s="268"/>
      <c r="O405" s="268"/>
      <c r="P405" s="268"/>
      <c r="Q405" s="268"/>
      <c r="R405" s="268"/>
      <c r="S405" s="268"/>
      <c r="T405" s="268"/>
      <c r="U405" s="268"/>
      <c r="V405" s="268"/>
      <c r="W405" s="268"/>
      <c r="X405" s="268"/>
      <c r="Y405" s="268"/>
      <c r="Z405" s="268"/>
      <c r="AA405" s="268"/>
      <c r="AB405" s="268"/>
      <c r="AC405" s="268"/>
      <c r="AD405" s="268"/>
      <c r="AE405" s="268"/>
      <c r="AF405" s="268"/>
      <c r="AG405" s="268"/>
      <c r="AH405" s="268"/>
      <c r="AI405" s="268"/>
      <c r="AJ405" s="268"/>
      <c r="AK405" s="268"/>
      <c r="AL405" s="268"/>
      <c r="AM405" s="268"/>
      <c r="AN405" s="268"/>
      <c r="AO405" s="268"/>
      <c r="AP405" s="268"/>
      <c r="AQ405" s="268"/>
    </row>
    <row r="406" customFormat="false" ht="15" hidden="false" customHeight="false" outlineLevel="0" collapsed="false">
      <c r="A406" s="268"/>
      <c r="B406" s="268"/>
      <c r="C406" s="268"/>
      <c r="D406" s="268"/>
      <c r="E406" s="268"/>
      <c r="F406" s="268"/>
      <c r="G406" s="268"/>
      <c r="H406" s="268"/>
      <c r="I406" s="268"/>
      <c r="J406" s="268"/>
      <c r="K406" s="268"/>
      <c r="L406" s="268"/>
      <c r="M406" s="268"/>
      <c r="N406" s="268"/>
      <c r="O406" s="268"/>
      <c r="P406" s="268"/>
      <c r="Q406" s="268"/>
      <c r="R406" s="268"/>
      <c r="S406" s="268"/>
      <c r="T406" s="268"/>
      <c r="U406" s="268"/>
      <c r="V406" s="268"/>
      <c r="W406" s="268"/>
      <c r="X406" s="268"/>
      <c r="Y406" s="268"/>
      <c r="Z406" s="268"/>
      <c r="AA406" s="268"/>
      <c r="AB406" s="268"/>
      <c r="AC406" s="268"/>
      <c r="AD406" s="268"/>
      <c r="AE406" s="268"/>
      <c r="AF406" s="268"/>
      <c r="AG406" s="268"/>
      <c r="AH406" s="268"/>
      <c r="AI406" s="268"/>
      <c r="AJ406" s="268"/>
      <c r="AK406" s="268"/>
      <c r="AL406" s="268"/>
      <c r="AM406" s="268"/>
      <c r="AN406" s="268"/>
      <c r="AO406" s="268"/>
      <c r="AP406" s="268"/>
      <c r="AQ406" s="268"/>
    </row>
    <row r="407" customFormat="false" ht="15" hidden="false" customHeight="false" outlineLevel="0" collapsed="false">
      <c r="A407" s="268"/>
      <c r="B407" s="268"/>
      <c r="C407" s="268"/>
      <c r="D407" s="268"/>
      <c r="E407" s="268"/>
      <c r="F407" s="268"/>
      <c r="G407" s="268"/>
      <c r="H407" s="268"/>
      <c r="I407" s="268"/>
      <c r="J407" s="268"/>
      <c r="K407" s="268"/>
      <c r="L407" s="268"/>
      <c r="M407" s="268"/>
      <c r="N407" s="268"/>
      <c r="O407" s="268"/>
      <c r="P407" s="268"/>
      <c r="Q407" s="268"/>
      <c r="R407" s="268"/>
      <c r="S407" s="268"/>
      <c r="T407" s="268"/>
      <c r="U407" s="268"/>
      <c r="V407" s="268"/>
      <c r="W407" s="268"/>
      <c r="X407" s="268"/>
      <c r="Y407" s="268"/>
      <c r="Z407" s="268"/>
      <c r="AA407" s="268"/>
      <c r="AB407" s="268"/>
      <c r="AC407" s="268"/>
      <c r="AD407" s="268"/>
      <c r="AE407" s="268"/>
      <c r="AF407" s="268"/>
      <c r="AG407" s="268"/>
      <c r="AH407" s="268"/>
      <c r="AI407" s="268"/>
      <c r="AJ407" s="268"/>
      <c r="AK407" s="268"/>
      <c r="AL407" s="268"/>
      <c r="AM407" s="268"/>
      <c r="AN407" s="268"/>
      <c r="AO407" s="268"/>
      <c r="AP407" s="268"/>
      <c r="AQ407" s="268"/>
    </row>
    <row r="408" customFormat="false" ht="15" hidden="false" customHeight="false" outlineLevel="0" collapsed="false">
      <c r="A408" s="268"/>
      <c r="B408" s="268"/>
      <c r="C408" s="268"/>
      <c r="D408" s="268"/>
      <c r="E408" s="268"/>
      <c r="F408" s="268"/>
      <c r="G408" s="268"/>
      <c r="H408" s="268"/>
      <c r="I408" s="268"/>
      <c r="J408" s="268"/>
      <c r="K408" s="268"/>
      <c r="L408" s="268"/>
      <c r="M408" s="268"/>
      <c r="N408" s="268"/>
      <c r="O408" s="268"/>
      <c r="P408" s="268"/>
      <c r="Q408" s="268"/>
      <c r="R408" s="268"/>
      <c r="S408" s="268"/>
      <c r="T408" s="268"/>
      <c r="U408" s="268"/>
      <c r="V408" s="268"/>
      <c r="W408" s="268"/>
      <c r="X408" s="268"/>
      <c r="Y408" s="268"/>
      <c r="Z408" s="268"/>
      <c r="AA408" s="268"/>
      <c r="AB408" s="268"/>
      <c r="AC408" s="268"/>
      <c r="AD408" s="268"/>
      <c r="AE408" s="268"/>
      <c r="AF408" s="268"/>
      <c r="AG408" s="268"/>
      <c r="AH408" s="268"/>
      <c r="AI408" s="268"/>
      <c r="AJ408" s="268"/>
      <c r="AK408" s="268"/>
      <c r="AL408" s="268"/>
      <c r="AM408" s="268"/>
      <c r="AN408" s="268"/>
      <c r="AO408" s="268"/>
      <c r="AP408" s="268"/>
      <c r="AQ408" s="268"/>
    </row>
    <row r="409" customFormat="false" ht="15" hidden="false" customHeight="false" outlineLevel="0" collapsed="false">
      <c r="A409" s="268"/>
      <c r="B409" s="268"/>
      <c r="C409" s="268"/>
      <c r="D409" s="268"/>
      <c r="E409" s="268"/>
      <c r="F409" s="268"/>
      <c r="G409" s="268"/>
      <c r="H409" s="268"/>
      <c r="I409" s="268"/>
      <c r="J409" s="268"/>
      <c r="K409" s="268"/>
      <c r="L409" s="268"/>
      <c r="M409" s="268"/>
      <c r="N409" s="268"/>
      <c r="O409" s="268"/>
      <c r="P409" s="268"/>
      <c r="Q409" s="268"/>
      <c r="R409" s="268"/>
      <c r="S409" s="268"/>
      <c r="T409" s="268"/>
      <c r="U409" s="268"/>
      <c r="V409" s="268"/>
      <c r="W409" s="268"/>
      <c r="X409" s="268"/>
      <c r="Y409" s="268"/>
      <c r="Z409" s="268"/>
      <c r="AA409" s="268"/>
      <c r="AB409" s="268"/>
      <c r="AC409" s="268"/>
      <c r="AD409" s="268"/>
      <c r="AE409" s="268"/>
      <c r="AF409" s="268"/>
      <c r="AG409" s="268"/>
      <c r="AH409" s="268"/>
      <c r="AI409" s="268"/>
      <c r="AJ409" s="268"/>
      <c r="AK409" s="268"/>
      <c r="AL409" s="268"/>
      <c r="AM409" s="268"/>
      <c r="AN409" s="268"/>
      <c r="AO409" s="268"/>
      <c r="AP409" s="268"/>
      <c r="AQ409" s="268"/>
    </row>
    <row r="410" customFormat="false" ht="15" hidden="false" customHeight="false" outlineLevel="0" collapsed="false">
      <c r="A410" s="268"/>
      <c r="B410" s="268"/>
      <c r="C410" s="268"/>
      <c r="D410" s="268"/>
      <c r="E410" s="268"/>
      <c r="F410" s="268"/>
      <c r="G410" s="268"/>
      <c r="H410" s="268"/>
      <c r="I410" s="268"/>
      <c r="J410" s="268"/>
      <c r="K410" s="268"/>
      <c r="L410" s="268"/>
      <c r="M410" s="268"/>
      <c r="N410" s="268"/>
      <c r="O410" s="268"/>
      <c r="P410" s="268"/>
      <c r="Q410" s="268"/>
      <c r="R410" s="268"/>
      <c r="S410" s="268"/>
      <c r="T410" s="268"/>
      <c r="U410" s="268"/>
      <c r="V410" s="268"/>
      <c r="W410" s="268"/>
      <c r="X410" s="268"/>
      <c r="Y410" s="268"/>
      <c r="Z410" s="268"/>
      <c r="AA410" s="268"/>
      <c r="AB410" s="268"/>
      <c r="AC410" s="268"/>
      <c r="AD410" s="268"/>
      <c r="AE410" s="268"/>
      <c r="AF410" s="268"/>
      <c r="AG410" s="268"/>
      <c r="AH410" s="268"/>
      <c r="AI410" s="268"/>
      <c r="AJ410" s="268"/>
      <c r="AK410" s="268"/>
      <c r="AL410" s="268"/>
      <c r="AM410" s="268"/>
      <c r="AN410" s="268"/>
      <c r="AO410" s="268"/>
      <c r="AP410" s="268"/>
      <c r="AQ410" s="268"/>
    </row>
    <row r="411" customFormat="false" ht="15" hidden="false" customHeight="false" outlineLevel="0" collapsed="false">
      <c r="A411" s="268"/>
      <c r="B411" s="268"/>
      <c r="C411" s="268"/>
      <c r="D411" s="268"/>
      <c r="E411" s="268"/>
      <c r="F411" s="268"/>
      <c r="G411" s="268"/>
      <c r="H411" s="268"/>
      <c r="I411" s="268"/>
      <c r="J411" s="268"/>
      <c r="K411" s="268"/>
      <c r="L411" s="268"/>
      <c r="M411" s="268"/>
      <c r="N411" s="268"/>
      <c r="O411" s="268"/>
      <c r="P411" s="268"/>
      <c r="Q411" s="268"/>
      <c r="R411" s="268"/>
      <c r="S411" s="268"/>
      <c r="T411" s="268"/>
      <c r="U411" s="268"/>
      <c r="V411" s="268"/>
      <c r="W411" s="268"/>
      <c r="X411" s="268"/>
      <c r="Y411" s="268"/>
      <c r="Z411" s="268"/>
      <c r="AA411" s="268"/>
      <c r="AB411" s="268"/>
      <c r="AC411" s="268"/>
      <c r="AD411" s="268"/>
      <c r="AE411" s="268"/>
      <c r="AF411" s="268"/>
      <c r="AG411" s="268"/>
      <c r="AH411" s="268"/>
      <c r="AI411" s="268"/>
      <c r="AJ411" s="268"/>
      <c r="AK411" s="268"/>
      <c r="AL411" s="268"/>
      <c r="AM411" s="268"/>
      <c r="AN411" s="268"/>
      <c r="AO411" s="268"/>
      <c r="AP411" s="268"/>
      <c r="AQ411" s="268"/>
    </row>
    <row r="412" customFormat="false" ht="15" hidden="false" customHeight="false" outlineLevel="0" collapsed="false">
      <c r="A412" s="268"/>
      <c r="B412" s="268"/>
      <c r="C412" s="268"/>
      <c r="D412" s="268"/>
      <c r="E412" s="268"/>
      <c r="F412" s="268"/>
      <c r="G412" s="268"/>
      <c r="H412" s="268"/>
      <c r="I412" s="268"/>
      <c r="J412" s="268"/>
      <c r="K412" s="268"/>
      <c r="L412" s="268"/>
      <c r="M412" s="268"/>
      <c r="N412" s="268"/>
      <c r="O412" s="268"/>
      <c r="P412" s="268"/>
      <c r="Q412" s="268"/>
      <c r="R412" s="268"/>
      <c r="S412" s="268"/>
      <c r="T412" s="268"/>
      <c r="U412" s="268"/>
      <c r="V412" s="268"/>
      <c r="W412" s="268"/>
      <c r="X412" s="268"/>
      <c r="Y412" s="268"/>
      <c r="Z412" s="268"/>
      <c r="AA412" s="268"/>
      <c r="AB412" s="268"/>
      <c r="AC412" s="268"/>
      <c r="AD412" s="268"/>
      <c r="AE412" s="268"/>
      <c r="AF412" s="268"/>
      <c r="AG412" s="268"/>
      <c r="AH412" s="268"/>
      <c r="AI412" s="268"/>
      <c r="AJ412" s="268"/>
      <c r="AK412" s="268"/>
      <c r="AL412" s="268"/>
      <c r="AM412" s="268"/>
      <c r="AN412" s="268"/>
      <c r="AO412" s="268"/>
      <c r="AP412" s="268"/>
      <c r="AQ412" s="268"/>
    </row>
    <row r="413" customFormat="false" ht="15" hidden="false" customHeight="false" outlineLevel="0" collapsed="false">
      <c r="A413" s="268"/>
      <c r="B413" s="268"/>
      <c r="C413" s="268"/>
      <c r="D413" s="268"/>
      <c r="E413" s="268"/>
      <c r="F413" s="268"/>
      <c r="G413" s="268"/>
      <c r="H413" s="268"/>
      <c r="I413" s="268"/>
      <c r="J413" s="268"/>
      <c r="K413" s="268"/>
      <c r="L413" s="268"/>
      <c r="M413" s="268"/>
      <c r="N413" s="268"/>
      <c r="O413" s="268"/>
      <c r="P413" s="268"/>
      <c r="Q413" s="268"/>
      <c r="R413" s="268"/>
      <c r="S413" s="268"/>
      <c r="T413" s="268"/>
      <c r="U413" s="268"/>
      <c r="V413" s="268"/>
      <c r="W413" s="268"/>
      <c r="X413" s="268"/>
      <c r="Y413" s="268"/>
      <c r="Z413" s="268"/>
      <c r="AA413" s="268"/>
      <c r="AB413" s="268"/>
      <c r="AC413" s="268"/>
      <c r="AD413" s="268"/>
      <c r="AE413" s="268"/>
      <c r="AF413" s="268"/>
      <c r="AG413" s="268"/>
      <c r="AH413" s="268"/>
      <c r="AI413" s="268"/>
      <c r="AJ413" s="268"/>
      <c r="AK413" s="268"/>
      <c r="AL413" s="268"/>
      <c r="AM413" s="268"/>
      <c r="AN413" s="268"/>
      <c r="AO413" s="268"/>
      <c r="AP413" s="268"/>
      <c r="AQ413" s="268"/>
    </row>
    <row r="414" customFormat="false" ht="15" hidden="false" customHeight="false" outlineLevel="0" collapsed="false">
      <c r="A414" s="268"/>
      <c r="B414" s="268"/>
      <c r="C414" s="268"/>
      <c r="D414" s="268"/>
      <c r="E414" s="268"/>
      <c r="F414" s="268"/>
      <c r="G414" s="268"/>
      <c r="H414" s="268"/>
      <c r="I414" s="268"/>
      <c r="J414" s="268"/>
      <c r="K414" s="268"/>
      <c r="L414" s="268"/>
      <c r="M414" s="268"/>
      <c r="N414" s="268"/>
      <c r="O414" s="268"/>
      <c r="P414" s="268"/>
      <c r="Q414" s="268"/>
      <c r="R414" s="268"/>
      <c r="S414" s="268"/>
      <c r="T414" s="268"/>
      <c r="U414" s="268"/>
      <c r="V414" s="268"/>
      <c r="W414" s="268"/>
      <c r="X414" s="268"/>
      <c r="Y414" s="268"/>
      <c r="Z414" s="268"/>
      <c r="AA414" s="268"/>
      <c r="AB414" s="268"/>
      <c r="AC414" s="268"/>
      <c r="AD414" s="268"/>
      <c r="AE414" s="268"/>
      <c r="AF414" s="268"/>
      <c r="AG414" s="268"/>
      <c r="AH414" s="268"/>
      <c r="AI414" s="268"/>
      <c r="AJ414" s="268"/>
      <c r="AK414" s="268"/>
      <c r="AL414" s="268"/>
      <c r="AM414" s="268"/>
      <c r="AN414" s="268"/>
      <c r="AO414" s="268"/>
      <c r="AP414" s="268"/>
      <c r="AQ414" s="268"/>
    </row>
    <row r="415" customFormat="false" ht="15" hidden="false" customHeight="false" outlineLevel="0" collapsed="false">
      <c r="A415" s="268"/>
      <c r="B415" s="268"/>
      <c r="C415" s="268"/>
      <c r="D415" s="268"/>
      <c r="E415" s="268"/>
      <c r="F415" s="268"/>
      <c r="G415" s="268"/>
      <c r="H415" s="268"/>
      <c r="I415" s="268"/>
      <c r="J415" s="268"/>
      <c r="K415" s="268"/>
      <c r="L415" s="268"/>
      <c r="M415" s="268"/>
      <c r="N415" s="268"/>
      <c r="O415" s="268"/>
      <c r="P415" s="268"/>
      <c r="Q415" s="268"/>
      <c r="R415" s="268"/>
      <c r="S415" s="268"/>
      <c r="T415" s="268"/>
      <c r="U415" s="268"/>
      <c r="V415" s="268"/>
      <c r="W415" s="268"/>
      <c r="X415" s="268"/>
      <c r="Y415" s="268"/>
      <c r="Z415" s="268"/>
      <c r="AA415" s="268"/>
      <c r="AB415" s="268"/>
      <c r="AC415" s="268"/>
      <c r="AD415" s="268"/>
      <c r="AE415" s="268"/>
      <c r="AF415" s="268"/>
      <c r="AG415" s="268"/>
      <c r="AH415" s="268"/>
      <c r="AI415" s="268"/>
      <c r="AJ415" s="268"/>
      <c r="AK415" s="268"/>
      <c r="AL415" s="268"/>
      <c r="AM415" s="268"/>
      <c r="AN415" s="268"/>
      <c r="AO415" s="268"/>
      <c r="AP415" s="268"/>
      <c r="AQ415" s="268"/>
    </row>
    <row r="416" customFormat="false" ht="15" hidden="false" customHeight="false" outlineLevel="0" collapsed="false">
      <c r="A416" s="268"/>
      <c r="B416" s="268"/>
      <c r="C416" s="268"/>
      <c r="D416" s="268"/>
      <c r="E416" s="268"/>
      <c r="F416" s="268"/>
      <c r="G416" s="268"/>
      <c r="H416" s="268"/>
      <c r="I416" s="268"/>
      <c r="J416" s="268"/>
      <c r="K416" s="268"/>
      <c r="L416" s="268"/>
      <c r="M416" s="268"/>
      <c r="N416" s="268"/>
      <c r="O416" s="268"/>
      <c r="P416" s="268"/>
      <c r="Q416" s="268"/>
      <c r="R416" s="268"/>
      <c r="S416" s="268"/>
      <c r="T416" s="268"/>
      <c r="U416" s="268"/>
      <c r="V416" s="268"/>
      <c r="W416" s="268"/>
      <c r="X416" s="268"/>
      <c r="Y416" s="268"/>
      <c r="Z416" s="268"/>
      <c r="AA416" s="268"/>
      <c r="AB416" s="268"/>
      <c r="AC416" s="268"/>
      <c r="AD416" s="268"/>
      <c r="AE416" s="268"/>
      <c r="AF416" s="268"/>
      <c r="AG416" s="268"/>
      <c r="AH416" s="268"/>
      <c r="AI416" s="268"/>
      <c r="AJ416" s="268"/>
      <c r="AK416" s="268"/>
      <c r="AL416" s="268"/>
      <c r="AM416" s="268"/>
      <c r="AN416" s="268"/>
      <c r="AO416" s="268"/>
      <c r="AP416" s="268"/>
      <c r="AQ416" s="268"/>
    </row>
    <row r="417" customFormat="false" ht="15" hidden="false" customHeight="false" outlineLevel="0" collapsed="false">
      <c r="A417" s="268"/>
      <c r="B417" s="268"/>
      <c r="C417" s="268"/>
      <c r="D417" s="268"/>
      <c r="E417" s="268"/>
      <c r="F417" s="268"/>
      <c r="G417" s="268"/>
      <c r="H417" s="268"/>
      <c r="I417" s="268"/>
      <c r="J417" s="268"/>
      <c r="K417" s="268"/>
      <c r="L417" s="268"/>
      <c r="M417" s="268"/>
      <c r="N417" s="268"/>
      <c r="O417" s="268"/>
      <c r="P417" s="268"/>
      <c r="Q417" s="268"/>
      <c r="R417" s="268"/>
      <c r="S417" s="268"/>
      <c r="T417" s="268"/>
      <c r="U417" s="268"/>
      <c r="V417" s="268"/>
      <c r="W417" s="268"/>
      <c r="X417" s="268"/>
      <c r="Y417" s="268"/>
      <c r="Z417" s="268"/>
      <c r="AA417" s="268"/>
      <c r="AB417" s="268"/>
      <c r="AC417" s="268"/>
      <c r="AD417" s="268"/>
      <c r="AE417" s="268"/>
      <c r="AF417" s="268"/>
      <c r="AG417" s="268"/>
      <c r="AH417" s="268"/>
      <c r="AI417" s="268"/>
      <c r="AJ417" s="268"/>
      <c r="AK417" s="268"/>
      <c r="AL417" s="268"/>
      <c r="AM417" s="268"/>
      <c r="AN417" s="268"/>
      <c r="AO417" s="268"/>
      <c r="AP417" s="268"/>
      <c r="AQ417" s="268"/>
    </row>
    <row r="418" customFormat="false" ht="15" hidden="false" customHeight="false" outlineLevel="0" collapsed="false">
      <c r="A418" s="268"/>
      <c r="B418" s="268"/>
      <c r="C418" s="268"/>
      <c r="D418" s="268"/>
      <c r="E418" s="268"/>
      <c r="F418" s="268"/>
      <c r="G418" s="268"/>
      <c r="H418" s="268"/>
      <c r="I418" s="268"/>
      <c r="J418" s="268"/>
      <c r="K418" s="268"/>
      <c r="L418" s="268"/>
      <c r="M418" s="268"/>
      <c r="N418" s="268"/>
      <c r="O418" s="268"/>
      <c r="P418" s="268"/>
      <c r="Q418" s="268"/>
      <c r="R418" s="268"/>
      <c r="S418" s="268"/>
      <c r="T418" s="268"/>
      <c r="U418" s="268"/>
      <c r="V418" s="268"/>
      <c r="W418" s="268"/>
      <c r="X418" s="268"/>
      <c r="Y418" s="268"/>
      <c r="Z418" s="268"/>
      <c r="AA418" s="268"/>
      <c r="AB418" s="268"/>
      <c r="AC418" s="268"/>
      <c r="AD418" s="268"/>
      <c r="AE418" s="268"/>
      <c r="AF418" s="268"/>
      <c r="AG418" s="268"/>
      <c r="AH418" s="268"/>
      <c r="AI418" s="268"/>
      <c r="AJ418" s="268"/>
      <c r="AK418" s="268"/>
      <c r="AL418" s="268"/>
      <c r="AM418" s="268"/>
      <c r="AN418" s="268"/>
      <c r="AO418" s="268"/>
      <c r="AP418" s="268"/>
      <c r="AQ418" s="268"/>
    </row>
    <row r="419" customFormat="false" ht="15" hidden="false" customHeight="false" outlineLevel="0" collapsed="false">
      <c r="A419" s="268"/>
      <c r="B419" s="268"/>
      <c r="C419" s="268"/>
      <c r="D419" s="268"/>
      <c r="E419" s="268"/>
      <c r="F419" s="268"/>
      <c r="G419" s="268"/>
      <c r="H419" s="268"/>
      <c r="I419" s="268"/>
      <c r="J419" s="268"/>
      <c r="K419" s="268"/>
      <c r="L419" s="268"/>
      <c r="M419" s="268"/>
      <c r="N419" s="268"/>
      <c r="O419" s="268"/>
      <c r="P419" s="268"/>
      <c r="Q419" s="268"/>
      <c r="R419" s="268"/>
      <c r="S419" s="268"/>
      <c r="T419" s="268"/>
      <c r="U419" s="268"/>
      <c r="V419" s="268"/>
      <c r="W419" s="268"/>
      <c r="X419" s="268"/>
      <c r="Y419" s="268"/>
      <c r="Z419" s="268"/>
      <c r="AA419" s="268"/>
      <c r="AB419" s="268"/>
      <c r="AC419" s="268"/>
      <c r="AD419" s="268"/>
      <c r="AE419" s="268"/>
      <c r="AF419" s="268"/>
      <c r="AG419" s="268"/>
      <c r="AH419" s="268"/>
      <c r="AI419" s="268"/>
      <c r="AJ419" s="268"/>
      <c r="AK419" s="268"/>
      <c r="AL419" s="268"/>
      <c r="AM419" s="268"/>
      <c r="AN419" s="268"/>
      <c r="AO419" s="268"/>
      <c r="AP419" s="268"/>
      <c r="AQ419" s="268"/>
    </row>
    <row r="420" customFormat="false" ht="15" hidden="false" customHeight="false" outlineLevel="0" collapsed="false">
      <c r="A420" s="268"/>
      <c r="B420" s="268"/>
      <c r="C420" s="268"/>
      <c r="D420" s="268"/>
      <c r="E420" s="268"/>
      <c r="F420" s="268"/>
      <c r="G420" s="268"/>
      <c r="H420" s="268"/>
      <c r="I420" s="268"/>
      <c r="J420" s="268"/>
      <c r="K420" s="268"/>
      <c r="L420" s="268"/>
      <c r="M420" s="268"/>
      <c r="N420" s="268"/>
      <c r="O420" s="268"/>
      <c r="P420" s="268"/>
      <c r="Q420" s="268"/>
      <c r="R420" s="268"/>
      <c r="S420" s="268"/>
      <c r="T420" s="268"/>
      <c r="U420" s="268"/>
      <c r="V420" s="268"/>
      <c r="W420" s="268"/>
      <c r="X420" s="268"/>
      <c r="Y420" s="268"/>
      <c r="Z420" s="268"/>
      <c r="AA420" s="268"/>
      <c r="AB420" s="268"/>
      <c r="AC420" s="268"/>
      <c r="AD420" s="268"/>
      <c r="AE420" s="268"/>
      <c r="AF420" s="268"/>
      <c r="AG420" s="268"/>
      <c r="AH420" s="268"/>
      <c r="AI420" s="268"/>
      <c r="AJ420" s="268"/>
      <c r="AK420" s="268"/>
      <c r="AL420" s="268"/>
      <c r="AM420" s="268"/>
      <c r="AN420" s="268"/>
      <c r="AO420" s="268"/>
      <c r="AP420" s="268"/>
      <c r="AQ420" s="268"/>
    </row>
    <row r="421" customFormat="false" ht="15" hidden="false" customHeight="false" outlineLevel="0" collapsed="false">
      <c r="A421" s="268"/>
      <c r="B421" s="268"/>
      <c r="C421" s="268"/>
      <c r="D421" s="268"/>
      <c r="E421" s="268"/>
      <c r="F421" s="268"/>
      <c r="G421" s="268"/>
      <c r="H421" s="268"/>
      <c r="I421" s="268"/>
      <c r="J421" s="268"/>
      <c r="K421" s="268"/>
      <c r="L421" s="268"/>
      <c r="M421" s="268"/>
      <c r="N421" s="268"/>
      <c r="O421" s="268"/>
      <c r="P421" s="268"/>
      <c r="Q421" s="268"/>
      <c r="R421" s="268"/>
      <c r="S421" s="268"/>
      <c r="T421" s="268"/>
      <c r="U421" s="268"/>
      <c r="V421" s="268"/>
      <c r="W421" s="268"/>
      <c r="X421" s="268"/>
      <c r="Y421" s="268"/>
      <c r="Z421" s="268"/>
      <c r="AA421" s="268"/>
      <c r="AB421" s="268"/>
      <c r="AC421" s="268"/>
      <c r="AD421" s="268"/>
      <c r="AE421" s="268"/>
      <c r="AF421" s="268"/>
      <c r="AG421" s="268"/>
      <c r="AH421" s="268"/>
      <c r="AI421" s="268"/>
      <c r="AJ421" s="268"/>
      <c r="AK421" s="268"/>
      <c r="AL421" s="268"/>
      <c r="AM421" s="268"/>
      <c r="AN421" s="268"/>
      <c r="AO421" s="268"/>
      <c r="AP421" s="268"/>
      <c r="AQ421" s="268"/>
    </row>
    <row r="422" customFormat="false" ht="15" hidden="false" customHeight="false" outlineLevel="0" collapsed="false">
      <c r="A422" s="268"/>
      <c r="B422" s="268"/>
      <c r="C422" s="268"/>
      <c r="D422" s="268"/>
      <c r="E422" s="268"/>
      <c r="F422" s="268"/>
      <c r="G422" s="268"/>
      <c r="H422" s="268"/>
      <c r="I422" s="268"/>
      <c r="J422" s="268"/>
      <c r="K422" s="268"/>
      <c r="L422" s="268"/>
      <c r="M422" s="268"/>
      <c r="N422" s="268"/>
      <c r="O422" s="268"/>
      <c r="P422" s="268"/>
      <c r="Q422" s="268"/>
      <c r="R422" s="268"/>
      <c r="S422" s="268"/>
      <c r="T422" s="268"/>
      <c r="U422" s="268"/>
      <c r="V422" s="268"/>
      <c r="W422" s="268"/>
      <c r="X422" s="268"/>
      <c r="Y422" s="268"/>
      <c r="Z422" s="268"/>
      <c r="AA422" s="268"/>
      <c r="AB422" s="268"/>
      <c r="AC422" s="268"/>
      <c r="AD422" s="268"/>
      <c r="AE422" s="268"/>
      <c r="AF422" s="268"/>
      <c r="AG422" s="268"/>
      <c r="AH422" s="268"/>
      <c r="AI422" s="268"/>
      <c r="AJ422" s="268"/>
      <c r="AK422" s="268"/>
      <c r="AL422" s="268"/>
      <c r="AM422" s="268"/>
      <c r="AN422" s="268"/>
      <c r="AO422" s="268"/>
      <c r="AP422" s="268"/>
      <c r="AQ422" s="268"/>
    </row>
    <row r="423" customFormat="false" ht="15" hidden="false" customHeight="false" outlineLevel="0" collapsed="false">
      <c r="A423" s="268"/>
      <c r="B423" s="268"/>
      <c r="C423" s="268"/>
      <c r="D423" s="268"/>
      <c r="E423" s="268"/>
      <c r="F423" s="268"/>
      <c r="G423" s="268"/>
      <c r="H423" s="268"/>
      <c r="I423" s="268"/>
      <c r="J423" s="268"/>
      <c r="K423" s="268"/>
      <c r="L423" s="268"/>
      <c r="M423" s="268"/>
      <c r="N423" s="268"/>
      <c r="O423" s="268"/>
      <c r="P423" s="268"/>
      <c r="Q423" s="268"/>
      <c r="R423" s="268"/>
      <c r="S423" s="268"/>
      <c r="T423" s="268"/>
      <c r="U423" s="268"/>
      <c r="V423" s="268"/>
      <c r="W423" s="268"/>
      <c r="X423" s="268"/>
      <c r="Y423" s="268"/>
      <c r="Z423" s="268"/>
      <c r="AA423" s="268"/>
      <c r="AB423" s="268"/>
      <c r="AC423" s="268"/>
      <c r="AD423" s="268"/>
      <c r="AE423" s="268"/>
      <c r="AF423" s="268"/>
      <c r="AG423" s="268"/>
      <c r="AH423" s="268"/>
      <c r="AI423" s="268"/>
      <c r="AJ423" s="268"/>
      <c r="AK423" s="268"/>
      <c r="AL423" s="268"/>
      <c r="AM423" s="268"/>
      <c r="AN423" s="268"/>
      <c r="AO423" s="268"/>
      <c r="AP423" s="268"/>
      <c r="AQ423" s="268"/>
    </row>
    <row r="424" customFormat="false" ht="15" hidden="false" customHeight="false" outlineLevel="0" collapsed="false">
      <c r="A424" s="268"/>
      <c r="B424" s="268"/>
      <c r="C424" s="268"/>
      <c r="D424" s="268"/>
      <c r="E424" s="268"/>
      <c r="F424" s="268"/>
      <c r="G424" s="268"/>
      <c r="H424" s="268"/>
      <c r="I424" s="268"/>
      <c r="J424" s="268"/>
      <c r="K424" s="268"/>
      <c r="L424" s="268"/>
      <c r="M424" s="268"/>
      <c r="N424" s="268"/>
      <c r="O424" s="268"/>
      <c r="P424" s="268"/>
      <c r="Q424" s="268"/>
      <c r="R424" s="268"/>
      <c r="S424" s="268"/>
      <c r="T424" s="268"/>
      <c r="U424" s="268"/>
      <c r="V424" s="268"/>
      <c r="W424" s="268"/>
      <c r="X424" s="268"/>
      <c r="Y424" s="268"/>
      <c r="Z424" s="268"/>
      <c r="AA424" s="268"/>
      <c r="AB424" s="268"/>
      <c r="AC424" s="268"/>
      <c r="AD424" s="268"/>
      <c r="AE424" s="268"/>
      <c r="AF424" s="268"/>
      <c r="AG424" s="268"/>
      <c r="AH424" s="268"/>
      <c r="AI424" s="268"/>
      <c r="AJ424" s="268"/>
      <c r="AK424" s="268"/>
      <c r="AL424" s="268"/>
      <c r="AM424" s="268"/>
      <c r="AN424" s="268"/>
      <c r="AO424" s="268"/>
      <c r="AP424" s="268"/>
      <c r="AQ424" s="268"/>
    </row>
    <row r="425" customFormat="false" ht="15" hidden="false" customHeight="false" outlineLevel="0" collapsed="false">
      <c r="A425" s="268"/>
      <c r="B425" s="268"/>
      <c r="C425" s="268"/>
      <c r="D425" s="268"/>
      <c r="E425" s="268"/>
      <c r="F425" s="268"/>
      <c r="G425" s="268"/>
      <c r="H425" s="268"/>
      <c r="I425" s="268"/>
      <c r="J425" s="268"/>
      <c r="K425" s="268"/>
      <c r="L425" s="268"/>
      <c r="M425" s="268"/>
      <c r="N425" s="268"/>
      <c r="O425" s="268"/>
      <c r="P425" s="268"/>
      <c r="Q425" s="268"/>
      <c r="R425" s="268"/>
      <c r="S425" s="268"/>
      <c r="T425" s="268"/>
      <c r="U425" s="268"/>
      <c r="V425" s="268"/>
      <c r="W425" s="268"/>
      <c r="X425" s="268"/>
      <c r="Y425" s="268"/>
      <c r="Z425" s="268"/>
      <c r="AA425" s="268"/>
      <c r="AB425" s="268"/>
      <c r="AC425" s="268"/>
      <c r="AD425" s="268"/>
      <c r="AE425" s="268"/>
      <c r="AF425" s="268"/>
      <c r="AG425" s="268"/>
      <c r="AH425" s="268"/>
      <c r="AI425" s="268"/>
      <c r="AJ425" s="268"/>
      <c r="AK425" s="268"/>
      <c r="AL425" s="268"/>
      <c r="AM425" s="268"/>
      <c r="AN425" s="268"/>
      <c r="AO425" s="268"/>
      <c r="AP425" s="268"/>
      <c r="AQ425" s="268"/>
    </row>
    <row r="426" customFormat="false" ht="15" hidden="false" customHeight="false" outlineLevel="0" collapsed="false">
      <c r="A426" s="268"/>
      <c r="B426" s="268"/>
      <c r="C426" s="268"/>
      <c r="D426" s="268"/>
      <c r="E426" s="268"/>
      <c r="F426" s="268"/>
      <c r="G426" s="268"/>
      <c r="H426" s="268"/>
      <c r="I426" s="268"/>
      <c r="J426" s="268"/>
      <c r="K426" s="268"/>
      <c r="L426" s="268"/>
      <c r="M426" s="268"/>
      <c r="N426" s="268"/>
      <c r="O426" s="268"/>
      <c r="P426" s="268"/>
      <c r="Q426" s="268"/>
      <c r="R426" s="268"/>
      <c r="S426" s="268"/>
      <c r="T426" s="268"/>
      <c r="U426" s="268"/>
      <c r="V426" s="268"/>
      <c r="W426" s="268"/>
      <c r="X426" s="268"/>
      <c r="Y426" s="268"/>
      <c r="Z426" s="268"/>
      <c r="AA426" s="268"/>
      <c r="AB426" s="268"/>
      <c r="AC426" s="268"/>
      <c r="AD426" s="268"/>
      <c r="AE426" s="268"/>
      <c r="AF426" s="268"/>
      <c r="AG426" s="268"/>
      <c r="AH426" s="268"/>
      <c r="AI426" s="268"/>
      <c r="AJ426" s="268"/>
      <c r="AK426" s="268"/>
      <c r="AL426" s="268"/>
      <c r="AM426" s="268"/>
      <c r="AN426" s="268"/>
      <c r="AO426" s="268"/>
      <c r="AP426" s="268"/>
      <c r="AQ426" s="268"/>
    </row>
    <row r="427" customFormat="false" ht="15" hidden="false" customHeight="false" outlineLevel="0" collapsed="false">
      <c r="A427" s="268"/>
      <c r="B427" s="268"/>
      <c r="C427" s="268"/>
      <c r="D427" s="268"/>
      <c r="E427" s="268"/>
      <c r="F427" s="268"/>
      <c r="G427" s="268"/>
      <c r="H427" s="268"/>
      <c r="I427" s="268"/>
      <c r="J427" s="268"/>
      <c r="K427" s="268"/>
      <c r="L427" s="268"/>
      <c r="M427" s="268"/>
      <c r="N427" s="268"/>
      <c r="O427" s="268"/>
      <c r="P427" s="268"/>
      <c r="Q427" s="268"/>
      <c r="R427" s="268"/>
      <c r="S427" s="268"/>
      <c r="T427" s="268"/>
      <c r="U427" s="268"/>
      <c r="V427" s="268"/>
      <c r="W427" s="268"/>
      <c r="X427" s="268"/>
      <c r="Y427" s="268"/>
      <c r="Z427" s="268"/>
      <c r="AA427" s="268"/>
      <c r="AB427" s="268"/>
      <c r="AC427" s="268"/>
      <c r="AD427" s="268"/>
      <c r="AE427" s="268"/>
      <c r="AF427" s="268"/>
      <c r="AG427" s="268"/>
      <c r="AH427" s="268"/>
      <c r="AI427" s="268"/>
      <c r="AJ427" s="268"/>
      <c r="AK427" s="268"/>
      <c r="AL427" s="268"/>
      <c r="AM427" s="268"/>
      <c r="AN427" s="268"/>
      <c r="AO427" s="268"/>
      <c r="AP427" s="268"/>
      <c r="AQ427" s="268"/>
    </row>
    <row r="428" customFormat="false" ht="15" hidden="false" customHeight="false" outlineLevel="0" collapsed="false">
      <c r="A428" s="268"/>
      <c r="B428" s="268"/>
      <c r="C428" s="268"/>
      <c r="D428" s="268"/>
      <c r="E428" s="268"/>
      <c r="F428" s="268"/>
      <c r="G428" s="268"/>
      <c r="H428" s="268"/>
      <c r="I428" s="268"/>
      <c r="J428" s="268"/>
      <c r="K428" s="268"/>
      <c r="L428" s="268"/>
      <c r="M428" s="268"/>
      <c r="N428" s="268"/>
      <c r="O428" s="268"/>
      <c r="P428" s="268"/>
      <c r="Q428" s="268"/>
      <c r="R428" s="268"/>
      <c r="S428" s="268"/>
      <c r="T428" s="268"/>
      <c r="U428" s="268"/>
      <c r="V428" s="268"/>
      <c r="W428" s="268"/>
      <c r="X428" s="268"/>
      <c r="Y428" s="268"/>
      <c r="Z428" s="268"/>
      <c r="AA428" s="268"/>
      <c r="AB428" s="268"/>
      <c r="AC428" s="268"/>
      <c r="AD428" s="268"/>
      <c r="AE428" s="268"/>
      <c r="AF428" s="268"/>
      <c r="AG428" s="268"/>
      <c r="AH428" s="268"/>
      <c r="AI428" s="268"/>
      <c r="AJ428" s="268"/>
      <c r="AK428" s="268"/>
      <c r="AL428" s="268"/>
      <c r="AM428" s="268"/>
      <c r="AN428" s="268"/>
      <c r="AO428" s="268"/>
      <c r="AP428" s="268"/>
      <c r="AQ428" s="268"/>
    </row>
    <row r="429" customFormat="false" ht="15" hidden="false" customHeight="false" outlineLevel="0" collapsed="false">
      <c r="A429" s="268"/>
      <c r="B429" s="268"/>
      <c r="C429" s="268"/>
      <c r="D429" s="268"/>
      <c r="E429" s="268"/>
      <c r="F429" s="268"/>
      <c r="G429" s="268"/>
      <c r="H429" s="268"/>
      <c r="I429" s="268"/>
      <c r="J429" s="268"/>
      <c r="K429" s="268"/>
      <c r="L429" s="268"/>
      <c r="M429" s="268"/>
      <c r="N429" s="268"/>
      <c r="O429" s="268"/>
      <c r="P429" s="268"/>
      <c r="Q429" s="268"/>
      <c r="R429" s="268"/>
      <c r="S429" s="268"/>
      <c r="T429" s="268"/>
      <c r="U429" s="268"/>
      <c r="V429" s="268"/>
      <c r="W429" s="268"/>
      <c r="X429" s="268"/>
      <c r="Y429" s="268"/>
      <c r="Z429" s="268"/>
      <c r="AA429" s="268"/>
      <c r="AB429" s="268"/>
      <c r="AC429" s="268"/>
      <c r="AD429" s="268"/>
      <c r="AE429" s="268"/>
      <c r="AF429" s="268"/>
      <c r="AG429" s="268"/>
      <c r="AH429" s="268"/>
      <c r="AI429" s="268"/>
      <c r="AJ429" s="268"/>
      <c r="AK429" s="268"/>
      <c r="AL429" s="268"/>
      <c r="AM429" s="268"/>
      <c r="AN429" s="268"/>
      <c r="AO429" s="268"/>
      <c r="AP429" s="268"/>
      <c r="AQ429" s="268"/>
    </row>
    <row r="430" customFormat="false" ht="15" hidden="false" customHeight="false" outlineLevel="0" collapsed="false">
      <c r="A430" s="268"/>
      <c r="B430" s="268"/>
      <c r="C430" s="268"/>
      <c r="D430" s="268"/>
      <c r="E430" s="268"/>
      <c r="F430" s="268"/>
      <c r="G430" s="268"/>
      <c r="H430" s="268"/>
      <c r="I430" s="268"/>
      <c r="J430" s="268"/>
      <c r="K430" s="268"/>
      <c r="L430" s="268"/>
      <c r="M430" s="268"/>
      <c r="N430" s="268"/>
      <c r="O430" s="268"/>
      <c r="P430" s="268"/>
      <c r="Q430" s="268"/>
      <c r="R430" s="268"/>
      <c r="S430" s="268"/>
      <c r="T430" s="268"/>
      <c r="U430" s="268"/>
      <c r="V430" s="268"/>
      <c r="W430" s="268"/>
      <c r="X430" s="268"/>
      <c r="Y430" s="268"/>
      <c r="Z430" s="268"/>
      <c r="AA430" s="268"/>
      <c r="AB430" s="268"/>
      <c r="AC430" s="268"/>
      <c r="AD430" s="268"/>
      <c r="AE430" s="268"/>
      <c r="AF430" s="268"/>
      <c r="AG430" s="268"/>
      <c r="AH430" s="268"/>
      <c r="AI430" s="268"/>
      <c r="AJ430" s="268"/>
      <c r="AK430" s="268"/>
      <c r="AL430" s="268"/>
      <c r="AM430" s="268"/>
      <c r="AN430" s="268"/>
      <c r="AO430" s="268"/>
      <c r="AP430" s="268"/>
      <c r="AQ430" s="268"/>
    </row>
    <row r="431" customFormat="false" ht="15" hidden="false" customHeight="false" outlineLevel="0" collapsed="false">
      <c r="A431" s="268"/>
      <c r="B431" s="268"/>
      <c r="C431" s="268"/>
      <c r="D431" s="268"/>
      <c r="E431" s="268"/>
      <c r="F431" s="268"/>
      <c r="G431" s="268"/>
      <c r="H431" s="268"/>
      <c r="I431" s="268"/>
      <c r="J431" s="268"/>
      <c r="K431" s="268"/>
      <c r="L431" s="268"/>
      <c r="M431" s="268"/>
      <c r="N431" s="268"/>
      <c r="O431" s="268"/>
      <c r="P431" s="268"/>
      <c r="Q431" s="268"/>
      <c r="R431" s="268"/>
      <c r="S431" s="268"/>
      <c r="T431" s="268"/>
      <c r="U431" s="268"/>
      <c r="V431" s="268"/>
      <c r="W431" s="268"/>
      <c r="X431" s="268"/>
      <c r="Y431" s="268"/>
      <c r="Z431" s="268"/>
      <c r="AA431" s="268"/>
      <c r="AB431" s="268"/>
      <c r="AC431" s="268"/>
      <c r="AD431" s="268"/>
      <c r="AE431" s="268"/>
      <c r="AF431" s="268"/>
      <c r="AG431" s="268"/>
      <c r="AH431" s="268"/>
      <c r="AI431" s="268"/>
      <c r="AJ431" s="268"/>
      <c r="AK431" s="268"/>
      <c r="AL431" s="268"/>
      <c r="AM431" s="268"/>
      <c r="AN431" s="268"/>
      <c r="AO431" s="268"/>
      <c r="AP431" s="268"/>
      <c r="AQ431" s="268"/>
    </row>
    <row r="432" customFormat="false" ht="15" hidden="false" customHeight="false" outlineLevel="0" collapsed="false">
      <c r="A432" s="268"/>
      <c r="B432" s="268"/>
      <c r="C432" s="268"/>
      <c r="D432" s="268"/>
      <c r="E432" s="268"/>
      <c r="F432" s="268"/>
      <c r="G432" s="268"/>
      <c r="H432" s="268"/>
      <c r="I432" s="268"/>
      <c r="J432" s="268"/>
      <c r="K432" s="268"/>
      <c r="L432" s="268"/>
      <c r="M432" s="268"/>
      <c r="N432" s="268"/>
      <c r="O432" s="268"/>
      <c r="P432" s="268"/>
      <c r="Q432" s="268"/>
      <c r="R432" s="268"/>
      <c r="S432" s="268"/>
      <c r="T432" s="268"/>
      <c r="U432" s="268"/>
      <c r="V432" s="268"/>
      <c r="W432" s="268"/>
      <c r="X432" s="268"/>
      <c r="Y432" s="268"/>
      <c r="Z432" s="268"/>
      <c r="AA432" s="268"/>
      <c r="AB432" s="268"/>
      <c r="AC432" s="268"/>
      <c r="AD432" s="268"/>
      <c r="AE432" s="268"/>
      <c r="AF432" s="268"/>
      <c r="AG432" s="268"/>
      <c r="AH432" s="268"/>
      <c r="AI432" s="268"/>
      <c r="AJ432" s="268"/>
      <c r="AK432" s="268"/>
      <c r="AL432" s="268"/>
      <c r="AM432" s="268"/>
      <c r="AN432" s="268"/>
      <c r="AO432" s="268"/>
      <c r="AP432" s="268"/>
      <c r="AQ432" s="268"/>
    </row>
    <row r="433" customFormat="false" ht="15" hidden="false" customHeight="false" outlineLevel="0" collapsed="false">
      <c r="A433" s="268"/>
      <c r="B433" s="268"/>
      <c r="C433" s="268"/>
      <c r="D433" s="268"/>
      <c r="E433" s="268"/>
      <c r="F433" s="268"/>
      <c r="G433" s="268"/>
      <c r="H433" s="268"/>
      <c r="I433" s="268"/>
      <c r="J433" s="268"/>
      <c r="K433" s="268"/>
      <c r="L433" s="268"/>
      <c r="M433" s="268"/>
      <c r="N433" s="268"/>
      <c r="O433" s="268"/>
      <c r="P433" s="268"/>
      <c r="Q433" s="268"/>
      <c r="R433" s="268"/>
      <c r="S433" s="268"/>
      <c r="T433" s="268"/>
      <c r="U433" s="268"/>
      <c r="V433" s="268"/>
      <c r="W433" s="268"/>
      <c r="X433" s="268"/>
      <c r="Y433" s="268"/>
      <c r="Z433" s="268"/>
      <c r="AA433" s="268"/>
      <c r="AB433" s="268"/>
      <c r="AC433" s="268"/>
      <c r="AD433" s="268"/>
      <c r="AE433" s="268"/>
      <c r="AF433" s="268"/>
      <c r="AG433" s="268"/>
      <c r="AH433" s="268"/>
      <c r="AI433" s="268"/>
      <c r="AJ433" s="268"/>
      <c r="AK433" s="268"/>
      <c r="AL433" s="268"/>
      <c r="AM433" s="268"/>
      <c r="AN433" s="268"/>
      <c r="AO433" s="268"/>
      <c r="AP433" s="268"/>
      <c r="AQ433" s="268"/>
    </row>
    <row r="434" customFormat="false" ht="15" hidden="false" customHeight="false" outlineLevel="0" collapsed="false">
      <c r="A434" s="268"/>
      <c r="B434" s="268"/>
      <c r="C434" s="268"/>
      <c r="D434" s="268"/>
      <c r="E434" s="268"/>
      <c r="F434" s="268"/>
      <c r="G434" s="268"/>
      <c r="H434" s="268"/>
      <c r="I434" s="268"/>
      <c r="J434" s="268"/>
      <c r="K434" s="268"/>
      <c r="L434" s="268"/>
      <c r="M434" s="268"/>
      <c r="N434" s="268"/>
      <c r="O434" s="268"/>
      <c r="P434" s="268"/>
      <c r="Q434" s="268"/>
      <c r="R434" s="268"/>
      <c r="S434" s="268"/>
      <c r="T434" s="268"/>
      <c r="U434" s="268"/>
      <c r="V434" s="268"/>
      <c r="W434" s="268"/>
      <c r="X434" s="268"/>
      <c r="Y434" s="268"/>
      <c r="Z434" s="268"/>
      <c r="AA434" s="268"/>
      <c r="AB434" s="268"/>
      <c r="AC434" s="268"/>
      <c r="AD434" s="268"/>
      <c r="AE434" s="268"/>
      <c r="AF434" s="268"/>
      <c r="AG434" s="268"/>
      <c r="AH434" s="268"/>
      <c r="AI434" s="268"/>
      <c r="AJ434" s="268"/>
      <c r="AK434" s="268"/>
      <c r="AL434" s="268"/>
      <c r="AM434" s="268"/>
      <c r="AN434" s="268"/>
      <c r="AO434" s="268"/>
      <c r="AP434" s="268"/>
      <c r="AQ434" s="268"/>
    </row>
    <row r="435" customFormat="false" ht="15" hidden="false" customHeight="false" outlineLevel="0" collapsed="false">
      <c r="A435" s="268"/>
      <c r="B435" s="268"/>
      <c r="C435" s="268"/>
      <c r="D435" s="268"/>
      <c r="E435" s="268"/>
      <c r="F435" s="268"/>
      <c r="G435" s="268"/>
      <c r="H435" s="268"/>
      <c r="I435" s="268"/>
      <c r="J435" s="268"/>
      <c r="K435" s="268"/>
      <c r="L435" s="268"/>
      <c r="M435" s="268"/>
      <c r="N435" s="268"/>
      <c r="O435" s="268"/>
      <c r="P435" s="268"/>
      <c r="Q435" s="268"/>
      <c r="R435" s="268"/>
      <c r="S435" s="268"/>
      <c r="T435" s="268"/>
      <c r="U435" s="268"/>
      <c r="V435" s="268"/>
      <c r="W435" s="268"/>
      <c r="X435" s="268"/>
      <c r="Y435" s="268"/>
      <c r="Z435" s="268"/>
      <c r="AA435" s="268"/>
      <c r="AB435" s="268"/>
      <c r="AC435" s="268"/>
      <c r="AD435" s="268"/>
      <c r="AE435" s="268"/>
      <c r="AF435" s="268"/>
      <c r="AG435" s="268"/>
      <c r="AH435" s="268"/>
      <c r="AI435" s="268"/>
      <c r="AJ435" s="268"/>
      <c r="AK435" s="268"/>
      <c r="AL435" s="268"/>
      <c r="AM435" s="268"/>
      <c r="AN435" s="268"/>
      <c r="AO435" s="268"/>
      <c r="AP435" s="268"/>
      <c r="AQ435" s="268"/>
    </row>
    <row r="436" customFormat="false" ht="15" hidden="false" customHeight="false" outlineLevel="0" collapsed="false">
      <c r="A436" s="268"/>
      <c r="B436" s="268"/>
      <c r="C436" s="268"/>
      <c r="D436" s="268"/>
      <c r="E436" s="268"/>
      <c r="F436" s="268"/>
      <c r="G436" s="268"/>
      <c r="H436" s="268"/>
      <c r="I436" s="268"/>
      <c r="J436" s="268"/>
      <c r="K436" s="268"/>
      <c r="L436" s="268"/>
      <c r="M436" s="268"/>
      <c r="N436" s="268"/>
      <c r="O436" s="268"/>
      <c r="P436" s="268"/>
      <c r="Q436" s="268"/>
      <c r="R436" s="268"/>
      <c r="S436" s="268"/>
      <c r="T436" s="268"/>
      <c r="U436" s="268"/>
      <c r="V436" s="268"/>
      <c r="W436" s="268"/>
      <c r="X436" s="268"/>
      <c r="Y436" s="268"/>
      <c r="Z436" s="268"/>
      <c r="AA436" s="268"/>
      <c r="AB436" s="268"/>
      <c r="AC436" s="268"/>
      <c r="AD436" s="268"/>
      <c r="AE436" s="268"/>
      <c r="AF436" s="268"/>
      <c r="AG436" s="268"/>
      <c r="AH436" s="268"/>
      <c r="AI436" s="268"/>
      <c r="AJ436" s="268"/>
      <c r="AK436" s="268"/>
      <c r="AL436" s="268"/>
      <c r="AM436" s="268"/>
      <c r="AN436" s="268"/>
      <c r="AO436" s="268"/>
      <c r="AP436" s="268"/>
      <c r="AQ436" s="268"/>
    </row>
    <row r="437" customFormat="false" ht="15" hidden="false" customHeight="false" outlineLevel="0" collapsed="false">
      <c r="A437" s="268"/>
      <c r="B437" s="268"/>
      <c r="C437" s="268"/>
      <c r="D437" s="268"/>
      <c r="E437" s="268"/>
      <c r="F437" s="268"/>
      <c r="G437" s="268"/>
      <c r="H437" s="268"/>
      <c r="I437" s="268"/>
      <c r="J437" s="268"/>
      <c r="K437" s="268"/>
      <c r="L437" s="268"/>
      <c r="M437" s="268"/>
      <c r="N437" s="268"/>
      <c r="O437" s="268"/>
      <c r="P437" s="268"/>
      <c r="Q437" s="268"/>
      <c r="R437" s="268"/>
      <c r="S437" s="268"/>
      <c r="T437" s="268"/>
      <c r="U437" s="268"/>
      <c r="V437" s="268"/>
      <c r="W437" s="268"/>
      <c r="X437" s="268"/>
      <c r="Y437" s="268"/>
      <c r="Z437" s="268"/>
      <c r="AA437" s="268"/>
      <c r="AB437" s="268"/>
      <c r="AC437" s="268"/>
      <c r="AD437" s="268"/>
      <c r="AE437" s="268"/>
      <c r="AF437" s="268"/>
      <c r="AG437" s="268"/>
      <c r="AH437" s="268"/>
      <c r="AI437" s="268"/>
      <c r="AJ437" s="268"/>
      <c r="AK437" s="268"/>
      <c r="AL437" s="268"/>
      <c r="AM437" s="268"/>
      <c r="AN437" s="268"/>
      <c r="AO437" s="268"/>
      <c r="AP437" s="268"/>
      <c r="AQ437" s="268"/>
    </row>
    <row r="438" customFormat="false" ht="15" hidden="false" customHeight="false" outlineLevel="0" collapsed="false">
      <c r="A438" s="268"/>
      <c r="B438" s="268"/>
      <c r="C438" s="268"/>
      <c r="D438" s="268"/>
      <c r="E438" s="268"/>
      <c r="F438" s="268"/>
      <c r="G438" s="268"/>
      <c r="H438" s="268"/>
      <c r="I438" s="268"/>
      <c r="J438" s="268"/>
      <c r="K438" s="268"/>
      <c r="L438" s="268"/>
      <c r="M438" s="268"/>
      <c r="N438" s="268"/>
      <c r="O438" s="268"/>
      <c r="P438" s="268"/>
      <c r="Q438" s="268"/>
      <c r="R438" s="268"/>
      <c r="S438" s="268"/>
      <c r="T438" s="268"/>
      <c r="U438" s="268"/>
      <c r="V438" s="268"/>
      <c r="W438" s="268"/>
      <c r="X438" s="268"/>
      <c r="Y438" s="268"/>
      <c r="Z438" s="268"/>
      <c r="AA438" s="268"/>
      <c r="AB438" s="268"/>
      <c r="AC438" s="268"/>
      <c r="AD438" s="268"/>
      <c r="AE438" s="268"/>
      <c r="AF438" s="268"/>
      <c r="AG438" s="268"/>
      <c r="AH438" s="268"/>
      <c r="AI438" s="268"/>
      <c r="AJ438" s="268"/>
      <c r="AK438" s="268"/>
      <c r="AL438" s="268"/>
      <c r="AM438" s="268"/>
      <c r="AN438" s="268"/>
      <c r="AO438" s="268"/>
      <c r="AP438" s="268"/>
      <c r="AQ438" s="268"/>
    </row>
    <row r="439" customFormat="false" ht="15" hidden="false" customHeight="false" outlineLevel="0" collapsed="false">
      <c r="A439" s="268"/>
      <c r="B439" s="268"/>
      <c r="C439" s="268"/>
      <c r="D439" s="268"/>
      <c r="E439" s="268"/>
      <c r="F439" s="268"/>
      <c r="G439" s="268"/>
      <c r="H439" s="268"/>
      <c r="I439" s="268"/>
      <c r="J439" s="268"/>
      <c r="K439" s="268"/>
      <c r="L439" s="268"/>
      <c r="M439" s="268"/>
      <c r="N439" s="268"/>
      <c r="O439" s="268"/>
      <c r="P439" s="268"/>
      <c r="Q439" s="268"/>
      <c r="R439" s="268"/>
      <c r="S439" s="268"/>
      <c r="T439" s="268"/>
      <c r="U439" s="268"/>
      <c r="V439" s="268"/>
      <c r="W439" s="268"/>
      <c r="X439" s="268"/>
      <c r="Y439" s="268"/>
      <c r="Z439" s="268"/>
      <c r="AA439" s="268"/>
      <c r="AB439" s="268"/>
      <c r="AC439" s="268"/>
      <c r="AD439" s="268"/>
      <c r="AE439" s="268"/>
      <c r="AF439" s="268"/>
      <c r="AG439" s="268"/>
      <c r="AH439" s="268"/>
      <c r="AI439" s="268"/>
      <c r="AJ439" s="268"/>
      <c r="AK439" s="268"/>
      <c r="AL439" s="268"/>
      <c r="AM439" s="268"/>
      <c r="AN439" s="268"/>
      <c r="AO439" s="268"/>
      <c r="AP439" s="268"/>
      <c r="AQ439" s="268"/>
    </row>
    <row r="440" customFormat="false" ht="15" hidden="false" customHeight="false" outlineLevel="0" collapsed="false">
      <c r="A440" s="268"/>
      <c r="B440" s="268"/>
      <c r="C440" s="268"/>
      <c r="D440" s="268"/>
      <c r="E440" s="268"/>
      <c r="F440" s="268"/>
      <c r="G440" s="268"/>
      <c r="H440" s="268"/>
      <c r="I440" s="268"/>
      <c r="J440" s="268"/>
      <c r="K440" s="268"/>
      <c r="L440" s="268"/>
      <c r="M440" s="268"/>
      <c r="N440" s="268"/>
      <c r="O440" s="268"/>
      <c r="P440" s="268"/>
      <c r="Q440" s="268"/>
      <c r="R440" s="268"/>
      <c r="S440" s="268"/>
      <c r="T440" s="268"/>
      <c r="U440" s="268"/>
      <c r="V440" s="268"/>
      <c r="W440" s="268"/>
      <c r="X440" s="268"/>
      <c r="Y440" s="268"/>
      <c r="Z440" s="268"/>
      <c r="AA440" s="268"/>
      <c r="AB440" s="268"/>
      <c r="AC440" s="268"/>
      <c r="AD440" s="268"/>
      <c r="AE440" s="268"/>
      <c r="AF440" s="268"/>
      <c r="AG440" s="268"/>
      <c r="AH440" s="268"/>
      <c r="AI440" s="268"/>
      <c r="AJ440" s="268"/>
      <c r="AK440" s="268"/>
      <c r="AL440" s="268"/>
      <c r="AM440" s="268"/>
      <c r="AN440" s="268"/>
      <c r="AO440" s="268"/>
      <c r="AP440" s="268"/>
      <c r="AQ440" s="268"/>
    </row>
    <row r="441" customFormat="false" ht="15" hidden="false" customHeight="false" outlineLevel="0" collapsed="false">
      <c r="A441" s="268"/>
      <c r="B441" s="268"/>
      <c r="C441" s="268"/>
      <c r="D441" s="268"/>
      <c r="E441" s="268"/>
      <c r="F441" s="268"/>
      <c r="G441" s="268"/>
      <c r="H441" s="268"/>
      <c r="I441" s="268"/>
      <c r="J441" s="268"/>
      <c r="K441" s="268"/>
      <c r="L441" s="268"/>
      <c r="M441" s="268"/>
      <c r="N441" s="268"/>
      <c r="O441" s="268"/>
      <c r="P441" s="268"/>
      <c r="Q441" s="268"/>
      <c r="R441" s="268"/>
      <c r="S441" s="268"/>
      <c r="T441" s="268"/>
      <c r="U441" s="268"/>
      <c r="V441" s="268"/>
      <c r="W441" s="268"/>
      <c r="X441" s="268"/>
      <c r="Y441" s="268"/>
      <c r="Z441" s="268"/>
      <c r="AA441" s="268"/>
      <c r="AB441" s="268"/>
      <c r="AC441" s="268"/>
      <c r="AD441" s="268"/>
      <c r="AE441" s="268"/>
      <c r="AF441" s="268"/>
      <c r="AG441" s="268"/>
      <c r="AH441" s="268"/>
      <c r="AI441" s="268"/>
      <c r="AJ441" s="268"/>
      <c r="AK441" s="268"/>
      <c r="AL441" s="268"/>
      <c r="AM441" s="268"/>
      <c r="AN441" s="268"/>
      <c r="AO441" s="268"/>
      <c r="AP441" s="268"/>
      <c r="AQ441" s="268"/>
    </row>
    <row r="442" customFormat="false" ht="15" hidden="false" customHeight="false" outlineLevel="0" collapsed="false">
      <c r="A442" s="268"/>
      <c r="B442" s="268"/>
      <c r="C442" s="268"/>
      <c r="D442" s="268"/>
      <c r="E442" s="268"/>
      <c r="F442" s="268"/>
      <c r="G442" s="268"/>
      <c r="H442" s="268"/>
      <c r="I442" s="268"/>
      <c r="J442" s="268"/>
      <c r="K442" s="268"/>
      <c r="L442" s="268"/>
      <c r="M442" s="268"/>
      <c r="N442" s="268"/>
      <c r="O442" s="268"/>
      <c r="P442" s="268"/>
      <c r="Q442" s="268"/>
      <c r="R442" s="268"/>
      <c r="S442" s="268"/>
      <c r="T442" s="268"/>
      <c r="U442" s="268"/>
      <c r="V442" s="268"/>
      <c r="W442" s="268"/>
      <c r="X442" s="268"/>
      <c r="Y442" s="268"/>
      <c r="Z442" s="268"/>
      <c r="AA442" s="268"/>
      <c r="AB442" s="268"/>
      <c r="AC442" s="268"/>
      <c r="AD442" s="268"/>
      <c r="AE442" s="268"/>
      <c r="AF442" s="268"/>
      <c r="AG442" s="268"/>
      <c r="AH442" s="268"/>
      <c r="AI442" s="268"/>
      <c r="AJ442" s="268"/>
      <c r="AK442" s="268"/>
      <c r="AL442" s="268"/>
      <c r="AM442" s="268"/>
      <c r="AN442" s="268"/>
      <c r="AO442" s="268"/>
      <c r="AP442" s="268"/>
      <c r="AQ442" s="268"/>
    </row>
    <row r="443" customFormat="false" ht="15" hidden="false" customHeight="false" outlineLevel="0" collapsed="false">
      <c r="A443" s="268"/>
      <c r="B443" s="268"/>
      <c r="C443" s="268"/>
      <c r="D443" s="268"/>
      <c r="E443" s="268"/>
      <c r="F443" s="268"/>
      <c r="G443" s="268"/>
      <c r="H443" s="268"/>
      <c r="I443" s="268"/>
      <c r="J443" s="268"/>
      <c r="K443" s="268"/>
      <c r="L443" s="268"/>
      <c r="M443" s="268"/>
      <c r="N443" s="268"/>
      <c r="O443" s="268"/>
      <c r="P443" s="268"/>
      <c r="Q443" s="268"/>
      <c r="R443" s="268"/>
      <c r="S443" s="268"/>
      <c r="T443" s="268"/>
      <c r="U443" s="268"/>
      <c r="V443" s="268"/>
      <c r="W443" s="268"/>
      <c r="X443" s="268"/>
      <c r="Y443" s="268"/>
      <c r="Z443" s="268"/>
      <c r="AA443" s="268"/>
      <c r="AB443" s="268"/>
      <c r="AC443" s="268"/>
      <c r="AD443" s="268"/>
      <c r="AE443" s="268"/>
      <c r="AF443" s="268"/>
      <c r="AG443" s="268"/>
      <c r="AH443" s="268"/>
      <c r="AI443" s="268"/>
      <c r="AJ443" s="268"/>
      <c r="AK443" s="268"/>
      <c r="AL443" s="268"/>
      <c r="AM443" s="268"/>
      <c r="AN443" s="268"/>
      <c r="AO443" s="268"/>
      <c r="AP443" s="268"/>
      <c r="AQ443" s="268"/>
    </row>
    <row r="444" customFormat="false" ht="15" hidden="false" customHeight="false" outlineLevel="0" collapsed="false">
      <c r="A444" s="268"/>
      <c r="B444" s="268"/>
      <c r="C444" s="268"/>
      <c r="D444" s="268"/>
      <c r="E444" s="268"/>
      <c r="F444" s="268"/>
      <c r="G444" s="268"/>
      <c r="H444" s="268"/>
      <c r="I444" s="268"/>
      <c r="J444" s="268"/>
      <c r="K444" s="268"/>
      <c r="L444" s="268"/>
      <c r="M444" s="268"/>
      <c r="N444" s="268"/>
      <c r="O444" s="268"/>
      <c r="P444" s="268"/>
      <c r="Q444" s="268"/>
      <c r="R444" s="268"/>
      <c r="S444" s="268"/>
      <c r="T444" s="268"/>
      <c r="U444" s="268"/>
      <c r="V444" s="268"/>
      <c r="W444" s="268"/>
      <c r="X444" s="268"/>
      <c r="Y444" s="268"/>
      <c r="Z444" s="268"/>
      <c r="AA444" s="268"/>
      <c r="AB444" s="268"/>
      <c r="AC444" s="268"/>
      <c r="AD444" s="268"/>
      <c r="AE444" s="268"/>
      <c r="AF444" s="268"/>
      <c r="AG444" s="268"/>
      <c r="AH444" s="268"/>
      <c r="AI444" s="268"/>
      <c r="AJ444" s="268"/>
      <c r="AK444" s="268"/>
      <c r="AL444" s="268"/>
      <c r="AM444" s="268"/>
      <c r="AN444" s="268"/>
      <c r="AO444" s="268"/>
      <c r="AP444" s="268"/>
      <c r="AQ444" s="268"/>
    </row>
    <row r="445" customFormat="false" ht="15" hidden="false" customHeight="false" outlineLevel="0" collapsed="false">
      <c r="A445" s="268"/>
      <c r="B445" s="268"/>
      <c r="C445" s="268"/>
      <c r="D445" s="268"/>
      <c r="E445" s="268"/>
      <c r="F445" s="268"/>
      <c r="G445" s="268"/>
      <c r="H445" s="268"/>
      <c r="I445" s="268"/>
      <c r="J445" s="268"/>
      <c r="K445" s="268"/>
      <c r="L445" s="268"/>
      <c r="M445" s="268"/>
      <c r="N445" s="268"/>
      <c r="O445" s="268"/>
      <c r="P445" s="268"/>
      <c r="Q445" s="268"/>
      <c r="R445" s="268"/>
      <c r="S445" s="268"/>
      <c r="T445" s="268"/>
      <c r="U445" s="268"/>
      <c r="V445" s="268"/>
      <c r="W445" s="268"/>
      <c r="X445" s="268"/>
      <c r="Y445" s="268"/>
      <c r="Z445" s="268"/>
      <c r="AA445" s="268"/>
      <c r="AB445" s="268"/>
      <c r="AC445" s="268"/>
      <c r="AD445" s="268"/>
      <c r="AE445" s="268"/>
      <c r="AF445" s="268"/>
      <c r="AG445" s="268"/>
      <c r="AH445" s="268"/>
      <c r="AI445" s="268"/>
      <c r="AJ445" s="268"/>
      <c r="AK445" s="268"/>
      <c r="AL445" s="268"/>
      <c r="AM445" s="268"/>
      <c r="AN445" s="268"/>
      <c r="AO445" s="268"/>
      <c r="AP445" s="268"/>
      <c r="AQ445" s="268"/>
    </row>
    <row r="446" customFormat="false" ht="15" hidden="false" customHeight="false" outlineLevel="0" collapsed="false">
      <c r="A446" s="268"/>
      <c r="B446" s="268"/>
      <c r="C446" s="268"/>
      <c r="D446" s="268"/>
      <c r="E446" s="268"/>
      <c r="F446" s="268"/>
      <c r="G446" s="268"/>
      <c r="H446" s="268"/>
      <c r="I446" s="268"/>
      <c r="J446" s="268"/>
      <c r="K446" s="268"/>
      <c r="L446" s="268"/>
      <c r="M446" s="268"/>
      <c r="N446" s="268"/>
      <c r="O446" s="268"/>
      <c r="P446" s="268"/>
      <c r="Q446" s="268"/>
      <c r="R446" s="268"/>
      <c r="S446" s="268"/>
      <c r="T446" s="268"/>
      <c r="U446" s="268"/>
      <c r="V446" s="268"/>
      <c r="W446" s="268"/>
      <c r="X446" s="268"/>
      <c r="Y446" s="268"/>
      <c r="Z446" s="268"/>
      <c r="AA446" s="268"/>
      <c r="AB446" s="268"/>
      <c r="AC446" s="268"/>
      <c r="AD446" s="268"/>
      <c r="AE446" s="268"/>
      <c r="AF446" s="268"/>
      <c r="AG446" s="268"/>
      <c r="AH446" s="268"/>
      <c r="AI446" s="268"/>
      <c r="AJ446" s="268"/>
      <c r="AK446" s="268"/>
      <c r="AL446" s="268"/>
      <c r="AM446" s="268"/>
      <c r="AN446" s="268"/>
      <c r="AO446" s="268"/>
      <c r="AP446" s="268"/>
      <c r="AQ446" s="268"/>
    </row>
    <row r="447" customFormat="false" ht="15" hidden="false" customHeight="false" outlineLevel="0" collapsed="false">
      <c r="A447" s="268"/>
      <c r="B447" s="268"/>
      <c r="C447" s="268"/>
      <c r="D447" s="268"/>
      <c r="E447" s="268"/>
      <c r="F447" s="268"/>
      <c r="G447" s="268"/>
      <c r="H447" s="268"/>
      <c r="I447" s="268"/>
      <c r="J447" s="268"/>
      <c r="K447" s="268"/>
      <c r="L447" s="268"/>
      <c r="M447" s="268"/>
      <c r="N447" s="268"/>
      <c r="O447" s="268"/>
      <c r="P447" s="268"/>
      <c r="Q447" s="268"/>
      <c r="R447" s="268"/>
      <c r="S447" s="268"/>
      <c r="T447" s="268"/>
      <c r="U447" s="268"/>
      <c r="V447" s="268"/>
      <c r="W447" s="268"/>
      <c r="X447" s="268"/>
      <c r="Y447" s="268"/>
      <c r="Z447" s="268"/>
      <c r="AA447" s="268"/>
      <c r="AB447" s="268"/>
      <c r="AC447" s="268"/>
      <c r="AD447" s="268"/>
      <c r="AE447" s="268"/>
      <c r="AF447" s="268"/>
      <c r="AG447" s="268"/>
      <c r="AH447" s="268"/>
      <c r="AI447" s="268"/>
      <c r="AJ447" s="268"/>
      <c r="AK447" s="268"/>
      <c r="AL447" s="268"/>
      <c r="AM447" s="268"/>
      <c r="AN447" s="268"/>
      <c r="AO447" s="268"/>
      <c r="AP447" s="268"/>
      <c r="AQ447" s="268"/>
    </row>
    <row r="448" customFormat="false" ht="15" hidden="false" customHeight="false" outlineLevel="0" collapsed="false">
      <c r="A448" s="268"/>
      <c r="B448" s="268"/>
      <c r="C448" s="268"/>
      <c r="D448" s="268"/>
      <c r="E448" s="268"/>
      <c r="F448" s="268"/>
      <c r="G448" s="268"/>
      <c r="H448" s="268"/>
      <c r="I448" s="268"/>
      <c r="J448" s="268"/>
      <c r="K448" s="268"/>
      <c r="L448" s="268"/>
      <c r="M448" s="268"/>
      <c r="N448" s="268"/>
      <c r="O448" s="268"/>
      <c r="P448" s="268"/>
      <c r="Q448" s="268"/>
      <c r="R448" s="268"/>
      <c r="S448" s="268"/>
      <c r="T448" s="268"/>
      <c r="U448" s="268"/>
      <c r="V448" s="268"/>
      <c r="W448" s="268"/>
      <c r="X448" s="268"/>
      <c r="Y448" s="268"/>
      <c r="Z448" s="268"/>
      <c r="AA448" s="268"/>
      <c r="AB448" s="268"/>
      <c r="AC448" s="268"/>
      <c r="AD448" s="268"/>
      <c r="AE448" s="268"/>
      <c r="AF448" s="268"/>
      <c r="AG448" s="268"/>
      <c r="AH448" s="268"/>
      <c r="AI448" s="268"/>
      <c r="AJ448" s="268"/>
      <c r="AK448" s="268"/>
      <c r="AL448" s="268"/>
      <c r="AM448" s="268"/>
      <c r="AN448" s="268"/>
      <c r="AO448" s="268"/>
      <c r="AP448" s="268"/>
      <c r="AQ448" s="268"/>
    </row>
    <row r="449" customFormat="false" ht="15" hidden="false" customHeight="false" outlineLevel="0" collapsed="false">
      <c r="A449" s="268"/>
      <c r="B449" s="268"/>
      <c r="C449" s="268"/>
      <c r="D449" s="268"/>
      <c r="E449" s="268"/>
      <c r="F449" s="268"/>
      <c r="G449" s="268"/>
      <c r="H449" s="268"/>
      <c r="I449" s="268"/>
      <c r="J449" s="268"/>
      <c r="K449" s="268"/>
      <c r="L449" s="268"/>
      <c r="M449" s="268"/>
      <c r="N449" s="268"/>
      <c r="O449" s="268"/>
      <c r="P449" s="268"/>
      <c r="Q449" s="268"/>
      <c r="R449" s="268"/>
      <c r="S449" s="268"/>
      <c r="T449" s="268"/>
      <c r="U449" s="268"/>
      <c r="V449" s="268"/>
      <c r="W449" s="268"/>
      <c r="X449" s="268"/>
      <c r="Y449" s="268"/>
      <c r="Z449" s="268"/>
      <c r="AA449" s="268"/>
      <c r="AB449" s="268"/>
      <c r="AC449" s="268"/>
      <c r="AD449" s="268"/>
      <c r="AE449" s="268"/>
      <c r="AF449" s="268"/>
      <c r="AG449" s="268"/>
      <c r="AH449" s="268"/>
      <c r="AI449" s="268"/>
      <c r="AJ449" s="268"/>
      <c r="AK449" s="268"/>
      <c r="AL449" s="268"/>
      <c r="AM449" s="268"/>
      <c r="AN449" s="268"/>
      <c r="AO449" s="268"/>
      <c r="AP449" s="268"/>
      <c r="AQ449" s="268"/>
    </row>
    <row r="450" customFormat="false" ht="15" hidden="false" customHeight="false" outlineLevel="0" collapsed="false">
      <c r="A450" s="268"/>
      <c r="B450" s="268"/>
      <c r="C450" s="268"/>
      <c r="D450" s="268"/>
      <c r="E450" s="268"/>
      <c r="F450" s="268"/>
      <c r="G450" s="268"/>
      <c r="H450" s="268"/>
      <c r="I450" s="268"/>
      <c r="J450" s="268"/>
      <c r="K450" s="268"/>
      <c r="L450" s="268"/>
      <c r="M450" s="268"/>
      <c r="N450" s="268"/>
      <c r="O450" s="268"/>
      <c r="P450" s="268"/>
      <c r="Q450" s="268"/>
      <c r="R450" s="268"/>
      <c r="S450" s="268"/>
      <c r="T450" s="268"/>
      <c r="U450" s="268"/>
      <c r="V450" s="268"/>
      <c r="W450" s="268"/>
      <c r="X450" s="268"/>
      <c r="Y450" s="268"/>
      <c r="Z450" s="268"/>
      <c r="AA450" s="268"/>
      <c r="AB450" s="268"/>
      <c r="AC450" s="268"/>
      <c r="AD450" s="268"/>
      <c r="AE450" s="268"/>
      <c r="AF450" s="268"/>
      <c r="AG450" s="268"/>
      <c r="AH450" s="268"/>
      <c r="AI450" s="268"/>
      <c r="AJ450" s="268"/>
      <c r="AK450" s="268"/>
      <c r="AL450" s="268"/>
      <c r="AM450" s="268"/>
      <c r="AN450" s="268"/>
      <c r="AO450" s="268"/>
      <c r="AP450" s="268"/>
      <c r="AQ450" s="268"/>
    </row>
    <row r="451" customFormat="false" ht="15" hidden="false" customHeight="false" outlineLevel="0" collapsed="false">
      <c r="A451" s="268"/>
      <c r="B451" s="268"/>
      <c r="C451" s="268"/>
      <c r="D451" s="268"/>
      <c r="E451" s="268"/>
      <c r="F451" s="268"/>
      <c r="G451" s="268"/>
      <c r="H451" s="268"/>
      <c r="I451" s="268"/>
      <c r="J451" s="268"/>
      <c r="K451" s="268"/>
      <c r="L451" s="268"/>
      <c r="M451" s="268"/>
      <c r="N451" s="268"/>
      <c r="O451" s="268"/>
      <c r="P451" s="268"/>
      <c r="Q451" s="268"/>
      <c r="R451" s="268"/>
      <c r="S451" s="268"/>
      <c r="T451" s="268"/>
      <c r="U451" s="268"/>
      <c r="V451" s="268"/>
      <c r="W451" s="268"/>
      <c r="X451" s="268"/>
      <c r="Y451" s="268"/>
      <c r="Z451" s="268"/>
      <c r="AA451" s="268"/>
      <c r="AB451" s="268"/>
      <c r="AC451" s="268"/>
      <c r="AD451" s="268"/>
      <c r="AE451" s="268"/>
      <c r="AF451" s="268"/>
      <c r="AG451" s="268"/>
      <c r="AH451" s="268"/>
      <c r="AI451" s="268"/>
      <c r="AJ451" s="268"/>
      <c r="AK451" s="268"/>
      <c r="AL451" s="268"/>
      <c r="AM451" s="268"/>
      <c r="AN451" s="268"/>
      <c r="AO451" s="268"/>
      <c r="AP451" s="268"/>
      <c r="AQ451" s="268"/>
    </row>
    <row r="452" customFormat="false" ht="15" hidden="false" customHeight="false" outlineLevel="0" collapsed="false">
      <c r="A452" s="268"/>
      <c r="B452" s="268"/>
      <c r="C452" s="268"/>
      <c r="D452" s="268"/>
      <c r="E452" s="268"/>
      <c r="F452" s="268"/>
      <c r="G452" s="268"/>
      <c r="H452" s="268"/>
      <c r="I452" s="268"/>
      <c r="J452" s="268"/>
      <c r="K452" s="268"/>
      <c r="L452" s="268"/>
      <c r="M452" s="268"/>
      <c r="N452" s="268"/>
      <c r="O452" s="268"/>
      <c r="P452" s="268"/>
      <c r="Q452" s="268"/>
      <c r="R452" s="268"/>
      <c r="S452" s="268"/>
      <c r="T452" s="268"/>
      <c r="U452" s="268"/>
      <c r="V452" s="268"/>
      <c r="W452" s="268"/>
      <c r="X452" s="268"/>
      <c r="Y452" s="268"/>
      <c r="Z452" s="268"/>
      <c r="AA452" s="268"/>
      <c r="AB452" s="268"/>
      <c r="AC452" s="268"/>
      <c r="AD452" s="268"/>
      <c r="AE452" s="268"/>
      <c r="AF452" s="268"/>
      <c r="AG452" s="268"/>
      <c r="AH452" s="268"/>
      <c r="AI452" s="268"/>
      <c r="AJ452" s="268"/>
      <c r="AK452" s="268"/>
      <c r="AL452" s="268"/>
      <c r="AM452" s="268"/>
      <c r="AN452" s="268"/>
      <c r="AO452" s="268"/>
      <c r="AP452" s="268"/>
      <c r="AQ452" s="268"/>
    </row>
    <row r="453" customFormat="false" ht="15" hidden="false" customHeight="false" outlineLevel="0" collapsed="false">
      <c r="A453" s="268"/>
      <c r="B453" s="268"/>
      <c r="C453" s="268"/>
      <c r="D453" s="268"/>
      <c r="E453" s="268"/>
      <c r="F453" s="268"/>
      <c r="G453" s="268"/>
      <c r="H453" s="268"/>
      <c r="I453" s="268"/>
      <c r="J453" s="268"/>
      <c r="K453" s="268"/>
      <c r="L453" s="268"/>
      <c r="M453" s="268"/>
      <c r="N453" s="268"/>
      <c r="O453" s="268"/>
      <c r="P453" s="268"/>
      <c r="Q453" s="268"/>
      <c r="R453" s="268"/>
      <c r="S453" s="268"/>
      <c r="T453" s="268"/>
      <c r="U453" s="268"/>
      <c r="V453" s="268"/>
      <c r="W453" s="268"/>
      <c r="X453" s="268"/>
      <c r="Y453" s="268"/>
      <c r="Z453" s="268"/>
      <c r="AA453" s="268"/>
      <c r="AB453" s="268"/>
      <c r="AC453" s="268"/>
      <c r="AD453" s="268"/>
      <c r="AE453" s="268"/>
      <c r="AF453" s="268"/>
      <c r="AG453" s="268"/>
      <c r="AH453" s="268"/>
      <c r="AI453" s="268"/>
      <c r="AJ453" s="268"/>
      <c r="AK453" s="268"/>
      <c r="AL453" s="268"/>
      <c r="AM453" s="268"/>
      <c r="AN453" s="268"/>
      <c r="AO453" s="268"/>
      <c r="AP453" s="268"/>
      <c r="AQ453" s="268"/>
    </row>
    <row r="454" customFormat="false" ht="15" hidden="false" customHeight="false" outlineLevel="0" collapsed="false">
      <c r="A454" s="268"/>
      <c r="B454" s="268"/>
      <c r="C454" s="268"/>
      <c r="D454" s="268"/>
      <c r="E454" s="268"/>
      <c r="F454" s="268"/>
      <c r="G454" s="268"/>
      <c r="H454" s="268"/>
      <c r="I454" s="268"/>
      <c r="J454" s="268"/>
      <c r="K454" s="268"/>
      <c r="L454" s="268"/>
      <c r="M454" s="268"/>
      <c r="N454" s="268"/>
      <c r="O454" s="268"/>
      <c r="P454" s="268"/>
      <c r="Q454" s="268"/>
      <c r="R454" s="268"/>
      <c r="S454" s="268"/>
      <c r="T454" s="268"/>
      <c r="U454" s="268"/>
      <c r="V454" s="268"/>
      <c r="W454" s="268"/>
      <c r="X454" s="268"/>
      <c r="Y454" s="268"/>
      <c r="Z454" s="268"/>
      <c r="AA454" s="268"/>
      <c r="AB454" s="268"/>
      <c r="AC454" s="268"/>
      <c r="AD454" s="268"/>
      <c r="AE454" s="268"/>
      <c r="AF454" s="268"/>
      <c r="AG454" s="268"/>
      <c r="AH454" s="268"/>
      <c r="AI454" s="268"/>
      <c r="AJ454" s="268"/>
      <c r="AK454" s="268"/>
      <c r="AL454" s="268"/>
      <c r="AM454" s="268"/>
      <c r="AN454" s="268"/>
      <c r="AO454" s="268"/>
      <c r="AP454" s="268"/>
      <c r="AQ454" s="268"/>
    </row>
    <row r="455" customFormat="false" ht="15" hidden="false" customHeight="false" outlineLevel="0" collapsed="false">
      <c r="A455" s="268"/>
      <c r="B455" s="268"/>
      <c r="C455" s="268"/>
      <c r="D455" s="268"/>
      <c r="E455" s="268"/>
      <c r="F455" s="268"/>
      <c r="G455" s="268"/>
      <c r="H455" s="268"/>
      <c r="I455" s="268"/>
      <c r="J455" s="268"/>
      <c r="K455" s="268"/>
      <c r="L455" s="268"/>
      <c r="M455" s="268"/>
      <c r="N455" s="268"/>
      <c r="O455" s="268"/>
      <c r="P455" s="268"/>
      <c r="Q455" s="268"/>
      <c r="R455" s="268"/>
      <c r="S455" s="268"/>
      <c r="T455" s="268"/>
      <c r="U455" s="268"/>
      <c r="V455" s="268"/>
      <c r="W455" s="268"/>
      <c r="X455" s="268"/>
      <c r="Y455" s="268"/>
      <c r="Z455" s="268"/>
      <c r="AA455" s="268"/>
      <c r="AB455" s="268"/>
      <c r="AC455" s="268"/>
      <c r="AD455" s="268"/>
      <c r="AE455" s="268"/>
      <c r="AF455" s="268"/>
      <c r="AG455" s="268"/>
      <c r="AH455" s="268"/>
      <c r="AI455" s="268"/>
      <c r="AJ455" s="268"/>
      <c r="AK455" s="268"/>
      <c r="AL455" s="268"/>
      <c r="AM455" s="268"/>
      <c r="AN455" s="268"/>
      <c r="AO455" s="268"/>
      <c r="AP455" s="268"/>
      <c r="AQ455" s="268"/>
    </row>
    <row r="456" customFormat="false" ht="15" hidden="false" customHeight="false" outlineLevel="0" collapsed="false">
      <c r="A456" s="268"/>
      <c r="B456" s="268"/>
      <c r="C456" s="268"/>
      <c r="D456" s="268"/>
      <c r="E456" s="268"/>
      <c r="F456" s="268"/>
      <c r="G456" s="268"/>
      <c r="H456" s="268"/>
      <c r="I456" s="268"/>
      <c r="J456" s="268"/>
      <c r="K456" s="268"/>
      <c r="L456" s="268"/>
      <c r="M456" s="268"/>
      <c r="N456" s="268"/>
      <c r="O456" s="268"/>
      <c r="P456" s="268"/>
      <c r="Q456" s="268"/>
      <c r="R456" s="268"/>
      <c r="S456" s="268"/>
      <c r="T456" s="268"/>
      <c r="U456" s="268"/>
      <c r="V456" s="268"/>
      <c r="W456" s="268"/>
      <c r="X456" s="268"/>
      <c r="Y456" s="268"/>
      <c r="Z456" s="268"/>
      <c r="AA456" s="268"/>
      <c r="AB456" s="268"/>
      <c r="AC456" s="268"/>
      <c r="AD456" s="268"/>
      <c r="AE456" s="268"/>
      <c r="AF456" s="268"/>
      <c r="AG456" s="268"/>
      <c r="AH456" s="268"/>
      <c r="AI456" s="268"/>
      <c r="AJ456" s="268"/>
      <c r="AK456" s="268"/>
      <c r="AL456" s="268"/>
      <c r="AM456" s="268"/>
      <c r="AN456" s="268"/>
      <c r="AO456" s="268"/>
      <c r="AP456" s="268"/>
      <c r="AQ456" s="268"/>
    </row>
    <row r="457" customFormat="false" ht="15" hidden="false" customHeight="false" outlineLevel="0" collapsed="false">
      <c r="A457" s="268"/>
      <c r="B457" s="268"/>
      <c r="C457" s="268"/>
      <c r="D457" s="268"/>
      <c r="E457" s="268"/>
      <c r="F457" s="268"/>
      <c r="G457" s="268"/>
      <c r="H457" s="268"/>
      <c r="I457" s="268"/>
      <c r="J457" s="268"/>
      <c r="K457" s="268"/>
      <c r="L457" s="268"/>
      <c r="M457" s="268"/>
      <c r="N457" s="268"/>
      <c r="O457" s="268"/>
      <c r="P457" s="268"/>
      <c r="Q457" s="268"/>
      <c r="R457" s="268"/>
      <c r="S457" s="268"/>
      <c r="T457" s="268"/>
      <c r="U457" s="268"/>
      <c r="V457" s="268"/>
      <c r="W457" s="268"/>
      <c r="X457" s="268"/>
      <c r="Y457" s="268"/>
      <c r="Z457" s="268"/>
      <c r="AA457" s="268"/>
      <c r="AB457" s="268"/>
      <c r="AC457" s="268"/>
      <c r="AD457" s="268"/>
      <c r="AE457" s="268"/>
      <c r="AF457" s="268"/>
      <c r="AG457" s="268"/>
      <c r="AH457" s="268"/>
      <c r="AI457" s="268"/>
      <c r="AJ457" s="268"/>
      <c r="AK457" s="268"/>
      <c r="AL457" s="268"/>
      <c r="AM457" s="268"/>
      <c r="AN457" s="268"/>
      <c r="AO457" s="268"/>
      <c r="AP457" s="268"/>
      <c r="AQ457" s="268"/>
    </row>
    <row r="458" customFormat="false" ht="15" hidden="false" customHeight="false" outlineLevel="0" collapsed="false">
      <c r="A458" s="268"/>
      <c r="B458" s="268"/>
      <c r="C458" s="268"/>
      <c r="D458" s="268"/>
      <c r="E458" s="268"/>
      <c r="F458" s="268"/>
      <c r="G458" s="268"/>
      <c r="H458" s="268"/>
      <c r="I458" s="268"/>
      <c r="J458" s="268"/>
      <c r="K458" s="268"/>
      <c r="L458" s="268"/>
      <c r="M458" s="268"/>
      <c r="N458" s="268"/>
      <c r="O458" s="268"/>
      <c r="P458" s="268"/>
      <c r="Q458" s="268"/>
      <c r="R458" s="268"/>
      <c r="S458" s="268"/>
      <c r="T458" s="268"/>
      <c r="U458" s="268"/>
      <c r="V458" s="268"/>
      <c r="W458" s="268"/>
      <c r="X458" s="268"/>
      <c r="Y458" s="268"/>
      <c r="Z458" s="268"/>
      <c r="AA458" s="268"/>
      <c r="AB458" s="268"/>
      <c r="AC458" s="268"/>
      <c r="AD458" s="268"/>
      <c r="AE458" s="268"/>
      <c r="AF458" s="268"/>
      <c r="AG458" s="268"/>
      <c r="AH458" s="268"/>
      <c r="AI458" s="268"/>
      <c r="AJ458" s="268"/>
      <c r="AK458" s="268"/>
      <c r="AL458" s="268"/>
      <c r="AM458" s="268"/>
      <c r="AN458" s="268"/>
      <c r="AO458" s="268"/>
      <c r="AP458" s="268"/>
      <c r="AQ458" s="268"/>
    </row>
    <row r="459" customFormat="false" ht="15" hidden="false" customHeight="false" outlineLevel="0" collapsed="false">
      <c r="A459" s="268"/>
      <c r="B459" s="268"/>
      <c r="C459" s="268"/>
      <c r="D459" s="268"/>
      <c r="E459" s="268"/>
      <c r="F459" s="268"/>
      <c r="G459" s="268"/>
      <c r="H459" s="268"/>
      <c r="I459" s="268"/>
      <c r="J459" s="268"/>
      <c r="K459" s="268"/>
      <c r="L459" s="268"/>
      <c r="M459" s="268"/>
      <c r="N459" s="268"/>
      <c r="O459" s="268"/>
      <c r="P459" s="268"/>
      <c r="Q459" s="268"/>
      <c r="R459" s="268"/>
      <c r="S459" s="268"/>
      <c r="T459" s="268"/>
      <c r="U459" s="268"/>
      <c r="V459" s="268"/>
      <c r="W459" s="268"/>
      <c r="X459" s="268"/>
      <c r="Y459" s="268"/>
      <c r="Z459" s="268"/>
      <c r="AA459" s="268"/>
      <c r="AB459" s="268"/>
      <c r="AC459" s="268"/>
      <c r="AD459" s="268"/>
      <c r="AE459" s="268"/>
      <c r="AF459" s="268"/>
      <c r="AG459" s="268"/>
      <c r="AH459" s="268"/>
      <c r="AI459" s="268"/>
      <c r="AJ459" s="268"/>
      <c r="AK459" s="268"/>
      <c r="AL459" s="268"/>
      <c r="AM459" s="268"/>
      <c r="AN459" s="268"/>
      <c r="AO459" s="268"/>
      <c r="AP459" s="268"/>
      <c r="AQ459" s="268"/>
    </row>
    <row r="460" customFormat="false" ht="15" hidden="false" customHeight="false" outlineLevel="0" collapsed="false">
      <c r="A460" s="268"/>
      <c r="B460" s="268"/>
      <c r="C460" s="268"/>
      <c r="D460" s="268"/>
      <c r="E460" s="268"/>
      <c r="F460" s="268"/>
      <c r="G460" s="268"/>
      <c r="H460" s="268"/>
      <c r="I460" s="268"/>
      <c r="J460" s="268"/>
      <c r="K460" s="268"/>
      <c r="L460" s="268"/>
      <c r="M460" s="268"/>
      <c r="N460" s="268"/>
      <c r="O460" s="268"/>
      <c r="P460" s="268"/>
      <c r="Q460" s="268"/>
      <c r="R460" s="268"/>
      <c r="S460" s="268"/>
      <c r="T460" s="268"/>
      <c r="U460" s="268"/>
      <c r="V460" s="268"/>
      <c r="W460" s="268"/>
      <c r="X460" s="268"/>
      <c r="Y460" s="268"/>
      <c r="Z460" s="268"/>
      <c r="AA460" s="268"/>
      <c r="AB460" s="268"/>
      <c r="AC460" s="268"/>
      <c r="AD460" s="268"/>
      <c r="AE460" s="268"/>
      <c r="AF460" s="268"/>
      <c r="AG460" s="268"/>
      <c r="AH460" s="268"/>
      <c r="AI460" s="268"/>
      <c r="AJ460" s="268"/>
      <c r="AK460" s="268"/>
      <c r="AL460" s="268"/>
      <c r="AM460" s="268"/>
      <c r="AN460" s="268"/>
      <c r="AO460" s="268"/>
      <c r="AP460" s="268"/>
      <c r="AQ460" s="268"/>
    </row>
    <row r="461" customFormat="false" ht="15" hidden="false" customHeight="false" outlineLevel="0" collapsed="false">
      <c r="A461" s="268"/>
      <c r="B461" s="268"/>
      <c r="C461" s="268"/>
      <c r="D461" s="268"/>
      <c r="E461" s="268"/>
      <c r="F461" s="268"/>
      <c r="G461" s="268"/>
      <c r="H461" s="268"/>
      <c r="I461" s="268"/>
      <c r="J461" s="268"/>
      <c r="K461" s="268"/>
      <c r="L461" s="268"/>
      <c r="M461" s="268"/>
      <c r="N461" s="268"/>
      <c r="O461" s="268"/>
      <c r="P461" s="268"/>
      <c r="Q461" s="268"/>
      <c r="R461" s="268"/>
      <c r="S461" s="268"/>
      <c r="T461" s="268"/>
      <c r="U461" s="268"/>
      <c r="V461" s="268"/>
      <c r="W461" s="268"/>
      <c r="X461" s="268"/>
      <c r="Y461" s="268"/>
      <c r="Z461" s="268"/>
      <c r="AA461" s="268"/>
      <c r="AB461" s="268"/>
      <c r="AC461" s="268"/>
      <c r="AD461" s="268"/>
      <c r="AE461" s="268"/>
      <c r="AF461" s="268"/>
      <c r="AG461" s="268"/>
      <c r="AH461" s="268"/>
      <c r="AI461" s="268"/>
      <c r="AJ461" s="268"/>
      <c r="AK461" s="268"/>
      <c r="AL461" s="268"/>
      <c r="AM461" s="268"/>
      <c r="AN461" s="268"/>
      <c r="AO461" s="268"/>
      <c r="AP461" s="268"/>
      <c r="AQ461" s="268"/>
    </row>
    <row r="462" customFormat="false" ht="15" hidden="false" customHeight="false" outlineLevel="0" collapsed="false">
      <c r="A462" s="268"/>
      <c r="B462" s="268"/>
      <c r="C462" s="268"/>
      <c r="D462" s="268"/>
      <c r="E462" s="268"/>
      <c r="F462" s="268"/>
      <c r="G462" s="268"/>
      <c r="H462" s="268"/>
      <c r="I462" s="268"/>
      <c r="J462" s="268"/>
      <c r="K462" s="268"/>
      <c r="L462" s="268"/>
      <c r="M462" s="268"/>
      <c r="N462" s="268"/>
      <c r="O462" s="268"/>
      <c r="P462" s="268"/>
      <c r="Q462" s="268"/>
      <c r="R462" s="268"/>
      <c r="S462" s="268"/>
      <c r="T462" s="268"/>
      <c r="U462" s="268"/>
      <c r="V462" s="268"/>
      <c r="W462" s="268"/>
      <c r="X462" s="268"/>
      <c r="Y462" s="268"/>
      <c r="Z462" s="268"/>
      <c r="AA462" s="268"/>
      <c r="AB462" s="268"/>
      <c r="AC462" s="268"/>
      <c r="AD462" s="268"/>
      <c r="AE462" s="268"/>
      <c r="AF462" s="268"/>
      <c r="AG462" s="268"/>
      <c r="AH462" s="268"/>
      <c r="AI462" s="268"/>
      <c r="AJ462" s="268"/>
      <c r="AK462" s="268"/>
      <c r="AL462" s="268"/>
      <c r="AM462" s="268"/>
      <c r="AN462" s="268"/>
      <c r="AO462" s="268"/>
      <c r="AP462" s="268"/>
      <c r="AQ462" s="268"/>
    </row>
    <row r="463" customFormat="false" ht="15" hidden="false" customHeight="false" outlineLevel="0" collapsed="false">
      <c r="A463" s="268"/>
      <c r="B463" s="268"/>
      <c r="C463" s="268"/>
      <c r="D463" s="268"/>
      <c r="E463" s="268"/>
      <c r="F463" s="268"/>
      <c r="G463" s="268"/>
      <c r="H463" s="268"/>
      <c r="I463" s="268"/>
      <c r="J463" s="268"/>
      <c r="K463" s="268"/>
      <c r="L463" s="268"/>
      <c r="M463" s="268"/>
      <c r="N463" s="268"/>
      <c r="O463" s="268"/>
      <c r="P463" s="268"/>
      <c r="Q463" s="268"/>
      <c r="R463" s="268"/>
      <c r="S463" s="268"/>
      <c r="T463" s="268"/>
      <c r="U463" s="268"/>
      <c r="V463" s="268"/>
      <c r="W463" s="268"/>
      <c r="X463" s="268"/>
      <c r="Y463" s="268"/>
      <c r="Z463" s="268"/>
      <c r="AA463" s="268"/>
      <c r="AB463" s="268"/>
      <c r="AC463" s="268"/>
      <c r="AD463" s="268"/>
      <c r="AE463" s="268"/>
      <c r="AF463" s="268"/>
      <c r="AG463" s="268"/>
      <c r="AH463" s="268"/>
      <c r="AI463" s="268"/>
      <c r="AJ463" s="268"/>
      <c r="AK463" s="268"/>
      <c r="AL463" s="268"/>
      <c r="AM463" s="268"/>
      <c r="AN463" s="268"/>
      <c r="AO463" s="268"/>
      <c r="AP463" s="268"/>
      <c r="AQ463" s="268"/>
    </row>
    <row r="464" customFormat="false" ht="15" hidden="false" customHeight="false" outlineLevel="0" collapsed="false">
      <c r="A464" s="268"/>
      <c r="B464" s="268"/>
      <c r="C464" s="268"/>
      <c r="D464" s="268"/>
      <c r="E464" s="268"/>
      <c r="F464" s="268"/>
      <c r="G464" s="268"/>
      <c r="H464" s="268"/>
      <c r="I464" s="268"/>
      <c r="J464" s="268"/>
      <c r="K464" s="268"/>
      <c r="L464" s="268"/>
      <c r="M464" s="268"/>
      <c r="N464" s="268"/>
      <c r="O464" s="268"/>
      <c r="P464" s="268"/>
      <c r="Q464" s="268"/>
      <c r="R464" s="268"/>
      <c r="S464" s="268"/>
      <c r="T464" s="268"/>
      <c r="U464" s="268"/>
      <c r="V464" s="268"/>
      <c r="W464" s="268"/>
      <c r="X464" s="268"/>
      <c r="Y464" s="268"/>
      <c r="Z464" s="268"/>
      <c r="AA464" s="268"/>
      <c r="AB464" s="268"/>
      <c r="AC464" s="268"/>
      <c r="AD464" s="268"/>
      <c r="AE464" s="268"/>
      <c r="AF464" s="268"/>
      <c r="AG464" s="268"/>
      <c r="AH464" s="268"/>
      <c r="AI464" s="268"/>
      <c r="AJ464" s="268"/>
      <c r="AK464" s="268"/>
      <c r="AL464" s="268"/>
      <c r="AM464" s="268"/>
      <c r="AN464" s="268"/>
      <c r="AO464" s="268"/>
      <c r="AP464" s="268"/>
      <c r="AQ464" s="268"/>
    </row>
    <row r="465" customFormat="false" ht="15" hidden="false" customHeight="false" outlineLevel="0" collapsed="false">
      <c r="A465" s="268"/>
      <c r="B465" s="268"/>
      <c r="C465" s="268"/>
      <c r="D465" s="268"/>
      <c r="E465" s="268"/>
      <c r="F465" s="268"/>
      <c r="G465" s="268"/>
      <c r="H465" s="268"/>
      <c r="I465" s="268"/>
      <c r="J465" s="268"/>
      <c r="K465" s="268"/>
      <c r="L465" s="268"/>
      <c r="M465" s="268"/>
      <c r="N465" s="268"/>
      <c r="O465" s="268"/>
      <c r="P465" s="268"/>
      <c r="Q465" s="268"/>
      <c r="R465" s="268"/>
      <c r="S465" s="268"/>
      <c r="T465" s="268"/>
      <c r="U465" s="268"/>
      <c r="V465" s="268"/>
      <c r="W465" s="268"/>
      <c r="X465" s="268"/>
      <c r="Y465" s="268"/>
      <c r="Z465" s="268"/>
      <c r="AA465" s="268"/>
      <c r="AB465" s="268"/>
      <c r="AC465" s="268"/>
      <c r="AD465" s="268"/>
      <c r="AE465" s="268"/>
      <c r="AF465" s="268"/>
      <c r="AG465" s="268"/>
      <c r="AH465" s="268"/>
      <c r="AI465" s="268"/>
      <c r="AJ465" s="268"/>
      <c r="AK465" s="268"/>
      <c r="AL465" s="268"/>
      <c r="AM465" s="268"/>
      <c r="AN465" s="268"/>
      <c r="AO465" s="268"/>
      <c r="AP465" s="268"/>
      <c r="AQ465" s="268"/>
    </row>
    <row r="466" customFormat="false" ht="15" hidden="false" customHeight="false" outlineLevel="0" collapsed="false">
      <c r="A466" s="268"/>
      <c r="B466" s="268"/>
      <c r="C466" s="268"/>
      <c r="D466" s="268"/>
      <c r="E466" s="268"/>
      <c r="F466" s="268"/>
      <c r="G466" s="268"/>
      <c r="H466" s="268"/>
      <c r="I466" s="268"/>
      <c r="J466" s="268"/>
      <c r="K466" s="268"/>
      <c r="L466" s="268"/>
      <c r="M466" s="268"/>
      <c r="N466" s="268"/>
      <c r="O466" s="268"/>
      <c r="P466" s="268"/>
      <c r="Q466" s="268"/>
      <c r="R466" s="268"/>
      <c r="S466" s="268"/>
      <c r="T466" s="268"/>
      <c r="U466" s="268"/>
      <c r="V466" s="268"/>
      <c r="W466" s="268"/>
      <c r="X466" s="268"/>
      <c r="Y466" s="268"/>
      <c r="Z466" s="268"/>
      <c r="AA466" s="268"/>
      <c r="AB466" s="268"/>
      <c r="AC466" s="268"/>
      <c r="AD466" s="268"/>
      <c r="AE466" s="268"/>
      <c r="AF466" s="268"/>
      <c r="AG466" s="268"/>
      <c r="AH466" s="268"/>
      <c r="AI466" s="268"/>
      <c r="AJ466" s="268"/>
      <c r="AK466" s="268"/>
      <c r="AL466" s="268"/>
      <c r="AM466" s="268"/>
      <c r="AN466" s="268"/>
      <c r="AO466" s="268"/>
      <c r="AP466" s="268"/>
      <c r="AQ466" s="268"/>
    </row>
    <row r="467" customFormat="false" ht="15" hidden="false" customHeight="false" outlineLevel="0" collapsed="false">
      <c r="A467" s="268"/>
      <c r="B467" s="268"/>
      <c r="C467" s="268"/>
      <c r="D467" s="268"/>
      <c r="E467" s="268"/>
      <c r="F467" s="268"/>
      <c r="G467" s="268"/>
      <c r="H467" s="268"/>
      <c r="I467" s="268"/>
      <c r="J467" s="268"/>
      <c r="K467" s="268"/>
      <c r="L467" s="268"/>
      <c r="M467" s="268"/>
      <c r="N467" s="268"/>
      <c r="O467" s="268"/>
      <c r="P467" s="268"/>
      <c r="Q467" s="268"/>
      <c r="R467" s="268"/>
      <c r="S467" s="268"/>
      <c r="T467" s="268"/>
      <c r="U467" s="268"/>
      <c r="V467" s="268"/>
      <c r="W467" s="268"/>
      <c r="X467" s="268"/>
      <c r="Y467" s="268"/>
      <c r="Z467" s="268"/>
      <c r="AA467" s="268"/>
      <c r="AB467" s="268"/>
      <c r="AC467" s="268"/>
      <c r="AD467" s="268"/>
      <c r="AE467" s="268"/>
      <c r="AF467" s="268"/>
      <c r="AG467" s="268"/>
      <c r="AH467" s="268"/>
      <c r="AI467" s="268"/>
      <c r="AJ467" s="268"/>
      <c r="AK467" s="268"/>
      <c r="AL467" s="268"/>
      <c r="AM467" s="268"/>
      <c r="AN467" s="268"/>
      <c r="AO467" s="268"/>
      <c r="AP467" s="268"/>
      <c r="AQ467" s="268"/>
    </row>
    <row r="468" customFormat="false" ht="15" hidden="false" customHeight="false" outlineLevel="0" collapsed="false">
      <c r="A468" s="268"/>
      <c r="B468" s="268"/>
      <c r="C468" s="268"/>
      <c r="D468" s="268"/>
      <c r="E468" s="268"/>
      <c r="F468" s="268"/>
      <c r="G468" s="268"/>
      <c r="H468" s="268"/>
      <c r="I468" s="268"/>
      <c r="J468" s="268"/>
      <c r="K468" s="268"/>
      <c r="L468" s="268"/>
      <c r="M468" s="268"/>
      <c r="N468" s="268"/>
      <c r="O468" s="268"/>
      <c r="P468" s="268"/>
      <c r="Q468" s="268"/>
      <c r="R468" s="268"/>
      <c r="S468" s="268"/>
      <c r="T468" s="268"/>
      <c r="U468" s="268"/>
      <c r="V468" s="268"/>
      <c r="W468" s="268"/>
      <c r="X468" s="268"/>
      <c r="Y468" s="268"/>
      <c r="Z468" s="268"/>
      <c r="AA468" s="268"/>
      <c r="AB468" s="268"/>
      <c r="AC468" s="268"/>
      <c r="AD468" s="268"/>
      <c r="AE468" s="268"/>
      <c r="AF468" s="268"/>
      <c r="AG468" s="268"/>
      <c r="AH468" s="268"/>
      <c r="AI468" s="268"/>
      <c r="AJ468" s="268"/>
      <c r="AK468" s="268"/>
      <c r="AL468" s="268"/>
      <c r="AM468" s="268"/>
      <c r="AN468" s="268"/>
      <c r="AO468" s="268"/>
      <c r="AP468" s="268"/>
      <c r="AQ468" s="268"/>
    </row>
    <row r="469" customFormat="false" ht="15" hidden="false" customHeight="false" outlineLevel="0" collapsed="false">
      <c r="A469" s="268"/>
      <c r="B469" s="268"/>
      <c r="C469" s="268"/>
      <c r="D469" s="268"/>
      <c r="E469" s="268"/>
      <c r="F469" s="268"/>
      <c r="G469" s="268"/>
      <c r="H469" s="268"/>
      <c r="I469" s="268"/>
      <c r="J469" s="268"/>
      <c r="K469" s="268"/>
      <c r="L469" s="268"/>
      <c r="M469" s="268"/>
      <c r="N469" s="268"/>
      <c r="O469" s="268"/>
      <c r="P469" s="268"/>
      <c r="Q469" s="268"/>
      <c r="R469" s="268"/>
      <c r="S469" s="268"/>
      <c r="T469" s="268"/>
      <c r="U469" s="268"/>
      <c r="V469" s="268"/>
      <c r="W469" s="268"/>
      <c r="X469" s="268"/>
      <c r="Y469" s="268"/>
      <c r="Z469" s="268"/>
      <c r="AA469" s="268"/>
      <c r="AB469" s="268"/>
      <c r="AC469" s="268"/>
      <c r="AD469" s="268"/>
      <c r="AE469" s="268"/>
      <c r="AF469" s="268"/>
      <c r="AG469" s="268"/>
      <c r="AH469" s="268"/>
      <c r="AI469" s="268"/>
      <c r="AJ469" s="268"/>
      <c r="AK469" s="268"/>
      <c r="AL469" s="268"/>
      <c r="AM469" s="268"/>
      <c r="AN469" s="268"/>
      <c r="AO469" s="268"/>
      <c r="AP469" s="268"/>
      <c r="AQ469" s="268"/>
    </row>
    <row r="470" customFormat="false" ht="15" hidden="false" customHeight="false" outlineLevel="0" collapsed="false">
      <c r="A470" s="268"/>
      <c r="B470" s="268"/>
      <c r="C470" s="268"/>
      <c r="D470" s="268"/>
      <c r="E470" s="268"/>
      <c r="F470" s="268"/>
      <c r="G470" s="268"/>
      <c r="H470" s="268"/>
      <c r="I470" s="268"/>
      <c r="J470" s="268"/>
      <c r="K470" s="268"/>
      <c r="L470" s="268"/>
      <c r="M470" s="268"/>
      <c r="N470" s="268"/>
      <c r="O470" s="268"/>
      <c r="P470" s="268"/>
      <c r="Q470" s="268"/>
      <c r="R470" s="268"/>
      <c r="S470" s="268"/>
      <c r="T470" s="268"/>
      <c r="U470" s="268"/>
      <c r="V470" s="268"/>
      <c r="W470" s="268"/>
      <c r="X470" s="268"/>
      <c r="Y470" s="268"/>
      <c r="Z470" s="268"/>
      <c r="AA470" s="268"/>
      <c r="AB470" s="268"/>
      <c r="AC470" s="268"/>
      <c r="AD470" s="268"/>
      <c r="AE470" s="268"/>
      <c r="AF470" s="268"/>
      <c r="AG470" s="268"/>
      <c r="AH470" s="268"/>
      <c r="AI470" s="268"/>
      <c r="AJ470" s="268"/>
      <c r="AK470" s="268"/>
      <c r="AL470" s="268"/>
      <c r="AM470" s="268"/>
      <c r="AN470" s="268"/>
      <c r="AO470" s="268"/>
      <c r="AP470" s="268"/>
      <c r="AQ470" s="268"/>
    </row>
    <row r="471" customFormat="false" ht="15" hidden="false" customHeight="false" outlineLevel="0" collapsed="false">
      <c r="A471" s="268"/>
      <c r="B471" s="268"/>
      <c r="C471" s="268"/>
      <c r="D471" s="268"/>
      <c r="E471" s="268"/>
      <c r="F471" s="268"/>
      <c r="G471" s="268"/>
      <c r="H471" s="268"/>
      <c r="I471" s="268"/>
      <c r="J471" s="268"/>
      <c r="K471" s="268"/>
      <c r="L471" s="268"/>
      <c r="M471" s="268"/>
      <c r="N471" s="268"/>
      <c r="O471" s="268"/>
      <c r="P471" s="268"/>
      <c r="Q471" s="268"/>
      <c r="R471" s="268"/>
      <c r="S471" s="268"/>
      <c r="T471" s="268"/>
      <c r="U471" s="268"/>
      <c r="V471" s="268"/>
      <c r="W471" s="268"/>
      <c r="X471" s="268"/>
      <c r="Y471" s="268"/>
      <c r="Z471" s="268"/>
      <c r="AA471" s="268"/>
      <c r="AB471" s="268"/>
      <c r="AC471" s="268"/>
      <c r="AD471" s="268"/>
      <c r="AE471" s="268"/>
      <c r="AF471" s="268"/>
      <c r="AG471" s="268"/>
      <c r="AH471" s="268"/>
      <c r="AI471" s="268"/>
      <c r="AJ471" s="268"/>
      <c r="AK471" s="268"/>
      <c r="AL471" s="268"/>
      <c r="AM471" s="268"/>
      <c r="AN471" s="268"/>
      <c r="AO471" s="268"/>
      <c r="AP471" s="268"/>
      <c r="AQ471" s="268"/>
    </row>
    <row r="472" customFormat="false" ht="15" hidden="false" customHeight="false" outlineLevel="0" collapsed="false">
      <c r="A472" s="268"/>
      <c r="B472" s="268"/>
      <c r="C472" s="268"/>
      <c r="D472" s="268"/>
      <c r="E472" s="268"/>
      <c r="F472" s="268"/>
      <c r="G472" s="268"/>
      <c r="H472" s="268"/>
      <c r="I472" s="268"/>
      <c r="J472" s="268"/>
      <c r="K472" s="268"/>
      <c r="L472" s="268"/>
      <c r="M472" s="268"/>
      <c r="N472" s="268"/>
      <c r="O472" s="268"/>
      <c r="P472" s="268"/>
      <c r="Q472" s="268"/>
      <c r="R472" s="268"/>
      <c r="S472" s="268"/>
      <c r="T472" s="268"/>
      <c r="U472" s="268"/>
      <c r="V472" s="268"/>
      <c r="W472" s="268"/>
      <c r="X472" s="268"/>
      <c r="Y472" s="268"/>
      <c r="Z472" s="268"/>
      <c r="AA472" s="268"/>
      <c r="AB472" s="268"/>
      <c r="AC472" s="268"/>
      <c r="AD472" s="268"/>
      <c r="AE472" s="268"/>
      <c r="AF472" s="268"/>
      <c r="AG472" s="268"/>
      <c r="AH472" s="268"/>
      <c r="AI472" s="268"/>
      <c r="AJ472" s="268"/>
      <c r="AK472" s="268"/>
      <c r="AL472" s="268"/>
      <c r="AM472" s="268"/>
      <c r="AN472" s="268"/>
      <c r="AO472" s="268"/>
      <c r="AP472" s="268"/>
      <c r="AQ472" s="268"/>
    </row>
    <row r="473" customFormat="false" ht="15" hidden="false" customHeight="false" outlineLevel="0" collapsed="false">
      <c r="A473" s="268"/>
      <c r="B473" s="268"/>
      <c r="C473" s="268"/>
      <c r="D473" s="268"/>
      <c r="E473" s="268"/>
      <c r="F473" s="268"/>
      <c r="G473" s="268"/>
      <c r="H473" s="268"/>
      <c r="I473" s="268"/>
      <c r="J473" s="268"/>
      <c r="K473" s="268"/>
      <c r="L473" s="268"/>
      <c r="M473" s="268"/>
      <c r="N473" s="268"/>
      <c r="O473" s="268"/>
      <c r="P473" s="268"/>
      <c r="Q473" s="268"/>
      <c r="R473" s="268"/>
      <c r="S473" s="268"/>
      <c r="T473" s="268"/>
      <c r="U473" s="268"/>
      <c r="V473" s="268"/>
      <c r="W473" s="268"/>
      <c r="X473" s="268"/>
      <c r="Y473" s="268"/>
      <c r="Z473" s="268"/>
      <c r="AA473" s="268"/>
      <c r="AB473" s="268"/>
      <c r="AC473" s="268"/>
      <c r="AD473" s="268"/>
      <c r="AE473" s="268"/>
      <c r="AF473" s="268"/>
      <c r="AG473" s="268"/>
      <c r="AH473" s="268"/>
      <c r="AI473" s="268"/>
      <c r="AJ473" s="268"/>
      <c r="AK473" s="268"/>
      <c r="AL473" s="268"/>
      <c r="AM473" s="268"/>
      <c r="AN473" s="268"/>
      <c r="AO473" s="268"/>
      <c r="AP473" s="268"/>
      <c r="AQ473" s="268"/>
    </row>
    <row r="474" customFormat="false" ht="15" hidden="false" customHeight="false" outlineLevel="0" collapsed="false">
      <c r="A474" s="268"/>
      <c r="B474" s="268"/>
      <c r="C474" s="268"/>
      <c r="D474" s="268"/>
      <c r="E474" s="268"/>
      <c r="F474" s="268"/>
      <c r="G474" s="268"/>
      <c r="H474" s="268"/>
      <c r="I474" s="268"/>
      <c r="J474" s="268"/>
      <c r="K474" s="268"/>
      <c r="L474" s="268"/>
      <c r="M474" s="268"/>
      <c r="N474" s="268"/>
      <c r="O474" s="268"/>
      <c r="P474" s="268"/>
      <c r="Q474" s="268"/>
      <c r="R474" s="268"/>
      <c r="S474" s="268"/>
      <c r="T474" s="268"/>
      <c r="U474" s="268"/>
      <c r="V474" s="268"/>
      <c r="W474" s="268"/>
      <c r="X474" s="268"/>
      <c r="Y474" s="268"/>
      <c r="Z474" s="268"/>
      <c r="AA474" s="268"/>
      <c r="AB474" s="268"/>
      <c r="AC474" s="268"/>
      <c r="AD474" s="268"/>
      <c r="AE474" s="268"/>
      <c r="AF474" s="268"/>
      <c r="AG474" s="268"/>
      <c r="AH474" s="268"/>
      <c r="AI474" s="268"/>
      <c r="AJ474" s="268"/>
      <c r="AK474" s="268"/>
      <c r="AL474" s="268"/>
      <c r="AM474" s="268"/>
      <c r="AN474" s="268"/>
      <c r="AO474" s="268"/>
      <c r="AP474" s="268"/>
      <c r="AQ474" s="268"/>
    </row>
    <row r="475" customFormat="false" ht="15" hidden="false" customHeight="false" outlineLevel="0" collapsed="false">
      <c r="A475" s="268"/>
      <c r="B475" s="268"/>
      <c r="C475" s="268"/>
      <c r="D475" s="268"/>
      <c r="E475" s="268"/>
      <c r="F475" s="268"/>
      <c r="G475" s="268"/>
      <c r="H475" s="268"/>
      <c r="I475" s="268"/>
      <c r="J475" s="268"/>
      <c r="K475" s="268"/>
      <c r="L475" s="268"/>
      <c r="M475" s="268"/>
      <c r="N475" s="268"/>
      <c r="O475" s="268"/>
      <c r="P475" s="268"/>
      <c r="Q475" s="268"/>
      <c r="R475" s="268"/>
      <c r="S475" s="268"/>
      <c r="T475" s="268"/>
      <c r="U475" s="268"/>
      <c r="V475" s="268"/>
      <c r="W475" s="268"/>
      <c r="X475" s="268"/>
      <c r="Y475" s="268"/>
      <c r="Z475" s="268"/>
      <c r="AA475" s="268"/>
      <c r="AB475" s="268"/>
      <c r="AC475" s="268"/>
      <c r="AD475" s="268"/>
      <c r="AE475" s="268"/>
      <c r="AF475" s="268"/>
      <c r="AG475" s="268"/>
      <c r="AH475" s="268"/>
      <c r="AI475" s="268"/>
      <c r="AJ475" s="268"/>
      <c r="AK475" s="268"/>
      <c r="AL475" s="268"/>
      <c r="AM475" s="268"/>
      <c r="AN475" s="268"/>
      <c r="AO475" s="268"/>
      <c r="AP475" s="268"/>
      <c r="AQ475" s="268"/>
    </row>
    <row r="476" customFormat="false" ht="15" hidden="false" customHeight="false" outlineLevel="0" collapsed="false">
      <c r="A476" s="268"/>
      <c r="B476" s="268"/>
      <c r="C476" s="268"/>
      <c r="D476" s="268"/>
      <c r="E476" s="268"/>
      <c r="F476" s="268"/>
      <c r="G476" s="268"/>
      <c r="H476" s="268"/>
      <c r="I476" s="268"/>
      <c r="J476" s="268"/>
      <c r="K476" s="268"/>
      <c r="L476" s="268"/>
      <c r="M476" s="268"/>
      <c r="N476" s="268"/>
      <c r="O476" s="268"/>
      <c r="P476" s="268"/>
      <c r="Q476" s="268"/>
      <c r="R476" s="268"/>
      <c r="S476" s="268"/>
      <c r="T476" s="268"/>
      <c r="U476" s="268"/>
      <c r="V476" s="268"/>
      <c r="W476" s="268"/>
      <c r="X476" s="268"/>
      <c r="Y476" s="268"/>
      <c r="Z476" s="268"/>
      <c r="AA476" s="268"/>
      <c r="AB476" s="268"/>
      <c r="AC476" s="268"/>
      <c r="AD476" s="268"/>
      <c r="AE476" s="268"/>
      <c r="AF476" s="268"/>
      <c r="AG476" s="268"/>
      <c r="AH476" s="268"/>
      <c r="AI476" s="268"/>
      <c r="AJ476" s="268"/>
      <c r="AK476" s="268"/>
      <c r="AL476" s="268"/>
      <c r="AM476" s="268"/>
      <c r="AN476" s="268"/>
      <c r="AO476" s="268"/>
      <c r="AP476" s="268"/>
      <c r="AQ476" s="268"/>
    </row>
    <row r="477" customFormat="false" ht="15" hidden="false" customHeight="false" outlineLevel="0" collapsed="false">
      <c r="A477" s="268"/>
      <c r="B477" s="268"/>
      <c r="C477" s="268"/>
      <c r="D477" s="268"/>
      <c r="E477" s="268"/>
      <c r="F477" s="268"/>
      <c r="G477" s="268"/>
      <c r="H477" s="268"/>
      <c r="I477" s="268"/>
      <c r="J477" s="268"/>
      <c r="K477" s="268"/>
      <c r="L477" s="268"/>
      <c r="M477" s="268"/>
      <c r="N477" s="268"/>
      <c r="O477" s="268"/>
      <c r="P477" s="268"/>
      <c r="Q477" s="268"/>
      <c r="R477" s="268"/>
      <c r="S477" s="268"/>
      <c r="T477" s="268"/>
      <c r="U477" s="268"/>
      <c r="V477" s="268"/>
      <c r="W477" s="268"/>
      <c r="X477" s="268"/>
      <c r="Y477" s="268"/>
      <c r="Z477" s="268"/>
      <c r="AA477" s="268"/>
      <c r="AB477" s="268"/>
      <c r="AC477" s="268"/>
      <c r="AD477" s="268"/>
      <c r="AE477" s="268"/>
      <c r="AF477" s="268"/>
      <c r="AG477" s="268"/>
      <c r="AH477" s="268"/>
      <c r="AI477" s="268"/>
      <c r="AJ477" s="268"/>
      <c r="AK477" s="268"/>
      <c r="AL477" s="268"/>
      <c r="AM477" s="268"/>
      <c r="AN477" s="268"/>
      <c r="AO477" s="268"/>
      <c r="AP477" s="268"/>
      <c r="AQ477" s="268"/>
    </row>
    <row r="478" customFormat="false" ht="15" hidden="false" customHeight="false" outlineLevel="0" collapsed="false">
      <c r="A478" s="268"/>
      <c r="B478" s="268"/>
      <c r="C478" s="268"/>
      <c r="D478" s="268"/>
      <c r="E478" s="268"/>
      <c r="F478" s="268"/>
      <c r="G478" s="268"/>
      <c r="H478" s="268"/>
      <c r="I478" s="268"/>
      <c r="J478" s="268"/>
      <c r="K478" s="268"/>
      <c r="L478" s="268"/>
      <c r="M478" s="268"/>
      <c r="N478" s="268"/>
      <c r="O478" s="268"/>
      <c r="P478" s="268"/>
      <c r="Q478" s="268"/>
      <c r="R478" s="268"/>
      <c r="S478" s="268"/>
      <c r="T478" s="268"/>
      <c r="U478" s="268"/>
      <c r="V478" s="268"/>
      <c r="W478" s="268"/>
      <c r="X478" s="268"/>
      <c r="Y478" s="268"/>
      <c r="Z478" s="268"/>
      <c r="AA478" s="268"/>
      <c r="AB478" s="268"/>
      <c r="AC478" s="268"/>
      <c r="AD478" s="268"/>
      <c r="AE478" s="268"/>
      <c r="AF478" s="268"/>
      <c r="AG478" s="268"/>
      <c r="AH478" s="268"/>
      <c r="AI478" s="268"/>
      <c r="AJ478" s="268"/>
      <c r="AK478" s="268"/>
      <c r="AL478" s="268"/>
      <c r="AM478" s="268"/>
      <c r="AN478" s="268"/>
      <c r="AO478" s="268"/>
      <c r="AP478" s="268"/>
      <c r="AQ478" s="268"/>
    </row>
    <row r="479" customFormat="false" ht="15" hidden="false" customHeight="false" outlineLevel="0" collapsed="false">
      <c r="A479" s="268"/>
      <c r="B479" s="268"/>
      <c r="C479" s="268"/>
      <c r="D479" s="268"/>
      <c r="E479" s="268"/>
      <c r="F479" s="268"/>
      <c r="G479" s="268"/>
      <c r="H479" s="268"/>
      <c r="I479" s="268"/>
      <c r="J479" s="268"/>
      <c r="K479" s="268"/>
      <c r="L479" s="268"/>
      <c r="M479" s="268"/>
      <c r="N479" s="268"/>
      <c r="O479" s="268"/>
      <c r="P479" s="268"/>
      <c r="Q479" s="268"/>
      <c r="R479" s="268"/>
      <c r="S479" s="268"/>
      <c r="T479" s="268"/>
      <c r="U479" s="268"/>
      <c r="V479" s="268"/>
      <c r="W479" s="268"/>
      <c r="X479" s="268"/>
      <c r="Y479" s="268"/>
      <c r="Z479" s="268"/>
      <c r="AA479" s="268"/>
      <c r="AB479" s="268"/>
      <c r="AC479" s="268"/>
      <c r="AD479" s="268"/>
      <c r="AE479" s="268"/>
      <c r="AF479" s="268"/>
      <c r="AG479" s="268"/>
      <c r="AH479" s="268"/>
      <c r="AI479" s="268"/>
      <c r="AJ479" s="268"/>
      <c r="AK479" s="268"/>
      <c r="AL479" s="268"/>
      <c r="AM479" s="268"/>
      <c r="AN479" s="268"/>
      <c r="AO479" s="268"/>
      <c r="AP479" s="268"/>
      <c r="AQ479" s="268"/>
    </row>
    <row r="480" customFormat="false" ht="15" hidden="false" customHeight="false" outlineLevel="0" collapsed="false">
      <c r="A480" s="268"/>
      <c r="B480" s="268"/>
      <c r="C480" s="268"/>
      <c r="D480" s="268"/>
      <c r="E480" s="268"/>
      <c r="F480" s="268"/>
      <c r="G480" s="268"/>
      <c r="H480" s="268"/>
      <c r="I480" s="268"/>
      <c r="J480" s="268"/>
      <c r="K480" s="268"/>
      <c r="L480" s="268"/>
      <c r="M480" s="268"/>
      <c r="N480" s="268"/>
      <c r="O480" s="268"/>
      <c r="P480" s="268"/>
      <c r="Q480" s="268"/>
      <c r="R480" s="268"/>
      <c r="S480" s="268"/>
      <c r="T480" s="268"/>
      <c r="U480" s="268"/>
      <c r="V480" s="268"/>
      <c r="W480" s="268"/>
      <c r="X480" s="268"/>
      <c r="Y480" s="268"/>
      <c r="Z480" s="268"/>
      <c r="AA480" s="268"/>
      <c r="AB480" s="268"/>
      <c r="AC480" s="268"/>
      <c r="AD480" s="268"/>
      <c r="AE480" s="268"/>
      <c r="AF480" s="268"/>
      <c r="AG480" s="268"/>
      <c r="AH480" s="268"/>
      <c r="AI480" s="268"/>
      <c r="AJ480" s="268"/>
      <c r="AK480" s="268"/>
      <c r="AL480" s="268"/>
      <c r="AM480" s="268"/>
      <c r="AN480" s="268"/>
      <c r="AO480" s="268"/>
      <c r="AP480" s="268"/>
      <c r="AQ480" s="268"/>
    </row>
    <row r="481" customFormat="false" ht="15" hidden="false" customHeight="false" outlineLevel="0" collapsed="false">
      <c r="A481" s="268"/>
      <c r="B481" s="268"/>
      <c r="C481" s="268"/>
      <c r="D481" s="268"/>
      <c r="E481" s="268"/>
      <c r="F481" s="268"/>
      <c r="G481" s="268"/>
      <c r="H481" s="268"/>
      <c r="I481" s="268"/>
      <c r="J481" s="268"/>
      <c r="K481" s="268"/>
      <c r="L481" s="268"/>
      <c r="M481" s="268"/>
      <c r="N481" s="268"/>
      <c r="O481" s="268"/>
      <c r="P481" s="268"/>
      <c r="Q481" s="268"/>
      <c r="R481" s="268"/>
      <c r="S481" s="268"/>
      <c r="T481" s="268"/>
      <c r="U481" s="268"/>
      <c r="V481" s="268"/>
      <c r="W481" s="268"/>
      <c r="X481" s="268"/>
      <c r="Y481" s="268"/>
      <c r="Z481" s="268"/>
      <c r="AA481" s="268"/>
      <c r="AB481" s="268"/>
      <c r="AC481" s="268"/>
      <c r="AD481" s="268"/>
      <c r="AE481" s="268"/>
      <c r="AF481" s="268"/>
      <c r="AG481" s="268"/>
      <c r="AH481" s="268"/>
      <c r="AI481" s="268"/>
      <c r="AJ481" s="268"/>
      <c r="AK481" s="268"/>
      <c r="AL481" s="268"/>
      <c r="AM481" s="268"/>
      <c r="AN481" s="268"/>
      <c r="AO481" s="268"/>
      <c r="AP481" s="268"/>
      <c r="AQ481" s="268"/>
    </row>
    <row r="482" customFormat="false" ht="15" hidden="false" customHeight="false" outlineLevel="0" collapsed="false">
      <c r="A482" s="268"/>
      <c r="B482" s="268"/>
      <c r="C482" s="268"/>
      <c r="D482" s="268"/>
      <c r="E482" s="268"/>
      <c r="F482" s="268"/>
      <c r="G482" s="268"/>
      <c r="H482" s="268"/>
      <c r="I482" s="268"/>
      <c r="J482" s="268"/>
      <c r="K482" s="268"/>
      <c r="L482" s="268"/>
      <c r="M482" s="268"/>
      <c r="N482" s="268"/>
      <c r="O482" s="268"/>
      <c r="P482" s="268"/>
      <c r="Q482" s="268"/>
      <c r="R482" s="268"/>
      <c r="S482" s="268"/>
      <c r="T482" s="268"/>
      <c r="U482" s="268"/>
      <c r="V482" s="268"/>
      <c r="W482" s="268"/>
      <c r="X482" s="268"/>
      <c r="Y482" s="268"/>
      <c r="Z482" s="268"/>
      <c r="AA482" s="268"/>
      <c r="AB482" s="268"/>
      <c r="AC482" s="268"/>
      <c r="AD482" s="268"/>
      <c r="AE482" s="268"/>
      <c r="AF482" s="268"/>
      <c r="AG482" s="268"/>
      <c r="AH482" s="268"/>
      <c r="AI482" s="268"/>
      <c r="AJ482" s="268"/>
      <c r="AK482" s="268"/>
      <c r="AL482" s="268"/>
      <c r="AM482" s="268"/>
      <c r="AN482" s="268"/>
      <c r="AO482" s="268"/>
      <c r="AP482" s="268"/>
      <c r="AQ482" s="268"/>
    </row>
    <row r="483" customFormat="false" ht="15" hidden="false" customHeight="false" outlineLevel="0" collapsed="false">
      <c r="A483" s="268"/>
      <c r="B483" s="268"/>
      <c r="C483" s="268"/>
      <c r="D483" s="268"/>
      <c r="E483" s="268"/>
      <c r="F483" s="268"/>
      <c r="G483" s="268"/>
      <c r="H483" s="268"/>
      <c r="I483" s="268"/>
      <c r="J483" s="268"/>
      <c r="K483" s="268"/>
      <c r="L483" s="268"/>
      <c r="M483" s="268"/>
      <c r="N483" s="268"/>
      <c r="O483" s="268"/>
      <c r="P483" s="268"/>
      <c r="Q483" s="268"/>
      <c r="R483" s="268"/>
      <c r="S483" s="268"/>
      <c r="T483" s="268"/>
      <c r="U483" s="268"/>
      <c r="V483" s="268"/>
      <c r="W483" s="268"/>
      <c r="X483" s="268"/>
      <c r="Y483" s="268"/>
      <c r="Z483" s="268"/>
      <c r="AA483" s="268"/>
      <c r="AB483" s="268"/>
      <c r="AC483" s="268"/>
      <c r="AD483" s="268"/>
      <c r="AE483" s="268"/>
      <c r="AF483" s="268"/>
      <c r="AG483" s="268"/>
      <c r="AH483" s="268"/>
      <c r="AI483" s="268"/>
      <c r="AJ483" s="268"/>
      <c r="AK483" s="268"/>
      <c r="AL483" s="268"/>
      <c r="AM483" s="268"/>
      <c r="AN483" s="268"/>
      <c r="AO483" s="268"/>
      <c r="AP483" s="268"/>
      <c r="AQ483" s="268"/>
    </row>
    <row r="484" customFormat="false" ht="15" hidden="false" customHeight="false" outlineLevel="0" collapsed="false">
      <c r="A484" s="268"/>
      <c r="B484" s="268"/>
      <c r="C484" s="268"/>
      <c r="D484" s="268"/>
      <c r="E484" s="268"/>
      <c r="F484" s="268"/>
      <c r="G484" s="268"/>
      <c r="H484" s="268"/>
      <c r="I484" s="268"/>
      <c r="J484" s="268"/>
      <c r="K484" s="268"/>
      <c r="L484" s="268"/>
      <c r="M484" s="268"/>
      <c r="N484" s="268"/>
      <c r="O484" s="268"/>
      <c r="P484" s="268"/>
      <c r="Q484" s="268"/>
      <c r="R484" s="268"/>
      <c r="S484" s="268"/>
      <c r="T484" s="268"/>
      <c r="U484" s="268"/>
      <c r="V484" s="268"/>
      <c r="W484" s="268"/>
      <c r="X484" s="268"/>
      <c r="Y484" s="268"/>
      <c r="Z484" s="268"/>
      <c r="AA484" s="268"/>
      <c r="AB484" s="268"/>
      <c r="AC484" s="268"/>
      <c r="AD484" s="268"/>
      <c r="AE484" s="268"/>
      <c r="AF484" s="268"/>
      <c r="AG484" s="268"/>
      <c r="AH484" s="268"/>
      <c r="AI484" s="268"/>
      <c r="AJ484" s="268"/>
      <c r="AK484" s="268"/>
      <c r="AL484" s="268"/>
      <c r="AM484" s="268"/>
      <c r="AN484" s="268"/>
      <c r="AO484" s="268"/>
      <c r="AP484" s="268"/>
      <c r="AQ484" s="268"/>
    </row>
    <row r="485" customFormat="false" ht="15" hidden="false" customHeight="false" outlineLevel="0" collapsed="false">
      <c r="A485" s="268"/>
      <c r="B485" s="268"/>
      <c r="C485" s="268"/>
      <c r="D485" s="268"/>
      <c r="E485" s="268"/>
      <c r="F485" s="268"/>
      <c r="G485" s="268"/>
      <c r="H485" s="268"/>
      <c r="I485" s="268"/>
      <c r="J485" s="268"/>
      <c r="K485" s="268"/>
      <c r="L485" s="268"/>
      <c r="M485" s="268"/>
      <c r="N485" s="268"/>
      <c r="O485" s="268"/>
      <c r="P485" s="268"/>
      <c r="Q485" s="268"/>
      <c r="R485" s="268"/>
      <c r="S485" s="268"/>
      <c r="T485" s="268"/>
      <c r="U485" s="268"/>
      <c r="V485" s="268"/>
      <c r="W485" s="268"/>
      <c r="X485" s="268"/>
      <c r="Y485" s="268"/>
      <c r="Z485" s="268"/>
      <c r="AA485" s="268"/>
      <c r="AB485" s="268"/>
      <c r="AC485" s="268"/>
      <c r="AD485" s="268"/>
      <c r="AE485" s="268"/>
      <c r="AF485" s="268"/>
      <c r="AG485" s="268"/>
      <c r="AH485" s="268"/>
      <c r="AI485" s="268"/>
      <c r="AJ485" s="268"/>
      <c r="AK485" s="268"/>
      <c r="AL485" s="268"/>
      <c r="AM485" s="268"/>
      <c r="AN485" s="268"/>
      <c r="AO485" s="268"/>
      <c r="AP485" s="268"/>
      <c r="AQ485" s="268"/>
    </row>
    <row r="486" customFormat="false" ht="15" hidden="false" customHeight="false" outlineLevel="0" collapsed="false">
      <c r="A486" s="268"/>
      <c r="B486" s="268"/>
      <c r="C486" s="268"/>
      <c r="D486" s="268"/>
      <c r="E486" s="268"/>
      <c r="F486" s="268"/>
      <c r="G486" s="268"/>
      <c r="H486" s="268"/>
      <c r="I486" s="268"/>
      <c r="J486" s="268"/>
      <c r="K486" s="268"/>
      <c r="L486" s="268"/>
      <c r="M486" s="268"/>
      <c r="N486" s="268"/>
      <c r="O486" s="268"/>
      <c r="P486" s="268"/>
      <c r="Q486" s="268"/>
      <c r="R486" s="268"/>
      <c r="S486" s="268"/>
      <c r="T486" s="268"/>
      <c r="U486" s="268"/>
      <c r="V486" s="268"/>
      <c r="W486" s="268"/>
      <c r="X486" s="268"/>
      <c r="Y486" s="268"/>
      <c r="Z486" s="268"/>
      <c r="AA486" s="268"/>
      <c r="AB486" s="268"/>
      <c r="AC486" s="268"/>
      <c r="AD486" s="268"/>
      <c r="AE486" s="268"/>
      <c r="AF486" s="268"/>
      <c r="AG486" s="268"/>
      <c r="AH486" s="268"/>
      <c r="AI486" s="268"/>
      <c r="AJ486" s="268"/>
      <c r="AK486" s="268"/>
      <c r="AL486" s="268"/>
      <c r="AM486" s="268"/>
      <c r="AN486" s="268"/>
      <c r="AO486" s="268"/>
      <c r="AP486" s="268"/>
      <c r="AQ486" s="268"/>
    </row>
    <row r="487" customFormat="false" ht="15" hidden="false" customHeight="false" outlineLevel="0" collapsed="false">
      <c r="A487" s="268"/>
      <c r="B487" s="268"/>
      <c r="C487" s="268"/>
      <c r="D487" s="268"/>
      <c r="E487" s="268"/>
      <c r="F487" s="268"/>
      <c r="G487" s="268"/>
      <c r="H487" s="268"/>
      <c r="I487" s="268"/>
      <c r="J487" s="268"/>
      <c r="K487" s="268"/>
      <c r="L487" s="268"/>
      <c r="M487" s="268"/>
      <c r="N487" s="268"/>
      <c r="O487" s="268"/>
      <c r="P487" s="268"/>
      <c r="Q487" s="268"/>
      <c r="R487" s="268"/>
      <c r="S487" s="268"/>
      <c r="T487" s="268"/>
      <c r="U487" s="268"/>
      <c r="V487" s="268"/>
      <c r="W487" s="268"/>
      <c r="X487" s="268"/>
      <c r="Y487" s="268"/>
      <c r="Z487" s="268"/>
      <c r="AA487" s="268"/>
      <c r="AB487" s="268"/>
      <c r="AC487" s="268"/>
      <c r="AD487" s="268"/>
      <c r="AE487" s="268"/>
      <c r="AF487" s="268"/>
      <c r="AG487" s="268"/>
      <c r="AH487" s="268"/>
      <c r="AI487" s="268"/>
      <c r="AJ487" s="268"/>
      <c r="AK487" s="268"/>
      <c r="AL487" s="268"/>
      <c r="AM487" s="268"/>
      <c r="AN487" s="268"/>
      <c r="AO487" s="268"/>
      <c r="AP487" s="268"/>
      <c r="AQ487" s="268"/>
    </row>
    <row r="488" customFormat="false" ht="15" hidden="false" customHeight="false" outlineLevel="0" collapsed="false">
      <c r="A488" s="268"/>
      <c r="B488" s="268"/>
      <c r="C488" s="268"/>
      <c r="D488" s="268"/>
      <c r="E488" s="268"/>
      <c r="F488" s="268"/>
      <c r="G488" s="268"/>
      <c r="H488" s="268"/>
      <c r="I488" s="268"/>
      <c r="J488" s="268"/>
      <c r="K488" s="268"/>
      <c r="L488" s="268"/>
      <c r="M488" s="268"/>
      <c r="N488" s="268"/>
      <c r="O488" s="268"/>
      <c r="P488" s="268"/>
      <c r="Q488" s="268"/>
      <c r="R488" s="268"/>
      <c r="S488" s="268"/>
      <c r="T488" s="268"/>
      <c r="U488" s="268"/>
      <c r="V488" s="268"/>
      <c r="W488" s="268"/>
      <c r="X488" s="268"/>
      <c r="Y488" s="268"/>
      <c r="Z488" s="268"/>
      <c r="AA488" s="268"/>
      <c r="AB488" s="268"/>
      <c r="AC488" s="268"/>
      <c r="AD488" s="268"/>
      <c r="AE488" s="268"/>
      <c r="AF488" s="268"/>
      <c r="AG488" s="268"/>
      <c r="AH488" s="268"/>
      <c r="AI488" s="268"/>
      <c r="AJ488" s="268"/>
      <c r="AK488" s="268"/>
      <c r="AL488" s="268"/>
      <c r="AM488" s="268"/>
      <c r="AN488" s="268"/>
      <c r="AO488" s="268"/>
      <c r="AP488" s="268"/>
      <c r="AQ488" s="268"/>
    </row>
    <row r="489" customFormat="false" ht="15" hidden="false" customHeight="false" outlineLevel="0" collapsed="false">
      <c r="A489" s="268"/>
      <c r="B489" s="268"/>
      <c r="C489" s="268"/>
      <c r="D489" s="268"/>
      <c r="E489" s="268"/>
      <c r="F489" s="268"/>
      <c r="G489" s="268"/>
      <c r="H489" s="268"/>
      <c r="I489" s="268"/>
      <c r="J489" s="268"/>
      <c r="K489" s="268"/>
      <c r="L489" s="268"/>
      <c r="M489" s="268"/>
      <c r="N489" s="268"/>
      <c r="O489" s="268"/>
      <c r="P489" s="268"/>
      <c r="Q489" s="268"/>
      <c r="R489" s="268"/>
      <c r="S489" s="268"/>
      <c r="T489" s="268"/>
      <c r="U489" s="268"/>
      <c r="V489" s="268"/>
      <c r="W489" s="268"/>
      <c r="X489" s="268"/>
      <c r="Y489" s="268"/>
      <c r="Z489" s="268"/>
      <c r="AA489" s="268"/>
      <c r="AB489" s="268"/>
      <c r="AC489" s="268"/>
      <c r="AD489" s="268"/>
      <c r="AE489" s="268"/>
      <c r="AF489" s="268"/>
      <c r="AG489" s="268"/>
      <c r="AH489" s="268"/>
      <c r="AI489" s="268"/>
      <c r="AJ489" s="268"/>
      <c r="AK489" s="268"/>
      <c r="AL489" s="268"/>
      <c r="AM489" s="268"/>
      <c r="AN489" s="268"/>
      <c r="AO489" s="268"/>
      <c r="AP489" s="268"/>
      <c r="AQ489" s="268"/>
    </row>
    <row r="490" customFormat="false" ht="15" hidden="false" customHeight="false" outlineLevel="0" collapsed="false">
      <c r="A490" s="268"/>
      <c r="B490" s="268"/>
      <c r="C490" s="268"/>
      <c r="D490" s="268"/>
      <c r="E490" s="268"/>
      <c r="F490" s="268"/>
      <c r="G490" s="268"/>
      <c r="H490" s="268"/>
      <c r="I490" s="268"/>
      <c r="J490" s="268"/>
      <c r="K490" s="268"/>
      <c r="L490" s="268"/>
      <c r="M490" s="268"/>
      <c r="N490" s="268"/>
      <c r="O490" s="268"/>
      <c r="P490" s="268"/>
      <c r="Q490" s="268"/>
      <c r="R490" s="268"/>
      <c r="S490" s="268"/>
      <c r="T490" s="268"/>
      <c r="U490" s="268"/>
      <c r="V490" s="268"/>
      <c r="W490" s="268"/>
      <c r="X490" s="268"/>
      <c r="Y490" s="268"/>
      <c r="Z490" s="268"/>
      <c r="AA490" s="268"/>
      <c r="AB490" s="268"/>
      <c r="AC490" s="268"/>
      <c r="AD490" s="268"/>
      <c r="AE490" s="268"/>
      <c r="AF490" s="268"/>
      <c r="AG490" s="268"/>
      <c r="AH490" s="268"/>
      <c r="AI490" s="268"/>
      <c r="AJ490" s="268"/>
      <c r="AK490" s="268"/>
      <c r="AL490" s="268"/>
      <c r="AM490" s="268"/>
      <c r="AN490" s="268"/>
      <c r="AO490" s="268"/>
      <c r="AP490" s="268"/>
      <c r="AQ490" s="268"/>
    </row>
    <row r="491" customFormat="false" ht="15" hidden="false" customHeight="false" outlineLevel="0" collapsed="false">
      <c r="A491" s="268"/>
      <c r="B491" s="268"/>
      <c r="C491" s="268"/>
      <c r="D491" s="268"/>
      <c r="E491" s="268"/>
      <c r="F491" s="268"/>
      <c r="G491" s="268"/>
      <c r="H491" s="268"/>
      <c r="I491" s="268"/>
      <c r="J491" s="268"/>
      <c r="K491" s="268"/>
      <c r="L491" s="268"/>
      <c r="M491" s="268"/>
      <c r="N491" s="268"/>
      <c r="O491" s="268"/>
      <c r="P491" s="268"/>
      <c r="Q491" s="268"/>
      <c r="R491" s="268"/>
      <c r="S491" s="268"/>
      <c r="T491" s="268"/>
      <c r="U491" s="268"/>
      <c r="V491" s="268"/>
      <c r="W491" s="268"/>
      <c r="X491" s="268"/>
      <c r="Y491" s="268"/>
      <c r="Z491" s="268"/>
      <c r="AA491" s="268"/>
      <c r="AB491" s="268"/>
      <c r="AC491" s="268"/>
      <c r="AD491" s="268"/>
      <c r="AE491" s="268"/>
      <c r="AF491" s="268"/>
      <c r="AG491" s="268"/>
      <c r="AH491" s="268"/>
      <c r="AI491" s="268"/>
      <c r="AJ491" s="268"/>
      <c r="AK491" s="268"/>
      <c r="AL491" s="268"/>
      <c r="AM491" s="268"/>
      <c r="AN491" s="268"/>
      <c r="AO491" s="268"/>
      <c r="AP491" s="268"/>
      <c r="AQ491" s="268"/>
    </row>
    <row r="492" customFormat="false" ht="15" hidden="false" customHeight="false" outlineLevel="0" collapsed="false">
      <c r="A492" s="268"/>
      <c r="B492" s="268"/>
      <c r="C492" s="268"/>
      <c r="D492" s="268"/>
      <c r="E492" s="268"/>
      <c r="F492" s="268"/>
      <c r="G492" s="268"/>
      <c r="H492" s="268"/>
      <c r="I492" s="268"/>
      <c r="J492" s="268"/>
      <c r="K492" s="268"/>
      <c r="L492" s="268"/>
      <c r="M492" s="268"/>
      <c r="N492" s="268"/>
      <c r="O492" s="268"/>
      <c r="P492" s="268"/>
      <c r="Q492" s="268"/>
      <c r="R492" s="268"/>
      <c r="S492" s="268"/>
      <c r="T492" s="268"/>
      <c r="U492" s="268"/>
      <c r="V492" s="268"/>
      <c r="W492" s="268"/>
      <c r="X492" s="268"/>
      <c r="Y492" s="268"/>
      <c r="Z492" s="268"/>
      <c r="AA492" s="268"/>
      <c r="AB492" s="268"/>
      <c r="AC492" s="268"/>
      <c r="AD492" s="268"/>
      <c r="AE492" s="268"/>
      <c r="AF492" s="268"/>
      <c r="AG492" s="268"/>
      <c r="AH492" s="268"/>
      <c r="AI492" s="268"/>
      <c r="AJ492" s="268"/>
      <c r="AK492" s="268"/>
      <c r="AL492" s="268"/>
      <c r="AM492" s="268"/>
      <c r="AN492" s="268"/>
      <c r="AO492" s="268"/>
      <c r="AP492" s="268"/>
      <c r="AQ492" s="268"/>
    </row>
    <row r="493" customFormat="false" ht="15" hidden="false" customHeight="false" outlineLevel="0" collapsed="false">
      <c r="A493" s="268"/>
      <c r="B493" s="268"/>
      <c r="C493" s="268"/>
      <c r="D493" s="268"/>
      <c r="E493" s="268"/>
      <c r="F493" s="268"/>
      <c r="G493" s="268"/>
      <c r="H493" s="268"/>
      <c r="I493" s="268"/>
      <c r="J493" s="268"/>
      <c r="K493" s="268"/>
      <c r="L493" s="268"/>
      <c r="M493" s="268"/>
      <c r="N493" s="268"/>
      <c r="O493" s="268"/>
      <c r="P493" s="268"/>
      <c r="Q493" s="268"/>
      <c r="R493" s="268"/>
      <c r="S493" s="268"/>
      <c r="T493" s="268"/>
      <c r="U493" s="268"/>
      <c r="V493" s="268"/>
      <c r="W493" s="268"/>
      <c r="X493" s="268"/>
      <c r="Y493" s="268"/>
      <c r="Z493" s="268"/>
      <c r="AA493" s="268"/>
      <c r="AB493" s="268"/>
      <c r="AC493" s="268"/>
      <c r="AD493" s="268"/>
      <c r="AE493" s="268"/>
      <c r="AF493" s="268"/>
      <c r="AG493" s="268"/>
      <c r="AH493" s="268"/>
      <c r="AI493" s="268"/>
      <c r="AJ493" s="268"/>
      <c r="AK493" s="268"/>
      <c r="AL493" s="268"/>
      <c r="AM493" s="268"/>
      <c r="AN493" s="268"/>
      <c r="AO493" s="268"/>
      <c r="AP493" s="268"/>
      <c r="AQ493" s="268"/>
    </row>
    <row r="494" customFormat="false" ht="15" hidden="false" customHeight="false" outlineLevel="0" collapsed="false">
      <c r="A494" s="268"/>
      <c r="B494" s="268"/>
      <c r="C494" s="268"/>
      <c r="D494" s="268"/>
      <c r="E494" s="268"/>
      <c r="F494" s="268"/>
      <c r="G494" s="268"/>
      <c r="H494" s="268"/>
      <c r="I494" s="268"/>
      <c r="J494" s="268"/>
      <c r="K494" s="268"/>
      <c r="L494" s="268"/>
      <c r="M494" s="268"/>
      <c r="N494" s="268"/>
      <c r="O494" s="268"/>
      <c r="P494" s="268"/>
      <c r="Q494" s="268"/>
      <c r="R494" s="268"/>
      <c r="S494" s="268"/>
      <c r="T494" s="268"/>
      <c r="U494" s="268"/>
      <c r="V494" s="268"/>
      <c r="W494" s="268"/>
      <c r="X494" s="268"/>
      <c r="Y494" s="268"/>
      <c r="Z494" s="268"/>
      <c r="AA494" s="268"/>
      <c r="AB494" s="268"/>
      <c r="AC494" s="268"/>
      <c r="AD494" s="268"/>
      <c r="AE494" s="268"/>
      <c r="AF494" s="268"/>
      <c r="AG494" s="268"/>
      <c r="AH494" s="268"/>
      <c r="AI494" s="268"/>
      <c r="AJ494" s="268"/>
      <c r="AK494" s="268"/>
      <c r="AL494" s="268"/>
      <c r="AM494" s="268"/>
      <c r="AN494" s="268"/>
      <c r="AO494" s="268"/>
      <c r="AP494" s="268"/>
      <c r="AQ494" s="268"/>
    </row>
    <row r="495" customFormat="false" ht="15" hidden="false" customHeight="false" outlineLevel="0" collapsed="false">
      <c r="A495" s="268"/>
      <c r="B495" s="268"/>
      <c r="C495" s="268"/>
      <c r="D495" s="268"/>
      <c r="E495" s="268"/>
      <c r="F495" s="268"/>
      <c r="G495" s="268"/>
      <c r="H495" s="268"/>
      <c r="I495" s="268"/>
      <c r="J495" s="268"/>
      <c r="K495" s="268"/>
      <c r="L495" s="268"/>
      <c r="M495" s="268"/>
      <c r="N495" s="268"/>
      <c r="O495" s="268"/>
      <c r="P495" s="268"/>
      <c r="Q495" s="268"/>
      <c r="R495" s="268"/>
      <c r="S495" s="268"/>
      <c r="T495" s="268"/>
      <c r="U495" s="268"/>
      <c r="V495" s="268"/>
      <c r="W495" s="268"/>
      <c r="X495" s="268"/>
      <c r="Y495" s="268"/>
      <c r="Z495" s="268"/>
      <c r="AA495" s="268"/>
      <c r="AB495" s="268"/>
      <c r="AC495" s="268"/>
      <c r="AD495" s="268"/>
      <c r="AE495" s="268"/>
      <c r="AF495" s="268"/>
      <c r="AG495" s="268"/>
      <c r="AH495" s="268"/>
      <c r="AI495" s="268"/>
      <c r="AJ495" s="268"/>
      <c r="AK495" s="268"/>
      <c r="AL495" s="268"/>
      <c r="AM495" s="268"/>
      <c r="AN495" s="268"/>
      <c r="AO495" s="268"/>
      <c r="AP495" s="268"/>
      <c r="AQ495" s="268"/>
    </row>
    <row r="496" customFormat="false" ht="15" hidden="false" customHeight="false" outlineLevel="0" collapsed="false">
      <c r="A496" s="268"/>
      <c r="B496" s="268"/>
      <c r="C496" s="268"/>
      <c r="D496" s="268"/>
      <c r="E496" s="268"/>
      <c r="F496" s="268"/>
      <c r="G496" s="268"/>
      <c r="H496" s="268"/>
      <c r="I496" s="268"/>
      <c r="J496" s="268"/>
      <c r="K496" s="268"/>
      <c r="L496" s="268"/>
      <c r="M496" s="268"/>
      <c r="N496" s="268"/>
      <c r="O496" s="268"/>
      <c r="P496" s="268"/>
      <c r="Q496" s="268"/>
      <c r="R496" s="268"/>
      <c r="S496" s="268"/>
      <c r="T496" s="268"/>
      <c r="U496" s="268"/>
      <c r="V496" s="268"/>
      <c r="W496" s="268"/>
      <c r="X496" s="268"/>
      <c r="Y496" s="268"/>
      <c r="Z496" s="268"/>
      <c r="AA496" s="268"/>
      <c r="AB496" s="268"/>
      <c r="AC496" s="268"/>
      <c r="AD496" s="268"/>
      <c r="AE496" s="268"/>
      <c r="AF496" s="268"/>
      <c r="AG496" s="268"/>
      <c r="AH496" s="268"/>
      <c r="AI496" s="268"/>
      <c r="AJ496" s="268"/>
      <c r="AK496" s="268"/>
      <c r="AL496" s="268"/>
      <c r="AM496" s="268"/>
      <c r="AN496" s="268"/>
      <c r="AO496" s="268"/>
      <c r="AP496" s="268"/>
      <c r="AQ496" s="268"/>
    </row>
    <row r="497" customFormat="false" ht="15" hidden="false" customHeight="false" outlineLevel="0" collapsed="false">
      <c r="A497" s="268"/>
      <c r="B497" s="268"/>
      <c r="C497" s="268"/>
      <c r="D497" s="268"/>
      <c r="E497" s="268"/>
      <c r="F497" s="268"/>
      <c r="G497" s="268"/>
      <c r="H497" s="268"/>
      <c r="I497" s="268"/>
      <c r="J497" s="268"/>
      <c r="K497" s="268"/>
      <c r="L497" s="268"/>
      <c r="M497" s="268"/>
      <c r="N497" s="268"/>
      <c r="O497" s="268"/>
      <c r="P497" s="268"/>
      <c r="Q497" s="268"/>
      <c r="R497" s="268"/>
      <c r="S497" s="268"/>
      <c r="T497" s="268"/>
      <c r="U497" s="268"/>
      <c r="V497" s="268"/>
      <c r="W497" s="268"/>
      <c r="X497" s="268"/>
      <c r="Y497" s="268"/>
      <c r="Z497" s="268"/>
      <c r="AA497" s="268"/>
      <c r="AB497" s="268"/>
      <c r="AC497" s="268"/>
      <c r="AD497" s="268"/>
      <c r="AE497" s="268"/>
      <c r="AF497" s="268"/>
      <c r="AG497" s="268"/>
      <c r="AH497" s="268"/>
      <c r="AI497" s="268"/>
      <c r="AJ497" s="268"/>
      <c r="AK497" s="268"/>
      <c r="AL497" s="268"/>
      <c r="AM497" s="268"/>
      <c r="AN497" s="268"/>
      <c r="AO497" s="268"/>
      <c r="AP497" s="268"/>
      <c r="AQ497" s="268"/>
    </row>
    <row r="498" customFormat="false" ht="15" hidden="false" customHeight="false" outlineLevel="0" collapsed="false">
      <c r="A498" s="268"/>
      <c r="B498" s="268"/>
      <c r="C498" s="268"/>
      <c r="D498" s="268"/>
      <c r="E498" s="268"/>
      <c r="F498" s="268"/>
      <c r="G498" s="268"/>
      <c r="H498" s="268"/>
      <c r="I498" s="268"/>
      <c r="J498" s="268"/>
      <c r="K498" s="268"/>
      <c r="L498" s="268"/>
      <c r="M498" s="268"/>
      <c r="N498" s="268"/>
      <c r="O498" s="268"/>
      <c r="P498" s="268"/>
      <c r="Q498" s="268"/>
      <c r="R498" s="268"/>
      <c r="S498" s="268"/>
      <c r="T498" s="268"/>
      <c r="U498" s="268"/>
      <c r="V498" s="268"/>
      <c r="W498" s="268"/>
      <c r="X498" s="268"/>
      <c r="Y498" s="268"/>
      <c r="Z498" s="268"/>
      <c r="AA498" s="268"/>
      <c r="AB498" s="268"/>
      <c r="AC498" s="268"/>
      <c r="AD498" s="268"/>
      <c r="AE498" s="268"/>
      <c r="AF498" s="268"/>
      <c r="AG498" s="268"/>
      <c r="AH498" s="268"/>
      <c r="AI498" s="268"/>
      <c r="AJ498" s="268"/>
      <c r="AK498" s="268"/>
      <c r="AL498" s="268"/>
      <c r="AM498" s="268"/>
      <c r="AN498" s="268"/>
      <c r="AO498" s="268"/>
      <c r="AP498" s="268"/>
      <c r="AQ498" s="268"/>
    </row>
    <row r="499" customFormat="false" ht="15" hidden="false" customHeight="false" outlineLevel="0" collapsed="false">
      <c r="A499" s="268"/>
      <c r="B499" s="268"/>
      <c r="C499" s="268"/>
      <c r="D499" s="268"/>
      <c r="E499" s="268"/>
      <c r="F499" s="268"/>
      <c r="G499" s="268"/>
      <c r="H499" s="268"/>
      <c r="I499" s="268"/>
      <c r="J499" s="268"/>
      <c r="K499" s="268"/>
      <c r="L499" s="268"/>
      <c r="M499" s="268"/>
      <c r="N499" s="268"/>
      <c r="O499" s="268"/>
      <c r="P499" s="268"/>
      <c r="Q499" s="268"/>
      <c r="R499" s="268"/>
      <c r="S499" s="268"/>
      <c r="T499" s="268"/>
      <c r="U499" s="268"/>
      <c r="V499" s="268"/>
      <c r="W499" s="268"/>
      <c r="X499" s="268"/>
      <c r="Y499" s="268"/>
      <c r="Z499" s="268"/>
      <c r="AA499" s="268"/>
      <c r="AB499" s="268"/>
      <c r="AC499" s="268"/>
      <c r="AD499" s="268"/>
      <c r="AE499" s="268"/>
      <c r="AF499" s="268"/>
      <c r="AG499" s="268"/>
      <c r="AH499" s="268"/>
      <c r="AI499" s="268"/>
      <c r="AJ499" s="268"/>
      <c r="AK499" s="268"/>
      <c r="AL499" s="268"/>
      <c r="AM499" s="268"/>
      <c r="AN499" s="268"/>
      <c r="AO499" s="268"/>
      <c r="AP499" s="268"/>
      <c r="AQ499" s="268"/>
    </row>
    <row r="500" customFormat="false" ht="15" hidden="false" customHeight="false" outlineLevel="0" collapsed="false">
      <c r="A500" s="268"/>
      <c r="B500" s="268"/>
      <c r="C500" s="268"/>
      <c r="D500" s="268"/>
      <c r="E500" s="268"/>
      <c r="F500" s="268"/>
      <c r="G500" s="268"/>
      <c r="H500" s="268"/>
      <c r="I500" s="268"/>
      <c r="J500" s="268"/>
      <c r="K500" s="268"/>
      <c r="L500" s="268"/>
      <c r="M500" s="268"/>
      <c r="N500" s="268"/>
      <c r="O500" s="268"/>
      <c r="P500" s="268"/>
      <c r="Q500" s="268"/>
      <c r="R500" s="268"/>
      <c r="S500" s="268"/>
      <c r="T500" s="268"/>
      <c r="U500" s="268"/>
      <c r="V500" s="268"/>
      <c r="W500" s="268"/>
      <c r="X500" s="268"/>
      <c r="Y500" s="268"/>
      <c r="Z500" s="268"/>
      <c r="AA500" s="268"/>
      <c r="AB500" s="268"/>
      <c r="AC500" s="268"/>
      <c r="AD500" s="268"/>
      <c r="AE500" s="268"/>
      <c r="AF500" s="268"/>
      <c r="AG500" s="268"/>
      <c r="AH500" s="268"/>
      <c r="AI500" s="268"/>
      <c r="AJ500" s="268"/>
      <c r="AK500" s="268"/>
      <c r="AL500" s="268"/>
      <c r="AM500" s="268"/>
      <c r="AN500" s="268"/>
      <c r="AO500" s="268"/>
      <c r="AP500" s="268"/>
      <c r="AQ500" s="268"/>
    </row>
    <row r="501" customFormat="false" ht="15" hidden="false" customHeight="false" outlineLevel="0" collapsed="false">
      <c r="A501" s="268"/>
      <c r="B501" s="268"/>
      <c r="C501" s="268"/>
      <c r="D501" s="268"/>
      <c r="E501" s="268"/>
      <c r="F501" s="268"/>
      <c r="G501" s="268"/>
      <c r="H501" s="268"/>
      <c r="I501" s="268"/>
      <c r="J501" s="268"/>
      <c r="K501" s="268"/>
      <c r="L501" s="268"/>
      <c r="M501" s="268"/>
      <c r="N501" s="268"/>
      <c r="O501" s="268"/>
      <c r="P501" s="268"/>
      <c r="Q501" s="268"/>
      <c r="R501" s="268"/>
      <c r="S501" s="268"/>
      <c r="T501" s="268"/>
      <c r="U501" s="268"/>
      <c r="V501" s="268"/>
      <c r="W501" s="268"/>
      <c r="X501" s="268"/>
      <c r="Y501" s="268"/>
      <c r="Z501" s="268"/>
      <c r="AA501" s="268"/>
      <c r="AB501" s="268"/>
      <c r="AC501" s="268"/>
      <c r="AD501" s="268"/>
      <c r="AE501" s="268"/>
      <c r="AF501" s="268"/>
      <c r="AG501" s="268"/>
      <c r="AH501" s="268"/>
      <c r="AI501" s="268"/>
      <c r="AJ501" s="268"/>
      <c r="AK501" s="268"/>
      <c r="AL501" s="268"/>
      <c r="AM501" s="268"/>
      <c r="AN501" s="268"/>
      <c r="AO501" s="268"/>
      <c r="AP501" s="268"/>
      <c r="AQ501" s="268"/>
    </row>
    <row r="502" customFormat="false" ht="15" hidden="false" customHeight="false" outlineLevel="0" collapsed="false">
      <c r="A502" s="268"/>
      <c r="B502" s="268"/>
      <c r="C502" s="268"/>
      <c r="D502" s="268"/>
      <c r="E502" s="268"/>
      <c r="F502" s="268"/>
      <c r="G502" s="268"/>
      <c r="H502" s="268"/>
      <c r="I502" s="268"/>
      <c r="J502" s="268"/>
      <c r="K502" s="268"/>
      <c r="L502" s="268"/>
      <c r="M502" s="268"/>
      <c r="N502" s="268"/>
      <c r="O502" s="268"/>
      <c r="P502" s="268"/>
      <c r="Q502" s="268"/>
      <c r="R502" s="268"/>
      <c r="S502" s="268"/>
      <c r="T502" s="268"/>
      <c r="U502" s="268"/>
      <c r="V502" s="268"/>
      <c r="W502" s="268"/>
      <c r="X502" s="268"/>
      <c r="Y502" s="268"/>
      <c r="Z502" s="268"/>
      <c r="AA502" s="268"/>
      <c r="AB502" s="268"/>
      <c r="AC502" s="268"/>
      <c r="AD502" s="268"/>
      <c r="AE502" s="268"/>
      <c r="AF502" s="268"/>
      <c r="AG502" s="268"/>
      <c r="AH502" s="268"/>
      <c r="AI502" s="268"/>
      <c r="AJ502" s="268"/>
      <c r="AK502" s="268"/>
      <c r="AL502" s="268"/>
      <c r="AM502" s="268"/>
      <c r="AN502" s="268"/>
      <c r="AO502" s="268"/>
      <c r="AP502" s="268"/>
      <c r="AQ502" s="268"/>
    </row>
    <row r="503" customFormat="false" ht="15" hidden="false" customHeight="false" outlineLevel="0" collapsed="false">
      <c r="A503" s="268"/>
      <c r="B503" s="268"/>
      <c r="C503" s="268"/>
      <c r="D503" s="268"/>
      <c r="E503" s="268"/>
      <c r="F503" s="268"/>
      <c r="G503" s="268"/>
      <c r="H503" s="268"/>
      <c r="I503" s="268"/>
      <c r="J503" s="268"/>
      <c r="K503" s="268"/>
      <c r="L503" s="268"/>
      <c r="M503" s="268"/>
      <c r="N503" s="268"/>
      <c r="O503" s="268"/>
      <c r="P503" s="268"/>
      <c r="Q503" s="268"/>
      <c r="R503" s="268"/>
      <c r="S503" s="268"/>
      <c r="T503" s="268"/>
      <c r="U503" s="268"/>
      <c r="V503" s="268"/>
      <c r="W503" s="268"/>
      <c r="X503" s="268"/>
      <c r="Y503" s="268"/>
      <c r="Z503" s="268"/>
      <c r="AA503" s="268"/>
      <c r="AB503" s="268"/>
      <c r="AC503" s="268"/>
      <c r="AD503" s="268"/>
      <c r="AE503" s="268"/>
      <c r="AF503" s="268"/>
      <c r="AG503" s="268"/>
      <c r="AH503" s="268"/>
      <c r="AI503" s="268"/>
      <c r="AJ503" s="268"/>
      <c r="AK503" s="268"/>
      <c r="AL503" s="268"/>
      <c r="AM503" s="268"/>
      <c r="AN503" s="268"/>
      <c r="AO503" s="268"/>
      <c r="AP503" s="268"/>
      <c r="AQ503" s="268"/>
    </row>
    <row r="504" customFormat="false" ht="15" hidden="false" customHeight="false" outlineLevel="0" collapsed="false">
      <c r="A504" s="268"/>
      <c r="B504" s="268"/>
      <c r="C504" s="268"/>
      <c r="D504" s="268"/>
      <c r="E504" s="268"/>
      <c r="F504" s="268"/>
      <c r="G504" s="268"/>
      <c r="H504" s="268"/>
      <c r="I504" s="268"/>
      <c r="J504" s="268"/>
      <c r="K504" s="268"/>
      <c r="L504" s="268"/>
      <c r="M504" s="268"/>
      <c r="N504" s="268"/>
      <c r="O504" s="268"/>
      <c r="P504" s="268"/>
      <c r="Q504" s="268"/>
      <c r="R504" s="268"/>
      <c r="S504" s="268"/>
      <c r="T504" s="268"/>
      <c r="U504" s="268"/>
      <c r="V504" s="268"/>
      <c r="W504" s="268"/>
      <c r="X504" s="268"/>
      <c r="Y504" s="268"/>
      <c r="Z504" s="268"/>
      <c r="AA504" s="268"/>
      <c r="AB504" s="268"/>
      <c r="AC504" s="268"/>
      <c r="AD504" s="268"/>
      <c r="AE504" s="268"/>
      <c r="AF504" s="268"/>
      <c r="AG504" s="268"/>
      <c r="AH504" s="268"/>
      <c r="AI504" s="268"/>
      <c r="AJ504" s="268"/>
      <c r="AK504" s="268"/>
      <c r="AL504" s="268"/>
      <c r="AM504" s="268"/>
      <c r="AN504" s="268"/>
      <c r="AO504" s="268"/>
      <c r="AP504" s="268"/>
      <c r="AQ504" s="268"/>
    </row>
    <row r="505" customFormat="false" ht="15" hidden="false" customHeight="false" outlineLevel="0" collapsed="false">
      <c r="A505" s="268"/>
      <c r="B505" s="268"/>
      <c r="C505" s="268"/>
      <c r="D505" s="268"/>
      <c r="E505" s="268"/>
      <c r="F505" s="268"/>
      <c r="G505" s="268"/>
      <c r="H505" s="268"/>
      <c r="I505" s="268"/>
      <c r="J505" s="268"/>
      <c r="K505" s="268"/>
      <c r="L505" s="268"/>
      <c r="M505" s="268"/>
      <c r="N505" s="268"/>
      <c r="O505" s="268"/>
      <c r="P505" s="268"/>
      <c r="Q505" s="268"/>
      <c r="R505" s="268"/>
      <c r="S505" s="268"/>
      <c r="T505" s="268"/>
      <c r="U505" s="268"/>
      <c r="V505" s="268"/>
      <c r="W505" s="268"/>
      <c r="X505" s="268"/>
      <c r="Y505" s="268"/>
      <c r="Z505" s="268"/>
      <c r="AA505" s="268"/>
      <c r="AB505" s="268"/>
      <c r="AC505" s="268"/>
      <c r="AD505" s="268"/>
      <c r="AE505" s="268"/>
      <c r="AF505" s="268"/>
      <c r="AG505" s="268"/>
      <c r="AH505" s="268"/>
      <c r="AI505" s="268"/>
      <c r="AJ505" s="268"/>
      <c r="AK505" s="268"/>
      <c r="AL505" s="268"/>
      <c r="AM505" s="268"/>
      <c r="AN505" s="268"/>
      <c r="AO505" s="268"/>
      <c r="AP505" s="268"/>
      <c r="AQ505" s="268"/>
    </row>
    <row r="506" customFormat="false" ht="15" hidden="false" customHeight="false" outlineLevel="0" collapsed="false">
      <c r="A506" s="268"/>
      <c r="B506" s="268"/>
      <c r="C506" s="268"/>
      <c r="D506" s="268"/>
      <c r="E506" s="268"/>
      <c r="F506" s="268"/>
      <c r="G506" s="268"/>
      <c r="H506" s="268"/>
      <c r="I506" s="268"/>
      <c r="J506" s="268"/>
      <c r="K506" s="268"/>
      <c r="L506" s="268"/>
      <c r="M506" s="268"/>
      <c r="N506" s="268"/>
      <c r="O506" s="268"/>
      <c r="P506" s="268"/>
      <c r="Q506" s="268"/>
      <c r="R506" s="268"/>
      <c r="S506" s="268"/>
      <c r="T506" s="268"/>
      <c r="U506" s="268"/>
      <c r="V506" s="268"/>
      <c r="W506" s="268"/>
      <c r="X506" s="268"/>
      <c r="Y506" s="268"/>
      <c r="Z506" s="268"/>
      <c r="AA506" s="268"/>
      <c r="AB506" s="268"/>
      <c r="AC506" s="268"/>
      <c r="AD506" s="268"/>
      <c r="AE506" s="268"/>
      <c r="AF506" s="268"/>
      <c r="AG506" s="268"/>
      <c r="AH506" s="268"/>
      <c r="AI506" s="268"/>
      <c r="AJ506" s="268"/>
      <c r="AK506" s="268"/>
      <c r="AL506" s="268"/>
      <c r="AM506" s="268"/>
      <c r="AN506" s="268"/>
      <c r="AO506" s="268"/>
      <c r="AP506" s="268"/>
      <c r="AQ506" s="268"/>
    </row>
    <row r="507" customFormat="false" ht="15" hidden="false" customHeight="false" outlineLevel="0" collapsed="false">
      <c r="A507" s="268"/>
      <c r="B507" s="268"/>
      <c r="C507" s="268"/>
      <c r="D507" s="268"/>
      <c r="E507" s="268"/>
      <c r="F507" s="268"/>
      <c r="G507" s="268"/>
      <c r="H507" s="268"/>
      <c r="I507" s="268"/>
      <c r="J507" s="268"/>
      <c r="K507" s="268"/>
      <c r="L507" s="268"/>
      <c r="M507" s="268"/>
      <c r="N507" s="268"/>
      <c r="O507" s="268"/>
      <c r="P507" s="268"/>
      <c r="Q507" s="268"/>
      <c r="R507" s="268"/>
      <c r="S507" s="268"/>
      <c r="T507" s="268"/>
      <c r="U507" s="268"/>
      <c r="V507" s="268"/>
      <c r="W507" s="268"/>
      <c r="X507" s="268"/>
      <c r="Y507" s="268"/>
      <c r="Z507" s="268"/>
      <c r="AA507" s="268"/>
      <c r="AB507" s="268"/>
      <c r="AC507" s="268"/>
      <c r="AD507" s="268"/>
      <c r="AE507" s="268"/>
      <c r="AF507" s="268"/>
      <c r="AG507" s="268"/>
      <c r="AH507" s="268"/>
      <c r="AI507" s="268"/>
      <c r="AJ507" s="268"/>
      <c r="AK507" s="268"/>
      <c r="AL507" s="268"/>
      <c r="AM507" s="268"/>
      <c r="AN507" s="268"/>
      <c r="AO507" s="268"/>
      <c r="AP507" s="268"/>
      <c r="AQ507" s="268"/>
    </row>
    <row r="508" customFormat="false" ht="15" hidden="false" customHeight="false" outlineLevel="0" collapsed="false">
      <c r="A508" s="268"/>
      <c r="B508" s="268"/>
      <c r="C508" s="268"/>
      <c r="D508" s="268"/>
      <c r="E508" s="268"/>
      <c r="F508" s="268"/>
      <c r="G508" s="268"/>
      <c r="H508" s="268"/>
      <c r="I508" s="268"/>
      <c r="J508" s="268"/>
      <c r="K508" s="268"/>
      <c r="L508" s="268"/>
      <c r="M508" s="268"/>
      <c r="N508" s="268"/>
      <c r="O508" s="268"/>
      <c r="P508" s="268"/>
      <c r="Q508" s="268"/>
      <c r="R508" s="268"/>
      <c r="S508" s="268"/>
      <c r="T508" s="268"/>
      <c r="U508" s="268"/>
      <c r="V508" s="268"/>
      <c r="W508" s="268"/>
      <c r="X508" s="268"/>
      <c r="Y508" s="268"/>
      <c r="Z508" s="268"/>
      <c r="AA508" s="268"/>
      <c r="AB508" s="268"/>
      <c r="AC508" s="268"/>
      <c r="AD508" s="268"/>
      <c r="AE508" s="268"/>
      <c r="AF508" s="268"/>
      <c r="AG508" s="268"/>
      <c r="AH508" s="268"/>
      <c r="AI508" s="268"/>
      <c r="AJ508" s="268"/>
      <c r="AK508" s="268"/>
      <c r="AL508" s="268"/>
      <c r="AM508" s="268"/>
      <c r="AN508" s="268"/>
      <c r="AO508" s="268"/>
      <c r="AP508" s="268"/>
      <c r="AQ508" s="268"/>
    </row>
    <row r="509" customFormat="false" ht="15" hidden="false" customHeight="false" outlineLevel="0" collapsed="false">
      <c r="A509" s="268"/>
      <c r="B509" s="268"/>
      <c r="C509" s="268"/>
      <c r="D509" s="268"/>
      <c r="E509" s="268"/>
      <c r="F509" s="268"/>
      <c r="G509" s="268"/>
      <c r="H509" s="268"/>
      <c r="I509" s="268"/>
      <c r="J509" s="268"/>
      <c r="K509" s="268"/>
      <c r="L509" s="268"/>
      <c r="M509" s="268"/>
      <c r="N509" s="268"/>
      <c r="O509" s="268"/>
      <c r="P509" s="268"/>
      <c r="Q509" s="268"/>
      <c r="R509" s="268"/>
      <c r="S509" s="268"/>
      <c r="T509" s="268"/>
      <c r="U509" s="268"/>
      <c r="V509" s="268"/>
      <c r="W509" s="268"/>
      <c r="X509" s="268"/>
      <c r="Y509" s="268"/>
      <c r="Z509" s="268"/>
      <c r="AA509" s="268"/>
      <c r="AB509" s="268"/>
      <c r="AC509" s="268"/>
      <c r="AD509" s="268"/>
      <c r="AE509" s="268"/>
      <c r="AF509" s="268"/>
      <c r="AG509" s="268"/>
      <c r="AH509" s="268"/>
      <c r="AI509" s="268"/>
      <c r="AJ509" s="268"/>
      <c r="AK509" s="268"/>
      <c r="AL509" s="268"/>
      <c r="AM509" s="268"/>
      <c r="AN509" s="268"/>
      <c r="AO509" s="268"/>
      <c r="AP509" s="268"/>
      <c r="AQ509" s="268"/>
    </row>
    <row r="510" customFormat="false" ht="15" hidden="false" customHeight="false" outlineLevel="0" collapsed="false">
      <c r="A510" s="268"/>
      <c r="B510" s="268"/>
      <c r="C510" s="268"/>
      <c r="D510" s="268"/>
      <c r="E510" s="268"/>
      <c r="F510" s="268"/>
      <c r="G510" s="268"/>
      <c r="H510" s="268"/>
      <c r="I510" s="268"/>
      <c r="J510" s="268"/>
      <c r="K510" s="268"/>
      <c r="L510" s="268"/>
      <c r="M510" s="268"/>
      <c r="N510" s="268"/>
      <c r="O510" s="268"/>
      <c r="P510" s="268"/>
      <c r="Q510" s="268"/>
      <c r="R510" s="268"/>
      <c r="S510" s="268"/>
      <c r="T510" s="268"/>
      <c r="U510" s="268"/>
      <c r="V510" s="268"/>
      <c r="W510" s="268"/>
      <c r="X510" s="268"/>
      <c r="Y510" s="268"/>
      <c r="Z510" s="268"/>
      <c r="AA510" s="268"/>
      <c r="AB510" s="268"/>
      <c r="AC510" s="268"/>
      <c r="AD510" s="268"/>
      <c r="AE510" s="268"/>
      <c r="AF510" s="268"/>
      <c r="AG510" s="268"/>
      <c r="AH510" s="268"/>
      <c r="AI510" s="268"/>
      <c r="AJ510" s="268"/>
      <c r="AK510" s="268"/>
      <c r="AL510" s="268"/>
      <c r="AM510" s="268"/>
      <c r="AN510" s="268"/>
      <c r="AO510" s="268"/>
      <c r="AP510" s="268"/>
      <c r="AQ510" s="268"/>
    </row>
    <row r="511" customFormat="false" ht="15" hidden="false" customHeight="false" outlineLevel="0" collapsed="false">
      <c r="A511" s="268"/>
      <c r="B511" s="268"/>
      <c r="C511" s="268"/>
      <c r="D511" s="268"/>
      <c r="E511" s="268"/>
      <c r="F511" s="268"/>
      <c r="G511" s="268"/>
      <c r="H511" s="268"/>
      <c r="I511" s="268"/>
      <c r="J511" s="268"/>
      <c r="K511" s="268"/>
      <c r="L511" s="268"/>
      <c r="M511" s="268"/>
      <c r="N511" s="268"/>
      <c r="O511" s="268"/>
      <c r="P511" s="268"/>
      <c r="Q511" s="268"/>
      <c r="R511" s="268"/>
      <c r="S511" s="268"/>
      <c r="T511" s="268"/>
      <c r="U511" s="268"/>
      <c r="V511" s="268"/>
      <c r="W511" s="268"/>
      <c r="X511" s="268"/>
      <c r="Y511" s="268"/>
      <c r="Z511" s="268"/>
      <c r="AA511" s="268"/>
      <c r="AB511" s="268"/>
      <c r="AC511" s="268"/>
      <c r="AD511" s="268"/>
      <c r="AE511" s="268"/>
      <c r="AF511" s="268"/>
      <c r="AG511" s="268"/>
      <c r="AH511" s="268"/>
      <c r="AI511" s="268"/>
      <c r="AJ511" s="268"/>
      <c r="AK511" s="268"/>
      <c r="AL511" s="268"/>
      <c r="AM511" s="268"/>
      <c r="AN511" s="268"/>
      <c r="AO511" s="268"/>
      <c r="AP511" s="268"/>
      <c r="AQ511" s="268"/>
    </row>
    <row r="512" customFormat="false" ht="15" hidden="false" customHeight="false" outlineLevel="0" collapsed="false">
      <c r="A512" s="268"/>
      <c r="B512" s="268"/>
      <c r="C512" s="268"/>
      <c r="D512" s="268"/>
      <c r="E512" s="268"/>
      <c r="F512" s="268"/>
      <c r="G512" s="268"/>
      <c r="H512" s="268"/>
      <c r="I512" s="268"/>
      <c r="J512" s="268"/>
      <c r="K512" s="268"/>
      <c r="L512" s="268"/>
      <c r="M512" s="268"/>
      <c r="N512" s="268"/>
      <c r="O512" s="268"/>
      <c r="P512" s="268"/>
      <c r="Q512" s="268"/>
      <c r="R512" s="268"/>
      <c r="S512" s="268"/>
      <c r="T512" s="268"/>
      <c r="U512" s="268"/>
      <c r="V512" s="268"/>
      <c r="W512" s="268"/>
      <c r="X512" s="268"/>
      <c r="Y512" s="268"/>
      <c r="Z512" s="268"/>
      <c r="AA512" s="268"/>
      <c r="AB512" s="268"/>
      <c r="AC512" s="268"/>
      <c r="AD512" s="268"/>
      <c r="AE512" s="268"/>
      <c r="AF512" s="268"/>
      <c r="AG512" s="268"/>
      <c r="AH512" s="268"/>
      <c r="AI512" s="268"/>
      <c r="AJ512" s="268"/>
      <c r="AK512" s="268"/>
      <c r="AL512" s="268"/>
      <c r="AM512" s="268"/>
      <c r="AN512" s="268"/>
      <c r="AO512" s="268"/>
      <c r="AP512" s="268"/>
      <c r="AQ512" s="268"/>
    </row>
    <row r="513" customFormat="false" ht="15" hidden="false" customHeight="false" outlineLevel="0" collapsed="false">
      <c r="A513" s="268"/>
      <c r="B513" s="268"/>
      <c r="C513" s="268"/>
      <c r="D513" s="268"/>
      <c r="E513" s="268"/>
      <c r="F513" s="268"/>
      <c r="G513" s="268"/>
      <c r="H513" s="268"/>
      <c r="I513" s="268"/>
      <c r="J513" s="268"/>
      <c r="K513" s="268"/>
      <c r="L513" s="268"/>
      <c r="M513" s="268"/>
      <c r="N513" s="268"/>
      <c r="O513" s="268"/>
      <c r="P513" s="268"/>
      <c r="Q513" s="268"/>
      <c r="R513" s="268"/>
      <c r="S513" s="268"/>
      <c r="T513" s="268"/>
      <c r="U513" s="268"/>
      <c r="V513" s="268"/>
      <c r="W513" s="268"/>
      <c r="X513" s="268"/>
      <c r="Y513" s="268"/>
      <c r="Z513" s="268"/>
      <c r="AA513" s="268"/>
      <c r="AB513" s="268"/>
      <c r="AC513" s="268"/>
      <c r="AD513" s="268"/>
      <c r="AE513" s="268"/>
      <c r="AF513" s="268"/>
      <c r="AG513" s="268"/>
      <c r="AH513" s="268"/>
      <c r="AI513" s="268"/>
      <c r="AJ513" s="268"/>
      <c r="AK513" s="268"/>
      <c r="AL513" s="268"/>
      <c r="AM513" s="268"/>
      <c r="AN513" s="268"/>
      <c r="AO513" s="268"/>
      <c r="AP513" s="268"/>
      <c r="AQ513" s="268"/>
    </row>
    <row r="514" customFormat="false" ht="15" hidden="false" customHeight="false" outlineLevel="0" collapsed="false">
      <c r="A514" s="268"/>
      <c r="B514" s="268"/>
      <c r="C514" s="268"/>
      <c r="D514" s="268"/>
      <c r="E514" s="268"/>
      <c r="F514" s="268"/>
      <c r="G514" s="268"/>
      <c r="H514" s="268"/>
      <c r="I514" s="268"/>
      <c r="J514" s="268"/>
      <c r="K514" s="268"/>
      <c r="L514" s="268"/>
      <c r="M514" s="268"/>
      <c r="N514" s="268"/>
      <c r="O514" s="268"/>
      <c r="P514" s="268"/>
      <c r="Q514" s="268"/>
      <c r="R514" s="268"/>
      <c r="S514" s="268"/>
      <c r="T514" s="268"/>
      <c r="U514" s="268"/>
      <c r="V514" s="268"/>
      <c r="W514" s="268"/>
      <c r="X514" s="268"/>
      <c r="Y514" s="268"/>
      <c r="Z514" s="268"/>
      <c r="AA514" s="268"/>
      <c r="AB514" s="268"/>
      <c r="AC514" s="268"/>
      <c r="AD514" s="268"/>
      <c r="AE514" s="268"/>
      <c r="AF514" s="268"/>
      <c r="AG514" s="268"/>
      <c r="AH514" s="268"/>
      <c r="AI514" s="268"/>
      <c r="AJ514" s="268"/>
      <c r="AK514" s="268"/>
      <c r="AL514" s="268"/>
      <c r="AM514" s="268"/>
      <c r="AN514" s="268"/>
      <c r="AO514" s="268"/>
      <c r="AP514" s="268"/>
      <c r="AQ514" s="268"/>
    </row>
    <row r="515" customFormat="false" ht="15" hidden="false" customHeight="false" outlineLevel="0" collapsed="false">
      <c r="A515" s="268"/>
      <c r="B515" s="268"/>
      <c r="C515" s="268"/>
      <c r="D515" s="268"/>
      <c r="E515" s="268"/>
      <c r="F515" s="268"/>
      <c r="G515" s="268"/>
      <c r="H515" s="268"/>
      <c r="I515" s="268"/>
      <c r="J515" s="268"/>
      <c r="K515" s="268"/>
      <c r="L515" s="268"/>
      <c r="M515" s="268"/>
      <c r="N515" s="268"/>
      <c r="O515" s="268"/>
      <c r="P515" s="268"/>
      <c r="Q515" s="268"/>
      <c r="R515" s="268"/>
      <c r="S515" s="268"/>
      <c r="T515" s="268"/>
      <c r="U515" s="268"/>
      <c r="V515" s="268"/>
      <c r="W515" s="268"/>
      <c r="X515" s="268"/>
      <c r="Y515" s="268"/>
      <c r="Z515" s="268"/>
      <c r="AA515" s="268"/>
      <c r="AB515" s="268"/>
      <c r="AC515" s="268"/>
      <c r="AD515" s="268"/>
      <c r="AE515" s="268"/>
      <c r="AF515" s="268"/>
      <c r="AG515" s="268"/>
      <c r="AH515" s="268"/>
      <c r="AI515" s="268"/>
      <c r="AJ515" s="268"/>
      <c r="AK515" s="268"/>
      <c r="AL515" s="268"/>
      <c r="AM515" s="268"/>
      <c r="AN515" s="268"/>
      <c r="AO515" s="268"/>
      <c r="AP515" s="268"/>
      <c r="AQ515" s="268"/>
    </row>
    <row r="516" customFormat="false" ht="15" hidden="false" customHeight="false" outlineLevel="0" collapsed="false">
      <c r="A516" s="268"/>
      <c r="B516" s="268"/>
      <c r="C516" s="268"/>
      <c r="D516" s="268"/>
      <c r="E516" s="268"/>
      <c r="F516" s="268"/>
      <c r="G516" s="268"/>
      <c r="H516" s="268"/>
      <c r="I516" s="268"/>
      <c r="J516" s="268"/>
      <c r="K516" s="268"/>
      <c r="L516" s="268"/>
      <c r="M516" s="268"/>
      <c r="N516" s="268"/>
      <c r="O516" s="268"/>
      <c r="P516" s="268"/>
      <c r="Q516" s="268"/>
      <c r="R516" s="268"/>
      <c r="S516" s="268"/>
      <c r="T516" s="268"/>
      <c r="U516" s="268"/>
      <c r="V516" s="268"/>
      <c r="W516" s="268"/>
      <c r="X516" s="268"/>
      <c r="Y516" s="268"/>
      <c r="Z516" s="268"/>
      <c r="AA516" s="268"/>
      <c r="AB516" s="268"/>
      <c r="AC516" s="268"/>
      <c r="AD516" s="268"/>
      <c r="AE516" s="268"/>
      <c r="AF516" s="268"/>
      <c r="AG516" s="268"/>
      <c r="AH516" s="268"/>
      <c r="AI516" s="268"/>
      <c r="AJ516" s="268"/>
      <c r="AK516" s="268"/>
      <c r="AL516" s="268"/>
      <c r="AM516" s="268"/>
      <c r="AN516" s="268"/>
      <c r="AO516" s="268"/>
      <c r="AP516" s="268"/>
      <c r="AQ516" s="268"/>
    </row>
    <row r="517" customFormat="false" ht="15" hidden="false" customHeight="false" outlineLevel="0" collapsed="false">
      <c r="A517" s="268"/>
      <c r="B517" s="268"/>
      <c r="C517" s="268"/>
      <c r="D517" s="268"/>
      <c r="E517" s="268"/>
      <c r="F517" s="268"/>
      <c r="G517" s="268"/>
      <c r="H517" s="268"/>
      <c r="I517" s="268"/>
      <c r="J517" s="268"/>
      <c r="K517" s="268"/>
      <c r="L517" s="268"/>
      <c r="M517" s="268"/>
      <c r="N517" s="268"/>
      <c r="O517" s="268"/>
      <c r="P517" s="268"/>
      <c r="Q517" s="268"/>
      <c r="R517" s="268"/>
      <c r="S517" s="268"/>
      <c r="T517" s="268"/>
      <c r="U517" s="268"/>
      <c r="V517" s="268"/>
      <c r="W517" s="268"/>
      <c r="X517" s="268"/>
      <c r="Y517" s="268"/>
      <c r="Z517" s="268"/>
      <c r="AA517" s="268"/>
      <c r="AB517" s="268"/>
      <c r="AC517" s="268"/>
      <c r="AD517" s="268"/>
      <c r="AE517" s="268"/>
      <c r="AF517" s="268"/>
      <c r="AG517" s="268"/>
      <c r="AH517" s="268"/>
      <c r="AI517" s="268"/>
      <c r="AJ517" s="268"/>
      <c r="AK517" s="268"/>
      <c r="AL517" s="268"/>
      <c r="AM517" s="268"/>
      <c r="AN517" s="268"/>
      <c r="AO517" s="268"/>
      <c r="AP517" s="268"/>
      <c r="AQ517" s="268"/>
    </row>
    <row r="518" customFormat="false" ht="15" hidden="false" customHeight="false" outlineLevel="0" collapsed="false">
      <c r="A518" s="268"/>
      <c r="B518" s="268"/>
      <c r="C518" s="268"/>
      <c r="D518" s="268"/>
      <c r="E518" s="268"/>
      <c r="F518" s="268"/>
      <c r="G518" s="268"/>
      <c r="H518" s="268"/>
      <c r="I518" s="268"/>
      <c r="J518" s="268"/>
      <c r="K518" s="268"/>
      <c r="L518" s="268"/>
      <c r="M518" s="268"/>
      <c r="N518" s="268"/>
      <c r="O518" s="268"/>
      <c r="P518" s="268"/>
      <c r="Q518" s="268"/>
      <c r="R518" s="268"/>
      <c r="S518" s="268"/>
      <c r="T518" s="268"/>
      <c r="U518" s="268"/>
      <c r="V518" s="268"/>
      <c r="W518" s="268"/>
      <c r="X518" s="268"/>
      <c r="Y518" s="268"/>
      <c r="Z518" s="268"/>
      <c r="AA518" s="268"/>
      <c r="AB518" s="268"/>
      <c r="AC518" s="268"/>
      <c r="AD518" s="268"/>
      <c r="AE518" s="268"/>
      <c r="AF518" s="268"/>
      <c r="AG518" s="268"/>
      <c r="AH518" s="268"/>
      <c r="AI518" s="268"/>
      <c r="AJ518" s="268"/>
      <c r="AK518" s="268"/>
      <c r="AL518" s="268"/>
      <c r="AM518" s="268"/>
      <c r="AN518" s="268"/>
      <c r="AO518" s="268"/>
      <c r="AP518" s="268"/>
      <c r="AQ518" s="268"/>
    </row>
    <row r="519" customFormat="false" ht="15" hidden="false" customHeight="false" outlineLevel="0" collapsed="false">
      <c r="A519" s="268"/>
      <c r="B519" s="268"/>
      <c r="C519" s="268"/>
      <c r="D519" s="268"/>
      <c r="E519" s="268"/>
      <c r="F519" s="268"/>
      <c r="G519" s="268"/>
      <c r="H519" s="268"/>
      <c r="I519" s="268"/>
      <c r="J519" s="268"/>
      <c r="K519" s="268"/>
      <c r="L519" s="268"/>
      <c r="M519" s="268"/>
      <c r="N519" s="268"/>
      <c r="O519" s="268"/>
      <c r="P519" s="268"/>
      <c r="Q519" s="268"/>
      <c r="R519" s="268"/>
      <c r="S519" s="268"/>
      <c r="T519" s="268"/>
      <c r="U519" s="268"/>
      <c r="V519" s="268"/>
      <c r="W519" s="268"/>
      <c r="X519" s="268"/>
      <c r="Y519" s="268"/>
      <c r="Z519" s="268"/>
      <c r="AA519" s="268"/>
      <c r="AB519" s="268"/>
      <c r="AC519" s="268"/>
      <c r="AD519" s="268"/>
      <c r="AE519" s="268"/>
      <c r="AF519" s="268"/>
      <c r="AG519" s="268"/>
      <c r="AH519" s="268"/>
      <c r="AI519" s="268"/>
      <c r="AJ519" s="268"/>
      <c r="AK519" s="268"/>
      <c r="AL519" s="268"/>
      <c r="AM519" s="268"/>
      <c r="AN519" s="268"/>
      <c r="AO519" s="268"/>
      <c r="AP519" s="268"/>
      <c r="AQ519" s="268"/>
    </row>
    <row r="520" customFormat="false" ht="15" hidden="false" customHeight="false" outlineLevel="0" collapsed="false">
      <c r="A520" s="268"/>
      <c r="B520" s="268"/>
      <c r="C520" s="268"/>
      <c r="D520" s="268"/>
      <c r="E520" s="268"/>
      <c r="F520" s="268"/>
      <c r="G520" s="268"/>
      <c r="H520" s="268"/>
      <c r="I520" s="268"/>
      <c r="J520" s="268"/>
      <c r="K520" s="268"/>
      <c r="L520" s="268"/>
      <c r="M520" s="268"/>
      <c r="N520" s="268"/>
      <c r="O520" s="268"/>
      <c r="P520" s="268"/>
      <c r="Q520" s="268"/>
      <c r="R520" s="268"/>
      <c r="S520" s="268"/>
      <c r="T520" s="268"/>
      <c r="U520" s="268"/>
      <c r="V520" s="268"/>
      <c r="W520" s="268"/>
      <c r="X520" s="268"/>
      <c r="Y520" s="268"/>
      <c r="Z520" s="268"/>
      <c r="AA520" s="268"/>
      <c r="AB520" s="268"/>
      <c r="AC520" s="268"/>
      <c r="AD520" s="268"/>
      <c r="AE520" s="268"/>
      <c r="AF520" s="268"/>
      <c r="AG520" s="268"/>
      <c r="AH520" s="268"/>
      <c r="AI520" s="268"/>
      <c r="AJ520" s="268"/>
      <c r="AK520" s="268"/>
      <c r="AL520" s="268"/>
      <c r="AM520" s="268"/>
      <c r="AN520" s="268"/>
      <c r="AO520" s="268"/>
      <c r="AP520" s="268"/>
      <c r="AQ520" s="268"/>
    </row>
    <row r="521" customFormat="false" ht="15" hidden="false" customHeight="false" outlineLevel="0" collapsed="false">
      <c r="A521" s="268"/>
      <c r="B521" s="268"/>
      <c r="C521" s="268"/>
      <c r="D521" s="268"/>
      <c r="E521" s="268"/>
      <c r="F521" s="268"/>
      <c r="G521" s="268"/>
      <c r="H521" s="268"/>
      <c r="I521" s="268"/>
      <c r="J521" s="268"/>
      <c r="K521" s="268"/>
      <c r="L521" s="268"/>
      <c r="M521" s="268"/>
      <c r="N521" s="268"/>
      <c r="O521" s="268"/>
      <c r="P521" s="268"/>
      <c r="Q521" s="268"/>
      <c r="R521" s="268"/>
      <c r="S521" s="268"/>
      <c r="T521" s="268"/>
      <c r="U521" s="268"/>
      <c r="V521" s="268"/>
      <c r="W521" s="268"/>
      <c r="X521" s="268"/>
      <c r="Y521" s="268"/>
      <c r="Z521" s="268"/>
      <c r="AA521" s="268"/>
      <c r="AB521" s="268"/>
      <c r="AC521" s="268"/>
      <c r="AD521" s="268"/>
      <c r="AE521" s="268"/>
      <c r="AF521" s="268"/>
      <c r="AG521" s="268"/>
      <c r="AH521" s="268"/>
      <c r="AI521" s="268"/>
      <c r="AJ521" s="268"/>
      <c r="AK521" s="268"/>
      <c r="AL521" s="268"/>
      <c r="AM521" s="268"/>
      <c r="AN521" s="268"/>
      <c r="AO521" s="268"/>
      <c r="AP521" s="268"/>
      <c r="AQ521" s="268"/>
    </row>
    <row r="522" customFormat="false" ht="15" hidden="false" customHeight="false" outlineLevel="0" collapsed="false">
      <c r="A522" s="268"/>
      <c r="B522" s="268"/>
      <c r="C522" s="268"/>
      <c r="D522" s="268"/>
      <c r="E522" s="268"/>
      <c r="F522" s="268"/>
      <c r="G522" s="268"/>
      <c r="H522" s="268"/>
      <c r="I522" s="268"/>
      <c r="J522" s="268"/>
      <c r="K522" s="268"/>
      <c r="L522" s="268"/>
      <c r="M522" s="268"/>
      <c r="N522" s="268"/>
      <c r="O522" s="268"/>
      <c r="P522" s="268"/>
      <c r="Q522" s="268"/>
      <c r="R522" s="268"/>
      <c r="S522" s="268"/>
      <c r="T522" s="268"/>
      <c r="U522" s="268"/>
      <c r="V522" s="268"/>
      <c r="W522" s="268"/>
      <c r="X522" s="268"/>
      <c r="Y522" s="268"/>
      <c r="Z522" s="268"/>
      <c r="AA522" s="268"/>
      <c r="AB522" s="268"/>
      <c r="AC522" s="268"/>
      <c r="AD522" s="268"/>
      <c r="AE522" s="268"/>
      <c r="AF522" s="268"/>
      <c r="AG522" s="268"/>
      <c r="AH522" s="268"/>
      <c r="AI522" s="268"/>
      <c r="AJ522" s="268"/>
      <c r="AK522" s="268"/>
      <c r="AL522" s="268"/>
      <c r="AM522" s="268"/>
      <c r="AN522" s="268"/>
      <c r="AO522" s="268"/>
      <c r="AP522" s="268"/>
      <c r="AQ522" s="268"/>
    </row>
    <row r="523" customFormat="false" ht="15" hidden="false" customHeight="false" outlineLevel="0" collapsed="false">
      <c r="A523" s="268"/>
      <c r="B523" s="268"/>
      <c r="C523" s="268"/>
      <c r="D523" s="268"/>
      <c r="E523" s="268"/>
      <c r="F523" s="268"/>
      <c r="G523" s="268"/>
      <c r="H523" s="268"/>
      <c r="I523" s="268"/>
      <c r="J523" s="268"/>
      <c r="K523" s="268"/>
      <c r="L523" s="268"/>
      <c r="M523" s="268"/>
      <c r="N523" s="268"/>
      <c r="O523" s="268"/>
      <c r="P523" s="268"/>
      <c r="Q523" s="268"/>
      <c r="R523" s="268"/>
      <c r="S523" s="268"/>
      <c r="T523" s="268"/>
      <c r="U523" s="268"/>
      <c r="V523" s="268"/>
      <c r="W523" s="268"/>
      <c r="X523" s="268"/>
      <c r="Y523" s="268"/>
      <c r="Z523" s="268"/>
      <c r="AA523" s="268"/>
      <c r="AB523" s="268"/>
      <c r="AC523" s="268"/>
      <c r="AD523" s="268"/>
      <c r="AE523" s="268"/>
      <c r="AF523" s="268"/>
      <c r="AG523" s="268"/>
      <c r="AH523" s="268"/>
      <c r="AI523" s="268"/>
      <c r="AJ523" s="268"/>
      <c r="AK523" s="268"/>
      <c r="AL523" s="268"/>
      <c r="AM523" s="268"/>
      <c r="AN523" s="268"/>
      <c r="AO523" s="268"/>
      <c r="AP523" s="268"/>
      <c r="AQ523" s="268"/>
    </row>
    <row r="524" customFormat="false" ht="15" hidden="false" customHeight="false" outlineLevel="0" collapsed="false">
      <c r="A524" s="268"/>
      <c r="B524" s="268"/>
      <c r="C524" s="268"/>
      <c r="D524" s="268"/>
      <c r="E524" s="268"/>
      <c r="F524" s="268"/>
      <c r="G524" s="268"/>
      <c r="H524" s="268"/>
      <c r="I524" s="268"/>
      <c r="J524" s="268"/>
      <c r="K524" s="268"/>
      <c r="L524" s="268"/>
      <c r="M524" s="268"/>
      <c r="N524" s="268"/>
      <c r="O524" s="268"/>
      <c r="P524" s="268"/>
      <c r="Q524" s="268"/>
      <c r="R524" s="268"/>
      <c r="S524" s="268"/>
      <c r="T524" s="268"/>
      <c r="U524" s="268"/>
      <c r="V524" s="268"/>
      <c r="W524" s="268"/>
      <c r="X524" s="268"/>
      <c r="Y524" s="268"/>
      <c r="Z524" s="268"/>
      <c r="AA524" s="268"/>
      <c r="AB524" s="268"/>
      <c r="AC524" s="268"/>
      <c r="AD524" s="268"/>
      <c r="AE524" s="268"/>
      <c r="AF524" s="268"/>
      <c r="AG524" s="268"/>
      <c r="AH524" s="268"/>
      <c r="AI524" s="268"/>
      <c r="AJ524" s="268"/>
      <c r="AK524" s="268"/>
      <c r="AL524" s="268"/>
      <c r="AM524" s="268"/>
      <c r="AN524" s="268"/>
      <c r="AO524" s="268"/>
      <c r="AP524" s="268"/>
      <c r="AQ524" s="268"/>
    </row>
    <row r="525" customFormat="false" ht="15" hidden="false" customHeight="false" outlineLevel="0" collapsed="false">
      <c r="A525" s="268"/>
      <c r="B525" s="268"/>
      <c r="C525" s="268"/>
      <c r="D525" s="268"/>
      <c r="E525" s="268"/>
      <c r="F525" s="268"/>
      <c r="G525" s="268"/>
      <c r="H525" s="268"/>
      <c r="I525" s="268"/>
      <c r="J525" s="268"/>
      <c r="K525" s="268"/>
      <c r="L525" s="268"/>
      <c r="M525" s="268"/>
      <c r="N525" s="268"/>
      <c r="O525" s="268"/>
      <c r="P525" s="268"/>
      <c r="Q525" s="268"/>
      <c r="R525" s="268"/>
      <c r="S525" s="268"/>
      <c r="T525" s="268"/>
      <c r="U525" s="268"/>
      <c r="V525" s="268"/>
      <c r="W525" s="268"/>
      <c r="X525" s="268"/>
      <c r="Y525" s="268"/>
      <c r="Z525" s="268"/>
      <c r="AA525" s="268"/>
      <c r="AB525" s="268"/>
      <c r="AC525" s="268"/>
      <c r="AD525" s="268"/>
      <c r="AE525" s="268"/>
      <c r="AF525" s="268"/>
      <c r="AG525" s="268"/>
      <c r="AH525" s="268"/>
      <c r="AI525" s="268"/>
      <c r="AJ525" s="268"/>
      <c r="AK525" s="268"/>
      <c r="AL525" s="268"/>
      <c r="AM525" s="268"/>
      <c r="AN525" s="268"/>
      <c r="AO525" s="268"/>
      <c r="AP525" s="268"/>
      <c r="AQ525" s="268"/>
    </row>
    <row r="526" customFormat="false" ht="15" hidden="false" customHeight="false" outlineLevel="0" collapsed="false">
      <c r="A526" s="268"/>
      <c r="B526" s="268"/>
      <c r="C526" s="268"/>
      <c r="D526" s="268"/>
      <c r="E526" s="268"/>
      <c r="F526" s="268"/>
      <c r="G526" s="268"/>
      <c r="H526" s="268"/>
      <c r="I526" s="268"/>
      <c r="J526" s="268"/>
      <c r="K526" s="268"/>
      <c r="L526" s="268"/>
      <c r="M526" s="268"/>
      <c r="N526" s="268"/>
      <c r="O526" s="268"/>
      <c r="P526" s="268"/>
      <c r="Q526" s="268"/>
      <c r="R526" s="268"/>
      <c r="S526" s="268"/>
      <c r="T526" s="268"/>
      <c r="U526" s="268"/>
      <c r="V526" s="268"/>
      <c r="W526" s="268"/>
      <c r="X526" s="268"/>
      <c r="Y526" s="268"/>
      <c r="Z526" s="268"/>
      <c r="AA526" s="268"/>
      <c r="AB526" s="268"/>
      <c r="AC526" s="268"/>
      <c r="AD526" s="268"/>
      <c r="AE526" s="268"/>
      <c r="AF526" s="268"/>
      <c r="AG526" s="268"/>
      <c r="AH526" s="268"/>
      <c r="AI526" s="268"/>
      <c r="AJ526" s="268"/>
      <c r="AK526" s="268"/>
      <c r="AL526" s="268"/>
      <c r="AM526" s="268"/>
      <c r="AN526" s="268"/>
      <c r="AO526" s="268"/>
      <c r="AP526" s="268"/>
      <c r="AQ526" s="268"/>
    </row>
    <row r="527" customFormat="false" ht="15" hidden="false" customHeight="false" outlineLevel="0" collapsed="false">
      <c r="A527" s="268"/>
      <c r="B527" s="268"/>
      <c r="C527" s="268"/>
      <c r="D527" s="268"/>
      <c r="E527" s="268"/>
      <c r="F527" s="268"/>
      <c r="G527" s="268"/>
      <c r="H527" s="268"/>
      <c r="I527" s="268"/>
      <c r="J527" s="268"/>
      <c r="K527" s="268"/>
      <c r="L527" s="268"/>
      <c r="M527" s="268"/>
      <c r="N527" s="268"/>
      <c r="O527" s="268"/>
      <c r="P527" s="268"/>
      <c r="Q527" s="268"/>
      <c r="R527" s="268"/>
      <c r="S527" s="268"/>
      <c r="T527" s="268"/>
      <c r="U527" s="268"/>
      <c r="V527" s="268"/>
      <c r="W527" s="268"/>
      <c r="X527" s="268"/>
      <c r="Y527" s="268"/>
      <c r="Z527" s="268"/>
      <c r="AA527" s="268"/>
      <c r="AB527" s="268"/>
      <c r="AC527" s="268"/>
      <c r="AD527" s="268"/>
      <c r="AE527" s="268"/>
      <c r="AF527" s="268"/>
      <c r="AG527" s="268"/>
      <c r="AH527" s="268"/>
      <c r="AI527" s="268"/>
      <c r="AJ527" s="268"/>
      <c r="AK527" s="268"/>
      <c r="AL527" s="268"/>
      <c r="AM527" s="268"/>
      <c r="AN527" s="268"/>
      <c r="AO527" s="268"/>
      <c r="AP527" s="268"/>
      <c r="AQ527" s="268"/>
    </row>
    <row r="528" customFormat="false" ht="15" hidden="false" customHeight="false" outlineLevel="0" collapsed="false">
      <c r="A528" s="268"/>
      <c r="B528" s="268"/>
      <c r="C528" s="268"/>
      <c r="D528" s="268"/>
      <c r="E528" s="268"/>
      <c r="F528" s="268"/>
      <c r="G528" s="268"/>
      <c r="H528" s="268"/>
      <c r="I528" s="268"/>
      <c r="J528" s="268"/>
      <c r="K528" s="268"/>
      <c r="L528" s="268"/>
      <c r="M528" s="268"/>
      <c r="N528" s="268"/>
      <c r="O528" s="268"/>
      <c r="P528" s="268"/>
      <c r="Q528" s="268"/>
      <c r="R528" s="268"/>
      <c r="S528" s="268"/>
      <c r="T528" s="268"/>
      <c r="U528" s="268"/>
      <c r="V528" s="268"/>
      <c r="W528" s="268"/>
      <c r="X528" s="268"/>
      <c r="Y528" s="268"/>
      <c r="Z528" s="268"/>
      <c r="AA528" s="268"/>
      <c r="AB528" s="268"/>
      <c r="AC528" s="268"/>
      <c r="AD528" s="268"/>
      <c r="AE528" s="268"/>
      <c r="AF528" s="268"/>
      <c r="AG528" s="268"/>
      <c r="AH528" s="268"/>
      <c r="AI528" s="268"/>
      <c r="AJ528" s="268"/>
      <c r="AK528" s="268"/>
      <c r="AL528" s="268"/>
      <c r="AM528" s="268"/>
      <c r="AN528" s="268"/>
      <c r="AO528" s="268"/>
      <c r="AP528" s="268"/>
      <c r="AQ528" s="268"/>
    </row>
    <row r="529" customFormat="false" ht="15" hidden="false" customHeight="false" outlineLevel="0" collapsed="false">
      <c r="A529" s="268"/>
      <c r="B529" s="268"/>
      <c r="C529" s="268"/>
      <c r="D529" s="268"/>
      <c r="E529" s="268"/>
      <c r="F529" s="268"/>
      <c r="G529" s="268"/>
      <c r="H529" s="268"/>
      <c r="I529" s="268"/>
      <c r="J529" s="268"/>
      <c r="K529" s="268"/>
      <c r="L529" s="268"/>
      <c r="M529" s="268"/>
      <c r="N529" s="268"/>
      <c r="O529" s="268"/>
      <c r="P529" s="268"/>
      <c r="Q529" s="268"/>
      <c r="R529" s="268"/>
      <c r="S529" s="268"/>
      <c r="T529" s="268"/>
      <c r="U529" s="268"/>
      <c r="V529" s="268"/>
      <c r="W529" s="268"/>
      <c r="X529" s="268"/>
      <c r="Y529" s="268"/>
      <c r="Z529" s="268"/>
      <c r="AA529" s="268"/>
      <c r="AB529" s="268"/>
      <c r="AC529" s="268"/>
      <c r="AD529" s="268"/>
      <c r="AE529" s="268"/>
      <c r="AF529" s="268"/>
      <c r="AG529" s="268"/>
      <c r="AH529" s="268"/>
      <c r="AI529" s="268"/>
      <c r="AJ529" s="268"/>
      <c r="AK529" s="268"/>
      <c r="AL529" s="268"/>
      <c r="AM529" s="268"/>
      <c r="AN529" s="268"/>
      <c r="AO529" s="268"/>
      <c r="AP529" s="268"/>
      <c r="AQ529" s="268"/>
    </row>
    <row r="530" customFormat="false" ht="15" hidden="false" customHeight="false" outlineLevel="0" collapsed="false">
      <c r="A530" s="268"/>
      <c r="B530" s="268"/>
      <c r="C530" s="268"/>
      <c r="D530" s="268"/>
      <c r="E530" s="268"/>
      <c r="F530" s="268"/>
      <c r="G530" s="268"/>
      <c r="H530" s="268"/>
      <c r="I530" s="268"/>
      <c r="J530" s="268"/>
      <c r="K530" s="268"/>
      <c r="L530" s="268"/>
      <c r="M530" s="268"/>
      <c r="N530" s="268"/>
      <c r="O530" s="268"/>
      <c r="P530" s="268"/>
      <c r="Q530" s="268"/>
      <c r="R530" s="268"/>
      <c r="S530" s="268"/>
      <c r="T530" s="268"/>
      <c r="U530" s="268"/>
      <c r="V530" s="268"/>
      <c r="W530" s="268"/>
      <c r="X530" s="268"/>
      <c r="Y530" s="268"/>
      <c r="Z530" s="268"/>
      <c r="AA530" s="268"/>
      <c r="AB530" s="268"/>
      <c r="AC530" s="268"/>
      <c r="AD530" s="268"/>
      <c r="AE530" s="268"/>
      <c r="AF530" s="268"/>
      <c r="AG530" s="268"/>
      <c r="AH530" s="268"/>
      <c r="AI530" s="268"/>
      <c r="AJ530" s="268"/>
      <c r="AK530" s="268"/>
      <c r="AL530" s="268"/>
      <c r="AM530" s="268"/>
      <c r="AN530" s="268"/>
      <c r="AO530" s="268"/>
      <c r="AP530" s="268"/>
      <c r="AQ530" s="268"/>
    </row>
    <row r="531" customFormat="false" ht="15" hidden="false" customHeight="false" outlineLevel="0" collapsed="false">
      <c r="A531" s="268"/>
      <c r="B531" s="268"/>
      <c r="C531" s="268"/>
      <c r="D531" s="268"/>
      <c r="E531" s="268"/>
      <c r="F531" s="268"/>
      <c r="G531" s="268"/>
      <c r="H531" s="268"/>
      <c r="I531" s="268"/>
      <c r="J531" s="268"/>
      <c r="K531" s="268"/>
      <c r="L531" s="268"/>
      <c r="M531" s="268"/>
      <c r="N531" s="268"/>
      <c r="O531" s="268"/>
      <c r="P531" s="268"/>
      <c r="Q531" s="268"/>
      <c r="R531" s="268"/>
      <c r="S531" s="268"/>
      <c r="T531" s="268"/>
      <c r="U531" s="268"/>
      <c r="V531" s="268"/>
      <c r="W531" s="268"/>
      <c r="X531" s="268"/>
      <c r="Y531" s="268"/>
      <c r="Z531" s="268"/>
      <c r="AA531" s="268"/>
      <c r="AB531" s="268"/>
      <c r="AC531" s="268"/>
      <c r="AD531" s="268"/>
      <c r="AE531" s="268"/>
      <c r="AF531" s="268"/>
      <c r="AG531" s="268"/>
      <c r="AH531" s="268"/>
      <c r="AI531" s="268"/>
      <c r="AJ531" s="268"/>
      <c r="AK531" s="268"/>
      <c r="AL531" s="268"/>
      <c r="AM531" s="268"/>
      <c r="AN531" s="268"/>
      <c r="AO531" s="268"/>
      <c r="AP531" s="268"/>
      <c r="AQ531" s="268"/>
    </row>
    <row r="532" customFormat="false" ht="15" hidden="false" customHeight="false" outlineLevel="0" collapsed="false">
      <c r="A532" s="268"/>
      <c r="B532" s="268"/>
      <c r="C532" s="268"/>
      <c r="D532" s="268"/>
      <c r="E532" s="268"/>
      <c r="F532" s="268"/>
      <c r="G532" s="268"/>
      <c r="H532" s="268"/>
      <c r="I532" s="268"/>
      <c r="J532" s="268"/>
      <c r="K532" s="268"/>
      <c r="L532" s="268"/>
      <c r="M532" s="268"/>
      <c r="N532" s="268"/>
      <c r="O532" s="268"/>
      <c r="P532" s="268"/>
      <c r="Q532" s="268"/>
      <c r="R532" s="268"/>
      <c r="S532" s="268"/>
      <c r="T532" s="268"/>
      <c r="U532" s="268"/>
      <c r="V532" s="268"/>
      <c r="W532" s="268"/>
      <c r="X532" s="268"/>
      <c r="Y532" s="268"/>
      <c r="Z532" s="268"/>
      <c r="AA532" s="268"/>
      <c r="AB532" s="268"/>
      <c r="AC532" s="268"/>
      <c r="AD532" s="268"/>
      <c r="AE532" s="268"/>
      <c r="AF532" s="268"/>
      <c r="AG532" s="268"/>
      <c r="AH532" s="268"/>
      <c r="AI532" s="268"/>
      <c r="AJ532" s="268"/>
      <c r="AK532" s="268"/>
      <c r="AL532" s="268"/>
      <c r="AM532" s="268"/>
      <c r="AN532" s="268"/>
      <c r="AO532" s="268"/>
      <c r="AP532" s="268"/>
      <c r="AQ532" s="268"/>
    </row>
    <row r="533" customFormat="false" ht="15" hidden="false" customHeight="false" outlineLevel="0" collapsed="false">
      <c r="A533" s="268"/>
      <c r="B533" s="268"/>
      <c r="C533" s="268"/>
      <c r="D533" s="268"/>
      <c r="E533" s="268"/>
      <c r="F533" s="268"/>
      <c r="G533" s="268"/>
      <c r="H533" s="268"/>
      <c r="I533" s="268"/>
      <c r="J533" s="268"/>
      <c r="K533" s="268"/>
      <c r="L533" s="268"/>
      <c r="M533" s="268"/>
      <c r="N533" s="268"/>
      <c r="O533" s="268"/>
      <c r="P533" s="268"/>
      <c r="Q533" s="268"/>
      <c r="R533" s="268"/>
      <c r="S533" s="268"/>
      <c r="T533" s="268"/>
      <c r="U533" s="268"/>
      <c r="V533" s="268"/>
      <c r="W533" s="268"/>
      <c r="X533" s="268"/>
      <c r="Y533" s="268"/>
      <c r="Z533" s="268"/>
      <c r="AA533" s="268"/>
      <c r="AB533" s="268"/>
      <c r="AC533" s="268"/>
      <c r="AD533" s="268"/>
      <c r="AE533" s="268"/>
      <c r="AF533" s="268"/>
      <c r="AG533" s="268"/>
      <c r="AH533" s="268"/>
      <c r="AI533" s="268"/>
      <c r="AJ533" s="268"/>
      <c r="AK533" s="268"/>
      <c r="AL533" s="268"/>
      <c r="AM533" s="268"/>
      <c r="AN533" s="268"/>
      <c r="AO533" s="268"/>
      <c r="AP533" s="268"/>
      <c r="AQ533" s="268"/>
    </row>
    <row r="534" customFormat="false" ht="15" hidden="false" customHeight="false" outlineLevel="0" collapsed="false">
      <c r="A534" s="268"/>
      <c r="B534" s="268"/>
      <c r="C534" s="268"/>
      <c r="D534" s="268"/>
      <c r="E534" s="268"/>
      <c r="F534" s="268"/>
      <c r="G534" s="268"/>
      <c r="H534" s="268"/>
      <c r="I534" s="268"/>
      <c r="J534" s="268"/>
      <c r="K534" s="268"/>
      <c r="L534" s="268"/>
      <c r="M534" s="268"/>
      <c r="N534" s="268"/>
      <c r="O534" s="268"/>
      <c r="P534" s="268"/>
      <c r="Q534" s="268"/>
      <c r="R534" s="268"/>
      <c r="S534" s="268"/>
      <c r="T534" s="268"/>
      <c r="U534" s="268"/>
      <c r="V534" s="268"/>
      <c r="W534" s="268"/>
      <c r="X534" s="268"/>
      <c r="Y534" s="268"/>
      <c r="Z534" s="268"/>
      <c r="AA534" s="268"/>
      <c r="AB534" s="268"/>
      <c r="AC534" s="268"/>
      <c r="AD534" s="268"/>
      <c r="AE534" s="268"/>
      <c r="AF534" s="268"/>
      <c r="AG534" s="268"/>
      <c r="AH534" s="268"/>
      <c r="AI534" s="268"/>
      <c r="AJ534" s="268"/>
      <c r="AK534" s="268"/>
      <c r="AL534" s="268"/>
      <c r="AM534" s="268"/>
      <c r="AN534" s="268"/>
      <c r="AO534" s="268"/>
      <c r="AP534" s="268"/>
      <c r="AQ534" s="268"/>
    </row>
    <row r="535" customFormat="false" ht="15" hidden="false" customHeight="false" outlineLevel="0" collapsed="false">
      <c r="A535" s="268"/>
      <c r="B535" s="268"/>
      <c r="C535" s="268"/>
      <c r="D535" s="268"/>
      <c r="E535" s="268"/>
      <c r="F535" s="268"/>
      <c r="G535" s="268"/>
      <c r="H535" s="268"/>
      <c r="I535" s="268"/>
      <c r="J535" s="268"/>
      <c r="K535" s="268"/>
      <c r="L535" s="268"/>
      <c r="M535" s="268"/>
      <c r="N535" s="268"/>
      <c r="O535" s="268"/>
      <c r="P535" s="268"/>
      <c r="Q535" s="268"/>
      <c r="R535" s="268"/>
      <c r="S535" s="268"/>
      <c r="T535" s="268"/>
      <c r="U535" s="268"/>
      <c r="V535" s="268"/>
      <c r="W535" s="268"/>
      <c r="X535" s="268"/>
      <c r="Y535" s="268"/>
      <c r="Z535" s="268"/>
      <c r="AA535" s="268"/>
      <c r="AB535" s="268"/>
      <c r="AC535" s="268"/>
      <c r="AD535" s="268"/>
      <c r="AE535" s="268"/>
      <c r="AF535" s="268"/>
      <c r="AG535" s="268"/>
      <c r="AH535" s="268"/>
      <c r="AI535" s="268"/>
      <c r="AJ535" s="268"/>
      <c r="AK535" s="268"/>
      <c r="AL535" s="268"/>
      <c r="AM535" s="268"/>
      <c r="AN535" s="268"/>
      <c r="AO535" s="268"/>
      <c r="AP535" s="268"/>
      <c r="AQ535" s="268"/>
    </row>
    <row r="536" customFormat="false" ht="15" hidden="false" customHeight="false" outlineLevel="0" collapsed="false">
      <c r="A536" s="268"/>
      <c r="B536" s="268"/>
      <c r="C536" s="268"/>
      <c r="D536" s="268"/>
      <c r="E536" s="268"/>
      <c r="F536" s="268"/>
      <c r="G536" s="268"/>
      <c r="H536" s="268"/>
      <c r="I536" s="268"/>
      <c r="J536" s="268"/>
      <c r="K536" s="268"/>
      <c r="L536" s="268"/>
      <c r="M536" s="268"/>
      <c r="N536" s="268"/>
      <c r="O536" s="268"/>
      <c r="P536" s="268"/>
      <c r="Q536" s="268"/>
      <c r="R536" s="268"/>
      <c r="S536" s="268"/>
      <c r="T536" s="268"/>
      <c r="U536" s="268"/>
      <c r="V536" s="268"/>
      <c r="W536" s="268"/>
      <c r="X536" s="268"/>
      <c r="Y536" s="268"/>
      <c r="Z536" s="268"/>
      <c r="AA536" s="268"/>
      <c r="AB536" s="268"/>
      <c r="AC536" s="268"/>
      <c r="AD536" s="268"/>
      <c r="AE536" s="268"/>
      <c r="AF536" s="268"/>
      <c r="AG536" s="268"/>
      <c r="AH536" s="268"/>
      <c r="AI536" s="268"/>
      <c r="AJ536" s="268"/>
      <c r="AK536" s="268"/>
      <c r="AL536" s="268"/>
      <c r="AM536" s="268"/>
      <c r="AN536" s="268"/>
      <c r="AO536" s="268"/>
      <c r="AP536" s="268"/>
      <c r="AQ536" s="268"/>
    </row>
    <row r="537" customFormat="false" ht="15" hidden="false" customHeight="false" outlineLevel="0" collapsed="false">
      <c r="A537" s="268"/>
      <c r="B537" s="268"/>
      <c r="C537" s="268"/>
      <c r="D537" s="268"/>
      <c r="E537" s="268"/>
      <c r="F537" s="268"/>
      <c r="G537" s="268"/>
      <c r="H537" s="268"/>
      <c r="I537" s="268"/>
      <c r="J537" s="268"/>
      <c r="K537" s="268"/>
      <c r="L537" s="268"/>
      <c r="M537" s="268"/>
      <c r="N537" s="268"/>
      <c r="O537" s="268"/>
      <c r="P537" s="268"/>
      <c r="Q537" s="268"/>
      <c r="R537" s="268"/>
      <c r="S537" s="268"/>
      <c r="T537" s="268"/>
      <c r="U537" s="268"/>
      <c r="V537" s="268"/>
      <c r="W537" s="268"/>
      <c r="X537" s="268"/>
      <c r="Y537" s="268"/>
      <c r="Z537" s="268"/>
      <c r="AA537" s="268"/>
      <c r="AB537" s="268"/>
      <c r="AC537" s="268"/>
      <c r="AD537" s="268"/>
      <c r="AE537" s="268"/>
      <c r="AF537" s="268"/>
      <c r="AG537" s="268"/>
      <c r="AH537" s="268"/>
      <c r="AI537" s="268"/>
      <c r="AJ537" s="268"/>
      <c r="AK537" s="268"/>
      <c r="AL537" s="268"/>
      <c r="AM537" s="268"/>
      <c r="AN537" s="268"/>
      <c r="AO537" s="268"/>
      <c r="AP537" s="268"/>
      <c r="AQ537" s="268"/>
    </row>
    <row r="538" customFormat="false" ht="15" hidden="false" customHeight="false" outlineLevel="0" collapsed="false">
      <c r="A538" s="268"/>
      <c r="B538" s="268"/>
      <c r="C538" s="268"/>
      <c r="D538" s="268"/>
      <c r="E538" s="268"/>
      <c r="F538" s="268"/>
      <c r="G538" s="268"/>
      <c r="H538" s="268"/>
      <c r="I538" s="268"/>
      <c r="J538" s="268"/>
      <c r="K538" s="268"/>
      <c r="L538" s="268"/>
      <c r="M538" s="268"/>
      <c r="N538" s="268"/>
      <c r="O538" s="268"/>
      <c r="P538" s="268"/>
      <c r="Q538" s="268"/>
      <c r="R538" s="268"/>
      <c r="S538" s="268"/>
      <c r="T538" s="268"/>
      <c r="U538" s="268"/>
      <c r="V538" s="268"/>
      <c r="W538" s="268"/>
      <c r="X538" s="268"/>
      <c r="Y538" s="268"/>
      <c r="Z538" s="268"/>
      <c r="AA538" s="268"/>
      <c r="AB538" s="268"/>
      <c r="AC538" s="268"/>
      <c r="AD538" s="268"/>
      <c r="AE538" s="268"/>
      <c r="AF538" s="268"/>
      <c r="AG538" s="268"/>
      <c r="AH538" s="268"/>
      <c r="AI538" s="268"/>
      <c r="AJ538" s="268"/>
      <c r="AK538" s="268"/>
      <c r="AL538" s="268"/>
      <c r="AM538" s="268"/>
      <c r="AN538" s="268"/>
      <c r="AO538" s="268"/>
      <c r="AP538" s="268"/>
      <c r="AQ538" s="268"/>
    </row>
    <row r="539" customFormat="false" ht="15" hidden="false" customHeight="false" outlineLevel="0" collapsed="false">
      <c r="A539" s="268"/>
      <c r="B539" s="268"/>
      <c r="C539" s="268"/>
      <c r="D539" s="268"/>
      <c r="E539" s="268"/>
      <c r="F539" s="268"/>
      <c r="G539" s="268"/>
      <c r="H539" s="268"/>
      <c r="I539" s="268"/>
      <c r="J539" s="268"/>
      <c r="K539" s="268"/>
      <c r="L539" s="268"/>
      <c r="M539" s="268"/>
      <c r="N539" s="268"/>
      <c r="O539" s="268"/>
      <c r="P539" s="268"/>
      <c r="Q539" s="268"/>
      <c r="R539" s="268"/>
      <c r="S539" s="268"/>
      <c r="T539" s="268"/>
      <c r="U539" s="268"/>
      <c r="V539" s="268"/>
      <c r="W539" s="268"/>
      <c r="X539" s="268"/>
      <c r="Y539" s="268"/>
      <c r="Z539" s="268"/>
      <c r="AA539" s="268"/>
      <c r="AB539" s="268"/>
      <c r="AC539" s="268"/>
      <c r="AD539" s="268"/>
      <c r="AE539" s="268"/>
      <c r="AF539" s="268"/>
      <c r="AG539" s="268"/>
      <c r="AH539" s="268"/>
      <c r="AI539" s="268"/>
      <c r="AJ539" s="268"/>
      <c r="AK539" s="268"/>
      <c r="AL539" s="268"/>
      <c r="AM539" s="268"/>
      <c r="AN539" s="268"/>
      <c r="AO539" s="268"/>
      <c r="AP539" s="268"/>
      <c r="AQ539" s="268"/>
    </row>
    <row r="540" customFormat="false" ht="15" hidden="false" customHeight="false" outlineLevel="0" collapsed="false">
      <c r="A540" s="268"/>
      <c r="B540" s="268"/>
      <c r="C540" s="268"/>
      <c r="D540" s="268"/>
      <c r="E540" s="268"/>
      <c r="F540" s="268"/>
      <c r="G540" s="268"/>
      <c r="H540" s="268"/>
      <c r="I540" s="268"/>
      <c r="J540" s="268"/>
      <c r="K540" s="268"/>
      <c r="L540" s="268"/>
      <c r="M540" s="268"/>
      <c r="N540" s="268"/>
      <c r="O540" s="268"/>
      <c r="P540" s="268"/>
      <c r="Q540" s="268"/>
      <c r="R540" s="268"/>
      <c r="S540" s="268"/>
      <c r="T540" s="268"/>
      <c r="U540" s="268"/>
      <c r="V540" s="268"/>
      <c r="W540" s="268"/>
      <c r="X540" s="268"/>
      <c r="Y540" s="268"/>
      <c r="Z540" s="268"/>
      <c r="AA540" s="268"/>
      <c r="AB540" s="268"/>
      <c r="AC540" s="268"/>
      <c r="AD540" s="268"/>
      <c r="AE540" s="268"/>
      <c r="AF540" s="268"/>
      <c r="AG540" s="268"/>
      <c r="AH540" s="268"/>
      <c r="AI540" s="268"/>
      <c r="AJ540" s="268"/>
      <c r="AK540" s="268"/>
      <c r="AL540" s="268"/>
      <c r="AM540" s="268"/>
      <c r="AN540" s="268"/>
      <c r="AO540" s="268"/>
      <c r="AP540" s="268"/>
      <c r="AQ540" s="268"/>
    </row>
    <row r="541" customFormat="false" ht="15" hidden="false" customHeight="false" outlineLevel="0" collapsed="false">
      <c r="A541" s="268"/>
      <c r="B541" s="268"/>
      <c r="C541" s="268"/>
      <c r="D541" s="268"/>
      <c r="E541" s="268"/>
      <c r="F541" s="268"/>
      <c r="G541" s="268"/>
      <c r="H541" s="268"/>
      <c r="I541" s="268"/>
      <c r="J541" s="268"/>
      <c r="K541" s="268"/>
      <c r="L541" s="268"/>
      <c r="M541" s="268"/>
      <c r="N541" s="268"/>
      <c r="O541" s="268"/>
      <c r="P541" s="268"/>
      <c r="Q541" s="268"/>
      <c r="R541" s="268"/>
      <c r="S541" s="268"/>
      <c r="T541" s="268"/>
      <c r="U541" s="268"/>
      <c r="V541" s="268"/>
      <c r="W541" s="268"/>
      <c r="X541" s="268"/>
      <c r="Y541" s="268"/>
      <c r="Z541" s="268"/>
      <c r="AA541" s="268"/>
      <c r="AB541" s="268"/>
      <c r="AC541" s="268"/>
      <c r="AD541" s="268"/>
      <c r="AE541" s="268"/>
      <c r="AF541" s="268"/>
      <c r="AG541" s="268"/>
      <c r="AH541" s="268"/>
      <c r="AI541" s="268"/>
      <c r="AJ541" s="268"/>
      <c r="AK541" s="268"/>
      <c r="AL541" s="268"/>
      <c r="AM541" s="268"/>
      <c r="AN541" s="268"/>
      <c r="AO541" s="268"/>
      <c r="AP541" s="268"/>
      <c r="AQ541" s="268"/>
    </row>
    <row r="542" customFormat="false" ht="15" hidden="false" customHeight="false" outlineLevel="0" collapsed="false">
      <c r="A542" s="268"/>
      <c r="B542" s="268"/>
      <c r="C542" s="268"/>
      <c r="D542" s="268"/>
      <c r="E542" s="268"/>
      <c r="F542" s="268"/>
      <c r="G542" s="268"/>
      <c r="H542" s="268"/>
      <c r="I542" s="268"/>
      <c r="J542" s="268"/>
      <c r="K542" s="268"/>
      <c r="L542" s="268"/>
      <c r="M542" s="268"/>
      <c r="N542" s="268"/>
      <c r="O542" s="268"/>
      <c r="P542" s="268"/>
      <c r="Q542" s="268"/>
      <c r="R542" s="268"/>
      <c r="S542" s="268"/>
      <c r="T542" s="268"/>
      <c r="U542" s="268"/>
      <c r="V542" s="268"/>
      <c r="W542" s="268"/>
      <c r="X542" s="268"/>
      <c r="Y542" s="268"/>
      <c r="Z542" s="268"/>
      <c r="AA542" s="268"/>
      <c r="AB542" s="268"/>
      <c r="AC542" s="268"/>
      <c r="AD542" s="268"/>
      <c r="AE542" s="268"/>
      <c r="AF542" s="268"/>
      <c r="AG542" s="268"/>
      <c r="AH542" s="268"/>
      <c r="AI542" s="268"/>
      <c r="AJ542" s="268"/>
      <c r="AK542" s="268"/>
      <c r="AL542" s="268"/>
      <c r="AM542" s="268"/>
      <c r="AN542" s="268"/>
      <c r="AO542" s="268"/>
      <c r="AP542" s="268"/>
      <c r="AQ542" s="268"/>
    </row>
    <row r="543" customFormat="false" ht="15" hidden="false" customHeight="false" outlineLevel="0" collapsed="false">
      <c r="A543" s="268"/>
      <c r="B543" s="268"/>
      <c r="C543" s="268"/>
      <c r="D543" s="268"/>
      <c r="E543" s="268"/>
      <c r="F543" s="268"/>
      <c r="G543" s="268"/>
      <c r="H543" s="268"/>
      <c r="I543" s="268"/>
      <c r="J543" s="268"/>
      <c r="K543" s="268"/>
      <c r="L543" s="268"/>
      <c r="M543" s="268"/>
      <c r="N543" s="268"/>
      <c r="O543" s="268"/>
      <c r="P543" s="268"/>
      <c r="Q543" s="268"/>
      <c r="R543" s="268"/>
      <c r="S543" s="268"/>
      <c r="T543" s="268"/>
      <c r="U543" s="268"/>
      <c r="V543" s="268"/>
      <c r="W543" s="268"/>
      <c r="X543" s="268"/>
      <c r="Y543" s="268"/>
      <c r="Z543" s="268"/>
      <c r="AA543" s="268"/>
      <c r="AB543" s="268"/>
      <c r="AC543" s="268"/>
      <c r="AD543" s="268"/>
      <c r="AE543" s="268"/>
      <c r="AF543" s="268"/>
      <c r="AG543" s="268"/>
      <c r="AH543" s="268"/>
      <c r="AI543" s="268"/>
      <c r="AJ543" s="268"/>
      <c r="AK543" s="268"/>
      <c r="AL543" s="268"/>
      <c r="AM543" s="268"/>
      <c r="AN543" s="268"/>
      <c r="AO543" s="268"/>
      <c r="AP543" s="268"/>
      <c r="AQ543" s="268"/>
    </row>
    <row r="544" customFormat="false" ht="15" hidden="false" customHeight="false" outlineLevel="0" collapsed="false">
      <c r="A544" s="268"/>
      <c r="B544" s="268"/>
      <c r="C544" s="268"/>
      <c r="D544" s="268"/>
      <c r="E544" s="268"/>
      <c r="F544" s="268"/>
      <c r="G544" s="268"/>
      <c r="H544" s="268"/>
      <c r="I544" s="268"/>
      <c r="J544" s="268"/>
      <c r="K544" s="268"/>
      <c r="L544" s="268"/>
      <c r="M544" s="268"/>
      <c r="N544" s="268"/>
      <c r="O544" s="268"/>
      <c r="P544" s="268"/>
      <c r="Q544" s="268"/>
      <c r="R544" s="268"/>
      <c r="S544" s="268"/>
      <c r="T544" s="268"/>
      <c r="U544" s="268"/>
      <c r="V544" s="268"/>
      <c r="W544" s="268"/>
      <c r="X544" s="268"/>
      <c r="Y544" s="268"/>
      <c r="Z544" s="268"/>
      <c r="AA544" s="268"/>
      <c r="AB544" s="268"/>
      <c r="AC544" s="268"/>
      <c r="AD544" s="268"/>
      <c r="AE544" s="268"/>
      <c r="AF544" s="268"/>
      <c r="AG544" s="268"/>
      <c r="AH544" s="268"/>
      <c r="AI544" s="268"/>
      <c r="AJ544" s="268"/>
      <c r="AK544" s="268"/>
      <c r="AL544" s="268"/>
      <c r="AM544" s="268"/>
      <c r="AN544" s="268"/>
      <c r="AO544" s="268"/>
      <c r="AP544" s="268"/>
      <c r="AQ544" s="268"/>
    </row>
    <row r="545" customFormat="false" ht="15" hidden="false" customHeight="false" outlineLevel="0" collapsed="false">
      <c r="A545" s="268"/>
      <c r="B545" s="268"/>
      <c r="C545" s="268"/>
      <c r="D545" s="268"/>
      <c r="E545" s="268"/>
      <c r="F545" s="268"/>
      <c r="G545" s="268"/>
      <c r="H545" s="268"/>
      <c r="I545" s="268"/>
      <c r="J545" s="268"/>
      <c r="K545" s="268"/>
      <c r="L545" s="268"/>
      <c r="M545" s="268"/>
      <c r="N545" s="268"/>
      <c r="O545" s="268"/>
      <c r="P545" s="268"/>
      <c r="Q545" s="268"/>
      <c r="R545" s="268"/>
      <c r="S545" s="268"/>
      <c r="T545" s="268"/>
      <c r="U545" s="268"/>
      <c r="V545" s="268"/>
      <c r="W545" s="268"/>
      <c r="X545" s="268"/>
      <c r="Y545" s="268"/>
      <c r="Z545" s="268"/>
      <c r="AA545" s="268"/>
      <c r="AB545" s="268"/>
      <c r="AC545" s="268"/>
      <c r="AD545" s="268"/>
      <c r="AE545" s="268"/>
      <c r="AF545" s="268"/>
      <c r="AG545" s="268"/>
      <c r="AH545" s="268"/>
      <c r="AI545" s="268"/>
      <c r="AJ545" s="268"/>
      <c r="AK545" s="268"/>
      <c r="AL545" s="268"/>
      <c r="AM545" s="268"/>
      <c r="AN545" s="268"/>
      <c r="AO545" s="268"/>
      <c r="AP545" s="268"/>
      <c r="AQ545" s="268"/>
    </row>
    <row r="546" customFormat="false" ht="15" hidden="false" customHeight="false" outlineLevel="0" collapsed="false">
      <c r="A546" s="268"/>
      <c r="B546" s="268"/>
      <c r="C546" s="268"/>
      <c r="D546" s="268"/>
      <c r="E546" s="268"/>
      <c r="F546" s="268"/>
      <c r="G546" s="268"/>
      <c r="H546" s="268"/>
      <c r="I546" s="268"/>
      <c r="J546" s="268"/>
      <c r="K546" s="268"/>
      <c r="L546" s="268"/>
      <c r="M546" s="268"/>
      <c r="N546" s="268"/>
      <c r="O546" s="268"/>
      <c r="P546" s="268"/>
      <c r="Q546" s="268"/>
      <c r="R546" s="268"/>
      <c r="S546" s="268"/>
      <c r="T546" s="268"/>
      <c r="U546" s="268"/>
      <c r="V546" s="268"/>
      <c r="W546" s="268"/>
      <c r="X546" s="268"/>
      <c r="Y546" s="268"/>
      <c r="Z546" s="268"/>
      <c r="AA546" s="268"/>
      <c r="AB546" s="268"/>
      <c r="AC546" s="268"/>
      <c r="AD546" s="268"/>
      <c r="AE546" s="268"/>
      <c r="AF546" s="268"/>
      <c r="AG546" s="268"/>
      <c r="AH546" s="268"/>
      <c r="AI546" s="268"/>
      <c r="AJ546" s="268"/>
      <c r="AK546" s="268"/>
      <c r="AL546" s="268"/>
      <c r="AM546" s="268"/>
      <c r="AN546" s="268"/>
      <c r="AO546" s="268"/>
      <c r="AP546" s="268"/>
      <c r="AQ546" s="268"/>
    </row>
    <row r="547" customFormat="false" ht="15" hidden="false" customHeight="false" outlineLevel="0" collapsed="false">
      <c r="A547" s="268"/>
      <c r="B547" s="268"/>
      <c r="C547" s="268"/>
      <c r="D547" s="268"/>
      <c r="E547" s="268"/>
      <c r="F547" s="268"/>
      <c r="G547" s="268"/>
      <c r="H547" s="268"/>
      <c r="I547" s="268"/>
      <c r="J547" s="268"/>
      <c r="K547" s="268"/>
      <c r="L547" s="268"/>
      <c r="M547" s="268"/>
      <c r="N547" s="268"/>
      <c r="O547" s="268"/>
      <c r="P547" s="268"/>
      <c r="Q547" s="268"/>
      <c r="R547" s="268"/>
      <c r="S547" s="268"/>
      <c r="T547" s="268"/>
      <c r="U547" s="268"/>
      <c r="V547" s="268"/>
      <c r="W547" s="268"/>
      <c r="X547" s="268"/>
      <c r="Y547" s="268"/>
      <c r="Z547" s="268"/>
      <c r="AA547" s="268"/>
      <c r="AB547" s="268"/>
      <c r="AC547" s="268"/>
      <c r="AD547" s="268"/>
      <c r="AE547" s="268"/>
      <c r="AF547" s="268"/>
      <c r="AG547" s="268"/>
      <c r="AH547" s="268"/>
      <c r="AI547" s="268"/>
      <c r="AJ547" s="268"/>
      <c r="AK547" s="268"/>
      <c r="AL547" s="268"/>
      <c r="AM547" s="268"/>
      <c r="AN547" s="268"/>
      <c r="AO547" s="268"/>
      <c r="AP547" s="268"/>
      <c r="AQ547" s="268"/>
    </row>
    <row r="548" customFormat="false" ht="15" hidden="false" customHeight="false" outlineLevel="0" collapsed="false">
      <c r="A548" s="268"/>
      <c r="B548" s="268"/>
      <c r="C548" s="268"/>
      <c r="D548" s="268"/>
      <c r="E548" s="268"/>
      <c r="F548" s="268"/>
      <c r="G548" s="268"/>
      <c r="H548" s="268"/>
      <c r="I548" s="268"/>
      <c r="J548" s="268"/>
      <c r="K548" s="268"/>
      <c r="L548" s="268"/>
      <c r="M548" s="268"/>
      <c r="N548" s="268"/>
      <c r="O548" s="268"/>
      <c r="P548" s="268"/>
      <c r="Q548" s="268"/>
      <c r="R548" s="268"/>
      <c r="S548" s="268"/>
      <c r="T548" s="268"/>
      <c r="U548" s="268"/>
      <c r="V548" s="268"/>
      <c r="W548" s="268"/>
      <c r="X548" s="268"/>
      <c r="Y548" s="268"/>
      <c r="Z548" s="268"/>
      <c r="AA548" s="268"/>
      <c r="AB548" s="268"/>
      <c r="AC548" s="268"/>
      <c r="AD548" s="268"/>
      <c r="AE548" s="268"/>
      <c r="AF548" s="268"/>
      <c r="AG548" s="268"/>
      <c r="AH548" s="268"/>
      <c r="AI548" s="268"/>
      <c r="AJ548" s="268"/>
      <c r="AK548" s="268"/>
      <c r="AL548" s="268"/>
      <c r="AM548" s="268"/>
      <c r="AN548" s="268"/>
      <c r="AO548" s="268"/>
      <c r="AP548" s="268"/>
      <c r="AQ548" s="268"/>
    </row>
    <row r="549" customFormat="false" ht="15" hidden="false" customHeight="false" outlineLevel="0" collapsed="false">
      <c r="A549" s="268"/>
      <c r="B549" s="268"/>
      <c r="C549" s="268"/>
      <c r="D549" s="268"/>
      <c r="E549" s="268"/>
      <c r="F549" s="268"/>
      <c r="G549" s="268"/>
      <c r="H549" s="268"/>
      <c r="I549" s="268"/>
      <c r="J549" s="268"/>
      <c r="K549" s="268"/>
      <c r="L549" s="268"/>
      <c r="M549" s="268"/>
      <c r="N549" s="268"/>
      <c r="O549" s="268"/>
      <c r="P549" s="268"/>
      <c r="Q549" s="268"/>
      <c r="R549" s="268"/>
      <c r="S549" s="268"/>
      <c r="T549" s="268"/>
      <c r="U549" s="268"/>
      <c r="V549" s="268"/>
      <c r="W549" s="268"/>
      <c r="X549" s="268"/>
      <c r="Y549" s="268"/>
      <c r="Z549" s="268"/>
      <c r="AA549" s="268"/>
      <c r="AB549" s="268"/>
      <c r="AC549" s="268"/>
      <c r="AD549" s="268"/>
      <c r="AE549" s="268"/>
      <c r="AF549" s="268"/>
      <c r="AG549" s="268"/>
      <c r="AH549" s="268"/>
      <c r="AI549" s="268"/>
      <c r="AJ549" s="268"/>
      <c r="AK549" s="268"/>
      <c r="AL549" s="268"/>
      <c r="AM549" s="268"/>
      <c r="AN549" s="268"/>
      <c r="AO549" s="268"/>
      <c r="AP549" s="268"/>
      <c r="AQ549" s="268"/>
    </row>
    <row r="550" customFormat="false" ht="15" hidden="false" customHeight="false" outlineLevel="0" collapsed="false">
      <c r="A550" s="268"/>
      <c r="B550" s="268"/>
      <c r="C550" s="268"/>
      <c r="D550" s="268"/>
      <c r="E550" s="268"/>
      <c r="F550" s="268"/>
      <c r="G550" s="268"/>
      <c r="H550" s="268"/>
      <c r="I550" s="268"/>
      <c r="J550" s="268"/>
      <c r="K550" s="268"/>
      <c r="L550" s="268"/>
      <c r="M550" s="268"/>
      <c r="N550" s="268"/>
      <c r="O550" s="268"/>
      <c r="P550" s="268"/>
      <c r="Q550" s="268"/>
      <c r="R550" s="268"/>
      <c r="S550" s="268"/>
      <c r="T550" s="268"/>
      <c r="U550" s="268"/>
      <c r="V550" s="268"/>
      <c r="W550" s="268"/>
      <c r="X550" s="268"/>
      <c r="Y550" s="268"/>
      <c r="Z550" s="268"/>
      <c r="AA550" s="268"/>
      <c r="AB550" s="268"/>
      <c r="AC550" s="268"/>
      <c r="AD550" s="268"/>
      <c r="AE550" s="268"/>
      <c r="AF550" s="268"/>
      <c r="AG550" s="268"/>
      <c r="AH550" s="268"/>
      <c r="AI550" s="268"/>
      <c r="AJ550" s="268"/>
      <c r="AK550" s="268"/>
      <c r="AL550" s="268"/>
      <c r="AM550" s="268"/>
      <c r="AN550" s="268"/>
      <c r="AO550" s="268"/>
      <c r="AP550" s="268"/>
      <c r="AQ550" s="268"/>
    </row>
    <row r="551" customFormat="false" ht="15" hidden="false" customHeight="false" outlineLevel="0" collapsed="false">
      <c r="A551" s="268"/>
      <c r="B551" s="268"/>
      <c r="C551" s="268"/>
      <c r="D551" s="268"/>
      <c r="E551" s="268"/>
      <c r="F551" s="268"/>
      <c r="G551" s="268"/>
      <c r="H551" s="268"/>
      <c r="I551" s="268"/>
      <c r="J551" s="268"/>
      <c r="K551" s="268"/>
      <c r="L551" s="268"/>
      <c r="M551" s="268"/>
      <c r="N551" s="268"/>
      <c r="O551" s="268"/>
      <c r="P551" s="268"/>
      <c r="Q551" s="268"/>
      <c r="R551" s="268"/>
      <c r="S551" s="268"/>
      <c r="T551" s="268"/>
      <c r="U551" s="268"/>
      <c r="V551" s="268"/>
      <c r="W551" s="268"/>
      <c r="X551" s="268"/>
      <c r="Y551" s="268"/>
      <c r="Z551" s="268"/>
      <c r="AA551" s="268"/>
      <c r="AB551" s="268"/>
      <c r="AC551" s="268"/>
      <c r="AD551" s="268"/>
      <c r="AE551" s="268"/>
      <c r="AF551" s="268"/>
      <c r="AG551" s="268"/>
      <c r="AH551" s="268"/>
      <c r="AI551" s="268"/>
      <c r="AJ551" s="268"/>
      <c r="AK551" s="268"/>
      <c r="AL551" s="268"/>
      <c r="AM551" s="268"/>
      <c r="AN551" s="268"/>
      <c r="AO551" s="268"/>
      <c r="AP551" s="268"/>
      <c r="AQ551" s="268"/>
    </row>
    <row r="552" customFormat="false" ht="15" hidden="false" customHeight="false" outlineLevel="0" collapsed="false">
      <c r="A552" s="268"/>
      <c r="B552" s="268"/>
      <c r="C552" s="268"/>
      <c r="D552" s="268"/>
      <c r="E552" s="268"/>
      <c r="F552" s="268"/>
      <c r="G552" s="268"/>
      <c r="H552" s="268"/>
      <c r="I552" s="268"/>
      <c r="J552" s="268"/>
      <c r="K552" s="268"/>
      <c r="L552" s="268"/>
      <c r="M552" s="268"/>
      <c r="N552" s="268"/>
      <c r="O552" s="268"/>
      <c r="P552" s="268"/>
      <c r="Q552" s="268"/>
      <c r="R552" s="268"/>
      <c r="S552" s="268"/>
      <c r="T552" s="268"/>
      <c r="U552" s="268"/>
      <c r="V552" s="268"/>
      <c r="W552" s="268"/>
      <c r="X552" s="268"/>
      <c r="Y552" s="268"/>
      <c r="Z552" s="268"/>
      <c r="AA552" s="268"/>
      <c r="AB552" s="268"/>
      <c r="AC552" s="268"/>
      <c r="AD552" s="268"/>
      <c r="AE552" s="268"/>
      <c r="AF552" s="268"/>
      <c r="AG552" s="268"/>
      <c r="AH552" s="268"/>
      <c r="AI552" s="268"/>
      <c r="AJ552" s="268"/>
      <c r="AK552" s="268"/>
      <c r="AL552" s="268"/>
      <c r="AM552" s="268"/>
      <c r="AN552" s="268"/>
      <c r="AO552" s="268"/>
      <c r="AP552" s="268"/>
      <c r="AQ552" s="268"/>
    </row>
    <row r="553" customFormat="false" ht="15" hidden="false" customHeight="false" outlineLevel="0" collapsed="false">
      <c r="A553" s="268"/>
      <c r="B553" s="268"/>
      <c r="C553" s="268"/>
      <c r="D553" s="268"/>
      <c r="E553" s="268"/>
      <c r="F553" s="268"/>
      <c r="G553" s="268"/>
      <c r="H553" s="268"/>
      <c r="I553" s="268"/>
      <c r="J553" s="268"/>
      <c r="K553" s="268"/>
      <c r="L553" s="268"/>
      <c r="M553" s="268"/>
      <c r="N553" s="268"/>
      <c r="O553" s="268"/>
      <c r="P553" s="268"/>
      <c r="Q553" s="268"/>
      <c r="R553" s="268"/>
      <c r="S553" s="268"/>
      <c r="T553" s="268"/>
      <c r="U553" s="268"/>
      <c r="V553" s="268"/>
      <c r="W553" s="268"/>
      <c r="X553" s="268"/>
      <c r="Y553" s="268"/>
      <c r="Z553" s="268"/>
      <c r="AA553" s="268"/>
      <c r="AB553" s="268"/>
      <c r="AC553" s="268"/>
      <c r="AD553" s="268"/>
      <c r="AE553" s="268"/>
      <c r="AF553" s="268"/>
      <c r="AG553" s="268"/>
      <c r="AH553" s="268"/>
      <c r="AI553" s="268"/>
      <c r="AJ553" s="268"/>
      <c r="AK553" s="268"/>
      <c r="AL553" s="268"/>
      <c r="AM553" s="268"/>
      <c r="AN553" s="268"/>
      <c r="AO553" s="268"/>
      <c r="AP553" s="268"/>
      <c r="AQ553" s="268"/>
    </row>
    <row r="554" customFormat="false" ht="15" hidden="false" customHeight="false" outlineLevel="0" collapsed="false">
      <c r="A554" s="268"/>
      <c r="B554" s="268"/>
      <c r="C554" s="268"/>
      <c r="D554" s="268"/>
      <c r="E554" s="268"/>
      <c r="F554" s="268"/>
      <c r="G554" s="268"/>
      <c r="H554" s="268"/>
      <c r="I554" s="268"/>
      <c r="J554" s="268"/>
      <c r="K554" s="268"/>
      <c r="L554" s="268"/>
      <c r="M554" s="268"/>
      <c r="N554" s="268"/>
      <c r="O554" s="268"/>
      <c r="P554" s="268"/>
      <c r="Q554" s="268"/>
      <c r="R554" s="268"/>
      <c r="S554" s="268"/>
      <c r="T554" s="268"/>
      <c r="U554" s="268"/>
      <c r="V554" s="268"/>
      <c r="W554" s="268"/>
      <c r="X554" s="268"/>
      <c r="Y554" s="268"/>
      <c r="Z554" s="268"/>
      <c r="AA554" s="268"/>
      <c r="AB554" s="268"/>
      <c r="AC554" s="268"/>
      <c r="AD554" s="268"/>
      <c r="AE554" s="268"/>
      <c r="AF554" s="268"/>
      <c r="AG554" s="268"/>
      <c r="AH554" s="268"/>
      <c r="AI554" s="268"/>
      <c r="AJ554" s="268"/>
      <c r="AK554" s="268"/>
      <c r="AL554" s="268"/>
      <c r="AM554" s="268"/>
      <c r="AN554" s="268"/>
      <c r="AO554" s="268"/>
      <c r="AP554" s="268"/>
      <c r="AQ554" s="268"/>
    </row>
    <row r="555" customFormat="false" ht="15" hidden="false" customHeight="false" outlineLevel="0" collapsed="false">
      <c r="A555" s="268"/>
      <c r="B555" s="268"/>
      <c r="C555" s="268"/>
      <c r="D555" s="268"/>
      <c r="E555" s="268"/>
      <c r="F555" s="268"/>
      <c r="G555" s="268"/>
      <c r="H555" s="268"/>
      <c r="I555" s="268"/>
      <c r="J555" s="268"/>
      <c r="K555" s="268"/>
      <c r="L555" s="268"/>
      <c r="M555" s="268"/>
      <c r="N555" s="268"/>
      <c r="O555" s="268"/>
      <c r="P555" s="268"/>
      <c r="Q555" s="268"/>
      <c r="R555" s="268"/>
      <c r="S555" s="268"/>
      <c r="T555" s="268"/>
      <c r="U555" s="268"/>
      <c r="V555" s="268"/>
      <c r="W555" s="268"/>
      <c r="X555" s="268"/>
      <c r="Y555" s="268"/>
      <c r="Z555" s="268"/>
      <c r="AA555" s="268"/>
      <c r="AB555" s="268"/>
      <c r="AC555" s="268"/>
      <c r="AD555" s="268"/>
      <c r="AE555" s="268"/>
      <c r="AF555" s="268"/>
      <c r="AG555" s="268"/>
      <c r="AH555" s="268"/>
      <c r="AI555" s="268"/>
      <c r="AJ555" s="268"/>
      <c r="AK555" s="268"/>
      <c r="AL555" s="268"/>
      <c r="AM555" s="268"/>
      <c r="AN555" s="268"/>
      <c r="AO555" s="268"/>
      <c r="AP555" s="268"/>
      <c r="AQ555" s="268"/>
    </row>
    <row r="556" customFormat="false" ht="15" hidden="false" customHeight="false" outlineLevel="0" collapsed="false">
      <c r="A556" s="268"/>
      <c r="B556" s="268"/>
      <c r="C556" s="268"/>
      <c r="D556" s="268"/>
      <c r="E556" s="268"/>
      <c r="F556" s="268"/>
      <c r="G556" s="268"/>
      <c r="H556" s="268"/>
      <c r="I556" s="268"/>
      <c r="J556" s="268"/>
      <c r="K556" s="268"/>
      <c r="L556" s="268"/>
      <c r="M556" s="268"/>
      <c r="N556" s="268"/>
      <c r="O556" s="268"/>
      <c r="P556" s="268"/>
      <c r="Q556" s="268"/>
      <c r="R556" s="268"/>
      <c r="S556" s="268"/>
      <c r="T556" s="268"/>
      <c r="U556" s="268"/>
      <c r="V556" s="268"/>
      <c r="W556" s="268"/>
      <c r="X556" s="268"/>
      <c r="Y556" s="268"/>
      <c r="Z556" s="268"/>
      <c r="AA556" s="268"/>
      <c r="AB556" s="268"/>
      <c r="AC556" s="268"/>
      <c r="AD556" s="268"/>
      <c r="AE556" s="268"/>
      <c r="AF556" s="268"/>
      <c r="AG556" s="268"/>
      <c r="AH556" s="268"/>
      <c r="AI556" s="268"/>
      <c r="AJ556" s="268"/>
      <c r="AK556" s="268"/>
      <c r="AL556" s="268"/>
      <c r="AM556" s="268"/>
      <c r="AN556" s="268"/>
      <c r="AO556" s="268"/>
      <c r="AP556" s="268"/>
      <c r="AQ556" s="268"/>
    </row>
    <row r="557" customFormat="false" ht="15" hidden="false" customHeight="false" outlineLevel="0" collapsed="false">
      <c r="A557" s="268"/>
      <c r="B557" s="268"/>
      <c r="C557" s="268"/>
      <c r="D557" s="268"/>
      <c r="E557" s="268"/>
      <c r="F557" s="268"/>
      <c r="G557" s="268"/>
      <c r="H557" s="268"/>
      <c r="I557" s="268"/>
      <c r="J557" s="268"/>
      <c r="K557" s="268"/>
      <c r="L557" s="268"/>
      <c r="M557" s="268"/>
      <c r="N557" s="268"/>
      <c r="O557" s="268"/>
      <c r="P557" s="268"/>
      <c r="Q557" s="268"/>
      <c r="R557" s="268"/>
      <c r="S557" s="268"/>
      <c r="T557" s="268"/>
      <c r="U557" s="268"/>
      <c r="V557" s="268"/>
      <c r="W557" s="268"/>
      <c r="X557" s="268"/>
      <c r="Y557" s="268"/>
      <c r="Z557" s="268"/>
      <c r="AA557" s="268"/>
      <c r="AB557" s="268"/>
      <c r="AC557" s="268"/>
      <c r="AD557" s="268"/>
      <c r="AE557" s="268"/>
      <c r="AF557" s="268"/>
      <c r="AG557" s="268"/>
      <c r="AH557" s="268"/>
      <c r="AI557" s="268"/>
      <c r="AJ557" s="268"/>
      <c r="AK557" s="268"/>
      <c r="AL557" s="268"/>
      <c r="AM557" s="268"/>
      <c r="AN557" s="268"/>
      <c r="AO557" s="268"/>
      <c r="AP557" s="268"/>
      <c r="AQ557" s="268"/>
    </row>
    <row r="558" customFormat="false" ht="15" hidden="false" customHeight="false" outlineLevel="0" collapsed="false">
      <c r="A558" s="268"/>
      <c r="B558" s="268"/>
      <c r="C558" s="268"/>
      <c r="D558" s="268"/>
      <c r="E558" s="268"/>
      <c r="F558" s="268"/>
      <c r="G558" s="268"/>
      <c r="H558" s="268"/>
      <c r="I558" s="268"/>
      <c r="J558" s="268"/>
      <c r="K558" s="268"/>
      <c r="L558" s="268"/>
      <c r="M558" s="268"/>
      <c r="N558" s="268"/>
      <c r="O558" s="268"/>
      <c r="P558" s="268"/>
      <c r="Q558" s="268"/>
      <c r="R558" s="268"/>
      <c r="S558" s="268"/>
      <c r="T558" s="268"/>
      <c r="U558" s="268"/>
      <c r="V558" s="268"/>
      <c r="W558" s="268"/>
      <c r="X558" s="268"/>
      <c r="Y558" s="268"/>
      <c r="Z558" s="268"/>
      <c r="AA558" s="268"/>
      <c r="AB558" s="268"/>
      <c r="AC558" s="268"/>
      <c r="AD558" s="268"/>
      <c r="AE558" s="268"/>
      <c r="AF558" s="268"/>
      <c r="AG558" s="268"/>
      <c r="AH558" s="268"/>
      <c r="AI558" s="268"/>
      <c r="AJ558" s="268"/>
      <c r="AK558" s="268"/>
      <c r="AL558" s="268"/>
      <c r="AM558" s="268"/>
      <c r="AN558" s="268"/>
      <c r="AO558" s="268"/>
      <c r="AP558" s="268"/>
      <c r="AQ558" s="268"/>
    </row>
    <row r="559" customFormat="false" ht="15" hidden="false" customHeight="false" outlineLevel="0" collapsed="false">
      <c r="A559" s="268"/>
      <c r="B559" s="268"/>
      <c r="C559" s="268"/>
      <c r="D559" s="268"/>
      <c r="E559" s="268"/>
      <c r="F559" s="268"/>
      <c r="G559" s="268"/>
      <c r="H559" s="268"/>
      <c r="I559" s="268"/>
      <c r="J559" s="268"/>
      <c r="K559" s="268"/>
      <c r="L559" s="268"/>
      <c r="M559" s="268"/>
      <c r="N559" s="268"/>
      <c r="O559" s="268"/>
      <c r="P559" s="268"/>
      <c r="Q559" s="268"/>
      <c r="R559" s="268"/>
      <c r="S559" s="268"/>
      <c r="T559" s="268"/>
      <c r="U559" s="268"/>
      <c r="V559" s="268"/>
      <c r="W559" s="268"/>
      <c r="X559" s="268"/>
      <c r="Y559" s="268"/>
      <c r="Z559" s="268"/>
      <c r="AA559" s="268"/>
      <c r="AB559" s="268"/>
      <c r="AC559" s="268"/>
      <c r="AD559" s="268"/>
      <c r="AE559" s="268"/>
      <c r="AF559" s="268"/>
      <c r="AG559" s="268"/>
      <c r="AH559" s="268"/>
      <c r="AI559" s="268"/>
      <c r="AJ559" s="268"/>
      <c r="AK559" s="268"/>
      <c r="AL559" s="268"/>
      <c r="AM559" s="268"/>
      <c r="AN559" s="268"/>
      <c r="AO559" s="268"/>
      <c r="AP559" s="268"/>
      <c r="AQ559" s="268"/>
    </row>
    <row r="560" customFormat="false" ht="15" hidden="false" customHeight="false" outlineLevel="0" collapsed="false">
      <c r="A560" s="268"/>
      <c r="B560" s="268"/>
      <c r="C560" s="268"/>
      <c r="D560" s="268"/>
      <c r="E560" s="268"/>
      <c r="F560" s="268"/>
      <c r="G560" s="268"/>
      <c r="H560" s="268"/>
      <c r="I560" s="268"/>
      <c r="J560" s="268"/>
      <c r="K560" s="268"/>
      <c r="L560" s="268"/>
      <c r="M560" s="268"/>
      <c r="N560" s="268"/>
      <c r="O560" s="268"/>
      <c r="P560" s="268"/>
      <c r="Q560" s="268"/>
      <c r="R560" s="268"/>
      <c r="S560" s="268"/>
      <c r="T560" s="268"/>
      <c r="U560" s="268"/>
      <c r="V560" s="268"/>
      <c r="W560" s="268"/>
      <c r="X560" s="268"/>
      <c r="Y560" s="268"/>
      <c r="Z560" s="268"/>
      <c r="AA560" s="268"/>
      <c r="AB560" s="268"/>
      <c r="AC560" s="268"/>
      <c r="AD560" s="268"/>
      <c r="AE560" s="268"/>
      <c r="AF560" s="268"/>
      <c r="AG560" s="268"/>
      <c r="AH560" s="268"/>
      <c r="AI560" s="268"/>
      <c r="AJ560" s="268"/>
      <c r="AK560" s="268"/>
      <c r="AL560" s="268"/>
      <c r="AM560" s="268"/>
      <c r="AN560" s="268"/>
      <c r="AO560" s="268"/>
      <c r="AP560" s="268"/>
      <c r="AQ560" s="268"/>
    </row>
    <row r="561" customFormat="false" ht="15" hidden="false" customHeight="false" outlineLevel="0" collapsed="false">
      <c r="A561" s="268"/>
      <c r="B561" s="268"/>
      <c r="C561" s="268"/>
      <c r="D561" s="268"/>
      <c r="E561" s="268"/>
      <c r="F561" s="268"/>
      <c r="G561" s="268"/>
      <c r="H561" s="268"/>
      <c r="I561" s="268"/>
      <c r="J561" s="268"/>
      <c r="K561" s="268"/>
      <c r="L561" s="268"/>
      <c r="M561" s="268"/>
      <c r="N561" s="268"/>
      <c r="O561" s="268"/>
      <c r="P561" s="268"/>
      <c r="Q561" s="268"/>
      <c r="R561" s="268"/>
      <c r="S561" s="268"/>
      <c r="T561" s="268"/>
      <c r="U561" s="268"/>
      <c r="V561" s="268"/>
      <c r="W561" s="268"/>
      <c r="X561" s="268"/>
      <c r="Y561" s="268"/>
      <c r="Z561" s="268"/>
      <c r="AA561" s="268"/>
      <c r="AB561" s="268"/>
      <c r="AC561" s="268"/>
      <c r="AD561" s="268"/>
      <c r="AE561" s="268"/>
      <c r="AF561" s="268"/>
      <c r="AG561" s="268"/>
      <c r="AH561" s="268"/>
      <c r="AI561" s="268"/>
      <c r="AJ561" s="268"/>
      <c r="AK561" s="268"/>
      <c r="AL561" s="268"/>
      <c r="AM561" s="268"/>
      <c r="AN561" s="268"/>
      <c r="AO561" s="268"/>
      <c r="AP561" s="268"/>
      <c r="AQ561" s="268"/>
    </row>
    <row r="562" customFormat="false" ht="15" hidden="false" customHeight="false" outlineLevel="0" collapsed="false">
      <c r="A562" s="268"/>
      <c r="B562" s="268"/>
      <c r="C562" s="268"/>
      <c r="D562" s="268"/>
      <c r="E562" s="268"/>
      <c r="F562" s="268"/>
      <c r="G562" s="268"/>
      <c r="H562" s="268"/>
      <c r="I562" s="268"/>
      <c r="J562" s="268"/>
      <c r="K562" s="268"/>
      <c r="L562" s="268"/>
      <c r="M562" s="268"/>
      <c r="N562" s="268"/>
      <c r="O562" s="268"/>
      <c r="P562" s="268"/>
      <c r="Q562" s="268"/>
      <c r="R562" s="268"/>
      <c r="S562" s="268"/>
      <c r="T562" s="268"/>
      <c r="U562" s="268"/>
      <c r="V562" s="268"/>
      <c r="W562" s="268"/>
      <c r="X562" s="268"/>
      <c r="Y562" s="268"/>
      <c r="Z562" s="268"/>
      <c r="AA562" s="268"/>
      <c r="AB562" s="268"/>
      <c r="AC562" s="268"/>
      <c r="AD562" s="268"/>
      <c r="AE562" s="268"/>
      <c r="AF562" s="268"/>
      <c r="AG562" s="268"/>
      <c r="AH562" s="268"/>
      <c r="AI562" s="268"/>
      <c r="AJ562" s="268"/>
      <c r="AK562" s="268"/>
      <c r="AL562" s="268"/>
      <c r="AM562" s="268"/>
      <c r="AN562" s="268"/>
      <c r="AO562" s="268"/>
      <c r="AP562" s="268"/>
      <c r="AQ562" s="268"/>
    </row>
    <row r="563" customFormat="false" ht="15" hidden="false" customHeight="false" outlineLevel="0" collapsed="false">
      <c r="A563" s="268"/>
      <c r="B563" s="268"/>
      <c r="C563" s="268"/>
      <c r="D563" s="268"/>
      <c r="E563" s="268"/>
      <c r="F563" s="268"/>
      <c r="G563" s="268"/>
      <c r="H563" s="268"/>
      <c r="I563" s="268"/>
      <c r="J563" s="268"/>
      <c r="K563" s="268"/>
      <c r="L563" s="268"/>
      <c r="M563" s="268"/>
      <c r="N563" s="268"/>
      <c r="O563" s="268"/>
      <c r="P563" s="268"/>
      <c r="Q563" s="268"/>
      <c r="R563" s="268"/>
      <c r="S563" s="268"/>
      <c r="T563" s="268"/>
      <c r="U563" s="268"/>
      <c r="V563" s="268"/>
      <c r="W563" s="268"/>
      <c r="X563" s="268"/>
      <c r="Y563" s="268"/>
      <c r="Z563" s="268"/>
      <c r="AA563" s="268"/>
      <c r="AB563" s="268"/>
      <c r="AC563" s="268"/>
      <c r="AD563" s="268"/>
      <c r="AE563" s="268"/>
      <c r="AF563" s="268"/>
      <c r="AG563" s="268"/>
      <c r="AH563" s="268"/>
      <c r="AI563" s="268"/>
      <c r="AJ563" s="268"/>
      <c r="AK563" s="268"/>
      <c r="AL563" s="268"/>
      <c r="AM563" s="268"/>
      <c r="AN563" s="268"/>
      <c r="AO563" s="268"/>
      <c r="AP563" s="268"/>
      <c r="AQ563" s="268"/>
    </row>
    <row r="564" customFormat="false" ht="15" hidden="false" customHeight="false" outlineLevel="0" collapsed="false">
      <c r="A564" s="268"/>
      <c r="B564" s="268"/>
      <c r="C564" s="268"/>
      <c r="D564" s="268"/>
      <c r="E564" s="268"/>
      <c r="F564" s="268"/>
      <c r="G564" s="268"/>
      <c r="H564" s="268"/>
      <c r="I564" s="268"/>
      <c r="J564" s="268"/>
      <c r="K564" s="268"/>
      <c r="L564" s="268"/>
      <c r="M564" s="268"/>
      <c r="N564" s="268"/>
      <c r="O564" s="268"/>
      <c r="P564" s="268"/>
      <c r="Q564" s="268"/>
      <c r="R564" s="268"/>
      <c r="S564" s="268"/>
      <c r="T564" s="268"/>
      <c r="U564" s="268"/>
      <c r="V564" s="268"/>
      <c r="W564" s="268"/>
      <c r="X564" s="268"/>
      <c r="Y564" s="268"/>
      <c r="Z564" s="268"/>
      <c r="AA564" s="268"/>
      <c r="AB564" s="268"/>
      <c r="AC564" s="268"/>
      <c r="AD564" s="268"/>
      <c r="AE564" s="268"/>
      <c r="AF564" s="268"/>
      <c r="AG564" s="268"/>
      <c r="AH564" s="268"/>
      <c r="AI564" s="268"/>
      <c r="AJ564" s="268"/>
      <c r="AK564" s="268"/>
      <c r="AL564" s="268"/>
      <c r="AM564" s="268"/>
      <c r="AN564" s="268"/>
      <c r="AO564" s="268"/>
      <c r="AP564" s="268"/>
      <c r="AQ564" s="268"/>
    </row>
    <row r="565" customFormat="false" ht="15" hidden="false" customHeight="false" outlineLevel="0" collapsed="false">
      <c r="A565" s="268"/>
      <c r="B565" s="268"/>
      <c r="C565" s="268"/>
      <c r="D565" s="268"/>
      <c r="E565" s="268"/>
      <c r="F565" s="268"/>
      <c r="G565" s="268"/>
      <c r="H565" s="268"/>
      <c r="I565" s="268"/>
      <c r="J565" s="268"/>
      <c r="K565" s="268"/>
      <c r="L565" s="268"/>
      <c r="M565" s="268"/>
      <c r="N565" s="268"/>
      <c r="O565" s="268"/>
      <c r="P565" s="268"/>
      <c r="Q565" s="268"/>
      <c r="R565" s="268"/>
      <c r="S565" s="268"/>
      <c r="T565" s="268"/>
      <c r="U565" s="268"/>
      <c r="V565" s="268"/>
      <c r="W565" s="268"/>
      <c r="X565" s="268"/>
      <c r="Y565" s="268"/>
      <c r="Z565" s="268"/>
      <c r="AA565" s="268"/>
      <c r="AB565" s="268"/>
      <c r="AC565" s="268"/>
      <c r="AD565" s="268"/>
      <c r="AE565" s="268"/>
      <c r="AF565" s="268"/>
      <c r="AG565" s="268"/>
      <c r="AH565" s="268"/>
      <c r="AI565" s="268"/>
      <c r="AJ565" s="268"/>
      <c r="AK565" s="268"/>
      <c r="AL565" s="268"/>
      <c r="AM565" s="268"/>
      <c r="AN565" s="268"/>
      <c r="AO565" s="268"/>
      <c r="AP565" s="268"/>
      <c r="AQ565" s="268"/>
    </row>
    <row r="566" customFormat="false" ht="15" hidden="false" customHeight="false" outlineLevel="0" collapsed="false">
      <c r="A566" s="268"/>
      <c r="B566" s="268"/>
      <c r="C566" s="268"/>
      <c r="D566" s="268"/>
      <c r="E566" s="268"/>
      <c r="F566" s="268"/>
      <c r="G566" s="268"/>
      <c r="H566" s="268"/>
      <c r="I566" s="268"/>
      <c r="J566" s="268"/>
      <c r="K566" s="268"/>
      <c r="L566" s="268"/>
      <c r="M566" s="268"/>
      <c r="N566" s="268"/>
      <c r="O566" s="268"/>
      <c r="P566" s="268"/>
      <c r="Q566" s="268"/>
      <c r="R566" s="268"/>
      <c r="S566" s="268"/>
      <c r="T566" s="268"/>
      <c r="U566" s="268"/>
      <c r="V566" s="268"/>
      <c r="W566" s="268"/>
      <c r="X566" s="268"/>
      <c r="Y566" s="268"/>
      <c r="Z566" s="268"/>
      <c r="AA566" s="268"/>
      <c r="AB566" s="268"/>
      <c r="AC566" s="268"/>
      <c r="AD566" s="268"/>
      <c r="AE566" s="268"/>
      <c r="AF566" s="268"/>
      <c r="AG566" s="268"/>
      <c r="AH566" s="268"/>
      <c r="AI566" s="268"/>
      <c r="AJ566" s="268"/>
      <c r="AK566" s="268"/>
      <c r="AL566" s="268"/>
      <c r="AM566" s="268"/>
      <c r="AN566" s="268"/>
      <c r="AO566" s="268"/>
      <c r="AP566" s="268"/>
      <c r="AQ566" s="268"/>
    </row>
    <row r="567" customFormat="false" ht="15" hidden="false" customHeight="false" outlineLevel="0" collapsed="false">
      <c r="A567" s="268"/>
      <c r="B567" s="268"/>
      <c r="C567" s="268"/>
      <c r="D567" s="268"/>
      <c r="E567" s="268"/>
      <c r="F567" s="268"/>
      <c r="G567" s="268"/>
      <c r="H567" s="268"/>
      <c r="I567" s="268"/>
      <c r="J567" s="268"/>
      <c r="K567" s="268"/>
      <c r="L567" s="268"/>
      <c r="M567" s="268"/>
      <c r="N567" s="268"/>
      <c r="O567" s="268"/>
      <c r="P567" s="268"/>
      <c r="Q567" s="268"/>
      <c r="R567" s="268"/>
      <c r="S567" s="268"/>
      <c r="T567" s="268"/>
      <c r="U567" s="268"/>
      <c r="V567" s="268"/>
      <c r="W567" s="268"/>
      <c r="X567" s="268"/>
      <c r="Y567" s="268"/>
      <c r="Z567" s="268"/>
      <c r="AA567" s="268"/>
      <c r="AB567" s="268"/>
      <c r="AC567" s="268"/>
      <c r="AD567" s="268"/>
      <c r="AE567" s="268"/>
      <c r="AF567" s="268"/>
      <c r="AG567" s="268"/>
      <c r="AH567" s="268"/>
      <c r="AI567" s="268"/>
      <c r="AJ567" s="268"/>
      <c r="AK567" s="268"/>
      <c r="AL567" s="268"/>
      <c r="AM567" s="268"/>
      <c r="AN567" s="268"/>
      <c r="AO567" s="268"/>
      <c r="AP567" s="268"/>
      <c r="AQ567" s="268"/>
    </row>
    <row r="568" customFormat="false" ht="15" hidden="false" customHeight="false" outlineLevel="0" collapsed="false">
      <c r="A568" s="268"/>
      <c r="B568" s="268"/>
      <c r="C568" s="268"/>
      <c r="D568" s="268"/>
      <c r="E568" s="268"/>
      <c r="F568" s="268"/>
      <c r="G568" s="268"/>
      <c r="H568" s="268"/>
      <c r="I568" s="268"/>
      <c r="J568" s="268"/>
      <c r="K568" s="268"/>
      <c r="L568" s="268"/>
      <c r="M568" s="268"/>
      <c r="N568" s="268"/>
      <c r="O568" s="268"/>
      <c r="P568" s="268"/>
      <c r="Q568" s="268"/>
      <c r="R568" s="268"/>
      <c r="S568" s="268"/>
      <c r="T568" s="268"/>
      <c r="U568" s="268"/>
      <c r="V568" s="268"/>
      <c r="W568" s="268"/>
      <c r="X568" s="268"/>
      <c r="Y568" s="268"/>
      <c r="Z568" s="268"/>
      <c r="AA568" s="268"/>
      <c r="AB568" s="268"/>
      <c r="AC568" s="268"/>
      <c r="AD568" s="268"/>
      <c r="AE568" s="268"/>
      <c r="AF568" s="268"/>
      <c r="AG568" s="268"/>
      <c r="AH568" s="268"/>
      <c r="AI568" s="268"/>
      <c r="AJ568" s="268"/>
      <c r="AK568" s="268"/>
      <c r="AL568" s="268"/>
      <c r="AM568" s="268"/>
      <c r="AN568" s="268"/>
      <c r="AO568" s="268"/>
      <c r="AP568" s="268"/>
      <c r="AQ568" s="268"/>
    </row>
    <row r="569" customFormat="false" ht="15" hidden="false" customHeight="false" outlineLevel="0" collapsed="false">
      <c r="A569" s="268"/>
      <c r="B569" s="268"/>
      <c r="C569" s="268"/>
      <c r="D569" s="268"/>
      <c r="E569" s="268"/>
      <c r="F569" s="268"/>
      <c r="G569" s="268"/>
      <c r="H569" s="268"/>
      <c r="I569" s="268"/>
      <c r="J569" s="268"/>
      <c r="K569" s="268"/>
      <c r="L569" s="268"/>
      <c r="M569" s="268"/>
      <c r="N569" s="268"/>
      <c r="O569" s="268"/>
      <c r="P569" s="268"/>
      <c r="Q569" s="268"/>
      <c r="R569" s="268"/>
      <c r="S569" s="268"/>
      <c r="T569" s="268"/>
      <c r="U569" s="268"/>
      <c r="V569" s="268"/>
      <c r="W569" s="268"/>
      <c r="X569" s="268"/>
      <c r="Y569" s="268"/>
      <c r="Z569" s="268"/>
      <c r="AA569" s="268"/>
      <c r="AB569" s="268"/>
      <c r="AC569" s="268"/>
      <c r="AD569" s="268"/>
      <c r="AE569" s="268"/>
      <c r="AF569" s="268"/>
      <c r="AG569" s="268"/>
      <c r="AH569" s="268"/>
      <c r="AI569" s="268"/>
      <c r="AJ569" s="268"/>
      <c r="AK569" s="268"/>
      <c r="AL569" s="268"/>
      <c r="AM569" s="268"/>
      <c r="AN569" s="268"/>
      <c r="AO569" s="268"/>
      <c r="AP569" s="268"/>
      <c r="AQ569" s="268"/>
    </row>
    <row r="570" customFormat="false" ht="15" hidden="false" customHeight="false" outlineLevel="0" collapsed="false">
      <c r="A570" s="268"/>
      <c r="B570" s="268"/>
      <c r="C570" s="268"/>
      <c r="D570" s="268"/>
      <c r="E570" s="268"/>
      <c r="F570" s="268"/>
      <c r="G570" s="268"/>
      <c r="H570" s="268"/>
      <c r="I570" s="268"/>
      <c r="J570" s="268"/>
      <c r="K570" s="268"/>
      <c r="L570" s="268"/>
      <c r="M570" s="268"/>
      <c r="N570" s="268"/>
      <c r="O570" s="268"/>
      <c r="P570" s="268"/>
      <c r="Q570" s="268"/>
      <c r="R570" s="268"/>
      <c r="S570" s="268"/>
      <c r="T570" s="268"/>
      <c r="U570" s="268"/>
      <c r="V570" s="268"/>
      <c r="W570" s="268"/>
      <c r="X570" s="268"/>
      <c r="Y570" s="268"/>
      <c r="Z570" s="268"/>
      <c r="AA570" s="268"/>
      <c r="AB570" s="268"/>
      <c r="AC570" s="268"/>
      <c r="AD570" s="268"/>
      <c r="AE570" s="268"/>
      <c r="AF570" s="268"/>
      <c r="AG570" s="268"/>
      <c r="AH570" s="268"/>
      <c r="AI570" s="268"/>
      <c r="AJ570" s="268"/>
      <c r="AK570" s="268"/>
      <c r="AL570" s="268"/>
      <c r="AM570" s="268"/>
      <c r="AN570" s="268"/>
      <c r="AO570" s="268"/>
      <c r="AP570" s="268"/>
      <c r="AQ570" s="268"/>
    </row>
    <row r="571" customFormat="false" ht="15" hidden="false" customHeight="false" outlineLevel="0" collapsed="false">
      <c r="A571" s="268"/>
      <c r="B571" s="268"/>
      <c r="C571" s="268"/>
      <c r="D571" s="268"/>
      <c r="E571" s="268"/>
      <c r="F571" s="268"/>
      <c r="G571" s="268"/>
      <c r="H571" s="268"/>
      <c r="I571" s="268"/>
      <c r="J571" s="268"/>
      <c r="K571" s="268"/>
      <c r="L571" s="268"/>
      <c r="M571" s="268"/>
      <c r="N571" s="268"/>
      <c r="O571" s="268"/>
      <c r="P571" s="268"/>
      <c r="Q571" s="268"/>
      <c r="R571" s="268"/>
      <c r="S571" s="268"/>
      <c r="T571" s="268"/>
      <c r="U571" s="268"/>
      <c r="V571" s="268"/>
      <c r="W571" s="268"/>
      <c r="X571" s="268"/>
      <c r="Y571" s="268"/>
      <c r="Z571" s="268"/>
      <c r="AA571" s="268"/>
      <c r="AB571" s="268"/>
      <c r="AC571" s="268"/>
      <c r="AD571" s="268"/>
      <c r="AE571" s="268"/>
      <c r="AF571" s="268"/>
      <c r="AG571" s="268"/>
      <c r="AH571" s="268"/>
      <c r="AI571" s="268"/>
      <c r="AJ571" s="268"/>
      <c r="AK571" s="268"/>
      <c r="AL571" s="268"/>
      <c r="AM571" s="268"/>
      <c r="AN571" s="268"/>
      <c r="AO571" s="268"/>
      <c r="AP571" s="268"/>
      <c r="AQ571" s="268"/>
    </row>
    <row r="572" customFormat="false" ht="15" hidden="false" customHeight="false" outlineLevel="0" collapsed="false">
      <c r="A572" s="268"/>
      <c r="B572" s="268"/>
      <c r="C572" s="268"/>
      <c r="D572" s="268"/>
      <c r="E572" s="268"/>
      <c r="F572" s="268"/>
      <c r="G572" s="268"/>
      <c r="H572" s="268"/>
      <c r="I572" s="268"/>
      <c r="J572" s="268"/>
      <c r="K572" s="268"/>
      <c r="L572" s="268"/>
      <c r="M572" s="268"/>
      <c r="N572" s="268"/>
      <c r="O572" s="268"/>
      <c r="P572" s="268"/>
      <c r="Q572" s="268"/>
      <c r="R572" s="268"/>
      <c r="S572" s="268"/>
      <c r="T572" s="268"/>
      <c r="U572" s="268"/>
      <c r="V572" s="268"/>
      <c r="W572" s="268"/>
      <c r="X572" s="268"/>
      <c r="Y572" s="268"/>
      <c r="Z572" s="268"/>
      <c r="AA572" s="268"/>
      <c r="AB572" s="268"/>
      <c r="AC572" s="268"/>
      <c r="AD572" s="268"/>
      <c r="AE572" s="268"/>
      <c r="AF572" s="268"/>
      <c r="AG572" s="268"/>
      <c r="AH572" s="268"/>
      <c r="AI572" s="268"/>
      <c r="AJ572" s="268"/>
      <c r="AK572" s="268"/>
      <c r="AL572" s="268"/>
      <c r="AM572" s="268"/>
      <c r="AN572" s="268"/>
      <c r="AO572" s="268"/>
      <c r="AP572" s="268"/>
      <c r="AQ572" s="268"/>
    </row>
    <row r="573" customFormat="false" ht="15" hidden="false" customHeight="false" outlineLevel="0" collapsed="false">
      <c r="A573" s="268"/>
      <c r="B573" s="268"/>
      <c r="C573" s="268"/>
      <c r="D573" s="268"/>
      <c r="E573" s="268"/>
      <c r="F573" s="268"/>
      <c r="G573" s="268"/>
      <c r="H573" s="268"/>
      <c r="I573" s="268"/>
      <c r="J573" s="268"/>
      <c r="K573" s="268"/>
      <c r="L573" s="268"/>
      <c r="M573" s="268"/>
      <c r="N573" s="268"/>
      <c r="O573" s="268"/>
      <c r="P573" s="268"/>
      <c r="Q573" s="268"/>
      <c r="R573" s="268"/>
      <c r="S573" s="268"/>
      <c r="T573" s="268"/>
      <c r="U573" s="268"/>
      <c r="V573" s="268"/>
      <c r="W573" s="268"/>
      <c r="X573" s="268"/>
      <c r="Y573" s="268"/>
      <c r="Z573" s="268"/>
      <c r="AA573" s="268"/>
      <c r="AB573" s="268"/>
      <c r="AC573" s="268"/>
      <c r="AD573" s="268"/>
      <c r="AE573" s="268"/>
      <c r="AF573" s="268"/>
      <c r="AG573" s="268"/>
      <c r="AH573" s="268"/>
      <c r="AI573" s="268"/>
      <c r="AJ573" s="268"/>
      <c r="AK573" s="268"/>
      <c r="AL573" s="268"/>
      <c r="AM573" s="268"/>
      <c r="AN573" s="268"/>
      <c r="AO573" s="268"/>
      <c r="AP573" s="268"/>
      <c r="AQ573" s="268"/>
    </row>
    <row r="574" customFormat="false" ht="15" hidden="false" customHeight="false" outlineLevel="0" collapsed="false">
      <c r="A574" s="268"/>
      <c r="B574" s="268"/>
      <c r="C574" s="268"/>
      <c r="D574" s="268"/>
      <c r="E574" s="268"/>
      <c r="F574" s="268"/>
      <c r="G574" s="268"/>
      <c r="H574" s="268"/>
      <c r="I574" s="268"/>
      <c r="J574" s="268"/>
      <c r="K574" s="268"/>
      <c r="L574" s="268"/>
      <c r="M574" s="268"/>
      <c r="N574" s="268"/>
      <c r="O574" s="268"/>
      <c r="P574" s="268"/>
      <c r="Q574" s="268"/>
      <c r="R574" s="268"/>
      <c r="S574" s="268"/>
      <c r="T574" s="268"/>
      <c r="U574" s="268"/>
      <c r="V574" s="268"/>
      <c r="W574" s="268"/>
      <c r="X574" s="268"/>
      <c r="Y574" s="268"/>
      <c r="Z574" s="268"/>
      <c r="AA574" s="268"/>
      <c r="AB574" s="268"/>
      <c r="AC574" s="268"/>
      <c r="AD574" s="268"/>
      <c r="AE574" s="268"/>
      <c r="AF574" s="268"/>
      <c r="AG574" s="268"/>
      <c r="AH574" s="268"/>
      <c r="AI574" s="268"/>
      <c r="AJ574" s="268"/>
      <c r="AK574" s="268"/>
      <c r="AL574" s="268"/>
      <c r="AM574" s="268"/>
      <c r="AN574" s="268"/>
      <c r="AO574" s="268"/>
      <c r="AP574" s="268"/>
      <c r="AQ574" s="268"/>
    </row>
    <row r="575" customFormat="false" ht="15" hidden="false" customHeight="false" outlineLevel="0" collapsed="false">
      <c r="A575" s="268"/>
      <c r="B575" s="268"/>
      <c r="C575" s="268"/>
      <c r="D575" s="268"/>
      <c r="E575" s="268"/>
      <c r="F575" s="268"/>
      <c r="G575" s="268"/>
      <c r="H575" s="268"/>
      <c r="I575" s="268"/>
      <c r="J575" s="268"/>
      <c r="K575" s="268"/>
      <c r="L575" s="268"/>
      <c r="M575" s="268"/>
      <c r="N575" s="268"/>
      <c r="O575" s="268"/>
      <c r="P575" s="268"/>
      <c r="Q575" s="268"/>
      <c r="R575" s="268"/>
      <c r="S575" s="268"/>
      <c r="T575" s="268"/>
      <c r="U575" s="268"/>
      <c r="V575" s="268"/>
      <c r="W575" s="268"/>
      <c r="X575" s="268"/>
      <c r="Y575" s="268"/>
      <c r="Z575" s="268"/>
      <c r="AA575" s="268"/>
      <c r="AB575" s="268"/>
      <c r="AC575" s="268"/>
      <c r="AD575" s="268"/>
      <c r="AE575" s="268"/>
      <c r="AF575" s="268"/>
      <c r="AG575" s="268"/>
      <c r="AH575" s="268"/>
      <c r="AI575" s="268"/>
      <c r="AJ575" s="268"/>
      <c r="AK575" s="268"/>
      <c r="AL575" s="268"/>
      <c r="AM575" s="268"/>
      <c r="AN575" s="268"/>
      <c r="AO575" s="268"/>
      <c r="AP575" s="268"/>
      <c r="AQ575" s="268"/>
    </row>
    <row r="576" customFormat="false" ht="15" hidden="false" customHeight="false" outlineLevel="0" collapsed="false">
      <c r="A576" s="268"/>
      <c r="B576" s="268"/>
      <c r="C576" s="268"/>
      <c r="D576" s="268"/>
      <c r="E576" s="268"/>
      <c r="F576" s="268"/>
      <c r="G576" s="268"/>
      <c r="H576" s="268"/>
      <c r="I576" s="268"/>
      <c r="J576" s="268"/>
      <c r="K576" s="268"/>
      <c r="L576" s="268"/>
      <c r="M576" s="268"/>
      <c r="N576" s="268"/>
      <c r="O576" s="268"/>
      <c r="P576" s="268"/>
      <c r="Q576" s="268"/>
      <c r="R576" s="268"/>
      <c r="S576" s="268"/>
      <c r="T576" s="268"/>
      <c r="U576" s="268"/>
      <c r="V576" s="268"/>
      <c r="W576" s="268"/>
      <c r="X576" s="268"/>
      <c r="Y576" s="268"/>
      <c r="Z576" s="268"/>
      <c r="AA576" s="268"/>
      <c r="AB576" s="268"/>
      <c r="AC576" s="268"/>
      <c r="AD576" s="268"/>
      <c r="AE576" s="268"/>
      <c r="AF576" s="268"/>
      <c r="AG576" s="268"/>
      <c r="AH576" s="268"/>
      <c r="AI576" s="268"/>
      <c r="AJ576" s="268"/>
      <c r="AK576" s="268"/>
      <c r="AL576" s="268"/>
      <c r="AM576" s="268"/>
      <c r="AN576" s="268"/>
      <c r="AO576" s="268"/>
      <c r="AP576" s="268"/>
      <c r="AQ576" s="268"/>
    </row>
    <row r="577" customFormat="false" ht="15" hidden="false" customHeight="false" outlineLevel="0" collapsed="false">
      <c r="A577" s="268"/>
      <c r="B577" s="268"/>
      <c r="C577" s="268"/>
      <c r="D577" s="268"/>
      <c r="E577" s="268"/>
      <c r="F577" s="268"/>
      <c r="G577" s="268"/>
      <c r="H577" s="268"/>
      <c r="I577" s="268"/>
      <c r="J577" s="268"/>
      <c r="K577" s="268"/>
      <c r="L577" s="268"/>
      <c r="M577" s="268"/>
      <c r="N577" s="268"/>
      <c r="O577" s="268"/>
      <c r="P577" s="268"/>
      <c r="Q577" s="268"/>
      <c r="R577" s="268"/>
      <c r="S577" s="268"/>
      <c r="T577" s="268"/>
      <c r="U577" s="268"/>
      <c r="V577" s="268"/>
      <c r="W577" s="268"/>
      <c r="X577" s="268"/>
      <c r="Y577" s="268"/>
      <c r="Z577" s="268"/>
      <c r="AA577" s="268"/>
      <c r="AB577" s="268"/>
      <c r="AC577" s="268"/>
      <c r="AD577" s="268"/>
      <c r="AE577" s="268"/>
      <c r="AF577" s="268"/>
      <c r="AG577" s="268"/>
      <c r="AH577" s="268"/>
      <c r="AI577" s="268"/>
      <c r="AJ577" s="268"/>
      <c r="AK577" s="268"/>
      <c r="AL577" s="268"/>
      <c r="AM577" s="268"/>
      <c r="AN577" s="268"/>
      <c r="AO577" s="268"/>
      <c r="AP577" s="268"/>
      <c r="AQ577" s="268"/>
    </row>
    <row r="578" customFormat="false" ht="15" hidden="false" customHeight="false" outlineLevel="0" collapsed="false">
      <c r="A578" s="268"/>
      <c r="B578" s="268"/>
      <c r="C578" s="268"/>
      <c r="D578" s="268"/>
      <c r="E578" s="268"/>
      <c r="F578" s="268"/>
      <c r="G578" s="268"/>
      <c r="H578" s="268"/>
      <c r="I578" s="268"/>
      <c r="J578" s="268"/>
      <c r="K578" s="268"/>
      <c r="L578" s="268"/>
      <c r="M578" s="268"/>
      <c r="N578" s="268"/>
      <c r="O578" s="268"/>
      <c r="P578" s="268"/>
      <c r="Q578" s="268"/>
      <c r="R578" s="268"/>
      <c r="S578" s="268"/>
      <c r="T578" s="268"/>
      <c r="U578" s="268"/>
      <c r="V578" s="268"/>
      <c r="W578" s="268"/>
      <c r="X578" s="268"/>
      <c r="Y578" s="268"/>
      <c r="Z578" s="268"/>
      <c r="AA578" s="268"/>
      <c r="AB578" s="268"/>
      <c r="AC578" s="268"/>
      <c r="AD578" s="268"/>
      <c r="AE578" s="268"/>
      <c r="AF578" s="268"/>
      <c r="AG578" s="268"/>
      <c r="AH578" s="268"/>
      <c r="AI578" s="268"/>
      <c r="AJ578" s="268"/>
      <c r="AK578" s="268"/>
      <c r="AL578" s="268"/>
      <c r="AM578" s="268"/>
      <c r="AN578" s="268"/>
      <c r="AO578" s="268"/>
      <c r="AP578" s="268"/>
      <c r="AQ578" s="268"/>
    </row>
    <row r="579" customFormat="false" ht="15" hidden="false" customHeight="false" outlineLevel="0" collapsed="false">
      <c r="A579" s="268"/>
      <c r="B579" s="268"/>
      <c r="C579" s="268"/>
      <c r="D579" s="268"/>
      <c r="E579" s="268"/>
      <c r="F579" s="268"/>
      <c r="G579" s="268"/>
      <c r="H579" s="268"/>
      <c r="I579" s="268"/>
      <c r="J579" s="268"/>
      <c r="K579" s="268"/>
      <c r="L579" s="268"/>
      <c r="M579" s="268"/>
      <c r="N579" s="268"/>
      <c r="O579" s="268"/>
      <c r="P579" s="268"/>
      <c r="Q579" s="268"/>
      <c r="R579" s="268"/>
      <c r="S579" s="268"/>
      <c r="T579" s="268"/>
      <c r="U579" s="268"/>
      <c r="V579" s="268"/>
      <c r="W579" s="268"/>
      <c r="X579" s="268"/>
      <c r="Y579" s="268"/>
      <c r="Z579" s="268"/>
      <c r="AA579" s="268"/>
      <c r="AB579" s="268"/>
      <c r="AC579" s="268"/>
      <c r="AD579" s="268"/>
      <c r="AE579" s="268"/>
      <c r="AF579" s="268"/>
      <c r="AG579" s="268"/>
      <c r="AH579" s="268"/>
      <c r="AI579" s="268"/>
      <c r="AJ579" s="268"/>
      <c r="AK579" s="268"/>
      <c r="AL579" s="268"/>
      <c r="AM579" s="268"/>
      <c r="AN579" s="268"/>
      <c r="AO579" s="268"/>
      <c r="AP579" s="268"/>
      <c r="AQ579" s="268"/>
    </row>
    <row r="580" customFormat="false" ht="15" hidden="false" customHeight="false" outlineLevel="0" collapsed="false">
      <c r="A580" s="268"/>
      <c r="B580" s="268"/>
      <c r="C580" s="268"/>
      <c r="D580" s="268"/>
      <c r="E580" s="268"/>
      <c r="F580" s="268"/>
      <c r="G580" s="268"/>
      <c r="H580" s="268"/>
      <c r="I580" s="268"/>
      <c r="J580" s="268"/>
      <c r="K580" s="268"/>
      <c r="L580" s="268"/>
      <c r="M580" s="268"/>
      <c r="N580" s="268"/>
      <c r="O580" s="268"/>
      <c r="P580" s="268"/>
      <c r="Q580" s="268"/>
      <c r="R580" s="268"/>
      <c r="S580" s="268"/>
      <c r="T580" s="268"/>
      <c r="U580" s="268"/>
      <c r="V580" s="268"/>
      <c r="W580" s="268"/>
      <c r="X580" s="268"/>
      <c r="Y580" s="268"/>
      <c r="Z580" s="268"/>
      <c r="AA580" s="268"/>
      <c r="AB580" s="268"/>
      <c r="AC580" s="268"/>
      <c r="AD580" s="268"/>
      <c r="AE580" s="268"/>
      <c r="AF580" s="268"/>
      <c r="AG580" s="268"/>
      <c r="AH580" s="268"/>
      <c r="AI580" s="268"/>
      <c r="AJ580" s="268"/>
      <c r="AK580" s="268"/>
      <c r="AL580" s="268"/>
      <c r="AM580" s="268"/>
      <c r="AN580" s="268"/>
      <c r="AO580" s="268"/>
      <c r="AP580" s="268"/>
      <c r="AQ580" s="268"/>
    </row>
    <row r="581" customFormat="false" ht="15" hidden="false" customHeight="false" outlineLevel="0" collapsed="false">
      <c r="A581" s="268"/>
      <c r="B581" s="268"/>
      <c r="C581" s="268"/>
      <c r="D581" s="268"/>
      <c r="E581" s="268"/>
      <c r="F581" s="268"/>
      <c r="G581" s="268"/>
      <c r="H581" s="268"/>
      <c r="I581" s="268"/>
      <c r="J581" s="268"/>
      <c r="K581" s="268"/>
      <c r="L581" s="268"/>
      <c r="M581" s="268"/>
      <c r="N581" s="268"/>
      <c r="O581" s="268"/>
      <c r="P581" s="268"/>
      <c r="Q581" s="268"/>
      <c r="R581" s="268"/>
      <c r="S581" s="268"/>
      <c r="T581" s="268"/>
      <c r="U581" s="268"/>
      <c r="V581" s="268"/>
      <c r="W581" s="268"/>
      <c r="X581" s="268"/>
      <c r="Y581" s="268"/>
      <c r="Z581" s="268"/>
      <c r="AA581" s="268"/>
      <c r="AB581" s="268"/>
      <c r="AC581" s="268"/>
      <c r="AD581" s="268"/>
      <c r="AE581" s="268"/>
      <c r="AF581" s="268"/>
      <c r="AG581" s="268"/>
      <c r="AH581" s="268"/>
      <c r="AI581" s="268"/>
      <c r="AJ581" s="268"/>
      <c r="AK581" s="268"/>
      <c r="AL581" s="268"/>
      <c r="AM581" s="268"/>
      <c r="AN581" s="268"/>
      <c r="AO581" s="268"/>
      <c r="AP581" s="268"/>
      <c r="AQ581" s="268"/>
    </row>
    <row r="582" customFormat="false" ht="15" hidden="false" customHeight="false" outlineLevel="0" collapsed="false">
      <c r="A582" s="268"/>
      <c r="B582" s="268"/>
      <c r="C582" s="268"/>
      <c r="D582" s="268"/>
      <c r="E582" s="268"/>
      <c r="F582" s="268"/>
      <c r="G582" s="268"/>
      <c r="H582" s="268"/>
      <c r="I582" s="268"/>
      <c r="J582" s="268"/>
      <c r="K582" s="268"/>
      <c r="L582" s="268"/>
      <c r="M582" s="268"/>
      <c r="N582" s="268"/>
      <c r="O582" s="268"/>
      <c r="P582" s="268"/>
      <c r="Q582" s="268"/>
      <c r="R582" s="268"/>
      <c r="S582" s="268"/>
      <c r="T582" s="268"/>
      <c r="U582" s="268"/>
      <c r="V582" s="268"/>
      <c r="W582" s="268"/>
      <c r="X582" s="268"/>
      <c r="Y582" s="268"/>
      <c r="Z582" s="268"/>
      <c r="AA582" s="268"/>
      <c r="AB582" s="268"/>
      <c r="AC582" s="268"/>
      <c r="AD582" s="268"/>
      <c r="AE582" s="268"/>
      <c r="AF582" s="268"/>
      <c r="AG582" s="268"/>
      <c r="AH582" s="268"/>
      <c r="AI582" s="268"/>
      <c r="AJ582" s="268"/>
      <c r="AK582" s="268"/>
      <c r="AL582" s="268"/>
      <c r="AM582" s="268"/>
      <c r="AN582" s="268"/>
      <c r="AO582" s="268"/>
      <c r="AP582" s="268"/>
      <c r="AQ582" s="268"/>
    </row>
    <row r="583" customFormat="false" ht="15" hidden="false" customHeight="false" outlineLevel="0" collapsed="false">
      <c r="A583" s="268"/>
      <c r="B583" s="268"/>
      <c r="C583" s="268"/>
      <c r="D583" s="268"/>
      <c r="E583" s="268"/>
      <c r="F583" s="268"/>
      <c r="G583" s="268"/>
      <c r="H583" s="268"/>
      <c r="I583" s="268"/>
      <c r="J583" s="268"/>
      <c r="K583" s="268"/>
      <c r="L583" s="268"/>
      <c r="M583" s="268"/>
      <c r="N583" s="268"/>
      <c r="O583" s="268"/>
      <c r="P583" s="268"/>
      <c r="Q583" s="268"/>
      <c r="R583" s="268"/>
      <c r="S583" s="268"/>
      <c r="T583" s="268"/>
      <c r="U583" s="268"/>
      <c r="V583" s="268"/>
      <c r="W583" s="268"/>
      <c r="X583" s="268"/>
      <c r="Y583" s="268"/>
      <c r="Z583" s="268"/>
      <c r="AA583" s="268"/>
      <c r="AB583" s="268"/>
      <c r="AC583" s="268"/>
      <c r="AD583" s="268"/>
      <c r="AE583" s="268"/>
      <c r="AF583" s="268"/>
      <c r="AG583" s="268"/>
      <c r="AH583" s="268"/>
      <c r="AI583" s="268"/>
      <c r="AJ583" s="268"/>
      <c r="AK583" s="268"/>
      <c r="AL583" s="268"/>
      <c r="AM583" s="268"/>
      <c r="AN583" s="268"/>
      <c r="AO583" s="268"/>
      <c r="AP583" s="268"/>
      <c r="AQ583" s="268"/>
    </row>
    <row r="584" customFormat="false" ht="15" hidden="false" customHeight="false" outlineLevel="0" collapsed="false">
      <c r="A584" s="268"/>
      <c r="B584" s="268"/>
      <c r="C584" s="268"/>
      <c r="D584" s="268"/>
      <c r="E584" s="268"/>
      <c r="F584" s="268"/>
      <c r="G584" s="268"/>
      <c r="H584" s="268"/>
      <c r="I584" s="268"/>
      <c r="J584" s="268"/>
      <c r="K584" s="268"/>
      <c r="L584" s="268"/>
      <c r="M584" s="268"/>
      <c r="N584" s="268"/>
      <c r="O584" s="268"/>
      <c r="P584" s="268"/>
      <c r="Q584" s="268"/>
      <c r="R584" s="268"/>
      <c r="S584" s="268"/>
      <c r="T584" s="268"/>
      <c r="U584" s="268"/>
      <c r="V584" s="268"/>
      <c r="W584" s="268"/>
      <c r="X584" s="268"/>
      <c r="Y584" s="268"/>
      <c r="Z584" s="268"/>
      <c r="AA584" s="268"/>
      <c r="AB584" s="268"/>
      <c r="AC584" s="268"/>
      <c r="AD584" s="268"/>
      <c r="AE584" s="268"/>
      <c r="AF584" s="268"/>
      <c r="AG584" s="268"/>
      <c r="AH584" s="268"/>
      <c r="AI584" s="268"/>
      <c r="AJ584" s="268"/>
      <c r="AK584" s="268"/>
      <c r="AL584" s="268"/>
      <c r="AM584" s="268"/>
      <c r="AN584" s="268"/>
      <c r="AO584" s="268"/>
      <c r="AP584" s="268"/>
      <c r="AQ584" s="268"/>
    </row>
    <row r="585" customFormat="false" ht="15" hidden="false" customHeight="false" outlineLevel="0" collapsed="false">
      <c r="A585" s="268"/>
      <c r="B585" s="268"/>
      <c r="C585" s="268"/>
      <c r="D585" s="268"/>
      <c r="E585" s="268"/>
      <c r="F585" s="268"/>
      <c r="G585" s="268"/>
      <c r="H585" s="268"/>
      <c r="I585" s="268"/>
      <c r="J585" s="268"/>
      <c r="K585" s="268"/>
      <c r="L585" s="268"/>
      <c r="M585" s="268"/>
      <c r="N585" s="268"/>
      <c r="O585" s="268"/>
      <c r="P585" s="268"/>
      <c r="Q585" s="268"/>
      <c r="R585" s="268"/>
      <c r="S585" s="268"/>
      <c r="T585" s="268"/>
      <c r="U585" s="268"/>
      <c r="V585" s="268"/>
      <c r="W585" s="268"/>
      <c r="X585" s="268"/>
      <c r="Y585" s="268"/>
      <c r="Z585" s="268"/>
      <c r="AA585" s="268"/>
      <c r="AB585" s="268"/>
      <c r="AC585" s="268"/>
      <c r="AD585" s="268"/>
      <c r="AE585" s="268"/>
      <c r="AF585" s="268"/>
      <c r="AG585" s="268"/>
      <c r="AH585" s="268"/>
      <c r="AI585" s="268"/>
      <c r="AJ585" s="268"/>
      <c r="AK585" s="268"/>
      <c r="AL585" s="268"/>
      <c r="AM585" s="268"/>
      <c r="AN585" s="268"/>
      <c r="AO585" s="268"/>
      <c r="AP585" s="268"/>
      <c r="AQ585" s="268"/>
    </row>
    <row r="586" customFormat="false" ht="15" hidden="false" customHeight="false" outlineLevel="0" collapsed="false">
      <c r="A586" s="268"/>
      <c r="B586" s="268"/>
      <c r="C586" s="268"/>
      <c r="D586" s="268"/>
      <c r="E586" s="268"/>
      <c r="F586" s="268"/>
      <c r="G586" s="268"/>
      <c r="H586" s="268"/>
      <c r="I586" s="268"/>
      <c r="J586" s="268"/>
      <c r="K586" s="268"/>
      <c r="L586" s="268"/>
      <c r="M586" s="268"/>
      <c r="N586" s="268"/>
      <c r="O586" s="268"/>
      <c r="P586" s="268"/>
      <c r="Q586" s="268"/>
      <c r="R586" s="268"/>
      <c r="S586" s="268"/>
      <c r="T586" s="268"/>
      <c r="U586" s="268"/>
      <c r="V586" s="268"/>
      <c r="W586" s="268"/>
      <c r="X586" s="268"/>
      <c r="Y586" s="268"/>
      <c r="Z586" s="268"/>
      <c r="AA586" s="268"/>
      <c r="AB586" s="268"/>
      <c r="AC586" s="268"/>
      <c r="AD586" s="268"/>
      <c r="AE586" s="268"/>
      <c r="AF586" s="268"/>
      <c r="AG586" s="268"/>
      <c r="AH586" s="268"/>
      <c r="AI586" s="268"/>
      <c r="AJ586" s="268"/>
      <c r="AK586" s="268"/>
      <c r="AL586" s="268"/>
      <c r="AM586" s="268"/>
      <c r="AN586" s="268"/>
      <c r="AO586" s="268"/>
      <c r="AP586" s="268"/>
      <c r="AQ586" s="268"/>
    </row>
    <row r="587" customFormat="false" ht="15" hidden="false" customHeight="false" outlineLevel="0" collapsed="false">
      <c r="A587" s="268"/>
      <c r="B587" s="268"/>
      <c r="C587" s="268"/>
      <c r="D587" s="268"/>
      <c r="E587" s="268"/>
      <c r="F587" s="268"/>
      <c r="G587" s="268"/>
      <c r="H587" s="268"/>
      <c r="I587" s="268"/>
      <c r="J587" s="268"/>
      <c r="K587" s="268"/>
      <c r="L587" s="268"/>
      <c r="M587" s="268"/>
      <c r="N587" s="268"/>
      <c r="O587" s="268"/>
      <c r="P587" s="268"/>
      <c r="Q587" s="268"/>
      <c r="R587" s="268"/>
      <c r="S587" s="268"/>
      <c r="T587" s="268"/>
      <c r="U587" s="268"/>
      <c r="V587" s="268"/>
      <c r="W587" s="268"/>
      <c r="X587" s="268"/>
      <c r="Y587" s="268"/>
      <c r="Z587" s="268"/>
      <c r="AA587" s="268"/>
      <c r="AB587" s="268"/>
      <c r="AC587" s="268"/>
      <c r="AD587" s="268"/>
      <c r="AE587" s="268"/>
      <c r="AF587" s="268"/>
      <c r="AG587" s="268"/>
      <c r="AH587" s="268"/>
      <c r="AI587" s="268"/>
      <c r="AJ587" s="268"/>
      <c r="AK587" s="268"/>
      <c r="AL587" s="268"/>
      <c r="AM587" s="268"/>
      <c r="AN587" s="268"/>
      <c r="AO587" s="268"/>
      <c r="AP587" s="268"/>
      <c r="AQ587" s="268"/>
    </row>
    <row r="588" customFormat="false" ht="15" hidden="false" customHeight="false" outlineLevel="0" collapsed="false">
      <c r="A588" s="268"/>
      <c r="B588" s="268"/>
      <c r="C588" s="268"/>
      <c r="D588" s="268"/>
      <c r="E588" s="268"/>
      <c r="F588" s="268"/>
      <c r="G588" s="268"/>
      <c r="H588" s="268"/>
      <c r="I588" s="268"/>
      <c r="J588" s="268"/>
      <c r="K588" s="268"/>
      <c r="L588" s="268"/>
      <c r="M588" s="268"/>
      <c r="N588" s="268"/>
      <c r="O588" s="268"/>
      <c r="P588" s="268"/>
      <c r="Q588" s="268"/>
      <c r="R588" s="268"/>
      <c r="S588" s="268"/>
      <c r="T588" s="268"/>
      <c r="U588" s="268"/>
      <c r="V588" s="268"/>
      <c r="W588" s="268"/>
      <c r="X588" s="268"/>
      <c r="Y588" s="268"/>
      <c r="Z588" s="268"/>
      <c r="AA588" s="268"/>
      <c r="AB588" s="268"/>
      <c r="AC588" s="268"/>
      <c r="AD588" s="268"/>
      <c r="AE588" s="268"/>
      <c r="AF588" s="268"/>
      <c r="AG588" s="268"/>
      <c r="AH588" s="268"/>
      <c r="AI588" s="268"/>
      <c r="AJ588" s="268"/>
      <c r="AK588" s="268"/>
      <c r="AL588" s="268"/>
      <c r="AM588" s="268"/>
      <c r="AN588" s="268"/>
      <c r="AO588" s="268"/>
      <c r="AP588" s="268"/>
      <c r="AQ588" s="268"/>
    </row>
    <row r="589" customFormat="false" ht="15" hidden="false" customHeight="false" outlineLevel="0" collapsed="false">
      <c r="A589" s="268"/>
      <c r="B589" s="268"/>
      <c r="C589" s="268"/>
      <c r="D589" s="268"/>
      <c r="E589" s="268"/>
      <c r="F589" s="268"/>
      <c r="G589" s="268"/>
      <c r="H589" s="268"/>
      <c r="I589" s="268"/>
      <c r="J589" s="268"/>
      <c r="K589" s="268"/>
      <c r="L589" s="268"/>
      <c r="M589" s="268"/>
      <c r="N589" s="268"/>
      <c r="O589" s="268"/>
      <c r="P589" s="268"/>
      <c r="Q589" s="268"/>
      <c r="R589" s="268"/>
      <c r="S589" s="268"/>
      <c r="T589" s="268"/>
      <c r="U589" s="268"/>
      <c r="V589" s="268"/>
      <c r="W589" s="268"/>
      <c r="X589" s="268"/>
      <c r="Y589" s="268"/>
      <c r="Z589" s="268"/>
      <c r="AA589" s="268"/>
      <c r="AB589" s="268"/>
      <c r="AC589" s="268"/>
      <c r="AD589" s="268"/>
      <c r="AE589" s="268"/>
      <c r="AF589" s="268"/>
      <c r="AG589" s="268"/>
      <c r="AH589" s="268"/>
      <c r="AI589" s="268"/>
      <c r="AJ589" s="268"/>
      <c r="AK589" s="268"/>
      <c r="AL589" s="268"/>
      <c r="AM589" s="268"/>
      <c r="AN589" s="268"/>
      <c r="AO589" s="268"/>
      <c r="AP589" s="268"/>
      <c r="AQ589" s="268"/>
    </row>
    <row r="590" customFormat="false" ht="15" hidden="false" customHeight="false" outlineLevel="0" collapsed="false">
      <c r="A590" s="268"/>
      <c r="B590" s="268"/>
      <c r="C590" s="268"/>
      <c r="D590" s="268"/>
      <c r="E590" s="268"/>
      <c r="F590" s="268"/>
      <c r="G590" s="268"/>
      <c r="H590" s="268"/>
      <c r="I590" s="268"/>
      <c r="J590" s="268"/>
      <c r="K590" s="268"/>
      <c r="L590" s="268"/>
      <c r="M590" s="268"/>
      <c r="N590" s="268"/>
      <c r="O590" s="268"/>
      <c r="P590" s="268"/>
      <c r="Q590" s="268"/>
      <c r="R590" s="268"/>
      <c r="S590" s="268"/>
      <c r="T590" s="268"/>
      <c r="U590" s="268"/>
      <c r="V590" s="268"/>
      <c r="W590" s="268"/>
      <c r="X590" s="268"/>
      <c r="Y590" s="268"/>
      <c r="Z590" s="268"/>
      <c r="AA590" s="268"/>
      <c r="AB590" s="268"/>
      <c r="AC590" s="268"/>
      <c r="AD590" s="268"/>
      <c r="AE590" s="268"/>
      <c r="AF590" s="268"/>
      <c r="AG590" s="268"/>
      <c r="AH590" s="268"/>
      <c r="AI590" s="268"/>
      <c r="AJ590" s="268"/>
      <c r="AK590" s="268"/>
      <c r="AL590" s="268"/>
      <c r="AM590" s="268"/>
      <c r="AN590" s="268"/>
      <c r="AO590" s="268"/>
      <c r="AP590" s="268"/>
      <c r="AQ590" s="268"/>
    </row>
    <row r="591" customFormat="false" ht="15" hidden="false" customHeight="false" outlineLevel="0" collapsed="false">
      <c r="A591" s="268"/>
      <c r="B591" s="268"/>
      <c r="C591" s="268"/>
      <c r="D591" s="268"/>
      <c r="E591" s="268"/>
      <c r="F591" s="268"/>
      <c r="G591" s="268"/>
      <c r="H591" s="268"/>
      <c r="I591" s="268"/>
      <c r="J591" s="268"/>
      <c r="K591" s="268"/>
      <c r="L591" s="268"/>
      <c r="M591" s="268"/>
      <c r="N591" s="268"/>
      <c r="O591" s="268"/>
      <c r="P591" s="268"/>
      <c r="Q591" s="268"/>
      <c r="R591" s="268"/>
      <c r="S591" s="268"/>
      <c r="T591" s="268"/>
      <c r="U591" s="268"/>
      <c r="V591" s="268"/>
      <c r="W591" s="268"/>
      <c r="X591" s="268"/>
      <c r="Y591" s="268"/>
      <c r="Z591" s="268"/>
      <c r="AA591" s="268"/>
      <c r="AB591" s="268"/>
      <c r="AC591" s="268"/>
      <c r="AD591" s="268"/>
      <c r="AE591" s="268"/>
      <c r="AF591" s="268"/>
      <c r="AG591" s="268"/>
      <c r="AH591" s="268"/>
      <c r="AI591" s="268"/>
      <c r="AJ591" s="268"/>
      <c r="AK591" s="268"/>
      <c r="AL591" s="268"/>
      <c r="AM591" s="268"/>
      <c r="AN591" s="268"/>
      <c r="AO591" s="268"/>
      <c r="AP591" s="268"/>
      <c r="AQ591" s="268"/>
    </row>
    <row r="592" customFormat="false" ht="15" hidden="false" customHeight="false" outlineLevel="0" collapsed="false">
      <c r="A592" s="268"/>
      <c r="B592" s="268"/>
      <c r="C592" s="268"/>
      <c r="D592" s="268"/>
      <c r="E592" s="268"/>
      <c r="F592" s="268"/>
      <c r="G592" s="268"/>
      <c r="H592" s="268"/>
      <c r="I592" s="268"/>
      <c r="J592" s="268"/>
      <c r="K592" s="268"/>
      <c r="L592" s="268"/>
      <c r="M592" s="268"/>
      <c r="N592" s="268"/>
      <c r="O592" s="268"/>
      <c r="P592" s="268"/>
      <c r="Q592" s="268"/>
      <c r="R592" s="268"/>
      <c r="S592" s="268"/>
      <c r="T592" s="268"/>
      <c r="U592" s="268"/>
      <c r="V592" s="268"/>
      <c r="W592" s="268"/>
      <c r="X592" s="268"/>
      <c r="Y592" s="268"/>
      <c r="Z592" s="268"/>
      <c r="AA592" s="268"/>
      <c r="AB592" s="268"/>
      <c r="AC592" s="268"/>
      <c r="AD592" s="268"/>
      <c r="AE592" s="268"/>
      <c r="AF592" s="268"/>
      <c r="AG592" s="268"/>
      <c r="AH592" s="268"/>
      <c r="AI592" s="268"/>
      <c r="AJ592" s="268"/>
      <c r="AK592" s="268"/>
      <c r="AL592" s="268"/>
      <c r="AM592" s="268"/>
      <c r="AN592" s="268"/>
      <c r="AO592" s="268"/>
      <c r="AP592" s="268"/>
      <c r="AQ592" s="268"/>
    </row>
    <row r="593" customFormat="false" ht="15" hidden="false" customHeight="false" outlineLevel="0" collapsed="false">
      <c r="A593" s="268"/>
      <c r="B593" s="268"/>
      <c r="C593" s="268"/>
      <c r="D593" s="268"/>
      <c r="E593" s="268"/>
      <c r="F593" s="268"/>
      <c r="G593" s="268"/>
      <c r="H593" s="268"/>
      <c r="I593" s="268"/>
      <c r="J593" s="268"/>
      <c r="K593" s="268"/>
      <c r="L593" s="268"/>
      <c r="M593" s="268"/>
      <c r="N593" s="268"/>
      <c r="O593" s="268"/>
      <c r="P593" s="268"/>
      <c r="Q593" s="268"/>
      <c r="R593" s="268"/>
      <c r="S593" s="268"/>
      <c r="T593" s="268"/>
      <c r="U593" s="268"/>
      <c r="V593" s="268"/>
      <c r="W593" s="268"/>
      <c r="X593" s="268"/>
      <c r="Y593" s="268"/>
      <c r="Z593" s="268"/>
      <c r="AA593" s="268"/>
      <c r="AB593" s="268"/>
      <c r="AC593" s="268"/>
      <c r="AD593" s="268"/>
      <c r="AE593" s="268"/>
      <c r="AF593" s="268"/>
      <c r="AG593" s="268"/>
      <c r="AH593" s="268"/>
      <c r="AI593" s="268"/>
      <c r="AJ593" s="268"/>
      <c r="AK593" s="268"/>
      <c r="AL593" s="268"/>
      <c r="AM593" s="268"/>
      <c r="AN593" s="268"/>
      <c r="AO593" s="268"/>
      <c r="AP593" s="268"/>
      <c r="AQ593" s="268"/>
    </row>
    <row r="594" customFormat="false" ht="15" hidden="false" customHeight="false" outlineLevel="0" collapsed="false">
      <c r="A594" s="268"/>
      <c r="B594" s="268"/>
      <c r="C594" s="268"/>
      <c r="D594" s="268"/>
      <c r="E594" s="268"/>
      <c r="F594" s="268"/>
      <c r="G594" s="268"/>
      <c r="H594" s="268"/>
      <c r="I594" s="268"/>
      <c r="J594" s="268"/>
      <c r="K594" s="268"/>
      <c r="L594" s="268"/>
      <c r="M594" s="268"/>
      <c r="N594" s="268"/>
      <c r="O594" s="268"/>
      <c r="P594" s="268"/>
      <c r="Q594" s="268"/>
      <c r="R594" s="268"/>
      <c r="S594" s="268"/>
      <c r="T594" s="268"/>
      <c r="U594" s="268"/>
      <c r="V594" s="268"/>
      <c r="W594" s="268"/>
      <c r="X594" s="268"/>
      <c r="Y594" s="268"/>
      <c r="Z594" s="268"/>
      <c r="AA594" s="268"/>
      <c r="AB594" s="268"/>
      <c r="AC594" s="268"/>
      <c r="AD594" s="268"/>
      <c r="AE594" s="268"/>
      <c r="AF594" s="268"/>
      <c r="AG594" s="268"/>
      <c r="AH594" s="268"/>
      <c r="AI594" s="268"/>
      <c r="AJ594" s="268"/>
      <c r="AK594" s="268"/>
      <c r="AL594" s="268"/>
      <c r="AM594" s="268"/>
      <c r="AN594" s="268"/>
      <c r="AO594" s="268"/>
      <c r="AP594" s="268"/>
      <c r="AQ594" s="268"/>
    </row>
    <row r="595" customFormat="false" ht="15" hidden="false" customHeight="false" outlineLevel="0" collapsed="false">
      <c r="A595" s="268"/>
      <c r="B595" s="268"/>
      <c r="C595" s="268"/>
      <c r="D595" s="268"/>
      <c r="E595" s="268"/>
      <c r="F595" s="268"/>
      <c r="G595" s="268"/>
      <c r="H595" s="268"/>
      <c r="I595" s="268"/>
      <c r="J595" s="268"/>
      <c r="K595" s="268"/>
      <c r="L595" s="268"/>
      <c r="M595" s="268"/>
      <c r="N595" s="268"/>
      <c r="O595" s="268"/>
      <c r="P595" s="268"/>
      <c r="Q595" s="268"/>
      <c r="R595" s="268"/>
      <c r="S595" s="268"/>
      <c r="T595" s="268"/>
      <c r="U595" s="268"/>
      <c r="V595" s="268"/>
      <c r="W595" s="268"/>
      <c r="X595" s="268"/>
      <c r="Y595" s="268"/>
      <c r="Z595" s="268"/>
      <c r="AA595" s="268"/>
      <c r="AB595" s="268"/>
      <c r="AC595" s="268"/>
      <c r="AD595" s="268"/>
      <c r="AE595" s="268"/>
      <c r="AF595" s="268"/>
      <c r="AG595" s="268"/>
      <c r="AH595" s="268"/>
      <c r="AI595" s="268"/>
      <c r="AJ595" s="268"/>
      <c r="AK595" s="268"/>
      <c r="AL595" s="268"/>
      <c r="AM595" s="268"/>
      <c r="AN595" s="268"/>
      <c r="AO595" s="268"/>
      <c r="AP595" s="268"/>
      <c r="AQ595" s="268"/>
    </row>
    <row r="596" customFormat="false" ht="15" hidden="false" customHeight="false" outlineLevel="0" collapsed="false">
      <c r="A596" s="268"/>
      <c r="B596" s="268"/>
      <c r="C596" s="268"/>
      <c r="D596" s="268"/>
      <c r="E596" s="268"/>
      <c r="F596" s="268"/>
      <c r="G596" s="268"/>
      <c r="H596" s="268"/>
      <c r="I596" s="268"/>
      <c r="J596" s="268"/>
      <c r="K596" s="268"/>
      <c r="L596" s="268"/>
      <c r="M596" s="268"/>
      <c r="N596" s="268"/>
      <c r="O596" s="268"/>
      <c r="P596" s="268"/>
      <c r="Q596" s="268"/>
      <c r="R596" s="268"/>
      <c r="S596" s="268"/>
      <c r="T596" s="268"/>
      <c r="U596" s="268"/>
      <c r="V596" s="268"/>
      <c r="W596" s="268"/>
      <c r="X596" s="268"/>
      <c r="Y596" s="268"/>
      <c r="Z596" s="268"/>
      <c r="AA596" s="268"/>
      <c r="AB596" s="268"/>
      <c r="AC596" s="268"/>
      <c r="AD596" s="268"/>
      <c r="AE596" s="268"/>
      <c r="AF596" s="268"/>
      <c r="AG596" s="268"/>
      <c r="AH596" s="268"/>
      <c r="AI596" s="268"/>
      <c r="AJ596" s="268"/>
      <c r="AK596" s="268"/>
      <c r="AL596" s="268"/>
      <c r="AM596" s="268"/>
      <c r="AN596" s="268"/>
      <c r="AO596" s="268"/>
      <c r="AP596" s="268"/>
      <c r="AQ596" s="268"/>
    </row>
    <row r="597" customFormat="false" ht="15" hidden="false" customHeight="false" outlineLevel="0" collapsed="false">
      <c r="A597" s="268"/>
      <c r="B597" s="268"/>
      <c r="C597" s="268"/>
      <c r="D597" s="268"/>
      <c r="E597" s="268"/>
      <c r="F597" s="268"/>
      <c r="G597" s="268"/>
      <c r="H597" s="268"/>
      <c r="I597" s="268"/>
      <c r="J597" s="268"/>
      <c r="K597" s="268"/>
      <c r="L597" s="268"/>
      <c r="M597" s="268"/>
      <c r="N597" s="268"/>
      <c r="O597" s="268"/>
      <c r="P597" s="268"/>
      <c r="Q597" s="268"/>
      <c r="R597" s="268"/>
      <c r="S597" s="268"/>
      <c r="T597" s="268"/>
      <c r="U597" s="268"/>
      <c r="V597" s="268"/>
      <c r="W597" s="268"/>
      <c r="X597" s="268"/>
      <c r="Y597" s="268"/>
      <c r="Z597" s="268"/>
      <c r="AA597" s="268"/>
      <c r="AB597" s="268"/>
      <c r="AC597" s="268"/>
      <c r="AD597" s="268"/>
      <c r="AE597" s="268"/>
      <c r="AF597" s="268"/>
      <c r="AG597" s="268"/>
      <c r="AH597" s="268"/>
      <c r="AI597" s="268"/>
      <c r="AJ597" s="268"/>
      <c r="AK597" s="268"/>
      <c r="AL597" s="268"/>
      <c r="AM597" s="268"/>
      <c r="AN597" s="268"/>
      <c r="AO597" s="268"/>
      <c r="AP597" s="268"/>
      <c r="AQ597" s="268"/>
    </row>
    <row r="598" customFormat="false" ht="15" hidden="false" customHeight="false" outlineLevel="0" collapsed="false">
      <c r="A598" s="268"/>
      <c r="B598" s="268"/>
      <c r="C598" s="268"/>
      <c r="D598" s="268"/>
      <c r="E598" s="268"/>
      <c r="F598" s="268"/>
      <c r="G598" s="268"/>
      <c r="H598" s="268"/>
      <c r="I598" s="268"/>
      <c r="J598" s="268"/>
      <c r="K598" s="268"/>
      <c r="L598" s="268"/>
      <c r="M598" s="268"/>
      <c r="N598" s="268"/>
      <c r="O598" s="268"/>
      <c r="P598" s="268"/>
      <c r="Q598" s="268"/>
      <c r="R598" s="268"/>
      <c r="S598" s="268"/>
      <c r="T598" s="268"/>
      <c r="U598" s="268"/>
      <c r="V598" s="268"/>
      <c r="W598" s="268"/>
      <c r="X598" s="268"/>
      <c r="Y598" s="268"/>
      <c r="Z598" s="268"/>
      <c r="AA598" s="268"/>
      <c r="AB598" s="268"/>
      <c r="AC598" s="268"/>
      <c r="AD598" s="268"/>
      <c r="AE598" s="268"/>
      <c r="AF598" s="268"/>
      <c r="AG598" s="268"/>
      <c r="AH598" s="268"/>
      <c r="AI598" s="268"/>
      <c r="AJ598" s="268"/>
      <c r="AK598" s="268"/>
      <c r="AL598" s="268"/>
      <c r="AM598" s="268"/>
      <c r="AN598" s="268"/>
      <c r="AO598" s="268"/>
      <c r="AP598" s="268"/>
      <c r="AQ598" s="268"/>
    </row>
    <row r="599" customFormat="false" ht="15" hidden="false" customHeight="false" outlineLevel="0" collapsed="false">
      <c r="A599" s="268"/>
      <c r="B599" s="268"/>
      <c r="C599" s="268"/>
      <c r="D599" s="268"/>
      <c r="E599" s="268"/>
      <c r="F599" s="268"/>
      <c r="G599" s="268"/>
      <c r="H599" s="268"/>
      <c r="I599" s="268"/>
      <c r="J599" s="268"/>
      <c r="K599" s="268"/>
      <c r="L599" s="268"/>
      <c r="M599" s="268"/>
      <c r="N599" s="268"/>
      <c r="O599" s="268"/>
      <c r="P599" s="268"/>
      <c r="Q599" s="268"/>
      <c r="R599" s="268"/>
      <c r="S599" s="268"/>
      <c r="T599" s="268"/>
      <c r="U599" s="268"/>
      <c r="V599" s="268"/>
      <c r="W599" s="268"/>
      <c r="X599" s="268"/>
      <c r="Y599" s="268"/>
      <c r="Z599" s="268"/>
      <c r="AA599" s="268"/>
      <c r="AB599" s="268"/>
      <c r="AC599" s="268"/>
      <c r="AD599" s="268"/>
      <c r="AE599" s="268"/>
      <c r="AF599" s="268"/>
      <c r="AG599" s="268"/>
      <c r="AH599" s="268"/>
      <c r="AI599" s="268"/>
      <c r="AJ599" s="268"/>
      <c r="AK599" s="268"/>
      <c r="AL599" s="268"/>
      <c r="AM599" s="268"/>
      <c r="AN599" s="268"/>
      <c r="AO599" s="268"/>
      <c r="AP599" s="268"/>
      <c r="AQ599" s="268"/>
    </row>
    <row r="600" customFormat="false" ht="15" hidden="false" customHeight="false" outlineLevel="0" collapsed="false">
      <c r="A600" s="268"/>
      <c r="B600" s="268"/>
      <c r="C600" s="268"/>
      <c r="D600" s="268"/>
      <c r="E600" s="268"/>
      <c r="F600" s="268"/>
      <c r="G600" s="268"/>
      <c r="H600" s="268"/>
      <c r="I600" s="268"/>
      <c r="J600" s="268"/>
      <c r="K600" s="268"/>
      <c r="L600" s="268"/>
      <c r="M600" s="268"/>
      <c r="N600" s="268"/>
      <c r="O600" s="268"/>
      <c r="P600" s="268"/>
      <c r="Q600" s="268"/>
      <c r="R600" s="268"/>
      <c r="S600" s="268"/>
      <c r="T600" s="268"/>
      <c r="U600" s="268"/>
      <c r="V600" s="268"/>
      <c r="W600" s="268"/>
      <c r="X600" s="268"/>
      <c r="Y600" s="268"/>
      <c r="Z600" s="268"/>
      <c r="AA600" s="268"/>
      <c r="AB600" s="268"/>
      <c r="AC600" s="268"/>
      <c r="AD600" s="268"/>
      <c r="AE600" s="268"/>
      <c r="AF600" s="268"/>
      <c r="AG600" s="268"/>
      <c r="AH600" s="268"/>
      <c r="AI600" s="268"/>
      <c r="AJ600" s="268"/>
      <c r="AK600" s="268"/>
      <c r="AL600" s="268"/>
      <c r="AM600" s="268"/>
      <c r="AN600" s="268"/>
      <c r="AO600" s="268"/>
      <c r="AP600" s="268"/>
      <c r="AQ600" s="268"/>
    </row>
    <row r="601" customFormat="false" ht="15" hidden="false" customHeight="false" outlineLevel="0" collapsed="false">
      <c r="A601" s="268"/>
      <c r="B601" s="268"/>
      <c r="C601" s="268"/>
      <c r="D601" s="268"/>
      <c r="E601" s="268"/>
      <c r="F601" s="268"/>
      <c r="G601" s="268"/>
      <c r="H601" s="268"/>
      <c r="I601" s="268"/>
      <c r="J601" s="268"/>
      <c r="K601" s="268"/>
      <c r="L601" s="268"/>
      <c r="M601" s="268"/>
      <c r="N601" s="268"/>
      <c r="O601" s="268"/>
      <c r="P601" s="268"/>
      <c r="Q601" s="268"/>
      <c r="R601" s="268"/>
      <c r="S601" s="268"/>
      <c r="T601" s="268"/>
      <c r="U601" s="268"/>
      <c r="V601" s="268"/>
      <c r="W601" s="268"/>
      <c r="X601" s="268"/>
      <c r="Y601" s="268"/>
      <c r="Z601" s="268"/>
      <c r="AA601" s="268"/>
      <c r="AB601" s="268"/>
      <c r="AC601" s="268"/>
      <c r="AD601" s="268"/>
      <c r="AE601" s="268"/>
      <c r="AF601" s="268"/>
      <c r="AG601" s="268"/>
      <c r="AH601" s="268"/>
      <c r="AI601" s="268"/>
      <c r="AJ601" s="268"/>
      <c r="AK601" s="268"/>
      <c r="AL601" s="268"/>
      <c r="AM601" s="268"/>
      <c r="AN601" s="268"/>
      <c r="AO601" s="268"/>
      <c r="AP601" s="268"/>
      <c r="AQ601" s="268"/>
    </row>
    <row r="602" customFormat="false" ht="15" hidden="false" customHeight="false" outlineLevel="0" collapsed="false">
      <c r="A602" s="268"/>
      <c r="B602" s="268"/>
      <c r="C602" s="268"/>
      <c r="D602" s="268"/>
      <c r="E602" s="268"/>
      <c r="F602" s="268"/>
      <c r="G602" s="268"/>
      <c r="H602" s="268"/>
      <c r="I602" s="268"/>
      <c r="J602" s="268"/>
      <c r="K602" s="268"/>
      <c r="L602" s="268"/>
      <c r="M602" s="268"/>
      <c r="N602" s="268"/>
      <c r="O602" s="268"/>
      <c r="P602" s="268"/>
      <c r="Q602" s="268"/>
      <c r="R602" s="268"/>
      <c r="S602" s="268"/>
      <c r="T602" s="268"/>
      <c r="U602" s="268"/>
      <c r="V602" s="268"/>
      <c r="W602" s="268"/>
      <c r="X602" s="268"/>
      <c r="Y602" s="268"/>
      <c r="Z602" s="268"/>
      <c r="AA602" s="268"/>
      <c r="AB602" s="268"/>
      <c r="AC602" s="268"/>
      <c r="AD602" s="268"/>
      <c r="AE602" s="268"/>
      <c r="AF602" s="268"/>
      <c r="AG602" s="268"/>
      <c r="AH602" s="268"/>
      <c r="AI602" s="268"/>
      <c r="AJ602" s="268"/>
      <c r="AK602" s="268"/>
      <c r="AL602" s="268"/>
      <c r="AM602" s="268"/>
      <c r="AN602" s="268"/>
      <c r="AO602" s="268"/>
      <c r="AP602" s="268"/>
      <c r="AQ602" s="268"/>
    </row>
    <row r="603" customFormat="false" ht="15" hidden="false" customHeight="false" outlineLevel="0" collapsed="false">
      <c r="A603" s="268"/>
      <c r="B603" s="268"/>
      <c r="C603" s="268"/>
      <c r="D603" s="268"/>
      <c r="E603" s="268"/>
      <c r="F603" s="268"/>
      <c r="G603" s="268"/>
      <c r="H603" s="268"/>
      <c r="I603" s="268"/>
      <c r="J603" s="268"/>
      <c r="K603" s="268"/>
      <c r="L603" s="268"/>
      <c r="M603" s="268"/>
      <c r="N603" s="268"/>
      <c r="O603" s="268"/>
      <c r="P603" s="268"/>
      <c r="Q603" s="268"/>
      <c r="R603" s="268"/>
      <c r="S603" s="268"/>
      <c r="T603" s="268"/>
      <c r="U603" s="268"/>
      <c r="V603" s="268"/>
      <c r="W603" s="268"/>
      <c r="X603" s="268"/>
      <c r="Y603" s="268"/>
      <c r="Z603" s="268"/>
      <c r="AA603" s="268"/>
      <c r="AB603" s="268"/>
      <c r="AC603" s="268"/>
      <c r="AD603" s="268"/>
      <c r="AE603" s="268"/>
      <c r="AF603" s="268"/>
      <c r="AG603" s="268"/>
      <c r="AH603" s="268"/>
      <c r="AI603" s="268"/>
      <c r="AJ603" s="268"/>
      <c r="AK603" s="268"/>
      <c r="AL603" s="268"/>
      <c r="AM603" s="268"/>
      <c r="AN603" s="268"/>
      <c r="AO603" s="268"/>
      <c r="AP603" s="268"/>
      <c r="AQ603" s="268"/>
    </row>
    <row r="604" customFormat="false" ht="15" hidden="false" customHeight="false" outlineLevel="0" collapsed="false">
      <c r="A604" s="268"/>
      <c r="B604" s="268"/>
      <c r="C604" s="268"/>
      <c r="D604" s="268"/>
      <c r="E604" s="268"/>
      <c r="F604" s="268"/>
      <c r="G604" s="268"/>
      <c r="H604" s="268"/>
      <c r="I604" s="268"/>
      <c r="J604" s="268"/>
      <c r="K604" s="268"/>
      <c r="L604" s="268"/>
      <c r="M604" s="268"/>
      <c r="N604" s="268"/>
      <c r="O604" s="268"/>
      <c r="P604" s="268"/>
      <c r="Q604" s="268"/>
      <c r="R604" s="268"/>
      <c r="S604" s="268"/>
      <c r="T604" s="268"/>
      <c r="U604" s="268"/>
      <c r="V604" s="268"/>
      <c r="W604" s="268"/>
      <c r="X604" s="268"/>
      <c r="Y604" s="268"/>
      <c r="Z604" s="268"/>
      <c r="AA604" s="268"/>
      <c r="AB604" s="268"/>
      <c r="AC604" s="268"/>
      <c r="AD604" s="268"/>
      <c r="AE604" s="268"/>
      <c r="AF604" s="268"/>
      <c r="AG604" s="268"/>
      <c r="AH604" s="268"/>
      <c r="AI604" s="268"/>
      <c r="AJ604" s="268"/>
      <c r="AK604" s="268"/>
      <c r="AL604" s="268"/>
      <c r="AM604" s="268"/>
      <c r="AN604" s="268"/>
      <c r="AO604" s="268"/>
      <c r="AP604" s="268"/>
      <c r="AQ604" s="268"/>
    </row>
    <row r="605" customFormat="false" ht="15" hidden="false" customHeight="false" outlineLevel="0" collapsed="false">
      <c r="A605" s="268"/>
      <c r="B605" s="268"/>
      <c r="C605" s="268"/>
      <c r="D605" s="268"/>
      <c r="E605" s="268"/>
      <c r="F605" s="268"/>
      <c r="G605" s="268"/>
      <c r="H605" s="268"/>
      <c r="I605" s="268"/>
      <c r="J605" s="268"/>
      <c r="K605" s="268"/>
      <c r="L605" s="268"/>
      <c r="M605" s="268"/>
      <c r="N605" s="268"/>
      <c r="O605" s="268"/>
      <c r="P605" s="268"/>
      <c r="Q605" s="268"/>
      <c r="R605" s="268"/>
      <c r="S605" s="268"/>
      <c r="T605" s="268"/>
      <c r="U605" s="268"/>
      <c r="V605" s="268"/>
      <c r="W605" s="268"/>
      <c r="X605" s="268"/>
      <c r="Y605" s="268"/>
      <c r="Z605" s="268"/>
      <c r="AA605" s="268"/>
      <c r="AB605" s="268"/>
      <c r="AC605" s="268"/>
      <c r="AD605" s="268"/>
      <c r="AE605" s="268"/>
      <c r="AF605" s="268"/>
      <c r="AG605" s="268"/>
      <c r="AH605" s="268"/>
      <c r="AI605" s="268"/>
      <c r="AJ605" s="268"/>
      <c r="AK605" s="268"/>
      <c r="AL605" s="268"/>
      <c r="AM605" s="268"/>
      <c r="AN605" s="268"/>
      <c r="AO605" s="268"/>
      <c r="AP605" s="268"/>
      <c r="AQ605" s="268"/>
    </row>
    <row r="606" customFormat="false" ht="15" hidden="false" customHeight="false" outlineLevel="0" collapsed="false">
      <c r="A606" s="268"/>
      <c r="B606" s="268"/>
      <c r="C606" s="268"/>
      <c r="D606" s="268"/>
      <c r="E606" s="268"/>
      <c r="F606" s="268"/>
      <c r="G606" s="268"/>
      <c r="H606" s="268"/>
      <c r="I606" s="268"/>
      <c r="J606" s="268"/>
      <c r="K606" s="268"/>
      <c r="L606" s="268"/>
      <c r="M606" s="268"/>
      <c r="N606" s="268"/>
      <c r="O606" s="268"/>
      <c r="P606" s="268"/>
      <c r="Q606" s="268"/>
      <c r="R606" s="268"/>
      <c r="S606" s="268"/>
      <c r="T606" s="268"/>
      <c r="U606" s="268"/>
      <c r="V606" s="268"/>
      <c r="W606" s="268"/>
      <c r="X606" s="268"/>
      <c r="Y606" s="268"/>
      <c r="Z606" s="268"/>
      <c r="AA606" s="268"/>
      <c r="AB606" s="268"/>
      <c r="AC606" s="268"/>
      <c r="AD606" s="268"/>
      <c r="AE606" s="268"/>
      <c r="AF606" s="268"/>
      <c r="AG606" s="268"/>
      <c r="AH606" s="268"/>
      <c r="AI606" s="268"/>
      <c r="AJ606" s="268"/>
      <c r="AK606" s="268"/>
      <c r="AL606" s="268"/>
      <c r="AM606" s="268"/>
      <c r="AN606" s="268"/>
      <c r="AO606" s="268"/>
      <c r="AP606" s="268"/>
      <c r="AQ606" s="268"/>
    </row>
    <row r="607" customFormat="false" ht="15" hidden="false" customHeight="false" outlineLevel="0" collapsed="false">
      <c r="A607" s="268"/>
      <c r="B607" s="268"/>
      <c r="C607" s="268"/>
      <c r="D607" s="268"/>
      <c r="E607" s="268"/>
      <c r="F607" s="268"/>
      <c r="G607" s="268"/>
      <c r="H607" s="268"/>
      <c r="I607" s="268"/>
      <c r="J607" s="268"/>
      <c r="K607" s="268"/>
      <c r="L607" s="268"/>
      <c r="M607" s="268"/>
      <c r="N607" s="268"/>
      <c r="O607" s="268"/>
      <c r="P607" s="268"/>
      <c r="Q607" s="268"/>
      <c r="R607" s="268"/>
      <c r="S607" s="268"/>
      <c r="T607" s="268"/>
      <c r="U607" s="268"/>
      <c r="V607" s="268"/>
      <c r="W607" s="268"/>
      <c r="X607" s="268"/>
      <c r="Y607" s="268"/>
      <c r="Z607" s="268"/>
      <c r="AA607" s="268"/>
      <c r="AB607" s="268"/>
      <c r="AC607" s="268"/>
      <c r="AD607" s="268"/>
      <c r="AE607" s="268"/>
      <c r="AF607" s="268"/>
      <c r="AG607" s="268"/>
      <c r="AH607" s="268"/>
      <c r="AI607" s="268"/>
      <c r="AJ607" s="268"/>
      <c r="AK607" s="268"/>
      <c r="AL607" s="268"/>
      <c r="AM607" s="268"/>
      <c r="AN607" s="268"/>
      <c r="AO607" s="268"/>
      <c r="AP607" s="268"/>
      <c r="AQ607" s="268"/>
    </row>
    <row r="608" customFormat="false" ht="15" hidden="false" customHeight="false" outlineLevel="0" collapsed="false">
      <c r="A608" s="268"/>
      <c r="B608" s="268"/>
      <c r="C608" s="268"/>
      <c r="D608" s="268"/>
      <c r="E608" s="268"/>
      <c r="F608" s="268"/>
      <c r="G608" s="268"/>
      <c r="H608" s="268"/>
      <c r="I608" s="268"/>
      <c r="J608" s="268"/>
      <c r="K608" s="268"/>
      <c r="L608" s="268"/>
      <c r="M608" s="268"/>
      <c r="N608" s="268"/>
      <c r="O608" s="268"/>
      <c r="P608" s="268"/>
      <c r="Q608" s="268"/>
      <c r="R608" s="268"/>
      <c r="S608" s="268"/>
      <c r="T608" s="268"/>
      <c r="U608" s="268"/>
      <c r="V608" s="268"/>
      <c r="W608" s="268"/>
      <c r="X608" s="268"/>
      <c r="Y608" s="268"/>
      <c r="Z608" s="268"/>
      <c r="AA608" s="268"/>
      <c r="AB608" s="268"/>
      <c r="AC608" s="268"/>
      <c r="AD608" s="268"/>
      <c r="AE608" s="268"/>
      <c r="AF608" s="268"/>
      <c r="AG608" s="268"/>
      <c r="AH608" s="268"/>
      <c r="AI608" s="268"/>
      <c r="AJ608" s="268"/>
      <c r="AK608" s="268"/>
      <c r="AL608" s="268"/>
      <c r="AM608" s="268"/>
      <c r="AN608" s="268"/>
      <c r="AO608" s="268"/>
      <c r="AP608" s="268"/>
      <c r="AQ608" s="268"/>
    </row>
    <row r="609" customFormat="false" ht="15" hidden="false" customHeight="false" outlineLevel="0" collapsed="false">
      <c r="A609" s="268"/>
      <c r="B609" s="268"/>
      <c r="C609" s="268"/>
      <c r="D609" s="268"/>
      <c r="E609" s="268"/>
      <c r="F609" s="268"/>
      <c r="G609" s="268"/>
      <c r="H609" s="268"/>
      <c r="I609" s="268"/>
      <c r="J609" s="268"/>
      <c r="K609" s="268"/>
      <c r="L609" s="268"/>
      <c r="M609" s="268"/>
      <c r="N609" s="268"/>
      <c r="O609" s="268"/>
      <c r="P609" s="268"/>
      <c r="Q609" s="268"/>
      <c r="R609" s="268"/>
      <c r="S609" s="268"/>
      <c r="T609" s="268"/>
      <c r="U609" s="268"/>
      <c r="V609" s="268"/>
      <c r="W609" s="268"/>
      <c r="X609" s="268"/>
      <c r="Y609" s="268"/>
      <c r="Z609" s="268"/>
      <c r="AA609" s="268"/>
      <c r="AB609" s="268"/>
      <c r="AC609" s="268"/>
      <c r="AD609" s="268"/>
      <c r="AE609" s="268"/>
      <c r="AF609" s="268"/>
      <c r="AG609" s="268"/>
      <c r="AH609" s="268"/>
      <c r="AI609" s="268"/>
      <c r="AJ609" s="268"/>
      <c r="AK609" s="268"/>
      <c r="AL609" s="268"/>
      <c r="AM609" s="268"/>
      <c r="AN609" s="268"/>
      <c r="AO609" s="268"/>
      <c r="AP609" s="268"/>
      <c r="AQ609" s="268"/>
    </row>
    <row r="610" customFormat="false" ht="15" hidden="false" customHeight="false" outlineLevel="0" collapsed="false">
      <c r="A610" s="268"/>
      <c r="B610" s="268"/>
      <c r="C610" s="268"/>
      <c r="D610" s="268"/>
      <c r="E610" s="268"/>
      <c r="F610" s="268"/>
      <c r="G610" s="268"/>
      <c r="H610" s="268"/>
      <c r="I610" s="268"/>
      <c r="J610" s="268"/>
      <c r="K610" s="268"/>
      <c r="L610" s="268"/>
      <c r="M610" s="268"/>
      <c r="N610" s="268"/>
      <c r="O610" s="268"/>
      <c r="P610" s="268"/>
      <c r="Q610" s="268"/>
      <c r="R610" s="268"/>
      <c r="S610" s="268"/>
      <c r="T610" s="268"/>
      <c r="U610" s="268"/>
      <c r="V610" s="268"/>
      <c r="W610" s="268"/>
      <c r="X610" s="268"/>
      <c r="Y610" s="268"/>
      <c r="Z610" s="268"/>
      <c r="AA610" s="268"/>
      <c r="AB610" s="268"/>
      <c r="AC610" s="268"/>
      <c r="AD610" s="268"/>
      <c r="AE610" s="268"/>
      <c r="AF610" s="268"/>
      <c r="AG610" s="268"/>
      <c r="AH610" s="268"/>
      <c r="AI610" s="268"/>
      <c r="AJ610" s="268"/>
      <c r="AK610" s="268"/>
      <c r="AL610" s="268"/>
      <c r="AM610" s="268"/>
      <c r="AN610" s="268"/>
      <c r="AO610" s="268"/>
      <c r="AP610" s="268"/>
      <c r="AQ610" s="268"/>
    </row>
    <row r="611" customFormat="false" ht="15" hidden="false" customHeight="false" outlineLevel="0" collapsed="false">
      <c r="A611" s="268"/>
      <c r="B611" s="268"/>
      <c r="C611" s="268"/>
      <c r="D611" s="268"/>
      <c r="E611" s="268"/>
      <c r="F611" s="268"/>
      <c r="G611" s="268"/>
      <c r="H611" s="268"/>
      <c r="I611" s="268"/>
      <c r="J611" s="268"/>
      <c r="K611" s="268"/>
      <c r="L611" s="268"/>
      <c r="M611" s="268"/>
      <c r="N611" s="268"/>
      <c r="O611" s="268"/>
      <c r="P611" s="268"/>
      <c r="Q611" s="268"/>
      <c r="R611" s="268"/>
      <c r="S611" s="268"/>
      <c r="T611" s="268"/>
      <c r="U611" s="268"/>
      <c r="V611" s="268"/>
      <c r="W611" s="268"/>
      <c r="X611" s="268"/>
      <c r="Y611" s="268"/>
      <c r="Z611" s="268"/>
      <c r="AA611" s="268"/>
      <c r="AB611" s="268"/>
      <c r="AC611" s="268"/>
      <c r="AD611" s="268"/>
      <c r="AE611" s="268"/>
      <c r="AF611" s="268"/>
      <c r="AG611" s="268"/>
      <c r="AH611" s="268"/>
      <c r="AI611" s="268"/>
      <c r="AJ611" s="268"/>
      <c r="AK611" s="268"/>
      <c r="AL611" s="268"/>
      <c r="AM611" s="268"/>
      <c r="AN611" s="268"/>
      <c r="AO611" s="268"/>
      <c r="AP611" s="268"/>
      <c r="AQ611" s="268"/>
    </row>
    <row r="612" customFormat="false" ht="15" hidden="false" customHeight="false" outlineLevel="0" collapsed="false">
      <c r="A612" s="268"/>
      <c r="B612" s="268"/>
      <c r="C612" s="268"/>
      <c r="D612" s="268"/>
      <c r="E612" s="268"/>
      <c r="F612" s="268"/>
      <c r="G612" s="268"/>
      <c r="H612" s="268"/>
      <c r="I612" s="268"/>
      <c r="J612" s="268"/>
      <c r="K612" s="268"/>
      <c r="L612" s="268"/>
      <c r="M612" s="268"/>
      <c r="N612" s="268"/>
      <c r="O612" s="268"/>
      <c r="P612" s="268"/>
      <c r="Q612" s="268"/>
      <c r="R612" s="268"/>
      <c r="S612" s="268"/>
      <c r="T612" s="268"/>
      <c r="U612" s="268"/>
      <c r="V612" s="268"/>
      <c r="W612" s="268"/>
      <c r="X612" s="268"/>
      <c r="Y612" s="268"/>
      <c r="Z612" s="268"/>
      <c r="AA612" s="268"/>
      <c r="AB612" s="268"/>
      <c r="AC612" s="268"/>
      <c r="AD612" s="268"/>
      <c r="AE612" s="268"/>
      <c r="AF612" s="268"/>
      <c r="AG612" s="268"/>
      <c r="AH612" s="268"/>
      <c r="AI612" s="268"/>
      <c r="AJ612" s="268"/>
      <c r="AK612" s="268"/>
      <c r="AL612" s="268"/>
      <c r="AM612" s="268"/>
      <c r="AN612" s="268"/>
      <c r="AO612" s="268"/>
      <c r="AP612" s="268"/>
      <c r="AQ612" s="268"/>
    </row>
    <row r="613" customFormat="false" ht="15" hidden="false" customHeight="false" outlineLevel="0" collapsed="false">
      <c r="A613" s="268"/>
      <c r="B613" s="268"/>
      <c r="C613" s="268"/>
      <c r="D613" s="268"/>
      <c r="E613" s="268"/>
      <c r="F613" s="268"/>
      <c r="G613" s="268"/>
      <c r="H613" s="268"/>
      <c r="I613" s="268"/>
      <c r="J613" s="268"/>
      <c r="K613" s="268"/>
      <c r="L613" s="268"/>
      <c r="M613" s="268"/>
      <c r="N613" s="268"/>
      <c r="O613" s="268"/>
      <c r="P613" s="268"/>
      <c r="Q613" s="268"/>
      <c r="R613" s="268"/>
      <c r="S613" s="268"/>
      <c r="T613" s="268"/>
      <c r="U613" s="268"/>
      <c r="V613" s="268"/>
      <c r="W613" s="268"/>
      <c r="X613" s="268"/>
      <c r="Y613" s="268"/>
      <c r="Z613" s="268"/>
      <c r="AA613" s="268"/>
      <c r="AB613" s="268"/>
      <c r="AC613" s="268"/>
      <c r="AD613" s="268"/>
      <c r="AE613" s="268"/>
      <c r="AF613" s="268"/>
      <c r="AG613" s="268"/>
      <c r="AH613" s="268"/>
      <c r="AI613" s="268"/>
      <c r="AJ613" s="268"/>
      <c r="AK613" s="268"/>
      <c r="AL613" s="268"/>
      <c r="AM613" s="268"/>
      <c r="AN613" s="268"/>
      <c r="AO613" s="268"/>
      <c r="AP613" s="268"/>
      <c r="AQ613" s="268"/>
    </row>
    <row r="614" customFormat="false" ht="15" hidden="false" customHeight="false" outlineLevel="0" collapsed="false">
      <c r="A614" s="268"/>
      <c r="B614" s="268"/>
      <c r="C614" s="268"/>
      <c r="D614" s="268"/>
      <c r="E614" s="268"/>
      <c r="F614" s="268"/>
      <c r="G614" s="268"/>
      <c r="H614" s="268"/>
      <c r="I614" s="268"/>
      <c r="J614" s="268"/>
      <c r="K614" s="268"/>
      <c r="L614" s="268"/>
      <c r="M614" s="268"/>
      <c r="N614" s="268"/>
      <c r="O614" s="268"/>
      <c r="P614" s="268"/>
      <c r="Q614" s="268"/>
      <c r="R614" s="268"/>
      <c r="S614" s="268"/>
      <c r="T614" s="268"/>
      <c r="U614" s="268"/>
      <c r="V614" s="268"/>
      <c r="W614" s="268"/>
      <c r="X614" s="268"/>
      <c r="Y614" s="268"/>
      <c r="Z614" s="268"/>
      <c r="AA614" s="268"/>
      <c r="AB614" s="268"/>
      <c r="AC614" s="268"/>
      <c r="AD614" s="268"/>
      <c r="AE614" s="268"/>
      <c r="AF614" s="268"/>
      <c r="AG614" s="268"/>
      <c r="AH614" s="268"/>
      <c r="AI614" s="268"/>
      <c r="AJ614" s="268"/>
      <c r="AK614" s="268"/>
      <c r="AL614" s="268"/>
      <c r="AM614" s="268"/>
      <c r="AN614" s="268"/>
      <c r="AO614" s="268"/>
      <c r="AP614" s="268"/>
      <c r="AQ614" s="268"/>
    </row>
    <row r="615" customFormat="false" ht="15" hidden="false" customHeight="false" outlineLevel="0" collapsed="false">
      <c r="A615" s="268"/>
      <c r="B615" s="268"/>
      <c r="C615" s="268"/>
      <c r="D615" s="268"/>
      <c r="E615" s="268"/>
      <c r="F615" s="268"/>
      <c r="G615" s="268"/>
      <c r="H615" s="268"/>
      <c r="I615" s="268"/>
      <c r="J615" s="268"/>
      <c r="K615" s="268"/>
      <c r="L615" s="268"/>
      <c r="M615" s="268"/>
      <c r="N615" s="268"/>
      <c r="O615" s="268"/>
      <c r="P615" s="268"/>
      <c r="Q615" s="268"/>
      <c r="R615" s="268"/>
      <c r="S615" s="268"/>
      <c r="T615" s="268"/>
      <c r="U615" s="268"/>
      <c r="V615" s="268"/>
      <c r="W615" s="268"/>
      <c r="X615" s="268"/>
      <c r="Y615" s="268"/>
      <c r="Z615" s="268"/>
      <c r="AA615" s="268"/>
      <c r="AB615" s="268"/>
      <c r="AC615" s="268"/>
      <c r="AD615" s="268"/>
      <c r="AE615" s="268"/>
      <c r="AF615" s="268"/>
      <c r="AG615" s="268"/>
      <c r="AH615" s="268"/>
      <c r="AI615" s="268"/>
      <c r="AJ615" s="268"/>
      <c r="AK615" s="268"/>
      <c r="AL615" s="268"/>
      <c r="AM615" s="268"/>
      <c r="AN615" s="268"/>
      <c r="AO615" s="268"/>
      <c r="AP615" s="268"/>
      <c r="AQ615" s="268"/>
    </row>
    <row r="616" customFormat="false" ht="15" hidden="false" customHeight="false" outlineLevel="0" collapsed="false">
      <c r="A616" s="268"/>
      <c r="B616" s="268"/>
      <c r="C616" s="268"/>
      <c r="D616" s="268"/>
      <c r="E616" s="268"/>
      <c r="F616" s="268"/>
      <c r="G616" s="268"/>
      <c r="H616" s="268"/>
      <c r="I616" s="268"/>
      <c r="J616" s="268"/>
      <c r="K616" s="268"/>
      <c r="L616" s="268"/>
      <c r="M616" s="268"/>
      <c r="N616" s="268"/>
      <c r="O616" s="268"/>
      <c r="P616" s="268"/>
      <c r="Q616" s="268"/>
      <c r="R616" s="268"/>
      <c r="S616" s="268"/>
      <c r="T616" s="268"/>
      <c r="U616" s="268"/>
      <c r="V616" s="268"/>
      <c r="W616" s="268"/>
      <c r="X616" s="268"/>
      <c r="Y616" s="268"/>
      <c r="Z616" s="268"/>
      <c r="AA616" s="268"/>
      <c r="AB616" s="268"/>
      <c r="AC616" s="268"/>
      <c r="AD616" s="268"/>
      <c r="AE616" s="268"/>
      <c r="AF616" s="268"/>
      <c r="AG616" s="268"/>
      <c r="AH616" s="268"/>
      <c r="AI616" s="268"/>
      <c r="AJ616" s="268"/>
      <c r="AK616" s="268"/>
      <c r="AL616" s="268"/>
      <c r="AM616" s="268"/>
      <c r="AN616" s="268"/>
      <c r="AO616" s="268"/>
      <c r="AP616" s="268"/>
      <c r="AQ616" s="268"/>
    </row>
    <row r="617" customFormat="false" ht="15" hidden="false" customHeight="false" outlineLevel="0" collapsed="false">
      <c r="A617" s="268"/>
      <c r="B617" s="268"/>
      <c r="C617" s="268"/>
      <c r="D617" s="268"/>
      <c r="E617" s="268"/>
      <c r="F617" s="268"/>
      <c r="G617" s="268"/>
      <c r="H617" s="268"/>
      <c r="I617" s="268"/>
      <c r="J617" s="268"/>
      <c r="K617" s="268"/>
      <c r="L617" s="268"/>
      <c r="M617" s="268"/>
      <c r="N617" s="268"/>
      <c r="O617" s="268"/>
      <c r="P617" s="268"/>
      <c r="Q617" s="268"/>
      <c r="R617" s="268"/>
      <c r="S617" s="268"/>
      <c r="T617" s="268"/>
      <c r="U617" s="268"/>
      <c r="V617" s="268"/>
      <c r="W617" s="268"/>
      <c r="X617" s="268"/>
      <c r="Y617" s="268"/>
      <c r="Z617" s="268"/>
      <c r="AA617" s="268"/>
      <c r="AB617" s="268"/>
      <c r="AC617" s="268"/>
      <c r="AD617" s="268"/>
      <c r="AE617" s="268"/>
      <c r="AF617" s="268"/>
      <c r="AG617" s="268"/>
      <c r="AH617" s="268"/>
      <c r="AI617" s="268"/>
      <c r="AJ617" s="268"/>
      <c r="AK617" s="268"/>
      <c r="AL617" s="268"/>
      <c r="AM617" s="268"/>
      <c r="AN617" s="268"/>
      <c r="AO617" s="268"/>
      <c r="AP617" s="268"/>
      <c r="AQ617" s="268"/>
    </row>
    <row r="618" customFormat="false" ht="15" hidden="false" customHeight="false" outlineLevel="0" collapsed="false">
      <c r="A618" s="268"/>
      <c r="B618" s="268"/>
      <c r="C618" s="268"/>
      <c r="D618" s="268"/>
      <c r="E618" s="268"/>
      <c r="F618" s="268"/>
      <c r="G618" s="268"/>
      <c r="H618" s="268"/>
      <c r="I618" s="268"/>
      <c r="J618" s="268"/>
      <c r="K618" s="268"/>
      <c r="L618" s="268"/>
      <c r="M618" s="268"/>
      <c r="N618" s="268"/>
      <c r="O618" s="268"/>
      <c r="P618" s="268"/>
      <c r="Q618" s="268"/>
      <c r="R618" s="268"/>
      <c r="S618" s="268"/>
      <c r="T618" s="268"/>
      <c r="U618" s="268"/>
      <c r="V618" s="268"/>
      <c r="W618" s="268"/>
      <c r="X618" s="268"/>
      <c r="Y618" s="268"/>
      <c r="Z618" s="268"/>
      <c r="AA618" s="268"/>
      <c r="AB618" s="268"/>
      <c r="AC618" s="268"/>
      <c r="AD618" s="268"/>
      <c r="AE618" s="268"/>
      <c r="AF618" s="268"/>
      <c r="AG618" s="268"/>
      <c r="AH618" s="268"/>
      <c r="AI618" s="268"/>
      <c r="AJ618" s="268"/>
      <c r="AK618" s="268"/>
      <c r="AL618" s="268"/>
      <c r="AM618" s="268"/>
      <c r="AN618" s="268"/>
      <c r="AO618" s="268"/>
      <c r="AP618" s="268"/>
      <c r="AQ618" s="268"/>
    </row>
    <row r="619" customFormat="false" ht="15" hidden="false" customHeight="false" outlineLevel="0" collapsed="false">
      <c r="A619" s="268"/>
      <c r="B619" s="268"/>
      <c r="C619" s="268"/>
      <c r="D619" s="268"/>
      <c r="E619" s="268"/>
      <c r="F619" s="268"/>
      <c r="G619" s="268"/>
      <c r="H619" s="268"/>
      <c r="I619" s="268"/>
      <c r="J619" s="268"/>
      <c r="K619" s="268"/>
      <c r="L619" s="268"/>
      <c r="M619" s="268"/>
      <c r="N619" s="268"/>
      <c r="O619" s="268"/>
      <c r="P619" s="268"/>
      <c r="Q619" s="268"/>
      <c r="R619" s="268"/>
      <c r="S619" s="268"/>
      <c r="T619" s="268"/>
      <c r="U619" s="268"/>
      <c r="V619" s="268"/>
      <c r="W619" s="268"/>
      <c r="X619" s="268"/>
      <c r="Y619" s="268"/>
      <c r="Z619" s="268"/>
      <c r="AA619" s="268"/>
      <c r="AB619" s="268"/>
      <c r="AC619" s="268"/>
      <c r="AD619" s="268"/>
      <c r="AE619" s="268"/>
      <c r="AF619" s="268"/>
      <c r="AG619" s="268"/>
      <c r="AH619" s="268"/>
      <c r="AI619" s="268"/>
      <c r="AJ619" s="268"/>
      <c r="AK619" s="268"/>
      <c r="AL619" s="268"/>
      <c r="AM619" s="268"/>
      <c r="AN619" s="268"/>
      <c r="AO619" s="268"/>
      <c r="AP619" s="268"/>
      <c r="AQ619" s="268"/>
    </row>
    <row r="620" customFormat="false" ht="15" hidden="false" customHeight="false" outlineLevel="0" collapsed="false">
      <c r="A620" s="268"/>
      <c r="B620" s="268"/>
      <c r="C620" s="268"/>
      <c r="D620" s="268"/>
      <c r="E620" s="268"/>
      <c r="F620" s="268"/>
      <c r="G620" s="268"/>
      <c r="H620" s="268"/>
      <c r="I620" s="268"/>
      <c r="J620" s="268"/>
      <c r="K620" s="268"/>
      <c r="L620" s="268"/>
      <c r="M620" s="268"/>
      <c r="N620" s="268"/>
      <c r="O620" s="268"/>
      <c r="P620" s="268"/>
      <c r="Q620" s="268"/>
      <c r="R620" s="268"/>
      <c r="S620" s="268"/>
      <c r="T620" s="268"/>
      <c r="U620" s="268"/>
      <c r="V620" s="268"/>
      <c r="W620" s="268"/>
      <c r="X620" s="268"/>
      <c r="Y620" s="268"/>
      <c r="Z620" s="268"/>
      <c r="AA620" s="268"/>
      <c r="AB620" s="268"/>
      <c r="AC620" s="268"/>
      <c r="AD620" s="268"/>
      <c r="AE620" s="268"/>
      <c r="AF620" s="268"/>
      <c r="AG620" s="268"/>
      <c r="AH620" s="268"/>
      <c r="AI620" s="268"/>
      <c r="AJ620" s="268"/>
      <c r="AK620" s="268"/>
      <c r="AL620" s="268"/>
      <c r="AM620" s="268"/>
      <c r="AN620" s="268"/>
      <c r="AO620" s="268"/>
      <c r="AP620" s="268"/>
      <c r="AQ620" s="268"/>
    </row>
    <row r="621" customFormat="false" ht="15" hidden="false" customHeight="false" outlineLevel="0" collapsed="false">
      <c r="A621" s="268"/>
      <c r="B621" s="268"/>
      <c r="C621" s="268"/>
      <c r="D621" s="268"/>
      <c r="E621" s="268"/>
      <c r="F621" s="268"/>
      <c r="G621" s="268"/>
      <c r="H621" s="268"/>
      <c r="I621" s="268"/>
      <c r="J621" s="268"/>
      <c r="K621" s="268"/>
      <c r="L621" s="268"/>
      <c r="M621" s="268"/>
      <c r="N621" s="268"/>
      <c r="O621" s="268"/>
      <c r="P621" s="268"/>
      <c r="Q621" s="268"/>
      <c r="R621" s="268"/>
      <c r="S621" s="268"/>
      <c r="T621" s="268"/>
      <c r="U621" s="268"/>
      <c r="V621" s="268"/>
      <c r="W621" s="268"/>
      <c r="X621" s="268"/>
      <c r="Y621" s="268"/>
      <c r="Z621" s="268"/>
      <c r="AA621" s="268"/>
      <c r="AB621" s="268"/>
      <c r="AC621" s="268"/>
      <c r="AD621" s="268"/>
      <c r="AE621" s="268"/>
      <c r="AF621" s="268"/>
      <c r="AG621" s="268"/>
      <c r="AH621" s="268"/>
      <c r="AI621" s="268"/>
      <c r="AJ621" s="268"/>
      <c r="AK621" s="268"/>
      <c r="AL621" s="268"/>
      <c r="AM621" s="268"/>
      <c r="AN621" s="268"/>
      <c r="AO621" s="268"/>
      <c r="AP621" s="268"/>
      <c r="AQ621" s="268"/>
    </row>
    <row r="622" customFormat="false" ht="15" hidden="false" customHeight="false" outlineLevel="0" collapsed="false">
      <c r="A622" s="268"/>
      <c r="B622" s="268"/>
      <c r="C622" s="268"/>
      <c r="D622" s="268"/>
      <c r="E622" s="268"/>
      <c r="F622" s="268"/>
      <c r="G622" s="268"/>
      <c r="H622" s="268"/>
      <c r="I622" s="268"/>
      <c r="J622" s="268"/>
      <c r="K622" s="268"/>
      <c r="L622" s="268"/>
      <c r="M622" s="268"/>
      <c r="N622" s="268"/>
      <c r="O622" s="268"/>
      <c r="P622" s="268"/>
      <c r="Q622" s="268"/>
      <c r="R622" s="268"/>
      <c r="S622" s="268"/>
      <c r="T622" s="268"/>
      <c r="U622" s="268"/>
      <c r="V622" s="268"/>
      <c r="W622" s="268"/>
      <c r="X622" s="268"/>
      <c r="Y622" s="268"/>
      <c r="Z622" s="268"/>
      <c r="AA622" s="268"/>
      <c r="AB622" s="268"/>
      <c r="AC622" s="268"/>
      <c r="AD622" s="268"/>
      <c r="AE622" s="268"/>
      <c r="AF622" s="268"/>
      <c r="AG622" s="268"/>
      <c r="AH622" s="268"/>
      <c r="AI622" s="268"/>
      <c r="AJ622" s="268"/>
      <c r="AK622" s="268"/>
      <c r="AL622" s="268"/>
      <c r="AM622" s="268"/>
      <c r="AN622" s="268"/>
      <c r="AO622" s="268"/>
      <c r="AP622" s="268"/>
      <c r="AQ622" s="268"/>
    </row>
    <row r="623" customFormat="false" ht="15" hidden="false" customHeight="false" outlineLevel="0" collapsed="false">
      <c r="A623" s="268"/>
      <c r="B623" s="268"/>
      <c r="C623" s="268"/>
      <c r="D623" s="268"/>
      <c r="E623" s="268"/>
      <c r="F623" s="268"/>
      <c r="G623" s="268"/>
      <c r="H623" s="268"/>
      <c r="I623" s="268"/>
      <c r="J623" s="268"/>
      <c r="K623" s="268"/>
      <c r="L623" s="268"/>
      <c r="M623" s="268"/>
      <c r="N623" s="268"/>
      <c r="O623" s="268"/>
      <c r="P623" s="268"/>
      <c r="Q623" s="268"/>
      <c r="R623" s="268"/>
      <c r="S623" s="268"/>
      <c r="T623" s="268"/>
      <c r="U623" s="268"/>
      <c r="V623" s="268"/>
      <c r="W623" s="268"/>
      <c r="X623" s="268"/>
      <c r="Y623" s="268"/>
      <c r="Z623" s="268"/>
      <c r="AA623" s="268"/>
      <c r="AB623" s="268"/>
      <c r="AC623" s="268"/>
      <c r="AD623" s="268"/>
      <c r="AE623" s="268"/>
      <c r="AF623" s="268"/>
      <c r="AG623" s="268"/>
      <c r="AH623" s="268"/>
      <c r="AI623" s="268"/>
      <c r="AJ623" s="268"/>
      <c r="AK623" s="268"/>
      <c r="AL623" s="268"/>
      <c r="AM623" s="268"/>
      <c r="AN623" s="268"/>
      <c r="AO623" s="268"/>
      <c r="AP623" s="268"/>
      <c r="AQ623" s="268"/>
    </row>
    <row r="624" customFormat="false" ht="15" hidden="false" customHeight="false" outlineLevel="0" collapsed="false">
      <c r="A624" s="268"/>
      <c r="B624" s="268"/>
      <c r="C624" s="268"/>
      <c r="D624" s="268"/>
      <c r="E624" s="268"/>
      <c r="F624" s="268"/>
      <c r="G624" s="268"/>
      <c r="H624" s="268"/>
      <c r="I624" s="268"/>
      <c r="J624" s="268"/>
      <c r="K624" s="268"/>
      <c r="L624" s="268"/>
      <c r="M624" s="268"/>
      <c r="N624" s="268"/>
      <c r="O624" s="268"/>
      <c r="P624" s="268"/>
      <c r="Q624" s="268"/>
      <c r="R624" s="268"/>
      <c r="S624" s="268"/>
      <c r="T624" s="268"/>
      <c r="U624" s="268"/>
      <c r="V624" s="268"/>
      <c r="W624" s="268"/>
      <c r="X624" s="268"/>
      <c r="Y624" s="268"/>
      <c r="Z624" s="268"/>
      <c r="AA624" s="268"/>
      <c r="AB624" s="268"/>
      <c r="AC624" s="268"/>
      <c r="AD624" s="268"/>
      <c r="AE624" s="268"/>
      <c r="AF624" s="268"/>
      <c r="AG624" s="268"/>
      <c r="AH624" s="268"/>
      <c r="AI624" s="268"/>
      <c r="AJ624" s="268"/>
      <c r="AK624" s="268"/>
      <c r="AL624" s="268"/>
      <c r="AM624" s="268"/>
      <c r="AN624" s="268"/>
      <c r="AO624" s="268"/>
      <c r="AP624" s="268"/>
      <c r="AQ624" s="268"/>
    </row>
    <row r="625" customFormat="false" ht="15" hidden="false" customHeight="false" outlineLevel="0" collapsed="false">
      <c r="A625" s="268"/>
      <c r="B625" s="268"/>
      <c r="C625" s="268"/>
      <c r="D625" s="268"/>
      <c r="E625" s="268"/>
      <c r="F625" s="268"/>
      <c r="G625" s="268"/>
      <c r="H625" s="268"/>
      <c r="I625" s="268"/>
      <c r="J625" s="268"/>
      <c r="K625" s="268"/>
      <c r="L625" s="268"/>
      <c r="M625" s="268"/>
      <c r="N625" s="268"/>
      <c r="O625" s="268"/>
      <c r="P625" s="268"/>
      <c r="Q625" s="268"/>
      <c r="R625" s="268"/>
      <c r="S625" s="268"/>
      <c r="T625" s="268"/>
      <c r="U625" s="268"/>
      <c r="V625" s="268"/>
      <c r="W625" s="268"/>
      <c r="X625" s="268"/>
      <c r="Y625" s="268"/>
      <c r="Z625" s="268"/>
      <c r="AA625" s="268"/>
      <c r="AB625" s="268"/>
      <c r="AC625" s="268"/>
      <c r="AD625" s="268"/>
      <c r="AE625" s="268"/>
      <c r="AF625" s="268"/>
      <c r="AG625" s="268"/>
      <c r="AH625" s="268"/>
      <c r="AI625" s="268"/>
      <c r="AJ625" s="268"/>
      <c r="AK625" s="268"/>
      <c r="AL625" s="268"/>
      <c r="AM625" s="268"/>
      <c r="AN625" s="268"/>
      <c r="AO625" s="268"/>
      <c r="AP625" s="268"/>
      <c r="AQ625" s="268"/>
    </row>
    <row r="626" customFormat="false" ht="15" hidden="false" customHeight="false" outlineLevel="0" collapsed="false">
      <c r="A626" s="268"/>
      <c r="B626" s="268"/>
      <c r="C626" s="268"/>
      <c r="D626" s="268"/>
      <c r="E626" s="268"/>
      <c r="F626" s="268"/>
      <c r="G626" s="268"/>
      <c r="H626" s="268"/>
      <c r="I626" s="268"/>
      <c r="J626" s="268"/>
      <c r="K626" s="268"/>
      <c r="L626" s="268"/>
      <c r="M626" s="268"/>
      <c r="N626" s="268"/>
      <c r="O626" s="268"/>
      <c r="P626" s="268"/>
      <c r="Q626" s="268"/>
      <c r="R626" s="268"/>
      <c r="S626" s="268"/>
      <c r="T626" s="268"/>
      <c r="U626" s="268"/>
      <c r="V626" s="268"/>
      <c r="W626" s="268"/>
      <c r="X626" s="268"/>
      <c r="Y626" s="268"/>
      <c r="Z626" s="268"/>
      <c r="AA626" s="268"/>
      <c r="AB626" s="268"/>
      <c r="AC626" s="268"/>
      <c r="AD626" s="268"/>
      <c r="AE626" s="268"/>
      <c r="AF626" s="268"/>
      <c r="AG626" s="268"/>
      <c r="AH626" s="268"/>
      <c r="AI626" s="268"/>
      <c r="AJ626" s="268"/>
      <c r="AK626" s="268"/>
      <c r="AL626" s="268"/>
      <c r="AM626" s="268"/>
      <c r="AN626" s="268"/>
      <c r="AO626" s="268"/>
      <c r="AP626" s="268"/>
      <c r="AQ626" s="268"/>
    </row>
    <row r="627" customFormat="false" ht="15" hidden="false" customHeight="false" outlineLevel="0" collapsed="false">
      <c r="A627" s="268"/>
      <c r="B627" s="268"/>
      <c r="C627" s="268"/>
      <c r="D627" s="268"/>
      <c r="E627" s="268"/>
      <c r="F627" s="268"/>
      <c r="G627" s="268"/>
      <c r="H627" s="268"/>
      <c r="I627" s="268"/>
      <c r="J627" s="268"/>
      <c r="K627" s="268"/>
      <c r="L627" s="268"/>
      <c r="M627" s="268"/>
      <c r="N627" s="268"/>
      <c r="O627" s="268"/>
      <c r="P627" s="268"/>
      <c r="Q627" s="268"/>
      <c r="R627" s="268"/>
      <c r="S627" s="268"/>
      <c r="T627" s="268"/>
      <c r="U627" s="268"/>
      <c r="V627" s="268"/>
      <c r="W627" s="268"/>
      <c r="X627" s="268"/>
      <c r="Y627" s="268"/>
      <c r="Z627" s="268"/>
      <c r="AA627" s="268"/>
      <c r="AB627" s="268"/>
      <c r="AC627" s="268"/>
      <c r="AD627" s="268"/>
      <c r="AE627" s="268"/>
      <c r="AF627" s="268"/>
      <c r="AG627" s="268"/>
      <c r="AH627" s="268"/>
      <c r="AI627" s="268"/>
      <c r="AJ627" s="268"/>
      <c r="AK627" s="268"/>
      <c r="AL627" s="268"/>
      <c r="AM627" s="268"/>
      <c r="AN627" s="268"/>
      <c r="AO627" s="268"/>
      <c r="AP627" s="268"/>
      <c r="AQ627" s="268"/>
    </row>
    <row r="628" customFormat="false" ht="15" hidden="false" customHeight="false" outlineLevel="0" collapsed="false">
      <c r="A628" s="268"/>
      <c r="B628" s="268"/>
      <c r="C628" s="268"/>
      <c r="D628" s="268"/>
      <c r="E628" s="268"/>
      <c r="F628" s="268"/>
      <c r="G628" s="268"/>
      <c r="H628" s="268"/>
      <c r="I628" s="268"/>
      <c r="J628" s="268"/>
      <c r="K628" s="268"/>
      <c r="L628" s="268"/>
      <c r="M628" s="268"/>
      <c r="N628" s="268"/>
      <c r="O628" s="268"/>
      <c r="P628" s="268"/>
      <c r="Q628" s="268"/>
      <c r="R628" s="268"/>
      <c r="S628" s="268"/>
      <c r="T628" s="268"/>
      <c r="U628" s="268"/>
      <c r="V628" s="268"/>
      <c r="W628" s="268"/>
      <c r="X628" s="268"/>
      <c r="Y628" s="268"/>
      <c r="Z628" s="268"/>
      <c r="AA628" s="268"/>
      <c r="AB628" s="268"/>
      <c r="AC628" s="268"/>
      <c r="AD628" s="268"/>
      <c r="AE628" s="268"/>
      <c r="AF628" s="268"/>
      <c r="AG628" s="268"/>
      <c r="AH628" s="268"/>
      <c r="AI628" s="268"/>
      <c r="AJ628" s="268"/>
      <c r="AK628" s="268"/>
      <c r="AL628" s="268"/>
      <c r="AM628" s="268"/>
      <c r="AN628" s="268"/>
      <c r="AO628" s="268"/>
      <c r="AP628" s="268"/>
      <c r="AQ628" s="268"/>
    </row>
    <row r="629" customFormat="false" ht="15" hidden="false" customHeight="false" outlineLevel="0" collapsed="false">
      <c r="A629" s="268"/>
      <c r="B629" s="268"/>
      <c r="C629" s="268"/>
      <c r="D629" s="268"/>
      <c r="E629" s="268"/>
      <c r="F629" s="268"/>
      <c r="G629" s="268"/>
      <c r="H629" s="268"/>
      <c r="I629" s="268"/>
      <c r="J629" s="268"/>
      <c r="K629" s="268"/>
      <c r="L629" s="268"/>
      <c r="M629" s="268"/>
      <c r="N629" s="268"/>
      <c r="O629" s="268"/>
      <c r="P629" s="268"/>
      <c r="Q629" s="268"/>
      <c r="R629" s="268"/>
      <c r="S629" s="268"/>
      <c r="T629" s="268"/>
      <c r="U629" s="268"/>
      <c r="V629" s="268"/>
      <c r="W629" s="268"/>
      <c r="X629" s="268"/>
      <c r="Y629" s="268"/>
      <c r="Z629" s="268"/>
      <c r="AA629" s="268"/>
      <c r="AB629" s="268"/>
      <c r="AC629" s="268"/>
      <c r="AD629" s="268"/>
      <c r="AE629" s="268"/>
      <c r="AF629" s="268"/>
      <c r="AG629" s="268"/>
      <c r="AH629" s="268"/>
      <c r="AI629" s="268"/>
      <c r="AJ629" s="268"/>
      <c r="AK629" s="268"/>
      <c r="AL629" s="268"/>
      <c r="AM629" s="268"/>
      <c r="AN629" s="268"/>
      <c r="AO629" s="268"/>
      <c r="AP629" s="268"/>
      <c r="AQ629" s="268"/>
    </row>
    <row r="630" customFormat="false" ht="15" hidden="false" customHeight="false" outlineLevel="0" collapsed="false">
      <c r="A630" s="268"/>
      <c r="B630" s="268"/>
      <c r="C630" s="268"/>
      <c r="D630" s="268"/>
      <c r="E630" s="268"/>
      <c r="F630" s="268"/>
      <c r="G630" s="268"/>
      <c r="H630" s="268"/>
      <c r="I630" s="268"/>
      <c r="J630" s="268"/>
      <c r="K630" s="268"/>
      <c r="L630" s="268"/>
      <c r="M630" s="268"/>
      <c r="N630" s="268"/>
      <c r="O630" s="268"/>
      <c r="P630" s="268"/>
      <c r="Q630" s="268"/>
      <c r="R630" s="268"/>
      <c r="S630" s="268"/>
      <c r="T630" s="268"/>
      <c r="U630" s="268"/>
      <c r="V630" s="268"/>
      <c r="W630" s="268"/>
      <c r="X630" s="268"/>
      <c r="Y630" s="268"/>
      <c r="Z630" s="268"/>
      <c r="AA630" s="268"/>
      <c r="AB630" s="268"/>
      <c r="AC630" s="268"/>
      <c r="AD630" s="268"/>
      <c r="AE630" s="268"/>
      <c r="AF630" s="268"/>
      <c r="AG630" s="268"/>
      <c r="AH630" s="268"/>
      <c r="AI630" s="268"/>
      <c r="AJ630" s="268"/>
      <c r="AK630" s="268"/>
      <c r="AL630" s="268"/>
      <c r="AM630" s="268"/>
      <c r="AN630" s="268"/>
      <c r="AO630" s="268"/>
      <c r="AP630" s="268"/>
      <c r="AQ630" s="268"/>
    </row>
    <row r="631" customFormat="false" ht="15" hidden="false" customHeight="false" outlineLevel="0" collapsed="false">
      <c r="A631" s="268"/>
      <c r="B631" s="268"/>
      <c r="C631" s="268"/>
      <c r="D631" s="268"/>
      <c r="E631" s="268"/>
      <c r="F631" s="268"/>
      <c r="G631" s="268"/>
      <c r="H631" s="268"/>
      <c r="I631" s="268"/>
      <c r="J631" s="268"/>
      <c r="K631" s="268"/>
      <c r="L631" s="268"/>
      <c r="M631" s="268"/>
      <c r="N631" s="268"/>
      <c r="O631" s="268"/>
      <c r="P631" s="268"/>
      <c r="Q631" s="268"/>
      <c r="R631" s="268"/>
      <c r="S631" s="268"/>
      <c r="T631" s="268"/>
      <c r="U631" s="268"/>
      <c r="V631" s="268"/>
      <c r="W631" s="268"/>
      <c r="X631" s="268"/>
      <c r="Y631" s="268"/>
      <c r="Z631" s="268"/>
      <c r="AA631" s="268"/>
      <c r="AB631" s="268"/>
      <c r="AC631" s="268"/>
      <c r="AD631" s="268"/>
      <c r="AE631" s="268"/>
      <c r="AF631" s="268"/>
      <c r="AG631" s="268"/>
      <c r="AH631" s="268"/>
      <c r="AI631" s="268"/>
      <c r="AJ631" s="268"/>
      <c r="AK631" s="268"/>
      <c r="AL631" s="268"/>
      <c r="AM631" s="268"/>
      <c r="AN631" s="268"/>
      <c r="AO631" s="268"/>
      <c r="AP631" s="268"/>
      <c r="AQ631" s="268"/>
    </row>
    <row r="632" customFormat="false" ht="15" hidden="false" customHeight="false" outlineLevel="0" collapsed="false">
      <c r="A632" s="268"/>
      <c r="B632" s="268"/>
      <c r="C632" s="268"/>
      <c r="D632" s="268"/>
      <c r="E632" s="268"/>
      <c r="F632" s="268"/>
      <c r="G632" s="268"/>
      <c r="H632" s="268"/>
      <c r="I632" s="268"/>
      <c r="J632" s="268"/>
      <c r="K632" s="268"/>
      <c r="L632" s="268"/>
      <c r="M632" s="268"/>
      <c r="N632" s="268"/>
      <c r="O632" s="268"/>
      <c r="P632" s="268"/>
      <c r="Q632" s="268"/>
      <c r="R632" s="268"/>
      <c r="S632" s="268"/>
      <c r="T632" s="268"/>
      <c r="U632" s="268"/>
      <c r="V632" s="268"/>
      <c r="W632" s="268"/>
      <c r="X632" s="268"/>
      <c r="Y632" s="268"/>
      <c r="Z632" s="268"/>
      <c r="AA632" s="268"/>
      <c r="AB632" s="268"/>
      <c r="AC632" s="268"/>
      <c r="AD632" s="268"/>
      <c r="AE632" s="268"/>
      <c r="AF632" s="268"/>
      <c r="AG632" s="268"/>
      <c r="AH632" s="268"/>
      <c r="AI632" s="268"/>
      <c r="AJ632" s="268"/>
      <c r="AK632" s="268"/>
      <c r="AL632" s="268"/>
      <c r="AM632" s="268"/>
      <c r="AN632" s="268"/>
      <c r="AO632" s="268"/>
      <c r="AP632" s="268"/>
      <c r="AQ632" s="268"/>
    </row>
    <row r="633" customFormat="false" ht="15" hidden="false" customHeight="false" outlineLevel="0" collapsed="false">
      <c r="A633" s="268"/>
      <c r="B633" s="268"/>
      <c r="C633" s="268"/>
      <c r="D633" s="268"/>
      <c r="E633" s="268"/>
      <c r="F633" s="268"/>
      <c r="G633" s="268"/>
      <c r="H633" s="268"/>
      <c r="I633" s="268"/>
      <c r="J633" s="268"/>
      <c r="K633" s="268"/>
      <c r="L633" s="268"/>
      <c r="M633" s="268"/>
      <c r="N633" s="268"/>
      <c r="O633" s="268"/>
      <c r="P633" s="268"/>
      <c r="Q633" s="268"/>
      <c r="R633" s="268"/>
      <c r="S633" s="268"/>
      <c r="T633" s="268"/>
      <c r="U633" s="268"/>
      <c r="V633" s="268"/>
      <c r="W633" s="268"/>
      <c r="X633" s="268"/>
      <c r="Y633" s="268"/>
      <c r="Z633" s="268"/>
      <c r="AA633" s="268"/>
      <c r="AB633" s="268"/>
      <c r="AC633" s="268"/>
      <c r="AD633" s="268"/>
      <c r="AE633" s="268"/>
      <c r="AF633" s="268"/>
      <c r="AG633" s="268"/>
      <c r="AH633" s="268"/>
      <c r="AI633" s="268"/>
      <c r="AJ633" s="268"/>
      <c r="AK633" s="268"/>
      <c r="AL633" s="268"/>
      <c r="AM633" s="268"/>
      <c r="AN633" s="268"/>
      <c r="AO633" s="268"/>
      <c r="AP633" s="268"/>
      <c r="AQ633" s="268"/>
    </row>
    <row r="634" customFormat="false" ht="15" hidden="false" customHeight="false" outlineLevel="0" collapsed="false">
      <c r="A634" s="268"/>
      <c r="B634" s="268"/>
      <c r="C634" s="268"/>
      <c r="D634" s="268"/>
      <c r="E634" s="268"/>
      <c r="F634" s="268"/>
      <c r="G634" s="268"/>
      <c r="H634" s="268"/>
      <c r="I634" s="268"/>
      <c r="J634" s="268"/>
      <c r="K634" s="268"/>
      <c r="L634" s="268"/>
      <c r="M634" s="268"/>
      <c r="N634" s="268"/>
      <c r="O634" s="268"/>
      <c r="P634" s="268"/>
      <c r="Q634" s="268"/>
      <c r="R634" s="268"/>
      <c r="S634" s="268"/>
      <c r="T634" s="268"/>
      <c r="U634" s="268"/>
      <c r="V634" s="268"/>
      <c r="W634" s="268"/>
      <c r="X634" s="268"/>
      <c r="Y634" s="268"/>
      <c r="Z634" s="268"/>
      <c r="AA634" s="268"/>
      <c r="AB634" s="268"/>
      <c r="AC634" s="268"/>
      <c r="AD634" s="268"/>
      <c r="AE634" s="268"/>
      <c r="AF634" s="268"/>
      <c r="AG634" s="268"/>
      <c r="AH634" s="268"/>
      <c r="AI634" s="268"/>
      <c r="AJ634" s="268"/>
      <c r="AK634" s="268"/>
      <c r="AL634" s="268"/>
      <c r="AM634" s="268"/>
      <c r="AN634" s="268"/>
      <c r="AO634" s="268"/>
      <c r="AP634" s="268"/>
      <c r="AQ634" s="268"/>
    </row>
    <row r="635" customFormat="false" ht="15" hidden="false" customHeight="false" outlineLevel="0" collapsed="false">
      <c r="A635" s="268"/>
      <c r="B635" s="268"/>
      <c r="C635" s="268"/>
      <c r="D635" s="268"/>
      <c r="E635" s="268"/>
      <c r="F635" s="268"/>
      <c r="G635" s="268"/>
      <c r="H635" s="268"/>
      <c r="I635" s="268"/>
      <c r="J635" s="268"/>
      <c r="K635" s="268"/>
      <c r="L635" s="268"/>
      <c r="M635" s="268"/>
      <c r="N635" s="268"/>
      <c r="O635" s="268"/>
      <c r="P635" s="268"/>
      <c r="Q635" s="268"/>
      <c r="R635" s="268"/>
      <c r="S635" s="268"/>
      <c r="T635" s="268"/>
      <c r="U635" s="268"/>
      <c r="V635" s="268"/>
      <c r="W635" s="268"/>
      <c r="X635" s="268"/>
      <c r="Y635" s="268"/>
      <c r="Z635" s="268"/>
      <c r="AA635" s="268"/>
      <c r="AB635" s="268"/>
      <c r="AC635" s="268"/>
      <c r="AD635" s="268"/>
      <c r="AE635" s="268"/>
      <c r="AF635" s="268"/>
      <c r="AG635" s="268"/>
      <c r="AH635" s="268"/>
      <c r="AI635" s="268"/>
      <c r="AJ635" s="268"/>
      <c r="AK635" s="268"/>
      <c r="AL635" s="268"/>
      <c r="AM635" s="268"/>
      <c r="AN635" s="268"/>
      <c r="AO635" s="268"/>
      <c r="AP635" s="268"/>
      <c r="AQ635" s="268"/>
    </row>
    <row r="636" customFormat="false" ht="15" hidden="false" customHeight="false" outlineLevel="0" collapsed="false">
      <c r="A636" s="268"/>
      <c r="B636" s="268"/>
      <c r="C636" s="268"/>
      <c r="D636" s="268"/>
      <c r="E636" s="268"/>
      <c r="F636" s="268"/>
      <c r="G636" s="268"/>
      <c r="H636" s="268"/>
      <c r="I636" s="268"/>
      <c r="J636" s="268"/>
      <c r="K636" s="268"/>
      <c r="L636" s="268"/>
      <c r="M636" s="268"/>
      <c r="N636" s="268"/>
      <c r="O636" s="268"/>
      <c r="P636" s="268"/>
      <c r="Q636" s="268"/>
      <c r="R636" s="268"/>
      <c r="S636" s="268"/>
      <c r="T636" s="268"/>
      <c r="U636" s="268"/>
      <c r="V636" s="268"/>
      <c r="W636" s="268"/>
      <c r="X636" s="268"/>
      <c r="Y636" s="268"/>
      <c r="Z636" s="268"/>
      <c r="AA636" s="268"/>
      <c r="AB636" s="268"/>
      <c r="AC636" s="268"/>
      <c r="AD636" s="268"/>
      <c r="AE636" s="268"/>
      <c r="AF636" s="268"/>
      <c r="AG636" s="268"/>
      <c r="AH636" s="268"/>
      <c r="AI636" s="268"/>
      <c r="AJ636" s="268"/>
      <c r="AK636" s="268"/>
      <c r="AL636" s="268"/>
      <c r="AM636" s="268"/>
      <c r="AN636" s="268"/>
      <c r="AO636" s="268"/>
      <c r="AP636" s="268"/>
      <c r="AQ636" s="268"/>
    </row>
    <row r="637" customFormat="false" ht="15" hidden="false" customHeight="false" outlineLevel="0" collapsed="false">
      <c r="A637" s="268"/>
      <c r="B637" s="268"/>
      <c r="C637" s="268"/>
      <c r="D637" s="268"/>
      <c r="E637" s="268"/>
      <c r="F637" s="268"/>
      <c r="G637" s="268"/>
      <c r="H637" s="268"/>
      <c r="I637" s="268"/>
      <c r="J637" s="268"/>
      <c r="K637" s="268"/>
      <c r="L637" s="268"/>
      <c r="M637" s="268"/>
      <c r="N637" s="268"/>
      <c r="O637" s="268"/>
      <c r="P637" s="268"/>
      <c r="Q637" s="268"/>
      <c r="R637" s="268"/>
      <c r="S637" s="268"/>
      <c r="T637" s="268"/>
      <c r="U637" s="268"/>
      <c r="V637" s="268"/>
      <c r="W637" s="268"/>
      <c r="X637" s="268"/>
      <c r="Y637" s="268"/>
      <c r="Z637" s="268"/>
      <c r="AA637" s="268"/>
      <c r="AB637" s="268"/>
      <c r="AC637" s="268"/>
      <c r="AD637" s="268"/>
      <c r="AE637" s="268"/>
      <c r="AF637" s="268"/>
      <c r="AG637" s="268"/>
      <c r="AH637" s="268"/>
      <c r="AI637" s="268"/>
      <c r="AJ637" s="268"/>
      <c r="AK637" s="268"/>
      <c r="AL637" s="268"/>
      <c r="AM637" s="268"/>
      <c r="AN637" s="268"/>
      <c r="AO637" s="268"/>
      <c r="AP637" s="268"/>
      <c r="AQ637" s="268"/>
    </row>
    <row r="638" customFormat="false" ht="15" hidden="false" customHeight="false" outlineLevel="0" collapsed="false">
      <c r="A638" s="268"/>
      <c r="B638" s="268"/>
      <c r="C638" s="268"/>
      <c r="D638" s="268"/>
      <c r="E638" s="268"/>
      <c r="F638" s="268"/>
      <c r="G638" s="268"/>
      <c r="H638" s="268"/>
      <c r="I638" s="268"/>
      <c r="J638" s="268"/>
      <c r="K638" s="268"/>
      <c r="L638" s="268"/>
      <c r="M638" s="268"/>
      <c r="N638" s="268"/>
      <c r="O638" s="268"/>
      <c r="P638" s="268"/>
      <c r="Q638" s="268"/>
      <c r="R638" s="268"/>
      <c r="S638" s="268"/>
      <c r="T638" s="268"/>
      <c r="U638" s="268"/>
      <c r="V638" s="268"/>
      <c r="W638" s="268"/>
      <c r="X638" s="268"/>
      <c r="Y638" s="268"/>
      <c r="Z638" s="268"/>
      <c r="AA638" s="268"/>
      <c r="AB638" s="268"/>
      <c r="AC638" s="268"/>
      <c r="AD638" s="268"/>
      <c r="AE638" s="268"/>
      <c r="AF638" s="268"/>
      <c r="AG638" s="268"/>
      <c r="AH638" s="268"/>
      <c r="AI638" s="268"/>
      <c r="AJ638" s="268"/>
      <c r="AK638" s="268"/>
      <c r="AL638" s="268"/>
      <c r="AM638" s="268"/>
      <c r="AN638" s="268"/>
      <c r="AO638" s="268"/>
      <c r="AP638" s="268"/>
      <c r="AQ638" s="268"/>
    </row>
    <row r="639" customFormat="false" ht="15" hidden="false" customHeight="false" outlineLevel="0" collapsed="false">
      <c r="A639" s="268"/>
      <c r="B639" s="268"/>
      <c r="C639" s="268"/>
      <c r="D639" s="268"/>
      <c r="E639" s="268"/>
      <c r="F639" s="268"/>
      <c r="G639" s="268"/>
      <c r="H639" s="268"/>
      <c r="I639" s="268"/>
      <c r="J639" s="268"/>
      <c r="K639" s="268"/>
      <c r="L639" s="268"/>
      <c r="M639" s="268"/>
      <c r="N639" s="268"/>
      <c r="O639" s="268"/>
      <c r="P639" s="268"/>
      <c r="Q639" s="268"/>
      <c r="R639" s="268"/>
      <c r="S639" s="268"/>
      <c r="T639" s="268"/>
      <c r="U639" s="268"/>
      <c r="V639" s="268"/>
      <c r="W639" s="268"/>
      <c r="X639" s="268"/>
      <c r="Y639" s="268"/>
      <c r="Z639" s="268"/>
      <c r="AA639" s="268"/>
      <c r="AB639" s="268"/>
      <c r="AC639" s="268"/>
      <c r="AD639" s="268"/>
      <c r="AE639" s="268"/>
      <c r="AF639" s="268"/>
      <c r="AG639" s="268"/>
      <c r="AH639" s="268"/>
      <c r="AI639" s="268"/>
      <c r="AJ639" s="268"/>
      <c r="AK639" s="268"/>
      <c r="AL639" s="268"/>
      <c r="AM639" s="268"/>
      <c r="AN639" s="268"/>
      <c r="AO639" s="268"/>
      <c r="AP639" s="268"/>
      <c r="AQ639" s="268"/>
    </row>
    <row r="640" customFormat="false" ht="15" hidden="false" customHeight="false" outlineLevel="0" collapsed="false">
      <c r="A640" s="268"/>
      <c r="B640" s="268"/>
      <c r="C640" s="268"/>
      <c r="D640" s="268"/>
      <c r="E640" s="268"/>
      <c r="F640" s="268"/>
      <c r="G640" s="268"/>
      <c r="H640" s="268"/>
      <c r="I640" s="268"/>
      <c r="J640" s="268"/>
      <c r="K640" s="268"/>
      <c r="L640" s="268"/>
      <c r="M640" s="268"/>
      <c r="N640" s="268"/>
      <c r="O640" s="268"/>
      <c r="P640" s="268"/>
      <c r="Q640" s="268"/>
      <c r="R640" s="268"/>
      <c r="S640" s="268"/>
      <c r="T640" s="268"/>
      <c r="U640" s="268"/>
      <c r="V640" s="268"/>
      <c r="W640" s="268"/>
      <c r="X640" s="268"/>
      <c r="Y640" s="268"/>
      <c r="Z640" s="268"/>
      <c r="AA640" s="268"/>
      <c r="AB640" s="268"/>
      <c r="AC640" s="268"/>
      <c r="AD640" s="268"/>
      <c r="AE640" s="268"/>
      <c r="AF640" s="268"/>
      <c r="AG640" s="268"/>
      <c r="AH640" s="268"/>
      <c r="AI640" s="268"/>
      <c r="AJ640" s="268"/>
      <c r="AK640" s="268"/>
      <c r="AL640" s="268"/>
      <c r="AM640" s="268"/>
      <c r="AN640" s="268"/>
      <c r="AO640" s="268"/>
      <c r="AP640" s="268"/>
      <c r="AQ640" s="268"/>
    </row>
    <row r="641" customFormat="false" ht="15" hidden="false" customHeight="false" outlineLevel="0" collapsed="false">
      <c r="A641" s="268"/>
      <c r="B641" s="268"/>
      <c r="C641" s="268"/>
      <c r="D641" s="268"/>
      <c r="E641" s="268"/>
      <c r="F641" s="268"/>
      <c r="G641" s="268"/>
      <c r="H641" s="268"/>
      <c r="I641" s="268"/>
      <c r="J641" s="268"/>
      <c r="K641" s="268"/>
      <c r="L641" s="268"/>
      <c r="M641" s="268"/>
      <c r="N641" s="268"/>
      <c r="O641" s="268"/>
      <c r="P641" s="268"/>
      <c r="Q641" s="268"/>
      <c r="R641" s="268"/>
      <c r="S641" s="268"/>
      <c r="T641" s="268"/>
      <c r="U641" s="268"/>
      <c r="V641" s="268"/>
      <c r="W641" s="268"/>
      <c r="X641" s="268"/>
      <c r="Y641" s="268"/>
      <c r="Z641" s="268"/>
      <c r="AA641" s="268"/>
      <c r="AB641" s="268"/>
      <c r="AC641" s="268"/>
      <c r="AD641" s="268"/>
      <c r="AE641" s="268"/>
      <c r="AF641" s="268"/>
      <c r="AG641" s="268"/>
      <c r="AH641" s="268"/>
      <c r="AI641" s="268"/>
      <c r="AJ641" s="268"/>
      <c r="AK641" s="268"/>
      <c r="AL641" s="268"/>
      <c r="AM641" s="268"/>
      <c r="AN641" s="268"/>
      <c r="AO641" s="268"/>
      <c r="AP641" s="268"/>
      <c r="AQ641" s="268"/>
    </row>
    <row r="642" customFormat="false" ht="15" hidden="false" customHeight="false" outlineLevel="0" collapsed="false">
      <c r="A642" s="268"/>
      <c r="B642" s="268"/>
      <c r="C642" s="268"/>
      <c r="D642" s="268"/>
      <c r="E642" s="268"/>
      <c r="F642" s="268"/>
      <c r="G642" s="268"/>
      <c r="H642" s="268"/>
      <c r="I642" s="268"/>
      <c r="J642" s="268"/>
      <c r="K642" s="268"/>
      <c r="L642" s="268"/>
      <c r="M642" s="268"/>
      <c r="N642" s="268"/>
      <c r="O642" s="268"/>
      <c r="P642" s="268"/>
      <c r="Q642" s="268"/>
      <c r="R642" s="268"/>
      <c r="S642" s="268"/>
      <c r="T642" s="268"/>
      <c r="U642" s="268"/>
      <c r="V642" s="268"/>
      <c r="W642" s="268"/>
      <c r="X642" s="268"/>
      <c r="Y642" s="268"/>
      <c r="Z642" s="268"/>
      <c r="AA642" s="268"/>
      <c r="AB642" s="268"/>
      <c r="AC642" s="268"/>
      <c r="AD642" s="268"/>
      <c r="AE642" s="268"/>
      <c r="AF642" s="268"/>
      <c r="AG642" s="268"/>
      <c r="AH642" s="268"/>
      <c r="AI642" s="268"/>
      <c r="AJ642" s="268"/>
      <c r="AK642" s="268"/>
      <c r="AL642" s="268"/>
      <c r="AM642" s="268"/>
      <c r="AN642" s="268"/>
      <c r="AO642" s="268"/>
      <c r="AP642" s="268"/>
      <c r="AQ642" s="268"/>
    </row>
    <row r="643" customFormat="false" ht="15" hidden="false" customHeight="false" outlineLevel="0" collapsed="false">
      <c r="A643" s="268"/>
      <c r="B643" s="268"/>
      <c r="C643" s="268"/>
      <c r="D643" s="268"/>
      <c r="E643" s="268"/>
      <c r="F643" s="268"/>
      <c r="G643" s="268"/>
      <c r="H643" s="268"/>
      <c r="I643" s="268"/>
      <c r="J643" s="268"/>
      <c r="K643" s="268"/>
      <c r="L643" s="268"/>
      <c r="M643" s="268"/>
      <c r="N643" s="268"/>
      <c r="O643" s="268"/>
      <c r="P643" s="268"/>
      <c r="Q643" s="268"/>
      <c r="R643" s="268"/>
      <c r="S643" s="268"/>
      <c r="T643" s="268"/>
      <c r="U643" s="268"/>
      <c r="V643" s="268"/>
      <c r="W643" s="268"/>
      <c r="X643" s="268"/>
      <c r="Y643" s="268"/>
      <c r="Z643" s="268"/>
      <c r="AA643" s="268"/>
      <c r="AB643" s="268"/>
      <c r="AC643" s="268"/>
      <c r="AD643" s="268"/>
      <c r="AE643" s="268"/>
      <c r="AF643" s="268"/>
      <c r="AG643" s="268"/>
      <c r="AH643" s="268"/>
      <c r="AI643" s="268"/>
      <c r="AJ643" s="268"/>
      <c r="AK643" s="268"/>
      <c r="AL643" s="268"/>
      <c r="AM643" s="268"/>
      <c r="AN643" s="268"/>
      <c r="AO643" s="268"/>
      <c r="AP643" s="268"/>
      <c r="AQ643" s="268"/>
    </row>
    <row r="644" customFormat="false" ht="15" hidden="false" customHeight="false" outlineLevel="0" collapsed="false">
      <c r="A644" s="268"/>
      <c r="B644" s="268"/>
      <c r="C644" s="268"/>
      <c r="D644" s="268"/>
      <c r="E644" s="268"/>
      <c r="F644" s="268"/>
      <c r="G644" s="268"/>
      <c r="H644" s="268"/>
      <c r="I644" s="268"/>
      <c r="J644" s="268"/>
      <c r="K644" s="268"/>
      <c r="L644" s="268"/>
      <c r="M644" s="268"/>
      <c r="N644" s="268"/>
      <c r="O644" s="268"/>
      <c r="P644" s="268"/>
      <c r="Q644" s="268"/>
      <c r="R644" s="268"/>
      <c r="S644" s="268"/>
      <c r="T644" s="268"/>
      <c r="U644" s="268"/>
      <c r="V644" s="268"/>
      <c r="W644" s="268"/>
      <c r="X644" s="268"/>
      <c r="Y644" s="268"/>
      <c r="Z644" s="268"/>
      <c r="AA644" s="268"/>
      <c r="AB644" s="268"/>
      <c r="AC644" s="268"/>
      <c r="AD644" s="268"/>
      <c r="AE644" s="268"/>
      <c r="AF644" s="268"/>
      <c r="AG644" s="268"/>
      <c r="AH644" s="268"/>
      <c r="AI644" s="268"/>
      <c r="AJ644" s="268"/>
      <c r="AK644" s="268"/>
      <c r="AL644" s="268"/>
      <c r="AM644" s="268"/>
      <c r="AN644" s="268"/>
      <c r="AO644" s="268"/>
      <c r="AP644" s="268"/>
      <c r="AQ644" s="268"/>
    </row>
    <row r="645" customFormat="false" ht="15" hidden="false" customHeight="false" outlineLevel="0" collapsed="false">
      <c r="A645" s="268"/>
      <c r="B645" s="268"/>
      <c r="C645" s="268"/>
      <c r="D645" s="268"/>
      <c r="E645" s="268"/>
      <c r="F645" s="268"/>
      <c r="G645" s="268"/>
      <c r="H645" s="268"/>
      <c r="I645" s="268"/>
      <c r="J645" s="268"/>
      <c r="K645" s="268"/>
      <c r="L645" s="268"/>
      <c r="M645" s="268"/>
      <c r="N645" s="268"/>
      <c r="O645" s="268"/>
      <c r="P645" s="268"/>
      <c r="Q645" s="268"/>
      <c r="R645" s="268"/>
      <c r="S645" s="268"/>
      <c r="T645" s="268"/>
      <c r="U645" s="268"/>
      <c r="V645" s="268"/>
      <c r="W645" s="268"/>
      <c r="X645" s="268"/>
      <c r="Y645" s="268"/>
      <c r="Z645" s="268"/>
      <c r="AA645" s="268"/>
      <c r="AB645" s="268"/>
      <c r="AC645" s="268"/>
      <c r="AD645" s="268"/>
      <c r="AE645" s="268"/>
      <c r="AF645" s="268"/>
      <c r="AG645" s="268"/>
      <c r="AH645" s="268"/>
      <c r="AI645" s="268"/>
      <c r="AJ645" s="268"/>
      <c r="AK645" s="268"/>
      <c r="AL645" s="268"/>
      <c r="AM645" s="268"/>
      <c r="AN645" s="268"/>
      <c r="AO645" s="268"/>
      <c r="AP645" s="268"/>
      <c r="AQ645" s="268"/>
    </row>
    <row r="646" customFormat="false" ht="15" hidden="false" customHeight="false" outlineLevel="0" collapsed="false">
      <c r="A646" s="268"/>
      <c r="B646" s="268"/>
      <c r="C646" s="268"/>
      <c r="D646" s="268"/>
      <c r="E646" s="268"/>
      <c r="F646" s="268"/>
      <c r="G646" s="268"/>
      <c r="H646" s="268"/>
      <c r="I646" s="268"/>
      <c r="J646" s="268"/>
      <c r="K646" s="268"/>
      <c r="L646" s="268"/>
      <c r="M646" s="268"/>
      <c r="N646" s="268"/>
      <c r="O646" s="268"/>
      <c r="P646" s="268"/>
      <c r="Q646" s="268"/>
      <c r="R646" s="268"/>
      <c r="S646" s="268"/>
      <c r="T646" s="268"/>
      <c r="U646" s="268"/>
      <c r="V646" s="268"/>
      <c r="W646" s="268"/>
      <c r="X646" s="268"/>
      <c r="Y646" s="268"/>
      <c r="Z646" s="268"/>
      <c r="AA646" s="268"/>
      <c r="AB646" s="268"/>
      <c r="AC646" s="268"/>
      <c r="AD646" s="268"/>
      <c r="AE646" s="268"/>
      <c r="AF646" s="268"/>
      <c r="AG646" s="268"/>
      <c r="AH646" s="268"/>
      <c r="AI646" s="268"/>
      <c r="AJ646" s="268"/>
      <c r="AK646" s="268"/>
      <c r="AL646" s="268"/>
      <c r="AM646" s="268"/>
      <c r="AN646" s="268"/>
      <c r="AO646" s="268"/>
      <c r="AP646" s="268"/>
      <c r="AQ646" s="268"/>
    </row>
    <row r="647" customFormat="false" ht="15" hidden="false" customHeight="false" outlineLevel="0" collapsed="false">
      <c r="A647" s="268"/>
      <c r="B647" s="268"/>
      <c r="C647" s="268"/>
      <c r="D647" s="268"/>
      <c r="E647" s="268"/>
      <c r="F647" s="268"/>
      <c r="G647" s="268"/>
      <c r="H647" s="268"/>
      <c r="I647" s="268"/>
      <c r="J647" s="268"/>
      <c r="K647" s="268"/>
      <c r="L647" s="268"/>
      <c r="M647" s="268"/>
      <c r="N647" s="268"/>
      <c r="O647" s="268"/>
      <c r="P647" s="268"/>
      <c r="Q647" s="268"/>
      <c r="R647" s="268"/>
      <c r="S647" s="268"/>
      <c r="T647" s="268"/>
      <c r="U647" s="268"/>
      <c r="V647" s="268"/>
      <c r="W647" s="268"/>
      <c r="X647" s="268"/>
      <c r="Y647" s="268"/>
      <c r="Z647" s="268"/>
      <c r="AA647" s="268"/>
      <c r="AB647" s="268"/>
      <c r="AC647" s="268"/>
      <c r="AD647" s="268"/>
      <c r="AE647" s="268"/>
      <c r="AF647" s="268"/>
      <c r="AG647" s="268"/>
      <c r="AH647" s="268"/>
      <c r="AI647" s="268"/>
      <c r="AJ647" s="268"/>
      <c r="AK647" s="268"/>
      <c r="AL647" s="268"/>
      <c r="AM647" s="268"/>
      <c r="AN647" s="268"/>
      <c r="AO647" s="268"/>
      <c r="AP647" s="268"/>
      <c r="AQ647" s="268"/>
    </row>
    <row r="648" customFormat="false" ht="15" hidden="false" customHeight="false" outlineLevel="0" collapsed="false">
      <c r="A648" s="268"/>
      <c r="B648" s="268"/>
      <c r="C648" s="268"/>
      <c r="D648" s="268"/>
      <c r="E648" s="268"/>
      <c r="F648" s="268"/>
      <c r="G648" s="268"/>
      <c r="H648" s="268"/>
      <c r="I648" s="268"/>
      <c r="J648" s="268"/>
      <c r="K648" s="268"/>
      <c r="L648" s="268"/>
      <c r="M648" s="268"/>
      <c r="N648" s="268"/>
      <c r="O648" s="268"/>
      <c r="P648" s="268"/>
      <c r="Q648" s="268"/>
      <c r="R648" s="268"/>
      <c r="S648" s="268"/>
      <c r="T648" s="268"/>
      <c r="U648" s="268"/>
      <c r="V648" s="268"/>
      <c r="W648" s="268"/>
      <c r="X648" s="268"/>
      <c r="Y648" s="268"/>
      <c r="Z648" s="268"/>
      <c r="AA648" s="268"/>
      <c r="AB648" s="268"/>
      <c r="AC648" s="268"/>
      <c r="AD648" s="268"/>
      <c r="AE648" s="268"/>
      <c r="AF648" s="268"/>
      <c r="AG648" s="268"/>
      <c r="AH648" s="268"/>
      <c r="AI648" s="268"/>
      <c r="AJ648" s="268"/>
      <c r="AK648" s="268"/>
      <c r="AL648" s="268"/>
      <c r="AM648" s="268"/>
      <c r="AN648" s="268"/>
      <c r="AO648" s="268"/>
      <c r="AP648" s="268"/>
      <c r="AQ648" s="268"/>
    </row>
    <row r="649" customFormat="false" ht="15" hidden="false" customHeight="false" outlineLevel="0" collapsed="false">
      <c r="A649" s="268"/>
      <c r="B649" s="268"/>
      <c r="C649" s="268"/>
      <c r="D649" s="268"/>
      <c r="E649" s="268"/>
      <c r="F649" s="268"/>
      <c r="G649" s="268"/>
      <c r="H649" s="268"/>
      <c r="I649" s="268"/>
      <c r="J649" s="268"/>
      <c r="K649" s="268"/>
      <c r="L649" s="268"/>
      <c r="M649" s="268"/>
      <c r="N649" s="268"/>
      <c r="O649" s="268"/>
      <c r="P649" s="268"/>
      <c r="Q649" s="268"/>
      <c r="R649" s="268"/>
      <c r="S649" s="268"/>
      <c r="T649" s="268"/>
      <c r="U649" s="268"/>
      <c r="V649" s="268"/>
      <c r="W649" s="268"/>
      <c r="X649" s="268"/>
      <c r="Y649" s="268"/>
      <c r="Z649" s="268"/>
      <c r="AA649" s="268"/>
      <c r="AB649" s="268"/>
      <c r="AC649" s="268"/>
      <c r="AD649" s="268"/>
      <c r="AE649" s="268"/>
      <c r="AF649" s="268"/>
      <c r="AG649" s="268"/>
      <c r="AH649" s="268"/>
      <c r="AI649" s="268"/>
      <c r="AJ649" s="268"/>
      <c r="AK649" s="268"/>
      <c r="AL649" s="268"/>
      <c r="AM649" s="268"/>
      <c r="AN649" s="268"/>
      <c r="AO649" s="268"/>
      <c r="AP649" s="268"/>
      <c r="AQ649" s="268"/>
    </row>
    <row r="650" customFormat="false" ht="15" hidden="false" customHeight="false" outlineLevel="0" collapsed="false">
      <c r="A650" s="268"/>
      <c r="B650" s="268"/>
      <c r="C650" s="268"/>
      <c r="D650" s="268"/>
      <c r="E650" s="268"/>
      <c r="F650" s="268"/>
      <c r="G650" s="268"/>
      <c r="H650" s="268"/>
      <c r="I650" s="268"/>
      <c r="J650" s="268"/>
      <c r="K650" s="268"/>
      <c r="L650" s="268"/>
      <c r="M650" s="268"/>
      <c r="N650" s="268"/>
      <c r="O650" s="268"/>
      <c r="P650" s="268"/>
      <c r="Q650" s="268"/>
      <c r="R650" s="268"/>
      <c r="S650" s="268"/>
      <c r="T650" s="268"/>
      <c r="U650" s="268"/>
      <c r="V650" s="268"/>
      <c r="W650" s="268"/>
      <c r="X650" s="268"/>
      <c r="Y650" s="268"/>
      <c r="Z650" s="268"/>
      <c r="AA650" s="268"/>
      <c r="AB650" s="268"/>
      <c r="AC650" s="268"/>
      <c r="AD650" s="268"/>
      <c r="AE650" s="268"/>
      <c r="AF650" s="268"/>
      <c r="AG650" s="268"/>
      <c r="AH650" s="268"/>
      <c r="AI650" s="268"/>
      <c r="AJ650" s="268"/>
      <c r="AK650" s="268"/>
      <c r="AL650" s="268"/>
      <c r="AM650" s="268"/>
      <c r="AN650" s="268"/>
      <c r="AO650" s="268"/>
      <c r="AP650" s="268"/>
      <c r="AQ650" s="268"/>
    </row>
    <row r="651" customFormat="false" ht="15" hidden="false" customHeight="false" outlineLevel="0" collapsed="false">
      <c r="A651" s="268"/>
      <c r="B651" s="268"/>
      <c r="C651" s="268"/>
      <c r="D651" s="268"/>
      <c r="E651" s="268"/>
      <c r="F651" s="268"/>
      <c r="G651" s="268"/>
      <c r="H651" s="268"/>
      <c r="I651" s="268"/>
      <c r="J651" s="268"/>
      <c r="K651" s="268"/>
      <c r="L651" s="268"/>
      <c r="M651" s="268"/>
      <c r="N651" s="268"/>
      <c r="O651" s="268"/>
      <c r="P651" s="268"/>
      <c r="Q651" s="268"/>
      <c r="R651" s="268"/>
      <c r="S651" s="268"/>
      <c r="T651" s="268"/>
      <c r="U651" s="268"/>
      <c r="V651" s="268"/>
      <c r="W651" s="268"/>
      <c r="X651" s="268"/>
      <c r="Y651" s="268"/>
      <c r="Z651" s="268"/>
      <c r="AA651" s="268"/>
      <c r="AB651" s="268"/>
      <c r="AC651" s="268"/>
      <c r="AD651" s="268"/>
      <c r="AE651" s="268"/>
      <c r="AF651" s="268"/>
      <c r="AG651" s="268"/>
      <c r="AH651" s="268"/>
      <c r="AI651" s="268"/>
      <c r="AJ651" s="268"/>
      <c r="AK651" s="268"/>
      <c r="AL651" s="268"/>
      <c r="AM651" s="268"/>
      <c r="AN651" s="268"/>
      <c r="AO651" s="268"/>
      <c r="AP651" s="268"/>
      <c r="AQ651" s="268"/>
    </row>
    <row r="652" customFormat="false" ht="15" hidden="false" customHeight="false" outlineLevel="0" collapsed="false">
      <c r="A652" s="268"/>
      <c r="B652" s="268"/>
      <c r="C652" s="268"/>
      <c r="D652" s="268"/>
      <c r="E652" s="268"/>
      <c r="F652" s="268"/>
      <c r="G652" s="268"/>
      <c r="H652" s="268"/>
      <c r="I652" s="268"/>
      <c r="J652" s="268"/>
      <c r="K652" s="268"/>
      <c r="L652" s="268"/>
      <c r="M652" s="268"/>
      <c r="N652" s="268"/>
      <c r="O652" s="268"/>
      <c r="P652" s="268"/>
      <c r="Q652" s="268"/>
      <c r="R652" s="268"/>
      <c r="S652" s="268"/>
      <c r="T652" s="268"/>
      <c r="U652" s="268"/>
      <c r="V652" s="268"/>
      <c r="W652" s="268"/>
      <c r="X652" s="268"/>
      <c r="Y652" s="268"/>
      <c r="Z652" s="268"/>
      <c r="AA652" s="268"/>
      <c r="AB652" s="268"/>
      <c r="AC652" s="268"/>
      <c r="AD652" s="268"/>
      <c r="AE652" s="268"/>
      <c r="AF652" s="268"/>
      <c r="AG652" s="268"/>
      <c r="AH652" s="268"/>
      <c r="AI652" s="268"/>
      <c r="AJ652" s="268"/>
      <c r="AK652" s="268"/>
      <c r="AL652" s="268"/>
      <c r="AM652" s="268"/>
      <c r="AN652" s="268"/>
      <c r="AO652" s="268"/>
      <c r="AP652" s="268"/>
      <c r="AQ652" s="268"/>
    </row>
    <row r="653" customFormat="false" ht="15" hidden="false" customHeight="false" outlineLevel="0" collapsed="false">
      <c r="A653" s="268"/>
      <c r="B653" s="268"/>
      <c r="C653" s="268"/>
      <c r="D653" s="268"/>
      <c r="E653" s="268"/>
      <c r="F653" s="268"/>
      <c r="G653" s="268"/>
      <c r="H653" s="268"/>
      <c r="I653" s="268"/>
      <c r="J653" s="268"/>
      <c r="K653" s="268"/>
      <c r="L653" s="268"/>
      <c r="M653" s="268"/>
      <c r="N653" s="268"/>
      <c r="O653" s="268"/>
      <c r="P653" s="268"/>
      <c r="Q653" s="268"/>
      <c r="R653" s="268"/>
      <c r="S653" s="268"/>
      <c r="T653" s="268"/>
      <c r="U653" s="268"/>
      <c r="V653" s="268"/>
      <c r="W653" s="268"/>
      <c r="X653" s="268"/>
      <c r="Y653" s="268"/>
      <c r="Z653" s="268"/>
      <c r="AA653" s="268"/>
      <c r="AB653" s="268"/>
      <c r="AC653" s="268"/>
      <c r="AD653" s="268"/>
      <c r="AE653" s="268"/>
      <c r="AF653" s="268"/>
      <c r="AG653" s="268"/>
      <c r="AH653" s="268"/>
      <c r="AI653" s="268"/>
      <c r="AJ653" s="268"/>
      <c r="AK653" s="268"/>
      <c r="AL653" s="268"/>
      <c r="AM653" s="268"/>
      <c r="AN653" s="268"/>
      <c r="AO653" s="268"/>
      <c r="AP653" s="268"/>
      <c r="AQ653" s="268"/>
    </row>
    <row r="654" customFormat="false" ht="15" hidden="false" customHeight="false" outlineLevel="0" collapsed="false">
      <c r="A654" s="268"/>
      <c r="B654" s="268"/>
      <c r="C654" s="268"/>
      <c r="D654" s="268"/>
      <c r="E654" s="268"/>
      <c r="F654" s="268"/>
      <c r="G654" s="268"/>
      <c r="H654" s="268"/>
      <c r="I654" s="268"/>
      <c r="J654" s="268"/>
      <c r="K654" s="268"/>
      <c r="L654" s="268"/>
      <c r="M654" s="268"/>
      <c r="N654" s="268"/>
      <c r="O654" s="268"/>
      <c r="P654" s="268"/>
      <c r="Q654" s="268"/>
      <c r="R654" s="268"/>
      <c r="S654" s="268"/>
      <c r="T654" s="268"/>
      <c r="U654" s="268"/>
      <c r="V654" s="268"/>
      <c r="W654" s="268"/>
      <c r="X654" s="268"/>
      <c r="Y654" s="268"/>
      <c r="Z654" s="268"/>
      <c r="AA654" s="268"/>
      <c r="AB654" s="268"/>
      <c r="AC654" s="268"/>
      <c r="AD654" s="268"/>
      <c r="AE654" s="268"/>
      <c r="AF654" s="268"/>
      <c r="AG654" s="268"/>
      <c r="AH654" s="268"/>
      <c r="AI654" s="268"/>
      <c r="AJ654" s="268"/>
      <c r="AK654" s="268"/>
      <c r="AL654" s="268"/>
      <c r="AM654" s="268"/>
      <c r="AN654" s="268"/>
      <c r="AO654" s="268"/>
      <c r="AP654" s="268"/>
      <c r="AQ654" s="268"/>
    </row>
    <row r="655" customFormat="false" ht="15" hidden="false" customHeight="false" outlineLevel="0" collapsed="false">
      <c r="A655" s="268"/>
      <c r="B655" s="268"/>
      <c r="C655" s="268"/>
      <c r="D655" s="268"/>
      <c r="E655" s="268"/>
      <c r="F655" s="268"/>
      <c r="G655" s="268"/>
      <c r="H655" s="268"/>
      <c r="I655" s="268"/>
      <c r="J655" s="268"/>
      <c r="K655" s="268"/>
      <c r="L655" s="268"/>
      <c r="M655" s="268"/>
      <c r="N655" s="268"/>
      <c r="O655" s="268"/>
      <c r="P655" s="268"/>
      <c r="Q655" s="268"/>
      <c r="R655" s="268"/>
      <c r="S655" s="268"/>
      <c r="T655" s="268"/>
      <c r="U655" s="268"/>
      <c r="V655" s="268"/>
      <c r="W655" s="268"/>
      <c r="X655" s="268"/>
      <c r="Y655" s="268"/>
      <c r="Z655" s="268"/>
      <c r="AA655" s="268"/>
      <c r="AB655" s="268"/>
      <c r="AC655" s="268"/>
      <c r="AD655" s="268"/>
      <c r="AE655" s="268"/>
      <c r="AF655" s="268"/>
      <c r="AG655" s="268"/>
      <c r="AH655" s="268"/>
      <c r="AI655" s="268"/>
      <c r="AJ655" s="268"/>
      <c r="AK655" s="268"/>
      <c r="AL655" s="268"/>
      <c r="AM655" s="268"/>
      <c r="AN655" s="268"/>
      <c r="AO655" s="268"/>
      <c r="AP655" s="268"/>
      <c r="AQ655" s="268"/>
    </row>
    <row r="656" customFormat="false" ht="15" hidden="false" customHeight="false" outlineLevel="0" collapsed="false">
      <c r="A656" s="268"/>
      <c r="B656" s="268"/>
      <c r="C656" s="268"/>
      <c r="D656" s="268"/>
      <c r="E656" s="268"/>
      <c r="F656" s="268"/>
      <c r="G656" s="268"/>
      <c r="H656" s="268"/>
      <c r="I656" s="268"/>
      <c r="J656" s="268"/>
      <c r="K656" s="268"/>
      <c r="L656" s="268"/>
      <c r="M656" s="268"/>
      <c r="N656" s="268"/>
      <c r="O656" s="268"/>
      <c r="P656" s="268"/>
      <c r="Q656" s="268"/>
      <c r="R656" s="268"/>
      <c r="S656" s="268"/>
      <c r="T656" s="268"/>
      <c r="U656" s="268"/>
      <c r="V656" s="268"/>
      <c r="W656" s="268"/>
      <c r="X656" s="268"/>
      <c r="Y656" s="268"/>
      <c r="Z656" s="268"/>
      <c r="AA656" s="268"/>
      <c r="AB656" s="268"/>
      <c r="AC656" s="268"/>
      <c r="AD656" s="268"/>
      <c r="AE656" s="268"/>
      <c r="AF656" s="268"/>
      <c r="AG656" s="268"/>
      <c r="AH656" s="268"/>
      <c r="AI656" s="268"/>
      <c r="AJ656" s="268"/>
      <c r="AK656" s="268"/>
      <c r="AL656" s="268"/>
      <c r="AM656" s="268"/>
      <c r="AN656" s="268"/>
      <c r="AO656" s="268"/>
      <c r="AP656" s="268"/>
      <c r="AQ656" s="268"/>
    </row>
    <row r="657" customFormat="false" ht="15" hidden="false" customHeight="false" outlineLevel="0" collapsed="false">
      <c r="A657" s="268"/>
      <c r="B657" s="268"/>
      <c r="C657" s="268"/>
      <c r="D657" s="268"/>
      <c r="E657" s="268"/>
      <c r="F657" s="268"/>
      <c r="G657" s="268"/>
      <c r="H657" s="268"/>
      <c r="I657" s="268"/>
      <c r="J657" s="268"/>
      <c r="K657" s="268"/>
      <c r="L657" s="268"/>
      <c r="M657" s="268"/>
      <c r="N657" s="268"/>
      <c r="O657" s="268"/>
      <c r="P657" s="268"/>
      <c r="Q657" s="268"/>
      <c r="R657" s="268"/>
      <c r="S657" s="268"/>
      <c r="T657" s="268"/>
      <c r="U657" s="268"/>
      <c r="V657" s="268"/>
      <c r="W657" s="268"/>
      <c r="X657" s="268"/>
      <c r="Y657" s="268"/>
      <c r="Z657" s="268"/>
      <c r="AA657" s="268"/>
      <c r="AB657" s="268"/>
      <c r="AC657" s="268"/>
      <c r="AD657" s="268"/>
      <c r="AE657" s="268"/>
      <c r="AF657" s="268"/>
      <c r="AG657" s="268"/>
      <c r="AH657" s="268"/>
      <c r="AI657" s="268"/>
      <c r="AJ657" s="268"/>
      <c r="AK657" s="268"/>
      <c r="AL657" s="268"/>
      <c r="AM657" s="268"/>
      <c r="AN657" s="268"/>
      <c r="AO657" s="268"/>
      <c r="AP657" s="268"/>
      <c r="AQ657" s="268"/>
    </row>
    <row r="658" customFormat="false" ht="15" hidden="false" customHeight="false" outlineLevel="0" collapsed="false">
      <c r="A658" s="268"/>
      <c r="B658" s="268"/>
      <c r="C658" s="268"/>
      <c r="D658" s="268"/>
      <c r="E658" s="268"/>
      <c r="F658" s="268"/>
      <c r="G658" s="268"/>
      <c r="H658" s="268"/>
      <c r="I658" s="268"/>
      <c r="J658" s="268"/>
      <c r="K658" s="268"/>
      <c r="L658" s="268"/>
      <c r="M658" s="268"/>
      <c r="N658" s="268"/>
      <c r="O658" s="268"/>
      <c r="P658" s="268"/>
      <c r="Q658" s="268"/>
      <c r="R658" s="268"/>
      <c r="S658" s="268"/>
      <c r="T658" s="268"/>
      <c r="U658" s="268"/>
      <c r="V658" s="268"/>
      <c r="W658" s="268"/>
      <c r="X658" s="268"/>
      <c r="Y658" s="268"/>
      <c r="Z658" s="268"/>
      <c r="AA658" s="268"/>
      <c r="AB658" s="268"/>
      <c r="AC658" s="268"/>
      <c r="AD658" s="268"/>
      <c r="AE658" s="268"/>
      <c r="AF658" s="268"/>
      <c r="AG658" s="268"/>
      <c r="AH658" s="268"/>
      <c r="AI658" s="268"/>
      <c r="AJ658" s="268"/>
      <c r="AK658" s="268"/>
      <c r="AL658" s="268"/>
      <c r="AM658" s="268"/>
      <c r="AN658" s="268"/>
      <c r="AO658" s="268"/>
      <c r="AP658" s="268"/>
      <c r="AQ658" s="268"/>
    </row>
    <row r="659" customFormat="false" ht="15" hidden="false" customHeight="false" outlineLevel="0" collapsed="false">
      <c r="A659" s="268"/>
      <c r="B659" s="268"/>
      <c r="C659" s="268"/>
      <c r="D659" s="268"/>
      <c r="E659" s="268"/>
      <c r="F659" s="268"/>
      <c r="G659" s="268"/>
      <c r="H659" s="268"/>
      <c r="I659" s="268"/>
      <c r="J659" s="268"/>
      <c r="K659" s="268"/>
      <c r="L659" s="268"/>
      <c r="M659" s="268"/>
      <c r="N659" s="268"/>
      <c r="O659" s="268"/>
      <c r="P659" s="268"/>
      <c r="Q659" s="268"/>
      <c r="R659" s="268"/>
      <c r="S659" s="268"/>
      <c r="T659" s="268"/>
      <c r="U659" s="268"/>
      <c r="V659" s="268"/>
      <c r="W659" s="268"/>
      <c r="X659" s="268"/>
      <c r="Y659" s="268"/>
      <c r="Z659" s="268"/>
      <c r="AA659" s="268"/>
      <c r="AB659" s="268"/>
      <c r="AC659" s="268"/>
      <c r="AD659" s="268"/>
      <c r="AE659" s="268"/>
      <c r="AF659" s="268"/>
      <c r="AG659" s="268"/>
      <c r="AH659" s="268"/>
      <c r="AI659" s="268"/>
      <c r="AJ659" s="268"/>
      <c r="AK659" s="268"/>
      <c r="AL659" s="268"/>
      <c r="AM659" s="268"/>
      <c r="AN659" s="268"/>
      <c r="AO659" s="268"/>
      <c r="AP659" s="268"/>
      <c r="AQ659" s="268"/>
    </row>
    <row r="660" customFormat="false" ht="15" hidden="false" customHeight="false" outlineLevel="0" collapsed="false">
      <c r="A660" s="268"/>
      <c r="B660" s="268"/>
      <c r="C660" s="268"/>
      <c r="D660" s="268"/>
      <c r="E660" s="268"/>
      <c r="F660" s="268"/>
      <c r="G660" s="268"/>
      <c r="H660" s="268"/>
      <c r="I660" s="268"/>
      <c r="J660" s="268"/>
      <c r="K660" s="268"/>
      <c r="L660" s="268"/>
      <c r="M660" s="268"/>
      <c r="N660" s="268"/>
      <c r="O660" s="268"/>
      <c r="P660" s="268"/>
      <c r="Q660" s="268"/>
      <c r="R660" s="268"/>
      <c r="S660" s="268"/>
      <c r="T660" s="268"/>
      <c r="U660" s="268"/>
      <c r="V660" s="268"/>
      <c r="W660" s="268"/>
      <c r="X660" s="268"/>
      <c r="Y660" s="268"/>
      <c r="Z660" s="268"/>
      <c r="AA660" s="268"/>
      <c r="AB660" s="268"/>
      <c r="AC660" s="268"/>
      <c r="AD660" s="268"/>
      <c r="AE660" s="268"/>
      <c r="AF660" s="268"/>
      <c r="AG660" s="268"/>
      <c r="AH660" s="268"/>
      <c r="AI660" s="268"/>
      <c r="AJ660" s="268"/>
      <c r="AK660" s="268"/>
      <c r="AL660" s="268"/>
      <c r="AM660" s="268"/>
      <c r="AN660" s="268"/>
      <c r="AO660" s="268"/>
      <c r="AP660" s="268"/>
      <c r="AQ660" s="268"/>
    </row>
    <row r="661" customFormat="false" ht="15" hidden="false" customHeight="false" outlineLevel="0" collapsed="false">
      <c r="A661" s="268"/>
      <c r="B661" s="268"/>
      <c r="C661" s="268"/>
      <c r="D661" s="268"/>
      <c r="E661" s="268"/>
      <c r="F661" s="268"/>
      <c r="G661" s="268"/>
      <c r="H661" s="268"/>
      <c r="I661" s="268"/>
      <c r="J661" s="268"/>
      <c r="K661" s="268"/>
      <c r="L661" s="268"/>
      <c r="M661" s="268"/>
      <c r="N661" s="268"/>
      <c r="O661" s="268"/>
      <c r="P661" s="268"/>
      <c r="Q661" s="268"/>
      <c r="R661" s="268"/>
      <c r="S661" s="268"/>
      <c r="T661" s="268"/>
      <c r="U661" s="268"/>
      <c r="V661" s="268"/>
      <c r="W661" s="268"/>
      <c r="X661" s="268"/>
      <c r="Y661" s="268"/>
      <c r="Z661" s="268"/>
      <c r="AA661" s="268"/>
      <c r="AB661" s="268"/>
      <c r="AC661" s="268"/>
      <c r="AD661" s="268"/>
      <c r="AE661" s="268"/>
      <c r="AF661" s="268"/>
      <c r="AG661" s="268"/>
      <c r="AH661" s="268"/>
      <c r="AI661" s="268"/>
      <c r="AJ661" s="268"/>
      <c r="AK661" s="268"/>
      <c r="AL661" s="268"/>
      <c r="AM661" s="268"/>
      <c r="AN661" s="268"/>
      <c r="AO661" s="268"/>
      <c r="AP661" s="268"/>
      <c r="AQ661" s="268"/>
    </row>
    <row r="662" customFormat="false" ht="15" hidden="false" customHeight="false" outlineLevel="0" collapsed="false">
      <c r="A662" s="268"/>
      <c r="B662" s="268"/>
      <c r="C662" s="268"/>
      <c r="D662" s="268"/>
      <c r="E662" s="268"/>
      <c r="F662" s="268"/>
      <c r="G662" s="268"/>
      <c r="H662" s="268"/>
      <c r="I662" s="268"/>
      <c r="J662" s="268"/>
      <c r="K662" s="268"/>
      <c r="L662" s="268"/>
      <c r="M662" s="268"/>
      <c r="N662" s="268"/>
      <c r="O662" s="268"/>
      <c r="P662" s="268"/>
      <c r="Q662" s="268"/>
      <c r="R662" s="268"/>
      <c r="S662" s="268"/>
      <c r="T662" s="268"/>
      <c r="U662" s="268"/>
      <c r="V662" s="268"/>
      <c r="W662" s="268"/>
      <c r="X662" s="268"/>
      <c r="Y662" s="268"/>
      <c r="Z662" s="268"/>
      <c r="AA662" s="268"/>
      <c r="AB662" s="268"/>
      <c r="AC662" s="268"/>
      <c r="AD662" s="268"/>
      <c r="AE662" s="268"/>
      <c r="AF662" s="268"/>
      <c r="AG662" s="268"/>
      <c r="AH662" s="268"/>
      <c r="AI662" s="268"/>
      <c r="AJ662" s="268"/>
      <c r="AK662" s="268"/>
      <c r="AL662" s="268"/>
      <c r="AM662" s="268"/>
      <c r="AN662" s="268"/>
      <c r="AO662" s="268"/>
      <c r="AP662" s="268"/>
      <c r="AQ662" s="268"/>
    </row>
    <row r="663" customFormat="false" ht="15" hidden="false" customHeight="false" outlineLevel="0" collapsed="false">
      <c r="A663" s="268"/>
      <c r="B663" s="268"/>
      <c r="C663" s="268"/>
      <c r="D663" s="268"/>
      <c r="E663" s="268"/>
      <c r="F663" s="268"/>
      <c r="G663" s="268"/>
      <c r="H663" s="268"/>
      <c r="I663" s="268"/>
      <c r="J663" s="268"/>
      <c r="K663" s="268"/>
      <c r="L663" s="268"/>
      <c r="M663" s="268"/>
      <c r="N663" s="268"/>
      <c r="O663" s="268"/>
      <c r="P663" s="268"/>
      <c r="Q663" s="268"/>
      <c r="R663" s="268"/>
      <c r="S663" s="268"/>
      <c r="T663" s="268"/>
      <c r="U663" s="268"/>
      <c r="V663" s="268"/>
      <c r="W663" s="268"/>
      <c r="X663" s="268"/>
      <c r="Y663" s="268"/>
      <c r="Z663" s="268"/>
      <c r="AA663" s="268"/>
      <c r="AB663" s="268"/>
      <c r="AC663" s="268"/>
      <c r="AD663" s="268"/>
      <c r="AE663" s="268"/>
      <c r="AF663" s="268"/>
      <c r="AG663" s="268"/>
      <c r="AH663" s="268"/>
      <c r="AI663" s="268"/>
      <c r="AJ663" s="268"/>
      <c r="AK663" s="268"/>
      <c r="AL663" s="268"/>
      <c r="AM663" s="268"/>
      <c r="AN663" s="268"/>
      <c r="AO663" s="268"/>
      <c r="AP663" s="268"/>
      <c r="AQ663" s="268"/>
    </row>
    <row r="664" customFormat="false" ht="15" hidden="false" customHeight="false" outlineLevel="0" collapsed="false">
      <c r="A664" s="268"/>
      <c r="B664" s="268"/>
      <c r="C664" s="268"/>
      <c r="D664" s="268"/>
      <c r="E664" s="268"/>
      <c r="F664" s="268"/>
      <c r="G664" s="268"/>
      <c r="H664" s="268"/>
      <c r="I664" s="268"/>
      <c r="J664" s="268"/>
      <c r="K664" s="268"/>
      <c r="L664" s="268"/>
      <c r="M664" s="268"/>
      <c r="N664" s="268"/>
      <c r="O664" s="268"/>
      <c r="P664" s="268"/>
      <c r="Q664" s="268"/>
      <c r="R664" s="268"/>
      <c r="S664" s="268"/>
      <c r="T664" s="268"/>
      <c r="U664" s="268"/>
      <c r="V664" s="268"/>
      <c r="W664" s="268"/>
      <c r="X664" s="268"/>
      <c r="Y664" s="268"/>
      <c r="Z664" s="268"/>
      <c r="AA664" s="268"/>
      <c r="AB664" s="268"/>
      <c r="AC664" s="268"/>
      <c r="AD664" s="268"/>
      <c r="AE664" s="268"/>
      <c r="AF664" s="268"/>
      <c r="AG664" s="268"/>
      <c r="AH664" s="268"/>
      <c r="AI664" s="268"/>
      <c r="AJ664" s="268"/>
      <c r="AK664" s="268"/>
      <c r="AL664" s="268"/>
      <c r="AM664" s="268"/>
      <c r="AN664" s="268"/>
      <c r="AO664" s="268"/>
      <c r="AP664" s="268"/>
      <c r="AQ664" s="268"/>
    </row>
    <row r="665" customFormat="false" ht="15" hidden="false" customHeight="false" outlineLevel="0" collapsed="false">
      <c r="A665" s="268"/>
      <c r="B665" s="268"/>
      <c r="C665" s="268"/>
      <c r="D665" s="268"/>
      <c r="E665" s="268"/>
      <c r="F665" s="268"/>
      <c r="G665" s="268"/>
      <c r="H665" s="268"/>
      <c r="I665" s="268"/>
      <c r="J665" s="268"/>
      <c r="K665" s="268"/>
      <c r="L665" s="268"/>
      <c r="M665" s="268"/>
      <c r="N665" s="268"/>
      <c r="O665" s="268"/>
      <c r="P665" s="268"/>
      <c r="Q665" s="268"/>
      <c r="R665" s="268"/>
      <c r="S665" s="268"/>
      <c r="T665" s="268"/>
      <c r="U665" s="268"/>
      <c r="V665" s="268"/>
      <c r="W665" s="268"/>
      <c r="X665" s="268"/>
      <c r="Y665" s="268"/>
      <c r="Z665" s="268"/>
      <c r="AA665" s="268"/>
      <c r="AB665" s="268"/>
      <c r="AC665" s="268"/>
      <c r="AD665" s="268"/>
      <c r="AE665" s="268"/>
      <c r="AF665" s="268"/>
      <c r="AG665" s="268"/>
      <c r="AH665" s="268"/>
      <c r="AI665" s="268"/>
      <c r="AJ665" s="268"/>
      <c r="AK665" s="268"/>
      <c r="AL665" s="268"/>
      <c r="AM665" s="268"/>
      <c r="AN665" s="268"/>
      <c r="AO665" s="268"/>
      <c r="AP665" s="268"/>
      <c r="AQ665" s="268"/>
    </row>
    <row r="666" customFormat="false" ht="15" hidden="false" customHeight="false" outlineLevel="0" collapsed="false">
      <c r="A666" s="268"/>
      <c r="B666" s="268"/>
      <c r="C666" s="268"/>
      <c r="D666" s="268"/>
      <c r="E666" s="268"/>
      <c r="F666" s="268"/>
      <c r="G666" s="268"/>
      <c r="H666" s="268"/>
      <c r="I666" s="268"/>
      <c r="J666" s="268"/>
      <c r="K666" s="268"/>
      <c r="L666" s="268"/>
      <c r="M666" s="268"/>
      <c r="N666" s="268"/>
      <c r="O666" s="268"/>
      <c r="P666" s="268"/>
      <c r="Q666" s="268"/>
      <c r="R666" s="268"/>
      <c r="S666" s="268"/>
      <c r="T666" s="268"/>
      <c r="U666" s="268"/>
      <c r="V666" s="268"/>
      <c r="W666" s="268"/>
      <c r="X666" s="268"/>
      <c r="Y666" s="268"/>
      <c r="Z666" s="268"/>
      <c r="AA666" s="268"/>
      <c r="AB666" s="268"/>
      <c r="AC666" s="268"/>
      <c r="AD666" s="268"/>
      <c r="AE666" s="268"/>
      <c r="AF666" s="268"/>
      <c r="AG666" s="268"/>
      <c r="AH666" s="268"/>
      <c r="AI666" s="268"/>
      <c r="AJ666" s="268"/>
      <c r="AK666" s="268"/>
      <c r="AL666" s="268"/>
      <c r="AM666" s="268"/>
      <c r="AN666" s="268"/>
      <c r="AO666" s="268"/>
      <c r="AP666" s="268"/>
      <c r="AQ666" s="268"/>
    </row>
    <row r="667" customFormat="false" ht="15" hidden="false" customHeight="false" outlineLevel="0" collapsed="false">
      <c r="A667" s="268"/>
      <c r="B667" s="268"/>
      <c r="C667" s="268"/>
      <c r="D667" s="268"/>
      <c r="E667" s="268"/>
      <c r="F667" s="268"/>
      <c r="G667" s="268"/>
      <c r="H667" s="268"/>
      <c r="I667" s="268"/>
      <c r="J667" s="268"/>
      <c r="K667" s="268"/>
      <c r="L667" s="268"/>
      <c r="M667" s="268"/>
      <c r="N667" s="268"/>
      <c r="O667" s="268"/>
      <c r="P667" s="268"/>
      <c r="Q667" s="268"/>
      <c r="R667" s="268"/>
      <c r="S667" s="268"/>
      <c r="T667" s="268"/>
      <c r="U667" s="268"/>
      <c r="V667" s="268"/>
      <c r="W667" s="268"/>
      <c r="X667" s="268"/>
      <c r="Y667" s="268"/>
      <c r="Z667" s="268"/>
      <c r="AA667" s="268"/>
      <c r="AB667" s="268"/>
      <c r="AC667" s="268"/>
      <c r="AD667" s="268"/>
      <c r="AE667" s="268"/>
      <c r="AF667" s="268"/>
      <c r="AG667" s="268"/>
      <c r="AH667" s="268"/>
      <c r="AI667" s="268"/>
      <c r="AJ667" s="268"/>
      <c r="AK667" s="268"/>
      <c r="AL667" s="268"/>
      <c r="AM667" s="268"/>
      <c r="AN667" s="268"/>
      <c r="AO667" s="268"/>
      <c r="AP667" s="268"/>
      <c r="AQ667" s="268"/>
    </row>
    <row r="668" customFormat="false" ht="15" hidden="false" customHeight="false" outlineLevel="0" collapsed="false">
      <c r="A668" s="268"/>
      <c r="B668" s="268"/>
      <c r="C668" s="268"/>
      <c r="D668" s="268"/>
      <c r="E668" s="268"/>
      <c r="F668" s="268"/>
      <c r="G668" s="268"/>
      <c r="H668" s="268"/>
      <c r="I668" s="268"/>
      <c r="J668" s="268"/>
      <c r="K668" s="268"/>
      <c r="L668" s="268"/>
      <c r="M668" s="268"/>
      <c r="N668" s="268"/>
      <c r="O668" s="268"/>
      <c r="P668" s="268"/>
      <c r="Q668" s="268"/>
      <c r="R668" s="268"/>
      <c r="S668" s="268"/>
      <c r="T668" s="268"/>
      <c r="U668" s="268"/>
      <c r="V668" s="268"/>
      <c r="W668" s="268"/>
      <c r="X668" s="268"/>
      <c r="Y668" s="268"/>
      <c r="Z668" s="268"/>
      <c r="AA668" s="268"/>
      <c r="AB668" s="268"/>
      <c r="AC668" s="268"/>
      <c r="AD668" s="268"/>
      <c r="AE668" s="268"/>
      <c r="AF668" s="268"/>
      <c r="AG668" s="268"/>
      <c r="AH668" s="268"/>
      <c r="AI668" s="268"/>
      <c r="AJ668" s="268"/>
      <c r="AK668" s="268"/>
      <c r="AL668" s="268"/>
      <c r="AM668" s="268"/>
      <c r="AN668" s="268"/>
      <c r="AO668" s="268"/>
      <c r="AP668" s="268"/>
      <c r="AQ668" s="268"/>
    </row>
    <row r="669" customFormat="false" ht="15" hidden="false" customHeight="false" outlineLevel="0" collapsed="false">
      <c r="A669" s="268"/>
      <c r="B669" s="268"/>
      <c r="C669" s="268"/>
      <c r="D669" s="268"/>
      <c r="E669" s="268"/>
      <c r="F669" s="268"/>
      <c r="G669" s="268"/>
      <c r="H669" s="268"/>
      <c r="I669" s="268"/>
      <c r="J669" s="268"/>
      <c r="K669" s="268"/>
      <c r="L669" s="268"/>
      <c r="M669" s="268"/>
      <c r="N669" s="268"/>
      <c r="O669" s="268"/>
      <c r="P669" s="268"/>
      <c r="Q669" s="268"/>
      <c r="R669" s="268"/>
      <c r="S669" s="268"/>
      <c r="T669" s="268"/>
      <c r="U669" s="268"/>
      <c r="V669" s="268"/>
      <c r="W669" s="268"/>
      <c r="X669" s="268"/>
      <c r="Y669" s="268"/>
      <c r="Z669" s="268"/>
      <c r="AA669" s="268"/>
      <c r="AB669" s="268"/>
      <c r="AC669" s="268"/>
      <c r="AD669" s="268"/>
      <c r="AE669" s="268"/>
      <c r="AF669" s="268"/>
      <c r="AG669" s="268"/>
      <c r="AH669" s="268"/>
      <c r="AI669" s="268"/>
      <c r="AJ669" s="268"/>
      <c r="AK669" s="268"/>
      <c r="AL669" s="268"/>
      <c r="AM669" s="268"/>
      <c r="AN669" s="268"/>
      <c r="AO669" s="268"/>
      <c r="AP669" s="268"/>
      <c r="AQ669" s="268"/>
    </row>
    <row r="670" customFormat="false" ht="15" hidden="false" customHeight="false" outlineLevel="0" collapsed="false">
      <c r="A670" s="268"/>
      <c r="B670" s="268"/>
      <c r="C670" s="268"/>
      <c r="D670" s="268"/>
      <c r="E670" s="268"/>
      <c r="F670" s="268"/>
      <c r="G670" s="268"/>
      <c r="H670" s="268"/>
      <c r="I670" s="268"/>
      <c r="J670" s="268"/>
      <c r="K670" s="268"/>
      <c r="L670" s="268"/>
      <c r="M670" s="268"/>
      <c r="N670" s="268"/>
      <c r="O670" s="268"/>
      <c r="P670" s="268"/>
      <c r="Q670" s="268"/>
      <c r="R670" s="268"/>
      <c r="S670" s="268"/>
      <c r="T670" s="268"/>
      <c r="U670" s="268"/>
      <c r="V670" s="268"/>
      <c r="W670" s="268"/>
      <c r="X670" s="268"/>
      <c r="Y670" s="268"/>
      <c r="Z670" s="268"/>
      <c r="AA670" s="268"/>
      <c r="AB670" s="268"/>
      <c r="AC670" s="268"/>
      <c r="AD670" s="268"/>
      <c r="AE670" s="268"/>
      <c r="AF670" s="268"/>
      <c r="AG670" s="268"/>
      <c r="AH670" s="268"/>
      <c r="AI670" s="268"/>
      <c r="AJ670" s="268"/>
      <c r="AK670" s="268"/>
      <c r="AL670" s="268"/>
      <c r="AM670" s="268"/>
      <c r="AN670" s="268"/>
      <c r="AO670" s="268"/>
      <c r="AP670" s="268"/>
      <c r="AQ670" s="268"/>
    </row>
    <row r="671" customFormat="false" ht="15" hidden="false" customHeight="false" outlineLevel="0" collapsed="false">
      <c r="A671" s="268"/>
      <c r="B671" s="268"/>
      <c r="C671" s="268"/>
      <c r="D671" s="268"/>
      <c r="E671" s="268"/>
      <c r="F671" s="268"/>
      <c r="G671" s="268"/>
      <c r="H671" s="268"/>
      <c r="I671" s="268"/>
      <c r="J671" s="268"/>
      <c r="K671" s="268"/>
      <c r="L671" s="268"/>
      <c r="M671" s="268"/>
      <c r="N671" s="268"/>
      <c r="O671" s="268"/>
      <c r="P671" s="268"/>
      <c r="Q671" s="268"/>
      <c r="R671" s="268"/>
      <c r="S671" s="268"/>
      <c r="T671" s="268"/>
      <c r="U671" s="268"/>
      <c r="V671" s="268"/>
      <c r="W671" s="268"/>
      <c r="X671" s="268"/>
      <c r="Y671" s="268"/>
      <c r="Z671" s="268"/>
      <c r="AA671" s="268"/>
      <c r="AB671" s="268"/>
      <c r="AC671" s="268"/>
      <c r="AD671" s="268"/>
      <c r="AE671" s="268"/>
      <c r="AF671" s="268"/>
      <c r="AG671" s="268"/>
      <c r="AH671" s="268"/>
      <c r="AI671" s="268"/>
      <c r="AJ671" s="268"/>
      <c r="AK671" s="268"/>
      <c r="AL671" s="268"/>
      <c r="AM671" s="268"/>
      <c r="AN671" s="268"/>
      <c r="AO671" s="268"/>
      <c r="AP671" s="268"/>
      <c r="AQ671" s="268"/>
    </row>
    <row r="672" customFormat="false" ht="15" hidden="false" customHeight="false" outlineLevel="0" collapsed="false">
      <c r="A672" s="268"/>
      <c r="B672" s="268"/>
      <c r="C672" s="268"/>
      <c r="D672" s="268"/>
      <c r="E672" s="268"/>
      <c r="F672" s="268"/>
      <c r="G672" s="268"/>
      <c r="H672" s="268"/>
      <c r="I672" s="268"/>
      <c r="J672" s="268"/>
      <c r="K672" s="268"/>
      <c r="L672" s="268"/>
      <c r="M672" s="268"/>
      <c r="N672" s="268"/>
      <c r="O672" s="268"/>
      <c r="P672" s="268"/>
      <c r="Q672" s="268"/>
      <c r="R672" s="268"/>
      <c r="S672" s="268"/>
      <c r="T672" s="268"/>
      <c r="U672" s="268"/>
      <c r="V672" s="268"/>
      <c r="W672" s="268"/>
      <c r="X672" s="268"/>
      <c r="Y672" s="268"/>
      <c r="Z672" s="268"/>
      <c r="AA672" s="268"/>
      <c r="AB672" s="268"/>
      <c r="AC672" s="268"/>
      <c r="AD672" s="268"/>
      <c r="AE672" s="268"/>
      <c r="AF672" s="268"/>
      <c r="AG672" s="268"/>
      <c r="AH672" s="268"/>
      <c r="AI672" s="268"/>
      <c r="AJ672" s="268"/>
      <c r="AK672" s="268"/>
      <c r="AL672" s="268"/>
      <c r="AM672" s="268"/>
      <c r="AN672" s="268"/>
      <c r="AO672" s="268"/>
      <c r="AP672" s="268"/>
      <c r="AQ672" s="268"/>
    </row>
    <row r="673" customFormat="false" ht="15" hidden="false" customHeight="false" outlineLevel="0" collapsed="false">
      <c r="A673" s="268"/>
      <c r="B673" s="268"/>
      <c r="C673" s="268"/>
      <c r="D673" s="268"/>
      <c r="E673" s="268"/>
      <c r="F673" s="268"/>
      <c r="G673" s="268"/>
      <c r="H673" s="268"/>
      <c r="I673" s="268"/>
      <c r="J673" s="268"/>
      <c r="K673" s="268"/>
      <c r="L673" s="268"/>
      <c r="M673" s="268"/>
      <c r="N673" s="268"/>
      <c r="O673" s="268"/>
      <c r="P673" s="268"/>
      <c r="Q673" s="268"/>
      <c r="R673" s="268"/>
      <c r="S673" s="268"/>
      <c r="T673" s="268"/>
      <c r="U673" s="268"/>
      <c r="V673" s="268"/>
      <c r="W673" s="268"/>
      <c r="X673" s="268"/>
      <c r="Y673" s="268"/>
      <c r="Z673" s="268"/>
      <c r="AA673" s="268"/>
      <c r="AB673" s="268"/>
      <c r="AC673" s="268"/>
      <c r="AD673" s="268"/>
      <c r="AE673" s="268"/>
      <c r="AF673" s="268"/>
      <c r="AG673" s="268"/>
      <c r="AH673" s="268"/>
      <c r="AI673" s="268"/>
      <c r="AJ673" s="268"/>
      <c r="AK673" s="268"/>
      <c r="AL673" s="268"/>
      <c r="AM673" s="268"/>
      <c r="AN673" s="268"/>
      <c r="AO673" s="268"/>
      <c r="AP673" s="268"/>
      <c r="AQ673" s="268"/>
    </row>
    <row r="674" customFormat="false" ht="15" hidden="false" customHeight="false" outlineLevel="0" collapsed="false">
      <c r="A674" s="268"/>
      <c r="B674" s="268"/>
      <c r="C674" s="268"/>
      <c r="D674" s="268"/>
      <c r="E674" s="268"/>
      <c r="F674" s="268"/>
      <c r="G674" s="268"/>
      <c r="H674" s="268"/>
      <c r="I674" s="268"/>
      <c r="J674" s="268"/>
      <c r="K674" s="268"/>
      <c r="L674" s="268"/>
      <c r="M674" s="268"/>
      <c r="N674" s="268"/>
      <c r="O674" s="268"/>
      <c r="P674" s="268"/>
      <c r="Q674" s="268"/>
      <c r="R674" s="268"/>
      <c r="S674" s="268"/>
      <c r="T674" s="268"/>
      <c r="U674" s="268"/>
      <c r="V674" s="268"/>
      <c r="W674" s="268"/>
      <c r="X674" s="268"/>
      <c r="Y674" s="268"/>
      <c r="Z674" s="268"/>
      <c r="AA674" s="268"/>
      <c r="AB674" s="268"/>
      <c r="AC674" s="268"/>
      <c r="AD674" s="268"/>
      <c r="AE674" s="268"/>
      <c r="AF674" s="268"/>
      <c r="AG674" s="268"/>
      <c r="AH674" s="268"/>
      <c r="AI674" s="268"/>
      <c r="AJ674" s="268"/>
      <c r="AK674" s="268"/>
      <c r="AL674" s="268"/>
      <c r="AM674" s="268"/>
      <c r="AN674" s="268"/>
      <c r="AO674" s="268"/>
      <c r="AP674" s="268"/>
      <c r="AQ674" s="268"/>
    </row>
    <row r="675" customFormat="false" ht="15" hidden="false" customHeight="false" outlineLevel="0" collapsed="false">
      <c r="A675" s="268"/>
      <c r="B675" s="268"/>
      <c r="C675" s="268"/>
      <c r="D675" s="268"/>
      <c r="E675" s="268"/>
      <c r="F675" s="268"/>
      <c r="G675" s="268"/>
      <c r="H675" s="268"/>
      <c r="I675" s="268"/>
      <c r="J675" s="268"/>
      <c r="K675" s="268"/>
      <c r="L675" s="268"/>
      <c r="M675" s="268"/>
      <c r="N675" s="268"/>
      <c r="O675" s="268"/>
      <c r="P675" s="268"/>
      <c r="Q675" s="268"/>
      <c r="R675" s="268"/>
      <c r="S675" s="268"/>
      <c r="T675" s="268"/>
      <c r="U675" s="268"/>
      <c r="V675" s="268"/>
      <c r="W675" s="268"/>
      <c r="X675" s="268"/>
      <c r="Y675" s="268"/>
      <c r="Z675" s="268"/>
      <c r="AA675" s="268"/>
      <c r="AB675" s="268"/>
      <c r="AC675" s="268"/>
      <c r="AD675" s="268"/>
      <c r="AE675" s="268"/>
      <c r="AF675" s="268"/>
      <c r="AG675" s="268"/>
      <c r="AH675" s="268"/>
      <c r="AI675" s="268"/>
      <c r="AJ675" s="268"/>
      <c r="AK675" s="268"/>
      <c r="AL675" s="268"/>
      <c r="AM675" s="268"/>
      <c r="AN675" s="268"/>
      <c r="AO675" s="268"/>
      <c r="AP675" s="268"/>
      <c r="AQ675" s="268"/>
    </row>
    <row r="676" customFormat="false" ht="15" hidden="false" customHeight="false" outlineLevel="0" collapsed="false">
      <c r="A676" s="268"/>
      <c r="B676" s="268"/>
      <c r="C676" s="268"/>
      <c r="D676" s="268"/>
      <c r="E676" s="268"/>
      <c r="F676" s="268"/>
      <c r="G676" s="268"/>
      <c r="H676" s="268"/>
      <c r="I676" s="268"/>
      <c r="J676" s="268"/>
      <c r="K676" s="268"/>
      <c r="L676" s="268"/>
      <c r="M676" s="268"/>
      <c r="N676" s="268"/>
      <c r="O676" s="268"/>
      <c r="P676" s="268"/>
      <c r="Q676" s="268"/>
      <c r="R676" s="268"/>
      <c r="S676" s="268"/>
      <c r="T676" s="268"/>
      <c r="U676" s="268"/>
      <c r="V676" s="268"/>
      <c r="W676" s="268"/>
      <c r="X676" s="268"/>
      <c r="Y676" s="268"/>
      <c r="Z676" s="268"/>
      <c r="AA676" s="268"/>
      <c r="AB676" s="268"/>
      <c r="AC676" s="268"/>
      <c r="AD676" s="268"/>
      <c r="AE676" s="268"/>
      <c r="AF676" s="268"/>
      <c r="AG676" s="268"/>
      <c r="AH676" s="268"/>
      <c r="AI676" s="268"/>
      <c r="AJ676" s="268"/>
      <c r="AK676" s="268"/>
      <c r="AL676" s="268"/>
      <c r="AM676" s="268"/>
      <c r="AN676" s="268"/>
      <c r="AO676" s="268"/>
      <c r="AP676" s="268"/>
      <c r="AQ676" s="268"/>
    </row>
    <row r="677" customFormat="false" ht="15" hidden="false" customHeight="false" outlineLevel="0" collapsed="false">
      <c r="A677" s="268"/>
      <c r="B677" s="268"/>
      <c r="C677" s="268"/>
      <c r="D677" s="268"/>
      <c r="E677" s="268"/>
      <c r="F677" s="268"/>
      <c r="G677" s="268"/>
      <c r="H677" s="268"/>
      <c r="I677" s="268"/>
      <c r="J677" s="268"/>
      <c r="K677" s="268"/>
      <c r="L677" s="268"/>
      <c r="M677" s="268"/>
      <c r="N677" s="268"/>
      <c r="O677" s="268"/>
      <c r="P677" s="268"/>
      <c r="Q677" s="268"/>
      <c r="R677" s="268"/>
      <c r="S677" s="268"/>
      <c r="T677" s="268"/>
      <c r="U677" s="268"/>
      <c r="V677" s="268"/>
      <c r="W677" s="268"/>
      <c r="X677" s="268"/>
      <c r="Y677" s="268"/>
      <c r="Z677" s="268"/>
      <c r="AA677" s="268"/>
      <c r="AB677" s="268"/>
      <c r="AC677" s="268"/>
      <c r="AD677" s="268"/>
      <c r="AE677" s="268"/>
      <c r="AF677" s="268"/>
      <c r="AG677" s="268"/>
      <c r="AH677" s="268"/>
      <c r="AI677" s="268"/>
      <c r="AJ677" s="268"/>
      <c r="AK677" s="268"/>
      <c r="AL677" s="268"/>
      <c r="AM677" s="268"/>
      <c r="AN677" s="268"/>
      <c r="AO677" s="268"/>
      <c r="AP677" s="268"/>
      <c r="AQ677" s="268"/>
    </row>
    <row r="678" customFormat="false" ht="15" hidden="false" customHeight="false" outlineLevel="0" collapsed="false">
      <c r="A678" s="268"/>
      <c r="B678" s="268"/>
      <c r="C678" s="268"/>
      <c r="D678" s="268"/>
      <c r="E678" s="268"/>
      <c r="F678" s="268"/>
      <c r="G678" s="268"/>
      <c r="H678" s="268"/>
      <c r="I678" s="268"/>
      <c r="J678" s="268"/>
      <c r="K678" s="268"/>
      <c r="L678" s="268"/>
      <c r="M678" s="268"/>
      <c r="N678" s="268"/>
      <c r="O678" s="268"/>
      <c r="P678" s="268"/>
      <c r="Q678" s="268"/>
      <c r="R678" s="268"/>
      <c r="S678" s="268"/>
      <c r="T678" s="268"/>
      <c r="U678" s="268"/>
      <c r="V678" s="268"/>
      <c r="W678" s="268"/>
      <c r="X678" s="268"/>
      <c r="Y678" s="268"/>
      <c r="Z678" s="268"/>
      <c r="AA678" s="268"/>
      <c r="AB678" s="268"/>
      <c r="AC678" s="268"/>
      <c r="AD678" s="268"/>
      <c r="AE678" s="268"/>
      <c r="AF678" s="268"/>
      <c r="AG678" s="268"/>
      <c r="AH678" s="268"/>
      <c r="AI678" s="268"/>
      <c r="AJ678" s="268"/>
      <c r="AK678" s="268"/>
      <c r="AL678" s="268"/>
      <c r="AM678" s="268"/>
      <c r="AN678" s="268"/>
      <c r="AO678" s="268"/>
      <c r="AP678" s="268"/>
      <c r="AQ678" s="268"/>
    </row>
    <row r="679" customFormat="false" ht="15" hidden="false" customHeight="false" outlineLevel="0" collapsed="false">
      <c r="A679" s="268"/>
      <c r="B679" s="268"/>
      <c r="C679" s="268"/>
      <c r="D679" s="268"/>
      <c r="E679" s="268"/>
      <c r="F679" s="268"/>
      <c r="G679" s="268"/>
      <c r="H679" s="268"/>
      <c r="I679" s="268"/>
      <c r="J679" s="268"/>
      <c r="K679" s="268"/>
      <c r="L679" s="268"/>
      <c r="M679" s="268"/>
      <c r="N679" s="268"/>
      <c r="O679" s="268"/>
      <c r="P679" s="268"/>
      <c r="Q679" s="268"/>
      <c r="R679" s="268"/>
      <c r="S679" s="268"/>
      <c r="T679" s="268"/>
      <c r="U679" s="268"/>
      <c r="V679" s="268"/>
      <c r="W679" s="268"/>
      <c r="X679" s="268"/>
      <c r="Y679" s="268"/>
      <c r="Z679" s="268"/>
      <c r="AA679" s="268"/>
      <c r="AB679" s="268"/>
      <c r="AC679" s="268"/>
      <c r="AD679" s="268"/>
      <c r="AE679" s="268"/>
      <c r="AF679" s="268"/>
      <c r="AG679" s="268"/>
      <c r="AH679" s="268"/>
      <c r="AI679" s="268"/>
      <c r="AJ679" s="268"/>
      <c r="AK679" s="268"/>
      <c r="AL679" s="268"/>
      <c r="AM679" s="268"/>
      <c r="AN679" s="268"/>
      <c r="AO679" s="268"/>
      <c r="AP679" s="268"/>
      <c r="AQ679" s="268"/>
    </row>
    <row r="680" customFormat="false" ht="15" hidden="false" customHeight="false" outlineLevel="0" collapsed="false">
      <c r="A680" s="268"/>
      <c r="B680" s="268"/>
      <c r="C680" s="268"/>
      <c r="D680" s="268"/>
      <c r="E680" s="268"/>
      <c r="F680" s="268"/>
      <c r="G680" s="268"/>
      <c r="H680" s="268"/>
      <c r="I680" s="268"/>
      <c r="J680" s="268"/>
      <c r="K680" s="268"/>
      <c r="L680" s="268"/>
      <c r="M680" s="268"/>
      <c r="N680" s="268"/>
      <c r="O680" s="268"/>
      <c r="P680" s="268"/>
      <c r="Q680" s="268"/>
      <c r="R680" s="268"/>
      <c r="S680" s="268"/>
      <c r="T680" s="268"/>
      <c r="U680" s="268"/>
      <c r="V680" s="268"/>
      <c r="W680" s="268"/>
      <c r="X680" s="268"/>
      <c r="Y680" s="268"/>
      <c r="Z680" s="268"/>
      <c r="AA680" s="268"/>
      <c r="AB680" s="268"/>
      <c r="AC680" s="268"/>
      <c r="AD680" s="268"/>
      <c r="AE680" s="268"/>
      <c r="AF680" s="268"/>
      <c r="AG680" s="268"/>
      <c r="AH680" s="268"/>
      <c r="AI680" s="268"/>
      <c r="AJ680" s="268"/>
      <c r="AK680" s="268"/>
      <c r="AL680" s="268"/>
      <c r="AM680" s="268"/>
      <c r="AN680" s="268"/>
      <c r="AO680" s="268"/>
      <c r="AP680" s="268"/>
      <c r="AQ680" s="268"/>
    </row>
    <row r="681" customFormat="false" ht="15" hidden="false" customHeight="false" outlineLevel="0" collapsed="false">
      <c r="A681" s="268"/>
      <c r="B681" s="268"/>
      <c r="C681" s="268"/>
      <c r="D681" s="268"/>
      <c r="E681" s="268"/>
      <c r="F681" s="268"/>
      <c r="G681" s="268"/>
      <c r="H681" s="268"/>
      <c r="I681" s="268"/>
      <c r="J681" s="268"/>
      <c r="K681" s="268"/>
      <c r="L681" s="268"/>
      <c r="M681" s="268"/>
      <c r="N681" s="268"/>
      <c r="O681" s="268"/>
      <c r="P681" s="268"/>
      <c r="Q681" s="268"/>
      <c r="R681" s="268"/>
      <c r="S681" s="268"/>
      <c r="T681" s="268"/>
      <c r="U681" s="268"/>
      <c r="V681" s="268"/>
      <c r="W681" s="268"/>
      <c r="X681" s="268"/>
      <c r="Y681" s="268"/>
      <c r="Z681" s="268"/>
      <c r="AA681" s="268"/>
      <c r="AB681" s="268"/>
      <c r="AC681" s="268"/>
      <c r="AD681" s="268"/>
      <c r="AE681" s="268"/>
      <c r="AF681" s="268"/>
      <c r="AG681" s="268"/>
      <c r="AH681" s="268"/>
      <c r="AI681" s="268"/>
      <c r="AJ681" s="268"/>
      <c r="AK681" s="268"/>
      <c r="AL681" s="268"/>
      <c r="AM681" s="268"/>
      <c r="AN681" s="268"/>
      <c r="AO681" s="268"/>
      <c r="AP681" s="268"/>
      <c r="AQ681" s="268"/>
    </row>
    <row r="682" customFormat="false" ht="15" hidden="false" customHeight="false" outlineLevel="0" collapsed="false">
      <c r="A682" s="268"/>
      <c r="B682" s="268"/>
      <c r="C682" s="268"/>
      <c r="D682" s="268"/>
      <c r="E682" s="268"/>
      <c r="F682" s="268"/>
      <c r="G682" s="268"/>
      <c r="H682" s="268"/>
      <c r="I682" s="268"/>
      <c r="J682" s="268"/>
      <c r="K682" s="268"/>
      <c r="L682" s="268"/>
      <c r="M682" s="268"/>
      <c r="N682" s="268"/>
      <c r="O682" s="268"/>
      <c r="P682" s="268"/>
      <c r="Q682" s="268"/>
      <c r="R682" s="268"/>
      <c r="S682" s="268"/>
      <c r="T682" s="268"/>
      <c r="U682" s="268"/>
      <c r="V682" s="268"/>
      <c r="W682" s="268"/>
      <c r="X682" s="268"/>
      <c r="Y682" s="268"/>
      <c r="Z682" s="268"/>
      <c r="AA682" s="268"/>
      <c r="AB682" s="268"/>
      <c r="AC682" s="268"/>
      <c r="AD682" s="268"/>
      <c r="AE682" s="268"/>
      <c r="AF682" s="268"/>
      <c r="AG682" s="268"/>
      <c r="AH682" s="268"/>
      <c r="AI682" s="268"/>
      <c r="AJ682" s="268"/>
      <c r="AK682" s="268"/>
      <c r="AL682" s="268"/>
      <c r="AM682" s="268"/>
      <c r="AN682" s="268"/>
      <c r="AO682" s="268"/>
      <c r="AP682" s="268"/>
      <c r="AQ682" s="268"/>
    </row>
    <row r="683" customFormat="false" ht="15" hidden="false" customHeight="false" outlineLevel="0" collapsed="false">
      <c r="A683" s="268"/>
      <c r="B683" s="268"/>
      <c r="C683" s="268"/>
      <c r="D683" s="268"/>
      <c r="E683" s="268"/>
      <c r="F683" s="268"/>
      <c r="G683" s="268"/>
      <c r="H683" s="268"/>
      <c r="I683" s="268"/>
      <c r="J683" s="268"/>
      <c r="K683" s="268"/>
      <c r="L683" s="268"/>
      <c r="M683" s="268"/>
      <c r="N683" s="268"/>
      <c r="O683" s="268"/>
      <c r="P683" s="268"/>
      <c r="Q683" s="268"/>
      <c r="R683" s="268"/>
      <c r="S683" s="268"/>
      <c r="T683" s="268"/>
      <c r="U683" s="268"/>
      <c r="V683" s="268"/>
      <c r="W683" s="268"/>
      <c r="X683" s="268"/>
      <c r="Y683" s="268"/>
      <c r="Z683" s="268"/>
      <c r="AA683" s="268"/>
      <c r="AB683" s="268"/>
      <c r="AC683" s="268"/>
      <c r="AD683" s="268"/>
      <c r="AE683" s="268"/>
      <c r="AF683" s="268"/>
      <c r="AG683" s="268"/>
      <c r="AH683" s="268"/>
      <c r="AI683" s="268"/>
      <c r="AJ683" s="268"/>
      <c r="AK683" s="268"/>
      <c r="AL683" s="268"/>
      <c r="AM683" s="268"/>
      <c r="AN683" s="268"/>
      <c r="AO683" s="268"/>
      <c r="AP683" s="268"/>
      <c r="AQ683" s="268"/>
    </row>
    <row r="684" customFormat="false" ht="15" hidden="false" customHeight="false" outlineLevel="0" collapsed="false">
      <c r="A684" s="268"/>
      <c r="B684" s="268"/>
      <c r="C684" s="268"/>
      <c r="D684" s="268"/>
      <c r="E684" s="268"/>
      <c r="F684" s="268"/>
      <c r="G684" s="268"/>
      <c r="H684" s="268"/>
      <c r="I684" s="268"/>
      <c r="J684" s="268"/>
      <c r="K684" s="268"/>
      <c r="L684" s="268"/>
      <c r="M684" s="268"/>
      <c r="N684" s="268"/>
      <c r="O684" s="268"/>
      <c r="P684" s="268"/>
      <c r="Q684" s="268"/>
      <c r="R684" s="268"/>
      <c r="S684" s="268"/>
      <c r="T684" s="268"/>
      <c r="U684" s="268"/>
      <c r="V684" s="268"/>
      <c r="W684" s="268"/>
      <c r="X684" s="268"/>
      <c r="Y684" s="268"/>
      <c r="Z684" s="268"/>
      <c r="AA684" s="268"/>
      <c r="AB684" s="268"/>
      <c r="AC684" s="268"/>
      <c r="AD684" s="268"/>
      <c r="AE684" s="268"/>
      <c r="AF684" s="268"/>
      <c r="AG684" s="268"/>
      <c r="AH684" s="268"/>
      <c r="AI684" s="268"/>
      <c r="AJ684" s="268"/>
      <c r="AK684" s="268"/>
      <c r="AL684" s="268"/>
      <c r="AM684" s="268"/>
      <c r="AN684" s="268"/>
      <c r="AO684" s="268"/>
      <c r="AP684" s="268"/>
      <c r="AQ684" s="268"/>
    </row>
    <row r="685" customFormat="false" ht="15" hidden="false" customHeight="false" outlineLevel="0" collapsed="false">
      <c r="A685" s="268"/>
      <c r="B685" s="268"/>
      <c r="C685" s="268"/>
      <c r="D685" s="268"/>
      <c r="E685" s="268"/>
      <c r="F685" s="268"/>
      <c r="G685" s="268"/>
      <c r="H685" s="268"/>
      <c r="I685" s="268"/>
      <c r="J685" s="268"/>
      <c r="K685" s="268"/>
      <c r="L685" s="268"/>
      <c r="M685" s="268"/>
      <c r="N685" s="268"/>
      <c r="O685" s="268"/>
      <c r="P685" s="268"/>
      <c r="Q685" s="268"/>
      <c r="R685" s="268"/>
      <c r="S685" s="268"/>
      <c r="T685" s="268"/>
      <c r="U685" s="268"/>
      <c r="V685" s="268"/>
      <c r="W685" s="268"/>
      <c r="X685" s="268"/>
      <c r="Y685" s="268"/>
      <c r="Z685" s="268"/>
      <c r="AA685" s="268"/>
      <c r="AB685" s="268"/>
      <c r="AC685" s="268"/>
      <c r="AD685" s="268"/>
      <c r="AE685" s="268"/>
      <c r="AF685" s="268"/>
      <c r="AG685" s="268"/>
      <c r="AH685" s="268"/>
      <c r="AI685" s="268"/>
      <c r="AJ685" s="268"/>
      <c r="AK685" s="268"/>
      <c r="AL685" s="268"/>
      <c r="AM685" s="268"/>
      <c r="AN685" s="268"/>
      <c r="AO685" s="268"/>
      <c r="AP685" s="268"/>
      <c r="AQ685" s="268"/>
    </row>
    <row r="686" customFormat="false" ht="15" hidden="false" customHeight="false" outlineLevel="0" collapsed="false">
      <c r="A686" s="268"/>
      <c r="B686" s="268"/>
      <c r="C686" s="268"/>
      <c r="D686" s="268"/>
      <c r="E686" s="268"/>
      <c r="F686" s="268"/>
      <c r="G686" s="268"/>
      <c r="H686" s="268"/>
      <c r="I686" s="268"/>
      <c r="J686" s="268"/>
      <c r="K686" s="268"/>
      <c r="L686" s="268"/>
      <c r="M686" s="268"/>
      <c r="N686" s="268"/>
      <c r="O686" s="268"/>
      <c r="P686" s="268"/>
      <c r="Q686" s="268"/>
      <c r="R686" s="268"/>
      <c r="S686" s="268"/>
      <c r="T686" s="268"/>
      <c r="U686" s="268"/>
      <c r="V686" s="268"/>
      <c r="W686" s="268"/>
      <c r="X686" s="268"/>
      <c r="Y686" s="268"/>
      <c r="Z686" s="268"/>
      <c r="AA686" s="268"/>
      <c r="AB686" s="268"/>
      <c r="AC686" s="268"/>
      <c r="AD686" s="268"/>
      <c r="AE686" s="268"/>
      <c r="AF686" s="268"/>
      <c r="AG686" s="268"/>
      <c r="AH686" s="268"/>
      <c r="AI686" s="268"/>
      <c r="AJ686" s="268"/>
      <c r="AK686" s="268"/>
      <c r="AL686" s="268"/>
      <c r="AM686" s="268"/>
      <c r="AN686" s="268"/>
      <c r="AO686" s="268"/>
      <c r="AP686" s="268"/>
      <c r="AQ686" s="268"/>
    </row>
    <row r="687" customFormat="false" ht="15" hidden="false" customHeight="false" outlineLevel="0" collapsed="false">
      <c r="A687" s="268"/>
      <c r="B687" s="268"/>
      <c r="C687" s="268"/>
      <c r="D687" s="268"/>
      <c r="E687" s="268"/>
      <c r="F687" s="268"/>
      <c r="G687" s="268"/>
      <c r="H687" s="268"/>
      <c r="I687" s="268"/>
      <c r="J687" s="268"/>
      <c r="K687" s="268"/>
      <c r="L687" s="268"/>
      <c r="M687" s="268"/>
      <c r="N687" s="268"/>
      <c r="O687" s="268"/>
      <c r="P687" s="268"/>
      <c r="Q687" s="268"/>
      <c r="R687" s="268"/>
      <c r="S687" s="268"/>
      <c r="T687" s="268"/>
      <c r="U687" s="268"/>
      <c r="V687" s="268"/>
      <c r="W687" s="268"/>
      <c r="X687" s="268"/>
      <c r="Y687" s="268"/>
      <c r="Z687" s="268"/>
      <c r="AA687" s="268"/>
      <c r="AB687" s="268"/>
      <c r="AC687" s="268"/>
      <c r="AD687" s="268"/>
      <c r="AE687" s="268"/>
      <c r="AF687" s="268"/>
      <c r="AG687" s="268"/>
      <c r="AH687" s="268"/>
      <c r="AI687" s="268"/>
      <c r="AJ687" s="268"/>
      <c r="AK687" s="268"/>
      <c r="AL687" s="268"/>
      <c r="AM687" s="268"/>
      <c r="AN687" s="268"/>
      <c r="AO687" s="268"/>
      <c r="AP687" s="268"/>
      <c r="AQ687" s="268"/>
    </row>
    <row r="688" customFormat="false" ht="15" hidden="false" customHeight="false" outlineLevel="0" collapsed="false">
      <c r="A688" s="268"/>
      <c r="B688" s="268"/>
      <c r="C688" s="268"/>
      <c r="D688" s="268"/>
      <c r="E688" s="268"/>
      <c r="F688" s="268"/>
      <c r="G688" s="268"/>
      <c r="H688" s="268"/>
      <c r="I688" s="268"/>
      <c r="J688" s="268"/>
      <c r="K688" s="268"/>
      <c r="L688" s="268"/>
      <c r="M688" s="268"/>
      <c r="N688" s="268"/>
      <c r="O688" s="268"/>
      <c r="P688" s="268"/>
      <c r="Q688" s="268"/>
      <c r="R688" s="268"/>
      <c r="S688" s="268"/>
      <c r="T688" s="268"/>
      <c r="U688" s="268"/>
      <c r="V688" s="268"/>
      <c r="W688" s="268"/>
      <c r="X688" s="268"/>
      <c r="Y688" s="268"/>
      <c r="Z688" s="268"/>
      <c r="AA688" s="268"/>
      <c r="AB688" s="268"/>
      <c r="AC688" s="268"/>
      <c r="AD688" s="268"/>
      <c r="AE688" s="268"/>
      <c r="AF688" s="268"/>
      <c r="AG688" s="268"/>
      <c r="AH688" s="268"/>
      <c r="AI688" s="268"/>
      <c r="AJ688" s="268"/>
      <c r="AK688" s="268"/>
      <c r="AL688" s="268"/>
      <c r="AM688" s="268"/>
      <c r="AN688" s="268"/>
      <c r="AO688" s="268"/>
      <c r="AP688" s="268"/>
      <c r="AQ688" s="268"/>
    </row>
    <row r="689" customFormat="false" ht="15" hidden="false" customHeight="false" outlineLevel="0" collapsed="false">
      <c r="A689" s="268"/>
      <c r="B689" s="268"/>
      <c r="C689" s="268"/>
      <c r="D689" s="268"/>
      <c r="E689" s="268"/>
      <c r="F689" s="268"/>
      <c r="G689" s="268"/>
      <c r="H689" s="268"/>
      <c r="I689" s="268"/>
      <c r="J689" s="268"/>
      <c r="K689" s="268"/>
      <c r="L689" s="268"/>
      <c r="M689" s="268"/>
      <c r="N689" s="268"/>
      <c r="O689" s="268"/>
      <c r="P689" s="268"/>
      <c r="Q689" s="268"/>
      <c r="R689" s="268"/>
      <c r="S689" s="268"/>
      <c r="T689" s="268"/>
      <c r="U689" s="268"/>
      <c r="V689" s="268"/>
      <c r="W689" s="268"/>
      <c r="X689" s="268"/>
      <c r="Y689" s="268"/>
      <c r="Z689" s="268"/>
      <c r="AA689" s="268"/>
      <c r="AB689" s="268"/>
      <c r="AC689" s="268"/>
      <c r="AD689" s="268"/>
      <c r="AE689" s="268"/>
      <c r="AF689" s="268"/>
      <c r="AG689" s="268"/>
      <c r="AH689" s="268"/>
      <c r="AI689" s="268"/>
      <c r="AJ689" s="268"/>
      <c r="AK689" s="268"/>
      <c r="AL689" s="268"/>
      <c r="AM689" s="268"/>
      <c r="AN689" s="268"/>
      <c r="AO689" s="268"/>
      <c r="AP689" s="268"/>
      <c r="AQ689" s="268"/>
    </row>
    <row r="690" customFormat="false" ht="15" hidden="false" customHeight="false" outlineLevel="0" collapsed="false">
      <c r="A690" s="268"/>
      <c r="B690" s="268"/>
      <c r="C690" s="268"/>
      <c r="D690" s="268"/>
      <c r="E690" s="268"/>
      <c r="F690" s="268"/>
      <c r="G690" s="268"/>
      <c r="H690" s="268"/>
      <c r="I690" s="268"/>
      <c r="J690" s="268"/>
      <c r="K690" s="268"/>
      <c r="L690" s="268"/>
      <c r="M690" s="268"/>
      <c r="N690" s="268"/>
      <c r="O690" s="268"/>
      <c r="P690" s="268"/>
      <c r="Q690" s="268"/>
      <c r="R690" s="268"/>
      <c r="S690" s="268"/>
      <c r="T690" s="268"/>
      <c r="U690" s="268"/>
      <c r="V690" s="268"/>
      <c r="W690" s="268"/>
      <c r="X690" s="268"/>
      <c r="Y690" s="268"/>
      <c r="Z690" s="268"/>
      <c r="AA690" s="268"/>
      <c r="AB690" s="268"/>
      <c r="AC690" s="268"/>
      <c r="AD690" s="268"/>
      <c r="AE690" s="268"/>
      <c r="AF690" s="268"/>
      <c r="AG690" s="268"/>
      <c r="AH690" s="268"/>
      <c r="AI690" s="268"/>
      <c r="AJ690" s="268"/>
      <c r="AK690" s="268"/>
      <c r="AL690" s="268"/>
      <c r="AM690" s="268"/>
      <c r="AN690" s="268"/>
      <c r="AO690" s="268"/>
      <c r="AP690" s="268"/>
      <c r="AQ690" s="268"/>
    </row>
    <row r="691" customFormat="false" ht="15" hidden="false" customHeight="false" outlineLevel="0" collapsed="false">
      <c r="A691" s="268"/>
      <c r="B691" s="268"/>
      <c r="C691" s="268"/>
      <c r="D691" s="268"/>
      <c r="E691" s="268"/>
      <c r="F691" s="268"/>
      <c r="G691" s="268"/>
      <c r="H691" s="268"/>
      <c r="I691" s="268"/>
      <c r="J691" s="268"/>
      <c r="K691" s="268"/>
      <c r="L691" s="268"/>
      <c r="M691" s="268"/>
      <c r="N691" s="268"/>
      <c r="O691" s="268"/>
      <c r="P691" s="268"/>
      <c r="Q691" s="268"/>
      <c r="R691" s="268"/>
      <c r="S691" s="268"/>
      <c r="T691" s="268"/>
      <c r="U691" s="268"/>
      <c r="V691" s="268"/>
      <c r="W691" s="268"/>
      <c r="X691" s="268"/>
      <c r="Y691" s="268"/>
      <c r="Z691" s="268"/>
      <c r="AA691" s="268"/>
      <c r="AB691" s="268"/>
      <c r="AC691" s="268"/>
      <c r="AD691" s="268"/>
      <c r="AE691" s="268"/>
      <c r="AF691" s="268"/>
      <c r="AG691" s="268"/>
      <c r="AH691" s="268"/>
      <c r="AI691" s="268"/>
      <c r="AJ691" s="268"/>
      <c r="AK691" s="268"/>
      <c r="AL691" s="268"/>
      <c r="AM691" s="268"/>
      <c r="AN691" s="268"/>
      <c r="AO691" s="268"/>
      <c r="AP691" s="268"/>
      <c r="AQ691" s="268"/>
    </row>
    <row r="692" customFormat="false" ht="15" hidden="false" customHeight="false" outlineLevel="0" collapsed="false">
      <c r="A692" s="268"/>
      <c r="B692" s="268"/>
      <c r="C692" s="268"/>
      <c r="D692" s="268"/>
      <c r="E692" s="268"/>
      <c r="F692" s="268"/>
      <c r="G692" s="268"/>
      <c r="H692" s="268"/>
      <c r="I692" s="268"/>
      <c r="J692" s="268"/>
      <c r="K692" s="268"/>
      <c r="L692" s="268"/>
      <c r="M692" s="268"/>
      <c r="N692" s="268"/>
      <c r="O692" s="268"/>
      <c r="P692" s="268"/>
      <c r="Q692" s="268"/>
      <c r="R692" s="268"/>
      <c r="S692" s="268"/>
      <c r="T692" s="268"/>
      <c r="U692" s="268"/>
      <c r="V692" s="268"/>
      <c r="W692" s="268"/>
      <c r="X692" s="268"/>
      <c r="Y692" s="268"/>
      <c r="Z692" s="268"/>
      <c r="AA692" s="268"/>
      <c r="AB692" s="268"/>
      <c r="AC692" s="268"/>
      <c r="AD692" s="268"/>
      <c r="AE692" s="268"/>
      <c r="AF692" s="268"/>
      <c r="AG692" s="268"/>
      <c r="AH692" s="268"/>
      <c r="AI692" s="268"/>
      <c r="AJ692" s="268"/>
      <c r="AK692" s="268"/>
      <c r="AL692" s="268"/>
      <c r="AM692" s="268"/>
      <c r="AN692" s="268"/>
      <c r="AO692" s="268"/>
      <c r="AP692" s="268"/>
      <c r="AQ692" s="268"/>
    </row>
    <row r="693" customFormat="false" ht="15" hidden="false" customHeight="false" outlineLevel="0" collapsed="false">
      <c r="A693" s="268"/>
      <c r="B693" s="268"/>
      <c r="C693" s="268"/>
      <c r="D693" s="268"/>
      <c r="E693" s="268"/>
      <c r="F693" s="268"/>
      <c r="G693" s="268"/>
      <c r="H693" s="268"/>
      <c r="I693" s="268"/>
      <c r="J693" s="268"/>
      <c r="K693" s="268"/>
      <c r="L693" s="268"/>
      <c r="M693" s="268"/>
      <c r="N693" s="268"/>
      <c r="O693" s="268"/>
      <c r="P693" s="268"/>
      <c r="Q693" s="268"/>
      <c r="R693" s="268"/>
      <c r="S693" s="268"/>
      <c r="T693" s="268"/>
      <c r="U693" s="268"/>
      <c r="V693" s="268"/>
      <c r="W693" s="268"/>
      <c r="X693" s="268"/>
      <c r="Y693" s="268"/>
      <c r="Z693" s="268"/>
      <c r="AA693" s="268"/>
      <c r="AB693" s="268"/>
      <c r="AC693" s="268"/>
      <c r="AD693" s="268"/>
      <c r="AE693" s="268"/>
      <c r="AF693" s="268"/>
      <c r="AG693" s="268"/>
      <c r="AH693" s="268"/>
      <c r="AI693" s="268"/>
      <c r="AJ693" s="268"/>
      <c r="AK693" s="268"/>
      <c r="AL693" s="268"/>
      <c r="AM693" s="268"/>
      <c r="AN693" s="268"/>
      <c r="AO693" s="268"/>
      <c r="AP693" s="268"/>
      <c r="AQ693" s="268"/>
    </row>
    <row r="694" customFormat="false" ht="15" hidden="false" customHeight="false" outlineLevel="0" collapsed="false">
      <c r="A694" s="268"/>
      <c r="B694" s="268"/>
      <c r="C694" s="268"/>
      <c r="D694" s="268"/>
      <c r="E694" s="268"/>
      <c r="F694" s="268"/>
      <c r="G694" s="268"/>
      <c r="H694" s="268"/>
      <c r="I694" s="268"/>
      <c r="J694" s="268"/>
      <c r="K694" s="268"/>
      <c r="L694" s="268"/>
      <c r="M694" s="268"/>
      <c r="N694" s="268"/>
      <c r="O694" s="268"/>
      <c r="P694" s="268"/>
      <c r="Q694" s="268"/>
      <c r="R694" s="268"/>
      <c r="S694" s="268"/>
      <c r="T694" s="268"/>
      <c r="U694" s="268"/>
      <c r="V694" s="268"/>
      <c r="W694" s="268"/>
      <c r="X694" s="268"/>
      <c r="Y694" s="268"/>
      <c r="Z694" s="268"/>
      <c r="AA694" s="268"/>
      <c r="AB694" s="268"/>
      <c r="AC694" s="268"/>
      <c r="AD694" s="268"/>
      <c r="AE694" s="268"/>
      <c r="AF694" s="268"/>
      <c r="AG694" s="268"/>
      <c r="AH694" s="268"/>
      <c r="AI694" s="268"/>
      <c r="AJ694" s="268"/>
      <c r="AK694" s="268"/>
      <c r="AL694" s="268"/>
      <c r="AM694" s="268"/>
      <c r="AN694" s="268"/>
      <c r="AO694" s="268"/>
      <c r="AP694" s="268"/>
      <c r="AQ694" s="268"/>
    </row>
    <row r="695" customFormat="false" ht="15" hidden="false" customHeight="false" outlineLevel="0" collapsed="false">
      <c r="A695" s="268"/>
      <c r="B695" s="268"/>
      <c r="C695" s="268"/>
      <c r="D695" s="268"/>
      <c r="E695" s="268"/>
      <c r="F695" s="268"/>
      <c r="G695" s="268"/>
      <c r="H695" s="268"/>
      <c r="I695" s="268"/>
      <c r="J695" s="268"/>
      <c r="K695" s="268"/>
      <c r="L695" s="268"/>
      <c r="M695" s="268"/>
      <c r="N695" s="268"/>
      <c r="O695" s="268"/>
      <c r="P695" s="268"/>
      <c r="Q695" s="268"/>
      <c r="R695" s="268"/>
      <c r="S695" s="268"/>
      <c r="T695" s="268"/>
      <c r="U695" s="268"/>
      <c r="V695" s="268"/>
      <c r="W695" s="268"/>
      <c r="X695" s="268"/>
      <c r="Y695" s="268"/>
      <c r="Z695" s="268"/>
      <c r="AA695" s="268"/>
      <c r="AB695" s="268"/>
      <c r="AC695" s="268"/>
      <c r="AD695" s="268"/>
      <c r="AE695" s="268"/>
      <c r="AF695" s="268"/>
      <c r="AG695" s="268"/>
      <c r="AH695" s="268"/>
      <c r="AI695" s="268"/>
      <c r="AJ695" s="268"/>
      <c r="AK695" s="268"/>
      <c r="AL695" s="268"/>
      <c r="AM695" s="268"/>
      <c r="AN695" s="268"/>
      <c r="AO695" s="268"/>
      <c r="AP695" s="268"/>
      <c r="AQ695" s="268"/>
    </row>
    <row r="696" customFormat="false" ht="15" hidden="false" customHeight="false" outlineLevel="0" collapsed="false">
      <c r="A696" s="268"/>
      <c r="B696" s="268"/>
      <c r="C696" s="268"/>
      <c r="D696" s="268"/>
      <c r="E696" s="268"/>
      <c r="F696" s="268"/>
      <c r="G696" s="268"/>
      <c r="H696" s="268"/>
      <c r="I696" s="268"/>
      <c r="J696" s="268"/>
      <c r="K696" s="268"/>
      <c r="L696" s="268"/>
      <c r="M696" s="268"/>
      <c r="N696" s="268"/>
      <c r="O696" s="268"/>
      <c r="P696" s="268"/>
      <c r="Q696" s="268"/>
      <c r="R696" s="268"/>
      <c r="S696" s="268"/>
      <c r="T696" s="268"/>
      <c r="U696" s="268"/>
      <c r="V696" s="268"/>
      <c r="W696" s="268"/>
      <c r="X696" s="268"/>
      <c r="Y696" s="268"/>
      <c r="Z696" s="268"/>
      <c r="AA696" s="268"/>
      <c r="AB696" s="268"/>
      <c r="AC696" s="268"/>
      <c r="AD696" s="268"/>
      <c r="AE696" s="268"/>
      <c r="AF696" s="268"/>
      <c r="AG696" s="268"/>
      <c r="AH696" s="268"/>
      <c r="AI696" s="268"/>
      <c r="AJ696" s="268"/>
      <c r="AK696" s="268"/>
      <c r="AL696" s="268"/>
      <c r="AM696" s="268"/>
      <c r="AN696" s="268"/>
      <c r="AO696" s="268"/>
      <c r="AP696" s="268"/>
      <c r="AQ696" s="268"/>
    </row>
    <row r="697" customFormat="false" ht="15" hidden="false" customHeight="false" outlineLevel="0" collapsed="false">
      <c r="A697" s="268"/>
      <c r="B697" s="268"/>
      <c r="C697" s="268"/>
      <c r="D697" s="268"/>
      <c r="E697" s="268"/>
      <c r="F697" s="268"/>
      <c r="G697" s="268"/>
      <c r="H697" s="268"/>
      <c r="I697" s="268"/>
      <c r="J697" s="268"/>
      <c r="K697" s="268"/>
      <c r="L697" s="268"/>
      <c r="M697" s="268"/>
      <c r="N697" s="268"/>
      <c r="O697" s="268"/>
      <c r="P697" s="268"/>
      <c r="Q697" s="268"/>
      <c r="R697" s="268"/>
      <c r="S697" s="268"/>
      <c r="T697" s="268"/>
      <c r="U697" s="268"/>
      <c r="V697" s="268"/>
      <c r="W697" s="268"/>
      <c r="X697" s="268"/>
      <c r="Y697" s="268"/>
      <c r="Z697" s="268"/>
      <c r="AA697" s="268"/>
      <c r="AB697" s="268"/>
      <c r="AC697" s="268"/>
      <c r="AD697" s="268"/>
      <c r="AE697" s="268"/>
      <c r="AF697" s="268"/>
      <c r="AG697" s="268"/>
      <c r="AH697" s="268"/>
      <c r="AI697" s="268"/>
      <c r="AJ697" s="268"/>
      <c r="AK697" s="268"/>
      <c r="AL697" s="268"/>
      <c r="AM697" s="268"/>
      <c r="AN697" s="268"/>
      <c r="AO697" s="268"/>
      <c r="AP697" s="268"/>
      <c r="AQ697" s="268"/>
    </row>
    <row r="698" customFormat="false" ht="15" hidden="false" customHeight="false" outlineLevel="0" collapsed="false">
      <c r="A698" s="268"/>
      <c r="B698" s="268"/>
      <c r="C698" s="268"/>
      <c r="D698" s="268"/>
      <c r="E698" s="268"/>
      <c r="F698" s="268"/>
      <c r="G698" s="268"/>
      <c r="H698" s="268"/>
      <c r="I698" s="268"/>
      <c r="J698" s="268"/>
      <c r="K698" s="268"/>
      <c r="L698" s="268"/>
      <c r="M698" s="268"/>
      <c r="N698" s="268"/>
      <c r="O698" s="268"/>
      <c r="P698" s="268"/>
      <c r="Q698" s="268"/>
      <c r="R698" s="268"/>
      <c r="S698" s="268"/>
      <c r="T698" s="268"/>
      <c r="U698" s="268"/>
      <c r="V698" s="268"/>
      <c r="W698" s="268"/>
      <c r="X698" s="268"/>
      <c r="Y698" s="268"/>
      <c r="Z698" s="268"/>
      <c r="AA698" s="268"/>
      <c r="AB698" s="268"/>
      <c r="AC698" s="268"/>
      <c r="AD698" s="268"/>
      <c r="AE698" s="268"/>
      <c r="AF698" s="268"/>
      <c r="AG698" s="268"/>
      <c r="AH698" s="268"/>
      <c r="AI698" s="268"/>
      <c r="AJ698" s="268"/>
      <c r="AK698" s="268"/>
      <c r="AL698" s="268"/>
      <c r="AM698" s="268"/>
      <c r="AN698" s="268"/>
      <c r="AO698" s="268"/>
      <c r="AP698" s="268"/>
      <c r="AQ698" s="268"/>
    </row>
    <row r="699" customFormat="false" ht="15" hidden="false" customHeight="false" outlineLevel="0" collapsed="false">
      <c r="A699" s="268"/>
      <c r="B699" s="268"/>
      <c r="C699" s="268"/>
      <c r="D699" s="268"/>
      <c r="E699" s="268"/>
      <c r="F699" s="268"/>
      <c r="G699" s="268"/>
      <c r="H699" s="268"/>
      <c r="I699" s="268"/>
      <c r="J699" s="268"/>
      <c r="K699" s="268"/>
      <c r="L699" s="268"/>
      <c r="M699" s="268"/>
      <c r="N699" s="268"/>
      <c r="O699" s="268"/>
      <c r="P699" s="268"/>
      <c r="Q699" s="268"/>
      <c r="R699" s="268"/>
      <c r="S699" s="268"/>
      <c r="T699" s="268"/>
      <c r="U699" s="268"/>
      <c r="V699" s="268"/>
      <c r="W699" s="268"/>
      <c r="X699" s="268"/>
      <c r="Y699" s="268"/>
      <c r="Z699" s="268"/>
      <c r="AA699" s="268"/>
      <c r="AB699" s="268"/>
      <c r="AC699" s="268"/>
      <c r="AD699" s="268"/>
      <c r="AE699" s="268"/>
      <c r="AF699" s="268"/>
      <c r="AG699" s="268"/>
      <c r="AH699" s="268"/>
      <c r="AI699" s="268"/>
      <c r="AJ699" s="268"/>
      <c r="AK699" s="268"/>
      <c r="AL699" s="268"/>
      <c r="AM699" s="268"/>
      <c r="AN699" s="268"/>
      <c r="AO699" s="268"/>
      <c r="AP699" s="268"/>
      <c r="AQ699" s="268"/>
    </row>
    <row r="700" customFormat="false" ht="15" hidden="false" customHeight="false" outlineLevel="0" collapsed="false">
      <c r="A700" s="268"/>
      <c r="B700" s="268"/>
      <c r="C700" s="268"/>
      <c r="D700" s="268"/>
      <c r="E700" s="268"/>
      <c r="F700" s="268"/>
      <c r="G700" s="268"/>
      <c r="H700" s="268"/>
      <c r="I700" s="268"/>
      <c r="J700" s="268"/>
      <c r="K700" s="268"/>
      <c r="L700" s="268"/>
      <c r="M700" s="268"/>
      <c r="N700" s="268"/>
      <c r="O700" s="268"/>
      <c r="P700" s="268"/>
      <c r="Q700" s="268"/>
      <c r="R700" s="268"/>
      <c r="S700" s="268"/>
      <c r="T700" s="268"/>
      <c r="U700" s="268"/>
      <c r="V700" s="268"/>
      <c r="W700" s="268"/>
      <c r="X700" s="268"/>
      <c r="Y700" s="268"/>
      <c r="Z700" s="268"/>
      <c r="AA700" s="268"/>
      <c r="AB700" s="268"/>
      <c r="AC700" s="268"/>
      <c r="AD700" s="268"/>
      <c r="AE700" s="268"/>
      <c r="AF700" s="268"/>
      <c r="AG700" s="268"/>
      <c r="AH700" s="268"/>
      <c r="AI700" s="268"/>
      <c r="AJ700" s="268"/>
      <c r="AK700" s="268"/>
      <c r="AL700" s="268"/>
      <c r="AM700" s="268"/>
      <c r="AN700" s="268"/>
      <c r="AO700" s="268"/>
      <c r="AP700" s="268"/>
      <c r="AQ700" s="268"/>
    </row>
    <row r="701" customFormat="false" ht="15" hidden="false" customHeight="false" outlineLevel="0" collapsed="false">
      <c r="A701" s="268"/>
      <c r="B701" s="268"/>
      <c r="C701" s="268"/>
      <c r="D701" s="268"/>
      <c r="E701" s="268"/>
      <c r="F701" s="268"/>
      <c r="G701" s="268"/>
      <c r="H701" s="268"/>
      <c r="I701" s="268"/>
      <c r="J701" s="268"/>
      <c r="K701" s="268"/>
      <c r="L701" s="268"/>
      <c r="M701" s="268"/>
      <c r="N701" s="268"/>
      <c r="O701" s="268"/>
      <c r="P701" s="268"/>
      <c r="Q701" s="268"/>
      <c r="R701" s="268"/>
      <c r="S701" s="268"/>
      <c r="T701" s="268"/>
      <c r="U701" s="268"/>
      <c r="V701" s="268"/>
      <c r="W701" s="268"/>
      <c r="X701" s="268"/>
      <c r="Y701" s="268"/>
      <c r="Z701" s="268"/>
      <c r="AA701" s="268"/>
      <c r="AB701" s="268"/>
      <c r="AC701" s="268"/>
      <c r="AD701" s="268"/>
      <c r="AE701" s="268"/>
      <c r="AF701" s="268"/>
      <c r="AG701" s="268"/>
      <c r="AH701" s="268"/>
      <c r="AI701" s="268"/>
      <c r="AJ701" s="268"/>
      <c r="AK701" s="268"/>
      <c r="AL701" s="268"/>
      <c r="AM701" s="268"/>
      <c r="AN701" s="268"/>
      <c r="AO701" s="268"/>
      <c r="AP701" s="268"/>
      <c r="AQ701" s="268"/>
    </row>
    <row r="702" customFormat="false" ht="15" hidden="false" customHeight="false" outlineLevel="0" collapsed="false">
      <c r="A702" s="268"/>
      <c r="B702" s="268"/>
      <c r="C702" s="268"/>
      <c r="D702" s="268"/>
      <c r="E702" s="268"/>
      <c r="F702" s="268"/>
      <c r="G702" s="268"/>
      <c r="H702" s="268"/>
      <c r="I702" s="268"/>
      <c r="J702" s="268"/>
      <c r="K702" s="268"/>
      <c r="L702" s="268"/>
      <c r="M702" s="268"/>
      <c r="N702" s="268"/>
      <c r="O702" s="268"/>
      <c r="P702" s="268"/>
      <c r="Q702" s="268"/>
      <c r="R702" s="268"/>
      <c r="S702" s="268"/>
      <c r="T702" s="268"/>
      <c r="U702" s="268"/>
      <c r="V702" s="268"/>
      <c r="W702" s="268"/>
      <c r="X702" s="268"/>
      <c r="Y702" s="268"/>
      <c r="Z702" s="268"/>
      <c r="AA702" s="268"/>
      <c r="AB702" s="268"/>
      <c r="AC702" s="268"/>
      <c r="AD702" s="268"/>
      <c r="AE702" s="268"/>
      <c r="AF702" s="268"/>
      <c r="AG702" s="268"/>
      <c r="AH702" s="268"/>
      <c r="AI702" s="268"/>
      <c r="AJ702" s="268"/>
      <c r="AK702" s="268"/>
      <c r="AL702" s="268"/>
      <c r="AM702" s="268"/>
      <c r="AN702" s="268"/>
      <c r="AO702" s="268"/>
      <c r="AP702" s="268"/>
      <c r="AQ702" s="268"/>
    </row>
    <row r="703" customFormat="false" ht="15" hidden="false" customHeight="false" outlineLevel="0" collapsed="false">
      <c r="A703" s="268"/>
      <c r="B703" s="268"/>
      <c r="C703" s="268"/>
      <c r="D703" s="268"/>
      <c r="E703" s="268"/>
      <c r="F703" s="268"/>
      <c r="G703" s="268"/>
      <c r="H703" s="268"/>
      <c r="I703" s="268"/>
      <c r="J703" s="268"/>
      <c r="K703" s="268"/>
      <c r="L703" s="268"/>
      <c r="M703" s="268"/>
      <c r="N703" s="268"/>
      <c r="O703" s="268"/>
      <c r="P703" s="268"/>
      <c r="Q703" s="268"/>
      <c r="R703" s="268"/>
      <c r="S703" s="268"/>
      <c r="T703" s="268"/>
      <c r="U703" s="268"/>
      <c r="V703" s="268"/>
      <c r="W703" s="268"/>
      <c r="X703" s="268"/>
      <c r="Y703" s="268"/>
      <c r="Z703" s="268"/>
      <c r="AA703" s="268"/>
      <c r="AB703" s="268"/>
      <c r="AC703" s="268"/>
      <c r="AD703" s="268"/>
      <c r="AE703" s="268"/>
      <c r="AF703" s="268"/>
      <c r="AG703" s="268"/>
      <c r="AH703" s="268"/>
      <c r="AI703" s="268"/>
      <c r="AJ703" s="268"/>
      <c r="AK703" s="268"/>
      <c r="AL703" s="268"/>
      <c r="AM703" s="268"/>
      <c r="AN703" s="268"/>
      <c r="AO703" s="268"/>
      <c r="AP703" s="268"/>
      <c r="AQ703" s="268"/>
    </row>
    <row r="704" customFormat="false" ht="15" hidden="false" customHeight="false" outlineLevel="0" collapsed="false">
      <c r="A704" s="268"/>
      <c r="B704" s="268"/>
      <c r="C704" s="268"/>
      <c r="D704" s="268"/>
      <c r="E704" s="268"/>
      <c r="F704" s="268"/>
      <c r="G704" s="268"/>
      <c r="H704" s="268"/>
      <c r="I704" s="268"/>
      <c r="J704" s="268"/>
      <c r="K704" s="268"/>
      <c r="L704" s="268"/>
      <c r="M704" s="268"/>
      <c r="N704" s="268"/>
      <c r="O704" s="268"/>
      <c r="P704" s="268"/>
      <c r="Q704" s="268"/>
      <c r="R704" s="268"/>
      <c r="S704" s="268"/>
      <c r="T704" s="268"/>
      <c r="U704" s="268"/>
      <c r="V704" s="268"/>
      <c r="W704" s="268"/>
      <c r="X704" s="268"/>
      <c r="Y704" s="268"/>
      <c r="Z704" s="268"/>
      <c r="AA704" s="268"/>
      <c r="AB704" s="268"/>
      <c r="AC704" s="268"/>
      <c r="AD704" s="268"/>
      <c r="AE704" s="268"/>
      <c r="AF704" s="268"/>
      <c r="AG704" s="268"/>
      <c r="AH704" s="268"/>
      <c r="AI704" s="268"/>
      <c r="AJ704" s="268"/>
      <c r="AK704" s="268"/>
      <c r="AL704" s="268"/>
      <c r="AM704" s="268"/>
      <c r="AN704" s="268"/>
      <c r="AO704" s="268"/>
      <c r="AP704" s="268"/>
      <c r="AQ704" s="268"/>
    </row>
    <row r="705" customFormat="false" ht="15" hidden="false" customHeight="false" outlineLevel="0" collapsed="false">
      <c r="A705" s="268"/>
      <c r="B705" s="268"/>
      <c r="C705" s="268"/>
      <c r="D705" s="268"/>
      <c r="E705" s="268"/>
      <c r="F705" s="268"/>
      <c r="G705" s="268"/>
      <c r="H705" s="268"/>
      <c r="I705" s="268"/>
      <c r="J705" s="268"/>
      <c r="K705" s="268"/>
      <c r="L705" s="268"/>
      <c r="M705" s="268"/>
      <c r="N705" s="268"/>
      <c r="O705" s="268"/>
      <c r="P705" s="268"/>
      <c r="Q705" s="268"/>
      <c r="R705" s="268"/>
      <c r="S705" s="268"/>
      <c r="T705" s="268"/>
      <c r="U705" s="268"/>
      <c r="V705" s="268"/>
      <c r="W705" s="268"/>
      <c r="X705" s="268"/>
      <c r="Y705" s="268"/>
      <c r="Z705" s="268"/>
      <c r="AA705" s="268"/>
      <c r="AB705" s="268"/>
      <c r="AC705" s="268"/>
      <c r="AD705" s="268"/>
      <c r="AE705" s="268"/>
      <c r="AF705" s="268"/>
      <c r="AG705" s="268"/>
      <c r="AH705" s="268"/>
      <c r="AI705" s="268"/>
      <c r="AJ705" s="268"/>
      <c r="AK705" s="268"/>
      <c r="AL705" s="268"/>
      <c r="AM705" s="268"/>
      <c r="AN705" s="268"/>
      <c r="AO705" s="268"/>
      <c r="AP705" s="268"/>
      <c r="AQ705" s="268"/>
    </row>
    <row r="706" customFormat="false" ht="15" hidden="false" customHeight="false" outlineLevel="0" collapsed="false">
      <c r="A706" s="268"/>
      <c r="B706" s="268"/>
      <c r="C706" s="268"/>
      <c r="D706" s="268"/>
      <c r="E706" s="268"/>
      <c r="F706" s="268"/>
      <c r="G706" s="268"/>
      <c r="H706" s="268"/>
      <c r="I706" s="268"/>
      <c r="J706" s="268"/>
      <c r="K706" s="268"/>
      <c r="L706" s="268"/>
      <c r="M706" s="268"/>
      <c r="N706" s="268"/>
      <c r="O706" s="268"/>
      <c r="P706" s="268"/>
      <c r="Q706" s="268"/>
      <c r="R706" s="268"/>
      <c r="S706" s="268"/>
      <c r="T706" s="268"/>
      <c r="U706" s="268"/>
      <c r="V706" s="268"/>
      <c r="W706" s="268"/>
      <c r="X706" s="268"/>
      <c r="Y706" s="268"/>
      <c r="Z706" s="268"/>
      <c r="AA706" s="268"/>
      <c r="AB706" s="268"/>
      <c r="AC706" s="268"/>
      <c r="AD706" s="268"/>
      <c r="AE706" s="268"/>
      <c r="AF706" s="268"/>
      <c r="AG706" s="268"/>
      <c r="AH706" s="268"/>
      <c r="AI706" s="268"/>
      <c r="AJ706" s="268"/>
      <c r="AK706" s="268"/>
      <c r="AL706" s="268"/>
      <c r="AM706" s="268"/>
      <c r="AN706" s="268"/>
      <c r="AO706" s="268"/>
      <c r="AP706" s="268"/>
      <c r="AQ706" s="268"/>
    </row>
    <row r="707" customFormat="false" ht="15" hidden="false" customHeight="false" outlineLevel="0" collapsed="false">
      <c r="A707" s="268"/>
      <c r="B707" s="268"/>
      <c r="C707" s="268"/>
      <c r="D707" s="268"/>
      <c r="E707" s="268"/>
      <c r="F707" s="268"/>
      <c r="G707" s="268"/>
      <c r="H707" s="268"/>
      <c r="I707" s="268"/>
      <c r="J707" s="268"/>
      <c r="K707" s="268"/>
      <c r="L707" s="268"/>
      <c r="M707" s="268"/>
      <c r="N707" s="268"/>
      <c r="O707" s="268"/>
      <c r="P707" s="268"/>
      <c r="Q707" s="268"/>
      <c r="R707" s="268"/>
      <c r="S707" s="268"/>
      <c r="T707" s="268"/>
      <c r="U707" s="268"/>
      <c r="V707" s="268"/>
      <c r="W707" s="268"/>
      <c r="X707" s="268"/>
      <c r="Y707" s="268"/>
      <c r="Z707" s="268"/>
      <c r="AA707" s="268"/>
      <c r="AB707" s="268"/>
      <c r="AC707" s="268"/>
      <c r="AD707" s="268"/>
      <c r="AE707" s="268"/>
      <c r="AF707" s="268"/>
      <c r="AG707" s="268"/>
      <c r="AH707" s="268"/>
      <c r="AI707" s="268"/>
      <c r="AJ707" s="268"/>
      <c r="AK707" s="268"/>
      <c r="AL707" s="268"/>
      <c r="AM707" s="268"/>
      <c r="AN707" s="268"/>
      <c r="AO707" s="268"/>
      <c r="AP707" s="268"/>
      <c r="AQ707" s="268"/>
    </row>
    <row r="708" customFormat="false" ht="15" hidden="false" customHeight="false" outlineLevel="0" collapsed="false">
      <c r="A708" s="268"/>
      <c r="B708" s="268"/>
      <c r="C708" s="268"/>
      <c r="D708" s="268"/>
      <c r="E708" s="268"/>
      <c r="F708" s="268"/>
      <c r="G708" s="268"/>
      <c r="H708" s="268"/>
      <c r="I708" s="268"/>
      <c r="J708" s="268"/>
      <c r="K708" s="268"/>
      <c r="L708" s="268"/>
      <c r="M708" s="268"/>
      <c r="N708" s="268"/>
      <c r="O708" s="268"/>
      <c r="P708" s="268"/>
      <c r="Q708" s="268"/>
      <c r="R708" s="268"/>
      <c r="S708" s="268"/>
      <c r="T708" s="268"/>
      <c r="U708" s="268"/>
      <c r="V708" s="268"/>
      <c r="W708" s="268"/>
      <c r="X708" s="268"/>
      <c r="Y708" s="268"/>
      <c r="Z708" s="268"/>
      <c r="AA708" s="268"/>
      <c r="AB708" s="268"/>
      <c r="AC708" s="268"/>
      <c r="AD708" s="268"/>
      <c r="AE708" s="268"/>
      <c r="AF708" s="268"/>
      <c r="AG708" s="268"/>
      <c r="AH708" s="268"/>
      <c r="AI708" s="268"/>
      <c r="AJ708" s="268"/>
      <c r="AK708" s="268"/>
      <c r="AL708" s="268"/>
      <c r="AM708" s="268"/>
      <c r="AN708" s="268"/>
      <c r="AO708" s="268"/>
      <c r="AP708" s="268"/>
      <c r="AQ708" s="268"/>
    </row>
    <row r="709" customFormat="false" ht="15" hidden="false" customHeight="false" outlineLevel="0" collapsed="false">
      <c r="A709" s="268"/>
      <c r="B709" s="268"/>
      <c r="C709" s="268"/>
      <c r="D709" s="268"/>
      <c r="E709" s="268"/>
      <c r="F709" s="268"/>
      <c r="G709" s="268"/>
      <c r="H709" s="268"/>
      <c r="I709" s="268"/>
      <c r="J709" s="268"/>
      <c r="K709" s="268"/>
      <c r="L709" s="268"/>
      <c r="M709" s="268"/>
      <c r="N709" s="268"/>
      <c r="O709" s="268"/>
      <c r="P709" s="268"/>
      <c r="Q709" s="268"/>
      <c r="R709" s="268"/>
      <c r="S709" s="268"/>
      <c r="T709" s="268"/>
      <c r="U709" s="268"/>
      <c r="V709" s="268"/>
      <c r="W709" s="268"/>
      <c r="X709" s="268"/>
      <c r="Y709" s="268"/>
      <c r="Z709" s="268"/>
      <c r="AA709" s="268"/>
      <c r="AB709" s="268"/>
      <c r="AC709" s="268"/>
      <c r="AD709" s="268"/>
      <c r="AE709" s="268"/>
      <c r="AF709" s="268"/>
      <c r="AG709" s="268"/>
      <c r="AH709" s="268"/>
      <c r="AI709" s="268"/>
      <c r="AJ709" s="268"/>
      <c r="AK709" s="268"/>
      <c r="AL709" s="268"/>
      <c r="AM709" s="268"/>
      <c r="AN709" s="268"/>
      <c r="AO709" s="268"/>
      <c r="AP709" s="268"/>
      <c r="AQ709" s="268"/>
    </row>
    <row r="710" customFormat="false" ht="15" hidden="false" customHeight="false" outlineLevel="0" collapsed="false">
      <c r="A710" s="268"/>
      <c r="B710" s="268"/>
      <c r="C710" s="268"/>
      <c r="D710" s="268"/>
      <c r="E710" s="268"/>
      <c r="F710" s="268"/>
      <c r="G710" s="268"/>
      <c r="H710" s="268"/>
      <c r="I710" s="268"/>
      <c r="J710" s="268"/>
      <c r="K710" s="268"/>
      <c r="L710" s="268"/>
      <c r="M710" s="268"/>
      <c r="N710" s="268"/>
      <c r="O710" s="268"/>
      <c r="P710" s="268"/>
      <c r="Q710" s="268"/>
      <c r="R710" s="268"/>
      <c r="S710" s="268"/>
      <c r="T710" s="268"/>
      <c r="U710" s="268"/>
      <c r="V710" s="268"/>
      <c r="W710" s="268"/>
      <c r="X710" s="268"/>
      <c r="Y710" s="268"/>
      <c r="Z710" s="268"/>
      <c r="AA710" s="268"/>
      <c r="AB710" s="268"/>
      <c r="AC710" s="268"/>
      <c r="AD710" s="268"/>
      <c r="AE710" s="268"/>
      <c r="AF710" s="268"/>
      <c r="AG710" s="268"/>
      <c r="AH710" s="268"/>
      <c r="AI710" s="268"/>
      <c r="AJ710" s="268"/>
      <c r="AK710" s="268"/>
      <c r="AL710" s="268"/>
      <c r="AM710" s="268"/>
      <c r="AN710" s="268"/>
      <c r="AO710" s="268"/>
      <c r="AP710" s="268"/>
      <c r="AQ710" s="268"/>
    </row>
    <row r="711" customFormat="false" ht="15" hidden="false" customHeight="false" outlineLevel="0" collapsed="false">
      <c r="A711" s="268"/>
      <c r="B711" s="268"/>
      <c r="C711" s="268"/>
      <c r="D711" s="268"/>
      <c r="E711" s="268"/>
      <c r="F711" s="268"/>
      <c r="G711" s="268"/>
      <c r="H711" s="268"/>
      <c r="I711" s="268"/>
      <c r="J711" s="268"/>
      <c r="K711" s="268"/>
      <c r="L711" s="268"/>
      <c r="M711" s="268"/>
      <c r="N711" s="268"/>
      <c r="O711" s="268"/>
      <c r="P711" s="268"/>
      <c r="Q711" s="268"/>
      <c r="R711" s="268"/>
      <c r="S711" s="268"/>
      <c r="T711" s="268"/>
      <c r="U711" s="268"/>
      <c r="V711" s="268"/>
      <c r="W711" s="268"/>
      <c r="X711" s="268"/>
      <c r="Y711" s="268"/>
      <c r="Z711" s="268"/>
      <c r="AA711" s="268"/>
      <c r="AB711" s="268"/>
      <c r="AC711" s="268"/>
      <c r="AD711" s="268"/>
      <c r="AE711" s="268"/>
      <c r="AF711" s="268"/>
      <c r="AG711" s="268"/>
      <c r="AH711" s="268"/>
      <c r="AI711" s="268"/>
      <c r="AJ711" s="268"/>
      <c r="AK711" s="268"/>
      <c r="AL711" s="268"/>
      <c r="AM711" s="268"/>
      <c r="AN711" s="268"/>
      <c r="AO711" s="268"/>
      <c r="AP711" s="268"/>
      <c r="AQ711" s="268"/>
    </row>
    <row r="712" customFormat="false" ht="15" hidden="false" customHeight="false" outlineLevel="0" collapsed="false">
      <c r="A712" s="268"/>
      <c r="B712" s="268"/>
      <c r="C712" s="268"/>
      <c r="D712" s="268"/>
      <c r="E712" s="268"/>
      <c r="F712" s="268"/>
      <c r="G712" s="268"/>
      <c r="H712" s="268"/>
      <c r="I712" s="268"/>
      <c r="J712" s="268"/>
      <c r="K712" s="268"/>
      <c r="L712" s="268"/>
      <c r="M712" s="268"/>
      <c r="N712" s="268"/>
      <c r="O712" s="268"/>
      <c r="P712" s="268"/>
      <c r="Q712" s="268"/>
      <c r="R712" s="268"/>
      <c r="S712" s="268"/>
      <c r="T712" s="268"/>
      <c r="U712" s="268"/>
      <c r="V712" s="268"/>
      <c r="W712" s="268"/>
      <c r="X712" s="268"/>
      <c r="Y712" s="268"/>
      <c r="Z712" s="268"/>
      <c r="AA712" s="268"/>
      <c r="AB712" s="268"/>
      <c r="AC712" s="268"/>
      <c r="AD712" s="268"/>
      <c r="AE712" s="268"/>
      <c r="AF712" s="268"/>
      <c r="AG712" s="268"/>
      <c r="AH712" s="268"/>
      <c r="AI712" s="268"/>
      <c r="AJ712" s="268"/>
      <c r="AK712" s="268"/>
      <c r="AL712" s="268"/>
      <c r="AM712" s="268"/>
      <c r="AN712" s="268"/>
      <c r="AO712" s="268"/>
      <c r="AP712" s="268"/>
      <c r="AQ712" s="268"/>
    </row>
    <row r="713" customFormat="false" ht="15" hidden="false" customHeight="false" outlineLevel="0" collapsed="false">
      <c r="A713" s="268"/>
      <c r="B713" s="268"/>
      <c r="C713" s="268"/>
      <c r="D713" s="268"/>
      <c r="E713" s="268"/>
      <c r="F713" s="268"/>
      <c r="G713" s="268"/>
      <c r="H713" s="268"/>
      <c r="I713" s="268"/>
      <c r="J713" s="268"/>
      <c r="K713" s="268"/>
      <c r="L713" s="268"/>
      <c r="M713" s="268"/>
      <c r="N713" s="268"/>
      <c r="O713" s="268"/>
      <c r="P713" s="268"/>
      <c r="Q713" s="268"/>
      <c r="R713" s="268"/>
      <c r="S713" s="268"/>
      <c r="T713" s="268"/>
      <c r="U713" s="268"/>
      <c r="V713" s="268"/>
      <c r="W713" s="268"/>
      <c r="X713" s="268"/>
      <c r="Y713" s="268"/>
      <c r="Z713" s="268"/>
      <c r="AA713" s="268"/>
      <c r="AB713" s="268"/>
      <c r="AC713" s="268"/>
      <c r="AD713" s="268"/>
      <c r="AE713" s="268"/>
      <c r="AF713" s="268"/>
      <c r="AG713" s="268"/>
      <c r="AH713" s="268"/>
      <c r="AI713" s="268"/>
      <c r="AJ713" s="268"/>
      <c r="AK713" s="268"/>
      <c r="AL713" s="268"/>
      <c r="AM713" s="268"/>
      <c r="AN713" s="268"/>
      <c r="AO713" s="268"/>
      <c r="AP713" s="268"/>
      <c r="AQ713" s="268"/>
    </row>
    <row r="714" customFormat="false" ht="15" hidden="false" customHeight="false" outlineLevel="0" collapsed="false">
      <c r="A714" s="268"/>
      <c r="B714" s="268"/>
      <c r="C714" s="268"/>
      <c r="D714" s="268"/>
      <c r="E714" s="268"/>
      <c r="F714" s="268"/>
      <c r="G714" s="268"/>
      <c r="H714" s="268"/>
      <c r="I714" s="268"/>
      <c r="J714" s="268"/>
      <c r="K714" s="268"/>
      <c r="L714" s="268"/>
      <c r="M714" s="268"/>
      <c r="N714" s="268"/>
      <c r="O714" s="268"/>
      <c r="P714" s="268"/>
      <c r="Q714" s="268"/>
      <c r="R714" s="268"/>
      <c r="S714" s="268"/>
      <c r="T714" s="268"/>
      <c r="U714" s="268"/>
      <c r="V714" s="268"/>
      <c r="W714" s="268"/>
      <c r="X714" s="268"/>
      <c r="Y714" s="268"/>
      <c r="Z714" s="268"/>
      <c r="AA714" s="268"/>
      <c r="AB714" s="268"/>
      <c r="AC714" s="268"/>
      <c r="AD714" s="268"/>
      <c r="AE714" s="268"/>
      <c r="AF714" s="268"/>
      <c r="AG714" s="268"/>
      <c r="AH714" s="268"/>
      <c r="AI714" s="268"/>
      <c r="AJ714" s="268"/>
      <c r="AK714" s="268"/>
      <c r="AL714" s="268"/>
      <c r="AM714" s="268"/>
      <c r="AN714" s="268"/>
      <c r="AO714" s="268"/>
      <c r="AP714" s="268"/>
      <c r="AQ714" s="268"/>
    </row>
    <row r="715" customFormat="false" ht="15" hidden="false" customHeight="false" outlineLevel="0" collapsed="false">
      <c r="A715" s="268"/>
      <c r="B715" s="268"/>
      <c r="C715" s="268"/>
      <c r="D715" s="268"/>
      <c r="E715" s="268"/>
      <c r="F715" s="268"/>
      <c r="G715" s="268"/>
      <c r="H715" s="268"/>
      <c r="I715" s="268"/>
      <c r="J715" s="268"/>
      <c r="K715" s="268"/>
      <c r="L715" s="268"/>
      <c r="M715" s="268"/>
      <c r="N715" s="268"/>
      <c r="O715" s="268"/>
      <c r="P715" s="268"/>
      <c r="Q715" s="268"/>
      <c r="R715" s="268"/>
      <c r="S715" s="268"/>
      <c r="T715" s="268"/>
      <c r="U715" s="268"/>
      <c r="V715" s="268"/>
      <c r="W715" s="268"/>
      <c r="X715" s="268"/>
      <c r="Y715" s="268"/>
      <c r="Z715" s="268"/>
      <c r="AA715" s="268"/>
      <c r="AB715" s="268"/>
      <c r="AC715" s="268"/>
      <c r="AD715" s="268"/>
      <c r="AE715" s="268"/>
      <c r="AF715" s="268"/>
      <c r="AG715" s="268"/>
      <c r="AH715" s="268"/>
      <c r="AI715" s="268"/>
      <c r="AJ715" s="268"/>
      <c r="AK715" s="268"/>
      <c r="AL715" s="268"/>
      <c r="AM715" s="268"/>
      <c r="AN715" s="268"/>
      <c r="AO715" s="268"/>
      <c r="AP715" s="268"/>
      <c r="AQ715" s="268"/>
    </row>
    <row r="716" customFormat="false" ht="15" hidden="false" customHeight="false" outlineLevel="0" collapsed="false">
      <c r="A716" s="268"/>
      <c r="B716" s="268"/>
      <c r="C716" s="268"/>
      <c r="D716" s="268"/>
      <c r="E716" s="268"/>
      <c r="F716" s="268"/>
      <c r="G716" s="268"/>
      <c r="H716" s="268"/>
      <c r="I716" s="268"/>
      <c r="J716" s="268"/>
      <c r="K716" s="268"/>
      <c r="L716" s="268"/>
      <c r="M716" s="268"/>
      <c r="N716" s="268"/>
      <c r="O716" s="268"/>
      <c r="P716" s="268"/>
      <c r="Q716" s="268"/>
      <c r="R716" s="268"/>
      <c r="S716" s="268"/>
      <c r="T716" s="268"/>
      <c r="U716" s="268"/>
      <c r="V716" s="268"/>
      <c r="W716" s="268"/>
      <c r="X716" s="268"/>
      <c r="Y716" s="268"/>
      <c r="Z716" s="268"/>
      <c r="AA716" s="268"/>
      <c r="AB716" s="268"/>
      <c r="AC716" s="268"/>
      <c r="AD716" s="268"/>
      <c r="AE716" s="268"/>
      <c r="AF716" s="268"/>
      <c r="AG716" s="268"/>
      <c r="AH716" s="268"/>
      <c r="AI716" s="268"/>
      <c r="AJ716" s="268"/>
      <c r="AK716" s="268"/>
      <c r="AL716" s="268"/>
      <c r="AM716" s="268"/>
      <c r="AN716" s="268"/>
      <c r="AO716" s="268"/>
      <c r="AP716" s="268"/>
      <c r="AQ716" s="268"/>
    </row>
    <row r="717" customFormat="false" ht="15" hidden="false" customHeight="false" outlineLevel="0" collapsed="false">
      <c r="A717" s="268"/>
      <c r="B717" s="268"/>
      <c r="C717" s="268"/>
      <c r="D717" s="268"/>
      <c r="E717" s="268"/>
      <c r="F717" s="268"/>
      <c r="G717" s="268"/>
      <c r="H717" s="268"/>
      <c r="I717" s="268"/>
      <c r="J717" s="268"/>
      <c r="K717" s="268"/>
      <c r="L717" s="268"/>
      <c r="M717" s="268"/>
      <c r="N717" s="268"/>
      <c r="O717" s="268"/>
      <c r="P717" s="268"/>
      <c r="Q717" s="268"/>
      <c r="R717" s="268"/>
      <c r="S717" s="268"/>
      <c r="T717" s="268"/>
      <c r="U717" s="268"/>
      <c r="V717" s="268"/>
      <c r="W717" s="268"/>
      <c r="X717" s="268"/>
      <c r="Y717" s="268"/>
      <c r="Z717" s="268"/>
      <c r="AA717" s="268"/>
      <c r="AB717" s="268"/>
      <c r="AC717" s="268"/>
      <c r="AD717" s="268"/>
      <c r="AE717" s="268"/>
      <c r="AF717" s="268"/>
      <c r="AG717" s="268"/>
      <c r="AH717" s="268"/>
      <c r="AI717" s="268"/>
      <c r="AJ717" s="268"/>
      <c r="AK717" s="268"/>
      <c r="AL717" s="268"/>
      <c r="AM717" s="268"/>
      <c r="AN717" s="268"/>
      <c r="AO717" s="268"/>
      <c r="AP717" s="268"/>
      <c r="AQ717" s="268"/>
    </row>
    <row r="718" customFormat="false" ht="15" hidden="false" customHeight="false" outlineLevel="0" collapsed="false">
      <c r="A718" s="268"/>
      <c r="B718" s="268"/>
      <c r="C718" s="268"/>
      <c r="D718" s="268"/>
      <c r="E718" s="268"/>
      <c r="F718" s="268"/>
      <c r="G718" s="268"/>
      <c r="H718" s="268"/>
      <c r="I718" s="268"/>
      <c r="J718" s="268"/>
      <c r="K718" s="268"/>
      <c r="L718" s="268"/>
      <c r="M718" s="268"/>
      <c r="N718" s="268"/>
      <c r="O718" s="268"/>
      <c r="P718" s="268"/>
      <c r="Q718" s="268"/>
      <c r="R718" s="268"/>
      <c r="S718" s="268"/>
      <c r="T718" s="268"/>
      <c r="U718" s="268"/>
      <c r="V718" s="268"/>
      <c r="W718" s="268"/>
      <c r="X718" s="268"/>
      <c r="Y718" s="268"/>
      <c r="Z718" s="268"/>
      <c r="AA718" s="268"/>
      <c r="AB718" s="268"/>
      <c r="AC718" s="268"/>
      <c r="AD718" s="268"/>
      <c r="AE718" s="268"/>
      <c r="AF718" s="268"/>
      <c r="AG718" s="268"/>
      <c r="AH718" s="268"/>
      <c r="AI718" s="268"/>
      <c r="AJ718" s="268"/>
      <c r="AK718" s="268"/>
      <c r="AL718" s="268"/>
      <c r="AM718" s="268"/>
      <c r="AN718" s="268"/>
      <c r="AO718" s="268"/>
      <c r="AP718" s="268"/>
      <c r="AQ718" s="268"/>
    </row>
    <row r="719" customFormat="false" ht="15" hidden="false" customHeight="false" outlineLevel="0" collapsed="false">
      <c r="A719" s="268"/>
      <c r="B719" s="268"/>
      <c r="C719" s="268"/>
      <c r="D719" s="268"/>
      <c r="E719" s="268"/>
      <c r="F719" s="268"/>
      <c r="G719" s="268"/>
      <c r="H719" s="268"/>
      <c r="I719" s="268"/>
      <c r="J719" s="268"/>
      <c r="K719" s="268"/>
      <c r="L719" s="268"/>
      <c r="M719" s="268"/>
      <c r="N719" s="268"/>
      <c r="O719" s="268"/>
      <c r="P719" s="268"/>
      <c r="Q719" s="268"/>
      <c r="R719" s="268"/>
      <c r="S719" s="268"/>
      <c r="T719" s="268"/>
      <c r="U719" s="268"/>
      <c r="V719" s="268"/>
      <c r="W719" s="268"/>
      <c r="X719" s="268"/>
      <c r="Y719" s="268"/>
      <c r="Z719" s="268"/>
      <c r="AA719" s="268"/>
      <c r="AB719" s="268"/>
      <c r="AC719" s="268"/>
      <c r="AD719" s="268"/>
      <c r="AE719" s="268"/>
      <c r="AF719" s="268"/>
      <c r="AG719" s="268"/>
      <c r="AH719" s="268"/>
      <c r="AI719" s="268"/>
      <c r="AJ719" s="268"/>
      <c r="AK719" s="268"/>
      <c r="AL719" s="268"/>
      <c r="AM719" s="268"/>
      <c r="AN719" s="268"/>
      <c r="AO719" s="268"/>
      <c r="AP719" s="268"/>
      <c r="AQ719" s="268"/>
    </row>
    <row r="720" customFormat="false" ht="15" hidden="false" customHeight="false" outlineLevel="0" collapsed="false">
      <c r="A720" s="268"/>
      <c r="B720" s="268"/>
      <c r="C720" s="268"/>
      <c r="D720" s="268"/>
      <c r="E720" s="268"/>
      <c r="F720" s="268"/>
      <c r="G720" s="268"/>
      <c r="H720" s="268"/>
      <c r="I720" s="268"/>
      <c r="J720" s="268"/>
      <c r="K720" s="268"/>
      <c r="L720" s="268"/>
      <c r="M720" s="268"/>
      <c r="N720" s="268"/>
      <c r="O720" s="268"/>
      <c r="P720" s="268"/>
      <c r="Q720" s="268"/>
      <c r="R720" s="268"/>
      <c r="S720" s="268"/>
      <c r="T720" s="268"/>
      <c r="U720" s="268"/>
      <c r="V720" s="268"/>
      <c r="W720" s="268"/>
      <c r="X720" s="268"/>
      <c r="Y720" s="268"/>
      <c r="Z720" s="268"/>
      <c r="AA720" s="268"/>
      <c r="AB720" s="268"/>
      <c r="AC720" s="268"/>
      <c r="AD720" s="268"/>
      <c r="AE720" s="268"/>
      <c r="AF720" s="268"/>
      <c r="AG720" s="268"/>
      <c r="AH720" s="268"/>
      <c r="AI720" s="268"/>
      <c r="AJ720" s="268"/>
      <c r="AK720" s="268"/>
      <c r="AL720" s="268"/>
      <c r="AM720" s="268"/>
      <c r="AN720" s="268"/>
      <c r="AO720" s="268"/>
      <c r="AP720" s="268"/>
      <c r="AQ720" s="268"/>
    </row>
    <row r="721" customFormat="false" ht="15" hidden="false" customHeight="false" outlineLevel="0" collapsed="false">
      <c r="A721" s="268"/>
      <c r="B721" s="268"/>
      <c r="C721" s="268"/>
      <c r="D721" s="268"/>
      <c r="E721" s="268"/>
      <c r="F721" s="268"/>
      <c r="G721" s="268"/>
      <c r="H721" s="268"/>
      <c r="I721" s="268"/>
      <c r="J721" s="268"/>
      <c r="K721" s="268"/>
      <c r="L721" s="268"/>
      <c r="M721" s="268"/>
      <c r="N721" s="268"/>
      <c r="O721" s="268"/>
      <c r="P721" s="268"/>
      <c r="Q721" s="268"/>
      <c r="R721" s="268"/>
      <c r="S721" s="268"/>
      <c r="T721" s="268"/>
      <c r="U721" s="268"/>
      <c r="V721" s="268"/>
      <c r="W721" s="268"/>
      <c r="X721" s="268"/>
      <c r="Y721" s="268"/>
      <c r="Z721" s="268"/>
      <c r="AA721" s="268"/>
      <c r="AB721" s="268"/>
      <c r="AC721" s="268"/>
      <c r="AD721" s="268"/>
      <c r="AE721" s="268"/>
      <c r="AF721" s="268"/>
      <c r="AG721" s="268"/>
      <c r="AH721" s="268"/>
      <c r="AI721" s="268"/>
      <c r="AJ721" s="268"/>
      <c r="AK721" s="268"/>
      <c r="AL721" s="268"/>
      <c r="AM721" s="268"/>
      <c r="AN721" s="268"/>
      <c r="AO721" s="268"/>
      <c r="AP721" s="268"/>
      <c r="AQ721" s="268"/>
    </row>
    <row r="722" customFormat="false" ht="15" hidden="false" customHeight="false" outlineLevel="0" collapsed="false">
      <c r="A722" s="268"/>
      <c r="B722" s="268"/>
      <c r="C722" s="268"/>
      <c r="D722" s="268"/>
      <c r="E722" s="268"/>
      <c r="F722" s="268"/>
      <c r="G722" s="268"/>
      <c r="H722" s="268"/>
      <c r="I722" s="268"/>
      <c r="J722" s="268"/>
      <c r="K722" s="268"/>
      <c r="L722" s="268"/>
      <c r="M722" s="268"/>
      <c r="N722" s="268"/>
      <c r="O722" s="268"/>
      <c r="P722" s="268"/>
      <c r="Q722" s="268"/>
      <c r="R722" s="268"/>
      <c r="S722" s="268"/>
      <c r="T722" s="268"/>
      <c r="U722" s="268"/>
      <c r="V722" s="268"/>
      <c r="W722" s="268"/>
      <c r="X722" s="268"/>
      <c r="Y722" s="268"/>
      <c r="Z722" s="268"/>
      <c r="AA722" s="268"/>
      <c r="AB722" s="268"/>
      <c r="AC722" s="268"/>
      <c r="AD722" s="268"/>
      <c r="AE722" s="268"/>
      <c r="AF722" s="268"/>
      <c r="AG722" s="268"/>
      <c r="AH722" s="268"/>
      <c r="AI722" s="268"/>
      <c r="AJ722" s="268"/>
      <c r="AK722" s="268"/>
      <c r="AL722" s="268"/>
      <c r="AM722" s="268"/>
      <c r="AN722" s="268"/>
      <c r="AO722" s="268"/>
      <c r="AP722" s="268"/>
      <c r="AQ722" s="268"/>
    </row>
    <row r="723" customFormat="false" ht="15" hidden="false" customHeight="false" outlineLevel="0" collapsed="false">
      <c r="A723" s="268"/>
      <c r="B723" s="268"/>
      <c r="C723" s="268"/>
      <c r="D723" s="268"/>
      <c r="E723" s="268"/>
      <c r="F723" s="268"/>
      <c r="G723" s="268"/>
      <c r="H723" s="268"/>
      <c r="I723" s="268"/>
      <c r="J723" s="268"/>
      <c r="K723" s="268"/>
      <c r="L723" s="268"/>
      <c r="M723" s="268"/>
      <c r="N723" s="268"/>
      <c r="O723" s="268"/>
      <c r="P723" s="268"/>
      <c r="Q723" s="268"/>
      <c r="R723" s="268"/>
      <c r="S723" s="268"/>
      <c r="T723" s="268"/>
      <c r="U723" s="268"/>
      <c r="V723" s="268"/>
      <c r="W723" s="268"/>
      <c r="X723" s="268"/>
      <c r="Y723" s="268"/>
      <c r="Z723" s="268"/>
      <c r="AA723" s="268"/>
      <c r="AB723" s="268"/>
      <c r="AC723" s="268"/>
      <c r="AD723" s="268"/>
      <c r="AE723" s="268"/>
      <c r="AF723" s="268"/>
      <c r="AG723" s="268"/>
      <c r="AH723" s="268"/>
      <c r="AI723" s="268"/>
      <c r="AJ723" s="268"/>
      <c r="AK723" s="268"/>
      <c r="AL723" s="268"/>
      <c r="AM723" s="268"/>
      <c r="AN723" s="268"/>
      <c r="AO723" s="268"/>
      <c r="AP723" s="268"/>
      <c r="AQ723" s="268"/>
    </row>
    <row r="724" customFormat="false" ht="15" hidden="false" customHeight="false" outlineLevel="0" collapsed="false">
      <c r="A724" s="268"/>
      <c r="B724" s="268"/>
      <c r="C724" s="268"/>
      <c r="D724" s="268"/>
      <c r="E724" s="268"/>
      <c r="F724" s="268"/>
      <c r="G724" s="268"/>
      <c r="H724" s="268"/>
      <c r="I724" s="268"/>
      <c r="J724" s="268"/>
      <c r="K724" s="268"/>
      <c r="L724" s="268"/>
      <c r="M724" s="268"/>
      <c r="N724" s="268"/>
      <c r="O724" s="268"/>
      <c r="P724" s="268"/>
      <c r="Q724" s="268"/>
      <c r="R724" s="268"/>
      <c r="S724" s="268"/>
      <c r="T724" s="268"/>
      <c r="U724" s="268"/>
      <c r="V724" s="268"/>
      <c r="W724" s="268"/>
      <c r="X724" s="268"/>
      <c r="Y724" s="268"/>
      <c r="Z724" s="268"/>
      <c r="AA724" s="268"/>
      <c r="AB724" s="268"/>
      <c r="AC724" s="268"/>
      <c r="AD724" s="268"/>
      <c r="AE724" s="268"/>
      <c r="AF724" s="268"/>
      <c r="AG724" s="268"/>
      <c r="AH724" s="268"/>
      <c r="AI724" s="268"/>
      <c r="AJ724" s="268"/>
      <c r="AK724" s="268"/>
      <c r="AL724" s="268"/>
      <c r="AM724" s="268"/>
      <c r="AN724" s="268"/>
      <c r="AO724" s="268"/>
      <c r="AP724" s="268"/>
      <c r="AQ724" s="268"/>
    </row>
    <row r="725" customFormat="false" ht="15" hidden="false" customHeight="false" outlineLevel="0" collapsed="false">
      <c r="A725" s="268"/>
      <c r="B725" s="268"/>
      <c r="C725" s="268"/>
      <c r="D725" s="268"/>
      <c r="E725" s="268"/>
      <c r="F725" s="268"/>
      <c r="G725" s="268"/>
      <c r="H725" s="268"/>
      <c r="I725" s="268"/>
      <c r="J725" s="268"/>
      <c r="K725" s="268"/>
      <c r="L725" s="268"/>
      <c r="M725" s="268"/>
      <c r="N725" s="268"/>
      <c r="O725" s="268"/>
      <c r="P725" s="268"/>
      <c r="Q725" s="268"/>
      <c r="R725" s="268"/>
      <c r="S725" s="268"/>
      <c r="T725" s="268"/>
      <c r="U725" s="268"/>
      <c r="V725" s="268"/>
      <c r="W725" s="268"/>
      <c r="X725" s="268"/>
      <c r="Y725" s="268"/>
      <c r="Z725" s="268"/>
      <c r="AA725" s="268"/>
      <c r="AB725" s="268"/>
      <c r="AC725" s="268"/>
      <c r="AD725" s="268"/>
      <c r="AE725" s="268"/>
      <c r="AF725" s="268"/>
      <c r="AG725" s="268"/>
      <c r="AH725" s="268"/>
      <c r="AI725" s="268"/>
      <c r="AJ725" s="268"/>
      <c r="AK725" s="268"/>
      <c r="AL725" s="268"/>
      <c r="AM725" s="268"/>
      <c r="AN725" s="268"/>
      <c r="AO725" s="268"/>
      <c r="AP725" s="268"/>
      <c r="AQ725" s="268"/>
    </row>
    <row r="726" customFormat="false" ht="15" hidden="false" customHeight="false" outlineLevel="0" collapsed="false">
      <c r="A726" s="268"/>
      <c r="B726" s="268"/>
      <c r="C726" s="268"/>
      <c r="D726" s="268"/>
      <c r="E726" s="268"/>
      <c r="F726" s="268"/>
      <c r="G726" s="268"/>
      <c r="H726" s="268"/>
      <c r="I726" s="268"/>
      <c r="J726" s="268"/>
      <c r="K726" s="268"/>
      <c r="L726" s="268"/>
      <c r="M726" s="268"/>
      <c r="N726" s="268"/>
      <c r="O726" s="268"/>
      <c r="P726" s="268"/>
      <c r="Q726" s="268"/>
      <c r="R726" s="268"/>
      <c r="S726" s="268"/>
      <c r="T726" s="268"/>
      <c r="U726" s="268"/>
      <c r="V726" s="268"/>
      <c r="W726" s="268"/>
      <c r="X726" s="268"/>
      <c r="Y726" s="268"/>
      <c r="Z726" s="268"/>
      <c r="AA726" s="268"/>
      <c r="AB726" s="268"/>
      <c r="AC726" s="268"/>
      <c r="AD726" s="268"/>
      <c r="AE726" s="268"/>
      <c r="AF726" s="268"/>
      <c r="AG726" s="268"/>
      <c r="AH726" s="268"/>
      <c r="AI726" s="268"/>
      <c r="AJ726" s="268"/>
      <c r="AK726" s="268"/>
      <c r="AL726" s="268"/>
      <c r="AM726" s="268"/>
      <c r="AN726" s="268"/>
      <c r="AO726" s="268"/>
      <c r="AP726" s="268"/>
      <c r="AQ726" s="268"/>
    </row>
    <row r="727" customFormat="false" ht="15" hidden="false" customHeight="false" outlineLevel="0" collapsed="false">
      <c r="A727" s="268"/>
      <c r="B727" s="268"/>
      <c r="C727" s="268"/>
      <c r="D727" s="268"/>
      <c r="E727" s="268"/>
      <c r="F727" s="268"/>
      <c r="G727" s="268"/>
      <c r="H727" s="268"/>
      <c r="I727" s="268"/>
      <c r="J727" s="268"/>
      <c r="K727" s="268"/>
      <c r="L727" s="268"/>
      <c r="M727" s="268"/>
      <c r="N727" s="268"/>
      <c r="O727" s="268"/>
      <c r="P727" s="268"/>
      <c r="Q727" s="268"/>
      <c r="R727" s="268"/>
      <c r="S727" s="268"/>
      <c r="T727" s="268"/>
      <c r="U727" s="268"/>
      <c r="V727" s="268"/>
      <c r="W727" s="268"/>
      <c r="X727" s="268"/>
      <c r="Y727" s="268"/>
      <c r="Z727" s="268"/>
      <c r="AA727" s="268"/>
      <c r="AB727" s="268"/>
      <c r="AC727" s="268"/>
      <c r="AD727" s="268"/>
      <c r="AE727" s="268"/>
      <c r="AF727" s="268"/>
      <c r="AG727" s="268"/>
      <c r="AH727" s="268"/>
      <c r="AI727" s="268"/>
      <c r="AJ727" s="268"/>
      <c r="AK727" s="268"/>
      <c r="AL727" s="268"/>
      <c r="AM727" s="268"/>
      <c r="AN727" s="268"/>
      <c r="AO727" s="268"/>
      <c r="AP727" s="268"/>
      <c r="AQ727" s="268"/>
    </row>
    <row r="728" customFormat="false" ht="15" hidden="false" customHeight="false" outlineLevel="0" collapsed="false">
      <c r="A728" s="268"/>
      <c r="B728" s="268"/>
      <c r="C728" s="268"/>
      <c r="D728" s="268"/>
      <c r="E728" s="268"/>
      <c r="F728" s="268"/>
      <c r="G728" s="268"/>
      <c r="H728" s="268"/>
      <c r="I728" s="268"/>
      <c r="J728" s="268"/>
      <c r="K728" s="268"/>
      <c r="L728" s="268"/>
      <c r="M728" s="268"/>
      <c r="N728" s="268"/>
      <c r="O728" s="268"/>
      <c r="P728" s="268"/>
      <c r="Q728" s="268"/>
      <c r="R728" s="268"/>
      <c r="S728" s="268"/>
      <c r="T728" s="268"/>
      <c r="U728" s="268"/>
      <c r="V728" s="268"/>
      <c r="W728" s="268"/>
      <c r="X728" s="268"/>
      <c r="Y728" s="268"/>
      <c r="Z728" s="268"/>
      <c r="AA728" s="268"/>
      <c r="AB728" s="268"/>
      <c r="AC728" s="268"/>
      <c r="AD728" s="268"/>
      <c r="AE728" s="268"/>
      <c r="AF728" s="268"/>
      <c r="AG728" s="268"/>
      <c r="AH728" s="268"/>
      <c r="AI728" s="268"/>
      <c r="AJ728" s="268"/>
      <c r="AK728" s="268"/>
      <c r="AL728" s="268"/>
      <c r="AM728" s="268"/>
      <c r="AN728" s="268"/>
      <c r="AO728" s="268"/>
      <c r="AP728" s="268"/>
      <c r="AQ728" s="268"/>
    </row>
    <row r="729" customFormat="false" ht="15" hidden="false" customHeight="false" outlineLevel="0" collapsed="false">
      <c r="A729" s="268"/>
      <c r="B729" s="268"/>
      <c r="C729" s="268"/>
      <c r="D729" s="268"/>
      <c r="E729" s="268"/>
      <c r="F729" s="268"/>
      <c r="G729" s="268"/>
      <c r="H729" s="268"/>
      <c r="I729" s="268"/>
      <c r="J729" s="268"/>
      <c r="K729" s="268"/>
      <c r="L729" s="268"/>
      <c r="M729" s="268"/>
      <c r="N729" s="268"/>
      <c r="O729" s="268"/>
      <c r="P729" s="268"/>
      <c r="Q729" s="268"/>
      <c r="R729" s="268"/>
      <c r="S729" s="268"/>
      <c r="T729" s="268"/>
      <c r="U729" s="268"/>
      <c r="V729" s="268"/>
      <c r="W729" s="268"/>
      <c r="X729" s="268"/>
      <c r="Y729" s="268"/>
      <c r="Z729" s="268"/>
      <c r="AA729" s="268"/>
      <c r="AB729" s="268"/>
      <c r="AC729" s="268"/>
      <c r="AD729" s="268"/>
      <c r="AE729" s="268"/>
      <c r="AF729" s="268"/>
      <c r="AG729" s="268"/>
      <c r="AH729" s="268"/>
      <c r="AI729" s="268"/>
      <c r="AJ729" s="268"/>
      <c r="AK729" s="268"/>
      <c r="AL729" s="268"/>
      <c r="AM729" s="268"/>
      <c r="AN729" s="268"/>
      <c r="AO729" s="268"/>
      <c r="AP729" s="268"/>
      <c r="AQ729" s="268"/>
    </row>
    <row r="730" customFormat="false" ht="15" hidden="false" customHeight="false" outlineLevel="0" collapsed="false">
      <c r="A730" s="268"/>
      <c r="B730" s="268"/>
      <c r="C730" s="268"/>
      <c r="D730" s="268"/>
      <c r="E730" s="268"/>
      <c r="F730" s="268"/>
      <c r="G730" s="268"/>
      <c r="H730" s="268"/>
      <c r="I730" s="268"/>
      <c r="J730" s="268"/>
      <c r="K730" s="268"/>
      <c r="L730" s="268"/>
      <c r="M730" s="268"/>
      <c r="N730" s="268"/>
      <c r="O730" s="268"/>
      <c r="P730" s="268"/>
      <c r="Q730" s="268"/>
      <c r="R730" s="268"/>
      <c r="S730" s="268"/>
      <c r="T730" s="268"/>
      <c r="U730" s="268"/>
      <c r="V730" s="268"/>
      <c r="W730" s="268"/>
      <c r="X730" s="268"/>
      <c r="Y730" s="268"/>
      <c r="Z730" s="268"/>
      <c r="AA730" s="268"/>
      <c r="AB730" s="268"/>
      <c r="AC730" s="268"/>
      <c r="AD730" s="268"/>
      <c r="AE730" s="268"/>
      <c r="AF730" s="268"/>
      <c r="AG730" s="268"/>
      <c r="AH730" s="268"/>
      <c r="AI730" s="268"/>
      <c r="AJ730" s="268"/>
      <c r="AK730" s="268"/>
      <c r="AL730" s="268"/>
      <c r="AM730" s="268"/>
      <c r="AN730" s="268"/>
      <c r="AO730" s="268"/>
      <c r="AP730" s="268"/>
      <c r="AQ730" s="268"/>
    </row>
    <row r="731" customFormat="false" ht="15" hidden="false" customHeight="false" outlineLevel="0" collapsed="false">
      <c r="A731" s="268"/>
      <c r="B731" s="268"/>
      <c r="C731" s="268"/>
      <c r="D731" s="268"/>
      <c r="E731" s="268"/>
      <c r="F731" s="268"/>
      <c r="G731" s="268"/>
      <c r="H731" s="268"/>
      <c r="I731" s="268"/>
      <c r="J731" s="268"/>
      <c r="K731" s="268"/>
      <c r="L731" s="268"/>
      <c r="M731" s="268"/>
      <c r="N731" s="268"/>
      <c r="O731" s="268"/>
      <c r="P731" s="268"/>
      <c r="Q731" s="268"/>
      <c r="R731" s="268"/>
      <c r="S731" s="268"/>
      <c r="T731" s="268"/>
      <c r="U731" s="268"/>
      <c r="V731" s="268"/>
      <c r="W731" s="268"/>
      <c r="X731" s="268"/>
      <c r="Y731" s="268"/>
      <c r="Z731" s="268"/>
      <c r="AA731" s="268"/>
      <c r="AB731" s="268"/>
      <c r="AC731" s="268"/>
      <c r="AD731" s="268"/>
      <c r="AE731" s="268"/>
      <c r="AF731" s="268"/>
      <c r="AG731" s="268"/>
      <c r="AH731" s="268"/>
      <c r="AI731" s="268"/>
      <c r="AJ731" s="268"/>
      <c r="AK731" s="268"/>
      <c r="AL731" s="268"/>
      <c r="AM731" s="268"/>
      <c r="AN731" s="268"/>
      <c r="AO731" s="268"/>
      <c r="AP731" s="268"/>
      <c r="AQ731" s="268"/>
    </row>
    <row r="732" customFormat="false" ht="15" hidden="false" customHeight="false" outlineLevel="0" collapsed="false">
      <c r="A732" s="268"/>
      <c r="B732" s="268"/>
      <c r="C732" s="268"/>
      <c r="D732" s="268"/>
      <c r="E732" s="268"/>
      <c r="F732" s="268"/>
      <c r="G732" s="268"/>
      <c r="H732" s="268"/>
      <c r="I732" s="268"/>
      <c r="J732" s="268"/>
      <c r="K732" s="268"/>
      <c r="L732" s="268"/>
      <c r="M732" s="268"/>
      <c r="N732" s="268"/>
      <c r="O732" s="268"/>
      <c r="P732" s="268"/>
      <c r="Q732" s="268"/>
      <c r="R732" s="268"/>
      <c r="S732" s="268"/>
      <c r="T732" s="268"/>
      <c r="U732" s="268"/>
      <c r="V732" s="268"/>
      <c r="W732" s="268"/>
      <c r="X732" s="268"/>
      <c r="Y732" s="268"/>
      <c r="Z732" s="268"/>
      <c r="AA732" s="268"/>
      <c r="AB732" s="268"/>
      <c r="AC732" s="268"/>
      <c r="AD732" s="268"/>
      <c r="AE732" s="268"/>
      <c r="AF732" s="268"/>
      <c r="AG732" s="268"/>
      <c r="AH732" s="268"/>
      <c r="AI732" s="268"/>
      <c r="AJ732" s="268"/>
      <c r="AK732" s="268"/>
      <c r="AL732" s="268"/>
      <c r="AM732" s="268"/>
      <c r="AN732" s="268"/>
      <c r="AO732" s="268"/>
      <c r="AP732" s="268"/>
      <c r="AQ732" s="268"/>
    </row>
    <row r="733" customFormat="false" ht="15" hidden="false" customHeight="false" outlineLevel="0" collapsed="false">
      <c r="A733" s="268"/>
      <c r="B733" s="268"/>
      <c r="C733" s="268"/>
      <c r="D733" s="268"/>
      <c r="E733" s="268"/>
      <c r="F733" s="268"/>
      <c r="G733" s="268"/>
      <c r="H733" s="268"/>
      <c r="I733" s="268"/>
      <c r="J733" s="268"/>
      <c r="K733" s="268"/>
      <c r="L733" s="268"/>
      <c r="M733" s="268"/>
      <c r="N733" s="268"/>
      <c r="O733" s="268"/>
      <c r="P733" s="268"/>
      <c r="Q733" s="268"/>
      <c r="R733" s="268"/>
      <c r="S733" s="268"/>
      <c r="T733" s="268"/>
      <c r="U733" s="268"/>
      <c r="V733" s="268"/>
      <c r="W733" s="268"/>
      <c r="X733" s="268"/>
      <c r="Y733" s="268"/>
      <c r="Z733" s="268"/>
      <c r="AA733" s="268"/>
      <c r="AB733" s="268"/>
      <c r="AC733" s="268"/>
      <c r="AD733" s="268"/>
      <c r="AE733" s="268"/>
      <c r="AF733" s="268"/>
      <c r="AG733" s="268"/>
      <c r="AH733" s="268"/>
      <c r="AI733" s="268"/>
      <c r="AJ733" s="268"/>
      <c r="AK733" s="268"/>
      <c r="AL733" s="268"/>
      <c r="AM733" s="268"/>
      <c r="AN733" s="268"/>
      <c r="AO733" s="268"/>
      <c r="AP733" s="268"/>
      <c r="AQ733" s="268"/>
    </row>
    <row r="734" customFormat="false" ht="15" hidden="false" customHeight="false" outlineLevel="0" collapsed="false">
      <c r="A734" s="268"/>
      <c r="B734" s="268"/>
      <c r="C734" s="268"/>
      <c r="D734" s="268"/>
      <c r="E734" s="268"/>
      <c r="F734" s="268"/>
      <c r="G734" s="268"/>
      <c r="H734" s="268"/>
      <c r="I734" s="268"/>
      <c r="J734" s="268"/>
      <c r="K734" s="268"/>
      <c r="L734" s="268"/>
      <c r="M734" s="268"/>
      <c r="N734" s="268"/>
      <c r="O734" s="268"/>
      <c r="P734" s="268"/>
      <c r="Q734" s="268"/>
      <c r="R734" s="268"/>
      <c r="S734" s="268"/>
      <c r="T734" s="268"/>
      <c r="U734" s="268"/>
      <c r="V734" s="268"/>
      <c r="W734" s="268"/>
      <c r="X734" s="268"/>
      <c r="Y734" s="268"/>
      <c r="Z734" s="268"/>
      <c r="AA734" s="268"/>
      <c r="AB734" s="268"/>
      <c r="AC734" s="268"/>
      <c r="AD734" s="268"/>
      <c r="AE734" s="268"/>
      <c r="AF734" s="268"/>
      <c r="AG734" s="268"/>
      <c r="AH734" s="268"/>
      <c r="AI734" s="268"/>
      <c r="AJ734" s="268"/>
      <c r="AK734" s="268"/>
      <c r="AL734" s="268"/>
      <c r="AM734" s="268"/>
      <c r="AN734" s="268"/>
      <c r="AO734" s="268"/>
      <c r="AP734" s="268"/>
      <c r="AQ734" s="268"/>
    </row>
    <row r="735" customFormat="false" ht="15" hidden="false" customHeight="false" outlineLevel="0" collapsed="false">
      <c r="A735" s="268"/>
      <c r="B735" s="268"/>
      <c r="C735" s="268"/>
      <c r="D735" s="268"/>
      <c r="E735" s="268"/>
      <c r="F735" s="268"/>
      <c r="G735" s="268"/>
      <c r="H735" s="268"/>
      <c r="I735" s="268"/>
      <c r="J735" s="268"/>
      <c r="K735" s="268"/>
      <c r="L735" s="268"/>
      <c r="M735" s="268"/>
      <c r="N735" s="268"/>
      <c r="O735" s="268"/>
      <c r="P735" s="268"/>
      <c r="Q735" s="268"/>
      <c r="R735" s="268"/>
      <c r="S735" s="268"/>
      <c r="T735" s="268"/>
      <c r="U735" s="268"/>
      <c r="V735" s="268"/>
      <c r="W735" s="268"/>
      <c r="X735" s="268"/>
      <c r="Y735" s="268"/>
      <c r="Z735" s="268"/>
      <c r="AA735" s="268"/>
      <c r="AB735" s="268"/>
      <c r="AC735" s="268"/>
      <c r="AD735" s="268"/>
      <c r="AE735" s="268"/>
      <c r="AF735" s="268"/>
      <c r="AG735" s="268"/>
      <c r="AH735" s="268"/>
      <c r="AI735" s="268"/>
      <c r="AJ735" s="268"/>
      <c r="AK735" s="268"/>
      <c r="AL735" s="268"/>
      <c r="AM735" s="268"/>
      <c r="AN735" s="268"/>
      <c r="AO735" s="268"/>
      <c r="AP735" s="268"/>
      <c r="AQ735" s="268"/>
    </row>
    <row r="736" customFormat="false" ht="15" hidden="false" customHeight="false" outlineLevel="0" collapsed="false">
      <c r="A736" s="268"/>
      <c r="B736" s="268"/>
      <c r="C736" s="268"/>
      <c r="D736" s="268"/>
      <c r="E736" s="268"/>
      <c r="F736" s="268"/>
      <c r="G736" s="268"/>
      <c r="H736" s="268"/>
      <c r="I736" s="268"/>
      <c r="J736" s="268"/>
      <c r="K736" s="268"/>
      <c r="L736" s="268"/>
      <c r="M736" s="268"/>
      <c r="N736" s="268"/>
      <c r="O736" s="268"/>
      <c r="P736" s="268"/>
      <c r="Q736" s="268"/>
      <c r="R736" s="268"/>
      <c r="S736" s="268"/>
      <c r="T736" s="268"/>
      <c r="U736" s="268"/>
      <c r="V736" s="268"/>
      <c r="W736" s="268"/>
      <c r="X736" s="268"/>
      <c r="Y736" s="268"/>
      <c r="Z736" s="268"/>
      <c r="AA736" s="268"/>
      <c r="AB736" s="268"/>
      <c r="AC736" s="268"/>
      <c r="AD736" s="268"/>
      <c r="AE736" s="268"/>
      <c r="AF736" s="268"/>
      <c r="AG736" s="268"/>
      <c r="AH736" s="268"/>
      <c r="AI736" s="268"/>
      <c r="AJ736" s="268"/>
      <c r="AK736" s="268"/>
      <c r="AL736" s="268"/>
      <c r="AM736" s="268"/>
      <c r="AN736" s="268"/>
      <c r="AO736" s="268"/>
      <c r="AP736" s="268"/>
      <c r="AQ736" s="268"/>
    </row>
    <row r="737" customFormat="false" ht="15" hidden="false" customHeight="false" outlineLevel="0" collapsed="false">
      <c r="A737" s="268"/>
      <c r="B737" s="268"/>
      <c r="C737" s="268"/>
      <c r="D737" s="268"/>
      <c r="E737" s="268"/>
      <c r="F737" s="268"/>
      <c r="G737" s="268"/>
      <c r="H737" s="268"/>
      <c r="I737" s="268"/>
      <c r="J737" s="268"/>
      <c r="K737" s="268"/>
      <c r="L737" s="268"/>
      <c r="M737" s="268"/>
      <c r="N737" s="268"/>
      <c r="O737" s="268"/>
      <c r="P737" s="268"/>
      <c r="Q737" s="268"/>
      <c r="R737" s="268"/>
      <c r="S737" s="268"/>
      <c r="T737" s="268"/>
      <c r="U737" s="268"/>
      <c r="V737" s="268"/>
      <c r="W737" s="268"/>
      <c r="X737" s="268"/>
      <c r="Y737" s="268"/>
      <c r="Z737" s="268"/>
      <c r="AA737" s="268"/>
      <c r="AB737" s="268"/>
      <c r="AC737" s="268"/>
      <c r="AD737" s="268"/>
      <c r="AE737" s="268"/>
      <c r="AF737" s="268"/>
      <c r="AG737" s="268"/>
      <c r="AH737" s="268"/>
      <c r="AI737" s="268"/>
      <c r="AJ737" s="268"/>
      <c r="AK737" s="268"/>
      <c r="AL737" s="268"/>
      <c r="AM737" s="268"/>
      <c r="AN737" s="268"/>
      <c r="AO737" s="268"/>
      <c r="AP737" s="268"/>
      <c r="AQ737" s="268"/>
    </row>
    <row r="738" customFormat="false" ht="15" hidden="false" customHeight="false" outlineLevel="0" collapsed="false">
      <c r="A738" s="268"/>
      <c r="B738" s="268"/>
      <c r="C738" s="268"/>
      <c r="D738" s="268"/>
      <c r="E738" s="268"/>
      <c r="F738" s="268"/>
      <c r="G738" s="268"/>
      <c r="H738" s="268"/>
      <c r="I738" s="268"/>
      <c r="J738" s="268"/>
      <c r="K738" s="268"/>
      <c r="L738" s="268"/>
      <c r="M738" s="268"/>
      <c r="N738" s="268"/>
      <c r="O738" s="268"/>
      <c r="P738" s="268"/>
      <c r="Q738" s="268"/>
      <c r="R738" s="268"/>
      <c r="S738" s="268"/>
      <c r="T738" s="268"/>
      <c r="U738" s="268"/>
      <c r="V738" s="268"/>
      <c r="W738" s="268"/>
      <c r="X738" s="268"/>
      <c r="Y738" s="268"/>
      <c r="Z738" s="268"/>
      <c r="AA738" s="268"/>
      <c r="AB738" s="268"/>
      <c r="AC738" s="268"/>
      <c r="AD738" s="268"/>
      <c r="AE738" s="268"/>
      <c r="AF738" s="268"/>
      <c r="AG738" s="268"/>
      <c r="AH738" s="268"/>
      <c r="AI738" s="268"/>
      <c r="AJ738" s="268"/>
      <c r="AK738" s="268"/>
      <c r="AL738" s="268"/>
      <c r="AM738" s="268"/>
      <c r="AN738" s="268"/>
      <c r="AO738" s="268"/>
      <c r="AP738" s="268"/>
      <c r="AQ738" s="268"/>
    </row>
    <row r="739" customFormat="false" ht="15" hidden="false" customHeight="false" outlineLevel="0" collapsed="false">
      <c r="A739" s="268"/>
      <c r="B739" s="268"/>
      <c r="C739" s="268"/>
      <c r="D739" s="268"/>
      <c r="E739" s="268"/>
      <c r="F739" s="268"/>
      <c r="G739" s="268"/>
      <c r="H739" s="268"/>
      <c r="I739" s="268"/>
      <c r="J739" s="268"/>
      <c r="K739" s="268"/>
      <c r="L739" s="268"/>
      <c r="M739" s="268"/>
      <c r="N739" s="268"/>
      <c r="O739" s="268"/>
      <c r="P739" s="268"/>
      <c r="Q739" s="268"/>
      <c r="R739" s="268"/>
      <c r="S739" s="268"/>
      <c r="T739" s="268"/>
      <c r="U739" s="268"/>
      <c r="V739" s="268"/>
      <c r="W739" s="268"/>
      <c r="X739" s="268"/>
      <c r="Y739" s="268"/>
      <c r="Z739" s="268"/>
      <c r="AA739" s="268"/>
      <c r="AB739" s="268"/>
      <c r="AC739" s="268"/>
      <c r="AD739" s="268"/>
      <c r="AE739" s="268"/>
      <c r="AF739" s="268"/>
      <c r="AG739" s="268"/>
      <c r="AH739" s="268"/>
      <c r="AI739" s="268"/>
      <c r="AJ739" s="268"/>
      <c r="AK739" s="268"/>
      <c r="AL739" s="268"/>
      <c r="AM739" s="268"/>
      <c r="AN739" s="268"/>
      <c r="AO739" s="268"/>
      <c r="AP739" s="268"/>
      <c r="AQ739" s="268"/>
    </row>
    <row r="740" customFormat="false" ht="15" hidden="false" customHeight="false" outlineLevel="0" collapsed="false">
      <c r="A740" s="268"/>
      <c r="B740" s="268"/>
      <c r="C740" s="268"/>
      <c r="D740" s="268"/>
      <c r="E740" s="268"/>
      <c r="F740" s="268"/>
      <c r="G740" s="268"/>
      <c r="H740" s="268"/>
      <c r="I740" s="268"/>
      <c r="J740" s="268"/>
      <c r="K740" s="268"/>
      <c r="L740" s="268"/>
      <c r="M740" s="268"/>
      <c r="N740" s="268"/>
      <c r="O740" s="268"/>
      <c r="P740" s="268"/>
      <c r="Q740" s="268"/>
      <c r="R740" s="268"/>
      <c r="S740" s="268"/>
      <c r="T740" s="268"/>
      <c r="U740" s="268"/>
      <c r="V740" s="268"/>
      <c r="W740" s="268"/>
      <c r="X740" s="268"/>
      <c r="Y740" s="268"/>
      <c r="Z740" s="268"/>
      <c r="AA740" s="268"/>
      <c r="AB740" s="268"/>
      <c r="AC740" s="268"/>
      <c r="AD740" s="268"/>
      <c r="AE740" s="268"/>
      <c r="AF740" s="268"/>
      <c r="AG740" s="268"/>
      <c r="AH740" s="268"/>
      <c r="AI740" s="268"/>
      <c r="AJ740" s="268"/>
      <c r="AK740" s="268"/>
      <c r="AL740" s="268"/>
      <c r="AM740" s="268"/>
      <c r="AN740" s="268"/>
      <c r="AO740" s="268"/>
      <c r="AP740" s="268"/>
      <c r="AQ740" s="268"/>
    </row>
    <row r="741" customFormat="false" ht="15" hidden="false" customHeight="false" outlineLevel="0" collapsed="false">
      <c r="A741" s="268"/>
      <c r="B741" s="268"/>
      <c r="C741" s="268"/>
      <c r="D741" s="268"/>
      <c r="E741" s="268"/>
      <c r="F741" s="268"/>
      <c r="G741" s="268"/>
      <c r="H741" s="268"/>
      <c r="I741" s="268"/>
      <c r="J741" s="268"/>
      <c r="K741" s="268"/>
      <c r="L741" s="268"/>
      <c r="M741" s="268"/>
      <c r="N741" s="268"/>
      <c r="O741" s="268"/>
      <c r="P741" s="268"/>
      <c r="Q741" s="268"/>
      <c r="R741" s="268"/>
      <c r="S741" s="268"/>
      <c r="T741" s="268"/>
      <c r="U741" s="268"/>
      <c r="V741" s="268"/>
      <c r="W741" s="268"/>
      <c r="X741" s="268"/>
      <c r="Y741" s="268"/>
      <c r="Z741" s="268"/>
      <c r="AA741" s="268"/>
      <c r="AB741" s="268"/>
      <c r="AC741" s="268"/>
      <c r="AD741" s="268"/>
      <c r="AE741" s="268"/>
      <c r="AF741" s="268"/>
      <c r="AG741" s="268"/>
      <c r="AH741" s="268"/>
      <c r="AI741" s="268"/>
      <c r="AJ741" s="268"/>
      <c r="AK741" s="268"/>
      <c r="AL741" s="268"/>
      <c r="AM741" s="268"/>
      <c r="AN741" s="268"/>
      <c r="AO741" s="268"/>
      <c r="AP741" s="268"/>
      <c r="AQ741" s="268"/>
    </row>
    <row r="742" customFormat="false" ht="15" hidden="false" customHeight="false" outlineLevel="0" collapsed="false">
      <c r="A742" s="268"/>
      <c r="B742" s="268"/>
      <c r="C742" s="268"/>
      <c r="D742" s="268"/>
      <c r="E742" s="268"/>
      <c r="F742" s="268"/>
      <c r="G742" s="268"/>
      <c r="H742" s="268"/>
      <c r="I742" s="268"/>
      <c r="J742" s="268"/>
      <c r="K742" s="268"/>
      <c r="L742" s="268"/>
      <c r="M742" s="268"/>
      <c r="N742" s="268"/>
      <c r="O742" s="268"/>
      <c r="P742" s="268"/>
      <c r="Q742" s="268"/>
      <c r="R742" s="268"/>
      <c r="S742" s="268"/>
      <c r="T742" s="268"/>
      <c r="U742" s="268"/>
      <c r="V742" s="268"/>
      <c r="W742" s="268"/>
      <c r="X742" s="268"/>
      <c r="Y742" s="268"/>
      <c r="Z742" s="268"/>
      <c r="AA742" s="268"/>
      <c r="AB742" s="268"/>
      <c r="AC742" s="268"/>
      <c r="AD742" s="268"/>
      <c r="AE742" s="268"/>
      <c r="AF742" s="268"/>
      <c r="AG742" s="268"/>
      <c r="AH742" s="268"/>
      <c r="AI742" s="268"/>
      <c r="AJ742" s="268"/>
      <c r="AK742" s="268"/>
      <c r="AL742" s="268"/>
      <c r="AM742" s="268"/>
      <c r="AN742" s="268"/>
      <c r="AO742" s="268"/>
      <c r="AP742" s="268"/>
      <c r="AQ742" s="268"/>
    </row>
    <row r="743" customFormat="false" ht="15" hidden="false" customHeight="false" outlineLevel="0" collapsed="false">
      <c r="A743" s="268"/>
      <c r="B743" s="268"/>
      <c r="C743" s="268"/>
      <c r="D743" s="268"/>
      <c r="E743" s="268"/>
      <c r="F743" s="268"/>
      <c r="G743" s="268"/>
      <c r="H743" s="268"/>
      <c r="I743" s="268"/>
      <c r="J743" s="268"/>
      <c r="K743" s="268"/>
      <c r="L743" s="268"/>
      <c r="M743" s="268"/>
      <c r="N743" s="268"/>
      <c r="O743" s="268"/>
      <c r="P743" s="268"/>
      <c r="Q743" s="268"/>
      <c r="R743" s="268"/>
      <c r="S743" s="268"/>
      <c r="T743" s="268"/>
      <c r="U743" s="268"/>
      <c r="V743" s="268"/>
      <c r="W743" s="268"/>
      <c r="X743" s="268"/>
      <c r="Y743" s="268"/>
      <c r="Z743" s="268"/>
      <c r="AA743" s="268"/>
      <c r="AB743" s="268"/>
      <c r="AC743" s="268"/>
      <c r="AD743" s="268"/>
      <c r="AE743" s="268"/>
      <c r="AF743" s="268"/>
      <c r="AG743" s="268"/>
      <c r="AH743" s="268"/>
      <c r="AI743" s="268"/>
      <c r="AJ743" s="268"/>
      <c r="AK743" s="268"/>
      <c r="AL743" s="268"/>
      <c r="AM743" s="268"/>
      <c r="AN743" s="268"/>
      <c r="AO743" s="268"/>
      <c r="AP743" s="268"/>
      <c r="AQ743" s="268"/>
    </row>
    <row r="744" customFormat="false" ht="15" hidden="false" customHeight="false" outlineLevel="0" collapsed="false">
      <c r="A744" s="268"/>
      <c r="B744" s="268"/>
      <c r="C744" s="268"/>
      <c r="D744" s="268"/>
      <c r="E744" s="268"/>
      <c r="F744" s="268"/>
      <c r="G744" s="268"/>
      <c r="H744" s="268"/>
      <c r="I744" s="268"/>
      <c r="J744" s="268"/>
      <c r="K744" s="268"/>
      <c r="L744" s="268"/>
      <c r="M744" s="268"/>
      <c r="N744" s="268"/>
      <c r="O744" s="268"/>
      <c r="P744" s="268"/>
      <c r="Q744" s="268"/>
      <c r="R744" s="268"/>
      <c r="S744" s="268"/>
      <c r="T744" s="268"/>
      <c r="U744" s="268"/>
      <c r="V744" s="268"/>
      <c r="W744" s="268"/>
      <c r="X744" s="268"/>
      <c r="Y744" s="268"/>
      <c r="Z744" s="268"/>
      <c r="AA744" s="268"/>
      <c r="AB744" s="268"/>
      <c r="AC744" s="268"/>
      <c r="AD744" s="268"/>
      <c r="AE744" s="268"/>
      <c r="AF744" s="268"/>
      <c r="AG744" s="268"/>
      <c r="AH744" s="268"/>
      <c r="AI744" s="268"/>
      <c r="AJ744" s="268"/>
      <c r="AK744" s="268"/>
      <c r="AL744" s="268"/>
      <c r="AM744" s="268"/>
      <c r="AN744" s="268"/>
      <c r="AO744" s="268"/>
      <c r="AP744" s="268"/>
      <c r="AQ744" s="268"/>
    </row>
    <row r="745" customFormat="false" ht="15" hidden="false" customHeight="false" outlineLevel="0" collapsed="false">
      <c r="A745" s="268"/>
      <c r="B745" s="268"/>
      <c r="C745" s="268"/>
      <c r="D745" s="268"/>
      <c r="E745" s="268"/>
      <c r="F745" s="268"/>
      <c r="G745" s="268"/>
      <c r="H745" s="268"/>
      <c r="I745" s="268"/>
      <c r="J745" s="268"/>
      <c r="K745" s="268"/>
      <c r="L745" s="268"/>
      <c r="M745" s="268"/>
      <c r="N745" s="268"/>
      <c r="O745" s="268"/>
      <c r="P745" s="268"/>
      <c r="Q745" s="268"/>
      <c r="R745" s="268"/>
      <c r="S745" s="268"/>
      <c r="T745" s="268"/>
      <c r="U745" s="268"/>
      <c r="V745" s="268"/>
      <c r="W745" s="268"/>
      <c r="X745" s="268"/>
      <c r="Y745" s="268"/>
      <c r="Z745" s="268"/>
      <c r="AA745" s="268"/>
      <c r="AB745" s="268"/>
      <c r="AC745" s="268"/>
      <c r="AD745" s="268"/>
      <c r="AE745" s="268"/>
      <c r="AF745" s="268"/>
      <c r="AG745" s="268"/>
      <c r="AH745" s="268"/>
      <c r="AI745" s="268"/>
      <c r="AJ745" s="268"/>
      <c r="AK745" s="268"/>
      <c r="AL745" s="268"/>
      <c r="AM745" s="268"/>
      <c r="AN745" s="268"/>
      <c r="AO745" s="268"/>
      <c r="AP745" s="268"/>
      <c r="AQ745" s="268"/>
    </row>
    <row r="746" customFormat="false" ht="15" hidden="false" customHeight="false" outlineLevel="0" collapsed="false">
      <c r="A746" s="268"/>
      <c r="B746" s="268"/>
      <c r="C746" s="268"/>
      <c r="D746" s="268"/>
      <c r="E746" s="268"/>
      <c r="F746" s="268"/>
      <c r="G746" s="268"/>
      <c r="H746" s="268"/>
      <c r="I746" s="268"/>
      <c r="J746" s="268"/>
      <c r="K746" s="268"/>
      <c r="L746" s="268"/>
      <c r="M746" s="268"/>
      <c r="N746" s="268"/>
      <c r="O746" s="268"/>
      <c r="P746" s="268"/>
      <c r="Q746" s="268"/>
      <c r="R746" s="268"/>
      <c r="S746" s="268"/>
      <c r="T746" s="268"/>
      <c r="U746" s="268"/>
      <c r="V746" s="268"/>
      <c r="W746" s="268"/>
      <c r="X746" s="268"/>
      <c r="Y746" s="268"/>
      <c r="Z746" s="268"/>
      <c r="AA746" s="268"/>
      <c r="AB746" s="268"/>
      <c r="AC746" s="268"/>
      <c r="AD746" s="268"/>
      <c r="AE746" s="268"/>
      <c r="AF746" s="268"/>
      <c r="AG746" s="268"/>
      <c r="AH746" s="268"/>
      <c r="AI746" s="268"/>
      <c r="AJ746" s="268"/>
      <c r="AK746" s="268"/>
      <c r="AL746" s="268"/>
      <c r="AM746" s="268"/>
      <c r="AN746" s="268"/>
      <c r="AO746" s="268"/>
      <c r="AP746" s="268"/>
      <c r="AQ746" s="268"/>
    </row>
    <row r="747" customFormat="false" ht="15" hidden="false" customHeight="false" outlineLevel="0" collapsed="false">
      <c r="A747" s="268"/>
      <c r="B747" s="268"/>
      <c r="C747" s="268"/>
      <c r="D747" s="268"/>
      <c r="E747" s="268"/>
      <c r="F747" s="268"/>
      <c r="G747" s="268"/>
      <c r="H747" s="268"/>
      <c r="I747" s="268"/>
      <c r="J747" s="268"/>
      <c r="K747" s="268"/>
      <c r="L747" s="268"/>
      <c r="M747" s="268"/>
      <c r="N747" s="268"/>
      <c r="O747" s="268"/>
      <c r="P747" s="268"/>
      <c r="Q747" s="268"/>
      <c r="R747" s="268"/>
      <c r="S747" s="268"/>
      <c r="T747" s="268"/>
      <c r="U747" s="268"/>
      <c r="V747" s="268"/>
      <c r="W747" s="268"/>
      <c r="X747" s="268"/>
      <c r="Y747" s="268"/>
      <c r="Z747" s="268"/>
      <c r="AA747" s="268"/>
      <c r="AB747" s="268"/>
      <c r="AC747" s="268"/>
      <c r="AD747" s="268"/>
      <c r="AE747" s="268"/>
      <c r="AF747" s="268"/>
      <c r="AG747" s="268"/>
      <c r="AH747" s="268"/>
      <c r="AI747" s="268"/>
      <c r="AJ747" s="268"/>
      <c r="AK747" s="268"/>
      <c r="AL747" s="268"/>
      <c r="AM747" s="268"/>
      <c r="AN747" s="268"/>
      <c r="AO747" s="268"/>
      <c r="AP747" s="268"/>
      <c r="AQ747" s="268"/>
    </row>
    <row r="748" customFormat="false" ht="15" hidden="false" customHeight="false" outlineLevel="0" collapsed="false">
      <c r="A748" s="268"/>
      <c r="B748" s="268"/>
      <c r="C748" s="268"/>
      <c r="D748" s="268"/>
      <c r="E748" s="268"/>
      <c r="F748" s="268"/>
      <c r="G748" s="268"/>
      <c r="H748" s="268"/>
      <c r="I748" s="268"/>
      <c r="J748" s="268"/>
      <c r="K748" s="268"/>
      <c r="L748" s="268"/>
      <c r="M748" s="268"/>
      <c r="N748" s="268"/>
      <c r="O748" s="268"/>
      <c r="P748" s="268"/>
      <c r="Q748" s="268"/>
      <c r="R748" s="268"/>
      <c r="S748" s="268"/>
      <c r="T748" s="268"/>
      <c r="U748" s="268"/>
      <c r="V748" s="268"/>
      <c r="W748" s="268"/>
      <c r="X748" s="268"/>
      <c r="Y748" s="268"/>
      <c r="Z748" s="268"/>
      <c r="AA748" s="268"/>
      <c r="AB748" s="268"/>
      <c r="AC748" s="268"/>
      <c r="AD748" s="268"/>
      <c r="AE748" s="268"/>
      <c r="AF748" s="268"/>
      <c r="AG748" s="268"/>
      <c r="AH748" s="268"/>
      <c r="AI748" s="268"/>
      <c r="AJ748" s="268"/>
      <c r="AK748" s="268"/>
      <c r="AL748" s="268"/>
      <c r="AM748" s="268"/>
      <c r="AN748" s="268"/>
      <c r="AO748" s="268"/>
      <c r="AP748" s="268"/>
      <c r="AQ748" s="268"/>
    </row>
    <row r="749" customFormat="false" ht="15" hidden="false" customHeight="false" outlineLevel="0" collapsed="false">
      <c r="A749" s="268"/>
      <c r="B749" s="268"/>
      <c r="C749" s="268"/>
      <c r="D749" s="268"/>
      <c r="E749" s="268"/>
      <c r="F749" s="268"/>
      <c r="G749" s="268"/>
      <c r="H749" s="268"/>
      <c r="I749" s="268"/>
      <c r="J749" s="268"/>
      <c r="K749" s="268"/>
      <c r="L749" s="268"/>
      <c r="M749" s="268"/>
      <c r="N749" s="268"/>
      <c r="O749" s="268"/>
      <c r="P749" s="268"/>
      <c r="Q749" s="268"/>
      <c r="R749" s="268"/>
      <c r="S749" s="268"/>
      <c r="T749" s="268"/>
      <c r="U749" s="268"/>
      <c r="V749" s="268"/>
      <c r="W749" s="268"/>
      <c r="X749" s="268"/>
      <c r="Y749" s="268"/>
      <c r="Z749" s="268"/>
      <c r="AA749" s="268"/>
      <c r="AB749" s="268"/>
      <c r="AC749" s="268"/>
      <c r="AD749" s="268"/>
      <c r="AE749" s="268"/>
      <c r="AF749" s="268"/>
      <c r="AG749" s="268"/>
      <c r="AH749" s="268"/>
      <c r="AI749" s="268"/>
      <c r="AJ749" s="268"/>
      <c r="AK749" s="268"/>
      <c r="AL749" s="268"/>
      <c r="AM749" s="268"/>
      <c r="AN749" s="268"/>
      <c r="AO749" s="268"/>
      <c r="AP749" s="268"/>
      <c r="AQ749" s="268"/>
    </row>
    <row r="750" customFormat="false" ht="15" hidden="false" customHeight="false" outlineLevel="0" collapsed="false">
      <c r="A750" s="268"/>
      <c r="B750" s="268"/>
      <c r="C750" s="268"/>
      <c r="D750" s="268"/>
      <c r="E750" s="268"/>
      <c r="F750" s="268"/>
      <c r="G750" s="268"/>
      <c r="H750" s="268"/>
      <c r="I750" s="268"/>
      <c r="J750" s="268"/>
      <c r="K750" s="268"/>
      <c r="L750" s="268"/>
      <c r="M750" s="268"/>
      <c r="N750" s="268"/>
      <c r="O750" s="268"/>
      <c r="P750" s="268"/>
      <c r="Q750" s="268"/>
      <c r="R750" s="268"/>
      <c r="S750" s="268"/>
      <c r="T750" s="268"/>
      <c r="U750" s="268"/>
      <c r="V750" s="268"/>
      <c r="W750" s="268"/>
      <c r="X750" s="268"/>
      <c r="Y750" s="268"/>
      <c r="Z750" s="268"/>
      <c r="AA750" s="268"/>
      <c r="AB750" s="268"/>
      <c r="AC750" s="268"/>
      <c r="AD750" s="268"/>
      <c r="AE750" s="268"/>
      <c r="AF750" s="268"/>
      <c r="AG750" s="268"/>
      <c r="AH750" s="268"/>
      <c r="AI750" s="268"/>
      <c r="AJ750" s="268"/>
      <c r="AK750" s="268"/>
      <c r="AL750" s="268"/>
      <c r="AM750" s="268"/>
      <c r="AN750" s="268"/>
      <c r="AO750" s="268"/>
      <c r="AP750" s="268"/>
      <c r="AQ750" s="268"/>
    </row>
    <row r="751" customFormat="false" ht="15" hidden="false" customHeight="false" outlineLevel="0" collapsed="false">
      <c r="A751" s="268"/>
      <c r="B751" s="268"/>
      <c r="C751" s="268"/>
      <c r="D751" s="268"/>
      <c r="E751" s="268"/>
      <c r="F751" s="268"/>
      <c r="G751" s="268"/>
      <c r="H751" s="268"/>
      <c r="I751" s="268"/>
      <c r="J751" s="268"/>
      <c r="K751" s="268"/>
      <c r="L751" s="268"/>
      <c r="M751" s="268"/>
      <c r="N751" s="268"/>
      <c r="O751" s="268"/>
      <c r="P751" s="268"/>
      <c r="Q751" s="268"/>
      <c r="R751" s="268"/>
      <c r="S751" s="268"/>
      <c r="T751" s="268"/>
      <c r="U751" s="268"/>
      <c r="V751" s="268"/>
      <c r="W751" s="268"/>
      <c r="X751" s="268"/>
      <c r="Y751" s="268"/>
      <c r="Z751" s="268"/>
      <c r="AA751" s="268"/>
      <c r="AB751" s="268"/>
      <c r="AC751" s="268"/>
      <c r="AD751" s="268"/>
      <c r="AE751" s="268"/>
      <c r="AF751" s="268"/>
      <c r="AG751" s="268"/>
      <c r="AH751" s="268"/>
      <c r="AI751" s="268"/>
      <c r="AJ751" s="268"/>
      <c r="AK751" s="268"/>
      <c r="AL751" s="268"/>
      <c r="AM751" s="268"/>
      <c r="AN751" s="268"/>
      <c r="AO751" s="268"/>
      <c r="AP751" s="268"/>
      <c r="AQ751" s="268"/>
    </row>
    <row r="752" customFormat="false" ht="15" hidden="false" customHeight="false" outlineLevel="0" collapsed="false">
      <c r="A752" s="268"/>
      <c r="B752" s="268"/>
      <c r="C752" s="268"/>
      <c r="D752" s="268"/>
      <c r="E752" s="268"/>
      <c r="F752" s="268"/>
      <c r="G752" s="268"/>
      <c r="H752" s="268"/>
      <c r="I752" s="268"/>
      <c r="J752" s="268"/>
      <c r="K752" s="268"/>
      <c r="L752" s="268"/>
      <c r="M752" s="268"/>
      <c r="N752" s="268"/>
      <c r="O752" s="268"/>
      <c r="P752" s="268"/>
      <c r="Q752" s="268"/>
      <c r="R752" s="268"/>
      <c r="S752" s="268"/>
      <c r="T752" s="268"/>
      <c r="U752" s="268"/>
      <c r="V752" s="268"/>
      <c r="W752" s="268"/>
      <c r="X752" s="268"/>
      <c r="Y752" s="268"/>
      <c r="Z752" s="268"/>
      <c r="AA752" s="268"/>
      <c r="AB752" s="268"/>
      <c r="AC752" s="268"/>
      <c r="AD752" s="268"/>
      <c r="AE752" s="268"/>
      <c r="AF752" s="268"/>
      <c r="AG752" s="268"/>
      <c r="AH752" s="268"/>
      <c r="AI752" s="268"/>
      <c r="AJ752" s="268"/>
      <c r="AK752" s="268"/>
      <c r="AL752" s="268"/>
      <c r="AM752" s="268"/>
      <c r="AN752" s="268"/>
      <c r="AO752" s="268"/>
      <c r="AP752" s="268"/>
      <c r="AQ752" s="268"/>
    </row>
    <row r="753" customFormat="false" ht="15" hidden="false" customHeight="false" outlineLevel="0" collapsed="false">
      <c r="A753" s="268"/>
      <c r="B753" s="268"/>
      <c r="C753" s="268"/>
      <c r="D753" s="268"/>
      <c r="E753" s="268"/>
      <c r="F753" s="268"/>
      <c r="G753" s="268"/>
      <c r="H753" s="268"/>
      <c r="I753" s="268"/>
      <c r="J753" s="268"/>
      <c r="K753" s="268"/>
      <c r="L753" s="268"/>
      <c r="M753" s="268"/>
      <c r="N753" s="268"/>
      <c r="O753" s="268"/>
      <c r="P753" s="268"/>
      <c r="Q753" s="268"/>
      <c r="R753" s="268"/>
      <c r="S753" s="268"/>
      <c r="T753" s="268"/>
      <c r="U753" s="268"/>
      <c r="V753" s="268"/>
      <c r="W753" s="268"/>
      <c r="X753" s="268"/>
      <c r="Y753" s="268"/>
      <c r="Z753" s="268"/>
      <c r="AA753" s="268"/>
      <c r="AB753" s="268"/>
      <c r="AC753" s="268"/>
      <c r="AD753" s="268"/>
      <c r="AE753" s="268"/>
      <c r="AF753" s="268"/>
      <c r="AG753" s="268"/>
      <c r="AH753" s="268"/>
      <c r="AI753" s="268"/>
      <c r="AJ753" s="268"/>
      <c r="AK753" s="268"/>
      <c r="AL753" s="268"/>
      <c r="AM753" s="268"/>
      <c r="AN753" s="268"/>
      <c r="AO753" s="268"/>
      <c r="AP753" s="268"/>
      <c r="AQ753" s="268"/>
    </row>
    <row r="754" customFormat="false" ht="15" hidden="false" customHeight="false" outlineLevel="0" collapsed="false">
      <c r="A754" s="268"/>
      <c r="B754" s="268"/>
      <c r="C754" s="268"/>
      <c r="D754" s="268"/>
      <c r="E754" s="268"/>
      <c r="F754" s="268"/>
      <c r="G754" s="268"/>
      <c r="H754" s="268"/>
      <c r="I754" s="268"/>
      <c r="J754" s="268"/>
      <c r="K754" s="268"/>
      <c r="L754" s="268"/>
      <c r="M754" s="268"/>
      <c r="N754" s="268"/>
      <c r="O754" s="268"/>
      <c r="P754" s="268"/>
      <c r="Q754" s="268"/>
      <c r="R754" s="268"/>
      <c r="S754" s="268"/>
      <c r="T754" s="268"/>
      <c r="U754" s="268"/>
      <c r="V754" s="268"/>
      <c r="W754" s="268"/>
      <c r="X754" s="268"/>
      <c r="Y754" s="268"/>
      <c r="Z754" s="268"/>
      <c r="AA754" s="268"/>
      <c r="AB754" s="268"/>
      <c r="AC754" s="268"/>
      <c r="AD754" s="268"/>
      <c r="AE754" s="268"/>
      <c r="AF754" s="268"/>
      <c r="AG754" s="268"/>
      <c r="AH754" s="268"/>
      <c r="AI754" s="268"/>
      <c r="AJ754" s="268"/>
      <c r="AK754" s="268"/>
      <c r="AL754" s="268"/>
      <c r="AM754" s="268"/>
      <c r="AN754" s="268"/>
      <c r="AO754" s="268"/>
      <c r="AP754" s="268"/>
      <c r="AQ754" s="268"/>
    </row>
    <row r="755" customFormat="false" ht="15" hidden="false" customHeight="false" outlineLevel="0" collapsed="false">
      <c r="A755" s="268"/>
      <c r="B755" s="268"/>
      <c r="C755" s="268"/>
      <c r="D755" s="268"/>
      <c r="E755" s="268"/>
      <c r="F755" s="268"/>
      <c r="G755" s="268"/>
      <c r="H755" s="268"/>
      <c r="I755" s="268"/>
      <c r="J755" s="268"/>
      <c r="K755" s="268"/>
      <c r="L755" s="268"/>
      <c r="M755" s="268"/>
      <c r="N755" s="268"/>
      <c r="O755" s="268"/>
      <c r="P755" s="268"/>
      <c r="Q755" s="268"/>
      <c r="R755" s="268"/>
      <c r="S755" s="268"/>
      <c r="T755" s="268"/>
      <c r="U755" s="268"/>
      <c r="V755" s="268"/>
      <c r="W755" s="268"/>
      <c r="X755" s="268"/>
      <c r="Y755" s="268"/>
      <c r="Z755" s="268"/>
      <c r="AA755" s="268"/>
      <c r="AB755" s="268"/>
      <c r="AC755" s="268"/>
      <c r="AD755" s="268"/>
      <c r="AE755" s="268"/>
      <c r="AF755" s="268"/>
      <c r="AG755" s="268"/>
      <c r="AH755" s="268"/>
      <c r="AI755" s="268"/>
      <c r="AJ755" s="268"/>
      <c r="AK755" s="268"/>
      <c r="AL755" s="268"/>
      <c r="AM755" s="268"/>
      <c r="AN755" s="268"/>
      <c r="AO755" s="268"/>
      <c r="AP755" s="268"/>
      <c r="AQ755" s="268"/>
    </row>
    <row r="756" customFormat="false" ht="15" hidden="false" customHeight="false" outlineLevel="0" collapsed="false">
      <c r="A756" s="268"/>
      <c r="B756" s="268"/>
      <c r="C756" s="268"/>
      <c r="D756" s="268"/>
      <c r="E756" s="268"/>
      <c r="F756" s="268"/>
      <c r="G756" s="268"/>
      <c r="H756" s="268"/>
      <c r="I756" s="268"/>
      <c r="J756" s="268"/>
      <c r="K756" s="268"/>
      <c r="L756" s="268"/>
      <c r="M756" s="268"/>
      <c r="N756" s="268"/>
      <c r="O756" s="268"/>
      <c r="P756" s="268"/>
      <c r="Q756" s="268"/>
      <c r="R756" s="268"/>
      <c r="S756" s="268"/>
      <c r="T756" s="268"/>
      <c r="U756" s="268"/>
      <c r="V756" s="268"/>
      <c r="W756" s="268"/>
      <c r="X756" s="268"/>
      <c r="Y756" s="268"/>
      <c r="Z756" s="268"/>
      <c r="AA756" s="268"/>
      <c r="AB756" s="268"/>
      <c r="AC756" s="268"/>
      <c r="AD756" s="268"/>
      <c r="AE756" s="268"/>
      <c r="AF756" s="268"/>
      <c r="AG756" s="268"/>
      <c r="AH756" s="268"/>
      <c r="AI756" s="268"/>
      <c r="AJ756" s="268"/>
      <c r="AK756" s="268"/>
      <c r="AL756" s="268"/>
      <c r="AM756" s="268"/>
      <c r="AN756" s="268"/>
      <c r="AO756" s="268"/>
      <c r="AP756" s="268"/>
      <c r="AQ756" s="268"/>
    </row>
    <row r="757" customFormat="false" ht="15" hidden="false" customHeight="false" outlineLevel="0" collapsed="false">
      <c r="A757" s="268"/>
      <c r="B757" s="268"/>
      <c r="C757" s="268"/>
      <c r="D757" s="268"/>
      <c r="E757" s="268"/>
      <c r="F757" s="268"/>
      <c r="G757" s="268"/>
      <c r="H757" s="268"/>
      <c r="I757" s="268"/>
      <c r="J757" s="268"/>
      <c r="K757" s="268"/>
      <c r="L757" s="268"/>
      <c r="M757" s="268"/>
      <c r="N757" s="268"/>
      <c r="O757" s="268"/>
      <c r="P757" s="268"/>
      <c r="Q757" s="268"/>
      <c r="R757" s="268"/>
      <c r="S757" s="268"/>
      <c r="T757" s="268"/>
      <c r="U757" s="268"/>
      <c r="V757" s="268"/>
      <c r="W757" s="268"/>
      <c r="X757" s="268"/>
      <c r="Y757" s="268"/>
      <c r="Z757" s="268"/>
      <c r="AA757" s="268"/>
      <c r="AB757" s="268"/>
      <c r="AC757" s="268"/>
      <c r="AD757" s="268"/>
      <c r="AE757" s="268"/>
      <c r="AF757" s="268"/>
      <c r="AG757" s="268"/>
      <c r="AH757" s="268"/>
      <c r="AI757" s="268"/>
      <c r="AJ757" s="268"/>
      <c r="AK757" s="268"/>
      <c r="AL757" s="268"/>
      <c r="AM757" s="268"/>
      <c r="AN757" s="268"/>
      <c r="AO757" s="268"/>
      <c r="AP757" s="268"/>
      <c r="AQ757" s="268"/>
    </row>
    <row r="758" customFormat="false" ht="15" hidden="false" customHeight="false" outlineLevel="0" collapsed="false">
      <c r="A758" s="268"/>
      <c r="B758" s="268"/>
      <c r="C758" s="268"/>
      <c r="D758" s="268"/>
      <c r="E758" s="268"/>
      <c r="F758" s="268"/>
      <c r="G758" s="268"/>
      <c r="H758" s="268"/>
      <c r="I758" s="268"/>
      <c r="J758" s="268"/>
      <c r="K758" s="268"/>
      <c r="L758" s="268"/>
      <c r="M758" s="268"/>
      <c r="N758" s="268"/>
      <c r="O758" s="268"/>
      <c r="P758" s="268"/>
      <c r="Q758" s="268"/>
      <c r="R758" s="268"/>
      <c r="S758" s="268"/>
      <c r="T758" s="268"/>
      <c r="U758" s="268"/>
      <c r="V758" s="268"/>
      <c r="W758" s="268"/>
      <c r="X758" s="268"/>
      <c r="Y758" s="268"/>
      <c r="Z758" s="268"/>
      <c r="AA758" s="268"/>
      <c r="AB758" s="268"/>
      <c r="AC758" s="268"/>
      <c r="AD758" s="268"/>
      <c r="AE758" s="268"/>
      <c r="AF758" s="268"/>
      <c r="AG758" s="268"/>
      <c r="AH758" s="268"/>
      <c r="AI758" s="268"/>
      <c r="AJ758" s="268"/>
      <c r="AK758" s="268"/>
      <c r="AL758" s="268"/>
      <c r="AM758" s="268"/>
      <c r="AN758" s="268"/>
      <c r="AO758" s="268"/>
      <c r="AP758" s="268"/>
      <c r="AQ758" s="268"/>
    </row>
    <row r="759" customFormat="false" ht="15" hidden="false" customHeight="false" outlineLevel="0" collapsed="false">
      <c r="A759" s="268"/>
      <c r="B759" s="268"/>
      <c r="C759" s="268"/>
      <c r="D759" s="268"/>
      <c r="E759" s="268"/>
      <c r="F759" s="268"/>
      <c r="G759" s="268"/>
      <c r="H759" s="268"/>
      <c r="I759" s="268"/>
      <c r="J759" s="268"/>
      <c r="K759" s="268"/>
      <c r="L759" s="268"/>
      <c r="M759" s="268"/>
      <c r="N759" s="268"/>
      <c r="O759" s="268"/>
      <c r="P759" s="268"/>
      <c r="Q759" s="268"/>
      <c r="R759" s="268"/>
      <c r="S759" s="268"/>
      <c r="T759" s="268"/>
      <c r="U759" s="268"/>
      <c r="V759" s="268"/>
      <c r="W759" s="268"/>
      <c r="X759" s="268"/>
      <c r="Y759" s="268"/>
      <c r="Z759" s="268"/>
      <c r="AA759" s="268"/>
      <c r="AB759" s="268"/>
      <c r="AC759" s="268"/>
      <c r="AD759" s="268"/>
      <c r="AE759" s="268"/>
      <c r="AF759" s="268"/>
      <c r="AG759" s="268"/>
      <c r="AH759" s="268"/>
      <c r="AI759" s="268"/>
      <c r="AJ759" s="268"/>
      <c r="AK759" s="268"/>
      <c r="AL759" s="268"/>
      <c r="AM759" s="268"/>
      <c r="AN759" s="268"/>
      <c r="AO759" s="268"/>
      <c r="AP759" s="268"/>
      <c r="AQ759" s="268"/>
    </row>
    <row r="760" customFormat="false" ht="15" hidden="false" customHeight="false" outlineLevel="0" collapsed="false">
      <c r="A760" s="268"/>
      <c r="B760" s="268"/>
      <c r="C760" s="268"/>
      <c r="D760" s="268"/>
      <c r="E760" s="268"/>
      <c r="F760" s="268"/>
      <c r="G760" s="268"/>
      <c r="H760" s="268"/>
      <c r="I760" s="268"/>
      <c r="J760" s="268"/>
      <c r="K760" s="268"/>
      <c r="L760" s="268"/>
      <c r="M760" s="268"/>
      <c r="N760" s="268"/>
      <c r="O760" s="268"/>
      <c r="P760" s="268"/>
      <c r="Q760" s="268"/>
      <c r="R760" s="268"/>
      <c r="S760" s="268"/>
      <c r="T760" s="268"/>
      <c r="U760" s="268"/>
      <c r="V760" s="268"/>
      <c r="W760" s="268"/>
      <c r="X760" s="268"/>
      <c r="Y760" s="268"/>
      <c r="Z760" s="268"/>
      <c r="AA760" s="268"/>
      <c r="AB760" s="268"/>
      <c r="AC760" s="268"/>
      <c r="AD760" s="268"/>
      <c r="AE760" s="268"/>
      <c r="AF760" s="268"/>
      <c r="AG760" s="268"/>
      <c r="AH760" s="268"/>
      <c r="AI760" s="268"/>
      <c r="AJ760" s="268"/>
      <c r="AK760" s="268"/>
      <c r="AL760" s="268"/>
      <c r="AM760" s="268"/>
      <c r="AN760" s="268"/>
      <c r="AO760" s="268"/>
      <c r="AP760" s="268"/>
      <c r="AQ760" s="268"/>
    </row>
    <row r="761" customFormat="false" ht="15" hidden="false" customHeight="false" outlineLevel="0" collapsed="false">
      <c r="A761" s="268"/>
      <c r="B761" s="268"/>
      <c r="C761" s="268"/>
      <c r="D761" s="268"/>
      <c r="E761" s="268"/>
      <c r="F761" s="268"/>
      <c r="G761" s="268"/>
      <c r="H761" s="268"/>
      <c r="I761" s="268"/>
      <c r="J761" s="268"/>
      <c r="K761" s="268"/>
      <c r="L761" s="268"/>
      <c r="M761" s="268"/>
      <c r="N761" s="268"/>
      <c r="O761" s="268"/>
      <c r="P761" s="268"/>
      <c r="Q761" s="268"/>
      <c r="R761" s="268"/>
      <c r="S761" s="268"/>
      <c r="T761" s="268"/>
      <c r="U761" s="268"/>
      <c r="V761" s="268"/>
      <c r="W761" s="268"/>
      <c r="X761" s="268"/>
      <c r="Y761" s="268"/>
      <c r="Z761" s="268"/>
      <c r="AA761" s="268"/>
      <c r="AB761" s="268"/>
      <c r="AC761" s="268"/>
      <c r="AD761" s="268"/>
      <c r="AE761" s="268"/>
      <c r="AF761" s="268"/>
      <c r="AG761" s="268"/>
      <c r="AH761" s="268"/>
      <c r="AI761" s="268"/>
      <c r="AJ761" s="268"/>
      <c r="AK761" s="268"/>
      <c r="AL761" s="268"/>
      <c r="AM761" s="268"/>
      <c r="AN761" s="268"/>
      <c r="AO761" s="268"/>
      <c r="AP761" s="268"/>
      <c r="AQ761" s="268"/>
    </row>
    <row r="762" customFormat="false" ht="15" hidden="false" customHeight="false" outlineLevel="0" collapsed="false">
      <c r="A762" s="268"/>
      <c r="B762" s="268"/>
      <c r="C762" s="268"/>
      <c r="D762" s="268"/>
      <c r="E762" s="268"/>
      <c r="F762" s="268"/>
      <c r="G762" s="268"/>
      <c r="H762" s="268"/>
      <c r="I762" s="268"/>
      <c r="J762" s="268"/>
      <c r="K762" s="268"/>
      <c r="L762" s="268"/>
      <c r="M762" s="268"/>
      <c r="N762" s="268"/>
      <c r="O762" s="268"/>
      <c r="P762" s="268"/>
      <c r="Q762" s="268"/>
      <c r="R762" s="268"/>
      <c r="S762" s="268"/>
      <c r="T762" s="268"/>
      <c r="U762" s="268"/>
      <c r="V762" s="268"/>
      <c r="W762" s="268"/>
      <c r="X762" s="268"/>
      <c r="Y762" s="268"/>
      <c r="Z762" s="268"/>
      <c r="AA762" s="268"/>
      <c r="AB762" s="268"/>
      <c r="AC762" s="268"/>
      <c r="AD762" s="268"/>
      <c r="AE762" s="268"/>
      <c r="AF762" s="268"/>
      <c r="AG762" s="268"/>
      <c r="AH762" s="268"/>
      <c r="AI762" s="268"/>
      <c r="AJ762" s="268"/>
      <c r="AK762" s="268"/>
      <c r="AL762" s="268"/>
      <c r="AM762" s="268"/>
      <c r="AN762" s="268"/>
      <c r="AO762" s="268"/>
      <c r="AP762" s="268"/>
      <c r="AQ762" s="268"/>
    </row>
    <row r="763" customFormat="false" ht="15" hidden="false" customHeight="false" outlineLevel="0" collapsed="false">
      <c r="A763" s="268"/>
      <c r="B763" s="268"/>
      <c r="C763" s="268"/>
      <c r="D763" s="268"/>
      <c r="E763" s="268"/>
      <c r="F763" s="268"/>
      <c r="G763" s="268"/>
      <c r="H763" s="268"/>
      <c r="I763" s="268"/>
      <c r="J763" s="268"/>
      <c r="K763" s="268"/>
      <c r="L763" s="268"/>
      <c r="M763" s="268"/>
      <c r="N763" s="268"/>
      <c r="O763" s="268"/>
      <c r="P763" s="268"/>
      <c r="Q763" s="268"/>
      <c r="R763" s="268"/>
      <c r="S763" s="268"/>
      <c r="T763" s="268"/>
      <c r="U763" s="268"/>
      <c r="V763" s="268"/>
      <c r="W763" s="268"/>
      <c r="X763" s="268"/>
      <c r="Y763" s="268"/>
      <c r="Z763" s="268"/>
      <c r="AA763" s="268"/>
      <c r="AB763" s="268"/>
      <c r="AC763" s="268"/>
      <c r="AD763" s="268"/>
      <c r="AE763" s="268"/>
      <c r="AF763" s="268"/>
      <c r="AG763" s="268"/>
      <c r="AH763" s="268"/>
      <c r="AI763" s="268"/>
      <c r="AJ763" s="268"/>
      <c r="AK763" s="268"/>
      <c r="AL763" s="268"/>
      <c r="AM763" s="268"/>
      <c r="AN763" s="268"/>
      <c r="AO763" s="268"/>
      <c r="AP763" s="268"/>
      <c r="AQ763" s="268"/>
    </row>
    <row r="764" customFormat="false" ht="15" hidden="false" customHeight="false" outlineLevel="0" collapsed="false">
      <c r="A764" s="268"/>
      <c r="B764" s="268"/>
      <c r="C764" s="268"/>
      <c r="D764" s="268"/>
      <c r="E764" s="268"/>
      <c r="F764" s="268"/>
      <c r="G764" s="268"/>
      <c r="H764" s="268"/>
      <c r="I764" s="268"/>
      <c r="J764" s="268"/>
      <c r="K764" s="268"/>
      <c r="L764" s="268"/>
      <c r="M764" s="268"/>
      <c r="N764" s="268"/>
      <c r="O764" s="268"/>
      <c r="P764" s="268"/>
      <c r="Q764" s="268"/>
      <c r="R764" s="268"/>
      <c r="S764" s="268"/>
      <c r="T764" s="268"/>
      <c r="U764" s="268"/>
      <c r="V764" s="268"/>
      <c r="W764" s="268"/>
      <c r="X764" s="268"/>
      <c r="Y764" s="268"/>
      <c r="Z764" s="268"/>
      <c r="AA764" s="268"/>
      <c r="AB764" s="268"/>
      <c r="AC764" s="268"/>
      <c r="AD764" s="268"/>
      <c r="AE764" s="268"/>
      <c r="AF764" s="268"/>
      <c r="AG764" s="268"/>
      <c r="AH764" s="268"/>
      <c r="AI764" s="268"/>
      <c r="AJ764" s="268"/>
      <c r="AK764" s="268"/>
      <c r="AL764" s="268"/>
      <c r="AM764" s="268"/>
      <c r="AN764" s="268"/>
      <c r="AO764" s="268"/>
      <c r="AP764" s="268"/>
      <c r="AQ764" s="268"/>
    </row>
    <row r="765" customFormat="false" ht="15" hidden="false" customHeight="false" outlineLevel="0" collapsed="false">
      <c r="A765" s="268"/>
      <c r="B765" s="268"/>
      <c r="C765" s="268"/>
      <c r="D765" s="268"/>
      <c r="E765" s="268"/>
      <c r="F765" s="268"/>
      <c r="G765" s="268"/>
      <c r="H765" s="268"/>
      <c r="I765" s="268"/>
      <c r="J765" s="268"/>
      <c r="K765" s="268"/>
      <c r="L765" s="268"/>
      <c r="M765" s="268"/>
      <c r="N765" s="268"/>
      <c r="O765" s="268"/>
      <c r="P765" s="268"/>
      <c r="Q765" s="268"/>
      <c r="R765" s="268"/>
      <c r="S765" s="268"/>
      <c r="T765" s="268"/>
      <c r="U765" s="268"/>
      <c r="V765" s="268"/>
      <c r="W765" s="268"/>
      <c r="X765" s="268"/>
      <c r="Y765" s="268"/>
      <c r="Z765" s="268"/>
      <c r="AA765" s="268"/>
      <c r="AB765" s="268"/>
      <c r="AC765" s="268"/>
      <c r="AD765" s="268"/>
      <c r="AE765" s="268"/>
      <c r="AF765" s="268"/>
      <c r="AG765" s="268"/>
      <c r="AH765" s="268"/>
      <c r="AI765" s="268"/>
      <c r="AJ765" s="268"/>
      <c r="AK765" s="268"/>
      <c r="AL765" s="268"/>
      <c r="AM765" s="268"/>
      <c r="AN765" s="268"/>
      <c r="AO765" s="268"/>
      <c r="AP765" s="268"/>
      <c r="AQ765" s="268"/>
    </row>
    <row r="766" customFormat="false" ht="15" hidden="false" customHeight="false" outlineLevel="0" collapsed="false">
      <c r="A766" s="268"/>
      <c r="B766" s="268"/>
      <c r="C766" s="268"/>
      <c r="D766" s="268"/>
      <c r="E766" s="268"/>
      <c r="F766" s="268"/>
      <c r="G766" s="268"/>
      <c r="H766" s="268"/>
      <c r="I766" s="268"/>
      <c r="J766" s="268"/>
      <c r="K766" s="268"/>
      <c r="L766" s="268"/>
      <c r="M766" s="268"/>
      <c r="N766" s="268"/>
      <c r="O766" s="268"/>
      <c r="P766" s="268"/>
      <c r="Q766" s="268"/>
      <c r="R766" s="268"/>
      <c r="S766" s="268"/>
      <c r="T766" s="268"/>
      <c r="U766" s="268"/>
      <c r="V766" s="268"/>
      <c r="W766" s="268"/>
      <c r="X766" s="268"/>
      <c r="Y766" s="268"/>
      <c r="Z766" s="268"/>
      <c r="AA766" s="268"/>
      <c r="AB766" s="268"/>
      <c r="AC766" s="268"/>
      <c r="AD766" s="268"/>
      <c r="AE766" s="268"/>
      <c r="AF766" s="268"/>
      <c r="AG766" s="268"/>
      <c r="AH766" s="268"/>
      <c r="AI766" s="268"/>
      <c r="AJ766" s="268"/>
      <c r="AK766" s="268"/>
      <c r="AL766" s="268"/>
      <c r="AM766" s="268"/>
      <c r="AN766" s="268"/>
      <c r="AO766" s="268"/>
      <c r="AP766" s="268"/>
      <c r="AQ766" s="268"/>
    </row>
    <row r="767" customFormat="false" ht="15" hidden="false" customHeight="false" outlineLevel="0" collapsed="false">
      <c r="A767" s="268"/>
      <c r="B767" s="268"/>
      <c r="C767" s="268"/>
      <c r="D767" s="268"/>
      <c r="E767" s="268"/>
      <c r="F767" s="268"/>
      <c r="G767" s="268"/>
      <c r="H767" s="268"/>
      <c r="I767" s="268"/>
      <c r="J767" s="268"/>
      <c r="K767" s="268"/>
      <c r="L767" s="268"/>
      <c r="M767" s="268"/>
      <c r="N767" s="268"/>
      <c r="O767" s="268"/>
      <c r="P767" s="268"/>
      <c r="Q767" s="268"/>
      <c r="R767" s="268"/>
      <c r="S767" s="268"/>
      <c r="T767" s="268"/>
      <c r="U767" s="268"/>
      <c r="V767" s="268"/>
      <c r="W767" s="268"/>
      <c r="X767" s="268"/>
      <c r="Y767" s="268"/>
      <c r="Z767" s="268"/>
      <c r="AA767" s="268"/>
      <c r="AB767" s="268"/>
      <c r="AC767" s="268"/>
      <c r="AD767" s="268"/>
      <c r="AE767" s="268"/>
      <c r="AF767" s="268"/>
      <c r="AG767" s="268"/>
      <c r="AH767" s="268"/>
      <c r="AI767" s="268"/>
      <c r="AJ767" s="268"/>
      <c r="AK767" s="268"/>
      <c r="AL767" s="268"/>
      <c r="AM767" s="268"/>
      <c r="AN767" s="268"/>
      <c r="AO767" s="268"/>
      <c r="AP767" s="268"/>
      <c r="AQ767" s="268"/>
    </row>
    <row r="768" customFormat="false" ht="15" hidden="false" customHeight="false" outlineLevel="0" collapsed="false">
      <c r="A768" s="268"/>
      <c r="B768" s="268"/>
      <c r="C768" s="268"/>
      <c r="D768" s="268"/>
      <c r="E768" s="268"/>
      <c r="F768" s="268"/>
      <c r="G768" s="268"/>
      <c r="H768" s="268"/>
      <c r="I768" s="268"/>
      <c r="J768" s="268"/>
      <c r="K768" s="268"/>
      <c r="L768" s="268"/>
      <c r="M768" s="268"/>
      <c r="N768" s="268"/>
      <c r="O768" s="268"/>
      <c r="P768" s="268"/>
      <c r="Q768" s="268"/>
      <c r="R768" s="268"/>
      <c r="S768" s="268"/>
      <c r="T768" s="268"/>
      <c r="U768" s="268"/>
      <c r="V768" s="268"/>
      <c r="W768" s="268"/>
      <c r="X768" s="268"/>
      <c r="Y768" s="268"/>
      <c r="Z768" s="268"/>
      <c r="AA768" s="268"/>
      <c r="AB768" s="268"/>
      <c r="AC768" s="268"/>
      <c r="AD768" s="268"/>
      <c r="AE768" s="268"/>
      <c r="AF768" s="268"/>
      <c r="AG768" s="268"/>
      <c r="AH768" s="268"/>
      <c r="AI768" s="268"/>
      <c r="AJ768" s="268"/>
      <c r="AK768" s="268"/>
      <c r="AL768" s="268"/>
      <c r="AM768" s="268"/>
      <c r="AN768" s="268"/>
      <c r="AO768" s="268"/>
      <c r="AP768" s="268"/>
      <c r="AQ768" s="268"/>
    </row>
    <row r="769" customFormat="false" ht="15" hidden="false" customHeight="false" outlineLevel="0" collapsed="false">
      <c r="A769" s="268"/>
      <c r="B769" s="268"/>
      <c r="C769" s="268"/>
      <c r="D769" s="268"/>
      <c r="E769" s="268"/>
      <c r="F769" s="268"/>
      <c r="G769" s="268"/>
      <c r="H769" s="268"/>
      <c r="I769" s="268"/>
      <c r="J769" s="268"/>
      <c r="K769" s="268"/>
      <c r="L769" s="268"/>
      <c r="M769" s="268"/>
      <c r="N769" s="268"/>
      <c r="O769" s="268"/>
      <c r="P769" s="268"/>
      <c r="Q769" s="268"/>
      <c r="R769" s="268"/>
      <c r="S769" s="268"/>
      <c r="T769" s="268"/>
      <c r="U769" s="268"/>
      <c r="V769" s="268"/>
      <c r="W769" s="268"/>
      <c r="X769" s="268"/>
      <c r="Y769" s="268"/>
      <c r="Z769" s="268"/>
      <c r="AA769" s="268"/>
      <c r="AB769" s="268"/>
      <c r="AC769" s="268"/>
      <c r="AD769" s="268"/>
      <c r="AE769" s="268"/>
      <c r="AF769" s="268"/>
      <c r="AG769" s="268"/>
      <c r="AH769" s="268"/>
      <c r="AI769" s="268"/>
      <c r="AJ769" s="268"/>
      <c r="AK769" s="268"/>
      <c r="AL769" s="268"/>
      <c r="AM769" s="268"/>
      <c r="AN769" s="268"/>
      <c r="AO769" s="268"/>
      <c r="AP769" s="268"/>
      <c r="AQ769" s="268"/>
    </row>
    <row r="770" customFormat="false" ht="15" hidden="false" customHeight="false" outlineLevel="0" collapsed="false">
      <c r="A770" s="268"/>
      <c r="B770" s="268"/>
      <c r="C770" s="268"/>
      <c r="D770" s="268"/>
      <c r="E770" s="268"/>
      <c r="F770" s="268"/>
      <c r="G770" s="268"/>
      <c r="H770" s="268"/>
      <c r="I770" s="268"/>
      <c r="J770" s="268"/>
      <c r="K770" s="268"/>
      <c r="L770" s="268"/>
      <c r="M770" s="268"/>
      <c r="N770" s="268"/>
      <c r="O770" s="268"/>
      <c r="P770" s="268"/>
      <c r="Q770" s="268"/>
      <c r="R770" s="268"/>
      <c r="S770" s="268"/>
      <c r="T770" s="268"/>
      <c r="U770" s="268"/>
      <c r="V770" s="268"/>
      <c r="W770" s="268"/>
      <c r="X770" s="268"/>
      <c r="Y770" s="268"/>
      <c r="Z770" s="268"/>
      <c r="AA770" s="268"/>
      <c r="AB770" s="268"/>
      <c r="AC770" s="268"/>
      <c r="AD770" s="268"/>
      <c r="AE770" s="268"/>
      <c r="AF770" s="268"/>
      <c r="AG770" s="268"/>
      <c r="AH770" s="268"/>
      <c r="AI770" s="268"/>
      <c r="AJ770" s="268"/>
      <c r="AK770" s="268"/>
      <c r="AL770" s="268"/>
      <c r="AM770" s="268"/>
      <c r="AN770" s="268"/>
      <c r="AO770" s="268"/>
      <c r="AP770" s="268"/>
      <c r="AQ770" s="268"/>
    </row>
    <row r="771" customFormat="false" ht="15" hidden="false" customHeight="false" outlineLevel="0" collapsed="false">
      <c r="A771" s="268"/>
      <c r="B771" s="268"/>
      <c r="C771" s="268"/>
      <c r="D771" s="268"/>
      <c r="E771" s="268"/>
      <c r="F771" s="268"/>
      <c r="G771" s="268"/>
      <c r="H771" s="268"/>
      <c r="I771" s="268"/>
      <c r="J771" s="268"/>
      <c r="K771" s="268"/>
      <c r="L771" s="268"/>
      <c r="M771" s="268"/>
      <c r="N771" s="268"/>
      <c r="O771" s="268"/>
      <c r="P771" s="268"/>
      <c r="Q771" s="268"/>
      <c r="R771" s="268"/>
      <c r="S771" s="268"/>
      <c r="T771" s="268"/>
      <c r="U771" s="268"/>
      <c r="V771" s="268"/>
      <c r="W771" s="268"/>
      <c r="X771" s="268"/>
      <c r="Y771" s="268"/>
      <c r="Z771" s="268"/>
      <c r="AA771" s="268"/>
      <c r="AB771" s="268"/>
      <c r="AC771" s="268"/>
      <c r="AD771" s="268"/>
      <c r="AE771" s="268"/>
      <c r="AF771" s="268"/>
      <c r="AG771" s="268"/>
      <c r="AH771" s="268"/>
      <c r="AI771" s="268"/>
      <c r="AJ771" s="268"/>
      <c r="AK771" s="268"/>
      <c r="AL771" s="268"/>
      <c r="AM771" s="268"/>
      <c r="AN771" s="268"/>
      <c r="AO771" s="268"/>
      <c r="AP771" s="268"/>
      <c r="AQ771" s="268"/>
    </row>
    <row r="772" customFormat="false" ht="15" hidden="false" customHeight="false" outlineLevel="0" collapsed="false">
      <c r="A772" s="268"/>
      <c r="B772" s="268"/>
      <c r="C772" s="268"/>
      <c r="D772" s="268"/>
      <c r="E772" s="268"/>
      <c r="F772" s="268"/>
      <c r="G772" s="268"/>
      <c r="H772" s="268"/>
      <c r="I772" s="268"/>
      <c r="J772" s="268"/>
      <c r="K772" s="268"/>
      <c r="L772" s="268"/>
      <c r="M772" s="268"/>
      <c r="N772" s="268"/>
      <c r="O772" s="268"/>
      <c r="P772" s="268"/>
      <c r="Q772" s="268"/>
      <c r="R772" s="268"/>
      <c r="S772" s="268"/>
      <c r="T772" s="268"/>
      <c r="U772" s="268"/>
      <c r="V772" s="268"/>
      <c r="W772" s="268"/>
      <c r="X772" s="268"/>
      <c r="Y772" s="268"/>
      <c r="Z772" s="268"/>
      <c r="AA772" s="268"/>
      <c r="AB772" s="268"/>
      <c r="AC772" s="268"/>
      <c r="AD772" s="268"/>
      <c r="AE772" s="268"/>
      <c r="AF772" s="268"/>
      <c r="AG772" s="268"/>
      <c r="AH772" s="268"/>
      <c r="AI772" s="268"/>
      <c r="AJ772" s="268"/>
      <c r="AK772" s="268"/>
      <c r="AL772" s="268"/>
      <c r="AM772" s="268"/>
      <c r="AN772" s="268"/>
      <c r="AO772" s="268"/>
      <c r="AP772" s="268"/>
      <c r="AQ772" s="268"/>
    </row>
    <row r="773" customFormat="false" ht="15" hidden="false" customHeight="false" outlineLevel="0" collapsed="false">
      <c r="A773" s="268"/>
      <c r="B773" s="268"/>
      <c r="C773" s="268"/>
      <c r="D773" s="268"/>
      <c r="E773" s="268"/>
      <c r="F773" s="268"/>
      <c r="G773" s="268"/>
      <c r="H773" s="268"/>
      <c r="I773" s="268"/>
      <c r="J773" s="268"/>
      <c r="K773" s="268"/>
      <c r="L773" s="268"/>
      <c r="M773" s="268"/>
      <c r="N773" s="268"/>
      <c r="O773" s="268"/>
      <c r="P773" s="268"/>
      <c r="Q773" s="268"/>
      <c r="R773" s="268"/>
      <c r="S773" s="268"/>
      <c r="T773" s="268"/>
      <c r="U773" s="268"/>
      <c r="V773" s="268"/>
      <c r="W773" s="268"/>
      <c r="X773" s="268"/>
      <c r="Y773" s="268"/>
      <c r="Z773" s="268"/>
      <c r="AA773" s="268"/>
      <c r="AB773" s="268"/>
      <c r="AC773" s="268"/>
      <c r="AD773" s="268"/>
      <c r="AE773" s="268"/>
      <c r="AF773" s="268"/>
      <c r="AG773" s="268"/>
      <c r="AH773" s="268"/>
      <c r="AI773" s="268"/>
      <c r="AJ773" s="268"/>
      <c r="AK773" s="268"/>
      <c r="AL773" s="268"/>
      <c r="AM773" s="268"/>
      <c r="AN773" s="268"/>
      <c r="AO773" s="268"/>
      <c r="AP773" s="268"/>
      <c r="AQ773" s="268"/>
    </row>
    <row r="774" customFormat="false" ht="15" hidden="false" customHeight="false" outlineLevel="0" collapsed="false">
      <c r="A774" s="268"/>
      <c r="B774" s="268"/>
      <c r="C774" s="268"/>
      <c r="D774" s="268"/>
      <c r="E774" s="268"/>
      <c r="F774" s="268"/>
      <c r="G774" s="268"/>
      <c r="H774" s="268"/>
      <c r="I774" s="268"/>
      <c r="J774" s="268"/>
      <c r="K774" s="268"/>
      <c r="L774" s="268"/>
      <c r="M774" s="268"/>
      <c r="N774" s="268"/>
      <c r="O774" s="268"/>
      <c r="P774" s="268"/>
      <c r="Q774" s="268"/>
      <c r="R774" s="268"/>
      <c r="S774" s="268"/>
      <c r="T774" s="268"/>
      <c r="U774" s="268"/>
      <c r="V774" s="268"/>
      <c r="W774" s="268"/>
      <c r="X774" s="268"/>
      <c r="Y774" s="268"/>
      <c r="Z774" s="268"/>
      <c r="AA774" s="268"/>
      <c r="AB774" s="268"/>
      <c r="AC774" s="268"/>
      <c r="AD774" s="268"/>
      <c r="AE774" s="268"/>
      <c r="AF774" s="268"/>
      <c r="AG774" s="268"/>
      <c r="AH774" s="268"/>
      <c r="AI774" s="268"/>
      <c r="AJ774" s="268"/>
      <c r="AK774" s="268"/>
      <c r="AL774" s="268"/>
      <c r="AM774" s="268"/>
      <c r="AN774" s="268"/>
      <c r="AO774" s="268"/>
      <c r="AP774" s="268"/>
      <c r="AQ774" s="268"/>
    </row>
    <row r="775" customFormat="false" ht="15" hidden="false" customHeight="false" outlineLevel="0" collapsed="false">
      <c r="A775" s="268"/>
      <c r="B775" s="268"/>
      <c r="C775" s="268"/>
      <c r="D775" s="268"/>
      <c r="E775" s="268"/>
      <c r="F775" s="268"/>
      <c r="G775" s="268"/>
      <c r="H775" s="268"/>
      <c r="I775" s="268"/>
      <c r="J775" s="268"/>
      <c r="K775" s="268"/>
      <c r="L775" s="268"/>
      <c r="M775" s="268"/>
      <c r="N775" s="268"/>
      <c r="O775" s="268"/>
      <c r="P775" s="268"/>
      <c r="Q775" s="268"/>
      <c r="R775" s="268"/>
      <c r="S775" s="268"/>
      <c r="T775" s="268"/>
      <c r="U775" s="268"/>
      <c r="V775" s="268"/>
      <c r="W775" s="268"/>
      <c r="X775" s="268"/>
      <c r="Y775" s="268"/>
      <c r="Z775" s="268"/>
      <c r="AA775" s="268"/>
      <c r="AB775" s="268"/>
      <c r="AC775" s="268"/>
      <c r="AD775" s="268"/>
      <c r="AE775" s="268"/>
      <c r="AF775" s="268"/>
      <c r="AG775" s="268"/>
      <c r="AH775" s="268"/>
      <c r="AI775" s="268"/>
      <c r="AJ775" s="268"/>
      <c r="AK775" s="268"/>
      <c r="AL775" s="268"/>
      <c r="AM775" s="268"/>
      <c r="AN775" s="268"/>
      <c r="AO775" s="268"/>
      <c r="AP775" s="268"/>
      <c r="AQ775" s="268"/>
    </row>
    <row r="776" customFormat="false" ht="15" hidden="false" customHeight="false" outlineLevel="0" collapsed="false">
      <c r="A776" s="268"/>
      <c r="B776" s="268"/>
      <c r="C776" s="268"/>
      <c r="D776" s="268"/>
      <c r="E776" s="268"/>
      <c r="F776" s="268"/>
      <c r="G776" s="268"/>
      <c r="H776" s="268"/>
      <c r="I776" s="268"/>
      <c r="J776" s="268"/>
      <c r="K776" s="268"/>
      <c r="L776" s="268"/>
      <c r="M776" s="268"/>
      <c r="N776" s="268"/>
      <c r="O776" s="268"/>
      <c r="P776" s="268"/>
      <c r="Q776" s="268"/>
      <c r="R776" s="268"/>
      <c r="S776" s="268"/>
      <c r="T776" s="268"/>
      <c r="U776" s="268"/>
      <c r="V776" s="268"/>
      <c r="W776" s="268"/>
      <c r="X776" s="268"/>
      <c r="Y776" s="268"/>
      <c r="Z776" s="268"/>
      <c r="AA776" s="268"/>
      <c r="AB776" s="268"/>
      <c r="AC776" s="268"/>
      <c r="AD776" s="268"/>
      <c r="AE776" s="268"/>
      <c r="AF776" s="268"/>
      <c r="AG776" s="268"/>
      <c r="AH776" s="268"/>
      <c r="AI776" s="268"/>
      <c r="AJ776" s="268"/>
      <c r="AK776" s="268"/>
      <c r="AL776" s="268"/>
      <c r="AM776" s="268"/>
      <c r="AN776" s="268"/>
      <c r="AO776" s="268"/>
      <c r="AP776" s="268"/>
      <c r="AQ776" s="268"/>
    </row>
    <row r="777" customFormat="false" ht="15" hidden="false" customHeight="false" outlineLevel="0" collapsed="false">
      <c r="A777" s="268"/>
      <c r="B777" s="268"/>
      <c r="C777" s="268"/>
      <c r="D777" s="268"/>
      <c r="E777" s="268"/>
      <c r="F777" s="268"/>
      <c r="G777" s="268"/>
      <c r="H777" s="268"/>
      <c r="I777" s="268"/>
      <c r="J777" s="268"/>
      <c r="K777" s="268"/>
      <c r="L777" s="268"/>
      <c r="M777" s="268"/>
      <c r="N777" s="268"/>
      <c r="O777" s="268"/>
      <c r="P777" s="268"/>
      <c r="Q777" s="268"/>
      <c r="R777" s="268"/>
      <c r="S777" s="268"/>
      <c r="T777" s="268"/>
      <c r="U777" s="268"/>
      <c r="V777" s="268"/>
      <c r="W777" s="268"/>
      <c r="X777" s="268"/>
      <c r="Y777" s="268"/>
      <c r="Z777" s="268"/>
      <c r="AA777" s="268"/>
      <c r="AB777" s="268"/>
      <c r="AC777" s="268"/>
      <c r="AD777" s="268"/>
      <c r="AE777" s="268"/>
      <c r="AF777" s="268"/>
      <c r="AG777" s="268"/>
      <c r="AH777" s="268"/>
      <c r="AI777" s="268"/>
      <c r="AJ777" s="268"/>
      <c r="AK777" s="268"/>
      <c r="AL777" s="268"/>
      <c r="AM777" s="268"/>
      <c r="AN777" s="268"/>
      <c r="AO777" s="268"/>
      <c r="AP777" s="268"/>
      <c r="AQ777" s="268"/>
    </row>
    <row r="778" customFormat="false" ht="15" hidden="false" customHeight="false" outlineLevel="0" collapsed="false">
      <c r="A778" s="268"/>
      <c r="B778" s="268"/>
      <c r="C778" s="268"/>
      <c r="D778" s="268"/>
      <c r="E778" s="268"/>
      <c r="F778" s="268"/>
      <c r="G778" s="268"/>
      <c r="H778" s="268"/>
      <c r="I778" s="268"/>
      <c r="J778" s="268"/>
      <c r="K778" s="268"/>
      <c r="L778" s="268"/>
      <c r="M778" s="268"/>
      <c r="N778" s="268"/>
      <c r="O778" s="268"/>
      <c r="P778" s="268"/>
      <c r="Q778" s="268"/>
      <c r="R778" s="268"/>
      <c r="S778" s="268"/>
      <c r="T778" s="268"/>
      <c r="U778" s="268"/>
      <c r="V778" s="268"/>
      <c r="W778" s="268"/>
      <c r="X778" s="268"/>
      <c r="Y778" s="268"/>
      <c r="Z778" s="268"/>
      <c r="AA778" s="268"/>
      <c r="AB778" s="268"/>
      <c r="AC778" s="268"/>
      <c r="AD778" s="268"/>
      <c r="AE778" s="268"/>
      <c r="AF778" s="268"/>
      <c r="AG778" s="268"/>
      <c r="AH778" s="268"/>
      <c r="AI778" s="268"/>
      <c r="AJ778" s="268"/>
      <c r="AK778" s="268"/>
      <c r="AL778" s="268"/>
      <c r="AM778" s="268"/>
      <c r="AN778" s="268"/>
      <c r="AO778" s="268"/>
      <c r="AP778" s="268"/>
      <c r="AQ778" s="268"/>
    </row>
    <row r="779" customFormat="false" ht="15" hidden="false" customHeight="false" outlineLevel="0" collapsed="false">
      <c r="A779" s="268"/>
      <c r="B779" s="268"/>
      <c r="C779" s="268"/>
      <c r="D779" s="268"/>
      <c r="E779" s="268"/>
      <c r="F779" s="268"/>
      <c r="G779" s="268"/>
      <c r="H779" s="268"/>
      <c r="I779" s="268"/>
      <c r="J779" s="268"/>
      <c r="K779" s="268"/>
      <c r="L779" s="268"/>
      <c r="M779" s="268"/>
      <c r="N779" s="268"/>
      <c r="O779" s="268"/>
      <c r="P779" s="268"/>
      <c r="Q779" s="268"/>
      <c r="R779" s="268"/>
      <c r="S779" s="268"/>
      <c r="T779" s="268"/>
      <c r="U779" s="268"/>
      <c r="V779" s="268"/>
      <c r="W779" s="268"/>
      <c r="X779" s="268"/>
      <c r="Y779" s="268"/>
      <c r="Z779" s="268"/>
      <c r="AA779" s="268"/>
      <c r="AB779" s="268"/>
      <c r="AC779" s="268"/>
      <c r="AD779" s="268"/>
      <c r="AE779" s="268"/>
      <c r="AF779" s="268"/>
      <c r="AG779" s="268"/>
      <c r="AH779" s="268"/>
      <c r="AI779" s="268"/>
      <c r="AJ779" s="268"/>
      <c r="AK779" s="268"/>
      <c r="AL779" s="268"/>
      <c r="AM779" s="268"/>
      <c r="AN779" s="268"/>
      <c r="AO779" s="268"/>
      <c r="AP779" s="268"/>
      <c r="AQ779" s="268"/>
    </row>
    <row r="780" customFormat="false" ht="15" hidden="false" customHeight="false" outlineLevel="0" collapsed="false">
      <c r="A780" s="268"/>
      <c r="B780" s="268"/>
      <c r="C780" s="268"/>
      <c r="D780" s="268"/>
      <c r="E780" s="268"/>
      <c r="F780" s="268"/>
      <c r="G780" s="268"/>
      <c r="H780" s="268"/>
      <c r="I780" s="268"/>
      <c r="J780" s="268"/>
      <c r="K780" s="268"/>
      <c r="L780" s="268"/>
      <c r="M780" s="268"/>
      <c r="N780" s="268"/>
      <c r="O780" s="268"/>
      <c r="P780" s="268"/>
      <c r="Q780" s="268"/>
      <c r="R780" s="268"/>
      <c r="S780" s="268"/>
      <c r="T780" s="268"/>
      <c r="U780" s="268"/>
      <c r="V780" s="268"/>
      <c r="W780" s="268"/>
      <c r="X780" s="268"/>
      <c r="Y780" s="268"/>
      <c r="Z780" s="268"/>
      <c r="AA780" s="268"/>
      <c r="AB780" s="268"/>
      <c r="AC780" s="268"/>
      <c r="AD780" s="268"/>
      <c r="AE780" s="268"/>
      <c r="AF780" s="268"/>
      <c r="AG780" s="268"/>
      <c r="AH780" s="268"/>
      <c r="AI780" s="268"/>
      <c r="AJ780" s="268"/>
      <c r="AK780" s="268"/>
      <c r="AL780" s="268"/>
      <c r="AM780" s="268"/>
      <c r="AN780" s="268"/>
      <c r="AO780" s="268"/>
      <c r="AP780" s="268"/>
      <c r="AQ780" s="268"/>
    </row>
    <row r="781" customFormat="false" ht="15" hidden="false" customHeight="false" outlineLevel="0" collapsed="false">
      <c r="A781" s="268"/>
      <c r="B781" s="268"/>
      <c r="C781" s="268"/>
      <c r="D781" s="268"/>
      <c r="E781" s="268"/>
      <c r="F781" s="268"/>
      <c r="G781" s="268"/>
      <c r="H781" s="268"/>
      <c r="I781" s="268"/>
      <c r="J781" s="268"/>
      <c r="K781" s="268"/>
      <c r="L781" s="268"/>
      <c r="M781" s="268"/>
      <c r="N781" s="268"/>
      <c r="O781" s="268"/>
      <c r="P781" s="268"/>
      <c r="Q781" s="268"/>
      <c r="R781" s="268"/>
      <c r="S781" s="268"/>
      <c r="T781" s="268"/>
      <c r="U781" s="268"/>
      <c r="V781" s="268"/>
      <c r="W781" s="268"/>
      <c r="X781" s="268"/>
      <c r="Y781" s="268"/>
      <c r="Z781" s="268"/>
      <c r="AA781" s="268"/>
      <c r="AB781" s="268"/>
      <c r="AC781" s="268"/>
      <c r="AD781" s="268"/>
      <c r="AE781" s="268"/>
      <c r="AF781" s="268"/>
      <c r="AG781" s="268"/>
      <c r="AH781" s="268"/>
      <c r="AI781" s="268"/>
      <c r="AJ781" s="268"/>
      <c r="AK781" s="268"/>
      <c r="AL781" s="268"/>
      <c r="AM781" s="268"/>
      <c r="AN781" s="268"/>
      <c r="AO781" s="268"/>
      <c r="AP781" s="268"/>
      <c r="AQ781" s="268"/>
    </row>
    <row r="782" customFormat="false" ht="15" hidden="false" customHeight="false" outlineLevel="0" collapsed="false">
      <c r="A782" s="268"/>
      <c r="B782" s="268"/>
      <c r="C782" s="268"/>
      <c r="D782" s="268"/>
      <c r="E782" s="268"/>
      <c r="F782" s="268"/>
      <c r="G782" s="268"/>
      <c r="H782" s="268"/>
      <c r="I782" s="268"/>
      <c r="J782" s="268"/>
      <c r="K782" s="268"/>
      <c r="L782" s="268"/>
      <c r="M782" s="268"/>
      <c r="N782" s="268"/>
      <c r="O782" s="268"/>
      <c r="P782" s="268"/>
      <c r="Q782" s="268"/>
      <c r="R782" s="268"/>
      <c r="S782" s="268"/>
      <c r="T782" s="268"/>
      <c r="U782" s="268"/>
      <c r="V782" s="268"/>
      <c r="W782" s="268"/>
      <c r="X782" s="268"/>
      <c r="Y782" s="268"/>
      <c r="Z782" s="268"/>
      <c r="AA782" s="268"/>
      <c r="AB782" s="268"/>
      <c r="AC782" s="268"/>
      <c r="AD782" s="268"/>
      <c r="AE782" s="268"/>
      <c r="AF782" s="268"/>
      <c r="AG782" s="268"/>
      <c r="AH782" s="268"/>
      <c r="AI782" s="268"/>
      <c r="AJ782" s="268"/>
      <c r="AK782" s="268"/>
      <c r="AL782" s="268"/>
      <c r="AM782" s="268"/>
      <c r="AN782" s="268"/>
      <c r="AO782" s="268"/>
      <c r="AP782" s="268"/>
      <c r="AQ782" s="268"/>
    </row>
    <row r="783" customFormat="false" ht="15" hidden="false" customHeight="false" outlineLevel="0" collapsed="false">
      <c r="A783" s="268"/>
      <c r="B783" s="268"/>
      <c r="C783" s="268"/>
      <c r="D783" s="268"/>
      <c r="E783" s="268"/>
      <c r="F783" s="268"/>
      <c r="G783" s="268"/>
      <c r="H783" s="268"/>
      <c r="I783" s="268"/>
      <c r="J783" s="268"/>
      <c r="K783" s="268"/>
      <c r="L783" s="268"/>
      <c r="M783" s="268"/>
      <c r="N783" s="268"/>
      <c r="O783" s="268"/>
      <c r="P783" s="268"/>
      <c r="Q783" s="268"/>
      <c r="R783" s="268"/>
      <c r="S783" s="268"/>
      <c r="T783" s="268"/>
      <c r="U783" s="268"/>
      <c r="V783" s="268"/>
      <c r="W783" s="268"/>
      <c r="X783" s="268"/>
      <c r="Y783" s="268"/>
      <c r="Z783" s="268"/>
      <c r="AA783" s="268"/>
      <c r="AB783" s="268"/>
      <c r="AC783" s="268"/>
      <c r="AD783" s="268"/>
      <c r="AE783" s="268"/>
      <c r="AF783" s="268"/>
      <c r="AG783" s="268"/>
      <c r="AH783" s="268"/>
      <c r="AI783" s="268"/>
      <c r="AJ783" s="268"/>
      <c r="AK783" s="268"/>
      <c r="AL783" s="268"/>
      <c r="AM783" s="268"/>
      <c r="AN783" s="268"/>
      <c r="AO783" s="268"/>
      <c r="AP783" s="268"/>
      <c r="AQ783" s="268"/>
    </row>
    <row r="784" customFormat="false" ht="15" hidden="false" customHeight="false" outlineLevel="0" collapsed="false">
      <c r="A784" s="268"/>
      <c r="B784" s="268"/>
      <c r="C784" s="268"/>
      <c r="D784" s="268"/>
      <c r="E784" s="268"/>
      <c r="F784" s="268"/>
      <c r="G784" s="268"/>
      <c r="H784" s="268"/>
      <c r="I784" s="268"/>
      <c r="J784" s="268"/>
      <c r="K784" s="268"/>
      <c r="L784" s="268"/>
      <c r="M784" s="268"/>
      <c r="N784" s="268"/>
      <c r="O784" s="268"/>
      <c r="P784" s="268"/>
      <c r="Q784" s="268"/>
      <c r="R784" s="268"/>
      <c r="S784" s="268"/>
      <c r="T784" s="268"/>
      <c r="U784" s="268"/>
      <c r="V784" s="268"/>
      <c r="W784" s="268"/>
      <c r="X784" s="268"/>
      <c r="Y784" s="268"/>
      <c r="Z784" s="268"/>
      <c r="AA784" s="268"/>
      <c r="AB784" s="268"/>
      <c r="AC784" s="268"/>
      <c r="AD784" s="268"/>
      <c r="AE784" s="268"/>
      <c r="AF784" s="268"/>
      <c r="AG784" s="268"/>
      <c r="AH784" s="268"/>
      <c r="AI784" s="268"/>
      <c r="AJ784" s="268"/>
      <c r="AK784" s="268"/>
      <c r="AL784" s="268"/>
      <c r="AM784" s="268"/>
      <c r="AN784" s="268"/>
      <c r="AO784" s="268"/>
      <c r="AP784" s="268"/>
      <c r="AQ784" s="268"/>
    </row>
    <row r="785" customFormat="false" ht="15" hidden="false" customHeight="false" outlineLevel="0" collapsed="false">
      <c r="A785" s="268"/>
      <c r="B785" s="268"/>
      <c r="C785" s="268"/>
      <c r="D785" s="268"/>
      <c r="E785" s="268"/>
      <c r="F785" s="268"/>
      <c r="G785" s="268"/>
      <c r="H785" s="268"/>
      <c r="I785" s="268"/>
      <c r="J785" s="268"/>
      <c r="K785" s="268"/>
      <c r="L785" s="268"/>
      <c r="M785" s="268"/>
      <c r="N785" s="268"/>
      <c r="O785" s="268"/>
      <c r="P785" s="268"/>
      <c r="Q785" s="268"/>
      <c r="R785" s="268"/>
      <c r="S785" s="268"/>
      <c r="T785" s="268"/>
      <c r="U785" s="268"/>
      <c r="V785" s="268"/>
      <c r="W785" s="268"/>
      <c r="X785" s="268"/>
      <c r="Y785" s="268"/>
      <c r="Z785" s="268"/>
      <c r="AA785" s="268"/>
      <c r="AB785" s="268"/>
      <c r="AC785" s="268"/>
      <c r="AD785" s="268"/>
      <c r="AE785" s="268"/>
      <c r="AF785" s="268"/>
      <c r="AG785" s="268"/>
      <c r="AH785" s="268"/>
      <c r="AI785" s="268"/>
      <c r="AJ785" s="268"/>
      <c r="AK785" s="268"/>
      <c r="AL785" s="268"/>
      <c r="AM785" s="268"/>
      <c r="AN785" s="268"/>
      <c r="AO785" s="268"/>
      <c r="AP785" s="268"/>
      <c r="AQ785" s="268"/>
    </row>
    <row r="786" customFormat="false" ht="15" hidden="false" customHeight="false" outlineLevel="0" collapsed="false">
      <c r="A786" s="268"/>
      <c r="B786" s="268"/>
      <c r="C786" s="268"/>
      <c r="D786" s="268"/>
      <c r="E786" s="268"/>
      <c r="F786" s="268"/>
      <c r="G786" s="268"/>
      <c r="H786" s="268"/>
      <c r="I786" s="268"/>
      <c r="J786" s="268"/>
      <c r="K786" s="268"/>
      <c r="L786" s="268"/>
      <c r="M786" s="268"/>
      <c r="N786" s="268"/>
      <c r="O786" s="268"/>
      <c r="P786" s="268"/>
      <c r="Q786" s="268"/>
      <c r="R786" s="268"/>
      <c r="S786" s="268"/>
      <c r="T786" s="268"/>
      <c r="U786" s="268"/>
      <c r="V786" s="268"/>
      <c r="W786" s="268"/>
      <c r="X786" s="268"/>
      <c r="Y786" s="268"/>
      <c r="Z786" s="268"/>
      <c r="AA786" s="268"/>
      <c r="AB786" s="268"/>
      <c r="AC786" s="268"/>
      <c r="AD786" s="268"/>
      <c r="AE786" s="268"/>
      <c r="AF786" s="268"/>
      <c r="AG786" s="268"/>
      <c r="AH786" s="268"/>
      <c r="AI786" s="268"/>
      <c r="AJ786" s="268"/>
      <c r="AK786" s="268"/>
      <c r="AL786" s="268"/>
      <c r="AM786" s="268"/>
      <c r="AN786" s="268"/>
      <c r="AO786" s="268"/>
      <c r="AP786" s="268"/>
      <c r="AQ786" s="268"/>
    </row>
    <row r="787" customFormat="false" ht="15" hidden="false" customHeight="false" outlineLevel="0" collapsed="false">
      <c r="A787" s="268"/>
      <c r="B787" s="268"/>
      <c r="C787" s="268"/>
      <c r="D787" s="268"/>
      <c r="E787" s="268"/>
      <c r="F787" s="268"/>
      <c r="G787" s="268"/>
      <c r="H787" s="268"/>
      <c r="I787" s="268"/>
      <c r="J787" s="268"/>
      <c r="K787" s="268"/>
      <c r="L787" s="268"/>
      <c r="M787" s="268"/>
      <c r="N787" s="268"/>
      <c r="O787" s="268"/>
      <c r="P787" s="268"/>
      <c r="Q787" s="268"/>
      <c r="R787" s="268"/>
      <c r="S787" s="268"/>
      <c r="T787" s="268"/>
      <c r="U787" s="268"/>
      <c r="V787" s="268"/>
      <c r="W787" s="268"/>
      <c r="X787" s="268"/>
      <c r="Y787" s="268"/>
      <c r="Z787" s="268"/>
      <c r="AA787" s="268"/>
      <c r="AB787" s="268"/>
      <c r="AC787" s="268"/>
      <c r="AD787" s="268"/>
      <c r="AE787" s="268"/>
      <c r="AF787" s="268"/>
      <c r="AG787" s="268"/>
      <c r="AH787" s="268"/>
      <c r="AI787" s="268"/>
      <c r="AJ787" s="268"/>
      <c r="AK787" s="268"/>
      <c r="AL787" s="268"/>
      <c r="AM787" s="268"/>
      <c r="AN787" s="268"/>
      <c r="AO787" s="268"/>
      <c r="AP787" s="268"/>
      <c r="AQ787" s="268"/>
    </row>
    <row r="788" customFormat="false" ht="15" hidden="false" customHeight="false" outlineLevel="0" collapsed="false">
      <c r="A788" s="268"/>
      <c r="B788" s="268"/>
      <c r="C788" s="268"/>
      <c r="D788" s="268"/>
      <c r="E788" s="268"/>
      <c r="F788" s="268"/>
      <c r="G788" s="268"/>
      <c r="H788" s="268"/>
      <c r="I788" s="268"/>
      <c r="J788" s="268"/>
      <c r="K788" s="268"/>
      <c r="L788" s="268"/>
      <c r="M788" s="268"/>
      <c r="N788" s="268"/>
      <c r="O788" s="268"/>
      <c r="P788" s="268"/>
      <c r="Q788" s="268"/>
      <c r="R788" s="268"/>
      <c r="S788" s="268"/>
      <c r="T788" s="268"/>
      <c r="U788" s="268"/>
      <c r="V788" s="268"/>
      <c r="W788" s="268"/>
      <c r="X788" s="268"/>
      <c r="Y788" s="268"/>
      <c r="Z788" s="268"/>
      <c r="AA788" s="268"/>
      <c r="AB788" s="268"/>
      <c r="AC788" s="268"/>
      <c r="AD788" s="268"/>
      <c r="AE788" s="268"/>
      <c r="AF788" s="268"/>
      <c r="AG788" s="268"/>
      <c r="AH788" s="268"/>
      <c r="AI788" s="268"/>
      <c r="AJ788" s="268"/>
      <c r="AK788" s="268"/>
      <c r="AL788" s="268"/>
      <c r="AM788" s="268"/>
      <c r="AN788" s="268"/>
      <c r="AO788" s="268"/>
      <c r="AP788" s="268"/>
      <c r="AQ788" s="268"/>
    </row>
    <row r="789" customFormat="false" ht="15" hidden="false" customHeight="false" outlineLevel="0" collapsed="false">
      <c r="A789" s="268"/>
      <c r="B789" s="268"/>
      <c r="C789" s="268"/>
      <c r="D789" s="268"/>
      <c r="E789" s="268"/>
      <c r="F789" s="268"/>
      <c r="G789" s="268"/>
      <c r="H789" s="268"/>
      <c r="I789" s="268"/>
      <c r="J789" s="268"/>
      <c r="K789" s="268"/>
      <c r="L789" s="268"/>
      <c r="M789" s="268"/>
      <c r="N789" s="268"/>
      <c r="O789" s="268"/>
      <c r="P789" s="268"/>
      <c r="Q789" s="268"/>
      <c r="R789" s="268"/>
      <c r="S789" s="268"/>
      <c r="T789" s="268"/>
      <c r="U789" s="268"/>
      <c r="V789" s="268"/>
      <c r="W789" s="268"/>
      <c r="X789" s="268"/>
      <c r="Y789" s="268"/>
      <c r="Z789" s="268"/>
      <c r="AA789" s="268"/>
      <c r="AB789" s="268"/>
      <c r="AC789" s="268"/>
      <c r="AD789" s="268"/>
      <c r="AE789" s="268"/>
      <c r="AF789" s="268"/>
      <c r="AG789" s="268"/>
      <c r="AH789" s="268"/>
      <c r="AI789" s="268"/>
      <c r="AJ789" s="268"/>
      <c r="AK789" s="268"/>
      <c r="AL789" s="268"/>
      <c r="AM789" s="268"/>
      <c r="AN789" s="268"/>
      <c r="AO789" s="268"/>
      <c r="AP789" s="268"/>
      <c r="AQ789" s="268"/>
    </row>
    <row r="790" customFormat="false" ht="15" hidden="false" customHeight="false" outlineLevel="0" collapsed="false">
      <c r="A790" s="268"/>
      <c r="B790" s="268"/>
      <c r="C790" s="268"/>
      <c r="D790" s="268"/>
      <c r="E790" s="268"/>
      <c r="F790" s="268"/>
      <c r="G790" s="268"/>
      <c r="H790" s="268"/>
      <c r="I790" s="268"/>
      <c r="J790" s="268"/>
      <c r="K790" s="268"/>
      <c r="L790" s="268"/>
      <c r="M790" s="268"/>
      <c r="N790" s="268"/>
      <c r="O790" s="268"/>
      <c r="P790" s="268"/>
      <c r="Q790" s="268"/>
      <c r="R790" s="268"/>
      <c r="S790" s="268"/>
      <c r="T790" s="268"/>
      <c r="U790" s="268"/>
      <c r="V790" s="268"/>
      <c r="W790" s="268"/>
      <c r="X790" s="268"/>
      <c r="Y790" s="268"/>
      <c r="Z790" s="268"/>
      <c r="AA790" s="268"/>
      <c r="AB790" s="268"/>
      <c r="AC790" s="268"/>
      <c r="AD790" s="268"/>
      <c r="AE790" s="268"/>
      <c r="AF790" s="268"/>
      <c r="AG790" s="268"/>
      <c r="AH790" s="268"/>
      <c r="AI790" s="268"/>
      <c r="AJ790" s="268"/>
      <c r="AK790" s="268"/>
      <c r="AL790" s="268"/>
      <c r="AM790" s="268"/>
      <c r="AN790" s="268"/>
      <c r="AO790" s="268"/>
      <c r="AP790" s="268"/>
      <c r="AQ790" s="268"/>
    </row>
    <row r="791" customFormat="false" ht="15" hidden="false" customHeight="false" outlineLevel="0" collapsed="false">
      <c r="A791" s="268"/>
      <c r="B791" s="268"/>
      <c r="C791" s="268"/>
      <c r="D791" s="268"/>
      <c r="E791" s="268"/>
      <c r="F791" s="268"/>
      <c r="G791" s="268"/>
      <c r="H791" s="268"/>
      <c r="I791" s="268"/>
      <c r="J791" s="268"/>
      <c r="K791" s="268"/>
      <c r="L791" s="268"/>
      <c r="M791" s="268"/>
      <c r="N791" s="268"/>
      <c r="O791" s="268"/>
      <c r="P791" s="268"/>
      <c r="Q791" s="268"/>
      <c r="R791" s="268"/>
      <c r="S791" s="268"/>
      <c r="T791" s="268"/>
      <c r="U791" s="268"/>
      <c r="V791" s="268"/>
      <c r="W791" s="268"/>
      <c r="X791" s="268"/>
      <c r="Y791" s="268"/>
      <c r="Z791" s="268"/>
      <c r="AA791" s="268"/>
      <c r="AB791" s="268"/>
      <c r="AC791" s="268"/>
      <c r="AD791" s="268"/>
      <c r="AE791" s="268"/>
      <c r="AF791" s="268"/>
      <c r="AG791" s="268"/>
      <c r="AH791" s="268"/>
      <c r="AI791" s="268"/>
      <c r="AJ791" s="268"/>
      <c r="AK791" s="268"/>
      <c r="AL791" s="268"/>
      <c r="AM791" s="268"/>
      <c r="AN791" s="268"/>
      <c r="AO791" s="268"/>
      <c r="AP791" s="268"/>
      <c r="AQ791" s="268"/>
    </row>
    <row r="792" customFormat="false" ht="15" hidden="false" customHeight="false" outlineLevel="0" collapsed="false">
      <c r="A792" s="268"/>
      <c r="B792" s="268"/>
      <c r="C792" s="268"/>
      <c r="D792" s="268"/>
      <c r="E792" s="268"/>
      <c r="F792" s="268"/>
      <c r="G792" s="268"/>
      <c r="H792" s="268"/>
      <c r="I792" s="268"/>
      <c r="J792" s="268"/>
      <c r="K792" s="268"/>
      <c r="L792" s="268"/>
      <c r="M792" s="268"/>
      <c r="N792" s="268"/>
      <c r="O792" s="268"/>
      <c r="P792" s="268"/>
      <c r="Q792" s="268"/>
      <c r="R792" s="268"/>
      <c r="S792" s="268"/>
      <c r="T792" s="268"/>
      <c r="U792" s="268"/>
      <c r="V792" s="268"/>
      <c r="W792" s="268"/>
      <c r="X792" s="268"/>
      <c r="Y792" s="268"/>
      <c r="Z792" s="268"/>
      <c r="AA792" s="268"/>
      <c r="AB792" s="268"/>
      <c r="AC792" s="268"/>
      <c r="AD792" s="268"/>
      <c r="AE792" s="268"/>
      <c r="AF792" s="268"/>
      <c r="AG792" s="268"/>
      <c r="AH792" s="268"/>
      <c r="AI792" s="268"/>
      <c r="AJ792" s="268"/>
      <c r="AK792" s="268"/>
      <c r="AL792" s="268"/>
      <c r="AM792" s="268"/>
      <c r="AN792" s="268"/>
      <c r="AO792" s="268"/>
      <c r="AP792" s="268"/>
      <c r="AQ792" s="268"/>
    </row>
    <row r="793" customFormat="false" ht="15" hidden="false" customHeight="false" outlineLevel="0" collapsed="false">
      <c r="A793" s="268"/>
      <c r="B793" s="268"/>
      <c r="C793" s="268"/>
      <c r="D793" s="268"/>
      <c r="E793" s="268"/>
      <c r="F793" s="268"/>
      <c r="G793" s="268"/>
      <c r="H793" s="268"/>
      <c r="I793" s="268"/>
      <c r="J793" s="268"/>
      <c r="K793" s="268"/>
      <c r="L793" s="268"/>
      <c r="M793" s="268"/>
      <c r="N793" s="268"/>
      <c r="O793" s="268"/>
      <c r="P793" s="268"/>
      <c r="Q793" s="268"/>
      <c r="R793" s="268"/>
      <c r="S793" s="268"/>
      <c r="T793" s="268"/>
      <c r="U793" s="268"/>
      <c r="V793" s="268"/>
      <c r="W793" s="268"/>
      <c r="X793" s="268"/>
      <c r="Y793" s="268"/>
      <c r="Z793" s="268"/>
      <c r="AA793" s="268"/>
      <c r="AB793" s="268"/>
      <c r="AC793" s="268"/>
      <c r="AD793" s="268"/>
      <c r="AE793" s="268"/>
      <c r="AF793" s="268"/>
      <c r="AG793" s="268"/>
      <c r="AH793" s="268"/>
      <c r="AI793" s="268"/>
      <c r="AJ793" s="268"/>
      <c r="AK793" s="268"/>
      <c r="AL793" s="268"/>
      <c r="AM793" s="268"/>
      <c r="AN793" s="268"/>
      <c r="AO793" s="268"/>
      <c r="AP793" s="268"/>
      <c r="AQ793" s="268"/>
    </row>
    <row r="794" customFormat="false" ht="15" hidden="false" customHeight="false" outlineLevel="0" collapsed="false">
      <c r="A794" s="268"/>
      <c r="B794" s="268"/>
      <c r="C794" s="268"/>
      <c r="D794" s="268"/>
      <c r="E794" s="268"/>
      <c r="F794" s="268"/>
      <c r="G794" s="268"/>
      <c r="H794" s="268"/>
      <c r="I794" s="268"/>
      <c r="J794" s="268"/>
      <c r="K794" s="268"/>
      <c r="L794" s="268"/>
      <c r="M794" s="268"/>
      <c r="N794" s="268"/>
      <c r="O794" s="268"/>
      <c r="P794" s="268"/>
      <c r="Q794" s="268"/>
      <c r="R794" s="268"/>
      <c r="S794" s="268"/>
      <c r="T794" s="268"/>
      <c r="U794" s="268"/>
      <c r="V794" s="268"/>
      <c r="W794" s="268"/>
      <c r="X794" s="268"/>
      <c r="Y794" s="268"/>
      <c r="Z794" s="268"/>
      <c r="AA794" s="268"/>
      <c r="AB794" s="268"/>
      <c r="AC794" s="268"/>
      <c r="AD794" s="268"/>
      <c r="AE794" s="268"/>
      <c r="AF794" s="268"/>
      <c r="AG794" s="268"/>
      <c r="AH794" s="268"/>
      <c r="AI794" s="268"/>
      <c r="AJ794" s="268"/>
      <c r="AK794" s="268"/>
      <c r="AL794" s="268"/>
      <c r="AM794" s="268"/>
      <c r="AN794" s="268"/>
      <c r="AO794" s="268"/>
      <c r="AP794" s="268"/>
      <c r="AQ794" s="268"/>
    </row>
    <row r="795" customFormat="false" ht="15" hidden="false" customHeight="false" outlineLevel="0" collapsed="false">
      <c r="A795" s="268"/>
      <c r="B795" s="268"/>
      <c r="C795" s="268"/>
      <c r="D795" s="268"/>
      <c r="E795" s="268"/>
      <c r="F795" s="268"/>
      <c r="G795" s="268"/>
      <c r="H795" s="268"/>
      <c r="I795" s="268"/>
      <c r="J795" s="268"/>
      <c r="K795" s="268"/>
      <c r="L795" s="268"/>
      <c r="M795" s="268"/>
      <c r="N795" s="268"/>
      <c r="O795" s="268"/>
      <c r="P795" s="268"/>
      <c r="Q795" s="268"/>
      <c r="R795" s="268"/>
      <c r="S795" s="268"/>
      <c r="T795" s="268"/>
      <c r="U795" s="268"/>
      <c r="V795" s="268"/>
      <c r="W795" s="268"/>
      <c r="X795" s="268"/>
      <c r="Y795" s="268"/>
      <c r="Z795" s="268"/>
      <c r="AA795" s="268"/>
      <c r="AB795" s="268"/>
      <c r="AC795" s="268"/>
      <c r="AD795" s="268"/>
      <c r="AE795" s="268"/>
      <c r="AF795" s="268"/>
      <c r="AG795" s="268"/>
      <c r="AH795" s="268"/>
      <c r="AI795" s="268"/>
      <c r="AJ795" s="268"/>
      <c r="AK795" s="268"/>
      <c r="AL795" s="268"/>
      <c r="AM795" s="268"/>
      <c r="AN795" s="268"/>
      <c r="AO795" s="268"/>
      <c r="AP795" s="268"/>
      <c r="AQ795" s="268"/>
    </row>
    <row r="796" customFormat="false" ht="15" hidden="false" customHeight="false" outlineLevel="0" collapsed="false">
      <c r="A796" s="268"/>
      <c r="B796" s="268"/>
      <c r="C796" s="268"/>
      <c r="D796" s="268"/>
      <c r="E796" s="268"/>
      <c r="F796" s="268"/>
      <c r="G796" s="268"/>
      <c r="H796" s="268"/>
      <c r="I796" s="268"/>
      <c r="J796" s="268"/>
      <c r="K796" s="268"/>
      <c r="L796" s="268"/>
      <c r="M796" s="268"/>
      <c r="N796" s="268"/>
      <c r="O796" s="268"/>
      <c r="P796" s="268"/>
      <c r="Q796" s="268"/>
      <c r="R796" s="268"/>
      <c r="S796" s="268"/>
      <c r="T796" s="268"/>
      <c r="U796" s="268"/>
      <c r="V796" s="268"/>
      <c r="W796" s="268"/>
      <c r="X796" s="268"/>
      <c r="Y796" s="268"/>
      <c r="Z796" s="268"/>
      <c r="AA796" s="268"/>
      <c r="AB796" s="268"/>
      <c r="AC796" s="268"/>
      <c r="AD796" s="268"/>
      <c r="AE796" s="268"/>
      <c r="AF796" s="268"/>
      <c r="AG796" s="268"/>
      <c r="AH796" s="268"/>
      <c r="AI796" s="268"/>
      <c r="AJ796" s="268"/>
      <c r="AK796" s="268"/>
      <c r="AL796" s="268"/>
      <c r="AM796" s="268"/>
      <c r="AN796" s="268"/>
      <c r="AO796" s="268"/>
      <c r="AP796" s="268"/>
      <c r="AQ796" s="268"/>
    </row>
    <row r="797" customFormat="false" ht="15" hidden="false" customHeight="false" outlineLevel="0" collapsed="false">
      <c r="A797" s="268"/>
      <c r="B797" s="268"/>
      <c r="C797" s="268"/>
      <c r="D797" s="268"/>
      <c r="E797" s="268"/>
      <c r="F797" s="268"/>
      <c r="G797" s="268"/>
      <c r="H797" s="268"/>
      <c r="I797" s="268"/>
      <c r="J797" s="268"/>
      <c r="K797" s="268"/>
      <c r="L797" s="268"/>
      <c r="M797" s="268"/>
      <c r="N797" s="268"/>
      <c r="O797" s="268"/>
      <c r="P797" s="268"/>
      <c r="Q797" s="268"/>
      <c r="R797" s="268"/>
      <c r="S797" s="268"/>
      <c r="T797" s="268"/>
      <c r="U797" s="268"/>
      <c r="V797" s="268"/>
      <c r="W797" s="268"/>
      <c r="X797" s="268"/>
      <c r="Y797" s="268"/>
      <c r="Z797" s="268"/>
      <c r="AA797" s="268"/>
      <c r="AB797" s="268"/>
      <c r="AC797" s="268"/>
      <c r="AD797" s="268"/>
      <c r="AE797" s="268"/>
      <c r="AF797" s="268"/>
      <c r="AG797" s="268"/>
      <c r="AH797" s="268"/>
      <c r="AI797" s="268"/>
      <c r="AJ797" s="268"/>
      <c r="AK797" s="268"/>
      <c r="AL797" s="268"/>
      <c r="AM797" s="268"/>
      <c r="AN797" s="268"/>
      <c r="AO797" s="268"/>
      <c r="AP797" s="268"/>
      <c r="AQ797" s="268"/>
    </row>
    <row r="798" customFormat="false" ht="15" hidden="false" customHeight="false" outlineLevel="0" collapsed="false">
      <c r="A798" s="268"/>
      <c r="B798" s="268"/>
      <c r="C798" s="268"/>
      <c r="D798" s="268"/>
      <c r="E798" s="268"/>
      <c r="F798" s="268"/>
      <c r="G798" s="268"/>
      <c r="H798" s="268"/>
      <c r="I798" s="268"/>
      <c r="J798" s="268"/>
      <c r="K798" s="268"/>
      <c r="L798" s="268"/>
      <c r="M798" s="268"/>
      <c r="N798" s="268"/>
      <c r="O798" s="268"/>
      <c r="P798" s="268"/>
      <c r="Q798" s="268"/>
      <c r="R798" s="268"/>
      <c r="S798" s="268"/>
      <c r="T798" s="268"/>
      <c r="U798" s="268"/>
      <c r="V798" s="268"/>
      <c r="W798" s="268"/>
      <c r="X798" s="268"/>
      <c r="Y798" s="268"/>
      <c r="Z798" s="268"/>
      <c r="AA798" s="268"/>
      <c r="AB798" s="268"/>
      <c r="AC798" s="268"/>
      <c r="AD798" s="268"/>
      <c r="AE798" s="268"/>
      <c r="AF798" s="268"/>
      <c r="AG798" s="268"/>
      <c r="AH798" s="268"/>
      <c r="AI798" s="268"/>
      <c r="AJ798" s="268"/>
      <c r="AK798" s="268"/>
      <c r="AL798" s="268"/>
      <c r="AM798" s="268"/>
      <c r="AN798" s="268"/>
      <c r="AO798" s="268"/>
      <c r="AP798" s="268"/>
      <c r="AQ798" s="268"/>
    </row>
    <row r="799" customFormat="false" ht="15" hidden="false" customHeight="false" outlineLevel="0" collapsed="false">
      <c r="A799" s="268"/>
      <c r="B799" s="268"/>
      <c r="C799" s="268"/>
      <c r="D799" s="268"/>
      <c r="E799" s="268"/>
      <c r="F799" s="268"/>
      <c r="G799" s="268"/>
      <c r="H799" s="268"/>
      <c r="I799" s="268"/>
      <c r="J799" s="268"/>
      <c r="K799" s="268"/>
      <c r="L799" s="268"/>
      <c r="M799" s="268"/>
      <c r="N799" s="268"/>
      <c r="O799" s="268"/>
      <c r="P799" s="268"/>
      <c r="Q799" s="268"/>
      <c r="R799" s="268"/>
      <c r="S799" s="268"/>
      <c r="T799" s="268"/>
      <c r="U799" s="268"/>
      <c r="V799" s="268"/>
      <c r="W799" s="268"/>
      <c r="X799" s="268"/>
      <c r="Y799" s="268"/>
      <c r="Z799" s="268"/>
      <c r="AA799" s="268"/>
      <c r="AB799" s="268"/>
      <c r="AC799" s="268"/>
      <c r="AD799" s="268"/>
      <c r="AE799" s="268"/>
      <c r="AF799" s="268"/>
      <c r="AG799" s="268"/>
      <c r="AH799" s="268"/>
      <c r="AI799" s="268"/>
      <c r="AJ799" s="268"/>
      <c r="AK799" s="268"/>
      <c r="AL799" s="268"/>
      <c r="AM799" s="268"/>
      <c r="AN799" s="268"/>
      <c r="AO799" s="268"/>
      <c r="AP799" s="268"/>
      <c r="AQ799" s="268"/>
    </row>
    <row r="800" customFormat="false" ht="15" hidden="false" customHeight="false" outlineLevel="0" collapsed="false">
      <c r="A800" s="268"/>
      <c r="B800" s="268"/>
      <c r="C800" s="268"/>
      <c r="D800" s="268"/>
      <c r="E800" s="268"/>
      <c r="F800" s="268"/>
      <c r="G800" s="268"/>
      <c r="H800" s="268"/>
      <c r="I800" s="268"/>
      <c r="J800" s="268"/>
      <c r="K800" s="268"/>
      <c r="L800" s="268"/>
      <c r="M800" s="268"/>
      <c r="N800" s="268"/>
      <c r="O800" s="268"/>
      <c r="P800" s="268"/>
      <c r="Q800" s="268"/>
      <c r="R800" s="268"/>
      <c r="S800" s="268"/>
      <c r="T800" s="268"/>
      <c r="U800" s="268"/>
      <c r="V800" s="268"/>
      <c r="W800" s="268"/>
      <c r="X800" s="268"/>
      <c r="Y800" s="268"/>
      <c r="Z800" s="268"/>
      <c r="AA800" s="268"/>
      <c r="AB800" s="268"/>
      <c r="AC800" s="268"/>
      <c r="AD800" s="268"/>
      <c r="AE800" s="268"/>
      <c r="AF800" s="268"/>
      <c r="AG800" s="268"/>
      <c r="AH800" s="268"/>
      <c r="AI800" s="268"/>
      <c r="AJ800" s="268"/>
      <c r="AK800" s="268"/>
      <c r="AL800" s="268"/>
      <c r="AM800" s="268"/>
      <c r="AN800" s="268"/>
      <c r="AO800" s="268"/>
      <c r="AP800" s="268"/>
      <c r="AQ800" s="268"/>
    </row>
    <row r="801" customFormat="false" ht="15" hidden="false" customHeight="false" outlineLevel="0" collapsed="false">
      <c r="A801" s="268"/>
      <c r="B801" s="268"/>
      <c r="C801" s="268"/>
      <c r="D801" s="268"/>
      <c r="E801" s="268"/>
      <c r="F801" s="268"/>
      <c r="G801" s="268"/>
      <c r="H801" s="268"/>
      <c r="I801" s="268"/>
      <c r="J801" s="268"/>
      <c r="K801" s="268"/>
      <c r="L801" s="268"/>
      <c r="M801" s="268"/>
      <c r="N801" s="268"/>
      <c r="O801" s="268"/>
      <c r="P801" s="268"/>
      <c r="Q801" s="268"/>
      <c r="R801" s="268"/>
      <c r="S801" s="268"/>
      <c r="T801" s="268"/>
      <c r="U801" s="268"/>
      <c r="V801" s="268"/>
      <c r="W801" s="268"/>
      <c r="X801" s="268"/>
      <c r="Y801" s="268"/>
      <c r="Z801" s="268"/>
      <c r="AA801" s="268"/>
      <c r="AB801" s="268"/>
      <c r="AC801" s="268"/>
      <c r="AD801" s="268"/>
      <c r="AE801" s="268"/>
      <c r="AF801" s="268"/>
      <c r="AG801" s="268"/>
      <c r="AH801" s="268"/>
      <c r="AI801" s="268"/>
      <c r="AJ801" s="268"/>
      <c r="AK801" s="268"/>
      <c r="AL801" s="268"/>
      <c r="AM801" s="268"/>
      <c r="AN801" s="268"/>
      <c r="AO801" s="268"/>
      <c r="AP801" s="268"/>
      <c r="AQ801" s="268"/>
    </row>
    <row r="802" customFormat="false" ht="15" hidden="false" customHeight="false" outlineLevel="0" collapsed="false">
      <c r="A802" s="268"/>
      <c r="B802" s="268"/>
      <c r="C802" s="268"/>
      <c r="D802" s="268"/>
      <c r="E802" s="268"/>
      <c r="F802" s="268"/>
      <c r="G802" s="268"/>
      <c r="H802" s="268"/>
      <c r="I802" s="268"/>
      <c r="J802" s="268"/>
      <c r="K802" s="268"/>
      <c r="L802" s="268"/>
      <c r="M802" s="268"/>
      <c r="N802" s="268"/>
      <c r="O802" s="268"/>
      <c r="P802" s="268"/>
      <c r="Q802" s="268"/>
      <c r="R802" s="268"/>
      <c r="S802" s="268"/>
      <c r="T802" s="268"/>
      <c r="U802" s="268"/>
      <c r="V802" s="268"/>
      <c r="W802" s="268"/>
      <c r="X802" s="268"/>
      <c r="Y802" s="268"/>
      <c r="Z802" s="268"/>
      <c r="AA802" s="268"/>
      <c r="AB802" s="268"/>
      <c r="AC802" s="268"/>
      <c r="AD802" s="268"/>
      <c r="AE802" s="268"/>
      <c r="AF802" s="268"/>
      <c r="AG802" s="268"/>
      <c r="AH802" s="268"/>
      <c r="AI802" s="268"/>
      <c r="AJ802" s="268"/>
      <c r="AK802" s="268"/>
      <c r="AL802" s="268"/>
      <c r="AM802" s="268"/>
      <c r="AN802" s="268"/>
      <c r="AO802" s="268"/>
      <c r="AP802" s="268"/>
      <c r="AQ802" s="268"/>
    </row>
    <row r="803" customFormat="false" ht="15" hidden="false" customHeight="false" outlineLevel="0" collapsed="false">
      <c r="A803" s="268"/>
      <c r="B803" s="268"/>
      <c r="C803" s="268"/>
      <c r="D803" s="268"/>
      <c r="E803" s="268"/>
      <c r="F803" s="268"/>
      <c r="G803" s="268"/>
      <c r="H803" s="268"/>
      <c r="I803" s="268"/>
      <c r="J803" s="268"/>
      <c r="K803" s="268"/>
      <c r="L803" s="268"/>
      <c r="M803" s="268"/>
      <c r="N803" s="268"/>
      <c r="O803" s="268"/>
      <c r="P803" s="268"/>
      <c r="Q803" s="268"/>
      <c r="R803" s="268"/>
      <c r="S803" s="268"/>
      <c r="T803" s="268"/>
      <c r="U803" s="268"/>
      <c r="V803" s="268"/>
      <c r="W803" s="268"/>
      <c r="X803" s="268"/>
      <c r="Y803" s="268"/>
      <c r="Z803" s="268"/>
      <c r="AA803" s="268"/>
      <c r="AB803" s="268"/>
      <c r="AC803" s="268"/>
      <c r="AD803" s="268"/>
      <c r="AE803" s="268"/>
      <c r="AF803" s="268"/>
      <c r="AG803" s="268"/>
      <c r="AH803" s="268"/>
      <c r="AI803" s="268"/>
      <c r="AJ803" s="268"/>
      <c r="AK803" s="268"/>
      <c r="AL803" s="268"/>
      <c r="AM803" s="268"/>
      <c r="AN803" s="268"/>
      <c r="AO803" s="268"/>
      <c r="AP803" s="268"/>
      <c r="AQ803" s="268"/>
    </row>
    <row r="804" customFormat="false" ht="15" hidden="false" customHeight="false" outlineLevel="0" collapsed="false">
      <c r="A804" s="268"/>
      <c r="B804" s="268"/>
      <c r="C804" s="268"/>
      <c r="D804" s="268"/>
      <c r="E804" s="268"/>
      <c r="F804" s="268"/>
      <c r="G804" s="268"/>
      <c r="H804" s="268"/>
      <c r="I804" s="268"/>
      <c r="J804" s="268"/>
      <c r="K804" s="268"/>
      <c r="L804" s="268"/>
      <c r="M804" s="268"/>
      <c r="N804" s="268"/>
      <c r="O804" s="268"/>
      <c r="P804" s="268"/>
      <c r="Q804" s="268"/>
      <c r="R804" s="268"/>
      <c r="S804" s="268"/>
      <c r="T804" s="268"/>
      <c r="U804" s="268"/>
      <c r="V804" s="268"/>
      <c r="W804" s="268"/>
      <c r="X804" s="268"/>
      <c r="Y804" s="268"/>
      <c r="Z804" s="268"/>
      <c r="AA804" s="268"/>
      <c r="AB804" s="268"/>
      <c r="AC804" s="268"/>
      <c r="AD804" s="268"/>
      <c r="AE804" s="268"/>
      <c r="AF804" s="268"/>
      <c r="AG804" s="268"/>
      <c r="AH804" s="268"/>
      <c r="AI804" s="268"/>
      <c r="AJ804" s="268"/>
      <c r="AK804" s="268"/>
      <c r="AL804" s="268"/>
      <c r="AM804" s="268"/>
      <c r="AN804" s="268"/>
      <c r="AO804" s="268"/>
      <c r="AP804" s="268"/>
      <c r="AQ804" s="268"/>
    </row>
    <row r="805" customFormat="false" ht="15" hidden="false" customHeight="false" outlineLevel="0" collapsed="false">
      <c r="A805" s="268"/>
      <c r="B805" s="268"/>
      <c r="C805" s="268"/>
      <c r="D805" s="268"/>
      <c r="E805" s="268"/>
      <c r="F805" s="268"/>
      <c r="G805" s="268"/>
      <c r="H805" s="268"/>
      <c r="I805" s="268"/>
      <c r="J805" s="268"/>
      <c r="K805" s="268"/>
      <c r="L805" s="268"/>
      <c r="M805" s="268"/>
      <c r="N805" s="268"/>
      <c r="O805" s="268"/>
      <c r="P805" s="268"/>
      <c r="Q805" s="268"/>
      <c r="R805" s="268"/>
      <c r="S805" s="268"/>
      <c r="T805" s="268"/>
      <c r="U805" s="268"/>
      <c r="V805" s="268"/>
      <c r="W805" s="268"/>
      <c r="X805" s="268"/>
      <c r="Y805" s="268"/>
      <c r="Z805" s="268"/>
      <c r="AA805" s="268"/>
      <c r="AB805" s="268"/>
      <c r="AC805" s="268"/>
      <c r="AD805" s="268"/>
      <c r="AE805" s="268"/>
      <c r="AF805" s="268"/>
      <c r="AG805" s="268"/>
      <c r="AH805" s="268"/>
      <c r="AI805" s="268"/>
      <c r="AJ805" s="268"/>
      <c r="AK805" s="268"/>
      <c r="AL805" s="268"/>
      <c r="AM805" s="268"/>
      <c r="AN805" s="268"/>
      <c r="AO805" s="268"/>
      <c r="AP805" s="268"/>
      <c r="AQ805" s="268"/>
    </row>
    <row r="806" customFormat="false" ht="15" hidden="false" customHeight="false" outlineLevel="0" collapsed="false">
      <c r="A806" s="268"/>
      <c r="B806" s="268"/>
      <c r="C806" s="268"/>
      <c r="D806" s="268"/>
      <c r="E806" s="268"/>
      <c r="F806" s="268"/>
      <c r="G806" s="268"/>
      <c r="H806" s="268"/>
      <c r="I806" s="268"/>
      <c r="J806" s="268"/>
      <c r="K806" s="268"/>
      <c r="L806" s="268"/>
      <c r="M806" s="268"/>
      <c r="N806" s="268"/>
      <c r="O806" s="268"/>
      <c r="P806" s="268"/>
      <c r="Q806" s="268"/>
      <c r="R806" s="268"/>
      <c r="S806" s="268"/>
      <c r="T806" s="268"/>
      <c r="U806" s="268"/>
      <c r="V806" s="268"/>
      <c r="W806" s="268"/>
      <c r="X806" s="268"/>
      <c r="Y806" s="268"/>
      <c r="Z806" s="268"/>
      <c r="AA806" s="268"/>
      <c r="AB806" s="268"/>
      <c r="AC806" s="268"/>
      <c r="AD806" s="268"/>
      <c r="AE806" s="268"/>
      <c r="AF806" s="268"/>
      <c r="AG806" s="268"/>
      <c r="AH806" s="268"/>
      <c r="AI806" s="268"/>
      <c r="AJ806" s="268"/>
      <c r="AK806" s="268"/>
      <c r="AL806" s="268"/>
      <c r="AM806" s="268"/>
      <c r="AN806" s="268"/>
      <c r="AO806" s="268"/>
      <c r="AP806" s="268"/>
      <c r="AQ806" s="268"/>
    </row>
    <row r="807" customFormat="false" ht="15" hidden="false" customHeight="false" outlineLevel="0" collapsed="false">
      <c r="A807" s="268"/>
      <c r="B807" s="268"/>
      <c r="C807" s="268"/>
      <c r="D807" s="268"/>
      <c r="E807" s="268"/>
      <c r="F807" s="268"/>
      <c r="G807" s="268"/>
      <c r="H807" s="268"/>
      <c r="I807" s="268"/>
      <c r="J807" s="268"/>
      <c r="K807" s="268"/>
      <c r="L807" s="268"/>
      <c r="M807" s="268"/>
      <c r="N807" s="268"/>
      <c r="O807" s="268"/>
      <c r="P807" s="268"/>
      <c r="Q807" s="268"/>
      <c r="R807" s="268"/>
      <c r="S807" s="268"/>
      <c r="T807" s="268"/>
      <c r="U807" s="268"/>
      <c r="V807" s="268"/>
      <c r="W807" s="268"/>
      <c r="X807" s="268"/>
      <c r="Y807" s="268"/>
      <c r="Z807" s="268"/>
      <c r="AA807" s="268"/>
      <c r="AB807" s="268"/>
      <c r="AC807" s="268"/>
      <c r="AD807" s="268"/>
      <c r="AE807" s="268"/>
      <c r="AF807" s="268"/>
      <c r="AG807" s="268"/>
      <c r="AH807" s="268"/>
      <c r="AI807" s="268"/>
      <c r="AJ807" s="268"/>
      <c r="AK807" s="268"/>
      <c r="AL807" s="268"/>
      <c r="AM807" s="268"/>
      <c r="AN807" s="268"/>
      <c r="AO807" s="268"/>
      <c r="AP807" s="268"/>
      <c r="AQ807" s="268"/>
    </row>
    <row r="808" customFormat="false" ht="15" hidden="false" customHeight="false" outlineLevel="0" collapsed="false">
      <c r="A808" s="268"/>
      <c r="B808" s="268"/>
      <c r="C808" s="268"/>
      <c r="D808" s="268"/>
      <c r="E808" s="268"/>
      <c r="F808" s="268"/>
      <c r="G808" s="268"/>
      <c r="H808" s="268"/>
      <c r="I808" s="268"/>
      <c r="J808" s="268"/>
      <c r="K808" s="268"/>
      <c r="L808" s="268"/>
      <c r="M808" s="268"/>
      <c r="N808" s="268"/>
      <c r="O808" s="268"/>
      <c r="P808" s="268"/>
      <c r="Q808" s="268"/>
      <c r="R808" s="268"/>
      <c r="S808" s="268"/>
      <c r="T808" s="268"/>
      <c r="U808" s="268"/>
      <c r="V808" s="268"/>
      <c r="W808" s="268"/>
      <c r="X808" s="268"/>
      <c r="Y808" s="268"/>
      <c r="Z808" s="268"/>
      <c r="AA808" s="268"/>
      <c r="AB808" s="268"/>
      <c r="AC808" s="268"/>
      <c r="AD808" s="268"/>
      <c r="AE808" s="268"/>
      <c r="AF808" s="268"/>
      <c r="AG808" s="268"/>
      <c r="AH808" s="268"/>
      <c r="AI808" s="268"/>
      <c r="AJ808" s="268"/>
      <c r="AK808" s="268"/>
      <c r="AL808" s="268"/>
      <c r="AM808" s="268"/>
      <c r="AN808" s="268"/>
      <c r="AO808" s="268"/>
      <c r="AP808" s="268"/>
      <c r="AQ808" s="268"/>
    </row>
    <row r="809" customFormat="false" ht="15" hidden="false" customHeight="false" outlineLevel="0" collapsed="false">
      <c r="A809" s="268"/>
      <c r="B809" s="268"/>
      <c r="C809" s="268"/>
      <c r="D809" s="268"/>
      <c r="E809" s="268"/>
      <c r="F809" s="268"/>
      <c r="G809" s="268"/>
      <c r="H809" s="268"/>
      <c r="I809" s="268"/>
      <c r="J809" s="268"/>
      <c r="K809" s="268"/>
      <c r="L809" s="268"/>
      <c r="M809" s="268"/>
      <c r="N809" s="268"/>
      <c r="O809" s="268"/>
      <c r="P809" s="268"/>
      <c r="Q809" s="268"/>
      <c r="R809" s="268"/>
      <c r="S809" s="268"/>
      <c r="T809" s="268"/>
      <c r="U809" s="268"/>
      <c r="V809" s="268"/>
      <c r="W809" s="268"/>
      <c r="X809" s="268"/>
      <c r="Y809" s="268"/>
      <c r="Z809" s="268"/>
      <c r="AA809" s="268"/>
      <c r="AB809" s="268"/>
      <c r="AC809" s="268"/>
      <c r="AD809" s="268"/>
      <c r="AE809" s="268"/>
      <c r="AF809" s="268"/>
      <c r="AG809" s="268"/>
      <c r="AH809" s="268"/>
      <c r="AI809" s="268"/>
      <c r="AJ809" s="268"/>
      <c r="AK809" s="268"/>
      <c r="AL809" s="268"/>
      <c r="AM809" s="268"/>
      <c r="AN809" s="268"/>
      <c r="AO809" s="268"/>
      <c r="AP809" s="268"/>
      <c r="AQ809" s="268"/>
    </row>
    <row r="810" customFormat="false" ht="15" hidden="false" customHeight="false" outlineLevel="0" collapsed="false">
      <c r="A810" s="268"/>
      <c r="B810" s="268"/>
      <c r="C810" s="268"/>
      <c r="D810" s="268"/>
      <c r="E810" s="268"/>
      <c r="F810" s="268"/>
      <c r="G810" s="268"/>
      <c r="H810" s="268"/>
      <c r="I810" s="268"/>
      <c r="J810" s="268"/>
      <c r="K810" s="268"/>
      <c r="L810" s="268"/>
      <c r="M810" s="268"/>
      <c r="N810" s="268"/>
      <c r="O810" s="268"/>
      <c r="P810" s="268"/>
      <c r="Q810" s="268"/>
      <c r="R810" s="268"/>
      <c r="S810" s="268"/>
      <c r="T810" s="268"/>
      <c r="U810" s="268"/>
      <c r="V810" s="268"/>
      <c r="W810" s="268"/>
      <c r="X810" s="268"/>
      <c r="Y810" s="268"/>
      <c r="Z810" s="268"/>
      <c r="AA810" s="268"/>
      <c r="AB810" s="268"/>
      <c r="AC810" s="268"/>
      <c r="AD810" s="268"/>
      <c r="AE810" s="268"/>
      <c r="AF810" s="268"/>
      <c r="AG810" s="268"/>
      <c r="AH810" s="268"/>
      <c r="AI810" s="268"/>
      <c r="AJ810" s="268"/>
      <c r="AK810" s="268"/>
      <c r="AL810" s="268"/>
      <c r="AM810" s="268"/>
      <c r="AN810" s="268"/>
      <c r="AO810" s="268"/>
      <c r="AP810" s="268"/>
      <c r="AQ810" s="268"/>
    </row>
    <row r="811" customFormat="false" ht="15" hidden="false" customHeight="false" outlineLevel="0" collapsed="false">
      <c r="A811" s="268"/>
      <c r="B811" s="268"/>
      <c r="C811" s="268"/>
      <c r="D811" s="268"/>
      <c r="E811" s="268"/>
      <c r="F811" s="268"/>
      <c r="G811" s="268"/>
      <c r="H811" s="268"/>
      <c r="I811" s="268"/>
      <c r="J811" s="268"/>
      <c r="K811" s="268"/>
      <c r="L811" s="268"/>
      <c r="M811" s="268"/>
      <c r="N811" s="268"/>
      <c r="O811" s="268"/>
      <c r="P811" s="268"/>
      <c r="Q811" s="268"/>
      <c r="R811" s="268"/>
      <c r="S811" s="268"/>
      <c r="T811" s="268"/>
      <c r="U811" s="268"/>
      <c r="V811" s="268"/>
      <c r="W811" s="268"/>
      <c r="X811" s="268"/>
      <c r="Y811" s="268"/>
      <c r="Z811" s="268"/>
      <c r="AA811" s="268"/>
      <c r="AB811" s="268"/>
      <c r="AC811" s="268"/>
      <c r="AD811" s="268"/>
      <c r="AE811" s="268"/>
      <c r="AF811" s="268"/>
      <c r="AG811" s="268"/>
      <c r="AH811" s="268"/>
      <c r="AI811" s="268"/>
      <c r="AJ811" s="268"/>
      <c r="AK811" s="268"/>
      <c r="AL811" s="268"/>
      <c r="AM811" s="268"/>
      <c r="AN811" s="268"/>
      <c r="AO811" s="268"/>
      <c r="AP811" s="268"/>
      <c r="AQ811" s="268"/>
    </row>
    <row r="812" customFormat="false" ht="15" hidden="false" customHeight="false" outlineLevel="0" collapsed="false">
      <c r="A812" s="268"/>
      <c r="B812" s="268"/>
      <c r="C812" s="268"/>
      <c r="D812" s="268"/>
      <c r="E812" s="268"/>
      <c r="F812" s="268"/>
      <c r="G812" s="268"/>
      <c r="H812" s="268"/>
      <c r="I812" s="268"/>
      <c r="J812" s="268"/>
      <c r="K812" s="268"/>
      <c r="L812" s="268"/>
      <c r="M812" s="268"/>
      <c r="N812" s="268"/>
      <c r="O812" s="268"/>
      <c r="P812" s="268"/>
      <c r="Q812" s="268"/>
      <c r="R812" s="268"/>
      <c r="S812" s="268"/>
      <c r="T812" s="268"/>
      <c r="U812" s="268"/>
      <c r="V812" s="268"/>
      <c r="W812" s="268"/>
      <c r="X812" s="268"/>
      <c r="Y812" s="268"/>
      <c r="Z812" s="268"/>
      <c r="AA812" s="268"/>
      <c r="AB812" s="268"/>
      <c r="AC812" s="268"/>
      <c r="AD812" s="268"/>
      <c r="AE812" s="268"/>
      <c r="AF812" s="268"/>
      <c r="AG812" s="268"/>
      <c r="AH812" s="268"/>
      <c r="AI812" s="268"/>
      <c r="AJ812" s="268"/>
      <c r="AK812" s="268"/>
      <c r="AL812" s="268"/>
      <c r="AM812" s="268"/>
      <c r="AN812" s="268"/>
      <c r="AO812" s="268"/>
      <c r="AP812" s="268"/>
      <c r="AQ812" s="268"/>
    </row>
    <row r="813" customFormat="false" ht="15" hidden="false" customHeight="false" outlineLevel="0" collapsed="false">
      <c r="A813" s="268"/>
      <c r="B813" s="268"/>
      <c r="C813" s="268"/>
      <c r="D813" s="268"/>
      <c r="E813" s="268"/>
      <c r="F813" s="268"/>
      <c r="G813" s="268"/>
      <c r="H813" s="268"/>
      <c r="I813" s="268"/>
      <c r="J813" s="268"/>
      <c r="K813" s="268"/>
      <c r="L813" s="268"/>
      <c r="M813" s="268"/>
      <c r="N813" s="268"/>
      <c r="O813" s="268"/>
      <c r="P813" s="268"/>
      <c r="Q813" s="268"/>
      <c r="R813" s="268"/>
      <c r="S813" s="268"/>
      <c r="T813" s="268"/>
      <c r="U813" s="268"/>
      <c r="V813" s="268"/>
      <c r="W813" s="268"/>
      <c r="X813" s="268"/>
      <c r="Y813" s="268"/>
      <c r="Z813" s="268"/>
      <c r="AA813" s="268"/>
      <c r="AB813" s="268"/>
      <c r="AC813" s="268"/>
      <c r="AD813" s="268"/>
      <c r="AE813" s="268"/>
      <c r="AF813" s="268"/>
      <c r="AG813" s="268"/>
      <c r="AH813" s="268"/>
      <c r="AI813" s="268"/>
      <c r="AJ813" s="268"/>
      <c r="AK813" s="268"/>
      <c r="AL813" s="268"/>
      <c r="AM813" s="268"/>
      <c r="AN813" s="268"/>
      <c r="AO813" s="268"/>
      <c r="AP813" s="268"/>
      <c r="AQ813" s="268"/>
    </row>
    <row r="814" customFormat="false" ht="15" hidden="false" customHeight="false" outlineLevel="0" collapsed="false">
      <c r="A814" s="268"/>
      <c r="B814" s="268"/>
      <c r="C814" s="268"/>
      <c r="D814" s="268"/>
      <c r="E814" s="268"/>
      <c r="F814" s="268"/>
      <c r="G814" s="268"/>
      <c r="H814" s="268"/>
      <c r="I814" s="268"/>
      <c r="J814" s="268"/>
      <c r="K814" s="268"/>
      <c r="L814" s="268"/>
      <c r="M814" s="268"/>
      <c r="N814" s="268"/>
      <c r="O814" s="268"/>
      <c r="P814" s="268"/>
      <c r="Q814" s="268"/>
      <c r="R814" s="268"/>
      <c r="S814" s="268"/>
      <c r="T814" s="268"/>
      <c r="U814" s="268"/>
      <c r="V814" s="268"/>
      <c r="W814" s="268"/>
      <c r="X814" s="268"/>
      <c r="Y814" s="268"/>
      <c r="Z814" s="268"/>
      <c r="AA814" s="268"/>
      <c r="AB814" s="268"/>
      <c r="AC814" s="268"/>
      <c r="AD814" s="268"/>
      <c r="AE814" s="268"/>
      <c r="AF814" s="268"/>
      <c r="AG814" s="268"/>
      <c r="AH814" s="268"/>
      <c r="AI814" s="268"/>
      <c r="AJ814" s="268"/>
      <c r="AK814" s="268"/>
      <c r="AL814" s="268"/>
      <c r="AM814" s="268"/>
      <c r="AN814" s="268"/>
      <c r="AO814" s="268"/>
      <c r="AP814" s="268"/>
      <c r="AQ814" s="268"/>
    </row>
    <row r="815" customFormat="false" ht="15" hidden="false" customHeight="false" outlineLevel="0" collapsed="false">
      <c r="A815" s="268"/>
      <c r="B815" s="268"/>
      <c r="C815" s="268"/>
      <c r="D815" s="268"/>
      <c r="E815" s="268"/>
      <c r="F815" s="268"/>
      <c r="G815" s="268"/>
      <c r="H815" s="268"/>
      <c r="I815" s="268"/>
      <c r="J815" s="268"/>
      <c r="K815" s="268"/>
      <c r="L815" s="268"/>
      <c r="M815" s="268"/>
      <c r="N815" s="268"/>
      <c r="O815" s="268"/>
      <c r="P815" s="268"/>
      <c r="Q815" s="268"/>
      <c r="R815" s="268"/>
      <c r="S815" s="268"/>
      <c r="T815" s="268"/>
      <c r="U815" s="268"/>
      <c r="V815" s="268"/>
      <c r="W815" s="268"/>
      <c r="X815" s="268"/>
      <c r="Y815" s="268"/>
      <c r="Z815" s="268"/>
      <c r="AA815" s="268"/>
      <c r="AB815" s="268"/>
      <c r="AC815" s="268"/>
      <c r="AD815" s="268"/>
      <c r="AE815" s="268"/>
      <c r="AF815" s="268"/>
      <c r="AG815" s="268"/>
      <c r="AH815" s="268"/>
      <c r="AI815" s="268"/>
      <c r="AJ815" s="268"/>
      <c r="AK815" s="268"/>
      <c r="AL815" s="268"/>
      <c r="AM815" s="268"/>
      <c r="AN815" s="268"/>
      <c r="AO815" s="268"/>
      <c r="AP815" s="268"/>
      <c r="AQ815" s="268"/>
    </row>
    <row r="816" customFormat="false" ht="15" hidden="false" customHeight="false" outlineLevel="0" collapsed="false">
      <c r="A816" s="268"/>
      <c r="B816" s="268"/>
      <c r="C816" s="268"/>
      <c r="D816" s="268"/>
      <c r="E816" s="268"/>
      <c r="F816" s="268"/>
      <c r="G816" s="268"/>
      <c r="H816" s="268"/>
      <c r="I816" s="268"/>
      <c r="J816" s="268"/>
      <c r="K816" s="268"/>
      <c r="L816" s="268"/>
      <c r="M816" s="268"/>
      <c r="N816" s="268"/>
      <c r="O816" s="268"/>
      <c r="P816" s="268"/>
      <c r="Q816" s="268"/>
      <c r="R816" s="268"/>
      <c r="S816" s="268"/>
      <c r="T816" s="268"/>
      <c r="U816" s="268"/>
      <c r="V816" s="268"/>
      <c r="W816" s="268"/>
      <c r="X816" s="268"/>
      <c r="Y816" s="268"/>
      <c r="Z816" s="268"/>
      <c r="AA816" s="268"/>
      <c r="AB816" s="268"/>
      <c r="AC816" s="268"/>
      <c r="AD816" s="268"/>
      <c r="AE816" s="268"/>
      <c r="AF816" s="268"/>
      <c r="AG816" s="268"/>
      <c r="AH816" s="268"/>
      <c r="AI816" s="268"/>
      <c r="AJ816" s="268"/>
      <c r="AK816" s="268"/>
      <c r="AL816" s="268"/>
      <c r="AM816" s="268"/>
      <c r="AN816" s="268"/>
      <c r="AO816" s="268"/>
      <c r="AP816" s="268"/>
      <c r="AQ816" s="268"/>
    </row>
    <row r="817" customFormat="false" ht="15" hidden="false" customHeight="false" outlineLevel="0" collapsed="false">
      <c r="A817" s="268"/>
      <c r="B817" s="268"/>
      <c r="C817" s="268"/>
      <c r="D817" s="268"/>
      <c r="E817" s="268"/>
      <c r="F817" s="268"/>
      <c r="G817" s="268"/>
      <c r="H817" s="268"/>
      <c r="I817" s="268"/>
      <c r="J817" s="268"/>
      <c r="K817" s="268"/>
      <c r="L817" s="268"/>
      <c r="M817" s="268"/>
      <c r="N817" s="268"/>
      <c r="O817" s="268"/>
      <c r="P817" s="268"/>
      <c r="Q817" s="268"/>
      <c r="R817" s="268"/>
      <c r="S817" s="268"/>
      <c r="T817" s="268"/>
      <c r="U817" s="268"/>
      <c r="V817" s="268"/>
      <c r="W817" s="268"/>
      <c r="X817" s="268"/>
      <c r="Y817" s="268"/>
      <c r="Z817" s="268"/>
      <c r="AA817" s="268"/>
      <c r="AB817" s="268"/>
      <c r="AC817" s="268"/>
      <c r="AD817" s="268"/>
      <c r="AE817" s="268"/>
      <c r="AF817" s="268"/>
      <c r="AG817" s="268"/>
      <c r="AH817" s="268"/>
      <c r="AI817" s="268"/>
      <c r="AJ817" s="268"/>
      <c r="AK817" s="268"/>
      <c r="AL817" s="268"/>
      <c r="AM817" s="268"/>
      <c r="AN817" s="268"/>
      <c r="AO817" s="268"/>
      <c r="AP817" s="268"/>
      <c r="AQ817" s="268"/>
    </row>
    <row r="818" customFormat="false" ht="15" hidden="false" customHeight="false" outlineLevel="0" collapsed="false">
      <c r="A818" s="268"/>
      <c r="B818" s="268"/>
      <c r="C818" s="268"/>
      <c r="D818" s="268"/>
      <c r="E818" s="268"/>
      <c r="F818" s="268"/>
      <c r="G818" s="268"/>
      <c r="H818" s="268"/>
      <c r="I818" s="268"/>
      <c r="J818" s="268"/>
      <c r="K818" s="268"/>
      <c r="L818" s="268"/>
      <c r="M818" s="268"/>
      <c r="N818" s="268"/>
      <c r="O818" s="268"/>
      <c r="P818" s="268"/>
      <c r="Q818" s="268"/>
      <c r="R818" s="268"/>
      <c r="S818" s="268"/>
      <c r="T818" s="268"/>
      <c r="U818" s="268"/>
      <c r="V818" s="268"/>
      <c r="W818" s="268"/>
      <c r="X818" s="268"/>
      <c r="Y818" s="268"/>
      <c r="Z818" s="268"/>
      <c r="AA818" s="268"/>
      <c r="AB818" s="268"/>
      <c r="AC818" s="268"/>
      <c r="AD818" s="268"/>
      <c r="AE818" s="268"/>
      <c r="AF818" s="268"/>
      <c r="AG818" s="268"/>
      <c r="AH818" s="268"/>
      <c r="AI818" s="268"/>
      <c r="AJ818" s="268"/>
      <c r="AK818" s="268"/>
      <c r="AL818" s="268"/>
      <c r="AM818" s="268"/>
      <c r="AN818" s="268"/>
      <c r="AO818" s="268"/>
      <c r="AP818" s="268"/>
      <c r="AQ818" s="268"/>
    </row>
    <row r="819" customFormat="false" ht="15" hidden="false" customHeight="false" outlineLevel="0" collapsed="false">
      <c r="A819" s="268"/>
      <c r="B819" s="268"/>
      <c r="C819" s="268"/>
      <c r="D819" s="268"/>
      <c r="E819" s="268"/>
      <c r="F819" s="268"/>
      <c r="G819" s="268"/>
      <c r="H819" s="268"/>
      <c r="I819" s="268"/>
      <c r="J819" s="268"/>
      <c r="K819" s="268"/>
      <c r="L819" s="268"/>
      <c r="M819" s="268"/>
      <c r="N819" s="268"/>
      <c r="O819" s="268"/>
      <c r="P819" s="268"/>
      <c r="Q819" s="268"/>
      <c r="R819" s="268"/>
      <c r="S819" s="268"/>
      <c r="T819" s="268"/>
      <c r="U819" s="268"/>
      <c r="V819" s="268"/>
      <c r="W819" s="268"/>
      <c r="X819" s="268"/>
      <c r="Y819" s="268"/>
      <c r="Z819" s="268"/>
      <c r="AA819" s="268"/>
      <c r="AB819" s="268"/>
      <c r="AC819" s="268"/>
      <c r="AD819" s="268"/>
      <c r="AE819" s="268"/>
      <c r="AF819" s="268"/>
      <c r="AG819" s="268"/>
      <c r="AH819" s="268"/>
      <c r="AI819" s="268"/>
      <c r="AJ819" s="268"/>
      <c r="AK819" s="268"/>
      <c r="AL819" s="268"/>
      <c r="AM819" s="268"/>
      <c r="AN819" s="268"/>
      <c r="AO819" s="268"/>
      <c r="AP819" s="268"/>
      <c r="AQ819" s="268"/>
    </row>
    <row r="820" customFormat="false" ht="15" hidden="false" customHeight="false" outlineLevel="0" collapsed="false">
      <c r="A820" s="268"/>
      <c r="B820" s="268"/>
      <c r="C820" s="268"/>
      <c r="D820" s="268"/>
      <c r="E820" s="268"/>
      <c r="F820" s="268"/>
      <c r="G820" s="268"/>
      <c r="H820" s="268"/>
      <c r="I820" s="268"/>
      <c r="J820" s="268"/>
      <c r="K820" s="268"/>
      <c r="L820" s="268"/>
      <c r="M820" s="268"/>
      <c r="N820" s="268"/>
      <c r="O820" s="268"/>
      <c r="P820" s="268"/>
      <c r="Q820" s="268"/>
      <c r="R820" s="268"/>
      <c r="S820" s="268"/>
      <c r="T820" s="268"/>
      <c r="U820" s="268"/>
      <c r="V820" s="268"/>
      <c r="W820" s="268"/>
      <c r="X820" s="268"/>
      <c r="Y820" s="268"/>
      <c r="Z820" s="268"/>
      <c r="AA820" s="268"/>
      <c r="AB820" s="268"/>
      <c r="AC820" s="268"/>
      <c r="AD820" s="268"/>
      <c r="AE820" s="268"/>
      <c r="AF820" s="268"/>
      <c r="AG820" s="268"/>
      <c r="AH820" s="268"/>
      <c r="AI820" s="268"/>
      <c r="AJ820" s="268"/>
      <c r="AK820" s="268"/>
      <c r="AL820" s="268"/>
      <c r="AM820" s="268"/>
      <c r="AN820" s="268"/>
      <c r="AO820" s="268"/>
      <c r="AP820" s="268"/>
      <c r="AQ820" s="268"/>
    </row>
    <row r="821" customFormat="false" ht="15" hidden="false" customHeight="false" outlineLevel="0" collapsed="false">
      <c r="A821" s="268"/>
      <c r="B821" s="268"/>
      <c r="C821" s="268"/>
      <c r="D821" s="268"/>
      <c r="E821" s="268"/>
      <c r="F821" s="268"/>
      <c r="G821" s="268"/>
      <c r="H821" s="268"/>
      <c r="I821" s="268"/>
      <c r="J821" s="268"/>
      <c r="K821" s="268"/>
      <c r="L821" s="268"/>
      <c r="M821" s="268"/>
      <c r="N821" s="268"/>
      <c r="O821" s="268"/>
      <c r="P821" s="268"/>
      <c r="Q821" s="268"/>
      <c r="R821" s="268"/>
      <c r="S821" s="268"/>
      <c r="T821" s="268"/>
      <c r="U821" s="268"/>
      <c r="V821" s="268"/>
      <c r="W821" s="268"/>
      <c r="X821" s="268"/>
      <c r="Y821" s="268"/>
      <c r="Z821" s="268"/>
      <c r="AA821" s="268"/>
      <c r="AB821" s="268"/>
      <c r="AC821" s="268"/>
      <c r="AD821" s="268"/>
      <c r="AE821" s="268"/>
      <c r="AF821" s="268"/>
      <c r="AG821" s="268"/>
      <c r="AH821" s="268"/>
      <c r="AI821" s="268"/>
      <c r="AJ821" s="268"/>
      <c r="AK821" s="268"/>
      <c r="AL821" s="268"/>
      <c r="AM821" s="268"/>
      <c r="AN821" s="268"/>
      <c r="AO821" s="268"/>
      <c r="AP821" s="268"/>
      <c r="AQ821" s="268"/>
    </row>
    <row r="822" customFormat="false" ht="15" hidden="false" customHeight="false" outlineLevel="0" collapsed="false">
      <c r="A822" s="268"/>
      <c r="B822" s="268"/>
      <c r="C822" s="268"/>
      <c r="D822" s="268"/>
      <c r="E822" s="268"/>
      <c r="F822" s="268"/>
      <c r="G822" s="268"/>
      <c r="H822" s="268"/>
      <c r="I822" s="268"/>
      <c r="J822" s="268"/>
      <c r="K822" s="268"/>
      <c r="L822" s="268"/>
      <c r="M822" s="268"/>
      <c r="N822" s="268"/>
      <c r="O822" s="268"/>
      <c r="P822" s="268"/>
      <c r="Q822" s="268"/>
      <c r="R822" s="268"/>
      <c r="S822" s="268"/>
      <c r="T822" s="268"/>
      <c r="U822" s="268"/>
      <c r="V822" s="268"/>
      <c r="W822" s="268"/>
      <c r="X822" s="268"/>
      <c r="Y822" s="268"/>
      <c r="Z822" s="268"/>
      <c r="AA822" s="268"/>
      <c r="AB822" s="268"/>
      <c r="AC822" s="268"/>
      <c r="AD822" s="268"/>
      <c r="AE822" s="268"/>
      <c r="AF822" s="268"/>
      <c r="AG822" s="268"/>
      <c r="AH822" s="268"/>
      <c r="AI822" s="268"/>
      <c r="AJ822" s="268"/>
      <c r="AK822" s="268"/>
      <c r="AL822" s="268"/>
      <c r="AM822" s="268"/>
      <c r="AN822" s="268"/>
      <c r="AO822" s="268"/>
      <c r="AP822" s="268"/>
      <c r="AQ822" s="268"/>
    </row>
    <row r="823" customFormat="false" ht="15" hidden="false" customHeight="false" outlineLevel="0" collapsed="false">
      <c r="A823" s="268"/>
      <c r="B823" s="268"/>
      <c r="C823" s="268"/>
      <c r="D823" s="268"/>
      <c r="E823" s="268"/>
      <c r="F823" s="268"/>
      <c r="G823" s="268"/>
      <c r="H823" s="268"/>
      <c r="I823" s="268"/>
      <c r="J823" s="268"/>
      <c r="K823" s="268"/>
      <c r="L823" s="268"/>
      <c r="M823" s="268"/>
      <c r="N823" s="268"/>
      <c r="O823" s="268"/>
      <c r="P823" s="268"/>
      <c r="Q823" s="268"/>
      <c r="R823" s="268"/>
      <c r="S823" s="268"/>
      <c r="T823" s="268"/>
      <c r="U823" s="268"/>
      <c r="V823" s="268"/>
      <c r="W823" s="268"/>
      <c r="X823" s="268"/>
      <c r="Y823" s="268"/>
      <c r="Z823" s="268"/>
      <c r="AA823" s="268"/>
      <c r="AB823" s="268"/>
      <c r="AC823" s="268"/>
      <c r="AD823" s="268"/>
      <c r="AE823" s="268"/>
      <c r="AF823" s="268"/>
      <c r="AG823" s="268"/>
      <c r="AH823" s="268"/>
      <c r="AI823" s="268"/>
      <c r="AJ823" s="268"/>
      <c r="AK823" s="268"/>
      <c r="AL823" s="268"/>
      <c r="AM823" s="268"/>
      <c r="AN823" s="268"/>
      <c r="AO823" s="268"/>
      <c r="AP823" s="268"/>
      <c r="AQ823" s="268"/>
    </row>
    <row r="824" customFormat="false" ht="15" hidden="false" customHeight="false" outlineLevel="0" collapsed="false">
      <c r="A824" s="268"/>
      <c r="B824" s="268"/>
      <c r="C824" s="268"/>
      <c r="D824" s="268"/>
      <c r="E824" s="268"/>
      <c r="F824" s="268"/>
      <c r="G824" s="268"/>
      <c r="H824" s="268"/>
      <c r="I824" s="268"/>
      <c r="J824" s="268"/>
      <c r="K824" s="268"/>
      <c r="L824" s="268"/>
      <c r="M824" s="268"/>
      <c r="N824" s="268"/>
      <c r="O824" s="268"/>
      <c r="P824" s="268"/>
      <c r="Q824" s="268"/>
      <c r="R824" s="268"/>
      <c r="S824" s="268"/>
      <c r="T824" s="268"/>
      <c r="U824" s="268"/>
      <c r="V824" s="268"/>
      <c r="W824" s="268"/>
      <c r="X824" s="268"/>
      <c r="Y824" s="268"/>
      <c r="Z824" s="268"/>
      <c r="AA824" s="268"/>
      <c r="AB824" s="268"/>
      <c r="AC824" s="268"/>
      <c r="AD824" s="268"/>
      <c r="AE824" s="268"/>
      <c r="AF824" s="268"/>
      <c r="AG824" s="268"/>
      <c r="AH824" s="268"/>
      <c r="AI824" s="268"/>
      <c r="AJ824" s="268"/>
      <c r="AK824" s="268"/>
      <c r="AL824" s="268"/>
      <c r="AM824" s="268"/>
      <c r="AN824" s="268"/>
      <c r="AO824" s="268"/>
      <c r="AP824" s="268"/>
      <c r="AQ824" s="268"/>
    </row>
    <row r="825" customFormat="false" ht="15" hidden="false" customHeight="false" outlineLevel="0" collapsed="false">
      <c r="A825" s="268"/>
      <c r="B825" s="268"/>
      <c r="C825" s="268"/>
      <c r="D825" s="268"/>
      <c r="E825" s="268"/>
      <c r="F825" s="268"/>
      <c r="G825" s="268"/>
      <c r="H825" s="268"/>
      <c r="I825" s="268"/>
      <c r="J825" s="268"/>
      <c r="K825" s="268"/>
      <c r="L825" s="268"/>
      <c r="M825" s="268"/>
      <c r="N825" s="268"/>
      <c r="O825" s="268"/>
      <c r="P825" s="268"/>
      <c r="Q825" s="268"/>
      <c r="R825" s="268"/>
      <c r="S825" s="268"/>
      <c r="T825" s="268"/>
      <c r="U825" s="268"/>
      <c r="V825" s="268"/>
      <c r="W825" s="268"/>
      <c r="X825" s="268"/>
      <c r="Y825" s="268"/>
      <c r="Z825" s="268"/>
      <c r="AA825" s="268"/>
      <c r="AB825" s="268"/>
      <c r="AC825" s="268"/>
      <c r="AD825" s="268"/>
      <c r="AE825" s="268"/>
      <c r="AF825" s="268"/>
      <c r="AG825" s="268"/>
      <c r="AH825" s="268"/>
      <c r="AI825" s="268"/>
      <c r="AJ825" s="268"/>
      <c r="AK825" s="268"/>
      <c r="AL825" s="268"/>
      <c r="AM825" s="268"/>
      <c r="AN825" s="268"/>
      <c r="AO825" s="268"/>
      <c r="AP825" s="268"/>
      <c r="AQ825" s="268"/>
    </row>
    <row r="826" customFormat="false" ht="15" hidden="false" customHeight="false" outlineLevel="0" collapsed="false">
      <c r="A826" s="268"/>
      <c r="B826" s="268"/>
      <c r="C826" s="268"/>
      <c r="D826" s="268"/>
      <c r="E826" s="268"/>
      <c r="F826" s="268"/>
      <c r="G826" s="268"/>
      <c r="H826" s="268"/>
      <c r="I826" s="268"/>
      <c r="J826" s="268"/>
      <c r="K826" s="268"/>
      <c r="L826" s="268"/>
      <c r="M826" s="268"/>
      <c r="N826" s="268"/>
      <c r="O826" s="268"/>
      <c r="P826" s="268"/>
      <c r="Q826" s="268"/>
      <c r="R826" s="268"/>
      <c r="S826" s="268"/>
      <c r="T826" s="268"/>
      <c r="U826" s="268"/>
      <c r="V826" s="268"/>
      <c r="W826" s="268"/>
      <c r="X826" s="268"/>
      <c r="Y826" s="268"/>
      <c r="Z826" s="268"/>
      <c r="AA826" s="268"/>
      <c r="AB826" s="268"/>
      <c r="AC826" s="268"/>
      <c r="AD826" s="268"/>
      <c r="AE826" s="268"/>
      <c r="AF826" s="268"/>
      <c r="AG826" s="268"/>
      <c r="AH826" s="268"/>
      <c r="AI826" s="268"/>
      <c r="AJ826" s="268"/>
      <c r="AK826" s="268"/>
      <c r="AL826" s="268"/>
      <c r="AM826" s="268"/>
      <c r="AN826" s="268"/>
      <c r="AO826" s="268"/>
      <c r="AP826" s="268"/>
      <c r="AQ826" s="268"/>
    </row>
    <row r="827" customFormat="false" ht="15" hidden="false" customHeight="false" outlineLevel="0" collapsed="false">
      <c r="A827" s="268"/>
      <c r="B827" s="268"/>
      <c r="C827" s="268"/>
      <c r="D827" s="268"/>
      <c r="E827" s="268"/>
      <c r="F827" s="268"/>
      <c r="G827" s="268"/>
      <c r="H827" s="268"/>
      <c r="I827" s="268"/>
      <c r="J827" s="268"/>
      <c r="K827" s="268"/>
      <c r="L827" s="268"/>
      <c r="M827" s="268"/>
      <c r="N827" s="268"/>
      <c r="O827" s="268"/>
      <c r="P827" s="268"/>
      <c r="Q827" s="268"/>
      <c r="R827" s="268"/>
      <c r="S827" s="268"/>
      <c r="T827" s="268"/>
      <c r="U827" s="268"/>
      <c r="V827" s="268"/>
      <c r="W827" s="268"/>
      <c r="X827" s="268"/>
      <c r="Y827" s="268"/>
      <c r="Z827" s="268"/>
      <c r="AA827" s="268"/>
      <c r="AB827" s="268"/>
      <c r="AC827" s="268"/>
      <c r="AD827" s="268"/>
      <c r="AE827" s="268"/>
      <c r="AF827" s="268"/>
      <c r="AG827" s="268"/>
      <c r="AH827" s="268"/>
      <c r="AI827" s="268"/>
      <c r="AJ827" s="268"/>
      <c r="AK827" s="268"/>
      <c r="AL827" s="268"/>
      <c r="AM827" s="268"/>
      <c r="AN827" s="268"/>
      <c r="AO827" s="268"/>
      <c r="AP827" s="268"/>
      <c r="AQ827" s="268"/>
    </row>
    <row r="828" customFormat="false" ht="15" hidden="false" customHeight="false" outlineLevel="0" collapsed="false">
      <c r="A828" s="268"/>
      <c r="B828" s="268"/>
      <c r="C828" s="268"/>
      <c r="D828" s="268"/>
      <c r="E828" s="268"/>
      <c r="F828" s="268"/>
      <c r="G828" s="268"/>
      <c r="H828" s="268"/>
      <c r="I828" s="268"/>
      <c r="J828" s="268"/>
      <c r="K828" s="268"/>
      <c r="L828" s="268"/>
      <c r="M828" s="268"/>
      <c r="N828" s="268"/>
      <c r="O828" s="268"/>
      <c r="P828" s="268"/>
      <c r="Q828" s="268"/>
      <c r="R828" s="268"/>
      <c r="S828" s="268"/>
      <c r="T828" s="268"/>
      <c r="U828" s="268"/>
      <c r="V828" s="268"/>
      <c r="W828" s="268"/>
      <c r="X828" s="268"/>
      <c r="Y828" s="268"/>
      <c r="Z828" s="268"/>
      <c r="AA828" s="268"/>
      <c r="AB828" s="268"/>
      <c r="AC828" s="268"/>
      <c r="AD828" s="268"/>
      <c r="AE828" s="268"/>
      <c r="AF828" s="268"/>
      <c r="AG828" s="268"/>
      <c r="AH828" s="268"/>
      <c r="AI828" s="268"/>
      <c r="AJ828" s="268"/>
      <c r="AK828" s="268"/>
      <c r="AL828" s="268"/>
      <c r="AM828" s="268"/>
      <c r="AN828" s="268"/>
      <c r="AO828" s="268"/>
      <c r="AP828" s="268"/>
      <c r="AQ828" s="268"/>
    </row>
    <row r="829" customFormat="false" ht="15" hidden="false" customHeight="false" outlineLevel="0" collapsed="false">
      <c r="A829" s="268"/>
      <c r="B829" s="268"/>
      <c r="C829" s="268"/>
      <c r="D829" s="268"/>
      <c r="E829" s="268"/>
      <c r="F829" s="268"/>
      <c r="G829" s="268"/>
      <c r="H829" s="268"/>
      <c r="I829" s="268"/>
      <c r="J829" s="268"/>
      <c r="K829" s="268"/>
      <c r="L829" s="268"/>
      <c r="M829" s="268"/>
      <c r="N829" s="268"/>
      <c r="O829" s="268"/>
      <c r="P829" s="268"/>
      <c r="Q829" s="268"/>
      <c r="R829" s="268"/>
      <c r="S829" s="268"/>
      <c r="T829" s="268"/>
      <c r="U829" s="268"/>
      <c r="V829" s="268"/>
      <c r="W829" s="268"/>
      <c r="X829" s="268"/>
      <c r="Y829" s="268"/>
      <c r="Z829" s="268"/>
      <c r="AA829" s="268"/>
      <c r="AB829" s="268"/>
      <c r="AC829" s="268"/>
      <c r="AD829" s="268"/>
      <c r="AE829" s="268"/>
      <c r="AF829" s="268"/>
      <c r="AG829" s="268"/>
      <c r="AH829" s="268"/>
      <c r="AI829" s="268"/>
      <c r="AJ829" s="268"/>
      <c r="AK829" s="268"/>
      <c r="AL829" s="268"/>
      <c r="AM829" s="268"/>
      <c r="AN829" s="268"/>
      <c r="AO829" s="268"/>
      <c r="AP829" s="268"/>
      <c r="AQ829" s="268"/>
    </row>
    <row r="830" customFormat="false" ht="15" hidden="false" customHeight="false" outlineLevel="0" collapsed="false">
      <c r="A830" s="268"/>
      <c r="B830" s="268"/>
      <c r="C830" s="268"/>
      <c r="D830" s="268"/>
      <c r="E830" s="268"/>
      <c r="F830" s="268"/>
      <c r="G830" s="268"/>
      <c r="H830" s="268"/>
      <c r="I830" s="268"/>
      <c r="J830" s="268"/>
      <c r="K830" s="268"/>
      <c r="L830" s="268"/>
      <c r="M830" s="268"/>
      <c r="N830" s="268"/>
      <c r="O830" s="268"/>
      <c r="P830" s="268"/>
      <c r="Q830" s="268"/>
      <c r="R830" s="268"/>
      <c r="S830" s="268"/>
      <c r="T830" s="268"/>
      <c r="U830" s="268"/>
      <c r="V830" s="268"/>
      <c r="W830" s="268"/>
      <c r="X830" s="268"/>
      <c r="Y830" s="268"/>
      <c r="Z830" s="268"/>
      <c r="AA830" s="268"/>
      <c r="AB830" s="268"/>
      <c r="AC830" s="268"/>
      <c r="AD830" s="268"/>
      <c r="AE830" s="268"/>
      <c r="AF830" s="268"/>
      <c r="AG830" s="268"/>
      <c r="AH830" s="268"/>
      <c r="AI830" s="268"/>
      <c r="AJ830" s="268"/>
      <c r="AK830" s="268"/>
      <c r="AL830" s="268"/>
      <c r="AM830" s="268"/>
      <c r="AN830" s="268"/>
      <c r="AO830" s="268"/>
      <c r="AP830" s="268"/>
      <c r="AQ830" s="268"/>
    </row>
    <row r="831" customFormat="false" ht="15" hidden="false" customHeight="false" outlineLevel="0" collapsed="false">
      <c r="A831" s="268"/>
      <c r="B831" s="268"/>
      <c r="C831" s="268"/>
      <c r="D831" s="268"/>
      <c r="E831" s="268"/>
      <c r="F831" s="268"/>
      <c r="G831" s="268"/>
      <c r="H831" s="268"/>
      <c r="I831" s="268"/>
      <c r="J831" s="268"/>
      <c r="K831" s="268"/>
      <c r="L831" s="268"/>
      <c r="M831" s="268"/>
      <c r="N831" s="268"/>
      <c r="O831" s="268"/>
      <c r="P831" s="268"/>
      <c r="Q831" s="268"/>
      <c r="R831" s="268"/>
      <c r="S831" s="268"/>
      <c r="T831" s="268"/>
      <c r="U831" s="268"/>
      <c r="V831" s="268"/>
      <c r="W831" s="268"/>
      <c r="X831" s="268"/>
      <c r="Y831" s="268"/>
      <c r="Z831" s="268"/>
      <c r="AA831" s="268"/>
      <c r="AB831" s="268"/>
      <c r="AC831" s="268"/>
      <c r="AD831" s="268"/>
      <c r="AE831" s="268"/>
      <c r="AF831" s="268"/>
      <c r="AG831" s="268"/>
      <c r="AH831" s="268"/>
      <c r="AI831" s="268"/>
      <c r="AJ831" s="268"/>
      <c r="AK831" s="268"/>
      <c r="AL831" s="268"/>
      <c r="AM831" s="268"/>
      <c r="AN831" s="268"/>
      <c r="AO831" s="268"/>
      <c r="AP831" s="268"/>
      <c r="AQ831" s="268"/>
    </row>
    <row r="832" customFormat="false" ht="15" hidden="false" customHeight="false" outlineLevel="0" collapsed="false">
      <c r="A832" s="268"/>
      <c r="B832" s="268"/>
      <c r="C832" s="268"/>
      <c r="D832" s="268"/>
      <c r="E832" s="268"/>
      <c r="F832" s="268"/>
      <c r="G832" s="268"/>
      <c r="H832" s="268"/>
      <c r="I832" s="268"/>
      <c r="J832" s="268"/>
      <c r="K832" s="268"/>
      <c r="L832" s="268"/>
      <c r="M832" s="268"/>
      <c r="N832" s="268"/>
      <c r="O832" s="268"/>
      <c r="P832" s="268"/>
      <c r="Q832" s="268"/>
      <c r="R832" s="268"/>
      <c r="S832" s="268"/>
      <c r="T832" s="268"/>
      <c r="U832" s="268"/>
      <c r="V832" s="268"/>
      <c r="W832" s="268"/>
      <c r="X832" s="268"/>
      <c r="Y832" s="268"/>
      <c r="Z832" s="268"/>
      <c r="AA832" s="268"/>
      <c r="AB832" s="268"/>
      <c r="AC832" s="268"/>
      <c r="AD832" s="268"/>
      <c r="AE832" s="268"/>
      <c r="AF832" s="268"/>
      <c r="AG832" s="268"/>
      <c r="AH832" s="268"/>
      <c r="AI832" s="268"/>
      <c r="AJ832" s="268"/>
      <c r="AK832" s="268"/>
      <c r="AL832" s="268"/>
      <c r="AM832" s="268"/>
      <c r="AN832" s="268"/>
      <c r="AO832" s="268"/>
      <c r="AP832" s="268"/>
      <c r="AQ832" s="268"/>
    </row>
    <row r="833" customFormat="false" ht="15" hidden="false" customHeight="false" outlineLevel="0" collapsed="false">
      <c r="A833" s="268"/>
      <c r="B833" s="268"/>
      <c r="C833" s="268"/>
      <c r="D833" s="268"/>
      <c r="E833" s="268"/>
      <c r="F833" s="268"/>
      <c r="G833" s="268"/>
      <c r="H833" s="268"/>
      <c r="I833" s="268"/>
      <c r="J833" s="268"/>
      <c r="K833" s="268"/>
      <c r="L833" s="268"/>
      <c r="M833" s="268"/>
      <c r="N833" s="268"/>
      <c r="O833" s="268"/>
      <c r="P833" s="268"/>
      <c r="Q833" s="268"/>
      <c r="R833" s="268"/>
      <c r="S833" s="268"/>
      <c r="T833" s="268"/>
      <c r="U833" s="268"/>
      <c r="V833" s="268"/>
      <c r="W833" s="268"/>
      <c r="X833" s="268"/>
      <c r="Y833" s="268"/>
      <c r="Z833" s="268"/>
      <c r="AA833" s="268"/>
      <c r="AB833" s="268"/>
      <c r="AC833" s="268"/>
      <c r="AD833" s="268"/>
      <c r="AE833" s="268"/>
      <c r="AF833" s="268"/>
      <c r="AG833" s="268"/>
      <c r="AH833" s="268"/>
      <c r="AI833" s="268"/>
      <c r="AJ833" s="268"/>
      <c r="AK833" s="268"/>
      <c r="AL833" s="268"/>
      <c r="AM833" s="268"/>
      <c r="AN833" s="268"/>
      <c r="AO833" s="268"/>
      <c r="AP833" s="268"/>
      <c r="AQ833" s="268"/>
    </row>
    <row r="834" customFormat="false" ht="15" hidden="false" customHeight="false" outlineLevel="0" collapsed="false">
      <c r="A834" s="268"/>
      <c r="B834" s="268"/>
      <c r="C834" s="268"/>
      <c r="D834" s="268"/>
      <c r="E834" s="268"/>
      <c r="F834" s="268"/>
      <c r="G834" s="268"/>
      <c r="H834" s="268"/>
      <c r="I834" s="268"/>
      <c r="J834" s="268"/>
      <c r="K834" s="268"/>
      <c r="L834" s="268"/>
      <c r="M834" s="268"/>
      <c r="N834" s="268"/>
      <c r="O834" s="268"/>
      <c r="P834" s="268"/>
      <c r="Q834" s="268"/>
      <c r="R834" s="268"/>
      <c r="S834" s="268"/>
      <c r="T834" s="268"/>
      <c r="U834" s="268"/>
      <c r="V834" s="268"/>
      <c r="W834" s="268"/>
      <c r="X834" s="268"/>
      <c r="Y834" s="268"/>
      <c r="Z834" s="268"/>
      <c r="AA834" s="268"/>
      <c r="AB834" s="268"/>
      <c r="AC834" s="268"/>
      <c r="AD834" s="268"/>
      <c r="AE834" s="268"/>
      <c r="AF834" s="268"/>
      <c r="AG834" s="268"/>
      <c r="AH834" s="268"/>
      <c r="AI834" s="268"/>
      <c r="AJ834" s="268"/>
      <c r="AK834" s="268"/>
      <c r="AL834" s="268"/>
      <c r="AM834" s="268"/>
      <c r="AN834" s="268"/>
      <c r="AO834" s="268"/>
      <c r="AP834" s="268"/>
      <c r="AQ834" s="268"/>
    </row>
    <row r="835" customFormat="false" ht="15" hidden="false" customHeight="false" outlineLevel="0" collapsed="false">
      <c r="A835" s="268"/>
      <c r="B835" s="268"/>
      <c r="C835" s="268"/>
      <c r="D835" s="268"/>
      <c r="E835" s="268"/>
      <c r="F835" s="268"/>
      <c r="G835" s="268"/>
      <c r="H835" s="268"/>
      <c r="I835" s="268"/>
      <c r="J835" s="268"/>
      <c r="K835" s="268"/>
      <c r="L835" s="268"/>
      <c r="M835" s="268"/>
      <c r="N835" s="268"/>
      <c r="O835" s="268"/>
      <c r="P835" s="268"/>
      <c r="Q835" s="268"/>
      <c r="R835" s="268"/>
      <c r="S835" s="268"/>
      <c r="T835" s="268"/>
      <c r="U835" s="268"/>
      <c r="V835" s="268"/>
      <c r="W835" s="268"/>
      <c r="X835" s="268"/>
      <c r="Y835" s="268"/>
      <c r="Z835" s="268"/>
      <c r="AA835" s="268"/>
      <c r="AB835" s="268"/>
      <c r="AC835" s="268"/>
      <c r="AD835" s="268"/>
      <c r="AE835" s="268"/>
      <c r="AF835" s="268"/>
      <c r="AG835" s="268"/>
      <c r="AH835" s="268"/>
      <c r="AI835" s="268"/>
      <c r="AJ835" s="268"/>
      <c r="AK835" s="268"/>
      <c r="AL835" s="268"/>
      <c r="AM835" s="268"/>
      <c r="AN835" s="268"/>
      <c r="AO835" s="268"/>
      <c r="AP835" s="268"/>
      <c r="AQ835" s="268"/>
    </row>
    <row r="836" customFormat="false" ht="15" hidden="false" customHeight="false" outlineLevel="0" collapsed="false">
      <c r="A836" s="268"/>
      <c r="B836" s="268"/>
      <c r="C836" s="268"/>
      <c r="D836" s="268"/>
      <c r="E836" s="268"/>
      <c r="F836" s="268"/>
      <c r="G836" s="268"/>
      <c r="H836" s="268"/>
      <c r="I836" s="268"/>
      <c r="J836" s="268"/>
      <c r="K836" s="268"/>
      <c r="L836" s="268"/>
      <c r="M836" s="268"/>
      <c r="N836" s="268"/>
      <c r="O836" s="268"/>
      <c r="P836" s="268"/>
      <c r="Q836" s="268"/>
      <c r="R836" s="268"/>
      <c r="S836" s="268"/>
      <c r="T836" s="268"/>
      <c r="U836" s="268"/>
      <c r="V836" s="268"/>
      <c r="W836" s="268"/>
      <c r="X836" s="268"/>
      <c r="Y836" s="268"/>
      <c r="Z836" s="268"/>
      <c r="AA836" s="268"/>
      <c r="AB836" s="268"/>
      <c r="AC836" s="268"/>
      <c r="AD836" s="268"/>
      <c r="AE836" s="268"/>
      <c r="AF836" s="268"/>
      <c r="AG836" s="268"/>
      <c r="AH836" s="268"/>
      <c r="AI836" s="268"/>
      <c r="AJ836" s="268"/>
      <c r="AK836" s="268"/>
      <c r="AL836" s="268"/>
      <c r="AM836" s="268"/>
      <c r="AN836" s="268"/>
      <c r="AO836" s="268"/>
      <c r="AP836" s="268"/>
      <c r="AQ836" s="268"/>
    </row>
    <row r="837" customFormat="false" ht="15" hidden="false" customHeight="false" outlineLevel="0" collapsed="false">
      <c r="A837" s="268"/>
      <c r="B837" s="268"/>
      <c r="C837" s="268"/>
      <c r="D837" s="268"/>
      <c r="E837" s="268"/>
      <c r="F837" s="268"/>
      <c r="G837" s="268"/>
      <c r="H837" s="268"/>
      <c r="I837" s="268"/>
      <c r="J837" s="268"/>
      <c r="K837" s="268"/>
      <c r="L837" s="268"/>
      <c r="M837" s="268"/>
      <c r="N837" s="268"/>
      <c r="O837" s="268"/>
      <c r="P837" s="268"/>
      <c r="Q837" s="268"/>
      <c r="R837" s="268"/>
      <c r="S837" s="268"/>
      <c r="T837" s="268"/>
      <c r="U837" s="268"/>
      <c r="V837" s="268"/>
      <c r="W837" s="268"/>
      <c r="X837" s="268"/>
      <c r="Y837" s="268"/>
      <c r="Z837" s="268"/>
      <c r="AA837" s="268"/>
      <c r="AB837" s="268"/>
      <c r="AC837" s="268"/>
      <c r="AD837" s="268"/>
      <c r="AE837" s="268"/>
      <c r="AF837" s="268"/>
      <c r="AG837" s="268"/>
      <c r="AH837" s="268"/>
      <c r="AI837" s="268"/>
      <c r="AJ837" s="268"/>
      <c r="AK837" s="268"/>
      <c r="AL837" s="268"/>
      <c r="AM837" s="268"/>
      <c r="AN837" s="268"/>
      <c r="AO837" s="268"/>
      <c r="AP837" s="268"/>
      <c r="AQ837" s="268"/>
    </row>
    <row r="838" customFormat="false" ht="15" hidden="false" customHeight="false" outlineLevel="0" collapsed="false">
      <c r="A838" s="268"/>
      <c r="B838" s="268"/>
      <c r="C838" s="268"/>
      <c r="D838" s="268"/>
      <c r="E838" s="268"/>
      <c r="F838" s="268"/>
      <c r="G838" s="268"/>
      <c r="H838" s="268"/>
      <c r="I838" s="268"/>
      <c r="J838" s="268"/>
      <c r="K838" s="268"/>
      <c r="L838" s="268"/>
      <c r="M838" s="268"/>
      <c r="N838" s="268"/>
      <c r="O838" s="268"/>
      <c r="P838" s="268"/>
      <c r="Q838" s="268"/>
      <c r="R838" s="268"/>
      <c r="S838" s="268"/>
      <c r="T838" s="268"/>
      <c r="U838" s="268"/>
      <c r="V838" s="268"/>
      <c r="W838" s="268"/>
      <c r="X838" s="268"/>
      <c r="Y838" s="268"/>
      <c r="Z838" s="268"/>
      <c r="AA838" s="268"/>
      <c r="AB838" s="268"/>
      <c r="AC838" s="268"/>
      <c r="AD838" s="268"/>
      <c r="AE838" s="268"/>
      <c r="AF838" s="268"/>
      <c r="AG838" s="268"/>
      <c r="AH838" s="268"/>
      <c r="AI838" s="268"/>
      <c r="AJ838" s="268"/>
      <c r="AK838" s="268"/>
      <c r="AL838" s="268"/>
      <c r="AM838" s="268"/>
      <c r="AN838" s="268"/>
      <c r="AO838" s="268"/>
      <c r="AP838" s="268"/>
      <c r="AQ838" s="268"/>
    </row>
    <row r="839" customFormat="false" ht="15" hidden="false" customHeight="false" outlineLevel="0" collapsed="false">
      <c r="A839" s="268"/>
      <c r="B839" s="268"/>
      <c r="C839" s="268"/>
      <c r="D839" s="268"/>
      <c r="E839" s="268"/>
      <c r="F839" s="268"/>
      <c r="G839" s="268"/>
      <c r="H839" s="268"/>
      <c r="I839" s="268"/>
      <c r="J839" s="268"/>
      <c r="K839" s="268"/>
      <c r="L839" s="268"/>
      <c r="M839" s="268"/>
      <c r="N839" s="268"/>
      <c r="O839" s="268"/>
      <c r="P839" s="268"/>
      <c r="Q839" s="268"/>
      <c r="R839" s="268"/>
      <c r="S839" s="268"/>
      <c r="T839" s="268"/>
      <c r="U839" s="268"/>
      <c r="V839" s="268"/>
      <c r="W839" s="268"/>
      <c r="X839" s="268"/>
      <c r="Y839" s="268"/>
      <c r="Z839" s="268"/>
      <c r="AA839" s="268"/>
      <c r="AB839" s="268"/>
      <c r="AC839" s="268"/>
      <c r="AD839" s="268"/>
      <c r="AE839" s="268"/>
      <c r="AF839" s="268"/>
      <c r="AG839" s="268"/>
      <c r="AH839" s="268"/>
      <c r="AI839" s="268"/>
      <c r="AJ839" s="268"/>
      <c r="AK839" s="268"/>
      <c r="AL839" s="268"/>
      <c r="AM839" s="268"/>
      <c r="AN839" s="268"/>
      <c r="AO839" s="268"/>
      <c r="AP839" s="268"/>
      <c r="AQ839" s="268"/>
    </row>
    <row r="840" customFormat="false" ht="15" hidden="false" customHeight="false" outlineLevel="0" collapsed="false">
      <c r="A840" s="268"/>
      <c r="B840" s="268"/>
      <c r="C840" s="268"/>
      <c r="D840" s="268"/>
      <c r="E840" s="268"/>
      <c r="F840" s="268"/>
      <c r="G840" s="268"/>
      <c r="H840" s="268"/>
      <c r="I840" s="268"/>
      <c r="J840" s="268"/>
      <c r="K840" s="268"/>
      <c r="L840" s="268"/>
      <c r="M840" s="268"/>
      <c r="N840" s="268"/>
      <c r="O840" s="268"/>
      <c r="P840" s="268"/>
      <c r="Q840" s="268"/>
      <c r="R840" s="268"/>
      <c r="S840" s="268"/>
      <c r="T840" s="268"/>
      <c r="U840" s="268"/>
      <c r="V840" s="268"/>
      <c r="W840" s="268"/>
      <c r="X840" s="268"/>
      <c r="Y840" s="268"/>
      <c r="Z840" s="268"/>
      <c r="AA840" s="268"/>
      <c r="AB840" s="268"/>
      <c r="AC840" s="268"/>
      <c r="AD840" s="268"/>
      <c r="AE840" s="268"/>
      <c r="AF840" s="268"/>
      <c r="AG840" s="268"/>
      <c r="AH840" s="268"/>
      <c r="AI840" s="268"/>
      <c r="AJ840" s="268"/>
      <c r="AK840" s="268"/>
      <c r="AL840" s="268"/>
      <c r="AM840" s="268"/>
      <c r="AN840" s="268"/>
      <c r="AO840" s="268"/>
      <c r="AP840" s="268"/>
      <c r="AQ840" s="268"/>
    </row>
    <row r="841" customFormat="false" ht="15" hidden="false" customHeight="false" outlineLevel="0" collapsed="false">
      <c r="A841" s="268"/>
      <c r="B841" s="268"/>
      <c r="C841" s="268"/>
      <c r="D841" s="268"/>
      <c r="E841" s="268"/>
      <c r="F841" s="268"/>
      <c r="G841" s="268"/>
      <c r="H841" s="268"/>
      <c r="I841" s="268"/>
      <c r="J841" s="268"/>
      <c r="K841" s="268"/>
      <c r="L841" s="268"/>
      <c r="M841" s="268"/>
      <c r="N841" s="268"/>
      <c r="O841" s="268"/>
      <c r="P841" s="268"/>
      <c r="Q841" s="268"/>
      <c r="R841" s="268"/>
      <c r="S841" s="268"/>
      <c r="T841" s="268"/>
      <c r="U841" s="268"/>
      <c r="V841" s="268"/>
      <c r="W841" s="268"/>
      <c r="X841" s="268"/>
      <c r="Y841" s="268"/>
      <c r="Z841" s="268"/>
      <c r="AA841" s="268"/>
      <c r="AB841" s="268"/>
      <c r="AC841" s="268"/>
      <c r="AD841" s="268"/>
      <c r="AE841" s="268"/>
      <c r="AF841" s="268"/>
      <c r="AG841" s="268"/>
      <c r="AH841" s="268"/>
      <c r="AI841" s="268"/>
      <c r="AJ841" s="268"/>
      <c r="AK841" s="268"/>
      <c r="AL841" s="268"/>
      <c r="AM841" s="268"/>
      <c r="AN841" s="268"/>
      <c r="AO841" s="268"/>
      <c r="AP841" s="268"/>
      <c r="AQ841" s="268"/>
    </row>
    <row r="842" customFormat="false" ht="15" hidden="false" customHeight="false" outlineLevel="0" collapsed="false">
      <c r="A842" s="268"/>
      <c r="B842" s="268"/>
      <c r="C842" s="268"/>
      <c r="D842" s="268"/>
      <c r="E842" s="268"/>
      <c r="F842" s="268"/>
      <c r="G842" s="268"/>
      <c r="H842" s="268"/>
      <c r="I842" s="268"/>
      <c r="J842" s="268"/>
      <c r="K842" s="268"/>
      <c r="L842" s="268"/>
      <c r="M842" s="268"/>
      <c r="N842" s="268"/>
      <c r="O842" s="268"/>
      <c r="P842" s="268"/>
      <c r="Q842" s="268"/>
      <c r="R842" s="268"/>
      <c r="S842" s="268"/>
      <c r="T842" s="268"/>
      <c r="U842" s="268"/>
      <c r="V842" s="268"/>
      <c r="W842" s="268"/>
      <c r="X842" s="268"/>
      <c r="Y842" s="268"/>
      <c r="Z842" s="268"/>
      <c r="AA842" s="268"/>
      <c r="AB842" s="268"/>
      <c r="AC842" s="268"/>
      <c r="AD842" s="268"/>
      <c r="AE842" s="268"/>
      <c r="AF842" s="268"/>
      <c r="AG842" s="268"/>
      <c r="AH842" s="268"/>
      <c r="AI842" s="268"/>
      <c r="AJ842" s="268"/>
      <c r="AK842" s="268"/>
      <c r="AL842" s="268"/>
      <c r="AM842" s="268"/>
      <c r="AN842" s="268"/>
      <c r="AO842" s="268"/>
      <c r="AP842" s="268"/>
      <c r="AQ842" s="268"/>
    </row>
    <row r="843" customFormat="false" ht="15" hidden="false" customHeight="false" outlineLevel="0" collapsed="false">
      <c r="A843" s="268"/>
      <c r="B843" s="268"/>
      <c r="C843" s="268"/>
      <c r="D843" s="268"/>
      <c r="E843" s="268"/>
      <c r="F843" s="268"/>
      <c r="G843" s="268"/>
      <c r="H843" s="268"/>
      <c r="I843" s="268"/>
      <c r="J843" s="268"/>
      <c r="K843" s="268"/>
      <c r="L843" s="268"/>
      <c r="M843" s="268"/>
      <c r="N843" s="268"/>
      <c r="O843" s="268"/>
      <c r="P843" s="268"/>
      <c r="Q843" s="268"/>
      <c r="R843" s="268"/>
      <c r="S843" s="268"/>
      <c r="T843" s="268"/>
      <c r="U843" s="268"/>
      <c r="V843" s="268"/>
      <c r="W843" s="268"/>
      <c r="X843" s="268"/>
      <c r="Y843" s="268"/>
      <c r="Z843" s="268"/>
      <c r="AA843" s="268"/>
      <c r="AB843" s="268"/>
      <c r="AC843" s="268"/>
      <c r="AD843" s="268"/>
      <c r="AE843" s="268"/>
      <c r="AF843" s="268"/>
      <c r="AG843" s="268"/>
      <c r="AH843" s="268"/>
      <c r="AI843" s="268"/>
      <c r="AJ843" s="268"/>
      <c r="AK843" s="268"/>
      <c r="AL843" s="268"/>
      <c r="AM843" s="268"/>
      <c r="AN843" s="268"/>
      <c r="AO843" s="268"/>
      <c r="AP843" s="268"/>
      <c r="AQ843" s="268"/>
    </row>
    <row r="844" customFormat="false" ht="15" hidden="false" customHeight="false" outlineLevel="0" collapsed="false">
      <c r="A844" s="268"/>
      <c r="B844" s="268"/>
      <c r="C844" s="268"/>
      <c r="D844" s="268"/>
      <c r="E844" s="268"/>
      <c r="F844" s="268"/>
      <c r="G844" s="268"/>
      <c r="H844" s="268"/>
      <c r="I844" s="268"/>
      <c r="J844" s="268"/>
      <c r="K844" s="268"/>
      <c r="L844" s="268"/>
      <c r="M844" s="268"/>
      <c r="N844" s="268"/>
      <c r="O844" s="268"/>
      <c r="P844" s="268"/>
      <c r="Q844" s="268"/>
      <c r="R844" s="268"/>
      <c r="S844" s="268"/>
      <c r="T844" s="268"/>
      <c r="U844" s="268"/>
      <c r="V844" s="268"/>
      <c r="W844" s="268"/>
      <c r="X844" s="268"/>
      <c r="Y844" s="268"/>
      <c r="Z844" s="268"/>
      <c r="AA844" s="268"/>
      <c r="AB844" s="268"/>
      <c r="AC844" s="268"/>
      <c r="AD844" s="268"/>
      <c r="AE844" s="268"/>
      <c r="AF844" s="268"/>
      <c r="AG844" s="268"/>
      <c r="AH844" s="268"/>
      <c r="AI844" s="268"/>
      <c r="AJ844" s="268"/>
      <c r="AK844" s="268"/>
      <c r="AL844" s="268"/>
      <c r="AM844" s="268"/>
      <c r="AN844" s="268"/>
      <c r="AO844" s="268"/>
      <c r="AP844" s="268"/>
      <c r="AQ844" s="268"/>
    </row>
    <row r="845" customFormat="false" ht="15" hidden="false" customHeight="false" outlineLevel="0" collapsed="false">
      <c r="A845" s="268"/>
      <c r="B845" s="268"/>
      <c r="C845" s="268"/>
      <c r="D845" s="268"/>
      <c r="E845" s="268"/>
      <c r="F845" s="268"/>
      <c r="G845" s="268"/>
      <c r="H845" s="268"/>
      <c r="I845" s="268"/>
      <c r="J845" s="268"/>
      <c r="K845" s="268"/>
      <c r="L845" s="268"/>
      <c r="M845" s="268"/>
      <c r="N845" s="268"/>
      <c r="O845" s="268"/>
      <c r="P845" s="268"/>
      <c r="Q845" s="268"/>
      <c r="R845" s="268"/>
      <c r="S845" s="268"/>
      <c r="T845" s="268"/>
      <c r="U845" s="268"/>
      <c r="V845" s="268"/>
      <c r="W845" s="268"/>
      <c r="X845" s="268"/>
      <c r="Y845" s="268"/>
      <c r="Z845" s="268"/>
      <c r="AA845" s="268"/>
      <c r="AB845" s="268"/>
      <c r="AC845" s="268"/>
      <c r="AD845" s="268"/>
      <c r="AE845" s="268"/>
      <c r="AF845" s="268"/>
      <c r="AG845" s="268"/>
      <c r="AH845" s="268"/>
      <c r="AI845" s="268"/>
      <c r="AJ845" s="268"/>
      <c r="AK845" s="268"/>
      <c r="AL845" s="268"/>
      <c r="AM845" s="268"/>
      <c r="AN845" s="268"/>
      <c r="AO845" s="268"/>
      <c r="AP845" s="268"/>
      <c r="AQ845" s="268"/>
    </row>
    <row r="846" customFormat="false" ht="15" hidden="false" customHeight="false" outlineLevel="0" collapsed="false">
      <c r="A846" s="268"/>
      <c r="B846" s="268"/>
      <c r="C846" s="268"/>
      <c r="D846" s="268"/>
      <c r="E846" s="268"/>
      <c r="F846" s="268"/>
      <c r="G846" s="268"/>
      <c r="H846" s="268"/>
      <c r="I846" s="268"/>
      <c r="J846" s="268"/>
      <c r="K846" s="268"/>
      <c r="L846" s="268"/>
      <c r="M846" s="268"/>
      <c r="N846" s="268"/>
      <c r="O846" s="268"/>
      <c r="P846" s="268"/>
      <c r="Q846" s="268"/>
      <c r="R846" s="268"/>
      <c r="S846" s="268"/>
      <c r="T846" s="268"/>
      <c r="U846" s="268"/>
      <c r="V846" s="268"/>
      <c r="W846" s="268"/>
      <c r="X846" s="268"/>
      <c r="Y846" s="268"/>
      <c r="Z846" s="268"/>
      <c r="AA846" s="268"/>
      <c r="AB846" s="268"/>
      <c r="AC846" s="268"/>
      <c r="AD846" s="268"/>
      <c r="AE846" s="268"/>
      <c r="AF846" s="268"/>
      <c r="AG846" s="268"/>
      <c r="AH846" s="268"/>
      <c r="AI846" s="268"/>
      <c r="AJ846" s="268"/>
      <c r="AK846" s="268"/>
      <c r="AL846" s="268"/>
      <c r="AM846" s="268"/>
      <c r="AN846" s="268"/>
      <c r="AO846" s="268"/>
      <c r="AP846" s="268"/>
      <c r="AQ846" s="268"/>
    </row>
    <row r="847" customFormat="false" ht="15" hidden="false" customHeight="false" outlineLevel="0" collapsed="false">
      <c r="A847" s="268"/>
      <c r="B847" s="268"/>
      <c r="C847" s="268"/>
      <c r="D847" s="268"/>
      <c r="E847" s="268"/>
      <c r="F847" s="268"/>
      <c r="G847" s="268"/>
      <c r="H847" s="268"/>
      <c r="I847" s="268"/>
      <c r="J847" s="268"/>
      <c r="K847" s="268"/>
      <c r="L847" s="268"/>
      <c r="M847" s="268"/>
      <c r="N847" s="268"/>
      <c r="O847" s="268"/>
      <c r="P847" s="268"/>
      <c r="Q847" s="268"/>
      <c r="R847" s="268"/>
      <c r="S847" s="268"/>
      <c r="T847" s="268"/>
      <c r="U847" s="268"/>
      <c r="V847" s="268"/>
      <c r="W847" s="268"/>
      <c r="X847" s="268"/>
      <c r="Y847" s="268"/>
      <c r="Z847" s="268"/>
      <c r="AA847" s="268"/>
      <c r="AB847" s="268"/>
      <c r="AC847" s="268"/>
      <c r="AD847" s="268"/>
      <c r="AE847" s="268"/>
      <c r="AF847" s="268"/>
      <c r="AG847" s="268"/>
      <c r="AH847" s="268"/>
      <c r="AI847" s="268"/>
      <c r="AJ847" s="268"/>
      <c r="AK847" s="268"/>
      <c r="AL847" s="268"/>
      <c r="AM847" s="268"/>
      <c r="AN847" s="268"/>
      <c r="AO847" s="268"/>
      <c r="AP847" s="268"/>
      <c r="AQ847" s="268"/>
    </row>
    <row r="848" customFormat="false" ht="15" hidden="false" customHeight="false" outlineLevel="0" collapsed="false">
      <c r="A848" s="268"/>
      <c r="B848" s="268"/>
      <c r="C848" s="268"/>
      <c r="D848" s="268"/>
      <c r="E848" s="268"/>
      <c r="F848" s="268"/>
      <c r="G848" s="268"/>
      <c r="H848" s="268"/>
      <c r="I848" s="268"/>
      <c r="J848" s="268"/>
      <c r="K848" s="268"/>
      <c r="L848" s="268"/>
      <c r="M848" s="268"/>
      <c r="N848" s="268"/>
      <c r="O848" s="268"/>
      <c r="P848" s="268"/>
      <c r="Q848" s="268"/>
      <c r="R848" s="268"/>
      <c r="S848" s="268"/>
      <c r="T848" s="268"/>
      <c r="U848" s="268"/>
      <c r="V848" s="268"/>
      <c r="W848" s="268"/>
      <c r="X848" s="268"/>
      <c r="Y848" s="268"/>
      <c r="Z848" s="268"/>
      <c r="AA848" s="268"/>
      <c r="AB848" s="268"/>
      <c r="AC848" s="268"/>
      <c r="AD848" s="268"/>
      <c r="AE848" s="268"/>
      <c r="AF848" s="268"/>
      <c r="AG848" s="268"/>
      <c r="AH848" s="268"/>
      <c r="AI848" s="268"/>
      <c r="AJ848" s="268"/>
      <c r="AK848" s="268"/>
      <c r="AL848" s="268"/>
      <c r="AM848" s="268"/>
      <c r="AN848" s="268"/>
      <c r="AO848" s="268"/>
      <c r="AP848" s="268"/>
      <c r="AQ848" s="268"/>
    </row>
    <row r="849" customFormat="false" ht="15" hidden="false" customHeight="false" outlineLevel="0" collapsed="false">
      <c r="A849" s="268"/>
      <c r="B849" s="268"/>
      <c r="C849" s="268"/>
      <c r="D849" s="268"/>
      <c r="E849" s="268"/>
      <c r="F849" s="268"/>
      <c r="G849" s="268"/>
      <c r="H849" s="268"/>
      <c r="I849" s="268"/>
      <c r="J849" s="268"/>
      <c r="K849" s="268"/>
      <c r="L849" s="268"/>
      <c r="M849" s="268"/>
      <c r="N849" s="268"/>
      <c r="O849" s="268"/>
      <c r="P849" s="268"/>
      <c r="Q849" s="268"/>
      <c r="R849" s="268"/>
      <c r="S849" s="268"/>
      <c r="T849" s="268"/>
      <c r="U849" s="268"/>
      <c r="V849" s="268"/>
      <c r="W849" s="268"/>
      <c r="X849" s="268"/>
      <c r="Y849" s="268"/>
      <c r="Z849" s="268"/>
      <c r="AA849" s="268"/>
      <c r="AB849" s="268"/>
      <c r="AC849" s="268"/>
      <c r="AD849" s="268"/>
      <c r="AE849" s="268"/>
      <c r="AF849" s="268"/>
      <c r="AG849" s="268"/>
      <c r="AH849" s="268"/>
      <c r="AI849" s="268"/>
      <c r="AJ849" s="268"/>
      <c r="AK849" s="268"/>
      <c r="AL849" s="268"/>
      <c r="AM849" s="268"/>
      <c r="AN849" s="268"/>
      <c r="AO849" s="268"/>
      <c r="AP849" s="268"/>
      <c r="AQ849" s="268"/>
    </row>
    <row r="850" customFormat="false" ht="15" hidden="false" customHeight="false" outlineLevel="0" collapsed="false">
      <c r="A850" s="268"/>
      <c r="B850" s="268"/>
      <c r="C850" s="268"/>
      <c r="D850" s="268"/>
      <c r="E850" s="268"/>
      <c r="F850" s="268"/>
      <c r="G850" s="268"/>
      <c r="H850" s="268"/>
      <c r="I850" s="268"/>
      <c r="J850" s="268"/>
      <c r="K850" s="268"/>
      <c r="L850" s="268"/>
      <c r="M850" s="268"/>
      <c r="N850" s="268"/>
      <c r="O850" s="268"/>
      <c r="P850" s="268"/>
      <c r="Q850" s="268"/>
      <c r="R850" s="268"/>
      <c r="S850" s="268"/>
      <c r="T850" s="268"/>
      <c r="U850" s="268"/>
      <c r="V850" s="268"/>
      <c r="W850" s="268"/>
      <c r="X850" s="268"/>
      <c r="Y850" s="268"/>
      <c r="Z850" s="268"/>
      <c r="AA850" s="268"/>
      <c r="AB850" s="268"/>
      <c r="AC850" s="268"/>
      <c r="AD850" s="268"/>
      <c r="AE850" s="268"/>
      <c r="AF850" s="268"/>
      <c r="AG850" s="268"/>
      <c r="AH850" s="268"/>
      <c r="AI850" s="268"/>
      <c r="AJ850" s="268"/>
      <c r="AK850" s="268"/>
      <c r="AL850" s="268"/>
      <c r="AM850" s="268"/>
      <c r="AN850" s="268"/>
      <c r="AO850" s="268"/>
      <c r="AP850" s="268"/>
      <c r="AQ850" s="268"/>
    </row>
    <row r="851" customFormat="false" ht="15" hidden="false" customHeight="false" outlineLevel="0" collapsed="false">
      <c r="A851" s="268"/>
      <c r="B851" s="268"/>
      <c r="C851" s="268"/>
      <c r="D851" s="268"/>
      <c r="E851" s="268"/>
      <c r="F851" s="268"/>
      <c r="G851" s="268"/>
      <c r="H851" s="268"/>
      <c r="I851" s="268"/>
      <c r="J851" s="268"/>
      <c r="K851" s="268"/>
      <c r="L851" s="268"/>
      <c r="M851" s="268"/>
      <c r="N851" s="268"/>
      <c r="O851" s="268"/>
      <c r="P851" s="268"/>
      <c r="Q851" s="268"/>
      <c r="R851" s="268"/>
      <c r="S851" s="268"/>
      <c r="T851" s="268"/>
      <c r="U851" s="268"/>
      <c r="V851" s="268"/>
      <c r="W851" s="268"/>
      <c r="X851" s="268"/>
      <c r="Y851" s="268"/>
      <c r="Z851" s="268"/>
      <c r="AA851" s="268"/>
      <c r="AB851" s="268"/>
      <c r="AC851" s="268"/>
      <c r="AD851" s="268"/>
      <c r="AE851" s="268"/>
      <c r="AF851" s="268"/>
      <c r="AG851" s="268"/>
      <c r="AH851" s="268"/>
      <c r="AI851" s="268"/>
      <c r="AJ851" s="268"/>
      <c r="AK851" s="268"/>
      <c r="AL851" s="268"/>
      <c r="AM851" s="268"/>
      <c r="AN851" s="268"/>
      <c r="AO851" s="268"/>
      <c r="AP851" s="268"/>
      <c r="AQ851" s="268"/>
    </row>
    <row r="852" customFormat="false" ht="15" hidden="false" customHeight="false" outlineLevel="0" collapsed="false">
      <c r="A852" s="268"/>
      <c r="B852" s="268"/>
      <c r="C852" s="268"/>
      <c r="D852" s="268"/>
      <c r="E852" s="268"/>
      <c r="F852" s="268"/>
      <c r="G852" s="268"/>
      <c r="H852" s="268"/>
      <c r="I852" s="268"/>
      <c r="J852" s="268"/>
      <c r="K852" s="268"/>
      <c r="L852" s="268"/>
      <c r="M852" s="268"/>
      <c r="N852" s="268"/>
      <c r="O852" s="268"/>
      <c r="P852" s="268"/>
      <c r="Q852" s="268"/>
      <c r="R852" s="268"/>
      <c r="S852" s="268"/>
      <c r="T852" s="268"/>
      <c r="U852" s="268"/>
      <c r="V852" s="268"/>
      <c r="W852" s="268"/>
      <c r="X852" s="268"/>
      <c r="Y852" s="268"/>
      <c r="Z852" s="268"/>
      <c r="AA852" s="268"/>
      <c r="AB852" s="268"/>
      <c r="AC852" s="268"/>
      <c r="AD852" s="268"/>
      <c r="AE852" s="268"/>
      <c r="AF852" s="268"/>
      <c r="AG852" s="268"/>
      <c r="AH852" s="268"/>
      <c r="AI852" s="268"/>
      <c r="AJ852" s="268"/>
      <c r="AK852" s="268"/>
      <c r="AL852" s="268"/>
      <c r="AM852" s="268"/>
      <c r="AN852" s="268"/>
      <c r="AO852" s="268"/>
      <c r="AP852" s="268"/>
      <c r="AQ852" s="268"/>
    </row>
    <row r="853" customFormat="false" ht="15" hidden="false" customHeight="false" outlineLevel="0" collapsed="false">
      <c r="A853" s="268"/>
      <c r="B853" s="268"/>
      <c r="C853" s="268"/>
      <c r="D853" s="268"/>
      <c r="E853" s="268"/>
      <c r="F853" s="268"/>
      <c r="G853" s="268"/>
      <c r="H853" s="268"/>
      <c r="I853" s="268"/>
      <c r="J853" s="268"/>
      <c r="K853" s="268"/>
      <c r="L853" s="268"/>
      <c r="M853" s="268"/>
      <c r="N853" s="268"/>
      <c r="O853" s="268"/>
      <c r="P853" s="268"/>
      <c r="Q853" s="268"/>
      <c r="R853" s="268"/>
      <c r="S853" s="268"/>
      <c r="T853" s="268"/>
      <c r="U853" s="268"/>
      <c r="V853" s="268"/>
      <c r="W853" s="268"/>
      <c r="X853" s="268"/>
      <c r="Y853" s="268"/>
      <c r="Z853" s="268"/>
      <c r="AA853" s="268"/>
      <c r="AB853" s="268"/>
      <c r="AC853" s="268"/>
      <c r="AD853" s="268"/>
      <c r="AE853" s="268"/>
      <c r="AF853" s="268"/>
      <c r="AG853" s="268"/>
      <c r="AH853" s="268"/>
      <c r="AI853" s="268"/>
      <c r="AJ853" s="268"/>
      <c r="AK853" s="268"/>
      <c r="AL853" s="268"/>
      <c r="AM853" s="268"/>
      <c r="AN853" s="268"/>
      <c r="AO853" s="268"/>
      <c r="AP853" s="268"/>
      <c r="AQ853" s="268"/>
    </row>
    <row r="854" customFormat="false" ht="15" hidden="false" customHeight="false" outlineLevel="0" collapsed="false">
      <c r="A854" s="268"/>
      <c r="B854" s="268"/>
      <c r="C854" s="268"/>
      <c r="D854" s="268"/>
      <c r="E854" s="268"/>
      <c r="F854" s="268"/>
      <c r="G854" s="268"/>
      <c r="H854" s="268"/>
      <c r="I854" s="268"/>
      <c r="J854" s="268"/>
      <c r="K854" s="268"/>
      <c r="L854" s="268"/>
      <c r="M854" s="268"/>
      <c r="N854" s="268"/>
      <c r="O854" s="268"/>
      <c r="P854" s="268"/>
      <c r="Q854" s="268"/>
      <c r="R854" s="268"/>
      <c r="S854" s="268"/>
      <c r="T854" s="268"/>
      <c r="U854" s="268"/>
      <c r="V854" s="268"/>
      <c r="W854" s="268"/>
      <c r="X854" s="268"/>
      <c r="Y854" s="268"/>
      <c r="Z854" s="268"/>
      <c r="AA854" s="268"/>
      <c r="AB854" s="268"/>
      <c r="AC854" s="268"/>
      <c r="AD854" s="268"/>
      <c r="AE854" s="268"/>
      <c r="AF854" s="268"/>
      <c r="AG854" s="268"/>
      <c r="AH854" s="268"/>
      <c r="AI854" s="268"/>
      <c r="AJ854" s="268"/>
      <c r="AK854" s="268"/>
      <c r="AL854" s="268"/>
      <c r="AM854" s="268"/>
      <c r="AN854" s="268"/>
      <c r="AO854" s="268"/>
      <c r="AP854" s="268"/>
      <c r="AQ854" s="268"/>
    </row>
    <row r="855" customFormat="false" ht="15" hidden="false" customHeight="false" outlineLevel="0" collapsed="false">
      <c r="A855" s="268"/>
      <c r="B855" s="268"/>
      <c r="C855" s="268"/>
      <c r="D855" s="268"/>
      <c r="E855" s="268"/>
      <c r="F855" s="268"/>
      <c r="G855" s="268"/>
      <c r="H855" s="268"/>
      <c r="I855" s="268"/>
      <c r="J855" s="268"/>
      <c r="K855" s="268"/>
      <c r="L855" s="268"/>
      <c r="M855" s="268"/>
      <c r="N855" s="268"/>
      <c r="O855" s="268"/>
      <c r="P855" s="268"/>
      <c r="Q855" s="268"/>
      <c r="R855" s="268"/>
      <c r="S855" s="268"/>
      <c r="T855" s="268"/>
      <c r="U855" s="268"/>
      <c r="V855" s="268"/>
      <c r="W855" s="268"/>
      <c r="X855" s="268"/>
      <c r="Y855" s="268"/>
      <c r="Z855" s="268"/>
      <c r="AA855" s="268"/>
      <c r="AB855" s="268"/>
      <c r="AC855" s="268"/>
      <c r="AD855" s="268"/>
      <c r="AE855" s="268"/>
      <c r="AF855" s="268"/>
      <c r="AG855" s="268"/>
      <c r="AH855" s="268"/>
      <c r="AI855" s="268"/>
      <c r="AJ855" s="268"/>
      <c r="AK855" s="268"/>
      <c r="AL855" s="268"/>
      <c r="AM855" s="268"/>
      <c r="AN855" s="268"/>
      <c r="AO855" s="268"/>
      <c r="AP855" s="268"/>
      <c r="AQ855" s="268"/>
    </row>
    <row r="856" customFormat="false" ht="15" hidden="false" customHeight="false" outlineLevel="0" collapsed="false">
      <c r="A856" s="268"/>
      <c r="B856" s="268"/>
      <c r="C856" s="268"/>
      <c r="D856" s="268"/>
      <c r="E856" s="268"/>
      <c r="F856" s="268"/>
      <c r="G856" s="268"/>
      <c r="H856" s="268"/>
      <c r="I856" s="268"/>
      <c r="J856" s="268"/>
      <c r="K856" s="268"/>
      <c r="L856" s="268"/>
      <c r="M856" s="268"/>
      <c r="N856" s="268"/>
      <c r="O856" s="268"/>
      <c r="P856" s="268"/>
      <c r="Q856" s="268"/>
      <c r="R856" s="268"/>
      <c r="S856" s="268"/>
      <c r="T856" s="268"/>
      <c r="U856" s="268"/>
      <c r="V856" s="268"/>
      <c r="W856" s="268"/>
      <c r="X856" s="268"/>
      <c r="Y856" s="268"/>
      <c r="Z856" s="268"/>
      <c r="AA856" s="268"/>
      <c r="AB856" s="268"/>
      <c r="AC856" s="268"/>
      <c r="AD856" s="268"/>
      <c r="AE856" s="268"/>
      <c r="AF856" s="268"/>
      <c r="AG856" s="268"/>
      <c r="AH856" s="268"/>
      <c r="AI856" s="268"/>
      <c r="AJ856" s="268"/>
      <c r="AK856" s="268"/>
      <c r="AL856" s="268"/>
      <c r="AM856" s="268"/>
      <c r="AN856" s="268"/>
      <c r="AO856" s="268"/>
      <c r="AP856" s="268"/>
      <c r="AQ856" s="268"/>
    </row>
    <row r="857" customFormat="false" ht="15" hidden="false" customHeight="false" outlineLevel="0" collapsed="false">
      <c r="A857" s="268"/>
      <c r="B857" s="268"/>
      <c r="C857" s="268"/>
      <c r="D857" s="268"/>
      <c r="E857" s="268"/>
      <c r="F857" s="268"/>
      <c r="G857" s="268"/>
      <c r="H857" s="268"/>
      <c r="I857" s="268"/>
      <c r="J857" s="268"/>
      <c r="K857" s="268"/>
      <c r="L857" s="268"/>
      <c r="M857" s="268"/>
      <c r="N857" s="268"/>
      <c r="O857" s="268"/>
      <c r="P857" s="268"/>
      <c r="Q857" s="268"/>
      <c r="R857" s="268"/>
      <c r="S857" s="268"/>
      <c r="T857" s="268"/>
      <c r="U857" s="268"/>
      <c r="V857" s="268"/>
      <c r="W857" s="268"/>
      <c r="X857" s="268"/>
      <c r="Y857" s="268"/>
      <c r="Z857" s="268"/>
      <c r="AA857" s="268"/>
      <c r="AB857" s="268"/>
      <c r="AC857" s="268"/>
      <c r="AD857" s="268"/>
      <c r="AE857" s="268"/>
      <c r="AF857" s="268"/>
      <c r="AG857" s="268"/>
      <c r="AH857" s="268"/>
      <c r="AI857" s="268"/>
      <c r="AJ857" s="268"/>
      <c r="AK857" s="268"/>
      <c r="AL857" s="268"/>
      <c r="AM857" s="268"/>
      <c r="AN857" s="268"/>
      <c r="AO857" s="268"/>
      <c r="AP857" s="268"/>
      <c r="AQ857" s="268"/>
    </row>
    <row r="858" customFormat="false" ht="15" hidden="false" customHeight="false" outlineLevel="0" collapsed="false">
      <c r="A858" s="268"/>
      <c r="B858" s="268"/>
      <c r="C858" s="268"/>
      <c r="D858" s="268"/>
      <c r="E858" s="268"/>
      <c r="F858" s="268"/>
      <c r="G858" s="268"/>
      <c r="H858" s="268"/>
      <c r="I858" s="268"/>
      <c r="J858" s="268"/>
      <c r="K858" s="268"/>
      <c r="L858" s="268"/>
      <c r="M858" s="268"/>
      <c r="N858" s="268"/>
      <c r="O858" s="268"/>
      <c r="P858" s="268"/>
      <c r="Q858" s="268"/>
      <c r="R858" s="268"/>
      <c r="S858" s="268"/>
      <c r="T858" s="268"/>
      <c r="U858" s="268"/>
      <c r="V858" s="268"/>
      <c r="W858" s="268"/>
      <c r="X858" s="268"/>
      <c r="Y858" s="268"/>
      <c r="Z858" s="268"/>
      <c r="AA858" s="268"/>
      <c r="AB858" s="268"/>
      <c r="AC858" s="268"/>
      <c r="AD858" s="268"/>
      <c r="AE858" s="268"/>
      <c r="AF858" s="268"/>
      <c r="AG858" s="268"/>
      <c r="AH858" s="268"/>
      <c r="AI858" s="268"/>
      <c r="AJ858" s="268"/>
      <c r="AK858" s="268"/>
      <c r="AL858" s="268"/>
      <c r="AM858" s="268"/>
      <c r="AN858" s="268"/>
      <c r="AO858" s="268"/>
      <c r="AP858" s="268"/>
      <c r="AQ858" s="268"/>
    </row>
    <row r="859" customFormat="false" ht="15" hidden="false" customHeight="false" outlineLevel="0" collapsed="false">
      <c r="A859" s="268"/>
      <c r="B859" s="268"/>
      <c r="C859" s="268"/>
      <c r="D859" s="268"/>
      <c r="E859" s="268"/>
      <c r="F859" s="268"/>
      <c r="G859" s="268"/>
      <c r="H859" s="268"/>
      <c r="I859" s="268"/>
      <c r="J859" s="268"/>
      <c r="K859" s="268"/>
      <c r="L859" s="268"/>
      <c r="M859" s="268"/>
      <c r="N859" s="268"/>
      <c r="O859" s="268"/>
      <c r="P859" s="268"/>
      <c r="Q859" s="268"/>
      <c r="R859" s="268"/>
      <c r="S859" s="268"/>
      <c r="T859" s="268"/>
      <c r="U859" s="268"/>
      <c r="V859" s="268"/>
      <c r="W859" s="268"/>
      <c r="X859" s="268"/>
      <c r="Y859" s="268"/>
      <c r="Z859" s="268"/>
      <c r="AA859" s="268"/>
      <c r="AB859" s="268"/>
      <c r="AC859" s="268"/>
      <c r="AD859" s="268"/>
      <c r="AE859" s="268"/>
      <c r="AF859" s="268"/>
      <c r="AG859" s="268"/>
      <c r="AH859" s="268"/>
      <c r="AI859" s="268"/>
      <c r="AJ859" s="268"/>
      <c r="AK859" s="268"/>
      <c r="AL859" s="268"/>
      <c r="AM859" s="268"/>
      <c r="AN859" s="268"/>
      <c r="AO859" s="268"/>
      <c r="AP859" s="268"/>
      <c r="AQ859" s="268"/>
    </row>
    <row r="860" customFormat="false" ht="15" hidden="false" customHeight="false" outlineLevel="0" collapsed="false">
      <c r="A860" s="268"/>
      <c r="B860" s="268"/>
      <c r="C860" s="268"/>
      <c r="D860" s="268"/>
      <c r="E860" s="268"/>
      <c r="F860" s="268"/>
      <c r="G860" s="268"/>
      <c r="H860" s="268"/>
      <c r="I860" s="268"/>
      <c r="J860" s="268"/>
      <c r="K860" s="268"/>
      <c r="L860" s="268"/>
      <c r="M860" s="268"/>
      <c r="N860" s="268"/>
      <c r="O860" s="268"/>
      <c r="P860" s="268"/>
      <c r="Q860" s="268"/>
      <c r="R860" s="268"/>
      <c r="S860" s="268"/>
      <c r="T860" s="268"/>
      <c r="U860" s="268"/>
      <c r="V860" s="268"/>
      <c r="W860" s="268"/>
      <c r="X860" s="268"/>
      <c r="Y860" s="268"/>
      <c r="Z860" s="268"/>
      <c r="AA860" s="268"/>
      <c r="AB860" s="268"/>
      <c r="AC860" s="268"/>
      <c r="AD860" s="268"/>
      <c r="AE860" s="268"/>
      <c r="AF860" s="268"/>
      <c r="AG860" s="268"/>
      <c r="AH860" s="268"/>
      <c r="AI860" s="268"/>
      <c r="AJ860" s="268"/>
      <c r="AK860" s="268"/>
      <c r="AL860" s="268"/>
      <c r="AM860" s="268"/>
      <c r="AN860" s="268"/>
      <c r="AO860" s="268"/>
      <c r="AP860" s="268"/>
      <c r="AQ860" s="268"/>
    </row>
    <row r="861" customFormat="false" ht="15" hidden="false" customHeight="false" outlineLevel="0" collapsed="false">
      <c r="A861" s="268"/>
      <c r="B861" s="268"/>
      <c r="C861" s="268"/>
      <c r="D861" s="268"/>
      <c r="E861" s="268"/>
      <c r="F861" s="268"/>
      <c r="G861" s="268"/>
      <c r="H861" s="268"/>
      <c r="I861" s="268"/>
      <c r="J861" s="268"/>
      <c r="K861" s="268"/>
      <c r="L861" s="268"/>
      <c r="M861" s="268"/>
      <c r="N861" s="268"/>
      <c r="O861" s="268"/>
      <c r="P861" s="268"/>
      <c r="Q861" s="268"/>
      <c r="R861" s="268"/>
      <c r="S861" s="268"/>
      <c r="T861" s="268"/>
      <c r="U861" s="268"/>
      <c r="V861" s="268"/>
      <c r="W861" s="268"/>
      <c r="X861" s="268"/>
      <c r="Y861" s="268"/>
      <c r="Z861" s="268"/>
      <c r="AA861" s="268"/>
      <c r="AB861" s="268"/>
      <c r="AC861" s="268"/>
      <c r="AD861" s="268"/>
      <c r="AE861" s="268"/>
      <c r="AF861" s="268"/>
      <c r="AG861" s="268"/>
      <c r="AH861" s="268"/>
      <c r="AI861" s="268"/>
      <c r="AJ861" s="268"/>
      <c r="AK861" s="268"/>
      <c r="AL861" s="268"/>
      <c r="AM861" s="268"/>
      <c r="AN861" s="268"/>
      <c r="AO861" s="268"/>
      <c r="AP861" s="268"/>
      <c r="AQ861" s="268"/>
    </row>
    <row r="862" customFormat="false" ht="15" hidden="false" customHeight="false" outlineLevel="0" collapsed="false">
      <c r="A862" s="268"/>
      <c r="B862" s="268"/>
      <c r="C862" s="268"/>
      <c r="D862" s="268"/>
      <c r="E862" s="268"/>
      <c r="F862" s="268"/>
      <c r="G862" s="268"/>
      <c r="H862" s="268"/>
      <c r="I862" s="268"/>
      <c r="J862" s="268"/>
      <c r="K862" s="268"/>
      <c r="L862" s="268"/>
      <c r="M862" s="268"/>
      <c r="N862" s="268"/>
      <c r="O862" s="268"/>
      <c r="P862" s="268"/>
      <c r="Q862" s="268"/>
      <c r="R862" s="268"/>
      <c r="S862" s="268"/>
      <c r="T862" s="268"/>
      <c r="U862" s="268"/>
      <c r="V862" s="268"/>
      <c r="W862" s="268"/>
      <c r="X862" s="268"/>
      <c r="Y862" s="268"/>
      <c r="Z862" s="268"/>
      <c r="AA862" s="268"/>
      <c r="AB862" s="268"/>
      <c r="AC862" s="268"/>
      <c r="AD862" s="268"/>
      <c r="AE862" s="268"/>
      <c r="AF862" s="268"/>
      <c r="AG862" s="268"/>
      <c r="AH862" s="268"/>
      <c r="AI862" s="268"/>
      <c r="AJ862" s="268"/>
      <c r="AK862" s="268"/>
      <c r="AL862" s="268"/>
      <c r="AM862" s="268"/>
      <c r="AN862" s="268"/>
      <c r="AO862" s="268"/>
      <c r="AP862" s="268"/>
      <c r="AQ862" s="268"/>
    </row>
    <row r="863" customFormat="false" ht="15" hidden="false" customHeight="false" outlineLevel="0" collapsed="false">
      <c r="A863" s="268"/>
      <c r="B863" s="268"/>
      <c r="C863" s="268"/>
      <c r="D863" s="268"/>
      <c r="E863" s="268"/>
      <c r="F863" s="268"/>
      <c r="G863" s="268"/>
      <c r="H863" s="268"/>
      <c r="I863" s="268"/>
      <c r="J863" s="268"/>
      <c r="K863" s="268"/>
      <c r="L863" s="268"/>
      <c r="M863" s="268"/>
      <c r="N863" s="268"/>
      <c r="O863" s="268"/>
      <c r="P863" s="268"/>
      <c r="Q863" s="268"/>
      <c r="R863" s="268"/>
      <c r="S863" s="268"/>
      <c r="T863" s="268"/>
      <c r="U863" s="268"/>
      <c r="V863" s="268"/>
      <c r="W863" s="268"/>
      <c r="X863" s="268"/>
      <c r="Y863" s="268"/>
      <c r="Z863" s="268"/>
      <c r="AA863" s="268"/>
      <c r="AB863" s="268"/>
      <c r="AC863" s="268"/>
      <c r="AD863" s="268"/>
      <c r="AE863" s="268"/>
      <c r="AF863" s="268"/>
      <c r="AG863" s="268"/>
      <c r="AH863" s="268"/>
      <c r="AI863" s="268"/>
      <c r="AJ863" s="268"/>
      <c r="AK863" s="268"/>
      <c r="AL863" s="268"/>
      <c r="AM863" s="268"/>
      <c r="AN863" s="268"/>
      <c r="AO863" s="268"/>
      <c r="AP863" s="268"/>
      <c r="AQ863" s="268"/>
    </row>
    <row r="864" customFormat="false" ht="15" hidden="false" customHeight="false" outlineLevel="0" collapsed="false">
      <c r="A864" s="268"/>
      <c r="B864" s="268"/>
      <c r="C864" s="268"/>
      <c r="D864" s="268"/>
      <c r="E864" s="268"/>
      <c r="F864" s="268"/>
      <c r="G864" s="268"/>
      <c r="H864" s="268"/>
      <c r="I864" s="268"/>
      <c r="J864" s="268"/>
      <c r="K864" s="268"/>
      <c r="L864" s="268"/>
      <c r="M864" s="268"/>
      <c r="N864" s="268"/>
      <c r="O864" s="268"/>
      <c r="P864" s="268"/>
      <c r="Q864" s="268"/>
      <c r="R864" s="268"/>
      <c r="S864" s="268"/>
      <c r="T864" s="268"/>
      <c r="U864" s="268"/>
      <c r="V864" s="268"/>
      <c r="W864" s="268"/>
      <c r="X864" s="268"/>
      <c r="Y864" s="268"/>
      <c r="Z864" s="268"/>
      <c r="AA864" s="268"/>
      <c r="AB864" s="268"/>
      <c r="AC864" s="268"/>
      <c r="AD864" s="268"/>
      <c r="AE864" s="268"/>
      <c r="AF864" s="268"/>
      <c r="AG864" s="268"/>
      <c r="AH864" s="268"/>
      <c r="AI864" s="268"/>
      <c r="AJ864" s="268"/>
      <c r="AK864" s="268"/>
      <c r="AL864" s="268"/>
      <c r="AM864" s="268"/>
      <c r="AN864" s="268"/>
      <c r="AO864" s="268"/>
      <c r="AP864" s="268"/>
      <c r="AQ864" s="268"/>
    </row>
    <row r="865" customFormat="false" ht="15" hidden="false" customHeight="false" outlineLevel="0" collapsed="false">
      <c r="A865" s="268"/>
      <c r="B865" s="268"/>
      <c r="C865" s="268"/>
      <c r="D865" s="268"/>
      <c r="E865" s="268"/>
      <c r="F865" s="268"/>
      <c r="G865" s="268"/>
      <c r="H865" s="268"/>
      <c r="I865" s="268"/>
      <c r="J865" s="268"/>
      <c r="K865" s="268"/>
      <c r="L865" s="268"/>
      <c r="M865" s="268"/>
      <c r="N865" s="268"/>
      <c r="O865" s="268"/>
      <c r="P865" s="268"/>
      <c r="Q865" s="268"/>
      <c r="R865" s="268"/>
      <c r="S865" s="268"/>
      <c r="T865" s="268"/>
      <c r="U865" s="268"/>
      <c r="V865" s="268"/>
      <c r="W865" s="268"/>
      <c r="X865" s="268"/>
      <c r="Y865" s="268"/>
      <c r="Z865" s="268"/>
      <c r="AA865" s="268"/>
      <c r="AB865" s="268"/>
      <c r="AC865" s="268"/>
      <c r="AD865" s="268"/>
      <c r="AE865" s="268"/>
      <c r="AF865" s="268"/>
      <c r="AG865" s="268"/>
      <c r="AH865" s="268"/>
      <c r="AI865" s="268"/>
      <c r="AJ865" s="268"/>
      <c r="AK865" s="268"/>
      <c r="AL865" s="268"/>
      <c r="AM865" s="268"/>
      <c r="AN865" s="268"/>
      <c r="AO865" s="268"/>
      <c r="AP865" s="268"/>
      <c r="AQ865" s="268"/>
    </row>
    <row r="866" customFormat="false" ht="15" hidden="false" customHeight="false" outlineLevel="0" collapsed="false">
      <c r="A866" s="268"/>
      <c r="B866" s="268"/>
      <c r="C866" s="268"/>
      <c r="D866" s="268"/>
      <c r="E866" s="268"/>
      <c r="F866" s="268"/>
      <c r="G866" s="268"/>
      <c r="H866" s="268"/>
      <c r="I866" s="268"/>
      <c r="J866" s="268"/>
      <c r="K866" s="268"/>
      <c r="L866" s="268"/>
      <c r="M866" s="268"/>
      <c r="N866" s="268"/>
      <c r="O866" s="268"/>
      <c r="P866" s="268"/>
      <c r="Q866" s="268"/>
      <c r="R866" s="268"/>
      <c r="S866" s="268"/>
      <c r="T866" s="268"/>
      <c r="U866" s="268"/>
      <c r="V866" s="268"/>
      <c r="W866" s="268"/>
      <c r="X866" s="268"/>
      <c r="Y866" s="268"/>
      <c r="Z866" s="268"/>
      <c r="AA866" s="268"/>
      <c r="AB866" s="268"/>
      <c r="AC866" s="268"/>
      <c r="AD866" s="268"/>
      <c r="AE866" s="268"/>
      <c r="AF866" s="268"/>
      <c r="AG866" s="268"/>
      <c r="AH866" s="268"/>
      <c r="AI866" s="268"/>
      <c r="AJ866" s="268"/>
      <c r="AK866" s="268"/>
      <c r="AL866" s="268"/>
      <c r="AM866" s="268"/>
      <c r="AN866" s="268"/>
      <c r="AO866" s="268"/>
      <c r="AP866" s="268"/>
      <c r="AQ866" s="268"/>
    </row>
    <row r="867" customFormat="false" ht="15" hidden="false" customHeight="false" outlineLevel="0" collapsed="false">
      <c r="A867" s="268"/>
      <c r="B867" s="268"/>
      <c r="C867" s="268"/>
      <c r="D867" s="268"/>
      <c r="E867" s="268"/>
      <c r="F867" s="268"/>
      <c r="G867" s="268"/>
      <c r="H867" s="268"/>
      <c r="I867" s="268"/>
      <c r="J867" s="268"/>
      <c r="K867" s="268"/>
      <c r="L867" s="268"/>
      <c r="M867" s="268"/>
      <c r="N867" s="268"/>
      <c r="O867" s="268"/>
      <c r="P867" s="268"/>
      <c r="Q867" s="268"/>
      <c r="R867" s="268"/>
      <c r="S867" s="268"/>
      <c r="T867" s="268"/>
      <c r="U867" s="268"/>
      <c r="V867" s="268"/>
      <c r="W867" s="268"/>
      <c r="X867" s="268"/>
      <c r="Y867" s="268"/>
      <c r="Z867" s="268"/>
      <c r="AA867" s="268"/>
      <c r="AB867" s="268"/>
      <c r="AC867" s="268"/>
      <c r="AD867" s="268"/>
      <c r="AE867" s="268"/>
      <c r="AF867" s="268"/>
      <c r="AG867" s="268"/>
      <c r="AH867" s="268"/>
      <c r="AI867" s="268"/>
      <c r="AJ867" s="268"/>
      <c r="AK867" s="268"/>
      <c r="AL867" s="268"/>
      <c r="AM867" s="268"/>
      <c r="AN867" s="268"/>
      <c r="AO867" s="268"/>
      <c r="AP867" s="268"/>
      <c r="AQ867" s="268"/>
    </row>
    <row r="868" customFormat="false" ht="15" hidden="false" customHeight="false" outlineLevel="0" collapsed="false">
      <c r="A868" s="268"/>
      <c r="B868" s="268"/>
      <c r="C868" s="268"/>
      <c r="D868" s="268"/>
      <c r="E868" s="268"/>
      <c r="F868" s="268"/>
      <c r="G868" s="268"/>
      <c r="H868" s="268"/>
      <c r="I868" s="268"/>
      <c r="J868" s="268"/>
      <c r="K868" s="268"/>
      <c r="L868" s="268"/>
      <c r="M868" s="268"/>
      <c r="N868" s="268"/>
      <c r="O868" s="268"/>
      <c r="P868" s="268"/>
      <c r="Q868" s="268"/>
      <c r="R868" s="268"/>
      <c r="S868" s="268"/>
      <c r="T868" s="268"/>
      <c r="U868" s="268"/>
      <c r="V868" s="268"/>
      <c r="W868" s="268"/>
      <c r="X868" s="268"/>
      <c r="Y868" s="268"/>
      <c r="Z868" s="268"/>
      <c r="AA868" s="268"/>
      <c r="AB868" s="268"/>
      <c r="AC868" s="268"/>
      <c r="AD868" s="268"/>
      <c r="AE868" s="268"/>
      <c r="AF868" s="268"/>
      <c r="AG868" s="268"/>
      <c r="AH868" s="268"/>
      <c r="AI868" s="268"/>
      <c r="AJ868" s="268"/>
      <c r="AK868" s="268"/>
      <c r="AL868" s="268"/>
      <c r="AM868" s="268"/>
      <c r="AN868" s="268"/>
      <c r="AO868" s="268"/>
      <c r="AP868" s="268"/>
      <c r="AQ868" s="268"/>
    </row>
    <row r="869" customFormat="false" ht="15" hidden="false" customHeight="false" outlineLevel="0" collapsed="false">
      <c r="A869" s="268"/>
      <c r="B869" s="268"/>
      <c r="C869" s="268"/>
      <c r="D869" s="268"/>
      <c r="E869" s="268"/>
      <c r="F869" s="268"/>
      <c r="G869" s="268"/>
      <c r="H869" s="268"/>
      <c r="I869" s="268"/>
      <c r="J869" s="268"/>
      <c r="K869" s="268"/>
      <c r="L869" s="268"/>
      <c r="M869" s="268"/>
      <c r="N869" s="268"/>
      <c r="O869" s="268"/>
      <c r="P869" s="268"/>
      <c r="Q869" s="268"/>
      <c r="R869" s="268"/>
      <c r="S869" s="268"/>
      <c r="T869" s="268"/>
      <c r="U869" s="268"/>
      <c r="V869" s="268"/>
      <c r="W869" s="268"/>
      <c r="X869" s="268"/>
      <c r="Y869" s="268"/>
      <c r="Z869" s="268"/>
      <c r="AA869" s="268"/>
      <c r="AB869" s="268"/>
      <c r="AC869" s="268"/>
      <c r="AD869" s="268"/>
      <c r="AE869" s="268"/>
      <c r="AF869" s="268"/>
      <c r="AG869" s="268"/>
      <c r="AH869" s="268"/>
      <c r="AI869" s="268"/>
      <c r="AJ869" s="268"/>
      <c r="AK869" s="268"/>
      <c r="AL869" s="268"/>
      <c r="AM869" s="268"/>
      <c r="AN869" s="268"/>
      <c r="AO869" s="268"/>
      <c r="AP869" s="268"/>
      <c r="AQ869" s="268"/>
    </row>
    <row r="870" customFormat="false" ht="15" hidden="false" customHeight="false" outlineLevel="0" collapsed="false">
      <c r="A870" s="268"/>
      <c r="B870" s="268"/>
      <c r="C870" s="268"/>
      <c r="D870" s="268"/>
      <c r="E870" s="268"/>
      <c r="F870" s="268"/>
      <c r="G870" s="268"/>
      <c r="H870" s="268"/>
      <c r="I870" s="268"/>
      <c r="J870" s="268"/>
      <c r="K870" s="268"/>
      <c r="L870" s="268"/>
      <c r="M870" s="268"/>
      <c r="N870" s="268"/>
      <c r="O870" s="268"/>
      <c r="P870" s="268"/>
      <c r="Q870" s="268"/>
      <c r="R870" s="268"/>
      <c r="S870" s="268"/>
      <c r="T870" s="268"/>
      <c r="U870" s="268"/>
      <c r="V870" s="268"/>
      <c r="W870" s="268"/>
      <c r="X870" s="268"/>
      <c r="Y870" s="268"/>
      <c r="Z870" s="268"/>
      <c r="AA870" s="268"/>
      <c r="AB870" s="268"/>
      <c r="AC870" s="268"/>
      <c r="AD870" s="268"/>
      <c r="AE870" s="268"/>
      <c r="AF870" s="268"/>
      <c r="AG870" s="268"/>
      <c r="AH870" s="268"/>
      <c r="AI870" s="268"/>
      <c r="AJ870" s="268"/>
      <c r="AK870" s="268"/>
      <c r="AL870" s="268"/>
      <c r="AM870" s="268"/>
      <c r="AN870" s="268"/>
      <c r="AO870" s="268"/>
      <c r="AP870" s="268"/>
      <c r="AQ870" s="268"/>
    </row>
    <row r="871" customFormat="false" ht="15" hidden="false" customHeight="false" outlineLevel="0" collapsed="false">
      <c r="A871" s="268"/>
      <c r="B871" s="268"/>
      <c r="C871" s="268"/>
      <c r="D871" s="268"/>
      <c r="E871" s="268"/>
      <c r="F871" s="268"/>
      <c r="G871" s="268"/>
      <c r="H871" s="268"/>
      <c r="I871" s="268"/>
      <c r="J871" s="268"/>
      <c r="K871" s="268"/>
      <c r="L871" s="268"/>
      <c r="M871" s="268"/>
      <c r="N871" s="268"/>
      <c r="O871" s="268"/>
      <c r="P871" s="268"/>
      <c r="Q871" s="268"/>
      <c r="R871" s="268"/>
      <c r="S871" s="268"/>
      <c r="T871" s="268"/>
      <c r="U871" s="268"/>
      <c r="V871" s="268"/>
      <c r="W871" s="268"/>
      <c r="X871" s="268"/>
      <c r="Y871" s="268"/>
      <c r="Z871" s="268"/>
      <c r="AA871" s="268"/>
      <c r="AB871" s="268"/>
      <c r="AC871" s="268"/>
      <c r="AD871" s="268"/>
      <c r="AE871" s="268"/>
      <c r="AF871" s="268"/>
      <c r="AG871" s="268"/>
      <c r="AH871" s="268"/>
      <c r="AI871" s="268"/>
      <c r="AJ871" s="268"/>
      <c r="AK871" s="268"/>
      <c r="AL871" s="268"/>
      <c r="AM871" s="268"/>
      <c r="AN871" s="268"/>
      <c r="AO871" s="268"/>
      <c r="AP871" s="268"/>
      <c r="AQ871" s="268"/>
    </row>
    <row r="872" customFormat="false" ht="15" hidden="false" customHeight="false" outlineLevel="0" collapsed="false">
      <c r="A872" s="268"/>
      <c r="B872" s="268"/>
      <c r="C872" s="268"/>
      <c r="D872" s="268"/>
      <c r="E872" s="268"/>
      <c r="F872" s="268"/>
      <c r="G872" s="268"/>
      <c r="H872" s="268"/>
      <c r="I872" s="268"/>
      <c r="J872" s="268"/>
      <c r="K872" s="268"/>
      <c r="L872" s="268"/>
      <c r="M872" s="268"/>
      <c r="N872" s="268"/>
      <c r="O872" s="268"/>
      <c r="P872" s="268"/>
      <c r="Q872" s="268"/>
      <c r="R872" s="268"/>
      <c r="S872" s="268"/>
      <c r="T872" s="268"/>
      <c r="U872" s="268"/>
      <c r="V872" s="268"/>
      <c r="W872" s="268"/>
      <c r="X872" s="268"/>
      <c r="Y872" s="268"/>
      <c r="Z872" s="268"/>
      <c r="AA872" s="268"/>
      <c r="AB872" s="268"/>
      <c r="AC872" s="268"/>
      <c r="AD872" s="268"/>
      <c r="AE872" s="268"/>
      <c r="AF872" s="268"/>
      <c r="AG872" s="268"/>
      <c r="AH872" s="268"/>
      <c r="AI872" s="268"/>
      <c r="AJ872" s="268"/>
      <c r="AK872" s="268"/>
      <c r="AL872" s="268"/>
      <c r="AM872" s="268"/>
      <c r="AN872" s="268"/>
      <c r="AO872" s="268"/>
      <c r="AP872" s="268"/>
      <c r="AQ872" s="268"/>
    </row>
    <row r="873" customFormat="false" ht="15" hidden="false" customHeight="false" outlineLevel="0" collapsed="false">
      <c r="A873" s="268"/>
      <c r="B873" s="268"/>
      <c r="C873" s="268"/>
      <c r="D873" s="268"/>
      <c r="E873" s="268"/>
      <c r="F873" s="268"/>
      <c r="G873" s="268"/>
      <c r="H873" s="268"/>
      <c r="I873" s="268"/>
      <c r="J873" s="268"/>
      <c r="K873" s="268"/>
      <c r="L873" s="268"/>
      <c r="M873" s="268"/>
      <c r="N873" s="268"/>
      <c r="O873" s="268"/>
      <c r="P873" s="268"/>
      <c r="Q873" s="268"/>
      <c r="R873" s="268"/>
      <c r="S873" s="268"/>
      <c r="T873" s="268"/>
      <c r="U873" s="268"/>
      <c r="V873" s="268"/>
      <c r="W873" s="268"/>
      <c r="X873" s="268"/>
      <c r="Y873" s="268"/>
      <c r="Z873" s="268"/>
      <c r="AA873" s="268"/>
      <c r="AB873" s="268"/>
      <c r="AC873" s="268"/>
      <c r="AD873" s="268"/>
      <c r="AE873" s="268"/>
      <c r="AF873" s="268"/>
      <c r="AG873" s="268"/>
      <c r="AH873" s="268"/>
      <c r="AI873" s="268"/>
      <c r="AJ873" s="268"/>
      <c r="AK873" s="268"/>
      <c r="AL873" s="268"/>
      <c r="AM873" s="268"/>
      <c r="AN873" s="268"/>
      <c r="AO873" s="268"/>
      <c r="AP873" s="268"/>
      <c r="AQ873" s="268"/>
    </row>
    <row r="874" customFormat="false" ht="15" hidden="false" customHeight="false" outlineLevel="0" collapsed="false">
      <c r="A874" s="268"/>
      <c r="B874" s="268"/>
      <c r="C874" s="268"/>
      <c r="D874" s="268"/>
      <c r="E874" s="268"/>
      <c r="F874" s="268"/>
      <c r="G874" s="268"/>
      <c r="H874" s="268"/>
      <c r="I874" s="268"/>
      <c r="J874" s="268"/>
      <c r="K874" s="268"/>
      <c r="L874" s="268"/>
      <c r="M874" s="268"/>
      <c r="N874" s="268"/>
      <c r="O874" s="268"/>
      <c r="P874" s="268"/>
      <c r="Q874" s="268"/>
      <c r="R874" s="268"/>
      <c r="S874" s="268"/>
      <c r="T874" s="268"/>
      <c r="U874" s="268"/>
      <c r="V874" s="268"/>
      <c r="W874" s="268"/>
      <c r="X874" s="268"/>
      <c r="Y874" s="268"/>
      <c r="Z874" s="268"/>
      <c r="AA874" s="268"/>
      <c r="AB874" s="268"/>
      <c r="AC874" s="268"/>
      <c r="AD874" s="268"/>
      <c r="AE874" s="268"/>
      <c r="AF874" s="268"/>
      <c r="AG874" s="268"/>
      <c r="AH874" s="268"/>
      <c r="AI874" s="268"/>
      <c r="AJ874" s="268"/>
      <c r="AK874" s="268"/>
      <c r="AL874" s="268"/>
      <c r="AM874" s="268"/>
      <c r="AN874" s="268"/>
      <c r="AO874" s="268"/>
      <c r="AP874" s="268"/>
      <c r="AQ874" s="268"/>
    </row>
    <row r="875" customFormat="false" ht="15" hidden="false" customHeight="false" outlineLevel="0" collapsed="false">
      <c r="A875" s="268"/>
      <c r="B875" s="268"/>
      <c r="C875" s="268"/>
      <c r="D875" s="268"/>
      <c r="E875" s="268"/>
      <c r="F875" s="268"/>
      <c r="G875" s="268"/>
      <c r="H875" s="268"/>
      <c r="I875" s="268"/>
      <c r="J875" s="268"/>
      <c r="K875" s="268"/>
      <c r="L875" s="268"/>
      <c r="M875" s="268"/>
      <c r="N875" s="268"/>
      <c r="O875" s="268"/>
      <c r="P875" s="268"/>
      <c r="Q875" s="268"/>
      <c r="R875" s="268"/>
      <c r="S875" s="268"/>
      <c r="T875" s="268"/>
      <c r="U875" s="268"/>
      <c r="V875" s="268"/>
      <c r="W875" s="268"/>
      <c r="X875" s="268"/>
      <c r="Y875" s="268"/>
      <c r="Z875" s="268"/>
      <c r="AA875" s="268"/>
      <c r="AB875" s="268"/>
      <c r="AC875" s="268"/>
      <c r="AD875" s="268"/>
      <c r="AE875" s="268"/>
      <c r="AF875" s="268"/>
      <c r="AG875" s="268"/>
      <c r="AH875" s="268"/>
      <c r="AI875" s="268"/>
      <c r="AJ875" s="268"/>
      <c r="AK875" s="268"/>
      <c r="AL875" s="268"/>
      <c r="AM875" s="268"/>
      <c r="AN875" s="268"/>
      <c r="AO875" s="268"/>
      <c r="AP875" s="268"/>
      <c r="AQ875" s="268"/>
    </row>
    <row r="876" customFormat="false" ht="15" hidden="false" customHeight="false" outlineLevel="0" collapsed="false">
      <c r="A876" s="268"/>
      <c r="B876" s="268"/>
      <c r="C876" s="268"/>
      <c r="D876" s="268"/>
      <c r="E876" s="268"/>
      <c r="F876" s="268"/>
      <c r="G876" s="268"/>
      <c r="H876" s="268"/>
      <c r="I876" s="268"/>
      <c r="J876" s="268"/>
      <c r="K876" s="268"/>
      <c r="L876" s="268"/>
      <c r="M876" s="268"/>
      <c r="N876" s="268"/>
      <c r="O876" s="268"/>
      <c r="P876" s="268"/>
      <c r="Q876" s="268"/>
      <c r="R876" s="268"/>
      <c r="S876" s="268"/>
      <c r="T876" s="268"/>
      <c r="U876" s="268"/>
      <c r="V876" s="268"/>
      <c r="W876" s="268"/>
      <c r="X876" s="268"/>
      <c r="Y876" s="268"/>
      <c r="Z876" s="268"/>
      <c r="AA876" s="268"/>
      <c r="AB876" s="268"/>
      <c r="AC876" s="268"/>
      <c r="AD876" s="268"/>
      <c r="AE876" s="268"/>
      <c r="AF876" s="268"/>
      <c r="AG876" s="268"/>
      <c r="AH876" s="268"/>
      <c r="AI876" s="268"/>
      <c r="AJ876" s="268"/>
      <c r="AK876" s="268"/>
      <c r="AL876" s="268"/>
      <c r="AM876" s="268"/>
      <c r="AN876" s="268"/>
      <c r="AO876" s="268"/>
      <c r="AP876" s="268"/>
      <c r="AQ876" s="268"/>
    </row>
    <row r="877" customFormat="false" ht="15" hidden="false" customHeight="false" outlineLevel="0" collapsed="false">
      <c r="A877" s="268"/>
      <c r="B877" s="268"/>
      <c r="C877" s="268"/>
      <c r="D877" s="268"/>
      <c r="E877" s="268"/>
      <c r="F877" s="268"/>
      <c r="G877" s="268"/>
      <c r="H877" s="268"/>
      <c r="I877" s="268"/>
      <c r="J877" s="268"/>
      <c r="K877" s="268"/>
      <c r="L877" s="268"/>
      <c r="M877" s="268"/>
      <c r="N877" s="268"/>
      <c r="O877" s="268"/>
      <c r="P877" s="268"/>
      <c r="Q877" s="268"/>
      <c r="R877" s="268"/>
      <c r="S877" s="268"/>
      <c r="T877" s="268"/>
      <c r="U877" s="268"/>
      <c r="V877" s="268"/>
      <c r="W877" s="268"/>
      <c r="X877" s="268"/>
      <c r="Y877" s="268"/>
      <c r="Z877" s="268"/>
      <c r="AA877" s="268"/>
      <c r="AB877" s="268"/>
      <c r="AC877" s="268"/>
      <c r="AD877" s="268"/>
      <c r="AE877" s="268"/>
      <c r="AF877" s="268"/>
      <c r="AG877" s="268"/>
      <c r="AH877" s="268"/>
      <c r="AI877" s="268"/>
      <c r="AJ877" s="268"/>
      <c r="AK877" s="268"/>
      <c r="AL877" s="268"/>
      <c r="AM877" s="268"/>
      <c r="AN877" s="268"/>
      <c r="AO877" s="268"/>
      <c r="AP877" s="268"/>
      <c r="AQ877" s="268"/>
    </row>
    <row r="878" customFormat="false" ht="15" hidden="false" customHeight="false" outlineLevel="0" collapsed="false">
      <c r="A878" s="268"/>
      <c r="B878" s="268"/>
      <c r="C878" s="268"/>
      <c r="D878" s="268"/>
      <c r="E878" s="268"/>
      <c r="F878" s="268"/>
      <c r="G878" s="268"/>
      <c r="H878" s="268"/>
      <c r="I878" s="268"/>
      <c r="J878" s="268"/>
      <c r="K878" s="268"/>
      <c r="L878" s="268"/>
      <c r="M878" s="268"/>
      <c r="N878" s="268"/>
      <c r="O878" s="268"/>
      <c r="P878" s="268"/>
      <c r="Q878" s="268"/>
      <c r="R878" s="268"/>
      <c r="S878" s="268"/>
      <c r="T878" s="268"/>
      <c r="U878" s="268"/>
      <c r="V878" s="268"/>
      <c r="W878" s="268"/>
      <c r="X878" s="268"/>
      <c r="Y878" s="268"/>
      <c r="Z878" s="268"/>
      <c r="AA878" s="268"/>
      <c r="AB878" s="268"/>
      <c r="AC878" s="268"/>
      <c r="AD878" s="268"/>
      <c r="AE878" s="268"/>
      <c r="AF878" s="268"/>
      <c r="AG878" s="268"/>
      <c r="AH878" s="268"/>
      <c r="AI878" s="268"/>
      <c r="AJ878" s="268"/>
      <c r="AK878" s="268"/>
      <c r="AL878" s="268"/>
      <c r="AM878" s="268"/>
      <c r="AN878" s="268"/>
      <c r="AO878" s="268"/>
      <c r="AP878" s="268"/>
      <c r="AQ878" s="268"/>
    </row>
    <row r="879" customFormat="false" ht="15" hidden="false" customHeight="false" outlineLevel="0" collapsed="false">
      <c r="A879" s="268"/>
      <c r="B879" s="268"/>
      <c r="C879" s="268"/>
      <c r="D879" s="268"/>
      <c r="E879" s="268"/>
      <c r="F879" s="268"/>
      <c r="G879" s="268"/>
      <c r="H879" s="268"/>
      <c r="I879" s="268"/>
      <c r="J879" s="268"/>
      <c r="K879" s="268"/>
      <c r="L879" s="268"/>
      <c r="M879" s="268"/>
      <c r="N879" s="268"/>
      <c r="O879" s="268"/>
      <c r="P879" s="268"/>
      <c r="Q879" s="268"/>
      <c r="R879" s="268"/>
      <c r="S879" s="268"/>
      <c r="T879" s="268"/>
      <c r="U879" s="268"/>
      <c r="V879" s="268"/>
      <c r="W879" s="268"/>
      <c r="X879" s="268"/>
      <c r="Y879" s="268"/>
      <c r="Z879" s="268"/>
      <c r="AA879" s="268"/>
      <c r="AB879" s="268"/>
      <c r="AC879" s="268"/>
      <c r="AD879" s="268"/>
      <c r="AE879" s="268"/>
      <c r="AF879" s="268"/>
      <c r="AG879" s="268"/>
      <c r="AH879" s="268"/>
      <c r="AI879" s="268"/>
      <c r="AJ879" s="268"/>
      <c r="AK879" s="268"/>
      <c r="AL879" s="268"/>
      <c r="AM879" s="268"/>
      <c r="AN879" s="268"/>
      <c r="AO879" s="268"/>
      <c r="AP879" s="268"/>
      <c r="AQ879" s="268"/>
    </row>
    <row r="880" customFormat="false" ht="15" hidden="false" customHeight="false" outlineLevel="0" collapsed="false">
      <c r="A880" s="268"/>
      <c r="B880" s="268"/>
      <c r="C880" s="268"/>
      <c r="D880" s="268"/>
      <c r="E880" s="268"/>
      <c r="F880" s="268"/>
      <c r="G880" s="268"/>
      <c r="H880" s="268"/>
      <c r="I880" s="268"/>
      <c r="J880" s="268"/>
      <c r="K880" s="268"/>
      <c r="L880" s="268"/>
      <c r="M880" s="268"/>
      <c r="N880" s="268"/>
      <c r="O880" s="268"/>
      <c r="P880" s="268"/>
      <c r="Q880" s="268"/>
      <c r="R880" s="268"/>
      <c r="S880" s="268"/>
      <c r="T880" s="268"/>
      <c r="U880" s="268"/>
      <c r="V880" s="268"/>
      <c r="W880" s="268"/>
      <c r="X880" s="268"/>
      <c r="Y880" s="268"/>
      <c r="Z880" s="268"/>
      <c r="AA880" s="268"/>
      <c r="AB880" s="268"/>
      <c r="AC880" s="268"/>
      <c r="AD880" s="268"/>
      <c r="AE880" s="268"/>
      <c r="AF880" s="268"/>
      <c r="AG880" s="268"/>
      <c r="AH880" s="268"/>
      <c r="AI880" s="268"/>
      <c r="AJ880" s="268"/>
      <c r="AK880" s="268"/>
      <c r="AL880" s="268"/>
      <c r="AM880" s="268"/>
      <c r="AN880" s="268"/>
      <c r="AO880" s="268"/>
      <c r="AP880" s="268"/>
      <c r="AQ880" s="268"/>
    </row>
    <row r="881" customFormat="false" ht="15" hidden="false" customHeight="false" outlineLevel="0" collapsed="false">
      <c r="A881" s="268"/>
      <c r="B881" s="268"/>
      <c r="C881" s="268"/>
      <c r="D881" s="268"/>
      <c r="E881" s="268"/>
      <c r="F881" s="268"/>
      <c r="G881" s="268"/>
      <c r="H881" s="268"/>
      <c r="I881" s="268"/>
      <c r="J881" s="268"/>
      <c r="K881" s="268"/>
      <c r="L881" s="268"/>
      <c r="M881" s="268"/>
      <c r="N881" s="268"/>
      <c r="O881" s="268"/>
      <c r="P881" s="268"/>
      <c r="Q881" s="268"/>
      <c r="R881" s="268"/>
      <c r="S881" s="268"/>
      <c r="T881" s="268"/>
      <c r="U881" s="268"/>
      <c r="V881" s="268"/>
      <c r="W881" s="268"/>
      <c r="X881" s="268"/>
      <c r="Y881" s="268"/>
      <c r="Z881" s="268"/>
      <c r="AA881" s="268"/>
      <c r="AB881" s="268"/>
      <c r="AC881" s="268"/>
      <c r="AD881" s="268"/>
      <c r="AE881" s="268"/>
      <c r="AF881" s="268"/>
      <c r="AG881" s="268"/>
      <c r="AH881" s="268"/>
      <c r="AI881" s="268"/>
      <c r="AJ881" s="268"/>
      <c r="AK881" s="268"/>
      <c r="AL881" s="268"/>
      <c r="AM881" s="268"/>
      <c r="AN881" s="268"/>
      <c r="AO881" s="268"/>
      <c r="AP881" s="268"/>
      <c r="AQ881" s="268"/>
    </row>
    <row r="882" customFormat="false" ht="15" hidden="false" customHeight="false" outlineLevel="0" collapsed="false">
      <c r="A882" s="268"/>
      <c r="B882" s="268"/>
      <c r="C882" s="268"/>
      <c r="D882" s="268"/>
      <c r="E882" s="268"/>
      <c r="F882" s="268"/>
      <c r="G882" s="268"/>
      <c r="H882" s="268"/>
      <c r="I882" s="268"/>
      <c r="J882" s="268"/>
      <c r="K882" s="268"/>
      <c r="L882" s="268"/>
      <c r="M882" s="268"/>
      <c r="N882" s="268"/>
      <c r="O882" s="268"/>
      <c r="P882" s="268"/>
      <c r="Q882" s="268"/>
      <c r="R882" s="268"/>
      <c r="S882" s="268"/>
      <c r="T882" s="268"/>
      <c r="U882" s="268"/>
      <c r="V882" s="268"/>
      <c r="W882" s="268"/>
      <c r="X882" s="268"/>
      <c r="Y882" s="268"/>
      <c r="Z882" s="268"/>
      <c r="AA882" s="268"/>
      <c r="AB882" s="268"/>
      <c r="AC882" s="268"/>
      <c r="AD882" s="268"/>
      <c r="AE882" s="268"/>
      <c r="AF882" s="268"/>
      <c r="AG882" s="268"/>
      <c r="AH882" s="268"/>
      <c r="AI882" s="268"/>
      <c r="AJ882" s="268"/>
      <c r="AK882" s="268"/>
      <c r="AL882" s="268"/>
      <c r="AM882" s="268"/>
      <c r="AN882" s="268"/>
      <c r="AO882" s="268"/>
      <c r="AP882" s="268"/>
      <c r="AQ882" s="268"/>
    </row>
    <row r="883" customFormat="false" ht="15" hidden="false" customHeight="false" outlineLevel="0" collapsed="false">
      <c r="A883" s="268"/>
      <c r="B883" s="268"/>
      <c r="C883" s="268"/>
      <c r="D883" s="268"/>
      <c r="E883" s="268"/>
      <c r="F883" s="268"/>
      <c r="G883" s="268"/>
      <c r="H883" s="268"/>
      <c r="I883" s="268"/>
      <c r="J883" s="268"/>
      <c r="K883" s="268"/>
      <c r="L883" s="268"/>
      <c r="M883" s="268"/>
      <c r="N883" s="268"/>
      <c r="O883" s="268"/>
      <c r="P883" s="268"/>
      <c r="Q883" s="268"/>
      <c r="R883" s="268"/>
      <c r="S883" s="268"/>
      <c r="T883" s="268"/>
      <c r="U883" s="268"/>
      <c r="V883" s="268"/>
      <c r="W883" s="268"/>
      <c r="X883" s="268"/>
      <c r="Y883" s="268"/>
      <c r="Z883" s="268"/>
      <c r="AA883" s="268"/>
      <c r="AB883" s="268"/>
      <c r="AC883" s="268"/>
      <c r="AD883" s="268"/>
      <c r="AE883" s="268"/>
      <c r="AF883" s="268"/>
      <c r="AG883" s="268"/>
      <c r="AH883" s="268"/>
      <c r="AI883" s="268"/>
      <c r="AJ883" s="268"/>
      <c r="AK883" s="268"/>
      <c r="AL883" s="268"/>
      <c r="AM883" s="268"/>
      <c r="AN883" s="268"/>
      <c r="AO883" s="268"/>
      <c r="AP883" s="268"/>
      <c r="AQ883" s="268"/>
    </row>
    <row r="884" customFormat="false" ht="15" hidden="false" customHeight="false" outlineLevel="0" collapsed="false">
      <c r="A884" s="268"/>
      <c r="B884" s="268"/>
      <c r="C884" s="268"/>
      <c r="D884" s="268"/>
      <c r="E884" s="268"/>
      <c r="F884" s="268"/>
      <c r="G884" s="268"/>
      <c r="H884" s="268"/>
      <c r="I884" s="268"/>
      <c r="J884" s="268"/>
      <c r="K884" s="268"/>
      <c r="L884" s="268"/>
      <c r="M884" s="268"/>
      <c r="N884" s="268"/>
      <c r="O884" s="268"/>
      <c r="P884" s="268"/>
      <c r="Q884" s="268"/>
      <c r="R884" s="268"/>
      <c r="S884" s="268"/>
      <c r="T884" s="268"/>
      <c r="U884" s="268"/>
      <c r="V884" s="268"/>
      <c r="W884" s="268"/>
      <c r="X884" s="268"/>
      <c r="Y884" s="268"/>
      <c r="Z884" s="268"/>
      <c r="AA884" s="268"/>
      <c r="AB884" s="268"/>
      <c r="AC884" s="268"/>
      <c r="AD884" s="268"/>
      <c r="AE884" s="268"/>
      <c r="AF884" s="268"/>
      <c r="AG884" s="268"/>
      <c r="AH884" s="268"/>
      <c r="AI884" s="268"/>
      <c r="AJ884" s="268"/>
      <c r="AK884" s="268"/>
      <c r="AL884" s="268"/>
      <c r="AM884" s="268"/>
      <c r="AN884" s="268"/>
      <c r="AO884" s="268"/>
      <c r="AP884" s="268"/>
      <c r="AQ884" s="268"/>
    </row>
    <row r="885" customFormat="false" ht="15" hidden="false" customHeight="false" outlineLevel="0" collapsed="false">
      <c r="A885" s="268"/>
      <c r="B885" s="268"/>
      <c r="C885" s="268"/>
      <c r="D885" s="268"/>
      <c r="E885" s="268"/>
      <c r="F885" s="268"/>
      <c r="G885" s="268"/>
      <c r="H885" s="268"/>
      <c r="I885" s="268"/>
      <c r="J885" s="268"/>
      <c r="K885" s="268"/>
      <c r="L885" s="268"/>
      <c r="M885" s="268"/>
      <c r="N885" s="268"/>
      <c r="O885" s="268"/>
      <c r="P885" s="268"/>
      <c r="Q885" s="268"/>
      <c r="R885" s="268"/>
      <c r="S885" s="268"/>
      <c r="T885" s="268"/>
      <c r="U885" s="268"/>
      <c r="V885" s="268"/>
      <c r="W885" s="268"/>
      <c r="X885" s="268"/>
      <c r="Y885" s="268"/>
      <c r="Z885" s="268"/>
      <c r="AA885" s="268"/>
      <c r="AB885" s="268"/>
      <c r="AC885" s="268"/>
      <c r="AD885" s="268"/>
      <c r="AE885" s="268"/>
      <c r="AF885" s="268"/>
      <c r="AG885" s="268"/>
      <c r="AH885" s="268"/>
      <c r="AI885" s="268"/>
      <c r="AJ885" s="268"/>
      <c r="AK885" s="268"/>
      <c r="AL885" s="268"/>
      <c r="AM885" s="268"/>
      <c r="AN885" s="268"/>
      <c r="AO885" s="268"/>
      <c r="AP885" s="268"/>
      <c r="AQ885" s="268"/>
    </row>
    <row r="886" customFormat="false" ht="15" hidden="false" customHeight="false" outlineLevel="0" collapsed="false">
      <c r="A886" s="268"/>
      <c r="B886" s="268"/>
      <c r="C886" s="268"/>
      <c r="D886" s="268"/>
      <c r="E886" s="268"/>
      <c r="F886" s="268"/>
      <c r="G886" s="268"/>
      <c r="H886" s="268"/>
      <c r="I886" s="268"/>
      <c r="J886" s="268"/>
      <c r="K886" s="268"/>
      <c r="L886" s="268"/>
      <c r="M886" s="268"/>
      <c r="N886" s="268"/>
      <c r="O886" s="268"/>
      <c r="P886" s="268"/>
      <c r="Q886" s="268"/>
      <c r="R886" s="268"/>
      <c r="S886" s="268"/>
      <c r="T886" s="268"/>
      <c r="U886" s="268"/>
      <c r="V886" s="268"/>
      <c r="W886" s="268"/>
      <c r="X886" s="268"/>
      <c r="Y886" s="268"/>
      <c r="Z886" s="268"/>
      <c r="AA886" s="268"/>
      <c r="AB886" s="268"/>
      <c r="AC886" s="268"/>
      <c r="AD886" s="268"/>
      <c r="AE886" s="268"/>
      <c r="AF886" s="268"/>
      <c r="AG886" s="268"/>
      <c r="AH886" s="268"/>
      <c r="AI886" s="268"/>
      <c r="AJ886" s="268"/>
      <c r="AK886" s="268"/>
      <c r="AL886" s="268"/>
      <c r="AM886" s="268"/>
      <c r="AN886" s="268"/>
      <c r="AO886" s="268"/>
      <c r="AP886" s="268"/>
      <c r="AQ886" s="268"/>
    </row>
    <row r="887" customFormat="false" ht="15" hidden="false" customHeight="false" outlineLevel="0" collapsed="false">
      <c r="A887" s="268"/>
      <c r="B887" s="268"/>
      <c r="C887" s="268"/>
      <c r="D887" s="268"/>
      <c r="E887" s="268"/>
      <c r="F887" s="268"/>
      <c r="G887" s="268"/>
      <c r="H887" s="268"/>
      <c r="I887" s="268"/>
      <c r="J887" s="268"/>
      <c r="K887" s="268"/>
      <c r="L887" s="268"/>
      <c r="M887" s="268"/>
      <c r="N887" s="268"/>
      <c r="O887" s="268"/>
      <c r="P887" s="268"/>
      <c r="Q887" s="268"/>
      <c r="R887" s="268"/>
      <c r="S887" s="268"/>
      <c r="T887" s="268"/>
      <c r="U887" s="268"/>
      <c r="V887" s="268"/>
      <c r="W887" s="268"/>
      <c r="X887" s="268"/>
      <c r="Y887" s="268"/>
      <c r="Z887" s="268"/>
      <c r="AA887" s="268"/>
      <c r="AB887" s="268"/>
      <c r="AC887" s="268"/>
      <c r="AD887" s="268"/>
      <c r="AE887" s="268"/>
      <c r="AF887" s="268"/>
      <c r="AG887" s="268"/>
      <c r="AH887" s="268"/>
      <c r="AI887" s="268"/>
      <c r="AJ887" s="268"/>
      <c r="AK887" s="268"/>
      <c r="AL887" s="268"/>
      <c r="AM887" s="268"/>
      <c r="AN887" s="268"/>
      <c r="AO887" s="268"/>
      <c r="AP887" s="268"/>
      <c r="AQ887" s="268"/>
    </row>
    <row r="888" customFormat="false" ht="15" hidden="false" customHeight="false" outlineLevel="0" collapsed="false">
      <c r="A888" s="268"/>
      <c r="B888" s="268"/>
      <c r="C888" s="268"/>
      <c r="D888" s="268"/>
      <c r="E888" s="268"/>
      <c r="F888" s="268"/>
      <c r="G888" s="268"/>
      <c r="H888" s="268"/>
      <c r="I888" s="268"/>
      <c r="J888" s="268"/>
      <c r="K888" s="268"/>
      <c r="L888" s="268"/>
      <c r="M888" s="268"/>
      <c r="N888" s="268"/>
      <c r="O888" s="268"/>
      <c r="P888" s="268"/>
      <c r="Q888" s="268"/>
      <c r="R888" s="268"/>
      <c r="S888" s="268"/>
      <c r="T888" s="268"/>
      <c r="U888" s="268"/>
      <c r="V888" s="268"/>
      <c r="W888" s="268"/>
      <c r="X888" s="268"/>
      <c r="Y888" s="268"/>
      <c r="Z888" s="268"/>
      <c r="AA888" s="268"/>
      <c r="AB888" s="268"/>
      <c r="AC888" s="268"/>
      <c r="AD888" s="268"/>
      <c r="AE888" s="268"/>
      <c r="AF888" s="268"/>
      <c r="AG888" s="268"/>
      <c r="AH888" s="268"/>
      <c r="AI888" s="268"/>
      <c r="AJ888" s="268"/>
      <c r="AK888" s="268"/>
      <c r="AL888" s="268"/>
      <c r="AM888" s="268"/>
      <c r="AN888" s="268"/>
      <c r="AO888" s="268"/>
      <c r="AP888" s="268"/>
      <c r="AQ888" s="268"/>
    </row>
    <row r="889" customFormat="false" ht="15" hidden="false" customHeight="false" outlineLevel="0" collapsed="false">
      <c r="A889" s="268"/>
      <c r="B889" s="268"/>
      <c r="C889" s="268"/>
      <c r="D889" s="268"/>
      <c r="E889" s="268"/>
      <c r="F889" s="268"/>
      <c r="G889" s="268"/>
      <c r="H889" s="268"/>
      <c r="I889" s="268"/>
      <c r="J889" s="268"/>
      <c r="K889" s="268"/>
      <c r="L889" s="268"/>
      <c r="M889" s="268"/>
      <c r="N889" s="268"/>
      <c r="O889" s="268"/>
      <c r="P889" s="268"/>
      <c r="Q889" s="268"/>
      <c r="R889" s="268"/>
      <c r="S889" s="268"/>
      <c r="T889" s="268"/>
      <c r="U889" s="268"/>
      <c r="V889" s="268"/>
      <c r="W889" s="268"/>
      <c r="X889" s="268"/>
      <c r="Y889" s="268"/>
      <c r="Z889" s="268"/>
      <c r="AA889" s="268"/>
      <c r="AB889" s="268"/>
      <c r="AC889" s="268"/>
      <c r="AD889" s="268"/>
      <c r="AE889" s="268"/>
      <c r="AF889" s="268"/>
      <c r="AG889" s="268"/>
      <c r="AH889" s="268"/>
      <c r="AI889" s="268"/>
      <c r="AJ889" s="268"/>
      <c r="AK889" s="268"/>
      <c r="AL889" s="268"/>
      <c r="AM889" s="268"/>
      <c r="AN889" s="268"/>
      <c r="AO889" s="268"/>
      <c r="AP889" s="268"/>
      <c r="AQ889" s="268"/>
    </row>
    <row r="890" customFormat="false" ht="15" hidden="false" customHeight="false" outlineLevel="0" collapsed="false">
      <c r="A890" s="268"/>
      <c r="B890" s="268"/>
      <c r="C890" s="268"/>
      <c r="D890" s="268"/>
      <c r="E890" s="268"/>
      <c r="F890" s="268"/>
      <c r="G890" s="268"/>
      <c r="H890" s="268"/>
      <c r="I890" s="268"/>
      <c r="J890" s="268"/>
      <c r="K890" s="268"/>
      <c r="L890" s="268"/>
      <c r="M890" s="268"/>
      <c r="N890" s="268"/>
      <c r="O890" s="268"/>
      <c r="P890" s="268"/>
      <c r="Q890" s="268"/>
      <c r="R890" s="268"/>
      <c r="S890" s="268"/>
      <c r="T890" s="268"/>
      <c r="U890" s="268"/>
      <c r="V890" s="268"/>
      <c r="W890" s="268"/>
      <c r="X890" s="268"/>
      <c r="Y890" s="268"/>
      <c r="Z890" s="268"/>
      <c r="AA890" s="268"/>
      <c r="AB890" s="268"/>
      <c r="AC890" s="268"/>
      <c r="AD890" s="268"/>
      <c r="AE890" s="268"/>
      <c r="AF890" s="268"/>
      <c r="AG890" s="268"/>
      <c r="AH890" s="268"/>
      <c r="AI890" s="268"/>
      <c r="AJ890" s="268"/>
      <c r="AK890" s="268"/>
      <c r="AL890" s="268"/>
      <c r="AM890" s="268"/>
      <c r="AN890" s="268"/>
      <c r="AO890" s="268"/>
      <c r="AP890" s="268"/>
      <c r="AQ890" s="268"/>
    </row>
    <row r="891" customFormat="false" ht="15" hidden="false" customHeight="false" outlineLevel="0" collapsed="false">
      <c r="A891" s="268"/>
      <c r="B891" s="268"/>
      <c r="C891" s="268"/>
      <c r="D891" s="268"/>
      <c r="E891" s="268"/>
      <c r="F891" s="268"/>
      <c r="G891" s="268"/>
      <c r="H891" s="268"/>
      <c r="I891" s="268"/>
      <c r="J891" s="268"/>
      <c r="K891" s="268"/>
      <c r="L891" s="268"/>
      <c r="M891" s="268"/>
      <c r="N891" s="268"/>
      <c r="O891" s="268"/>
      <c r="P891" s="268"/>
      <c r="Q891" s="268"/>
      <c r="R891" s="268"/>
      <c r="S891" s="268"/>
      <c r="T891" s="268"/>
      <c r="U891" s="268"/>
      <c r="V891" s="268"/>
      <c r="W891" s="268"/>
      <c r="X891" s="268"/>
      <c r="Y891" s="268"/>
      <c r="Z891" s="268"/>
      <c r="AA891" s="268"/>
      <c r="AB891" s="268"/>
      <c r="AC891" s="268"/>
      <c r="AD891" s="268"/>
      <c r="AE891" s="268"/>
      <c r="AF891" s="268"/>
      <c r="AG891" s="268"/>
      <c r="AH891" s="268"/>
      <c r="AI891" s="268"/>
      <c r="AJ891" s="268"/>
      <c r="AK891" s="268"/>
      <c r="AL891" s="268"/>
      <c r="AM891" s="268"/>
      <c r="AN891" s="268"/>
      <c r="AO891" s="268"/>
      <c r="AP891" s="268"/>
      <c r="AQ891" s="268"/>
    </row>
    <row r="892" customFormat="false" ht="15" hidden="false" customHeight="false" outlineLevel="0" collapsed="false">
      <c r="A892" s="268"/>
      <c r="B892" s="268"/>
      <c r="C892" s="268"/>
      <c r="D892" s="268"/>
      <c r="E892" s="268"/>
      <c r="F892" s="268"/>
      <c r="G892" s="268"/>
      <c r="H892" s="268"/>
      <c r="I892" s="268"/>
      <c r="J892" s="268"/>
      <c r="K892" s="268"/>
      <c r="L892" s="268"/>
      <c r="M892" s="268"/>
      <c r="N892" s="268"/>
      <c r="O892" s="268"/>
      <c r="P892" s="268"/>
      <c r="Q892" s="268"/>
      <c r="R892" s="268"/>
      <c r="S892" s="268"/>
      <c r="T892" s="268"/>
      <c r="U892" s="268"/>
      <c r="V892" s="268"/>
      <c r="W892" s="268"/>
      <c r="X892" s="268"/>
      <c r="Y892" s="268"/>
      <c r="Z892" s="268"/>
      <c r="AA892" s="268"/>
      <c r="AB892" s="268"/>
      <c r="AC892" s="268"/>
      <c r="AD892" s="268"/>
      <c r="AE892" s="268"/>
      <c r="AF892" s="268"/>
      <c r="AG892" s="268"/>
      <c r="AH892" s="268"/>
      <c r="AI892" s="268"/>
      <c r="AJ892" s="268"/>
      <c r="AK892" s="268"/>
      <c r="AL892" s="268"/>
      <c r="AM892" s="268"/>
      <c r="AN892" s="268"/>
      <c r="AO892" s="268"/>
      <c r="AP892" s="268"/>
      <c r="AQ892" s="268"/>
    </row>
    <row r="893" customFormat="false" ht="15" hidden="false" customHeight="false" outlineLevel="0" collapsed="false">
      <c r="A893" s="268"/>
      <c r="B893" s="268"/>
      <c r="C893" s="268"/>
      <c r="D893" s="268"/>
      <c r="E893" s="268"/>
      <c r="F893" s="268"/>
      <c r="G893" s="268"/>
      <c r="H893" s="268"/>
      <c r="I893" s="268"/>
      <c r="J893" s="268"/>
      <c r="K893" s="268"/>
      <c r="L893" s="268"/>
      <c r="M893" s="268"/>
      <c r="N893" s="268"/>
      <c r="O893" s="268"/>
      <c r="P893" s="268"/>
      <c r="Q893" s="268"/>
      <c r="R893" s="268"/>
      <c r="S893" s="268"/>
      <c r="T893" s="268"/>
      <c r="U893" s="268"/>
      <c r="V893" s="268"/>
      <c r="W893" s="268"/>
      <c r="X893" s="268"/>
      <c r="Y893" s="268"/>
      <c r="Z893" s="268"/>
      <c r="AA893" s="268"/>
      <c r="AB893" s="268"/>
      <c r="AC893" s="268"/>
      <c r="AD893" s="268"/>
      <c r="AE893" s="268"/>
      <c r="AF893" s="268"/>
      <c r="AG893" s="268"/>
      <c r="AH893" s="268"/>
      <c r="AI893" s="268"/>
      <c r="AJ893" s="268"/>
      <c r="AK893" s="268"/>
      <c r="AL893" s="268"/>
      <c r="AM893" s="268"/>
      <c r="AN893" s="268"/>
      <c r="AO893" s="268"/>
      <c r="AP893" s="268"/>
      <c r="AQ893" s="268"/>
    </row>
    <row r="894" customFormat="false" ht="15" hidden="false" customHeight="false" outlineLevel="0" collapsed="false">
      <c r="A894" s="268"/>
      <c r="B894" s="268"/>
      <c r="C894" s="268"/>
      <c r="D894" s="268"/>
      <c r="E894" s="268"/>
      <c r="F894" s="268"/>
      <c r="G894" s="268"/>
      <c r="H894" s="268"/>
      <c r="I894" s="268"/>
      <c r="J894" s="268"/>
      <c r="K894" s="268"/>
      <c r="L894" s="268"/>
      <c r="M894" s="268"/>
      <c r="N894" s="268"/>
      <c r="O894" s="268"/>
      <c r="P894" s="268"/>
      <c r="Q894" s="268"/>
      <c r="R894" s="268"/>
      <c r="S894" s="268"/>
      <c r="T894" s="268"/>
      <c r="U894" s="268"/>
      <c r="V894" s="268"/>
      <c r="W894" s="268"/>
      <c r="X894" s="268"/>
      <c r="Y894" s="268"/>
      <c r="Z894" s="268"/>
      <c r="AA894" s="268"/>
      <c r="AB894" s="268"/>
      <c r="AC894" s="268"/>
      <c r="AD894" s="268"/>
      <c r="AE894" s="268"/>
      <c r="AF894" s="268"/>
      <c r="AG894" s="268"/>
      <c r="AH894" s="268"/>
      <c r="AI894" s="268"/>
      <c r="AJ894" s="268"/>
      <c r="AK894" s="268"/>
      <c r="AL894" s="268"/>
      <c r="AM894" s="268"/>
      <c r="AN894" s="268"/>
      <c r="AO894" s="268"/>
      <c r="AP894" s="268"/>
      <c r="AQ894" s="268"/>
    </row>
    <row r="895" customFormat="false" ht="15" hidden="false" customHeight="false" outlineLevel="0" collapsed="false">
      <c r="A895" s="268"/>
      <c r="B895" s="268"/>
      <c r="C895" s="268"/>
      <c r="D895" s="268"/>
      <c r="E895" s="268"/>
      <c r="F895" s="268"/>
      <c r="G895" s="268"/>
      <c r="H895" s="268"/>
      <c r="I895" s="268"/>
      <c r="J895" s="268"/>
      <c r="K895" s="268"/>
      <c r="L895" s="268"/>
      <c r="M895" s="268"/>
      <c r="N895" s="268"/>
      <c r="O895" s="268"/>
      <c r="P895" s="268"/>
      <c r="Q895" s="268"/>
      <c r="R895" s="268"/>
      <c r="S895" s="268"/>
      <c r="T895" s="268"/>
      <c r="U895" s="268"/>
      <c r="V895" s="268"/>
      <c r="W895" s="268"/>
      <c r="X895" s="268"/>
      <c r="Y895" s="268"/>
      <c r="Z895" s="268"/>
      <c r="AA895" s="268"/>
      <c r="AB895" s="268"/>
      <c r="AC895" s="268"/>
      <c r="AD895" s="268"/>
      <c r="AE895" s="268"/>
      <c r="AF895" s="268"/>
      <c r="AG895" s="268"/>
      <c r="AH895" s="268"/>
      <c r="AI895" s="268"/>
      <c r="AJ895" s="268"/>
      <c r="AK895" s="268"/>
      <c r="AL895" s="268"/>
      <c r="AM895" s="268"/>
      <c r="AN895" s="268"/>
      <c r="AO895" s="268"/>
      <c r="AP895" s="268"/>
      <c r="AQ895" s="268"/>
    </row>
    <row r="896" customFormat="false" ht="15" hidden="false" customHeight="false" outlineLevel="0" collapsed="false">
      <c r="A896" s="268"/>
      <c r="B896" s="268"/>
      <c r="C896" s="268"/>
      <c r="D896" s="268"/>
      <c r="E896" s="268"/>
      <c r="F896" s="268"/>
      <c r="G896" s="268"/>
      <c r="H896" s="268"/>
      <c r="I896" s="268"/>
      <c r="J896" s="268"/>
      <c r="K896" s="268"/>
      <c r="L896" s="268"/>
      <c r="M896" s="268"/>
      <c r="N896" s="268"/>
      <c r="O896" s="268"/>
      <c r="P896" s="268"/>
      <c r="Q896" s="268"/>
      <c r="R896" s="268"/>
      <c r="S896" s="268"/>
      <c r="T896" s="268"/>
      <c r="U896" s="268"/>
      <c r="V896" s="268"/>
      <c r="W896" s="268"/>
      <c r="X896" s="268"/>
      <c r="Y896" s="268"/>
      <c r="Z896" s="268"/>
      <c r="AA896" s="268"/>
      <c r="AB896" s="268"/>
      <c r="AC896" s="268"/>
      <c r="AD896" s="268"/>
      <c r="AE896" s="268"/>
      <c r="AF896" s="268"/>
      <c r="AG896" s="268"/>
      <c r="AH896" s="268"/>
      <c r="AI896" s="268"/>
      <c r="AJ896" s="268"/>
      <c r="AK896" s="268"/>
      <c r="AL896" s="268"/>
      <c r="AM896" s="268"/>
      <c r="AN896" s="268"/>
      <c r="AO896" s="268"/>
      <c r="AP896" s="268"/>
      <c r="AQ896" s="268"/>
    </row>
    <row r="897" customFormat="false" ht="15" hidden="false" customHeight="false" outlineLevel="0" collapsed="false">
      <c r="A897" s="268"/>
      <c r="B897" s="268"/>
      <c r="C897" s="268"/>
      <c r="D897" s="268"/>
      <c r="E897" s="268"/>
      <c r="F897" s="268"/>
      <c r="G897" s="268"/>
      <c r="H897" s="268"/>
      <c r="I897" s="268"/>
      <c r="J897" s="268"/>
      <c r="K897" s="268"/>
      <c r="L897" s="268"/>
      <c r="M897" s="268"/>
      <c r="N897" s="268"/>
      <c r="O897" s="268"/>
      <c r="P897" s="268"/>
      <c r="Q897" s="268"/>
      <c r="R897" s="268"/>
      <c r="S897" s="268"/>
      <c r="T897" s="268"/>
      <c r="U897" s="268"/>
      <c r="V897" s="268"/>
      <c r="W897" s="268"/>
      <c r="X897" s="268"/>
      <c r="Y897" s="268"/>
      <c r="Z897" s="268"/>
      <c r="AA897" s="268"/>
      <c r="AB897" s="268"/>
      <c r="AC897" s="268"/>
      <c r="AD897" s="268"/>
      <c r="AE897" s="268"/>
      <c r="AF897" s="268"/>
      <c r="AG897" s="268"/>
      <c r="AH897" s="268"/>
      <c r="AI897" s="268"/>
      <c r="AJ897" s="268"/>
      <c r="AK897" s="268"/>
      <c r="AL897" s="268"/>
      <c r="AM897" s="268"/>
      <c r="AN897" s="268"/>
      <c r="AO897" s="268"/>
      <c r="AP897" s="268"/>
      <c r="AQ897" s="268"/>
    </row>
    <row r="898" customFormat="false" ht="15" hidden="false" customHeight="false" outlineLevel="0" collapsed="false">
      <c r="A898" s="268"/>
      <c r="B898" s="268"/>
      <c r="C898" s="268"/>
      <c r="D898" s="268"/>
      <c r="E898" s="268"/>
      <c r="F898" s="268"/>
      <c r="G898" s="268"/>
      <c r="H898" s="268"/>
      <c r="I898" s="268"/>
      <c r="J898" s="268"/>
      <c r="K898" s="268"/>
      <c r="L898" s="268"/>
      <c r="M898" s="268"/>
      <c r="N898" s="268"/>
      <c r="O898" s="268"/>
      <c r="P898" s="268"/>
      <c r="Q898" s="268"/>
      <c r="R898" s="268"/>
      <c r="S898" s="268"/>
      <c r="T898" s="268"/>
      <c r="U898" s="268"/>
      <c r="V898" s="268"/>
      <c r="W898" s="268"/>
      <c r="X898" s="268"/>
      <c r="Y898" s="268"/>
      <c r="Z898" s="268"/>
      <c r="AA898" s="268"/>
      <c r="AB898" s="268"/>
      <c r="AC898" s="268"/>
      <c r="AD898" s="268"/>
      <c r="AE898" s="268"/>
      <c r="AF898" s="268"/>
      <c r="AG898" s="268"/>
      <c r="AH898" s="268"/>
      <c r="AI898" s="268"/>
      <c r="AJ898" s="268"/>
      <c r="AK898" s="268"/>
      <c r="AL898" s="268"/>
      <c r="AM898" s="268"/>
      <c r="AN898" s="268"/>
      <c r="AO898" s="268"/>
      <c r="AP898" s="268"/>
      <c r="AQ898" s="268"/>
    </row>
    <row r="899" customFormat="false" ht="15" hidden="false" customHeight="false" outlineLevel="0" collapsed="false">
      <c r="A899" s="268"/>
      <c r="B899" s="268"/>
      <c r="C899" s="268"/>
      <c r="D899" s="268"/>
      <c r="E899" s="268"/>
      <c r="F899" s="268"/>
      <c r="G899" s="268"/>
      <c r="H899" s="268"/>
      <c r="I899" s="268"/>
      <c r="J899" s="268"/>
      <c r="K899" s="268"/>
      <c r="L899" s="268"/>
      <c r="M899" s="268"/>
      <c r="N899" s="268"/>
      <c r="O899" s="268"/>
      <c r="P899" s="268"/>
      <c r="Q899" s="268"/>
      <c r="R899" s="268"/>
      <c r="S899" s="268"/>
      <c r="T899" s="268"/>
      <c r="U899" s="268"/>
      <c r="V899" s="268"/>
      <c r="W899" s="268"/>
      <c r="X899" s="268"/>
      <c r="Y899" s="268"/>
      <c r="Z899" s="268"/>
      <c r="AA899" s="268"/>
      <c r="AB899" s="268"/>
      <c r="AC899" s="268"/>
      <c r="AD899" s="268"/>
      <c r="AE899" s="268"/>
      <c r="AF899" s="268"/>
      <c r="AG899" s="268"/>
      <c r="AH899" s="268"/>
      <c r="AI899" s="268"/>
      <c r="AJ899" s="268"/>
      <c r="AK899" s="268"/>
      <c r="AL899" s="268"/>
      <c r="AM899" s="268"/>
      <c r="AN899" s="268"/>
      <c r="AO899" s="268"/>
      <c r="AP899" s="268"/>
      <c r="AQ899" s="268"/>
    </row>
    <row r="900" customFormat="false" ht="15" hidden="false" customHeight="false" outlineLevel="0" collapsed="false">
      <c r="A900" s="268"/>
      <c r="B900" s="268"/>
      <c r="C900" s="268"/>
      <c r="D900" s="268"/>
      <c r="E900" s="268"/>
      <c r="F900" s="268"/>
      <c r="G900" s="268"/>
      <c r="H900" s="268"/>
      <c r="I900" s="268"/>
      <c r="J900" s="268"/>
      <c r="K900" s="268"/>
      <c r="L900" s="268"/>
      <c r="M900" s="268"/>
      <c r="N900" s="268"/>
      <c r="O900" s="268"/>
      <c r="P900" s="268"/>
      <c r="Q900" s="268"/>
      <c r="R900" s="268"/>
      <c r="S900" s="268"/>
      <c r="T900" s="268"/>
      <c r="U900" s="268"/>
      <c r="V900" s="268"/>
      <c r="W900" s="268"/>
      <c r="X900" s="268"/>
      <c r="Y900" s="268"/>
      <c r="Z900" s="268"/>
      <c r="AA900" s="268"/>
      <c r="AB900" s="268"/>
      <c r="AC900" s="268"/>
      <c r="AD900" s="268"/>
      <c r="AE900" s="268"/>
      <c r="AF900" s="268"/>
      <c r="AG900" s="268"/>
      <c r="AH900" s="268"/>
      <c r="AI900" s="268"/>
      <c r="AJ900" s="268"/>
      <c r="AK900" s="268"/>
      <c r="AL900" s="268"/>
      <c r="AM900" s="268"/>
      <c r="AN900" s="268"/>
      <c r="AO900" s="268"/>
      <c r="AP900" s="268"/>
      <c r="AQ900" s="268"/>
    </row>
    <row r="901" customFormat="false" ht="15" hidden="false" customHeight="false" outlineLevel="0" collapsed="false">
      <c r="A901" s="268"/>
      <c r="B901" s="268"/>
      <c r="C901" s="268"/>
      <c r="D901" s="268"/>
      <c r="E901" s="268"/>
      <c r="F901" s="268"/>
      <c r="G901" s="268"/>
      <c r="H901" s="268"/>
      <c r="I901" s="268"/>
      <c r="J901" s="268"/>
      <c r="K901" s="268"/>
      <c r="L901" s="268"/>
      <c r="M901" s="268"/>
      <c r="N901" s="268"/>
      <c r="O901" s="268"/>
      <c r="P901" s="268"/>
      <c r="Q901" s="268"/>
      <c r="R901" s="268"/>
      <c r="S901" s="268"/>
      <c r="T901" s="268"/>
      <c r="U901" s="268"/>
      <c r="V901" s="268"/>
      <c r="W901" s="268"/>
      <c r="X901" s="268"/>
      <c r="Y901" s="268"/>
      <c r="Z901" s="268"/>
      <c r="AA901" s="268"/>
      <c r="AB901" s="268"/>
      <c r="AC901" s="268"/>
      <c r="AD901" s="268"/>
      <c r="AE901" s="268"/>
      <c r="AF901" s="268"/>
      <c r="AG901" s="268"/>
      <c r="AH901" s="268"/>
      <c r="AI901" s="268"/>
      <c r="AJ901" s="268"/>
      <c r="AK901" s="268"/>
      <c r="AL901" s="268"/>
      <c r="AM901" s="268"/>
      <c r="AN901" s="268"/>
      <c r="AO901" s="268"/>
      <c r="AP901" s="268"/>
      <c r="AQ901" s="268"/>
    </row>
    <row r="902" customFormat="false" ht="15" hidden="false" customHeight="false" outlineLevel="0" collapsed="false">
      <c r="A902" s="268"/>
      <c r="B902" s="268"/>
      <c r="C902" s="268"/>
      <c r="D902" s="268"/>
      <c r="E902" s="268"/>
      <c r="F902" s="268"/>
      <c r="G902" s="268"/>
      <c r="H902" s="268"/>
      <c r="I902" s="268"/>
      <c r="J902" s="268"/>
      <c r="K902" s="268"/>
      <c r="L902" s="268"/>
      <c r="M902" s="268"/>
      <c r="N902" s="268"/>
      <c r="O902" s="268"/>
      <c r="P902" s="268"/>
      <c r="Q902" s="268"/>
      <c r="R902" s="268"/>
      <c r="S902" s="268"/>
      <c r="T902" s="268"/>
      <c r="U902" s="268"/>
      <c r="V902" s="268"/>
      <c r="W902" s="268"/>
      <c r="X902" s="268"/>
      <c r="Y902" s="268"/>
      <c r="Z902" s="268"/>
      <c r="AA902" s="268"/>
      <c r="AB902" s="268"/>
      <c r="AC902" s="268"/>
      <c r="AD902" s="268"/>
      <c r="AE902" s="268"/>
      <c r="AF902" s="268"/>
      <c r="AG902" s="268"/>
      <c r="AH902" s="268"/>
      <c r="AI902" s="268"/>
      <c r="AJ902" s="268"/>
      <c r="AK902" s="268"/>
      <c r="AL902" s="268"/>
      <c r="AM902" s="268"/>
      <c r="AN902" s="268"/>
      <c r="AO902" s="268"/>
      <c r="AP902" s="268"/>
      <c r="AQ902" s="268"/>
    </row>
    <row r="903" customFormat="false" ht="15" hidden="false" customHeight="false" outlineLevel="0" collapsed="false">
      <c r="A903" s="268"/>
      <c r="B903" s="268"/>
      <c r="C903" s="268"/>
      <c r="D903" s="268"/>
      <c r="E903" s="268"/>
      <c r="F903" s="268"/>
      <c r="G903" s="268"/>
      <c r="H903" s="268"/>
      <c r="I903" s="268"/>
      <c r="J903" s="268"/>
      <c r="K903" s="268"/>
      <c r="L903" s="268"/>
      <c r="M903" s="268"/>
      <c r="N903" s="268"/>
      <c r="O903" s="268"/>
      <c r="P903" s="268"/>
      <c r="Q903" s="268"/>
      <c r="R903" s="268"/>
      <c r="S903" s="268"/>
      <c r="T903" s="268"/>
      <c r="U903" s="268"/>
      <c r="V903" s="268"/>
      <c r="W903" s="268"/>
      <c r="X903" s="268"/>
      <c r="Y903" s="268"/>
      <c r="Z903" s="268"/>
      <c r="AA903" s="268"/>
      <c r="AB903" s="268"/>
      <c r="AC903" s="268"/>
      <c r="AD903" s="268"/>
      <c r="AE903" s="268"/>
      <c r="AF903" s="268"/>
      <c r="AG903" s="268"/>
      <c r="AH903" s="268"/>
      <c r="AI903" s="268"/>
      <c r="AJ903" s="268"/>
      <c r="AK903" s="268"/>
      <c r="AL903" s="268"/>
      <c r="AM903" s="268"/>
      <c r="AN903" s="268"/>
      <c r="AO903" s="268"/>
      <c r="AP903" s="268"/>
      <c r="AQ903" s="268"/>
    </row>
    <row r="904" customFormat="false" ht="15" hidden="false" customHeight="false" outlineLevel="0" collapsed="false">
      <c r="A904" s="268"/>
      <c r="B904" s="268"/>
      <c r="C904" s="268"/>
      <c r="D904" s="268"/>
      <c r="E904" s="268"/>
      <c r="F904" s="268"/>
      <c r="G904" s="268"/>
      <c r="H904" s="268"/>
      <c r="I904" s="268"/>
      <c r="J904" s="268"/>
      <c r="K904" s="268"/>
      <c r="L904" s="268"/>
      <c r="M904" s="268"/>
      <c r="N904" s="268"/>
      <c r="O904" s="268"/>
      <c r="P904" s="268"/>
      <c r="Q904" s="268"/>
      <c r="R904" s="268"/>
      <c r="S904" s="268"/>
      <c r="T904" s="268"/>
      <c r="U904" s="268"/>
      <c r="V904" s="268"/>
      <c r="W904" s="268"/>
      <c r="X904" s="268"/>
      <c r="Y904" s="268"/>
      <c r="Z904" s="268"/>
      <c r="AA904" s="268"/>
      <c r="AB904" s="268"/>
      <c r="AC904" s="268"/>
      <c r="AD904" s="268"/>
      <c r="AE904" s="268"/>
      <c r="AF904" s="268"/>
      <c r="AG904" s="268"/>
      <c r="AH904" s="268"/>
      <c r="AI904" s="268"/>
      <c r="AJ904" s="268"/>
      <c r="AK904" s="268"/>
      <c r="AL904" s="268"/>
      <c r="AM904" s="268"/>
      <c r="AN904" s="268"/>
      <c r="AO904" s="268"/>
      <c r="AP904" s="268"/>
      <c r="AQ904" s="268"/>
    </row>
    <row r="905" customFormat="false" ht="15" hidden="false" customHeight="false" outlineLevel="0" collapsed="false">
      <c r="A905" s="268"/>
      <c r="B905" s="268"/>
      <c r="C905" s="268"/>
      <c r="D905" s="268"/>
      <c r="E905" s="268"/>
      <c r="F905" s="268"/>
      <c r="G905" s="268"/>
      <c r="H905" s="268"/>
      <c r="I905" s="268"/>
      <c r="J905" s="268"/>
      <c r="K905" s="268"/>
      <c r="L905" s="268"/>
      <c r="M905" s="268"/>
      <c r="N905" s="268"/>
      <c r="O905" s="268"/>
      <c r="P905" s="268"/>
      <c r="Q905" s="268"/>
      <c r="R905" s="268"/>
      <c r="S905" s="268"/>
      <c r="T905" s="268"/>
      <c r="U905" s="268"/>
      <c r="V905" s="268"/>
      <c r="W905" s="268"/>
      <c r="X905" s="268"/>
      <c r="Y905" s="268"/>
      <c r="Z905" s="268"/>
      <c r="AA905" s="268"/>
      <c r="AB905" s="268"/>
      <c r="AC905" s="268"/>
      <c r="AD905" s="268"/>
      <c r="AE905" s="268"/>
      <c r="AF905" s="268"/>
      <c r="AG905" s="268"/>
      <c r="AH905" s="268"/>
      <c r="AI905" s="268"/>
      <c r="AJ905" s="268"/>
      <c r="AK905" s="268"/>
      <c r="AL905" s="268"/>
      <c r="AM905" s="268"/>
      <c r="AN905" s="268"/>
      <c r="AO905" s="268"/>
      <c r="AP905" s="268"/>
      <c r="AQ905" s="268"/>
    </row>
    <row r="906" customFormat="false" ht="15" hidden="false" customHeight="false" outlineLevel="0" collapsed="false">
      <c r="A906" s="268"/>
      <c r="B906" s="268"/>
      <c r="C906" s="268"/>
      <c r="D906" s="268"/>
      <c r="E906" s="268"/>
      <c r="F906" s="268"/>
      <c r="G906" s="268"/>
      <c r="H906" s="268"/>
      <c r="I906" s="268"/>
      <c r="J906" s="268"/>
      <c r="K906" s="268"/>
      <c r="L906" s="268"/>
      <c r="M906" s="268"/>
      <c r="N906" s="268"/>
      <c r="O906" s="268"/>
      <c r="P906" s="268"/>
      <c r="Q906" s="268"/>
      <c r="R906" s="268"/>
      <c r="S906" s="268"/>
      <c r="T906" s="268"/>
      <c r="U906" s="268"/>
      <c r="V906" s="268"/>
      <c r="W906" s="268"/>
      <c r="X906" s="268"/>
      <c r="Y906" s="268"/>
      <c r="Z906" s="268"/>
      <c r="AA906" s="268"/>
      <c r="AB906" s="268"/>
      <c r="AC906" s="268"/>
      <c r="AD906" s="268"/>
      <c r="AE906" s="268"/>
      <c r="AF906" s="268"/>
      <c r="AG906" s="268"/>
      <c r="AH906" s="268"/>
      <c r="AI906" s="268"/>
      <c r="AJ906" s="268"/>
      <c r="AK906" s="268"/>
      <c r="AL906" s="268"/>
      <c r="AM906" s="268"/>
      <c r="AN906" s="268"/>
      <c r="AO906" s="268"/>
      <c r="AP906" s="268"/>
      <c r="AQ906" s="268"/>
    </row>
    <row r="907" customFormat="false" ht="15" hidden="false" customHeight="false" outlineLevel="0" collapsed="false">
      <c r="A907" s="268"/>
      <c r="B907" s="268"/>
      <c r="C907" s="268"/>
      <c r="D907" s="268"/>
      <c r="E907" s="268"/>
      <c r="F907" s="268"/>
      <c r="G907" s="268"/>
      <c r="H907" s="268"/>
      <c r="I907" s="268"/>
      <c r="J907" s="268"/>
      <c r="K907" s="268"/>
      <c r="L907" s="268"/>
      <c r="M907" s="268"/>
      <c r="N907" s="268"/>
      <c r="O907" s="268"/>
      <c r="P907" s="268"/>
      <c r="Q907" s="268"/>
      <c r="R907" s="268"/>
      <c r="S907" s="268"/>
      <c r="T907" s="268"/>
      <c r="U907" s="268"/>
      <c r="V907" s="268"/>
      <c r="W907" s="268"/>
      <c r="X907" s="268"/>
      <c r="Y907" s="268"/>
      <c r="Z907" s="268"/>
      <c r="AA907" s="268"/>
      <c r="AB907" s="268"/>
      <c r="AC907" s="268"/>
      <c r="AD907" s="268"/>
      <c r="AE907" s="268"/>
      <c r="AF907" s="268"/>
      <c r="AG907" s="268"/>
      <c r="AH907" s="268"/>
      <c r="AI907" s="268"/>
      <c r="AJ907" s="268"/>
      <c r="AK907" s="268"/>
      <c r="AL907" s="268"/>
      <c r="AM907" s="268"/>
      <c r="AN907" s="268"/>
      <c r="AO907" s="268"/>
      <c r="AP907" s="268"/>
      <c r="AQ907" s="268"/>
    </row>
    <row r="908" customFormat="false" ht="15" hidden="false" customHeight="false" outlineLevel="0" collapsed="false">
      <c r="A908" s="268"/>
      <c r="B908" s="268"/>
      <c r="C908" s="268"/>
      <c r="D908" s="268"/>
      <c r="E908" s="268"/>
      <c r="F908" s="268"/>
      <c r="G908" s="268"/>
      <c r="H908" s="268"/>
      <c r="I908" s="268"/>
      <c r="J908" s="268"/>
      <c r="K908" s="268"/>
      <c r="L908" s="268"/>
      <c r="M908" s="268"/>
      <c r="N908" s="268"/>
      <c r="O908" s="268"/>
      <c r="P908" s="268"/>
      <c r="Q908" s="268"/>
      <c r="R908" s="268"/>
      <c r="S908" s="268"/>
      <c r="T908" s="268"/>
      <c r="U908" s="268"/>
      <c r="V908" s="268"/>
      <c r="W908" s="268"/>
      <c r="X908" s="268"/>
      <c r="Y908" s="268"/>
      <c r="Z908" s="268"/>
      <c r="AA908" s="268"/>
      <c r="AB908" s="268"/>
      <c r="AC908" s="268"/>
      <c r="AD908" s="268"/>
      <c r="AE908" s="268"/>
      <c r="AF908" s="268"/>
      <c r="AG908" s="268"/>
      <c r="AH908" s="268"/>
      <c r="AI908" s="268"/>
      <c r="AJ908" s="268"/>
      <c r="AK908" s="268"/>
      <c r="AL908" s="268"/>
      <c r="AM908" s="268"/>
      <c r="AN908" s="268"/>
      <c r="AO908" s="268"/>
      <c r="AP908" s="268"/>
      <c r="AQ908" s="268"/>
    </row>
    <row r="909" customFormat="false" ht="15" hidden="false" customHeight="false" outlineLevel="0" collapsed="false">
      <c r="A909" s="268"/>
      <c r="B909" s="268"/>
      <c r="C909" s="268"/>
      <c r="D909" s="268"/>
      <c r="E909" s="268"/>
      <c r="F909" s="268"/>
      <c r="G909" s="268"/>
      <c r="H909" s="268"/>
      <c r="I909" s="268"/>
      <c r="J909" s="268"/>
      <c r="K909" s="268"/>
      <c r="L909" s="268"/>
      <c r="M909" s="268"/>
      <c r="N909" s="268"/>
      <c r="O909" s="268"/>
      <c r="P909" s="268"/>
      <c r="Q909" s="268"/>
      <c r="R909" s="268"/>
      <c r="S909" s="268"/>
      <c r="T909" s="268"/>
      <c r="U909" s="268"/>
      <c r="V909" s="268"/>
      <c r="W909" s="268"/>
      <c r="X909" s="268"/>
      <c r="Y909" s="268"/>
      <c r="Z909" s="268"/>
      <c r="AA909" s="268"/>
      <c r="AB909" s="268"/>
      <c r="AC909" s="268"/>
      <c r="AD909" s="268"/>
      <c r="AE909" s="268"/>
      <c r="AF909" s="268"/>
      <c r="AG909" s="268"/>
      <c r="AH909" s="268"/>
      <c r="AI909" s="268"/>
      <c r="AJ909" s="268"/>
      <c r="AK909" s="268"/>
      <c r="AL909" s="268"/>
      <c r="AM909" s="268"/>
      <c r="AN909" s="268"/>
      <c r="AO909" s="268"/>
      <c r="AP909" s="268"/>
      <c r="AQ909" s="268"/>
    </row>
    <row r="910" customFormat="false" ht="15" hidden="false" customHeight="false" outlineLevel="0" collapsed="false">
      <c r="A910" s="268"/>
      <c r="B910" s="268"/>
      <c r="C910" s="268"/>
      <c r="D910" s="268"/>
      <c r="E910" s="268"/>
      <c r="F910" s="268"/>
      <c r="G910" s="268"/>
      <c r="H910" s="268"/>
      <c r="I910" s="268"/>
      <c r="J910" s="268"/>
      <c r="K910" s="268"/>
      <c r="L910" s="268"/>
      <c r="M910" s="268"/>
      <c r="N910" s="268"/>
      <c r="O910" s="268"/>
      <c r="P910" s="268"/>
      <c r="Q910" s="268"/>
      <c r="R910" s="268"/>
      <c r="S910" s="268"/>
      <c r="T910" s="268"/>
      <c r="U910" s="268"/>
      <c r="V910" s="268"/>
      <c r="W910" s="268"/>
      <c r="X910" s="268"/>
      <c r="Y910" s="268"/>
      <c r="Z910" s="268"/>
      <c r="AA910" s="268"/>
      <c r="AB910" s="268"/>
      <c r="AC910" s="268"/>
      <c r="AD910" s="268"/>
      <c r="AE910" s="268"/>
      <c r="AF910" s="268"/>
      <c r="AG910" s="268"/>
      <c r="AH910" s="268"/>
      <c r="AI910" s="268"/>
      <c r="AJ910" s="268"/>
      <c r="AK910" s="268"/>
      <c r="AL910" s="268"/>
      <c r="AM910" s="268"/>
      <c r="AN910" s="268"/>
      <c r="AO910" s="268"/>
      <c r="AP910" s="268"/>
      <c r="AQ910" s="268"/>
    </row>
    <row r="911" customFormat="false" ht="15" hidden="false" customHeight="false" outlineLevel="0" collapsed="false">
      <c r="A911" s="268"/>
      <c r="B911" s="268"/>
      <c r="C911" s="268"/>
      <c r="D911" s="268"/>
      <c r="E911" s="268"/>
      <c r="F911" s="268"/>
      <c r="G911" s="268"/>
      <c r="H911" s="268"/>
      <c r="I911" s="268"/>
      <c r="J911" s="268"/>
      <c r="K911" s="268"/>
      <c r="L911" s="268"/>
      <c r="M911" s="268"/>
      <c r="N911" s="268"/>
      <c r="O911" s="268"/>
      <c r="P911" s="268"/>
      <c r="Q911" s="268"/>
      <c r="R911" s="268"/>
      <c r="S911" s="268"/>
      <c r="T911" s="268"/>
      <c r="U911" s="268"/>
      <c r="V911" s="268"/>
      <c r="W911" s="268"/>
      <c r="X911" s="268"/>
      <c r="Y911" s="268"/>
      <c r="Z911" s="268"/>
      <c r="AA911" s="268"/>
      <c r="AB911" s="268"/>
      <c r="AC911" s="268"/>
      <c r="AD911" s="268"/>
      <c r="AE911" s="268"/>
      <c r="AF911" s="268"/>
      <c r="AG911" s="268"/>
      <c r="AH911" s="268"/>
      <c r="AI911" s="268"/>
      <c r="AJ911" s="268"/>
      <c r="AK911" s="268"/>
      <c r="AL911" s="268"/>
      <c r="AM911" s="268"/>
      <c r="AN911" s="268"/>
      <c r="AO911" s="268"/>
      <c r="AP911" s="268"/>
      <c r="AQ911" s="268"/>
    </row>
    <row r="912" customFormat="false" ht="15" hidden="false" customHeight="false" outlineLevel="0" collapsed="false">
      <c r="A912" s="268"/>
      <c r="B912" s="268"/>
      <c r="C912" s="268"/>
      <c r="D912" s="268"/>
      <c r="E912" s="268"/>
      <c r="F912" s="268"/>
      <c r="G912" s="268"/>
      <c r="H912" s="268"/>
      <c r="I912" s="268"/>
      <c r="J912" s="268"/>
      <c r="K912" s="268"/>
      <c r="L912" s="268"/>
      <c r="M912" s="268"/>
      <c r="N912" s="268"/>
      <c r="O912" s="268"/>
      <c r="P912" s="268"/>
      <c r="Q912" s="268"/>
      <c r="R912" s="268"/>
      <c r="S912" s="268"/>
      <c r="T912" s="268"/>
      <c r="U912" s="268"/>
      <c r="V912" s="268"/>
      <c r="W912" s="268"/>
      <c r="X912" s="268"/>
      <c r="Y912" s="268"/>
      <c r="Z912" s="268"/>
      <c r="AA912" s="268"/>
      <c r="AB912" s="268"/>
      <c r="AC912" s="268"/>
      <c r="AD912" s="268"/>
      <c r="AE912" s="268"/>
      <c r="AF912" s="268"/>
      <c r="AG912" s="268"/>
      <c r="AH912" s="268"/>
      <c r="AI912" s="268"/>
      <c r="AJ912" s="268"/>
      <c r="AK912" s="268"/>
      <c r="AL912" s="268"/>
      <c r="AM912" s="268"/>
      <c r="AN912" s="268"/>
      <c r="AO912" s="268"/>
      <c r="AP912" s="268"/>
      <c r="AQ912" s="268"/>
    </row>
    <row r="913" customFormat="false" ht="15" hidden="false" customHeight="false" outlineLevel="0" collapsed="false">
      <c r="A913" s="268"/>
      <c r="B913" s="268"/>
      <c r="C913" s="268"/>
      <c r="D913" s="268"/>
      <c r="E913" s="268"/>
      <c r="F913" s="268"/>
      <c r="G913" s="268"/>
      <c r="H913" s="268"/>
      <c r="I913" s="268"/>
      <c r="J913" s="268"/>
      <c r="K913" s="268"/>
      <c r="L913" s="268"/>
      <c r="M913" s="268"/>
      <c r="N913" s="268"/>
      <c r="O913" s="268"/>
      <c r="P913" s="268"/>
      <c r="Q913" s="268"/>
      <c r="R913" s="268"/>
      <c r="S913" s="268"/>
      <c r="T913" s="268"/>
      <c r="U913" s="268"/>
      <c r="V913" s="268"/>
      <c r="W913" s="268"/>
      <c r="X913" s="268"/>
      <c r="Y913" s="268"/>
      <c r="Z913" s="268"/>
      <c r="AA913" s="268"/>
      <c r="AB913" s="268"/>
      <c r="AC913" s="268"/>
      <c r="AD913" s="268"/>
      <c r="AE913" s="268"/>
      <c r="AF913" s="268"/>
      <c r="AG913" s="268"/>
      <c r="AH913" s="268"/>
      <c r="AI913" s="268"/>
      <c r="AJ913" s="268"/>
      <c r="AK913" s="268"/>
      <c r="AL913" s="268"/>
      <c r="AM913" s="268"/>
      <c r="AN913" s="268"/>
      <c r="AO913" s="268"/>
      <c r="AP913" s="268"/>
      <c r="AQ913" s="268"/>
    </row>
    <row r="914" customFormat="false" ht="15" hidden="false" customHeight="false" outlineLevel="0" collapsed="false">
      <c r="A914" s="268"/>
      <c r="B914" s="268"/>
      <c r="C914" s="268"/>
      <c r="D914" s="268"/>
      <c r="E914" s="268"/>
      <c r="F914" s="268"/>
      <c r="G914" s="268"/>
      <c r="H914" s="268"/>
      <c r="I914" s="268"/>
      <c r="J914" s="268"/>
      <c r="K914" s="268"/>
      <c r="L914" s="268"/>
      <c r="M914" s="268"/>
      <c r="N914" s="268"/>
      <c r="O914" s="268"/>
      <c r="P914" s="268"/>
      <c r="Q914" s="268"/>
      <c r="R914" s="268"/>
      <c r="S914" s="268"/>
      <c r="T914" s="268"/>
      <c r="U914" s="268"/>
      <c r="V914" s="268"/>
      <c r="W914" s="268"/>
      <c r="X914" s="268"/>
      <c r="Y914" s="268"/>
      <c r="Z914" s="268"/>
      <c r="AA914" s="268"/>
      <c r="AB914" s="268"/>
      <c r="AC914" s="268"/>
      <c r="AD914" s="268"/>
      <c r="AE914" s="268"/>
      <c r="AF914" s="268"/>
      <c r="AG914" s="268"/>
      <c r="AH914" s="268"/>
      <c r="AI914" s="268"/>
      <c r="AJ914" s="268"/>
      <c r="AK914" s="268"/>
      <c r="AL914" s="268"/>
      <c r="AM914" s="268"/>
      <c r="AN914" s="268"/>
      <c r="AO914" s="268"/>
      <c r="AP914" s="268"/>
      <c r="AQ914" s="268"/>
    </row>
    <row r="915" customFormat="false" ht="15" hidden="false" customHeight="false" outlineLevel="0" collapsed="false">
      <c r="A915" s="268"/>
      <c r="B915" s="268"/>
      <c r="C915" s="268"/>
      <c r="D915" s="268"/>
      <c r="E915" s="268"/>
      <c r="F915" s="268"/>
      <c r="G915" s="268"/>
      <c r="H915" s="268"/>
      <c r="I915" s="268"/>
      <c r="J915" s="268"/>
      <c r="K915" s="268"/>
      <c r="L915" s="268"/>
      <c r="M915" s="268"/>
      <c r="N915" s="268"/>
      <c r="O915" s="268"/>
      <c r="P915" s="268"/>
      <c r="Q915" s="268"/>
      <c r="R915" s="268"/>
      <c r="S915" s="268"/>
      <c r="T915" s="268"/>
      <c r="U915" s="268"/>
      <c r="V915" s="268"/>
      <c r="W915" s="268"/>
      <c r="X915" s="268"/>
      <c r="Y915" s="268"/>
      <c r="Z915" s="268"/>
      <c r="AA915" s="268"/>
      <c r="AB915" s="268"/>
      <c r="AC915" s="268"/>
      <c r="AD915" s="268"/>
      <c r="AE915" s="268"/>
      <c r="AF915" s="268"/>
      <c r="AG915" s="268"/>
      <c r="AH915" s="268"/>
      <c r="AI915" s="268"/>
      <c r="AJ915" s="268"/>
      <c r="AK915" s="268"/>
      <c r="AL915" s="268"/>
      <c r="AM915" s="268"/>
      <c r="AN915" s="268"/>
      <c r="AO915" s="268"/>
      <c r="AP915" s="268"/>
      <c r="AQ915" s="268"/>
    </row>
    <row r="916" customFormat="false" ht="15" hidden="false" customHeight="false" outlineLevel="0" collapsed="false">
      <c r="A916" s="268"/>
      <c r="B916" s="268"/>
      <c r="C916" s="268"/>
      <c r="D916" s="268"/>
      <c r="E916" s="268"/>
      <c r="F916" s="268"/>
      <c r="G916" s="268"/>
      <c r="H916" s="268"/>
      <c r="I916" s="268"/>
      <c r="J916" s="268"/>
      <c r="K916" s="268"/>
      <c r="L916" s="268"/>
      <c r="M916" s="268"/>
      <c r="N916" s="268"/>
      <c r="O916" s="268"/>
      <c r="P916" s="268"/>
      <c r="Q916" s="268"/>
      <c r="R916" s="268"/>
      <c r="S916" s="268"/>
      <c r="T916" s="268"/>
      <c r="U916" s="268"/>
      <c r="V916" s="268"/>
      <c r="W916" s="268"/>
      <c r="X916" s="268"/>
      <c r="Y916" s="268"/>
      <c r="Z916" s="268"/>
      <c r="AA916" s="268"/>
      <c r="AB916" s="268"/>
      <c r="AC916" s="268"/>
      <c r="AD916" s="268"/>
      <c r="AE916" s="268"/>
      <c r="AF916" s="268"/>
      <c r="AG916" s="268"/>
      <c r="AH916" s="268"/>
      <c r="AI916" s="268"/>
      <c r="AJ916" s="268"/>
      <c r="AK916" s="268"/>
      <c r="AL916" s="268"/>
      <c r="AM916" s="268"/>
      <c r="AN916" s="268"/>
      <c r="AO916" s="268"/>
      <c r="AP916" s="268"/>
      <c r="AQ916" s="268"/>
    </row>
    <row r="917" customFormat="false" ht="15" hidden="false" customHeight="false" outlineLevel="0" collapsed="false">
      <c r="A917" s="268"/>
      <c r="B917" s="268"/>
      <c r="C917" s="268"/>
      <c r="D917" s="268"/>
      <c r="E917" s="268"/>
      <c r="F917" s="268"/>
      <c r="G917" s="268"/>
      <c r="H917" s="268"/>
      <c r="I917" s="268"/>
      <c r="J917" s="268"/>
      <c r="K917" s="268"/>
      <c r="L917" s="268"/>
      <c r="M917" s="268"/>
      <c r="N917" s="268"/>
      <c r="O917" s="268"/>
      <c r="P917" s="268"/>
      <c r="Q917" s="268"/>
      <c r="R917" s="268"/>
      <c r="S917" s="268"/>
      <c r="T917" s="268"/>
      <c r="U917" s="268"/>
      <c r="V917" s="268"/>
      <c r="W917" s="268"/>
      <c r="X917" s="268"/>
      <c r="Y917" s="268"/>
      <c r="Z917" s="268"/>
      <c r="AA917" s="268"/>
      <c r="AB917" s="268"/>
      <c r="AC917" s="268"/>
      <c r="AD917" s="268"/>
      <c r="AE917" s="268"/>
      <c r="AF917" s="268"/>
      <c r="AG917" s="268"/>
      <c r="AH917" s="268"/>
      <c r="AI917" s="268"/>
      <c r="AJ917" s="268"/>
      <c r="AK917" s="268"/>
      <c r="AL917" s="268"/>
      <c r="AM917" s="268"/>
      <c r="AN917" s="268"/>
      <c r="AO917" s="268"/>
      <c r="AP917" s="268"/>
      <c r="AQ917" s="268"/>
    </row>
    <row r="918" customFormat="false" ht="15" hidden="false" customHeight="false" outlineLevel="0" collapsed="false">
      <c r="A918" s="268"/>
      <c r="B918" s="268"/>
      <c r="C918" s="268"/>
      <c r="D918" s="268"/>
      <c r="E918" s="268"/>
      <c r="F918" s="268"/>
      <c r="G918" s="268"/>
      <c r="H918" s="268"/>
      <c r="I918" s="268"/>
      <c r="J918" s="268"/>
      <c r="K918" s="268"/>
      <c r="L918" s="268"/>
      <c r="M918" s="268"/>
      <c r="N918" s="268"/>
      <c r="O918" s="268"/>
      <c r="P918" s="268"/>
      <c r="Q918" s="268"/>
      <c r="R918" s="268"/>
      <c r="S918" s="268"/>
      <c r="T918" s="268"/>
      <c r="U918" s="268"/>
      <c r="V918" s="268"/>
      <c r="W918" s="268"/>
      <c r="X918" s="268"/>
      <c r="Y918" s="268"/>
      <c r="Z918" s="268"/>
      <c r="AA918" s="268"/>
      <c r="AB918" s="268"/>
      <c r="AC918" s="268"/>
      <c r="AD918" s="268"/>
      <c r="AE918" s="268"/>
      <c r="AF918" s="268"/>
      <c r="AG918" s="268"/>
      <c r="AH918" s="268"/>
      <c r="AI918" s="268"/>
      <c r="AJ918" s="268"/>
      <c r="AK918" s="268"/>
      <c r="AL918" s="268"/>
      <c r="AM918" s="268"/>
      <c r="AN918" s="268"/>
      <c r="AO918" s="268"/>
      <c r="AP918" s="268"/>
      <c r="AQ918" s="268"/>
    </row>
    <row r="919" customFormat="false" ht="15" hidden="false" customHeight="false" outlineLevel="0" collapsed="false">
      <c r="A919" s="268"/>
      <c r="B919" s="268"/>
      <c r="C919" s="268"/>
      <c r="D919" s="268"/>
      <c r="E919" s="268"/>
      <c r="F919" s="268"/>
      <c r="G919" s="268"/>
      <c r="H919" s="268"/>
      <c r="I919" s="268"/>
      <c r="J919" s="268"/>
      <c r="K919" s="268"/>
      <c r="L919" s="268"/>
      <c r="M919" s="268"/>
      <c r="N919" s="268"/>
      <c r="O919" s="268"/>
      <c r="P919" s="268"/>
      <c r="Q919" s="268"/>
      <c r="R919" s="268"/>
      <c r="S919" s="268"/>
      <c r="T919" s="268"/>
      <c r="U919" s="268"/>
      <c r="V919" s="268"/>
      <c r="W919" s="268"/>
      <c r="X919" s="268"/>
      <c r="Y919" s="268"/>
      <c r="Z919" s="268"/>
      <c r="AA919" s="268"/>
      <c r="AB919" s="268"/>
      <c r="AC919" s="268"/>
      <c r="AD919" s="268"/>
      <c r="AE919" s="268"/>
      <c r="AF919" s="268"/>
      <c r="AG919" s="268"/>
      <c r="AH919" s="268"/>
      <c r="AI919" s="268"/>
      <c r="AJ919" s="268"/>
      <c r="AK919" s="268"/>
      <c r="AL919" s="268"/>
      <c r="AM919" s="268"/>
      <c r="AN919" s="268"/>
      <c r="AO919" s="268"/>
      <c r="AP919" s="268"/>
      <c r="AQ919" s="268"/>
    </row>
    <row r="920" customFormat="false" ht="15" hidden="false" customHeight="false" outlineLevel="0" collapsed="false">
      <c r="A920" s="268"/>
      <c r="B920" s="268"/>
      <c r="C920" s="268"/>
      <c r="D920" s="268"/>
      <c r="E920" s="268"/>
      <c r="F920" s="268"/>
      <c r="G920" s="268"/>
      <c r="H920" s="268"/>
      <c r="I920" s="268"/>
      <c r="J920" s="268"/>
      <c r="K920" s="268"/>
      <c r="L920" s="268"/>
      <c r="M920" s="268"/>
      <c r="N920" s="268"/>
      <c r="O920" s="268"/>
      <c r="P920" s="268"/>
      <c r="Q920" s="268"/>
      <c r="R920" s="268"/>
      <c r="S920" s="268"/>
      <c r="T920" s="268"/>
      <c r="U920" s="268"/>
      <c r="V920" s="268"/>
      <c r="W920" s="268"/>
      <c r="X920" s="268"/>
      <c r="Y920" s="268"/>
      <c r="Z920" s="268"/>
      <c r="AA920" s="268"/>
      <c r="AB920" s="268"/>
      <c r="AC920" s="268"/>
      <c r="AD920" s="268"/>
      <c r="AE920" s="268"/>
      <c r="AF920" s="268"/>
      <c r="AG920" s="268"/>
      <c r="AH920" s="268"/>
      <c r="AI920" s="268"/>
      <c r="AJ920" s="268"/>
      <c r="AK920" s="268"/>
      <c r="AL920" s="268"/>
      <c r="AM920" s="268"/>
      <c r="AN920" s="268"/>
      <c r="AO920" s="268"/>
      <c r="AP920" s="268"/>
      <c r="AQ920" s="268"/>
    </row>
    <row r="921" customFormat="false" ht="15" hidden="false" customHeight="false" outlineLevel="0" collapsed="false">
      <c r="A921" s="268"/>
      <c r="B921" s="268"/>
      <c r="C921" s="268"/>
      <c r="D921" s="268"/>
      <c r="E921" s="268"/>
      <c r="F921" s="268"/>
      <c r="G921" s="268"/>
      <c r="H921" s="268"/>
      <c r="I921" s="268"/>
      <c r="J921" s="268"/>
      <c r="K921" s="268"/>
      <c r="L921" s="268"/>
      <c r="M921" s="268"/>
      <c r="N921" s="268"/>
      <c r="O921" s="268"/>
      <c r="P921" s="268"/>
      <c r="Q921" s="268"/>
      <c r="R921" s="268"/>
      <c r="S921" s="268"/>
      <c r="T921" s="268"/>
      <c r="U921" s="268"/>
      <c r="V921" s="268"/>
      <c r="W921" s="268"/>
      <c r="X921" s="268"/>
      <c r="Y921" s="268"/>
      <c r="Z921" s="268"/>
      <c r="AA921" s="268"/>
      <c r="AB921" s="268"/>
      <c r="AC921" s="268"/>
      <c r="AD921" s="268"/>
      <c r="AE921" s="268"/>
      <c r="AF921" s="268"/>
      <c r="AG921" s="268"/>
      <c r="AH921" s="268"/>
      <c r="AI921" s="268"/>
      <c r="AJ921" s="268"/>
      <c r="AK921" s="268"/>
      <c r="AL921" s="268"/>
      <c r="AM921" s="268"/>
      <c r="AN921" s="268"/>
      <c r="AO921" s="268"/>
      <c r="AP921" s="268"/>
      <c r="AQ921" s="268"/>
    </row>
    <row r="922" customFormat="false" ht="15" hidden="false" customHeight="false" outlineLevel="0" collapsed="false">
      <c r="A922" s="268"/>
      <c r="B922" s="268"/>
      <c r="C922" s="268"/>
      <c r="D922" s="268"/>
      <c r="E922" s="268"/>
      <c r="F922" s="268"/>
      <c r="G922" s="268"/>
      <c r="H922" s="268"/>
      <c r="I922" s="268"/>
      <c r="J922" s="268"/>
      <c r="K922" s="268"/>
      <c r="L922" s="268"/>
      <c r="M922" s="268"/>
      <c r="N922" s="268"/>
      <c r="O922" s="268"/>
      <c r="P922" s="268"/>
      <c r="Q922" s="268"/>
      <c r="R922" s="268"/>
      <c r="S922" s="268"/>
      <c r="T922" s="268"/>
      <c r="U922" s="268"/>
      <c r="V922" s="268"/>
      <c r="W922" s="268"/>
      <c r="X922" s="268"/>
      <c r="Y922" s="268"/>
      <c r="Z922" s="268"/>
      <c r="AA922" s="268"/>
      <c r="AB922" s="268"/>
      <c r="AC922" s="268"/>
      <c r="AD922" s="268"/>
      <c r="AE922" s="268"/>
      <c r="AF922" s="268"/>
      <c r="AG922" s="268"/>
      <c r="AH922" s="268"/>
      <c r="AI922" s="268"/>
      <c r="AJ922" s="268"/>
      <c r="AK922" s="268"/>
      <c r="AL922" s="268"/>
      <c r="AM922" s="268"/>
      <c r="AN922" s="268"/>
      <c r="AO922" s="268"/>
      <c r="AP922" s="268"/>
      <c r="AQ922" s="268"/>
    </row>
    <row r="923" customFormat="false" ht="15" hidden="false" customHeight="false" outlineLevel="0" collapsed="false">
      <c r="A923" s="268"/>
      <c r="B923" s="268"/>
      <c r="C923" s="268"/>
      <c r="D923" s="268"/>
      <c r="E923" s="268"/>
      <c r="F923" s="268"/>
      <c r="G923" s="268"/>
      <c r="H923" s="268"/>
      <c r="I923" s="268"/>
      <c r="J923" s="268"/>
      <c r="K923" s="268"/>
      <c r="L923" s="268"/>
      <c r="M923" s="268"/>
      <c r="N923" s="268"/>
      <c r="O923" s="268"/>
      <c r="P923" s="268"/>
      <c r="Q923" s="268"/>
      <c r="R923" s="268"/>
      <c r="S923" s="268"/>
      <c r="T923" s="268"/>
      <c r="U923" s="268"/>
      <c r="V923" s="268"/>
      <c r="W923" s="268"/>
      <c r="X923" s="268"/>
      <c r="Y923" s="268"/>
      <c r="Z923" s="268"/>
      <c r="AA923" s="268"/>
      <c r="AB923" s="268"/>
      <c r="AC923" s="268"/>
      <c r="AD923" s="268"/>
      <c r="AE923" s="268"/>
      <c r="AF923" s="268"/>
      <c r="AG923" s="268"/>
      <c r="AH923" s="268"/>
      <c r="AI923" s="268"/>
      <c r="AJ923" s="268"/>
      <c r="AK923" s="268"/>
      <c r="AL923" s="268"/>
      <c r="AM923" s="268"/>
      <c r="AN923" s="268"/>
      <c r="AO923" s="268"/>
      <c r="AP923" s="268"/>
      <c r="AQ923" s="268"/>
    </row>
    <row r="924" customFormat="false" ht="15" hidden="false" customHeight="false" outlineLevel="0" collapsed="false">
      <c r="A924" s="268"/>
      <c r="B924" s="268"/>
      <c r="C924" s="268"/>
      <c r="D924" s="268"/>
      <c r="E924" s="268"/>
      <c r="F924" s="268"/>
      <c r="G924" s="268"/>
      <c r="H924" s="268"/>
      <c r="I924" s="268"/>
      <c r="J924" s="268"/>
      <c r="K924" s="268"/>
      <c r="L924" s="268"/>
      <c r="M924" s="268"/>
      <c r="N924" s="268"/>
      <c r="O924" s="268"/>
      <c r="P924" s="268"/>
      <c r="Q924" s="268"/>
      <c r="R924" s="268"/>
      <c r="S924" s="268"/>
      <c r="T924" s="268"/>
      <c r="U924" s="268"/>
      <c r="V924" s="268"/>
      <c r="W924" s="268"/>
      <c r="X924" s="268"/>
      <c r="Y924" s="268"/>
      <c r="Z924" s="268"/>
      <c r="AA924" s="268"/>
      <c r="AB924" s="268"/>
      <c r="AC924" s="268"/>
      <c r="AD924" s="268"/>
      <c r="AE924" s="268"/>
      <c r="AF924" s="268"/>
      <c r="AG924" s="268"/>
      <c r="AH924" s="268"/>
      <c r="AI924" s="268"/>
      <c r="AJ924" s="268"/>
      <c r="AK924" s="268"/>
      <c r="AL924" s="268"/>
      <c r="AM924" s="268"/>
      <c r="AN924" s="268"/>
      <c r="AO924" s="268"/>
      <c r="AP924" s="268"/>
      <c r="AQ924" s="268"/>
    </row>
    <row r="925" customFormat="false" ht="15" hidden="false" customHeight="false" outlineLevel="0" collapsed="false">
      <c r="A925" s="268"/>
      <c r="B925" s="268"/>
      <c r="C925" s="268"/>
      <c r="D925" s="268"/>
      <c r="E925" s="268"/>
      <c r="F925" s="268"/>
      <c r="G925" s="268"/>
      <c r="H925" s="268"/>
      <c r="I925" s="268"/>
      <c r="J925" s="268"/>
      <c r="K925" s="268"/>
      <c r="L925" s="268"/>
      <c r="M925" s="268"/>
      <c r="N925" s="268"/>
      <c r="O925" s="268"/>
      <c r="P925" s="268"/>
      <c r="Q925" s="268"/>
      <c r="R925" s="268"/>
      <c r="S925" s="268"/>
      <c r="T925" s="268"/>
      <c r="U925" s="268"/>
      <c r="V925" s="268"/>
      <c r="W925" s="268"/>
      <c r="X925" s="268"/>
      <c r="Y925" s="268"/>
      <c r="Z925" s="268"/>
      <c r="AA925" s="268"/>
      <c r="AB925" s="268"/>
      <c r="AC925" s="268"/>
      <c r="AD925" s="268"/>
      <c r="AE925" s="268"/>
      <c r="AF925" s="268"/>
      <c r="AG925" s="268"/>
      <c r="AH925" s="268"/>
      <c r="AI925" s="268"/>
      <c r="AJ925" s="268"/>
      <c r="AK925" s="268"/>
      <c r="AL925" s="268"/>
      <c r="AM925" s="268"/>
      <c r="AN925" s="268"/>
      <c r="AO925" s="268"/>
      <c r="AP925" s="268"/>
      <c r="AQ925" s="268"/>
    </row>
    <row r="926" customFormat="false" ht="15" hidden="false" customHeight="false" outlineLevel="0" collapsed="false">
      <c r="A926" s="268"/>
      <c r="B926" s="268"/>
      <c r="C926" s="268"/>
      <c r="D926" s="268"/>
      <c r="E926" s="268"/>
      <c r="F926" s="268"/>
      <c r="G926" s="268"/>
      <c r="H926" s="268"/>
      <c r="I926" s="268"/>
      <c r="J926" s="268"/>
      <c r="K926" s="268"/>
      <c r="L926" s="268"/>
      <c r="M926" s="268"/>
      <c r="N926" s="268"/>
      <c r="O926" s="268"/>
      <c r="P926" s="268"/>
      <c r="Q926" s="268"/>
      <c r="R926" s="268"/>
      <c r="S926" s="268"/>
      <c r="T926" s="268"/>
      <c r="U926" s="268"/>
      <c r="V926" s="268"/>
      <c r="W926" s="268"/>
      <c r="X926" s="268"/>
      <c r="Y926" s="268"/>
      <c r="Z926" s="268"/>
      <c r="AA926" s="268"/>
      <c r="AB926" s="268"/>
      <c r="AC926" s="268"/>
      <c r="AD926" s="268"/>
      <c r="AE926" s="268"/>
      <c r="AF926" s="268"/>
      <c r="AG926" s="268"/>
      <c r="AH926" s="268"/>
      <c r="AI926" s="268"/>
      <c r="AJ926" s="268"/>
      <c r="AK926" s="268"/>
      <c r="AL926" s="268"/>
      <c r="AM926" s="268"/>
      <c r="AN926" s="268"/>
      <c r="AO926" s="268"/>
      <c r="AP926" s="268"/>
      <c r="AQ926" s="268"/>
    </row>
    <row r="927" customFormat="false" ht="15" hidden="false" customHeight="false" outlineLevel="0" collapsed="false">
      <c r="A927" s="268"/>
      <c r="B927" s="268"/>
      <c r="C927" s="268"/>
      <c r="D927" s="268"/>
      <c r="E927" s="268"/>
      <c r="F927" s="268"/>
      <c r="G927" s="268"/>
      <c r="H927" s="268"/>
      <c r="I927" s="268"/>
      <c r="J927" s="268"/>
      <c r="K927" s="268"/>
      <c r="L927" s="268"/>
      <c r="M927" s="268"/>
      <c r="N927" s="268"/>
      <c r="O927" s="268"/>
      <c r="P927" s="268"/>
      <c r="Q927" s="268"/>
      <c r="R927" s="268"/>
      <c r="S927" s="268"/>
      <c r="T927" s="268"/>
      <c r="U927" s="268"/>
      <c r="V927" s="268"/>
      <c r="W927" s="268"/>
      <c r="X927" s="268"/>
      <c r="Y927" s="268"/>
      <c r="Z927" s="268"/>
      <c r="AA927" s="268"/>
      <c r="AB927" s="268"/>
      <c r="AC927" s="268"/>
      <c r="AD927" s="268"/>
      <c r="AE927" s="268"/>
      <c r="AF927" s="268"/>
      <c r="AG927" s="268"/>
      <c r="AH927" s="268"/>
      <c r="AI927" s="268"/>
      <c r="AJ927" s="268"/>
      <c r="AK927" s="268"/>
      <c r="AL927" s="268"/>
      <c r="AM927" s="268"/>
      <c r="AN927" s="268"/>
      <c r="AO927" s="268"/>
      <c r="AP927" s="268"/>
      <c r="AQ927" s="268"/>
    </row>
    <row r="928" customFormat="false" ht="15" hidden="false" customHeight="false" outlineLevel="0" collapsed="false">
      <c r="A928" s="268"/>
      <c r="B928" s="268"/>
      <c r="C928" s="268"/>
      <c r="D928" s="268"/>
      <c r="E928" s="268"/>
      <c r="F928" s="268"/>
      <c r="G928" s="268"/>
      <c r="H928" s="268"/>
      <c r="I928" s="268"/>
      <c r="J928" s="268"/>
      <c r="K928" s="268"/>
      <c r="L928" s="268"/>
      <c r="M928" s="268"/>
      <c r="N928" s="268"/>
      <c r="O928" s="268"/>
      <c r="P928" s="268"/>
      <c r="Q928" s="268"/>
      <c r="R928" s="268"/>
      <c r="S928" s="268"/>
      <c r="T928" s="268"/>
      <c r="U928" s="268"/>
      <c r="V928" s="268"/>
      <c r="W928" s="268"/>
      <c r="X928" s="268"/>
      <c r="Y928" s="268"/>
      <c r="Z928" s="268"/>
      <c r="AA928" s="268"/>
      <c r="AB928" s="268"/>
      <c r="AC928" s="268"/>
      <c r="AD928" s="268"/>
      <c r="AE928" s="268"/>
      <c r="AF928" s="268"/>
      <c r="AG928" s="268"/>
      <c r="AH928" s="268"/>
      <c r="AI928" s="268"/>
      <c r="AJ928" s="268"/>
      <c r="AK928" s="268"/>
      <c r="AL928" s="268"/>
      <c r="AM928" s="268"/>
      <c r="AN928" s="268"/>
      <c r="AO928" s="268"/>
      <c r="AP928" s="268"/>
      <c r="AQ928" s="268"/>
    </row>
    <row r="929" customFormat="false" ht="15" hidden="false" customHeight="false" outlineLevel="0" collapsed="false">
      <c r="A929" s="268"/>
      <c r="B929" s="268"/>
      <c r="C929" s="268"/>
      <c r="D929" s="268"/>
      <c r="E929" s="268"/>
      <c r="F929" s="268"/>
      <c r="G929" s="268"/>
      <c r="H929" s="268"/>
      <c r="I929" s="268"/>
      <c r="J929" s="268"/>
      <c r="K929" s="268"/>
      <c r="L929" s="268"/>
      <c r="M929" s="268"/>
      <c r="N929" s="268"/>
      <c r="O929" s="268"/>
      <c r="P929" s="268"/>
      <c r="Q929" s="268"/>
      <c r="R929" s="268"/>
      <c r="S929" s="268"/>
      <c r="T929" s="268"/>
      <c r="U929" s="268"/>
      <c r="V929" s="268"/>
      <c r="W929" s="268"/>
      <c r="X929" s="268"/>
      <c r="Y929" s="268"/>
      <c r="Z929" s="268"/>
      <c r="AA929" s="268"/>
      <c r="AB929" s="268"/>
      <c r="AC929" s="268"/>
      <c r="AD929" s="268"/>
      <c r="AE929" s="268"/>
      <c r="AF929" s="268"/>
      <c r="AG929" s="268"/>
      <c r="AH929" s="268"/>
      <c r="AI929" s="268"/>
      <c r="AJ929" s="268"/>
      <c r="AK929" s="268"/>
      <c r="AL929" s="268"/>
      <c r="AM929" s="268"/>
      <c r="AN929" s="268"/>
      <c r="AO929" s="268"/>
      <c r="AP929" s="268"/>
      <c r="AQ929" s="268"/>
    </row>
    <row r="930" customFormat="false" ht="15" hidden="false" customHeight="false" outlineLevel="0" collapsed="false">
      <c r="A930" s="268"/>
      <c r="B930" s="268"/>
      <c r="C930" s="268"/>
      <c r="D930" s="268"/>
      <c r="E930" s="268"/>
      <c r="F930" s="268"/>
      <c r="G930" s="268"/>
      <c r="H930" s="268"/>
      <c r="I930" s="268"/>
      <c r="J930" s="268"/>
      <c r="K930" s="268"/>
      <c r="L930" s="268"/>
      <c r="M930" s="268"/>
      <c r="N930" s="268"/>
      <c r="O930" s="268"/>
      <c r="P930" s="268"/>
      <c r="Q930" s="268"/>
      <c r="R930" s="268"/>
      <c r="S930" s="268"/>
      <c r="T930" s="268"/>
      <c r="U930" s="268"/>
      <c r="V930" s="268"/>
      <c r="W930" s="268"/>
      <c r="X930" s="268"/>
      <c r="Y930" s="268"/>
      <c r="Z930" s="268"/>
      <c r="AA930" s="268"/>
      <c r="AB930" s="268"/>
      <c r="AC930" s="268"/>
      <c r="AD930" s="268"/>
      <c r="AE930" s="268"/>
      <c r="AF930" s="268"/>
      <c r="AG930" s="268"/>
      <c r="AH930" s="268"/>
      <c r="AI930" s="268"/>
      <c r="AJ930" s="268"/>
      <c r="AK930" s="268"/>
      <c r="AL930" s="268"/>
      <c r="AM930" s="268"/>
      <c r="AN930" s="268"/>
      <c r="AO930" s="268"/>
      <c r="AP930" s="268"/>
      <c r="AQ930" s="268"/>
    </row>
    <row r="931" customFormat="false" ht="15" hidden="false" customHeight="false" outlineLevel="0" collapsed="false">
      <c r="A931" s="268"/>
      <c r="B931" s="268"/>
      <c r="C931" s="268"/>
      <c r="D931" s="268"/>
      <c r="E931" s="268"/>
      <c r="F931" s="268"/>
      <c r="G931" s="268"/>
      <c r="H931" s="268"/>
      <c r="I931" s="268"/>
      <c r="J931" s="268"/>
      <c r="K931" s="268"/>
      <c r="L931" s="268"/>
      <c r="M931" s="268"/>
      <c r="N931" s="268"/>
      <c r="O931" s="268"/>
      <c r="P931" s="268"/>
      <c r="Q931" s="268"/>
      <c r="R931" s="268"/>
      <c r="S931" s="268"/>
      <c r="T931" s="268"/>
      <c r="U931" s="268"/>
      <c r="V931" s="268"/>
      <c r="W931" s="268"/>
      <c r="X931" s="268"/>
      <c r="Y931" s="268"/>
      <c r="Z931" s="268"/>
      <c r="AA931" s="268"/>
      <c r="AB931" s="268"/>
      <c r="AC931" s="268"/>
      <c r="AD931" s="268"/>
      <c r="AE931" s="268"/>
      <c r="AF931" s="268"/>
      <c r="AG931" s="268"/>
      <c r="AH931" s="268"/>
      <c r="AI931" s="268"/>
      <c r="AJ931" s="268"/>
      <c r="AK931" s="268"/>
      <c r="AL931" s="268"/>
      <c r="AM931" s="268"/>
      <c r="AN931" s="268"/>
      <c r="AO931" s="268"/>
      <c r="AP931" s="268"/>
      <c r="AQ931" s="268"/>
    </row>
    <row r="932" customFormat="false" ht="15" hidden="false" customHeight="false" outlineLevel="0" collapsed="false">
      <c r="A932" s="268"/>
      <c r="B932" s="268"/>
      <c r="C932" s="268"/>
      <c r="D932" s="268"/>
      <c r="E932" s="268"/>
      <c r="F932" s="268"/>
      <c r="G932" s="268"/>
      <c r="H932" s="268"/>
      <c r="I932" s="268"/>
      <c r="J932" s="268"/>
      <c r="K932" s="268"/>
      <c r="L932" s="268"/>
      <c r="M932" s="268"/>
      <c r="N932" s="268"/>
      <c r="O932" s="268"/>
      <c r="P932" s="268"/>
      <c r="Q932" s="268"/>
      <c r="R932" s="268"/>
      <c r="S932" s="268"/>
      <c r="T932" s="268"/>
      <c r="U932" s="268"/>
      <c r="V932" s="268"/>
      <c r="W932" s="268"/>
      <c r="X932" s="268"/>
      <c r="Y932" s="268"/>
      <c r="Z932" s="268"/>
      <c r="AA932" s="268"/>
      <c r="AB932" s="268"/>
      <c r="AC932" s="268"/>
      <c r="AD932" s="268"/>
      <c r="AE932" s="268"/>
      <c r="AF932" s="268"/>
      <c r="AG932" s="268"/>
      <c r="AH932" s="268"/>
      <c r="AI932" s="268"/>
      <c r="AJ932" s="268"/>
      <c r="AK932" s="268"/>
      <c r="AL932" s="268"/>
      <c r="AM932" s="268"/>
      <c r="AN932" s="268"/>
      <c r="AO932" s="268"/>
      <c r="AP932" s="268"/>
      <c r="AQ932" s="268"/>
    </row>
    <row r="933" customFormat="false" ht="15" hidden="false" customHeight="false" outlineLevel="0" collapsed="false">
      <c r="A933" s="268"/>
      <c r="B933" s="268"/>
      <c r="C933" s="268"/>
      <c r="D933" s="268"/>
      <c r="E933" s="268"/>
      <c r="F933" s="268"/>
      <c r="G933" s="268"/>
      <c r="H933" s="268"/>
      <c r="I933" s="268"/>
      <c r="J933" s="268"/>
      <c r="K933" s="268"/>
      <c r="L933" s="268"/>
      <c r="M933" s="268"/>
      <c r="N933" s="268"/>
      <c r="O933" s="268"/>
      <c r="P933" s="268"/>
      <c r="Q933" s="268"/>
      <c r="R933" s="268"/>
      <c r="S933" s="268"/>
      <c r="T933" s="268"/>
      <c r="U933" s="268"/>
      <c r="V933" s="268"/>
      <c r="W933" s="268"/>
      <c r="X933" s="268"/>
      <c r="Y933" s="268"/>
      <c r="Z933" s="268"/>
      <c r="AA933" s="268"/>
      <c r="AB933" s="268"/>
      <c r="AC933" s="268"/>
      <c r="AD933" s="268"/>
      <c r="AE933" s="268"/>
      <c r="AF933" s="268"/>
      <c r="AG933" s="268"/>
      <c r="AH933" s="268"/>
      <c r="AI933" s="268"/>
      <c r="AJ933" s="268"/>
      <c r="AK933" s="268"/>
      <c r="AL933" s="268"/>
      <c r="AM933" s="268"/>
      <c r="AN933" s="268"/>
      <c r="AO933" s="268"/>
      <c r="AP933" s="268"/>
      <c r="AQ933" s="268"/>
    </row>
    <row r="934" customFormat="false" ht="15" hidden="false" customHeight="false" outlineLevel="0" collapsed="false">
      <c r="A934" s="268"/>
      <c r="B934" s="268"/>
      <c r="C934" s="268"/>
      <c r="D934" s="268"/>
      <c r="E934" s="268"/>
      <c r="F934" s="268"/>
      <c r="G934" s="268"/>
      <c r="H934" s="268"/>
      <c r="I934" s="268"/>
      <c r="J934" s="268"/>
      <c r="K934" s="268"/>
      <c r="L934" s="268"/>
      <c r="M934" s="268"/>
      <c r="N934" s="268"/>
      <c r="O934" s="268"/>
      <c r="P934" s="268"/>
      <c r="Q934" s="268"/>
      <c r="R934" s="268"/>
      <c r="S934" s="268"/>
      <c r="T934" s="268"/>
      <c r="U934" s="268"/>
      <c r="V934" s="268"/>
      <c r="W934" s="268"/>
      <c r="X934" s="268"/>
      <c r="Y934" s="268"/>
      <c r="Z934" s="268"/>
      <c r="AA934" s="268"/>
      <c r="AB934" s="268"/>
      <c r="AC934" s="268"/>
      <c r="AD934" s="268"/>
      <c r="AE934" s="268"/>
      <c r="AF934" s="268"/>
      <c r="AG934" s="268"/>
      <c r="AH934" s="268"/>
      <c r="AI934" s="268"/>
      <c r="AJ934" s="268"/>
      <c r="AK934" s="268"/>
      <c r="AL934" s="268"/>
      <c r="AM934" s="268"/>
      <c r="AN934" s="268"/>
      <c r="AO934" s="268"/>
      <c r="AP934" s="268"/>
      <c r="AQ934" s="268"/>
    </row>
    <row r="935" customFormat="false" ht="15" hidden="false" customHeight="false" outlineLevel="0" collapsed="false">
      <c r="A935" s="268"/>
      <c r="B935" s="268"/>
      <c r="C935" s="268"/>
      <c r="D935" s="268"/>
      <c r="E935" s="268"/>
      <c r="F935" s="268"/>
      <c r="G935" s="268"/>
      <c r="H935" s="268"/>
      <c r="I935" s="268"/>
      <c r="J935" s="268"/>
      <c r="K935" s="268"/>
      <c r="L935" s="268"/>
      <c r="M935" s="268"/>
      <c r="N935" s="268"/>
      <c r="O935" s="268"/>
      <c r="P935" s="268"/>
      <c r="Q935" s="268"/>
      <c r="R935" s="268"/>
      <c r="S935" s="268"/>
      <c r="T935" s="268"/>
      <c r="U935" s="268"/>
      <c r="V935" s="268"/>
      <c r="W935" s="268"/>
      <c r="X935" s="268"/>
      <c r="Y935" s="268"/>
      <c r="Z935" s="268"/>
      <c r="AA935" s="268"/>
      <c r="AB935" s="268"/>
      <c r="AC935" s="268"/>
      <c r="AD935" s="268"/>
      <c r="AE935" s="268"/>
      <c r="AF935" s="268"/>
      <c r="AG935" s="268"/>
      <c r="AH935" s="268"/>
      <c r="AI935" s="268"/>
      <c r="AJ935" s="268"/>
      <c r="AK935" s="268"/>
      <c r="AL935" s="268"/>
      <c r="AM935" s="268"/>
      <c r="AN935" s="268"/>
      <c r="AO935" s="268"/>
      <c r="AP935" s="268"/>
      <c r="AQ935" s="268"/>
    </row>
    <row r="936" customFormat="false" ht="15" hidden="false" customHeight="false" outlineLevel="0" collapsed="false">
      <c r="A936" s="268"/>
      <c r="B936" s="268"/>
      <c r="C936" s="268"/>
      <c r="D936" s="268"/>
      <c r="E936" s="268"/>
      <c r="F936" s="268"/>
      <c r="G936" s="268"/>
      <c r="H936" s="268"/>
      <c r="I936" s="268"/>
      <c r="J936" s="268"/>
      <c r="K936" s="268"/>
      <c r="L936" s="268"/>
      <c r="M936" s="268"/>
      <c r="N936" s="268"/>
      <c r="O936" s="268"/>
      <c r="P936" s="268"/>
      <c r="Q936" s="268"/>
      <c r="R936" s="268"/>
      <c r="S936" s="268"/>
      <c r="T936" s="268"/>
      <c r="U936" s="268"/>
      <c r="V936" s="268"/>
      <c r="W936" s="268"/>
      <c r="X936" s="268"/>
      <c r="Y936" s="268"/>
      <c r="Z936" s="268"/>
      <c r="AA936" s="268"/>
      <c r="AB936" s="268"/>
      <c r="AC936" s="268"/>
      <c r="AD936" s="268"/>
      <c r="AE936" s="268"/>
      <c r="AF936" s="268"/>
      <c r="AG936" s="268"/>
      <c r="AH936" s="268"/>
      <c r="AI936" s="268"/>
      <c r="AJ936" s="268"/>
      <c r="AK936" s="268"/>
      <c r="AL936" s="268"/>
      <c r="AM936" s="268"/>
      <c r="AN936" s="268"/>
      <c r="AO936" s="268"/>
      <c r="AP936" s="268"/>
      <c r="AQ936" s="268"/>
    </row>
    <row r="937" customFormat="false" ht="15" hidden="false" customHeight="false" outlineLevel="0" collapsed="false">
      <c r="A937" s="268"/>
      <c r="B937" s="268"/>
      <c r="C937" s="268"/>
      <c r="D937" s="268"/>
      <c r="E937" s="268"/>
      <c r="F937" s="268"/>
      <c r="G937" s="268"/>
      <c r="H937" s="268"/>
      <c r="I937" s="268"/>
      <c r="J937" s="268"/>
      <c r="K937" s="268"/>
      <c r="L937" s="268"/>
      <c r="M937" s="268"/>
      <c r="N937" s="268"/>
      <c r="O937" s="268"/>
      <c r="P937" s="268"/>
      <c r="Q937" s="268"/>
      <c r="R937" s="268"/>
      <c r="S937" s="268"/>
      <c r="T937" s="268"/>
      <c r="U937" s="268"/>
      <c r="V937" s="268"/>
      <c r="W937" s="268"/>
      <c r="X937" s="268"/>
      <c r="Y937" s="268"/>
      <c r="Z937" s="268"/>
      <c r="AA937" s="268"/>
      <c r="AB937" s="268"/>
      <c r="AC937" s="268"/>
      <c r="AD937" s="268"/>
      <c r="AE937" s="268"/>
      <c r="AF937" s="268"/>
      <c r="AG937" s="268"/>
      <c r="AH937" s="268"/>
      <c r="AI937" s="268"/>
      <c r="AJ937" s="268"/>
      <c r="AK937" s="268"/>
      <c r="AL937" s="268"/>
      <c r="AM937" s="268"/>
      <c r="AN937" s="268"/>
      <c r="AO937" s="268"/>
      <c r="AP937" s="268"/>
      <c r="AQ937" s="268"/>
    </row>
    <row r="938" customFormat="false" ht="15" hidden="false" customHeight="false" outlineLevel="0" collapsed="false">
      <c r="A938" s="268"/>
      <c r="B938" s="268"/>
      <c r="C938" s="268"/>
      <c r="D938" s="268"/>
      <c r="E938" s="268"/>
      <c r="F938" s="268"/>
      <c r="G938" s="268"/>
      <c r="H938" s="268"/>
      <c r="I938" s="268"/>
      <c r="J938" s="268"/>
      <c r="K938" s="268"/>
      <c r="L938" s="268"/>
      <c r="M938" s="268"/>
      <c r="N938" s="268"/>
      <c r="O938" s="268"/>
      <c r="P938" s="268"/>
      <c r="Q938" s="268"/>
      <c r="R938" s="268"/>
      <c r="S938" s="268"/>
      <c r="T938" s="268"/>
      <c r="U938" s="268"/>
      <c r="V938" s="268"/>
      <c r="W938" s="268"/>
      <c r="X938" s="268"/>
      <c r="Y938" s="268"/>
      <c r="Z938" s="268"/>
      <c r="AA938" s="268"/>
      <c r="AB938" s="268"/>
      <c r="AC938" s="268"/>
      <c r="AD938" s="268"/>
      <c r="AE938" s="268"/>
      <c r="AF938" s="268"/>
      <c r="AG938" s="268"/>
      <c r="AH938" s="268"/>
      <c r="AI938" s="268"/>
      <c r="AJ938" s="268"/>
      <c r="AK938" s="268"/>
      <c r="AL938" s="268"/>
      <c r="AM938" s="268"/>
      <c r="AN938" s="268"/>
      <c r="AO938" s="268"/>
      <c r="AP938" s="268"/>
      <c r="AQ938" s="268"/>
    </row>
    <row r="939" customFormat="false" ht="15" hidden="false" customHeight="false" outlineLevel="0" collapsed="false">
      <c r="A939" s="268"/>
      <c r="B939" s="268"/>
      <c r="C939" s="268"/>
      <c r="D939" s="268"/>
      <c r="E939" s="268"/>
      <c r="F939" s="268"/>
      <c r="G939" s="268"/>
      <c r="H939" s="268"/>
      <c r="I939" s="268"/>
      <c r="J939" s="268"/>
      <c r="K939" s="268"/>
      <c r="L939" s="268"/>
      <c r="M939" s="268"/>
      <c r="N939" s="268"/>
      <c r="O939" s="268"/>
      <c r="P939" s="268"/>
      <c r="Q939" s="268"/>
      <c r="R939" s="268"/>
      <c r="S939" s="268"/>
      <c r="T939" s="268"/>
      <c r="U939" s="268"/>
      <c r="V939" s="268"/>
      <c r="W939" s="268"/>
      <c r="X939" s="268"/>
      <c r="Y939" s="268"/>
      <c r="Z939" s="268"/>
      <c r="AA939" s="268"/>
      <c r="AB939" s="268"/>
      <c r="AC939" s="268"/>
      <c r="AD939" s="268"/>
      <c r="AE939" s="268"/>
      <c r="AF939" s="268"/>
      <c r="AG939" s="268"/>
      <c r="AH939" s="268"/>
      <c r="AI939" s="268"/>
      <c r="AJ939" s="268"/>
      <c r="AK939" s="268"/>
      <c r="AL939" s="268"/>
      <c r="AM939" s="268"/>
      <c r="AN939" s="268"/>
      <c r="AO939" s="268"/>
      <c r="AP939" s="268"/>
      <c r="AQ939" s="268"/>
    </row>
    <row r="940" customFormat="false" ht="15" hidden="false" customHeight="false" outlineLevel="0" collapsed="false">
      <c r="A940" s="268"/>
      <c r="B940" s="268"/>
      <c r="C940" s="268"/>
      <c r="D940" s="268"/>
      <c r="E940" s="268"/>
      <c r="F940" s="268"/>
      <c r="G940" s="268"/>
      <c r="H940" s="268"/>
      <c r="I940" s="268"/>
      <c r="J940" s="268"/>
      <c r="K940" s="268"/>
      <c r="L940" s="268"/>
      <c r="M940" s="268"/>
      <c r="N940" s="268"/>
      <c r="O940" s="268"/>
      <c r="P940" s="268"/>
      <c r="Q940" s="268"/>
      <c r="R940" s="268"/>
      <c r="S940" s="268"/>
      <c r="T940" s="268"/>
      <c r="U940" s="268"/>
      <c r="V940" s="268"/>
      <c r="W940" s="268"/>
      <c r="X940" s="268"/>
      <c r="Y940" s="268"/>
      <c r="Z940" s="268"/>
      <c r="AA940" s="268"/>
      <c r="AB940" s="268"/>
      <c r="AC940" s="268"/>
      <c r="AD940" s="268"/>
      <c r="AE940" s="268"/>
      <c r="AF940" s="268"/>
      <c r="AG940" s="268"/>
      <c r="AH940" s="268"/>
      <c r="AI940" s="268"/>
      <c r="AJ940" s="268"/>
      <c r="AK940" s="268"/>
      <c r="AL940" s="268"/>
      <c r="AM940" s="268"/>
      <c r="AN940" s="268"/>
      <c r="AO940" s="268"/>
      <c r="AP940" s="268"/>
      <c r="AQ940" s="268"/>
    </row>
    <row r="941" customFormat="false" ht="15" hidden="false" customHeight="false" outlineLevel="0" collapsed="false">
      <c r="A941" s="268"/>
      <c r="B941" s="268"/>
      <c r="C941" s="268"/>
      <c r="D941" s="268"/>
      <c r="E941" s="268"/>
      <c r="F941" s="268"/>
      <c r="G941" s="268"/>
      <c r="H941" s="268"/>
      <c r="I941" s="268"/>
      <c r="J941" s="268"/>
      <c r="K941" s="268"/>
      <c r="L941" s="268"/>
      <c r="M941" s="268"/>
      <c r="N941" s="268"/>
      <c r="O941" s="268"/>
      <c r="P941" s="268"/>
      <c r="Q941" s="268"/>
      <c r="R941" s="268"/>
      <c r="S941" s="268"/>
      <c r="T941" s="268"/>
      <c r="U941" s="268"/>
      <c r="V941" s="268"/>
      <c r="W941" s="268"/>
      <c r="X941" s="268"/>
      <c r="Y941" s="268"/>
      <c r="Z941" s="268"/>
      <c r="AA941" s="268"/>
      <c r="AB941" s="268"/>
      <c r="AC941" s="268"/>
      <c r="AD941" s="268"/>
      <c r="AE941" s="268"/>
      <c r="AF941" s="268"/>
      <c r="AG941" s="268"/>
      <c r="AH941" s="268"/>
      <c r="AI941" s="268"/>
      <c r="AJ941" s="268"/>
      <c r="AK941" s="268"/>
      <c r="AL941" s="268"/>
      <c r="AM941" s="268"/>
      <c r="AN941" s="268"/>
      <c r="AO941" s="268"/>
      <c r="AP941" s="268"/>
      <c r="AQ941" s="268"/>
    </row>
    <row r="942" customFormat="false" ht="15" hidden="false" customHeight="false" outlineLevel="0" collapsed="false">
      <c r="A942" s="268"/>
      <c r="B942" s="268"/>
      <c r="C942" s="268"/>
      <c r="D942" s="268"/>
      <c r="E942" s="268"/>
      <c r="F942" s="268"/>
      <c r="G942" s="268"/>
      <c r="H942" s="268"/>
      <c r="I942" s="268"/>
      <c r="J942" s="268"/>
      <c r="K942" s="268"/>
      <c r="L942" s="268"/>
      <c r="M942" s="268"/>
      <c r="N942" s="268"/>
      <c r="O942" s="268"/>
      <c r="P942" s="268"/>
      <c r="Q942" s="268"/>
      <c r="R942" s="268"/>
      <c r="S942" s="268"/>
      <c r="T942" s="268"/>
      <c r="U942" s="268"/>
      <c r="V942" s="268"/>
      <c r="W942" s="268"/>
      <c r="X942" s="268"/>
      <c r="Y942" s="268"/>
      <c r="Z942" s="268"/>
      <c r="AA942" s="268"/>
      <c r="AB942" s="268"/>
      <c r="AC942" s="268"/>
      <c r="AD942" s="268"/>
      <c r="AE942" s="268"/>
      <c r="AF942" s="268"/>
      <c r="AG942" s="268"/>
      <c r="AH942" s="268"/>
      <c r="AI942" s="268"/>
      <c r="AJ942" s="268"/>
      <c r="AK942" s="268"/>
      <c r="AL942" s="268"/>
      <c r="AM942" s="268"/>
      <c r="AN942" s="268"/>
      <c r="AO942" s="268"/>
      <c r="AP942" s="268"/>
      <c r="AQ942" s="268"/>
    </row>
    <row r="943" customFormat="false" ht="15" hidden="false" customHeight="false" outlineLevel="0" collapsed="false">
      <c r="A943" s="268"/>
      <c r="B943" s="268"/>
      <c r="C943" s="268"/>
      <c r="D943" s="268"/>
      <c r="E943" s="268"/>
      <c r="F943" s="268"/>
      <c r="G943" s="268"/>
      <c r="H943" s="268"/>
      <c r="I943" s="268"/>
      <c r="J943" s="268"/>
      <c r="K943" s="268"/>
      <c r="L943" s="268"/>
      <c r="M943" s="268"/>
      <c r="N943" s="268"/>
      <c r="O943" s="268"/>
      <c r="P943" s="268"/>
      <c r="Q943" s="268"/>
      <c r="R943" s="268"/>
      <c r="S943" s="268"/>
      <c r="T943" s="268"/>
      <c r="U943" s="268"/>
      <c r="V943" s="268"/>
      <c r="W943" s="268"/>
      <c r="X943" s="268"/>
      <c r="Y943" s="268"/>
      <c r="Z943" s="268"/>
      <c r="AA943" s="268"/>
      <c r="AB943" s="268"/>
      <c r="AC943" s="268"/>
      <c r="AD943" s="268"/>
      <c r="AE943" s="268"/>
      <c r="AF943" s="268"/>
      <c r="AG943" s="268"/>
      <c r="AH943" s="268"/>
      <c r="AI943" s="268"/>
      <c r="AJ943" s="268"/>
      <c r="AK943" s="268"/>
      <c r="AL943" s="268"/>
      <c r="AM943" s="268"/>
      <c r="AN943" s="268"/>
      <c r="AO943" s="268"/>
      <c r="AP943" s="268"/>
      <c r="AQ943" s="268"/>
    </row>
    <row r="944" customFormat="false" ht="15" hidden="false" customHeight="false" outlineLevel="0" collapsed="false">
      <c r="A944" s="268"/>
      <c r="B944" s="268"/>
      <c r="C944" s="268"/>
      <c r="D944" s="268"/>
      <c r="E944" s="268"/>
      <c r="F944" s="268"/>
      <c r="G944" s="268"/>
      <c r="H944" s="268"/>
      <c r="I944" s="268"/>
      <c r="J944" s="268"/>
      <c r="K944" s="268"/>
      <c r="L944" s="268"/>
      <c r="M944" s="268"/>
      <c r="N944" s="268"/>
      <c r="O944" s="268"/>
      <c r="P944" s="268"/>
      <c r="Q944" s="268"/>
      <c r="R944" s="268"/>
      <c r="S944" s="268"/>
      <c r="T944" s="268"/>
      <c r="U944" s="268"/>
      <c r="V944" s="268"/>
      <c r="W944" s="268"/>
      <c r="X944" s="268"/>
      <c r="Y944" s="268"/>
      <c r="Z944" s="268"/>
      <c r="AA944" s="268"/>
      <c r="AB944" s="268"/>
      <c r="AC944" s="268"/>
      <c r="AD944" s="268"/>
      <c r="AE944" s="268"/>
      <c r="AF944" s="268"/>
      <c r="AG944" s="268"/>
      <c r="AH944" s="268"/>
      <c r="AI944" s="268"/>
      <c r="AJ944" s="268"/>
      <c r="AK944" s="268"/>
      <c r="AL944" s="268"/>
      <c r="AM944" s="268"/>
      <c r="AN944" s="268"/>
      <c r="AO944" s="268"/>
      <c r="AP944" s="268"/>
      <c r="AQ944" s="268"/>
    </row>
    <row r="945" customFormat="false" ht="15" hidden="false" customHeight="false" outlineLevel="0" collapsed="false">
      <c r="A945" s="268"/>
      <c r="B945" s="268"/>
      <c r="C945" s="268"/>
      <c r="D945" s="268"/>
      <c r="E945" s="268"/>
      <c r="F945" s="268"/>
      <c r="G945" s="268"/>
      <c r="H945" s="268"/>
      <c r="I945" s="268"/>
      <c r="J945" s="268"/>
      <c r="K945" s="268"/>
      <c r="L945" s="268"/>
      <c r="M945" s="268"/>
      <c r="N945" s="268"/>
      <c r="O945" s="268"/>
      <c r="P945" s="268"/>
      <c r="Q945" s="268"/>
      <c r="R945" s="268"/>
      <c r="S945" s="268"/>
      <c r="T945" s="268"/>
      <c r="U945" s="268"/>
      <c r="V945" s="268"/>
      <c r="W945" s="268"/>
      <c r="X945" s="268"/>
      <c r="Y945" s="268"/>
      <c r="Z945" s="268"/>
      <c r="AA945" s="268"/>
      <c r="AB945" s="268"/>
      <c r="AC945" s="268"/>
      <c r="AD945" s="268"/>
      <c r="AE945" s="268"/>
      <c r="AF945" s="268"/>
      <c r="AG945" s="268"/>
      <c r="AH945" s="268"/>
      <c r="AI945" s="268"/>
      <c r="AJ945" s="268"/>
      <c r="AK945" s="268"/>
      <c r="AL945" s="268"/>
      <c r="AM945" s="268"/>
      <c r="AN945" s="268"/>
      <c r="AO945" s="268"/>
      <c r="AP945" s="268"/>
      <c r="AQ945" s="268"/>
    </row>
    <row r="946" customFormat="false" ht="15" hidden="false" customHeight="false" outlineLevel="0" collapsed="false">
      <c r="A946" s="268"/>
      <c r="B946" s="268"/>
      <c r="C946" s="268"/>
      <c r="D946" s="268"/>
      <c r="E946" s="268"/>
      <c r="F946" s="268"/>
      <c r="G946" s="268"/>
      <c r="H946" s="268"/>
      <c r="I946" s="268"/>
      <c r="J946" s="268"/>
      <c r="K946" s="268"/>
      <c r="L946" s="268"/>
      <c r="M946" s="268"/>
      <c r="N946" s="268"/>
      <c r="O946" s="268"/>
      <c r="P946" s="268"/>
      <c r="Q946" s="268"/>
      <c r="R946" s="268"/>
      <c r="S946" s="268"/>
      <c r="T946" s="268"/>
      <c r="U946" s="268"/>
      <c r="V946" s="268"/>
      <c r="W946" s="268"/>
      <c r="X946" s="268"/>
      <c r="Y946" s="268"/>
      <c r="Z946" s="268"/>
      <c r="AA946" s="268"/>
      <c r="AB946" s="268"/>
      <c r="AC946" s="268"/>
      <c r="AD946" s="268"/>
      <c r="AE946" s="268"/>
      <c r="AF946" s="268"/>
      <c r="AG946" s="268"/>
      <c r="AH946" s="268"/>
      <c r="AI946" s="268"/>
      <c r="AJ946" s="268"/>
      <c r="AK946" s="268"/>
      <c r="AL946" s="268"/>
      <c r="AM946" s="268"/>
      <c r="AN946" s="268"/>
      <c r="AO946" s="268"/>
      <c r="AP946" s="268"/>
      <c r="AQ946" s="268"/>
    </row>
    <row r="947" customFormat="false" ht="15" hidden="false" customHeight="false" outlineLevel="0" collapsed="false">
      <c r="A947" s="268"/>
      <c r="B947" s="268"/>
      <c r="C947" s="268"/>
      <c r="D947" s="268"/>
      <c r="E947" s="268"/>
      <c r="F947" s="268"/>
      <c r="G947" s="268"/>
      <c r="H947" s="268"/>
      <c r="I947" s="268"/>
      <c r="J947" s="268"/>
      <c r="K947" s="268"/>
      <c r="L947" s="268"/>
      <c r="M947" s="268"/>
      <c r="N947" s="268"/>
      <c r="O947" s="268"/>
      <c r="P947" s="268"/>
      <c r="Q947" s="268"/>
      <c r="R947" s="268"/>
      <c r="S947" s="268"/>
      <c r="T947" s="268"/>
      <c r="U947" s="268"/>
      <c r="V947" s="268"/>
      <c r="W947" s="268"/>
      <c r="X947" s="268"/>
      <c r="Y947" s="268"/>
      <c r="Z947" s="268"/>
      <c r="AA947" s="268"/>
      <c r="AB947" s="268"/>
      <c r="AC947" s="268"/>
      <c r="AD947" s="268"/>
      <c r="AE947" s="268"/>
      <c r="AF947" s="268"/>
      <c r="AG947" s="268"/>
      <c r="AH947" s="268"/>
      <c r="AI947" s="268"/>
      <c r="AJ947" s="268"/>
      <c r="AK947" s="268"/>
      <c r="AL947" s="268"/>
      <c r="AM947" s="268"/>
      <c r="AN947" s="268"/>
      <c r="AO947" s="268"/>
      <c r="AP947" s="268"/>
      <c r="AQ947" s="268"/>
    </row>
    <row r="948" customFormat="false" ht="15" hidden="false" customHeight="false" outlineLevel="0" collapsed="false">
      <c r="A948" s="268"/>
      <c r="B948" s="268"/>
      <c r="C948" s="268"/>
      <c r="D948" s="268"/>
      <c r="E948" s="268"/>
      <c r="F948" s="268"/>
      <c r="G948" s="268"/>
      <c r="H948" s="268"/>
      <c r="I948" s="268"/>
      <c r="J948" s="268"/>
      <c r="K948" s="268"/>
      <c r="L948" s="268"/>
      <c r="M948" s="268"/>
      <c r="N948" s="268"/>
      <c r="O948" s="268"/>
      <c r="P948" s="268"/>
      <c r="Q948" s="268"/>
      <c r="R948" s="268"/>
      <c r="S948" s="268"/>
      <c r="T948" s="268"/>
      <c r="U948" s="268"/>
      <c r="V948" s="268"/>
      <c r="W948" s="268"/>
      <c r="X948" s="268"/>
      <c r="Y948" s="268"/>
      <c r="Z948" s="268"/>
      <c r="AA948" s="268"/>
      <c r="AB948" s="268"/>
      <c r="AC948" s="268"/>
      <c r="AD948" s="268"/>
      <c r="AE948" s="268"/>
      <c r="AF948" s="268"/>
      <c r="AG948" s="268"/>
      <c r="AH948" s="268"/>
      <c r="AI948" s="268"/>
      <c r="AJ948" s="268"/>
      <c r="AK948" s="268"/>
      <c r="AL948" s="268"/>
      <c r="AM948" s="268"/>
      <c r="AN948" s="268"/>
      <c r="AO948" s="268"/>
      <c r="AP948" s="268"/>
      <c r="AQ948" s="268"/>
    </row>
    <row r="949" customFormat="false" ht="15" hidden="false" customHeight="false" outlineLevel="0" collapsed="false">
      <c r="A949" s="268"/>
      <c r="B949" s="268"/>
      <c r="C949" s="268"/>
      <c r="D949" s="268"/>
      <c r="E949" s="268"/>
      <c r="F949" s="268"/>
      <c r="G949" s="268"/>
      <c r="H949" s="268"/>
      <c r="I949" s="268"/>
      <c r="J949" s="268"/>
      <c r="K949" s="268"/>
      <c r="L949" s="268"/>
      <c r="M949" s="268"/>
      <c r="N949" s="268"/>
      <c r="O949" s="268"/>
      <c r="P949" s="268"/>
      <c r="Q949" s="268"/>
      <c r="R949" s="268"/>
      <c r="S949" s="268"/>
      <c r="T949" s="268"/>
      <c r="U949" s="268"/>
      <c r="V949" s="268"/>
      <c r="W949" s="268"/>
      <c r="X949" s="268"/>
      <c r="Y949" s="268"/>
      <c r="Z949" s="268"/>
      <c r="AA949" s="268"/>
      <c r="AB949" s="268"/>
      <c r="AC949" s="268"/>
      <c r="AD949" s="268"/>
      <c r="AE949" s="268"/>
      <c r="AF949" s="268"/>
      <c r="AG949" s="268"/>
      <c r="AH949" s="268"/>
      <c r="AI949" s="268"/>
      <c r="AJ949" s="268"/>
      <c r="AK949" s="268"/>
      <c r="AL949" s="268"/>
      <c r="AM949" s="268"/>
      <c r="AN949" s="268"/>
      <c r="AO949" s="268"/>
      <c r="AP949" s="268"/>
      <c r="AQ949" s="268"/>
    </row>
    <row r="950" customFormat="false" ht="15" hidden="false" customHeight="false" outlineLevel="0" collapsed="false">
      <c r="A950" s="268"/>
      <c r="B950" s="268"/>
      <c r="C950" s="268"/>
      <c r="D950" s="268"/>
      <c r="E950" s="268"/>
      <c r="F950" s="268"/>
      <c r="G950" s="268"/>
      <c r="H950" s="268"/>
      <c r="I950" s="268"/>
      <c r="J950" s="268"/>
      <c r="K950" s="268"/>
      <c r="L950" s="268"/>
      <c r="M950" s="268"/>
      <c r="N950" s="268"/>
      <c r="O950" s="268"/>
      <c r="P950" s="268"/>
      <c r="Q950" s="268"/>
      <c r="R950" s="268"/>
      <c r="S950" s="268"/>
      <c r="T950" s="268"/>
      <c r="U950" s="268"/>
      <c r="V950" s="268"/>
      <c r="W950" s="268"/>
      <c r="X950" s="268"/>
      <c r="Y950" s="268"/>
      <c r="Z950" s="268"/>
      <c r="AA950" s="268"/>
      <c r="AB950" s="268"/>
      <c r="AC950" s="268"/>
      <c r="AD950" s="268"/>
      <c r="AE950" s="268"/>
      <c r="AF950" s="268"/>
      <c r="AG950" s="268"/>
      <c r="AH950" s="268"/>
      <c r="AI950" s="268"/>
      <c r="AJ950" s="268"/>
      <c r="AK950" s="268"/>
      <c r="AL950" s="268"/>
      <c r="AM950" s="268"/>
      <c r="AN950" s="268"/>
      <c r="AO950" s="268"/>
      <c r="AP950" s="268"/>
      <c r="AQ950" s="268"/>
    </row>
    <row r="951" customFormat="false" ht="15" hidden="false" customHeight="false" outlineLevel="0" collapsed="false">
      <c r="A951" s="268"/>
      <c r="B951" s="268"/>
      <c r="C951" s="268"/>
      <c r="D951" s="268"/>
      <c r="E951" s="268"/>
      <c r="F951" s="268"/>
      <c r="G951" s="268"/>
      <c r="H951" s="268"/>
      <c r="I951" s="268"/>
      <c r="J951" s="268"/>
      <c r="K951" s="268"/>
      <c r="L951" s="268"/>
      <c r="M951" s="268"/>
      <c r="N951" s="268"/>
      <c r="O951" s="268"/>
      <c r="P951" s="268"/>
      <c r="Q951" s="268"/>
      <c r="R951" s="268"/>
      <c r="S951" s="268"/>
      <c r="T951" s="268"/>
      <c r="U951" s="268"/>
      <c r="V951" s="268"/>
      <c r="W951" s="268"/>
      <c r="X951" s="268"/>
      <c r="Y951" s="268"/>
      <c r="Z951" s="268"/>
      <c r="AA951" s="268"/>
      <c r="AB951" s="268"/>
      <c r="AC951" s="268"/>
      <c r="AD951" s="268"/>
      <c r="AE951" s="268"/>
      <c r="AF951" s="268"/>
      <c r="AG951" s="268"/>
      <c r="AH951" s="268"/>
      <c r="AI951" s="268"/>
      <c r="AJ951" s="268"/>
      <c r="AK951" s="268"/>
      <c r="AL951" s="268"/>
      <c r="AM951" s="268"/>
      <c r="AN951" s="268"/>
      <c r="AO951" s="268"/>
      <c r="AP951" s="268"/>
      <c r="AQ951" s="268"/>
    </row>
    <row r="952" customFormat="false" ht="15" hidden="false" customHeight="false" outlineLevel="0" collapsed="false">
      <c r="A952" s="268"/>
      <c r="B952" s="268"/>
      <c r="C952" s="268"/>
      <c r="D952" s="268"/>
      <c r="E952" s="268"/>
      <c r="F952" s="268"/>
      <c r="G952" s="268"/>
      <c r="H952" s="268"/>
      <c r="I952" s="268"/>
      <c r="J952" s="268"/>
      <c r="K952" s="268"/>
      <c r="L952" s="268"/>
      <c r="M952" s="268"/>
      <c r="N952" s="268"/>
      <c r="O952" s="268"/>
      <c r="P952" s="268"/>
      <c r="Q952" s="268"/>
      <c r="R952" s="268"/>
      <c r="S952" s="268"/>
      <c r="T952" s="268"/>
      <c r="U952" s="268"/>
      <c r="V952" s="268"/>
      <c r="W952" s="268"/>
      <c r="X952" s="268"/>
      <c r="Y952" s="268"/>
      <c r="Z952" s="268"/>
      <c r="AA952" s="268"/>
      <c r="AB952" s="268"/>
      <c r="AC952" s="268"/>
      <c r="AD952" s="268"/>
      <c r="AE952" s="268"/>
      <c r="AF952" s="268"/>
      <c r="AG952" s="268"/>
      <c r="AH952" s="268"/>
      <c r="AI952" s="268"/>
      <c r="AJ952" s="268"/>
      <c r="AK952" s="268"/>
      <c r="AL952" s="268"/>
      <c r="AM952" s="268"/>
      <c r="AN952" s="268"/>
      <c r="AO952" s="268"/>
      <c r="AP952" s="268"/>
      <c r="AQ952" s="268"/>
    </row>
    <row r="953" customFormat="false" ht="15" hidden="false" customHeight="false" outlineLevel="0" collapsed="false">
      <c r="A953" s="268"/>
      <c r="B953" s="268"/>
      <c r="C953" s="268"/>
      <c r="D953" s="268"/>
      <c r="E953" s="268"/>
      <c r="F953" s="268"/>
      <c r="G953" s="268"/>
      <c r="H953" s="268"/>
      <c r="I953" s="268"/>
      <c r="J953" s="268"/>
      <c r="K953" s="268"/>
      <c r="L953" s="268"/>
      <c r="M953" s="268"/>
      <c r="N953" s="268"/>
      <c r="O953" s="268"/>
      <c r="P953" s="268"/>
      <c r="Q953" s="268"/>
      <c r="R953" s="268"/>
      <c r="S953" s="268"/>
      <c r="T953" s="268"/>
      <c r="U953" s="268"/>
      <c r="V953" s="268"/>
      <c r="W953" s="268"/>
      <c r="X953" s="268"/>
      <c r="Y953" s="268"/>
      <c r="Z953" s="268"/>
      <c r="AA953" s="268"/>
      <c r="AB953" s="268"/>
      <c r="AC953" s="268"/>
      <c r="AD953" s="268"/>
      <c r="AE953" s="268"/>
      <c r="AF953" s="268"/>
      <c r="AG953" s="268"/>
      <c r="AH953" s="268"/>
      <c r="AI953" s="268"/>
      <c r="AJ953" s="268"/>
      <c r="AK953" s="268"/>
      <c r="AL953" s="268"/>
      <c r="AM953" s="268"/>
      <c r="AN953" s="268"/>
      <c r="AO953" s="268"/>
      <c r="AP953" s="268"/>
      <c r="AQ953" s="268"/>
    </row>
    <row r="954" customFormat="false" ht="15" hidden="false" customHeight="false" outlineLevel="0" collapsed="false">
      <c r="A954" s="268"/>
      <c r="B954" s="268"/>
      <c r="C954" s="268"/>
      <c r="D954" s="268"/>
      <c r="E954" s="268"/>
      <c r="F954" s="268"/>
      <c r="G954" s="268"/>
      <c r="H954" s="268"/>
      <c r="I954" s="268"/>
      <c r="J954" s="268"/>
      <c r="K954" s="268"/>
      <c r="L954" s="268"/>
      <c r="M954" s="268"/>
      <c r="N954" s="268"/>
      <c r="O954" s="268"/>
      <c r="P954" s="268"/>
      <c r="Q954" s="268"/>
      <c r="R954" s="268"/>
      <c r="S954" s="268"/>
      <c r="T954" s="268"/>
      <c r="U954" s="268"/>
      <c r="V954" s="268"/>
      <c r="W954" s="268"/>
      <c r="X954" s="268"/>
      <c r="Y954" s="268"/>
      <c r="Z954" s="268"/>
      <c r="AA954" s="268"/>
      <c r="AB954" s="268"/>
      <c r="AC954" s="268"/>
      <c r="AD954" s="268"/>
      <c r="AE954" s="268"/>
      <c r="AF954" s="268"/>
      <c r="AG954" s="268"/>
      <c r="AH954" s="268"/>
      <c r="AI954" s="268"/>
      <c r="AJ954" s="268"/>
      <c r="AK954" s="268"/>
      <c r="AL954" s="268"/>
      <c r="AM954" s="268"/>
      <c r="AN954" s="268"/>
      <c r="AO954" s="268"/>
      <c r="AP954" s="268"/>
      <c r="AQ954" s="268"/>
    </row>
    <row r="955" customFormat="false" ht="15" hidden="false" customHeight="false" outlineLevel="0" collapsed="false">
      <c r="A955" s="268"/>
      <c r="B955" s="268"/>
      <c r="C955" s="268"/>
      <c r="D955" s="268"/>
      <c r="E955" s="268"/>
      <c r="F955" s="268"/>
      <c r="G955" s="268"/>
      <c r="H955" s="268"/>
      <c r="I955" s="268"/>
      <c r="J955" s="268"/>
      <c r="K955" s="268"/>
      <c r="L955" s="268"/>
      <c r="M955" s="268"/>
      <c r="N955" s="268"/>
      <c r="O955" s="268"/>
      <c r="P955" s="268"/>
      <c r="Q955" s="268"/>
      <c r="R955" s="268"/>
      <c r="S955" s="268"/>
      <c r="T955" s="268"/>
      <c r="U955" s="268"/>
      <c r="V955" s="268"/>
      <c r="W955" s="268"/>
      <c r="X955" s="268"/>
      <c r="Y955" s="268"/>
      <c r="Z955" s="268"/>
      <c r="AA955" s="268"/>
      <c r="AB955" s="268"/>
      <c r="AC955" s="268"/>
      <c r="AD955" s="268"/>
      <c r="AE955" s="268"/>
      <c r="AF955" s="268"/>
      <c r="AG955" s="268"/>
      <c r="AH955" s="268"/>
      <c r="AI955" s="268"/>
      <c r="AJ955" s="268"/>
      <c r="AK955" s="268"/>
      <c r="AL955" s="268"/>
      <c r="AM955" s="268"/>
      <c r="AN955" s="268"/>
      <c r="AO955" s="268"/>
      <c r="AP955" s="268"/>
      <c r="AQ955" s="268"/>
    </row>
    <row r="956" customFormat="false" ht="15" hidden="false" customHeight="false" outlineLevel="0" collapsed="false">
      <c r="A956" s="268"/>
      <c r="B956" s="268"/>
      <c r="C956" s="268"/>
      <c r="D956" s="268"/>
      <c r="E956" s="268"/>
      <c r="F956" s="268"/>
      <c r="G956" s="268"/>
      <c r="H956" s="268"/>
      <c r="I956" s="268"/>
      <c r="J956" s="268"/>
      <c r="K956" s="268"/>
      <c r="L956" s="268"/>
      <c r="M956" s="268"/>
      <c r="N956" s="268"/>
      <c r="O956" s="268"/>
      <c r="P956" s="268"/>
      <c r="Q956" s="268"/>
      <c r="R956" s="268"/>
      <c r="S956" s="268"/>
      <c r="T956" s="268"/>
      <c r="U956" s="268"/>
      <c r="V956" s="268"/>
      <c r="W956" s="268"/>
      <c r="X956" s="268"/>
      <c r="Y956" s="268"/>
      <c r="Z956" s="268"/>
      <c r="AA956" s="268"/>
      <c r="AB956" s="268"/>
      <c r="AC956" s="268"/>
      <c r="AD956" s="268"/>
      <c r="AE956" s="268"/>
      <c r="AF956" s="268"/>
      <c r="AG956" s="268"/>
      <c r="AH956" s="268"/>
      <c r="AI956" s="268"/>
      <c r="AJ956" s="268"/>
      <c r="AK956" s="268"/>
      <c r="AL956" s="268"/>
      <c r="AM956" s="268"/>
      <c r="AN956" s="268"/>
      <c r="AO956" s="268"/>
      <c r="AP956" s="268"/>
      <c r="AQ956" s="268"/>
    </row>
    <row r="957" customFormat="false" ht="15" hidden="false" customHeight="false" outlineLevel="0" collapsed="false">
      <c r="A957" s="268"/>
      <c r="B957" s="268"/>
      <c r="C957" s="268"/>
      <c r="D957" s="268"/>
      <c r="E957" s="268"/>
      <c r="F957" s="268"/>
      <c r="G957" s="268"/>
      <c r="H957" s="268"/>
      <c r="I957" s="268"/>
      <c r="J957" s="268"/>
      <c r="K957" s="268"/>
      <c r="L957" s="268"/>
      <c r="M957" s="268"/>
      <c r="N957" s="268"/>
      <c r="O957" s="268"/>
      <c r="P957" s="268"/>
      <c r="Q957" s="268"/>
      <c r="R957" s="268"/>
      <c r="S957" s="268"/>
      <c r="T957" s="268"/>
      <c r="U957" s="268"/>
      <c r="V957" s="268"/>
      <c r="W957" s="268"/>
      <c r="X957" s="268"/>
      <c r="Y957" s="268"/>
      <c r="Z957" s="268"/>
      <c r="AA957" s="268"/>
      <c r="AB957" s="268"/>
      <c r="AC957" s="268"/>
      <c r="AD957" s="268"/>
      <c r="AE957" s="268"/>
      <c r="AF957" s="268"/>
      <c r="AG957" s="268"/>
      <c r="AH957" s="268"/>
      <c r="AI957" s="268"/>
      <c r="AJ957" s="268"/>
      <c r="AK957" s="268"/>
      <c r="AL957" s="268"/>
      <c r="AM957" s="268"/>
      <c r="AN957" s="268"/>
      <c r="AO957" s="268"/>
      <c r="AP957" s="268"/>
      <c r="AQ957" s="268"/>
    </row>
    <row r="958" customFormat="false" ht="15" hidden="false" customHeight="false" outlineLevel="0" collapsed="false">
      <c r="A958" s="268"/>
      <c r="B958" s="268"/>
      <c r="C958" s="268"/>
      <c r="D958" s="268"/>
      <c r="E958" s="268"/>
      <c r="F958" s="268"/>
      <c r="G958" s="268"/>
      <c r="H958" s="268"/>
      <c r="I958" s="268"/>
      <c r="J958" s="268"/>
      <c r="K958" s="268"/>
      <c r="L958" s="268"/>
      <c r="M958" s="268"/>
      <c r="N958" s="268"/>
      <c r="O958" s="268"/>
      <c r="P958" s="268"/>
      <c r="Q958" s="268"/>
      <c r="R958" s="268"/>
      <c r="S958" s="268"/>
      <c r="T958" s="268"/>
      <c r="U958" s="268"/>
      <c r="V958" s="268"/>
      <c r="W958" s="268"/>
      <c r="X958" s="268"/>
      <c r="Y958" s="268"/>
      <c r="Z958" s="268"/>
      <c r="AA958" s="268"/>
      <c r="AB958" s="268"/>
      <c r="AC958" s="268"/>
      <c r="AD958" s="268"/>
      <c r="AE958" s="268"/>
      <c r="AF958" s="268"/>
      <c r="AG958" s="268"/>
      <c r="AH958" s="268"/>
      <c r="AI958" s="268"/>
      <c r="AJ958" s="268"/>
      <c r="AK958" s="268"/>
      <c r="AL958" s="268"/>
      <c r="AM958" s="268"/>
      <c r="AN958" s="268"/>
      <c r="AO958" s="268"/>
      <c r="AP958" s="268"/>
      <c r="AQ958" s="268"/>
    </row>
    <row r="959" customFormat="false" ht="15" hidden="false" customHeight="false" outlineLevel="0" collapsed="false">
      <c r="A959" s="268"/>
      <c r="B959" s="268"/>
      <c r="C959" s="268"/>
      <c r="D959" s="268"/>
      <c r="E959" s="268"/>
      <c r="F959" s="268"/>
      <c r="G959" s="268"/>
      <c r="H959" s="268"/>
      <c r="I959" s="268"/>
      <c r="J959" s="268"/>
      <c r="K959" s="268"/>
      <c r="L959" s="268"/>
      <c r="M959" s="268"/>
      <c r="N959" s="268"/>
      <c r="O959" s="268"/>
      <c r="P959" s="268"/>
      <c r="Q959" s="268"/>
      <c r="R959" s="268"/>
      <c r="S959" s="268"/>
      <c r="T959" s="268"/>
      <c r="U959" s="268"/>
      <c r="V959" s="268"/>
      <c r="W959" s="268"/>
      <c r="X959" s="268"/>
      <c r="Y959" s="268"/>
      <c r="Z959" s="268"/>
      <c r="AA959" s="268"/>
      <c r="AB959" s="268"/>
      <c r="AC959" s="268"/>
      <c r="AD959" s="268"/>
      <c r="AE959" s="268"/>
      <c r="AF959" s="268"/>
      <c r="AG959" s="268"/>
      <c r="AH959" s="268"/>
      <c r="AI959" s="268"/>
      <c r="AJ959" s="268"/>
      <c r="AK959" s="268"/>
      <c r="AL959" s="268"/>
      <c r="AM959" s="268"/>
      <c r="AN959" s="268"/>
      <c r="AO959" s="268"/>
      <c r="AP959" s="268"/>
      <c r="AQ959" s="268"/>
    </row>
    <row r="960" customFormat="false" ht="15" hidden="false" customHeight="false" outlineLevel="0" collapsed="false">
      <c r="A960" s="268"/>
      <c r="B960" s="268"/>
      <c r="C960" s="268"/>
      <c r="D960" s="268"/>
      <c r="E960" s="268"/>
      <c r="F960" s="268"/>
      <c r="G960" s="268"/>
      <c r="H960" s="268"/>
      <c r="I960" s="268"/>
      <c r="J960" s="268"/>
      <c r="K960" s="268"/>
      <c r="L960" s="268"/>
      <c r="M960" s="268"/>
      <c r="N960" s="268"/>
      <c r="O960" s="268"/>
      <c r="P960" s="268"/>
      <c r="Q960" s="268"/>
      <c r="R960" s="268"/>
      <c r="S960" s="268"/>
      <c r="T960" s="268"/>
      <c r="U960" s="268"/>
      <c r="V960" s="268"/>
      <c r="W960" s="268"/>
      <c r="X960" s="268"/>
      <c r="Y960" s="268"/>
      <c r="Z960" s="268"/>
      <c r="AA960" s="268"/>
      <c r="AB960" s="268"/>
      <c r="AC960" s="268"/>
      <c r="AD960" s="268"/>
      <c r="AE960" s="268"/>
      <c r="AF960" s="268"/>
      <c r="AG960" s="268"/>
      <c r="AH960" s="268"/>
      <c r="AI960" s="268"/>
      <c r="AJ960" s="268"/>
      <c r="AK960" s="268"/>
      <c r="AL960" s="268"/>
      <c r="AM960" s="268"/>
      <c r="AN960" s="268"/>
      <c r="AO960" s="268"/>
      <c r="AP960" s="268"/>
      <c r="AQ960" s="268"/>
    </row>
    <row r="961" customFormat="false" ht="15" hidden="false" customHeight="false" outlineLevel="0" collapsed="false">
      <c r="A961" s="268"/>
      <c r="B961" s="268"/>
      <c r="C961" s="268"/>
      <c r="D961" s="268"/>
      <c r="E961" s="268"/>
      <c r="F961" s="268"/>
      <c r="G961" s="268"/>
      <c r="H961" s="268"/>
      <c r="I961" s="268"/>
      <c r="J961" s="268"/>
      <c r="K961" s="268"/>
      <c r="L961" s="268"/>
      <c r="M961" s="268"/>
      <c r="N961" s="268"/>
      <c r="O961" s="268"/>
      <c r="P961" s="268"/>
      <c r="Q961" s="268"/>
      <c r="R961" s="268"/>
      <c r="S961" s="268"/>
      <c r="T961" s="268"/>
      <c r="U961" s="268"/>
      <c r="V961" s="268"/>
      <c r="W961" s="268"/>
      <c r="X961" s="268"/>
      <c r="Y961" s="268"/>
      <c r="Z961" s="268"/>
      <c r="AA961" s="268"/>
      <c r="AB961" s="268"/>
      <c r="AC961" s="268"/>
      <c r="AD961" s="268"/>
      <c r="AE961" s="268"/>
      <c r="AF961" s="268"/>
      <c r="AG961" s="268"/>
      <c r="AH961" s="268"/>
      <c r="AI961" s="268"/>
      <c r="AJ961" s="268"/>
      <c r="AK961" s="268"/>
      <c r="AL961" s="268"/>
      <c r="AM961" s="268"/>
      <c r="AN961" s="268"/>
      <c r="AO961" s="268"/>
      <c r="AP961" s="268"/>
      <c r="AQ961" s="268"/>
    </row>
    <row r="962" customFormat="false" ht="15" hidden="false" customHeight="false" outlineLevel="0" collapsed="false">
      <c r="A962" s="268"/>
      <c r="B962" s="268"/>
      <c r="C962" s="268"/>
      <c r="D962" s="268"/>
      <c r="E962" s="268"/>
      <c r="F962" s="268"/>
      <c r="G962" s="268"/>
      <c r="H962" s="268"/>
      <c r="I962" s="268"/>
      <c r="J962" s="268"/>
      <c r="K962" s="268"/>
      <c r="L962" s="268"/>
      <c r="M962" s="268"/>
      <c r="N962" s="268"/>
      <c r="O962" s="268"/>
      <c r="P962" s="268"/>
      <c r="Q962" s="268"/>
      <c r="R962" s="268"/>
      <c r="S962" s="268"/>
      <c r="T962" s="268"/>
      <c r="U962" s="268"/>
      <c r="V962" s="268"/>
      <c r="W962" s="268"/>
      <c r="X962" s="268"/>
      <c r="Y962" s="268"/>
      <c r="Z962" s="268"/>
      <c r="AA962" s="268"/>
      <c r="AB962" s="268"/>
      <c r="AC962" s="268"/>
      <c r="AD962" s="268"/>
      <c r="AE962" s="268"/>
      <c r="AF962" s="268"/>
      <c r="AG962" s="268"/>
      <c r="AH962" s="268"/>
      <c r="AI962" s="268"/>
      <c r="AJ962" s="268"/>
      <c r="AK962" s="268"/>
      <c r="AL962" s="268"/>
      <c r="AM962" s="268"/>
      <c r="AN962" s="268"/>
      <c r="AO962" s="268"/>
      <c r="AP962" s="268"/>
      <c r="AQ962" s="268"/>
    </row>
    <row r="963" customFormat="false" ht="15" hidden="false" customHeight="false" outlineLevel="0" collapsed="false">
      <c r="A963" s="268"/>
      <c r="B963" s="268"/>
      <c r="C963" s="268"/>
      <c r="D963" s="268"/>
      <c r="E963" s="268"/>
      <c r="F963" s="268"/>
      <c r="G963" s="268"/>
      <c r="H963" s="268"/>
      <c r="I963" s="268"/>
      <c r="J963" s="268"/>
      <c r="K963" s="268"/>
      <c r="L963" s="268"/>
      <c r="M963" s="268"/>
      <c r="N963" s="268"/>
      <c r="O963" s="268"/>
      <c r="P963" s="268"/>
      <c r="Q963" s="268"/>
      <c r="R963" s="268"/>
      <c r="S963" s="268"/>
      <c r="T963" s="268"/>
      <c r="U963" s="268"/>
      <c r="V963" s="268"/>
      <c r="W963" s="268"/>
      <c r="X963" s="268"/>
      <c r="Y963" s="268"/>
      <c r="Z963" s="268"/>
      <c r="AA963" s="268"/>
      <c r="AB963" s="268"/>
      <c r="AC963" s="268"/>
      <c r="AD963" s="268"/>
      <c r="AE963" s="268"/>
      <c r="AF963" s="268"/>
      <c r="AG963" s="268"/>
      <c r="AH963" s="268"/>
      <c r="AI963" s="268"/>
      <c r="AJ963" s="268"/>
      <c r="AK963" s="268"/>
      <c r="AL963" s="268"/>
      <c r="AM963" s="268"/>
      <c r="AN963" s="268"/>
      <c r="AO963" s="268"/>
      <c r="AP963" s="268"/>
      <c r="AQ963" s="268"/>
    </row>
    <row r="964" customFormat="false" ht="15" hidden="false" customHeight="false" outlineLevel="0" collapsed="false">
      <c r="A964" s="268"/>
      <c r="B964" s="268"/>
      <c r="C964" s="268"/>
      <c r="D964" s="268"/>
      <c r="E964" s="268"/>
      <c r="F964" s="268"/>
      <c r="G964" s="268"/>
      <c r="H964" s="268"/>
      <c r="I964" s="268"/>
      <c r="J964" s="268"/>
      <c r="K964" s="268"/>
      <c r="L964" s="268"/>
      <c r="M964" s="268"/>
      <c r="N964" s="268"/>
      <c r="O964" s="268"/>
      <c r="P964" s="268"/>
      <c r="Q964" s="268"/>
      <c r="R964" s="268"/>
      <c r="S964" s="268"/>
      <c r="T964" s="268"/>
      <c r="U964" s="268"/>
      <c r="V964" s="268"/>
      <c r="W964" s="268"/>
      <c r="X964" s="268"/>
      <c r="Y964" s="268"/>
      <c r="Z964" s="268"/>
      <c r="AA964" s="268"/>
      <c r="AB964" s="268"/>
      <c r="AC964" s="268"/>
      <c r="AD964" s="268"/>
      <c r="AE964" s="268"/>
      <c r="AF964" s="268"/>
      <c r="AG964" s="268"/>
      <c r="AH964" s="268"/>
      <c r="AI964" s="268"/>
      <c r="AJ964" s="268"/>
      <c r="AK964" s="268"/>
      <c r="AL964" s="268"/>
      <c r="AM964" s="268"/>
      <c r="AN964" s="268"/>
      <c r="AO964" s="268"/>
      <c r="AP964" s="268"/>
      <c r="AQ964" s="268"/>
    </row>
    <row r="965" customFormat="false" ht="15" hidden="false" customHeight="false" outlineLevel="0" collapsed="false">
      <c r="A965" s="268"/>
      <c r="B965" s="268"/>
      <c r="C965" s="268"/>
      <c r="D965" s="268"/>
      <c r="E965" s="268"/>
      <c r="F965" s="268"/>
      <c r="G965" s="268"/>
      <c r="H965" s="268"/>
      <c r="I965" s="268"/>
      <c r="J965" s="268"/>
      <c r="K965" s="268"/>
      <c r="L965" s="268"/>
      <c r="M965" s="268"/>
      <c r="N965" s="268"/>
      <c r="O965" s="268"/>
      <c r="P965" s="268"/>
      <c r="Q965" s="268"/>
      <c r="R965" s="268"/>
      <c r="S965" s="268"/>
      <c r="T965" s="268"/>
      <c r="U965" s="268"/>
      <c r="V965" s="268"/>
      <c r="W965" s="268"/>
      <c r="X965" s="268"/>
      <c r="Y965" s="268"/>
      <c r="Z965" s="268"/>
      <c r="AA965" s="268"/>
      <c r="AB965" s="268"/>
      <c r="AC965" s="268"/>
      <c r="AD965" s="268"/>
      <c r="AE965" s="268"/>
      <c r="AF965" s="268"/>
      <c r="AG965" s="268"/>
      <c r="AH965" s="268"/>
      <c r="AI965" s="268"/>
      <c r="AJ965" s="268"/>
      <c r="AK965" s="268"/>
      <c r="AL965" s="268"/>
      <c r="AM965" s="268"/>
      <c r="AN965" s="268"/>
      <c r="AO965" s="268"/>
      <c r="AP965" s="268"/>
      <c r="AQ965" s="268"/>
    </row>
    <row r="966" customFormat="false" ht="15" hidden="false" customHeight="false" outlineLevel="0" collapsed="false">
      <c r="A966" s="268"/>
      <c r="B966" s="268"/>
      <c r="C966" s="268"/>
      <c r="D966" s="268"/>
      <c r="E966" s="268"/>
      <c r="F966" s="268"/>
      <c r="G966" s="268"/>
      <c r="H966" s="268"/>
      <c r="I966" s="268"/>
      <c r="J966" s="268"/>
      <c r="K966" s="268"/>
      <c r="L966" s="268"/>
      <c r="M966" s="268"/>
      <c r="N966" s="268"/>
      <c r="O966" s="268"/>
      <c r="P966" s="268"/>
      <c r="Q966" s="268"/>
      <c r="R966" s="268"/>
      <c r="S966" s="268"/>
      <c r="T966" s="268"/>
      <c r="U966" s="268"/>
      <c r="V966" s="268"/>
      <c r="W966" s="268"/>
      <c r="X966" s="268"/>
      <c r="Y966" s="268"/>
      <c r="Z966" s="268"/>
      <c r="AA966" s="268"/>
      <c r="AB966" s="268"/>
      <c r="AC966" s="268"/>
      <c r="AD966" s="268"/>
      <c r="AE966" s="268"/>
      <c r="AF966" s="268"/>
      <c r="AG966" s="268"/>
      <c r="AH966" s="268"/>
      <c r="AI966" s="268"/>
      <c r="AJ966" s="268"/>
      <c r="AK966" s="268"/>
      <c r="AL966" s="268"/>
      <c r="AM966" s="268"/>
      <c r="AN966" s="268"/>
      <c r="AO966" s="268"/>
      <c r="AP966" s="268"/>
      <c r="AQ966" s="268"/>
    </row>
    <row r="967" customFormat="false" ht="15" hidden="false" customHeight="false" outlineLevel="0" collapsed="false">
      <c r="A967" s="268"/>
      <c r="B967" s="268"/>
      <c r="C967" s="268"/>
      <c r="D967" s="268"/>
      <c r="E967" s="268"/>
      <c r="F967" s="268"/>
      <c r="G967" s="268"/>
      <c r="H967" s="268"/>
      <c r="I967" s="268"/>
      <c r="J967" s="268"/>
      <c r="K967" s="268"/>
      <c r="L967" s="268"/>
      <c r="M967" s="268"/>
      <c r="N967" s="268"/>
      <c r="O967" s="268"/>
      <c r="P967" s="268"/>
      <c r="Q967" s="268"/>
      <c r="R967" s="268"/>
      <c r="S967" s="268"/>
      <c r="T967" s="268"/>
      <c r="U967" s="268"/>
      <c r="V967" s="268"/>
      <c r="W967" s="268"/>
      <c r="X967" s="268"/>
      <c r="Y967" s="268"/>
      <c r="Z967" s="268"/>
      <c r="AA967" s="268"/>
      <c r="AB967" s="268"/>
      <c r="AC967" s="268"/>
      <c r="AD967" s="268"/>
      <c r="AE967" s="268"/>
      <c r="AF967" s="268"/>
      <c r="AG967" s="268"/>
      <c r="AH967" s="268"/>
      <c r="AI967" s="268"/>
      <c r="AJ967" s="268"/>
      <c r="AK967" s="268"/>
      <c r="AL967" s="268"/>
      <c r="AM967" s="268"/>
      <c r="AN967" s="268"/>
      <c r="AO967" s="268"/>
      <c r="AP967" s="268"/>
      <c r="AQ967" s="268"/>
    </row>
    <row r="968" customFormat="false" ht="15" hidden="false" customHeight="false" outlineLevel="0" collapsed="false">
      <c r="A968" s="268"/>
      <c r="B968" s="268"/>
      <c r="C968" s="268"/>
      <c r="D968" s="268"/>
      <c r="E968" s="268"/>
      <c r="F968" s="268"/>
      <c r="G968" s="268"/>
      <c r="H968" s="268"/>
      <c r="I968" s="268"/>
      <c r="J968" s="268"/>
      <c r="K968" s="268"/>
      <c r="L968" s="268"/>
      <c r="M968" s="268"/>
      <c r="N968" s="268"/>
      <c r="O968" s="268"/>
      <c r="P968" s="268"/>
      <c r="Q968" s="268"/>
      <c r="R968" s="268"/>
      <c r="S968" s="268"/>
      <c r="T968" s="268"/>
      <c r="U968" s="268"/>
      <c r="V968" s="268"/>
      <c r="W968" s="268"/>
      <c r="X968" s="268"/>
      <c r="Y968" s="268"/>
      <c r="Z968" s="268"/>
      <c r="AA968" s="268"/>
      <c r="AB968" s="268"/>
      <c r="AC968" s="268"/>
      <c r="AD968" s="268"/>
      <c r="AE968" s="268"/>
      <c r="AF968" s="268"/>
      <c r="AG968" s="268"/>
      <c r="AH968" s="268"/>
      <c r="AI968" s="268"/>
      <c r="AJ968" s="268"/>
      <c r="AK968" s="268"/>
      <c r="AL968" s="268"/>
      <c r="AM968" s="268"/>
      <c r="AN968" s="268"/>
      <c r="AO968" s="268"/>
      <c r="AP968" s="268"/>
      <c r="AQ968" s="268"/>
    </row>
    <row r="969" customFormat="false" ht="15" hidden="false" customHeight="false" outlineLevel="0" collapsed="false">
      <c r="A969" s="268"/>
      <c r="B969" s="268"/>
      <c r="C969" s="268"/>
      <c r="D969" s="268"/>
      <c r="E969" s="268"/>
      <c r="F969" s="268"/>
      <c r="G969" s="268"/>
      <c r="H969" s="268"/>
      <c r="I969" s="268"/>
      <c r="J969" s="268"/>
      <c r="K969" s="268"/>
      <c r="L969" s="268"/>
      <c r="M969" s="268"/>
      <c r="N969" s="268"/>
      <c r="O969" s="268"/>
      <c r="P969" s="268"/>
      <c r="Q969" s="268"/>
      <c r="R969" s="268"/>
      <c r="S969" s="268"/>
      <c r="T969" s="268"/>
      <c r="U969" s="268"/>
      <c r="V969" s="268"/>
      <c r="W969" s="268"/>
      <c r="X969" s="268"/>
      <c r="Y969" s="268"/>
      <c r="Z969" s="268"/>
      <c r="AA969" s="268"/>
      <c r="AB969" s="268"/>
      <c r="AC969" s="268"/>
      <c r="AD969" s="268"/>
      <c r="AE969" s="268"/>
      <c r="AF969" s="268"/>
      <c r="AG969" s="268"/>
      <c r="AH969" s="268"/>
      <c r="AI969" s="268"/>
      <c r="AJ969" s="268"/>
      <c r="AK969" s="268"/>
      <c r="AL969" s="268"/>
      <c r="AM969" s="268"/>
      <c r="AN969" s="268"/>
      <c r="AO969" s="268"/>
      <c r="AP969" s="268"/>
      <c r="AQ969" s="268"/>
    </row>
    <row r="970" customFormat="false" ht="15" hidden="false" customHeight="false" outlineLevel="0" collapsed="false">
      <c r="A970" s="268"/>
      <c r="B970" s="268"/>
      <c r="C970" s="268"/>
      <c r="D970" s="268"/>
      <c r="E970" s="268"/>
      <c r="F970" s="268"/>
      <c r="G970" s="268"/>
      <c r="H970" s="268"/>
      <c r="I970" s="268"/>
      <c r="J970" s="268"/>
      <c r="K970" s="268"/>
      <c r="L970" s="268"/>
      <c r="M970" s="268"/>
      <c r="N970" s="268"/>
      <c r="O970" s="268"/>
      <c r="P970" s="268"/>
      <c r="Q970" s="268"/>
      <c r="R970" s="268"/>
      <c r="S970" s="268"/>
      <c r="T970" s="268"/>
      <c r="U970" s="268"/>
      <c r="V970" s="268"/>
      <c r="W970" s="268"/>
      <c r="X970" s="268"/>
      <c r="Y970" s="268"/>
      <c r="Z970" s="268"/>
      <c r="AA970" s="268"/>
      <c r="AB970" s="268"/>
      <c r="AC970" s="268"/>
      <c r="AD970" s="268"/>
      <c r="AE970" s="268"/>
      <c r="AF970" s="268"/>
      <c r="AG970" s="268"/>
      <c r="AH970" s="268"/>
      <c r="AI970" s="268"/>
      <c r="AJ970" s="268"/>
      <c r="AK970" s="268"/>
      <c r="AL970" s="268"/>
      <c r="AM970" s="268"/>
      <c r="AN970" s="268"/>
      <c r="AO970" s="268"/>
      <c r="AP970" s="268"/>
      <c r="AQ970" s="268"/>
    </row>
    <row r="971" customFormat="false" ht="15" hidden="false" customHeight="false" outlineLevel="0" collapsed="false">
      <c r="A971" s="268"/>
      <c r="B971" s="268"/>
      <c r="C971" s="268"/>
      <c r="D971" s="268"/>
      <c r="E971" s="268"/>
      <c r="F971" s="268"/>
      <c r="G971" s="268"/>
      <c r="H971" s="268"/>
      <c r="I971" s="268"/>
      <c r="J971" s="268"/>
      <c r="K971" s="268"/>
      <c r="L971" s="268"/>
      <c r="M971" s="268"/>
      <c r="N971" s="268"/>
      <c r="O971" s="268"/>
      <c r="P971" s="268"/>
      <c r="Q971" s="268"/>
      <c r="R971" s="268"/>
      <c r="S971" s="268"/>
      <c r="T971" s="268"/>
      <c r="U971" s="268"/>
      <c r="V971" s="268"/>
      <c r="W971" s="268"/>
      <c r="X971" s="268"/>
      <c r="Y971" s="268"/>
      <c r="Z971" s="268"/>
      <c r="AA971" s="268"/>
      <c r="AB971" s="268"/>
      <c r="AC971" s="268"/>
      <c r="AD971" s="268"/>
      <c r="AE971" s="268"/>
      <c r="AF971" s="268"/>
      <c r="AG971" s="268"/>
      <c r="AH971" s="268"/>
      <c r="AI971" s="268"/>
      <c r="AJ971" s="268"/>
      <c r="AK971" s="268"/>
      <c r="AL971" s="268"/>
      <c r="AM971" s="268"/>
      <c r="AN971" s="268"/>
      <c r="AO971" s="268"/>
      <c r="AP971" s="268"/>
      <c r="AQ971" s="268"/>
    </row>
    <row r="972" customFormat="false" ht="15" hidden="false" customHeight="false" outlineLevel="0" collapsed="false">
      <c r="A972" s="268"/>
      <c r="B972" s="268"/>
      <c r="C972" s="268"/>
      <c r="D972" s="268"/>
      <c r="E972" s="268"/>
      <c r="F972" s="268"/>
      <c r="G972" s="268"/>
      <c r="H972" s="268"/>
      <c r="I972" s="268"/>
      <c r="J972" s="268"/>
      <c r="K972" s="268"/>
      <c r="L972" s="268"/>
      <c r="M972" s="268"/>
      <c r="N972" s="268"/>
      <c r="O972" s="268"/>
      <c r="P972" s="268"/>
      <c r="Q972" s="268"/>
      <c r="R972" s="268"/>
      <c r="S972" s="268"/>
      <c r="T972" s="268"/>
      <c r="U972" s="268"/>
      <c r="V972" s="268"/>
      <c r="W972" s="268"/>
      <c r="X972" s="268"/>
      <c r="Y972" s="268"/>
      <c r="Z972" s="268"/>
      <c r="AA972" s="268"/>
      <c r="AB972" s="268"/>
      <c r="AC972" s="268"/>
      <c r="AD972" s="268"/>
      <c r="AE972" s="268"/>
      <c r="AF972" s="268"/>
      <c r="AG972" s="268"/>
      <c r="AH972" s="268"/>
      <c r="AI972" s="268"/>
      <c r="AJ972" s="268"/>
      <c r="AK972" s="268"/>
      <c r="AL972" s="268"/>
      <c r="AM972" s="268"/>
      <c r="AN972" s="268"/>
      <c r="AO972" s="268"/>
      <c r="AP972" s="268"/>
      <c r="AQ972" s="268"/>
    </row>
    <row r="973" customFormat="false" ht="15" hidden="false" customHeight="false" outlineLevel="0" collapsed="false">
      <c r="A973" s="268"/>
      <c r="B973" s="268"/>
      <c r="C973" s="268"/>
      <c r="D973" s="268"/>
      <c r="E973" s="268"/>
      <c r="F973" s="268"/>
      <c r="G973" s="268"/>
      <c r="H973" s="268"/>
      <c r="I973" s="268"/>
      <c r="J973" s="268"/>
      <c r="K973" s="268"/>
      <c r="L973" s="268"/>
      <c r="M973" s="268"/>
      <c r="N973" s="268"/>
      <c r="O973" s="268"/>
      <c r="P973" s="268"/>
      <c r="Q973" s="268"/>
      <c r="R973" s="268"/>
      <c r="S973" s="268"/>
      <c r="T973" s="268"/>
      <c r="U973" s="268"/>
      <c r="V973" s="268"/>
      <c r="W973" s="268"/>
      <c r="X973" s="268"/>
      <c r="Y973" s="268"/>
      <c r="Z973" s="268"/>
      <c r="AA973" s="268"/>
      <c r="AB973" s="268"/>
      <c r="AC973" s="268"/>
      <c r="AD973" s="268"/>
      <c r="AE973" s="268"/>
      <c r="AF973" s="268"/>
      <c r="AG973" s="268"/>
      <c r="AH973" s="268"/>
      <c r="AI973" s="268"/>
      <c r="AJ973" s="268"/>
      <c r="AK973" s="268"/>
      <c r="AL973" s="268"/>
      <c r="AM973" s="268"/>
      <c r="AN973" s="268"/>
      <c r="AO973" s="268"/>
      <c r="AP973" s="268"/>
      <c r="AQ973" s="268"/>
    </row>
    <row r="974" customFormat="false" ht="15" hidden="false" customHeight="false" outlineLevel="0" collapsed="false">
      <c r="A974" s="268"/>
      <c r="B974" s="268"/>
      <c r="C974" s="268"/>
      <c r="D974" s="268"/>
      <c r="E974" s="268"/>
      <c r="F974" s="268"/>
      <c r="G974" s="268"/>
      <c r="H974" s="268"/>
      <c r="I974" s="268"/>
      <c r="J974" s="268"/>
      <c r="K974" s="268"/>
      <c r="L974" s="268"/>
      <c r="M974" s="268"/>
      <c r="N974" s="268"/>
      <c r="O974" s="268"/>
      <c r="P974" s="268"/>
      <c r="Q974" s="268"/>
      <c r="R974" s="268"/>
      <c r="S974" s="268"/>
      <c r="T974" s="268"/>
      <c r="U974" s="268"/>
      <c r="V974" s="268"/>
      <c r="W974" s="268"/>
      <c r="X974" s="268"/>
      <c r="Y974" s="268"/>
      <c r="Z974" s="268"/>
      <c r="AA974" s="268"/>
      <c r="AB974" s="268"/>
      <c r="AC974" s="268"/>
      <c r="AD974" s="268"/>
      <c r="AE974" s="268"/>
      <c r="AF974" s="268"/>
      <c r="AG974" s="268"/>
      <c r="AH974" s="268"/>
      <c r="AI974" s="268"/>
      <c r="AJ974" s="268"/>
      <c r="AK974" s="268"/>
      <c r="AL974" s="268"/>
      <c r="AM974" s="268"/>
      <c r="AN974" s="268"/>
      <c r="AO974" s="268"/>
      <c r="AP974" s="268"/>
      <c r="AQ974" s="268"/>
    </row>
    <row r="975" customFormat="false" ht="15" hidden="false" customHeight="false" outlineLevel="0" collapsed="false">
      <c r="A975" s="268"/>
      <c r="B975" s="268"/>
      <c r="C975" s="268"/>
      <c r="D975" s="268"/>
      <c r="E975" s="268"/>
      <c r="F975" s="268"/>
      <c r="G975" s="268"/>
      <c r="H975" s="268"/>
      <c r="I975" s="268"/>
      <c r="J975" s="268"/>
      <c r="K975" s="268"/>
      <c r="L975" s="268"/>
      <c r="M975" s="268"/>
      <c r="N975" s="268"/>
      <c r="O975" s="268"/>
      <c r="P975" s="268"/>
      <c r="Q975" s="268"/>
      <c r="R975" s="268"/>
      <c r="S975" s="268"/>
      <c r="T975" s="268"/>
      <c r="U975" s="268"/>
      <c r="V975" s="268"/>
      <c r="W975" s="268"/>
      <c r="X975" s="268"/>
      <c r="Y975" s="268"/>
      <c r="Z975" s="268"/>
      <c r="AA975" s="268"/>
      <c r="AB975" s="268"/>
      <c r="AC975" s="268"/>
      <c r="AD975" s="268"/>
      <c r="AE975" s="268"/>
      <c r="AF975" s="268"/>
      <c r="AG975" s="268"/>
      <c r="AH975" s="268"/>
      <c r="AI975" s="268"/>
      <c r="AJ975" s="268"/>
      <c r="AK975" s="268"/>
      <c r="AL975" s="268"/>
      <c r="AM975" s="268"/>
      <c r="AN975" s="268"/>
      <c r="AO975" s="268"/>
      <c r="AP975" s="268"/>
      <c r="AQ975" s="268"/>
    </row>
    <row r="976" customFormat="false" ht="15" hidden="false" customHeight="false" outlineLevel="0" collapsed="false">
      <c r="A976" s="268"/>
      <c r="B976" s="268"/>
      <c r="C976" s="268"/>
      <c r="D976" s="268"/>
      <c r="E976" s="268"/>
      <c r="F976" s="268"/>
      <c r="G976" s="268"/>
      <c r="H976" s="268"/>
      <c r="I976" s="268"/>
      <c r="J976" s="268"/>
      <c r="K976" s="268"/>
      <c r="L976" s="268"/>
      <c r="M976" s="268"/>
      <c r="N976" s="268"/>
      <c r="O976" s="268"/>
      <c r="P976" s="268"/>
      <c r="Q976" s="268"/>
      <c r="R976" s="268"/>
      <c r="S976" s="268"/>
      <c r="T976" s="268"/>
      <c r="U976" s="268"/>
      <c r="V976" s="268"/>
      <c r="W976" s="268"/>
      <c r="X976" s="268"/>
      <c r="Y976" s="268"/>
      <c r="Z976" s="268"/>
      <c r="AA976" s="268"/>
      <c r="AB976" s="268"/>
      <c r="AC976" s="268"/>
      <c r="AD976" s="268"/>
      <c r="AE976" s="268"/>
      <c r="AF976" s="268"/>
      <c r="AG976" s="268"/>
      <c r="AH976" s="268"/>
      <c r="AI976" s="268"/>
      <c r="AJ976" s="268"/>
      <c r="AK976" s="268"/>
      <c r="AL976" s="268"/>
      <c r="AM976" s="268"/>
      <c r="AN976" s="268"/>
      <c r="AO976" s="268"/>
      <c r="AP976" s="268"/>
      <c r="AQ976" s="268"/>
    </row>
    <row r="977" customFormat="false" ht="15" hidden="false" customHeight="false" outlineLevel="0" collapsed="false">
      <c r="A977" s="268"/>
      <c r="B977" s="268"/>
      <c r="C977" s="268"/>
      <c r="D977" s="268"/>
      <c r="E977" s="268"/>
      <c r="F977" s="268"/>
      <c r="G977" s="268"/>
      <c r="H977" s="268"/>
      <c r="I977" s="268"/>
      <c r="J977" s="268"/>
      <c r="K977" s="268"/>
      <c r="L977" s="268"/>
      <c r="M977" s="268"/>
      <c r="N977" s="268"/>
      <c r="O977" s="268"/>
      <c r="P977" s="268"/>
      <c r="Q977" s="268"/>
      <c r="R977" s="268"/>
      <c r="S977" s="268"/>
      <c r="T977" s="268"/>
      <c r="U977" s="268"/>
      <c r="V977" s="268"/>
      <c r="W977" s="268"/>
      <c r="X977" s="268"/>
      <c r="Y977" s="268"/>
      <c r="Z977" s="268"/>
      <c r="AA977" s="268"/>
      <c r="AB977" s="268"/>
      <c r="AC977" s="268"/>
      <c r="AD977" s="268"/>
      <c r="AE977" s="268"/>
      <c r="AF977" s="268"/>
      <c r="AG977" s="268"/>
      <c r="AH977" s="268"/>
      <c r="AI977" s="268"/>
      <c r="AJ977" s="268"/>
      <c r="AK977" s="268"/>
      <c r="AL977" s="268"/>
      <c r="AM977" s="268"/>
      <c r="AN977" s="268"/>
      <c r="AO977" s="268"/>
      <c r="AP977" s="268"/>
      <c r="AQ977" s="268"/>
    </row>
    <row r="978" customFormat="false" ht="15" hidden="false" customHeight="false" outlineLevel="0" collapsed="false">
      <c r="A978" s="268"/>
      <c r="B978" s="268"/>
      <c r="C978" s="268"/>
      <c r="D978" s="268"/>
      <c r="E978" s="268"/>
      <c r="F978" s="268"/>
      <c r="G978" s="268"/>
      <c r="H978" s="268"/>
      <c r="I978" s="268"/>
      <c r="J978" s="268"/>
      <c r="K978" s="268"/>
      <c r="L978" s="268"/>
      <c r="M978" s="268"/>
      <c r="N978" s="268"/>
      <c r="O978" s="268"/>
      <c r="P978" s="268"/>
      <c r="Q978" s="268"/>
      <c r="R978" s="268"/>
      <c r="S978" s="268"/>
      <c r="T978" s="268"/>
      <c r="U978" s="268"/>
      <c r="V978" s="268"/>
      <c r="W978" s="268"/>
      <c r="X978" s="268"/>
      <c r="Y978" s="268"/>
      <c r="Z978" s="268"/>
      <c r="AA978" s="268"/>
      <c r="AB978" s="268"/>
      <c r="AC978" s="268"/>
      <c r="AD978" s="268"/>
      <c r="AE978" s="268"/>
      <c r="AF978" s="268"/>
      <c r="AG978" s="268"/>
      <c r="AH978" s="268"/>
      <c r="AI978" s="268"/>
      <c r="AJ978" s="268"/>
      <c r="AK978" s="268"/>
      <c r="AL978" s="268"/>
      <c r="AM978" s="268"/>
      <c r="AN978" s="268"/>
      <c r="AO978" s="268"/>
      <c r="AP978" s="268"/>
      <c r="AQ978" s="268"/>
    </row>
    <row r="979" customFormat="false" ht="15" hidden="false" customHeight="false" outlineLevel="0" collapsed="false">
      <c r="A979" s="268"/>
      <c r="B979" s="268"/>
      <c r="C979" s="268"/>
      <c r="D979" s="268"/>
      <c r="E979" s="268"/>
      <c r="F979" s="268"/>
      <c r="G979" s="268"/>
      <c r="H979" s="268"/>
      <c r="I979" s="268"/>
      <c r="J979" s="268"/>
      <c r="K979" s="268"/>
      <c r="L979" s="268"/>
      <c r="M979" s="268"/>
      <c r="N979" s="268"/>
      <c r="O979" s="268"/>
      <c r="P979" s="268"/>
      <c r="Q979" s="268"/>
      <c r="R979" s="268"/>
      <c r="S979" s="268"/>
      <c r="T979" s="268"/>
      <c r="U979" s="268"/>
      <c r="V979" s="268"/>
      <c r="W979" s="268"/>
      <c r="X979" s="268"/>
      <c r="Y979" s="268"/>
      <c r="Z979" s="268"/>
      <c r="AA979" s="268"/>
      <c r="AB979" s="268"/>
      <c r="AC979" s="268"/>
      <c r="AD979" s="268"/>
      <c r="AE979" s="268"/>
      <c r="AF979" s="268"/>
      <c r="AG979" s="268"/>
      <c r="AH979" s="268"/>
      <c r="AI979" s="268"/>
      <c r="AJ979" s="268"/>
      <c r="AK979" s="268"/>
      <c r="AL979" s="268"/>
      <c r="AM979" s="268"/>
      <c r="AN979" s="268"/>
      <c r="AO979" s="268"/>
      <c r="AP979" s="268"/>
      <c r="AQ979" s="268"/>
    </row>
    <row r="980" customFormat="false" ht="15" hidden="false" customHeight="false" outlineLevel="0" collapsed="false">
      <c r="A980" s="268"/>
      <c r="B980" s="268"/>
      <c r="C980" s="268"/>
      <c r="D980" s="268"/>
      <c r="E980" s="268"/>
      <c r="F980" s="268"/>
      <c r="G980" s="268"/>
      <c r="H980" s="268"/>
      <c r="I980" s="268"/>
      <c r="J980" s="268"/>
      <c r="K980" s="268"/>
      <c r="L980" s="268"/>
      <c r="M980" s="268"/>
      <c r="N980" s="268"/>
      <c r="O980" s="268"/>
      <c r="P980" s="268"/>
      <c r="Q980" s="268"/>
      <c r="R980" s="268"/>
      <c r="S980" s="268"/>
      <c r="T980" s="268"/>
      <c r="U980" s="268"/>
      <c r="V980" s="268"/>
      <c r="W980" s="268"/>
      <c r="X980" s="268"/>
      <c r="Y980" s="268"/>
      <c r="Z980" s="268"/>
      <c r="AA980" s="268"/>
      <c r="AB980" s="268"/>
      <c r="AC980" s="268"/>
      <c r="AD980" s="268"/>
      <c r="AE980" s="268"/>
      <c r="AF980" s="268"/>
      <c r="AG980" s="268"/>
      <c r="AH980" s="268"/>
      <c r="AI980" s="268"/>
      <c r="AJ980" s="268"/>
      <c r="AK980" s="268"/>
      <c r="AL980" s="268"/>
      <c r="AM980" s="268"/>
      <c r="AN980" s="268"/>
      <c r="AO980" s="268"/>
      <c r="AP980" s="268"/>
      <c r="AQ980" s="268"/>
    </row>
    <row r="981" customFormat="false" ht="15" hidden="false" customHeight="false" outlineLevel="0" collapsed="false">
      <c r="A981" s="268"/>
      <c r="B981" s="268"/>
      <c r="C981" s="268"/>
      <c r="D981" s="268"/>
      <c r="E981" s="268"/>
      <c r="F981" s="268"/>
      <c r="G981" s="268"/>
      <c r="H981" s="268"/>
      <c r="I981" s="268"/>
      <c r="J981" s="268"/>
      <c r="K981" s="268"/>
      <c r="L981" s="268"/>
      <c r="M981" s="268"/>
      <c r="N981" s="268"/>
      <c r="O981" s="268"/>
      <c r="P981" s="268"/>
      <c r="Q981" s="268"/>
      <c r="R981" s="268"/>
      <c r="S981" s="268"/>
      <c r="T981" s="268"/>
      <c r="U981" s="268"/>
      <c r="V981" s="268"/>
      <c r="W981" s="268"/>
      <c r="X981" s="268"/>
      <c r="Y981" s="268"/>
      <c r="Z981" s="268"/>
      <c r="AA981" s="268"/>
      <c r="AB981" s="268"/>
      <c r="AC981" s="268"/>
      <c r="AD981" s="268"/>
      <c r="AE981" s="268"/>
      <c r="AF981" s="268"/>
      <c r="AG981" s="268"/>
      <c r="AH981" s="268"/>
      <c r="AI981" s="268"/>
      <c r="AJ981" s="268"/>
      <c r="AK981" s="268"/>
      <c r="AL981" s="268"/>
      <c r="AM981" s="268"/>
      <c r="AN981" s="268"/>
      <c r="AO981" s="268"/>
      <c r="AP981" s="268"/>
      <c r="AQ981" s="268"/>
    </row>
    <row r="982" customFormat="false" ht="15" hidden="false" customHeight="false" outlineLevel="0" collapsed="false">
      <c r="A982" s="268"/>
      <c r="B982" s="268"/>
      <c r="C982" s="268"/>
      <c r="D982" s="268"/>
      <c r="E982" s="268"/>
      <c r="F982" s="268"/>
      <c r="G982" s="268"/>
      <c r="H982" s="268"/>
      <c r="I982" s="268"/>
      <c r="J982" s="268"/>
      <c r="K982" s="268"/>
      <c r="L982" s="268"/>
      <c r="M982" s="268"/>
      <c r="N982" s="268"/>
      <c r="O982" s="268"/>
      <c r="P982" s="268"/>
      <c r="Q982" s="268"/>
      <c r="R982" s="268"/>
      <c r="S982" s="268"/>
      <c r="T982" s="268"/>
      <c r="U982" s="268"/>
      <c r="V982" s="268"/>
      <c r="W982" s="268"/>
      <c r="X982" s="268"/>
      <c r="Y982" s="268"/>
      <c r="Z982" s="268"/>
      <c r="AA982" s="268"/>
      <c r="AB982" s="268"/>
      <c r="AC982" s="268"/>
      <c r="AD982" s="268"/>
      <c r="AE982" s="268"/>
      <c r="AF982" s="268"/>
      <c r="AG982" s="268"/>
      <c r="AH982" s="268"/>
      <c r="AI982" s="268"/>
      <c r="AJ982" s="268"/>
      <c r="AK982" s="268"/>
      <c r="AL982" s="268"/>
      <c r="AM982" s="268"/>
      <c r="AN982" s="268"/>
      <c r="AO982" s="268"/>
      <c r="AP982" s="268"/>
      <c r="AQ982" s="268"/>
    </row>
    <row r="983" customFormat="false" ht="15" hidden="false" customHeight="false" outlineLevel="0" collapsed="false">
      <c r="A983" s="268"/>
      <c r="B983" s="268"/>
      <c r="C983" s="268"/>
      <c r="D983" s="268"/>
      <c r="E983" s="268"/>
      <c r="F983" s="268"/>
      <c r="G983" s="268"/>
      <c r="H983" s="268"/>
      <c r="I983" s="268"/>
      <c r="J983" s="268"/>
      <c r="K983" s="268"/>
      <c r="L983" s="268"/>
      <c r="M983" s="268"/>
      <c r="N983" s="268"/>
      <c r="O983" s="268"/>
      <c r="P983" s="268"/>
      <c r="Q983" s="268"/>
      <c r="R983" s="268"/>
      <c r="S983" s="268"/>
      <c r="T983" s="268"/>
      <c r="U983" s="268"/>
      <c r="V983" s="268"/>
      <c r="W983" s="268"/>
      <c r="X983" s="268"/>
      <c r="Y983" s="268"/>
      <c r="Z983" s="268"/>
      <c r="AA983" s="268"/>
      <c r="AB983" s="268"/>
      <c r="AC983" s="268"/>
      <c r="AD983" s="268"/>
      <c r="AE983" s="268"/>
      <c r="AF983" s="268"/>
      <c r="AG983" s="268"/>
      <c r="AH983" s="268"/>
      <c r="AI983" s="268"/>
      <c r="AJ983" s="268"/>
      <c r="AK983" s="268"/>
      <c r="AL983" s="268"/>
      <c r="AM983" s="268"/>
      <c r="AN983" s="268"/>
      <c r="AO983" s="268"/>
      <c r="AP983" s="268"/>
      <c r="AQ983" s="268"/>
    </row>
    <row r="984" customFormat="false" ht="15" hidden="false" customHeight="false" outlineLevel="0" collapsed="false">
      <c r="A984" s="268"/>
      <c r="B984" s="268"/>
      <c r="C984" s="268"/>
      <c r="D984" s="268"/>
      <c r="E984" s="268"/>
      <c r="F984" s="268"/>
      <c r="G984" s="268"/>
      <c r="H984" s="268"/>
      <c r="I984" s="268"/>
      <c r="J984" s="268"/>
      <c r="K984" s="268"/>
      <c r="L984" s="268"/>
      <c r="M984" s="268"/>
      <c r="N984" s="268"/>
      <c r="O984" s="268"/>
      <c r="P984" s="268"/>
      <c r="Q984" s="268"/>
      <c r="R984" s="268"/>
      <c r="S984" s="268"/>
      <c r="T984" s="268"/>
      <c r="U984" s="268"/>
      <c r="V984" s="268"/>
      <c r="W984" s="268"/>
      <c r="X984" s="268"/>
      <c r="Y984" s="268"/>
      <c r="Z984" s="268"/>
      <c r="AA984" s="268"/>
      <c r="AB984" s="268"/>
      <c r="AC984" s="268"/>
      <c r="AD984" s="268"/>
      <c r="AE984" s="268"/>
      <c r="AF984" s="268"/>
      <c r="AG984" s="268"/>
      <c r="AH984" s="268"/>
      <c r="AI984" s="268"/>
      <c r="AJ984" s="268"/>
      <c r="AK984" s="268"/>
      <c r="AL984" s="268"/>
      <c r="AM984" s="268"/>
      <c r="AN984" s="268"/>
      <c r="AO984" s="268"/>
      <c r="AP984" s="268"/>
      <c r="AQ984" s="268"/>
    </row>
    <row r="985" customFormat="false" ht="15" hidden="false" customHeight="false" outlineLevel="0" collapsed="false">
      <c r="A985" s="268"/>
      <c r="B985" s="268"/>
      <c r="C985" s="268"/>
      <c r="D985" s="268"/>
      <c r="E985" s="268"/>
      <c r="F985" s="268"/>
      <c r="G985" s="268"/>
      <c r="H985" s="268"/>
      <c r="I985" s="268"/>
      <c r="J985" s="268"/>
      <c r="K985" s="268"/>
      <c r="L985" s="268"/>
      <c r="M985" s="268"/>
      <c r="N985" s="268"/>
      <c r="O985" s="268"/>
      <c r="P985" s="268"/>
      <c r="Q985" s="268"/>
      <c r="R985" s="268"/>
      <c r="S985" s="268"/>
      <c r="T985" s="268"/>
      <c r="U985" s="268"/>
      <c r="V985" s="268"/>
      <c r="W985" s="268"/>
      <c r="X985" s="268"/>
      <c r="Y985" s="268"/>
      <c r="Z985" s="268"/>
      <c r="AA985" s="268"/>
      <c r="AB985" s="268"/>
      <c r="AC985" s="268"/>
      <c r="AD985" s="268"/>
      <c r="AE985" s="268"/>
      <c r="AF985" s="268"/>
      <c r="AG985" s="268"/>
      <c r="AH985" s="268"/>
      <c r="AI985" s="268"/>
      <c r="AJ985" s="268"/>
      <c r="AK985" s="268"/>
      <c r="AL985" s="268"/>
      <c r="AM985" s="268"/>
      <c r="AN985" s="268"/>
      <c r="AO985" s="268"/>
      <c r="AP985" s="268"/>
      <c r="AQ985" s="268"/>
    </row>
    <row r="986" customFormat="false" ht="15" hidden="false" customHeight="false" outlineLevel="0" collapsed="false">
      <c r="A986" s="268"/>
      <c r="B986" s="268"/>
      <c r="C986" s="268"/>
      <c r="D986" s="268"/>
      <c r="E986" s="268"/>
      <c r="F986" s="268"/>
      <c r="G986" s="268"/>
      <c r="H986" s="268"/>
      <c r="I986" s="268"/>
      <c r="J986" s="268"/>
      <c r="K986" s="268"/>
      <c r="L986" s="268"/>
      <c r="M986" s="268"/>
      <c r="N986" s="268"/>
      <c r="O986" s="268"/>
      <c r="P986" s="268"/>
      <c r="Q986" s="268"/>
      <c r="R986" s="268"/>
      <c r="S986" s="268"/>
      <c r="T986" s="268"/>
      <c r="U986" s="268"/>
      <c r="V986" s="268"/>
      <c r="W986" s="268"/>
      <c r="X986" s="268"/>
      <c r="Y986" s="268"/>
      <c r="Z986" s="268"/>
      <c r="AA986" s="268"/>
      <c r="AB986" s="268"/>
      <c r="AC986" s="268"/>
      <c r="AD986" s="268"/>
      <c r="AE986" s="268"/>
      <c r="AF986" s="268"/>
      <c r="AG986" s="268"/>
      <c r="AH986" s="268"/>
      <c r="AI986" s="268"/>
      <c r="AJ986" s="268"/>
      <c r="AK986" s="268"/>
      <c r="AL986" s="268"/>
      <c r="AM986" s="268"/>
      <c r="AN986" s="268"/>
      <c r="AO986" s="268"/>
      <c r="AP986" s="268"/>
      <c r="AQ986" s="268"/>
    </row>
    <row r="987" customFormat="false" ht="15" hidden="false" customHeight="false" outlineLevel="0" collapsed="false">
      <c r="A987" s="268"/>
      <c r="B987" s="268"/>
      <c r="C987" s="268"/>
      <c r="D987" s="268"/>
      <c r="E987" s="268"/>
      <c r="F987" s="268"/>
      <c r="G987" s="268"/>
      <c r="H987" s="268"/>
      <c r="I987" s="268"/>
      <c r="J987" s="268"/>
      <c r="K987" s="268"/>
      <c r="L987" s="268"/>
      <c r="M987" s="268"/>
      <c r="N987" s="268"/>
      <c r="O987" s="268"/>
      <c r="P987" s="268"/>
      <c r="Q987" s="268"/>
      <c r="R987" s="268"/>
      <c r="S987" s="268"/>
      <c r="T987" s="268"/>
      <c r="U987" s="268"/>
      <c r="V987" s="268"/>
      <c r="W987" s="268"/>
      <c r="X987" s="268"/>
      <c r="Y987" s="268"/>
      <c r="Z987" s="268"/>
      <c r="AA987" s="268"/>
      <c r="AB987" s="268"/>
      <c r="AC987" s="268"/>
      <c r="AD987" s="268"/>
      <c r="AE987" s="268"/>
      <c r="AF987" s="268"/>
      <c r="AG987" s="268"/>
      <c r="AH987" s="268"/>
      <c r="AI987" s="268"/>
      <c r="AJ987" s="268"/>
      <c r="AK987" s="268"/>
      <c r="AL987" s="268"/>
      <c r="AM987" s="268"/>
      <c r="AN987" s="268"/>
      <c r="AO987" s="268"/>
      <c r="AP987" s="268"/>
      <c r="AQ987" s="268"/>
    </row>
    <row r="988" customFormat="false" ht="15" hidden="false" customHeight="false" outlineLevel="0" collapsed="false">
      <c r="A988" s="268"/>
      <c r="B988" s="268"/>
      <c r="C988" s="268"/>
      <c r="D988" s="268"/>
      <c r="E988" s="268"/>
      <c r="F988" s="268"/>
      <c r="G988" s="268"/>
      <c r="H988" s="268"/>
      <c r="I988" s="268"/>
      <c r="J988" s="268"/>
      <c r="K988" s="268"/>
      <c r="L988" s="268"/>
      <c r="M988" s="268"/>
      <c r="N988" s="268"/>
      <c r="O988" s="268"/>
      <c r="P988" s="268"/>
      <c r="Q988" s="268"/>
      <c r="R988" s="268"/>
      <c r="S988" s="268"/>
      <c r="T988" s="268"/>
      <c r="U988" s="268"/>
      <c r="V988" s="268"/>
      <c r="W988" s="268"/>
      <c r="X988" s="268"/>
      <c r="Y988" s="268"/>
      <c r="Z988" s="268"/>
      <c r="AA988" s="268"/>
      <c r="AB988" s="268"/>
      <c r="AC988" s="268"/>
      <c r="AD988" s="268"/>
      <c r="AE988" s="268"/>
      <c r="AF988" s="268"/>
      <c r="AG988" s="268"/>
      <c r="AH988" s="268"/>
      <c r="AI988" s="268"/>
      <c r="AJ988" s="268"/>
      <c r="AK988" s="268"/>
      <c r="AL988" s="268"/>
      <c r="AM988" s="268"/>
      <c r="AN988" s="268"/>
      <c r="AO988" s="268"/>
      <c r="AP988" s="268"/>
      <c r="AQ988" s="268"/>
    </row>
    <row r="989" customFormat="false" ht="15" hidden="false" customHeight="false" outlineLevel="0" collapsed="false">
      <c r="A989" s="268"/>
      <c r="B989" s="268"/>
      <c r="C989" s="268"/>
      <c r="D989" s="268"/>
      <c r="E989" s="268"/>
      <c r="F989" s="268"/>
      <c r="G989" s="268"/>
      <c r="H989" s="268"/>
      <c r="I989" s="268"/>
      <c r="J989" s="268"/>
      <c r="K989" s="268"/>
      <c r="L989" s="268"/>
      <c r="M989" s="268"/>
      <c r="N989" s="268"/>
      <c r="O989" s="268"/>
      <c r="P989" s="268"/>
      <c r="Q989" s="268"/>
      <c r="R989" s="268"/>
      <c r="S989" s="268"/>
      <c r="T989" s="268"/>
      <c r="U989" s="268"/>
      <c r="V989" s="268"/>
      <c r="W989" s="268"/>
      <c r="X989" s="268"/>
      <c r="Y989" s="268"/>
      <c r="Z989" s="268"/>
      <c r="AA989" s="268"/>
      <c r="AB989" s="268"/>
      <c r="AC989" s="268"/>
      <c r="AD989" s="268"/>
      <c r="AE989" s="268"/>
      <c r="AF989" s="268"/>
      <c r="AG989" s="268"/>
      <c r="AH989" s="268"/>
      <c r="AI989" s="268"/>
      <c r="AJ989" s="268"/>
      <c r="AK989" s="268"/>
      <c r="AL989" s="268"/>
      <c r="AM989" s="268"/>
      <c r="AN989" s="268"/>
      <c r="AO989" s="268"/>
      <c r="AP989" s="268"/>
      <c r="AQ989" s="268"/>
    </row>
    <row r="990" customFormat="false" ht="15" hidden="false" customHeight="false" outlineLevel="0" collapsed="false">
      <c r="A990" s="268"/>
      <c r="B990" s="268"/>
      <c r="C990" s="268"/>
      <c r="D990" s="268"/>
      <c r="E990" s="268"/>
      <c r="F990" s="268"/>
      <c r="G990" s="268"/>
      <c r="H990" s="268"/>
      <c r="I990" s="268"/>
      <c r="J990" s="268"/>
      <c r="K990" s="268"/>
      <c r="L990" s="268"/>
      <c r="M990" s="268"/>
      <c r="N990" s="268"/>
      <c r="O990" s="268"/>
      <c r="P990" s="268"/>
      <c r="Q990" s="268"/>
      <c r="R990" s="268"/>
      <c r="S990" s="268"/>
      <c r="T990" s="268"/>
      <c r="U990" s="268"/>
      <c r="V990" s="268"/>
      <c r="W990" s="268"/>
      <c r="X990" s="268"/>
      <c r="Y990" s="268"/>
      <c r="Z990" s="268"/>
      <c r="AA990" s="268"/>
      <c r="AB990" s="268"/>
      <c r="AC990" s="268"/>
      <c r="AD990" s="268"/>
      <c r="AE990" s="268"/>
      <c r="AF990" s="268"/>
      <c r="AG990" s="268"/>
      <c r="AH990" s="268"/>
      <c r="AI990" s="268"/>
      <c r="AJ990" s="268"/>
      <c r="AK990" s="268"/>
      <c r="AL990" s="268"/>
      <c r="AM990" s="268"/>
      <c r="AN990" s="268"/>
      <c r="AO990" s="268"/>
      <c r="AP990" s="268"/>
      <c r="AQ990" s="268"/>
    </row>
    <row r="991" customFormat="false" ht="15" hidden="false" customHeight="false" outlineLevel="0" collapsed="false">
      <c r="A991" s="268"/>
      <c r="B991" s="268"/>
      <c r="C991" s="268"/>
      <c r="D991" s="268"/>
      <c r="E991" s="268"/>
      <c r="F991" s="268"/>
      <c r="G991" s="268"/>
      <c r="H991" s="268"/>
      <c r="I991" s="268"/>
      <c r="J991" s="268"/>
      <c r="K991" s="268"/>
      <c r="L991" s="268"/>
      <c r="M991" s="268"/>
      <c r="N991" s="268"/>
      <c r="O991" s="268"/>
      <c r="P991" s="268"/>
      <c r="Q991" s="268"/>
      <c r="R991" s="268"/>
      <c r="S991" s="268"/>
      <c r="T991" s="268"/>
      <c r="U991" s="268"/>
      <c r="V991" s="268"/>
      <c r="W991" s="268"/>
      <c r="X991" s="268"/>
      <c r="Y991" s="268"/>
      <c r="Z991" s="268"/>
      <c r="AA991" s="268"/>
      <c r="AB991" s="268"/>
      <c r="AC991" s="268"/>
      <c r="AD991" s="268"/>
      <c r="AE991" s="268"/>
      <c r="AF991" s="268"/>
      <c r="AG991" s="268"/>
      <c r="AH991" s="268"/>
      <c r="AI991" s="268"/>
      <c r="AJ991" s="268"/>
      <c r="AK991" s="268"/>
      <c r="AL991" s="268"/>
      <c r="AM991" s="268"/>
      <c r="AN991" s="268"/>
      <c r="AO991" s="268"/>
      <c r="AP991" s="268"/>
      <c r="AQ991" s="268"/>
    </row>
    <row r="992" customFormat="false" ht="15" hidden="false" customHeight="false" outlineLevel="0" collapsed="false">
      <c r="A992" s="268"/>
      <c r="B992" s="268"/>
      <c r="C992" s="268"/>
      <c r="D992" s="268"/>
      <c r="E992" s="268"/>
      <c r="F992" s="268"/>
      <c r="G992" s="268"/>
      <c r="H992" s="268"/>
      <c r="I992" s="268"/>
      <c r="J992" s="268"/>
      <c r="K992" s="268"/>
      <c r="L992" s="268"/>
      <c r="M992" s="268"/>
      <c r="N992" s="268"/>
      <c r="O992" s="268"/>
      <c r="P992" s="268"/>
      <c r="Q992" s="268"/>
      <c r="R992" s="268"/>
      <c r="S992" s="268"/>
      <c r="T992" s="268"/>
      <c r="U992" s="268"/>
      <c r="V992" s="268"/>
      <c r="W992" s="268"/>
      <c r="X992" s="268"/>
      <c r="Y992" s="268"/>
      <c r="Z992" s="268"/>
      <c r="AA992" s="268"/>
      <c r="AB992" s="268"/>
      <c r="AC992" s="268"/>
      <c r="AD992" s="268"/>
      <c r="AE992" s="268"/>
      <c r="AF992" s="268"/>
      <c r="AG992" s="268"/>
      <c r="AH992" s="268"/>
      <c r="AI992" s="268"/>
      <c r="AJ992" s="268"/>
      <c r="AK992" s="268"/>
      <c r="AL992" s="268"/>
      <c r="AM992" s="268"/>
      <c r="AN992" s="268"/>
      <c r="AO992" s="268"/>
      <c r="AP992" s="268"/>
      <c r="AQ992" s="268"/>
    </row>
    <row r="993" customFormat="false" ht="15" hidden="false" customHeight="false" outlineLevel="0" collapsed="false">
      <c r="A993" s="268"/>
      <c r="B993" s="268"/>
      <c r="C993" s="268"/>
      <c r="D993" s="268"/>
      <c r="E993" s="268"/>
      <c r="F993" s="268"/>
      <c r="G993" s="268"/>
      <c r="H993" s="268"/>
      <c r="I993" s="268"/>
      <c r="J993" s="268"/>
      <c r="K993" s="268"/>
      <c r="L993" s="268"/>
      <c r="M993" s="268"/>
      <c r="N993" s="268"/>
      <c r="O993" s="268"/>
      <c r="P993" s="268"/>
      <c r="Q993" s="268"/>
      <c r="R993" s="268"/>
      <c r="S993" s="268"/>
      <c r="T993" s="268"/>
      <c r="U993" s="268"/>
      <c r="V993" s="268"/>
      <c r="W993" s="268"/>
      <c r="X993" s="268"/>
      <c r="Y993" s="268"/>
      <c r="Z993" s="268"/>
      <c r="AA993" s="268"/>
      <c r="AB993" s="268"/>
      <c r="AC993" s="268"/>
      <c r="AD993" s="268"/>
      <c r="AE993" s="268"/>
      <c r="AF993" s="268"/>
      <c r="AG993" s="268"/>
      <c r="AH993" s="268"/>
      <c r="AI993" s="268"/>
      <c r="AJ993" s="268"/>
      <c r="AK993" s="268"/>
      <c r="AL993" s="268"/>
      <c r="AM993" s="268"/>
      <c r="AN993" s="268"/>
      <c r="AO993" s="268"/>
      <c r="AP993" s="268"/>
      <c r="AQ993" s="268"/>
    </row>
    <row r="994" customFormat="false" ht="15" hidden="false" customHeight="false" outlineLevel="0" collapsed="false">
      <c r="A994" s="268"/>
      <c r="B994" s="268"/>
      <c r="C994" s="268"/>
      <c r="D994" s="268"/>
      <c r="E994" s="268"/>
      <c r="F994" s="268"/>
      <c r="G994" s="268"/>
      <c r="H994" s="268"/>
      <c r="I994" s="268"/>
      <c r="J994" s="268"/>
      <c r="K994" s="268"/>
      <c r="L994" s="268"/>
      <c r="M994" s="268"/>
      <c r="N994" s="268"/>
      <c r="O994" s="268"/>
      <c r="P994" s="268"/>
      <c r="Q994" s="268"/>
      <c r="R994" s="268"/>
      <c r="S994" s="268"/>
      <c r="T994" s="268"/>
      <c r="U994" s="268"/>
      <c r="V994" s="268"/>
      <c r="W994" s="268"/>
      <c r="X994" s="268"/>
      <c r="Y994" s="268"/>
      <c r="Z994" s="268"/>
      <c r="AA994" s="268"/>
      <c r="AB994" s="268"/>
      <c r="AC994" s="268"/>
      <c r="AD994" s="268"/>
      <c r="AE994" s="268"/>
      <c r="AF994" s="268"/>
      <c r="AG994" s="268"/>
      <c r="AH994" s="268"/>
      <c r="AI994" s="268"/>
      <c r="AJ994" s="268"/>
      <c r="AK994" s="268"/>
      <c r="AL994" s="268"/>
      <c r="AM994" s="268"/>
      <c r="AN994" s="268"/>
      <c r="AO994" s="268"/>
      <c r="AP994" s="268"/>
      <c r="AQ994" s="268"/>
    </row>
    <row r="995" customFormat="false" ht="15" hidden="false" customHeight="false" outlineLevel="0" collapsed="false">
      <c r="A995" s="268"/>
      <c r="B995" s="268"/>
      <c r="C995" s="268"/>
      <c r="D995" s="268"/>
      <c r="E995" s="268"/>
      <c r="F995" s="268"/>
      <c r="G995" s="268"/>
      <c r="H995" s="268"/>
      <c r="I995" s="268"/>
      <c r="J995" s="268"/>
      <c r="K995" s="268"/>
      <c r="L995" s="268"/>
      <c r="M995" s="268"/>
      <c r="N995" s="268"/>
      <c r="O995" s="268"/>
      <c r="P995" s="268"/>
      <c r="Q995" s="268"/>
      <c r="R995" s="268"/>
      <c r="S995" s="268"/>
      <c r="T995" s="268"/>
      <c r="U995" s="268"/>
      <c r="V995" s="268"/>
      <c r="W995" s="268"/>
      <c r="X995" s="268"/>
      <c r="Y995" s="268"/>
      <c r="Z995" s="268"/>
      <c r="AA995" s="268"/>
      <c r="AB995" s="268"/>
      <c r="AC995" s="268"/>
      <c r="AD995" s="268"/>
      <c r="AE995" s="268"/>
      <c r="AF995" s="268"/>
      <c r="AG995" s="268"/>
      <c r="AH995" s="268"/>
      <c r="AI995" s="268"/>
      <c r="AJ995" s="268"/>
      <c r="AK995" s="268"/>
      <c r="AL995" s="268"/>
      <c r="AM995" s="268"/>
      <c r="AN995" s="268"/>
      <c r="AO995" s="268"/>
      <c r="AP995" s="268"/>
      <c r="AQ995" s="268"/>
    </row>
    <row r="996" customFormat="false" ht="15" hidden="false" customHeight="false" outlineLevel="0" collapsed="false">
      <c r="A996" s="268"/>
      <c r="B996" s="268"/>
      <c r="C996" s="268"/>
      <c r="D996" s="268"/>
      <c r="E996" s="268"/>
      <c r="F996" s="268"/>
      <c r="G996" s="268"/>
      <c r="H996" s="268"/>
      <c r="I996" s="268"/>
      <c r="J996" s="268"/>
      <c r="K996" s="268"/>
      <c r="L996" s="268"/>
      <c r="M996" s="268"/>
      <c r="N996" s="268"/>
      <c r="O996" s="268"/>
      <c r="P996" s="268"/>
      <c r="Q996" s="268"/>
      <c r="R996" s="268"/>
      <c r="S996" s="268"/>
      <c r="T996" s="268"/>
      <c r="U996" s="268"/>
      <c r="V996" s="268"/>
      <c r="W996" s="268"/>
      <c r="X996" s="268"/>
      <c r="Y996" s="268"/>
      <c r="Z996" s="268"/>
      <c r="AA996" s="268"/>
      <c r="AB996" s="268"/>
      <c r="AC996" s="268"/>
      <c r="AD996" s="268"/>
      <c r="AE996" s="268"/>
      <c r="AF996" s="268"/>
      <c r="AG996" s="268"/>
      <c r="AH996" s="268"/>
      <c r="AI996" s="268"/>
      <c r="AJ996" s="268"/>
      <c r="AK996" s="268"/>
      <c r="AL996" s="268"/>
      <c r="AM996" s="268"/>
      <c r="AN996" s="268"/>
      <c r="AO996" s="268"/>
      <c r="AP996" s="268"/>
      <c r="AQ996" s="268"/>
    </row>
    <row r="997" customFormat="false" ht="15" hidden="false" customHeight="false" outlineLevel="0" collapsed="false">
      <c r="A997" s="268"/>
      <c r="B997" s="268"/>
      <c r="C997" s="268"/>
      <c r="D997" s="268"/>
      <c r="E997" s="268"/>
      <c r="F997" s="268"/>
      <c r="G997" s="268"/>
      <c r="H997" s="268"/>
      <c r="I997" s="268"/>
      <c r="J997" s="268"/>
      <c r="K997" s="268"/>
      <c r="L997" s="268"/>
      <c r="M997" s="268"/>
      <c r="N997" s="268"/>
      <c r="O997" s="268"/>
      <c r="P997" s="268"/>
      <c r="Q997" s="268"/>
      <c r="R997" s="268"/>
      <c r="S997" s="268"/>
      <c r="T997" s="268"/>
      <c r="U997" s="268"/>
      <c r="V997" s="268"/>
      <c r="W997" s="268"/>
      <c r="X997" s="268"/>
      <c r="Y997" s="268"/>
      <c r="Z997" s="268"/>
      <c r="AA997" s="268"/>
      <c r="AB997" s="268"/>
      <c r="AC997" s="268"/>
      <c r="AD997" s="268"/>
      <c r="AE997" s="268"/>
      <c r="AF997" s="268"/>
      <c r="AG997" s="268"/>
      <c r="AH997" s="268"/>
      <c r="AI997" s="268"/>
      <c r="AJ997" s="268"/>
      <c r="AK997" s="268"/>
      <c r="AL997" s="268"/>
      <c r="AM997" s="268"/>
      <c r="AN997" s="268"/>
      <c r="AO997" s="268"/>
      <c r="AP997" s="268"/>
      <c r="AQ997" s="268"/>
    </row>
    <row r="998" customFormat="false" ht="15" hidden="false" customHeight="false" outlineLevel="0" collapsed="false">
      <c r="A998" s="268"/>
      <c r="B998" s="268"/>
      <c r="C998" s="268"/>
      <c r="D998" s="268"/>
      <c r="E998" s="268"/>
      <c r="F998" s="268"/>
      <c r="G998" s="268"/>
      <c r="H998" s="268"/>
      <c r="I998" s="268"/>
      <c r="J998" s="268"/>
      <c r="K998" s="268"/>
      <c r="L998" s="268"/>
      <c r="M998" s="268"/>
      <c r="N998" s="268"/>
      <c r="O998" s="268"/>
      <c r="P998" s="268"/>
      <c r="Q998" s="268"/>
      <c r="R998" s="268"/>
      <c r="S998" s="268"/>
      <c r="T998" s="268"/>
      <c r="U998" s="268"/>
      <c r="V998" s="268"/>
      <c r="W998" s="268"/>
      <c r="X998" s="268"/>
      <c r="Y998" s="268"/>
      <c r="Z998" s="268"/>
      <c r="AA998" s="268"/>
      <c r="AB998" s="268"/>
      <c r="AC998" s="268"/>
      <c r="AD998" s="268"/>
      <c r="AE998" s="268"/>
      <c r="AF998" s="268"/>
      <c r="AG998" s="268"/>
      <c r="AH998" s="268"/>
      <c r="AI998" s="268"/>
      <c r="AJ998" s="268"/>
      <c r="AK998" s="268"/>
      <c r="AL998" s="268"/>
      <c r="AM998" s="268"/>
      <c r="AN998" s="268"/>
      <c r="AO998" s="268"/>
      <c r="AP998" s="268"/>
      <c r="AQ998" s="268"/>
    </row>
    <row r="999" customFormat="false" ht="15" hidden="false" customHeight="false" outlineLevel="0" collapsed="false">
      <c r="A999" s="268"/>
      <c r="B999" s="268"/>
      <c r="C999" s="268"/>
      <c r="D999" s="268"/>
      <c r="E999" s="268"/>
      <c r="F999" s="268"/>
      <c r="G999" s="268"/>
      <c r="H999" s="268"/>
      <c r="I999" s="268"/>
      <c r="J999" s="268"/>
      <c r="K999" s="268"/>
      <c r="L999" s="268"/>
      <c r="M999" s="268"/>
      <c r="N999" s="268"/>
      <c r="O999" s="268"/>
      <c r="P999" s="268"/>
      <c r="Q999" s="268"/>
      <c r="R999" s="268"/>
      <c r="S999" s="268"/>
      <c r="T999" s="268"/>
      <c r="U999" s="268"/>
      <c r="V999" s="268"/>
      <c r="W999" s="268"/>
      <c r="X999" s="268"/>
      <c r="Y999" s="268"/>
      <c r="Z999" s="268"/>
      <c r="AA999" s="268"/>
      <c r="AB999" s="268"/>
      <c r="AC999" s="268"/>
      <c r="AD999" s="268"/>
      <c r="AE999" s="268"/>
      <c r="AF999" s="268"/>
      <c r="AG999" s="268"/>
      <c r="AH999" s="268"/>
      <c r="AI999" s="268"/>
      <c r="AJ999" s="268"/>
      <c r="AK999" s="268"/>
      <c r="AL999" s="268"/>
      <c r="AM999" s="268"/>
      <c r="AN999" s="268"/>
      <c r="AO999" s="268"/>
      <c r="AP999" s="268"/>
      <c r="AQ999" s="268"/>
    </row>
    <row r="1000" customFormat="false" ht="15" hidden="false" customHeight="false" outlineLevel="0" collapsed="false">
      <c r="A1000" s="268"/>
      <c r="B1000" s="268"/>
      <c r="C1000" s="268"/>
      <c r="D1000" s="268"/>
      <c r="E1000" s="268"/>
      <c r="F1000" s="268"/>
      <c r="G1000" s="268"/>
      <c r="H1000" s="268"/>
      <c r="I1000" s="268"/>
      <c r="J1000" s="268"/>
      <c r="K1000" s="268"/>
      <c r="L1000" s="268"/>
      <c r="M1000" s="268"/>
      <c r="N1000" s="268"/>
      <c r="O1000" s="268"/>
      <c r="P1000" s="268"/>
      <c r="Q1000" s="268"/>
      <c r="R1000" s="268"/>
      <c r="S1000" s="268"/>
      <c r="T1000" s="268"/>
      <c r="U1000" s="268"/>
      <c r="V1000" s="268"/>
      <c r="W1000" s="268"/>
      <c r="X1000" s="268"/>
      <c r="Y1000" s="268"/>
      <c r="Z1000" s="268"/>
      <c r="AA1000" s="268"/>
      <c r="AB1000" s="268"/>
      <c r="AC1000" s="268"/>
      <c r="AD1000" s="268"/>
      <c r="AE1000" s="268"/>
      <c r="AF1000" s="268"/>
      <c r="AG1000" s="268"/>
      <c r="AH1000" s="268"/>
      <c r="AI1000" s="268"/>
      <c r="AJ1000" s="268"/>
      <c r="AK1000" s="268"/>
      <c r="AL1000" s="268"/>
      <c r="AM1000" s="268"/>
      <c r="AN1000" s="268"/>
      <c r="AO1000" s="268"/>
      <c r="AP1000" s="268"/>
      <c r="AQ1000" s="268"/>
    </row>
    <row r="1001" customFormat="false" ht="15" hidden="false" customHeight="false" outlineLevel="0" collapsed="false">
      <c r="A1001" s="268"/>
      <c r="B1001" s="268"/>
      <c r="C1001" s="268"/>
      <c r="D1001" s="268"/>
      <c r="E1001" s="268"/>
      <c r="F1001" s="268"/>
      <c r="G1001" s="268"/>
      <c r="H1001" s="268"/>
      <c r="I1001" s="268"/>
      <c r="J1001" s="268"/>
      <c r="K1001" s="268"/>
      <c r="L1001" s="268"/>
      <c r="M1001" s="268"/>
      <c r="N1001" s="268"/>
      <c r="O1001" s="268"/>
      <c r="P1001" s="268"/>
      <c r="Q1001" s="268"/>
      <c r="R1001" s="268"/>
      <c r="S1001" s="268"/>
      <c r="T1001" s="268"/>
      <c r="U1001" s="268"/>
      <c r="V1001" s="268"/>
      <c r="W1001" s="268"/>
      <c r="X1001" s="268"/>
      <c r="Y1001" s="268"/>
      <c r="Z1001" s="268"/>
      <c r="AA1001" s="268"/>
      <c r="AB1001" s="268"/>
      <c r="AC1001" s="268"/>
      <c r="AD1001" s="268"/>
      <c r="AE1001" s="268"/>
      <c r="AF1001" s="268"/>
      <c r="AG1001" s="268"/>
      <c r="AH1001" s="268"/>
      <c r="AI1001" s="268"/>
      <c r="AJ1001" s="268"/>
      <c r="AK1001" s="268"/>
      <c r="AL1001" s="268"/>
      <c r="AM1001" s="268"/>
      <c r="AN1001" s="268"/>
      <c r="AO1001" s="268"/>
      <c r="AP1001" s="268"/>
      <c r="AQ1001" s="268"/>
    </row>
    <row r="1002" customFormat="false" ht="15" hidden="false" customHeight="false" outlineLevel="0" collapsed="false">
      <c r="A1002" s="268"/>
      <c r="B1002" s="268"/>
      <c r="C1002" s="268"/>
      <c r="D1002" s="268"/>
      <c r="E1002" s="268"/>
      <c r="F1002" s="268"/>
      <c r="G1002" s="268"/>
      <c r="H1002" s="268"/>
      <c r="I1002" s="268"/>
      <c r="J1002" s="268"/>
      <c r="K1002" s="268"/>
      <c r="L1002" s="268"/>
      <c r="M1002" s="268"/>
      <c r="N1002" s="268"/>
      <c r="O1002" s="268"/>
      <c r="P1002" s="268"/>
      <c r="Q1002" s="268"/>
      <c r="R1002" s="268"/>
      <c r="S1002" s="268"/>
      <c r="T1002" s="268"/>
      <c r="U1002" s="268"/>
      <c r="V1002" s="268"/>
      <c r="W1002" s="268"/>
      <c r="X1002" s="268"/>
      <c r="Y1002" s="268"/>
      <c r="Z1002" s="268"/>
      <c r="AA1002" s="268"/>
      <c r="AB1002" s="268"/>
      <c r="AC1002" s="268"/>
      <c r="AD1002" s="268"/>
      <c r="AE1002" s="268"/>
      <c r="AF1002" s="268"/>
      <c r="AG1002" s="268"/>
      <c r="AH1002" s="268"/>
      <c r="AI1002" s="268"/>
      <c r="AJ1002" s="268"/>
      <c r="AK1002" s="268"/>
      <c r="AL1002" s="268"/>
      <c r="AM1002" s="268"/>
      <c r="AN1002" s="268"/>
      <c r="AO1002" s="268"/>
      <c r="AP1002" s="268"/>
      <c r="AQ1002" s="268"/>
    </row>
    <row r="1003" customFormat="false" ht="15" hidden="false" customHeight="false" outlineLevel="0" collapsed="false">
      <c r="A1003" s="268"/>
      <c r="B1003" s="268"/>
      <c r="C1003" s="268"/>
      <c r="D1003" s="268"/>
      <c r="E1003" s="268"/>
      <c r="F1003" s="268"/>
      <c r="G1003" s="268"/>
      <c r="H1003" s="268"/>
      <c r="I1003" s="268"/>
      <c r="J1003" s="268"/>
      <c r="K1003" s="268"/>
      <c r="L1003" s="268"/>
      <c r="M1003" s="268"/>
      <c r="N1003" s="268"/>
      <c r="O1003" s="268"/>
      <c r="P1003" s="268"/>
      <c r="Q1003" s="268"/>
      <c r="R1003" s="268"/>
      <c r="S1003" s="268"/>
      <c r="T1003" s="268"/>
      <c r="U1003" s="268"/>
      <c r="V1003" s="268"/>
      <c r="W1003" s="268"/>
      <c r="X1003" s="268"/>
      <c r="Y1003" s="268"/>
      <c r="Z1003" s="268"/>
      <c r="AA1003" s="268"/>
      <c r="AB1003" s="268"/>
      <c r="AC1003" s="268"/>
      <c r="AD1003" s="268"/>
      <c r="AE1003" s="268"/>
      <c r="AF1003" s="268"/>
      <c r="AG1003" s="268"/>
      <c r="AH1003" s="268"/>
      <c r="AI1003" s="268"/>
      <c r="AJ1003" s="268"/>
      <c r="AK1003" s="268"/>
      <c r="AL1003" s="268"/>
      <c r="AM1003" s="268"/>
      <c r="AN1003" s="268"/>
      <c r="AO1003" s="268"/>
      <c r="AP1003" s="268"/>
      <c r="AQ1003" s="268"/>
    </row>
    <row r="1004" customFormat="false" ht="15" hidden="false" customHeight="false" outlineLevel="0" collapsed="false">
      <c r="A1004" s="268"/>
      <c r="B1004" s="268"/>
      <c r="C1004" s="268"/>
      <c r="D1004" s="268"/>
      <c r="E1004" s="268"/>
      <c r="F1004" s="268"/>
      <c r="G1004" s="268"/>
      <c r="H1004" s="268"/>
      <c r="I1004" s="268"/>
      <c r="J1004" s="268"/>
      <c r="K1004" s="268"/>
      <c r="L1004" s="268"/>
      <c r="M1004" s="268"/>
      <c r="N1004" s="268"/>
      <c r="O1004" s="268"/>
      <c r="P1004" s="268"/>
      <c r="Q1004" s="268"/>
      <c r="R1004" s="268"/>
      <c r="S1004" s="268"/>
      <c r="T1004" s="268"/>
      <c r="U1004" s="268"/>
      <c r="V1004" s="268"/>
      <c r="W1004" s="268"/>
      <c r="X1004" s="268"/>
      <c r="Y1004" s="268"/>
      <c r="Z1004" s="268"/>
      <c r="AA1004" s="268"/>
      <c r="AB1004" s="268"/>
      <c r="AC1004" s="268"/>
      <c r="AD1004" s="268"/>
      <c r="AE1004" s="268"/>
      <c r="AF1004" s="268"/>
      <c r="AG1004" s="268"/>
      <c r="AH1004" s="268"/>
      <c r="AI1004" s="268"/>
      <c r="AJ1004" s="268"/>
      <c r="AK1004" s="268"/>
      <c r="AL1004" s="268"/>
      <c r="AM1004" s="268"/>
      <c r="AN1004" s="268"/>
      <c r="AO1004" s="268"/>
      <c r="AP1004" s="268"/>
      <c r="AQ1004" s="268"/>
    </row>
    <row r="1005" customFormat="false" ht="15" hidden="false" customHeight="false" outlineLevel="0" collapsed="false">
      <c r="A1005" s="268"/>
      <c r="B1005" s="268"/>
      <c r="C1005" s="268"/>
      <c r="D1005" s="268"/>
      <c r="E1005" s="268"/>
      <c r="F1005" s="268"/>
      <c r="G1005" s="268"/>
      <c r="H1005" s="268"/>
      <c r="I1005" s="268"/>
      <c r="J1005" s="268"/>
      <c r="K1005" s="268"/>
      <c r="L1005" s="268"/>
      <c r="M1005" s="268"/>
      <c r="N1005" s="268"/>
      <c r="O1005" s="268"/>
      <c r="P1005" s="268"/>
      <c r="Q1005" s="268"/>
      <c r="R1005" s="268"/>
      <c r="S1005" s="268"/>
      <c r="T1005" s="268"/>
      <c r="U1005" s="268"/>
      <c r="V1005" s="268"/>
      <c r="W1005" s="268"/>
      <c r="X1005" s="268"/>
      <c r="Y1005" s="268"/>
      <c r="Z1005" s="268"/>
      <c r="AA1005" s="268"/>
      <c r="AB1005" s="268"/>
      <c r="AC1005" s="268"/>
      <c r="AD1005" s="268"/>
      <c r="AE1005" s="268"/>
      <c r="AF1005" s="268"/>
      <c r="AG1005" s="268"/>
      <c r="AH1005" s="268"/>
      <c r="AI1005" s="268"/>
      <c r="AJ1005" s="268"/>
      <c r="AK1005" s="268"/>
      <c r="AL1005" s="268"/>
      <c r="AM1005" s="268"/>
      <c r="AN1005" s="268"/>
      <c r="AO1005" s="268"/>
      <c r="AP1005" s="268"/>
      <c r="AQ1005" s="268"/>
    </row>
    <row r="1006" customFormat="false" ht="15" hidden="false" customHeight="false" outlineLevel="0" collapsed="false">
      <c r="A1006" s="268"/>
      <c r="B1006" s="268"/>
      <c r="C1006" s="268"/>
      <c r="D1006" s="268"/>
      <c r="E1006" s="268"/>
      <c r="F1006" s="268"/>
      <c r="G1006" s="268"/>
      <c r="H1006" s="268"/>
      <c r="I1006" s="268"/>
      <c r="J1006" s="268"/>
      <c r="K1006" s="268"/>
      <c r="L1006" s="268"/>
      <c r="M1006" s="268"/>
      <c r="N1006" s="268"/>
      <c r="O1006" s="268"/>
      <c r="P1006" s="268"/>
      <c r="Q1006" s="268"/>
      <c r="R1006" s="268"/>
      <c r="S1006" s="268"/>
      <c r="T1006" s="268"/>
      <c r="U1006" s="268"/>
      <c r="V1006" s="268"/>
      <c r="W1006" s="268"/>
      <c r="X1006" s="268"/>
      <c r="Y1006" s="268"/>
      <c r="Z1006" s="268"/>
      <c r="AA1006" s="268"/>
      <c r="AB1006" s="268"/>
      <c r="AC1006" s="268"/>
      <c r="AD1006" s="268"/>
      <c r="AE1006" s="268"/>
      <c r="AF1006" s="268"/>
      <c r="AG1006" s="268"/>
      <c r="AH1006" s="268"/>
      <c r="AI1006" s="268"/>
      <c r="AJ1006" s="268"/>
      <c r="AK1006" s="268"/>
      <c r="AL1006" s="268"/>
      <c r="AM1006" s="268"/>
      <c r="AN1006" s="268"/>
      <c r="AO1006" s="268"/>
      <c r="AP1006" s="268"/>
      <c r="AQ1006" s="268"/>
    </row>
    <row r="1007" customFormat="false" ht="15" hidden="false" customHeight="false" outlineLevel="0" collapsed="false">
      <c r="A1007" s="268"/>
      <c r="B1007" s="268"/>
      <c r="C1007" s="268"/>
      <c r="D1007" s="268"/>
      <c r="E1007" s="268"/>
      <c r="F1007" s="268"/>
      <c r="G1007" s="268"/>
      <c r="H1007" s="268"/>
      <c r="I1007" s="268"/>
      <c r="J1007" s="268"/>
      <c r="K1007" s="268"/>
      <c r="L1007" s="268"/>
      <c r="M1007" s="268"/>
      <c r="N1007" s="268"/>
      <c r="O1007" s="268"/>
      <c r="P1007" s="268"/>
      <c r="Q1007" s="268"/>
      <c r="R1007" s="268"/>
      <c r="S1007" s="268"/>
      <c r="T1007" s="268"/>
      <c r="U1007" s="268"/>
      <c r="V1007" s="268"/>
      <c r="W1007" s="268"/>
      <c r="X1007" s="268"/>
      <c r="Y1007" s="268"/>
      <c r="Z1007" s="268"/>
      <c r="AA1007" s="268"/>
      <c r="AB1007" s="268"/>
      <c r="AC1007" s="268"/>
      <c r="AD1007" s="268"/>
      <c r="AE1007" s="268"/>
      <c r="AF1007" s="268"/>
      <c r="AG1007" s="268"/>
      <c r="AH1007" s="268"/>
      <c r="AI1007" s="268"/>
      <c r="AJ1007" s="268"/>
      <c r="AK1007" s="268"/>
      <c r="AL1007" s="268"/>
      <c r="AM1007" s="268"/>
      <c r="AN1007" s="268"/>
      <c r="AO1007" s="268"/>
      <c r="AP1007" s="268"/>
      <c r="AQ1007" s="268"/>
    </row>
    <row r="1008" customFormat="false" ht="15" hidden="false" customHeight="false" outlineLevel="0" collapsed="false">
      <c r="A1008" s="268"/>
      <c r="B1008" s="268"/>
      <c r="C1008" s="268"/>
      <c r="D1008" s="268"/>
      <c r="E1008" s="268"/>
      <c r="F1008" s="268"/>
      <c r="G1008" s="268"/>
      <c r="H1008" s="268"/>
      <c r="I1008" s="268"/>
      <c r="J1008" s="268"/>
      <c r="K1008" s="268"/>
      <c r="L1008" s="268"/>
      <c r="M1008" s="268"/>
      <c r="N1008" s="268"/>
      <c r="O1008" s="268"/>
      <c r="P1008" s="268"/>
      <c r="Q1008" s="268"/>
      <c r="R1008" s="268"/>
      <c r="S1008" s="268"/>
      <c r="T1008" s="268"/>
      <c r="U1008" s="268"/>
      <c r="V1008" s="268"/>
      <c r="W1008" s="268"/>
      <c r="X1008" s="268"/>
      <c r="Y1008" s="268"/>
      <c r="Z1008" s="268"/>
      <c r="AA1008" s="268"/>
      <c r="AB1008" s="268"/>
      <c r="AC1008" s="268"/>
      <c r="AD1008" s="268"/>
      <c r="AE1008" s="268"/>
      <c r="AF1008" s="268"/>
      <c r="AG1008" s="268"/>
      <c r="AH1008" s="268"/>
      <c r="AI1008" s="268"/>
      <c r="AJ1008" s="268"/>
      <c r="AK1008" s="268"/>
      <c r="AL1008" s="268"/>
      <c r="AM1008" s="268"/>
      <c r="AN1008" s="268"/>
      <c r="AO1008" s="268"/>
      <c r="AP1008" s="268"/>
      <c r="AQ1008" s="268"/>
    </row>
    <row r="1009" customFormat="false" ht="15" hidden="false" customHeight="false" outlineLevel="0" collapsed="false">
      <c r="A1009" s="268"/>
      <c r="B1009" s="268"/>
      <c r="C1009" s="268"/>
      <c r="D1009" s="268"/>
      <c r="E1009" s="268"/>
      <c r="F1009" s="268"/>
      <c r="G1009" s="268"/>
      <c r="H1009" s="268"/>
      <c r="I1009" s="268"/>
      <c r="J1009" s="268"/>
      <c r="K1009" s="268"/>
      <c r="L1009" s="268"/>
      <c r="M1009" s="268"/>
      <c r="N1009" s="268"/>
      <c r="O1009" s="268"/>
      <c r="P1009" s="268"/>
      <c r="Q1009" s="268"/>
      <c r="R1009" s="268"/>
      <c r="S1009" s="268"/>
      <c r="T1009" s="268"/>
      <c r="U1009" s="268"/>
      <c r="V1009" s="268"/>
      <c r="W1009" s="268"/>
      <c r="X1009" s="268"/>
      <c r="Y1009" s="268"/>
      <c r="Z1009" s="268"/>
      <c r="AA1009" s="268"/>
      <c r="AB1009" s="268"/>
      <c r="AC1009" s="268"/>
      <c r="AD1009" s="268"/>
      <c r="AE1009" s="268"/>
      <c r="AF1009" s="268"/>
      <c r="AG1009" s="268"/>
      <c r="AH1009" s="268"/>
      <c r="AI1009" s="268"/>
      <c r="AJ1009" s="268"/>
      <c r="AK1009" s="268"/>
      <c r="AL1009" s="268"/>
      <c r="AM1009" s="268"/>
      <c r="AN1009" s="268"/>
      <c r="AO1009" s="268"/>
      <c r="AP1009" s="268"/>
      <c r="AQ1009" s="268"/>
    </row>
    <row r="1010" customFormat="false" ht="15" hidden="false" customHeight="false" outlineLevel="0" collapsed="false">
      <c r="A1010" s="268"/>
      <c r="B1010" s="268"/>
      <c r="C1010" s="268"/>
      <c r="D1010" s="268"/>
      <c r="E1010" s="268"/>
      <c r="F1010" s="268"/>
      <c r="G1010" s="268"/>
      <c r="H1010" s="268"/>
      <c r="I1010" s="268"/>
      <c r="J1010" s="268"/>
      <c r="K1010" s="268"/>
      <c r="L1010" s="268"/>
      <c r="M1010" s="268"/>
      <c r="N1010" s="268"/>
      <c r="O1010" s="268"/>
      <c r="P1010" s="268"/>
      <c r="Q1010" s="268"/>
      <c r="R1010" s="268"/>
      <c r="S1010" s="268"/>
      <c r="T1010" s="268"/>
      <c r="U1010" s="268"/>
      <c r="V1010" s="268"/>
      <c r="W1010" s="268"/>
      <c r="X1010" s="268"/>
      <c r="Y1010" s="268"/>
      <c r="Z1010" s="268"/>
      <c r="AA1010" s="268"/>
      <c r="AB1010" s="268"/>
      <c r="AC1010" s="268"/>
      <c r="AD1010" s="268"/>
      <c r="AE1010" s="268"/>
      <c r="AF1010" s="268"/>
      <c r="AG1010" s="268"/>
      <c r="AH1010" s="268"/>
      <c r="AI1010" s="268"/>
      <c r="AJ1010" s="268"/>
      <c r="AK1010" s="268"/>
      <c r="AL1010" s="268"/>
      <c r="AM1010" s="268"/>
      <c r="AN1010" s="268"/>
      <c r="AO1010" s="268"/>
      <c r="AP1010" s="268"/>
      <c r="AQ1010" s="268"/>
    </row>
    <row r="1011" customFormat="false" ht="15" hidden="false" customHeight="false" outlineLevel="0" collapsed="false">
      <c r="A1011" s="268"/>
      <c r="B1011" s="268"/>
      <c r="C1011" s="268"/>
      <c r="D1011" s="268"/>
      <c r="E1011" s="268"/>
      <c r="F1011" s="268"/>
      <c r="G1011" s="268"/>
      <c r="H1011" s="268"/>
      <c r="I1011" s="268"/>
      <c r="J1011" s="268"/>
      <c r="K1011" s="268"/>
      <c r="L1011" s="268"/>
      <c r="M1011" s="268"/>
      <c r="N1011" s="268"/>
      <c r="O1011" s="268"/>
      <c r="P1011" s="268"/>
      <c r="Q1011" s="268"/>
      <c r="R1011" s="268"/>
      <c r="S1011" s="268"/>
      <c r="T1011" s="268"/>
      <c r="U1011" s="268"/>
      <c r="V1011" s="268"/>
      <c r="W1011" s="268"/>
      <c r="X1011" s="268"/>
      <c r="Y1011" s="268"/>
      <c r="Z1011" s="268"/>
      <c r="AA1011" s="268"/>
      <c r="AB1011" s="268"/>
      <c r="AC1011" s="268"/>
      <c r="AD1011" s="268"/>
      <c r="AE1011" s="268"/>
      <c r="AF1011" s="268"/>
      <c r="AG1011" s="268"/>
      <c r="AH1011" s="268"/>
      <c r="AI1011" s="268"/>
      <c r="AJ1011" s="268"/>
      <c r="AK1011" s="268"/>
      <c r="AL1011" s="268"/>
      <c r="AM1011" s="268"/>
      <c r="AN1011" s="268"/>
      <c r="AO1011" s="268"/>
      <c r="AP1011" s="268"/>
      <c r="AQ1011" s="268"/>
    </row>
    <row r="1012" customFormat="false" ht="15" hidden="false" customHeight="false" outlineLevel="0" collapsed="false">
      <c r="A1012" s="268"/>
      <c r="B1012" s="268"/>
      <c r="C1012" s="268"/>
      <c r="D1012" s="268"/>
      <c r="E1012" s="268"/>
      <c r="F1012" s="268"/>
      <c r="G1012" s="268"/>
      <c r="H1012" s="268"/>
      <c r="I1012" s="268"/>
      <c r="J1012" s="268"/>
      <c r="K1012" s="268"/>
      <c r="L1012" s="268"/>
      <c r="M1012" s="268"/>
      <c r="N1012" s="268"/>
      <c r="O1012" s="268"/>
      <c r="P1012" s="268"/>
      <c r="Q1012" s="268"/>
      <c r="R1012" s="268"/>
      <c r="S1012" s="268"/>
      <c r="T1012" s="268"/>
      <c r="U1012" s="268"/>
      <c r="V1012" s="268"/>
      <c r="W1012" s="268"/>
      <c r="X1012" s="268"/>
      <c r="Y1012" s="268"/>
      <c r="Z1012" s="268"/>
      <c r="AA1012" s="268"/>
      <c r="AB1012" s="268"/>
      <c r="AC1012" s="268"/>
      <c r="AD1012" s="268"/>
      <c r="AE1012" s="268"/>
      <c r="AF1012" s="268"/>
      <c r="AG1012" s="268"/>
      <c r="AH1012" s="268"/>
      <c r="AI1012" s="268"/>
      <c r="AJ1012" s="268"/>
      <c r="AK1012" s="268"/>
      <c r="AL1012" s="268"/>
      <c r="AM1012" s="268"/>
      <c r="AN1012" s="268"/>
      <c r="AO1012" s="268"/>
      <c r="AP1012" s="268"/>
      <c r="AQ1012" s="268"/>
    </row>
    <row r="1013" customFormat="false" ht="15" hidden="false" customHeight="false" outlineLevel="0" collapsed="false">
      <c r="A1013" s="268"/>
      <c r="B1013" s="268"/>
      <c r="C1013" s="268"/>
      <c r="D1013" s="268"/>
      <c r="E1013" s="268"/>
      <c r="F1013" s="268"/>
      <c r="G1013" s="268"/>
      <c r="H1013" s="268"/>
      <c r="I1013" s="268"/>
      <c r="J1013" s="268"/>
      <c r="K1013" s="268"/>
      <c r="L1013" s="268"/>
      <c r="M1013" s="268"/>
      <c r="N1013" s="268"/>
      <c r="O1013" s="268"/>
      <c r="P1013" s="268"/>
      <c r="Q1013" s="268"/>
      <c r="R1013" s="268"/>
      <c r="S1013" s="268"/>
      <c r="T1013" s="268"/>
      <c r="U1013" s="268"/>
      <c r="V1013" s="268"/>
      <c r="W1013" s="268"/>
      <c r="X1013" s="268"/>
      <c r="Y1013" s="268"/>
      <c r="Z1013" s="268"/>
      <c r="AA1013" s="268"/>
      <c r="AB1013" s="268"/>
      <c r="AC1013" s="268"/>
      <c r="AD1013" s="268"/>
      <c r="AE1013" s="268"/>
      <c r="AF1013" s="268"/>
      <c r="AG1013" s="268"/>
      <c r="AH1013" s="268"/>
      <c r="AI1013" s="268"/>
      <c r="AJ1013" s="268"/>
      <c r="AK1013" s="268"/>
      <c r="AL1013" s="268"/>
      <c r="AM1013" s="268"/>
      <c r="AN1013" s="268"/>
      <c r="AO1013" s="268"/>
      <c r="AP1013" s="268"/>
      <c r="AQ1013" s="268"/>
    </row>
    <row r="1014" customFormat="false" ht="15" hidden="false" customHeight="false" outlineLevel="0" collapsed="false">
      <c r="A1014" s="268"/>
      <c r="B1014" s="268"/>
      <c r="C1014" s="268"/>
      <c r="D1014" s="268"/>
      <c r="E1014" s="268"/>
      <c r="F1014" s="268"/>
      <c r="G1014" s="268"/>
      <c r="H1014" s="268"/>
      <c r="I1014" s="268"/>
      <c r="J1014" s="268"/>
      <c r="K1014" s="268"/>
      <c r="L1014" s="268"/>
      <c r="M1014" s="268"/>
      <c r="N1014" s="268"/>
      <c r="O1014" s="268"/>
      <c r="P1014" s="268"/>
      <c r="Q1014" s="268"/>
      <c r="R1014" s="268"/>
      <c r="S1014" s="268"/>
      <c r="T1014" s="268"/>
      <c r="U1014" s="268"/>
      <c r="V1014" s="268"/>
      <c r="W1014" s="268"/>
      <c r="X1014" s="268"/>
      <c r="Y1014" s="268"/>
      <c r="Z1014" s="268"/>
      <c r="AA1014" s="268"/>
      <c r="AB1014" s="268"/>
      <c r="AC1014" s="268"/>
      <c r="AD1014" s="268"/>
      <c r="AE1014" s="268"/>
      <c r="AF1014" s="268"/>
      <c r="AG1014" s="268"/>
      <c r="AH1014" s="268"/>
      <c r="AI1014" s="268"/>
      <c r="AJ1014" s="268"/>
      <c r="AK1014" s="268"/>
      <c r="AL1014" s="268"/>
      <c r="AM1014" s="268"/>
      <c r="AN1014" s="268"/>
      <c r="AO1014" s="268"/>
      <c r="AP1014" s="268"/>
      <c r="AQ1014" s="268"/>
    </row>
    <row r="1015" customFormat="false" ht="15" hidden="false" customHeight="false" outlineLevel="0" collapsed="false">
      <c r="A1015" s="268"/>
      <c r="B1015" s="268"/>
      <c r="C1015" s="268"/>
      <c r="D1015" s="268"/>
      <c r="E1015" s="268"/>
      <c r="F1015" s="268"/>
      <c r="G1015" s="268"/>
      <c r="H1015" s="268"/>
      <c r="I1015" s="268"/>
      <c r="J1015" s="268"/>
      <c r="K1015" s="268"/>
      <c r="L1015" s="268"/>
      <c r="M1015" s="268"/>
      <c r="N1015" s="268"/>
      <c r="O1015" s="268"/>
      <c r="P1015" s="268"/>
      <c r="Q1015" s="268"/>
      <c r="R1015" s="268"/>
      <c r="S1015" s="268"/>
      <c r="T1015" s="268"/>
      <c r="U1015" s="268"/>
      <c r="V1015" s="268"/>
      <c r="W1015" s="268"/>
      <c r="X1015" s="268"/>
      <c r="Y1015" s="268"/>
      <c r="Z1015" s="268"/>
      <c r="AA1015" s="268"/>
      <c r="AB1015" s="268"/>
      <c r="AC1015" s="268"/>
      <c r="AD1015" s="268"/>
      <c r="AE1015" s="268"/>
      <c r="AF1015" s="268"/>
      <c r="AG1015" s="268"/>
      <c r="AH1015" s="268"/>
      <c r="AI1015" s="268"/>
      <c r="AJ1015" s="268"/>
      <c r="AK1015" s="268"/>
      <c r="AL1015" s="268"/>
      <c r="AM1015" s="268"/>
      <c r="AN1015" s="268"/>
      <c r="AO1015" s="268"/>
      <c r="AP1015" s="268"/>
      <c r="AQ1015" s="268"/>
    </row>
    <row r="1016" customFormat="false" ht="15" hidden="false" customHeight="false" outlineLevel="0" collapsed="false">
      <c r="A1016" s="268"/>
      <c r="B1016" s="268"/>
      <c r="C1016" s="268"/>
      <c r="D1016" s="268"/>
      <c r="E1016" s="268"/>
      <c r="F1016" s="268"/>
      <c r="G1016" s="268"/>
      <c r="H1016" s="268"/>
      <c r="I1016" s="268"/>
      <c r="J1016" s="268"/>
      <c r="K1016" s="268"/>
      <c r="L1016" s="268"/>
      <c r="M1016" s="268"/>
      <c r="N1016" s="268"/>
      <c r="O1016" s="268"/>
      <c r="P1016" s="268"/>
      <c r="Q1016" s="268"/>
      <c r="R1016" s="268"/>
      <c r="S1016" s="268"/>
      <c r="T1016" s="268"/>
      <c r="U1016" s="268"/>
      <c r="V1016" s="268"/>
      <c r="W1016" s="268"/>
      <c r="X1016" s="268"/>
      <c r="Y1016" s="268"/>
      <c r="Z1016" s="268"/>
      <c r="AA1016" s="268"/>
      <c r="AB1016" s="268"/>
      <c r="AC1016" s="268"/>
      <c r="AD1016" s="268"/>
      <c r="AE1016" s="268"/>
      <c r="AF1016" s="268"/>
      <c r="AG1016" s="268"/>
      <c r="AH1016" s="268"/>
      <c r="AI1016" s="268"/>
      <c r="AJ1016" s="268"/>
      <c r="AK1016" s="268"/>
      <c r="AL1016" s="268"/>
      <c r="AM1016" s="268"/>
      <c r="AN1016" s="268"/>
      <c r="AO1016" s="268"/>
      <c r="AP1016" s="268"/>
      <c r="AQ1016" s="268"/>
    </row>
    <row r="1017" customFormat="false" ht="15" hidden="false" customHeight="false" outlineLevel="0" collapsed="false">
      <c r="A1017" s="268"/>
      <c r="B1017" s="268"/>
      <c r="C1017" s="268"/>
      <c r="D1017" s="268"/>
      <c r="E1017" s="268"/>
      <c r="F1017" s="268"/>
      <c r="G1017" s="268"/>
      <c r="H1017" s="268"/>
      <c r="I1017" s="268"/>
      <c r="J1017" s="268"/>
      <c r="K1017" s="268"/>
      <c r="L1017" s="268"/>
      <c r="M1017" s="268"/>
      <c r="N1017" s="268"/>
      <c r="O1017" s="268"/>
      <c r="P1017" s="268"/>
      <c r="Q1017" s="268"/>
      <c r="R1017" s="268"/>
      <c r="S1017" s="268"/>
      <c r="T1017" s="268"/>
      <c r="U1017" s="268"/>
      <c r="V1017" s="268"/>
      <c r="W1017" s="268"/>
      <c r="X1017" s="268"/>
      <c r="Y1017" s="268"/>
      <c r="Z1017" s="268"/>
      <c r="AA1017" s="268"/>
      <c r="AB1017" s="268"/>
      <c r="AC1017" s="268"/>
      <c r="AD1017" s="268"/>
      <c r="AE1017" s="268"/>
      <c r="AF1017" s="268"/>
      <c r="AG1017" s="268"/>
      <c r="AH1017" s="268"/>
      <c r="AI1017" s="268"/>
      <c r="AJ1017" s="268"/>
      <c r="AK1017" s="268"/>
      <c r="AL1017" s="268"/>
      <c r="AM1017" s="268"/>
      <c r="AN1017" s="268"/>
      <c r="AO1017" s="268"/>
      <c r="AP1017" s="268"/>
      <c r="AQ1017" s="268"/>
    </row>
    <row r="1018" customFormat="false" ht="15" hidden="false" customHeight="false" outlineLevel="0" collapsed="false">
      <c r="A1018" s="268"/>
      <c r="B1018" s="268"/>
      <c r="C1018" s="268"/>
      <c r="D1018" s="268"/>
      <c r="E1018" s="268"/>
      <c r="F1018" s="268"/>
      <c r="G1018" s="268"/>
      <c r="H1018" s="268"/>
      <c r="I1018" s="268"/>
      <c r="J1018" s="268"/>
      <c r="K1018" s="268"/>
      <c r="L1018" s="268"/>
      <c r="M1018" s="268"/>
      <c r="N1018" s="268"/>
      <c r="O1018" s="268"/>
      <c r="P1018" s="268"/>
      <c r="Q1018" s="268"/>
      <c r="R1018" s="268"/>
      <c r="S1018" s="268"/>
      <c r="T1018" s="268"/>
      <c r="U1018" s="268"/>
      <c r="V1018" s="268"/>
      <c r="W1018" s="268"/>
      <c r="X1018" s="268"/>
      <c r="Y1018" s="268"/>
      <c r="Z1018" s="268"/>
      <c r="AA1018" s="268"/>
      <c r="AB1018" s="268"/>
      <c r="AC1018" s="268"/>
      <c r="AD1018" s="268"/>
      <c r="AE1018" s="268"/>
      <c r="AF1018" s="268"/>
      <c r="AG1018" s="268"/>
      <c r="AH1018" s="268"/>
      <c r="AI1018" s="268"/>
      <c r="AJ1018" s="268"/>
      <c r="AK1018" s="268"/>
      <c r="AL1018" s="268"/>
      <c r="AM1018" s="268"/>
      <c r="AN1018" s="268"/>
      <c r="AO1018" s="268"/>
      <c r="AP1018" s="268"/>
      <c r="AQ1018" s="268"/>
    </row>
    <row r="1019" customFormat="false" ht="15" hidden="false" customHeight="false" outlineLevel="0" collapsed="false">
      <c r="A1019" s="268"/>
      <c r="B1019" s="268"/>
      <c r="C1019" s="268"/>
      <c r="D1019" s="268"/>
      <c r="E1019" s="268"/>
      <c r="F1019" s="268"/>
      <c r="G1019" s="268"/>
      <c r="H1019" s="268"/>
      <c r="I1019" s="268"/>
      <c r="J1019" s="268"/>
      <c r="K1019" s="268"/>
      <c r="L1019" s="268"/>
      <c r="M1019" s="268"/>
      <c r="N1019" s="268"/>
      <c r="O1019" s="268"/>
      <c r="P1019" s="268"/>
      <c r="Q1019" s="268"/>
      <c r="R1019" s="268"/>
      <c r="S1019" s="268"/>
      <c r="T1019" s="268"/>
      <c r="U1019" s="268"/>
      <c r="V1019" s="268"/>
      <c r="W1019" s="268"/>
      <c r="X1019" s="268"/>
      <c r="Y1019" s="268"/>
      <c r="Z1019" s="268"/>
      <c r="AA1019" s="268"/>
      <c r="AB1019" s="268"/>
      <c r="AC1019" s="268"/>
      <c r="AD1019" s="268"/>
      <c r="AE1019" s="268"/>
      <c r="AF1019" s="268"/>
      <c r="AG1019" s="268"/>
      <c r="AH1019" s="268"/>
      <c r="AI1019" s="268"/>
      <c r="AJ1019" s="268"/>
      <c r="AK1019" s="268"/>
      <c r="AL1019" s="268"/>
      <c r="AM1019" s="268"/>
      <c r="AN1019" s="268"/>
      <c r="AO1019" s="268"/>
      <c r="AP1019" s="268"/>
      <c r="AQ1019" s="268"/>
    </row>
    <row r="1020" customFormat="false" ht="15" hidden="false" customHeight="false" outlineLevel="0" collapsed="false">
      <c r="A1020" s="268"/>
      <c r="B1020" s="268"/>
      <c r="C1020" s="268"/>
      <c r="D1020" s="268"/>
      <c r="E1020" s="268"/>
      <c r="F1020" s="268"/>
      <c r="G1020" s="268"/>
      <c r="H1020" s="268"/>
      <c r="I1020" s="268"/>
      <c r="J1020" s="268"/>
      <c r="K1020" s="268"/>
      <c r="L1020" s="268"/>
      <c r="M1020" s="268"/>
      <c r="N1020" s="268"/>
      <c r="O1020" s="268"/>
      <c r="P1020" s="268"/>
      <c r="Q1020" s="268"/>
      <c r="R1020" s="268"/>
      <c r="S1020" s="268"/>
      <c r="T1020" s="268"/>
      <c r="U1020" s="268"/>
      <c r="V1020" s="268"/>
      <c r="W1020" s="268"/>
      <c r="X1020" s="268"/>
      <c r="Y1020" s="268"/>
      <c r="Z1020" s="268"/>
      <c r="AA1020" s="268"/>
      <c r="AB1020" s="268"/>
      <c r="AC1020" s="268"/>
      <c r="AD1020" s="268"/>
      <c r="AE1020" s="268"/>
      <c r="AF1020" s="268"/>
      <c r="AG1020" s="268"/>
      <c r="AH1020" s="268"/>
      <c r="AI1020" s="268"/>
      <c r="AJ1020" s="268"/>
      <c r="AK1020" s="268"/>
      <c r="AL1020" s="268"/>
      <c r="AM1020" s="268"/>
      <c r="AN1020" s="268"/>
      <c r="AO1020" s="268"/>
      <c r="AP1020" s="268"/>
      <c r="AQ1020" s="268"/>
    </row>
    <row r="1021" customFormat="false" ht="15" hidden="false" customHeight="false" outlineLevel="0" collapsed="false">
      <c r="A1021" s="268"/>
      <c r="B1021" s="268"/>
      <c r="C1021" s="268"/>
      <c r="D1021" s="268"/>
      <c r="E1021" s="268"/>
      <c r="F1021" s="268"/>
      <c r="G1021" s="268"/>
      <c r="H1021" s="268"/>
      <c r="I1021" s="268"/>
      <c r="J1021" s="268"/>
      <c r="K1021" s="268"/>
      <c r="L1021" s="268"/>
      <c r="M1021" s="268"/>
      <c r="N1021" s="268"/>
      <c r="O1021" s="268"/>
      <c r="P1021" s="268"/>
      <c r="Q1021" s="268"/>
      <c r="R1021" s="268"/>
      <c r="S1021" s="268"/>
      <c r="T1021" s="268"/>
      <c r="U1021" s="268"/>
      <c r="V1021" s="268"/>
      <c r="W1021" s="268"/>
      <c r="X1021" s="268"/>
      <c r="Y1021" s="268"/>
      <c r="Z1021" s="268"/>
      <c r="AA1021" s="268"/>
      <c r="AB1021" s="268"/>
      <c r="AC1021" s="268"/>
      <c r="AD1021" s="268"/>
      <c r="AE1021" s="268"/>
      <c r="AF1021" s="268"/>
      <c r="AG1021" s="268"/>
      <c r="AH1021" s="268"/>
      <c r="AI1021" s="268"/>
      <c r="AJ1021" s="268"/>
      <c r="AK1021" s="268"/>
      <c r="AL1021" s="268"/>
      <c r="AM1021" s="268"/>
      <c r="AN1021" s="268"/>
      <c r="AO1021" s="268"/>
      <c r="AP1021" s="268"/>
      <c r="AQ1021" s="268"/>
    </row>
    <row r="1022" customFormat="false" ht="15" hidden="false" customHeight="false" outlineLevel="0" collapsed="false">
      <c r="A1022" s="268"/>
      <c r="B1022" s="268"/>
      <c r="C1022" s="268"/>
      <c r="D1022" s="268"/>
      <c r="E1022" s="268"/>
      <c r="F1022" s="268"/>
      <c r="G1022" s="268"/>
      <c r="H1022" s="268"/>
      <c r="I1022" s="268"/>
      <c r="J1022" s="268"/>
      <c r="K1022" s="268"/>
      <c r="L1022" s="268"/>
      <c r="M1022" s="268"/>
      <c r="N1022" s="268"/>
      <c r="O1022" s="268"/>
      <c r="P1022" s="268"/>
      <c r="Q1022" s="268"/>
      <c r="R1022" s="268"/>
      <c r="S1022" s="268"/>
      <c r="T1022" s="268"/>
      <c r="U1022" s="268"/>
      <c r="V1022" s="268"/>
      <c r="W1022" s="268"/>
      <c r="X1022" s="268"/>
      <c r="Y1022" s="268"/>
      <c r="Z1022" s="268"/>
      <c r="AA1022" s="268"/>
      <c r="AB1022" s="268"/>
      <c r="AC1022" s="268"/>
      <c r="AD1022" s="268"/>
      <c r="AE1022" s="268"/>
      <c r="AF1022" s="268"/>
      <c r="AG1022" s="268"/>
      <c r="AH1022" s="268"/>
      <c r="AI1022" s="268"/>
      <c r="AJ1022" s="268"/>
      <c r="AK1022" s="268"/>
      <c r="AL1022" s="268"/>
      <c r="AM1022" s="268"/>
      <c r="AN1022" s="268"/>
      <c r="AO1022" s="268"/>
      <c r="AP1022" s="268"/>
      <c r="AQ1022" s="268"/>
    </row>
    <row r="1023" customFormat="false" ht="15" hidden="false" customHeight="false" outlineLevel="0" collapsed="false">
      <c r="A1023" s="268"/>
      <c r="B1023" s="268"/>
      <c r="C1023" s="268"/>
      <c r="D1023" s="268"/>
      <c r="E1023" s="268"/>
      <c r="F1023" s="268"/>
      <c r="G1023" s="268"/>
      <c r="H1023" s="268"/>
      <c r="I1023" s="268"/>
      <c r="J1023" s="268"/>
      <c r="K1023" s="268"/>
      <c r="L1023" s="268"/>
      <c r="M1023" s="268"/>
      <c r="N1023" s="268"/>
      <c r="O1023" s="268"/>
      <c r="P1023" s="268"/>
      <c r="Q1023" s="268"/>
      <c r="R1023" s="268"/>
      <c r="S1023" s="268"/>
      <c r="T1023" s="268"/>
      <c r="U1023" s="268"/>
      <c r="V1023" s="268"/>
      <c r="W1023" s="268"/>
      <c r="X1023" s="268"/>
      <c r="Y1023" s="268"/>
      <c r="Z1023" s="268"/>
      <c r="AA1023" s="268"/>
      <c r="AB1023" s="268"/>
      <c r="AC1023" s="268"/>
      <c r="AD1023" s="268"/>
      <c r="AE1023" s="268"/>
      <c r="AF1023" s="268"/>
      <c r="AG1023" s="268"/>
      <c r="AH1023" s="268"/>
      <c r="AI1023" s="268"/>
      <c r="AJ1023" s="268"/>
      <c r="AK1023" s="268"/>
      <c r="AL1023" s="268"/>
      <c r="AM1023" s="268"/>
      <c r="AN1023" s="268"/>
      <c r="AO1023" s="268"/>
      <c r="AP1023" s="268"/>
      <c r="AQ1023" s="268"/>
    </row>
    <row r="1024" customFormat="false" ht="15" hidden="false" customHeight="false" outlineLevel="0" collapsed="false">
      <c r="A1024" s="268"/>
      <c r="B1024" s="268"/>
      <c r="C1024" s="268"/>
      <c r="D1024" s="268"/>
      <c r="E1024" s="268"/>
      <c r="F1024" s="268"/>
      <c r="G1024" s="268"/>
      <c r="H1024" s="268"/>
      <c r="I1024" s="268"/>
      <c r="J1024" s="268"/>
      <c r="K1024" s="268"/>
      <c r="L1024" s="268"/>
      <c r="M1024" s="268"/>
      <c r="N1024" s="268"/>
      <c r="O1024" s="268"/>
      <c r="P1024" s="268"/>
      <c r="Q1024" s="268"/>
      <c r="R1024" s="268"/>
      <c r="S1024" s="268"/>
      <c r="T1024" s="268"/>
      <c r="U1024" s="268"/>
      <c r="V1024" s="268"/>
      <c r="W1024" s="268"/>
      <c r="X1024" s="268"/>
      <c r="Y1024" s="268"/>
      <c r="Z1024" s="268"/>
      <c r="AA1024" s="268"/>
      <c r="AB1024" s="268"/>
      <c r="AC1024" s="268"/>
      <c r="AD1024" s="268"/>
      <c r="AE1024" s="268"/>
      <c r="AF1024" s="268"/>
      <c r="AG1024" s="268"/>
      <c r="AH1024" s="268"/>
      <c r="AI1024" s="268"/>
      <c r="AJ1024" s="268"/>
      <c r="AK1024" s="268"/>
      <c r="AL1024" s="268"/>
      <c r="AM1024" s="268"/>
      <c r="AN1024" s="268"/>
      <c r="AO1024" s="268"/>
      <c r="AP1024" s="268"/>
      <c r="AQ1024" s="268"/>
    </row>
    <row r="1025" customFormat="false" ht="15" hidden="false" customHeight="false" outlineLevel="0" collapsed="false">
      <c r="A1025" s="268"/>
      <c r="B1025" s="268"/>
      <c r="C1025" s="268"/>
      <c r="D1025" s="268"/>
      <c r="E1025" s="268"/>
      <c r="F1025" s="268"/>
      <c r="G1025" s="268"/>
      <c r="H1025" s="268"/>
      <c r="I1025" s="268"/>
      <c r="J1025" s="268"/>
      <c r="K1025" s="268"/>
      <c r="L1025" s="268"/>
      <c r="M1025" s="268"/>
      <c r="N1025" s="268"/>
      <c r="O1025" s="268"/>
      <c r="P1025" s="268"/>
      <c r="Q1025" s="268"/>
      <c r="R1025" s="268"/>
      <c r="S1025" s="268"/>
      <c r="T1025" s="268"/>
      <c r="U1025" s="268"/>
      <c r="V1025" s="268"/>
      <c r="W1025" s="268"/>
      <c r="X1025" s="268"/>
      <c r="Y1025" s="268"/>
      <c r="Z1025" s="268"/>
      <c r="AA1025" s="268"/>
      <c r="AB1025" s="268"/>
      <c r="AC1025" s="268"/>
      <c r="AD1025" s="268"/>
      <c r="AE1025" s="268"/>
      <c r="AF1025" s="268"/>
      <c r="AG1025" s="268"/>
      <c r="AH1025" s="268"/>
      <c r="AI1025" s="268"/>
      <c r="AJ1025" s="268"/>
      <c r="AK1025" s="268"/>
      <c r="AL1025" s="268"/>
      <c r="AM1025" s="268"/>
      <c r="AN1025" s="268"/>
      <c r="AO1025" s="268"/>
      <c r="AP1025" s="268"/>
      <c r="AQ1025" s="268"/>
    </row>
    <row r="1026" customFormat="false" ht="15" hidden="false" customHeight="false" outlineLevel="0" collapsed="false">
      <c r="A1026" s="268"/>
      <c r="B1026" s="268"/>
      <c r="C1026" s="268"/>
      <c r="D1026" s="268"/>
      <c r="E1026" s="268"/>
      <c r="F1026" s="268"/>
      <c r="G1026" s="268"/>
      <c r="H1026" s="268"/>
      <c r="I1026" s="268"/>
      <c r="J1026" s="268"/>
      <c r="K1026" s="268"/>
      <c r="L1026" s="268"/>
      <c r="M1026" s="268"/>
      <c r="N1026" s="268"/>
      <c r="O1026" s="268"/>
      <c r="P1026" s="268"/>
      <c r="Q1026" s="268"/>
      <c r="R1026" s="268"/>
      <c r="S1026" s="268"/>
      <c r="T1026" s="268"/>
      <c r="U1026" s="268"/>
      <c r="V1026" s="268"/>
      <c r="W1026" s="268"/>
      <c r="X1026" s="268"/>
      <c r="Y1026" s="268"/>
      <c r="Z1026" s="268"/>
      <c r="AA1026" s="268"/>
      <c r="AB1026" s="268"/>
      <c r="AC1026" s="268"/>
      <c r="AD1026" s="268"/>
      <c r="AE1026" s="268"/>
      <c r="AF1026" s="268"/>
      <c r="AG1026" s="268"/>
      <c r="AH1026" s="268"/>
      <c r="AI1026" s="268"/>
      <c r="AJ1026" s="268"/>
      <c r="AK1026" s="268"/>
      <c r="AL1026" s="268"/>
      <c r="AM1026" s="268"/>
      <c r="AN1026" s="268"/>
      <c r="AO1026" s="268"/>
      <c r="AP1026" s="268"/>
      <c r="AQ1026" s="268"/>
    </row>
    <row r="1027" customFormat="false" ht="15" hidden="false" customHeight="false" outlineLevel="0" collapsed="false">
      <c r="A1027" s="268"/>
      <c r="B1027" s="268"/>
      <c r="C1027" s="268"/>
      <c r="D1027" s="268"/>
      <c r="E1027" s="268"/>
      <c r="F1027" s="268"/>
      <c r="G1027" s="268"/>
      <c r="H1027" s="268"/>
      <c r="I1027" s="268"/>
      <c r="J1027" s="268"/>
      <c r="K1027" s="268"/>
      <c r="L1027" s="268"/>
      <c r="M1027" s="268"/>
      <c r="N1027" s="268"/>
      <c r="O1027" s="268"/>
      <c r="P1027" s="268"/>
      <c r="Q1027" s="268"/>
      <c r="R1027" s="268"/>
      <c r="S1027" s="268"/>
      <c r="T1027" s="268"/>
      <c r="U1027" s="268"/>
      <c r="V1027" s="268"/>
      <c r="W1027" s="268"/>
      <c r="X1027" s="268"/>
      <c r="Y1027" s="268"/>
      <c r="Z1027" s="268"/>
      <c r="AA1027" s="268"/>
      <c r="AB1027" s="268"/>
      <c r="AC1027" s="268"/>
      <c r="AD1027" s="268"/>
      <c r="AE1027" s="268"/>
      <c r="AF1027" s="268"/>
      <c r="AG1027" s="268"/>
      <c r="AH1027" s="268"/>
      <c r="AI1027" s="268"/>
      <c r="AJ1027" s="268"/>
      <c r="AK1027" s="268"/>
      <c r="AL1027" s="268"/>
      <c r="AM1027" s="268"/>
      <c r="AN1027" s="268"/>
      <c r="AO1027" s="268"/>
      <c r="AP1027" s="268"/>
      <c r="AQ1027" s="268"/>
    </row>
    <row r="1028" customFormat="false" ht="15" hidden="false" customHeight="false" outlineLevel="0" collapsed="false">
      <c r="A1028" s="268"/>
      <c r="B1028" s="268"/>
      <c r="C1028" s="268"/>
      <c r="D1028" s="268"/>
      <c r="E1028" s="268"/>
      <c r="F1028" s="268"/>
      <c r="G1028" s="268"/>
      <c r="H1028" s="268"/>
      <c r="I1028" s="268"/>
      <c r="J1028" s="268"/>
      <c r="K1028" s="268"/>
      <c r="L1028" s="268"/>
      <c r="M1028" s="268"/>
      <c r="N1028" s="268"/>
      <c r="O1028" s="268"/>
      <c r="P1028" s="268"/>
      <c r="Q1028" s="268"/>
      <c r="R1028" s="268"/>
      <c r="S1028" s="268"/>
      <c r="T1028" s="268"/>
      <c r="U1028" s="268"/>
      <c r="V1028" s="268"/>
      <c r="W1028" s="268"/>
      <c r="X1028" s="268"/>
      <c r="Y1028" s="268"/>
      <c r="Z1028" s="268"/>
      <c r="AA1028" s="268"/>
      <c r="AB1028" s="268"/>
      <c r="AC1028" s="268"/>
      <c r="AD1028" s="268"/>
      <c r="AE1028" s="268"/>
      <c r="AF1028" s="268"/>
      <c r="AG1028" s="268"/>
      <c r="AH1028" s="268"/>
      <c r="AI1028" s="268"/>
      <c r="AJ1028" s="268"/>
      <c r="AK1028" s="268"/>
      <c r="AL1028" s="268"/>
      <c r="AM1028" s="268"/>
      <c r="AN1028" s="268"/>
      <c r="AO1028" s="268"/>
      <c r="AP1028" s="268"/>
      <c r="AQ1028" s="268"/>
    </row>
    <row r="1029" customFormat="false" ht="15" hidden="false" customHeight="false" outlineLevel="0" collapsed="false">
      <c r="A1029" s="268"/>
      <c r="B1029" s="268"/>
      <c r="C1029" s="268"/>
      <c r="D1029" s="268"/>
      <c r="E1029" s="268"/>
      <c r="F1029" s="268"/>
      <c r="G1029" s="268"/>
      <c r="H1029" s="268"/>
      <c r="I1029" s="268"/>
      <c r="J1029" s="268"/>
      <c r="K1029" s="268"/>
      <c r="L1029" s="268"/>
      <c r="M1029" s="268"/>
      <c r="N1029" s="268"/>
      <c r="O1029" s="268"/>
      <c r="P1029" s="268"/>
      <c r="Q1029" s="268"/>
      <c r="R1029" s="268"/>
      <c r="S1029" s="268"/>
      <c r="T1029" s="268"/>
      <c r="U1029" s="268"/>
      <c r="V1029" s="268"/>
      <c r="W1029" s="268"/>
      <c r="X1029" s="268"/>
      <c r="Y1029" s="268"/>
      <c r="Z1029" s="268"/>
      <c r="AA1029" s="268"/>
      <c r="AB1029" s="268"/>
      <c r="AC1029" s="268"/>
      <c r="AD1029" s="268"/>
      <c r="AE1029" s="268"/>
      <c r="AF1029" s="268"/>
      <c r="AG1029" s="268"/>
      <c r="AH1029" s="268"/>
      <c r="AI1029" s="268"/>
      <c r="AJ1029" s="268"/>
      <c r="AK1029" s="268"/>
      <c r="AL1029" s="268"/>
      <c r="AM1029" s="268"/>
      <c r="AN1029" s="268"/>
      <c r="AO1029" s="268"/>
      <c r="AP1029" s="268"/>
      <c r="AQ1029" s="268"/>
    </row>
    <row r="1030" customFormat="false" ht="15" hidden="false" customHeight="false" outlineLevel="0" collapsed="false">
      <c r="A1030" s="268"/>
      <c r="B1030" s="268"/>
      <c r="C1030" s="268"/>
      <c r="D1030" s="268"/>
      <c r="E1030" s="268"/>
      <c r="F1030" s="268"/>
      <c r="G1030" s="268"/>
      <c r="H1030" s="268"/>
      <c r="I1030" s="268"/>
      <c r="J1030" s="268"/>
      <c r="K1030" s="268"/>
      <c r="L1030" s="268"/>
      <c r="M1030" s="268"/>
      <c r="N1030" s="268"/>
      <c r="O1030" s="268"/>
      <c r="P1030" s="268"/>
      <c r="Q1030" s="268"/>
      <c r="R1030" s="268"/>
      <c r="S1030" s="268"/>
      <c r="T1030" s="268"/>
      <c r="U1030" s="268"/>
      <c r="V1030" s="268"/>
      <c r="W1030" s="268"/>
      <c r="X1030" s="268"/>
      <c r="Y1030" s="268"/>
      <c r="Z1030" s="268"/>
      <c r="AA1030" s="268"/>
      <c r="AB1030" s="268"/>
      <c r="AC1030" s="268"/>
      <c r="AD1030" s="268"/>
      <c r="AE1030" s="268"/>
      <c r="AF1030" s="268"/>
      <c r="AG1030" s="268"/>
      <c r="AH1030" s="268"/>
      <c r="AI1030" s="268"/>
      <c r="AJ1030" s="268"/>
      <c r="AK1030" s="268"/>
      <c r="AL1030" s="268"/>
      <c r="AM1030" s="268"/>
      <c r="AN1030" s="268"/>
      <c r="AO1030" s="268"/>
      <c r="AP1030" s="268"/>
      <c r="AQ1030" s="268"/>
    </row>
    <row r="1031" customFormat="false" ht="15" hidden="false" customHeight="false" outlineLevel="0" collapsed="false">
      <c r="A1031" s="268"/>
      <c r="B1031" s="268"/>
      <c r="C1031" s="268"/>
      <c r="D1031" s="268"/>
      <c r="E1031" s="268"/>
      <c r="F1031" s="268"/>
      <c r="G1031" s="268"/>
      <c r="H1031" s="268"/>
      <c r="I1031" s="268"/>
      <c r="J1031" s="268"/>
      <c r="K1031" s="268"/>
      <c r="L1031" s="268"/>
      <c r="M1031" s="268"/>
      <c r="N1031" s="268"/>
      <c r="O1031" s="268"/>
      <c r="P1031" s="268"/>
      <c r="Q1031" s="268"/>
      <c r="R1031" s="268"/>
      <c r="S1031" s="268"/>
      <c r="T1031" s="268"/>
      <c r="U1031" s="268"/>
      <c r="V1031" s="268"/>
      <c r="W1031" s="268"/>
      <c r="X1031" s="268"/>
      <c r="Y1031" s="268"/>
      <c r="Z1031" s="268"/>
      <c r="AA1031" s="268"/>
      <c r="AB1031" s="268"/>
      <c r="AC1031" s="268"/>
      <c r="AD1031" s="268"/>
      <c r="AE1031" s="268"/>
      <c r="AF1031" s="268"/>
      <c r="AG1031" s="268"/>
      <c r="AH1031" s="268"/>
      <c r="AI1031" s="268"/>
      <c r="AJ1031" s="268"/>
      <c r="AK1031" s="268"/>
      <c r="AL1031" s="268"/>
      <c r="AM1031" s="268"/>
      <c r="AN1031" s="268"/>
      <c r="AO1031" s="268"/>
      <c r="AP1031" s="268"/>
      <c r="AQ1031" s="268"/>
    </row>
    <row r="1032" customFormat="false" ht="15" hidden="false" customHeight="false" outlineLevel="0" collapsed="false">
      <c r="A1032" s="268"/>
      <c r="B1032" s="268"/>
      <c r="C1032" s="268"/>
      <c r="D1032" s="268"/>
      <c r="E1032" s="268"/>
      <c r="F1032" s="268"/>
      <c r="G1032" s="268"/>
      <c r="H1032" s="268"/>
      <c r="I1032" s="268"/>
      <c r="J1032" s="268"/>
      <c r="K1032" s="268"/>
      <c r="L1032" s="268"/>
      <c r="M1032" s="268"/>
      <c r="N1032" s="268"/>
      <c r="O1032" s="268"/>
      <c r="P1032" s="268"/>
      <c r="Q1032" s="268"/>
      <c r="R1032" s="268"/>
      <c r="S1032" s="268"/>
      <c r="T1032" s="268"/>
      <c r="U1032" s="268"/>
      <c r="V1032" s="268"/>
      <c r="W1032" s="268"/>
      <c r="X1032" s="268"/>
      <c r="Y1032" s="268"/>
      <c r="Z1032" s="268"/>
      <c r="AA1032" s="268"/>
      <c r="AB1032" s="268"/>
      <c r="AC1032" s="268"/>
      <c r="AD1032" s="268"/>
      <c r="AE1032" s="268"/>
      <c r="AF1032" s="268"/>
      <c r="AG1032" s="268"/>
      <c r="AH1032" s="268"/>
      <c r="AI1032" s="268"/>
      <c r="AJ1032" s="268"/>
      <c r="AK1032" s="268"/>
      <c r="AL1032" s="268"/>
      <c r="AM1032" s="268"/>
      <c r="AN1032" s="268"/>
      <c r="AO1032" s="268"/>
      <c r="AP1032" s="268"/>
      <c r="AQ1032" s="268"/>
    </row>
    <row r="1033" customFormat="false" ht="15" hidden="false" customHeight="false" outlineLevel="0" collapsed="false">
      <c r="A1033" s="268"/>
      <c r="B1033" s="268"/>
      <c r="C1033" s="268"/>
      <c r="D1033" s="268"/>
      <c r="E1033" s="268"/>
      <c r="F1033" s="268"/>
      <c r="G1033" s="268"/>
      <c r="H1033" s="268"/>
      <c r="I1033" s="268"/>
      <c r="J1033" s="268"/>
      <c r="K1033" s="268"/>
      <c r="L1033" s="268"/>
      <c r="M1033" s="268"/>
      <c r="N1033" s="268"/>
      <c r="O1033" s="268"/>
      <c r="P1033" s="268"/>
      <c r="Q1033" s="268"/>
      <c r="R1033" s="268"/>
      <c r="S1033" s="268"/>
      <c r="T1033" s="268"/>
      <c r="U1033" s="268"/>
      <c r="V1033" s="268"/>
      <c r="W1033" s="268"/>
      <c r="X1033" s="268"/>
      <c r="Y1033" s="268"/>
      <c r="Z1033" s="268"/>
      <c r="AA1033" s="268"/>
      <c r="AB1033" s="268"/>
      <c r="AC1033" s="268"/>
      <c r="AD1033" s="268"/>
      <c r="AE1033" s="268"/>
      <c r="AF1033" s="268"/>
      <c r="AG1033" s="268"/>
      <c r="AH1033" s="268"/>
      <c r="AI1033" s="268"/>
      <c r="AJ1033" s="268"/>
      <c r="AK1033" s="268"/>
      <c r="AL1033" s="268"/>
      <c r="AM1033" s="268"/>
      <c r="AN1033" s="268"/>
      <c r="AO1033" s="268"/>
      <c r="AP1033" s="268"/>
      <c r="AQ1033" s="268"/>
    </row>
    <row r="1034" customFormat="false" ht="15" hidden="false" customHeight="false" outlineLevel="0" collapsed="false">
      <c r="A1034" s="268"/>
      <c r="B1034" s="268"/>
      <c r="C1034" s="268"/>
      <c r="D1034" s="268"/>
      <c r="E1034" s="268"/>
      <c r="F1034" s="268"/>
      <c r="G1034" s="268"/>
      <c r="H1034" s="268"/>
      <c r="I1034" s="268"/>
      <c r="J1034" s="268"/>
      <c r="K1034" s="268"/>
      <c r="L1034" s="268"/>
      <c r="M1034" s="268"/>
      <c r="N1034" s="268"/>
      <c r="O1034" s="268"/>
      <c r="P1034" s="268"/>
      <c r="Q1034" s="268"/>
      <c r="R1034" s="268"/>
      <c r="S1034" s="268"/>
      <c r="T1034" s="268"/>
      <c r="U1034" s="268"/>
      <c r="V1034" s="268"/>
      <c r="W1034" s="268"/>
      <c r="X1034" s="268"/>
      <c r="Y1034" s="268"/>
      <c r="Z1034" s="268"/>
      <c r="AA1034" s="268"/>
      <c r="AB1034" s="268"/>
      <c r="AC1034" s="268"/>
      <c r="AD1034" s="268"/>
      <c r="AE1034" s="268"/>
      <c r="AF1034" s="268"/>
      <c r="AG1034" s="268"/>
      <c r="AH1034" s="268"/>
      <c r="AI1034" s="268"/>
      <c r="AJ1034" s="268"/>
      <c r="AK1034" s="268"/>
      <c r="AL1034" s="268"/>
      <c r="AM1034" s="268"/>
      <c r="AN1034" s="268"/>
      <c r="AO1034" s="268"/>
      <c r="AP1034" s="268"/>
      <c r="AQ1034" s="268"/>
    </row>
    <row r="1035" customFormat="false" ht="15" hidden="false" customHeight="false" outlineLevel="0" collapsed="false">
      <c r="A1035" s="268"/>
      <c r="B1035" s="268"/>
      <c r="C1035" s="268"/>
      <c r="D1035" s="268"/>
      <c r="E1035" s="268"/>
      <c r="F1035" s="268"/>
      <c r="G1035" s="268"/>
      <c r="H1035" s="268"/>
      <c r="I1035" s="268"/>
      <c r="J1035" s="268"/>
      <c r="K1035" s="268"/>
      <c r="L1035" s="268"/>
      <c r="M1035" s="268"/>
      <c r="N1035" s="268"/>
      <c r="O1035" s="268"/>
      <c r="P1035" s="268"/>
      <c r="Q1035" s="268"/>
      <c r="R1035" s="268"/>
      <c r="S1035" s="268"/>
      <c r="T1035" s="268"/>
      <c r="U1035" s="268"/>
      <c r="V1035" s="268"/>
      <c r="W1035" s="268"/>
      <c r="X1035" s="268"/>
      <c r="Y1035" s="268"/>
      <c r="Z1035" s="268"/>
      <c r="AA1035" s="268"/>
      <c r="AB1035" s="268"/>
      <c r="AC1035" s="268"/>
      <c r="AD1035" s="268"/>
      <c r="AE1035" s="268"/>
      <c r="AF1035" s="268"/>
      <c r="AG1035" s="268"/>
      <c r="AH1035" s="268"/>
      <c r="AI1035" s="268"/>
      <c r="AJ1035" s="268"/>
      <c r="AK1035" s="268"/>
      <c r="AL1035" s="268"/>
      <c r="AM1035" s="268"/>
      <c r="AN1035" s="268"/>
      <c r="AO1035" s="268"/>
      <c r="AP1035" s="268"/>
      <c r="AQ1035" s="268"/>
    </row>
    <row r="1036" customFormat="false" ht="15" hidden="false" customHeight="false" outlineLevel="0" collapsed="false">
      <c r="A1036" s="268"/>
      <c r="B1036" s="268"/>
      <c r="C1036" s="268"/>
      <c r="D1036" s="268"/>
      <c r="E1036" s="268"/>
      <c r="F1036" s="268"/>
      <c r="G1036" s="268"/>
      <c r="H1036" s="268"/>
      <c r="I1036" s="268"/>
      <c r="J1036" s="268"/>
      <c r="K1036" s="268"/>
      <c r="L1036" s="268"/>
      <c r="M1036" s="268"/>
      <c r="N1036" s="268"/>
      <c r="O1036" s="268"/>
      <c r="P1036" s="268"/>
      <c r="Q1036" s="268"/>
      <c r="R1036" s="268"/>
      <c r="S1036" s="268"/>
      <c r="T1036" s="268"/>
      <c r="U1036" s="268"/>
      <c r="V1036" s="268"/>
      <c r="W1036" s="268"/>
      <c r="X1036" s="268"/>
      <c r="Y1036" s="268"/>
      <c r="Z1036" s="268"/>
      <c r="AA1036" s="268"/>
      <c r="AB1036" s="268"/>
      <c r="AC1036" s="268"/>
      <c r="AD1036" s="268"/>
      <c r="AE1036" s="268"/>
      <c r="AF1036" s="268"/>
      <c r="AG1036" s="268"/>
      <c r="AH1036" s="268"/>
      <c r="AI1036" s="268"/>
      <c r="AJ1036" s="268"/>
      <c r="AK1036" s="268"/>
      <c r="AL1036" s="268"/>
      <c r="AM1036" s="268"/>
      <c r="AN1036" s="268"/>
      <c r="AO1036" s="268"/>
      <c r="AP1036" s="268"/>
      <c r="AQ1036" s="268"/>
    </row>
    <row r="1037" customFormat="false" ht="15" hidden="false" customHeight="false" outlineLevel="0" collapsed="false">
      <c r="A1037" s="268"/>
      <c r="B1037" s="268"/>
      <c r="C1037" s="268"/>
      <c r="D1037" s="268"/>
      <c r="E1037" s="268"/>
      <c r="F1037" s="268"/>
      <c r="G1037" s="268"/>
      <c r="H1037" s="268"/>
      <c r="I1037" s="268"/>
      <c r="J1037" s="268"/>
      <c r="K1037" s="268"/>
      <c r="L1037" s="268"/>
      <c r="M1037" s="268"/>
      <c r="N1037" s="268"/>
      <c r="O1037" s="268"/>
      <c r="P1037" s="268"/>
      <c r="Q1037" s="268"/>
      <c r="R1037" s="268"/>
      <c r="S1037" s="268"/>
      <c r="T1037" s="268"/>
      <c r="U1037" s="268"/>
      <c r="V1037" s="268"/>
      <c r="W1037" s="268"/>
      <c r="X1037" s="268"/>
      <c r="Y1037" s="268"/>
      <c r="Z1037" s="268"/>
      <c r="AA1037" s="268"/>
      <c r="AB1037" s="268"/>
      <c r="AC1037" s="268"/>
      <c r="AD1037" s="268"/>
      <c r="AE1037" s="268"/>
      <c r="AF1037" s="268"/>
      <c r="AG1037" s="268"/>
      <c r="AH1037" s="268"/>
      <c r="AI1037" s="268"/>
      <c r="AJ1037" s="268"/>
      <c r="AK1037" s="268"/>
      <c r="AL1037" s="268"/>
      <c r="AM1037" s="268"/>
      <c r="AN1037" s="268"/>
      <c r="AO1037" s="268"/>
      <c r="AP1037" s="268"/>
      <c r="AQ1037" s="268"/>
    </row>
    <row r="1038" customFormat="false" ht="15" hidden="false" customHeight="false" outlineLevel="0" collapsed="false">
      <c r="A1038" s="268"/>
      <c r="B1038" s="268"/>
      <c r="C1038" s="268"/>
      <c r="D1038" s="268"/>
      <c r="E1038" s="268"/>
      <c r="F1038" s="268"/>
      <c r="G1038" s="268"/>
      <c r="H1038" s="268"/>
      <c r="I1038" s="268"/>
      <c r="J1038" s="268"/>
      <c r="K1038" s="268"/>
      <c r="L1038" s="268"/>
      <c r="M1038" s="268"/>
      <c r="N1038" s="268"/>
      <c r="O1038" s="268"/>
      <c r="P1038" s="268"/>
      <c r="Q1038" s="268"/>
      <c r="R1038" s="268"/>
      <c r="S1038" s="268"/>
      <c r="T1038" s="268"/>
      <c r="U1038" s="268"/>
      <c r="V1038" s="268"/>
      <c r="W1038" s="268"/>
      <c r="X1038" s="268"/>
      <c r="Y1038" s="268"/>
      <c r="Z1038" s="268"/>
      <c r="AA1038" s="268"/>
      <c r="AB1038" s="268"/>
      <c r="AC1038" s="268"/>
      <c r="AD1038" s="268"/>
      <c r="AE1038" s="268"/>
      <c r="AF1038" s="268"/>
      <c r="AG1038" s="268"/>
      <c r="AH1038" s="268"/>
      <c r="AI1038" s="268"/>
      <c r="AJ1038" s="268"/>
      <c r="AK1038" s="268"/>
      <c r="AL1038" s="268"/>
      <c r="AM1038" s="268"/>
      <c r="AN1038" s="268"/>
      <c r="AO1038" s="268"/>
      <c r="AP1038" s="268"/>
      <c r="AQ1038" s="268"/>
    </row>
    <row r="1039" customFormat="false" ht="15" hidden="false" customHeight="false" outlineLevel="0" collapsed="false">
      <c r="A1039" s="268"/>
      <c r="B1039" s="268"/>
      <c r="C1039" s="268"/>
      <c r="D1039" s="268"/>
      <c r="E1039" s="268"/>
      <c r="F1039" s="268"/>
      <c r="G1039" s="268"/>
      <c r="H1039" s="268"/>
      <c r="I1039" s="268"/>
      <c r="J1039" s="268"/>
      <c r="K1039" s="268"/>
      <c r="L1039" s="268"/>
      <c r="M1039" s="268"/>
      <c r="N1039" s="268"/>
      <c r="O1039" s="268"/>
      <c r="P1039" s="268"/>
      <c r="Q1039" s="268"/>
      <c r="R1039" s="268"/>
      <c r="S1039" s="268"/>
      <c r="T1039" s="268"/>
      <c r="U1039" s="268"/>
      <c r="V1039" s="268"/>
      <c r="W1039" s="268"/>
      <c r="X1039" s="268"/>
      <c r="Y1039" s="268"/>
      <c r="Z1039" s="268"/>
      <c r="AA1039" s="268"/>
      <c r="AB1039" s="268"/>
      <c r="AC1039" s="268"/>
      <c r="AD1039" s="268"/>
      <c r="AE1039" s="268"/>
      <c r="AF1039" s="268"/>
      <c r="AG1039" s="268"/>
      <c r="AH1039" s="268"/>
      <c r="AI1039" s="268"/>
      <c r="AJ1039" s="268"/>
      <c r="AK1039" s="268"/>
      <c r="AL1039" s="268"/>
      <c r="AM1039" s="268"/>
      <c r="AN1039" s="268"/>
      <c r="AO1039" s="268"/>
      <c r="AP1039" s="268"/>
      <c r="AQ1039" s="268"/>
    </row>
    <row r="1040" customFormat="false" ht="15" hidden="false" customHeight="false" outlineLevel="0" collapsed="false">
      <c r="A1040" s="268"/>
      <c r="B1040" s="268"/>
      <c r="C1040" s="268"/>
      <c r="D1040" s="268"/>
      <c r="E1040" s="268"/>
      <c r="F1040" s="268"/>
      <c r="G1040" s="268"/>
      <c r="H1040" s="268"/>
      <c r="I1040" s="268"/>
      <c r="J1040" s="268"/>
      <c r="K1040" s="268"/>
      <c r="L1040" s="268"/>
      <c r="M1040" s="268"/>
      <c r="N1040" s="268"/>
      <c r="O1040" s="268"/>
      <c r="P1040" s="268"/>
      <c r="Q1040" s="268"/>
      <c r="R1040" s="268"/>
      <c r="S1040" s="268"/>
      <c r="T1040" s="268"/>
      <c r="U1040" s="268"/>
      <c r="V1040" s="268"/>
      <c r="W1040" s="268"/>
      <c r="X1040" s="268"/>
      <c r="Y1040" s="268"/>
      <c r="Z1040" s="268"/>
      <c r="AA1040" s="268"/>
      <c r="AB1040" s="268"/>
      <c r="AC1040" s="268"/>
      <c r="AD1040" s="268"/>
      <c r="AE1040" s="268"/>
      <c r="AF1040" s="268"/>
      <c r="AG1040" s="268"/>
      <c r="AH1040" s="268"/>
      <c r="AI1040" s="268"/>
      <c r="AJ1040" s="268"/>
      <c r="AK1040" s="268"/>
      <c r="AL1040" s="268"/>
      <c r="AM1040" s="268"/>
      <c r="AN1040" s="268"/>
      <c r="AO1040" s="268"/>
      <c r="AP1040" s="268"/>
      <c r="AQ1040" s="268"/>
    </row>
    <row r="1041" customFormat="false" ht="15" hidden="false" customHeight="false" outlineLevel="0" collapsed="false">
      <c r="A1041" s="268"/>
      <c r="B1041" s="268"/>
      <c r="C1041" s="268"/>
      <c r="D1041" s="268"/>
      <c r="E1041" s="268"/>
      <c r="F1041" s="268"/>
      <c r="G1041" s="268"/>
      <c r="H1041" s="268"/>
      <c r="I1041" s="268"/>
      <c r="J1041" s="268"/>
      <c r="K1041" s="268"/>
      <c r="L1041" s="268"/>
      <c r="M1041" s="268"/>
      <c r="N1041" s="268"/>
      <c r="O1041" s="268"/>
      <c r="P1041" s="268"/>
      <c r="Q1041" s="268"/>
      <c r="R1041" s="268"/>
      <c r="S1041" s="268"/>
      <c r="T1041" s="268"/>
      <c r="U1041" s="268"/>
      <c r="V1041" s="268"/>
      <c r="W1041" s="268"/>
      <c r="X1041" s="268"/>
      <c r="Y1041" s="268"/>
      <c r="Z1041" s="268"/>
      <c r="AA1041" s="268"/>
      <c r="AB1041" s="268"/>
      <c r="AC1041" s="268"/>
      <c r="AD1041" s="268"/>
      <c r="AE1041" s="268"/>
      <c r="AF1041" s="268"/>
      <c r="AG1041" s="268"/>
      <c r="AH1041" s="268"/>
      <c r="AI1041" s="268"/>
      <c r="AJ1041" s="268"/>
      <c r="AK1041" s="268"/>
      <c r="AL1041" s="268"/>
      <c r="AM1041" s="268"/>
      <c r="AN1041" s="268"/>
      <c r="AO1041" s="268"/>
      <c r="AP1041" s="268"/>
      <c r="AQ1041" s="268"/>
    </row>
    <row r="1042" customFormat="false" ht="15" hidden="false" customHeight="false" outlineLevel="0" collapsed="false">
      <c r="A1042" s="268"/>
      <c r="B1042" s="268"/>
      <c r="C1042" s="268"/>
      <c r="D1042" s="268"/>
      <c r="E1042" s="268"/>
      <c r="F1042" s="268"/>
      <c r="G1042" s="268"/>
      <c r="H1042" s="268"/>
      <c r="I1042" s="268"/>
      <c r="J1042" s="268"/>
      <c r="K1042" s="268"/>
      <c r="L1042" s="268"/>
      <c r="M1042" s="268"/>
      <c r="N1042" s="268"/>
      <c r="O1042" s="268"/>
      <c r="P1042" s="268"/>
      <c r="Q1042" s="268"/>
      <c r="R1042" s="268"/>
      <c r="S1042" s="268"/>
      <c r="T1042" s="268"/>
      <c r="U1042" s="268"/>
      <c r="V1042" s="268"/>
      <c r="W1042" s="268"/>
      <c r="X1042" s="268"/>
      <c r="Y1042" s="268"/>
      <c r="Z1042" s="268"/>
      <c r="AA1042" s="268"/>
      <c r="AB1042" s="268"/>
      <c r="AC1042" s="268"/>
      <c r="AD1042" s="268"/>
      <c r="AE1042" s="268"/>
      <c r="AF1042" s="268"/>
      <c r="AG1042" s="268"/>
      <c r="AH1042" s="268"/>
      <c r="AI1042" s="268"/>
      <c r="AJ1042" s="268"/>
      <c r="AK1042" s="268"/>
      <c r="AL1042" s="268"/>
      <c r="AM1042" s="268"/>
      <c r="AN1042" s="268"/>
      <c r="AO1042" s="268"/>
      <c r="AP1042" s="268"/>
      <c r="AQ1042" s="268"/>
    </row>
    <row r="1043" customFormat="false" ht="15" hidden="false" customHeight="false" outlineLevel="0" collapsed="false">
      <c r="A1043" s="268"/>
      <c r="B1043" s="268"/>
      <c r="C1043" s="268"/>
      <c r="D1043" s="268"/>
      <c r="E1043" s="268"/>
      <c r="F1043" s="268"/>
      <c r="G1043" s="268"/>
      <c r="H1043" s="268"/>
      <c r="I1043" s="268"/>
      <c r="J1043" s="268"/>
      <c r="K1043" s="268"/>
      <c r="L1043" s="268"/>
      <c r="M1043" s="268"/>
      <c r="N1043" s="268"/>
      <c r="O1043" s="268"/>
      <c r="P1043" s="268"/>
      <c r="Q1043" s="268"/>
      <c r="R1043" s="268"/>
      <c r="S1043" s="268"/>
      <c r="T1043" s="268"/>
      <c r="U1043" s="268"/>
      <c r="V1043" s="268"/>
      <c r="W1043" s="268"/>
      <c r="X1043" s="268"/>
      <c r="Y1043" s="268"/>
      <c r="Z1043" s="268"/>
      <c r="AA1043" s="268"/>
      <c r="AB1043" s="268"/>
      <c r="AC1043" s="268"/>
      <c r="AD1043" s="268"/>
      <c r="AE1043" s="268"/>
      <c r="AF1043" s="268"/>
      <c r="AG1043" s="268"/>
      <c r="AH1043" s="268"/>
      <c r="AI1043" s="268"/>
      <c r="AJ1043" s="268"/>
      <c r="AK1043" s="268"/>
      <c r="AL1043" s="268"/>
      <c r="AM1043" s="268"/>
      <c r="AN1043" s="268"/>
      <c r="AO1043" s="268"/>
      <c r="AP1043" s="268"/>
      <c r="AQ1043" s="268"/>
    </row>
    <row r="1044" customFormat="false" ht="15" hidden="false" customHeight="false" outlineLevel="0" collapsed="false">
      <c r="A1044" s="268"/>
      <c r="B1044" s="268"/>
      <c r="C1044" s="268"/>
      <c r="D1044" s="268"/>
      <c r="E1044" s="268"/>
      <c r="F1044" s="268"/>
      <c r="G1044" s="268"/>
      <c r="H1044" s="268"/>
      <c r="I1044" s="268"/>
      <c r="J1044" s="268"/>
      <c r="K1044" s="268"/>
      <c r="L1044" s="268"/>
      <c r="M1044" s="268"/>
      <c r="N1044" s="268"/>
      <c r="O1044" s="268"/>
      <c r="P1044" s="268"/>
      <c r="Q1044" s="268"/>
      <c r="R1044" s="268"/>
      <c r="S1044" s="268"/>
      <c r="T1044" s="268"/>
      <c r="U1044" s="268"/>
      <c r="V1044" s="268"/>
      <c r="W1044" s="268"/>
      <c r="X1044" s="268"/>
      <c r="Y1044" s="268"/>
      <c r="Z1044" s="268"/>
      <c r="AA1044" s="268"/>
      <c r="AB1044" s="268"/>
      <c r="AC1044" s="268"/>
      <c r="AD1044" s="268"/>
      <c r="AE1044" s="268"/>
      <c r="AF1044" s="268"/>
      <c r="AG1044" s="268"/>
      <c r="AH1044" s="268"/>
      <c r="AI1044" s="268"/>
      <c r="AJ1044" s="268"/>
      <c r="AK1044" s="268"/>
      <c r="AL1044" s="268"/>
      <c r="AM1044" s="268"/>
      <c r="AN1044" s="268"/>
      <c r="AO1044" s="268"/>
      <c r="AP1044" s="268"/>
      <c r="AQ1044" s="268"/>
    </row>
    <row r="1045" customFormat="false" ht="15" hidden="false" customHeight="false" outlineLevel="0" collapsed="false">
      <c r="A1045" s="268"/>
      <c r="B1045" s="268"/>
      <c r="C1045" s="268"/>
      <c r="D1045" s="268"/>
      <c r="E1045" s="268"/>
      <c r="F1045" s="268"/>
      <c r="G1045" s="268"/>
      <c r="H1045" s="268"/>
      <c r="I1045" s="268"/>
      <c r="J1045" s="268"/>
      <c r="K1045" s="268"/>
      <c r="L1045" s="268"/>
      <c r="M1045" s="268"/>
      <c r="N1045" s="268"/>
      <c r="O1045" s="268"/>
      <c r="P1045" s="268"/>
      <c r="Q1045" s="268"/>
      <c r="R1045" s="268"/>
      <c r="S1045" s="268"/>
      <c r="T1045" s="268"/>
      <c r="U1045" s="268"/>
      <c r="V1045" s="268"/>
      <c r="W1045" s="268"/>
      <c r="X1045" s="268"/>
      <c r="Y1045" s="268"/>
      <c r="Z1045" s="268"/>
      <c r="AA1045" s="268"/>
      <c r="AB1045" s="268"/>
      <c r="AC1045" s="268"/>
      <c r="AD1045" s="268"/>
      <c r="AE1045" s="268"/>
      <c r="AF1045" s="268"/>
      <c r="AG1045" s="268"/>
      <c r="AH1045" s="268"/>
      <c r="AI1045" s="268"/>
      <c r="AJ1045" s="268"/>
      <c r="AK1045" s="268"/>
      <c r="AL1045" s="268"/>
      <c r="AM1045" s="268"/>
      <c r="AN1045" s="268"/>
      <c r="AO1045" s="268"/>
      <c r="AP1045" s="268"/>
      <c r="AQ1045" s="268"/>
    </row>
    <row r="1046" customFormat="false" ht="15" hidden="false" customHeight="false" outlineLevel="0" collapsed="false">
      <c r="A1046" s="268"/>
      <c r="B1046" s="268"/>
      <c r="C1046" s="268"/>
      <c r="D1046" s="268"/>
      <c r="E1046" s="268"/>
      <c r="F1046" s="268"/>
      <c r="G1046" s="268"/>
      <c r="H1046" s="268"/>
      <c r="I1046" s="268"/>
      <c r="J1046" s="268"/>
      <c r="K1046" s="268"/>
      <c r="L1046" s="268"/>
      <c r="M1046" s="268"/>
      <c r="N1046" s="268"/>
      <c r="O1046" s="268"/>
      <c r="P1046" s="268"/>
      <c r="Q1046" s="268"/>
      <c r="R1046" s="268"/>
      <c r="S1046" s="268"/>
      <c r="T1046" s="268"/>
      <c r="U1046" s="268"/>
      <c r="V1046" s="268"/>
      <c r="W1046" s="268"/>
      <c r="X1046" s="268"/>
      <c r="Y1046" s="268"/>
      <c r="Z1046" s="268"/>
      <c r="AA1046" s="268"/>
      <c r="AB1046" s="268"/>
      <c r="AC1046" s="268"/>
      <c r="AD1046" s="268"/>
      <c r="AE1046" s="268"/>
      <c r="AF1046" s="268"/>
      <c r="AG1046" s="268"/>
      <c r="AH1046" s="268"/>
      <c r="AI1046" s="268"/>
      <c r="AJ1046" s="268"/>
      <c r="AK1046" s="268"/>
      <c r="AL1046" s="268"/>
      <c r="AM1046" s="268"/>
      <c r="AN1046" s="268"/>
      <c r="AO1046" s="268"/>
      <c r="AP1046" s="268"/>
      <c r="AQ1046" s="268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G7" activeCellId="0" sqref="G7"/>
    </sheetView>
  </sheetViews>
  <sheetFormatPr defaultColWidth="8.9921875" defaultRowHeight="17" zeroHeight="false" outlineLevelRow="0" outlineLevelCol="0"/>
  <cols>
    <col collapsed="false" customWidth="true" hidden="false" outlineLevel="0" max="1" min="1" style="2" width="9.83"/>
    <col collapsed="false" customWidth="true" hidden="false" outlineLevel="0" max="2" min="2" style="2" width="6.99"/>
    <col collapsed="false" customWidth="true" hidden="false" outlineLevel="0" max="13" min="3" style="3" width="11.66"/>
    <col collapsed="false" customWidth="true" hidden="false" outlineLevel="0" max="14" min="14" style="3" width="12.49"/>
    <col collapsed="false" customWidth="true" hidden="false" outlineLevel="0" max="15" min="15" style="4" width="10.66"/>
    <col collapsed="false" customWidth="true" hidden="false" outlineLevel="0" max="16" min="16" style="5" width="10.66"/>
    <col collapsed="false" customWidth="false" hidden="false" outlineLevel="0" max="257" min="17" style="2" width="8.99"/>
  </cols>
  <sheetData>
    <row r="1" customFormat="false" ht="17" hidden="false" customHeight="false" outlineLevel="0" collapsed="false">
      <c r="A1" s="6" t="s">
        <v>3</v>
      </c>
    </row>
    <row r="2" customFormat="false" ht="17" hidden="false" customHeight="false" outlineLevel="0" collapsed="false">
      <c r="A2" s="6" t="s">
        <v>4</v>
      </c>
    </row>
    <row r="3" customFormat="false" ht="17" hidden="false" customHeight="false" outlineLevel="0" collapsed="false">
      <c r="A3" s="2" t="s">
        <v>5</v>
      </c>
    </row>
    <row r="4" customFormat="false" ht="17" hidden="false" customHeight="false" outlineLevel="0" collapsed="false">
      <c r="A4" s="2" t="s">
        <v>6</v>
      </c>
    </row>
    <row r="6" s="8" customFormat="true" ht="13" hidden="false" customHeight="false" outlineLevel="0" collapsed="false">
      <c r="A6" s="7" t="s">
        <v>7</v>
      </c>
      <c r="C6" s="9"/>
      <c r="D6" s="10"/>
      <c r="E6" s="9"/>
      <c r="F6" s="9"/>
      <c r="G6" s="9"/>
      <c r="H6" s="9"/>
      <c r="I6" s="9"/>
      <c r="J6" s="9"/>
      <c r="K6" s="9"/>
      <c r="L6" s="9"/>
      <c r="M6" s="9"/>
      <c r="N6" s="9"/>
      <c r="O6" s="11"/>
      <c r="P6" s="12"/>
    </row>
    <row r="7" s="8" customFormat="true" ht="11" hidden="false" customHeight="false" outlineLevel="0" collapsed="false">
      <c r="A7" s="8" t="s">
        <v>8</v>
      </c>
      <c r="C7" s="9"/>
      <c r="D7" s="9"/>
      <c r="E7" s="9"/>
      <c r="G7" s="9"/>
      <c r="H7" s="9"/>
      <c r="I7" s="9"/>
      <c r="J7" s="9"/>
      <c r="K7" s="9"/>
      <c r="L7" s="9"/>
      <c r="M7" s="9"/>
      <c r="N7" s="9"/>
      <c r="O7" s="12"/>
      <c r="P7" s="12"/>
    </row>
    <row r="8" s="8" customFormat="true" ht="25" hidden="false" customHeight="false" outlineLevel="0" collapsed="false">
      <c r="A8" s="13" t="s">
        <v>9</v>
      </c>
      <c r="B8" s="14"/>
      <c r="C8" s="15" t="s">
        <v>10</v>
      </c>
      <c r="D8" s="16"/>
      <c r="E8" s="16"/>
      <c r="F8" s="17"/>
      <c r="G8" s="18" t="s">
        <v>11</v>
      </c>
      <c r="H8" s="16"/>
      <c r="I8" s="16"/>
      <c r="J8" s="16"/>
      <c r="K8" s="16"/>
      <c r="L8" s="16"/>
      <c r="M8" s="16"/>
      <c r="N8" s="17"/>
      <c r="O8" s="19" t="s">
        <v>12</v>
      </c>
      <c r="P8" s="20" t="s">
        <v>12</v>
      </c>
      <c r="Q8" s="21"/>
    </row>
    <row r="9" s="22" customFormat="true" ht="37" hidden="false" customHeight="false" outlineLevel="0" collapsed="false">
      <c r="C9" s="23"/>
      <c r="D9" s="24" t="s">
        <v>13</v>
      </c>
      <c r="E9" s="25" t="s">
        <v>14</v>
      </c>
      <c r="F9" s="24" t="s">
        <v>15</v>
      </c>
      <c r="G9" s="23"/>
      <c r="H9" s="24" t="s">
        <v>16</v>
      </c>
      <c r="I9" s="25" t="s">
        <v>17</v>
      </c>
      <c r="J9" s="24" t="s">
        <v>18</v>
      </c>
      <c r="K9" s="25" t="s">
        <v>19</v>
      </c>
      <c r="L9" s="24" t="s">
        <v>20</v>
      </c>
      <c r="M9" s="26" t="s">
        <v>21</v>
      </c>
      <c r="N9" s="24" t="s">
        <v>22</v>
      </c>
      <c r="O9" s="27" t="s">
        <v>23</v>
      </c>
      <c r="P9" s="28" t="s">
        <v>24</v>
      </c>
      <c r="Q9" s="29"/>
    </row>
    <row r="10" s="38" customFormat="true" ht="44" hidden="false" customHeight="false" outlineLevel="0" collapsed="false">
      <c r="A10" s="30" t="s">
        <v>25</v>
      </c>
      <c r="B10" s="31"/>
      <c r="C10" s="32" t="s">
        <v>26</v>
      </c>
      <c r="D10" s="33" t="s">
        <v>27</v>
      </c>
      <c r="E10" s="34" t="s">
        <v>28</v>
      </c>
      <c r="F10" s="33" t="s">
        <v>29</v>
      </c>
      <c r="G10" s="32" t="s">
        <v>30</v>
      </c>
      <c r="H10" s="33" t="s">
        <v>31</v>
      </c>
      <c r="I10" s="34" t="s">
        <v>32</v>
      </c>
      <c r="J10" s="33" t="s">
        <v>33</v>
      </c>
      <c r="K10" s="34" t="s">
        <v>34</v>
      </c>
      <c r="L10" s="33" t="s">
        <v>35</v>
      </c>
      <c r="M10" s="34" t="s">
        <v>36</v>
      </c>
      <c r="N10" s="33" t="s">
        <v>37</v>
      </c>
      <c r="O10" s="35" t="s">
        <v>38</v>
      </c>
      <c r="P10" s="36" t="s">
        <v>39</v>
      </c>
      <c r="Q10" s="37"/>
    </row>
    <row r="11" customFormat="false" ht="13" hidden="false" customHeight="false" outlineLevel="0" collapsed="false">
      <c r="A11" s="39" t="s">
        <v>40</v>
      </c>
      <c r="B11" s="40" t="s">
        <v>41</v>
      </c>
      <c r="C11" s="3" t="n">
        <v>7489.5</v>
      </c>
      <c r="D11" s="3" t="n">
        <v>5501.9</v>
      </c>
      <c r="E11" s="3" t="n">
        <v>845.5</v>
      </c>
      <c r="F11" s="3" t="n">
        <v>1142.1</v>
      </c>
      <c r="G11" s="3" t="n">
        <v>7489.5</v>
      </c>
      <c r="H11" s="3" t="n">
        <v>3404.1</v>
      </c>
      <c r="I11" s="3" t="n">
        <v>51.9</v>
      </c>
      <c r="J11" s="3" t="n">
        <v>3338.2</v>
      </c>
      <c r="K11" s="3" t="n">
        <v>-22.2</v>
      </c>
      <c r="L11" s="3" t="n">
        <v>735.5</v>
      </c>
      <c r="M11" s="3" t="n">
        <v>32.8</v>
      </c>
      <c r="N11" s="3" t="n">
        <v>14.8</v>
      </c>
      <c r="O11" s="5" t="n">
        <v>6772</v>
      </c>
      <c r="P11" s="5" t="n">
        <v>7474.7</v>
      </c>
    </row>
    <row r="12" customFormat="false" ht="13" hidden="false" customHeight="false" outlineLevel="0" collapsed="false">
      <c r="A12" s="41" t="s">
        <v>42</v>
      </c>
      <c r="B12" s="42" t="n">
        <v>1956</v>
      </c>
      <c r="C12" s="3" t="n">
        <v>8396.9</v>
      </c>
      <c r="D12" s="3" t="n">
        <v>6061.3</v>
      </c>
      <c r="E12" s="3" t="n">
        <v>874.1</v>
      </c>
      <c r="F12" s="3" t="n">
        <v>1461.5</v>
      </c>
      <c r="G12" s="3" t="n">
        <v>8397</v>
      </c>
      <c r="H12" s="3" t="n">
        <v>3923.4</v>
      </c>
      <c r="I12" s="3" t="n">
        <v>50.1</v>
      </c>
      <c r="J12" s="3" t="n">
        <v>3639.5</v>
      </c>
      <c r="K12" s="3" t="n">
        <v>-25.5</v>
      </c>
      <c r="L12" s="3" t="n">
        <v>833.8</v>
      </c>
      <c r="M12" s="3" t="n">
        <v>40.6</v>
      </c>
      <c r="N12" s="3" t="n">
        <v>16.2</v>
      </c>
      <c r="O12" s="5" t="n">
        <v>7587.5</v>
      </c>
      <c r="P12" s="5" t="n">
        <v>8380.7</v>
      </c>
    </row>
    <row r="13" customFormat="false" ht="13" hidden="false" customHeight="false" outlineLevel="0" collapsed="false">
      <c r="A13" s="41" t="s">
        <v>43</v>
      </c>
      <c r="B13" s="42" t="n">
        <v>1957</v>
      </c>
      <c r="C13" s="3" t="n">
        <v>9704.4</v>
      </c>
      <c r="D13" s="3" t="n">
        <v>6788.4</v>
      </c>
      <c r="E13" s="3" t="n">
        <v>944.1</v>
      </c>
      <c r="F13" s="3" t="n">
        <v>1971.9</v>
      </c>
      <c r="G13" s="3" t="n">
        <v>9704.4</v>
      </c>
      <c r="H13" s="3" t="n">
        <v>4432.9</v>
      </c>
      <c r="I13" s="3" t="n">
        <v>48</v>
      </c>
      <c r="J13" s="3" t="n">
        <v>4341.3</v>
      </c>
      <c r="K13" s="3" t="n">
        <v>-32.1</v>
      </c>
      <c r="L13" s="3" t="n">
        <v>958.2</v>
      </c>
      <c r="M13" s="3" t="n">
        <v>59.9</v>
      </c>
      <c r="N13" s="3" t="n">
        <v>16.1</v>
      </c>
      <c r="O13" s="5" t="n">
        <v>8790.1</v>
      </c>
      <c r="P13" s="5" t="n">
        <v>9688.4</v>
      </c>
    </row>
    <row r="14" customFormat="false" ht="13" hidden="false" customHeight="false" outlineLevel="0" collapsed="false">
      <c r="A14" s="41" t="s">
        <v>44</v>
      </c>
      <c r="B14" s="42" t="n">
        <v>1958</v>
      </c>
      <c r="C14" s="3" t="n">
        <v>10131.7</v>
      </c>
      <c r="D14" s="3" t="n">
        <v>7277.1</v>
      </c>
      <c r="E14" s="3" t="n">
        <v>1022.1</v>
      </c>
      <c r="F14" s="3" t="n">
        <v>1832.5</v>
      </c>
      <c r="G14" s="3" t="n">
        <v>10131.7</v>
      </c>
      <c r="H14" s="3" t="n">
        <v>4914</v>
      </c>
      <c r="I14" s="3" t="n">
        <v>38.1</v>
      </c>
      <c r="J14" s="3" t="n">
        <v>4267</v>
      </c>
      <c r="K14" s="3" t="n">
        <v>-31</v>
      </c>
      <c r="L14" s="3" t="n">
        <v>1025.2</v>
      </c>
      <c r="M14" s="3" t="n">
        <v>39.6</v>
      </c>
      <c r="N14" s="3" t="n">
        <v>-42</v>
      </c>
      <c r="O14" s="5" t="n">
        <v>9188</v>
      </c>
      <c r="P14" s="5" t="n">
        <v>10173.7</v>
      </c>
    </row>
    <row r="15" customFormat="false" ht="13" hidden="false" customHeight="false" outlineLevel="0" collapsed="false">
      <c r="A15" s="41" t="s">
        <v>45</v>
      </c>
      <c r="B15" s="42" t="n">
        <v>1959</v>
      </c>
      <c r="C15" s="3" t="n">
        <v>11637.5</v>
      </c>
      <c r="D15" s="3" t="n">
        <v>8150.8</v>
      </c>
      <c r="E15" s="3" t="n">
        <v>1116.8</v>
      </c>
      <c r="F15" s="3" t="n">
        <v>2369.9</v>
      </c>
      <c r="G15" s="3" t="n">
        <v>11637.5</v>
      </c>
      <c r="H15" s="3" t="n">
        <v>5558.3</v>
      </c>
      <c r="I15" s="3" t="n">
        <v>32.5</v>
      </c>
      <c r="J15" s="3" t="n">
        <v>4972.1</v>
      </c>
      <c r="K15" s="3" t="n">
        <v>-34.2</v>
      </c>
      <c r="L15" s="3" t="n">
        <v>1142.4</v>
      </c>
      <c r="M15" s="3" t="n">
        <v>45.5</v>
      </c>
      <c r="N15" s="3" t="n">
        <v>11.9</v>
      </c>
      <c r="O15" s="5" t="n">
        <v>10528.7</v>
      </c>
      <c r="P15" s="5" t="n">
        <v>11625.6</v>
      </c>
    </row>
    <row r="16" customFormat="false" ht="13" hidden="false" customHeight="false" outlineLevel="0" collapsed="false">
      <c r="A16" s="41" t="s">
        <v>46</v>
      </c>
      <c r="B16" s="42" t="n">
        <v>1960</v>
      </c>
      <c r="C16" s="3" t="n">
        <v>14198.8</v>
      </c>
      <c r="D16" s="3" t="n">
        <v>9395.4</v>
      </c>
      <c r="E16" s="3" t="n">
        <v>1281.7</v>
      </c>
      <c r="F16" s="3" t="n">
        <v>3521.7</v>
      </c>
      <c r="G16" s="3" t="n">
        <v>14198.8</v>
      </c>
      <c r="H16" s="3" t="n">
        <v>6453.4</v>
      </c>
      <c r="I16" s="3" t="n">
        <v>29.7</v>
      </c>
      <c r="J16" s="3" t="n">
        <v>6470.3</v>
      </c>
      <c r="K16" s="3" t="n">
        <v>-41.4</v>
      </c>
      <c r="L16" s="3" t="n">
        <v>1353.2</v>
      </c>
      <c r="M16" s="3" t="n">
        <v>85.4</v>
      </c>
      <c r="N16" s="3" t="n">
        <v>18.9</v>
      </c>
      <c r="O16" s="5" t="n">
        <v>12912</v>
      </c>
      <c r="P16" s="5" t="n">
        <v>14179.9</v>
      </c>
    </row>
    <row r="17" customFormat="false" ht="13" hidden="false" customHeight="false" outlineLevel="0" collapsed="false">
      <c r="A17" s="41" t="s">
        <v>47</v>
      </c>
      <c r="B17" s="42" t="n">
        <v>1961</v>
      </c>
      <c r="C17" s="3" t="n">
        <v>17111.6</v>
      </c>
      <c r="D17" s="3" t="n">
        <v>11030.9</v>
      </c>
      <c r="E17" s="3" t="n">
        <v>1484.2</v>
      </c>
      <c r="F17" s="3" t="n">
        <v>4596.5</v>
      </c>
      <c r="G17" s="3" t="n">
        <v>17111.6</v>
      </c>
      <c r="H17" s="3" t="n">
        <v>7640</v>
      </c>
      <c r="I17" s="3" t="n">
        <v>30.3</v>
      </c>
      <c r="J17" s="3" t="n">
        <v>7962.3</v>
      </c>
      <c r="K17" s="3" t="n">
        <v>-60.2</v>
      </c>
      <c r="L17" s="3" t="n">
        <v>1641.2</v>
      </c>
      <c r="M17" s="3" t="n">
        <v>121.9</v>
      </c>
      <c r="N17" s="3" t="n">
        <v>20.1</v>
      </c>
      <c r="O17" s="5" t="n">
        <v>15572.3</v>
      </c>
      <c r="P17" s="5" t="n">
        <v>17091.6</v>
      </c>
    </row>
    <row r="18" customFormat="false" ht="13" hidden="false" customHeight="false" outlineLevel="0" collapsed="false">
      <c r="A18" s="41" t="s">
        <v>48</v>
      </c>
      <c r="B18" s="42" t="n">
        <v>1962</v>
      </c>
      <c r="C18" s="3" t="n">
        <v>19151.8</v>
      </c>
      <c r="D18" s="3" t="n">
        <v>12653.4</v>
      </c>
      <c r="E18" s="3" t="n">
        <v>1746.7</v>
      </c>
      <c r="F18" s="3" t="n">
        <v>4751.7</v>
      </c>
      <c r="G18" s="3" t="n">
        <v>19151.9</v>
      </c>
      <c r="H18" s="3" t="n">
        <v>9119.6</v>
      </c>
      <c r="I18" s="3" t="n">
        <v>32.1</v>
      </c>
      <c r="J18" s="3" t="n">
        <v>8421.5</v>
      </c>
      <c r="K18" s="3" t="n">
        <v>-73.9</v>
      </c>
      <c r="L18" s="3" t="n">
        <v>1761</v>
      </c>
      <c r="M18" s="3" t="n">
        <v>125.6</v>
      </c>
      <c r="N18" s="3" t="n">
        <v>17.2</v>
      </c>
      <c r="O18" s="5" t="n">
        <v>17499.3</v>
      </c>
      <c r="P18" s="5" t="n">
        <v>19134.6</v>
      </c>
    </row>
    <row r="19" customFormat="false" ht="13" hidden="false" customHeight="false" outlineLevel="0" collapsed="false">
      <c r="A19" s="41" t="s">
        <v>49</v>
      </c>
      <c r="B19" s="42" t="n">
        <v>1963</v>
      </c>
      <c r="C19" s="3" t="n">
        <v>22031.6</v>
      </c>
      <c r="D19" s="3" t="n">
        <v>14772.4</v>
      </c>
      <c r="E19" s="3" t="n">
        <v>2069.8</v>
      </c>
      <c r="F19" s="3" t="n">
        <v>5189.4</v>
      </c>
      <c r="G19" s="3" t="n">
        <v>22031.6</v>
      </c>
      <c r="H19" s="3" t="n">
        <v>10641.5</v>
      </c>
      <c r="I19" s="3" t="n">
        <v>31</v>
      </c>
      <c r="J19" s="3" t="n">
        <v>9609</v>
      </c>
      <c r="K19" s="3" t="n">
        <v>-89.6</v>
      </c>
      <c r="L19" s="3" t="n">
        <v>1987.1</v>
      </c>
      <c r="M19" s="3" t="n">
        <v>158.1</v>
      </c>
      <c r="N19" s="3" t="n">
        <v>10.6</v>
      </c>
      <c r="O19" s="5" t="n">
        <v>20191.9</v>
      </c>
      <c r="P19" s="5" t="n">
        <v>22020.9</v>
      </c>
    </row>
    <row r="20" customFormat="false" ht="13" hidden="false" customHeight="false" outlineLevel="0" collapsed="false">
      <c r="A20" s="41" t="s">
        <v>50</v>
      </c>
      <c r="B20" s="42" t="n">
        <v>1964</v>
      </c>
      <c r="C20" s="3" t="n">
        <v>25409.7</v>
      </c>
      <c r="D20" s="3" t="n">
        <v>17028.1</v>
      </c>
      <c r="E20" s="3" t="n">
        <v>2351.7</v>
      </c>
      <c r="F20" s="3" t="n">
        <v>6029.9</v>
      </c>
      <c r="G20" s="3" t="n">
        <v>25409.7</v>
      </c>
      <c r="H20" s="3" t="n">
        <v>12448.7</v>
      </c>
      <c r="I20" s="3" t="n">
        <v>27.1</v>
      </c>
      <c r="J20" s="3" t="n">
        <v>11023.5</v>
      </c>
      <c r="K20" s="3" t="n">
        <v>-122.3</v>
      </c>
      <c r="L20" s="3" t="n">
        <v>2226.3</v>
      </c>
      <c r="M20" s="3" t="n">
        <v>194.4</v>
      </c>
      <c r="N20" s="3" t="n">
        <v>0.7</v>
      </c>
      <c r="O20" s="5" t="n">
        <v>23377</v>
      </c>
      <c r="P20" s="5" t="n">
        <v>25408.9</v>
      </c>
    </row>
    <row r="21" customFormat="false" ht="13" hidden="false" customHeight="false" outlineLevel="0" collapsed="false">
      <c r="A21" s="41" t="s">
        <v>51</v>
      </c>
      <c r="B21" s="42" t="n">
        <v>1965</v>
      </c>
      <c r="C21" s="3" t="n">
        <v>28232.4</v>
      </c>
      <c r="D21" s="3" t="n">
        <v>19239.2</v>
      </c>
      <c r="E21" s="3" t="n">
        <v>2690</v>
      </c>
      <c r="F21" s="3" t="n">
        <v>6303.1</v>
      </c>
      <c r="G21" s="3" t="n">
        <v>28232.4</v>
      </c>
      <c r="H21" s="3" t="n">
        <v>14498.9</v>
      </c>
      <c r="I21" s="3" t="n">
        <v>29.3</v>
      </c>
      <c r="J21" s="3" t="n">
        <v>11659.7</v>
      </c>
      <c r="K21" s="3" t="n">
        <v>-122.5</v>
      </c>
      <c r="L21" s="3" t="n">
        <v>2399.8</v>
      </c>
      <c r="M21" s="3" t="n">
        <v>231.8</v>
      </c>
      <c r="N21" s="3" t="n">
        <v>-0.9</v>
      </c>
      <c r="O21" s="5" t="n">
        <v>26065.4</v>
      </c>
      <c r="P21" s="5" t="n">
        <v>28233.3</v>
      </c>
    </row>
    <row r="22" customFormat="false" ht="13" hidden="false" customHeight="false" outlineLevel="0" collapsed="false">
      <c r="A22" s="41" t="s">
        <v>52</v>
      </c>
      <c r="B22" s="42" t="n">
        <v>1966</v>
      </c>
      <c r="C22" s="3" t="n">
        <v>32791.3</v>
      </c>
      <c r="D22" s="3" t="n">
        <v>22142.1</v>
      </c>
      <c r="E22" s="3" t="n">
        <v>3054.3</v>
      </c>
      <c r="F22" s="3" t="n">
        <v>7594.8</v>
      </c>
      <c r="G22" s="3" t="n">
        <v>32791.3</v>
      </c>
      <c r="H22" s="3" t="n">
        <v>16780.2</v>
      </c>
      <c r="I22" s="3" t="n">
        <v>31.7</v>
      </c>
      <c r="J22" s="3" t="n">
        <v>13712.7</v>
      </c>
      <c r="K22" s="3" t="n">
        <v>-128.4</v>
      </c>
      <c r="L22" s="3" t="n">
        <v>2712.8</v>
      </c>
      <c r="M22" s="3" t="n">
        <v>310</v>
      </c>
      <c r="N22" s="3" t="n">
        <v>-7.6</v>
      </c>
      <c r="O22" s="5" t="n">
        <v>30396.1</v>
      </c>
      <c r="P22" s="5" t="n">
        <v>32798.9</v>
      </c>
    </row>
    <row r="23" customFormat="false" ht="13" hidden="false" customHeight="false" outlineLevel="0" collapsed="false">
      <c r="A23" s="41" t="s">
        <v>53</v>
      </c>
      <c r="B23" s="42" t="n">
        <v>1967</v>
      </c>
      <c r="C23" s="3" t="n">
        <v>38741.3</v>
      </c>
      <c r="D23" s="3" t="n">
        <v>25405.1</v>
      </c>
      <c r="E23" s="3" t="n">
        <v>3410.2</v>
      </c>
      <c r="F23" s="3" t="n">
        <v>9925.9</v>
      </c>
      <c r="G23" s="3" t="n">
        <v>38741.3</v>
      </c>
      <c r="H23" s="3" t="n">
        <v>19286.1</v>
      </c>
      <c r="I23" s="3" t="n">
        <v>34.1</v>
      </c>
      <c r="J23" s="3" t="n">
        <v>16823.6</v>
      </c>
      <c r="K23" s="3" t="n">
        <v>-138.5</v>
      </c>
      <c r="L23" s="3" t="n">
        <v>3159.7</v>
      </c>
      <c r="M23" s="3" t="n">
        <v>410.3</v>
      </c>
      <c r="N23" s="3" t="n">
        <v>-13.4</v>
      </c>
      <c r="O23" s="5" t="n">
        <v>36005.3</v>
      </c>
      <c r="P23" s="5" t="n">
        <v>38754.7</v>
      </c>
    </row>
    <row r="24" customFormat="false" ht="13" hidden="false" customHeight="false" outlineLevel="0" collapsed="false">
      <c r="A24" s="41" t="s">
        <v>54</v>
      </c>
      <c r="B24" s="42" t="n">
        <v>1968</v>
      </c>
      <c r="C24" s="3" t="n">
        <v>45638.6</v>
      </c>
      <c r="D24" s="3" t="n">
        <v>28973.6</v>
      </c>
      <c r="E24" s="3" t="n">
        <v>3934.2</v>
      </c>
      <c r="F24" s="3" t="n">
        <v>12730.7</v>
      </c>
      <c r="G24" s="3" t="n">
        <v>45638.6</v>
      </c>
      <c r="H24" s="3" t="n">
        <v>22477.1</v>
      </c>
      <c r="I24" s="3" t="n">
        <v>36.9</v>
      </c>
      <c r="J24" s="3" t="n">
        <v>20152</v>
      </c>
      <c r="K24" s="3" t="n">
        <v>-186.7</v>
      </c>
      <c r="L24" s="3" t="n">
        <v>3758.9</v>
      </c>
      <c r="M24" s="3" t="n">
        <v>586.4</v>
      </c>
      <c r="N24" s="3" t="n">
        <v>-13.1</v>
      </c>
      <c r="O24" s="5" t="n">
        <v>42479.2</v>
      </c>
      <c r="P24" s="5" t="n">
        <v>45651.7</v>
      </c>
    </row>
    <row r="25" customFormat="false" ht="13" hidden="false" customHeight="false" outlineLevel="0" collapsed="false">
      <c r="A25" s="41" t="s">
        <v>55</v>
      </c>
      <c r="B25" s="42" t="n">
        <v>1969</v>
      </c>
      <c r="C25" s="3" t="n">
        <v>53509</v>
      </c>
      <c r="D25" s="3" t="n">
        <v>33299.8</v>
      </c>
      <c r="E25" s="3" t="n">
        <v>4558.4</v>
      </c>
      <c r="F25" s="3" t="n">
        <v>15650.7</v>
      </c>
      <c r="G25" s="3" t="n">
        <v>53509</v>
      </c>
      <c r="H25" s="3" t="n">
        <v>26453</v>
      </c>
      <c r="I25" s="3" t="n">
        <v>47.7</v>
      </c>
      <c r="J25" s="3" t="n">
        <v>23648.2</v>
      </c>
      <c r="K25" s="3" t="n">
        <v>-210.7</v>
      </c>
      <c r="L25" s="3" t="n">
        <v>4252.7</v>
      </c>
      <c r="M25" s="3" t="n">
        <v>656.5</v>
      </c>
      <c r="N25" s="3" t="n">
        <v>-25.5</v>
      </c>
      <c r="O25" s="5" t="n">
        <v>49938.2</v>
      </c>
      <c r="P25" s="5" t="n">
        <v>53534.4</v>
      </c>
    </row>
    <row r="26" customFormat="false" ht="13" hidden="false" customHeight="false" outlineLevel="0" collapsed="false">
      <c r="A26" s="43" t="s">
        <v>56</v>
      </c>
      <c r="B26" s="42" t="n">
        <v>1970</v>
      </c>
      <c r="C26" s="3" t="n">
        <v>63509.8</v>
      </c>
      <c r="D26" s="3" t="n">
        <v>38332.5</v>
      </c>
      <c r="E26" s="3" t="n">
        <v>5455.3</v>
      </c>
      <c r="F26" s="3" t="n">
        <v>19722</v>
      </c>
      <c r="G26" s="3" t="n">
        <v>63509.8</v>
      </c>
      <c r="H26" s="3" t="n">
        <v>31894.5</v>
      </c>
      <c r="I26" s="3" t="n">
        <v>47.7</v>
      </c>
      <c r="J26" s="3" t="n">
        <v>27414.8</v>
      </c>
      <c r="K26" s="3" t="n">
        <v>-204.3</v>
      </c>
      <c r="L26" s="3" t="n">
        <v>5201.8</v>
      </c>
      <c r="M26" s="3" t="n">
        <v>804.8</v>
      </c>
      <c r="N26" s="3" t="n">
        <v>-39.9</v>
      </c>
      <c r="O26" s="5" t="n">
        <v>59152.7</v>
      </c>
      <c r="P26" s="5" t="n">
        <v>63549.7</v>
      </c>
    </row>
    <row r="27" customFormat="false" ht="13" hidden="false" customHeight="false" outlineLevel="0" collapsed="false">
      <c r="A27" s="41" t="s">
        <v>57</v>
      </c>
      <c r="B27" s="42" t="n">
        <v>1971</v>
      </c>
      <c r="C27" s="3" t="n">
        <v>69399.7</v>
      </c>
      <c r="D27" s="3" t="n">
        <v>43230</v>
      </c>
      <c r="E27" s="3" t="n">
        <v>6421.4</v>
      </c>
      <c r="F27" s="3" t="n">
        <v>19748.3</v>
      </c>
      <c r="G27" s="3" t="n">
        <v>69399.7</v>
      </c>
      <c r="H27" s="3" t="n">
        <v>37817.2</v>
      </c>
      <c r="I27" s="3" t="n">
        <v>50.5</v>
      </c>
      <c r="J27" s="3" t="n">
        <v>26937.4</v>
      </c>
      <c r="K27" s="3" t="n">
        <v>-160</v>
      </c>
      <c r="L27" s="3" t="n">
        <v>5711.5</v>
      </c>
      <c r="M27" s="3" t="n">
        <v>904</v>
      </c>
      <c r="N27" s="3" t="n">
        <v>-52.9</v>
      </c>
      <c r="O27" s="5" t="n">
        <v>64645.1</v>
      </c>
      <c r="P27" s="5" t="n">
        <v>69452.6</v>
      </c>
    </row>
    <row r="28" customFormat="false" ht="13" hidden="false" customHeight="false" outlineLevel="0" collapsed="false">
      <c r="A28" s="41" t="s">
        <v>58</v>
      </c>
      <c r="B28" s="42" t="n">
        <v>1972</v>
      </c>
      <c r="C28" s="3" t="n">
        <v>79962.1</v>
      </c>
      <c r="D28" s="3" t="n">
        <v>49900.9</v>
      </c>
      <c r="E28" s="3" t="n">
        <v>7536.8</v>
      </c>
      <c r="F28" s="3" t="n">
        <v>22524.4</v>
      </c>
      <c r="G28" s="3" t="n">
        <v>79962.1</v>
      </c>
      <c r="H28" s="3" t="n">
        <v>44025.9</v>
      </c>
      <c r="I28" s="3" t="n">
        <v>43.4</v>
      </c>
      <c r="J28" s="3" t="n">
        <v>30568.6</v>
      </c>
      <c r="K28" s="3" t="n">
        <v>-36.9</v>
      </c>
      <c r="L28" s="3" t="n">
        <v>6491.4</v>
      </c>
      <c r="M28" s="3" t="n">
        <v>1066.1</v>
      </c>
      <c r="N28" s="3" t="n">
        <v>-64.2</v>
      </c>
      <c r="O28" s="5" t="n">
        <v>74601</v>
      </c>
      <c r="P28" s="5" t="n">
        <v>80026.2</v>
      </c>
    </row>
    <row r="29" customFormat="false" ht="13" hidden="false" customHeight="false" outlineLevel="0" collapsed="false">
      <c r="A29" s="41" t="s">
        <v>59</v>
      </c>
      <c r="B29" s="42" t="n">
        <v>1973</v>
      </c>
      <c r="C29" s="3" t="n">
        <v>98491.6</v>
      </c>
      <c r="D29" s="3" t="n">
        <v>60307.8</v>
      </c>
      <c r="E29" s="3" t="n">
        <v>9336.4</v>
      </c>
      <c r="F29" s="3" t="n">
        <v>28847.3</v>
      </c>
      <c r="G29" s="3" t="n">
        <v>98491.6</v>
      </c>
      <c r="H29" s="3" t="n">
        <v>55179.7</v>
      </c>
      <c r="I29" s="3" t="n">
        <v>56</v>
      </c>
      <c r="J29" s="3" t="n">
        <v>36622.1</v>
      </c>
      <c r="K29" s="3" t="n">
        <v>-34.7</v>
      </c>
      <c r="L29" s="3" t="n">
        <v>7889.5</v>
      </c>
      <c r="M29" s="3" t="n">
        <v>1180.4</v>
      </c>
      <c r="N29" s="3" t="n">
        <v>-40.7</v>
      </c>
      <c r="O29" s="5" t="n">
        <v>91823.1</v>
      </c>
      <c r="P29" s="5" t="n">
        <v>98532.3</v>
      </c>
    </row>
    <row r="30" customFormat="false" ht="13" hidden="false" customHeight="false" outlineLevel="0" collapsed="false">
      <c r="A30" s="41" t="s">
        <v>60</v>
      </c>
      <c r="B30" s="42" t="n">
        <v>1974</v>
      </c>
      <c r="C30" s="3" t="n">
        <v>116153</v>
      </c>
      <c r="D30" s="3" t="n">
        <v>72912.1</v>
      </c>
      <c r="E30" s="3" t="n">
        <v>12240.3</v>
      </c>
      <c r="F30" s="3" t="n">
        <v>31000.6</v>
      </c>
      <c r="G30" s="3" t="n">
        <v>116153</v>
      </c>
      <c r="H30" s="3" t="n">
        <v>70009.6</v>
      </c>
      <c r="I30" s="3" t="n">
        <v>78.1</v>
      </c>
      <c r="J30" s="3" t="n">
        <v>39298.2</v>
      </c>
      <c r="K30" s="3" t="n">
        <v>-325.1</v>
      </c>
      <c r="L30" s="3" t="n">
        <v>9254.3</v>
      </c>
      <c r="M30" s="3" t="n">
        <v>2123.3</v>
      </c>
      <c r="N30" s="3" t="n">
        <v>-38.9</v>
      </c>
      <c r="O30" s="5" t="n">
        <v>109060.8</v>
      </c>
      <c r="P30" s="5" t="n">
        <v>116191.9</v>
      </c>
    </row>
    <row r="31" customFormat="false" ht="13" hidden="false" customHeight="false" outlineLevel="0" collapsed="false">
      <c r="A31" s="41" t="s">
        <v>61</v>
      </c>
      <c r="B31" s="42" t="n">
        <v>1975</v>
      </c>
      <c r="C31" s="3" t="n">
        <v>128498</v>
      </c>
      <c r="D31" s="3" t="n">
        <v>84762.7</v>
      </c>
      <c r="E31" s="3" t="n">
        <v>14890.2</v>
      </c>
      <c r="F31" s="3" t="n">
        <v>28845.2</v>
      </c>
      <c r="G31" s="3" t="n">
        <v>128498</v>
      </c>
      <c r="H31" s="3" t="n">
        <v>81581.3</v>
      </c>
      <c r="I31" s="3" t="n">
        <v>96.9</v>
      </c>
      <c r="J31" s="3" t="n">
        <v>39601.8</v>
      </c>
      <c r="K31" s="3" t="n">
        <v>-254.2</v>
      </c>
      <c r="L31" s="3" t="n">
        <v>9735.9</v>
      </c>
      <c r="M31" s="3" t="n">
        <v>2206.9</v>
      </c>
      <c r="N31" s="3" t="n">
        <v>-56.9</v>
      </c>
      <c r="O31" s="5" t="n">
        <v>121025.9</v>
      </c>
      <c r="P31" s="5" t="n">
        <v>128554.9</v>
      </c>
    </row>
    <row r="32" customFormat="false" ht="13" hidden="false" customHeight="false" outlineLevel="0" collapsed="false">
      <c r="A32" s="41" t="s">
        <v>62</v>
      </c>
      <c r="B32" s="42" t="n">
        <v>1976</v>
      </c>
      <c r="C32" s="3" t="n">
        <v>145747.5</v>
      </c>
      <c r="D32" s="3" t="n">
        <v>95783.7</v>
      </c>
      <c r="E32" s="3" t="n">
        <v>16417.2</v>
      </c>
      <c r="F32" s="3" t="n">
        <v>33546.6</v>
      </c>
      <c r="G32" s="3" t="n">
        <v>145747.5</v>
      </c>
      <c r="H32" s="3" t="n">
        <v>92020</v>
      </c>
      <c r="I32" s="3" t="n">
        <v>101</v>
      </c>
      <c r="J32" s="3" t="n">
        <v>45256.1</v>
      </c>
      <c r="K32" s="3" t="n">
        <v>-257.4</v>
      </c>
      <c r="L32" s="3" t="n">
        <v>10870.3</v>
      </c>
      <c r="M32" s="3" t="n">
        <v>2180.8</v>
      </c>
      <c r="N32" s="3" t="n">
        <v>-61.6</v>
      </c>
      <c r="O32" s="5" t="n">
        <v>137119.6</v>
      </c>
      <c r="P32" s="5" t="n">
        <v>145809.1</v>
      </c>
    </row>
    <row r="33" customFormat="false" ht="13" hidden="false" customHeight="false" outlineLevel="0" collapsed="false">
      <c r="A33" s="41" t="s">
        <v>63</v>
      </c>
      <c r="B33" s="42" t="n">
        <v>1977</v>
      </c>
      <c r="C33" s="3" t="n">
        <v>161735.1</v>
      </c>
      <c r="D33" s="3" t="n">
        <v>107076.2</v>
      </c>
      <c r="E33" s="3" t="n">
        <v>18243.2</v>
      </c>
      <c r="F33" s="3" t="n">
        <v>36415.8</v>
      </c>
      <c r="G33" s="3" t="n">
        <v>161735.1</v>
      </c>
      <c r="H33" s="3" t="n">
        <v>102794.6</v>
      </c>
      <c r="I33" s="3" t="n">
        <v>102.1</v>
      </c>
      <c r="J33" s="3" t="n">
        <v>48692.5</v>
      </c>
      <c r="K33" s="3" t="n">
        <v>-194</v>
      </c>
      <c r="L33" s="3" t="n">
        <v>12889.8</v>
      </c>
      <c r="M33" s="3" t="n">
        <v>2468.8</v>
      </c>
      <c r="N33" s="3" t="n">
        <v>-81.2</v>
      </c>
      <c r="O33" s="5" t="n">
        <v>151395.2</v>
      </c>
      <c r="P33" s="5" t="n">
        <v>161816.3</v>
      </c>
    </row>
    <row r="34" customFormat="false" ht="13" hidden="false" customHeight="false" outlineLevel="0" collapsed="false">
      <c r="A34" s="41" t="s">
        <v>64</v>
      </c>
      <c r="B34" s="42" t="n">
        <v>1978</v>
      </c>
      <c r="C34" s="3" t="n">
        <v>178649.3</v>
      </c>
      <c r="D34" s="3" t="n">
        <v>117923.1</v>
      </c>
      <c r="E34" s="3" t="n">
        <v>19752.5</v>
      </c>
      <c r="F34" s="3" t="n">
        <v>40973.8</v>
      </c>
      <c r="G34" s="3" t="n">
        <v>178649.3</v>
      </c>
      <c r="H34" s="3" t="n">
        <v>111079.2</v>
      </c>
      <c r="I34" s="3" t="n">
        <v>84.4</v>
      </c>
      <c r="J34" s="3" t="n">
        <v>56422.1</v>
      </c>
      <c r="K34" s="3" t="n">
        <v>-14</v>
      </c>
      <c r="L34" s="3" t="n">
        <v>13911.6</v>
      </c>
      <c r="M34" s="3" t="n">
        <v>2713.4</v>
      </c>
      <c r="N34" s="3" t="n">
        <v>-120.7</v>
      </c>
      <c r="O34" s="5" t="n">
        <v>167571.7</v>
      </c>
      <c r="P34" s="5" t="n">
        <v>178770</v>
      </c>
    </row>
    <row r="35" customFormat="false" ht="13" hidden="false" customHeight="false" outlineLevel="0" collapsed="false">
      <c r="A35" s="41" t="s">
        <v>65</v>
      </c>
      <c r="B35" s="42" t="n">
        <v>1979</v>
      </c>
      <c r="C35" s="3" t="n">
        <v>193793.6</v>
      </c>
      <c r="D35" s="3" t="n">
        <v>130077.9</v>
      </c>
      <c r="E35" s="3" t="n">
        <v>21486.2</v>
      </c>
      <c r="F35" s="3" t="n">
        <v>42229.5</v>
      </c>
      <c r="G35" s="3" t="n">
        <v>193793.6</v>
      </c>
      <c r="H35" s="3" t="n">
        <v>120061.8</v>
      </c>
      <c r="I35" s="3" t="n">
        <v>58.5</v>
      </c>
      <c r="J35" s="3" t="n">
        <v>60367.6</v>
      </c>
      <c r="K35" s="3" t="n">
        <v>219.4</v>
      </c>
      <c r="L35" s="3" t="n">
        <v>16188.2</v>
      </c>
      <c r="M35" s="3" t="n">
        <v>2929.8</v>
      </c>
      <c r="N35" s="3" t="n">
        <v>-172.1</v>
      </c>
      <c r="O35" s="5" t="n">
        <v>180707.3</v>
      </c>
      <c r="P35" s="5" t="n">
        <v>193965.7</v>
      </c>
    </row>
    <row r="36" customFormat="false" ht="13" hidden="false" customHeight="false" outlineLevel="0" collapsed="false">
      <c r="A36" s="41" t="s">
        <v>66</v>
      </c>
      <c r="B36" s="42" t="n">
        <v>1980</v>
      </c>
      <c r="C36" s="3" t="n">
        <v>208917.8</v>
      </c>
      <c r="D36" s="3" t="n">
        <v>141324.3</v>
      </c>
      <c r="E36" s="3" t="n">
        <v>23567.7</v>
      </c>
      <c r="F36" s="3" t="n">
        <v>44025.9</v>
      </c>
      <c r="G36" s="3" t="n">
        <v>208917.8</v>
      </c>
      <c r="H36" s="3" t="n">
        <v>130398</v>
      </c>
      <c r="I36" s="3" t="n">
        <v>-30</v>
      </c>
      <c r="J36" s="3" t="n">
        <v>64756.9</v>
      </c>
      <c r="K36" s="3" t="n">
        <v>-47.5</v>
      </c>
      <c r="L36" s="3" t="n">
        <v>17687.8</v>
      </c>
      <c r="M36" s="3" t="n">
        <v>3593.2</v>
      </c>
      <c r="N36" s="3" t="n">
        <v>-254.2</v>
      </c>
      <c r="O36" s="5" t="n">
        <v>195077.4</v>
      </c>
      <c r="P36" s="5" t="n">
        <v>209172</v>
      </c>
    </row>
    <row r="37" customFormat="false" ht="13" hidden="false" customHeight="false" outlineLevel="0" collapsed="false">
      <c r="A37" s="41" t="s">
        <v>67</v>
      </c>
      <c r="B37" s="42" t="n">
        <v>1981</v>
      </c>
      <c r="C37" s="3" t="n">
        <v>222733.3</v>
      </c>
      <c r="D37" s="3" t="n">
        <v>149996.7</v>
      </c>
      <c r="E37" s="3" t="n">
        <v>25584.8</v>
      </c>
      <c r="F37" s="3" t="n">
        <v>47151.8</v>
      </c>
      <c r="G37" s="3" t="n">
        <v>222733.3</v>
      </c>
      <c r="H37" s="3" t="n">
        <v>141490.2</v>
      </c>
      <c r="I37" s="3" t="n">
        <v>-92.8</v>
      </c>
      <c r="J37" s="3" t="n">
        <v>66331.5</v>
      </c>
      <c r="K37" s="3" t="n">
        <v>-453.6</v>
      </c>
      <c r="L37" s="3" t="n">
        <v>19455.1</v>
      </c>
      <c r="M37" s="3" t="n">
        <v>3745.3</v>
      </c>
      <c r="N37" s="3" t="n">
        <v>-251.9</v>
      </c>
      <c r="O37" s="5" t="n">
        <v>207275.3</v>
      </c>
      <c r="P37" s="5" t="n">
        <v>222985.1</v>
      </c>
    </row>
    <row r="38" customFormat="false" ht="13" hidden="false" customHeight="false" outlineLevel="0" collapsed="false">
      <c r="A38" s="41" t="s">
        <v>68</v>
      </c>
      <c r="B38" s="42" t="n">
        <v>1982</v>
      </c>
      <c r="C38" s="3" t="n">
        <v>234116.2</v>
      </c>
      <c r="D38" s="3" t="n">
        <v>160833.5</v>
      </c>
      <c r="E38" s="3" t="n">
        <v>26796.3</v>
      </c>
      <c r="F38" s="3" t="n">
        <v>46486.4</v>
      </c>
      <c r="G38" s="3" t="n">
        <v>234116.2</v>
      </c>
      <c r="H38" s="3" t="n">
        <v>149558.9</v>
      </c>
      <c r="I38" s="3" t="n">
        <v>-44.8</v>
      </c>
      <c r="J38" s="3" t="n">
        <v>68217.2</v>
      </c>
      <c r="K38" s="3" t="n">
        <v>113.4</v>
      </c>
      <c r="L38" s="3" t="n">
        <v>20285.2</v>
      </c>
      <c r="M38" s="3" t="n">
        <v>3780.3</v>
      </c>
      <c r="N38" s="3" t="n">
        <v>-233.4</v>
      </c>
      <c r="O38" s="5" t="n">
        <v>217844.8</v>
      </c>
      <c r="P38" s="5" t="n">
        <v>234349.6</v>
      </c>
    </row>
    <row r="39" customFormat="false" ht="13" hidden="false" customHeight="false" outlineLevel="0" collapsed="false">
      <c r="A39" s="41" t="s">
        <v>69</v>
      </c>
      <c r="B39" s="42" t="n">
        <v>1983</v>
      </c>
      <c r="C39" s="3" t="n">
        <v>243319.5</v>
      </c>
      <c r="D39" s="3" t="n">
        <v>169687.4</v>
      </c>
      <c r="E39" s="3" t="n">
        <v>27996.1</v>
      </c>
      <c r="F39" s="3" t="n">
        <v>45635.9</v>
      </c>
      <c r="G39" s="3" t="n">
        <v>243319.5</v>
      </c>
      <c r="H39" s="3" t="n">
        <v>157356.6</v>
      </c>
      <c r="I39" s="3" t="n">
        <v>-57.2</v>
      </c>
      <c r="J39" s="3" t="n">
        <v>69232.5</v>
      </c>
      <c r="K39" s="3" t="n">
        <v>368.3</v>
      </c>
      <c r="L39" s="3" t="n">
        <v>20631.4</v>
      </c>
      <c r="M39" s="3" t="n">
        <v>3967.7</v>
      </c>
      <c r="N39" s="3" t="n">
        <v>-244.6</v>
      </c>
      <c r="O39" s="5" t="n">
        <v>226900.3</v>
      </c>
      <c r="P39" s="5" t="n">
        <v>243564</v>
      </c>
    </row>
    <row r="40" customFormat="false" ht="13" hidden="false" customHeight="false" outlineLevel="0" collapsed="false">
      <c r="A40" s="41" t="s">
        <v>70</v>
      </c>
      <c r="B40" s="42" t="n">
        <v>1984</v>
      </c>
      <c r="C40" s="3" t="n">
        <v>259918.4</v>
      </c>
      <c r="D40" s="3" t="n">
        <v>178631.3</v>
      </c>
      <c r="E40" s="3" t="n">
        <v>29448.8</v>
      </c>
      <c r="F40" s="3" t="n">
        <v>51838.3</v>
      </c>
      <c r="G40" s="3" t="n">
        <v>259918.4</v>
      </c>
      <c r="H40" s="3" t="n">
        <v>166119.7</v>
      </c>
      <c r="I40" s="3" t="n">
        <v>-93.6</v>
      </c>
      <c r="J40" s="3" t="n">
        <v>74395.3</v>
      </c>
      <c r="K40" s="3" t="n">
        <v>598.8</v>
      </c>
      <c r="L40" s="3" t="n">
        <v>22943.3</v>
      </c>
      <c r="M40" s="3" t="n">
        <v>3806.5</v>
      </c>
      <c r="N40" s="3" t="n">
        <v>-238.6</v>
      </c>
      <c r="O40" s="5" t="n">
        <v>241020.2</v>
      </c>
      <c r="P40" s="5" t="n">
        <v>260157</v>
      </c>
    </row>
    <row r="41" customFormat="false" ht="13" hidden="false" customHeight="false" outlineLevel="0" collapsed="false">
      <c r="A41" s="44" t="s">
        <v>71</v>
      </c>
      <c r="B41" s="42" t="n">
        <v>1985</v>
      </c>
      <c r="C41" s="3" t="n">
        <v>277526.6</v>
      </c>
      <c r="D41" s="3" t="n">
        <v>188759.5</v>
      </c>
      <c r="E41" s="3" t="n">
        <v>30685.3</v>
      </c>
      <c r="F41" s="3" t="n">
        <v>58081.7</v>
      </c>
      <c r="G41" s="3" t="n">
        <v>277526.6</v>
      </c>
      <c r="H41" s="3" t="n">
        <v>173892</v>
      </c>
      <c r="I41" s="3" t="n">
        <v>-76.7</v>
      </c>
      <c r="J41" s="3" t="n">
        <v>81500.7</v>
      </c>
      <c r="K41" s="3" t="n">
        <v>1213.9</v>
      </c>
      <c r="L41" s="3" t="n">
        <v>24899.7</v>
      </c>
      <c r="M41" s="3" t="n">
        <v>3649.9</v>
      </c>
      <c r="N41" s="3" t="n">
        <v>-253.1</v>
      </c>
      <c r="O41" s="5" t="n">
        <v>256529.9</v>
      </c>
      <c r="P41" s="5" t="n">
        <v>277779.7</v>
      </c>
    </row>
    <row r="42" customFormat="false" ht="13" hidden="false" customHeight="false" outlineLevel="0" collapsed="false">
      <c r="A42" s="45" t="s">
        <v>72</v>
      </c>
      <c r="B42" s="46" t="n">
        <v>1986</v>
      </c>
      <c r="C42" s="3" t="n">
        <v>289920.7</v>
      </c>
      <c r="D42" s="3" t="n">
        <v>196711.8</v>
      </c>
      <c r="E42" s="3" t="n">
        <v>32387.3</v>
      </c>
      <c r="F42" s="3" t="n">
        <v>60821.5</v>
      </c>
      <c r="G42" s="3" t="n">
        <v>289920.7</v>
      </c>
      <c r="H42" s="3" t="n">
        <v>181278.3</v>
      </c>
      <c r="I42" s="3" t="n">
        <v>47.2</v>
      </c>
      <c r="J42" s="3" t="n">
        <v>86100.8</v>
      </c>
      <c r="K42" s="3" t="n">
        <v>1182</v>
      </c>
      <c r="L42" s="3" t="n">
        <v>25213</v>
      </c>
      <c r="M42" s="3" t="n">
        <v>3678.3</v>
      </c>
      <c r="N42" s="3" t="n">
        <v>-222.2</v>
      </c>
      <c r="O42" s="5" t="n">
        <v>268608.2</v>
      </c>
      <c r="P42" s="5" t="n">
        <v>290142.9</v>
      </c>
    </row>
    <row r="43" customFormat="false" ht="13" hidden="false" customHeight="false" outlineLevel="0" collapsed="false">
      <c r="A43" s="45" t="s">
        <v>73</v>
      </c>
      <c r="B43" s="46" t="n">
        <v>1987</v>
      </c>
      <c r="C43" s="3" t="n">
        <v>303541.8</v>
      </c>
      <c r="D43" s="3" t="n">
        <v>205956.2</v>
      </c>
      <c r="E43" s="3" t="n">
        <v>32975.4</v>
      </c>
      <c r="F43" s="3" t="n">
        <v>64610.2</v>
      </c>
      <c r="G43" s="3" t="n">
        <v>303541.8</v>
      </c>
      <c r="H43" s="3" t="n">
        <v>187757</v>
      </c>
      <c r="I43" s="3" t="n">
        <v>55.5</v>
      </c>
      <c r="J43" s="3" t="n">
        <v>89142</v>
      </c>
      <c r="K43" s="3" t="n">
        <v>1998.5</v>
      </c>
      <c r="L43" s="3" t="n">
        <v>28379.2</v>
      </c>
      <c r="M43" s="3" t="n">
        <v>3418.5</v>
      </c>
      <c r="N43" s="3" t="n">
        <v>-371.8</v>
      </c>
      <c r="O43" s="5" t="n">
        <v>278953</v>
      </c>
      <c r="P43" s="5" t="n">
        <v>303913.6</v>
      </c>
    </row>
    <row r="44" customFormat="false" ht="13" hidden="false" customHeight="false" outlineLevel="0" collapsed="false">
      <c r="A44" s="45" t="s">
        <v>74</v>
      </c>
      <c r="B44" s="46" t="n">
        <v>1988</v>
      </c>
      <c r="C44" s="3" t="n">
        <v>324664.5</v>
      </c>
      <c r="D44" s="3" t="n">
        <v>217839.5</v>
      </c>
      <c r="E44" s="3" t="n">
        <v>34183.1</v>
      </c>
      <c r="F44" s="3" t="n">
        <v>72641.8</v>
      </c>
      <c r="G44" s="3" t="n">
        <v>324664.5</v>
      </c>
      <c r="H44" s="3" t="n">
        <v>198283.6</v>
      </c>
      <c r="I44" s="3" t="n">
        <v>80.7</v>
      </c>
      <c r="J44" s="3" t="n">
        <v>96965.3</v>
      </c>
      <c r="K44" s="3" t="n">
        <v>2221.4</v>
      </c>
      <c r="L44" s="3" t="n">
        <v>30878.4</v>
      </c>
      <c r="M44" s="3" t="n">
        <v>3408.9</v>
      </c>
      <c r="N44" s="3" t="n">
        <v>-356</v>
      </c>
      <c r="O44" s="5" t="n">
        <v>297551</v>
      </c>
      <c r="P44" s="5" t="n">
        <v>325020.5</v>
      </c>
    </row>
    <row r="45" customFormat="false" ht="13" hidden="false" customHeight="false" outlineLevel="0" collapsed="false">
      <c r="A45" s="47" t="s">
        <v>75</v>
      </c>
      <c r="B45" s="46" t="n">
        <v>1989</v>
      </c>
      <c r="C45" s="3" t="n">
        <v>345284.6</v>
      </c>
      <c r="D45" s="3" t="n">
        <v>232890.2</v>
      </c>
      <c r="E45" s="3" t="n">
        <v>36274.8</v>
      </c>
      <c r="F45" s="3" t="n">
        <v>76119.6</v>
      </c>
      <c r="G45" s="3" t="n">
        <v>345284.6</v>
      </c>
      <c r="H45" s="3" t="n">
        <v>212422.1</v>
      </c>
      <c r="I45" s="3" t="n">
        <v>106.9</v>
      </c>
      <c r="J45" s="3" t="n">
        <v>101292.9</v>
      </c>
      <c r="K45" s="3" t="n">
        <v>2742.5</v>
      </c>
      <c r="L45" s="3" t="n">
        <v>32157.8</v>
      </c>
      <c r="M45" s="3" t="n">
        <v>3104.4</v>
      </c>
      <c r="N45" s="3" t="n">
        <v>-333.2</v>
      </c>
      <c r="O45" s="5" t="n">
        <v>316564.5</v>
      </c>
      <c r="P45" s="5" t="n">
        <v>345617.9</v>
      </c>
    </row>
    <row r="46" customFormat="false" ht="13" hidden="false" customHeight="false" outlineLevel="0" collapsed="false">
      <c r="A46" s="41" t="s">
        <v>76</v>
      </c>
      <c r="B46" s="46" t="n">
        <v>1990</v>
      </c>
      <c r="C46" s="3" t="n">
        <v>369462.8</v>
      </c>
      <c r="D46" s="3" t="n">
        <v>249288.5</v>
      </c>
      <c r="E46" s="3" t="n">
        <v>38806.6</v>
      </c>
      <c r="F46" s="3" t="n">
        <v>81367.8</v>
      </c>
      <c r="G46" s="3" t="n">
        <v>369462.8</v>
      </c>
      <c r="H46" s="3" t="n">
        <v>230313</v>
      </c>
      <c r="I46" s="3" t="n">
        <v>133.8</v>
      </c>
      <c r="J46" s="3" t="n">
        <v>105992.4</v>
      </c>
      <c r="K46" s="3" t="n">
        <v>2798.2</v>
      </c>
      <c r="L46" s="3" t="n">
        <v>35211.8</v>
      </c>
      <c r="M46" s="3" t="n">
        <v>4643.9</v>
      </c>
      <c r="N46" s="3" t="n">
        <v>-342.5</v>
      </c>
      <c r="O46" s="5" t="n">
        <v>339237.4</v>
      </c>
      <c r="P46" s="5" t="n">
        <v>369805.3</v>
      </c>
    </row>
    <row r="47" customFormat="false" ht="13" hidden="false" customHeight="false" outlineLevel="0" collapsed="false">
      <c r="A47" s="41" t="s">
        <v>77</v>
      </c>
      <c r="B47" s="46" t="n">
        <v>1991</v>
      </c>
      <c r="C47" s="3" t="n">
        <v>392978.9</v>
      </c>
      <c r="D47" s="3" t="n">
        <v>261890.9</v>
      </c>
      <c r="E47" s="3" t="n">
        <v>41355.6</v>
      </c>
      <c r="F47" s="3" t="n">
        <v>89732.3</v>
      </c>
      <c r="G47" s="3" t="n">
        <v>392978.9</v>
      </c>
      <c r="H47" s="3" t="n">
        <v>248301</v>
      </c>
      <c r="I47" s="3" t="n">
        <v>91.1</v>
      </c>
      <c r="J47" s="3" t="n">
        <v>110743.9</v>
      </c>
      <c r="K47" s="3" t="n">
        <v>3098.7</v>
      </c>
      <c r="L47" s="3" t="n">
        <v>34968.1</v>
      </c>
      <c r="M47" s="3" t="n">
        <v>3851.7</v>
      </c>
      <c r="N47" s="3" t="n">
        <v>-372.2</v>
      </c>
      <c r="O47" s="5" t="n">
        <v>362234.7</v>
      </c>
      <c r="P47" s="5" t="n">
        <v>393351.1</v>
      </c>
    </row>
    <row r="48" customFormat="false" ht="13" hidden="false" customHeight="false" outlineLevel="0" collapsed="false">
      <c r="A48" s="41" t="s">
        <v>78</v>
      </c>
      <c r="B48" s="46" t="n">
        <v>1992</v>
      </c>
      <c r="C48" s="3" t="n">
        <v>402196.4</v>
      </c>
      <c r="D48" s="3" t="n">
        <v>272294.4</v>
      </c>
      <c r="E48" s="3" t="n">
        <v>43262.3</v>
      </c>
      <c r="F48" s="3" t="n">
        <v>86639.7</v>
      </c>
      <c r="G48" s="3" t="n">
        <v>402196.4</v>
      </c>
      <c r="H48" s="3" t="n">
        <v>256884.6</v>
      </c>
      <c r="I48" s="3" t="n">
        <v>254.3</v>
      </c>
      <c r="J48" s="3" t="n">
        <v>107509.4</v>
      </c>
      <c r="K48" s="3" t="n">
        <v>4013.5</v>
      </c>
      <c r="L48" s="3" t="n">
        <v>37300.5</v>
      </c>
      <c r="M48" s="3" t="n">
        <v>3304.4</v>
      </c>
      <c r="N48" s="3" t="n">
        <v>-461.5</v>
      </c>
      <c r="O48" s="5" t="n">
        <v>368661.8</v>
      </c>
      <c r="P48" s="5" t="n">
        <v>402657.9</v>
      </c>
    </row>
    <row r="49" customFormat="false" ht="13" hidden="false" customHeight="false" outlineLevel="0" collapsed="false">
      <c r="A49" s="41" t="s">
        <v>79</v>
      </c>
      <c r="B49" s="46" t="n">
        <v>1993</v>
      </c>
      <c r="C49" s="3" t="n">
        <v>404456.9</v>
      </c>
      <c r="D49" s="3" t="n">
        <v>278703.1</v>
      </c>
      <c r="E49" s="3" t="n">
        <v>44771.4</v>
      </c>
      <c r="F49" s="3" t="n">
        <v>80982.4</v>
      </c>
      <c r="G49" s="3" t="n">
        <v>404456.9</v>
      </c>
      <c r="H49" s="3" t="n">
        <v>262899</v>
      </c>
      <c r="I49" s="3" t="n">
        <v>201</v>
      </c>
      <c r="J49" s="3" t="n">
        <v>104011.7</v>
      </c>
      <c r="K49" s="3" t="n">
        <v>4179.6</v>
      </c>
      <c r="L49" s="3" t="n">
        <v>37199</v>
      </c>
      <c r="M49" s="3" t="n">
        <v>3471</v>
      </c>
      <c r="N49" s="3" t="n">
        <v>-562.5</v>
      </c>
      <c r="O49" s="5" t="n">
        <v>371291.4</v>
      </c>
      <c r="P49" s="5" t="n">
        <v>405019.4</v>
      </c>
    </row>
    <row r="50" customFormat="false" ht="13" hidden="false" customHeight="false" outlineLevel="0" collapsed="false">
      <c r="A50" s="41" t="s">
        <v>80</v>
      </c>
      <c r="B50" s="46" t="n">
        <v>1994</v>
      </c>
      <c r="C50" s="3" t="n">
        <v>406470.2</v>
      </c>
      <c r="D50" s="3" t="n">
        <v>286153.6</v>
      </c>
      <c r="E50" s="3" t="n">
        <v>45742.7</v>
      </c>
      <c r="F50" s="3" t="n">
        <v>74573.9</v>
      </c>
      <c r="G50" s="3" t="n">
        <v>406470.4</v>
      </c>
      <c r="H50" s="3" t="n">
        <v>269534</v>
      </c>
      <c r="I50" s="3" t="n">
        <v>119.5</v>
      </c>
      <c r="J50" s="3" t="n">
        <v>99041.3</v>
      </c>
      <c r="K50" s="3" t="n">
        <v>3822</v>
      </c>
      <c r="L50" s="3" t="n">
        <v>38002.9</v>
      </c>
      <c r="M50" s="3" t="n">
        <v>3466.1</v>
      </c>
      <c r="N50" s="3" t="n">
        <v>-583.2</v>
      </c>
      <c r="O50" s="5" t="n">
        <v>372516.8</v>
      </c>
      <c r="P50" s="5" t="n">
        <v>407053.6</v>
      </c>
    </row>
    <row r="51" customFormat="false" ht="13" hidden="false" customHeight="false" outlineLevel="0" collapsed="false">
      <c r="A51" s="41" t="s">
        <v>81</v>
      </c>
      <c r="B51" s="46" t="n">
        <v>1995</v>
      </c>
      <c r="C51" s="3" t="n">
        <v>409747.2</v>
      </c>
      <c r="D51" s="3" t="n">
        <v>290523.6</v>
      </c>
      <c r="E51" s="3" t="n">
        <v>47418.6</v>
      </c>
      <c r="F51" s="3" t="n">
        <v>71805</v>
      </c>
      <c r="G51" s="3" t="n">
        <v>409747.4</v>
      </c>
      <c r="H51" s="3" t="n">
        <v>273963.7</v>
      </c>
      <c r="I51" s="3" t="n">
        <v>155.6</v>
      </c>
      <c r="J51" s="3" t="n">
        <v>96790</v>
      </c>
      <c r="K51" s="3" t="n">
        <v>3835.8</v>
      </c>
      <c r="L51" s="3" t="n">
        <v>39348.1</v>
      </c>
      <c r="M51" s="3" t="n">
        <v>3658.3</v>
      </c>
      <c r="N51" s="3" t="n">
        <v>-687.6</v>
      </c>
      <c r="O51" s="5" t="n">
        <v>374745.1</v>
      </c>
      <c r="P51" s="5" t="n">
        <v>410435</v>
      </c>
    </row>
    <row r="52" customFormat="false" ht="13" hidden="false" customHeight="false" outlineLevel="0" collapsed="false">
      <c r="A52" s="41" t="s">
        <v>82</v>
      </c>
      <c r="B52" s="46" t="n">
        <v>1996</v>
      </c>
      <c r="C52" s="3" t="n">
        <v>425769.9</v>
      </c>
      <c r="D52" s="3" t="n">
        <v>299340.7</v>
      </c>
      <c r="E52" s="3" t="n">
        <v>48422.9</v>
      </c>
      <c r="F52" s="3" t="n">
        <v>78006.3</v>
      </c>
      <c r="G52" s="3" t="n">
        <v>425769.7</v>
      </c>
      <c r="H52" s="3" t="n">
        <v>279620.3</v>
      </c>
      <c r="I52" s="3" t="n">
        <v>-18.3</v>
      </c>
      <c r="J52" s="3" t="n">
        <v>104192</v>
      </c>
      <c r="K52" s="3" t="n">
        <v>5475.7</v>
      </c>
      <c r="L52" s="3" t="n">
        <v>41062</v>
      </c>
      <c r="M52" s="3" t="n">
        <v>3584.6</v>
      </c>
      <c r="N52" s="3" t="n">
        <v>-977.4</v>
      </c>
      <c r="O52" s="5" t="n">
        <v>389269.7</v>
      </c>
      <c r="P52" s="5" t="n">
        <v>426747.1</v>
      </c>
    </row>
    <row r="53" customFormat="false" ht="13" hidden="false" customHeight="false" outlineLevel="0" collapsed="false">
      <c r="A53" s="41" t="s">
        <v>83</v>
      </c>
      <c r="B53" s="46" t="n">
        <v>1997</v>
      </c>
      <c r="C53" s="3" t="n">
        <v>431585</v>
      </c>
      <c r="D53" s="3" t="n">
        <v>305906.7</v>
      </c>
      <c r="E53" s="3" t="n">
        <v>49554.8</v>
      </c>
      <c r="F53" s="3" t="n">
        <v>76123.5</v>
      </c>
      <c r="G53" s="3" t="n">
        <v>431585.1</v>
      </c>
      <c r="H53" s="3" t="n">
        <v>285436.9</v>
      </c>
      <c r="I53" s="3" t="n">
        <v>32.5</v>
      </c>
      <c r="J53" s="3" t="n">
        <v>103015.3</v>
      </c>
      <c r="K53" s="3" t="n">
        <v>6458.8</v>
      </c>
      <c r="L53" s="3" t="n">
        <v>41373.5</v>
      </c>
      <c r="M53" s="3" t="n">
        <v>3660.8</v>
      </c>
      <c r="N53" s="3" t="n">
        <v>-1071.2</v>
      </c>
      <c r="O53" s="5" t="n">
        <v>394943.5</v>
      </c>
      <c r="P53" s="5" t="n">
        <v>432656.3</v>
      </c>
    </row>
    <row r="54" customFormat="false" ht="13" hidden="false" customHeight="false" outlineLevel="0" collapsed="false">
      <c r="A54" s="39" t="s">
        <v>84</v>
      </c>
      <c r="B54" s="46" t="n">
        <v>1998</v>
      </c>
      <c r="C54" s="3" t="n">
        <v>419975</v>
      </c>
      <c r="D54" s="3" t="n">
        <v>304765.8</v>
      </c>
      <c r="E54" s="3" t="n">
        <v>50676.4</v>
      </c>
      <c r="F54" s="3" t="n">
        <v>64532.9</v>
      </c>
      <c r="G54" s="3" t="n">
        <v>419975</v>
      </c>
      <c r="H54" s="3" t="n">
        <v>282541.1</v>
      </c>
      <c r="I54" s="3" t="n">
        <v>20.6</v>
      </c>
      <c r="J54" s="3" t="n">
        <v>90612.4</v>
      </c>
      <c r="K54" s="3" t="n">
        <v>7193.9</v>
      </c>
      <c r="L54" s="3" t="n">
        <v>43801.1</v>
      </c>
      <c r="M54" s="3" t="n">
        <v>3047.6</v>
      </c>
      <c r="N54" s="3" t="n">
        <v>-1146.5</v>
      </c>
      <c r="O54" s="5" t="n">
        <v>380368</v>
      </c>
      <c r="P54" s="5" t="n">
        <v>421121.5</v>
      </c>
    </row>
    <row r="55" customFormat="false" ht="17" hidden="false" customHeight="false" outlineLevel="0" collapsed="false">
      <c r="A55" s="48"/>
      <c r="B55" s="49"/>
      <c r="O55" s="5"/>
    </row>
    <row r="56" customFormat="false" ht="13" hidden="false" customHeight="false" outlineLevel="0" collapsed="false">
      <c r="A56" s="39" t="s">
        <v>85</v>
      </c>
      <c r="B56" s="40" t="s">
        <v>86</v>
      </c>
      <c r="C56" s="3" t="n">
        <v>7692.9</v>
      </c>
      <c r="D56" s="3" t="n">
        <v>5613</v>
      </c>
      <c r="E56" s="3" t="n">
        <v>852.8</v>
      </c>
      <c r="F56" s="3" t="n">
        <v>1227</v>
      </c>
      <c r="G56" s="3" t="n">
        <v>7692.9</v>
      </c>
      <c r="H56" s="3" t="n">
        <v>3497.7</v>
      </c>
      <c r="I56" s="3" t="n">
        <v>51.2</v>
      </c>
      <c r="J56" s="3" t="n">
        <v>3445.7</v>
      </c>
      <c r="K56" s="3" t="n">
        <v>-21.3</v>
      </c>
      <c r="L56" s="3" t="n">
        <v>746.7</v>
      </c>
      <c r="M56" s="3" t="n">
        <v>40.8</v>
      </c>
      <c r="N56" s="3" t="n">
        <v>13.7</v>
      </c>
      <c r="O56" s="5" t="n">
        <v>6973.3</v>
      </c>
      <c r="P56" s="5" t="n">
        <v>7679.2</v>
      </c>
    </row>
    <row r="57" customFormat="false" ht="13" hidden="false" customHeight="false" outlineLevel="0" collapsed="false">
      <c r="A57" s="41" t="s">
        <v>42</v>
      </c>
      <c r="B57" s="42" t="n">
        <v>1956</v>
      </c>
      <c r="C57" s="3" t="n">
        <v>8740.6</v>
      </c>
      <c r="D57" s="3" t="n">
        <v>6194.4</v>
      </c>
      <c r="E57" s="3" t="n">
        <v>875.7</v>
      </c>
      <c r="F57" s="3" t="n">
        <v>1670.5</v>
      </c>
      <c r="G57" s="3" t="n">
        <v>8740.6</v>
      </c>
      <c r="H57" s="3" t="n">
        <v>4033.1</v>
      </c>
      <c r="I57" s="3" t="n">
        <v>49.4</v>
      </c>
      <c r="J57" s="3" t="n">
        <v>3840.4</v>
      </c>
      <c r="K57" s="3" t="n">
        <v>-26.6</v>
      </c>
      <c r="L57" s="3" t="n">
        <v>862.5</v>
      </c>
      <c r="M57" s="3" t="n">
        <v>36</v>
      </c>
      <c r="N57" s="3" t="n">
        <v>17.9</v>
      </c>
      <c r="O57" s="5" t="n">
        <v>7896.3</v>
      </c>
      <c r="P57" s="5" t="n">
        <v>8722.8</v>
      </c>
    </row>
    <row r="58" customFormat="false" ht="13" hidden="false" customHeight="false" outlineLevel="0" collapsed="false">
      <c r="A58" s="41" t="s">
        <v>43</v>
      </c>
      <c r="B58" s="42" t="n">
        <v>1957</v>
      </c>
      <c r="C58" s="3" t="n">
        <v>9807.5</v>
      </c>
      <c r="D58" s="3" t="n">
        <v>6911.4</v>
      </c>
      <c r="E58" s="3" t="n">
        <v>964</v>
      </c>
      <c r="F58" s="3" t="n">
        <v>1932.1</v>
      </c>
      <c r="G58" s="3" t="n">
        <v>9807.5</v>
      </c>
      <c r="H58" s="3" t="n">
        <v>4526.3</v>
      </c>
      <c r="I58" s="3" t="n">
        <v>46.7</v>
      </c>
      <c r="J58" s="3" t="n">
        <v>4329</v>
      </c>
      <c r="K58" s="3" t="n">
        <v>-34</v>
      </c>
      <c r="L58" s="3" t="n">
        <v>986.5</v>
      </c>
      <c r="M58" s="3" t="n">
        <v>62.3</v>
      </c>
      <c r="N58" s="3" t="n">
        <v>15.3</v>
      </c>
      <c r="O58" s="5" t="n">
        <v>8868.1</v>
      </c>
      <c r="P58" s="5" t="n">
        <v>9792.2</v>
      </c>
    </row>
    <row r="59" customFormat="false" ht="13" hidden="false" customHeight="false" outlineLevel="0" collapsed="false">
      <c r="A59" s="41" t="s">
        <v>44</v>
      </c>
      <c r="B59" s="42" t="n">
        <v>1958</v>
      </c>
      <c r="C59" s="3" t="n">
        <v>10343.9</v>
      </c>
      <c r="D59" s="3" t="n">
        <v>7459</v>
      </c>
      <c r="E59" s="3" t="n">
        <v>1037.6</v>
      </c>
      <c r="F59" s="3" t="n">
        <v>1847.3</v>
      </c>
      <c r="G59" s="3" t="n">
        <v>10343.9</v>
      </c>
      <c r="H59" s="3" t="n">
        <v>5003.1</v>
      </c>
      <c r="I59" s="3" t="n">
        <v>36.2</v>
      </c>
      <c r="J59" s="3" t="n">
        <v>4374.6</v>
      </c>
      <c r="K59" s="3" t="n">
        <v>-31</v>
      </c>
      <c r="L59" s="3" t="n">
        <v>1045.7</v>
      </c>
      <c r="M59" s="3" t="n">
        <v>38.5</v>
      </c>
      <c r="N59" s="3" t="n">
        <v>-46.2</v>
      </c>
      <c r="O59" s="5" t="n">
        <v>9382.9</v>
      </c>
      <c r="P59" s="5" t="n">
        <v>10390.1</v>
      </c>
    </row>
    <row r="60" customFormat="false" ht="13" hidden="false" customHeight="false" outlineLevel="0" collapsed="false">
      <c r="A60" s="41" t="s">
        <v>45</v>
      </c>
      <c r="B60" s="42" t="n">
        <v>1959</v>
      </c>
      <c r="C60" s="3" t="n">
        <v>12198.6</v>
      </c>
      <c r="D60" s="3" t="n">
        <v>8433.4</v>
      </c>
      <c r="E60" s="3" t="n">
        <v>1140.4</v>
      </c>
      <c r="F60" s="3" t="n">
        <v>2624.9</v>
      </c>
      <c r="G60" s="3" t="n">
        <v>12198.6</v>
      </c>
      <c r="H60" s="3" t="n">
        <v>5730.4</v>
      </c>
      <c r="I60" s="3" t="n">
        <v>30.8</v>
      </c>
      <c r="J60" s="3" t="n">
        <v>5315.8</v>
      </c>
      <c r="K60" s="3" t="n">
        <v>-34.9</v>
      </c>
      <c r="L60" s="3" t="n">
        <v>1184.6</v>
      </c>
      <c r="M60" s="3" t="n">
        <v>45.8</v>
      </c>
      <c r="N60" s="3" t="n">
        <v>17.7</v>
      </c>
      <c r="O60" s="5" t="n">
        <v>11042.1</v>
      </c>
      <c r="P60" s="5" t="n">
        <v>12180.9</v>
      </c>
    </row>
    <row r="61" customFormat="false" ht="13" hidden="false" customHeight="false" outlineLevel="0" collapsed="false">
      <c r="A61" s="41" t="s">
        <v>46</v>
      </c>
      <c r="B61" s="42" t="n">
        <v>1960</v>
      </c>
      <c r="C61" s="3" t="n">
        <v>14847</v>
      </c>
      <c r="D61" s="3" t="n">
        <v>9708.2</v>
      </c>
      <c r="E61" s="3" t="n">
        <v>1317.1</v>
      </c>
      <c r="F61" s="3" t="n">
        <v>3821.8</v>
      </c>
      <c r="G61" s="3" t="n">
        <v>14847</v>
      </c>
      <c r="H61" s="3" t="n">
        <v>6669.5</v>
      </c>
      <c r="I61" s="3" t="n">
        <v>32.5</v>
      </c>
      <c r="J61" s="3" t="n">
        <v>6845.8</v>
      </c>
      <c r="K61" s="3" t="n">
        <v>-51.1</v>
      </c>
      <c r="L61" s="3" t="n">
        <v>1413.1</v>
      </c>
      <c r="M61" s="3" t="n">
        <v>81.5</v>
      </c>
      <c r="N61" s="3" t="n">
        <v>18.7</v>
      </c>
      <c r="O61" s="5" t="n">
        <v>13496.7</v>
      </c>
      <c r="P61" s="5" t="n">
        <v>14828.3</v>
      </c>
    </row>
    <row r="62" customFormat="false" ht="13" hidden="false" customHeight="false" outlineLevel="0" collapsed="false">
      <c r="A62" s="41" t="s">
        <v>47</v>
      </c>
      <c r="B62" s="42" t="n">
        <v>1961</v>
      </c>
      <c r="C62" s="3" t="n">
        <v>17692.6</v>
      </c>
      <c r="D62" s="3" t="n">
        <v>11471.8</v>
      </c>
      <c r="E62" s="3" t="n">
        <v>1540.7</v>
      </c>
      <c r="F62" s="3" t="n">
        <v>4680.1</v>
      </c>
      <c r="G62" s="3" t="n">
        <v>17692.6</v>
      </c>
      <c r="H62" s="3" t="n">
        <v>7958.1</v>
      </c>
      <c r="I62" s="3" t="n">
        <v>30.5</v>
      </c>
      <c r="J62" s="3" t="n">
        <v>8154.8</v>
      </c>
      <c r="K62" s="3" t="n">
        <v>-61.6</v>
      </c>
      <c r="L62" s="3" t="n">
        <v>1710</v>
      </c>
      <c r="M62" s="3" t="n">
        <v>119.6</v>
      </c>
      <c r="N62" s="3" t="n">
        <v>20.2</v>
      </c>
      <c r="O62" s="5" t="n">
        <v>16081.9</v>
      </c>
      <c r="P62" s="5" t="n">
        <v>17672.4</v>
      </c>
    </row>
    <row r="63" customFormat="false" ht="13" hidden="false" customHeight="false" outlineLevel="0" collapsed="false">
      <c r="A63" s="41" t="s">
        <v>48</v>
      </c>
      <c r="B63" s="42" t="n">
        <v>1962</v>
      </c>
      <c r="C63" s="3" t="n">
        <v>19584.4</v>
      </c>
      <c r="D63" s="3" t="n">
        <v>13034.3</v>
      </c>
      <c r="E63" s="3" t="n">
        <v>1830.2</v>
      </c>
      <c r="F63" s="3" t="n">
        <v>4719.9</v>
      </c>
      <c r="G63" s="3" t="n">
        <v>19584.5</v>
      </c>
      <c r="H63" s="3" t="n">
        <v>9394.5</v>
      </c>
      <c r="I63" s="3" t="n">
        <v>31.1</v>
      </c>
      <c r="J63" s="3" t="n">
        <v>8544.9</v>
      </c>
      <c r="K63" s="3" t="n">
        <v>-77.2</v>
      </c>
      <c r="L63" s="3" t="n">
        <v>1804.1</v>
      </c>
      <c r="M63" s="3" t="n">
        <v>129.3</v>
      </c>
      <c r="N63" s="3" t="n">
        <v>16.4</v>
      </c>
      <c r="O63" s="5" t="n">
        <v>17893.3</v>
      </c>
      <c r="P63" s="5" t="n">
        <v>19568.1</v>
      </c>
    </row>
    <row r="64" customFormat="false" ht="13" hidden="false" customHeight="false" outlineLevel="0" collapsed="false">
      <c r="A64" s="41" t="s">
        <v>49</v>
      </c>
      <c r="B64" s="42" t="n">
        <v>1963</v>
      </c>
      <c r="C64" s="3" t="n">
        <v>22983.6</v>
      </c>
      <c r="D64" s="3" t="n">
        <v>15298.3</v>
      </c>
      <c r="E64" s="3" t="n">
        <v>2136.7</v>
      </c>
      <c r="F64" s="3" t="n">
        <v>5548.6</v>
      </c>
      <c r="G64" s="3" t="n">
        <v>22983.6</v>
      </c>
      <c r="H64" s="3" t="n">
        <v>10997.3</v>
      </c>
      <c r="I64" s="3" t="n">
        <v>30</v>
      </c>
      <c r="J64" s="3" t="n">
        <v>10167.3</v>
      </c>
      <c r="K64" s="3" t="n">
        <v>-95.3</v>
      </c>
      <c r="L64" s="3" t="n">
        <v>2042.8</v>
      </c>
      <c r="M64" s="3" t="n">
        <v>163.5</v>
      </c>
      <c r="N64" s="3" t="n">
        <v>4.9</v>
      </c>
      <c r="O64" s="5" t="n">
        <v>21099.3</v>
      </c>
      <c r="P64" s="5" t="n">
        <v>22978.6</v>
      </c>
    </row>
    <row r="65" customFormat="false" ht="13" hidden="false" customHeight="false" outlineLevel="0" collapsed="false">
      <c r="A65" s="41" t="s">
        <v>50</v>
      </c>
      <c r="B65" s="42" t="n">
        <v>1964</v>
      </c>
      <c r="C65" s="3" t="n">
        <v>26170.9</v>
      </c>
      <c r="D65" s="3" t="n">
        <v>17556.2</v>
      </c>
      <c r="E65" s="3" t="n">
        <v>2432.4</v>
      </c>
      <c r="F65" s="3" t="n">
        <v>6182.3</v>
      </c>
      <c r="G65" s="3" t="n">
        <v>26170.9</v>
      </c>
      <c r="H65" s="3" t="n">
        <v>12932.9</v>
      </c>
      <c r="I65" s="3" t="n">
        <v>28.3</v>
      </c>
      <c r="J65" s="3" t="n">
        <v>11216.3</v>
      </c>
      <c r="K65" s="3" t="n">
        <v>-126.1</v>
      </c>
      <c r="L65" s="3" t="n">
        <v>2336.4</v>
      </c>
      <c r="M65" s="3" t="n">
        <v>215.2</v>
      </c>
      <c r="N65" s="3" t="n">
        <v>-1.7</v>
      </c>
      <c r="O65" s="5" t="n">
        <v>24051.4</v>
      </c>
      <c r="P65" s="5" t="n">
        <v>26172.5</v>
      </c>
    </row>
    <row r="66" customFormat="false" ht="13" hidden="false" customHeight="false" outlineLevel="0" collapsed="false">
      <c r="A66" s="41" t="s">
        <v>51</v>
      </c>
      <c r="B66" s="42" t="n">
        <v>1965</v>
      </c>
      <c r="C66" s="3" t="n">
        <v>29028.2</v>
      </c>
      <c r="D66" s="3" t="n">
        <v>19870.2</v>
      </c>
      <c r="E66" s="3" t="n">
        <v>2763.9</v>
      </c>
      <c r="F66" s="3" t="n">
        <v>6394.1</v>
      </c>
      <c r="G66" s="3" t="n">
        <v>29028.2</v>
      </c>
      <c r="H66" s="3" t="n">
        <v>14950</v>
      </c>
      <c r="I66" s="3" t="n">
        <v>30.6</v>
      </c>
      <c r="J66" s="3" t="n">
        <v>11969.3</v>
      </c>
      <c r="K66" s="3" t="n">
        <v>-122.9</v>
      </c>
      <c r="L66" s="3" t="n">
        <v>2459.4</v>
      </c>
      <c r="M66" s="3" t="n">
        <v>255.4</v>
      </c>
      <c r="N66" s="3" t="n">
        <v>-2.8</v>
      </c>
      <c r="O66" s="5" t="n">
        <v>26827</v>
      </c>
      <c r="P66" s="5" t="n">
        <v>29031</v>
      </c>
    </row>
    <row r="67" customFormat="false" ht="13" hidden="false" customHeight="false" outlineLevel="0" collapsed="false">
      <c r="A67" s="41" t="s">
        <v>52</v>
      </c>
      <c r="B67" s="42" t="n">
        <v>1966</v>
      </c>
      <c r="C67" s="3" t="n">
        <v>34035.5</v>
      </c>
      <c r="D67" s="3" t="n">
        <v>22867.4</v>
      </c>
      <c r="E67" s="3" t="n">
        <v>3131.4</v>
      </c>
      <c r="F67" s="3" t="n">
        <v>8036.7</v>
      </c>
      <c r="G67" s="3" t="n">
        <v>34035.5</v>
      </c>
      <c r="H67" s="3" t="n">
        <v>17177.3</v>
      </c>
      <c r="I67" s="3" t="n">
        <v>31.6</v>
      </c>
      <c r="J67" s="3" t="n">
        <v>14565.9</v>
      </c>
      <c r="K67" s="3" t="n">
        <v>-130</v>
      </c>
      <c r="L67" s="3" t="n">
        <v>2785.9</v>
      </c>
      <c r="M67" s="3" t="n">
        <v>383</v>
      </c>
      <c r="N67" s="3" t="n">
        <v>-12.1</v>
      </c>
      <c r="O67" s="5" t="n">
        <v>31644.8</v>
      </c>
      <c r="P67" s="5" t="n">
        <v>34047.6</v>
      </c>
    </row>
    <row r="68" customFormat="false" ht="13" hidden="false" customHeight="false" outlineLevel="0" collapsed="false">
      <c r="A68" s="41" t="s">
        <v>53</v>
      </c>
      <c r="B68" s="42" t="n">
        <v>1967</v>
      </c>
      <c r="C68" s="3" t="n">
        <v>40381.8</v>
      </c>
      <c r="D68" s="3" t="n">
        <v>26151</v>
      </c>
      <c r="E68" s="3" t="n">
        <v>3512.5</v>
      </c>
      <c r="F68" s="3" t="n">
        <v>10718.2</v>
      </c>
      <c r="G68" s="3" t="n">
        <v>40381.8</v>
      </c>
      <c r="H68" s="3" t="n">
        <v>19929.2</v>
      </c>
      <c r="I68" s="3" t="n">
        <v>35.2</v>
      </c>
      <c r="J68" s="3" t="n">
        <v>17730.8</v>
      </c>
      <c r="K68" s="3" t="n">
        <v>-147.7</v>
      </c>
      <c r="L68" s="3" t="n">
        <v>3306.9</v>
      </c>
      <c r="M68" s="3" t="n">
        <v>460.2</v>
      </c>
      <c r="N68" s="3" t="n">
        <v>-12.6</v>
      </c>
      <c r="O68" s="5" t="n">
        <v>37547.6</v>
      </c>
      <c r="P68" s="5" t="n">
        <v>40394.4</v>
      </c>
    </row>
    <row r="69" customFormat="false" ht="13" hidden="false" customHeight="false" outlineLevel="0" collapsed="false">
      <c r="A69" s="41" t="s">
        <v>54</v>
      </c>
      <c r="B69" s="42" t="n">
        <v>1968</v>
      </c>
      <c r="C69" s="3" t="n">
        <v>47136.1</v>
      </c>
      <c r="D69" s="3" t="n">
        <v>29928.6</v>
      </c>
      <c r="E69" s="3" t="n">
        <v>4057</v>
      </c>
      <c r="F69" s="3" t="n">
        <v>13150.4</v>
      </c>
      <c r="G69" s="3" t="n">
        <v>47136.1</v>
      </c>
      <c r="H69" s="3" t="n">
        <v>23118.6</v>
      </c>
      <c r="I69" s="3" t="n">
        <v>39.1</v>
      </c>
      <c r="J69" s="3" t="n">
        <v>20756.7</v>
      </c>
      <c r="K69" s="3" t="n">
        <v>-193.5</v>
      </c>
      <c r="L69" s="3" t="n">
        <v>3941.5</v>
      </c>
      <c r="M69" s="3" t="n">
        <v>511.7</v>
      </c>
      <c r="N69" s="3" t="n">
        <v>-14.5</v>
      </c>
      <c r="O69" s="5" t="n">
        <v>43720.9</v>
      </c>
      <c r="P69" s="5" t="n">
        <v>47150.6</v>
      </c>
    </row>
    <row r="70" customFormat="false" ht="13" hidden="false" customHeight="false" outlineLevel="0" collapsed="false">
      <c r="A70" s="41" t="s">
        <v>55</v>
      </c>
      <c r="B70" s="42" t="n">
        <v>1969</v>
      </c>
      <c r="C70" s="3" t="n">
        <v>56035.5</v>
      </c>
      <c r="D70" s="3" t="n">
        <v>34510.6</v>
      </c>
      <c r="E70" s="3" t="n">
        <v>4724.2</v>
      </c>
      <c r="F70" s="3" t="n">
        <v>16800.7</v>
      </c>
      <c r="G70" s="3" t="n">
        <v>56035.5</v>
      </c>
      <c r="H70" s="3" t="n">
        <v>27439</v>
      </c>
      <c r="I70" s="3" t="n">
        <v>49.8</v>
      </c>
      <c r="J70" s="3" t="n">
        <v>24849.5</v>
      </c>
      <c r="K70" s="3" t="n">
        <v>-220.5</v>
      </c>
      <c r="L70" s="3" t="n">
        <v>4639</v>
      </c>
      <c r="M70" s="3" t="n">
        <v>691.6</v>
      </c>
      <c r="N70" s="3" t="n">
        <v>-29.7</v>
      </c>
      <c r="O70" s="5" t="n">
        <v>52117.8</v>
      </c>
      <c r="P70" s="5" t="n">
        <v>56065.2</v>
      </c>
    </row>
    <row r="71" customFormat="false" ht="13" hidden="false" customHeight="false" outlineLevel="0" collapsed="false">
      <c r="A71" s="43" t="s">
        <v>56</v>
      </c>
      <c r="B71" s="42" t="n">
        <v>1970</v>
      </c>
      <c r="C71" s="3" t="n">
        <v>65487.2</v>
      </c>
      <c r="D71" s="3" t="n">
        <v>39456.6</v>
      </c>
      <c r="E71" s="3" t="n">
        <v>5646.9</v>
      </c>
      <c r="F71" s="3" t="n">
        <v>20383.7</v>
      </c>
      <c r="G71" s="3" t="n">
        <v>65487.2</v>
      </c>
      <c r="H71" s="3" t="n">
        <v>33243.4</v>
      </c>
      <c r="I71" s="3" t="n">
        <v>50.5</v>
      </c>
      <c r="J71" s="3" t="n">
        <v>27932.9</v>
      </c>
      <c r="K71" s="3" t="n">
        <v>-197.1</v>
      </c>
      <c r="L71" s="3" t="n">
        <v>5385</v>
      </c>
      <c r="M71" s="3" t="n">
        <v>881.3</v>
      </c>
      <c r="N71" s="3" t="n">
        <v>-46.2</v>
      </c>
      <c r="O71" s="5" t="n">
        <v>61029.7</v>
      </c>
      <c r="P71" s="5" t="n">
        <v>65533.4</v>
      </c>
    </row>
    <row r="72" customFormat="false" ht="13" hidden="false" customHeight="false" outlineLevel="0" collapsed="false">
      <c r="A72" s="41" t="s">
        <v>57</v>
      </c>
      <c r="B72" s="42" t="n">
        <v>1971</v>
      </c>
      <c r="C72" s="3" t="n">
        <v>70708.5</v>
      </c>
      <c r="D72" s="3" t="n">
        <v>44488.2</v>
      </c>
      <c r="E72" s="3" t="n">
        <v>6639</v>
      </c>
      <c r="F72" s="3" t="n">
        <v>19581.3</v>
      </c>
      <c r="G72" s="3" t="n">
        <v>70708.5</v>
      </c>
      <c r="H72" s="3" t="n">
        <v>38853.9</v>
      </c>
      <c r="I72" s="3" t="n">
        <v>42.7</v>
      </c>
      <c r="J72" s="3" t="n">
        <v>27149.6</v>
      </c>
      <c r="K72" s="3" t="n">
        <v>-135.7</v>
      </c>
      <c r="L72" s="3" t="n">
        <v>5797.2</v>
      </c>
      <c r="M72" s="3" t="n">
        <v>930.3</v>
      </c>
      <c r="N72" s="3" t="n">
        <v>-68.9</v>
      </c>
      <c r="O72" s="5" t="n">
        <v>65910.5</v>
      </c>
      <c r="P72" s="5" t="n">
        <v>70777.4</v>
      </c>
    </row>
    <row r="73" customFormat="false" ht="13" hidden="false" customHeight="false" outlineLevel="0" collapsed="false">
      <c r="A73" s="41" t="s">
        <v>58</v>
      </c>
      <c r="B73" s="42" t="n">
        <v>1972</v>
      </c>
      <c r="C73" s="3" t="n">
        <v>83647.1</v>
      </c>
      <c r="D73" s="3" t="n">
        <v>52055.6</v>
      </c>
      <c r="E73" s="3" t="n">
        <v>7794.6</v>
      </c>
      <c r="F73" s="3" t="n">
        <v>23796.9</v>
      </c>
      <c r="G73" s="3" t="n">
        <v>83647.1</v>
      </c>
      <c r="H73" s="3" t="n">
        <v>45651.4</v>
      </c>
      <c r="I73" s="3" t="n">
        <v>50.7</v>
      </c>
      <c r="J73" s="3" t="n">
        <v>32232.8</v>
      </c>
      <c r="K73" s="3" t="n">
        <v>2.1</v>
      </c>
      <c r="L73" s="3" t="n">
        <v>6789.3</v>
      </c>
      <c r="M73" s="3" t="n">
        <v>1052.6</v>
      </c>
      <c r="N73" s="3" t="n">
        <v>-26.4</v>
      </c>
      <c r="O73" s="5" t="n">
        <v>77936.9</v>
      </c>
      <c r="P73" s="5" t="n">
        <v>83673.6</v>
      </c>
    </row>
    <row r="74" customFormat="false" ht="13" hidden="false" customHeight="false" outlineLevel="0" collapsed="false">
      <c r="A74" s="41" t="s">
        <v>59</v>
      </c>
      <c r="B74" s="42" t="n">
        <v>1973</v>
      </c>
      <c r="C74" s="3" t="n">
        <v>102639.1</v>
      </c>
      <c r="D74" s="3" t="n">
        <v>62806.7</v>
      </c>
      <c r="E74" s="3" t="n">
        <v>9680</v>
      </c>
      <c r="F74" s="3" t="n">
        <v>30152.3</v>
      </c>
      <c r="G74" s="3" t="n">
        <v>102639.1</v>
      </c>
      <c r="H74" s="3" t="n">
        <v>57341.5</v>
      </c>
      <c r="I74" s="3" t="n">
        <v>61.3</v>
      </c>
      <c r="J74" s="3" t="n">
        <v>38533.9</v>
      </c>
      <c r="K74" s="3" t="n">
        <v>-97</v>
      </c>
      <c r="L74" s="3" t="n">
        <v>8381.9</v>
      </c>
      <c r="M74" s="3" t="n">
        <v>1533.2</v>
      </c>
      <c r="N74" s="3" t="n">
        <v>-49.2</v>
      </c>
      <c r="O74" s="5" t="n">
        <v>95839.6</v>
      </c>
      <c r="P74" s="5" t="n">
        <v>102688.3</v>
      </c>
    </row>
    <row r="75" customFormat="false" ht="13" hidden="false" customHeight="false" outlineLevel="0" collapsed="false">
      <c r="A75" s="41" t="s">
        <v>60</v>
      </c>
      <c r="B75" s="42" t="n">
        <v>1974</v>
      </c>
      <c r="C75" s="3" t="n">
        <v>119871.3</v>
      </c>
      <c r="D75" s="3" t="n">
        <v>76389.6</v>
      </c>
      <c r="E75" s="3" t="n">
        <v>13144.4</v>
      </c>
      <c r="F75" s="3" t="n">
        <v>30337.3</v>
      </c>
      <c r="G75" s="3" t="n">
        <v>119871.3</v>
      </c>
      <c r="H75" s="3" t="n">
        <v>73667.1</v>
      </c>
      <c r="I75" s="3" t="n">
        <v>85.4</v>
      </c>
      <c r="J75" s="3" t="n">
        <v>39099.8</v>
      </c>
      <c r="K75" s="3" t="n">
        <v>-380.7</v>
      </c>
      <c r="L75" s="3" t="n">
        <v>9463.4</v>
      </c>
      <c r="M75" s="3" t="n">
        <v>2020.9</v>
      </c>
      <c r="N75" s="3" t="n">
        <v>-42.9</v>
      </c>
      <c r="O75" s="5" t="n">
        <v>112471.6</v>
      </c>
      <c r="P75" s="5" t="n">
        <v>119914.1</v>
      </c>
    </row>
    <row r="76" customFormat="false" ht="13" hidden="false" customHeight="false" outlineLevel="0" collapsed="false">
      <c r="A76" s="41" t="s">
        <v>61</v>
      </c>
      <c r="B76" s="42" t="n">
        <v>1975</v>
      </c>
      <c r="C76" s="3" t="n">
        <v>131669.8</v>
      </c>
      <c r="D76" s="3" t="n">
        <v>86994.6</v>
      </c>
      <c r="E76" s="3" t="n">
        <v>15261.5</v>
      </c>
      <c r="F76" s="3" t="n">
        <v>29413.7</v>
      </c>
      <c r="G76" s="3" t="n">
        <v>131669.8</v>
      </c>
      <c r="H76" s="3" t="n">
        <v>83765</v>
      </c>
      <c r="I76" s="3" t="n">
        <v>86.8</v>
      </c>
      <c r="J76" s="3" t="n">
        <v>40377.9</v>
      </c>
      <c r="K76" s="3" t="n">
        <v>-239</v>
      </c>
      <c r="L76" s="3" t="n">
        <v>9846.3</v>
      </c>
      <c r="M76" s="3" t="n">
        <v>2110.5</v>
      </c>
      <c r="N76" s="3" t="n">
        <v>-56.7</v>
      </c>
      <c r="O76" s="5" t="n">
        <v>123990.7</v>
      </c>
      <c r="P76" s="5" t="n">
        <v>131726.5</v>
      </c>
    </row>
    <row r="77" customFormat="false" ht="13" hidden="false" customHeight="false" outlineLevel="0" collapsed="false">
      <c r="A77" s="41" t="s">
        <v>62</v>
      </c>
      <c r="B77" s="42" t="n">
        <v>1976</v>
      </c>
      <c r="C77" s="3" t="n">
        <v>149580.8</v>
      </c>
      <c r="D77" s="3" t="n">
        <v>98784.4</v>
      </c>
      <c r="E77" s="3" t="n">
        <v>16835.8</v>
      </c>
      <c r="F77" s="3" t="n">
        <v>33960.6</v>
      </c>
      <c r="G77" s="3" t="n">
        <v>149580.8</v>
      </c>
      <c r="H77" s="3" t="n">
        <v>94225.2</v>
      </c>
      <c r="I77" s="3" t="n">
        <v>103.4</v>
      </c>
      <c r="J77" s="3" t="n">
        <v>46313</v>
      </c>
      <c r="K77" s="3" t="n">
        <v>-244.4</v>
      </c>
      <c r="L77" s="3" t="n">
        <v>11566.7</v>
      </c>
      <c r="M77" s="3" t="n">
        <v>2314.7</v>
      </c>
      <c r="N77" s="3" t="n">
        <v>-68.4</v>
      </c>
      <c r="O77" s="5" t="n">
        <v>140397.2</v>
      </c>
      <c r="P77" s="5" t="n">
        <v>149649.2</v>
      </c>
    </row>
    <row r="78" customFormat="false" ht="13" hidden="false" customHeight="false" outlineLevel="0" collapsed="false">
      <c r="A78" s="41" t="s">
        <v>63</v>
      </c>
      <c r="B78" s="42" t="n">
        <v>1977</v>
      </c>
      <c r="C78" s="3" t="n">
        <v>166076.1</v>
      </c>
      <c r="D78" s="3" t="n">
        <v>109457.6</v>
      </c>
      <c r="E78" s="3" t="n">
        <v>18645.3</v>
      </c>
      <c r="F78" s="3" t="n">
        <v>37973.2</v>
      </c>
      <c r="G78" s="3" t="n">
        <v>166076.1</v>
      </c>
      <c r="H78" s="3" t="n">
        <v>104891.5</v>
      </c>
      <c r="I78" s="3" t="n">
        <v>106.3</v>
      </c>
      <c r="J78" s="3" t="n">
        <v>50871.3</v>
      </c>
      <c r="K78" s="3" t="n">
        <v>-165.9</v>
      </c>
      <c r="L78" s="3" t="n">
        <v>13016.4</v>
      </c>
      <c r="M78" s="3" t="n">
        <v>2562.4</v>
      </c>
      <c r="N78" s="3" t="n">
        <v>-81.1</v>
      </c>
      <c r="O78" s="5" t="n">
        <v>155703.2</v>
      </c>
      <c r="P78" s="5" t="n">
        <v>166157.3</v>
      </c>
    </row>
    <row r="79" customFormat="false" ht="13" hidden="false" customHeight="false" outlineLevel="0" collapsed="false">
      <c r="A79" s="41" t="s">
        <v>64</v>
      </c>
      <c r="B79" s="42" t="n">
        <v>1978</v>
      </c>
      <c r="C79" s="3" t="n">
        <v>183649.9</v>
      </c>
      <c r="D79" s="3" t="n">
        <v>120779.6</v>
      </c>
      <c r="E79" s="3" t="n">
        <v>20151.9</v>
      </c>
      <c r="F79" s="3" t="n">
        <v>42718.4</v>
      </c>
      <c r="G79" s="3" t="n">
        <v>183649.9</v>
      </c>
      <c r="H79" s="3" t="n">
        <v>112702.5</v>
      </c>
      <c r="I79" s="3" t="n">
        <v>98.1</v>
      </c>
      <c r="J79" s="3" t="n">
        <v>58897.3</v>
      </c>
      <c r="K79" s="3" t="n">
        <v>80.6</v>
      </c>
      <c r="L79" s="3" t="n">
        <v>14867.9</v>
      </c>
      <c r="M79" s="3" t="n">
        <v>2864</v>
      </c>
      <c r="N79" s="3" t="n">
        <v>-132.5</v>
      </c>
      <c r="O79" s="5" t="n">
        <v>171778.5</v>
      </c>
      <c r="P79" s="5" t="n">
        <v>183782.3</v>
      </c>
    </row>
    <row r="80" customFormat="false" ht="13" hidden="false" customHeight="false" outlineLevel="0" collapsed="false">
      <c r="A80" s="41" t="s">
        <v>65</v>
      </c>
      <c r="B80" s="42" t="n">
        <v>1979</v>
      </c>
      <c r="C80" s="3" t="n">
        <v>195525.5</v>
      </c>
      <c r="D80" s="3" t="n">
        <v>132935.6</v>
      </c>
      <c r="E80" s="3" t="n">
        <v>21937.1</v>
      </c>
      <c r="F80" s="3" t="n">
        <v>40652.8</v>
      </c>
      <c r="G80" s="3" t="n">
        <v>195525.5</v>
      </c>
      <c r="H80" s="3" t="n">
        <v>122109.1</v>
      </c>
      <c r="I80" s="3" t="n">
        <v>17.1</v>
      </c>
      <c r="J80" s="3" t="n">
        <v>59933</v>
      </c>
      <c r="K80" s="3" t="n">
        <v>147.4</v>
      </c>
      <c r="L80" s="3" t="n">
        <v>16692.9</v>
      </c>
      <c r="M80" s="3" t="n">
        <v>3169.8</v>
      </c>
      <c r="N80" s="3" t="n">
        <v>-204.3</v>
      </c>
      <c r="O80" s="5" t="n">
        <v>182206.6</v>
      </c>
      <c r="P80" s="5" t="n">
        <v>195729.7</v>
      </c>
    </row>
    <row r="81" customFormat="false" ht="13" hidden="false" customHeight="false" outlineLevel="0" collapsed="false">
      <c r="A81" s="41" t="s">
        <v>66</v>
      </c>
      <c r="B81" s="42" t="n">
        <v>1980</v>
      </c>
      <c r="C81" s="3" t="n">
        <v>213801.4</v>
      </c>
      <c r="D81" s="3" t="n">
        <v>143613.3</v>
      </c>
      <c r="E81" s="3" t="n">
        <v>24122.4</v>
      </c>
      <c r="F81" s="3" t="n">
        <v>46065.7</v>
      </c>
      <c r="G81" s="3" t="n">
        <v>213801.4</v>
      </c>
      <c r="H81" s="3" t="n">
        <v>132838.6</v>
      </c>
      <c r="I81" s="3" t="n">
        <v>-30.2</v>
      </c>
      <c r="J81" s="3" t="n">
        <v>66938.2</v>
      </c>
      <c r="K81" s="3" t="n">
        <v>-156.4</v>
      </c>
      <c r="L81" s="3" t="n">
        <v>18110.5</v>
      </c>
      <c r="M81" s="3" t="n">
        <v>3654</v>
      </c>
      <c r="N81" s="3" t="n">
        <v>-245.3</v>
      </c>
      <c r="O81" s="5" t="n">
        <v>199590.2</v>
      </c>
      <c r="P81" s="5" t="n">
        <v>214046.7</v>
      </c>
    </row>
    <row r="82" customFormat="false" ht="13" hidden="false" customHeight="false" outlineLevel="0" collapsed="false">
      <c r="A82" s="41" t="s">
        <v>67</v>
      </c>
      <c r="B82" s="42" t="n">
        <v>1981</v>
      </c>
      <c r="C82" s="3" t="n">
        <v>225316.8</v>
      </c>
      <c r="D82" s="3" t="n">
        <v>152453.8</v>
      </c>
      <c r="E82" s="3" t="n">
        <v>26002.2</v>
      </c>
      <c r="F82" s="3" t="n">
        <v>46860.7</v>
      </c>
      <c r="G82" s="3" t="n">
        <v>225316.8</v>
      </c>
      <c r="H82" s="3" t="n">
        <v>143381.1</v>
      </c>
      <c r="I82" s="3" t="n">
        <v>-104</v>
      </c>
      <c r="J82" s="3" t="n">
        <v>66834.8</v>
      </c>
      <c r="K82" s="3" t="n">
        <v>-363</v>
      </c>
      <c r="L82" s="3" t="n">
        <v>19634.7</v>
      </c>
      <c r="M82" s="3" t="n">
        <v>3811.1</v>
      </c>
      <c r="N82" s="3" t="n">
        <v>-255.8</v>
      </c>
      <c r="O82" s="5" t="n">
        <v>209748.9</v>
      </c>
      <c r="P82" s="5" t="n">
        <v>225572.6</v>
      </c>
    </row>
    <row r="83" customFormat="false" ht="13" hidden="false" customHeight="false" outlineLevel="0" collapsed="false">
      <c r="A83" s="41" t="s">
        <v>68</v>
      </c>
      <c r="B83" s="42" t="n">
        <v>1982</v>
      </c>
      <c r="C83" s="3" t="n">
        <v>235723.7</v>
      </c>
      <c r="D83" s="3" t="n">
        <v>163336</v>
      </c>
      <c r="E83" s="3" t="n">
        <v>26961.3</v>
      </c>
      <c r="F83" s="3" t="n">
        <v>45426.4</v>
      </c>
      <c r="G83" s="3" t="n">
        <v>235723.7</v>
      </c>
      <c r="H83" s="3" t="n">
        <v>151729.5</v>
      </c>
      <c r="I83" s="3" t="n">
        <v>-46</v>
      </c>
      <c r="J83" s="3" t="n">
        <v>67523.2</v>
      </c>
      <c r="K83" s="3" t="n">
        <v>185</v>
      </c>
      <c r="L83" s="3" t="n">
        <v>20507.1</v>
      </c>
      <c r="M83" s="3" t="n">
        <v>3949.7</v>
      </c>
      <c r="N83" s="3" t="n">
        <v>-225.4</v>
      </c>
      <c r="O83" s="5" t="n">
        <v>219391.7</v>
      </c>
      <c r="P83" s="5" t="n">
        <v>235949.1</v>
      </c>
    </row>
    <row r="84" customFormat="false" ht="13" hidden="false" customHeight="false" outlineLevel="0" collapsed="false">
      <c r="A84" s="41" t="s">
        <v>69</v>
      </c>
      <c r="B84" s="42" t="n">
        <v>1983</v>
      </c>
      <c r="C84" s="3" t="n">
        <v>248199.9</v>
      </c>
      <c r="D84" s="3" t="n">
        <v>171921.8</v>
      </c>
      <c r="E84" s="3" t="n">
        <v>28304.2</v>
      </c>
      <c r="F84" s="3" t="n">
        <v>47974</v>
      </c>
      <c r="G84" s="3" t="n">
        <v>248199.9</v>
      </c>
      <c r="H84" s="3" t="n">
        <v>159008.6</v>
      </c>
      <c r="I84" s="3" t="n">
        <v>-33.3</v>
      </c>
      <c r="J84" s="3" t="n">
        <v>71393.2</v>
      </c>
      <c r="K84" s="3" t="n">
        <v>437.2</v>
      </c>
      <c r="L84" s="3" t="n">
        <v>21656.5</v>
      </c>
      <c r="M84" s="3" t="n">
        <v>3996.2</v>
      </c>
      <c r="N84" s="3" t="n">
        <v>-266.1</v>
      </c>
      <c r="O84" s="5" t="n">
        <v>230805.7</v>
      </c>
      <c r="P84" s="5" t="n">
        <v>248466</v>
      </c>
    </row>
    <row r="85" customFormat="false" ht="13" hidden="false" customHeight="false" outlineLevel="0" collapsed="false">
      <c r="A85" s="41" t="s">
        <v>70</v>
      </c>
      <c r="B85" s="42" t="n">
        <v>1984</v>
      </c>
      <c r="C85" s="3" t="n">
        <v>262709.8</v>
      </c>
      <c r="D85" s="3" t="n">
        <v>180795.7</v>
      </c>
      <c r="E85" s="3" t="n">
        <v>29808.2</v>
      </c>
      <c r="F85" s="3" t="n">
        <v>52105.8</v>
      </c>
      <c r="G85" s="3" t="n">
        <v>262709.7</v>
      </c>
      <c r="H85" s="3" t="n">
        <v>167919.8</v>
      </c>
      <c r="I85" s="3" t="n">
        <v>-137.4</v>
      </c>
      <c r="J85" s="3" t="n">
        <v>75108</v>
      </c>
      <c r="K85" s="3" t="n">
        <v>718.5</v>
      </c>
      <c r="L85" s="3" t="n">
        <v>23183.4</v>
      </c>
      <c r="M85" s="3" t="n">
        <v>3853.5</v>
      </c>
      <c r="N85" s="3" t="n">
        <v>-229</v>
      </c>
      <c r="O85" s="5" t="n">
        <v>243608.9</v>
      </c>
      <c r="P85" s="5" t="n">
        <v>262938.8</v>
      </c>
    </row>
    <row r="86" customFormat="false" ht="13" hidden="false" customHeight="false" outlineLevel="0" collapsed="false">
      <c r="A86" s="44" t="s">
        <v>71</v>
      </c>
      <c r="B86" s="42" t="n">
        <v>1985</v>
      </c>
      <c r="C86" s="3" t="n">
        <v>280714.5</v>
      </c>
      <c r="D86" s="3" t="n">
        <v>190763.3</v>
      </c>
      <c r="E86" s="3" t="n">
        <v>31038</v>
      </c>
      <c r="F86" s="3" t="n">
        <v>58913.2</v>
      </c>
      <c r="G86" s="3" t="n">
        <v>280714.5</v>
      </c>
      <c r="H86" s="3" t="n">
        <v>176128</v>
      </c>
      <c r="I86" s="3" t="n">
        <v>-35.1</v>
      </c>
      <c r="J86" s="3" t="n">
        <v>82938.9</v>
      </c>
      <c r="K86" s="3" t="n">
        <v>1246.7</v>
      </c>
      <c r="L86" s="3" t="n">
        <v>24380.6</v>
      </c>
      <c r="M86" s="3" t="n">
        <v>3697.1</v>
      </c>
      <c r="N86" s="3" t="n">
        <v>-247.4</v>
      </c>
      <c r="O86" s="5" t="n">
        <v>260278.4</v>
      </c>
      <c r="P86" s="5" t="n">
        <v>280961.9</v>
      </c>
    </row>
    <row r="87" customFormat="false" ht="13" hidden="false" customHeight="false" outlineLevel="0" collapsed="false">
      <c r="A87" s="45" t="s">
        <v>72</v>
      </c>
      <c r="B87" s="46" t="n">
        <v>1986</v>
      </c>
      <c r="C87" s="3" t="n">
        <v>293477.4</v>
      </c>
      <c r="D87" s="3" t="n">
        <v>198964.2</v>
      </c>
      <c r="E87" s="3" t="n">
        <v>32559.3</v>
      </c>
      <c r="F87" s="3" t="n">
        <v>61953.9</v>
      </c>
      <c r="G87" s="3" t="n">
        <v>293477.4</v>
      </c>
      <c r="H87" s="3" t="n">
        <v>182480.3</v>
      </c>
      <c r="I87" s="3" t="n">
        <v>37.3</v>
      </c>
      <c r="J87" s="3" t="n">
        <v>87316.8</v>
      </c>
      <c r="K87" s="3" t="n">
        <v>1295.3</v>
      </c>
      <c r="L87" s="3" t="n">
        <v>26055.8</v>
      </c>
      <c r="M87" s="3" t="n">
        <v>3470.4</v>
      </c>
      <c r="N87" s="3" t="n">
        <v>-237.7</v>
      </c>
      <c r="O87" s="5" t="n">
        <v>271129.7</v>
      </c>
      <c r="P87" s="5" t="n">
        <v>293715</v>
      </c>
    </row>
    <row r="88" customFormat="false" ht="13" hidden="false" customHeight="false" outlineLevel="0" collapsed="false">
      <c r="A88" s="45" t="s">
        <v>73</v>
      </c>
      <c r="B88" s="46" t="n">
        <v>1987</v>
      </c>
      <c r="C88" s="3" t="n">
        <v>308779.8</v>
      </c>
      <c r="D88" s="3" t="n">
        <v>208484.1</v>
      </c>
      <c r="E88" s="3" t="n">
        <v>33240.6</v>
      </c>
      <c r="F88" s="3" t="n">
        <v>67055.1</v>
      </c>
      <c r="G88" s="3" t="n">
        <v>308779.8</v>
      </c>
      <c r="H88" s="3" t="n">
        <v>189665.3</v>
      </c>
      <c r="I88" s="3" t="n">
        <v>73.6</v>
      </c>
      <c r="J88" s="3" t="n">
        <v>91955.6</v>
      </c>
      <c r="K88" s="3" t="n">
        <v>2201</v>
      </c>
      <c r="L88" s="3" t="n">
        <v>28726.2</v>
      </c>
      <c r="M88" s="3" t="n">
        <v>3480.6</v>
      </c>
      <c r="N88" s="3" t="n">
        <v>-361.2</v>
      </c>
      <c r="O88" s="5" t="n">
        <v>283895.5</v>
      </c>
      <c r="P88" s="5" t="n">
        <v>309141</v>
      </c>
    </row>
    <row r="89" customFormat="false" ht="13" hidden="false" customHeight="false" outlineLevel="0" collapsed="false">
      <c r="A89" s="45" t="s">
        <v>74</v>
      </c>
      <c r="B89" s="46" t="n">
        <v>1988</v>
      </c>
      <c r="C89" s="3" t="n">
        <v>329246.5</v>
      </c>
      <c r="D89" s="3" t="n">
        <v>221252.5</v>
      </c>
      <c r="E89" s="3" t="n">
        <v>34564.8</v>
      </c>
      <c r="F89" s="3" t="n">
        <v>73429.1</v>
      </c>
      <c r="G89" s="3" t="n">
        <v>329246.5</v>
      </c>
      <c r="H89" s="3" t="n">
        <v>200659</v>
      </c>
      <c r="I89" s="3" t="n">
        <v>99.3</v>
      </c>
      <c r="J89" s="3" t="n">
        <v>98379.5</v>
      </c>
      <c r="K89" s="3" t="n">
        <v>2242.1</v>
      </c>
      <c r="L89" s="3" t="n">
        <v>31639.4</v>
      </c>
      <c r="M89" s="3" t="n">
        <v>3392.5</v>
      </c>
      <c r="N89" s="3" t="n">
        <v>-380.3</v>
      </c>
      <c r="O89" s="5" t="n">
        <v>301380</v>
      </c>
      <c r="P89" s="5" t="n">
        <v>329626.8</v>
      </c>
    </row>
    <row r="90" customFormat="false" ht="13" hidden="false" customHeight="false" outlineLevel="0" collapsed="false">
      <c r="A90" s="47" t="s">
        <v>87</v>
      </c>
      <c r="B90" s="46" t="n">
        <v>1989</v>
      </c>
      <c r="C90" s="3" t="n">
        <v>350181</v>
      </c>
      <c r="D90" s="3" t="n">
        <v>236550.3</v>
      </c>
      <c r="E90" s="3" t="n">
        <v>36733.6</v>
      </c>
      <c r="F90" s="3" t="n">
        <v>76897.1</v>
      </c>
      <c r="G90" s="3" t="n">
        <v>350181</v>
      </c>
      <c r="H90" s="3" t="n">
        <v>215986.1</v>
      </c>
      <c r="I90" s="3" t="n">
        <v>101</v>
      </c>
      <c r="J90" s="3" t="n">
        <v>102665</v>
      </c>
      <c r="K90" s="3" t="n">
        <v>3391.5</v>
      </c>
      <c r="L90" s="3" t="n">
        <v>33158.8</v>
      </c>
      <c r="M90" s="3" t="n">
        <v>4779.4</v>
      </c>
      <c r="N90" s="3" t="n">
        <v>-342</v>
      </c>
      <c r="O90" s="5" t="n">
        <v>322143.6</v>
      </c>
      <c r="P90" s="5" t="n">
        <v>350523</v>
      </c>
    </row>
    <row r="91" customFormat="false" ht="13" hidden="false" customHeight="false" outlineLevel="0" collapsed="false">
      <c r="A91" s="41" t="s">
        <v>76</v>
      </c>
      <c r="B91" s="46" t="n">
        <v>1990</v>
      </c>
      <c r="C91" s="3" t="n">
        <v>377062.7</v>
      </c>
      <c r="D91" s="3" t="n">
        <v>252581.2</v>
      </c>
      <c r="E91" s="3" t="n">
        <v>39520.1</v>
      </c>
      <c r="F91" s="3" t="n">
        <v>84961.5</v>
      </c>
      <c r="G91" s="3" t="n">
        <v>377062.8</v>
      </c>
      <c r="H91" s="3" t="n">
        <v>233797.4</v>
      </c>
      <c r="I91" s="3" t="n">
        <v>119.8</v>
      </c>
      <c r="J91" s="3" t="n">
        <v>109168.5</v>
      </c>
      <c r="K91" s="3" t="n">
        <v>2653.4</v>
      </c>
      <c r="L91" s="3" t="n">
        <v>35044.6</v>
      </c>
      <c r="M91" s="3" t="n">
        <v>3400.8</v>
      </c>
      <c r="N91" s="3" t="n">
        <v>-320.1</v>
      </c>
      <c r="O91" s="5" t="n">
        <v>345739.1</v>
      </c>
      <c r="P91" s="5" t="n">
        <v>377382.9</v>
      </c>
    </row>
    <row r="92" customFormat="false" ht="13" hidden="false" customHeight="false" outlineLevel="0" collapsed="false">
      <c r="A92" s="41" t="s">
        <v>77</v>
      </c>
      <c r="B92" s="46" t="n">
        <v>1991</v>
      </c>
      <c r="C92" s="3" t="n">
        <v>396390</v>
      </c>
      <c r="D92" s="3" t="n">
        <v>265417.1</v>
      </c>
      <c r="E92" s="3" t="n">
        <v>41794.8</v>
      </c>
      <c r="F92" s="3" t="n">
        <v>89178.2</v>
      </c>
      <c r="G92" s="3" t="n">
        <v>396390</v>
      </c>
      <c r="H92" s="3" t="n">
        <v>251076</v>
      </c>
      <c r="I92" s="3" t="n">
        <v>112.7</v>
      </c>
      <c r="J92" s="3" t="n">
        <v>108820.9</v>
      </c>
      <c r="K92" s="3" t="n">
        <v>3044.7</v>
      </c>
      <c r="L92" s="3" t="n">
        <v>36998.9</v>
      </c>
      <c r="M92" s="3" t="n">
        <v>3286.9</v>
      </c>
      <c r="N92" s="3" t="n">
        <v>-376.2</v>
      </c>
      <c r="O92" s="5" t="n">
        <v>363054.2</v>
      </c>
      <c r="P92" s="5" t="n">
        <v>396766.2</v>
      </c>
    </row>
    <row r="93" customFormat="false" ht="13" hidden="false" customHeight="false" outlineLevel="0" collapsed="false">
      <c r="A93" s="41" t="s">
        <v>78</v>
      </c>
      <c r="B93" s="46" t="n">
        <v>1992</v>
      </c>
      <c r="C93" s="3" t="n">
        <v>402495.5</v>
      </c>
      <c r="D93" s="3" t="n">
        <v>273415.9</v>
      </c>
      <c r="E93" s="3" t="n">
        <v>43690.7</v>
      </c>
      <c r="F93" s="3" t="n">
        <v>85388.9</v>
      </c>
      <c r="G93" s="3" t="n">
        <v>402495.5</v>
      </c>
      <c r="H93" s="3" t="n">
        <v>258104.6</v>
      </c>
      <c r="I93" s="3" t="n">
        <v>280.8</v>
      </c>
      <c r="J93" s="3" t="n">
        <v>106298</v>
      </c>
      <c r="K93" s="3" t="n">
        <v>4404.7</v>
      </c>
      <c r="L93" s="3" t="n">
        <v>37241.5</v>
      </c>
      <c r="M93" s="3" t="n">
        <v>3316.7</v>
      </c>
      <c r="N93" s="3" t="n">
        <v>-517.5</v>
      </c>
      <c r="O93" s="5" t="n">
        <v>369088.1</v>
      </c>
      <c r="P93" s="5" t="n">
        <v>403013</v>
      </c>
    </row>
    <row r="94" customFormat="false" ht="13" hidden="false" customHeight="false" outlineLevel="0" collapsed="false">
      <c r="A94" s="41" t="s">
        <v>79</v>
      </c>
      <c r="B94" s="46" t="n">
        <v>1993</v>
      </c>
      <c r="C94" s="3" t="n">
        <v>405999.7</v>
      </c>
      <c r="D94" s="3" t="n">
        <v>281136.2</v>
      </c>
      <c r="E94" s="3" t="n">
        <v>45039.3</v>
      </c>
      <c r="F94" s="3" t="n">
        <v>79824.2</v>
      </c>
      <c r="G94" s="3" t="n">
        <v>405999.8</v>
      </c>
      <c r="H94" s="3" t="n">
        <v>264765.5</v>
      </c>
      <c r="I94" s="3" t="n">
        <v>173.1</v>
      </c>
      <c r="J94" s="3" t="n">
        <v>103613.1</v>
      </c>
      <c r="K94" s="3" t="n">
        <v>3912.7</v>
      </c>
      <c r="L94" s="3" t="n">
        <v>37528.4</v>
      </c>
      <c r="M94" s="3" t="n">
        <v>3415.5</v>
      </c>
      <c r="N94" s="3" t="n">
        <v>-577.6</v>
      </c>
      <c r="O94" s="5" t="n">
        <v>372464.5</v>
      </c>
      <c r="P94" s="5" t="n">
        <v>406577.4</v>
      </c>
    </row>
    <row r="95" customFormat="false" ht="13" hidden="false" customHeight="false" outlineLevel="0" collapsed="false">
      <c r="A95" s="41" t="s">
        <v>80</v>
      </c>
      <c r="B95" s="46" t="n">
        <v>1994</v>
      </c>
      <c r="C95" s="3" t="n">
        <v>408071.1</v>
      </c>
      <c r="D95" s="3" t="n">
        <v>286665.6</v>
      </c>
      <c r="E95" s="3" t="n">
        <v>46196.8</v>
      </c>
      <c r="F95" s="3" t="n">
        <v>75208.7</v>
      </c>
      <c r="G95" s="3" t="n">
        <v>408071.4</v>
      </c>
      <c r="H95" s="3" t="n">
        <v>271232.9</v>
      </c>
      <c r="I95" s="3" t="n">
        <v>122.6</v>
      </c>
      <c r="J95" s="3" t="n">
        <v>98709.3</v>
      </c>
      <c r="K95" s="3" t="n">
        <v>3707.4</v>
      </c>
      <c r="L95" s="3" t="n">
        <v>38385.5</v>
      </c>
      <c r="M95" s="3" t="n">
        <v>3481.5</v>
      </c>
      <c r="N95" s="3" t="n">
        <v>-604.9</v>
      </c>
      <c r="O95" s="5" t="n">
        <v>373772.2</v>
      </c>
      <c r="P95" s="5" t="n">
        <v>408676.3</v>
      </c>
    </row>
    <row r="96" customFormat="false" ht="13" hidden="false" customHeight="false" outlineLevel="0" collapsed="false">
      <c r="A96" s="41" t="s">
        <v>81</v>
      </c>
      <c r="B96" s="46" t="n">
        <v>1995</v>
      </c>
      <c r="C96" s="3" t="n">
        <v>415775.9</v>
      </c>
      <c r="D96" s="3" t="n">
        <v>293995</v>
      </c>
      <c r="E96" s="3" t="n">
        <v>47673.5</v>
      </c>
      <c r="F96" s="3" t="n">
        <v>74107.4</v>
      </c>
      <c r="G96" s="3" t="n">
        <v>415775.6</v>
      </c>
      <c r="H96" s="3" t="n">
        <v>275124</v>
      </c>
      <c r="I96" s="3" t="n">
        <v>135.7</v>
      </c>
      <c r="J96" s="3" t="n">
        <v>101332.3</v>
      </c>
      <c r="K96" s="3" t="n">
        <v>4122.4</v>
      </c>
      <c r="L96" s="3" t="n">
        <v>39645.7</v>
      </c>
      <c r="M96" s="3" t="n">
        <v>3757.1</v>
      </c>
      <c r="N96" s="3" t="n">
        <v>-827.5</v>
      </c>
      <c r="O96" s="5" t="n">
        <v>380714.4</v>
      </c>
      <c r="P96" s="5" t="n">
        <v>416603.1</v>
      </c>
    </row>
    <row r="97" customFormat="false" ht="13" hidden="false" customHeight="false" outlineLevel="0" collapsed="false">
      <c r="A97" s="41" t="s">
        <v>82</v>
      </c>
      <c r="B97" s="46" t="n">
        <v>1996</v>
      </c>
      <c r="C97" s="3" t="n">
        <v>428459.5</v>
      </c>
      <c r="D97" s="3" t="n">
        <v>303065.1</v>
      </c>
      <c r="E97" s="3" t="n">
        <v>48587.9</v>
      </c>
      <c r="F97" s="3" t="n">
        <v>76806.5</v>
      </c>
      <c r="G97" s="3" t="n">
        <v>428459.7</v>
      </c>
      <c r="H97" s="3" t="n">
        <v>281017.7</v>
      </c>
      <c r="I97" s="3" t="n">
        <v>-34.5</v>
      </c>
      <c r="J97" s="3" t="n">
        <v>104927.7</v>
      </c>
      <c r="K97" s="3" t="n">
        <v>5965.5</v>
      </c>
      <c r="L97" s="3" t="n">
        <v>41368</v>
      </c>
      <c r="M97" s="3" t="n">
        <v>3730.2</v>
      </c>
      <c r="N97" s="3" t="n">
        <v>-1054.5</v>
      </c>
      <c r="O97" s="5" t="n">
        <v>391876.4</v>
      </c>
      <c r="P97" s="5" t="n">
        <v>429514.1</v>
      </c>
    </row>
    <row r="98" customFormat="false" ht="13" hidden="false" customHeight="false" outlineLevel="0" collapsed="false">
      <c r="A98" s="41" t="s">
        <v>83</v>
      </c>
      <c r="B98" s="46" t="n">
        <v>1997</v>
      </c>
      <c r="C98" s="3" t="n">
        <v>430604.7</v>
      </c>
      <c r="D98" s="3" t="n">
        <v>304273.4</v>
      </c>
      <c r="E98" s="3" t="n">
        <v>50028.7</v>
      </c>
      <c r="F98" s="3" t="n">
        <v>76302.7</v>
      </c>
      <c r="G98" s="3" t="n">
        <v>430604.7</v>
      </c>
      <c r="H98" s="3" t="n">
        <v>286408.4</v>
      </c>
      <c r="I98" s="3" t="n">
        <v>59</v>
      </c>
      <c r="J98" s="3" t="n">
        <v>99372.1</v>
      </c>
      <c r="K98" s="3" t="n">
        <v>6479.9</v>
      </c>
      <c r="L98" s="3" t="n">
        <v>42920.8</v>
      </c>
      <c r="M98" s="3" t="n">
        <v>3601.2</v>
      </c>
      <c r="N98" s="3" t="n">
        <v>-1034.2</v>
      </c>
      <c r="O98" s="5" t="n">
        <v>392319.4</v>
      </c>
      <c r="P98" s="5" t="n">
        <v>431639</v>
      </c>
    </row>
    <row r="99" customFormat="false" ht="13" hidden="false" customHeight="false" outlineLevel="0" collapsed="false">
      <c r="A99" s="50" t="s">
        <v>84</v>
      </c>
      <c r="B99" s="51" t="n">
        <v>1998</v>
      </c>
      <c r="C99" s="52" t="n">
        <v>418838.7</v>
      </c>
      <c r="D99" s="52" t="n">
        <v>305403.5</v>
      </c>
      <c r="E99" s="52" t="n">
        <v>50910.9</v>
      </c>
      <c r="F99" s="52" t="n">
        <v>62524.3</v>
      </c>
      <c r="G99" s="52" t="n">
        <v>418838.7</v>
      </c>
      <c r="H99" s="52" t="n">
        <v>282032.3</v>
      </c>
      <c r="I99" s="52" t="n">
        <v>-22.9</v>
      </c>
      <c r="J99" s="52" t="n">
        <v>90400.3</v>
      </c>
      <c r="K99" s="52" t="n">
        <v>6829.2</v>
      </c>
      <c r="L99" s="52" t="n">
        <v>44430.7</v>
      </c>
      <c r="M99" s="52" t="n">
        <v>3371.8</v>
      </c>
      <c r="N99" s="52" t="n">
        <v>-1459.1</v>
      </c>
      <c r="O99" s="53" t="n">
        <v>379238.9</v>
      </c>
      <c r="P99" s="53" t="n">
        <v>420297.8</v>
      </c>
    </row>
    <row r="100" customFormat="false" ht="17" hidden="false" customHeight="false" outlineLevel="0" collapsed="false">
      <c r="A100" s="6" t="s">
        <v>88</v>
      </c>
      <c r="O100" s="5"/>
    </row>
    <row r="101" customFormat="false" ht="17" hidden="false" customHeight="false" outlineLevel="0" collapsed="false">
      <c r="A101" s="2" t="s">
        <v>89</v>
      </c>
    </row>
  </sheetData>
  <sheetProtection sheet="true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I22" activeCellId="0" sqref="I22:T28"/>
    </sheetView>
  </sheetViews>
  <sheetFormatPr defaultColWidth="8.9921875" defaultRowHeight="13" zeroHeight="false" outlineLevelRow="0" outlineLevelCol="0"/>
  <cols>
    <col collapsed="false" customWidth="true" hidden="false" outlineLevel="0" max="1" min="1" style="2" width="9.83"/>
    <col collapsed="false" customWidth="true" hidden="false" outlineLevel="0" max="2" min="2" style="2" width="7.16"/>
    <col collapsed="false" customWidth="true" hidden="false" outlineLevel="0" max="9" min="3" style="3" width="10.66"/>
    <col collapsed="false" customWidth="true" hidden="false" outlineLevel="0" max="10" min="10" style="5" width="10.66"/>
    <col collapsed="false" customWidth="true" hidden="false" outlineLevel="0" max="15" min="11" style="3" width="10.66"/>
    <col collapsed="false" customWidth="true" hidden="false" outlineLevel="0" max="16" min="16" style="3" width="11.99"/>
    <col collapsed="false" customWidth="true" hidden="false" outlineLevel="0" max="19" min="17" style="2" width="10.66"/>
    <col collapsed="false" customWidth="false" hidden="false" outlineLevel="0" max="257" min="20" style="2" width="8.99"/>
  </cols>
  <sheetData>
    <row r="1" customFormat="false" ht="17" hidden="false" customHeight="false" outlineLevel="0" collapsed="false">
      <c r="A1" s="6" t="s">
        <v>90</v>
      </c>
    </row>
    <row r="2" customFormat="false" ht="17" hidden="false" customHeight="false" outlineLevel="0" collapsed="false">
      <c r="A2" s="6" t="s">
        <v>4</v>
      </c>
    </row>
    <row r="3" customFormat="false" ht="13" hidden="false" customHeight="false" outlineLevel="0" collapsed="false">
      <c r="A3" s="2" t="s">
        <v>91</v>
      </c>
    </row>
    <row r="4" customFormat="false" ht="13" hidden="false" customHeight="false" outlineLevel="0" collapsed="false">
      <c r="A4" s="2" t="s">
        <v>6</v>
      </c>
    </row>
    <row r="6" s="8" customFormat="true" ht="13" hidden="false" customHeight="false" outlineLevel="0" collapsed="false">
      <c r="A6" s="7" t="s">
        <v>7</v>
      </c>
      <c r="C6" s="9"/>
      <c r="D6" s="9"/>
      <c r="E6" s="10"/>
      <c r="F6" s="9"/>
      <c r="G6" s="9"/>
      <c r="H6" s="9"/>
      <c r="I6" s="9"/>
      <c r="J6" s="12"/>
      <c r="K6" s="9"/>
      <c r="L6" s="9"/>
      <c r="M6" s="9"/>
      <c r="N6" s="9"/>
      <c r="O6" s="9"/>
      <c r="P6" s="9"/>
    </row>
    <row r="7" s="8" customFormat="true" ht="11" hidden="false" customHeight="false" outlineLevel="0" collapsed="false">
      <c r="A7" s="8" t="s">
        <v>8</v>
      </c>
      <c r="C7" s="9"/>
      <c r="D7" s="9"/>
      <c r="E7" s="9"/>
      <c r="G7" s="9"/>
      <c r="H7" s="9"/>
      <c r="I7" s="9"/>
      <c r="J7" s="12"/>
      <c r="K7" s="9"/>
      <c r="L7" s="9"/>
      <c r="M7" s="9"/>
      <c r="N7" s="9"/>
      <c r="O7" s="9"/>
      <c r="P7" s="9"/>
    </row>
    <row r="8" s="8" customFormat="true" ht="13" hidden="false" customHeight="false" outlineLevel="0" collapsed="false">
      <c r="A8" s="13" t="s">
        <v>9</v>
      </c>
      <c r="B8" s="54"/>
      <c r="C8" s="18" t="s">
        <v>92</v>
      </c>
      <c r="D8" s="16"/>
      <c r="E8" s="16"/>
      <c r="F8" s="16"/>
      <c r="G8" s="16"/>
      <c r="H8" s="16"/>
      <c r="I8" s="17"/>
      <c r="J8" s="55" t="s">
        <v>93</v>
      </c>
      <c r="K8" s="16"/>
      <c r="L8" s="16"/>
      <c r="M8" s="16"/>
      <c r="N8" s="16"/>
      <c r="O8" s="16"/>
      <c r="P8" s="16"/>
      <c r="Q8" s="56" t="s">
        <v>94</v>
      </c>
      <c r="R8" s="56" t="s">
        <v>94</v>
      </c>
      <c r="S8" s="57" t="s">
        <v>94</v>
      </c>
      <c r="T8" s="21"/>
    </row>
    <row r="9" s="38" customFormat="true" ht="25" hidden="false" customHeight="false" outlineLevel="0" collapsed="false">
      <c r="B9" s="58"/>
      <c r="C9" s="59"/>
      <c r="D9" s="24" t="s">
        <v>16</v>
      </c>
      <c r="E9" s="25" t="s">
        <v>95</v>
      </c>
      <c r="F9" s="24" t="s">
        <v>96</v>
      </c>
      <c r="G9" s="25" t="s">
        <v>20</v>
      </c>
      <c r="H9" s="60" t="s">
        <v>97</v>
      </c>
      <c r="I9" s="61" t="s">
        <v>98</v>
      </c>
      <c r="J9" s="62"/>
      <c r="K9" s="24" t="s">
        <v>13</v>
      </c>
      <c r="L9" s="24" t="s">
        <v>14</v>
      </c>
      <c r="M9" s="25" t="s">
        <v>99</v>
      </c>
      <c r="N9" s="24" t="s">
        <v>100</v>
      </c>
      <c r="O9" s="24" t="s">
        <v>101</v>
      </c>
      <c r="P9" s="63" t="s">
        <v>102</v>
      </c>
      <c r="Q9" s="27" t="s">
        <v>103</v>
      </c>
      <c r="R9" s="64" t="s">
        <v>104</v>
      </c>
      <c r="S9" s="65" t="s">
        <v>105</v>
      </c>
    </row>
    <row r="10" s="38" customFormat="true" ht="55" hidden="false" customHeight="false" outlineLevel="0" collapsed="false">
      <c r="A10" s="30" t="s">
        <v>25</v>
      </c>
      <c r="B10" s="66"/>
      <c r="C10" s="33" t="s">
        <v>106</v>
      </c>
      <c r="D10" s="33" t="s">
        <v>31</v>
      </c>
      <c r="E10" s="34" t="s">
        <v>33</v>
      </c>
      <c r="F10" s="33" t="s">
        <v>107</v>
      </c>
      <c r="G10" s="34" t="s">
        <v>35</v>
      </c>
      <c r="H10" s="33" t="s">
        <v>36</v>
      </c>
      <c r="I10" s="67" t="s">
        <v>108</v>
      </c>
      <c r="J10" s="68" t="s">
        <v>109</v>
      </c>
      <c r="K10" s="33" t="s">
        <v>27</v>
      </c>
      <c r="L10" s="33" t="s">
        <v>28</v>
      </c>
      <c r="M10" s="34" t="s">
        <v>110</v>
      </c>
      <c r="N10" s="33" t="s">
        <v>111</v>
      </c>
      <c r="O10" s="33" t="s">
        <v>112</v>
      </c>
      <c r="P10" s="34" t="s">
        <v>113</v>
      </c>
      <c r="Q10" s="35" t="s">
        <v>114</v>
      </c>
      <c r="R10" s="35" t="s">
        <v>115</v>
      </c>
      <c r="S10" s="68" t="s">
        <v>116</v>
      </c>
    </row>
    <row r="11" customFormat="false" ht="13" hidden="false" customHeight="false" outlineLevel="0" collapsed="false">
      <c r="A11" s="39" t="s">
        <v>40</v>
      </c>
      <c r="B11" s="40" t="s">
        <v>41</v>
      </c>
      <c r="C11" s="3" t="n">
        <v>8369.5</v>
      </c>
      <c r="D11" s="3" t="n">
        <v>3404.1</v>
      </c>
      <c r="E11" s="3" t="n">
        <v>3338.2</v>
      </c>
      <c r="F11" s="3" t="n">
        <v>926.2</v>
      </c>
      <c r="G11" s="3" t="n">
        <v>735.5</v>
      </c>
      <c r="H11" s="3" t="n">
        <v>32.8</v>
      </c>
      <c r="I11" s="3" t="n">
        <v>-1.8</v>
      </c>
      <c r="J11" s="5" t="n">
        <v>8369.5</v>
      </c>
      <c r="K11" s="3" t="n">
        <v>5501.9</v>
      </c>
      <c r="L11" s="3" t="n">
        <v>845.5</v>
      </c>
      <c r="M11" s="3" t="n">
        <v>1625.6</v>
      </c>
      <c r="N11" s="3" t="n">
        <v>351.6</v>
      </c>
      <c r="O11" s="3" t="n">
        <v>921.2</v>
      </c>
      <c r="P11" s="3" t="n">
        <v>876.3</v>
      </c>
      <c r="Q11" s="5" t="n">
        <v>57.7</v>
      </c>
      <c r="R11" s="5" t="n">
        <v>28.1</v>
      </c>
      <c r="S11" s="5" t="n">
        <v>8399.1</v>
      </c>
    </row>
    <row r="12" customFormat="false" ht="13" hidden="false" customHeight="false" outlineLevel="0" collapsed="false">
      <c r="A12" s="41" t="s">
        <v>42</v>
      </c>
      <c r="B12" s="42" t="n">
        <v>1956</v>
      </c>
      <c r="C12" s="3" t="n">
        <v>9422.2</v>
      </c>
      <c r="D12" s="3" t="n">
        <v>3923.4</v>
      </c>
      <c r="E12" s="3" t="n">
        <v>3639.5</v>
      </c>
      <c r="F12" s="3" t="n">
        <v>1087.1</v>
      </c>
      <c r="G12" s="3" t="n">
        <v>833.8</v>
      </c>
      <c r="H12" s="3" t="n">
        <v>40.6</v>
      </c>
      <c r="I12" s="3" t="n">
        <v>-21.1</v>
      </c>
      <c r="J12" s="5" t="n">
        <v>9422.2</v>
      </c>
      <c r="K12" s="3" t="n">
        <v>6061.3</v>
      </c>
      <c r="L12" s="3" t="n">
        <v>874.1</v>
      </c>
      <c r="M12" s="3" t="n">
        <v>2150</v>
      </c>
      <c r="N12" s="3" t="n">
        <v>380.4</v>
      </c>
      <c r="O12" s="3" t="n">
        <v>1128.2</v>
      </c>
      <c r="P12" s="3" t="n">
        <v>1171.8</v>
      </c>
      <c r="Q12" s="5" t="n">
        <v>60.8</v>
      </c>
      <c r="R12" s="5" t="n">
        <v>36.3</v>
      </c>
      <c r="S12" s="5" t="n">
        <v>9446.8</v>
      </c>
    </row>
    <row r="13" customFormat="false" ht="13" hidden="false" customHeight="false" outlineLevel="0" collapsed="false">
      <c r="A13" s="41" t="s">
        <v>43</v>
      </c>
      <c r="B13" s="42" t="n">
        <v>1957</v>
      </c>
      <c r="C13" s="3" t="n">
        <v>10858.3</v>
      </c>
      <c r="D13" s="3" t="n">
        <v>4432.9</v>
      </c>
      <c r="E13" s="3" t="n">
        <v>4341.3</v>
      </c>
      <c r="F13" s="3" t="n">
        <v>1188.8</v>
      </c>
      <c r="G13" s="3" t="n">
        <v>958.2</v>
      </c>
      <c r="H13" s="3" t="n">
        <v>59.9</v>
      </c>
      <c r="I13" s="3" t="n">
        <v>-3</v>
      </c>
      <c r="J13" s="5" t="n">
        <v>10858.3</v>
      </c>
      <c r="K13" s="3" t="n">
        <v>6788.4</v>
      </c>
      <c r="L13" s="3" t="n">
        <v>944.1</v>
      </c>
      <c r="M13" s="3" t="n">
        <v>2797.6</v>
      </c>
      <c r="N13" s="3" t="n">
        <v>554.7</v>
      </c>
      <c r="O13" s="3" t="n">
        <v>1277.2</v>
      </c>
      <c r="P13" s="3" t="n">
        <v>1503.6</v>
      </c>
      <c r="Q13" s="5" t="n">
        <v>61.3</v>
      </c>
      <c r="R13" s="5" t="n">
        <v>45.4</v>
      </c>
      <c r="S13" s="5" t="n">
        <v>10874.2</v>
      </c>
    </row>
    <row r="14" customFormat="false" ht="13" hidden="false" customHeight="false" outlineLevel="0" collapsed="false">
      <c r="A14" s="41" t="s">
        <v>44</v>
      </c>
      <c r="B14" s="42" t="n">
        <v>1958</v>
      </c>
      <c r="C14" s="3" t="n">
        <v>11538.3</v>
      </c>
      <c r="D14" s="3" t="n">
        <v>4914</v>
      </c>
      <c r="E14" s="3" t="n">
        <v>4267</v>
      </c>
      <c r="F14" s="3" t="n">
        <v>1284.3</v>
      </c>
      <c r="G14" s="3" t="n">
        <v>1025.2</v>
      </c>
      <c r="H14" s="3" t="n">
        <v>39.6</v>
      </c>
      <c r="I14" s="3" t="n">
        <v>87.4</v>
      </c>
      <c r="J14" s="5" t="n">
        <v>11538.3</v>
      </c>
      <c r="K14" s="3" t="n">
        <v>7277.1</v>
      </c>
      <c r="L14" s="3" t="n">
        <v>1022.1</v>
      </c>
      <c r="M14" s="3" t="n">
        <v>2868</v>
      </c>
      <c r="N14" s="3" t="n">
        <v>209.9</v>
      </c>
      <c r="O14" s="3" t="n">
        <v>1269.2</v>
      </c>
      <c r="P14" s="3" t="n">
        <v>1108</v>
      </c>
      <c r="Q14" s="5" t="n">
        <v>49</v>
      </c>
      <c r="R14" s="5" t="n">
        <v>41.9</v>
      </c>
      <c r="S14" s="5" t="n">
        <v>11545.4</v>
      </c>
    </row>
    <row r="15" customFormat="false" ht="13" hidden="false" customHeight="false" outlineLevel="0" collapsed="false">
      <c r="A15" s="41" t="s">
        <v>45</v>
      </c>
      <c r="B15" s="42" t="n">
        <v>1959</v>
      </c>
      <c r="C15" s="3" t="n">
        <v>13190.3</v>
      </c>
      <c r="D15" s="3" t="n">
        <v>5558.3</v>
      </c>
      <c r="E15" s="3" t="n">
        <v>4972.1</v>
      </c>
      <c r="F15" s="3" t="n">
        <v>1460.7</v>
      </c>
      <c r="G15" s="3" t="n">
        <v>1142.4</v>
      </c>
      <c r="H15" s="3" t="n">
        <v>45.5</v>
      </c>
      <c r="I15" s="3" t="n">
        <v>102.2</v>
      </c>
      <c r="J15" s="69" t="n">
        <v>13190.3</v>
      </c>
      <c r="K15" s="3" t="n">
        <v>8150.8</v>
      </c>
      <c r="L15" s="3" t="n">
        <v>1116.8</v>
      </c>
      <c r="M15" s="3" t="n">
        <v>3375.9</v>
      </c>
      <c r="N15" s="3" t="n">
        <v>403.6</v>
      </c>
      <c r="O15" s="3" t="n">
        <v>1480.6</v>
      </c>
      <c r="P15" s="3" t="n">
        <v>1337.4</v>
      </c>
      <c r="Q15" s="5" t="n">
        <v>50.8</v>
      </c>
      <c r="R15" s="5" t="n">
        <v>52.5</v>
      </c>
      <c r="S15" s="5" t="n">
        <v>13188.6</v>
      </c>
    </row>
    <row r="16" customFormat="false" ht="13" hidden="false" customHeight="false" outlineLevel="0" collapsed="false">
      <c r="A16" s="41" t="s">
        <v>46</v>
      </c>
      <c r="B16" s="42" t="n">
        <v>1960</v>
      </c>
      <c r="C16" s="3" t="n">
        <v>16009.7</v>
      </c>
      <c r="D16" s="3" t="n">
        <v>6453.4</v>
      </c>
      <c r="E16" s="3" t="n">
        <v>6470.3</v>
      </c>
      <c r="F16" s="3" t="n">
        <v>1750.5</v>
      </c>
      <c r="G16" s="3" t="n">
        <v>1353.2</v>
      </c>
      <c r="H16" s="3" t="n">
        <v>85.4</v>
      </c>
      <c r="I16" s="3" t="n">
        <v>67.6</v>
      </c>
      <c r="J16" s="69" t="n">
        <v>16009.7</v>
      </c>
      <c r="K16" s="3" t="n">
        <v>9395.4</v>
      </c>
      <c r="L16" s="3" t="n">
        <v>1281.7</v>
      </c>
      <c r="M16" s="3" t="n">
        <v>4637.6</v>
      </c>
      <c r="N16" s="3" t="n">
        <v>622.7</v>
      </c>
      <c r="O16" s="3" t="n">
        <v>1713.7</v>
      </c>
      <c r="P16" s="3" t="n">
        <v>1641.4</v>
      </c>
      <c r="Q16" s="5" t="n">
        <v>60.3</v>
      </c>
      <c r="R16" s="5" t="n">
        <v>72</v>
      </c>
      <c r="S16" s="5" t="n">
        <v>15998</v>
      </c>
    </row>
    <row r="17" customFormat="false" ht="13" hidden="false" customHeight="false" outlineLevel="0" collapsed="false">
      <c r="A17" s="41" t="s">
        <v>47</v>
      </c>
      <c r="B17" s="42" t="n">
        <v>1961</v>
      </c>
      <c r="C17" s="3" t="n">
        <v>19336.5</v>
      </c>
      <c r="D17" s="3" t="n">
        <v>7640</v>
      </c>
      <c r="E17" s="3" t="n">
        <v>7962.3</v>
      </c>
      <c r="F17" s="3" t="n">
        <v>2204.2</v>
      </c>
      <c r="G17" s="3" t="n">
        <v>1641.2</v>
      </c>
      <c r="H17" s="3" t="n">
        <v>121.9</v>
      </c>
      <c r="I17" s="3" t="n">
        <v>10.8</v>
      </c>
      <c r="J17" s="5" t="n">
        <v>19336.5</v>
      </c>
      <c r="K17" s="3" t="n">
        <v>11030.9</v>
      </c>
      <c r="L17" s="3" t="n">
        <v>1484.2</v>
      </c>
      <c r="M17" s="3" t="n">
        <v>6166.7</v>
      </c>
      <c r="N17" s="3" t="n">
        <v>963.3</v>
      </c>
      <c r="O17" s="3" t="n">
        <v>1791.3</v>
      </c>
      <c r="P17" s="3" t="n">
        <v>2100</v>
      </c>
      <c r="Q17" s="5" t="n">
        <v>68.5</v>
      </c>
      <c r="R17" s="5" t="n">
        <v>98.5</v>
      </c>
      <c r="S17" s="5" t="n">
        <v>19306.6</v>
      </c>
    </row>
    <row r="18" customFormat="false" ht="13" hidden="false" customHeight="false" outlineLevel="0" collapsed="false">
      <c r="A18" s="41" t="s">
        <v>48</v>
      </c>
      <c r="B18" s="42" t="n">
        <v>1962</v>
      </c>
      <c r="C18" s="3" t="n">
        <v>21942.7</v>
      </c>
      <c r="D18" s="3" t="n">
        <v>9119.6</v>
      </c>
      <c r="E18" s="3" t="n">
        <v>8421.5</v>
      </c>
      <c r="F18" s="3" t="n">
        <v>2591.2</v>
      </c>
      <c r="G18" s="3" t="n">
        <v>1761</v>
      </c>
      <c r="H18" s="3" t="n">
        <v>125.6</v>
      </c>
      <c r="I18" s="3" t="n">
        <v>175</v>
      </c>
      <c r="J18" s="5" t="n">
        <v>21942.7</v>
      </c>
      <c r="K18" s="3" t="n">
        <v>12653.4</v>
      </c>
      <c r="L18" s="3" t="n">
        <v>1746.7</v>
      </c>
      <c r="M18" s="3" t="n">
        <v>7064.8</v>
      </c>
      <c r="N18" s="3" t="n">
        <v>442.5</v>
      </c>
      <c r="O18" s="3" t="n">
        <v>2066.2</v>
      </c>
      <c r="P18" s="3" t="n">
        <v>2030.9</v>
      </c>
      <c r="Q18" s="5" t="n">
        <v>75.4</v>
      </c>
      <c r="R18" s="5" t="n">
        <v>117.3</v>
      </c>
      <c r="S18" s="5" t="n">
        <v>21900.8</v>
      </c>
    </row>
    <row r="19" customFormat="false" ht="13" hidden="false" customHeight="false" outlineLevel="0" collapsed="false">
      <c r="A19" s="41" t="s">
        <v>49</v>
      </c>
      <c r="B19" s="42" t="n">
        <v>1963</v>
      </c>
      <c r="C19" s="3" t="n">
        <v>25113.2</v>
      </c>
      <c r="D19" s="3" t="n">
        <v>10641.5</v>
      </c>
      <c r="E19" s="3" t="n">
        <v>9609</v>
      </c>
      <c r="F19" s="3" t="n">
        <v>3051.5</v>
      </c>
      <c r="G19" s="3" t="n">
        <v>1987.1</v>
      </c>
      <c r="H19" s="3" t="n">
        <v>158.1</v>
      </c>
      <c r="I19" s="3" t="n">
        <v>-17.8</v>
      </c>
      <c r="J19" s="5" t="n">
        <v>25113.2</v>
      </c>
      <c r="K19" s="3" t="n">
        <v>14772.4</v>
      </c>
      <c r="L19" s="3" t="n">
        <v>2069.8</v>
      </c>
      <c r="M19" s="3" t="n">
        <v>7929</v>
      </c>
      <c r="N19" s="3" t="n">
        <v>547.6</v>
      </c>
      <c r="O19" s="3" t="n">
        <v>2265.7</v>
      </c>
      <c r="P19" s="3" t="n">
        <v>2471.2</v>
      </c>
      <c r="Q19" s="5" t="n">
        <v>83.6</v>
      </c>
      <c r="R19" s="5" t="n">
        <v>142.2</v>
      </c>
      <c r="S19" s="5" t="n">
        <v>25054.6</v>
      </c>
    </row>
    <row r="20" customFormat="false" ht="13" hidden="false" customHeight="false" outlineLevel="0" collapsed="false">
      <c r="A20" s="41" t="s">
        <v>50</v>
      </c>
      <c r="B20" s="42" t="n">
        <v>1964</v>
      </c>
      <c r="C20" s="3" t="n">
        <v>29541.3</v>
      </c>
      <c r="D20" s="3" t="n">
        <v>12448.7</v>
      </c>
      <c r="E20" s="3" t="n">
        <v>11023.5</v>
      </c>
      <c r="F20" s="3" t="n">
        <v>3827.8</v>
      </c>
      <c r="G20" s="3" t="n">
        <v>2226.3</v>
      </c>
      <c r="H20" s="3" t="n">
        <v>194.4</v>
      </c>
      <c r="I20" s="3" t="n">
        <v>209.3</v>
      </c>
      <c r="J20" s="5" t="n">
        <v>29541.3</v>
      </c>
      <c r="K20" s="3" t="n">
        <v>17028.1</v>
      </c>
      <c r="L20" s="3" t="n">
        <v>2351.7</v>
      </c>
      <c r="M20" s="3" t="n">
        <v>9362</v>
      </c>
      <c r="N20" s="3" t="n">
        <v>851.2</v>
      </c>
      <c r="O20" s="3" t="n">
        <v>2800.1</v>
      </c>
      <c r="P20" s="3" t="n">
        <v>2851.9</v>
      </c>
      <c r="Q20" s="5" t="n">
        <v>89.3</v>
      </c>
      <c r="R20" s="5" t="n">
        <v>184.5</v>
      </c>
      <c r="S20" s="5" t="n">
        <v>29446.1</v>
      </c>
    </row>
    <row r="21" customFormat="false" ht="13" hidden="false" customHeight="false" outlineLevel="0" collapsed="false">
      <c r="A21" s="41" t="s">
        <v>51</v>
      </c>
      <c r="B21" s="42" t="n">
        <v>1965</v>
      </c>
      <c r="C21" s="3" t="n">
        <v>32866</v>
      </c>
      <c r="D21" s="3" t="n">
        <v>14498.9</v>
      </c>
      <c r="E21" s="3" t="n">
        <v>11659.7</v>
      </c>
      <c r="F21" s="3" t="n">
        <v>4361</v>
      </c>
      <c r="G21" s="3" t="n">
        <v>2399.8</v>
      </c>
      <c r="H21" s="3" t="n">
        <v>231.8</v>
      </c>
      <c r="I21" s="3" t="n">
        <v>178.5</v>
      </c>
      <c r="J21" s="5" t="n">
        <v>32866</v>
      </c>
      <c r="K21" s="3" t="n">
        <v>19239.2</v>
      </c>
      <c r="L21" s="3" t="n">
        <v>2690</v>
      </c>
      <c r="M21" s="3" t="n">
        <v>9782.3</v>
      </c>
      <c r="N21" s="3" t="n">
        <v>694.9</v>
      </c>
      <c r="O21" s="3" t="n">
        <v>3450.9</v>
      </c>
      <c r="P21" s="3" t="n">
        <v>2991.3</v>
      </c>
      <c r="Q21" s="5" t="n">
        <v>112</v>
      </c>
      <c r="R21" s="5" t="n">
        <v>205.2</v>
      </c>
      <c r="S21" s="5" t="n">
        <v>32772.8</v>
      </c>
    </row>
    <row r="22" customFormat="false" ht="13" hidden="false" customHeight="false" outlineLevel="0" collapsed="false">
      <c r="A22" s="41" t="s">
        <v>52</v>
      </c>
      <c r="B22" s="42" t="n">
        <v>1966</v>
      </c>
      <c r="C22" s="3" t="n">
        <v>38170</v>
      </c>
      <c r="D22" s="3" t="n">
        <v>16780.2</v>
      </c>
      <c r="E22" s="3" t="n">
        <v>13712.7</v>
      </c>
      <c r="F22" s="3" t="n">
        <v>5021.7</v>
      </c>
      <c r="G22" s="3" t="n">
        <v>2712.8</v>
      </c>
      <c r="H22" s="3" t="n">
        <v>310</v>
      </c>
      <c r="I22" s="3" t="n">
        <v>252.7</v>
      </c>
      <c r="J22" s="5" t="n">
        <v>38170</v>
      </c>
      <c r="K22" s="3" t="n">
        <v>22142.1</v>
      </c>
      <c r="L22" s="3" t="n">
        <v>3054.3</v>
      </c>
      <c r="M22" s="3" t="n">
        <v>11561.7</v>
      </c>
      <c r="N22" s="3" t="n">
        <v>815</v>
      </c>
      <c r="O22" s="3" t="n">
        <v>4031.2</v>
      </c>
      <c r="P22" s="3" t="n">
        <v>3434.4</v>
      </c>
      <c r="Q22" s="5" t="n">
        <v>134.7</v>
      </c>
      <c r="R22" s="5" t="n">
        <v>231.4</v>
      </c>
      <c r="S22" s="5" t="n">
        <v>38073.3</v>
      </c>
    </row>
    <row r="23" customFormat="false" ht="13" hidden="false" customHeight="false" outlineLevel="0" collapsed="false">
      <c r="A23" s="41" t="s">
        <v>53</v>
      </c>
      <c r="B23" s="42" t="n">
        <v>1967</v>
      </c>
      <c r="C23" s="3" t="n">
        <v>44730.5</v>
      </c>
      <c r="D23" s="3" t="n">
        <v>19286.1</v>
      </c>
      <c r="E23" s="3" t="n">
        <v>16823.6</v>
      </c>
      <c r="F23" s="3" t="n">
        <v>5884.8</v>
      </c>
      <c r="G23" s="3" t="n">
        <v>3159.7</v>
      </c>
      <c r="H23" s="3" t="n">
        <v>410.3</v>
      </c>
      <c r="I23" s="3" t="n">
        <v>-13.4</v>
      </c>
      <c r="J23" s="5" t="n">
        <v>44730.5</v>
      </c>
      <c r="K23" s="3" t="n">
        <v>25405.1</v>
      </c>
      <c r="L23" s="3" t="n">
        <v>3410.2</v>
      </c>
      <c r="M23" s="3" t="n">
        <v>14287.4</v>
      </c>
      <c r="N23" s="3" t="n">
        <v>1527.7</v>
      </c>
      <c r="O23" s="3" t="n">
        <v>4310.8</v>
      </c>
      <c r="P23" s="3" t="n">
        <v>4210.7</v>
      </c>
      <c r="Q23" s="5" t="n">
        <v>156</v>
      </c>
      <c r="R23" s="5" t="n">
        <v>260.4</v>
      </c>
      <c r="S23" s="5" t="n">
        <v>44626.1</v>
      </c>
    </row>
    <row r="24" customFormat="false" ht="13" hidden="false" customHeight="false" outlineLevel="0" collapsed="false">
      <c r="A24" s="41" t="s">
        <v>54</v>
      </c>
      <c r="B24" s="42" t="n">
        <v>1968</v>
      </c>
      <c r="C24" s="3" t="n">
        <v>52974.9</v>
      </c>
      <c r="D24" s="3" t="n">
        <v>22477.1</v>
      </c>
      <c r="E24" s="3" t="n">
        <v>20152</v>
      </c>
      <c r="F24" s="3" t="n">
        <v>6944.2</v>
      </c>
      <c r="G24" s="3" t="n">
        <v>3758.9</v>
      </c>
      <c r="H24" s="3" t="n">
        <v>586.4</v>
      </c>
      <c r="I24" s="3" t="n">
        <v>229.1</v>
      </c>
      <c r="J24" s="5" t="n">
        <v>52974.9</v>
      </c>
      <c r="K24" s="3" t="n">
        <v>28973.6</v>
      </c>
      <c r="L24" s="3" t="n">
        <v>3934.2</v>
      </c>
      <c r="M24" s="3" t="n">
        <v>17567</v>
      </c>
      <c r="N24" s="3" t="n">
        <v>1909.9</v>
      </c>
      <c r="O24" s="3" t="n">
        <v>5347.5</v>
      </c>
      <c r="P24" s="3" t="n">
        <v>4757.3</v>
      </c>
      <c r="Q24" s="5" t="n">
        <v>179.9</v>
      </c>
      <c r="R24" s="5" t="n">
        <v>329.7</v>
      </c>
      <c r="S24" s="5" t="n">
        <v>52825.1</v>
      </c>
    </row>
    <row r="25" customFormat="false" ht="13" hidden="false" customHeight="false" outlineLevel="0" collapsed="false">
      <c r="A25" s="41" t="s">
        <v>55</v>
      </c>
      <c r="B25" s="42" t="n">
        <v>1969</v>
      </c>
      <c r="C25" s="3" t="n">
        <v>62228.9</v>
      </c>
      <c r="D25" s="3" t="n">
        <v>26453</v>
      </c>
      <c r="E25" s="3" t="n">
        <v>23648.2</v>
      </c>
      <c r="F25" s="3" t="n">
        <v>8274.5</v>
      </c>
      <c r="G25" s="3" t="n">
        <v>4252.7</v>
      </c>
      <c r="H25" s="3" t="n">
        <v>656.5</v>
      </c>
      <c r="I25" s="3" t="n">
        <v>257</v>
      </c>
      <c r="J25" s="5" t="n">
        <v>62228.9</v>
      </c>
      <c r="K25" s="3" t="n">
        <v>33299.8</v>
      </c>
      <c r="L25" s="3" t="n">
        <v>4558.4</v>
      </c>
      <c r="M25" s="3" t="n">
        <v>21440.6</v>
      </c>
      <c r="N25" s="3" t="n">
        <v>1938.4</v>
      </c>
      <c r="O25" s="3" t="n">
        <v>6558</v>
      </c>
      <c r="P25" s="3" t="n">
        <v>5566.5</v>
      </c>
      <c r="Q25" s="5" t="n">
        <v>260.2</v>
      </c>
      <c r="R25" s="5" t="n">
        <v>423.2</v>
      </c>
      <c r="S25" s="5" t="n">
        <v>62065.9</v>
      </c>
    </row>
    <row r="26" customFormat="false" ht="13" hidden="false" customHeight="false" outlineLevel="0" collapsed="false">
      <c r="A26" s="43" t="s">
        <v>56</v>
      </c>
      <c r="B26" s="42" t="n">
        <v>1970</v>
      </c>
      <c r="C26" s="3" t="n">
        <v>73344.9</v>
      </c>
      <c r="D26" s="3" t="n">
        <v>31894.5</v>
      </c>
      <c r="E26" s="3" t="n">
        <v>27414.8</v>
      </c>
      <c r="F26" s="3" t="n">
        <v>9729.8</v>
      </c>
      <c r="G26" s="3" t="n">
        <v>5201.8</v>
      </c>
      <c r="H26" s="3" t="n">
        <v>804.8</v>
      </c>
      <c r="I26" s="3" t="n">
        <v>-91.1</v>
      </c>
      <c r="J26" s="5" t="n">
        <v>73344.9</v>
      </c>
      <c r="K26" s="3" t="n">
        <v>38332.5</v>
      </c>
      <c r="L26" s="3" t="n">
        <v>5455.3</v>
      </c>
      <c r="M26" s="3" t="n">
        <v>26043.2</v>
      </c>
      <c r="N26" s="3" t="n">
        <v>2573.2</v>
      </c>
      <c r="O26" s="3" t="n">
        <v>7926.1</v>
      </c>
      <c r="P26" s="3" t="n">
        <v>6985.3</v>
      </c>
      <c r="Q26" s="5" t="n">
        <v>346.6</v>
      </c>
      <c r="R26" s="5" t="n">
        <v>503.1</v>
      </c>
      <c r="S26" s="5" t="n">
        <v>73188.4</v>
      </c>
    </row>
    <row r="27" customFormat="false" ht="13" hidden="false" customHeight="false" outlineLevel="0" collapsed="false">
      <c r="A27" s="41" t="s">
        <v>57</v>
      </c>
      <c r="B27" s="42" t="n">
        <v>1971</v>
      </c>
      <c r="C27" s="3" t="n">
        <v>80701.3</v>
      </c>
      <c r="D27" s="3" t="n">
        <v>37817.2</v>
      </c>
      <c r="E27" s="3" t="n">
        <v>26937.4</v>
      </c>
      <c r="F27" s="3" t="n">
        <v>10911.1</v>
      </c>
      <c r="G27" s="3" t="n">
        <v>5711.5</v>
      </c>
      <c r="H27" s="3" t="n">
        <v>904</v>
      </c>
      <c r="I27" s="3" t="n">
        <v>228.1</v>
      </c>
      <c r="J27" s="5" t="n">
        <v>80701.3</v>
      </c>
      <c r="K27" s="3" t="n">
        <v>43230</v>
      </c>
      <c r="L27" s="3" t="n">
        <v>6421.4</v>
      </c>
      <c r="M27" s="3" t="n">
        <v>27637.2</v>
      </c>
      <c r="N27" s="3" t="n">
        <v>1214.6</v>
      </c>
      <c r="O27" s="3" t="n">
        <v>9452.4</v>
      </c>
      <c r="P27" s="3" t="n">
        <v>7254.4</v>
      </c>
      <c r="Q27" s="5" t="n">
        <v>442.6</v>
      </c>
      <c r="R27" s="5" t="n">
        <v>552.1</v>
      </c>
      <c r="S27" s="5" t="n">
        <v>80591.9</v>
      </c>
    </row>
    <row r="28" customFormat="false" ht="13" hidden="false" customHeight="false" outlineLevel="0" collapsed="false">
      <c r="A28" s="41" t="s">
        <v>58</v>
      </c>
      <c r="B28" s="42" t="n">
        <v>1972</v>
      </c>
      <c r="C28" s="3" t="n">
        <v>92394.4</v>
      </c>
      <c r="D28" s="3" t="n">
        <v>44025.9</v>
      </c>
      <c r="E28" s="3" t="n">
        <v>30568.6</v>
      </c>
      <c r="F28" s="3" t="n">
        <v>12824.9</v>
      </c>
      <c r="G28" s="3" t="n">
        <v>6491.4</v>
      </c>
      <c r="H28" s="3" t="n">
        <v>1066.1</v>
      </c>
      <c r="I28" s="3" t="n">
        <v>-450.3</v>
      </c>
      <c r="J28" s="5" t="n">
        <v>92394.4</v>
      </c>
      <c r="K28" s="3" t="n">
        <v>49900.9</v>
      </c>
      <c r="L28" s="3" t="n">
        <v>7536.8</v>
      </c>
      <c r="M28" s="3" t="n">
        <v>31523.6</v>
      </c>
      <c r="N28" s="3" t="n">
        <v>1298.8</v>
      </c>
      <c r="O28" s="3" t="n">
        <v>9779.3</v>
      </c>
      <c r="P28" s="3" t="n">
        <v>7645</v>
      </c>
      <c r="Q28" s="5" t="n">
        <v>598.3</v>
      </c>
      <c r="R28" s="5" t="n">
        <v>591.8</v>
      </c>
      <c r="S28" s="5" t="n">
        <v>92400.8</v>
      </c>
    </row>
    <row r="29" customFormat="false" ht="13" hidden="false" customHeight="false" outlineLevel="0" collapsed="false">
      <c r="A29" s="41" t="s">
        <v>59</v>
      </c>
      <c r="B29" s="42" t="n">
        <v>1973</v>
      </c>
      <c r="C29" s="3" t="n">
        <v>112498.1</v>
      </c>
      <c r="D29" s="3" t="n">
        <v>55179.7</v>
      </c>
      <c r="E29" s="3" t="n">
        <v>36622.1</v>
      </c>
      <c r="F29" s="3" t="n">
        <v>15296.4</v>
      </c>
      <c r="G29" s="3" t="n">
        <v>7889.5</v>
      </c>
      <c r="H29" s="3" t="n">
        <v>1180.4</v>
      </c>
      <c r="I29" s="3" t="n">
        <v>-1309.2</v>
      </c>
      <c r="J29" s="5" t="n">
        <v>112498.1</v>
      </c>
      <c r="K29" s="3" t="n">
        <v>60307.8</v>
      </c>
      <c r="L29" s="3" t="n">
        <v>9336.4</v>
      </c>
      <c r="M29" s="3" t="n">
        <v>40938.4</v>
      </c>
      <c r="N29" s="3" t="n">
        <v>1885.3</v>
      </c>
      <c r="O29" s="3" t="n">
        <v>11291.3</v>
      </c>
      <c r="P29" s="3" t="n">
        <v>11261.1</v>
      </c>
      <c r="Q29" s="5" t="n">
        <v>841.2</v>
      </c>
      <c r="R29" s="5" t="n">
        <v>819.9</v>
      </c>
      <c r="S29" s="5" t="n">
        <v>112519.5</v>
      </c>
    </row>
    <row r="30" customFormat="false" ht="13" hidden="false" customHeight="false" outlineLevel="0" collapsed="false">
      <c r="A30" s="41" t="s">
        <v>60</v>
      </c>
      <c r="B30" s="42" t="n">
        <v>1974</v>
      </c>
      <c r="C30" s="3" t="n">
        <v>134243.8</v>
      </c>
      <c r="D30" s="3" t="n">
        <v>70009.6</v>
      </c>
      <c r="E30" s="3" t="n">
        <v>39298.2</v>
      </c>
      <c r="F30" s="3" t="n">
        <v>17766.3</v>
      </c>
      <c r="G30" s="3" t="n">
        <v>9254.3</v>
      </c>
      <c r="H30" s="3" t="n">
        <v>2123.3</v>
      </c>
      <c r="I30" s="3" t="n">
        <v>38.7</v>
      </c>
      <c r="J30" s="5" t="n">
        <v>134243.8</v>
      </c>
      <c r="K30" s="3" t="n">
        <v>72912.1</v>
      </c>
      <c r="L30" s="3" t="n">
        <v>12240.3</v>
      </c>
      <c r="M30" s="3" t="n">
        <v>46694.8</v>
      </c>
      <c r="N30" s="3" t="n">
        <v>3395.9</v>
      </c>
      <c r="O30" s="3" t="n">
        <v>18257.6</v>
      </c>
      <c r="P30" s="3" t="n">
        <v>19256.9</v>
      </c>
      <c r="Q30" s="5" t="n">
        <v>1189.3</v>
      </c>
      <c r="R30" s="5" t="n">
        <v>1436.3</v>
      </c>
      <c r="S30" s="5" t="n">
        <v>133996.8</v>
      </c>
    </row>
    <row r="31" customFormat="false" ht="13" hidden="false" customHeight="false" outlineLevel="0" collapsed="false">
      <c r="A31" s="41" t="s">
        <v>61</v>
      </c>
      <c r="B31" s="42" t="n">
        <v>1975</v>
      </c>
      <c r="C31" s="3" t="n">
        <v>148327.1</v>
      </c>
      <c r="D31" s="3" t="n">
        <v>81581.3</v>
      </c>
      <c r="E31" s="3" t="n">
        <v>39601.8</v>
      </c>
      <c r="F31" s="3" t="n">
        <v>19025.4</v>
      </c>
      <c r="G31" s="3" t="n">
        <v>9735.9</v>
      </c>
      <c r="H31" s="3" t="n">
        <v>2206.9</v>
      </c>
      <c r="I31" s="3" t="n">
        <v>589.6</v>
      </c>
      <c r="J31" s="5" t="n">
        <v>148327.1</v>
      </c>
      <c r="K31" s="3" t="n">
        <v>84762.7</v>
      </c>
      <c r="L31" s="3" t="n">
        <v>14890.2</v>
      </c>
      <c r="M31" s="3" t="n">
        <v>48135.7</v>
      </c>
      <c r="N31" s="3" t="n">
        <v>476.2</v>
      </c>
      <c r="O31" s="3" t="n">
        <v>18981.8</v>
      </c>
      <c r="P31" s="3" t="n">
        <v>18919.4</v>
      </c>
      <c r="Q31" s="5" t="n">
        <v>1272.5</v>
      </c>
      <c r="R31" s="5" t="n">
        <v>1429.8</v>
      </c>
      <c r="S31" s="5" t="n">
        <v>148169.9</v>
      </c>
    </row>
    <row r="32" customFormat="false" ht="13" hidden="false" customHeight="false" outlineLevel="0" collapsed="false">
      <c r="A32" s="41" t="s">
        <v>62</v>
      </c>
      <c r="B32" s="42" t="n">
        <v>1976</v>
      </c>
      <c r="C32" s="3" t="n">
        <v>166573.3</v>
      </c>
      <c r="D32" s="3" t="n">
        <v>92020</v>
      </c>
      <c r="E32" s="3" t="n">
        <v>45256.1</v>
      </c>
      <c r="F32" s="3" t="n">
        <v>20704.3</v>
      </c>
      <c r="G32" s="3" t="n">
        <v>10870.3</v>
      </c>
      <c r="H32" s="3" t="n">
        <v>2180.8</v>
      </c>
      <c r="I32" s="3" t="n">
        <v>-96.5</v>
      </c>
      <c r="J32" s="5" t="n">
        <v>166573.3</v>
      </c>
      <c r="K32" s="3" t="n">
        <v>95783.7</v>
      </c>
      <c r="L32" s="3" t="n">
        <v>16417.2</v>
      </c>
      <c r="M32" s="3" t="n">
        <v>51945.2</v>
      </c>
      <c r="N32" s="3" t="n">
        <v>1092</v>
      </c>
      <c r="O32" s="3" t="n">
        <v>22582</v>
      </c>
      <c r="P32" s="3" t="n">
        <v>21246.9</v>
      </c>
      <c r="Q32" s="5" t="n">
        <v>1257.1</v>
      </c>
      <c r="R32" s="5" t="n">
        <v>1413.5</v>
      </c>
      <c r="S32" s="5" t="n">
        <v>166416.9</v>
      </c>
    </row>
    <row r="33" customFormat="false" ht="13" hidden="false" customHeight="false" outlineLevel="0" collapsed="false">
      <c r="A33" s="41" t="s">
        <v>63</v>
      </c>
      <c r="B33" s="42" t="n">
        <v>1977</v>
      </c>
      <c r="C33" s="3" t="n">
        <v>185622</v>
      </c>
      <c r="D33" s="3" t="n">
        <v>102794.6</v>
      </c>
      <c r="E33" s="3" t="n">
        <v>48692.5</v>
      </c>
      <c r="F33" s="3" t="n">
        <v>23012.3</v>
      </c>
      <c r="G33" s="3" t="n">
        <v>12889.8</v>
      </c>
      <c r="H33" s="3" t="n">
        <v>2468.8</v>
      </c>
      <c r="I33" s="3" t="n">
        <v>701.5</v>
      </c>
      <c r="J33" s="5" t="n">
        <v>185622</v>
      </c>
      <c r="K33" s="3" t="n">
        <v>107076.2</v>
      </c>
      <c r="L33" s="3" t="n">
        <v>18243.2</v>
      </c>
      <c r="M33" s="3" t="n">
        <v>55982</v>
      </c>
      <c r="N33" s="3" t="n">
        <v>1280.4</v>
      </c>
      <c r="O33" s="3" t="n">
        <v>24307.6</v>
      </c>
      <c r="P33" s="3" t="n">
        <v>21267.3</v>
      </c>
      <c r="Q33" s="5" t="n">
        <v>1253.7</v>
      </c>
      <c r="R33" s="5" t="n">
        <v>1345.6</v>
      </c>
      <c r="S33" s="5" t="n">
        <v>185530.1</v>
      </c>
    </row>
    <row r="34" customFormat="false" ht="13" hidden="false" customHeight="false" outlineLevel="0" collapsed="false">
      <c r="A34" s="41" t="s">
        <v>64</v>
      </c>
      <c r="B34" s="42" t="n">
        <v>1978</v>
      </c>
      <c r="C34" s="3" t="n">
        <v>204404.1</v>
      </c>
      <c r="D34" s="3" t="n">
        <v>111079.2</v>
      </c>
      <c r="E34" s="3" t="n">
        <v>56422.1</v>
      </c>
      <c r="F34" s="3" t="n">
        <v>24998.9</v>
      </c>
      <c r="G34" s="3" t="n">
        <v>13911.6</v>
      </c>
      <c r="H34" s="3" t="n">
        <v>2713.4</v>
      </c>
      <c r="I34" s="3" t="n">
        <v>705.6</v>
      </c>
      <c r="J34" s="5" t="n">
        <v>204404.1</v>
      </c>
      <c r="K34" s="3" t="n">
        <v>117923.1</v>
      </c>
      <c r="L34" s="3" t="n">
        <v>19752.5</v>
      </c>
      <c r="M34" s="3" t="n">
        <v>62146.6</v>
      </c>
      <c r="N34" s="3" t="n">
        <v>1027.3</v>
      </c>
      <c r="O34" s="3" t="n">
        <v>22728.5</v>
      </c>
      <c r="P34" s="3" t="n">
        <v>19173.9</v>
      </c>
      <c r="Q34" s="5" t="n">
        <v>1376.3</v>
      </c>
      <c r="R34" s="5" t="n">
        <v>1306</v>
      </c>
      <c r="S34" s="5" t="n">
        <v>204474.5</v>
      </c>
    </row>
    <row r="35" customFormat="false" ht="13" hidden="false" customHeight="false" outlineLevel="0" collapsed="false">
      <c r="A35" s="41" t="s">
        <v>65</v>
      </c>
      <c r="B35" s="42" t="n">
        <v>1979</v>
      </c>
      <c r="C35" s="3" t="n">
        <v>221546.6</v>
      </c>
      <c r="D35" s="3" t="n">
        <v>120061.8</v>
      </c>
      <c r="E35" s="3" t="n">
        <v>60367.6</v>
      </c>
      <c r="F35" s="3" t="n">
        <v>27644.2</v>
      </c>
      <c r="G35" s="3" t="n">
        <v>16188.2</v>
      </c>
      <c r="H35" s="3" t="n">
        <v>2929.8</v>
      </c>
      <c r="I35" s="3" t="n">
        <v>214.6</v>
      </c>
      <c r="J35" s="5" t="n">
        <v>221546.6</v>
      </c>
      <c r="K35" s="3" t="n">
        <v>130077.9</v>
      </c>
      <c r="L35" s="3" t="n">
        <v>21486.2</v>
      </c>
      <c r="M35" s="3" t="n">
        <v>70170.7</v>
      </c>
      <c r="N35" s="3" t="n">
        <v>1813.1</v>
      </c>
      <c r="O35" s="3" t="n">
        <v>25627.3</v>
      </c>
      <c r="P35" s="3" t="n">
        <v>27628.6</v>
      </c>
      <c r="Q35" s="5" t="n">
        <v>2276.3</v>
      </c>
      <c r="R35" s="5" t="n">
        <v>1998.4</v>
      </c>
      <c r="S35" s="5" t="n">
        <v>221824.5</v>
      </c>
    </row>
    <row r="36" customFormat="false" ht="13" hidden="false" customHeight="false" outlineLevel="0" collapsed="false">
      <c r="A36" s="41" t="s">
        <v>66</v>
      </c>
      <c r="B36" s="42" t="n">
        <v>1980</v>
      </c>
      <c r="C36" s="3" t="n">
        <v>240175.9</v>
      </c>
      <c r="D36" s="3" t="n">
        <v>130398</v>
      </c>
      <c r="E36" s="3" t="n">
        <v>64756.9</v>
      </c>
      <c r="F36" s="3" t="n">
        <v>30701.1</v>
      </c>
      <c r="G36" s="3" t="n">
        <v>17687.8</v>
      </c>
      <c r="H36" s="3" t="n">
        <v>3593.2</v>
      </c>
      <c r="I36" s="3" t="n">
        <v>225.3</v>
      </c>
      <c r="J36" s="5" t="n">
        <v>240175.9</v>
      </c>
      <c r="K36" s="3" t="n">
        <v>141324.3</v>
      </c>
      <c r="L36" s="3" t="n">
        <v>23567.7</v>
      </c>
      <c r="M36" s="3" t="n">
        <v>75820.9</v>
      </c>
      <c r="N36" s="3" t="n">
        <v>1612.8</v>
      </c>
      <c r="O36" s="3" t="n">
        <v>32886.5</v>
      </c>
      <c r="P36" s="3" t="n">
        <v>35036.2</v>
      </c>
      <c r="Q36" s="5" t="n">
        <v>2820.1</v>
      </c>
      <c r="R36" s="5" t="n">
        <v>2897.6</v>
      </c>
      <c r="S36" s="5" t="n">
        <v>240098.5</v>
      </c>
    </row>
    <row r="37" customFormat="false" ht="13" hidden="false" customHeight="false" outlineLevel="0" collapsed="false">
      <c r="A37" s="41" t="s">
        <v>67</v>
      </c>
      <c r="B37" s="42" t="n">
        <v>1981</v>
      </c>
      <c r="C37" s="3" t="n">
        <v>257962.9</v>
      </c>
      <c r="D37" s="3" t="n">
        <v>141490.2</v>
      </c>
      <c r="E37" s="3" t="n">
        <v>66331.5</v>
      </c>
      <c r="F37" s="3" t="n">
        <v>34058.9</v>
      </c>
      <c r="G37" s="3" t="n">
        <v>19455.1</v>
      </c>
      <c r="H37" s="3" t="n">
        <v>3745.3</v>
      </c>
      <c r="I37" s="3" t="n">
        <v>372.5</v>
      </c>
      <c r="J37" s="5" t="n">
        <v>257962.9</v>
      </c>
      <c r="K37" s="3" t="n">
        <v>149996.7</v>
      </c>
      <c r="L37" s="3" t="n">
        <v>25584.8</v>
      </c>
      <c r="M37" s="3" t="n">
        <v>78908.3</v>
      </c>
      <c r="N37" s="3" t="n">
        <v>1423.5</v>
      </c>
      <c r="O37" s="3" t="n">
        <v>37976.8</v>
      </c>
      <c r="P37" s="3" t="n">
        <v>35927.1</v>
      </c>
      <c r="Q37" s="5" t="n">
        <v>3837.4</v>
      </c>
      <c r="R37" s="5" t="n">
        <v>4383.8</v>
      </c>
      <c r="S37" s="5" t="n">
        <v>257416.5</v>
      </c>
    </row>
    <row r="38" customFormat="false" ht="13" hidden="false" customHeight="false" outlineLevel="0" collapsed="false">
      <c r="A38" s="41" t="s">
        <v>68</v>
      </c>
      <c r="B38" s="42" t="n">
        <v>1982</v>
      </c>
      <c r="C38" s="3" t="n">
        <v>270600.7</v>
      </c>
      <c r="D38" s="3" t="n">
        <v>149558.9</v>
      </c>
      <c r="E38" s="3" t="n">
        <v>68217.2</v>
      </c>
      <c r="F38" s="3" t="n">
        <v>36216</v>
      </c>
      <c r="G38" s="3" t="n">
        <v>20285.2</v>
      </c>
      <c r="H38" s="3" t="n">
        <v>3780.3</v>
      </c>
      <c r="I38" s="3" t="n">
        <v>103.7</v>
      </c>
      <c r="J38" s="5" t="n">
        <v>270600.7</v>
      </c>
      <c r="K38" s="3" t="n">
        <v>160833.5</v>
      </c>
      <c r="L38" s="3" t="n">
        <v>26796.3</v>
      </c>
      <c r="M38" s="3" t="n">
        <v>79734.6</v>
      </c>
      <c r="N38" s="3" t="n">
        <v>1186.8</v>
      </c>
      <c r="O38" s="3" t="n">
        <v>39390.7</v>
      </c>
      <c r="P38" s="3" t="n">
        <v>37341.2</v>
      </c>
      <c r="Q38" s="5" t="n">
        <v>5088.1</v>
      </c>
      <c r="R38" s="5" t="n">
        <v>5019.4</v>
      </c>
      <c r="S38" s="5" t="n">
        <v>270669.3</v>
      </c>
    </row>
    <row r="39" customFormat="false" ht="13" hidden="false" customHeight="false" outlineLevel="0" collapsed="false">
      <c r="A39" s="41" t="s">
        <v>69</v>
      </c>
      <c r="B39" s="42" t="n">
        <v>1983</v>
      </c>
      <c r="C39" s="3" t="n">
        <v>281767.1</v>
      </c>
      <c r="D39" s="3" t="n">
        <v>157356.6</v>
      </c>
      <c r="E39" s="3" t="n">
        <v>69232.5</v>
      </c>
      <c r="F39" s="3" t="n">
        <v>38425.7</v>
      </c>
      <c r="G39" s="3" t="n">
        <v>20631.4</v>
      </c>
      <c r="H39" s="3" t="n">
        <v>3967.7</v>
      </c>
      <c r="I39" s="3" t="n">
        <v>88.5</v>
      </c>
      <c r="J39" s="5" t="n">
        <v>281767.1</v>
      </c>
      <c r="K39" s="3" t="n">
        <v>169687.4</v>
      </c>
      <c r="L39" s="3" t="n">
        <v>27996.1</v>
      </c>
      <c r="M39" s="3" t="n">
        <v>78880.7</v>
      </c>
      <c r="N39" s="3" t="n">
        <v>186.5</v>
      </c>
      <c r="O39" s="3" t="n">
        <v>39274.5</v>
      </c>
      <c r="P39" s="3" t="n">
        <v>34258.2</v>
      </c>
      <c r="Q39" s="5" t="n">
        <v>4211.4</v>
      </c>
      <c r="R39" s="5" t="n">
        <v>3900.3</v>
      </c>
      <c r="S39" s="5" t="n">
        <v>282078.2</v>
      </c>
    </row>
    <row r="40" customFormat="false" ht="13" hidden="false" customHeight="false" outlineLevel="0" collapsed="false">
      <c r="A40" s="41" t="s">
        <v>70</v>
      </c>
      <c r="B40" s="42" t="n">
        <v>1984</v>
      </c>
      <c r="C40" s="3" t="n">
        <v>300543</v>
      </c>
      <c r="D40" s="3" t="n">
        <v>166119.7</v>
      </c>
      <c r="E40" s="3" t="n">
        <v>74395.3</v>
      </c>
      <c r="F40" s="3" t="n">
        <v>40777.5</v>
      </c>
      <c r="G40" s="3" t="n">
        <v>22943.3</v>
      </c>
      <c r="H40" s="3" t="n">
        <v>3806.5</v>
      </c>
      <c r="I40" s="3" t="n">
        <v>113.7</v>
      </c>
      <c r="J40" s="5" t="n">
        <v>300543</v>
      </c>
      <c r="K40" s="3" t="n">
        <v>178631.3</v>
      </c>
      <c r="L40" s="3" t="n">
        <v>29448.8</v>
      </c>
      <c r="M40" s="3" t="n">
        <v>83251.3</v>
      </c>
      <c r="N40" s="3" t="n">
        <v>1011.1</v>
      </c>
      <c r="O40" s="3" t="n">
        <v>45066</v>
      </c>
      <c r="P40" s="3" t="n">
        <v>36865.5</v>
      </c>
      <c r="Q40" s="5" t="n">
        <v>4953.3</v>
      </c>
      <c r="R40" s="5" t="n">
        <v>4448.1</v>
      </c>
      <c r="S40" s="5" t="n">
        <v>301048.2</v>
      </c>
    </row>
    <row r="41" customFormat="false" ht="13" hidden="false" customHeight="false" outlineLevel="0" collapsed="false">
      <c r="A41" s="44" t="s">
        <v>71</v>
      </c>
      <c r="B41" s="42" t="n">
        <v>1985</v>
      </c>
      <c r="C41" s="3" t="n">
        <v>320418.7</v>
      </c>
      <c r="D41" s="3" t="n">
        <v>173892</v>
      </c>
      <c r="E41" s="3" t="n">
        <v>81500.7</v>
      </c>
      <c r="F41" s="3" t="n">
        <v>43615.4</v>
      </c>
      <c r="G41" s="3" t="n">
        <v>24899.7</v>
      </c>
      <c r="H41" s="3" t="n">
        <v>3649.9</v>
      </c>
      <c r="I41" s="3" t="n">
        <v>160.9</v>
      </c>
      <c r="J41" s="5" t="n">
        <v>320418.7</v>
      </c>
      <c r="K41" s="3" t="n">
        <v>188759.5</v>
      </c>
      <c r="L41" s="3" t="n">
        <v>30685.3</v>
      </c>
      <c r="M41" s="3" t="n">
        <v>88039.5</v>
      </c>
      <c r="N41" s="3" t="n">
        <v>2158.8</v>
      </c>
      <c r="O41" s="3" t="n">
        <v>46307.1</v>
      </c>
      <c r="P41" s="3" t="n">
        <v>35531.6</v>
      </c>
      <c r="Q41" s="5" t="n">
        <v>5768.4</v>
      </c>
      <c r="R41" s="5" t="n">
        <v>4631.2</v>
      </c>
      <c r="S41" s="5" t="n">
        <v>321555.9</v>
      </c>
    </row>
    <row r="42" customFormat="false" ht="13" hidden="false" customHeight="false" outlineLevel="0" collapsed="false">
      <c r="A42" s="45" t="s">
        <v>72</v>
      </c>
      <c r="B42" s="46" t="n">
        <v>1986</v>
      </c>
      <c r="C42" s="3" t="n">
        <v>335457.2</v>
      </c>
      <c r="D42" s="3" t="n">
        <v>181278.3</v>
      </c>
      <c r="E42" s="3" t="n">
        <v>86100.8</v>
      </c>
      <c r="F42" s="3" t="n">
        <v>46205.2</v>
      </c>
      <c r="G42" s="3" t="n">
        <v>25213</v>
      </c>
      <c r="H42" s="3" t="n">
        <v>3678.3</v>
      </c>
      <c r="I42" s="3" t="n">
        <v>338.3</v>
      </c>
      <c r="J42" s="5" t="n">
        <v>335457.2</v>
      </c>
      <c r="K42" s="3" t="n">
        <v>196711.8</v>
      </c>
      <c r="L42" s="3" t="n">
        <v>32387.3</v>
      </c>
      <c r="M42" s="3" t="n">
        <v>91499.1</v>
      </c>
      <c r="N42" s="3" t="n">
        <v>1560.1</v>
      </c>
      <c r="O42" s="3" t="n">
        <v>38089.9</v>
      </c>
      <c r="P42" s="3" t="n">
        <v>24791.1</v>
      </c>
      <c r="Q42" s="5" t="n">
        <v>5337.5</v>
      </c>
      <c r="R42" s="5" t="n">
        <v>4108.3</v>
      </c>
      <c r="S42" s="5" t="n">
        <v>336686.4</v>
      </c>
    </row>
    <row r="43" customFormat="false" ht="13" hidden="false" customHeight="false" outlineLevel="0" collapsed="false">
      <c r="A43" s="45" t="s">
        <v>73</v>
      </c>
      <c r="B43" s="46" t="n">
        <v>1987</v>
      </c>
      <c r="C43" s="3" t="n">
        <v>349759.6</v>
      </c>
      <c r="D43" s="3" t="n">
        <v>187757</v>
      </c>
      <c r="E43" s="3" t="n">
        <v>89142</v>
      </c>
      <c r="F43" s="3" t="n">
        <v>48930.4</v>
      </c>
      <c r="G43" s="3" t="n">
        <v>28379.2</v>
      </c>
      <c r="H43" s="3" t="n">
        <v>3418.5</v>
      </c>
      <c r="I43" s="3" t="n">
        <v>-1030.4</v>
      </c>
      <c r="J43" s="5" t="n">
        <v>349759.6</v>
      </c>
      <c r="K43" s="3" t="n">
        <v>205956.2</v>
      </c>
      <c r="L43" s="3" t="n">
        <v>32975.4</v>
      </c>
      <c r="M43" s="3" t="n">
        <v>99151.9</v>
      </c>
      <c r="N43" s="3" t="n">
        <v>661.4</v>
      </c>
      <c r="O43" s="3" t="n">
        <v>36209.6</v>
      </c>
      <c r="P43" s="3" t="n">
        <v>25194.9</v>
      </c>
      <c r="Q43" s="5" t="n">
        <v>7607</v>
      </c>
      <c r="R43" s="5" t="n">
        <v>5553.1</v>
      </c>
      <c r="S43" s="5" t="n">
        <v>351813.5</v>
      </c>
    </row>
    <row r="44" customFormat="false" ht="13" hidden="false" customHeight="false" outlineLevel="0" collapsed="false">
      <c r="A44" s="45" t="s">
        <v>74</v>
      </c>
      <c r="B44" s="46" t="n">
        <v>1988</v>
      </c>
      <c r="C44" s="3" t="n">
        <v>373973.2</v>
      </c>
      <c r="D44" s="3" t="n">
        <v>198283.6</v>
      </c>
      <c r="E44" s="3" t="n">
        <v>96965.3</v>
      </c>
      <c r="F44" s="3" t="n">
        <v>52397.7</v>
      </c>
      <c r="G44" s="3" t="n">
        <v>30878.4</v>
      </c>
      <c r="H44" s="3" t="n">
        <v>3408.9</v>
      </c>
      <c r="I44" s="3" t="n">
        <v>-1142.9</v>
      </c>
      <c r="J44" s="5" t="n">
        <v>373973.2</v>
      </c>
      <c r="K44" s="3" t="n">
        <v>217839.5</v>
      </c>
      <c r="L44" s="3" t="n">
        <v>34183.1</v>
      </c>
      <c r="M44" s="3" t="n">
        <v>110856.4</v>
      </c>
      <c r="N44" s="3" t="n">
        <v>2676</v>
      </c>
      <c r="O44" s="3" t="n">
        <v>37483.2</v>
      </c>
      <c r="P44" s="3" t="n">
        <v>29065.1</v>
      </c>
      <c r="Q44" s="5" t="n">
        <v>10123.9</v>
      </c>
      <c r="R44" s="5" t="n">
        <v>7821.8</v>
      </c>
      <c r="S44" s="5" t="n">
        <v>376275.3</v>
      </c>
    </row>
    <row r="45" customFormat="false" ht="13" hidden="false" customHeight="false" outlineLevel="0" collapsed="false">
      <c r="A45" s="47" t="s">
        <v>75</v>
      </c>
      <c r="B45" s="46" t="n">
        <v>1989</v>
      </c>
      <c r="C45" s="3" t="n">
        <v>399998.3</v>
      </c>
      <c r="D45" s="3" t="n">
        <v>212422.1</v>
      </c>
      <c r="E45" s="3" t="n">
        <v>101292.9</v>
      </c>
      <c r="F45" s="3" t="n">
        <v>58080.5</v>
      </c>
      <c r="G45" s="3" t="n">
        <v>32157.8</v>
      </c>
      <c r="H45" s="3" t="n">
        <v>3104.4</v>
      </c>
      <c r="I45" s="3" t="n">
        <v>-850.6</v>
      </c>
      <c r="J45" s="5" t="n">
        <v>399998.3</v>
      </c>
      <c r="K45" s="3" t="n">
        <v>232890.2</v>
      </c>
      <c r="L45" s="3" t="n">
        <v>36274.8</v>
      </c>
      <c r="M45" s="3" t="n">
        <v>122273.6</v>
      </c>
      <c r="N45" s="3" t="n">
        <v>2976</v>
      </c>
      <c r="O45" s="3" t="n">
        <v>42351.8</v>
      </c>
      <c r="P45" s="3" t="n">
        <v>36768.1</v>
      </c>
      <c r="Q45" s="5" t="n">
        <v>14760.8</v>
      </c>
      <c r="R45" s="5" t="n">
        <v>11911.4</v>
      </c>
      <c r="S45" s="5" t="n">
        <v>402847.7</v>
      </c>
    </row>
    <row r="46" customFormat="false" ht="13" hidden="false" customHeight="false" outlineLevel="0" collapsed="false">
      <c r="A46" s="41" t="s">
        <v>76</v>
      </c>
      <c r="B46" s="46" t="n">
        <v>1990</v>
      </c>
      <c r="C46" s="3" t="n">
        <v>430039.8</v>
      </c>
      <c r="D46" s="3" t="n">
        <v>230313</v>
      </c>
      <c r="E46" s="3" t="n">
        <v>105992.4</v>
      </c>
      <c r="F46" s="3" t="n">
        <v>62987.1</v>
      </c>
      <c r="G46" s="3" t="n">
        <v>35211.8</v>
      </c>
      <c r="H46" s="3" t="n">
        <v>4643.9</v>
      </c>
      <c r="I46" s="3" t="n">
        <v>179.4</v>
      </c>
      <c r="J46" s="5" t="n">
        <v>430039.8</v>
      </c>
      <c r="K46" s="3" t="n">
        <v>249288.5</v>
      </c>
      <c r="L46" s="3" t="n">
        <v>38806.6</v>
      </c>
      <c r="M46" s="3" t="n">
        <v>136466.6</v>
      </c>
      <c r="N46" s="3" t="n">
        <v>2430.1</v>
      </c>
      <c r="O46" s="3" t="n">
        <v>45919.9</v>
      </c>
      <c r="P46" s="3" t="n">
        <v>42871.8</v>
      </c>
      <c r="Q46" s="5" t="n">
        <v>18520</v>
      </c>
      <c r="R46" s="5" t="n">
        <v>15587.9</v>
      </c>
      <c r="S46" s="5" t="n">
        <v>432971.9</v>
      </c>
    </row>
    <row r="47" customFormat="false" ht="13" hidden="false" customHeight="false" outlineLevel="0" collapsed="false">
      <c r="A47" s="41" t="s">
        <v>77</v>
      </c>
      <c r="B47" s="46" t="n">
        <v>1991</v>
      </c>
      <c r="C47" s="3" t="n">
        <v>458299.1</v>
      </c>
      <c r="D47" s="3" t="n">
        <v>248301</v>
      </c>
      <c r="E47" s="3" t="n">
        <v>110743.9</v>
      </c>
      <c r="F47" s="3" t="n">
        <v>68540.7</v>
      </c>
      <c r="G47" s="3" t="n">
        <v>34968.1</v>
      </c>
      <c r="H47" s="3" t="n">
        <v>3851.7</v>
      </c>
      <c r="I47" s="3" t="n">
        <v>-403</v>
      </c>
      <c r="J47" s="5" t="n">
        <v>458299.1</v>
      </c>
      <c r="K47" s="3" t="n">
        <v>261890.9</v>
      </c>
      <c r="L47" s="3" t="n">
        <v>41355.6</v>
      </c>
      <c r="M47" s="3" t="n">
        <v>143997.8</v>
      </c>
      <c r="N47" s="3" t="n">
        <v>3453.4</v>
      </c>
      <c r="O47" s="3" t="n">
        <v>46722.3</v>
      </c>
      <c r="P47" s="3" t="n">
        <v>39120.9</v>
      </c>
      <c r="Q47" s="5" t="n">
        <v>19767</v>
      </c>
      <c r="R47" s="5" t="n">
        <v>16577.2</v>
      </c>
      <c r="S47" s="5" t="n">
        <v>461488.9</v>
      </c>
    </row>
    <row r="48" customFormat="false" ht="13" hidden="false" customHeight="false" outlineLevel="0" collapsed="false">
      <c r="A48" s="41" t="s">
        <v>78</v>
      </c>
      <c r="B48" s="46" t="n">
        <v>1992</v>
      </c>
      <c r="C48" s="3" t="n">
        <v>471020.7</v>
      </c>
      <c r="D48" s="3" t="n">
        <v>256884.6</v>
      </c>
      <c r="E48" s="3" t="n">
        <v>107509.4</v>
      </c>
      <c r="F48" s="3" t="n">
        <v>72823</v>
      </c>
      <c r="G48" s="3" t="n">
        <v>37300.5</v>
      </c>
      <c r="H48" s="3" t="n">
        <v>3304.4</v>
      </c>
      <c r="I48" s="3" t="n">
        <v>-192.4</v>
      </c>
      <c r="J48" s="5" t="n">
        <v>471020.7</v>
      </c>
      <c r="K48" s="3" t="n">
        <v>272294.4</v>
      </c>
      <c r="L48" s="3" t="n">
        <v>43262.3</v>
      </c>
      <c r="M48" s="3" t="n">
        <v>143525.2</v>
      </c>
      <c r="N48" s="3" t="n">
        <v>1489</v>
      </c>
      <c r="O48" s="3" t="n">
        <v>47340.5</v>
      </c>
      <c r="P48" s="3" t="n">
        <v>36890.7</v>
      </c>
      <c r="Q48" s="5" t="n">
        <v>19052.1</v>
      </c>
      <c r="R48" s="5" t="n">
        <v>14784.3</v>
      </c>
      <c r="S48" s="5" t="n">
        <v>475288.5</v>
      </c>
    </row>
    <row r="49" customFormat="false" ht="13" hidden="false" customHeight="false" outlineLevel="0" collapsed="false">
      <c r="A49" s="41" t="s">
        <v>79</v>
      </c>
      <c r="B49" s="46" t="n">
        <v>1993</v>
      </c>
      <c r="C49" s="3" t="n">
        <v>475381.1</v>
      </c>
      <c r="D49" s="3" t="n">
        <v>262899</v>
      </c>
      <c r="E49" s="3" t="n">
        <v>104011.7</v>
      </c>
      <c r="F49" s="3" t="n">
        <v>74382.7</v>
      </c>
      <c r="G49" s="3" t="n">
        <v>37199</v>
      </c>
      <c r="H49" s="3" t="n">
        <v>3471</v>
      </c>
      <c r="I49" s="3" t="n">
        <v>359.7</v>
      </c>
      <c r="J49" s="5" t="n">
        <v>475381.1</v>
      </c>
      <c r="K49" s="3" t="n">
        <v>278703.1</v>
      </c>
      <c r="L49" s="3" t="n">
        <v>44771.4</v>
      </c>
      <c r="M49" s="3" t="n">
        <v>140432.8</v>
      </c>
      <c r="N49" s="3" t="n">
        <v>619.8</v>
      </c>
      <c r="O49" s="3" t="n">
        <v>44197.2</v>
      </c>
      <c r="P49" s="3" t="n">
        <v>33343.2</v>
      </c>
      <c r="Q49" s="5" t="n">
        <v>17381.1</v>
      </c>
      <c r="R49" s="5" t="n">
        <v>13000.5</v>
      </c>
      <c r="S49" s="5" t="n">
        <v>479761.7</v>
      </c>
    </row>
    <row r="50" customFormat="false" ht="13" hidden="false" customHeight="false" outlineLevel="0" collapsed="false">
      <c r="A50" s="41" t="s">
        <v>80</v>
      </c>
      <c r="B50" s="46" t="n">
        <v>1994</v>
      </c>
      <c r="C50" s="3" t="n">
        <v>479260.1</v>
      </c>
      <c r="D50" s="3" t="n">
        <v>269534</v>
      </c>
      <c r="E50" s="3" t="n">
        <v>99041.3</v>
      </c>
      <c r="F50" s="3" t="n">
        <v>75605.4</v>
      </c>
      <c r="G50" s="3" t="n">
        <v>38002.9</v>
      </c>
      <c r="H50" s="3" t="n">
        <v>3466.1</v>
      </c>
      <c r="I50" s="3" t="n">
        <v>542.7</v>
      </c>
      <c r="J50" s="5" t="n">
        <v>479260.1</v>
      </c>
      <c r="K50" s="3" t="n">
        <v>286153.6</v>
      </c>
      <c r="L50" s="3" t="n">
        <v>45742.7</v>
      </c>
      <c r="M50" s="3" t="n">
        <v>137291.1</v>
      </c>
      <c r="N50" s="3" t="n">
        <v>49.6</v>
      </c>
      <c r="O50" s="3" t="n">
        <v>44409.7</v>
      </c>
      <c r="P50" s="3" t="n">
        <v>34386.6</v>
      </c>
      <c r="Q50" s="5" t="n">
        <v>16764.8</v>
      </c>
      <c r="R50" s="5" t="n">
        <v>12823.3</v>
      </c>
      <c r="S50" s="5" t="n">
        <v>483201.6</v>
      </c>
    </row>
    <row r="51" customFormat="false" ht="13" hidden="false" customHeight="false" outlineLevel="0" collapsed="false">
      <c r="A51" s="41" t="s">
        <v>81</v>
      </c>
      <c r="B51" s="46" t="n">
        <v>1995</v>
      </c>
      <c r="C51" s="3" t="n">
        <v>483220.2</v>
      </c>
      <c r="D51" s="3" t="n">
        <v>273963.7</v>
      </c>
      <c r="E51" s="3" t="n">
        <v>96790</v>
      </c>
      <c r="F51" s="3" t="n">
        <v>77153.3</v>
      </c>
      <c r="G51" s="3" t="n">
        <v>39348.1</v>
      </c>
      <c r="H51" s="3" t="n">
        <v>3658.3</v>
      </c>
      <c r="I51" s="3" t="n">
        <v>-376.7</v>
      </c>
      <c r="J51" s="5" t="n">
        <v>483220.2</v>
      </c>
      <c r="K51" s="3" t="n">
        <v>290523.6</v>
      </c>
      <c r="L51" s="3" t="n">
        <v>47418.6</v>
      </c>
      <c r="M51" s="3" t="n">
        <v>137611.2</v>
      </c>
      <c r="N51" s="3" t="n">
        <v>545.9</v>
      </c>
      <c r="O51" s="3" t="n">
        <v>45392.9</v>
      </c>
      <c r="P51" s="3" t="n">
        <v>38271.9</v>
      </c>
      <c r="Q51" s="5" t="n">
        <v>19131</v>
      </c>
      <c r="R51" s="5" t="n">
        <v>15139.6</v>
      </c>
      <c r="S51" s="5" t="n">
        <v>487211.6</v>
      </c>
    </row>
    <row r="52" customFormat="false" ht="13" hidden="false" customHeight="false" outlineLevel="0" collapsed="false">
      <c r="A52" s="41" t="s">
        <v>82</v>
      </c>
      <c r="B52" s="46" t="n">
        <v>1996</v>
      </c>
      <c r="C52" s="3" t="n">
        <v>500309.7</v>
      </c>
      <c r="D52" s="3" t="n">
        <v>279620.3</v>
      </c>
      <c r="E52" s="3" t="n">
        <v>104192</v>
      </c>
      <c r="F52" s="3" t="n">
        <v>79992.6</v>
      </c>
      <c r="G52" s="3" t="n">
        <v>41062</v>
      </c>
      <c r="H52" s="3" t="n">
        <v>3584.6</v>
      </c>
      <c r="I52" s="3" t="n">
        <v>-972.6</v>
      </c>
      <c r="J52" s="5" t="n">
        <v>500309.7</v>
      </c>
      <c r="K52" s="3" t="n">
        <v>299340.7</v>
      </c>
      <c r="L52" s="3" t="n">
        <v>48422.9</v>
      </c>
      <c r="M52" s="3" t="n">
        <v>147424.8</v>
      </c>
      <c r="N52" s="3" t="n">
        <v>2443.4</v>
      </c>
      <c r="O52" s="3" t="n">
        <v>49699.8</v>
      </c>
      <c r="P52" s="3" t="n">
        <v>47021.9</v>
      </c>
      <c r="Q52" s="5" t="n">
        <v>25675.2</v>
      </c>
      <c r="R52" s="5" t="n">
        <v>20217.8</v>
      </c>
      <c r="S52" s="5" t="n">
        <v>505767.1</v>
      </c>
    </row>
    <row r="53" customFormat="false" ht="13" hidden="false" customHeight="false" outlineLevel="0" collapsed="false">
      <c r="A53" s="41" t="s">
        <v>83</v>
      </c>
      <c r="B53" s="46" t="n">
        <v>1997</v>
      </c>
      <c r="C53" s="3" t="n">
        <v>509645.3</v>
      </c>
      <c r="D53" s="3" t="n">
        <v>285436.9</v>
      </c>
      <c r="E53" s="3" t="n">
        <v>103015.3</v>
      </c>
      <c r="F53" s="3" t="n">
        <v>81835.5</v>
      </c>
      <c r="G53" s="3" t="n">
        <v>41373.5</v>
      </c>
      <c r="H53" s="3" t="n">
        <v>3660.8</v>
      </c>
      <c r="I53" s="3" t="n">
        <v>1644.8</v>
      </c>
      <c r="J53" s="5" t="n">
        <v>509645.3</v>
      </c>
      <c r="K53" s="3" t="n">
        <v>305906.7</v>
      </c>
      <c r="L53" s="3" t="n">
        <v>49554.8</v>
      </c>
      <c r="M53" s="3" t="n">
        <v>145608.5</v>
      </c>
      <c r="N53" s="3" t="n">
        <v>2559.1</v>
      </c>
      <c r="O53" s="3" t="n">
        <v>56332.3</v>
      </c>
      <c r="P53" s="3" t="n">
        <v>50316.1</v>
      </c>
      <c r="Q53" s="5" t="n">
        <v>28463.3</v>
      </c>
      <c r="R53" s="5" t="n">
        <v>21972</v>
      </c>
      <c r="S53" s="5" t="n">
        <v>516136.6</v>
      </c>
    </row>
    <row r="54" customFormat="false" ht="13" hidden="false" customHeight="false" outlineLevel="0" collapsed="false">
      <c r="A54" s="39" t="s">
        <v>84</v>
      </c>
      <c r="B54" s="46" t="n">
        <v>1998</v>
      </c>
      <c r="C54" s="3" t="n">
        <v>498499.3</v>
      </c>
      <c r="D54" s="3" t="n">
        <v>282541.1</v>
      </c>
      <c r="E54" s="3" t="n">
        <v>90612.4</v>
      </c>
      <c r="F54" s="3" t="n">
        <v>83193.9</v>
      </c>
      <c r="G54" s="3" t="n">
        <v>43801.1</v>
      </c>
      <c r="H54" s="3" t="n">
        <v>3047.6</v>
      </c>
      <c r="I54" s="3" t="n">
        <v>1398.4</v>
      </c>
      <c r="J54" s="5" t="n">
        <v>498499.3</v>
      </c>
      <c r="K54" s="3" t="n">
        <v>304765.8</v>
      </c>
      <c r="L54" s="3" t="n">
        <v>50676.4</v>
      </c>
      <c r="M54" s="3" t="n">
        <v>133593.3</v>
      </c>
      <c r="N54" s="3" t="n">
        <v>-252.7</v>
      </c>
      <c r="O54" s="3" t="n">
        <v>55323.6</v>
      </c>
      <c r="P54" s="3" t="n">
        <v>45607</v>
      </c>
      <c r="Q54" s="5" t="n">
        <v>29132.6</v>
      </c>
      <c r="R54" s="5" t="n">
        <v>21918.1</v>
      </c>
      <c r="S54" s="5" t="n">
        <v>505713.8</v>
      </c>
    </row>
    <row r="55" customFormat="false" ht="17" hidden="false" customHeight="false" outlineLevel="0" collapsed="false">
      <c r="A55" s="48"/>
      <c r="B55" s="70"/>
      <c r="Q55" s="5"/>
      <c r="R55" s="5"/>
      <c r="S55" s="5"/>
    </row>
    <row r="56" customFormat="false" ht="13" hidden="false" customHeight="false" outlineLevel="0" collapsed="false">
      <c r="A56" s="39" t="s">
        <v>85</v>
      </c>
      <c r="B56" s="40" t="s">
        <v>86</v>
      </c>
      <c r="C56" s="3" t="n">
        <v>8597.9</v>
      </c>
      <c r="D56" s="3" t="n">
        <v>3497.7</v>
      </c>
      <c r="E56" s="3" t="n">
        <v>3445.7</v>
      </c>
      <c r="F56" s="3" t="n">
        <v>948.1</v>
      </c>
      <c r="G56" s="3" t="n">
        <v>746.7</v>
      </c>
      <c r="H56" s="3" t="n">
        <v>40.8</v>
      </c>
      <c r="I56" s="3" t="n">
        <v>0.5</v>
      </c>
      <c r="J56" s="5" t="n">
        <v>8597.9</v>
      </c>
      <c r="K56" s="3" t="n">
        <v>5613</v>
      </c>
      <c r="L56" s="3" t="n">
        <v>852.8</v>
      </c>
      <c r="M56" s="3" t="n">
        <v>1690.2</v>
      </c>
      <c r="N56" s="3" t="n">
        <v>382.1</v>
      </c>
      <c r="O56" s="3" t="n">
        <v>975</v>
      </c>
      <c r="P56" s="3" t="n">
        <v>915.4</v>
      </c>
      <c r="Q56" s="5" t="n">
        <v>58.5</v>
      </c>
      <c r="R56" s="5" t="n">
        <v>28.5</v>
      </c>
      <c r="S56" s="5" t="n">
        <v>8627.8</v>
      </c>
    </row>
    <row r="57" customFormat="false" ht="13" hidden="false" customHeight="false" outlineLevel="0" collapsed="false">
      <c r="A57" s="41" t="s">
        <v>42</v>
      </c>
      <c r="B57" s="42" t="n">
        <v>1956</v>
      </c>
      <c r="C57" s="3" t="n">
        <v>9647.7</v>
      </c>
      <c r="D57" s="3" t="n">
        <v>4033.1</v>
      </c>
      <c r="E57" s="3" t="n">
        <v>3840.4</v>
      </c>
      <c r="F57" s="3" t="n">
        <v>1142.1</v>
      </c>
      <c r="G57" s="3" t="n">
        <v>862.5</v>
      </c>
      <c r="H57" s="3" t="n">
        <v>36</v>
      </c>
      <c r="I57" s="3" t="n">
        <v>-194.4</v>
      </c>
      <c r="J57" s="5" t="n">
        <v>9647.7</v>
      </c>
      <c r="K57" s="3" t="n">
        <v>6194.4</v>
      </c>
      <c r="L57" s="3" t="n">
        <v>875.7</v>
      </c>
      <c r="M57" s="3" t="n">
        <v>2304.7</v>
      </c>
      <c r="N57" s="3" t="n">
        <v>420.7</v>
      </c>
      <c r="O57" s="3" t="n">
        <v>1173.2</v>
      </c>
      <c r="P57" s="3" t="n">
        <v>1321.1</v>
      </c>
      <c r="Q57" s="5" t="n">
        <v>61.6</v>
      </c>
      <c r="R57" s="5" t="n">
        <v>38.9</v>
      </c>
      <c r="S57" s="5" t="n">
        <v>9670.5</v>
      </c>
    </row>
    <row r="58" customFormat="false" ht="13" hidden="false" customHeight="false" outlineLevel="0" collapsed="false">
      <c r="A58" s="41" t="s">
        <v>43</v>
      </c>
      <c r="B58" s="42" t="n">
        <v>1957</v>
      </c>
      <c r="C58" s="3" t="n">
        <v>11064.1</v>
      </c>
      <c r="D58" s="3" t="n">
        <v>4526.3</v>
      </c>
      <c r="E58" s="3" t="n">
        <v>4329</v>
      </c>
      <c r="F58" s="3" t="n">
        <v>1207.3</v>
      </c>
      <c r="G58" s="3" t="n">
        <v>986.5</v>
      </c>
      <c r="H58" s="3" t="n">
        <v>62.3</v>
      </c>
      <c r="I58" s="3" t="n">
        <v>75.2</v>
      </c>
      <c r="J58" s="5" t="n">
        <v>11064.1</v>
      </c>
      <c r="K58" s="3" t="n">
        <v>6911.4</v>
      </c>
      <c r="L58" s="3" t="n">
        <v>964</v>
      </c>
      <c r="M58" s="3" t="n">
        <v>2870.5</v>
      </c>
      <c r="N58" s="3" t="n">
        <v>422</v>
      </c>
      <c r="O58" s="3" t="n">
        <v>1289.4</v>
      </c>
      <c r="P58" s="3" t="n">
        <v>1393.2</v>
      </c>
      <c r="Q58" s="5" t="n">
        <v>59.1</v>
      </c>
      <c r="R58" s="5" t="n">
        <v>46.4</v>
      </c>
      <c r="S58" s="5" t="n">
        <v>11076.8</v>
      </c>
    </row>
    <row r="59" customFormat="false" ht="13" hidden="false" customHeight="false" outlineLevel="0" collapsed="false">
      <c r="A59" s="41" t="s">
        <v>44</v>
      </c>
      <c r="B59" s="42" t="n">
        <v>1958</v>
      </c>
      <c r="C59" s="3" t="n">
        <v>11845.1</v>
      </c>
      <c r="D59" s="3" t="n">
        <v>5003.1</v>
      </c>
      <c r="E59" s="3" t="n">
        <v>4374.6</v>
      </c>
      <c r="F59" s="3" t="n">
        <v>1307.8</v>
      </c>
      <c r="G59" s="3" t="n">
        <v>1045.7</v>
      </c>
      <c r="H59" s="3" t="n">
        <v>38.5</v>
      </c>
      <c r="I59" s="3" t="n">
        <v>152.4</v>
      </c>
      <c r="J59" s="5" t="n">
        <v>11845.1</v>
      </c>
      <c r="K59" s="3" t="n">
        <v>7459</v>
      </c>
      <c r="L59" s="3" t="n">
        <v>1037.6</v>
      </c>
      <c r="M59" s="3" t="n">
        <v>2937.4</v>
      </c>
      <c r="N59" s="3" t="n">
        <v>249.7</v>
      </c>
      <c r="O59" s="3" t="n">
        <v>1278.6</v>
      </c>
      <c r="P59" s="3" t="n">
        <v>1117.1</v>
      </c>
      <c r="Q59" s="5" t="n">
        <v>47.9</v>
      </c>
      <c r="R59" s="5" t="n">
        <v>42.7</v>
      </c>
      <c r="S59" s="5" t="n">
        <v>11850.3</v>
      </c>
    </row>
    <row r="60" customFormat="false" ht="13" hidden="false" customHeight="false" outlineLevel="0" collapsed="false">
      <c r="A60" s="41" t="s">
        <v>45</v>
      </c>
      <c r="B60" s="42" t="n">
        <v>1959</v>
      </c>
      <c r="C60" s="3" t="n">
        <v>13897</v>
      </c>
      <c r="D60" s="3" t="n">
        <v>5730.4</v>
      </c>
      <c r="E60" s="3" t="n">
        <v>5315.8</v>
      </c>
      <c r="F60" s="3" t="n">
        <v>1517.6</v>
      </c>
      <c r="G60" s="3" t="n">
        <v>1184.6</v>
      </c>
      <c r="H60" s="3" t="n">
        <v>45.8</v>
      </c>
      <c r="I60" s="3" t="n">
        <v>194.4</v>
      </c>
      <c r="J60" s="5" t="n">
        <v>13897</v>
      </c>
      <c r="K60" s="3" t="n">
        <v>8433.4</v>
      </c>
      <c r="L60" s="3" t="n">
        <v>1140.4</v>
      </c>
      <c r="M60" s="3" t="n">
        <v>3698.2</v>
      </c>
      <c r="N60" s="3" t="n">
        <v>527.3</v>
      </c>
      <c r="O60" s="3" t="n">
        <v>1539.7</v>
      </c>
      <c r="P60" s="3" t="n">
        <v>1442</v>
      </c>
      <c r="Q60" s="5" t="n">
        <v>53</v>
      </c>
      <c r="R60" s="5" t="n">
        <v>57.2</v>
      </c>
      <c r="S60" s="5" t="n">
        <v>13892.9</v>
      </c>
    </row>
    <row r="61" customFormat="false" ht="13" hidden="false" customHeight="false" outlineLevel="0" collapsed="false">
      <c r="A61" s="41" t="s">
        <v>46</v>
      </c>
      <c r="B61" s="42" t="n">
        <v>1960</v>
      </c>
      <c r="C61" s="3" t="n">
        <v>16680.6</v>
      </c>
      <c r="D61" s="3" t="n">
        <v>6669.5</v>
      </c>
      <c r="E61" s="3" t="n">
        <v>6845.8</v>
      </c>
      <c r="F61" s="3" t="n">
        <v>1840.9</v>
      </c>
      <c r="G61" s="3" t="n">
        <v>1413.1</v>
      </c>
      <c r="H61" s="3" t="n">
        <v>81.5</v>
      </c>
      <c r="I61" s="3" t="n">
        <v>-7.2</v>
      </c>
      <c r="J61" s="5" t="n">
        <v>16680.6</v>
      </c>
      <c r="K61" s="3" t="n">
        <v>9708.2</v>
      </c>
      <c r="L61" s="3" t="n">
        <v>1317.1</v>
      </c>
      <c r="M61" s="3" t="n">
        <v>4963.5</v>
      </c>
      <c r="N61" s="3" t="n">
        <v>662</v>
      </c>
      <c r="O61" s="3" t="n">
        <v>1736.1</v>
      </c>
      <c r="P61" s="3" t="n">
        <v>1706.2</v>
      </c>
      <c r="Q61" s="5" t="n">
        <v>65.1</v>
      </c>
      <c r="R61" s="5" t="n">
        <v>83.7</v>
      </c>
      <c r="S61" s="5" t="n">
        <v>16662</v>
      </c>
    </row>
    <row r="62" customFormat="false" ht="13" hidden="false" customHeight="false" outlineLevel="0" collapsed="false">
      <c r="A62" s="41" t="s">
        <v>47</v>
      </c>
      <c r="B62" s="42" t="n">
        <v>1961</v>
      </c>
      <c r="C62" s="3" t="n">
        <v>20170.8</v>
      </c>
      <c r="D62" s="3" t="n">
        <v>7958.1</v>
      </c>
      <c r="E62" s="3" t="n">
        <v>8154.8</v>
      </c>
      <c r="F62" s="3" t="n">
        <v>2337.3</v>
      </c>
      <c r="G62" s="3" t="n">
        <v>1710</v>
      </c>
      <c r="H62" s="3" t="n">
        <v>119.6</v>
      </c>
      <c r="I62" s="3" t="n">
        <v>130.1</v>
      </c>
      <c r="J62" s="5" t="n">
        <v>20170.8</v>
      </c>
      <c r="K62" s="3" t="n">
        <v>11471.8</v>
      </c>
      <c r="L62" s="3" t="n">
        <v>1540.7</v>
      </c>
      <c r="M62" s="3" t="n">
        <v>6500.7</v>
      </c>
      <c r="N62" s="3" t="n">
        <v>983.2</v>
      </c>
      <c r="O62" s="3" t="n">
        <v>1835.3</v>
      </c>
      <c r="P62" s="3" t="n">
        <v>2160.8</v>
      </c>
      <c r="Q62" s="5" t="n">
        <v>69.5</v>
      </c>
      <c r="R62" s="5" t="n">
        <v>100.6</v>
      </c>
      <c r="S62" s="5" t="n">
        <v>20139.8</v>
      </c>
    </row>
    <row r="63" customFormat="false" ht="13" hidden="false" customHeight="false" outlineLevel="0" collapsed="false">
      <c r="A63" s="41" t="s">
        <v>48</v>
      </c>
      <c r="B63" s="42" t="n">
        <v>1962</v>
      </c>
      <c r="C63" s="3" t="n">
        <v>22328.8</v>
      </c>
      <c r="D63" s="3" t="n">
        <v>9394.5</v>
      </c>
      <c r="E63" s="3" t="n">
        <v>8544.9</v>
      </c>
      <c r="F63" s="3" t="n">
        <v>2663.1</v>
      </c>
      <c r="G63" s="3" t="n">
        <v>1804.1</v>
      </c>
      <c r="H63" s="3" t="n">
        <v>129.3</v>
      </c>
      <c r="I63" s="3" t="n">
        <v>51.5</v>
      </c>
      <c r="J63" s="5" t="n">
        <v>22328.8</v>
      </c>
      <c r="K63" s="3" t="n">
        <v>13034.3</v>
      </c>
      <c r="L63" s="3" t="n">
        <v>1830.2</v>
      </c>
      <c r="M63" s="3" t="n">
        <v>7184.6</v>
      </c>
      <c r="N63" s="3" t="n">
        <v>226.6</v>
      </c>
      <c r="O63" s="3" t="n">
        <v>2097.9</v>
      </c>
      <c r="P63" s="3" t="n">
        <v>2044.9</v>
      </c>
      <c r="Q63" s="5" t="n">
        <v>76.4</v>
      </c>
      <c r="R63" s="5" t="n">
        <v>122.5</v>
      </c>
      <c r="S63" s="5" t="n">
        <v>22282.7</v>
      </c>
    </row>
    <row r="64" customFormat="false" ht="13" hidden="false" customHeight="false" outlineLevel="0" collapsed="false">
      <c r="A64" s="41" t="s">
        <v>49</v>
      </c>
      <c r="B64" s="42" t="n">
        <v>1963</v>
      </c>
      <c r="C64" s="3" t="n">
        <v>26228.6</v>
      </c>
      <c r="D64" s="3" t="n">
        <v>10997.3</v>
      </c>
      <c r="E64" s="3" t="n">
        <v>10167.3</v>
      </c>
      <c r="F64" s="3" t="n">
        <v>3210.8</v>
      </c>
      <c r="G64" s="3" t="n">
        <v>2042.8</v>
      </c>
      <c r="H64" s="3" t="n">
        <v>163.5</v>
      </c>
      <c r="I64" s="3" t="n">
        <v>-25.9</v>
      </c>
      <c r="J64" s="5" t="n">
        <v>26228.6</v>
      </c>
      <c r="K64" s="3" t="n">
        <v>15298.3</v>
      </c>
      <c r="L64" s="3" t="n">
        <v>2136.7</v>
      </c>
      <c r="M64" s="3" t="n">
        <v>8317.2</v>
      </c>
      <c r="N64" s="3" t="n">
        <v>776.9</v>
      </c>
      <c r="O64" s="3" t="n">
        <v>2351.2</v>
      </c>
      <c r="P64" s="3" t="n">
        <v>2651.6</v>
      </c>
      <c r="Q64" s="5" t="n">
        <v>88.4</v>
      </c>
      <c r="R64" s="5" t="n">
        <v>153.6</v>
      </c>
      <c r="S64" s="5" t="n">
        <v>26163.4</v>
      </c>
    </row>
    <row r="65" customFormat="false" ht="13" hidden="false" customHeight="false" outlineLevel="0" collapsed="false">
      <c r="A65" s="41" t="s">
        <v>50</v>
      </c>
      <c r="B65" s="42" t="n">
        <v>1964</v>
      </c>
      <c r="C65" s="3" t="n">
        <v>30399.7</v>
      </c>
      <c r="D65" s="3" t="n">
        <v>12932.9</v>
      </c>
      <c r="E65" s="3" t="n">
        <v>11216.3</v>
      </c>
      <c r="F65" s="3" t="n">
        <v>4080.6</v>
      </c>
      <c r="G65" s="3" t="n">
        <v>2336.4</v>
      </c>
      <c r="H65" s="3" t="n">
        <v>215.2</v>
      </c>
      <c r="I65" s="3" t="n">
        <v>48.7</v>
      </c>
      <c r="J65" s="5" t="n">
        <v>30399.7</v>
      </c>
      <c r="K65" s="3" t="n">
        <v>17556.2</v>
      </c>
      <c r="L65" s="3" t="n">
        <v>2432.4</v>
      </c>
      <c r="M65" s="3" t="n">
        <v>9579.1</v>
      </c>
      <c r="N65" s="3" t="n">
        <v>694</v>
      </c>
      <c r="O65" s="3" t="n">
        <v>2996.1</v>
      </c>
      <c r="P65" s="3" t="n">
        <v>2858.1</v>
      </c>
      <c r="Q65" s="5" t="n">
        <v>91.7</v>
      </c>
      <c r="R65" s="5" t="n">
        <v>189.5</v>
      </c>
      <c r="S65" s="5" t="n">
        <v>30301.9</v>
      </c>
    </row>
    <row r="66" customFormat="false" ht="13" hidden="false" customHeight="false" outlineLevel="0" collapsed="false">
      <c r="A66" s="41" t="s">
        <v>51</v>
      </c>
      <c r="B66" s="42" t="n">
        <v>1965</v>
      </c>
      <c r="C66" s="3" t="n">
        <v>33765.3</v>
      </c>
      <c r="D66" s="3" t="n">
        <v>14950</v>
      </c>
      <c r="E66" s="3" t="n">
        <v>11969.3</v>
      </c>
      <c r="F66" s="3" t="n">
        <v>4530.4</v>
      </c>
      <c r="G66" s="3" t="n">
        <v>2459.4</v>
      </c>
      <c r="H66" s="3" t="n">
        <v>255.4</v>
      </c>
      <c r="I66" s="3" t="n">
        <v>111.5</v>
      </c>
      <c r="J66" s="5" t="n">
        <v>33765.3</v>
      </c>
      <c r="K66" s="3" t="n">
        <v>19870.2</v>
      </c>
      <c r="L66" s="3" t="n">
        <v>2763.9</v>
      </c>
      <c r="M66" s="3" t="n">
        <v>9939.6</v>
      </c>
      <c r="N66" s="3" t="n">
        <v>687.1</v>
      </c>
      <c r="O66" s="3" t="n">
        <v>3564.2</v>
      </c>
      <c r="P66" s="3" t="n">
        <v>3059.8</v>
      </c>
      <c r="Q66" s="5" t="n">
        <v>118.4</v>
      </c>
      <c r="R66" s="5" t="n">
        <v>210.7</v>
      </c>
      <c r="S66" s="5" t="n">
        <v>33673</v>
      </c>
    </row>
    <row r="67" customFormat="false" ht="13" hidden="false" customHeight="false" outlineLevel="0" collapsed="false">
      <c r="A67" s="41" t="s">
        <v>52</v>
      </c>
      <c r="B67" s="42" t="n">
        <v>1966</v>
      </c>
      <c r="C67" s="3" t="n">
        <v>39698.9</v>
      </c>
      <c r="D67" s="3" t="n">
        <v>17177.3</v>
      </c>
      <c r="E67" s="3" t="n">
        <v>14565.9</v>
      </c>
      <c r="F67" s="3" t="n">
        <v>5180.2</v>
      </c>
      <c r="G67" s="3" t="n">
        <v>2785.9</v>
      </c>
      <c r="H67" s="3" t="n">
        <v>383</v>
      </c>
      <c r="I67" s="3" t="n">
        <v>372.6</v>
      </c>
      <c r="J67" s="5" t="n">
        <v>39698.9</v>
      </c>
      <c r="K67" s="3" t="n">
        <v>22867.4</v>
      </c>
      <c r="L67" s="3" t="n">
        <v>3131.4</v>
      </c>
      <c r="M67" s="3" t="n">
        <v>12196.2</v>
      </c>
      <c r="N67" s="3" t="n">
        <v>989.1</v>
      </c>
      <c r="O67" s="3" t="n">
        <v>4106.6</v>
      </c>
      <c r="P67" s="3" t="n">
        <v>3591.9</v>
      </c>
      <c r="Q67" s="5" t="n">
        <v>140.8</v>
      </c>
      <c r="R67" s="5" t="n">
        <v>239.2</v>
      </c>
      <c r="S67" s="5" t="n">
        <v>39600.4</v>
      </c>
    </row>
    <row r="68" customFormat="false" ht="13" hidden="false" customHeight="false" outlineLevel="0" collapsed="false">
      <c r="A68" s="41" t="s">
        <v>53</v>
      </c>
      <c r="B68" s="42" t="n">
        <v>1967</v>
      </c>
      <c r="C68" s="3" t="n">
        <v>46445.4</v>
      </c>
      <c r="D68" s="3" t="n">
        <v>19929.2</v>
      </c>
      <c r="E68" s="3" t="n">
        <v>17730.8</v>
      </c>
      <c r="F68" s="3" t="n">
        <v>6116.1</v>
      </c>
      <c r="G68" s="3" t="n">
        <v>3306.9</v>
      </c>
      <c r="H68" s="3" t="n">
        <v>460.2</v>
      </c>
      <c r="I68" s="3" t="n">
        <v>-177.5</v>
      </c>
      <c r="J68" s="5" t="n">
        <v>46445.4</v>
      </c>
      <c r="K68" s="3" t="n">
        <v>26151</v>
      </c>
      <c r="L68" s="3" t="n">
        <v>3512.5</v>
      </c>
      <c r="M68" s="3" t="n">
        <v>15217.9</v>
      </c>
      <c r="N68" s="3" t="n">
        <v>1500.3</v>
      </c>
      <c r="O68" s="3" t="n">
        <v>4455.3</v>
      </c>
      <c r="P68" s="3" t="n">
        <v>4391.5</v>
      </c>
      <c r="Q68" s="5" t="n">
        <v>163</v>
      </c>
      <c r="R68" s="5" t="n">
        <v>275.4</v>
      </c>
      <c r="S68" s="5" t="n">
        <v>46333</v>
      </c>
    </row>
    <row r="69" customFormat="false" ht="13" hidden="false" customHeight="false" outlineLevel="0" collapsed="false">
      <c r="A69" s="41" t="s">
        <v>54</v>
      </c>
      <c r="B69" s="42" t="n">
        <v>1968</v>
      </c>
      <c r="C69" s="3" t="n">
        <v>54947</v>
      </c>
      <c r="D69" s="3" t="n">
        <v>23118.6</v>
      </c>
      <c r="E69" s="3" t="n">
        <v>20756.7</v>
      </c>
      <c r="F69" s="3" t="n">
        <v>7226.3</v>
      </c>
      <c r="G69" s="3" t="n">
        <v>3941.5</v>
      </c>
      <c r="H69" s="3" t="n">
        <v>511.7</v>
      </c>
      <c r="I69" s="3" t="n">
        <v>415.8</v>
      </c>
      <c r="J69" s="5" t="n">
        <v>54947</v>
      </c>
      <c r="K69" s="3" t="n">
        <v>29928.6</v>
      </c>
      <c r="L69" s="3" t="n">
        <v>4057</v>
      </c>
      <c r="M69" s="3" t="n">
        <v>18231</v>
      </c>
      <c r="N69" s="3" t="n">
        <v>1984.7</v>
      </c>
      <c r="O69" s="3" t="n">
        <v>5616.6</v>
      </c>
      <c r="P69" s="3" t="n">
        <v>4870.9</v>
      </c>
      <c r="Q69" s="5" t="n">
        <v>195.6</v>
      </c>
      <c r="R69" s="5" t="n">
        <v>350</v>
      </c>
      <c r="S69" s="5" t="n">
        <v>54792.6</v>
      </c>
    </row>
    <row r="70" customFormat="false" ht="13" hidden="false" customHeight="false" outlineLevel="0" collapsed="false">
      <c r="A70" s="41" t="s">
        <v>55</v>
      </c>
      <c r="B70" s="42" t="n">
        <v>1969</v>
      </c>
      <c r="C70" s="3" t="n">
        <v>65061.4</v>
      </c>
      <c r="D70" s="3" t="n">
        <v>27439</v>
      </c>
      <c r="E70" s="3" t="n">
        <v>24849.5</v>
      </c>
      <c r="F70" s="3" t="n">
        <v>8640.2</v>
      </c>
      <c r="G70" s="3" t="n">
        <v>4639</v>
      </c>
      <c r="H70" s="3" t="n">
        <v>691.6</v>
      </c>
      <c r="I70" s="3" t="n">
        <v>185.3</v>
      </c>
      <c r="J70" s="5" t="n">
        <v>65061.4</v>
      </c>
      <c r="K70" s="3" t="n">
        <v>34510.6</v>
      </c>
      <c r="L70" s="3" t="n">
        <v>4724.2</v>
      </c>
      <c r="M70" s="3" t="n">
        <v>22859</v>
      </c>
      <c r="N70" s="3" t="n">
        <v>1993.4</v>
      </c>
      <c r="O70" s="3" t="n">
        <v>6888.8</v>
      </c>
      <c r="P70" s="3" t="n">
        <v>5914.5</v>
      </c>
      <c r="Q70" s="5" t="n">
        <v>284.7</v>
      </c>
      <c r="R70" s="5" t="n">
        <v>455.3</v>
      </c>
      <c r="S70" s="5" t="n">
        <v>64890.7</v>
      </c>
    </row>
    <row r="71" customFormat="false" ht="13" hidden="false" customHeight="false" outlineLevel="0" collapsed="false">
      <c r="A71" s="43" t="s">
        <v>56</v>
      </c>
      <c r="B71" s="42" t="n">
        <v>1970</v>
      </c>
      <c r="C71" s="3" t="n">
        <v>75298.5</v>
      </c>
      <c r="D71" s="3" t="n">
        <v>33243.4</v>
      </c>
      <c r="E71" s="3" t="n">
        <v>27932.9</v>
      </c>
      <c r="F71" s="3" t="n">
        <v>10108.1</v>
      </c>
      <c r="G71" s="3" t="n">
        <v>5385</v>
      </c>
      <c r="H71" s="3" t="n">
        <v>881.3</v>
      </c>
      <c r="I71" s="3" t="n">
        <v>-489.6</v>
      </c>
      <c r="J71" s="5" t="n">
        <v>75298.5</v>
      </c>
      <c r="K71" s="3" t="n">
        <v>39456.6</v>
      </c>
      <c r="L71" s="3" t="n">
        <v>5646.9</v>
      </c>
      <c r="M71" s="3" t="n">
        <v>26683.7</v>
      </c>
      <c r="N71" s="3" t="n">
        <v>2436.7</v>
      </c>
      <c r="O71" s="3" t="n">
        <v>8287.3</v>
      </c>
      <c r="P71" s="3" t="n">
        <v>7212.6</v>
      </c>
      <c r="Q71" s="5" t="n">
        <v>369.8</v>
      </c>
      <c r="R71" s="5" t="n">
        <v>516.3</v>
      </c>
      <c r="S71" s="5" t="n">
        <v>75152</v>
      </c>
    </row>
    <row r="72" customFormat="false" ht="13" hidden="false" customHeight="false" outlineLevel="0" collapsed="false">
      <c r="A72" s="41" t="s">
        <v>57</v>
      </c>
      <c r="B72" s="42" t="n">
        <v>1971</v>
      </c>
      <c r="C72" s="3" t="n">
        <v>82899.3</v>
      </c>
      <c r="D72" s="3" t="n">
        <v>38853.9</v>
      </c>
      <c r="E72" s="3" t="n">
        <v>27149.6</v>
      </c>
      <c r="F72" s="3" t="n">
        <v>11389.1</v>
      </c>
      <c r="G72" s="3" t="n">
        <v>5797.2</v>
      </c>
      <c r="H72" s="3" t="n">
        <v>930.3</v>
      </c>
      <c r="I72" s="3" t="n">
        <v>639.7</v>
      </c>
      <c r="J72" s="5" t="n">
        <v>82899.3</v>
      </c>
      <c r="K72" s="3" t="n">
        <v>44488.2</v>
      </c>
      <c r="L72" s="3" t="n">
        <v>6639</v>
      </c>
      <c r="M72" s="3" t="n">
        <v>28355.6</v>
      </c>
      <c r="N72" s="3" t="n">
        <v>1084.3</v>
      </c>
      <c r="O72" s="3" t="n">
        <v>9525.2</v>
      </c>
      <c r="P72" s="3" t="n">
        <v>7193</v>
      </c>
      <c r="Q72" s="5" t="n">
        <v>475.2</v>
      </c>
      <c r="R72" s="5" t="n">
        <v>568.2</v>
      </c>
      <c r="S72" s="5" t="n">
        <v>82806.3</v>
      </c>
    </row>
    <row r="73" customFormat="false" ht="13" hidden="false" customHeight="false" outlineLevel="0" collapsed="false">
      <c r="A73" s="41" t="s">
        <v>58</v>
      </c>
      <c r="B73" s="42" t="n">
        <v>1972</v>
      </c>
      <c r="C73" s="3" t="n">
        <v>96486.3</v>
      </c>
      <c r="D73" s="3" t="n">
        <v>45651.4</v>
      </c>
      <c r="E73" s="3" t="n">
        <v>32232.8</v>
      </c>
      <c r="F73" s="3" t="n">
        <v>13289.9</v>
      </c>
      <c r="G73" s="3" t="n">
        <v>6789.3</v>
      </c>
      <c r="H73" s="3" t="n">
        <v>1052.6</v>
      </c>
      <c r="I73" s="3" t="n">
        <v>-424.3</v>
      </c>
      <c r="J73" s="5" t="n">
        <v>96486.3</v>
      </c>
      <c r="K73" s="3" t="n">
        <v>52055.6</v>
      </c>
      <c r="L73" s="3" t="n">
        <v>7794.6</v>
      </c>
      <c r="M73" s="3" t="n">
        <v>33376.7</v>
      </c>
      <c r="N73" s="3" t="n">
        <v>1366.2</v>
      </c>
      <c r="O73" s="3" t="n">
        <v>10062.8</v>
      </c>
      <c r="P73" s="3" t="n">
        <v>8169.6</v>
      </c>
      <c r="Q73" s="5" t="n">
        <v>671.8</v>
      </c>
      <c r="R73" s="5" t="n">
        <v>619.1</v>
      </c>
      <c r="S73" s="5" t="n">
        <v>96539.1</v>
      </c>
    </row>
    <row r="74" customFormat="false" ht="13" hidden="false" customHeight="false" outlineLevel="0" collapsed="false">
      <c r="A74" s="41" t="s">
        <v>59</v>
      </c>
      <c r="B74" s="42" t="n">
        <v>1973</v>
      </c>
      <c r="C74" s="3" t="n">
        <v>116715</v>
      </c>
      <c r="D74" s="3" t="n">
        <v>57341.5</v>
      </c>
      <c r="E74" s="3" t="n">
        <v>38533.9</v>
      </c>
      <c r="F74" s="3" t="n">
        <v>15973.5</v>
      </c>
      <c r="G74" s="3" t="n">
        <v>8381.9</v>
      </c>
      <c r="H74" s="3" t="n">
        <v>1533.2</v>
      </c>
      <c r="I74" s="3" t="n">
        <v>-1982.6</v>
      </c>
      <c r="J74" s="5" t="n">
        <v>116715</v>
      </c>
      <c r="K74" s="3" t="n">
        <v>62806.7</v>
      </c>
      <c r="L74" s="3" t="n">
        <v>9680</v>
      </c>
      <c r="M74" s="3" t="n">
        <v>42831</v>
      </c>
      <c r="N74" s="3" t="n">
        <v>2397.3</v>
      </c>
      <c r="O74" s="3" t="n">
        <v>12258.9</v>
      </c>
      <c r="P74" s="3" t="n">
        <v>13258.9</v>
      </c>
      <c r="Q74" s="5" t="n">
        <v>919.1</v>
      </c>
      <c r="R74" s="5" t="n">
        <v>954.8</v>
      </c>
      <c r="S74" s="5" t="n">
        <v>116679.2</v>
      </c>
    </row>
    <row r="75" customFormat="false" ht="13" hidden="false" customHeight="false" outlineLevel="0" collapsed="false">
      <c r="A75" s="41" t="s">
        <v>60</v>
      </c>
      <c r="B75" s="42" t="n">
        <v>1974</v>
      </c>
      <c r="C75" s="3" t="n">
        <v>138451.1</v>
      </c>
      <c r="D75" s="3" t="n">
        <v>73667.1</v>
      </c>
      <c r="E75" s="3" t="n">
        <v>39099.8</v>
      </c>
      <c r="F75" s="3" t="n">
        <v>18347.5</v>
      </c>
      <c r="G75" s="3" t="n">
        <v>9463.4</v>
      </c>
      <c r="H75" s="3" t="n">
        <v>2020.9</v>
      </c>
      <c r="I75" s="3" t="n">
        <v>-105.8</v>
      </c>
      <c r="J75" s="5" t="n">
        <v>138451.1</v>
      </c>
      <c r="K75" s="3" t="n">
        <v>76389.6</v>
      </c>
      <c r="L75" s="3" t="n">
        <v>13144.4</v>
      </c>
      <c r="M75" s="3" t="n">
        <v>46986.6</v>
      </c>
      <c r="N75" s="3" t="n">
        <v>2194.7</v>
      </c>
      <c r="O75" s="3" t="n">
        <v>19308.3</v>
      </c>
      <c r="P75" s="3" t="n">
        <v>19572.4</v>
      </c>
      <c r="Q75" s="5" t="n">
        <v>1235.2</v>
      </c>
      <c r="R75" s="5" t="n">
        <v>1530.5</v>
      </c>
      <c r="S75" s="5" t="n">
        <v>138155.8</v>
      </c>
    </row>
    <row r="76" customFormat="false" ht="13" hidden="false" customHeight="false" outlineLevel="0" collapsed="false">
      <c r="A76" s="41" t="s">
        <v>61</v>
      </c>
      <c r="B76" s="42" t="n">
        <v>1975</v>
      </c>
      <c r="C76" s="3" t="n">
        <v>152361.6</v>
      </c>
      <c r="D76" s="3" t="n">
        <v>83765</v>
      </c>
      <c r="E76" s="3" t="n">
        <v>40377.9</v>
      </c>
      <c r="F76" s="3" t="n">
        <v>19261.2</v>
      </c>
      <c r="G76" s="3" t="n">
        <v>9846.3</v>
      </c>
      <c r="H76" s="3" t="n">
        <v>2110.5</v>
      </c>
      <c r="I76" s="3" t="n">
        <v>1221.6</v>
      </c>
      <c r="J76" s="5" t="n">
        <v>152361.6</v>
      </c>
      <c r="K76" s="3" t="n">
        <v>86994.6</v>
      </c>
      <c r="L76" s="3" t="n">
        <v>15261.5</v>
      </c>
      <c r="M76" s="3" t="n">
        <v>49447.2</v>
      </c>
      <c r="N76" s="3" t="n">
        <v>361</v>
      </c>
      <c r="O76" s="3" t="n">
        <v>19551.1</v>
      </c>
      <c r="P76" s="3" t="n">
        <v>19253.9</v>
      </c>
      <c r="Q76" s="5" t="n">
        <v>1236.5</v>
      </c>
      <c r="R76" s="5" t="n">
        <v>1388.6</v>
      </c>
      <c r="S76" s="5" t="n">
        <v>152209.4</v>
      </c>
    </row>
    <row r="77" customFormat="false" ht="13" hidden="false" customHeight="false" outlineLevel="0" collapsed="false">
      <c r="A77" s="41" t="s">
        <v>62</v>
      </c>
      <c r="B77" s="42" t="n">
        <v>1976</v>
      </c>
      <c r="C77" s="3" t="n">
        <v>171293.4</v>
      </c>
      <c r="D77" s="3" t="n">
        <v>94225.2</v>
      </c>
      <c r="E77" s="3" t="n">
        <v>46313</v>
      </c>
      <c r="F77" s="3" t="n">
        <v>21364.6</v>
      </c>
      <c r="G77" s="3" t="n">
        <v>11566.7</v>
      </c>
      <c r="H77" s="3" t="n">
        <v>2314.7</v>
      </c>
      <c r="I77" s="3" t="n">
        <v>138.6</v>
      </c>
      <c r="J77" s="5" t="n">
        <v>171293.4</v>
      </c>
      <c r="K77" s="3" t="n">
        <v>98784.4</v>
      </c>
      <c r="L77" s="3" t="n">
        <v>16835.8</v>
      </c>
      <c r="M77" s="3" t="n">
        <v>52753</v>
      </c>
      <c r="N77" s="3" t="n">
        <v>1308.8</v>
      </c>
      <c r="O77" s="3" t="n">
        <v>23325.5</v>
      </c>
      <c r="P77" s="3" t="n">
        <v>21714.2</v>
      </c>
      <c r="Q77" s="5" t="n">
        <v>1259.9</v>
      </c>
      <c r="R77" s="5" t="n">
        <v>1400.8</v>
      </c>
      <c r="S77" s="5" t="n">
        <v>171152.5</v>
      </c>
    </row>
    <row r="78" customFormat="false" ht="13" hidden="false" customHeight="false" outlineLevel="0" collapsed="false">
      <c r="A78" s="41" t="s">
        <v>63</v>
      </c>
      <c r="B78" s="42" t="n">
        <v>1977</v>
      </c>
      <c r="C78" s="3" t="n">
        <v>190094.5</v>
      </c>
      <c r="D78" s="3" t="n">
        <v>104891.5</v>
      </c>
      <c r="E78" s="3" t="n">
        <v>50871.3</v>
      </c>
      <c r="F78" s="3" t="n">
        <v>23324.6</v>
      </c>
      <c r="G78" s="3" t="n">
        <v>13016.4</v>
      </c>
      <c r="H78" s="3" t="n">
        <v>2562.4</v>
      </c>
      <c r="I78" s="3" t="n">
        <v>553</v>
      </c>
      <c r="J78" s="5" t="n">
        <v>190094.5</v>
      </c>
      <c r="K78" s="3" t="n">
        <v>109457.6</v>
      </c>
      <c r="L78" s="3" t="n">
        <v>18645.3</v>
      </c>
      <c r="M78" s="3" t="n">
        <v>57228</v>
      </c>
      <c r="N78" s="3" t="n">
        <v>1065.6</v>
      </c>
      <c r="O78" s="3" t="n">
        <v>24410.2</v>
      </c>
      <c r="P78" s="3" t="n">
        <v>20712.2</v>
      </c>
      <c r="Q78" s="5" t="n">
        <v>1277.9</v>
      </c>
      <c r="R78" s="5" t="n">
        <v>1337.5</v>
      </c>
      <c r="S78" s="5" t="n">
        <v>190034.8</v>
      </c>
    </row>
    <row r="79" customFormat="false" ht="13" hidden="false" customHeight="false" outlineLevel="0" collapsed="false">
      <c r="A79" s="41" t="s">
        <v>64</v>
      </c>
      <c r="B79" s="42" t="n">
        <v>1978</v>
      </c>
      <c r="C79" s="3" t="n">
        <v>208602.2</v>
      </c>
      <c r="D79" s="3" t="n">
        <v>112702.5</v>
      </c>
      <c r="E79" s="3" t="n">
        <v>58897.3</v>
      </c>
      <c r="F79" s="3" t="n">
        <v>25605.2</v>
      </c>
      <c r="G79" s="3" t="n">
        <v>14867.9</v>
      </c>
      <c r="H79" s="3" t="n">
        <v>2864</v>
      </c>
      <c r="I79" s="3" t="n">
        <v>-606.6</v>
      </c>
      <c r="J79" s="5" t="n">
        <v>208602.2</v>
      </c>
      <c r="K79" s="3" t="n">
        <v>120779.6</v>
      </c>
      <c r="L79" s="3" t="n">
        <v>20151.9</v>
      </c>
      <c r="M79" s="3" t="n">
        <v>64001.4</v>
      </c>
      <c r="N79" s="3" t="n">
        <v>1250</v>
      </c>
      <c r="O79" s="3" t="n">
        <v>22229</v>
      </c>
      <c r="P79" s="3" t="n">
        <v>19809.7</v>
      </c>
      <c r="Q79" s="5" t="n">
        <v>1548.4</v>
      </c>
      <c r="R79" s="5" t="n">
        <v>1369.7</v>
      </c>
      <c r="S79" s="5" t="n">
        <v>208780.9</v>
      </c>
    </row>
    <row r="80" customFormat="false" ht="13" hidden="false" customHeight="false" outlineLevel="0" collapsed="false">
      <c r="A80" s="41" t="s">
        <v>65</v>
      </c>
      <c r="B80" s="42" t="n">
        <v>1979</v>
      </c>
      <c r="C80" s="3" t="n">
        <v>225237.2</v>
      </c>
      <c r="D80" s="3" t="n">
        <v>122109.1</v>
      </c>
      <c r="E80" s="3" t="n">
        <v>59933</v>
      </c>
      <c r="F80" s="3" t="n">
        <v>28399.2</v>
      </c>
      <c r="G80" s="3" t="n">
        <v>16692.9</v>
      </c>
      <c r="H80" s="3" t="n">
        <v>3169.8</v>
      </c>
      <c r="I80" s="3" t="n">
        <v>1272.8</v>
      </c>
      <c r="J80" s="5" t="n">
        <v>225237.2</v>
      </c>
      <c r="K80" s="3" t="n">
        <v>132935.6</v>
      </c>
      <c r="L80" s="3" t="n">
        <v>21937.1</v>
      </c>
      <c r="M80" s="3" t="n">
        <v>71664</v>
      </c>
      <c r="N80" s="3" t="n">
        <v>1804.8</v>
      </c>
      <c r="O80" s="3" t="n">
        <v>27892.1</v>
      </c>
      <c r="P80" s="3" t="n">
        <v>30996.4</v>
      </c>
      <c r="Q80" s="5" t="n">
        <v>2468.1</v>
      </c>
      <c r="R80" s="5" t="n">
        <v>2303.6</v>
      </c>
      <c r="S80" s="5" t="n">
        <v>225401.8</v>
      </c>
    </row>
    <row r="81" customFormat="false" ht="13" hidden="false" customHeight="false" outlineLevel="0" collapsed="false">
      <c r="A81" s="41" t="s">
        <v>66</v>
      </c>
      <c r="B81" s="42" t="n">
        <v>1980</v>
      </c>
      <c r="C81" s="3" t="n">
        <v>245546.6</v>
      </c>
      <c r="D81" s="3" t="n">
        <v>132838.6</v>
      </c>
      <c r="E81" s="3" t="n">
        <v>66938.2</v>
      </c>
      <c r="F81" s="3" t="n">
        <v>31829.9</v>
      </c>
      <c r="G81" s="3" t="n">
        <v>18110.5</v>
      </c>
      <c r="H81" s="3" t="n">
        <v>3654</v>
      </c>
      <c r="I81" s="3" t="n">
        <v>-516.6</v>
      </c>
      <c r="J81" s="5" t="n">
        <v>245546.6</v>
      </c>
      <c r="K81" s="3" t="n">
        <v>143613.3</v>
      </c>
      <c r="L81" s="3" t="n">
        <v>24122.4</v>
      </c>
      <c r="M81" s="3" t="n">
        <v>77096.9</v>
      </c>
      <c r="N81" s="3" t="n">
        <v>1775.4</v>
      </c>
      <c r="O81" s="3" t="n">
        <v>33569.4</v>
      </c>
      <c r="P81" s="3" t="n">
        <v>34630.8</v>
      </c>
      <c r="Q81" s="5" t="n">
        <v>2877.5</v>
      </c>
      <c r="R81" s="5" t="n">
        <v>3064.2</v>
      </c>
      <c r="S81" s="5" t="n">
        <v>245360</v>
      </c>
    </row>
    <row r="82" customFormat="false" ht="13" hidden="false" customHeight="false" outlineLevel="0" collapsed="false">
      <c r="A82" s="41" t="s">
        <v>67</v>
      </c>
      <c r="B82" s="42" t="n">
        <v>1981</v>
      </c>
      <c r="C82" s="3" t="n">
        <v>260801.3</v>
      </c>
      <c r="D82" s="3" t="n">
        <v>143381.1</v>
      </c>
      <c r="E82" s="3" t="n">
        <v>66834.8</v>
      </c>
      <c r="F82" s="3" t="n">
        <v>34804.9</v>
      </c>
      <c r="G82" s="3" t="n">
        <v>19634.7</v>
      </c>
      <c r="H82" s="3" t="n">
        <v>3811.1</v>
      </c>
      <c r="I82" s="3" t="n">
        <v>-43.2</v>
      </c>
      <c r="J82" s="5" t="n">
        <v>260801.3</v>
      </c>
      <c r="K82" s="3" t="n">
        <v>152453.8</v>
      </c>
      <c r="L82" s="3" t="n">
        <v>26002.2</v>
      </c>
      <c r="M82" s="3" t="n">
        <v>78886.7</v>
      </c>
      <c r="N82" s="3" t="n">
        <v>1264.8</v>
      </c>
      <c r="O82" s="3" t="n">
        <v>39103.8</v>
      </c>
      <c r="P82" s="3" t="n">
        <v>36910.1</v>
      </c>
      <c r="Q82" s="5" t="n">
        <v>4214.5</v>
      </c>
      <c r="R82" s="5" t="n">
        <v>4681.5</v>
      </c>
      <c r="S82" s="5" t="n">
        <v>260334.3</v>
      </c>
    </row>
    <row r="83" customFormat="false" ht="13" hidden="false" customHeight="false" outlineLevel="0" collapsed="false">
      <c r="A83" s="41" t="s">
        <v>68</v>
      </c>
      <c r="B83" s="42" t="n">
        <v>1982</v>
      </c>
      <c r="C83" s="3" t="n">
        <v>273322.4</v>
      </c>
      <c r="D83" s="3" t="n">
        <v>151729.5</v>
      </c>
      <c r="E83" s="3" t="n">
        <v>67523.2</v>
      </c>
      <c r="F83" s="3" t="n">
        <v>36715.2</v>
      </c>
      <c r="G83" s="3" t="n">
        <v>20507.1</v>
      </c>
      <c r="H83" s="3" t="n">
        <v>3949.7</v>
      </c>
      <c r="I83" s="3" t="n">
        <v>797.1</v>
      </c>
      <c r="J83" s="5" t="n">
        <v>273322.4</v>
      </c>
      <c r="K83" s="3" t="n">
        <v>163336</v>
      </c>
      <c r="L83" s="3" t="n">
        <v>26961.3</v>
      </c>
      <c r="M83" s="3" t="n">
        <v>79793</v>
      </c>
      <c r="N83" s="3" t="n">
        <v>709.5</v>
      </c>
      <c r="O83" s="3" t="n">
        <v>38941</v>
      </c>
      <c r="P83" s="3" t="n">
        <v>36418.4</v>
      </c>
      <c r="Q83" s="5" t="n">
        <v>4947.2</v>
      </c>
      <c r="R83" s="5" t="n">
        <v>4808.1</v>
      </c>
      <c r="S83" s="5" t="n">
        <v>273461.5</v>
      </c>
    </row>
    <row r="84" customFormat="false" ht="13" hidden="false" customHeight="false" outlineLevel="0" collapsed="false">
      <c r="A84" s="41" t="s">
        <v>69</v>
      </c>
      <c r="B84" s="42" t="n">
        <v>1983</v>
      </c>
      <c r="C84" s="3" t="n">
        <v>285593.4</v>
      </c>
      <c r="D84" s="3" t="n">
        <v>159008.6</v>
      </c>
      <c r="E84" s="3" t="n">
        <v>71393.2</v>
      </c>
      <c r="F84" s="3" t="n">
        <v>39123</v>
      </c>
      <c r="G84" s="3" t="n">
        <v>21656.5</v>
      </c>
      <c r="H84" s="3" t="n">
        <v>3996.2</v>
      </c>
      <c r="I84" s="3" t="n">
        <v>-1591.7</v>
      </c>
      <c r="J84" s="5" t="n">
        <v>285593.4</v>
      </c>
      <c r="K84" s="3" t="n">
        <v>171921.8</v>
      </c>
      <c r="L84" s="3" t="n">
        <v>28304.2</v>
      </c>
      <c r="M84" s="3" t="n">
        <v>79324.4</v>
      </c>
      <c r="N84" s="3" t="n">
        <v>364.1</v>
      </c>
      <c r="O84" s="3" t="n">
        <v>40371.5</v>
      </c>
      <c r="P84" s="3" t="n">
        <v>34692.6</v>
      </c>
      <c r="Q84" s="5" t="n">
        <v>4329.7</v>
      </c>
      <c r="R84" s="5" t="n">
        <v>3925.9</v>
      </c>
      <c r="S84" s="5" t="n">
        <v>285997.3</v>
      </c>
    </row>
    <row r="85" customFormat="false" ht="13" hidden="false" customHeight="false" outlineLevel="0" collapsed="false">
      <c r="A85" s="41" t="s">
        <v>70</v>
      </c>
      <c r="B85" s="42" t="n">
        <v>1984</v>
      </c>
      <c r="C85" s="3" t="n">
        <v>305144.1</v>
      </c>
      <c r="D85" s="3" t="n">
        <v>167919.8</v>
      </c>
      <c r="E85" s="3" t="n">
        <v>75108</v>
      </c>
      <c r="F85" s="3" t="n">
        <v>41314.3</v>
      </c>
      <c r="G85" s="3" t="n">
        <v>23183.4</v>
      </c>
      <c r="H85" s="3" t="n">
        <v>3853.5</v>
      </c>
      <c r="I85" s="3" t="n">
        <v>1472.2</v>
      </c>
      <c r="J85" s="5" t="n">
        <v>305144.1</v>
      </c>
      <c r="K85" s="3" t="n">
        <v>180795.7</v>
      </c>
      <c r="L85" s="3" t="n">
        <v>29808.2</v>
      </c>
      <c r="M85" s="3" t="n">
        <v>84356.5</v>
      </c>
      <c r="N85" s="3" t="n">
        <v>1372.5</v>
      </c>
      <c r="O85" s="3" t="n">
        <v>46202</v>
      </c>
      <c r="P85" s="3" t="n">
        <v>37390.8</v>
      </c>
      <c r="Q85" s="5" t="n">
        <v>5286.1</v>
      </c>
      <c r="R85" s="5" t="n">
        <v>4704.9</v>
      </c>
      <c r="S85" s="5" t="n">
        <v>305725.3</v>
      </c>
    </row>
    <row r="86" customFormat="false" ht="13" hidden="false" customHeight="false" outlineLevel="0" collapsed="false">
      <c r="A86" s="44" t="s">
        <v>71</v>
      </c>
      <c r="B86" s="42" t="n">
        <v>1985</v>
      </c>
      <c r="C86" s="3" t="n">
        <v>324289.6</v>
      </c>
      <c r="D86" s="3" t="n">
        <v>176128</v>
      </c>
      <c r="E86" s="3" t="n">
        <v>82938.9</v>
      </c>
      <c r="F86" s="3" t="n">
        <v>44381.1</v>
      </c>
      <c r="G86" s="3" t="n">
        <v>24380.6</v>
      </c>
      <c r="H86" s="3" t="n">
        <v>3697.1</v>
      </c>
      <c r="I86" s="3" t="n">
        <v>158.2</v>
      </c>
      <c r="J86" s="5" t="n">
        <v>324289.6</v>
      </c>
      <c r="K86" s="3" t="n">
        <v>190763.3</v>
      </c>
      <c r="L86" s="3" t="n">
        <v>31038</v>
      </c>
      <c r="M86" s="3" t="n">
        <v>89159.5</v>
      </c>
      <c r="N86" s="3" t="n">
        <v>2068.4</v>
      </c>
      <c r="O86" s="3" t="n">
        <v>44497.5</v>
      </c>
      <c r="P86" s="3" t="n">
        <v>33237.1</v>
      </c>
      <c r="Q86" s="5" t="n">
        <v>5648.9</v>
      </c>
      <c r="R86" s="5" t="n">
        <v>4437.3</v>
      </c>
      <c r="S86" s="5" t="n">
        <v>325501.1</v>
      </c>
    </row>
    <row r="87" customFormat="false" ht="13" hidden="false" customHeight="false" outlineLevel="0" collapsed="false">
      <c r="A87" s="45" t="s">
        <v>72</v>
      </c>
      <c r="B87" s="46" t="n">
        <v>1986</v>
      </c>
      <c r="C87" s="3" t="n">
        <v>339363.3</v>
      </c>
      <c r="D87" s="3" t="n">
        <v>182480.3</v>
      </c>
      <c r="E87" s="3" t="n">
        <v>87316.8</v>
      </c>
      <c r="F87" s="3" t="n">
        <v>46938.1</v>
      </c>
      <c r="G87" s="3" t="n">
        <v>26055.8</v>
      </c>
      <c r="H87" s="3" t="n">
        <v>3470.4</v>
      </c>
      <c r="I87" s="3" t="n">
        <v>42.7</v>
      </c>
      <c r="J87" s="5" t="n">
        <v>339363.3</v>
      </c>
      <c r="K87" s="3" t="n">
        <v>198964.2</v>
      </c>
      <c r="L87" s="3" t="n">
        <v>32559.3</v>
      </c>
      <c r="M87" s="3" t="n">
        <v>92549.7</v>
      </c>
      <c r="N87" s="3" t="n">
        <v>1193.2</v>
      </c>
      <c r="O87" s="3" t="n">
        <v>37394</v>
      </c>
      <c r="P87" s="3" t="n">
        <v>23297.1</v>
      </c>
      <c r="Q87" s="5" t="n">
        <v>5687.1</v>
      </c>
      <c r="R87" s="5" t="n">
        <v>4354.5</v>
      </c>
      <c r="S87" s="5" t="n">
        <v>340695.9</v>
      </c>
    </row>
    <row r="88" customFormat="false" ht="13" hidden="false" customHeight="false" outlineLevel="0" collapsed="false">
      <c r="A88" s="45" t="s">
        <v>73</v>
      </c>
      <c r="B88" s="46" t="n">
        <v>1987</v>
      </c>
      <c r="C88" s="3" t="n">
        <v>355521.8</v>
      </c>
      <c r="D88" s="3" t="n">
        <v>189665.3</v>
      </c>
      <c r="E88" s="3" t="n">
        <v>91955.6</v>
      </c>
      <c r="F88" s="3" t="n">
        <v>49714.4</v>
      </c>
      <c r="G88" s="3" t="n">
        <v>28726.2</v>
      </c>
      <c r="H88" s="3" t="n">
        <v>3480.6</v>
      </c>
      <c r="I88" s="3" t="n">
        <v>-1059.1</v>
      </c>
      <c r="J88" s="5" t="n">
        <v>355521.8</v>
      </c>
      <c r="K88" s="3" t="n">
        <v>208484.1</v>
      </c>
      <c r="L88" s="3" t="n">
        <v>33240.6</v>
      </c>
      <c r="M88" s="3" t="n">
        <v>102742.8</v>
      </c>
      <c r="N88" s="3" t="n">
        <v>1108.5</v>
      </c>
      <c r="O88" s="3" t="n">
        <v>36070</v>
      </c>
      <c r="P88" s="3" t="n">
        <v>26124.4</v>
      </c>
      <c r="Q88" s="5" t="n">
        <v>8296.9</v>
      </c>
      <c r="R88" s="5" t="n">
        <v>6022.3</v>
      </c>
      <c r="S88" s="5" t="n">
        <v>357796.4</v>
      </c>
    </row>
    <row r="89" customFormat="false" ht="13" hidden="false" customHeight="false" outlineLevel="0" collapsed="false">
      <c r="A89" s="45" t="s">
        <v>74</v>
      </c>
      <c r="B89" s="46" t="n">
        <v>1988</v>
      </c>
      <c r="C89" s="3" t="n">
        <v>379656.8</v>
      </c>
      <c r="D89" s="3" t="n">
        <v>200659</v>
      </c>
      <c r="E89" s="3" t="n">
        <v>98379.5</v>
      </c>
      <c r="F89" s="3" t="n">
        <v>53440.8</v>
      </c>
      <c r="G89" s="3" t="n">
        <v>31639.4</v>
      </c>
      <c r="H89" s="3" t="n">
        <v>3392.5</v>
      </c>
      <c r="I89" s="3" t="n">
        <v>-1069.4</v>
      </c>
      <c r="J89" s="5" t="n">
        <v>379656.8</v>
      </c>
      <c r="K89" s="3" t="n">
        <v>221252.5</v>
      </c>
      <c r="L89" s="3" t="n">
        <v>34564.8</v>
      </c>
      <c r="M89" s="3" t="n">
        <v>113494.8</v>
      </c>
      <c r="N89" s="3" t="n">
        <v>2203.5</v>
      </c>
      <c r="O89" s="3" t="n">
        <v>38708.9</v>
      </c>
      <c r="P89" s="3" t="n">
        <v>30567.7</v>
      </c>
      <c r="Q89" s="5" t="n">
        <v>10979.3</v>
      </c>
      <c r="R89" s="5" t="n">
        <v>8637.9</v>
      </c>
      <c r="S89" s="5" t="n">
        <v>381998.2</v>
      </c>
    </row>
    <row r="90" customFormat="false" ht="13" hidden="false" customHeight="false" outlineLevel="0" collapsed="false">
      <c r="A90" s="47" t="s">
        <v>87</v>
      </c>
      <c r="B90" s="46" t="n">
        <v>1989</v>
      </c>
      <c r="C90" s="3" t="n">
        <v>406476.8</v>
      </c>
      <c r="D90" s="3" t="n">
        <v>215986.1</v>
      </c>
      <c r="E90" s="3" t="n">
        <v>102665</v>
      </c>
      <c r="F90" s="3" t="n">
        <v>60039.4</v>
      </c>
      <c r="G90" s="3" t="n">
        <v>33158.8</v>
      </c>
      <c r="H90" s="3" t="n">
        <v>4779.4</v>
      </c>
      <c r="I90" s="3" t="n">
        <v>-593.1</v>
      </c>
      <c r="J90" s="5" t="n">
        <v>406476.8</v>
      </c>
      <c r="K90" s="3" t="n">
        <v>236550.3</v>
      </c>
      <c r="L90" s="3" t="n">
        <v>36733.6</v>
      </c>
      <c r="M90" s="3" t="n">
        <v>125291.2</v>
      </c>
      <c r="N90" s="3" t="n">
        <v>3182</v>
      </c>
      <c r="O90" s="3" t="n">
        <v>43714.2</v>
      </c>
      <c r="P90" s="3" t="n">
        <v>38994.5</v>
      </c>
      <c r="Q90" s="5" t="n">
        <v>16603</v>
      </c>
      <c r="R90" s="5" t="n">
        <v>13110.5</v>
      </c>
      <c r="S90" s="5" t="n">
        <v>409969.3</v>
      </c>
    </row>
    <row r="91" customFormat="false" ht="13" hidden="false" customHeight="false" outlineLevel="0" collapsed="false">
      <c r="A91" s="41" t="s">
        <v>76</v>
      </c>
      <c r="B91" s="46" t="n">
        <v>1990</v>
      </c>
      <c r="C91" s="3" t="n">
        <v>438815.8</v>
      </c>
      <c r="D91" s="3" t="n">
        <v>233797.4</v>
      </c>
      <c r="E91" s="3" t="n">
        <v>109168.5</v>
      </c>
      <c r="F91" s="3" t="n">
        <v>64054.8</v>
      </c>
      <c r="G91" s="3" t="n">
        <v>35044.6</v>
      </c>
      <c r="H91" s="3" t="n">
        <v>3400.8</v>
      </c>
      <c r="I91" s="3" t="n">
        <v>151.4</v>
      </c>
      <c r="J91" s="5" t="n">
        <v>438815.8</v>
      </c>
      <c r="K91" s="3" t="n">
        <v>252581.2</v>
      </c>
      <c r="L91" s="3" t="n">
        <v>39520.1</v>
      </c>
      <c r="M91" s="3" t="n">
        <v>140085.8</v>
      </c>
      <c r="N91" s="3" t="n">
        <v>2864.2</v>
      </c>
      <c r="O91" s="3" t="n">
        <v>46173.6</v>
      </c>
      <c r="P91" s="3" t="n">
        <v>42409</v>
      </c>
      <c r="Q91" s="5" t="n">
        <v>18765</v>
      </c>
      <c r="R91" s="5" t="n">
        <v>15991.7</v>
      </c>
      <c r="S91" s="5" t="n">
        <v>441589.1</v>
      </c>
    </row>
    <row r="92" customFormat="false" ht="13" hidden="false" customHeight="false" outlineLevel="0" collapsed="false">
      <c r="A92" s="41" t="s">
        <v>77</v>
      </c>
      <c r="B92" s="46" t="n">
        <v>1991</v>
      </c>
      <c r="C92" s="3" t="n">
        <v>463174.4</v>
      </c>
      <c r="D92" s="3" t="n">
        <v>251076</v>
      </c>
      <c r="E92" s="3" t="n">
        <v>108820.9</v>
      </c>
      <c r="F92" s="3" t="n">
        <v>69983.6</v>
      </c>
      <c r="G92" s="3" t="n">
        <v>36998.9</v>
      </c>
      <c r="H92" s="3" t="n">
        <v>3286.9</v>
      </c>
      <c r="I92" s="3" t="n">
        <v>-418</v>
      </c>
      <c r="J92" s="5" t="n">
        <v>463174.4</v>
      </c>
      <c r="K92" s="3" t="n">
        <v>265417.1</v>
      </c>
      <c r="L92" s="3" t="n">
        <v>41794.8</v>
      </c>
      <c r="M92" s="3" t="n">
        <v>143924.1</v>
      </c>
      <c r="N92" s="3" t="n">
        <v>3439.3</v>
      </c>
      <c r="O92" s="3" t="n">
        <v>47041.2</v>
      </c>
      <c r="P92" s="3" t="n">
        <v>38442</v>
      </c>
      <c r="Q92" s="5" t="n">
        <v>19705.3</v>
      </c>
      <c r="R92" s="5" t="n">
        <v>16547.9</v>
      </c>
      <c r="S92" s="5" t="n">
        <v>466331.8</v>
      </c>
    </row>
    <row r="93" customFormat="false" ht="13" hidden="false" customHeight="false" outlineLevel="0" collapsed="false">
      <c r="A93" s="41" t="s">
        <v>78</v>
      </c>
      <c r="B93" s="46" t="n">
        <v>1992</v>
      </c>
      <c r="C93" s="3" t="n">
        <v>471882</v>
      </c>
      <c r="D93" s="3" t="n">
        <v>258104.6</v>
      </c>
      <c r="E93" s="3" t="n">
        <v>106298</v>
      </c>
      <c r="F93" s="3" t="n">
        <v>73685.2</v>
      </c>
      <c r="G93" s="3" t="n">
        <v>37241.5</v>
      </c>
      <c r="H93" s="3" t="n">
        <v>3316.7</v>
      </c>
      <c r="I93" s="3" t="n">
        <v>-130.7</v>
      </c>
      <c r="J93" s="5" t="n">
        <v>471882</v>
      </c>
      <c r="K93" s="3" t="n">
        <v>273415.9</v>
      </c>
      <c r="L93" s="3" t="n">
        <v>43690.7</v>
      </c>
      <c r="M93" s="3" t="n">
        <v>143141.3</v>
      </c>
      <c r="N93" s="3" t="n">
        <v>760.1</v>
      </c>
      <c r="O93" s="3" t="n">
        <v>47296.3</v>
      </c>
      <c r="P93" s="3" t="n">
        <v>36422.3</v>
      </c>
      <c r="Q93" s="5" t="n">
        <v>19056</v>
      </c>
      <c r="R93" s="5" t="n">
        <v>14370.5</v>
      </c>
      <c r="S93" s="5" t="n">
        <v>476567.5</v>
      </c>
    </row>
    <row r="94" customFormat="false" ht="13" hidden="false" customHeight="false" outlineLevel="0" collapsed="false">
      <c r="A94" s="41" t="s">
        <v>79</v>
      </c>
      <c r="B94" s="46" t="n">
        <v>1993</v>
      </c>
      <c r="C94" s="3" t="n">
        <v>476746.1</v>
      </c>
      <c r="D94" s="3" t="n">
        <v>264765.5</v>
      </c>
      <c r="E94" s="3" t="n">
        <v>103613.1</v>
      </c>
      <c r="F94" s="3" t="n">
        <v>74571.9</v>
      </c>
      <c r="G94" s="3" t="n">
        <v>37528.4</v>
      </c>
      <c r="H94" s="3" t="n">
        <v>3415.5</v>
      </c>
      <c r="I94" s="3" t="n">
        <v>-317.4</v>
      </c>
      <c r="J94" s="5" t="n">
        <v>476746.1</v>
      </c>
      <c r="K94" s="3" t="n">
        <v>281136.2</v>
      </c>
      <c r="L94" s="3" t="n">
        <v>45039.3</v>
      </c>
      <c r="M94" s="3" t="n">
        <v>139231.7</v>
      </c>
      <c r="N94" s="3" t="n">
        <v>602.3</v>
      </c>
      <c r="O94" s="3" t="n">
        <v>43600.4</v>
      </c>
      <c r="P94" s="3" t="n">
        <v>32863.8</v>
      </c>
      <c r="Q94" s="5" t="n">
        <v>16695.1</v>
      </c>
      <c r="R94" s="5" t="n">
        <v>12609.3</v>
      </c>
      <c r="S94" s="5" t="n">
        <v>480831.9</v>
      </c>
    </row>
    <row r="95" customFormat="false" ht="13" hidden="false" customHeight="false" outlineLevel="0" collapsed="false">
      <c r="A95" s="41" t="s">
        <v>80</v>
      </c>
      <c r="B95" s="46" t="n">
        <v>1994</v>
      </c>
      <c r="C95" s="3" t="n">
        <v>478841.4</v>
      </c>
      <c r="D95" s="3" t="n">
        <v>271232.9</v>
      </c>
      <c r="E95" s="3" t="n">
        <v>98709.3</v>
      </c>
      <c r="F95" s="3" t="n">
        <v>75857.8</v>
      </c>
      <c r="G95" s="3" t="n">
        <v>38385.5</v>
      </c>
      <c r="H95" s="3" t="n">
        <v>3481.5</v>
      </c>
      <c r="I95" s="3" t="n">
        <v>-1862.7</v>
      </c>
      <c r="J95" s="5" t="n">
        <v>478841.4</v>
      </c>
      <c r="K95" s="3" t="n">
        <v>286665.6</v>
      </c>
      <c r="L95" s="3" t="n">
        <v>46196.8</v>
      </c>
      <c r="M95" s="3" t="n">
        <v>136428.1</v>
      </c>
      <c r="N95" s="3" t="n">
        <v>311.8</v>
      </c>
      <c r="O95" s="3" t="n">
        <v>44416.3</v>
      </c>
      <c r="P95" s="3" t="n">
        <v>35177.2</v>
      </c>
      <c r="Q95" s="5" t="n">
        <v>17079.7</v>
      </c>
      <c r="R95" s="5" t="n">
        <v>13249.7</v>
      </c>
      <c r="S95" s="5" t="n">
        <v>482671.4</v>
      </c>
    </row>
    <row r="96" customFormat="false" ht="13" hidden="false" customHeight="false" outlineLevel="0" collapsed="false">
      <c r="A96" s="41" t="s">
        <v>81</v>
      </c>
      <c r="B96" s="46" t="n">
        <v>1995</v>
      </c>
      <c r="C96" s="3" t="n">
        <v>489749.7</v>
      </c>
      <c r="D96" s="3" t="n">
        <v>275124</v>
      </c>
      <c r="E96" s="3" t="n">
        <v>101332.3</v>
      </c>
      <c r="F96" s="3" t="n">
        <v>77580.2</v>
      </c>
      <c r="G96" s="3" t="n">
        <v>39645.7</v>
      </c>
      <c r="H96" s="3" t="n">
        <v>3757.1</v>
      </c>
      <c r="I96" s="3" t="n">
        <v>-175.5</v>
      </c>
      <c r="J96" s="5" t="n">
        <v>489749.7</v>
      </c>
      <c r="K96" s="3" t="n">
        <v>293995</v>
      </c>
      <c r="L96" s="3" t="n">
        <v>47673.5</v>
      </c>
      <c r="M96" s="3" t="n">
        <v>140883.2</v>
      </c>
      <c r="N96" s="3" t="n">
        <v>1129.6</v>
      </c>
      <c r="O96" s="3" t="n">
        <v>46396.1</v>
      </c>
      <c r="P96" s="3" t="n">
        <v>40327.6</v>
      </c>
      <c r="Q96" s="5" t="n">
        <v>21219.7</v>
      </c>
      <c r="R96" s="5" t="n">
        <v>16961.6</v>
      </c>
      <c r="S96" s="5" t="n">
        <v>494007.8</v>
      </c>
    </row>
    <row r="97" customFormat="false" ht="13" hidden="false" customHeight="false" outlineLevel="0" collapsed="false">
      <c r="A97" s="41" t="s">
        <v>82</v>
      </c>
      <c r="B97" s="46" t="n">
        <v>1996</v>
      </c>
      <c r="C97" s="3" t="n">
        <v>504391.4</v>
      </c>
      <c r="D97" s="3" t="n">
        <v>281017.7</v>
      </c>
      <c r="E97" s="3" t="n">
        <v>104927.7</v>
      </c>
      <c r="F97" s="3" t="n">
        <v>80987.9</v>
      </c>
      <c r="G97" s="3" t="n">
        <v>41368</v>
      </c>
      <c r="H97" s="3" t="n">
        <v>3730.2</v>
      </c>
      <c r="I97" s="3" t="n">
        <v>-179.6</v>
      </c>
      <c r="J97" s="5" t="n">
        <v>504391.4</v>
      </c>
      <c r="K97" s="3" t="n">
        <v>303065.1</v>
      </c>
      <c r="L97" s="3" t="n">
        <v>48587.9</v>
      </c>
      <c r="M97" s="3" t="n">
        <v>148252.1</v>
      </c>
      <c r="N97" s="3" t="n">
        <v>2191.1</v>
      </c>
      <c r="O97" s="3" t="n">
        <v>51212.6</v>
      </c>
      <c r="P97" s="3" t="n">
        <v>48917.5</v>
      </c>
      <c r="Q97" s="5" t="n">
        <v>26448.7</v>
      </c>
      <c r="R97" s="5" t="n">
        <v>20517.7</v>
      </c>
      <c r="S97" s="5" t="n">
        <v>510322.4</v>
      </c>
    </row>
    <row r="98" customFormat="false" ht="13" hidden="false" customHeight="false" outlineLevel="0" collapsed="false">
      <c r="A98" s="41" t="s">
        <v>83</v>
      </c>
      <c r="B98" s="46" t="n">
        <v>1997</v>
      </c>
      <c r="C98" s="71" t="n">
        <v>507632</v>
      </c>
      <c r="D98" s="71" t="n">
        <v>286408.4</v>
      </c>
      <c r="E98" s="71" t="n">
        <v>99372.1</v>
      </c>
      <c r="F98" s="71" t="n">
        <v>82275</v>
      </c>
      <c r="G98" s="71" t="n">
        <v>42920.8</v>
      </c>
      <c r="H98" s="71" t="n">
        <v>3601.2</v>
      </c>
      <c r="I98" s="71" t="n">
        <v>256.9</v>
      </c>
      <c r="J98" s="72" t="n">
        <v>507632</v>
      </c>
      <c r="K98" s="71" t="n">
        <v>304273.4</v>
      </c>
      <c r="L98" s="71" t="n">
        <v>50028.7</v>
      </c>
      <c r="M98" s="71" t="n">
        <v>143403.2</v>
      </c>
      <c r="N98" s="71" t="n">
        <v>2482.4</v>
      </c>
      <c r="O98" s="71" t="n">
        <v>56671.1</v>
      </c>
      <c r="P98" s="71" t="n">
        <v>49226.8</v>
      </c>
      <c r="Q98" s="72" t="n">
        <v>28652.6</v>
      </c>
      <c r="R98" s="72" t="n">
        <v>22113.7</v>
      </c>
      <c r="S98" s="72" t="n">
        <v>514170.9</v>
      </c>
    </row>
    <row r="99" customFormat="false" ht="13" hidden="false" customHeight="false" outlineLevel="0" collapsed="false">
      <c r="A99" s="50" t="s">
        <v>84</v>
      </c>
      <c r="B99" s="51" t="n">
        <v>1998</v>
      </c>
      <c r="C99" s="52" t="n">
        <v>497255.8</v>
      </c>
      <c r="D99" s="52" t="n">
        <v>282032.3</v>
      </c>
      <c r="E99" s="52" t="n">
        <v>90400.3</v>
      </c>
      <c r="F99" s="52" t="n">
        <v>83166.1</v>
      </c>
      <c r="G99" s="52" t="n">
        <v>44430.7</v>
      </c>
      <c r="H99" s="52" t="n">
        <v>3371.8</v>
      </c>
      <c r="I99" s="52" t="n">
        <v>598.3</v>
      </c>
      <c r="J99" s="53" t="n">
        <v>497255.8</v>
      </c>
      <c r="K99" s="52" t="n">
        <v>305403.5</v>
      </c>
      <c r="L99" s="52" t="n">
        <v>50910.9</v>
      </c>
      <c r="M99" s="52" t="n">
        <v>131626.6</v>
      </c>
      <c r="N99" s="52" t="n">
        <v>-507.5</v>
      </c>
      <c r="O99" s="52" t="n">
        <v>53745.9</v>
      </c>
      <c r="P99" s="52" t="n">
        <v>43923.5</v>
      </c>
      <c r="Q99" s="53" t="n">
        <v>27864.3</v>
      </c>
      <c r="R99" s="53" t="n">
        <v>21058</v>
      </c>
      <c r="S99" s="53" t="n">
        <v>504062.1</v>
      </c>
    </row>
    <row r="100" customFormat="false" ht="17" hidden="false" customHeight="false" outlineLevel="0" collapsed="false">
      <c r="A100" s="6" t="s">
        <v>88</v>
      </c>
    </row>
    <row r="101" customFormat="false" ht="13" hidden="false" customHeight="false" outlineLevel="0" collapsed="false">
      <c r="A101" s="2" t="s">
        <v>89</v>
      </c>
    </row>
  </sheetData>
  <sheetProtection sheet="true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2" topLeftCell="C38" activePane="bottomRight" state="frozen"/>
      <selection pane="topLeft" activeCell="A1" activeCellId="0" sqref="A1"/>
      <selection pane="topRight" activeCell="C1" activeCellId="0" sqref="C1"/>
      <selection pane="bottomLeft" activeCell="A38" activeCellId="0" sqref="A38"/>
      <selection pane="bottomRight" activeCell="F34" activeCellId="0" sqref="F34"/>
    </sheetView>
  </sheetViews>
  <sheetFormatPr defaultColWidth="8.9921875" defaultRowHeight="13" zeroHeight="false" outlineLevelRow="0" outlineLevelCol="0"/>
  <cols>
    <col collapsed="false" customWidth="true" hidden="false" outlineLevel="0" max="1" min="1" style="2" width="9.66"/>
    <col collapsed="false" customWidth="true" hidden="false" outlineLevel="0" max="2" min="2" style="2" width="5.83"/>
    <col collapsed="false" customWidth="true" hidden="false" outlineLevel="0" max="17" min="3" style="2" width="12.82"/>
    <col collapsed="false" customWidth="false" hidden="false" outlineLevel="0" max="257" min="18" style="2" width="8.99"/>
  </cols>
  <sheetData>
    <row r="1" customFormat="false" ht="17" hidden="false" customHeight="false" outlineLevel="0" collapsed="false">
      <c r="A1" s="73" t="s">
        <v>117</v>
      </c>
      <c r="C1" s="70"/>
    </row>
    <row r="2" customFormat="false" ht="17" hidden="false" customHeight="false" outlineLevel="0" collapsed="false">
      <c r="A2" s="73" t="s">
        <v>118</v>
      </c>
      <c r="C2" s="70"/>
    </row>
    <row r="3" s="8" customFormat="true" ht="13" hidden="false" customHeight="false" outlineLevel="0" collapsed="false">
      <c r="A3" s="2" t="s">
        <v>119</v>
      </c>
      <c r="C3" s="21"/>
    </row>
    <row r="4" s="8" customFormat="true" ht="13" hidden="false" customHeight="false" outlineLevel="0" collapsed="false">
      <c r="A4" s="2" t="s">
        <v>120</v>
      </c>
      <c r="C4" s="21"/>
    </row>
    <row r="5" s="8" customFormat="true" ht="13" hidden="false" customHeight="false" outlineLevel="0" collapsed="false">
      <c r="A5" s="2"/>
      <c r="C5" s="21"/>
    </row>
    <row r="6" s="8" customFormat="true" ht="17" hidden="false" customHeight="false" outlineLevel="0" collapsed="false">
      <c r="A6" s="7" t="s">
        <v>121</v>
      </c>
      <c r="C6" s="21"/>
      <c r="D6" s="6"/>
      <c r="E6" s="74"/>
    </row>
    <row r="7" customFormat="false" ht="13" hidden="false" customHeight="false" outlineLevel="0" collapsed="false">
      <c r="A7" s="8" t="s">
        <v>122</v>
      </c>
      <c r="B7" s="8"/>
      <c r="C7" s="21"/>
      <c r="E7" s="8"/>
      <c r="F7" s="8"/>
      <c r="G7" s="8"/>
      <c r="H7" s="8"/>
      <c r="I7" s="8"/>
      <c r="J7" s="8"/>
      <c r="K7" s="8"/>
    </row>
    <row r="8" s="84" customFormat="true" ht="13" hidden="false" customHeight="false" outlineLevel="0" collapsed="false">
      <c r="A8" s="13" t="s">
        <v>123</v>
      </c>
      <c r="B8" s="75"/>
      <c r="C8" s="76" t="s">
        <v>124</v>
      </c>
      <c r="D8" s="77"/>
      <c r="E8" s="78"/>
      <c r="F8" s="78"/>
      <c r="G8" s="78"/>
      <c r="H8" s="78"/>
      <c r="I8" s="78"/>
      <c r="J8" s="78"/>
      <c r="K8" s="79"/>
      <c r="L8" s="80" t="s">
        <v>125</v>
      </c>
      <c r="M8" s="81"/>
      <c r="N8" s="81"/>
      <c r="O8" s="80" t="s">
        <v>126</v>
      </c>
      <c r="P8" s="82"/>
      <c r="Q8" s="82"/>
      <c r="R8" s="83"/>
      <c r="S8" s="83"/>
    </row>
    <row r="9" s="84" customFormat="true" ht="13" hidden="false" customHeight="false" outlineLevel="0" collapsed="false">
      <c r="A9" s="85"/>
      <c r="B9" s="86"/>
      <c r="C9" s="87" t="s">
        <v>127</v>
      </c>
      <c r="D9" s="88"/>
      <c r="E9" s="89"/>
      <c r="F9" s="89"/>
      <c r="G9" s="89"/>
      <c r="H9" s="89"/>
      <c r="I9" s="89"/>
      <c r="J9" s="89"/>
      <c r="K9" s="90"/>
      <c r="L9" s="87" t="s">
        <v>128</v>
      </c>
      <c r="M9" s="91"/>
      <c r="N9" s="91"/>
      <c r="O9" s="92" t="s">
        <v>129</v>
      </c>
      <c r="P9" s="91"/>
      <c r="Q9" s="91"/>
      <c r="R9" s="83"/>
      <c r="S9" s="83"/>
    </row>
    <row r="10" s="6" customFormat="true" ht="25" hidden="false" customHeight="false" outlineLevel="0" collapsed="false">
      <c r="B10" s="93"/>
      <c r="C10" s="94" t="s">
        <v>130</v>
      </c>
      <c r="D10" s="95" t="s">
        <v>131</v>
      </c>
      <c r="E10" s="95" t="s">
        <v>132</v>
      </c>
      <c r="F10" s="95" t="s">
        <v>96</v>
      </c>
      <c r="G10" s="95" t="s">
        <v>133</v>
      </c>
      <c r="H10" s="95" t="s">
        <v>134</v>
      </c>
      <c r="I10" s="95" t="s">
        <v>135</v>
      </c>
      <c r="J10" s="95" t="s">
        <v>16</v>
      </c>
      <c r="K10" s="96" t="s">
        <v>95</v>
      </c>
      <c r="L10" s="94" t="s">
        <v>130</v>
      </c>
      <c r="M10" s="96" t="s">
        <v>131</v>
      </c>
      <c r="N10" s="97" t="s">
        <v>132</v>
      </c>
      <c r="O10" s="97" t="s">
        <v>136</v>
      </c>
      <c r="P10" s="96" t="s">
        <v>137</v>
      </c>
      <c r="Q10" s="95" t="s">
        <v>138</v>
      </c>
      <c r="R10" s="48"/>
      <c r="S10" s="48"/>
    </row>
    <row r="11" s="8" customFormat="true" ht="55" hidden="false" customHeight="false" outlineLevel="0" collapsed="false">
      <c r="A11" s="8" t="s">
        <v>139</v>
      </c>
      <c r="B11" s="98"/>
      <c r="C11" s="31" t="s">
        <v>140</v>
      </c>
      <c r="D11" s="99" t="s">
        <v>141</v>
      </c>
      <c r="E11" s="66" t="s">
        <v>142</v>
      </c>
      <c r="F11" s="100" t="s">
        <v>143</v>
      </c>
      <c r="G11" s="99" t="s">
        <v>144</v>
      </c>
      <c r="H11" s="31" t="s">
        <v>145</v>
      </c>
      <c r="I11" s="99" t="s">
        <v>146</v>
      </c>
      <c r="J11" s="99" t="s">
        <v>31</v>
      </c>
      <c r="K11" s="99" t="s">
        <v>147</v>
      </c>
      <c r="L11" s="31" t="s">
        <v>140</v>
      </c>
      <c r="M11" s="99" t="s">
        <v>141</v>
      </c>
      <c r="N11" s="66" t="s">
        <v>142</v>
      </c>
      <c r="O11" s="66" t="s">
        <v>148</v>
      </c>
      <c r="P11" s="99" t="s">
        <v>149</v>
      </c>
      <c r="Q11" s="100" t="s">
        <v>150</v>
      </c>
      <c r="R11" s="21"/>
      <c r="S11" s="99" t="s">
        <v>151</v>
      </c>
      <c r="T11" s="99" t="s">
        <v>152</v>
      </c>
    </row>
    <row r="12" s="110" customFormat="true" ht="11" hidden="false" customHeight="false" outlineLevel="0" collapsed="false">
      <c r="A12" s="101"/>
      <c r="B12" s="102"/>
      <c r="C12" s="103" t="s">
        <v>153</v>
      </c>
      <c r="D12" s="104" t="s">
        <v>154</v>
      </c>
      <c r="E12" s="104" t="s">
        <v>155</v>
      </c>
      <c r="F12" s="104" t="s">
        <v>156</v>
      </c>
      <c r="G12" s="104" t="s">
        <v>157</v>
      </c>
      <c r="H12" s="104" t="s">
        <v>158</v>
      </c>
      <c r="I12" s="104" t="s">
        <v>159</v>
      </c>
      <c r="J12" s="104" t="s">
        <v>160</v>
      </c>
      <c r="K12" s="104" t="s">
        <v>161</v>
      </c>
      <c r="L12" s="105" t="s">
        <v>153</v>
      </c>
      <c r="M12" s="105" t="s">
        <v>154</v>
      </c>
      <c r="N12" s="106" t="s">
        <v>155</v>
      </c>
      <c r="O12" s="107"/>
      <c r="P12" s="107"/>
      <c r="Q12" s="108"/>
      <c r="R12" s="109"/>
      <c r="S12" s="109"/>
    </row>
    <row r="13" s="110" customFormat="true" ht="13" hidden="false" customHeight="false" outlineLevel="0" collapsed="false">
      <c r="A13" s="39" t="s">
        <v>40</v>
      </c>
      <c r="B13" s="40" t="n">
        <v>1955</v>
      </c>
      <c r="C13" s="72" t="n">
        <v>19810.6</v>
      </c>
      <c r="D13" s="72" t="n">
        <v>11439.3</v>
      </c>
      <c r="E13" s="72" t="n">
        <v>8371.3</v>
      </c>
      <c r="F13" s="72" t="n">
        <v>926.2</v>
      </c>
      <c r="G13" s="72" t="n">
        <v>7445</v>
      </c>
      <c r="H13" s="72" t="n">
        <v>702.7</v>
      </c>
      <c r="I13" s="72" t="n">
        <v>6742.3</v>
      </c>
      <c r="J13" s="72" t="n">
        <v>3404.1</v>
      </c>
      <c r="K13" s="72" t="n">
        <v>3338.2</v>
      </c>
      <c r="L13" s="72" t="n">
        <v>85528.8</v>
      </c>
      <c r="M13" s="72" t="n">
        <v>33257.8</v>
      </c>
      <c r="N13" s="72" t="n">
        <v>52271</v>
      </c>
      <c r="O13" s="111" t="n">
        <v>23.2</v>
      </c>
      <c r="P13" s="111" t="n">
        <v>34.4</v>
      </c>
      <c r="Q13" s="111" t="n">
        <v>16</v>
      </c>
      <c r="R13" s="109"/>
      <c r="S13" s="2" t="n">
        <f aca="false">HholdIncome!X14-HholdIncome!Y14</f>
        <v>2541</v>
      </c>
      <c r="T13" s="112" t="n">
        <f aca="false">K13-S13</f>
        <v>797.2</v>
      </c>
    </row>
    <row r="14" s="110" customFormat="true" ht="13" hidden="false" customHeight="false" outlineLevel="0" collapsed="false">
      <c r="A14" s="41" t="s">
        <v>42</v>
      </c>
      <c r="B14" s="42" t="n">
        <v>1956</v>
      </c>
      <c r="C14" s="72" t="n">
        <v>23557.8</v>
      </c>
      <c r="D14" s="72" t="n">
        <v>14114.5</v>
      </c>
      <c r="E14" s="72" t="n">
        <v>9443.3</v>
      </c>
      <c r="F14" s="72" t="n">
        <v>1087.1</v>
      </c>
      <c r="G14" s="72" t="n">
        <v>8356.2</v>
      </c>
      <c r="H14" s="72" t="n">
        <v>793.2</v>
      </c>
      <c r="I14" s="72" t="n">
        <v>7563</v>
      </c>
      <c r="J14" s="72" t="n">
        <v>3923.4</v>
      </c>
      <c r="K14" s="72" t="n">
        <v>3639.5</v>
      </c>
      <c r="L14" s="72" t="n">
        <v>93055.2</v>
      </c>
      <c r="M14" s="72" t="n">
        <v>37542.6</v>
      </c>
      <c r="N14" s="72" t="n">
        <v>55512.6</v>
      </c>
      <c r="O14" s="111" t="n">
        <v>25.3</v>
      </c>
      <c r="P14" s="111" t="n">
        <v>37.6</v>
      </c>
      <c r="Q14" s="111" t="n">
        <v>17</v>
      </c>
      <c r="R14" s="109"/>
      <c r="S14" s="2" t="n">
        <f aca="false">HholdIncome!X15-HholdIncome!Y15</f>
        <v>2664.6</v>
      </c>
      <c r="T14" s="112" t="n">
        <f aca="false">K14-S14</f>
        <v>974.9</v>
      </c>
    </row>
    <row r="15" s="110" customFormat="true" ht="13" hidden="false" customHeight="false" outlineLevel="0" collapsed="false">
      <c r="A15" s="41" t="s">
        <v>43</v>
      </c>
      <c r="B15" s="42" t="n">
        <v>1957</v>
      </c>
      <c r="C15" s="72" t="n">
        <v>27626.3</v>
      </c>
      <c r="D15" s="72" t="n">
        <v>16765</v>
      </c>
      <c r="E15" s="72" t="n">
        <v>10861.3</v>
      </c>
      <c r="F15" s="72" t="n">
        <v>1188.8</v>
      </c>
      <c r="G15" s="72" t="n">
        <v>9672.5</v>
      </c>
      <c r="H15" s="72" t="n">
        <v>898.3</v>
      </c>
      <c r="I15" s="72" t="n">
        <v>8774.3</v>
      </c>
      <c r="J15" s="72" t="n">
        <v>4432.9</v>
      </c>
      <c r="K15" s="72" t="n">
        <v>4341.3</v>
      </c>
      <c r="L15" s="72" t="n">
        <v>102263.7</v>
      </c>
      <c r="M15" s="72" t="n">
        <v>42683.1</v>
      </c>
      <c r="N15" s="72" t="n">
        <v>59580.7</v>
      </c>
      <c r="O15" s="111" t="n">
        <v>27</v>
      </c>
      <c r="P15" s="111" t="n">
        <v>39.3</v>
      </c>
      <c r="Q15" s="111" t="n">
        <v>18.2</v>
      </c>
      <c r="R15" s="109"/>
      <c r="S15" s="2" t="n">
        <f aca="false">HholdIncome!X16-HholdIncome!Y16</f>
        <v>2848.1</v>
      </c>
      <c r="T15" s="112" t="n">
        <f aca="false">K15-S15</f>
        <v>1493.2</v>
      </c>
    </row>
    <row r="16" s="110" customFormat="true" ht="13" hidden="false" customHeight="false" outlineLevel="0" collapsed="false">
      <c r="A16" s="41" t="s">
        <v>44</v>
      </c>
      <c r="B16" s="42" t="n">
        <v>1958</v>
      </c>
      <c r="C16" s="72" t="n">
        <v>27189.1</v>
      </c>
      <c r="D16" s="72" t="n">
        <v>15738.2</v>
      </c>
      <c r="E16" s="72" t="n">
        <v>11451</v>
      </c>
      <c r="F16" s="72" t="n">
        <v>1284.3</v>
      </c>
      <c r="G16" s="72" t="n">
        <v>10166.6</v>
      </c>
      <c r="H16" s="72" t="n">
        <v>985.6</v>
      </c>
      <c r="I16" s="72" t="n">
        <v>9181</v>
      </c>
      <c r="J16" s="72" t="n">
        <v>4914</v>
      </c>
      <c r="K16" s="72" t="n">
        <v>4267</v>
      </c>
      <c r="L16" s="72" t="n">
        <v>106228.2</v>
      </c>
      <c r="M16" s="72" t="n">
        <v>42837.1</v>
      </c>
      <c r="N16" s="72" t="n">
        <v>63391.1</v>
      </c>
      <c r="O16" s="111" t="n">
        <v>25.6</v>
      </c>
      <c r="P16" s="111" t="n">
        <v>36.7</v>
      </c>
      <c r="Q16" s="111" t="n">
        <v>18.1</v>
      </c>
      <c r="R16" s="109"/>
      <c r="S16" s="2" t="n">
        <f aca="false">HholdIncome!X17-HholdIncome!Y17</f>
        <v>2732.7</v>
      </c>
      <c r="T16" s="112" t="n">
        <f aca="false">K16-S16</f>
        <v>1534.3</v>
      </c>
    </row>
    <row r="17" s="110" customFormat="true" ht="13" hidden="false" customHeight="false" outlineLevel="0" collapsed="false">
      <c r="A17" s="41" t="s">
        <v>45</v>
      </c>
      <c r="B17" s="42" t="n">
        <v>1959</v>
      </c>
      <c r="C17" s="72" t="n">
        <v>31967.1</v>
      </c>
      <c r="D17" s="72" t="n">
        <v>18879</v>
      </c>
      <c r="E17" s="72" t="n">
        <v>13088.1</v>
      </c>
      <c r="F17" s="72" t="n">
        <v>1460.7</v>
      </c>
      <c r="G17" s="72" t="n">
        <v>11627.4</v>
      </c>
      <c r="H17" s="72" t="n">
        <v>1097</v>
      </c>
      <c r="I17" s="72" t="n">
        <v>10530.4</v>
      </c>
      <c r="J17" s="72" t="n">
        <v>5558.3</v>
      </c>
      <c r="K17" s="72" t="n">
        <v>4972.1</v>
      </c>
      <c r="L17" s="72" t="n">
        <v>119092.5</v>
      </c>
      <c r="M17" s="72" t="n">
        <v>50412.8</v>
      </c>
      <c r="N17" s="72" t="n">
        <v>68679.8</v>
      </c>
      <c r="O17" s="111" t="n">
        <v>26.8</v>
      </c>
      <c r="P17" s="111" t="n">
        <v>37.4</v>
      </c>
      <c r="Q17" s="111" t="n">
        <v>19.1</v>
      </c>
      <c r="R17" s="109"/>
      <c r="S17" s="2" t="n">
        <f aca="false">HholdIncome!X18-HholdIncome!Y18</f>
        <v>3010.3</v>
      </c>
      <c r="T17" s="112" t="n">
        <f aca="false">K17-S17</f>
        <v>1961.8</v>
      </c>
    </row>
    <row r="18" s="110" customFormat="true" ht="13" hidden="false" customHeight="false" outlineLevel="0" collapsed="false">
      <c r="A18" s="41" t="s">
        <v>46</v>
      </c>
      <c r="B18" s="42" t="n">
        <v>1960</v>
      </c>
      <c r="C18" s="72" t="n">
        <v>39030.9</v>
      </c>
      <c r="D18" s="72" t="n">
        <v>23088.8</v>
      </c>
      <c r="E18" s="72" t="n">
        <v>15942.1</v>
      </c>
      <c r="F18" s="72" t="n">
        <v>1750.5</v>
      </c>
      <c r="G18" s="72" t="n">
        <v>14191.6</v>
      </c>
      <c r="H18" s="72" t="n">
        <v>1267.9</v>
      </c>
      <c r="I18" s="72" t="n">
        <v>12923.7</v>
      </c>
      <c r="J18" s="72" t="n">
        <v>6453.4</v>
      </c>
      <c r="K18" s="72" t="n">
        <v>6470.3</v>
      </c>
      <c r="L18" s="72" t="n">
        <v>137211.3</v>
      </c>
      <c r="M18" s="72" t="n">
        <v>60796.7</v>
      </c>
      <c r="N18" s="72" t="n">
        <v>76414.6</v>
      </c>
      <c r="O18" s="111" t="n">
        <v>28.4</v>
      </c>
      <c r="P18" s="111" t="n">
        <v>38</v>
      </c>
      <c r="Q18" s="111" t="n">
        <v>20.9</v>
      </c>
      <c r="R18" s="109"/>
      <c r="S18" s="2" t="n">
        <f aca="false">HholdIncome!X19-HholdIncome!Y19</f>
        <v>3462</v>
      </c>
      <c r="T18" s="112" t="n">
        <f aca="false">K18-S18</f>
        <v>3008.3</v>
      </c>
    </row>
    <row r="19" s="110" customFormat="true" ht="13" hidden="false" customHeight="false" outlineLevel="0" collapsed="false">
      <c r="A19" s="41" t="s">
        <v>47</v>
      </c>
      <c r="B19" s="42" t="n">
        <v>1961</v>
      </c>
      <c r="C19" s="72" t="n">
        <v>47015.8</v>
      </c>
      <c r="D19" s="72" t="n">
        <v>27690.1</v>
      </c>
      <c r="E19" s="72" t="n">
        <v>19325.8</v>
      </c>
      <c r="F19" s="72" t="n">
        <v>2204.2</v>
      </c>
      <c r="G19" s="72" t="n">
        <v>17121.5</v>
      </c>
      <c r="H19" s="72" t="n">
        <v>1519.3</v>
      </c>
      <c r="I19" s="72" t="n">
        <v>15602.2</v>
      </c>
      <c r="J19" s="72" t="n">
        <v>7640</v>
      </c>
      <c r="K19" s="72" t="n">
        <v>7962.3</v>
      </c>
      <c r="L19" s="72" t="n">
        <v>154373.3</v>
      </c>
      <c r="M19" s="72" t="n">
        <v>70319.1</v>
      </c>
      <c r="N19" s="72" t="n">
        <v>84054.3</v>
      </c>
      <c r="O19" s="111" t="n">
        <v>30.5</v>
      </c>
      <c r="P19" s="111" t="n">
        <v>39.4</v>
      </c>
      <c r="Q19" s="111" t="n">
        <v>23</v>
      </c>
      <c r="R19" s="109"/>
      <c r="S19" s="2" t="n">
        <f aca="false">HholdIncome!X20-HholdIncome!Y20</f>
        <v>4229.2</v>
      </c>
      <c r="T19" s="112" t="n">
        <f aca="false">K19-S19</f>
        <v>3733.1</v>
      </c>
    </row>
    <row r="20" s="110" customFormat="true" ht="13" hidden="false" customHeight="false" outlineLevel="0" collapsed="false">
      <c r="A20" s="41" t="s">
        <v>48</v>
      </c>
      <c r="B20" s="42" t="n">
        <v>1962</v>
      </c>
      <c r="C20" s="72" t="n">
        <v>51756.4</v>
      </c>
      <c r="D20" s="72" t="n">
        <v>29988.8</v>
      </c>
      <c r="E20" s="72" t="n">
        <v>21767.6</v>
      </c>
      <c r="F20" s="72" t="n">
        <v>2591.2</v>
      </c>
      <c r="G20" s="72" t="n">
        <v>19176.5</v>
      </c>
      <c r="H20" s="72" t="n">
        <v>1635.4</v>
      </c>
      <c r="I20" s="72" t="n">
        <v>17541.1</v>
      </c>
      <c r="J20" s="72" t="n">
        <v>9119.7</v>
      </c>
      <c r="K20" s="72" t="n">
        <v>8421.5</v>
      </c>
      <c r="L20" s="72" t="n">
        <v>166639.4</v>
      </c>
      <c r="M20" s="72" t="n">
        <v>76939.8</v>
      </c>
      <c r="N20" s="72" t="n">
        <v>89699.6</v>
      </c>
      <c r="O20" s="111" t="n">
        <v>31.1</v>
      </c>
      <c r="P20" s="111" t="n">
        <v>39</v>
      </c>
      <c r="Q20" s="111" t="n">
        <v>24.3</v>
      </c>
      <c r="R20" s="109"/>
      <c r="S20" s="2" t="n">
        <f aca="false">HholdIncome!X21-HholdIncome!Y21</f>
        <v>4499.7</v>
      </c>
      <c r="T20" s="112" t="n">
        <f aca="false">K20-S20</f>
        <v>3921.8</v>
      </c>
    </row>
    <row r="21" s="110" customFormat="true" ht="13" hidden="false" customHeight="false" outlineLevel="0" collapsed="false">
      <c r="A21" s="41" t="s">
        <v>49</v>
      </c>
      <c r="B21" s="42" t="n">
        <v>1963</v>
      </c>
      <c r="C21" s="72" t="n">
        <v>58657.2</v>
      </c>
      <c r="D21" s="72" t="n">
        <v>33526.2</v>
      </c>
      <c r="E21" s="72" t="n">
        <v>25131</v>
      </c>
      <c r="F21" s="72" t="n">
        <v>3051.5</v>
      </c>
      <c r="G21" s="72" t="n">
        <v>22079.5</v>
      </c>
      <c r="H21" s="72" t="n">
        <v>1829.1</v>
      </c>
      <c r="I21" s="72" t="n">
        <v>20250.4</v>
      </c>
      <c r="J21" s="72" t="n">
        <v>10641.5</v>
      </c>
      <c r="K21" s="72" t="n">
        <v>9609</v>
      </c>
      <c r="L21" s="72" t="n">
        <v>180840.4</v>
      </c>
      <c r="M21" s="72" t="n">
        <v>84221.6</v>
      </c>
      <c r="N21" s="72" t="n">
        <v>96618.8</v>
      </c>
      <c r="O21" s="111" t="n">
        <v>32.4</v>
      </c>
      <c r="P21" s="111" t="n">
        <v>39.8</v>
      </c>
      <c r="Q21" s="111" t="n">
        <v>26</v>
      </c>
      <c r="R21" s="109"/>
      <c r="S21" s="2" t="n">
        <f aca="false">HholdIncome!X22-HholdIncome!Y22</f>
        <v>5157.2</v>
      </c>
      <c r="T21" s="112" t="n">
        <f aca="false">K21-S21</f>
        <v>4451.8</v>
      </c>
    </row>
    <row r="22" s="110" customFormat="true" ht="13" hidden="false" customHeight="false" outlineLevel="0" collapsed="false">
      <c r="A22" s="41" t="s">
        <v>50</v>
      </c>
      <c r="B22" s="42" t="n">
        <v>1964</v>
      </c>
      <c r="C22" s="72" t="n">
        <v>68076.3</v>
      </c>
      <c r="D22" s="72" t="n">
        <v>38744.3</v>
      </c>
      <c r="E22" s="72" t="n">
        <v>29331.9</v>
      </c>
      <c r="F22" s="72" t="n">
        <v>3827.8</v>
      </c>
      <c r="G22" s="72" t="n">
        <v>25504.1</v>
      </c>
      <c r="H22" s="72" t="n">
        <v>2032</v>
      </c>
      <c r="I22" s="72" t="n">
        <v>23472.2</v>
      </c>
      <c r="J22" s="72" t="n">
        <v>12448.7</v>
      </c>
      <c r="K22" s="72" t="n">
        <v>11023.5</v>
      </c>
      <c r="L22" s="72" t="n">
        <v>201349.1</v>
      </c>
      <c r="M22" s="72" t="n">
        <v>95808.1</v>
      </c>
      <c r="N22" s="72" t="n">
        <v>105541</v>
      </c>
      <c r="O22" s="111" t="n">
        <v>33.8</v>
      </c>
      <c r="P22" s="111" t="n">
        <v>40.4</v>
      </c>
      <c r="Q22" s="111" t="n">
        <v>27.8</v>
      </c>
      <c r="R22" s="109"/>
      <c r="S22" s="2" t="n">
        <f aca="false">HholdIncome!X23-HholdIncome!Y23</f>
        <v>5840</v>
      </c>
      <c r="T22" s="112" t="n">
        <f aca="false">K22-S22</f>
        <v>5183.5</v>
      </c>
    </row>
    <row r="23" s="110" customFormat="true" ht="13" hidden="false" customHeight="false" outlineLevel="0" collapsed="false">
      <c r="A23" s="41" t="s">
        <v>51</v>
      </c>
      <c r="B23" s="42" t="n">
        <v>1965</v>
      </c>
      <c r="C23" s="72" t="n">
        <v>73649.9</v>
      </c>
      <c r="D23" s="72" t="n">
        <v>40962.4</v>
      </c>
      <c r="E23" s="72" t="n">
        <v>32687.6</v>
      </c>
      <c r="F23" s="72" t="n">
        <v>4361</v>
      </c>
      <c r="G23" s="72" t="n">
        <v>28326.5</v>
      </c>
      <c r="H23" s="72" t="n">
        <v>2168</v>
      </c>
      <c r="I23" s="72" t="n">
        <v>26158.6</v>
      </c>
      <c r="J23" s="72" t="n">
        <v>14498.9</v>
      </c>
      <c r="K23" s="72" t="n">
        <v>11659.7</v>
      </c>
      <c r="L23" s="72" t="n">
        <v>211012.7</v>
      </c>
      <c r="M23" s="72" t="n">
        <v>100066</v>
      </c>
      <c r="N23" s="72" t="n">
        <v>110946.7</v>
      </c>
      <c r="O23" s="111" t="n">
        <v>34.9</v>
      </c>
      <c r="P23" s="111" t="n">
        <v>40.9</v>
      </c>
      <c r="Q23" s="111" t="n">
        <v>29.5</v>
      </c>
      <c r="R23" s="109"/>
      <c r="S23" s="2" t="n">
        <f aca="false">HholdIncome!X24-HholdIncome!Y24</f>
        <v>6226.7</v>
      </c>
      <c r="T23" s="112" t="n">
        <f aca="false">K23-S23</f>
        <v>5433</v>
      </c>
    </row>
    <row r="24" s="110" customFormat="true" ht="13" hidden="false" customHeight="false" outlineLevel="0" collapsed="false">
      <c r="A24" s="41" t="s">
        <v>52</v>
      </c>
      <c r="B24" s="42" t="n">
        <v>1966</v>
      </c>
      <c r="C24" s="72" t="n">
        <v>85391.6</v>
      </c>
      <c r="D24" s="72" t="n">
        <v>47474.2</v>
      </c>
      <c r="E24" s="72" t="n">
        <v>37917.3</v>
      </c>
      <c r="F24" s="72" t="n">
        <v>5021.7</v>
      </c>
      <c r="G24" s="72" t="n">
        <v>32895.6</v>
      </c>
      <c r="H24" s="72" t="n">
        <v>2402.8</v>
      </c>
      <c r="I24" s="72" t="n">
        <v>30492.8</v>
      </c>
      <c r="J24" s="72" t="n">
        <v>16780.2</v>
      </c>
      <c r="K24" s="72" t="n">
        <v>13712.7</v>
      </c>
      <c r="L24" s="72" t="n">
        <v>234233.2</v>
      </c>
      <c r="M24" s="72" t="n">
        <v>112522.7</v>
      </c>
      <c r="N24" s="72" t="n">
        <v>121710.5</v>
      </c>
      <c r="O24" s="111" t="n">
        <v>36.5</v>
      </c>
      <c r="P24" s="111" t="n">
        <v>42.2</v>
      </c>
      <c r="Q24" s="111" t="n">
        <v>31.2</v>
      </c>
      <c r="R24" s="109"/>
      <c r="S24" s="2" t="n">
        <f aca="false">HholdIncome!X25-HholdIncome!Y25</f>
        <v>6779.4</v>
      </c>
      <c r="T24" s="112" t="n">
        <f aca="false">K24-S24</f>
        <v>6933.3</v>
      </c>
    </row>
    <row r="25" s="110" customFormat="true" ht="13" hidden="false" customHeight="false" outlineLevel="0" collapsed="false">
      <c r="A25" s="41" t="s">
        <v>53</v>
      </c>
      <c r="B25" s="42" t="n">
        <v>1967</v>
      </c>
      <c r="C25" s="72" t="n">
        <v>101284.4</v>
      </c>
      <c r="D25" s="72" t="n">
        <v>56540.5</v>
      </c>
      <c r="E25" s="72" t="n">
        <v>44743.9</v>
      </c>
      <c r="F25" s="72" t="n">
        <v>5884.8</v>
      </c>
      <c r="G25" s="72" t="n">
        <v>38859.1</v>
      </c>
      <c r="H25" s="72" t="n">
        <v>2749.4</v>
      </c>
      <c r="I25" s="72" t="n">
        <v>36109.7</v>
      </c>
      <c r="J25" s="72" t="n">
        <v>19286.1</v>
      </c>
      <c r="K25" s="72" t="n">
        <v>16823.6</v>
      </c>
      <c r="L25" s="72" t="n">
        <v>264228.2</v>
      </c>
      <c r="M25" s="72" t="n">
        <v>129781.5</v>
      </c>
      <c r="N25" s="72" t="n">
        <v>134446.8</v>
      </c>
      <c r="O25" s="111" t="n">
        <v>38.3</v>
      </c>
      <c r="P25" s="111" t="n">
        <v>43.6</v>
      </c>
      <c r="Q25" s="111" t="n">
        <v>33.3</v>
      </c>
      <c r="R25" s="109"/>
      <c r="S25" s="2" t="n">
        <f aca="false">HholdIncome!X26-HholdIncome!Y26</f>
        <v>7611.4</v>
      </c>
      <c r="T25" s="112" t="n">
        <f aca="false">K25-S25</f>
        <v>9212.2</v>
      </c>
    </row>
    <row r="26" s="110" customFormat="true" ht="13" hidden="false" customHeight="false" outlineLevel="0" collapsed="false">
      <c r="A26" s="41" t="s">
        <v>54</v>
      </c>
      <c r="B26" s="42" t="n">
        <v>1968</v>
      </c>
      <c r="C26" s="72" t="n">
        <v>117428.1</v>
      </c>
      <c r="D26" s="72" t="n">
        <v>64682.3</v>
      </c>
      <c r="E26" s="72" t="n">
        <v>52745.8</v>
      </c>
      <c r="F26" s="72" t="n">
        <v>6944.2</v>
      </c>
      <c r="G26" s="72" t="n">
        <v>45801.6</v>
      </c>
      <c r="H26" s="72" t="n">
        <v>3172.5</v>
      </c>
      <c r="I26" s="72" t="n">
        <v>42629.1</v>
      </c>
      <c r="J26" s="72" t="n">
        <v>22477.1</v>
      </c>
      <c r="K26" s="72" t="n">
        <v>20152</v>
      </c>
      <c r="L26" s="72" t="n">
        <v>295463.3</v>
      </c>
      <c r="M26" s="72" t="n">
        <v>146862.3</v>
      </c>
      <c r="N26" s="72" t="n">
        <v>148601.1</v>
      </c>
      <c r="O26" s="111" t="n">
        <v>39.7</v>
      </c>
      <c r="P26" s="111" t="n">
        <v>44</v>
      </c>
      <c r="Q26" s="111" t="n">
        <v>35.5</v>
      </c>
      <c r="R26" s="109"/>
      <c r="S26" s="2" t="n">
        <f aca="false">HholdIncome!X27-HholdIncome!Y27</f>
        <v>9426.6</v>
      </c>
      <c r="T26" s="112" t="n">
        <f aca="false">K26-S26</f>
        <v>10725.4</v>
      </c>
    </row>
    <row r="27" s="110" customFormat="true" ht="13" hidden="false" customHeight="false" outlineLevel="0" collapsed="false">
      <c r="A27" s="41" t="s">
        <v>55</v>
      </c>
      <c r="B27" s="42" t="n">
        <v>1969</v>
      </c>
      <c r="C27" s="72" t="n">
        <v>138267.3</v>
      </c>
      <c r="D27" s="72" t="n">
        <v>76295.4</v>
      </c>
      <c r="E27" s="72" t="n">
        <v>61971.9</v>
      </c>
      <c r="F27" s="72" t="n">
        <v>8274.5</v>
      </c>
      <c r="G27" s="72" t="n">
        <v>53697.4</v>
      </c>
      <c r="H27" s="72" t="n">
        <v>3596.2</v>
      </c>
      <c r="I27" s="72" t="n">
        <v>50101.2</v>
      </c>
      <c r="J27" s="72" t="n">
        <v>26453.1</v>
      </c>
      <c r="K27" s="72" t="n">
        <v>23648.2</v>
      </c>
      <c r="L27" s="72" t="n">
        <v>335333.8</v>
      </c>
      <c r="M27" s="72" t="n">
        <v>169222.7</v>
      </c>
      <c r="N27" s="72" t="n">
        <v>166111.1</v>
      </c>
      <c r="O27" s="111" t="n">
        <v>41.2</v>
      </c>
      <c r="P27" s="111" t="n">
        <v>45.1</v>
      </c>
      <c r="Q27" s="111" t="n">
        <v>37.3</v>
      </c>
      <c r="R27" s="109"/>
      <c r="S27" s="2" t="n">
        <f aca="false">HholdIncome!X28-HholdIncome!Y28</f>
        <v>10277.5</v>
      </c>
      <c r="T27" s="112" t="n">
        <f aca="false">K27-S27</f>
        <v>13370.7</v>
      </c>
    </row>
    <row r="28" s="110" customFormat="true" ht="13" hidden="false" customHeight="false" outlineLevel="0" collapsed="false">
      <c r="A28" s="43" t="s">
        <v>56</v>
      </c>
      <c r="B28" s="42" t="n">
        <v>1970</v>
      </c>
      <c r="C28" s="113" t="n">
        <v>162913.4</v>
      </c>
      <c r="D28" s="113" t="n">
        <v>89477.4</v>
      </c>
      <c r="E28" s="113" t="n">
        <v>73436</v>
      </c>
      <c r="F28" s="113" t="n">
        <v>9729.7</v>
      </c>
      <c r="G28" s="113" t="n">
        <v>63706.2</v>
      </c>
      <c r="H28" s="113" t="n">
        <v>4397</v>
      </c>
      <c r="I28" s="113" t="n">
        <v>59309.2</v>
      </c>
      <c r="J28" s="113" t="n">
        <v>31894.5</v>
      </c>
      <c r="K28" s="113" t="n">
        <v>27414.8</v>
      </c>
      <c r="L28" s="72" t="n">
        <v>373383.5</v>
      </c>
      <c r="M28" s="72" t="n">
        <v>190439.2</v>
      </c>
      <c r="N28" s="72" t="n">
        <v>182944.3</v>
      </c>
      <c r="O28" s="111" t="n">
        <v>43.6</v>
      </c>
      <c r="P28" s="111" t="n">
        <v>47</v>
      </c>
      <c r="Q28" s="111" t="n">
        <v>40.1</v>
      </c>
      <c r="R28" s="109"/>
      <c r="S28" s="2" t="n">
        <f aca="false">HholdIncome!X29-HholdIncome!Y29</f>
        <v>11089.4</v>
      </c>
      <c r="T28" s="112" t="n">
        <f aca="false">K28-S28</f>
        <v>16325.4</v>
      </c>
    </row>
    <row r="29" s="70" customFormat="true" ht="13" hidden="false" customHeight="false" outlineLevel="0" collapsed="false">
      <c r="A29" s="41" t="s">
        <v>57</v>
      </c>
      <c r="B29" s="42" t="n">
        <v>1971</v>
      </c>
      <c r="C29" s="113" t="n">
        <v>175339.5</v>
      </c>
      <c r="D29" s="113" t="n">
        <v>94866.3</v>
      </c>
      <c r="E29" s="113" t="n">
        <v>80473.2</v>
      </c>
      <c r="F29" s="113" t="n">
        <v>10911.1</v>
      </c>
      <c r="G29" s="113" t="n">
        <v>69562.1</v>
      </c>
      <c r="H29" s="113" t="n">
        <v>4807.5</v>
      </c>
      <c r="I29" s="113" t="n">
        <v>64754.6</v>
      </c>
      <c r="J29" s="113" t="n">
        <v>37817.2</v>
      </c>
      <c r="K29" s="113" t="n">
        <v>26937.4</v>
      </c>
      <c r="L29" s="72" t="n">
        <v>392865.5</v>
      </c>
      <c r="M29" s="72" t="n">
        <v>201265.6</v>
      </c>
      <c r="N29" s="72" t="n">
        <v>191599.9</v>
      </c>
      <c r="O29" s="111" t="n">
        <v>44.6</v>
      </c>
      <c r="P29" s="111" t="n">
        <v>47.1</v>
      </c>
      <c r="Q29" s="111" t="n">
        <v>42</v>
      </c>
      <c r="S29" s="2" t="n">
        <f aca="false">HholdIncome!X30-HholdIncome!Y30</f>
        <v>11111.1</v>
      </c>
      <c r="T29" s="112" t="n">
        <f aca="false">K29-S29</f>
        <v>15826.3</v>
      </c>
    </row>
    <row r="30" s="70" customFormat="true" ht="13" hidden="false" customHeight="false" outlineLevel="0" collapsed="false">
      <c r="A30" s="44" t="s">
        <v>58</v>
      </c>
      <c r="B30" s="42" t="n">
        <v>1972</v>
      </c>
      <c r="C30" s="113" t="n">
        <v>198766</v>
      </c>
      <c r="D30" s="113" t="n">
        <v>105921.4</v>
      </c>
      <c r="E30" s="113" t="n">
        <v>92844.7</v>
      </c>
      <c r="F30" s="113" t="n">
        <v>12824.9</v>
      </c>
      <c r="G30" s="113" t="n">
        <v>80019.8</v>
      </c>
      <c r="H30" s="113" t="n">
        <v>5425.3</v>
      </c>
      <c r="I30" s="113" t="n">
        <v>74594.5</v>
      </c>
      <c r="J30" s="113" t="n">
        <v>44025.9</v>
      </c>
      <c r="K30" s="113" t="n">
        <v>30568.6</v>
      </c>
      <c r="L30" s="72" t="n">
        <v>429135.7</v>
      </c>
      <c r="M30" s="72" t="n">
        <v>221071.4</v>
      </c>
      <c r="N30" s="72" t="n">
        <v>208064.3</v>
      </c>
      <c r="O30" s="111" t="n">
        <v>46.3</v>
      </c>
      <c r="P30" s="111" t="n">
        <v>47.9</v>
      </c>
      <c r="Q30" s="111" t="n">
        <v>44.6</v>
      </c>
      <c r="S30" s="2" t="n">
        <f aca="false">HholdIncome!X31-HholdIncome!Y31</f>
        <v>12748.8</v>
      </c>
      <c r="T30" s="112" t="n">
        <f aca="false">K30-S30</f>
        <v>17819.8</v>
      </c>
    </row>
    <row r="31" s="70" customFormat="true" ht="13" hidden="false" customHeight="false" outlineLevel="0" collapsed="false">
      <c r="A31" s="44" t="s">
        <v>59</v>
      </c>
      <c r="B31" s="42" t="n">
        <v>1973</v>
      </c>
      <c r="C31" s="113" t="n">
        <v>248501.2</v>
      </c>
      <c r="D31" s="113" t="n">
        <v>134693.8</v>
      </c>
      <c r="E31" s="113" t="n">
        <v>113807.3</v>
      </c>
      <c r="F31" s="113" t="n">
        <v>15296.4</v>
      </c>
      <c r="G31" s="113" t="n">
        <v>98510.9</v>
      </c>
      <c r="H31" s="113" t="n">
        <v>6709.1</v>
      </c>
      <c r="I31" s="113" t="n">
        <v>91801.8</v>
      </c>
      <c r="J31" s="113" t="n">
        <v>55179.7</v>
      </c>
      <c r="K31" s="113" t="n">
        <v>36622.1</v>
      </c>
      <c r="L31" s="72" t="n">
        <v>465947.4</v>
      </c>
      <c r="M31" s="72" t="n">
        <v>240826.6</v>
      </c>
      <c r="N31" s="72" t="n">
        <v>225120.8</v>
      </c>
      <c r="O31" s="111" t="n">
        <v>53.3</v>
      </c>
      <c r="P31" s="111" t="n">
        <v>55.9</v>
      </c>
      <c r="Q31" s="111" t="n">
        <v>50.6</v>
      </c>
      <c r="S31" s="2" t="n">
        <f aca="false">HholdIncome!X32-HholdIncome!Y32</f>
        <v>16286.8</v>
      </c>
      <c r="T31" s="112" t="n">
        <f aca="false">K31-S31</f>
        <v>20335.3</v>
      </c>
    </row>
    <row r="32" s="70" customFormat="true" ht="13" hidden="false" customHeight="false" outlineLevel="0" collapsed="false">
      <c r="A32" s="44" t="s">
        <v>60</v>
      </c>
      <c r="B32" s="42" t="n">
        <v>1974</v>
      </c>
      <c r="C32" s="113" t="n">
        <v>305089.1</v>
      </c>
      <c r="D32" s="113" t="n">
        <v>170884</v>
      </c>
      <c r="E32" s="113" t="n">
        <v>134205.1</v>
      </c>
      <c r="F32" s="113" t="n">
        <v>17766.3</v>
      </c>
      <c r="G32" s="113" t="n">
        <v>116438.8</v>
      </c>
      <c r="H32" s="113" t="n">
        <v>7131</v>
      </c>
      <c r="I32" s="113" t="n">
        <v>109307.8</v>
      </c>
      <c r="J32" s="113" t="n">
        <v>70009.6</v>
      </c>
      <c r="K32" s="113" t="n">
        <v>39298.2</v>
      </c>
      <c r="L32" s="72" t="n">
        <v>451294.4</v>
      </c>
      <c r="M32" s="72" t="n">
        <v>229759.8</v>
      </c>
      <c r="N32" s="72" t="n">
        <v>221534.5</v>
      </c>
      <c r="O32" s="111" t="n">
        <v>67.6</v>
      </c>
      <c r="P32" s="111" t="n">
        <v>74.4</v>
      </c>
      <c r="Q32" s="111" t="n">
        <v>60.6</v>
      </c>
      <c r="S32" s="2" t="n">
        <f aca="false">HholdIncome!X33-HholdIncome!Y33</f>
        <v>18627.9</v>
      </c>
      <c r="T32" s="112" t="n">
        <f aca="false">K32-S32</f>
        <v>20670.3</v>
      </c>
    </row>
    <row r="33" s="70" customFormat="true" ht="13" hidden="false" customHeight="false" outlineLevel="0" collapsed="false">
      <c r="A33" s="44" t="s">
        <v>61</v>
      </c>
      <c r="B33" s="42" t="n">
        <v>1975</v>
      </c>
      <c r="C33" s="113" t="n">
        <v>323165.4</v>
      </c>
      <c r="D33" s="113" t="n">
        <v>175427.8</v>
      </c>
      <c r="E33" s="113" t="n">
        <v>147737.6</v>
      </c>
      <c r="F33" s="113" t="n">
        <v>19025.4</v>
      </c>
      <c r="G33" s="113" t="n">
        <v>128712.1</v>
      </c>
      <c r="H33" s="113" t="n">
        <v>7529</v>
      </c>
      <c r="I33" s="113" t="n">
        <v>121183.1</v>
      </c>
      <c r="J33" s="113" t="n">
        <v>81581.3</v>
      </c>
      <c r="K33" s="113" t="n">
        <v>39601.8</v>
      </c>
      <c r="L33" s="72" t="n">
        <v>453739.1</v>
      </c>
      <c r="M33" s="72" t="n">
        <v>225917.3</v>
      </c>
      <c r="N33" s="72" t="n">
        <v>227821.8</v>
      </c>
      <c r="O33" s="111" t="n">
        <v>71.2</v>
      </c>
      <c r="P33" s="111" t="n">
        <v>77.7</v>
      </c>
      <c r="Q33" s="111" t="n">
        <v>64.8</v>
      </c>
      <c r="S33" s="2" t="n">
        <f aca="false">HholdIncome!X34-HholdIncome!Y34</f>
        <v>19567.1</v>
      </c>
      <c r="T33" s="112" t="n">
        <f aca="false">K33-S33</f>
        <v>20034.7</v>
      </c>
    </row>
    <row r="34" s="70" customFormat="true" ht="13" hidden="false" customHeight="false" outlineLevel="0" collapsed="false">
      <c r="A34" s="44" t="s">
        <v>62</v>
      </c>
      <c r="B34" s="42" t="n">
        <v>1976</v>
      </c>
      <c r="C34" s="113" t="n">
        <v>366122.3</v>
      </c>
      <c r="D34" s="113" t="n">
        <v>199452.5</v>
      </c>
      <c r="E34" s="113" t="n">
        <v>166669.8</v>
      </c>
      <c r="F34" s="113" t="n">
        <v>20704.3</v>
      </c>
      <c r="G34" s="113" t="n">
        <v>145965.5</v>
      </c>
      <c r="H34" s="113" t="n">
        <v>8689.5</v>
      </c>
      <c r="I34" s="113" t="n">
        <v>137276</v>
      </c>
      <c r="J34" s="113" t="n">
        <v>92020</v>
      </c>
      <c r="K34" s="113" t="n">
        <v>45256.1</v>
      </c>
      <c r="L34" s="72" t="n">
        <v>478748.4</v>
      </c>
      <c r="M34" s="72" t="n">
        <v>241813.2</v>
      </c>
      <c r="N34" s="72" t="n">
        <v>236935.2</v>
      </c>
      <c r="O34" s="111" t="n">
        <v>76.5</v>
      </c>
      <c r="P34" s="111" t="n">
        <v>82.5</v>
      </c>
      <c r="Q34" s="111" t="n">
        <v>70.3</v>
      </c>
      <c r="S34" s="2" t="n">
        <f aca="false">HholdIncome!X35-HholdIncome!Y35</f>
        <v>21917.4</v>
      </c>
      <c r="T34" s="112" t="n">
        <f aca="false">K34-S34</f>
        <v>23338.7</v>
      </c>
    </row>
    <row r="35" s="70" customFormat="true" ht="13" hidden="false" customHeight="false" outlineLevel="0" collapsed="false">
      <c r="A35" s="44" t="s">
        <v>63</v>
      </c>
      <c r="B35" s="42" t="n">
        <v>1977</v>
      </c>
      <c r="C35" s="113" t="n">
        <v>400752.8</v>
      </c>
      <c r="D35" s="113" t="n">
        <v>215832.3</v>
      </c>
      <c r="E35" s="113" t="n">
        <v>184920.4</v>
      </c>
      <c r="F35" s="113" t="n">
        <v>23012.3</v>
      </c>
      <c r="G35" s="113" t="n">
        <v>161908.1</v>
      </c>
      <c r="H35" s="113" t="n">
        <v>10421</v>
      </c>
      <c r="I35" s="113" t="n">
        <v>151487.1</v>
      </c>
      <c r="J35" s="113" t="n">
        <v>102794.6</v>
      </c>
      <c r="K35" s="113" t="n">
        <v>48692.5</v>
      </c>
      <c r="L35" s="72" t="n">
        <v>500491</v>
      </c>
      <c r="M35" s="72" t="n">
        <v>255051</v>
      </c>
      <c r="N35" s="72" t="n">
        <v>245440</v>
      </c>
      <c r="O35" s="111" t="n">
        <v>80.1</v>
      </c>
      <c r="P35" s="111" t="n">
        <v>84.6</v>
      </c>
      <c r="Q35" s="111" t="n">
        <v>75.3</v>
      </c>
      <c r="S35" s="2" t="n">
        <f aca="false">HholdIncome!X36-HholdIncome!Y36</f>
        <v>22142.2</v>
      </c>
      <c r="T35" s="112" t="n">
        <f aca="false">K35-S35</f>
        <v>26550.3</v>
      </c>
    </row>
    <row r="36" s="70" customFormat="true" ht="13" hidden="false" customHeight="false" outlineLevel="0" collapsed="false">
      <c r="A36" s="44" t="s">
        <v>64</v>
      </c>
      <c r="B36" s="42" t="n">
        <v>1978</v>
      </c>
      <c r="C36" s="113" t="n">
        <v>431270.8</v>
      </c>
      <c r="D36" s="113" t="n">
        <v>227572.3</v>
      </c>
      <c r="E36" s="113" t="n">
        <v>203698.5</v>
      </c>
      <c r="F36" s="113" t="n">
        <v>24998.9</v>
      </c>
      <c r="G36" s="113" t="n">
        <v>178699.6</v>
      </c>
      <c r="H36" s="113" t="n">
        <v>11198.3</v>
      </c>
      <c r="I36" s="113" t="n">
        <v>167501.4</v>
      </c>
      <c r="J36" s="113" t="n">
        <v>111079.2</v>
      </c>
      <c r="K36" s="113" t="n">
        <v>56422.1</v>
      </c>
      <c r="L36" s="72" t="n">
        <v>530955.3</v>
      </c>
      <c r="M36" s="72" t="n">
        <v>275150.5</v>
      </c>
      <c r="N36" s="72" t="n">
        <v>255804.8</v>
      </c>
      <c r="O36" s="111" t="n">
        <v>81.2</v>
      </c>
      <c r="P36" s="111" t="n">
        <v>82.7</v>
      </c>
      <c r="Q36" s="111" t="n">
        <v>79.6</v>
      </c>
      <c r="S36" s="2" t="n">
        <f aca="false">HholdIncome!X37-HholdIncome!Y37</f>
        <v>24284.2</v>
      </c>
      <c r="T36" s="112" t="n">
        <f aca="false">K36-S36</f>
        <v>32137.9</v>
      </c>
    </row>
    <row r="37" s="70" customFormat="true" ht="13" hidden="false" customHeight="false" outlineLevel="0" collapsed="false">
      <c r="A37" s="44" t="s">
        <v>65</v>
      </c>
      <c r="B37" s="42" t="n">
        <v>1979</v>
      </c>
      <c r="C37" s="113" t="n">
        <v>479567.9</v>
      </c>
      <c r="D37" s="113" t="n">
        <v>258235.9</v>
      </c>
      <c r="E37" s="113" t="n">
        <v>221332.1</v>
      </c>
      <c r="F37" s="113" t="n">
        <v>27644.2</v>
      </c>
      <c r="G37" s="113" t="n">
        <v>193687.8</v>
      </c>
      <c r="H37" s="113" t="n">
        <v>13258.4</v>
      </c>
      <c r="I37" s="113" t="n">
        <v>180429.4</v>
      </c>
      <c r="J37" s="113" t="n">
        <v>120061.8</v>
      </c>
      <c r="K37" s="113" t="n">
        <v>60367.6</v>
      </c>
      <c r="L37" s="72" t="n">
        <v>562204.4</v>
      </c>
      <c r="M37" s="72" t="n">
        <v>288992.9</v>
      </c>
      <c r="N37" s="72" t="n">
        <v>273211.5</v>
      </c>
      <c r="O37" s="111" t="n">
        <v>85.3</v>
      </c>
      <c r="P37" s="111" t="n">
        <v>89.4</v>
      </c>
      <c r="Q37" s="111" t="n">
        <v>81</v>
      </c>
      <c r="S37" s="2" t="n">
        <f aca="false">HholdIncome!X38-HholdIncome!Y38</f>
        <v>26086.3</v>
      </c>
      <c r="T37" s="112" t="n">
        <f aca="false">K37-S37</f>
        <v>34281.3</v>
      </c>
    </row>
    <row r="38" s="70" customFormat="true" ht="13" hidden="false" customHeight="false" outlineLevel="0" collapsed="false">
      <c r="A38" s="44" t="s">
        <v>66</v>
      </c>
      <c r="B38" s="42" t="n">
        <v>1980</v>
      </c>
      <c r="C38" s="113" t="n">
        <v>542399.9</v>
      </c>
      <c r="D38" s="113" t="n">
        <v>302449.3</v>
      </c>
      <c r="E38" s="113" t="n">
        <v>239950.6</v>
      </c>
      <c r="F38" s="113" t="n">
        <v>30701.1</v>
      </c>
      <c r="G38" s="113" t="n">
        <v>209249.5</v>
      </c>
      <c r="H38" s="113" t="n">
        <v>14094.6</v>
      </c>
      <c r="I38" s="113" t="n">
        <v>195154.9</v>
      </c>
      <c r="J38" s="113" t="n">
        <v>130398</v>
      </c>
      <c r="K38" s="113" t="n">
        <v>64756.9</v>
      </c>
      <c r="L38" s="72" t="n">
        <v>577924</v>
      </c>
      <c r="M38" s="72" t="n">
        <v>292072.1</v>
      </c>
      <c r="N38" s="72" t="n">
        <v>285851.9</v>
      </c>
      <c r="O38" s="111" t="n">
        <v>93.9</v>
      </c>
      <c r="P38" s="111" t="n">
        <v>103.6</v>
      </c>
      <c r="Q38" s="111" t="n">
        <v>83.9</v>
      </c>
      <c r="S38" s="2" t="n">
        <f aca="false">HholdIncome!X39-HholdIncome!Y39</f>
        <v>24764.6</v>
      </c>
      <c r="T38" s="112" t="n">
        <f aca="false">K38-S38</f>
        <v>39992.3</v>
      </c>
    </row>
    <row r="39" s="70" customFormat="true" ht="13" hidden="false" customHeight="false" outlineLevel="0" collapsed="false">
      <c r="A39" s="44" t="s">
        <v>67</v>
      </c>
      <c r="B39" s="42" t="n">
        <v>1981</v>
      </c>
      <c r="C39" s="113" t="n">
        <v>568420.5</v>
      </c>
      <c r="D39" s="113" t="n">
        <v>310830.1</v>
      </c>
      <c r="E39" s="113" t="n">
        <v>257590.4</v>
      </c>
      <c r="F39" s="113" t="n">
        <v>34058.9</v>
      </c>
      <c r="G39" s="113" t="n">
        <v>223531.6</v>
      </c>
      <c r="H39" s="113" t="n">
        <v>15709.8</v>
      </c>
      <c r="I39" s="113" t="n">
        <v>207821.8</v>
      </c>
      <c r="J39" s="113" t="n">
        <v>141490.2</v>
      </c>
      <c r="K39" s="113" t="n">
        <v>66331.5</v>
      </c>
      <c r="L39" s="72" t="n">
        <v>592274.5</v>
      </c>
      <c r="M39" s="72" t="n">
        <v>295457</v>
      </c>
      <c r="N39" s="72" t="n">
        <v>296817.6</v>
      </c>
      <c r="O39" s="111" t="n">
        <v>96</v>
      </c>
      <c r="P39" s="111" t="n">
        <v>105.2</v>
      </c>
      <c r="Q39" s="111" t="n">
        <v>86.8</v>
      </c>
      <c r="S39" s="2" t="n">
        <f aca="false">HholdIncome!X40-HholdIncome!Y40</f>
        <v>24727.8</v>
      </c>
      <c r="T39" s="112" t="n">
        <f aca="false">K39-S39</f>
        <v>41603.7</v>
      </c>
    </row>
    <row r="40" s="70" customFormat="true" ht="13" hidden="false" customHeight="false" outlineLevel="0" collapsed="false">
      <c r="A40" s="44" t="s">
        <v>68</v>
      </c>
      <c r="B40" s="42" t="n">
        <v>1982</v>
      </c>
      <c r="C40" s="113" t="n">
        <v>588570.1</v>
      </c>
      <c r="D40" s="113" t="n">
        <v>318073.1</v>
      </c>
      <c r="E40" s="113" t="n">
        <v>270497</v>
      </c>
      <c r="F40" s="113" t="n">
        <v>36216</v>
      </c>
      <c r="G40" s="113" t="n">
        <v>234281</v>
      </c>
      <c r="H40" s="113" t="n">
        <v>16504.8</v>
      </c>
      <c r="I40" s="113" t="n">
        <v>217776.1</v>
      </c>
      <c r="J40" s="113" t="n">
        <v>149558.9</v>
      </c>
      <c r="K40" s="113" t="n">
        <v>68217.2</v>
      </c>
      <c r="L40" s="72" t="n">
        <v>603600.3</v>
      </c>
      <c r="M40" s="72" t="n">
        <v>298212.5</v>
      </c>
      <c r="N40" s="72" t="n">
        <v>305387.8</v>
      </c>
      <c r="O40" s="111" t="n">
        <v>97.5</v>
      </c>
      <c r="P40" s="111" t="n">
        <v>106.7</v>
      </c>
      <c r="Q40" s="111" t="n">
        <v>88.6</v>
      </c>
      <c r="S40" s="2" t="n">
        <f aca="false">HholdIncome!X41-HholdIncome!Y41</f>
        <v>25699.3</v>
      </c>
      <c r="T40" s="112" t="n">
        <f aca="false">K40-S40</f>
        <v>42517.9</v>
      </c>
    </row>
    <row r="41" s="70" customFormat="true" ht="13" hidden="false" customHeight="false" outlineLevel="0" collapsed="false">
      <c r="A41" s="44" t="s">
        <v>69</v>
      </c>
      <c r="B41" s="42" t="n">
        <v>1983</v>
      </c>
      <c r="C41" s="113" t="n">
        <v>608540.3</v>
      </c>
      <c r="D41" s="113" t="n">
        <v>326861.7</v>
      </c>
      <c r="E41" s="113" t="n">
        <v>281678.6</v>
      </c>
      <c r="F41" s="113" t="n">
        <v>38425.7</v>
      </c>
      <c r="G41" s="113" t="n">
        <v>243252.9</v>
      </c>
      <c r="H41" s="113" t="n">
        <v>16663.8</v>
      </c>
      <c r="I41" s="113" t="n">
        <v>226589.2</v>
      </c>
      <c r="J41" s="113" t="n">
        <v>157356.6</v>
      </c>
      <c r="K41" s="113" t="n">
        <v>69232.5</v>
      </c>
      <c r="L41" s="72" t="n">
        <v>623011.4</v>
      </c>
      <c r="M41" s="72" t="n">
        <v>310062.2</v>
      </c>
      <c r="N41" s="72" t="n">
        <v>312949.3</v>
      </c>
      <c r="O41" s="111" t="n">
        <v>97.7</v>
      </c>
      <c r="P41" s="111" t="n">
        <v>105.4</v>
      </c>
      <c r="Q41" s="111" t="n">
        <v>90</v>
      </c>
      <c r="S41" s="2" t="n">
        <f aca="false">HholdIncome!X42-HholdIncome!Y42</f>
        <v>25385</v>
      </c>
      <c r="T41" s="112" t="n">
        <f aca="false">K41-S41</f>
        <v>43847.5</v>
      </c>
    </row>
    <row r="42" s="70" customFormat="true" ht="13" hidden="false" customHeight="false" outlineLevel="0" collapsed="false">
      <c r="A42" s="44" t="s">
        <v>70</v>
      </c>
      <c r="B42" s="42" t="n">
        <v>1984</v>
      </c>
      <c r="C42" s="113" t="n">
        <v>647175.6</v>
      </c>
      <c r="D42" s="113" t="n">
        <v>346746.3</v>
      </c>
      <c r="E42" s="113" t="n">
        <v>300429.3</v>
      </c>
      <c r="F42" s="113" t="n">
        <v>40777.5</v>
      </c>
      <c r="G42" s="113" t="n">
        <v>259651.8</v>
      </c>
      <c r="H42" s="113" t="n">
        <v>19136.8</v>
      </c>
      <c r="I42" s="113" t="n">
        <v>240515</v>
      </c>
      <c r="J42" s="113" t="n">
        <v>166119.7</v>
      </c>
      <c r="K42" s="113" t="n">
        <v>74395.3</v>
      </c>
      <c r="L42" s="72" t="n">
        <v>655803.4</v>
      </c>
      <c r="M42" s="72" t="n">
        <v>329824</v>
      </c>
      <c r="N42" s="72" t="n">
        <v>325979.4</v>
      </c>
      <c r="O42" s="111" t="n">
        <v>98.7</v>
      </c>
      <c r="P42" s="111" t="n">
        <v>105.1</v>
      </c>
      <c r="Q42" s="111" t="n">
        <v>92.2</v>
      </c>
      <c r="S42" s="2" t="n">
        <f aca="false">HholdIncome!X43-HholdIncome!Y43</f>
        <v>25977.3</v>
      </c>
      <c r="T42" s="112" t="n">
        <f aca="false">K42-S42</f>
        <v>48418</v>
      </c>
    </row>
    <row r="43" s="70" customFormat="true" ht="13" hidden="false" customHeight="false" outlineLevel="0" collapsed="false">
      <c r="A43" s="44" t="s">
        <v>71</v>
      </c>
      <c r="B43" s="42" t="n">
        <v>1985</v>
      </c>
      <c r="C43" s="114" t="n">
        <v>674321.3</v>
      </c>
      <c r="D43" s="114" t="n">
        <v>354063.4</v>
      </c>
      <c r="E43" s="114" t="n">
        <v>320257.8</v>
      </c>
      <c r="F43" s="114" t="n">
        <v>43615.4</v>
      </c>
      <c r="G43" s="114" t="n">
        <v>276642.4</v>
      </c>
      <c r="H43" s="114" t="n">
        <v>21249.8</v>
      </c>
      <c r="I43" s="114" t="n">
        <v>255392.7</v>
      </c>
      <c r="J43" s="114" t="n">
        <v>173892</v>
      </c>
      <c r="K43" s="114" t="n">
        <v>81500.7</v>
      </c>
      <c r="L43" s="114" t="n">
        <v>682284.7</v>
      </c>
      <c r="M43" s="114" t="n">
        <v>339884.9</v>
      </c>
      <c r="N43" s="114" t="n">
        <v>342399.8</v>
      </c>
      <c r="O43" s="114" t="n">
        <v>98.8</v>
      </c>
      <c r="P43" s="114" t="n">
        <v>104.2</v>
      </c>
      <c r="Q43" s="114" t="n">
        <v>93.5</v>
      </c>
      <c r="S43" s="2" t="n">
        <f aca="false">HholdIncome!X44-HholdIncome!Y44</f>
        <v>28469.6</v>
      </c>
      <c r="T43" s="112" t="n">
        <f aca="false">K43-S43</f>
        <v>53031.1</v>
      </c>
    </row>
    <row r="44" s="70" customFormat="true" ht="13" hidden="false" customHeight="false" outlineLevel="0" collapsed="false">
      <c r="A44" s="45" t="s">
        <v>72</v>
      </c>
      <c r="B44" s="46" t="n">
        <v>1986</v>
      </c>
      <c r="C44" s="114" t="n">
        <v>675348.4</v>
      </c>
      <c r="D44" s="114" t="n">
        <v>340229.5</v>
      </c>
      <c r="E44" s="114" t="n">
        <v>335118.9</v>
      </c>
      <c r="F44" s="114" t="n">
        <v>46205.2</v>
      </c>
      <c r="G44" s="114" t="n">
        <v>288913.7</v>
      </c>
      <c r="H44" s="114" t="n">
        <v>21534.6</v>
      </c>
      <c r="I44" s="114" t="n">
        <v>267379.1</v>
      </c>
      <c r="J44" s="114" t="n">
        <v>181278.3</v>
      </c>
      <c r="K44" s="114" t="n">
        <v>86100.8</v>
      </c>
      <c r="L44" s="114" t="n">
        <v>703335.1</v>
      </c>
      <c r="M44" s="114" t="n">
        <v>352745</v>
      </c>
      <c r="N44" s="114" t="n">
        <v>350590.1</v>
      </c>
      <c r="O44" s="114" t="n">
        <v>96</v>
      </c>
      <c r="P44" s="114" t="n">
        <v>96.5</v>
      </c>
      <c r="Q44" s="114" t="n">
        <v>95.6</v>
      </c>
      <c r="S44" s="2" t="n">
        <f aca="false">HholdIncome!X45-HholdIncome!Y45</f>
        <v>28554.4</v>
      </c>
      <c r="T44" s="112" t="n">
        <f aca="false">K44-S44</f>
        <v>57546.4</v>
      </c>
    </row>
    <row r="45" s="70" customFormat="true" ht="13" hidden="false" customHeight="false" outlineLevel="0" collapsed="false">
      <c r="A45" s="45" t="s">
        <v>73</v>
      </c>
      <c r="B45" s="46" t="n">
        <v>1987</v>
      </c>
      <c r="C45" s="114" t="n">
        <v>694544</v>
      </c>
      <c r="D45" s="114" t="n">
        <v>343753.9</v>
      </c>
      <c r="E45" s="114" t="n">
        <v>350790</v>
      </c>
      <c r="F45" s="114" t="n">
        <v>48930.4</v>
      </c>
      <c r="G45" s="114" t="n">
        <v>301859.6</v>
      </c>
      <c r="H45" s="114" t="n">
        <v>24960.6</v>
      </c>
      <c r="I45" s="114" t="n">
        <v>276899</v>
      </c>
      <c r="J45" s="114" t="n">
        <v>187757</v>
      </c>
      <c r="K45" s="114" t="n">
        <v>89142</v>
      </c>
      <c r="L45" s="114" t="n">
        <v>732248</v>
      </c>
      <c r="M45" s="114" t="n">
        <v>366017.9</v>
      </c>
      <c r="N45" s="114" t="n">
        <v>366230.1</v>
      </c>
      <c r="O45" s="114" t="n">
        <v>94.9</v>
      </c>
      <c r="P45" s="114" t="n">
        <v>93.9</v>
      </c>
      <c r="Q45" s="114" t="n">
        <v>95.8</v>
      </c>
      <c r="S45" s="2" t="n">
        <f aca="false">HholdIncome!X46-HholdIncome!Y46</f>
        <v>29583.9</v>
      </c>
      <c r="T45" s="112" t="n">
        <f aca="false">K45-S45</f>
        <v>59558.1</v>
      </c>
    </row>
    <row r="46" s="70" customFormat="true" ht="13" hidden="false" customHeight="false" outlineLevel="0" collapsed="false">
      <c r="A46" s="45" t="s">
        <v>74</v>
      </c>
      <c r="B46" s="46" t="n">
        <v>1988</v>
      </c>
      <c r="C46" s="114" t="n">
        <v>742289.5</v>
      </c>
      <c r="D46" s="114" t="n">
        <v>367173.4</v>
      </c>
      <c r="E46" s="114" t="n">
        <v>375116.1</v>
      </c>
      <c r="F46" s="114" t="n">
        <v>52397.7</v>
      </c>
      <c r="G46" s="114" t="n">
        <v>322718.4</v>
      </c>
      <c r="H46" s="114" t="n">
        <v>27469.5</v>
      </c>
      <c r="I46" s="114" t="n">
        <v>295248.8</v>
      </c>
      <c r="J46" s="114" t="n">
        <v>198283.6</v>
      </c>
      <c r="K46" s="114" t="n">
        <v>96965.3</v>
      </c>
      <c r="L46" s="114" t="n">
        <v>779755.7</v>
      </c>
      <c r="M46" s="114" t="n">
        <v>391181</v>
      </c>
      <c r="N46" s="114" t="n">
        <v>388574.7</v>
      </c>
      <c r="O46" s="114" t="n">
        <v>95.2</v>
      </c>
      <c r="P46" s="114" t="n">
        <v>93.9</v>
      </c>
      <c r="Q46" s="114" t="n">
        <v>96.5</v>
      </c>
      <c r="S46" s="2" t="n">
        <f aca="false">HholdIncome!X47-HholdIncome!Y47</f>
        <v>30928.6</v>
      </c>
      <c r="T46" s="112" t="n">
        <f aca="false">K46-S46</f>
        <v>66036.7</v>
      </c>
    </row>
    <row r="47" s="70" customFormat="true" ht="13" hidden="false" customHeight="false" outlineLevel="0" collapsed="false">
      <c r="A47" s="47" t="s">
        <v>75</v>
      </c>
      <c r="B47" s="46" t="n">
        <v>1989</v>
      </c>
      <c r="C47" s="114" t="n">
        <v>803546.3</v>
      </c>
      <c r="D47" s="114" t="n">
        <v>402697.4</v>
      </c>
      <c r="E47" s="114" t="n">
        <v>400848.9</v>
      </c>
      <c r="F47" s="114" t="n">
        <v>58080.5</v>
      </c>
      <c r="G47" s="114" t="n">
        <v>342768.5</v>
      </c>
      <c r="H47" s="114" t="n">
        <v>29053.4</v>
      </c>
      <c r="I47" s="114" t="n">
        <v>313715</v>
      </c>
      <c r="J47" s="114" t="n">
        <v>212422.1</v>
      </c>
      <c r="K47" s="114" t="n">
        <v>101292.9</v>
      </c>
      <c r="L47" s="114" t="n">
        <v>822968.2</v>
      </c>
      <c r="M47" s="114" t="n">
        <v>414257.4</v>
      </c>
      <c r="N47" s="114" t="n">
        <v>408710.8</v>
      </c>
      <c r="O47" s="114" t="n">
        <v>97.6</v>
      </c>
      <c r="P47" s="114" t="n">
        <v>97.2</v>
      </c>
      <c r="Q47" s="114" t="n">
        <v>98.1</v>
      </c>
      <c r="S47" s="2" t="n">
        <f aca="false">HholdIncome!X48-HholdIncome!Y48</f>
        <v>31738.6</v>
      </c>
      <c r="T47" s="112" t="n">
        <f aca="false">K47-S47</f>
        <v>69554.3</v>
      </c>
    </row>
    <row r="48" s="70" customFormat="true" ht="13" hidden="false" customHeight="false" outlineLevel="0" collapsed="false">
      <c r="A48" s="44" t="s">
        <v>76</v>
      </c>
      <c r="B48" s="46" t="n">
        <v>1990</v>
      </c>
      <c r="C48" s="114" t="n">
        <v>865964.4</v>
      </c>
      <c r="D48" s="114" t="n">
        <v>436104</v>
      </c>
      <c r="E48" s="114" t="n">
        <v>429860.4</v>
      </c>
      <c r="F48" s="114" t="n">
        <v>62987.1</v>
      </c>
      <c r="G48" s="114" t="n">
        <v>366873.3</v>
      </c>
      <c r="H48" s="114" t="n">
        <v>30567.9</v>
      </c>
      <c r="I48" s="114" t="n">
        <v>336305.4</v>
      </c>
      <c r="J48" s="114" t="n">
        <v>230313</v>
      </c>
      <c r="K48" s="114" t="n">
        <v>105992.4</v>
      </c>
      <c r="L48" s="114" t="n">
        <v>865964.4</v>
      </c>
      <c r="M48" s="114" t="n">
        <v>436104</v>
      </c>
      <c r="N48" s="114" t="n">
        <v>429860.4</v>
      </c>
      <c r="O48" s="114" t="n">
        <v>100</v>
      </c>
      <c r="P48" s="114" t="n">
        <v>100</v>
      </c>
      <c r="Q48" s="114" t="n">
        <v>100</v>
      </c>
      <c r="S48" s="2" t="n">
        <f aca="false">HholdIncome!X49-HholdIncome!Y49</f>
        <v>32407</v>
      </c>
      <c r="T48" s="112" t="n">
        <f aca="false">K48-S48</f>
        <v>73585.4</v>
      </c>
    </row>
    <row r="49" s="70" customFormat="true" ht="13" hidden="false" customHeight="false" outlineLevel="0" collapsed="false">
      <c r="A49" s="44" t="s">
        <v>77</v>
      </c>
      <c r="B49" s="46" t="n">
        <v>1991</v>
      </c>
      <c r="C49" s="114" t="n">
        <v>918277.2</v>
      </c>
      <c r="D49" s="114" t="n">
        <v>459575.2</v>
      </c>
      <c r="E49" s="114" t="n">
        <v>458702</v>
      </c>
      <c r="F49" s="114" t="n">
        <v>68540.7</v>
      </c>
      <c r="G49" s="114" t="n">
        <v>390161.3</v>
      </c>
      <c r="H49" s="114" t="n">
        <v>31116.4</v>
      </c>
      <c r="I49" s="114" t="n">
        <v>359044.9</v>
      </c>
      <c r="J49" s="114" t="n">
        <v>248301</v>
      </c>
      <c r="K49" s="114" t="n">
        <v>110743.9</v>
      </c>
      <c r="L49" s="114" t="n">
        <v>902795.7</v>
      </c>
      <c r="M49" s="114" t="n">
        <v>455516.8</v>
      </c>
      <c r="N49" s="114" t="n">
        <v>447278.9</v>
      </c>
      <c r="O49" s="114" t="n">
        <v>101.7</v>
      </c>
      <c r="P49" s="114" t="n">
        <v>100.9</v>
      </c>
      <c r="Q49" s="114" t="n">
        <v>102.6</v>
      </c>
      <c r="S49" s="2" t="n">
        <f aca="false">HholdIncome!X50-HholdIncome!Y50</f>
        <v>33783.1</v>
      </c>
      <c r="T49" s="112" t="n">
        <f aca="false">K49-S49</f>
        <v>76960.8</v>
      </c>
    </row>
    <row r="50" s="70" customFormat="true" ht="13" hidden="false" customHeight="false" outlineLevel="0" collapsed="false">
      <c r="A50" s="44" t="s">
        <v>78</v>
      </c>
      <c r="B50" s="46" t="n">
        <v>1992</v>
      </c>
      <c r="C50" s="114" t="n">
        <v>925701.8</v>
      </c>
      <c r="D50" s="114" t="n">
        <v>454488.7</v>
      </c>
      <c r="E50" s="114" t="n">
        <v>471213.1</v>
      </c>
      <c r="F50" s="114" t="n">
        <v>72823</v>
      </c>
      <c r="G50" s="114" t="n">
        <v>398390.1</v>
      </c>
      <c r="H50" s="114" t="n">
        <v>33996.1</v>
      </c>
      <c r="I50" s="114" t="n">
        <v>364394</v>
      </c>
      <c r="J50" s="114" t="n">
        <v>256884.6</v>
      </c>
      <c r="K50" s="114" t="n">
        <v>107509.4</v>
      </c>
      <c r="L50" s="114" t="n">
        <v>907331</v>
      </c>
      <c r="M50" s="114" t="n">
        <v>455022.1</v>
      </c>
      <c r="N50" s="114" t="n">
        <v>452308.9</v>
      </c>
      <c r="O50" s="114" t="n">
        <v>102</v>
      </c>
      <c r="P50" s="114" t="n">
        <v>99.9</v>
      </c>
      <c r="Q50" s="114" t="n">
        <v>104.2</v>
      </c>
      <c r="S50" s="2" t="n">
        <f aca="false">HholdIncome!X51-HholdIncome!Y51</f>
        <v>35442.1</v>
      </c>
      <c r="T50" s="112" t="n">
        <f aca="false">K50-S50</f>
        <v>72067.3</v>
      </c>
    </row>
    <row r="51" s="70" customFormat="true" ht="13" hidden="false" customHeight="false" outlineLevel="0" collapsed="false">
      <c r="A51" s="44" t="s">
        <v>79</v>
      </c>
      <c r="B51" s="46" t="n">
        <v>1993</v>
      </c>
      <c r="C51" s="114" t="n">
        <v>909570.6</v>
      </c>
      <c r="D51" s="114" t="n">
        <v>434549.1</v>
      </c>
      <c r="E51" s="114" t="n">
        <v>475021.4</v>
      </c>
      <c r="F51" s="114" t="n">
        <v>74382.7</v>
      </c>
      <c r="G51" s="114" t="n">
        <v>400638.8</v>
      </c>
      <c r="H51" s="114" t="n">
        <v>33728</v>
      </c>
      <c r="I51" s="114" t="n">
        <v>366910.8</v>
      </c>
      <c r="J51" s="114" t="n">
        <v>262899</v>
      </c>
      <c r="K51" s="114" t="n">
        <v>104011.7</v>
      </c>
      <c r="L51" s="114" t="n">
        <v>896114.4</v>
      </c>
      <c r="M51" s="114" t="n">
        <v>443800.8</v>
      </c>
      <c r="N51" s="114" t="n">
        <v>452313.5</v>
      </c>
      <c r="O51" s="114" t="n">
        <v>101.5</v>
      </c>
      <c r="P51" s="114" t="n">
        <v>97.9</v>
      </c>
      <c r="Q51" s="114" t="n">
        <v>105</v>
      </c>
      <c r="S51" s="2" t="n">
        <f aca="false">HholdIncome!X52-HholdIncome!Y52</f>
        <v>31436.7</v>
      </c>
      <c r="T51" s="112" t="n">
        <f aca="false">K51-S51</f>
        <v>72575</v>
      </c>
    </row>
    <row r="52" s="70" customFormat="true" ht="13" hidden="false" customHeight="false" outlineLevel="0" collapsed="false">
      <c r="A52" s="44" t="s">
        <v>80</v>
      </c>
      <c r="B52" s="46" t="n">
        <v>1994</v>
      </c>
      <c r="C52" s="114" t="n">
        <v>910959.8</v>
      </c>
      <c r="D52" s="114" t="n">
        <v>432242.3</v>
      </c>
      <c r="E52" s="114" t="n">
        <v>478717.5</v>
      </c>
      <c r="F52" s="114" t="n">
        <v>75605.4</v>
      </c>
      <c r="G52" s="114" t="n">
        <v>403112.1</v>
      </c>
      <c r="H52" s="114" t="n">
        <v>34536.8</v>
      </c>
      <c r="I52" s="114" t="n">
        <v>368575.3</v>
      </c>
      <c r="J52" s="114" t="n">
        <v>269534</v>
      </c>
      <c r="K52" s="114" t="n">
        <v>99041.3</v>
      </c>
      <c r="L52" s="114" t="n">
        <v>908190.7</v>
      </c>
      <c r="M52" s="114" t="n">
        <v>451840</v>
      </c>
      <c r="N52" s="114" t="n">
        <v>456350.7</v>
      </c>
      <c r="O52" s="114" t="n">
        <v>100.3</v>
      </c>
      <c r="P52" s="114" t="n">
        <v>95.7</v>
      </c>
      <c r="Q52" s="114" t="n">
        <v>104.9</v>
      </c>
      <c r="S52" s="2" t="n">
        <f aca="false">HholdIncome!X53-HholdIncome!Y53</f>
        <v>32327.8</v>
      </c>
      <c r="T52" s="112" t="n">
        <f aca="false">K52-S52</f>
        <v>66713.5</v>
      </c>
    </row>
    <row r="53" s="70" customFormat="true" ht="13" hidden="false" customHeight="false" outlineLevel="0" collapsed="false">
      <c r="A53" s="44" t="s">
        <v>81</v>
      </c>
      <c r="B53" s="46" t="n">
        <v>1995</v>
      </c>
      <c r="C53" s="114" t="n">
        <v>926790</v>
      </c>
      <c r="D53" s="114" t="n">
        <v>443193.2</v>
      </c>
      <c r="E53" s="114" t="n">
        <v>483596.9</v>
      </c>
      <c r="F53" s="114" t="n">
        <v>77153.3</v>
      </c>
      <c r="G53" s="114" t="n">
        <v>406443.6</v>
      </c>
      <c r="H53" s="114" t="n">
        <v>35689.8</v>
      </c>
      <c r="I53" s="114" t="n">
        <v>370753.7</v>
      </c>
      <c r="J53" s="114" t="n">
        <v>273963.7</v>
      </c>
      <c r="K53" s="114" t="n">
        <v>96790</v>
      </c>
      <c r="L53" s="114" t="n">
        <v>931566.1</v>
      </c>
      <c r="M53" s="114" t="n">
        <v>466529.6</v>
      </c>
      <c r="N53" s="114" t="n">
        <v>465036.5</v>
      </c>
      <c r="O53" s="114" t="n">
        <v>99.5</v>
      </c>
      <c r="P53" s="114" t="n">
        <v>95</v>
      </c>
      <c r="Q53" s="114" t="n">
        <v>104</v>
      </c>
      <c r="S53" s="2" t="n">
        <f aca="false">HholdIncome!X54-HholdIncome!Y54</f>
        <v>28773</v>
      </c>
      <c r="T53" s="112" t="n">
        <f aca="false">K53-S53</f>
        <v>68017</v>
      </c>
    </row>
    <row r="54" s="70" customFormat="true" ht="13" hidden="false" customHeight="false" outlineLevel="0" collapsed="false">
      <c r="A54" s="44" t="s">
        <v>82</v>
      </c>
      <c r="B54" s="46" t="n">
        <v>1996</v>
      </c>
      <c r="C54" s="114" t="n">
        <v>952049.6</v>
      </c>
      <c r="D54" s="114" t="n">
        <v>450767.3</v>
      </c>
      <c r="E54" s="114" t="n">
        <v>501282.3</v>
      </c>
      <c r="F54" s="114" t="n">
        <v>79992.6</v>
      </c>
      <c r="G54" s="114" t="n">
        <v>421289.7</v>
      </c>
      <c r="H54" s="114" t="n">
        <v>37477.4</v>
      </c>
      <c r="I54" s="114" t="n">
        <v>383812.3</v>
      </c>
      <c r="J54" s="114" t="n">
        <v>279620.3</v>
      </c>
      <c r="K54" s="114" t="n">
        <v>104192</v>
      </c>
      <c r="L54" s="114" t="n">
        <v>962050.3</v>
      </c>
      <c r="M54" s="114" t="n">
        <v>474676</v>
      </c>
      <c r="N54" s="114" t="n">
        <v>487374.3</v>
      </c>
      <c r="O54" s="114" t="n">
        <v>99</v>
      </c>
      <c r="P54" s="114" t="n">
        <v>95</v>
      </c>
      <c r="Q54" s="114" t="n">
        <v>102.9</v>
      </c>
      <c r="S54" s="2" t="n">
        <f aca="false">HholdIncome!X55-HholdIncome!Y55</f>
        <v>28496.9</v>
      </c>
      <c r="T54" s="112" t="n">
        <f aca="false">K54-S54</f>
        <v>75695.1</v>
      </c>
    </row>
    <row r="55" s="70" customFormat="true" ht="13" hidden="false" customHeight="false" outlineLevel="0" collapsed="false">
      <c r="A55" s="44" t="s">
        <v>83</v>
      </c>
      <c r="B55" s="46" t="n">
        <v>1997</v>
      </c>
      <c r="C55" s="114" t="n">
        <v>977768.5</v>
      </c>
      <c r="D55" s="114" t="n">
        <v>469768</v>
      </c>
      <c r="E55" s="114" t="n">
        <v>508000.5</v>
      </c>
      <c r="F55" s="114" t="n">
        <v>81835.5</v>
      </c>
      <c r="G55" s="114" t="n">
        <v>426165</v>
      </c>
      <c r="H55" s="114" t="n">
        <v>37712.8</v>
      </c>
      <c r="I55" s="114" t="n">
        <v>388452.2</v>
      </c>
      <c r="J55" s="114" t="n">
        <v>285436.9</v>
      </c>
      <c r="K55" s="114" t="n">
        <v>103015.3</v>
      </c>
      <c r="L55" s="114" t="n">
        <v>980629.7</v>
      </c>
      <c r="M55" s="114" t="n">
        <v>486597.7</v>
      </c>
      <c r="N55" s="114" t="n">
        <v>494032</v>
      </c>
      <c r="O55" s="114" t="n">
        <v>99.7</v>
      </c>
      <c r="P55" s="114" t="n">
        <v>96.5</v>
      </c>
      <c r="Q55" s="114" t="n">
        <v>102.8</v>
      </c>
      <c r="S55" s="2" t="n">
        <f aca="false">HholdIncome!X56-HholdIncome!Y56</f>
        <v>26213</v>
      </c>
      <c r="T55" s="112" t="n">
        <f aca="false">K55-S55</f>
        <v>76802.3</v>
      </c>
    </row>
    <row r="56" s="70" customFormat="true" ht="13" hidden="false" customHeight="false" outlineLevel="0" collapsed="false">
      <c r="A56" s="50" t="s">
        <v>84</v>
      </c>
      <c r="B56" s="51" t="n">
        <v>1998</v>
      </c>
      <c r="C56" s="115" t="n">
        <v>951244.7</v>
      </c>
      <c r="D56" s="115" t="n">
        <v>454143.8</v>
      </c>
      <c r="E56" s="115" t="n">
        <v>497101</v>
      </c>
      <c r="F56" s="115" t="n">
        <v>83193.9</v>
      </c>
      <c r="G56" s="115" t="n">
        <v>413907</v>
      </c>
      <c r="H56" s="115" t="n">
        <v>40753.6</v>
      </c>
      <c r="I56" s="115" t="n">
        <v>373153.5</v>
      </c>
      <c r="J56" s="115" t="n">
        <v>282541.1</v>
      </c>
      <c r="K56" s="115" t="n">
        <v>90612.4</v>
      </c>
      <c r="L56" s="115" t="n">
        <v>957655.6</v>
      </c>
      <c r="M56" s="115" t="n">
        <v>476343.3</v>
      </c>
      <c r="N56" s="115" t="n">
        <v>481312.3</v>
      </c>
      <c r="O56" s="115" t="n">
        <v>99.3</v>
      </c>
      <c r="P56" s="115" t="n">
        <v>95.3</v>
      </c>
      <c r="Q56" s="115" t="n">
        <v>103.3</v>
      </c>
      <c r="S56" s="2" t="n">
        <f aca="false">HholdIncome!X57-HholdIncome!Y57</f>
        <v>23416.6</v>
      </c>
      <c r="T56" s="112" t="n">
        <f aca="false">K56-S56</f>
        <v>67195.8</v>
      </c>
    </row>
    <row r="57" customFormat="false" ht="17" hidden="false" customHeight="false" outlineLevel="0" collapsed="false">
      <c r="A57" s="6" t="s">
        <v>162</v>
      </c>
    </row>
    <row r="58" customFormat="false" ht="17" hidden="false" customHeight="false" outlineLevel="0" collapsed="false">
      <c r="A58" s="6" t="s">
        <v>163</v>
      </c>
    </row>
    <row r="59" customFormat="false" ht="13" hidden="false" customHeight="false" outlineLevel="0" collapsed="false">
      <c r="A59" s="2" t="s">
        <v>89</v>
      </c>
    </row>
  </sheetData>
  <sheetProtection sheet="true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F34" activeCellId="0" sqref="F34"/>
    </sheetView>
  </sheetViews>
  <sheetFormatPr defaultColWidth="8.9921875" defaultRowHeight="13" zeroHeight="false" outlineLevelRow="0" outlineLevelCol="0"/>
  <cols>
    <col collapsed="false" customWidth="true" hidden="false" outlineLevel="0" max="1" min="1" style="2" width="10.16"/>
    <col collapsed="false" customWidth="true" hidden="false" outlineLevel="0" max="2" min="2" style="2" width="7.16"/>
    <col collapsed="false" customWidth="true" hidden="false" outlineLevel="0" max="5" min="3" style="3" width="11.16"/>
    <col collapsed="false" customWidth="true" hidden="false" outlineLevel="0" max="6" min="6" style="3" width="13.16"/>
    <col collapsed="false" customWidth="true" hidden="false" outlineLevel="0" max="27" min="7" style="3" width="11.16"/>
    <col collapsed="false" customWidth="true" hidden="false" outlineLevel="0" max="49" min="28" style="2" width="11.16"/>
    <col collapsed="false" customWidth="true" hidden="false" outlineLevel="0" max="51" min="50" style="2" width="13.16"/>
    <col collapsed="false" customWidth="false" hidden="false" outlineLevel="0" max="257" min="52" style="2" width="8.99"/>
  </cols>
  <sheetData>
    <row r="1" customFormat="false" ht="17" hidden="false" customHeight="false" outlineLevel="0" collapsed="false">
      <c r="A1" s="6" t="s">
        <v>164</v>
      </c>
      <c r="G1" s="116"/>
      <c r="J1" s="2"/>
    </row>
    <row r="2" customFormat="false" ht="17" hidden="false" customHeight="false" outlineLevel="0" collapsed="false">
      <c r="A2" s="6" t="s">
        <v>4</v>
      </c>
      <c r="G2" s="116"/>
      <c r="J2" s="2"/>
    </row>
    <row r="3" customFormat="false" ht="13" hidden="false" customHeight="false" outlineLevel="0" collapsed="false">
      <c r="A3" s="2" t="s">
        <v>165</v>
      </c>
      <c r="J3" s="2"/>
    </row>
    <row r="4" customFormat="false" ht="13" hidden="false" customHeight="false" outlineLevel="0" collapsed="false">
      <c r="A4" s="2" t="s">
        <v>6</v>
      </c>
      <c r="J4" s="2"/>
    </row>
    <row r="5" customFormat="false" ht="13" hidden="false" customHeight="false" outlineLevel="0" collapsed="false">
      <c r="J5" s="2"/>
    </row>
    <row r="6" s="8" customFormat="true" ht="13" hidden="false" customHeight="false" outlineLevel="0" collapsed="false">
      <c r="A6" s="7" t="s">
        <v>7</v>
      </c>
      <c r="C6" s="9"/>
      <c r="D6" s="9"/>
      <c r="E6" s="10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</row>
    <row r="7" s="8" customFormat="true" ht="11" hidden="false" customHeight="false" outlineLevel="0" collapsed="false">
      <c r="A7" s="8" t="s">
        <v>8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</row>
    <row r="8" s="22" customFormat="true" ht="61" hidden="false" customHeight="false" outlineLevel="0" collapsed="false">
      <c r="A8" s="13" t="s">
        <v>9</v>
      </c>
      <c r="B8" s="117"/>
      <c r="C8" s="25" t="s">
        <v>16</v>
      </c>
      <c r="D8" s="26"/>
      <c r="E8" s="26"/>
      <c r="F8" s="26"/>
      <c r="G8" s="18" t="s">
        <v>166</v>
      </c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61"/>
      <c r="V8" s="25" t="s">
        <v>167</v>
      </c>
      <c r="W8" s="26"/>
      <c r="X8" s="26"/>
      <c r="Y8" s="26"/>
      <c r="Z8" s="26"/>
      <c r="AA8" s="26"/>
      <c r="AB8" s="26"/>
      <c r="AC8" s="26"/>
      <c r="AD8" s="26"/>
      <c r="AE8" s="26"/>
      <c r="AF8" s="26"/>
      <c r="AG8" s="24" t="s">
        <v>168</v>
      </c>
      <c r="AH8" s="25" t="s">
        <v>134</v>
      </c>
      <c r="AI8" s="24" t="s">
        <v>169</v>
      </c>
      <c r="AJ8" s="25" t="s">
        <v>170</v>
      </c>
      <c r="AK8" s="14"/>
      <c r="AL8" s="14"/>
      <c r="AM8" s="14"/>
      <c r="AN8" s="14"/>
      <c r="AO8" s="14"/>
      <c r="AP8" s="117"/>
      <c r="AQ8" s="25" t="s">
        <v>11</v>
      </c>
      <c r="AR8" s="14"/>
      <c r="AS8" s="14"/>
      <c r="AT8" s="14"/>
      <c r="AU8" s="14"/>
      <c r="AV8" s="14"/>
      <c r="AW8" s="14"/>
      <c r="AX8" s="118" t="s">
        <v>171</v>
      </c>
      <c r="AY8" s="119" t="s">
        <v>172</v>
      </c>
    </row>
    <row r="9" s="22" customFormat="true" ht="37" hidden="false" customHeight="false" outlineLevel="0" collapsed="false">
      <c r="A9" s="120"/>
      <c r="B9" s="121"/>
      <c r="C9" s="122"/>
      <c r="D9" s="24" t="s">
        <v>173</v>
      </c>
      <c r="E9" s="25" t="s">
        <v>174</v>
      </c>
      <c r="F9" s="24" t="s">
        <v>175</v>
      </c>
      <c r="G9" s="122"/>
      <c r="H9" s="122"/>
      <c r="I9" s="122"/>
      <c r="J9" s="18" t="s">
        <v>176</v>
      </c>
      <c r="K9" s="26"/>
      <c r="L9" s="61"/>
      <c r="M9" s="18" t="s">
        <v>177</v>
      </c>
      <c r="N9" s="26"/>
      <c r="O9" s="61"/>
      <c r="P9" s="18" t="s">
        <v>178</v>
      </c>
      <c r="Q9" s="26"/>
      <c r="R9" s="26"/>
      <c r="S9" s="26"/>
      <c r="T9" s="26"/>
      <c r="U9" s="61"/>
      <c r="V9" s="122"/>
      <c r="W9" s="18" t="s">
        <v>179</v>
      </c>
      <c r="X9" s="26"/>
      <c r="Y9" s="61"/>
      <c r="Z9" s="18" t="s">
        <v>180</v>
      </c>
      <c r="AA9" s="26"/>
      <c r="AB9" s="61"/>
      <c r="AC9" s="18" t="s">
        <v>181</v>
      </c>
      <c r="AD9" s="26"/>
      <c r="AE9" s="26"/>
      <c r="AF9" s="61"/>
      <c r="AG9" s="123"/>
      <c r="AH9" s="122"/>
      <c r="AI9" s="123"/>
      <c r="AJ9" s="122"/>
      <c r="AK9" s="18" t="s">
        <v>182</v>
      </c>
      <c r="AL9" s="26"/>
      <c r="AM9" s="61"/>
      <c r="AN9" s="18" t="s">
        <v>176</v>
      </c>
      <c r="AO9" s="24" t="s">
        <v>177</v>
      </c>
      <c r="AP9" s="61" t="s">
        <v>183</v>
      </c>
      <c r="AQ9" s="122"/>
      <c r="AR9" s="18" t="s">
        <v>182</v>
      </c>
      <c r="AS9" s="26"/>
      <c r="AT9" s="61"/>
      <c r="AU9" s="18" t="s">
        <v>176</v>
      </c>
      <c r="AV9" s="24" t="s">
        <v>177</v>
      </c>
      <c r="AW9" s="61" t="s">
        <v>183</v>
      </c>
      <c r="AX9" s="124"/>
      <c r="AY9" s="23"/>
    </row>
    <row r="10" s="38" customFormat="true" ht="37" hidden="false" customHeight="false" outlineLevel="0" collapsed="false">
      <c r="A10" s="120"/>
      <c r="B10" s="121"/>
      <c r="C10" s="122"/>
      <c r="D10" s="123"/>
      <c r="E10" s="122"/>
      <c r="F10" s="123"/>
      <c r="G10" s="122"/>
      <c r="H10" s="125" t="s">
        <v>184</v>
      </c>
      <c r="I10" s="126" t="s">
        <v>185</v>
      </c>
      <c r="J10" s="127"/>
      <c r="K10" s="125" t="s">
        <v>184</v>
      </c>
      <c r="L10" s="126" t="s">
        <v>185</v>
      </c>
      <c r="M10" s="127"/>
      <c r="N10" s="125" t="s">
        <v>184</v>
      </c>
      <c r="O10" s="126" t="s">
        <v>185</v>
      </c>
      <c r="P10" s="127"/>
      <c r="Q10" s="125" t="s">
        <v>186</v>
      </c>
      <c r="R10" s="26"/>
      <c r="S10" s="26"/>
      <c r="T10" s="26"/>
      <c r="U10" s="61"/>
      <c r="V10" s="122"/>
      <c r="W10" s="127"/>
      <c r="X10" s="126" t="s">
        <v>187</v>
      </c>
      <c r="Y10" s="128" t="s">
        <v>188</v>
      </c>
      <c r="Z10" s="127"/>
      <c r="AA10" s="126" t="s">
        <v>187</v>
      </c>
      <c r="AB10" s="128" t="s">
        <v>188</v>
      </c>
      <c r="AC10" s="127"/>
      <c r="AD10" s="125" t="s">
        <v>189</v>
      </c>
      <c r="AE10" s="126" t="s">
        <v>190</v>
      </c>
      <c r="AF10" s="128" t="s">
        <v>191</v>
      </c>
      <c r="AG10" s="123"/>
      <c r="AH10" s="122"/>
      <c r="AI10" s="123"/>
      <c r="AJ10" s="122"/>
      <c r="AK10" s="127"/>
      <c r="AL10" s="126" t="s">
        <v>192</v>
      </c>
      <c r="AM10" s="128" t="s">
        <v>193</v>
      </c>
      <c r="AN10" s="127"/>
      <c r="AO10" s="123"/>
      <c r="AP10" s="129"/>
      <c r="AQ10" s="122"/>
      <c r="AR10" s="127"/>
      <c r="AS10" s="126" t="s">
        <v>192</v>
      </c>
      <c r="AT10" s="128" t="s">
        <v>193</v>
      </c>
      <c r="AU10" s="127"/>
      <c r="AV10" s="123"/>
      <c r="AW10" s="129"/>
      <c r="AX10" s="124"/>
      <c r="AY10" s="23"/>
    </row>
    <row r="11" s="130" customFormat="true" ht="37" hidden="false" customHeight="false" outlineLevel="0" collapsed="false">
      <c r="A11" s="120"/>
      <c r="B11" s="121"/>
      <c r="C11" s="122"/>
      <c r="D11" s="123"/>
      <c r="E11" s="122"/>
      <c r="F11" s="123"/>
      <c r="G11" s="122"/>
      <c r="H11" s="23"/>
      <c r="I11" s="124"/>
      <c r="J11" s="127"/>
      <c r="K11" s="23"/>
      <c r="L11" s="124"/>
      <c r="M11" s="127"/>
      <c r="N11" s="23"/>
      <c r="O11" s="124"/>
      <c r="P11" s="127"/>
      <c r="Q11" s="23"/>
      <c r="R11" s="125" t="s">
        <v>184</v>
      </c>
      <c r="S11" s="126" t="s">
        <v>194</v>
      </c>
      <c r="T11" s="126" t="s">
        <v>195</v>
      </c>
      <c r="U11" s="128" t="s">
        <v>196</v>
      </c>
      <c r="V11" s="122"/>
      <c r="W11" s="127"/>
      <c r="X11" s="124"/>
      <c r="Y11" s="121"/>
      <c r="Z11" s="127"/>
      <c r="AA11" s="124"/>
      <c r="AB11" s="121"/>
      <c r="AC11" s="127"/>
      <c r="AD11" s="23"/>
      <c r="AE11" s="124"/>
      <c r="AF11" s="121"/>
      <c r="AG11" s="123"/>
      <c r="AH11" s="122"/>
      <c r="AI11" s="123"/>
      <c r="AJ11" s="122"/>
      <c r="AK11" s="127"/>
      <c r="AL11" s="124"/>
      <c r="AM11" s="121"/>
      <c r="AN11" s="127"/>
      <c r="AO11" s="123"/>
      <c r="AP11" s="129"/>
      <c r="AQ11" s="122"/>
      <c r="AR11" s="127"/>
      <c r="AS11" s="124"/>
      <c r="AT11" s="121"/>
      <c r="AU11" s="127"/>
      <c r="AV11" s="123"/>
      <c r="AW11" s="129"/>
      <c r="AX11" s="124"/>
      <c r="AY11" s="23"/>
    </row>
    <row r="12" s="8" customFormat="true" ht="99" hidden="false" customHeight="false" outlineLevel="0" collapsed="false">
      <c r="A12" s="131" t="s">
        <v>25</v>
      </c>
      <c r="B12" s="58"/>
      <c r="C12" s="34" t="s">
        <v>31</v>
      </c>
      <c r="D12" s="33" t="s">
        <v>197</v>
      </c>
      <c r="E12" s="34" t="s">
        <v>198</v>
      </c>
      <c r="F12" s="33" t="s">
        <v>199</v>
      </c>
      <c r="G12" s="34" t="s">
        <v>200</v>
      </c>
      <c r="H12" s="100" t="s">
        <v>201</v>
      </c>
      <c r="I12" s="99" t="s">
        <v>202</v>
      </c>
      <c r="J12" s="32" t="s">
        <v>203</v>
      </c>
      <c r="K12" s="100" t="s">
        <v>201</v>
      </c>
      <c r="L12" s="99" t="s">
        <v>202</v>
      </c>
      <c r="M12" s="32" t="s">
        <v>204</v>
      </c>
      <c r="N12" s="100" t="s">
        <v>201</v>
      </c>
      <c r="O12" s="99" t="s">
        <v>202</v>
      </c>
      <c r="P12" s="32" t="s">
        <v>205</v>
      </c>
      <c r="Q12" s="100" t="s">
        <v>206</v>
      </c>
      <c r="R12" s="100" t="s">
        <v>207</v>
      </c>
      <c r="S12" s="99" t="s">
        <v>208</v>
      </c>
      <c r="T12" s="99" t="s">
        <v>209</v>
      </c>
      <c r="U12" s="66" t="s">
        <v>210</v>
      </c>
      <c r="V12" s="34" t="s">
        <v>211</v>
      </c>
      <c r="W12" s="32" t="s">
        <v>212</v>
      </c>
      <c r="X12" s="99" t="s">
        <v>213</v>
      </c>
      <c r="Y12" s="66" t="s">
        <v>214</v>
      </c>
      <c r="Z12" s="32" t="s">
        <v>215</v>
      </c>
      <c r="AA12" s="99" t="s">
        <v>213</v>
      </c>
      <c r="AB12" s="66" t="s">
        <v>214</v>
      </c>
      <c r="AC12" s="32" t="s">
        <v>216</v>
      </c>
      <c r="AD12" s="100" t="s">
        <v>217</v>
      </c>
      <c r="AE12" s="99" t="s">
        <v>218</v>
      </c>
      <c r="AF12" s="66" t="s">
        <v>219</v>
      </c>
      <c r="AG12" s="33" t="s">
        <v>220</v>
      </c>
      <c r="AH12" s="34" t="s">
        <v>145</v>
      </c>
      <c r="AI12" s="33" t="s">
        <v>221</v>
      </c>
      <c r="AJ12" s="34" t="s">
        <v>222</v>
      </c>
      <c r="AK12" s="32" t="s">
        <v>223</v>
      </c>
      <c r="AL12" s="99" t="s">
        <v>224</v>
      </c>
      <c r="AM12" s="66" t="s">
        <v>225</v>
      </c>
      <c r="AN12" s="32" t="s">
        <v>203</v>
      </c>
      <c r="AO12" s="33" t="s">
        <v>204</v>
      </c>
      <c r="AP12" s="67" t="s">
        <v>226</v>
      </c>
      <c r="AQ12" s="34" t="s">
        <v>30</v>
      </c>
      <c r="AR12" s="32" t="s">
        <v>223</v>
      </c>
      <c r="AS12" s="99" t="s">
        <v>224</v>
      </c>
      <c r="AT12" s="66" t="s">
        <v>225</v>
      </c>
      <c r="AU12" s="32" t="s">
        <v>203</v>
      </c>
      <c r="AV12" s="33" t="s">
        <v>204</v>
      </c>
      <c r="AW12" s="67" t="s">
        <v>205</v>
      </c>
      <c r="AX12" s="99" t="s">
        <v>227</v>
      </c>
      <c r="AY12" s="100" t="s">
        <v>228</v>
      </c>
    </row>
    <row r="13" s="8" customFormat="true" ht="11" hidden="false" customHeight="false" outlineLevel="0" collapsed="false">
      <c r="A13" s="101"/>
      <c r="B13" s="132"/>
      <c r="C13" s="133" t="s">
        <v>153</v>
      </c>
      <c r="D13" s="133"/>
      <c r="E13" s="133"/>
      <c r="F13" s="133"/>
      <c r="G13" s="133" t="s">
        <v>154</v>
      </c>
      <c r="H13" s="133"/>
      <c r="I13" s="133"/>
      <c r="J13" s="133"/>
      <c r="K13" s="133"/>
      <c r="L13" s="133"/>
      <c r="M13" s="133"/>
      <c r="N13" s="133"/>
      <c r="O13" s="133"/>
      <c r="P13" s="133"/>
      <c r="Q13" s="133"/>
      <c r="R13" s="133"/>
      <c r="S13" s="133"/>
      <c r="T13" s="133"/>
      <c r="U13" s="133"/>
      <c r="V13" s="133" t="s">
        <v>229</v>
      </c>
      <c r="W13" s="133"/>
      <c r="X13" s="133"/>
      <c r="Y13" s="133"/>
      <c r="Z13" s="133"/>
      <c r="AA13" s="133"/>
      <c r="AB13" s="133"/>
      <c r="AC13" s="133"/>
      <c r="AD13" s="133"/>
      <c r="AE13" s="133"/>
      <c r="AF13" s="133"/>
      <c r="AG13" s="133" t="s">
        <v>230</v>
      </c>
      <c r="AH13" s="133" t="s">
        <v>231</v>
      </c>
      <c r="AI13" s="133" t="s">
        <v>232</v>
      </c>
      <c r="AJ13" s="133" t="s">
        <v>233</v>
      </c>
      <c r="AK13" s="133"/>
      <c r="AL13" s="133"/>
      <c r="AM13" s="133"/>
      <c r="AN13" s="133"/>
      <c r="AO13" s="133"/>
      <c r="AP13" s="133"/>
      <c r="AQ13" s="133" t="s">
        <v>234</v>
      </c>
      <c r="AR13" s="133"/>
      <c r="AS13" s="133"/>
      <c r="AT13" s="133"/>
      <c r="AU13" s="133"/>
      <c r="AV13" s="133"/>
      <c r="AW13" s="133"/>
      <c r="AX13" s="133"/>
      <c r="AY13" s="134"/>
    </row>
    <row r="14" customFormat="false" ht="13" hidden="false" customHeight="false" outlineLevel="0" collapsed="false">
      <c r="A14" s="39" t="s">
        <v>40</v>
      </c>
      <c r="B14" s="40" t="s">
        <v>41</v>
      </c>
      <c r="C14" s="135" t="n">
        <v>3456</v>
      </c>
      <c r="D14" s="136" t="n">
        <v>3300.8</v>
      </c>
      <c r="E14" s="136" t="n">
        <v>107.4</v>
      </c>
      <c r="F14" s="136" t="n">
        <v>47.7</v>
      </c>
      <c r="G14" s="136" t="n">
        <v>232</v>
      </c>
      <c r="H14" s="136" t="n">
        <v>311.9</v>
      </c>
      <c r="I14" s="136" t="n">
        <v>79.9</v>
      </c>
      <c r="J14" s="136" t="n">
        <v>-27.5</v>
      </c>
      <c r="K14" s="136" t="n">
        <v>31.3</v>
      </c>
      <c r="L14" s="136" t="n">
        <v>58.8</v>
      </c>
      <c r="M14" s="136" t="n">
        <v>0.8</v>
      </c>
      <c r="N14" s="136" t="n">
        <v>10.3</v>
      </c>
      <c r="O14" s="136" t="n">
        <v>9.4</v>
      </c>
      <c r="P14" s="136" t="n">
        <v>258.6</v>
      </c>
      <c r="Q14" s="136" t="n">
        <v>165.9</v>
      </c>
      <c r="R14" s="136" t="n">
        <v>177.5</v>
      </c>
      <c r="S14" s="136" t="n">
        <v>11.7</v>
      </c>
      <c r="T14" s="136" t="n">
        <v>77.1</v>
      </c>
      <c r="U14" s="136" t="n">
        <v>15.7</v>
      </c>
      <c r="V14" s="136" t="n">
        <v>3084</v>
      </c>
      <c r="W14" s="136" t="n">
        <v>354.1</v>
      </c>
      <c r="X14" s="136" t="n">
        <v>284.3</v>
      </c>
      <c r="Y14" s="136" t="n">
        <v>69.8</v>
      </c>
      <c r="Z14" s="136" t="n">
        <v>36.1</v>
      </c>
      <c r="AA14" s="136" t="n">
        <v>-12.2</v>
      </c>
      <c r="AB14" s="136" t="n">
        <v>48.3</v>
      </c>
      <c r="AC14" s="136" t="n">
        <v>2693.8</v>
      </c>
      <c r="AD14" s="136" t="n">
        <v>1611.7</v>
      </c>
      <c r="AE14" s="136" t="n">
        <v>873.3</v>
      </c>
      <c r="AF14" s="136" t="n">
        <v>208.8</v>
      </c>
      <c r="AG14" s="136" t="n">
        <v>6772</v>
      </c>
      <c r="AH14" s="136" t="n">
        <v>702.7</v>
      </c>
      <c r="AI14" s="136" t="n">
        <v>7474.7</v>
      </c>
      <c r="AJ14" s="136" t="n">
        <v>14.8</v>
      </c>
      <c r="AK14" s="136" t="n">
        <v>-290</v>
      </c>
      <c r="AL14" s="137" t="s">
        <v>235</v>
      </c>
      <c r="AM14" s="137" t="s">
        <v>235</v>
      </c>
      <c r="AN14" s="136" t="n">
        <v>448.8</v>
      </c>
      <c r="AO14" s="136" t="n">
        <v>129.3</v>
      </c>
      <c r="AP14" s="136" t="n">
        <v>-273.3</v>
      </c>
      <c r="AQ14" s="136" t="n">
        <v>7489.5</v>
      </c>
      <c r="AR14" s="136" t="n">
        <v>100.2</v>
      </c>
      <c r="AS14" s="137" t="s">
        <v>235</v>
      </c>
      <c r="AT14" s="137" t="s">
        <v>235</v>
      </c>
      <c r="AU14" s="136" t="n">
        <v>1124.1</v>
      </c>
      <c r="AV14" s="136" t="n">
        <v>130.2</v>
      </c>
      <c r="AW14" s="136" t="n">
        <v>6135</v>
      </c>
      <c r="AX14" s="136" t="n">
        <v>435.6</v>
      </c>
      <c r="AY14" s="137" t="s">
        <v>235</v>
      </c>
    </row>
    <row r="15" customFormat="false" ht="13" hidden="false" customHeight="false" outlineLevel="0" collapsed="false">
      <c r="A15" s="41" t="s">
        <v>42</v>
      </c>
      <c r="B15" s="42" t="n">
        <v>1956</v>
      </c>
      <c r="C15" s="138" t="n">
        <v>3973.5</v>
      </c>
      <c r="D15" s="72" t="n">
        <v>3788.6</v>
      </c>
      <c r="E15" s="72" t="n">
        <v>130.5</v>
      </c>
      <c r="F15" s="72" t="n">
        <v>54.4</v>
      </c>
      <c r="G15" s="72" t="n">
        <v>288.5</v>
      </c>
      <c r="H15" s="72" t="n">
        <v>380</v>
      </c>
      <c r="I15" s="72" t="n">
        <v>91.5</v>
      </c>
      <c r="J15" s="72" t="n">
        <v>-30.5</v>
      </c>
      <c r="K15" s="72" t="n">
        <v>36.1</v>
      </c>
      <c r="L15" s="72" t="n">
        <v>66.6</v>
      </c>
      <c r="M15" s="72" t="n">
        <v>0.7</v>
      </c>
      <c r="N15" s="72" t="n">
        <v>11.9</v>
      </c>
      <c r="O15" s="72" t="n">
        <v>11.1</v>
      </c>
      <c r="P15" s="72" t="n">
        <v>318.2</v>
      </c>
      <c r="Q15" s="72" t="n">
        <v>200.6</v>
      </c>
      <c r="R15" s="72" t="n">
        <v>214.4</v>
      </c>
      <c r="S15" s="72" t="n">
        <v>13.8</v>
      </c>
      <c r="T15" s="72" t="n">
        <v>98.1</v>
      </c>
      <c r="U15" s="72" t="n">
        <v>19.6</v>
      </c>
      <c r="V15" s="72" t="n">
        <v>3325.4</v>
      </c>
      <c r="W15" s="72" t="n">
        <v>429.4</v>
      </c>
      <c r="X15" s="72" t="n">
        <v>355.3</v>
      </c>
      <c r="Y15" s="72" t="n">
        <v>74.2</v>
      </c>
      <c r="Z15" s="72" t="n">
        <v>44</v>
      </c>
      <c r="AA15" s="72" t="n">
        <v>-11.3</v>
      </c>
      <c r="AB15" s="72" t="n">
        <v>55.4</v>
      </c>
      <c r="AC15" s="72" t="n">
        <v>2851.9</v>
      </c>
      <c r="AD15" s="72" t="n">
        <v>1506.6</v>
      </c>
      <c r="AE15" s="72" t="n">
        <v>1088.1</v>
      </c>
      <c r="AF15" s="72" t="n">
        <v>257.2</v>
      </c>
      <c r="AG15" s="72" t="n">
        <v>7587.4</v>
      </c>
      <c r="AH15" s="72" t="n">
        <v>793.2</v>
      </c>
      <c r="AI15" s="72" t="n">
        <v>8380.7</v>
      </c>
      <c r="AJ15" s="72" t="n">
        <v>16.2</v>
      </c>
      <c r="AK15" s="72" t="n">
        <v>-346</v>
      </c>
      <c r="AL15" s="139" t="s">
        <v>235</v>
      </c>
      <c r="AM15" s="139" t="s">
        <v>235</v>
      </c>
      <c r="AN15" s="72" t="n">
        <v>534</v>
      </c>
      <c r="AO15" s="72" t="n">
        <v>143.6</v>
      </c>
      <c r="AP15" s="72" t="n">
        <v>-315.3</v>
      </c>
      <c r="AQ15" s="72" t="n">
        <v>8396.9</v>
      </c>
      <c r="AR15" s="72" t="n">
        <v>127.4</v>
      </c>
      <c r="AS15" s="139" t="s">
        <v>235</v>
      </c>
      <c r="AT15" s="139" t="s">
        <v>235</v>
      </c>
      <c r="AU15" s="72" t="n">
        <v>1296.8</v>
      </c>
      <c r="AV15" s="72" t="n">
        <v>144.3</v>
      </c>
      <c r="AW15" s="72" t="n">
        <v>6828.4</v>
      </c>
      <c r="AX15" s="72" t="n">
        <v>532.7</v>
      </c>
      <c r="AY15" s="139" t="s">
        <v>235</v>
      </c>
    </row>
    <row r="16" customFormat="false" ht="13" hidden="false" customHeight="false" outlineLevel="0" collapsed="false">
      <c r="A16" s="41" t="s">
        <v>43</v>
      </c>
      <c r="B16" s="42" t="n">
        <v>1957</v>
      </c>
      <c r="C16" s="138" t="n">
        <v>4480.9</v>
      </c>
      <c r="D16" s="72" t="n">
        <v>4257.6</v>
      </c>
      <c r="E16" s="72" t="n">
        <v>157.4</v>
      </c>
      <c r="F16" s="72" t="n">
        <v>66</v>
      </c>
      <c r="G16" s="72" t="n">
        <v>370.3</v>
      </c>
      <c r="H16" s="72" t="n">
        <v>462</v>
      </c>
      <c r="I16" s="72" t="n">
        <v>91.6</v>
      </c>
      <c r="J16" s="72" t="n">
        <v>-20.3</v>
      </c>
      <c r="K16" s="72" t="n">
        <v>40.1</v>
      </c>
      <c r="L16" s="72" t="n">
        <v>60.4</v>
      </c>
      <c r="M16" s="72" t="n">
        <v>0</v>
      </c>
      <c r="N16" s="72" t="n">
        <v>13.8</v>
      </c>
      <c r="O16" s="72" t="n">
        <v>13.8</v>
      </c>
      <c r="P16" s="72" t="n">
        <v>390.6</v>
      </c>
      <c r="Q16" s="72" t="n">
        <v>242.2</v>
      </c>
      <c r="R16" s="72" t="n">
        <v>259.6</v>
      </c>
      <c r="S16" s="72" t="n">
        <v>17.4</v>
      </c>
      <c r="T16" s="72" t="n">
        <v>121.9</v>
      </c>
      <c r="U16" s="72" t="n">
        <v>26.5</v>
      </c>
      <c r="V16" s="72" t="n">
        <v>3938.8</v>
      </c>
      <c r="W16" s="72" t="n">
        <v>743.4</v>
      </c>
      <c r="X16" s="72" t="n">
        <v>658.1</v>
      </c>
      <c r="Y16" s="72" t="n">
        <v>85.3</v>
      </c>
      <c r="Z16" s="72" t="n">
        <v>122</v>
      </c>
      <c r="AA16" s="72" t="n">
        <v>50.1</v>
      </c>
      <c r="AB16" s="72" t="n">
        <v>71.9</v>
      </c>
      <c r="AC16" s="72" t="n">
        <v>3073.5</v>
      </c>
      <c r="AD16" s="72" t="n">
        <v>1398.4</v>
      </c>
      <c r="AE16" s="72" t="n">
        <v>1355.5</v>
      </c>
      <c r="AF16" s="72" t="n">
        <v>319.6</v>
      </c>
      <c r="AG16" s="72" t="n">
        <v>8790.1</v>
      </c>
      <c r="AH16" s="72" t="n">
        <v>898.3</v>
      </c>
      <c r="AI16" s="72" t="n">
        <v>9688.4</v>
      </c>
      <c r="AJ16" s="72" t="n">
        <v>16.1</v>
      </c>
      <c r="AK16" s="72" t="n">
        <v>-465.7</v>
      </c>
      <c r="AL16" s="139" t="s">
        <v>235</v>
      </c>
      <c r="AM16" s="139" t="s">
        <v>235</v>
      </c>
      <c r="AN16" s="72" t="n">
        <v>646.8</v>
      </c>
      <c r="AO16" s="72" t="n">
        <v>160.6</v>
      </c>
      <c r="AP16" s="72" t="n">
        <v>-325.6</v>
      </c>
      <c r="AQ16" s="72" t="n">
        <v>9704.4</v>
      </c>
      <c r="AR16" s="72" t="n">
        <v>399.6</v>
      </c>
      <c r="AS16" s="139" t="s">
        <v>235</v>
      </c>
      <c r="AT16" s="139" t="s">
        <v>235</v>
      </c>
      <c r="AU16" s="72" t="n">
        <v>1524.8</v>
      </c>
      <c r="AV16" s="72" t="n">
        <v>160.6</v>
      </c>
      <c r="AW16" s="72" t="n">
        <v>7619.5</v>
      </c>
      <c r="AX16" s="72" t="n">
        <v>871.4</v>
      </c>
      <c r="AY16" s="139" t="s">
        <v>235</v>
      </c>
    </row>
    <row r="17" customFormat="false" ht="13" hidden="false" customHeight="false" outlineLevel="0" collapsed="false">
      <c r="A17" s="41" t="s">
        <v>44</v>
      </c>
      <c r="B17" s="42" t="n">
        <v>1958</v>
      </c>
      <c r="C17" s="138" t="n">
        <v>4952.1</v>
      </c>
      <c r="D17" s="72" t="n">
        <v>4692.7</v>
      </c>
      <c r="E17" s="72" t="n">
        <v>174.3</v>
      </c>
      <c r="F17" s="72" t="n">
        <v>85.1</v>
      </c>
      <c r="G17" s="72" t="n">
        <v>476.9</v>
      </c>
      <c r="H17" s="72" t="n">
        <v>581.9</v>
      </c>
      <c r="I17" s="72" t="n">
        <v>104.9</v>
      </c>
      <c r="J17" s="72" t="n">
        <v>-18.6</v>
      </c>
      <c r="K17" s="72" t="n">
        <v>49.7</v>
      </c>
      <c r="L17" s="72" t="n">
        <v>68.3</v>
      </c>
      <c r="M17" s="72" t="n">
        <v>-0.6</v>
      </c>
      <c r="N17" s="72" t="n">
        <v>16.5</v>
      </c>
      <c r="O17" s="72" t="n">
        <v>17.1</v>
      </c>
      <c r="P17" s="72" t="n">
        <v>496.1</v>
      </c>
      <c r="Q17" s="72" t="n">
        <v>321.3</v>
      </c>
      <c r="R17" s="72" t="n">
        <v>340.9</v>
      </c>
      <c r="S17" s="72" t="n">
        <v>19.5</v>
      </c>
      <c r="T17" s="72" t="n">
        <v>146.1</v>
      </c>
      <c r="U17" s="72" t="n">
        <v>28.7</v>
      </c>
      <c r="V17" s="72" t="n">
        <v>3759</v>
      </c>
      <c r="W17" s="72" t="n">
        <v>625</v>
      </c>
      <c r="X17" s="72" t="n">
        <v>531.8</v>
      </c>
      <c r="Y17" s="72" t="n">
        <v>93.2</v>
      </c>
      <c r="Z17" s="72" t="n">
        <v>136.8</v>
      </c>
      <c r="AA17" s="72" t="n">
        <v>55.7</v>
      </c>
      <c r="AB17" s="72" t="n">
        <v>81.1</v>
      </c>
      <c r="AC17" s="72" t="n">
        <v>2997.3</v>
      </c>
      <c r="AD17" s="72" t="n">
        <v>1350.6</v>
      </c>
      <c r="AE17" s="72" t="n">
        <v>1266.2</v>
      </c>
      <c r="AF17" s="72" t="n">
        <v>380.5</v>
      </c>
      <c r="AG17" s="72" t="n">
        <v>9188</v>
      </c>
      <c r="AH17" s="72" t="n">
        <v>985.6</v>
      </c>
      <c r="AI17" s="72" t="n">
        <v>10173.7</v>
      </c>
      <c r="AJ17" s="72" t="n">
        <v>-42</v>
      </c>
      <c r="AK17" s="72" t="n">
        <v>-465.7</v>
      </c>
      <c r="AL17" s="139" t="s">
        <v>235</v>
      </c>
      <c r="AM17" s="139" t="s">
        <v>235</v>
      </c>
      <c r="AN17" s="72" t="n">
        <v>536</v>
      </c>
      <c r="AO17" s="72" t="n">
        <v>179.8</v>
      </c>
      <c r="AP17" s="72" t="n">
        <v>-292.2</v>
      </c>
      <c r="AQ17" s="72" t="n">
        <v>10131.7</v>
      </c>
      <c r="AR17" s="72" t="n">
        <v>296.1</v>
      </c>
      <c r="AS17" s="139" t="s">
        <v>235</v>
      </c>
      <c r="AT17" s="139" t="s">
        <v>235</v>
      </c>
      <c r="AU17" s="72" t="n">
        <v>1503.1</v>
      </c>
      <c r="AV17" s="72" t="n">
        <v>179.2</v>
      </c>
      <c r="AW17" s="72" t="n">
        <v>8153.3</v>
      </c>
      <c r="AX17" s="72" t="n">
        <v>774.2</v>
      </c>
      <c r="AY17" s="139" t="s">
        <v>235</v>
      </c>
    </row>
    <row r="18" customFormat="false" ht="13" hidden="false" customHeight="false" outlineLevel="0" collapsed="false">
      <c r="A18" s="41" t="s">
        <v>45</v>
      </c>
      <c r="B18" s="42" t="n">
        <v>1959</v>
      </c>
      <c r="C18" s="138" t="n">
        <v>5590.8</v>
      </c>
      <c r="D18" s="72" t="n">
        <v>5274.8</v>
      </c>
      <c r="E18" s="72" t="n">
        <v>192.1</v>
      </c>
      <c r="F18" s="72" t="n">
        <v>123.9</v>
      </c>
      <c r="G18" s="72" t="n">
        <v>616.9</v>
      </c>
      <c r="H18" s="72" t="n">
        <v>736.8</v>
      </c>
      <c r="I18" s="72" t="n">
        <v>119.8</v>
      </c>
      <c r="J18" s="72" t="n">
        <v>-14</v>
      </c>
      <c r="K18" s="72" t="n">
        <v>62.1</v>
      </c>
      <c r="L18" s="72" t="n">
        <v>76.1</v>
      </c>
      <c r="M18" s="72" t="n">
        <v>-0.6</v>
      </c>
      <c r="N18" s="72" t="n">
        <v>20.2</v>
      </c>
      <c r="O18" s="72" t="n">
        <v>20.8</v>
      </c>
      <c r="P18" s="72" t="n">
        <v>631.5</v>
      </c>
      <c r="Q18" s="72" t="n">
        <v>424</v>
      </c>
      <c r="R18" s="72" t="n">
        <v>446.9</v>
      </c>
      <c r="S18" s="72" t="n">
        <v>22.9</v>
      </c>
      <c r="T18" s="72" t="n">
        <v>175.8</v>
      </c>
      <c r="U18" s="72" t="n">
        <v>31.7</v>
      </c>
      <c r="V18" s="72" t="n">
        <v>4321</v>
      </c>
      <c r="W18" s="72" t="n">
        <v>854.3</v>
      </c>
      <c r="X18" s="72" t="n">
        <v>762.8</v>
      </c>
      <c r="Y18" s="72" t="n">
        <v>91.5</v>
      </c>
      <c r="Z18" s="72" t="n">
        <v>130.9</v>
      </c>
      <c r="AA18" s="72" t="n">
        <v>49.5</v>
      </c>
      <c r="AB18" s="72" t="n">
        <v>81.4</v>
      </c>
      <c r="AC18" s="72" t="n">
        <v>3335.8</v>
      </c>
      <c r="AD18" s="72" t="n">
        <v>1436.6</v>
      </c>
      <c r="AE18" s="72" t="n">
        <v>1428.2</v>
      </c>
      <c r="AF18" s="72" t="n">
        <v>471</v>
      </c>
      <c r="AG18" s="72" t="n">
        <v>10528.7</v>
      </c>
      <c r="AH18" s="72" t="n">
        <v>1097</v>
      </c>
      <c r="AI18" s="72" t="n">
        <v>11625.6</v>
      </c>
      <c r="AJ18" s="72" t="n">
        <v>11.9</v>
      </c>
      <c r="AK18" s="72" t="n">
        <v>-558.5</v>
      </c>
      <c r="AL18" s="139" t="s">
        <v>235</v>
      </c>
      <c r="AM18" s="139" t="s">
        <v>235</v>
      </c>
      <c r="AN18" s="72" t="n">
        <v>654.3</v>
      </c>
      <c r="AO18" s="72" t="n">
        <v>199.8</v>
      </c>
      <c r="AP18" s="72" t="n">
        <v>-283.7</v>
      </c>
      <c r="AQ18" s="72" t="n">
        <v>11637.5</v>
      </c>
      <c r="AR18" s="72" t="n">
        <v>426.7</v>
      </c>
      <c r="AS18" s="139" t="s">
        <v>235</v>
      </c>
      <c r="AT18" s="139" t="s">
        <v>235</v>
      </c>
      <c r="AU18" s="72" t="n">
        <v>1737.3</v>
      </c>
      <c r="AV18" s="72" t="n">
        <v>199.2</v>
      </c>
      <c r="AW18" s="72" t="n">
        <v>9274.3</v>
      </c>
      <c r="AX18" s="72" t="n">
        <v>1033.3</v>
      </c>
      <c r="AY18" s="139" t="s">
        <v>235</v>
      </c>
    </row>
    <row r="19" customFormat="false" ht="13" hidden="false" customHeight="false" outlineLevel="0" collapsed="false">
      <c r="A19" s="41" t="s">
        <v>46</v>
      </c>
      <c r="B19" s="42" t="n">
        <v>1960</v>
      </c>
      <c r="C19" s="138" t="n">
        <v>6483.1</v>
      </c>
      <c r="D19" s="72" t="n">
        <v>6082</v>
      </c>
      <c r="E19" s="72" t="n">
        <v>236.4</v>
      </c>
      <c r="F19" s="72" t="n">
        <v>164.7</v>
      </c>
      <c r="G19" s="72" t="n">
        <v>822.6</v>
      </c>
      <c r="H19" s="72" t="n">
        <v>961</v>
      </c>
      <c r="I19" s="72" t="n">
        <v>138.4</v>
      </c>
      <c r="J19" s="72" t="n">
        <v>-6</v>
      </c>
      <c r="K19" s="72" t="n">
        <v>78.9</v>
      </c>
      <c r="L19" s="72" t="n">
        <v>84.8</v>
      </c>
      <c r="M19" s="72" t="n">
        <v>1</v>
      </c>
      <c r="N19" s="72" t="n">
        <v>25.8</v>
      </c>
      <c r="O19" s="72" t="n">
        <v>24.8</v>
      </c>
      <c r="P19" s="72" t="n">
        <v>827.5</v>
      </c>
      <c r="Q19" s="72" t="n">
        <v>562.4</v>
      </c>
      <c r="R19" s="72" t="n">
        <v>591.3</v>
      </c>
      <c r="S19" s="72" t="n">
        <v>28.8</v>
      </c>
      <c r="T19" s="72" t="n">
        <v>224.9</v>
      </c>
      <c r="U19" s="72" t="n">
        <v>40.1</v>
      </c>
      <c r="V19" s="72" t="n">
        <v>5606.3</v>
      </c>
      <c r="W19" s="72" t="n">
        <v>1556.2</v>
      </c>
      <c r="X19" s="72" t="n">
        <v>1500</v>
      </c>
      <c r="Y19" s="72" t="n">
        <v>56.2</v>
      </c>
      <c r="Z19" s="72" t="n">
        <v>177</v>
      </c>
      <c r="AA19" s="72" t="n">
        <v>80.1</v>
      </c>
      <c r="AB19" s="72" t="n">
        <v>96.9</v>
      </c>
      <c r="AC19" s="72" t="n">
        <v>3873.2</v>
      </c>
      <c r="AD19" s="72" t="n">
        <v>1538.4</v>
      </c>
      <c r="AE19" s="72" t="n">
        <v>1741.8</v>
      </c>
      <c r="AF19" s="72" t="n">
        <v>593</v>
      </c>
      <c r="AG19" s="72" t="n">
        <v>12912</v>
      </c>
      <c r="AH19" s="72" t="n">
        <v>1267.9</v>
      </c>
      <c r="AI19" s="72" t="n">
        <v>14179.9</v>
      </c>
      <c r="AJ19" s="72" t="n">
        <v>18.9</v>
      </c>
      <c r="AK19" s="72" t="n">
        <v>-731.2</v>
      </c>
      <c r="AL19" s="139" t="s">
        <v>235</v>
      </c>
      <c r="AM19" s="139" t="s">
        <v>235</v>
      </c>
      <c r="AN19" s="72" t="n">
        <v>936.6</v>
      </c>
      <c r="AO19" s="72" t="n">
        <v>220.9</v>
      </c>
      <c r="AP19" s="72" t="n">
        <v>-407.4</v>
      </c>
      <c r="AQ19" s="72" t="n">
        <v>14198.8</v>
      </c>
      <c r="AR19" s="72" t="n">
        <v>1001.9</v>
      </c>
      <c r="AS19" s="139" t="s">
        <v>235</v>
      </c>
      <c r="AT19" s="139" t="s">
        <v>235</v>
      </c>
      <c r="AU19" s="72" t="n">
        <v>2198.5</v>
      </c>
      <c r="AV19" s="72" t="n">
        <v>222</v>
      </c>
      <c r="AW19" s="72" t="n">
        <v>10776.5</v>
      </c>
      <c r="AX19" s="72" t="n">
        <v>1787.5</v>
      </c>
      <c r="AY19" s="139" t="s">
        <v>235</v>
      </c>
    </row>
    <row r="20" customFormat="false" ht="13" hidden="false" customHeight="false" outlineLevel="0" collapsed="false">
      <c r="A20" s="41" t="s">
        <v>47</v>
      </c>
      <c r="B20" s="42" t="n">
        <v>1961</v>
      </c>
      <c r="C20" s="138" t="n">
        <v>7670.2</v>
      </c>
      <c r="D20" s="72" t="n">
        <v>7187.4</v>
      </c>
      <c r="E20" s="72" t="n">
        <v>285.9</v>
      </c>
      <c r="F20" s="72" t="n">
        <v>197</v>
      </c>
      <c r="G20" s="72" t="n">
        <v>1037.7</v>
      </c>
      <c r="H20" s="72" t="n">
        <v>1186.7</v>
      </c>
      <c r="I20" s="72" t="n">
        <v>149</v>
      </c>
      <c r="J20" s="72" t="n">
        <v>15.2</v>
      </c>
      <c r="K20" s="72" t="n">
        <v>98.3</v>
      </c>
      <c r="L20" s="72" t="n">
        <v>83.1</v>
      </c>
      <c r="M20" s="72" t="n">
        <v>2.1</v>
      </c>
      <c r="N20" s="72" t="n">
        <v>30.7</v>
      </c>
      <c r="O20" s="72" t="n">
        <v>28.6</v>
      </c>
      <c r="P20" s="72" t="n">
        <v>1020.5</v>
      </c>
      <c r="Q20" s="72" t="n">
        <v>679.5</v>
      </c>
      <c r="R20" s="72" t="n">
        <v>716.7</v>
      </c>
      <c r="S20" s="72" t="n">
        <v>37.3</v>
      </c>
      <c r="T20" s="72" t="n">
        <v>294.6</v>
      </c>
      <c r="U20" s="72" t="n">
        <v>46.5</v>
      </c>
      <c r="V20" s="72" t="n">
        <v>6864.3</v>
      </c>
      <c r="W20" s="72" t="n">
        <v>1894.8</v>
      </c>
      <c r="X20" s="72" t="n">
        <v>1813.9</v>
      </c>
      <c r="Y20" s="72" t="n">
        <v>80.8</v>
      </c>
      <c r="Z20" s="72" t="n">
        <v>253</v>
      </c>
      <c r="AA20" s="72" t="n">
        <v>137.1</v>
      </c>
      <c r="AB20" s="72" t="n">
        <v>115.9</v>
      </c>
      <c r="AC20" s="72" t="n">
        <v>4716.5</v>
      </c>
      <c r="AD20" s="72" t="n">
        <v>1626.8</v>
      </c>
      <c r="AE20" s="72" t="n">
        <v>2379.8</v>
      </c>
      <c r="AF20" s="72" t="n">
        <v>709.9</v>
      </c>
      <c r="AG20" s="72" t="n">
        <v>15572.3</v>
      </c>
      <c r="AH20" s="72" t="n">
        <v>1519.3</v>
      </c>
      <c r="AI20" s="72" t="n">
        <v>17091.6</v>
      </c>
      <c r="AJ20" s="72" t="n">
        <v>20.1</v>
      </c>
      <c r="AK20" s="72" t="n">
        <v>-918.8</v>
      </c>
      <c r="AL20" s="139" t="s">
        <v>235</v>
      </c>
      <c r="AM20" s="139" t="s">
        <v>235</v>
      </c>
      <c r="AN20" s="72" t="n">
        <v>1231.1</v>
      </c>
      <c r="AO20" s="72" t="n">
        <v>245.7</v>
      </c>
      <c r="AP20" s="72" t="n">
        <v>-537.9</v>
      </c>
      <c r="AQ20" s="72" t="n">
        <v>17111.6</v>
      </c>
      <c r="AR20" s="72" t="n">
        <v>1229</v>
      </c>
      <c r="AS20" s="139" t="s">
        <v>235</v>
      </c>
      <c r="AT20" s="139" t="s">
        <v>235</v>
      </c>
      <c r="AU20" s="72" t="n">
        <v>2765.5</v>
      </c>
      <c r="AV20" s="72" t="n">
        <v>247.8</v>
      </c>
      <c r="AW20" s="72" t="n">
        <v>12869.4</v>
      </c>
      <c r="AX20" s="72" t="n">
        <v>2197.4</v>
      </c>
      <c r="AY20" s="139" t="s">
        <v>235</v>
      </c>
    </row>
    <row r="21" customFormat="false" ht="13" hidden="false" customHeight="false" outlineLevel="0" collapsed="false">
      <c r="A21" s="41" t="s">
        <v>48</v>
      </c>
      <c r="B21" s="42" t="n">
        <v>1962</v>
      </c>
      <c r="C21" s="138" t="n">
        <v>9151.7</v>
      </c>
      <c r="D21" s="72" t="n">
        <v>8552</v>
      </c>
      <c r="E21" s="72" t="n">
        <v>358.5</v>
      </c>
      <c r="F21" s="72" t="n">
        <v>241.1</v>
      </c>
      <c r="G21" s="72" t="n">
        <v>1232.7</v>
      </c>
      <c r="H21" s="72" t="n">
        <v>1392.2</v>
      </c>
      <c r="I21" s="72" t="n">
        <v>159.4</v>
      </c>
      <c r="J21" s="72" t="n">
        <v>38.5</v>
      </c>
      <c r="K21" s="72" t="n">
        <v>120.2</v>
      </c>
      <c r="L21" s="72" t="n">
        <v>81.7</v>
      </c>
      <c r="M21" s="72" t="n">
        <v>1.7</v>
      </c>
      <c r="N21" s="72" t="n">
        <v>34.8</v>
      </c>
      <c r="O21" s="72" t="n">
        <v>33.1</v>
      </c>
      <c r="P21" s="72" t="n">
        <v>1192.6</v>
      </c>
      <c r="Q21" s="72" t="n">
        <v>777.8</v>
      </c>
      <c r="R21" s="72" t="n">
        <v>822.4</v>
      </c>
      <c r="S21" s="72" t="n">
        <v>44.6</v>
      </c>
      <c r="T21" s="72" t="n">
        <v>357.5</v>
      </c>
      <c r="U21" s="72" t="n">
        <v>57.4</v>
      </c>
      <c r="V21" s="72" t="n">
        <v>7114.8</v>
      </c>
      <c r="W21" s="72" t="n">
        <v>1831.1</v>
      </c>
      <c r="X21" s="72" t="n">
        <v>1648.8</v>
      </c>
      <c r="Y21" s="72" t="n">
        <v>182.3</v>
      </c>
      <c r="Z21" s="72" t="n">
        <v>244.4</v>
      </c>
      <c r="AA21" s="72" t="n">
        <v>103</v>
      </c>
      <c r="AB21" s="72" t="n">
        <v>141.4</v>
      </c>
      <c r="AC21" s="72" t="n">
        <v>5039.3</v>
      </c>
      <c r="AD21" s="72" t="n">
        <v>1800.8</v>
      </c>
      <c r="AE21" s="72" t="n">
        <v>2432.1</v>
      </c>
      <c r="AF21" s="72" t="n">
        <v>806.4</v>
      </c>
      <c r="AG21" s="72" t="n">
        <v>17499.2</v>
      </c>
      <c r="AH21" s="72" t="n">
        <v>1635.4</v>
      </c>
      <c r="AI21" s="72" t="n">
        <v>19134.6</v>
      </c>
      <c r="AJ21" s="72" t="n">
        <v>17.2</v>
      </c>
      <c r="AK21" s="72" t="n">
        <v>-1047.9</v>
      </c>
      <c r="AL21" s="139" t="s">
        <v>235</v>
      </c>
      <c r="AM21" s="139" t="s">
        <v>235</v>
      </c>
      <c r="AN21" s="72" t="n">
        <v>1484.8</v>
      </c>
      <c r="AO21" s="72" t="n">
        <v>262.6</v>
      </c>
      <c r="AP21" s="72" t="n">
        <v>-682.2</v>
      </c>
      <c r="AQ21" s="72" t="n">
        <v>19151.8</v>
      </c>
      <c r="AR21" s="72" t="n">
        <v>1027.6</v>
      </c>
      <c r="AS21" s="139" t="s">
        <v>235</v>
      </c>
      <c r="AT21" s="139" t="s">
        <v>235</v>
      </c>
      <c r="AU21" s="72" t="n">
        <v>3158.6</v>
      </c>
      <c r="AV21" s="72" t="n">
        <v>264.2</v>
      </c>
      <c r="AW21" s="72" t="n">
        <v>14701.4</v>
      </c>
      <c r="AX21" s="72" t="n">
        <v>2198.4</v>
      </c>
      <c r="AY21" s="139" t="s">
        <v>235</v>
      </c>
    </row>
    <row r="22" customFormat="false" ht="13" hidden="false" customHeight="false" outlineLevel="0" collapsed="false">
      <c r="A22" s="41" t="s">
        <v>49</v>
      </c>
      <c r="B22" s="42" t="n">
        <v>1963</v>
      </c>
      <c r="C22" s="138" t="n">
        <v>10672.5</v>
      </c>
      <c r="D22" s="72" t="n">
        <v>9915.7</v>
      </c>
      <c r="E22" s="72" t="n">
        <v>440.5</v>
      </c>
      <c r="F22" s="72" t="n">
        <v>316.3</v>
      </c>
      <c r="G22" s="72" t="n">
        <v>1463.8</v>
      </c>
      <c r="H22" s="72" t="n">
        <v>1661.2</v>
      </c>
      <c r="I22" s="72" t="n">
        <v>197.4</v>
      </c>
      <c r="J22" s="72" t="n">
        <v>39.7</v>
      </c>
      <c r="K22" s="72" t="n">
        <v>144</v>
      </c>
      <c r="L22" s="72" t="n">
        <v>104.3</v>
      </c>
      <c r="M22" s="72" t="n">
        <v>3.4</v>
      </c>
      <c r="N22" s="72" t="n">
        <v>41.4</v>
      </c>
      <c r="O22" s="72" t="n">
        <v>37.9</v>
      </c>
      <c r="P22" s="72" t="n">
        <v>1420.7</v>
      </c>
      <c r="Q22" s="72" t="n">
        <v>929.3</v>
      </c>
      <c r="R22" s="72" t="n">
        <v>984.5</v>
      </c>
      <c r="S22" s="72" t="n">
        <v>55.2</v>
      </c>
      <c r="T22" s="72" t="n">
        <v>420.2</v>
      </c>
      <c r="U22" s="72" t="n">
        <v>71.2</v>
      </c>
      <c r="V22" s="72" t="n">
        <v>8055.5</v>
      </c>
      <c r="W22" s="72" t="n">
        <v>2007.8</v>
      </c>
      <c r="X22" s="72" t="n">
        <v>1772.1</v>
      </c>
      <c r="Y22" s="72" t="n">
        <v>235.7</v>
      </c>
      <c r="Z22" s="72" t="n">
        <v>261.8</v>
      </c>
      <c r="AA22" s="72" t="n">
        <v>116</v>
      </c>
      <c r="AB22" s="72" t="n">
        <v>145.7</v>
      </c>
      <c r="AC22" s="72" t="n">
        <v>5786</v>
      </c>
      <c r="AD22" s="72" t="n">
        <v>1839.8</v>
      </c>
      <c r="AE22" s="72" t="n">
        <v>2989.1</v>
      </c>
      <c r="AF22" s="72" t="n">
        <v>957</v>
      </c>
      <c r="AG22" s="72" t="n">
        <v>20191.9</v>
      </c>
      <c r="AH22" s="72" t="n">
        <v>1829.1</v>
      </c>
      <c r="AI22" s="72" t="n">
        <v>22020.9</v>
      </c>
      <c r="AJ22" s="72" t="n">
        <v>10.6</v>
      </c>
      <c r="AK22" s="72" t="n">
        <v>-1128.1</v>
      </c>
      <c r="AL22" s="139" t="s">
        <v>235</v>
      </c>
      <c r="AM22" s="139" t="s">
        <v>235</v>
      </c>
      <c r="AN22" s="72" t="n">
        <v>1692.9</v>
      </c>
      <c r="AO22" s="72" t="n">
        <v>282.2</v>
      </c>
      <c r="AP22" s="72" t="n">
        <v>-836.5</v>
      </c>
      <c r="AQ22" s="72" t="n">
        <v>22031.6</v>
      </c>
      <c r="AR22" s="72" t="n">
        <v>1141.5</v>
      </c>
      <c r="AS22" s="139" t="s">
        <v>235</v>
      </c>
      <c r="AT22" s="139" t="s">
        <v>235</v>
      </c>
      <c r="AU22" s="72" t="n">
        <v>3561.7</v>
      </c>
      <c r="AV22" s="72" t="n">
        <v>285.7</v>
      </c>
      <c r="AW22" s="72" t="n">
        <v>17042.7</v>
      </c>
      <c r="AX22" s="72" t="n">
        <v>2439.9</v>
      </c>
      <c r="AY22" s="139" t="s">
        <v>235</v>
      </c>
    </row>
    <row r="23" customFormat="false" ht="13" hidden="false" customHeight="false" outlineLevel="0" collapsed="false">
      <c r="A23" s="41" t="s">
        <v>50</v>
      </c>
      <c r="B23" s="42" t="n">
        <v>1964</v>
      </c>
      <c r="C23" s="138" t="n">
        <v>12475.8</v>
      </c>
      <c r="D23" s="72" t="n">
        <v>11565.4</v>
      </c>
      <c r="E23" s="72" t="n">
        <v>559</v>
      </c>
      <c r="F23" s="72" t="n">
        <v>351.3</v>
      </c>
      <c r="G23" s="72" t="n">
        <v>1793.1</v>
      </c>
      <c r="H23" s="72" t="n">
        <v>2015</v>
      </c>
      <c r="I23" s="72" t="n">
        <v>221.8</v>
      </c>
      <c r="J23" s="72" t="n">
        <v>72.7</v>
      </c>
      <c r="K23" s="72" t="n">
        <v>184</v>
      </c>
      <c r="L23" s="72" t="n">
        <v>111.3</v>
      </c>
      <c r="M23" s="72" t="n">
        <v>8.8</v>
      </c>
      <c r="N23" s="72" t="n">
        <v>50.5</v>
      </c>
      <c r="O23" s="72" t="n">
        <v>41.7</v>
      </c>
      <c r="P23" s="72" t="n">
        <v>1711.6</v>
      </c>
      <c r="Q23" s="72" t="n">
        <v>1133.2</v>
      </c>
      <c r="R23" s="72" t="n">
        <v>1202</v>
      </c>
      <c r="S23" s="72" t="n">
        <v>68.8</v>
      </c>
      <c r="T23" s="72" t="n">
        <v>489.7</v>
      </c>
      <c r="U23" s="72" t="n">
        <v>88.7</v>
      </c>
      <c r="V23" s="72" t="n">
        <v>9108</v>
      </c>
      <c r="W23" s="72" t="n">
        <v>2377.8</v>
      </c>
      <c r="X23" s="72" t="n">
        <v>2053.4</v>
      </c>
      <c r="Y23" s="72" t="n">
        <v>324.4</v>
      </c>
      <c r="Z23" s="72" t="n">
        <v>181.1</v>
      </c>
      <c r="AA23" s="72" t="n">
        <v>8.3</v>
      </c>
      <c r="AB23" s="72" t="n">
        <v>172.8</v>
      </c>
      <c r="AC23" s="72" t="n">
        <v>6549.2</v>
      </c>
      <c r="AD23" s="72" t="n">
        <v>1992.1</v>
      </c>
      <c r="AE23" s="72" t="n">
        <v>3468.7</v>
      </c>
      <c r="AF23" s="72" t="n">
        <v>1088.4</v>
      </c>
      <c r="AG23" s="72" t="n">
        <v>23377</v>
      </c>
      <c r="AH23" s="72" t="n">
        <v>2032</v>
      </c>
      <c r="AI23" s="72" t="n">
        <v>25408.9</v>
      </c>
      <c r="AJ23" s="72" t="n">
        <v>0.7</v>
      </c>
      <c r="AK23" s="72" t="n">
        <v>-1298.8</v>
      </c>
      <c r="AL23" s="139" t="s">
        <v>235</v>
      </c>
      <c r="AM23" s="139" t="s">
        <v>235</v>
      </c>
      <c r="AN23" s="72" t="n">
        <v>1935.9</v>
      </c>
      <c r="AO23" s="72" t="n">
        <v>390.2</v>
      </c>
      <c r="AP23" s="72" t="n">
        <v>-1026.7</v>
      </c>
      <c r="AQ23" s="72" t="n">
        <v>25409.7</v>
      </c>
      <c r="AR23" s="72" t="n">
        <v>1260.1</v>
      </c>
      <c r="AS23" s="139" t="s">
        <v>235</v>
      </c>
      <c r="AT23" s="139" t="s">
        <v>235</v>
      </c>
      <c r="AU23" s="72" t="n">
        <v>4040.6</v>
      </c>
      <c r="AV23" s="72" t="n">
        <v>399</v>
      </c>
      <c r="AW23" s="72" t="n">
        <v>19709.9</v>
      </c>
      <c r="AX23" s="72" t="n">
        <v>2883</v>
      </c>
      <c r="AY23" s="139" t="s">
        <v>235</v>
      </c>
    </row>
    <row r="24" customFormat="false" ht="13" hidden="false" customHeight="false" outlineLevel="0" collapsed="false">
      <c r="A24" s="41" t="s">
        <v>51</v>
      </c>
      <c r="B24" s="42" t="n">
        <v>1965</v>
      </c>
      <c r="C24" s="138" t="n">
        <v>14528.2</v>
      </c>
      <c r="D24" s="72" t="n">
        <v>13447.4</v>
      </c>
      <c r="E24" s="72" t="n">
        <v>658.6</v>
      </c>
      <c r="F24" s="72" t="n">
        <v>422.2</v>
      </c>
      <c r="G24" s="72" t="n">
        <v>2064.2</v>
      </c>
      <c r="H24" s="72" t="n">
        <v>2324.2</v>
      </c>
      <c r="I24" s="72" t="n">
        <v>260</v>
      </c>
      <c r="J24" s="72" t="n">
        <v>127.5</v>
      </c>
      <c r="K24" s="72" t="n">
        <v>259.5</v>
      </c>
      <c r="L24" s="72" t="n">
        <v>132</v>
      </c>
      <c r="M24" s="72" t="n">
        <v>12.3</v>
      </c>
      <c r="N24" s="72" t="n">
        <v>59.4</v>
      </c>
      <c r="O24" s="72" t="n">
        <v>47.2</v>
      </c>
      <c r="P24" s="72" t="n">
        <v>1924.5</v>
      </c>
      <c r="Q24" s="72" t="n">
        <v>1316</v>
      </c>
      <c r="R24" s="72" t="n">
        <v>1396.8</v>
      </c>
      <c r="S24" s="72" t="n">
        <v>80.8</v>
      </c>
      <c r="T24" s="72" t="n">
        <v>494.5</v>
      </c>
      <c r="U24" s="72" t="n">
        <v>113.9</v>
      </c>
      <c r="V24" s="72" t="n">
        <v>9472.9</v>
      </c>
      <c r="W24" s="72" t="n">
        <v>2279.8</v>
      </c>
      <c r="X24" s="72" t="n">
        <v>1922.9</v>
      </c>
      <c r="Y24" s="72" t="n">
        <v>356.9</v>
      </c>
      <c r="Z24" s="72" t="n">
        <v>79.6</v>
      </c>
      <c r="AA24" s="72" t="n">
        <v>-110.2</v>
      </c>
      <c r="AB24" s="72" t="n">
        <v>189.8</v>
      </c>
      <c r="AC24" s="72" t="n">
        <v>7113.5</v>
      </c>
      <c r="AD24" s="72" t="n">
        <v>2169.2</v>
      </c>
      <c r="AE24" s="72" t="n">
        <v>3626.3</v>
      </c>
      <c r="AF24" s="72" t="n">
        <v>1318</v>
      </c>
      <c r="AG24" s="72" t="n">
        <v>26065.4</v>
      </c>
      <c r="AH24" s="72" t="n">
        <v>2167.9</v>
      </c>
      <c r="AI24" s="72" t="n">
        <v>28233.3</v>
      </c>
      <c r="AJ24" s="72" t="n">
        <v>-0.9</v>
      </c>
      <c r="AK24" s="72" t="n">
        <v>-1333.5</v>
      </c>
      <c r="AL24" s="139" t="s">
        <v>235</v>
      </c>
      <c r="AM24" s="139" t="s">
        <v>235</v>
      </c>
      <c r="AN24" s="72" t="n">
        <v>2121.7</v>
      </c>
      <c r="AO24" s="72" t="n">
        <v>439.7</v>
      </c>
      <c r="AP24" s="72" t="n">
        <v>-1228.7</v>
      </c>
      <c r="AQ24" s="72" t="n">
        <v>28232.4</v>
      </c>
      <c r="AR24" s="72" t="n">
        <v>1025.9</v>
      </c>
      <c r="AS24" s="139" t="s">
        <v>235</v>
      </c>
      <c r="AT24" s="139" t="s">
        <v>235</v>
      </c>
      <c r="AU24" s="72" t="n">
        <v>4417.2</v>
      </c>
      <c r="AV24" s="72" t="n">
        <v>451.9</v>
      </c>
      <c r="AW24" s="72" t="n">
        <v>22337.4</v>
      </c>
      <c r="AX24" s="72" t="n">
        <v>2789.6</v>
      </c>
      <c r="AY24" s="139" t="s">
        <v>235</v>
      </c>
    </row>
    <row r="25" customFormat="false" ht="13" hidden="false" customHeight="false" outlineLevel="0" collapsed="false">
      <c r="A25" s="41" t="s">
        <v>52</v>
      </c>
      <c r="B25" s="42" t="n">
        <v>1966</v>
      </c>
      <c r="C25" s="138" t="n">
        <v>16811.9</v>
      </c>
      <c r="D25" s="72" t="n">
        <v>15487.7</v>
      </c>
      <c r="E25" s="72" t="n">
        <v>819.7</v>
      </c>
      <c r="F25" s="72" t="n">
        <v>504.4</v>
      </c>
      <c r="G25" s="72" t="n">
        <v>2408.2</v>
      </c>
      <c r="H25" s="72" t="n">
        <v>2734.5</v>
      </c>
      <c r="I25" s="72" t="n">
        <v>326.3</v>
      </c>
      <c r="J25" s="72" t="n">
        <v>103.4</v>
      </c>
      <c r="K25" s="72" t="n">
        <v>277.8</v>
      </c>
      <c r="L25" s="72" t="n">
        <v>174.3</v>
      </c>
      <c r="M25" s="72" t="n">
        <v>15.8</v>
      </c>
      <c r="N25" s="72" t="n">
        <v>70.6</v>
      </c>
      <c r="O25" s="72" t="n">
        <v>54.8</v>
      </c>
      <c r="P25" s="72" t="n">
        <v>2288.9</v>
      </c>
      <c r="Q25" s="72" t="n">
        <v>1579.2</v>
      </c>
      <c r="R25" s="72" t="n">
        <v>1676.4</v>
      </c>
      <c r="S25" s="72" t="n">
        <v>97.2</v>
      </c>
      <c r="T25" s="72" t="n">
        <v>570.6</v>
      </c>
      <c r="U25" s="72" t="n">
        <v>139.1</v>
      </c>
      <c r="V25" s="72" t="n">
        <v>11176</v>
      </c>
      <c r="W25" s="72" t="n">
        <v>3201.1</v>
      </c>
      <c r="X25" s="72" t="n">
        <v>2818.6</v>
      </c>
      <c r="Y25" s="72" t="n">
        <v>382.5</v>
      </c>
      <c r="Z25" s="72" t="n">
        <v>144.6</v>
      </c>
      <c r="AA25" s="72" t="n">
        <v>-57.5</v>
      </c>
      <c r="AB25" s="72" t="n">
        <v>202.2</v>
      </c>
      <c r="AC25" s="72" t="n">
        <v>7830.3</v>
      </c>
      <c r="AD25" s="72" t="n">
        <v>2456.6</v>
      </c>
      <c r="AE25" s="72" t="n">
        <v>3816.1</v>
      </c>
      <c r="AF25" s="72" t="n">
        <v>1557.6</v>
      </c>
      <c r="AG25" s="72" t="n">
        <v>30396.1</v>
      </c>
      <c r="AH25" s="72" t="n">
        <v>2402.8</v>
      </c>
      <c r="AI25" s="72" t="n">
        <v>32798.9</v>
      </c>
      <c r="AJ25" s="72" t="n">
        <v>-7.6</v>
      </c>
      <c r="AK25" s="72" t="n">
        <v>-1441.1</v>
      </c>
      <c r="AL25" s="139" t="s">
        <v>235</v>
      </c>
      <c r="AM25" s="139" t="s">
        <v>235</v>
      </c>
      <c r="AN25" s="72" t="n">
        <v>2398</v>
      </c>
      <c r="AO25" s="72" t="n">
        <v>452</v>
      </c>
      <c r="AP25" s="72" t="n">
        <v>-1416.5</v>
      </c>
      <c r="AQ25" s="72" t="n">
        <v>32791.3</v>
      </c>
      <c r="AR25" s="72" t="n">
        <v>1904.6</v>
      </c>
      <c r="AS25" s="139" t="s">
        <v>235</v>
      </c>
      <c r="AT25" s="139" t="s">
        <v>235</v>
      </c>
      <c r="AU25" s="72" t="n">
        <v>4904.2</v>
      </c>
      <c r="AV25" s="72" t="n">
        <v>467.9</v>
      </c>
      <c r="AW25" s="72" t="n">
        <v>25514.5</v>
      </c>
      <c r="AX25" s="72" t="n">
        <v>3785.6</v>
      </c>
      <c r="AY25" s="139" t="s">
        <v>235</v>
      </c>
    </row>
    <row r="26" customFormat="false" ht="13" hidden="false" customHeight="false" outlineLevel="0" collapsed="false">
      <c r="A26" s="41" t="s">
        <v>53</v>
      </c>
      <c r="B26" s="42" t="n">
        <v>1967</v>
      </c>
      <c r="C26" s="138" t="n">
        <v>19320.1</v>
      </c>
      <c r="D26" s="72" t="n">
        <v>17789</v>
      </c>
      <c r="E26" s="72" t="n">
        <v>951.5</v>
      </c>
      <c r="F26" s="72" t="n">
        <v>579.6</v>
      </c>
      <c r="G26" s="72" t="n">
        <v>2809.4</v>
      </c>
      <c r="H26" s="72" t="n">
        <v>3236.3</v>
      </c>
      <c r="I26" s="72" t="n">
        <v>426.9</v>
      </c>
      <c r="J26" s="72" t="n">
        <v>97.2</v>
      </c>
      <c r="K26" s="72" t="n">
        <v>342.2</v>
      </c>
      <c r="L26" s="72" t="n">
        <v>245</v>
      </c>
      <c r="M26" s="72" t="n">
        <v>18.5</v>
      </c>
      <c r="N26" s="72" t="n">
        <v>82.7</v>
      </c>
      <c r="O26" s="72" t="n">
        <v>64.2</v>
      </c>
      <c r="P26" s="72" t="n">
        <v>2693.8</v>
      </c>
      <c r="Q26" s="72" t="n">
        <v>1866.5</v>
      </c>
      <c r="R26" s="72" t="n">
        <v>1984.2</v>
      </c>
      <c r="S26" s="72" t="n">
        <v>117.7</v>
      </c>
      <c r="T26" s="72" t="n">
        <v>668.8</v>
      </c>
      <c r="U26" s="72" t="n">
        <v>158.5</v>
      </c>
      <c r="V26" s="72" t="n">
        <v>13875.7</v>
      </c>
      <c r="W26" s="72" t="n">
        <v>4968.1</v>
      </c>
      <c r="X26" s="72" t="n">
        <v>4496</v>
      </c>
      <c r="Y26" s="72" t="n">
        <v>472.1</v>
      </c>
      <c r="Z26" s="72" t="n">
        <v>155.9</v>
      </c>
      <c r="AA26" s="72" t="n">
        <v>-90.3</v>
      </c>
      <c r="AB26" s="72" t="n">
        <v>246.2</v>
      </c>
      <c r="AC26" s="72" t="n">
        <v>8751.8</v>
      </c>
      <c r="AD26" s="72" t="n">
        <v>2930.4</v>
      </c>
      <c r="AE26" s="72" t="n">
        <v>4083.7</v>
      </c>
      <c r="AF26" s="72" t="n">
        <v>1737.7</v>
      </c>
      <c r="AG26" s="72" t="n">
        <v>36005.3</v>
      </c>
      <c r="AH26" s="72" t="n">
        <v>2749.4</v>
      </c>
      <c r="AI26" s="72" t="n">
        <v>38754.7</v>
      </c>
      <c r="AJ26" s="72" t="n">
        <v>-13.4</v>
      </c>
      <c r="AK26" s="72" t="n">
        <v>-1760.6</v>
      </c>
      <c r="AL26" s="139" t="s">
        <v>235</v>
      </c>
      <c r="AM26" s="139" t="s">
        <v>235</v>
      </c>
      <c r="AN26" s="72" t="n">
        <v>3029.6</v>
      </c>
      <c r="AO26" s="72" t="n">
        <v>470.6</v>
      </c>
      <c r="AP26" s="72" t="n">
        <v>-1753.1</v>
      </c>
      <c r="AQ26" s="72" t="n">
        <v>38741.3</v>
      </c>
      <c r="AR26" s="72" t="n">
        <v>3363.4</v>
      </c>
      <c r="AS26" s="139" t="s">
        <v>235</v>
      </c>
      <c r="AT26" s="139" t="s">
        <v>235</v>
      </c>
      <c r="AU26" s="72" t="n">
        <v>5876.2</v>
      </c>
      <c r="AV26" s="72" t="n">
        <v>489.1</v>
      </c>
      <c r="AW26" s="72" t="n">
        <v>29012.6</v>
      </c>
      <c r="AX26" s="72" t="n">
        <v>5652</v>
      </c>
      <c r="AY26" s="139" t="s">
        <v>235</v>
      </c>
    </row>
    <row r="27" customFormat="false" ht="13" hidden="false" customHeight="false" outlineLevel="0" collapsed="false">
      <c r="A27" s="41" t="s">
        <v>54</v>
      </c>
      <c r="B27" s="42" t="n">
        <v>1968</v>
      </c>
      <c r="C27" s="138" t="n">
        <v>22514</v>
      </c>
      <c r="D27" s="72" t="n">
        <v>20705.8</v>
      </c>
      <c r="E27" s="72" t="n">
        <v>1128.9</v>
      </c>
      <c r="F27" s="72" t="n">
        <v>679.3</v>
      </c>
      <c r="G27" s="72" t="n">
        <v>3353.7</v>
      </c>
      <c r="H27" s="72" t="n">
        <v>3897.3</v>
      </c>
      <c r="I27" s="72" t="n">
        <v>543.7</v>
      </c>
      <c r="J27" s="72" t="n">
        <v>97.8</v>
      </c>
      <c r="K27" s="72" t="n">
        <v>422.7</v>
      </c>
      <c r="L27" s="72" t="n">
        <v>324.9</v>
      </c>
      <c r="M27" s="72" t="n">
        <v>21.4</v>
      </c>
      <c r="N27" s="72" t="n">
        <v>98.8</v>
      </c>
      <c r="O27" s="72" t="n">
        <v>77.4</v>
      </c>
      <c r="P27" s="72" t="n">
        <v>3234.5</v>
      </c>
      <c r="Q27" s="72" t="n">
        <v>2271.3</v>
      </c>
      <c r="R27" s="72" t="n">
        <v>2412.6</v>
      </c>
      <c r="S27" s="72" t="n">
        <v>141.3</v>
      </c>
      <c r="T27" s="72" t="n">
        <v>773.8</v>
      </c>
      <c r="U27" s="72" t="n">
        <v>189.4</v>
      </c>
      <c r="V27" s="72" t="n">
        <v>16611.6</v>
      </c>
      <c r="W27" s="72" t="n">
        <v>5997.7</v>
      </c>
      <c r="X27" s="72" t="n">
        <v>5282.3</v>
      </c>
      <c r="Y27" s="72" t="n">
        <v>715.4</v>
      </c>
      <c r="Z27" s="72" t="n">
        <v>103.8</v>
      </c>
      <c r="AA27" s="72" t="n">
        <v>-169.4</v>
      </c>
      <c r="AB27" s="72" t="n">
        <v>273.2</v>
      </c>
      <c r="AC27" s="72" t="n">
        <v>10510.1</v>
      </c>
      <c r="AD27" s="72" t="n">
        <v>3008.4</v>
      </c>
      <c r="AE27" s="72" t="n">
        <v>5713.3</v>
      </c>
      <c r="AF27" s="72" t="n">
        <v>1788.4</v>
      </c>
      <c r="AG27" s="72" t="n">
        <v>42479.3</v>
      </c>
      <c r="AH27" s="72" t="n">
        <v>3172.5</v>
      </c>
      <c r="AI27" s="72" t="n">
        <v>45651.7</v>
      </c>
      <c r="AJ27" s="72" t="n">
        <v>-13.1</v>
      </c>
      <c r="AK27" s="72" t="n">
        <v>-2145.6</v>
      </c>
      <c r="AL27" s="139" t="s">
        <v>235</v>
      </c>
      <c r="AM27" s="139" t="s">
        <v>235</v>
      </c>
      <c r="AN27" s="72" t="n">
        <v>3653.4</v>
      </c>
      <c r="AO27" s="72" t="n">
        <v>504.1</v>
      </c>
      <c r="AP27" s="72" t="n">
        <v>-2025</v>
      </c>
      <c r="AQ27" s="72" t="n">
        <v>45638.6</v>
      </c>
      <c r="AR27" s="72" t="n">
        <v>3955.9</v>
      </c>
      <c r="AS27" s="139" t="s">
        <v>235</v>
      </c>
      <c r="AT27" s="139" t="s">
        <v>235</v>
      </c>
      <c r="AU27" s="72" t="n">
        <v>6923.7</v>
      </c>
      <c r="AV27" s="72" t="n">
        <v>525.4</v>
      </c>
      <c r="AW27" s="72" t="n">
        <v>34233.6</v>
      </c>
      <c r="AX27" s="72" t="n">
        <v>6789.1</v>
      </c>
      <c r="AY27" s="139" t="s">
        <v>235</v>
      </c>
    </row>
    <row r="28" customFormat="false" ht="13" hidden="false" customHeight="false" outlineLevel="0" collapsed="false">
      <c r="A28" s="41" t="s">
        <v>55</v>
      </c>
      <c r="B28" s="42" t="n">
        <v>1969</v>
      </c>
      <c r="C28" s="138" t="n">
        <v>26500.7</v>
      </c>
      <c r="D28" s="72" t="n">
        <v>24381.9</v>
      </c>
      <c r="E28" s="72" t="n">
        <v>1302.1</v>
      </c>
      <c r="F28" s="72" t="n">
        <v>816.8</v>
      </c>
      <c r="G28" s="72" t="n">
        <v>4058.5</v>
      </c>
      <c r="H28" s="72" t="n">
        <v>4707</v>
      </c>
      <c r="I28" s="72" t="n">
        <v>648.5</v>
      </c>
      <c r="J28" s="72" t="n">
        <v>159.6</v>
      </c>
      <c r="K28" s="72" t="n">
        <v>538.6</v>
      </c>
      <c r="L28" s="72" t="n">
        <v>379</v>
      </c>
      <c r="M28" s="72" t="n">
        <v>24</v>
      </c>
      <c r="N28" s="72" t="n">
        <v>118.6</v>
      </c>
      <c r="O28" s="72" t="n">
        <v>94.5</v>
      </c>
      <c r="P28" s="72" t="n">
        <v>3874.9</v>
      </c>
      <c r="Q28" s="72" t="n">
        <v>2732.1</v>
      </c>
      <c r="R28" s="72" t="n">
        <v>2907.1</v>
      </c>
      <c r="S28" s="72" t="n">
        <v>175</v>
      </c>
      <c r="T28" s="72" t="n">
        <v>922.3</v>
      </c>
      <c r="U28" s="72" t="n">
        <v>220.5</v>
      </c>
      <c r="V28" s="72" t="n">
        <v>19379</v>
      </c>
      <c r="W28" s="72" t="n">
        <v>7737.3</v>
      </c>
      <c r="X28" s="72" t="n">
        <v>6910.6</v>
      </c>
      <c r="Y28" s="72" t="n">
        <v>826.7</v>
      </c>
      <c r="Z28" s="72" t="n">
        <v>145.3</v>
      </c>
      <c r="AA28" s="72" t="n">
        <v>-123.6</v>
      </c>
      <c r="AB28" s="72" t="n">
        <v>269</v>
      </c>
      <c r="AC28" s="72" t="n">
        <v>11496.4</v>
      </c>
      <c r="AD28" s="72" t="n">
        <v>2935.9</v>
      </c>
      <c r="AE28" s="72" t="n">
        <v>6504.3</v>
      </c>
      <c r="AF28" s="72" t="n">
        <v>2056.2</v>
      </c>
      <c r="AG28" s="72" t="n">
        <v>49938.3</v>
      </c>
      <c r="AH28" s="72" t="n">
        <v>3596.2</v>
      </c>
      <c r="AI28" s="72" t="n">
        <v>53534.4</v>
      </c>
      <c r="AJ28" s="72" t="n">
        <v>-25.5</v>
      </c>
      <c r="AK28" s="72" t="n">
        <v>-2683.7</v>
      </c>
      <c r="AL28" s="139" t="s">
        <v>235</v>
      </c>
      <c r="AM28" s="139" t="s">
        <v>235</v>
      </c>
      <c r="AN28" s="72" t="n">
        <v>4510.8</v>
      </c>
      <c r="AO28" s="72" t="n">
        <v>533.1</v>
      </c>
      <c r="AP28" s="72" t="n">
        <v>-2385.7</v>
      </c>
      <c r="AQ28" s="72" t="n">
        <v>53509</v>
      </c>
      <c r="AR28" s="72" t="n">
        <v>5198.9</v>
      </c>
      <c r="AS28" s="139" t="s">
        <v>235</v>
      </c>
      <c r="AT28" s="139" t="s">
        <v>235</v>
      </c>
      <c r="AU28" s="72" t="n">
        <v>8266.6</v>
      </c>
      <c r="AV28" s="72" t="n">
        <v>557.2</v>
      </c>
      <c r="AW28" s="72" t="n">
        <v>39486.3</v>
      </c>
      <c r="AX28" s="72" t="n">
        <v>8692.1</v>
      </c>
      <c r="AY28" s="139" t="s">
        <v>235</v>
      </c>
    </row>
    <row r="29" customFormat="false" ht="13" hidden="false" customHeight="false" outlineLevel="0" collapsed="false">
      <c r="A29" s="43" t="s">
        <v>56</v>
      </c>
      <c r="B29" s="42" t="n">
        <v>1970</v>
      </c>
      <c r="C29" s="138" t="n">
        <v>31942.2</v>
      </c>
      <c r="D29" s="72" t="n">
        <v>29302.5</v>
      </c>
      <c r="E29" s="72" t="n">
        <v>1637.6</v>
      </c>
      <c r="F29" s="72" t="n">
        <v>1002.1</v>
      </c>
      <c r="G29" s="72" t="n">
        <v>4889.8</v>
      </c>
      <c r="H29" s="72" t="n">
        <v>5669.3</v>
      </c>
      <c r="I29" s="72" t="n">
        <v>779.6</v>
      </c>
      <c r="J29" s="72" t="n">
        <v>218.3</v>
      </c>
      <c r="K29" s="72" t="n">
        <v>666.9</v>
      </c>
      <c r="L29" s="72" t="n">
        <v>448.6</v>
      </c>
      <c r="M29" s="72" t="n">
        <v>29</v>
      </c>
      <c r="N29" s="72" t="n">
        <v>142.6</v>
      </c>
      <c r="O29" s="72" t="n">
        <v>113.6</v>
      </c>
      <c r="P29" s="72" t="n">
        <v>4642.5</v>
      </c>
      <c r="Q29" s="72" t="n">
        <v>3319.8</v>
      </c>
      <c r="R29" s="72" t="n">
        <v>3537.1</v>
      </c>
      <c r="S29" s="72" t="n">
        <v>217.3</v>
      </c>
      <c r="T29" s="72" t="n">
        <v>1064.9</v>
      </c>
      <c r="U29" s="72" t="n">
        <v>257.8</v>
      </c>
      <c r="V29" s="72" t="n">
        <v>22320.7</v>
      </c>
      <c r="W29" s="72" t="n">
        <v>9718.2</v>
      </c>
      <c r="X29" s="72" t="n">
        <v>8733.4</v>
      </c>
      <c r="Y29" s="72" t="n">
        <v>984.8</v>
      </c>
      <c r="Z29" s="72" t="n">
        <v>231.5</v>
      </c>
      <c r="AA29" s="72" t="n">
        <v>-107.9</v>
      </c>
      <c r="AB29" s="72" t="n">
        <v>339.4</v>
      </c>
      <c r="AC29" s="72" t="n">
        <v>12371</v>
      </c>
      <c r="AD29" s="72" t="n">
        <v>2951.4</v>
      </c>
      <c r="AE29" s="72" t="n">
        <v>7150.7</v>
      </c>
      <c r="AF29" s="72" t="n">
        <v>2268.9</v>
      </c>
      <c r="AG29" s="72" t="n">
        <v>59152.7</v>
      </c>
      <c r="AH29" s="72" t="n">
        <v>4397</v>
      </c>
      <c r="AI29" s="72" t="n">
        <v>63549.7</v>
      </c>
      <c r="AJ29" s="72" t="n">
        <v>-39.9</v>
      </c>
      <c r="AK29" s="72" t="n">
        <v>-3154.5</v>
      </c>
      <c r="AL29" s="72" t="n">
        <v>-2959.5</v>
      </c>
      <c r="AM29" s="72" t="n">
        <v>-195</v>
      </c>
      <c r="AN29" s="72" t="n">
        <v>5670.8</v>
      </c>
      <c r="AO29" s="72" t="n">
        <v>486.3</v>
      </c>
      <c r="AP29" s="72" t="n">
        <v>-3042.5</v>
      </c>
      <c r="AQ29" s="72" t="n">
        <v>63509.8</v>
      </c>
      <c r="AR29" s="72" t="n">
        <v>6795.2</v>
      </c>
      <c r="AS29" s="72" t="n">
        <v>6758.7</v>
      </c>
      <c r="AT29" s="72" t="n">
        <v>36.5</v>
      </c>
      <c r="AU29" s="72" t="n">
        <v>10286.1</v>
      </c>
      <c r="AV29" s="72" t="n">
        <v>515.4</v>
      </c>
      <c r="AW29" s="72" t="n">
        <v>45913.2</v>
      </c>
      <c r="AX29" s="72" t="n">
        <v>10811.4</v>
      </c>
      <c r="AY29" s="72" t="n">
        <v>2929.9</v>
      </c>
    </row>
    <row r="30" customFormat="false" ht="13" hidden="false" customHeight="false" outlineLevel="0" collapsed="false">
      <c r="A30" s="41" t="s">
        <v>57</v>
      </c>
      <c r="B30" s="42" t="n">
        <v>1971</v>
      </c>
      <c r="C30" s="138" t="n">
        <v>37867.7</v>
      </c>
      <c r="D30" s="72" t="n">
        <v>34652.7</v>
      </c>
      <c r="E30" s="72" t="n">
        <v>1941.7</v>
      </c>
      <c r="F30" s="72" t="n">
        <v>1273.4</v>
      </c>
      <c r="G30" s="72" t="n">
        <v>5673</v>
      </c>
      <c r="H30" s="72" t="n">
        <v>6597.9</v>
      </c>
      <c r="I30" s="72" t="n">
        <v>924.8</v>
      </c>
      <c r="J30" s="72" t="n">
        <v>295.3</v>
      </c>
      <c r="K30" s="72" t="n">
        <v>830</v>
      </c>
      <c r="L30" s="72" t="n">
        <v>534.7</v>
      </c>
      <c r="M30" s="72" t="n">
        <v>31.4</v>
      </c>
      <c r="N30" s="72" t="n">
        <v>166.3</v>
      </c>
      <c r="O30" s="72" t="n">
        <v>134.9</v>
      </c>
      <c r="P30" s="72" t="n">
        <v>5346.3</v>
      </c>
      <c r="Q30" s="72" t="n">
        <v>3833.4</v>
      </c>
      <c r="R30" s="72" t="n">
        <v>4088.7</v>
      </c>
      <c r="S30" s="72" t="n">
        <v>255.2</v>
      </c>
      <c r="T30" s="72" t="n">
        <v>1178</v>
      </c>
      <c r="U30" s="72" t="n">
        <v>334.8</v>
      </c>
      <c r="V30" s="72" t="n">
        <v>21104.3</v>
      </c>
      <c r="W30" s="72" t="n">
        <v>8593.6</v>
      </c>
      <c r="X30" s="72" t="n">
        <v>7405.3</v>
      </c>
      <c r="Y30" s="72" t="n">
        <v>1188.3</v>
      </c>
      <c r="Z30" s="72" t="n">
        <v>-15.3</v>
      </c>
      <c r="AA30" s="72" t="n">
        <v>-381.5</v>
      </c>
      <c r="AB30" s="72" t="n">
        <v>366.2</v>
      </c>
      <c r="AC30" s="72" t="n">
        <v>12526</v>
      </c>
      <c r="AD30" s="72" t="n">
        <v>2625.5</v>
      </c>
      <c r="AE30" s="72" t="n">
        <v>7318.8</v>
      </c>
      <c r="AF30" s="72" t="n">
        <v>2581.6</v>
      </c>
      <c r="AG30" s="72" t="n">
        <v>64645.1</v>
      </c>
      <c r="AH30" s="72" t="n">
        <v>4807.5</v>
      </c>
      <c r="AI30" s="72" t="n">
        <v>69452.6</v>
      </c>
      <c r="AJ30" s="72" t="n">
        <v>-52.9</v>
      </c>
      <c r="AK30" s="72" t="n">
        <v>-3653</v>
      </c>
      <c r="AL30" s="72" t="n">
        <v>-3435.1</v>
      </c>
      <c r="AM30" s="72" t="n">
        <v>-217.9</v>
      </c>
      <c r="AN30" s="72" t="n">
        <v>6782.1</v>
      </c>
      <c r="AO30" s="72" t="n">
        <v>613.6</v>
      </c>
      <c r="AP30" s="72" t="n">
        <v>-3795.7</v>
      </c>
      <c r="AQ30" s="72" t="n">
        <v>69399.7</v>
      </c>
      <c r="AR30" s="72" t="n">
        <v>4925.3</v>
      </c>
      <c r="AS30" s="72" t="n">
        <v>5158.6</v>
      </c>
      <c r="AT30" s="72" t="n">
        <v>-233.2</v>
      </c>
      <c r="AU30" s="72" t="n">
        <v>11885</v>
      </c>
      <c r="AV30" s="72" t="n">
        <v>645.1</v>
      </c>
      <c r="AW30" s="72" t="n">
        <v>51944.3</v>
      </c>
      <c r="AX30" s="72" t="n">
        <v>9809</v>
      </c>
      <c r="AY30" s="72" t="n">
        <v>3217.1</v>
      </c>
    </row>
    <row r="31" customFormat="false" ht="13" hidden="false" customHeight="false" outlineLevel="0" collapsed="false">
      <c r="A31" s="41" t="s">
        <v>58</v>
      </c>
      <c r="B31" s="42" t="n">
        <v>1972</v>
      </c>
      <c r="C31" s="138" t="n">
        <v>44069.3</v>
      </c>
      <c r="D31" s="72" t="n">
        <v>40390.1</v>
      </c>
      <c r="E31" s="72" t="n">
        <v>2316.1</v>
      </c>
      <c r="F31" s="72" t="n">
        <v>1363</v>
      </c>
      <c r="G31" s="72" t="n">
        <v>6590.5</v>
      </c>
      <c r="H31" s="72" t="n">
        <v>7779.9</v>
      </c>
      <c r="I31" s="72" t="n">
        <v>1189.4</v>
      </c>
      <c r="J31" s="72" t="n">
        <v>283.5</v>
      </c>
      <c r="K31" s="72" t="n">
        <v>1010.5</v>
      </c>
      <c r="L31" s="72" t="n">
        <v>727.1</v>
      </c>
      <c r="M31" s="72" t="n">
        <v>39</v>
      </c>
      <c r="N31" s="72" t="n">
        <v>195.1</v>
      </c>
      <c r="O31" s="72" t="n">
        <v>156.1</v>
      </c>
      <c r="P31" s="72" t="n">
        <v>6268.1</v>
      </c>
      <c r="Q31" s="72" t="n">
        <v>4467.5</v>
      </c>
      <c r="R31" s="72" t="n">
        <v>4773.7</v>
      </c>
      <c r="S31" s="72" t="n">
        <v>306.2</v>
      </c>
      <c r="T31" s="72" t="n">
        <v>1353</v>
      </c>
      <c r="U31" s="72" t="n">
        <v>447.6</v>
      </c>
      <c r="V31" s="72" t="n">
        <v>23941.2</v>
      </c>
      <c r="W31" s="72" t="n">
        <v>9647.6</v>
      </c>
      <c r="X31" s="72" t="n">
        <v>8285.1</v>
      </c>
      <c r="Y31" s="72" t="n">
        <v>1362.6</v>
      </c>
      <c r="Z31" s="72" t="n">
        <v>34.2</v>
      </c>
      <c r="AA31" s="72" t="n">
        <v>-475.8</v>
      </c>
      <c r="AB31" s="72" t="n">
        <v>510</v>
      </c>
      <c r="AC31" s="72" t="n">
        <v>14259.4</v>
      </c>
      <c r="AD31" s="72" t="n">
        <v>3072.1</v>
      </c>
      <c r="AE31" s="72" t="n">
        <v>8354.5</v>
      </c>
      <c r="AF31" s="72" t="n">
        <v>2832.8</v>
      </c>
      <c r="AG31" s="72" t="n">
        <v>74601</v>
      </c>
      <c r="AH31" s="72" t="n">
        <v>5425.3</v>
      </c>
      <c r="AI31" s="72" t="n">
        <v>80026.2</v>
      </c>
      <c r="AJ31" s="72" t="n">
        <v>-64.2</v>
      </c>
      <c r="AK31" s="72" t="n">
        <v>-3833.6</v>
      </c>
      <c r="AL31" s="72" t="n">
        <v>-3771.6</v>
      </c>
      <c r="AM31" s="72" t="n">
        <v>-62.1</v>
      </c>
      <c r="AN31" s="72" t="n">
        <v>7375.6</v>
      </c>
      <c r="AO31" s="72" t="n">
        <v>745.1</v>
      </c>
      <c r="AP31" s="72" t="n">
        <v>-4351.3</v>
      </c>
      <c r="AQ31" s="72" t="n">
        <v>79962.1</v>
      </c>
      <c r="AR31" s="72" t="n">
        <v>5848.2</v>
      </c>
      <c r="AS31" s="72" t="n">
        <v>5876</v>
      </c>
      <c r="AT31" s="72" t="n">
        <v>-27.8</v>
      </c>
      <c r="AU31" s="72" t="n">
        <v>13084.4</v>
      </c>
      <c r="AV31" s="72" t="n">
        <v>784.1</v>
      </c>
      <c r="AW31" s="72" t="n">
        <v>60245.4</v>
      </c>
      <c r="AX31" s="72" t="n">
        <v>11037.8</v>
      </c>
      <c r="AY31" s="72" t="n">
        <v>3514.8</v>
      </c>
    </row>
    <row r="32" customFormat="false" ht="13" hidden="false" customHeight="false" outlineLevel="0" collapsed="false">
      <c r="A32" s="41" t="s">
        <v>59</v>
      </c>
      <c r="B32" s="42" t="n">
        <v>1973</v>
      </c>
      <c r="C32" s="138" t="n">
        <v>55235.8</v>
      </c>
      <c r="D32" s="72" t="n">
        <v>50718.6</v>
      </c>
      <c r="E32" s="72" t="n">
        <v>2773.6</v>
      </c>
      <c r="F32" s="72" t="n">
        <v>1743.5</v>
      </c>
      <c r="G32" s="72" t="n">
        <v>8056.8</v>
      </c>
      <c r="H32" s="72" t="n">
        <v>9621.7</v>
      </c>
      <c r="I32" s="72" t="n">
        <v>1564.9</v>
      </c>
      <c r="J32" s="72" t="n">
        <v>302.1</v>
      </c>
      <c r="K32" s="72" t="n">
        <v>1294</v>
      </c>
      <c r="L32" s="72" t="n">
        <v>992</v>
      </c>
      <c r="M32" s="72" t="n">
        <v>48.8</v>
      </c>
      <c r="N32" s="72" t="n">
        <v>236.8</v>
      </c>
      <c r="O32" s="72" t="n">
        <v>188</v>
      </c>
      <c r="P32" s="72" t="n">
        <v>7705.9</v>
      </c>
      <c r="Q32" s="72" t="n">
        <v>5444.7</v>
      </c>
      <c r="R32" s="72" t="n">
        <v>5829.7</v>
      </c>
      <c r="S32" s="72" t="n">
        <v>384.9</v>
      </c>
      <c r="T32" s="72" t="n">
        <v>1663</v>
      </c>
      <c r="U32" s="72" t="n">
        <v>598.1</v>
      </c>
      <c r="V32" s="72" t="n">
        <v>28530.6</v>
      </c>
      <c r="W32" s="72" t="n">
        <v>10568.7</v>
      </c>
      <c r="X32" s="72" t="n">
        <v>9021.5</v>
      </c>
      <c r="Y32" s="72" t="n">
        <v>1547.2</v>
      </c>
      <c r="Z32" s="72" t="n">
        <v>265.6</v>
      </c>
      <c r="AA32" s="72" t="n">
        <v>-579.6</v>
      </c>
      <c r="AB32" s="72" t="n">
        <v>845.2</v>
      </c>
      <c r="AC32" s="72" t="n">
        <v>17696.3</v>
      </c>
      <c r="AD32" s="72" t="n">
        <v>3946.4</v>
      </c>
      <c r="AE32" s="72" t="n">
        <v>10743.2</v>
      </c>
      <c r="AF32" s="72" t="n">
        <v>3006.8</v>
      </c>
      <c r="AG32" s="72" t="n">
        <v>91823.1</v>
      </c>
      <c r="AH32" s="72" t="n">
        <v>6709.1</v>
      </c>
      <c r="AI32" s="72" t="n">
        <v>98532.2</v>
      </c>
      <c r="AJ32" s="72" t="n">
        <v>-40.7</v>
      </c>
      <c r="AK32" s="72" t="n">
        <v>-5159.4</v>
      </c>
      <c r="AL32" s="72" t="n">
        <v>-5079.7</v>
      </c>
      <c r="AM32" s="72" t="n">
        <v>-79.7</v>
      </c>
      <c r="AN32" s="72" t="n">
        <v>9976.5</v>
      </c>
      <c r="AO32" s="72" t="n">
        <v>855.5</v>
      </c>
      <c r="AP32" s="72" t="n">
        <v>-5713.2</v>
      </c>
      <c r="AQ32" s="72" t="n">
        <v>98491.6</v>
      </c>
      <c r="AR32" s="72" t="n">
        <v>5674.9</v>
      </c>
      <c r="AS32" s="72" t="n">
        <v>5489</v>
      </c>
      <c r="AT32" s="72" t="n">
        <v>185.9</v>
      </c>
      <c r="AU32" s="72" t="n">
        <v>16987.7</v>
      </c>
      <c r="AV32" s="72" t="n">
        <v>904.3</v>
      </c>
      <c r="AW32" s="72" t="n">
        <v>74924.8</v>
      </c>
      <c r="AX32" s="72" t="n">
        <v>12279.3</v>
      </c>
      <c r="AY32" s="72" t="n">
        <v>4763.3</v>
      </c>
    </row>
    <row r="33" customFormat="false" ht="13" hidden="false" customHeight="false" outlineLevel="0" collapsed="false">
      <c r="A33" s="41" t="s">
        <v>60</v>
      </c>
      <c r="B33" s="42" t="n">
        <v>1974</v>
      </c>
      <c r="C33" s="138" t="n">
        <v>70087.7</v>
      </c>
      <c r="D33" s="72" t="n">
        <v>64417.4</v>
      </c>
      <c r="E33" s="72" t="n">
        <v>3659.1</v>
      </c>
      <c r="F33" s="72" t="n">
        <v>2011.2</v>
      </c>
      <c r="G33" s="72" t="n">
        <v>11256.1</v>
      </c>
      <c r="H33" s="72" t="n">
        <v>13264.3</v>
      </c>
      <c r="I33" s="72" t="n">
        <v>2008.2</v>
      </c>
      <c r="J33" s="72" t="n">
        <v>380.8</v>
      </c>
      <c r="K33" s="72" t="n">
        <v>1668.8</v>
      </c>
      <c r="L33" s="72" t="n">
        <v>1288</v>
      </c>
      <c r="M33" s="72" t="n">
        <v>72.3</v>
      </c>
      <c r="N33" s="72" t="n">
        <v>336.6</v>
      </c>
      <c r="O33" s="72" t="n">
        <v>264.3</v>
      </c>
      <c r="P33" s="72" t="n">
        <v>10803</v>
      </c>
      <c r="Q33" s="72" t="n">
        <v>7981.4</v>
      </c>
      <c r="R33" s="72" t="n">
        <v>8437.3</v>
      </c>
      <c r="S33" s="72" t="n">
        <v>455.8</v>
      </c>
      <c r="T33" s="72" t="n">
        <v>2004.3</v>
      </c>
      <c r="U33" s="72" t="n">
        <v>817.3</v>
      </c>
      <c r="V33" s="72" t="n">
        <v>27717</v>
      </c>
      <c r="W33" s="72" t="n">
        <v>8363.7</v>
      </c>
      <c r="X33" s="72" t="n">
        <v>6498.6</v>
      </c>
      <c r="Y33" s="72" t="n">
        <v>1865.1</v>
      </c>
      <c r="Z33" s="72" t="n">
        <v>-58.8</v>
      </c>
      <c r="AA33" s="72" t="n">
        <v>-1171.6</v>
      </c>
      <c r="AB33" s="72" t="n">
        <v>1112.8</v>
      </c>
      <c r="AC33" s="72" t="n">
        <v>19412</v>
      </c>
      <c r="AD33" s="72" t="n">
        <v>4333.6</v>
      </c>
      <c r="AE33" s="72" t="n">
        <v>12124.7</v>
      </c>
      <c r="AF33" s="72" t="n">
        <v>2953.7</v>
      </c>
      <c r="AG33" s="72" t="n">
        <v>109060.8</v>
      </c>
      <c r="AH33" s="72" t="n">
        <v>7131</v>
      </c>
      <c r="AI33" s="72" t="n">
        <v>116191.9</v>
      </c>
      <c r="AJ33" s="72" t="n">
        <v>-38.9</v>
      </c>
      <c r="AK33" s="72" t="n">
        <v>-7756.1</v>
      </c>
      <c r="AL33" s="72" t="n">
        <v>-7323.2</v>
      </c>
      <c r="AM33" s="72" t="n">
        <v>-432.9</v>
      </c>
      <c r="AN33" s="72" t="n">
        <v>13176</v>
      </c>
      <c r="AO33" s="72" t="n">
        <v>1010.8</v>
      </c>
      <c r="AP33" s="72" t="n">
        <v>-6469.6</v>
      </c>
      <c r="AQ33" s="72" t="n">
        <v>116153</v>
      </c>
      <c r="AR33" s="72" t="n">
        <v>548.9</v>
      </c>
      <c r="AS33" s="72" t="n">
        <v>1040.5</v>
      </c>
      <c r="AT33" s="72" t="n">
        <v>-491.7</v>
      </c>
      <c r="AU33" s="72" t="n">
        <v>20687.8</v>
      </c>
      <c r="AV33" s="72" t="n">
        <v>1083.1</v>
      </c>
      <c r="AW33" s="72" t="n">
        <v>93833.2</v>
      </c>
      <c r="AX33" s="72" t="n">
        <v>10379.8</v>
      </c>
      <c r="AY33" s="72" t="n">
        <v>6971.5</v>
      </c>
    </row>
    <row r="34" customFormat="false" ht="13" hidden="false" customHeight="false" outlineLevel="0" collapsed="false">
      <c r="A34" s="41" t="s">
        <v>61</v>
      </c>
      <c r="B34" s="42" t="n">
        <v>1975</v>
      </c>
      <c r="C34" s="138" t="n">
        <v>81678.2</v>
      </c>
      <c r="D34" s="72" t="n">
        <v>74316.4</v>
      </c>
      <c r="E34" s="72" t="n">
        <v>4846.4</v>
      </c>
      <c r="F34" s="72" t="n">
        <v>2515.5</v>
      </c>
      <c r="G34" s="72" t="n">
        <v>13226.5</v>
      </c>
      <c r="H34" s="72" t="n">
        <v>15832.1</v>
      </c>
      <c r="I34" s="72" t="n">
        <v>2605.6</v>
      </c>
      <c r="J34" s="72" t="n">
        <v>225.4</v>
      </c>
      <c r="K34" s="72" t="n">
        <v>2020.7</v>
      </c>
      <c r="L34" s="72" t="n">
        <v>1795.2</v>
      </c>
      <c r="M34" s="72" t="n">
        <v>105.3</v>
      </c>
      <c r="N34" s="72" t="n">
        <v>434.4</v>
      </c>
      <c r="O34" s="72" t="n">
        <v>329.1</v>
      </c>
      <c r="P34" s="72" t="n">
        <v>12895.8</v>
      </c>
      <c r="Q34" s="72" t="n">
        <v>9846.2</v>
      </c>
      <c r="R34" s="72" t="n">
        <v>10327.5</v>
      </c>
      <c r="S34" s="72" t="n">
        <v>481.2</v>
      </c>
      <c r="T34" s="72" t="n">
        <v>2080.9</v>
      </c>
      <c r="U34" s="72" t="n">
        <v>968.7</v>
      </c>
      <c r="V34" s="72" t="n">
        <v>26121.1</v>
      </c>
      <c r="W34" s="72" t="n">
        <v>6686</v>
      </c>
      <c r="X34" s="72" t="n">
        <v>5051.8</v>
      </c>
      <c r="Y34" s="72" t="n">
        <v>1634.2</v>
      </c>
      <c r="Z34" s="72" t="n">
        <v>-678.8</v>
      </c>
      <c r="AA34" s="72" t="n">
        <v>-1786.7</v>
      </c>
      <c r="AB34" s="72" t="n">
        <v>1107.9</v>
      </c>
      <c r="AC34" s="72" t="n">
        <v>20113.9</v>
      </c>
      <c r="AD34" s="72" t="n">
        <v>5106.2</v>
      </c>
      <c r="AE34" s="72" t="n">
        <v>11937.5</v>
      </c>
      <c r="AF34" s="72" t="n">
        <v>3070.2</v>
      </c>
      <c r="AG34" s="72" t="n">
        <v>121025.9</v>
      </c>
      <c r="AH34" s="72" t="n">
        <v>7529</v>
      </c>
      <c r="AI34" s="72" t="n">
        <v>128554.9</v>
      </c>
      <c r="AJ34" s="72" t="n">
        <v>-56.9</v>
      </c>
      <c r="AK34" s="72" t="n">
        <v>-7041.8</v>
      </c>
      <c r="AL34" s="72" t="n">
        <v>-6205.3</v>
      </c>
      <c r="AM34" s="72" t="n">
        <v>-836.5</v>
      </c>
      <c r="AN34" s="72" t="n">
        <v>11833.3</v>
      </c>
      <c r="AO34" s="72" t="n">
        <v>1126.7</v>
      </c>
      <c r="AP34" s="72" t="n">
        <v>-5975.1</v>
      </c>
      <c r="AQ34" s="72" t="n">
        <v>128498</v>
      </c>
      <c r="AR34" s="72" t="n">
        <v>-1034.6</v>
      </c>
      <c r="AS34" s="72" t="n">
        <v>480.8</v>
      </c>
      <c r="AT34" s="72" t="n">
        <v>-1515.3</v>
      </c>
      <c r="AU34" s="72" t="n">
        <v>19587.7</v>
      </c>
      <c r="AV34" s="72" t="n">
        <v>1232</v>
      </c>
      <c r="AW34" s="72" t="n">
        <v>108712.8</v>
      </c>
      <c r="AX34" s="72" t="n">
        <v>8750.1</v>
      </c>
      <c r="AY34" s="72" t="n">
        <v>5870.5</v>
      </c>
    </row>
    <row r="35" customFormat="false" ht="13" hidden="false" customHeight="false" outlineLevel="0" collapsed="false">
      <c r="A35" s="41" t="s">
        <v>62</v>
      </c>
      <c r="B35" s="42" t="n">
        <v>1976</v>
      </c>
      <c r="C35" s="138" t="n">
        <v>92120.9</v>
      </c>
      <c r="D35" s="72" t="n">
        <v>83522.2</v>
      </c>
      <c r="E35" s="72" t="n">
        <v>5428.8</v>
      </c>
      <c r="F35" s="72" t="n">
        <v>3169.9</v>
      </c>
      <c r="G35" s="72" t="n">
        <v>14226.2</v>
      </c>
      <c r="H35" s="72" t="n">
        <v>17702.1</v>
      </c>
      <c r="I35" s="72" t="n">
        <v>3475.9</v>
      </c>
      <c r="J35" s="72" t="n">
        <v>-250.4</v>
      </c>
      <c r="K35" s="72" t="n">
        <v>2305.5</v>
      </c>
      <c r="L35" s="72" t="n">
        <v>2555.9</v>
      </c>
      <c r="M35" s="72" t="n">
        <v>122</v>
      </c>
      <c r="N35" s="72" t="n">
        <v>502.1</v>
      </c>
      <c r="O35" s="72" t="n">
        <v>380.1</v>
      </c>
      <c r="P35" s="72" t="n">
        <v>14354.5</v>
      </c>
      <c r="Q35" s="72" t="n">
        <v>10911</v>
      </c>
      <c r="R35" s="72" t="n">
        <v>11450.9</v>
      </c>
      <c r="S35" s="72" t="n">
        <v>539.9</v>
      </c>
      <c r="T35" s="72" t="n">
        <v>2275.4</v>
      </c>
      <c r="U35" s="72" t="n">
        <v>1168.2</v>
      </c>
      <c r="V35" s="72" t="n">
        <v>30772.5</v>
      </c>
      <c r="W35" s="72" t="n">
        <v>8727.6</v>
      </c>
      <c r="X35" s="72" t="n">
        <v>7015</v>
      </c>
      <c r="Y35" s="72" t="n">
        <v>1712.6</v>
      </c>
      <c r="Z35" s="72" t="n">
        <v>-543.2</v>
      </c>
      <c r="AA35" s="72" t="n">
        <v>-1357.1</v>
      </c>
      <c r="AB35" s="72" t="n">
        <v>813.9</v>
      </c>
      <c r="AC35" s="72" t="n">
        <v>22588.1</v>
      </c>
      <c r="AD35" s="72" t="n">
        <v>5233.5</v>
      </c>
      <c r="AE35" s="72" t="n">
        <v>13944.9</v>
      </c>
      <c r="AF35" s="72" t="n">
        <v>3409.8</v>
      </c>
      <c r="AG35" s="72" t="n">
        <v>137119.6</v>
      </c>
      <c r="AH35" s="72" t="n">
        <v>8689.5</v>
      </c>
      <c r="AI35" s="72" t="n">
        <v>145809.1</v>
      </c>
      <c r="AJ35" s="72" t="n">
        <v>-61.6</v>
      </c>
      <c r="AK35" s="72" t="n">
        <v>-6952.1</v>
      </c>
      <c r="AL35" s="72" t="n">
        <v>-6355.7</v>
      </c>
      <c r="AM35" s="72" t="n">
        <v>-596.4</v>
      </c>
      <c r="AN35" s="72" t="n">
        <v>11276.6</v>
      </c>
      <c r="AO35" s="72" t="n">
        <v>1136.6</v>
      </c>
      <c r="AP35" s="72" t="n">
        <v>-5522.7</v>
      </c>
      <c r="AQ35" s="72" t="n">
        <v>145747.5</v>
      </c>
      <c r="AR35" s="72" t="n">
        <v>1232.2</v>
      </c>
      <c r="AS35" s="72" t="n">
        <v>2371.9</v>
      </c>
      <c r="AT35" s="72" t="n">
        <v>-1139.6</v>
      </c>
      <c r="AU35" s="72" t="n">
        <v>19715.8</v>
      </c>
      <c r="AV35" s="72" t="n">
        <v>1258.6</v>
      </c>
      <c r="AW35" s="72" t="n">
        <v>123540.9</v>
      </c>
      <c r="AX35" s="72" t="n">
        <v>10983</v>
      </c>
      <c r="AY35" s="72" t="n">
        <v>6009.8</v>
      </c>
    </row>
    <row r="36" customFormat="false" ht="13" hidden="false" customHeight="false" outlineLevel="0" collapsed="false">
      <c r="A36" s="41" t="s">
        <v>63</v>
      </c>
      <c r="B36" s="42" t="n">
        <v>1977</v>
      </c>
      <c r="C36" s="138" t="n">
        <v>102896.8</v>
      </c>
      <c r="D36" s="72" t="n">
        <v>92596.1</v>
      </c>
      <c r="E36" s="72" t="n">
        <v>6465.8</v>
      </c>
      <c r="F36" s="72" t="n">
        <v>3834.8</v>
      </c>
      <c r="G36" s="72" t="n">
        <v>14618</v>
      </c>
      <c r="H36" s="72" t="n">
        <v>19196.2</v>
      </c>
      <c r="I36" s="72" t="n">
        <v>4578.2</v>
      </c>
      <c r="J36" s="72" t="n">
        <v>-836.7</v>
      </c>
      <c r="K36" s="72" t="n">
        <v>2710.3</v>
      </c>
      <c r="L36" s="72" t="n">
        <v>3546.9</v>
      </c>
      <c r="M36" s="72" t="n">
        <v>162</v>
      </c>
      <c r="N36" s="72" t="n">
        <v>587.6</v>
      </c>
      <c r="O36" s="72" t="n">
        <v>425.6</v>
      </c>
      <c r="P36" s="72" t="n">
        <v>15292.7</v>
      </c>
      <c r="Q36" s="72" t="n">
        <v>11823.3</v>
      </c>
      <c r="R36" s="72" t="n">
        <v>12429</v>
      </c>
      <c r="S36" s="72" t="n">
        <v>605.7</v>
      </c>
      <c r="T36" s="72" t="n">
        <v>2248.4</v>
      </c>
      <c r="U36" s="72" t="n">
        <v>1221</v>
      </c>
      <c r="V36" s="72" t="n">
        <v>33880.4</v>
      </c>
      <c r="W36" s="72" t="n">
        <v>10651</v>
      </c>
      <c r="X36" s="72" t="n">
        <v>9002.3</v>
      </c>
      <c r="Y36" s="72" t="n">
        <v>1648.7</v>
      </c>
      <c r="Z36" s="72" t="n">
        <v>-44.7</v>
      </c>
      <c r="AA36" s="72" t="n">
        <v>-891.9</v>
      </c>
      <c r="AB36" s="72" t="n">
        <v>847.3</v>
      </c>
      <c r="AC36" s="72" t="n">
        <v>23274.2</v>
      </c>
      <c r="AD36" s="72" t="n">
        <v>5445.1</v>
      </c>
      <c r="AE36" s="72" t="n">
        <v>13828.3</v>
      </c>
      <c r="AF36" s="72" t="n">
        <v>4000.8</v>
      </c>
      <c r="AG36" s="72" t="n">
        <v>151395.2</v>
      </c>
      <c r="AH36" s="72" t="n">
        <v>10421</v>
      </c>
      <c r="AI36" s="72" t="n">
        <v>161816.3</v>
      </c>
      <c r="AJ36" s="72" t="n">
        <v>-81.2</v>
      </c>
      <c r="AK36" s="72" t="n">
        <v>-8196.4</v>
      </c>
      <c r="AL36" s="72" t="n">
        <v>-7343.3</v>
      </c>
      <c r="AM36" s="72" t="n">
        <v>-853.1</v>
      </c>
      <c r="AN36" s="72" t="n">
        <v>12883</v>
      </c>
      <c r="AO36" s="72" t="n">
        <v>1377.4</v>
      </c>
      <c r="AP36" s="72" t="n">
        <v>-6145.1</v>
      </c>
      <c r="AQ36" s="72" t="n">
        <v>161735.1</v>
      </c>
      <c r="AR36" s="72" t="n">
        <v>2409.9</v>
      </c>
      <c r="AS36" s="72" t="n">
        <v>3307.7</v>
      </c>
      <c r="AT36" s="72" t="n">
        <v>-897.8</v>
      </c>
      <c r="AU36" s="72" t="n">
        <v>22467.3</v>
      </c>
      <c r="AV36" s="72" t="n">
        <v>1539.4</v>
      </c>
      <c r="AW36" s="72" t="n">
        <v>135318.4</v>
      </c>
      <c r="AX36" s="72" t="n">
        <v>12874.4</v>
      </c>
      <c r="AY36" s="72" t="n">
        <v>6856.4</v>
      </c>
    </row>
    <row r="37" customFormat="false" ht="13" hidden="false" customHeight="false" outlineLevel="0" collapsed="false">
      <c r="A37" s="41" t="s">
        <v>64</v>
      </c>
      <c r="B37" s="42" t="n">
        <v>1978</v>
      </c>
      <c r="C37" s="138" t="n">
        <v>111163.6</v>
      </c>
      <c r="D37" s="72" t="n">
        <v>99574.3</v>
      </c>
      <c r="E37" s="72" t="n">
        <v>7319.2</v>
      </c>
      <c r="F37" s="72" t="n">
        <v>4270.1</v>
      </c>
      <c r="G37" s="72" t="n">
        <v>14028.4</v>
      </c>
      <c r="H37" s="72" t="n">
        <v>19690</v>
      </c>
      <c r="I37" s="72" t="n">
        <v>5661.6</v>
      </c>
      <c r="J37" s="72" t="n">
        <v>-1420.6</v>
      </c>
      <c r="K37" s="72" t="n">
        <v>3158.1</v>
      </c>
      <c r="L37" s="72" t="n">
        <v>4578.7</v>
      </c>
      <c r="M37" s="72" t="n">
        <v>151.5</v>
      </c>
      <c r="N37" s="72" t="n">
        <v>602.1</v>
      </c>
      <c r="O37" s="72" t="n">
        <v>450.7</v>
      </c>
      <c r="P37" s="72" t="n">
        <v>15297.6</v>
      </c>
      <c r="Q37" s="72" t="n">
        <v>11323.9</v>
      </c>
      <c r="R37" s="72" t="n">
        <v>11956.2</v>
      </c>
      <c r="S37" s="72" t="n">
        <v>632.3</v>
      </c>
      <c r="T37" s="72" t="n">
        <v>2730.3</v>
      </c>
      <c r="U37" s="72" t="n">
        <v>1243.3</v>
      </c>
      <c r="V37" s="72" t="n">
        <v>42379.7</v>
      </c>
      <c r="W37" s="72" t="n">
        <v>16224.3</v>
      </c>
      <c r="X37" s="72" t="n">
        <v>14402.5</v>
      </c>
      <c r="Y37" s="72" t="n">
        <v>1821.8</v>
      </c>
      <c r="Z37" s="72" t="n">
        <v>109.6</v>
      </c>
      <c r="AA37" s="72" t="n">
        <v>-942.6</v>
      </c>
      <c r="AB37" s="72" t="n">
        <v>1052.2</v>
      </c>
      <c r="AC37" s="72" t="n">
        <v>26045.8</v>
      </c>
      <c r="AD37" s="72" t="n">
        <v>5376.3</v>
      </c>
      <c r="AE37" s="72" t="n">
        <v>16041.2</v>
      </c>
      <c r="AF37" s="72" t="n">
        <v>4628.3</v>
      </c>
      <c r="AG37" s="72" t="n">
        <v>167571.7</v>
      </c>
      <c r="AH37" s="72" t="n">
        <v>11198.3</v>
      </c>
      <c r="AI37" s="72" t="n">
        <v>178770</v>
      </c>
      <c r="AJ37" s="72" t="n">
        <v>-120.7</v>
      </c>
      <c r="AK37" s="72" t="n">
        <v>-9570.8</v>
      </c>
      <c r="AL37" s="72" t="n">
        <v>-8870.9</v>
      </c>
      <c r="AM37" s="72" t="n">
        <v>-700</v>
      </c>
      <c r="AN37" s="72" t="n">
        <v>12864.6</v>
      </c>
      <c r="AO37" s="72" t="n">
        <v>1848.3</v>
      </c>
      <c r="AP37" s="72" t="n">
        <v>-5262.7</v>
      </c>
      <c r="AQ37" s="72" t="n">
        <v>178649.3</v>
      </c>
      <c r="AR37" s="72" t="n">
        <v>6763.1</v>
      </c>
      <c r="AS37" s="72" t="n">
        <v>7353.4</v>
      </c>
      <c r="AT37" s="72" t="n">
        <v>-590.4</v>
      </c>
      <c r="AU37" s="72" t="n">
        <v>22642.3</v>
      </c>
      <c r="AV37" s="72" t="n">
        <v>1999.7</v>
      </c>
      <c r="AW37" s="72" t="n">
        <v>147244.2</v>
      </c>
      <c r="AX37" s="72" t="n">
        <v>19012.1</v>
      </c>
      <c r="AY37" s="72" t="n">
        <v>8219.4</v>
      </c>
    </row>
    <row r="38" customFormat="false" ht="13" hidden="false" customHeight="false" outlineLevel="0" collapsed="false">
      <c r="A38" s="41" t="s">
        <v>65</v>
      </c>
      <c r="B38" s="42" t="n">
        <v>1979</v>
      </c>
      <c r="C38" s="138" t="n">
        <v>120120.3</v>
      </c>
      <c r="D38" s="72" t="n">
        <v>107153.6</v>
      </c>
      <c r="E38" s="72" t="n">
        <v>7978.4</v>
      </c>
      <c r="F38" s="72" t="n">
        <v>4988.3</v>
      </c>
      <c r="G38" s="72" t="n">
        <v>15002.1</v>
      </c>
      <c r="H38" s="72" t="n">
        <v>21992</v>
      </c>
      <c r="I38" s="72" t="n">
        <v>6989.9</v>
      </c>
      <c r="J38" s="72" t="n">
        <v>-2085.2</v>
      </c>
      <c r="K38" s="72" t="n">
        <v>3739.2</v>
      </c>
      <c r="L38" s="72" t="n">
        <v>5824.4</v>
      </c>
      <c r="M38" s="72" t="n">
        <v>181.5</v>
      </c>
      <c r="N38" s="72" t="n">
        <v>675.9</v>
      </c>
      <c r="O38" s="72" t="n">
        <v>494.4</v>
      </c>
      <c r="P38" s="72" t="n">
        <v>16905.8</v>
      </c>
      <c r="Q38" s="72" t="n">
        <v>12776.7</v>
      </c>
      <c r="R38" s="72" t="n">
        <v>13447.9</v>
      </c>
      <c r="S38" s="72" t="n">
        <v>671.2</v>
      </c>
      <c r="T38" s="72" t="n">
        <v>2889.5</v>
      </c>
      <c r="U38" s="72" t="n">
        <v>1239.6</v>
      </c>
      <c r="V38" s="72" t="n">
        <v>45584.9</v>
      </c>
      <c r="W38" s="72" t="n">
        <v>17745.2</v>
      </c>
      <c r="X38" s="72" t="n">
        <v>15699</v>
      </c>
      <c r="Y38" s="72" t="n">
        <v>2046.3</v>
      </c>
      <c r="Z38" s="72" t="n">
        <v>122.7</v>
      </c>
      <c r="AA38" s="72" t="n">
        <v>-1007.3</v>
      </c>
      <c r="AB38" s="72" t="n">
        <v>1130</v>
      </c>
      <c r="AC38" s="72" t="n">
        <v>27717</v>
      </c>
      <c r="AD38" s="72" t="n">
        <v>5006.8</v>
      </c>
      <c r="AE38" s="72" t="n">
        <v>17961.9</v>
      </c>
      <c r="AF38" s="72" t="n">
        <v>4748.3</v>
      </c>
      <c r="AG38" s="72" t="n">
        <v>180707.3</v>
      </c>
      <c r="AH38" s="72" t="n">
        <v>13258.4</v>
      </c>
      <c r="AI38" s="72" t="n">
        <v>193965.7</v>
      </c>
      <c r="AJ38" s="72" t="n">
        <v>-172.1</v>
      </c>
      <c r="AK38" s="72" t="n">
        <v>-10107.1</v>
      </c>
      <c r="AL38" s="72" t="n">
        <v>-9505.3</v>
      </c>
      <c r="AM38" s="72" t="n">
        <v>-601.9</v>
      </c>
      <c r="AN38" s="72" t="n">
        <v>15618</v>
      </c>
      <c r="AO38" s="72" t="n">
        <v>1989.1</v>
      </c>
      <c r="AP38" s="72" t="n">
        <v>-7672</v>
      </c>
      <c r="AQ38" s="72" t="n">
        <v>193793.6</v>
      </c>
      <c r="AR38" s="72" t="n">
        <v>7760.8</v>
      </c>
      <c r="AS38" s="72" t="n">
        <v>8240</v>
      </c>
      <c r="AT38" s="72" t="n">
        <v>-479.2</v>
      </c>
      <c r="AU38" s="72" t="n">
        <v>26791.2</v>
      </c>
      <c r="AV38" s="72" t="n">
        <v>2170.6</v>
      </c>
      <c r="AW38" s="72" t="n">
        <v>157071.1</v>
      </c>
      <c r="AX38" s="72" t="n">
        <v>20715.5</v>
      </c>
      <c r="AY38" s="72" t="n">
        <v>8839.5</v>
      </c>
    </row>
    <row r="39" customFormat="false" ht="13" hidden="false" customHeight="false" outlineLevel="0" collapsed="false">
      <c r="A39" s="41" t="s">
        <v>66</v>
      </c>
      <c r="B39" s="42" t="n">
        <v>1980</v>
      </c>
      <c r="C39" s="138" t="n">
        <v>130368</v>
      </c>
      <c r="D39" s="72" t="n">
        <v>115989.5</v>
      </c>
      <c r="E39" s="72" t="n">
        <v>8921.7</v>
      </c>
      <c r="F39" s="72" t="n">
        <v>5456.8</v>
      </c>
      <c r="G39" s="72" t="n">
        <v>20579.5</v>
      </c>
      <c r="H39" s="72" t="n">
        <v>29505.6</v>
      </c>
      <c r="I39" s="72" t="n">
        <v>8926.1</v>
      </c>
      <c r="J39" s="72" t="n">
        <v>-2943.3</v>
      </c>
      <c r="K39" s="72" t="n">
        <v>4625.7</v>
      </c>
      <c r="L39" s="72" t="n">
        <v>7569</v>
      </c>
      <c r="M39" s="72" t="n">
        <v>354.5</v>
      </c>
      <c r="N39" s="72" t="n">
        <v>960.2</v>
      </c>
      <c r="O39" s="72" t="n">
        <v>605.8</v>
      </c>
      <c r="P39" s="72" t="n">
        <v>23168.3</v>
      </c>
      <c r="Q39" s="72" t="n">
        <v>18672.3</v>
      </c>
      <c r="R39" s="72" t="n">
        <v>19423.6</v>
      </c>
      <c r="S39" s="72" t="n">
        <v>751.3</v>
      </c>
      <c r="T39" s="72" t="n">
        <v>3166.3</v>
      </c>
      <c r="U39" s="72" t="n">
        <v>1329.7</v>
      </c>
      <c r="V39" s="72" t="n">
        <v>44129.9</v>
      </c>
      <c r="W39" s="72" t="n">
        <v>17906</v>
      </c>
      <c r="X39" s="72" t="n">
        <v>15964</v>
      </c>
      <c r="Y39" s="72" t="n">
        <v>1942</v>
      </c>
      <c r="Z39" s="72" t="n">
        <v>735.7</v>
      </c>
      <c r="AA39" s="72" t="n">
        <v>-863.9</v>
      </c>
      <c r="AB39" s="72" t="n">
        <v>1599.6</v>
      </c>
      <c r="AC39" s="72" t="n">
        <v>25488.2</v>
      </c>
      <c r="AD39" s="72" t="n">
        <v>4143.9</v>
      </c>
      <c r="AE39" s="72" t="n">
        <v>16616.8</v>
      </c>
      <c r="AF39" s="72" t="n">
        <v>4727.5</v>
      </c>
      <c r="AG39" s="72" t="n">
        <v>195077.4</v>
      </c>
      <c r="AH39" s="72" t="n">
        <v>14094.6</v>
      </c>
      <c r="AI39" s="72" t="n">
        <v>209172</v>
      </c>
      <c r="AJ39" s="72" t="n">
        <v>-254.2</v>
      </c>
      <c r="AK39" s="72" t="n">
        <v>-11801.4</v>
      </c>
      <c r="AL39" s="72" t="n">
        <v>-10889.8</v>
      </c>
      <c r="AM39" s="72" t="n">
        <v>-911.6</v>
      </c>
      <c r="AN39" s="72" t="n">
        <v>18630.9</v>
      </c>
      <c r="AO39" s="72" t="n">
        <v>2009.4</v>
      </c>
      <c r="AP39" s="72" t="n">
        <v>-9093</v>
      </c>
      <c r="AQ39" s="72" t="n">
        <v>208917.8</v>
      </c>
      <c r="AR39" s="72" t="n">
        <v>6840.3</v>
      </c>
      <c r="AS39" s="72" t="n">
        <v>7016.2</v>
      </c>
      <c r="AT39" s="72" t="n">
        <v>-176</v>
      </c>
      <c r="AU39" s="72" t="n">
        <v>29782.2</v>
      </c>
      <c r="AV39" s="72" t="n">
        <v>2363.8</v>
      </c>
      <c r="AW39" s="72" t="n">
        <v>169931.5</v>
      </c>
      <c r="AX39" s="72" t="n">
        <v>21068.8</v>
      </c>
      <c r="AY39" s="72" t="n">
        <v>10206.4</v>
      </c>
    </row>
    <row r="40" customFormat="false" ht="13" hidden="false" customHeight="false" outlineLevel="0" collapsed="false">
      <c r="A40" s="41" t="s">
        <v>67</v>
      </c>
      <c r="B40" s="42" t="n">
        <v>1981</v>
      </c>
      <c r="C40" s="138" t="n">
        <v>141397.4</v>
      </c>
      <c r="D40" s="72" t="n">
        <v>124186</v>
      </c>
      <c r="E40" s="72" t="n">
        <v>10219.6</v>
      </c>
      <c r="F40" s="72" t="n">
        <v>6991.8</v>
      </c>
      <c r="G40" s="72" t="n">
        <v>22419.4</v>
      </c>
      <c r="H40" s="72" t="n">
        <v>33158.1</v>
      </c>
      <c r="I40" s="72" t="n">
        <v>10738.8</v>
      </c>
      <c r="J40" s="72" t="n">
        <v>-3564</v>
      </c>
      <c r="K40" s="72" t="n">
        <v>5664.7</v>
      </c>
      <c r="L40" s="72" t="n">
        <v>9228.7</v>
      </c>
      <c r="M40" s="72" t="n">
        <v>364.1</v>
      </c>
      <c r="N40" s="72" t="n">
        <v>1028</v>
      </c>
      <c r="O40" s="72" t="n">
        <v>663.8</v>
      </c>
      <c r="P40" s="72" t="n">
        <v>25619.3</v>
      </c>
      <c r="Q40" s="72" t="n">
        <v>20488.7</v>
      </c>
      <c r="R40" s="72" t="n">
        <v>21334.9</v>
      </c>
      <c r="S40" s="72" t="n">
        <v>846.2</v>
      </c>
      <c r="T40" s="72" t="n">
        <v>3642.2</v>
      </c>
      <c r="U40" s="72" t="n">
        <v>1488.4</v>
      </c>
      <c r="V40" s="72" t="n">
        <v>43458.5</v>
      </c>
      <c r="W40" s="72" t="n">
        <v>17863</v>
      </c>
      <c r="X40" s="72" t="n">
        <v>16953.6</v>
      </c>
      <c r="Y40" s="72" t="n">
        <v>909.4</v>
      </c>
      <c r="Z40" s="72" t="n">
        <v>486</v>
      </c>
      <c r="AA40" s="72" t="n">
        <v>-750.4</v>
      </c>
      <c r="AB40" s="72" t="n">
        <v>1236.4</v>
      </c>
      <c r="AC40" s="72" t="n">
        <v>25109.6</v>
      </c>
      <c r="AD40" s="72" t="n">
        <v>3859.8</v>
      </c>
      <c r="AE40" s="72" t="n">
        <v>16255.3</v>
      </c>
      <c r="AF40" s="72" t="n">
        <v>4994.5</v>
      </c>
      <c r="AG40" s="72" t="n">
        <v>207275.3</v>
      </c>
      <c r="AH40" s="72" t="n">
        <v>15709.8</v>
      </c>
      <c r="AI40" s="72" t="n">
        <v>222985.1</v>
      </c>
      <c r="AJ40" s="72" t="n">
        <v>-251.9</v>
      </c>
      <c r="AK40" s="72" t="n">
        <v>-13061.6</v>
      </c>
      <c r="AL40" s="72" t="n">
        <v>-11936.9</v>
      </c>
      <c r="AM40" s="72" t="n">
        <v>-1124.7</v>
      </c>
      <c r="AN40" s="72" t="n">
        <v>21307.5</v>
      </c>
      <c r="AO40" s="72" t="n">
        <v>2279.4</v>
      </c>
      <c r="AP40" s="72" t="n">
        <v>-10777.1</v>
      </c>
      <c r="AQ40" s="72" t="n">
        <v>222733.3</v>
      </c>
      <c r="AR40" s="72" t="n">
        <v>5287.3</v>
      </c>
      <c r="AS40" s="72" t="n">
        <v>5926.1</v>
      </c>
      <c r="AT40" s="72" t="n">
        <v>-638.8</v>
      </c>
      <c r="AU40" s="72" t="n">
        <v>33453.2</v>
      </c>
      <c r="AV40" s="72" t="n">
        <v>2643.6</v>
      </c>
      <c r="AW40" s="72" t="n">
        <v>181349.2</v>
      </c>
      <c r="AX40" s="72" t="n">
        <v>21597.2</v>
      </c>
      <c r="AY40" s="72" t="n">
        <v>11152.4</v>
      </c>
    </row>
    <row r="41" customFormat="false" ht="13" hidden="false" customHeight="false" outlineLevel="0" collapsed="false">
      <c r="A41" s="41" t="s">
        <v>68</v>
      </c>
      <c r="B41" s="42" t="n">
        <v>1982</v>
      </c>
      <c r="C41" s="138" t="n">
        <v>149514.1</v>
      </c>
      <c r="D41" s="72" t="n">
        <v>131215.7</v>
      </c>
      <c r="E41" s="72" t="n">
        <v>11044.8</v>
      </c>
      <c r="F41" s="72" t="n">
        <v>7253.7</v>
      </c>
      <c r="G41" s="72" t="n">
        <v>22373.8</v>
      </c>
      <c r="H41" s="72" t="n">
        <v>34386.6</v>
      </c>
      <c r="I41" s="72" t="n">
        <v>12012.8</v>
      </c>
      <c r="J41" s="72" t="n">
        <v>-4177</v>
      </c>
      <c r="K41" s="72" t="n">
        <v>6213.1</v>
      </c>
      <c r="L41" s="72" t="n">
        <v>10390.1</v>
      </c>
      <c r="M41" s="72" t="n">
        <v>326.6</v>
      </c>
      <c r="N41" s="72" t="n">
        <v>1032.1</v>
      </c>
      <c r="O41" s="72" t="n">
        <v>705.5</v>
      </c>
      <c r="P41" s="72" t="n">
        <v>26224.3</v>
      </c>
      <c r="Q41" s="72" t="n">
        <v>21011.7</v>
      </c>
      <c r="R41" s="72" t="n">
        <v>21928.9</v>
      </c>
      <c r="S41" s="72" t="n">
        <v>917.2</v>
      </c>
      <c r="T41" s="72" t="n">
        <v>3664.7</v>
      </c>
      <c r="U41" s="72" t="n">
        <v>1547.9</v>
      </c>
      <c r="V41" s="72" t="n">
        <v>45956.8</v>
      </c>
      <c r="W41" s="72" t="n">
        <v>19678.1</v>
      </c>
      <c r="X41" s="72" t="n">
        <v>17786.9</v>
      </c>
      <c r="Y41" s="72" t="n">
        <v>1891.2</v>
      </c>
      <c r="Z41" s="72" t="n">
        <v>466.1</v>
      </c>
      <c r="AA41" s="72" t="n">
        <v>-820.9</v>
      </c>
      <c r="AB41" s="72" t="n">
        <v>1287</v>
      </c>
      <c r="AC41" s="72" t="n">
        <v>25812.6</v>
      </c>
      <c r="AD41" s="72" t="n">
        <v>3511.9</v>
      </c>
      <c r="AE41" s="72" t="n">
        <v>17219.4</v>
      </c>
      <c r="AF41" s="72" t="n">
        <v>5081.4</v>
      </c>
      <c r="AG41" s="72" t="n">
        <v>217844.8</v>
      </c>
      <c r="AH41" s="72" t="n">
        <v>16504.8</v>
      </c>
      <c r="AI41" s="72" t="n">
        <v>234349.6</v>
      </c>
      <c r="AJ41" s="72" t="n">
        <v>-233.4</v>
      </c>
      <c r="AK41" s="72" t="n">
        <v>-13669.3</v>
      </c>
      <c r="AL41" s="72" t="n">
        <v>-12289</v>
      </c>
      <c r="AM41" s="72" t="n">
        <v>-1380.3</v>
      </c>
      <c r="AN41" s="72" t="n">
        <v>22039.4</v>
      </c>
      <c r="AO41" s="72" t="n">
        <v>2335.9</v>
      </c>
      <c r="AP41" s="72" t="n">
        <v>-10939.5</v>
      </c>
      <c r="AQ41" s="72" t="n">
        <v>234116.2</v>
      </c>
      <c r="AR41" s="72" t="n">
        <v>6474.9</v>
      </c>
      <c r="AS41" s="72" t="n">
        <v>7389.2</v>
      </c>
      <c r="AT41" s="72" t="n">
        <v>-914.2</v>
      </c>
      <c r="AU41" s="72" t="n">
        <v>34367.2</v>
      </c>
      <c r="AV41" s="72" t="n">
        <v>2662.5</v>
      </c>
      <c r="AW41" s="72" t="n">
        <v>190611.5</v>
      </c>
      <c r="AX41" s="72" t="n">
        <v>23418.4</v>
      </c>
      <c r="AY41" s="72" t="n">
        <v>11415.8</v>
      </c>
    </row>
    <row r="42" customFormat="false" ht="13" hidden="false" customHeight="false" outlineLevel="0" collapsed="false">
      <c r="A42" s="41" t="s">
        <v>69</v>
      </c>
      <c r="B42" s="42" t="n">
        <v>1983</v>
      </c>
      <c r="C42" s="138" t="n">
        <v>157299.4</v>
      </c>
      <c r="D42" s="72" t="n">
        <v>137697.1</v>
      </c>
      <c r="E42" s="72" t="n">
        <v>11615.4</v>
      </c>
      <c r="F42" s="72" t="n">
        <v>7986.9</v>
      </c>
      <c r="G42" s="72" t="n">
        <v>23160.9</v>
      </c>
      <c r="H42" s="72" t="n">
        <v>36887.3</v>
      </c>
      <c r="I42" s="72" t="n">
        <v>13726.4</v>
      </c>
      <c r="J42" s="72" t="n">
        <v>-5258.1</v>
      </c>
      <c r="K42" s="72" t="n">
        <v>6685.9</v>
      </c>
      <c r="L42" s="72" t="n">
        <v>11944</v>
      </c>
      <c r="M42" s="72" t="n">
        <v>349.5</v>
      </c>
      <c r="N42" s="72" t="n">
        <v>1127.2</v>
      </c>
      <c r="O42" s="72" t="n">
        <v>777.7</v>
      </c>
      <c r="P42" s="72" t="n">
        <v>28069.5</v>
      </c>
      <c r="Q42" s="72" t="n">
        <v>22544.7</v>
      </c>
      <c r="R42" s="72" t="n">
        <v>23549.4</v>
      </c>
      <c r="S42" s="72" t="n">
        <v>1004.7</v>
      </c>
      <c r="T42" s="72" t="n">
        <v>3976.9</v>
      </c>
      <c r="U42" s="72" t="n">
        <v>1547.9</v>
      </c>
      <c r="V42" s="72" t="n">
        <v>46439.9</v>
      </c>
      <c r="W42" s="72" t="n">
        <v>20840.5</v>
      </c>
      <c r="X42" s="72" t="n">
        <v>18489.6</v>
      </c>
      <c r="Y42" s="72" t="n">
        <v>2350.9</v>
      </c>
      <c r="Z42" s="72" t="n">
        <v>-144.7</v>
      </c>
      <c r="AA42" s="72" t="n">
        <v>-1451.2</v>
      </c>
      <c r="AB42" s="72" t="n">
        <v>1306.5</v>
      </c>
      <c r="AC42" s="72" t="n">
        <v>25744.1</v>
      </c>
      <c r="AD42" s="72" t="n">
        <v>3636.2</v>
      </c>
      <c r="AE42" s="72" t="n">
        <v>16455</v>
      </c>
      <c r="AF42" s="72" t="n">
        <v>5652.9</v>
      </c>
      <c r="AG42" s="72" t="n">
        <v>226900.3</v>
      </c>
      <c r="AH42" s="72" t="n">
        <v>16663.8</v>
      </c>
      <c r="AI42" s="72" t="n">
        <v>243564</v>
      </c>
      <c r="AJ42" s="72" t="n">
        <v>-244.6</v>
      </c>
      <c r="AK42" s="72" t="n">
        <v>-14150.4</v>
      </c>
      <c r="AL42" s="72" t="n">
        <v>-12557.9</v>
      </c>
      <c r="AM42" s="72" t="n">
        <v>-1592.4</v>
      </c>
      <c r="AN42" s="72" t="n">
        <v>23106.3</v>
      </c>
      <c r="AO42" s="72" t="n">
        <v>2324.6</v>
      </c>
      <c r="AP42" s="72" t="n">
        <v>-11525.1</v>
      </c>
      <c r="AQ42" s="72" t="n">
        <v>243319.5</v>
      </c>
      <c r="AR42" s="72" t="n">
        <v>6545.5</v>
      </c>
      <c r="AS42" s="72" t="n">
        <v>8282.6</v>
      </c>
      <c r="AT42" s="72" t="n">
        <v>-1737.1</v>
      </c>
      <c r="AU42" s="72" t="n">
        <v>34512</v>
      </c>
      <c r="AV42" s="72" t="n">
        <v>2674.2</v>
      </c>
      <c r="AW42" s="72" t="n">
        <v>199587.8</v>
      </c>
      <c r="AX42" s="72" t="n">
        <v>24899.2</v>
      </c>
      <c r="AY42" s="72" t="n">
        <v>11696.8</v>
      </c>
    </row>
    <row r="43" customFormat="false" ht="13" hidden="false" customHeight="false" outlineLevel="0" collapsed="false">
      <c r="A43" s="41" t="s">
        <v>70</v>
      </c>
      <c r="B43" s="42" t="n">
        <v>1984</v>
      </c>
      <c r="C43" s="138" t="n">
        <v>166026.1</v>
      </c>
      <c r="D43" s="72" t="n">
        <v>145379.6</v>
      </c>
      <c r="E43" s="72" t="n">
        <v>12360.2</v>
      </c>
      <c r="F43" s="72" t="n">
        <v>8286.2</v>
      </c>
      <c r="G43" s="72" t="n">
        <v>23487.2</v>
      </c>
      <c r="H43" s="72" t="n">
        <v>38819.6</v>
      </c>
      <c r="I43" s="72" t="n">
        <v>15332.4</v>
      </c>
      <c r="J43" s="72" t="n">
        <v>-5873.4</v>
      </c>
      <c r="K43" s="72" t="n">
        <v>7463.8</v>
      </c>
      <c r="L43" s="72" t="n">
        <v>13337.2</v>
      </c>
      <c r="M43" s="72" t="n">
        <v>335.5</v>
      </c>
      <c r="N43" s="72" t="n">
        <v>1214.8</v>
      </c>
      <c r="O43" s="72" t="n">
        <v>879.3</v>
      </c>
      <c r="P43" s="72" t="n">
        <v>29025.1</v>
      </c>
      <c r="Q43" s="72" t="n">
        <v>23261.8</v>
      </c>
      <c r="R43" s="72" t="n">
        <v>24377.7</v>
      </c>
      <c r="S43" s="72" t="n">
        <v>1115.9</v>
      </c>
      <c r="T43" s="72" t="n">
        <v>4207.3</v>
      </c>
      <c r="U43" s="72" t="n">
        <v>1556</v>
      </c>
      <c r="V43" s="72" t="n">
        <v>51506.9</v>
      </c>
      <c r="W43" s="72" t="n">
        <v>24933.1</v>
      </c>
      <c r="X43" s="72" t="n">
        <v>22697.6</v>
      </c>
      <c r="Y43" s="72" t="n">
        <v>2235.5</v>
      </c>
      <c r="Z43" s="72" t="n">
        <v>-295</v>
      </c>
      <c r="AA43" s="72" t="n">
        <v>-1523.1</v>
      </c>
      <c r="AB43" s="72" t="n">
        <v>1228.1</v>
      </c>
      <c r="AC43" s="72" t="n">
        <v>26868.8</v>
      </c>
      <c r="AD43" s="72" t="n">
        <v>3785.6</v>
      </c>
      <c r="AE43" s="72" t="n">
        <v>16570.9</v>
      </c>
      <c r="AF43" s="72" t="n">
        <v>6512.3</v>
      </c>
      <c r="AG43" s="72" t="n">
        <v>241020.2</v>
      </c>
      <c r="AH43" s="72" t="n">
        <v>19136.8</v>
      </c>
      <c r="AI43" s="72" t="n">
        <v>260157</v>
      </c>
      <c r="AJ43" s="72" t="n">
        <v>-238.6</v>
      </c>
      <c r="AK43" s="72" t="n">
        <v>-16069.7</v>
      </c>
      <c r="AL43" s="72" t="n">
        <v>-14417.6</v>
      </c>
      <c r="AM43" s="72" t="n">
        <v>-1652.1</v>
      </c>
      <c r="AN43" s="72" t="n">
        <v>25874.9</v>
      </c>
      <c r="AO43" s="72" t="n">
        <v>2424.3</v>
      </c>
      <c r="AP43" s="72" t="n">
        <v>-12468.1</v>
      </c>
      <c r="AQ43" s="72" t="n">
        <v>259918.4</v>
      </c>
      <c r="AR43" s="72" t="n">
        <v>8568.4</v>
      </c>
      <c r="AS43" s="72" t="n">
        <v>10515.5</v>
      </c>
      <c r="AT43" s="72" t="n">
        <v>-1947.1</v>
      </c>
      <c r="AU43" s="72" t="n">
        <v>39138.3</v>
      </c>
      <c r="AV43" s="72" t="n">
        <v>2759.8</v>
      </c>
      <c r="AW43" s="72" t="n">
        <v>209451.9</v>
      </c>
      <c r="AX43" s="72" t="n">
        <v>29217.6</v>
      </c>
      <c r="AY43" s="72" t="n">
        <v>13487.2</v>
      </c>
    </row>
    <row r="44" customFormat="false" ht="13" hidden="false" customHeight="false" outlineLevel="0" collapsed="false">
      <c r="A44" s="44" t="s">
        <v>71</v>
      </c>
      <c r="B44" s="42" t="n">
        <v>1985</v>
      </c>
      <c r="C44" s="138" t="n">
        <v>173815.3</v>
      </c>
      <c r="D44" s="72" t="n">
        <v>151291.2</v>
      </c>
      <c r="E44" s="72" t="n">
        <v>13437.2</v>
      </c>
      <c r="F44" s="72" t="n">
        <v>9086.9</v>
      </c>
      <c r="G44" s="72" t="n">
        <v>24482.7</v>
      </c>
      <c r="H44" s="72" t="n">
        <v>40920.6</v>
      </c>
      <c r="I44" s="72" t="n">
        <v>16437.8</v>
      </c>
      <c r="J44" s="72" t="n">
        <v>-5948.5</v>
      </c>
      <c r="K44" s="72" t="n">
        <v>8369.4</v>
      </c>
      <c r="L44" s="72" t="n">
        <v>14317.9</v>
      </c>
      <c r="M44" s="72" t="n">
        <v>334</v>
      </c>
      <c r="N44" s="72" t="n">
        <v>1234.6</v>
      </c>
      <c r="O44" s="72" t="n">
        <v>900.5</v>
      </c>
      <c r="P44" s="72" t="n">
        <v>30097.2</v>
      </c>
      <c r="Q44" s="72" t="n">
        <v>23718.4</v>
      </c>
      <c r="R44" s="72" t="n">
        <v>24937.8</v>
      </c>
      <c r="S44" s="72" t="n">
        <v>1219.3</v>
      </c>
      <c r="T44" s="72" t="n">
        <v>4764.9</v>
      </c>
      <c r="U44" s="72" t="n">
        <v>1613.9</v>
      </c>
      <c r="V44" s="72" t="n">
        <v>58231.9</v>
      </c>
      <c r="W44" s="72" t="n">
        <v>28273.2</v>
      </c>
      <c r="X44" s="72" t="n">
        <v>26676.1</v>
      </c>
      <c r="Y44" s="72" t="n">
        <v>1597.2</v>
      </c>
      <c r="Z44" s="72" t="n">
        <v>-165.6</v>
      </c>
      <c r="AA44" s="72" t="n">
        <v>-2029.9</v>
      </c>
      <c r="AB44" s="72" t="n">
        <v>1864.3</v>
      </c>
      <c r="AC44" s="72" t="n">
        <v>30124.2</v>
      </c>
      <c r="AD44" s="72" t="n">
        <v>3554.3</v>
      </c>
      <c r="AE44" s="72" t="n">
        <v>19181.7</v>
      </c>
      <c r="AF44" s="72" t="n">
        <v>7388.2</v>
      </c>
      <c r="AG44" s="72" t="n">
        <v>256529.9</v>
      </c>
      <c r="AH44" s="72" t="n">
        <v>21249.8</v>
      </c>
      <c r="AI44" s="72" t="n">
        <v>277779.7</v>
      </c>
      <c r="AJ44" s="72" t="n">
        <v>-253.1</v>
      </c>
      <c r="AK44" s="72" t="n">
        <v>-18477.2</v>
      </c>
      <c r="AL44" s="72" t="n">
        <v>-16619.2</v>
      </c>
      <c r="AM44" s="72" t="n">
        <v>-1858</v>
      </c>
      <c r="AN44" s="72" t="n">
        <v>29038.9</v>
      </c>
      <c r="AO44" s="72" t="n">
        <v>2566.4</v>
      </c>
      <c r="AP44" s="72" t="n">
        <v>-13381.2</v>
      </c>
      <c r="AQ44" s="72" t="n">
        <v>277526.6</v>
      </c>
      <c r="AR44" s="72" t="n">
        <v>9630.4</v>
      </c>
      <c r="AS44" s="72" t="n">
        <v>11654</v>
      </c>
      <c r="AT44" s="72" t="n">
        <v>-2023.6</v>
      </c>
      <c r="AU44" s="72" t="n">
        <v>44340.1</v>
      </c>
      <c r="AV44" s="72" t="n">
        <v>2900.4</v>
      </c>
      <c r="AW44" s="72" t="n">
        <v>220655.6</v>
      </c>
      <c r="AX44" s="72" t="n">
        <v>32730.6</v>
      </c>
      <c r="AY44" s="72" t="n">
        <v>15578.9</v>
      </c>
    </row>
    <row r="45" customFormat="false" ht="13" hidden="false" customHeight="false" outlineLevel="0" collapsed="false">
      <c r="A45" s="45" t="s">
        <v>72</v>
      </c>
      <c r="B45" s="46" t="n">
        <v>1986</v>
      </c>
      <c r="C45" s="138" t="n">
        <v>181325.4</v>
      </c>
      <c r="D45" s="72" t="n">
        <v>157112.7</v>
      </c>
      <c r="E45" s="72" t="n">
        <v>14617.9</v>
      </c>
      <c r="F45" s="72" t="n">
        <v>9594.8</v>
      </c>
      <c r="G45" s="72" t="n">
        <v>26095.9</v>
      </c>
      <c r="H45" s="72" t="n">
        <v>43375.1</v>
      </c>
      <c r="I45" s="72" t="n">
        <v>17279.1</v>
      </c>
      <c r="J45" s="72" t="n">
        <v>-5568.1</v>
      </c>
      <c r="K45" s="72" t="n">
        <v>9343.9</v>
      </c>
      <c r="L45" s="72" t="n">
        <v>14912.1</v>
      </c>
      <c r="M45" s="72" t="n">
        <v>320.3</v>
      </c>
      <c r="N45" s="72" t="n">
        <v>1264.2</v>
      </c>
      <c r="O45" s="72" t="n">
        <v>943.9</v>
      </c>
      <c r="P45" s="72" t="n">
        <v>31343.7</v>
      </c>
      <c r="Q45" s="72" t="n">
        <v>24289.1</v>
      </c>
      <c r="R45" s="72" t="n">
        <v>25712.2</v>
      </c>
      <c r="S45" s="72" t="n">
        <v>1423.2</v>
      </c>
      <c r="T45" s="72" t="n">
        <v>5289.9</v>
      </c>
      <c r="U45" s="72" t="n">
        <v>1764.8</v>
      </c>
      <c r="V45" s="72" t="n">
        <v>61186.9</v>
      </c>
      <c r="W45" s="72" t="n">
        <v>30042.3</v>
      </c>
      <c r="X45" s="72" t="n">
        <v>28906.2</v>
      </c>
      <c r="Y45" s="72" t="n">
        <v>1136.1</v>
      </c>
      <c r="Z45" s="72" t="n">
        <v>-230.7</v>
      </c>
      <c r="AA45" s="72" t="n">
        <v>-1877.3</v>
      </c>
      <c r="AB45" s="72" t="n">
        <v>1646.7</v>
      </c>
      <c r="AC45" s="72" t="n">
        <v>31375.3</v>
      </c>
      <c r="AD45" s="72" t="n">
        <v>3544.2</v>
      </c>
      <c r="AE45" s="72" t="n">
        <v>18979.7</v>
      </c>
      <c r="AF45" s="72" t="n">
        <v>8851.5</v>
      </c>
      <c r="AG45" s="72" t="n">
        <v>268608.2</v>
      </c>
      <c r="AH45" s="72" t="n">
        <v>21534.6</v>
      </c>
      <c r="AI45" s="72" t="n">
        <v>290142.9</v>
      </c>
      <c r="AJ45" s="72" t="n">
        <v>-222.2</v>
      </c>
      <c r="AK45" s="72" t="n">
        <v>-18979.5</v>
      </c>
      <c r="AL45" s="72" t="n">
        <v>-17299.9</v>
      </c>
      <c r="AM45" s="72" t="n">
        <v>-1679.6</v>
      </c>
      <c r="AN45" s="72" t="n">
        <v>30136.6</v>
      </c>
      <c r="AO45" s="72" t="n">
        <v>2726.4</v>
      </c>
      <c r="AP45" s="72" t="n">
        <v>-14105.6</v>
      </c>
      <c r="AQ45" s="72" t="n">
        <v>289920.7</v>
      </c>
      <c r="AR45" s="72" t="n">
        <v>10832.1</v>
      </c>
      <c r="AS45" s="72" t="n">
        <v>12742.3</v>
      </c>
      <c r="AT45" s="72" t="n">
        <v>-1910.3</v>
      </c>
      <c r="AU45" s="72" t="n">
        <v>46103.1</v>
      </c>
      <c r="AV45" s="72" t="n">
        <v>3046.7</v>
      </c>
      <c r="AW45" s="72" t="n">
        <v>229938.8</v>
      </c>
      <c r="AX45" s="72" t="n">
        <v>34968.9</v>
      </c>
      <c r="AY45" s="72" t="n">
        <v>16206.7</v>
      </c>
    </row>
    <row r="46" customFormat="false" ht="13" hidden="false" customHeight="false" outlineLevel="0" collapsed="false">
      <c r="A46" s="45" t="s">
        <v>73</v>
      </c>
      <c r="B46" s="46" t="n">
        <v>1987</v>
      </c>
      <c r="C46" s="138" t="n">
        <v>187812.5</v>
      </c>
      <c r="D46" s="72" t="n">
        <v>161255.1</v>
      </c>
      <c r="E46" s="72" t="n">
        <v>15386.2</v>
      </c>
      <c r="F46" s="72" t="n">
        <v>11171.2</v>
      </c>
      <c r="G46" s="72" t="n">
        <v>25073.7</v>
      </c>
      <c r="H46" s="72" t="n">
        <v>42847.5</v>
      </c>
      <c r="I46" s="72" t="n">
        <v>17773.8</v>
      </c>
      <c r="J46" s="72" t="n">
        <v>-5333.3</v>
      </c>
      <c r="K46" s="72" t="n">
        <v>10013.3</v>
      </c>
      <c r="L46" s="72" t="n">
        <v>15346.6</v>
      </c>
      <c r="M46" s="72" t="n">
        <v>180.2</v>
      </c>
      <c r="N46" s="72" t="n">
        <v>1110.1</v>
      </c>
      <c r="O46" s="72" t="n">
        <v>929.9</v>
      </c>
      <c r="P46" s="72" t="n">
        <v>30226.7</v>
      </c>
      <c r="Q46" s="72" t="n">
        <v>21939.8</v>
      </c>
      <c r="R46" s="72" t="n">
        <v>23437.1</v>
      </c>
      <c r="S46" s="72" t="n">
        <v>1497.3</v>
      </c>
      <c r="T46" s="72" t="n">
        <v>6370.6</v>
      </c>
      <c r="U46" s="72" t="n">
        <v>1916.3</v>
      </c>
      <c r="V46" s="72" t="n">
        <v>66066.8</v>
      </c>
      <c r="W46" s="72" t="n">
        <v>32646.2</v>
      </c>
      <c r="X46" s="72" t="n">
        <v>31736.5</v>
      </c>
      <c r="Y46" s="72" t="n">
        <v>909.7</v>
      </c>
      <c r="Z46" s="72" t="n">
        <v>142.6</v>
      </c>
      <c r="AA46" s="72" t="n">
        <v>-1299.9</v>
      </c>
      <c r="AB46" s="72" t="n">
        <v>1442.4</v>
      </c>
      <c r="AC46" s="72" t="n">
        <v>33278</v>
      </c>
      <c r="AD46" s="72" t="n">
        <v>3077.5</v>
      </c>
      <c r="AE46" s="72" t="n">
        <v>20115.6</v>
      </c>
      <c r="AF46" s="72" t="n">
        <v>10084.9</v>
      </c>
      <c r="AG46" s="72" t="n">
        <v>278953</v>
      </c>
      <c r="AH46" s="72" t="n">
        <v>24960.6</v>
      </c>
      <c r="AI46" s="72" t="n">
        <v>303913.6</v>
      </c>
      <c r="AJ46" s="72" t="n">
        <v>-371.8</v>
      </c>
      <c r="AK46" s="72" t="n">
        <v>-20987.5</v>
      </c>
      <c r="AL46" s="72" t="n">
        <v>-19988</v>
      </c>
      <c r="AM46" s="72" t="n">
        <v>-999.4</v>
      </c>
      <c r="AN46" s="72" t="n">
        <v>33198.2</v>
      </c>
      <c r="AO46" s="72" t="n">
        <v>2810.7</v>
      </c>
      <c r="AP46" s="72" t="n">
        <v>-15393.2</v>
      </c>
      <c r="AQ46" s="72" t="n">
        <v>303541.8</v>
      </c>
      <c r="AR46" s="72" t="n">
        <v>11801.3</v>
      </c>
      <c r="AS46" s="72" t="n">
        <v>12658.2</v>
      </c>
      <c r="AT46" s="72" t="n">
        <v>-856.8</v>
      </c>
      <c r="AU46" s="72" t="n">
        <v>52825.6</v>
      </c>
      <c r="AV46" s="72" t="n">
        <v>2990.9</v>
      </c>
      <c r="AW46" s="72" t="n">
        <v>235924</v>
      </c>
      <c r="AX46" s="72" t="n">
        <v>37429.9</v>
      </c>
      <c r="AY46" s="72" t="n">
        <v>18771.9</v>
      </c>
    </row>
    <row r="47" customFormat="false" ht="13" hidden="false" customHeight="false" outlineLevel="0" collapsed="false">
      <c r="A47" s="45" t="s">
        <v>74</v>
      </c>
      <c r="B47" s="46" t="n">
        <v>1988</v>
      </c>
      <c r="C47" s="138" t="n">
        <v>198364.3</v>
      </c>
      <c r="D47" s="72" t="n">
        <v>170397.1</v>
      </c>
      <c r="E47" s="72" t="n">
        <v>16267.2</v>
      </c>
      <c r="F47" s="72" t="n">
        <v>11700</v>
      </c>
      <c r="G47" s="72" t="n">
        <v>25497.9</v>
      </c>
      <c r="H47" s="72" t="n">
        <v>43796.9</v>
      </c>
      <c r="I47" s="72" t="n">
        <v>18299</v>
      </c>
      <c r="J47" s="72" t="n">
        <v>-4562.2</v>
      </c>
      <c r="K47" s="72" t="n">
        <v>11108.8</v>
      </c>
      <c r="L47" s="72" t="n">
        <v>15671</v>
      </c>
      <c r="M47" s="72" t="n">
        <v>82.4</v>
      </c>
      <c r="N47" s="72" t="n">
        <v>1007.2</v>
      </c>
      <c r="O47" s="72" t="n">
        <v>924.8</v>
      </c>
      <c r="P47" s="72" t="n">
        <v>29977.8</v>
      </c>
      <c r="Q47" s="72" t="n">
        <v>21057.2</v>
      </c>
      <c r="R47" s="72" t="n">
        <v>22760.3</v>
      </c>
      <c r="S47" s="72" t="n">
        <v>1703.2</v>
      </c>
      <c r="T47" s="72" t="n">
        <v>6791.4</v>
      </c>
      <c r="U47" s="72" t="n">
        <v>2129.2</v>
      </c>
      <c r="V47" s="72" t="n">
        <v>73688.8</v>
      </c>
      <c r="W47" s="72" t="n">
        <v>37818.6</v>
      </c>
      <c r="X47" s="72" t="n">
        <v>35968.4</v>
      </c>
      <c r="Y47" s="72" t="n">
        <v>1850.1</v>
      </c>
      <c r="Z47" s="72" t="n">
        <v>578.5</v>
      </c>
      <c r="AA47" s="72" t="n">
        <v>-1386.4</v>
      </c>
      <c r="AB47" s="72" t="n">
        <v>1964.9</v>
      </c>
      <c r="AC47" s="72" t="n">
        <v>35291.7</v>
      </c>
      <c r="AD47" s="72" t="n">
        <v>3396.8</v>
      </c>
      <c r="AE47" s="72" t="n">
        <v>21257.1</v>
      </c>
      <c r="AF47" s="72" t="n">
        <v>10637.9</v>
      </c>
      <c r="AG47" s="72" t="n">
        <v>297550.9</v>
      </c>
      <c r="AH47" s="72" t="n">
        <v>27469.5</v>
      </c>
      <c r="AI47" s="72" t="n">
        <v>325020.5</v>
      </c>
      <c r="AJ47" s="72" t="n">
        <v>-356</v>
      </c>
      <c r="AK47" s="72" t="n">
        <v>-23717.4</v>
      </c>
      <c r="AL47" s="72" t="n">
        <v>-23114.9</v>
      </c>
      <c r="AM47" s="72" t="n">
        <v>-602.5</v>
      </c>
      <c r="AN47" s="72" t="n">
        <v>36693.7</v>
      </c>
      <c r="AO47" s="72" t="n">
        <v>3141.8</v>
      </c>
      <c r="AP47" s="72" t="n">
        <v>-16474.1</v>
      </c>
      <c r="AQ47" s="72" t="n">
        <v>324664.5</v>
      </c>
      <c r="AR47" s="72" t="n">
        <v>14679.6</v>
      </c>
      <c r="AS47" s="72" t="n">
        <v>14703.6</v>
      </c>
      <c r="AT47" s="72" t="n">
        <v>-24</v>
      </c>
      <c r="AU47" s="72" t="n">
        <v>59601</v>
      </c>
      <c r="AV47" s="72" t="n">
        <v>3224.2</v>
      </c>
      <c r="AW47" s="72" t="n">
        <v>247159.7</v>
      </c>
      <c r="AX47" s="72" t="n">
        <v>42069.3</v>
      </c>
      <c r="AY47" s="72" t="n">
        <v>21733.1</v>
      </c>
    </row>
    <row r="48" customFormat="false" ht="13" hidden="false" customHeight="false" outlineLevel="0" collapsed="false">
      <c r="A48" s="47" t="s">
        <v>75</v>
      </c>
      <c r="B48" s="46" t="n">
        <v>1989</v>
      </c>
      <c r="C48" s="138" t="n">
        <v>212529</v>
      </c>
      <c r="D48" s="72" t="n">
        <v>182118.3</v>
      </c>
      <c r="E48" s="72" t="n">
        <v>17768.3</v>
      </c>
      <c r="F48" s="72" t="n">
        <v>12642.4</v>
      </c>
      <c r="G48" s="72" t="n">
        <v>29326</v>
      </c>
      <c r="H48" s="72" t="n">
        <v>48298.4</v>
      </c>
      <c r="I48" s="72" t="n">
        <v>18972.5</v>
      </c>
      <c r="J48" s="72" t="n">
        <v>-4405.9</v>
      </c>
      <c r="K48" s="72" t="n">
        <v>11616.8</v>
      </c>
      <c r="L48" s="72" t="n">
        <v>16022.7</v>
      </c>
      <c r="M48" s="72" t="n">
        <v>34</v>
      </c>
      <c r="N48" s="72" t="n">
        <v>998</v>
      </c>
      <c r="O48" s="72" t="n">
        <v>964</v>
      </c>
      <c r="P48" s="72" t="n">
        <v>33697.8</v>
      </c>
      <c r="Q48" s="72" t="n">
        <v>21062.6</v>
      </c>
      <c r="R48" s="72" t="n">
        <v>23048.3</v>
      </c>
      <c r="S48" s="72" t="n">
        <v>1985.8</v>
      </c>
      <c r="T48" s="72" t="n">
        <v>10326.6</v>
      </c>
      <c r="U48" s="72" t="n">
        <v>2308.7</v>
      </c>
      <c r="V48" s="72" t="n">
        <v>74709.5</v>
      </c>
      <c r="W48" s="72" t="n">
        <v>34555.1</v>
      </c>
      <c r="X48" s="72" t="n">
        <v>35618.1</v>
      </c>
      <c r="Y48" s="72" t="n">
        <v>-1063.1</v>
      </c>
      <c r="Z48" s="72" t="n">
        <v>3628.8</v>
      </c>
      <c r="AA48" s="72" t="n">
        <v>-819.2</v>
      </c>
      <c r="AB48" s="72" t="n">
        <v>4448</v>
      </c>
      <c r="AC48" s="72" t="n">
        <v>36525.6</v>
      </c>
      <c r="AD48" s="72" t="n">
        <v>3614.4</v>
      </c>
      <c r="AE48" s="72" t="n">
        <v>21822.3</v>
      </c>
      <c r="AF48" s="72" t="n">
        <v>11088.9</v>
      </c>
      <c r="AG48" s="72" t="n">
        <v>316564.5</v>
      </c>
      <c r="AH48" s="72" t="n">
        <v>29053.4</v>
      </c>
      <c r="AI48" s="72" t="n">
        <v>345617.9</v>
      </c>
      <c r="AJ48" s="72" t="n">
        <v>-333.2</v>
      </c>
      <c r="AK48" s="72" t="n">
        <v>-27722.6</v>
      </c>
      <c r="AL48" s="72" t="n">
        <v>-27102.4</v>
      </c>
      <c r="AM48" s="72" t="n">
        <v>-620.2</v>
      </c>
      <c r="AN48" s="72" t="n">
        <v>42648.3</v>
      </c>
      <c r="AO48" s="72" t="n">
        <v>3553.1</v>
      </c>
      <c r="AP48" s="72" t="n">
        <v>-18812</v>
      </c>
      <c r="AQ48" s="72" t="n">
        <v>345284.6</v>
      </c>
      <c r="AR48" s="72" t="n">
        <v>10461.2</v>
      </c>
      <c r="AS48" s="72" t="n">
        <v>7452.6</v>
      </c>
      <c r="AT48" s="72" t="n">
        <v>3008.6</v>
      </c>
      <c r="AU48" s="72" t="n">
        <v>67295.8</v>
      </c>
      <c r="AV48" s="72" t="n">
        <v>3587.2</v>
      </c>
      <c r="AW48" s="72" t="n">
        <v>263940.5</v>
      </c>
      <c r="AX48" s="72" t="n">
        <v>41508.7</v>
      </c>
      <c r="AY48" s="72" t="n">
        <v>25640.5</v>
      </c>
    </row>
    <row r="49" customFormat="false" ht="13" hidden="false" customHeight="false" outlineLevel="0" collapsed="false">
      <c r="A49" s="41" t="s">
        <v>76</v>
      </c>
      <c r="B49" s="46" t="n">
        <v>1990</v>
      </c>
      <c r="C49" s="138" t="n">
        <v>230446.8</v>
      </c>
      <c r="D49" s="72" t="n">
        <v>196898.1</v>
      </c>
      <c r="E49" s="72" t="n">
        <v>20075.8</v>
      </c>
      <c r="F49" s="72" t="n">
        <v>13472.9</v>
      </c>
      <c r="G49" s="72" t="n">
        <v>35919.5</v>
      </c>
      <c r="H49" s="72" t="n">
        <v>56505.8</v>
      </c>
      <c r="I49" s="72" t="n">
        <v>20586.3</v>
      </c>
      <c r="J49" s="72" t="n">
        <v>-3632.1</v>
      </c>
      <c r="K49" s="72" t="n">
        <v>13188</v>
      </c>
      <c r="L49" s="72" t="n">
        <v>16820</v>
      </c>
      <c r="M49" s="72" t="n">
        <v>121.5</v>
      </c>
      <c r="N49" s="72" t="n">
        <v>1321.4</v>
      </c>
      <c r="O49" s="72" t="n">
        <v>1199.9</v>
      </c>
      <c r="P49" s="72" t="n">
        <v>39430</v>
      </c>
      <c r="Q49" s="72" t="n">
        <v>27021.9</v>
      </c>
      <c r="R49" s="72" t="n">
        <v>29588.3</v>
      </c>
      <c r="S49" s="72" t="n">
        <v>2566.4</v>
      </c>
      <c r="T49" s="72" t="n">
        <v>9895</v>
      </c>
      <c r="U49" s="72" t="n">
        <v>2513.1</v>
      </c>
      <c r="V49" s="72" t="n">
        <v>72871.2</v>
      </c>
      <c r="W49" s="72" t="n">
        <v>32990.4</v>
      </c>
      <c r="X49" s="72" t="n">
        <v>32598.8</v>
      </c>
      <c r="Y49" s="72" t="n">
        <v>391.6</v>
      </c>
      <c r="Z49" s="72" t="n">
        <v>4576</v>
      </c>
      <c r="AA49" s="72" t="n">
        <v>-451.5</v>
      </c>
      <c r="AB49" s="72" t="n">
        <v>5027.5</v>
      </c>
      <c r="AC49" s="72" t="n">
        <v>35304.8</v>
      </c>
      <c r="AD49" s="72" t="n">
        <v>3664.5</v>
      </c>
      <c r="AE49" s="72" t="n">
        <v>21240.9</v>
      </c>
      <c r="AF49" s="72" t="n">
        <v>10399.5</v>
      </c>
      <c r="AG49" s="72" t="n">
        <v>339237.4</v>
      </c>
      <c r="AH49" s="72" t="n">
        <v>30567.9</v>
      </c>
      <c r="AI49" s="72" t="n">
        <v>369805.3</v>
      </c>
      <c r="AJ49" s="72" t="n">
        <v>-342.5</v>
      </c>
      <c r="AK49" s="72" t="n">
        <v>-26780</v>
      </c>
      <c r="AL49" s="72" t="n">
        <v>-26214.3</v>
      </c>
      <c r="AM49" s="72" t="n">
        <v>-565.6</v>
      </c>
      <c r="AN49" s="72" t="n">
        <v>47558.7</v>
      </c>
      <c r="AO49" s="72" t="n">
        <v>3927.4</v>
      </c>
      <c r="AP49" s="72" t="n">
        <v>-25048.6</v>
      </c>
      <c r="AQ49" s="72" t="n">
        <v>369462.8</v>
      </c>
      <c r="AR49" s="72" t="n">
        <v>10786.4</v>
      </c>
      <c r="AS49" s="72" t="n">
        <v>6776.1</v>
      </c>
      <c r="AT49" s="72" t="n">
        <v>4010.3</v>
      </c>
      <c r="AU49" s="72" t="n">
        <v>74494.6</v>
      </c>
      <c r="AV49" s="72" t="n">
        <v>4048.9</v>
      </c>
      <c r="AW49" s="72" t="n">
        <v>280133</v>
      </c>
      <c r="AX49" s="72" t="n">
        <v>38456.3</v>
      </c>
      <c r="AY49" s="72" t="n">
        <v>24771.2</v>
      </c>
    </row>
    <row r="50" customFormat="false" ht="13" hidden="false" customHeight="false" outlineLevel="0" collapsed="false">
      <c r="A50" s="41" t="s">
        <v>77</v>
      </c>
      <c r="B50" s="46" t="n">
        <v>1991</v>
      </c>
      <c r="C50" s="138" t="n">
        <v>248392.1</v>
      </c>
      <c r="D50" s="72" t="n">
        <v>212337.6</v>
      </c>
      <c r="E50" s="72" t="n">
        <v>21430.2</v>
      </c>
      <c r="F50" s="72" t="n">
        <v>14624.3</v>
      </c>
      <c r="G50" s="72" t="n">
        <v>41110.5</v>
      </c>
      <c r="H50" s="72" t="n">
        <v>63231.2</v>
      </c>
      <c r="I50" s="72" t="n">
        <v>22120.7</v>
      </c>
      <c r="J50" s="72" t="n">
        <v>-2255.1</v>
      </c>
      <c r="K50" s="72" t="n">
        <v>15122.1</v>
      </c>
      <c r="L50" s="72" t="n">
        <v>17377.1</v>
      </c>
      <c r="M50" s="72" t="n">
        <v>116.7</v>
      </c>
      <c r="N50" s="72" t="n">
        <v>1526.5</v>
      </c>
      <c r="O50" s="72" t="n">
        <v>1409.7</v>
      </c>
      <c r="P50" s="72" t="n">
        <v>43248.8</v>
      </c>
      <c r="Q50" s="72" t="n">
        <v>30671.7</v>
      </c>
      <c r="R50" s="72" t="n">
        <v>34005.6</v>
      </c>
      <c r="S50" s="72" t="n">
        <v>3333.8</v>
      </c>
      <c r="T50" s="72" t="n">
        <v>9867.8</v>
      </c>
      <c r="U50" s="72" t="n">
        <v>2709.3</v>
      </c>
      <c r="V50" s="72" t="n">
        <v>72732</v>
      </c>
      <c r="W50" s="72" t="n">
        <v>33514.7</v>
      </c>
      <c r="X50" s="72" t="n">
        <v>31301.3</v>
      </c>
      <c r="Y50" s="72" t="n">
        <v>2213.4</v>
      </c>
      <c r="Z50" s="72" t="n">
        <v>2550.3</v>
      </c>
      <c r="AA50" s="72" t="n">
        <v>-1300.3</v>
      </c>
      <c r="AB50" s="72" t="n">
        <v>3850.6</v>
      </c>
      <c r="AC50" s="72" t="n">
        <v>36667</v>
      </c>
      <c r="AD50" s="72" t="n">
        <v>3283.5</v>
      </c>
      <c r="AE50" s="72" t="n">
        <v>22403</v>
      </c>
      <c r="AF50" s="72" t="n">
        <v>10980.6</v>
      </c>
      <c r="AG50" s="72" t="n">
        <v>362234.6</v>
      </c>
      <c r="AH50" s="72" t="n">
        <v>31116.4</v>
      </c>
      <c r="AI50" s="72" t="n">
        <v>393351.1</v>
      </c>
      <c r="AJ50" s="72" t="n">
        <v>-372.2</v>
      </c>
      <c r="AK50" s="72" t="n">
        <v>-26632.5</v>
      </c>
      <c r="AL50" s="72" t="n">
        <v>-25242.1</v>
      </c>
      <c r="AM50" s="72" t="n">
        <v>-1390.5</v>
      </c>
      <c r="AN50" s="72" t="n">
        <v>52821.6</v>
      </c>
      <c r="AO50" s="72" t="n">
        <v>4233.8</v>
      </c>
      <c r="AP50" s="72" t="n">
        <v>-30795.1</v>
      </c>
      <c r="AQ50" s="72" t="n">
        <v>392978.9</v>
      </c>
      <c r="AR50" s="72" t="n">
        <v>9432.4</v>
      </c>
      <c r="AS50" s="72" t="n">
        <v>8272.6</v>
      </c>
      <c r="AT50" s="72" t="n">
        <v>1159.8</v>
      </c>
      <c r="AU50" s="72" t="n">
        <v>81683</v>
      </c>
      <c r="AV50" s="72" t="n">
        <v>4350.5</v>
      </c>
      <c r="AW50" s="72" t="n">
        <v>297512.9</v>
      </c>
      <c r="AX50" s="72" t="n">
        <v>38596.7</v>
      </c>
      <c r="AY50" s="72" t="n">
        <v>23525.5</v>
      </c>
    </row>
    <row r="51" customFormat="false" ht="13" hidden="false" customHeight="false" outlineLevel="0" collapsed="false">
      <c r="A51" s="41" t="s">
        <v>78</v>
      </c>
      <c r="B51" s="46" t="n">
        <v>1992</v>
      </c>
      <c r="C51" s="138" t="n">
        <v>257138.9</v>
      </c>
      <c r="D51" s="72" t="n">
        <v>221862.7</v>
      </c>
      <c r="E51" s="72" t="n">
        <v>22564.1</v>
      </c>
      <c r="F51" s="72" t="n">
        <v>12712.1</v>
      </c>
      <c r="G51" s="72" t="n">
        <v>36524.2</v>
      </c>
      <c r="H51" s="72" t="n">
        <v>58675.6</v>
      </c>
      <c r="I51" s="72" t="n">
        <v>22151.4</v>
      </c>
      <c r="J51" s="72" t="n">
        <v>-3144.6</v>
      </c>
      <c r="K51" s="72" t="n">
        <v>14588.1</v>
      </c>
      <c r="L51" s="72" t="n">
        <v>17732.7</v>
      </c>
      <c r="M51" s="72" t="n">
        <v>-95.1</v>
      </c>
      <c r="N51" s="72" t="n">
        <v>1270.2</v>
      </c>
      <c r="O51" s="72" t="n">
        <v>1365.4</v>
      </c>
      <c r="P51" s="72" t="n">
        <v>39763.8</v>
      </c>
      <c r="Q51" s="72" t="n">
        <v>27690.9</v>
      </c>
      <c r="R51" s="72" t="n">
        <v>30744.3</v>
      </c>
      <c r="S51" s="72" t="n">
        <v>3053.3</v>
      </c>
      <c r="T51" s="72" t="n">
        <v>9154.6</v>
      </c>
      <c r="U51" s="72" t="n">
        <v>2918.3</v>
      </c>
      <c r="V51" s="72" t="n">
        <v>74998.7</v>
      </c>
      <c r="W51" s="72" t="n">
        <v>30814.3</v>
      </c>
      <c r="X51" s="72" t="n">
        <v>29515.3</v>
      </c>
      <c r="Y51" s="72" t="n">
        <v>1299</v>
      </c>
      <c r="Z51" s="72" t="n">
        <v>2772.2</v>
      </c>
      <c r="AA51" s="72" t="n">
        <v>-1909.1</v>
      </c>
      <c r="AB51" s="72" t="n">
        <v>4681.3</v>
      </c>
      <c r="AC51" s="72" t="n">
        <v>41412.1</v>
      </c>
      <c r="AD51" s="72" t="n">
        <v>3320</v>
      </c>
      <c r="AE51" s="72" t="n">
        <v>24831.7</v>
      </c>
      <c r="AF51" s="72" t="n">
        <v>13260.4</v>
      </c>
      <c r="AG51" s="72" t="n">
        <v>368661.7</v>
      </c>
      <c r="AH51" s="72" t="n">
        <v>33996.1</v>
      </c>
      <c r="AI51" s="72" t="n">
        <v>402657.9</v>
      </c>
      <c r="AJ51" s="72" t="n">
        <v>-461.5</v>
      </c>
      <c r="AK51" s="72" t="n">
        <v>-24552</v>
      </c>
      <c r="AL51" s="72" t="n">
        <v>-21738</v>
      </c>
      <c r="AM51" s="72" t="n">
        <v>-2814</v>
      </c>
      <c r="AN51" s="72" t="n">
        <v>48551.7</v>
      </c>
      <c r="AO51" s="72" t="n">
        <v>4597.1</v>
      </c>
      <c r="AP51" s="72" t="n">
        <v>-29058.3</v>
      </c>
      <c r="AQ51" s="72" t="n">
        <v>402196.4</v>
      </c>
      <c r="AR51" s="72" t="n">
        <v>9034.6</v>
      </c>
      <c r="AS51" s="72" t="n">
        <v>9076.4</v>
      </c>
      <c r="AT51" s="72" t="n">
        <v>-41.8</v>
      </c>
      <c r="AU51" s="72" t="n">
        <v>79403.2</v>
      </c>
      <c r="AV51" s="72" t="n">
        <v>4502</v>
      </c>
      <c r="AW51" s="72" t="n">
        <v>309256.6</v>
      </c>
      <c r="AX51" s="72" t="n">
        <v>35071.4</v>
      </c>
      <c r="AY51" s="72" t="n">
        <v>19994</v>
      </c>
    </row>
    <row r="52" customFormat="false" ht="13" hidden="false" customHeight="false" outlineLevel="0" collapsed="false">
      <c r="A52" s="41" t="s">
        <v>79</v>
      </c>
      <c r="B52" s="46" t="n">
        <v>1993</v>
      </c>
      <c r="C52" s="138" t="n">
        <v>263100</v>
      </c>
      <c r="D52" s="72" t="n">
        <v>226644.6</v>
      </c>
      <c r="E52" s="72" t="n">
        <v>23162.3</v>
      </c>
      <c r="F52" s="72" t="n">
        <v>13293.1</v>
      </c>
      <c r="G52" s="72" t="n">
        <v>33835.8</v>
      </c>
      <c r="H52" s="72" t="n">
        <v>55970.8</v>
      </c>
      <c r="I52" s="72" t="n">
        <v>22135</v>
      </c>
      <c r="J52" s="72" t="n">
        <v>-3551.3</v>
      </c>
      <c r="K52" s="72" t="n">
        <v>14138.3</v>
      </c>
      <c r="L52" s="72" t="n">
        <v>17689.7</v>
      </c>
      <c r="M52" s="72" t="n">
        <v>-104.6</v>
      </c>
      <c r="N52" s="72" t="n">
        <v>1125.9</v>
      </c>
      <c r="O52" s="72" t="n">
        <v>1230.5</v>
      </c>
      <c r="P52" s="72" t="n">
        <v>37491.8</v>
      </c>
      <c r="Q52" s="72" t="n">
        <v>25628.6</v>
      </c>
      <c r="R52" s="72" t="n">
        <v>28843.4</v>
      </c>
      <c r="S52" s="72" t="n">
        <v>3214.8</v>
      </c>
      <c r="T52" s="72" t="n">
        <v>8739.5</v>
      </c>
      <c r="U52" s="72" t="n">
        <v>3123.7</v>
      </c>
      <c r="V52" s="72" t="n">
        <v>74355.5</v>
      </c>
      <c r="W52" s="72" t="n">
        <v>29830.7</v>
      </c>
      <c r="X52" s="72" t="n">
        <v>29769.4</v>
      </c>
      <c r="Y52" s="72" t="n">
        <v>61.4</v>
      </c>
      <c r="Z52" s="72" t="n">
        <v>3187.2</v>
      </c>
      <c r="AA52" s="72" t="n">
        <v>-1721.3</v>
      </c>
      <c r="AB52" s="72" t="n">
        <v>4908.5</v>
      </c>
      <c r="AC52" s="72" t="n">
        <v>41337.6</v>
      </c>
      <c r="AD52" s="72" t="n">
        <v>2856.8</v>
      </c>
      <c r="AE52" s="72" t="n">
        <v>22848.5</v>
      </c>
      <c r="AF52" s="72" t="n">
        <v>15632.2</v>
      </c>
      <c r="AG52" s="72" t="n">
        <v>371291.4</v>
      </c>
      <c r="AH52" s="72" t="n">
        <v>33728</v>
      </c>
      <c r="AI52" s="72" t="n">
        <v>405019.4</v>
      </c>
      <c r="AJ52" s="72" t="n">
        <v>-562.5</v>
      </c>
      <c r="AK52" s="72" t="n">
        <v>-22026.6</v>
      </c>
      <c r="AL52" s="72" t="n">
        <v>-19815.4</v>
      </c>
      <c r="AM52" s="72" t="n">
        <v>-2211.2</v>
      </c>
      <c r="AN52" s="72" t="n">
        <v>41490.6</v>
      </c>
      <c r="AO52" s="72" t="n">
        <v>4881.2</v>
      </c>
      <c r="AP52" s="72" t="n">
        <v>-24907.8</v>
      </c>
      <c r="AQ52" s="72" t="n">
        <v>404456.9</v>
      </c>
      <c r="AR52" s="72" t="n">
        <v>10991.4</v>
      </c>
      <c r="AS52" s="72" t="n">
        <v>10015.4</v>
      </c>
      <c r="AT52" s="72" t="n">
        <v>976</v>
      </c>
      <c r="AU52" s="72" t="n">
        <v>71667.3</v>
      </c>
      <c r="AV52" s="72" t="n">
        <v>4776.6</v>
      </c>
      <c r="AW52" s="72" t="n">
        <v>317021.6</v>
      </c>
      <c r="AX52" s="72" t="n">
        <v>33947.9</v>
      </c>
      <c r="AY52" s="72" t="n">
        <v>17995</v>
      </c>
    </row>
    <row r="53" customFormat="false" ht="13" hidden="false" customHeight="false" outlineLevel="0" collapsed="false">
      <c r="A53" s="41" t="s">
        <v>80</v>
      </c>
      <c r="B53" s="46" t="n">
        <v>1994</v>
      </c>
      <c r="C53" s="138" t="n">
        <v>269653.5</v>
      </c>
      <c r="D53" s="72" t="n">
        <v>232793.5</v>
      </c>
      <c r="E53" s="72" t="n">
        <v>23379.2</v>
      </c>
      <c r="F53" s="72" t="n">
        <v>13480.8</v>
      </c>
      <c r="G53" s="72" t="n">
        <v>31435.2</v>
      </c>
      <c r="H53" s="72" t="n">
        <v>53663.9</v>
      </c>
      <c r="I53" s="72" t="n">
        <v>22228.6</v>
      </c>
      <c r="J53" s="72" t="n">
        <v>113.1</v>
      </c>
      <c r="K53" s="72" t="n">
        <v>18083.9</v>
      </c>
      <c r="L53" s="72" t="n">
        <v>17970.8</v>
      </c>
      <c r="M53" s="72" t="n">
        <v>-417.7</v>
      </c>
      <c r="N53" s="72" t="n">
        <v>674.7</v>
      </c>
      <c r="O53" s="72" t="n">
        <v>1092.4</v>
      </c>
      <c r="P53" s="72" t="n">
        <v>31739.9</v>
      </c>
      <c r="Q53" s="72" t="n">
        <v>21284.9</v>
      </c>
      <c r="R53" s="72" t="n">
        <v>24450.3</v>
      </c>
      <c r="S53" s="72" t="n">
        <v>3165.4</v>
      </c>
      <c r="T53" s="72" t="n">
        <v>7273.5</v>
      </c>
      <c r="U53" s="72" t="n">
        <v>3181.5</v>
      </c>
      <c r="V53" s="72" t="n">
        <v>71427.9</v>
      </c>
      <c r="W53" s="72" t="n">
        <v>27657.9</v>
      </c>
      <c r="X53" s="72" t="n">
        <v>24598.5</v>
      </c>
      <c r="Y53" s="72" t="n">
        <v>3059.3</v>
      </c>
      <c r="Z53" s="72" t="n">
        <v>-917.6</v>
      </c>
      <c r="AA53" s="72" t="n">
        <v>-1743.2</v>
      </c>
      <c r="AB53" s="72" t="n">
        <v>825.6</v>
      </c>
      <c r="AC53" s="72" t="n">
        <v>44687.6</v>
      </c>
      <c r="AD53" s="72" t="n">
        <v>4173.2</v>
      </c>
      <c r="AE53" s="72" t="n">
        <v>23586.3</v>
      </c>
      <c r="AF53" s="72" t="n">
        <v>16928.2</v>
      </c>
      <c r="AG53" s="72" t="n">
        <v>372516.7</v>
      </c>
      <c r="AH53" s="72" t="n">
        <v>34536.8</v>
      </c>
      <c r="AI53" s="72" t="n">
        <v>407053.4</v>
      </c>
      <c r="AJ53" s="72" t="n">
        <v>-583.2</v>
      </c>
      <c r="AK53" s="72" t="n">
        <v>-19875.8</v>
      </c>
      <c r="AL53" s="72" t="n">
        <v>-18381.7</v>
      </c>
      <c r="AM53" s="72" t="n">
        <v>-1494.2</v>
      </c>
      <c r="AN53" s="72" t="n">
        <v>34620.6</v>
      </c>
      <c r="AO53" s="72" t="n">
        <v>5097.4</v>
      </c>
      <c r="AP53" s="72" t="n">
        <v>-20425.3</v>
      </c>
      <c r="AQ53" s="72" t="n">
        <v>406470.2</v>
      </c>
      <c r="AR53" s="72" t="n">
        <v>6864.4</v>
      </c>
      <c r="AS53" s="72" t="n">
        <v>9276.2</v>
      </c>
      <c r="AT53" s="72" t="n">
        <v>-2411.7</v>
      </c>
      <c r="AU53" s="72" t="n">
        <v>69270.4</v>
      </c>
      <c r="AV53" s="72" t="n">
        <v>4679.6</v>
      </c>
      <c r="AW53" s="72" t="n">
        <v>325655.7</v>
      </c>
      <c r="AX53" s="72" t="n">
        <v>30980.5</v>
      </c>
      <c r="AY53" s="72" t="n">
        <v>16461.5</v>
      </c>
    </row>
    <row r="54" customFormat="false" ht="13" hidden="false" customHeight="false" outlineLevel="0" collapsed="false">
      <c r="A54" s="41" t="s">
        <v>81</v>
      </c>
      <c r="B54" s="46" t="n">
        <v>1995</v>
      </c>
      <c r="C54" s="138" t="n">
        <v>274119.3</v>
      </c>
      <c r="D54" s="72" t="n">
        <v>234237.3</v>
      </c>
      <c r="E54" s="72" t="n">
        <v>25482</v>
      </c>
      <c r="F54" s="72" t="n">
        <v>14400.1</v>
      </c>
      <c r="G54" s="72" t="n">
        <v>26166</v>
      </c>
      <c r="H54" s="72" t="n">
        <v>48844.1</v>
      </c>
      <c r="I54" s="72" t="n">
        <v>22678.1</v>
      </c>
      <c r="J54" s="72" t="n">
        <v>-2840.7</v>
      </c>
      <c r="K54" s="72" t="n">
        <v>15621</v>
      </c>
      <c r="L54" s="72" t="n">
        <v>18461.7</v>
      </c>
      <c r="M54" s="72" t="n">
        <v>-557.7</v>
      </c>
      <c r="N54" s="72" t="n">
        <v>469.6</v>
      </c>
      <c r="O54" s="72" t="n">
        <v>1027.3</v>
      </c>
      <c r="P54" s="72" t="n">
        <v>29564.5</v>
      </c>
      <c r="Q54" s="72" t="n">
        <v>19053.7</v>
      </c>
      <c r="R54" s="72" t="n">
        <v>22242.8</v>
      </c>
      <c r="S54" s="72" t="n">
        <v>3189.1</v>
      </c>
      <c r="T54" s="72" t="n">
        <v>7235.1</v>
      </c>
      <c r="U54" s="72" t="n">
        <v>3275.7</v>
      </c>
      <c r="V54" s="72" t="n">
        <v>74459.6</v>
      </c>
      <c r="W54" s="72" t="n">
        <v>28193.6</v>
      </c>
      <c r="X54" s="72" t="n">
        <v>26951.7</v>
      </c>
      <c r="Y54" s="72" t="n">
        <v>1241.9</v>
      </c>
      <c r="Z54" s="72" t="n">
        <v>2915.3</v>
      </c>
      <c r="AA54" s="72" t="n">
        <v>-1983.5</v>
      </c>
      <c r="AB54" s="72" t="n">
        <v>4898.8</v>
      </c>
      <c r="AC54" s="72" t="n">
        <v>43350.7</v>
      </c>
      <c r="AD54" s="72" t="n">
        <v>3988.7</v>
      </c>
      <c r="AE54" s="72" t="n">
        <v>20884</v>
      </c>
      <c r="AF54" s="72" t="n">
        <v>18478.1</v>
      </c>
      <c r="AG54" s="72" t="n">
        <v>374745</v>
      </c>
      <c r="AH54" s="72" t="n">
        <v>35689.8</v>
      </c>
      <c r="AI54" s="72" t="n">
        <v>410434.8</v>
      </c>
      <c r="AJ54" s="72" t="n">
        <v>-687.6</v>
      </c>
      <c r="AK54" s="72" t="n">
        <v>-23046.6</v>
      </c>
      <c r="AL54" s="72" t="n">
        <v>-21441.9</v>
      </c>
      <c r="AM54" s="72" t="n">
        <v>-1604.6</v>
      </c>
      <c r="AN54" s="72" t="n">
        <v>31694.8</v>
      </c>
      <c r="AO54" s="72" t="n">
        <v>5731.2</v>
      </c>
      <c r="AP54" s="72" t="n">
        <v>-15067</v>
      </c>
      <c r="AQ54" s="72" t="n">
        <v>409747.2</v>
      </c>
      <c r="AR54" s="72" t="n">
        <v>8062.3</v>
      </c>
      <c r="AS54" s="72" t="n">
        <v>6751.7</v>
      </c>
      <c r="AT54" s="72" t="n">
        <v>1310.7</v>
      </c>
      <c r="AU54" s="72" t="n">
        <v>64543.9</v>
      </c>
      <c r="AV54" s="72" t="n">
        <v>5173.5</v>
      </c>
      <c r="AW54" s="72" t="n">
        <v>331967.5</v>
      </c>
      <c r="AX54" s="72" t="n">
        <v>31547.6</v>
      </c>
      <c r="AY54" s="72" t="n">
        <v>16734.1</v>
      </c>
    </row>
    <row r="55" customFormat="false" ht="13" hidden="false" customHeight="false" outlineLevel="0" collapsed="false">
      <c r="A55" s="41" t="s">
        <v>82</v>
      </c>
      <c r="B55" s="46" t="n">
        <v>1996</v>
      </c>
      <c r="C55" s="138" t="n">
        <v>279602</v>
      </c>
      <c r="D55" s="72" t="n">
        <v>238997.1</v>
      </c>
      <c r="E55" s="72" t="n">
        <v>26383.9</v>
      </c>
      <c r="F55" s="72" t="n">
        <v>14220.9</v>
      </c>
      <c r="G55" s="72" t="n">
        <v>22661.3</v>
      </c>
      <c r="H55" s="72" t="n">
        <v>45118.5</v>
      </c>
      <c r="I55" s="72" t="n">
        <v>22457.2</v>
      </c>
      <c r="J55" s="72" t="n">
        <v>-3744.3</v>
      </c>
      <c r="K55" s="72" t="n">
        <v>15000</v>
      </c>
      <c r="L55" s="72" t="n">
        <v>18744.3</v>
      </c>
      <c r="M55" s="72" t="n">
        <v>-488</v>
      </c>
      <c r="N55" s="72" t="n">
        <v>393.5</v>
      </c>
      <c r="O55" s="72" t="n">
        <v>881.6</v>
      </c>
      <c r="P55" s="72" t="n">
        <v>26893.6</v>
      </c>
      <c r="Q55" s="72" t="n">
        <v>17935.1</v>
      </c>
      <c r="R55" s="72" t="n">
        <v>20766.5</v>
      </c>
      <c r="S55" s="72" t="n">
        <v>2831.4</v>
      </c>
      <c r="T55" s="72" t="n">
        <v>5696.5</v>
      </c>
      <c r="U55" s="72" t="n">
        <v>3262</v>
      </c>
      <c r="V55" s="72" t="n">
        <v>87006.5</v>
      </c>
      <c r="W55" s="72" t="n">
        <v>37906.1</v>
      </c>
      <c r="X55" s="72" t="n">
        <v>34642.1</v>
      </c>
      <c r="Y55" s="72" t="n">
        <v>3264</v>
      </c>
      <c r="Z55" s="72" t="n">
        <v>2701.9</v>
      </c>
      <c r="AA55" s="72" t="n">
        <v>-1993.4</v>
      </c>
      <c r="AB55" s="72" t="n">
        <v>4695.3</v>
      </c>
      <c r="AC55" s="72" t="n">
        <v>46398.5</v>
      </c>
      <c r="AD55" s="72" t="n">
        <v>3528.2</v>
      </c>
      <c r="AE55" s="72" t="n">
        <v>21783.6</v>
      </c>
      <c r="AF55" s="72" t="n">
        <v>21086.8</v>
      </c>
      <c r="AG55" s="72" t="n">
        <v>389269.8</v>
      </c>
      <c r="AH55" s="72" t="n">
        <v>37477.4</v>
      </c>
      <c r="AI55" s="72" t="n">
        <v>426747.2</v>
      </c>
      <c r="AJ55" s="72" t="n">
        <v>-977.3</v>
      </c>
      <c r="AK55" s="72" t="n">
        <v>-25843.3</v>
      </c>
      <c r="AL55" s="72" t="n">
        <v>-24819</v>
      </c>
      <c r="AM55" s="72" t="n">
        <v>-1024.4</v>
      </c>
      <c r="AN55" s="72" t="n">
        <v>31224</v>
      </c>
      <c r="AO55" s="72" t="n">
        <v>5916.4</v>
      </c>
      <c r="AP55" s="72" t="n">
        <v>-12274.3</v>
      </c>
      <c r="AQ55" s="72" t="n">
        <v>425769.9</v>
      </c>
      <c r="AR55" s="72" t="n">
        <v>14764.6</v>
      </c>
      <c r="AS55" s="72" t="n">
        <v>13087.1</v>
      </c>
      <c r="AT55" s="72" t="n">
        <v>1677.5</v>
      </c>
      <c r="AU55" s="72" t="n">
        <v>64957.2</v>
      </c>
      <c r="AV55" s="72" t="n">
        <v>5428.3</v>
      </c>
      <c r="AW55" s="72" t="n">
        <v>340619.8</v>
      </c>
      <c r="AX55" s="72" t="n">
        <v>42382.9</v>
      </c>
      <c r="AY55" s="72" t="n">
        <v>19274.9</v>
      </c>
    </row>
    <row r="56" customFormat="false" ht="13" hidden="false" customHeight="false" outlineLevel="0" collapsed="false">
      <c r="A56" s="41" t="s">
        <v>83</v>
      </c>
      <c r="B56" s="46" t="n">
        <v>1997</v>
      </c>
      <c r="C56" s="138" t="n">
        <v>285469.4</v>
      </c>
      <c r="D56" s="72" t="n">
        <v>244053.3</v>
      </c>
      <c r="E56" s="72" t="n">
        <v>27380.3</v>
      </c>
      <c r="F56" s="72" t="n">
        <v>14035.8</v>
      </c>
      <c r="G56" s="72" t="n">
        <v>20174.5</v>
      </c>
      <c r="H56" s="72" t="n">
        <v>42684.1</v>
      </c>
      <c r="I56" s="72" t="n">
        <v>22509.6</v>
      </c>
      <c r="J56" s="72" t="n">
        <v>-5064.4</v>
      </c>
      <c r="K56" s="72" t="n">
        <v>13941.7</v>
      </c>
      <c r="L56" s="72" t="n">
        <v>19006.1</v>
      </c>
      <c r="M56" s="72" t="n">
        <v>-520.1</v>
      </c>
      <c r="N56" s="72" t="n">
        <v>288.5</v>
      </c>
      <c r="O56" s="72" t="n">
        <v>808.6</v>
      </c>
      <c r="P56" s="72" t="n">
        <v>25758.9</v>
      </c>
      <c r="Q56" s="72" t="n">
        <v>16822.1</v>
      </c>
      <c r="R56" s="72" t="n">
        <v>19517.1</v>
      </c>
      <c r="S56" s="72" t="n">
        <v>2694.9</v>
      </c>
      <c r="T56" s="72" t="n">
        <v>5653.6</v>
      </c>
      <c r="U56" s="72" t="n">
        <v>3283.3</v>
      </c>
      <c r="V56" s="72" t="n">
        <v>89299.6</v>
      </c>
      <c r="W56" s="72" t="n">
        <v>37664.3</v>
      </c>
      <c r="X56" s="72" t="n">
        <v>33992.4</v>
      </c>
      <c r="Y56" s="72" t="n">
        <v>3671.9</v>
      </c>
      <c r="Z56" s="72" t="n">
        <v>4727.6</v>
      </c>
      <c r="AA56" s="72" t="n">
        <v>-1902.7</v>
      </c>
      <c r="AB56" s="72" t="n">
        <v>6630.3</v>
      </c>
      <c r="AC56" s="72" t="n">
        <v>46907.6</v>
      </c>
      <c r="AD56" s="72" t="n">
        <v>2904.1</v>
      </c>
      <c r="AE56" s="72" t="n">
        <v>20653.2</v>
      </c>
      <c r="AF56" s="72" t="n">
        <v>23350.3</v>
      </c>
      <c r="AG56" s="72" t="n">
        <v>394943.5</v>
      </c>
      <c r="AH56" s="72" t="n">
        <v>37712.8</v>
      </c>
      <c r="AI56" s="72" t="n">
        <v>432656.3</v>
      </c>
      <c r="AJ56" s="72" t="n">
        <v>-1071.2</v>
      </c>
      <c r="AK56" s="72" t="n">
        <v>-25822.6</v>
      </c>
      <c r="AL56" s="72" t="n">
        <v>-23856.7</v>
      </c>
      <c r="AM56" s="72" t="n">
        <v>-1965.9</v>
      </c>
      <c r="AN56" s="72" t="n">
        <v>31798.2</v>
      </c>
      <c r="AO56" s="72" t="n">
        <v>6016.1</v>
      </c>
      <c r="AP56" s="72" t="n">
        <v>-13062.9</v>
      </c>
      <c r="AQ56" s="72" t="n">
        <v>431585</v>
      </c>
      <c r="AR56" s="72" t="n">
        <v>16569.4</v>
      </c>
      <c r="AS56" s="72" t="n">
        <v>13807.7</v>
      </c>
      <c r="AT56" s="72" t="n">
        <v>2761.7</v>
      </c>
      <c r="AU56" s="72" t="n">
        <v>64446.6</v>
      </c>
      <c r="AV56" s="72" t="n">
        <v>5496</v>
      </c>
      <c r="AW56" s="72" t="n">
        <v>345073</v>
      </c>
      <c r="AX56" s="72" t="n">
        <v>41761.9</v>
      </c>
      <c r="AY56" s="72" t="n">
        <v>18409.5</v>
      </c>
    </row>
    <row r="57" customFormat="false" ht="13" hidden="false" customHeight="false" outlineLevel="0" collapsed="false">
      <c r="A57" s="39" t="s">
        <v>84</v>
      </c>
      <c r="B57" s="46" t="n">
        <v>1998</v>
      </c>
      <c r="C57" s="138" t="n">
        <v>282561.7</v>
      </c>
      <c r="D57" s="72" t="n">
        <v>240112.3</v>
      </c>
      <c r="E57" s="72" t="n">
        <v>27620.9</v>
      </c>
      <c r="F57" s="72" t="n">
        <v>14828.5</v>
      </c>
      <c r="G57" s="72" t="n">
        <v>19455.7</v>
      </c>
      <c r="H57" s="72" t="n">
        <v>41630.9</v>
      </c>
      <c r="I57" s="72" t="n">
        <v>22175.2</v>
      </c>
      <c r="J57" s="72" t="n">
        <v>-5834.4</v>
      </c>
      <c r="K57" s="72" t="n">
        <v>13116.5</v>
      </c>
      <c r="L57" s="72" t="n">
        <v>18950.9</v>
      </c>
      <c r="M57" s="72" t="n">
        <v>-452.1</v>
      </c>
      <c r="N57" s="72" t="n">
        <v>288.2</v>
      </c>
      <c r="O57" s="72" t="n">
        <v>740.3</v>
      </c>
      <c r="P57" s="72" t="n">
        <v>25742.2</v>
      </c>
      <c r="Q57" s="72" t="n">
        <v>16833.3</v>
      </c>
      <c r="R57" s="72" t="n">
        <v>19317.3</v>
      </c>
      <c r="S57" s="72" t="n">
        <v>2484</v>
      </c>
      <c r="T57" s="72" t="n">
        <v>5402</v>
      </c>
      <c r="U57" s="72" t="n">
        <v>3506.9</v>
      </c>
      <c r="V57" s="72" t="n">
        <v>78350.6</v>
      </c>
      <c r="W57" s="72" t="n">
        <v>28801.8</v>
      </c>
      <c r="X57" s="72" t="n">
        <v>25407.5</v>
      </c>
      <c r="Y57" s="72" t="n">
        <v>3394.3</v>
      </c>
      <c r="Z57" s="72" t="n">
        <v>4857.9</v>
      </c>
      <c r="AA57" s="72" t="n">
        <v>-1654.2</v>
      </c>
      <c r="AB57" s="72" t="n">
        <v>6512.1</v>
      </c>
      <c r="AC57" s="72" t="n">
        <v>44690.9</v>
      </c>
      <c r="AD57" s="72" t="n">
        <v>2784.5</v>
      </c>
      <c r="AE57" s="72" t="n">
        <v>18222.8</v>
      </c>
      <c r="AF57" s="72" t="n">
        <v>23683.6</v>
      </c>
      <c r="AG57" s="72" t="n">
        <v>380368</v>
      </c>
      <c r="AH57" s="72" t="n">
        <v>40753.6</v>
      </c>
      <c r="AI57" s="72" t="n">
        <v>421121.5</v>
      </c>
      <c r="AJ57" s="72" t="n">
        <v>-1146.5</v>
      </c>
      <c r="AK57" s="72" t="n">
        <v>-23761.6</v>
      </c>
      <c r="AL57" s="72" t="n">
        <v>-23192.8</v>
      </c>
      <c r="AM57" s="72" t="n">
        <v>-568.8</v>
      </c>
      <c r="AN57" s="72" t="n">
        <v>23695.9</v>
      </c>
      <c r="AO57" s="72" t="n">
        <v>5881.7</v>
      </c>
      <c r="AP57" s="72" t="n">
        <v>-6962.5</v>
      </c>
      <c r="AQ57" s="72" t="n">
        <v>419975</v>
      </c>
      <c r="AR57" s="72" t="n">
        <v>9898</v>
      </c>
      <c r="AS57" s="72" t="n">
        <v>5609</v>
      </c>
      <c r="AT57" s="72" t="n">
        <v>4289</v>
      </c>
      <c r="AU57" s="72" t="n">
        <v>58615.1</v>
      </c>
      <c r="AV57" s="72" t="n">
        <v>5429.6</v>
      </c>
      <c r="AW57" s="72" t="n">
        <v>346032.3</v>
      </c>
      <c r="AX57" s="72" t="n">
        <v>32687.1</v>
      </c>
      <c r="AY57" s="72" t="n">
        <v>16423.1</v>
      </c>
    </row>
    <row r="58" customFormat="false" ht="13" hidden="false" customHeight="false" outlineLevel="0" collapsed="false">
      <c r="A58" s="140"/>
      <c r="B58" s="46"/>
      <c r="C58" s="138"/>
      <c r="D58" s="72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2"/>
      <c r="U58" s="72"/>
      <c r="V58" s="72"/>
      <c r="W58" s="72"/>
      <c r="X58" s="72"/>
      <c r="Y58" s="72"/>
      <c r="Z58" s="72"/>
      <c r="AA58" s="72"/>
      <c r="AB58" s="72"/>
      <c r="AC58" s="72"/>
      <c r="AD58" s="72"/>
      <c r="AE58" s="72"/>
      <c r="AF58" s="72"/>
      <c r="AG58" s="72"/>
      <c r="AH58" s="72"/>
      <c r="AI58" s="72"/>
      <c r="AJ58" s="72"/>
      <c r="AK58" s="72"/>
      <c r="AL58" s="72"/>
      <c r="AM58" s="72"/>
      <c r="AN58" s="72"/>
      <c r="AO58" s="72"/>
      <c r="AP58" s="72"/>
      <c r="AQ58" s="72"/>
      <c r="AR58" s="72"/>
      <c r="AS58" s="72"/>
      <c r="AT58" s="72"/>
      <c r="AU58" s="72"/>
      <c r="AV58" s="72"/>
      <c r="AW58" s="72"/>
      <c r="AX58" s="72"/>
      <c r="AY58" s="72"/>
    </row>
    <row r="59" customFormat="false" ht="13" hidden="false" customHeight="false" outlineLevel="0" collapsed="false">
      <c r="A59" s="39" t="s">
        <v>85</v>
      </c>
      <c r="B59" s="40" t="s">
        <v>86</v>
      </c>
      <c r="C59" s="138" t="n">
        <v>3548.9</v>
      </c>
      <c r="D59" s="72" t="n">
        <v>3389.8</v>
      </c>
      <c r="E59" s="72" t="n">
        <v>110.1</v>
      </c>
      <c r="F59" s="72" t="n">
        <v>49.1</v>
      </c>
      <c r="G59" s="72" t="n">
        <v>251.7</v>
      </c>
      <c r="H59" s="72" t="n">
        <v>335.4</v>
      </c>
      <c r="I59" s="72" t="n">
        <v>83.7</v>
      </c>
      <c r="J59" s="72" t="n">
        <v>-30</v>
      </c>
      <c r="K59" s="72" t="n">
        <v>31.7</v>
      </c>
      <c r="L59" s="72" t="n">
        <v>61.7</v>
      </c>
      <c r="M59" s="72" t="n">
        <v>1.1</v>
      </c>
      <c r="N59" s="72" t="n">
        <v>10.9</v>
      </c>
      <c r="O59" s="72" t="n">
        <v>9.8</v>
      </c>
      <c r="P59" s="72" t="n">
        <v>280.6</v>
      </c>
      <c r="Q59" s="72" t="n">
        <v>183</v>
      </c>
      <c r="R59" s="72" t="n">
        <v>195.2</v>
      </c>
      <c r="S59" s="72" t="n">
        <v>12.2</v>
      </c>
      <c r="T59" s="72" t="n">
        <v>80.9</v>
      </c>
      <c r="U59" s="72" t="n">
        <v>16.7</v>
      </c>
      <c r="V59" s="72" t="n">
        <v>3172.7</v>
      </c>
      <c r="W59" s="72" t="n">
        <v>356.7</v>
      </c>
      <c r="X59" s="72" t="n">
        <v>282.8</v>
      </c>
      <c r="Y59" s="72" t="n">
        <v>74</v>
      </c>
      <c r="Z59" s="72" t="n">
        <v>29.8</v>
      </c>
      <c r="AA59" s="72" t="n">
        <v>-16.6</v>
      </c>
      <c r="AB59" s="72" t="n">
        <v>46.4</v>
      </c>
      <c r="AC59" s="72" t="n">
        <v>2786.2</v>
      </c>
      <c r="AD59" s="72" t="n">
        <v>1636.5</v>
      </c>
      <c r="AE59" s="72" t="n">
        <v>930.2</v>
      </c>
      <c r="AF59" s="72" t="n">
        <v>219.4</v>
      </c>
      <c r="AG59" s="72" t="n">
        <v>6973.3</v>
      </c>
      <c r="AH59" s="72" t="n">
        <v>705.9</v>
      </c>
      <c r="AI59" s="72" t="n">
        <v>7679.2</v>
      </c>
      <c r="AJ59" s="72" t="n">
        <v>13.7</v>
      </c>
      <c r="AK59" s="72" t="n">
        <v>-291.1</v>
      </c>
      <c r="AL59" s="139" t="s">
        <v>235</v>
      </c>
      <c r="AM59" s="139" t="s">
        <v>235</v>
      </c>
      <c r="AN59" s="72" t="n">
        <v>445.7</v>
      </c>
      <c r="AO59" s="72" t="n">
        <v>132.9</v>
      </c>
      <c r="AP59" s="72" t="n">
        <v>-273.9</v>
      </c>
      <c r="AQ59" s="72" t="n">
        <v>7692.9</v>
      </c>
      <c r="AR59" s="72" t="n">
        <v>95.5</v>
      </c>
      <c r="AS59" s="139" t="s">
        <v>235</v>
      </c>
      <c r="AT59" s="139" t="s">
        <v>235</v>
      </c>
      <c r="AU59" s="72" t="n">
        <v>1121.6</v>
      </c>
      <c r="AV59" s="72" t="n">
        <v>134</v>
      </c>
      <c r="AW59" s="72" t="n">
        <v>6341.8</v>
      </c>
      <c r="AX59" s="72" t="n">
        <v>442.1</v>
      </c>
      <c r="AY59" s="139" t="s">
        <v>235</v>
      </c>
    </row>
    <row r="60" customFormat="false" ht="13" hidden="false" customHeight="false" outlineLevel="0" collapsed="false">
      <c r="A60" s="41" t="s">
        <v>42</v>
      </c>
      <c r="B60" s="42" t="n">
        <v>1956</v>
      </c>
      <c r="C60" s="138" t="n">
        <v>4082.5</v>
      </c>
      <c r="D60" s="72" t="n">
        <v>3888.8</v>
      </c>
      <c r="E60" s="72" t="n">
        <v>136.9</v>
      </c>
      <c r="F60" s="72" t="n">
        <v>56.8</v>
      </c>
      <c r="G60" s="72" t="n">
        <v>312.1</v>
      </c>
      <c r="H60" s="72" t="n">
        <v>405.4</v>
      </c>
      <c r="I60" s="72" t="n">
        <v>93.3</v>
      </c>
      <c r="J60" s="72" t="n">
        <v>-29.2</v>
      </c>
      <c r="K60" s="72" t="n">
        <v>37.8</v>
      </c>
      <c r="L60" s="72" t="n">
        <v>67.1</v>
      </c>
      <c r="M60" s="72" t="n">
        <v>0.6</v>
      </c>
      <c r="N60" s="72" t="n">
        <v>12.3</v>
      </c>
      <c r="O60" s="72" t="n">
        <v>11.7</v>
      </c>
      <c r="P60" s="72" t="n">
        <v>340.8</v>
      </c>
      <c r="Q60" s="72" t="n">
        <v>207.1</v>
      </c>
      <c r="R60" s="72" t="n">
        <v>221.7</v>
      </c>
      <c r="S60" s="72" t="n">
        <v>14.6</v>
      </c>
      <c r="T60" s="72" t="n">
        <v>113.1</v>
      </c>
      <c r="U60" s="72" t="n">
        <v>20.6</v>
      </c>
      <c r="V60" s="72" t="n">
        <v>3501.7</v>
      </c>
      <c r="W60" s="72" t="n">
        <v>497.3</v>
      </c>
      <c r="X60" s="72" t="n">
        <v>425</v>
      </c>
      <c r="Y60" s="72" t="n">
        <v>72.3</v>
      </c>
      <c r="Z60" s="72" t="n">
        <v>51.3</v>
      </c>
      <c r="AA60" s="72" t="n">
        <v>-7.1</v>
      </c>
      <c r="AB60" s="72" t="n">
        <v>58.4</v>
      </c>
      <c r="AC60" s="72" t="n">
        <v>2953.1</v>
      </c>
      <c r="AD60" s="72" t="n">
        <v>1511.5</v>
      </c>
      <c r="AE60" s="72" t="n">
        <v>1168.2</v>
      </c>
      <c r="AF60" s="72" t="n">
        <v>273.3</v>
      </c>
      <c r="AG60" s="72" t="n">
        <v>7896.2</v>
      </c>
      <c r="AH60" s="72" t="n">
        <v>826.5</v>
      </c>
      <c r="AI60" s="72" t="n">
        <v>8722.7</v>
      </c>
      <c r="AJ60" s="72" t="n">
        <v>17.9</v>
      </c>
      <c r="AK60" s="72" t="n">
        <v>-363</v>
      </c>
      <c r="AL60" s="139" t="s">
        <v>235</v>
      </c>
      <c r="AM60" s="139" t="s">
        <v>235</v>
      </c>
      <c r="AN60" s="72" t="n">
        <v>571</v>
      </c>
      <c r="AO60" s="72" t="n">
        <v>147.2</v>
      </c>
      <c r="AP60" s="72" t="n">
        <v>-337.2</v>
      </c>
      <c r="AQ60" s="72" t="n">
        <v>8740.6</v>
      </c>
      <c r="AR60" s="72" t="n">
        <v>185.6</v>
      </c>
      <c r="AS60" s="139" t="s">
        <v>235</v>
      </c>
      <c r="AT60" s="139" t="s">
        <v>235</v>
      </c>
      <c r="AU60" s="72" t="n">
        <v>1368.2</v>
      </c>
      <c r="AV60" s="72" t="n">
        <v>147.7</v>
      </c>
      <c r="AW60" s="72" t="n">
        <v>7039</v>
      </c>
      <c r="AX60" s="72" t="n">
        <v>616.1</v>
      </c>
      <c r="AY60" s="139" t="s">
        <v>235</v>
      </c>
    </row>
    <row r="61" customFormat="false" ht="13" hidden="false" customHeight="false" outlineLevel="0" collapsed="false">
      <c r="A61" s="41" t="s">
        <v>43</v>
      </c>
      <c r="B61" s="42" t="n">
        <v>1957</v>
      </c>
      <c r="C61" s="138" t="n">
        <v>4573</v>
      </c>
      <c r="D61" s="72" t="n">
        <v>4338.5</v>
      </c>
      <c r="E61" s="72" t="n">
        <v>163.9</v>
      </c>
      <c r="F61" s="72" t="n">
        <v>70.6</v>
      </c>
      <c r="G61" s="72" t="n">
        <v>397</v>
      </c>
      <c r="H61" s="72" t="n">
        <v>492</v>
      </c>
      <c r="I61" s="72" t="n">
        <v>95</v>
      </c>
      <c r="J61" s="72" t="n">
        <v>-21.1</v>
      </c>
      <c r="K61" s="72" t="n">
        <v>41</v>
      </c>
      <c r="L61" s="72" t="n">
        <v>62.1</v>
      </c>
      <c r="M61" s="72" t="n">
        <v>-0.1</v>
      </c>
      <c r="N61" s="72" t="n">
        <v>14.6</v>
      </c>
      <c r="O61" s="72" t="n">
        <v>14.6</v>
      </c>
      <c r="P61" s="72" t="n">
        <v>418.1</v>
      </c>
      <c r="Q61" s="72" t="n">
        <v>260.8</v>
      </c>
      <c r="R61" s="72" t="n">
        <v>279.1</v>
      </c>
      <c r="S61" s="72" t="n">
        <v>18.3</v>
      </c>
      <c r="T61" s="72" t="n">
        <v>128.7</v>
      </c>
      <c r="U61" s="72" t="n">
        <v>28.6</v>
      </c>
      <c r="V61" s="72" t="n">
        <v>3898</v>
      </c>
      <c r="W61" s="72" t="n">
        <v>756.7</v>
      </c>
      <c r="X61" s="72" t="n">
        <v>663.1</v>
      </c>
      <c r="Y61" s="72" t="n">
        <v>93.6</v>
      </c>
      <c r="Z61" s="72" t="n">
        <v>147.2</v>
      </c>
      <c r="AA61" s="72" t="n">
        <v>70.9</v>
      </c>
      <c r="AB61" s="72" t="n">
        <v>76.4</v>
      </c>
      <c r="AC61" s="72" t="n">
        <v>2994.1</v>
      </c>
      <c r="AD61" s="72" t="n">
        <v>1345.9</v>
      </c>
      <c r="AE61" s="72" t="n">
        <v>1314.7</v>
      </c>
      <c r="AF61" s="72" t="n">
        <v>333.5</v>
      </c>
      <c r="AG61" s="72" t="n">
        <v>8868.1</v>
      </c>
      <c r="AH61" s="72" t="n">
        <v>924.2</v>
      </c>
      <c r="AI61" s="72" t="n">
        <v>9792.2</v>
      </c>
      <c r="AJ61" s="72" t="n">
        <v>15.3</v>
      </c>
      <c r="AK61" s="72" t="n">
        <v>-492.6</v>
      </c>
      <c r="AL61" s="139" t="s">
        <v>235</v>
      </c>
      <c r="AM61" s="139" t="s">
        <v>235</v>
      </c>
      <c r="AN61" s="72" t="n">
        <v>647.6</v>
      </c>
      <c r="AO61" s="72" t="n">
        <v>165</v>
      </c>
      <c r="AP61" s="72" t="n">
        <v>-304.6</v>
      </c>
      <c r="AQ61" s="72" t="n">
        <v>9807.5</v>
      </c>
      <c r="AR61" s="72" t="n">
        <v>411.3</v>
      </c>
      <c r="AS61" s="139" t="s">
        <v>235</v>
      </c>
      <c r="AT61" s="139" t="s">
        <v>235</v>
      </c>
      <c r="AU61" s="72" t="n">
        <v>1550.6</v>
      </c>
      <c r="AV61" s="72" t="n">
        <v>164.9</v>
      </c>
      <c r="AW61" s="72" t="n">
        <v>7680.6</v>
      </c>
      <c r="AX61" s="72" t="n">
        <v>890.9</v>
      </c>
      <c r="AY61" s="139" t="s">
        <v>235</v>
      </c>
    </row>
    <row r="62" customFormat="false" ht="13" hidden="false" customHeight="false" outlineLevel="0" collapsed="false">
      <c r="A62" s="41" t="s">
        <v>44</v>
      </c>
      <c r="B62" s="42" t="n">
        <v>1958</v>
      </c>
      <c r="C62" s="138" t="n">
        <v>5039.2</v>
      </c>
      <c r="D62" s="72" t="n">
        <v>4776.2</v>
      </c>
      <c r="E62" s="72" t="n">
        <v>177.4</v>
      </c>
      <c r="F62" s="72" t="n">
        <v>85.7</v>
      </c>
      <c r="G62" s="72" t="n">
        <v>501.6</v>
      </c>
      <c r="H62" s="72" t="n">
        <v>608.2</v>
      </c>
      <c r="I62" s="72" t="n">
        <v>106.5</v>
      </c>
      <c r="J62" s="72" t="n">
        <v>-16.4</v>
      </c>
      <c r="K62" s="72" t="n">
        <v>52.5</v>
      </c>
      <c r="L62" s="72" t="n">
        <v>68.8</v>
      </c>
      <c r="M62" s="72" t="n">
        <v>-1</v>
      </c>
      <c r="N62" s="72" t="n">
        <v>17</v>
      </c>
      <c r="O62" s="72" t="n">
        <v>18.1</v>
      </c>
      <c r="P62" s="72" t="n">
        <v>519</v>
      </c>
      <c r="Q62" s="72" t="n">
        <v>336.4</v>
      </c>
      <c r="R62" s="72" t="n">
        <v>356</v>
      </c>
      <c r="S62" s="72" t="n">
        <v>19.7</v>
      </c>
      <c r="T62" s="72" t="n">
        <v>154</v>
      </c>
      <c r="U62" s="72" t="n">
        <v>28.7</v>
      </c>
      <c r="V62" s="72" t="n">
        <v>3842</v>
      </c>
      <c r="W62" s="72" t="n">
        <v>634.5</v>
      </c>
      <c r="X62" s="72" t="n">
        <v>537.1</v>
      </c>
      <c r="Y62" s="72" t="n">
        <v>97.5</v>
      </c>
      <c r="Z62" s="72" t="n">
        <v>137.2</v>
      </c>
      <c r="AA62" s="72" t="n">
        <v>54.5</v>
      </c>
      <c r="AB62" s="72" t="n">
        <v>82.7</v>
      </c>
      <c r="AC62" s="72" t="n">
        <v>3070.3</v>
      </c>
      <c r="AD62" s="72" t="n">
        <v>1361.4</v>
      </c>
      <c r="AE62" s="72" t="n">
        <v>1307.3</v>
      </c>
      <c r="AF62" s="72" t="n">
        <v>401.6</v>
      </c>
      <c r="AG62" s="72" t="n">
        <v>9382.9</v>
      </c>
      <c r="AH62" s="72" t="n">
        <v>1007.2</v>
      </c>
      <c r="AI62" s="72" t="n">
        <v>10390.1</v>
      </c>
      <c r="AJ62" s="72" t="n">
        <v>-46.2</v>
      </c>
      <c r="AK62" s="72" t="n">
        <v>-456.7</v>
      </c>
      <c r="AL62" s="139" t="s">
        <v>235</v>
      </c>
      <c r="AM62" s="139" t="s">
        <v>235</v>
      </c>
      <c r="AN62" s="72" t="n">
        <v>527</v>
      </c>
      <c r="AO62" s="72" t="n">
        <v>184.5</v>
      </c>
      <c r="AP62" s="72" t="n">
        <v>-301</v>
      </c>
      <c r="AQ62" s="72" t="n">
        <v>10343.9</v>
      </c>
      <c r="AR62" s="72" t="n">
        <v>315</v>
      </c>
      <c r="AS62" s="139" t="s">
        <v>235</v>
      </c>
      <c r="AT62" s="139" t="s">
        <v>235</v>
      </c>
      <c r="AU62" s="72" t="n">
        <v>1517.8</v>
      </c>
      <c r="AV62" s="72" t="n">
        <v>183.5</v>
      </c>
      <c r="AW62" s="72" t="n">
        <v>8327.6</v>
      </c>
      <c r="AX62" s="72" t="n">
        <v>790.8</v>
      </c>
      <c r="AY62" s="139" t="s">
        <v>235</v>
      </c>
    </row>
    <row r="63" customFormat="false" ht="13" hidden="false" customHeight="false" outlineLevel="0" collapsed="false">
      <c r="A63" s="41" t="s">
        <v>45</v>
      </c>
      <c r="B63" s="42" t="n">
        <v>1959</v>
      </c>
      <c r="C63" s="138" t="n">
        <v>5761.2</v>
      </c>
      <c r="D63" s="72" t="n">
        <v>5421.8</v>
      </c>
      <c r="E63" s="72" t="n">
        <v>201.4</v>
      </c>
      <c r="F63" s="72" t="n">
        <v>137.9</v>
      </c>
      <c r="G63" s="72" t="n">
        <v>669.9</v>
      </c>
      <c r="H63" s="72" t="n">
        <v>795.4</v>
      </c>
      <c r="I63" s="72" t="n">
        <v>125.5</v>
      </c>
      <c r="J63" s="72" t="n">
        <v>-13.6</v>
      </c>
      <c r="K63" s="72" t="n">
        <v>65.6</v>
      </c>
      <c r="L63" s="72" t="n">
        <v>79.2</v>
      </c>
      <c r="M63" s="72" t="n">
        <v>-0.2</v>
      </c>
      <c r="N63" s="72" t="n">
        <v>21.5</v>
      </c>
      <c r="O63" s="72" t="n">
        <v>21.7</v>
      </c>
      <c r="P63" s="72" t="n">
        <v>683.7</v>
      </c>
      <c r="Q63" s="72" t="n">
        <v>459.9</v>
      </c>
      <c r="R63" s="72" t="n">
        <v>484.5</v>
      </c>
      <c r="S63" s="72" t="n">
        <v>24.6</v>
      </c>
      <c r="T63" s="72" t="n">
        <v>191</v>
      </c>
      <c r="U63" s="72" t="n">
        <v>32.8</v>
      </c>
      <c r="V63" s="72" t="n">
        <v>4611</v>
      </c>
      <c r="W63" s="72" t="n">
        <v>1058.1</v>
      </c>
      <c r="X63" s="72" t="n">
        <v>971.2</v>
      </c>
      <c r="Y63" s="72" t="n">
        <v>86.9</v>
      </c>
      <c r="Z63" s="72" t="n">
        <v>132.7</v>
      </c>
      <c r="AA63" s="72" t="n">
        <v>50.7</v>
      </c>
      <c r="AB63" s="72" t="n">
        <v>82.1</v>
      </c>
      <c r="AC63" s="72" t="n">
        <v>3420.2</v>
      </c>
      <c r="AD63" s="72" t="n">
        <v>1437.1</v>
      </c>
      <c r="AE63" s="72" t="n">
        <v>1488.4</v>
      </c>
      <c r="AF63" s="72" t="n">
        <v>494.8</v>
      </c>
      <c r="AG63" s="72" t="n">
        <v>11042.1</v>
      </c>
      <c r="AH63" s="72" t="n">
        <v>1138.8</v>
      </c>
      <c r="AI63" s="72" t="n">
        <v>12180.9</v>
      </c>
      <c r="AJ63" s="72" t="n">
        <v>17.7</v>
      </c>
      <c r="AK63" s="72" t="n">
        <v>-582.3</v>
      </c>
      <c r="AL63" s="139" t="s">
        <v>235</v>
      </c>
      <c r="AM63" s="139" t="s">
        <v>235</v>
      </c>
      <c r="AN63" s="72" t="n">
        <v>706.2</v>
      </c>
      <c r="AO63" s="72" t="n">
        <v>205</v>
      </c>
      <c r="AP63" s="72" t="n">
        <v>-311.2</v>
      </c>
      <c r="AQ63" s="72" t="n">
        <v>12198.6</v>
      </c>
      <c r="AR63" s="72" t="n">
        <v>608.5</v>
      </c>
      <c r="AS63" s="139" t="s">
        <v>235</v>
      </c>
      <c r="AT63" s="139" t="s">
        <v>235</v>
      </c>
      <c r="AU63" s="72" t="n">
        <v>1831.5</v>
      </c>
      <c r="AV63" s="72" t="n">
        <v>204.8</v>
      </c>
      <c r="AW63" s="72" t="n">
        <v>9553.8</v>
      </c>
      <c r="AX63" s="72" t="n">
        <v>1253.1</v>
      </c>
      <c r="AY63" s="139" t="s">
        <v>235</v>
      </c>
    </row>
    <row r="64" customFormat="false" ht="13" hidden="false" customHeight="false" outlineLevel="0" collapsed="false">
      <c r="A64" s="41" t="s">
        <v>46</v>
      </c>
      <c r="B64" s="42" t="n">
        <v>1960</v>
      </c>
      <c r="C64" s="138" t="n">
        <v>6702</v>
      </c>
      <c r="D64" s="72" t="n">
        <v>6281.2</v>
      </c>
      <c r="E64" s="72" t="n">
        <v>247.9</v>
      </c>
      <c r="F64" s="72" t="n">
        <v>172.9</v>
      </c>
      <c r="G64" s="72" t="n">
        <v>888</v>
      </c>
      <c r="H64" s="72" t="n">
        <v>1031.6</v>
      </c>
      <c r="I64" s="72" t="n">
        <v>143.6</v>
      </c>
      <c r="J64" s="72" t="n">
        <v>-3.7</v>
      </c>
      <c r="K64" s="72" t="n">
        <v>83.4</v>
      </c>
      <c r="L64" s="72" t="n">
        <v>87.1</v>
      </c>
      <c r="M64" s="72" t="n">
        <v>1.6</v>
      </c>
      <c r="N64" s="72" t="n">
        <v>27.4</v>
      </c>
      <c r="O64" s="72" t="n">
        <v>25.8</v>
      </c>
      <c r="P64" s="72" t="n">
        <v>890.1</v>
      </c>
      <c r="Q64" s="72" t="n">
        <v>597.9</v>
      </c>
      <c r="R64" s="72" t="n">
        <v>628.5</v>
      </c>
      <c r="S64" s="72" t="n">
        <v>30.7</v>
      </c>
      <c r="T64" s="72" t="n">
        <v>249.3</v>
      </c>
      <c r="U64" s="72" t="n">
        <v>42.9</v>
      </c>
      <c r="V64" s="72" t="n">
        <v>5906.7</v>
      </c>
      <c r="W64" s="72" t="n">
        <v>1660.9</v>
      </c>
      <c r="X64" s="72" t="n">
        <v>1622.2</v>
      </c>
      <c r="Y64" s="72" t="n">
        <v>38.7</v>
      </c>
      <c r="Z64" s="72" t="n">
        <v>195.7</v>
      </c>
      <c r="AA64" s="72" t="n">
        <v>94.7</v>
      </c>
      <c r="AB64" s="72" t="n">
        <v>101</v>
      </c>
      <c r="AC64" s="72" t="n">
        <v>4050.1</v>
      </c>
      <c r="AD64" s="72" t="n">
        <v>1554.6</v>
      </c>
      <c r="AE64" s="72" t="n">
        <v>1872.1</v>
      </c>
      <c r="AF64" s="72" t="n">
        <v>623.4</v>
      </c>
      <c r="AG64" s="72" t="n">
        <v>13496.7</v>
      </c>
      <c r="AH64" s="72" t="n">
        <v>1331.6</v>
      </c>
      <c r="AI64" s="72" t="n">
        <v>14828.3</v>
      </c>
      <c r="AJ64" s="72" t="n">
        <v>18.7</v>
      </c>
      <c r="AK64" s="72" t="n">
        <v>-777.7</v>
      </c>
      <c r="AL64" s="139" t="s">
        <v>235</v>
      </c>
      <c r="AM64" s="139" t="s">
        <v>235</v>
      </c>
      <c r="AN64" s="72" t="n">
        <v>1043.7</v>
      </c>
      <c r="AO64" s="72" t="n">
        <v>226</v>
      </c>
      <c r="AP64" s="72" t="n">
        <v>-473.3</v>
      </c>
      <c r="AQ64" s="72" t="n">
        <v>14847</v>
      </c>
      <c r="AR64" s="72" t="n">
        <v>1078.9</v>
      </c>
      <c r="AS64" s="139" t="s">
        <v>235</v>
      </c>
      <c r="AT64" s="139" t="s">
        <v>235</v>
      </c>
      <c r="AU64" s="72" t="n">
        <v>2371.6</v>
      </c>
      <c r="AV64" s="72" t="n">
        <v>227.7</v>
      </c>
      <c r="AW64" s="72" t="n">
        <v>11168.9</v>
      </c>
      <c r="AX64" s="72" t="n">
        <v>1917.3</v>
      </c>
      <c r="AY64" s="139" t="s">
        <v>235</v>
      </c>
    </row>
    <row r="65" customFormat="false" ht="13" hidden="false" customHeight="false" outlineLevel="0" collapsed="false">
      <c r="A65" s="41" t="s">
        <v>47</v>
      </c>
      <c r="B65" s="42" t="n">
        <v>1961</v>
      </c>
      <c r="C65" s="138" t="n">
        <v>7988.7</v>
      </c>
      <c r="D65" s="72" t="n">
        <v>7482.2</v>
      </c>
      <c r="E65" s="72" t="n">
        <v>300.6</v>
      </c>
      <c r="F65" s="72" t="n">
        <v>205.9</v>
      </c>
      <c r="G65" s="72" t="n">
        <v>1108.1</v>
      </c>
      <c r="H65" s="72" t="n">
        <v>1259.4</v>
      </c>
      <c r="I65" s="72" t="n">
        <v>151.3</v>
      </c>
      <c r="J65" s="72" t="n">
        <v>20.4</v>
      </c>
      <c r="K65" s="72" t="n">
        <v>102.7</v>
      </c>
      <c r="L65" s="72" t="n">
        <v>82.3</v>
      </c>
      <c r="M65" s="72" t="n">
        <v>2.5</v>
      </c>
      <c r="N65" s="72" t="n">
        <v>32.1</v>
      </c>
      <c r="O65" s="72" t="n">
        <v>29.6</v>
      </c>
      <c r="P65" s="72" t="n">
        <v>1085.2</v>
      </c>
      <c r="Q65" s="72" t="n">
        <v>713.5</v>
      </c>
      <c r="R65" s="72" t="n">
        <v>752.8</v>
      </c>
      <c r="S65" s="72" t="n">
        <v>39.3</v>
      </c>
      <c r="T65" s="72" t="n">
        <v>324.6</v>
      </c>
      <c r="U65" s="72" t="n">
        <v>47.2</v>
      </c>
      <c r="V65" s="72" t="n">
        <v>6985.1</v>
      </c>
      <c r="W65" s="72" t="n">
        <v>1910.4</v>
      </c>
      <c r="X65" s="72" t="n">
        <v>1807.5</v>
      </c>
      <c r="Y65" s="72" t="n">
        <v>102.9</v>
      </c>
      <c r="Z65" s="72" t="n">
        <v>275.2</v>
      </c>
      <c r="AA65" s="72" t="n">
        <v>154.2</v>
      </c>
      <c r="AB65" s="72" t="n">
        <v>120.9</v>
      </c>
      <c r="AC65" s="72" t="n">
        <v>4799.5</v>
      </c>
      <c r="AD65" s="72" t="n">
        <v>1645.6</v>
      </c>
      <c r="AE65" s="72" t="n">
        <v>2416.4</v>
      </c>
      <c r="AF65" s="72" t="n">
        <v>737.5</v>
      </c>
      <c r="AG65" s="72" t="n">
        <v>16081.9</v>
      </c>
      <c r="AH65" s="72" t="n">
        <v>1590.5</v>
      </c>
      <c r="AI65" s="72" t="n">
        <v>17672.4</v>
      </c>
      <c r="AJ65" s="72" t="n">
        <v>20.2</v>
      </c>
      <c r="AK65" s="72" t="n">
        <v>-959.4</v>
      </c>
      <c r="AL65" s="139" t="s">
        <v>235</v>
      </c>
      <c r="AM65" s="139" t="s">
        <v>235</v>
      </c>
      <c r="AN65" s="72" t="n">
        <v>1321.2</v>
      </c>
      <c r="AO65" s="72" t="n">
        <v>251.8</v>
      </c>
      <c r="AP65" s="72" t="n">
        <v>-593.4</v>
      </c>
      <c r="AQ65" s="72" t="n">
        <v>17692.6</v>
      </c>
      <c r="AR65" s="72" t="n">
        <v>1226.2</v>
      </c>
      <c r="AS65" s="139" t="s">
        <v>235</v>
      </c>
      <c r="AT65" s="139" t="s">
        <v>235</v>
      </c>
      <c r="AU65" s="72" t="n">
        <v>2932.1</v>
      </c>
      <c r="AV65" s="72" t="n">
        <v>254.3</v>
      </c>
      <c r="AW65" s="72" t="n">
        <v>13280</v>
      </c>
      <c r="AX65" s="72" t="n">
        <v>2243.2</v>
      </c>
      <c r="AY65" s="139" t="s">
        <v>235</v>
      </c>
    </row>
    <row r="66" customFormat="false" ht="13" hidden="false" customHeight="false" outlineLevel="0" collapsed="false">
      <c r="A66" s="41" t="s">
        <v>48</v>
      </c>
      <c r="B66" s="42" t="n">
        <v>1962</v>
      </c>
      <c r="C66" s="138" t="n">
        <v>9425.6</v>
      </c>
      <c r="D66" s="72" t="n">
        <v>8795.4</v>
      </c>
      <c r="E66" s="72" t="n">
        <v>375.4</v>
      </c>
      <c r="F66" s="72" t="n">
        <v>254.9</v>
      </c>
      <c r="G66" s="72" t="n">
        <v>1275.3</v>
      </c>
      <c r="H66" s="72" t="n">
        <v>1443.7</v>
      </c>
      <c r="I66" s="72" t="n">
        <v>168.4</v>
      </c>
      <c r="J66" s="72" t="n">
        <v>39.2</v>
      </c>
      <c r="K66" s="72" t="n">
        <v>125.9</v>
      </c>
      <c r="L66" s="72" t="n">
        <v>86.8</v>
      </c>
      <c r="M66" s="72" t="n">
        <v>1.2</v>
      </c>
      <c r="N66" s="72" t="n">
        <v>35.6</v>
      </c>
      <c r="O66" s="72" t="n">
        <v>34.4</v>
      </c>
      <c r="P66" s="72" t="n">
        <v>1235</v>
      </c>
      <c r="Q66" s="72" t="n">
        <v>799</v>
      </c>
      <c r="R66" s="72" t="n">
        <v>846.2</v>
      </c>
      <c r="S66" s="72" t="n">
        <v>47.2</v>
      </c>
      <c r="T66" s="72" t="n">
        <v>375</v>
      </c>
      <c r="U66" s="72" t="n">
        <v>61.1</v>
      </c>
      <c r="V66" s="72" t="n">
        <v>7192.3</v>
      </c>
      <c r="W66" s="72" t="n">
        <v>1876.6</v>
      </c>
      <c r="X66" s="72" t="n">
        <v>1664.4</v>
      </c>
      <c r="Y66" s="72" t="n">
        <v>212.2</v>
      </c>
      <c r="Z66" s="72" t="n">
        <v>229.1</v>
      </c>
      <c r="AA66" s="72" t="n">
        <v>80.9</v>
      </c>
      <c r="AB66" s="72" t="n">
        <v>148.1</v>
      </c>
      <c r="AC66" s="72" t="n">
        <v>5086.6</v>
      </c>
      <c r="AD66" s="72" t="n">
        <v>1798.4</v>
      </c>
      <c r="AE66" s="72" t="n">
        <v>2454.5</v>
      </c>
      <c r="AF66" s="72" t="n">
        <v>833.7</v>
      </c>
      <c r="AG66" s="72" t="n">
        <v>17893.3</v>
      </c>
      <c r="AH66" s="72" t="n">
        <v>1674.8</v>
      </c>
      <c r="AI66" s="72" t="n">
        <v>19568</v>
      </c>
      <c r="AJ66" s="72" t="n">
        <v>16.4</v>
      </c>
      <c r="AK66" s="72" t="n">
        <v>-1066.1</v>
      </c>
      <c r="AL66" s="139" t="s">
        <v>235</v>
      </c>
      <c r="AM66" s="139" t="s">
        <v>235</v>
      </c>
      <c r="AN66" s="72" t="n">
        <v>1559.9</v>
      </c>
      <c r="AO66" s="72" t="n">
        <v>266.5</v>
      </c>
      <c r="AP66" s="72" t="n">
        <v>-744</v>
      </c>
      <c r="AQ66" s="72" t="n">
        <v>19584.4</v>
      </c>
      <c r="AR66" s="72" t="n">
        <v>1039.6</v>
      </c>
      <c r="AS66" s="139" t="s">
        <v>235</v>
      </c>
      <c r="AT66" s="139" t="s">
        <v>235</v>
      </c>
      <c r="AU66" s="72" t="n">
        <v>3273.9</v>
      </c>
      <c r="AV66" s="72" t="n">
        <v>267.7</v>
      </c>
      <c r="AW66" s="72" t="n">
        <v>15003.2</v>
      </c>
      <c r="AX66" s="72" t="n">
        <v>2261.3</v>
      </c>
      <c r="AY66" s="139" t="s">
        <v>235</v>
      </c>
    </row>
    <row r="67" customFormat="false" ht="13" hidden="false" customHeight="false" outlineLevel="0" collapsed="false">
      <c r="A67" s="41" t="s">
        <v>49</v>
      </c>
      <c r="B67" s="42" t="n">
        <v>1963</v>
      </c>
      <c r="C67" s="138" t="n">
        <v>11027.3</v>
      </c>
      <c r="D67" s="72" t="n">
        <v>10233.4</v>
      </c>
      <c r="E67" s="72" t="n">
        <v>467.1</v>
      </c>
      <c r="F67" s="72" t="n">
        <v>326.8</v>
      </c>
      <c r="G67" s="72" t="n">
        <v>1554.3</v>
      </c>
      <c r="H67" s="72" t="n">
        <v>1754.1</v>
      </c>
      <c r="I67" s="72" t="n">
        <v>199.8</v>
      </c>
      <c r="J67" s="72" t="n">
        <v>46.9</v>
      </c>
      <c r="K67" s="72" t="n">
        <v>150.3</v>
      </c>
      <c r="L67" s="72" t="n">
        <v>103.3</v>
      </c>
      <c r="M67" s="72" t="n">
        <v>5</v>
      </c>
      <c r="N67" s="72" t="n">
        <v>43.6</v>
      </c>
      <c r="O67" s="72" t="n">
        <v>38.6</v>
      </c>
      <c r="P67" s="72" t="n">
        <v>1502.3</v>
      </c>
      <c r="Q67" s="72" t="n">
        <v>973.3</v>
      </c>
      <c r="R67" s="72" t="n">
        <v>1031.2</v>
      </c>
      <c r="S67" s="72" t="n">
        <v>57.9</v>
      </c>
      <c r="T67" s="72" t="n">
        <v>454.8</v>
      </c>
      <c r="U67" s="72" t="n">
        <v>74.3</v>
      </c>
      <c r="V67" s="72" t="n">
        <v>8517.7</v>
      </c>
      <c r="W67" s="72" t="n">
        <v>2169.5</v>
      </c>
      <c r="X67" s="72" t="n">
        <v>1910.7</v>
      </c>
      <c r="Y67" s="72" t="n">
        <v>258.9</v>
      </c>
      <c r="Z67" s="72" t="n">
        <v>274.9</v>
      </c>
      <c r="AA67" s="72" t="n">
        <v>129.9</v>
      </c>
      <c r="AB67" s="72" t="n">
        <v>145</v>
      </c>
      <c r="AC67" s="72" t="n">
        <v>6073.3</v>
      </c>
      <c r="AD67" s="72" t="n">
        <v>1861</v>
      </c>
      <c r="AE67" s="72" t="n">
        <v>3221.5</v>
      </c>
      <c r="AF67" s="72" t="n">
        <v>990.7</v>
      </c>
      <c r="AG67" s="72" t="n">
        <v>21099.3</v>
      </c>
      <c r="AH67" s="72" t="n">
        <v>1879.3</v>
      </c>
      <c r="AI67" s="72" t="n">
        <v>22978.6</v>
      </c>
      <c r="AJ67" s="72" t="n">
        <v>4.9</v>
      </c>
      <c r="AK67" s="72" t="n">
        <v>-1150.8</v>
      </c>
      <c r="AL67" s="139" t="s">
        <v>235</v>
      </c>
      <c r="AM67" s="139" t="s">
        <v>235</v>
      </c>
      <c r="AN67" s="72" t="n">
        <v>1758.8</v>
      </c>
      <c r="AO67" s="72" t="n">
        <v>286.8</v>
      </c>
      <c r="AP67" s="72" t="n">
        <v>-890</v>
      </c>
      <c r="AQ67" s="72" t="n">
        <v>22983.6</v>
      </c>
      <c r="AR67" s="72" t="n">
        <v>1293.7</v>
      </c>
      <c r="AS67" s="139" t="s">
        <v>235</v>
      </c>
      <c r="AT67" s="139" t="s">
        <v>235</v>
      </c>
      <c r="AU67" s="72" t="n">
        <v>3685.1</v>
      </c>
      <c r="AV67" s="72" t="n">
        <v>291.8</v>
      </c>
      <c r="AW67" s="72" t="n">
        <v>17713</v>
      </c>
      <c r="AX67" s="72" t="n">
        <v>2637.5</v>
      </c>
      <c r="AY67" s="139" t="s">
        <v>235</v>
      </c>
    </row>
    <row r="68" customFormat="false" ht="13" hidden="false" customHeight="false" outlineLevel="0" collapsed="false">
      <c r="A68" s="41" t="s">
        <v>50</v>
      </c>
      <c r="B68" s="42" t="n">
        <v>1964</v>
      </c>
      <c r="C68" s="138" t="n">
        <v>12961.2</v>
      </c>
      <c r="D68" s="72" t="n">
        <v>12005.8</v>
      </c>
      <c r="E68" s="72" t="n">
        <v>590.4</v>
      </c>
      <c r="F68" s="72" t="n">
        <v>364.9</v>
      </c>
      <c r="G68" s="72" t="n">
        <v>1893.2</v>
      </c>
      <c r="H68" s="72" t="n">
        <v>2123.9</v>
      </c>
      <c r="I68" s="72" t="n">
        <v>230.7</v>
      </c>
      <c r="J68" s="72" t="n">
        <v>114.7</v>
      </c>
      <c r="K68" s="72" t="n">
        <v>229.8</v>
      </c>
      <c r="L68" s="72" t="n">
        <v>115.1</v>
      </c>
      <c r="M68" s="72" t="n">
        <v>9.4</v>
      </c>
      <c r="N68" s="72" t="n">
        <v>52.7</v>
      </c>
      <c r="O68" s="72" t="n">
        <v>43.3</v>
      </c>
      <c r="P68" s="72" t="n">
        <v>1769.2</v>
      </c>
      <c r="Q68" s="72" t="n">
        <v>1179.4</v>
      </c>
      <c r="R68" s="72" t="n">
        <v>1251.6</v>
      </c>
      <c r="S68" s="72" t="n">
        <v>72.2</v>
      </c>
      <c r="T68" s="72" t="n">
        <v>495.7</v>
      </c>
      <c r="U68" s="72" t="n">
        <v>94.1</v>
      </c>
      <c r="V68" s="72" t="n">
        <v>9196.9</v>
      </c>
      <c r="W68" s="72" t="n">
        <v>2357.7</v>
      </c>
      <c r="X68" s="72" t="n">
        <v>2014.5</v>
      </c>
      <c r="Y68" s="72" t="n">
        <v>343.2</v>
      </c>
      <c r="Z68" s="72" t="n">
        <v>148.3</v>
      </c>
      <c r="AA68" s="72" t="n">
        <v>-33.6</v>
      </c>
      <c r="AB68" s="72" t="n">
        <v>182</v>
      </c>
      <c r="AC68" s="72" t="n">
        <v>6690.9</v>
      </c>
      <c r="AD68" s="72" t="n">
        <v>2005.2</v>
      </c>
      <c r="AE68" s="72" t="n">
        <v>3541.8</v>
      </c>
      <c r="AF68" s="72" t="n">
        <v>1143.9</v>
      </c>
      <c r="AG68" s="72" t="n">
        <v>24051.4</v>
      </c>
      <c r="AH68" s="72" t="n">
        <v>2121.2</v>
      </c>
      <c r="AI68" s="72" t="n">
        <v>26172.5</v>
      </c>
      <c r="AJ68" s="72" t="n">
        <v>-1.7</v>
      </c>
      <c r="AK68" s="72" t="n">
        <v>-1336.4</v>
      </c>
      <c r="AL68" s="139" t="s">
        <v>235</v>
      </c>
      <c r="AM68" s="139" t="s">
        <v>235</v>
      </c>
      <c r="AN68" s="72" t="n">
        <v>2024.9</v>
      </c>
      <c r="AO68" s="72" t="n">
        <v>423.6</v>
      </c>
      <c r="AP68" s="72" t="n">
        <v>-1113.8</v>
      </c>
      <c r="AQ68" s="72" t="n">
        <v>26170.9</v>
      </c>
      <c r="AR68" s="72" t="n">
        <v>1169.6</v>
      </c>
      <c r="AS68" s="139" t="s">
        <v>235</v>
      </c>
      <c r="AT68" s="139" t="s">
        <v>235</v>
      </c>
      <c r="AU68" s="72" t="n">
        <v>4260.8</v>
      </c>
      <c r="AV68" s="72" t="n">
        <v>433</v>
      </c>
      <c r="AW68" s="72" t="n">
        <v>20307.5</v>
      </c>
      <c r="AX68" s="72" t="n">
        <v>2870.7</v>
      </c>
      <c r="AY68" s="139" t="s">
        <v>235</v>
      </c>
    </row>
    <row r="69" customFormat="false" ht="13" hidden="false" customHeight="false" outlineLevel="0" collapsed="false">
      <c r="A69" s="41" t="s">
        <v>51</v>
      </c>
      <c r="B69" s="42" t="n">
        <v>1965</v>
      </c>
      <c r="C69" s="138" t="n">
        <v>14980.6</v>
      </c>
      <c r="D69" s="72" t="n">
        <v>13841.1</v>
      </c>
      <c r="E69" s="72" t="n">
        <v>698.2</v>
      </c>
      <c r="F69" s="72" t="n">
        <v>441.3</v>
      </c>
      <c r="G69" s="72" t="n">
        <v>2106.7</v>
      </c>
      <c r="H69" s="72" t="n">
        <v>2375.8</v>
      </c>
      <c r="I69" s="72" t="n">
        <v>269.1</v>
      </c>
      <c r="J69" s="72" t="n">
        <v>100.5</v>
      </c>
      <c r="K69" s="72" t="n">
        <v>236.8</v>
      </c>
      <c r="L69" s="72" t="n">
        <v>136.3</v>
      </c>
      <c r="M69" s="72" t="n">
        <v>13.1</v>
      </c>
      <c r="N69" s="72" t="n">
        <v>61.9</v>
      </c>
      <c r="O69" s="72" t="n">
        <v>48.8</v>
      </c>
      <c r="P69" s="72" t="n">
        <v>1993.1</v>
      </c>
      <c r="Q69" s="72" t="n">
        <v>1364.4</v>
      </c>
      <c r="R69" s="72" t="n">
        <v>1448.4</v>
      </c>
      <c r="S69" s="72" t="n">
        <v>84</v>
      </c>
      <c r="T69" s="72" t="n">
        <v>508</v>
      </c>
      <c r="U69" s="72" t="n">
        <v>120.7</v>
      </c>
      <c r="V69" s="72" t="n">
        <v>9739.7</v>
      </c>
      <c r="W69" s="72" t="n">
        <v>2474.6</v>
      </c>
      <c r="X69" s="72" t="n">
        <v>2091.3</v>
      </c>
      <c r="Y69" s="72" t="n">
        <v>383.3</v>
      </c>
      <c r="Z69" s="72" t="n">
        <v>63.5</v>
      </c>
      <c r="AA69" s="72" t="n">
        <v>-129.1</v>
      </c>
      <c r="AB69" s="72" t="n">
        <v>192.6</v>
      </c>
      <c r="AC69" s="72" t="n">
        <v>7201.7</v>
      </c>
      <c r="AD69" s="72" t="n">
        <v>2206.6</v>
      </c>
      <c r="AE69" s="72" t="n">
        <v>3620.5</v>
      </c>
      <c r="AF69" s="72" t="n">
        <v>1374.5</v>
      </c>
      <c r="AG69" s="72" t="n">
        <v>26827</v>
      </c>
      <c r="AH69" s="72" t="n">
        <v>2204</v>
      </c>
      <c r="AI69" s="72" t="n">
        <v>29031</v>
      </c>
      <c r="AJ69" s="72" t="n">
        <v>-2.8</v>
      </c>
      <c r="AK69" s="72" t="n">
        <v>-1358.2</v>
      </c>
      <c r="AL69" s="139" t="s">
        <v>235</v>
      </c>
      <c r="AM69" s="139" t="s">
        <v>235</v>
      </c>
      <c r="AN69" s="72" t="n">
        <v>2246.3</v>
      </c>
      <c r="AO69" s="72" t="n">
        <v>442.3</v>
      </c>
      <c r="AP69" s="72" t="n">
        <v>-1333.2</v>
      </c>
      <c r="AQ69" s="72" t="n">
        <v>29028.2</v>
      </c>
      <c r="AR69" s="72" t="n">
        <v>1179.8</v>
      </c>
      <c r="AS69" s="139" t="s">
        <v>235</v>
      </c>
      <c r="AT69" s="139" t="s">
        <v>235</v>
      </c>
      <c r="AU69" s="72" t="n">
        <v>4550.9</v>
      </c>
      <c r="AV69" s="72" t="n">
        <v>455.4</v>
      </c>
      <c r="AW69" s="72" t="n">
        <v>22842.2</v>
      </c>
      <c r="AX69" s="72" t="n">
        <v>2997.8</v>
      </c>
      <c r="AY69" s="139" t="s">
        <v>235</v>
      </c>
    </row>
    <row r="70" customFormat="false" ht="13" hidden="false" customHeight="false" outlineLevel="0" collapsed="false">
      <c r="A70" s="41" t="s">
        <v>52</v>
      </c>
      <c r="B70" s="42" t="n">
        <v>1966</v>
      </c>
      <c r="C70" s="138" t="n">
        <v>17208.9</v>
      </c>
      <c r="D70" s="72" t="n">
        <v>15850</v>
      </c>
      <c r="E70" s="72" t="n">
        <v>836.4</v>
      </c>
      <c r="F70" s="72" t="n">
        <v>522.5</v>
      </c>
      <c r="G70" s="72" t="n">
        <v>2544.6</v>
      </c>
      <c r="H70" s="72" t="n">
        <v>2896.6</v>
      </c>
      <c r="I70" s="72" t="n">
        <v>352</v>
      </c>
      <c r="J70" s="72" t="n">
        <v>100.2</v>
      </c>
      <c r="K70" s="72" t="n">
        <v>293.2</v>
      </c>
      <c r="L70" s="72" t="n">
        <v>192.9</v>
      </c>
      <c r="M70" s="72" t="n">
        <v>17.3</v>
      </c>
      <c r="N70" s="72" t="n">
        <v>74.3</v>
      </c>
      <c r="O70" s="72" t="n">
        <v>57</v>
      </c>
      <c r="P70" s="72" t="n">
        <v>2427</v>
      </c>
      <c r="Q70" s="72" t="n">
        <v>1670.6</v>
      </c>
      <c r="R70" s="72" t="n">
        <v>1772.7</v>
      </c>
      <c r="S70" s="72" t="n">
        <v>102.2</v>
      </c>
      <c r="T70" s="72" t="n">
        <v>611.4</v>
      </c>
      <c r="U70" s="72" t="n">
        <v>145</v>
      </c>
      <c r="V70" s="72" t="n">
        <v>11891.3</v>
      </c>
      <c r="W70" s="72" t="n">
        <v>3698.8</v>
      </c>
      <c r="X70" s="72" t="n">
        <v>3297.7</v>
      </c>
      <c r="Y70" s="72" t="n">
        <v>401.1</v>
      </c>
      <c r="Z70" s="72" t="n">
        <v>178.8</v>
      </c>
      <c r="AA70" s="72" t="n">
        <v>-26.7</v>
      </c>
      <c r="AB70" s="72" t="n">
        <v>205.5</v>
      </c>
      <c r="AC70" s="72" t="n">
        <v>8013.6</v>
      </c>
      <c r="AD70" s="72" t="n">
        <v>2489.5</v>
      </c>
      <c r="AE70" s="72" t="n">
        <v>3914.8</v>
      </c>
      <c r="AF70" s="72" t="n">
        <v>1609.4</v>
      </c>
      <c r="AG70" s="72" t="n">
        <v>31644.8</v>
      </c>
      <c r="AH70" s="72" t="n">
        <v>2402.8</v>
      </c>
      <c r="AI70" s="72" t="n">
        <v>34047.6</v>
      </c>
      <c r="AJ70" s="72" t="n">
        <v>-12.1</v>
      </c>
      <c r="AK70" s="72" t="n">
        <v>-1485.2</v>
      </c>
      <c r="AL70" s="139" t="s">
        <v>235</v>
      </c>
      <c r="AM70" s="139" t="s">
        <v>235</v>
      </c>
      <c r="AN70" s="72" t="n">
        <v>2509.5</v>
      </c>
      <c r="AO70" s="72" t="n">
        <v>456.3</v>
      </c>
      <c r="AP70" s="72" t="n">
        <v>-1492.7</v>
      </c>
      <c r="AQ70" s="72" t="n">
        <v>34035.5</v>
      </c>
      <c r="AR70" s="72" t="n">
        <v>2392.4</v>
      </c>
      <c r="AS70" s="139" t="s">
        <v>235</v>
      </c>
      <c r="AT70" s="139" t="s">
        <v>235</v>
      </c>
      <c r="AU70" s="72" t="n">
        <v>5012.6</v>
      </c>
      <c r="AV70" s="72" t="n">
        <v>473.6</v>
      </c>
      <c r="AW70" s="72" t="n">
        <v>26156.9</v>
      </c>
      <c r="AX70" s="72" t="n">
        <v>4324.8</v>
      </c>
      <c r="AY70" s="139" t="s">
        <v>235</v>
      </c>
    </row>
    <row r="71" customFormat="false" ht="13" hidden="false" customHeight="false" outlineLevel="0" collapsed="false">
      <c r="A71" s="41" t="s">
        <v>53</v>
      </c>
      <c r="B71" s="42" t="n">
        <v>1967</v>
      </c>
      <c r="C71" s="138" t="n">
        <v>19964.5</v>
      </c>
      <c r="D71" s="72" t="n">
        <v>18364.5</v>
      </c>
      <c r="E71" s="72" t="n">
        <v>995.5</v>
      </c>
      <c r="F71" s="72" t="n">
        <v>604.5</v>
      </c>
      <c r="G71" s="72" t="n">
        <v>2936.1</v>
      </c>
      <c r="H71" s="72" t="n">
        <v>3390.6</v>
      </c>
      <c r="I71" s="72" t="n">
        <v>454.5</v>
      </c>
      <c r="J71" s="72" t="n">
        <v>95.4</v>
      </c>
      <c r="K71" s="72" t="n">
        <v>359.8</v>
      </c>
      <c r="L71" s="72" t="n">
        <v>264.4</v>
      </c>
      <c r="M71" s="72" t="n">
        <v>19.3</v>
      </c>
      <c r="N71" s="72" t="n">
        <v>86.2</v>
      </c>
      <c r="O71" s="72" t="n">
        <v>66.9</v>
      </c>
      <c r="P71" s="72" t="n">
        <v>2821.4</v>
      </c>
      <c r="Q71" s="72" t="n">
        <v>1956.7</v>
      </c>
      <c r="R71" s="72" t="n">
        <v>2079.8</v>
      </c>
      <c r="S71" s="72" t="n">
        <v>123.2</v>
      </c>
      <c r="T71" s="72" t="n">
        <v>701.6</v>
      </c>
      <c r="U71" s="72" t="n">
        <v>163.2</v>
      </c>
      <c r="V71" s="72" t="n">
        <v>14647</v>
      </c>
      <c r="W71" s="72" t="n">
        <v>5168.6</v>
      </c>
      <c r="X71" s="72" t="n">
        <v>4652.6</v>
      </c>
      <c r="Y71" s="72" t="n">
        <v>516</v>
      </c>
      <c r="Z71" s="72" t="n">
        <v>144.6</v>
      </c>
      <c r="AA71" s="72" t="n">
        <v>-115.2</v>
      </c>
      <c r="AB71" s="72" t="n">
        <v>259.8</v>
      </c>
      <c r="AC71" s="72" t="n">
        <v>9333.9</v>
      </c>
      <c r="AD71" s="72" t="n">
        <v>2984</v>
      </c>
      <c r="AE71" s="72" t="n">
        <v>4601.7</v>
      </c>
      <c r="AF71" s="72" t="n">
        <v>1748.3</v>
      </c>
      <c r="AG71" s="72" t="n">
        <v>37547.7</v>
      </c>
      <c r="AH71" s="72" t="n">
        <v>2846.8</v>
      </c>
      <c r="AI71" s="72" t="n">
        <v>40394.4</v>
      </c>
      <c r="AJ71" s="72" t="n">
        <v>-12.6</v>
      </c>
      <c r="AK71" s="72" t="n">
        <v>-1873.6</v>
      </c>
      <c r="AL71" s="139" t="s">
        <v>235</v>
      </c>
      <c r="AM71" s="139" t="s">
        <v>235</v>
      </c>
      <c r="AN71" s="72" t="n">
        <v>3155.3</v>
      </c>
      <c r="AO71" s="72" t="n">
        <v>476.3</v>
      </c>
      <c r="AP71" s="72" t="n">
        <v>-1770.7</v>
      </c>
      <c r="AQ71" s="72" t="n">
        <v>40381.8</v>
      </c>
      <c r="AR71" s="72" t="n">
        <v>3439.6</v>
      </c>
      <c r="AS71" s="139" t="s">
        <v>235</v>
      </c>
      <c r="AT71" s="139" t="s">
        <v>235</v>
      </c>
      <c r="AU71" s="72" t="n">
        <v>6097.5</v>
      </c>
      <c r="AV71" s="72" t="n">
        <v>495.6</v>
      </c>
      <c r="AW71" s="72" t="n">
        <v>30349.1</v>
      </c>
      <c r="AX71" s="72" t="n">
        <v>5884.9</v>
      </c>
      <c r="AY71" s="139" t="s">
        <v>235</v>
      </c>
    </row>
    <row r="72" customFormat="false" ht="13" hidden="false" customHeight="false" outlineLevel="0" collapsed="false">
      <c r="A72" s="41" t="s">
        <v>54</v>
      </c>
      <c r="B72" s="42" t="n">
        <v>1968</v>
      </c>
      <c r="C72" s="138" t="n">
        <v>23157.7</v>
      </c>
      <c r="D72" s="72" t="n">
        <v>21284.3</v>
      </c>
      <c r="E72" s="72" t="n">
        <v>1167</v>
      </c>
      <c r="F72" s="72" t="n">
        <v>706.4</v>
      </c>
      <c r="G72" s="72" t="n">
        <v>3506.9</v>
      </c>
      <c r="H72" s="72" t="n">
        <v>4081.1</v>
      </c>
      <c r="I72" s="72" t="n">
        <v>574.2</v>
      </c>
      <c r="J72" s="72" t="n">
        <v>99</v>
      </c>
      <c r="K72" s="72" t="n">
        <v>443.4</v>
      </c>
      <c r="L72" s="72" t="n">
        <v>344.4</v>
      </c>
      <c r="M72" s="72" t="n">
        <v>21.8</v>
      </c>
      <c r="N72" s="72" t="n">
        <v>103.1</v>
      </c>
      <c r="O72" s="72" t="n">
        <v>81.3</v>
      </c>
      <c r="P72" s="72" t="n">
        <v>3386.1</v>
      </c>
      <c r="Q72" s="72" t="n">
        <v>2372.4</v>
      </c>
      <c r="R72" s="72" t="n">
        <v>2520.9</v>
      </c>
      <c r="S72" s="72" t="n">
        <v>148.4</v>
      </c>
      <c r="T72" s="72" t="n">
        <v>815</v>
      </c>
      <c r="U72" s="72" t="n">
        <v>198.7</v>
      </c>
      <c r="V72" s="72" t="n">
        <v>17056.2</v>
      </c>
      <c r="W72" s="72" t="n">
        <v>6560.5</v>
      </c>
      <c r="X72" s="72" t="n">
        <v>5822.5</v>
      </c>
      <c r="Y72" s="72" t="n">
        <v>737.9</v>
      </c>
      <c r="Z72" s="72" t="n">
        <v>99.2</v>
      </c>
      <c r="AA72" s="72" t="n">
        <v>-178.6</v>
      </c>
      <c r="AB72" s="72" t="n">
        <v>277.8</v>
      </c>
      <c r="AC72" s="72" t="n">
        <v>10396.6</v>
      </c>
      <c r="AD72" s="72" t="n">
        <v>2969.9</v>
      </c>
      <c r="AE72" s="72" t="n">
        <v>5580.2</v>
      </c>
      <c r="AF72" s="72" t="n">
        <v>1846.4</v>
      </c>
      <c r="AG72" s="72" t="n">
        <v>43720.9</v>
      </c>
      <c r="AH72" s="72" t="n">
        <v>3429.7</v>
      </c>
      <c r="AI72" s="72" t="n">
        <v>47150.6</v>
      </c>
      <c r="AJ72" s="72" t="n">
        <v>-14.5</v>
      </c>
      <c r="AK72" s="72" t="n">
        <v>-2258.7</v>
      </c>
      <c r="AL72" s="139" t="s">
        <v>235</v>
      </c>
      <c r="AM72" s="139" t="s">
        <v>235</v>
      </c>
      <c r="AN72" s="72" t="n">
        <v>3851.1</v>
      </c>
      <c r="AO72" s="72" t="n">
        <v>512.9</v>
      </c>
      <c r="AP72" s="72" t="n">
        <v>-2119.9</v>
      </c>
      <c r="AQ72" s="72" t="n">
        <v>47136.1</v>
      </c>
      <c r="AR72" s="72" t="n">
        <v>4401</v>
      </c>
      <c r="AS72" s="139" t="s">
        <v>235</v>
      </c>
      <c r="AT72" s="139" t="s">
        <v>235</v>
      </c>
      <c r="AU72" s="72" t="n">
        <v>7379.9</v>
      </c>
      <c r="AV72" s="72" t="n">
        <v>534.7</v>
      </c>
      <c r="AW72" s="72" t="n">
        <v>34820.5</v>
      </c>
      <c r="AX72" s="72" t="n">
        <v>7398.9</v>
      </c>
      <c r="AY72" s="139" t="s">
        <v>235</v>
      </c>
    </row>
    <row r="73" customFormat="false" ht="13" hidden="false" customHeight="false" outlineLevel="0" collapsed="false">
      <c r="A73" s="41" t="s">
        <v>55</v>
      </c>
      <c r="B73" s="42" t="n">
        <v>1969</v>
      </c>
      <c r="C73" s="138" t="n">
        <v>27488.7</v>
      </c>
      <c r="D73" s="72" t="n">
        <v>25231.8</v>
      </c>
      <c r="E73" s="72" t="n">
        <v>1399.2</v>
      </c>
      <c r="F73" s="72" t="n">
        <v>857.7</v>
      </c>
      <c r="G73" s="72" t="n">
        <v>4359.9</v>
      </c>
      <c r="H73" s="72" t="n">
        <v>5035.9</v>
      </c>
      <c r="I73" s="72" t="n">
        <v>676</v>
      </c>
      <c r="J73" s="72" t="n">
        <v>189.7</v>
      </c>
      <c r="K73" s="72" t="n">
        <v>580.8</v>
      </c>
      <c r="L73" s="72" t="n">
        <v>391.1</v>
      </c>
      <c r="M73" s="72" t="n">
        <v>26.8</v>
      </c>
      <c r="N73" s="72" t="n">
        <v>126.2</v>
      </c>
      <c r="O73" s="72" t="n">
        <v>99.4</v>
      </c>
      <c r="P73" s="72" t="n">
        <v>4143.5</v>
      </c>
      <c r="Q73" s="72" t="n">
        <v>2928.3</v>
      </c>
      <c r="R73" s="72" t="n">
        <v>3113.8</v>
      </c>
      <c r="S73" s="72" t="n">
        <v>185.5</v>
      </c>
      <c r="T73" s="72" t="n">
        <v>987.8</v>
      </c>
      <c r="U73" s="72" t="n">
        <v>227.3</v>
      </c>
      <c r="V73" s="72" t="n">
        <v>20269.1</v>
      </c>
      <c r="W73" s="72" t="n">
        <v>8357.7</v>
      </c>
      <c r="X73" s="72" t="n">
        <v>7482.1</v>
      </c>
      <c r="Y73" s="72" t="n">
        <v>875.6</v>
      </c>
      <c r="Z73" s="72" t="n">
        <v>184.3</v>
      </c>
      <c r="AA73" s="72" t="n">
        <v>-81.8</v>
      </c>
      <c r="AB73" s="72" t="n">
        <v>266.1</v>
      </c>
      <c r="AC73" s="72" t="n">
        <v>11727.1</v>
      </c>
      <c r="AD73" s="72" t="n">
        <v>2995.8</v>
      </c>
      <c r="AE73" s="72" t="n">
        <v>6618.7</v>
      </c>
      <c r="AF73" s="72" t="n">
        <v>2112.5</v>
      </c>
      <c r="AG73" s="72" t="n">
        <v>52117.8</v>
      </c>
      <c r="AH73" s="72" t="n">
        <v>3947.4</v>
      </c>
      <c r="AI73" s="72" t="n">
        <v>56065.2</v>
      </c>
      <c r="AJ73" s="72" t="n">
        <v>-29.7</v>
      </c>
      <c r="AK73" s="72" t="n">
        <v>-2832.9</v>
      </c>
      <c r="AL73" s="139" t="s">
        <v>235</v>
      </c>
      <c r="AM73" s="139" t="s">
        <v>235</v>
      </c>
      <c r="AN73" s="72" t="n">
        <v>4872.2</v>
      </c>
      <c r="AO73" s="72" t="n">
        <v>539.8</v>
      </c>
      <c r="AP73" s="72" t="n">
        <v>-2608.9</v>
      </c>
      <c r="AQ73" s="72" t="n">
        <v>56035.5</v>
      </c>
      <c r="AR73" s="72" t="n">
        <v>5709.1</v>
      </c>
      <c r="AS73" s="139" t="s">
        <v>235</v>
      </c>
      <c r="AT73" s="139" t="s">
        <v>235</v>
      </c>
      <c r="AU73" s="72" t="n">
        <v>9009.3</v>
      </c>
      <c r="AV73" s="72" t="n">
        <v>566.5</v>
      </c>
      <c r="AW73" s="72" t="n">
        <v>40750.5</v>
      </c>
      <c r="AX73" s="72" t="n">
        <v>9385.6</v>
      </c>
      <c r="AY73" s="139" t="s">
        <v>235</v>
      </c>
    </row>
    <row r="74" customFormat="false" ht="13" hidden="false" customHeight="false" outlineLevel="0" collapsed="false">
      <c r="A74" s="43" t="s">
        <v>56</v>
      </c>
      <c r="B74" s="42" t="n">
        <v>1970</v>
      </c>
      <c r="C74" s="138" t="n">
        <v>33293.9</v>
      </c>
      <c r="D74" s="72" t="n">
        <v>30521.9</v>
      </c>
      <c r="E74" s="72" t="n">
        <v>1719.9</v>
      </c>
      <c r="F74" s="72" t="n">
        <v>1052.1</v>
      </c>
      <c r="G74" s="72" t="n">
        <v>5070.3</v>
      </c>
      <c r="H74" s="72" t="n">
        <v>5882.3</v>
      </c>
      <c r="I74" s="72" t="n">
        <v>812</v>
      </c>
      <c r="J74" s="72" t="n">
        <v>232.5</v>
      </c>
      <c r="K74" s="72" t="n">
        <v>698.4</v>
      </c>
      <c r="L74" s="72" t="n">
        <v>465.9</v>
      </c>
      <c r="M74" s="72" t="n">
        <v>29</v>
      </c>
      <c r="N74" s="72" t="n">
        <v>147.7</v>
      </c>
      <c r="O74" s="72" t="n">
        <v>118.7</v>
      </c>
      <c r="P74" s="72" t="n">
        <v>4808.8</v>
      </c>
      <c r="Q74" s="72" t="n">
        <v>3417.4</v>
      </c>
      <c r="R74" s="72" t="n">
        <v>3644.8</v>
      </c>
      <c r="S74" s="72" t="n">
        <v>227.4</v>
      </c>
      <c r="T74" s="72" t="n">
        <v>1123</v>
      </c>
      <c r="U74" s="72" t="n">
        <v>268.4</v>
      </c>
      <c r="V74" s="72" t="n">
        <v>22665.5</v>
      </c>
      <c r="W74" s="72" t="n">
        <v>9694.4</v>
      </c>
      <c r="X74" s="72" t="n">
        <v>8654.1</v>
      </c>
      <c r="Y74" s="72" t="n">
        <v>1040.3</v>
      </c>
      <c r="Z74" s="72" t="n">
        <v>247</v>
      </c>
      <c r="AA74" s="72" t="n">
        <v>-111.8</v>
      </c>
      <c r="AB74" s="72" t="n">
        <v>358.8</v>
      </c>
      <c r="AC74" s="72" t="n">
        <v>12724.1</v>
      </c>
      <c r="AD74" s="72" t="n">
        <v>2897.5</v>
      </c>
      <c r="AE74" s="72" t="n">
        <v>7484.2</v>
      </c>
      <c r="AF74" s="72" t="n">
        <v>2342.4</v>
      </c>
      <c r="AG74" s="72" t="n">
        <v>61029.7</v>
      </c>
      <c r="AH74" s="72" t="n">
        <v>4503.7</v>
      </c>
      <c r="AI74" s="72" t="n">
        <v>65533.4</v>
      </c>
      <c r="AJ74" s="72" t="n">
        <v>-46.2</v>
      </c>
      <c r="AK74" s="72" t="n">
        <v>-3525.5</v>
      </c>
      <c r="AL74" s="72" t="n">
        <v>-3319.7</v>
      </c>
      <c r="AM74" s="72" t="n">
        <v>-205.9</v>
      </c>
      <c r="AN74" s="72" t="n">
        <v>6087.2</v>
      </c>
      <c r="AO74" s="72" t="n">
        <v>469.5</v>
      </c>
      <c r="AP74" s="72" t="n">
        <v>-3077.4</v>
      </c>
      <c r="AQ74" s="72" t="n">
        <v>65487.2</v>
      </c>
      <c r="AR74" s="72" t="n">
        <v>6415.9</v>
      </c>
      <c r="AS74" s="72" t="n">
        <v>6374.7</v>
      </c>
      <c r="AT74" s="72" t="n">
        <v>41.2</v>
      </c>
      <c r="AU74" s="72" t="n">
        <v>10823.4</v>
      </c>
      <c r="AV74" s="72" t="n">
        <v>498.5</v>
      </c>
      <c r="AW74" s="72" t="n">
        <v>47749.4</v>
      </c>
      <c r="AX74" s="72" t="n">
        <v>10848</v>
      </c>
      <c r="AY74" s="72" t="n">
        <v>3128.2</v>
      </c>
    </row>
    <row r="75" customFormat="false" ht="13" hidden="false" customHeight="false" outlineLevel="0" collapsed="false">
      <c r="A75" s="41" t="s">
        <v>57</v>
      </c>
      <c r="B75" s="42" t="n">
        <v>1971</v>
      </c>
      <c r="C75" s="138" t="n">
        <v>38896.6</v>
      </c>
      <c r="D75" s="72" t="n">
        <v>35566.7</v>
      </c>
      <c r="E75" s="72" t="n">
        <v>2030.5</v>
      </c>
      <c r="F75" s="72" t="n">
        <v>1299.5</v>
      </c>
      <c r="G75" s="72" t="n">
        <v>5882.2</v>
      </c>
      <c r="H75" s="72" t="n">
        <v>6841.4</v>
      </c>
      <c r="I75" s="72" t="n">
        <v>959.2</v>
      </c>
      <c r="J75" s="72" t="n">
        <v>326.3</v>
      </c>
      <c r="K75" s="72" t="n">
        <v>880</v>
      </c>
      <c r="L75" s="72" t="n">
        <v>553.7</v>
      </c>
      <c r="M75" s="72" t="n">
        <v>31.5</v>
      </c>
      <c r="N75" s="72" t="n">
        <v>172.1</v>
      </c>
      <c r="O75" s="72" t="n">
        <v>140.6</v>
      </c>
      <c r="P75" s="72" t="n">
        <v>5524.4</v>
      </c>
      <c r="Q75" s="72" t="n">
        <v>3954.3</v>
      </c>
      <c r="R75" s="72" t="n">
        <v>4219.1</v>
      </c>
      <c r="S75" s="72" t="n">
        <v>264.9</v>
      </c>
      <c r="T75" s="72" t="n">
        <v>1212</v>
      </c>
      <c r="U75" s="72" t="n">
        <v>358.1</v>
      </c>
      <c r="V75" s="72" t="n">
        <v>21131.7</v>
      </c>
      <c r="W75" s="72" t="n">
        <v>8779.4</v>
      </c>
      <c r="X75" s="72" t="n">
        <v>7465.5</v>
      </c>
      <c r="Y75" s="72" t="n">
        <v>1313.9</v>
      </c>
      <c r="Z75" s="72" t="n">
        <v>-85.3</v>
      </c>
      <c r="AA75" s="72" t="n">
        <v>-453.4</v>
      </c>
      <c r="AB75" s="72" t="n">
        <v>368.1</v>
      </c>
      <c r="AC75" s="72" t="n">
        <v>12437.6</v>
      </c>
      <c r="AD75" s="72" t="n">
        <v>2580.6</v>
      </c>
      <c r="AE75" s="72" t="n">
        <v>7219.7</v>
      </c>
      <c r="AF75" s="72" t="n">
        <v>2637.3</v>
      </c>
      <c r="AG75" s="72" t="n">
        <v>65910.5</v>
      </c>
      <c r="AH75" s="72" t="n">
        <v>4866.9</v>
      </c>
      <c r="AI75" s="72" t="n">
        <v>70777.4</v>
      </c>
      <c r="AJ75" s="72" t="n">
        <v>-68.9</v>
      </c>
      <c r="AK75" s="72" t="n">
        <v>-3549.6</v>
      </c>
      <c r="AL75" s="72" t="n">
        <v>-3400.4</v>
      </c>
      <c r="AM75" s="72" t="n">
        <v>-149.2</v>
      </c>
      <c r="AN75" s="72" t="n">
        <v>6790.2</v>
      </c>
      <c r="AO75" s="72" t="n">
        <v>656</v>
      </c>
      <c r="AP75" s="72" t="n">
        <v>-3965.5</v>
      </c>
      <c r="AQ75" s="72" t="n">
        <v>70708.5</v>
      </c>
      <c r="AR75" s="72" t="n">
        <v>5144.5</v>
      </c>
      <c r="AS75" s="72" t="n">
        <v>5379</v>
      </c>
      <c r="AT75" s="72" t="n">
        <v>-234.5</v>
      </c>
      <c r="AU75" s="72" t="n">
        <v>11983.4</v>
      </c>
      <c r="AV75" s="72" t="n">
        <v>687.5</v>
      </c>
      <c r="AW75" s="72" t="n">
        <v>52893.1</v>
      </c>
      <c r="AX75" s="72" t="n">
        <v>10035.1</v>
      </c>
      <c r="AY75" s="72" t="n">
        <v>3172.9</v>
      </c>
    </row>
    <row r="76" customFormat="false" ht="13" hidden="false" customHeight="false" outlineLevel="0" collapsed="false">
      <c r="A76" s="41" t="s">
        <v>58</v>
      </c>
      <c r="B76" s="42" t="n">
        <v>1972</v>
      </c>
      <c r="C76" s="138" t="n">
        <v>45702</v>
      </c>
      <c r="D76" s="72" t="n">
        <v>41867.3</v>
      </c>
      <c r="E76" s="72" t="n">
        <v>2371.5</v>
      </c>
      <c r="F76" s="72" t="n">
        <v>1463.2</v>
      </c>
      <c r="G76" s="72" t="n">
        <v>6869</v>
      </c>
      <c r="H76" s="72" t="n">
        <v>8157.9</v>
      </c>
      <c r="I76" s="72" t="n">
        <v>1288.9</v>
      </c>
      <c r="J76" s="72" t="n">
        <v>252.7</v>
      </c>
      <c r="K76" s="72" t="n">
        <v>1054.9</v>
      </c>
      <c r="L76" s="72" t="n">
        <v>802.1</v>
      </c>
      <c r="M76" s="72" t="n">
        <v>42.8</v>
      </c>
      <c r="N76" s="72" t="n">
        <v>204.5</v>
      </c>
      <c r="O76" s="72" t="n">
        <v>161.8</v>
      </c>
      <c r="P76" s="72" t="n">
        <v>6573.5</v>
      </c>
      <c r="Q76" s="72" t="n">
        <v>4661.7</v>
      </c>
      <c r="R76" s="72" t="n">
        <v>4986.7</v>
      </c>
      <c r="S76" s="72" t="n">
        <v>325</v>
      </c>
      <c r="T76" s="72" t="n">
        <v>1439</v>
      </c>
      <c r="U76" s="72" t="n">
        <v>472.8</v>
      </c>
      <c r="V76" s="72" t="n">
        <v>25365.9</v>
      </c>
      <c r="W76" s="72" t="n">
        <v>10204</v>
      </c>
      <c r="X76" s="72" t="n">
        <v>8791</v>
      </c>
      <c r="Y76" s="72" t="n">
        <v>1413</v>
      </c>
      <c r="Z76" s="72" t="n">
        <v>95.7</v>
      </c>
      <c r="AA76" s="72" t="n">
        <v>-461.1</v>
      </c>
      <c r="AB76" s="72" t="n">
        <v>556.8</v>
      </c>
      <c r="AC76" s="72" t="n">
        <v>15066.2</v>
      </c>
      <c r="AD76" s="72" t="n">
        <v>3240.6</v>
      </c>
      <c r="AE76" s="72" t="n">
        <v>8939.3</v>
      </c>
      <c r="AF76" s="72" t="n">
        <v>2886.3</v>
      </c>
      <c r="AG76" s="72" t="n">
        <v>77936.9</v>
      </c>
      <c r="AH76" s="72" t="n">
        <v>5736.6</v>
      </c>
      <c r="AI76" s="72" t="n">
        <v>83673.6</v>
      </c>
      <c r="AJ76" s="72" t="n">
        <v>-26.4</v>
      </c>
      <c r="AK76" s="72" t="n">
        <v>-4124.8</v>
      </c>
      <c r="AL76" s="72" t="n">
        <v>-4042.8</v>
      </c>
      <c r="AM76" s="72" t="n">
        <v>-82</v>
      </c>
      <c r="AN76" s="72" t="n">
        <v>8106</v>
      </c>
      <c r="AO76" s="72" t="n">
        <v>772.1</v>
      </c>
      <c r="AP76" s="72" t="n">
        <v>-4779.7</v>
      </c>
      <c r="AQ76" s="72" t="n">
        <v>83647.1</v>
      </c>
      <c r="AR76" s="72" t="n">
        <v>6174.9</v>
      </c>
      <c r="AS76" s="72" t="n">
        <v>6161.2</v>
      </c>
      <c r="AT76" s="72" t="n">
        <v>13.8</v>
      </c>
      <c r="AU76" s="72" t="n">
        <v>14095.4</v>
      </c>
      <c r="AV76" s="72" t="n">
        <v>814.8</v>
      </c>
      <c r="AW76" s="72" t="n">
        <v>62562</v>
      </c>
      <c r="AX76" s="72" t="n">
        <v>11670.3</v>
      </c>
      <c r="AY76" s="72" t="n">
        <v>3783.5</v>
      </c>
    </row>
    <row r="77" customFormat="false" ht="13" hidden="false" customHeight="false" outlineLevel="0" collapsed="false">
      <c r="A77" s="41" t="s">
        <v>59</v>
      </c>
      <c r="B77" s="42" t="n">
        <v>1973</v>
      </c>
      <c r="C77" s="138" t="n">
        <v>57402.8</v>
      </c>
      <c r="D77" s="72" t="n">
        <v>52640.6</v>
      </c>
      <c r="E77" s="72" t="n">
        <v>2969.2</v>
      </c>
      <c r="F77" s="72" t="n">
        <v>1793</v>
      </c>
      <c r="G77" s="72" t="n">
        <v>8848.7</v>
      </c>
      <c r="H77" s="72" t="n">
        <v>10501.6</v>
      </c>
      <c r="I77" s="72" t="n">
        <v>1652.9</v>
      </c>
      <c r="J77" s="72" t="n">
        <v>333.4</v>
      </c>
      <c r="K77" s="72" t="n">
        <v>1380</v>
      </c>
      <c r="L77" s="72" t="n">
        <v>1046.6</v>
      </c>
      <c r="M77" s="72" t="n">
        <v>53.8</v>
      </c>
      <c r="N77" s="72" t="n">
        <v>256.9</v>
      </c>
      <c r="O77" s="72" t="n">
        <v>203.1</v>
      </c>
      <c r="P77" s="72" t="n">
        <v>8461.5</v>
      </c>
      <c r="Q77" s="72" t="n">
        <v>5996.5</v>
      </c>
      <c r="R77" s="72" t="n">
        <v>6399.7</v>
      </c>
      <c r="S77" s="72" t="n">
        <v>403.2</v>
      </c>
      <c r="T77" s="72" t="n">
        <v>1823.9</v>
      </c>
      <c r="U77" s="72" t="n">
        <v>641.1</v>
      </c>
      <c r="V77" s="72" t="n">
        <v>29588.1</v>
      </c>
      <c r="W77" s="72" t="n">
        <v>10896.1</v>
      </c>
      <c r="X77" s="72" t="n">
        <v>9341.3</v>
      </c>
      <c r="Y77" s="72" t="n">
        <v>1554.8</v>
      </c>
      <c r="Z77" s="72" t="n">
        <v>395.5</v>
      </c>
      <c r="AA77" s="72" t="n">
        <v>-545.4</v>
      </c>
      <c r="AB77" s="72" t="n">
        <v>940.9</v>
      </c>
      <c r="AC77" s="72" t="n">
        <v>18296.6</v>
      </c>
      <c r="AD77" s="72" t="n">
        <v>3951</v>
      </c>
      <c r="AE77" s="72" t="n">
        <v>11344.2</v>
      </c>
      <c r="AF77" s="72" t="n">
        <v>3001.4</v>
      </c>
      <c r="AG77" s="72" t="n">
        <v>95839.6</v>
      </c>
      <c r="AH77" s="72" t="n">
        <v>6848.6</v>
      </c>
      <c r="AI77" s="72" t="n">
        <v>102688.3</v>
      </c>
      <c r="AJ77" s="72" t="n">
        <v>-49.2</v>
      </c>
      <c r="AK77" s="72" t="n">
        <v>-5998.8</v>
      </c>
      <c r="AL77" s="72" t="n">
        <v>-5898.7</v>
      </c>
      <c r="AM77" s="72" t="n">
        <v>-100.1</v>
      </c>
      <c r="AN77" s="72" t="n">
        <v>11656</v>
      </c>
      <c r="AO77" s="72" t="n">
        <v>899.6</v>
      </c>
      <c r="AP77" s="72" t="n">
        <v>-6606</v>
      </c>
      <c r="AQ77" s="72" t="n">
        <v>102639.1</v>
      </c>
      <c r="AR77" s="72" t="n">
        <v>5292.7</v>
      </c>
      <c r="AS77" s="72" t="n">
        <v>4997.4</v>
      </c>
      <c r="AT77" s="72" t="n">
        <v>295.3</v>
      </c>
      <c r="AU77" s="72" t="n">
        <v>18838</v>
      </c>
      <c r="AV77" s="72" t="n">
        <v>953.4</v>
      </c>
      <c r="AW77" s="72" t="n">
        <v>77554.9</v>
      </c>
      <c r="AX77" s="72" t="n">
        <v>12782.1</v>
      </c>
      <c r="AY77" s="72" t="n">
        <v>5557.9</v>
      </c>
    </row>
    <row r="78" customFormat="false" ht="13" hidden="false" customHeight="false" outlineLevel="0" collapsed="false">
      <c r="A78" s="41" t="s">
        <v>60</v>
      </c>
      <c r="B78" s="42" t="n">
        <v>1974</v>
      </c>
      <c r="C78" s="138" t="n">
        <v>73752.4</v>
      </c>
      <c r="D78" s="72" t="n">
        <v>67560.9</v>
      </c>
      <c r="E78" s="72" t="n">
        <v>4078.3</v>
      </c>
      <c r="F78" s="72" t="n">
        <v>2113.2</v>
      </c>
      <c r="G78" s="72" t="n">
        <v>11948.7</v>
      </c>
      <c r="H78" s="72" t="n">
        <v>14081.2</v>
      </c>
      <c r="I78" s="72" t="n">
        <v>2132.5</v>
      </c>
      <c r="J78" s="72" t="n">
        <v>412.7</v>
      </c>
      <c r="K78" s="72" t="n">
        <v>1797.8</v>
      </c>
      <c r="L78" s="72" t="n">
        <v>1385.1</v>
      </c>
      <c r="M78" s="72" t="n">
        <v>81.8</v>
      </c>
      <c r="N78" s="72" t="n">
        <v>365.1</v>
      </c>
      <c r="O78" s="72" t="n">
        <v>283.3</v>
      </c>
      <c r="P78" s="72" t="n">
        <v>11454.2</v>
      </c>
      <c r="Q78" s="72" t="n">
        <v>8531.7</v>
      </c>
      <c r="R78" s="72" t="n">
        <v>8995.8</v>
      </c>
      <c r="S78" s="72" t="n">
        <v>464.1</v>
      </c>
      <c r="T78" s="72" t="n">
        <v>2045.7</v>
      </c>
      <c r="U78" s="72" t="n">
        <v>876.8</v>
      </c>
      <c r="V78" s="72" t="n">
        <v>26770.4</v>
      </c>
      <c r="W78" s="72" t="n">
        <v>7474</v>
      </c>
      <c r="X78" s="72" t="n">
        <v>5465</v>
      </c>
      <c r="Y78" s="72" t="n">
        <v>2009</v>
      </c>
      <c r="Z78" s="72" t="n">
        <v>-274.1</v>
      </c>
      <c r="AA78" s="72" t="n">
        <v>-1408.9</v>
      </c>
      <c r="AB78" s="72" t="n">
        <v>1134.8</v>
      </c>
      <c r="AC78" s="72" t="n">
        <v>19570.5</v>
      </c>
      <c r="AD78" s="72" t="n">
        <v>4423.6</v>
      </c>
      <c r="AE78" s="72" t="n">
        <v>12177.2</v>
      </c>
      <c r="AF78" s="72" t="n">
        <v>2969.7</v>
      </c>
      <c r="AG78" s="72" t="n">
        <v>112471.6</v>
      </c>
      <c r="AH78" s="72" t="n">
        <v>7442.5</v>
      </c>
      <c r="AI78" s="72" t="n">
        <v>119914.1</v>
      </c>
      <c r="AJ78" s="72" t="n">
        <v>-42.9</v>
      </c>
      <c r="AK78" s="72" t="n">
        <v>-8286.4</v>
      </c>
      <c r="AL78" s="72" t="n">
        <v>-7495.3</v>
      </c>
      <c r="AM78" s="72" t="n">
        <v>-791.1</v>
      </c>
      <c r="AN78" s="72" t="n">
        <v>13793.3</v>
      </c>
      <c r="AO78" s="72" t="n">
        <v>1032.6</v>
      </c>
      <c r="AP78" s="72" t="n">
        <v>-6582.3</v>
      </c>
      <c r="AQ78" s="72" t="n">
        <v>119871.3</v>
      </c>
      <c r="AR78" s="72" t="n">
        <v>-1086.5</v>
      </c>
      <c r="AS78" s="72" t="n">
        <v>-21.3</v>
      </c>
      <c r="AT78" s="72" t="n">
        <v>-1065.2</v>
      </c>
      <c r="AU78" s="72" t="n">
        <v>21648.5</v>
      </c>
      <c r="AV78" s="72" t="n">
        <v>1114.4</v>
      </c>
      <c r="AW78" s="72" t="n">
        <v>98194.9</v>
      </c>
      <c r="AX78" s="72" t="n">
        <v>9518.5</v>
      </c>
      <c r="AY78" s="72" t="n">
        <v>7155.4</v>
      </c>
    </row>
    <row r="79" customFormat="false" ht="13" hidden="false" customHeight="false" outlineLevel="0" collapsed="false">
      <c r="A79" s="41" t="s">
        <v>61</v>
      </c>
      <c r="B79" s="42" t="n">
        <v>1975</v>
      </c>
      <c r="C79" s="138" t="n">
        <v>83851.8</v>
      </c>
      <c r="D79" s="72" t="n">
        <v>76402.6</v>
      </c>
      <c r="E79" s="72" t="n">
        <v>4825.2</v>
      </c>
      <c r="F79" s="72" t="n">
        <v>2624.1</v>
      </c>
      <c r="G79" s="72" t="n">
        <v>13377.8</v>
      </c>
      <c r="H79" s="72" t="n">
        <v>16143.1</v>
      </c>
      <c r="I79" s="72" t="n">
        <v>2765.4</v>
      </c>
      <c r="J79" s="72" t="n">
        <v>144.9</v>
      </c>
      <c r="K79" s="72" t="n">
        <v>2072.4</v>
      </c>
      <c r="L79" s="72" t="n">
        <v>1927.5</v>
      </c>
      <c r="M79" s="72" t="n">
        <v>105.9</v>
      </c>
      <c r="N79" s="72" t="n">
        <v>447.4</v>
      </c>
      <c r="O79" s="72" t="n">
        <v>341.5</v>
      </c>
      <c r="P79" s="72" t="n">
        <v>13127</v>
      </c>
      <c r="Q79" s="72" t="n">
        <v>10037.5</v>
      </c>
      <c r="R79" s="72" t="n">
        <v>10533.8</v>
      </c>
      <c r="S79" s="72" t="n">
        <v>496.3</v>
      </c>
      <c r="T79" s="72" t="n">
        <v>2091.3</v>
      </c>
      <c r="U79" s="72" t="n">
        <v>998.2</v>
      </c>
      <c r="V79" s="72" t="n">
        <v>26761.1</v>
      </c>
      <c r="W79" s="72" t="n">
        <v>6988</v>
      </c>
      <c r="X79" s="72" t="n">
        <v>5465.6</v>
      </c>
      <c r="Y79" s="72" t="n">
        <v>1522.4</v>
      </c>
      <c r="Z79" s="72" t="n">
        <v>-702</v>
      </c>
      <c r="AA79" s="72" t="n">
        <v>-1833.4</v>
      </c>
      <c r="AB79" s="72" t="n">
        <v>1131.3</v>
      </c>
      <c r="AC79" s="72" t="n">
        <v>20475.2</v>
      </c>
      <c r="AD79" s="72" t="n">
        <v>5268</v>
      </c>
      <c r="AE79" s="72" t="n">
        <v>12053.6</v>
      </c>
      <c r="AF79" s="72" t="n">
        <v>3153.5</v>
      </c>
      <c r="AG79" s="72" t="n">
        <v>123990.7</v>
      </c>
      <c r="AH79" s="72" t="n">
        <v>7735.8</v>
      </c>
      <c r="AI79" s="72" t="n">
        <v>131726.5</v>
      </c>
      <c r="AJ79" s="72" t="n">
        <v>-56.7</v>
      </c>
      <c r="AK79" s="72" t="n">
        <v>-6482.2</v>
      </c>
      <c r="AL79" s="72" t="n">
        <v>-5906.7</v>
      </c>
      <c r="AM79" s="72" t="n">
        <v>-575.5</v>
      </c>
      <c r="AN79" s="72" t="n">
        <v>10722.9</v>
      </c>
      <c r="AO79" s="72" t="n">
        <v>1156.1</v>
      </c>
      <c r="AP79" s="72" t="n">
        <v>-5453.5</v>
      </c>
      <c r="AQ79" s="72" t="n">
        <v>131669.8</v>
      </c>
      <c r="AR79" s="72" t="n">
        <v>-196.2</v>
      </c>
      <c r="AS79" s="72" t="n">
        <v>1081.3</v>
      </c>
      <c r="AT79" s="72" t="n">
        <v>-1277.6</v>
      </c>
      <c r="AU79" s="72" t="n">
        <v>18603.6</v>
      </c>
      <c r="AV79" s="72" t="n">
        <v>1262</v>
      </c>
      <c r="AW79" s="72" t="n">
        <v>112000.4</v>
      </c>
      <c r="AX79" s="72" t="n">
        <v>9061.4</v>
      </c>
      <c r="AY79" s="72" t="n">
        <v>5562.4</v>
      </c>
    </row>
    <row r="80" customFormat="false" ht="13" hidden="false" customHeight="false" outlineLevel="0" collapsed="false">
      <c r="A80" s="41" t="s">
        <v>62</v>
      </c>
      <c r="B80" s="42" t="n">
        <v>1976</v>
      </c>
      <c r="C80" s="138" t="n">
        <v>94328.6</v>
      </c>
      <c r="D80" s="72" t="n">
        <v>85344.1</v>
      </c>
      <c r="E80" s="72" t="n">
        <v>5684.5</v>
      </c>
      <c r="F80" s="72" t="n">
        <v>3300.1</v>
      </c>
      <c r="G80" s="72" t="n">
        <v>14553.2</v>
      </c>
      <c r="H80" s="72" t="n">
        <v>18301.4</v>
      </c>
      <c r="I80" s="72" t="n">
        <v>3748.1</v>
      </c>
      <c r="J80" s="72" t="n">
        <v>-404.1</v>
      </c>
      <c r="K80" s="72" t="n">
        <v>2392.7</v>
      </c>
      <c r="L80" s="72" t="n">
        <v>2796.8</v>
      </c>
      <c r="M80" s="72" t="n">
        <v>135.3</v>
      </c>
      <c r="N80" s="72" t="n">
        <v>529.8</v>
      </c>
      <c r="O80" s="72" t="n">
        <v>394.5</v>
      </c>
      <c r="P80" s="72" t="n">
        <v>14822</v>
      </c>
      <c r="Q80" s="72" t="n">
        <v>11346.6</v>
      </c>
      <c r="R80" s="72" t="n">
        <v>11903.4</v>
      </c>
      <c r="S80" s="72" t="n">
        <v>556.9</v>
      </c>
      <c r="T80" s="72" t="n">
        <v>2252.9</v>
      </c>
      <c r="U80" s="72" t="n">
        <v>1222.5</v>
      </c>
      <c r="V80" s="72" t="n">
        <v>31515.4</v>
      </c>
      <c r="W80" s="72" t="n">
        <v>9466.2</v>
      </c>
      <c r="X80" s="72" t="n">
        <v>7530.6</v>
      </c>
      <c r="Y80" s="72" t="n">
        <v>1935.7</v>
      </c>
      <c r="Z80" s="72" t="n">
        <v>-496.5</v>
      </c>
      <c r="AA80" s="72" t="n">
        <v>-1203.4</v>
      </c>
      <c r="AB80" s="72" t="n">
        <v>706.9</v>
      </c>
      <c r="AC80" s="72" t="n">
        <v>22545.6</v>
      </c>
      <c r="AD80" s="72" t="n">
        <v>5261.2</v>
      </c>
      <c r="AE80" s="72" t="n">
        <v>13759.3</v>
      </c>
      <c r="AF80" s="72" t="n">
        <v>3525.2</v>
      </c>
      <c r="AG80" s="72" t="n">
        <v>140397.2</v>
      </c>
      <c r="AH80" s="72" t="n">
        <v>9252</v>
      </c>
      <c r="AI80" s="72" t="n">
        <v>149649.2</v>
      </c>
      <c r="AJ80" s="72" t="n">
        <v>-68.4</v>
      </c>
      <c r="AK80" s="72" t="n">
        <v>-7114.3</v>
      </c>
      <c r="AL80" s="72" t="n">
        <v>-6489.6</v>
      </c>
      <c r="AM80" s="72" t="n">
        <v>-624.7</v>
      </c>
      <c r="AN80" s="72" t="n">
        <v>11570.5</v>
      </c>
      <c r="AO80" s="72" t="n">
        <v>1143.6</v>
      </c>
      <c r="AP80" s="72" t="n">
        <v>-5668.1</v>
      </c>
      <c r="AQ80" s="72" t="n">
        <v>149580.8</v>
      </c>
      <c r="AR80" s="72" t="n">
        <v>1855.4</v>
      </c>
      <c r="AS80" s="72" t="n">
        <v>2976.6</v>
      </c>
      <c r="AT80" s="72" t="n">
        <v>-1121.1</v>
      </c>
      <c r="AU80" s="72" t="n">
        <v>20418.4</v>
      </c>
      <c r="AV80" s="72" t="n">
        <v>1278.9</v>
      </c>
      <c r="AW80" s="72" t="n">
        <v>126028.1</v>
      </c>
      <c r="AX80" s="72" t="n">
        <v>11694.7</v>
      </c>
      <c r="AY80" s="72" t="n">
        <v>6141.8</v>
      </c>
    </row>
    <row r="81" customFormat="false" ht="13" hidden="false" customHeight="false" outlineLevel="0" collapsed="false">
      <c r="A81" s="41" t="s">
        <v>63</v>
      </c>
      <c r="B81" s="42" t="n">
        <v>1977</v>
      </c>
      <c r="C81" s="138" t="n">
        <v>104997.8</v>
      </c>
      <c r="D81" s="72" t="n">
        <v>94300.2</v>
      </c>
      <c r="E81" s="72" t="n">
        <v>6691.4</v>
      </c>
      <c r="F81" s="72" t="n">
        <v>4006.1</v>
      </c>
      <c r="G81" s="72" t="n">
        <v>14628.8</v>
      </c>
      <c r="H81" s="72" t="n">
        <v>19475.6</v>
      </c>
      <c r="I81" s="72" t="n">
        <v>4846.8</v>
      </c>
      <c r="J81" s="72" t="n">
        <v>-979.5</v>
      </c>
      <c r="K81" s="72" t="n">
        <v>2818.1</v>
      </c>
      <c r="L81" s="72" t="n">
        <v>3797.6</v>
      </c>
      <c r="M81" s="72" t="n">
        <v>162.7</v>
      </c>
      <c r="N81" s="72" t="n">
        <v>596.1</v>
      </c>
      <c r="O81" s="72" t="n">
        <v>433.4</v>
      </c>
      <c r="P81" s="72" t="n">
        <v>15445.6</v>
      </c>
      <c r="Q81" s="72" t="n">
        <v>11716.5</v>
      </c>
      <c r="R81" s="72" t="n">
        <v>12332.3</v>
      </c>
      <c r="S81" s="72" t="n">
        <v>615.8</v>
      </c>
      <c r="T81" s="72" t="n">
        <v>2508</v>
      </c>
      <c r="U81" s="72" t="n">
        <v>1221.1</v>
      </c>
      <c r="V81" s="72" t="n">
        <v>36076.6</v>
      </c>
      <c r="W81" s="72" t="n">
        <v>11926.2</v>
      </c>
      <c r="X81" s="72" t="n">
        <v>10431.3</v>
      </c>
      <c r="Y81" s="72" t="n">
        <v>1494.9</v>
      </c>
      <c r="Z81" s="72" t="n">
        <v>142.5</v>
      </c>
      <c r="AA81" s="72" t="n">
        <v>-749.9</v>
      </c>
      <c r="AB81" s="72" t="n">
        <v>892.4</v>
      </c>
      <c r="AC81" s="72" t="n">
        <v>24007.9</v>
      </c>
      <c r="AD81" s="72" t="n">
        <v>5269.2</v>
      </c>
      <c r="AE81" s="72" t="n">
        <v>14575.1</v>
      </c>
      <c r="AF81" s="72" t="n">
        <v>4163.6</v>
      </c>
      <c r="AG81" s="72" t="n">
        <v>155703.2</v>
      </c>
      <c r="AH81" s="72" t="n">
        <v>10454</v>
      </c>
      <c r="AI81" s="72" t="n">
        <v>166157.3</v>
      </c>
      <c r="AJ81" s="72" t="n">
        <v>-81.1</v>
      </c>
      <c r="AK81" s="72" t="n">
        <v>-8512.7</v>
      </c>
      <c r="AL81" s="72" t="n">
        <v>-7605.6</v>
      </c>
      <c r="AM81" s="72" t="n">
        <v>-907.1</v>
      </c>
      <c r="AN81" s="72" t="n">
        <v>13216.5</v>
      </c>
      <c r="AO81" s="72" t="n">
        <v>1449.6</v>
      </c>
      <c r="AP81" s="72" t="n">
        <v>-6234.6</v>
      </c>
      <c r="AQ81" s="72" t="n">
        <v>166076.1</v>
      </c>
      <c r="AR81" s="72" t="n">
        <v>3555.9</v>
      </c>
      <c r="AS81" s="72" t="n">
        <v>4320.6</v>
      </c>
      <c r="AT81" s="72" t="n">
        <v>-764.6</v>
      </c>
      <c r="AU81" s="72" t="n">
        <v>22691.1</v>
      </c>
      <c r="AV81" s="72" t="n">
        <v>1612.4</v>
      </c>
      <c r="AW81" s="72" t="n">
        <v>138216.7</v>
      </c>
      <c r="AX81" s="72" t="n">
        <v>14417.3</v>
      </c>
      <c r="AY81" s="72" t="n">
        <v>7076.3</v>
      </c>
    </row>
    <row r="82" customFormat="false" ht="13" hidden="false" customHeight="false" outlineLevel="0" collapsed="false">
      <c r="A82" s="41" t="s">
        <v>64</v>
      </c>
      <c r="B82" s="42" t="n">
        <v>1978</v>
      </c>
      <c r="C82" s="138" t="n">
        <v>112800.6</v>
      </c>
      <c r="D82" s="72" t="n">
        <v>100928.1</v>
      </c>
      <c r="E82" s="72" t="n">
        <v>7473.5</v>
      </c>
      <c r="F82" s="72" t="n">
        <v>4399.1</v>
      </c>
      <c r="G82" s="72" t="n">
        <v>13869.1</v>
      </c>
      <c r="H82" s="72" t="n">
        <v>19829.5</v>
      </c>
      <c r="I82" s="72" t="n">
        <v>5960.4</v>
      </c>
      <c r="J82" s="72" t="n">
        <v>-1580.9</v>
      </c>
      <c r="K82" s="72" t="n">
        <v>3285.6</v>
      </c>
      <c r="L82" s="72" t="n">
        <v>4866.4</v>
      </c>
      <c r="M82" s="72" t="n">
        <v>148.3</v>
      </c>
      <c r="N82" s="72" t="n">
        <v>605.5</v>
      </c>
      <c r="O82" s="72" t="n">
        <v>457.2</v>
      </c>
      <c r="P82" s="72" t="n">
        <v>15301.7</v>
      </c>
      <c r="Q82" s="72" t="n">
        <v>11340.5</v>
      </c>
      <c r="R82" s="72" t="n">
        <v>11977.2</v>
      </c>
      <c r="S82" s="72" t="n">
        <v>636.7</v>
      </c>
      <c r="T82" s="72" t="n">
        <v>2710.9</v>
      </c>
      <c r="U82" s="72" t="n">
        <v>1250.3</v>
      </c>
      <c r="V82" s="72" t="n">
        <v>45108.8</v>
      </c>
      <c r="W82" s="72" t="n">
        <v>17883</v>
      </c>
      <c r="X82" s="72" t="n">
        <v>16039.2</v>
      </c>
      <c r="Y82" s="72" t="n">
        <v>1843.8</v>
      </c>
      <c r="Z82" s="72" t="n">
        <v>94.7</v>
      </c>
      <c r="AA82" s="72" t="n">
        <v>-1013.3</v>
      </c>
      <c r="AB82" s="72" t="n">
        <v>1108</v>
      </c>
      <c r="AC82" s="72" t="n">
        <v>27131.1</v>
      </c>
      <c r="AD82" s="72" t="n">
        <v>5415.8</v>
      </c>
      <c r="AE82" s="72" t="n">
        <v>16999.7</v>
      </c>
      <c r="AF82" s="72" t="n">
        <v>4715.5</v>
      </c>
      <c r="AG82" s="72" t="n">
        <v>171778.5</v>
      </c>
      <c r="AH82" s="72" t="n">
        <v>12003.9</v>
      </c>
      <c r="AI82" s="72" t="n">
        <v>183782.3</v>
      </c>
      <c r="AJ82" s="72" t="n">
        <v>-132.5</v>
      </c>
      <c r="AK82" s="72" t="n">
        <v>-11232.8</v>
      </c>
      <c r="AL82" s="72" t="n">
        <v>-10496.8</v>
      </c>
      <c r="AM82" s="72" t="n">
        <v>-736</v>
      </c>
      <c r="AN82" s="72" t="n">
        <v>15707.1</v>
      </c>
      <c r="AO82" s="72" t="n">
        <v>1962.3</v>
      </c>
      <c r="AP82" s="72" t="n">
        <v>-6569.1</v>
      </c>
      <c r="AQ82" s="72" t="n">
        <v>183649.9</v>
      </c>
      <c r="AR82" s="72" t="n">
        <v>6744.9</v>
      </c>
      <c r="AS82" s="72" t="n">
        <v>7386.1</v>
      </c>
      <c r="AT82" s="72" t="n">
        <v>-641.2</v>
      </c>
      <c r="AU82" s="72" t="n">
        <v>26130.1</v>
      </c>
      <c r="AV82" s="72" t="n">
        <v>2110.6</v>
      </c>
      <c r="AW82" s="72" t="n">
        <v>148664.3</v>
      </c>
      <c r="AX82" s="72" t="n">
        <v>20660.7</v>
      </c>
      <c r="AY82" s="72" t="n">
        <v>9812.6</v>
      </c>
    </row>
    <row r="83" customFormat="false" ht="13" hidden="false" customHeight="false" outlineLevel="0" collapsed="false">
      <c r="A83" s="41" t="s">
        <v>65</v>
      </c>
      <c r="B83" s="42" t="n">
        <v>1979</v>
      </c>
      <c r="C83" s="138" t="n">
        <v>122126.2</v>
      </c>
      <c r="D83" s="72" t="n">
        <v>108845.7</v>
      </c>
      <c r="E83" s="72" t="n">
        <v>8153.6</v>
      </c>
      <c r="F83" s="72" t="n">
        <v>5126.9</v>
      </c>
      <c r="G83" s="72" t="n">
        <v>15929.6</v>
      </c>
      <c r="H83" s="72" t="n">
        <v>23320.2</v>
      </c>
      <c r="I83" s="72" t="n">
        <v>7390.6</v>
      </c>
      <c r="J83" s="72" t="n">
        <v>-2311.2</v>
      </c>
      <c r="K83" s="72" t="n">
        <v>3879.5</v>
      </c>
      <c r="L83" s="72" t="n">
        <v>6190.6</v>
      </c>
      <c r="M83" s="72" t="n">
        <v>210.6</v>
      </c>
      <c r="N83" s="72" t="n">
        <v>725.6</v>
      </c>
      <c r="O83" s="72" t="n">
        <v>515</v>
      </c>
      <c r="P83" s="72" t="n">
        <v>18030.2</v>
      </c>
      <c r="Q83" s="72" t="n">
        <v>13756.4</v>
      </c>
      <c r="R83" s="72" t="n">
        <v>14441.4</v>
      </c>
      <c r="S83" s="72" t="n">
        <v>685</v>
      </c>
      <c r="T83" s="72" t="n">
        <v>3032.8</v>
      </c>
      <c r="U83" s="72" t="n">
        <v>1240.9</v>
      </c>
      <c r="V83" s="72" t="n">
        <v>44150.8</v>
      </c>
      <c r="W83" s="72" t="n">
        <v>16905.7</v>
      </c>
      <c r="X83" s="72" t="n">
        <v>14556.6</v>
      </c>
      <c r="Y83" s="72" t="n">
        <v>2349.1</v>
      </c>
      <c r="Z83" s="72" t="n">
        <v>152.3</v>
      </c>
      <c r="AA83" s="72" t="n">
        <v>-972.5</v>
      </c>
      <c r="AB83" s="72" t="n">
        <v>1124.8</v>
      </c>
      <c r="AC83" s="72" t="n">
        <v>27092.8</v>
      </c>
      <c r="AD83" s="72" t="n">
        <v>5006.6</v>
      </c>
      <c r="AE83" s="72" t="n">
        <v>17330</v>
      </c>
      <c r="AF83" s="72" t="n">
        <v>4756.2</v>
      </c>
      <c r="AG83" s="72" t="n">
        <v>182206.6</v>
      </c>
      <c r="AH83" s="72" t="n">
        <v>13523.1</v>
      </c>
      <c r="AI83" s="72" t="n">
        <v>195729.7</v>
      </c>
      <c r="AJ83" s="72" t="n">
        <v>-204.3</v>
      </c>
      <c r="AK83" s="72" t="n">
        <v>-10701.4</v>
      </c>
      <c r="AL83" s="72" t="n">
        <v>-10041.5</v>
      </c>
      <c r="AM83" s="72" t="n">
        <v>-659.9</v>
      </c>
      <c r="AN83" s="72" t="n">
        <v>16671.3</v>
      </c>
      <c r="AO83" s="72" t="n">
        <v>1997.6</v>
      </c>
      <c r="AP83" s="72" t="n">
        <v>-8171.8</v>
      </c>
      <c r="AQ83" s="72" t="n">
        <v>195525.5</v>
      </c>
      <c r="AR83" s="72" t="n">
        <v>6356.5</v>
      </c>
      <c r="AS83" s="72" t="n">
        <v>6864.1</v>
      </c>
      <c r="AT83" s="72" t="n">
        <v>-507.6</v>
      </c>
      <c r="AU83" s="72" t="n">
        <v>27883.2</v>
      </c>
      <c r="AV83" s="72" t="n">
        <v>2208.2</v>
      </c>
      <c r="AW83" s="72" t="n">
        <v>159077.5</v>
      </c>
      <c r="AX83" s="72" t="n">
        <v>19994.1</v>
      </c>
      <c r="AY83" s="72" t="n">
        <v>9368.1</v>
      </c>
    </row>
    <row r="84" customFormat="false" ht="13" hidden="false" customHeight="false" outlineLevel="0" collapsed="false">
      <c r="A84" s="41" t="s">
        <v>66</v>
      </c>
      <c r="B84" s="42" t="n">
        <v>1980</v>
      </c>
      <c r="C84" s="138" t="n">
        <v>132808.4</v>
      </c>
      <c r="D84" s="72" t="n">
        <v>117793</v>
      </c>
      <c r="E84" s="72" t="n">
        <v>9266.6</v>
      </c>
      <c r="F84" s="72" t="n">
        <v>5748.8</v>
      </c>
      <c r="G84" s="72" t="n">
        <v>21760.2</v>
      </c>
      <c r="H84" s="72" t="n">
        <v>31186.4</v>
      </c>
      <c r="I84" s="72" t="n">
        <v>9426.2</v>
      </c>
      <c r="J84" s="72" t="n">
        <v>-3108.9</v>
      </c>
      <c r="K84" s="72" t="n">
        <v>4906.9</v>
      </c>
      <c r="L84" s="72" t="n">
        <v>8015.8</v>
      </c>
      <c r="M84" s="72" t="n">
        <v>386.6</v>
      </c>
      <c r="N84" s="72" t="n">
        <v>1015.3</v>
      </c>
      <c r="O84" s="72" t="n">
        <v>628.7</v>
      </c>
      <c r="P84" s="72" t="n">
        <v>24482.6</v>
      </c>
      <c r="Q84" s="72" t="n">
        <v>19811.9</v>
      </c>
      <c r="R84" s="72" t="n">
        <v>20593.5</v>
      </c>
      <c r="S84" s="72" t="n">
        <v>781.6</v>
      </c>
      <c r="T84" s="72" t="n">
        <v>3309.1</v>
      </c>
      <c r="U84" s="72" t="n">
        <v>1361.6</v>
      </c>
      <c r="V84" s="72" t="n">
        <v>45021.6</v>
      </c>
      <c r="W84" s="72" t="n">
        <v>18961.7</v>
      </c>
      <c r="X84" s="72" t="n">
        <v>17466.1</v>
      </c>
      <c r="Y84" s="72" t="n">
        <v>1495.6</v>
      </c>
      <c r="Z84" s="72" t="n">
        <v>966.4</v>
      </c>
      <c r="AA84" s="72" t="n">
        <v>-786.1</v>
      </c>
      <c r="AB84" s="72" t="n">
        <v>1752.5</v>
      </c>
      <c r="AC84" s="72" t="n">
        <v>25093.4</v>
      </c>
      <c r="AD84" s="72" t="n">
        <v>3907.4</v>
      </c>
      <c r="AE84" s="72" t="n">
        <v>16441.8</v>
      </c>
      <c r="AF84" s="72" t="n">
        <v>4744.2</v>
      </c>
      <c r="AG84" s="72" t="n">
        <v>199590.2</v>
      </c>
      <c r="AH84" s="72" t="n">
        <v>14456.5</v>
      </c>
      <c r="AI84" s="72" t="n">
        <v>214046.7</v>
      </c>
      <c r="AJ84" s="72" t="n">
        <v>-245.3</v>
      </c>
      <c r="AK84" s="72" t="n">
        <v>-12631.8</v>
      </c>
      <c r="AL84" s="72" t="n">
        <v>-11556.2</v>
      </c>
      <c r="AM84" s="72" t="n">
        <v>-1075.5</v>
      </c>
      <c r="AN84" s="72" t="n">
        <v>19997.3</v>
      </c>
      <c r="AO84" s="72" t="n">
        <v>2029.6</v>
      </c>
      <c r="AP84" s="72" t="n">
        <v>-9640.5</v>
      </c>
      <c r="AQ84" s="72" t="n">
        <v>213801.4</v>
      </c>
      <c r="AR84" s="72" t="n">
        <v>7296.3</v>
      </c>
      <c r="AS84" s="72" t="n">
        <v>7405.4</v>
      </c>
      <c r="AT84" s="72" t="n">
        <v>-109.1</v>
      </c>
      <c r="AU84" s="72" t="n">
        <v>31345</v>
      </c>
      <c r="AV84" s="72" t="n">
        <v>2416.1</v>
      </c>
      <c r="AW84" s="72" t="n">
        <v>172744</v>
      </c>
      <c r="AX84" s="72" t="n">
        <v>22289.9</v>
      </c>
      <c r="AY84" s="72" t="n">
        <v>10871.3</v>
      </c>
    </row>
    <row r="85" customFormat="false" ht="13" hidden="false" customHeight="false" outlineLevel="0" collapsed="false">
      <c r="A85" s="41" t="s">
        <v>67</v>
      </c>
      <c r="B85" s="42" t="n">
        <v>1981</v>
      </c>
      <c r="C85" s="138" t="n">
        <v>143277.1</v>
      </c>
      <c r="D85" s="72" t="n">
        <v>125613</v>
      </c>
      <c r="E85" s="72" t="n">
        <v>10470.3</v>
      </c>
      <c r="F85" s="72" t="n">
        <v>7193.8</v>
      </c>
      <c r="G85" s="72" t="n">
        <v>22681.4</v>
      </c>
      <c r="H85" s="72" t="n">
        <v>33824.3</v>
      </c>
      <c r="I85" s="72" t="n">
        <v>11142.8</v>
      </c>
      <c r="J85" s="72" t="n">
        <v>-3674.8</v>
      </c>
      <c r="K85" s="72" t="n">
        <v>5925</v>
      </c>
      <c r="L85" s="72" t="n">
        <v>9599.8</v>
      </c>
      <c r="M85" s="72" t="n">
        <v>359.5</v>
      </c>
      <c r="N85" s="72" t="n">
        <v>1034.9</v>
      </c>
      <c r="O85" s="72" t="n">
        <v>675.4</v>
      </c>
      <c r="P85" s="72" t="n">
        <v>25996.8</v>
      </c>
      <c r="Q85" s="72" t="n">
        <v>20815.4</v>
      </c>
      <c r="R85" s="72" t="n">
        <v>21683.1</v>
      </c>
      <c r="S85" s="72" t="n">
        <v>867.7</v>
      </c>
      <c r="T85" s="72" t="n">
        <v>3651.2</v>
      </c>
      <c r="U85" s="72" t="n">
        <v>1530.1</v>
      </c>
      <c r="V85" s="72" t="n">
        <v>43790.4</v>
      </c>
      <c r="W85" s="72" t="n">
        <v>18407.1</v>
      </c>
      <c r="X85" s="72" t="n">
        <v>17541.6</v>
      </c>
      <c r="Y85" s="72" t="n">
        <v>865.5</v>
      </c>
      <c r="Z85" s="72" t="n">
        <v>300.2</v>
      </c>
      <c r="AA85" s="72" t="n">
        <v>-764.9</v>
      </c>
      <c r="AB85" s="72" t="n">
        <v>1065</v>
      </c>
      <c r="AC85" s="72" t="n">
        <v>25083.1</v>
      </c>
      <c r="AD85" s="72" t="n">
        <v>3720.1</v>
      </c>
      <c r="AE85" s="72" t="n">
        <v>16345.8</v>
      </c>
      <c r="AF85" s="72" t="n">
        <v>5017.2</v>
      </c>
      <c r="AG85" s="72" t="n">
        <v>209748.9</v>
      </c>
      <c r="AH85" s="72" t="n">
        <v>15823.6</v>
      </c>
      <c r="AI85" s="72" t="n">
        <v>225572.6</v>
      </c>
      <c r="AJ85" s="72" t="n">
        <v>-255.8</v>
      </c>
      <c r="AK85" s="72" t="n">
        <v>-13198.8</v>
      </c>
      <c r="AL85" s="72" t="n">
        <v>-12001</v>
      </c>
      <c r="AM85" s="72" t="n">
        <v>-1197.8</v>
      </c>
      <c r="AN85" s="72" t="n">
        <v>21628.9</v>
      </c>
      <c r="AO85" s="72" t="n">
        <v>2357.3</v>
      </c>
      <c r="AP85" s="72" t="n">
        <v>-11043.2</v>
      </c>
      <c r="AQ85" s="72" t="n">
        <v>225316.8</v>
      </c>
      <c r="AR85" s="72" t="n">
        <v>5508.5</v>
      </c>
      <c r="AS85" s="72" t="n">
        <v>6406.1</v>
      </c>
      <c r="AT85" s="72" t="n">
        <v>-897.6</v>
      </c>
      <c r="AU85" s="72" t="n">
        <v>33777.7</v>
      </c>
      <c r="AV85" s="72" t="n">
        <v>2716.8</v>
      </c>
      <c r="AW85" s="72" t="n">
        <v>183313.8</v>
      </c>
      <c r="AX85" s="72" t="n">
        <v>22148.5</v>
      </c>
      <c r="AY85" s="72" t="n">
        <v>11198.2</v>
      </c>
    </row>
    <row r="86" customFormat="false" ht="13" hidden="false" customHeight="false" outlineLevel="0" collapsed="false">
      <c r="A86" s="41" t="s">
        <v>68</v>
      </c>
      <c r="B86" s="42" t="n">
        <v>1982</v>
      </c>
      <c r="C86" s="138" t="n">
        <v>151683.5</v>
      </c>
      <c r="D86" s="72" t="n">
        <v>133088.1</v>
      </c>
      <c r="E86" s="72" t="n">
        <v>11175.5</v>
      </c>
      <c r="F86" s="72" t="n">
        <v>7419.9</v>
      </c>
      <c r="G86" s="72" t="n">
        <v>22332</v>
      </c>
      <c r="H86" s="72" t="n">
        <v>34649.2</v>
      </c>
      <c r="I86" s="72" t="n">
        <v>12317.2</v>
      </c>
      <c r="J86" s="72" t="n">
        <v>-4388.5</v>
      </c>
      <c r="K86" s="72" t="n">
        <v>6282.2</v>
      </c>
      <c r="L86" s="72" t="n">
        <v>10670.8</v>
      </c>
      <c r="M86" s="72" t="n">
        <v>318.5</v>
      </c>
      <c r="N86" s="72" t="n">
        <v>1035.1</v>
      </c>
      <c r="O86" s="72" t="n">
        <v>716.6</v>
      </c>
      <c r="P86" s="72" t="n">
        <v>26402</v>
      </c>
      <c r="Q86" s="72" t="n">
        <v>21091</v>
      </c>
      <c r="R86" s="72" t="n">
        <v>22020.8</v>
      </c>
      <c r="S86" s="72" t="n">
        <v>929.8</v>
      </c>
      <c r="T86" s="72" t="n">
        <v>3756.5</v>
      </c>
      <c r="U86" s="72" t="n">
        <v>1554.5</v>
      </c>
      <c r="V86" s="72" t="n">
        <v>45376.2</v>
      </c>
      <c r="W86" s="72" t="n">
        <v>19688.1</v>
      </c>
      <c r="X86" s="72" t="n">
        <v>17390.8</v>
      </c>
      <c r="Y86" s="72" t="n">
        <v>2297.3</v>
      </c>
      <c r="Z86" s="72" t="n">
        <v>249</v>
      </c>
      <c r="AA86" s="72" t="n">
        <v>-1109.4</v>
      </c>
      <c r="AB86" s="72" t="n">
        <v>1358.4</v>
      </c>
      <c r="AC86" s="72" t="n">
        <v>25439.1</v>
      </c>
      <c r="AD86" s="72" t="n">
        <v>3568.4</v>
      </c>
      <c r="AE86" s="72" t="n">
        <v>16665.4</v>
      </c>
      <c r="AF86" s="72" t="n">
        <v>5205.4</v>
      </c>
      <c r="AG86" s="72" t="n">
        <v>219391.8</v>
      </c>
      <c r="AH86" s="72" t="n">
        <v>16557.4</v>
      </c>
      <c r="AI86" s="72" t="n">
        <v>235949.1</v>
      </c>
      <c r="AJ86" s="72" t="n">
        <v>-225.4</v>
      </c>
      <c r="AK86" s="72" t="n">
        <v>-13933.3</v>
      </c>
      <c r="AL86" s="72" t="n">
        <v>-12424.5</v>
      </c>
      <c r="AM86" s="72" t="n">
        <v>-1508.8</v>
      </c>
      <c r="AN86" s="72" t="n">
        <v>22712.4</v>
      </c>
      <c r="AO86" s="72" t="n">
        <v>2284.7</v>
      </c>
      <c r="AP86" s="72" t="n">
        <v>-11289.2</v>
      </c>
      <c r="AQ86" s="72" t="n">
        <v>235723.7</v>
      </c>
      <c r="AR86" s="72" t="n">
        <v>6003.8</v>
      </c>
      <c r="AS86" s="72" t="n">
        <v>7263.7</v>
      </c>
      <c r="AT86" s="72" t="n">
        <v>-1259.8</v>
      </c>
      <c r="AU86" s="72" t="n">
        <v>34881.2</v>
      </c>
      <c r="AV86" s="72" t="n">
        <v>2603.2</v>
      </c>
      <c r="AW86" s="72" t="n">
        <v>192235.4</v>
      </c>
      <c r="AX86" s="72" t="n">
        <v>23510</v>
      </c>
      <c r="AY86" s="72" t="n">
        <v>11534.8</v>
      </c>
    </row>
    <row r="87" customFormat="false" ht="13" hidden="false" customHeight="false" outlineLevel="0" collapsed="false">
      <c r="A87" s="41" t="s">
        <v>69</v>
      </c>
      <c r="B87" s="42" t="n">
        <v>1983</v>
      </c>
      <c r="C87" s="138" t="n">
        <v>158975.3</v>
      </c>
      <c r="D87" s="72" t="n">
        <v>139039.8</v>
      </c>
      <c r="E87" s="72" t="n">
        <v>11812.7</v>
      </c>
      <c r="F87" s="72" t="n">
        <v>8122.8</v>
      </c>
      <c r="G87" s="72" t="n">
        <v>23276.2</v>
      </c>
      <c r="H87" s="72" t="n">
        <v>37509.1</v>
      </c>
      <c r="I87" s="72" t="n">
        <v>14233</v>
      </c>
      <c r="J87" s="72" t="n">
        <v>-5597</v>
      </c>
      <c r="K87" s="72" t="n">
        <v>6793.3</v>
      </c>
      <c r="L87" s="72" t="n">
        <v>12390.3</v>
      </c>
      <c r="M87" s="72" t="n">
        <v>358.3</v>
      </c>
      <c r="N87" s="72" t="n">
        <v>1163.8</v>
      </c>
      <c r="O87" s="72" t="n">
        <v>805.5</v>
      </c>
      <c r="P87" s="72" t="n">
        <v>28514.9</v>
      </c>
      <c r="Q87" s="72" t="n">
        <v>22923.6</v>
      </c>
      <c r="R87" s="72" t="n">
        <v>23960.7</v>
      </c>
      <c r="S87" s="72" t="n">
        <v>1037.1</v>
      </c>
      <c r="T87" s="72" t="n">
        <v>4042.8</v>
      </c>
      <c r="U87" s="72" t="n">
        <v>1548.5</v>
      </c>
      <c r="V87" s="72" t="n">
        <v>48554.2</v>
      </c>
      <c r="W87" s="72" t="n">
        <v>22715.9</v>
      </c>
      <c r="X87" s="72" t="n">
        <v>20371.2</v>
      </c>
      <c r="Y87" s="72" t="n">
        <v>2344.7</v>
      </c>
      <c r="Z87" s="72" t="n">
        <v>-109.2</v>
      </c>
      <c r="AA87" s="72" t="n">
        <v>-1401.8</v>
      </c>
      <c r="AB87" s="72" t="n">
        <v>1292.6</v>
      </c>
      <c r="AC87" s="72" t="n">
        <v>25947.6</v>
      </c>
      <c r="AD87" s="72" t="n">
        <v>3622.1</v>
      </c>
      <c r="AE87" s="72" t="n">
        <v>16463.3</v>
      </c>
      <c r="AF87" s="72" t="n">
        <v>5862.1</v>
      </c>
      <c r="AG87" s="72" t="n">
        <v>230805.7</v>
      </c>
      <c r="AH87" s="72" t="n">
        <v>17660.3</v>
      </c>
      <c r="AI87" s="72" t="n">
        <v>248466</v>
      </c>
      <c r="AJ87" s="72" t="n">
        <v>-266.1</v>
      </c>
      <c r="AK87" s="72" t="n">
        <v>-14937.2</v>
      </c>
      <c r="AL87" s="72" t="n">
        <v>-13329.3</v>
      </c>
      <c r="AM87" s="72" t="n">
        <v>-1608</v>
      </c>
      <c r="AN87" s="72" t="n">
        <v>24251.4</v>
      </c>
      <c r="AO87" s="72" t="n">
        <v>2396.1</v>
      </c>
      <c r="AP87" s="72" t="n">
        <v>-11976.3</v>
      </c>
      <c r="AQ87" s="72" t="n">
        <v>248199.9</v>
      </c>
      <c r="AR87" s="72" t="n">
        <v>7669.4</v>
      </c>
      <c r="AS87" s="72" t="n">
        <v>9386.6</v>
      </c>
      <c r="AT87" s="72" t="n">
        <v>-1717.2</v>
      </c>
      <c r="AU87" s="72" t="n">
        <v>36314.7</v>
      </c>
      <c r="AV87" s="72" t="n">
        <v>2754.4</v>
      </c>
      <c r="AW87" s="72" t="n">
        <v>201461.4</v>
      </c>
      <c r="AX87" s="72" t="n">
        <v>26873.4</v>
      </c>
      <c r="AY87" s="72" t="n">
        <v>12447.5</v>
      </c>
    </row>
    <row r="88" customFormat="false" ht="13" hidden="false" customHeight="false" outlineLevel="0" collapsed="false">
      <c r="A88" s="41" t="s">
        <v>70</v>
      </c>
      <c r="B88" s="42" t="n">
        <v>1984</v>
      </c>
      <c r="C88" s="138" t="n">
        <v>167782.4</v>
      </c>
      <c r="D88" s="72" t="n">
        <v>146754.4</v>
      </c>
      <c r="E88" s="72" t="n">
        <v>12554.7</v>
      </c>
      <c r="F88" s="72" t="n">
        <v>8473.4</v>
      </c>
      <c r="G88" s="72" t="n">
        <v>23936.1</v>
      </c>
      <c r="H88" s="72" t="n">
        <v>39576</v>
      </c>
      <c r="I88" s="72" t="n">
        <v>15639.9</v>
      </c>
      <c r="J88" s="72" t="n">
        <v>-5930.1</v>
      </c>
      <c r="K88" s="72" t="n">
        <v>7683.6</v>
      </c>
      <c r="L88" s="72" t="n">
        <v>13613.7</v>
      </c>
      <c r="M88" s="72" t="n">
        <v>332.4</v>
      </c>
      <c r="N88" s="72" t="n">
        <v>1225.2</v>
      </c>
      <c r="O88" s="72" t="n">
        <v>892.8</v>
      </c>
      <c r="P88" s="72" t="n">
        <v>29533.7</v>
      </c>
      <c r="Q88" s="72" t="n">
        <v>23565.3</v>
      </c>
      <c r="R88" s="72" t="n">
        <v>24698.7</v>
      </c>
      <c r="S88" s="72" t="n">
        <v>1133.4</v>
      </c>
      <c r="T88" s="72" t="n">
        <v>4424</v>
      </c>
      <c r="U88" s="72" t="n">
        <v>1544.4</v>
      </c>
      <c r="V88" s="72" t="n">
        <v>51890.4</v>
      </c>
      <c r="W88" s="72" t="n">
        <v>25462.5</v>
      </c>
      <c r="X88" s="72" t="n">
        <v>23456.4</v>
      </c>
      <c r="Y88" s="72" t="n">
        <v>2006.1</v>
      </c>
      <c r="Z88" s="72" t="n">
        <v>-447.6</v>
      </c>
      <c r="AA88" s="72" t="n">
        <v>-1649.1</v>
      </c>
      <c r="AB88" s="72" t="n">
        <v>1201.6</v>
      </c>
      <c r="AC88" s="72" t="n">
        <v>26875.5</v>
      </c>
      <c r="AD88" s="72" t="n">
        <v>3733.6</v>
      </c>
      <c r="AE88" s="72" t="n">
        <v>16418.3</v>
      </c>
      <c r="AF88" s="72" t="n">
        <v>6723.6</v>
      </c>
      <c r="AG88" s="72" t="n">
        <v>243608.9</v>
      </c>
      <c r="AH88" s="72" t="n">
        <v>19329.9</v>
      </c>
      <c r="AI88" s="72" t="n">
        <v>262938.8</v>
      </c>
      <c r="AJ88" s="72" t="n">
        <v>-229</v>
      </c>
      <c r="AK88" s="72" t="n">
        <v>-17048.8</v>
      </c>
      <c r="AL88" s="72" t="n">
        <v>-15394.2</v>
      </c>
      <c r="AM88" s="72" t="n">
        <v>-1654.7</v>
      </c>
      <c r="AN88" s="72" t="n">
        <v>26757.3</v>
      </c>
      <c r="AO88" s="72" t="n">
        <v>2438</v>
      </c>
      <c r="AP88" s="72" t="n">
        <v>-12375.5</v>
      </c>
      <c r="AQ88" s="72" t="n">
        <v>262709.8</v>
      </c>
      <c r="AR88" s="72" t="n">
        <v>7966.1</v>
      </c>
      <c r="AS88" s="72" t="n">
        <v>10068.3</v>
      </c>
      <c r="AT88" s="72" t="n">
        <v>-2102.3</v>
      </c>
      <c r="AU88" s="72" t="n">
        <v>40157.1</v>
      </c>
      <c r="AV88" s="72" t="n">
        <v>2770.5</v>
      </c>
      <c r="AW88" s="72" t="n">
        <v>211816.1</v>
      </c>
      <c r="AX88" s="72" t="n">
        <v>29895</v>
      </c>
      <c r="AY88" s="72" t="n">
        <v>14476.8</v>
      </c>
    </row>
    <row r="89" customFormat="false" ht="13" hidden="false" customHeight="false" outlineLevel="0" collapsed="false">
      <c r="A89" s="44" t="s">
        <v>71</v>
      </c>
      <c r="B89" s="42" t="n">
        <v>1985</v>
      </c>
      <c r="C89" s="138" t="n">
        <v>176092.8</v>
      </c>
      <c r="D89" s="72" t="n">
        <v>152629.8</v>
      </c>
      <c r="E89" s="72" t="n">
        <v>13841.3</v>
      </c>
      <c r="F89" s="72" t="n">
        <v>9621.7</v>
      </c>
      <c r="G89" s="72" t="n">
        <v>24843.3</v>
      </c>
      <c r="H89" s="72" t="n">
        <v>41646.4</v>
      </c>
      <c r="I89" s="72" t="n">
        <v>16803.1</v>
      </c>
      <c r="J89" s="72" t="n">
        <v>-6034.5</v>
      </c>
      <c r="K89" s="72" t="n">
        <v>8595.9</v>
      </c>
      <c r="L89" s="72" t="n">
        <v>14630.4</v>
      </c>
      <c r="M89" s="72" t="n">
        <v>336.5</v>
      </c>
      <c r="N89" s="72" t="n">
        <v>1248.4</v>
      </c>
      <c r="O89" s="72" t="n">
        <v>912</v>
      </c>
      <c r="P89" s="72" t="n">
        <v>30541.4</v>
      </c>
      <c r="Q89" s="72" t="n">
        <v>23840.4</v>
      </c>
      <c r="R89" s="72" t="n">
        <v>25101.1</v>
      </c>
      <c r="S89" s="72" t="n">
        <v>1260.7</v>
      </c>
      <c r="T89" s="72" t="n">
        <v>5051.1</v>
      </c>
      <c r="U89" s="72" t="n">
        <v>1649.9</v>
      </c>
      <c r="V89" s="72" t="n">
        <v>59342.2</v>
      </c>
      <c r="W89" s="72" t="n">
        <v>28174.7</v>
      </c>
      <c r="X89" s="72" t="n">
        <v>26901.1</v>
      </c>
      <c r="Y89" s="72" t="n">
        <v>1273.6</v>
      </c>
      <c r="Z89" s="72" t="n">
        <v>-12.3</v>
      </c>
      <c r="AA89" s="72" t="n">
        <v>-2102.9</v>
      </c>
      <c r="AB89" s="72" t="n">
        <v>2090.5</v>
      </c>
      <c r="AC89" s="72" t="n">
        <v>31179.8</v>
      </c>
      <c r="AD89" s="72" t="n">
        <v>3626</v>
      </c>
      <c r="AE89" s="72" t="n">
        <v>19830.6</v>
      </c>
      <c r="AF89" s="72" t="n">
        <v>7723.2</v>
      </c>
      <c r="AG89" s="72" t="n">
        <v>260278.4</v>
      </c>
      <c r="AH89" s="72" t="n">
        <v>20683.5</v>
      </c>
      <c r="AI89" s="72" t="n">
        <v>280961.9</v>
      </c>
      <c r="AJ89" s="72" t="n">
        <v>-247.4</v>
      </c>
      <c r="AK89" s="72" t="n">
        <v>-18928</v>
      </c>
      <c r="AL89" s="72" t="n">
        <v>-16943.7</v>
      </c>
      <c r="AM89" s="72" t="n">
        <v>-1984.3</v>
      </c>
      <c r="AN89" s="72" t="n">
        <v>30384.8</v>
      </c>
      <c r="AO89" s="72" t="n">
        <v>2612.9</v>
      </c>
      <c r="AP89" s="72" t="n">
        <v>-14317.1</v>
      </c>
      <c r="AQ89" s="72" t="n">
        <v>280714.5</v>
      </c>
      <c r="AR89" s="72" t="n">
        <v>9234.4</v>
      </c>
      <c r="AS89" s="72" t="n">
        <v>11231</v>
      </c>
      <c r="AT89" s="72" t="n">
        <v>-1996.6</v>
      </c>
      <c r="AU89" s="72" t="n">
        <v>45033.8</v>
      </c>
      <c r="AV89" s="72" t="n">
        <v>2949.3</v>
      </c>
      <c r="AW89" s="72" t="n">
        <v>223497</v>
      </c>
      <c r="AX89" s="72" t="n">
        <v>32827.8</v>
      </c>
      <c r="AY89" s="72" t="n">
        <v>15873.5</v>
      </c>
    </row>
    <row r="90" customFormat="false" ht="13" hidden="false" customHeight="false" outlineLevel="0" collapsed="false">
      <c r="A90" s="45" t="s">
        <v>72</v>
      </c>
      <c r="B90" s="46" t="n">
        <v>1986</v>
      </c>
      <c r="C90" s="138" t="n">
        <v>182517.7</v>
      </c>
      <c r="D90" s="72" t="n">
        <v>157753.6</v>
      </c>
      <c r="E90" s="72" t="n">
        <v>14805.4</v>
      </c>
      <c r="F90" s="72" t="n">
        <v>9958.6</v>
      </c>
      <c r="G90" s="72" t="n">
        <v>25942.8</v>
      </c>
      <c r="H90" s="72" t="n">
        <v>43536.8</v>
      </c>
      <c r="I90" s="72" t="n">
        <v>17593.9</v>
      </c>
      <c r="J90" s="72" t="n">
        <v>-5573.9</v>
      </c>
      <c r="K90" s="72" t="n">
        <v>9600.4</v>
      </c>
      <c r="L90" s="72" t="n">
        <v>15174.4</v>
      </c>
      <c r="M90" s="72" t="n">
        <v>295.1</v>
      </c>
      <c r="N90" s="72" t="n">
        <v>1243.6</v>
      </c>
      <c r="O90" s="72" t="n">
        <v>948.5</v>
      </c>
      <c r="P90" s="72" t="n">
        <v>31221.7</v>
      </c>
      <c r="Q90" s="72" t="n">
        <v>23816.5</v>
      </c>
      <c r="R90" s="72" t="n">
        <v>25287.5</v>
      </c>
      <c r="S90" s="72" t="n">
        <v>1471</v>
      </c>
      <c r="T90" s="72" t="n">
        <v>5622.4</v>
      </c>
      <c r="U90" s="72" t="n">
        <v>1782.8</v>
      </c>
      <c r="V90" s="72" t="n">
        <v>62669.2</v>
      </c>
      <c r="W90" s="72" t="n">
        <v>31140.6</v>
      </c>
      <c r="X90" s="72" t="n">
        <v>29807.8</v>
      </c>
      <c r="Y90" s="72" t="n">
        <v>1332.8</v>
      </c>
      <c r="Z90" s="72" t="n">
        <v>-220.7</v>
      </c>
      <c r="AA90" s="72" t="n">
        <v>-1727.6</v>
      </c>
      <c r="AB90" s="72" t="n">
        <v>1506.9</v>
      </c>
      <c r="AC90" s="72" t="n">
        <v>31749.2</v>
      </c>
      <c r="AD90" s="72" t="n">
        <v>3509.1</v>
      </c>
      <c r="AE90" s="72" t="n">
        <v>19098.8</v>
      </c>
      <c r="AF90" s="72" t="n">
        <v>9141.3</v>
      </c>
      <c r="AG90" s="72" t="n">
        <v>271129.7</v>
      </c>
      <c r="AH90" s="72" t="n">
        <v>22585.4</v>
      </c>
      <c r="AI90" s="72" t="n">
        <v>293715</v>
      </c>
      <c r="AJ90" s="72" t="n">
        <v>-237.7</v>
      </c>
      <c r="AK90" s="72" t="n">
        <v>-19756.5</v>
      </c>
      <c r="AL90" s="72" t="n">
        <v>-18491.6</v>
      </c>
      <c r="AM90" s="72" t="n">
        <v>-1264.9</v>
      </c>
      <c r="AN90" s="72" t="n">
        <v>31382.1</v>
      </c>
      <c r="AO90" s="72" t="n">
        <v>2709</v>
      </c>
      <c r="AP90" s="72" t="n">
        <v>-14572.3</v>
      </c>
      <c r="AQ90" s="72" t="n">
        <v>293477.4</v>
      </c>
      <c r="AR90" s="72" t="n">
        <v>11163.5</v>
      </c>
      <c r="AS90" s="72" t="n">
        <v>12649</v>
      </c>
      <c r="AT90" s="72" t="n">
        <v>-1485.6</v>
      </c>
      <c r="AU90" s="72" t="n">
        <v>48393.5</v>
      </c>
      <c r="AV90" s="72" t="n">
        <v>3004.1</v>
      </c>
      <c r="AW90" s="72" t="n">
        <v>230916.3</v>
      </c>
      <c r="AX90" s="72" t="n">
        <v>36332.9</v>
      </c>
      <c r="AY90" s="72" t="n">
        <v>17390.6</v>
      </c>
    </row>
    <row r="91" customFormat="false" ht="13" hidden="false" customHeight="false" outlineLevel="0" collapsed="false">
      <c r="A91" s="45" t="s">
        <v>73</v>
      </c>
      <c r="B91" s="46" t="n">
        <v>1987</v>
      </c>
      <c r="C91" s="138" t="n">
        <v>189738.8</v>
      </c>
      <c r="D91" s="72" t="n">
        <v>162983.3</v>
      </c>
      <c r="E91" s="72" t="n">
        <v>15523.9</v>
      </c>
      <c r="F91" s="72" t="n">
        <v>11231.7</v>
      </c>
      <c r="G91" s="72" t="n">
        <v>25872.9</v>
      </c>
      <c r="H91" s="72" t="n">
        <v>43750.6</v>
      </c>
      <c r="I91" s="72" t="n">
        <v>17877.7</v>
      </c>
      <c r="J91" s="72" t="n">
        <v>-4994.6</v>
      </c>
      <c r="K91" s="72" t="n">
        <v>10445.3</v>
      </c>
      <c r="L91" s="72" t="n">
        <v>15439.9</v>
      </c>
      <c r="M91" s="72" t="n">
        <v>175.5</v>
      </c>
      <c r="N91" s="72" t="n">
        <v>1096.8</v>
      </c>
      <c r="O91" s="72" t="n">
        <v>921.3</v>
      </c>
      <c r="P91" s="72" t="n">
        <v>30692</v>
      </c>
      <c r="Q91" s="72" t="n">
        <v>21918.3</v>
      </c>
      <c r="R91" s="72" t="n">
        <v>23434.8</v>
      </c>
      <c r="S91" s="72" t="n">
        <v>1516.5</v>
      </c>
      <c r="T91" s="72" t="n">
        <v>6808.1</v>
      </c>
      <c r="U91" s="72" t="n">
        <v>1965.6</v>
      </c>
      <c r="V91" s="72" t="n">
        <v>68283.7</v>
      </c>
      <c r="W91" s="72" t="n">
        <v>34147.6</v>
      </c>
      <c r="X91" s="72" t="n">
        <v>33711.6</v>
      </c>
      <c r="Y91" s="72" t="n">
        <v>436.1</v>
      </c>
      <c r="Z91" s="72" t="n">
        <v>-7.9</v>
      </c>
      <c r="AA91" s="72" t="n">
        <v>-1433.9</v>
      </c>
      <c r="AB91" s="72" t="n">
        <v>1426</v>
      </c>
      <c r="AC91" s="72" t="n">
        <v>34144</v>
      </c>
      <c r="AD91" s="72" t="n">
        <v>3172.9</v>
      </c>
      <c r="AE91" s="72" t="n">
        <v>20681</v>
      </c>
      <c r="AF91" s="72" t="n">
        <v>10290.1</v>
      </c>
      <c r="AG91" s="72" t="n">
        <v>283895.5</v>
      </c>
      <c r="AH91" s="72" t="n">
        <v>25245.6</v>
      </c>
      <c r="AI91" s="72" t="n">
        <v>309141</v>
      </c>
      <c r="AJ91" s="72" t="n">
        <v>-361.2</v>
      </c>
      <c r="AK91" s="72" t="n">
        <v>-22016.9</v>
      </c>
      <c r="AL91" s="72" t="n">
        <v>-21325.9</v>
      </c>
      <c r="AM91" s="72" t="n">
        <v>-691</v>
      </c>
      <c r="AN91" s="72" t="n">
        <v>34501.7</v>
      </c>
      <c r="AO91" s="72" t="n">
        <v>2896</v>
      </c>
      <c r="AP91" s="72" t="n">
        <v>-15742</v>
      </c>
      <c r="AQ91" s="72" t="n">
        <v>308779.8</v>
      </c>
      <c r="AR91" s="72" t="n">
        <v>12122.8</v>
      </c>
      <c r="AS91" s="72" t="n">
        <v>12821.7</v>
      </c>
      <c r="AT91" s="72" t="n">
        <v>-698.9</v>
      </c>
      <c r="AU91" s="72" t="n">
        <v>54752.7</v>
      </c>
      <c r="AV91" s="72" t="n">
        <v>3071.5</v>
      </c>
      <c r="AW91" s="72" t="n">
        <v>238832.8</v>
      </c>
      <c r="AX91" s="72" t="n">
        <v>38892.1</v>
      </c>
      <c r="AY91" s="72" t="n">
        <v>20067.9</v>
      </c>
    </row>
    <row r="92" customFormat="false" ht="13" hidden="false" customHeight="false" outlineLevel="0" collapsed="false">
      <c r="A92" s="45" t="s">
        <v>74</v>
      </c>
      <c r="B92" s="46" t="n">
        <v>1988</v>
      </c>
      <c r="C92" s="138" t="n">
        <v>200758.4</v>
      </c>
      <c r="D92" s="72" t="n">
        <v>172305.6</v>
      </c>
      <c r="E92" s="72" t="n">
        <v>16604.6</v>
      </c>
      <c r="F92" s="72" t="n">
        <v>11848.2</v>
      </c>
      <c r="G92" s="72" t="n">
        <v>26344.7</v>
      </c>
      <c r="H92" s="72" t="n">
        <v>44868.2</v>
      </c>
      <c r="I92" s="72" t="n">
        <v>18523.5</v>
      </c>
      <c r="J92" s="72" t="n">
        <v>-4547.9</v>
      </c>
      <c r="K92" s="72" t="n">
        <v>11265.5</v>
      </c>
      <c r="L92" s="72" t="n">
        <v>15813.3</v>
      </c>
      <c r="M92" s="72" t="n">
        <v>69.4</v>
      </c>
      <c r="N92" s="72" t="n">
        <v>998</v>
      </c>
      <c r="O92" s="72" t="n">
        <v>928.6</v>
      </c>
      <c r="P92" s="72" t="n">
        <v>30823.1</v>
      </c>
      <c r="Q92" s="72" t="n">
        <v>20733.6</v>
      </c>
      <c r="R92" s="72" t="n">
        <v>22515.2</v>
      </c>
      <c r="S92" s="72" t="n">
        <v>1781.6</v>
      </c>
      <c r="T92" s="72" t="n">
        <v>7904.6</v>
      </c>
      <c r="U92" s="72" t="n">
        <v>2184.9</v>
      </c>
      <c r="V92" s="72" t="n">
        <v>74276.9</v>
      </c>
      <c r="W92" s="72" t="n">
        <v>37495.2</v>
      </c>
      <c r="X92" s="72" t="n">
        <v>36054</v>
      </c>
      <c r="Y92" s="72" t="n">
        <v>1441.2</v>
      </c>
      <c r="Z92" s="72" t="n">
        <v>685.5</v>
      </c>
      <c r="AA92" s="72" t="n">
        <v>-1456.8</v>
      </c>
      <c r="AB92" s="72" t="n">
        <v>2142.2</v>
      </c>
      <c r="AC92" s="72" t="n">
        <v>36096.2</v>
      </c>
      <c r="AD92" s="72" t="n">
        <v>3447.7</v>
      </c>
      <c r="AE92" s="72" t="n">
        <v>21906.6</v>
      </c>
      <c r="AF92" s="72" t="n">
        <v>10742</v>
      </c>
      <c r="AG92" s="72" t="n">
        <v>301380</v>
      </c>
      <c r="AH92" s="72" t="n">
        <v>28246.9</v>
      </c>
      <c r="AI92" s="72" t="n">
        <v>329626.8</v>
      </c>
      <c r="AJ92" s="72" t="n">
        <v>-380.3</v>
      </c>
      <c r="AK92" s="72" t="n">
        <v>-25551.7</v>
      </c>
      <c r="AL92" s="72" t="n">
        <v>-24764.7</v>
      </c>
      <c r="AM92" s="72" t="n">
        <v>-787</v>
      </c>
      <c r="AN92" s="72" t="n">
        <v>39034.1</v>
      </c>
      <c r="AO92" s="72" t="n">
        <v>3260.7</v>
      </c>
      <c r="AP92" s="72" t="n">
        <v>-17123.5</v>
      </c>
      <c r="AQ92" s="72" t="n">
        <v>329246.5</v>
      </c>
      <c r="AR92" s="72" t="n">
        <v>12629</v>
      </c>
      <c r="AS92" s="72" t="n">
        <v>12730.5</v>
      </c>
      <c r="AT92" s="72" t="n">
        <v>-101.5</v>
      </c>
      <c r="AU92" s="72" t="n">
        <v>62733.1</v>
      </c>
      <c r="AV92" s="72" t="n">
        <v>3330.1</v>
      </c>
      <c r="AW92" s="72" t="n">
        <v>250554.3</v>
      </c>
      <c r="AX92" s="72" t="n">
        <v>42752.3</v>
      </c>
      <c r="AY92" s="72" t="n">
        <v>23373.5</v>
      </c>
    </row>
    <row r="93" customFormat="false" ht="13" hidden="false" customHeight="false" outlineLevel="0" collapsed="false">
      <c r="A93" s="47" t="s">
        <v>87</v>
      </c>
      <c r="B93" s="46" t="n">
        <v>1989</v>
      </c>
      <c r="C93" s="138" t="n">
        <v>216087.1</v>
      </c>
      <c r="D93" s="72" t="n">
        <v>184835.4</v>
      </c>
      <c r="E93" s="72" t="n">
        <v>18206.8</v>
      </c>
      <c r="F93" s="72" t="n">
        <v>13044.9</v>
      </c>
      <c r="G93" s="72" t="n">
        <v>30479.9</v>
      </c>
      <c r="H93" s="72" t="n">
        <v>49730.8</v>
      </c>
      <c r="I93" s="72" t="n">
        <v>19250.9</v>
      </c>
      <c r="J93" s="72" t="n">
        <v>-4064.2</v>
      </c>
      <c r="K93" s="72" t="n">
        <v>12121.9</v>
      </c>
      <c r="L93" s="72" t="n">
        <v>16186.1</v>
      </c>
      <c r="M93" s="72" t="n">
        <v>46.2</v>
      </c>
      <c r="N93" s="72" t="n">
        <v>1042.4</v>
      </c>
      <c r="O93" s="72" t="n">
        <v>996.2</v>
      </c>
      <c r="P93" s="72" t="n">
        <v>34497.9</v>
      </c>
      <c r="Q93" s="72" t="n">
        <v>22544.6</v>
      </c>
      <c r="R93" s="72" t="n">
        <v>24613.1</v>
      </c>
      <c r="S93" s="72" t="n">
        <v>2068.6</v>
      </c>
      <c r="T93" s="72" t="n">
        <v>9601.3</v>
      </c>
      <c r="U93" s="72" t="n">
        <v>2352</v>
      </c>
      <c r="V93" s="72" t="n">
        <v>75576.6</v>
      </c>
      <c r="W93" s="72" t="n">
        <v>35629</v>
      </c>
      <c r="X93" s="72" t="n">
        <v>36332.5</v>
      </c>
      <c r="Y93" s="72" t="n">
        <v>-703.5</v>
      </c>
      <c r="Z93" s="72" t="n">
        <v>3765.4</v>
      </c>
      <c r="AA93" s="72" t="n">
        <v>-245.3</v>
      </c>
      <c r="AB93" s="72" t="n">
        <v>4010.7</v>
      </c>
      <c r="AC93" s="72" t="n">
        <v>36182.1</v>
      </c>
      <c r="AD93" s="72" t="n">
        <v>3683.1</v>
      </c>
      <c r="AE93" s="72" t="n">
        <v>21471.5</v>
      </c>
      <c r="AF93" s="72" t="n">
        <v>11027.5</v>
      </c>
      <c r="AG93" s="72" t="n">
        <v>322143.6</v>
      </c>
      <c r="AH93" s="72" t="n">
        <v>28379.4</v>
      </c>
      <c r="AI93" s="72" t="n">
        <v>350523</v>
      </c>
      <c r="AJ93" s="72" t="n">
        <v>-342</v>
      </c>
      <c r="AK93" s="72" t="n">
        <v>-27247</v>
      </c>
      <c r="AL93" s="72" t="n">
        <v>-26766</v>
      </c>
      <c r="AM93" s="72" t="n">
        <v>-481</v>
      </c>
      <c r="AN93" s="72" t="n">
        <v>44330.9</v>
      </c>
      <c r="AO93" s="72" t="n">
        <v>3629.2</v>
      </c>
      <c r="AP93" s="72" t="n">
        <v>-21055.1</v>
      </c>
      <c r="AQ93" s="72" t="n">
        <v>350181</v>
      </c>
      <c r="AR93" s="72" t="n">
        <v>12147.5</v>
      </c>
      <c r="AS93" s="72" t="n">
        <v>8863.1</v>
      </c>
      <c r="AT93" s="72" t="n">
        <v>3284.4</v>
      </c>
      <c r="AU93" s="72" t="n">
        <v>68646.1</v>
      </c>
      <c r="AV93" s="72" t="n">
        <v>3675.4</v>
      </c>
      <c r="AW93" s="72" t="n">
        <v>265712.1</v>
      </c>
      <c r="AX93" s="72" t="n">
        <v>41213.4</v>
      </c>
      <c r="AY93" s="72" t="n">
        <v>25272.9</v>
      </c>
    </row>
    <row r="94" customFormat="false" ht="13" hidden="false" customHeight="false" outlineLevel="0" collapsed="false">
      <c r="A94" s="41" t="s">
        <v>76</v>
      </c>
      <c r="B94" s="46" t="n">
        <v>1990</v>
      </c>
      <c r="C94" s="138" t="n">
        <v>233917.2</v>
      </c>
      <c r="D94" s="72" t="n">
        <v>199932.1</v>
      </c>
      <c r="E94" s="72" t="n">
        <v>20386.2</v>
      </c>
      <c r="F94" s="72" t="n">
        <v>13598.9</v>
      </c>
      <c r="G94" s="72" t="n">
        <v>38474.8</v>
      </c>
      <c r="H94" s="72" t="n">
        <v>59546.6</v>
      </c>
      <c r="I94" s="72" t="n">
        <v>21071.8</v>
      </c>
      <c r="J94" s="72" t="n">
        <v>-3379</v>
      </c>
      <c r="K94" s="72" t="n">
        <v>13613.4</v>
      </c>
      <c r="L94" s="72" t="n">
        <v>16992.3</v>
      </c>
      <c r="M94" s="72" t="n">
        <v>173.8</v>
      </c>
      <c r="N94" s="72" t="n">
        <v>1443.9</v>
      </c>
      <c r="O94" s="72" t="n">
        <v>1270.1</v>
      </c>
      <c r="P94" s="72" t="n">
        <v>41680</v>
      </c>
      <c r="Q94" s="72" t="n">
        <v>28799.3</v>
      </c>
      <c r="R94" s="72" t="n">
        <v>31608.6</v>
      </c>
      <c r="S94" s="72" t="n">
        <v>2809.4</v>
      </c>
      <c r="T94" s="72" t="n">
        <v>10320</v>
      </c>
      <c r="U94" s="72" t="n">
        <v>2560.7</v>
      </c>
      <c r="V94" s="72" t="n">
        <v>73347</v>
      </c>
      <c r="W94" s="72" t="n">
        <v>33052.1</v>
      </c>
      <c r="X94" s="72" t="n">
        <v>32483.3</v>
      </c>
      <c r="Y94" s="72" t="n">
        <v>568.8</v>
      </c>
      <c r="Z94" s="72" t="n">
        <v>4574.2</v>
      </c>
      <c r="AA94" s="72" t="n">
        <v>-535</v>
      </c>
      <c r="AB94" s="72" t="n">
        <v>5109.2</v>
      </c>
      <c r="AC94" s="72" t="n">
        <v>35720.7</v>
      </c>
      <c r="AD94" s="72" t="n">
        <v>3765</v>
      </c>
      <c r="AE94" s="72" t="n">
        <v>21624.6</v>
      </c>
      <c r="AF94" s="72" t="n">
        <v>10331.2</v>
      </c>
      <c r="AG94" s="72" t="n">
        <v>345739.1</v>
      </c>
      <c r="AH94" s="72" t="n">
        <v>31643.8</v>
      </c>
      <c r="AI94" s="72" t="n">
        <v>377382.8</v>
      </c>
      <c r="AJ94" s="72" t="n">
        <v>-320.1</v>
      </c>
      <c r="AK94" s="72" t="n">
        <v>-26896.3</v>
      </c>
      <c r="AL94" s="72" t="n">
        <v>-26228.4</v>
      </c>
      <c r="AM94" s="72" t="n">
        <v>-667.9</v>
      </c>
      <c r="AN94" s="72" t="n">
        <v>51841</v>
      </c>
      <c r="AO94" s="72" t="n">
        <v>4072.6</v>
      </c>
      <c r="AP94" s="72" t="n">
        <v>-29337.4</v>
      </c>
      <c r="AQ94" s="72" t="n">
        <v>377062.7</v>
      </c>
      <c r="AR94" s="72" t="n">
        <v>10730</v>
      </c>
      <c r="AS94" s="72" t="n">
        <v>6823.7</v>
      </c>
      <c r="AT94" s="72" t="n">
        <v>3906.3</v>
      </c>
      <c r="AU94" s="72" t="n">
        <v>80105.8</v>
      </c>
      <c r="AV94" s="72" t="n">
        <v>4246.4</v>
      </c>
      <c r="AW94" s="72" t="n">
        <v>281980.5</v>
      </c>
      <c r="AX94" s="72" t="n">
        <v>38853.2</v>
      </c>
      <c r="AY94" s="72" t="n">
        <v>24670.9</v>
      </c>
    </row>
    <row r="95" customFormat="false" ht="13" hidden="false" customHeight="false" outlineLevel="0" collapsed="false">
      <c r="A95" s="41" t="s">
        <v>77</v>
      </c>
      <c r="B95" s="46" t="n">
        <v>1991</v>
      </c>
      <c r="C95" s="138" t="n">
        <v>251188.7</v>
      </c>
      <c r="D95" s="72" t="n">
        <v>214993.4</v>
      </c>
      <c r="E95" s="72" t="n">
        <v>21820.9</v>
      </c>
      <c r="F95" s="72" t="n">
        <v>14374.4</v>
      </c>
      <c r="G95" s="72" t="n">
        <v>39934.4</v>
      </c>
      <c r="H95" s="72" t="n">
        <v>62164.8</v>
      </c>
      <c r="I95" s="72" t="n">
        <v>22230.4</v>
      </c>
      <c r="J95" s="72" t="n">
        <v>-2561.9</v>
      </c>
      <c r="K95" s="72" t="n">
        <v>14916</v>
      </c>
      <c r="L95" s="72" t="n">
        <v>17477.8</v>
      </c>
      <c r="M95" s="72" t="n">
        <v>37.9</v>
      </c>
      <c r="N95" s="72" t="n">
        <v>1458.5</v>
      </c>
      <c r="O95" s="72" t="n">
        <v>1420.6</v>
      </c>
      <c r="P95" s="72" t="n">
        <v>42458.3</v>
      </c>
      <c r="Q95" s="72" t="n">
        <v>29286.5</v>
      </c>
      <c r="R95" s="72" t="n">
        <v>32618.4</v>
      </c>
      <c r="S95" s="72" t="n">
        <v>3331.9</v>
      </c>
      <c r="T95" s="72" t="n">
        <v>10415.3</v>
      </c>
      <c r="U95" s="72" t="n">
        <v>2756.6</v>
      </c>
      <c r="V95" s="72" t="n">
        <v>71931.1</v>
      </c>
      <c r="W95" s="72" t="n">
        <v>30427.8</v>
      </c>
      <c r="X95" s="72" t="n">
        <v>28599</v>
      </c>
      <c r="Y95" s="72" t="n">
        <v>1828.9</v>
      </c>
      <c r="Z95" s="72" t="n">
        <v>3344.3</v>
      </c>
      <c r="AA95" s="72" t="n">
        <v>-1529.6</v>
      </c>
      <c r="AB95" s="72" t="n">
        <v>4873.9</v>
      </c>
      <c r="AC95" s="72" t="n">
        <v>38159</v>
      </c>
      <c r="AD95" s="72" t="n">
        <v>3307</v>
      </c>
      <c r="AE95" s="72" t="n">
        <v>23357.4</v>
      </c>
      <c r="AF95" s="72" t="n">
        <v>11494.6</v>
      </c>
      <c r="AG95" s="72" t="n">
        <v>363054.2</v>
      </c>
      <c r="AH95" s="72" t="n">
        <v>33712</v>
      </c>
      <c r="AI95" s="72" t="n">
        <v>396766.2</v>
      </c>
      <c r="AJ95" s="72" t="n">
        <v>-376.2</v>
      </c>
      <c r="AK95" s="72" t="n">
        <v>-26428.8</v>
      </c>
      <c r="AL95" s="72" t="n">
        <v>-24233.9</v>
      </c>
      <c r="AM95" s="72" t="n">
        <v>-2194.8</v>
      </c>
      <c r="AN95" s="72" t="n">
        <v>52767</v>
      </c>
      <c r="AO95" s="72" t="n">
        <v>4301.9</v>
      </c>
      <c r="AP95" s="72" t="n">
        <v>-31016.4</v>
      </c>
      <c r="AQ95" s="72" t="n">
        <v>396390</v>
      </c>
      <c r="AR95" s="72" t="n">
        <v>7343.4</v>
      </c>
      <c r="AS95" s="72" t="n">
        <v>6193.9</v>
      </c>
      <c r="AT95" s="72" t="n">
        <v>1149.5</v>
      </c>
      <c r="AU95" s="72" t="n">
        <v>83917.1</v>
      </c>
      <c r="AV95" s="72" t="n">
        <v>4339.9</v>
      </c>
      <c r="AW95" s="72" t="n">
        <v>300789.7</v>
      </c>
      <c r="AX95" s="72" t="n">
        <v>36019.4</v>
      </c>
      <c r="AY95" s="72" t="n">
        <v>22599.6</v>
      </c>
    </row>
    <row r="96" customFormat="false" ht="13" hidden="false" customHeight="false" outlineLevel="0" collapsed="false">
      <c r="A96" s="41" t="s">
        <v>78</v>
      </c>
      <c r="B96" s="46" t="n">
        <v>1992</v>
      </c>
      <c r="C96" s="138" t="n">
        <v>258385.4</v>
      </c>
      <c r="D96" s="72" t="n">
        <v>223088</v>
      </c>
      <c r="E96" s="72" t="n">
        <v>22734.1</v>
      </c>
      <c r="F96" s="72" t="n">
        <v>12563.2</v>
      </c>
      <c r="G96" s="72" t="n">
        <v>35473.2</v>
      </c>
      <c r="H96" s="72" t="n">
        <v>57166.9</v>
      </c>
      <c r="I96" s="72" t="n">
        <v>21693.8</v>
      </c>
      <c r="J96" s="72" t="n">
        <v>-2917.2</v>
      </c>
      <c r="K96" s="72" t="n">
        <v>14472.6</v>
      </c>
      <c r="L96" s="72" t="n">
        <v>17389.8</v>
      </c>
      <c r="M96" s="72" t="n">
        <v>-179.6</v>
      </c>
      <c r="N96" s="72" t="n">
        <v>1169.6</v>
      </c>
      <c r="O96" s="72" t="n">
        <v>1349.2</v>
      </c>
      <c r="P96" s="72" t="n">
        <v>38569.9</v>
      </c>
      <c r="Q96" s="72" t="n">
        <v>26655.3</v>
      </c>
      <c r="R96" s="72" t="n">
        <v>29610.1</v>
      </c>
      <c r="S96" s="72" t="n">
        <v>2954.8</v>
      </c>
      <c r="T96" s="72" t="n">
        <v>8943.1</v>
      </c>
      <c r="U96" s="72" t="n">
        <v>2971.5</v>
      </c>
      <c r="V96" s="72" t="n">
        <v>75229.5</v>
      </c>
      <c r="W96" s="72" t="n">
        <v>33110.7</v>
      </c>
      <c r="X96" s="72" t="n">
        <v>31006</v>
      </c>
      <c r="Y96" s="72" t="n">
        <v>2104.7</v>
      </c>
      <c r="Z96" s="72" t="n">
        <v>2622.7</v>
      </c>
      <c r="AA96" s="72" t="n">
        <v>-2005.2</v>
      </c>
      <c r="AB96" s="72" t="n">
        <v>4627.9</v>
      </c>
      <c r="AC96" s="72" t="n">
        <v>39496.2</v>
      </c>
      <c r="AD96" s="72" t="n">
        <v>3317.2</v>
      </c>
      <c r="AE96" s="72" t="n">
        <v>22325.8</v>
      </c>
      <c r="AF96" s="72" t="n">
        <v>13853.1</v>
      </c>
      <c r="AG96" s="72" t="n">
        <v>369088.1</v>
      </c>
      <c r="AH96" s="72" t="n">
        <v>33924.9</v>
      </c>
      <c r="AI96" s="72" t="n">
        <v>403013</v>
      </c>
      <c r="AJ96" s="72" t="n">
        <v>-517.5</v>
      </c>
      <c r="AK96" s="72" t="n">
        <v>-23268.8</v>
      </c>
      <c r="AL96" s="72" t="n">
        <v>-20516.9</v>
      </c>
      <c r="AM96" s="72" t="n">
        <v>-2752</v>
      </c>
      <c r="AN96" s="72" t="n">
        <v>44556.7</v>
      </c>
      <c r="AO96" s="72" t="n">
        <v>4682.9</v>
      </c>
      <c r="AP96" s="72" t="n">
        <v>-26488.3</v>
      </c>
      <c r="AQ96" s="72" t="n">
        <v>402495.5</v>
      </c>
      <c r="AR96" s="72" t="n">
        <v>12464.6</v>
      </c>
      <c r="AS96" s="72" t="n">
        <v>12593.8</v>
      </c>
      <c r="AT96" s="72" t="n">
        <v>-129.3</v>
      </c>
      <c r="AU96" s="72" t="n">
        <v>75564.4</v>
      </c>
      <c r="AV96" s="72" t="n">
        <v>4503.3</v>
      </c>
      <c r="AW96" s="72" t="n">
        <v>309963.2</v>
      </c>
      <c r="AX96" s="72" t="n">
        <v>36961.7</v>
      </c>
      <c r="AY96" s="72" t="n">
        <v>18721.2</v>
      </c>
    </row>
    <row r="97" customFormat="false" ht="13" hidden="false" customHeight="false" outlineLevel="0" collapsed="false">
      <c r="A97" s="41" t="s">
        <v>79</v>
      </c>
      <c r="B97" s="46" t="n">
        <v>1993</v>
      </c>
      <c r="C97" s="138" t="n">
        <v>264938.6</v>
      </c>
      <c r="D97" s="72" t="n">
        <v>227836.8</v>
      </c>
      <c r="E97" s="72" t="n">
        <v>23357.5</v>
      </c>
      <c r="F97" s="72" t="n">
        <v>13744.3</v>
      </c>
      <c r="G97" s="72" t="n">
        <v>35114.9</v>
      </c>
      <c r="H97" s="72" t="n">
        <v>57125.6</v>
      </c>
      <c r="I97" s="72" t="n">
        <v>22010.7</v>
      </c>
      <c r="J97" s="72" t="n">
        <v>-939.6</v>
      </c>
      <c r="K97" s="72" t="n">
        <v>16614.4</v>
      </c>
      <c r="L97" s="72" t="n">
        <v>17554.1</v>
      </c>
      <c r="M97" s="72" t="n">
        <v>-87.4</v>
      </c>
      <c r="N97" s="72" t="n">
        <v>1091.7</v>
      </c>
      <c r="O97" s="72" t="n">
        <v>1179.1</v>
      </c>
      <c r="P97" s="72" t="n">
        <v>36141.9</v>
      </c>
      <c r="Q97" s="72" t="n">
        <v>25050.2</v>
      </c>
      <c r="R97" s="72" t="n">
        <v>28327.8</v>
      </c>
      <c r="S97" s="72" t="n">
        <v>3277.6</v>
      </c>
      <c r="T97" s="72" t="n">
        <v>7910.1</v>
      </c>
      <c r="U97" s="72" t="n">
        <v>3181.6</v>
      </c>
      <c r="V97" s="72" t="n">
        <v>72410.9</v>
      </c>
      <c r="W97" s="72" t="n">
        <v>28914</v>
      </c>
      <c r="X97" s="72" t="n">
        <v>29101.3</v>
      </c>
      <c r="Y97" s="72" t="n">
        <v>-187.3</v>
      </c>
      <c r="Z97" s="72" t="n">
        <v>774.4</v>
      </c>
      <c r="AA97" s="72" t="n">
        <v>-1658.9</v>
      </c>
      <c r="AB97" s="72" t="n">
        <v>2433.3</v>
      </c>
      <c r="AC97" s="72" t="n">
        <v>42722.5</v>
      </c>
      <c r="AD97" s="72" t="n">
        <v>2773.7</v>
      </c>
      <c r="AE97" s="72" t="n">
        <v>23834.6</v>
      </c>
      <c r="AF97" s="72" t="n">
        <v>16114.1</v>
      </c>
      <c r="AG97" s="72" t="n">
        <v>372464.4</v>
      </c>
      <c r="AH97" s="72" t="n">
        <v>34112.9</v>
      </c>
      <c r="AI97" s="72" t="n">
        <v>406577.3</v>
      </c>
      <c r="AJ97" s="72" t="n">
        <v>-577.6</v>
      </c>
      <c r="AK97" s="72" t="n">
        <v>-20813</v>
      </c>
      <c r="AL97" s="72" t="n">
        <v>-18798</v>
      </c>
      <c r="AM97" s="72" t="n">
        <v>-2015</v>
      </c>
      <c r="AN97" s="72" t="n">
        <v>40216.2</v>
      </c>
      <c r="AO97" s="72" t="n">
        <v>4993.9</v>
      </c>
      <c r="AP97" s="72" t="n">
        <v>-24974.7</v>
      </c>
      <c r="AQ97" s="72" t="n">
        <v>405999.7</v>
      </c>
      <c r="AR97" s="72" t="n">
        <v>8875.4</v>
      </c>
      <c r="AS97" s="72" t="n">
        <v>10115.9</v>
      </c>
      <c r="AT97" s="72" t="n">
        <v>-1240.5</v>
      </c>
      <c r="AU97" s="72" t="n">
        <v>73389.5</v>
      </c>
      <c r="AV97" s="72" t="n">
        <v>4906.6</v>
      </c>
      <c r="AW97" s="72" t="n">
        <v>318828.3</v>
      </c>
      <c r="AX97" s="72" t="n">
        <v>32648.9</v>
      </c>
      <c r="AY97" s="72" t="n">
        <v>16959.3</v>
      </c>
    </row>
    <row r="98" customFormat="false" ht="13" hidden="false" customHeight="false" outlineLevel="0" collapsed="false">
      <c r="A98" s="41" t="s">
        <v>80</v>
      </c>
      <c r="B98" s="46" t="n">
        <v>1994</v>
      </c>
      <c r="C98" s="138" t="n">
        <v>271355.5</v>
      </c>
      <c r="D98" s="72" t="n">
        <v>234132.8</v>
      </c>
      <c r="E98" s="72" t="n">
        <v>24023.5</v>
      </c>
      <c r="F98" s="72" t="n">
        <v>13199.3</v>
      </c>
      <c r="G98" s="72" t="n">
        <v>28917.9</v>
      </c>
      <c r="H98" s="72" t="n">
        <v>51476.1</v>
      </c>
      <c r="I98" s="72" t="n">
        <v>22558.1</v>
      </c>
      <c r="J98" s="72" t="n">
        <v>-1699.3</v>
      </c>
      <c r="K98" s="72" t="n">
        <v>16565.3</v>
      </c>
      <c r="L98" s="72" t="n">
        <v>18264.6</v>
      </c>
      <c r="M98" s="72" t="n">
        <v>-515.4</v>
      </c>
      <c r="N98" s="72" t="n">
        <v>576.2</v>
      </c>
      <c r="O98" s="72" t="n">
        <v>1091.5</v>
      </c>
      <c r="P98" s="72" t="n">
        <v>31132.6</v>
      </c>
      <c r="Q98" s="72" t="n">
        <v>20767.9</v>
      </c>
      <c r="R98" s="72" t="n">
        <v>23969.9</v>
      </c>
      <c r="S98" s="72" t="n">
        <v>3202</v>
      </c>
      <c r="T98" s="72" t="n">
        <v>7183</v>
      </c>
      <c r="U98" s="72" t="n">
        <v>3181.7</v>
      </c>
      <c r="V98" s="72" t="n">
        <v>73498.5</v>
      </c>
      <c r="W98" s="72" t="n">
        <v>28460.1</v>
      </c>
      <c r="X98" s="72" t="n">
        <v>25101.3</v>
      </c>
      <c r="Y98" s="72" t="n">
        <v>3358.9</v>
      </c>
      <c r="Z98" s="72" t="n">
        <v>422.9</v>
      </c>
      <c r="AA98" s="72" t="n">
        <v>-1881.9</v>
      </c>
      <c r="AB98" s="72" t="n">
        <v>2304.8</v>
      </c>
      <c r="AC98" s="72" t="n">
        <v>44615.5</v>
      </c>
      <c r="AD98" s="72" t="n">
        <v>4277.5</v>
      </c>
      <c r="AE98" s="72" t="n">
        <v>23295.1</v>
      </c>
      <c r="AF98" s="72" t="n">
        <v>17042.9</v>
      </c>
      <c r="AG98" s="72" t="n">
        <v>373772</v>
      </c>
      <c r="AH98" s="72" t="n">
        <v>34904</v>
      </c>
      <c r="AI98" s="72" t="n">
        <v>408676</v>
      </c>
      <c r="AJ98" s="72" t="n">
        <v>-604.9</v>
      </c>
      <c r="AK98" s="72" t="n">
        <v>-20135.9</v>
      </c>
      <c r="AL98" s="72" t="n">
        <v>-18798.9</v>
      </c>
      <c r="AM98" s="72" t="n">
        <v>-1337</v>
      </c>
      <c r="AN98" s="72" t="n">
        <v>32507.6</v>
      </c>
      <c r="AO98" s="72" t="n">
        <v>5223</v>
      </c>
      <c r="AP98" s="72" t="n">
        <v>-18199.6</v>
      </c>
      <c r="AQ98" s="72" t="n">
        <v>408071.1</v>
      </c>
      <c r="AR98" s="72" t="n">
        <v>8747.1</v>
      </c>
      <c r="AS98" s="72" t="n">
        <v>9661.2</v>
      </c>
      <c r="AT98" s="72" t="n">
        <v>-914.1</v>
      </c>
      <c r="AU98" s="72" t="n">
        <v>65712.4</v>
      </c>
      <c r="AV98" s="72" t="n">
        <v>4707.7</v>
      </c>
      <c r="AW98" s="72" t="n">
        <v>328904</v>
      </c>
      <c r="AX98" s="72" t="n">
        <v>31797.1</v>
      </c>
      <c r="AY98" s="72" t="n">
        <v>16708.4</v>
      </c>
    </row>
    <row r="99" customFormat="false" ht="13" hidden="false" customHeight="false" outlineLevel="0" collapsed="false">
      <c r="A99" s="41" t="s">
        <v>81</v>
      </c>
      <c r="B99" s="46" t="n">
        <v>1995</v>
      </c>
      <c r="C99" s="138" t="n">
        <v>275259.7</v>
      </c>
      <c r="D99" s="72" t="n">
        <v>235026</v>
      </c>
      <c r="E99" s="72" t="n">
        <v>25762.4</v>
      </c>
      <c r="F99" s="72" t="n">
        <v>14471.4</v>
      </c>
      <c r="G99" s="72" t="n">
        <v>25826.1</v>
      </c>
      <c r="H99" s="72" t="n">
        <v>48436.6</v>
      </c>
      <c r="I99" s="72" t="n">
        <v>22610.5</v>
      </c>
      <c r="J99" s="72" t="n">
        <v>-2895.2</v>
      </c>
      <c r="K99" s="72" t="n">
        <v>15671.1</v>
      </c>
      <c r="L99" s="72" t="n">
        <v>18566.2</v>
      </c>
      <c r="M99" s="72" t="n">
        <v>-517</v>
      </c>
      <c r="N99" s="72" t="n">
        <v>461.5</v>
      </c>
      <c r="O99" s="72" t="n">
        <v>978.5</v>
      </c>
      <c r="P99" s="72" t="n">
        <v>29238.3</v>
      </c>
      <c r="Q99" s="72" t="n">
        <v>19030.5</v>
      </c>
      <c r="R99" s="72" t="n">
        <v>22096.2</v>
      </c>
      <c r="S99" s="72" t="n">
        <v>3065.8</v>
      </c>
      <c r="T99" s="72" t="n">
        <v>6907.4</v>
      </c>
      <c r="U99" s="72" t="n">
        <v>3300.4</v>
      </c>
      <c r="V99" s="72" t="n">
        <v>79628.8</v>
      </c>
      <c r="W99" s="72" t="n">
        <v>32366.4</v>
      </c>
      <c r="X99" s="72" t="n">
        <v>30905.4</v>
      </c>
      <c r="Y99" s="72" t="n">
        <v>1461</v>
      </c>
      <c r="Z99" s="72" t="n">
        <v>2711.4</v>
      </c>
      <c r="AA99" s="72" t="n">
        <v>-1921.4</v>
      </c>
      <c r="AB99" s="72" t="n">
        <v>4632.8</v>
      </c>
      <c r="AC99" s="72" t="n">
        <v>44550.9</v>
      </c>
      <c r="AD99" s="72" t="n">
        <v>3483.6</v>
      </c>
      <c r="AE99" s="72" t="n">
        <v>21739.5</v>
      </c>
      <c r="AF99" s="72" t="n">
        <v>19327.9</v>
      </c>
      <c r="AG99" s="72" t="n">
        <v>380714.6</v>
      </c>
      <c r="AH99" s="72" t="n">
        <v>35888.7</v>
      </c>
      <c r="AI99" s="72" t="n">
        <v>416603.3</v>
      </c>
      <c r="AJ99" s="72" t="n">
        <v>-827.4</v>
      </c>
      <c r="AK99" s="72" t="n">
        <v>-24340.3</v>
      </c>
      <c r="AL99" s="72" t="n">
        <v>-23287.3</v>
      </c>
      <c r="AM99" s="72" t="n">
        <v>-1053.1</v>
      </c>
      <c r="AN99" s="72" t="n">
        <v>32179.4</v>
      </c>
      <c r="AO99" s="72" t="n">
        <v>5781</v>
      </c>
      <c r="AP99" s="72" t="n">
        <v>-14447.5</v>
      </c>
      <c r="AQ99" s="72" t="n">
        <v>415775.9</v>
      </c>
      <c r="AR99" s="72" t="n">
        <v>10737.5</v>
      </c>
      <c r="AS99" s="72" t="n">
        <v>9079.1</v>
      </c>
      <c r="AT99" s="72" t="n">
        <v>1658.4</v>
      </c>
      <c r="AU99" s="72" t="n">
        <v>65172.9</v>
      </c>
      <c r="AV99" s="72" t="n">
        <v>5264</v>
      </c>
      <c r="AW99" s="72" t="n">
        <v>334601.5</v>
      </c>
      <c r="AX99" s="72" t="n">
        <v>36225</v>
      </c>
      <c r="AY99" s="72" t="n">
        <v>18029.1</v>
      </c>
    </row>
    <row r="100" customFormat="false" ht="13" hidden="false" customHeight="false" outlineLevel="0" collapsed="false">
      <c r="A100" s="41" t="s">
        <v>82</v>
      </c>
      <c r="B100" s="46" t="n">
        <v>1996</v>
      </c>
      <c r="C100" s="138" t="n">
        <v>280983.2</v>
      </c>
      <c r="D100" s="72" t="n">
        <v>240609.5</v>
      </c>
      <c r="E100" s="72" t="n">
        <v>26452.2</v>
      </c>
      <c r="F100" s="72" t="n">
        <v>13921.5</v>
      </c>
      <c r="G100" s="72" t="n">
        <v>20407.2</v>
      </c>
      <c r="H100" s="72" t="n">
        <v>43026.8</v>
      </c>
      <c r="I100" s="72" t="n">
        <v>22619.6</v>
      </c>
      <c r="J100" s="72" t="n">
        <v>-5038.3</v>
      </c>
      <c r="K100" s="72" t="n">
        <v>13880</v>
      </c>
      <c r="L100" s="72" t="n">
        <v>18918.3</v>
      </c>
      <c r="M100" s="72" t="n">
        <v>-514.3</v>
      </c>
      <c r="N100" s="72" t="n">
        <v>345.8</v>
      </c>
      <c r="O100" s="72" t="n">
        <v>860.1</v>
      </c>
      <c r="P100" s="72" t="n">
        <v>25959.8</v>
      </c>
      <c r="Q100" s="72" t="n">
        <v>17127.5</v>
      </c>
      <c r="R100" s="72" t="n">
        <v>19968.7</v>
      </c>
      <c r="S100" s="72" t="n">
        <v>2841.2</v>
      </c>
      <c r="T100" s="72" t="n">
        <v>5598.9</v>
      </c>
      <c r="U100" s="72" t="n">
        <v>3233.5</v>
      </c>
      <c r="V100" s="72" t="n">
        <v>90485.8</v>
      </c>
      <c r="W100" s="72" t="n">
        <v>39498.9</v>
      </c>
      <c r="X100" s="72" t="n">
        <v>35894.3</v>
      </c>
      <c r="Y100" s="72" t="n">
        <v>3604.6</v>
      </c>
      <c r="Z100" s="72" t="n">
        <v>4381.8</v>
      </c>
      <c r="AA100" s="72" t="n">
        <v>-2017.4</v>
      </c>
      <c r="AB100" s="72" t="n">
        <v>6399.2</v>
      </c>
      <c r="AC100" s="72" t="n">
        <v>46605.2</v>
      </c>
      <c r="AD100" s="72" t="n">
        <v>3464.1</v>
      </c>
      <c r="AE100" s="72" t="n">
        <v>21512.8</v>
      </c>
      <c r="AF100" s="72" t="n">
        <v>21628.3</v>
      </c>
      <c r="AG100" s="72" t="n">
        <v>391876.2</v>
      </c>
      <c r="AH100" s="72" t="n">
        <v>37637.8</v>
      </c>
      <c r="AI100" s="72" t="n">
        <v>429514</v>
      </c>
      <c r="AJ100" s="72" t="n">
        <v>-1054.5</v>
      </c>
      <c r="AK100" s="72" t="n">
        <v>-26859.1</v>
      </c>
      <c r="AL100" s="72" t="n">
        <v>-25102.9</v>
      </c>
      <c r="AM100" s="72" t="n">
        <v>-1756.2</v>
      </c>
      <c r="AN100" s="72" t="n">
        <v>31212.1</v>
      </c>
      <c r="AO100" s="72" t="n">
        <v>5991.6</v>
      </c>
      <c r="AP100" s="72" t="n">
        <v>-11399</v>
      </c>
      <c r="AQ100" s="72" t="n">
        <v>428459.5</v>
      </c>
      <c r="AR100" s="72" t="n">
        <v>17021.6</v>
      </c>
      <c r="AS100" s="72" t="n">
        <v>14396</v>
      </c>
      <c r="AT100" s="72" t="n">
        <v>2625.6</v>
      </c>
      <c r="AU100" s="72" t="n">
        <v>63811.6</v>
      </c>
      <c r="AV100" s="72" t="n">
        <v>5477.2</v>
      </c>
      <c r="AW100" s="72" t="n">
        <v>342149.1</v>
      </c>
      <c r="AX100" s="72" t="n">
        <v>43705.9</v>
      </c>
      <c r="AY100" s="72" t="n">
        <v>18856.2</v>
      </c>
    </row>
    <row r="101" customFormat="false" ht="13" hidden="false" customHeight="false" outlineLevel="0" collapsed="false">
      <c r="A101" s="41" t="s">
        <v>83</v>
      </c>
      <c r="B101" s="46" t="n">
        <v>1997</v>
      </c>
      <c r="C101" s="138" t="n">
        <v>286467.4</v>
      </c>
      <c r="D101" s="72" t="n">
        <v>244562.5</v>
      </c>
      <c r="E101" s="72" t="n">
        <v>27549.1</v>
      </c>
      <c r="F101" s="72" t="n">
        <v>14355.8</v>
      </c>
      <c r="G101" s="72" t="n">
        <v>20206.9</v>
      </c>
      <c r="H101" s="72" t="n">
        <v>42702.2</v>
      </c>
      <c r="I101" s="72" t="n">
        <v>22495.3</v>
      </c>
      <c r="J101" s="72" t="n">
        <v>-5101.5</v>
      </c>
      <c r="K101" s="72" t="n">
        <v>13957.7</v>
      </c>
      <c r="L101" s="72" t="n">
        <v>19059.3</v>
      </c>
      <c r="M101" s="72" t="n">
        <v>-503.6</v>
      </c>
      <c r="N101" s="72" t="n">
        <v>288.2</v>
      </c>
      <c r="O101" s="72" t="n">
        <v>791.8</v>
      </c>
      <c r="P101" s="72" t="n">
        <v>25812.1</v>
      </c>
      <c r="Q101" s="72" t="n">
        <v>16901.4</v>
      </c>
      <c r="R101" s="72" t="n">
        <v>19545.7</v>
      </c>
      <c r="S101" s="72" t="n">
        <v>2644.2</v>
      </c>
      <c r="T101" s="72" t="n">
        <v>5593.3</v>
      </c>
      <c r="U101" s="72" t="n">
        <v>3317.4</v>
      </c>
      <c r="V101" s="72" t="n">
        <v>85645.1</v>
      </c>
      <c r="W101" s="72" t="n">
        <v>33891.6</v>
      </c>
      <c r="X101" s="72" t="n">
        <v>30634.1</v>
      </c>
      <c r="Y101" s="72" t="n">
        <v>3257.5</v>
      </c>
      <c r="Z101" s="72" t="n">
        <v>4772.2</v>
      </c>
      <c r="AA101" s="72" t="n">
        <v>-1932.1</v>
      </c>
      <c r="AB101" s="72" t="n">
        <v>6704.2</v>
      </c>
      <c r="AC101" s="72" t="n">
        <v>46981.4</v>
      </c>
      <c r="AD101" s="72" t="n">
        <v>2944.3</v>
      </c>
      <c r="AE101" s="72" t="n">
        <v>20543.3</v>
      </c>
      <c r="AF101" s="72" t="n">
        <v>23493.8</v>
      </c>
      <c r="AG101" s="72" t="n">
        <v>392319.4</v>
      </c>
      <c r="AH101" s="72" t="n">
        <v>39319.5</v>
      </c>
      <c r="AI101" s="72" t="n">
        <v>431639</v>
      </c>
      <c r="AJ101" s="72" t="n">
        <v>-1034.2</v>
      </c>
      <c r="AK101" s="72" t="n">
        <v>-23644.5</v>
      </c>
      <c r="AL101" s="72" t="n">
        <v>-22289.9</v>
      </c>
      <c r="AM101" s="72" t="n">
        <v>-1354.6</v>
      </c>
      <c r="AN101" s="72" t="n">
        <v>30634.2</v>
      </c>
      <c r="AO101" s="72" t="n">
        <v>5900.2</v>
      </c>
      <c r="AP101" s="72" t="n">
        <v>-13924.1</v>
      </c>
      <c r="AQ101" s="72" t="n">
        <v>430604.7</v>
      </c>
      <c r="AR101" s="72" t="n">
        <v>15019.2</v>
      </c>
      <c r="AS101" s="72" t="n">
        <v>11601.7</v>
      </c>
      <c r="AT101" s="72" t="n">
        <v>3417.5</v>
      </c>
      <c r="AU101" s="72" t="n">
        <v>64852.2</v>
      </c>
      <c r="AV101" s="72" t="n">
        <v>5396.6</v>
      </c>
      <c r="AW101" s="72" t="n">
        <v>345336.8</v>
      </c>
      <c r="AX101" s="72" t="n">
        <v>37880.9</v>
      </c>
      <c r="AY101" s="72" t="n">
        <v>17592.8</v>
      </c>
    </row>
    <row r="102" customFormat="false" ht="13" hidden="false" customHeight="false" outlineLevel="0" collapsed="false">
      <c r="A102" s="50" t="s">
        <v>84</v>
      </c>
      <c r="B102" s="51" t="n">
        <v>1998</v>
      </c>
      <c r="C102" s="141" t="n">
        <v>282009.4</v>
      </c>
      <c r="D102" s="53" t="n">
        <v>239146.1</v>
      </c>
      <c r="E102" s="53" t="n">
        <v>27647</v>
      </c>
      <c r="F102" s="53" t="n">
        <v>15216.3</v>
      </c>
      <c r="G102" s="53" t="n">
        <v>18835.3</v>
      </c>
      <c r="H102" s="53" t="n">
        <v>40985.2</v>
      </c>
      <c r="I102" s="53" t="n">
        <v>22149.8</v>
      </c>
      <c r="J102" s="53" t="n">
        <v>-6100.2</v>
      </c>
      <c r="K102" s="53" t="n">
        <v>12881.4</v>
      </c>
      <c r="L102" s="53" t="n">
        <v>18981.6</v>
      </c>
      <c r="M102" s="53" t="n">
        <v>-466.4</v>
      </c>
      <c r="N102" s="53" t="n">
        <v>262.6</v>
      </c>
      <c r="O102" s="53" t="n">
        <v>729</v>
      </c>
      <c r="P102" s="53" t="n">
        <v>25401.9</v>
      </c>
      <c r="Q102" s="53" t="n">
        <v>16459.7</v>
      </c>
      <c r="R102" s="53" t="n">
        <v>18899</v>
      </c>
      <c r="S102" s="53" t="n">
        <v>2439.2</v>
      </c>
      <c r="T102" s="53" t="n">
        <v>5372.7</v>
      </c>
      <c r="U102" s="53" t="n">
        <v>3569.5</v>
      </c>
      <c r="V102" s="53" t="n">
        <v>78394.1</v>
      </c>
      <c r="W102" s="53" t="n">
        <v>28962.2</v>
      </c>
      <c r="X102" s="53" t="n">
        <v>25404.6</v>
      </c>
      <c r="Y102" s="53" t="n">
        <v>3557.6</v>
      </c>
      <c r="Z102" s="53" t="n">
        <v>4879.2</v>
      </c>
      <c r="AA102" s="53" t="n">
        <v>-1518.7</v>
      </c>
      <c r="AB102" s="53" t="n">
        <v>6397.9</v>
      </c>
      <c r="AC102" s="53" t="n">
        <v>44552.7</v>
      </c>
      <c r="AD102" s="53" t="n">
        <v>2776.9</v>
      </c>
      <c r="AE102" s="53" t="n">
        <v>17930.4</v>
      </c>
      <c r="AF102" s="53" t="n">
        <v>23845.4</v>
      </c>
      <c r="AG102" s="53" t="n">
        <v>379238.9</v>
      </c>
      <c r="AH102" s="53" t="n">
        <v>41058.9</v>
      </c>
      <c r="AI102" s="53" t="n">
        <v>420297.8</v>
      </c>
      <c r="AJ102" s="53" t="n">
        <v>-1459.1</v>
      </c>
      <c r="AK102" s="53" t="n">
        <v>-25429.9</v>
      </c>
      <c r="AL102" s="53" t="n">
        <v>-23526.9</v>
      </c>
      <c r="AM102" s="53" t="n">
        <v>-1903</v>
      </c>
      <c r="AN102" s="53" t="n">
        <v>22275.5</v>
      </c>
      <c r="AO102" s="53" t="n">
        <v>5889.7</v>
      </c>
      <c r="AP102" s="53" t="n">
        <v>-4194.5</v>
      </c>
      <c r="AQ102" s="53" t="n">
        <v>418838.7</v>
      </c>
      <c r="AR102" s="53" t="n">
        <v>8411.5</v>
      </c>
      <c r="AS102" s="53" t="n">
        <v>5435.3</v>
      </c>
      <c r="AT102" s="53" t="n">
        <v>2976.2</v>
      </c>
      <c r="AU102" s="53" t="n">
        <v>57234.2</v>
      </c>
      <c r="AV102" s="53" t="n">
        <v>5423.3</v>
      </c>
      <c r="AW102" s="53" t="n">
        <v>347769.6</v>
      </c>
      <c r="AX102" s="53" t="n">
        <v>33073</v>
      </c>
      <c r="AY102" s="53" t="n">
        <v>15420.5</v>
      </c>
    </row>
    <row r="103" customFormat="false" ht="17" hidden="false" customHeight="false" outlineLevel="0" collapsed="false">
      <c r="A103" s="142" t="s">
        <v>236</v>
      </c>
    </row>
    <row r="104" customFormat="false" ht="17" hidden="false" customHeight="false" outlineLevel="0" collapsed="false">
      <c r="A104" s="143" t="s">
        <v>237</v>
      </c>
    </row>
    <row r="105" customFormat="false" ht="17" hidden="false" customHeight="false" outlineLevel="0" collapsed="false">
      <c r="A105" s="143" t="s">
        <v>238</v>
      </c>
      <c r="H105" s="144"/>
      <c r="I105" s="144"/>
    </row>
    <row r="106" customFormat="false" ht="17" hidden="false" customHeight="false" outlineLevel="0" collapsed="false">
      <c r="A106" s="145" t="s">
        <v>239</v>
      </c>
      <c r="H106" s="144"/>
      <c r="I106" s="144"/>
    </row>
    <row r="107" customFormat="false" ht="17" hidden="false" customHeight="false" outlineLevel="0" collapsed="false">
      <c r="A107" s="145" t="s">
        <v>240</v>
      </c>
      <c r="I107" s="146"/>
    </row>
    <row r="108" customFormat="false" ht="17" hidden="false" customHeight="false" outlineLevel="0" collapsed="false">
      <c r="A108" s="145" t="s">
        <v>241</v>
      </c>
      <c r="I108" s="146"/>
    </row>
    <row r="109" customFormat="false" ht="13" hidden="false" customHeight="false" outlineLevel="0" collapsed="false">
      <c r="A109" s="145" t="s">
        <v>242</v>
      </c>
    </row>
    <row r="110" customFormat="false" ht="17" hidden="false" customHeight="false" outlineLevel="0" collapsed="false">
      <c r="A110" s="6" t="s">
        <v>243</v>
      </c>
    </row>
    <row r="111" customFormat="false" ht="17" hidden="false" customHeight="false" outlineLevel="0" collapsed="false">
      <c r="A111" s="6" t="s">
        <v>244</v>
      </c>
    </row>
    <row r="112" customFormat="false" ht="13" hidden="false" customHeight="false" outlineLevel="0" collapsed="false">
      <c r="A112" s="2" t="s">
        <v>89</v>
      </c>
    </row>
  </sheetData>
  <sheetProtection sheet="true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13" topLeftCell="J14" activePane="bottomRight" state="frozen"/>
      <selection pane="topLeft" activeCell="A1" activeCellId="0" sqref="A1"/>
      <selection pane="topRight" activeCell="J1" activeCellId="0" sqref="J1"/>
      <selection pane="bottomLeft" activeCell="A14" activeCellId="0" sqref="A14"/>
      <selection pane="bottomRight" activeCell="U51" activeCellId="0" sqref="U14:U51"/>
    </sheetView>
  </sheetViews>
  <sheetFormatPr defaultColWidth="8.9921875" defaultRowHeight="17" zeroHeight="false" outlineLevelRow="0" outlineLevelCol="0"/>
  <cols>
    <col collapsed="false" customWidth="true" hidden="false" outlineLevel="0" max="1" min="1" style="2" width="9.66"/>
    <col collapsed="false" customWidth="true" hidden="false" outlineLevel="0" max="2" min="2" style="2" width="7.82"/>
    <col collapsed="false" customWidth="true" hidden="false" outlineLevel="0" max="34" min="3" style="3" width="10.66"/>
    <col collapsed="false" customWidth="false" hidden="false" outlineLevel="0" max="35" min="35" style="146" width="8.99"/>
    <col collapsed="false" customWidth="false" hidden="false" outlineLevel="0" max="257" min="36" style="2" width="8.99"/>
  </cols>
  <sheetData>
    <row r="1" customFormat="false" ht="17" hidden="false" customHeight="false" outlineLevel="0" collapsed="false">
      <c r="A1" s="6" t="s">
        <v>245</v>
      </c>
      <c r="R1" s="2"/>
      <c r="U1" s="2"/>
    </row>
    <row r="2" customFormat="false" ht="17" hidden="false" customHeight="false" outlineLevel="0" collapsed="false">
      <c r="A2" s="147" t="s">
        <v>246</v>
      </c>
      <c r="R2" s="2"/>
      <c r="U2" s="2"/>
    </row>
    <row r="3" customFormat="false" ht="17" hidden="false" customHeight="false" outlineLevel="0" collapsed="false">
      <c r="A3" s="2" t="s">
        <v>247</v>
      </c>
      <c r="R3" s="2"/>
      <c r="U3" s="2"/>
    </row>
    <row r="4" customFormat="false" ht="17" hidden="false" customHeight="false" outlineLevel="0" collapsed="false">
      <c r="A4" s="2" t="s">
        <v>248</v>
      </c>
      <c r="R4" s="2"/>
      <c r="U4" s="2"/>
    </row>
    <row r="5" customFormat="false" ht="17" hidden="false" customHeight="false" outlineLevel="0" collapsed="false">
      <c r="A5" s="148" t="s">
        <v>249</v>
      </c>
      <c r="R5" s="2"/>
      <c r="U5" s="2"/>
    </row>
    <row r="6" customFormat="false" ht="17" hidden="false" customHeight="false" outlineLevel="0" collapsed="false">
      <c r="R6" s="2"/>
      <c r="U6" s="2"/>
    </row>
    <row r="7" s="8" customFormat="true" ht="13" hidden="false" customHeight="false" outlineLevel="0" collapsed="false">
      <c r="A7" s="7" t="s">
        <v>7</v>
      </c>
      <c r="C7" s="9"/>
      <c r="D7" s="9"/>
      <c r="E7" s="10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149"/>
    </row>
    <row r="8" s="8" customFormat="true" ht="13" hidden="false" customHeight="false" outlineLevel="0" collapsed="false">
      <c r="A8" s="8" t="s">
        <v>8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149"/>
    </row>
    <row r="9" s="6" customFormat="true" ht="17" hidden="false" customHeight="false" outlineLevel="0" collapsed="false">
      <c r="A9" s="13" t="s">
        <v>9</v>
      </c>
      <c r="B9" s="117"/>
      <c r="C9" s="25" t="s">
        <v>185</v>
      </c>
      <c r="D9" s="150"/>
      <c r="E9" s="150"/>
      <c r="F9" s="150"/>
      <c r="G9" s="150"/>
      <c r="H9" s="150"/>
      <c r="I9" s="150"/>
      <c r="J9" s="150"/>
      <c r="K9" s="150"/>
      <c r="L9" s="150"/>
      <c r="M9" s="150"/>
      <c r="N9" s="150"/>
      <c r="O9" s="150"/>
      <c r="P9" s="150"/>
      <c r="Q9" s="150"/>
      <c r="R9" s="150"/>
      <c r="S9" s="150"/>
      <c r="T9" s="150"/>
      <c r="U9" s="150"/>
      <c r="V9" s="18" t="s">
        <v>184</v>
      </c>
      <c r="W9" s="150"/>
      <c r="X9" s="150"/>
      <c r="Y9" s="150"/>
      <c r="Z9" s="150"/>
      <c r="AA9" s="150"/>
      <c r="AB9" s="150"/>
      <c r="AC9" s="150"/>
      <c r="AD9" s="150"/>
      <c r="AE9" s="150"/>
      <c r="AF9" s="150"/>
      <c r="AG9" s="150"/>
      <c r="AH9" s="150"/>
    </row>
    <row r="10" s="22" customFormat="true" ht="37" hidden="false" customHeight="false" outlineLevel="0" collapsed="false">
      <c r="B10" s="121"/>
      <c r="D10" s="24" t="s">
        <v>250</v>
      </c>
      <c r="E10" s="18" t="s">
        <v>251</v>
      </c>
      <c r="F10" s="26"/>
      <c r="G10" s="26"/>
      <c r="H10" s="26"/>
      <c r="I10" s="26"/>
      <c r="J10" s="26"/>
      <c r="K10" s="61"/>
      <c r="L10" s="25" t="s">
        <v>252</v>
      </c>
      <c r="M10" s="18" t="s">
        <v>253</v>
      </c>
      <c r="N10" s="26"/>
      <c r="O10" s="61"/>
      <c r="P10" s="25" t="s">
        <v>254</v>
      </c>
      <c r="Q10" s="24" t="s">
        <v>255</v>
      </c>
      <c r="R10" s="25" t="s">
        <v>256</v>
      </c>
      <c r="S10" s="24" t="s">
        <v>257</v>
      </c>
      <c r="T10" s="25" t="s">
        <v>258</v>
      </c>
      <c r="U10" s="24" t="s">
        <v>15</v>
      </c>
      <c r="W10" s="24" t="s">
        <v>16</v>
      </c>
      <c r="X10" s="25" t="s">
        <v>95</v>
      </c>
      <c r="Y10" s="26"/>
      <c r="Z10" s="18" t="s">
        <v>251</v>
      </c>
      <c r="AA10" s="26"/>
      <c r="AB10" s="26"/>
      <c r="AC10" s="61"/>
      <c r="AD10" s="25" t="s">
        <v>259</v>
      </c>
      <c r="AE10" s="24" t="s">
        <v>260</v>
      </c>
      <c r="AF10" s="25" t="s">
        <v>261</v>
      </c>
      <c r="AG10" s="24" t="s">
        <v>262</v>
      </c>
      <c r="AH10" s="25" t="s">
        <v>258</v>
      </c>
      <c r="AJ10" s="29"/>
    </row>
    <row r="11" s="22" customFormat="true" ht="25" hidden="false" customHeight="false" outlineLevel="0" collapsed="false">
      <c r="A11" s="29"/>
      <c r="B11" s="121"/>
      <c r="C11" s="122"/>
      <c r="D11" s="123"/>
      <c r="E11" s="127"/>
      <c r="F11" s="18" t="s">
        <v>263</v>
      </c>
      <c r="G11" s="18" t="s">
        <v>264</v>
      </c>
      <c r="H11" s="26"/>
      <c r="I11" s="26"/>
      <c r="J11" s="61"/>
      <c r="K11" s="61" t="s">
        <v>265</v>
      </c>
      <c r="L11" s="122"/>
      <c r="M11" s="127"/>
      <c r="N11" s="18" t="s">
        <v>266</v>
      </c>
      <c r="O11" s="24" t="s">
        <v>267</v>
      </c>
      <c r="P11" s="122"/>
      <c r="Q11" s="123"/>
      <c r="R11" s="122"/>
      <c r="S11" s="123"/>
      <c r="T11" s="122"/>
      <c r="U11" s="123"/>
      <c r="V11" s="127"/>
      <c r="W11" s="123"/>
      <c r="X11" s="122"/>
      <c r="Y11" s="151" t="s">
        <v>268</v>
      </c>
      <c r="Z11" s="127"/>
      <c r="AA11" s="18" t="s">
        <v>186</v>
      </c>
      <c r="AB11" s="24" t="s">
        <v>269</v>
      </c>
      <c r="AC11" s="61" t="s">
        <v>265</v>
      </c>
      <c r="AD11" s="122"/>
      <c r="AE11" s="123"/>
      <c r="AF11" s="122"/>
      <c r="AG11" s="123"/>
      <c r="AH11" s="122"/>
      <c r="AJ11" s="29"/>
    </row>
    <row r="12" s="22" customFormat="true" ht="37" hidden="false" customHeight="false" outlineLevel="0" collapsed="false">
      <c r="A12" s="29"/>
      <c r="B12" s="121"/>
      <c r="C12" s="122"/>
      <c r="D12" s="123"/>
      <c r="E12" s="127"/>
      <c r="F12" s="127"/>
      <c r="G12" s="127"/>
      <c r="H12" s="18" t="s">
        <v>189</v>
      </c>
      <c r="I12" s="24" t="s">
        <v>270</v>
      </c>
      <c r="J12" s="61" t="s">
        <v>191</v>
      </c>
      <c r="K12" s="129"/>
      <c r="L12" s="122"/>
      <c r="M12" s="127"/>
      <c r="N12" s="127"/>
      <c r="O12" s="123"/>
      <c r="P12" s="122"/>
      <c r="Q12" s="123"/>
      <c r="R12" s="122"/>
      <c r="S12" s="123"/>
      <c r="T12" s="122"/>
      <c r="U12" s="123"/>
      <c r="V12" s="127"/>
      <c r="W12" s="123"/>
      <c r="X12" s="122"/>
      <c r="Y12" s="127"/>
      <c r="Z12" s="127"/>
      <c r="AA12" s="127"/>
      <c r="AB12" s="123"/>
      <c r="AC12" s="129"/>
      <c r="AD12" s="122"/>
      <c r="AE12" s="123"/>
      <c r="AF12" s="122"/>
      <c r="AG12" s="123"/>
      <c r="AH12" s="122"/>
      <c r="AJ12" s="29"/>
    </row>
    <row r="13" s="38" customFormat="true" ht="77" hidden="false" customHeight="false" outlineLevel="0" collapsed="false">
      <c r="A13" s="101" t="s">
        <v>25</v>
      </c>
      <c r="B13" s="66"/>
      <c r="C13" s="34" t="s">
        <v>202</v>
      </c>
      <c r="D13" s="33" t="s">
        <v>271</v>
      </c>
      <c r="E13" s="32" t="s">
        <v>272</v>
      </c>
      <c r="F13" s="32" t="s">
        <v>273</v>
      </c>
      <c r="G13" s="32" t="s">
        <v>274</v>
      </c>
      <c r="H13" s="32" t="s">
        <v>275</v>
      </c>
      <c r="I13" s="33" t="s">
        <v>218</v>
      </c>
      <c r="J13" s="67" t="s">
        <v>276</v>
      </c>
      <c r="K13" s="67" t="s">
        <v>277</v>
      </c>
      <c r="L13" s="34" t="s">
        <v>278</v>
      </c>
      <c r="M13" s="32" t="s">
        <v>279</v>
      </c>
      <c r="N13" s="32" t="s">
        <v>280</v>
      </c>
      <c r="O13" s="33" t="s">
        <v>281</v>
      </c>
      <c r="P13" s="34" t="s">
        <v>282</v>
      </c>
      <c r="Q13" s="33" t="s">
        <v>283</v>
      </c>
      <c r="R13" s="34" t="s">
        <v>284</v>
      </c>
      <c r="S13" s="33" t="s">
        <v>285</v>
      </c>
      <c r="T13" s="34" t="s">
        <v>286</v>
      </c>
      <c r="U13" s="33" t="s">
        <v>29</v>
      </c>
      <c r="V13" s="32" t="s">
        <v>201</v>
      </c>
      <c r="W13" s="33" t="s">
        <v>31</v>
      </c>
      <c r="X13" s="34" t="s">
        <v>287</v>
      </c>
      <c r="Y13" s="32" t="s">
        <v>276</v>
      </c>
      <c r="Z13" s="32" t="s">
        <v>272</v>
      </c>
      <c r="AA13" s="32" t="s">
        <v>206</v>
      </c>
      <c r="AB13" s="33" t="s">
        <v>288</v>
      </c>
      <c r="AC13" s="67" t="s">
        <v>277</v>
      </c>
      <c r="AD13" s="34" t="s">
        <v>289</v>
      </c>
      <c r="AE13" s="33" t="s">
        <v>290</v>
      </c>
      <c r="AF13" s="34" t="s">
        <v>291</v>
      </c>
      <c r="AG13" s="33" t="s">
        <v>292</v>
      </c>
      <c r="AH13" s="34" t="s">
        <v>286</v>
      </c>
      <c r="AJ13" s="37"/>
    </row>
    <row r="14" customFormat="false" ht="17" hidden="false" customHeight="false" outlineLevel="0" collapsed="false">
      <c r="A14" s="39" t="s">
        <v>40</v>
      </c>
      <c r="B14" s="40" t="s">
        <v>41</v>
      </c>
      <c r="C14" s="3" t="n">
        <v>7903.5</v>
      </c>
      <c r="D14" s="3" t="n">
        <v>5402.1</v>
      </c>
      <c r="E14" s="3" t="n">
        <v>78.9</v>
      </c>
      <c r="F14" s="3" t="n">
        <v>11.7</v>
      </c>
      <c r="G14" s="3" t="n">
        <v>54.6</v>
      </c>
      <c r="H14" s="3" t="n">
        <v>21.5</v>
      </c>
      <c r="I14" s="3" t="n">
        <v>28</v>
      </c>
      <c r="J14" s="3" t="n">
        <v>5.2</v>
      </c>
      <c r="K14" s="3" t="n">
        <v>12.6</v>
      </c>
      <c r="L14" s="3" t="n">
        <v>0.6</v>
      </c>
      <c r="M14" s="3" t="n">
        <v>352.2</v>
      </c>
      <c r="N14" s="3" t="n">
        <v>334.3</v>
      </c>
      <c r="O14" s="3" t="n">
        <v>18</v>
      </c>
      <c r="P14" s="3" t="n">
        <v>7.2</v>
      </c>
      <c r="Q14" s="3" t="n">
        <v>226.6</v>
      </c>
      <c r="R14" s="3" t="n">
        <v>92.3</v>
      </c>
      <c r="S14" s="3" t="n">
        <v>1.8</v>
      </c>
      <c r="T14" s="3" t="n">
        <v>1008.8</v>
      </c>
      <c r="U14" s="3" t="n">
        <v>733</v>
      </c>
      <c r="V14" s="3" t="n">
        <v>7903.5</v>
      </c>
      <c r="W14" s="3" t="n">
        <v>3456</v>
      </c>
      <c r="X14" s="3" t="n">
        <v>2761</v>
      </c>
      <c r="Y14" s="3" t="n">
        <v>220</v>
      </c>
      <c r="Z14" s="3" t="n">
        <v>270.3</v>
      </c>
      <c r="AA14" s="3" t="n">
        <v>177.5</v>
      </c>
      <c r="AB14" s="3" t="n">
        <v>77.1</v>
      </c>
      <c r="AC14" s="3" t="n">
        <v>15.7</v>
      </c>
      <c r="AD14" s="3" t="n">
        <v>0.4</v>
      </c>
      <c r="AE14" s="3" t="n">
        <v>203.5</v>
      </c>
      <c r="AF14" s="3" t="n">
        <v>196.6</v>
      </c>
      <c r="AG14" s="3" t="n">
        <v>1.8</v>
      </c>
      <c r="AH14" s="3" t="n">
        <v>1013.9</v>
      </c>
    </row>
    <row r="15" customFormat="false" ht="17" hidden="false" customHeight="false" outlineLevel="0" collapsed="false">
      <c r="A15" s="41" t="s">
        <v>42</v>
      </c>
      <c r="B15" s="42" t="n">
        <v>1956</v>
      </c>
      <c r="C15" s="3" t="n">
        <v>8625.1</v>
      </c>
      <c r="D15" s="3" t="n">
        <v>5947.8</v>
      </c>
      <c r="E15" s="3" t="n">
        <v>96.9</v>
      </c>
      <c r="F15" s="3" t="n">
        <v>13.8</v>
      </c>
      <c r="G15" s="3" t="n">
        <v>68.2</v>
      </c>
      <c r="H15" s="3" t="n">
        <v>25.5</v>
      </c>
      <c r="I15" s="3" t="n">
        <v>36.9</v>
      </c>
      <c r="J15" s="3" t="n">
        <v>5.9</v>
      </c>
      <c r="K15" s="3" t="n">
        <v>14.9</v>
      </c>
      <c r="L15" s="3" t="n">
        <v>0.9</v>
      </c>
      <c r="M15" s="3" t="n">
        <v>373</v>
      </c>
      <c r="N15" s="3" t="n">
        <v>354.2</v>
      </c>
      <c r="O15" s="3" t="n">
        <v>18.8</v>
      </c>
      <c r="P15" s="3" t="n">
        <v>7.7</v>
      </c>
      <c r="Q15" s="3" t="n">
        <v>252.1</v>
      </c>
      <c r="R15" s="3" t="n">
        <v>104.2</v>
      </c>
      <c r="S15" s="3" t="n">
        <v>2</v>
      </c>
      <c r="T15" s="3" t="n">
        <v>959.9</v>
      </c>
      <c r="U15" s="3" t="n">
        <v>880.5</v>
      </c>
      <c r="V15" s="3" t="n">
        <v>8625.1</v>
      </c>
      <c r="W15" s="3" t="n">
        <v>3973.5</v>
      </c>
      <c r="X15" s="3" t="n">
        <v>2935.1</v>
      </c>
      <c r="Y15" s="3" t="n">
        <v>270.5</v>
      </c>
      <c r="Z15" s="3" t="n">
        <v>332</v>
      </c>
      <c r="AA15" s="3" t="n">
        <v>214.4</v>
      </c>
      <c r="AB15" s="3" t="n">
        <v>98.1</v>
      </c>
      <c r="AC15" s="3" t="n">
        <v>19.6</v>
      </c>
      <c r="AD15" s="3" t="n">
        <v>0.8</v>
      </c>
      <c r="AE15" s="3" t="n">
        <v>207.8</v>
      </c>
      <c r="AF15" s="3" t="n">
        <v>206.2</v>
      </c>
      <c r="AG15" s="3" t="n">
        <v>2</v>
      </c>
      <c r="AH15" s="3" t="n">
        <v>967.7</v>
      </c>
    </row>
    <row r="16" customFormat="false" ht="17" hidden="false" customHeight="false" outlineLevel="0" collapsed="false">
      <c r="A16" s="41" t="s">
        <v>43</v>
      </c>
      <c r="B16" s="42" t="n">
        <v>1957</v>
      </c>
      <c r="C16" s="3" t="n">
        <v>9450.3</v>
      </c>
      <c r="D16" s="3" t="n">
        <v>6661</v>
      </c>
      <c r="E16" s="3" t="n">
        <v>128.1</v>
      </c>
      <c r="F16" s="3" t="n">
        <v>17.4</v>
      </c>
      <c r="G16" s="3" t="n">
        <v>92.8</v>
      </c>
      <c r="H16" s="3" t="n">
        <v>29.8</v>
      </c>
      <c r="I16" s="3" t="n">
        <v>55.5</v>
      </c>
      <c r="J16" s="3" t="n">
        <v>7.5</v>
      </c>
      <c r="K16" s="3" t="n">
        <v>17.8</v>
      </c>
      <c r="L16" s="3" t="n">
        <v>2.2</v>
      </c>
      <c r="M16" s="3" t="n">
        <v>351.4</v>
      </c>
      <c r="N16" s="3" t="n">
        <v>331.3</v>
      </c>
      <c r="O16" s="3" t="n">
        <v>20.1</v>
      </c>
      <c r="P16" s="3" t="n">
        <v>7.4</v>
      </c>
      <c r="Q16" s="3" t="n">
        <v>300.2</v>
      </c>
      <c r="R16" s="3" t="n">
        <v>116.5</v>
      </c>
      <c r="S16" s="3" t="n">
        <v>2.2</v>
      </c>
      <c r="T16" s="3" t="n">
        <v>922.9</v>
      </c>
      <c r="U16" s="3" t="n">
        <v>958.5</v>
      </c>
      <c r="V16" s="3" t="n">
        <v>9450.3</v>
      </c>
      <c r="W16" s="3" t="n">
        <v>4480.9</v>
      </c>
      <c r="X16" s="3" t="n">
        <v>3184.2</v>
      </c>
      <c r="Y16" s="3" t="n">
        <v>336.1</v>
      </c>
      <c r="Z16" s="3" t="n">
        <v>408.1</v>
      </c>
      <c r="AA16" s="3" t="n">
        <v>259.6</v>
      </c>
      <c r="AB16" s="3" t="n">
        <v>121.9</v>
      </c>
      <c r="AC16" s="3" t="n">
        <v>26.5</v>
      </c>
      <c r="AD16" s="3" t="n">
        <v>2.1</v>
      </c>
      <c r="AE16" s="3" t="n">
        <v>222.5</v>
      </c>
      <c r="AF16" s="3" t="n">
        <v>218.7</v>
      </c>
      <c r="AG16" s="3" t="n">
        <v>2.2</v>
      </c>
      <c r="AH16" s="3" t="n">
        <v>931.7</v>
      </c>
    </row>
    <row r="17" customFormat="false" ht="17" hidden="false" customHeight="false" outlineLevel="0" collapsed="false">
      <c r="A17" s="41" t="s">
        <v>44</v>
      </c>
      <c r="B17" s="42" t="n">
        <v>1958</v>
      </c>
      <c r="C17" s="3" t="n">
        <v>10034</v>
      </c>
      <c r="D17" s="3" t="n">
        <v>7147.2</v>
      </c>
      <c r="E17" s="3" t="n">
        <v>155.2</v>
      </c>
      <c r="F17" s="3" t="n">
        <v>19.5</v>
      </c>
      <c r="G17" s="3" t="n">
        <v>115.8</v>
      </c>
      <c r="H17" s="3" t="n">
        <v>35.1</v>
      </c>
      <c r="I17" s="3" t="n">
        <v>71.4</v>
      </c>
      <c r="J17" s="3" t="n">
        <v>9.3</v>
      </c>
      <c r="K17" s="3" t="n">
        <v>19.9</v>
      </c>
      <c r="L17" s="3" t="n">
        <v>3.1</v>
      </c>
      <c r="M17" s="3" t="n">
        <v>340.7</v>
      </c>
      <c r="N17" s="3" t="n">
        <v>321.6</v>
      </c>
      <c r="O17" s="3" t="n">
        <v>19</v>
      </c>
      <c r="P17" s="3" t="n">
        <v>8.4</v>
      </c>
      <c r="Q17" s="3" t="n">
        <v>332</v>
      </c>
      <c r="R17" s="3" t="n">
        <v>132.3</v>
      </c>
      <c r="S17" s="3" t="n">
        <v>2.4</v>
      </c>
      <c r="T17" s="3" t="n">
        <v>906.6</v>
      </c>
      <c r="U17" s="3" t="n">
        <v>1006.1</v>
      </c>
      <c r="V17" s="3" t="n">
        <v>10034</v>
      </c>
      <c r="W17" s="3" t="n">
        <v>4952.1</v>
      </c>
      <c r="X17" s="3" t="n">
        <v>3132.9</v>
      </c>
      <c r="Y17" s="3" t="n">
        <v>400.2</v>
      </c>
      <c r="Z17" s="3" t="n">
        <v>515.7</v>
      </c>
      <c r="AA17" s="3" t="n">
        <v>340.9</v>
      </c>
      <c r="AB17" s="3" t="n">
        <v>146.1</v>
      </c>
      <c r="AC17" s="3" t="n">
        <v>28.7</v>
      </c>
      <c r="AD17" s="3" t="n">
        <v>2.9</v>
      </c>
      <c r="AE17" s="3" t="n">
        <v>273.4</v>
      </c>
      <c r="AF17" s="3" t="n">
        <v>238.5</v>
      </c>
      <c r="AG17" s="3" t="n">
        <v>2.4</v>
      </c>
      <c r="AH17" s="3" t="n">
        <v>916.1</v>
      </c>
    </row>
    <row r="18" customFormat="false" ht="17" hidden="false" customHeight="false" outlineLevel="0" collapsed="false">
      <c r="A18" s="41" t="s">
        <v>45</v>
      </c>
      <c r="B18" s="42" t="n">
        <v>1959</v>
      </c>
      <c r="C18" s="3" t="n">
        <v>11251.7</v>
      </c>
      <c r="D18" s="3" t="n">
        <v>8000.9</v>
      </c>
      <c r="E18" s="3" t="n">
        <v>191.6</v>
      </c>
      <c r="F18" s="3" t="n">
        <v>22.9</v>
      </c>
      <c r="G18" s="3" t="n">
        <v>146.4</v>
      </c>
      <c r="H18" s="3" t="n">
        <v>39.1</v>
      </c>
      <c r="I18" s="3" t="n">
        <v>96.1</v>
      </c>
      <c r="J18" s="3" t="n">
        <v>11.2</v>
      </c>
      <c r="K18" s="3" t="n">
        <v>22.3</v>
      </c>
      <c r="L18" s="3" t="n">
        <v>3.8</v>
      </c>
      <c r="M18" s="3" t="n">
        <v>356.5</v>
      </c>
      <c r="N18" s="3" t="n">
        <v>336.2</v>
      </c>
      <c r="O18" s="3" t="n">
        <v>20.2</v>
      </c>
      <c r="P18" s="3" t="n">
        <v>8.5</v>
      </c>
      <c r="Q18" s="3" t="n">
        <v>373.2</v>
      </c>
      <c r="R18" s="3" t="n">
        <v>147.9</v>
      </c>
      <c r="S18" s="3" t="n">
        <v>2.7</v>
      </c>
      <c r="T18" s="3" t="n">
        <v>893.4</v>
      </c>
      <c r="U18" s="3" t="n">
        <v>1273.4</v>
      </c>
      <c r="V18" s="3" t="n">
        <v>11251.7</v>
      </c>
      <c r="W18" s="3" t="n">
        <v>5590.8</v>
      </c>
      <c r="X18" s="3" t="n">
        <v>3504.5</v>
      </c>
      <c r="Y18" s="3" t="n">
        <v>494.2</v>
      </c>
      <c r="Z18" s="3" t="n">
        <v>654.5</v>
      </c>
      <c r="AA18" s="3" t="n">
        <v>446.9</v>
      </c>
      <c r="AB18" s="3" t="n">
        <v>175.8</v>
      </c>
      <c r="AC18" s="3" t="n">
        <v>31.7</v>
      </c>
      <c r="AD18" s="3" t="n">
        <v>3.6</v>
      </c>
      <c r="AE18" s="3" t="n">
        <v>314.5</v>
      </c>
      <c r="AF18" s="3" t="n">
        <v>277</v>
      </c>
      <c r="AG18" s="3" t="n">
        <v>2.7</v>
      </c>
      <c r="AH18" s="3" t="n">
        <v>904.2</v>
      </c>
    </row>
    <row r="19" customFormat="false" ht="17" hidden="false" customHeight="false" outlineLevel="0" collapsed="false">
      <c r="A19" s="41" t="s">
        <v>46</v>
      </c>
      <c r="B19" s="42" t="n">
        <v>1960</v>
      </c>
      <c r="C19" s="3" t="n">
        <v>12982.7</v>
      </c>
      <c r="D19" s="3" t="n">
        <v>9217.7</v>
      </c>
      <c r="E19" s="3" t="n">
        <v>238.1</v>
      </c>
      <c r="F19" s="3" t="n">
        <v>28.8</v>
      </c>
      <c r="G19" s="3" t="n">
        <v>184.1</v>
      </c>
      <c r="H19" s="3" t="n">
        <v>43.4</v>
      </c>
      <c r="I19" s="3" t="n">
        <v>127.1</v>
      </c>
      <c r="J19" s="3" t="n">
        <v>13.5</v>
      </c>
      <c r="K19" s="3" t="n">
        <v>25.2</v>
      </c>
      <c r="L19" s="3" t="n">
        <v>4.6</v>
      </c>
      <c r="M19" s="3" t="n">
        <v>435.1</v>
      </c>
      <c r="N19" s="3" t="n">
        <v>413.3</v>
      </c>
      <c r="O19" s="3" t="n">
        <v>21.9</v>
      </c>
      <c r="P19" s="3" t="n">
        <v>9.2</v>
      </c>
      <c r="Q19" s="3" t="n">
        <v>458</v>
      </c>
      <c r="R19" s="3" t="n">
        <v>164</v>
      </c>
      <c r="S19" s="3" t="n">
        <v>3</v>
      </c>
      <c r="T19" s="3" t="n">
        <v>894.2</v>
      </c>
      <c r="U19" s="3" t="n">
        <v>1558.8</v>
      </c>
      <c r="V19" s="3" t="n">
        <v>12982.7</v>
      </c>
      <c r="W19" s="3" t="n">
        <v>6483.1</v>
      </c>
      <c r="X19" s="3" t="n">
        <v>4082.4</v>
      </c>
      <c r="Y19" s="3" t="n">
        <v>620.4</v>
      </c>
      <c r="Z19" s="3" t="n">
        <v>856.4</v>
      </c>
      <c r="AA19" s="3" t="n">
        <v>591.3</v>
      </c>
      <c r="AB19" s="3" t="n">
        <v>224.9</v>
      </c>
      <c r="AC19" s="3" t="n">
        <v>40.1</v>
      </c>
      <c r="AD19" s="3" t="n">
        <v>4.3</v>
      </c>
      <c r="AE19" s="3" t="n">
        <v>353</v>
      </c>
      <c r="AF19" s="3" t="n">
        <v>287.5</v>
      </c>
      <c r="AG19" s="3" t="n">
        <v>3</v>
      </c>
      <c r="AH19" s="3" t="n">
        <v>913</v>
      </c>
    </row>
    <row r="20" customFormat="false" ht="17" hidden="false" customHeight="false" outlineLevel="0" collapsed="false">
      <c r="A20" s="41" t="s">
        <v>47</v>
      </c>
      <c r="B20" s="42" t="n">
        <v>1961</v>
      </c>
      <c r="C20" s="3" t="n">
        <v>15411.6</v>
      </c>
      <c r="D20" s="3" t="n">
        <v>10818.7</v>
      </c>
      <c r="E20" s="3" t="n">
        <v>293.1</v>
      </c>
      <c r="F20" s="3" t="n">
        <v>37.3</v>
      </c>
      <c r="G20" s="3" t="n">
        <v>227.4</v>
      </c>
      <c r="H20" s="3" t="n">
        <v>50.5</v>
      </c>
      <c r="I20" s="3" t="n">
        <v>160.3</v>
      </c>
      <c r="J20" s="3" t="n">
        <v>16.5</v>
      </c>
      <c r="K20" s="3" t="n">
        <v>28.4</v>
      </c>
      <c r="L20" s="3" t="n">
        <v>6.4</v>
      </c>
      <c r="M20" s="3" t="n">
        <v>560.7</v>
      </c>
      <c r="N20" s="3" t="n">
        <v>535.7</v>
      </c>
      <c r="O20" s="3" t="n">
        <v>25</v>
      </c>
      <c r="P20" s="3" t="n">
        <v>11.4</v>
      </c>
      <c r="Q20" s="3" t="n">
        <v>561</v>
      </c>
      <c r="R20" s="3" t="n">
        <v>184.6</v>
      </c>
      <c r="S20" s="3" t="n">
        <v>3.4</v>
      </c>
      <c r="T20" s="3" t="n">
        <v>921.7</v>
      </c>
      <c r="U20" s="3" t="n">
        <v>2050.6</v>
      </c>
      <c r="V20" s="3" t="n">
        <v>15411.6</v>
      </c>
      <c r="W20" s="3" t="n">
        <v>7670.2</v>
      </c>
      <c r="X20" s="3" t="n">
        <v>4972.3</v>
      </c>
      <c r="Y20" s="3" t="n">
        <v>743.1</v>
      </c>
      <c r="Z20" s="3" t="n">
        <v>1057.7</v>
      </c>
      <c r="AA20" s="3" t="n">
        <v>716.7</v>
      </c>
      <c r="AB20" s="3" t="n">
        <v>294.6</v>
      </c>
      <c r="AC20" s="3" t="n">
        <v>46.5</v>
      </c>
      <c r="AD20" s="3" t="n">
        <v>6.2</v>
      </c>
      <c r="AE20" s="3" t="n">
        <v>444.2</v>
      </c>
      <c r="AF20" s="3" t="n">
        <v>320.3</v>
      </c>
      <c r="AG20" s="3" t="n">
        <v>3.4</v>
      </c>
      <c r="AH20" s="3" t="n">
        <v>937.3</v>
      </c>
    </row>
    <row r="21" customFormat="false" ht="17" hidden="false" customHeight="false" outlineLevel="0" collapsed="false">
      <c r="A21" s="41" t="s">
        <v>48</v>
      </c>
      <c r="B21" s="42" t="n">
        <v>1962</v>
      </c>
      <c r="C21" s="3" t="n">
        <v>17635.8</v>
      </c>
      <c r="D21" s="3" t="n">
        <v>12413.7</v>
      </c>
      <c r="E21" s="3" t="n">
        <v>350.8</v>
      </c>
      <c r="F21" s="3" t="n">
        <v>44.6</v>
      </c>
      <c r="G21" s="3" t="n">
        <v>274.2</v>
      </c>
      <c r="H21" s="3" t="n">
        <v>63.5</v>
      </c>
      <c r="I21" s="3" t="n">
        <v>191</v>
      </c>
      <c r="J21" s="3" t="n">
        <v>19.7</v>
      </c>
      <c r="K21" s="3" t="n">
        <v>32</v>
      </c>
      <c r="L21" s="3" t="n">
        <v>7.6</v>
      </c>
      <c r="M21" s="3" t="n">
        <v>695.9</v>
      </c>
      <c r="N21" s="3" t="n">
        <v>667.8</v>
      </c>
      <c r="O21" s="3" t="n">
        <v>28.1</v>
      </c>
      <c r="P21" s="3" t="n">
        <v>14.9</v>
      </c>
      <c r="Q21" s="3" t="n">
        <v>687.3</v>
      </c>
      <c r="R21" s="3" t="n">
        <v>201.6</v>
      </c>
      <c r="S21" s="3" t="n">
        <v>4</v>
      </c>
      <c r="T21" s="3" t="n">
        <v>972.2</v>
      </c>
      <c r="U21" s="3" t="n">
        <v>2287.7</v>
      </c>
      <c r="V21" s="3" t="n">
        <v>17635.8</v>
      </c>
      <c r="W21" s="3" t="n">
        <v>9151.7</v>
      </c>
      <c r="X21" s="3" t="n">
        <v>5345.5</v>
      </c>
      <c r="Y21" s="3" t="n">
        <v>845.8</v>
      </c>
      <c r="Z21" s="3" t="n">
        <v>1237.2</v>
      </c>
      <c r="AA21" s="3" t="n">
        <v>822.4</v>
      </c>
      <c r="AB21" s="3" t="n">
        <v>357.5</v>
      </c>
      <c r="AC21" s="3" t="n">
        <v>57.4</v>
      </c>
      <c r="AD21" s="3" t="n">
        <v>7.6</v>
      </c>
      <c r="AE21" s="3" t="n">
        <v>549.6</v>
      </c>
      <c r="AF21" s="3" t="n">
        <v>351.1</v>
      </c>
      <c r="AG21" s="3" t="n">
        <v>4</v>
      </c>
      <c r="AH21" s="3" t="n">
        <v>989</v>
      </c>
    </row>
    <row r="22" customFormat="false" ht="17" hidden="false" customHeight="false" outlineLevel="0" collapsed="false">
      <c r="A22" s="41" t="s">
        <v>49</v>
      </c>
      <c r="B22" s="42" t="n">
        <v>1963</v>
      </c>
      <c r="C22" s="3" t="n">
        <v>20505.7</v>
      </c>
      <c r="D22" s="3" t="n">
        <v>14496.3</v>
      </c>
      <c r="E22" s="3" t="n">
        <v>431.3</v>
      </c>
      <c r="F22" s="3" t="n">
        <v>55.2</v>
      </c>
      <c r="G22" s="3" t="n">
        <v>340.1</v>
      </c>
      <c r="H22" s="3" t="n">
        <v>76.4</v>
      </c>
      <c r="I22" s="3" t="n">
        <v>238.7</v>
      </c>
      <c r="J22" s="3" t="n">
        <v>25</v>
      </c>
      <c r="K22" s="3" t="n">
        <v>36</v>
      </c>
      <c r="L22" s="3" t="n">
        <v>8.4</v>
      </c>
      <c r="M22" s="3" t="n">
        <v>856.3</v>
      </c>
      <c r="N22" s="3" t="n">
        <v>824.2</v>
      </c>
      <c r="O22" s="3" t="n">
        <v>32.1</v>
      </c>
      <c r="P22" s="3" t="n">
        <v>18.8</v>
      </c>
      <c r="Q22" s="3" t="n">
        <v>862.3</v>
      </c>
      <c r="R22" s="3" t="n">
        <v>217.1</v>
      </c>
      <c r="S22" s="3" t="n">
        <v>4.4</v>
      </c>
      <c r="T22" s="3" t="n">
        <v>1064.5</v>
      </c>
      <c r="U22" s="3" t="n">
        <v>2546.4</v>
      </c>
      <c r="V22" s="3" t="n">
        <v>20505.7</v>
      </c>
      <c r="W22" s="3" t="n">
        <v>10672.5</v>
      </c>
      <c r="X22" s="3" t="n">
        <v>6162.1</v>
      </c>
      <c r="Y22" s="3" t="n">
        <v>1004.9</v>
      </c>
      <c r="Z22" s="3" t="n">
        <v>1475.9</v>
      </c>
      <c r="AA22" s="3" t="n">
        <v>984.5</v>
      </c>
      <c r="AB22" s="3" t="n">
        <v>420.2</v>
      </c>
      <c r="AC22" s="3" t="n">
        <v>71.2</v>
      </c>
      <c r="AD22" s="3" t="n">
        <v>7.7</v>
      </c>
      <c r="AE22" s="3" t="n">
        <v>698.6</v>
      </c>
      <c r="AF22" s="3" t="n">
        <v>412.8</v>
      </c>
      <c r="AG22" s="3" t="n">
        <v>4.4</v>
      </c>
      <c r="AH22" s="3" t="n">
        <v>1071.8</v>
      </c>
    </row>
    <row r="23" customFormat="false" ht="17" hidden="false" customHeight="false" outlineLevel="0" collapsed="false">
      <c r="A23" s="41" t="s">
        <v>50</v>
      </c>
      <c r="B23" s="42" t="n">
        <v>1964</v>
      </c>
      <c r="C23" s="3" t="n">
        <v>23794.6</v>
      </c>
      <c r="D23" s="3" t="n">
        <v>16668.5</v>
      </c>
      <c r="E23" s="3" t="n">
        <v>507.6</v>
      </c>
      <c r="F23" s="3" t="n">
        <v>68.8</v>
      </c>
      <c r="G23" s="3" t="n">
        <v>398.3</v>
      </c>
      <c r="H23" s="3" t="n">
        <v>97.1</v>
      </c>
      <c r="I23" s="3" t="n">
        <v>268.2</v>
      </c>
      <c r="J23" s="3" t="n">
        <v>33</v>
      </c>
      <c r="K23" s="3" t="n">
        <v>40.6</v>
      </c>
      <c r="L23" s="3" t="n">
        <v>11.7</v>
      </c>
      <c r="M23" s="3" t="n">
        <v>1046.6</v>
      </c>
      <c r="N23" s="3" t="n">
        <v>1009.5</v>
      </c>
      <c r="O23" s="3" t="n">
        <v>37.1</v>
      </c>
      <c r="P23" s="3" t="n">
        <v>22.2</v>
      </c>
      <c r="Q23" s="3" t="n">
        <v>1017.3</v>
      </c>
      <c r="R23" s="3" t="n">
        <v>295</v>
      </c>
      <c r="S23" s="3" t="n">
        <v>5.2</v>
      </c>
      <c r="T23" s="3" t="n">
        <v>1179.2</v>
      </c>
      <c r="U23" s="3" t="n">
        <v>3041.4</v>
      </c>
      <c r="V23" s="3" t="n">
        <v>23794.6</v>
      </c>
      <c r="W23" s="3" t="n">
        <v>12475.8</v>
      </c>
      <c r="X23" s="3" t="n">
        <v>6988</v>
      </c>
      <c r="Y23" s="3" t="n">
        <v>1148</v>
      </c>
      <c r="Z23" s="3" t="n">
        <v>1780.4</v>
      </c>
      <c r="AA23" s="3" t="n">
        <v>1202</v>
      </c>
      <c r="AB23" s="3" t="n">
        <v>489.7</v>
      </c>
      <c r="AC23" s="3" t="n">
        <v>88.7</v>
      </c>
      <c r="AD23" s="3" t="n">
        <v>10.4</v>
      </c>
      <c r="AE23" s="3" t="n">
        <v>858.8</v>
      </c>
      <c r="AF23" s="3" t="n">
        <v>486.8</v>
      </c>
      <c r="AG23" s="3" t="n">
        <v>5.2</v>
      </c>
      <c r="AH23" s="3" t="n">
        <v>1189.3</v>
      </c>
    </row>
    <row r="24" customFormat="false" ht="17" hidden="false" customHeight="false" outlineLevel="0" collapsed="false">
      <c r="A24" s="41" t="s">
        <v>51</v>
      </c>
      <c r="B24" s="42" t="n">
        <v>1965</v>
      </c>
      <c r="C24" s="3" t="n">
        <v>27114.1</v>
      </c>
      <c r="D24" s="3" t="n">
        <v>18815.9</v>
      </c>
      <c r="E24" s="3" t="n">
        <v>587.2</v>
      </c>
      <c r="F24" s="3" t="n">
        <v>80.8</v>
      </c>
      <c r="G24" s="3" t="n">
        <v>459.3</v>
      </c>
      <c r="H24" s="3" t="n">
        <v>111.8</v>
      </c>
      <c r="I24" s="3" t="n">
        <v>304.7</v>
      </c>
      <c r="J24" s="3" t="n">
        <v>42.8</v>
      </c>
      <c r="K24" s="3" t="n">
        <v>47.1</v>
      </c>
      <c r="L24" s="3" t="n">
        <v>20.7</v>
      </c>
      <c r="M24" s="3" t="n">
        <v>1243.3</v>
      </c>
      <c r="N24" s="3" t="n">
        <v>1195.2</v>
      </c>
      <c r="O24" s="3" t="n">
        <v>48.2</v>
      </c>
      <c r="P24" s="3" t="n">
        <v>28.3</v>
      </c>
      <c r="Q24" s="3" t="n">
        <v>1258.9</v>
      </c>
      <c r="R24" s="3" t="n">
        <v>337.4</v>
      </c>
      <c r="S24" s="3" t="n">
        <v>6</v>
      </c>
      <c r="T24" s="3" t="n">
        <v>1294.9</v>
      </c>
      <c r="U24" s="3" t="n">
        <v>3521.6</v>
      </c>
      <c r="V24" s="3" t="n">
        <v>27114.1</v>
      </c>
      <c r="W24" s="3" t="n">
        <v>14528.2</v>
      </c>
      <c r="X24" s="3" t="n">
        <v>7619.9</v>
      </c>
      <c r="Y24" s="3" t="n">
        <v>1393.2</v>
      </c>
      <c r="Z24" s="3" t="n">
        <v>2005.2</v>
      </c>
      <c r="AA24" s="3" t="n">
        <v>1396.8</v>
      </c>
      <c r="AB24" s="3" t="n">
        <v>494.5</v>
      </c>
      <c r="AC24" s="3" t="n">
        <v>113.9</v>
      </c>
      <c r="AD24" s="3" t="n">
        <v>19</v>
      </c>
      <c r="AE24" s="3" t="n">
        <v>1072.1</v>
      </c>
      <c r="AF24" s="3" t="n">
        <v>550.7</v>
      </c>
      <c r="AG24" s="3" t="n">
        <v>6</v>
      </c>
      <c r="AH24" s="3" t="n">
        <v>1312.9</v>
      </c>
    </row>
    <row r="25" customFormat="false" ht="17" hidden="false" customHeight="false" outlineLevel="0" collapsed="false">
      <c r="A25" s="41" t="s">
        <v>52</v>
      </c>
      <c r="B25" s="42" t="n">
        <v>1966</v>
      </c>
      <c r="C25" s="3" t="n">
        <v>31051.7</v>
      </c>
      <c r="D25" s="3" t="n">
        <v>21683.2</v>
      </c>
      <c r="E25" s="3" t="n">
        <v>699.9</v>
      </c>
      <c r="F25" s="3" t="n">
        <v>97.2</v>
      </c>
      <c r="G25" s="3" t="n">
        <v>549.3</v>
      </c>
      <c r="H25" s="3" t="n">
        <v>130</v>
      </c>
      <c r="I25" s="3" t="n">
        <v>360.7</v>
      </c>
      <c r="J25" s="3" t="n">
        <v>58.6</v>
      </c>
      <c r="K25" s="3" t="n">
        <v>53.4</v>
      </c>
      <c r="L25" s="3" t="n">
        <v>31.5</v>
      </c>
      <c r="M25" s="3" t="n">
        <v>1392</v>
      </c>
      <c r="N25" s="3" t="n">
        <v>1335.7</v>
      </c>
      <c r="O25" s="3" t="n">
        <v>56.2</v>
      </c>
      <c r="P25" s="3" t="n">
        <v>32.2</v>
      </c>
      <c r="Q25" s="3" t="n">
        <v>1539.2</v>
      </c>
      <c r="R25" s="3" t="n">
        <v>363.4</v>
      </c>
      <c r="S25" s="3" t="n">
        <v>6.6</v>
      </c>
      <c r="T25" s="3" t="n">
        <v>1472.5</v>
      </c>
      <c r="U25" s="3" t="n">
        <v>3831.4</v>
      </c>
      <c r="V25" s="3" t="n">
        <v>31051.7</v>
      </c>
      <c r="W25" s="3" t="n">
        <v>16811.9</v>
      </c>
      <c r="X25" s="3" t="n">
        <v>8433</v>
      </c>
      <c r="Y25" s="3" t="n">
        <v>1653.6</v>
      </c>
      <c r="Z25" s="3" t="n">
        <v>2386.1</v>
      </c>
      <c r="AA25" s="3" t="n">
        <v>1676.4</v>
      </c>
      <c r="AB25" s="3" t="n">
        <v>570.6</v>
      </c>
      <c r="AC25" s="3" t="n">
        <v>139.1</v>
      </c>
      <c r="AD25" s="3" t="n">
        <v>29.6</v>
      </c>
      <c r="AE25" s="3" t="n">
        <v>1251.8</v>
      </c>
      <c r="AF25" s="3" t="n">
        <v>645.2</v>
      </c>
      <c r="AG25" s="3" t="n">
        <v>6.6</v>
      </c>
      <c r="AH25" s="3" t="n">
        <v>1487.5</v>
      </c>
    </row>
    <row r="26" customFormat="false" ht="17" hidden="false" customHeight="false" outlineLevel="0" collapsed="false">
      <c r="A26" s="41" t="s">
        <v>53</v>
      </c>
      <c r="B26" s="42" t="n">
        <v>1967</v>
      </c>
      <c r="C26" s="3" t="n">
        <v>35507.6</v>
      </c>
      <c r="D26" s="3" t="n">
        <v>24923.4</v>
      </c>
      <c r="E26" s="3" t="n">
        <v>839.2</v>
      </c>
      <c r="F26" s="3" t="n">
        <v>117.7</v>
      </c>
      <c r="G26" s="3" t="n">
        <v>659.8</v>
      </c>
      <c r="H26" s="3" t="n">
        <v>158.8</v>
      </c>
      <c r="I26" s="3" t="n">
        <v>418.4</v>
      </c>
      <c r="J26" s="3" t="n">
        <v>82.7</v>
      </c>
      <c r="K26" s="3" t="n">
        <v>61.7</v>
      </c>
      <c r="L26" s="3" t="n">
        <v>52.3</v>
      </c>
      <c r="M26" s="3" t="n">
        <v>1632.7</v>
      </c>
      <c r="N26" s="3" t="n">
        <v>1565.7</v>
      </c>
      <c r="O26" s="3" t="n">
        <v>67</v>
      </c>
      <c r="P26" s="3" t="n">
        <v>34.2</v>
      </c>
      <c r="Q26" s="3" t="n">
        <v>1846.4</v>
      </c>
      <c r="R26" s="3" t="n">
        <v>388.6</v>
      </c>
      <c r="S26" s="3" t="n">
        <v>7.7</v>
      </c>
      <c r="T26" s="3" t="n">
        <v>1694</v>
      </c>
      <c r="U26" s="3" t="n">
        <v>4089.2</v>
      </c>
      <c r="V26" s="3" t="n">
        <v>35507.6</v>
      </c>
      <c r="W26" s="3" t="n">
        <v>19320.1</v>
      </c>
      <c r="X26" s="3" t="n">
        <v>9473.3</v>
      </c>
      <c r="Y26" s="3" t="n">
        <v>1861.9</v>
      </c>
      <c r="Z26" s="3" t="n">
        <v>2811.5</v>
      </c>
      <c r="AA26" s="3" t="n">
        <v>1984.2</v>
      </c>
      <c r="AB26" s="3" t="n">
        <v>668.8</v>
      </c>
      <c r="AC26" s="3" t="n">
        <v>158.5</v>
      </c>
      <c r="AD26" s="3" t="n">
        <v>49.9</v>
      </c>
      <c r="AE26" s="3" t="n">
        <v>1400.9</v>
      </c>
      <c r="AF26" s="3" t="n">
        <v>736.2</v>
      </c>
      <c r="AG26" s="3" t="n">
        <v>7.7</v>
      </c>
      <c r="AH26" s="3" t="n">
        <v>1708</v>
      </c>
    </row>
    <row r="27" customFormat="false" ht="17" hidden="false" customHeight="false" outlineLevel="0" collapsed="false">
      <c r="A27" s="41" t="s">
        <v>54</v>
      </c>
      <c r="B27" s="42" t="n">
        <v>1968</v>
      </c>
      <c r="C27" s="3" t="n">
        <v>41882.5</v>
      </c>
      <c r="D27" s="3" t="n">
        <v>28452.8</v>
      </c>
      <c r="E27" s="3" t="n">
        <v>1010.4</v>
      </c>
      <c r="F27" s="3" t="n">
        <v>141.3</v>
      </c>
      <c r="G27" s="3" t="n">
        <v>798.9</v>
      </c>
      <c r="H27" s="3" t="n">
        <v>194.2</v>
      </c>
      <c r="I27" s="3" t="n">
        <v>487.8</v>
      </c>
      <c r="J27" s="3" t="n">
        <v>116.9</v>
      </c>
      <c r="K27" s="3" t="n">
        <v>70.1</v>
      </c>
      <c r="L27" s="3" t="n">
        <v>99</v>
      </c>
      <c r="M27" s="3" t="n">
        <v>1972</v>
      </c>
      <c r="N27" s="3" t="n">
        <v>1876.1</v>
      </c>
      <c r="O27" s="3" t="n">
        <v>96</v>
      </c>
      <c r="P27" s="3" t="n">
        <v>35.6</v>
      </c>
      <c r="Q27" s="3" t="n">
        <v>2157.4</v>
      </c>
      <c r="R27" s="3" t="n">
        <v>417.2</v>
      </c>
      <c r="S27" s="3" t="n">
        <v>8.4</v>
      </c>
      <c r="T27" s="3" t="n">
        <v>1948.8</v>
      </c>
      <c r="U27" s="3" t="n">
        <v>5780.9</v>
      </c>
      <c r="V27" s="3" t="n">
        <v>41882.5</v>
      </c>
      <c r="W27" s="3" t="n">
        <v>22514</v>
      </c>
      <c r="X27" s="3" t="n">
        <v>11379.2</v>
      </c>
      <c r="Y27" s="3" t="n">
        <v>1952.6</v>
      </c>
      <c r="Z27" s="3" t="n">
        <v>3375.9</v>
      </c>
      <c r="AA27" s="3" t="n">
        <v>2412.6</v>
      </c>
      <c r="AB27" s="3" t="n">
        <v>773.8</v>
      </c>
      <c r="AC27" s="3" t="n">
        <v>189.4</v>
      </c>
      <c r="AD27" s="3" t="n">
        <v>96.2</v>
      </c>
      <c r="AE27" s="3" t="n">
        <v>1687.9</v>
      </c>
      <c r="AF27" s="3" t="n">
        <v>847.9</v>
      </c>
      <c r="AG27" s="3" t="n">
        <v>8.4</v>
      </c>
      <c r="AH27" s="3" t="n">
        <v>1973.1</v>
      </c>
    </row>
    <row r="28" customFormat="false" ht="17" hidden="false" customHeight="false" outlineLevel="0" collapsed="false">
      <c r="A28" s="41" t="s">
        <v>55</v>
      </c>
      <c r="B28" s="42" t="n">
        <v>1969</v>
      </c>
      <c r="C28" s="3" t="n">
        <v>48497.1</v>
      </c>
      <c r="D28" s="3" t="n">
        <v>32724.5</v>
      </c>
      <c r="E28" s="3" t="n">
        <v>1223.9</v>
      </c>
      <c r="F28" s="3" t="n">
        <v>175</v>
      </c>
      <c r="G28" s="3" t="n">
        <v>970.5</v>
      </c>
      <c r="H28" s="3" t="n">
        <v>235.1</v>
      </c>
      <c r="I28" s="3" t="n">
        <v>577.6</v>
      </c>
      <c r="J28" s="3" t="n">
        <v>157.8</v>
      </c>
      <c r="K28" s="3" t="n">
        <v>78.5</v>
      </c>
      <c r="L28" s="3" t="n">
        <v>140.8</v>
      </c>
      <c r="M28" s="3" t="n">
        <v>2354.7</v>
      </c>
      <c r="N28" s="3" t="n">
        <v>2225.7</v>
      </c>
      <c r="O28" s="3" t="n">
        <v>129</v>
      </c>
      <c r="P28" s="3" t="n">
        <v>37.5</v>
      </c>
      <c r="Q28" s="3" t="n">
        <v>2523.9</v>
      </c>
      <c r="R28" s="3" t="n">
        <v>444.1</v>
      </c>
      <c r="S28" s="3" t="n">
        <v>9.3</v>
      </c>
      <c r="T28" s="3" t="n">
        <v>2276.5</v>
      </c>
      <c r="U28" s="3" t="n">
        <v>6761.8</v>
      </c>
      <c r="V28" s="3" t="n">
        <v>48497.1</v>
      </c>
      <c r="W28" s="3" t="n">
        <v>26500.7</v>
      </c>
      <c r="X28" s="3" t="n">
        <v>12545.4</v>
      </c>
      <c r="Y28" s="3" t="n">
        <v>2267.9</v>
      </c>
      <c r="Z28" s="3" t="n">
        <v>4049.8</v>
      </c>
      <c r="AA28" s="3" t="n">
        <v>2907.1</v>
      </c>
      <c r="AB28" s="3" t="n">
        <v>922.3</v>
      </c>
      <c r="AC28" s="3" t="n">
        <v>220.5</v>
      </c>
      <c r="AD28" s="3" t="n">
        <v>136.8</v>
      </c>
      <c r="AE28" s="3" t="n">
        <v>1992.3</v>
      </c>
      <c r="AF28" s="3" t="n">
        <v>959.3</v>
      </c>
      <c r="AG28" s="3" t="n">
        <v>9.3</v>
      </c>
      <c r="AH28" s="3" t="n">
        <v>2303.5</v>
      </c>
    </row>
    <row r="29" customFormat="false" ht="17" hidden="false" customHeight="false" outlineLevel="0" collapsed="false">
      <c r="A29" s="43" t="s">
        <v>56</v>
      </c>
      <c r="B29" s="42" t="n">
        <v>1970</v>
      </c>
      <c r="C29" s="3" t="n">
        <v>57113.7</v>
      </c>
      <c r="D29" s="3" t="n">
        <v>37804.7</v>
      </c>
      <c r="E29" s="3" t="n">
        <v>1493.2</v>
      </c>
      <c r="F29" s="3" t="n">
        <v>217.3</v>
      </c>
      <c r="G29" s="3" t="n">
        <v>1188.8</v>
      </c>
      <c r="H29" s="3" t="n">
        <v>285.5</v>
      </c>
      <c r="I29" s="3" t="n">
        <v>674.9</v>
      </c>
      <c r="J29" s="3" t="n">
        <v>228.4</v>
      </c>
      <c r="K29" s="3" t="n">
        <v>87.1</v>
      </c>
      <c r="L29" s="3" t="n">
        <v>278.5</v>
      </c>
      <c r="M29" s="3" t="n">
        <v>3028.8</v>
      </c>
      <c r="N29" s="3" t="n">
        <v>2891.3</v>
      </c>
      <c r="O29" s="3" t="n">
        <v>137.5</v>
      </c>
      <c r="P29" s="3" t="n">
        <v>41.7</v>
      </c>
      <c r="Q29" s="3" t="n">
        <v>3165.2</v>
      </c>
      <c r="R29" s="3" t="n">
        <v>427</v>
      </c>
      <c r="S29" s="3" t="n">
        <v>11.3</v>
      </c>
      <c r="T29" s="3" t="n">
        <v>2754.7</v>
      </c>
      <c r="U29" s="3" t="n">
        <v>8108.5</v>
      </c>
      <c r="V29" s="3" t="n">
        <v>57113.7</v>
      </c>
      <c r="W29" s="3" t="n">
        <v>31942.2</v>
      </c>
      <c r="X29" s="3" t="n">
        <v>13646.9</v>
      </c>
      <c r="Y29" s="3" t="n">
        <v>2557.5</v>
      </c>
      <c r="Z29" s="3" t="n">
        <v>4859.8</v>
      </c>
      <c r="AA29" s="3" t="n">
        <v>3537.1</v>
      </c>
      <c r="AB29" s="3" t="n">
        <v>1064.9</v>
      </c>
      <c r="AC29" s="3" t="n">
        <v>257.8</v>
      </c>
      <c r="AD29" s="3" t="n">
        <v>269.3</v>
      </c>
      <c r="AE29" s="3" t="n">
        <v>2464.1</v>
      </c>
      <c r="AF29" s="3" t="n">
        <v>1135.8</v>
      </c>
      <c r="AG29" s="3" t="n">
        <v>11.3</v>
      </c>
      <c r="AH29" s="3" t="n">
        <v>2784.4</v>
      </c>
    </row>
    <row r="30" customFormat="false" ht="17" hidden="false" customHeight="false" outlineLevel="0" collapsed="false">
      <c r="A30" s="41" t="s">
        <v>57</v>
      </c>
      <c r="B30" s="42" t="n">
        <v>1971</v>
      </c>
      <c r="C30" s="3" t="n">
        <v>65326.5</v>
      </c>
      <c r="D30" s="3" t="n">
        <v>42686.8</v>
      </c>
      <c r="E30" s="3" t="n">
        <v>1804</v>
      </c>
      <c r="F30" s="3" t="n">
        <v>255.2</v>
      </c>
      <c r="G30" s="3" t="n">
        <v>1452.1</v>
      </c>
      <c r="H30" s="3" t="n">
        <v>352.5</v>
      </c>
      <c r="I30" s="3" t="n">
        <v>785</v>
      </c>
      <c r="J30" s="3" t="n">
        <v>314.6</v>
      </c>
      <c r="K30" s="3" t="n">
        <v>96.7</v>
      </c>
      <c r="L30" s="3" t="n">
        <v>358.2</v>
      </c>
      <c r="M30" s="3" t="n">
        <v>3644</v>
      </c>
      <c r="N30" s="3" t="n">
        <v>3467.9</v>
      </c>
      <c r="O30" s="3" t="n">
        <v>176.1</v>
      </c>
      <c r="P30" s="3" t="n">
        <v>50</v>
      </c>
      <c r="Q30" s="3" t="n">
        <v>3718.4</v>
      </c>
      <c r="R30" s="3" t="n">
        <v>519.5</v>
      </c>
      <c r="S30" s="3" t="n">
        <v>9.7</v>
      </c>
      <c r="T30" s="3" t="n">
        <v>3278.3</v>
      </c>
      <c r="U30" s="3" t="n">
        <v>9257.5</v>
      </c>
      <c r="V30" s="3" t="n">
        <v>65326.5</v>
      </c>
      <c r="W30" s="3" t="n">
        <v>37867.7</v>
      </c>
      <c r="X30" s="3" t="n">
        <v>14074.8</v>
      </c>
      <c r="Y30" s="3" t="n">
        <v>2963.7</v>
      </c>
      <c r="Z30" s="3" t="n">
        <v>5601.5</v>
      </c>
      <c r="AA30" s="3" t="n">
        <v>4088.7</v>
      </c>
      <c r="AB30" s="3" t="n">
        <v>1178</v>
      </c>
      <c r="AC30" s="3" t="n">
        <v>334.8</v>
      </c>
      <c r="AD30" s="3" t="n">
        <v>347</v>
      </c>
      <c r="AE30" s="3" t="n">
        <v>2827.6</v>
      </c>
      <c r="AF30" s="3" t="n">
        <v>1286.5</v>
      </c>
      <c r="AG30" s="3" t="n">
        <v>9.7</v>
      </c>
      <c r="AH30" s="3" t="n">
        <v>3311.7</v>
      </c>
    </row>
    <row r="31" customFormat="false" ht="17" hidden="false" customHeight="false" outlineLevel="0" collapsed="false">
      <c r="A31" s="41" t="s">
        <v>58</v>
      </c>
      <c r="B31" s="42" t="n">
        <v>1972</v>
      </c>
      <c r="C31" s="3" t="n">
        <v>76031</v>
      </c>
      <c r="D31" s="3" t="n">
        <v>49302</v>
      </c>
      <c r="E31" s="3" t="n">
        <v>2146.9</v>
      </c>
      <c r="F31" s="3" t="n">
        <v>306.2</v>
      </c>
      <c r="G31" s="3" t="n">
        <v>1729.5</v>
      </c>
      <c r="H31" s="3" t="n">
        <v>406.4</v>
      </c>
      <c r="I31" s="3" t="n">
        <v>882.6</v>
      </c>
      <c r="J31" s="3" t="n">
        <v>440.5</v>
      </c>
      <c r="K31" s="3" t="n">
        <v>111.2</v>
      </c>
      <c r="L31" s="3" t="n">
        <v>382.4</v>
      </c>
      <c r="M31" s="3" t="n">
        <v>4381.4</v>
      </c>
      <c r="N31" s="3" t="n">
        <v>4118.3</v>
      </c>
      <c r="O31" s="3" t="n">
        <v>263.1</v>
      </c>
      <c r="P31" s="3" t="n">
        <v>61.7</v>
      </c>
      <c r="Q31" s="3" t="n">
        <v>4300.3</v>
      </c>
      <c r="R31" s="3" t="n">
        <v>623</v>
      </c>
      <c r="S31" s="3" t="n">
        <v>11.7</v>
      </c>
      <c r="T31" s="3" t="n">
        <v>3878.1</v>
      </c>
      <c r="U31" s="3" t="n">
        <v>10943.4</v>
      </c>
      <c r="V31" s="3" t="n">
        <v>76031</v>
      </c>
      <c r="W31" s="3" t="n">
        <v>44069.3</v>
      </c>
      <c r="X31" s="3" t="n">
        <v>16100.1</v>
      </c>
      <c r="Y31" s="3" t="n">
        <v>3351.3</v>
      </c>
      <c r="Z31" s="3" t="n">
        <v>6574.2</v>
      </c>
      <c r="AA31" s="3" t="n">
        <v>4773.7</v>
      </c>
      <c r="AB31" s="3" t="n">
        <v>1353</v>
      </c>
      <c r="AC31" s="3" t="n">
        <v>447.6</v>
      </c>
      <c r="AD31" s="3" t="n">
        <v>372.5</v>
      </c>
      <c r="AE31" s="3" t="n">
        <v>3474</v>
      </c>
      <c r="AF31" s="3" t="n">
        <v>1557.9</v>
      </c>
      <c r="AG31" s="3" t="n">
        <v>11.7</v>
      </c>
      <c r="AH31" s="3" t="n">
        <v>3871.4</v>
      </c>
    </row>
    <row r="32" customFormat="false" ht="17" hidden="false" customHeight="false" outlineLevel="0" collapsed="false">
      <c r="A32" s="41" t="s">
        <v>59</v>
      </c>
      <c r="B32" s="42" t="n">
        <v>1973</v>
      </c>
      <c r="C32" s="3" t="n">
        <v>94750.5</v>
      </c>
      <c r="D32" s="3" t="n">
        <v>59650.8</v>
      </c>
      <c r="E32" s="3" t="n">
        <v>2758.7</v>
      </c>
      <c r="F32" s="3" t="n">
        <v>384.9</v>
      </c>
      <c r="G32" s="3" t="n">
        <v>2238.3</v>
      </c>
      <c r="H32" s="3" t="n">
        <v>516.8</v>
      </c>
      <c r="I32" s="3" t="n">
        <v>1043.5</v>
      </c>
      <c r="J32" s="3" t="n">
        <v>678</v>
      </c>
      <c r="K32" s="3" t="n">
        <v>135.5</v>
      </c>
      <c r="L32" s="3" t="n">
        <v>389.6</v>
      </c>
      <c r="M32" s="3" t="n">
        <v>5849.9</v>
      </c>
      <c r="N32" s="3" t="n">
        <v>5543.3</v>
      </c>
      <c r="O32" s="3" t="n">
        <v>306.6</v>
      </c>
      <c r="P32" s="3" t="n">
        <v>77.2</v>
      </c>
      <c r="Q32" s="3" t="n">
        <v>5212.3</v>
      </c>
      <c r="R32" s="3" t="n">
        <v>716.1</v>
      </c>
      <c r="S32" s="3" t="n">
        <v>13.3</v>
      </c>
      <c r="T32" s="3" t="n">
        <v>4808.6</v>
      </c>
      <c r="U32" s="3" t="n">
        <v>15273.9</v>
      </c>
      <c r="V32" s="3" t="n">
        <v>94750.5</v>
      </c>
      <c r="W32" s="3" t="n">
        <v>55235.8</v>
      </c>
      <c r="X32" s="3" t="n">
        <v>20070.1</v>
      </c>
      <c r="Y32" s="3" t="n">
        <v>3783.3</v>
      </c>
      <c r="Z32" s="3" t="n">
        <v>8090.8</v>
      </c>
      <c r="AA32" s="3" t="n">
        <v>5829.7</v>
      </c>
      <c r="AB32" s="3" t="n">
        <v>1663</v>
      </c>
      <c r="AC32" s="3" t="n">
        <v>598.1</v>
      </c>
      <c r="AD32" s="3" t="n">
        <v>378.8</v>
      </c>
      <c r="AE32" s="3" t="n">
        <v>4150.9</v>
      </c>
      <c r="AF32" s="3" t="n">
        <v>1990.5</v>
      </c>
      <c r="AG32" s="3" t="n">
        <v>13.3</v>
      </c>
      <c r="AH32" s="3" t="n">
        <v>4820.3</v>
      </c>
    </row>
    <row r="33" customFormat="false" ht="17" hidden="false" customHeight="false" outlineLevel="0" collapsed="false">
      <c r="A33" s="41" t="s">
        <v>60</v>
      </c>
      <c r="B33" s="42" t="n">
        <v>1974</v>
      </c>
      <c r="C33" s="3" t="n">
        <v>119286.7</v>
      </c>
      <c r="D33" s="3" t="n">
        <v>72108.4</v>
      </c>
      <c r="E33" s="3" t="n">
        <v>3712.3</v>
      </c>
      <c r="F33" s="3" t="n">
        <v>455.8</v>
      </c>
      <c r="G33" s="3" t="n">
        <v>3106.1</v>
      </c>
      <c r="H33" s="3" t="n">
        <v>736.5</v>
      </c>
      <c r="I33" s="3" t="n">
        <v>1392.6</v>
      </c>
      <c r="J33" s="3" t="n">
        <v>977</v>
      </c>
      <c r="K33" s="3" t="n">
        <v>150.4</v>
      </c>
      <c r="L33" s="3" t="n">
        <v>475.7</v>
      </c>
      <c r="M33" s="3" t="n">
        <v>7353.6</v>
      </c>
      <c r="N33" s="3" t="n">
        <v>6971.3</v>
      </c>
      <c r="O33" s="3" t="n">
        <v>382.4</v>
      </c>
      <c r="P33" s="3" t="n">
        <v>81.4</v>
      </c>
      <c r="Q33" s="3" t="n">
        <v>6910.2</v>
      </c>
      <c r="R33" s="3" t="n">
        <v>794</v>
      </c>
      <c r="S33" s="3" t="n">
        <v>21.6</v>
      </c>
      <c r="T33" s="3" t="n">
        <v>6104.6</v>
      </c>
      <c r="U33" s="3" t="n">
        <v>21724.8</v>
      </c>
      <c r="V33" s="3" t="n">
        <v>119286.7</v>
      </c>
      <c r="W33" s="3" t="n">
        <v>70087.7</v>
      </c>
      <c r="X33" s="3" t="n">
        <v>22668.5</v>
      </c>
      <c r="Y33" s="3" t="n">
        <v>4040.6</v>
      </c>
      <c r="Z33" s="3" t="n">
        <v>11258.9</v>
      </c>
      <c r="AA33" s="3" t="n">
        <v>8437.3</v>
      </c>
      <c r="AB33" s="3" t="n">
        <v>2004.3</v>
      </c>
      <c r="AC33" s="3" t="n">
        <v>817.3</v>
      </c>
      <c r="AD33" s="3" t="n">
        <v>463.9</v>
      </c>
      <c r="AE33" s="3" t="n">
        <v>6149.8</v>
      </c>
      <c r="AF33" s="3" t="n">
        <v>2498.3</v>
      </c>
      <c r="AG33" s="3" t="n">
        <v>21.6</v>
      </c>
      <c r="AH33" s="3" t="n">
        <v>6138.1</v>
      </c>
    </row>
    <row r="34" customFormat="false" ht="17" hidden="false" customHeight="false" outlineLevel="0" collapsed="false">
      <c r="A34" s="41" t="s">
        <v>61</v>
      </c>
      <c r="B34" s="42" t="n">
        <v>1975</v>
      </c>
      <c r="C34" s="3" t="n">
        <v>139165.6</v>
      </c>
      <c r="D34" s="3" t="n">
        <v>83920</v>
      </c>
      <c r="E34" s="3" t="n">
        <v>4444.9</v>
      </c>
      <c r="F34" s="3" t="n">
        <v>481.2</v>
      </c>
      <c r="G34" s="3" t="n">
        <v>3791.3</v>
      </c>
      <c r="H34" s="3" t="n">
        <v>850.8</v>
      </c>
      <c r="I34" s="3" t="n">
        <v>1627.1</v>
      </c>
      <c r="J34" s="3" t="n">
        <v>1313.4</v>
      </c>
      <c r="K34" s="3" t="n">
        <v>172.4</v>
      </c>
      <c r="L34" s="3" t="n">
        <v>599.4</v>
      </c>
      <c r="M34" s="3" t="n">
        <v>7422.3</v>
      </c>
      <c r="N34" s="3" t="n">
        <v>6967.1</v>
      </c>
      <c r="O34" s="3" t="n">
        <v>455.2</v>
      </c>
      <c r="P34" s="3" t="n">
        <v>100.2</v>
      </c>
      <c r="Q34" s="3" t="n">
        <v>9502.7</v>
      </c>
      <c r="R34" s="3" t="n">
        <v>875</v>
      </c>
      <c r="S34" s="3" t="n">
        <v>37.5</v>
      </c>
      <c r="T34" s="3" t="n">
        <v>7470.8</v>
      </c>
      <c r="U34" s="3" t="n">
        <v>24792.8</v>
      </c>
      <c r="V34" s="3" t="n">
        <v>139165.6</v>
      </c>
      <c r="W34" s="3" t="n">
        <v>81678.2</v>
      </c>
      <c r="X34" s="3" t="n">
        <v>24077.6</v>
      </c>
      <c r="Y34" s="3" t="n">
        <v>4510.5</v>
      </c>
      <c r="Z34" s="3" t="n">
        <v>13377</v>
      </c>
      <c r="AA34" s="3" t="n">
        <v>10327.5</v>
      </c>
      <c r="AB34" s="3" t="n">
        <v>2080.9</v>
      </c>
      <c r="AC34" s="3" t="n">
        <v>968.7</v>
      </c>
      <c r="AD34" s="3" t="n">
        <v>590.1</v>
      </c>
      <c r="AE34" s="3" t="n">
        <v>8788.3</v>
      </c>
      <c r="AF34" s="3" t="n">
        <v>3107.6</v>
      </c>
      <c r="AG34" s="3" t="n">
        <v>37.5</v>
      </c>
      <c r="AH34" s="3" t="n">
        <v>7509.4</v>
      </c>
    </row>
    <row r="35" customFormat="false" ht="17" hidden="false" customHeight="false" outlineLevel="0" collapsed="false">
      <c r="A35" s="41" t="s">
        <v>62</v>
      </c>
      <c r="B35" s="42" t="n">
        <v>1976</v>
      </c>
      <c r="C35" s="3" t="n">
        <v>157942.4</v>
      </c>
      <c r="D35" s="3" t="n">
        <v>94845.6</v>
      </c>
      <c r="E35" s="3" t="n">
        <v>5109</v>
      </c>
      <c r="F35" s="3" t="n">
        <v>539.9</v>
      </c>
      <c r="G35" s="3" t="n">
        <v>4357.7</v>
      </c>
      <c r="H35" s="3" t="n">
        <v>899</v>
      </c>
      <c r="I35" s="3" t="n">
        <v>1787.5</v>
      </c>
      <c r="J35" s="3" t="n">
        <v>1671.2</v>
      </c>
      <c r="K35" s="3" t="n">
        <v>211.3</v>
      </c>
      <c r="L35" s="3" t="n">
        <v>843.2</v>
      </c>
      <c r="M35" s="3" t="n">
        <v>8471.7</v>
      </c>
      <c r="N35" s="3" t="n">
        <v>7890.2</v>
      </c>
      <c r="O35" s="3" t="n">
        <v>581.5</v>
      </c>
      <c r="P35" s="3" t="n">
        <v>118.2</v>
      </c>
      <c r="Q35" s="3" t="n">
        <v>10684.2</v>
      </c>
      <c r="R35" s="3" t="n">
        <v>893.1</v>
      </c>
      <c r="S35" s="3" t="n">
        <v>32.3</v>
      </c>
      <c r="T35" s="3" t="n">
        <v>8249.7</v>
      </c>
      <c r="U35" s="3" t="n">
        <v>28695.3</v>
      </c>
      <c r="V35" s="3" t="n">
        <v>157942.4</v>
      </c>
      <c r="W35" s="3" t="n">
        <v>92120.9</v>
      </c>
      <c r="X35" s="3" t="n">
        <v>27157.1</v>
      </c>
      <c r="Y35" s="3" t="n">
        <v>5239.7</v>
      </c>
      <c r="Z35" s="3" t="n">
        <v>14894.5</v>
      </c>
      <c r="AA35" s="3" t="n">
        <v>11450.9</v>
      </c>
      <c r="AB35" s="3" t="n">
        <v>2275.4</v>
      </c>
      <c r="AC35" s="3" t="n">
        <v>1168.2</v>
      </c>
      <c r="AD35" s="3" t="n">
        <v>831</v>
      </c>
      <c r="AE35" s="3" t="n">
        <v>10834.3</v>
      </c>
      <c r="AF35" s="3" t="n">
        <v>3774.1</v>
      </c>
      <c r="AG35" s="3" t="n">
        <v>32.3</v>
      </c>
      <c r="AH35" s="3" t="n">
        <v>8298</v>
      </c>
    </row>
    <row r="36" customFormat="false" ht="17" hidden="false" customHeight="false" outlineLevel="0" collapsed="false">
      <c r="A36" s="41" t="s">
        <v>63</v>
      </c>
      <c r="B36" s="42" t="n">
        <v>1977</v>
      </c>
      <c r="C36" s="3" t="n">
        <v>174483.9</v>
      </c>
      <c r="D36" s="3" t="n">
        <v>105869.9</v>
      </c>
      <c r="E36" s="3" t="n">
        <v>5667.3</v>
      </c>
      <c r="F36" s="3" t="n">
        <v>605.7</v>
      </c>
      <c r="G36" s="3" t="n">
        <v>4822.4</v>
      </c>
      <c r="H36" s="3" t="n">
        <v>913.4</v>
      </c>
      <c r="I36" s="3" t="n">
        <v>1897.4</v>
      </c>
      <c r="J36" s="3" t="n">
        <v>2011.6</v>
      </c>
      <c r="K36" s="3" t="n">
        <v>239.3</v>
      </c>
      <c r="L36" s="3" t="n">
        <v>886.2</v>
      </c>
      <c r="M36" s="3" t="n">
        <v>9458.9</v>
      </c>
      <c r="N36" s="3" t="n">
        <v>8793.7</v>
      </c>
      <c r="O36" s="3" t="n">
        <v>665.2</v>
      </c>
      <c r="P36" s="3" t="n">
        <v>126.7</v>
      </c>
      <c r="Q36" s="3" t="n">
        <v>12653.6</v>
      </c>
      <c r="R36" s="3" t="n">
        <v>1163.6</v>
      </c>
      <c r="S36" s="3" t="n">
        <v>51.9</v>
      </c>
      <c r="T36" s="3" t="n">
        <v>9157.4</v>
      </c>
      <c r="U36" s="3" t="n">
        <v>29448.6</v>
      </c>
      <c r="V36" s="3" t="n">
        <v>174483.9</v>
      </c>
      <c r="W36" s="3" t="n">
        <v>102896.8</v>
      </c>
      <c r="X36" s="3" t="n">
        <v>28335.8</v>
      </c>
      <c r="Y36" s="3" t="n">
        <v>6193.6</v>
      </c>
      <c r="Z36" s="3" t="n">
        <v>15898.3</v>
      </c>
      <c r="AA36" s="3" t="n">
        <v>12429</v>
      </c>
      <c r="AB36" s="3" t="n">
        <v>2248.4</v>
      </c>
      <c r="AC36" s="3" t="n">
        <v>1221</v>
      </c>
      <c r="AD36" s="3" t="n">
        <v>872.1</v>
      </c>
      <c r="AE36" s="3" t="n">
        <v>12719.7</v>
      </c>
      <c r="AF36" s="3" t="n">
        <v>4482.7</v>
      </c>
      <c r="AG36" s="3" t="n">
        <v>51.9</v>
      </c>
      <c r="AH36" s="3" t="n">
        <v>9226.5</v>
      </c>
    </row>
    <row r="37" customFormat="false" ht="17" hidden="false" customHeight="false" outlineLevel="0" collapsed="false">
      <c r="A37" s="41" t="s">
        <v>64</v>
      </c>
      <c r="B37" s="42" t="n">
        <v>1978</v>
      </c>
      <c r="C37" s="3" t="n">
        <v>189858.3</v>
      </c>
      <c r="D37" s="3" t="n">
        <v>116643</v>
      </c>
      <c r="E37" s="3" t="n">
        <v>5998.5</v>
      </c>
      <c r="F37" s="3" t="n">
        <v>632.3</v>
      </c>
      <c r="G37" s="3" t="n">
        <v>5103</v>
      </c>
      <c r="H37" s="3" t="n">
        <v>873.9</v>
      </c>
      <c r="I37" s="3" t="n">
        <v>1931.8</v>
      </c>
      <c r="J37" s="3" t="n">
        <v>2297.3</v>
      </c>
      <c r="K37" s="3" t="n">
        <v>263.2</v>
      </c>
      <c r="L37" s="3" t="n">
        <v>931.7</v>
      </c>
      <c r="M37" s="3" t="n">
        <v>9832.8</v>
      </c>
      <c r="N37" s="3" t="n">
        <v>9098.4</v>
      </c>
      <c r="O37" s="3" t="n">
        <v>734.4</v>
      </c>
      <c r="P37" s="3" t="n">
        <v>124</v>
      </c>
      <c r="Q37" s="3" t="n">
        <v>13880.2</v>
      </c>
      <c r="R37" s="3" t="n">
        <v>1499.9</v>
      </c>
      <c r="S37" s="3" t="n">
        <v>53.1</v>
      </c>
      <c r="T37" s="3" t="n">
        <v>10293.8</v>
      </c>
      <c r="U37" s="3" t="n">
        <v>30601.2</v>
      </c>
      <c r="V37" s="3" t="n">
        <v>189858.3</v>
      </c>
      <c r="W37" s="3" t="n">
        <v>111163.6</v>
      </c>
      <c r="X37" s="3" t="n">
        <v>31412.1</v>
      </c>
      <c r="Y37" s="3" t="n">
        <v>7127.9</v>
      </c>
      <c r="Z37" s="3" t="n">
        <v>15929.8</v>
      </c>
      <c r="AA37" s="3" t="n">
        <v>11956.2</v>
      </c>
      <c r="AB37" s="3" t="n">
        <v>2730.3</v>
      </c>
      <c r="AC37" s="3" t="n">
        <v>1243.3</v>
      </c>
      <c r="AD37" s="3" t="n">
        <v>920.4</v>
      </c>
      <c r="AE37" s="3" t="n">
        <v>14844.9</v>
      </c>
      <c r="AF37" s="3" t="n">
        <v>5147.4</v>
      </c>
      <c r="AG37" s="3" t="n">
        <v>53.1</v>
      </c>
      <c r="AH37" s="3" t="n">
        <v>10387.1</v>
      </c>
    </row>
    <row r="38" customFormat="false" ht="17" hidden="false" customHeight="false" outlineLevel="0" collapsed="false">
      <c r="A38" s="41" t="s">
        <v>65</v>
      </c>
      <c r="B38" s="42" t="n">
        <v>1979</v>
      </c>
      <c r="C38" s="3" t="n">
        <v>206412.1</v>
      </c>
      <c r="D38" s="3" t="n">
        <v>128558.4</v>
      </c>
      <c r="E38" s="3" t="n">
        <v>6768.6</v>
      </c>
      <c r="F38" s="3" t="n">
        <v>671.2</v>
      </c>
      <c r="G38" s="3" t="n">
        <v>5811.5</v>
      </c>
      <c r="H38" s="3" t="n">
        <v>857.2</v>
      </c>
      <c r="I38" s="3" t="n">
        <v>2194.3</v>
      </c>
      <c r="J38" s="3" t="n">
        <v>2760</v>
      </c>
      <c r="K38" s="3" t="n">
        <v>285.9</v>
      </c>
      <c r="L38" s="3" t="n">
        <v>1008.5</v>
      </c>
      <c r="M38" s="3" t="n">
        <v>12513.8</v>
      </c>
      <c r="N38" s="3" t="n">
        <v>11671.1</v>
      </c>
      <c r="O38" s="3" t="n">
        <v>842.7</v>
      </c>
      <c r="P38" s="3" t="n">
        <v>144.5</v>
      </c>
      <c r="Q38" s="3" t="n">
        <v>16049.1</v>
      </c>
      <c r="R38" s="3" t="n">
        <v>1588.4</v>
      </c>
      <c r="S38" s="3" t="n">
        <v>54.8</v>
      </c>
      <c r="T38" s="3" t="n">
        <v>11213.4</v>
      </c>
      <c r="U38" s="3" t="n">
        <v>28512.7</v>
      </c>
      <c r="V38" s="3" t="n">
        <v>206412.1</v>
      </c>
      <c r="W38" s="3" t="n">
        <v>120120.3</v>
      </c>
      <c r="X38" s="3" t="n">
        <v>33814.4</v>
      </c>
      <c r="Y38" s="3" t="n">
        <v>7728.1</v>
      </c>
      <c r="Z38" s="3" t="n">
        <v>17577</v>
      </c>
      <c r="AA38" s="3" t="n">
        <v>13447.9</v>
      </c>
      <c r="AB38" s="3" t="n">
        <v>2889.5</v>
      </c>
      <c r="AC38" s="3" t="n">
        <v>1239.6</v>
      </c>
      <c r="AD38" s="3" t="n">
        <v>994.2</v>
      </c>
      <c r="AE38" s="3" t="n">
        <v>16931.9</v>
      </c>
      <c r="AF38" s="3" t="n">
        <v>5615.1</v>
      </c>
      <c r="AG38" s="3" t="n">
        <v>54.8</v>
      </c>
      <c r="AH38" s="3" t="n">
        <v>11304.4</v>
      </c>
    </row>
    <row r="39" customFormat="false" ht="17" hidden="false" customHeight="false" outlineLevel="0" collapsed="false">
      <c r="A39" s="41" t="s">
        <v>66</v>
      </c>
      <c r="B39" s="42" t="n">
        <v>1980</v>
      </c>
      <c r="C39" s="3" t="n">
        <v>226096.7</v>
      </c>
      <c r="D39" s="3" t="n">
        <v>139506.4</v>
      </c>
      <c r="E39" s="3" t="n">
        <v>8465.3</v>
      </c>
      <c r="F39" s="3" t="n">
        <v>751.3</v>
      </c>
      <c r="G39" s="3" t="n">
        <v>7373.7</v>
      </c>
      <c r="H39" s="3" t="n">
        <v>975.4</v>
      </c>
      <c r="I39" s="3" t="n">
        <v>2950.2</v>
      </c>
      <c r="J39" s="3" t="n">
        <v>3448.1</v>
      </c>
      <c r="K39" s="3" t="n">
        <v>340.4</v>
      </c>
      <c r="L39" s="3" t="n">
        <v>1275.1</v>
      </c>
      <c r="M39" s="3" t="n">
        <v>14899.3</v>
      </c>
      <c r="N39" s="3" t="n">
        <v>14024.5</v>
      </c>
      <c r="O39" s="3" t="n">
        <v>874.8</v>
      </c>
      <c r="P39" s="3" t="n">
        <v>155.6</v>
      </c>
      <c r="Q39" s="3" t="n">
        <v>17513.4</v>
      </c>
      <c r="R39" s="3" t="n">
        <v>1701.1</v>
      </c>
      <c r="S39" s="3" t="n">
        <v>60.1</v>
      </c>
      <c r="T39" s="3" t="n">
        <v>12095.1</v>
      </c>
      <c r="U39" s="3" t="n">
        <v>30425.2</v>
      </c>
      <c r="V39" s="3" t="n">
        <v>226096.7</v>
      </c>
      <c r="W39" s="3" t="n">
        <v>130368</v>
      </c>
      <c r="X39" s="3" t="n">
        <v>33202.2</v>
      </c>
      <c r="Y39" s="3" t="n">
        <v>8437.6</v>
      </c>
      <c r="Z39" s="3" t="n">
        <v>23919.6</v>
      </c>
      <c r="AA39" s="3" t="n">
        <v>19423.6</v>
      </c>
      <c r="AB39" s="3" t="n">
        <v>3166.3</v>
      </c>
      <c r="AC39" s="3" t="n">
        <v>1329.7</v>
      </c>
      <c r="AD39" s="3" t="n">
        <v>1260.5</v>
      </c>
      <c r="AE39" s="3" t="n">
        <v>18919.3</v>
      </c>
      <c r="AF39" s="3" t="n">
        <v>6213.7</v>
      </c>
      <c r="AG39" s="3" t="n">
        <v>60.1</v>
      </c>
      <c r="AH39" s="3" t="n">
        <v>12153.2</v>
      </c>
    </row>
    <row r="40" customFormat="false" ht="17" hidden="false" customHeight="false" outlineLevel="0" collapsed="false">
      <c r="A40" s="41" t="s">
        <v>67</v>
      </c>
      <c r="B40" s="42" t="n">
        <v>1981</v>
      </c>
      <c r="C40" s="3" t="n">
        <v>244220.6</v>
      </c>
      <c r="D40" s="3" t="n">
        <v>147988.3</v>
      </c>
      <c r="E40" s="3" t="n">
        <v>9527.9</v>
      </c>
      <c r="F40" s="3" t="n">
        <v>846.2</v>
      </c>
      <c r="G40" s="3" t="n">
        <v>8320.9</v>
      </c>
      <c r="H40" s="3" t="n">
        <v>1071.8</v>
      </c>
      <c r="I40" s="3" t="n">
        <v>3451.1</v>
      </c>
      <c r="J40" s="3" t="n">
        <v>3798.1</v>
      </c>
      <c r="K40" s="3" t="n">
        <v>360.7</v>
      </c>
      <c r="L40" s="3" t="n">
        <v>1350.6</v>
      </c>
      <c r="M40" s="3" t="n">
        <v>16922.7</v>
      </c>
      <c r="N40" s="3" t="n">
        <v>15997.1</v>
      </c>
      <c r="O40" s="3" t="n">
        <v>925.6</v>
      </c>
      <c r="P40" s="3" t="n">
        <v>165.2</v>
      </c>
      <c r="Q40" s="3" t="n">
        <v>20072.2</v>
      </c>
      <c r="R40" s="3" t="n">
        <v>1910</v>
      </c>
      <c r="S40" s="3" t="n">
        <v>93.7</v>
      </c>
      <c r="T40" s="3" t="n">
        <v>12829.1</v>
      </c>
      <c r="U40" s="3" t="n">
        <v>33360.9</v>
      </c>
      <c r="V40" s="3" t="n">
        <v>244220.6</v>
      </c>
      <c r="W40" s="3" t="n">
        <v>141397.4</v>
      </c>
      <c r="X40" s="3" t="n">
        <v>33791.2</v>
      </c>
      <c r="Y40" s="3" t="n">
        <v>9063.4</v>
      </c>
      <c r="Z40" s="3" t="n">
        <v>26465.5</v>
      </c>
      <c r="AA40" s="3" t="n">
        <v>21334.9</v>
      </c>
      <c r="AB40" s="3" t="n">
        <v>3642.2</v>
      </c>
      <c r="AC40" s="3" t="n">
        <v>1488.4</v>
      </c>
      <c r="AD40" s="3" t="n">
        <v>1347.4</v>
      </c>
      <c r="AE40" s="3" t="n">
        <v>21452.9</v>
      </c>
      <c r="AF40" s="3" t="n">
        <v>6761.6</v>
      </c>
      <c r="AG40" s="3" t="n">
        <v>93.7</v>
      </c>
      <c r="AH40" s="3" t="n">
        <v>12910.7</v>
      </c>
    </row>
    <row r="41" customFormat="false" ht="17" hidden="false" customHeight="false" outlineLevel="0" collapsed="false">
      <c r="A41" s="41" t="s">
        <v>68</v>
      </c>
      <c r="B41" s="42" t="n">
        <v>1982</v>
      </c>
      <c r="C41" s="3" t="n">
        <v>257978.9</v>
      </c>
      <c r="D41" s="3" t="n">
        <v>158853.9</v>
      </c>
      <c r="E41" s="3" t="n">
        <v>10286.3</v>
      </c>
      <c r="F41" s="3" t="n">
        <v>917.2</v>
      </c>
      <c r="G41" s="3" t="n">
        <v>8993.6</v>
      </c>
      <c r="H41" s="3" t="n">
        <v>1080.1</v>
      </c>
      <c r="I41" s="3" t="n">
        <v>3783.8</v>
      </c>
      <c r="J41" s="3" t="n">
        <v>4129.8</v>
      </c>
      <c r="K41" s="3" t="n">
        <v>375.5</v>
      </c>
      <c r="L41" s="3" t="n">
        <v>1412.5</v>
      </c>
      <c r="M41" s="3" t="n">
        <v>18044.3</v>
      </c>
      <c r="N41" s="3" t="n">
        <v>17095.9</v>
      </c>
      <c r="O41" s="3" t="n">
        <v>948.4</v>
      </c>
      <c r="P41" s="3" t="n">
        <v>170.2</v>
      </c>
      <c r="Q41" s="3" t="n">
        <v>21645.5</v>
      </c>
      <c r="R41" s="3" t="n">
        <v>2169.4</v>
      </c>
      <c r="S41" s="3" t="n">
        <v>69.9</v>
      </c>
      <c r="T41" s="3" t="n">
        <v>13569.3</v>
      </c>
      <c r="U41" s="3" t="n">
        <v>31757.6</v>
      </c>
      <c r="V41" s="3" t="n">
        <v>257978.9</v>
      </c>
      <c r="W41" s="3" t="n">
        <v>149514.1</v>
      </c>
      <c r="X41" s="3" t="n">
        <v>35181.7</v>
      </c>
      <c r="Y41" s="3" t="n">
        <v>9482.4</v>
      </c>
      <c r="Z41" s="3" t="n">
        <v>27141.5</v>
      </c>
      <c r="AA41" s="3" t="n">
        <v>21928.9</v>
      </c>
      <c r="AB41" s="3" t="n">
        <v>3664.7</v>
      </c>
      <c r="AC41" s="3" t="n">
        <v>1547.9</v>
      </c>
      <c r="AD41" s="3" t="n">
        <v>1414.5</v>
      </c>
      <c r="AE41" s="3" t="n">
        <v>23627.4</v>
      </c>
      <c r="AF41" s="3" t="n">
        <v>7361.8</v>
      </c>
      <c r="AG41" s="3" t="n">
        <v>69.9</v>
      </c>
      <c r="AH41" s="3" t="n">
        <v>13667.9</v>
      </c>
    </row>
    <row r="42" customFormat="false" ht="17" hidden="false" customHeight="false" outlineLevel="0" collapsed="false">
      <c r="A42" s="41" t="s">
        <v>69</v>
      </c>
      <c r="B42" s="42" t="n">
        <v>1983</v>
      </c>
      <c r="C42" s="3" t="n">
        <v>271037.1</v>
      </c>
      <c r="D42" s="3" t="n">
        <v>167508.7</v>
      </c>
      <c r="E42" s="3" t="n">
        <v>10972.4</v>
      </c>
      <c r="F42" s="3" t="n">
        <v>1004.7</v>
      </c>
      <c r="G42" s="3" t="n">
        <v>9585.8</v>
      </c>
      <c r="H42" s="3" t="n">
        <v>1068.1</v>
      </c>
      <c r="I42" s="3" t="n">
        <v>4117.6</v>
      </c>
      <c r="J42" s="3" t="n">
        <v>4400.1</v>
      </c>
      <c r="K42" s="3" t="n">
        <v>381.9</v>
      </c>
      <c r="L42" s="3" t="n">
        <v>1571.2</v>
      </c>
      <c r="M42" s="3" t="n">
        <v>19469.7</v>
      </c>
      <c r="N42" s="3" t="n">
        <v>18465.7</v>
      </c>
      <c r="O42" s="3" t="n">
        <v>1003.9</v>
      </c>
      <c r="P42" s="3" t="n">
        <v>183.5</v>
      </c>
      <c r="Q42" s="3" t="n">
        <v>22895.6</v>
      </c>
      <c r="R42" s="3" t="n">
        <v>2219.6</v>
      </c>
      <c r="S42" s="3" t="n">
        <v>76.7</v>
      </c>
      <c r="T42" s="3" t="n">
        <v>14060.7</v>
      </c>
      <c r="U42" s="3" t="n">
        <v>32079.1</v>
      </c>
      <c r="V42" s="3" t="n">
        <v>271037.1</v>
      </c>
      <c r="W42" s="3" t="n">
        <v>157299.4</v>
      </c>
      <c r="X42" s="3" t="n">
        <v>35711.7</v>
      </c>
      <c r="Y42" s="3" t="n">
        <v>10326.7</v>
      </c>
      <c r="Z42" s="3" t="n">
        <v>29074.2</v>
      </c>
      <c r="AA42" s="3" t="n">
        <v>23549.4</v>
      </c>
      <c r="AB42" s="3" t="n">
        <v>3976.9</v>
      </c>
      <c r="AC42" s="3" t="n">
        <v>1547.9</v>
      </c>
      <c r="AD42" s="3" t="n">
        <v>1573</v>
      </c>
      <c r="AE42" s="3" t="n">
        <v>25883.2</v>
      </c>
      <c r="AF42" s="3" t="n">
        <v>7274.4</v>
      </c>
      <c r="AG42" s="3" t="n">
        <v>76.7</v>
      </c>
      <c r="AH42" s="3" t="n">
        <v>14144.5</v>
      </c>
    </row>
    <row r="43" customFormat="false" ht="17" hidden="false" customHeight="false" outlineLevel="0" collapsed="false">
      <c r="A43" s="41" t="s">
        <v>70</v>
      </c>
      <c r="B43" s="42" t="n">
        <v>1984</v>
      </c>
      <c r="C43" s="3" t="n">
        <v>284169.8</v>
      </c>
      <c r="D43" s="3" t="n">
        <v>176267.1</v>
      </c>
      <c r="E43" s="3" t="n">
        <v>11599.5</v>
      </c>
      <c r="F43" s="3" t="n">
        <v>1115.9</v>
      </c>
      <c r="G43" s="3" t="n">
        <v>10101</v>
      </c>
      <c r="H43" s="3" t="n">
        <v>1073.4</v>
      </c>
      <c r="I43" s="3" t="n">
        <v>4438.2</v>
      </c>
      <c r="J43" s="3" t="n">
        <v>4589.4</v>
      </c>
      <c r="K43" s="3" t="n">
        <v>382.6</v>
      </c>
      <c r="L43" s="3" t="n">
        <v>1660.7</v>
      </c>
      <c r="M43" s="3" t="n">
        <v>20323</v>
      </c>
      <c r="N43" s="3" t="n">
        <v>19221.7</v>
      </c>
      <c r="O43" s="3" t="n">
        <v>1101.2</v>
      </c>
      <c r="P43" s="3" t="n">
        <v>191.6</v>
      </c>
      <c r="Q43" s="3" t="n">
        <v>24269.7</v>
      </c>
      <c r="R43" s="3" t="n">
        <v>2291.4</v>
      </c>
      <c r="S43" s="3" t="n">
        <v>61.7</v>
      </c>
      <c r="T43" s="3" t="n">
        <v>14320.3</v>
      </c>
      <c r="U43" s="3" t="n">
        <v>33184.7</v>
      </c>
      <c r="V43" s="3" t="n">
        <v>284169.8</v>
      </c>
      <c r="W43" s="3" t="n">
        <v>166026.1</v>
      </c>
      <c r="X43" s="3" t="n">
        <v>37352.4</v>
      </c>
      <c r="Y43" s="3" t="n">
        <v>11375.1</v>
      </c>
      <c r="Z43" s="3" t="n">
        <v>30141</v>
      </c>
      <c r="AA43" s="3" t="n">
        <v>24377.7</v>
      </c>
      <c r="AB43" s="3" t="n">
        <v>4207.3</v>
      </c>
      <c r="AC43" s="3" t="n">
        <v>1556</v>
      </c>
      <c r="AD43" s="3" t="n">
        <v>1662.8</v>
      </c>
      <c r="AE43" s="3" t="n">
        <v>27596.2</v>
      </c>
      <c r="AF43" s="3" t="n">
        <v>6866.1</v>
      </c>
      <c r="AG43" s="3" t="n">
        <v>61.7</v>
      </c>
      <c r="AH43" s="3" t="n">
        <v>14463.5</v>
      </c>
    </row>
    <row r="44" customFormat="false" ht="17" hidden="false" customHeight="false" outlineLevel="0" collapsed="false">
      <c r="A44" s="44" t="s">
        <v>71</v>
      </c>
      <c r="B44" s="42" t="n">
        <v>1985</v>
      </c>
      <c r="C44" s="3" t="n">
        <v>299386.5</v>
      </c>
      <c r="D44" s="3" t="n">
        <v>186234.6</v>
      </c>
      <c r="E44" s="3" t="n">
        <v>11985.4</v>
      </c>
      <c r="F44" s="3" t="n">
        <v>1219.3</v>
      </c>
      <c r="G44" s="3" t="n">
        <v>10367.4</v>
      </c>
      <c r="H44" s="3" t="n">
        <v>1027.9</v>
      </c>
      <c r="I44" s="3" t="n">
        <v>4593.7</v>
      </c>
      <c r="J44" s="3" t="n">
        <v>4745.9</v>
      </c>
      <c r="K44" s="3" t="n">
        <v>398.7</v>
      </c>
      <c r="L44" s="3" t="n">
        <v>1728.6</v>
      </c>
      <c r="M44" s="3" t="n">
        <v>21248.2</v>
      </c>
      <c r="N44" s="3" t="n">
        <v>20112.9</v>
      </c>
      <c r="O44" s="3" t="n">
        <v>1135.3</v>
      </c>
      <c r="P44" s="3" t="n">
        <v>194.1</v>
      </c>
      <c r="Q44" s="3" t="n">
        <v>26184.5</v>
      </c>
      <c r="R44" s="3" t="n">
        <v>2526.4</v>
      </c>
      <c r="S44" s="3" t="n">
        <v>57.7</v>
      </c>
      <c r="T44" s="3" t="n">
        <v>14806</v>
      </c>
      <c r="U44" s="3" t="n">
        <v>34421</v>
      </c>
      <c r="V44" s="3" t="n">
        <v>299386.5</v>
      </c>
      <c r="W44" s="3" t="n">
        <v>173815.3</v>
      </c>
      <c r="X44" s="3" t="n">
        <v>40890.3</v>
      </c>
      <c r="Y44" s="3" t="n">
        <v>12420.7</v>
      </c>
      <c r="Z44" s="3" t="n">
        <v>31316.6</v>
      </c>
      <c r="AA44" s="3" t="n">
        <v>24937.8</v>
      </c>
      <c r="AB44" s="3" t="n">
        <v>4764.9</v>
      </c>
      <c r="AC44" s="3" t="n">
        <v>1613.9</v>
      </c>
      <c r="AD44" s="3" t="n">
        <v>1726.1</v>
      </c>
      <c r="AE44" s="3" t="n">
        <v>28960.3</v>
      </c>
      <c r="AF44" s="3" t="n">
        <v>7691</v>
      </c>
      <c r="AG44" s="3" t="n">
        <v>57.7</v>
      </c>
      <c r="AH44" s="3" t="n">
        <v>14929.2</v>
      </c>
    </row>
    <row r="45" customFormat="false" ht="17" hidden="false" customHeight="false" outlineLevel="0" collapsed="false">
      <c r="A45" s="45" t="s">
        <v>72</v>
      </c>
      <c r="B45" s="46" t="n">
        <v>1986</v>
      </c>
      <c r="C45" s="3" t="n">
        <v>313402</v>
      </c>
      <c r="D45" s="3" t="n">
        <v>194050.9</v>
      </c>
      <c r="E45" s="3" t="n">
        <v>12598.6</v>
      </c>
      <c r="F45" s="3" t="n">
        <v>1423.2</v>
      </c>
      <c r="G45" s="3" t="n">
        <v>10685.4</v>
      </c>
      <c r="H45" s="3" t="n">
        <v>972.3</v>
      </c>
      <c r="I45" s="3" t="n">
        <v>4935.2</v>
      </c>
      <c r="J45" s="3" t="n">
        <v>4777.9</v>
      </c>
      <c r="K45" s="3" t="n">
        <v>490.1</v>
      </c>
      <c r="L45" s="3" t="n">
        <v>1800.5</v>
      </c>
      <c r="M45" s="3" t="n">
        <v>22995.3</v>
      </c>
      <c r="N45" s="3" t="n">
        <v>21806.3</v>
      </c>
      <c r="O45" s="3" t="n">
        <v>1189</v>
      </c>
      <c r="P45" s="3" t="n">
        <v>211.1</v>
      </c>
      <c r="Q45" s="3" t="n">
        <v>27760.8</v>
      </c>
      <c r="R45" s="3" t="n">
        <v>2693.7</v>
      </c>
      <c r="S45" s="3" t="n">
        <v>65</v>
      </c>
      <c r="T45" s="3" t="n">
        <v>15338.3</v>
      </c>
      <c r="U45" s="3" t="n">
        <v>35887.9</v>
      </c>
      <c r="V45" s="3" t="n">
        <v>313402</v>
      </c>
      <c r="W45" s="3" t="n">
        <v>181325.4</v>
      </c>
      <c r="X45" s="3" t="n">
        <v>42550.7</v>
      </c>
      <c r="Y45" s="3" t="n">
        <v>13996.3</v>
      </c>
      <c r="Z45" s="3" t="n">
        <v>32766.9</v>
      </c>
      <c r="AA45" s="3" t="n">
        <v>25712.2</v>
      </c>
      <c r="AB45" s="3" t="n">
        <v>5289.9</v>
      </c>
      <c r="AC45" s="3" t="n">
        <v>1764.8</v>
      </c>
      <c r="AD45" s="3" t="n">
        <v>1790.1</v>
      </c>
      <c r="AE45" s="3" t="n">
        <v>31475.7</v>
      </c>
      <c r="AF45" s="3" t="n">
        <v>7930</v>
      </c>
      <c r="AG45" s="3" t="n">
        <v>65</v>
      </c>
      <c r="AH45" s="3" t="n">
        <v>15498.2</v>
      </c>
    </row>
    <row r="46" customFormat="false" ht="17" hidden="false" customHeight="false" outlineLevel="0" collapsed="false">
      <c r="A46" s="45" t="s">
        <v>73</v>
      </c>
      <c r="B46" s="46" t="n">
        <v>1987</v>
      </c>
      <c r="C46" s="3" t="n">
        <v>324632.7</v>
      </c>
      <c r="D46" s="3" t="n">
        <v>203342.3</v>
      </c>
      <c r="E46" s="3" t="n">
        <v>13077.4</v>
      </c>
      <c r="F46" s="3" t="n">
        <v>1497.3</v>
      </c>
      <c r="G46" s="3" t="n">
        <v>11136.9</v>
      </c>
      <c r="H46" s="3" t="n">
        <v>920.4</v>
      </c>
      <c r="I46" s="3" t="n">
        <v>5348.2</v>
      </c>
      <c r="J46" s="3" t="n">
        <v>4868.4</v>
      </c>
      <c r="K46" s="3" t="n">
        <v>443.2</v>
      </c>
      <c r="L46" s="3" t="n">
        <v>1822.4</v>
      </c>
      <c r="M46" s="3" t="n">
        <v>25097.8</v>
      </c>
      <c r="N46" s="3" t="n">
        <v>23848.1</v>
      </c>
      <c r="O46" s="3" t="n">
        <v>1249.7</v>
      </c>
      <c r="P46" s="3" t="n">
        <v>250.7</v>
      </c>
      <c r="Q46" s="3" t="n">
        <v>29693.8</v>
      </c>
      <c r="R46" s="3" t="n">
        <v>2820.5</v>
      </c>
      <c r="S46" s="3" t="n">
        <v>70.2</v>
      </c>
      <c r="T46" s="3" t="n">
        <v>15875.9</v>
      </c>
      <c r="U46" s="3" t="n">
        <v>32581.7</v>
      </c>
      <c r="V46" s="3" t="n">
        <v>324632.7</v>
      </c>
      <c r="W46" s="3" t="n">
        <v>187812.5</v>
      </c>
      <c r="X46" s="3" t="n">
        <v>44858.1</v>
      </c>
      <c r="Y46" s="3" t="n">
        <v>15274.2</v>
      </c>
      <c r="Z46" s="3" t="n">
        <v>31724.1</v>
      </c>
      <c r="AA46" s="3" t="n">
        <v>23437.1</v>
      </c>
      <c r="AB46" s="3" t="n">
        <v>6370.6</v>
      </c>
      <c r="AC46" s="3" t="n">
        <v>1916.3</v>
      </c>
      <c r="AD46" s="3" t="n">
        <v>1807.2</v>
      </c>
      <c r="AE46" s="3" t="n">
        <v>34234.8</v>
      </c>
      <c r="AF46" s="3" t="n">
        <v>8228.2</v>
      </c>
      <c r="AG46" s="3" t="n">
        <v>70.2</v>
      </c>
      <c r="AH46" s="3" t="n">
        <v>15897.7</v>
      </c>
    </row>
    <row r="47" customFormat="false" ht="17" hidden="false" customHeight="false" outlineLevel="0" collapsed="false">
      <c r="A47" s="45" t="s">
        <v>74</v>
      </c>
      <c r="B47" s="46" t="n">
        <v>1988</v>
      </c>
      <c r="C47" s="3" t="n">
        <v>340900.1</v>
      </c>
      <c r="D47" s="3" t="n">
        <v>214991.9</v>
      </c>
      <c r="E47" s="3" t="n">
        <v>13723.6</v>
      </c>
      <c r="F47" s="3" t="n">
        <v>1703.2</v>
      </c>
      <c r="G47" s="3" t="n">
        <v>11548.2</v>
      </c>
      <c r="H47" s="3" t="n">
        <v>827.5</v>
      </c>
      <c r="I47" s="3" t="n">
        <v>5315.1</v>
      </c>
      <c r="J47" s="3" t="n">
        <v>5405.5</v>
      </c>
      <c r="K47" s="3" t="n">
        <v>472.3</v>
      </c>
      <c r="L47" s="3" t="n">
        <v>1945.5</v>
      </c>
      <c r="M47" s="3" t="n">
        <v>26268.3</v>
      </c>
      <c r="N47" s="3" t="n">
        <v>24933</v>
      </c>
      <c r="O47" s="3" t="n">
        <v>1335.3</v>
      </c>
      <c r="P47" s="3" t="n">
        <v>240.2</v>
      </c>
      <c r="Q47" s="3" t="n">
        <v>31363.1</v>
      </c>
      <c r="R47" s="3" t="n">
        <v>3129.2</v>
      </c>
      <c r="S47" s="3" t="n">
        <v>80.6</v>
      </c>
      <c r="T47" s="3" t="n">
        <v>16989.7</v>
      </c>
      <c r="U47" s="3" t="n">
        <v>32167.8</v>
      </c>
      <c r="V47" s="3" t="n">
        <v>340900.1</v>
      </c>
      <c r="W47" s="3" t="n">
        <v>198364.3</v>
      </c>
      <c r="X47" s="3" t="n">
        <v>47312.2</v>
      </c>
      <c r="Y47" s="3" t="n">
        <v>16383.6</v>
      </c>
      <c r="Z47" s="3" t="n">
        <v>31680.9</v>
      </c>
      <c r="AA47" s="3" t="n">
        <v>22760.3</v>
      </c>
      <c r="AB47" s="3" t="n">
        <v>6791.4</v>
      </c>
      <c r="AC47" s="3" t="n">
        <v>2129.2</v>
      </c>
      <c r="AD47" s="3" t="n">
        <v>1931.8</v>
      </c>
      <c r="AE47" s="3" t="n">
        <v>35922.2</v>
      </c>
      <c r="AF47" s="3" t="n">
        <v>8545.1</v>
      </c>
      <c r="AG47" s="3" t="n">
        <v>80.6</v>
      </c>
      <c r="AH47" s="3" t="n">
        <v>17063</v>
      </c>
    </row>
    <row r="48" customFormat="false" ht="17" hidden="false" customHeight="false" outlineLevel="0" collapsed="false">
      <c r="A48" s="47" t="s">
        <v>75</v>
      </c>
      <c r="B48" s="46" t="n">
        <v>1989</v>
      </c>
      <c r="C48" s="3" t="n">
        <v>362697.8</v>
      </c>
      <c r="D48" s="3" t="n">
        <v>229830.7</v>
      </c>
      <c r="E48" s="3" t="n">
        <v>14878.1</v>
      </c>
      <c r="F48" s="3" t="n">
        <v>1985.8</v>
      </c>
      <c r="G48" s="3" t="n">
        <v>12402.4</v>
      </c>
      <c r="H48" s="3" t="n">
        <v>795.1</v>
      </c>
      <c r="I48" s="3" t="n">
        <v>5370.1</v>
      </c>
      <c r="J48" s="3" t="n">
        <v>6237.2</v>
      </c>
      <c r="K48" s="3" t="n">
        <v>489.9</v>
      </c>
      <c r="L48" s="3" t="n">
        <v>2022.5</v>
      </c>
      <c r="M48" s="3" t="n">
        <v>27925.4</v>
      </c>
      <c r="N48" s="3" t="n">
        <v>26499.3</v>
      </c>
      <c r="O48" s="3" t="n">
        <v>1426.1</v>
      </c>
      <c r="P48" s="3" t="n">
        <v>231.5</v>
      </c>
      <c r="Q48" s="3" t="n">
        <v>33387.3</v>
      </c>
      <c r="R48" s="3" t="n">
        <v>3428.7</v>
      </c>
      <c r="S48" s="3" t="n">
        <v>84.3</v>
      </c>
      <c r="T48" s="3" t="n">
        <v>16799.6</v>
      </c>
      <c r="U48" s="3" t="n">
        <v>34109.8</v>
      </c>
      <c r="V48" s="3" t="n">
        <v>362697.8</v>
      </c>
      <c r="W48" s="3" t="n">
        <v>212529</v>
      </c>
      <c r="X48" s="3" t="n">
        <v>49418</v>
      </c>
      <c r="Y48" s="3" t="n">
        <v>17679.4</v>
      </c>
      <c r="Z48" s="3" t="n">
        <v>35683.6</v>
      </c>
      <c r="AA48" s="3" t="n">
        <v>23048.3</v>
      </c>
      <c r="AB48" s="3" t="n">
        <v>10326.6</v>
      </c>
      <c r="AC48" s="3" t="n">
        <v>2308.7</v>
      </c>
      <c r="AD48" s="3" t="n">
        <v>2011.7</v>
      </c>
      <c r="AE48" s="3" t="n">
        <v>37389.1</v>
      </c>
      <c r="AF48" s="3" t="n">
        <v>8677.2</v>
      </c>
      <c r="AG48" s="3" t="n">
        <v>84.3</v>
      </c>
      <c r="AH48" s="3" t="n">
        <v>16904.9</v>
      </c>
    </row>
    <row r="49" customFormat="false" ht="17" hidden="false" customHeight="false" outlineLevel="0" collapsed="false">
      <c r="A49" s="41" t="s">
        <v>76</v>
      </c>
      <c r="B49" s="46" t="n">
        <v>1990</v>
      </c>
      <c r="C49" s="3" t="n">
        <v>395470.3</v>
      </c>
      <c r="D49" s="3" t="n">
        <v>246153.6</v>
      </c>
      <c r="E49" s="3" t="n">
        <v>18680.5</v>
      </c>
      <c r="F49" s="3" t="n">
        <v>2566.4</v>
      </c>
      <c r="G49" s="3" t="n">
        <v>15569.6</v>
      </c>
      <c r="H49" s="3" t="n">
        <v>931.4</v>
      </c>
      <c r="I49" s="3" t="n">
        <v>6418.1</v>
      </c>
      <c r="J49" s="3" t="n">
        <v>8220.1</v>
      </c>
      <c r="K49" s="3" t="n">
        <v>544.5</v>
      </c>
      <c r="L49" s="3" t="n">
        <v>2230.1</v>
      </c>
      <c r="M49" s="3" t="n">
        <v>33349</v>
      </c>
      <c r="N49" s="3" t="n">
        <v>31826.6</v>
      </c>
      <c r="O49" s="3" t="n">
        <v>1522.5</v>
      </c>
      <c r="P49" s="3" t="n">
        <v>264.9</v>
      </c>
      <c r="Q49" s="3" t="n">
        <v>38956.7</v>
      </c>
      <c r="R49" s="3" t="n">
        <v>3672.6</v>
      </c>
      <c r="S49" s="3" t="n">
        <v>88.5</v>
      </c>
      <c r="T49" s="3" t="n">
        <v>18094.9</v>
      </c>
      <c r="U49" s="3" t="n">
        <v>33979.3</v>
      </c>
      <c r="V49" s="3" t="n">
        <v>395470.3</v>
      </c>
      <c r="W49" s="3" t="n">
        <v>230446.8</v>
      </c>
      <c r="X49" s="3" t="n">
        <v>51418.9</v>
      </c>
      <c r="Y49" s="3" t="n">
        <v>19011.9</v>
      </c>
      <c r="Z49" s="3" t="n">
        <v>41996.4</v>
      </c>
      <c r="AA49" s="3" t="n">
        <v>29588.3</v>
      </c>
      <c r="AB49" s="3" t="n">
        <v>9895</v>
      </c>
      <c r="AC49" s="3" t="n">
        <v>2513.1</v>
      </c>
      <c r="AD49" s="3" t="n">
        <v>2218.5</v>
      </c>
      <c r="AE49" s="3" t="n">
        <v>42369.7</v>
      </c>
      <c r="AF49" s="3" t="n">
        <v>8844.4</v>
      </c>
      <c r="AG49" s="3" t="n">
        <v>88.5</v>
      </c>
      <c r="AH49" s="3" t="n">
        <v>18087</v>
      </c>
    </row>
    <row r="50" customFormat="false" ht="17" hidden="false" customHeight="false" outlineLevel="0" collapsed="false">
      <c r="A50" s="41" t="s">
        <v>77</v>
      </c>
      <c r="B50" s="46" t="n">
        <v>1991</v>
      </c>
      <c r="C50" s="3" t="n">
        <v>423918.5</v>
      </c>
      <c r="D50" s="3" t="n">
        <v>258331.6</v>
      </c>
      <c r="E50" s="3" t="n">
        <v>20960.7</v>
      </c>
      <c r="F50" s="3" t="n">
        <v>3333.8</v>
      </c>
      <c r="G50" s="3" t="n">
        <v>17070.8</v>
      </c>
      <c r="H50" s="3" t="n">
        <v>1061.4</v>
      </c>
      <c r="I50" s="3" t="n">
        <v>6883.9</v>
      </c>
      <c r="J50" s="3" t="n">
        <v>9125.5</v>
      </c>
      <c r="K50" s="3" t="n">
        <v>556</v>
      </c>
      <c r="L50" s="3" t="n">
        <v>2639</v>
      </c>
      <c r="M50" s="3" t="n">
        <v>37633.3</v>
      </c>
      <c r="N50" s="3" t="n">
        <v>36050</v>
      </c>
      <c r="O50" s="3" t="n">
        <v>1583.3</v>
      </c>
      <c r="P50" s="3" t="n">
        <v>298.1</v>
      </c>
      <c r="Q50" s="3" t="n">
        <v>41263.9</v>
      </c>
      <c r="R50" s="3" t="n">
        <v>3833.6</v>
      </c>
      <c r="S50" s="3" t="n">
        <v>93.7</v>
      </c>
      <c r="T50" s="3" t="n">
        <v>19683.3</v>
      </c>
      <c r="U50" s="3" t="n">
        <v>39181.3</v>
      </c>
      <c r="V50" s="3" t="n">
        <v>423918.5</v>
      </c>
      <c r="W50" s="3" t="n">
        <v>248392.1</v>
      </c>
      <c r="X50" s="3" t="n">
        <v>54293.9</v>
      </c>
      <c r="Y50" s="3" t="n">
        <v>20510.8</v>
      </c>
      <c r="Z50" s="3" t="n">
        <v>46582.7</v>
      </c>
      <c r="AA50" s="3" t="n">
        <v>34005.6</v>
      </c>
      <c r="AB50" s="3" t="n">
        <v>9867.8</v>
      </c>
      <c r="AC50" s="3" t="n">
        <v>2709.3</v>
      </c>
      <c r="AD50" s="3" t="n">
        <v>2617</v>
      </c>
      <c r="AE50" s="3" t="n">
        <v>42954</v>
      </c>
      <c r="AF50" s="3" t="n">
        <v>9145.6</v>
      </c>
      <c r="AG50" s="3" t="n">
        <v>93.7</v>
      </c>
      <c r="AH50" s="3" t="n">
        <v>19839.6</v>
      </c>
    </row>
    <row r="51" customFormat="false" ht="17" hidden="false" customHeight="false" outlineLevel="0" collapsed="false">
      <c r="A51" s="41" t="s">
        <v>78</v>
      </c>
      <c r="B51" s="46" t="n">
        <v>1992</v>
      </c>
      <c r="C51" s="3" t="n">
        <v>437302.1</v>
      </c>
      <c r="D51" s="3" t="n">
        <v>268676.5</v>
      </c>
      <c r="E51" s="3" t="n">
        <v>19640.6</v>
      </c>
      <c r="F51" s="3" t="n">
        <v>3053.3</v>
      </c>
      <c r="G51" s="3" t="n">
        <v>16073.4</v>
      </c>
      <c r="H51" s="3" t="n">
        <v>1022.1</v>
      </c>
      <c r="I51" s="3" t="n">
        <v>6124.2</v>
      </c>
      <c r="J51" s="3" t="n">
        <v>8927.1</v>
      </c>
      <c r="K51" s="3" t="n">
        <v>513.9</v>
      </c>
      <c r="L51" s="3" t="n">
        <v>2740.2</v>
      </c>
      <c r="M51" s="3" t="n">
        <v>37033.5</v>
      </c>
      <c r="N51" s="3" t="n">
        <v>35414.5</v>
      </c>
      <c r="O51" s="3" t="n">
        <v>1619</v>
      </c>
      <c r="P51" s="3" t="n">
        <v>320.7</v>
      </c>
      <c r="Q51" s="3" t="n">
        <v>43435.8</v>
      </c>
      <c r="R51" s="3" t="n">
        <v>4014.5</v>
      </c>
      <c r="S51" s="3" t="n">
        <v>99.5</v>
      </c>
      <c r="T51" s="3" t="n">
        <v>20760.7</v>
      </c>
      <c r="U51" s="3" t="n">
        <v>40580.1</v>
      </c>
      <c r="V51" s="3" t="n">
        <v>437302.1</v>
      </c>
      <c r="W51" s="3" t="n">
        <v>257138.9</v>
      </c>
      <c r="X51" s="3" t="n">
        <v>57999.4</v>
      </c>
      <c r="Y51" s="3" t="n">
        <v>22557.3</v>
      </c>
      <c r="Z51" s="3" t="n">
        <v>42817.2</v>
      </c>
      <c r="AA51" s="3" t="n">
        <v>30744.3</v>
      </c>
      <c r="AB51" s="3" t="n">
        <v>9154.6</v>
      </c>
      <c r="AC51" s="3" t="n">
        <v>2918.3</v>
      </c>
      <c r="AD51" s="3" t="n">
        <v>2725.9</v>
      </c>
      <c r="AE51" s="3" t="n">
        <v>46228.9</v>
      </c>
      <c r="AF51" s="3" t="n">
        <v>9428.8</v>
      </c>
      <c r="AG51" s="3" t="n">
        <v>99.5</v>
      </c>
      <c r="AH51" s="3" t="n">
        <v>20863.6</v>
      </c>
    </row>
    <row r="52" customFormat="false" ht="17" hidden="false" customHeight="false" outlineLevel="0" collapsed="false">
      <c r="A52" s="41" t="s">
        <v>79</v>
      </c>
      <c r="B52" s="46" t="n">
        <v>1993</v>
      </c>
      <c r="C52" s="3" t="n">
        <v>442460.3</v>
      </c>
      <c r="D52" s="3" t="n">
        <v>274696.1</v>
      </c>
      <c r="E52" s="3" t="n">
        <v>17952.5</v>
      </c>
      <c r="F52" s="3" t="n">
        <v>3214.8</v>
      </c>
      <c r="G52" s="3" t="n">
        <v>14175.6</v>
      </c>
      <c r="H52" s="3" t="n">
        <v>931.2</v>
      </c>
      <c r="I52" s="3" t="n">
        <v>4652.3</v>
      </c>
      <c r="J52" s="3" t="n">
        <v>8592.2</v>
      </c>
      <c r="K52" s="3" t="n">
        <v>562.1</v>
      </c>
      <c r="L52" s="3" t="n">
        <v>3200.5</v>
      </c>
      <c r="M52" s="3" t="n">
        <v>34909.4</v>
      </c>
      <c r="N52" s="3" t="n">
        <v>33261.5</v>
      </c>
      <c r="O52" s="3" t="n">
        <v>1648</v>
      </c>
      <c r="P52" s="3" t="n">
        <v>346.9</v>
      </c>
      <c r="Q52" s="3" t="n">
        <v>44752.8</v>
      </c>
      <c r="R52" s="3" t="n">
        <v>4122.3</v>
      </c>
      <c r="S52" s="3" t="n">
        <v>103</v>
      </c>
      <c r="T52" s="3" t="n">
        <v>20051.3</v>
      </c>
      <c r="U52" s="3" t="n">
        <v>42325.5</v>
      </c>
      <c r="V52" s="3" t="n">
        <v>442460.3</v>
      </c>
      <c r="W52" s="3" t="n">
        <v>263100</v>
      </c>
      <c r="X52" s="3" t="n">
        <v>56075.3</v>
      </c>
      <c r="Y52" s="3" t="n">
        <v>24638.6</v>
      </c>
      <c r="Z52" s="3" t="n">
        <v>40706.6</v>
      </c>
      <c r="AA52" s="3" t="n">
        <v>28843.4</v>
      </c>
      <c r="AB52" s="3" t="n">
        <v>8739.5</v>
      </c>
      <c r="AC52" s="3" t="n">
        <v>3123.7</v>
      </c>
      <c r="AD52" s="3" t="n">
        <v>3191.4</v>
      </c>
      <c r="AE52" s="3" t="n">
        <v>49432.6</v>
      </c>
      <c r="AF52" s="3" t="n">
        <v>9602</v>
      </c>
      <c r="AG52" s="3" t="n">
        <v>103</v>
      </c>
      <c r="AH52" s="3" t="n">
        <v>20249.4</v>
      </c>
    </row>
    <row r="53" customFormat="false" ht="17" hidden="false" customHeight="false" outlineLevel="0" collapsed="false">
      <c r="A53" s="41" t="s">
        <v>80</v>
      </c>
      <c r="B53" s="46" t="n">
        <v>1994</v>
      </c>
      <c r="C53" s="3" t="n">
        <v>448803.7</v>
      </c>
      <c r="D53" s="3" t="n">
        <v>282354.3</v>
      </c>
      <c r="E53" s="3" t="n">
        <v>16426.4</v>
      </c>
      <c r="F53" s="3" t="n">
        <v>3165.4</v>
      </c>
      <c r="G53" s="3" t="n">
        <v>12651.7</v>
      </c>
      <c r="H53" s="3" t="n">
        <v>928.8</v>
      </c>
      <c r="I53" s="3" t="n">
        <v>3488.7</v>
      </c>
      <c r="J53" s="3" t="n">
        <v>8234.2</v>
      </c>
      <c r="K53" s="3" t="n">
        <v>609.2</v>
      </c>
      <c r="L53" s="3" t="n">
        <v>3021.2</v>
      </c>
      <c r="M53" s="3" t="n">
        <v>32763.3</v>
      </c>
      <c r="N53" s="3" t="n">
        <v>31060.5</v>
      </c>
      <c r="O53" s="3" t="n">
        <v>1702.8</v>
      </c>
      <c r="P53" s="3" t="n">
        <v>355.7</v>
      </c>
      <c r="Q53" s="3" t="n">
        <v>45584.9</v>
      </c>
      <c r="R53" s="3" t="n">
        <v>4271.5</v>
      </c>
      <c r="S53" s="3" t="n">
        <v>107.3</v>
      </c>
      <c r="T53" s="3" t="n">
        <v>20617.8</v>
      </c>
      <c r="U53" s="3" t="n">
        <v>43301.5</v>
      </c>
      <c r="V53" s="3" t="n">
        <v>448803.7</v>
      </c>
      <c r="W53" s="3" t="n">
        <v>269653.5</v>
      </c>
      <c r="X53" s="3" t="n">
        <v>57948.6</v>
      </c>
      <c r="Y53" s="3" t="n">
        <v>25620.8</v>
      </c>
      <c r="Z53" s="3" t="n">
        <v>34905.3</v>
      </c>
      <c r="AA53" s="3" t="n">
        <v>24450.3</v>
      </c>
      <c r="AB53" s="3" t="n">
        <v>7273.5</v>
      </c>
      <c r="AC53" s="3" t="n">
        <v>3181.5</v>
      </c>
      <c r="AD53" s="3" t="n">
        <v>3006.8</v>
      </c>
      <c r="AE53" s="3" t="n">
        <v>52382.1</v>
      </c>
      <c r="AF53" s="3" t="n">
        <v>9875.5</v>
      </c>
      <c r="AG53" s="3" t="n">
        <v>107.3</v>
      </c>
      <c r="AH53" s="3" t="n">
        <v>20924.7</v>
      </c>
    </row>
    <row r="54" customFormat="false" ht="17" hidden="false" customHeight="false" outlineLevel="0" collapsed="false">
      <c r="A54" s="41" t="s">
        <v>81</v>
      </c>
      <c r="B54" s="46" t="n">
        <v>1995</v>
      </c>
      <c r="C54" s="3" t="n">
        <v>456602.1</v>
      </c>
      <c r="D54" s="3" t="n">
        <v>286454.5</v>
      </c>
      <c r="E54" s="3" t="n">
        <v>15254.4</v>
      </c>
      <c r="F54" s="3" t="n">
        <v>3189.1</v>
      </c>
      <c r="G54" s="3" t="n">
        <v>11452.1</v>
      </c>
      <c r="H54" s="3" t="n">
        <v>824.8</v>
      </c>
      <c r="I54" s="3" t="n">
        <v>2920.2</v>
      </c>
      <c r="J54" s="3" t="n">
        <v>7707.1</v>
      </c>
      <c r="K54" s="3" t="n">
        <v>613.2</v>
      </c>
      <c r="L54" s="3" t="n">
        <v>2909.5</v>
      </c>
      <c r="M54" s="3" t="n">
        <v>30278.9</v>
      </c>
      <c r="N54" s="3" t="n">
        <v>28480.4</v>
      </c>
      <c r="O54" s="3" t="n">
        <v>1798.6</v>
      </c>
      <c r="P54" s="3" t="n">
        <v>354.3</v>
      </c>
      <c r="Q54" s="3" t="n">
        <v>49839.5</v>
      </c>
      <c r="R54" s="3" t="n">
        <v>4718.6</v>
      </c>
      <c r="S54" s="3" t="n">
        <v>109.5</v>
      </c>
      <c r="T54" s="3" t="n">
        <v>21169.9</v>
      </c>
      <c r="U54" s="3" t="n">
        <v>45513</v>
      </c>
      <c r="V54" s="3" t="n">
        <v>456602.1</v>
      </c>
      <c r="W54" s="3" t="n">
        <v>274119.3</v>
      </c>
      <c r="X54" s="3" t="n">
        <v>55416.1</v>
      </c>
      <c r="Y54" s="3" t="n">
        <v>26643.1</v>
      </c>
      <c r="Z54" s="3" t="n">
        <v>32753.5</v>
      </c>
      <c r="AA54" s="3" t="n">
        <v>22242.8</v>
      </c>
      <c r="AB54" s="3" t="n">
        <v>7235.1</v>
      </c>
      <c r="AC54" s="3" t="n">
        <v>3275.7</v>
      </c>
      <c r="AD54" s="3" t="n">
        <v>2891.1</v>
      </c>
      <c r="AE54" s="3" t="n">
        <v>56874.7</v>
      </c>
      <c r="AF54" s="3" t="n">
        <v>10232.5</v>
      </c>
      <c r="AG54" s="3" t="n">
        <v>109.5</v>
      </c>
      <c r="AH54" s="3" t="n">
        <v>24205.5</v>
      </c>
    </row>
    <row r="55" customFormat="false" ht="17" hidden="false" customHeight="false" outlineLevel="0" collapsed="false">
      <c r="A55" s="41" t="s">
        <v>82</v>
      </c>
      <c r="B55" s="46" t="n">
        <v>1996</v>
      </c>
      <c r="C55" s="3" t="n">
        <v>463947.6</v>
      </c>
      <c r="D55" s="3" t="n">
        <v>295103.7</v>
      </c>
      <c r="E55" s="3" t="n">
        <v>13611</v>
      </c>
      <c r="F55" s="3" t="n">
        <v>2831.4</v>
      </c>
      <c r="G55" s="3" t="n">
        <v>10216.6</v>
      </c>
      <c r="H55" s="3" t="n">
        <v>683.8</v>
      </c>
      <c r="I55" s="3" t="n">
        <v>2374.8</v>
      </c>
      <c r="J55" s="3" t="n">
        <v>7157.9</v>
      </c>
      <c r="K55" s="3" t="n">
        <v>563.1</v>
      </c>
      <c r="L55" s="3" t="n">
        <v>2895.2</v>
      </c>
      <c r="M55" s="3" t="n">
        <v>29556.5</v>
      </c>
      <c r="N55" s="3" t="n">
        <v>27675</v>
      </c>
      <c r="O55" s="3" t="n">
        <v>1881.5</v>
      </c>
      <c r="P55" s="3" t="n">
        <v>350.8</v>
      </c>
      <c r="Q55" s="3" t="n">
        <v>51106.7</v>
      </c>
      <c r="R55" s="3" t="n">
        <v>4811.3</v>
      </c>
      <c r="S55" s="3" t="n">
        <v>112.9</v>
      </c>
      <c r="T55" s="3" t="n">
        <v>20883.4</v>
      </c>
      <c r="U55" s="3" t="n">
        <v>45516.1</v>
      </c>
      <c r="V55" s="3" t="n">
        <v>463947.6</v>
      </c>
      <c r="W55" s="3" t="n">
        <v>279602</v>
      </c>
      <c r="X55" s="3" t="n">
        <v>57178.2</v>
      </c>
      <c r="Y55" s="3" t="n">
        <v>28681.3</v>
      </c>
      <c r="Z55" s="3" t="n">
        <v>29725</v>
      </c>
      <c r="AA55" s="3" t="n">
        <v>20766.5</v>
      </c>
      <c r="AB55" s="3" t="n">
        <v>5696.5</v>
      </c>
      <c r="AC55" s="3" t="n">
        <v>3262</v>
      </c>
      <c r="AD55" s="3" t="n">
        <v>2865.9</v>
      </c>
      <c r="AE55" s="3" t="n">
        <v>59617.8</v>
      </c>
      <c r="AF55" s="3" t="n">
        <v>10533.6</v>
      </c>
      <c r="AG55" s="3" t="n">
        <v>112.9</v>
      </c>
      <c r="AH55" s="3" t="n">
        <v>24312.2</v>
      </c>
    </row>
    <row r="56" customFormat="false" ht="17" hidden="false" customHeight="false" outlineLevel="0" collapsed="false">
      <c r="A56" s="41" t="s">
        <v>83</v>
      </c>
      <c r="B56" s="46" t="n">
        <v>1997</v>
      </c>
      <c r="C56" s="3" t="n">
        <v>471144.5</v>
      </c>
      <c r="D56" s="3" t="n">
        <v>301459</v>
      </c>
      <c r="E56" s="3" t="n">
        <v>12804.4</v>
      </c>
      <c r="F56" s="3" t="n">
        <v>2694.9</v>
      </c>
      <c r="G56" s="3" t="n">
        <v>9565.9</v>
      </c>
      <c r="H56" s="3" t="n">
        <v>585.2</v>
      </c>
      <c r="I56" s="3" t="n">
        <v>1944.5</v>
      </c>
      <c r="J56" s="3" t="n">
        <v>7036.1</v>
      </c>
      <c r="K56" s="3" t="n">
        <v>543.6</v>
      </c>
      <c r="L56" s="3" t="n">
        <v>2936</v>
      </c>
      <c r="M56" s="3" t="n">
        <v>30538.5</v>
      </c>
      <c r="N56" s="3" t="n">
        <v>28755.8</v>
      </c>
      <c r="O56" s="3" t="n">
        <v>1782.7</v>
      </c>
      <c r="P56" s="3" t="n">
        <v>351</v>
      </c>
      <c r="Q56" s="3" t="n">
        <v>53327.1</v>
      </c>
      <c r="R56" s="3" t="n">
        <v>4476.6</v>
      </c>
      <c r="S56" s="3" t="n">
        <v>114.5</v>
      </c>
      <c r="T56" s="3" t="n">
        <v>21523.4</v>
      </c>
      <c r="U56" s="3" t="n">
        <v>43614</v>
      </c>
      <c r="V56" s="3" t="n">
        <v>471144.5</v>
      </c>
      <c r="W56" s="3" t="n">
        <v>285469.4</v>
      </c>
      <c r="X56" s="3" t="n">
        <v>57017.1</v>
      </c>
      <c r="Y56" s="3" t="n">
        <v>30804.1</v>
      </c>
      <c r="Z56" s="3" t="n">
        <v>28453.9</v>
      </c>
      <c r="AA56" s="3" t="n">
        <v>19517.1</v>
      </c>
      <c r="AB56" s="3" t="n">
        <v>5653.6</v>
      </c>
      <c r="AC56" s="3" t="n">
        <v>3283.3</v>
      </c>
      <c r="AD56" s="3" t="n">
        <v>2908</v>
      </c>
      <c r="AE56" s="3" t="n">
        <v>61669.9</v>
      </c>
      <c r="AF56" s="3" t="n">
        <v>10489.3</v>
      </c>
      <c r="AG56" s="3" t="n">
        <v>114.5</v>
      </c>
      <c r="AH56" s="3" t="n">
        <v>25022.5</v>
      </c>
    </row>
    <row r="57" customFormat="false" ht="17" hidden="false" customHeight="false" outlineLevel="0" collapsed="false">
      <c r="A57" s="39" t="s">
        <v>84</v>
      </c>
      <c r="B57" s="46" t="n">
        <v>1998</v>
      </c>
      <c r="C57" s="3" t="n">
        <v>469436.5</v>
      </c>
      <c r="D57" s="3" t="n">
        <v>299804.6</v>
      </c>
      <c r="E57" s="3" t="n">
        <v>12046.5</v>
      </c>
      <c r="F57" s="3" t="n">
        <v>2484</v>
      </c>
      <c r="G57" s="3" t="n">
        <v>8979.3</v>
      </c>
      <c r="H57" s="3" t="n">
        <v>550.2</v>
      </c>
      <c r="I57" s="3" t="n">
        <v>1728.7</v>
      </c>
      <c r="J57" s="3" t="n">
        <v>6700.5</v>
      </c>
      <c r="K57" s="3" t="n">
        <v>583.2</v>
      </c>
      <c r="L57" s="3" t="n">
        <v>3009.7</v>
      </c>
      <c r="M57" s="3" t="n">
        <v>27632.2</v>
      </c>
      <c r="N57" s="3" t="n">
        <v>25603.8</v>
      </c>
      <c r="O57" s="3" t="n">
        <v>2028.4</v>
      </c>
      <c r="P57" s="3" t="n">
        <v>355.4</v>
      </c>
      <c r="Q57" s="3" t="n">
        <v>54759.1</v>
      </c>
      <c r="R57" s="3" t="n">
        <v>3727.2</v>
      </c>
      <c r="S57" s="3" t="n">
        <v>113.1</v>
      </c>
      <c r="T57" s="3" t="n">
        <v>21761</v>
      </c>
      <c r="U57" s="3" t="n">
        <v>46227.8</v>
      </c>
      <c r="V57" s="3" t="n">
        <v>469436.5</v>
      </c>
      <c r="W57" s="3" t="n">
        <v>282561.7</v>
      </c>
      <c r="X57" s="3" t="n">
        <v>54253.4</v>
      </c>
      <c r="Y57" s="3" t="n">
        <v>30836.8</v>
      </c>
      <c r="Z57" s="3" t="n">
        <v>28226.2</v>
      </c>
      <c r="AA57" s="3" t="n">
        <v>19317.3</v>
      </c>
      <c r="AB57" s="3" t="n">
        <v>5402</v>
      </c>
      <c r="AC57" s="3" t="n">
        <v>3506.9</v>
      </c>
      <c r="AD57" s="3" t="n">
        <v>2977.5</v>
      </c>
      <c r="AE57" s="3" t="n">
        <v>64119.1</v>
      </c>
      <c r="AF57" s="3" t="n">
        <v>10011.1</v>
      </c>
      <c r="AG57" s="3" t="n">
        <v>113.1</v>
      </c>
      <c r="AH57" s="3" t="n">
        <v>27174.5</v>
      </c>
    </row>
    <row r="58" customFormat="false" ht="17" hidden="false" customHeight="false" outlineLevel="0" collapsed="false">
      <c r="A58" s="48"/>
      <c r="B58" s="46"/>
    </row>
    <row r="59" customFormat="false" ht="17" hidden="false" customHeight="false" outlineLevel="0" collapsed="false">
      <c r="A59" s="39" t="s">
        <v>85</v>
      </c>
      <c r="B59" s="40" t="s">
        <v>86</v>
      </c>
      <c r="C59" s="3" t="n">
        <v>8110</v>
      </c>
      <c r="D59" s="3" t="n">
        <v>5510</v>
      </c>
      <c r="E59" s="3" t="n">
        <v>81.8</v>
      </c>
      <c r="F59" s="3" t="n">
        <v>12.2</v>
      </c>
      <c r="G59" s="3" t="n">
        <v>56.4</v>
      </c>
      <c r="H59" s="3" t="n">
        <v>22.2</v>
      </c>
      <c r="I59" s="3" t="n">
        <v>28.9</v>
      </c>
      <c r="J59" s="3" t="n">
        <v>5.3</v>
      </c>
      <c r="K59" s="3" t="n">
        <v>13.2</v>
      </c>
      <c r="L59" s="3" t="n">
        <v>0.6</v>
      </c>
      <c r="M59" s="3" t="n">
        <v>350.7</v>
      </c>
      <c r="N59" s="3" t="n">
        <v>333</v>
      </c>
      <c r="O59" s="3" t="n">
        <v>17.7</v>
      </c>
      <c r="P59" s="3" t="n">
        <v>7.5</v>
      </c>
      <c r="Q59" s="3" t="n">
        <v>229.9</v>
      </c>
      <c r="R59" s="3" t="n">
        <v>94.8</v>
      </c>
      <c r="S59" s="3" t="n">
        <v>1.9</v>
      </c>
      <c r="T59" s="3" t="n">
        <v>1001.1</v>
      </c>
      <c r="U59" s="3" t="n">
        <v>831.8</v>
      </c>
      <c r="V59" s="3" t="n">
        <v>8110</v>
      </c>
      <c r="W59" s="3" t="n">
        <v>3548.9</v>
      </c>
      <c r="X59" s="3" t="n">
        <v>2855.8</v>
      </c>
      <c r="Y59" s="3" t="n">
        <v>231.1</v>
      </c>
      <c r="Z59" s="3" t="n">
        <v>292.8</v>
      </c>
      <c r="AA59" s="3" t="n">
        <v>195.2</v>
      </c>
      <c r="AB59" s="3" t="n">
        <v>80.9</v>
      </c>
      <c r="AC59" s="3" t="n">
        <v>16.7</v>
      </c>
      <c r="AD59" s="3" t="n">
        <v>0.5</v>
      </c>
      <c r="AE59" s="3" t="n">
        <v>206.1</v>
      </c>
      <c r="AF59" s="3" t="n">
        <v>197</v>
      </c>
      <c r="AG59" s="3" t="n">
        <v>1.9</v>
      </c>
      <c r="AH59" s="3" t="n">
        <v>1007.2</v>
      </c>
    </row>
    <row r="60" customFormat="false" ht="17" hidden="false" customHeight="false" outlineLevel="0" collapsed="false">
      <c r="A60" s="41" t="s">
        <v>42</v>
      </c>
      <c r="B60" s="42" t="n">
        <v>1956</v>
      </c>
      <c r="C60" s="3" t="n">
        <v>8860.6</v>
      </c>
      <c r="D60" s="3" t="n">
        <v>6077.9</v>
      </c>
      <c r="E60" s="3" t="n">
        <v>104.4</v>
      </c>
      <c r="F60" s="3" t="n">
        <v>14.6</v>
      </c>
      <c r="G60" s="3" t="n">
        <v>74.4</v>
      </c>
      <c r="H60" s="3" t="n">
        <v>26.7</v>
      </c>
      <c r="I60" s="3" t="n">
        <v>41.5</v>
      </c>
      <c r="J60" s="3" t="n">
        <v>6.1</v>
      </c>
      <c r="K60" s="3" t="n">
        <v>15.5</v>
      </c>
      <c r="L60" s="3" t="n">
        <v>1</v>
      </c>
      <c r="M60" s="3" t="n">
        <v>384.6</v>
      </c>
      <c r="N60" s="3" t="n">
        <v>365.9</v>
      </c>
      <c r="O60" s="3" t="n">
        <v>18.8</v>
      </c>
      <c r="P60" s="3" t="n">
        <v>7.8</v>
      </c>
      <c r="Q60" s="3" t="n">
        <v>261.9</v>
      </c>
      <c r="R60" s="3" t="n">
        <v>107.4</v>
      </c>
      <c r="S60" s="3" t="n">
        <v>2</v>
      </c>
      <c r="T60" s="3" t="n">
        <v>952.4</v>
      </c>
      <c r="U60" s="3" t="n">
        <v>961.2</v>
      </c>
      <c r="V60" s="3" t="n">
        <v>8860.6</v>
      </c>
      <c r="W60" s="3" t="n">
        <v>4082.5</v>
      </c>
      <c r="X60" s="3" t="n">
        <v>3042.9</v>
      </c>
      <c r="Y60" s="3" t="n">
        <v>287.1</v>
      </c>
      <c r="Z60" s="3" t="n">
        <v>355.3</v>
      </c>
      <c r="AA60" s="3" t="n">
        <v>221.7</v>
      </c>
      <c r="AB60" s="3" t="n">
        <v>113.1</v>
      </c>
      <c r="AC60" s="3" t="n">
        <v>20.6</v>
      </c>
      <c r="AD60" s="3" t="n">
        <v>0.9</v>
      </c>
      <c r="AE60" s="3" t="n">
        <v>207.8</v>
      </c>
      <c r="AF60" s="3" t="n">
        <v>208.1</v>
      </c>
      <c r="AG60" s="3" t="n">
        <v>2</v>
      </c>
      <c r="AH60" s="3" t="n">
        <v>961</v>
      </c>
    </row>
    <row r="61" customFormat="false" ht="17" hidden="false" customHeight="false" outlineLevel="0" collapsed="false">
      <c r="A61" s="41" t="s">
        <v>43</v>
      </c>
      <c r="B61" s="42" t="n">
        <v>1957</v>
      </c>
      <c r="C61" s="3" t="n">
        <v>9512</v>
      </c>
      <c r="D61" s="3" t="n">
        <v>6783.8</v>
      </c>
      <c r="E61" s="3" t="n">
        <v>135.4</v>
      </c>
      <c r="F61" s="3" t="n">
        <v>18.3</v>
      </c>
      <c r="G61" s="3" t="n">
        <v>98.4</v>
      </c>
      <c r="H61" s="3" t="n">
        <v>30.9</v>
      </c>
      <c r="I61" s="3" t="n">
        <v>59.4</v>
      </c>
      <c r="J61" s="3" t="n">
        <v>8.1</v>
      </c>
      <c r="K61" s="3" t="n">
        <v>18.7</v>
      </c>
      <c r="L61" s="3" t="n">
        <v>2.5</v>
      </c>
      <c r="M61" s="3" t="n">
        <v>334.7</v>
      </c>
      <c r="N61" s="3" t="n">
        <v>314.7</v>
      </c>
      <c r="O61" s="3" t="n">
        <v>20</v>
      </c>
      <c r="P61" s="3" t="n">
        <v>7.4</v>
      </c>
      <c r="Q61" s="3" t="n">
        <v>311.2</v>
      </c>
      <c r="R61" s="3" t="n">
        <v>119.3</v>
      </c>
      <c r="S61" s="3" t="n">
        <v>2.2</v>
      </c>
      <c r="T61" s="3" t="n">
        <v>918.6</v>
      </c>
      <c r="U61" s="3" t="n">
        <v>896.8</v>
      </c>
      <c r="V61" s="3" t="n">
        <v>9512</v>
      </c>
      <c r="W61" s="3" t="n">
        <v>4573</v>
      </c>
      <c r="X61" s="3" t="n">
        <v>3111.2</v>
      </c>
      <c r="Y61" s="3" t="n">
        <v>351.1</v>
      </c>
      <c r="Z61" s="3" t="n">
        <v>436.5</v>
      </c>
      <c r="AA61" s="3" t="n">
        <v>279.1</v>
      </c>
      <c r="AB61" s="3" t="n">
        <v>128.7</v>
      </c>
      <c r="AC61" s="3" t="n">
        <v>28.6</v>
      </c>
      <c r="AD61" s="3" t="n">
        <v>2.3</v>
      </c>
      <c r="AE61" s="3" t="n">
        <v>238.7</v>
      </c>
      <c r="AF61" s="3" t="n">
        <v>221.3</v>
      </c>
      <c r="AG61" s="3" t="n">
        <v>2.2</v>
      </c>
      <c r="AH61" s="3" t="n">
        <v>926.9</v>
      </c>
    </row>
    <row r="62" customFormat="false" ht="17" hidden="false" customHeight="false" outlineLevel="0" collapsed="false">
      <c r="A62" s="41" t="s">
        <v>44</v>
      </c>
      <c r="B62" s="42" t="n">
        <v>1958</v>
      </c>
      <c r="C62" s="3" t="n">
        <v>10229.5</v>
      </c>
      <c r="D62" s="3" t="n">
        <v>7324.8</v>
      </c>
      <c r="E62" s="3" t="n">
        <v>163.1</v>
      </c>
      <c r="F62" s="3" t="n">
        <v>19.7</v>
      </c>
      <c r="G62" s="3" t="n">
        <v>123.1</v>
      </c>
      <c r="H62" s="3" t="n">
        <v>36.5</v>
      </c>
      <c r="I62" s="3" t="n">
        <v>76.8</v>
      </c>
      <c r="J62" s="3" t="n">
        <v>9.8</v>
      </c>
      <c r="K62" s="3" t="n">
        <v>20.3</v>
      </c>
      <c r="L62" s="3" t="n">
        <v>3.5</v>
      </c>
      <c r="M62" s="3" t="n">
        <v>342.8</v>
      </c>
      <c r="N62" s="3" t="n">
        <v>324</v>
      </c>
      <c r="O62" s="3" t="n">
        <v>18.9</v>
      </c>
      <c r="P62" s="3" t="n">
        <v>8.8</v>
      </c>
      <c r="Q62" s="3" t="n">
        <v>340.3</v>
      </c>
      <c r="R62" s="3" t="n">
        <v>136.7</v>
      </c>
      <c r="S62" s="3" t="n">
        <v>2.5</v>
      </c>
      <c r="T62" s="3" t="n">
        <v>904.3</v>
      </c>
      <c r="U62" s="3" t="n">
        <v>1002.8</v>
      </c>
      <c r="V62" s="3" t="n">
        <v>10229.5</v>
      </c>
      <c r="W62" s="3" t="n">
        <v>5039.2</v>
      </c>
      <c r="X62" s="3" t="n">
        <v>3213.7</v>
      </c>
      <c r="Y62" s="3" t="n">
        <v>422</v>
      </c>
      <c r="Z62" s="3" t="n">
        <v>538.7</v>
      </c>
      <c r="AA62" s="3" t="n">
        <v>356</v>
      </c>
      <c r="AB62" s="3" t="n">
        <v>154</v>
      </c>
      <c r="AC62" s="3" t="n">
        <v>28.7</v>
      </c>
      <c r="AD62" s="3" t="n">
        <v>3.4</v>
      </c>
      <c r="AE62" s="3" t="n">
        <v>275.4</v>
      </c>
      <c r="AF62" s="3" t="n">
        <v>242.1</v>
      </c>
      <c r="AG62" s="3" t="n">
        <v>2.5</v>
      </c>
      <c r="AH62" s="3" t="n">
        <v>914.5</v>
      </c>
    </row>
    <row r="63" customFormat="false" ht="17" hidden="false" customHeight="false" outlineLevel="0" collapsed="false">
      <c r="A63" s="41" t="s">
        <v>45</v>
      </c>
      <c r="B63" s="42" t="n">
        <v>1959</v>
      </c>
      <c r="C63" s="3" t="n">
        <v>11571.3</v>
      </c>
      <c r="D63" s="3" t="n">
        <v>8277.6</v>
      </c>
      <c r="E63" s="3" t="n">
        <v>202.1</v>
      </c>
      <c r="F63" s="3" t="n">
        <v>24.6</v>
      </c>
      <c r="G63" s="3" t="n">
        <v>154.6</v>
      </c>
      <c r="H63" s="3" t="n">
        <v>40.1</v>
      </c>
      <c r="I63" s="3" t="n">
        <v>102.7</v>
      </c>
      <c r="J63" s="3" t="n">
        <v>11.7</v>
      </c>
      <c r="K63" s="3" t="n">
        <v>23</v>
      </c>
      <c r="L63" s="3" t="n">
        <v>3.8</v>
      </c>
      <c r="M63" s="3" t="n">
        <v>362.7</v>
      </c>
      <c r="N63" s="3" t="n">
        <v>342.5</v>
      </c>
      <c r="O63" s="3" t="n">
        <v>20.1</v>
      </c>
      <c r="P63" s="3" t="n">
        <v>8.5</v>
      </c>
      <c r="Q63" s="3" t="n">
        <v>392.2</v>
      </c>
      <c r="R63" s="3" t="n">
        <v>151.4</v>
      </c>
      <c r="S63" s="3" t="n">
        <v>2.8</v>
      </c>
      <c r="T63" s="3" t="n">
        <v>894.1</v>
      </c>
      <c r="U63" s="3" t="n">
        <v>1276.2</v>
      </c>
      <c r="V63" s="3" t="n">
        <v>11571.3</v>
      </c>
      <c r="W63" s="3" t="n">
        <v>5761.2</v>
      </c>
      <c r="X63" s="3" t="n">
        <v>3597.7</v>
      </c>
      <c r="Y63" s="3" t="n">
        <v>519</v>
      </c>
      <c r="Z63" s="3" t="n">
        <v>708.3</v>
      </c>
      <c r="AA63" s="3" t="n">
        <v>484.5</v>
      </c>
      <c r="AB63" s="3" t="n">
        <v>191</v>
      </c>
      <c r="AC63" s="3" t="n">
        <v>32.8</v>
      </c>
      <c r="AD63" s="3" t="n">
        <v>3.7</v>
      </c>
      <c r="AE63" s="3" t="n">
        <v>310</v>
      </c>
      <c r="AF63" s="3" t="n">
        <v>281.9</v>
      </c>
      <c r="AG63" s="3" t="n">
        <v>2.8</v>
      </c>
      <c r="AH63" s="3" t="n">
        <v>905.8</v>
      </c>
    </row>
    <row r="64" customFormat="false" ht="17" hidden="false" customHeight="false" outlineLevel="0" collapsed="false">
      <c r="A64" s="41" t="s">
        <v>46</v>
      </c>
      <c r="B64" s="42" t="n">
        <v>1960</v>
      </c>
      <c r="C64" s="3" t="n">
        <v>13469</v>
      </c>
      <c r="D64" s="3" t="n">
        <v>9523.9</v>
      </c>
      <c r="E64" s="3" t="n">
        <v>252.2</v>
      </c>
      <c r="F64" s="3" t="n">
        <v>30.7</v>
      </c>
      <c r="G64" s="3" t="n">
        <v>195.4</v>
      </c>
      <c r="H64" s="3" t="n">
        <v>44.3</v>
      </c>
      <c r="I64" s="3" t="n">
        <v>136.9</v>
      </c>
      <c r="J64" s="3" t="n">
        <v>14.2</v>
      </c>
      <c r="K64" s="3" t="n">
        <v>26.2</v>
      </c>
      <c r="L64" s="3" t="n">
        <v>5</v>
      </c>
      <c r="M64" s="3" t="n">
        <v>478.5</v>
      </c>
      <c r="N64" s="3" t="n">
        <v>456.7</v>
      </c>
      <c r="O64" s="3" t="n">
        <v>21.8</v>
      </c>
      <c r="P64" s="3" t="n">
        <v>9.6</v>
      </c>
      <c r="Q64" s="3" t="n">
        <v>483.8</v>
      </c>
      <c r="R64" s="3" t="n">
        <v>168</v>
      </c>
      <c r="S64" s="3" t="n">
        <v>3</v>
      </c>
      <c r="T64" s="3" t="n">
        <v>899.9</v>
      </c>
      <c r="U64" s="3" t="n">
        <v>1644.9</v>
      </c>
      <c r="V64" s="3" t="n">
        <v>13469</v>
      </c>
      <c r="W64" s="3" t="n">
        <v>6702</v>
      </c>
      <c r="X64" s="3" t="n">
        <v>4271.7</v>
      </c>
      <c r="Y64" s="3" t="n">
        <v>652.1</v>
      </c>
      <c r="Z64" s="3" t="n">
        <v>920.7</v>
      </c>
      <c r="AA64" s="3" t="n">
        <v>628.5</v>
      </c>
      <c r="AB64" s="3" t="n">
        <v>249.3</v>
      </c>
      <c r="AC64" s="3" t="n">
        <v>42.9</v>
      </c>
      <c r="AD64" s="3" t="n">
        <v>4.7</v>
      </c>
      <c r="AE64" s="3" t="n">
        <v>356.1</v>
      </c>
      <c r="AF64" s="3" t="n">
        <v>291</v>
      </c>
      <c r="AG64" s="3" t="n">
        <v>3</v>
      </c>
      <c r="AH64" s="3" t="n">
        <v>919.7</v>
      </c>
    </row>
    <row r="65" customFormat="false" ht="17" hidden="false" customHeight="false" outlineLevel="0" collapsed="false">
      <c r="A65" s="41" t="s">
        <v>47</v>
      </c>
      <c r="B65" s="42" t="n">
        <v>1961</v>
      </c>
      <c r="C65" s="3" t="n">
        <v>15947.9</v>
      </c>
      <c r="D65" s="3" t="n">
        <v>11253.1</v>
      </c>
      <c r="E65" s="3" t="n">
        <v>305.1</v>
      </c>
      <c r="F65" s="3" t="n">
        <v>39.3</v>
      </c>
      <c r="G65" s="3" t="n">
        <v>236.7</v>
      </c>
      <c r="H65" s="3" t="n">
        <v>53.9</v>
      </c>
      <c r="I65" s="3" t="n">
        <v>165.4</v>
      </c>
      <c r="J65" s="3" t="n">
        <v>17.4</v>
      </c>
      <c r="K65" s="3" t="n">
        <v>29.1</v>
      </c>
      <c r="L65" s="3" t="n">
        <v>6.7</v>
      </c>
      <c r="M65" s="3" t="n">
        <v>607.3</v>
      </c>
      <c r="N65" s="3" t="n">
        <v>582.3</v>
      </c>
      <c r="O65" s="3" t="n">
        <v>25</v>
      </c>
      <c r="P65" s="3" t="n">
        <v>12.4</v>
      </c>
      <c r="Q65" s="3" t="n">
        <v>606.7</v>
      </c>
      <c r="R65" s="3" t="n">
        <v>190.3</v>
      </c>
      <c r="S65" s="3" t="n">
        <v>3.5</v>
      </c>
      <c r="T65" s="3" t="n">
        <v>935.9</v>
      </c>
      <c r="U65" s="3" t="n">
        <v>2026.9</v>
      </c>
      <c r="V65" s="3" t="n">
        <v>15947.9</v>
      </c>
      <c r="W65" s="3" t="n">
        <v>7988.7</v>
      </c>
      <c r="X65" s="3" t="n">
        <v>5065.3</v>
      </c>
      <c r="Y65" s="3" t="n">
        <v>772.1</v>
      </c>
      <c r="Z65" s="3" t="n">
        <v>1124.5</v>
      </c>
      <c r="AA65" s="3" t="n">
        <v>752.8</v>
      </c>
      <c r="AB65" s="3" t="n">
        <v>324.6</v>
      </c>
      <c r="AC65" s="3" t="n">
        <v>47.2</v>
      </c>
      <c r="AD65" s="3" t="n">
        <v>6.4</v>
      </c>
      <c r="AE65" s="3" t="n">
        <v>477.5</v>
      </c>
      <c r="AF65" s="3" t="n">
        <v>329.1</v>
      </c>
      <c r="AG65" s="3" t="n">
        <v>3.5</v>
      </c>
      <c r="AH65" s="3" t="n">
        <v>952.8</v>
      </c>
    </row>
    <row r="66" customFormat="false" ht="17" hidden="false" customHeight="false" outlineLevel="0" collapsed="false">
      <c r="A66" s="41" t="s">
        <v>48</v>
      </c>
      <c r="B66" s="42" t="n">
        <v>1962</v>
      </c>
      <c r="C66" s="3" t="n">
        <v>18071.6</v>
      </c>
      <c r="D66" s="3" t="n">
        <v>12787.6</v>
      </c>
      <c r="E66" s="3" t="n">
        <v>371.4</v>
      </c>
      <c r="F66" s="3" t="n">
        <v>47.2</v>
      </c>
      <c r="G66" s="3" t="n">
        <v>291.1</v>
      </c>
      <c r="H66" s="3" t="n">
        <v>65.9</v>
      </c>
      <c r="I66" s="3" t="n">
        <v>204.6</v>
      </c>
      <c r="J66" s="3" t="n">
        <v>20.6</v>
      </c>
      <c r="K66" s="3" t="n">
        <v>33.1</v>
      </c>
      <c r="L66" s="3" t="n">
        <v>7.7</v>
      </c>
      <c r="M66" s="3" t="n">
        <v>747.1</v>
      </c>
      <c r="N66" s="3" t="n">
        <v>719.1</v>
      </c>
      <c r="O66" s="3" t="n">
        <v>28</v>
      </c>
      <c r="P66" s="3" t="n">
        <v>16.2</v>
      </c>
      <c r="Q66" s="3" t="n">
        <v>725.2</v>
      </c>
      <c r="R66" s="3" t="n">
        <v>205.6</v>
      </c>
      <c r="S66" s="3" t="n">
        <v>4.1</v>
      </c>
      <c r="T66" s="3" t="n">
        <v>991.1</v>
      </c>
      <c r="U66" s="3" t="n">
        <v>2215.6</v>
      </c>
      <c r="V66" s="3" t="n">
        <v>18071.6</v>
      </c>
      <c r="W66" s="3" t="n">
        <v>9425.6</v>
      </c>
      <c r="X66" s="3" t="n">
        <v>5410.8</v>
      </c>
      <c r="Y66" s="3" t="n">
        <v>874.8</v>
      </c>
      <c r="Z66" s="3" t="n">
        <v>1282.2</v>
      </c>
      <c r="AA66" s="3" t="n">
        <v>846.2</v>
      </c>
      <c r="AB66" s="3" t="n">
        <v>375</v>
      </c>
      <c r="AC66" s="3" t="n">
        <v>61.1</v>
      </c>
      <c r="AD66" s="3" t="n">
        <v>7.6</v>
      </c>
      <c r="AE66" s="3" t="n">
        <v>575.3</v>
      </c>
      <c r="AF66" s="3" t="n">
        <v>361.3</v>
      </c>
      <c r="AG66" s="3" t="n">
        <v>4.1</v>
      </c>
      <c r="AH66" s="3" t="n">
        <v>1004.8</v>
      </c>
    </row>
    <row r="67" customFormat="false" ht="17" hidden="false" customHeight="false" outlineLevel="0" collapsed="false">
      <c r="A67" s="41" t="s">
        <v>49</v>
      </c>
      <c r="B67" s="42" t="n">
        <v>1963</v>
      </c>
      <c r="C67" s="3" t="n">
        <v>21326.8</v>
      </c>
      <c r="D67" s="3" t="n">
        <v>15004.5</v>
      </c>
      <c r="E67" s="3" t="n">
        <v>449.1</v>
      </c>
      <c r="F67" s="3" t="n">
        <v>57.9</v>
      </c>
      <c r="G67" s="3" t="n">
        <v>354.2</v>
      </c>
      <c r="H67" s="3" t="n">
        <v>81.9</v>
      </c>
      <c r="I67" s="3" t="n">
        <v>245.5</v>
      </c>
      <c r="J67" s="3" t="n">
        <v>26.9</v>
      </c>
      <c r="K67" s="3" t="n">
        <v>37</v>
      </c>
      <c r="L67" s="3" t="n">
        <v>9.1</v>
      </c>
      <c r="M67" s="3" t="n">
        <v>917.8</v>
      </c>
      <c r="N67" s="3" t="n">
        <v>885.7</v>
      </c>
      <c r="O67" s="3" t="n">
        <v>32</v>
      </c>
      <c r="P67" s="3" t="n">
        <v>19.9</v>
      </c>
      <c r="Q67" s="3" t="n">
        <v>894.8</v>
      </c>
      <c r="R67" s="3" t="n">
        <v>220.7</v>
      </c>
      <c r="S67" s="3" t="n">
        <v>4.6</v>
      </c>
      <c r="T67" s="3" t="n">
        <v>1097.9</v>
      </c>
      <c r="U67" s="3" t="n">
        <v>2708.5</v>
      </c>
      <c r="V67" s="3" t="n">
        <v>21326.8</v>
      </c>
      <c r="W67" s="3" t="n">
        <v>11027.3</v>
      </c>
      <c r="X67" s="3" t="n">
        <v>6464.5</v>
      </c>
      <c r="Y67" s="3" t="n">
        <v>1041.4</v>
      </c>
      <c r="Z67" s="3" t="n">
        <v>1560.2</v>
      </c>
      <c r="AA67" s="3" t="n">
        <v>1031.2</v>
      </c>
      <c r="AB67" s="3" t="n">
        <v>454.8</v>
      </c>
      <c r="AC67" s="3" t="n">
        <v>74.3</v>
      </c>
      <c r="AD67" s="3" t="n">
        <v>8.3</v>
      </c>
      <c r="AE67" s="3" t="n">
        <v>732.2</v>
      </c>
      <c r="AF67" s="3" t="n">
        <v>426.2</v>
      </c>
      <c r="AG67" s="3" t="n">
        <v>4.6</v>
      </c>
      <c r="AH67" s="3" t="n">
        <v>1103.5</v>
      </c>
    </row>
    <row r="68" customFormat="false" ht="17" hidden="false" customHeight="false" outlineLevel="0" collapsed="false">
      <c r="A68" s="41" t="s">
        <v>50</v>
      </c>
      <c r="B68" s="42" t="n">
        <v>1964</v>
      </c>
      <c r="C68" s="3" t="n">
        <v>24587.9</v>
      </c>
      <c r="D68" s="3" t="n">
        <v>17179.9</v>
      </c>
      <c r="E68" s="3" t="n">
        <v>528.1</v>
      </c>
      <c r="F68" s="3" t="n">
        <v>72.2</v>
      </c>
      <c r="G68" s="3" t="n">
        <v>413.9</v>
      </c>
      <c r="H68" s="3" t="n">
        <v>101.2</v>
      </c>
      <c r="I68" s="3" t="n">
        <v>277.5</v>
      </c>
      <c r="J68" s="3" t="n">
        <v>35.2</v>
      </c>
      <c r="K68" s="3" t="n">
        <v>41.9</v>
      </c>
      <c r="L68" s="3" t="n">
        <v>12.7</v>
      </c>
      <c r="M68" s="3" t="n">
        <v>1121.3</v>
      </c>
      <c r="N68" s="3" t="n">
        <v>1084.2</v>
      </c>
      <c r="O68" s="3" t="n">
        <v>37.1</v>
      </c>
      <c r="P68" s="3" t="n">
        <v>23.3</v>
      </c>
      <c r="Q68" s="3" t="n">
        <v>1059.6</v>
      </c>
      <c r="R68" s="3" t="n">
        <v>319.7</v>
      </c>
      <c r="S68" s="3" t="n">
        <v>5.4</v>
      </c>
      <c r="T68" s="3" t="n">
        <v>1210.2</v>
      </c>
      <c r="U68" s="3" t="n">
        <v>3127.6</v>
      </c>
      <c r="V68" s="3" t="n">
        <v>24587.9</v>
      </c>
      <c r="W68" s="3" t="n">
        <v>12961.2</v>
      </c>
      <c r="X68" s="3" t="n">
        <v>7146.8</v>
      </c>
      <c r="Y68" s="3" t="n">
        <v>1207</v>
      </c>
      <c r="Z68" s="3" t="n">
        <v>1841.4</v>
      </c>
      <c r="AA68" s="3" t="n">
        <v>1251.6</v>
      </c>
      <c r="AB68" s="3" t="n">
        <v>495.7</v>
      </c>
      <c r="AC68" s="3" t="n">
        <v>94.1</v>
      </c>
      <c r="AD68" s="3" t="n">
        <v>11.3</v>
      </c>
      <c r="AE68" s="3" t="n">
        <v>900.5</v>
      </c>
      <c r="AF68" s="3" t="n">
        <v>500.7</v>
      </c>
      <c r="AG68" s="3" t="n">
        <v>5.4</v>
      </c>
      <c r="AH68" s="3" t="n">
        <v>1220.7</v>
      </c>
    </row>
    <row r="69" customFormat="false" ht="17" hidden="false" customHeight="false" outlineLevel="0" collapsed="false">
      <c r="A69" s="41" t="s">
        <v>51</v>
      </c>
      <c r="B69" s="42" t="n">
        <v>1965</v>
      </c>
      <c r="C69" s="3" t="n">
        <v>27839.2</v>
      </c>
      <c r="D69" s="3" t="n">
        <v>19438.1</v>
      </c>
      <c r="E69" s="3" t="n">
        <v>612</v>
      </c>
      <c r="F69" s="3" t="n">
        <v>84</v>
      </c>
      <c r="G69" s="3" t="n">
        <v>478.9</v>
      </c>
      <c r="H69" s="3" t="n">
        <v>115.6</v>
      </c>
      <c r="I69" s="3" t="n">
        <v>317.4</v>
      </c>
      <c r="J69" s="3" t="n">
        <v>46</v>
      </c>
      <c r="K69" s="3" t="n">
        <v>49.1</v>
      </c>
      <c r="L69" s="3" t="n">
        <v>23.9</v>
      </c>
      <c r="M69" s="3" t="n">
        <v>1299.4</v>
      </c>
      <c r="N69" s="3" t="n">
        <v>1251.1</v>
      </c>
      <c r="O69" s="3" t="n">
        <v>48.3</v>
      </c>
      <c r="P69" s="3" t="n">
        <v>30.2</v>
      </c>
      <c r="Q69" s="3" t="n">
        <v>1345.7</v>
      </c>
      <c r="R69" s="3" t="n">
        <v>343</v>
      </c>
      <c r="S69" s="3" t="n">
        <v>6.1</v>
      </c>
      <c r="T69" s="3" t="n">
        <v>1336.7</v>
      </c>
      <c r="U69" s="3" t="n">
        <v>3404.1</v>
      </c>
      <c r="V69" s="3" t="n">
        <v>27839.2</v>
      </c>
      <c r="W69" s="3" t="n">
        <v>14980.6</v>
      </c>
      <c r="X69" s="3" t="n">
        <v>7729.7</v>
      </c>
      <c r="Y69" s="3" t="n">
        <v>1454.5</v>
      </c>
      <c r="Z69" s="3" t="n">
        <v>2077.1</v>
      </c>
      <c r="AA69" s="3" t="n">
        <v>1448.4</v>
      </c>
      <c r="AB69" s="3" t="n">
        <v>508</v>
      </c>
      <c r="AC69" s="3" t="n">
        <v>120.7</v>
      </c>
      <c r="AD69" s="3" t="n">
        <v>22.2</v>
      </c>
      <c r="AE69" s="3" t="n">
        <v>1102.3</v>
      </c>
      <c r="AF69" s="3" t="n">
        <v>568.3</v>
      </c>
      <c r="AG69" s="3" t="n">
        <v>6.1</v>
      </c>
      <c r="AH69" s="3" t="n">
        <v>1353</v>
      </c>
    </row>
    <row r="70" customFormat="false" ht="17" hidden="false" customHeight="false" outlineLevel="0" collapsed="false">
      <c r="A70" s="41" t="s">
        <v>52</v>
      </c>
      <c r="B70" s="42" t="n">
        <v>1966</v>
      </c>
      <c r="C70" s="3" t="n">
        <v>31917.3</v>
      </c>
      <c r="D70" s="3" t="n">
        <v>22407.6</v>
      </c>
      <c r="E70" s="3" t="n">
        <v>732.3</v>
      </c>
      <c r="F70" s="3" t="n">
        <v>102.2</v>
      </c>
      <c r="G70" s="3" t="n">
        <v>575.5</v>
      </c>
      <c r="H70" s="3" t="n">
        <v>136.6</v>
      </c>
      <c r="I70" s="3" t="n">
        <v>374.8</v>
      </c>
      <c r="J70" s="3" t="n">
        <v>64</v>
      </c>
      <c r="K70" s="3" t="n">
        <v>54.7</v>
      </c>
      <c r="L70" s="3" t="n">
        <v>33.9</v>
      </c>
      <c r="M70" s="3" t="n">
        <v>1445.2</v>
      </c>
      <c r="N70" s="3" t="n">
        <v>1388.8</v>
      </c>
      <c r="O70" s="3" t="n">
        <v>56.4</v>
      </c>
      <c r="P70" s="3" t="n">
        <v>32.9</v>
      </c>
      <c r="Q70" s="3" t="n">
        <v>1611.5</v>
      </c>
      <c r="R70" s="3" t="n">
        <v>369.6</v>
      </c>
      <c r="S70" s="3" t="n">
        <v>6.7</v>
      </c>
      <c r="T70" s="3" t="n">
        <v>1528.1</v>
      </c>
      <c r="U70" s="3" t="n">
        <v>3749.3</v>
      </c>
      <c r="V70" s="3" t="n">
        <v>31917.3</v>
      </c>
      <c r="W70" s="3" t="n">
        <v>17208.9</v>
      </c>
      <c r="X70" s="3" t="n">
        <v>8643.8</v>
      </c>
      <c r="Y70" s="3" t="n">
        <v>1711.7</v>
      </c>
      <c r="Z70" s="3" t="n">
        <v>2529.2</v>
      </c>
      <c r="AA70" s="3" t="n">
        <v>1772.7</v>
      </c>
      <c r="AB70" s="3" t="n">
        <v>611.4</v>
      </c>
      <c r="AC70" s="3" t="n">
        <v>145</v>
      </c>
      <c r="AD70" s="3" t="n">
        <v>32</v>
      </c>
      <c r="AE70" s="3" t="n">
        <v>1291</v>
      </c>
      <c r="AF70" s="3" t="n">
        <v>663.1</v>
      </c>
      <c r="AG70" s="3" t="n">
        <v>6.7</v>
      </c>
      <c r="AH70" s="3" t="n">
        <v>1542.5</v>
      </c>
    </row>
    <row r="71" customFormat="false" ht="17" hidden="false" customHeight="false" outlineLevel="0" collapsed="false">
      <c r="A71" s="41" t="s">
        <v>53</v>
      </c>
      <c r="B71" s="42" t="n">
        <v>1967</v>
      </c>
      <c r="C71" s="3" t="n">
        <v>37108.5</v>
      </c>
      <c r="D71" s="3" t="n">
        <v>25658</v>
      </c>
      <c r="E71" s="3" t="n">
        <v>880.5</v>
      </c>
      <c r="F71" s="3" t="n">
        <v>123.2</v>
      </c>
      <c r="G71" s="3" t="n">
        <v>693.2</v>
      </c>
      <c r="H71" s="3" t="n">
        <v>166.9</v>
      </c>
      <c r="I71" s="3" t="n">
        <v>434.5</v>
      </c>
      <c r="J71" s="3" t="n">
        <v>91.7</v>
      </c>
      <c r="K71" s="3" t="n">
        <v>64.2</v>
      </c>
      <c r="L71" s="3" t="n">
        <v>58.5</v>
      </c>
      <c r="M71" s="3" t="n">
        <v>1717.7</v>
      </c>
      <c r="N71" s="3" t="n">
        <v>1650.5</v>
      </c>
      <c r="O71" s="3" t="n">
        <v>67.2</v>
      </c>
      <c r="P71" s="3" t="n">
        <v>34.4</v>
      </c>
      <c r="Q71" s="3" t="n">
        <v>1910.1</v>
      </c>
      <c r="R71" s="3" t="n">
        <v>394.9</v>
      </c>
      <c r="S71" s="3" t="n">
        <v>8</v>
      </c>
      <c r="T71" s="3" t="n">
        <v>1755.3</v>
      </c>
      <c r="U71" s="3" t="n">
        <v>4691.1</v>
      </c>
      <c r="V71" s="3" t="n">
        <v>37108.5</v>
      </c>
      <c r="W71" s="3" t="n">
        <v>19964.5</v>
      </c>
      <c r="X71" s="3" t="n">
        <v>10091.3</v>
      </c>
      <c r="Y71" s="3" t="n">
        <v>1882.9</v>
      </c>
      <c r="Z71" s="3" t="n">
        <v>2944.6</v>
      </c>
      <c r="AA71" s="3" t="n">
        <v>2079.8</v>
      </c>
      <c r="AB71" s="3" t="n">
        <v>701.6</v>
      </c>
      <c r="AC71" s="3" t="n">
        <v>163.2</v>
      </c>
      <c r="AD71" s="3" t="n">
        <v>56</v>
      </c>
      <c r="AE71" s="3" t="n">
        <v>1518.1</v>
      </c>
      <c r="AF71" s="3" t="n">
        <v>753.1</v>
      </c>
      <c r="AG71" s="3" t="n">
        <v>8</v>
      </c>
      <c r="AH71" s="3" t="n">
        <v>1772.9</v>
      </c>
    </row>
    <row r="72" customFormat="false" ht="17" hidden="false" customHeight="false" outlineLevel="0" collapsed="false">
      <c r="A72" s="41" t="s">
        <v>54</v>
      </c>
      <c r="B72" s="42" t="n">
        <v>1968</v>
      </c>
      <c r="C72" s="3" t="n">
        <v>42811.2</v>
      </c>
      <c r="D72" s="3" t="n">
        <v>29402.2</v>
      </c>
      <c r="E72" s="3" t="n">
        <v>1056.9</v>
      </c>
      <c r="F72" s="3" t="n">
        <v>148.4</v>
      </c>
      <c r="G72" s="3" t="n">
        <v>836.1</v>
      </c>
      <c r="H72" s="3" t="n">
        <v>203.6</v>
      </c>
      <c r="I72" s="3" t="n">
        <v>507.5</v>
      </c>
      <c r="J72" s="3" t="n">
        <v>125</v>
      </c>
      <c r="K72" s="3" t="n">
        <v>72.3</v>
      </c>
      <c r="L72" s="3" t="n">
        <v>109</v>
      </c>
      <c r="M72" s="3" t="n">
        <v>2093.2</v>
      </c>
      <c r="N72" s="3" t="n">
        <v>1990.9</v>
      </c>
      <c r="O72" s="3" t="n">
        <v>102.4</v>
      </c>
      <c r="P72" s="3" t="n">
        <v>35.9</v>
      </c>
      <c r="Q72" s="3" t="n">
        <v>2235.9</v>
      </c>
      <c r="R72" s="3" t="n">
        <v>422.9</v>
      </c>
      <c r="S72" s="3" t="n">
        <v>8.6</v>
      </c>
      <c r="T72" s="3" t="n">
        <v>2028.4</v>
      </c>
      <c r="U72" s="3" t="n">
        <v>5418.3</v>
      </c>
      <c r="V72" s="3" t="n">
        <v>42811.2</v>
      </c>
      <c r="W72" s="3" t="n">
        <v>23157.7</v>
      </c>
      <c r="X72" s="3" t="n">
        <v>11305</v>
      </c>
      <c r="Y72" s="3" t="n">
        <v>2020.3</v>
      </c>
      <c r="Z72" s="3" t="n">
        <v>3534.6</v>
      </c>
      <c r="AA72" s="3" t="n">
        <v>2520.9</v>
      </c>
      <c r="AB72" s="3" t="n">
        <v>815</v>
      </c>
      <c r="AC72" s="3" t="n">
        <v>198.7</v>
      </c>
      <c r="AD72" s="3" t="n">
        <v>105.9</v>
      </c>
      <c r="AE72" s="3" t="n">
        <v>1782.9</v>
      </c>
      <c r="AF72" s="3" t="n">
        <v>869.1</v>
      </c>
      <c r="AG72" s="3" t="n">
        <v>8.6</v>
      </c>
      <c r="AH72" s="3" t="n">
        <v>2047.5</v>
      </c>
    </row>
    <row r="73" customFormat="false" ht="17" hidden="false" customHeight="false" outlineLevel="0" collapsed="false">
      <c r="A73" s="41" t="s">
        <v>55</v>
      </c>
      <c r="B73" s="42" t="n">
        <v>1969</v>
      </c>
      <c r="C73" s="3" t="n">
        <v>50367.2</v>
      </c>
      <c r="D73" s="3" t="n">
        <v>33962.3</v>
      </c>
      <c r="E73" s="3" t="n">
        <v>1288.1</v>
      </c>
      <c r="F73" s="3" t="n">
        <v>185.5</v>
      </c>
      <c r="G73" s="3" t="n">
        <v>1022</v>
      </c>
      <c r="H73" s="3" t="n">
        <v>246.9</v>
      </c>
      <c r="I73" s="3" t="n">
        <v>603.4</v>
      </c>
      <c r="J73" s="3" t="n">
        <v>171.8</v>
      </c>
      <c r="K73" s="3" t="n">
        <v>80.6</v>
      </c>
      <c r="L73" s="3" t="n">
        <v>158.9</v>
      </c>
      <c r="M73" s="3" t="n">
        <v>2540.6</v>
      </c>
      <c r="N73" s="3" t="n">
        <v>2407.2</v>
      </c>
      <c r="O73" s="3" t="n">
        <v>133.4</v>
      </c>
      <c r="P73" s="3" t="n">
        <v>37</v>
      </c>
      <c r="Q73" s="3" t="n">
        <v>2677.7</v>
      </c>
      <c r="R73" s="3" t="n">
        <v>454.9</v>
      </c>
      <c r="S73" s="3" t="n">
        <v>9.8</v>
      </c>
      <c r="T73" s="3" t="n">
        <v>2449.7</v>
      </c>
      <c r="U73" s="3" t="n">
        <v>6788.2</v>
      </c>
      <c r="V73" s="3" t="n">
        <v>50367.2</v>
      </c>
      <c r="W73" s="3" t="n">
        <v>27488.7</v>
      </c>
      <c r="X73" s="3" t="n">
        <v>12829.8</v>
      </c>
      <c r="Y73" s="3" t="n">
        <v>2340</v>
      </c>
      <c r="Z73" s="3" t="n">
        <v>4328.9</v>
      </c>
      <c r="AA73" s="3" t="n">
        <v>3113.8</v>
      </c>
      <c r="AB73" s="3" t="n">
        <v>987.8</v>
      </c>
      <c r="AC73" s="3" t="n">
        <v>227.3</v>
      </c>
      <c r="AD73" s="3" t="n">
        <v>154.9</v>
      </c>
      <c r="AE73" s="3" t="n">
        <v>2081.8</v>
      </c>
      <c r="AF73" s="3" t="n">
        <v>992</v>
      </c>
      <c r="AG73" s="3" t="n">
        <v>9.8</v>
      </c>
      <c r="AH73" s="3" t="n">
        <v>2481.3</v>
      </c>
    </row>
    <row r="74" customFormat="false" ht="17" hidden="false" customHeight="false" outlineLevel="0" collapsed="false">
      <c r="A74" s="43" t="s">
        <v>56</v>
      </c>
      <c r="B74" s="42" t="n">
        <v>1970</v>
      </c>
      <c r="C74" s="3" t="n">
        <v>59384.3</v>
      </c>
      <c r="D74" s="3" t="n">
        <v>38937.9</v>
      </c>
      <c r="E74" s="3" t="n">
        <v>1565.6</v>
      </c>
      <c r="F74" s="3" t="n">
        <v>227.4</v>
      </c>
      <c r="G74" s="3" t="n">
        <v>1248.9</v>
      </c>
      <c r="H74" s="3" t="n">
        <v>300.5</v>
      </c>
      <c r="I74" s="3" t="n">
        <v>700</v>
      </c>
      <c r="J74" s="3" t="n">
        <v>248.4</v>
      </c>
      <c r="K74" s="3" t="n">
        <v>89.3</v>
      </c>
      <c r="L74" s="3" t="n">
        <v>322</v>
      </c>
      <c r="M74" s="3" t="n">
        <v>3075.8</v>
      </c>
      <c r="N74" s="3" t="n">
        <v>2922.6</v>
      </c>
      <c r="O74" s="3" t="n">
        <v>153.2</v>
      </c>
      <c r="P74" s="3" t="n">
        <v>42.8</v>
      </c>
      <c r="Q74" s="3" t="n">
        <v>3308.3</v>
      </c>
      <c r="R74" s="3" t="n">
        <v>415.5</v>
      </c>
      <c r="S74" s="3" t="n">
        <v>11.2</v>
      </c>
      <c r="T74" s="3" t="n">
        <v>2893.6</v>
      </c>
      <c r="U74" s="3" t="n">
        <v>8811.6</v>
      </c>
      <c r="V74" s="3" t="n">
        <v>59384.3</v>
      </c>
      <c r="W74" s="3" t="n">
        <v>33293.9</v>
      </c>
      <c r="X74" s="3" t="n">
        <v>14062.3</v>
      </c>
      <c r="Y74" s="3" t="n">
        <v>2652.5</v>
      </c>
      <c r="Z74" s="3" t="n">
        <v>5036.2</v>
      </c>
      <c r="AA74" s="3" t="n">
        <v>3644.8</v>
      </c>
      <c r="AB74" s="3" t="n">
        <v>1123</v>
      </c>
      <c r="AC74" s="3" t="n">
        <v>268.4</v>
      </c>
      <c r="AD74" s="3" t="n">
        <v>310.9</v>
      </c>
      <c r="AE74" s="3" t="n">
        <v>2589.3</v>
      </c>
      <c r="AF74" s="3" t="n">
        <v>1160</v>
      </c>
      <c r="AG74" s="3" t="n">
        <v>11.2</v>
      </c>
      <c r="AH74" s="3" t="n">
        <v>2920.6</v>
      </c>
    </row>
    <row r="75" customFormat="false" ht="17" hidden="false" customHeight="false" outlineLevel="0" collapsed="false">
      <c r="A75" s="41" t="s">
        <v>57</v>
      </c>
      <c r="B75" s="42" t="n">
        <v>1971</v>
      </c>
      <c r="C75" s="3" t="n">
        <v>66850.2</v>
      </c>
      <c r="D75" s="3" t="n">
        <v>43943</v>
      </c>
      <c r="E75" s="3" t="n">
        <v>1891.2</v>
      </c>
      <c r="F75" s="3" t="n">
        <v>264.9</v>
      </c>
      <c r="G75" s="3" t="n">
        <v>1526.3</v>
      </c>
      <c r="H75" s="3" t="n">
        <v>370.5</v>
      </c>
      <c r="I75" s="3" t="n">
        <v>814.5</v>
      </c>
      <c r="J75" s="3" t="n">
        <v>341.3</v>
      </c>
      <c r="K75" s="3" t="n">
        <v>100</v>
      </c>
      <c r="L75" s="3" t="n">
        <v>375</v>
      </c>
      <c r="M75" s="3" t="n">
        <v>3738.8</v>
      </c>
      <c r="N75" s="3" t="n">
        <v>3548.3</v>
      </c>
      <c r="O75" s="3" t="n">
        <v>190.6</v>
      </c>
      <c r="P75" s="3" t="n">
        <v>51.8</v>
      </c>
      <c r="Q75" s="3" t="n">
        <v>3898.7</v>
      </c>
      <c r="R75" s="3" t="n">
        <v>553.5</v>
      </c>
      <c r="S75" s="3" t="n">
        <v>9.9</v>
      </c>
      <c r="T75" s="3" t="n">
        <v>3438.2</v>
      </c>
      <c r="U75" s="3" t="n">
        <v>8950</v>
      </c>
      <c r="V75" s="3" t="n">
        <v>66850.2</v>
      </c>
      <c r="W75" s="3" t="n">
        <v>38896.6</v>
      </c>
      <c r="X75" s="3" t="n">
        <v>14063.9</v>
      </c>
      <c r="Y75" s="3" t="n">
        <v>3048.4</v>
      </c>
      <c r="Z75" s="3" t="n">
        <v>5789.3</v>
      </c>
      <c r="AA75" s="3" t="n">
        <v>4219.1</v>
      </c>
      <c r="AB75" s="3" t="n">
        <v>1212</v>
      </c>
      <c r="AC75" s="3" t="n">
        <v>358.1</v>
      </c>
      <c r="AD75" s="3" t="n">
        <v>363.7</v>
      </c>
      <c r="AE75" s="3" t="n">
        <v>2949.5</v>
      </c>
      <c r="AF75" s="3" t="n">
        <v>1318.5</v>
      </c>
      <c r="AG75" s="3" t="n">
        <v>9.9</v>
      </c>
      <c r="AH75" s="3" t="n">
        <v>3458.9</v>
      </c>
    </row>
    <row r="76" customFormat="false" ht="17" hidden="false" customHeight="false" outlineLevel="0" collapsed="false">
      <c r="A76" s="41" t="s">
        <v>58</v>
      </c>
      <c r="B76" s="42" t="n">
        <v>1972</v>
      </c>
      <c r="C76" s="3" t="n">
        <v>79387.6</v>
      </c>
      <c r="D76" s="3" t="n">
        <v>51470.8</v>
      </c>
      <c r="E76" s="3" t="n">
        <v>2257.4</v>
      </c>
      <c r="F76" s="3" t="n">
        <v>325</v>
      </c>
      <c r="G76" s="3" t="n">
        <v>1818.4</v>
      </c>
      <c r="H76" s="3" t="n">
        <v>421.2</v>
      </c>
      <c r="I76" s="3" t="n">
        <v>909.3</v>
      </c>
      <c r="J76" s="3" t="n">
        <v>487.8</v>
      </c>
      <c r="K76" s="3" t="n">
        <v>113.9</v>
      </c>
      <c r="L76" s="3" t="n">
        <v>372.9</v>
      </c>
      <c r="M76" s="3" t="n">
        <v>4836.7</v>
      </c>
      <c r="N76" s="3" t="n">
        <v>4567.1</v>
      </c>
      <c r="O76" s="3" t="n">
        <v>269.6</v>
      </c>
      <c r="P76" s="3" t="n">
        <v>65</v>
      </c>
      <c r="Q76" s="3" t="n">
        <v>4564.1</v>
      </c>
      <c r="R76" s="3" t="n">
        <v>643.4</v>
      </c>
      <c r="S76" s="3" t="n">
        <v>12</v>
      </c>
      <c r="T76" s="3" t="n">
        <v>4074.2</v>
      </c>
      <c r="U76" s="3" t="n">
        <v>11091.2</v>
      </c>
      <c r="V76" s="3" t="n">
        <v>79387.6</v>
      </c>
      <c r="W76" s="3" t="n">
        <v>45702</v>
      </c>
      <c r="X76" s="3" t="n">
        <v>16998.6</v>
      </c>
      <c r="Y76" s="3" t="n">
        <v>3454.5</v>
      </c>
      <c r="Z76" s="3" t="n">
        <v>6898.5</v>
      </c>
      <c r="AA76" s="3" t="n">
        <v>4986.7</v>
      </c>
      <c r="AB76" s="3" t="n">
        <v>1439</v>
      </c>
      <c r="AC76" s="3" t="n">
        <v>472.8</v>
      </c>
      <c r="AD76" s="3" t="n">
        <v>363.4</v>
      </c>
      <c r="AE76" s="3" t="n">
        <v>3688.2</v>
      </c>
      <c r="AF76" s="3" t="n">
        <v>1640.4</v>
      </c>
      <c r="AG76" s="3" t="n">
        <v>12</v>
      </c>
      <c r="AH76" s="3" t="n">
        <v>4084.5</v>
      </c>
    </row>
    <row r="77" customFormat="false" ht="17" hidden="false" customHeight="false" outlineLevel="0" collapsed="false">
      <c r="A77" s="41" t="s">
        <v>59</v>
      </c>
      <c r="B77" s="42" t="n">
        <v>1973</v>
      </c>
      <c r="C77" s="3" t="n">
        <v>99295.1</v>
      </c>
      <c r="D77" s="3" t="n">
        <v>62175</v>
      </c>
      <c r="E77" s="3" t="n">
        <v>2974.8</v>
      </c>
      <c r="F77" s="3" t="n">
        <v>403.2</v>
      </c>
      <c r="G77" s="3" t="n">
        <v>2428.7</v>
      </c>
      <c r="H77" s="3" t="n">
        <v>563.4</v>
      </c>
      <c r="I77" s="3" t="n">
        <v>1114.7</v>
      </c>
      <c r="J77" s="3" t="n">
        <v>750.6</v>
      </c>
      <c r="K77" s="3" t="n">
        <v>142.9</v>
      </c>
      <c r="L77" s="3" t="n">
        <v>407.9</v>
      </c>
      <c r="M77" s="3" t="n">
        <v>6713.7</v>
      </c>
      <c r="N77" s="3" t="n">
        <v>6408</v>
      </c>
      <c r="O77" s="3" t="n">
        <v>305.7</v>
      </c>
      <c r="P77" s="3" t="n">
        <v>81.3</v>
      </c>
      <c r="Q77" s="3" t="n">
        <v>5676</v>
      </c>
      <c r="R77" s="3" t="n">
        <v>741.4</v>
      </c>
      <c r="S77" s="3" t="n">
        <v>15.2</v>
      </c>
      <c r="T77" s="3" t="n">
        <v>5129.9</v>
      </c>
      <c r="U77" s="3" t="n">
        <v>15380</v>
      </c>
      <c r="V77" s="3" t="n">
        <v>99295.1</v>
      </c>
      <c r="W77" s="3" t="n">
        <v>57402.8</v>
      </c>
      <c r="X77" s="3" t="n">
        <v>20868.2</v>
      </c>
      <c r="Y77" s="3" t="n">
        <v>3856.6</v>
      </c>
      <c r="Z77" s="3" t="n">
        <v>8864.7</v>
      </c>
      <c r="AA77" s="3" t="n">
        <v>6399.7</v>
      </c>
      <c r="AB77" s="3" t="n">
        <v>1823.9</v>
      </c>
      <c r="AC77" s="3" t="n">
        <v>641.1</v>
      </c>
      <c r="AD77" s="3" t="n">
        <v>396.8</v>
      </c>
      <c r="AE77" s="3" t="n">
        <v>4530.7</v>
      </c>
      <c r="AF77" s="3" t="n">
        <v>2067.7</v>
      </c>
      <c r="AG77" s="3" t="n">
        <v>15.2</v>
      </c>
      <c r="AH77" s="3" t="n">
        <v>5149.1</v>
      </c>
    </row>
    <row r="78" customFormat="false" ht="17" hidden="false" customHeight="false" outlineLevel="0" collapsed="false">
      <c r="A78" s="41" t="s">
        <v>60</v>
      </c>
      <c r="B78" s="42" t="n">
        <v>1974</v>
      </c>
      <c r="C78" s="3" t="n">
        <v>125206.9</v>
      </c>
      <c r="D78" s="3" t="n">
        <v>75564.1</v>
      </c>
      <c r="E78" s="3" t="n">
        <v>3929.4</v>
      </c>
      <c r="F78" s="3" t="n">
        <v>464.1</v>
      </c>
      <c r="G78" s="3" t="n">
        <v>3311.3</v>
      </c>
      <c r="H78" s="3" t="n">
        <v>779.3</v>
      </c>
      <c r="I78" s="3" t="n">
        <v>1471.1</v>
      </c>
      <c r="J78" s="3" t="n">
        <v>1060.9</v>
      </c>
      <c r="K78" s="3" t="n">
        <v>154</v>
      </c>
      <c r="L78" s="3" t="n">
        <v>502.5</v>
      </c>
      <c r="M78" s="3" t="n">
        <v>7307.7</v>
      </c>
      <c r="N78" s="3" t="n">
        <v>6900.8</v>
      </c>
      <c r="O78" s="3" t="n">
        <v>406.9</v>
      </c>
      <c r="P78" s="3" t="n">
        <v>82</v>
      </c>
      <c r="Q78" s="3" t="n">
        <v>7837.8</v>
      </c>
      <c r="R78" s="3" t="n">
        <v>806.7</v>
      </c>
      <c r="S78" s="3" t="n">
        <v>26.3</v>
      </c>
      <c r="T78" s="3" t="n">
        <v>6519.6</v>
      </c>
      <c r="U78" s="3" t="n">
        <v>22630.8</v>
      </c>
      <c r="V78" s="3" t="n">
        <v>125206.9</v>
      </c>
      <c r="W78" s="3" t="n">
        <v>73752.4</v>
      </c>
      <c r="X78" s="3" t="n">
        <v>23035.9</v>
      </c>
      <c r="Y78" s="3" t="n">
        <v>4143.3</v>
      </c>
      <c r="Z78" s="3" t="n">
        <v>11918.3</v>
      </c>
      <c r="AA78" s="3" t="n">
        <v>8995.8</v>
      </c>
      <c r="AB78" s="3" t="n">
        <v>2045.7</v>
      </c>
      <c r="AC78" s="3" t="n">
        <v>876.8</v>
      </c>
      <c r="AD78" s="3" t="n">
        <v>490.5</v>
      </c>
      <c r="AE78" s="3" t="n">
        <v>6827.5</v>
      </c>
      <c r="AF78" s="3" t="n">
        <v>2610.3</v>
      </c>
      <c r="AG78" s="3" t="n">
        <v>26.3</v>
      </c>
      <c r="AH78" s="3" t="n">
        <v>6545.7</v>
      </c>
    </row>
    <row r="79" customFormat="false" ht="17" hidden="false" customHeight="false" outlineLevel="0" collapsed="false">
      <c r="A79" s="41" t="s">
        <v>61</v>
      </c>
      <c r="B79" s="42" t="n">
        <v>1975</v>
      </c>
      <c r="C79" s="3" t="n">
        <v>142849.8</v>
      </c>
      <c r="D79" s="3" t="n">
        <v>86174.2</v>
      </c>
      <c r="E79" s="3" t="n">
        <v>4611.9</v>
      </c>
      <c r="F79" s="3" t="n">
        <v>496.3</v>
      </c>
      <c r="G79" s="3" t="n">
        <v>3935.7</v>
      </c>
      <c r="H79" s="3" t="n">
        <v>873.5</v>
      </c>
      <c r="I79" s="3" t="n">
        <v>1669.7</v>
      </c>
      <c r="J79" s="3" t="n">
        <v>1392.5</v>
      </c>
      <c r="K79" s="3" t="n">
        <v>179.8</v>
      </c>
      <c r="L79" s="3" t="n">
        <v>633.2</v>
      </c>
      <c r="M79" s="3" t="n">
        <v>7488</v>
      </c>
      <c r="N79" s="3" t="n">
        <v>7033.9</v>
      </c>
      <c r="O79" s="3" t="n">
        <v>454</v>
      </c>
      <c r="P79" s="3" t="n">
        <v>106.3</v>
      </c>
      <c r="Q79" s="3" t="n">
        <v>9252.6</v>
      </c>
      <c r="R79" s="3" t="n">
        <v>897.2</v>
      </c>
      <c r="S79" s="3" t="n">
        <v>36.1</v>
      </c>
      <c r="T79" s="3" t="n">
        <v>7824.1</v>
      </c>
      <c r="U79" s="3" t="n">
        <v>25826.2</v>
      </c>
      <c r="V79" s="3" t="n">
        <v>142849.8</v>
      </c>
      <c r="W79" s="3" t="n">
        <v>83851.8</v>
      </c>
      <c r="X79" s="3" t="n">
        <v>24590.7</v>
      </c>
      <c r="Y79" s="3" t="n">
        <v>4678.9</v>
      </c>
      <c r="Z79" s="3" t="n">
        <v>13623.3</v>
      </c>
      <c r="AA79" s="3" t="n">
        <v>10533.8</v>
      </c>
      <c r="AB79" s="3" t="n">
        <v>2091.3</v>
      </c>
      <c r="AC79" s="3" t="n">
        <v>998.2</v>
      </c>
      <c r="AD79" s="3" t="n">
        <v>624.8</v>
      </c>
      <c r="AE79" s="3" t="n">
        <v>9026.5</v>
      </c>
      <c r="AF79" s="3" t="n">
        <v>3224.2</v>
      </c>
      <c r="AG79" s="3" t="n">
        <v>36.1</v>
      </c>
      <c r="AH79" s="3" t="n">
        <v>7872.4</v>
      </c>
    </row>
    <row r="80" customFormat="false" ht="17" hidden="false" customHeight="false" outlineLevel="0" collapsed="false">
      <c r="A80" s="41" t="s">
        <v>62</v>
      </c>
      <c r="B80" s="42" t="n">
        <v>1976</v>
      </c>
      <c r="C80" s="3" t="n">
        <v>161462.5</v>
      </c>
      <c r="D80" s="3" t="n">
        <v>97878.8</v>
      </c>
      <c r="E80" s="3" t="n">
        <v>5288.7</v>
      </c>
      <c r="F80" s="3" t="n">
        <v>556.9</v>
      </c>
      <c r="G80" s="3" t="n">
        <v>4510.7</v>
      </c>
      <c r="H80" s="3" t="n">
        <v>904.5</v>
      </c>
      <c r="I80" s="3" t="n">
        <v>1828</v>
      </c>
      <c r="J80" s="3" t="n">
        <v>1778.3</v>
      </c>
      <c r="K80" s="3" t="n">
        <v>221.1</v>
      </c>
      <c r="L80" s="3" t="n">
        <v>901.3</v>
      </c>
      <c r="M80" s="3" t="n">
        <v>8843</v>
      </c>
      <c r="N80" s="3" t="n">
        <v>8228.8</v>
      </c>
      <c r="O80" s="3" t="n">
        <v>614.2</v>
      </c>
      <c r="P80" s="3" t="n">
        <v>121.7</v>
      </c>
      <c r="Q80" s="3" t="n">
        <v>10946.8</v>
      </c>
      <c r="R80" s="3" t="n">
        <v>889.4</v>
      </c>
      <c r="S80" s="3" t="n">
        <v>37.1</v>
      </c>
      <c r="T80" s="3" t="n">
        <v>8406.3</v>
      </c>
      <c r="U80" s="3" t="n">
        <v>28149.3</v>
      </c>
      <c r="V80" s="3" t="n">
        <v>161462.5</v>
      </c>
      <c r="W80" s="3" t="n">
        <v>94328.6</v>
      </c>
      <c r="X80" s="3" t="n">
        <v>27277.5</v>
      </c>
      <c r="Y80" s="3" t="n">
        <v>5470.3</v>
      </c>
      <c r="Z80" s="3" t="n">
        <v>15378.8</v>
      </c>
      <c r="AA80" s="3" t="n">
        <v>11903.4</v>
      </c>
      <c r="AB80" s="3" t="n">
        <v>2252.9</v>
      </c>
      <c r="AC80" s="3" t="n">
        <v>1222.5</v>
      </c>
      <c r="AD80" s="3" t="n">
        <v>887.9</v>
      </c>
      <c r="AE80" s="3" t="n">
        <v>11220.3</v>
      </c>
      <c r="AF80" s="3" t="n">
        <v>3876.4</v>
      </c>
      <c r="AG80" s="3" t="n">
        <v>37.1</v>
      </c>
      <c r="AH80" s="3" t="n">
        <v>8455.9</v>
      </c>
    </row>
    <row r="81" customFormat="false" ht="17" hidden="false" customHeight="false" outlineLevel="0" collapsed="false">
      <c r="A81" s="41" t="s">
        <v>63</v>
      </c>
      <c r="B81" s="42" t="n">
        <v>1977</v>
      </c>
      <c r="C81" s="3" t="n">
        <v>178382.6</v>
      </c>
      <c r="D81" s="3" t="n">
        <v>108197.3</v>
      </c>
      <c r="E81" s="3" t="n">
        <v>5746.9</v>
      </c>
      <c r="F81" s="3" t="n">
        <v>615.8</v>
      </c>
      <c r="G81" s="3" t="n">
        <v>4886.6</v>
      </c>
      <c r="H81" s="3" t="n">
        <v>913.9</v>
      </c>
      <c r="I81" s="3" t="n">
        <v>1900.6</v>
      </c>
      <c r="J81" s="3" t="n">
        <v>2072</v>
      </c>
      <c r="K81" s="3" t="n">
        <v>244.5</v>
      </c>
      <c r="L81" s="3" t="n">
        <v>876.3</v>
      </c>
      <c r="M81" s="3" t="n">
        <v>9541.1</v>
      </c>
      <c r="N81" s="3" t="n">
        <v>8870.8</v>
      </c>
      <c r="O81" s="3" t="n">
        <v>670.4</v>
      </c>
      <c r="P81" s="3" t="n">
        <v>127.1</v>
      </c>
      <c r="Q81" s="3" t="n">
        <v>12992.9</v>
      </c>
      <c r="R81" s="3" t="n">
        <v>1251.5</v>
      </c>
      <c r="S81" s="3" t="n">
        <v>52.3</v>
      </c>
      <c r="T81" s="3" t="n">
        <v>9577.8</v>
      </c>
      <c r="U81" s="3" t="n">
        <v>30019.4</v>
      </c>
      <c r="V81" s="3" t="n">
        <v>178382.6</v>
      </c>
      <c r="W81" s="3" t="n">
        <v>104997.8</v>
      </c>
      <c r="X81" s="3" t="n">
        <v>29139</v>
      </c>
      <c r="Y81" s="3" t="n">
        <v>6421.2</v>
      </c>
      <c r="Z81" s="3" t="n">
        <v>16061.3</v>
      </c>
      <c r="AA81" s="3" t="n">
        <v>12332.3</v>
      </c>
      <c r="AB81" s="3" t="n">
        <v>2508</v>
      </c>
      <c r="AC81" s="3" t="n">
        <v>1221.1</v>
      </c>
      <c r="AD81" s="3" t="n">
        <v>862.1</v>
      </c>
      <c r="AE81" s="3" t="n">
        <v>12970.5</v>
      </c>
      <c r="AF81" s="3" t="n">
        <v>4643.5</v>
      </c>
      <c r="AG81" s="3" t="n">
        <v>52.3</v>
      </c>
      <c r="AH81" s="3" t="n">
        <v>9656.1</v>
      </c>
    </row>
    <row r="82" customFormat="false" ht="17" hidden="false" customHeight="false" outlineLevel="0" collapsed="false">
      <c r="A82" s="41" t="s">
        <v>64</v>
      </c>
      <c r="B82" s="42" t="n">
        <v>1978</v>
      </c>
      <c r="C82" s="3" t="n">
        <v>193708.9</v>
      </c>
      <c r="D82" s="3" t="n">
        <v>119508.4</v>
      </c>
      <c r="E82" s="3" t="n">
        <v>6129.7</v>
      </c>
      <c r="F82" s="3" t="n">
        <v>636.7</v>
      </c>
      <c r="G82" s="3" t="n">
        <v>5223.5</v>
      </c>
      <c r="H82" s="3" t="n">
        <v>859.1</v>
      </c>
      <c r="I82" s="3" t="n">
        <v>1974.3</v>
      </c>
      <c r="J82" s="3" t="n">
        <v>2390.1</v>
      </c>
      <c r="K82" s="3" t="n">
        <v>269.6</v>
      </c>
      <c r="L82" s="3" t="n">
        <v>948.2</v>
      </c>
      <c r="M82" s="3" t="n">
        <v>11181</v>
      </c>
      <c r="N82" s="3" t="n">
        <v>10428.5</v>
      </c>
      <c r="O82" s="3" t="n">
        <v>752.5</v>
      </c>
      <c r="P82" s="3" t="n">
        <v>122</v>
      </c>
      <c r="Q82" s="3" t="n">
        <v>14609.8</v>
      </c>
      <c r="R82" s="3" t="n">
        <v>1572.7</v>
      </c>
      <c r="S82" s="3" t="n">
        <v>53.8</v>
      </c>
      <c r="T82" s="3" t="n">
        <v>10427.3</v>
      </c>
      <c r="U82" s="3" t="n">
        <v>29155.9</v>
      </c>
      <c r="V82" s="3" t="n">
        <v>193708.9</v>
      </c>
      <c r="W82" s="3" t="n">
        <v>112800.6</v>
      </c>
      <c r="X82" s="3" t="n">
        <v>32624.1</v>
      </c>
      <c r="Y82" s="3" t="n">
        <v>7313.2</v>
      </c>
      <c r="Z82" s="3" t="n">
        <v>15938.4</v>
      </c>
      <c r="AA82" s="3" t="n">
        <v>11977.2</v>
      </c>
      <c r="AB82" s="3" t="n">
        <v>2710.9</v>
      </c>
      <c r="AC82" s="3" t="n">
        <v>1250.3</v>
      </c>
      <c r="AD82" s="3" t="n">
        <v>937.8</v>
      </c>
      <c r="AE82" s="3" t="n">
        <v>15600.7</v>
      </c>
      <c r="AF82" s="3" t="n">
        <v>5234.4</v>
      </c>
      <c r="AG82" s="3" t="n">
        <v>53.8</v>
      </c>
      <c r="AH82" s="3" t="n">
        <v>10519.2</v>
      </c>
    </row>
    <row r="83" customFormat="false" ht="17" hidden="false" customHeight="false" outlineLevel="0" collapsed="false">
      <c r="A83" s="41" t="s">
        <v>65</v>
      </c>
      <c r="B83" s="42" t="n">
        <v>1979</v>
      </c>
      <c r="C83" s="3" t="n">
        <v>209944.6</v>
      </c>
      <c r="D83" s="3" t="n">
        <v>131331.3</v>
      </c>
      <c r="E83" s="3" t="n">
        <v>7066.2</v>
      </c>
      <c r="F83" s="3" t="n">
        <v>685</v>
      </c>
      <c r="G83" s="3" t="n">
        <v>6085.7</v>
      </c>
      <c r="H83" s="3" t="n">
        <v>862.8</v>
      </c>
      <c r="I83" s="3" t="n">
        <v>2315.2</v>
      </c>
      <c r="J83" s="3" t="n">
        <v>2907.7</v>
      </c>
      <c r="K83" s="3" t="n">
        <v>295.5</v>
      </c>
      <c r="L83" s="3" t="n">
        <v>1031</v>
      </c>
      <c r="M83" s="3" t="n">
        <v>13399.9</v>
      </c>
      <c r="N83" s="3" t="n">
        <v>12556.5</v>
      </c>
      <c r="O83" s="3" t="n">
        <v>843.4</v>
      </c>
      <c r="P83" s="3" t="n">
        <v>147.8</v>
      </c>
      <c r="Q83" s="3" t="n">
        <v>16050.4</v>
      </c>
      <c r="R83" s="3" t="n">
        <v>1574.8</v>
      </c>
      <c r="S83" s="3" t="n">
        <v>55.5</v>
      </c>
      <c r="T83" s="3" t="n">
        <v>11541.5</v>
      </c>
      <c r="U83" s="3" t="n">
        <v>27746.2</v>
      </c>
      <c r="V83" s="3" t="n">
        <v>209944.6</v>
      </c>
      <c r="W83" s="3" t="n">
        <v>122126.2</v>
      </c>
      <c r="X83" s="3" t="n">
        <v>33474</v>
      </c>
      <c r="Y83" s="3" t="n">
        <v>7891.2</v>
      </c>
      <c r="Z83" s="3" t="n">
        <v>18715.2</v>
      </c>
      <c r="AA83" s="3" t="n">
        <v>14441.4</v>
      </c>
      <c r="AB83" s="3" t="n">
        <v>3032.8</v>
      </c>
      <c r="AC83" s="3" t="n">
        <v>1240.9</v>
      </c>
      <c r="AD83" s="3" t="n">
        <v>1015.4</v>
      </c>
      <c r="AE83" s="3" t="n">
        <v>17239.7</v>
      </c>
      <c r="AF83" s="3" t="n">
        <v>5679.4</v>
      </c>
      <c r="AG83" s="3" t="n">
        <v>55.5</v>
      </c>
      <c r="AH83" s="3" t="n">
        <v>11639.2</v>
      </c>
    </row>
    <row r="84" customFormat="false" ht="17" hidden="false" customHeight="false" outlineLevel="0" collapsed="false">
      <c r="A84" s="41" t="s">
        <v>66</v>
      </c>
      <c r="B84" s="42" t="n">
        <v>1980</v>
      </c>
      <c r="C84" s="3" t="n">
        <v>230973.6</v>
      </c>
      <c r="D84" s="3" t="n">
        <v>141781.5</v>
      </c>
      <c r="E84" s="3" t="n">
        <v>8864.5</v>
      </c>
      <c r="F84" s="3" t="n">
        <v>781.6</v>
      </c>
      <c r="G84" s="3" t="n">
        <v>7734.4</v>
      </c>
      <c r="H84" s="3" t="n">
        <v>1017.4</v>
      </c>
      <c r="I84" s="3" t="n">
        <v>3132.8</v>
      </c>
      <c r="J84" s="3" t="n">
        <v>3584.3</v>
      </c>
      <c r="K84" s="3" t="n">
        <v>348.5</v>
      </c>
      <c r="L84" s="3" t="n">
        <v>1349.3</v>
      </c>
      <c r="M84" s="3" t="n">
        <v>15522.1</v>
      </c>
      <c r="N84" s="3" t="n">
        <v>14635.3</v>
      </c>
      <c r="O84" s="3" t="n">
        <v>886.8</v>
      </c>
      <c r="P84" s="3" t="n">
        <v>156.7</v>
      </c>
      <c r="Q84" s="3" t="n">
        <v>18177.3</v>
      </c>
      <c r="R84" s="3" t="n">
        <v>1744.2</v>
      </c>
      <c r="S84" s="3" t="n">
        <v>68.8</v>
      </c>
      <c r="T84" s="3" t="n">
        <v>12346.8</v>
      </c>
      <c r="U84" s="3" t="n">
        <v>30962.5</v>
      </c>
      <c r="V84" s="3" t="n">
        <v>230973.6</v>
      </c>
      <c r="W84" s="3" t="n">
        <v>132808.4</v>
      </c>
      <c r="X84" s="3" t="n">
        <v>33176.4</v>
      </c>
      <c r="Y84" s="3" t="n">
        <v>8596.4</v>
      </c>
      <c r="Z84" s="3" t="n">
        <v>25264.1</v>
      </c>
      <c r="AA84" s="3" t="n">
        <v>20593.5</v>
      </c>
      <c r="AB84" s="3" t="n">
        <v>3309.1</v>
      </c>
      <c r="AC84" s="3" t="n">
        <v>1361.6</v>
      </c>
      <c r="AD84" s="3" t="n">
        <v>1335</v>
      </c>
      <c r="AE84" s="3" t="n">
        <v>19570.5</v>
      </c>
      <c r="AF84" s="3" t="n">
        <v>6348.5</v>
      </c>
      <c r="AG84" s="3" t="n">
        <v>68.8</v>
      </c>
      <c r="AH84" s="3" t="n">
        <v>12401.8</v>
      </c>
    </row>
    <row r="85" customFormat="false" ht="17" hidden="false" customHeight="false" outlineLevel="0" collapsed="false">
      <c r="A85" s="41" t="s">
        <v>67</v>
      </c>
      <c r="B85" s="42" t="n">
        <v>1981</v>
      </c>
      <c r="C85" s="3" t="n">
        <v>247458.8</v>
      </c>
      <c r="D85" s="3" t="n">
        <v>150444.6</v>
      </c>
      <c r="E85" s="3" t="n">
        <v>9738.7</v>
      </c>
      <c r="F85" s="3" t="n">
        <v>867.7</v>
      </c>
      <c r="G85" s="3" t="n">
        <v>8505.6</v>
      </c>
      <c r="H85" s="3" t="n">
        <v>1084.1</v>
      </c>
      <c r="I85" s="3" t="n">
        <v>3542.2</v>
      </c>
      <c r="J85" s="3" t="n">
        <v>3879.3</v>
      </c>
      <c r="K85" s="3" t="n">
        <v>365.5</v>
      </c>
      <c r="L85" s="3" t="n">
        <v>1344</v>
      </c>
      <c r="M85" s="3" t="n">
        <v>17282.8</v>
      </c>
      <c r="N85" s="3" t="n">
        <v>16354.8</v>
      </c>
      <c r="O85" s="3" t="n">
        <v>928</v>
      </c>
      <c r="P85" s="3" t="n">
        <v>167.8</v>
      </c>
      <c r="Q85" s="3" t="n">
        <v>20483.5</v>
      </c>
      <c r="R85" s="3" t="n">
        <v>1969.5</v>
      </c>
      <c r="S85" s="3" t="n">
        <v>87.7</v>
      </c>
      <c r="T85" s="3" t="n">
        <v>13071</v>
      </c>
      <c r="U85" s="3" t="n">
        <v>32869.2</v>
      </c>
      <c r="V85" s="3" t="n">
        <v>247458.8</v>
      </c>
      <c r="W85" s="3" t="n">
        <v>143277.1</v>
      </c>
      <c r="X85" s="3" t="n">
        <v>33954.2</v>
      </c>
      <c r="Y85" s="3" t="n">
        <v>9168.3</v>
      </c>
      <c r="Z85" s="3" t="n">
        <v>26864.4</v>
      </c>
      <c r="AA85" s="3" t="n">
        <v>21683.1</v>
      </c>
      <c r="AB85" s="3" t="n">
        <v>3651.2</v>
      </c>
      <c r="AC85" s="3" t="n">
        <v>1530.1</v>
      </c>
      <c r="AD85" s="3" t="n">
        <v>1344.6</v>
      </c>
      <c r="AE85" s="3" t="n">
        <v>21958.6</v>
      </c>
      <c r="AF85" s="3" t="n">
        <v>6821.5</v>
      </c>
      <c r="AG85" s="3" t="n">
        <v>87.7</v>
      </c>
      <c r="AH85" s="3" t="n">
        <v>13150.7</v>
      </c>
    </row>
    <row r="86" customFormat="false" ht="17" hidden="false" customHeight="false" outlineLevel="0" collapsed="false">
      <c r="A86" s="41" t="s">
        <v>68</v>
      </c>
      <c r="B86" s="42" t="n">
        <v>1982</v>
      </c>
      <c r="C86" s="3" t="n">
        <v>261085.6</v>
      </c>
      <c r="D86" s="3" t="n">
        <v>161366.8</v>
      </c>
      <c r="E86" s="3" t="n">
        <v>10478.6</v>
      </c>
      <c r="F86" s="3" t="n">
        <v>929.8</v>
      </c>
      <c r="G86" s="3" t="n">
        <v>9170.4</v>
      </c>
      <c r="H86" s="3" t="n">
        <v>1074.7</v>
      </c>
      <c r="I86" s="3" t="n">
        <v>3884.3</v>
      </c>
      <c r="J86" s="3" t="n">
        <v>4211.4</v>
      </c>
      <c r="K86" s="3" t="n">
        <v>378.4</v>
      </c>
      <c r="L86" s="3" t="n">
        <v>1438.1</v>
      </c>
      <c r="M86" s="3" t="n">
        <v>18714.4</v>
      </c>
      <c r="N86" s="3" t="n">
        <v>17756.5</v>
      </c>
      <c r="O86" s="3" t="n">
        <v>957.9</v>
      </c>
      <c r="P86" s="3" t="n">
        <v>171.8</v>
      </c>
      <c r="Q86" s="3" t="n">
        <v>21942.3</v>
      </c>
      <c r="R86" s="3" t="n">
        <v>2201.9</v>
      </c>
      <c r="S86" s="3" t="n">
        <v>72.2</v>
      </c>
      <c r="T86" s="3" t="n">
        <v>13830.8</v>
      </c>
      <c r="U86" s="3" t="n">
        <v>30868.6</v>
      </c>
      <c r="V86" s="3" t="n">
        <v>261085.6</v>
      </c>
      <c r="W86" s="3" t="n">
        <v>151683.5</v>
      </c>
      <c r="X86" s="3" t="n">
        <v>34987.9</v>
      </c>
      <c r="Y86" s="3" t="n">
        <v>9688.1</v>
      </c>
      <c r="Z86" s="3" t="n">
        <v>27331.8</v>
      </c>
      <c r="AA86" s="3" t="n">
        <v>22020.8</v>
      </c>
      <c r="AB86" s="3" t="n">
        <v>3756.5</v>
      </c>
      <c r="AC86" s="3" t="n">
        <v>1554.5</v>
      </c>
      <c r="AD86" s="3" t="n">
        <v>1440.6</v>
      </c>
      <c r="AE86" s="3" t="n">
        <v>24102.2</v>
      </c>
      <c r="AF86" s="3" t="n">
        <v>7525.7</v>
      </c>
      <c r="AG86" s="3" t="n">
        <v>72.2</v>
      </c>
      <c r="AH86" s="3" t="n">
        <v>13941.7</v>
      </c>
    </row>
    <row r="87" customFormat="false" ht="17" hidden="false" customHeight="false" outlineLevel="0" collapsed="false">
      <c r="A87" s="41" t="s">
        <v>69</v>
      </c>
      <c r="B87" s="42" t="n">
        <v>1983</v>
      </c>
      <c r="C87" s="3" t="n">
        <v>273727.3</v>
      </c>
      <c r="D87" s="3" t="n">
        <v>169676.3</v>
      </c>
      <c r="E87" s="3" t="n">
        <v>11102.3</v>
      </c>
      <c r="F87" s="3" t="n">
        <v>1037.1</v>
      </c>
      <c r="G87" s="3" t="n">
        <v>9682.3</v>
      </c>
      <c r="H87" s="3" t="n">
        <v>1062.7</v>
      </c>
      <c r="I87" s="3" t="n">
        <v>4174.6</v>
      </c>
      <c r="J87" s="3" t="n">
        <v>4445</v>
      </c>
      <c r="K87" s="3" t="n">
        <v>382.9</v>
      </c>
      <c r="L87" s="3" t="n">
        <v>1621.9</v>
      </c>
      <c r="M87" s="3" t="n">
        <v>19977.6</v>
      </c>
      <c r="N87" s="3" t="n">
        <v>18961.9</v>
      </c>
      <c r="O87" s="3" t="n">
        <v>1015.7</v>
      </c>
      <c r="P87" s="3" t="n">
        <v>184.6</v>
      </c>
      <c r="Q87" s="3" t="n">
        <v>23153.5</v>
      </c>
      <c r="R87" s="3" t="n">
        <v>2222.6</v>
      </c>
      <c r="S87" s="3" t="n">
        <v>73.1</v>
      </c>
      <c r="T87" s="3" t="n">
        <v>13930.3</v>
      </c>
      <c r="U87" s="3" t="n">
        <v>31785.1</v>
      </c>
      <c r="V87" s="3" t="n">
        <v>273727.3</v>
      </c>
      <c r="W87" s="3" t="n">
        <v>158975.3</v>
      </c>
      <c r="X87" s="3" t="n">
        <v>36012.8</v>
      </c>
      <c r="Y87" s="3" t="n">
        <v>10581.8</v>
      </c>
      <c r="Z87" s="3" t="n">
        <v>29552</v>
      </c>
      <c r="AA87" s="3" t="n">
        <v>23960.7</v>
      </c>
      <c r="AB87" s="3" t="n">
        <v>4042.8</v>
      </c>
      <c r="AC87" s="3" t="n">
        <v>1548.5</v>
      </c>
      <c r="AD87" s="3" t="n">
        <v>1623.5</v>
      </c>
      <c r="AE87" s="3" t="n">
        <v>26318.3</v>
      </c>
      <c r="AF87" s="3" t="n">
        <v>7154.9</v>
      </c>
      <c r="AG87" s="3" t="n">
        <v>73.1</v>
      </c>
      <c r="AH87" s="3" t="n">
        <v>14017.4</v>
      </c>
    </row>
    <row r="88" customFormat="false" ht="17" hidden="false" customHeight="false" outlineLevel="0" collapsed="false">
      <c r="A88" s="41" t="s">
        <v>70</v>
      </c>
      <c r="B88" s="42" t="n">
        <v>1984</v>
      </c>
      <c r="C88" s="3" t="n">
        <v>287578.9</v>
      </c>
      <c r="D88" s="3" t="n">
        <v>178360.4</v>
      </c>
      <c r="E88" s="3" t="n">
        <v>11724.5</v>
      </c>
      <c r="F88" s="3" t="n">
        <v>1133.4</v>
      </c>
      <c r="G88" s="3" t="n">
        <v>10207.8</v>
      </c>
      <c r="H88" s="3" t="n">
        <v>1074.1</v>
      </c>
      <c r="I88" s="3" t="n">
        <v>4502.7</v>
      </c>
      <c r="J88" s="3" t="n">
        <v>4631</v>
      </c>
      <c r="K88" s="3" t="n">
        <v>383.3</v>
      </c>
      <c r="L88" s="3" t="n">
        <v>1661.4</v>
      </c>
      <c r="M88" s="3" t="n">
        <v>20570.7</v>
      </c>
      <c r="N88" s="3" t="n">
        <v>19459.4</v>
      </c>
      <c r="O88" s="3" t="n">
        <v>1111.3</v>
      </c>
      <c r="P88" s="3" t="n">
        <v>193.6</v>
      </c>
      <c r="Q88" s="3" t="n">
        <v>24569.5</v>
      </c>
      <c r="R88" s="3" t="n">
        <v>2317.5</v>
      </c>
      <c r="S88" s="3" t="n">
        <v>61</v>
      </c>
      <c r="T88" s="3" t="n">
        <v>14664.6</v>
      </c>
      <c r="U88" s="3" t="n">
        <v>33455.7</v>
      </c>
      <c r="V88" s="3" t="n">
        <v>287578.9</v>
      </c>
      <c r="W88" s="3" t="n">
        <v>167782.4</v>
      </c>
      <c r="X88" s="3" t="n">
        <v>37466.6</v>
      </c>
      <c r="Y88" s="3" t="n">
        <v>11627.7</v>
      </c>
      <c r="Z88" s="3" t="n">
        <v>30667.1</v>
      </c>
      <c r="AA88" s="3" t="n">
        <v>24698.7</v>
      </c>
      <c r="AB88" s="3" t="n">
        <v>4424</v>
      </c>
      <c r="AC88" s="3" t="n">
        <v>1544.4</v>
      </c>
      <c r="AD88" s="3" t="n">
        <v>1663.7</v>
      </c>
      <c r="AE88" s="3" t="n">
        <v>27791.7</v>
      </c>
      <c r="AF88" s="3" t="n">
        <v>7358.6</v>
      </c>
      <c r="AG88" s="3" t="n">
        <v>61</v>
      </c>
      <c r="AH88" s="3" t="n">
        <v>14787.8</v>
      </c>
    </row>
    <row r="89" customFormat="false" ht="17" hidden="false" customHeight="false" outlineLevel="0" collapsed="false">
      <c r="A89" s="44" t="s">
        <v>71</v>
      </c>
      <c r="B89" s="42" t="n">
        <v>1985</v>
      </c>
      <c r="C89" s="3" t="n">
        <v>304409.7</v>
      </c>
      <c r="D89" s="3" t="n">
        <v>188217.1</v>
      </c>
      <c r="E89" s="3" t="n">
        <v>12147.3</v>
      </c>
      <c r="F89" s="3" t="n">
        <v>1260.7</v>
      </c>
      <c r="G89" s="3" t="n">
        <v>10464.5</v>
      </c>
      <c r="H89" s="3" t="n">
        <v>1014.8</v>
      </c>
      <c r="I89" s="3" t="n">
        <v>4665.3</v>
      </c>
      <c r="J89" s="3" t="n">
        <v>4784.3</v>
      </c>
      <c r="K89" s="3" t="n">
        <v>422.1</v>
      </c>
      <c r="L89" s="3" t="n">
        <v>1747.8</v>
      </c>
      <c r="M89" s="3" t="n">
        <v>22068.7</v>
      </c>
      <c r="N89" s="3" t="n">
        <v>20933.4</v>
      </c>
      <c r="O89" s="3" t="n">
        <v>1135.3</v>
      </c>
      <c r="P89" s="3" t="n">
        <v>200.2</v>
      </c>
      <c r="Q89" s="3" t="n">
        <v>27121.4</v>
      </c>
      <c r="R89" s="3" t="n">
        <v>2602.5</v>
      </c>
      <c r="S89" s="3" t="n">
        <v>59.3</v>
      </c>
      <c r="T89" s="3" t="n">
        <v>14965.6</v>
      </c>
      <c r="U89" s="3" t="n">
        <v>35279.9</v>
      </c>
      <c r="V89" s="3" t="n">
        <v>304409.7</v>
      </c>
      <c r="W89" s="3" t="n">
        <v>176092.8</v>
      </c>
      <c r="X89" s="3" t="n">
        <v>42066.4</v>
      </c>
      <c r="Y89" s="3" t="n">
        <v>12815.4</v>
      </c>
      <c r="Z89" s="3" t="n">
        <v>31802.1</v>
      </c>
      <c r="AA89" s="3" t="n">
        <v>25101.1</v>
      </c>
      <c r="AB89" s="3" t="n">
        <v>5051.1</v>
      </c>
      <c r="AC89" s="3" t="n">
        <v>1649.9</v>
      </c>
      <c r="AD89" s="3" t="n">
        <v>1743.8</v>
      </c>
      <c r="AE89" s="3" t="n">
        <v>29759.5</v>
      </c>
      <c r="AF89" s="3" t="n">
        <v>7795.3</v>
      </c>
      <c r="AG89" s="3" t="n">
        <v>59.3</v>
      </c>
      <c r="AH89" s="3" t="n">
        <v>15090.5</v>
      </c>
    </row>
    <row r="90" customFormat="false" ht="17" hidden="false" customHeight="false" outlineLevel="0" collapsed="false">
      <c r="A90" s="45" t="s">
        <v>72</v>
      </c>
      <c r="B90" s="46" t="n">
        <v>1986</v>
      </c>
      <c r="C90" s="3" t="n">
        <v>316424.2</v>
      </c>
      <c r="D90" s="3" t="n">
        <v>196329</v>
      </c>
      <c r="E90" s="3" t="n">
        <v>12737</v>
      </c>
      <c r="F90" s="3" t="n">
        <v>1471</v>
      </c>
      <c r="G90" s="3" t="n">
        <v>10778.6</v>
      </c>
      <c r="H90" s="3" t="n">
        <v>956.7</v>
      </c>
      <c r="I90" s="3" t="n">
        <v>5042.6</v>
      </c>
      <c r="J90" s="3" t="n">
        <v>4779.2</v>
      </c>
      <c r="K90" s="3" t="n">
        <v>487.5</v>
      </c>
      <c r="L90" s="3" t="n">
        <v>1792.1</v>
      </c>
      <c r="M90" s="3" t="n">
        <v>23733.5</v>
      </c>
      <c r="N90" s="3" t="n">
        <v>22522.7</v>
      </c>
      <c r="O90" s="3" t="n">
        <v>1210.8</v>
      </c>
      <c r="P90" s="3" t="n">
        <v>212.7</v>
      </c>
      <c r="Q90" s="3" t="n">
        <v>28699.9</v>
      </c>
      <c r="R90" s="3" t="n">
        <v>2722.2</v>
      </c>
      <c r="S90" s="3" t="n">
        <v>67</v>
      </c>
      <c r="T90" s="3" t="n">
        <v>15543.4</v>
      </c>
      <c r="U90" s="3" t="n">
        <v>34587.4</v>
      </c>
      <c r="V90" s="3" t="n">
        <v>316424.2</v>
      </c>
      <c r="W90" s="3" t="n">
        <v>182517.7</v>
      </c>
      <c r="X90" s="3" t="n">
        <v>43015.2</v>
      </c>
      <c r="Y90" s="3" t="n">
        <v>14284.2</v>
      </c>
      <c r="Z90" s="3" t="n">
        <v>32692.7</v>
      </c>
      <c r="AA90" s="3" t="n">
        <v>25287.5</v>
      </c>
      <c r="AB90" s="3" t="n">
        <v>5622.4</v>
      </c>
      <c r="AC90" s="3" t="n">
        <v>1782.8</v>
      </c>
      <c r="AD90" s="3" t="n">
        <v>1779.6</v>
      </c>
      <c r="AE90" s="3" t="n">
        <v>32631.9</v>
      </c>
      <c r="AF90" s="3" t="n">
        <v>8041.2</v>
      </c>
      <c r="AG90" s="3" t="n">
        <v>67</v>
      </c>
      <c r="AH90" s="3" t="n">
        <v>15678.8</v>
      </c>
    </row>
    <row r="91" customFormat="false" ht="17" hidden="false" customHeight="false" outlineLevel="0" collapsed="false">
      <c r="A91" s="45" t="s">
        <v>73</v>
      </c>
      <c r="B91" s="46" t="n">
        <v>1987</v>
      </c>
      <c r="C91" s="3" t="n">
        <v>328546.2</v>
      </c>
      <c r="D91" s="3" t="n">
        <v>205823.1</v>
      </c>
      <c r="E91" s="3" t="n">
        <v>13235.6</v>
      </c>
      <c r="F91" s="3" t="n">
        <v>1516.5</v>
      </c>
      <c r="G91" s="3" t="n">
        <v>11282.6</v>
      </c>
      <c r="H91" s="3" t="n">
        <v>902</v>
      </c>
      <c r="I91" s="3" t="n">
        <v>5412.3</v>
      </c>
      <c r="J91" s="3" t="n">
        <v>4968.4</v>
      </c>
      <c r="K91" s="3" t="n">
        <v>436.4</v>
      </c>
      <c r="L91" s="3" t="n">
        <v>1862.5</v>
      </c>
      <c r="M91" s="3" t="n">
        <v>25574</v>
      </c>
      <c r="N91" s="3" t="n">
        <v>24312.4</v>
      </c>
      <c r="O91" s="3" t="n">
        <v>1261.5</v>
      </c>
      <c r="P91" s="3" t="n">
        <v>258</v>
      </c>
      <c r="Q91" s="3" t="n">
        <v>30024.6</v>
      </c>
      <c r="R91" s="3" t="n">
        <v>2848.6</v>
      </c>
      <c r="S91" s="3" t="n">
        <v>71.4</v>
      </c>
      <c r="T91" s="3" t="n">
        <v>15838.7</v>
      </c>
      <c r="U91" s="3" t="n">
        <v>33009.6</v>
      </c>
      <c r="V91" s="3" t="n">
        <v>328546.2</v>
      </c>
      <c r="W91" s="3" t="n">
        <v>189738.8</v>
      </c>
      <c r="X91" s="3" t="n">
        <v>45863.1</v>
      </c>
      <c r="Y91" s="3" t="n">
        <v>15572.2</v>
      </c>
      <c r="Z91" s="3" t="n">
        <v>32208.5</v>
      </c>
      <c r="AA91" s="3" t="n">
        <v>23434.8</v>
      </c>
      <c r="AB91" s="3" t="n">
        <v>6808.1</v>
      </c>
      <c r="AC91" s="3" t="n">
        <v>1965.6</v>
      </c>
      <c r="AD91" s="3" t="n">
        <v>1846.5</v>
      </c>
      <c r="AE91" s="3" t="n">
        <v>34638.7</v>
      </c>
      <c r="AF91" s="3" t="n">
        <v>8299.3</v>
      </c>
      <c r="AG91" s="3" t="n">
        <v>71.4</v>
      </c>
      <c r="AH91" s="3" t="n">
        <v>15880</v>
      </c>
    </row>
    <row r="92" customFormat="false" ht="17" hidden="false" customHeight="false" outlineLevel="0" collapsed="false">
      <c r="A92" s="45" t="s">
        <v>74</v>
      </c>
      <c r="B92" s="46" t="n">
        <v>1988</v>
      </c>
      <c r="C92" s="3" t="n">
        <v>345646.9</v>
      </c>
      <c r="D92" s="3" t="n">
        <v>218434.8</v>
      </c>
      <c r="E92" s="3" t="n">
        <v>13928.2</v>
      </c>
      <c r="F92" s="3" t="n">
        <v>1781.6</v>
      </c>
      <c r="G92" s="3" t="n">
        <v>11663.3</v>
      </c>
      <c r="H92" s="3" t="n">
        <v>808.6</v>
      </c>
      <c r="I92" s="3" t="n">
        <v>5310.9</v>
      </c>
      <c r="J92" s="3" t="n">
        <v>5543.8</v>
      </c>
      <c r="K92" s="3" t="n">
        <v>483.3</v>
      </c>
      <c r="L92" s="3" t="n">
        <v>1969.3</v>
      </c>
      <c r="M92" s="3" t="n">
        <v>26660</v>
      </c>
      <c r="N92" s="3" t="n">
        <v>25309.7</v>
      </c>
      <c r="O92" s="3" t="n">
        <v>1350.4</v>
      </c>
      <c r="P92" s="3" t="n">
        <v>233.9</v>
      </c>
      <c r="Q92" s="3" t="n">
        <v>31905.1</v>
      </c>
      <c r="R92" s="3" t="n">
        <v>3224.9</v>
      </c>
      <c r="S92" s="3" t="n">
        <v>81.1</v>
      </c>
      <c r="T92" s="3" t="n">
        <v>17090.1</v>
      </c>
      <c r="U92" s="3" t="n">
        <v>32119.5</v>
      </c>
      <c r="V92" s="3" t="n">
        <v>345646.9</v>
      </c>
      <c r="W92" s="3" t="n">
        <v>200758.4</v>
      </c>
      <c r="X92" s="3" t="n">
        <v>48242.9</v>
      </c>
      <c r="Y92" s="3" t="n">
        <v>16634.9</v>
      </c>
      <c r="Z92" s="3" t="n">
        <v>32604.7</v>
      </c>
      <c r="AA92" s="3" t="n">
        <v>22515.2</v>
      </c>
      <c r="AB92" s="3" t="n">
        <v>7904.6</v>
      </c>
      <c r="AC92" s="3" t="n">
        <v>2184.9</v>
      </c>
      <c r="AD92" s="3" t="n">
        <v>1956.4</v>
      </c>
      <c r="AE92" s="3" t="n">
        <v>36309.5</v>
      </c>
      <c r="AF92" s="3" t="n">
        <v>8553.8</v>
      </c>
      <c r="AG92" s="3" t="n">
        <v>81.1</v>
      </c>
      <c r="AH92" s="3" t="n">
        <v>17140.1</v>
      </c>
    </row>
    <row r="93" customFormat="false" ht="17" hidden="false" customHeight="false" outlineLevel="0" collapsed="false">
      <c r="A93" s="47" t="s">
        <v>87</v>
      </c>
      <c r="B93" s="46" t="n">
        <v>1989</v>
      </c>
      <c r="C93" s="3" t="n">
        <v>369356.9</v>
      </c>
      <c r="D93" s="3" t="n">
        <v>233604.6</v>
      </c>
      <c r="E93" s="3" t="n">
        <v>15544.3</v>
      </c>
      <c r="F93" s="3" t="n">
        <v>2068.6</v>
      </c>
      <c r="G93" s="3" t="n">
        <v>12978.1</v>
      </c>
      <c r="H93" s="3" t="n">
        <v>803.3</v>
      </c>
      <c r="I93" s="3" t="n">
        <v>5528.6</v>
      </c>
      <c r="J93" s="3" t="n">
        <v>6646.1</v>
      </c>
      <c r="K93" s="3" t="n">
        <v>497.7</v>
      </c>
      <c r="L93" s="3" t="n">
        <v>2044.4</v>
      </c>
      <c r="M93" s="3" t="n">
        <v>30023.8</v>
      </c>
      <c r="N93" s="3" t="n">
        <v>28594.3</v>
      </c>
      <c r="O93" s="3" t="n">
        <v>1429.5</v>
      </c>
      <c r="P93" s="3" t="n">
        <v>243.5</v>
      </c>
      <c r="Q93" s="3" t="n">
        <v>34766</v>
      </c>
      <c r="R93" s="3" t="n">
        <v>3486.5</v>
      </c>
      <c r="S93" s="3" t="n">
        <v>84.7</v>
      </c>
      <c r="T93" s="3" t="n">
        <v>17451.6</v>
      </c>
      <c r="U93" s="3" t="n">
        <v>32107.4</v>
      </c>
      <c r="V93" s="3" t="n">
        <v>369356.9</v>
      </c>
      <c r="W93" s="3" t="n">
        <v>216087.1</v>
      </c>
      <c r="X93" s="3" t="n">
        <v>49657.9</v>
      </c>
      <c r="Y93" s="3" t="n">
        <v>18030.7</v>
      </c>
      <c r="Z93" s="3" t="n">
        <v>36566.5</v>
      </c>
      <c r="AA93" s="3" t="n">
        <v>24613.1</v>
      </c>
      <c r="AB93" s="3" t="n">
        <v>9601.3</v>
      </c>
      <c r="AC93" s="3" t="n">
        <v>2352</v>
      </c>
      <c r="AD93" s="3" t="n">
        <v>2034.4</v>
      </c>
      <c r="AE93" s="3" t="n">
        <v>38623.4</v>
      </c>
      <c r="AF93" s="3" t="n">
        <v>8726.2</v>
      </c>
      <c r="AG93" s="3" t="n">
        <v>84.7</v>
      </c>
      <c r="AH93" s="3" t="n">
        <v>17576.7</v>
      </c>
    </row>
    <row r="94" customFormat="false" ht="17" hidden="false" customHeight="false" outlineLevel="0" collapsed="false">
      <c r="A94" s="41" t="s">
        <v>76</v>
      </c>
      <c r="B94" s="46" t="n">
        <v>1990</v>
      </c>
      <c r="C94" s="3" t="n">
        <v>401674.6</v>
      </c>
      <c r="D94" s="3" t="n">
        <v>249397.2</v>
      </c>
      <c r="E94" s="3" t="n">
        <v>19604.7</v>
      </c>
      <c r="F94" s="3" t="n">
        <v>2809.4</v>
      </c>
      <c r="G94" s="3" t="n">
        <v>16242</v>
      </c>
      <c r="H94" s="3" t="n">
        <v>974.7</v>
      </c>
      <c r="I94" s="3" t="n">
        <v>6615.5</v>
      </c>
      <c r="J94" s="3" t="n">
        <v>8651.8</v>
      </c>
      <c r="K94" s="3" t="n">
        <v>553.3</v>
      </c>
      <c r="L94" s="3" t="n">
        <v>2284.8</v>
      </c>
      <c r="M94" s="3" t="n">
        <v>35888.4</v>
      </c>
      <c r="N94" s="3" t="n">
        <v>34343.2</v>
      </c>
      <c r="O94" s="3" t="n">
        <v>1545.2</v>
      </c>
      <c r="P94" s="3" t="n">
        <v>273.1</v>
      </c>
      <c r="Q94" s="3" t="n">
        <v>39322.8</v>
      </c>
      <c r="R94" s="3" t="n">
        <v>3732.8</v>
      </c>
      <c r="S94" s="3" t="n">
        <v>89.9</v>
      </c>
      <c r="T94" s="3" t="n">
        <v>18497.6</v>
      </c>
      <c r="U94" s="3" t="n">
        <v>32583.3</v>
      </c>
      <c r="V94" s="3" t="n">
        <v>401674.6</v>
      </c>
      <c r="W94" s="3" t="n">
        <v>233917.2</v>
      </c>
      <c r="X94" s="3" t="n">
        <v>52516</v>
      </c>
      <c r="Y94" s="3" t="n">
        <v>19384.3</v>
      </c>
      <c r="Z94" s="3" t="n">
        <v>44489.3</v>
      </c>
      <c r="AA94" s="3" t="n">
        <v>31608.6</v>
      </c>
      <c r="AB94" s="3" t="n">
        <v>10320</v>
      </c>
      <c r="AC94" s="3" t="n">
        <v>2560.7</v>
      </c>
      <c r="AD94" s="3" t="n">
        <v>2272.6</v>
      </c>
      <c r="AE94" s="3" t="n">
        <v>40968.8</v>
      </c>
      <c r="AF94" s="3" t="n">
        <v>8872.7</v>
      </c>
      <c r="AG94" s="3" t="n">
        <v>89.9</v>
      </c>
      <c r="AH94" s="3" t="n">
        <v>18548</v>
      </c>
    </row>
    <row r="95" customFormat="false" ht="17" hidden="false" customHeight="false" outlineLevel="0" collapsed="false">
      <c r="A95" s="41" t="s">
        <v>77</v>
      </c>
      <c r="B95" s="46" t="n">
        <v>1991</v>
      </c>
      <c r="C95" s="3" t="n">
        <v>428295.7</v>
      </c>
      <c r="D95" s="3" t="n">
        <v>261807.6</v>
      </c>
      <c r="E95" s="3" t="n">
        <v>20815.3</v>
      </c>
      <c r="F95" s="3" t="n">
        <v>3331.9</v>
      </c>
      <c r="G95" s="3" t="n">
        <v>16932.5</v>
      </c>
      <c r="H95" s="3" t="n">
        <v>1078.8</v>
      </c>
      <c r="I95" s="3" t="n">
        <v>6755.7</v>
      </c>
      <c r="J95" s="3" t="n">
        <v>9097.9</v>
      </c>
      <c r="K95" s="3" t="n">
        <v>550.9</v>
      </c>
      <c r="L95" s="3" t="n">
        <v>2761.7</v>
      </c>
      <c r="M95" s="3" t="n">
        <v>37603.9</v>
      </c>
      <c r="N95" s="3" t="n">
        <v>36020.2</v>
      </c>
      <c r="O95" s="3" t="n">
        <v>1583.7</v>
      </c>
      <c r="P95" s="3" t="n">
        <v>304.6</v>
      </c>
      <c r="Q95" s="3" t="n">
        <v>42209.8</v>
      </c>
      <c r="R95" s="3" t="n">
        <v>3875.1</v>
      </c>
      <c r="S95" s="3" t="n">
        <v>95.4</v>
      </c>
      <c r="T95" s="3" t="n">
        <v>19840.3</v>
      </c>
      <c r="U95" s="3" t="n">
        <v>38982</v>
      </c>
      <c r="V95" s="3" t="n">
        <v>428295.7</v>
      </c>
      <c r="W95" s="3" t="n">
        <v>251188.7</v>
      </c>
      <c r="X95" s="3" t="n">
        <v>55642.4</v>
      </c>
      <c r="Y95" s="3" t="n">
        <v>20992.6</v>
      </c>
      <c r="Z95" s="3" t="n">
        <v>45790.3</v>
      </c>
      <c r="AA95" s="3" t="n">
        <v>32618.4</v>
      </c>
      <c r="AB95" s="3" t="n">
        <v>10415.3</v>
      </c>
      <c r="AC95" s="3" t="n">
        <v>2756.6</v>
      </c>
      <c r="AD95" s="3" t="n">
        <v>2736.4</v>
      </c>
      <c r="AE95" s="3" t="n">
        <v>43684</v>
      </c>
      <c r="AF95" s="3" t="n">
        <v>9236.4</v>
      </c>
      <c r="AG95" s="3" t="n">
        <v>95.4</v>
      </c>
      <c r="AH95" s="3" t="n">
        <v>19922.1</v>
      </c>
    </row>
    <row r="96" customFormat="false" ht="17" hidden="false" customHeight="false" outlineLevel="0" collapsed="false">
      <c r="A96" s="41" t="s">
        <v>78</v>
      </c>
      <c r="B96" s="46" t="n">
        <v>1992</v>
      </c>
      <c r="C96" s="3" t="n">
        <v>436284.7</v>
      </c>
      <c r="D96" s="3" t="n">
        <v>269563.2</v>
      </c>
      <c r="E96" s="3" t="n">
        <v>19271.8</v>
      </c>
      <c r="F96" s="3" t="n">
        <v>2954.8</v>
      </c>
      <c r="G96" s="3" t="n">
        <v>15815.8</v>
      </c>
      <c r="H96" s="3" t="n">
        <v>1009.5</v>
      </c>
      <c r="I96" s="3" t="n">
        <v>5918.6</v>
      </c>
      <c r="J96" s="3" t="n">
        <v>8887.7</v>
      </c>
      <c r="K96" s="3" t="n">
        <v>501.2</v>
      </c>
      <c r="L96" s="3" t="n">
        <v>2768.2</v>
      </c>
      <c r="M96" s="3" t="n">
        <v>34861.6</v>
      </c>
      <c r="N96" s="3" t="n">
        <v>33232.8</v>
      </c>
      <c r="O96" s="3" t="n">
        <v>1628.8</v>
      </c>
      <c r="P96" s="3" t="n">
        <v>321.9</v>
      </c>
      <c r="Q96" s="3" t="n">
        <v>43918.9</v>
      </c>
      <c r="R96" s="3" t="n">
        <v>4055.1</v>
      </c>
      <c r="S96" s="3" t="n">
        <v>100.5</v>
      </c>
      <c r="T96" s="3" t="n">
        <v>21023.5</v>
      </c>
      <c r="U96" s="3" t="n">
        <v>40400</v>
      </c>
      <c r="V96" s="3" t="n">
        <v>436284.7</v>
      </c>
      <c r="W96" s="3" t="n">
        <v>258385.4</v>
      </c>
      <c r="X96" s="3" t="n">
        <v>55813.2</v>
      </c>
      <c r="Y96" s="3" t="n">
        <v>23099.5</v>
      </c>
      <c r="Z96" s="3" t="n">
        <v>41524.7</v>
      </c>
      <c r="AA96" s="3" t="n">
        <v>29610.1</v>
      </c>
      <c r="AB96" s="3" t="n">
        <v>8943.1</v>
      </c>
      <c r="AC96" s="3" t="n">
        <v>2971.5</v>
      </c>
      <c r="AD96" s="3" t="n">
        <v>2757.5</v>
      </c>
      <c r="AE96" s="3" t="n">
        <v>47067.1</v>
      </c>
      <c r="AF96" s="3" t="n">
        <v>9511.5</v>
      </c>
      <c r="AG96" s="3" t="n">
        <v>100.5</v>
      </c>
      <c r="AH96" s="3" t="n">
        <v>21124.8</v>
      </c>
    </row>
    <row r="97" customFormat="false" ht="17" hidden="false" customHeight="false" outlineLevel="0" collapsed="false">
      <c r="A97" s="41" t="s">
        <v>79</v>
      </c>
      <c r="B97" s="46" t="n">
        <v>1993</v>
      </c>
      <c r="C97" s="3" t="n">
        <v>444326.3</v>
      </c>
      <c r="D97" s="3" t="n">
        <v>277316</v>
      </c>
      <c r="E97" s="3" t="n">
        <v>17386.1</v>
      </c>
      <c r="F97" s="3" t="n">
        <v>3277.6</v>
      </c>
      <c r="G97" s="3" t="n">
        <v>13508.3</v>
      </c>
      <c r="H97" s="3" t="n">
        <v>920.8</v>
      </c>
      <c r="I97" s="3" t="n">
        <v>4188.4</v>
      </c>
      <c r="J97" s="3" t="n">
        <v>8399.1</v>
      </c>
      <c r="K97" s="3" t="n">
        <v>600.2</v>
      </c>
      <c r="L97" s="3" t="n">
        <v>3346.4</v>
      </c>
      <c r="M97" s="3" t="n">
        <v>35181.6</v>
      </c>
      <c r="N97" s="3" t="n">
        <v>33536.3</v>
      </c>
      <c r="O97" s="3" t="n">
        <v>1645.3</v>
      </c>
      <c r="P97" s="3" t="n">
        <v>354.8</v>
      </c>
      <c r="Q97" s="3" t="n">
        <v>45188.6</v>
      </c>
      <c r="R97" s="3" t="n">
        <v>4153.1</v>
      </c>
      <c r="S97" s="3" t="n">
        <v>104.3</v>
      </c>
      <c r="T97" s="3" t="n">
        <v>19783.1</v>
      </c>
      <c r="U97" s="3" t="n">
        <v>41512.3</v>
      </c>
      <c r="V97" s="3" t="n">
        <v>444326.3</v>
      </c>
      <c r="W97" s="3" t="n">
        <v>264938.6</v>
      </c>
      <c r="X97" s="3" t="n">
        <v>56831</v>
      </c>
      <c r="Y97" s="3" t="n">
        <v>24961.5</v>
      </c>
      <c r="Z97" s="3" t="n">
        <v>39419.5</v>
      </c>
      <c r="AA97" s="3" t="n">
        <v>28327.8</v>
      </c>
      <c r="AB97" s="3" t="n">
        <v>7910.1</v>
      </c>
      <c r="AC97" s="3" t="n">
        <v>3181.6</v>
      </c>
      <c r="AD97" s="3" t="n">
        <v>3337.9</v>
      </c>
      <c r="AE97" s="3" t="n">
        <v>50081.6</v>
      </c>
      <c r="AF97" s="3" t="n">
        <v>9592.3</v>
      </c>
      <c r="AG97" s="3" t="n">
        <v>104.3</v>
      </c>
      <c r="AH97" s="3" t="n">
        <v>20021.1</v>
      </c>
    </row>
    <row r="98" customFormat="false" ht="17" hidden="false" customHeight="false" outlineLevel="0" collapsed="false">
      <c r="A98" s="41" t="s">
        <v>80</v>
      </c>
      <c r="B98" s="46" t="n">
        <v>1994</v>
      </c>
      <c r="C98" s="3" t="n">
        <v>451161.7</v>
      </c>
      <c r="D98" s="3" t="n">
        <v>282773.3</v>
      </c>
      <c r="E98" s="3" t="n">
        <v>16381.2</v>
      </c>
      <c r="F98" s="3" t="n">
        <v>3202</v>
      </c>
      <c r="G98" s="3" t="n">
        <v>12576.7</v>
      </c>
      <c r="H98" s="3" t="n">
        <v>910.8</v>
      </c>
      <c r="I98" s="3" t="n">
        <v>3339.2</v>
      </c>
      <c r="J98" s="3" t="n">
        <v>8326.7</v>
      </c>
      <c r="K98" s="3" t="n">
        <v>602.4</v>
      </c>
      <c r="L98" s="3" t="n">
        <v>2889.4</v>
      </c>
      <c r="M98" s="3" t="n">
        <v>30641.5</v>
      </c>
      <c r="N98" s="3" t="n">
        <v>28910.6</v>
      </c>
      <c r="O98" s="3" t="n">
        <v>1730.9</v>
      </c>
      <c r="P98" s="3" t="n">
        <v>349.6</v>
      </c>
      <c r="Q98" s="3" t="n">
        <v>46703.8</v>
      </c>
      <c r="R98" s="3" t="n">
        <v>4317.8</v>
      </c>
      <c r="S98" s="3" t="n">
        <v>108.1</v>
      </c>
      <c r="T98" s="3" t="n">
        <v>20866.3</v>
      </c>
      <c r="U98" s="3" t="n">
        <v>46130.6</v>
      </c>
      <c r="V98" s="3" t="n">
        <v>451161.7</v>
      </c>
      <c r="W98" s="3" t="n">
        <v>271355.5</v>
      </c>
      <c r="X98" s="3" t="n">
        <v>57794.6</v>
      </c>
      <c r="Y98" s="3" t="n">
        <v>25822</v>
      </c>
      <c r="Z98" s="3" t="n">
        <v>34334.6</v>
      </c>
      <c r="AA98" s="3" t="n">
        <v>23969.9</v>
      </c>
      <c r="AB98" s="3" t="n">
        <v>7183</v>
      </c>
      <c r="AC98" s="3" t="n">
        <v>3181.7</v>
      </c>
      <c r="AD98" s="3" t="n">
        <v>2873.1</v>
      </c>
      <c r="AE98" s="3" t="n">
        <v>53416.9</v>
      </c>
      <c r="AF98" s="3" t="n">
        <v>9941</v>
      </c>
      <c r="AG98" s="3" t="n">
        <v>108.1</v>
      </c>
      <c r="AH98" s="3" t="n">
        <v>21337.8</v>
      </c>
    </row>
    <row r="99" customFormat="false" ht="17" hidden="false" customHeight="false" outlineLevel="0" collapsed="false">
      <c r="A99" s="41" t="s">
        <v>81</v>
      </c>
      <c r="B99" s="46" t="n">
        <v>1995</v>
      </c>
      <c r="C99" s="3" t="n">
        <v>459180.2</v>
      </c>
      <c r="D99" s="3" t="n">
        <v>289909.6</v>
      </c>
      <c r="E99" s="3" t="n">
        <v>14561.3</v>
      </c>
      <c r="F99" s="3" t="n">
        <v>3065.8</v>
      </c>
      <c r="G99" s="3" t="n">
        <v>10886.1</v>
      </c>
      <c r="H99" s="3" t="n">
        <v>791.8</v>
      </c>
      <c r="I99" s="3" t="n">
        <v>2743</v>
      </c>
      <c r="J99" s="3" t="n">
        <v>7351.2</v>
      </c>
      <c r="K99" s="3" t="n">
        <v>609.4</v>
      </c>
      <c r="L99" s="3" t="n">
        <v>2900.9</v>
      </c>
      <c r="M99" s="3" t="n">
        <v>30168.4</v>
      </c>
      <c r="N99" s="3" t="n">
        <v>28366.6</v>
      </c>
      <c r="O99" s="3" t="n">
        <v>1801.7</v>
      </c>
      <c r="P99" s="3" t="n">
        <v>356.3</v>
      </c>
      <c r="Q99" s="3" t="n">
        <v>50334</v>
      </c>
      <c r="R99" s="3" t="n">
        <v>4809.7</v>
      </c>
      <c r="S99" s="3" t="n">
        <v>110.5</v>
      </c>
      <c r="T99" s="3" t="n">
        <v>21337.8</v>
      </c>
      <c r="U99" s="3" t="n">
        <v>44691.9</v>
      </c>
      <c r="V99" s="3" t="n">
        <v>459180.2</v>
      </c>
      <c r="W99" s="3" t="n">
        <v>275259.7</v>
      </c>
      <c r="X99" s="3" t="n">
        <v>56046.4</v>
      </c>
      <c r="Y99" s="3" t="n">
        <v>27139</v>
      </c>
      <c r="Z99" s="3" t="n">
        <v>32304</v>
      </c>
      <c r="AA99" s="3" t="n">
        <v>22096.2</v>
      </c>
      <c r="AB99" s="3" t="n">
        <v>6907.4</v>
      </c>
      <c r="AC99" s="3" t="n">
        <v>3300.4</v>
      </c>
      <c r="AD99" s="3" t="n">
        <v>2881.8</v>
      </c>
      <c r="AE99" s="3" t="n">
        <v>57422.5</v>
      </c>
      <c r="AF99" s="3" t="n">
        <v>10391.2</v>
      </c>
      <c r="AG99" s="3" t="n">
        <v>110.5</v>
      </c>
      <c r="AH99" s="3" t="n">
        <v>24764</v>
      </c>
    </row>
    <row r="100" customFormat="false" ht="17" hidden="false" customHeight="false" outlineLevel="0" collapsed="false">
      <c r="A100" s="41" t="s">
        <v>82</v>
      </c>
      <c r="B100" s="46" t="n">
        <v>1996</v>
      </c>
      <c r="C100" s="3" t="n">
        <v>465859.7</v>
      </c>
      <c r="D100" s="3" t="n">
        <v>298765.4</v>
      </c>
      <c r="E100" s="3" t="n">
        <v>13507.1</v>
      </c>
      <c r="F100" s="3" t="n">
        <v>2841.2</v>
      </c>
      <c r="G100" s="3" t="n">
        <v>10124.9</v>
      </c>
      <c r="H100" s="3" t="n">
        <v>645.6</v>
      </c>
      <c r="I100" s="3" t="n">
        <v>2298.4</v>
      </c>
      <c r="J100" s="3" t="n">
        <v>7181</v>
      </c>
      <c r="K100" s="3" t="n">
        <v>541</v>
      </c>
      <c r="L100" s="3" t="n">
        <v>2935.8</v>
      </c>
      <c r="M100" s="3" t="n">
        <v>29225.4</v>
      </c>
      <c r="N100" s="3" t="n">
        <v>27303.8</v>
      </c>
      <c r="O100" s="3" t="n">
        <v>1921.6</v>
      </c>
      <c r="P100" s="3" t="n">
        <v>350.6</v>
      </c>
      <c r="Q100" s="3" t="n">
        <v>51856.7</v>
      </c>
      <c r="R100" s="3" t="n">
        <v>4833.3</v>
      </c>
      <c r="S100" s="3" t="n">
        <v>112.5</v>
      </c>
      <c r="T100" s="3" t="n">
        <v>20889.2</v>
      </c>
      <c r="U100" s="3" t="n">
        <v>43383.7</v>
      </c>
      <c r="V100" s="3" t="n">
        <v>465859.7</v>
      </c>
      <c r="W100" s="3" t="n">
        <v>280983.2</v>
      </c>
      <c r="X100" s="3" t="n">
        <v>57271.1</v>
      </c>
      <c r="Y100" s="3" t="n">
        <v>29226.3</v>
      </c>
      <c r="Z100" s="3" t="n">
        <v>28801</v>
      </c>
      <c r="AA100" s="3" t="n">
        <v>19968.7</v>
      </c>
      <c r="AB100" s="3" t="n">
        <v>5598.9</v>
      </c>
      <c r="AC100" s="3" t="n">
        <v>3233.5</v>
      </c>
      <c r="AD100" s="3" t="n">
        <v>2903.1</v>
      </c>
      <c r="AE100" s="3" t="n">
        <v>60228</v>
      </c>
      <c r="AF100" s="3" t="n">
        <v>10567.6</v>
      </c>
      <c r="AG100" s="3" t="n">
        <v>112.5</v>
      </c>
      <c r="AH100" s="3" t="n">
        <v>24993.2</v>
      </c>
    </row>
    <row r="101" customFormat="false" ht="17" hidden="false" customHeight="false" outlineLevel="0" collapsed="false">
      <c r="A101" s="41" t="s">
        <v>83</v>
      </c>
      <c r="B101" s="46" t="n">
        <v>1997</v>
      </c>
      <c r="C101" s="152" t="n">
        <v>471364.4</v>
      </c>
      <c r="D101" s="71" t="n">
        <v>299866.8</v>
      </c>
      <c r="E101" s="71" t="n">
        <v>12607.1</v>
      </c>
      <c r="F101" s="71" t="n">
        <v>2644.2</v>
      </c>
      <c r="G101" s="71" t="n">
        <v>9402.6</v>
      </c>
      <c r="H101" s="71" t="n">
        <v>570.6</v>
      </c>
      <c r="I101" s="71" t="n">
        <v>1847</v>
      </c>
      <c r="J101" s="71" t="n">
        <v>6984.9</v>
      </c>
      <c r="K101" s="71" t="n">
        <v>560.3</v>
      </c>
      <c r="L101" s="71" t="n">
        <v>2942.1</v>
      </c>
      <c r="M101" s="71" t="n">
        <v>30428.4</v>
      </c>
      <c r="N101" s="71" t="n">
        <v>28529.3</v>
      </c>
      <c r="O101" s="71" t="n">
        <v>1899.1</v>
      </c>
      <c r="P101" s="71" t="n">
        <v>353.7</v>
      </c>
      <c r="Q101" s="71" t="n">
        <v>54027.1</v>
      </c>
      <c r="R101" s="71" t="n">
        <v>4367.9</v>
      </c>
      <c r="S101" s="71" t="n">
        <v>114.5</v>
      </c>
      <c r="T101" s="71" t="n">
        <v>21186.9</v>
      </c>
      <c r="U101" s="71" t="n">
        <v>45469.9</v>
      </c>
      <c r="V101" s="71" t="n">
        <v>471364.4</v>
      </c>
      <c r="W101" s="71" t="n">
        <v>286467.4</v>
      </c>
      <c r="X101" s="71" t="n">
        <v>56944.3</v>
      </c>
      <c r="Y101" s="71" t="n">
        <v>30910.6</v>
      </c>
      <c r="Z101" s="71" t="n">
        <v>28456.3</v>
      </c>
      <c r="AA101" s="71" t="n">
        <v>19545.7</v>
      </c>
      <c r="AB101" s="71" t="n">
        <v>5593.3</v>
      </c>
      <c r="AC101" s="71" t="n">
        <v>3317.4</v>
      </c>
      <c r="AD101" s="71" t="n">
        <v>2915.6</v>
      </c>
      <c r="AE101" s="71" t="n">
        <v>61828</v>
      </c>
      <c r="AF101" s="71" t="n">
        <v>10571.7</v>
      </c>
      <c r="AG101" s="71" t="n">
        <v>114.5</v>
      </c>
      <c r="AH101" s="71" t="n">
        <v>24066.6</v>
      </c>
    </row>
    <row r="102" customFormat="false" ht="17" hidden="false" customHeight="false" outlineLevel="0" collapsed="false">
      <c r="A102" s="50" t="s">
        <v>84</v>
      </c>
      <c r="B102" s="51" t="n">
        <v>1998</v>
      </c>
      <c r="C102" s="153" t="n">
        <v>469924.6</v>
      </c>
      <c r="D102" s="52" t="n">
        <v>300130.2</v>
      </c>
      <c r="E102" s="52" t="n">
        <v>11881</v>
      </c>
      <c r="F102" s="52" t="n">
        <v>2439.2</v>
      </c>
      <c r="G102" s="52" t="n">
        <v>8850.8</v>
      </c>
      <c r="H102" s="52" t="n">
        <v>540.8</v>
      </c>
      <c r="I102" s="52" t="n">
        <v>1705.7</v>
      </c>
      <c r="J102" s="52" t="n">
        <v>6604.3</v>
      </c>
      <c r="K102" s="52" t="n">
        <v>591</v>
      </c>
      <c r="L102" s="52" t="n">
        <v>3018.4</v>
      </c>
      <c r="M102" s="52" t="n">
        <v>27178.7</v>
      </c>
      <c r="N102" s="52" t="n">
        <v>25291.5</v>
      </c>
      <c r="O102" s="52" t="n">
        <v>1887.2</v>
      </c>
      <c r="P102" s="52" t="n">
        <v>355.4</v>
      </c>
      <c r="Q102" s="52" t="n">
        <v>54242.4</v>
      </c>
      <c r="R102" s="52" t="n">
        <v>3497.1</v>
      </c>
      <c r="S102" s="52" t="n">
        <v>112.1</v>
      </c>
      <c r="T102" s="52" t="n">
        <v>21869.8</v>
      </c>
      <c r="U102" s="52" t="n">
        <v>47639.4</v>
      </c>
      <c r="V102" s="52" t="n">
        <v>469924.6</v>
      </c>
      <c r="W102" s="52" t="n">
        <v>282009.4</v>
      </c>
      <c r="X102" s="52" t="n">
        <v>53994.5</v>
      </c>
      <c r="Y102" s="52" t="n">
        <v>30909.7</v>
      </c>
      <c r="Z102" s="52" t="n">
        <v>27841.2</v>
      </c>
      <c r="AA102" s="52" t="n">
        <v>18899</v>
      </c>
      <c r="AB102" s="52" t="n">
        <v>5372.7</v>
      </c>
      <c r="AC102" s="52" t="n">
        <v>3569.5</v>
      </c>
      <c r="AD102" s="52" t="n">
        <v>2984.2</v>
      </c>
      <c r="AE102" s="52" t="n">
        <v>64360.9</v>
      </c>
      <c r="AF102" s="52" t="n">
        <v>9757.8</v>
      </c>
      <c r="AG102" s="52" t="n">
        <v>112.1</v>
      </c>
      <c r="AH102" s="52" t="n">
        <v>28864.5</v>
      </c>
    </row>
    <row r="103" customFormat="false" ht="17" hidden="false" customHeight="false" outlineLevel="0" collapsed="false">
      <c r="A103" s="6" t="s">
        <v>88</v>
      </c>
    </row>
    <row r="104" customFormat="false" ht="17" hidden="false" customHeight="false" outlineLevel="0" collapsed="false">
      <c r="A104" s="2" t="s">
        <v>89</v>
      </c>
    </row>
  </sheetData>
  <sheetProtection sheet="true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4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Z7" activePane="bottomRight" state="frozen"/>
      <selection pane="topLeft" activeCell="A1" activeCellId="0" sqref="A1"/>
      <selection pane="topRight" activeCell="Z1" activeCellId="0" sqref="Z1"/>
      <selection pane="bottomLeft" activeCell="A7" activeCellId="0" sqref="A7"/>
      <selection pane="bottomRight" activeCell="AA17" activeCellId="0" sqref="AA17"/>
    </sheetView>
  </sheetViews>
  <sheetFormatPr defaultColWidth="14.4921875" defaultRowHeight="18" zeroHeight="false" outlineLevelRow="0" outlineLevelCol="0"/>
  <cols>
    <col collapsed="false" customWidth="true" hidden="false" outlineLevel="0" max="1" min="1" style="154" width="126.16"/>
    <col collapsed="false" customWidth="true" hidden="false" outlineLevel="0" max="200" min="2" style="154" width="26.16"/>
    <col collapsed="false" customWidth="false" hidden="false" outlineLevel="0" max="257" min="201" style="154" width="14.49"/>
  </cols>
  <sheetData>
    <row r="1" customFormat="false" ht="18" hidden="false" customHeight="false" outlineLevel="0" collapsed="false">
      <c r="A1" s="155" t="s">
        <v>293</v>
      </c>
    </row>
    <row r="3" customFormat="false" ht="18" hidden="false" customHeight="false" outlineLevel="0" collapsed="false">
      <c r="A3" s="155" t="s">
        <v>294</v>
      </c>
    </row>
    <row r="4" customFormat="false" ht="18" hidden="false" customHeight="false" outlineLevel="0" collapsed="false">
      <c r="A4" s="155" t="s">
        <v>295</v>
      </c>
    </row>
    <row r="6" customFormat="false" ht="18" hidden="false" customHeight="false" outlineLevel="0" collapsed="false">
      <c r="A6" s="156" t="s">
        <v>296</v>
      </c>
      <c r="B6" s="156" t="s">
        <v>297</v>
      </c>
      <c r="C6" s="156" t="s">
        <v>298</v>
      </c>
      <c r="D6" s="156" t="s">
        <v>299</v>
      </c>
      <c r="E6" s="156" t="s">
        <v>300</v>
      </c>
      <c r="F6" s="156" t="s">
        <v>301</v>
      </c>
      <c r="G6" s="156" t="s">
        <v>302</v>
      </c>
      <c r="H6" s="156" t="s">
        <v>303</v>
      </c>
      <c r="I6" s="156" t="s">
        <v>304</v>
      </c>
      <c r="J6" s="156" t="s">
        <v>305</v>
      </c>
      <c r="K6" s="156" t="s">
        <v>306</v>
      </c>
      <c r="L6" s="156" t="s">
        <v>307</v>
      </c>
      <c r="M6" s="156" t="s">
        <v>308</v>
      </c>
      <c r="N6" s="156" t="s">
        <v>309</v>
      </c>
      <c r="O6" s="156" t="s">
        <v>310</v>
      </c>
      <c r="P6" s="156" t="s">
        <v>311</v>
      </c>
      <c r="Q6" s="156" t="s">
        <v>312</v>
      </c>
      <c r="R6" s="156" t="s">
        <v>313</v>
      </c>
      <c r="S6" s="156" t="s">
        <v>314</v>
      </c>
      <c r="T6" s="156" t="s">
        <v>315</v>
      </c>
      <c r="U6" s="156" t="s">
        <v>316</v>
      </c>
      <c r="V6" s="156" t="s">
        <v>317</v>
      </c>
      <c r="W6" s="156" t="s">
        <v>318</v>
      </c>
      <c r="X6" s="156" t="s">
        <v>319</v>
      </c>
      <c r="Y6" s="156" t="s">
        <v>320</v>
      </c>
      <c r="Z6" s="156" t="s">
        <v>321</v>
      </c>
      <c r="AA6" s="156" t="s">
        <v>322</v>
      </c>
      <c r="AB6" s="156" t="s">
        <v>323</v>
      </c>
      <c r="AC6" s="156" t="s">
        <v>324</v>
      </c>
      <c r="AD6" s="156" t="s">
        <v>325</v>
      </c>
      <c r="AE6" s="156" t="s">
        <v>326</v>
      </c>
      <c r="AF6" s="156" t="s">
        <v>327</v>
      </c>
      <c r="AG6" s="156" t="s">
        <v>328</v>
      </c>
      <c r="AH6" s="156" t="s">
        <v>329</v>
      </c>
      <c r="AI6" s="156" t="s">
        <v>330</v>
      </c>
      <c r="AJ6" s="156" t="s">
        <v>331</v>
      </c>
      <c r="AK6" s="156" t="s">
        <v>332</v>
      </c>
      <c r="AL6" s="156" t="n">
        <v>1991</v>
      </c>
      <c r="AM6" s="156" t="n">
        <v>1992</v>
      </c>
      <c r="AN6" s="156" t="n">
        <v>1993</v>
      </c>
      <c r="AO6" s="156" t="n">
        <v>1994</v>
      </c>
      <c r="AP6" s="156" t="n">
        <v>1995</v>
      </c>
      <c r="AQ6" s="156" t="n">
        <v>1996</v>
      </c>
      <c r="AR6" s="156" t="n">
        <v>1997</v>
      </c>
      <c r="AS6" s="156" t="n">
        <v>1998</v>
      </c>
    </row>
    <row r="8" customFormat="false" ht="18" hidden="false" customHeight="false" outlineLevel="0" collapsed="false">
      <c r="A8" s="155" t="s">
        <v>333</v>
      </c>
      <c r="B8" s="157" t="n">
        <v>845.5</v>
      </c>
      <c r="C8" s="157" t="n">
        <v>874.1</v>
      </c>
      <c r="D8" s="157" t="n">
        <v>944.1</v>
      </c>
      <c r="E8" s="157" t="n">
        <v>1022.1</v>
      </c>
      <c r="F8" s="157" t="n">
        <v>1116.8</v>
      </c>
      <c r="G8" s="157" t="n">
        <v>1281.7</v>
      </c>
      <c r="H8" s="157" t="n">
        <v>1484.2</v>
      </c>
      <c r="I8" s="157" t="n">
        <v>1746.7</v>
      </c>
      <c r="J8" s="157" t="n">
        <v>2069.8</v>
      </c>
      <c r="K8" s="157" t="n">
        <v>2351.7</v>
      </c>
      <c r="L8" s="157" t="n">
        <v>2690</v>
      </c>
      <c r="M8" s="157" t="n">
        <v>3054.3</v>
      </c>
      <c r="N8" s="157" t="n">
        <v>3410.2</v>
      </c>
      <c r="O8" s="157" t="n">
        <v>3934.2</v>
      </c>
      <c r="P8" s="157" t="n">
        <v>4558.4</v>
      </c>
      <c r="Q8" s="157" t="n">
        <v>5455.3</v>
      </c>
      <c r="R8" s="157" t="n">
        <v>6421.4</v>
      </c>
      <c r="S8" s="157" t="n">
        <v>7536.8</v>
      </c>
      <c r="T8" s="157" t="n">
        <v>9336.4</v>
      </c>
      <c r="U8" s="157" t="n">
        <v>12240.3</v>
      </c>
      <c r="V8" s="157" t="n">
        <v>14890.2</v>
      </c>
      <c r="W8" s="157" t="n">
        <v>16417.2</v>
      </c>
      <c r="X8" s="157" t="n">
        <v>18243.2</v>
      </c>
      <c r="Y8" s="157" t="n">
        <v>19752.5</v>
      </c>
      <c r="Z8" s="157" t="n">
        <v>21486.2</v>
      </c>
      <c r="AA8" s="157" t="n">
        <v>23567.7</v>
      </c>
      <c r="AB8" s="157" t="n">
        <v>25584.8</v>
      </c>
      <c r="AC8" s="157" t="n">
        <v>26796.3</v>
      </c>
      <c r="AD8" s="157" t="n">
        <v>27996.1</v>
      </c>
      <c r="AE8" s="157" t="n">
        <v>29448.8</v>
      </c>
      <c r="AF8" s="157" t="n">
        <v>30685.3</v>
      </c>
      <c r="AG8" s="157" t="n">
        <v>32387.3</v>
      </c>
      <c r="AH8" s="157" t="n">
        <v>32975.4</v>
      </c>
      <c r="AI8" s="157" t="n">
        <v>34183.1</v>
      </c>
      <c r="AJ8" s="157" t="n">
        <v>36274.8</v>
      </c>
      <c r="AK8" s="157" t="n">
        <v>38806.6</v>
      </c>
      <c r="AL8" s="157" t="n">
        <v>41355.6</v>
      </c>
      <c r="AM8" s="158" t="n">
        <v>43262.3</v>
      </c>
      <c r="AN8" s="158" t="n">
        <v>44771.4</v>
      </c>
      <c r="AO8" s="158" t="n">
        <v>45742.7</v>
      </c>
      <c r="AP8" s="158" t="n">
        <v>47418.6</v>
      </c>
      <c r="AQ8" s="158" t="n">
        <v>48422.9</v>
      </c>
      <c r="AR8" s="159" t="n">
        <v>49554.8</v>
      </c>
      <c r="AS8" s="159" t="n">
        <v>50676.4</v>
      </c>
    </row>
    <row r="9" customFormat="false" ht="18" hidden="false" customHeight="false" outlineLevel="0" collapsed="false">
      <c r="A9" s="155" t="s">
        <v>334</v>
      </c>
      <c r="B9" s="157" t="n">
        <v>58.8</v>
      </c>
      <c r="C9" s="157" t="n">
        <v>66.6</v>
      </c>
      <c r="D9" s="157" t="n">
        <v>60.4</v>
      </c>
      <c r="E9" s="157" t="n">
        <v>68.3</v>
      </c>
      <c r="F9" s="157" t="n">
        <v>76.1</v>
      </c>
      <c r="G9" s="157" t="n">
        <v>84.8</v>
      </c>
      <c r="H9" s="157" t="n">
        <v>83.1</v>
      </c>
      <c r="I9" s="157" t="n">
        <v>81.7</v>
      </c>
      <c r="J9" s="157" t="n">
        <v>104.3</v>
      </c>
      <c r="K9" s="157" t="n">
        <v>111.3</v>
      </c>
      <c r="L9" s="157" t="n">
        <v>132</v>
      </c>
      <c r="M9" s="157" t="n">
        <v>174.3</v>
      </c>
      <c r="N9" s="157" t="n">
        <v>245</v>
      </c>
      <c r="O9" s="157" t="n">
        <v>324.9</v>
      </c>
      <c r="P9" s="157" t="n">
        <v>379</v>
      </c>
      <c r="Q9" s="157" t="n">
        <v>448.6</v>
      </c>
      <c r="R9" s="157" t="n">
        <v>534.7</v>
      </c>
      <c r="S9" s="157" t="n">
        <v>727.1</v>
      </c>
      <c r="T9" s="157" t="n">
        <v>992</v>
      </c>
      <c r="U9" s="157" t="n">
        <v>1288</v>
      </c>
      <c r="V9" s="157" t="n">
        <v>1795.2</v>
      </c>
      <c r="W9" s="157" t="n">
        <v>2555.9</v>
      </c>
      <c r="X9" s="157" t="n">
        <v>3546.9</v>
      </c>
      <c r="Y9" s="157" t="n">
        <v>4578.7</v>
      </c>
      <c r="Z9" s="157" t="n">
        <v>5824.4</v>
      </c>
      <c r="AA9" s="157" t="n">
        <v>7569</v>
      </c>
      <c r="AB9" s="157" t="n">
        <v>9228.7</v>
      </c>
      <c r="AC9" s="157" t="n">
        <v>10390.1</v>
      </c>
      <c r="AD9" s="157" t="n">
        <v>11944</v>
      </c>
      <c r="AE9" s="157" t="n">
        <v>13337.2</v>
      </c>
      <c r="AF9" s="157" t="n">
        <v>14317.9</v>
      </c>
      <c r="AG9" s="157" t="n">
        <v>14912.1</v>
      </c>
      <c r="AH9" s="157" t="n">
        <v>15346.6</v>
      </c>
      <c r="AI9" s="157" t="n">
        <v>15671</v>
      </c>
      <c r="AJ9" s="157" t="n">
        <v>16022.7</v>
      </c>
      <c r="AK9" s="157" t="n">
        <v>16820</v>
      </c>
      <c r="AL9" s="157" t="n">
        <v>17377.1</v>
      </c>
      <c r="AM9" s="158" t="n">
        <v>17732.7</v>
      </c>
      <c r="AN9" s="158" t="n">
        <v>17689.7</v>
      </c>
      <c r="AO9" s="158" t="n">
        <v>17970.8</v>
      </c>
      <c r="AP9" s="158" t="n">
        <v>18461.7</v>
      </c>
      <c r="AQ9" s="158" t="n">
        <v>18744.3</v>
      </c>
      <c r="AR9" s="159" t="n">
        <v>19006.1</v>
      </c>
      <c r="AS9" s="159" t="n">
        <v>18950.9</v>
      </c>
    </row>
    <row r="10" customFormat="false" ht="18" hidden="false" customHeight="false" outlineLevel="0" collapsed="false">
      <c r="A10" s="155" t="s">
        <v>335</v>
      </c>
      <c r="B10" s="157" t="n">
        <v>55.8</v>
      </c>
      <c r="C10" s="157" t="n">
        <v>63.8</v>
      </c>
      <c r="D10" s="157" t="n">
        <v>58</v>
      </c>
      <c r="E10" s="157" t="n">
        <v>66.6</v>
      </c>
      <c r="F10" s="157" t="n">
        <v>74.6</v>
      </c>
      <c r="G10" s="157" t="n">
        <v>82</v>
      </c>
      <c r="H10" s="157" t="n">
        <v>82.2</v>
      </c>
      <c r="I10" s="157" t="n">
        <v>81.4</v>
      </c>
      <c r="J10" s="157" t="n">
        <v>100.8</v>
      </c>
      <c r="K10" s="157" t="n">
        <v>106</v>
      </c>
      <c r="L10" s="157" t="n">
        <v>125.7</v>
      </c>
      <c r="M10" s="157" t="n">
        <v>166.6</v>
      </c>
      <c r="N10" s="157" t="n">
        <v>236.2</v>
      </c>
      <c r="O10" s="157" t="n">
        <v>314.4</v>
      </c>
      <c r="P10" s="157" t="n">
        <v>367.2</v>
      </c>
      <c r="Q10" s="157" t="n">
        <v>434.8</v>
      </c>
      <c r="R10" s="157" t="n">
        <v>518.6</v>
      </c>
      <c r="S10" s="157" t="n">
        <v>697.5</v>
      </c>
      <c r="T10" s="157" t="n">
        <v>953.5</v>
      </c>
      <c r="U10" s="157" t="n">
        <v>1236.2</v>
      </c>
      <c r="V10" s="157" t="n">
        <v>1737.5</v>
      </c>
      <c r="W10" s="157" t="n">
        <v>2496.8</v>
      </c>
      <c r="X10" s="157" t="n">
        <v>3486.6</v>
      </c>
      <c r="Y10" s="157" t="n">
        <v>4514.2</v>
      </c>
      <c r="Z10" s="157" t="n">
        <v>5755.5</v>
      </c>
      <c r="AA10" s="157" t="n">
        <v>7500</v>
      </c>
      <c r="AB10" s="157" t="n">
        <v>9142.3</v>
      </c>
      <c r="AC10" s="157" t="n">
        <v>10298.7</v>
      </c>
      <c r="AD10" s="157" t="n">
        <v>11848.4</v>
      </c>
      <c r="AE10" s="157" t="n">
        <v>13229.1</v>
      </c>
      <c r="AF10" s="157" t="n">
        <v>14212.3</v>
      </c>
      <c r="AG10" s="157" t="n">
        <v>14796.7</v>
      </c>
      <c r="AH10" s="157" t="n">
        <v>15225.1</v>
      </c>
      <c r="AI10" s="157" t="n">
        <v>15537.1</v>
      </c>
      <c r="AJ10" s="157" t="n">
        <v>15871.3</v>
      </c>
      <c r="AK10" s="157" t="n">
        <v>16645</v>
      </c>
      <c r="AL10" s="157" t="n">
        <v>17179.9</v>
      </c>
      <c r="AM10" s="158" t="n">
        <v>17512.2</v>
      </c>
      <c r="AN10" s="158" t="n">
        <v>17454.7</v>
      </c>
      <c r="AO10" s="158" t="n">
        <v>17719.1</v>
      </c>
      <c r="AP10" s="158" t="n">
        <v>18191.7</v>
      </c>
      <c r="AQ10" s="158" t="n">
        <v>18467</v>
      </c>
      <c r="AR10" s="159" t="n">
        <v>18718.3</v>
      </c>
      <c r="AS10" s="159" t="n">
        <v>18649.3</v>
      </c>
    </row>
    <row r="11" customFormat="false" ht="18" hidden="false" customHeight="false" outlineLevel="0" collapsed="false">
      <c r="A11" s="155" t="s">
        <v>336</v>
      </c>
      <c r="B11" s="157" t="n">
        <v>3</v>
      </c>
      <c r="C11" s="157" t="n">
        <v>2.8</v>
      </c>
      <c r="D11" s="157" t="n">
        <v>2.3</v>
      </c>
      <c r="E11" s="157" t="n">
        <v>1.7</v>
      </c>
      <c r="F11" s="157" t="n">
        <v>1.5</v>
      </c>
      <c r="G11" s="157" t="n">
        <v>2.9</v>
      </c>
      <c r="H11" s="157" t="n">
        <v>1</v>
      </c>
      <c r="I11" s="157" t="n">
        <v>0.3</v>
      </c>
      <c r="J11" s="157" t="n">
        <v>3.4</v>
      </c>
      <c r="K11" s="157" t="n">
        <v>5.3</v>
      </c>
      <c r="L11" s="157" t="n">
        <v>6.3</v>
      </c>
      <c r="M11" s="157" t="n">
        <v>7.7</v>
      </c>
      <c r="N11" s="157" t="n">
        <v>8.8</v>
      </c>
      <c r="O11" s="157" t="n">
        <v>10.6</v>
      </c>
      <c r="P11" s="157" t="n">
        <v>11.8</v>
      </c>
      <c r="Q11" s="157" t="n">
        <v>13.8</v>
      </c>
      <c r="R11" s="157" t="n">
        <v>16.1</v>
      </c>
      <c r="S11" s="157" t="n">
        <v>29.6</v>
      </c>
      <c r="T11" s="157" t="n">
        <v>38.4</v>
      </c>
      <c r="U11" s="157" t="n">
        <v>51.8</v>
      </c>
      <c r="V11" s="157" t="n">
        <v>57.7</v>
      </c>
      <c r="W11" s="157" t="n">
        <v>59</v>
      </c>
      <c r="X11" s="157" t="n">
        <v>60.3</v>
      </c>
      <c r="Y11" s="157" t="n">
        <v>64.5</v>
      </c>
      <c r="Z11" s="157" t="n">
        <v>68.9</v>
      </c>
      <c r="AA11" s="157" t="n">
        <v>69</v>
      </c>
      <c r="AB11" s="157" t="n">
        <v>86.4</v>
      </c>
      <c r="AC11" s="157" t="n">
        <v>91.4</v>
      </c>
      <c r="AD11" s="157" t="n">
        <v>95.6</v>
      </c>
      <c r="AE11" s="157" t="n">
        <v>108.1</v>
      </c>
      <c r="AF11" s="157" t="n">
        <v>105.6</v>
      </c>
      <c r="AG11" s="157" t="n">
        <v>115.4</v>
      </c>
      <c r="AH11" s="157" t="n">
        <v>121.5</v>
      </c>
      <c r="AI11" s="157" t="n">
        <v>133.9</v>
      </c>
      <c r="AJ11" s="157" t="n">
        <v>151.4</v>
      </c>
      <c r="AK11" s="157" t="n">
        <v>175</v>
      </c>
      <c r="AL11" s="157" t="n">
        <v>197.2</v>
      </c>
      <c r="AM11" s="158" t="n">
        <v>220.5</v>
      </c>
      <c r="AN11" s="158" t="n">
        <v>235</v>
      </c>
      <c r="AO11" s="158" t="n">
        <v>251.8</v>
      </c>
      <c r="AP11" s="158" t="n">
        <v>270</v>
      </c>
      <c r="AQ11" s="158" t="n">
        <v>277.3</v>
      </c>
      <c r="AR11" s="159" t="n">
        <v>287.8</v>
      </c>
      <c r="AS11" s="159" t="n">
        <v>301.6</v>
      </c>
    </row>
    <row r="12" customFormat="false" ht="18" hidden="false" customHeight="false" outlineLevel="0" collapsed="false">
      <c r="B12" s="157"/>
      <c r="C12" s="157"/>
      <c r="D12" s="157"/>
      <c r="E12" s="157"/>
      <c r="F12" s="157"/>
      <c r="G12" s="157"/>
      <c r="H12" s="157"/>
      <c r="I12" s="157"/>
      <c r="J12" s="157"/>
      <c r="K12" s="157"/>
      <c r="L12" s="157"/>
      <c r="M12" s="157"/>
      <c r="N12" s="157"/>
      <c r="O12" s="157"/>
      <c r="P12" s="157"/>
      <c r="Q12" s="157"/>
      <c r="R12" s="157"/>
      <c r="S12" s="157"/>
      <c r="T12" s="157"/>
      <c r="U12" s="157"/>
      <c r="V12" s="157"/>
      <c r="W12" s="157"/>
      <c r="X12" s="157"/>
      <c r="Y12" s="157"/>
      <c r="Z12" s="157"/>
      <c r="AA12" s="157"/>
      <c r="AB12" s="157"/>
      <c r="AC12" s="157"/>
      <c r="AD12" s="157"/>
      <c r="AE12" s="157"/>
      <c r="AF12" s="157"/>
      <c r="AG12" s="157"/>
      <c r="AH12" s="157"/>
      <c r="AI12" s="157"/>
      <c r="AJ12" s="157"/>
      <c r="AK12" s="157"/>
      <c r="AL12" s="157"/>
      <c r="AM12" s="158"/>
      <c r="AN12" s="158"/>
      <c r="AO12" s="158"/>
      <c r="AP12" s="158"/>
      <c r="AQ12" s="158"/>
      <c r="AR12" s="159"/>
      <c r="AS12" s="159"/>
    </row>
    <row r="13" customFormat="false" ht="18" hidden="false" customHeight="false" outlineLevel="0" collapsed="false">
      <c r="A13" s="155" t="s">
        <v>337</v>
      </c>
      <c r="B13" s="157" t="n">
        <v>0.1</v>
      </c>
      <c r="C13" s="157" t="n">
        <v>0.2</v>
      </c>
      <c r="D13" s="157" t="n">
        <v>0.2</v>
      </c>
      <c r="E13" s="157" t="n">
        <v>0.2</v>
      </c>
      <c r="F13" s="157" t="n">
        <v>0.3</v>
      </c>
      <c r="G13" s="157" t="n">
        <v>0.4</v>
      </c>
      <c r="H13" s="157" t="n">
        <v>0.5</v>
      </c>
      <c r="I13" s="157" t="n">
        <v>0.5</v>
      </c>
      <c r="J13" s="157" t="n">
        <v>0.5</v>
      </c>
      <c r="K13" s="157" t="n">
        <v>0.6</v>
      </c>
      <c r="L13" s="157" t="n">
        <v>0.7</v>
      </c>
      <c r="M13" s="157" t="n">
        <v>1</v>
      </c>
      <c r="N13" s="157" t="n">
        <v>1.3</v>
      </c>
      <c r="O13" s="157" t="n">
        <v>1.8</v>
      </c>
      <c r="P13" s="157" t="n">
        <v>2</v>
      </c>
      <c r="Q13" s="157" t="n">
        <v>2.4</v>
      </c>
      <c r="R13" s="157" t="n">
        <v>2.7</v>
      </c>
      <c r="S13" s="157" t="n">
        <v>2.8</v>
      </c>
      <c r="T13" s="157" t="n">
        <v>3.1</v>
      </c>
      <c r="U13" s="157" t="n">
        <v>3.6</v>
      </c>
      <c r="V13" s="157" t="n">
        <v>4.3</v>
      </c>
      <c r="W13" s="157" t="n">
        <v>5</v>
      </c>
      <c r="X13" s="157" t="n">
        <v>5.5</v>
      </c>
      <c r="Y13" s="157" t="n">
        <v>5.9</v>
      </c>
      <c r="Z13" s="157" t="n">
        <v>6</v>
      </c>
      <c r="AA13" s="157" t="n">
        <v>6.5</v>
      </c>
      <c r="AB13" s="157" t="n">
        <v>7.3</v>
      </c>
      <c r="AC13" s="157" t="n">
        <v>8.7</v>
      </c>
      <c r="AD13" s="157" t="n">
        <v>9.8</v>
      </c>
      <c r="AE13" s="157" t="n">
        <v>10.6</v>
      </c>
      <c r="AF13" s="157" t="n">
        <v>10.6</v>
      </c>
      <c r="AG13" s="157" t="n">
        <v>10.6</v>
      </c>
      <c r="AH13" s="157" t="n">
        <v>10.7</v>
      </c>
      <c r="AI13" s="157" t="n">
        <v>10.5</v>
      </c>
      <c r="AJ13" s="157" t="n">
        <v>10.6</v>
      </c>
      <c r="AK13" s="157" t="n">
        <v>11.2</v>
      </c>
      <c r="AL13" s="157" t="n">
        <v>11.9</v>
      </c>
      <c r="AM13" s="158" t="n">
        <v>12.3</v>
      </c>
      <c r="AN13" s="158" t="n">
        <v>12.7</v>
      </c>
      <c r="AO13" s="158" t="n">
        <v>12.8</v>
      </c>
      <c r="AP13" s="158" t="n">
        <v>13.2</v>
      </c>
      <c r="AQ13" s="158" t="n">
        <v>13.8</v>
      </c>
      <c r="AR13" s="159" t="n">
        <v>14.1</v>
      </c>
      <c r="AS13" s="159" t="n">
        <v>14.5</v>
      </c>
    </row>
    <row r="14" customFormat="false" ht="18" hidden="false" customHeight="false" outlineLevel="0" collapsed="false">
      <c r="A14" s="155" t="s">
        <v>338</v>
      </c>
      <c r="B14" s="157" t="n">
        <v>32.8</v>
      </c>
      <c r="C14" s="157" t="n">
        <v>40.6</v>
      </c>
      <c r="D14" s="157" t="n">
        <v>59.9</v>
      </c>
      <c r="E14" s="157" t="n">
        <v>39.6</v>
      </c>
      <c r="F14" s="157" t="n">
        <v>45.5</v>
      </c>
      <c r="G14" s="157" t="n">
        <v>85.4</v>
      </c>
      <c r="H14" s="157" t="n">
        <v>121.9</v>
      </c>
      <c r="I14" s="157" t="n">
        <v>125.6</v>
      </c>
      <c r="J14" s="157" t="n">
        <v>158.1</v>
      </c>
      <c r="K14" s="157" t="n">
        <v>194.4</v>
      </c>
      <c r="L14" s="157" t="n">
        <v>231.8</v>
      </c>
      <c r="M14" s="157" t="n">
        <v>310</v>
      </c>
      <c r="N14" s="157" t="n">
        <v>410.3</v>
      </c>
      <c r="O14" s="157" t="n">
        <v>586.4</v>
      </c>
      <c r="P14" s="157" t="n">
        <v>656.5</v>
      </c>
      <c r="Q14" s="157" t="n">
        <v>804.8</v>
      </c>
      <c r="R14" s="157" t="n">
        <v>904</v>
      </c>
      <c r="S14" s="157" t="n">
        <v>1066.1</v>
      </c>
      <c r="T14" s="157" t="n">
        <v>1180.4</v>
      </c>
      <c r="U14" s="157" t="n">
        <v>2123.3</v>
      </c>
      <c r="V14" s="157" t="n">
        <v>2206.9</v>
      </c>
      <c r="W14" s="157" t="n">
        <v>2180.8</v>
      </c>
      <c r="X14" s="157" t="n">
        <v>2468.8</v>
      </c>
      <c r="Y14" s="157" t="n">
        <v>2713.4</v>
      </c>
      <c r="Z14" s="157" t="n">
        <v>2929.8</v>
      </c>
      <c r="AA14" s="157" t="n">
        <v>3593.2</v>
      </c>
      <c r="AB14" s="157" t="n">
        <v>3745.3</v>
      </c>
      <c r="AC14" s="157" t="n">
        <v>3780.3</v>
      </c>
      <c r="AD14" s="157" t="n">
        <v>3967.7</v>
      </c>
      <c r="AE14" s="157" t="n">
        <v>3806.5</v>
      </c>
      <c r="AF14" s="157" t="n">
        <v>3649.9</v>
      </c>
      <c r="AG14" s="157" t="n">
        <v>3678.3</v>
      </c>
      <c r="AH14" s="157" t="n">
        <v>3418.5</v>
      </c>
      <c r="AI14" s="157" t="n">
        <v>3408.9</v>
      </c>
      <c r="AJ14" s="157" t="n">
        <v>3104.4</v>
      </c>
      <c r="AK14" s="157" t="n">
        <v>4643.9</v>
      </c>
      <c r="AL14" s="157" t="n">
        <v>3851.7</v>
      </c>
      <c r="AM14" s="158" t="n">
        <v>3304.4</v>
      </c>
      <c r="AN14" s="158" t="n">
        <v>3471</v>
      </c>
      <c r="AO14" s="158" t="n">
        <v>3466.1</v>
      </c>
      <c r="AP14" s="158" t="n">
        <v>3658.3</v>
      </c>
      <c r="AQ14" s="158" t="n">
        <v>3584.6</v>
      </c>
      <c r="AR14" s="159" t="n">
        <v>3660.8</v>
      </c>
      <c r="AS14" s="159" t="n">
        <v>3047.6</v>
      </c>
    </row>
    <row r="15" customFormat="false" ht="18" hidden="false" customHeight="false" outlineLevel="0" collapsed="false">
      <c r="A15" s="155" t="s">
        <v>339</v>
      </c>
      <c r="B15" s="157" t="n">
        <v>203.5</v>
      </c>
      <c r="C15" s="157" t="n">
        <v>207.8</v>
      </c>
      <c r="D15" s="157" t="n">
        <v>222.5</v>
      </c>
      <c r="E15" s="157" t="n">
        <v>273.4</v>
      </c>
      <c r="F15" s="157" t="n">
        <v>314.5</v>
      </c>
      <c r="G15" s="157" t="n">
        <v>353</v>
      </c>
      <c r="H15" s="157" t="n">
        <v>444.2</v>
      </c>
      <c r="I15" s="157" t="n">
        <v>549.6</v>
      </c>
      <c r="J15" s="157" t="n">
        <v>698.6</v>
      </c>
      <c r="K15" s="157" t="n">
        <v>858.8</v>
      </c>
      <c r="L15" s="157" t="n">
        <v>1072.1</v>
      </c>
      <c r="M15" s="157" t="n">
        <v>1251.8</v>
      </c>
      <c r="N15" s="157" t="n">
        <v>1400.9</v>
      </c>
      <c r="O15" s="157" t="n">
        <v>1687.9</v>
      </c>
      <c r="P15" s="157" t="n">
        <v>1992.3</v>
      </c>
      <c r="Q15" s="157" t="n">
        <v>2464.1</v>
      </c>
      <c r="R15" s="157" t="n">
        <v>2827.6</v>
      </c>
      <c r="S15" s="157" t="n">
        <v>3474</v>
      </c>
      <c r="T15" s="157" t="n">
        <v>4150.9</v>
      </c>
      <c r="U15" s="157" t="n">
        <v>6149.8</v>
      </c>
      <c r="V15" s="157" t="n">
        <v>8788.3</v>
      </c>
      <c r="W15" s="157" t="n">
        <v>10834.3</v>
      </c>
      <c r="X15" s="157" t="n">
        <v>12719.7</v>
      </c>
      <c r="Y15" s="157" t="n">
        <v>14844.9</v>
      </c>
      <c r="Z15" s="157" t="n">
        <v>16931.9</v>
      </c>
      <c r="AA15" s="157" t="n">
        <v>18919.3</v>
      </c>
      <c r="AB15" s="157" t="n">
        <v>21452.9</v>
      </c>
      <c r="AC15" s="157" t="n">
        <v>23627.4</v>
      </c>
      <c r="AD15" s="157" t="n">
        <v>25883.2</v>
      </c>
      <c r="AE15" s="157" t="n">
        <v>27596.2</v>
      </c>
      <c r="AF15" s="157" t="n">
        <v>28960.3</v>
      </c>
      <c r="AG15" s="157" t="n">
        <v>31475.7</v>
      </c>
      <c r="AH15" s="157" t="n">
        <v>34234.8</v>
      </c>
      <c r="AI15" s="157" t="n">
        <v>35922.2</v>
      </c>
      <c r="AJ15" s="157" t="n">
        <v>37389.1</v>
      </c>
      <c r="AK15" s="157" t="n">
        <v>42369.7</v>
      </c>
      <c r="AL15" s="157" t="n">
        <v>42954</v>
      </c>
      <c r="AM15" s="158" t="n">
        <v>46228.9</v>
      </c>
      <c r="AN15" s="158" t="n">
        <v>49432.6</v>
      </c>
      <c r="AO15" s="158" t="n">
        <v>52382.1</v>
      </c>
      <c r="AP15" s="158" t="n">
        <v>56874.7</v>
      </c>
      <c r="AQ15" s="158" t="n">
        <v>59617.8</v>
      </c>
      <c r="AR15" s="159" t="n">
        <v>61669.9</v>
      </c>
      <c r="AS15" s="159" t="n">
        <v>64119.1</v>
      </c>
    </row>
    <row r="16" customFormat="false" ht="18" hidden="false" customHeight="false" outlineLevel="0" collapsed="false">
      <c r="B16" s="157"/>
      <c r="C16" s="157"/>
      <c r="D16" s="157"/>
      <c r="E16" s="157"/>
      <c r="F16" s="157"/>
      <c r="G16" s="157"/>
      <c r="H16" s="157"/>
      <c r="I16" s="157"/>
      <c r="J16" s="157"/>
      <c r="K16" s="157"/>
      <c r="L16" s="157"/>
      <c r="M16" s="157"/>
      <c r="N16" s="157"/>
      <c r="O16" s="157"/>
      <c r="P16" s="157"/>
      <c r="Q16" s="157"/>
      <c r="R16" s="157"/>
      <c r="S16" s="157"/>
      <c r="T16" s="157"/>
      <c r="U16" s="157"/>
      <c r="V16" s="157"/>
      <c r="W16" s="157"/>
      <c r="X16" s="157"/>
      <c r="Y16" s="157"/>
      <c r="Z16" s="157"/>
      <c r="AA16" s="157"/>
      <c r="AB16" s="157"/>
      <c r="AC16" s="157"/>
      <c r="AD16" s="157"/>
      <c r="AE16" s="157"/>
      <c r="AF16" s="157"/>
      <c r="AG16" s="157"/>
      <c r="AH16" s="157"/>
      <c r="AI16" s="157"/>
      <c r="AJ16" s="157"/>
      <c r="AK16" s="157"/>
      <c r="AL16" s="157"/>
      <c r="AM16" s="158"/>
      <c r="AN16" s="158"/>
      <c r="AO16" s="158"/>
      <c r="AP16" s="158"/>
      <c r="AQ16" s="158"/>
      <c r="AR16" s="159"/>
      <c r="AS16" s="159"/>
    </row>
    <row r="17" customFormat="false" ht="18" hidden="false" customHeight="false" outlineLevel="0" collapsed="false">
      <c r="A17" s="155" t="s">
        <v>340</v>
      </c>
      <c r="B17" s="157" t="n">
        <v>174.1</v>
      </c>
      <c r="C17" s="157" t="n">
        <v>180.9</v>
      </c>
      <c r="D17" s="157" t="n">
        <v>190.5</v>
      </c>
      <c r="E17" s="157" t="n">
        <v>207</v>
      </c>
      <c r="F17" s="157" t="n">
        <v>241.1</v>
      </c>
      <c r="G17" s="157" t="n">
        <v>247.4</v>
      </c>
      <c r="H17" s="157" t="n">
        <v>274.9</v>
      </c>
      <c r="I17" s="157" t="n">
        <v>298.4</v>
      </c>
      <c r="J17" s="157" t="n">
        <v>353.8</v>
      </c>
      <c r="K17" s="157" t="n">
        <v>418.4</v>
      </c>
      <c r="L17" s="157" t="n">
        <v>468</v>
      </c>
      <c r="M17" s="157" t="n">
        <v>535.9</v>
      </c>
      <c r="N17" s="157" t="n">
        <v>603.6</v>
      </c>
      <c r="O17" s="157" t="n">
        <v>694.5</v>
      </c>
      <c r="P17" s="157" t="n">
        <v>782.2</v>
      </c>
      <c r="Q17" s="157" t="n">
        <v>928.6</v>
      </c>
      <c r="R17" s="157" t="n">
        <v>1053.1</v>
      </c>
      <c r="S17" s="157" t="n">
        <v>1279.4</v>
      </c>
      <c r="T17" s="157" t="n">
        <v>1640.4</v>
      </c>
      <c r="U17" s="157" t="n">
        <v>2150.6</v>
      </c>
      <c r="V17" s="157" t="n">
        <v>2697</v>
      </c>
      <c r="W17" s="157" t="n">
        <v>3306.1</v>
      </c>
      <c r="X17" s="157" t="n">
        <v>3827.4</v>
      </c>
      <c r="Y17" s="157" t="n">
        <v>4436</v>
      </c>
      <c r="Z17" s="157" t="n">
        <v>4869</v>
      </c>
      <c r="AA17" s="157" t="n">
        <v>5249.8</v>
      </c>
      <c r="AB17" s="157" t="n">
        <v>5711.2</v>
      </c>
      <c r="AC17" s="157" t="n">
        <v>6037.7</v>
      </c>
      <c r="AD17" s="157" t="n">
        <v>5763.5</v>
      </c>
      <c r="AE17" s="157" t="n">
        <v>5348.9</v>
      </c>
      <c r="AF17" s="157" t="n">
        <v>5957.2</v>
      </c>
      <c r="AG17" s="157" t="n">
        <v>6073.1</v>
      </c>
      <c r="AH17" s="157" t="n">
        <v>6185.1</v>
      </c>
      <c r="AI17" s="157" t="n">
        <v>6312.7</v>
      </c>
      <c r="AJ17" s="157" t="n">
        <v>6376.8</v>
      </c>
      <c r="AK17" s="157" t="n">
        <v>6453.3</v>
      </c>
      <c r="AL17" s="157" t="n">
        <v>6633.1</v>
      </c>
      <c r="AM17" s="158" t="n">
        <v>6913.3</v>
      </c>
      <c r="AN17" s="158" t="n">
        <v>7157.3</v>
      </c>
      <c r="AO17" s="158" t="n">
        <v>7388</v>
      </c>
      <c r="AP17" s="158" t="n">
        <v>7727.2</v>
      </c>
      <c r="AQ17" s="158" t="n">
        <v>7873.6</v>
      </c>
      <c r="AR17" s="159" t="n">
        <v>8220.7</v>
      </c>
      <c r="AS17" s="159" t="n">
        <v>8565.6</v>
      </c>
    </row>
    <row r="18" customFormat="false" ht="18" hidden="false" customHeight="false" outlineLevel="0" collapsed="false">
      <c r="A18" s="155" t="s">
        <v>341</v>
      </c>
      <c r="B18" s="157" t="n">
        <v>17.6</v>
      </c>
      <c r="C18" s="157" t="n">
        <v>18</v>
      </c>
      <c r="D18" s="157" t="n">
        <v>20.8</v>
      </c>
      <c r="E18" s="157" t="n">
        <v>20.7</v>
      </c>
      <c r="F18" s="157" t="n">
        <v>23</v>
      </c>
      <c r="G18" s="157" t="n">
        <v>26.2</v>
      </c>
      <c r="H18" s="157" t="n">
        <v>29.1</v>
      </c>
      <c r="I18" s="157" t="n">
        <v>31.3</v>
      </c>
      <c r="J18" s="157" t="n">
        <v>38.3</v>
      </c>
      <c r="K18" s="157" t="n">
        <v>47.8</v>
      </c>
      <c r="L18" s="157" t="n">
        <v>56.6</v>
      </c>
      <c r="M18" s="157" t="n">
        <v>62.9</v>
      </c>
      <c r="N18" s="157" t="n">
        <v>71.7</v>
      </c>
      <c r="O18" s="157" t="n">
        <v>90.9</v>
      </c>
      <c r="P18" s="157" t="n">
        <v>105.2</v>
      </c>
      <c r="Q18" s="157" t="n">
        <v>126.2</v>
      </c>
      <c r="R18" s="157" t="n">
        <v>157.4</v>
      </c>
      <c r="S18" s="157" t="n">
        <v>195.7</v>
      </c>
      <c r="T18" s="157" t="n">
        <v>244.8</v>
      </c>
      <c r="U18" s="157" t="n">
        <v>320.6</v>
      </c>
      <c r="V18" s="157" t="n">
        <v>444.1</v>
      </c>
      <c r="W18" s="157" t="n">
        <v>513.5</v>
      </c>
      <c r="X18" s="157" t="n">
        <v>581.9</v>
      </c>
      <c r="Y18" s="157" t="n">
        <v>667.5</v>
      </c>
      <c r="Z18" s="157" t="n">
        <v>746.7</v>
      </c>
      <c r="AA18" s="157" t="n">
        <v>838.1</v>
      </c>
      <c r="AB18" s="157" t="n">
        <v>903.9</v>
      </c>
      <c r="AC18" s="157" t="n">
        <v>917.8</v>
      </c>
      <c r="AD18" s="157" t="n">
        <v>1063.3</v>
      </c>
      <c r="AE18" s="157" t="n">
        <v>1089</v>
      </c>
      <c r="AF18" s="157" t="n">
        <v>1128.6</v>
      </c>
      <c r="AG18" s="157" t="n">
        <v>1193.2</v>
      </c>
      <c r="AH18" s="157" t="n">
        <v>1267.5</v>
      </c>
      <c r="AI18" s="157" t="n">
        <v>1340.8</v>
      </c>
      <c r="AJ18" s="157" t="n">
        <v>1417.9</v>
      </c>
      <c r="AK18" s="157" t="n">
        <v>1546.1</v>
      </c>
      <c r="AL18" s="157" t="n">
        <v>1717.6</v>
      </c>
      <c r="AM18" s="158" t="n">
        <v>1850.3</v>
      </c>
      <c r="AN18" s="158" t="n">
        <v>1945.6</v>
      </c>
      <c r="AO18" s="158" t="n">
        <v>2022.9</v>
      </c>
      <c r="AP18" s="158" t="n">
        <v>2122.7</v>
      </c>
      <c r="AQ18" s="158" t="n">
        <v>2204.4</v>
      </c>
      <c r="AR18" s="159" t="n">
        <v>2364.6</v>
      </c>
      <c r="AS18" s="159" t="n">
        <v>2534.4</v>
      </c>
    </row>
    <row r="19" customFormat="false" ht="18" hidden="false" customHeight="false" outlineLevel="0" collapsed="false">
      <c r="A19" s="155" t="s">
        <v>342</v>
      </c>
      <c r="B19" s="157" t="n">
        <v>0.5</v>
      </c>
      <c r="C19" s="157" t="n">
        <v>0.5</v>
      </c>
      <c r="D19" s="157" t="n">
        <v>0.6</v>
      </c>
      <c r="E19" s="157" t="n">
        <v>0.7</v>
      </c>
      <c r="F19" s="157" t="n">
        <v>0.7</v>
      </c>
      <c r="G19" s="157" t="n">
        <v>0.8</v>
      </c>
      <c r="H19" s="157" t="n">
        <v>0.8</v>
      </c>
      <c r="I19" s="157" t="n">
        <v>1</v>
      </c>
      <c r="J19" s="157" t="n">
        <v>1.1</v>
      </c>
      <c r="K19" s="157" t="n">
        <v>1.3</v>
      </c>
      <c r="L19" s="157" t="n">
        <v>1.5</v>
      </c>
      <c r="M19" s="157" t="n">
        <v>1.6</v>
      </c>
      <c r="N19" s="157" t="n">
        <v>1.8</v>
      </c>
      <c r="O19" s="157" t="n">
        <v>1.5</v>
      </c>
      <c r="P19" s="157" t="n">
        <v>1.3</v>
      </c>
      <c r="Q19" s="157" t="n">
        <v>1.4</v>
      </c>
      <c r="R19" s="157" t="n">
        <v>1.9</v>
      </c>
      <c r="S19" s="157" t="n">
        <v>2.2</v>
      </c>
      <c r="T19" s="157" t="n">
        <v>2.4</v>
      </c>
      <c r="U19" s="157" t="n">
        <v>2.7</v>
      </c>
      <c r="V19" s="157" t="n">
        <v>4.2</v>
      </c>
      <c r="W19" s="157" t="n">
        <v>4.9</v>
      </c>
      <c r="X19" s="157" t="n">
        <v>5.5</v>
      </c>
      <c r="Y19" s="157" t="n">
        <v>6.4</v>
      </c>
      <c r="Z19" s="157" t="n">
        <v>6.9</v>
      </c>
      <c r="AA19" s="157" t="n">
        <v>6.5</v>
      </c>
      <c r="AB19" s="157" t="n">
        <v>7.7</v>
      </c>
      <c r="AC19" s="157" t="n">
        <v>7.5</v>
      </c>
      <c r="AD19" s="157" t="n">
        <v>8</v>
      </c>
      <c r="AE19" s="157" t="n">
        <v>7.7</v>
      </c>
      <c r="AF19" s="157" t="n">
        <v>8.3</v>
      </c>
      <c r="AG19" s="157" t="n">
        <v>7.8</v>
      </c>
      <c r="AH19" s="157" t="n">
        <v>8.3</v>
      </c>
      <c r="AI19" s="157" t="n">
        <v>8.6</v>
      </c>
      <c r="AJ19" s="157" t="n">
        <v>8.7</v>
      </c>
      <c r="AK19" s="157" t="n">
        <v>9</v>
      </c>
      <c r="AL19" s="157" t="n">
        <v>9.5</v>
      </c>
      <c r="AM19" s="158" t="n">
        <v>9.9</v>
      </c>
      <c r="AN19" s="158" t="n">
        <v>9.9</v>
      </c>
      <c r="AO19" s="158" t="n">
        <v>10.4</v>
      </c>
      <c r="AP19" s="158" t="n">
        <v>11.1</v>
      </c>
      <c r="AQ19" s="158" t="n">
        <v>11.3</v>
      </c>
      <c r="AR19" s="159" t="n">
        <v>11.1</v>
      </c>
      <c r="AS19" s="159" t="n">
        <v>11.6</v>
      </c>
    </row>
    <row r="20" customFormat="false" ht="18" hidden="false" customHeight="false" outlineLevel="0" collapsed="false">
      <c r="B20" s="157"/>
      <c r="C20" s="157"/>
      <c r="D20" s="157"/>
      <c r="E20" s="157"/>
      <c r="F20" s="157"/>
      <c r="G20" s="157"/>
      <c r="H20" s="157"/>
      <c r="I20" s="157"/>
      <c r="J20" s="157"/>
      <c r="K20" s="157"/>
      <c r="L20" s="157"/>
      <c r="M20" s="157"/>
      <c r="N20" s="157"/>
      <c r="O20" s="157"/>
      <c r="P20" s="157"/>
      <c r="Q20" s="157"/>
      <c r="R20" s="157"/>
      <c r="S20" s="157"/>
      <c r="T20" s="157"/>
      <c r="U20" s="157"/>
      <c r="V20" s="157"/>
      <c r="W20" s="157"/>
      <c r="X20" s="157"/>
      <c r="Y20" s="157"/>
      <c r="Z20" s="157"/>
      <c r="AA20" s="157"/>
      <c r="AB20" s="157"/>
      <c r="AC20" s="157"/>
      <c r="AD20" s="157"/>
      <c r="AE20" s="157"/>
      <c r="AF20" s="157"/>
      <c r="AG20" s="157"/>
      <c r="AH20" s="157"/>
      <c r="AI20" s="157"/>
      <c r="AJ20" s="157"/>
      <c r="AK20" s="157"/>
      <c r="AL20" s="157"/>
      <c r="AM20" s="158"/>
      <c r="AN20" s="158"/>
      <c r="AO20" s="158"/>
      <c r="AP20" s="158"/>
      <c r="AQ20" s="158"/>
      <c r="AR20" s="159"/>
      <c r="AS20" s="159"/>
    </row>
    <row r="21" customFormat="false" ht="18" hidden="false" customHeight="false" outlineLevel="0" collapsed="false">
      <c r="A21" s="155" t="s">
        <v>343</v>
      </c>
      <c r="B21" s="157" t="n">
        <v>3.2</v>
      </c>
      <c r="C21" s="157" t="n">
        <v>5.6</v>
      </c>
      <c r="D21" s="157" t="n">
        <v>7.3</v>
      </c>
      <c r="E21" s="157" t="n">
        <v>66.9</v>
      </c>
      <c r="F21" s="157" t="n">
        <v>10</v>
      </c>
      <c r="G21" s="157" t="n">
        <v>9.3</v>
      </c>
      <c r="H21" s="157" t="n">
        <v>13.7</v>
      </c>
      <c r="I21" s="157" t="n">
        <v>14.7</v>
      </c>
      <c r="J21" s="157" t="n">
        <v>17.1</v>
      </c>
      <c r="K21" s="157" t="n">
        <v>18.8</v>
      </c>
      <c r="L21" s="157" t="n">
        <v>19.8</v>
      </c>
      <c r="M21" s="157" t="n">
        <v>37.3</v>
      </c>
      <c r="N21" s="157" t="n">
        <v>37.5</v>
      </c>
      <c r="O21" s="157" t="n">
        <v>47.6</v>
      </c>
      <c r="P21" s="157" t="n">
        <v>55.3</v>
      </c>
      <c r="Q21" s="157" t="n">
        <v>65.2</v>
      </c>
      <c r="R21" s="157" t="n">
        <v>87</v>
      </c>
      <c r="S21" s="157" t="n">
        <v>74.1</v>
      </c>
      <c r="T21" s="157" t="n">
        <v>72.8</v>
      </c>
      <c r="U21" s="157" t="n">
        <v>97.1</v>
      </c>
      <c r="V21" s="157" t="n">
        <v>119.2</v>
      </c>
      <c r="W21" s="157" t="n">
        <v>131.4</v>
      </c>
      <c r="X21" s="157" t="n">
        <v>145.4</v>
      </c>
      <c r="Y21" s="157" t="n">
        <v>169.8</v>
      </c>
      <c r="Z21" s="157" t="n">
        <v>203.7</v>
      </c>
      <c r="AA21" s="157" t="n">
        <v>249.3</v>
      </c>
      <c r="AB21" s="157" t="n">
        <v>284.4</v>
      </c>
      <c r="AC21" s="157" t="n">
        <v>318.1</v>
      </c>
      <c r="AD21" s="157" t="n">
        <v>353.4</v>
      </c>
      <c r="AE21" s="157" t="n">
        <v>373.1</v>
      </c>
      <c r="AF21" s="157" t="n">
        <v>391.4</v>
      </c>
      <c r="AG21" s="157" t="n">
        <v>403.4</v>
      </c>
      <c r="AH21" s="157" t="n">
        <v>430.1</v>
      </c>
      <c r="AI21" s="157" t="n">
        <v>494.7</v>
      </c>
      <c r="AJ21" s="157" t="n">
        <v>609.7</v>
      </c>
      <c r="AK21" s="157" t="n">
        <v>673.2</v>
      </c>
      <c r="AL21" s="157" t="n">
        <v>788.8</v>
      </c>
      <c r="AM21" s="158" t="n">
        <v>921.9</v>
      </c>
      <c r="AN21" s="158" t="n">
        <v>1030.8</v>
      </c>
      <c r="AO21" s="158" t="n">
        <v>1110.7</v>
      </c>
      <c r="AP21" s="158" t="n">
        <v>1268.2</v>
      </c>
      <c r="AQ21" s="158" t="n">
        <v>1355.3</v>
      </c>
      <c r="AR21" s="159" t="n">
        <v>1533.4</v>
      </c>
      <c r="AS21" s="159" t="n">
        <v>1711.1</v>
      </c>
    </row>
    <row r="22" customFormat="false" ht="18" hidden="false" customHeight="false" outlineLevel="0" collapsed="false">
      <c r="A22" s="155" t="s">
        <v>344</v>
      </c>
      <c r="B22" s="157" t="n">
        <v>2.1</v>
      </c>
      <c r="C22" s="157" t="n">
        <v>5.1</v>
      </c>
      <c r="D22" s="157" t="n">
        <v>6.3</v>
      </c>
      <c r="E22" s="157" t="n">
        <v>6.4</v>
      </c>
      <c r="F22" s="157" t="n">
        <v>3.9</v>
      </c>
      <c r="G22" s="157" t="n">
        <v>7.9</v>
      </c>
      <c r="H22" s="157" t="n">
        <v>10.9</v>
      </c>
      <c r="I22" s="157" t="n">
        <v>12</v>
      </c>
      <c r="J22" s="157" t="n">
        <v>13.2</v>
      </c>
      <c r="K22" s="157" t="n">
        <v>14.8</v>
      </c>
      <c r="L22" s="157" t="n">
        <v>15.2</v>
      </c>
      <c r="M22" s="157" t="n">
        <v>30.7</v>
      </c>
      <c r="N22" s="157" t="n">
        <v>30.5</v>
      </c>
      <c r="O22" s="157" t="n">
        <v>40.1</v>
      </c>
      <c r="P22" s="157" t="n">
        <v>35.7</v>
      </c>
      <c r="Q22" s="157" t="n">
        <v>36</v>
      </c>
      <c r="R22" s="157" t="n">
        <v>44.8</v>
      </c>
      <c r="S22" s="157" t="n">
        <v>49.3</v>
      </c>
      <c r="T22" s="157" t="n">
        <v>57.6</v>
      </c>
      <c r="U22" s="157" t="n">
        <v>74.9</v>
      </c>
      <c r="V22" s="157" t="n">
        <v>84.9</v>
      </c>
      <c r="W22" s="157" t="n">
        <v>97</v>
      </c>
      <c r="X22" s="157" t="n">
        <v>112.6</v>
      </c>
      <c r="Y22" s="157" t="n">
        <v>129.6</v>
      </c>
      <c r="Z22" s="157" t="n">
        <v>146.5</v>
      </c>
      <c r="AA22" s="157" t="n">
        <v>165.1</v>
      </c>
      <c r="AB22" s="157" t="n">
        <v>204.5</v>
      </c>
      <c r="AC22" s="157" t="n">
        <v>227</v>
      </c>
      <c r="AD22" s="157" t="n">
        <v>242.5</v>
      </c>
      <c r="AE22" s="157" t="n">
        <v>266.1</v>
      </c>
      <c r="AF22" s="157" t="n">
        <v>301.1</v>
      </c>
      <c r="AG22" s="157" t="n">
        <v>323.3</v>
      </c>
      <c r="AH22" s="157" t="n">
        <v>342</v>
      </c>
      <c r="AI22" s="157" t="n">
        <v>390.8</v>
      </c>
      <c r="AJ22" s="157" t="n">
        <v>461.3</v>
      </c>
      <c r="AK22" s="157" t="n">
        <v>524.2</v>
      </c>
      <c r="AL22" s="157" t="n">
        <v>649.4</v>
      </c>
      <c r="AM22" s="158" t="n">
        <v>754</v>
      </c>
      <c r="AN22" s="158" t="n">
        <v>846.9</v>
      </c>
      <c r="AO22" s="158" t="n">
        <v>920.5</v>
      </c>
      <c r="AP22" s="158" t="n">
        <v>1051.8</v>
      </c>
      <c r="AQ22" s="158" t="n">
        <v>1123.3</v>
      </c>
      <c r="AR22" s="159" t="n">
        <v>1229.1</v>
      </c>
      <c r="AS22" s="159" t="n">
        <v>1409.9</v>
      </c>
    </row>
    <row r="23" customFormat="false" ht="18" hidden="false" customHeight="false" outlineLevel="0" collapsed="false">
      <c r="A23" s="155" t="s">
        <v>345</v>
      </c>
      <c r="B23" s="157" t="n">
        <v>1.1</v>
      </c>
      <c r="C23" s="157" t="n">
        <v>0.5</v>
      </c>
      <c r="D23" s="157" t="n">
        <v>1</v>
      </c>
      <c r="E23" s="157" t="n">
        <v>60.5</v>
      </c>
      <c r="F23" s="157" t="n">
        <v>6.1</v>
      </c>
      <c r="G23" s="157" t="n">
        <v>1.4</v>
      </c>
      <c r="H23" s="157" t="n">
        <v>2.8</v>
      </c>
      <c r="I23" s="157" t="n">
        <v>2.6</v>
      </c>
      <c r="J23" s="157" t="n">
        <v>3.8</v>
      </c>
      <c r="K23" s="157" t="n">
        <v>4</v>
      </c>
      <c r="L23" s="157" t="n">
        <v>4.5</v>
      </c>
      <c r="M23" s="157" t="n">
        <v>6.6</v>
      </c>
      <c r="N23" s="157" t="n">
        <v>7</v>
      </c>
      <c r="O23" s="157" t="n">
        <v>7.5</v>
      </c>
      <c r="P23" s="157" t="n">
        <v>19.5</v>
      </c>
      <c r="Q23" s="157" t="n">
        <v>29.2</v>
      </c>
      <c r="R23" s="157" t="n">
        <v>42.1</v>
      </c>
      <c r="S23" s="157" t="n">
        <v>24.8</v>
      </c>
      <c r="T23" s="157" t="n">
        <v>15.2</v>
      </c>
      <c r="U23" s="157" t="n">
        <v>22.3</v>
      </c>
      <c r="V23" s="157" t="n">
        <v>34.3</v>
      </c>
      <c r="W23" s="157" t="n">
        <v>34.4</v>
      </c>
      <c r="X23" s="157" t="n">
        <v>32.8</v>
      </c>
      <c r="Y23" s="157" t="n">
        <v>40.2</v>
      </c>
      <c r="Z23" s="157" t="n">
        <v>57.2</v>
      </c>
      <c r="AA23" s="157" t="n">
        <v>84.3</v>
      </c>
      <c r="AB23" s="157" t="n">
        <v>79.9</v>
      </c>
      <c r="AC23" s="157" t="n">
        <v>91</v>
      </c>
      <c r="AD23" s="157" t="n">
        <v>110.8</v>
      </c>
      <c r="AE23" s="157" t="n">
        <v>107</v>
      </c>
      <c r="AF23" s="157" t="n">
        <v>90.3</v>
      </c>
      <c r="AG23" s="157" t="n">
        <v>80.1</v>
      </c>
      <c r="AH23" s="157" t="n">
        <v>88.1</v>
      </c>
      <c r="AI23" s="157" t="n">
        <v>103.9</v>
      </c>
      <c r="AJ23" s="157" t="n">
        <v>148.4</v>
      </c>
      <c r="AK23" s="157" t="n">
        <v>149</v>
      </c>
      <c r="AL23" s="157" t="n">
        <v>139.4</v>
      </c>
      <c r="AM23" s="158" t="n">
        <v>167.9</v>
      </c>
      <c r="AN23" s="158" t="n">
        <v>183.9</v>
      </c>
      <c r="AO23" s="158" t="n">
        <v>190.2</v>
      </c>
      <c r="AP23" s="158" t="n">
        <v>216.4</v>
      </c>
      <c r="AQ23" s="158" t="n">
        <v>232.1</v>
      </c>
      <c r="AR23" s="159" t="n">
        <v>304.3</v>
      </c>
      <c r="AS23" s="159" t="n">
        <v>301.2</v>
      </c>
    </row>
    <row r="24" customFormat="false" ht="18" hidden="false" customHeight="false" outlineLevel="0" collapsed="false">
      <c r="A24" s="155" t="s">
        <v>346</v>
      </c>
      <c r="B24" s="157" t="n">
        <v>278.6</v>
      </c>
      <c r="C24" s="157" t="n">
        <v>422.7</v>
      </c>
      <c r="D24" s="157" t="n">
        <v>580.7</v>
      </c>
      <c r="E24" s="157" t="n">
        <v>481</v>
      </c>
      <c r="F24" s="157" t="n">
        <v>620.4</v>
      </c>
      <c r="G24" s="157" t="n">
        <v>916.7</v>
      </c>
      <c r="H24" s="157" t="n">
        <v>1281.3</v>
      </c>
      <c r="I24" s="157" t="n">
        <v>1411.9</v>
      </c>
      <c r="J24" s="157" t="n">
        <v>1491.9</v>
      </c>
      <c r="K24" s="157" t="n">
        <v>1689</v>
      </c>
      <c r="L24" s="157" t="n">
        <v>1727.1</v>
      </c>
      <c r="M24" s="157" t="n">
        <v>1850</v>
      </c>
      <c r="N24" s="157" t="n">
        <v>2466</v>
      </c>
      <c r="O24" s="157" t="n">
        <v>2989.5</v>
      </c>
      <c r="P24" s="157" t="n">
        <v>3708.2</v>
      </c>
      <c r="Q24" s="157" t="n">
        <v>4830.8</v>
      </c>
      <c r="R24" s="157" t="n">
        <v>5463.5</v>
      </c>
      <c r="S24" s="157" t="n">
        <v>5547.6</v>
      </c>
      <c r="T24" s="157" t="n">
        <v>7651.2</v>
      </c>
      <c r="U24" s="157" t="n">
        <v>8447.5</v>
      </c>
      <c r="V24" s="157" t="n">
        <v>4697.6</v>
      </c>
      <c r="W24" s="157" t="n">
        <v>3298.5</v>
      </c>
      <c r="X24" s="157" t="n">
        <v>4224.2</v>
      </c>
      <c r="Y24" s="157" t="n">
        <v>2889.8</v>
      </c>
      <c r="Z24" s="157" t="n">
        <v>5304.9</v>
      </c>
      <c r="AA24" s="157" t="n">
        <v>6214.5</v>
      </c>
      <c r="AB24" s="157" t="n">
        <v>7868.5</v>
      </c>
      <c r="AC24" s="157" t="n">
        <v>7570.9</v>
      </c>
      <c r="AD24" s="157" t="n">
        <v>6515.9</v>
      </c>
      <c r="AE24" s="157" t="n">
        <v>9689.5</v>
      </c>
      <c r="AF24" s="157" t="n">
        <v>13654.8</v>
      </c>
      <c r="AG24" s="157" t="n">
        <v>13715.8</v>
      </c>
      <c r="AH24" s="157" t="n">
        <v>19850.2</v>
      </c>
      <c r="AI24" s="157" t="n">
        <v>25417.9</v>
      </c>
      <c r="AJ24" s="157" t="n">
        <v>31021</v>
      </c>
      <c r="AK24" s="157" t="n">
        <v>35688</v>
      </c>
      <c r="AL24" s="157" t="n">
        <v>40327.4</v>
      </c>
      <c r="AM24" s="158" t="n">
        <v>36141</v>
      </c>
      <c r="AN24" s="158" t="n">
        <v>26895.9</v>
      </c>
      <c r="AO24" s="158" t="n">
        <v>23527.7</v>
      </c>
      <c r="AP24" s="158" t="n">
        <v>17125.3</v>
      </c>
      <c r="AQ24" s="158" t="n">
        <v>16534.3</v>
      </c>
      <c r="AR24" s="159" t="n">
        <v>14891.8</v>
      </c>
      <c r="AS24" s="159" t="n">
        <v>7938.7</v>
      </c>
    </row>
    <row r="25" customFormat="false" ht="18" hidden="false" customHeight="false" outlineLevel="0" collapsed="false">
      <c r="B25" s="160"/>
      <c r="C25" s="160"/>
      <c r="D25" s="160"/>
      <c r="E25" s="160"/>
      <c r="F25" s="160"/>
      <c r="G25" s="160"/>
      <c r="H25" s="160"/>
      <c r="I25" s="160"/>
      <c r="J25" s="160"/>
      <c r="K25" s="160"/>
      <c r="L25" s="160"/>
      <c r="M25" s="160"/>
      <c r="N25" s="160"/>
      <c r="O25" s="160"/>
      <c r="P25" s="160"/>
      <c r="Q25" s="160"/>
      <c r="R25" s="160"/>
      <c r="S25" s="160"/>
      <c r="T25" s="160"/>
      <c r="U25" s="160"/>
      <c r="V25" s="160"/>
      <c r="W25" s="160"/>
      <c r="X25" s="160"/>
      <c r="Y25" s="160"/>
      <c r="Z25" s="160"/>
      <c r="AA25" s="160"/>
      <c r="AB25" s="160"/>
      <c r="AC25" s="160"/>
      <c r="AD25" s="160"/>
      <c r="AE25" s="160"/>
      <c r="AF25" s="160"/>
      <c r="AG25" s="160"/>
      <c r="AH25" s="160"/>
      <c r="AI25" s="160"/>
      <c r="AJ25" s="157"/>
      <c r="AK25" s="157"/>
      <c r="AL25" s="157"/>
      <c r="AM25" s="158"/>
      <c r="AN25" s="158"/>
      <c r="AO25" s="158"/>
      <c r="AP25" s="158"/>
      <c r="AQ25" s="158"/>
      <c r="AR25" s="159"/>
      <c r="AS25" s="159"/>
    </row>
    <row r="26" customFormat="false" ht="18" hidden="false" customHeight="false" outlineLevel="0" collapsed="false">
      <c r="A26" s="155" t="s">
        <v>202</v>
      </c>
      <c r="B26" s="157" t="n">
        <v>1614.6</v>
      </c>
      <c r="C26" s="157" t="n">
        <v>1816.9</v>
      </c>
      <c r="D26" s="157" t="n">
        <v>2087</v>
      </c>
      <c r="E26" s="157" t="n">
        <v>2179.8</v>
      </c>
      <c r="F26" s="157" t="n">
        <v>2448.4</v>
      </c>
      <c r="G26" s="157" t="n">
        <v>3005.7</v>
      </c>
      <c r="H26" s="157" t="n">
        <v>3733.8</v>
      </c>
      <c r="I26" s="157" t="n">
        <v>4261.4</v>
      </c>
      <c r="J26" s="157" t="n">
        <v>4933.4</v>
      </c>
      <c r="K26" s="157" t="n">
        <v>5691.9</v>
      </c>
      <c r="L26" s="157" t="n">
        <v>6399.6</v>
      </c>
      <c r="M26" s="157" t="n">
        <v>7279</v>
      </c>
      <c r="N26" s="157" t="n">
        <v>8648.2</v>
      </c>
      <c r="O26" s="157" t="n">
        <v>10359.1</v>
      </c>
      <c r="P26" s="157" t="n">
        <v>12240.4</v>
      </c>
      <c r="Q26" s="157" t="n">
        <v>15127.4</v>
      </c>
      <c r="R26" s="157" t="n">
        <v>17453.4</v>
      </c>
      <c r="S26" s="157" t="n">
        <v>19905.7</v>
      </c>
      <c r="T26" s="157" t="n">
        <v>25274.3</v>
      </c>
      <c r="U26" s="157" t="n">
        <v>32823.5</v>
      </c>
      <c r="V26" s="157" t="n">
        <v>35646.9</v>
      </c>
      <c r="W26" s="157" t="n">
        <v>39247.5</v>
      </c>
      <c r="X26" s="157" t="n">
        <v>45768.5</v>
      </c>
      <c r="Y26" s="157" t="n">
        <v>50064.8</v>
      </c>
      <c r="Z26" s="157" t="n">
        <v>58309.4</v>
      </c>
      <c r="AA26" s="157" t="n">
        <v>66213.8</v>
      </c>
      <c r="AB26" s="157" t="n">
        <v>74794.6</v>
      </c>
      <c r="AC26" s="157" t="n">
        <v>79454.8</v>
      </c>
      <c r="AD26" s="157" t="n">
        <v>83504.8</v>
      </c>
      <c r="AE26" s="157" t="n">
        <v>90707.5</v>
      </c>
      <c r="AF26" s="157" t="n">
        <v>98764.4</v>
      </c>
      <c r="AG26" s="157" t="n">
        <v>103857.3</v>
      </c>
      <c r="AH26" s="157" t="n">
        <v>113727.1</v>
      </c>
      <c r="AI26" s="157" t="n">
        <v>122770.5</v>
      </c>
      <c r="AJ26" s="157" t="n">
        <v>132235.7</v>
      </c>
      <c r="AK26" s="157" t="n">
        <v>147021.1</v>
      </c>
      <c r="AL26" s="157" t="n">
        <v>155026.7</v>
      </c>
      <c r="AM26" s="158" t="n">
        <v>156376.9</v>
      </c>
      <c r="AN26" s="158" t="n">
        <v>152416.7</v>
      </c>
      <c r="AO26" s="158" t="n">
        <v>153634.2</v>
      </c>
      <c r="AP26" s="158" t="n">
        <v>154681</v>
      </c>
      <c r="AQ26" s="158" t="n">
        <v>158362.2</v>
      </c>
      <c r="AR26" s="159" t="n">
        <v>160927.3</v>
      </c>
      <c r="AS26" s="159" t="n">
        <v>157569.8</v>
      </c>
    </row>
    <row r="27" customFormat="false" ht="18" hidden="false" customHeight="false" outlineLevel="0" collapsed="false">
      <c r="B27" s="160"/>
      <c r="C27" s="160"/>
      <c r="D27" s="160"/>
      <c r="E27" s="160"/>
      <c r="F27" s="160"/>
      <c r="G27" s="160"/>
      <c r="H27" s="160"/>
      <c r="I27" s="160"/>
      <c r="J27" s="160"/>
      <c r="K27" s="160"/>
      <c r="L27" s="160"/>
      <c r="M27" s="160"/>
      <c r="N27" s="160"/>
      <c r="O27" s="160"/>
      <c r="P27" s="160"/>
      <c r="Q27" s="160"/>
      <c r="R27" s="160"/>
      <c r="S27" s="160"/>
      <c r="T27" s="160"/>
      <c r="U27" s="160"/>
      <c r="V27" s="160"/>
      <c r="W27" s="160"/>
      <c r="X27" s="160"/>
      <c r="Y27" s="160"/>
      <c r="Z27" s="160"/>
      <c r="AA27" s="160"/>
      <c r="AB27" s="160"/>
      <c r="AC27" s="160"/>
      <c r="AD27" s="160"/>
      <c r="AE27" s="160"/>
      <c r="AF27" s="160"/>
      <c r="AG27" s="160"/>
      <c r="AH27" s="160"/>
      <c r="AI27" s="160"/>
      <c r="AJ27" s="157"/>
      <c r="AK27" s="157"/>
      <c r="AL27" s="157"/>
      <c r="AM27" s="158"/>
      <c r="AN27" s="158"/>
      <c r="AO27" s="158"/>
      <c r="AP27" s="158"/>
      <c r="AQ27" s="158"/>
      <c r="AR27" s="159"/>
      <c r="AS27" s="159"/>
    </row>
    <row r="28" customFormat="false" ht="18" hidden="false" customHeight="false" outlineLevel="0" collapsed="false">
      <c r="A28" s="155" t="s">
        <v>347</v>
      </c>
      <c r="B28" s="157" t="n">
        <v>31.3</v>
      </c>
      <c r="C28" s="157" t="n">
        <v>36.1</v>
      </c>
      <c r="D28" s="157" t="n">
        <v>40.1</v>
      </c>
      <c r="E28" s="157" t="n">
        <v>49.7</v>
      </c>
      <c r="F28" s="157" t="n">
        <v>62.1</v>
      </c>
      <c r="G28" s="157" t="n">
        <v>78.9</v>
      </c>
      <c r="H28" s="157" t="n">
        <v>98.3</v>
      </c>
      <c r="I28" s="157" t="n">
        <v>120.2</v>
      </c>
      <c r="J28" s="157" t="n">
        <v>144</v>
      </c>
      <c r="K28" s="157" t="n">
        <v>184</v>
      </c>
      <c r="L28" s="157" t="n">
        <v>259.5</v>
      </c>
      <c r="M28" s="157" t="n">
        <v>277.8</v>
      </c>
      <c r="N28" s="157" t="n">
        <v>342.2</v>
      </c>
      <c r="O28" s="157" t="n">
        <v>422.7</v>
      </c>
      <c r="P28" s="157" t="n">
        <v>538.6</v>
      </c>
      <c r="Q28" s="157" t="n">
        <v>666.9</v>
      </c>
      <c r="R28" s="157" t="n">
        <v>830</v>
      </c>
      <c r="S28" s="157" t="n">
        <v>1010.5</v>
      </c>
      <c r="T28" s="157" t="n">
        <v>1294</v>
      </c>
      <c r="U28" s="157" t="n">
        <v>1668.8</v>
      </c>
      <c r="V28" s="157" t="n">
        <v>2020.7</v>
      </c>
      <c r="W28" s="157" t="n">
        <v>2305.5</v>
      </c>
      <c r="X28" s="157" t="n">
        <v>2710.3</v>
      </c>
      <c r="Y28" s="157" t="n">
        <v>3158.1</v>
      </c>
      <c r="Z28" s="157" t="n">
        <v>3739.2</v>
      </c>
      <c r="AA28" s="157" t="n">
        <v>4625.7</v>
      </c>
      <c r="AB28" s="157" t="n">
        <v>5664.7</v>
      </c>
      <c r="AC28" s="157" t="n">
        <v>6213.1</v>
      </c>
      <c r="AD28" s="157" t="n">
        <v>6685.9</v>
      </c>
      <c r="AE28" s="157" t="n">
        <v>7463.8</v>
      </c>
      <c r="AF28" s="157" t="n">
        <v>8369.4</v>
      </c>
      <c r="AG28" s="157" t="n">
        <v>9343.9</v>
      </c>
      <c r="AH28" s="157" t="n">
        <v>10013.3</v>
      </c>
      <c r="AI28" s="157" t="n">
        <v>11108.8</v>
      </c>
      <c r="AJ28" s="157" t="n">
        <v>11616.8</v>
      </c>
      <c r="AK28" s="157" t="n">
        <v>13188</v>
      </c>
      <c r="AL28" s="157" t="n">
        <v>15122.1</v>
      </c>
      <c r="AM28" s="158" t="n">
        <v>14588.1</v>
      </c>
      <c r="AN28" s="158" t="n">
        <v>14138.3</v>
      </c>
      <c r="AO28" s="158" t="n">
        <v>18083.9</v>
      </c>
      <c r="AP28" s="158" t="n">
        <v>15621</v>
      </c>
      <c r="AQ28" s="158" t="n">
        <v>15000</v>
      </c>
      <c r="AR28" s="159" t="n">
        <v>13941.7</v>
      </c>
      <c r="AS28" s="159" t="n">
        <v>13116.5</v>
      </c>
    </row>
    <row r="29" customFormat="false" ht="18" hidden="false" customHeight="false" outlineLevel="0" collapsed="false">
      <c r="A29" s="155" t="s">
        <v>348</v>
      </c>
      <c r="B29" s="157" t="n">
        <v>0.1</v>
      </c>
      <c r="C29" s="157" t="n">
        <v>0.2</v>
      </c>
      <c r="D29" s="157" t="n">
        <v>0.3</v>
      </c>
      <c r="E29" s="157" t="n">
        <v>0.2</v>
      </c>
      <c r="F29" s="157" t="n">
        <v>0.3</v>
      </c>
      <c r="G29" s="157" t="n">
        <v>0.4</v>
      </c>
      <c r="H29" s="157" t="n">
        <v>0.5</v>
      </c>
      <c r="I29" s="157" t="n">
        <v>0.5</v>
      </c>
      <c r="J29" s="157" t="n">
        <v>0.5</v>
      </c>
      <c r="K29" s="157" t="n">
        <v>0.6</v>
      </c>
      <c r="L29" s="157" t="n">
        <v>0.7</v>
      </c>
      <c r="M29" s="157" t="n">
        <v>0.9</v>
      </c>
      <c r="N29" s="157" t="n">
        <v>1.2</v>
      </c>
      <c r="O29" s="157" t="n">
        <v>1.7</v>
      </c>
      <c r="P29" s="157" t="n">
        <v>1.9</v>
      </c>
      <c r="Q29" s="157" t="n">
        <v>2.3</v>
      </c>
      <c r="R29" s="157" t="n">
        <v>2.5</v>
      </c>
      <c r="S29" s="157" t="n">
        <v>2.8</v>
      </c>
      <c r="T29" s="157" t="n">
        <v>3</v>
      </c>
      <c r="U29" s="157" t="n">
        <v>3.7</v>
      </c>
      <c r="V29" s="157" t="n">
        <v>4.3</v>
      </c>
      <c r="W29" s="157" t="n">
        <v>5</v>
      </c>
      <c r="X29" s="157" t="n">
        <v>5.6</v>
      </c>
      <c r="Y29" s="157" t="n">
        <v>5.8</v>
      </c>
      <c r="Z29" s="157" t="n">
        <v>6</v>
      </c>
      <c r="AA29" s="157" t="n">
        <v>6.4</v>
      </c>
      <c r="AB29" s="157" t="n">
        <v>7</v>
      </c>
      <c r="AC29" s="157" t="n">
        <v>7.9</v>
      </c>
      <c r="AD29" s="157" t="n">
        <v>9</v>
      </c>
      <c r="AE29" s="157" t="n">
        <v>9.8</v>
      </c>
      <c r="AF29" s="157" t="n">
        <v>10.1</v>
      </c>
      <c r="AG29" s="157" t="n">
        <v>10</v>
      </c>
      <c r="AH29" s="157" t="n">
        <v>9.7</v>
      </c>
      <c r="AI29" s="157" t="n">
        <v>9.4</v>
      </c>
      <c r="AJ29" s="157" t="n">
        <v>9.3</v>
      </c>
      <c r="AK29" s="157" t="n">
        <v>9.5</v>
      </c>
      <c r="AL29" s="157" t="n">
        <v>9.8</v>
      </c>
      <c r="AM29" s="158" t="n">
        <v>10.5</v>
      </c>
      <c r="AN29" s="158" t="n">
        <v>11.2</v>
      </c>
      <c r="AO29" s="158" t="n">
        <v>11.4</v>
      </c>
      <c r="AP29" s="158" t="n">
        <v>11.6</v>
      </c>
      <c r="AQ29" s="158" t="n">
        <v>12.6</v>
      </c>
      <c r="AR29" s="159" t="n">
        <v>13.7</v>
      </c>
      <c r="AS29" s="159" t="n">
        <v>14</v>
      </c>
    </row>
    <row r="30" customFormat="false" ht="18" hidden="false" customHeight="false" outlineLevel="0" collapsed="false">
      <c r="B30" s="157"/>
      <c r="C30" s="157"/>
      <c r="D30" s="157"/>
      <c r="E30" s="157"/>
      <c r="F30" s="157"/>
      <c r="G30" s="157"/>
      <c r="H30" s="157"/>
      <c r="I30" s="157"/>
      <c r="J30" s="157"/>
      <c r="K30" s="157"/>
      <c r="L30" s="157"/>
      <c r="M30" s="157"/>
      <c r="N30" s="157"/>
      <c r="O30" s="157"/>
      <c r="P30" s="157"/>
      <c r="Q30" s="157"/>
      <c r="R30" s="157"/>
      <c r="S30" s="157"/>
      <c r="T30" s="157"/>
      <c r="U30" s="157"/>
      <c r="V30" s="157"/>
      <c r="W30" s="157"/>
      <c r="X30" s="157"/>
      <c r="Y30" s="157"/>
      <c r="Z30" s="157"/>
      <c r="AA30" s="157"/>
      <c r="AB30" s="157"/>
      <c r="AC30" s="157"/>
      <c r="AD30" s="157"/>
      <c r="AE30" s="157"/>
      <c r="AF30" s="157"/>
      <c r="AG30" s="157"/>
      <c r="AH30" s="157"/>
      <c r="AI30" s="157"/>
      <c r="AJ30" s="157"/>
      <c r="AK30" s="157"/>
      <c r="AL30" s="157"/>
      <c r="AM30" s="158"/>
      <c r="AN30" s="158"/>
      <c r="AO30" s="158"/>
      <c r="AP30" s="158"/>
      <c r="AQ30" s="158"/>
      <c r="AR30" s="159"/>
      <c r="AS30" s="159"/>
    </row>
    <row r="31" customFormat="false" ht="18" hidden="false" customHeight="false" outlineLevel="0" collapsed="false">
      <c r="A31" s="155" t="s">
        <v>349</v>
      </c>
      <c r="B31" s="157" t="n">
        <v>735.5</v>
      </c>
      <c r="C31" s="157" t="n">
        <v>833.8</v>
      </c>
      <c r="D31" s="157" t="n">
        <v>958.2</v>
      </c>
      <c r="E31" s="157" t="n">
        <v>1025.2</v>
      </c>
      <c r="F31" s="157" t="n">
        <v>1142.4</v>
      </c>
      <c r="G31" s="157" t="n">
        <v>1353.2</v>
      </c>
      <c r="H31" s="157" t="n">
        <v>1641.2</v>
      </c>
      <c r="I31" s="157" t="n">
        <v>1761</v>
      </c>
      <c r="J31" s="157" t="n">
        <v>1987.1</v>
      </c>
      <c r="K31" s="157" t="n">
        <v>2226.3</v>
      </c>
      <c r="L31" s="157" t="n">
        <v>2399.8</v>
      </c>
      <c r="M31" s="157" t="n">
        <v>2712.8</v>
      </c>
      <c r="N31" s="157" t="n">
        <v>3159.7</v>
      </c>
      <c r="O31" s="157" t="n">
        <v>3758.9</v>
      </c>
      <c r="P31" s="157" t="n">
        <v>4252.7</v>
      </c>
      <c r="Q31" s="157" t="n">
        <v>5201.8</v>
      </c>
      <c r="R31" s="157" t="n">
        <v>5711.5</v>
      </c>
      <c r="S31" s="157" t="n">
        <v>6491.4</v>
      </c>
      <c r="T31" s="157" t="n">
        <v>7889.5</v>
      </c>
      <c r="U31" s="157" t="n">
        <v>9254.3</v>
      </c>
      <c r="V31" s="157" t="n">
        <v>9735.9</v>
      </c>
      <c r="W31" s="157" t="n">
        <v>10870.3</v>
      </c>
      <c r="X31" s="157" t="n">
        <v>12889.8</v>
      </c>
      <c r="Y31" s="157" t="n">
        <v>13911.6</v>
      </c>
      <c r="Z31" s="157" t="n">
        <v>16188.2</v>
      </c>
      <c r="AA31" s="157" t="n">
        <v>17687.8</v>
      </c>
      <c r="AB31" s="157" t="n">
        <v>19455.1</v>
      </c>
      <c r="AC31" s="157" t="n">
        <v>20285.2</v>
      </c>
      <c r="AD31" s="157" t="n">
        <v>20631.4</v>
      </c>
      <c r="AE31" s="157" t="n">
        <v>22943.3</v>
      </c>
      <c r="AF31" s="157" t="n">
        <v>24899.7</v>
      </c>
      <c r="AG31" s="157" t="n">
        <v>25213</v>
      </c>
      <c r="AH31" s="157" t="n">
        <v>28379.2</v>
      </c>
      <c r="AI31" s="157" t="n">
        <v>30878.4</v>
      </c>
      <c r="AJ31" s="157" t="n">
        <v>32157.8</v>
      </c>
      <c r="AK31" s="157" t="n">
        <v>35211.8</v>
      </c>
      <c r="AL31" s="157" t="n">
        <v>34968.1</v>
      </c>
      <c r="AM31" s="158" t="n">
        <v>37300.5</v>
      </c>
      <c r="AN31" s="158" t="n">
        <v>37199</v>
      </c>
      <c r="AO31" s="158" t="n">
        <v>38002.9</v>
      </c>
      <c r="AP31" s="158" t="n">
        <v>39348.1</v>
      </c>
      <c r="AQ31" s="158" t="n">
        <v>41062</v>
      </c>
      <c r="AR31" s="159" t="n">
        <v>41373.5</v>
      </c>
      <c r="AS31" s="159" t="n">
        <v>43801.1</v>
      </c>
    </row>
    <row r="32" customFormat="false" ht="18" hidden="false" customHeight="false" outlineLevel="0" collapsed="false">
      <c r="A32" s="155" t="s">
        <v>350</v>
      </c>
      <c r="B32" s="157" t="n">
        <v>24.3</v>
      </c>
      <c r="C32" s="157" t="n">
        <v>38.1</v>
      </c>
      <c r="D32" s="157" t="n">
        <v>56.1</v>
      </c>
      <c r="E32" s="157" t="n">
        <v>48.5</v>
      </c>
      <c r="F32" s="157" t="n">
        <v>72.3</v>
      </c>
      <c r="G32" s="157" t="n">
        <v>104.1</v>
      </c>
      <c r="H32" s="157" t="n">
        <v>134.2</v>
      </c>
      <c r="I32" s="157" t="n">
        <v>145.2</v>
      </c>
      <c r="J32" s="157" t="n">
        <v>182</v>
      </c>
      <c r="K32" s="157" t="n">
        <v>210.1</v>
      </c>
      <c r="L32" s="157" t="n">
        <v>221.8</v>
      </c>
      <c r="M32" s="157" t="n">
        <v>244.5</v>
      </c>
      <c r="N32" s="157" t="n">
        <v>303</v>
      </c>
      <c r="O32" s="157" t="n">
        <v>340</v>
      </c>
      <c r="P32" s="157" t="n">
        <v>379.7</v>
      </c>
      <c r="Q32" s="157" t="n">
        <v>472.9</v>
      </c>
      <c r="R32" s="157" t="n">
        <v>445.7</v>
      </c>
      <c r="S32" s="157" t="n">
        <v>477.3</v>
      </c>
      <c r="T32" s="157" t="n">
        <v>579.6</v>
      </c>
      <c r="U32" s="157" t="n">
        <v>543.2</v>
      </c>
      <c r="V32" s="157" t="n">
        <v>477.5</v>
      </c>
      <c r="W32" s="157" t="n">
        <v>640.5</v>
      </c>
      <c r="X32" s="157" t="n">
        <v>700.1</v>
      </c>
      <c r="Y32" s="157" t="n">
        <v>665.2</v>
      </c>
      <c r="Z32" s="157" t="n">
        <v>871.8</v>
      </c>
      <c r="AA32" s="157" t="n">
        <v>783.9</v>
      </c>
      <c r="AB32" s="157" t="n">
        <v>794.8</v>
      </c>
      <c r="AC32" s="157" t="n">
        <v>829.4</v>
      </c>
      <c r="AD32" s="157" t="n">
        <v>763.3</v>
      </c>
      <c r="AE32" s="157" t="n">
        <v>819.2</v>
      </c>
      <c r="AF32" s="157" t="n">
        <v>787.9</v>
      </c>
      <c r="AG32" s="157" t="n">
        <v>669</v>
      </c>
      <c r="AH32" s="157" t="n">
        <v>736.4</v>
      </c>
      <c r="AI32" s="157" t="n">
        <v>826.4</v>
      </c>
      <c r="AJ32" s="157" t="n">
        <v>786.3</v>
      </c>
      <c r="AK32" s="157" t="n">
        <v>948.1</v>
      </c>
      <c r="AL32" s="157" t="n">
        <v>943.5</v>
      </c>
      <c r="AM32" s="158" t="n">
        <v>1029.3</v>
      </c>
      <c r="AN32" s="158" t="n">
        <v>964.8</v>
      </c>
      <c r="AO32" s="158" t="n">
        <v>978.6</v>
      </c>
      <c r="AP32" s="158" t="n">
        <v>1003.2</v>
      </c>
      <c r="AQ32" s="158" t="n">
        <v>1101.8</v>
      </c>
      <c r="AR32" s="159" t="n">
        <v>1054.5</v>
      </c>
      <c r="AS32" s="159" t="n">
        <v>966.7</v>
      </c>
    </row>
    <row r="33" customFormat="false" ht="18" hidden="false" customHeight="false" outlineLevel="0" collapsed="false">
      <c r="A33" s="155" t="s">
        <v>351</v>
      </c>
      <c r="B33" s="157" t="n">
        <v>711.2</v>
      </c>
      <c r="C33" s="157" t="n">
        <v>795.7</v>
      </c>
      <c r="D33" s="157" t="n">
        <v>902.1</v>
      </c>
      <c r="E33" s="157" t="n">
        <v>976.7</v>
      </c>
      <c r="F33" s="157" t="n">
        <v>1070.1</v>
      </c>
      <c r="G33" s="157" t="n">
        <v>1249.1</v>
      </c>
      <c r="H33" s="157" t="n">
        <v>1507</v>
      </c>
      <c r="I33" s="157" t="n">
        <v>1615.8</v>
      </c>
      <c r="J33" s="157" t="n">
        <v>1805.1</v>
      </c>
      <c r="K33" s="157" t="n">
        <v>2016.2</v>
      </c>
      <c r="L33" s="157" t="n">
        <v>2177.9</v>
      </c>
      <c r="M33" s="157" t="n">
        <v>2468.2</v>
      </c>
      <c r="N33" s="157" t="n">
        <v>2856.7</v>
      </c>
      <c r="O33" s="157" t="n">
        <v>3418.9</v>
      </c>
      <c r="P33" s="157" t="n">
        <v>3873</v>
      </c>
      <c r="Q33" s="157" t="n">
        <v>4728.9</v>
      </c>
      <c r="R33" s="157" t="n">
        <v>5265.8</v>
      </c>
      <c r="S33" s="157" t="n">
        <v>6014.1</v>
      </c>
      <c r="T33" s="157" t="n">
        <v>7309.9</v>
      </c>
      <c r="U33" s="157" t="n">
        <v>8711.1</v>
      </c>
      <c r="V33" s="157" t="n">
        <v>9258.5</v>
      </c>
      <c r="W33" s="157" t="n">
        <v>10229.7</v>
      </c>
      <c r="X33" s="157" t="n">
        <v>12189.8</v>
      </c>
      <c r="Y33" s="157" t="n">
        <v>13246.5</v>
      </c>
      <c r="Z33" s="157" t="n">
        <v>15316.4</v>
      </c>
      <c r="AA33" s="157" t="n">
        <v>16903.8</v>
      </c>
      <c r="AB33" s="157" t="n">
        <v>18660.3</v>
      </c>
      <c r="AC33" s="157" t="n">
        <v>19455.8</v>
      </c>
      <c r="AD33" s="157" t="n">
        <v>19868.2</v>
      </c>
      <c r="AE33" s="157" t="n">
        <v>22124</v>
      </c>
      <c r="AF33" s="157" t="n">
        <v>24111.8</v>
      </c>
      <c r="AG33" s="157" t="n">
        <v>24543.9</v>
      </c>
      <c r="AH33" s="157" t="n">
        <v>27642.7</v>
      </c>
      <c r="AI33" s="157" t="n">
        <v>30052</v>
      </c>
      <c r="AJ33" s="157" t="n">
        <v>31371.5</v>
      </c>
      <c r="AK33" s="157" t="n">
        <v>34263.7</v>
      </c>
      <c r="AL33" s="157" t="n">
        <v>34024.7</v>
      </c>
      <c r="AM33" s="158" t="n">
        <v>36271.2</v>
      </c>
      <c r="AN33" s="158" t="n">
        <v>36234.2</v>
      </c>
      <c r="AO33" s="158" t="n">
        <v>37024.3</v>
      </c>
      <c r="AP33" s="158" t="n">
        <v>38344.9</v>
      </c>
      <c r="AQ33" s="158" t="n">
        <v>39960.2</v>
      </c>
      <c r="AR33" s="159" t="n">
        <v>40319</v>
      </c>
      <c r="AS33" s="159" t="n">
        <v>42834.4</v>
      </c>
    </row>
    <row r="34" customFormat="false" ht="18" hidden="false" customHeight="false" outlineLevel="0" collapsed="false">
      <c r="B34" s="157"/>
      <c r="C34" s="157"/>
      <c r="D34" s="157"/>
      <c r="E34" s="157"/>
      <c r="F34" s="157"/>
      <c r="G34" s="157"/>
      <c r="H34" s="157"/>
      <c r="I34" s="157"/>
      <c r="J34" s="157"/>
      <c r="K34" s="157"/>
      <c r="L34" s="157"/>
      <c r="M34" s="157"/>
      <c r="N34" s="157"/>
      <c r="O34" s="157"/>
      <c r="P34" s="157"/>
      <c r="Q34" s="157"/>
      <c r="R34" s="157"/>
      <c r="S34" s="157"/>
      <c r="T34" s="157"/>
      <c r="U34" s="157"/>
      <c r="V34" s="157"/>
      <c r="W34" s="157"/>
      <c r="X34" s="157"/>
      <c r="Y34" s="157"/>
      <c r="Z34" s="157"/>
      <c r="AA34" s="157"/>
      <c r="AB34" s="157"/>
      <c r="AC34" s="157"/>
      <c r="AD34" s="157"/>
      <c r="AE34" s="157"/>
      <c r="AF34" s="157"/>
      <c r="AG34" s="157"/>
      <c r="AH34" s="157"/>
      <c r="AI34" s="157"/>
      <c r="AJ34" s="157"/>
      <c r="AK34" s="157"/>
      <c r="AL34" s="157"/>
      <c r="AM34" s="158"/>
      <c r="AN34" s="158"/>
      <c r="AO34" s="158"/>
      <c r="AP34" s="158"/>
      <c r="AQ34" s="158"/>
      <c r="AR34" s="159"/>
      <c r="AS34" s="159"/>
    </row>
    <row r="35" customFormat="false" ht="18" hidden="false" customHeight="false" outlineLevel="0" collapsed="false">
      <c r="A35" s="155" t="s">
        <v>352</v>
      </c>
      <c r="B35" s="157" t="n">
        <v>592.9</v>
      </c>
      <c r="C35" s="157" t="n">
        <v>667.8</v>
      </c>
      <c r="D35" s="157" t="n">
        <v>760.6</v>
      </c>
      <c r="E35" s="157" t="n">
        <v>739.2</v>
      </c>
      <c r="F35" s="157" t="n">
        <v>837</v>
      </c>
      <c r="G35" s="157" t="n">
        <v>1083.9</v>
      </c>
      <c r="H35" s="157" t="n">
        <v>1393</v>
      </c>
      <c r="I35" s="157" t="n">
        <v>1644.4</v>
      </c>
      <c r="J35" s="157" t="n">
        <v>1880.9</v>
      </c>
      <c r="K35" s="157" t="n">
        <v>2200.2</v>
      </c>
      <c r="L35" s="157" t="n">
        <v>2407.9</v>
      </c>
      <c r="M35" s="157" t="n">
        <v>2666.6</v>
      </c>
      <c r="N35" s="157" t="n">
        <v>3204.7</v>
      </c>
      <c r="O35" s="157" t="n">
        <v>3916.1</v>
      </c>
      <c r="P35" s="157" t="n">
        <v>4812</v>
      </c>
      <c r="Q35" s="157" t="n">
        <v>5965.8</v>
      </c>
      <c r="R35" s="157" t="n">
        <v>7043.8</v>
      </c>
      <c r="S35" s="157" t="n">
        <v>7925.9</v>
      </c>
      <c r="T35" s="157" t="n">
        <v>10664.3</v>
      </c>
      <c r="U35" s="157" t="n">
        <v>14727.7</v>
      </c>
      <c r="V35" s="157" t="n">
        <v>14091.7</v>
      </c>
      <c r="W35" s="157" t="n">
        <v>15032.6</v>
      </c>
      <c r="X35" s="157" t="n">
        <v>17113.6</v>
      </c>
      <c r="Y35" s="157" t="n">
        <v>18688.2</v>
      </c>
      <c r="Z35" s="157" t="n">
        <v>21885.4</v>
      </c>
      <c r="AA35" s="157" t="n">
        <v>25875.8</v>
      </c>
      <c r="AB35" s="157" t="n">
        <v>29029.1</v>
      </c>
      <c r="AC35" s="157" t="n">
        <v>30679.9</v>
      </c>
      <c r="AD35" s="157" t="n">
        <v>32605.1</v>
      </c>
      <c r="AE35" s="157" t="n">
        <v>35291.4</v>
      </c>
      <c r="AF35" s="157" t="n">
        <v>38484.9</v>
      </c>
      <c r="AG35" s="157" t="n">
        <v>40638.8</v>
      </c>
      <c r="AH35" s="157" t="n">
        <v>44614.7</v>
      </c>
      <c r="AI35" s="157" t="n">
        <v>48329.2</v>
      </c>
      <c r="AJ35" s="157" t="n">
        <v>53900.7</v>
      </c>
      <c r="AK35" s="157" t="n">
        <v>58366.7</v>
      </c>
      <c r="AL35" s="157" t="n">
        <v>62253.1</v>
      </c>
      <c r="AM35" s="158" t="n">
        <v>59519.4</v>
      </c>
      <c r="AN35" s="158" t="n">
        <v>54760.8</v>
      </c>
      <c r="AO35" s="158" t="n">
        <v>50362.5</v>
      </c>
      <c r="AP35" s="158" t="n">
        <v>48242.6</v>
      </c>
      <c r="AQ35" s="158" t="n">
        <v>49525.9</v>
      </c>
      <c r="AR35" s="159" t="n">
        <v>50595.3</v>
      </c>
      <c r="AS35" s="159" t="n">
        <v>44201.9</v>
      </c>
    </row>
    <row r="36" customFormat="false" ht="18" hidden="false" customHeight="false" outlineLevel="0" collapsed="false">
      <c r="A36" s="155" t="s">
        <v>353</v>
      </c>
      <c r="B36" s="157" t="n">
        <v>570.7</v>
      </c>
      <c r="C36" s="157" t="n">
        <v>643.2</v>
      </c>
      <c r="D36" s="157" t="n">
        <v>734.7</v>
      </c>
      <c r="E36" s="157" t="n">
        <v>713.7</v>
      </c>
      <c r="F36" s="157" t="n">
        <v>810.3</v>
      </c>
      <c r="G36" s="157" t="n">
        <v>1055.5</v>
      </c>
      <c r="H36" s="157" t="n">
        <v>1361.5</v>
      </c>
      <c r="I36" s="157" t="n">
        <v>1610.7</v>
      </c>
      <c r="J36" s="157" t="n">
        <v>1845.8</v>
      </c>
      <c r="K36" s="157" t="n">
        <v>2160.8</v>
      </c>
      <c r="L36" s="157" t="n">
        <v>2357.6</v>
      </c>
      <c r="M36" s="157" t="n">
        <v>2608</v>
      </c>
      <c r="N36" s="157" t="n">
        <v>3134.7</v>
      </c>
      <c r="O36" s="157" t="n">
        <v>3816.4</v>
      </c>
      <c r="P36" s="157" t="n">
        <v>4678.8</v>
      </c>
      <c r="Q36" s="157" t="n">
        <v>5823.6</v>
      </c>
      <c r="R36" s="157" t="n">
        <v>6863.2</v>
      </c>
      <c r="S36" s="157" t="n">
        <v>7657.5</v>
      </c>
      <c r="T36" s="157" t="n">
        <v>10352.1</v>
      </c>
      <c r="U36" s="157" t="n">
        <v>14339.5</v>
      </c>
      <c r="V36" s="157" t="n">
        <v>13630.3</v>
      </c>
      <c r="W36" s="157" t="n">
        <v>14436.6</v>
      </c>
      <c r="X36" s="157" t="n">
        <v>16422.8</v>
      </c>
      <c r="Y36" s="157" t="n">
        <v>17919.8</v>
      </c>
      <c r="Z36" s="157" t="n">
        <v>20998.6</v>
      </c>
      <c r="AA36" s="157" t="n">
        <v>24954.4</v>
      </c>
      <c r="AB36" s="157" t="n">
        <v>28052.7</v>
      </c>
      <c r="AC36" s="157" t="n">
        <v>29680.3</v>
      </c>
      <c r="AD36" s="157" t="n">
        <v>31515.8</v>
      </c>
      <c r="AE36" s="157" t="n">
        <v>33992.6</v>
      </c>
      <c r="AF36" s="157" t="n">
        <v>37080.6</v>
      </c>
      <c r="AG36" s="157" t="n">
        <v>39161.5</v>
      </c>
      <c r="AH36" s="157" t="n">
        <v>43064.3</v>
      </c>
      <c r="AI36" s="157" t="n">
        <v>46676.8</v>
      </c>
      <c r="AJ36" s="157" t="n">
        <v>52142.2</v>
      </c>
      <c r="AK36" s="157" t="n">
        <v>56495.4</v>
      </c>
      <c r="AL36" s="157" t="n">
        <v>60299</v>
      </c>
      <c r="AM36" s="158" t="n">
        <v>57516</v>
      </c>
      <c r="AN36" s="158" t="n">
        <v>52720.3</v>
      </c>
      <c r="AO36" s="158" t="n">
        <v>48220</v>
      </c>
      <c r="AP36" s="158" t="n">
        <v>45961.5</v>
      </c>
      <c r="AQ36" s="158" t="n">
        <v>47148.4</v>
      </c>
      <c r="AR36" s="159" t="n">
        <v>48308.2</v>
      </c>
      <c r="AS36" s="159" t="n">
        <v>41680.4</v>
      </c>
    </row>
    <row r="37" customFormat="false" ht="18" hidden="false" customHeight="false" outlineLevel="0" collapsed="false">
      <c r="A37" s="155" t="s">
        <v>351</v>
      </c>
      <c r="B37" s="157" t="n">
        <v>22.1</v>
      </c>
      <c r="C37" s="157" t="n">
        <v>24.6</v>
      </c>
      <c r="D37" s="157" t="n">
        <v>25.9</v>
      </c>
      <c r="E37" s="157" t="n">
        <v>25.5</v>
      </c>
      <c r="F37" s="157" t="n">
        <v>26.7</v>
      </c>
      <c r="G37" s="157" t="n">
        <v>28.4</v>
      </c>
      <c r="H37" s="157" t="n">
        <v>31.4</v>
      </c>
      <c r="I37" s="157" t="n">
        <v>33.7</v>
      </c>
      <c r="J37" s="157" t="n">
        <v>35.1</v>
      </c>
      <c r="K37" s="157" t="n">
        <v>39.4</v>
      </c>
      <c r="L37" s="157" t="n">
        <v>50.3</v>
      </c>
      <c r="M37" s="157" t="n">
        <v>58.6</v>
      </c>
      <c r="N37" s="157" t="n">
        <v>70.1</v>
      </c>
      <c r="O37" s="157" t="n">
        <v>99.7</v>
      </c>
      <c r="P37" s="157" t="n">
        <v>133.2</v>
      </c>
      <c r="Q37" s="157" t="n">
        <v>142.2</v>
      </c>
      <c r="R37" s="157" t="n">
        <v>180.7</v>
      </c>
      <c r="S37" s="157" t="n">
        <v>268.4</v>
      </c>
      <c r="T37" s="157" t="n">
        <v>312.2</v>
      </c>
      <c r="U37" s="157" t="n">
        <v>388.2</v>
      </c>
      <c r="V37" s="157" t="n">
        <v>461.4</v>
      </c>
      <c r="W37" s="157" t="n">
        <v>595.9</v>
      </c>
      <c r="X37" s="157" t="n">
        <v>690.7</v>
      </c>
      <c r="Y37" s="157" t="n">
        <v>768.3</v>
      </c>
      <c r="Z37" s="157" t="n">
        <v>886.8</v>
      </c>
      <c r="AA37" s="157" t="n">
        <v>921.4</v>
      </c>
      <c r="AB37" s="157" t="n">
        <v>976.5</v>
      </c>
      <c r="AC37" s="157" t="n">
        <v>999.6</v>
      </c>
      <c r="AD37" s="157" t="n">
        <v>1089.3</v>
      </c>
      <c r="AE37" s="157" t="n">
        <v>1298.8</v>
      </c>
      <c r="AF37" s="157" t="n">
        <v>1404.3</v>
      </c>
      <c r="AG37" s="157" t="n">
        <v>1477.3</v>
      </c>
      <c r="AH37" s="157" t="n">
        <v>1550.4</v>
      </c>
      <c r="AI37" s="157" t="n">
        <v>1652.5</v>
      </c>
      <c r="AJ37" s="157" t="n">
        <v>1758.5</v>
      </c>
      <c r="AK37" s="157" t="n">
        <v>1871.4</v>
      </c>
      <c r="AL37" s="157" t="n">
        <v>1954.1</v>
      </c>
      <c r="AM37" s="158" t="n">
        <v>2003.3</v>
      </c>
      <c r="AN37" s="158" t="n">
        <v>2040.5</v>
      </c>
      <c r="AO37" s="158" t="n">
        <v>2142.5</v>
      </c>
      <c r="AP37" s="158" t="n">
        <v>2281.1</v>
      </c>
      <c r="AQ37" s="158" t="n">
        <v>2377.4</v>
      </c>
      <c r="AR37" s="159" t="n">
        <v>2287.2</v>
      </c>
      <c r="AS37" s="159" t="n">
        <v>2521.5</v>
      </c>
    </row>
    <row r="38" customFormat="false" ht="18" hidden="false" customHeight="false" outlineLevel="0" collapsed="false">
      <c r="B38" s="157"/>
      <c r="C38" s="157"/>
      <c r="D38" s="157"/>
      <c r="E38" s="157"/>
      <c r="F38" s="157"/>
      <c r="G38" s="157"/>
      <c r="H38" s="157"/>
      <c r="I38" s="157"/>
      <c r="J38" s="157"/>
      <c r="K38" s="157"/>
      <c r="L38" s="157"/>
      <c r="M38" s="157"/>
      <c r="N38" s="157"/>
      <c r="O38" s="157"/>
      <c r="P38" s="157"/>
      <c r="Q38" s="157"/>
      <c r="R38" s="157"/>
      <c r="S38" s="157"/>
      <c r="T38" s="157"/>
      <c r="U38" s="157"/>
      <c r="V38" s="157"/>
      <c r="W38" s="157"/>
      <c r="X38" s="157"/>
      <c r="Y38" s="157"/>
      <c r="Z38" s="157"/>
      <c r="AA38" s="157"/>
      <c r="AB38" s="157"/>
      <c r="AC38" s="157"/>
      <c r="AD38" s="157"/>
      <c r="AE38" s="157"/>
      <c r="AF38" s="157"/>
      <c r="AG38" s="157"/>
      <c r="AH38" s="157"/>
      <c r="AI38" s="157"/>
      <c r="AJ38" s="157"/>
      <c r="AK38" s="157"/>
      <c r="AL38" s="157"/>
      <c r="AM38" s="158"/>
      <c r="AN38" s="158"/>
      <c r="AO38" s="158"/>
      <c r="AP38" s="158"/>
      <c r="AQ38" s="158"/>
      <c r="AR38" s="159"/>
      <c r="AS38" s="159"/>
    </row>
    <row r="39" customFormat="false" ht="18" hidden="false" customHeight="false" outlineLevel="0" collapsed="false">
      <c r="A39" s="155" t="s">
        <v>354</v>
      </c>
      <c r="B39" s="157" t="n">
        <v>12.3</v>
      </c>
      <c r="C39" s="157" t="n">
        <v>13.6</v>
      </c>
      <c r="D39" s="157" t="n">
        <v>16</v>
      </c>
      <c r="E39" s="157" t="n">
        <v>17.9</v>
      </c>
      <c r="F39" s="157" t="n">
        <v>19.5</v>
      </c>
      <c r="G39" s="157" t="n">
        <v>22.2</v>
      </c>
      <c r="H39" s="157" t="n">
        <v>27.9</v>
      </c>
      <c r="I39" s="157" t="n">
        <v>34.9</v>
      </c>
      <c r="J39" s="157" t="n">
        <v>41</v>
      </c>
      <c r="K39" s="157" t="n">
        <v>46.4</v>
      </c>
      <c r="L39" s="157" t="n">
        <v>55.2</v>
      </c>
      <c r="M39" s="157" t="n">
        <v>61.9</v>
      </c>
      <c r="N39" s="157" t="n">
        <v>66.8</v>
      </c>
      <c r="O39" s="157" t="n">
        <v>70.8</v>
      </c>
      <c r="P39" s="157" t="n">
        <v>76.3</v>
      </c>
      <c r="Q39" s="157" t="n">
        <v>83.2</v>
      </c>
      <c r="R39" s="157" t="n">
        <v>96.2</v>
      </c>
      <c r="S39" s="157" t="n">
        <v>111.8</v>
      </c>
      <c r="T39" s="157" t="n">
        <v>141.3</v>
      </c>
      <c r="U39" s="157" t="n">
        <v>164.7</v>
      </c>
      <c r="V39" s="157" t="n">
        <v>187.5</v>
      </c>
      <c r="W39" s="157" t="n">
        <v>209.5</v>
      </c>
      <c r="X39" s="157" t="n">
        <v>229.8</v>
      </c>
      <c r="Y39" s="157" t="n">
        <v>235.5</v>
      </c>
      <c r="Z39" s="157" t="n">
        <v>244.4</v>
      </c>
      <c r="AA39" s="157" t="n">
        <v>261.5</v>
      </c>
      <c r="AB39" s="157" t="n">
        <v>271.9</v>
      </c>
      <c r="AC39" s="157" t="n">
        <v>279.9</v>
      </c>
      <c r="AD39" s="157" t="n">
        <v>294.2</v>
      </c>
      <c r="AE39" s="157" t="n">
        <v>318.7</v>
      </c>
      <c r="AF39" s="157" t="n">
        <v>338.5</v>
      </c>
      <c r="AG39" s="157" t="n">
        <v>357.5</v>
      </c>
      <c r="AH39" s="157" t="n">
        <v>423.5</v>
      </c>
      <c r="AI39" s="157" t="n">
        <v>426</v>
      </c>
      <c r="AJ39" s="157" t="n">
        <v>424.4</v>
      </c>
      <c r="AK39" s="157" t="n">
        <v>452</v>
      </c>
      <c r="AL39" s="157" t="n">
        <v>480.3</v>
      </c>
      <c r="AM39" s="158" t="n">
        <v>498</v>
      </c>
      <c r="AN39" s="158" t="n">
        <v>523.9</v>
      </c>
      <c r="AO39" s="158" t="n">
        <v>529.9</v>
      </c>
      <c r="AP39" s="158" t="n">
        <v>544.4</v>
      </c>
      <c r="AQ39" s="158" t="n">
        <v>567.8</v>
      </c>
      <c r="AR39" s="159" t="n">
        <v>561.9</v>
      </c>
      <c r="AS39" s="159" t="n">
        <v>550.5</v>
      </c>
    </row>
    <row r="40" customFormat="false" ht="18" hidden="false" customHeight="false" outlineLevel="0" collapsed="false">
      <c r="A40" s="155" t="s">
        <v>355</v>
      </c>
      <c r="B40" s="157" t="n">
        <v>226.6</v>
      </c>
      <c r="C40" s="157" t="n">
        <v>252.1</v>
      </c>
      <c r="D40" s="157" t="n">
        <v>300.2</v>
      </c>
      <c r="E40" s="157" t="n">
        <v>332</v>
      </c>
      <c r="F40" s="157" t="n">
        <v>373.2</v>
      </c>
      <c r="G40" s="157" t="n">
        <v>458</v>
      </c>
      <c r="H40" s="157" t="n">
        <v>561</v>
      </c>
      <c r="I40" s="157" t="n">
        <v>687.3</v>
      </c>
      <c r="J40" s="157" t="n">
        <v>862.3</v>
      </c>
      <c r="K40" s="157" t="n">
        <v>1017.3</v>
      </c>
      <c r="L40" s="157" t="n">
        <v>1258.9</v>
      </c>
      <c r="M40" s="157" t="n">
        <v>1539.2</v>
      </c>
      <c r="N40" s="157" t="n">
        <v>1846.4</v>
      </c>
      <c r="O40" s="157" t="n">
        <v>2157.4</v>
      </c>
      <c r="P40" s="157" t="n">
        <v>2523.9</v>
      </c>
      <c r="Q40" s="157" t="n">
        <v>3165.2</v>
      </c>
      <c r="R40" s="157" t="n">
        <v>3718.4</v>
      </c>
      <c r="S40" s="157" t="n">
        <v>4300.3</v>
      </c>
      <c r="T40" s="157" t="n">
        <v>5212.3</v>
      </c>
      <c r="U40" s="157" t="n">
        <v>6910.2</v>
      </c>
      <c r="V40" s="157" t="n">
        <v>9502.7</v>
      </c>
      <c r="W40" s="157" t="n">
        <v>10684.2</v>
      </c>
      <c r="X40" s="157" t="n">
        <v>12653.6</v>
      </c>
      <c r="Y40" s="157" t="n">
        <v>13880.2</v>
      </c>
      <c r="Z40" s="157" t="n">
        <v>16049.1</v>
      </c>
      <c r="AA40" s="157" t="n">
        <v>17513.4</v>
      </c>
      <c r="AB40" s="157" t="n">
        <v>20072.2</v>
      </c>
      <c r="AC40" s="157" t="n">
        <v>21645.5</v>
      </c>
      <c r="AD40" s="157" t="n">
        <v>22895.6</v>
      </c>
      <c r="AE40" s="157" t="n">
        <v>24269.7</v>
      </c>
      <c r="AF40" s="157" t="n">
        <v>26184.5</v>
      </c>
      <c r="AG40" s="157" t="n">
        <v>27760.8</v>
      </c>
      <c r="AH40" s="157" t="n">
        <v>29693.8</v>
      </c>
      <c r="AI40" s="157" t="n">
        <v>31363.1</v>
      </c>
      <c r="AJ40" s="157" t="n">
        <v>33387.3</v>
      </c>
      <c r="AK40" s="157" t="n">
        <v>38956.7</v>
      </c>
      <c r="AL40" s="157" t="n">
        <v>41263.9</v>
      </c>
      <c r="AM40" s="158" t="n">
        <v>43435.8</v>
      </c>
      <c r="AN40" s="158" t="n">
        <v>44752.8</v>
      </c>
      <c r="AO40" s="158" t="n">
        <v>45584.9</v>
      </c>
      <c r="AP40" s="158" t="n">
        <v>49839.5</v>
      </c>
      <c r="AQ40" s="158" t="n">
        <v>51106.7</v>
      </c>
      <c r="AR40" s="159" t="n">
        <v>53327.1</v>
      </c>
      <c r="AS40" s="159" t="n">
        <v>54759.1</v>
      </c>
    </row>
    <row r="41" customFormat="false" ht="18" hidden="false" customHeight="false" outlineLevel="0" collapsed="false">
      <c r="A41" s="155" t="s">
        <v>356</v>
      </c>
      <c r="B41" s="157" t="n">
        <v>0.5</v>
      </c>
      <c r="C41" s="157" t="n">
        <v>0.5</v>
      </c>
      <c r="D41" s="157" t="n">
        <v>0.6</v>
      </c>
      <c r="E41" s="157" t="n">
        <v>0.7</v>
      </c>
      <c r="F41" s="157" t="n">
        <v>0.7</v>
      </c>
      <c r="G41" s="157" t="n">
        <v>0.8</v>
      </c>
      <c r="H41" s="157" t="n">
        <v>0.8</v>
      </c>
      <c r="I41" s="157" t="n">
        <v>1</v>
      </c>
      <c r="J41" s="157" t="n">
        <v>1.1</v>
      </c>
      <c r="K41" s="157" t="n">
        <v>1.3</v>
      </c>
      <c r="L41" s="157" t="n">
        <v>1.5</v>
      </c>
      <c r="M41" s="157" t="n">
        <v>1.6</v>
      </c>
      <c r="N41" s="157" t="n">
        <v>1.8</v>
      </c>
      <c r="O41" s="157" t="n">
        <v>1.5</v>
      </c>
      <c r="P41" s="157" t="n">
        <v>1.3</v>
      </c>
      <c r="Q41" s="157" t="n">
        <v>1.4</v>
      </c>
      <c r="R41" s="157" t="n">
        <v>1.9</v>
      </c>
      <c r="S41" s="157" t="n">
        <v>2.2</v>
      </c>
      <c r="T41" s="157" t="n">
        <v>2.4</v>
      </c>
      <c r="U41" s="157" t="n">
        <v>2.7</v>
      </c>
      <c r="V41" s="157" t="n">
        <v>4.2</v>
      </c>
      <c r="W41" s="157" t="n">
        <v>4.9</v>
      </c>
      <c r="X41" s="157" t="n">
        <v>5.5</v>
      </c>
      <c r="Y41" s="157" t="n">
        <v>6.4</v>
      </c>
      <c r="Z41" s="157" t="n">
        <v>6.9</v>
      </c>
      <c r="AA41" s="157" t="n">
        <v>6.5</v>
      </c>
      <c r="AB41" s="157" t="n">
        <v>7.7</v>
      </c>
      <c r="AC41" s="157" t="n">
        <v>7.5</v>
      </c>
      <c r="AD41" s="157" t="n">
        <v>8</v>
      </c>
      <c r="AE41" s="157" t="n">
        <v>7.7</v>
      </c>
      <c r="AF41" s="157" t="n">
        <v>8.3</v>
      </c>
      <c r="AG41" s="157" t="n">
        <v>7.8</v>
      </c>
      <c r="AH41" s="157" t="n">
        <v>8.3</v>
      </c>
      <c r="AI41" s="157" t="n">
        <v>8.6</v>
      </c>
      <c r="AJ41" s="157" t="n">
        <v>8.7</v>
      </c>
      <c r="AK41" s="157" t="n">
        <v>9</v>
      </c>
      <c r="AL41" s="157" t="n">
        <v>9.5</v>
      </c>
      <c r="AM41" s="158" t="n">
        <v>9.9</v>
      </c>
      <c r="AN41" s="158" t="n">
        <v>9.9</v>
      </c>
      <c r="AO41" s="158" t="n">
        <v>10.4</v>
      </c>
      <c r="AP41" s="158" t="n">
        <v>11.1</v>
      </c>
      <c r="AQ41" s="158" t="n">
        <v>11.3</v>
      </c>
      <c r="AR41" s="159" t="n">
        <v>11.1</v>
      </c>
      <c r="AS41" s="159" t="n">
        <v>11.6</v>
      </c>
    </row>
    <row r="42" customFormat="false" ht="18" hidden="false" customHeight="false" outlineLevel="0" collapsed="false">
      <c r="B42" s="157"/>
      <c r="C42" s="157"/>
      <c r="D42" s="157"/>
      <c r="E42" s="157"/>
      <c r="F42" s="157"/>
      <c r="G42" s="157"/>
      <c r="H42" s="157"/>
      <c r="I42" s="157"/>
      <c r="J42" s="157"/>
      <c r="K42" s="157"/>
      <c r="L42" s="157"/>
      <c r="M42" s="157"/>
      <c r="N42" s="157"/>
      <c r="O42" s="157"/>
      <c r="P42" s="157"/>
      <c r="Q42" s="157"/>
      <c r="R42" s="157"/>
      <c r="S42" s="157"/>
      <c r="T42" s="157"/>
      <c r="U42" s="157"/>
      <c r="V42" s="157"/>
      <c r="W42" s="157"/>
      <c r="X42" s="157"/>
      <c r="Y42" s="157"/>
      <c r="Z42" s="157"/>
      <c r="AA42" s="157"/>
      <c r="AB42" s="157"/>
      <c r="AC42" s="157"/>
      <c r="AD42" s="157"/>
      <c r="AE42" s="157"/>
      <c r="AF42" s="157"/>
      <c r="AG42" s="157"/>
      <c r="AH42" s="157"/>
      <c r="AI42" s="157"/>
      <c r="AJ42" s="157"/>
      <c r="AK42" s="157"/>
      <c r="AL42" s="157"/>
      <c r="AM42" s="158"/>
      <c r="AN42" s="158"/>
      <c r="AO42" s="158"/>
      <c r="AP42" s="158"/>
      <c r="AQ42" s="158"/>
      <c r="AR42" s="159"/>
      <c r="AS42" s="159"/>
    </row>
    <row r="43" customFormat="false" ht="18" hidden="false" customHeight="false" outlineLevel="0" collapsed="false">
      <c r="A43" s="155" t="s">
        <v>357</v>
      </c>
      <c r="B43" s="157" t="n">
        <v>15.3</v>
      </c>
      <c r="C43" s="157" t="n">
        <v>12.7</v>
      </c>
      <c r="D43" s="157" t="n">
        <v>11.1</v>
      </c>
      <c r="E43" s="157" t="n">
        <v>14.9</v>
      </c>
      <c r="F43" s="157" t="n">
        <v>13.2</v>
      </c>
      <c r="G43" s="157" t="n">
        <v>8.3</v>
      </c>
      <c r="H43" s="157" t="n">
        <v>11</v>
      </c>
      <c r="I43" s="157" t="n">
        <v>12.1</v>
      </c>
      <c r="J43" s="157" t="n">
        <v>16.5</v>
      </c>
      <c r="K43" s="157" t="n">
        <v>15.7</v>
      </c>
      <c r="L43" s="157" t="n">
        <v>16.1</v>
      </c>
      <c r="M43" s="157" t="n">
        <v>18.3</v>
      </c>
      <c r="N43" s="157" t="n">
        <v>25.5</v>
      </c>
      <c r="O43" s="157" t="n">
        <v>30</v>
      </c>
      <c r="P43" s="157" t="n">
        <v>33.7</v>
      </c>
      <c r="Q43" s="157" t="n">
        <v>40.7</v>
      </c>
      <c r="R43" s="157" t="n">
        <v>48.9</v>
      </c>
      <c r="S43" s="157" t="n">
        <v>60.8</v>
      </c>
      <c r="T43" s="157" t="n">
        <v>67.5</v>
      </c>
      <c r="U43" s="157" t="n">
        <v>91.5</v>
      </c>
      <c r="V43" s="157" t="n">
        <v>99.8</v>
      </c>
      <c r="W43" s="157" t="n">
        <v>135.6</v>
      </c>
      <c r="X43" s="157" t="n">
        <v>160.5</v>
      </c>
      <c r="Y43" s="157" t="n">
        <v>179</v>
      </c>
      <c r="Z43" s="157" t="n">
        <v>190.3</v>
      </c>
      <c r="AA43" s="157" t="n">
        <v>236.7</v>
      </c>
      <c r="AB43" s="157" t="n">
        <v>287</v>
      </c>
      <c r="AC43" s="157" t="n">
        <v>336</v>
      </c>
      <c r="AD43" s="157" t="n">
        <v>375.6</v>
      </c>
      <c r="AE43" s="157" t="n">
        <v>403.2</v>
      </c>
      <c r="AF43" s="157" t="n">
        <v>469.2</v>
      </c>
      <c r="AG43" s="157" t="n">
        <v>525.5</v>
      </c>
      <c r="AH43" s="157" t="n">
        <v>584.7</v>
      </c>
      <c r="AI43" s="157" t="n">
        <v>647</v>
      </c>
      <c r="AJ43" s="157" t="n">
        <v>730.7</v>
      </c>
      <c r="AK43" s="157" t="n">
        <v>827.4</v>
      </c>
      <c r="AL43" s="157" t="n">
        <v>919.8</v>
      </c>
      <c r="AM43" s="158" t="n">
        <v>1014.7</v>
      </c>
      <c r="AN43" s="158" t="n">
        <v>1020.9</v>
      </c>
      <c r="AO43" s="158" t="n">
        <v>1048.4</v>
      </c>
      <c r="AP43" s="158" t="n">
        <v>1062.7</v>
      </c>
      <c r="AQ43" s="158" t="n">
        <v>1076</v>
      </c>
      <c r="AR43" s="159" t="n">
        <v>1102.9</v>
      </c>
      <c r="AS43" s="159" t="n">
        <v>1115.1</v>
      </c>
    </row>
    <row r="44" customFormat="false" ht="18" hidden="false" customHeight="false" outlineLevel="0" collapsed="false">
      <c r="A44" s="155" t="s">
        <v>344</v>
      </c>
      <c r="B44" s="157" t="n">
        <v>10.8</v>
      </c>
      <c r="C44" s="157" t="n">
        <v>8.3</v>
      </c>
      <c r="D44" s="157" t="n">
        <v>7.3</v>
      </c>
      <c r="E44" s="157" t="n">
        <v>11.3</v>
      </c>
      <c r="F44" s="157" t="n">
        <v>13.1</v>
      </c>
      <c r="G44" s="157" t="n">
        <v>7.9</v>
      </c>
      <c r="H44" s="157" t="n">
        <v>8.6</v>
      </c>
      <c r="I44" s="157" t="n">
        <v>11.9</v>
      </c>
      <c r="J44" s="157" t="n">
        <v>16.4</v>
      </c>
      <c r="K44" s="157" t="n">
        <v>14.9</v>
      </c>
      <c r="L44" s="157" t="n">
        <v>15.4</v>
      </c>
      <c r="M44" s="157" t="n">
        <v>16.8</v>
      </c>
      <c r="N44" s="157" t="n">
        <v>23.2</v>
      </c>
      <c r="O44" s="157" t="n">
        <v>26.1</v>
      </c>
      <c r="P44" s="157" t="n">
        <v>31.3</v>
      </c>
      <c r="Q44" s="157" t="n">
        <v>39</v>
      </c>
      <c r="R44" s="157" t="n">
        <v>47.6</v>
      </c>
      <c r="S44" s="157" t="n">
        <v>58.9</v>
      </c>
      <c r="T44" s="157" t="n">
        <v>65</v>
      </c>
      <c r="U44" s="157" t="n">
        <v>83.9</v>
      </c>
      <c r="V44" s="157" t="n">
        <v>94.6</v>
      </c>
      <c r="W44" s="157" t="n">
        <v>125.5</v>
      </c>
      <c r="X44" s="157" t="n">
        <v>156.2</v>
      </c>
      <c r="Y44" s="157" t="n">
        <v>167.9</v>
      </c>
      <c r="Z44" s="157" t="n">
        <v>184</v>
      </c>
      <c r="AA44" s="157" t="n">
        <v>226.9</v>
      </c>
      <c r="AB44" s="157" t="n">
        <v>273.6</v>
      </c>
      <c r="AC44" s="157" t="n">
        <v>323.8</v>
      </c>
      <c r="AD44" s="157" t="n">
        <v>363.5</v>
      </c>
      <c r="AE44" s="157" t="n">
        <v>390.7</v>
      </c>
      <c r="AF44" s="157" t="n">
        <v>456.8</v>
      </c>
      <c r="AG44" s="157" t="n">
        <v>518.8</v>
      </c>
      <c r="AH44" s="157" t="n">
        <v>575.3</v>
      </c>
      <c r="AI44" s="157" t="n">
        <v>638</v>
      </c>
      <c r="AJ44" s="157" t="n">
        <v>716.7</v>
      </c>
      <c r="AK44" s="157" t="n">
        <v>816.6</v>
      </c>
      <c r="AL44" s="157" t="n">
        <v>911.7</v>
      </c>
      <c r="AM44" s="158" t="n">
        <v>995.6</v>
      </c>
      <c r="AN44" s="158" t="n">
        <v>1005.2</v>
      </c>
      <c r="AO44" s="158" t="n">
        <v>1034.1</v>
      </c>
      <c r="AP44" s="158" t="n">
        <v>1050.2</v>
      </c>
      <c r="AQ44" s="158" t="n">
        <v>1058.2</v>
      </c>
      <c r="AR44" s="159" t="n">
        <v>1081.3</v>
      </c>
      <c r="AS44" s="159" t="n">
        <v>1095.6</v>
      </c>
    </row>
    <row r="45" customFormat="false" ht="18" hidden="false" customHeight="false" outlineLevel="0" collapsed="false">
      <c r="A45" s="155" t="s">
        <v>345</v>
      </c>
      <c r="B45" s="157" t="n">
        <v>4.6</v>
      </c>
      <c r="C45" s="157" t="n">
        <v>4.4</v>
      </c>
      <c r="D45" s="157" t="n">
        <v>3.8</v>
      </c>
      <c r="E45" s="157" t="n">
        <v>3.7</v>
      </c>
      <c r="F45" s="157" t="n">
        <v>0.1</v>
      </c>
      <c r="G45" s="157" t="n">
        <v>0.4</v>
      </c>
      <c r="H45" s="157" t="n">
        <v>2.4</v>
      </c>
      <c r="I45" s="157" t="n">
        <v>0.2</v>
      </c>
      <c r="J45" s="157" t="n">
        <v>0.1</v>
      </c>
      <c r="K45" s="157" t="n">
        <v>0.9</v>
      </c>
      <c r="L45" s="157" t="n">
        <v>0.6</v>
      </c>
      <c r="M45" s="157" t="n">
        <v>1.4</v>
      </c>
      <c r="N45" s="157" t="n">
        <v>2.3</v>
      </c>
      <c r="O45" s="157" t="n">
        <v>3.9</v>
      </c>
      <c r="P45" s="157" t="n">
        <v>2.4</v>
      </c>
      <c r="Q45" s="157" t="n">
        <v>1.7</v>
      </c>
      <c r="R45" s="157" t="n">
        <v>1.3</v>
      </c>
      <c r="S45" s="157" t="n">
        <v>1.9</v>
      </c>
      <c r="T45" s="157" t="n">
        <v>2.5</v>
      </c>
      <c r="U45" s="157" t="n">
        <v>7.7</v>
      </c>
      <c r="V45" s="157" t="n">
        <v>5.3</v>
      </c>
      <c r="W45" s="157" t="n">
        <v>10.1</v>
      </c>
      <c r="X45" s="157" t="n">
        <v>4.3</v>
      </c>
      <c r="Y45" s="157" t="n">
        <v>11</v>
      </c>
      <c r="Z45" s="157" t="n">
        <v>6.3</v>
      </c>
      <c r="AA45" s="157" t="n">
        <v>9.8</v>
      </c>
      <c r="AB45" s="157" t="n">
        <v>13.3</v>
      </c>
      <c r="AC45" s="157" t="n">
        <v>12.1</v>
      </c>
      <c r="AD45" s="157" t="n">
        <v>12.1</v>
      </c>
      <c r="AE45" s="157" t="n">
        <v>12.5</v>
      </c>
      <c r="AF45" s="157" t="n">
        <v>12.3</v>
      </c>
      <c r="AG45" s="157" t="n">
        <v>6.7</v>
      </c>
      <c r="AH45" s="157" t="n">
        <v>9.4</v>
      </c>
      <c r="AI45" s="157" t="n">
        <v>9</v>
      </c>
      <c r="AJ45" s="157" t="n">
        <v>14</v>
      </c>
      <c r="AK45" s="157" t="n">
        <v>10.8</v>
      </c>
      <c r="AL45" s="157" t="n">
        <v>8.1</v>
      </c>
      <c r="AM45" s="158" t="n">
        <v>19.1</v>
      </c>
      <c r="AN45" s="158" t="n">
        <v>15.7</v>
      </c>
      <c r="AO45" s="158" t="n">
        <v>14.3</v>
      </c>
      <c r="AP45" s="158" t="n">
        <v>12.5</v>
      </c>
      <c r="AQ45" s="158" t="n">
        <v>17.8</v>
      </c>
      <c r="AR45" s="159" t="n">
        <v>21.6</v>
      </c>
      <c r="AS45" s="159" t="n">
        <v>19.5</v>
      </c>
    </row>
    <row r="46" customFormat="false" ht="18" hidden="false" customHeight="false" outlineLevel="0" collapsed="false">
      <c r="B46" s="160"/>
      <c r="C46" s="160"/>
      <c r="D46" s="160"/>
      <c r="E46" s="160"/>
      <c r="F46" s="160"/>
      <c r="G46" s="160"/>
      <c r="H46" s="160"/>
      <c r="I46" s="160"/>
      <c r="J46" s="160"/>
      <c r="K46" s="160"/>
      <c r="L46" s="160"/>
      <c r="M46" s="160"/>
      <c r="N46" s="160"/>
      <c r="O46" s="160"/>
      <c r="P46" s="160"/>
      <c r="Q46" s="160"/>
      <c r="R46" s="160"/>
      <c r="S46" s="160"/>
      <c r="T46" s="160"/>
      <c r="U46" s="160"/>
      <c r="V46" s="160"/>
      <c r="W46" s="160"/>
      <c r="X46" s="160"/>
      <c r="Y46" s="160"/>
      <c r="Z46" s="160"/>
      <c r="AA46" s="160"/>
      <c r="AB46" s="160"/>
      <c r="AC46" s="160"/>
      <c r="AD46" s="160"/>
      <c r="AE46" s="160"/>
      <c r="AF46" s="160"/>
      <c r="AG46" s="160"/>
      <c r="AH46" s="160"/>
      <c r="AI46" s="160"/>
      <c r="AJ46" s="157"/>
      <c r="AK46" s="157"/>
      <c r="AL46" s="157"/>
      <c r="AM46" s="158"/>
      <c r="AN46" s="158"/>
      <c r="AO46" s="158"/>
      <c r="AP46" s="158"/>
      <c r="AQ46" s="158"/>
      <c r="AR46" s="159"/>
      <c r="AS46" s="159"/>
    </row>
    <row r="47" customFormat="false" ht="18" hidden="false" customHeight="false" outlineLevel="0" collapsed="false">
      <c r="A47" s="155" t="s">
        <v>201</v>
      </c>
      <c r="B47" s="157" t="n">
        <v>1614.6</v>
      </c>
      <c r="C47" s="157" t="n">
        <v>1816.9</v>
      </c>
      <c r="D47" s="157" t="n">
        <v>2087</v>
      </c>
      <c r="E47" s="157" t="n">
        <v>2179.8</v>
      </c>
      <c r="F47" s="157" t="n">
        <v>2448.4</v>
      </c>
      <c r="G47" s="157" t="n">
        <v>3005.7</v>
      </c>
      <c r="H47" s="157" t="n">
        <v>3733.8</v>
      </c>
      <c r="I47" s="157" t="n">
        <v>4261.4</v>
      </c>
      <c r="J47" s="157" t="n">
        <v>4933.4</v>
      </c>
      <c r="K47" s="157" t="n">
        <v>5691.9</v>
      </c>
      <c r="L47" s="157" t="n">
        <v>6399.6</v>
      </c>
      <c r="M47" s="157" t="n">
        <v>7279</v>
      </c>
      <c r="N47" s="157" t="n">
        <v>8648.2</v>
      </c>
      <c r="O47" s="157" t="n">
        <v>10359.1</v>
      </c>
      <c r="P47" s="157" t="n">
        <v>12240.4</v>
      </c>
      <c r="Q47" s="157" t="n">
        <v>15127.4</v>
      </c>
      <c r="R47" s="157" t="n">
        <v>17453.4</v>
      </c>
      <c r="S47" s="157" t="n">
        <v>19905.7</v>
      </c>
      <c r="T47" s="157" t="n">
        <v>25274.3</v>
      </c>
      <c r="U47" s="157" t="n">
        <v>32823.5</v>
      </c>
      <c r="V47" s="157" t="n">
        <v>35646.9</v>
      </c>
      <c r="W47" s="157" t="n">
        <v>39247.5</v>
      </c>
      <c r="X47" s="157" t="n">
        <v>45768.5</v>
      </c>
      <c r="Y47" s="157" t="n">
        <v>50064.8</v>
      </c>
      <c r="Z47" s="157" t="n">
        <v>58309.4</v>
      </c>
      <c r="AA47" s="157" t="n">
        <v>66213.8</v>
      </c>
      <c r="AB47" s="157" t="n">
        <v>74794.6</v>
      </c>
      <c r="AC47" s="157" t="n">
        <v>79454.8</v>
      </c>
      <c r="AD47" s="157" t="n">
        <v>83504.8</v>
      </c>
      <c r="AE47" s="157" t="n">
        <v>90707.5</v>
      </c>
      <c r="AF47" s="157" t="n">
        <v>98764.4</v>
      </c>
      <c r="AG47" s="157" t="n">
        <v>103857.3</v>
      </c>
      <c r="AH47" s="157" t="n">
        <v>113727.1</v>
      </c>
      <c r="AI47" s="157" t="n">
        <v>122770.5</v>
      </c>
      <c r="AJ47" s="157" t="n">
        <v>132235.7</v>
      </c>
      <c r="AK47" s="157" t="n">
        <v>147021.1</v>
      </c>
      <c r="AL47" s="157" t="n">
        <v>155026.7</v>
      </c>
      <c r="AM47" s="158" t="n">
        <v>156376.9</v>
      </c>
      <c r="AN47" s="158" t="n">
        <v>152416.7</v>
      </c>
      <c r="AO47" s="158" t="n">
        <v>153634.2</v>
      </c>
      <c r="AP47" s="158" t="n">
        <v>154681</v>
      </c>
      <c r="AQ47" s="158" t="n">
        <v>158362.2</v>
      </c>
      <c r="AR47" s="159" t="n">
        <v>160927.3</v>
      </c>
      <c r="AS47" s="159" t="n">
        <v>157569.8</v>
      </c>
    </row>
    <row r="48" customFormat="false" ht="18" hidden="false" customHeight="false" outlineLevel="0" collapsed="false">
      <c r="AJ48" s="161"/>
      <c r="AK48" s="161"/>
      <c r="AL48" s="161"/>
      <c r="AM48" s="161"/>
      <c r="AN48" s="161"/>
      <c r="AO48" s="161"/>
      <c r="AP48" s="161"/>
    </row>
  </sheetData>
  <sheetProtection sheet="true" objects="true" scenarios="true"/>
  <printOptions headings="false" gridLines="false" gridLinesSet="true" horizontalCentered="false" verticalCentered="false"/>
  <pageMargins left="0.590277777777778" right="0.590277777777778" top="0.590277777777778" bottom="0.590277777777778" header="0.511805555555556" footer="0.511805555555556"/>
  <pageSetup paperSize="12" scale="100" fitToWidth="0" fitToHeight="1" pageOrder="overThenDown" orientation="landscape" blackAndWhite="false" draft="false" cellComments="none" horizontalDpi="300" verticalDpi="300" copies="1"/>
  <headerFooter differentFirst="false" differentOddEven="false">
    <oddHeader>&amp;C&amp;"lr SVbN,Regular"&amp;10t@C¼F&amp;F@V[g¼F&amp;A</oddHeader>
    <oddFooter>&amp;C&amp;"lr SVbN,Regular"&amp;10&amp;P /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O12" activeCellId="0" sqref="O12"/>
    </sheetView>
  </sheetViews>
  <sheetFormatPr defaultColWidth="8.9921875" defaultRowHeight="17" zeroHeight="false" outlineLevelRow="0" outlineLevelCol="0"/>
  <cols>
    <col collapsed="false" customWidth="false" hidden="false" outlineLevel="0" max="1" min="1" style="2" width="8.99"/>
    <col collapsed="false" customWidth="true" hidden="false" outlineLevel="0" max="2" min="2" style="2" width="7.66"/>
    <col collapsed="false" customWidth="true" hidden="false" outlineLevel="0" max="13" min="3" style="3" width="11.16"/>
    <col collapsed="false" customWidth="true" hidden="false" outlineLevel="0" max="14" min="14" style="3" width="11.49"/>
    <col collapsed="false" customWidth="true" hidden="false" outlineLevel="0" max="23" min="15" style="3" width="11.16"/>
    <col collapsed="false" customWidth="false" hidden="false" outlineLevel="0" max="24" min="24" style="146" width="8.99"/>
    <col collapsed="false" customWidth="false" hidden="false" outlineLevel="0" max="257" min="25" style="2" width="8.99"/>
  </cols>
  <sheetData>
    <row r="1" customFormat="false" ht="17" hidden="false" customHeight="false" outlineLevel="0" collapsed="false">
      <c r="A1" s="162" t="s">
        <v>358</v>
      </c>
    </row>
    <row r="2" customFormat="false" ht="17" hidden="false" customHeight="false" outlineLevel="0" collapsed="false">
      <c r="A2" s="162" t="s">
        <v>4</v>
      </c>
    </row>
    <row r="3" customFormat="false" ht="17" hidden="false" customHeight="false" outlineLevel="0" collapsed="false">
      <c r="A3" s="2" t="s">
        <v>359</v>
      </c>
    </row>
    <row r="4" customFormat="false" ht="17" hidden="false" customHeight="false" outlineLevel="0" collapsed="false">
      <c r="A4" s="2" t="s">
        <v>249</v>
      </c>
    </row>
    <row r="6" s="8" customFormat="true" ht="13" hidden="false" customHeight="false" outlineLevel="0" collapsed="false">
      <c r="A6" s="7" t="s">
        <v>7</v>
      </c>
      <c r="C6" s="9"/>
      <c r="D6" s="9"/>
      <c r="E6" s="10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149"/>
    </row>
    <row r="7" s="8" customFormat="true" ht="11" hidden="false" customHeight="false" outlineLevel="0" collapsed="false">
      <c r="A7" s="8" t="s">
        <v>8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</row>
    <row r="8" s="8" customFormat="true" ht="13" hidden="false" customHeight="false" outlineLevel="0" collapsed="false">
      <c r="A8" s="13" t="s">
        <v>9</v>
      </c>
      <c r="B8" s="117"/>
      <c r="C8" s="18" t="s">
        <v>185</v>
      </c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7"/>
      <c r="P8" s="25" t="s">
        <v>184</v>
      </c>
      <c r="Q8" s="16"/>
      <c r="R8" s="16"/>
      <c r="S8" s="16"/>
      <c r="T8" s="16"/>
      <c r="U8" s="16"/>
      <c r="V8" s="16"/>
      <c r="W8" s="16"/>
    </row>
    <row r="9" s="22" customFormat="true" ht="25" hidden="false" customHeight="false" outlineLevel="0" collapsed="false">
      <c r="B9" s="121"/>
      <c r="C9" s="23"/>
      <c r="D9" s="18" t="s">
        <v>251</v>
      </c>
      <c r="E9" s="26"/>
      <c r="F9" s="26"/>
      <c r="G9" s="61"/>
      <c r="H9" s="18" t="s">
        <v>252</v>
      </c>
      <c r="I9" s="18" t="s">
        <v>253</v>
      </c>
      <c r="J9" s="26"/>
      <c r="K9" s="61"/>
      <c r="L9" s="24" t="s">
        <v>360</v>
      </c>
      <c r="M9" s="25" t="s">
        <v>262</v>
      </c>
      <c r="N9" s="24" t="s">
        <v>170</v>
      </c>
      <c r="O9" s="61" t="s">
        <v>15</v>
      </c>
      <c r="P9" s="29"/>
      <c r="Q9" s="24" t="s">
        <v>95</v>
      </c>
      <c r="R9" s="18" t="s">
        <v>251</v>
      </c>
      <c r="S9" s="26"/>
      <c r="T9" s="26"/>
      <c r="U9" s="61"/>
      <c r="V9" s="25" t="s">
        <v>259</v>
      </c>
      <c r="W9" s="18" t="s">
        <v>257</v>
      </c>
      <c r="X9" s="29"/>
    </row>
    <row r="10" s="22" customFormat="true" ht="13" hidden="false" customHeight="false" outlineLevel="0" collapsed="false">
      <c r="A10" s="29"/>
      <c r="B10" s="121"/>
      <c r="C10" s="123"/>
      <c r="D10" s="127"/>
      <c r="E10" s="18" t="s">
        <v>186</v>
      </c>
      <c r="F10" s="24" t="s">
        <v>269</v>
      </c>
      <c r="G10" s="61" t="s">
        <v>265</v>
      </c>
      <c r="H10" s="127"/>
      <c r="I10" s="127"/>
      <c r="J10" s="18" t="s">
        <v>266</v>
      </c>
      <c r="K10" s="24" t="s">
        <v>267</v>
      </c>
      <c r="L10" s="123"/>
      <c r="M10" s="122"/>
      <c r="N10" s="123"/>
      <c r="O10" s="129"/>
      <c r="P10" s="122"/>
      <c r="Q10" s="123"/>
      <c r="R10" s="127"/>
      <c r="S10" s="18" t="s">
        <v>186</v>
      </c>
      <c r="T10" s="24" t="s">
        <v>269</v>
      </c>
      <c r="U10" s="61" t="s">
        <v>265</v>
      </c>
      <c r="V10" s="122"/>
      <c r="W10" s="127"/>
      <c r="X10" s="29"/>
    </row>
    <row r="11" s="38" customFormat="true" ht="55" hidden="false" customHeight="false" outlineLevel="0" collapsed="false">
      <c r="A11" s="101" t="s">
        <v>25</v>
      </c>
      <c r="B11" s="66"/>
      <c r="C11" s="33" t="s">
        <v>202</v>
      </c>
      <c r="D11" s="32" t="s">
        <v>272</v>
      </c>
      <c r="E11" s="32" t="s">
        <v>206</v>
      </c>
      <c r="F11" s="33" t="s">
        <v>288</v>
      </c>
      <c r="G11" s="67" t="s">
        <v>277</v>
      </c>
      <c r="H11" s="32" t="s">
        <v>278</v>
      </c>
      <c r="I11" s="32" t="s">
        <v>279</v>
      </c>
      <c r="J11" s="32" t="s">
        <v>280</v>
      </c>
      <c r="K11" s="33" t="s">
        <v>281</v>
      </c>
      <c r="L11" s="33" t="s">
        <v>361</v>
      </c>
      <c r="M11" s="34" t="s">
        <v>292</v>
      </c>
      <c r="N11" s="33" t="s">
        <v>362</v>
      </c>
      <c r="O11" s="67" t="s">
        <v>29</v>
      </c>
      <c r="P11" s="34" t="s">
        <v>201</v>
      </c>
      <c r="Q11" s="33" t="s">
        <v>33</v>
      </c>
      <c r="R11" s="32" t="s">
        <v>272</v>
      </c>
      <c r="S11" s="32" t="s">
        <v>206</v>
      </c>
      <c r="T11" s="33" t="s">
        <v>288</v>
      </c>
      <c r="U11" s="67" t="s">
        <v>363</v>
      </c>
      <c r="V11" s="34" t="s">
        <v>289</v>
      </c>
      <c r="W11" s="32" t="s">
        <v>285</v>
      </c>
      <c r="X11" s="37"/>
    </row>
    <row r="12" customFormat="false" ht="13" hidden="false" customHeight="false" outlineLevel="0" collapsed="false">
      <c r="A12" s="39" t="s">
        <v>40</v>
      </c>
      <c r="B12" s="40" t="s">
        <v>41</v>
      </c>
      <c r="C12" s="3" t="n">
        <v>872.5</v>
      </c>
      <c r="D12" s="3" t="n">
        <v>582.4</v>
      </c>
      <c r="E12" s="3" t="n">
        <v>444.9</v>
      </c>
      <c r="F12" s="3" t="n">
        <v>123.4</v>
      </c>
      <c r="G12" s="3" t="n">
        <v>14.1</v>
      </c>
      <c r="H12" s="3" t="n">
        <v>16.5</v>
      </c>
      <c r="I12" s="3" t="n">
        <v>202.9</v>
      </c>
      <c r="J12" s="3" t="n">
        <v>199</v>
      </c>
      <c r="K12" s="3" t="n">
        <v>3.9</v>
      </c>
      <c r="L12" s="3" t="n">
        <v>4.2</v>
      </c>
      <c r="M12" s="3" t="n">
        <v>1.2</v>
      </c>
      <c r="N12" s="3" t="n">
        <v>28.8</v>
      </c>
      <c r="O12" s="3" t="n">
        <v>36.4</v>
      </c>
      <c r="P12" s="3" t="n">
        <v>872.5</v>
      </c>
      <c r="Q12" s="3" t="n">
        <v>755.1</v>
      </c>
      <c r="R12" s="3" t="n">
        <v>99.4</v>
      </c>
      <c r="S12" s="3" t="n">
        <v>63.8</v>
      </c>
      <c r="T12" s="3" t="n">
        <v>34.2</v>
      </c>
      <c r="U12" s="3" t="n">
        <v>1.5</v>
      </c>
      <c r="V12" s="3" t="n">
        <v>16.7</v>
      </c>
      <c r="W12" s="3" t="n">
        <v>1.2</v>
      </c>
      <c r="X12" s="2"/>
    </row>
    <row r="13" customFormat="false" ht="13" hidden="false" customHeight="false" outlineLevel="0" collapsed="false">
      <c r="A13" s="41" t="s">
        <v>42</v>
      </c>
      <c r="B13" s="42" t="n">
        <v>1956</v>
      </c>
      <c r="C13" s="3" t="n">
        <v>1034.6</v>
      </c>
      <c r="D13" s="3" t="n">
        <v>671.3</v>
      </c>
      <c r="E13" s="3" t="n">
        <v>487.1</v>
      </c>
      <c r="F13" s="3" t="n">
        <v>163.5</v>
      </c>
      <c r="G13" s="3" t="n">
        <v>20.7</v>
      </c>
      <c r="H13" s="3" t="n">
        <v>17.9</v>
      </c>
      <c r="I13" s="3" t="n">
        <v>256.7</v>
      </c>
      <c r="J13" s="3" t="n">
        <v>251.1</v>
      </c>
      <c r="K13" s="3" t="n">
        <v>5.6</v>
      </c>
      <c r="L13" s="3" t="n">
        <v>5.2</v>
      </c>
      <c r="M13" s="3" t="n">
        <v>1.3</v>
      </c>
      <c r="N13" s="3" t="n">
        <v>27.8</v>
      </c>
      <c r="O13" s="3" t="n">
        <v>54.4</v>
      </c>
      <c r="P13" s="3" t="n">
        <v>1034.6</v>
      </c>
      <c r="Q13" s="3" t="n">
        <v>887.8</v>
      </c>
      <c r="R13" s="3" t="n">
        <v>127.4</v>
      </c>
      <c r="S13" s="3" t="n">
        <v>77.7</v>
      </c>
      <c r="T13" s="3" t="n">
        <v>47.8</v>
      </c>
      <c r="U13" s="3" t="n">
        <v>1.9</v>
      </c>
      <c r="V13" s="3" t="n">
        <v>18</v>
      </c>
      <c r="W13" s="3" t="n">
        <v>1.3</v>
      </c>
      <c r="X13" s="2"/>
    </row>
    <row r="14" customFormat="false" ht="13" hidden="false" customHeight="false" outlineLevel="0" collapsed="false">
      <c r="A14" s="41" t="s">
        <v>43</v>
      </c>
      <c r="B14" s="42" t="n">
        <v>1957</v>
      </c>
      <c r="C14" s="3" t="n">
        <v>1560.9</v>
      </c>
      <c r="D14" s="3" t="n">
        <v>829.7</v>
      </c>
      <c r="E14" s="3" t="n">
        <v>599.1</v>
      </c>
      <c r="F14" s="3" t="n">
        <v>200.9</v>
      </c>
      <c r="G14" s="3" t="n">
        <v>29.6</v>
      </c>
      <c r="H14" s="3" t="n">
        <v>21.7</v>
      </c>
      <c r="I14" s="3" t="n">
        <v>355.1</v>
      </c>
      <c r="J14" s="3" t="n">
        <v>349.5</v>
      </c>
      <c r="K14" s="3" t="n">
        <v>5.6</v>
      </c>
      <c r="L14" s="3" t="n">
        <v>7.4</v>
      </c>
      <c r="M14" s="3" t="n">
        <v>1.5</v>
      </c>
      <c r="N14" s="3" t="n">
        <v>28.8</v>
      </c>
      <c r="O14" s="3" t="n">
        <v>316.8</v>
      </c>
      <c r="P14" s="3" t="n">
        <v>1560.9</v>
      </c>
      <c r="Q14" s="3" t="n">
        <v>1380.6</v>
      </c>
      <c r="R14" s="3" t="n">
        <v>157.3</v>
      </c>
      <c r="S14" s="3" t="n">
        <v>95.1</v>
      </c>
      <c r="T14" s="3" t="n">
        <v>59.5</v>
      </c>
      <c r="U14" s="3" t="n">
        <v>2.7</v>
      </c>
      <c r="V14" s="3" t="n">
        <v>21.6</v>
      </c>
      <c r="W14" s="3" t="n">
        <v>1.5</v>
      </c>
      <c r="X14" s="2"/>
    </row>
    <row r="15" customFormat="false" ht="13" hidden="false" customHeight="false" outlineLevel="0" collapsed="false">
      <c r="A15" s="41" t="s">
        <v>44</v>
      </c>
      <c r="B15" s="42" t="n">
        <v>1958</v>
      </c>
      <c r="C15" s="3" t="n">
        <v>1609.6</v>
      </c>
      <c r="D15" s="3" t="n">
        <v>996</v>
      </c>
      <c r="E15" s="3" t="n">
        <v>733.8</v>
      </c>
      <c r="F15" s="3" t="n">
        <v>229.5</v>
      </c>
      <c r="G15" s="3" t="n">
        <v>32.7</v>
      </c>
      <c r="H15" s="3" t="n">
        <v>24.3</v>
      </c>
      <c r="I15" s="3" t="n">
        <v>336.4</v>
      </c>
      <c r="J15" s="3" t="n">
        <v>330.2</v>
      </c>
      <c r="K15" s="3" t="n">
        <v>6.2</v>
      </c>
      <c r="L15" s="3" t="n">
        <v>8</v>
      </c>
      <c r="M15" s="3" t="n">
        <v>1.6</v>
      </c>
      <c r="N15" s="3" t="n">
        <v>39.8</v>
      </c>
      <c r="O15" s="3" t="n">
        <v>203.5</v>
      </c>
      <c r="P15" s="3" t="n">
        <v>1609.6</v>
      </c>
      <c r="Q15" s="3" t="n">
        <v>1386.2</v>
      </c>
      <c r="R15" s="3" t="n">
        <v>197.3</v>
      </c>
      <c r="S15" s="3" t="n">
        <v>125.9</v>
      </c>
      <c r="T15" s="3" t="n">
        <v>68.7</v>
      </c>
      <c r="U15" s="3" t="n">
        <v>2.8</v>
      </c>
      <c r="V15" s="3" t="n">
        <v>24.5</v>
      </c>
      <c r="W15" s="3" t="n">
        <v>1.6</v>
      </c>
      <c r="X15" s="2"/>
    </row>
    <row r="16" customFormat="false" ht="13" hidden="false" customHeight="false" outlineLevel="0" collapsed="false">
      <c r="A16" s="41" t="s">
        <v>45</v>
      </c>
      <c r="B16" s="42" t="n">
        <v>1959</v>
      </c>
      <c r="C16" s="3" t="n">
        <v>2024.5</v>
      </c>
      <c r="D16" s="3" t="n">
        <v>1181.1</v>
      </c>
      <c r="E16" s="3" t="n">
        <v>877.4</v>
      </c>
      <c r="F16" s="3" t="n">
        <v>265.8</v>
      </c>
      <c r="G16" s="3" t="n">
        <v>37.9</v>
      </c>
      <c r="H16" s="3" t="n">
        <v>29</v>
      </c>
      <c r="I16" s="3" t="n">
        <v>391.9</v>
      </c>
      <c r="J16" s="3" t="n">
        <v>385.6</v>
      </c>
      <c r="K16" s="3" t="n">
        <v>6.2</v>
      </c>
      <c r="L16" s="3" t="n">
        <v>9</v>
      </c>
      <c r="M16" s="3" t="n">
        <v>1.8</v>
      </c>
      <c r="N16" s="3" t="n">
        <v>48.6</v>
      </c>
      <c r="O16" s="3" t="n">
        <v>363.1</v>
      </c>
      <c r="P16" s="3" t="n">
        <v>2024.5</v>
      </c>
      <c r="Q16" s="3" t="n">
        <v>1743.7</v>
      </c>
      <c r="R16" s="3" t="n">
        <v>249.7</v>
      </c>
      <c r="S16" s="3" t="n">
        <v>167.9</v>
      </c>
      <c r="T16" s="3" t="n">
        <v>78.8</v>
      </c>
      <c r="U16" s="3" t="n">
        <v>3</v>
      </c>
      <c r="V16" s="3" t="n">
        <v>29.3</v>
      </c>
      <c r="W16" s="3" t="n">
        <v>1.8</v>
      </c>
      <c r="X16" s="2"/>
    </row>
    <row r="17" customFormat="false" ht="13" hidden="false" customHeight="false" outlineLevel="0" collapsed="false">
      <c r="A17" s="41" t="s">
        <v>46</v>
      </c>
      <c r="B17" s="42" t="n">
        <v>1960</v>
      </c>
      <c r="C17" s="3" t="n">
        <v>3071.1</v>
      </c>
      <c r="D17" s="3" t="n">
        <v>1454.5</v>
      </c>
      <c r="E17" s="3" t="n">
        <v>1067.9</v>
      </c>
      <c r="F17" s="3" t="n">
        <v>334.7</v>
      </c>
      <c r="G17" s="3" t="n">
        <v>51.9</v>
      </c>
      <c r="H17" s="3" t="n">
        <v>33.9</v>
      </c>
      <c r="I17" s="3" t="n">
        <v>558.2</v>
      </c>
      <c r="J17" s="3" t="n">
        <v>551.9</v>
      </c>
      <c r="K17" s="3" t="n">
        <v>6.3</v>
      </c>
      <c r="L17" s="3" t="n">
        <v>11.2</v>
      </c>
      <c r="M17" s="3" t="n">
        <v>2.1</v>
      </c>
      <c r="N17" s="3" t="n">
        <v>48.9</v>
      </c>
      <c r="O17" s="3" t="n">
        <v>962.5</v>
      </c>
      <c r="P17" s="3" t="n">
        <v>3071.1</v>
      </c>
      <c r="Q17" s="3" t="n">
        <v>2707.4</v>
      </c>
      <c r="R17" s="3" t="n">
        <v>327.2</v>
      </c>
      <c r="S17" s="3" t="n">
        <v>221.9</v>
      </c>
      <c r="T17" s="3" t="n">
        <v>101.1</v>
      </c>
      <c r="U17" s="3" t="n">
        <v>4.1</v>
      </c>
      <c r="V17" s="3" t="n">
        <v>34.5</v>
      </c>
      <c r="W17" s="3" t="n">
        <v>2.1</v>
      </c>
      <c r="X17" s="2"/>
    </row>
    <row r="18" customFormat="false" ht="13" hidden="false" customHeight="false" outlineLevel="0" collapsed="false">
      <c r="A18" s="41" t="s">
        <v>47</v>
      </c>
      <c r="B18" s="42" t="n">
        <v>1961</v>
      </c>
      <c r="C18" s="3" t="n">
        <v>3844.1</v>
      </c>
      <c r="D18" s="3" t="n">
        <v>1846.4</v>
      </c>
      <c r="E18" s="3" t="n">
        <v>1331.4</v>
      </c>
      <c r="F18" s="3" t="n">
        <v>444.2</v>
      </c>
      <c r="G18" s="3" t="n">
        <v>70.8</v>
      </c>
      <c r="H18" s="3" t="n">
        <v>43.1</v>
      </c>
      <c r="I18" s="3" t="n">
        <v>714.7</v>
      </c>
      <c r="J18" s="3" t="n">
        <v>708.6</v>
      </c>
      <c r="K18" s="3" t="n">
        <v>6.2</v>
      </c>
      <c r="L18" s="3" t="n">
        <v>14.2</v>
      </c>
      <c r="M18" s="3" t="n">
        <v>2.4</v>
      </c>
      <c r="N18" s="3" t="n">
        <v>54.3</v>
      </c>
      <c r="O18" s="3" t="n">
        <v>1169</v>
      </c>
      <c r="P18" s="3" t="n">
        <v>3844.1</v>
      </c>
      <c r="Q18" s="3" t="n">
        <v>3392.1</v>
      </c>
      <c r="R18" s="3" t="n">
        <v>405.4</v>
      </c>
      <c r="S18" s="3" t="n">
        <v>263.8</v>
      </c>
      <c r="T18" s="3" t="n">
        <v>136.4</v>
      </c>
      <c r="U18" s="3" t="n">
        <v>5.2</v>
      </c>
      <c r="V18" s="3" t="n">
        <v>44.2</v>
      </c>
      <c r="W18" s="3" t="n">
        <v>2.4</v>
      </c>
      <c r="X18" s="2"/>
    </row>
    <row r="19" customFormat="false" ht="13" hidden="false" customHeight="false" outlineLevel="0" collapsed="false">
      <c r="A19" s="41" t="s">
        <v>48</v>
      </c>
      <c r="B19" s="42" t="n">
        <v>1962</v>
      </c>
      <c r="C19" s="3" t="n">
        <v>4117.4</v>
      </c>
      <c r="D19" s="3" t="n">
        <v>2312</v>
      </c>
      <c r="E19" s="3" t="n">
        <v>1678.8</v>
      </c>
      <c r="F19" s="3" t="n">
        <v>554.7</v>
      </c>
      <c r="G19" s="3" t="n">
        <v>78.5</v>
      </c>
      <c r="H19" s="3" t="n">
        <v>49.4</v>
      </c>
      <c r="I19" s="3" t="n">
        <v>802.2</v>
      </c>
      <c r="J19" s="3" t="n">
        <v>796.8</v>
      </c>
      <c r="K19" s="3" t="n">
        <v>5.4</v>
      </c>
      <c r="L19" s="3" t="n">
        <v>16.9</v>
      </c>
      <c r="M19" s="3" t="n">
        <v>2.8</v>
      </c>
      <c r="N19" s="3" t="n">
        <v>57.5</v>
      </c>
      <c r="O19" s="3" t="n">
        <v>876.6</v>
      </c>
      <c r="P19" s="3" t="n">
        <v>4117.4</v>
      </c>
      <c r="Q19" s="3" t="n">
        <v>3565.2</v>
      </c>
      <c r="R19" s="3" t="n">
        <v>498.7</v>
      </c>
      <c r="S19" s="3" t="n">
        <v>320.3</v>
      </c>
      <c r="T19" s="3" t="n">
        <v>170.6</v>
      </c>
      <c r="U19" s="3" t="n">
        <v>7.7</v>
      </c>
      <c r="V19" s="3" t="n">
        <v>50.8</v>
      </c>
      <c r="W19" s="3" t="n">
        <v>2.8</v>
      </c>
      <c r="X19" s="2"/>
    </row>
    <row r="20" customFormat="false" ht="13" hidden="false" customHeight="false" outlineLevel="0" collapsed="false">
      <c r="A20" s="41" t="s">
        <v>49</v>
      </c>
      <c r="B20" s="42" t="n">
        <v>1963</v>
      </c>
      <c r="C20" s="3" t="n">
        <v>4720.4</v>
      </c>
      <c r="D20" s="3" t="n">
        <v>2773.5</v>
      </c>
      <c r="E20" s="3" t="n">
        <v>2036.8</v>
      </c>
      <c r="F20" s="3" t="n">
        <v>642.2</v>
      </c>
      <c r="G20" s="3" t="n">
        <v>94.5</v>
      </c>
      <c r="H20" s="3" t="n">
        <v>53.4</v>
      </c>
      <c r="I20" s="3" t="n">
        <v>874.9</v>
      </c>
      <c r="J20" s="3" t="n">
        <v>872.1</v>
      </c>
      <c r="K20" s="3" t="n">
        <v>2.8</v>
      </c>
      <c r="L20" s="3" t="n">
        <v>19</v>
      </c>
      <c r="M20" s="3" t="n">
        <v>3.1</v>
      </c>
      <c r="N20" s="3" t="n">
        <v>66.1</v>
      </c>
      <c r="O20" s="3" t="n">
        <v>930.5</v>
      </c>
      <c r="P20" s="3" t="n">
        <v>4720.4</v>
      </c>
      <c r="Q20" s="3" t="n">
        <v>4025.6</v>
      </c>
      <c r="R20" s="3" t="n">
        <v>636</v>
      </c>
      <c r="S20" s="3" t="n">
        <v>434</v>
      </c>
      <c r="T20" s="3" t="n">
        <v>190.7</v>
      </c>
      <c r="U20" s="3" t="n">
        <v>11.3</v>
      </c>
      <c r="V20" s="3" t="n">
        <v>55.7</v>
      </c>
      <c r="W20" s="3" t="n">
        <v>3.1</v>
      </c>
      <c r="X20" s="2"/>
    </row>
    <row r="21" customFormat="false" ht="13" hidden="false" customHeight="false" outlineLevel="0" collapsed="false">
      <c r="A21" s="41" t="s">
        <v>50</v>
      </c>
      <c r="B21" s="42" t="n">
        <v>1964</v>
      </c>
      <c r="C21" s="3" t="n">
        <v>5510</v>
      </c>
      <c r="D21" s="3" t="n">
        <v>3376.4</v>
      </c>
      <c r="E21" s="3" t="n">
        <v>2535.5</v>
      </c>
      <c r="F21" s="3" t="n">
        <v>725.1</v>
      </c>
      <c r="G21" s="3" t="n">
        <v>115.8</v>
      </c>
      <c r="H21" s="3" t="n">
        <v>64.6</v>
      </c>
      <c r="I21" s="3" t="n">
        <v>993.5</v>
      </c>
      <c r="J21" s="3" t="n">
        <v>991.4</v>
      </c>
      <c r="K21" s="3" t="n">
        <v>2.1</v>
      </c>
      <c r="L21" s="3" t="n">
        <v>20.9</v>
      </c>
      <c r="M21" s="3" t="n">
        <v>3.6</v>
      </c>
      <c r="N21" s="3" t="n">
        <v>98.6</v>
      </c>
      <c r="O21" s="3" t="n">
        <v>952.4</v>
      </c>
      <c r="P21" s="3" t="n">
        <v>5510</v>
      </c>
      <c r="Q21" s="3" t="n">
        <v>4657.6</v>
      </c>
      <c r="R21" s="3" t="n">
        <v>780.6</v>
      </c>
      <c r="S21" s="3" t="n">
        <v>553.2</v>
      </c>
      <c r="T21" s="3" t="n">
        <v>210.6</v>
      </c>
      <c r="U21" s="3" t="n">
        <v>16.8</v>
      </c>
      <c r="V21" s="3" t="n">
        <v>68.3</v>
      </c>
      <c r="W21" s="3" t="n">
        <v>3.6</v>
      </c>
      <c r="X21" s="2"/>
    </row>
    <row r="22" customFormat="false" ht="13" hidden="false" customHeight="false" outlineLevel="0" collapsed="false">
      <c r="A22" s="41" t="s">
        <v>51</v>
      </c>
      <c r="B22" s="42" t="n">
        <v>1965</v>
      </c>
      <c r="C22" s="3" t="n">
        <v>5735.2</v>
      </c>
      <c r="D22" s="3" t="n">
        <v>3837.5</v>
      </c>
      <c r="E22" s="3" t="n">
        <v>2956.6</v>
      </c>
      <c r="F22" s="3" t="n">
        <v>741.8</v>
      </c>
      <c r="G22" s="3" t="n">
        <v>139</v>
      </c>
      <c r="H22" s="3" t="n">
        <v>76.8</v>
      </c>
      <c r="I22" s="3" t="n">
        <v>989.2</v>
      </c>
      <c r="J22" s="3" t="n">
        <v>987.3</v>
      </c>
      <c r="K22" s="3" t="n">
        <v>1.9</v>
      </c>
      <c r="L22" s="3" t="n">
        <v>22.8</v>
      </c>
      <c r="M22" s="3" t="n">
        <v>4.2</v>
      </c>
      <c r="N22" s="3" t="n">
        <v>110.7</v>
      </c>
      <c r="O22" s="3" t="n">
        <v>694.1</v>
      </c>
      <c r="P22" s="3" t="n">
        <v>5735.2</v>
      </c>
      <c r="Q22" s="3" t="n">
        <v>4749.9</v>
      </c>
      <c r="R22" s="3" t="n">
        <v>900.2</v>
      </c>
      <c r="S22" s="3" t="n">
        <v>643.7</v>
      </c>
      <c r="T22" s="3" t="n">
        <v>237.9</v>
      </c>
      <c r="U22" s="3" t="n">
        <v>18.6</v>
      </c>
      <c r="V22" s="3" t="n">
        <v>80.9</v>
      </c>
      <c r="W22" s="3" t="n">
        <v>4.2</v>
      </c>
      <c r="X22" s="2"/>
    </row>
    <row r="23" customFormat="false" ht="13" hidden="false" customHeight="false" outlineLevel="0" collapsed="false">
      <c r="A23" s="41" t="s">
        <v>52</v>
      </c>
      <c r="B23" s="42" t="n">
        <v>1966</v>
      </c>
      <c r="C23" s="3" t="n">
        <v>7262.8</v>
      </c>
      <c r="D23" s="3" t="n">
        <v>4396.8</v>
      </c>
      <c r="E23" s="3" t="n">
        <v>3400.5</v>
      </c>
      <c r="F23" s="3" t="n">
        <v>829.2</v>
      </c>
      <c r="G23" s="3" t="n">
        <v>167.2</v>
      </c>
      <c r="H23" s="3" t="n">
        <v>95.7</v>
      </c>
      <c r="I23" s="3" t="n">
        <v>1073.1</v>
      </c>
      <c r="J23" s="3" t="n">
        <v>1071</v>
      </c>
      <c r="K23" s="3" t="n">
        <v>2.1</v>
      </c>
      <c r="L23" s="3" t="n">
        <v>25.1</v>
      </c>
      <c r="M23" s="3" t="n">
        <v>4.6</v>
      </c>
      <c r="N23" s="3" t="n">
        <v>103.2</v>
      </c>
      <c r="O23" s="3" t="n">
        <v>1564.2</v>
      </c>
      <c r="P23" s="3" t="n">
        <v>7262.8</v>
      </c>
      <c r="Q23" s="3" t="n">
        <v>6086.5</v>
      </c>
      <c r="R23" s="3" t="n">
        <v>1071.4</v>
      </c>
      <c r="S23" s="3" t="n">
        <v>785.2</v>
      </c>
      <c r="T23" s="3" t="n">
        <v>263.5</v>
      </c>
      <c r="U23" s="3" t="n">
        <v>22.7</v>
      </c>
      <c r="V23" s="3" t="n">
        <v>100.3</v>
      </c>
      <c r="W23" s="3" t="n">
        <v>4.6</v>
      </c>
      <c r="X23" s="2"/>
    </row>
    <row r="24" customFormat="false" ht="13" hidden="false" customHeight="false" outlineLevel="0" collapsed="false">
      <c r="A24" s="41" t="s">
        <v>53</v>
      </c>
      <c r="B24" s="42" t="n">
        <v>1967</v>
      </c>
      <c r="C24" s="3" t="n">
        <v>9614.1</v>
      </c>
      <c r="D24" s="3" t="n">
        <v>5083.7</v>
      </c>
      <c r="E24" s="3" t="n">
        <v>3912.1</v>
      </c>
      <c r="F24" s="3" t="n">
        <v>975.9</v>
      </c>
      <c r="G24" s="3" t="n">
        <v>195.7</v>
      </c>
      <c r="H24" s="3" t="n">
        <v>113.1</v>
      </c>
      <c r="I24" s="3" t="n">
        <v>1329.9</v>
      </c>
      <c r="J24" s="3" t="n">
        <v>1327.1</v>
      </c>
      <c r="K24" s="3" t="n">
        <v>2.8</v>
      </c>
      <c r="L24" s="3" t="n">
        <v>27.7</v>
      </c>
      <c r="M24" s="3" t="n">
        <v>5.6</v>
      </c>
      <c r="N24" s="3" t="n">
        <v>117.8</v>
      </c>
      <c r="O24" s="3" t="n">
        <v>2936.5</v>
      </c>
      <c r="P24" s="3" t="n">
        <v>9614.1</v>
      </c>
      <c r="Q24" s="3" t="n">
        <v>8242.3</v>
      </c>
      <c r="R24" s="3" t="n">
        <v>1247</v>
      </c>
      <c r="S24" s="3" t="n">
        <v>906.9</v>
      </c>
      <c r="T24" s="3" t="n">
        <v>311.1</v>
      </c>
      <c r="U24" s="3" t="n">
        <v>28.9</v>
      </c>
      <c r="V24" s="3" t="n">
        <v>119.2</v>
      </c>
      <c r="W24" s="3" t="n">
        <v>5.6</v>
      </c>
      <c r="X24" s="2"/>
    </row>
    <row r="25" customFormat="false" ht="13" hidden="false" customHeight="false" outlineLevel="0" collapsed="false">
      <c r="A25" s="41" t="s">
        <v>54</v>
      </c>
      <c r="B25" s="42" t="n">
        <v>1968</v>
      </c>
      <c r="C25" s="3" t="n">
        <v>11312.7</v>
      </c>
      <c r="D25" s="3" t="n">
        <v>6044.9</v>
      </c>
      <c r="E25" s="3" t="n">
        <v>4672.1</v>
      </c>
      <c r="F25" s="3" t="n">
        <v>1128.9</v>
      </c>
      <c r="G25" s="3" t="n">
        <v>243.9</v>
      </c>
      <c r="H25" s="3" t="n">
        <v>140.9</v>
      </c>
      <c r="I25" s="3" t="n">
        <v>1627.7</v>
      </c>
      <c r="J25" s="3" t="n">
        <v>1624.4</v>
      </c>
      <c r="K25" s="3" t="n">
        <v>3.4</v>
      </c>
      <c r="L25" s="3" t="n">
        <v>29.5</v>
      </c>
      <c r="M25" s="3" t="n">
        <v>6.5</v>
      </c>
      <c r="N25" s="3" t="n">
        <v>114.2</v>
      </c>
      <c r="O25" s="3" t="n">
        <v>3348.9</v>
      </c>
      <c r="P25" s="3" t="n">
        <v>11312.7</v>
      </c>
      <c r="Q25" s="3" t="n">
        <v>9680.4</v>
      </c>
      <c r="R25" s="3" t="n">
        <v>1477.5</v>
      </c>
      <c r="S25" s="3" t="n">
        <v>1072</v>
      </c>
      <c r="T25" s="3" t="n">
        <v>369.5</v>
      </c>
      <c r="U25" s="3" t="n">
        <v>36</v>
      </c>
      <c r="V25" s="3" t="n">
        <v>148.3</v>
      </c>
      <c r="W25" s="3" t="n">
        <v>6.5</v>
      </c>
      <c r="X25" s="2"/>
    </row>
    <row r="26" customFormat="false" ht="13" hidden="false" customHeight="false" outlineLevel="0" collapsed="false">
      <c r="A26" s="41" t="s">
        <v>55</v>
      </c>
      <c r="B26" s="42" t="n">
        <v>1969</v>
      </c>
      <c r="C26" s="3" t="n">
        <v>14171.5</v>
      </c>
      <c r="D26" s="3" t="n">
        <v>7196.8</v>
      </c>
      <c r="E26" s="3" t="n">
        <v>5568.5</v>
      </c>
      <c r="F26" s="3" t="n">
        <v>1342.2</v>
      </c>
      <c r="G26" s="3" t="n">
        <v>286.1</v>
      </c>
      <c r="H26" s="3" t="n">
        <v>172.5</v>
      </c>
      <c r="I26" s="3" t="n">
        <v>2089.3</v>
      </c>
      <c r="J26" s="3" t="n">
        <v>2085.6</v>
      </c>
      <c r="K26" s="3" t="n">
        <v>3.7</v>
      </c>
      <c r="L26" s="3" t="n">
        <v>33.1</v>
      </c>
      <c r="M26" s="3" t="n">
        <v>7.4</v>
      </c>
      <c r="N26" s="3" t="n">
        <v>137.9</v>
      </c>
      <c r="O26" s="3" t="n">
        <v>4534.6</v>
      </c>
      <c r="P26" s="3" t="n">
        <v>14171.5</v>
      </c>
      <c r="Q26" s="3" t="n">
        <v>12246</v>
      </c>
      <c r="R26" s="3" t="n">
        <v>1737.7</v>
      </c>
      <c r="S26" s="3" t="n">
        <v>1257.5</v>
      </c>
      <c r="T26" s="3" t="n">
        <v>434.3</v>
      </c>
      <c r="U26" s="3" t="n">
        <v>45.9</v>
      </c>
      <c r="V26" s="3" t="n">
        <v>180.3</v>
      </c>
      <c r="W26" s="3" t="n">
        <v>7.4</v>
      </c>
      <c r="X26" s="2"/>
    </row>
    <row r="27" customFormat="false" ht="13" hidden="false" customHeight="false" outlineLevel="0" collapsed="false">
      <c r="A27" s="43" t="s">
        <v>56</v>
      </c>
      <c r="B27" s="42" t="n">
        <v>1970</v>
      </c>
      <c r="C27" s="3" t="n">
        <v>17320</v>
      </c>
      <c r="D27" s="3" t="n">
        <v>8473.9</v>
      </c>
      <c r="E27" s="3" t="n">
        <v>6609.7</v>
      </c>
      <c r="F27" s="3" t="n">
        <v>1521.1</v>
      </c>
      <c r="G27" s="3" t="n">
        <v>343.1</v>
      </c>
      <c r="H27" s="3" t="n">
        <v>200</v>
      </c>
      <c r="I27" s="3" t="n">
        <v>2463.1</v>
      </c>
      <c r="J27" s="3" t="n">
        <v>2458.9</v>
      </c>
      <c r="K27" s="3" t="n">
        <v>4.2</v>
      </c>
      <c r="L27" s="3" t="n">
        <v>34.9</v>
      </c>
      <c r="M27" s="3" t="n">
        <v>9.3</v>
      </c>
      <c r="N27" s="3" t="n">
        <v>134.2</v>
      </c>
      <c r="O27" s="3" t="n">
        <v>6004.6</v>
      </c>
      <c r="P27" s="3" t="n">
        <v>17320</v>
      </c>
      <c r="Q27" s="3" t="n">
        <v>15043.1</v>
      </c>
      <c r="R27" s="3" t="n">
        <v>2056.2</v>
      </c>
      <c r="S27" s="3" t="n">
        <v>1500.7</v>
      </c>
      <c r="T27" s="3" t="n">
        <v>500.8</v>
      </c>
      <c r="U27" s="3" t="n">
        <v>54.7</v>
      </c>
      <c r="V27" s="3" t="n">
        <v>211.4</v>
      </c>
      <c r="W27" s="3" t="n">
        <v>9.3</v>
      </c>
      <c r="X27" s="2"/>
    </row>
    <row r="28" customFormat="false" ht="13" hidden="false" customHeight="false" outlineLevel="0" collapsed="false">
      <c r="A28" s="41" t="s">
        <v>57</v>
      </c>
      <c r="B28" s="42" t="n">
        <v>1971</v>
      </c>
      <c r="C28" s="3" t="n">
        <v>16998.3</v>
      </c>
      <c r="D28" s="3" t="n">
        <v>9736.3</v>
      </c>
      <c r="E28" s="3" t="n">
        <v>7677.5</v>
      </c>
      <c r="F28" s="3" t="n">
        <v>1621.8</v>
      </c>
      <c r="G28" s="3" t="n">
        <v>437</v>
      </c>
      <c r="H28" s="3" t="n">
        <v>218</v>
      </c>
      <c r="I28" s="3" t="n">
        <v>2870.2</v>
      </c>
      <c r="J28" s="3" t="n">
        <v>2866.2</v>
      </c>
      <c r="K28" s="3" t="n">
        <v>4</v>
      </c>
      <c r="L28" s="3" t="n">
        <v>39</v>
      </c>
      <c r="M28" s="3" t="n">
        <v>7.4</v>
      </c>
      <c r="N28" s="3" t="n">
        <v>162.3</v>
      </c>
      <c r="O28" s="3" t="n">
        <v>3965.1</v>
      </c>
      <c r="P28" s="3" t="n">
        <v>16998.3</v>
      </c>
      <c r="Q28" s="3" t="n">
        <v>14370.4</v>
      </c>
      <c r="R28" s="3" t="n">
        <v>2389.7</v>
      </c>
      <c r="S28" s="3" t="n">
        <v>1790.4</v>
      </c>
      <c r="T28" s="3" t="n">
        <v>529.4</v>
      </c>
      <c r="U28" s="3" t="n">
        <v>70</v>
      </c>
      <c r="V28" s="3" t="n">
        <v>230.8</v>
      </c>
      <c r="W28" s="3" t="n">
        <v>7.4</v>
      </c>
      <c r="X28" s="2"/>
    </row>
    <row r="29" customFormat="false" ht="13" hidden="false" customHeight="false" outlineLevel="0" collapsed="false">
      <c r="A29" s="41" t="s">
        <v>58</v>
      </c>
      <c r="B29" s="42" t="n">
        <v>1972</v>
      </c>
      <c r="C29" s="3" t="n">
        <v>19160.1</v>
      </c>
      <c r="D29" s="3" t="n">
        <v>11095.2</v>
      </c>
      <c r="E29" s="3" t="n">
        <v>8764.9</v>
      </c>
      <c r="F29" s="3" t="n">
        <v>1781.6</v>
      </c>
      <c r="G29" s="3" t="n">
        <v>548.7</v>
      </c>
      <c r="H29" s="3" t="n">
        <v>235.3</v>
      </c>
      <c r="I29" s="3" t="n">
        <v>2886.5</v>
      </c>
      <c r="J29" s="3" t="n">
        <v>2882.1</v>
      </c>
      <c r="K29" s="3" t="n">
        <v>4.4</v>
      </c>
      <c r="L29" s="3" t="n">
        <v>40.7</v>
      </c>
      <c r="M29" s="3" t="n">
        <v>9</v>
      </c>
      <c r="N29" s="3" t="n">
        <v>193.5</v>
      </c>
      <c r="O29" s="3" t="n">
        <v>4699.8</v>
      </c>
      <c r="P29" s="3" t="n">
        <v>19160.1</v>
      </c>
      <c r="Q29" s="3" t="n">
        <v>16029.1</v>
      </c>
      <c r="R29" s="3" t="n">
        <v>2875.5</v>
      </c>
      <c r="S29" s="3" t="n">
        <v>2195.7</v>
      </c>
      <c r="T29" s="3" t="n">
        <v>584.5</v>
      </c>
      <c r="U29" s="3" t="n">
        <v>95.2</v>
      </c>
      <c r="V29" s="3" t="n">
        <v>246.5</v>
      </c>
      <c r="W29" s="3" t="n">
        <v>9</v>
      </c>
      <c r="X29" s="2"/>
    </row>
    <row r="30" customFormat="false" ht="13" hidden="false" customHeight="false" outlineLevel="0" collapsed="false">
      <c r="A30" s="41" t="s">
        <v>59</v>
      </c>
      <c r="B30" s="42" t="n">
        <v>1973</v>
      </c>
      <c r="C30" s="3" t="n">
        <v>22458.2</v>
      </c>
      <c r="D30" s="3" t="n">
        <v>13706.3</v>
      </c>
      <c r="E30" s="3" t="n">
        <v>10749.7</v>
      </c>
      <c r="F30" s="3" t="n">
        <v>2232.6</v>
      </c>
      <c r="G30" s="3" t="n">
        <v>724</v>
      </c>
      <c r="H30" s="3" t="n">
        <v>287</v>
      </c>
      <c r="I30" s="3" t="n">
        <v>4075</v>
      </c>
      <c r="J30" s="3" t="n">
        <v>4070</v>
      </c>
      <c r="K30" s="3" t="n">
        <v>5</v>
      </c>
      <c r="L30" s="3" t="n">
        <v>54.4</v>
      </c>
      <c r="M30" s="3" t="n">
        <v>10.5</v>
      </c>
      <c r="N30" s="3" t="n">
        <v>237.7</v>
      </c>
      <c r="O30" s="3" t="n">
        <v>4087.4</v>
      </c>
      <c r="P30" s="3" t="n">
        <v>22458.2</v>
      </c>
      <c r="Q30" s="3" t="n">
        <v>18650.9</v>
      </c>
      <c r="R30" s="3" t="n">
        <v>3497.3</v>
      </c>
      <c r="S30" s="3" t="n">
        <v>2592.6</v>
      </c>
      <c r="T30" s="3" t="n">
        <v>769.5</v>
      </c>
      <c r="U30" s="3" t="n">
        <v>135.3</v>
      </c>
      <c r="V30" s="3" t="n">
        <v>299.5</v>
      </c>
      <c r="W30" s="3" t="n">
        <v>10.5</v>
      </c>
      <c r="X30" s="2"/>
    </row>
    <row r="31" customFormat="false" ht="13" hidden="false" customHeight="false" outlineLevel="0" collapsed="false">
      <c r="A31" s="41" t="s">
        <v>60</v>
      </c>
      <c r="B31" s="42" t="n">
        <v>1974</v>
      </c>
      <c r="C31" s="3" t="n">
        <v>24620.7</v>
      </c>
      <c r="D31" s="3" t="n">
        <v>18875.6</v>
      </c>
      <c r="E31" s="3" t="n">
        <v>15305.2</v>
      </c>
      <c r="F31" s="3" t="n">
        <v>2579.4</v>
      </c>
      <c r="G31" s="3" t="n">
        <v>991</v>
      </c>
      <c r="H31" s="3" t="n">
        <v>386.6</v>
      </c>
      <c r="I31" s="3" t="n">
        <v>6218.6</v>
      </c>
      <c r="J31" s="3" t="n">
        <v>6213.3</v>
      </c>
      <c r="K31" s="3" t="n">
        <v>5.3</v>
      </c>
      <c r="L31" s="3" t="n">
        <v>70</v>
      </c>
      <c r="M31" s="3" t="n">
        <v>18</v>
      </c>
      <c r="N31" s="3" t="n">
        <v>241.2</v>
      </c>
      <c r="O31" s="3" t="n">
        <v>-1189.5</v>
      </c>
      <c r="P31" s="3" t="n">
        <v>24620.7</v>
      </c>
      <c r="Q31" s="3" t="n">
        <v>19631.6</v>
      </c>
      <c r="R31" s="3" t="n">
        <v>4571.1</v>
      </c>
      <c r="S31" s="3" t="n">
        <v>3451.1</v>
      </c>
      <c r="T31" s="3" t="n">
        <v>924.7</v>
      </c>
      <c r="U31" s="3" t="n">
        <v>195.2</v>
      </c>
      <c r="V31" s="3" t="n">
        <v>399.9</v>
      </c>
      <c r="W31" s="3" t="n">
        <v>18</v>
      </c>
      <c r="X31" s="2"/>
    </row>
    <row r="32" customFormat="false" ht="13" hidden="false" customHeight="false" outlineLevel="0" collapsed="false">
      <c r="A32" s="41" t="s">
        <v>61</v>
      </c>
      <c r="B32" s="42" t="n">
        <v>1975</v>
      </c>
      <c r="C32" s="3" t="n">
        <v>24544.4</v>
      </c>
      <c r="D32" s="3" t="n">
        <v>20775.1</v>
      </c>
      <c r="E32" s="3" t="n">
        <v>17219.6</v>
      </c>
      <c r="F32" s="3" t="n">
        <v>2424.1</v>
      </c>
      <c r="G32" s="3" t="n">
        <v>1131.4</v>
      </c>
      <c r="H32" s="3" t="n">
        <v>461.4</v>
      </c>
      <c r="I32" s="3" t="n">
        <v>5330.3</v>
      </c>
      <c r="J32" s="3" t="n">
        <v>5325</v>
      </c>
      <c r="K32" s="3" t="n">
        <v>5.3</v>
      </c>
      <c r="L32" s="3" t="n">
        <v>69.1</v>
      </c>
      <c r="M32" s="3" t="n">
        <v>31.2</v>
      </c>
      <c r="N32" s="3" t="n">
        <v>215.4</v>
      </c>
      <c r="O32" s="3" t="n">
        <v>-2338.2</v>
      </c>
      <c r="P32" s="3" t="n">
        <v>24544.4</v>
      </c>
      <c r="Q32" s="3" t="n">
        <v>19152.8</v>
      </c>
      <c r="R32" s="3" t="n">
        <v>4887.5</v>
      </c>
      <c r="S32" s="3" t="n">
        <v>3791.3</v>
      </c>
      <c r="T32" s="3" t="n">
        <v>857.8</v>
      </c>
      <c r="U32" s="3" t="n">
        <v>238.5</v>
      </c>
      <c r="V32" s="3" t="n">
        <v>472.9</v>
      </c>
      <c r="W32" s="3" t="n">
        <v>31.2</v>
      </c>
      <c r="X32" s="2"/>
    </row>
    <row r="33" customFormat="false" ht="13" hidden="false" customHeight="false" outlineLevel="0" collapsed="false">
      <c r="A33" s="41" t="s">
        <v>62</v>
      </c>
      <c r="B33" s="42" t="n">
        <v>1976</v>
      </c>
      <c r="C33" s="3" t="n">
        <v>27966.3</v>
      </c>
      <c r="D33" s="3" t="n">
        <v>21737.8</v>
      </c>
      <c r="E33" s="3" t="n">
        <v>17905.6</v>
      </c>
      <c r="F33" s="3" t="n">
        <v>2476.9</v>
      </c>
      <c r="G33" s="3" t="n">
        <v>1355.3</v>
      </c>
      <c r="H33" s="3" t="n">
        <v>530.7</v>
      </c>
      <c r="I33" s="3" t="n">
        <v>5200.6</v>
      </c>
      <c r="J33" s="3" t="n">
        <v>5188</v>
      </c>
      <c r="K33" s="3" t="n">
        <v>12.6</v>
      </c>
      <c r="L33" s="3" t="n">
        <v>72.5</v>
      </c>
      <c r="M33" s="3" t="n">
        <v>25.2</v>
      </c>
      <c r="N33" s="3" t="n">
        <v>196.2</v>
      </c>
      <c r="O33" s="3" t="n">
        <v>203.3</v>
      </c>
      <c r="P33" s="3" t="n">
        <v>27966.3</v>
      </c>
      <c r="Q33" s="3" t="n">
        <v>22376.7</v>
      </c>
      <c r="R33" s="3" t="n">
        <v>5019</v>
      </c>
      <c r="S33" s="3" t="n">
        <v>3858.1</v>
      </c>
      <c r="T33" s="3" t="n">
        <v>871</v>
      </c>
      <c r="U33" s="3" t="n">
        <v>290</v>
      </c>
      <c r="V33" s="3" t="n">
        <v>545.4</v>
      </c>
      <c r="W33" s="3" t="n">
        <v>25.2</v>
      </c>
      <c r="X33" s="2"/>
    </row>
    <row r="34" customFormat="false" ht="13" hidden="false" customHeight="false" outlineLevel="0" collapsed="false">
      <c r="A34" s="41" t="s">
        <v>63</v>
      </c>
      <c r="B34" s="42" t="n">
        <v>1977</v>
      </c>
      <c r="C34" s="3" t="n">
        <v>30918.4</v>
      </c>
      <c r="D34" s="3" t="n">
        <v>22152</v>
      </c>
      <c r="E34" s="3" t="n">
        <v>18397.5</v>
      </c>
      <c r="F34" s="3" t="n">
        <v>2334.2</v>
      </c>
      <c r="G34" s="3" t="n">
        <v>1420.3</v>
      </c>
      <c r="H34" s="3" t="n">
        <v>596.4</v>
      </c>
      <c r="I34" s="3" t="n">
        <v>5954.1</v>
      </c>
      <c r="J34" s="3" t="n">
        <v>5932</v>
      </c>
      <c r="K34" s="3" t="n">
        <v>22.1</v>
      </c>
      <c r="L34" s="3" t="n">
        <v>80</v>
      </c>
      <c r="M34" s="3" t="n">
        <v>42.4</v>
      </c>
      <c r="N34" s="3" t="n">
        <v>254.9</v>
      </c>
      <c r="O34" s="3" t="n">
        <v>1838.5</v>
      </c>
      <c r="P34" s="3" t="n">
        <v>30918.4</v>
      </c>
      <c r="Q34" s="3" t="n">
        <v>25147.9</v>
      </c>
      <c r="R34" s="3" t="n">
        <v>5114.5</v>
      </c>
      <c r="S34" s="3" t="n">
        <v>3939.2</v>
      </c>
      <c r="T34" s="3" t="n">
        <v>870.6</v>
      </c>
      <c r="U34" s="3" t="n">
        <v>304.6</v>
      </c>
      <c r="V34" s="3" t="n">
        <v>613.6</v>
      </c>
      <c r="W34" s="3" t="n">
        <v>42.4</v>
      </c>
      <c r="X34" s="2"/>
    </row>
    <row r="35" customFormat="false" ht="13" hidden="false" customHeight="false" outlineLevel="0" collapsed="false">
      <c r="A35" s="41" t="s">
        <v>64</v>
      </c>
      <c r="B35" s="42" t="n">
        <v>1978</v>
      </c>
      <c r="C35" s="3" t="n">
        <v>35241.9</v>
      </c>
      <c r="D35" s="3" t="n">
        <v>21079.4</v>
      </c>
      <c r="E35" s="3" t="n">
        <v>16961.4</v>
      </c>
      <c r="F35" s="3" t="n">
        <v>2728.9</v>
      </c>
      <c r="G35" s="3" t="n">
        <v>1389.1</v>
      </c>
      <c r="H35" s="3" t="n">
        <v>644</v>
      </c>
      <c r="I35" s="3" t="n">
        <v>6924.4</v>
      </c>
      <c r="J35" s="3" t="n">
        <v>6895</v>
      </c>
      <c r="K35" s="3" t="n">
        <v>29.4</v>
      </c>
      <c r="L35" s="3" t="n">
        <v>87.9</v>
      </c>
      <c r="M35" s="3" t="n">
        <v>44.3</v>
      </c>
      <c r="N35" s="3" t="n">
        <v>377.3</v>
      </c>
      <c r="O35" s="3" t="n">
        <v>6084.6</v>
      </c>
      <c r="P35" s="3" t="n">
        <v>35241.9</v>
      </c>
      <c r="Q35" s="3" t="n">
        <v>29790.6</v>
      </c>
      <c r="R35" s="3" t="n">
        <v>4748.7</v>
      </c>
      <c r="S35" s="3" t="n">
        <v>3461.9</v>
      </c>
      <c r="T35" s="3" t="n">
        <v>974.5</v>
      </c>
      <c r="U35" s="3" t="n">
        <v>312.4</v>
      </c>
      <c r="V35" s="3" t="n">
        <v>658.3</v>
      </c>
      <c r="W35" s="3" t="n">
        <v>44.3</v>
      </c>
      <c r="X35" s="2"/>
    </row>
    <row r="36" customFormat="false" ht="13" hidden="false" customHeight="false" outlineLevel="0" collapsed="false">
      <c r="A36" s="41" t="s">
        <v>65</v>
      </c>
      <c r="B36" s="42" t="n">
        <v>1979</v>
      </c>
      <c r="C36" s="3" t="n">
        <v>37929.7</v>
      </c>
      <c r="D36" s="3" t="n">
        <v>22459.5</v>
      </c>
      <c r="E36" s="3" t="n">
        <v>18151</v>
      </c>
      <c r="F36" s="3" t="n">
        <v>2913.8</v>
      </c>
      <c r="G36" s="3" t="n">
        <v>1394.7</v>
      </c>
      <c r="H36" s="3" t="n">
        <v>715.3</v>
      </c>
      <c r="I36" s="3" t="n">
        <v>7703.5</v>
      </c>
      <c r="J36" s="3" t="n">
        <v>7663.6</v>
      </c>
      <c r="K36" s="3" t="n">
        <v>39.9</v>
      </c>
      <c r="L36" s="3" t="n">
        <v>83.5</v>
      </c>
      <c r="M36" s="3" t="n">
        <v>45.3</v>
      </c>
      <c r="N36" s="3" t="n">
        <v>417.9</v>
      </c>
      <c r="O36" s="3" t="n">
        <v>6504.8</v>
      </c>
      <c r="P36" s="3" t="n">
        <v>37929.7</v>
      </c>
      <c r="Q36" s="3" t="n">
        <v>32005</v>
      </c>
      <c r="R36" s="3" t="n">
        <v>5146.1</v>
      </c>
      <c r="S36" s="3" t="n">
        <v>3799.9</v>
      </c>
      <c r="T36" s="3" t="n">
        <v>1027</v>
      </c>
      <c r="U36" s="3" t="n">
        <v>319.2</v>
      </c>
      <c r="V36" s="3" t="n">
        <v>733.3</v>
      </c>
      <c r="W36" s="3" t="n">
        <v>45.3</v>
      </c>
      <c r="X36" s="2"/>
    </row>
    <row r="37" s="166" customFormat="true" ht="13" hidden="false" customHeight="false" outlineLevel="0" collapsed="false">
      <c r="A37" s="163" t="s">
        <v>364</v>
      </c>
      <c r="B37" s="164" t="n">
        <v>1980</v>
      </c>
      <c r="C37" s="165" t="n">
        <v>45519.4</v>
      </c>
      <c r="D37" s="165" t="n">
        <v>29562.5</v>
      </c>
      <c r="E37" s="165" t="n">
        <v>24894.1</v>
      </c>
      <c r="F37" s="165" t="n">
        <v>3189.8</v>
      </c>
      <c r="G37" s="165" t="n">
        <v>1478.7</v>
      </c>
      <c r="H37" s="165" t="n">
        <v>787.3</v>
      </c>
      <c r="I37" s="165" t="n">
        <v>9174.6</v>
      </c>
      <c r="J37" s="165" t="n">
        <v>9132.2</v>
      </c>
      <c r="K37" s="165" t="n">
        <v>42.4</v>
      </c>
      <c r="L37" s="165" t="n">
        <v>89.1</v>
      </c>
      <c r="M37" s="165" t="n">
        <v>50.5</v>
      </c>
      <c r="N37" s="165" t="n">
        <v>488</v>
      </c>
      <c r="O37" s="165" t="n">
        <v>5367.3</v>
      </c>
      <c r="P37" s="165" t="n">
        <v>45519.4</v>
      </c>
      <c r="Q37" s="165" t="n">
        <v>37315.1</v>
      </c>
      <c r="R37" s="165" t="n">
        <v>7347.6</v>
      </c>
      <c r="S37" s="165" t="n">
        <v>5826.7</v>
      </c>
      <c r="T37" s="165" t="n">
        <v>1174.2</v>
      </c>
      <c r="U37" s="165" t="n">
        <v>346.7</v>
      </c>
      <c r="V37" s="165" t="n">
        <v>806.2</v>
      </c>
      <c r="W37" s="165" t="n">
        <v>50.5</v>
      </c>
    </row>
    <row r="38" customFormat="false" ht="13" hidden="false" customHeight="false" outlineLevel="0" collapsed="false">
      <c r="A38" s="41" t="s">
        <v>67</v>
      </c>
      <c r="B38" s="42" t="n">
        <v>1981</v>
      </c>
      <c r="C38" s="3" t="n">
        <v>47769.5</v>
      </c>
      <c r="D38" s="3" t="n">
        <v>30615.5</v>
      </c>
      <c r="E38" s="3" t="n">
        <v>25416</v>
      </c>
      <c r="F38" s="3" t="n">
        <v>3501.5</v>
      </c>
      <c r="G38" s="3" t="n">
        <v>1698.1</v>
      </c>
      <c r="H38" s="3" t="n">
        <v>861.6</v>
      </c>
      <c r="I38" s="3" t="n">
        <v>10347.6</v>
      </c>
      <c r="J38" s="3" t="n">
        <v>10300.5</v>
      </c>
      <c r="K38" s="3" t="n">
        <v>47.1</v>
      </c>
      <c r="L38" s="3" t="n">
        <v>91.6</v>
      </c>
      <c r="M38" s="3" t="n">
        <v>82</v>
      </c>
      <c r="N38" s="3" t="n">
        <v>573.9</v>
      </c>
      <c r="O38" s="3" t="n">
        <v>5197.3</v>
      </c>
      <c r="P38" s="3" t="n">
        <v>47769.5</v>
      </c>
      <c r="Q38" s="3" t="n">
        <v>39055.8</v>
      </c>
      <c r="R38" s="3" t="n">
        <v>7762.9</v>
      </c>
      <c r="S38" s="3" t="n">
        <v>6072.9</v>
      </c>
      <c r="T38" s="3" t="n">
        <v>1288.6</v>
      </c>
      <c r="U38" s="3" t="n">
        <v>401.4</v>
      </c>
      <c r="V38" s="3" t="n">
        <v>868.8</v>
      </c>
      <c r="W38" s="3" t="n">
        <v>82</v>
      </c>
      <c r="X38" s="2"/>
    </row>
    <row r="39" customFormat="false" ht="13" hidden="false" customHeight="false" outlineLevel="0" collapsed="false">
      <c r="A39" s="41" t="s">
        <v>68</v>
      </c>
      <c r="B39" s="42" t="n">
        <v>1982</v>
      </c>
      <c r="C39" s="3" t="n">
        <v>48662.7</v>
      </c>
      <c r="D39" s="3" t="n">
        <v>30677.7</v>
      </c>
      <c r="E39" s="3" t="n">
        <v>25575.4</v>
      </c>
      <c r="F39" s="3" t="n">
        <v>3290.8</v>
      </c>
      <c r="G39" s="3" t="n">
        <v>1811.5</v>
      </c>
      <c r="H39" s="3" t="n">
        <v>956.7</v>
      </c>
      <c r="I39" s="3" t="n">
        <v>10485.5</v>
      </c>
      <c r="J39" s="3" t="n">
        <v>10439.2</v>
      </c>
      <c r="K39" s="3" t="n">
        <v>46.2</v>
      </c>
      <c r="L39" s="3" t="n">
        <v>91.2</v>
      </c>
      <c r="M39" s="3" t="n">
        <v>59.4</v>
      </c>
      <c r="N39" s="3" t="n">
        <v>624.4</v>
      </c>
      <c r="O39" s="3" t="n">
        <v>5767.9</v>
      </c>
      <c r="P39" s="3" t="n">
        <v>48662.7</v>
      </c>
      <c r="Q39" s="3" t="n">
        <v>40092.6</v>
      </c>
      <c r="R39" s="3" t="n">
        <v>7551</v>
      </c>
      <c r="S39" s="3" t="n">
        <v>5902.6</v>
      </c>
      <c r="T39" s="3" t="n">
        <v>1210.1</v>
      </c>
      <c r="U39" s="3" t="n">
        <v>438.3</v>
      </c>
      <c r="V39" s="3" t="n">
        <v>959.6</v>
      </c>
      <c r="W39" s="3" t="n">
        <v>59.4</v>
      </c>
      <c r="X39" s="2"/>
    </row>
    <row r="40" customFormat="false" ht="13" hidden="false" customHeight="false" outlineLevel="0" collapsed="false">
      <c r="A40" s="41" t="s">
        <v>69</v>
      </c>
      <c r="B40" s="42" t="n">
        <v>1983</v>
      </c>
      <c r="C40" s="3" t="n">
        <v>50009.7</v>
      </c>
      <c r="D40" s="3" t="n">
        <v>31905.5</v>
      </c>
      <c r="E40" s="3" t="n">
        <v>26707.8</v>
      </c>
      <c r="F40" s="3" t="n">
        <v>3377.6</v>
      </c>
      <c r="G40" s="3" t="n">
        <v>1820</v>
      </c>
      <c r="H40" s="3" t="n">
        <v>995.8</v>
      </c>
      <c r="I40" s="3" t="n">
        <v>10153</v>
      </c>
      <c r="J40" s="3" t="n">
        <v>10079.6</v>
      </c>
      <c r="K40" s="3" t="n">
        <v>73.4</v>
      </c>
      <c r="L40" s="3" t="n">
        <v>86.2</v>
      </c>
      <c r="M40" s="3" t="n">
        <v>65.6</v>
      </c>
      <c r="N40" s="3" t="n">
        <v>603.6</v>
      </c>
      <c r="O40" s="3" t="n">
        <v>6200</v>
      </c>
      <c r="P40" s="3" t="n">
        <v>50009.7</v>
      </c>
      <c r="Q40" s="3" t="n">
        <v>41181.1</v>
      </c>
      <c r="R40" s="3" t="n">
        <v>7762.9</v>
      </c>
      <c r="S40" s="3" t="n">
        <v>6109</v>
      </c>
      <c r="T40" s="3" t="n">
        <v>1216.4</v>
      </c>
      <c r="U40" s="3" t="n">
        <v>437.4</v>
      </c>
      <c r="V40" s="3" t="n">
        <v>1000.2</v>
      </c>
      <c r="W40" s="3" t="n">
        <v>65.6</v>
      </c>
      <c r="X40" s="2"/>
    </row>
    <row r="41" customFormat="false" ht="13" hidden="false" customHeight="false" outlineLevel="0" collapsed="false">
      <c r="A41" s="41" t="s">
        <v>70</v>
      </c>
      <c r="B41" s="42" t="n">
        <v>1984</v>
      </c>
      <c r="C41" s="3" t="n">
        <v>54529.4</v>
      </c>
      <c r="D41" s="3" t="n">
        <v>32253.4</v>
      </c>
      <c r="E41" s="3" t="n">
        <v>26944.2</v>
      </c>
      <c r="F41" s="3" t="n">
        <v>3452.5</v>
      </c>
      <c r="G41" s="3" t="n">
        <v>1856.6</v>
      </c>
      <c r="H41" s="3" t="n">
        <v>1046</v>
      </c>
      <c r="I41" s="3" t="n">
        <v>11779.4</v>
      </c>
      <c r="J41" s="3" t="n">
        <v>11607.7</v>
      </c>
      <c r="K41" s="3" t="n">
        <v>171.7</v>
      </c>
      <c r="L41" s="3" t="n">
        <v>101.4</v>
      </c>
      <c r="M41" s="3" t="n">
        <v>51.4</v>
      </c>
      <c r="N41" s="3" t="n">
        <v>620.4</v>
      </c>
      <c r="O41" s="3" t="n">
        <v>8677.4</v>
      </c>
      <c r="P41" s="3" t="n">
        <v>54529.4</v>
      </c>
      <c r="Q41" s="3" t="n">
        <v>45521.5</v>
      </c>
      <c r="R41" s="3" t="n">
        <v>7906.4</v>
      </c>
      <c r="S41" s="3" t="n">
        <v>6193</v>
      </c>
      <c r="T41" s="3" t="n">
        <v>1249.7</v>
      </c>
      <c r="U41" s="3" t="n">
        <v>463.7</v>
      </c>
      <c r="V41" s="3" t="n">
        <v>1050.1</v>
      </c>
      <c r="W41" s="3" t="n">
        <v>51.4</v>
      </c>
      <c r="X41" s="2"/>
    </row>
    <row r="42" customFormat="false" ht="13" hidden="false" customHeight="false" outlineLevel="0" collapsed="false">
      <c r="A42" s="44" t="s">
        <v>71</v>
      </c>
      <c r="B42" s="42" t="n">
        <v>1985</v>
      </c>
      <c r="C42" s="3" t="n">
        <v>59413</v>
      </c>
      <c r="D42" s="3" t="n">
        <v>33628</v>
      </c>
      <c r="E42" s="3" t="n">
        <v>28005.5</v>
      </c>
      <c r="F42" s="3" t="n">
        <v>3698.2</v>
      </c>
      <c r="G42" s="3" t="n">
        <v>1924.4</v>
      </c>
      <c r="H42" s="3" t="n">
        <v>1082.3</v>
      </c>
      <c r="I42" s="3" t="n">
        <v>13706.8</v>
      </c>
      <c r="J42" s="3" t="n">
        <v>13472.9</v>
      </c>
      <c r="K42" s="3" t="n">
        <v>234</v>
      </c>
      <c r="L42" s="3" t="n">
        <v>116.1</v>
      </c>
      <c r="M42" s="3" t="n">
        <v>46.8</v>
      </c>
      <c r="N42" s="3" t="n">
        <v>717</v>
      </c>
      <c r="O42" s="3" t="n">
        <v>10115.9</v>
      </c>
      <c r="P42" s="3" t="n">
        <v>59413</v>
      </c>
      <c r="Q42" s="3" t="n">
        <v>49749.8</v>
      </c>
      <c r="R42" s="3" t="n">
        <v>8524.4</v>
      </c>
      <c r="S42" s="3" t="n">
        <v>6436</v>
      </c>
      <c r="T42" s="3" t="n">
        <v>1603.5</v>
      </c>
      <c r="U42" s="3" t="n">
        <v>484.9</v>
      </c>
      <c r="V42" s="3" t="n">
        <v>1092</v>
      </c>
      <c r="W42" s="3" t="n">
        <v>46.8</v>
      </c>
      <c r="X42" s="2"/>
    </row>
    <row r="43" customFormat="false" ht="13" hidden="false" customHeight="false" outlineLevel="0" collapsed="false">
      <c r="A43" s="45" t="s">
        <v>72</v>
      </c>
      <c r="B43" s="46" t="n">
        <v>1986</v>
      </c>
      <c r="C43" s="3" t="n">
        <v>61953</v>
      </c>
      <c r="D43" s="3" t="n">
        <v>33851.9</v>
      </c>
      <c r="E43" s="3" t="n">
        <v>28015.1</v>
      </c>
      <c r="F43" s="3" t="n">
        <v>3845.3</v>
      </c>
      <c r="G43" s="3" t="n">
        <v>1991.5</v>
      </c>
      <c r="H43" s="3" t="n">
        <v>1001.1</v>
      </c>
      <c r="I43" s="3" t="n">
        <v>13553.5</v>
      </c>
      <c r="J43" s="3" t="n">
        <v>13311.6</v>
      </c>
      <c r="K43" s="3" t="n">
        <v>242</v>
      </c>
      <c r="L43" s="3" t="n">
        <v>113.6</v>
      </c>
      <c r="M43" s="3" t="n">
        <v>53.5</v>
      </c>
      <c r="N43" s="3" t="n">
        <v>750.3</v>
      </c>
      <c r="O43" s="3" t="n">
        <v>12629.1</v>
      </c>
      <c r="P43" s="3" t="n">
        <v>61953</v>
      </c>
      <c r="Q43" s="3" t="n">
        <v>51856.7</v>
      </c>
      <c r="R43" s="3" t="n">
        <v>9024.1</v>
      </c>
      <c r="S43" s="3" t="n">
        <v>6676.3</v>
      </c>
      <c r="T43" s="3" t="n">
        <v>1841.9</v>
      </c>
      <c r="U43" s="3" t="n">
        <v>505.9</v>
      </c>
      <c r="V43" s="3" t="n">
        <v>1018.7</v>
      </c>
      <c r="W43" s="3" t="n">
        <v>53.5</v>
      </c>
      <c r="X43" s="2"/>
    </row>
    <row r="44" customFormat="false" ht="13" hidden="false" customHeight="false" outlineLevel="0" collapsed="false">
      <c r="A44" s="45" t="s">
        <v>73</v>
      </c>
      <c r="B44" s="46" t="n">
        <v>1987</v>
      </c>
      <c r="C44" s="3" t="n">
        <v>64636.5</v>
      </c>
      <c r="D44" s="3" t="n">
        <v>33220.9</v>
      </c>
      <c r="E44" s="3" t="n">
        <v>26829.4</v>
      </c>
      <c r="F44" s="3" t="n">
        <v>4176.8</v>
      </c>
      <c r="G44" s="3" t="n">
        <v>2214.7</v>
      </c>
      <c r="H44" s="3" t="n">
        <v>900.6</v>
      </c>
      <c r="I44" s="3" t="n">
        <v>15202</v>
      </c>
      <c r="J44" s="3" t="n">
        <v>14959.3</v>
      </c>
      <c r="K44" s="3" t="n">
        <v>242.6</v>
      </c>
      <c r="L44" s="3" t="n">
        <v>134.3</v>
      </c>
      <c r="M44" s="3" t="n">
        <v>57.2</v>
      </c>
      <c r="N44" s="3" t="n">
        <v>893.6</v>
      </c>
      <c r="O44" s="3" t="n">
        <v>14227.9</v>
      </c>
      <c r="P44" s="3" t="n">
        <v>64636.5</v>
      </c>
      <c r="Q44" s="3" t="n">
        <v>54104.3</v>
      </c>
      <c r="R44" s="3" t="n">
        <v>9553.2</v>
      </c>
      <c r="S44" s="3" t="n">
        <v>5987.5</v>
      </c>
      <c r="T44" s="3" t="n">
        <v>2991.2</v>
      </c>
      <c r="U44" s="3" t="n">
        <v>574.6</v>
      </c>
      <c r="V44" s="3" t="n">
        <v>921.8</v>
      </c>
      <c r="W44" s="3" t="n">
        <v>57.2</v>
      </c>
      <c r="X44" s="2"/>
    </row>
    <row r="45" customFormat="false" ht="13" hidden="false" customHeight="false" outlineLevel="0" collapsed="false">
      <c r="A45" s="45" t="s">
        <v>74</v>
      </c>
      <c r="B45" s="46" t="n">
        <v>1988</v>
      </c>
      <c r="C45" s="3" t="n">
        <v>70301.9</v>
      </c>
      <c r="D45" s="3" t="n">
        <v>34715.8</v>
      </c>
      <c r="E45" s="3" t="n">
        <v>27760.7</v>
      </c>
      <c r="F45" s="3" t="n">
        <v>4420</v>
      </c>
      <c r="G45" s="3" t="n">
        <v>2535.1</v>
      </c>
      <c r="H45" s="3" t="n">
        <v>918.5</v>
      </c>
      <c r="I45" s="3" t="n">
        <v>17663.4</v>
      </c>
      <c r="J45" s="3" t="n">
        <v>17405</v>
      </c>
      <c r="K45" s="3" t="n">
        <v>258.4</v>
      </c>
      <c r="L45" s="3" t="n">
        <v>149.1</v>
      </c>
      <c r="M45" s="3" t="n">
        <v>66.3</v>
      </c>
      <c r="N45" s="3" t="n">
        <v>1038.6</v>
      </c>
      <c r="O45" s="3" t="n">
        <v>15750.3</v>
      </c>
      <c r="P45" s="3" t="n">
        <v>70301.9</v>
      </c>
      <c r="Q45" s="3" t="n">
        <v>59355.4</v>
      </c>
      <c r="R45" s="3" t="n">
        <v>9942.4</v>
      </c>
      <c r="S45" s="3" t="n">
        <v>5622.2</v>
      </c>
      <c r="T45" s="3" t="n">
        <v>3666.2</v>
      </c>
      <c r="U45" s="3" t="n">
        <v>654</v>
      </c>
      <c r="V45" s="3" t="n">
        <v>937.8</v>
      </c>
      <c r="W45" s="3" t="n">
        <v>66.3</v>
      </c>
      <c r="X45" s="2"/>
    </row>
    <row r="46" customFormat="false" ht="13" hidden="false" customHeight="false" outlineLevel="0" collapsed="false">
      <c r="A46" s="47" t="s">
        <v>75</v>
      </c>
      <c r="B46" s="46" t="n">
        <v>1989</v>
      </c>
      <c r="C46" s="3" t="n">
        <v>75433.4</v>
      </c>
      <c r="D46" s="3" t="n">
        <v>39560.8</v>
      </c>
      <c r="E46" s="3" t="n">
        <v>30330.1</v>
      </c>
      <c r="F46" s="3" t="n">
        <v>6465.3</v>
      </c>
      <c r="G46" s="3" t="n">
        <v>2765.4</v>
      </c>
      <c r="H46" s="3" t="n">
        <v>985.8</v>
      </c>
      <c r="I46" s="3" t="n">
        <v>20970.4</v>
      </c>
      <c r="J46" s="3" t="n">
        <v>20694.5</v>
      </c>
      <c r="K46" s="3" t="n">
        <v>275.9</v>
      </c>
      <c r="L46" s="3" t="n">
        <v>156.1</v>
      </c>
      <c r="M46" s="3" t="n">
        <v>70.2</v>
      </c>
      <c r="N46" s="3" t="n">
        <v>1131.5</v>
      </c>
      <c r="O46" s="3" t="n">
        <v>12558.6</v>
      </c>
      <c r="P46" s="3" t="n">
        <v>75433.4</v>
      </c>
      <c r="Q46" s="3" t="n">
        <v>63046.7</v>
      </c>
      <c r="R46" s="3" t="n">
        <v>11313</v>
      </c>
      <c r="S46" s="3" t="n">
        <v>5136.7</v>
      </c>
      <c r="T46" s="3" t="n">
        <v>5411.5</v>
      </c>
      <c r="U46" s="3" t="n">
        <v>764.8</v>
      </c>
      <c r="V46" s="3" t="n">
        <v>1003.5</v>
      </c>
      <c r="W46" s="3" t="n">
        <v>70.2</v>
      </c>
      <c r="X46" s="2"/>
    </row>
    <row r="47" customFormat="false" ht="13" hidden="false" customHeight="false" outlineLevel="0" collapsed="false">
      <c r="A47" s="41" t="s">
        <v>76</v>
      </c>
      <c r="B47" s="46" t="n">
        <v>1990</v>
      </c>
      <c r="C47" s="3" t="n">
        <v>83460.4</v>
      </c>
      <c r="D47" s="3" t="n">
        <v>50043.4</v>
      </c>
      <c r="E47" s="3" t="n">
        <v>41349.3</v>
      </c>
      <c r="F47" s="3" t="n">
        <v>5597</v>
      </c>
      <c r="G47" s="3" t="n">
        <v>3097.1</v>
      </c>
      <c r="H47" s="3" t="n">
        <v>1178.5</v>
      </c>
      <c r="I47" s="3" t="n">
        <v>20615.5</v>
      </c>
      <c r="J47" s="3" t="n">
        <v>20321.7</v>
      </c>
      <c r="K47" s="3" t="n">
        <v>293.8</v>
      </c>
      <c r="L47" s="3" t="n">
        <v>154.7</v>
      </c>
      <c r="M47" s="3" t="n">
        <v>74.7</v>
      </c>
      <c r="N47" s="3" t="n">
        <v>1289.5</v>
      </c>
      <c r="O47" s="3" t="n">
        <v>10104.1</v>
      </c>
      <c r="P47" s="3" t="n">
        <v>83460.4</v>
      </c>
      <c r="Q47" s="3" t="n">
        <v>67776.7</v>
      </c>
      <c r="R47" s="3" t="n">
        <v>14414</v>
      </c>
      <c r="S47" s="3" t="n">
        <v>8051.9</v>
      </c>
      <c r="T47" s="3" t="n">
        <v>5450.7</v>
      </c>
      <c r="U47" s="3" t="n">
        <v>911.5</v>
      </c>
      <c r="V47" s="3" t="n">
        <v>1195</v>
      </c>
      <c r="W47" s="3" t="n">
        <v>74.7</v>
      </c>
      <c r="X47" s="2"/>
    </row>
    <row r="48" customFormat="false" ht="13" hidden="false" customHeight="false" outlineLevel="0" collapsed="false">
      <c r="A48" s="41" t="s">
        <v>77</v>
      </c>
      <c r="B48" s="46" t="n">
        <v>1991</v>
      </c>
      <c r="C48" s="3" t="n">
        <v>87705.1</v>
      </c>
      <c r="D48" s="3" t="n">
        <v>55986.8</v>
      </c>
      <c r="E48" s="3" t="n">
        <v>46961.1</v>
      </c>
      <c r="F48" s="3" t="n">
        <v>5744.3</v>
      </c>
      <c r="G48" s="3" t="n">
        <v>3281.4</v>
      </c>
      <c r="H48" s="3" t="n">
        <v>1611.5</v>
      </c>
      <c r="I48" s="3" t="n">
        <v>20576.9</v>
      </c>
      <c r="J48" s="3" t="n">
        <v>20249</v>
      </c>
      <c r="K48" s="3" t="n">
        <v>327.9</v>
      </c>
      <c r="L48" s="3" t="n">
        <v>153.7</v>
      </c>
      <c r="M48" s="3" t="n">
        <v>79.9</v>
      </c>
      <c r="N48" s="3" t="n">
        <v>1378.3</v>
      </c>
      <c r="O48" s="3" t="n">
        <v>7917.9</v>
      </c>
      <c r="P48" s="3" t="n">
        <v>87705.1</v>
      </c>
      <c r="Q48" s="3" t="n">
        <v>70600.2</v>
      </c>
      <c r="R48" s="3" t="n">
        <v>15387.7</v>
      </c>
      <c r="S48" s="3" t="n">
        <v>8728.8</v>
      </c>
      <c r="T48" s="3" t="n">
        <v>5647.1</v>
      </c>
      <c r="U48" s="3" t="n">
        <v>1011.8</v>
      </c>
      <c r="V48" s="3" t="n">
        <v>1637.3</v>
      </c>
      <c r="W48" s="3" t="n">
        <v>79.9</v>
      </c>
      <c r="X48" s="2"/>
    </row>
    <row r="49" customFormat="false" ht="13" hidden="false" customHeight="false" outlineLevel="0" collapsed="false">
      <c r="A49" s="41" t="s">
        <v>78</v>
      </c>
      <c r="B49" s="46" t="n">
        <v>1992</v>
      </c>
      <c r="C49" s="3" t="n">
        <v>79365.2</v>
      </c>
      <c r="D49" s="3" t="n">
        <v>50175.3</v>
      </c>
      <c r="E49" s="3" t="n">
        <v>40924.1</v>
      </c>
      <c r="F49" s="3" t="n">
        <v>5599.4</v>
      </c>
      <c r="G49" s="3" t="n">
        <v>3651.8</v>
      </c>
      <c r="H49" s="3" t="n">
        <v>1478.7</v>
      </c>
      <c r="I49" s="3" t="n">
        <v>18236.9</v>
      </c>
      <c r="J49" s="3" t="n">
        <v>17888.1</v>
      </c>
      <c r="K49" s="3" t="n">
        <v>348.8</v>
      </c>
      <c r="L49" s="3" t="n">
        <v>145.3</v>
      </c>
      <c r="M49" s="3" t="n">
        <v>85.1</v>
      </c>
      <c r="N49" s="3" t="n">
        <v>1223.6</v>
      </c>
      <c r="O49" s="3" t="n">
        <v>8020.4</v>
      </c>
      <c r="P49" s="3" t="n">
        <v>79365.2</v>
      </c>
      <c r="Q49" s="3" t="n">
        <v>65389</v>
      </c>
      <c r="R49" s="3" t="n">
        <v>12392.5</v>
      </c>
      <c r="S49" s="3" t="n">
        <v>5924.1</v>
      </c>
      <c r="T49" s="3" t="n">
        <v>5394</v>
      </c>
      <c r="U49" s="3" t="n">
        <v>1074.4</v>
      </c>
      <c r="V49" s="3" t="n">
        <v>1498.5</v>
      </c>
      <c r="W49" s="3" t="n">
        <v>85.1</v>
      </c>
      <c r="X49" s="2"/>
    </row>
    <row r="50" customFormat="false" ht="13" hidden="false" customHeight="false" outlineLevel="0" collapsed="false">
      <c r="A50" s="41" t="s">
        <v>79</v>
      </c>
      <c r="B50" s="46" t="n">
        <v>1993</v>
      </c>
      <c r="C50" s="3" t="n">
        <v>75317.2</v>
      </c>
      <c r="D50" s="3" t="n">
        <v>45774.6</v>
      </c>
      <c r="E50" s="3" t="n">
        <v>36363.3</v>
      </c>
      <c r="F50" s="3" t="n">
        <v>5667.6</v>
      </c>
      <c r="G50" s="3" t="n">
        <v>3743.7</v>
      </c>
      <c r="H50" s="3" t="n">
        <v>1391.9</v>
      </c>
      <c r="I50" s="3" t="n">
        <v>16157</v>
      </c>
      <c r="J50" s="3" t="n">
        <v>15799.2</v>
      </c>
      <c r="K50" s="3" t="n">
        <v>357.8</v>
      </c>
      <c r="L50" s="3" t="n">
        <v>145.5</v>
      </c>
      <c r="M50" s="3" t="n">
        <v>88.4</v>
      </c>
      <c r="N50" s="3" t="n">
        <v>1077</v>
      </c>
      <c r="O50" s="3" t="n">
        <v>10682.9</v>
      </c>
      <c r="P50" s="3" t="n">
        <v>75317.2</v>
      </c>
      <c r="Q50" s="3" t="n">
        <v>62815</v>
      </c>
      <c r="R50" s="3" t="n">
        <v>11007.7</v>
      </c>
      <c r="S50" s="3" t="n">
        <v>4704.6</v>
      </c>
      <c r="T50" s="3" t="n">
        <v>5117.4</v>
      </c>
      <c r="U50" s="3" t="n">
        <v>1185.7</v>
      </c>
      <c r="V50" s="3" t="n">
        <v>1406.2</v>
      </c>
      <c r="W50" s="3" t="n">
        <v>88.4</v>
      </c>
      <c r="X50" s="2"/>
    </row>
    <row r="51" customFormat="false" ht="13" hidden="false" customHeight="false" outlineLevel="0" collapsed="false">
      <c r="A51" s="41" t="s">
        <v>80</v>
      </c>
      <c r="B51" s="46" t="n">
        <v>1994</v>
      </c>
      <c r="C51" s="3" t="n">
        <v>64961.6</v>
      </c>
      <c r="D51" s="3" t="n">
        <v>40684.9</v>
      </c>
      <c r="E51" s="3" t="n">
        <v>31574</v>
      </c>
      <c r="F51" s="3" t="n">
        <v>5265.3</v>
      </c>
      <c r="G51" s="3" t="n">
        <v>3845.5</v>
      </c>
      <c r="H51" s="3" t="n">
        <v>1307.9</v>
      </c>
      <c r="I51" s="3" t="n">
        <v>14905</v>
      </c>
      <c r="J51" s="3" t="n">
        <v>14498</v>
      </c>
      <c r="K51" s="3" t="n">
        <v>407</v>
      </c>
      <c r="L51" s="3" t="n">
        <v>149.5</v>
      </c>
      <c r="M51" s="3" t="n">
        <v>91.9</v>
      </c>
      <c r="N51" s="3" t="n">
        <v>894.8</v>
      </c>
      <c r="O51" s="3" t="n">
        <v>6927.6</v>
      </c>
      <c r="P51" s="3" t="n">
        <v>64961.6</v>
      </c>
      <c r="Q51" s="3" t="n">
        <v>54852.2</v>
      </c>
      <c r="R51" s="3" t="n">
        <v>8688</v>
      </c>
      <c r="S51" s="3" t="n">
        <v>2934.5</v>
      </c>
      <c r="T51" s="3" t="n">
        <v>4467.7</v>
      </c>
      <c r="U51" s="3" t="n">
        <v>1285.7</v>
      </c>
      <c r="V51" s="3" t="n">
        <v>1329.6</v>
      </c>
      <c r="W51" s="3" t="n">
        <v>91.9</v>
      </c>
      <c r="X51" s="2"/>
    </row>
    <row r="52" customFormat="false" ht="13" hidden="false" customHeight="false" outlineLevel="0" collapsed="false">
      <c r="A52" s="41" t="s">
        <v>81</v>
      </c>
      <c r="B52" s="46" t="n">
        <v>1995</v>
      </c>
      <c r="C52" s="3" t="n">
        <v>65818.2</v>
      </c>
      <c r="D52" s="3" t="n">
        <v>39494.5</v>
      </c>
      <c r="E52" s="3" t="n">
        <v>29828.4</v>
      </c>
      <c r="F52" s="3" t="n">
        <v>5709</v>
      </c>
      <c r="G52" s="3" t="n">
        <v>3957</v>
      </c>
      <c r="H52" s="3" t="n">
        <v>1236.1</v>
      </c>
      <c r="I52" s="3" t="n">
        <v>15241.6</v>
      </c>
      <c r="J52" s="3" t="n">
        <v>14796.5</v>
      </c>
      <c r="K52" s="3" t="n">
        <v>445.1</v>
      </c>
      <c r="L52" s="3" t="n">
        <v>162.1</v>
      </c>
      <c r="M52" s="3" t="n">
        <v>93.2</v>
      </c>
      <c r="N52" s="3" t="n">
        <v>-2299.1</v>
      </c>
      <c r="O52" s="3" t="n">
        <v>11889.8</v>
      </c>
      <c r="P52" s="3" t="n">
        <v>65818.2</v>
      </c>
      <c r="Q52" s="3" t="n">
        <v>56684.7</v>
      </c>
      <c r="R52" s="3" t="n">
        <v>7778</v>
      </c>
      <c r="S52" s="3" t="n">
        <v>2119.2</v>
      </c>
      <c r="T52" s="3" t="n">
        <v>4325.2</v>
      </c>
      <c r="U52" s="3" t="n">
        <v>1333.6</v>
      </c>
      <c r="V52" s="3" t="n">
        <v>1262.3</v>
      </c>
      <c r="W52" s="3" t="n">
        <v>93.2</v>
      </c>
      <c r="X52" s="2"/>
    </row>
    <row r="53" customFormat="false" ht="13" hidden="false" customHeight="false" outlineLevel="0" collapsed="false">
      <c r="A53" s="41" t="s">
        <v>82</v>
      </c>
      <c r="B53" s="46" t="n">
        <v>1996</v>
      </c>
      <c r="C53" s="3" t="n">
        <v>68621.1</v>
      </c>
      <c r="D53" s="3" t="n">
        <v>34598.4</v>
      </c>
      <c r="E53" s="3" t="n">
        <v>24652.9</v>
      </c>
      <c r="F53" s="3" t="n">
        <v>5899</v>
      </c>
      <c r="G53" s="3" t="n">
        <v>4046.5</v>
      </c>
      <c r="H53" s="3" t="n">
        <v>1244.6</v>
      </c>
      <c r="I53" s="3" t="n">
        <v>17260</v>
      </c>
      <c r="J53" s="3" t="n">
        <v>16820.7</v>
      </c>
      <c r="K53" s="3" t="n">
        <v>439.3</v>
      </c>
      <c r="L53" s="3" t="n">
        <v>185.9</v>
      </c>
      <c r="M53" s="3" t="n">
        <v>96.2</v>
      </c>
      <c r="N53" s="3" t="n">
        <v>-4438.8</v>
      </c>
      <c r="O53" s="3" t="n">
        <v>19674.8</v>
      </c>
      <c r="P53" s="3" t="n">
        <v>68621.1</v>
      </c>
      <c r="Q53" s="3" t="n">
        <v>61139.7</v>
      </c>
      <c r="R53" s="3" t="n">
        <v>6107.4</v>
      </c>
      <c r="S53" s="3" t="n">
        <v>1740.6</v>
      </c>
      <c r="T53" s="3" t="n">
        <v>2917.6</v>
      </c>
      <c r="U53" s="3" t="n">
        <v>1449.3</v>
      </c>
      <c r="V53" s="3" t="n">
        <v>1277.8</v>
      </c>
      <c r="W53" s="3" t="n">
        <v>96.2</v>
      </c>
      <c r="X53" s="2"/>
    </row>
    <row r="54" customFormat="false" ht="13" hidden="false" customHeight="false" outlineLevel="0" collapsed="false">
      <c r="A54" s="41" t="s">
        <v>83</v>
      </c>
      <c r="B54" s="46" t="n">
        <v>1997</v>
      </c>
      <c r="C54" s="3" t="n">
        <v>66883.2</v>
      </c>
      <c r="D54" s="3" t="n">
        <v>33408.8</v>
      </c>
      <c r="E54" s="3" t="n">
        <v>23409.5</v>
      </c>
      <c r="F54" s="3" t="n">
        <v>5855.4</v>
      </c>
      <c r="G54" s="3" t="n">
        <v>4143.9</v>
      </c>
      <c r="H54" s="3" t="n">
        <v>1254.3</v>
      </c>
      <c r="I54" s="3" t="n">
        <v>16798.3</v>
      </c>
      <c r="J54" s="3" t="n">
        <v>16329</v>
      </c>
      <c r="K54" s="3" t="n">
        <v>469.3</v>
      </c>
      <c r="L54" s="3" t="n">
        <v>179</v>
      </c>
      <c r="M54" s="3" t="n">
        <v>97.8</v>
      </c>
      <c r="N54" s="3" t="n">
        <v>-4916.7</v>
      </c>
      <c r="O54" s="3" t="n">
        <v>20061.7</v>
      </c>
      <c r="P54" s="3" t="n">
        <v>66883.2</v>
      </c>
      <c r="Q54" s="3" t="n">
        <v>59544.6</v>
      </c>
      <c r="R54" s="3" t="n">
        <v>5954</v>
      </c>
      <c r="S54" s="3" t="n">
        <v>1138.1</v>
      </c>
      <c r="T54" s="3" t="n">
        <v>3240.2</v>
      </c>
      <c r="U54" s="3" t="n">
        <v>1575.7</v>
      </c>
      <c r="V54" s="3" t="n">
        <v>1286.8</v>
      </c>
      <c r="W54" s="3" t="n">
        <v>97.8</v>
      </c>
      <c r="X54" s="2"/>
    </row>
    <row r="55" customFormat="false" ht="13" hidden="false" customHeight="false" outlineLevel="0" collapsed="false">
      <c r="A55" s="39" t="s">
        <v>84</v>
      </c>
      <c r="B55" s="46" t="n">
        <v>1998</v>
      </c>
      <c r="C55" s="3" t="n">
        <v>57292.4</v>
      </c>
      <c r="D55" s="3" t="n">
        <v>32101.1</v>
      </c>
      <c r="E55" s="3" t="n">
        <v>22070.8</v>
      </c>
      <c r="F55" s="3" t="n">
        <v>5691.2</v>
      </c>
      <c r="G55" s="3" t="n">
        <v>4339.1</v>
      </c>
      <c r="H55" s="3" t="n">
        <v>1303.1</v>
      </c>
      <c r="I55" s="3" t="n">
        <v>15354.4</v>
      </c>
      <c r="J55" s="3" t="n">
        <v>14889</v>
      </c>
      <c r="K55" s="3" t="n">
        <v>465.4</v>
      </c>
      <c r="L55" s="3" t="n">
        <v>180.4</v>
      </c>
      <c r="M55" s="3" t="n">
        <v>95.8</v>
      </c>
      <c r="N55" s="3" t="n">
        <v>-8384</v>
      </c>
      <c r="O55" s="3" t="n">
        <v>16641.5</v>
      </c>
      <c r="P55" s="3" t="n">
        <v>57292.4</v>
      </c>
      <c r="Q55" s="3" t="n">
        <v>49827.8</v>
      </c>
      <c r="R55" s="3" t="n">
        <v>6026.5</v>
      </c>
      <c r="S55" s="3" t="n">
        <v>1095.6</v>
      </c>
      <c r="T55" s="3" t="n">
        <v>3231.3</v>
      </c>
      <c r="U55" s="3" t="n">
        <v>1699.6</v>
      </c>
      <c r="V55" s="3" t="n">
        <v>1342.3</v>
      </c>
      <c r="W55" s="3" t="n">
        <v>95.8</v>
      </c>
      <c r="X55" s="2"/>
    </row>
    <row r="56" customFormat="false" ht="17" hidden="false" customHeight="false" outlineLevel="0" collapsed="false">
      <c r="A56" s="167"/>
      <c r="B56" s="46"/>
      <c r="X56" s="2"/>
    </row>
    <row r="57" customFormat="false" ht="13" hidden="false" customHeight="false" outlineLevel="0" collapsed="false">
      <c r="A57" s="39" t="s">
        <v>85</v>
      </c>
      <c r="B57" s="40" t="s">
        <v>86</v>
      </c>
      <c r="C57" s="3" t="n">
        <v>897.1</v>
      </c>
      <c r="D57" s="3" t="n">
        <v>612.2</v>
      </c>
      <c r="E57" s="3" t="n">
        <v>466.2</v>
      </c>
      <c r="F57" s="3" t="n">
        <v>131.3</v>
      </c>
      <c r="G57" s="3" t="n">
        <v>14.7</v>
      </c>
      <c r="H57" s="3" t="n">
        <v>17.2</v>
      </c>
      <c r="I57" s="3" t="n">
        <v>201</v>
      </c>
      <c r="J57" s="3" t="n">
        <v>197.3</v>
      </c>
      <c r="K57" s="3" t="n">
        <v>3.7</v>
      </c>
      <c r="L57" s="3" t="n">
        <v>4.3</v>
      </c>
      <c r="M57" s="3" t="n">
        <v>1.2</v>
      </c>
      <c r="N57" s="3" t="n">
        <v>30</v>
      </c>
      <c r="O57" s="3" t="n">
        <v>31.1</v>
      </c>
      <c r="P57" s="3" t="n">
        <v>897.1</v>
      </c>
      <c r="Q57" s="3" t="n">
        <v>768.7</v>
      </c>
      <c r="R57" s="3" t="n">
        <v>109.7</v>
      </c>
      <c r="S57" s="3" t="n">
        <v>70.1</v>
      </c>
      <c r="T57" s="3" t="n">
        <v>38</v>
      </c>
      <c r="U57" s="3" t="n">
        <v>1.6</v>
      </c>
      <c r="V57" s="3" t="n">
        <v>17.5</v>
      </c>
      <c r="W57" s="3" t="n">
        <v>1.2</v>
      </c>
      <c r="X57" s="2"/>
    </row>
    <row r="58" customFormat="false" ht="13" hidden="false" customHeight="false" outlineLevel="0" collapsed="false">
      <c r="A58" s="41" t="s">
        <v>42</v>
      </c>
      <c r="B58" s="42" t="n">
        <v>1956</v>
      </c>
      <c r="C58" s="3" t="n">
        <v>1150.6</v>
      </c>
      <c r="D58" s="3" t="n">
        <v>713.1</v>
      </c>
      <c r="E58" s="3" t="n">
        <v>501.1</v>
      </c>
      <c r="F58" s="3" t="n">
        <v>189.4</v>
      </c>
      <c r="G58" s="3" t="n">
        <v>22.7</v>
      </c>
      <c r="H58" s="3" t="n">
        <v>18.1</v>
      </c>
      <c r="I58" s="3" t="n">
        <v>272</v>
      </c>
      <c r="J58" s="3" t="n">
        <v>265.8</v>
      </c>
      <c r="K58" s="3" t="n">
        <v>6.2</v>
      </c>
      <c r="L58" s="3" t="n">
        <v>5.4</v>
      </c>
      <c r="M58" s="3" t="n">
        <v>1.4</v>
      </c>
      <c r="N58" s="3" t="n">
        <v>27</v>
      </c>
      <c r="O58" s="3" t="n">
        <v>113.6</v>
      </c>
      <c r="P58" s="3" t="n">
        <v>1150.6</v>
      </c>
      <c r="Q58" s="3" t="n">
        <v>992.6</v>
      </c>
      <c r="R58" s="3" t="n">
        <v>138.4</v>
      </c>
      <c r="S58" s="3" t="n">
        <v>81</v>
      </c>
      <c r="T58" s="3" t="n">
        <v>55.2</v>
      </c>
      <c r="U58" s="3" t="n">
        <v>2.1</v>
      </c>
      <c r="V58" s="3" t="n">
        <v>18.2</v>
      </c>
      <c r="W58" s="3" t="n">
        <v>1.4</v>
      </c>
      <c r="X58" s="2"/>
    </row>
    <row r="59" customFormat="false" ht="13" hidden="false" customHeight="false" outlineLevel="0" collapsed="false">
      <c r="A59" s="41" t="s">
        <v>43</v>
      </c>
      <c r="B59" s="42" t="n">
        <v>1957</v>
      </c>
      <c r="C59" s="3" t="n">
        <v>1638.4</v>
      </c>
      <c r="D59" s="3" t="n">
        <v>880.3</v>
      </c>
      <c r="E59" s="3" t="n">
        <v>637.6</v>
      </c>
      <c r="F59" s="3" t="n">
        <v>210.1</v>
      </c>
      <c r="G59" s="3" t="n">
        <v>32.5</v>
      </c>
      <c r="H59" s="3" t="n">
        <v>22.9</v>
      </c>
      <c r="I59" s="3" t="n">
        <v>378</v>
      </c>
      <c r="J59" s="3" t="n">
        <v>372.7</v>
      </c>
      <c r="K59" s="3" t="n">
        <v>5.3</v>
      </c>
      <c r="L59" s="3" t="n">
        <v>8.1</v>
      </c>
      <c r="M59" s="3" t="n">
        <v>1.5</v>
      </c>
      <c r="N59" s="3" t="n">
        <v>30.7</v>
      </c>
      <c r="O59" s="3" t="n">
        <v>317.1</v>
      </c>
      <c r="P59" s="3" t="n">
        <v>1638.4</v>
      </c>
      <c r="Q59" s="3" t="n">
        <v>1445.6</v>
      </c>
      <c r="R59" s="3" t="n">
        <v>168.6</v>
      </c>
      <c r="S59" s="3" t="n">
        <v>102.5</v>
      </c>
      <c r="T59" s="3" t="n">
        <v>63.3</v>
      </c>
      <c r="U59" s="3" t="n">
        <v>2.8</v>
      </c>
      <c r="V59" s="3" t="n">
        <v>22.7</v>
      </c>
      <c r="W59" s="3" t="n">
        <v>1.5</v>
      </c>
      <c r="X59" s="2"/>
    </row>
    <row r="60" customFormat="false" ht="13" hidden="false" customHeight="false" outlineLevel="0" collapsed="false">
      <c r="A60" s="41" t="s">
        <v>44</v>
      </c>
      <c r="B60" s="42" t="n">
        <v>1958</v>
      </c>
      <c r="C60" s="3" t="n">
        <v>1646.3</v>
      </c>
      <c r="D60" s="3" t="n">
        <v>1028</v>
      </c>
      <c r="E60" s="3" t="n">
        <v>758</v>
      </c>
      <c r="F60" s="3" t="n">
        <v>236.8</v>
      </c>
      <c r="G60" s="3" t="n">
        <v>33.3</v>
      </c>
      <c r="H60" s="3" t="n">
        <v>24.8</v>
      </c>
      <c r="I60" s="3" t="n">
        <v>325.1</v>
      </c>
      <c r="J60" s="3" t="n">
        <v>318.6</v>
      </c>
      <c r="K60" s="3" t="n">
        <v>6.4</v>
      </c>
      <c r="L60" s="3" t="n">
        <v>8</v>
      </c>
      <c r="M60" s="3" t="n">
        <v>1.6</v>
      </c>
      <c r="N60" s="3" t="n">
        <v>42.3</v>
      </c>
      <c r="O60" s="3" t="n">
        <v>216.5</v>
      </c>
      <c r="P60" s="3" t="n">
        <v>1646.3</v>
      </c>
      <c r="Q60" s="3" t="n">
        <v>1414.9</v>
      </c>
      <c r="R60" s="3" t="n">
        <v>204.7</v>
      </c>
      <c r="S60" s="3" t="n">
        <v>131.6</v>
      </c>
      <c r="T60" s="3" t="n">
        <v>70.3</v>
      </c>
      <c r="U60" s="3" t="n">
        <v>2.8</v>
      </c>
      <c r="V60" s="3" t="n">
        <v>25.1</v>
      </c>
      <c r="W60" s="3" t="n">
        <v>1.6</v>
      </c>
      <c r="X60" s="2"/>
    </row>
    <row r="61" customFormat="false" ht="13" hidden="false" customHeight="false" outlineLevel="0" collapsed="false">
      <c r="A61" s="41" t="s">
        <v>45</v>
      </c>
      <c r="B61" s="42" t="n">
        <v>1959</v>
      </c>
      <c r="C61" s="3" t="n">
        <v>2308.7</v>
      </c>
      <c r="D61" s="3" t="n">
        <v>1254.2</v>
      </c>
      <c r="E61" s="3" t="n">
        <v>927.9</v>
      </c>
      <c r="F61" s="3" t="n">
        <v>286.5</v>
      </c>
      <c r="G61" s="3" t="n">
        <v>39.7</v>
      </c>
      <c r="H61" s="3" t="n">
        <v>30.5</v>
      </c>
      <c r="I61" s="3" t="n">
        <v>410.2</v>
      </c>
      <c r="J61" s="3" t="n">
        <v>404.1</v>
      </c>
      <c r="K61" s="3" t="n">
        <v>6.2</v>
      </c>
      <c r="L61" s="3" t="n">
        <v>9.3</v>
      </c>
      <c r="M61" s="3" t="n">
        <v>1.9</v>
      </c>
      <c r="N61" s="3" t="n">
        <v>50</v>
      </c>
      <c r="O61" s="3" t="n">
        <v>552.5</v>
      </c>
      <c r="P61" s="3" t="n">
        <v>2308.7</v>
      </c>
      <c r="Q61" s="3" t="n">
        <v>2005.2</v>
      </c>
      <c r="R61" s="3" t="n">
        <v>270.8</v>
      </c>
      <c r="S61" s="3" t="n">
        <v>183</v>
      </c>
      <c r="T61" s="3" t="n">
        <v>84.8</v>
      </c>
      <c r="U61" s="3" t="n">
        <v>3.1</v>
      </c>
      <c r="V61" s="3" t="n">
        <v>30.7</v>
      </c>
      <c r="W61" s="3" t="n">
        <v>1.9</v>
      </c>
      <c r="X61" s="2"/>
    </row>
    <row r="62" customFormat="false" ht="13" hidden="false" customHeight="false" outlineLevel="0" collapsed="false">
      <c r="A62" s="41" t="s">
        <v>46</v>
      </c>
      <c r="B62" s="42" t="n">
        <v>1960</v>
      </c>
      <c r="C62" s="3" t="n">
        <v>3301.6</v>
      </c>
      <c r="D62" s="3" t="n">
        <v>1546.8</v>
      </c>
      <c r="E62" s="3" t="n">
        <v>1115.4</v>
      </c>
      <c r="F62" s="3" t="n">
        <v>369.2</v>
      </c>
      <c r="G62" s="3" t="n">
        <v>62.2</v>
      </c>
      <c r="H62" s="3" t="n">
        <v>35</v>
      </c>
      <c r="I62" s="3" t="n">
        <v>599.2</v>
      </c>
      <c r="J62" s="3" t="n">
        <v>592.8</v>
      </c>
      <c r="K62" s="3" t="n">
        <v>6.3</v>
      </c>
      <c r="L62" s="3" t="n">
        <v>11.6</v>
      </c>
      <c r="M62" s="3" t="n">
        <v>2.1</v>
      </c>
      <c r="N62" s="3" t="n">
        <v>49.5</v>
      </c>
      <c r="O62" s="3" t="n">
        <v>1057.5</v>
      </c>
      <c r="P62" s="3" t="n">
        <v>3301.6</v>
      </c>
      <c r="Q62" s="3" t="n">
        <v>2911.4</v>
      </c>
      <c r="R62" s="3" t="n">
        <v>352.4</v>
      </c>
      <c r="S62" s="3" t="n">
        <v>234.2</v>
      </c>
      <c r="T62" s="3" t="n">
        <v>113.6</v>
      </c>
      <c r="U62" s="3" t="n">
        <v>4.5</v>
      </c>
      <c r="V62" s="3" t="n">
        <v>35.8</v>
      </c>
      <c r="W62" s="3" t="n">
        <v>2.1</v>
      </c>
      <c r="X62" s="2"/>
    </row>
    <row r="63" customFormat="false" ht="13" hidden="false" customHeight="false" outlineLevel="0" collapsed="false">
      <c r="A63" s="41" t="s">
        <v>47</v>
      </c>
      <c r="B63" s="42" t="n">
        <v>1961</v>
      </c>
      <c r="C63" s="3" t="n">
        <v>3994.2</v>
      </c>
      <c r="D63" s="3" t="n">
        <v>1983</v>
      </c>
      <c r="E63" s="3" t="n">
        <v>1422</v>
      </c>
      <c r="F63" s="3" t="n">
        <v>492.2</v>
      </c>
      <c r="G63" s="3" t="n">
        <v>68.7</v>
      </c>
      <c r="H63" s="3" t="n">
        <v>45.7</v>
      </c>
      <c r="I63" s="3" t="n">
        <v>746.9</v>
      </c>
      <c r="J63" s="3" t="n">
        <v>740.8</v>
      </c>
      <c r="K63" s="3" t="n">
        <v>6.1</v>
      </c>
      <c r="L63" s="3" t="n">
        <v>14.9</v>
      </c>
      <c r="M63" s="3" t="n">
        <v>2.5</v>
      </c>
      <c r="N63" s="3" t="n">
        <v>54.3</v>
      </c>
      <c r="O63" s="3" t="n">
        <v>1146.9</v>
      </c>
      <c r="P63" s="3" t="n">
        <v>3994.2</v>
      </c>
      <c r="Q63" s="3" t="n">
        <v>3509</v>
      </c>
      <c r="R63" s="3" t="n">
        <v>435.7</v>
      </c>
      <c r="S63" s="3" t="n">
        <v>278.5</v>
      </c>
      <c r="T63" s="3" t="n">
        <v>151.8</v>
      </c>
      <c r="U63" s="3" t="n">
        <v>5.3</v>
      </c>
      <c r="V63" s="3" t="n">
        <v>47</v>
      </c>
      <c r="W63" s="3" t="n">
        <v>2.5</v>
      </c>
      <c r="X63" s="2"/>
    </row>
    <row r="64" customFormat="false" ht="13" hidden="false" customHeight="false" outlineLevel="0" collapsed="false">
      <c r="A64" s="41" t="s">
        <v>48</v>
      </c>
      <c r="B64" s="42" t="n">
        <v>1962</v>
      </c>
      <c r="C64" s="3" t="n">
        <v>4228</v>
      </c>
      <c r="D64" s="3" t="n">
        <v>2427.8</v>
      </c>
      <c r="E64" s="3" t="n">
        <v>1759.3</v>
      </c>
      <c r="F64" s="3" t="n">
        <v>587.5</v>
      </c>
      <c r="G64" s="3" t="n">
        <v>81</v>
      </c>
      <c r="H64" s="3" t="n">
        <v>50.6</v>
      </c>
      <c r="I64" s="3" t="n">
        <v>817.7</v>
      </c>
      <c r="J64" s="3" t="n">
        <v>812.5</v>
      </c>
      <c r="K64" s="3" t="n">
        <v>5.2</v>
      </c>
      <c r="L64" s="3" t="n">
        <v>17.4</v>
      </c>
      <c r="M64" s="3" t="n">
        <v>2.8</v>
      </c>
      <c r="N64" s="3" t="n">
        <v>59.9</v>
      </c>
      <c r="O64" s="3" t="n">
        <v>851.7</v>
      </c>
      <c r="P64" s="3" t="n">
        <v>4228</v>
      </c>
      <c r="Q64" s="3" t="n">
        <v>3643.3</v>
      </c>
      <c r="R64" s="3" t="n">
        <v>529.9</v>
      </c>
      <c r="S64" s="3" t="n">
        <v>340.5</v>
      </c>
      <c r="T64" s="3" t="n">
        <v>180.8</v>
      </c>
      <c r="U64" s="3" t="n">
        <v>8.5</v>
      </c>
      <c r="V64" s="3" t="n">
        <v>52</v>
      </c>
      <c r="W64" s="3" t="n">
        <v>2.8</v>
      </c>
      <c r="X64" s="2"/>
    </row>
    <row r="65" customFormat="false" ht="13" hidden="false" customHeight="false" outlineLevel="0" collapsed="false">
      <c r="A65" s="41" t="s">
        <v>49</v>
      </c>
      <c r="B65" s="42" t="n">
        <v>1963</v>
      </c>
      <c r="C65" s="3" t="n">
        <v>5020.1</v>
      </c>
      <c r="D65" s="3" t="n">
        <v>2919.4</v>
      </c>
      <c r="E65" s="3" t="n">
        <v>2141.3</v>
      </c>
      <c r="F65" s="3" t="n">
        <v>679.4</v>
      </c>
      <c r="G65" s="3" t="n">
        <v>98.7</v>
      </c>
      <c r="H65" s="3" t="n">
        <v>54.3</v>
      </c>
      <c r="I65" s="3" t="n">
        <v>890</v>
      </c>
      <c r="J65" s="3" t="n">
        <v>888.1</v>
      </c>
      <c r="K65" s="3" t="n">
        <v>1.9</v>
      </c>
      <c r="L65" s="3" t="n">
        <v>19.3</v>
      </c>
      <c r="M65" s="3" t="n">
        <v>3.2</v>
      </c>
      <c r="N65" s="3" t="n">
        <v>68.7</v>
      </c>
      <c r="O65" s="3" t="n">
        <v>1065.2</v>
      </c>
      <c r="P65" s="3" t="n">
        <v>5020.1</v>
      </c>
      <c r="Q65" s="3" t="n">
        <v>4289</v>
      </c>
      <c r="R65" s="3" t="n">
        <v>671</v>
      </c>
      <c r="S65" s="3" t="n">
        <v>464</v>
      </c>
      <c r="T65" s="3" t="n">
        <v>194.4</v>
      </c>
      <c r="U65" s="3" t="n">
        <v>12.6</v>
      </c>
      <c r="V65" s="3" t="n">
        <v>57</v>
      </c>
      <c r="W65" s="3" t="n">
        <v>3.2</v>
      </c>
      <c r="X65" s="2"/>
    </row>
    <row r="66" customFormat="false" ht="13" hidden="false" customHeight="false" outlineLevel="0" collapsed="false">
      <c r="A66" s="41" t="s">
        <v>50</v>
      </c>
      <c r="B66" s="42" t="n">
        <v>1964</v>
      </c>
      <c r="C66" s="3" t="n">
        <v>5599.1</v>
      </c>
      <c r="D66" s="3" t="n">
        <v>3542.4</v>
      </c>
      <c r="E66" s="3" t="n">
        <v>2678.9</v>
      </c>
      <c r="F66" s="3" t="n">
        <v>741.6</v>
      </c>
      <c r="G66" s="3" t="n">
        <v>121.9</v>
      </c>
      <c r="H66" s="3" t="n">
        <v>68</v>
      </c>
      <c r="I66" s="3" t="n">
        <v>1022.2</v>
      </c>
      <c r="J66" s="3" t="n">
        <v>1020.1</v>
      </c>
      <c r="K66" s="3" t="n">
        <v>2.1</v>
      </c>
      <c r="L66" s="3" t="n">
        <v>21.3</v>
      </c>
      <c r="M66" s="3" t="n">
        <v>3.8</v>
      </c>
      <c r="N66" s="3" t="n">
        <v>108.6</v>
      </c>
      <c r="O66" s="3" t="n">
        <v>832.8</v>
      </c>
      <c r="P66" s="3" t="n">
        <v>5599.1</v>
      </c>
      <c r="Q66" s="3" t="n">
        <v>4705.6</v>
      </c>
      <c r="R66" s="3" t="n">
        <v>817.6</v>
      </c>
      <c r="S66" s="3" t="n">
        <v>575.3</v>
      </c>
      <c r="T66" s="3" t="n">
        <v>224.6</v>
      </c>
      <c r="U66" s="3" t="n">
        <v>17.7</v>
      </c>
      <c r="V66" s="3" t="n">
        <v>72</v>
      </c>
      <c r="W66" s="3" t="n">
        <v>3.8</v>
      </c>
      <c r="X66" s="2"/>
    </row>
    <row r="67" customFormat="false" ht="13" hidden="false" customHeight="false" outlineLevel="0" collapsed="false">
      <c r="A67" s="41" t="s">
        <v>51</v>
      </c>
      <c r="B67" s="42" t="n">
        <v>1965</v>
      </c>
      <c r="C67" s="3" t="n">
        <v>5977</v>
      </c>
      <c r="D67" s="3" t="n">
        <v>3926.8</v>
      </c>
      <c r="E67" s="3" t="n">
        <v>3025.9</v>
      </c>
      <c r="F67" s="3" t="n">
        <v>755.5</v>
      </c>
      <c r="G67" s="3" t="n">
        <v>145.4</v>
      </c>
      <c r="H67" s="3" t="n">
        <v>79.7</v>
      </c>
      <c r="I67" s="3" t="n">
        <v>981.8</v>
      </c>
      <c r="J67" s="3" t="n">
        <v>979.9</v>
      </c>
      <c r="K67" s="3" t="n">
        <v>1.9</v>
      </c>
      <c r="L67" s="3" t="n">
        <v>23</v>
      </c>
      <c r="M67" s="3" t="n">
        <v>4.2</v>
      </c>
      <c r="N67" s="3" t="n">
        <v>112.3</v>
      </c>
      <c r="O67" s="3" t="n">
        <v>849.2</v>
      </c>
      <c r="P67" s="3" t="n">
        <v>5977</v>
      </c>
      <c r="Q67" s="3" t="n">
        <v>4953.8</v>
      </c>
      <c r="R67" s="3" t="n">
        <v>935.1</v>
      </c>
      <c r="S67" s="3" t="n">
        <v>670.5</v>
      </c>
      <c r="T67" s="3" t="n">
        <v>245.3</v>
      </c>
      <c r="U67" s="3" t="n">
        <v>19.3</v>
      </c>
      <c r="V67" s="3" t="n">
        <v>83.9</v>
      </c>
      <c r="W67" s="3" t="n">
        <v>4.2</v>
      </c>
      <c r="X67" s="2"/>
    </row>
    <row r="68" customFormat="false" ht="13" hidden="false" customHeight="false" outlineLevel="0" collapsed="false">
      <c r="A68" s="41" t="s">
        <v>52</v>
      </c>
      <c r="B68" s="42" t="n">
        <v>1966</v>
      </c>
      <c r="C68" s="3" t="n">
        <v>7980.7</v>
      </c>
      <c r="D68" s="3" t="n">
        <v>4599.1</v>
      </c>
      <c r="E68" s="3" t="n">
        <v>3543.9</v>
      </c>
      <c r="F68" s="3" t="n">
        <v>878.4</v>
      </c>
      <c r="G68" s="3" t="n">
        <v>176.8</v>
      </c>
      <c r="H68" s="3" t="n">
        <v>101.1</v>
      </c>
      <c r="I68" s="3" t="n">
        <v>1099.4</v>
      </c>
      <c r="J68" s="3" t="n">
        <v>1097.2</v>
      </c>
      <c r="K68" s="3" t="n">
        <v>2.2</v>
      </c>
      <c r="L68" s="3" t="n">
        <v>25.5</v>
      </c>
      <c r="M68" s="3" t="n">
        <v>4.8</v>
      </c>
      <c r="N68" s="3" t="n">
        <v>101.5</v>
      </c>
      <c r="O68" s="3" t="n">
        <v>2049.5</v>
      </c>
      <c r="P68" s="3" t="n">
        <v>7980.7</v>
      </c>
      <c r="Q68" s="3" t="n">
        <v>6740.7</v>
      </c>
      <c r="R68" s="3" t="n">
        <v>1129.4</v>
      </c>
      <c r="S68" s="3" t="n">
        <v>829.9</v>
      </c>
      <c r="T68" s="3" t="n">
        <v>275</v>
      </c>
      <c r="U68" s="3" t="n">
        <v>24.5</v>
      </c>
      <c r="V68" s="3" t="n">
        <v>105.8</v>
      </c>
      <c r="W68" s="3" t="n">
        <v>4.8</v>
      </c>
      <c r="X68" s="2"/>
    </row>
    <row r="69" customFormat="false" ht="13" hidden="false" customHeight="false" outlineLevel="0" collapsed="false">
      <c r="A69" s="41" t="s">
        <v>53</v>
      </c>
      <c r="B69" s="42" t="n">
        <v>1967</v>
      </c>
      <c r="C69" s="3" t="n">
        <v>9972</v>
      </c>
      <c r="D69" s="3" t="n">
        <v>5305.1</v>
      </c>
      <c r="E69" s="3" t="n">
        <v>4071.6</v>
      </c>
      <c r="F69" s="3" t="n">
        <v>1032.7</v>
      </c>
      <c r="G69" s="3" t="n">
        <v>200.8</v>
      </c>
      <c r="H69" s="3" t="n">
        <v>117.1</v>
      </c>
      <c r="I69" s="3" t="n">
        <v>1418.5</v>
      </c>
      <c r="J69" s="3" t="n">
        <v>1415.6</v>
      </c>
      <c r="K69" s="3" t="n">
        <v>2.9</v>
      </c>
      <c r="L69" s="3" t="n">
        <v>28.7</v>
      </c>
      <c r="M69" s="3" t="n">
        <v>5.8</v>
      </c>
      <c r="N69" s="3" t="n">
        <v>122</v>
      </c>
      <c r="O69" s="3" t="n">
        <v>2974.9</v>
      </c>
      <c r="P69" s="3" t="n">
        <v>9972</v>
      </c>
      <c r="Q69" s="3" t="n">
        <v>8534</v>
      </c>
      <c r="R69" s="3" t="n">
        <v>1308.5</v>
      </c>
      <c r="S69" s="3" t="n">
        <v>944</v>
      </c>
      <c r="T69" s="3" t="n">
        <v>334.3</v>
      </c>
      <c r="U69" s="3" t="n">
        <v>30.1</v>
      </c>
      <c r="V69" s="3" t="n">
        <v>123.7</v>
      </c>
      <c r="W69" s="3" t="n">
        <v>5.8</v>
      </c>
      <c r="X69" s="2"/>
    </row>
    <row r="70" customFormat="false" ht="13" hidden="false" customHeight="false" outlineLevel="0" collapsed="false">
      <c r="A70" s="41" t="s">
        <v>54</v>
      </c>
      <c r="B70" s="42" t="n">
        <v>1968</v>
      </c>
      <c r="C70" s="3" t="n">
        <v>12102.5</v>
      </c>
      <c r="D70" s="3" t="n">
        <v>6295.3</v>
      </c>
      <c r="E70" s="3" t="n">
        <v>4854.4</v>
      </c>
      <c r="F70" s="3" t="n">
        <v>1183.3</v>
      </c>
      <c r="G70" s="3" t="n">
        <v>257.6</v>
      </c>
      <c r="H70" s="3" t="n">
        <v>148.8</v>
      </c>
      <c r="I70" s="3" t="n">
        <v>1724</v>
      </c>
      <c r="J70" s="3" t="n">
        <v>1720.6</v>
      </c>
      <c r="K70" s="3" t="n">
        <v>3.5</v>
      </c>
      <c r="L70" s="3" t="n">
        <v>30.1</v>
      </c>
      <c r="M70" s="3" t="n">
        <v>6.8</v>
      </c>
      <c r="N70" s="3" t="n">
        <v>113</v>
      </c>
      <c r="O70" s="3" t="n">
        <v>3784.5</v>
      </c>
      <c r="P70" s="3" t="n">
        <v>12102.5</v>
      </c>
      <c r="Q70" s="3" t="n">
        <v>10401.7</v>
      </c>
      <c r="R70" s="3" t="n">
        <v>1537.5</v>
      </c>
      <c r="S70" s="3" t="n">
        <v>1112.8</v>
      </c>
      <c r="T70" s="3" t="n">
        <v>385.8</v>
      </c>
      <c r="U70" s="3" t="n">
        <v>38.8</v>
      </c>
      <c r="V70" s="3" t="n">
        <v>156.5</v>
      </c>
      <c r="W70" s="3" t="n">
        <v>6.8</v>
      </c>
      <c r="X70" s="2"/>
    </row>
    <row r="71" customFormat="false" ht="13" hidden="false" customHeight="false" outlineLevel="0" collapsed="false">
      <c r="A71" s="41" t="s">
        <v>55</v>
      </c>
      <c r="B71" s="42" t="n">
        <v>1969</v>
      </c>
      <c r="C71" s="3" t="n">
        <v>15218.9</v>
      </c>
      <c r="D71" s="3" t="n">
        <v>7622.5</v>
      </c>
      <c r="E71" s="3" t="n">
        <v>5883.1</v>
      </c>
      <c r="F71" s="3" t="n">
        <v>1440.3</v>
      </c>
      <c r="G71" s="3" t="n">
        <v>299.1</v>
      </c>
      <c r="H71" s="3" t="n">
        <v>180.4</v>
      </c>
      <c r="I71" s="3" t="n">
        <v>2201.8</v>
      </c>
      <c r="J71" s="3" t="n">
        <v>2198</v>
      </c>
      <c r="K71" s="3" t="n">
        <v>3.8</v>
      </c>
      <c r="L71" s="3" t="n">
        <v>32.8</v>
      </c>
      <c r="M71" s="3" t="n">
        <v>7.9</v>
      </c>
      <c r="N71" s="3" t="n">
        <v>147.2</v>
      </c>
      <c r="O71" s="3" t="n">
        <v>5026.4</v>
      </c>
      <c r="P71" s="3" t="n">
        <v>15218.9</v>
      </c>
      <c r="Q71" s="3" t="n">
        <v>13168.2</v>
      </c>
      <c r="R71" s="3" t="n">
        <v>1854.6</v>
      </c>
      <c r="S71" s="3" t="n">
        <v>1342.1</v>
      </c>
      <c r="T71" s="3" t="n">
        <v>465.4</v>
      </c>
      <c r="U71" s="3" t="n">
        <v>47.1</v>
      </c>
      <c r="V71" s="3" t="n">
        <v>188.3</v>
      </c>
      <c r="W71" s="3" t="n">
        <v>7.9</v>
      </c>
      <c r="X71" s="2"/>
    </row>
    <row r="72" customFormat="false" ht="13" hidden="false" customHeight="false" outlineLevel="0" collapsed="false">
      <c r="A72" s="43" t="s">
        <v>56</v>
      </c>
      <c r="B72" s="42" t="n">
        <v>1970</v>
      </c>
      <c r="C72" s="3" t="n">
        <v>17570.6</v>
      </c>
      <c r="D72" s="3" t="n">
        <v>8800.1</v>
      </c>
      <c r="E72" s="3" t="n">
        <v>6856</v>
      </c>
      <c r="F72" s="3" t="n">
        <v>1584.3</v>
      </c>
      <c r="G72" s="3" t="n">
        <v>359.8</v>
      </c>
      <c r="H72" s="3" t="n">
        <v>206.6</v>
      </c>
      <c r="I72" s="3" t="n">
        <v>2812.5</v>
      </c>
      <c r="J72" s="3" t="n">
        <v>2808.4</v>
      </c>
      <c r="K72" s="3" t="n">
        <v>4.1</v>
      </c>
      <c r="L72" s="3" t="n">
        <v>39.1</v>
      </c>
      <c r="M72" s="3" t="n">
        <v>9.1</v>
      </c>
      <c r="N72" s="3" t="n">
        <v>128.9</v>
      </c>
      <c r="O72" s="3" t="n">
        <v>5574.3</v>
      </c>
      <c r="P72" s="3" t="n">
        <v>17570.6</v>
      </c>
      <c r="Q72" s="3" t="n">
        <v>15219.1</v>
      </c>
      <c r="R72" s="3" t="n">
        <v>2123.3</v>
      </c>
      <c r="S72" s="3" t="n">
        <v>1543.8</v>
      </c>
      <c r="T72" s="3" t="n">
        <v>521.6</v>
      </c>
      <c r="U72" s="3" t="n">
        <v>57.9</v>
      </c>
      <c r="V72" s="3" t="n">
        <v>219.1</v>
      </c>
      <c r="W72" s="3" t="n">
        <v>9.1</v>
      </c>
      <c r="X72" s="2"/>
    </row>
    <row r="73" customFormat="false" ht="13" hidden="false" customHeight="false" outlineLevel="0" collapsed="false">
      <c r="A73" s="41" t="s">
        <v>57</v>
      </c>
      <c r="B73" s="42" t="n">
        <v>1971</v>
      </c>
      <c r="C73" s="3" t="n">
        <v>17306.8</v>
      </c>
      <c r="D73" s="3" t="n">
        <v>10052.5</v>
      </c>
      <c r="E73" s="3" t="n">
        <v>7946.5</v>
      </c>
      <c r="F73" s="3" t="n">
        <v>1645.8</v>
      </c>
      <c r="G73" s="3" t="n">
        <v>460.2</v>
      </c>
      <c r="H73" s="3" t="n">
        <v>221.8</v>
      </c>
      <c r="I73" s="3" t="n">
        <v>2764</v>
      </c>
      <c r="J73" s="3" t="n">
        <v>2759.8</v>
      </c>
      <c r="K73" s="3" t="n">
        <v>4.2</v>
      </c>
      <c r="L73" s="3" t="n">
        <v>38.3</v>
      </c>
      <c r="M73" s="3" t="n">
        <v>7.5</v>
      </c>
      <c r="N73" s="3" t="n">
        <v>178</v>
      </c>
      <c r="O73" s="3" t="n">
        <v>4044.7</v>
      </c>
      <c r="P73" s="3" t="n">
        <v>17306.8</v>
      </c>
      <c r="Q73" s="3" t="n">
        <v>14572.4</v>
      </c>
      <c r="R73" s="3" t="n">
        <v>2492.2</v>
      </c>
      <c r="S73" s="3" t="n">
        <v>1882.2</v>
      </c>
      <c r="T73" s="3" t="n">
        <v>536.5</v>
      </c>
      <c r="U73" s="3" t="n">
        <v>73.5</v>
      </c>
      <c r="V73" s="3" t="n">
        <v>234.7</v>
      </c>
      <c r="W73" s="3" t="n">
        <v>7.5</v>
      </c>
      <c r="X73" s="2"/>
    </row>
    <row r="74" customFormat="false" ht="13" hidden="false" customHeight="false" outlineLevel="0" collapsed="false">
      <c r="A74" s="41" t="s">
        <v>58</v>
      </c>
      <c r="B74" s="42" t="n">
        <v>1972</v>
      </c>
      <c r="C74" s="3" t="n">
        <v>20087.6</v>
      </c>
      <c r="D74" s="3" t="n">
        <v>11497.9</v>
      </c>
      <c r="E74" s="3" t="n">
        <v>9049.1</v>
      </c>
      <c r="F74" s="3" t="n">
        <v>1869</v>
      </c>
      <c r="G74" s="3" t="n">
        <v>579.7</v>
      </c>
      <c r="H74" s="3" t="n">
        <v>239.8</v>
      </c>
      <c r="I74" s="3" t="n">
        <v>3085.9</v>
      </c>
      <c r="J74" s="3" t="n">
        <v>3081.6</v>
      </c>
      <c r="K74" s="3" t="n">
        <v>4.3</v>
      </c>
      <c r="L74" s="3" t="n">
        <v>41.5</v>
      </c>
      <c r="M74" s="3" t="n">
        <v>9.3</v>
      </c>
      <c r="N74" s="3" t="n">
        <v>189.7</v>
      </c>
      <c r="O74" s="3" t="n">
        <v>5023.5</v>
      </c>
      <c r="P74" s="3" t="n">
        <v>20087.6</v>
      </c>
      <c r="Q74" s="3" t="n">
        <v>16809.1</v>
      </c>
      <c r="R74" s="3" t="n">
        <v>3018.7</v>
      </c>
      <c r="S74" s="3" t="n">
        <v>2287.8</v>
      </c>
      <c r="T74" s="3" t="n">
        <v>628</v>
      </c>
      <c r="U74" s="3" t="n">
        <v>102.9</v>
      </c>
      <c r="V74" s="3" t="n">
        <v>250.5</v>
      </c>
      <c r="W74" s="3" t="n">
        <v>9.3</v>
      </c>
      <c r="X74" s="2"/>
    </row>
    <row r="75" customFormat="false" ht="13" hidden="false" customHeight="false" outlineLevel="0" collapsed="false">
      <c r="A75" s="41" t="s">
        <v>59</v>
      </c>
      <c r="B75" s="42" t="n">
        <v>1973</v>
      </c>
      <c r="C75" s="3" t="n">
        <v>24126.5</v>
      </c>
      <c r="D75" s="3" t="n">
        <v>15002.8</v>
      </c>
      <c r="E75" s="3" t="n">
        <v>11751.8</v>
      </c>
      <c r="F75" s="3" t="n">
        <v>2472.3</v>
      </c>
      <c r="G75" s="3" t="n">
        <v>778.6</v>
      </c>
      <c r="H75" s="3" t="n">
        <v>302.7</v>
      </c>
      <c r="I75" s="3" t="n">
        <v>4845.1</v>
      </c>
      <c r="J75" s="3" t="n">
        <v>4840.1</v>
      </c>
      <c r="K75" s="3" t="n">
        <v>5</v>
      </c>
      <c r="L75" s="3" t="n">
        <v>58.6</v>
      </c>
      <c r="M75" s="3" t="n">
        <v>12.1</v>
      </c>
      <c r="N75" s="3" t="n">
        <v>254.2</v>
      </c>
      <c r="O75" s="3" t="n">
        <v>3651</v>
      </c>
      <c r="P75" s="3" t="n">
        <v>24126.5</v>
      </c>
      <c r="Q75" s="3" t="n">
        <v>19979.6</v>
      </c>
      <c r="R75" s="3" t="n">
        <v>3819</v>
      </c>
      <c r="S75" s="3" t="n">
        <v>2815.3</v>
      </c>
      <c r="T75" s="3" t="n">
        <v>857.3</v>
      </c>
      <c r="U75" s="3" t="n">
        <v>146.4</v>
      </c>
      <c r="V75" s="3" t="n">
        <v>315.8</v>
      </c>
      <c r="W75" s="3" t="n">
        <v>12.1</v>
      </c>
      <c r="X75" s="2"/>
    </row>
    <row r="76" customFormat="false" ht="13" hidden="false" customHeight="false" outlineLevel="0" collapsed="false">
      <c r="A76" s="41" t="s">
        <v>60</v>
      </c>
      <c r="B76" s="42" t="n">
        <v>1974</v>
      </c>
      <c r="C76" s="3" t="n">
        <v>24295.5</v>
      </c>
      <c r="D76" s="3" t="n">
        <v>19789.6</v>
      </c>
      <c r="E76" s="3" t="n">
        <v>16191.1</v>
      </c>
      <c r="F76" s="3" t="n">
        <v>2548.2</v>
      </c>
      <c r="G76" s="3" t="n">
        <v>1050.4</v>
      </c>
      <c r="H76" s="3" t="n">
        <v>414.6</v>
      </c>
      <c r="I76" s="3" t="n">
        <v>6622.9</v>
      </c>
      <c r="J76" s="3" t="n">
        <v>6617.4</v>
      </c>
      <c r="K76" s="3" t="n">
        <v>5.5</v>
      </c>
      <c r="L76" s="3" t="n">
        <v>74.3</v>
      </c>
      <c r="M76" s="3" t="n">
        <v>21.8</v>
      </c>
      <c r="N76" s="3" t="n">
        <v>227.6</v>
      </c>
      <c r="O76" s="3" t="n">
        <v>-2855.5</v>
      </c>
      <c r="P76" s="3" t="n">
        <v>24295.5</v>
      </c>
      <c r="Q76" s="3" t="n">
        <v>19154</v>
      </c>
      <c r="R76" s="3" t="n">
        <v>4691.6</v>
      </c>
      <c r="S76" s="3" t="n">
        <v>3568.7</v>
      </c>
      <c r="T76" s="3" t="n">
        <v>913.7</v>
      </c>
      <c r="U76" s="3" t="n">
        <v>209.3</v>
      </c>
      <c r="V76" s="3" t="n">
        <v>428</v>
      </c>
      <c r="W76" s="3" t="n">
        <v>21.8</v>
      </c>
      <c r="X76" s="2"/>
    </row>
    <row r="77" customFormat="false" ht="13" hidden="false" customHeight="false" outlineLevel="0" collapsed="false">
      <c r="A77" s="41" t="s">
        <v>61</v>
      </c>
      <c r="B77" s="42" t="n">
        <v>1975</v>
      </c>
      <c r="C77" s="3" t="n">
        <v>24908.7</v>
      </c>
      <c r="D77" s="3" t="n">
        <v>20759.1</v>
      </c>
      <c r="E77" s="3" t="n">
        <v>17265.5</v>
      </c>
      <c r="F77" s="3" t="n">
        <v>2327.9</v>
      </c>
      <c r="G77" s="3" t="n">
        <v>1165.7</v>
      </c>
      <c r="H77" s="3" t="n">
        <v>477.1</v>
      </c>
      <c r="I77" s="3" t="n">
        <v>4730</v>
      </c>
      <c r="J77" s="3" t="n">
        <v>4724.9</v>
      </c>
      <c r="K77" s="3" t="n">
        <v>5.1</v>
      </c>
      <c r="L77" s="3" t="n">
        <v>67.2</v>
      </c>
      <c r="M77" s="3" t="n">
        <v>29.5</v>
      </c>
      <c r="N77" s="3" t="n">
        <v>219.8</v>
      </c>
      <c r="O77" s="3" t="n">
        <v>-1373.9</v>
      </c>
      <c r="P77" s="3" t="n">
        <v>24908.7</v>
      </c>
      <c r="Q77" s="3" t="n">
        <v>19560.2</v>
      </c>
      <c r="R77" s="3" t="n">
        <v>4831.1</v>
      </c>
      <c r="S77" s="3" t="n">
        <v>3772.9</v>
      </c>
      <c r="T77" s="3" t="n">
        <v>807.9</v>
      </c>
      <c r="U77" s="3" t="n">
        <v>250.4</v>
      </c>
      <c r="V77" s="3" t="n">
        <v>487.9</v>
      </c>
      <c r="W77" s="3" t="n">
        <v>29.5</v>
      </c>
      <c r="X77" s="2"/>
    </row>
    <row r="78" customFormat="false" ht="13" hidden="false" customHeight="false" outlineLevel="0" collapsed="false">
      <c r="A78" s="41" t="s">
        <v>62</v>
      </c>
      <c r="B78" s="42" t="n">
        <v>1976</v>
      </c>
      <c r="C78" s="3" t="n">
        <v>29107.9</v>
      </c>
      <c r="D78" s="3" t="n">
        <v>22186.5</v>
      </c>
      <c r="E78" s="3" t="n">
        <v>18312</v>
      </c>
      <c r="F78" s="3" t="n">
        <v>2454.7</v>
      </c>
      <c r="G78" s="3" t="n">
        <v>1419.8</v>
      </c>
      <c r="H78" s="3" t="n">
        <v>548.6</v>
      </c>
      <c r="I78" s="3" t="n">
        <v>5376.4</v>
      </c>
      <c r="J78" s="3" t="n">
        <v>5362.2</v>
      </c>
      <c r="K78" s="3" t="n">
        <v>14.2</v>
      </c>
      <c r="L78" s="3" t="n">
        <v>74</v>
      </c>
      <c r="M78" s="3" t="n">
        <v>29.6</v>
      </c>
      <c r="N78" s="3" t="n">
        <v>186.7</v>
      </c>
      <c r="O78" s="3" t="n">
        <v>706.2</v>
      </c>
      <c r="P78" s="3" t="n">
        <v>29107.9</v>
      </c>
      <c r="Q78" s="3" t="n">
        <v>23374.1</v>
      </c>
      <c r="R78" s="3" t="n">
        <v>5139.5</v>
      </c>
      <c r="S78" s="3" t="n">
        <v>3946.5</v>
      </c>
      <c r="T78" s="3" t="n">
        <v>892.7</v>
      </c>
      <c r="U78" s="3" t="n">
        <v>300.4</v>
      </c>
      <c r="V78" s="3" t="n">
        <v>564.6</v>
      </c>
      <c r="W78" s="3" t="n">
        <v>29.6</v>
      </c>
      <c r="X78" s="2"/>
    </row>
    <row r="79" customFormat="false" ht="13" hidden="false" customHeight="false" outlineLevel="0" collapsed="false">
      <c r="A79" s="41" t="s">
        <v>63</v>
      </c>
      <c r="B79" s="42" t="n">
        <v>1977</v>
      </c>
      <c r="C79" s="3" t="n">
        <v>32313.4</v>
      </c>
      <c r="D79" s="3" t="n">
        <v>21959.3</v>
      </c>
      <c r="E79" s="3" t="n">
        <v>18053.9</v>
      </c>
      <c r="F79" s="3" t="n">
        <v>2493.8</v>
      </c>
      <c r="G79" s="3" t="n">
        <v>1411.6</v>
      </c>
      <c r="H79" s="3" t="n">
        <v>612.4</v>
      </c>
      <c r="I79" s="3" t="n">
        <v>6095.4</v>
      </c>
      <c r="J79" s="3" t="n">
        <v>6071.9</v>
      </c>
      <c r="K79" s="3" t="n">
        <v>23.5</v>
      </c>
      <c r="L79" s="3" t="n">
        <v>81.2</v>
      </c>
      <c r="M79" s="3" t="n">
        <v>42.7</v>
      </c>
      <c r="N79" s="3" t="n">
        <v>271.2</v>
      </c>
      <c r="O79" s="3" t="n">
        <v>3251.2</v>
      </c>
      <c r="P79" s="3" t="n">
        <v>32313.4</v>
      </c>
      <c r="Q79" s="3" t="n">
        <v>26579.8</v>
      </c>
      <c r="R79" s="3" t="n">
        <v>5060.9</v>
      </c>
      <c r="S79" s="3" t="n">
        <v>3821.7</v>
      </c>
      <c r="T79" s="3" t="n">
        <v>930.1</v>
      </c>
      <c r="U79" s="3" t="n">
        <v>309.2</v>
      </c>
      <c r="V79" s="3" t="n">
        <v>630</v>
      </c>
      <c r="W79" s="3" t="n">
        <v>42.7</v>
      </c>
      <c r="X79" s="2"/>
    </row>
    <row r="80" customFormat="false" ht="13" hidden="false" customHeight="false" outlineLevel="0" collapsed="false">
      <c r="A80" s="41" t="s">
        <v>64</v>
      </c>
      <c r="B80" s="42" t="n">
        <v>1978</v>
      </c>
      <c r="C80" s="3" t="n">
        <v>36601.4</v>
      </c>
      <c r="D80" s="3" t="n">
        <v>20862.9</v>
      </c>
      <c r="E80" s="3" t="n">
        <v>16746.5</v>
      </c>
      <c r="F80" s="3" t="n">
        <v>2724.1</v>
      </c>
      <c r="G80" s="3" t="n">
        <v>1392.3</v>
      </c>
      <c r="H80" s="3" t="n">
        <v>654.5</v>
      </c>
      <c r="I80" s="3" t="n">
        <v>8268.7</v>
      </c>
      <c r="J80" s="3" t="n">
        <v>8235.4</v>
      </c>
      <c r="K80" s="3" t="n">
        <v>33.3</v>
      </c>
      <c r="L80" s="3" t="n">
        <v>90.4</v>
      </c>
      <c r="M80" s="3" t="n">
        <v>44.9</v>
      </c>
      <c r="N80" s="3" t="n">
        <v>414.5</v>
      </c>
      <c r="O80" s="3" t="n">
        <v>6265.4</v>
      </c>
      <c r="P80" s="3" t="n">
        <v>36601.4</v>
      </c>
      <c r="Q80" s="3" t="n">
        <v>31187.9</v>
      </c>
      <c r="R80" s="3" t="n">
        <v>4701</v>
      </c>
      <c r="S80" s="3" t="n">
        <v>3424.2</v>
      </c>
      <c r="T80" s="3" t="n">
        <v>967.1</v>
      </c>
      <c r="U80" s="3" t="n">
        <v>309.7</v>
      </c>
      <c r="V80" s="3" t="n">
        <v>667.7</v>
      </c>
      <c r="W80" s="3" t="n">
        <v>44.9</v>
      </c>
      <c r="X80" s="2"/>
    </row>
    <row r="81" customFormat="false" ht="13" hidden="false" customHeight="false" outlineLevel="0" collapsed="false">
      <c r="A81" s="41" t="s">
        <v>65</v>
      </c>
      <c r="B81" s="42" t="n">
        <v>1979</v>
      </c>
      <c r="C81" s="3" t="n">
        <v>38217.6</v>
      </c>
      <c r="D81" s="3" t="n">
        <v>23832.3</v>
      </c>
      <c r="E81" s="3" t="n">
        <v>19395</v>
      </c>
      <c r="F81" s="3" t="n">
        <v>3038.7</v>
      </c>
      <c r="G81" s="3" t="n">
        <v>1398.5</v>
      </c>
      <c r="H81" s="3" t="n">
        <v>735.6</v>
      </c>
      <c r="I81" s="3" t="n">
        <v>8394.1</v>
      </c>
      <c r="J81" s="3" t="n">
        <v>8352.4</v>
      </c>
      <c r="K81" s="3" t="n">
        <v>41.7</v>
      </c>
      <c r="L81" s="3" t="n">
        <v>86.1</v>
      </c>
      <c r="M81" s="3" t="n">
        <v>46.2</v>
      </c>
      <c r="N81" s="3" t="n">
        <v>418</v>
      </c>
      <c r="O81" s="3" t="n">
        <v>4705.5</v>
      </c>
      <c r="P81" s="3" t="n">
        <v>38217.6</v>
      </c>
      <c r="Q81" s="3" t="n">
        <v>31873.7</v>
      </c>
      <c r="R81" s="3" t="n">
        <v>5542.7</v>
      </c>
      <c r="S81" s="3" t="n">
        <v>4128.6</v>
      </c>
      <c r="T81" s="3" t="n">
        <v>1088</v>
      </c>
      <c r="U81" s="3" t="n">
        <v>326</v>
      </c>
      <c r="V81" s="3" t="n">
        <v>755.1</v>
      </c>
      <c r="W81" s="3" t="n">
        <v>46.2</v>
      </c>
      <c r="X81" s="2"/>
    </row>
    <row r="82" customFormat="false" ht="13" hidden="false" customHeight="false" outlineLevel="0" collapsed="false">
      <c r="A82" s="41" t="s">
        <v>66</v>
      </c>
      <c r="B82" s="42" t="n">
        <v>1980</v>
      </c>
      <c r="C82" s="3" t="n">
        <v>48431.9</v>
      </c>
      <c r="D82" s="3" t="n">
        <v>30870.2</v>
      </c>
      <c r="E82" s="3" t="n">
        <v>26013.6</v>
      </c>
      <c r="F82" s="3" t="n">
        <v>3346.4</v>
      </c>
      <c r="G82" s="3" t="n">
        <v>1510.1</v>
      </c>
      <c r="H82" s="3" t="n">
        <v>804.5</v>
      </c>
      <c r="I82" s="3" t="n">
        <v>10005.4</v>
      </c>
      <c r="J82" s="3" t="n">
        <v>9962.7</v>
      </c>
      <c r="K82" s="3" t="n">
        <v>42.7</v>
      </c>
      <c r="L82" s="3" t="n">
        <v>92</v>
      </c>
      <c r="M82" s="3" t="n">
        <v>58.4</v>
      </c>
      <c r="N82" s="3" t="n">
        <v>509.5</v>
      </c>
      <c r="O82" s="3" t="n">
        <v>6092</v>
      </c>
      <c r="P82" s="3" t="n">
        <v>48431.9</v>
      </c>
      <c r="Q82" s="3" t="n">
        <v>39786.6</v>
      </c>
      <c r="R82" s="3" t="n">
        <v>7763.6</v>
      </c>
      <c r="S82" s="3" t="n">
        <v>6185.7</v>
      </c>
      <c r="T82" s="3" t="n">
        <v>1223</v>
      </c>
      <c r="U82" s="3" t="n">
        <v>354.9</v>
      </c>
      <c r="V82" s="3" t="n">
        <v>823.3</v>
      </c>
      <c r="W82" s="3" t="n">
        <v>58.4</v>
      </c>
      <c r="X82" s="2"/>
    </row>
    <row r="83" customFormat="false" ht="13" hidden="false" customHeight="false" outlineLevel="0" collapsed="false">
      <c r="A83" s="41" t="s">
        <v>67</v>
      </c>
      <c r="B83" s="42" t="n">
        <v>1981</v>
      </c>
      <c r="C83" s="3" t="n">
        <v>48187.4</v>
      </c>
      <c r="D83" s="3" t="n">
        <v>30450.2</v>
      </c>
      <c r="E83" s="3" t="n">
        <v>25283.8</v>
      </c>
      <c r="F83" s="3" t="n">
        <v>3412.4</v>
      </c>
      <c r="G83" s="3" t="n">
        <v>1754</v>
      </c>
      <c r="H83" s="3" t="n">
        <v>880.7</v>
      </c>
      <c r="I83" s="3" t="n">
        <v>10372.3</v>
      </c>
      <c r="J83" s="3" t="n">
        <v>10325.7</v>
      </c>
      <c r="K83" s="3" t="n">
        <v>46.7</v>
      </c>
      <c r="L83" s="3" t="n">
        <v>92.1</v>
      </c>
      <c r="M83" s="3" t="n">
        <v>76.4</v>
      </c>
      <c r="N83" s="3" t="n">
        <v>589.4</v>
      </c>
      <c r="O83" s="3" t="n">
        <v>5726.2</v>
      </c>
      <c r="P83" s="3" t="n">
        <v>48187.4</v>
      </c>
      <c r="Q83" s="3" t="n">
        <v>39461.6</v>
      </c>
      <c r="R83" s="3" t="n">
        <v>7765.4</v>
      </c>
      <c r="S83" s="3" t="n">
        <v>6069.2</v>
      </c>
      <c r="T83" s="3" t="n">
        <v>1272.8</v>
      </c>
      <c r="U83" s="3" t="n">
        <v>423.4</v>
      </c>
      <c r="V83" s="3" t="n">
        <v>884</v>
      </c>
      <c r="W83" s="3" t="n">
        <v>76.4</v>
      </c>
      <c r="X83" s="2"/>
    </row>
    <row r="84" customFormat="false" ht="13" hidden="false" customHeight="false" outlineLevel="0" collapsed="false">
      <c r="A84" s="41" t="s">
        <v>68</v>
      </c>
      <c r="B84" s="42" t="n">
        <v>1982</v>
      </c>
      <c r="C84" s="3" t="n">
        <v>48258.4</v>
      </c>
      <c r="D84" s="3" t="n">
        <v>30930.7</v>
      </c>
      <c r="E84" s="3" t="n">
        <v>25821.8</v>
      </c>
      <c r="F84" s="3" t="n">
        <v>3285.2</v>
      </c>
      <c r="G84" s="3" t="n">
        <v>1823.7</v>
      </c>
      <c r="H84" s="3" t="n">
        <v>982</v>
      </c>
      <c r="I84" s="3" t="n">
        <v>10348.4</v>
      </c>
      <c r="J84" s="3" t="n">
        <v>10301.2</v>
      </c>
      <c r="K84" s="3" t="n">
        <v>47.2</v>
      </c>
      <c r="L84" s="3" t="n">
        <v>88.7</v>
      </c>
      <c r="M84" s="3" t="n">
        <v>61.5</v>
      </c>
      <c r="N84" s="3" t="n">
        <v>628.1</v>
      </c>
      <c r="O84" s="3" t="n">
        <v>5219</v>
      </c>
      <c r="P84" s="3" t="n">
        <v>48258.4</v>
      </c>
      <c r="Q84" s="3" t="n">
        <v>39726.7</v>
      </c>
      <c r="R84" s="3" t="n">
        <v>7485.4</v>
      </c>
      <c r="S84" s="3" t="n">
        <v>5849.4</v>
      </c>
      <c r="T84" s="3" t="n">
        <v>1202.8</v>
      </c>
      <c r="U84" s="3" t="n">
        <v>433.3</v>
      </c>
      <c r="V84" s="3" t="n">
        <v>984.9</v>
      </c>
      <c r="W84" s="3" t="n">
        <v>61.5</v>
      </c>
      <c r="X84" s="2"/>
    </row>
    <row r="85" customFormat="false" ht="13" hidden="false" customHeight="false" outlineLevel="0" collapsed="false">
      <c r="A85" s="41" t="s">
        <v>69</v>
      </c>
      <c r="B85" s="42" t="n">
        <v>1983</v>
      </c>
      <c r="C85" s="3" t="n">
        <v>52082.7</v>
      </c>
      <c r="D85" s="3" t="n">
        <v>32046</v>
      </c>
      <c r="E85" s="3" t="n">
        <v>26836.3</v>
      </c>
      <c r="F85" s="3" t="n">
        <v>3378.2</v>
      </c>
      <c r="G85" s="3" t="n">
        <v>1831.4</v>
      </c>
      <c r="H85" s="3" t="n">
        <v>1000.4</v>
      </c>
      <c r="I85" s="3" t="n">
        <v>10668</v>
      </c>
      <c r="J85" s="3" t="n">
        <v>10586.7</v>
      </c>
      <c r="K85" s="3" t="n">
        <v>81.4</v>
      </c>
      <c r="L85" s="3" t="n">
        <v>87.9</v>
      </c>
      <c r="M85" s="3" t="n">
        <v>62</v>
      </c>
      <c r="N85" s="3" t="n">
        <v>600.2</v>
      </c>
      <c r="O85" s="3" t="n">
        <v>7618.1</v>
      </c>
      <c r="P85" s="3" t="n">
        <v>52082.7</v>
      </c>
      <c r="Q85" s="3" t="n">
        <v>43178.1</v>
      </c>
      <c r="R85" s="3" t="n">
        <v>7837.3</v>
      </c>
      <c r="S85" s="3" t="n">
        <v>6188.8</v>
      </c>
      <c r="T85" s="3" t="n">
        <v>1200.1</v>
      </c>
      <c r="U85" s="3" t="n">
        <v>448.3</v>
      </c>
      <c r="V85" s="3" t="n">
        <v>1005.3</v>
      </c>
      <c r="W85" s="3" t="n">
        <v>62</v>
      </c>
      <c r="X85" s="2"/>
    </row>
    <row r="86" customFormat="false" ht="13" hidden="false" customHeight="false" outlineLevel="0" collapsed="false">
      <c r="A86" s="41" t="s">
        <v>70</v>
      </c>
      <c r="B86" s="42" t="n">
        <v>1984</v>
      </c>
      <c r="C86" s="3" t="n">
        <v>55484.9</v>
      </c>
      <c r="D86" s="3" t="n">
        <v>32562.2</v>
      </c>
      <c r="E86" s="3" t="n">
        <v>27116.3</v>
      </c>
      <c r="F86" s="3" t="n">
        <v>3570.3</v>
      </c>
      <c r="G86" s="3" t="n">
        <v>1875.6</v>
      </c>
      <c r="H86" s="3" t="n">
        <v>1061.2</v>
      </c>
      <c r="I86" s="3" t="n">
        <v>12618.8</v>
      </c>
      <c r="J86" s="3" t="n">
        <v>12422.5</v>
      </c>
      <c r="K86" s="3" t="n">
        <v>196.3</v>
      </c>
      <c r="L86" s="3" t="n">
        <v>106.3</v>
      </c>
      <c r="M86" s="3" t="n">
        <v>50.4</v>
      </c>
      <c r="N86" s="3" t="n">
        <v>632.2</v>
      </c>
      <c r="O86" s="3" t="n">
        <v>8453.7</v>
      </c>
      <c r="P86" s="3" t="n">
        <v>55484.9</v>
      </c>
      <c r="Q86" s="3" t="n">
        <v>46296.4</v>
      </c>
      <c r="R86" s="3" t="n">
        <v>8073</v>
      </c>
      <c r="S86" s="3" t="n">
        <v>6256.8</v>
      </c>
      <c r="T86" s="3" t="n">
        <v>1351.8</v>
      </c>
      <c r="U86" s="3" t="n">
        <v>464.4</v>
      </c>
      <c r="V86" s="3" t="n">
        <v>1065.1</v>
      </c>
      <c r="W86" s="3" t="n">
        <v>50.4</v>
      </c>
      <c r="X86" s="2"/>
    </row>
    <row r="87" customFormat="false" ht="13" hidden="false" customHeight="false" outlineLevel="0" collapsed="false">
      <c r="A87" s="44" t="s">
        <v>71</v>
      </c>
      <c r="B87" s="42" t="n">
        <v>1985</v>
      </c>
      <c r="C87" s="3" t="n">
        <v>59956.9</v>
      </c>
      <c r="D87" s="3" t="n">
        <v>34009.2</v>
      </c>
      <c r="E87" s="3" t="n">
        <v>28244</v>
      </c>
      <c r="F87" s="3" t="n">
        <v>3839.4</v>
      </c>
      <c r="G87" s="3" t="n">
        <v>1925.9</v>
      </c>
      <c r="H87" s="3" t="n">
        <v>1089.4</v>
      </c>
      <c r="I87" s="3" t="n">
        <v>13832.6</v>
      </c>
      <c r="J87" s="3" t="n">
        <v>13588.5</v>
      </c>
      <c r="K87" s="3" t="n">
        <v>244.2</v>
      </c>
      <c r="L87" s="3" t="n">
        <v>118</v>
      </c>
      <c r="M87" s="3" t="n">
        <v>48.5</v>
      </c>
      <c r="N87" s="3" t="n">
        <v>739.6</v>
      </c>
      <c r="O87" s="3" t="n">
        <v>10119.6</v>
      </c>
      <c r="P87" s="3" t="n">
        <v>59956.9</v>
      </c>
      <c r="Q87" s="3" t="n">
        <v>50008.3</v>
      </c>
      <c r="R87" s="3" t="n">
        <v>8799.2</v>
      </c>
      <c r="S87" s="3" t="n">
        <v>6570.4</v>
      </c>
      <c r="T87" s="3" t="n">
        <v>1742</v>
      </c>
      <c r="U87" s="3" t="n">
        <v>486.8</v>
      </c>
      <c r="V87" s="3" t="n">
        <v>1100.9</v>
      </c>
      <c r="W87" s="3" t="n">
        <v>48.5</v>
      </c>
      <c r="X87" s="2"/>
    </row>
    <row r="88" customFormat="false" ht="13" hidden="false" customHeight="false" outlineLevel="0" collapsed="false">
      <c r="A88" s="45" t="s">
        <v>72</v>
      </c>
      <c r="B88" s="46" t="n">
        <v>1986</v>
      </c>
      <c r="C88" s="3" t="n">
        <v>62866.9</v>
      </c>
      <c r="D88" s="3" t="n">
        <v>33740.4</v>
      </c>
      <c r="E88" s="3" t="n">
        <v>27717.9</v>
      </c>
      <c r="F88" s="3" t="n">
        <v>4011.6</v>
      </c>
      <c r="G88" s="3" t="n">
        <v>2010.9</v>
      </c>
      <c r="H88" s="3" t="n">
        <v>971.6</v>
      </c>
      <c r="I88" s="3" t="n">
        <v>14397.3</v>
      </c>
      <c r="J88" s="3" t="n">
        <v>14155</v>
      </c>
      <c r="K88" s="3" t="n">
        <v>242.3</v>
      </c>
      <c r="L88" s="3" t="n">
        <v>116.4</v>
      </c>
      <c r="M88" s="3" t="n">
        <v>55.1</v>
      </c>
      <c r="N88" s="3" t="n">
        <v>767.1</v>
      </c>
      <c r="O88" s="3" t="n">
        <v>12819</v>
      </c>
      <c r="P88" s="3" t="n">
        <v>62866.9</v>
      </c>
      <c r="Q88" s="3" t="n">
        <v>52782.5</v>
      </c>
      <c r="R88" s="3" t="n">
        <v>9038.1</v>
      </c>
      <c r="S88" s="3" t="n">
        <v>6503.2</v>
      </c>
      <c r="T88" s="3" t="n">
        <v>2016.5</v>
      </c>
      <c r="U88" s="3" t="n">
        <v>518.4</v>
      </c>
      <c r="V88" s="3" t="n">
        <v>991.3</v>
      </c>
      <c r="W88" s="3" t="n">
        <v>55.1</v>
      </c>
      <c r="X88" s="2"/>
    </row>
    <row r="89" customFormat="false" ht="13" hidden="false" customHeight="false" outlineLevel="0" collapsed="false">
      <c r="A89" s="45" t="s">
        <v>73</v>
      </c>
      <c r="B89" s="46" t="n">
        <v>1987</v>
      </c>
      <c r="C89" s="3" t="n">
        <v>66912.3</v>
      </c>
      <c r="D89" s="3" t="n">
        <v>33677.9</v>
      </c>
      <c r="E89" s="3" t="n">
        <v>26821.3</v>
      </c>
      <c r="F89" s="3" t="n">
        <v>4555.8</v>
      </c>
      <c r="G89" s="3" t="n">
        <v>2300.8</v>
      </c>
      <c r="H89" s="3" t="n">
        <v>877</v>
      </c>
      <c r="I89" s="3" t="n">
        <v>16013.3</v>
      </c>
      <c r="J89" s="3" t="n">
        <v>15772.7</v>
      </c>
      <c r="K89" s="3" t="n">
        <v>240.6</v>
      </c>
      <c r="L89" s="3" t="n">
        <v>142.5</v>
      </c>
      <c r="M89" s="3" t="n">
        <v>58</v>
      </c>
      <c r="N89" s="3" t="n">
        <v>914.3</v>
      </c>
      <c r="O89" s="3" t="n">
        <v>15229.3</v>
      </c>
      <c r="P89" s="3" t="n">
        <v>66912.3</v>
      </c>
      <c r="Q89" s="3" t="n">
        <v>55870.1</v>
      </c>
      <c r="R89" s="3" t="n">
        <v>10085.5</v>
      </c>
      <c r="S89" s="3" t="n">
        <v>6047.7</v>
      </c>
      <c r="T89" s="3" t="n">
        <v>3446.5</v>
      </c>
      <c r="U89" s="3" t="n">
        <v>591.3</v>
      </c>
      <c r="V89" s="3" t="n">
        <v>898.7</v>
      </c>
      <c r="W89" s="3" t="n">
        <v>58</v>
      </c>
      <c r="X89" s="2"/>
    </row>
    <row r="90" customFormat="false" ht="13" hidden="false" customHeight="false" outlineLevel="0" collapsed="false">
      <c r="A90" s="45" t="s">
        <v>74</v>
      </c>
      <c r="B90" s="46" t="n">
        <v>1988</v>
      </c>
      <c r="C90" s="3" t="n">
        <v>71382</v>
      </c>
      <c r="D90" s="3" t="n">
        <v>35766.9</v>
      </c>
      <c r="E90" s="3" t="n">
        <v>28145.6</v>
      </c>
      <c r="F90" s="3" t="n">
        <v>5025</v>
      </c>
      <c r="G90" s="3" t="n">
        <v>2596.4</v>
      </c>
      <c r="H90" s="3" t="n">
        <v>932.4</v>
      </c>
      <c r="I90" s="3" t="n">
        <v>19138.3</v>
      </c>
      <c r="J90" s="3" t="n">
        <v>18877.9</v>
      </c>
      <c r="K90" s="3" t="n">
        <v>260.4</v>
      </c>
      <c r="L90" s="3" t="n">
        <v>149.6</v>
      </c>
      <c r="M90" s="3" t="n">
        <v>67</v>
      </c>
      <c r="N90" s="3" t="n">
        <v>1078.1</v>
      </c>
      <c r="O90" s="3" t="n">
        <v>14249.7</v>
      </c>
      <c r="P90" s="3" t="n">
        <v>71382</v>
      </c>
      <c r="Q90" s="3" t="n">
        <v>60110.9</v>
      </c>
      <c r="R90" s="3" t="n">
        <v>10253.2</v>
      </c>
      <c r="S90" s="3" t="n">
        <v>5439.7</v>
      </c>
      <c r="T90" s="3" t="n">
        <v>4138.4</v>
      </c>
      <c r="U90" s="3" t="n">
        <v>675.1</v>
      </c>
      <c r="V90" s="3" t="n">
        <v>950.9</v>
      </c>
      <c r="W90" s="3" t="n">
        <v>67</v>
      </c>
      <c r="X90" s="2"/>
    </row>
    <row r="91" customFormat="false" ht="13" hidden="false" customHeight="false" outlineLevel="0" collapsed="false">
      <c r="A91" s="47" t="s">
        <v>87</v>
      </c>
      <c r="B91" s="46" t="n">
        <v>1989</v>
      </c>
      <c r="C91" s="3" t="n">
        <v>77669.6</v>
      </c>
      <c r="D91" s="3" t="n">
        <v>40490.3</v>
      </c>
      <c r="E91" s="3" t="n">
        <v>31996.9</v>
      </c>
      <c r="F91" s="3" t="n">
        <v>5647.7</v>
      </c>
      <c r="G91" s="3" t="n">
        <v>2845.7</v>
      </c>
      <c r="H91" s="3" t="n">
        <v>1003.6</v>
      </c>
      <c r="I91" s="3" t="n">
        <v>20766.6</v>
      </c>
      <c r="J91" s="3" t="n">
        <v>20488.7</v>
      </c>
      <c r="K91" s="3" t="n">
        <v>277.9</v>
      </c>
      <c r="L91" s="3" t="n">
        <v>156.3</v>
      </c>
      <c r="M91" s="3" t="n">
        <v>71</v>
      </c>
      <c r="N91" s="3" t="n">
        <v>1145.2</v>
      </c>
      <c r="O91" s="3" t="n">
        <v>14036.7</v>
      </c>
      <c r="P91" s="3" t="n">
        <v>77669.6</v>
      </c>
      <c r="Q91" s="3" t="n">
        <v>64649.4</v>
      </c>
      <c r="R91" s="3" t="n">
        <v>11928.1</v>
      </c>
      <c r="S91" s="3" t="n">
        <v>5694.7</v>
      </c>
      <c r="T91" s="3" t="n">
        <v>5425.4</v>
      </c>
      <c r="U91" s="3" t="n">
        <v>808.1</v>
      </c>
      <c r="V91" s="3" t="n">
        <v>1021.1</v>
      </c>
      <c r="W91" s="3" t="n">
        <v>71</v>
      </c>
      <c r="X91" s="2"/>
    </row>
    <row r="92" customFormat="false" ht="13" hidden="false" customHeight="false" outlineLevel="0" collapsed="false">
      <c r="A92" s="41" t="s">
        <v>76</v>
      </c>
      <c r="B92" s="46" t="n">
        <v>1990</v>
      </c>
      <c r="C92" s="3" t="n">
        <v>86697.6</v>
      </c>
      <c r="D92" s="3" t="n">
        <v>53420.3</v>
      </c>
      <c r="E92" s="3" t="n">
        <v>44496.1</v>
      </c>
      <c r="F92" s="3" t="n">
        <v>5808.7</v>
      </c>
      <c r="G92" s="3" t="n">
        <v>3115.5</v>
      </c>
      <c r="H92" s="3" t="n">
        <v>1236.8</v>
      </c>
      <c r="I92" s="3" t="n">
        <v>20709.9</v>
      </c>
      <c r="J92" s="3" t="n">
        <v>20410</v>
      </c>
      <c r="K92" s="3" t="n">
        <v>299.9</v>
      </c>
      <c r="L92" s="3" t="n">
        <v>152.2</v>
      </c>
      <c r="M92" s="3" t="n">
        <v>76.1</v>
      </c>
      <c r="N92" s="3" t="n">
        <v>1389.8</v>
      </c>
      <c r="O92" s="3" t="n">
        <v>9712.5</v>
      </c>
      <c r="P92" s="3" t="n">
        <v>86697.6</v>
      </c>
      <c r="Q92" s="3" t="n">
        <v>70084.6</v>
      </c>
      <c r="R92" s="3" t="n">
        <v>15284</v>
      </c>
      <c r="S92" s="3" t="n">
        <v>8795.4</v>
      </c>
      <c r="T92" s="3" t="n">
        <v>5552</v>
      </c>
      <c r="U92" s="3" t="n">
        <v>936.6</v>
      </c>
      <c r="V92" s="3" t="n">
        <v>1253</v>
      </c>
      <c r="W92" s="3" t="n">
        <v>76.1</v>
      </c>
      <c r="X92" s="2"/>
    </row>
    <row r="93" customFormat="false" ht="13" hidden="false" customHeight="false" outlineLevel="0" collapsed="false">
      <c r="A93" s="41" t="s">
        <v>77</v>
      </c>
      <c r="B93" s="46" t="n">
        <v>1991</v>
      </c>
      <c r="C93" s="3" t="n">
        <v>84418.2</v>
      </c>
      <c r="D93" s="3" t="n">
        <v>55502.3</v>
      </c>
      <c r="E93" s="3" t="n">
        <v>45892.2</v>
      </c>
      <c r="F93" s="3" t="n">
        <v>6212.1</v>
      </c>
      <c r="G93" s="3" t="n">
        <v>3398</v>
      </c>
      <c r="H93" s="3" t="n">
        <v>1736.4</v>
      </c>
      <c r="I93" s="3" t="n">
        <v>20386.9</v>
      </c>
      <c r="J93" s="3" t="n">
        <v>20051.4</v>
      </c>
      <c r="K93" s="3" t="n">
        <v>335.5</v>
      </c>
      <c r="L93" s="3" t="n">
        <v>156.9</v>
      </c>
      <c r="M93" s="3" t="n">
        <v>81.2</v>
      </c>
      <c r="N93" s="3" t="n">
        <v>1317.6</v>
      </c>
      <c r="O93" s="3" t="n">
        <v>5237.1</v>
      </c>
      <c r="P93" s="3" t="n">
        <v>84418.2</v>
      </c>
      <c r="Q93" s="3" t="n">
        <v>67866.1</v>
      </c>
      <c r="R93" s="3" t="n">
        <v>14705.6</v>
      </c>
      <c r="S93" s="3" t="n">
        <v>7786</v>
      </c>
      <c r="T93" s="3" t="n">
        <v>5881.9</v>
      </c>
      <c r="U93" s="3" t="n">
        <v>1037.7</v>
      </c>
      <c r="V93" s="3" t="n">
        <v>1765.4</v>
      </c>
      <c r="W93" s="3" t="n">
        <v>81.2</v>
      </c>
      <c r="X93" s="2"/>
    </row>
    <row r="94" customFormat="false" ht="13" hidden="false" customHeight="false" outlineLevel="0" collapsed="false">
      <c r="A94" s="41" t="s">
        <v>78</v>
      </c>
      <c r="B94" s="46" t="n">
        <v>1992</v>
      </c>
      <c r="C94" s="3" t="n">
        <v>79187.1</v>
      </c>
      <c r="D94" s="3" t="n">
        <v>48690.5</v>
      </c>
      <c r="E94" s="3" t="n">
        <v>39396.6</v>
      </c>
      <c r="F94" s="3" t="n">
        <v>5592.9</v>
      </c>
      <c r="G94" s="3" t="n">
        <v>3701</v>
      </c>
      <c r="H94" s="3" t="n">
        <v>1392.8</v>
      </c>
      <c r="I94" s="3" t="n">
        <v>17117.6</v>
      </c>
      <c r="J94" s="3" t="n">
        <v>16764.5</v>
      </c>
      <c r="K94" s="3" t="n">
        <v>353.1</v>
      </c>
      <c r="L94" s="3" t="n">
        <v>147.4</v>
      </c>
      <c r="M94" s="3" t="n">
        <v>86.1</v>
      </c>
      <c r="N94" s="3" t="n">
        <v>1217.4</v>
      </c>
      <c r="O94" s="3" t="n">
        <v>10535.2</v>
      </c>
      <c r="P94" s="3" t="n">
        <v>79187.1</v>
      </c>
      <c r="Q94" s="3" t="n">
        <v>66062.9</v>
      </c>
      <c r="R94" s="3" t="n">
        <v>11628.5</v>
      </c>
      <c r="S94" s="3" t="n">
        <v>5187.8</v>
      </c>
      <c r="T94" s="3" t="n">
        <v>5341</v>
      </c>
      <c r="U94" s="3" t="n">
        <v>1099.7</v>
      </c>
      <c r="V94" s="3" t="n">
        <v>1409.6</v>
      </c>
      <c r="W94" s="3" t="n">
        <v>86.1</v>
      </c>
      <c r="X94" s="2"/>
    </row>
    <row r="95" customFormat="false" ht="13" hidden="false" customHeight="false" outlineLevel="0" collapsed="false">
      <c r="A95" s="41" t="s">
        <v>79</v>
      </c>
      <c r="B95" s="46" t="n">
        <v>1993</v>
      </c>
      <c r="C95" s="3" t="n">
        <v>73235</v>
      </c>
      <c r="D95" s="3" t="n">
        <v>44298.1</v>
      </c>
      <c r="E95" s="3" t="n">
        <v>35250.9</v>
      </c>
      <c r="F95" s="3" t="n">
        <v>5267.8</v>
      </c>
      <c r="G95" s="3" t="n">
        <v>3779.4</v>
      </c>
      <c r="H95" s="3" t="n">
        <v>1391.6</v>
      </c>
      <c r="I95" s="3" t="n">
        <v>15201</v>
      </c>
      <c r="J95" s="3" t="n">
        <v>14839.5</v>
      </c>
      <c r="K95" s="3" t="n">
        <v>361.6</v>
      </c>
      <c r="L95" s="3" t="n">
        <v>142.9</v>
      </c>
      <c r="M95" s="3" t="n">
        <v>89.4</v>
      </c>
      <c r="N95" s="3" t="n">
        <v>1042.1</v>
      </c>
      <c r="O95" s="3" t="n">
        <v>11069.7</v>
      </c>
      <c r="P95" s="3" t="n">
        <v>73235</v>
      </c>
      <c r="Q95" s="3" t="n">
        <v>61366.8</v>
      </c>
      <c r="R95" s="3" t="n">
        <v>10373.7</v>
      </c>
      <c r="S95" s="3" t="n">
        <v>4457.6</v>
      </c>
      <c r="T95" s="3" t="n">
        <v>4705.3</v>
      </c>
      <c r="U95" s="3" t="n">
        <v>1210.8</v>
      </c>
      <c r="V95" s="3" t="n">
        <v>1405</v>
      </c>
      <c r="W95" s="3" t="n">
        <v>89.4</v>
      </c>
      <c r="X95" s="2"/>
    </row>
    <row r="96" customFormat="false" ht="13" hidden="false" customHeight="false" outlineLevel="0" collapsed="false">
      <c r="A96" s="41" t="s">
        <v>80</v>
      </c>
      <c r="B96" s="46" t="n">
        <v>1994</v>
      </c>
      <c r="C96" s="3" t="n">
        <v>64924.2</v>
      </c>
      <c r="D96" s="3" t="n">
        <v>40307.9</v>
      </c>
      <c r="E96" s="3" t="n">
        <v>30939.3</v>
      </c>
      <c r="F96" s="3" t="n">
        <v>5509.8</v>
      </c>
      <c r="G96" s="3" t="n">
        <v>3858.8</v>
      </c>
      <c r="H96" s="3" t="n">
        <v>1279.9</v>
      </c>
      <c r="I96" s="3" t="n">
        <v>15286.7</v>
      </c>
      <c r="J96" s="3" t="n">
        <v>14863.8</v>
      </c>
      <c r="K96" s="3" t="n">
        <v>423</v>
      </c>
      <c r="L96" s="3" t="n">
        <v>157.8</v>
      </c>
      <c r="M96" s="3" t="n">
        <v>92.5</v>
      </c>
      <c r="N96" s="3" t="n">
        <v>738.7</v>
      </c>
      <c r="O96" s="3" t="n">
        <v>7060.6</v>
      </c>
      <c r="P96" s="3" t="n">
        <v>64924.2</v>
      </c>
      <c r="Q96" s="3" t="n">
        <v>55033.6</v>
      </c>
      <c r="R96" s="3" t="n">
        <v>8493.7</v>
      </c>
      <c r="S96" s="3" t="n">
        <v>2738.4</v>
      </c>
      <c r="T96" s="3" t="n">
        <v>4461.9</v>
      </c>
      <c r="U96" s="3" t="n">
        <v>1293.4</v>
      </c>
      <c r="V96" s="3" t="n">
        <v>1304.4</v>
      </c>
      <c r="W96" s="3" t="n">
        <v>92.5</v>
      </c>
      <c r="X96" s="2"/>
    </row>
    <row r="97" customFormat="false" ht="13" hidden="false" customHeight="false" outlineLevel="0" collapsed="false">
      <c r="A97" s="41" t="s">
        <v>81</v>
      </c>
      <c r="B97" s="46" t="n">
        <v>1995</v>
      </c>
      <c r="C97" s="3" t="n">
        <v>69013.3</v>
      </c>
      <c r="D97" s="3" t="n">
        <v>38687.1</v>
      </c>
      <c r="E97" s="3" t="n">
        <v>28735.6</v>
      </c>
      <c r="F97" s="3" t="n">
        <v>5934.8</v>
      </c>
      <c r="G97" s="3" t="n">
        <v>4016.7</v>
      </c>
      <c r="H97" s="3" t="n">
        <v>1221.5</v>
      </c>
      <c r="I97" s="3" t="n">
        <v>16366.8</v>
      </c>
      <c r="J97" s="3" t="n">
        <v>15922.4</v>
      </c>
      <c r="K97" s="3" t="n">
        <v>444.4</v>
      </c>
      <c r="L97" s="3" t="n">
        <v>172.8</v>
      </c>
      <c r="M97" s="3" t="n">
        <v>94</v>
      </c>
      <c r="N97" s="3" t="n">
        <v>-2862.2</v>
      </c>
      <c r="O97" s="3" t="n">
        <v>15333.4</v>
      </c>
      <c r="P97" s="3" t="n">
        <v>69013.3</v>
      </c>
      <c r="Q97" s="3" t="n">
        <v>60390.3</v>
      </c>
      <c r="R97" s="3" t="n">
        <v>7280.8</v>
      </c>
      <c r="S97" s="3" t="n">
        <v>2076.8</v>
      </c>
      <c r="T97" s="3" t="n">
        <v>3820.3</v>
      </c>
      <c r="U97" s="3" t="n">
        <v>1383.7</v>
      </c>
      <c r="V97" s="3" t="n">
        <v>1248.2</v>
      </c>
      <c r="W97" s="3" t="n">
        <v>94</v>
      </c>
      <c r="X97" s="2"/>
    </row>
    <row r="98" customFormat="false" ht="13" hidden="false" customHeight="false" outlineLevel="0" collapsed="false">
      <c r="A98" s="41" t="s">
        <v>82</v>
      </c>
      <c r="B98" s="46" t="n">
        <v>1996</v>
      </c>
      <c r="C98" s="3" t="n">
        <v>69096.8</v>
      </c>
      <c r="D98" s="3" t="n">
        <v>33835.7</v>
      </c>
      <c r="E98" s="3" t="n">
        <v>23865</v>
      </c>
      <c r="F98" s="3" t="n">
        <v>5912.7</v>
      </c>
      <c r="G98" s="3" t="n">
        <v>4058</v>
      </c>
      <c r="H98" s="3" t="n">
        <v>1252.4</v>
      </c>
      <c r="I98" s="3" t="n">
        <v>16622.1</v>
      </c>
      <c r="J98" s="3" t="n">
        <v>16184.1</v>
      </c>
      <c r="K98" s="3" t="n">
        <v>438</v>
      </c>
      <c r="L98" s="3" t="n">
        <v>182.7</v>
      </c>
      <c r="M98" s="3" t="n">
        <v>96.6</v>
      </c>
      <c r="N98" s="3" t="n">
        <v>-5848.7</v>
      </c>
      <c r="O98" s="3" t="n">
        <v>22956.1</v>
      </c>
      <c r="P98" s="3" t="n">
        <v>69096.8</v>
      </c>
      <c r="Q98" s="3" t="n">
        <v>61655.3</v>
      </c>
      <c r="R98" s="3" t="n">
        <v>6057.2</v>
      </c>
      <c r="S98" s="3" t="n">
        <v>1497.3</v>
      </c>
      <c r="T98" s="3" t="n">
        <v>3098.6</v>
      </c>
      <c r="U98" s="3" t="n">
        <v>1461.3</v>
      </c>
      <c r="V98" s="3" t="n">
        <v>1287.7</v>
      </c>
      <c r="W98" s="3" t="n">
        <v>96.6</v>
      </c>
      <c r="X98" s="2"/>
    </row>
    <row r="99" customFormat="false" ht="13" hidden="false" customHeight="false" outlineLevel="0" collapsed="false">
      <c r="A99" s="41" t="s">
        <v>83</v>
      </c>
      <c r="B99" s="46" t="n">
        <v>1997</v>
      </c>
      <c r="C99" s="152" t="n">
        <v>63386.5</v>
      </c>
      <c r="D99" s="71" t="n">
        <v>33300.5</v>
      </c>
      <c r="E99" s="71" t="n">
        <v>23376.5</v>
      </c>
      <c r="F99" s="71" t="n">
        <v>5779.7</v>
      </c>
      <c r="G99" s="71" t="n">
        <v>4144.3</v>
      </c>
      <c r="H99" s="71" t="n">
        <v>1254.9</v>
      </c>
      <c r="I99" s="71" t="n">
        <v>16595.8</v>
      </c>
      <c r="J99" s="71" t="n">
        <v>16119.4</v>
      </c>
      <c r="K99" s="71" t="n">
        <v>476.4</v>
      </c>
      <c r="L99" s="71" t="n">
        <v>180.1</v>
      </c>
      <c r="M99" s="71" t="n">
        <v>97.5</v>
      </c>
      <c r="N99" s="71" t="n">
        <v>-3920.6</v>
      </c>
      <c r="O99" s="71" t="n">
        <v>15878.5</v>
      </c>
      <c r="P99" s="71" t="n">
        <v>63386.5</v>
      </c>
      <c r="Q99" s="71" t="n">
        <v>56008.6</v>
      </c>
      <c r="R99" s="71" t="n">
        <v>5993.9</v>
      </c>
      <c r="S99" s="71" t="n">
        <v>1088</v>
      </c>
      <c r="T99" s="71" t="n">
        <v>3282.3</v>
      </c>
      <c r="U99" s="71" t="n">
        <v>1623.6</v>
      </c>
      <c r="V99" s="71" t="n">
        <v>1286.5</v>
      </c>
      <c r="W99" s="71" t="n">
        <v>97.5</v>
      </c>
      <c r="X99" s="2"/>
    </row>
    <row r="100" customFormat="false" ht="13" hidden="false" customHeight="false" outlineLevel="0" collapsed="false">
      <c r="A100" s="50" t="s">
        <v>84</v>
      </c>
      <c r="B100" s="51" t="n">
        <v>1998</v>
      </c>
      <c r="C100" s="153" t="n">
        <v>57144.8</v>
      </c>
      <c r="D100" s="52" t="n">
        <v>31803</v>
      </c>
      <c r="E100" s="52" t="n">
        <v>21517.2</v>
      </c>
      <c r="F100" s="52" t="n">
        <v>5870.9</v>
      </c>
      <c r="G100" s="52" t="n">
        <v>4414.9</v>
      </c>
      <c r="H100" s="52" t="n">
        <v>1319.1</v>
      </c>
      <c r="I100" s="52" t="n">
        <v>14270.1</v>
      </c>
      <c r="J100" s="52" t="n">
        <v>13791.6</v>
      </c>
      <c r="K100" s="52" t="n">
        <v>478.5</v>
      </c>
      <c r="L100" s="52" t="n">
        <v>173.9</v>
      </c>
      <c r="M100" s="52" t="n">
        <v>95.1</v>
      </c>
      <c r="N100" s="52" t="n">
        <v>-11051.4</v>
      </c>
      <c r="O100" s="52" t="n">
        <v>20535</v>
      </c>
      <c r="P100" s="52" t="n">
        <v>57144.8</v>
      </c>
      <c r="Q100" s="52" t="n">
        <v>49812.5</v>
      </c>
      <c r="R100" s="52" t="n">
        <v>5876.3</v>
      </c>
      <c r="S100" s="52" t="n">
        <v>964.1</v>
      </c>
      <c r="T100" s="52" t="n">
        <v>3209.3</v>
      </c>
      <c r="U100" s="52" t="n">
        <v>1703</v>
      </c>
      <c r="V100" s="52" t="n">
        <v>1360.8</v>
      </c>
      <c r="W100" s="52" t="n">
        <v>95.1</v>
      </c>
      <c r="X100" s="2"/>
    </row>
    <row r="101" customFormat="false" ht="17" hidden="false" customHeight="false" outlineLevel="0" collapsed="false">
      <c r="A101" s="168" t="s">
        <v>365</v>
      </c>
      <c r="B101" s="169"/>
      <c r="C101" s="71"/>
      <c r="D101" s="71"/>
      <c r="E101" s="71"/>
      <c r="F101" s="71"/>
      <c r="G101" s="71"/>
      <c r="H101" s="71"/>
      <c r="I101" s="71"/>
      <c r="J101" s="71"/>
      <c r="K101" s="71"/>
      <c r="L101" s="71"/>
      <c r="M101" s="71"/>
      <c r="N101" s="71"/>
      <c r="O101" s="71"/>
      <c r="P101" s="71"/>
      <c r="Q101" s="71"/>
      <c r="R101" s="71"/>
      <c r="S101" s="71"/>
      <c r="T101" s="71"/>
      <c r="U101" s="71"/>
      <c r="V101" s="71"/>
      <c r="W101" s="71"/>
      <c r="X101" s="2"/>
    </row>
    <row r="102" customFormat="false" ht="13" hidden="false" customHeight="false" outlineLevel="0" collapsed="false">
      <c r="A102" s="170" t="s">
        <v>366</v>
      </c>
      <c r="B102" s="169"/>
      <c r="C102" s="71"/>
      <c r="D102" s="71"/>
      <c r="E102" s="71"/>
      <c r="F102" s="71"/>
      <c r="G102" s="71"/>
      <c r="H102" s="71"/>
      <c r="I102" s="71"/>
      <c r="J102" s="71"/>
      <c r="K102" s="71"/>
      <c r="L102" s="71"/>
      <c r="M102" s="71"/>
      <c r="N102" s="71"/>
      <c r="O102" s="71"/>
      <c r="P102" s="71"/>
      <c r="Q102" s="71"/>
      <c r="R102" s="71"/>
      <c r="S102" s="71"/>
      <c r="T102" s="71"/>
      <c r="U102" s="71"/>
      <c r="V102" s="71"/>
      <c r="W102" s="71"/>
      <c r="X102" s="2"/>
    </row>
    <row r="103" customFormat="false" ht="17" hidden="false" customHeight="false" outlineLevel="0" collapsed="false">
      <c r="A103" s="6" t="s">
        <v>88</v>
      </c>
      <c r="X103" s="2"/>
    </row>
    <row r="104" customFormat="false" ht="13" hidden="false" customHeight="false" outlineLevel="0" collapsed="false">
      <c r="A104" s="2" t="s">
        <v>89</v>
      </c>
      <c r="X104" s="2"/>
    </row>
  </sheetData>
  <sheetProtection sheet="true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P12" activeCellId="0" sqref="P12"/>
    </sheetView>
  </sheetViews>
  <sheetFormatPr defaultColWidth="8.9921875" defaultRowHeight="17" zeroHeight="false" outlineLevelRow="0" outlineLevelCol="0"/>
  <cols>
    <col collapsed="false" customWidth="false" hidden="false" outlineLevel="0" max="1" min="1" style="2" width="8.99"/>
    <col collapsed="false" customWidth="true" hidden="false" outlineLevel="0" max="2" min="2" style="2" width="7.49"/>
    <col collapsed="false" customWidth="true" hidden="false" outlineLevel="0" max="24" min="3" style="3" width="11.16"/>
    <col collapsed="false" customWidth="false" hidden="false" outlineLevel="0" max="25" min="25" style="146" width="8.99"/>
    <col collapsed="false" customWidth="false" hidden="false" outlineLevel="0" max="257" min="26" style="2" width="8.99"/>
  </cols>
  <sheetData>
    <row r="1" customFormat="false" ht="17" hidden="false" customHeight="false" outlineLevel="0" collapsed="false">
      <c r="A1" s="162" t="s">
        <v>367</v>
      </c>
    </row>
    <row r="2" customFormat="false" ht="17" hidden="false" customHeight="false" outlineLevel="0" collapsed="false">
      <c r="A2" s="162" t="s">
        <v>4</v>
      </c>
    </row>
    <row r="3" customFormat="false" ht="17" hidden="false" customHeight="false" outlineLevel="0" collapsed="false">
      <c r="A3" s="2" t="s">
        <v>368</v>
      </c>
    </row>
    <row r="4" customFormat="false" ht="17" hidden="false" customHeight="false" outlineLevel="0" collapsed="false">
      <c r="A4" s="2" t="s">
        <v>249</v>
      </c>
    </row>
    <row r="6" s="8" customFormat="true" ht="13" hidden="false" customHeight="false" outlineLevel="0" collapsed="false">
      <c r="A6" s="7" t="s">
        <v>7</v>
      </c>
      <c r="C6" s="9"/>
      <c r="D6" s="9"/>
      <c r="E6" s="10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49"/>
    </row>
    <row r="7" s="8" customFormat="true" ht="11" hidden="false" customHeight="false" outlineLevel="0" collapsed="false">
      <c r="A7" s="8" t="s">
        <v>8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</row>
    <row r="8" s="6" customFormat="true" ht="17" hidden="false" customHeight="false" outlineLevel="0" collapsed="false">
      <c r="A8" s="13" t="s">
        <v>9</v>
      </c>
      <c r="B8" s="117"/>
      <c r="C8" s="25" t="s">
        <v>185</v>
      </c>
      <c r="D8" s="171"/>
      <c r="E8" s="171"/>
      <c r="F8" s="171"/>
      <c r="G8" s="171"/>
      <c r="H8" s="171"/>
      <c r="I8" s="171"/>
      <c r="J8" s="171"/>
      <c r="K8" s="171"/>
      <c r="L8" s="171"/>
      <c r="M8" s="171"/>
      <c r="N8" s="171"/>
      <c r="O8" s="171"/>
      <c r="P8" s="172"/>
      <c r="Q8" s="25" t="s">
        <v>184</v>
      </c>
      <c r="R8" s="171"/>
      <c r="S8" s="171"/>
      <c r="T8" s="171"/>
      <c r="U8" s="171"/>
      <c r="V8" s="171"/>
      <c r="W8" s="171"/>
      <c r="X8" s="171"/>
    </row>
    <row r="9" s="22" customFormat="true" ht="25" hidden="false" customHeight="false" outlineLevel="0" collapsed="false">
      <c r="A9" s="29"/>
      <c r="B9" s="121"/>
      <c r="C9" s="29"/>
      <c r="D9" s="18" t="s">
        <v>251</v>
      </c>
      <c r="E9" s="26"/>
      <c r="F9" s="26"/>
      <c r="G9" s="61"/>
      <c r="H9" s="25" t="s">
        <v>252</v>
      </c>
      <c r="I9" s="24" t="s">
        <v>259</v>
      </c>
      <c r="J9" s="18" t="s">
        <v>253</v>
      </c>
      <c r="K9" s="26"/>
      <c r="L9" s="61"/>
      <c r="M9" s="25" t="s">
        <v>360</v>
      </c>
      <c r="N9" s="24" t="s">
        <v>262</v>
      </c>
      <c r="O9" s="25" t="s">
        <v>170</v>
      </c>
      <c r="P9" s="24" t="s">
        <v>15</v>
      </c>
      <c r="Q9" s="29"/>
      <c r="R9" s="24" t="s">
        <v>95</v>
      </c>
      <c r="S9" s="18" t="s">
        <v>251</v>
      </c>
      <c r="T9" s="26"/>
      <c r="U9" s="61"/>
      <c r="V9" s="25" t="s">
        <v>259</v>
      </c>
      <c r="W9" s="24" t="s">
        <v>252</v>
      </c>
      <c r="X9" s="18" t="s">
        <v>257</v>
      </c>
      <c r="Y9" s="29"/>
    </row>
    <row r="10" s="22" customFormat="true" ht="13" hidden="false" customHeight="false" outlineLevel="0" collapsed="false">
      <c r="A10" s="29"/>
      <c r="B10" s="121"/>
      <c r="C10" s="122"/>
      <c r="D10" s="127"/>
      <c r="E10" s="18" t="s">
        <v>186</v>
      </c>
      <c r="F10" s="24" t="s">
        <v>269</v>
      </c>
      <c r="G10" s="61" t="s">
        <v>265</v>
      </c>
      <c r="H10" s="122"/>
      <c r="I10" s="123"/>
      <c r="J10" s="127"/>
      <c r="K10" s="24" t="s">
        <v>266</v>
      </c>
      <c r="L10" s="61" t="s">
        <v>267</v>
      </c>
      <c r="M10" s="122"/>
      <c r="N10" s="123"/>
      <c r="O10" s="122"/>
      <c r="P10" s="123"/>
      <c r="Q10" s="122"/>
      <c r="R10" s="123"/>
      <c r="S10" s="127"/>
      <c r="T10" s="18" t="s">
        <v>186</v>
      </c>
      <c r="U10" s="24" t="s">
        <v>269</v>
      </c>
      <c r="V10" s="122"/>
      <c r="W10" s="123"/>
      <c r="X10" s="127"/>
      <c r="Y10" s="29"/>
    </row>
    <row r="11" s="38" customFormat="true" ht="55" hidden="false" customHeight="false" outlineLevel="0" collapsed="false">
      <c r="A11" s="101" t="s">
        <v>25</v>
      </c>
      <c r="B11" s="66"/>
      <c r="C11" s="34" t="s">
        <v>202</v>
      </c>
      <c r="D11" s="32" t="s">
        <v>272</v>
      </c>
      <c r="E11" s="32" t="s">
        <v>206</v>
      </c>
      <c r="F11" s="33" t="s">
        <v>288</v>
      </c>
      <c r="G11" s="67" t="s">
        <v>277</v>
      </c>
      <c r="H11" s="34" t="s">
        <v>278</v>
      </c>
      <c r="I11" s="33" t="s">
        <v>289</v>
      </c>
      <c r="J11" s="32" t="s">
        <v>279</v>
      </c>
      <c r="K11" s="33" t="s">
        <v>280</v>
      </c>
      <c r="L11" s="67" t="s">
        <v>281</v>
      </c>
      <c r="M11" s="34" t="s">
        <v>361</v>
      </c>
      <c r="N11" s="33" t="s">
        <v>292</v>
      </c>
      <c r="O11" s="34" t="s">
        <v>362</v>
      </c>
      <c r="P11" s="33" t="s">
        <v>29</v>
      </c>
      <c r="Q11" s="34" t="s">
        <v>201</v>
      </c>
      <c r="R11" s="33" t="s">
        <v>33</v>
      </c>
      <c r="S11" s="32" t="s">
        <v>369</v>
      </c>
      <c r="T11" s="32" t="s">
        <v>206</v>
      </c>
      <c r="U11" s="33" t="s">
        <v>288</v>
      </c>
      <c r="V11" s="34" t="s">
        <v>289</v>
      </c>
      <c r="W11" s="33" t="s">
        <v>278</v>
      </c>
      <c r="X11" s="32" t="s">
        <v>285</v>
      </c>
      <c r="Y11" s="37"/>
    </row>
    <row r="12" customFormat="false" ht="13" hidden="false" customHeight="false" outlineLevel="0" collapsed="false">
      <c r="A12" s="39" t="s">
        <v>40</v>
      </c>
      <c r="B12" s="40" t="s">
        <v>41</v>
      </c>
      <c r="C12" s="3" t="n">
        <v>531.2</v>
      </c>
      <c r="D12" s="3" t="n">
        <v>394.3</v>
      </c>
      <c r="E12" s="3" t="n">
        <v>359.4</v>
      </c>
      <c r="F12" s="3" t="n">
        <v>33.8</v>
      </c>
      <c r="G12" s="3" t="n">
        <v>1.1</v>
      </c>
      <c r="H12" s="3" t="n">
        <v>0.7</v>
      </c>
      <c r="I12" s="3" t="n">
        <v>18.2</v>
      </c>
      <c r="J12" s="3" t="n">
        <v>37.7</v>
      </c>
      <c r="K12" s="3" t="n">
        <v>37.5</v>
      </c>
      <c r="L12" s="3" t="n">
        <v>0.3</v>
      </c>
      <c r="M12" s="3" t="n">
        <v>0.8</v>
      </c>
      <c r="N12" s="3" t="n">
        <v>0</v>
      </c>
      <c r="O12" s="3" t="n">
        <v>15.6</v>
      </c>
      <c r="P12" s="3" t="n">
        <v>63.8</v>
      </c>
      <c r="Q12" s="3" t="n">
        <v>531.2</v>
      </c>
      <c r="R12" s="3" t="n">
        <v>-177.9</v>
      </c>
      <c r="S12" s="3" t="n">
        <v>690.3</v>
      </c>
      <c r="T12" s="3" t="n">
        <v>656.3</v>
      </c>
      <c r="U12" s="3" t="n">
        <v>33.9</v>
      </c>
      <c r="V12" s="3" t="n">
        <v>0.7</v>
      </c>
      <c r="W12" s="3" t="n">
        <v>18.1</v>
      </c>
      <c r="X12" s="3" t="n">
        <v>0</v>
      </c>
      <c r="Y12" s="2"/>
    </row>
    <row r="13" customFormat="false" ht="13" hidden="false" customHeight="false" outlineLevel="0" collapsed="false">
      <c r="A13" s="41" t="s">
        <v>42</v>
      </c>
      <c r="B13" s="42" t="n">
        <v>1956</v>
      </c>
      <c r="C13" s="3" t="n">
        <v>636.8</v>
      </c>
      <c r="D13" s="3" t="n">
        <v>486.2</v>
      </c>
      <c r="E13" s="3" t="n">
        <v>445</v>
      </c>
      <c r="F13" s="3" t="n">
        <v>39.4</v>
      </c>
      <c r="G13" s="3" t="n">
        <v>1.8</v>
      </c>
      <c r="H13" s="3" t="n">
        <v>0.9</v>
      </c>
      <c r="I13" s="3" t="n">
        <v>20.2</v>
      </c>
      <c r="J13" s="3" t="n">
        <v>38.1</v>
      </c>
      <c r="K13" s="3" t="n">
        <v>37.9</v>
      </c>
      <c r="L13" s="3" t="n">
        <v>0.2</v>
      </c>
      <c r="M13" s="3" t="n">
        <v>0.8</v>
      </c>
      <c r="N13" s="3" t="n">
        <v>0</v>
      </c>
      <c r="O13" s="3" t="n">
        <v>17.6</v>
      </c>
      <c r="P13" s="3" t="n">
        <v>73</v>
      </c>
      <c r="Q13" s="3" t="n">
        <v>636.8</v>
      </c>
      <c r="R13" s="3" t="n">
        <v>-183.4</v>
      </c>
      <c r="S13" s="3" t="n">
        <v>799.2</v>
      </c>
      <c r="T13" s="3" t="n">
        <v>754.4</v>
      </c>
      <c r="U13" s="3" t="n">
        <v>44.7</v>
      </c>
      <c r="V13" s="3" t="n">
        <v>0.9</v>
      </c>
      <c r="W13" s="3" t="n">
        <v>20.1</v>
      </c>
      <c r="X13" s="3" t="n">
        <v>0</v>
      </c>
      <c r="Y13" s="2"/>
    </row>
    <row r="14" customFormat="false" ht="13" hidden="false" customHeight="false" outlineLevel="0" collapsed="false">
      <c r="A14" s="41" t="s">
        <v>43</v>
      </c>
      <c r="B14" s="42" t="n">
        <v>1957</v>
      </c>
      <c r="C14" s="3" t="n">
        <v>822.3</v>
      </c>
      <c r="D14" s="3" t="n">
        <v>638.7</v>
      </c>
      <c r="E14" s="3" t="n">
        <v>589.9</v>
      </c>
      <c r="F14" s="3" t="n">
        <v>46.7</v>
      </c>
      <c r="G14" s="3" t="n">
        <v>2.1</v>
      </c>
      <c r="H14" s="3" t="n">
        <v>1</v>
      </c>
      <c r="I14" s="3" t="n">
        <v>25.3</v>
      </c>
      <c r="J14" s="3" t="n">
        <v>54.2</v>
      </c>
      <c r="K14" s="3" t="n">
        <v>53.9</v>
      </c>
      <c r="L14" s="3" t="n">
        <v>0.3</v>
      </c>
      <c r="M14" s="3" t="n">
        <v>1.1</v>
      </c>
      <c r="N14" s="3" t="n">
        <v>0.1</v>
      </c>
      <c r="O14" s="3" t="n">
        <v>19.2</v>
      </c>
      <c r="P14" s="3" t="n">
        <v>82.8</v>
      </c>
      <c r="Q14" s="3" t="n">
        <v>822.3</v>
      </c>
      <c r="R14" s="3" t="n">
        <v>-223.4</v>
      </c>
      <c r="S14" s="3" t="n">
        <v>1019.2</v>
      </c>
      <c r="T14" s="3" t="n">
        <v>966.1</v>
      </c>
      <c r="U14" s="3" t="n">
        <v>53.1</v>
      </c>
      <c r="V14" s="3" t="n">
        <v>1</v>
      </c>
      <c r="W14" s="3" t="n">
        <v>25.4</v>
      </c>
      <c r="X14" s="3" t="n">
        <v>0.1</v>
      </c>
      <c r="Y14" s="2"/>
    </row>
    <row r="15" customFormat="false" ht="13" hidden="false" customHeight="false" outlineLevel="0" collapsed="false">
      <c r="A15" s="41" t="s">
        <v>44</v>
      </c>
      <c r="B15" s="42" t="n">
        <v>1958</v>
      </c>
      <c r="C15" s="3" t="n">
        <v>969.7</v>
      </c>
      <c r="D15" s="3" t="n">
        <v>765.6</v>
      </c>
      <c r="E15" s="3" t="n">
        <v>708.3</v>
      </c>
      <c r="F15" s="3" t="n">
        <v>54.8</v>
      </c>
      <c r="G15" s="3" t="n">
        <v>2.4</v>
      </c>
      <c r="H15" s="3" t="n">
        <v>1</v>
      </c>
      <c r="I15" s="3" t="n">
        <v>28.8</v>
      </c>
      <c r="J15" s="3" t="n">
        <v>62.1</v>
      </c>
      <c r="K15" s="3" t="n">
        <v>61.9</v>
      </c>
      <c r="L15" s="3" t="n">
        <v>0.3</v>
      </c>
      <c r="M15" s="3" t="n">
        <v>1.5</v>
      </c>
      <c r="N15" s="3" t="n">
        <v>0.1</v>
      </c>
      <c r="O15" s="3" t="n">
        <v>18.1</v>
      </c>
      <c r="P15" s="3" t="n">
        <v>92.6</v>
      </c>
      <c r="Q15" s="3" t="n">
        <v>969.7</v>
      </c>
      <c r="R15" s="3" t="n">
        <v>-252.1</v>
      </c>
      <c r="S15" s="3" t="n">
        <v>1191.9</v>
      </c>
      <c r="T15" s="3" t="n">
        <v>1133.8</v>
      </c>
      <c r="U15" s="3" t="n">
        <v>58.1</v>
      </c>
      <c r="V15" s="3" t="n">
        <v>0.9</v>
      </c>
      <c r="W15" s="3" t="n">
        <v>28.9</v>
      </c>
      <c r="X15" s="3" t="n">
        <v>0.1</v>
      </c>
      <c r="Y15" s="2"/>
    </row>
    <row r="16" customFormat="false" ht="13" hidden="false" customHeight="false" outlineLevel="0" collapsed="false">
      <c r="A16" s="41" t="s">
        <v>45</v>
      </c>
      <c r="B16" s="42" t="n">
        <v>1959</v>
      </c>
      <c r="C16" s="3" t="n">
        <v>1144.4</v>
      </c>
      <c r="D16" s="3" t="n">
        <v>935.8</v>
      </c>
      <c r="E16" s="3" t="n">
        <v>865.7</v>
      </c>
      <c r="F16" s="3" t="n">
        <v>67</v>
      </c>
      <c r="G16" s="3" t="n">
        <v>3.1</v>
      </c>
      <c r="H16" s="3" t="n">
        <v>1.1</v>
      </c>
      <c r="I16" s="3" t="n">
        <v>34.5</v>
      </c>
      <c r="J16" s="3" t="n">
        <v>88.7</v>
      </c>
      <c r="K16" s="3" t="n">
        <v>88.4</v>
      </c>
      <c r="L16" s="3" t="n">
        <v>0.3</v>
      </c>
      <c r="M16" s="3" t="n">
        <v>2.1</v>
      </c>
      <c r="N16" s="3" t="n">
        <v>0.1</v>
      </c>
      <c r="O16" s="3" t="n">
        <v>18.5</v>
      </c>
      <c r="P16" s="3" t="n">
        <v>63.6</v>
      </c>
      <c r="Q16" s="3" t="n">
        <v>1144.4</v>
      </c>
      <c r="R16" s="3" t="n">
        <v>-276</v>
      </c>
      <c r="S16" s="3" t="n">
        <v>1384.8</v>
      </c>
      <c r="T16" s="3" t="n">
        <v>1319</v>
      </c>
      <c r="U16" s="3" t="n">
        <v>65.8</v>
      </c>
      <c r="V16" s="3" t="n">
        <v>1.1</v>
      </c>
      <c r="W16" s="3" t="n">
        <v>34.5</v>
      </c>
      <c r="X16" s="3" t="n">
        <v>0.1</v>
      </c>
      <c r="Y16" s="2"/>
    </row>
    <row r="17" customFormat="false" ht="13" hidden="false" customHeight="false" outlineLevel="0" collapsed="false">
      <c r="A17" s="41" t="s">
        <v>46</v>
      </c>
      <c r="B17" s="42" t="n">
        <v>1960</v>
      </c>
      <c r="C17" s="3" t="n">
        <v>1393.8</v>
      </c>
      <c r="D17" s="3" t="n">
        <v>1199</v>
      </c>
      <c r="E17" s="3" t="n">
        <v>1104.4</v>
      </c>
      <c r="F17" s="3" t="n">
        <v>90.4</v>
      </c>
      <c r="G17" s="3" t="n">
        <v>4.2</v>
      </c>
      <c r="H17" s="3" t="n">
        <v>1.2</v>
      </c>
      <c r="I17" s="3" t="n">
        <v>40.7</v>
      </c>
      <c r="J17" s="3" t="n">
        <v>90.6</v>
      </c>
      <c r="K17" s="3" t="n">
        <v>90.4</v>
      </c>
      <c r="L17" s="3" t="n">
        <v>0.2</v>
      </c>
      <c r="M17" s="3" t="n">
        <v>1.8</v>
      </c>
      <c r="N17" s="3" t="n">
        <v>0.1</v>
      </c>
      <c r="O17" s="3" t="n">
        <v>21</v>
      </c>
      <c r="P17" s="3" t="n">
        <v>39.4</v>
      </c>
      <c r="Q17" s="3" t="n">
        <v>1393.8</v>
      </c>
      <c r="R17" s="3" t="n">
        <v>-319.5</v>
      </c>
      <c r="S17" s="3" t="n">
        <v>1671.5</v>
      </c>
      <c r="T17" s="3" t="n">
        <v>1589.5</v>
      </c>
      <c r="U17" s="3" t="n">
        <v>82</v>
      </c>
      <c r="V17" s="3" t="n">
        <v>1.2</v>
      </c>
      <c r="W17" s="3" t="n">
        <v>40.5</v>
      </c>
      <c r="X17" s="3" t="n">
        <v>0.1</v>
      </c>
      <c r="Y17" s="2"/>
    </row>
    <row r="18" customFormat="false" ht="13" hidden="false" customHeight="false" outlineLevel="0" collapsed="false">
      <c r="A18" s="41" t="s">
        <v>47</v>
      </c>
      <c r="B18" s="42" t="n">
        <v>1961</v>
      </c>
      <c r="C18" s="3" t="n">
        <v>1775.4</v>
      </c>
      <c r="D18" s="3" t="n">
        <v>1525.4</v>
      </c>
      <c r="E18" s="3" t="n">
        <v>1407.6</v>
      </c>
      <c r="F18" s="3" t="n">
        <v>112.4</v>
      </c>
      <c r="G18" s="3" t="n">
        <v>5.4</v>
      </c>
      <c r="H18" s="3" t="n">
        <v>1.5</v>
      </c>
      <c r="I18" s="3" t="n">
        <v>52.6</v>
      </c>
      <c r="J18" s="3" t="n">
        <v>117.5</v>
      </c>
      <c r="K18" s="3" t="n">
        <v>117.3</v>
      </c>
      <c r="L18" s="3" t="n">
        <v>0.2</v>
      </c>
      <c r="M18" s="3" t="n">
        <v>2.3</v>
      </c>
      <c r="N18" s="3" t="n">
        <v>0.1</v>
      </c>
      <c r="O18" s="3" t="n">
        <v>16</v>
      </c>
      <c r="P18" s="3" t="n">
        <v>60</v>
      </c>
      <c r="Q18" s="3" t="n">
        <v>1775.4</v>
      </c>
      <c r="R18" s="3" t="n">
        <v>-402.1</v>
      </c>
      <c r="S18" s="3" t="n">
        <v>2124.2</v>
      </c>
      <c r="T18" s="3" t="n">
        <v>2018.8</v>
      </c>
      <c r="U18" s="3" t="n">
        <v>105.5</v>
      </c>
      <c r="V18" s="3" t="n">
        <v>1.4</v>
      </c>
      <c r="W18" s="3" t="n">
        <v>51.9</v>
      </c>
      <c r="X18" s="3" t="n">
        <v>0.1</v>
      </c>
      <c r="Y18" s="2"/>
    </row>
    <row r="19" customFormat="false" ht="13" hidden="false" customHeight="false" outlineLevel="0" collapsed="false">
      <c r="A19" s="41" t="s">
        <v>48</v>
      </c>
      <c r="B19" s="42" t="n">
        <v>1962</v>
      </c>
      <c r="C19" s="3" t="n">
        <v>2174.5</v>
      </c>
      <c r="D19" s="3" t="n">
        <v>1789.7</v>
      </c>
      <c r="E19" s="3" t="n">
        <v>1656.5</v>
      </c>
      <c r="F19" s="3" t="n">
        <v>126</v>
      </c>
      <c r="G19" s="3" t="n">
        <v>7.2</v>
      </c>
      <c r="H19" s="3" t="n">
        <v>1.5</v>
      </c>
      <c r="I19" s="3" t="n">
        <v>60.8</v>
      </c>
      <c r="J19" s="3" t="n">
        <v>146.3</v>
      </c>
      <c r="K19" s="3" t="n">
        <v>146.1</v>
      </c>
      <c r="L19" s="3" t="n">
        <v>0.2</v>
      </c>
      <c r="M19" s="3" t="n">
        <v>3.1</v>
      </c>
      <c r="N19" s="3" t="n">
        <v>0.1</v>
      </c>
      <c r="O19" s="3" t="n">
        <v>22.1</v>
      </c>
      <c r="P19" s="3" t="n">
        <v>151</v>
      </c>
      <c r="Q19" s="3" t="n">
        <v>2174.5</v>
      </c>
      <c r="R19" s="3" t="n">
        <v>-489.2</v>
      </c>
      <c r="S19" s="3" t="n">
        <v>2602.6</v>
      </c>
      <c r="T19" s="3" t="n">
        <v>2473.1</v>
      </c>
      <c r="U19" s="3" t="n">
        <v>129.5</v>
      </c>
      <c r="V19" s="3" t="n">
        <v>1.4</v>
      </c>
      <c r="W19" s="3" t="n">
        <v>59.6</v>
      </c>
      <c r="X19" s="3" t="n">
        <v>0.1</v>
      </c>
      <c r="Y19" s="2"/>
    </row>
    <row r="20" customFormat="false" ht="13" hidden="false" customHeight="false" outlineLevel="0" collapsed="false">
      <c r="A20" s="41" t="s">
        <v>49</v>
      </c>
      <c r="B20" s="42" t="n">
        <v>1963</v>
      </c>
      <c r="C20" s="3" t="n">
        <v>2563.6</v>
      </c>
      <c r="D20" s="3" t="n">
        <v>2116.1</v>
      </c>
      <c r="E20" s="3" t="n">
        <v>1960.2</v>
      </c>
      <c r="F20" s="3" t="n">
        <v>147.2</v>
      </c>
      <c r="G20" s="3" t="n">
        <v>8.7</v>
      </c>
      <c r="H20" s="3" t="n">
        <v>1.6</v>
      </c>
      <c r="I20" s="3" t="n">
        <v>65.8</v>
      </c>
      <c r="J20" s="3" t="n">
        <v>149.7</v>
      </c>
      <c r="K20" s="3" t="n">
        <v>149.5</v>
      </c>
      <c r="L20" s="3" t="n">
        <v>0.2</v>
      </c>
      <c r="M20" s="3" t="n">
        <v>3.2</v>
      </c>
      <c r="N20" s="3" t="n">
        <v>0.1</v>
      </c>
      <c r="O20" s="3" t="n">
        <v>16.1</v>
      </c>
      <c r="P20" s="3" t="n">
        <v>211</v>
      </c>
      <c r="Q20" s="3" t="n">
        <v>2563.6</v>
      </c>
      <c r="R20" s="3" t="n">
        <v>-578.8</v>
      </c>
      <c r="S20" s="3" t="n">
        <v>3076.3</v>
      </c>
      <c r="T20" s="3" t="n">
        <v>2925.4</v>
      </c>
      <c r="U20" s="3" t="n">
        <v>150.9</v>
      </c>
      <c r="V20" s="3" t="n">
        <v>1.4</v>
      </c>
      <c r="W20" s="3" t="n">
        <v>64.5</v>
      </c>
      <c r="X20" s="3" t="n">
        <v>0.1</v>
      </c>
      <c r="Y20" s="2"/>
    </row>
    <row r="21" customFormat="false" ht="13" hidden="false" customHeight="false" outlineLevel="0" collapsed="false">
      <c r="A21" s="41" t="s">
        <v>50</v>
      </c>
      <c r="B21" s="42" t="n">
        <v>1964</v>
      </c>
      <c r="C21" s="3" t="n">
        <v>3167.1</v>
      </c>
      <c r="D21" s="3" t="n">
        <v>2587.5</v>
      </c>
      <c r="E21" s="3" t="n">
        <v>2398.7</v>
      </c>
      <c r="F21" s="3" t="n">
        <v>178.4</v>
      </c>
      <c r="G21" s="3" t="n">
        <v>10.4</v>
      </c>
      <c r="H21" s="3" t="n">
        <v>2.4</v>
      </c>
      <c r="I21" s="3" t="n">
        <v>81.9</v>
      </c>
      <c r="J21" s="3" t="n">
        <v>160.1</v>
      </c>
      <c r="K21" s="3" t="n">
        <v>159.9</v>
      </c>
      <c r="L21" s="3" t="n">
        <v>0.2</v>
      </c>
      <c r="M21" s="3" t="n">
        <v>3.3</v>
      </c>
      <c r="N21" s="3" t="n">
        <v>0.2</v>
      </c>
      <c r="O21" s="3" t="n">
        <v>24</v>
      </c>
      <c r="P21" s="3" t="n">
        <v>307.6</v>
      </c>
      <c r="Q21" s="3" t="n">
        <v>3167.1</v>
      </c>
      <c r="R21" s="3" t="n">
        <v>-622.1</v>
      </c>
      <c r="S21" s="3" t="n">
        <v>3706.8</v>
      </c>
      <c r="T21" s="3" t="n">
        <v>3538</v>
      </c>
      <c r="U21" s="3" t="n">
        <v>168.7</v>
      </c>
      <c r="V21" s="3" t="n">
        <v>2.3</v>
      </c>
      <c r="W21" s="3" t="n">
        <v>80</v>
      </c>
      <c r="X21" s="3" t="n">
        <v>0.2</v>
      </c>
      <c r="Y21" s="2"/>
    </row>
    <row r="22" customFormat="false" ht="13" hidden="false" customHeight="false" outlineLevel="0" collapsed="false">
      <c r="A22" s="41" t="s">
        <v>51</v>
      </c>
      <c r="B22" s="42" t="n">
        <v>1965</v>
      </c>
      <c r="C22" s="3" t="n">
        <v>3594.7</v>
      </c>
      <c r="D22" s="3" t="n">
        <v>2941.5</v>
      </c>
      <c r="E22" s="3" t="n">
        <v>2728.5</v>
      </c>
      <c r="F22" s="3" t="n">
        <v>202.9</v>
      </c>
      <c r="G22" s="3" t="n">
        <v>10.1</v>
      </c>
      <c r="H22" s="3" t="n">
        <v>3.7</v>
      </c>
      <c r="I22" s="3" t="n">
        <v>104.7</v>
      </c>
      <c r="J22" s="3" t="n">
        <v>175.4</v>
      </c>
      <c r="K22" s="3" t="n">
        <v>175.2</v>
      </c>
      <c r="L22" s="3" t="n">
        <v>0.2</v>
      </c>
      <c r="M22" s="3" t="n">
        <v>4.1</v>
      </c>
      <c r="N22" s="3" t="n">
        <v>0.2</v>
      </c>
      <c r="O22" s="3" t="n">
        <v>33.3</v>
      </c>
      <c r="P22" s="3" t="n">
        <v>331.8</v>
      </c>
      <c r="Q22" s="3" t="n">
        <v>3594.7</v>
      </c>
      <c r="R22" s="3" t="n">
        <v>-710.2</v>
      </c>
      <c r="S22" s="3" t="n">
        <v>4198.4</v>
      </c>
      <c r="T22" s="3" t="n">
        <v>4024.9</v>
      </c>
      <c r="U22" s="3" t="n">
        <v>173.5</v>
      </c>
      <c r="V22" s="3" t="n">
        <v>3.6</v>
      </c>
      <c r="W22" s="3" t="n">
        <v>102.8</v>
      </c>
      <c r="X22" s="3" t="n">
        <v>0.2</v>
      </c>
      <c r="Y22" s="2"/>
    </row>
    <row r="23" customFormat="false" ht="13" hidden="false" customHeight="false" outlineLevel="0" collapsed="false">
      <c r="A23" s="41" t="s">
        <v>52</v>
      </c>
      <c r="B23" s="42" t="n">
        <v>1966</v>
      </c>
      <c r="C23" s="3" t="n">
        <v>4080</v>
      </c>
      <c r="D23" s="3" t="n">
        <v>3357.9</v>
      </c>
      <c r="E23" s="3" t="n">
        <v>3114.7</v>
      </c>
      <c r="F23" s="3" t="n">
        <v>232.6</v>
      </c>
      <c r="G23" s="3" t="n">
        <v>10.6</v>
      </c>
      <c r="H23" s="3" t="n">
        <v>4.1</v>
      </c>
      <c r="I23" s="3" t="n">
        <v>135.4</v>
      </c>
      <c r="J23" s="3" t="n">
        <v>201.5</v>
      </c>
      <c r="K23" s="3" t="n">
        <v>201.3</v>
      </c>
      <c r="L23" s="3" t="n">
        <v>0.3</v>
      </c>
      <c r="M23" s="3" t="n">
        <v>4.6</v>
      </c>
      <c r="N23" s="3" t="n">
        <v>0.2</v>
      </c>
      <c r="O23" s="3" t="n">
        <v>35.8</v>
      </c>
      <c r="P23" s="3" t="n">
        <v>340.4</v>
      </c>
      <c r="Q23" s="3" t="n">
        <v>4080</v>
      </c>
      <c r="R23" s="3" t="n">
        <v>-806.9</v>
      </c>
      <c r="S23" s="3" t="n">
        <v>4749.4</v>
      </c>
      <c r="T23" s="3" t="n">
        <v>4563.5</v>
      </c>
      <c r="U23" s="3" t="n">
        <v>186</v>
      </c>
      <c r="V23" s="3" t="n">
        <v>3.9</v>
      </c>
      <c r="W23" s="3" t="n">
        <v>133.3</v>
      </c>
      <c r="X23" s="3" t="n">
        <v>0.2</v>
      </c>
      <c r="Y23" s="2"/>
    </row>
    <row r="24" customFormat="false" ht="13" hidden="false" customHeight="false" outlineLevel="0" collapsed="false">
      <c r="A24" s="41" t="s">
        <v>53</v>
      </c>
      <c r="B24" s="42" t="n">
        <v>1967</v>
      </c>
      <c r="C24" s="3" t="n">
        <v>4834.7</v>
      </c>
      <c r="D24" s="3" t="n">
        <v>3935.3</v>
      </c>
      <c r="E24" s="3" t="n">
        <v>3659.7</v>
      </c>
      <c r="F24" s="3" t="n">
        <v>263.7</v>
      </c>
      <c r="G24" s="3" t="n">
        <v>11.9</v>
      </c>
      <c r="H24" s="3" t="n">
        <v>6.6</v>
      </c>
      <c r="I24" s="3" t="n">
        <v>177.4</v>
      </c>
      <c r="J24" s="3" t="n">
        <v>242.2</v>
      </c>
      <c r="K24" s="3" t="n">
        <v>241.9</v>
      </c>
      <c r="L24" s="3" t="n">
        <v>0.3</v>
      </c>
      <c r="M24" s="3" t="n">
        <v>5</v>
      </c>
      <c r="N24" s="3" t="n">
        <v>0.2</v>
      </c>
      <c r="O24" s="3" t="n">
        <v>41.1</v>
      </c>
      <c r="P24" s="3" t="n">
        <v>427</v>
      </c>
      <c r="Q24" s="3" t="n">
        <v>4834.7</v>
      </c>
      <c r="R24" s="3" t="n">
        <v>-892</v>
      </c>
      <c r="S24" s="3" t="n">
        <v>5545.6</v>
      </c>
      <c r="T24" s="3" t="n">
        <v>5334.8</v>
      </c>
      <c r="U24" s="3" t="n">
        <v>210.8</v>
      </c>
      <c r="V24" s="3" t="n">
        <v>6.4</v>
      </c>
      <c r="W24" s="3" t="n">
        <v>174.5</v>
      </c>
      <c r="X24" s="3" t="n">
        <v>0.2</v>
      </c>
      <c r="Y24" s="2"/>
    </row>
    <row r="25" customFormat="false" ht="13" hidden="false" customHeight="false" outlineLevel="0" collapsed="false">
      <c r="A25" s="41" t="s">
        <v>54</v>
      </c>
      <c r="B25" s="42" t="n">
        <v>1968</v>
      </c>
      <c r="C25" s="3" t="n">
        <v>5919.9</v>
      </c>
      <c r="D25" s="3" t="n">
        <v>4664.9</v>
      </c>
      <c r="E25" s="3" t="n">
        <v>4347.6</v>
      </c>
      <c r="F25" s="3" t="n">
        <v>304.2</v>
      </c>
      <c r="G25" s="3" t="n">
        <v>13.1</v>
      </c>
      <c r="H25" s="3" t="n">
        <v>11.6</v>
      </c>
      <c r="I25" s="3" t="n">
        <v>258.5</v>
      </c>
      <c r="J25" s="3" t="n">
        <v>316.4</v>
      </c>
      <c r="K25" s="3" t="n">
        <v>316</v>
      </c>
      <c r="L25" s="3" t="n">
        <v>0.4</v>
      </c>
      <c r="M25" s="3" t="n">
        <v>5.7</v>
      </c>
      <c r="N25" s="3" t="n">
        <v>0.3</v>
      </c>
      <c r="O25" s="3" t="n">
        <v>55.6</v>
      </c>
      <c r="P25" s="3" t="n">
        <v>607</v>
      </c>
      <c r="Q25" s="3" t="n">
        <v>5919.9</v>
      </c>
      <c r="R25" s="3" t="n">
        <v>-907.6</v>
      </c>
      <c r="S25" s="3" t="n">
        <v>6561</v>
      </c>
      <c r="T25" s="3" t="n">
        <v>6328.2</v>
      </c>
      <c r="U25" s="3" t="n">
        <v>232.9</v>
      </c>
      <c r="V25" s="3" t="n">
        <v>11.5</v>
      </c>
      <c r="W25" s="3" t="n">
        <v>254.7</v>
      </c>
      <c r="X25" s="3" t="n">
        <v>0.3</v>
      </c>
      <c r="Y25" s="2"/>
    </row>
    <row r="26" customFormat="false" ht="13" hidden="false" customHeight="false" outlineLevel="0" collapsed="false">
      <c r="A26" s="41" t="s">
        <v>55</v>
      </c>
      <c r="B26" s="42" t="n">
        <v>1969</v>
      </c>
      <c r="C26" s="3" t="n">
        <v>7018.9</v>
      </c>
      <c r="D26" s="3" t="n">
        <v>5585</v>
      </c>
      <c r="E26" s="3" t="n">
        <v>5204.1</v>
      </c>
      <c r="F26" s="3" t="n">
        <v>365.9</v>
      </c>
      <c r="G26" s="3" t="n">
        <v>15</v>
      </c>
      <c r="H26" s="3" t="n">
        <v>10.4</v>
      </c>
      <c r="I26" s="3" t="n">
        <v>330.6</v>
      </c>
      <c r="J26" s="3" t="n">
        <v>368</v>
      </c>
      <c r="K26" s="3" t="n">
        <v>367.6</v>
      </c>
      <c r="L26" s="3" t="n">
        <v>0.4</v>
      </c>
      <c r="M26" s="3" t="n">
        <v>5.7</v>
      </c>
      <c r="N26" s="3" t="n">
        <v>0.3</v>
      </c>
      <c r="O26" s="3" t="n">
        <v>54.5</v>
      </c>
      <c r="P26" s="3" t="n">
        <v>664.3</v>
      </c>
      <c r="Q26" s="3" t="n">
        <v>7018.9</v>
      </c>
      <c r="R26" s="3" t="n">
        <v>-1143.2</v>
      </c>
      <c r="S26" s="3" t="n">
        <v>7823.9</v>
      </c>
      <c r="T26" s="3" t="n">
        <v>7550.9</v>
      </c>
      <c r="U26" s="3" t="n">
        <v>273</v>
      </c>
      <c r="V26" s="3" t="n">
        <v>10.3</v>
      </c>
      <c r="W26" s="3" t="n">
        <v>327.6</v>
      </c>
      <c r="X26" s="3" t="n">
        <v>0.3</v>
      </c>
      <c r="Y26" s="2"/>
    </row>
    <row r="27" customFormat="false" ht="13" hidden="false" customHeight="false" outlineLevel="0" collapsed="false">
      <c r="A27" s="43" t="s">
        <v>56</v>
      </c>
      <c r="B27" s="42" t="n">
        <v>1970</v>
      </c>
      <c r="C27" s="3" t="n">
        <v>8613</v>
      </c>
      <c r="D27" s="3" t="n">
        <v>6787</v>
      </c>
      <c r="E27" s="3" t="n">
        <v>6319.9</v>
      </c>
      <c r="F27" s="3" t="n">
        <v>451.4</v>
      </c>
      <c r="G27" s="3" t="n">
        <v>15.8</v>
      </c>
      <c r="H27" s="3" t="n">
        <v>9.2</v>
      </c>
      <c r="I27" s="3" t="n">
        <v>493.4</v>
      </c>
      <c r="J27" s="3" t="n">
        <v>473.9</v>
      </c>
      <c r="K27" s="3" t="n">
        <v>473.4</v>
      </c>
      <c r="L27" s="3" t="n">
        <v>0.5</v>
      </c>
      <c r="M27" s="3" t="n">
        <v>6.6</v>
      </c>
      <c r="N27" s="3" t="n">
        <v>0.4</v>
      </c>
      <c r="O27" s="3" t="n">
        <v>51.9</v>
      </c>
      <c r="P27" s="3" t="n">
        <v>790.6</v>
      </c>
      <c r="Q27" s="3" t="n">
        <v>8613</v>
      </c>
      <c r="R27" s="3" t="n">
        <v>-1275.2</v>
      </c>
      <c r="S27" s="3" t="n">
        <v>9386.4</v>
      </c>
      <c r="T27" s="3" t="n">
        <v>9061.8</v>
      </c>
      <c r="U27" s="3" t="n">
        <v>324.7</v>
      </c>
      <c r="V27" s="3" t="n">
        <v>8.9</v>
      </c>
      <c r="W27" s="3" t="n">
        <v>492.4</v>
      </c>
      <c r="X27" s="3" t="n">
        <v>0.4</v>
      </c>
      <c r="Y27" s="2"/>
    </row>
    <row r="28" customFormat="false" ht="13" hidden="false" customHeight="false" outlineLevel="0" collapsed="false">
      <c r="A28" s="41" t="s">
        <v>57</v>
      </c>
      <c r="B28" s="42" t="n">
        <v>1971</v>
      </c>
      <c r="C28" s="3" t="n">
        <v>10132.3</v>
      </c>
      <c r="D28" s="3" t="n">
        <v>7979.2</v>
      </c>
      <c r="E28" s="3" t="n">
        <v>7404</v>
      </c>
      <c r="F28" s="3" t="n">
        <v>556.8</v>
      </c>
      <c r="G28" s="3" t="n">
        <v>18.4</v>
      </c>
      <c r="H28" s="3" t="n">
        <v>8.7</v>
      </c>
      <c r="I28" s="3" t="n">
        <v>590.1</v>
      </c>
      <c r="J28" s="3" t="n">
        <v>529.5</v>
      </c>
      <c r="K28" s="3" t="n">
        <v>529</v>
      </c>
      <c r="L28" s="3" t="n">
        <v>0.5</v>
      </c>
      <c r="M28" s="3" t="n">
        <v>7.2</v>
      </c>
      <c r="N28" s="3" t="n">
        <v>0.2</v>
      </c>
      <c r="O28" s="3" t="n">
        <v>57.2</v>
      </c>
      <c r="P28" s="3" t="n">
        <v>960.2</v>
      </c>
      <c r="Q28" s="3" t="n">
        <v>10132.3</v>
      </c>
      <c r="R28" s="3" t="n">
        <v>-1507.8</v>
      </c>
      <c r="S28" s="3" t="n">
        <v>11041.5</v>
      </c>
      <c r="T28" s="3" t="n">
        <v>10670.8</v>
      </c>
      <c r="U28" s="3" t="n">
        <v>370.7</v>
      </c>
      <c r="V28" s="3" t="n">
        <v>8.4</v>
      </c>
      <c r="W28" s="3" t="n">
        <v>590.1</v>
      </c>
      <c r="X28" s="3" t="n">
        <v>0.2</v>
      </c>
      <c r="Y28" s="2"/>
    </row>
    <row r="29" customFormat="false" ht="13" hidden="false" customHeight="false" outlineLevel="0" collapsed="false">
      <c r="A29" s="41" t="s">
        <v>58</v>
      </c>
      <c r="B29" s="42" t="n">
        <v>1972</v>
      </c>
      <c r="C29" s="3" t="n">
        <v>12195.7</v>
      </c>
      <c r="D29" s="3" t="n">
        <v>9688.5</v>
      </c>
      <c r="E29" s="3" t="n">
        <v>8980.8</v>
      </c>
      <c r="F29" s="3" t="n">
        <v>684.4</v>
      </c>
      <c r="G29" s="3" t="n">
        <v>23.2</v>
      </c>
      <c r="H29" s="3" t="n">
        <v>5.8</v>
      </c>
      <c r="I29" s="3" t="n">
        <v>629.1</v>
      </c>
      <c r="J29" s="3" t="n">
        <v>658</v>
      </c>
      <c r="K29" s="3" t="n">
        <v>657.2</v>
      </c>
      <c r="L29" s="3" t="n">
        <v>0.8</v>
      </c>
      <c r="M29" s="3" t="n">
        <v>9.4</v>
      </c>
      <c r="N29" s="3" t="n">
        <v>0.2</v>
      </c>
      <c r="O29" s="3" t="n">
        <v>56.4</v>
      </c>
      <c r="P29" s="3" t="n">
        <v>1148.4</v>
      </c>
      <c r="Q29" s="3" t="n">
        <v>12195.7</v>
      </c>
      <c r="R29" s="3" t="n">
        <v>-1560.6</v>
      </c>
      <c r="S29" s="3" t="n">
        <v>13121.6</v>
      </c>
      <c r="T29" s="3" t="n">
        <v>12705.5</v>
      </c>
      <c r="U29" s="3" t="n">
        <v>416.1</v>
      </c>
      <c r="V29" s="3" t="n">
        <v>5.3</v>
      </c>
      <c r="W29" s="3" t="n">
        <v>629.1</v>
      </c>
      <c r="X29" s="3" t="n">
        <v>0.2</v>
      </c>
      <c r="Y29" s="2"/>
    </row>
    <row r="30" customFormat="false" ht="13" hidden="false" customHeight="false" outlineLevel="0" collapsed="false">
      <c r="A30" s="41" t="s">
        <v>59</v>
      </c>
      <c r="B30" s="42" t="n">
        <v>1973</v>
      </c>
      <c r="C30" s="3" t="n">
        <v>15798.8</v>
      </c>
      <c r="D30" s="3" t="n">
        <v>12711.4</v>
      </c>
      <c r="E30" s="3" t="n">
        <v>11851.6</v>
      </c>
      <c r="F30" s="3" t="n">
        <v>830.5</v>
      </c>
      <c r="G30" s="3" t="n">
        <v>29.2</v>
      </c>
      <c r="H30" s="3" t="n">
        <v>6.1</v>
      </c>
      <c r="I30" s="3" t="n">
        <v>689.2</v>
      </c>
      <c r="J30" s="3" t="n">
        <v>739.4</v>
      </c>
      <c r="K30" s="3" t="n">
        <v>738.8</v>
      </c>
      <c r="L30" s="3" t="n">
        <v>0.7</v>
      </c>
      <c r="M30" s="3" t="n">
        <v>9.7</v>
      </c>
      <c r="N30" s="3" t="n">
        <v>0.2</v>
      </c>
      <c r="O30" s="3" t="n">
        <v>55.3</v>
      </c>
      <c r="P30" s="3" t="n">
        <v>1587.4</v>
      </c>
      <c r="Q30" s="3" t="n">
        <v>15798.8</v>
      </c>
      <c r="R30" s="3" t="n">
        <v>-2098.9</v>
      </c>
      <c r="S30" s="3" t="n">
        <v>17202.7</v>
      </c>
      <c r="T30" s="3" t="n">
        <v>16705.4</v>
      </c>
      <c r="U30" s="3" t="n">
        <v>497.3</v>
      </c>
      <c r="V30" s="3" t="n">
        <v>5.6</v>
      </c>
      <c r="W30" s="3" t="n">
        <v>689.2</v>
      </c>
      <c r="X30" s="3" t="n">
        <v>0.2</v>
      </c>
      <c r="Y30" s="2"/>
    </row>
    <row r="31" customFormat="false" ht="13" hidden="false" customHeight="false" outlineLevel="0" collapsed="false">
      <c r="A31" s="41" t="s">
        <v>60</v>
      </c>
      <c r="B31" s="42" t="n">
        <v>1974</v>
      </c>
      <c r="C31" s="3" t="n">
        <v>21502.4</v>
      </c>
      <c r="D31" s="3" t="n">
        <v>17627.5</v>
      </c>
      <c r="E31" s="3" t="n">
        <v>16564.1</v>
      </c>
      <c r="F31" s="3" t="n">
        <v>1027.1</v>
      </c>
      <c r="G31" s="3" t="n">
        <v>36.3</v>
      </c>
      <c r="H31" s="3" t="n">
        <v>13.3</v>
      </c>
      <c r="I31" s="3" t="n">
        <v>883.7</v>
      </c>
      <c r="J31" s="3" t="n">
        <v>1155.4</v>
      </c>
      <c r="K31" s="3" t="n">
        <v>1154.9</v>
      </c>
      <c r="L31" s="3" t="n">
        <v>0.5</v>
      </c>
      <c r="M31" s="3" t="n">
        <v>13.2</v>
      </c>
      <c r="N31" s="3" t="n">
        <v>0.4</v>
      </c>
      <c r="O31" s="3" t="n">
        <v>70.5</v>
      </c>
      <c r="P31" s="3" t="n">
        <v>1738.4</v>
      </c>
      <c r="Q31" s="3" t="n">
        <v>21502.4</v>
      </c>
      <c r="R31" s="3" t="n">
        <v>-3002</v>
      </c>
      <c r="S31" s="3" t="n">
        <v>23607.3</v>
      </c>
      <c r="T31" s="3" t="n">
        <v>23040.8</v>
      </c>
      <c r="U31" s="3" t="n">
        <v>566.5</v>
      </c>
      <c r="V31" s="3" t="n">
        <v>12.9</v>
      </c>
      <c r="W31" s="3" t="n">
        <v>883.7</v>
      </c>
      <c r="X31" s="3" t="n">
        <v>0.4</v>
      </c>
      <c r="Y31" s="2"/>
    </row>
    <row r="32" customFormat="false" ht="13" hidden="false" customHeight="false" outlineLevel="0" collapsed="false">
      <c r="A32" s="41" t="s">
        <v>61</v>
      </c>
      <c r="B32" s="42" t="n">
        <v>1975</v>
      </c>
      <c r="C32" s="3" t="n">
        <v>25028</v>
      </c>
      <c r="D32" s="3" t="n">
        <v>21164.2</v>
      </c>
      <c r="E32" s="3" t="n">
        <v>19905.6</v>
      </c>
      <c r="F32" s="3" t="n">
        <v>1210.4</v>
      </c>
      <c r="G32" s="3" t="n">
        <v>48.3</v>
      </c>
      <c r="H32" s="3" t="n">
        <v>25.3</v>
      </c>
      <c r="I32" s="3" t="n">
        <v>1096</v>
      </c>
      <c r="J32" s="3" t="n">
        <v>1339.1</v>
      </c>
      <c r="K32" s="3" t="n">
        <v>1338.2</v>
      </c>
      <c r="L32" s="3" t="n">
        <v>0.9</v>
      </c>
      <c r="M32" s="3" t="n">
        <v>18.2</v>
      </c>
      <c r="N32" s="3" t="n">
        <v>1</v>
      </c>
      <c r="O32" s="3" t="n">
        <v>80.6</v>
      </c>
      <c r="P32" s="3" t="n">
        <v>1303.6</v>
      </c>
      <c r="Q32" s="3" t="n">
        <v>25028</v>
      </c>
      <c r="R32" s="3" t="n">
        <v>-3628.5</v>
      </c>
      <c r="S32" s="3" t="n">
        <v>27534.9</v>
      </c>
      <c r="T32" s="3" t="n">
        <v>26937.3</v>
      </c>
      <c r="U32" s="3" t="n">
        <v>597.5</v>
      </c>
      <c r="V32" s="3" t="n">
        <v>24.7</v>
      </c>
      <c r="W32" s="3" t="n">
        <v>1096</v>
      </c>
      <c r="X32" s="3" t="n">
        <v>1</v>
      </c>
      <c r="Y32" s="2"/>
    </row>
    <row r="33" customFormat="false" ht="13" hidden="false" customHeight="false" outlineLevel="0" collapsed="false">
      <c r="A33" s="41" t="s">
        <v>62</v>
      </c>
      <c r="B33" s="42" t="n">
        <v>1976</v>
      </c>
      <c r="C33" s="3" t="n">
        <v>27601.8</v>
      </c>
      <c r="D33" s="3" t="n">
        <v>23593.9</v>
      </c>
      <c r="E33" s="3" t="n">
        <v>22049.3</v>
      </c>
      <c r="F33" s="3" t="n">
        <v>1484.1</v>
      </c>
      <c r="G33" s="3" t="n">
        <v>60.6</v>
      </c>
      <c r="H33" s="3" t="n">
        <v>47.5</v>
      </c>
      <c r="I33" s="3" t="n">
        <v>1433.3</v>
      </c>
      <c r="J33" s="3" t="n">
        <v>1360.2</v>
      </c>
      <c r="K33" s="3" t="n">
        <v>1358.4</v>
      </c>
      <c r="L33" s="3" t="n">
        <v>1.8</v>
      </c>
      <c r="M33" s="3" t="n">
        <v>18.8</v>
      </c>
      <c r="N33" s="3" t="n">
        <v>1.3</v>
      </c>
      <c r="O33" s="3" t="n">
        <v>117.8</v>
      </c>
      <c r="P33" s="3" t="n">
        <v>1028.9</v>
      </c>
      <c r="Q33" s="3" t="n">
        <v>27601.8</v>
      </c>
      <c r="R33" s="3" t="n">
        <v>-4277.7</v>
      </c>
      <c r="S33" s="3" t="n">
        <v>30398.1</v>
      </c>
      <c r="T33" s="3" t="n">
        <v>29701.5</v>
      </c>
      <c r="U33" s="3" t="n">
        <v>696.6</v>
      </c>
      <c r="V33" s="3" t="n">
        <v>46.8</v>
      </c>
      <c r="W33" s="3" t="n">
        <v>1433.3</v>
      </c>
      <c r="X33" s="3" t="n">
        <v>1.3</v>
      </c>
      <c r="Y33" s="2"/>
    </row>
    <row r="34" customFormat="false" ht="13" hidden="false" customHeight="false" outlineLevel="0" collapsed="false">
      <c r="A34" s="41" t="s">
        <v>63</v>
      </c>
      <c r="B34" s="42" t="n">
        <v>1977</v>
      </c>
      <c r="C34" s="3" t="n">
        <v>29699.2</v>
      </c>
      <c r="D34" s="3" t="n">
        <v>25568.4</v>
      </c>
      <c r="E34" s="3" t="n">
        <v>23770.4</v>
      </c>
      <c r="F34" s="3" t="n">
        <v>1736.5</v>
      </c>
      <c r="G34" s="3" t="n">
        <v>61.5</v>
      </c>
      <c r="H34" s="3" t="n">
        <v>68.4</v>
      </c>
      <c r="I34" s="3" t="n">
        <v>1564.5</v>
      </c>
      <c r="J34" s="3" t="n">
        <v>1700.6</v>
      </c>
      <c r="K34" s="3" t="n">
        <v>1697.1</v>
      </c>
      <c r="L34" s="3" t="n">
        <v>3.5</v>
      </c>
      <c r="M34" s="3" t="n">
        <v>23.1</v>
      </c>
      <c r="N34" s="3" t="n">
        <v>2.6</v>
      </c>
      <c r="O34" s="3" t="n">
        <v>200.2</v>
      </c>
      <c r="P34" s="3" t="n">
        <v>571.4</v>
      </c>
      <c r="Q34" s="3" t="n">
        <v>29699.2</v>
      </c>
      <c r="R34" s="3" t="n">
        <v>-4791.2</v>
      </c>
      <c r="S34" s="3" t="n">
        <v>32855.6</v>
      </c>
      <c r="T34" s="3" t="n">
        <v>32049.9</v>
      </c>
      <c r="U34" s="3" t="n">
        <v>805.7</v>
      </c>
      <c r="V34" s="3" t="n">
        <v>67.7</v>
      </c>
      <c r="W34" s="3" t="n">
        <v>1564.5</v>
      </c>
      <c r="X34" s="3" t="n">
        <v>2.6</v>
      </c>
      <c r="Y34" s="2"/>
    </row>
    <row r="35" customFormat="false" ht="13" hidden="false" customHeight="false" outlineLevel="0" collapsed="false">
      <c r="A35" s="41" t="s">
        <v>64</v>
      </c>
      <c r="B35" s="42" t="n">
        <v>1978</v>
      </c>
      <c r="C35" s="3" t="n">
        <v>31701.1</v>
      </c>
      <c r="D35" s="3" t="n">
        <v>27098.6</v>
      </c>
      <c r="E35" s="3" t="n">
        <v>24882</v>
      </c>
      <c r="F35" s="3" t="n">
        <v>2150.3</v>
      </c>
      <c r="G35" s="3" t="n">
        <v>66.4</v>
      </c>
      <c r="H35" s="3" t="n">
        <v>69</v>
      </c>
      <c r="I35" s="3" t="n">
        <v>1659.3</v>
      </c>
      <c r="J35" s="3" t="n">
        <v>1930.9</v>
      </c>
      <c r="K35" s="3" t="n">
        <v>1926.4</v>
      </c>
      <c r="L35" s="3" t="n">
        <v>4.6</v>
      </c>
      <c r="M35" s="3" t="n">
        <v>23.6</v>
      </c>
      <c r="N35" s="3" t="n">
        <v>0.8</v>
      </c>
      <c r="O35" s="3" t="n">
        <v>240.4</v>
      </c>
      <c r="P35" s="3" t="n">
        <v>678.5</v>
      </c>
      <c r="Q35" s="3" t="n">
        <v>31701.1</v>
      </c>
      <c r="R35" s="3" t="n">
        <v>-4780.5</v>
      </c>
      <c r="S35" s="3" t="n">
        <v>34753.2</v>
      </c>
      <c r="T35" s="3" t="n">
        <v>33830.2</v>
      </c>
      <c r="U35" s="3" t="n">
        <v>923</v>
      </c>
      <c r="V35" s="3" t="n">
        <v>68.4</v>
      </c>
      <c r="W35" s="3" t="n">
        <v>1659.3</v>
      </c>
      <c r="X35" s="3" t="n">
        <v>0.8</v>
      </c>
      <c r="Y35" s="2"/>
    </row>
    <row r="36" customFormat="false" ht="13" hidden="false" customHeight="false" outlineLevel="0" collapsed="false">
      <c r="A36" s="41" t="s">
        <v>65</v>
      </c>
      <c r="B36" s="42" t="n">
        <v>1979</v>
      </c>
      <c r="C36" s="3" t="n">
        <v>37518.5</v>
      </c>
      <c r="D36" s="3" t="n">
        <v>32478.7</v>
      </c>
      <c r="E36" s="3" t="n">
        <v>30122.3</v>
      </c>
      <c r="F36" s="3" t="n">
        <v>2286.1</v>
      </c>
      <c r="G36" s="3" t="n">
        <v>70.3</v>
      </c>
      <c r="H36" s="3" t="n">
        <v>62.1</v>
      </c>
      <c r="I36" s="3" t="n">
        <v>1801.5</v>
      </c>
      <c r="J36" s="3" t="n">
        <v>1668.2</v>
      </c>
      <c r="K36" s="3" t="n">
        <v>1664</v>
      </c>
      <c r="L36" s="3" t="n">
        <v>4.2</v>
      </c>
      <c r="M36" s="3" t="n">
        <v>16.4</v>
      </c>
      <c r="N36" s="3" t="n">
        <v>0.8</v>
      </c>
      <c r="O36" s="3" t="n">
        <v>234.8</v>
      </c>
      <c r="P36" s="3" t="n">
        <v>1256</v>
      </c>
      <c r="Q36" s="3" t="n">
        <v>37518.5</v>
      </c>
      <c r="R36" s="3" t="n">
        <v>-5451.8</v>
      </c>
      <c r="S36" s="3" t="n">
        <v>41106.7</v>
      </c>
      <c r="T36" s="3" t="n">
        <v>40122.3</v>
      </c>
      <c r="U36" s="3" t="n">
        <v>984.4</v>
      </c>
      <c r="V36" s="3" t="n">
        <v>61.3</v>
      </c>
      <c r="W36" s="3" t="n">
        <v>1801.5</v>
      </c>
      <c r="X36" s="3" t="n">
        <v>0.8</v>
      </c>
      <c r="Y36" s="2"/>
    </row>
    <row r="37" customFormat="false" ht="13" hidden="false" customHeight="false" outlineLevel="0" collapsed="false">
      <c r="A37" s="41" t="s">
        <v>66</v>
      </c>
      <c r="B37" s="42" t="n">
        <v>1980</v>
      </c>
      <c r="C37" s="3" t="n">
        <v>48917.4</v>
      </c>
      <c r="D37" s="3" t="n">
        <v>43158.7</v>
      </c>
      <c r="E37" s="3" t="n">
        <v>40544.9</v>
      </c>
      <c r="F37" s="3" t="n">
        <v>2534.9</v>
      </c>
      <c r="G37" s="3" t="n">
        <v>78.8</v>
      </c>
      <c r="H37" s="3" t="n">
        <v>68.3</v>
      </c>
      <c r="I37" s="3" t="n">
        <v>2148.3</v>
      </c>
      <c r="J37" s="3" t="n">
        <v>1801.9</v>
      </c>
      <c r="K37" s="3" t="n">
        <v>1797.7</v>
      </c>
      <c r="L37" s="3" t="n">
        <v>4.2</v>
      </c>
      <c r="M37" s="3" t="n">
        <v>16.7</v>
      </c>
      <c r="N37" s="3" t="n">
        <v>1.2</v>
      </c>
      <c r="O37" s="3" t="n">
        <v>249.3</v>
      </c>
      <c r="P37" s="3" t="n">
        <v>1473</v>
      </c>
      <c r="Q37" s="3" t="n">
        <v>48917.4</v>
      </c>
      <c r="R37" s="3" t="n">
        <v>-5760.4</v>
      </c>
      <c r="S37" s="3" t="n">
        <v>52460.7</v>
      </c>
      <c r="T37" s="3" t="n">
        <v>51316.5</v>
      </c>
      <c r="U37" s="3" t="n">
        <v>1144.1</v>
      </c>
      <c r="V37" s="3" t="n">
        <v>67.7</v>
      </c>
      <c r="W37" s="3" t="n">
        <v>2148.3</v>
      </c>
      <c r="X37" s="3" t="n">
        <v>1.2</v>
      </c>
      <c r="Y37" s="2"/>
    </row>
    <row r="38" customFormat="false" ht="13" hidden="false" customHeight="false" outlineLevel="0" collapsed="false">
      <c r="A38" s="41" t="s">
        <v>67</v>
      </c>
      <c r="B38" s="42" t="n">
        <v>1981</v>
      </c>
      <c r="C38" s="3" t="n">
        <v>57061.9</v>
      </c>
      <c r="D38" s="3" t="n">
        <v>52532.2</v>
      </c>
      <c r="E38" s="3" t="n">
        <v>49307.3</v>
      </c>
      <c r="F38" s="3" t="n">
        <v>3141</v>
      </c>
      <c r="G38" s="3" t="n">
        <v>83.9</v>
      </c>
      <c r="H38" s="3" t="n">
        <v>75.5</v>
      </c>
      <c r="I38" s="3" t="n">
        <v>2308</v>
      </c>
      <c r="J38" s="3" t="n">
        <v>1758.8</v>
      </c>
      <c r="K38" s="3" t="n">
        <v>1755</v>
      </c>
      <c r="L38" s="3" t="n">
        <v>3.8</v>
      </c>
      <c r="M38" s="3" t="n">
        <v>15.1</v>
      </c>
      <c r="N38" s="3" t="n">
        <v>1.3</v>
      </c>
      <c r="O38" s="3" t="n">
        <v>280.9</v>
      </c>
      <c r="P38" s="3" t="n">
        <v>90.1</v>
      </c>
      <c r="Q38" s="3" t="n">
        <v>57061.9</v>
      </c>
      <c r="R38" s="3" t="n">
        <v>-6515.5</v>
      </c>
      <c r="S38" s="3" t="n">
        <v>61193.5</v>
      </c>
      <c r="T38" s="3" t="n">
        <v>59840.6</v>
      </c>
      <c r="U38" s="3" t="n">
        <v>1352.9</v>
      </c>
      <c r="V38" s="3" t="n">
        <v>74.6</v>
      </c>
      <c r="W38" s="3" t="n">
        <v>2308</v>
      </c>
      <c r="X38" s="3" t="n">
        <v>1.3</v>
      </c>
      <c r="Y38" s="2"/>
    </row>
    <row r="39" customFormat="false" ht="13" hidden="false" customHeight="false" outlineLevel="0" collapsed="false">
      <c r="A39" s="41" t="s">
        <v>68</v>
      </c>
      <c r="B39" s="42" t="n">
        <v>1982</v>
      </c>
      <c r="C39" s="3" t="n">
        <v>62547.4</v>
      </c>
      <c r="D39" s="3" t="n">
        <v>56824.5</v>
      </c>
      <c r="E39" s="3" t="n">
        <v>53309.1</v>
      </c>
      <c r="F39" s="3" t="n">
        <v>3426.3</v>
      </c>
      <c r="G39" s="3" t="n">
        <v>89.1</v>
      </c>
      <c r="H39" s="3" t="n">
        <v>75.9</v>
      </c>
      <c r="I39" s="3" t="n">
        <v>2468.8</v>
      </c>
      <c r="J39" s="3" t="n">
        <v>2150.1</v>
      </c>
      <c r="K39" s="3" t="n">
        <v>2145.2</v>
      </c>
      <c r="L39" s="3" t="n">
        <v>4.9</v>
      </c>
      <c r="M39" s="3" t="n">
        <v>18.5</v>
      </c>
      <c r="N39" s="3" t="n">
        <v>1</v>
      </c>
      <c r="O39" s="3" t="n">
        <v>301.5</v>
      </c>
      <c r="P39" s="3" t="n">
        <v>707</v>
      </c>
      <c r="Q39" s="3" t="n">
        <v>62547.4</v>
      </c>
      <c r="R39" s="3" t="n">
        <v>-7057.2</v>
      </c>
      <c r="S39" s="3" t="n">
        <v>67059.9</v>
      </c>
      <c r="T39" s="3" t="n">
        <v>65589.6</v>
      </c>
      <c r="U39" s="3" t="n">
        <v>1470.4</v>
      </c>
      <c r="V39" s="3" t="n">
        <v>74.8</v>
      </c>
      <c r="W39" s="3" t="n">
        <v>2468.8</v>
      </c>
      <c r="X39" s="3" t="n">
        <v>1</v>
      </c>
      <c r="Y39" s="2"/>
    </row>
    <row r="40" customFormat="false" ht="13" hidden="false" customHeight="false" outlineLevel="0" collapsed="false">
      <c r="A40" s="41" t="s">
        <v>69</v>
      </c>
      <c r="B40" s="42" t="n">
        <v>1983</v>
      </c>
      <c r="C40" s="3" t="n">
        <v>66886.2</v>
      </c>
      <c r="D40" s="3" t="n">
        <v>60493.2</v>
      </c>
      <c r="E40" s="3" t="n">
        <v>56391.2</v>
      </c>
      <c r="F40" s="3" t="n">
        <v>3997.4</v>
      </c>
      <c r="G40" s="3" t="n">
        <v>104.5</v>
      </c>
      <c r="H40" s="3" t="n">
        <v>71.1</v>
      </c>
      <c r="I40" s="3" t="n">
        <v>2664.6</v>
      </c>
      <c r="J40" s="3" t="n">
        <v>2982.4</v>
      </c>
      <c r="K40" s="3" t="n">
        <v>2970.5</v>
      </c>
      <c r="L40" s="3" t="n">
        <v>12</v>
      </c>
      <c r="M40" s="3" t="n">
        <v>24.5</v>
      </c>
      <c r="N40" s="3" t="n">
        <v>0.8</v>
      </c>
      <c r="O40" s="3" t="n">
        <v>303.9</v>
      </c>
      <c r="P40" s="3" t="n">
        <v>345.5</v>
      </c>
      <c r="Q40" s="3" t="n">
        <v>66886.2</v>
      </c>
      <c r="R40" s="3" t="n">
        <v>-7660.2</v>
      </c>
      <c r="S40" s="3" t="n">
        <v>71810.8</v>
      </c>
      <c r="T40" s="3" t="n">
        <v>70037.5</v>
      </c>
      <c r="U40" s="3" t="n">
        <v>1773.3</v>
      </c>
      <c r="V40" s="3" t="n">
        <v>70.1</v>
      </c>
      <c r="W40" s="3" t="n">
        <v>2664.6</v>
      </c>
      <c r="X40" s="3" t="n">
        <v>0.8</v>
      </c>
      <c r="Y40" s="2"/>
    </row>
    <row r="41" customFormat="false" ht="13" hidden="false" customHeight="false" outlineLevel="0" collapsed="false">
      <c r="A41" s="41" t="s">
        <v>70</v>
      </c>
      <c r="B41" s="42" t="n">
        <v>1984</v>
      </c>
      <c r="C41" s="3" t="n">
        <v>74113.9</v>
      </c>
      <c r="D41" s="3" t="n">
        <v>67779.8</v>
      </c>
      <c r="E41" s="3" t="n">
        <v>63216.6</v>
      </c>
      <c r="F41" s="3" t="n">
        <v>4442.3</v>
      </c>
      <c r="G41" s="3" t="n">
        <v>120.9</v>
      </c>
      <c r="H41" s="3" t="n">
        <v>68</v>
      </c>
      <c r="I41" s="3" t="n">
        <v>2802.9</v>
      </c>
      <c r="J41" s="3" t="n">
        <v>3189</v>
      </c>
      <c r="K41" s="3" t="n">
        <v>3163.1</v>
      </c>
      <c r="L41" s="3" t="n">
        <v>25.9</v>
      </c>
      <c r="M41" s="3" t="n">
        <v>25.7</v>
      </c>
      <c r="N41" s="3" t="n">
        <v>0.7</v>
      </c>
      <c r="O41" s="3" t="n">
        <v>356.8</v>
      </c>
      <c r="P41" s="3" t="n">
        <v>-109</v>
      </c>
      <c r="Q41" s="3" t="n">
        <v>74113.9</v>
      </c>
      <c r="R41" s="3" t="n">
        <v>-8478.5</v>
      </c>
      <c r="S41" s="3" t="n">
        <v>79721.9</v>
      </c>
      <c r="T41" s="3" t="n">
        <v>77715.4</v>
      </c>
      <c r="U41" s="3" t="n">
        <v>2006.5</v>
      </c>
      <c r="V41" s="3" t="n">
        <v>66.9</v>
      </c>
      <c r="W41" s="3" t="n">
        <v>2802.9</v>
      </c>
      <c r="X41" s="3" t="n">
        <v>0.7</v>
      </c>
      <c r="Y41" s="2"/>
    </row>
    <row r="42" customFormat="false" ht="13" hidden="false" customHeight="false" outlineLevel="0" collapsed="false">
      <c r="A42" s="44" t="s">
        <v>71</v>
      </c>
      <c r="B42" s="42" t="n">
        <v>1985</v>
      </c>
      <c r="C42" s="3" t="n">
        <v>78556.4</v>
      </c>
      <c r="D42" s="3" t="n">
        <v>72122.5</v>
      </c>
      <c r="E42" s="3" t="n">
        <v>66849.4</v>
      </c>
      <c r="F42" s="3" t="n">
        <v>5141.5</v>
      </c>
      <c r="G42" s="3" t="n">
        <v>131.6</v>
      </c>
      <c r="H42" s="3" t="n">
        <v>66.3</v>
      </c>
      <c r="I42" s="3" t="n">
        <v>2906.5</v>
      </c>
      <c r="J42" s="3" t="n">
        <v>3529.9</v>
      </c>
      <c r="K42" s="3" t="n">
        <v>3494.8</v>
      </c>
      <c r="L42" s="3" t="n">
        <v>35.1</v>
      </c>
      <c r="M42" s="3" t="n">
        <v>28.3</v>
      </c>
      <c r="N42" s="3" t="n">
        <v>0.9</v>
      </c>
      <c r="O42" s="3" t="n">
        <v>387.6</v>
      </c>
      <c r="P42" s="3" t="n">
        <v>-485.5</v>
      </c>
      <c r="Q42" s="3" t="n">
        <v>78556.4</v>
      </c>
      <c r="R42" s="3" t="n">
        <v>-9139.4</v>
      </c>
      <c r="S42" s="3" t="n">
        <v>84723.4</v>
      </c>
      <c r="T42" s="3" t="n">
        <v>82366.3</v>
      </c>
      <c r="U42" s="3" t="n">
        <v>2357.1</v>
      </c>
      <c r="V42" s="3" t="n">
        <v>65.1</v>
      </c>
      <c r="W42" s="3" t="n">
        <v>2906.5</v>
      </c>
      <c r="X42" s="3" t="n">
        <v>0.9</v>
      </c>
      <c r="Y42" s="2"/>
    </row>
    <row r="43" customFormat="false" ht="13" hidden="false" customHeight="false" outlineLevel="0" collapsed="false">
      <c r="A43" s="45" t="s">
        <v>72</v>
      </c>
      <c r="B43" s="46" t="n">
        <v>1986</v>
      </c>
      <c r="C43" s="3" t="n">
        <v>82492.3</v>
      </c>
      <c r="D43" s="3" t="n">
        <v>76751.9</v>
      </c>
      <c r="E43" s="3" t="n">
        <v>70510.1</v>
      </c>
      <c r="F43" s="3" t="n">
        <v>6104.6</v>
      </c>
      <c r="G43" s="3" t="n">
        <v>137.3</v>
      </c>
      <c r="H43" s="3" t="n">
        <v>63.4</v>
      </c>
      <c r="I43" s="3" t="n">
        <v>2893.7</v>
      </c>
      <c r="J43" s="3" t="n">
        <v>4090</v>
      </c>
      <c r="K43" s="3" t="n">
        <v>4043.6</v>
      </c>
      <c r="L43" s="3" t="n">
        <v>46.4</v>
      </c>
      <c r="M43" s="3" t="n">
        <v>32.8</v>
      </c>
      <c r="N43" s="3" t="n">
        <v>1.6</v>
      </c>
      <c r="O43" s="3" t="n">
        <v>455.8</v>
      </c>
      <c r="P43" s="3" t="n">
        <v>-1797</v>
      </c>
      <c r="Q43" s="3" t="n">
        <v>82492.3</v>
      </c>
      <c r="R43" s="3" t="n">
        <v>-8306.6</v>
      </c>
      <c r="S43" s="3" t="n">
        <v>87841.3</v>
      </c>
      <c r="T43" s="3" t="n">
        <v>85082.7</v>
      </c>
      <c r="U43" s="3" t="n">
        <v>2758.5</v>
      </c>
      <c r="V43" s="3" t="n">
        <v>62.3</v>
      </c>
      <c r="W43" s="3" t="n">
        <v>2893.7</v>
      </c>
      <c r="X43" s="3" t="n">
        <v>1.6</v>
      </c>
      <c r="Y43" s="2"/>
    </row>
    <row r="44" customFormat="false" ht="13" hidden="false" customHeight="false" outlineLevel="0" collapsed="false">
      <c r="A44" s="45" t="s">
        <v>73</v>
      </c>
      <c r="B44" s="46" t="n">
        <v>1987</v>
      </c>
      <c r="C44" s="3" t="n">
        <v>85873.4</v>
      </c>
      <c r="D44" s="3" t="n">
        <v>80668.7</v>
      </c>
      <c r="E44" s="3" t="n">
        <v>73113.1</v>
      </c>
      <c r="F44" s="3" t="n">
        <v>7397.2</v>
      </c>
      <c r="G44" s="3" t="n">
        <v>158.4</v>
      </c>
      <c r="H44" s="3" t="n">
        <v>49.8</v>
      </c>
      <c r="I44" s="3" t="n">
        <v>2801.3</v>
      </c>
      <c r="J44" s="3" t="n">
        <v>4314.9</v>
      </c>
      <c r="K44" s="3" t="n">
        <v>4256.8</v>
      </c>
      <c r="L44" s="3" t="n">
        <v>58</v>
      </c>
      <c r="M44" s="3" t="n">
        <v>38.4</v>
      </c>
      <c r="N44" s="3" t="n">
        <v>2.4</v>
      </c>
      <c r="O44" s="3" t="n">
        <v>424.5</v>
      </c>
      <c r="P44" s="3" t="n">
        <v>-2426.5</v>
      </c>
      <c r="Q44" s="3" t="n">
        <v>85873.4</v>
      </c>
      <c r="R44" s="3" t="n">
        <v>-9820.4</v>
      </c>
      <c r="S44" s="3" t="n">
        <v>92841.2</v>
      </c>
      <c r="T44" s="3" t="n">
        <v>89720.6</v>
      </c>
      <c r="U44" s="3" t="n">
        <v>3120.6</v>
      </c>
      <c r="V44" s="3" t="n">
        <v>48.8</v>
      </c>
      <c r="W44" s="3" t="n">
        <v>2801.4</v>
      </c>
      <c r="X44" s="3" t="n">
        <v>2.4</v>
      </c>
      <c r="Y44" s="2"/>
    </row>
    <row r="45" customFormat="false" ht="13" hidden="false" customHeight="false" outlineLevel="0" collapsed="false">
      <c r="A45" s="45" t="s">
        <v>74</v>
      </c>
      <c r="B45" s="46" t="n">
        <v>1988</v>
      </c>
      <c r="C45" s="3" t="n">
        <v>95797.2</v>
      </c>
      <c r="D45" s="3" t="n">
        <v>89060.7</v>
      </c>
      <c r="E45" s="3" t="n">
        <v>81457.5</v>
      </c>
      <c r="F45" s="3" t="n">
        <v>7429.9</v>
      </c>
      <c r="G45" s="3" t="n">
        <v>173.3</v>
      </c>
      <c r="H45" s="3" t="n">
        <v>13.7</v>
      </c>
      <c r="I45" s="3" t="n">
        <v>2905.7</v>
      </c>
      <c r="J45" s="3" t="n">
        <v>4397.6</v>
      </c>
      <c r="K45" s="3" t="n">
        <v>4338.8</v>
      </c>
      <c r="L45" s="3" t="n">
        <v>58.8</v>
      </c>
      <c r="M45" s="3" t="n">
        <v>36.6</v>
      </c>
      <c r="N45" s="3" t="n">
        <v>3.1</v>
      </c>
      <c r="O45" s="3" t="n">
        <v>450.5</v>
      </c>
      <c r="P45" s="3" t="n">
        <v>-1070.7</v>
      </c>
      <c r="Q45" s="3" t="n">
        <v>95797.2</v>
      </c>
      <c r="R45" s="3" t="n">
        <v>-9702.3</v>
      </c>
      <c r="S45" s="3" t="n">
        <v>102578.1</v>
      </c>
      <c r="T45" s="3" t="n">
        <v>99636.2</v>
      </c>
      <c r="U45" s="3" t="n">
        <v>2941.9</v>
      </c>
      <c r="V45" s="3" t="n">
        <v>12.7</v>
      </c>
      <c r="W45" s="3" t="n">
        <v>2905.7</v>
      </c>
      <c r="X45" s="3" t="n">
        <v>3.1</v>
      </c>
      <c r="Y45" s="2"/>
    </row>
    <row r="46" customFormat="false" ht="13" hidden="false" customHeight="false" outlineLevel="0" collapsed="false">
      <c r="A46" s="47" t="s">
        <v>75</v>
      </c>
      <c r="B46" s="46" t="n">
        <v>1989</v>
      </c>
      <c r="C46" s="3" t="n">
        <v>112763.6</v>
      </c>
      <c r="D46" s="3" t="n">
        <v>106400.9</v>
      </c>
      <c r="E46" s="3" t="n">
        <v>95071.6</v>
      </c>
      <c r="F46" s="3" t="n">
        <v>11106.2</v>
      </c>
      <c r="G46" s="3" t="n">
        <v>223.2</v>
      </c>
      <c r="H46" s="3" t="n">
        <v>-30.8</v>
      </c>
      <c r="I46" s="3" t="n">
        <v>3006.9</v>
      </c>
      <c r="J46" s="3" t="n">
        <v>5004.9</v>
      </c>
      <c r="K46" s="3" t="n">
        <v>4948.4</v>
      </c>
      <c r="L46" s="3" t="n">
        <v>56.5</v>
      </c>
      <c r="M46" s="3" t="n">
        <v>36.7</v>
      </c>
      <c r="N46" s="3" t="n">
        <v>2.5</v>
      </c>
      <c r="O46" s="3" t="n">
        <v>439.9</v>
      </c>
      <c r="P46" s="3" t="n">
        <v>-2097.4</v>
      </c>
      <c r="Q46" s="3" t="n">
        <v>112763.6</v>
      </c>
      <c r="R46" s="3" t="n">
        <v>-11171.8</v>
      </c>
      <c r="S46" s="3" t="n">
        <v>120957.6</v>
      </c>
      <c r="T46" s="3" t="n">
        <v>116518.5</v>
      </c>
      <c r="U46" s="3" t="n">
        <v>4439.1</v>
      </c>
      <c r="V46" s="3" t="n">
        <v>-31.6</v>
      </c>
      <c r="W46" s="3" t="n">
        <v>3006.9</v>
      </c>
      <c r="X46" s="3" t="n">
        <v>2.5</v>
      </c>
      <c r="Y46" s="2"/>
    </row>
    <row r="47" customFormat="false" ht="13" hidden="false" customHeight="false" outlineLevel="0" collapsed="false">
      <c r="A47" s="41" t="s">
        <v>76</v>
      </c>
      <c r="B47" s="46" t="n">
        <v>1990</v>
      </c>
      <c r="C47" s="3" t="n">
        <v>135390.9</v>
      </c>
      <c r="D47" s="3" t="n">
        <v>126599.2</v>
      </c>
      <c r="E47" s="3" t="n">
        <v>116573.9</v>
      </c>
      <c r="F47" s="3" t="n">
        <v>9759.5</v>
      </c>
      <c r="G47" s="3" t="n">
        <v>265.8</v>
      </c>
      <c r="H47" s="3" t="n">
        <v>-34.8</v>
      </c>
      <c r="I47" s="3" t="n">
        <v>3406.3</v>
      </c>
      <c r="J47" s="3" t="n">
        <v>4402.2</v>
      </c>
      <c r="K47" s="3" t="n">
        <v>4347.1</v>
      </c>
      <c r="L47" s="3" t="n">
        <v>55.1</v>
      </c>
      <c r="M47" s="3" t="n">
        <v>32.4</v>
      </c>
      <c r="N47" s="3" t="n">
        <v>2</v>
      </c>
      <c r="O47" s="3" t="n">
        <v>301.3</v>
      </c>
      <c r="P47" s="3" t="n">
        <v>682.3</v>
      </c>
      <c r="Q47" s="3" t="n">
        <v>135390.9</v>
      </c>
      <c r="R47" s="3" t="n">
        <v>-13203.2</v>
      </c>
      <c r="S47" s="3" t="n">
        <v>145221.5</v>
      </c>
      <c r="T47" s="3" t="n">
        <v>141285.2</v>
      </c>
      <c r="U47" s="3" t="n">
        <v>3936.3</v>
      </c>
      <c r="V47" s="3" t="n">
        <v>-35.7</v>
      </c>
      <c r="W47" s="3" t="n">
        <v>3406.3</v>
      </c>
      <c r="X47" s="3" t="n">
        <v>2</v>
      </c>
      <c r="Y47" s="2"/>
    </row>
    <row r="48" customFormat="false" ht="13" hidden="false" customHeight="false" outlineLevel="0" collapsed="false">
      <c r="A48" s="41" t="s">
        <v>77</v>
      </c>
      <c r="B48" s="46" t="n">
        <v>1991</v>
      </c>
      <c r="C48" s="3" t="n">
        <v>143871.6</v>
      </c>
      <c r="D48" s="3" t="n">
        <v>133479.1</v>
      </c>
      <c r="E48" s="3" t="n">
        <v>123805.8</v>
      </c>
      <c r="F48" s="3" t="n">
        <v>9409.6</v>
      </c>
      <c r="G48" s="3" t="n">
        <v>263.7</v>
      </c>
      <c r="H48" s="3" t="n">
        <v>17.6</v>
      </c>
      <c r="I48" s="3" t="n">
        <v>4311.1</v>
      </c>
      <c r="J48" s="3" t="n">
        <v>4042.9</v>
      </c>
      <c r="K48" s="3" t="n">
        <v>4000</v>
      </c>
      <c r="L48" s="3" t="n">
        <v>42.9</v>
      </c>
      <c r="M48" s="3" t="n">
        <v>28.5</v>
      </c>
      <c r="N48" s="3" t="n">
        <v>1.3</v>
      </c>
      <c r="O48" s="3" t="n">
        <v>476.6</v>
      </c>
      <c r="P48" s="3" t="n">
        <v>1514.6</v>
      </c>
      <c r="Q48" s="3" t="n">
        <v>143871.6</v>
      </c>
      <c r="R48" s="3" t="n">
        <v>-14150.2</v>
      </c>
      <c r="S48" s="3" t="n">
        <v>153693.3</v>
      </c>
      <c r="T48" s="3" t="n">
        <v>149745.1</v>
      </c>
      <c r="U48" s="3" t="n">
        <v>3948.2</v>
      </c>
      <c r="V48" s="3" t="n">
        <v>16.2</v>
      </c>
      <c r="W48" s="3" t="n">
        <v>4311.1</v>
      </c>
      <c r="X48" s="3" t="n">
        <v>1.3</v>
      </c>
      <c r="Y48" s="2"/>
    </row>
    <row r="49" customFormat="false" ht="13" hidden="false" customHeight="false" outlineLevel="0" collapsed="false">
      <c r="A49" s="41" t="s">
        <v>78</v>
      </c>
      <c r="B49" s="46" t="n">
        <v>1992</v>
      </c>
      <c r="C49" s="3" t="n">
        <v>128787.6</v>
      </c>
      <c r="D49" s="3" t="n">
        <v>118335.6</v>
      </c>
      <c r="E49" s="3" t="n">
        <v>109695.6</v>
      </c>
      <c r="F49" s="3" t="n">
        <v>8363.9</v>
      </c>
      <c r="G49" s="3" t="n">
        <v>276.1</v>
      </c>
      <c r="H49" s="3" t="n">
        <v>106.2</v>
      </c>
      <c r="I49" s="3" t="n">
        <v>4365.5</v>
      </c>
      <c r="J49" s="3" t="n">
        <v>4249</v>
      </c>
      <c r="K49" s="3" t="n">
        <v>4213.4</v>
      </c>
      <c r="L49" s="3" t="n">
        <v>35.6</v>
      </c>
      <c r="M49" s="3" t="n">
        <v>32.1</v>
      </c>
      <c r="N49" s="3" t="n">
        <v>1.3</v>
      </c>
      <c r="O49" s="3" t="n">
        <v>683.7</v>
      </c>
      <c r="P49" s="3" t="n">
        <v>1014.2</v>
      </c>
      <c r="Q49" s="3" t="n">
        <v>128787.6</v>
      </c>
      <c r="R49" s="3" t="n">
        <v>-15879</v>
      </c>
      <c r="S49" s="3" t="n">
        <v>140195</v>
      </c>
      <c r="T49" s="3" t="n">
        <v>136396.3</v>
      </c>
      <c r="U49" s="3" t="n">
        <v>3798.7</v>
      </c>
      <c r="V49" s="3" t="n">
        <v>104.9</v>
      </c>
      <c r="W49" s="3" t="n">
        <v>4365.5</v>
      </c>
      <c r="X49" s="3" t="n">
        <v>1.3</v>
      </c>
      <c r="Y49" s="2"/>
    </row>
    <row r="50" customFormat="false" ht="13" hidden="false" customHeight="false" outlineLevel="0" collapsed="false">
      <c r="A50" s="41" t="s">
        <v>79</v>
      </c>
      <c r="B50" s="46" t="n">
        <v>1993</v>
      </c>
      <c r="C50" s="3" t="n">
        <v>116969.2</v>
      </c>
      <c r="D50" s="3" t="n">
        <v>107058.9</v>
      </c>
      <c r="E50" s="3" t="n">
        <v>98773.7</v>
      </c>
      <c r="F50" s="3" t="n">
        <v>8010.7</v>
      </c>
      <c r="G50" s="3" t="n">
        <v>274.5</v>
      </c>
      <c r="H50" s="3" t="n">
        <v>153.8</v>
      </c>
      <c r="I50" s="3" t="n">
        <v>4786.4</v>
      </c>
      <c r="J50" s="3" t="n">
        <v>3694.4</v>
      </c>
      <c r="K50" s="3" t="n">
        <v>3659.6</v>
      </c>
      <c r="L50" s="3" t="n">
        <v>34.8</v>
      </c>
      <c r="M50" s="3" t="n">
        <v>31.6</v>
      </c>
      <c r="N50" s="3" t="n">
        <v>1.3</v>
      </c>
      <c r="O50" s="3" t="n">
        <v>934.5</v>
      </c>
      <c r="P50" s="3" t="n">
        <v>308.5</v>
      </c>
      <c r="Q50" s="3" t="n">
        <v>116969.2</v>
      </c>
      <c r="R50" s="3" t="n">
        <v>-14878.5</v>
      </c>
      <c r="S50" s="3" t="n">
        <v>126907.2</v>
      </c>
      <c r="T50" s="3" t="n">
        <v>123014.5</v>
      </c>
      <c r="U50" s="3" t="n">
        <v>3892.8</v>
      </c>
      <c r="V50" s="3" t="n">
        <v>152.8</v>
      </c>
      <c r="W50" s="3" t="n">
        <v>4786.4</v>
      </c>
      <c r="X50" s="3" t="n">
        <v>1.3</v>
      </c>
      <c r="Y50" s="2"/>
    </row>
    <row r="51" customFormat="false" ht="13" hidden="false" customHeight="false" outlineLevel="0" collapsed="false">
      <c r="A51" s="41" t="s">
        <v>80</v>
      </c>
      <c r="B51" s="46" t="n">
        <v>1994</v>
      </c>
      <c r="C51" s="3" t="n">
        <v>109599.9</v>
      </c>
      <c r="D51" s="3" t="n">
        <v>101008.1</v>
      </c>
      <c r="E51" s="3" t="n">
        <v>90071.4</v>
      </c>
      <c r="F51" s="3" t="n">
        <v>10716.3</v>
      </c>
      <c r="G51" s="3" t="n">
        <v>220.4</v>
      </c>
      <c r="H51" s="3" t="n">
        <v>168.6</v>
      </c>
      <c r="I51" s="3" t="n">
        <v>4537.8</v>
      </c>
      <c r="J51" s="3" t="n">
        <v>2694.2</v>
      </c>
      <c r="K51" s="3" t="n">
        <v>2661.5</v>
      </c>
      <c r="L51" s="3" t="n">
        <v>32.7</v>
      </c>
      <c r="M51" s="3" t="n">
        <v>24.7</v>
      </c>
      <c r="N51" s="3" t="n">
        <v>1.4</v>
      </c>
      <c r="O51" s="3" t="n">
        <v>1228.3</v>
      </c>
      <c r="P51" s="3" t="n">
        <v>-63.2</v>
      </c>
      <c r="Q51" s="3" t="n">
        <v>109599.9</v>
      </c>
      <c r="R51" s="3" t="n">
        <v>-13759.5</v>
      </c>
      <c r="S51" s="3" t="n">
        <v>118652.6</v>
      </c>
      <c r="T51" s="3" t="n">
        <v>115532.5</v>
      </c>
      <c r="U51" s="3" t="n">
        <v>3120.1</v>
      </c>
      <c r="V51" s="3" t="n">
        <v>167.6</v>
      </c>
      <c r="W51" s="3" t="n">
        <v>4537.8</v>
      </c>
      <c r="X51" s="3" t="n">
        <v>1.4</v>
      </c>
      <c r="Y51" s="2"/>
    </row>
    <row r="52" customFormat="false" ht="13" hidden="false" customHeight="false" outlineLevel="0" collapsed="false">
      <c r="A52" s="41" t="s">
        <v>81</v>
      </c>
      <c r="B52" s="46" t="n">
        <v>1995</v>
      </c>
      <c r="C52" s="3" t="n">
        <v>103811.2</v>
      </c>
      <c r="D52" s="3" t="n">
        <v>93130.5</v>
      </c>
      <c r="E52" s="3" t="n">
        <v>85069.7</v>
      </c>
      <c r="F52" s="3" t="n">
        <v>7838.4</v>
      </c>
      <c r="G52" s="3" t="n">
        <v>222.4</v>
      </c>
      <c r="H52" s="3" t="n">
        <v>177.2</v>
      </c>
      <c r="I52" s="3" t="n">
        <v>4362.5</v>
      </c>
      <c r="J52" s="3" t="n">
        <v>2722</v>
      </c>
      <c r="K52" s="3" t="n">
        <v>2684.6</v>
      </c>
      <c r="L52" s="3" t="n">
        <v>37.4</v>
      </c>
      <c r="M52" s="3" t="n">
        <v>28.1</v>
      </c>
      <c r="N52" s="3" t="n">
        <v>1.4</v>
      </c>
      <c r="O52" s="3" t="n">
        <v>7216.9</v>
      </c>
      <c r="P52" s="3" t="n">
        <v>-3827.4</v>
      </c>
      <c r="Q52" s="3" t="n">
        <v>103811.2</v>
      </c>
      <c r="R52" s="3" t="n">
        <v>-15310.8</v>
      </c>
      <c r="S52" s="3" t="n">
        <v>114582</v>
      </c>
      <c r="T52" s="3" t="n">
        <v>111609.1</v>
      </c>
      <c r="U52" s="3" t="n">
        <v>2972.9</v>
      </c>
      <c r="V52" s="3" t="n">
        <v>176</v>
      </c>
      <c r="W52" s="3" t="n">
        <v>4362.5</v>
      </c>
      <c r="X52" s="3" t="n">
        <v>1.4</v>
      </c>
      <c r="Y52" s="2"/>
    </row>
    <row r="53" customFormat="false" ht="13" hidden="false" customHeight="false" outlineLevel="0" collapsed="false">
      <c r="A53" s="41" t="s">
        <v>82</v>
      </c>
      <c r="B53" s="46" t="n">
        <v>1996</v>
      </c>
      <c r="C53" s="3" t="n">
        <v>98428.8</v>
      </c>
      <c r="D53" s="3" t="n">
        <v>85931.3</v>
      </c>
      <c r="E53" s="3" t="n">
        <v>80303.4</v>
      </c>
      <c r="F53" s="3" t="n">
        <v>5406.9</v>
      </c>
      <c r="G53" s="3" t="n">
        <v>221.1</v>
      </c>
      <c r="H53" s="3" t="n">
        <v>177.8</v>
      </c>
      <c r="I53" s="3" t="n">
        <v>4359.9</v>
      </c>
      <c r="J53" s="3" t="n">
        <v>2709.4</v>
      </c>
      <c r="K53" s="3" t="n">
        <v>2652.8</v>
      </c>
      <c r="L53" s="3" t="n">
        <v>56.6</v>
      </c>
      <c r="M53" s="3" t="n">
        <v>31.1</v>
      </c>
      <c r="N53" s="3" t="n">
        <v>1.4</v>
      </c>
      <c r="O53" s="3" t="n">
        <v>10128</v>
      </c>
      <c r="P53" s="3" t="n">
        <v>-4910.2</v>
      </c>
      <c r="Q53" s="3" t="n">
        <v>98428.8</v>
      </c>
      <c r="R53" s="3" t="n">
        <v>-14125.9</v>
      </c>
      <c r="S53" s="3" t="n">
        <v>108016.5</v>
      </c>
      <c r="T53" s="3" t="n">
        <v>105101</v>
      </c>
      <c r="U53" s="3" t="n">
        <v>2915.5</v>
      </c>
      <c r="V53" s="3" t="n">
        <v>177</v>
      </c>
      <c r="W53" s="3" t="n">
        <v>4359.9</v>
      </c>
      <c r="X53" s="3" t="n">
        <v>1.4</v>
      </c>
      <c r="Y53" s="2"/>
    </row>
    <row r="54" customFormat="false" ht="13" hidden="false" customHeight="false" outlineLevel="0" collapsed="false">
      <c r="A54" s="41" t="s">
        <v>83</v>
      </c>
      <c r="B54" s="46" t="n">
        <v>1997</v>
      </c>
      <c r="C54" s="3" t="n">
        <v>91481</v>
      </c>
      <c r="D54" s="3" t="n">
        <v>76536.8</v>
      </c>
      <c r="E54" s="3" t="n">
        <v>71441</v>
      </c>
      <c r="F54" s="3" t="n">
        <v>4865.4</v>
      </c>
      <c r="G54" s="3" t="n">
        <v>230.3</v>
      </c>
      <c r="H54" s="3" t="n">
        <v>203.5</v>
      </c>
      <c r="I54" s="3" t="n">
        <v>4437.5</v>
      </c>
      <c r="J54" s="3" t="n">
        <v>3258.6</v>
      </c>
      <c r="K54" s="3" t="n">
        <v>3223.4</v>
      </c>
      <c r="L54" s="3" t="n">
        <v>35.2</v>
      </c>
      <c r="M54" s="3" t="n">
        <v>31.9</v>
      </c>
      <c r="N54" s="3" t="n">
        <v>1.4</v>
      </c>
      <c r="O54" s="3" t="n">
        <v>10503.8</v>
      </c>
      <c r="P54" s="3" t="n">
        <v>-3492.3</v>
      </c>
      <c r="Q54" s="3" t="n">
        <v>91481</v>
      </c>
      <c r="R54" s="3" t="n">
        <v>-13546.4</v>
      </c>
      <c r="S54" s="3" t="n">
        <v>100385.4</v>
      </c>
      <c r="T54" s="3" t="n">
        <v>97705.9</v>
      </c>
      <c r="U54" s="3" t="n">
        <v>2679.5</v>
      </c>
      <c r="V54" s="3" t="n">
        <v>203.2</v>
      </c>
      <c r="W54" s="3" t="n">
        <v>4437.5</v>
      </c>
      <c r="X54" s="3" t="n">
        <v>1.4</v>
      </c>
      <c r="Y54" s="2"/>
    </row>
    <row r="55" customFormat="false" ht="13" hidden="false" customHeight="false" outlineLevel="0" collapsed="false">
      <c r="A55" s="39" t="s">
        <v>84</v>
      </c>
      <c r="B55" s="46" t="n">
        <v>1998</v>
      </c>
      <c r="C55" s="3" t="n">
        <v>83413.6</v>
      </c>
      <c r="D55" s="3" t="n">
        <v>68516</v>
      </c>
      <c r="E55" s="3" t="n">
        <v>63831.4</v>
      </c>
      <c r="F55" s="3" t="n">
        <v>4435.1</v>
      </c>
      <c r="G55" s="3" t="n">
        <v>249.4</v>
      </c>
      <c r="H55" s="3" t="n">
        <v>315.2</v>
      </c>
      <c r="I55" s="3" t="n">
        <v>4675.2</v>
      </c>
      <c r="J55" s="3" t="n">
        <v>1215.2</v>
      </c>
      <c r="K55" s="3" t="n">
        <v>1187.6</v>
      </c>
      <c r="L55" s="3" t="n">
        <v>27.6</v>
      </c>
      <c r="M55" s="3" t="n">
        <v>14.7</v>
      </c>
      <c r="N55" s="3" t="n">
        <v>1.3</v>
      </c>
      <c r="O55" s="3" t="n">
        <v>15419.5</v>
      </c>
      <c r="P55" s="3" t="n">
        <v>-6743.5</v>
      </c>
      <c r="Q55" s="3" t="n">
        <v>83413.6</v>
      </c>
      <c r="R55" s="3" t="n">
        <v>-13468.9</v>
      </c>
      <c r="S55" s="3" t="n">
        <v>91891.2</v>
      </c>
      <c r="T55" s="3" t="n">
        <v>89530.3</v>
      </c>
      <c r="U55" s="3" t="n">
        <v>2360.9</v>
      </c>
      <c r="V55" s="3" t="n">
        <v>314.7</v>
      </c>
      <c r="W55" s="3" t="n">
        <v>4675.2</v>
      </c>
      <c r="X55" s="3" t="n">
        <v>1.3</v>
      </c>
      <c r="Y55" s="2"/>
    </row>
    <row r="56" customFormat="false" ht="17" hidden="false" customHeight="false" outlineLevel="0" collapsed="false">
      <c r="A56" s="167"/>
      <c r="B56" s="46"/>
      <c r="Y56" s="2"/>
    </row>
    <row r="57" customFormat="false" ht="13" hidden="false" customHeight="false" outlineLevel="0" collapsed="false">
      <c r="A57" s="39" t="s">
        <v>85</v>
      </c>
      <c r="B57" s="40" t="s">
        <v>86</v>
      </c>
      <c r="C57" s="3" t="n">
        <v>554.5</v>
      </c>
      <c r="D57" s="3" t="n">
        <v>414.3</v>
      </c>
      <c r="E57" s="3" t="n">
        <v>377.6</v>
      </c>
      <c r="F57" s="3" t="n">
        <v>35.2</v>
      </c>
      <c r="G57" s="3" t="n">
        <v>1.5</v>
      </c>
      <c r="H57" s="3" t="n">
        <v>0.7</v>
      </c>
      <c r="I57" s="3" t="n">
        <v>19.1</v>
      </c>
      <c r="J57" s="3" t="n">
        <v>37.5</v>
      </c>
      <c r="K57" s="3" t="n">
        <v>37.2</v>
      </c>
      <c r="L57" s="3" t="n">
        <v>0.2</v>
      </c>
      <c r="M57" s="3" t="n">
        <v>0.8</v>
      </c>
      <c r="N57" s="3" t="n">
        <v>0</v>
      </c>
      <c r="O57" s="3" t="n">
        <v>17.7</v>
      </c>
      <c r="P57" s="3" t="n">
        <v>64.4</v>
      </c>
      <c r="Q57" s="3" t="n">
        <v>554.5</v>
      </c>
      <c r="R57" s="3" t="n">
        <v>-178.8</v>
      </c>
      <c r="S57" s="3" t="n">
        <v>713.5</v>
      </c>
      <c r="T57" s="3" t="n">
        <v>676.7</v>
      </c>
      <c r="U57" s="3" t="n">
        <v>36.8</v>
      </c>
      <c r="V57" s="3" t="n">
        <v>0.8</v>
      </c>
      <c r="W57" s="3" t="n">
        <v>18.9</v>
      </c>
      <c r="X57" s="3" t="n">
        <v>0</v>
      </c>
      <c r="Y57" s="2"/>
    </row>
    <row r="58" customFormat="false" ht="13" hidden="false" customHeight="false" outlineLevel="0" collapsed="false">
      <c r="A58" s="41" t="s">
        <v>42</v>
      </c>
      <c r="B58" s="42" t="n">
        <v>1956</v>
      </c>
      <c r="C58" s="3" t="n">
        <v>666.2</v>
      </c>
      <c r="D58" s="3" t="n">
        <v>514.1</v>
      </c>
      <c r="E58" s="3" t="n">
        <v>469.6</v>
      </c>
      <c r="F58" s="3" t="n">
        <v>42.6</v>
      </c>
      <c r="G58" s="3" t="n">
        <v>1.8</v>
      </c>
      <c r="H58" s="3" t="n">
        <v>0.9</v>
      </c>
      <c r="I58" s="3" t="n">
        <v>20.5</v>
      </c>
      <c r="J58" s="3" t="n">
        <v>40</v>
      </c>
      <c r="K58" s="3" t="n">
        <v>39.8</v>
      </c>
      <c r="L58" s="3" t="n">
        <v>0.2</v>
      </c>
      <c r="M58" s="3" t="n">
        <v>0.8</v>
      </c>
      <c r="N58" s="3" t="n">
        <v>0</v>
      </c>
      <c r="O58" s="3" t="n">
        <v>17.9</v>
      </c>
      <c r="P58" s="3" t="n">
        <v>72</v>
      </c>
      <c r="Q58" s="3" t="n">
        <v>666.2</v>
      </c>
      <c r="R58" s="3" t="n">
        <v>-195.1</v>
      </c>
      <c r="S58" s="3" t="n">
        <v>839.9</v>
      </c>
      <c r="T58" s="3" t="n">
        <v>789.5</v>
      </c>
      <c r="U58" s="3" t="n">
        <v>50.4</v>
      </c>
      <c r="V58" s="3" t="n">
        <v>0.9</v>
      </c>
      <c r="W58" s="3" t="n">
        <v>20.5</v>
      </c>
      <c r="X58" s="3" t="n">
        <v>0</v>
      </c>
      <c r="Y58" s="2"/>
    </row>
    <row r="59" customFormat="false" ht="13" hidden="false" customHeight="false" outlineLevel="0" collapsed="false">
      <c r="A59" s="41" t="s">
        <v>43</v>
      </c>
      <c r="B59" s="42" t="n">
        <v>1957</v>
      </c>
      <c r="C59" s="3" t="n">
        <v>880.4</v>
      </c>
      <c r="D59" s="3" t="n">
        <v>682.3</v>
      </c>
      <c r="E59" s="3" t="n">
        <v>630.9</v>
      </c>
      <c r="F59" s="3" t="n">
        <v>49.3</v>
      </c>
      <c r="G59" s="3" t="n">
        <v>2.1</v>
      </c>
      <c r="H59" s="3" t="n">
        <v>1</v>
      </c>
      <c r="I59" s="3" t="n">
        <v>26.6</v>
      </c>
      <c r="J59" s="3" t="n">
        <v>57.2</v>
      </c>
      <c r="K59" s="3" t="n">
        <v>57</v>
      </c>
      <c r="L59" s="3" t="n">
        <v>0.3</v>
      </c>
      <c r="M59" s="3" t="n">
        <v>1.2</v>
      </c>
      <c r="N59" s="3" t="n">
        <v>0.1</v>
      </c>
      <c r="O59" s="3" t="n">
        <v>17.6</v>
      </c>
      <c r="P59" s="3" t="n">
        <v>94.3</v>
      </c>
      <c r="Q59" s="3" t="n">
        <v>880.4</v>
      </c>
      <c r="R59" s="3" t="n">
        <v>-227.8</v>
      </c>
      <c r="S59" s="3" t="n">
        <v>1080.1</v>
      </c>
      <c r="T59" s="3" t="n">
        <v>1025.2</v>
      </c>
      <c r="U59" s="3" t="n">
        <v>54.9</v>
      </c>
      <c r="V59" s="3" t="n">
        <v>1</v>
      </c>
      <c r="W59" s="3" t="n">
        <v>26.9</v>
      </c>
      <c r="X59" s="3" t="n">
        <v>0.1</v>
      </c>
      <c r="Y59" s="2"/>
    </row>
    <row r="60" customFormat="false" ht="13" hidden="false" customHeight="false" outlineLevel="0" collapsed="false">
      <c r="A60" s="41" t="s">
        <v>44</v>
      </c>
      <c r="B60" s="42" t="n">
        <v>1958</v>
      </c>
      <c r="C60" s="3" t="n">
        <v>1008.5</v>
      </c>
      <c r="D60" s="3" t="n">
        <v>797.6</v>
      </c>
      <c r="E60" s="3" t="n">
        <v>737.2</v>
      </c>
      <c r="F60" s="3" t="n">
        <v>57.9</v>
      </c>
      <c r="G60" s="3" t="n">
        <v>2.5</v>
      </c>
      <c r="H60" s="3" t="n">
        <v>0.9</v>
      </c>
      <c r="I60" s="3" t="n">
        <v>29.8</v>
      </c>
      <c r="J60" s="3" t="n">
        <v>61</v>
      </c>
      <c r="K60" s="3" t="n">
        <v>60.7</v>
      </c>
      <c r="L60" s="3" t="n">
        <v>0.3</v>
      </c>
      <c r="M60" s="3" t="n">
        <v>1.5</v>
      </c>
      <c r="N60" s="3" t="n">
        <v>0.1</v>
      </c>
      <c r="O60" s="3" t="n">
        <v>19.1</v>
      </c>
      <c r="P60" s="3" t="n">
        <v>98.5</v>
      </c>
      <c r="Q60" s="3" t="n">
        <v>1008.5</v>
      </c>
      <c r="R60" s="3" t="n">
        <v>-254</v>
      </c>
      <c r="S60" s="3" t="n">
        <v>1231.7</v>
      </c>
      <c r="T60" s="3" t="n">
        <v>1172</v>
      </c>
      <c r="U60" s="3" t="n">
        <v>59.7</v>
      </c>
      <c r="V60" s="3" t="n">
        <v>0.9</v>
      </c>
      <c r="W60" s="3" t="n">
        <v>29.8</v>
      </c>
      <c r="X60" s="3" t="n">
        <v>0.1</v>
      </c>
      <c r="Y60" s="2"/>
    </row>
    <row r="61" customFormat="false" ht="13" hidden="false" customHeight="false" outlineLevel="0" collapsed="false">
      <c r="A61" s="41" t="s">
        <v>45</v>
      </c>
      <c r="B61" s="42" t="n">
        <v>1959</v>
      </c>
      <c r="C61" s="3" t="n">
        <v>1196.3</v>
      </c>
      <c r="D61" s="3" t="n">
        <v>990.1</v>
      </c>
      <c r="E61" s="3" t="n">
        <v>913.5</v>
      </c>
      <c r="F61" s="3" t="n">
        <v>73.3</v>
      </c>
      <c r="G61" s="3" t="n">
        <v>3.3</v>
      </c>
      <c r="H61" s="3" t="n">
        <v>1.2</v>
      </c>
      <c r="I61" s="3" t="n">
        <v>36.1</v>
      </c>
      <c r="J61" s="3" t="n">
        <v>91.5</v>
      </c>
      <c r="K61" s="3" t="n">
        <v>91.2</v>
      </c>
      <c r="L61" s="3" t="n">
        <v>0.3</v>
      </c>
      <c r="M61" s="3" t="n">
        <v>2.1</v>
      </c>
      <c r="N61" s="3" t="n">
        <v>0.1</v>
      </c>
      <c r="O61" s="3" t="n">
        <v>19.3</v>
      </c>
      <c r="P61" s="3" t="n">
        <v>56</v>
      </c>
      <c r="Q61" s="3" t="n">
        <v>1196.3</v>
      </c>
      <c r="R61" s="3" t="n">
        <v>-287.1</v>
      </c>
      <c r="S61" s="3" t="n">
        <v>1446.1</v>
      </c>
      <c r="T61" s="3" t="n">
        <v>1375.8</v>
      </c>
      <c r="U61" s="3" t="n">
        <v>70.4</v>
      </c>
      <c r="V61" s="3" t="n">
        <v>1.1</v>
      </c>
      <c r="W61" s="3" t="n">
        <v>36.1</v>
      </c>
      <c r="X61" s="3" t="n">
        <v>0.1</v>
      </c>
      <c r="Y61" s="2"/>
    </row>
    <row r="62" customFormat="false" ht="13" hidden="false" customHeight="false" outlineLevel="0" collapsed="false">
      <c r="A62" s="41" t="s">
        <v>46</v>
      </c>
      <c r="B62" s="42" t="n">
        <v>1960</v>
      </c>
      <c r="C62" s="3" t="n">
        <v>1471.5</v>
      </c>
      <c r="D62" s="3" t="n">
        <v>1288.5</v>
      </c>
      <c r="E62" s="3" t="n">
        <v>1181.8</v>
      </c>
      <c r="F62" s="3" t="n">
        <v>102.1</v>
      </c>
      <c r="G62" s="3" t="n">
        <v>4.5</v>
      </c>
      <c r="H62" s="3" t="n">
        <v>1.3</v>
      </c>
      <c r="I62" s="3" t="n">
        <v>42.4</v>
      </c>
      <c r="J62" s="3" t="n">
        <v>96.8</v>
      </c>
      <c r="K62" s="3" t="n">
        <v>96.5</v>
      </c>
      <c r="L62" s="3" t="n">
        <v>0.2</v>
      </c>
      <c r="M62" s="3" t="n">
        <v>1.9</v>
      </c>
      <c r="N62" s="3" t="n">
        <v>0.1</v>
      </c>
      <c r="O62" s="3" t="n">
        <v>19.2</v>
      </c>
      <c r="P62" s="3" t="n">
        <v>21.4</v>
      </c>
      <c r="Q62" s="3" t="n">
        <v>1471.5</v>
      </c>
      <c r="R62" s="3" t="n">
        <v>-337.3</v>
      </c>
      <c r="S62" s="3" t="n">
        <v>1765.4</v>
      </c>
      <c r="T62" s="3" t="n">
        <v>1675</v>
      </c>
      <c r="U62" s="3" t="n">
        <v>90.4</v>
      </c>
      <c r="V62" s="3" t="n">
        <v>1.2</v>
      </c>
      <c r="W62" s="3" t="n">
        <v>42.1</v>
      </c>
      <c r="X62" s="3" t="n">
        <v>0.1</v>
      </c>
      <c r="Y62" s="2"/>
    </row>
    <row r="63" customFormat="false" ht="13" hidden="false" customHeight="false" outlineLevel="0" collapsed="false">
      <c r="A63" s="41" t="s">
        <v>47</v>
      </c>
      <c r="B63" s="42" t="n">
        <v>1961</v>
      </c>
      <c r="C63" s="3" t="n">
        <v>1881.6</v>
      </c>
      <c r="D63" s="3" t="n">
        <v>1601.2</v>
      </c>
      <c r="E63" s="3" t="n">
        <v>1476.2</v>
      </c>
      <c r="F63" s="3" t="n">
        <v>119.2</v>
      </c>
      <c r="G63" s="3" t="n">
        <v>5.8</v>
      </c>
      <c r="H63" s="3" t="n">
        <v>1.5</v>
      </c>
      <c r="I63" s="3" t="n">
        <v>55.8</v>
      </c>
      <c r="J63" s="3" t="n">
        <v>121.8</v>
      </c>
      <c r="K63" s="3" t="n">
        <v>121.6</v>
      </c>
      <c r="L63" s="3" t="n">
        <v>0.2</v>
      </c>
      <c r="M63" s="3" t="n">
        <v>2.4</v>
      </c>
      <c r="N63" s="3" t="n">
        <v>0.1</v>
      </c>
      <c r="O63" s="3" t="n">
        <v>19.5</v>
      </c>
      <c r="P63" s="3" t="n">
        <v>79.3</v>
      </c>
      <c r="Q63" s="3" t="n">
        <v>1881.6</v>
      </c>
      <c r="R63" s="3" t="n">
        <v>-419.5</v>
      </c>
      <c r="S63" s="3" t="n">
        <v>2244.6</v>
      </c>
      <c r="T63" s="3" t="n">
        <v>2129.5</v>
      </c>
      <c r="U63" s="3" t="n">
        <v>115.1</v>
      </c>
      <c r="V63" s="3" t="n">
        <v>1.4</v>
      </c>
      <c r="W63" s="3" t="n">
        <v>55</v>
      </c>
      <c r="X63" s="3" t="n">
        <v>0.1</v>
      </c>
      <c r="Y63" s="2"/>
    </row>
    <row r="64" customFormat="false" ht="13" hidden="false" customHeight="false" outlineLevel="0" collapsed="false">
      <c r="A64" s="41" t="s">
        <v>48</v>
      </c>
      <c r="B64" s="42" t="n">
        <v>1962</v>
      </c>
      <c r="C64" s="3" t="n">
        <v>2298.2</v>
      </c>
      <c r="D64" s="3" t="n">
        <v>1875.4</v>
      </c>
      <c r="E64" s="3" t="n">
        <v>1738.8</v>
      </c>
      <c r="F64" s="3" t="n">
        <v>129</v>
      </c>
      <c r="G64" s="3" t="n">
        <v>7.7</v>
      </c>
      <c r="H64" s="3" t="n">
        <v>1.5</v>
      </c>
      <c r="I64" s="3" t="n">
        <v>62.1</v>
      </c>
      <c r="J64" s="3" t="n">
        <v>149.1</v>
      </c>
      <c r="K64" s="3" t="n">
        <v>148.9</v>
      </c>
      <c r="L64" s="3" t="n">
        <v>0.2</v>
      </c>
      <c r="M64" s="3" t="n">
        <v>3.2</v>
      </c>
      <c r="N64" s="3" t="n">
        <v>0.1</v>
      </c>
      <c r="O64" s="3" t="n">
        <v>18.9</v>
      </c>
      <c r="P64" s="3" t="n">
        <v>188</v>
      </c>
      <c r="Q64" s="3" t="n">
        <v>2298.2</v>
      </c>
      <c r="R64" s="3" t="n">
        <v>-509.2</v>
      </c>
      <c r="S64" s="3" t="n">
        <v>2744.9</v>
      </c>
      <c r="T64" s="3" t="n">
        <v>2607.5</v>
      </c>
      <c r="U64" s="3" t="n">
        <v>137.5</v>
      </c>
      <c r="V64" s="3" t="n">
        <v>1.4</v>
      </c>
      <c r="W64" s="3" t="n">
        <v>60.9</v>
      </c>
      <c r="X64" s="3" t="n">
        <v>0.1</v>
      </c>
      <c r="Y64" s="2"/>
    </row>
    <row r="65" customFormat="false" ht="13" hidden="false" customHeight="false" outlineLevel="0" collapsed="false">
      <c r="A65" s="41" t="s">
        <v>49</v>
      </c>
      <c r="B65" s="42" t="n">
        <v>1963</v>
      </c>
      <c r="C65" s="3" t="n">
        <v>2669.9</v>
      </c>
      <c r="D65" s="3" t="n">
        <v>2198.3</v>
      </c>
      <c r="E65" s="3" t="n">
        <v>2029.9</v>
      </c>
      <c r="F65" s="3" t="n">
        <v>159.2</v>
      </c>
      <c r="G65" s="3" t="n">
        <v>9.1</v>
      </c>
      <c r="H65" s="3" t="n">
        <v>1.6</v>
      </c>
      <c r="I65" s="3" t="n">
        <v>67.6</v>
      </c>
      <c r="J65" s="3" t="n">
        <v>151.5</v>
      </c>
      <c r="K65" s="3" t="n">
        <v>151.3</v>
      </c>
      <c r="L65" s="3" t="n">
        <v>0.2</v>
      </c>
      <c r="M65" s="3" t="n">
        <v>3.3</v>
      </c>
      <c r="N65" s="3" t="n">
        <v>0.1</v>
      </c>
      <c r="O65" s="3" t="n">
        <v>19</v>
      </c>
      <c r="P65" s="3" t="n">
        <v>228.4</v>
      </c>
      <c r="Q65" s="3" t="n">
        <v>2669.9</v>
      </c>
      <c r="R65" s="3" t="n">
        <v>-586.2</v>
      </c>
      <c r="S65" s="3" t="n">
        <v>3188.4</v>
      </c>
      <c r="T65" s="3" t="n">
        <v>3028.6</v>
      </c>
      <c r="U65" s="3" t="n">
        <v>159.7</v>
      </c>
      <c r="V65" s="3" t="n">
        <v>1.4</v>
      </c>
      <c r="W65" s="3" t="n">
        <v>66.1</v>
      </c>
      <c r="X65" s="3" t="n">
        <v>0.1</v>
      </c>
      <c r="Y65" s="2"/>
    </row>
    <row r="66" customFormat="false" ht="13" hidden="false" customHeight="false" outlineLevel="0" collapsed="false">
      <c r="A66" s="41" t="s">
        <v>50</v>
      </c>
      <c r="B66" s="42" t="n">
        <v>1964</v>
      </c>
      <c r="C66" s="3" t="n">
        <v>3338.2</v>
      </c>
      <c r="D66" s="3" t="n">
        <v>2725.6</v>
      </c>
      <c r="E66" s="3" t="n">
        <v>2527.1</v>
      </c>
      <c r="F66" s="3" t="n">
        <v>187.6</v>
      </c>
      <c r="G66" s="3" t="n">
        <v>10.8</v>
      </c>
      <c r="H66" s="3" t="n">
        <v>2.7</v>
      </c>
      <c r="I66" s="3" t="n">
        <v>86.8</v>
      </c>
      <c r="J66" s="3" t="n">
        <v>158.3</v>
      </c>
      <c r="K66" s="3" t="n">
        <v>158</v>
      </c>
      <c r="L66" s="3" t="n">
        <v>0.2</v>
      </c>
      <c r="M66" s="3" t="n">
        <v>3.3</v>
      </c>
      <c r="N66" s="3" t="n">
        <v>0.2</v>
      </c>
      <c r="O66" s="3" t="n">
        <v>24.7</v>
      </c>
      <c r="P66" s="3" t="n">
        <v>336.8</v>
      </c>
      <c r="Q66" s="3" t="n">
        <v>3338.2</v>
      </c>
      <c r="R66" s="3" t="n">
        <v>-636.1</v>
      </c>
      <c r="S66" s="3" t="n">
        <v>3886.8</v>
      </c>
      <c r="T66" s="3" t="n">
        <v>3716.1</v>
      </c>
      <c r="U66" s="3" t="n">
        <v>170.7</v>
      </c>
      <c r="V66" s="3" t="n">
        <v>2.5</v>
      </c>
      <c r="W66" s="3" t="n">
        <v>84.8</v>
      </c>
      <c r="X66" s="3" t="n">
        <v>0.2</v>
      </c>
      <c r="Y66" s="2"/>
    </row>
    <row r="67" customFormat="false" ht="13" hidden="false" customHeight="false" outlineLevel="0" collapsed="false">
      <c r="A67" s="41" t="s">
        <v>51</v>
      </c>
      <c r="B67" s="42" t="n">
        <v>1965</v>
      </c>
      <c r="C67" s="3" t="n">
        <v>3716.4</v>
      </c>
      <c r="D67" s="3" t="n">
        <v>3027.2</v>
      </c>
      <c r="E67" s="3" t="n">
        <v>2801</v>
      </c>
      <c r="F67" s="3" t="n">
        <v>216.3</v>
      </c>
      <c r="G67" s="3" t="n">
        <v>9.8</v>
      </c>
      <c r="H67" s="3" t="n">
        <v>4.1</v>
      </c>
      <c r="I67" s="3" t="n">
        <v>111.3</v>
      </c>
      <c r="J67" s="3" t="n">
        <v>205.3</v>
      </c>
      <c r="K67" s="3" t="n">
        <v>205.1</v>
      </c>
      <c r="L67" s="3" t="n">
        <v>0.2</v>
      </c>
      <c r="M67" s="3" t="n">
        <v>4.8</v>
      </c>
      <c r="N67" s="3" t="n">
        <v>0.2</v>
      </c>
      <c r="O67" s="3" t="n">
        <v>33.1</v>
      </c>
      <c r="P67" s="3" t="n">
        <v>330.6</v>
      </c>
      <c r="Q67" s="3" t="n">
        <v>3716.4</v>
      </c>
      <c r="R67" s="3" t="n">
        <v>-714.2</v>
      </c>
      <c r="S67" s="3" t="n">
        <v>4317.2</v>
      </c>
      <c r="T67" s="3" t="n">
        <v>4138.6</v>
      </c>
      <c r="U67" s="3" t="n">
        <v>178.6</v>
      </c>
      <c r="V67" s="3" t="n">
        <v>3.9</v>
      </c>
      <c r="W67" s="3" t="n">
        <v>109.3</v>
      </c>
      <c r="X67" s="3" t="n">
        <v>0.2</v>
      </c>
      <c r="Y67" s="2"/>
    </row>
    <row r="68" customFormat="false" ht="13" hidden="false" customHeight="false" outlineLevel="0" collapsed="false">
      <c r="A68" s="41" t="s">
        <v>52</v>
      </c>
      <c r="B68" s="42" t="n">
        <v>1966</v>
      </c>
      <c r="C68" s="3" t="n">
        <v>4224.3</v>
      </c>
      <c r="D68" s="3" t="n">
        <v>3472.3</v>
      </c>
      <c r="E68" s="3" t="n">
        <v>3217.6</v>
      </c>
      <c r="F68" s="3" t="n">
        <v>243.5</v>
      </c>
      <c r="G68" s="3" t="n">
        <v>11.2</v>
      </c>
      <c r="H68" s="3" t="n">
        <v>4.2</v>
      </c>
      <c r="I68" s="3" t="n">
        <v>143.4</v>
      </c>
      <c r="J68" s="3" t="n">
        <v>218</v>
      </c>
      <c r="K68" s="3" t="n">
        <v>217.7</v>
      </c>
      <c r="L68" s="3" t="n">
        <v>0.3</v>
      </c>
      <c r="M68" s="3" t="n">
        <v>4.9</v>
      </c>
      <c r="N68" s="3" t="n">
        <v>0.2</v>
      </c>
      <c r="O68" s="3" t="n">
        <v>38.4</v>
      </c>
      <c r="P68" s="3" t="n">
        <v>342.9</v>
      </c>
      <c r="Q68" s="3" t="n">
        <v>4224.3</v>
      </c>
      <c r="R68" s="3" t="n">
        <v>-818.6</v>
      </c>
      <c r="S68" s="3" t="n">
        <v>4897.5</v>
      </c>
      <c r="T68" s="3" t="n">
        <v>4706.6</v>
      </c>
      <c r="U68" s="3" t="n">
        <v>190.9</v>
      </c>
      <c r="V68" s="3" t="n">
        <v>4</v>
      </c>
      <c r="W68" s="3" t="n">
        <v>141.2</v>
      </c>
      <c r="X68" s="3" t="n">
        <v>0.2</v>
      </c>
      <c r="Y68" s="2"/>
    </row>
    <row r="69" customFormat="false" ht="13" hidden="false" customHeight="false" outlineLevel="0" collapsed="false">
      <c r="A69" s="41" t="s">
        <v>53</v>
      </c>
      <c r="B69" s="42" t="n">
        <v>1967</v>
      </c>
      <c r="C69" s="3" t="n">
        <v>5076</v>
      </c>
      <c r="D69" s="3" t="n">
        <v>4107.2</v>
      </c>
      <c r="E69" s="3" t="n">
        <v>3820.5</v>
      </c>
      <c r="F69" s="3" t="n">
        <v>274.5</v>
      </c>
      <c r="G69" s="3" t="n">
        <v>12.2</v>
      </c>
      <c r="H69" s="3" t="n">
        <v>7.4</v>
      </c>
      <c r="I69" s="3" t="n">
        <v>188.8</v>
      </c>
      <c r="J69" s="3" t="n">
        <v>256.5</v>
      </c>
      <c r="K69" s="3" t="n">
        <v>256.1</v>
      </c>
      <c r="L69" s="3" t="n">
        <v>0.3</v>
      </c>
      <c r="M69" s="3" t="n">
        <v>5</v>
      </c>
      <c r="N69" s="3" t="n">
        <v>0.2</v>
      </c>
      <c r="O69" s="3" t="n">
        <v>46.2</v>
      </c>
      <c r="P69" s="3" t="n">
        <v>464.7</v>
      </c>
      <c r="Q69" s="3" t="n">
        <v>5076</v>
      </c>
      <c r="R69" s="3" t="n">
        <v>-894.4</v>
      </c>
      <c r="S69" s="3" t="n">
        <v>5777.3</v>
      </c>
      <c r="T69" s="3" t="n">
        <v>5556.5</v>
      </c>
      <c r="U69" s="3" t="n">
        <v>220.9</v>
      </c>
      <c r="V69" s="3" t="n">
        <v>7.2</v>
      </c>
      <c r="W69" s="3" t="n">
        <v>185.7</v>
      </c>
      <c r="X69" s="3" t="n">
        <v>0.2</v>
      </c>
      <c r="Y69" s="2"/>
    </row>
    <row r="70" customFormat="false" ht="13" hidden="false" customHeight="false" outlineLevel="0" collapsed="false">
      <c r="A70" s="41" t="s">
        <v>54</v>
      </c>
      <c r="B70" s="42" t="n">
        <v>1968</v>
      </c>
      <c r="C70" s="3" t="n">
        <v>6173.4</v>
      </c>
      <c r="D70" s="3" t="n">
        <v>4870.1</v>
      </c>
      <c r="E70" s="3" t="n">
        <v>4534.7</v>
      </c>
      <c r="F70" s="3" t="n">
        <v>321.9</v>
      </c>
      <c r="G70" s="3" t="n">
        <v>13.5</v>
      </c>
      <c r="H70" s="3" t="n">
        <v>13.1</v>
      </c>
      <c r="I70" s="3" t="n">
        <v>278</v>
      </c>
      <c r="J70" s="3" t="n">
        <v>338.2</v>
      </c>
      <c r="K70" s="3" t="n">
        <v>337.8</v>
      </c>
      <c r="L70" s="3" t="n">
        <v>0.4</v>
      </c>
      <c r="M70" s="3" t="n">
        <v>5.8</v>
      </c>
      <c r="N70" s="3" t="n">
        <v>0.3</v>
      </c>
      <c r="O70" s="3" t="n">
        <v>51.3</v>
      </c>
      <c r="P70" s="3" t="n">
        <v>616.6</v>
      </c>
      <c r="Q70" s="3" t="n">
        <v>6173.4</v>
      </c>
      <c r="R70" s="3" t="n">
        <v>-950</v>
      </c>
      <c r="S70" s="3" t="n">
        <v>6835.9</v>
      </c>
      <c r="T70" s="3" t="n">
        <v>6595.6</v>
      </c>
      <c r="U70" s="3" t="n">
        <v>240.3</v>
      </c>
      <c r="V70" s="3" t="n">
        <v>12.9</v>
      </c>
      <c r="W70" s="3" t="n">
        <v>274.2</v>
      </c>
      <c r="X70" s="3" t="n">
        <v>0.3</v>
      </c>
      <c r="Y70" s="2"/>
    </row>
    <row r="71" customFormat="false" ht="13" hidden="false" customHeight="false" outlineLevel="0" collapsed="false">
      <c r="A71" s="41" t="s">
        <v>55</v>
      </c>
      <c r="B71" s="42" t="n">
        <v>1969</v>
      </c>
      <c r="C71" s="3" t="n">
        <v>7410.8</v>
      </c>
      <c r="D71" s="3" t="n">
        <v>5906.4</v>
      </c>
      <c r="E71" s="3" t="n">
        <v>5497.5</v>
      </c>
      <c r="F71" s="3" t="n">
        <v>393.7</v>
      </c>
      <c r="G71" s="3" t="n">
        <v>15.2</v>
      </c>
      <c r="H71" s="3" t="n">
        <v>9.6</v>
      </c>
      <c r="I71" s="3" t="n">
        <v>356</v>
      </c>
      <c r="J71" s="3" t="n">
        <v>391.7</v>
      </c>
      <c r="K71" s="3" t="n">
        <v>391.3</v>
      </c>
      <c r="L71" s="3" t="n">
        <v>0.4</v>
      </c>
      <c r="M71" s="3" t="n">
        <v>5.6</v>
      </c>
      <c r="N71" s="3" t="n">
        <v>0.3</v>
      </c>
      <c r="O71" s="3" t="n">
        <v>58.5</v>
      </c>
      <c r="P71" s="3" t="n">
        <v>682.8</v>
      </c>
      <c r="Q71" s="3" t="n">
        <v>7410.8</v>
      </c>
      <c r="R71" s="3" t="n">
        <v>-1148.4</v>
      </c>
      <c r="S71" s="3" t="n">
        <v>8196.6</v>
      </c>
      <c r="T71" s="3" t="n">
        <v>7903.6</v>
      </c>
      <c r="U71" s="3" t="n">
        <v>292.9</v>
      </c>
      <c r="V71" s="3" t="n">
        <v>9.5</v>
      </c>
      <c r="W71" s="3" t="n">
        <v>352.9</v>
      </c>
      <c r="X71" s="3" t="n">
        <v>0.3</v>
      </c>
      <c r="Y71" s="2"/>
    </row>
    <row r="72" customFormat="false" ht="13" hidden="false" customHeight="false" outlineLevel="0" collapsed="false">
      <c r="A72" s="43" t="s">
        <v>56</v>
      </c>
      <c r="B72" s="42" t="n">
        <v>1970</v>
      </c>
      <c r="C72" s="3" t="n">
        <v>9025.5</v>
      </c>
      <c r="D72" s="3" t="n">
        <v>7074.6</v>
      </c>
      <c r="E72" s="3" t="n">
        <v>6567.2</v>
      </c>
      <c r="F72" s="3" t="n">
        <v>491.1</v>
      </c>
      <c r="G72" s="3" t="n">
        <v>16.4</v>
      </c>
      <c r="H72" s="3" t="n">
        <v>9.1</v>
      </c>
      <c r="I72" s="3" t="n">
        <v>542.7</v>
      </c>
      <c r="J72" s="3" t="n">
        <v>500.1</v>
      </c>
      <c r="K72" s="3" t="n">
        <v>499.6</v>
      </c>
      <c r="L72" s="3" t="n">
        <v>0.4</v>
      </c>
      <c r="M72" s="3" t="n">
        <v>7</v>
      </c>
      <c r="N72" s="3" t="n">
        <v>0.4</v>
      </c>
      <c r="O72" s="3" t="n">
        <v>50.1</v>
      </c>
      <c r="P72" s="3" t="n">
        <v>841.6</v>
      </c>
      <c r="Q72" s="3" t="n">
        <v>9025.5</v>
      </c>
      <c r="R72" s="3" t="n">
        <v>-1348.5</v>
      </c>
      <c r="S72" s="3" t="n">
        <v>9822.2</v>
      </c>
      <c r="T72" s="3" t="n">
        <v>9477.9</v>
      </c>
      <c r="U72" s="3" t="n">
        <v>344.4</v>
      </c>
      <c r="V72" s="3" t="n">
        <v>8.7</v>
      </c>
      <c r="W72" s="3" t="n">
        <v>542.7</v>
      </c>
      <c r="X72" s="3" t="n">
        <v>0.4</v>
      </c>
      <c r="Y72" s="2"/>
    </row>
    <row r="73" customFormat="false" ht="13" hidden="false" customHeight="false" outlineLevel="0" collapsed="false">
      <c r="A73" s="41" t="s">
        <v>57</v>
      </c>
      <c r="B73" s="42" t="n">
        <v>1971</v>
      </c>
      <c r="C73" s="3" t="n">
        <v>10668.9</v>
      </c>
      <c r="D73" s="3" t="n">
        <v>8367.9</v>
      </c>
      <c r="E73" s="3" t="n">
        <v>7749.1</v>
      </c>
      <c r="F73" s="3" t="n">
        <v>599.2</v>
      </c>
      <c r="G73" s="3" t="n">
        <v>19.6</v>
      </c>
      <c r="H73" s="3" t="n">
        <v>8.6</v>
      </c>
      <c r="I73" s="3" t="n">
        <v>610.6</v>
      </c>
      <c r="J73" s="3" t="n">
        <v>518.2</v>
      </c>
      <c r="K73" s="3" t="n">
        <v>517.6</v>
      </c>
      <c r="L73" s="3" t="n">
        <v>0.6</v>
      </c>
      <c r="M73" s="3" t="n">
        <v>7.2</v>
      </c>
      <c r="N73" s="3" t="n">
        <v>0.2</v>
      </c>
      <c r="O73" s="3" t="n">
        <v>56.4</v>
      </c>
      <c r="P73" s="3" t="n">
        <v>1099.8</v>
      </c>
      <c r="Q73" s="3" t="n">
        <v>10668.9</v>
      </c>
      <c r="R73" s="3" t="n">
        <v>-1486.7</v>
      </c>
      <c r="S73" s="3" t="n">
        <v>11536.6</v>
      </c>
      <c r="T73" s="3" t="n">
        <v>11150.1</v>
      </c>
      <c r="U73" s="3" t="n">
        <v>386.5</v>
      </c>
      <c r="V73" s="3" t="n">
        <v>8.2</v>
      </c>
      <c r="W73" s="3" t="n">
        <v>610.6</v>
      </c>
      <c r="X73" s="3" t="n">
        <v>0.2</v>
      </c>
      <c r="Y73" s="2"/>
    </row>
    <row r="74" customFormat="false" ht="13" hidden="false" customHeight="false" outlineLevel="0" collapsed="false">
      <c r="A74" s="41" t="s">
        <v>58</v>
      </c>
      <c r="B74" s="42" t="n">
        <v>1972</v>
      </c>
      <c r="C74" s="3" t="n">
        <v>12796</v>
      </c>
      <c r="D74" s="3" t="n">
        <v>10198.4</v>
      </c>
      <c r="E74" s="3" t="n">
        <v>9430.9</v>
      </c>
      <c r="F74" s="3" t="n">
        <v>742.7</v>
      </c>
      <c r="G74" s="3" t="n">
        <v>24.8</v>
      </c>
      <c r="H74" s="3" t="n">
        <v>4.8</v>
      </c>
      <c r="I74" s="3" t="n">
        <v>623.3</v>
      </c>
      <c r="J74" s="3" t="n">
        <v>749.8</v>
      </c>
      <c r="K74" s="3" t="n">
        <v>748.9</v>
      </c>
      <c r="L74" s="3" t="n">
        <v>0.9</v>
      </c>
      <c r="M74" s="3" t="n">
        <v>10.1</v>
      </c>
      <c r="N74" s="3" t="n">
        <v>0.2</v>
      </c>
      <c r="O74" s="3" t="n">
        <v>58</v>
      </c>
      <c r="P74" s="3" t="n">
        <v>1151.4</v>
      </c>
      <c r="Q74" s="3" t="n">
        <v>12796</v>
      </c>
      <c r="R74" s="3" t="n">
        <v>-1574.9</v>
      </c>
      <c r="S74" s="3" t="n">
        <v>13743.1</v>
      </c>
      <c r="T74" s="3" t="n">
        <v>13303</v>
      </c>
      <c r="U74" s="3" t="n">
        <v>440.1</v>
      </c>
      <c r="V74" s="3" t="n">
        <v>4.4</v>
      </c>
      <c r="W74" s="3" t="n">
        <v>623.3</v>
      </c>
      <c r="X74" s="3" t="n">
        <v>0.2</v>
      </c>
      <c r="Y74" s="2"/>
    </row>
    <row r="75" customFormat="false" ht="13" hidden="false" customHeight="false" outlineLevel="0" collapsed="false">
      <c r="A75" s="41" t="s">
        <v>59</v>
      </c>
      <c r="B75" s="42" t="n">
        <v>1973</v>
      </c>
      <c r="C75" s="3" t="n">
        <v>16753.3</v>
      </c>
      <c r="D75" s="3" t="n">
        <v>13527.3</v>
      </c>
      <c r="E75" s="3" t="n">
        <v>12606.3</v>
      </c>
      <c r="F75" s="3" t="n">
        <v>890</v>
      </c>
      <c r="G75" s="3" t="n">
        <v>30.9</v>
      </c>
      <c r="H75" s="3" t="n">
        <v>6.5</v>
      </c>
      <c r="I75" s="3" t="n">
        <v>724.1</v>
      </c>
      <c r="J75" s="3" t="n">
        <v>784.8</v>
      </c>
      <c r="K75" s="3" t="n">
        <v>784.2</v>
      </c>
      <c r="L75" s="3" t="n">
        <v>0.6</v>
      </c>
      <c r="M75" s="3" t="n">
        <v>9.5</v>
      </c>
      <c r="N75" s="3" t="n">
        <v>0.2</v>
      </c>
      <c r="O75" s="3" t="n">
        <v>59.2</v>
      </c>
      <c r="P75" s="3" t="n">
        <v>1641.7</v>
      </c>
      <c r="Q75" s="3" t="n">
        <v>16753.3</v>
      </c>
      <c r="R75" s="3" t="n">
        <v>-2314</v>
      </c>
      <c r="S75" s="3" t="n">
        <v>18336.9</v>
      </c>
      <c r="T75" s="3" t="n">
        <v>17806.5</v>
      </c>
      <c r="U75" s="3" t="n">
        <v>530.4</v>
      </c>
      <c r="V75" s="3" t="n">
        <v>6</v>
      </c>
      <c r="W75" s="3" t="n">
        <v>724.1</v>
      </c>
      <c r="X75" s="3" t="n">
        <v>0.2</v>
      </c>
      <c r="Y75" s="2"/>
    </row>
    <row r="76" customFormat="false" ht="13" hidden="false" customHeight="false" outlineLevel="0" collapsed="false">
      <c r="A76" s="41" t="s">
        <v>60</v>
      </c>
      <c r="B76" s="42" t="n">
        <v>1974</v>
      </c>
      <c r="C76" s="3" t="n">
        <v>23218.8</v>
      </c>
      <c r="D76" s="3" t="n">
        <v>19118</v>
      </c>
      <c r="E76" s="3" t="n">
        <v>18004.1</v>
      </c>
      <c r="F76" s="3" t="n">
        <v>1074.5</v>
      </c>
      <c r="G76" s="3" t="n">
        <v>39.3</v>
      </c>
      <c r="H76" s="3" t="n">
        <v>15.6</v>
      </c>
      <c r="I76" s="3" t="n">
        <v>941.2</v>
      </c>
      <c r="J76" s="3" t="n">
        <v>1292.4</v>
      </c>
      <c r="K76" s="3" t="n">
        <v>1291.9</v>
      </c>
      <c r="L76" s="3" t="n">
        <v>0.5</v>
      </c>
      <c r="M76" s="3" t="n">
        <v>14.5</v>
      </c>
      <c r="N76" s="3" t="n">
        <v>0.6</v>
      </c>
      <c r="O76" s="3" t="n">
        <v>67.5</v>
      </c>
      <c r="P76" s="3" t="n">
        <v>1769</v>
      </c>
      <c r="Q76" s="3" t="n">
        <v>23218.8</v>
      </c>
      <c r="R76" s="3" t="n">
        <v>-3090.1</v>
      </c>
      <c r="S76" s="3" t="n">
        <v>25351.9</v>
      </c>
      <c r="T76" s="3" t="n">
        <v>24789.6</v>
      </c>
      <c r="U76" s="3" t="n">
        <v>562.3</v>
      </c>
      <c r="V76" s="3" t="n">
        <v>15.2</v>
      </c>
      <c r="W76" s="3" t="n">
        <v>941.2</v>
      </c>
      <c r="X76" s="3" t="n">
        <v>0.6</v>
      </c>
      <c r="Y76" s="2"/>
    </row>
    <row r="77" customFormat="false" ht="13" hidden="false" customHeight="false" outlineLevel="0" collapsed="false">
      <c r="A77" s="41" t="s">
        <v>61</v>
      </c>
      <c r="B77" s="42" t="n">
        <v>1975</v>
      </c>
      <c r="C77" s="3" t="n">
        <v>25769.6</v>
      </c>
      <c r="D77" s="3" t="n">
        <v>21937.8</v>
      </c>
      <c r="E77" s="3" t="n">
        <v>20608.4</v>
      </c>
      <c r="F77" s="3" t="n">
        <v>1278.2</v>
      </c>
      <c r="G77" s="3" t="n">
        <v>51.2</v>
      </c>
      <c r="H77" s="3" t="n">
        <v>28.5</v>
      </c>
      <c r="I77" s="3" t="n">
        <v>1149.2</v>
      </c>
      <c r="J77" s="3" t="n">
        <v>1368.2</v>
      </c>
      <c r="K77" s="3" t="n">
        <v>1367.3</v>
      </c>
      <c r="L77" s="3" t="n">
        <v>0.9</v>
      </c>
      <c r="M77" s="3" t="n">
        <v>19.4</v>
      </c>
      <c r="N77" s="3" t="n">
        <v>1.1</v>
      </c>
      <c r="O77" s="3" t="n">
        <v>87.8</v>
      </c>
      <c r="P77" s="3" t="n">
        <v>1177.6</v>
      </c>
      <c r="Q77" s="3" t="n">
        <v>25769.6</v>
      </c>
      <c r="R77" s="3" t="n">
        <v>-3773.1</v>
      </c>
      <c r="S77" s="3" t="n">
        <v>28364.5</v>
      </c>
      <c r="T77" s="3" t="n">
        <v>27760.4</v>
      </c>
      <c r="U77" s="3" t="n">
        <v>604.2</v>
      </c>
      <c r="V77" s="3" t="n">
        <v>27.9</v>
      </c>
      <c r="W77" s="3" t="n">
        <v>1149.1</v>
      </c>
      <c r="X77" s="3" t="n">
        <v>1.1</v>
      </c>
      <c r="Y77" s="2"/>
    </row>
    <row r="78" customFormat="false" ht="13" hidden="false" customHeight="false" outlineLevel="0" collapsed="false">
      <c r="A78" s="41" t="s">
        <v>62</v>
      </c>
      <c r="B78" s="42" t="n">
        <v>1976</v>
      </c>
      <c r="C78" s="3" t="n">
        <v>28275.5</v>
      </c>
      <c r="D78" s="3" t="n">
        <v>24062.1</v>
      </c>
      <c r="E78" s="3" t="n">
        <v>22468.3</v>
      </c>
      <c r="F78" s="3" t="n">
        <v>1532.9</v>
      </c>
      <c r="G78" s="3" t="n">
        <v>61</v>
      </c>
      <c r="H78" s="3" t="n">
        <v>53.8</v>
      </c>
      <c r="I78" s="3" t="n">
        <v>1516.1</v>
      </c>
      <c r="J78" s="3" t="n">
        <v>1342.9</v>
      </c>
      <c r="K78" s="3" t="n">
        <v>1340.9</v>
      </c>
      <c r="L78" s="3" t="n">
        <v>2</v>
      </c>
      <c r="M78" s="3" t="n">
        <v>18.5</v>
      </c>
      <c r="N78" s="3" t="n">
        <v>1.6</v>
      </c>
      <c r="O78" s="3" t="n">
        <v>131.3</v>
      </c>
      <c r="P78" s="3" t="n">
        <v>1149.3</v>
      </c>
      <c r="Q78" s="3" t="n">
        <v>28275.5</v>
      </c>
      <c r="R78" s="3" t="n">
        <v>-4338.7</v>
      </c>
      <c r="S78" s="3" t="n">
        <v>31043.4</v>
      </c>
      <c r="T78" s="3" t="n">
        <v>30321.9</v>
      </c>
      <c r="U78" s="3" t="n">
        <v>721.5</v>
      </c>
      <c r="V78" s="3" t="n">
        <v>53.1</v>
      </c>
      <c r="W78" s="3" t="n">
        <v>1516.1</v>
      </c>
      <c r="X78" s="3" t="n">
        <v>1.6</v>
      </c>
      <c r="Y78" s="2"/>
    </row>
    <row r="79" customFormat="false" ht="13" hidden="false" customHeight="false" outlineLevel="0" collapsed="false">
      <c r="A79" s="41" t="s">
        <v>63</v>
      </c>
      <c r="B79" s="42" t="n">
        <v>1977</v>
      </c>
      <c r="C79" s="3" t="n">
        <v>30307.2</v>
      </c>
      <c r="D79" s="3" t="n">
        <v>26269.3</v>
      </c>
      <c r="E79" s="3" t="n">
        <v>24193</v>
      </c>
      <c r="F79" s="3" t="n">
        <v>2013.6</v>
      </c>
      <c r="G79" s="3" t="n">
        <v>62.7</v>
      </c>
      <c r="H79" s="3" t="n">
        <v>73.3</v>
      </c>
      <c r="I79" s="3" t="n">
        <v>1575.8</v>
      </c>
      <c r="J79" s="3" t="n">
        <v>1830.7</v>
      </c>
      <c r="K79" s="3" t="n">
        <v>1827</v>
      </c>
      <c r="L79" s="3" t="n">
        <v>3.7</v>
      </c>
      <c r="M79" s="3" t="n">
        <v>24.4</v>
      </c>
      <c r="N79" s="3" t="n">
        <v>2.2</v>
      </c>
      <c r="O79" s="3" t="n">
        <v>226.7</v>
      </c>
      <c r="P79" s="3" t="n">
        <v>304.7</v>
      </c>
      <c r="Q79" s="3" t="n">
        <v>30307.2</v>
      </c>
      <c r="R79" s="3" t="n">
        <v>-4847.5</v>
      </c>
      <c r="S79" s="3" t="n">
        <v>33504.2</v>
      </c>
      <c r="T79" s="3" t="n">
        <v>32597.8</v>
      </c>
      <c r="U79" s="3" t="n">
        <v>906.4</v>
      </c>
      <c r="V79" s="3" t="n">
        <v>72.6</v>
      </c>
      <c r="W79" s="3" t="n">
        <v>1575.8</v>
      </c>
      <c r="X79" s="3" t="n">
        <v>2.2</v>
      </c>
      <c r="Y79" s="2"/>
    </row>
    <row r="80" customFormat="false" ht="13" hidden="false" customHeight="false" outlineLevel="0" collapsed="false">
      <c r="A80" s="41" t="s">
        <v>64</v>
      </c>
      <c r="B80" s="42" t="n">
        <v>1978</v>
      </c>
      <c r="C80" s="3" t="n">
        <v>32011.9</v>
      </c>
      <c r="D80" s="3" t="n">
        <v>27307.2</v>
      </c>
      <c r="E80" s="3" t="n">
        <v>25105.8</v>
      </c>
      <c r="F80" s="3" t="n">
        <v>2134</v>
      </c>
      <c r="G80" s="3" t="n">
        <v>67.4</v>
      </c>
      <c r="H80" s="3" t="n">
        <v>67.5</v>
      </c>
      <c r="I80" s="3" t="n">
        <v>1685.1</v>
      </c>
      <c r="J80" s="3" t="n">
        <v>2213.6</v>
      </c>
      <c r="K80" s="3" t="n">
        <v>2208.4</v>
      </c>
      <c r="L80" s="3" t="n">
        <v>5.1</v>
      </c>
      <c r="M80" s="3" t="n">
        <v>23.5</v>
      </c>
      <c r="N80" s="3" t="n">
        <v>0.8</v>
      </c>
      <c r="O80" s="3" t="n">
        <v>234.7</v>
      </c>
      <c r="P80" s="3" t="n">
        <v>479.5</v>
      </c>
      <c r="Q80" s="3" t="n">
        <v>32011.9</v>
      </c>
      <c r="R80" s="3" t="n">
        <v>-4914.7</v>
      </c>
      <c r="S80" s="3" t="n">
        <v>35173.6</v>
      </c>
      <c r="T80" s="3" t="n">
        <v>34259</v>
      </c>
      <c r="U80" s="3" t="n">
        <v>914.6</v>
      </c>
      <c r="V80" s="3" t="n">
        <v>67</v>
      </c>
      <c r="W80" s="3" t="n">
        <v>1685.1</v>
      </c>
      <c r="X80" s="3" t="n">
        <v>0.8</v>
      </c>
      <c r="Y80" s="2"/>
    </row>
    <row r="81" customFormat="false" ht="13" hidden="false" customHeight="false" outlineLevel="0" collapsed="false">
      <c r="A81" s="41" t="s">
        <v>65</v>
      </c>
      <c r="B81" s="42" t="n">
        <v>1979</v>
      </c>
      <c r="C81" s="3" t="n">
        <v>39618.9</v>
      </c>
      <c r="D81" s="3" t="n">
        <v>34242</v>
      </c>
      <c r="E81" s="3" t="n">
        <v>31780</v>
      </c>
      <c r="F81" s="3" t="n">
        <v>2389.8</v>
      </c>
      <c r="G81" s="3" t="n">
        <v>72.3</v>
      </c>
      <c r="H81" s="3" t="n">
        <v>60.3</v>
      </c>
      <c r="I81" s="3" t="n">
        <v>1842.7</v>
      </c>
      <c r="J81" s="3" t="n">
        <v>1563.1</v>
      </c>
      <c r="K81" s="3" t="n">
        <v>1559.2</v>
      </c>
      <c r="L81" s="3" t="n">
        <v>3.9</v>
      </c>
      <c r="M81" s="3" t="n">
        <v>15.3</v>
      </c>
      <c r="N81" s="3" t="n">
        <v>0.9</v>
      </c>
      <c r="O81" s="3" t="n">
        <v>243.5</v>
      </c>
      <c r="P81" s="3" t="n">
        <v>1651.1</v>
      </c>
      <c r="Q81" s="3" t="n">
        <v>39618.9</v>
      </c>
      <c r="R81" s="3" t="n">
        <v>-5414.6</v>
      </c>
      <c r="S81" s="3" t="n">
        <v>43130.6</v>
      </c>
      <c r="T81" s="3" t="n">
        <v>42104.3</v>
      </c>
      <c r="U81" s="3" t="n">
        <v>1026.2</v>
      </c>
      <c r="V81" s="3" t="n">
        <v>59.4</v>
      </c>
      <c r="W81" s="3" t="n">
        <v>1842.7</v>
      </c>
      <c r="X81" s="3" t="n">
        <v>0.9</v>
      </c>
      <c r="Y81" s="2"/>
    </row>
    <row r="82" customFormat="false" ht="13" hidden="false" customHeight="false" outlineLevel="0" collapsed="false">
      <c r="A82" s="41" t="s">
        <v>66</v>
      </c>
      <c r="B82" s="42" t="n">
        <v>1980</v>
      </c>
      <c r="C82" s="3" t="n">
        <v>51950.4</v>
      </c>
      <c r="D82" s="3" t="n">
        <v>46387.6</v>
      </c>
      <c r="E82" s="3" t="n">
        <v>43622.6</v>
      </c>
      <c r="F82" s="3" t="n">
        <v>2685</v>
      </c>
      <c r="G82" s="3" t="n">
        <v>80</v>
      </c>
      <c r="H82" s="3" t="n">
        <v>71</v>
      </c>
      <c r="I82" s="3" t="n">
        <v>2243</v>
      </c>
      <c r="J82" s="3" t="n">
        <v>1776.4</v>
      </c>
      <c r="K82" s="3" t="n">
        <v>1772.2</v>
      </c>
      <c r="L82" s="3" t="n">
        <v>4.3</v>
      </c>
      <c r="M82" s="3" t="n">
        <v>16.2</v>
      </c>
      <c r="N82" s="3" t="n">
        <v>1.3</v>
      </c>
      <c r="O82" s="3" t="n">
        <v>250.5</v>
      </c>
      <c r="P82" s="3" t="n">
        <v>1204.4</v>
      </c>
      <c r="Q82" s="3" t="n">
        <v>51950.4</v>
      </c>
      <c r="R82" s="3" t="n">
        <v>-6024.8</v>
      </c>
      <c r="S82" s="3" t="n">
        <v>55660.5</v>
      </c>
      <c r="T82" s="3" t="n">
        <v>54428.3</v>
      </c>
      <c r="U82" s="3" t="n">
        <v>1232.3</v>
      </c>
      <c r="V82" s="3" t="n">
        <v>70.4</v>
      </c>
      <c r="W82" s="3" t="n">
        <v>2243</v>
      </c>
      <c r="X82" s="3" t="n">
        <v>1.3</v>
      </c>
      <c r="Y82" s="2"/>
    </row>
    <row r="83" customFormat="false" ht="13" hidden="false" customHeight="false" outlineLevel="0" collapsed="false">
      <c r="A83" s="41" t="s">
        <v>67</v>
      </c>
      <c r="B83" s="42" t="n">
        <v>1981</v>
      </c>
      <c r="C83" s="3" t="n">
        <v>58912.4</v>
      </c>
      <c r="D83" s="3" t="n">
        <v>54582</v>
      </c>
      <c r="E83" s="3" t="n">
        <v>51260.8</v>
      </c>
      <c r="F83" s="3" t="n">
        <v>3235.7</v>
      </c>
      <c r="G83" s="3" t="n">
        <v>85.5</v>
      </c>
      <c r="H83" s="3" t="n">
        <v>77</v>
      </c>
      <c r="I83" s="3" t="n">
        <v>2322.7</v>
      </c>
      <c r="J83" s="3" t="n">
        <v>1851</v>
      </c>
      <c r="K83" s="3" t="n">
        <v>1847.5</v>
      </c>
      <c r="L83" s="3" t="n">
        <v>3.5</v>
      </c>
      <c r="M83" s="3" t="n">
        <v>15.7</v>
      </c>
      <c r="N83" s="3" t="n">
        <v>1.2</v>
      </c>
      <c r="O83" s="3" t="n">
        <v>280.6</v>
      </c>
      <c r="P83" s="3" t="n">
        <v>-217.8</v>
      </c>
      <c r="Q83" s="3" t="n">
        <v>58912.4</v>
      </c>
      <c r="R83" s="3" t="n">
        <v>-6581</v>
      </c>
      <c r="S83" s="3" t="n">
        <v>63093.5</v>
      </c>
      <c r="T83" s="3" t="n">
        <v>61734.5</v>
      </c>
      <c r="U83" s="3" t="n">
        <v>1359</v>
      </c>
      <c r="V83" s="3" t="n">
        <v>76</v>
      </c>
      <c r="W83" s="3" t="n">
        <v>2322.7</v>
      </c>
      <c r="X83" s="3" t="n">
        <v>1.2</v>
      </c>
      <c r="Y83" s="2"/>
    </row>
    <row r="84" customFormat="false" ht="13" hidden="false" customHeight="false" outlineLevel="0" collapsed="false">
      <c r="A84" s="41" t="s">
        <v>68</v>
      </c>
      <c r="B84" s="42" t="n">
        <v>1982</v>
      </c>
      <c r="C84" s="3" t="n">
        <v>63932.2</v>
      </c>
      <c r="D84" s="3" t="n">
        <v>57680.8</v>
      </c>
      <c r="E84" s="3" t="n">
        <v>53985.1</v>
      </c>
      <c r="F84" s="3" t="n">
        <v>3602.6</v>
      </c>
      <c r="G84" s="3" t="n">
        <v>93</v>
      </c>
      <c r="H84" s="3" t="n">
        <v>75.5</v>
      </c>
      <c r="I84" s="3" t="n">
        <v>2520.3</v>
      </c>
      <c r="J84" s="3" t="n">
        <v>2538.8</v>
      </c>
      <c r="K84" s="3" t="n">
        <v>2533.4</v>
      </c>
      <c r="L84" s="3" t="n">
        <v>5.4</v>
      </c>
      <c r="M84" s="3" t="n">
        <v>20.4</v>
      </c>
      <c r="N84" s="3" t="n">
        <v>0.9</v>
      </c>
      <c r="O84" s="3" t="n">
        <v>310.6</v>
      </c>
      <c r="P84" s="3" t="n">
        <v>784.8</v>
      </c>
      <c r="Q84" s="3" t="n">
        <v>63932.2</v>
      </c>
      <c r="R84" s="3" t="n">
        <v>-7191.3</v>
      </c>
      <c r="S84" s="3" t="n">
        <v>68527.8</v>
      </c>
      <c r="T84" s="3" t="n">
        <v>66970.5</v>
      </c>
      <c r="U84" s="3" t="n">
        <v>1557.3</v>
      </c>
      <c r="V84" s="3" t="n">
        <v>74.5</v>
      </c>
      <c r="W84" s="3" t="n">
        <v>2520.3</v>
      </c>
      <c r="X84" s="3" t="n">
        <v>0.9</v>
      </c>
      <c r="Y84" s="2"/>
    </row>
    <row r="85" customFormat="false" ht="13" hidden="false" customHeight="false" outlineLevel="0" collapsed="false">
      <c r="A85" s="41" t="s">
        <v>69</v>
      </c>
      <c r="B85" s="42" t="n">
        <v>1983</v>
      </c>
      <c r="C85" s="3" t="n">
        <v>67927.6</v>
      </c>
      <c r="D85" s="3" t="n">
        <v>61501.9</v>
      </c>
      <c r="E85" s="3" t="n">
        <v>57238.5</v>
      </c>
      <c r="F85" s="3" t="n">
        <v>4155.3</v>
      </c>
      <c r="G85" s="3" t="n">
        <v>108.1</v>
      </c>
      <c r="H85" s="3" t="n">
        <v>69.7</v>
      </c>
      <c r="I85" s="3" t="n">
        <v>2719</v>
      </c>
      <c r="J85" s="3" t="n">
        <v>3234.6</v>
      </c>
      <c r="K85" s="3" t="n">
        <v>3220.7</v>
      </c>
      <c r="L85" s="3" t="n">
        <v>13.9</v>
      </c>
      <c r="M85" s="3" t="n">
        <v>25.6</v>
      </c>
      <c r="N85" s="3" t="n">
        <v>0.8</v>
      </c>
      <c r="O85" s="3" t="n">
        <v>324.8</v>
      </c>
      <c r="P85" s="3" t="n">
        <v>51.2</v>
      </c>
      <c r="Q85" s="3" t="n">
        <v>67927.6</v>
      </c>
      <c r="R85" s="3" t="n">
        <v>-7797.6</v>
      </c>
      <c r="S85" s="3" t="n">
        <v>72936.8</v>
      </c>
      <c r="T85" s="3" t="n">
        <v>71094.1</v>
      </c>
      <c r="U85" s="3" t="n">
        <v>1842.7</v>
      </c>
      <c r="V85" s="3" t="n">
        <v>68.6</v>
      </c>
      <c r="W85" s="3" t="n">
        <v>2719</v>
      </c>
      <c r="X85" s="3" t="n">
        <v>0.8</v>
      </c>
      <c r="Y85" s="2"/>
    </row>
    <row r="86" customFormat="false" ht="13" hidden="false" customHeight="false" outlineLevel="0" collapsed="false">
      <c r="A86" s="41" t="s">
        <v>70</v>
      </c>
      <c r="B86" s="42" t="n">
        <v>1984</v>
      </c>
      <c r="C86" s="3" t="n">
        <v>76251.3</v>
      </c>
      <c r="D86" s="3" t="n">
        <v>70157.8</v>
      </c>
      <c r="E86" s="3" t="n">
        <v>65319.7</v>
      </c>
      <c r="F86" s="3" t="n">
        <v>4716.9</v>
      </c>
      <c r="G86" s="3" t="n">
        <v>121.2</v>
      </c>
      <c r="H86" s="3" t="n">
        <v>67.4</v>
      </c>
      <c r="I86" s="3" t="n">
        <v>2818.6</v>
      </c>
      <c r="J86" s="3" t="n">
        <v>3335.8</v>
      </c>
      <c r="K86" s="3" t="n">
        <v>3306.6</v>
      </c>
      <c r="L86" s="3" t="n">
        <v>29.2</v>
      </c>
      <c r="M86" s="3" t="n">
        <v>26.6</v>
      </c>
      <c r="N86" s="3" t="n">
        <v>0.8</v>
      </c>
      <c r="O86" s="3" t="n">
        <v>331.9</v>
      </c>
      <c r="P86" s="3" t="n">
        <v>-487.6</v>
      </c>
      <c r="Q86" s="3" t="n">
        <v>76251.3</v>
      </c>
      <c r="R86" s="3" t="n">
        <v>-8655</v>
      </c>
      <c r="S86" s="3" t="n">
        <v>82020.5</v>
      </c>
      <c r="T86" s="3" t="n">
        <v>79879.3</v>
      </c>
      <c r="U86" s="3" t="n">
        <v>2141.2</v>
      </c>
      <c r="V86" s="3" t="n">
        <v>66.3</v>
      </c>
      <c r="W86" s="3" t="n">
        <v>2818.6</v>
      </c>
      <c r="X86" s="3" t="n">
        <v>0.8</v>
      </c>
      <c r="Y86" s="2"/>
    </row>
    <row r="87" customFormat="false" ht="13" hidden="false" customHeight="false" outlineLevel="0" collapsed="false">
      <c r="A87" s="44" t="s">
        <v>71</v>
      </c>
      <c r="B87" s="42" t="n">
        <v>1985</v>
      </c>
      <c r="C87" s="3" t="n">
        <v>79252.6</v>
      </c>
      <c r="D87" s="3" t="n">
        <v>72890.2</v>
      </c>
      <c r="E87" s="3" t="n">
        <v>67259.4</v>
      </c>
      <c r="F87" s="3" t="n">
        <v>5495.6</v>
      </c>
      <c r="G87" s="3" t="n">
        <v>135.2</v>
      </c>
      <c r="H87" s="3" t="n">
        <v>65.9</v>
      </c>
      <c r="I87" s="3" t="n">
        <v>2932.6</v>
      </c>
      <c r="J87" s="3" t="n">
        <v>3817</v>
      </c>
      <c r="K87" s="3" t="n">
        <v>3780.3</v>
      </c>
      <c r="L87" s="3" t="n">
        <v>36.7</v>
      </c>
      <c r="M87" s="3" t="n">
        <v>30.2</v>
      </c>
      <c r="N87" s="3" t="n">
        <v>1</v>
      </c>
      <c r="O87" s="3" t="n">
        <v>400.8</v>
      </c>
      <c r="P87" s="3" t="n">
        <v>-885.2</v>
      </c>
      <c r="Q87" s="3" t="n">
        <v>79252.6</v>
      </c>
      <c r="R87" s="3" t="n">
        <v>-9135.9</v>
      </c>
      <c r="S87" s="3" t="n">
        <v>85390.2</v>
      </c>
      <c r="T87" s="3" t="n">
        <v>82897.2</v>
      </c>
      <c r="U87" s="3" t="n">
        <v>2492.9</v>
      </c>
      <c r="V87" s="3" t="n">
        <v>64.7</v>
      </c>
      <c r="W87" s="3" t="n">
        <v>2932.6</v>
      </c>
      <c r="X87" s="3" t="n">
        <v>1</v>
      </c>
      <c r="Y87" s="2"/>
    </row>
    <row r="88" customFormat="false" ht="13" hidden="false" customHeight="false" outlineLevel="0" collapsed="false">
      <c r="A88" s="45" t="s">
        <v>72</v>
      </c>
      <c r="B88" s="46" t="n">
        <v>1986</v>
      </c>
      <c r="C88" s="3" t="n">
        <v>83091</v>
      </c>
      <c r="D88" s="3" t="n">
        <v>77333.1</v>
      </c>
      <c r="E88" s="3" t="n">
        <v>70475.9</v>
      </c>
      <c r="F88" s="3" t="n">
        <v>6719.5</v>
      </c>
      <c r="G88" s="3" t="n">
        <v>137.7</v>
      </c>
      <c r="H88" s="3" t="n">
        <v>62.6</v>
      </c>
      <c r="I88" s="3" t="n">
        <v>2854.8</v>
      </c>
      <c r="J88" s="3" t="n">
        <v>4003.8</v>
      </c>
      <c r="K88" s="3" t="n">
        <v>3954.6</v>
      </c>
      <c r="L88" s="3" t="n">
        <v>49.2</v>
      </c>
      <c r="M88" s="3" t="n">
        <v>31.8</v>
      </c>
      <c r="N88" s="3" t="n">
        <v>1.8</v>
      </c>
      <c r="O88" s="3" t="n">
        <v>458.6</v>
      </c>
      <c r="P88" s="3" t="n">
        <v>-1655.5</v>
      </c>
      <c r="Q88" s="3" t="n">
        <v>83091</v>
      </c>
      <c r="R88" s="3" t="n">
        <v>-8481</v>
      </c>
      <c r="S88" s="3" t="n">
        <v>88653.9</v>
      </c>
      <c r="T88" s="3" t="n">
        <v>85580.6</v>
      </c>
      <c r="U88" s="3" t="n">
        <v>3073.3</v>
      </c>
      <c r="V88" s="3" t="n">
        <v>61.5</v>
      </c>
      <c r="W88" s="3" t="n">
        <v>2854.8</v>
      </c>
      <c r="X88" s="3" t="n">
        <v>1.8</v>
      </c>
      <c r="Y88" s="2"/>
    </row>
    <row r="89" customFormat="false" ht="13" hidden="false" customHeight="false" outlineLevel="0" collapsed="false">
      <c r="A89" s="45" t="s">
        <v>73</v>
      </c>
      <c r="B89" s="46" t="n">
        <v>1987</v>
      </c>
      <c r="C89" s="3" t="n">
        <v>88037.9</v>
      </c>
      <c r="D89" s="3" t="n">
        <v>83315</v>
      </c>
      <c r="E89" s="3" t="n">
        <v>75336.2</v>
      </c>
      <c r="F89" s="3" t="n">
        <v>7813.5</v>
      </c>
      <c r="G89" s="3" t="n">
        <v>165.3</v>
      </c>
      <c r="H89" s="3" t="n">
        <v>45.5</v>
      </c>
      <c r="I89" s="3" t="n">
        <v>2813.6</v>
      </c>
      <c r="J89" s="3" t="n">
        <v>4491.2</v>
      </c>
      <c r="K89" s="3" t="n">
        <v>4431.2</v>
      </c>
      <c r="L89" s="3" t="n">
        <v>60</v>
      </c>
      <c r="M89" s="3" t="n">
        <v>40.3</v>
      </c>
      <c r="N89" s="3" t="n">
        <v>2.6</v>
      </c>
      <c r="O89" s="3" t="n">
        <v>436.1</v>
      </c>
      <c r="P89" s="3" t="n">
        <v>-3106.5</v>
      </c>
      <c r="Q89" s="3" t="n">
        <v>88037.9</v>
      </c>
      <c r="R89" s="3" t="n">
        <v>-9777.5</v>
      </c>
      <c r="S89" s="3" t="n">
        <v>94954.6</v>
      </c>
      <c r="T89" s="3" t="n">
        <v>91792.4</v>
      </c>
      <c r="U89" s="3" t="n">
        <v>3162.2</v>
      </c>
      <c r="V89" s="3" t="n">
        <v>44.6</v>
      </c>
      <c r="W89" s="3" t="n">
        <v>2813.6</v>
      </c>
      <c r="X89" s="3" t="n">
        <v>2.6</v>
      </c>
      <c r="Y89" s="2"/>
    </row>
    <row r="90" customFormat="false" ht="13" hidden="false" customHeight="false" outlineLevel="0" collapsed="false">
      <c r="A90" s="45" t="s">
        <v>74</v>
      </c>
      <c r="B90" s="46" t="n">
        <v>1988</v>
      </c>
      <c r="C90" s="3" t="n">
        <v>98990.1</v>
      </c>
      <c r="D90" s="3" t="n">
        <v>92469.1</v>
      </c>
      <c r="E90" s="3" t="n">
        <v>83592.8</v>
      </c>
      <c r="F90" s="3" t="n">
        <v>8700.4</v>
      </c>
      <c r="G90" s="3" t="n">
        <v>176</v>
      </c>
      <c r="H90" s="3" t="n">
        <v>3</v>
      </c>
      <c r="I90" s="3" t="n">
        <v>2932.5</v>
      </c>
      <c r="J90" s="3" t="n">
        <v>4740.8</v>
      </c>
      <c r="K90" s="3" t="n">
        <v>4682.9</v>
      </c>
      <c r="L90" s="3" t="n">
        <v>57.9</v>
      </c>
      <c r="M90" s="3" t="n">
        <v>36.6</v>
      </c>
      <c r="N90" s="3" t="n">
        <v>3</v>
      </c>
      <c r="O90" s="3" t="n">
        <v>425.8</v>
      </c>
      <c r="P90" s="3" t="n">
        <v>-1620.7</v>
      </c>
      <c r="Q90" s="3" t="n">
        <v>98990.1</v>
      </c>
      <c r="R90" s="3" t="n">
        <v>-9974.3</v>
      </c>
      <c r="S90" s="3" t="n">
        <v>106026.9</v>
      </c>
      <c r="T90" s="3" t="n">
        <v>102612.4</v>
      </c>
      <c r="U90" s="3" t="n">
        <v>3414.5</v>
      </c>
      <c r="V90" s="3" t="n">
        <v>2.1</v>
      </c>
      <c r="W90" s="3" t="n">
        <v>2932.5</v>
      </c>
      <c r="X90" s="3" t="n">
        <v>3</v>
      </c>
      <c r="Y90" s="2"/>
    </row>
    <row r="91" customFormat="false" ht="13" hidden="false" customHeight="false" outlineLevel="0" collapsed="false">
      <c r="A91" s="47" t="s">
        <v>87</v>
      </c>
      <c r="B91" s="46" t="n">
        <v>1989</v>
      </c>
      <c r="C91" s="3" t="n">
        <v>116899.8</v>
      </c>
      <c r="D91" s="3" t="n">
        <v>110597.1</v>
      </c>
      <c r="E91" s="3" t="n">
        <v>100564.2</v>
      </c>
      <c r="F91" s="3" t="n">
        <v>9794.1</v>
      </c>
      <c r="G91" s="3" t="n">
        <v>238.9</v>
      </c>
      <c r="H91" s="3" t="n">
        <v>-42</v>
      </c>
      <c r="I91" s="3" t="n">
        <v>3035.9</v>
      </c>
      <c r="J91" s="3" t="n">
        <v>4700.5</v>
      </c>
      <c r="K91" s="3" t="n">
        <v>4644.8</v>
      </c>
      <c r="L91" s="3" t="n">
        <v>55.7</v>
      </c>
      <c r="M91" s="3" t="n">
        <v>35.5</v>
      </c>
      <c r="N91" s="3" t="n">
        <v>2.4</v>
      </c>
      <c r="O91" s="3" t="n">
        <v>459.6</v>
      </c>
      <c r="P91" s="3" t="n">
        <v>-1889.2</v>
      </c>
      <c r="Q91" s="3" t="n">
        <v>116899.8</v>
      </c>
      <c r="R91" s="3" t="n">
        <v>-11642.3</v>
      </c>
      <c r="S91" s="3" t="n">
        <v>125546.6</v>
      </c>
      <c r="T91" s="3" t="n">
        <v>121602.3</v>
      </c>
      <c r="U91" s="3" t="n">
        <v>3944.3</v>
      </c>
      <c r="V91" s="3" t="n">
        <v>-42.9</v>
      </c>
      <c r="W91" s="3" t="n">
        <v>3035.9</v>
      </c>
      <c r="X91" s="3" t="n">
        <v>2.4</v>
      </c>
      <c r="Y91" s="2"/>
    </row>
    <row r="92" customFormat="false" ht="13" hidden="false" customHeight="false" outlineLevel="0" collapsed="false">
      <c r="A92" s="41" t="s">
        <v>76</v>
      </c>
      <c r="B92" s="46" t="n">
        <v>1990</v>
      </c>
      <c r="C92" s="3" t="n">
        <v>141257.8</v>
      </c>
      <c r="D92" s="3" t="n">
        <v>132088.7</v>
      </c>
      <c r="E92" s="3" t="n">
        <v>121611.9</v>
      </c>
      <c r="F92" s="3" t="n">
        <v>10202</v>
      </c>
      <c r="G92" s="3" t="n">
        <v>274.8</v>
      </c>
      <c r="H92" s="3" t="n">
        <v>-32.4</v>
      </c>
      <c r="I92" s="3" t="n">
        <v>3522.5</v>
      </c>
      <c r="J92" s="3" t="n">
        <v>4299</v>
      </c>
      <c r="K92" s="3" t="n">
        <v>4243.7</v>
      </c>
      <c r="L92" s="3" t="n">
        <v>55.4</v>
      </c>
      <c r="M92" s="3" t="n">
        <v>31.3</v>
      </c>
      <c r="N92" s="3" t="n">
        <v>1.8</v>
      </c>
      <c r="O92" s="3" t="n">
        <v>329.3</v>
      </c>
      <c r="P92" s="3" t="n">
        <v>1017.5</v>
      </c>
      <c r="Q92" s="3" t="n">
        <v>141257.8</v>
      </c>
      <c r="R92" s="3" t="n">
        <v>-13432.2</v>
      </c>
      <c r="S92" s="3" t="n">
        <v>151198.9</v>
      </c>
      <c r="T92" s="3" t="n">
        <v>147051.7</v>
      </c>
      <c r="U92" s="3" t="n">
        <v>4147.2</v>
      </c>
      <c r="V92" s="3" t="n">
        <v>-33.3</v>
      </c>
      <c r="W92" s="3" t="n">
        <v>3522.5</v>
      </c>
      <c r="X92" s="3" t="n">
        <v>1.8</v>
      </c>
      <c r="Y92" s="2"/>
    </row>
    <row r="93" customFormat="false" ht="13" hidden="false" customHeight="false" outlineLevel="0" collapsed="false">
      <c r="A93" s="41" t="s">
        <v>77</v>
      </c>
      <c r="B93" s="46" t="n">
        <v>1991</v>
      </c>
      <c r="C93" s="3" t="n">
        <v>144323.3</v>
      </c>
      <c r="D93" s="3" t="n">
        <v>133007.9</v>
      </c>
      <c r="E93" s="3" t="n">
        <v>122877.3</v>
      </c>
      <c r="F93" s="3" t="n">
        <v>9870.6</v>
      </c>
      <c r="G93" s="3" t="n">
        <v>260</v>
      </c>
      <c r="H93" s="3" t="n">
        <v>34.3</v>
      </c>
      <c r="I93" s="3" t="n">
        <v>4578.6</v>
      </c>
      <c r="J93" s="3" t="n">
        <v>4122.5</v>
      </c>
      <c r="K93" s="3" t="n">
        <v>4082.7</v>
      </c>
      <c r="L93" s="3" t="n">
        <v>39.8</v>
      </c>
      <c r="M93" s="3" t="n">
        <v>29.8</v>
      </c>
      <c r="N93" s="3" t="n">
        <v>1.3</v>
      </c>
      <c r="O93" s="3" t="n">
        <v>442.5</v>
      </c>
      <c r="P93" s="3" t="n">
        <v>2106.3</v>
      </c>
      <c r="Q93" s="3" t="n">
        <v>144323.3</v>
      </c>
      <c r="R93" s="3" t="n">
        <v>-14687.6</v>
      </c>
      <c r="S93" s="3" t="n">
        <v>154398.3</v>
      </c>
      <c r="T93" s="3" t="n">
        <v>150253.8</v>
      </c>
      <c r="U93" s="3" t="n">
        <v>4144.5</v>
      </c>
      <c r="V93" s="3" t="n">
        <v>32.7</v>
      </c>
      <c r="W93" s="3" t="n">
        <v>4578.6</v>
      </c>
      <c r="X93" s="3" t="n">
        <v>1.3</v>
      </c>
      <c r="Y93" s="2"/>
    </row>
    <row r="94" customFormat="false" ht="13" hidden="false" customHeight="false" outlineLevel="0" collapsed="false">
      <c r="A94" s="41" t="s">
        <v>78</v>
      </c>
      <c r="B94" s="46" t="n">
        <v>1992</v>
      </c>
      <c r="C94" s="3" t="n">
        <v>124598</v>
      </c>
      <c r="D94" s="3" t="n">
        <v>113405.6</v>
      </c>
      <c r="E94" s="3" t="n">
        <v>105117</v>
      </c>
      <c r="F94" s="3" t="n">
        <v>8007.1</v>
      </c>
      <c r="G94" s="3" t="n">
        <v>281.4</v>
      </c>
      <c r="H94" s="3" t="n">
        <v>130.1</v>
      </c>
      <c r="I94" s="3" t="n">
        <v>4329.7</v>
      </c>
      <c r="J94" s="3" t="n">
        <v>4021</v>
      </c>
      <c r="K94" s="3" t="n">
        <v>3986.4</v>
      </c>
      <c r="L94" s="3" t="n">
        <v>34.6</v>
      </c>
      <c r="M94" s="3" t="n">
        <v>32.7</v>
      </c>
      <c r="N94" s="3" t="n">
        <v>1.3</v>
      </c>
      <c r="O94" s="3" t="n">
        <v>748.3</v>
      </c>
      <c r="P94" s="3" t="n">
        <v>1929.3</v>
      </c>
      <c r="Q94" s="3" t="n">
        <v>124598</v>
      </c>
      <c r="R94" s="3" t="n">
        <v>-15578.1</v>
      </c>
      <c r="S94" s="3" t="n">
        <v>135716.2</v>
      </c>
      <c r="T94" s="3" t="n">
        <v>131836.5</v>
      </c>
      <c r="U94" s="3" t="n">
        <v>3879.7</v>
      </c>
      <c r="V94" s="3" t="n">
        <v>128.9</v>
      </c>
      <c r="W94" s="3" t="n">
        <v>4329.7</v>
      </c>
      <c r="X94" s="3" t="n">
        <v>1.3</v>
      </c>
      <c r="Y94" s="2"/>
    </row>
    <row r="95" customFormat="false" ht="13" hidden="false" customHeight="false" outlineLevel="0" collapsed="false">
      <c r="A95" s="41" t="s">
        <v>79</v>
      </c>
      <c r="B95" s="46" t="n">
        <v>1993</v>
      </c>
      <c r="C95" s="3" t="n">
        <v>114034.8</v>
      </c>
      <c r="D95" s="3" t="n">
        <v>106686.2</v>
      </c>
      <c r="E95" s="3" t="n">
        <v>96520.8</v>
      </c>
      <c r="F95" s="3" t="n">
        <v>9893.2</v>
      </c>
      <c r="G95" s="3" t="n">
        <v>272.3</v>
      </c>
      <c r="H95" s="3" t="n">
        <v>161.6</v>
      </c>
      <c r="I95" s="3" t="n">
        <v>4940.4</v>
      </c>
      <c r="J95" s="3" t="n">
        <v>3411.6</v>
      </c>
      <c r="K95" s="3" t="n">
        <v>3376.5</v>
      </c>
      <c r="L95" s="3" t="n">
        <v>35.1</v>
      </c>
      <c r="M95" s="3" t="n">
        <v>30.5</v>
      </c>
      <c r="N95" s="3" t="n">
        <v>1.3</v>
      </c>
      <c r="O95" s="3" t="n">
        <v>997.3</v>
      </c>
      <c r="P95" s="3" t="n">
        <v>-2194.3</v>
      </c>
      <c r="Q95" s="3" t="n">
        <v>114034.8</v>
      </c>
      <c r="R95" s="3" t="n">
        <v>-14584.6</v>
      </c>
      <c r="S95" s="3" t="n">
        <v>123516.9</v>
      </c>
      <c r="T95" s="3" t="n">
        <v>119935.6</v>
      </c>
      <c r="U95" s="3" t="n">
        <v>3581.3</v>
      </c>
      <c r="V95" s="3" t="n">
        <v>160.7</v>
      </c>
      <c r="W95" s="3" t="n">
        <v>4940.5</v>
      </c>
      <c r="X95" s="3" t="n">
        <v>1.3</v>
      </c>
      <c r="Y95" s="2"/>
    </row>
    <row r="96" customFormat="false" ht="13" hidden="false" customHeight="false" outlineLevel="0" collapsed="false">
      <c r="A96" s="41" t="s">
        <v>80</v>
      </c>
      <c r="B96" s="46" t="n">
        <v>1994</v>
      </c>
      <c r="C96" s="3" t="n">
        <v>107332.5</v>
      </c>
      <c r="D96" s="3" t="n">
        <v>97117.3</v>
      </c>
      <c r="E96" s="3" t="n">
        <v>87986.7</v>
      </c>
      <c r="F96" s="3" t="n">
        <v>8927.5</v>
      </c>
      <c r="G96" s="3" t="n">
        <v>203.2</v>
      </c>
      <c r="H96" s="3" t="n">
        <v>170.9</v>
      </c>
      <c r="I96" s="3" t="n">
        <v>4380.3</v>
      </c>
      <c r="J96" s="3" t="n">
        <v>2403.9</v>
      </c>
      <c r="K96" s="3" t="n">
        <v>2371.6</v>
      </c>
      <c r="L96" s="3" t="n">
        <v>32.3</v>
      </c>
      <c r="M96" s="3" t="n">
        <v>23.7</v>
      </c>
      <c r="N96" s="3" t="n">
        <v>1.4</v>
      </c>
      <c r="O96" s="3" t="n">
        <v>1548.7</v>
      </c>
      <c r="P96" s="3" t="n">
        <v>1686.5</v>
      </c>
      <c r="Q96" s="3" t="n">
        <v>107332.5</v>
      </c>
      <c r="R96" s="3" t="n">
        <v>-14119</v>
      </c>
      <c r="S96" s="3" t="n">
        <v>116899.9</v>
      </c>
      <c r="T96" s="3" t="n">
        <v>113962</v>
      </c>
      <c r="U96" s="3" t="n">
        <v>2938</v>
      </c>
      <c r="V96" s="3" t="n">
        <v>169.9</v>
      </c>
      <c r="W96" s="3" t="n">
        <v>4380.3</v>
      </c>
      <c r="X96" s="3" t="n">
        <v>1.4</v>
      </c>
      <c r="Y96" s="2"/>
    </row>
    <row r="97" customFormat="false" ht="13" hidden="false" customHeight="false" outlineLevel="0" collapsed="false">
      <c r="A97" s="41" t="s">
        <v>81</v>
      </c>
      <c r="B97" s="46" t="n">
        <v>1995</v>
      </c>
      <c r="C97" s="3" t="n">
        <v>103356.8</v>
      </c>
      <c r="D97" s="3" t="n">
        <v>92742.1</v>
      </c>
      <c r="E97" s="3" t="n">
        <v>85653.2</v>
      </c>
      <c r="F97" s="3" t="n">
        <v>6860.1</v>
      </c>
      <c r="G97" s="3" t="n">
        <v>228.8</v>
      </c>
      <c r="H97" s="3" t="n">
        <v>179.2</v>
      </c>
      <c r="I97" s="3" t="n">
        <v>4341.4</v>
      </c>
      <c r="J97" s="3" t="n">
        <v>2333.5</v>
      </c>
      <c r="K97" s="3" t="n">
        <v>2295.3</v>
      </c>
      <c r="L97" s="3" t="n">
        <v>38.3</v>
      </c>
      <c r="M97" s="3" t="n">
        <v>25.3</v>
      </c>
      <c r="N97" s="3" t="n">
        <v>1.4</v>
      </c>
      <c r="O97" s="3" t="n">
        <v>8329.7</v>
      </c>
      <c r="P97" s="3" t="n">
        <v>-4595.9</v>
      </c>
      <c r="Q97" s="3" t="n">
        <v>103356.8</v>
      </c>
      <c r="R97" s="3" t="n">
        <v>-15104.5</v>
      </c>
      <c r="S97" s="3" t="n">
        <v>113940.4</v>
      </c>
      <c r="T97" s="3" t="n">
        <v>110864.3</v>
      </c>
      <c r="U97" s="3" t="n">
        <v>3076.1</v>
      </c>
      <c r="V97" s="3" t="n">
        <v>178.1</v>
      </c>
      <c r="W97" s="3" t="n">
        <v>4341.4</v>
      </c>
      <c r="X97" s="3" t="n">
        <v>1.4</v>
      </c>
      <c r="Y97" s="2"/>
    </row>
    <row r="98" customFormat="false" ht="13" hidden="false" customHeight="false" outlineLevel="0" collapsed="false">
      <c r="A98" s="41" t="s">
        <v>82</v>
      </c>
      <c r="B98" s="46" t="n">
        <v>1996</v>
      </c>
      <c r="C98" s="3" t="n">
        <v>96435.3</v>
      </c>
      <c r="D98" s="3" t="n">
        <v>81845</v>
      </c>
      <c r="E98" s="3" t="n">
        <v>76804.6</v>
      </c>
      <c r="F98" s="3" t="n">
        <v>4822</v>
      </c>
      <c r="G98" s="3" t="n">
        <v>218.4</v>
      </c>
      <c r="H98" s="3" t="n">
        <v>177.4</v>
      </c>
      <c r="I98" s="3" t="n">
        <v>4408.5</v>
      </c>
      <c r="J98" s="3" t="n">
        <v>3677.8</v>
      </c>
      <c r="K98" s="3" t="n">
        <v>3616.4</v>
      </c>
      <c r="L98" s="3" t="n">
        <v>61.4</v>
      </c>
      <c r="M98" s="3" t="n">
        <v>39.1</v>
      </c>
      <c r="N98" s="3" t="n">
        <v>1.4</v>
      </c>
      <c r="O98" s="3" t="n">
        <v>12220.6</v>
      </c>
      <c r="P98" s="3" t="n">
        <v>-5934.5</v>
      </c>
      <c r="Q98" s="3" t="n">
        <v>96435.3</v>
      </c>
      <c r="R98" s="3" t="n">
        <v>-13998.8</v>
      </c>
      <c r="S98" s="3" t="n">
        <v>105847.6</v>
      </c>
      <c r="T98" s="3" t="n">
        <v>103106.4</v>
      </c>
      <c r="U98" s="3" t="n">
        <v>2741.2</v>
      </c>
      <c r="V98" s="3" t="n">
        <v>176.6</v>
      </c>
      <c r="W98" s="3" t="n">
        <v>4408.5</v>
      </c>
      <c r="X98" s="3" t="n">
        <v>1.4</v>
      </c>
      <c r="Y98" s="2"/>
    </row>
    <row r="99" customFormat="false" ht="13" hidden="false" customHeight="false" outlineLevel="0" collapsed="false">
      <c r="A99" s="41" t="s">
        <v>83</v>
      </c>
      <c r="B99" s="46" t="n">
        <v>1997</v>
      </c>
      <c r="C99" s="152" t="n">
        <v>89389.4</v>
      </c>
      <c r="D99" s="71" t="n">
        <v>74761.1</v>
      </c>
      <c r="E99" s="3" t="n">
        <v>69654.6</v>
      </c>
      <c r="F99" s="3" t="n">
        <v>4872.2</v>
      </c>
      <c r="G99" s="3" t="n">
        <v>234.4</v>
      </c>
      <c r="H99" s="3" t="n">
        <v>212.2</v>
      </c>
      <c r="I99" s="3" t="n">
        <v>4453.2</v>
      </c>
      <c r="J99" s="3" t="n">
        <v>2031.1</v>
      </c>
      <c r="K99" s="3" t="n">
        <v>2002.8</v>
      </c>
      <c r="L99" s="3" t="n">
        <v>28.3</v>
      </c>
      <c r="M99" s="3" t="n">
        <v>22.2</v>
      </c>
      <c r="N99" s="3" t="n">
        <v>1.3</v>
      </c>
      <c r="O99" s="3" t="n">
        <v>8767.5</v>
      </c>
      <c r="P99" s="3" t="n">
        <v>-859.2</v>
      </c>
      <c r="Q99" s="3" t="n">
        <v>89389.4</v>
      </c>
      <c r="R99" s="3" t="n">
        <v>-13580.7</v>
      </c>
      <c r="S99" s="3" t="n">
        <v>98303.6</v>
      </c>
      <c r="T99" s="3" t="n">
        <v>95640.3</v>
      </c>
      <c r="U99" s="3" t="n">
        <v>2663.3</v>
      </c>
      <c r="V99" s="3" t="n">
        <v>212</v>
      </c>
      <c r="W99" s="3" t="n">
        <v>4453.2</v>
      </c>
      <c r="X99" s="3" t="n">
        <v>1.3</v>
      </c>
      <c r="Y99" s="2"/>
    </row>
    <row r="100" customFormat="false" ht="13" hidden="false" customHeight="false" outlineLevel="0" collapsed="false">
      <c r="A100" s="50" t="s">
        <v>84</v>
      </c>
      <c r="B100" s="51" t="n">
        <v>1998</v>
      </c>
      <c r="C100" s="153" t="n">
        <v>81501.5</v>
      </c>
      <c r="D100" s="52" t="n">
        <v>66460.3</v>
      </c>
      <c r="E100" s="52" t="n">
        <v>61856.1</v>
      </c>
      <c r="F100" s="52" t="n">
        <v>4349.8</v>
      </c>
      <c r="G100" s="52" t="n">
        <v>254.5</v>
      </c>
      <c r="H100" s="52" t="n">
        <v>349.5</v>
      </c>
      <c r="I100" s="52" t="n">
        <v>4735.4</v>
      </c>
      <c r="J100" s="52" t="n">
        <v>2597.2</v>
      </c>
      <c r="K100" s="52" t="n">
        <v>2568.8</v>
      </c>
      <c r="L100" s="52" t="n">
        <v>28.4</v>
      </c>
      <c r="M100" s="52" t="n">
        <v>27</v>
      </c>
      <c r="N100" s="52" t="n">
        <v>1.3</v>
      </c>
      <c r="O100" s="52" t="n">
        <v>19454.3</v>
      </c>
      <c r="P100" s="52" t="n">
        <v>-12123.5</v>
      </c>
      <c r="Q100" s="52" t="n">
        <v>81501.5</v>
      </c>
      <c r="R100" s="52" t="n">
        <v>-13406.8</v>
      </c>
      <c r="S100" s="52" t="n">
        <v>89822.6</v>
      </c>
      <c r="T100" s="52" t="n">
        <v>87607.7</v>
      </c>
      <c r="U100" s="52" t="n">
        <v>2215</v>
      </c>
      <c r="V100" s="52" t="n">
        <v>349</v>
      </c>
      <c r="W100" s="52" t="n">
        <v>4735.4</v>
      </c>
      <c r="X100" s="52" t="n">
        <v>1.3</v>
      </c>
      <c r="Y100" s="2"/>
    </row>
    <row r="101" customFormat="false" ht="17" hidden="false" customHeight="false" outlineLevel="0" collapsed="false">
      <c r="A101" s="142" t="s">
        <v>370</v>
      </c>
      <c r="Y101" s="2"/>
    </row>
    <row r="102" customFormat="false" ht="13" hidden="false" customHeight="false" outlineLevel="0" collapsed="false">
      <c r="A102" s="2" t="s">
        <v>371</v>
      </c>
      <c r="Y102" s="2"/>
    </row>
    <row r="103" customFormat="false" ht="17" hidden="false" customHeight="false" outlineLevel="0" collapsed="false">
      <c r="A103" s="6" t="s">
        <v>88</v>
      </c>
      <c r="Y103" s="2"/>
    </row>
    <row r="104" customFormat="false" ht="13" hidden="false" customHeight="false" outlineLevel="0" collapsed="false">
      <c r="A104" s="2" t="s">
        <v>89</v>
      </c>
      <c r="Y104" s="2"/>
    </row>
  </sheetData>
  <sheetProtection sheet="true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Gabriel Zucman</cp:lastModifiedBy>
  <cp:lastPrinted>2010-01-21T07:45:03Z</cp:lastPrinted>
  <dcterms:modified xsi:type="dcterms:W3CDTF">2012-07-24T08:59:44Z</dcterms:modified>
  <cp:revision>0</cp:revision>
  <dc:subject/>
  <dc:title/>
</cp:coreProperties>
</file>