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Summary" sheetId="1" state="visible" r:id="rId2"/>
    <sheet name="Tab_01" sheetId="2" state="visible" r:id="rId3"/>
    <sheet name="Tab_02" sheetId="3" state="visible" r:id="rId4"/>
    <sheet name="Tab_03" sheetId="4" state="visible" r:id="rId5"/>
    <sheet name="Tab_04" sheetId="5" state="visible" r:id="rId6"/>
    <sheet name="Tab_05" sheetId="6" state="visible" r:id="rId7"/>
    <sheet name="Tab_06" sheetId="7" state="visible" r:id="rId8"/>
    <sheet name="Tab_07" sheetId="8" state="visible" r:id="rId9"/>
    <sheet name="Tab_08" sheetId="9" state="visible" r:id="rId10"/>
    <sheet name="Tab_09" sheetId="10" state="visible" r:id="rId11"/>
    <sheet name="Tab_10" sheetId="11" state="visible" r:id="rId12"/>
    <sheet name="Tab_11" sheetId="12" state="visible" r:id="rId13"/>
  </sheets>
  <externalReferences>
    <externalReference r:id="rId14"/>
  </externalReferences>
  <definedNames>
    <definedName function="false" hidden="false" localSheetId="0" name="_xlnm.Print_Area" vbProcedure="false">Summary!$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132">
  <si>
    <t xml:space="preserve">Source:</t>
  </si>
  <si>
    <r>
      <rPr>
        <sz val="12"/>
        <rFont val="Times New Roman"/>
        <family val="1"/>
      </rPr>
      <t xml:space="preserve">Alberto Baffigi (2011), </t>
    </r>
    <r>
      <rPr>
        <i val="true"/>
        <sz val="12"/>
        <rFont val="Times New Roman"/>
        <family val="1"/>
      </rPr>
      <t xml:space="preserve">Italian National Accounts. A project of Banca d'Italia, Istat and University of Rome "Tor Vergata, "</t>
    </r>
    <r>
      <rPr>
        <sz val="12"/>
        <rFont val="Times New Roman"/>
        <family val="1"/>
      </rPr>
      <t xml:space="preserve">in "Economic History Working Papers, Banca d'Italia", n. 18 (methodological notes are in section 2 and appendices 1 to 5)</t>
    </r>
  </si>
  <si>
    <t xml:space="preserve">Link:</t>
  </si>
  <si>
    <t xml:space="preserve">http://www.bancaditalia.it/pubblicazioni/pubsto/quastoeco/QSE_18</t>
  </si>
  <si>
    <t xml:space="preserve">Dataset:</t>
  </si>
  <si>
    <t xml:space="preserve"> DATA_NA150-1.1</t>
  </si>
  <si>
    <t xml:space="preserve">1861-2011</t>
  </si>
  <si>
    <t xml:space="preserve">Present boundaries</t>
  </si>
  <si>
    <t xml:space="preserve">million euros - current prices </t>
  </si>
  <si>
    <t xml:space="preserve">Tab_01</t>
  </si>
  <si>
    <t xml:space="preserve">million euros - constant prices (1)</t>
  </si>
  <si>
    <t xml:space="preserve">Tab_02</t>
  </si>
  <si>
    <t xml:space="preserve">GDP at current and constant 2005 prices, population (1861-2010), GDP per capita at constant 2005 prices</t>
  </si>
  <si>
    <t xml:space="preserve">Tab_03</t>
  </si>
  <si>
    <t xml:space="preserve">1861-1970</t>
  </si>
  <si>
    <t xml:space="preserve">main time series (2)</t>
  </si>
  <si>
    <t xml:space="preserve">million lire - current prices</t>
  </si>
  <si>
    <t xml:space="preserve">Tab_04</t>
  </si>
  <si>
    <t xml:space="preserve">million lire - constant prices (1)</t>
  </si>
  <si>
    <t xml:space="preserve">Tab_05</t>
  </si>
  <si>
    <t xml:space="preserve">disaggregated time series</t>
  </si>
  <si>
    <t xml:space="preserve">Tab_06</t>
  </si>
  <si>
    <t xml:space="preserve">Tab_07</t>
  </si>
  <si>
    <t xml:space="preserve">Historical boundaries</t>
  </si>
  <si>
    <t xml:space="preserve">million lire - current prices, population</t>
  </si>
  <si>
    <t xml:space="preserve">Tab_08</t>
  </si>
  <si>
    <t xml:space="preserve">Tab_09</t>
  </si>
  <si>
    <t xml:space="preserve">Tab_10</t>
  </si>
  <si>
    <t xml:space="preserve">Tab_11</t>
  </si>
  <si>
    <t xml:space="preserve">(1) Constant prices series are segmented by 4 sub periods, with different base years:</t>
  </si>
  <si>
    <t xml:space="preserve">1861-1911 base year = 1911</t>
  </si>
  <si>
    <t xml:space="preserve">1911-1951 base year=1938</t>
  </si>
  <si>
    <t xml:space="preserve">1951-1970 base year=1963</t>
  </si>
  <si>
    <t xml:space="preserve">1970-2010 base year=2005</t>
  </si>
  <si>
    <t xml:space="preserve">(2) In our "main estimates", differently from disaggregated time series: a) changes in inventories are not separated from fixed investments; b) for investment in constructions, only the total amount is provided (Baffigi, 2011, p. 10).</t>
  </si>
  <si>
    <t xml:space="preserve">1£ = x lira</t>
  </si>
  <si>
    <t xml:space="preserve">1914 GDP (lira)</t>
  </si>
  <si>
    <t xml:space="preserve">Implied net product</t>
  </si>
  <si>
    <t xml:space="preserve">Net foreign liabilities (Goldmith p. 250 based on Feis 1961)</t>
  </si>
  <si>
    <t xml:space="preserve">Implied net national income</t>
  </si>
  <si>
    <t xml:space="preserve">Wealth 1914 (lira) (Gini as quoted by Stamp)</t>
  </si>
  <si>
    <t xml:space="preserve">Wealth / GDP</t>
  </si>
  <si>
    <t xml:space="preserve">Wealth / Naitonal income</t>
  </si>
  <si>
    <t xml:space="preserve">Millions of euros - current prices - present boundaries - time range: 1861-2010</t>
  </si>
  <si>
    <t xml:space="preserve">Year</t>
  </si>
  <si>
    <t xml:space="preserve">Value added: agriculture</t>
  </si>
  <si>
    <t xml:space="preserve">Value added: industry</t>
  </si>
  <si>
    <t xml:space="preserve">Value added: Services</t>
  </si>
  <si>
    <t xml:space="preserve">Total Value Added</t>
  </si>
  <si>
    <t xml:space="preserve">Net Indirect Taxes</t>
  </si>
  <si>
    <t xml:space="preserve">GDP at market prices</t>
  </si>
  <si>
    <t xml:space="preserve">Imports</t>
  </si>
  <si>
    <t xml:space="preserve">Total supply</t>
  </si>
  <si>
    <t xml:space="preserve">Exports</t>
  </si>
  <si>
    <t xml:space="preserve">Consumption</t>
  </si>
  <si>
    <t xml:space="preserve">Fixed investments</t>
  </si>
  <si>
    <t xml:space="preserve">Inventory variation</t>
  </si>
  <si>
    <t xml:space="preserve">Total investments</t>
  </si>
  <si>
    <t xml:space="preserve">Total uses</t>
  </si>
  <si>
    <t xml:space="preserve">Costruzioni</t>
  </si>
  <si>
    <t xml:space="preserve">Plants. Machinery and transport equipments</t>
  </si>
  <si>
    <t xml:space="preserve">Other investments</t>
  </si>
  <si>
    <t xml:space="preserve">Industry including energy</t>
  </si>
  <si>
    <t xml:space="preserve">Constructions</t>
  </si>
  <si>
    <t xml:space="preserve">Total Industry</t>
  </si>
  <si>
    <t xml:space="preserve">Public consumption</t>
  </si>
  <si>
    <t xml:space="preserve">Private consumption</t>
  </si>
  <si>
    <t xml:space="preserve">Total consumption</t>
  </si>
  <si>
    <t xml:space="preserve">Housing</t>
  </si>
  <si>
    <t xml:space="preserve">Non- housing</t>
  </si>
  <si>
    <t xml:space="preserve">Total constructions</t>
  </si>
  <si>
    <t xml:space="preserve">Total fixed investments</t>
  </si>
  <si>
    <t xml:space="preserve">Millions of  euros - constant prices - present boundaries - time range: 1861-2010</t>
  </si>
  <si>
    <t xml:space="preserve">1861-1911 at 1911 prices</t>
  </si>
  <si>
    <t xml:space="preserve">1911-1951 at 1938 prices</t>
  </si>
  <si>
    <t xml:space="preserve">1951-1970 at 1963 prices</t>
  </si>
  <si>
    <t xml:space="preserve">1970-2010 at 2005 prices</t>
  </si>
  <si>
    <t xml:space="preserve">-</t>
  </si>
  <si>
    <t xml:space="preserve">Millions of  euros - present boundaries - time range 1861-2010</t>
  </si>
  <si>
    <t xml:space="preserve">GDP at market prices - million euros (current prices)</t>
  </si>
  <si>
    <t xml:space="preserve">implicit deflators (reference year=2005)</t>
  </si>
  <si>
    <t xml:space="preserve">GDP at market prices - million euros   (chained values; reference year = 2005)</t>
  </si>
  <si>
    <t xml:space="preserve">Resident population at the beginning of the year (Thousands)(1)</t>
  </si>
  <si>
    <t xml:space="preserve">GDP per capita - thousands of euros (chained values; reference year = 2005)</t>
  </si>
  <si>
    <t xml:space="preserve">(1) Source: Istat. See the following links:   </t>
  </si>
  <si>
    <t xml:space="preserve">http://seriestoriche.istat.it/fileadmin/allegati/Popolazione/Tavola_2.3.xls </t>
  </si>
  <si>
    <t xml:space="preserve">http://dati.istat.it/Index.aspx?DataSetCode=DCIS_POPRES&amp;Lang=en</t>
  </si>
  <si>
    <t xml:space="preserve">: for 2010 and 2011 population</t>
  </si>
  <si>
    <t xml:space="preserve">1862 population is provided by the first population Census, in 1861, which in Istat series is attributed to 1st January 1862. 1861 population has been obtained by assuming the population growth in 1862 to be equal to that in 1863.</t>
  </si>
  <si>
    <t xml:space="preserve">Millions of lire - current prices - present boundaries - time range: 1861-1970 (main series)</t>
  </si>
  <si>
    <t xml:space="preserve">anno</t>
  </si>
  <si>
    <t xml:space="preserve">valore aggiunto agricoltura prezzi correnti</t>
  </si>
  <si>
    <t xml:space="preserve">valore aggiunto estrattive prezzi correnti</t>
  </si>
  <si>
    <t xml:space="preserve">valore aggiunto manifattura prezzi correnti</t>
  </si>
  <si>
    <t xml:space="preserve">valore aggiunto costruzioni prezzi correnti</t>
  </si>
  <si>
    <t xml:space="preserve">valore aggiunto utilities prezzi correnti</t>
  </si>
  <si>
    <t xml:space="preserve">valore aggiunto commercio prezzi correnti</t>
  </si>
  <si>
    <t xml:space="preserve">valore aggiunto trasporti e comunicazioni prezzi correnti</t>
  </si>
  <si>
    <t xml:space="preserve">valore aggiunto credito e assicurazioni</t>
  </si>
  <si>
    <t xml:space="preserve">valore aggiunto fabbricati prezzi correnti</t>
  </si>
  <si>
    <t xml:space="preserve">valore aggiunto servizi vari prezzi correnti</t>
  </si>
  <si>
    <t xml:space="preserve">valore aggiunto pubblica amministrazione prezzi correnti</t>
  </si>
  <si>
    <t xml:space="preserve">Value added: services</t>
  </si>
  <si>
    <t xml:space="preserve">Credit and insurances: double counting (Baffigi, 2011, p. 9, note 7)</t>
  </si>
  <si>
    <t xml:space="preserve">Extractive</t>
  </si>
  <si>
    <t xml:space="preserve">Manufacturing</t>
  </si>
  <si>
    <t xml:space="preserve">Utilities</t>
  </si>
  <si>
    <t xml:space="preserve">Commerce, hotels and restaurants</t>
  </si>
  <si>
    <t xml:space="preserve">Transportations and Communications</t>
  </si>
  <si>
    <t xml:space="preserve">Banks and insurance</t>
  </si>
  <si>
    <t xml:space="preserve">Location of buildings</t>
  </si>
  <si>
    <t xml:space="preserve">Miscellaneous services</t>
  </si>
  <si>
    <t xml:space="preserve">Public administration</t>
  </si>
  <si>
    <t xml:space="preserve">Total Services</t>
  </si>
  <si>
    <t xml:space="preserve">Plant, machinery and transport equipments</t>
  </si>
  <si>
    <t xml:space="preserve">Millions of lire - constant prices - present boundaries - time range: 1861-1970 (main series)</t>
  </si>
  <si>
    <t xml:space="preserve">Millions of lire - current prices - historical boundaries - time range: 1861-1970 (disaggregated series)</t>
  </si>
  <si>
    <t xml:space="preserve">Public works</t>
  </si>
  <si>
    <t xml:space="preserve">Plant, machinery, etc.</t>
  </si>
  <si>
    <t xml:space="preserve">Transportation and Communications</t>
  </si>
  <si>
    <t xml:space="preserve">Plant, machinery, and transport equipments</t>
  </si>
  <si>
    <t xml:space="preserve">Non-housing constructions</t>
  </si>
  <si>
    <t xml:space="preserve">Total Plant, machinery, etc.</t>
  </si>
  <si>
    <t xml:space="preserve">Millions of lire - constant prices - historical boundaries - time range: 1861-1970 (disaggregated series)</t>
  </si>
  <si>
    <t xml:space="preserve">Millions of lire - current prices - historical boundaries - time range: 1861-1970 (main series)</t>
  </si>
  <si>
    <t xml:space="preserve">Resident population at the beginning of the year (1)</t>
  </si>
  <si>
    <t xml:space="preserve">http://seriestoriche.istat.it/fileadmin/allegati/Popolazione/estensioni/Tavola_2.3.1.xls</t>
  </si>
  <si>
    <t xml:space="preserve">: for 1862-1947</t>
  </si>
  <si>
    <t xml:space="preserve">http://seriestoriche.istat.it/fileadmin/allegati/Popolazione/Tavola_2.3.xls</t>
  </si>
  <si>
    <t xml:space="preserve">: for 1948-1970</t>
  </si>
  <si>
    <t xml:space="preserve">Millions of lire - constant prices - historical boundaries - time range: 1861-1970 (main series)</t>
  </si>
  <si>
    <t xml:space="preserve">Value Added: Services</t>
  </si>
</sst>
</file>

<file path=xl/styles.xml><?xml version="1.0" encoding="utf-8"?>
<styleSheet xmlns="http://schemas.openxmlformats.org/spreadsheetml/2006/main">
  <numFmts count="9">
    <numFmt numFmtId="164" formatCode="General"/>
    <numFmt numFmtId="165" formatCode="0"/>
    <numFmt numFmtId="166" formatCode="0%"/>
    <numFmt numFmtId="167" formatCode="0.000"/>
    <numFmt numFmtId="168" formatCode="0.00000"/>
    <numFmt numFmtId="169" formatCode="0.000000"/>
    <numFmt numFmtId="170" formatCode="#,##0"/>
    <numFmt numFmtId="171" formatCode="#,##0.000000"/>
    <numFmt numFmtId="172" formatCode="0.0000000"/>
  </numFmts>
  <fonts count="25">
    <font>
      <sz val="11"/>
      <color rgb="FF000000"/>
      <name val="Calibri"/>
      <family val="2"/>
    </font>
    <font>
      <sz val="10"/>
      <name val="Arial"/>
      <family val="0"/>
    </font>
    <font>
      <sz val="10"/>
      <name val="Arial"/>
      <family val="0"/>
    </font>
    <font>
      <sz val="10"/>
      <name val="Arial"/>
      <family val="0"/>
    </font>
    <font>
      <sz val="12"/>
      <name val="Times New Roman"/>
      <family val="1"/>
    </font>
    <font>
      <i val="true"/>
      <sz val="12"/>
      <name val="Times New Roman"/>
      <family val="1"/>
    </font>
    <font>
      <sz val="18"/>
      <name val="Times New Roman"/>
      <family val="1"/>
    </font>
    <font>
      <u val="single"/>
      <sz val="12"/>
      <color rgb="FF0000D4"/>
      <name val="Times New Roman"/>
      <family val="1"/>
    </font>
    <font>
      <u val="single"/>
      <sz val="10"/>
      <color rgb="FF0000D4"/>
      <name val="Arial"/>
      <family val="0"/>
    </font>
    <font>
      <sz val="22"/>
      <name val="Times New Roman"/>
      <family val="1"/>
    </font>
    <font>
      <b val="true"/>
      <sz val="14"/>
      <name val="Times New Roman"/>
      <family val="1"/>
    </font>
    <font>
      <sz val="12"/>
      <name val="Arial"/>
      <family val="0"/>
    </font>
    <font>
      <b val="true"/>
      <sz val="10"/>
      <name val="Arial"/>
      <family val="0"/>
    </font>
    <font>
      <b val="true"/>
      <sz val="11"/>
      <color rgb="FF000000"/>
      <name val="Calibri"/>
      <family val="2"/>
    </font>
    <font>
      <sz val="14"/>
      <color rgb="FF000000"/>
      <name val="Times New Roman"/>
      <family val="1"/>
    </font>
    <font>
      <sz val="9"/>
      <color rgb="FF000000"/>
      <name val="Calibri"/>
      <family val="2"/>
    </font>
    <font>
      <sz val="8"/>
      <color rgb="FF000000"/>
      <name val="Calibri"/>
      <family val="2"/>
    </font>
    <font>
      <sz val="11"/>
      <name val="Calibri"/>
      <family val="2"/>
    </font>
    <font>
      <sz val="8"/>
      <color rgb="FF808080"/>
      <name val="Arial"/>
      <family val="2"/>
    </font>
    <font>
      <sz val="11"/>
      <color rgb="FF000000"/>
      <name val="Times New Roman"/>
      <family val="1"/>
    </font>
    <font>
      <sz val="9"/>
      <color rgb="FF000000"/>
      <name val="Times New Roman"/>
      <family val="1"/>
    </font>
    <font>
      <sz val="10"/>
      <name val="Times New Roman"/>
      <family val="1"/>
    </font>
    <font>
      <b val="true"/>
      <sz val="11"/>
      <color rgb="FF000000"/>
      <name val="Times New Roman"/>
      <family val="1"/>
    </font>
    <font>
      <sz val="9"/>
      <name val="Calibri"/>
      <family val="2"/>
    </font>
    <font>
      <b val="true"/>
      <sz val="14"/>
      <color rgb="FF000000"/>
      <name val="Times New Roman"/>
      <family val="1"/>
    </font>
  </fonts>
  <fills count="8">
    <fill>
      <patternFill patternType="none"/>
    </fill>
    <fill>
      <patternFill patternType="gray125"/>
    </fill>
    <fill>
      <patternFill patternType="solid">
        <fgColor rgb="FFDD0806"/>
        <bgColor rgb="FF993300"/>
      </patternFill>
    </fill>
    <fill>
      <patternFill patternType="solid">
        <fgColor rgb="FF339966"/>
        <bgColor rgb="FF008080"/>
      </patternFill>
    </fill>
    <fill>
      <patternFill patternType="solid">
        <fgColor rgb="FFFCF305"/>
        <bgColor rgb="FFFFFF0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4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style="thin"/>
      <right style="thick"/>
      <top style="thin"/>
      <bottom style="thick"/>
      <diagonal/>
    </border>
    <border diagonalUp="false" diagonalDown="false">
      <left style="thick"/>
      <right style="thick"/>
      <top style="thin"/>
      <bottom style="thin"/>
      <diagonal/>
    </border>
    <border diagonalUp="false" diagonalDown="false">
      <left style="thin"/>
      <right style="thick"/>
      <top style="thick"/>
      <bottom style="double"/>
      <diagonal/>
    </border>
    <border diagonalUp="false" diagonalDown="false">
      <left style="thick"/>
      <right style="thick"/>
      <top style="thin"/>
      <bottom style="double"/>
      <diagonal/>
    </border>
    <border diagonalUp="false" diagonalDown="false">
      <left/>
      <right style="thin"/>
      <top/>
      <bottom/>
      <diagonal/>
    </border>
    <border diagonalUp="false" diagonalDown="false">
      <left style="thin"/>
      <right style="thin"/>
      <top style="double"/>
      <bottom style="thick"/>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style="thick"/>
      <top style="thin"/>
      <bottom style="medium"/>
      <diagonal/>
    </border>
    <border diagonalUp="false" diagonalDown="false">
      <left style="thin"/>
      <right style="thin"/>
      <top/>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style="thin"/>
      <right style="thin"/>
      <top style="thick"/>
      <bottom/>
      <diagonal/>
    </border>
    <border diagonalUp="false" diagonalDown="false">
      <left style="thin"/>
      <right style="thin"/>
      <top style="thick"/>
      <bottom style="medium"/>
      <diagonal/>
    </border>
    <border diagonalUp="false" diagonalDown="false">
      <left style="thin"/>
      <right style="thin"/>
      <top/>
      <bottom/>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bottom/>
      <diagonal/>
    </border>
    <border diagonalUp="false" diagonalDown="false">
      <left/>
      <right/>
      <top style="thick"/>
      <bottom/>
      <diagonal/>
    </border>
    <border diagonalUp="false" diagonalDown="false">
      <left style="medium"/>
      <right/>
      <top style="thin"/>
      <bottom style="thin"/>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2" borderId="5" xfId="21" applyFont="true" applyBorder="tru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false">
      <alignment horizontal="left" vertical="center" textRotation="0" wrapText="false" indent="0" shrinkToFit="false"/>
      <protection locked="true" hidden="false"/>
    </xf>
    <xf numFmtId="164" fontId="10" fillId="2" borderId="7"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2" borderId="8" xfId="21" applyFont="true" applyBorder="true" applyAlignment="true" applyProtection="false">
      <alignment horizontal="left" vertical="center" textRotation="0" wrapText="false" indent="0" shrinkToFit="false"/>
      <protection locked="true" hidden="false"/>
    </xf>
    <xf numFmtId="164" fontId="10" fillId="2" borderId="9"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center" vertical="center" textRotation="0" wrapText="false" indent="0" shrinkToFit="false"/>
      <protection locked="true" hidden="false"/>
    </xf>
    <xf numFmtId="164" fontId="4" fillId="2" borderId="10" xfId="21" applyFont="true" applyBorder="true" applyAlignment="true" applyProtection="false">
      <alignment horizontal="left" vertical="center" textRotation="0" wrapText="true" indent="0" shrinkToFit="false"/>
      <protection locked="true" hidden="false"/>
    </xf>
    <xf numFmtId="164" fontId="10" fillId="2" borderId="11" xfId="21" applyFont="true" applyBorder="true" applyAlignment="true" applyProtection="false">
      <alignment horizontal="center" vertical="bottom"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4" fillId="3" borderId="14" xfId="21" applyFont="true" applyBorder="true" applyAlignment="true" applyProtection="false">
      <alignment horizontal="left" vertical="center" textRotation="0" wrapText="false" indent="0" shrinkToFit="false"/>
      <protection locked="true" hidden="false"/>
    </xf>
    <xf numFmtId="164" fontId="4" fillId="3" borderId="15" xfId="21" applyFont="true" applyBorder="true" applyAlignment="true" applyProtection="false">
      <alignment horizontal="general" vertical="center" textRotation="0" wrapText="false" indent="0" shrinkToFit="false"/>
      <protection locked="true" hidden="false"/>
    </xf>
    <xf numFmtId="164" fontId="10" fillId="3" borderId="7" xfId="21" applyFont="true" applyBorder="true" applyAlignment="true" applyProtection="false">
      <alignment horizontal="center" vertical="bottom" textRotation="0" wrapText="false" indent="0" shrinkToFit="false"/>
      <protection locked="true" hidden="false"/>
    </xf>
    <xf numFmtId="164" fontId="4" fillId="3" borderId="16" xfId="21" applyFont="true" applyBorder="true" applyAlignment="true" applyProtection="false">
      <alignment horizontal="general" vertical="center" textRotation="0" wrapText="false" indent="0" shrinkToFit="false"/>
      <protection locked="true" hidden="false"/>
    </xf>
    <xf numFmtId="164" fontId="10" fillId="3" borderId="9" xfId="21" applyFont="true" applyBorder="true" applyAlignment="true" applyProtection="false">
      <alignment horizontal="center" vertical="bottom" textRotation="0" wrapText="false" indent="0" shrinkToFit="false"/>
      <protection locked="true" hidden="false"/>
    </xf>
    <xf numFmtId="164" fontId="4" fillId="3" borderId="17" xfId="21" applyFont="true" applyBorder="true" applyAlignment="true" applyProtection="false">
      <alignment horizontal="left" vertical="center" textRotation="0" wrapText="false" indent="0" shrinkToFit="false"/>
      <protection locked="true" hidden="false"/>
    </xf>
    <xf numFmtId="164" fontId="4" fillId="3" borderId="18" xfId="21" applyFont="true" applyBorder="true" applyAlignment="true" applyProtection="false">
      <alignment horizontal="general" vertical="center" textRotation="0" wrapText="false" indent="0" shrinkToFit="false"/>
      <protection locked="true" hidden="false"/>
    </xf>
    <xf numFmtId="164" fontId="10" fillId="3" borderId="19" xfId="21" applyFont="true" applyBorder="true" applyAlignment="true" applyProtection="false">
      <alignment horizontal="center" vertical="bottom" textRotation="0" wrapText="false" indent="0" shrinkToFit="false"/>
      <protection locked="true" hidden="false"/>
    </xf>
    <xf numFmtId="164" fontId="4" fillId="4" borderId="20" xfId="21" applyFont="true" applyBorder="true" applyAlignment="true" applyProtection="false">
      <alignment horizontal="center" vertical="center" textRotation="0" wrapText="false" indent="0" shrinkToFit="false"/>
      <protection locked="true" hidden="false"/>
    </xf>
    <xf numFmtId="164" fontId="4" fillId="4" borderId="21" xfId="21" applyFont="true" applyBorder="true" applyAlignment="true" applyProtection="false">
      <alignment horizontal="left" vertical="center" textRotation="0" wrapText="false" indent="0" shrinkToFit="false"/>
      <protection locked="true" hidden="false"/>
    </xf>
    <xf numFmtId="164" fontId="4" fillId="4" borderId="15" xfId="21" applyFont="true" applyBorder="true" applyAlignment="true" applyProtection="false">
      <alignment horizontal="general" vertical="center" textRotation="0" wrapText="false" indent="0" shrinkToFit="false"/>
      <protection locked="true" hidden="false"/>
    </xf>
    <xf numFmtId="164" fontId="10" fillId="4" borderId="7" xfId="21" applyFont="true" applyBorder="true" applyAlignment="true" applyProtection="false">
      <alignment horizontal="center" vertical="bottom" textRotation="0" wrapText="false" indent="0" shrinkToFit="false"/>
      <protection locked="true" hidden="false"/>
    </xf>
    <xf numFmtId="164" fontId="4" fillId="4" borderId="16" xfId="21" applyFont="true" applyBorder="true" applyAlignment="true" applyProtection="false">
      <alignment horizontal="general" vertical="center" textRotation="0" wrapText="false" indent="0" shrinkToFit="false"/>
      <protection locked="true" hidden="false"/>
    </xf>
    <xf numFmtId="164" fontId="10" fillId="4" borderId="9" xfId="21" applyFont="true" applyBorder="true" applyAlignment="true" applyProtection="false">
      <alignment horizontal="center" vertical="bottom" textRotation="0" wrapText="false" indent="0" shrinkToFit="false"/>
      <protection locked="true" hidden="false"/>
    </xf>
    <xf numFmtId="164" fontId="4" fillId="4" borderId="22" xfId="21" applyFont="true" applyBorder="true" applyAlignment="true" applyProtection="false">
      <alignment horizontal="left" vertical="center" textRotation="0" wrapText="false" indent="0" shrinkToFit="false"/>
      <protection locked="true" hidden="false"/>
    </xf>
    <xf numFmtId="164" fontId="4" fillId="4" borderId="23" xfId="21" applyFont="true" applyBorder="true" applyAlignment="true" applyProtection="false">
      <alignment horizontal="general" vertical="center" textRotation="0" wrapText="false" indent="0" shrinkToFit="false"/>
      <protection locked="true" hidden="false"/>
    </xf>
    <xf numFmtId="164" fontId="10" fillId="4" borderId="24"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6" fontId="1" fillId="0" borderId="0" xfId="19" applyFont="true" applyBorder="true" applyAlignment="true" applyProtection="true">
      <alignment horizontal="center" vertical="bottom" textRotation="0" wrapText="false" indent="0" shrinkToFit="false"/>
      <protection locked="true" hidden="false"/>
    </xf>
    <xf numFmtId="166" fontId="1" fillId="0" borderId="0" xfId="19" applyFont="true" applyBorder="true" applyAlignment="true" applyProtection="true">
      <alignment horizontal="general" vertical="bottom" textRotation="0" wrapText="false" indent="0" shrinkToFit="false"/>
      <protection locked="true" hidden="false"/>
    </xf>
    <xf numFmtId="166" fontId="12"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25" xfId="0" applyFont="true" applyBorder="true" applyAlignment="true" applyProtection="false">
      <alignment horizontal="center" vertical="bottom" textRotation="0" wrapText="true" indent="0" shrinkToFit="false"/>
      <protection locked="tru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0" fillId="5" borderId="27" xfId="0" applyFont="true" applyBorder="true" applyAlignment="true" applyProtection="false">
      <alignment horizontal="center" vertical="bottom" textRotation="0" wrapText="true" indent="0" shrinkToFit="false"/>
      <protection locked="true" hidden="false"/>
    </xf>
    <xf numFmtId="164" fontId="0" fillId="5" borderId="22"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27" xfId="0" applyFont="true" applyBorder="true" applyAlignment="true" applyProtection="false">
      <alignment horizontal="center" vertical="center" textRotation="0" wrapText="true" indent="0" shrinkToFit="false"/>
      <protection locked="true" hidden="false"/>
    </xf>
    <xf numFmtId="164" fontId="0" fillId="5" borderId="22" xfId="0" applyFont="true" applyBorder="true" applyAlignment="true" applyProtection="false">
      <alignment horizontal="center" vertical="center" textRotation="0" wrapText="true" indent="0" shrinkToFit="false"/>
      <protection locked="true" hidden="false"/>
    </xf>
    <xf numFmtId="164" fontId="0" fillId="5" borderId="28"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general" vertical="center"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4" fontId="15" fillId="5" borderId="31" xfId="0" applyFont="true" applyBorder="true" applyAlignment="true" applyProtection="false">
      <alignment horizontal="center" vertical="center" textRotation="0" wrapText="true" indent="0" shrinkToFit="false"/>
      <protection locked="true" hidden="false"/>
    </xf>
    <xf numFmtId="164" fontId="15" fillId="5" borderId="32"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bottom" textRotation="0" wrapText="true" indent="0" shrinkToFit="false"/>
      <protection locked="true" hidden="false"/>
    </xf>
    <xf numFmtId="164" fontId="0" fillId="5" borderId="28" xfId="0" applyFont="true" applyBorder="true" applyAlignment="true" applyProtection="false">
      <alignment horizontal="center" vertical="bottom" textRotation="0" wrapText="true" indent="0" shrinkToFit="false"/>
      <protection locked="true" hidden="false"/>
    </xf>
    <xf numFmtId="164" fontId="0" fillId="5" borderId="27" xfId="0" applyFont="false" applyBorder="true" applyAlignment="true" applyProtection="false">
      <alignment horizontal="general" vertical="bottom" textRotation="0" wrapText="true" indent="0" shrinkToFit="false"/>
      <protection locked="true" hidden="false"/>
    </xf>
    <xf numFmtId="164" fontId="16" fillId="5" borderId="33"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0" fillId="5"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7" fillId="5" borderId="12" xfId="0" applyFont="true" applyBorder="true" applyAlignment="true" applyProtection="false">
      <alignment horizontal="general" vertical="bottom" textRotation="0" wrapText="false" indent="0" shrinkToFit="false"/>
      <protection locked="true" hidden="false"/>
    </xf>
    <xf numFmtId="167" fontId="17" fillId="5" borderId="12" xfId="0" applyFont="true" applyBorder="true" applyAlignment="false" applyProtection="false">
      <alignment horizontal="general" vertical="bottom" textRotation="0" wrapText="false" indent="0" shrinkToFit="false"/>
      <protection locked="true" hidden="false"/>
    </xf>
    <xf numFmtId="167" fontId="17" fillId="5" borderId="2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34"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general"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15" fillId="5" borderId="32" xfId="0" applyFont="true" applyBorder="true" applyAlignment="true" applyProtection="false">
      <alignment horizontal="center" vertical="bottom" textRotation="0" wrapText="true" indent="0" shrinkToFit="false"/>
      <protection locked="true" hidden="false"/>
    </xf>
    <xf numFmtId="164" fontId="0" fillId="5" borderId="30" xfId="0" applyFont="true" applyBorder="true" applyAlignment="true" applyProtection="false">
      <alignment horizontal="center" vertical="bottom" textRotation="0" wrapText="true" indent="0" shrinkToFit="false"/>
      <protection locked="true" hidden="false"/>
    </xf>
    <xf numFmtId="164" fontId="16" fillId="5" borderId="32" xfId="0" applyFont="true" applyBorder="true" applyAlignment="true" applyProtection="false">
      <alignment horizontal="center" vertical="center" textRotation="0" wrapText="true" indent="0" shrinkToFit="false"/>
      <protection locked="true" hidden="false"/>
    </xf>
    <xf numFmtId="164" fontId="15" fillId="5" borderId="3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tru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15" fillId="5" borderId="27" xfId="0" applyFont="true" applyBorder="true" applyAlignment="true" applyProtection="false">
      <alignment horizontal="center" vertical="bottom" textRotation="0" wrapText="true" indent="0" shrinkToFit="false"/>
      <protection locked="true" hidden="false"/>
    </xf>
    <xf numFmtId="167" fontId="17" fillId="5" borderId="2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7" fillId="5"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7" fillId="0" borderId="2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7" fillId="0" borderId="2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9" fillId="5" borderId="22" xfId="0" applyFont="true" applyBorder="true" applyAlignment="true" applyProtection="false">
      <alignment horizontal="center" vertical="center" textRotation="0" wrapText="false" indent="0" shrinkToFit="false"/>
      <protection locked="true" hidden="false"/>
    </xf>
    <xf numFmtId="167" fontId="19" fillId="5" borderId="27" xfId="0" applyFont="true" applyBorder="true" applyAlignment="true" applyProtection="false">
      <alignment horizontal="center" vertical="center" textRotation="0" wrapText="false" indent="0" shrinkToFit="false"/>
      <protection locked="true" hidden="false"/>
    </xf>
    <xf numFmtId="164" fontId="13" fillId="5" borderId="27"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5" borderId="22" xfId="0" applyFont="true" applyBorder="true" applyAlignment="true" applyProtection="false">
      <alignment horizontal="center" vertical="center" textRotation="0" wrapText="true" indent="0" shrinkToFit="false"/>
      <protection locked="true" hidden="false"/>
    </xf>
    <xf numFmtId="164" fontId="19" fillId="5" borderId="33" xfId="0" applyFont="true" applyBorder="true" applyAlignment="true" applyProtection="false">
      <alignment horizontal="center"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true" indent="0" shrinkToFit="false"/>
      <protection locked="true" hidden="false"/>
    </xf>
    <xf numFmtId="164" fontId="13" fillId="5" borderId="2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5" borderId="35" xfId="0" applyFont="true" applyBorder="true" applyAlignment="true" applyProtection="false">
      <alignment horizontal="center" vertical="center" textRotation="0" wrapText="true" indent="0" shrinkToFit="false"/>
      <protection locked="true" hidden="false"/>
    </xf>
    <xf numFmtId="164" fontId="20" fillId="5" borderId="36" xfId="0" applyFont="true" applyBorder="true" applyAlignment="true" applyProtection="false">
      <alignment horizontal="center" vertical="center" textRotation="0" wrapText="true" indent="0" shrinkToFit="false"/>
      <protection locked="true" hidden="false"/>
    </xf>
    <xf numFmtId="164" fontId="20" fillId="5" borderId="37" xfId="0" applyFont="true" applyBorder="true" applyAlignment="true" applyProtection="false">
      <alignment horizontal="center" vertical="center" textRotation="0" wrapText="true" indent="0" shrinkToFit="false"/>
      <protection locked="true" hidden="false"/>
    </xf>
    <xf numFmtId="164" fontId="19" fillId="5" borderId="3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0" fillId="5" borderId="30" xfId="0" applyFont="true" applyBorder="true" applyAlignment="true" applyProtection="false">
      <alignment horizontal="center" vertical="center" textRotation="0" wrapText="true" indent="0" shrinkToFit="false"/>
      <protection locked="true" hidden="false"/>
    </xf>
    <xf numFmtId="164" fontId="20" fillId="5" borderId="34" xfId="0" applyFont="true" applyBorder="true" applyAlignment="true" applyProtection="false">
      <alignment horizontal="center" vertical="center" textRotation="0" wrapText="true" indent="0" shrinkToFit="false"/>
      <protection locked="true" hidden="false"/>
    </xf>
    <xf numFmtId="164" fontId="19" fillId="5" borderId="25" xfId="0" applyFont="true" applyBorder="true" applyAlignment="true" applyProtection="false">
      <alignment horizontal="center" vertical="center" textRotation="0" wrapText="tru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19" fillId="5" borderId="27" xfId="0" applyFont="true" applyBorder="true" applyAlignment="true" applyProtection="false">
      <alignment horizontal="center" vertical="center" textRotation="0" wrapText="true" indent="0" shrinkToFit="false"/>
      <protection locked="true" hidden="false"/>
    </xf>
    <xf numFmtId="164" fontId="20" fillId="5" borderId="32" xfId="0" applyFont="true" applyBorder="true" applyAlignment="true" applyProtection="false">
      <alignment horizontal="general" vertical="center" textRotation="0" wrapText="true" indent="0" shrinkToFit="false"/>
      <protection locked="true" hidden="false"/>
    </xf>
    <xf numFmtId="164" fontId="19" fillId="5" borderId="27" xfId="0" applyFont="true" applyBorder="true" applyAlignment="true" applyProtection="false">
      <alignment horizontal="general" vertical="center" textRotation="0" wrapText="tru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7" fontId="0" fillId="5" borderId="22" xfId="0" applyFont="false" applyBorder="true" applyAlignment="true" applyProtection="false">
      <alignment horizontal="right" vertical="bottom" textRotation="0" wrapText="false" indent="0" shrinkToFit="false"/>
      <protection locked="true" hidden="false"/>
    </xf>
    <xf numFmtId="167" fontId="13" fillId="5" borderId="22"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7" fontId="15" fillId="5" borderId="22" xfId="0" applyFont="true" applyBorder="true" applyAlignment="true" applyProtection="false">
      <alignment horizontal="right" vertical="bottom" textRotation="0" wrapText="false" indent="0" shrinkToFit="false"/>
      <protection locked="true" hidden="false"/>
    </xf>
    <xf numFmtId="167" fontId="0" fillId="5" borderId="0" xfId="0" applyFont="false" applyBorder="false" applyAlignment="true" applyProtection="false">
      <alignment horizontal="right" vertical="bottom" textRotation="0" wrapText="false" indent="0" shrinkToFit="false"/>
      <protection locked="true" hidden="false"/>
    </xf>
    <xf numFmtId="167" fontId="0" fillId="5" borderId="12" xfId="0" applyFont="false" applyBorder="true" applyAlignment="true" applyProtection="false">
      <alignment horizontal="right" vertical="bottom" textRotation="0" wrapText="false" indent="0" shrinkToFit="false"/>
      <protection locked="true" hidden="false"/>
    </xf>
    <xf numFmtId="167" fontId="0" fillId="5" borderId="22"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13" fillId="5" borderId="3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20" fillId="5" borderId="31" xfId="0" applyFont="true" applyBorder="true" applyAlignment="true" applyProtection="false">
      <alignment horizontal="center" vertical="center" textRotation="0" wrapText="true" indent="0" shrinkToFit="false"/>
      <protection locked="true" hidden="false"/>
    </xf>
    <xf numFmtId="164" fontId="20" fillId="5" borderId="38" xfId="0" applyFont="true" applyBorder="true" applyAlignment="true" applyProtection="false">
      <alignment horizontal="center" vertical="center" textRotation="0" wrapText="true" indent="0" shrinkToFit="false"/>
      <protection locked="true" hidden="false"/>
    </xf>
    <xf numFmtId="164" fontId="20" fillId="5" borderId="39" xfId="0" applyFont="true" applyBorder="true" applyAlignment="true" applyProtection="false">
      <alignment horizontal="center" vertical="center" textRotation="0" wrapText="true" indent="0" shrinkToFit="false"/>
      <protection locked="true" hidden="false"/>
    </xf>
    <xf numFmtId="164" fontId="20" fillId="5" borderId="38" xfId="0" applyFont="true" applyBorder="true" applyAlignment="true" applyProtection="false">
      <alignment horizontal="general" vertical="center" textRotation="0" wrapText="true" indent="0" shrinkToFit="false"/>
      <protection locked="true" hidden="false"/>
    </xf>
    <xf numFmtId="164" fontId="22" fillId="5" borderId="27" xfId="0" applyFont="true" applyBorder="true" applyAlignment="true" applyProtection="false">
      <alignment horizontal="general" vertical="center" textRotation="0" wrapText="tru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7" fontId="0" fillId="5" borderId="22" xfId="0" applyFont="false" applyBorder="true" applyAlignment="true" applyProtection="false">
      <alignment horizontal="right" vertical="center" textRotation="0" wrapText="false" indent="0" shrinkToFit="false"/>
      <protection locked="true" hidden="false"/>
    </xf>
    <xf numFmtId="167" fontId="17" fillId="5" borderId="12" xfId="0" applyFont="true" applyBorder="true" applyAlignment="true" applyProtection="false">
      <alignment horizontal="right" vertical="bottom" textRotation="0" wrapText="false" indent="0" shrinkToFit="false"/>
      <protection locked="true" hidden="false"/>
    </xf>
    <xf numFmtId="167" fontId="23" fillId="5" borderId="28" xfId="0" applyFont="true" applyBorder="true" applyAlignment="true" applyProtection="false">
      <alignment horizontal="right" vertical="bottom" textRotation="0" wrapText="false" indent="0" shrinkToFit="false"/>
      <protection locked="true" hidden="false"/>
    </xf>
    <xf numFmtId="167" fontId="23" fillId="5" borderId="0" xfId="0" applyFont="true" applyBorder="true" applyAlignment="true" applyProtection="false">
      <alignment horizontal="right" vertical="bottom" textRotation="0" wrapText="false" indent="0" shrinkToFit="false"/>
      <protection locked="true" hidden="false"/>
    </xf>
    <xf numFmtId="167" fontId="23" fillId="5" borderId="12" xfId="0" applyFont="true" applyBorder="true" applyAlignment="true" applyProtection="false">
      <alignment horizontal="right" vertical="bottom" textRotation="0" wrapText="false" indent="0" shrinkToFit="false"/>
      <protection locked="true" hidden="false"/>
    </xf>
    <xf numFmtId="167" fontId="13" fillId="5" borderId="33" xfId="0" applyFont="true" applyBorder="true" applyAlignment="true" applyProtection="false">
      <alignment horizontal="right" vertical="bottom" textRotation="0" wrapText="false" indent="0" shrinkToFit="false"/>
      <protection locked="true" hidden="false"/>
    </xf>
    <xf numFmtId="167" fontId="15" fillId="5" borderId="28" xfId="0" applyFont="true" applyBorder="true" applyAlignment="true" applyProtection="false">
      <alignment horizontal="right" vertical="bottom" textRotation="0" wrapText="false" indent="0" shrinkToFit="false"/>
      <protection locked="true" hidden="false"/>
    </xf>
    <xf numFmtId="167" fontId="15" fillId="5" borderId="0" xfId="0" applyFont="true" applyBorder="true" applyAlignment="true" applyProtection="false">
      <alignment horizontal="right" vertical="bottom" textRotation="0" wrapText="false" indent="0" shrinkToFit="false"/>
      <protection locked="true" hidden="false"/>
    </xf>
    <xf numFmtId="167" fontId="15" fillId="5" borderId="12" xfId="0" applyFont="true" applyBorder="true" applyAlignment="true" applyProtection="false">
      <alignment horizontal="right"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true" indent="0" shrinkToFit="false"/>
      <protection locked="true" hidden="false"/>
    </xf>
    <xf numFmtId="164" fontId="20" fillId="5" borderId="37"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5" borderId="30" xfId="0" applyFont="true" applyBorder="true" applyAlignment="true" applyProtection="false">
      <alignment horizontal="center" vertical="center" textRotation="0" wrapText="true" indent="0" shrinkToFit="false"/>
      <protection locked="true" hidden="false"/>
    </xf>
    <xf numFmtId="167" fontId="0" fillId="5" borderId="22" xfId="0" applyFont="true" applyBorder="true" applyAlignment="true" applyProtection="false">
      <alignment horizontal="center" vertical="center" textRotation="0" wrapText="false" indent="0" shrinkToFit="false"/>
      <protection locked="true" hidden="false"/>
    </xf>
    <xf numFmtId="164" fontId="13" fillId="5" borderId="40" xfId="0" applyFont="true" applyBorder="true" applyAlignment="true" applyProtection="false">
      <alignment horizontal="center" vertical="bottom" textRotation="0" wrapText="true" indent="0" shrinkToFit="false"/>
      <protection locked="true" hidden="false"/>
    </xf>
    <xf numFmtId="164" fontId="0" fillId="5" borderId="40" xfId="0" applyFont="true" applyBorder="true" applyAlignment="true" applyProtection="false">
      <alignment horizontal="center" vertical="bottom" textRotation="0" wrapText="tru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15" fillId="5" borderId="35" xfId="0" applyFont="true" applyBorder="true" applyAlignment="true" applyProtection="false">
      <alignment horizontal="center" vertical="center" textRotation="0" wrapText="true" indent="0" shrinkToFit="false"/>
      <protection locked="true" hidden="false"/>
    </xf>
    <xf numFmtId="164" fontId="15" fillId="5" borderId="36" xfId="0" applyFont="true" applyBorder="true" applyAlignment="true" applyProtection="false">
      <alignment horizontal="center" vertical="center" textRotation="0" wrapText="true" indent="0" shrinkToFit="false"/>
      <protection locked="true" hidden="false"/>
    </xf>
    <xf numFmtId="164" fontId="15" fillId="5" borderId="37"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15" fillId="5" borderId="38" xfId="0" applyFont="true" applyBorder="true" applyAlignment="true" applyProtection="false">
      <alignment horizontal="center" vertical="center" textRotation="0" wrapText="true" indent="0" shrinkToFit="false"/>
      <protection locked="true" hidden="false"/>
    </xf>
    <xf numFmtId="167" fontId="15" fillId="5" borderId="0" xfId="0" applyFont="true" applyBorder="fals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5" borderId="39"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general" vertical="bottom" textRotation="0" wrapText="true" indent="0" shrinkToFit="false"/>
      <protection locked="true" hidden="false"/>
    </xf>
    <xf numFmtId="167" fontId="0" fillId="5" borderId="31" xfId="0" applyFont="false" applyBorder="true" applyAlignment="true" applyProtection="false">
      <alignment horizontal="right" vertical="center" textRotation="0" wrapText="false" indent="0" shrinkToFit="false"/>
      <protection locked="true" hidden="false"/>
    </xf>
    <xf numFmtId="167" fontId="0" fillId="5" borderId="39" xfId="0" applyFont="false" applyBorder="true" applyAlignment="true" applyProtection="false">
      <alignment horizontal="right" vertical="center" textRotation="0" wrapText="false" indent="0" shrinkToFit="false"/>
      <protection locked="true" hidden="false"/>
    </xf>
    <xf numFmtId="167" fontId="0" fillId="5" borderId="38" xfId="0" applyFont="false" applyBorder="true" applyAlignment="true" applyProtection="false">
      <alignment horizontal="right" vertical="center" textRotation="0" wrapText="false" indent="0" shrinkToFit="false"/>
      <protection locked="true" hidden="false"/>
    </xf>
    <xf numFmtId="167" fontId="23" fillId="5" borderId="31" xfId="0" applyFont="true" applyBorder="true" applyAlignment="true" applyProtection="false">
      <alignment horizontal="right" vertical="bottom" textRotation="0" wrapText="false" indent="0" shrinkToFit="false"/>
      <protection locked="true" hidden="false"/>
    </xf>
    <xf numFmtId="167" fontId="23" fillId="5" borderId="39" xfId="0" applyFont="true" applyBorder="true" applyAlignment="true" applyProtection="false">
      <alignment horizontal="right" vertical="bottom" textRotation="0" wrapText="false" indent="0" shrinkToFit="false"/>
      <protection locked="true" hidden="false"/>
    </xf>
    <xf numFmtId="167" fontId="23" fillId="5" borderId="38" xfId="0" applyFont="true" applyBorder="true" applyAlignment="true" applyProtection="false">
      <alignment horizontal="right" vertical="bottom" textRotation="0" wrapText="false" indent="0" shrinkToFit="false"/>
      <protection locked="true" hidden="false"/>
    </xf>
    <xf numFmtId="167" fontId="0" fillId="5" borderId="28" xfId="0" applyFont="false" applyBorder="true" applyAlignment="true" applyProtection="false">
      <alignment horizontal="right" vertical="center" textRotation="0" wrapText="false" indent="0" shrinkToFit="false"/>
      <protection locked="true" hidden="false"/>
    </xf>
    <xf numFmtId="167" fontId="0" fillId="5" borderId="0" xfId="0" applyFont="false" applyBorder="true" applyAlignment="true" applyProtection="false">
      <alignment horizontal="right" vertical="center" textRotation="0" wrapText="false" indent="0" shrinkToFit="false"/>
      <protection locked="true" hidden="false"/>
    </xf>
    <xf numFmtId="167" fontId="0" fillId="5" borderId="1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8" fontId="0" fillId="6" borderId="0" xfId="0" applyFont="false" applyBorder="false" applyAlignment="true" applyProtection="false">
      <alignment horizontal="right"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7" fontId="0" fillId="5" borderId="33" xfId="0" applyFont="false" applyBorder="true" applyAlignment="true" applyProtection="false">
      <alignment horizontal="right" vertical="bottom" textRotation="0" wrapText="false" indent="0" shrinkToFit="false"/>
      <protection locked="true" hidden="false"/>
    </xf>
    <xf numFmtId="167" fontId="15" fillId="5" borderId="31" xfId="0" applyFont="true" applyBorder="true" applyAlignment="true" applyProtection="false">
      <alignment horizontal="right" vertical="bottom" textRotation="0" wrapText="false" indent="0" shrinkToFit="false"/>
      <protection locked="true" hidden="false"/>
    </xf>
    <xf numFmtId="167" fontId="15" fillId="5" borderId="38" xfId="0" applyFont="true" applyBorder="true" applyAlignment="true" applyProtection="false">
      <alignment horizontal="right" vertical="bottom" textRotation="0" wrapText="false" indent="0" shrinkToFit="false"/>
      <protection locked="true" hidden="false"/>
    </xf>
    <xf numFmtId="167" fontId="15" fillId="5" borderId="33" xfId="0" applyFont="tru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5" borderId="28" xfId="0" applyFont="false" applyBorder="true" applyAlignment="true" applyProtection="false">
      <alignment horizontal="right" vertical="bottom" textRotation="0" wrapText="false" indent="0" shrinkToFit="false"/>
      <protection locked="true" hidden="false"/>
    </xf>
    <xf numFmtId="167" fontId="0" fillId="5"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3" fillId="5" borderId="22"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21" fillId="0" borderId="43" xfId="0" applyFont="true" applyBorder="true" applyAlignment="true" applyProtection="false">
      <alignment horizontal="general" vertical="bottom" textRotation="0" wrapText="true" indent="0" shrinkToFit="false"/>
      <protection locked="true" hidden="false"/>
    </xf>
    <xf numFmtId="167" fontId="0" fillId="5" borderId="33" xfId="0" applyFont="false" applyBorder="true" applyAlignment="true" applyProtection="false">
      <alignment horizontal="right" vertical="center"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TavoleFormati"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zucman/Documents/Data%20Sources/GFD/Exchange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inentals"/>
      <sheetName val="US Dollar N-Z"/>
      <sheetName val="US Dollar A-M"/>
    </sheetNames>
    <sheetDataSet>
      <sheetData sheetId="0"/>
      <sheetData sheetId="1">
        <row r="205">
          <cell r="DG205">
            <v>4.83792936623125</v>
          </cell>
        </row>
        <row r="206">
          <cell r="DG206">
            <v>6.47249190938511</v>
          </cell>
        </row>
        <row r="207">
          <cell r="DG207">
            <v>7.38552437223043</v>
          </cell>
        </row>
        <row r="208">
          <cell r="DG208">
            <v>4.82858522452921</v>
          </cell>
        </row>
        <row r="209">
          <cell r="DG209">
            <v>4.84496124031008</v>
          </cell>
        </row>
        <row r="210">
          <cell r="DG210">
            <v>4.80538202787122</v>
          </cell>
        </row>
        <row r="211">
          <cell r="DG211">
            <v>4.90436488474743</v>
          </cell>
        </row>
        <row r="212">
          <cell r="DG212">
            <v>4.86854917234664</v>
          </cell>
        </row>
        <row r="213">
          <cell r="DG213">
            <v>4.85908649173955</v>
          </cell>
        </row>
        <row r="214">
          <cell r="DG214">
            <v>4.86854917234664</v>
          </cell>
        </row>
        <row r="215">
          <cell r="DG215">
            <v>4.87567040468064</v>
          </cell>
        </row>
        <row r="216">
          <cell r="DG216">
            <v>4.89236790606654</v>
          </cell>
        </row>
        <row r="217">
          <cell r="DG217">
            <v>4.87567040468064</v>
          </cell>
        </row>
        <row r="218">
          <cell r="DG218">
            <v>4.90196078431373</v>
          </cell>
        </row>
        <row r="219">
          <cell r="DG219">
            <v>4.89476260401371</v>
          </cell>
        </row>
        <row r="220">
          <cell r="DG220">
            <v>4.84027105517909</v>
          </cell>
        </row>
        <row r="221">
          <cell r="DG221">
            <v>4.85908649173955</v>
          </cell>
        </row>
        <row r="222">
          <cell r="DG222">
            <v>4.88042947779405</v>
          </cell>
        </row>
        <row r="223">
          <cell r="DG223">
            <v>4.84496124031008</v>
          </cell>
        </row>
        <row r="224">
          <cell r="DG224">
            <v>4.82392667631452</v>
          </cell>
        </row>
        <row r="225">
          <cell r="DG225">
            <v>4.84966052376334</v>
          </cell>
        </row>
        <row r="226">
          <cell r="DG226">
            <v>4.85436893203884</v>
          </cell>
        </row>
        <row r="227">
          <cell r="DG227">
            <v>4.85436893203884</v>
          </cell>
        </row>
        <row r="228">
          <cell r="DG228">
            <v>4.85436893203884</v>
          </cell>
        </row>
        <row r="229">
          <cell r="DG229">
            <v>4.88519785051295</v>
          </cell>
        </row>
        <row r="230">
          <cell r="DG230">
            <v>4.84496124031008</v>
          </cell>
        </row>
        <row r="231">
          <cell r="DG231">
            <v>4.8661800486618</v>
          </cell>
        </row>
        <row r="232">
          <cell r="DG232">
            <v>4.89476260401371</v>
          </cell>
        </row>
        <row r="233">
          <cell r="DG233">
            <v>4.84966052376334</v>
          </cell>
        </row>
        <row r="234">
          <cell r="DG234">
            <v>4.86144871171609</v>
          </cell>
        </row>
        <row r="235">
          <cell r="DG235">
            <v>4.84496124031008</v>
          </cell>
        </row>
        <row r="236">
          <cell r="DG236">
            <v>4.88519785051295</v>
          </cell>
        </row>
        <row r="237">
          <cell r="DG237">
            <v>4.86854917234664</v>
          </cell>
        </row>
        <row r="238">
          <cell r="DG238">
            <v>4.88042947779405</v>
          </cell>
        </row>
        <row r="239">
          <cell r="DG239">
            <v>4.89236790606654</v>
          </cell>
        </row>
        <row r="240">
          <cell r="DG240">
            <v>4.87092060399416</v>
          </cell>
        </row>
        <row r="241">
          <cell r="DG241">
            <v>4.85908649173955</v>
          </cell>
        </row>
        <row r="242">
          <cell r="DG242">
            <v>4.85436893203884</v>
          </cell>
        </row>
        <row r="243">
          <cell r="DG243">
            <v>4.88519785051295</v>
          </cell>
        </row>
        <row r="244">
          <cell r="DG244">
            <v>4.85201358563804</v>
          </cell>
        </row>
        <row r="245">
          <cell r="DG245">
            <v>4.86144871171609</v>
          </cell>
        </row>
        <row r="246">
          <cell r="DG246">
            <v>4.87804878048781</v>
          </cell>
        </row>
        <row r="247">
          <cell r="DG247">
            <v>4.83792936623125</v>
          </cell>
        </row>
        <row r="248">
          <cell r="DG248">
            <v>4.87567040468064</v>
          </cell>
        </row>
        <row r="249">
          <cell r="DG249">
            <v>4.86381322957198</v>
          </cell>
        </row>
        <row r="250">
          <cell r="DG250">
            <v>4.84261501210654</v>
          </cell>
        </row>
        <row r="251">
          <cell r="DG251">
            <v>4.8661800486618</v>
          </cell>
        </row>
        <row r="252">
          <cell r="DG252">
            <v>4.87329434697856</v>
          </cell>
        </row>
        <row r="253">
          <cell r="DG253">
            <v>4.87804878048781</v>
          </cell>
        </row>
        <row r="254">
          <cell r="DG254">
            <v>4.86381322957198</v>
          </cell>
        </row>
        <row r="255">
          <cell r="DG255">
            <v>4.87092060399416</v>
          </cell>
        </row>
        <row r="256">
          <cell r="DG256">
            <v>4.8661800486618</v>
          </cell>
        </row>
        <row r="257">
          <cell r="DG257">
            <v>4.85908649173955</v>
          </cell>
        </row>
        <row r="258">
          <cell r="DG258">
            <v>4.87567040468064</v>
          </cell>
        </row>
        <row r="259">
          <cell r="DG259">
            <v>4.72813238770686</v>
          </cell>
        </row>
        <row r="260">
          <cell r="DG260">
            <v>4.76417341591234</v>
          </cell>
        </row>
        <row r="261">
          <cell r="DG261">
            <v>4.76417341591234</v>
          </cell>
        </row>
        <row r="262">
          <cell r="DG262">
            <v>4.76644423260248</v>
          </cell>
        </row>
        <row r="263">
          <cell r="DG263">
            <v>3.81242851696531</v>
          </cell>
        </row>
        <row r="264">
          <cell r="DG264">
            <v>3.49283967865875</v>
          </cell>
        </row>
        <row r="265">
          <cell r="DG265">
            <v>4.15627597672486</v>
          </cell>
        </row>
        <row r="266">
          <cell r="DG266">
            <v>4.61041954817888</v>
          </cell>
        </row>
        <row r="267">
          <cell r="DG267">
            <v>4.36109899694723</v>
          </cell>
        </row>
        <row r="268">
          <cell r="DG268">
            <v>4.69704086425552</v>
          </cell>
        </row>
        <row r="269">
          <cell r="DG269">
            <v>4.84966052376334</v>
          </cell>
        </row>
        <row r="270">
          <cell r="DG270">
            <v>4.85201358563804</v>
          </cell>
        </row>
        <row r="271">
          <cell r="DG271">
            <v>4.8828125</v>
          </cell>
        </row>
        <row r="272">
          <cell r="DG272">
            <v>4.85201358563804</v>
          </cell>
        </row>
        <row r="273">
          <cell r="DG273">
            <v>4.8828125</v>
          </cell>
        </row>
        <row r="274">
          <cell r="DG274">
            <v>4.85672656629432</v>
          </cell>
        </row>
        <row r="275">
          <cell r="DG275">
            <v>3.37381916329285</v>
          </cell>
        </row>
        <row r="276">
          <cell r="DG276">
            <v>3.27868852459016</v>
          </cell>
        </row>
        <row r="277">
          <cell r="DG277">
            <v>5.1150895140665</v>
          </cell>
        </row>
        <row r="278">
          <cell r="DG278">
            <v>4.94559841740851</v>
          </cell>
        </row>
        <row r="279">
          <cell r="DG279">
            <v>4.92853622474125</v>
          </cell>
        </row>
        <row r="280">
          <cell r="DG280">
            <v>4.90677134445535</v>
          </cell>
        </row>
        <row r="281">
          <cell r="DG281">
            <v>4.99750124937531</v>
          </cell>
        </row>
        <row r="282">
          <cell r="DG282">
            <v>4.67071461933676</v>
          </cell>
        </row>
        <row r="283">
          <cell r="DG283">
            <v>3.93081761006289</v>
          </cell>
        </row>
        <row r="284">
          <cell r="DG284">
            <v>4.03551251008878</v>
          </cell>
        </row>
        <row r="285">
          <cell r="DG285">
            <v>4.03551251008878</v>
          </cell>
        </row>
        <row r="286">
          <cell r="DG286">
            <v>4.03551251008878</v>
          </cell>
        </row>
        <row r="287">
          <cell r="DG287">
            <v>4.03551251008878</v>
          </cell>
        </row>
        <row r="288">
          <cell r="DG288">
            <v>4.03551251008878</v>
          </cell>
        </row>
        <row r="289">
          <cell r="DG289">
            <v>4.03388463089956</v>
          </cell>
        </row>
        <row r="290">
          <cell r="DG290">
            <v>3.000300030003</v>
          </cell>
        </row>
        <row r="291">
          <cell r="DG291">
            <v>2.5</v>
          </cell>
        </row>
        <row r="292">
          <cell r="DG292">
            <v>3.03030303030303</v>
          </cell>
        </row>
        <row r="293">
          <cell r="DG293">
            <v>2.37981913374584</v>
          </cell>
        </row>
        <row r="294">
          <cell r="DG294">
            <v>2.52016129032258</v>
          </cell>
        </row>
      </sheetData>
      <sheetData sheetId="2">
        <row r="205">
          <cell r="FJ205">
            <v>5.3134</v>
          </cell>
        </row>
        <row r="206">
          <cell r="FJ206">
            <v>3.9582</v>
          </cell>
        </row>
        <row r="207">
          <cell r="FJ207">
            <v>3.4989</v>
          </cell>
        </row>
        <row r="208">
          <cell r="FJ208">
            <v>5.3267</v>
          </cell>
        </row>
        <row r="209">
          <cell r="FJ209">
            <v>5.2826</v>
          </cell>
        </row>
        <row r="210">
          <cell r="FJ210">
            <v>5.6584</v>
          </cell>
        </row>
        <row r="211">
          <cell r="FJ211">
            <v>5.7986</v>
          </cell>
        </row>
        <row r="212">
          <cell r="FJ212">
            <v>5.5798</v>
          </cell>
        </row>
        <row r="213">
          <cell r="FJ213">
            <v>5.5278</v>
          </cell>
        </row>
        <row r="214">
          <cell r="FJ214">
            <v>5.5407</v>
          </cell>
        </row>
        <row r="215">
          <cell r="FJ215">
            <v>5.5992</v>
          </cell>
        </row>
        <row r="216">
          <cell r="FJ216">
            <v>5.8854</v>
          </cell>
        </row>
        <row r="217">
          <cell r="FJ217">
            <v>6.1005</v>
          </cell>
        </row>
        <row r="218">
          <cell r="FJ218">
            <v>5.7719</v>
          </cell>
        </row>
        <row r="219">
          <cell r="FJ219">
            <v>5.6481</v>
          </cell>
        </row>
        <row r="220">
          <cell r="FJ220">
            <v>5.7697</v>
          </cell>
        </row>
        <row r="221">
          <cell r="FJ221">
            <v>5.7299</v>
          </cell>
        </row>
        <row r="222">
          <cell r="FJ222">
            <v>5.5533</v>
          </cell>
        </row>
        <row r="223">
          <cell r="FJ223">
            <v>5.9481</v>
          </cell>
        </row>
        <row r="224">
          <cell r="FJ224">
            <v>5.5613</v>
          </cell>
        </row>
        <row r="225">
          <cell r="FJ225">
            <v>5.3961</v>
          </cell>
        </row>
        <row r="226">
          <cell r="FJ226">
            <v>5.3141</v>
          </cell>
        </row>
        <row r="227">
          <cell r="FJ227">
            <v>5.2464</v>
          </cell>
        </row>
        <row r="228">
          <cell r="FJ228">
            <v>5.2936</v>
          </cell>
        </row>
        <row r="229">
          <cell r="FJ229">
            <v>5.2422</v>
          </cell>
        </row>
        <row r="230">
          <cell r="FJ230">
            <v>5.3113</v>
          </cell>
        </row>
        <row r="231">
          <cell r="FJ231">
            <v>5.3431</v>
          </cell>
        </row>
        <row r="232">
          <cell r="FJ232">
            <v>5.3035</v>
          </cell>
        </row>
        <row r="233">
          <cell r="FJ233">
            <v>5.3471</v>
          </cell>
        </row>
        <row r="234">
          <cell r="FJ234">
            <v>5.4375</v>
          </cell>
        </row>
        <row r="235">
          <cell r="FJ235">
            <v>5.5452</v>
          </cell>
        </row>
        <row r="236">
          <cell r="FJ236">
            <v>5.4649</v>
          </cell>
        </row>
        <row r="237">
          <cell r="FJ237">
            <v>6.1787</v>
          </cell>
        </row>
        <row r="238">
          <cell r="FJ238">
            <v>5.6882</v>
          </cell>
        </row>
        <row r="239">
          <cell r="FJ239">
            <v>5.6996</v>
          </cell>
        </row>
        <row r="240">
          <cell r="FJ240">
            <v>5.6445</v>
          </cell>
        </row>
        <row r="241">
          <cell r="FJ241">
            <v>5.5833</v>
          </cell>
        </row>
        <row r="242">
          <cell r="FJ242">
            <v>5.7341</v>
          </cell>
        </row>
        <row r="243">
          <cell r="FJ243">
            <v>5.7613</v>
          </cell>
        </row>
        <row r="244">
          <cell r="FJ244">
            <v>5.6593</v>
          </cell>
        </row>
        <row r="245">
          <cell r="FJ245">
            <v>5.3551</v>
          </cell>
        </row>
        <row r="246">
          <cell r="FJ246">
            <v>5.23</v>
          </cell>
        </row>
        <row r="247">
          <cell r="FJ247">
            <v>5.2485</v>
          </cell>
        </row>
        <row r="248">
          <cell r="FJ248">
            <v>5.2343</v>
          </cell>
        </row>
        <row r="249">
          <cell r="FJ249">
            <v>5.2216</v>
          </cell>
        </row>
        <row r="250">
          <cell r="FJ250">
            <v>5.267</v>
          </cell>
        </row>
        <row r="251">
          <cell r="FJ251">
            <v>5.2733</v>
          </cell>
        </row>
        <row r="252">
          <cell r="FJ252">
            <v>5.2405</v>
          </cell>
        </row>
        <row r="253">
          <cell r="FJ253">
            <v>5.1997</v>
          </cell>
        </row>
        <row r="254">
          <cell r="FJ254">
            <v>5.2132</v>
          </cell>
        </row>
        <row r="255">
          <cell r="FJ255">
            <v>5.2211</v>
          </cell>
        </row>
        <row r="256">
          <cell r="FJ256">
            <v>5.2579</v>
          </cell>
        </row>
        <row r="257">
          <cell r="FJ257">
            <v>5.2312</v>
          </cell>
        </row>
        <row r="258">
          <cell r="FJ258">
            <v>5.3</v>
          </cell>
        </row>
        <row r="259">
          <cell r="FJ259">
            <v>6.57</v>
          </cell>
        </row>
        <row r="260">
          <cell r="FJ260">
            <v>6.86</v>
          </cell>
        </row>
        <row r="261">
          <cell r="FJ261">
            <v>8.28</v>
          </cell>
        </row>
        <row r="262">
          <cell r="FJ262">
            <v>6.33</v>
          </cell>
        </row>
        <row r="263">
          <cell r="FJ263">
            <v>13.075</v>
          </cell>
        </row>
        <row r="264">
          <cell r="FJ264">
            <v>28.577</v>
          </cell>
        </row>
        <row r="265">
          <cell r="FJ265">
            <v>22.695</v>
          </cell>
        </row>
        <row r="266">
          <cell r="FJ266">
            <v>19.88</v>
          </cell>
        </row>
        <row r="267">
          <cell r="FJ267">
            <v>23.036</v>
          </cell>
        </row>
        <row r="268">
          <cell r="FJ268">
            <v>23.2455</v>
          </cell>
        </row>
        <row r="269">
          <cell r="FJ269">
            <v>24.8065</v>
          </cell>
        </row>
        <row r="270">
          <cell r="FJ270">
            <v>22.5479</v>
          </cell>
        </row>
        <row r="271">
          <cell r="FJ271">
            <v>18.5874</v>
          </cell>
        </row>
        <row r="272">
          <cell r="FJ272">
            <v>19.0953</v>
          </cell>
        </row>
        <row r="273">
          <cell r="FJ273">
            <v>19.1004</v>
          </cell>
        </row>
        <row r="274">
          <cell r="FJ274">
            <v>19.092</v>
          </cell>
        </row>
        <row r="275">
          <cell r="FJ275">
            <v>19.5733</v>
          </cell>
        </row>
        <row r="276">
          <cell r="FJ276">
            <v>19.5733</v>
          </cell>
        </row>
        <row r="277">
          <cell r="FJ277">
            <v>12.1649</v>
          </cell>
        </row>
        <row r="278">
          <cell r="FJ278">
            <v>11.7059</v>
          </cell>
        </row>
        <row r="279">
          <cell r="FJ279">
            <v>12.3839</v>
          </cell>
        </row>
        <row r="280">
          <cell r="FJ280">
            <v>19.0081</v>
          </cell>
        </row>
        <row r="281">
          <cell r="FJ281">
            <v>19.0114</v>
          </cell>
        </row>
        <row r="282">
          <cell r="FJ282">
            <v>19.0114</v>
          </cell>
        </row>
        <row r="283">
          <cell r="FJ283">
            <v>37.2549</v>
          </cell>
        </row>
        <row r="284">
          <cell r="FJ284">
            <v>43.1818</v>
          </cell>
        </row>
        <row r="285">
          <cell r="FJ285">
            <v>52.7778</v>
          </cell>
        </row>
        <row r="286">
          <cell r="FJ286">
            <v>111.7647</v>
          </cell>
        </row>
        <row r="287">
          <cell r="FJ287">
            <v>237.5</v>
          </cell>
        </row>
        <row r="288">
          <cell r="FJ288">
            <v>237.5</v>
          </cell>
        </row>
        <row r="289">
          <cell r="FJ289">
            <v>237.5</v>
          </cell>
        </row>
        <row r="290">
          <cell r="FJ290">
            <v>675</v>
          </cell>
        </row>
        <row r="291">
          <cell r="FJ291">
            <v>585</v>
          </cell>
        </row>
        <row r="292">
          <cell r="FJ292">
            <v>660</v>
          </cell>
        </row>
        <row r="293">
          <cell r="FJ293">
            <v>665</v>
          </cell>
        </row>
        <row r="294">
          <cell r="FJ294">
            <v>7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ancaditalia.it/pubblicazioni/pubsto/quastoeco/QSE_18"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eriestoriche.istat.it/fileadmin/allegati/Popolazione/Tavola_2.3.xls" TargetMode="External"/><Relationship Id="rId2" Type="http://schemas.openxmlformats.org/officeDocument/2006/relationships/hyperlink" Target="http://dati.istat.it/Index.aspx?DataSetCode=DCIS_POPRES&amp;Lang=en"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eriestoriche.istat.it/fileadmin/allegati/Popolazione/estensioni/Tavola_2.3.1.xls" TargetMode="External"/><Relationship Id="rId2" Type="http://schemas.openxmlformats.org/officeDocument/2006/relationships/hyperlink" Target="http://seriestoriche.istat.it/fileadmin/allegati/Popolazione/Tavola_2.3.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I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9.15625" defaultRowHeight="12" zeroHeight="false" outlineLevelRow="0" outlineLevelCol="0"/>
  <cols>
    <col collapsed="false" customWidth="true" hidden="false" outlineLevel="0" max="1" min="1" style="1" width="13.33"/>
    <col collapsed="false" customWidth="true" hidden="false" outlineLevel="0" max="2" min="2" style="1" width="22.15"/>
    <col collapsed="false" customWidth="true" hidden="false" outlineLevel="0" max="3" min="3" style="1" width="23.99"/>
    <col collapsed="false" customWidth="true" hidden="false" outlineLevel="0" max="4" min="4" style="1" width="43.66"/>
    <col collapsed="false" customWidth="true" hidden="false" outlineLevel="0" max="5" min="5" style="1" width="13.99"/>
    <col collapsed="false" customWidth="true" hidden="false" outlineLevel="0" max="17" min="6" style="1" width="12.66"/>
    <col collapsed="false" customWidth="false" hidden="false" outlineLevel="0" max="257" min="18" style="1" width="9.15"/>
  </cols>
  <sheetData>
    <row r="1" customFormat="false" ht="54.75" hidden="false" customHeight="true" outlineLevel="0" collapsed="false">
      <c r="A1" s="2" t="s">
        <v>0</v>
      </c>
      <c r="B1" s="3" t="s">
        <v>1</v>
      </c>
      <c r="C1" s="3"/>
      <c r="D1" s="3"/>
      <c r="E1" s="3"/>
      <c r="F1" s="4"/>
    </row>
    <row r="2" customFormat="false" ht="29.25" hidden="false" customHeight="true" outlineLevel="0" collapsed="false">
      <c r="A2" s="5" t="s">
        <v>2</v>
      </c>
      <c r="B2" s="6" t="s">
        <v>3</v>
      </c>
      <c r="C2" s="6"/>
      <c r="D2" s="6"/>
      <c r="E2" s="6"/>
      <c r="I2" s="7"/>
    </row>
    <row r="3" customFormat="false" ht="43.5" hidden="false" customHeight="true" outlineLevel="0" collapsed="false">
      <c r="A3" s="8" t="s">
        <v>4</v>
      </c>
      <c r="B3" s="9" t="s">
        <v>5</v>
      </c>
      <c r="C3" s="9"/>
      <c r="D3" s="9"/>
      <c r="E3" s="9"/>
      <c r="F3" s="10"/>
    </row>
    <row r="4" customFormat="false" ht="26.25" hidden="false" customHeight="true" outlineLevel="0" collapsed="false">
      <c r="A4" s="11" t="s">
        <v>6</v>
      </c>
      <c r="B4" s="12" t="s">
        <v>7</v>
      </c>
      <c r="C4" s="13" t="s">
        <v>8</v>
      </c>
      <c r="D4" s="13"/>
      <c r="E4" s="14" t="s">
        <v>9</v>
      </c>
      <c r="F4" s="15"/>
      <c r="G4" s="7"/>
    </row>
    <row r="5" customFormat="false" ht="26.25" hidden="false" customHeight="true" outlineLevel="0" collapsed="false">
      <c r="A5" s="11"/>
      <c r="B5" s="12"/>
      <c r="C5" s="16" t="s">
        <v>10</v>
      </c>
      <c r="D5" s="16"/>
      <c r="E5" s="17" t="s">
        <v>11</v>
      </c>
      <c r="F5" s="15"/>
      <c r="G5" s="18"/>
    </row>
    <row r="6" customFormat="false" ht="35.25" hidden="false" customHeight="true" outlineLevel="0" collapsed="false">
      <c r="A6" s="11"/>
      <c r="B6" s="12"/>
      <c r="C6" s="19" t="s">
        <v>12</v>
      </c>
      <c r="D6" s="19"/>
      <c r="E6" s="20" t="s">
        <v>13</v>
      </c>
      <c r="F6" s="15"/>
    </row>
    <row r="7" customFormat="false" ht="26.25" hidden="false" customHeight="true" outlineLevel="0" collapsed="false">
      <c r="A7" s="21" t="s">
        <v>14</v>
      </c>
      <c r="B7" s="22" t="s">
        <v>7</v>
      </c>
      <c r="C7" s="23" t="s">
        <v>15</v>
      </c>
      <c r="D7" s="24" t="s">
        <v>16</v>
      </c>
      <c r="E7" s="25" t="s">
        <v>17</v>
      </c>
      <c r="F7" s="15"/>
    </row>
    <row r="8" customFormat="false" ht="26.25" hidden="false" customHeight="true" outlineLevel="0" collapsed="false">
      <c r="A8" s="21"/>
      <c r="B8" s="22"/>
      <c r="C8" s="23"/>
      <c r="D8" s="26" t="s">
        <v>18</v>
      </c>
      <c r="E8" s="27" t="s">
        <v>19</v>
      </c>
      <c r="F8" s="15"/>
    </row>
    <row r="9" customFormat="false" ht="26.25" hidden="false" customHeight="true" outlineLevel="0" collapsed="false">
      <c r="A9" s="21"/>
      <c r="B9" s="22"/>
      <c r="C9" s="28" t="s">
        <v>20</v>
      </c>
      <c r="D9" s="24" t="s">
        <v>16</v>
      </c>
      <c r="E9" s="27" t="s">
        <v>21</v>
      </c>
      <c r="F9" s="15"/>
    </row>
    <row r="10" customFormat="false" ht="26.25" hidden="false" customHeight="true" outlineLevel="0" collapsed="false">
      <c r="A10" s="21"/>
      <c r="B10" s="22"/>
      <c r="C10" s="28"/>
      <c r="D10" s="29" t="s">
        <v>18</v>
      </c>
      <c r="E10" s="30" t="s">
        <v>22</v>
      </c>
      <c r="F10" s="15"/>
    </row>
    <row r="11" customFormat="false" ht="26.25" hidden="false" customHeight="true" outlineLevel="0" collapsed="false">
      <c r="A11" s="21"/>
      <c r="B11" s="31" t="s">
        <v>23</v>
      </c>
      <c r="C11" s="32" t="s">
        <v>15</v>
      </c>
      <c r="D11" s="33" t="s">
        <v>24</v>
      </c>
      <c r="E11" s="34" t="s">
        <v>25</v>
      </c>
      <c r="F11" s="15"/>
    </row>
    <row r="12" customFormat="false" ht="26.25" hidden="false" customHeight="true" outlineLevel="0" collapsed="false">
      <c r="A12" s="21"/>
      <c r="B12" s="31"/>
      <c r="C12" s="32"/>
      <c r="D12" s="35" t="s">
        <v>18</v>
      </c>
      <c r="E12" s="36" t="s">
        <v>26</v>
      </c>
      <c r="F12" s="15"/>
    </row>
    <row r="13" customFormat="false" ht="26.25" hidden="false" customHeight="true" outlineLevel="0" collapsed="false">
      <c r="A13" s="21"/>
      <c r="B13" s="31"/>
      <c r="C13" s="37" t="s">
        <v>20</v>
      </c>
      <c r="D13" s="33" t="s">
        <v>16</v>
      </c>
      <c r="E13" s="36" t="s">
        <v>27</v>
      </c>
      <c r="F13" s="15"/>
    </row>
    <row r="14" customFormat="false" ht="26.25" hidden="false" customHeight="true" outlineLevel="0" collapsed="false">
      <c r="A14" s="21"/>
      <c r="B14" s="31"/>
      <c r="C14" s="37"/>
      <c r="D14" s="38" t="s">
        <v>18</v>
      </c>
      <c r="E14" s="39" t="s">
        <v>28</v>
      </c>
      <c r="F14" s="15"/>
    </row>
    <row r="17" customFormat="false" ht="15" hidden="false" customHeight="false" outlineLevel="0" collapsed="false">
      <c r="A17" s="40" t="s">
        <v>29</v>
      </c>
      <c r="B17" s="40"/>
      <c r="C17" s="40"/>
      <c r="D17" s="40"/>
    </row>
    <row r="18" customFormat="false" ht="15" hidden="false" customHeight="false" outlineLevel="0" collapsed="false">
      <c r="A18" s="40"/>
      <c r="B18" s="40" t="s">
        <v>30</v>
      </c>
      <c r="C18" s="40"/>
      <c r="D18" s="40"/>
    </row>
    <row r="19" customFormat="false" ht="15" hidden="false" customHeight="false" outlineLevel="0" collapsed="false">
      <c r="A19" s="40"/>
      <c r="B19" s="40" t="s">
        <v>31</v>
      </c>
      <c r="C19" s="40"/>
      <c r="D19" s="40"/>
    </row>
    <row r="20" customFormat="false" ht="15" hidden="false" customHeight="false" outlineLevel="0" collapsed="false">
      <c r="A20" s="40"/>
      <c r="B20" s="40" t="s">
        <v>32</v>
      </c>
      <c r="C20" s="40"/>
      <c r="D20" s="40"/>
    </row>
    <row r="21" customFormat="false" ht="15" hidden="false" customHeight="false" outlineLevel="0" collapsed="false">
      <c r="A21" s="40"/>
      <c r="B21" s="40" t="s">
        <v>33</v>
      </c>
      <c r="C21" s="40"/>
      <c r="D21" s="40"/>
    </row>
    <row r="22" customFormat="false" ht="60" hidden="false" customHeight="true" outlineLevel="0" collapsed="false">
      <c r="A22" s="41" t="s">
        <v>34</v>
      </c>
      <c r="B22" s="41"/>
      <c r="C22" s="41"/>
      <c r="D22" s="41"/>
      <c r="E22" s="41"/>
    </row>
    <row r="24" customFormat="false" ht="12" hidden="false" customHeight="false" outlineLevel="0" collapsed="false">
      <c r="B24" s="1" t="s">
        <v>35</v>
      </c>
    </row>
    <row r="25" customFormat="false" ht="12" hidden="false" customHeight="false" outlineLevel="0" collapsed="false">
      <c r="A25" s="1" t="n">
        <v>1861</v>
      </c>
      <c r="B25" s="1" t="n">
        <f aca="false">'[1]US Dollar N-Z'!$DG205*'[1]US Dollar A-M'!$FJ205</f>
        <v>25.7058538945331</v>
      </c>
    </row>
    <row r="26" customFormat="false" ht="12" hidden="false" customHeight="false" outlineLevel="0" collapsed="false">
      <c r="A26" s="1" t="n">
        <v>1862</v>
      </c>
      <c r="B26" s="1" t="n">
        <f aca="false">'[1]US Dollar N-Z'!$DG206*'[1]US Dollar A-M'!$FJ206</f>
        <v>25.6194174757282</v>
      </c>
    </row>
    <row r="27" customFormat="false" ht="12" hidden="false" customHeight="false" outlineLevel="0" collapsed="false">
      <c r="A27" s="1" t="n">
        <v>1863</v>
      </c>
      <c r="B27" s="1" t="n">
        <f aca="false">'[1]US Dollar N-Z'!$DG207*'[1]US Dollar A-M'!$FJ207</f>
        <v>25.841211225997</v>
      </c>
    </row>
    <row r="28" customFormat="false" ht="12" hidden="false" customHeight="false" outlineLevel="0" collapsed="false">
      <c r="A28" s="1" t="n">
        <v>1864</v>
      </c>
      <c r="B28" s="1" t="n">
        <f aca="false">'[1]US Dollar N-Z'!$DG208*'[1]US Dollar A-M'!$FJ208</f>
        <v>25.7204249154998</v>
      </c>
    </row>
    <row r="29" customFormat="false" ht="12" hidden="false" customHeight="false" outlineLevel="0" collapsed="false">
      <c r="A29" s="1" t="n">
        <v>1865</v>
      </c>
      <c r="B29" s="1" t="n">
        <f aca="false">'[1]US Dollar N-Z'!$DG209*'[1]US Dollar A-M'!$FJ209</f>
        <v>25.593992248062</v>
      </c>
    </row>
    <row r="30" customFormat="false" ht="12" hidden="false" customHeight="false" outlineLevel="0" collapsed="false">
      <c r="A30" s="1" t="n">
        <v>1866</v>
      </c>
      <c r="B30" s="1" t="n">
        <f aca="false">'[1]US Dollar N-Z'!$DG210*'[1]US Dollar A-M'!$FJ210</f>
        <v>27.1907736665065</v>
      </c>
    </row>
    <row r="31" customFormat="false" ht="12" hidden="false" customHeight="false" outlineLevel="0" collapsed="false">
      <c r="A31" s="1" t="n">
        <v>1867</v>
      </c>
      <c r="B31" s="1" t="n">
        <f aca="false">'[1]US Dollar N-Z'!$DG211*'[1]US Dollar A-M'!$FJ211</f>
        <v>28.4384502206964</v>
      </c>
      <c r="D31" s="1" t="s">
        <v>36</v>
      </c>
      <c r="E31" s="1" t="n">
        <f aca="false">Tab_08!R57</f>
        <v>22718.4585621231</v>
      </c>
    </row>
    <row r="32" customFormat="false" ht="12" hidden="false" customHeight="false" outlineLevel="0" collapsed="false">
      <c r="A32" s="1" t="n">
        <v>1868</v>
      </c>
      <c r="B32" s="1" t="n">
        <f aca="false">'[1]US Dollar N-Z'!$DG212*'[1]US Dollar A-M'!$FJ212</f>
        <v>27.1655306718598</v>
      </c>
      <c r="D32" s="1" t="s">
        <v>37</v>
      </c>
      <c r="E32" s="1" t="n">
        <f aca="false">E31*0.89</f>
        <v>20219.4281202896</v>
      </c>
    </row>
    <row r="33" customFormat="false" ht="12" hidden="false" customHeight="false" outlineLevel="0" collapsed="false">
      <c r="A33" s="1" t="n">
        <v>1869</v>
      </c>
      <c r="B33" s="1" t="n">
        <f aca="false">'[1]US Dollar N-Z'!$DG213*'[1]US Dollar A-M'!$FJ213</f>
        <v>26.8600583090379</v>
      </c>
      <c r="D33" s="1" t="s">
        <v>38</v>
      </c>
      <c r="E33" s="1" t="n">
        <v>2000</v>
      </c>
    </row>
    <row r="34" customFormat="false" ht="12" hidden="false" customHeight="false" outlineLevel="0" collapsed="false">
      <c r="A34" s="1" t="n">
        <v>1870</v>
      </c>
      <c r="B34" s="1" t="n">
        <f aca="false">'[1]US Dollar N-Z'!$DG214*'[1]US Dollar A-M'!$FJ214</f>
        <v>26.975170399221</v>
      </c>
      <c r="D34" s="1" t="s">
        <v>39</v>
      </c>
      <c r="E34" s="1" t="n">
        <f aca="false">E32-0.05*E33</f>
        <v>20119.4281202896</v>
      </c>
    </row>
    <row r="35" customFormat="false" ht="12" hidden="false" customHeight="false" outlineLevel="0" collapsed="false">
      <c r="A35" s="1" t="n">
        <v>1871</v>
      </c>
      <c r="B35" s="1" t="n">
        <f aca="false">'[1]US Dollar N-Z'!$DG215*'[1]US Dollar A-M'!$FJ215</f>
        <v>27.2998537298879</v>
      </c>
      <c r="D35" s="1" t="s">
        <v>40</v>
      </c>
      <c r="E35" s="42" t="n">
        <f aca="false">4484*B78</f>
        <v>115871.282301316</v>
      </c>
    </row>
    <row r="36" customFormat="false" ht="12" hidden="false" customHeight="false" outlineLevel="0" collapsed="false">
      <c r="A36" s="1" t="n">
        <v>1872</v>
      </c>
      <c r="B36" s="1" t="n">
        <f aca="false">'[1]US Dollar N-Z'!$DG216*'[1]US Dollar A-M'!$FJ216</f>
        <v>28.793542074364</v>
      </c>
      <c r="D36" s="1" t="s">
        <v>41</v>
      </c>
      <c r="E36" s="43" t="n">
        <f aca="false">E35/E31</f>
        <v>5.10031444186537</v>
      </c>
      <c r="H36" s="44"/>
    </row>
    <row r="37" customFormat="false" ht="12" hidden="false" customHeight="false" outlineLevel="0" collapsed="false">
      <c r="A37" s="1" t="n">
        <v>1873</v>
      </c>
      <c r="B37" s="1" t="n">
        <f aca="false">'[1]US Dollar N-Z'!$DG217*'[1]US Dollar A-M'!$FJ217</f>
        <v>29.7440273037543</v>
      </c>
      <c r="D37" s="1" t="s">
        <v>42</v>
      </c>
      <c r="E37" s="45" t="n">
        <f aca="false">E35/E34</f>
        <v>5.75917375029488</v>
      </c>
    </row>
    <row r="38" customFormat="false" ht="12" hidden="false" customHeight="false" outlineLevel="0" collapsed="false">
      <c r="A38" s="1" t="n">
        <v>1874</v>
      </c>
      <c r="B38" s="1" t="n">
        <f aca="false">'[1]US Dollar N-Z'!$DG218*'[1]US Dollar A-M'!$FJ218</f>
        <v>28.2936274509804</v>
      </c>
    </row>
    <row r="39" customFormat="false" ht="12" hidden="false" customHeight="false" outlineLevel="0" collapsed="false">
      <c r="A39" s="1" t="n">
        <v>1875</v>
      </c>
      <c r="B39" s="1" t="n">
        <f aca="false">'[1]US Dollar N-Z'!$DG219*'[1]US Dollar A-M'!$FJ219</f>
        <v>27.6461086637298</v>
      </c>
    </row>
    <row r="40" customFormat="false" ht="12" hidden="false" customHeight="false" outlineLevel="0" collapsed="false">
      <c r="A40" s="1" t="n">
        <v>1876</v>
      </c>
      <c r="B40" s="1" t="n">
        <f aca="false">'[1]US Dollar N-Z'!$DG220*'[1]US Dollar A-M'!$FJ220</f>
        <v>27.9269119070668</v>
      </c>
    </row>
    <row r="41" customFormat="false" ht="12" hidden="false" customHeight="false" outlineLevel="0" collapsed="false">
      <c r="A41" s="1" t="n">
        <v>1877</v>
      </c>
      <c r="B41" s="1" t="n">
        <f aca="false">'[1]US Dollar N-Z'!$DG221*'[1]US Dollar A-M'!$FJ221</f>
        <v>27.8420796890185</v>
      </c>
    </row>
    <row r="42" customFormat="false" ht="12" hidden="false" customHeight="false" outlineLevel="0" collapsed="false">
      <c r="A42" s="1" t="n">
        <v>1878</v>
      </c>
      <c r="B42" s="1" t="n">
        <f aca="false">'[1]US Dollar N-Z'!$DG222*'[1]US Dollar A-M'!$FJ222</f>
        <v>27.1024890190337</v>
      </c>
    </row>
    <row r="43" customFormat="false" ht="12" hidden="false" customHeight="false" outlineLevel="0" collapsed="false">
      <c r="A43" s="1" t="n">
        <v>1879</v>
      </c>
      <c r="B43" s="1" t="n">
        <f aca="false">'[1]US Dollar N-Z'!$DG223*'[1]US Dollar A-M'!$FJ223</f>
        <v>28.8183139534884</v>
      </c>
    </row>
    <row r="44" customFormat="false" ht="12" hidden="false" customHeight="false" outlineLevel="0" collapsed="false">
      <c r="A44" s="1" t="n">
        <v>1880</v>
      </c>
      <c r="B44" s="1" t="n">
        <f aca="false">'[1]US Dollar N-Z'!$DG224*'[1]US Dollar A-M'!$FJ224</f>
        <v>26.8273034249879</v>
      </c>
    </row>
    <row r="45" customFormat="false" ht="12" hidden="false" customHeight="false" outlineLevel="0" collapsed="false">
      <c r="A45" s="1" t="n">
        <v>1881</v>
      </c>
      <c r="B45" s="1" t="n">
        <f aca="false">'[1]US Dollar N-Z'!$DG225*'[1]US Dollar A-M'!$FJ225</f>
        <v>26.1692531522793</v>
      </c>
    </row>
    <row r="46" customFormat="false" ht="12" hidden="false" customHeight="false" outlineLevel="0" collapsed="false">
      <c r="A46" s="1" t="n">
        <v>1882</v>
      </c>
      <c r="B46" s="1" t="n">
        <f aca="false">'[1]US Dollar N-Z'!$DG226*'[1]US Dollar A-M'!$FJ226</f>
        <v>25.7966019417476</v>
      </c>
    </row>
    <row r="47" customFormat="false" ht="12" hidden="false" customHeight="false" outlineLevel="0" collapsed="false">
      <c r="A47" s="1" t="n">
        <v>1883</v>
      </c>
      <c r="B47" s="1" t="n">
        <f aca="false">'[1]US Dollar N-Z'!$DG227*'[1]US Dollar A-M'!$FJ227</f>
        <v>25.4679611650486</v>
      </c>
    </row>
    <row r="48" customFormat="false" ht="12" hidden="false" customHeight="false" outlineLevel="0" collapsed="false">
      <c r="A48" s="1" t="n">
        <v>1884</v>
      </c>
      <c r="B48" s="1" t="n">
        <f aca="false">'[1]US Dollar N-Z'!$DG228*'[1]US Dollar A-M'!$FJ228</f>
        <v>25.6970873786408</v>
      </c>
    </row>
    <row r="49" customFormat="false" ht="12" hidden="false" customHeight="false" outlineLevel="0" collapsed="false">
      <c r="A49" s="1" t="n">
        <v>1885</v>
      </c>
      <c r="B49" s="1" t="n">
        <f aca="false">'[1]US Dollar N-Z'!$DG229*'[1]US Dollar A-M'!$FJ229</f>
        <v>25.609184171959</v>
      </c>
    </row>
    <row r="50" customFormat="false" ht="12" hidden="false" customHeight="false" outlineLevel="0" collapsed="false">
      <c r="A50" s="1" t="n">
        <v>1886</v>
      </c>
      <c r="B50" s="1" t="n">
        <f aca="false">'[1]US Dollar N-Z'!$DG230*'[1]US Dollar A-M'!$FJ230</f>
        <v>25.7330426356589</v>
      </c>
    </row>
    <row r="51" customFormat="false" ht="12" hidden="false" customHeight="false" outlineLevel="0" collapsed="false">
      <c r="A51" s="1" t="n">
        <v>1887</v>
      </c>
      <c r="B51" s="1" t="n">
        <f aca="false">'[1]US Dollar N-Z'!$DG231*'[1]US Dollar A-M'!$FJ231</f>
        <v>26.0004866180049</v>
      </c>
    </row>
    <row r="52" customFormat="false" ht="12" hidden="false" customHeight="false" outlineLevel="0" collapsed="false">
      <c r="A52" s="1" t="n">
        <v>1888</v>
      </c>
      <c r="B52" s="1" t="n">
        <f aca="false">'[1]US Dollar N-Z'!$DG232*'[1]US Dollar A-M'!$FJ232</f>
        <v>25.9593734703867</v>
      </c>
    </row>
    <row r="53" customFormat="false" ht="12" hidden="false" customHeight="false" outlineLevel="0" collapsed="false">
      <c r="A53" s="1" t="n">
        <v>1889</v>
      </c>
      <c r="B53" s="1" t="n">
        <f aca="false">'[1]US Dollar N-Z'!$DG233*'[1]US Dollar A-M'!$FJ233</f>
        <v>25.9316197866149</v>
      </c>
    </row>
    <row r="54" customFormat="false" ht="12" hidden="false" customHeight="false" outlineLevel="0" collapsed="false">
      <c r="A54" s="1" t="n">
        <v>1890</v>
      </c>
      <c r="B54" s="1" t="n">
        <f aca="false">'[1]US Dollar N-Z'!$DG234*'[1]US Dollar A-M'!$FJ234</f>
        <v>26.4341273699562</v>
      </c>
    </row>
    <row r="55" customFormat="false" ht="12" hidden="false" customHeight="false" outlineLevel="0" collapsed="false">
      <c r="A55" s="1" t="n">
        <v>1891</v>
      </c>
      <c r="B55" s="1" t="n">
        <f aca="false">'[1]US Dollar N-Z'!$DG235*'[1]US Dollar A-M'!$FJ235</f>
        <v>26.8662790697674</v>
      </c>
    </row>
    <row r="56" customFormat="false" ht="12" hidden="false" customHeight="false" outlineLevel="0" collapsed="false">
      <c r="A56" s="1" t="n">
        <v>1892</v>
      </c>
      <c r="B56" s="1" t="n">
        <f aca="false">'[1]US Dollar N-Z'!$DG236*'[1]US Dollar A-M'!$FJ236</f>
        <v>26.6971177332682</v>
      </c>
    </row>
    <row r="57" customFormat="false" ht="12" hidden="false" customHeight="false" outlineLevel="0" collapsed="false">
      <c r="A57" s="1" t="n">
        <v>1893</v>
      </c>
      <c r="B57" s="1" t="n">
        <f aca="false">'[1]US Dollar N-Z'!$DG237*'[1]US Dollar A-M'!$FJ237</f>
        <v>30.0813047711782</v>
      </c>
    </row>
    <row r="58" customFormat="false" ht="12" hidden="false" customHeight="false" outlineLevel="0" collapsed="false">
      <c r="A58" s="1" t="n">
        <v>1894</v>
      </c>
      <c r="B58" s="1" t="n">
        <f aca="false">'[1]US Dollar N-Z'!$DG238*'[1]US Dollar A-M'!$FJ238</f>
        <v>27.7608589555881</v>
      </c>
    </row>
    <row r="59" customFormat="false" ht="12" hidden="false" customHeight="false" outlineLevel="0" collapsed="false">
      <c r="A59" s="1" t="n">
        <v>1895</v>
      </c>
      <c r="B59" s="1" t="n">
        <f aca="false">'[1]US Dollar N-Z'!$DG239*'[1]US Dollar A-M'!$FJ239</f>
        <v>27.8845401174168</v>
      </c>
    </row>
    <row r="60" customFormat="false" ht="12" hidden="false" customHeight="false" outlineLevel="0" collapsed="false">
      <c r="A60" s="1" t="n">
        <v>1896</v>
      </c>
      <c r="B60" s="1" t="n">
        <f aca="false">'[1]US Dollar N-Z'!$DG240*'[1]US Dollar A-M'!$FJ240</f>
        <v>27.493911349245</v>
      </c>
    </row>
    <row r="61" customFormat="false" ht="12" hidden="false" customHeight="false" outlineLevel="0" collapsed="false">
      <c r="A61" s="1" t="n">
        <v>1897</v>
      </c>
      <c r="B61" s="1" t="n">
        <f aca="false">'[1]US Dollar N-Z'!$DG241*'[1]US Dollar A-M'!$FJ241</f>
        <v>27.1297376093294</v>
      </c>
    </row>
    <row r="62" customFormat="false" ht="12" hidden="false" customHeight="false" outlineLevel="0" collapsed="false">
      <c r="A62" s="1" t="n">
        <v>1898</v>
      </c>
      <c r="B62" s="1" t="n">
        <f aca="false">'[1]US Dollar N-Z'!$DG242*'[1]US Dollar A-M'!$FJ242</f>
        <v>27.8354368932039</v>
      </c>
    </row>
    <row r="63" customFormat="false" ht="12" hidden="false" customHeight="false" outlineLevel="0" collapsed="false">
      <c r="A63" s="1" t="n">
        <v>1899</v>
      </c>
      <c r="B63" s="1" t="n">
        <f aca="false">'[1]US Dollar N-Z'!$DG243*'[1]US Dollar A-M'!$FJ243</f>
        <v>28.1450903761602</v>
      </c>
    </row>
    <row r="64" customFormat="false" ht="12" hidden="false" customHeight="false" outlineLevel="0" collapsed="false">
      <c r="A64" s="1" t="n">
        <v>1900</v>
      </c>
      <c r="B64" s="1" t="n">
        <f aca="false">'[1]US Dollar N-Z'!$DG244*'[1]US Dollar A-M'!$FJ244</f>
        <v>27.4590004852014</v>
      </c>
    </row>
    <row r="65" customFormat="false" ht="12" hidden="false" customHeight="false" outlineLevel="0" collapsed="false">
      <c r="A65" s="1" t="n">
        <v>1901</v>
      </c>
      <c r="B65" s="1" t="n">
        <f aca="false">'[1]US Dollar N-Z'!$DG245*'[1]US Dollar A-M'!$FJ245</f>
        <v>26.0335439961108</v>
      </c>
    </row>
    <row r="66" customFormat="false" ht="12" hidden="false" customHeight="false" outlineLevel="0" collapsed="false">
      <c r="A66" s="1" t="n">
        <v>1902</v>
      </c>
      <c r="B66" s="1" t="n">
        <f aca="false">'[1]US Dollar N-Z'!$DG246*'[1]US Dollar A-M'!$FJ246</f>
        <v>25.5121951219512</v>
      </c>
    </row>
    <row r="67" customFormat="false" ht="12" hidden="false" customHeight="false" outlineLevel="0" collapsed="false">
      <c r="A67" s="1" t="n">
        <v>1903</v>
      </c>
      <c r="B67" s="1" t="n">
        <f aca="false">'[1]US Dollar N-Z'!$DG247*'[1]US Dollar A-M'!$FJ247</f>
        <v>25.3918722786647</v>
      </c>
    </row>
    <row r="68" customFormat="false" ht="12" hidden="false" customHeight="false" outlineLevel="0" collapsed="false">
      <c r="A68" s="1" t="n">
        <v>1904</v>
      </c>
      <c r="B68" s="1" t="n">
        <f aca="false">'[1]US Dollar N-Z'!$DG248*'[1]US Dollar A-M'!$FJ248</f>
        <v>25.5207215992199</v>
      </c>
    </row>
    <row r="69" customFormat="false" ht="12" hidden="false" customHeight="false" outlineLevel="0" collapsed="false">
      <c r="A69" s="1" t="n">
        <v>1905</v>
      </c>
      <c r="B69" s="1" t="n">
        <f aca="false">'[1]US Dollar N-Z'!$DG249*'[1]US Dollar A-M'!$FJ249</f>
        <v>25.3968871595331</v>
      </c>
    </row>
    <row r="70" customFormat="false" ht="12" hidden="false" customHeight="false" outlineLevel="0" collapsed="false">
      <c r="A70" s="1" t="n">
        <v>1906</v>
      </c>
      <c r="B70" s="1" t="n">
        <f aca="false">'[1]US Dollar N-Z'!$DG250*'[1]US Dollar A-M'!$FJ250</f>
        <v>25.5060532687651</v>
      </c>
    </row>
    <row r="71" customFormat="false" ht="12" hidden="false" customHeight="false" outlineLevel="0" collapsed="false">
      <c r="A71" s="1" t="n">
        <v>1907</v>
      </c>
      <c r="B71" s="1" t="n">
        <f aca="false">'[1]US Dollar N-Z'!$DG251*'[1]US Dollar A-M'!$FJ251</f>
        <v>25.6608272506083</v>
      </c>
    </row>
    <row r="72" customFormat="false" ht="12" hidden="false" customHeight="false" outlineLevel="0" collapsed="false">
      <c r="A72" s="1" t="n">
        <v>1908</v>
      </c>
      <c r="B72" s="1" t="n">
        <f aca="false">'[1]US Dollar N-Z'!$DG252*'[1]US Dollar A-M'!$FJ252</f>
        <v>25.5384990253411</v>
      </c>
    </row>
    <row r="73" customFormat="false" ht="12" hidden="false" customHeight="false" outlineLevel="0" collapsed="false">
      <c r="A73" s="1" t="n">
        <v>1909</v>
      </c>
      <c r="B73" s="1" t="n">
        <f aca="false">'[1]US Dollar N-Z'!$DG253*'[1]US Dollar A-M'!$FJ253</f>
        <v>25.3643902439024</v>
      </c>
    </row>
    <row r="74" customFormat="false" ht="12" hidden="false" customHeight="false" outlineLevel="0" collapsed="false">
      <c r="A74" s="1" t="n">
        <v>1910</v>
      </c>
      <c r="B74" s="1" t="n">
        <f aca="false">'[1]US Dollar N-Z'!$DG254*'[1]US Dollar A-M'!$FJ254</f>
        <v>25.3560311284047</v>
      </c>
    </row>
    <row r="75" customFormat="false" ht="12" hidden="false" customHeight="false" outlineLevel="0" collapsed="false">
      <c r="A75" s="1" t="n">
        <v>1911</v>
      </c>
      <c r="B75" s="1" t="n">
        <f aca="false">'[1]US Dollar N-Z'!$DG255*'[1]US Dollar A-M'!$FJ255</f>
        <v>25.4315635655139</v>
      </c>
    </row>
    <row r="76" customFormat="false" ht="12" hidden="false" customHeight="false" outlineLevel="0" collapsed="false">
      <c r="A76" s="1" t="n">
        <v>1912</v>
      </c>
      <c r="B76" s="1" t="n">
        <f aca="false">'[1]US Dollar N-Z'!$DG256*'[1]US Dollar A-M'!$FJ256</f>
        <v>25.5858880778589</v>
      </c>
    </row>
    <row r="77" customFormat="false" ht="12" hidden="false" customHeight="false" outlineLevel="0" collapsed="false">
      <c r="A77" s="1" t="n">
        <v>1913</v>
      </c>
      <c r="B77" s="1" t="n">
        <f aca="false">'[1]US Dollar N-Z'!$DG257*'[1]US Dollar A-M'!$FJ257</f>
        <v>25.4188532555879</v>
      </c>
    </row>
    <row r="78" customFormat="false" ht="12" hidden="false" customHeight="false" outlineLevel="0" collapsed="false">
      <c r="A78" s="1" t="n">
        <v>1914</v>
      </c>
      <c r="B78" s="1" t="n">
        <f aca="false">'[1]US Dollar N-Z'!$DG258*'[1]US Dollar A-M'!$FJ258</f>
        <v>25.8410531448074</v>
      </c>
    </row>
    <row r="79" customFormat="false" ht="12" hidden="false" customHeight="false" outlineLevel="0" collapsed="false">
      <c r="A79" s="1" t="n">
        <v>1915</v>
      </c>
      <c r="B79" s="1" t="n">
        <f aca="false">'[1]US Dollar N-Z'!$DG259*'[1]US Dollar A-M'!$FJ259</f>
        <v>31.063829787234</v>
      </c>
    </row>
    <row r="80" customFormat="false" ht="12" hidden="false" customHeight="false" outlineLevel="0" collapsed="false">
      <c r="A80" s="1" t="n">
        <v>1916</v>
      </c>
      <c r="B80" s="1" t="n">
        <f aca="false">'[1]US Dollar N-Z'!$DG260*'[1]US Dollar A-M'!$FJ260</f>
        <v>32.6822296331587</v>
      </c>
    </row>
    <row r="81" customFormat="false" ht="12" hidden="false" customHeight="false" outlineLevel="0" collapsed="false">
      <c r="A81" s="1" t="n">
        <v>1917</v>
      </c>
      <c r="B81" s="1" t="n">
        <f aca="false">'[1]US Dollar N-Z'!$DG261*'[1]US Dollar A-M'!$FJ261</f>
        <v>39.4473558837542</v>
      </c>
    </row>
    <row r="82" customFormat="false" ht="12" hidden="false" customHeight="false" outlineLevel="0" collapsed="false">
      <c r="A82" s="1" t="n">
        <v>1918</v>
      </c>
      <c r="B82" s="1" t="n">
        <f aca="false">'[1]US Dollar N-Z'!$DG262*'[1]US Dollar A-M'!$FJ262</f>
        <v>30.1715919923737</v>
      </c>
    </row>
    <row r="83" customFormat="false" ht="12" hidden="false" customHeight="false" outlineLevel="0" collapsed="false">
      <c r="A83" s="1" t="n">
        <v>1919</v>
      </c>
      <c r="B83" s="1" t="n">
        <f aca="false">'[1]US Dollar N-Z'!$DG263*'[1]US Dollar A-M'!$FJ263</f>
        <v>49.8475028593214</v>
      </c>
    </row>
    <row r="84" customFormat="false" ht="12" hidden="false" customHeight="false" outlineLevel="0" collapsed="false">
      <c r="A84" s="1" t="n">
        <v>1920</v>
      </c>
      <c r="B84" s="1" t="n">
        <f aca="false">'[1]US Dollar N-Z'!$DG264*'[1]US Dollar A-M'!$FJ264</f>
        <v>99.8148794970311</v>
      </c>
    </row>
    <row r="85" customFormat="false" ht="12" hidden="false" customHeight="false" outlineLevel="0" collapsed="false">
      <c r="A85" s="1" t="n">
        <v>1921</v>
      </c>
      <c r="B85" s="1" t="n">
        <f aca="false">'[1]US Dollar N-Z'!$DG265*'[1]US Dollar A-M'!$FJ265</f>
        <v>94.3266832917706</v>
      </c>
    </row>
    <row r="86" customFormat="false" ht="12" hidden="false" customHeight="false" outlineLevel="0" collapsed="false">
      <c r="A86" s="1" t="n">
        <v>1922</v>
      </c>
      <c r="B86" s="1" t="n">
        <f aca="false">'[1]US Dollar N-Z'!$DG266*'[1]US Dollar A-M'!$FJ266</f>
        <v>91.6551406177962</v>
      </c>
    </row>
    <row r="87" customFormat="false" ht="12" hidden="false" customHeight="false" outlineLevel="0" collapsed="false">
      <c r="A87" s="1" t="n">
        <v>1923</v>
      </c>
      <c r="B87" s="1" t="n">
        <f aca="false">'[1]US Dollar N-Z'!$DG267*'[1]US Dollar A-M'!$FJ267</f>
        <v>100.462276493676</v>
      </c>
    </row>
    <row r="88" customFormat="false" ht="12" hidden="false" customHeight="false" outlineLevel="0" collapsed="false">
      <c r="A88" s="1" t="n">
        <v>1924</v>
      </c>
      <c r="B88" s="1" t="n">
        <f aca="false">'[1]US Dollar N-Z'!$DG268*'[1]US Dollar A-M'!$FJ268</f>
        <v>109.185063410052</v>
      </c>
    </row>
    <row r="89" customFormat="false" ht="12" hidden="false" customHeight="false" outlineLevel="0" collapsed="false">
      <c r="A89" s="1" t="n">
        <v>1925</v>
      </c>
      <c r="B89" s="1" t="n">
        <f aca="false">'[1]US Dollar N-Z'!$DG269*'[1]US Dollar A-M'!$FJ269</f>
        <v>120.303103782735</v>
      </c>
    </row>
    <row r="90" customFormat="false" ht="12" hidden="false" customHeight="false" outlineLevel="0" collapsed="false">
      <c r="A90" s="1" t="n">
        <v>1926</v>
      </c>
      <c r="B90" s="1" t="n">
        <f aca="false">'[1]US Dollar N-Z'!$DG270*'[1]US Dollar A-M'!$FJ270</f>
        <v>109.402717127608</v>
      </c>
    </row>
    <row r="91" customFormat="false" ht="12" hidden="false" customHeight="false" outlineLevel="0" collapsed="false">
      <c r="A91" s="1" t="n">
        <v>1927</v>
      </c>
      <c r="B91" s="1" t="n">
        <f aca="false">'[1]US Dollar N-Z'!$DG271*'[1]US Dollar A-M'!$FJ271</f>
        <v>90.7587890625</v>
      </c>
    </row>
    <row r="92" customFormat="false" ht="12" hidden="false" customHeight="false" outlineLevel="0" collapsed="false">
      <c r="A92" s="1" t="n">
        <v>1928</v>
      </c>
      <c r="B92" s="1" t="n">
        <f aca="false">'[1]US Dollar N-Z'!$DG272*'[1]US Dollar A-M'!$FJ272</f>
        <v>92.6506550218341</v>
      </c>
    </row>
    <row r="93" customFormat="false" ht="12" hidden="false" customHeight="false" outlineLevel="0" collapsed="false">
      <c r="A93" s="1" t="n">
        <v>1929</v>
      </c>
      <c r="B93" s="1" t="n">
        <f aca="false">'[1]US Dollar N-Z'!$DG273*'[1]US Dollar A-M'!$FJ273</f>
        <v>93.263671875</v>
      </c>
    </row>
    <row r="94" customFormat="false" ht="12" hidden="false" customHeight="false" outlineLevel="0" collapsed="false">
      <c r="A94" s="1" t="n">
        <v>1930</v>
      </c>
      <c r="B94" s="1" t="n">
        <f aca="false">'[1]US Dollar N-Z'!$DG274*'[1]US Dollar A-M'!$FJ274</f>
        <v>92.7246236036911</v>
      </c>
    </row>
    <row r="95" customFormat="false" ht="12" hidden="false" customHeight="false" outlineLevel="0" collapsed="false">
      <c r="A95" s="1" t="n">
        <v>1931</v>
      </c>
      <c r="B95" s="1" t="n">
        <f aca="false">'[1]US Dollar N-Z'!$DG275*'[1]US Dollar A-M'!$FJ275</f>
        <v>66.0367746288799</v>
      </c>
    </row>
    <row r="96" customFormat="false" ht="12" hidden="false" customHeight="false" outlineLevel="0" collapsed="false">
      <c r="A96" s="1" t="n">
        <v>1932</v>
      </c>
      <c r="B96" s="1" t="n">
        <f aca="false">'[1]US Dollar N-Z'!$DG276*'[1]US Dollar A-M'!$FJ276</f>
        <v>64.1747540983607</v>
      </c>
    </row>
    <row r="97" customFormat="false" ht="12" hidden="false" customHeight="false" outlineLevel="0" collapsed="false">
      <c r="A97" s="1" t="n">
        <v>1933</v>
      </c>
      <c r="B97" s="1" t="n">
        <f aca="false">'[1]US Dollar N-Z'!$DG277*'[1]US Dollar A-M'!$FJ277</f>
        <v>62.2245524296675</v>
      </c>
    </row>
    <row r="98" customFormat="false" ht="12" hidden="false" customHeight="false" outlineLevel="0" collapsed="false">
      <c r="A98" s="1" t="n">
        <v>1934</v>
      </c>
      <c r="B98" s="1" t="n">
        <f aca="false">'[1]US Dollar N-Z'!$DG278*'[1]US Dollar A-M'!$FJ278</f>
        <v>57.8926805143422</v>
      </c>
    </row>
    <row r="99" customFormat="false" ht="12" hidden="false" customHeight="false" outlineLevel="0" collapsed="false">
      <c r="A99" s="1" t="n">
        <v>1935</v>
      </c>
      <c r="B99" s="1" t="n">
        <f aca="false">'[1]US Dollar N-Z'!$DG279*'[1]US Dollar A-M'!$FJ279</f>
        <v>61.0344997535732</v>
      </c>
    </row>
    <row r="100" customFormat="false" ht="12" hidden="false" customHeight="false" outlineLevel="0" collapsed="false">
      <c r="A100" s="1" t="n">
        <v>1936</v>
      </c>
      <c r="B100" s="1" t="n">
        <f aca="false">'[1]US Dollar N-Z'!$DG280*'[1]US Dollar A-M'!$FJ280</f>
        <v>93.2684003925417</v>
      </c>
    </row>
    <row r="101" customFormat="false" ht="12" hidden="false" customHeight="false" outlineLevel="0" collapsed="false">
      <c r="A101" s="1" t="n">
        <v>1937</v>
      </c>
      <c r="B101" s="1" t="n">
        <f aca="false">'[1]US Dollar N-Z'!$DG281*'[1]US Dollar A-M'!$FJ281</f>
        <v>95.0094952523738</v>
      </c>
    </row>
    <row r="102" customFormat="false" ht="12" hidden="false" customHeight="false" outlineLevel="0" collapsed="false">
      <c r="A102" s="1" t="n">
        <v>1938</v>
      </c>
      <c r="B102" s="1" t="n">
        <f aca="false">'[1]US Dollar N-Z'!$DG282*'[1]US Dollar A-M'!$FJ282</f>
        <v>88.7968239140588</v>
      </c>
    </row>
    <row r="103" customFormat="false" ht="12" hidden="false" customHeight="false" outlineLevel="0" collapsed="false">
      <c r="A103" s="1" t="n">
        <v>1939</v>
      </c>
      <c r="B103" s="1" t="n">
        <f aca="false">'[1]US Dollar N-Z'!$DG283*'[1]US Dollar A-M'!$FJ283</f>
        <v>146.442216981132</v>
      </c>
    </row>
    <row r="104" customFormat="false" ht="12" hidden="false" customHeight="false" outlineLevel="0" collapsed="false">
      <c r="A104" s="1" t="n">
        <v>1940</v>
      </c>
      <c r="B104" s="1" t="n">
        <f aca="false">'[1]US Dollar N-Z'!$DG284*'[1]US Dollar A-M'!$FJ284</f>
        <v>174.260694108152</v>
      </c>
    </row>
    <row r="105" customFormat="false" ht="12" hidden="false" customHeight="false" outlineLevel="0" collapsed="false">
      <c r="A105" s="1" t="n">
        <v>1941</v>
      </c>
      <c r="B105" s="1" t="n">
        <f aca="false">'[1]US Dollar N-Z'!$DG285*'[1]US Dollar A-M'!$FJ285</f>
        <v>212.985472154964</v>
      </c>
    </row>
    <row r="106" customFormat="false" ht="12" hidden="false" customHeight="false" outlineLevel="0" collapsed="false">
      <c r="A106" s="1" t="n">
        <v>1942</v>
      </c>
      <c r="B106" s="1" t="n">
        <f aca="false">'[1]US Dollar N-Z'!$DG286*'[1]US Dollar A-M'!$FJ286</f>
        <v>451.02784503632</v>
      </c>
    </row>
    <row r="107" customFormat="false" ht="12" hidden="false" customHeight="false" outlineLevel="0" collapsed="false">
      <c r="A107" s="1" t="n">
        <v>1943</v>
      </c>
      <c r="B107" s="1" t="n">
        <f aca="false">'[1]US Dollar N-Z'!$DG287*'[1]US Dollar A-M'!$FJ287</f>
        <v>958.434221146086</v>
      </c>
    </row>
    <row r="108" customFormat="false" ht="12" hidden="false" customHeight="false" outlineLevel="0" collapsed="false">
      <c r="A108" s="1" t="n">
        <v>1944</v>
      </c>
      <c r="B108" s="1" t="n">
        <f aca="false">'[1]US Dollar N-Z'!$DG288*'[1]US Dollar A-M'!$FJ288</f>
        <v>958.434221146086</v>
      </c>
    </row>
    <row r="109" customFormat="false" ht="12" hidden="false" customHeight="false" outlineLevel="0" collapsed="false">
      <c r="A109" s="1" t="n">
        <v>1945</v>
      </c>
      <c r="B109" s="1" t="n">
        <f aca="false">'[1]US Dollar N-Z'!$DG289*'[1]US Dollar A-M'!$FJ289</f>
        <v>958.047599838645</v>
      </c>
    </row>
    <row r="110" customFormat="false" ht="12" hidden="false" customHeight="false" outlineLevel="0" collapsed="false">
      <c r="A110" s="1" t="n">
        <v>1946</v>
      </c>
      <c r="B110" s="1" t="n">
        <f aca="false">'[1]US Dollar N-Z'!$DG290*'[1]US Dollar A-M'!$FJ290</f>
        <v>2025.20252025203</v>
      </c>
    </row>
    <row r="111" customFormat="false" ht="12" hidden="false" customHeight="false" outlineLevel="0" collapsed="false">
      <c r="A111" s="1" t="n">
        <v>1947</v>
      </c>
      <c r="B111" s="1" t="n">
        <f aca="false">'[1]US Dollar N-Z'!$DG291*'[1]US Dollar A-M'!$FJ291</f>
        <v>1462.5</v>
      </c>
    </row>
    <row r="112" customFormat="false" ht="12" hidden="false" customHeight="false" outlineLevel="0" collapsed="false">
      <c r="A112" s="1" t="n">
        <v>1948</v>
      </c>
      <c r="B112" s="1" t="n">
        <f aca="false">'[1]US Dollar N-Z'!$DG292*'[1]US Dollar A-M'!$FJ292</f>
        <v>2000</v>
      </c>
    </row>
    <row r="113" customFormat="false" ht="12" hidden="false" customHeight="false" outlineLevel="0" collapsed="false">
      <c r="A113" s="1" t="n">
        <v>1949</v>
      </c>
      <c r="B113" s="1" t="n">
        <f aca="false">'[1]US Dollar N-Z'!$DG293*'[1]US Dollar A-M'!$FJ293</f>
        <v>1582.57972394098</v>
      </c>
    </row>
    <row r="114" customFormat="false" ht="12" hidden="false" customHeight="false" outlineLevel="0" collapsed="false">
      <c r="A114" s="1" t="n">
        <v>1950</v>
      </c>
      <c r="B114" s="1" t="n">
        <f aca="false">'[1]US Dollar N-Z'!$DG294*'[1]US Dollar A-M'!$FJ294</f>
        <v>1764.11290322581</v>
      </c>
    </row>
  </sheetData>
  <mergeCells count="16">
    <mergeCell ref="B1:E1"/>
    <mergeCell ref="B2:E2"/>
    <mergeCell ref="B3:E3"/>
    <mergeCell ref="A4:A6"/>
    <mergeCell ref="B4:B6"/>
    <mergeCell ref="C4:D4"/>
    <mergeCell ref="C5:D5"/>
    <mergeCell ref="C6:D6"/>
    <mergeCell ref="A7:A14"/>
    <mergeCell ref="B7:B10"/>
    <mergeCell ref="C7:C8"/>
    <mergeCell ref="C9:C10"/>
    <mergeCell ref="B11:B14"/>
    <mergeCell ref="C11:C12"/>
    <mergeCell ref="C13:C14"/>
    <mergeCell ref="A22:E22"/>
  </mergeCells>
  <hyperlinks>
    <hyperlink ref="B2" r:id="rId1" display="http://www.bancaditalia.it/pubblicazioni/pubsto/quastoeco/QSE_1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E13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1" ySplit="4" topLeftCell="S110" activePane="bottomRight" state="frozen"/>
      <selection pane="topLeft" activeCell="A1" activeCellId="0" sqref="A1"/>
      <selection pane="topRight" activeCell="S1" activeCellId="0" sqref="S1"/>
      <selection pane="bottomLeft" activeCell="A110" activeCellId="0" sqref="A110"/>
      <selection pane="bottomRight" activeCell="AE1" activeCellId="0" sqref="AE1:AE65536"/>
    </sheetView>
  </sheetViews>
  <sheetFormatPr defaultColWidth="16.5" defaultRowHeight="14" zeroHeight="false" outlineLevelRow="0" outlineLevelCol="0"/>
  <cols>
    <col collapsed="false" customWidth="false" hidden="false" outlineLevel="0" max="6" min="4" style="148" width="16.5"/>
    <col collapsed="false" customWidth="false" hidden="false" outlineLevel="0" max="7" min="7" style="149" width="16.5"/>
    <col collapsed="false" customWidth="false" hidden="false" outlineLevel="0" max="13" min="8" style="148" width="16.5"/>
  </cols>
  <sheetData>
    <row r="1" customFormat="false" ht="16" hidden="false" customHeight="false" outlineLevel="0" collapsed="false">
      <c r="A1" s="98" t="s">
        <v>130</v>
      </c>
      <c r="B1" s="98"/>
      <c r="C1" s="98"/>
      <c r="D1" s="98"/>
      <c r="E1" s="98"/>
      <c r="F1" s="98"/>
      <c r="G1" s="98"/>
      <c r="H1" s="98"/>
      <c r="I1" s="98"/>
    </row>
    <row r="2" customFormat="false" ht="14" hidden="false" customHeight="false" outlineLevel="0" collapsed="false">
      <c r="A2" s="80" t="s">
        <v>73</v>
      </c>
      <c r="B2" s="80"/>
      <c r="C2" s="80"/>
      <c r="D2" s="80"/>
      <c r="E2" s="80"/>
      <c r="F2" s="80"/>
      <c r="G2" s="80"/>
      <c r="H2" s="80"/>
      <c r="I2" s="80"/>
      <c r="J2" s="80"/>
      <c r="K2" s="80"/>
      <c r="L2" s="80"/>
      <c r="M2" s="80"/>
      <c r="N2" s="80"/>
      <c r="O2" s="80"/>
      <c r="P2" s="80"/>
      <c r="Q2" s="80"/>
      <c r="R2" s="80"/>
      <c r="S2" s="80"/>
      <c r="T2" s="80"/>
      <c r="U2" s="150"/>
      <c r="V2" s="80" t="s">
        <v>73</v>
      </c>
      <c r="W2" s="80"/>
      <c r="X2" s="80"/>
      <c r="Y2" s="80"/>
      <c r="Z2" s="80"/>
      <c r="AA2" s="80"/>
      <c r="AB2" s="80"/>
      <c r="AC2" s="80"/>
      <c r="AD2" s="80"/>
    </row>
    <row r="3" customFormat="false" ht="15" hidden="false" customHeight="true" outlineLevel="0" collapsed="false">
      <c r="A3" s="70" t="s">
        <v>44</v>
      </c>
      <c r="B3" s="55" t="s">
        <v>45</v>
      </c>
      <c r="C3" s="116" t="s">
        <v>46</v>
      </c>
      <c r="D3" s="116"/>
      <c r="E3" s="116"/>
      <c r="F3" s="116"/>
      <c r="G3" s="116"/>
      <c r="H3" s="117" t="s">
        <v>102</v>
      </c>
      <c r="I3" s="117"/>
      <c r="J3" s="117"/>
      <c r="K3" s="117"/>
      <c r="L3" s="117"/>
      <c r="M3" s="117"/>
      <c r="N3" s="117"/>
      <c r="O3" s="55" t="s">
        <v>48</v>
      </c>
      <c r="P3" s="55" t="s">
        <v>103</v>
      </c>
      <c r="Q3" s="55" t="s">
        <v>49</v>
      </c>
      <c r="R3" s="118" t="s">
        <v>50</v>
      </c>
      <c r="S3" s="56" t="s">
        <v>51</v>
      </c>
      <c r="T3" s="118" t="s">
        <v>52</v>
      </c>
      <c r="U3" s="119"/>
      <c r="V3" s="56" t="s">
        <v>53</v>
      </c>
      <c r="W3" s="120" t="s">
        <v>54</v>
      </c>
      <c r="X3" s="120"/>
      <c r="Y3" s="120"/>
      <c r="Z3" s="121" t="s">
        <v>55</v>
      </c>
      <c r="AA3" s="121"/>
      <c r="AB3" s="121"/>
      <c r="AC3" s="121"/>
      <c r="AD3" s="151" t="s">
        <v>58</v>
      </c>
    </row>
    <row r="4" customFormat="false" ht="94.5" hidden="false" customHeight="true" outlineLevel="0" collapsed="false">
      <c r="A4" s="70"/>
      <c r="B4" s="55"/>
      <c r="C4" s="156" t="s">
        <v>104</v>
      </c>
      <c r="D4" s="158" t="s">
        <v>105</v>
      </c>
      <c r="E4" s="158" t="s">
        <v>63</v>
      </c>
      <c r="F4" s="157" t="s">
        <v>106</v>
      </c>
      <c r="G4" s="128" t="s">
        <v>64</v>
      </c>
      <c r="H4" s="153" t="s">
        <v>107</v>
      </c>
      <c r="I4" s="154" t="s">
        <v>108</v>
      </c>
      <c r="J4" s="154" t="s">
        <v>109</v>
      </c>
      <c r="K4" s="154" t="s">
        <v>110</v>
      </c>
      <c r="L4" s="154" t="s">
        <v>111</v>
      </c>
      <c r="M4" s="155" t="s">
        <v>112</v>
      </c>
      <c r="N4" s="132" t="s">
        <v>113</v>
      </c>
      <c r="O4" s="55"/>
      <c r="P4" s="55"/>
      <c r="Q4" s="55"/>
      <c r="R4" s="118"/>
      <c r="S4" s="56"/>
      <c r="T4" s="118"/>
      <c r="U4" s="119"/>
      <c r="V4" s="56"/>
      <c r="W4" s="156" t="s">
        <v>65</v>
      </c>
      <c r="X4" s="157" t="s">
        <v>66</v>
      </c>
      <c r="Y4" s="134" t="s">
        <v>67</v>
      </c>
      <c r="Z4" s="125" t="s">
        <v>63</v>
      </c>
      <c r="AA4" s="126" t="s">
        <v>114</v>
      </c>
      <c r="AB4" s="159" t="s">
        <v>61</v>
      </c>
      <c r="AC4" s="160" t="s">
        <v>71</v>
      </c>
      <c r="AD4" s="151"/>
    </row>
    <row r="5" customFormat="false" ht="14" hidden="false" customHeight="false" outlineLevel="0" collapsed="false">
      <c r="A5" s="161" t="n">
        <v>1861</v>
      </c>
      <c r="B5" s="76" t="n">
        <v>3891.30460030608</v>
      </c>
      <c r="C5" s="138" t="n">
        <v>54.8686868686869</v>
      </c>
      <c r="D5" s="138" t="n">
        <v>1082.66666666667</v>
      </c>
      <c r="E5" s="138" t="n">
        <v>252.680412371134</v>
      </c>
      <c r="F5" s="138" t="n">
        <v>8</v>
      </c>
      <c r="G5" s="163" t="n">
        <v>1398.21576590649</v>
      </c>
      <c r="H5" s="164" t="n">
        <v>780.845465479223</v>
      </c>
      <c r="I5" s="165" t="n">
        <v>153.616204868944</v>
      </c>
      <c r="J5" s="165" t="n">
        <v>16.2914010173272</v>
      </c>
      <c r="K5" s="165" t="n">
        <v>816.586948303563</v>
      </c>
      <c r="L5" s="165" t="n">
        <v>779.687662939574</v>
      </c>
      <c r="M5" s="166" t="n">
        <v>551.999538166068</v>
      </c>
      <c r="N5" s="138" t="n">
        <v>3099.0272207747</v>
      </c>
      <c r="O5" s="138" t="n">
        <v>8388.54758698726</v>
      </c>
      <c r="P5" s="138" t="n">
        <v>14.7493745318378</v>
      </c>
      <c r="Q5" s="138" t="n">
        <v>469.152236065127</v>
      </c>
      <c r="R5" s="139" t="n">
        <v>8842.95044852055</v>
      </c>
      <c r="S5" s="138" t="n">
        <v>699.230874741058</v>
      </c>
      <c r="T5" s="167" t="n">
        <v>9542.18132326161</v>
      </c>
      <c r="U5" s="209"/>
      <c r="V5" s="138" t="n">
        <v>414.655681084293</v>
      </c>
      <c r="W5" s="168" t="n">
        <v>1040.47745431169</v>
      </c>
      <c r="X5" s="170" t="n">
        <v>7599.491285324</v>
      </c>
      <c r="Y5" s="138" t="n">
        <v>8639.96873963569</v>
      </c>
      <c r="Z5" s="189" t="n">
        <v>298.96353219067</v>
      </c>
      <c r="AA5" s="189" t="n">
        <v>84.725951554846</v>
      </c>
      <c r="AB5" s="170" t="n">
        <v>103.867418796113</v>
      </c>
      <c r="AC5" s="138" t="n">
        <v>487.556902541629</v>
      </c>
      <c r="AD5" s="139" t="n">
        <v>9542.18132326161</v>
      </c>
      <c r="AE5" s="76"/>
    </row>
    <row r="6" customFormat="false" ht="14" hidden="false" customHeight="false" outlineLevel="0" collapsed="false">
      <c r="A6" s="161" t="n">
        <v>1862</v>
      </c>
      <c r="B6" s="76" t="n">
        <v>4007.82307806075</v>
      </c>
      <c r="C6" s="138" t="n">
        <v>57.8080808080808</v>
      </c>
      <c r="D6" s="138" t="n">
        <v>1068.44444444444</v>
      </c>
      <c r="E6" s="138" t="n">
        <v>287.257731958763</v>
      </c>
      <c r="F6" s="138" t="n">
        <v>8</v>
      </c>
      <c r="G6" s="163" t="n">
        <v>1421.51025721129</v>
      </c>
      <c r="H6" s="164" t="n">
        <v>792.33538189852</v>
      </c>
      <c r="I6" s="165" t="n">
        <v>162.539209891571</v>
      </c>
      <c r="J6" s="165" t="n">
        <v>19.4849909104544</v>
      </c>
      <c r="K6" s="165" t="n">
        <v>820.478593705699</v>
      </c>
      <c r="L6" s="165" t="n">
        <v>785.129569549852</v>
      </c>
      <c r="M6" s="166" t="n">
        <v>570.512902232839</v>
      </c>
      <c r="N6" s="138" t="n">
        <v>3150.48064818894</v>
      </c>
      <c r="O6" s="138" t="n">
        <v>8579.81398346097</v>
      </c>
      <c r="P6" s="138" t="n">
        <v>17.6406822459336</v>
      </c>
      <c r="Q6" s="138" t="n">
        <v>454.808439099958</v>
      </c>
      <c r="R6" s="139" t="n">
        <v>9016.98174031499</v>
      </c>
      <c r="S6" s="138" t="n">
        <v>702.900745247878</v>
      </c>
      <c r="T6" s="139" t="n">
        <v>9719.88248556287</v>
      </c>
      <c r="U6" s="140"/>
      <c r="V6" s="138" t="n">
        <v>488.100567760922</v>
      </c>
      <c r="W6" s="168" t="n">
        <v>1146.648623119</v>
      </c>
      <c r="X6" s="170" t="n">
        <v>7523.35096044617</v>
      </c>
      <c r="Y6" s="138" t="n">
        <v>8669.99958356517</v>
      </c>
      <c r="Z6" s="189" t="n">
        <v>364.373419575285</v>
      </c>
      <c r="AA6" s="189" t="n">
        <v>88.7604138814469</v>
      </c>
      <c r="AB6" s="170" t="n">
        <v>108.648500780047</v>
      </c>
      <c r="AC6" s="138" t="n">
        <v>561.782334236779</v>
      </c>
      <c r="AD6" s="139" t="n">
        <v>9719.88248556287</v>
      </c>
      <c r="AE6" s="76"/>
    </row>
    <row r="7" customFormat="false" ht="14" hidden="false" customHeight="false" outlineLevel="0" collapsed="false">
      <c r="A7" s="161" t="n">
        <v>1863</v>
      </c>
      <c r="B7" s="76" t="n">
        <v>4130.88647665763</v>
      </c>
      <c r="C7" s="138" t="n">
        <v>62.7070707070707</v>
      </c>
      <c r="D7" s="138" t="n">
        <v>1076.44444444444</v>
      </c>
      <c r="E7" s="138" t="n">
        <v>297.896907216495</v>
      </c>
      <c r="F7" s="138" t="n">
        <v>9</v>
      </c>
      <c r="G7" s="163" t="n">
        <v>1446.04842236801</v>
      </c>
      <c r="H7" s="164" t="n">
        <v>834.090308237922</v>
      </c>
      <c r="I7" s="165" t="n">
        <v>176.467629341785</v>
      </c>
      <c r="J7" s="165" t="n">
        <v>24.478251068821</v>
      </c>
      <c r="K7" s="165" t="n">
        <v>824.43011057556</v>
      </c>
      <c r="L7" s="165" t="n">
        <v>791.431058455477</v>
      </c>
      <c r="M7" s="166" t="n">
        <v>589.02626629961</v>
      </c>
      <c r="N7" s="138" t="n">
        <v>3239.92362397917</v>
      </c>
      <c r="O7" s="138" t="n">
        <v>8816.85852300481</v>
      </c>
      <c r="P7" s="138" t="n">
        <v>21.0050738258205</v>
      </c>
      <c r="Q7" s="138" t="n">
        <v>499.898610237576</v>
      </c>
      <c r="R7" s="139" t="n">
        <v>9295.75205941657</v>
      </c>
      <c r="S7" s="138" t="n">
        <v>759.023527425062</v>
      </c>
      <c r="T7" s="139" t="n">
        <v>10054.7755868416</v>
      </c>
      <c r="U7" s="140"/>
      <c r="V7" s="138" t="n">
        <v>551.203320901566</v>
      </c>
      <c r="W7" s="168" t="n">
        <v>1141.92990450534</v>
      </c>
      <c r="X7" s="170" t="n">
        <v>7789.85677117599</v>
      </c>
      <c r="Y7" s="138" t="n">
        <v>8931.78667568134</v>
      </c>
      <c r="Z7" s="189" t="n">
        <v>371.13762968528</v>
      </c>
      <c r="AA7" s="189" t="n">
        <v>87.6966556713521</v>
      </c>
      <c r="AB7" s="170" t="n">
        <v>112.951304902098</v>
      </c>
      <c r="AC7" s="138" t="n">
        <v>571.78559025873</v>
      </c>
      <c r="AD7" s="139" t="n">
        <v>10054.7755868416</v>
      </c>
      <c r="AE7" s="76"/>
    </row>
    <row r="8" customFormat="false" ht="14" hidden="false" customHeight="false" outlineLevel="0" collapsed="false">
      <c r="A8" s="161" t="n">
        <v>1864</v>
      </c>
      <c r="B8" s="76" t="n">
        <v>4033.01723973291</v>
      </c>
      <c r="C8" s="138" t="n">
        <v>63.6868686868687</v>
      </c>
      <c r="D8" s="138" t="n">
        <v>1086.22222222222</v>
      </c>
      <c r="E8" s="138" t="n">
        <v>293.463917525773</v>
      </c>
      <c r="F8" s="138" t="n">
        <v>9</v>
      </c>
      <c r="G8" s="163" t="n">
        <v>1452.37300843486</v>
      </c>
      <c r="H8" s="164" t="n">
        <v>851.362842361702</v>
      </c>
      <c r="I8" s="165" t="n">
        <v>185.880006279536</v>
      </c>
      <c r="J8" s="165" t="n">
        <v>32.3239764906455</v>
      </c>
      <c r="K8" s="165" t="n">
        <v>828.561241848596</v>
      </c>
      <c r="L8" s="165" t="n">
        <v>798.092028271826</v>
      </c>
      <c r="M8" s="166" t="n">
        <v>607.539630366381</v>
      </c>
      <c r="N8" s="138" t="n">
        <v>3303.75972561869</v>
      </c>
      <c r="O8" s="138" t="n">
        <v>8789.14997378647</v>
      </c>
      <c r="P8" s="138" t="n">
        <v>29.2644220783578</v>
      </c>
      <c r="Q8" s="138" t="n">
        <v>623.437799996098</v>
      </c>
      <c r="R8" s="139" t="n">
        <v>9383.3233517042</v>
      </c>
      <c r="S8" s="138" t="n">
        <v>838.354139469488</v>
      </c>
      <c r="T8" s="139" t="n">
        <v>10221.6774911737</v>
      </c>
      <c r="U8" s="140"/>
      <c r="V8" s="138" t="n">
        <v>500.399826023261</v>
      </c>
      <c r="W8" s="168" t="n">
        <v>1182.03901272144</v>
      </c>
      <c r="X8" s="170" t="n">
        <v>7930.42398726053</v>
      </c>
      <c r="Y8" s="138" t="n">
        <v>9112.46299998197</v>
      </c>
      <c r="Z8" s="189" t="n">
        <v>370.95366845865</v>
      </c>
      <c r="AA8" s="189" t="n">
        <v>104.220451134587</v>
      </c>
      <c r="AB8" s="170" t="n">
        <v>133.640545575221</v>
      </c>
      <c r="AC8" s="138" t="n">
        <v>608.814665168458</v>
      </c>
      <c r="AD8" s="139" t="n">
        <v>10221.6774911737</v>
      </c>
      <c r="AE8" s="76"/>
    </row>
    <row r="9" customFormat="false" ht="14" hidden="false" customHeight="false" outlineLevel="0" collapsed="false">
      <c r="A9" s="161" t="n">
        <v>1865</v>
      </c>
      <c r="B9" s="76" t="n">
        <v>4305.97521322837</v>
      </c>
      <c r="C9" s="138" t="n">
        <v>63.6868686868687</v>
      </c>
      <c r="D9" s="138" t="n">
        <v>1117.33333333333</v>
      </c>
      <c r="E9" s="138" t="n">
        <v>296.123711340206</v>
      </c>
      <c r="F9" s="138" t="n">
        <v>9</v>
      </c>
      <c r="G9" s="163" t="n">
        <v>1486.14391336041</v>
      </c>
      <c r="H9" s="164" t="n">
        <v>924.845216142341</v>
      </c>
      <c r="I9" s="165" t="n">
        <v>197.122823326159</v>
      </c>
      <c r="J9" s="165" t="n">
        <v>30.2162732186975</v>
      </c>
      <c r="K9" s="165" t="n">
        <v>832.871987524808</v>
      </c>
      <c r="L9" s="165" t="n">
        <v>804.9993482417</v>
      </c>
      <c r="M9" s="166" t="n">
        <v>626.052994433151</v>
      </c>
      <c r="N9" s="138" t="n">
        <v>3416.10864288686</v>
      </c>
      <c r="O9" s="138" t="n">
        <v>9208.22776947563</v>
      </c>
      <c r="P9" s="138" t="n">
        <v>25.4137653866906</v>
      </c>
      <c r="Q9" s="138" t="n">
        <v>839.20607345133</v>
      </c>
      <c r="R9" s="139" t="n">
        <v>10022.0200775403</v>
      </c>
      <c r="S9" s="138" t="n">
        <v>809.93407876526</v>
      </c>
      <c r="T9" s="139" t="n">
        <v>10831.9541563055</v>
      </c>
      <c r="U9" s="140"/>
      <c r="V9" s="138" t="n">
        <v>484.719319262623</v>
      </c>
      <c r="W9" s="168" t="n">
        <v>1174.96093480095</v>
      </c>
      <c r="X9" s="170" t="n">
        <v>8512.11301418723</v>
      </c>
      <c r="Y9" s="138" t="n">
        <v>9687.07394898818</v>
      </c>
      <c r="Z9" s="189" t="n">
        <v>370.495410014448</v>
      </c>
      <c r="AA9" s="189" t="n">
        <v>127.215012584408</v>
      </c>
      <c r="AB9" s="170" t="n">
        <v>162.450465455876</v>
      </c>
      <c r="AC9" s="138" t="n">
        <v>660.160888054732</v>
      </c>
      <c r="AD9" s="139" t="n">
        <v>10831.9541563055</v>
      </c>
      <c r="AE9" s="76"/>
    </row>
    <row r="10" customFormat="false" ht="14" hidden="false" customHeight="false" outlineLevel="0" collapsed="false">
      <c r="A10" s="161" t="n">
        <v>1866</v>
      </c>
      <c r="B10" s="76" t="n">
        <v>4433.80911766296</v>
      </c>
      <c r="C10" s="138" t="n">
        <v>63.6868686868687</v>
      </c>
      <c r="D10" s="138" t="n">
        <v>1130.66666666667</v>
      </c>
      <c r="E10" s="138" t="n">
        <v>254.453608247423</v>
      </c>
      <c r="F10" s="138" t="n">
        <v>10</v>
      </c>
      <c r="G10" s="163" t="n">
        <v>1458.80714360096</v>
      </c>
      <c r="H10" s="164" t="n">
        <v>916.209031249413</v>
      </c>
      <c r="I10" s="165" t="n">
        <v>201.596844242955</v>
      </c>
      <c r="J10" s="165" t="n">
        <v>42.5398355210841</v>
      </c>
      <c r="K10" s="165" t="n">
        <v>837.003118797845</v>
      </c>
      <c r="L10" s="165" t="n">
        <v>812.841318579456</v>
      </c>
      <c r="M10" s="166" t="n">
        <v>644.566358499922</v>
      </c>
      <c r="N10" s="138" t="n">
        <v>3454.75650689067</v>
      </c>
      <c r="O10" s="138" t="n">
        <v>9347.37276815459</v>
      </c>
      <c r="P10" s="138" t="n">
        <v>35.0121105414568</v>
      </c>
      <c r="Q10" s="138" t="n">
        <v>769.936212783566</v>
      </c>
      <c r="R10" s="139" t="n">
        <v>10082.2968703967</v>
      </c>
      <c r="S10" s="138" t="n">
        <v>763.430527296185</v>
      </c>
      <c r="T10" s="139" t="n">
        <v>10845.7273976929</v>
      </c>
      <c r="U10" s="140"/>
      <c r="V10" s="138" t="n">
        <v>548.082074914836</v>
      </c>
      <c r="W10" s="168" t="n">
        <v>1682.22318576923</v>
      </c>
      <c r="X10" s="170" t="n">
        <v>8035.37454080649</v>
      </c>
      <c r="Y10" s="138" t="n">
        <v>9717.59772657573</v>
      </c>
      <c r="Z10" s="189" t="n">
        <v>291.440912909715</v>
      </c>
      <c r="AA10" s="189" t="n">
        <v>130.139766368518</v>
      </c>
      <c r="AB10" s="170" t="n">
        <v>158.466916924087</v>
      </c>
      <c r="AC10" s="138" t="n">
        <v>580.04759620232</v>
      </c>
      <c r="AD10" s="139" t="n">
        <v>10845.7273976929</v>
      </c>
      <c r="AE10" s="76"/>
    </row>
    <row r="11" customFormat="false" ht="14" hidden="false" customHeight="false" outlineLevel="0" collapsed="false">
      <c r="A11" s="161" t="n">
        <v>1867</v>
      </c>
      <c r="B11" s="76" t="n">
        <v>4504.62367796789</v>
      </c>
      <c r="C11" s="138" t="n">
        <v>69.6969696969697</v>
      </c>
      <c r="D11" s="138" t="n">
        <v>1221.56565656566</v>
      </c>
      <c r="E11" s="138" t="n">
        <v>248.494845360825</v>
      </c>
      <c r="F11" s="138" t="n">
        <v>10</v>
      </c>
      <c r="G11" s="163" t="n">
        <v>1549.75747162345</v>
      </c>
      <c r="H11" s="164" t="n">
        <v>908.296869482392</v>
      </c>
      <c r="I11" s="165" t="n">
        <v>194.601969693804</v>
      </c>
      <c r="J11" s="165" t="n">
        <v>49.1705701276372</v>
      </c>
      <c r="K11" s="165" t="n">
        <v>927.528777998299</v>
      </c>
      <c r="L11" s="165" t="n">
        <v>908.43575111523</v>
      </c>
      <c r="M11" s="166" t="n">
        <v>663.079722566692</v>
      </c>
      <c r="N11" s="138" t="n">
        <v>3651.11366098405</v>
      </c>
      <c r="O11" s="138" t="n">
        <v>9705.4948105754</v>
      </c>
      <c r="P11" s="138" t="n">
        <v>40.8604992916329</v>
      </c>
      <c r="Q11" s="138" t="n">
        <v>564.937933226083</v>
      </c>
      <c r="R11" s="139" t="n">
        <v>10229.5722445098</v>
      </c>
      <c r="S11" s="138" t="n">
        <v>791.629712020223</v>
      </c>
      <c r="T11" s="139" t="n">
        <v>11021.2019565301</v>
      </c>
      <c r="U11" s="140"/>
      <c r="V11" s="138" t="n">
        <v>608.502299160473</v>
      </c>
      <c r="W11" s="168" t="n">
        <v>1078.22720322095</v>
      </c>
      <c r="X11" s="170" t="n">
        <v>8788.39578175358</v>
      </c>
      <c r="Y11" s="138" t="n">
        <v>9866.62298497454</v>
      </c>
      <c r="Z11" s="189" t="n">
        <v>254.841745144422</v>
      </c>
      <c r="AA11" s="189" t="n">
        <v>134.882433124984</v>
      </c>
      <c r="AB11" s="170" t="n">
        <v>156.352494125653</v>
      </c>
      <c r="AC11" s="138" t="n">
        <v>546.076672395059</v>
      </c>
      <c r="AD11" s="139" t="n">
        <v>11021.2019565301</v>
      </c>
      <c r="AE11" s="76"/>
    </row>
    <row r="12" customFormat="false" ht="14" hidden="false" customHeight="false" outlineLevel="0" collapsed="false">
      <c r="A12" s="161" t="n">
        <v>1868</v>
      </c>
      <c r="B12" s="76" t="n">
        <v>4578.83486166443</v>
      </c>
      <c r="C12" s="138" t="n">
        <v>75.7575757575758</v>
      </c>
      <c r="D12" s="138" t="n">
        <v>1206.21212121212</v>
      </c>
      <c r="E12" s="138" t="n">
        <v>245.649484536083</v>
      </c>
      <c r="F12" s="138" t="n">
        <v>11</v>
      </c>
      <c r="G12" s="163" t="n">
        <v>1538.61918150578</v>
      </c>
      <c r="H12" s="164" t="n">
        <v>926.756981438078</v>
      </c>
      <c r="I12" s="165" t="n">
        <v>205.369841988103</v>
      </c>
      <c r="J12" s="165" t="n">
        <v>44.5543877296917</v>
      </c>
      <c r="K12" s="165" t="n">
        <v>933.33631036764</v>
      </c>
      <c r="L12" s="165" t="n">
        <v>912.841506865187</v>
      </c>
      <c r="M12" s="166" t="n">
        <v>681.593086633463</v>
      </c>
      <c r="N12" s="138" t="n">
        <v>3704.45211502216</v>
      </c>
      <c r="O12" s="138" t="n">
        <v>9821.90615819238</v>
      </c>
      <c r="P12" s="138" t="n">
        <v>37.1764407987664</v>
      </c>
      <c r="Q12" s="138" t="n">
        <v>709.41449138041</v>
      </c>
      <c r="R12" s="139" t="n">
        <v>10494.144208774</v>
      </c>
      <c r="S12" s="138" t="n">
        <v>792.791521452205</v>
      </c>
      <c r="T12" s="139" t="n">
        <v>11286.9357302262</v>
      </c>
      <c r="U12" s="140"/>
      <c r="V12" s="138" t="n">
        <v>652.358472415425</v>
      </c>
      <c r="W12" s="168" t="n">
        <v>1106.5395149029</v>
      </c>
      <c r="X12" s="170" t="n">
        <v>8938.43188334768</v>
      </c>
      <c r="Y12" s="138" t="n">
        <v>10044.9713982506</v>
      </c>
      <c r="Z12" s="189" t="n">
        <v>246.790653714207</v>
      </c>
      <c r="AA12" s="189" t="n">
        <v>165.469695635596</v>
      </c>
      <c r="AB12" s="170" t="n">
        <v>177.345510210412</v>
      </c>
      <c r="AC12" s="138" t="n">
        <v>589.605859560216</v>
      </c>
      <c r="AD12" s="139" t="n">
        <v>11286.9357302262</v>
      </c>
      <c r="AE12" s="76"/>
    </row>
    <row r="13" customFormat="false" ht="14" hidden="false" customHeight="false" outlineLevel="0" collapsed="false">
      <c r="A13" s="161" t="n">
        <v>1869</v>
      </c>
      <c r="B13" s="76" t="n">
        <v>4712.89038200574</v>
      </c>
      <c r="C13" s="138" t="n">
        <v>79.7979797979798</v>
      </c>
      <c r="D13" s="138" t="n">
        <v>1235.9595959596</v>
      </c>
      <c r="E13" s="138" t="n">
        <v>239.958762886598</v>
      </c>
      <c r="F13" s="138" t="n">
        <v>11</v>
      </c>
      <c r="G13" s="163" t="n">
        <v>1566.71633864417</v>
      </c>
      <c r="H13" s="164" t="n">
        <v>956.66794553096</v>
      </c>
      <c r="I13" s="165" t="n">
        <v>219.403653688933</v>
      </c>
      <c r="J13" s="165" t="n">
        <v>44.7052517082522</v>
      </c>
      <c r="K13" s="165" t="n">
        <v>928.965693223703</v>
      </c>
      <c r="L13" s="165" t="n">
        <v>921.361204449336</v>
      </c>
      <c r="M13" s="166" t="n">
        <v>700.106450700234</v>
      </c>
      <c r="N13" s="138" t="n">
        <v>3771.21019930142</v>
      </c>
      <c r="O13" s="138" t="n">
        <v>10050.8169199513</v>
      </c>
      <c r="P13" s="138" t="n">
        <v>36.0133998928657</v>
      </c>
      <c r="Q13" s="138" t="n">
        <v>659.471408318787</v>
      </c>
      <c r="R13" s="139" t="n">
        <v>10674.2749283773</v>
      </c>
      <c r="S13" s="138" t="n">
        <v>830.402435553582</v>
      </c>
      <c r="T13" s="139" t="n">
        <v>11504.6773639308</v>
      </c>
      <c r="U13" s="140"/>
      <c r="V13" s="138" t="n">
        <v>668.512098661519</v>
      </c>
      <c r="W13" s="168" t="n">
        <v>1149.00798242583</v>
      </c>
      <c r="X13" s="170" t="n">
        <v>9105.493282202</v>
      </c>
      <c r="Y13" s="138" t="n">
        <v>10254.5012646278</v>
      </c>
      <c r="Z13" s="189" t="n">
        <v>242.429453898544</v>
      </c>
      <c r="AA13" s="189" t="n">
        <v>163.464786650376</v>
      </c>
      <c r="AB13" s="170" t="n">
        <v>175.769760092567</v>
      </c>
      <c r="AC13" s="138" t="n">
        <v>581.664000641487</v>
      </c>
      <c r="AD13" s="139" t="n">
        <v>11504.6773639308</v>
      </c>
      <c r="AE13" s="76"/>
    </row>
    <row r="14" customFormat="false" ht="14" hidden="false" customHeight="false" outlineLevel="0" collapsed="false">
      <c r="A14" s="161" t="n">
        <v>1870</v>
      </c>
      <c r="B14" s="76" t="n">
        <v>5001.17636723552</v>
      </c>
      <c r="C14" s="138" t="n">
        <v>78.7878787878788</v>
      </c>
      <c r="D14" s="138" t="n">
        <v>1266.66666666667</v>
      </c>
      <c r="E14" s="138" t="n">
        <v>252.288659793814</v>
      </c>
      <c r="F14" s="138" t="n">
        <v>12</v>
      </c>
      <c r="G14" s="163" t="n">
        <v>1609.74320524836</v>
      </c>
      <c r="H14" s="164" t="n">
        <v>983.789448296647</v>
      </c>
      <c r="I14" s="165" t="n">
        <v>232.496333594584</v>
      </c>
      <c r="J14" s="165" t="n">
        <v>37.3545315358072</v>
      </c>
      <c r="K14" s="165" t="n">
        <v>923.756875531613</v>
      </c>
      <c r="L14" s="165" t="n">
        <v>927.769480331382</v>
      </c>
      <c r="M14" s="166" t="n">
        <v>718.619814767004</v>
      </c>
      <c r="N14" s="138" t="n">
        <v>3823.78648405704</v>
      </c>
      <c r="O14" s="138" t="n">
        <v>10434.7060565409</v>
      </c>
      <c r="P14" s="138" t="n">
        <v>30.0907620597816</v>
      </c>
      <c r="Q14" s="138" t="n">
        <v>624.353795597195</v>
      </c>
      <c r="R14" s="139" t="n">
        <v>11028.9690900783</v>
      </c>
      <c r="S14" s="138" t="n">
        <v>796.8210333937</v>
      </c>
      <c r="T14" s="139" t="n">
        <v>11825.790123472</v>
      </c>
      <c r="U14" s="140"/>
      <c r="V14" s="138" t="n">
        <v>634.176399648654</v>
      </c>
      <c r="W14" s="168" t="n">
        <v>1207.99196509656</v>
      </c>
      <c r="X14" s="170" t="n">
        <v>9434.26233687332</v>
      </c>
      <c r="Y14" s="138" t="n">
        <v>10642.2543019699</v>
      </c>
      <c r="Z14" s="189" t="n">
        <v>257.180706252309</v>
      </c>
      <c r="AA14" s="189" t="n">
        <v>131.752081942458</v>
      </c>
      <c r="AB14" s="170" t="n">
        <v>160.426633658732</v>
      </c>
      <c r="AC14" s="138" t="n">
        <v>549.359421853499</v>
      </c>
      <c r="AD14" s="139" t="n">
        <v>11825.790123472</v>
      </c>
      <c r="AE14" s="76"/>
    </row>
    <row r="15" customFormat="false" ht="14" hidden="false" customHeight="false" outlineLevel="0" collapsed="false">
      <c r="A15" s="161" t="n">
        <v>1871</v>
      </c>
      <c r="B15" s="76" t="n">
        <v>5076.39464645268</v>
      </c>
      <c r="C15" s="138" t="n">
        <v>78.7878787878788</v>
      </c>
      <c r="D15" s="138" t="n">
        <v>1343</v>
      </c>
      <c r="E15" s="138" t="n">
        <v>274</v>
      </c>
      <c r="F15" s="138" t="n">
        <v>13</v>
      </c>
      <c r="G15" s="163" t="n">
        <v>1708.78787878788</v>
      </c>
      <c r="H15" s="164" t="n">
        <v>1016.78013392521</v>
      </c>
      <c r="I15" s="165" t="n">
        <v>248.769471930362</v>
      </c>
      <c r="J15" s="165" t="n">
        <v>42.2816116138293</v>
      </c>
      <c r="K15" s="165" t="n">
        <v>947.046876476704</v>
      </c>
      <c r="L15" s="165" t="n">
        <v>959.846807832686</v>
      </c>
      <c r="M15" s="166" t="n">
        <v>737.133178833775</v>
      </c>
      <c r="N15" s="138" t="n">
        <v>3951.85808061257</v>
      </c>
      <c r="O15" s="138" t="n">
        <v>10737.0406058531</v>
      </c>
      <c r="P15" s="138" t="n">
        <v>34.0845212949161</v>
      </c>
      <c r="Q15" s="138" t="n">
        <v>676.989938995004</v>
      </c>
      <c r="R15" s="139" t="n">
        <v>11379.9460235532</v>
      </c>
      <c r="S15" s="138" t="n">
        <v>887.918401827741</v>
      </c>
      <c r="T15" s="139" t="n">
        <v>12267.864425381</v>
      </c>
      <c r="U15" s="140"/>
      <c r="V15" s="138" t="n">
        <v>897.90333356428</v>
      </c>
      <c r="W15" s="168" t="n">
        <v>1118.33631143705</v>
      </c>
      <c r="X15" s="170" t="n">
        <v>9641.83180602249</v>
      </c>
      <c r="Y15" s="138" t="n">
        <v>10760.1681174595</v>
      </c>
      <c r="Z15" s="189" t="n">
        <v>275.6390169424</v>
      </c>
      <c r="AA15" s="189" t="n">
        <v>166.328433290035</v>
      </c>
      <c r="AB15" s="170" t="n">
        <v>167.825524124697</v>
      </c>
      <c r="AC15" s="138" t="n">
        <v>609.792974357132</v>
      </c>
      <c r="AD15" s="139" t="n">
        <v>12267.864425381</v>
      </c>
      <c r="AE15" s="76"/>
    </row>
    <row r="16" customFormat="false" ht="14" hidden="false" customHeight="false" outlineLevel="0" collapsed="false">
      <c r="A16" s="161" t="n">
        <v>1872</v>
      </c>
      <c r="B16" s="76" t="n">
        <v>4935.71935873089</v>
      </c>
      <c r="C16" s="138" t="n">
        <v>86.8686868686869</v>
      </c>
      <c r="D16" s="138" t="n">
        <v>1372</v>
      </c>
      <c r="E16" s="138" t="n">
        <v>294</v>
      </c>
      <c r="F16" s="138" t="n">
        <v>13</v>
      </c>
      <c r="G16" s="163" t="n">
        <v>1765.86868686869</v>
      </c>
      <c r="H16" s="164" t="n">
        <v>1002.98083808024</v>
      </c>
      <c r="I16" s="165" t="n">
        <v>258.715009481742</v>
      </c>
      <c r="J16" s="165" t="n">
        <v>50.2389257673987</v>
      </c>
      <c r="K16" s="165" t="n">
        <v>952.614922975144</v>
      </c>
      <c r="L16" s="165" t="n">
        <v>962.379033659694</v>
      </c>
      <c r="M16" s="166" t="n">
        <v>761.85569028874</v>
      </c>
      <c r="N16" s="138" t="n">
        <v>3988.78442025296</v>
      </c>
      <c r="O16" s="138" t="n">
        <v>10690.3724658525</v>
      </c>
      <c r="P16" s="138" t="n">
        <v>40.8758485743262</v>
      </c>
      <c r="Q16" s="138" t="n">
        <v>564.850022483217</v>
      </c>
      <c r="R16" s="139" t="n">
        <v>11214.3466397614</v>
      </c>
      <c r="S16" s="138" t="n">
        <v>992.048852309083</v>
      </c>
      <c r="T16" s="139" t="n">
        <v>12206.3954920705</v>
      </c>
      <c r="U16" s="140"/>
      <c r="V16" s="138" t="n">
        <v>790.700137205773</v>
      </c>
      <c r="W16" s="168" t="n">
        <v>1025.35364890008</v>
      </c>
      <c r="X16" s="170" t="n">
        <v>9503.15211416342</v>
      </c>
      <c r="Y16" s="138" t="n">
        <v>10528.5057630635</v>
      </c>
      <c r="Z16" s="189" t="n">
        <v>306.293561454854</v>
      </c>
      <c r="AA16" s="189" t="n">
        <v>317.593072693145</v>
      </c>
      <c r="AB16" s="170" t="n">
        <v>263.302957653244</v>
      </c>
      <c r="AC16" s="138" t="n">
        <v>887.189591801243</v>
      </c>
      <c r="AD16" s="139" t="n">
        <v>12206.3954920705</v>
      </c>
      <c r="AE16" s="76"/>
    </row>
    <row r="17" customFormat="false" ht="14" hidden="false" customHeight="false" outlineLevel="0" collapsed="false">
      <c r="A17" s="161" t="n">
        <v>1873</v>
      </c>
      <c r="B17" s="76" t="n">
        <v>4856.93153067709</v>
      </c>
      <c r="C17" s="138" t="n">
        <v>94.949494949495</v>
      </c>
      <c r="D17" s="138" t="n">
        <v>1407</v>
      </c>
      <c r="E17" s="138" t="n">
        <v>325</v>
      </c>
      <c r="F17" s="138" t="n">
        <v>13</v>
      </c>
      <c r="G17" s="163" t="n">
        <v>1839.9494949495</v>
      </c>
      <c r="H17" s="164" t="n">
        <v>992.587724701731</v>
      </c>
      <c r="I17" s="165" t="n">
        <v>269.403215139825</v>
      </c>
      <c r="J17" s="165" t="n">
        <v>55.5116172566448</v>
      </c>
      <c r="K17" s="165" t="n">
        <v>958.063226538135</v>
      </c>
      <c r="L17" s="165" t="n">
        <v>965.118489658768</v>
      </c>
      <c r="M17" s="166" t="n">
        <v>786.578201743704</v>
      </c>
      <c r="N17" s="138" t="n">
        <v>4027.26247503881</v>
      </c>
      <c r="O17" s="138" t="n">
        <v>10724.1435006654</v>
      </c>
      <c r="P17" s="138" t="n">
        <v>44.9245211574106</v>
      </c>
      <c r="Q17" s="138" t="n">
        <v>540.815522874192</v>
      </c>
      <c r="R17" s="139" t="n">
        <v>11220.0345023822</v>
      </c>
      <c r="S17" s="138" t="n">
        <v>1008.04843357719</v>
      </c>
      <c r="T17" s="139" t="n">
        <v>12228.0829359594</v>
      </c>
      <c r="U17" s="140"/>
      <c r="V17" s="138" t="n">
        <v>762.349141832854</v>
      </c>
      <c r="W17" s="168" t="n">
        <v>1036.27617590745</v>
      </c>
      <c r="X17" s="170" t="n">
        <v>9276.37524893148</v>
      </c>
      <c r="Y17" s="138" t="n">
        <v>10312.6514248389</v>
      </c>
      <c r="Z17" s="189" t="n">
        <v>367.817824485328</v>
      </c>
      <c r="AA17" s="189" t="n">
        <v>438.456550111314</v>
      </c>
      <c r="AB17" s="170" t="n">
        <v>346.807994690931</v>
      </c>
      <c r="AC17" s="138" t="n">
        <v>1153.08236928757</v>
      </c>
      <c r="AD17" s="139" t="n">
        <v>12228.0829359594</v>
      </c>
      <c r="AE17" s="76"/>
    </row>
    <row r="18" customFormat="false" ht="14" hidden="false" customHeight="false" outlineLevel="0" collapsed="false">
      <c r="A18" s="161" t="n">
        <v>1874</v>
      </c>
      <c r="B18" s="76" t="n">
        <v>5299.77335970831</v>
      </c>
      <c r="C18" s="138" t="n">
        <v>92.9292929292929</v>
      </c>
      <c r="D18" s="138" t="n">
        <v>1428</v>
      </c>
      <c r="E18" s="138" t="n">
        <v>336</v>
      </c>
      <c r="F18" s="138" t="n">
        <v>14</v>
      </c>
      <c r="G18" s="163" t="n">
        <v>1870.92929292929</v>
      </c>
      <c r="H18" s="164" t="n">
        <v>1065.97964407335</v>
      </c>
      <c r="I18" s="165" t="n">
        <v>279.248150994795</v>
      </c>
      <c r="J18" s="165" t="n">
        <v>51.526243985432</v>
      </c>
      <c r="K18" s="165" t="n">
        <v>962.433843682072</v>
      </c>
      <c r="L18" s="165" t="n">
        <v>968.074691501071</v>
      </c>
      <c r="M18" s="166" t="n">
        <v>811.300713198669</v>
      </c>
      <c r="N18" s="138" t="n">
        <v>4138.56328743539</v>
      </c>
      <c r="O18" s="138" t="n">
        <v>11309.265940073</v>
      </c>
      <c r="P18" s="138" t="n">
        <v>42.436677187766</v>
      </c>
      <c r="Q18" s="138" t="n">
        <v>595.555218188122</v>
      </c>
      <c r="R18" s="139" t="n">
        <v>11862.3844810733</v>
      </c>
      <c r="S18" s="138" t="n">
        <v>1074.5339874541</v>
      </c>
      <c r="T18" s="139" t="n">
        <v>12936.9184685275</v>
      </c>
      <c r="U18" s="140"/>
      <c r="V18" s="138" t="n">
        <v>720.777762299464</v>
      </c>
      <c r="W18" s="168" t="n">
        <v>1008.86004959514</v>
      </c>
      <c r="X18" s="170" t="n">
        <v>9891.77495135537</v>
      </c>
      <c r="Y18" s="138" t="n">
        <v>10900.6350009505</v>
      </c>
      <c r="Z18" s="189" t="n">
        <v>392.620540715655</v>
      </c>
      <c r="AA18" s="189" t="n">
        <v>511.37206304429</v>
      </c>
      <c r="AB18" s="170" t="n">
        <v>411.513101517533</v>
      </c>
      <c r="AC18" s="138" t="n">
        <v>1315.50570527748</v>
      </c>
      <c r="AD18" s="139" t="n">
        <v>12936.9184685275</v>
      </c>
      <c r="AE18" s="76"/>
    </row>
    <row r="19" customFormat="false" ht="14" hidden="false" customHeight="false" outlineLevel="0" collapsed="false">
      <c r="A19" s="161" t="n">
        <v>1875</v>
      </c>
      <c r="B19" s="76" t="n">
        <v>5198.15161636748</v>
      </c>
      <c r="C19" s="138" t="n">
        <v>84.8484848484849</v>
      </c>
      <c r="D19" s="138" t="n">
        <v>1442</v>
      </c>
      <c r="E19" s="138" t="n">
        <v>293</v>
      </c>
      <c r="F19" s="138" t="n">
        <v>14</v>
      </c>
      <c r="G19" s="163" t="n">
        <v>1833.84848484848</v>
      </c>
      <c r="H19" s="164" t="n">
        <v>1088.32873956494</v>
      </c>
      <c r="I19" s="165" t="n">
        <v>290.536645115822</v>
      </c>
      <c r="J19" s="165" t="n">
        <v>54.2998454819379</v>
      </c>
      <c r="K19" s="165" t="n">
        <v>967.642661374161</v>
      </c>
      <c r="L19" s="165" t="n">
        <v>971.248696483401</v>
      </c>
      <c r="M19" s="166" t="n">
        <v>836.023224653633</v>
      </c>
      <c r="N19" s="138" t="n">
        <v>4208.07981267389</v>
      </c>
      <c r="O19" s="138" t="n">
        <v>11240.0799138899</v>
      </c>
      <c r="P19" s="138" t="n">
        <v>43.3111232560217</v>
      </c>
      <c r="Q19" s="138" t="n">
        <v>762.007071817501</v>
      </c>
      <c r="R19" s="139" t="n">
        <v>11958.7758624513</v>
      </c>
      <c r="S19" s="138" t="n">
        <v>1085.82913156821</v>
      </c>
      <c r="T19" s="139" t="n">
        <v>13044.6049940196</v>
      </c>
      <c r="U19" s="140"/>
      <c r="V19" s="138" t="n">
        <v>826.941360484585</v>
      </c>
      <c r="W19" s="168" t="n">
        <v>1026.99047100585</v>
      </c>
      <c r="X19" s="170" t="n">
        <v>10113.7949656073</v>
      </c>
      <c r="Y19" s="138" t="n">
        <v>11140.7854366132</v>
      </c>
      <c r="Z19" s="189" t="n">
        <v>318.208553266685</v>
      </c>
      <c r="AA19" s="189" t="n">
        <v>385.838278057367</v>
      </c>
      <c r="AB19" s="170" t="n">
        <v>372.831365597723</v>
      </c>
      <c r="AC19" s="138" t="n">
        <v>1076.87819692177</v>
      </c>
      <c r="AD19" s="139" t="n">
        <v>13044.6049940196</v>
      </c>
      <c r="AE19" s="76"/>
    </row>
    <row r="20" customFormat="false" ht="14" hidden="false" customHeight="false" outlineLevel="0" collapsed="false">
      <c r="A20" s="161" t="n">
        <v>1876</v>
      </c>
      <c r="B20" s="76" t="n">
        <v>4939.06121616326</v>
      </c>
      <c r="C20" s="138" t="n">
        <v>92.9292929292929</v>
      </c>
      <c r="D20" s="138" t="n">
        <v>1460</v>
      </c>
      <c r="E20" s="138" t="n">
        <v>284</v>
      </c>
      <c r="F20" s="138" t="n">
        <v>15</v>
      </c>
      <c r="G20" s="163" t="n">
        <v>1851.92929292929</v>
      </c>
      <c r="H20" s="164" t="n">
        <v>1073.63192100564</v>
      </c>
      <c r="I20" s="165" t="n">
        <v>303.511069233289</v>
      </c>
      <c r="J20" s="165" t="n">
        <v>51.3606370419052</v>
      </c>
      <c r="K20" s="165" t="n">
        <v>973.090964937152</v>
      </c>
      <c r="L20" s="165" t="n">
        <v>974.611957592259</v>
      </c>
      <c r="M20" s="166" t="n">
        <v>860.745736108598</v>
      </c>
      <c r="N20" s="138" t="n">
        <v>4236.95228591885</v>
      </c>
      <c r="O20" s="138" t="n">
        <v>11027.9427950114</v>
      </c>
      <c r="P20" s="138" t="n">
        <v>41.3037672597899</v>
      </c>
      <c r="Q20" s="138" t="n">
        <v>745.076934611376</v>
      </c>
      <c r="R20" s="139" t="n">
        <v>11731.715962363</v>
      </c>
      <c r="S20" s="138" t="n">
        <v>1128.16639478898</v>
      </c>
      <c r="T20" s="139" t="n">
        <v>12859.882357152</v>
      </c>
      <c r="U20" s="140"/>
      <c r="V20" s="138" t="n">
        <v>832.612270514783</v>
      </c>
      <c r="W20" s="168" t="n">
        <v>1057.45669390323</v>
      </c>
      <c r="X20" s="170" t="n">
        <v>9960.6011336256</v>
      </c>
      <c r="Y20" s="138" t="n">
        <v>11018.0578275288</v>
      </c>
      <c r="Z20" s="189" t="n">
        <v>299.933660901651</v>
      </c>
      <c r="AA20" s="189" t="n">
        <v>376.12305751013</v>
      </c>
      <c r="AB20" s="170" t="n">
        <v>333.155540696577</v>
      </c>
      <c r="AC20" s="138" t="n">
        <v>1009.21225910836</v>
      </c>
      <c r="AD20" s="139" t="n">
        <v>12859.882357152</v>
      </c>
      <c r="AE20" s="76"/>
    </row>
    <row r="21" customFormat="false" ht="14" hidden="false" customHeight="false" outlineLevel="0" collapsed="false">
      <c r="A21" s="161" t="n">
        <v>1877</v>
      </c>
      <c r="B21" s="76" t="n">
        <v>5010.59481555482</v>
      </c>
      <c r="C21" s="138" t="n">
        <v>94.949494949495</v>
      </c>
      <c r="D21" s="138" t="n">
        <v>1476</v>
      </c>
      <c r="E21" s="138" t="n">
        <v>292</v>
      </c>
      <c r="F21" s="138" t="n">
        <v>16</v>
      </c>
      <c r="G21" s="163" t="n">
        <v>1878.9494949495</v>
      </c>
      <c r="H21" s="164" t="n">
        <v>1074.63730491779</v>
      </c>
      <c r="I21" s="165" t="n">
        <v>309.492465258656</v>
      </c>
      <c r="J21" s="165" t="n">
        <v>54.3674490257216</v>
      </c>
      <c r="K21" s="165" t="n">
        <v>979.976183725546</v>
      </c>
      <c r="L21" s="165" t="n">
        <v>978.23637100979</v>
      </c>
      <c r="M21" s="166" t="n">
        <v>885.468247563562</v>
      </c>
      <c r="N21" s="138" t="n">
        <v>4282.17802150106</v>
      </c>
      <c r="O21" s="138" t="n">
        <v>11171.7223320054</v>
      </c>
      <c r="P21" s="138" t="n">
        <v>43.2809025062946</v>
      </c>
      <c r="Q21" s="138" t="n">
        <v>782.443110405195</v>
      </c>
      <c r="R21" s="139" t="n">
        <v>11910.8845399043</v>
      </c>
      <c r="S21" s="138" t="n">
        <v>1066.9029912067</v>
      </c>
      <c r="T21" s="139" t="n">
        <v>12977.787531111</v>
      </c>
      <c r="U21" s="140"/>
      <c r="V21" s="138" t="n">
        <v>731.275879817941</v>
      </c>
      <c r="W21" s="168" t="n">
        <v>973.312398528329</v>
      </c>
      <c r="X21" s="170" t="n">
        <v>10248.755416829</v>
      </c>
      <c r="Y21" s="138" t="n">
        <v>11222.0678153574</v>
      </c>
      <c r="Z21" s="189" t="n">
        <v>311.184612106849</v>
      </c>
      <c r="AA21" s="189" t="n">
        <v>386.677794836015</v>
      </c>
      <c r="AB21" s="170" t="n">
        <v>326.581428992829</v>
      </c>
      <c r="AC21" s="138" t="n">
        <v>1024.44383593569</v>
      </c>
      <c r="AD21" s="139" t="n">
        <v>12977.787531111</v>
      </c>
      <c r="AE21" s="76"/>
    </row>
    <row r="22" customFormat="false" ht="14" hidden="false" customHeight="false" outlineLevel="0" collapsed="false">
      <c r="A22" s="161" t="n">
        <v>1878</v>
      </c>
      <c r="B22" s="76" t="n">
        <v>5354.03987781933</v>
      </c>
      <c r="C22" s="138" t="n">
        <v>97.979797979798</v>
      </c>
      <c r="D22" s="138" t="n">
        <v>1503</v>
      </c>
      <c r="E22" s="138" t="n">
        <v>297</v>
      </c>
      <c r="F22" s="138" t="n">
        <v>16</v>
      </c>
      <c r="G22" s="163" t="n">
        <v>1913.9797979798</v>
      </c>
      <c r="H22" s="164" t="n">
        <v>1079.21688418629</v>
      </c>
      <c r="I22" s="165" t="n">
        <v>315.608147076824</v>
      </c>
      <c r="J22" s="165" t="n">
        <v>54.6693912696817</v>
      </c>
      <c r="K22" s="165" t="n">
        <v>987.400245723467</v>
      </c>
      <c r="L22" s="165" t="n">
        <v>982.096561612884</v>
      </c>
      <c r="M22" s="166" t="n">
        <v>910.190759018526</v>
      </c>
      <c r="N22" s="138" t="n">
        <v>4329.18198888767</v>
      </c>
      <c r="O22" s="138" t="n">
        <v>11597.2016646868</v>
      </c>
      <c r="P22" s="138" t="n">
        <v>43.0668874559473</v>
      </c>
      <c r="Q22" s="138" t="n">
        <v>741.78098194665</v>
      </c>
      <c r="R22" s="139" t="n">
        <v>12295.9157591775</v>
      </c>
      <c r="S22" s="138" t="n">
        <v>1123.10689605874</v>
      </c>
      <c r="T22" s="139" t="n">
        <v>13419.0226552362</v>
      </c>
      <c r="U22" s="140"/>
      <c r="V22" s="138" t="n">
        <v>918.506065138345</v>
      </c>
      <c r="W22" s="168" t="n">
        <v>944.705095390644</v>
      </c>
      <c r="X22" s="170" t="n">
        <v>10553.6255855277</v>
      </c>
      <c r="Y22" s="138" t="n">
        <v>11498.3306809184</v>
      </c>
      <c r="Z22" s="189" t="n">
        <v>314.978025158285</v>
      </c>
      <c r="AA22" s="189" t="n">
        <v>379.570962424973</v>
      </c>
      <c r="AB22" s="170" t="n">
        <v>307.636921596252</v>
      </c>
      <c r="AC22" s="138" t="n">
        <v>1002.18590917951</v>
      </c>
      <c r="AD22" s="139" t="n">
        <v>13419.0226552362</v>
      </c>
      <c r="AE22" s="76"/>
    </row>
    <row r="23" customFormat="false" ht="14" hidden="false" customHeight="false" outlineLevel="0" collapsed="false">
      <c r="A23" s="161" t="n">
        <v>1879</v>
      </c>
      <c r="B23" s="76" t="n">
        <v>5338.76339041193</v>
      </c>
      <c r="C23" s="138" t="n">
        <v>109.090909090909</v>
      </c>
      <c r="D23" s="138" t="n">
        <v>1495</v>
      </c>
      <c r="E23" s="138" t="n">
        <v>305</v>
      </c>
      <c r="F23" s="138" t="n">
        <v>17</v>
      </c>
      <c r="G23" s="163" t="n">
        <v>1926.09090909091</v>
      </c>
      <c r="H23" s="164" t="n">
        <v>1111.71841569291</v>
      </c>
      <c r="I23" s="165" t="n">
        <v>326.001286035322</v>
      </c>
      <c r="J23" s="165" t="n">
        <v>58.3930682563404</v>
      </c>
      <c r="K23" s="165" t="n">
        <v>995.602636801815</v>
      </c>
      <c r="L23" s="165" t="n">
        <v>986.20098777591</v>
      </c>
      <c r="M23" s="166" t="n">
        <v>934.913270473491</v>
      </c>
      <c r="N23" s="138" t="n">
        <v>4412.82966503579</v>
      </c>
      <c r="O23" s="138" t="n">
        <v>11677.6839645386</v>
      </c>
      <c r="P23" s="138" t="n">
        <v>46.5517954024782</v>
      </c>
      <c r="Q23" s="138" t="n">
        <v>768.808911318074</v>
      </c>
      <c r="R23" s="139" t="n">
        <v>12399.9410804542</v>
      </c>
      <c r="S23" s="138" t="n">
        <v>1303.12761506444</v>
      </c>
      <c r="T23" s="139" t="n">
        <v>13703.0686955187</v>
      </c>
      <c r="U23" s="140"/>
      <c r="V23" s="138" t="n">
        <v>959.136616807676</v>
      </c>
      <c r="W23" s="168" t="n">
        <v>970.168010052856</v>
      </c>
      <c r="X23" s="170" t="n">
        <v>10854.9864926216</v>
      </c>
      <c r="Y23" s="138" t="n">
        <v>11825.1545026744</v>
      </c>
      <c r="Z23" s="189" t="n">
        <v>322.715943494525</v>
      </c>
      <c r="AA23" s="189" t="n">
        <v>336.942010280537</v>
      </c>
      <c r="AB23" s="170" t="n">
        <v>259.119622261476</v>
      </c>
      <c r="AC23" s="138" t="n">
        <v>918.777576036538</v>
      </c>
      <c r="AD23" s="139" t="n">
        <v>13703.0686955187</v>
      </c>
      <c r="AE23" s="76"/>
    </row>
    <row r="24" customFormat="false" ht="14" hidden="false" customHeight="false" outlineLevel="0" collapsed="false">
      <c r="A24" s="161" t="n">
        <v>1880</v>
      </c>
      <c r="B24" s="76" t="n">
        <v>5455.89049456974</v>
      </c>
      <c r="C24" s="138" t="n">
        <v>113.131313131313</v>
      </c>
      <c r="D24" s="138" t="n">
        <v>1545</v>
      </c>
      <c r="E24" s="138" t="n">
        <v>329</v>
      </c>
      <c r="F24" s="138" t="n">
        <v>18</v>
      </c>
      <c r="G24" s="163" t="n">
        <v>2005.13131313131</v>
      </c>
      <c r="H24" s="164" t="n">
        <v>1126.9535747764</v>
      </c>
      <c r="I24" s="165" t="n">
        <v>347.395038302082</v>
      </c>
      <c r="J24" s="165" t="n">
        <v>71.3789262710082</v>
      </c>
      <c r="K24" s="165" t="n">
        <v>1004.52348549286</v>
      </c>
      <c r="L24" s="165" t="n">
        <v>990.54964949887</v>
      </c>
      <c r="M24" s="166" t="n">
        <v>959.635781928455</v>
      </c>
      <c r="N24" s="138" t="n">
        <v>4500.43645626968</v>
      </c>
      <c r="O24" s="138" t="n">
        <v>11961.4582639707</v>
      </c>
      <c r="P24" s="138" t="n">
        <v>56.867986626564</v>
      </c>
      <c r="Q24" s="138" t="n">
        <v>767.945817091365</v>
      </c>
      <c r="R24" s="139" t="n">
        <v>12672.5360944355</v>
      </c>
      <c r="S24" s="138" t="n">
        <v>1190.94337583928</v>
      </c>
      <c r="T24" s="139" t="n">
        <v>13863.4794702748</v>
      </c>
      <c r="U24" s="140"/>
      <c r="V24" s="138" t="n">
        <v>1032.77227751074</v>
      </c>
      <c r="W24" s="168" t="n">
        <v>923.699359943663</v>
      </c>
      <c r="X24" s="170" t="n">
        <v>10825.231602555</v>
      </c>
      <c r="Y24" s="138" t="n">
        <v>11748.9309624987</v>
      </c>
      <c r="Z24" s="189" t="n">
        <v>357.925984529759</v>
      </c>
      <c r="AA24" s="189" t="n">
        <v>429.68254338381</v>
      </c>
      <c r="AB24" s="170" t="n">
        <v>294.167702351838</v>
      </c>
      <c r="AC24" s="138" t="n">
        <v>1081.77623026541</v>
      </c>
      <c r="AD24" s="139" t="n">
        <v>13863.4794702748</v>
      </c>
      <c r="AE24" s="76"/>
    </row>
    <row r="25" customFormat="false" ht="14" hidden="false" customHeight="false" outlineLevel="0" collapsed="false">
      <c r="A25" s="161" t="n">
        <v>1881</v>
      </c>
      <c r="B25" s="76" t="n">
        <v>5560.99725988866</v>
      </c>
      <c r="C25" s="138" t="n">
        <v>116.161616161616</v>
      </c>
      <c r="D25" s="138" t="n">
        <v>1636</v>
      </c>
      <c r="E25" s="138" t="n">
        <v>340</v>
      </c>
      <c r="F25" s="138" t="n">
        <v>19</v>
      </c>
      <c r="G25" s="163" t="n">
        <v>2111.16161616162</v>
      </c>
      <c r="H25" s="164" t="n">
        <v>1175.74822563134</v>
      </c>
      <c r="I25" s="165" t="n">
        <v>366.90680799965</v>
      </c>
      <c r="J25" s="165" t="n">
        <v>71.4622934464187</v>
      </c>
      <c r="K25" s="165" t="n">
        <v>1014.10292032889</v>
      </c>
      <c r="L25" s="165" t="n">
        <v>995.141489484966</v>
      </c>
      <c r="M25" s="166" t="n">
        <v>984.35829338342</v>
      </c>
      <c r="N25" s="138" t="n">
        <v>4607.72003027469</v>
      </c>
      <c r="O25" s="138" t="n">
        <v>12279.878906325</v>
      </c>
      <c r="P25" s="138" t="n">
        <v>56.2417861084456</v>
      </c>
      <c r="Q25" s="138" t="n">
        <v>847.812970577671</v>
      </c>
      <c r="R25" s="139" t="n">
        <v>13071.4500907942</v>
      </c>
      <c r="S25" s="138" t="n">
        <v>1353.79043848286</v>
      </c>
      <c r="T25" s="139" t="n">
        <v>14425.240529277</v>
      </c>
      <c r="U25" s="140"/>
      <c r="V25" s="138" t="n">
        <v>1132.52539823885</v>
      </c>
      <c r="W25" s="168" t="n">
        <v>911.704223210068</v>
      </c>
      <c r="X25" s="170" t="n">
        <v>11227.8267194393</v>
      </c>
      <c r="Y25" s="138" t="n">
        <v>12139.5309426493</v>
      </c>
      <c r="Z25" s="189" t="n">
        <v>385.388999051882</v>
      </c>
      <c r="AA25" s="189" t="n">
        <v>464.106974412517</v>
      </c>
      <c r="AB25" s="170" t="n">
        <v>303.68821492445</v>
      </c>
      <c r="AC25" s="138" t="n">
        <v>1153.18418838885</v>
      </c>
      <c r="AD25" s="139" t="n">
        <v>14425.240529277</v>
      </c>
      <c r="AE25" s="76"/>
    </row>
    <row r="26" customFormat="false" ht="14" hidden="false" customHeight="false" outlineLevel="0" collapsed="false">
      <c r="A26" s="161" t="n">
        <v>1882</v>
      </c>
      <c r="B26" s="76" t="n">
        <v>5661.01184248592</v>
      </c>
      <c r="C26" s="138" t="n">
        <v>129.292929292929</v>
      </c>
      <c r="D26" s="138" t="n">
        <v>1674</v>
      </c>
      <c r="E26" s="138" t="n">
        <v>387</v>
      </c>
      <c r="F26" s="138" t="n">
        <v>20</v>
      </c>
      <c r="G26" s="163" t="n">
        <v>2210.29292929293</v>
      </c>
      <c r="H26" s="164" t="n">
        <v>1199.80802580757</v>
      </c>
      <c r="I26" s="165" t="n">
        <v>383.481618675734</v>
      </c>
      <c r="J26" s="165" t="n">
        <v>86.86265398619</v>
      </c>
      <c r="K26" s="165" t="n">
        <v>1023.74222663264</v>
      </c>
      <c r="L26" s="165" t="n">
        <v>999.080977347778</v>
      </c>
      <c r="M26" s="166" t="n">
        <v>991.863776850162</v>
      </c>
      <c r="N26" s="138" t="n">
        <v>4684.83927930008</v>
      </c>
      <c r="O26" s="138" t="n">
        <v>12556.1440510789</v>
      </c>
      <c r="P26" s="138" t="n">
        <v>69.1469952134368</v>
      </c>
      <c r="Q26" s="138" t="n">
        <v>851.659926183165</v>
      </c>
      <c r="R26" s="139" t="n">
        <v>13338.6569820487</v>
      </c>
      <c r="S26" s="138" t="n">
        <v>1410.01736246343</v>
      </c>
      <c r="T26" s="139" t="n">
        <v>14748.6743445121</v>
      </c>
      <c r="U26" s="140"/>
      <c r="V26" s="138" t="n">
        <v>1129.34045072397</v>
      </c>
      <c r="W26" s="168" t="n">
        <v>954.965413293273</v>
      </c>
      <c r="X26" s="170" t="n">
        <v>11299.1147877902</v>
      </c>
      <c r="Y26" s="138" t="n">
        <v>12254.0802010835</v>
      </c>
      <c r="Z26" s="189" t="n">
        <v>463.674179432276</v>
      </c>
      <c r="AA26" s="189" t="n">
        <v>565.622183783692</v>
      </c>
      <c r="AB26" s="170" t="n">
        <v>335.957329488691</v>
      </c>
      <c r="AC26" s="138" t="n">
        <v>1365.25369270466</v>
      </c>
      <c r="AD26" s="139" t="n">
        <v>14748.6743445121</v>
      </c>
      <c r="AE26" s="76"/>
    </row>
    <row r="27" customFormat="false" ht="14" hidden="false" customHeight="false" outlineLevel="0" collapsed="false">
      <c r="A27" s="161" t="n">
        <v>1883</v>
      </c>
      <c r="B27" s="76" t="n">
        <v>5699.40434721546</v>
      </c>
      <c r="C27" s="138" t="n">
        <v>133.333333333333</v>
      </c>
      <c r="D27" s="138" t="n">
        <v>1730</v>
      </c>
      <c r="E27" s="138" t="n">
        <v>412</v>
      </c>
      <c r="F27" s="138" t="n">
        <v>21</v>
      </c>
      <c r="G27" s="163" t="n">
        <v>2296.33333333333</v>
      </c>
      <c r="H27" s="164" t="n">
        <v>1230.98981929038</v>
      </c>
      <c r="I27" s="165" t="n">
        <v>405.914366550228</v>
      </c>
      <c r="J27" s="165" t="n">
        <v>82.3963629866384</v>
      </c>
      <c r="K27" s="165" t="n">
        <v>1033.08217559777</v>
      </c>
      <c r="L27" s="165" t="n">
        <v>1003.06275708244</v>
      </c>
      <c r="M27" s="166" t="n">
        <v>999.369260316904</v>
      </c>
      <c r="N27" s="138" t="n">
        <v>4754.81474182436</v>
      </c>
      <c r="O27" s="138" t="n">
        <v>12750.5524223732</v>
      </c>
      <c r="P27" s="138" t="n">
        <v>65.7003899162454</v>
      </c>
      <c r="Q27" s="138" t="n">
        <v>871.314015523312</v>
      </c>
      <c r="R27" s="139" t="n">
        <v>13556.1660479802</v>
      </c>
      <c r="S27" s="138" t="n">
        <v>1480.00317135443</v>
      </c>
      <c r="T27" s="139" t="n">
        <v>15036.1692193346</v>
      </c>
      <c r="U27" s="140"/>
      <c r="V27" s="138" t="n">
        <v>1165.84467505321</v>
      </c>
      <c r="W27" s="168" t="n">
        <v>988.573329574981</v>
      </c>
      <c r="X27" s="170" t="n">
        <v>11590.8845034071</v>
      </c>
      <c r="Y27" s="138" t="n">
        <v>12579.4578329821</v>
      </c>
      <c r="Z27" s="189" t="n">
        <v>508.445735067151</v>
      </c>
      <c r="AA27" s="189" t="n">
        <v>494.685828388212</v>
      </c>
      <c r="AB27" s="170" t="n">
        <v>287.735147843948</v>
      </c>
      <c r="AC27" s="138" t="n">
        <v>1290.86671129931</v>
      </c>
      <c r="AD27" s="139" t="n">
        <v>15036.1692193346</v>
      </c>
      <c r="AE27" s="76"/>
    </row>
    <row r="28" customFormat="false" ht="14" hidden="false" customHeight="false" outlineLevel="0" collapsed="false">
      <c r="A28" s="161" t="n">
        <v>1884</v>
      </c>
      <c r="B28" s="76" t="n">
        <v>5366.42928168364</v>
      </c>
      <c r="C28" s="138" t="n">
        <v>132.323232323232</v>
      </c>
      <c r="D28" s="138" t="n">
        <v>1790</v>
      </c>
      <c r="E28" s="138" t="n">
        <v>423</v>
      </c>
      <c r="F28" s="138" t="n">
        <v>22</v>
      </c>
      <c r="G28" s="163" t="n">
        <v>2367.32323232323</v>
      </c>
      <c r="H28" s="164" t="n">
        <v>1241.01377294581</v>
      </c>
      <c r="I28" s="165" t="n">
        <v>422.503501551577</v>
      </c>
      <c r="J28" s="165" t="n">
        <v>84.504796101264</v>
      </c>
      <c r="K28" s="165" t="n">
        <v>1043.1405821756</v>
      </c>
      <c r="L28" s="165" t="n">
        <v>1007.09422976653</v>
      </c>
      <c r="M28" s="166" t="n">
        <v>1006.87474378365</v>
      </c>
      <c r="N28" s="138" t="n">
        <v>4805.13162632442</v>
      </c>
      <c r="O28" s="138" t="n">
        <v>12538.8841403313</v>
      </c>
      <c r="P28" s="138" t="n">
        <v>65.8534222785224</v>
      </c>
      <c r="Q28" s="138" t="n">
        <v>974.023159972391</v>
      </c>
      <c r="R28" s="139" t="n">
        <v>13447.0538780252</v>
      </c>
      <c r="S28" s="138" t="n">
        <v>1506.97227237088</v>
      </c>
      <c r="T28" s="139" t="n">
        <v>14954.026150396</v>
      </c>
      <c r="U28" s="140"/>
      <c r="V28" s="138" t="n">
        <v>1124.45975462986</v>
      </c>
      <c r="W28" s="168" t="n">
        <v>1030.19988601527</v>
      </c>
      <c r="X28" s="170" t="n">
        <v>11433.5556781402</v>
      </c>
      <c r="Y28" s="138" t="n">
        <v>12463.7555641554</v>
      </c>
      <c r="Z28" s="189" t="n">
        <v>534.223613503164</v>
      </c>
      <c r="AA28" s="189" t="n">
        <v>533.868858907619</v>
      </c>
      <c r="AB28" s="170" t="n">
        <v>297.718359199969</v>
      </c>
      <c r="AC28" s="138" t="n">
        <v>1365.81083161075</v>
      </c>
      <c r="AD28" s="139" t="n">
        <v>14954.026150396</v>
      </c>
      <c r="AE28" s="76"/>
    </row>
    <row r="29" customFormat="false" ht="14" hidden="false" customHeight="false" outlineLevel="0" collapsed="false">
      <c r="A29" s="161" t="n">
        <v>1885</v>
      </c>
      <c r="B29" s="76" t="n">
        <v>5524.04834424962</v>
      </c>
      <c r="C29" s="138" t="n">
        <v>135.353535353535</v>
      </c>
      <c r="D29" s="138" t="n">
        <v>1860</v>
      </c>
      <c r="E29" s="138" t="n">
        <v>434</v>
      </c>
      <c r="F29" s="138" t="n">
        <v>24</v>
      </c>
      <c r="G29" s="163" t="n">
        <v>2453.35353535354</v>
      </c>
      <c r="H29" s="164" t="n">
        <v>1272.16089377386</v>
      </c>
      <c r="I29" s="165" t="n">
        <v>431.893326064233</v>
      </c>
      <c r="J29" s="165" t="n">
        <v>99.3378059464628</v>
      </c>
      <c r="K29" s="165" t="n">
        <v>1054.99513278518</v>
      </c>
      <c r="L29" s="165" t="n">
        <v>1011.18068188402</v>
      </c>
      <c r="M29" s="166" t="n">
        <v>1014.38022725039</v>
      </c>
      <c r="N29" s="138" t="n">
        <v>4883.94806770414</v>
      </c>
      <c r="O29" s="138" t="n">
        <v>12861.3499473073</v>
      </c>
      <c r="P29" s="138" t="n">
        <v>76.4512853644085</v>
      </c>
      <c r="Q29" s="138" t="n">
        <v>990.907197837312</v>
      </c>
      <c r="R29" s="139" t="n">
        <v>13775.8058597802</v>
      </c>
      <c r="S29" s="138" t="n">
        <v>1819.94863626759</v>
      </c>
      <c r="T29" s="139" t="n">
        <v>15595.7544960478</v>
      </c>
      <c r="U29" s="140"/>
      <c r="V29" s="138" t="n">
        <v>1180.46087830474</v>
      </c>
      <c r="W29" s="168" t="n">
        <v>1067.15944582869</v>
      </c>
      <c r="X29" s="170" t="n">
        <v>11954.0402974824</v>
      </c>
      <c r="Y29" s="138" t="n">
        <v>13021.1997433111</v>
      </c>
      <c r="Z29" s="189" t="n">
        <v>563.385197170876</v>
      </c>
      <c r="AA29" s="189" t="n">
        <v>544.796314834939</v>
      </c>
      <c r="AB29" s="170" t="n">
        <v>285.91236242611</v>
      </c>
      <c r="AC29" s="138" t="n">
        <v>1394.09387443193</v>
      </c>
      <c r="AD29" s="139" t="n">
        <v>15595.7544960478</v>
      </c>
      <c r="AE29" s="76"/>
    </row>
    <row r="30" customFormat="false" ht="14" hidden="false" customHeight="false" outlineLevel="0" collapsed="false">
      <c r="A30" s="161" t="n">
        <v>1886</v>
      </c>
      <c r="B30" s="76" t="n">
        <v>5810.59384621121</v>
      </c>
      <c r="C30" s="138" t="n">
        <v>132</v>
      </c>
      <c r="D30" s="138" t="n">
        <v>1947</v>
      </c>
      <c r="E30" s="138" t="n">
        <v>444</v>
      </c>
      <c r="F30" s="138" t="n">
        <v>27</v>
      </c>
      <c r="G30" s="163" t="n">
        <v>2550</v>
      </c>
      <c r="H30" s="164" t="n">
        <v>1327.80588548697</v>
      </c>
      <c r="I30" s="165" t="n">
        <v>453.035019374319</v>
      </c>
      <c r="J30" s="165" t="n">
        <v>120.773963006591</v>
      </c>
      <c r="K30" s="165" t="n">
        <v>1067.50826953974</v>
      </c>
      <c r="L30" s="165" t="n">
        <v>1015.31682695093</v>
      </c>
      <c r="M30" s="166" t="n">
        <v>1021.88571071713</v>
      </c>
      <c r="N30" s="138" t="n">
        <v>5006.32567507568</v>
      </c>
      <c r="O30" s="138" t="n">
        <v>13366.9195212869</v>
      </c>
      <c r="P30" s="138" t="n">
        <v>91.8076752559561</v>
      </c>
      <c r="Q30" s="138" t="n">
        <v>924.215819742421</v>
      </c>
      <c r="R30" s="139" t="n">
        <v>14199.3276657734</v>
      </c>
      <c r="S30" s="138" t="n">
        <v>1788.3388062059</v>
      </c>
      <c r="T30" s="139" t="n">
        <v>15987.6664719793</v>
      </c>
      <c r="U30" s="140"/>
      <c r="V30" s="138" t="n">
        <v>1137.21547661887</v>
      </c>
      <c r="W30" s="168" t="n">
        <v>1068.39580263637</v>
      </c>
      <c r="X30" s="170" t="n">
        <v>12316.6852440268</v>
      </c>
      <c r="Y30" s="138" t="n">
        <v>13385.0810466631</v>
      </c>
      <c r="Z30" s="189" t="n">
        <v>578.524257357909</v>
      </c>
      <c r="AA30" s="189" t="n">
        <v>597.073258548521</v>
      </c>
      <c r="AB30" s="170" t="n">
        <v>289.772432790812</v>
      </c>
      <c r="AC30" s="138" t="n">
        <v>1465.36994869724</v>
      </c>
      <c r="AD30" s="139" t="n">
        <v>15987.6664719793</v>
      </c>
      <c r="AE30" s="76"/>
    </row>
    <row r="31" customFormat="false" ht="14" hidden="false" customHeight="false" outlineLevel="0" collapsed="false">
      <c r="A31" s="161" t="n">
        <v>1887</v>
      </c>
      <c r="B31" s="76" t="n">
        <v>5877.51623928658</v>
      </c>
      <c r="C31" s="138" t="n">
        <v>127</v>
      </c>
      <c r="D31" s="138" t="n">
        <v>2030</v>
      </c>
      <c r="E31" s="138" t="n">
        <v>437</v>
      </c>
      <c r="F31" s="138" t="n">
        <v>29</v>
      </c>
      <c r="G31" s="163" t="n">
        <v>2623</v>
      </c>
      <c r="H31" s="164" t="n">
        <v>1426.12321977901</v>
      </c>
      <c r="I31" s="165" t="n">
        <v>473.78652522007</v>
      </c>
      <c r="J31" s="165" t="n">
        <v>139.365282668074</v>
      </c>
      <c r="K31" s="165" t="n">
        <v>1078.46474813345</v>
      </c>
      <c r="L31" s="165" t="n">
        <v>1019.51218063843</v>
      </c>
      <c r="M31" s="166" t="n">
        <v>1029.39119418387</v>
      </c>
      <c r="N31" s="138" t="n">
        <v>5166.64315062291</v>
      </c>
      <c r="O31" s="138" t="n">
        <v>13667.1593899095</v>
      </c>
      <c r="P31" s="138" t="n">
        <v>104.722905829354</v>
      </c>
      <c r="Q31" s="138" t="n">
        <v>1072.51516778671</v>
      </c>
      <c r="R31" s="139" t="n">
        <v>14634.9516518668</v>
      </c>
      <c r="S31" s="138" t="n">
        <v>2006.04699718854</v>
      </c>
      <c r="T31" s="139" t="n">
        <v>16640.9986490554</v>
      </c>
      <c r="U31" s="140"/>
      <c r="V31" s="138" t="n">
        <v>1243.90360954235</v>
      </c>
      <c r="W31" s="168" t="n">
        <v>1157.87730222829</v>
      </c>
      <c r="X31" s="170" t="n">
        <v>12645.5441553943</v>
      </c>
      <c r="Y31" s="138" t="n">
        <v>13803.4214576226</v>
      </c>
      <c r="Z31" s="189" t="n">
        <v>553.138635742579</v>
      </c>
      <c r="AA31" s="189" t="n">
        <v>721.37212834688</v>
      </c>
      <c r="AB31" s="170" t="n">
        <v>319.162817800958</v>
      </c>
      <c r="AC31" s="138" t="n">
        <v>1593.67358189042</v>
      </c>
      <c r="AD31" s="139" t="n">
        <v>16640.9986490554</v>
      </c>
      <c r="AE31" s="76"/>
    </row>
    <row r="32" customFormat="false" ht="14" hidden="false" customHeight="false" outlineLevel="0" collapsed="false">
      <c r="A32" s="161" t="n">
        <v>1888</v>
      </c>
      <c r="B32" s="76" t="n">
        <v>5765.78992130053</v>
      </c>
      <c r="C32" s="138" t="n">
        <v>130</v>
      </c>
      <c r="D32" s="138" t="n">
        <v>2045</v>
      </c>
      <c r="E32" s="138" t="n">
        <v>439</v>
      </c>
      <c r="F32" s="138" t="n">
        <v>31</v>
      </c>
      <c r="G32" s="163" t="n">
        <v>2645</v>
      </c>
      <c r="H32" s="164" t="n">
        <v>1397.99989105978</v>
      </c>
      <c r="I32" s="165" t="n">
        <v>486.780693808115</v>
      </c>
      <c r="J32" s="165" t="n">
        <v>137.935047671003</v>
      </c>
      <c r="K32" s="165" t="n">
        <v>1087.80469709857</v>
      </c>
      <c r="L32" s="165" t="n">
        <v>1023.8016337408</v>
      </c>
      <c r="M32" s="166" t="n">
        <v>1036.89667765062</v>
      </c>
      <c r="N32" s="138" t="n">
        <v>5171.21864102889</v>
      </c>
      <c r="O32" s="138" t="n">
        <v>13582.0085623294</v>
      </c>
      <c r="P32" s="138" t="n">
        <v>103.591195481157</v>
      </c>
      <c r="Q32" s="138" t="n">
        <v>1183.59642164114</v>
      </c>
      <c r="R32" s="139" t="n">
        <v>14662.0137884894</v>
      </c>
      <c r="S32" s="138" t="n">
        <v>1414.0970646466</v>
      </c>
      <c r="T32" s="139" t="n">
        <v>16076.110853136</v>
      </c>
      <c r="U32" s="140"/>
      <c r="V32" s="138" t="n">
        <v>1155.25863234625</v>
      </c>
      <c r="W32" s="168" t="n">
        <v>1235.3347901684</v>
      </c>
      <c r="X32" s="170" t="n">
        <v>12010.2446556896</v>
      </c>
      <c r="Y32" s="138" t="n">
        <v>13245.579445858</v>
      </c>
      <c r="Z32" s="189" t="n">
        <v>543.615961428166</v>
      </c>
      <c r="AA32" s="189" t="n">
        <v>794.065873510404</v>
      </c>
      <c r="AB32" s="170" t="n">
        <v>337.59093999316</v>
      </c>
      <c r="AC32" s="138" t="n">
        <v>1675.27277493173</v>
      </c>
      <c r="AD32" s="139" t="n">
        <v>16076.110853136</v>
      </c>
      <c r="AE32" s="76"/>
    </row>
    <row r="33" customFormat="false" ht="14" hidden="false" customHeight="false" outlineLevel="0" collapsed="false">
      <c r="A33" s="161" t="n">
        <v>1889</v>
      </c>
      <c r="B33" s="76" t="n">
        <v>5502.6995924798</v>
      </c>
      <c r="C33" s="138" t="n">
        <v>133</v>
      </c>
      <c r="D33" s="138" t="n">
        <v>2016</v>
      </c>
      <c r="E33" s="138" t="n">
        <v>423</v>
      </c>
      <c r="F33" s="138" t="n">
        <v>32</v>
      </c>
      <c r="G33" s="163" t="n">
        <v>2604</v>
      </c>
      <c r="H33" s="164" t="n">
        <v>1382.49051397509</v>
      </c>
      <c r="I33" s="165" t="n">
        <v>502.401776322605</v>
      </c>
      <c r="J33" s="165" t="n">
        <v>140.744655684244</v>
      </c>
      <c r="K33" s="165" t="n">
        <v>1096.30644551555</v>
      </c>
      <c r="L33" s="165" t="n">
        <v>1028.11963385667</v>
      </c>
      <c r="M33" s="166" t="n">
        <v>1044.40216111736</v>
      </c>
      <c r="N33" s="138" t="n">
        <v>5194.46518647152</v>
      </c>
      <c r="O33" s="138" t="n">
        <v>13301.1647789513</v>
      </c>
      <c r="P33" s="138" t="n">
        <v>107.011123150114</v>
      </c>
      <c r="Q33" s="138" t="n">
        <v>1096.07319993201</v>
      </c>
      <c r="R33" s="139" t="n">
        <v>14290.2268557332</v>
      </c>
      <c r="S33" s="138" t="n">
        <v>1614.20302806995</v>
      </c>
      <c r="T33" s="139" t="n">
        <v>15904.4298838032</v>
      </c>
      <c r="U33" s="140"/>
      <c r="V33" s="138" t="n">
        <v>1057.90181647467</v>
      </c>
      <c r="W33" s="168" t="n">
        <v>1263.75957152277</v>
      </c>
      <c r="X33" s="170" t="n">
        <v>11997.6577847481</v>
      </c>
      <c r="Y33" s="138" t="n">
        <v>13261.4173562709</v>
      </c>
      <c r="Z33" s="189" t="n">
        <v>519.749189337568</v>
      </c>
      <c r="AA33" s="189" t="n">
        <v>749.216726974018</v>
      </c>
      <c r="AB33" s="170" t="n">
        <v>316.144794746048</v>
      </c>
      <c r="AC33" s="138" t="n">
        <v>1585.11071105763</v>
      </c>
      <c r="AD33" s="139" t="n">
        <v>15904.4298838032</v>
      </c>
      <c r="AE33" s="76"/>
    </row>
    <row r="34" customFormat="false" ht="14" hidden="false" customHeight="false" outlineLevel="0" collapsed="false">
      <c r="A34" s="161" t="n">
        <v>1890</v>
      </c>
      <c r="B34" s="76" t="n">
        <v>5728.21441758821</v>
      </c>
      <c r="C34" s="138" t="n">
        <v>135</v>
      </c>
      <c r="D34" s="138" t="n">
        <v>2022</v>
      </c>
      <c r="E34" s="138" t="n">
        <v>418</v>
      </c>
      <c r="F34" s="138" t="n">
        <v>34</v>
      </c>
      <c r="G34" s="163" t="n">
        <v>2609</v>
      </c>
      <c r="H34" s="164" t="n">
        <v>1376.91571037499</v>
      </c>
      <c r="I34" s="165" t="n">
        <v>506.560980332277</v>
      </c>
      <c r="J34" s="165" t="n">
        <v>127.687763990578</v>
      </c>
      <c r="K34" s="165" t="n">
        <v>1104.50883659389</v>
      </c>
      <c r="L34" s="165" t="n">
        <v>1032.49895718672</v>
      </c>
      <c r="M34" s="166" t="n">
        <v>1051.9076445841</v>
      </c>
      <c r="N34" s="138" t="n">
        <v>5200.07989306256</v>
      </c>
      <c r="O34" s="138" t="n">
        <v>13537.2943106508</v>
      </c>
      <c r="P34" s="138" t="n">
        <v>94.8273617832017</v>
      </c>
      <c r="Q34" s="138" t="n">
        <v>988.418132809753</v>
      </c>
      <c r="R34" s="139" t="n">
        <v>14430.8850816773</v>
      </c>
      <c r="S34" s="138" t="n">
        <v>1468.28950798291</v>
      </c>
      <c r="T34" s="139" t="n">
        <v>15899.1745896602</v>
      </c>
      <c r="U34" s="140"/>
      <c r="V34" s="138" t="n">
        <v>988.299947818782</v>
      </c>
      <c r="W34" s="168" t="n">
        <v>1242.26168148183</v>
      </c>
      <c r="X34" s="170" t="n">
        <v>12170.8706863809</v>
      </c>
      <c r="Y34" s="138" t="n">
        <v>13413.1323678627</v>
      </c>
      <c r="Z34" s="189" t="n">
        <v>525.978140926255</v>
      </c>
      <c r="AA34" s="189" t="n">
        <v>684.723654857205</v>
      </c>
      <c r="AB34" s="170" t="n">
        <v>287.040478195281</v>
      </c>
      <c r="AC34" s="138" t="n">
        <v>1497.74227397874</v>
      </c>
      <c r="AD34" s="139" t="n">
        <v>15899.1745896602</v>
      </c>
      <c r="AE34" s="76"/>
    </row>
    <row r="35" customFormat="false" ht="14" hidden="false" customHeight="false" outlineLevel="0" collapsed="false">
      <c r="A35" s="161" t="n">
        <v>1891</v>
      </c>
      <c r="B35" s="76" t="n">
        <v>6024.52221966383</v>
      </c>
      <c r="C35" s="138" t="n">
        <v>136</v>
      </c>
      <c r="D35" s="138" t="n">
        <v>1997</v>
      </c>
      <c r="E35" s="138" t="n">
        <v>410</v>
      </c>
      <c r="F35" s="138" t="n">
        <v>36</v>
      </c>
      <c r="G35" s="163" t="n">
        <v>2579</v>
      </c>
      <c r="H35" s="164" t="n">
        <v>1394.77092779429</v>
      </c>
      <c r="I35" s="165" t="n">
        <v>507.936084913094</v>
      </c>
      <c r="J35" s="165" t="n">
        <v>120.383899154849</v>
      </c>
      <c r="K35" s="165" t="n">
        <v>1112.47174180134</v>
      </c>
      <c r="L35" s="165" t="n">
        <v>1036.95229129251</v>
      </c>
      <c r="M35" s="166" t="n">
        <v>1059.41312805084</v>
      </c>
      <c r="N35" s="138" t="n">
        <v>5231.92807300693</v>
      </c>
      <c r="O35" s="138" t="n">
        <v>13835.4502926708</v>
      </c>
      <c r="P35" s="138" t="n">
        <v>89.4337443218689</v>
      </c>
      <c r="Q35" s="138" t="n">
        <v>961.367576793345</v>
      </c>
      <c r="R35" s="139" t="n">
        <v>14707.3841251422</v>
      </c>
      <c r="S35" s="138" t="n">
        <v>1268.75699888018</v>
      </c>
      <c r="T35" s="139" t="n">
        <v>15976.1411240224</v>
      </c>
      <c r="U35" s="140"/>
      <c r="V35" s="138" t="n">
        <v>1028.85682574917</v>
      </c>
      <c r="W35" s="168" t="n">
        <v>1217.80165289256</v>
      </c>
      <c r="X35" s="170" t="n">
        <v>12493.4132139207</v>
      </c>
      <c r="Y35" s="138" t="n">
        <v>13711.2148668133</v>
      </c>
      <c r="Z35" s="189" t="n">
        <v>518.544963190917</v>
      </c>
      <c r="AA35" s="189" t="n">
        <v>503.934887444882</v>
      </c>
      <c r="AB35" s="170" t="n">
        <v>213.589580824129</v>
      </c>
      <c r="AC35" s="138" t="n">
        <v>1236.06943145993</v>
      </c>
      <c r="AD35" s="139" t="n">
        <v>15976.1411240224</v>
      </c>
      <c r="AE35" s="76"/>
    </row>
    <row r="36" customFormat="false" ht="14" hidden="false" customHeight="false" outlineLevel="0" collapsed="false">
      <c r="A36" s="161" t="n">
        <v>1892</v>
      </c>
      <c r="B36" s="76" t="n">
        <v>6028.08164316655</v>
      </c>
      <c r="C36" s="138" t="n">
        <v>138</v>
      </c>
      <c r="D36" s="138" t="n">
        <v>1975</v>
      </c>
      <c r="E36" s="138" t="n">
        <v>389</v>
      </c>
      <c r="F36" s="138" t="n">
        <v>37.92874484</v>
      </c>
      <c r="G36" s="163" t="n">
        <v>2539.92874484</v>
      </c>
      <c r="H36" s="164" t="n">
        <v>1489.390217659</v>
      </c>
      <c r="I36" s="165" t="n">
        <v>522.975073865221</v>
      </c>
      <c r="J36" s="165" t="n">
        <v>122.447272911955</v>
      </c>
      <c r="K36" s="165" t="n">
        <v>1119.47670352519</v>
      </c>
      <c r="L36" s="165" t="n">
        <v>1041.51135507792</v>
      </c>
      <c r="M36" s="166" t="n">
        <v>1066.91861151759</v>
      </c>
      <c r="N36" s="138" t="n">
        <v>5362.71923455687</v>
      </c>
      <c r="O36" s="138" t="n">
        <v>13930.7296225634</v>
      </c>
      <c r="P36" s="138" t="n">
        <v>90.0084129236531</v>
      </c>
      <c r="Q36" s="138" t="n">
        <v>976.218948011623</v>
      </c>
      <c r="R36" s="139" t="n">
        <v>14816.9401576514</v>
      </c>
      <c r="S36" s="138" t="n">
        <v>1339.36927830878</v>
      </c>
      <c r="T36" s="139" t="n">
        <v>16156.3094359602</v>
      </c>
      <c r="U36" s="140"/>
      <c r="V36" s="138" t="n">
        <v>1105.58660699232</v>
      </c>
      <c r="W36" s="168" t="n">
        <v>1212.6787685509</v>
      </c>
      <c r="X36" s="170" t="n">
        <v>12679.0696455327</v>
      </c>
      <c r="Y36" s="138" t="n">
        <v>13891.7484140836</v>
      </c>
      <c r="Z36" s="189" t="n">
        <v>477.136364419162</v>
      </c>
      <c r="AA36" s="189" t="n">
        <v>478.231140252532</v>
      </c>
      <c r="AB36" s="170" t="n">
        <v>203.606910212574</v>
      </c>
      <c r="AC36" s="138" t="n">
        <v>1158.97441488427</v>
      </c>
      <c r="AD36" s="139" t="n">
        <v>16156.3094359602</v>
      </c>
      <c r="AE36" s="76"/>
    </row>
    <row r="37" customFormat="false" ht="14" hidden="false" customHeight="false" outlineLevel="0" collapsed="false">
      <c r="A37" s="161" t="n">
        <v>1893</v>
      </c>
      <c r="B37" s="76" t="n">
        <v>6236.14392273566</v>
      </c>
      <c r="C37" s="138" t="n">
        <v>137</v>
      </c>
      <c r="D37" s="138" t="n">
        <v>2018</v>
      </c>
      <c r="E37" s="138" t="n">
        <v>375</v>
      </c>
      <c r="F37" s="138" t="n">
        <v>40.84638303</v>
      </c>
      <c r="G37" s="163" t="n">
        <v>2570.84638303</v>
      </c>
      <c r="H37" s="164" t="n">
        <v>1533.76083170736</v>
      </c>
      <c r="I37" s="165" t="n">
        <v>542.444107471584</v>
      </c>
      <c r="J37" s="165" t="n">
        <v>137.942498723204</v>
      </c>
      <c r="K37" s="165" t="n">
        <v>1126.78102258766</v>
      </c>
      <c r="L37" s="165" t="n">
        <v>1046.11059614159</v>
      </c>
      <c r="M37" s="166" t="n">
        <v>1074.42409498433</v>
      </c>
      <c r="N37" s="138" t="n">
        <v>5461.46315161572</v>
      </c>
      <c r="O37" s="138" t="n">
        <v>14268.4534573814</v>
      </c>
      <c r="P37" s="138" t="n">
        <v>103.055257282274</v>
      </c>
      <c r="Q37" s="138" t="n">
        <v>977.250465263255</v>
      </c>
      <c r="R37" s="139" t="n">
        <v>15142.6486653624</v>
      </c>
      <c r="S37" s="138" t="n">
        <v>1373.48251555691</v>
      </c>
      <c r="T37" s="139" t="n">
        <v>16516.1311809193</v>
      </c>
      <c r="U37" s="140"/>
      <c r="V37" s="138" t="n">
        <v>1176.35625410762</v>
      </c>
      <c r="W37" s="168" t="n">
        <v>1242.13174798587</v>
      </c>
      <c r="X37" s="170" t="n">
        <v>12922.8535049632</v>
      </c>
      <c r="Y37" s="138" t="n">
        <v>14164.9852529491</v>
      </c>
      <c r="Z37" s="189" t="n">
        <v>460.155074820353</v>
      </c>
      <c r="AA37" s="189" t="n">
        <v>494.793049834417</v>
      </c>
      <c r="AB37" s="170" t="n">
        <v>219.841549207771</v>
      </c>
      <c r="AC37" s="138" t="n">
        <v>1174.78967386254</v>
      </c>
      <c r="AD37" s="139" t="n">
        <v>16516.1311809193</v>
      </c>
      <c r="AE37" s="76"/>
    </row>
    <row r="38" customFormat="false" ht="14" hidden="false" customHeight="false" outlineLevel="0" collapsed="false">
      <c r="A38" s="161" t="n">
        <v>1894</v>
      </c>
      <c r="B38" s="76" t="n">
        <v>6260.96837757464</v>
      </c>
      <c r="C38" s="138" t="n">
        <v>134</v>
      </c>
      <c r="D38" s="138" t="n">
        <v>2079</v>
      </c>
      <c r="E38" s="138" t="n">
        <v>374</v>
      </c>
      <c r="F38" s="138" t="n">
        <v>40.76979052</v>
      </c>
      <c r="G38" s="163" t="n">
        <v>2627.76979052</v>
      </c>
      <c r="H38" s="164" t="n">
        <v>1548.43868812026</v>
      </c>
      <c r="I38" s="165" t="n">
        <v>545.95848354375</v>
      </c>
      <c r="J38" s="165" t="n">
        <v>116.394365611554</v>
      </c>
      <c r="K38" s="165" t="n">
        <v>1133.66624137605</v>
      </c>
      <c r="L38" s="165" t="n">
        <v>1050.79019176177</v>
      </c>
      <c r="M38" s="166" t="n">
        <v>1081.92957845107</v>
      </c>
      <c r="N38" s="138" t="n">
        <v>5477.17754886446</v>
      </c>
      <c r="O38" s="138" t="n">
        <v>14365.9157169591</v>
      </c>
      <c r="P38" s="138" t="n">
        <v>86.4263759584397</v>
      </c>
      <c r="Q38" s="138" t="n">
        <v>1055.73681455846</v>
      </c>
      <c r="R38" s="139" t="n">
        <v>15335.2261555591</v>
      </c>
      <c r="S38" s="138" t="n">
        <v>1421.239461548</v>
      </c>
      <c r="T38" s="139" t="n">
        <v>16756.4656171071</v>
      </c>
      <c r="U38" s="140"/>
      <c r="V38" s="138" t="n">
        <v>1255.15701220296</v>
      </c>
      <c r="W38" s="168" t="n">
        <v>1354.06157540706</v>
      </c>
      <c r="X38" s="170" t="n">
        <v>12869.1346818717</v>
      </c>
      <c r="Y38" s="138" t="n">
        <v>14223.1962572787</v>
      </c>
      <c r="Z38" s="189" t="n">
        <v>458.762920176263</v>
      </c>
      <c r="AA38" s="189" t="n">
        <v>572.26041856916</v>
      </c>
      <c r="AB38" s="170" t="n">
        <v>247.089008880013</v>
      </c>
      <c r="AC38" s="138" t="n">
        <v>1278.11234762544</v>
      </c>
      <c r="AD38" s="139" t="n">
        <v>16756.4656171071</v>
      </c>
      <c r="AE38" s="76"/>
    </row>
    <row r="39" customFormat="false" ht="14" hidden="false" customHeight="false" outlineLevel="0" collapsed="false">
      <c r="A39" s="161" t="n">
        <v>1895</v>
      </c>
      <c r="B39" s="76" t="n">
        <v>6393.69603823482</v>
      </c>
      <c r="C39" s="138" t="n">
        <v>125</v>
      </c>
      <c r="D39" s="138" t="n">
        <v>2145</v>
      </c>
      <c r="E39" s="138" t="n">
        <v>321</v>
      </c>
      <c r="F39" s="138" t="n">
        <v>43.67090322</v>
      </c>
      <c r="G39" s="163" t="n">
        <v>2634.67090322</v>
      </c>
      <c r="H39" s="164" t="n">
        <v>1612.37904172619</v>
      </c>
      <c r="I39" s="165" t="n">
        <v>565.132985329834</v>
      </c>
      <c r="J39" s="165" t="n">
        <v>103.510783283026</v>
      </c>
      <c r="K39" s="165" t="n">
        <v>1141.21004630942</v>
      </c>
      <c r="L39" s="165" t="n">
        <v>1055.55331382886</v>
      </c>
      <c r="M39" s="166" t="n">
        <v>1089.43506191781</v>
      </c>
      <c r="N39" s="138" t="n">
        <v>5567.22123239515</v>
      </c>
      <c r="O39" s="138" t="n">
        <v>14595.58817385</v>
      </c>
      <c r="P39" s="138" t="n">
        <v>76.6337378768521</v>
      </c>
      <c r="Q39" s="138" t="n">
        <v>1031.81504507662</v>
      </c>
      <c r="R39" s="139" t="n">
        <v>15550.7694810497</v>
      </c>
      <c r="S39" s="138" t="n">
        <v>1451.12938306982</v>
      </c>
      <c r="T39" s="139" t="n">
        <v>17001.8988641196</v>
      </c>
      <c r="U39" s="140"/>
      <c r="V39" s="138" t="n">
        <v>1225.99290436791</v>
      </c>
      <c r="W39" s="168" t="n">
        <v>1402.17137633619</v>
      </c>
      <c r="X39" s="170" t="n">
        <v>12965.2797123658</v>
      </c>
      <c r="Y39" s="138" t="n">
        <v>14367.451088702</v>
      </c>
      <c r="Z39" s="189" t="n">
        <v>363.33196276284</v>
      </c>
      <c r="AA39" s="189" t="n">
        <v>742.570804737247</v>
      </c>
      <c r="AB39" s="170" t="n">
        <v>302.552103549581</v>
      </c>
      <c r="AC39" s="138" t="n">
        <v>1408.45487104967</v>
      </c>
      <c r="AD39" s="139" t="n">
        <v>17001.8988641196</v>
      </c>
      <c r="AE39" s="76"/>
    </row>
    <row r="40" customFormat="false" ht="14" hidden="false" customHeight="false" outlineLevel="0" collapsed="false">
      <c r="A40" s="161" t="n">
        <v>1896</v>
      </c>
      <c r="B40" s="76" t="n">
        <v>6478.37659569502</v>
      </c>
      <c r="C40" s="138" t="n">
        <v>129</v>
      </c>
      <c r="D40" s="138" t="n">
        <v>2188</v>
      </c>
      <c r="E40" s="138" t="n">
        <v>307</v>
      </c>
      <c r="F40" s="138" t="n">
        <v>46.5609926</v>
      </c>
      <c r="G40" s="163" t="n">
        <v>2670.5609926</v>
      </c>
      <c r="H40" s="164" t="n">
        <v>1698.53282801039</v>
      </c>
      <c r="I40" s="165" t="n">
        <v>589.212418575161</v>
      </c>
      <c r="J40" s="165" t="n">
        <v>112.782852987135</v>
      </c>
      <c r="K40" s="165" t="n">
        <v>1149.65192325867</v>
      </c>
      <c r="L40" s="165" t="n">
        <v>1060.39784774926</v>
      </c>
      <c r="M40" s="166" t="n">
        <v>1096.94054538456</v>
      </c>
      <c r="N40" s="138" t="n">
        <v>5707.51841596518</v>
      </c>
      <c r="O40" s="138" t="n">
        <v>14856.4560042602</v>
      </c>
      <c r="P40" s="138" t="n">
        <v>84.4420958674615</v>
      </c>
      <c r="Q40" s="138" t="n">
        <v>1089.42975232775</v>
      </c>
      <c r="R40" s="139" t="n">
        <v>15861.4436607205</v>
      </c>
      <c r="S40" s="138" t="n">
        <v>1419.29443155871</v>
      </c>
      <c r="T40" s="139" t="n">
        <v>17280.7380922792</v>
      </c>
      <c r="U40" s="140"/>
      <c r="V40" s="138" t="n">
        <v>1298.82945772567</v>
      </c>
      <c r="W40" s="168" t="n">
        <v>1426.34676663511</v>
      </c>
      <c r="X40" s="170" t="n">
        <v>13070.8666893087</v>
      </c>
      <c r="Y40" s="138" t="n">
        <v>14497.2134559438</v>
      </c>
      <c r="Z40" s="189" t="n">
        <v>335.488420517224</v>
      </c>
      <c r="AA40" s="189" t="n">
        <v>812.867206978599</v>
      </c>
      <c r="AB40" s="170" t="n">
        <v>336.339551113888</v>
      </c>
      <c r="AC40" s="138" t="n">
        <v>1484.69517860971</v>
      </c>
      <c r="AD40" s="139" t="n">
        <v>17280.7380922792</v>
      </c>
      <c r="AE40" s="76"/>
    </row>
    <row r="41" customFormat="false" ht="14" hidden="false" customHeight="false" outlineLevel="0" collapsed="false">
      <c r="A41" s="161" t="n">
        <v>1897</v>
      </c>
      <c r="B41" s="76" t="n">
        <v>6495.50853890726</v>
      </c>
      <c r="C41" s="138" t="n">
        <v>141</v>
      </c>
      <c r="D41" s="138" t="n">
        <v>2239</v>
      </c>
      <c r="E41" s="138" t="n">
        <v>311</v>
      </c>
      <c r="F41" s="138" t="n">
        <v>48.45128801</v>
      </c>
      <c r="G41" s="163" t="n">
        <v>2739.45128801</v>
      </c>
      <c r="H41" s="164" t="n">
        <v>1704.27853043309</v>
      </c>
      <c r="I41" s="165" t="n">
        <v>613.711753900049</v>
      </c>
      <c r="J41" s="165" t="n">
        <v>118.061209129432</v>
      </c>
      <c r="K41" s="165" t="n">
        <v>1158.45302901427</v>
      </c>
      <c r="L41" s="165" t="n">
        <v>1065.33753838132</v>
      </c>
      <c r="M41" s="166" t="n">
        <v>1104.4460288513</v>
      </c>
      <c r="N41" s="138" t="n">
        <v>5764.28808970946</v>
      </c>
      <c r="O41" s="138" t="n">
        <v>14999.2479166267</v>
      </c>
      <c r="P41" s="138" t="n">
        <v>87.7363390974183</v>
      </c>
      <c r="Q41" s="138" t="n">
        <v>1066.77561378703</v>
      </c>
      <c r="R41" s="139" t="n">
        <v>15978.2871913163</v>
      </c>
      <c r="S41" s="138" t="n">
        <v>1441.46929436505</v>
      </c>
      <c r="T41" s="139" t="n">
        <v>17419.7564856814</v>
      </c>
      <c r="U41" s="140"/>
      <c r="V41" s="138" t="n">
        <v>1404.86854793825</v>
      </c>
      <c r="W41" s="168" t="n">
        <v>1391.97639736863</v>
      </c>
      <c r="X41" s="170" t="n">
        <v>13313.3601974413</v>
      </c>
      <c r="Y41" s="138" t="n">
        <v>14705.33659481</v>
      </c>
      <c r="Z41" s="189" t="n">
        <v>338.531575393655</v>
      </c>
      <c r="AA41" s="189" t="n">
        <v>675.566284629008</v>
      </c>
      <c r="AB41" s="170" t="n">
        <v>295.453482910519</v>
      </c>
      <c r="AC41" s="138" t="n">
        <v>1309.55134293318</v>
      </c>
      <c r="AD41" s="139" t="n">
        <v>17419.7564856814</v>
      </c>
      <c r="AE41" s="76"/>
    </row>
    <row r="42" customFormat="false" ht="14" hidden="false" customHeight="false" outlineLevel="0" collapsed="false">
      <c r="A42" s="161" t="n">
        <v>1898</v>
      </c>
      <c r="B42" s="76" t="n">
        <v>6499.90106418299</v>
      </c>
      <c r="C42" s="138" t="n">
        <v>146</v>
      </c>
      <c r="D42" s="138" t="n">
        <v>2314</v>
      </c>
      <c r="E42" s="138" t="n">
        <v>308</v>
      </c>
      <c r="F42" s="138" t="n">
        <v>54.28212122</v>
      </c>
      <c r="G42" s="163" t="n">
        <v>2822.28212122</v>
      </c>
      <c r="H42" s="164" t="n">
        <v>1732.41359045321</v>
      </c>
      <c r="I42" s="165" t="n">
        <v>629.57006127468</v>
      </c>
      <c r="J42" s="165" t="n">
        <v>120.979578821772</v>
      </c>
      <c r="K42" s="165" t="n">
        <v>1153.72318306398</v>
      </c>
      <c r="L42" s="165" t="n">
        <v>1070.36815653786</v>
      </c>
      <c r="M42" s="166" t="n">
        <v>1111.95151231804</v>
      </c>
      <c r="N42" s="138" t="n">
        <v>5819.00608246954</v>
      </c>
      <c r="O42" s="138" t="n">
        <v>15141.1892678725</v>
      </c>
      <c r="P42" s="138" t="n">
        <v>90.7981422200489</v>
      </c>
      <c r="Q42" s="138" t="n">
        <v>983.295559953232</v>
      </c>
      <c r="R42" s="139" t="n">
        <v>16033.6866856057</v>
      </c>
      <c r="S42" s="138" t="n">
        <v>1630.11160484578</v>
      </c>
      <c r="T42" s="139" t="n">
        <v>17663.7982904515</v>
      </c>
      <c r="U42" s="140"/>
      <c r="V42" s="138" t="n">
        <v>1540.36060807919</v>
      </c>
      <c r="W42" s="168" t="n">
        <v>1384.21444283564</v>
      </c>
      <c r="X42" s="170" t="n">
        <v>13496.3777127377</v>
      </c>
      <c r="Y42" s="138" t="n">
        <v>14880.5921555734</v>
      </c>
      <c r="Z42" s="189" t="n">
        <v>334.36779425161</v>
      </c>
      <c r="AA42" s="189" t="n">
        <v>628.219414904774</v>
      </c>
      <c r="AB42" s="170" t="n">
        <v>280.258317642544</v>
      </c>
      <c r="AC42" s="138" t="n">
        <v>1242.84552679893</v>
      </c>
      <c r="AD42" s="139" t="n">
        <v>17663.7982904515</v>
      </c>
      <c r="AE42" s="76"/>
    </row>
    <row r="43" customFormat="false" ht="14" hidden="false" customHeight="false" outlineLevel="0" collapsed="false">
      <c r="A43" s="161" t="n">
        <v>1899</v>
      </c>
      <c r="B43" s="76" t="n">
        <v>6501.46755067405</v>
      </c>
      <c r="C43" s="138" t="n">
        <v>157</v>
      </c>
      <c r="D43" s="138" t="n">
        <v>2423</v>
      </c>
      <c r="E43" s="138" t="n">
        <v>312</v>
      </c>
      <c r="F43" s="138" t="n">
        <v>58.12072287</v>
      </c>
      <c r="G43" s="163" t="n">
        <v>2950.12072287</v>
      </c>
      <c r="H43" s="164" t="n">
        <v>1767.65115002844</v>
      </c>
      <c r="I43" s="165" t="n">
        <v>663.991173196136</v>
      </c>
      <c r="J43" s="165" t="n">
        <v>128.148251376501</v>
      </c>
      <c r="K43" s="165" t="n">
        <v>1163.90133257726</v>
      </c>
      <c r="L43" s="165" t="n">
        <v>1075.49816059324</v>
      </c>
      <c r="M43" s="166" t="n">
        <v>1119.45699578478</v>
      </c>
      <c r="N43" s="138" t="n">
        <v>5918.64706355637</v>
      </c>
      <c r="O43" s="138" t="n">
        <v>15370.2353371004</v>
      </c>
      <c r="P43" s="138" t="n">
        <v>96.2554373836398</v>
      </c>
      <c r="Q43" s="138" t="n">
        <v>1020.14538091896</v>
      </c>
      <c r="R43" s="139" t="n">
        <v>16294.1252806357</v>
      </c>
      <c r="S43" s="138" t="n">
        <v>1695.26768454946</v>
      </c>
      <c r="T43" s="139" t="n">
        <v>17989.3929651852</v>
      </c>
      <c r="U43" s="140"/>
      <c r="V43" s="138" t="n">
        <v>1690.20803763731</v>
      </c>
      <c r="W43" s="168" t="n">
        <v>1403.0737455211</v>
      </c>
      <c r="X43" s="170" t="n">
        <v>13245.7618762335</v>
      </c>
      <c r="Y43" s="138" t="n">
        <v>14648.8356217546</v>
      </c>
      <c r="Z43" s="189" t="n">
        <v>344.025768925092</v>
      </c>
      <c r="AA43" s="189" t="n">
        <v>914.367496589256</v>
      </c>
      <c r="AB43" s="170" t="n">
        <v>391.956040278959</v>
      </c>
      <c r="AC43" s="138" t="n">
        <v>1650.34930579331</v>
      </c>
      <c r="AD43" s="139" t="n">
        <v>17989.3929651852</v>
      </c>
      <c r="AE43" s="76"/>
    </row>
    <row r="44" customFormat="false" ht="14" hidden="false" customHeight="false" outlineLevel="0" collapsed="false">
      <c r="A44" s="161" t="n">
        <v>1900</v>
      </c>
      <c r="B44" s="76" t="n">
        <v>6703.03396893029</v>
      </c>
      <c r="C44" s="138" t="n">
        <v>159</v>
      </c>
      <c r="D44" s="138" t="n">
        <v>2464</v>
      </c>
      <c r="E44" s="138" t="n">
        <v>322</v>
      </c>
      <c r="F44" s="138" t="n">
        <v>60.96148805</v>
      </c>
      <c r="G44" s="163" t="n">
        <v>3005.96148805</v>
      </c>
      <c r="H44" s="164" t="n">
        <v>1917.04432694178</v>
      </c>
      <c r="I44" s="165" t="n">
        <v>692.983738666334</v>
      </c>
      <c r="J44" s="165" t="n">
        <v>135.548628868876</v>
      </c>
      <c r="K44" s="165" t="n">
        <v>1161.3867309328</v>
      </c>
      <c r="L44" s="165" t="n">
        <v>1080.56261224726</v>
      </c>
      <c r="M44" s="166" t="n">
        <v>1126.96247925153</v>
      </c>
      <c r="N44" s="138" t="n">
        <v>6114.48851690859</v>
      </c>
      <c r="O44" s="138" t="n">
        <v>15823.4839738889</v>
      </c>
      <c r="P44" s="138" t="n">
        <v>99.6017754024639</v>
      </c>
      <c r="Q44" s="138" t="n">
        <v>1118.17811883469</v>
      </c>
      <c r="R44" s="139" t="n">
        <v>16842.0603173211</v>
      </c>
      <c r="S44" s="138" t="n">
        <v>1712.02136689648</v>
      </c>
      <c r="T44" s="139" t="n">
        <v>18554.0816842176</v>
      </c>
      <c r="U44" s="140"/>
      <c r="V44" s="138" t="n">
        <v>1603.94943049902</v>
      </c>
      <c r="W44" s="168" t="n">
        <v>1435.25311571775</v>
      </c>
      <c r="X44" s="170" t="n">
        <v>13241.7776471196</v>
      </c>
      <c r="Y44" s="138" t="n">
        <v>14677.0307628374</v>
      </c>
      <c r="Z44" s="189" t="n">
        <v>370.60747630582</v>
      </c>
      <c r="AA44" s="189" t="n">
        <v>1344.39992318939</v>
      </c>
      <c r="AB44" s="170" t="n">
        <v>558.09409138596</v>
      </c>
      <c r="AC44" s="138" t="n">
        <v>2273.10149088117</v>
      </c>
      <c r="AD44" s="139" t="n">
        <v>18554.0816842176</v>
      </c>
      <c r="AE44" s="76"/>
    </row>
    <row r="45" customFormat="false" ht="14" hidden="false" customHeight="false" outlineLevel="0" collapsed="false">
      <c r="A45" s="161" t="n">
        <v>1901</v>
      </c>
      <c r="B45" s="76" t="n">
        <v>6826.54492928399</v>
      </c>
      <c r="C45" s="138" t="n">
        <v>164</v>
      </c>
      <c r="D45" s="138" t="n">
        <v>2519</v>
      </c>
      <c r="E45" s="138" t="n">
        <v>339</v>
      </c>
      <c r="F45" s="138" t="n">
        <v>64.77280131</v>
      </c>
      <c r="G45" s="163" t="n">
        <v>3086.77280131</v>
      </c>
      <c r="H45" s="164" t="n">
        <v>1975.12702630262</v>
      </c>
      <c r="I45" s="165" t="n">
        <v>717.11956730152</v>
      </c>
      <c r="J45" s="165" t="n">
        <v>128.835205405447</v>
      </c>
      <c r="K45" s="165" t="n">
        <v>1174.07948209054</v>
      </c>
      <c r="L45" s="165" t="n">
        <v>1084.80660158739</v>
      </c>
      <c r="M45" s="166" t="n">
        <v>1134.46796271827</v>
      </c>
      <c r="N45" s="138" t="n">
        <v>6214.43584540579</v>
      </c>
      <c r="O45" s="138" t="n">
        <v>16127.7535759998</v>
      </c>
      <c r="P45" s="138" t="n">
        <v>95.3715515959501</v>
      </c>
      <c r="Q45" s="138" t="n">
        <v>1154.08944922315</v>
      </c>
      <c r="R45" s="139" t="n">
        <v>17186.471473627</v>
      </c>
      <c r="S45" s="138" t="n">
        <v>1872.7266506865</v>
      </c>
      <c r="T45" s="139" t="n">
        <v>19059.1981243135</v>
      </c>
      <c r="U45" s="140"/>
      <c r="V45" s="138" t="n">
        <v>1699.04761916298</v>
      </c>
      <c r="W45" s="168" t="n">
        <v>1459.45309492896</v>
      </c>
      <c r="X45" s="170" t="n">
        <v>13864.4902910725</v>
      </c>
      <c r="Y45" s="138" t="n">
        <v>15323.9433860014</v>
      </c>
      <c r="Z45" s="189" t="n">
        <v>407.431759062447</v>
      </c>
      <c r="AA45" s="189" t="n">
        <v>1150.60318487219</v>
      </c>
      <c r="AB45" s="170" t="n">
        <v>478.172175214458</v>
      </c>
      <c r="AC45" s="138" t="n">
        <v>2036.20711914909</v>
      </c>
      <c r="AD45" s="139" t="n">
        <v>19059.1981243135</v>
      </c>
      <c r="AE45" s="76"/>
    </row>
    <row r="46" customFormat="false" ht="14" hidden="false" customHeight="false" outlineLevel="0" collapsed="false">
      <c r="A46" s="161" t="n">
        <v>1902</v>
      </c>
      <c r="B46" s="76" t="n">
        <v>6938.69419503169</v>
      </c>
      <c r="C46" s="138" t="n">
        <v>171</v>
      </c>
      <c r="D46" s="138" t="n">
        <v>2595</v>
      </c>
      <c r="E46" s="138" t="n">
        <v>368</v>
      </c>
      <c r="F46" s="138" t="n">
        <v>70.52873838</v>
      </c>
      <c r="G46" s="163" t="n">
        <v>3204.52873838</v>
      </c>
      <c r="H46" s="164" t="n">
        <v>2023.8871285434</v>
      </c>
      <c r="I46" s="165" t="n">
        <v>751.890797986248</v>
      </c>
      <c r="J46" s="165" t="n">
        <v>142.542944371843</v>
      </c>
      <c r="K46" s="165" t="n">
        <v>1186.29326150647</v>
      </c>
      <c r="L46" s="165" t="n">
        <v>1081.85251433868</v>
      </c>
      <c r="M46" s="166" t="n">
        <v>1145.72116644644</v>
      </c>
      <c r="N46" s="138" t="n">
        <v>6332.18781319308</v>
      </c>
      <c r="O46" s="138" t="n">
        <v>16475.4107466048</v>
      </c>
      <c r="P46" s="138" t="n">
        <v>104.136350332203</v>
      </c>
      <c r="Q46" s="138" t="n">
        <v>1230.53450451951</v>
      </c>
      <c r="R46" s="139" t="n">
        <v>17601.8089007921</v>
      </c>
      <c r="S46" s="138" t="n">
        <v>2044.83928573749</v>
      </c>
      <c r="T46" s="139" t="n">
        <v>19646.6481865296</v>
      </c>
      <c r="U46" s="140"/>
      <c r="V46" s="138" t="n">
        <v>1808.76012575376</v>
      </c>
      <c r="W46" s="168" t="n">
        <v>1451.69685465016</v>
      </c>
      <c r="X46" s="170" t="n">
        <v>14412.6880429637</v>
      </c>
      <c r="Y46" s="138" t="n">
        <v>15864.3848976139</v>
      </c>
      <c r="Z46" s="189" t="n">
        <v>468.979664529259</v>
      </c>
      <c r="AA46" s="189" t="n">
        <v>1072.25234242714</v>
      </c>
      <c r="AB46" s="170" t="n">
        <v>432.271156205522</v>
      </c>
      <c r="AC46" s="138" t="n">
        <v>1973.50316316192</v>
      </c>
      <c r="AD46" s="139" t="n">
        <v>19646.6481865296</v>
      </c>
      <c r="AE46" s="76"/>
    </row>
    <row r="47" customFormat="false" ht="14" hidden="false" customHeight="false" outlineLevel="0" collapsed="false">
      <c r="A47" s="161" t="n">
        <v>1903</v>
      </c>
      <c r="B47" s="76" t="n">
        <v>7082.51795071086</v>
      </c>
      <c r="C47" s="138" t="n">
        <v>178</v>
      </c>
      <c r="D47" s="138" t="n">
        <v>2693</v>
      </c>
      <c r="E47" s="138" t="n">
        <v>386</v>
      </c>
      <c r="F47" s="138" t="n">
        <v>78.21831936</v>
      </c>
      <c r="G47" s="163" t="n">
        <v>3335.21831936</v>
      </c>
      <c r="H47" s="164" t="n">
        <v>2081.74586295227</v>
      </c>
      <c r="I47" s="165" t="n">
        <v>778.801526122635</v>
      </c>
      <c r="J47" s="165" t="n">
        <v>146.485016654919</v>
      </c>
      <c r="K47" s="165" t="n">
        <v>1199.82421321236</v>
      </c>
      <c r="L47" s="165" t="n">
        <v>1077.38014889056</v>
      </c>
      <c r="M47" s="166" t="n">
        <v>1156.97437017461</v>
      </c>
      <c r="N47" s="138" t="n">
        <v>6441.21113800736</v>
      </c>
      <c r="O47" s="138" t="n">
        <v>16858.9474080782</v>
      </c>
      <c r="P47" s="138" t="n">
        <v>107.107781273916</v>
      </c>
      <c r="Q47" s="138" t="n">
        <v>1168.00430195757</v>
      </c>
      <c r="R47" s="139" t="n">
        <v>17919.8439287619</v>
      </c>
      <c r="S47" s="138" t="n">
        <v>2256.56835092403</v>
      </c>
      <c r="T47" s="139" t="n">
        <v>20176.4122796859</v>
      </c>
      <c r="U47" s="140"/>
      <c r="V47" s="138" t="n">
        <v>1805.3988188791</v>
      </c>
      <c r="W47" s="168" t="n">
        <v>1419.96124983399</v>
      </c>
      <c r="X47" s="170" t="n">
        <v>14780.9830905557</v>
      </c>
      <c r="Y47" s="138" t="n">
        <v>16200.9443403897</v>
      </c>
      <c r="Z47" s="189" t="n">
        <v>512.792771202131</v>
      </c>
      <c r="AA47" s="189" t="n">
        <v>1204.01188938988</v>
      </c>
      <c r="AB47" s="170" t="n">
        <v>453.264459825135</v>
      </c>
      <c r="AC47" s="138" t="n">
        <v>2170.06912041715</v>
      </c>
      <c r="AD47" s="139" t="n">
        <v>20176.4122796859</v>
      </c>
      <c r="AE47" s="76"/>
    </row>
    <row r="48" customFormat="false" ht="14" hidden="false" customHeight="false" outlineLevel="0" collapsed="false">
      <c r="A48" s="161" t="n">
        <v>1904</v>
      </c>
      <c r="B48" s="76" t="n">
        <v>7319.50524253387</v>
      </c>
      <c r="C48" s="138" t="n">
        <v>181</v>
      </c>
      <c r="D48" s="138" t="n">
        <v>2796</v>
      </c>
      <c r="E48" s="138" t="n">
        <v>405</v>
      </c>
      <c r="F48" s="138" t="n">
        <v>87.83060558</v>
      </c>
      <c r="G48" s="163" t="n">
        <v>3469.83060558</v>
      </c>
      <c r="H48" s="164" t="n">
        <v>2114.90059409923</v>
      </c>
      <c r="I48" s="165" t="n">
        <v>805.234240167748</v>
      </c>
      <c r="J48" s="165" t="n">
        <v>157.740938986411</v>
      </c>
      <c r="K48" s="165" t="n">
        <v>1199.52485587374</v>
      </c>
      <c r="L48" s="165" t="n">
        <v>1077.83901570013</v>
      </c>
      <c r="M48" s="166" t="n">
        <v>1168.22757390279</v>
      </c>
      <c r="N48" s="138" t="n">
        <v>6523.46721873005</v>
      </c>
      <c r="O48" s="138" t="n">
        <v>17312.8030668439</v>
      </c>
      <c r="P48" s="138" t="n">
        <v>115.289916095386</v>
      </c>
      <c r="Q48" s="138" t="n">
        <v>1164.46303920874</v>
      </c>
      <c r="R48" s="139" t="n">
        <v>18361.9761899573</v>
      </c>
      <c r="S48" s="138" t="n">
        <v>2082.67151953904</v>
      </c>
      <c r="T48" s="139" t="n">
        <v>20444.6477094963</v>
      </c>
      <c r="U48" s="140"/>
      <c r="V48" s="138" t="n">
        <v>1944.34594755942</v>
      </c>
      <c r="W48" s="168" t="n">
        <v>1457.49294204087</v>
      </c>
      <c r="X48" s="170" t="n">
        <v>14604.1070550163</v>
      </c>
      <c r="Y48" s="138" t="n">
        <v>16061.5999970572</v>
      </c>
      <c r="Z48" s="189" t="n">
        <v>553.756416543212</v>
      </c>
      <c r="AA48" s="189" t="n">
        <v>1387.65209017639</v>
      </c>
      <c r="AB48" s="170" t="n">
        <v>497.293258160108</v>
      </c>
      <c r="AC48" s="138" t="n">
        <v>2438.70176487971</v>
      </c>
      <c r="AD48" s="139" t="n">
        <v>20444.6477094963</v>
      </c>
      <c r="AE48" s="76"/>
    </row>
    <row r="49" customFormat="false" ht="14" hidden="false" customHeight="false" outlineLevel="0" collapsed="false">
      <c r="A49" s="161" t="n">
        <v>1905</v>
      </c>
      <c r="B49" s="76" t="n">
        <v>7451.13851697673</v>
      </c>
      <c r="C49" s="138" t="n">
        <v>189</v>
      </c>
      <c r="D49" s="138" t="n">
        <v>2959</v>
      </c>
      <c r="E49" s="138" t="n">
        <v>433</v>
      </c>
      <c r="F49" s="138" t="n">
        <v>95.45843672</v>
      </c>
      <c r="G49" s="163" t="n">
        <v>3676.45843672</v>
      </c>
      <c r="H49" s="164" t="n">
        <v>2203.0466232875</v>
      </c>
      <c r="I49" s="165" t="n">
        <v>802.798434133135</v>
      </c>
      <c r="J49" s="165" t="n">
        <v>187.577686436652</v>
      </c>
      <c r="K49" s="165" t="n">
        <v>1214.6723372082</v>
      </c>
      <c r="L49" s="165" t="n">
        <v>1074.46518162331</v>
      </c>
      <c r="M49" s="166" t="n">
        <v>1179.48077763096</v>
      </c>
      <c r="N49" s="138" t="n">
        <v>6662.04104031976</v>
      </c>
      <c r="O49" s="138" t="n">
        <v>17789.6379940165</v>
      </c>
      <c r="P49" s="138" t="n">
        <v>136.351212846676</v>
      </c>
      <c r="Q49" s="138" t="n">
        <v>1259.32324653816</v>
      </c>
      <c r="R49" s="139" t="n">
        <v>18912.610027708</v>
      </c>
      <c r="S49" s="138" t="n">
        <v>2456.49025148033</v>
      </c>
      <c r="T49" s="139" t="n">
        <v>21369.1002791883</v>
      </c>
      <c r="U49" s="140"/>
      <c r="V49" s="138" t="n">
        <v>2078.9162602062</v>
      </c>
      <c r="W49" s="168" t="n">
        <v>1492.37172187746</v>
      </c>
      <c r="X49" s="170" t="n">
        <v>14935.0150301303</v>
      </c>
      <c r="Y49" s="138" t="n">
        <v>16427.3867520077</v>
      </c>
      <c r="Z49" s="189" t="n">
        <v>616.729986501088</v>
      </c>
      <c r="AA49" s="189" t="n">
        <v>1646.04267912268</v>
      </c>
      <c r="AB49" s="170" t="n">
        <v>600.024601350609</v>
      </c>
      <c r="AC49" s="138" t="n">
        <v>2862.79726697438</v>
      </c>
      <c r="AD49" s="139" t="n">
        <v>21369.1002791883</v>
      </c>
      <c r="AE49" s="76"/>
    </row>
    <row r="50" customFormat="false" ht="14" hidden="false" customHeight="false" outlineLevel="0" collapsed="false">
      <c r="A50" s="161" t="n">
        <v>1906</v>
      </c>
      <c r="B50" s="76" t="n">
        <v>7607.5572142073</v>
      </c>
      <c r="C50" s="138" t="n">
        <v>194</v>
      </c>
      <c r="D50" s="138" t="n">
        <v>3185</v>
      </c>
      <c r="E50" s="138" t="n">
        <v>460</v>
      </c>
      <c r="F50" s="138" t="n">
        <v>104.0295918</v>
      </c>
      <c r="G50" s="163" t="n">
        <v>3943.0295918</v>
      </c>
      <c r="H50" s="164" t="n">
        <v>2352.5161334897</v>
      </c>
      <c r="I50" s="165" t="n">
        <v>881.45393455289</v>
      </c>
      <c r="J50" s="165" t="n">
        <v>194.819299550022</v>
      </c>
      <c r="K50" s="165" t="n">
        <v>1230.23891881675</v>
      </c>
      <c r="L50" s="165" t="n">
        <v>1072.95641909507</v>
      </c>
      <c r="M50" s="166" t="n">
        <v>1190.73398135913</v>
      </c>
      <c r="N50" s="138" t="n">
        <v>6922.71868686357</v>
      </c>
      <c r="O50" s="138" t="n">
        <v>18473.3054928709</v>
      </c>
      <c r="P50" s="138" t="n">
        <v>141.3972911234</v>
      </c>
      <c r="Q50" s="138" t="n">
        <v>1374.48753734397</v>
      </c>
      <c r="R50" s="139" t="n">
        <v>19706.3957390914</v>
      </c>
      <c r="S50" s="138" t="n">
        <v>2765.19492633925</v>
      </c>
      <c r="T50" s="139" t="n">
        <v>22471.5906654307</v>
      </c>
      <c r="U50" s="140"/>
      <c r="V50" s="138" t="n">
        <v>2192.17064945102</v>
      </c>
      <c r="W50" s="168" t="n">
        <v>1511.26941549243</v>
      </c>
      <c r="X50" s="170" t="n">
        <v>14948.4814227978</v>
      </c>
      <c r="Y50" s="138" t="n">
        <v>16459.7508382903</v>
      </c>
      <c r="Z50" s="189" t="n">
        <v>674.210086143536</v>
      </c>
      <c r="AA50" s="189" t="n">
        <v>2326.17493252609</v>
      </c>
      <c r="AB50" s="170" t="n">
        <v>819.284159019772</v>
      </c>
      <c r="AC50" s="138" t="n">
        <v>3819.6691776894</v>
      </c>
      <c r="AD50" s="139" t="n">
        <v>22471.5906654307</v>
      </c>
      <c r="AE50" s="76"/>
    </row>
    <row r="51" customFormat="false" ht="14" hidden="false" customHeight="false" outlineLevel="0" collapsed="false">
      <c r="A51" s="161" t="n">
        <v>1907</v>
      </c>
      <c r="B51" s="76" t="n">
        <v>7887.98994369593</v>
      </c>
      <c r="C51" s="138" t="n">
        <v>195</v>
      </c>
      <c r="D51" s="138" t="n">
        <v>3388</v>
      </c>
      <c r="E51" s="138" t="n">
        <v>483</v>
      </c>
      <c r="F51" s="138" t="n">
        <v>118.3907636</v>
      </c>
      <c r="G51" s="163" t="n">
        <v>4184.3907636</v>
      </c>
      <c r="H51" s="164" t="n">
        <v>2449.10305184852</v>
      </c>
      <c r="I51" s="165" t="n">
        <v>914.190048566006</v>
      </c>
      <c r="J51" s="165" t="n">
        <v>197.556397018194</v>
      </c>
      <c r="K51" s="165" t="n">
        <v>1231.25673376807</v>
      </c>
      <c r="L51" s="165" t="n">
        <v>1074.2716963096</v>
      </c>
      <c r="M51" s="166" t="n">
        <v>1201.98718508731</v>
      </c>
      <c r="N51" s="138" t="n">
        <v>7068.36511259771</v>
      </c>
      <c r="O51" s="138" t="n">
        <v>19140.7458198936</v>
      </c>
      <c r="P51" s="138" t="n">
        <v>143.784473280285</v>
      </c>
      <c r="Q51" s="138" t="n">
        <v>1232.72414925062</v>
      </c>
      <c r="R51" s="139" t="n">
        <v>20229.685495864</v>
      </c>
      <c r="S51" s="138" t="n">
        <v>3049.40663013817</v>
      </c>
      <c r="T51" s="139" t="n">
        <v>23279.0921260021</v>
      </c>
      <c r="U51" s="140"/>
      <c r="V51" s="138" t="n">
        <v>2107.65747930073</v>
      </c>
      <c r="W51" s="168" t="n">
        <v>1516.84411544034</v>
      </c>
      <c r="X51" s="170" t="n">
        <v>15384.8791401122</v>
      </c>
      <c r="Y51" s="138" t="n">
        <v>16901.7232555526</v>
      </c>
      <c r="Z51" s="189" t="n">
        <v>728.295379872927</v>
      </c>
      <c r="AA51" s="189" t="n">
        <v>2626.80060589963</v>
      </c>
      <c r="AB51" s="170" t="n">
        <v>914.615405376289</v>
      </c>
      <c r="AC51" s="138" t="n">
        <v>4269.71139114885</v>
      </c>
      <c r="AD51" s="139" t="n">
        <v>23279.0921260021</v>
      </c>
      <c r="AE51" s="76"/>
    </row>
    <row r="52" customFormat="false" ht="14" hidden="false" customHeight="false" outlineLevel="0" collapsed="false">
      <c r="A52" s="161" t="n">
        <v>1908</v>
      </c>
      <c r="B52" s="76" t="n">
        <v>7864.8573826851</v>
      </c>
      <c r="C52" s="138" t="n">
        <v>196</v>
      </c>
      <c r="D52" s="138" t="n">
        <v>3597</v>
      </c>
      <c r="E52" s="138" t="n">
        <v>513</v>
      </c>
      <c r="F52" s="138" t="n">
        <v>133.6663078</v>
      </c>
      <c r="G52" s="163" t="n">
        <v>4439.6663078</v>
      </c>
      <c r="H52" s="164" t="n">
        <v>2587.69387102898</v>
      </c>
      <c r="I52" s="165" t="n">
        <v>957.542218951059</v>
      </c>
      <c r="J52" s="165" t="n">
        <v>208.555852664561</v>
      </c>
      <c r="K52" s="165" t="n">
        <v>1245.44627161894</v>
      </c>
      <c r="L52" s="165" t="n">
        <v>1079.04327675106</v>
      </c>
      <c r="M52" s="166" t="n">
        <v>1213.24038881548</v>
      </c>
      <c r="N52" s="138" t="n">
        <v>7291.52187983007</v>
      </c>
      <c r="O52" s="138" t="n">
        <v>19596.0455703152</v>
      </c>
      <c r="P52" s="138" t="n">
        <v>152.32757576772</v>
      </c>
      <c r="Q52" s="138" t="n">
        <v>1386.72296685283</v>
      </c>
      <c r="R52" s="139" t="n">
        <v>20830.4409614003</v>
      </c>
      <c r="S52" s="138" t="n">
        <v>3051.07751334655</v>
      </c>
      <c r="T52" s="139" t="n">
        <v>23881.5184747468</v>
      </c>
      <c r="U52" s="140"/>
      <c r="V52" s="138" t="n">
        <v>2046.08372400652</v>
      </c>
      <c r="W52" s="168" t="n">
        <v>1589.07646149941</v>
      </c>
      <c r="X52" s="170" t="n">
        <v>16039.5515938481</v>
      </c>
      <c r="Y52" s="138" t="n">
        <v>17628.6280553475</v>
      </c>
      <c r="Z52" s="189" t="n">
        <v>793.760526479147</v>
      </c>
      <c r="AA52" s="189" t="n">
        <v>2520.49702328515</v>
      </c>
      <c r="AB52" s="170" t="n">
        <v>892.549145628505</v>
      </c>
      <c r="AC52" s="138" t="n">
        <v>4206.8066953928</v>
      </c>
      <c r="AD52" s="139" t="n">
        <v>23881.5184747468</v>
      </c>
      <c r="AE52" s="76"/>
    </row>
    <row r="53" customFormat="false" ht="14" hidden="false" customHeight="false" outlineLevel="0" collapsed="false">
      <c r="A53" s="161" t="n">
        <v>1909</v>
      </c>
      <c r="B53" s="76" t="n">
        <v>7864.12462685181</v>
      </c>
      <c r="C53" s="138" t="n">
        <v>201</v>
      </c>
      <c r="D53" s="138" t="n">
        <v>3726</v>
      </c>
      <c r="E53" s="138" t="n">
        <v>586</v>
      </c>
      <c r="F53" s="138" t="n">
        <v>148.8841483</v>
      </c>
      <c r="G53" s="163" t="n">
        <v>4661.8841483</v>
      </c>
      <c r="H53" s="164" t="n">
        <v>2645.59873807297</v>
      </c>
      <c r="I53" s="165" t="n">
        <v>1000.05007909192</v>
      </c>
      <c r="J53" s="165" t="n">
        <v>211.937239721266</v>
      </c>
      <c r="K53" s="165" t="n">
        <v>1243.29089878083</v>
      </c>
      <c r="L53" s="165" t="n">
        <v>1082.29234980592</v>
      </c>
      <c r="M53" s="166" t="n">
        <v>1224.49359254365</v>
      </c>
      <c r="N53" s="138" t="n">
        <v>7407.66289801656</v>
      </c>
      <c r="O53" s="138" t="n">
        <v>19933.6716731684</v>
      </c>
      <c r="P53" s="138" t="n">
        <v>155.614638657148</v>
      </c>
      <c r="Q53" s="138" t="n">
        <v>1402.33449469409</v>
      </c>
      <c r="R53" s="139" t="n">
        <v>21180.3915292053</v>
      </c>
      <c r="S53" s="138" t="n">
        <v>3225.47190838279</v>
      </c>
      <c r="T53" s="139" t="n">
        <v>24405.8634375881</v>
      </c>
      <c r="U53" s="140"/>
      <c r="V53" s="138" t="n">
        <v>2219.96228542479</v>
      </c>
      <c r="W53" s="168" t="n">
        <v>1629.33203089619</v>
      </c>
      <c r="X53" s="170" t="n">
        <v>17304.6086484818</v>
      </c>
      <c r="Y53" s="138" t="n">
        <v>18933.940679378</v>
      </c>
      <c r="Z53" s="189" t="n">
        <v>963.86367454599</v>
      </c>
      <c r="AA53" s="189" t="n">
        <v>1658.86180353595</v>
      </c>
      <c r="AB53" s="170" t="n">
        <v>629.234994703366</v>
      </c>
      <c r="AC53" s="138" t="n">
        <v>3251.96047278531</v>
      </c>
      <c r="AD53" s="139" t="n">
        <v>24405.8634375881</v>
      </c>
      <c r="AE53" s="76"/>
    </row>
    <row r="54" customFormat="false" ht="15" hidden="false" customHeight="true" outlineLevel="0" collapsed="false">
      <c r="A54" s="161" t="n">
        <v>1910</v>
      </c>
      <c r="B54" s="76" t="n">
        <v>7693.76150463737</v>
      </c>
      <c r="C54" s="138" t="n">
        <v>215</v>
      </c>
      <c r="D54" s="138" t="n">
        <v>3826</v>
      </c>
      <c r="E54" s="138" t="n">
        <v>661</v>
      </c>
      <c r="F54" s="138" t="n">
        <v>163.0794804</v>
      </c>
      <c r="G54" s="163" t="n">
        <v>4865.0794804</v>
      </c>
      <c r="H54" s="164" t="n">
        <v>2648.62299813636</v>
      </c>
      <c r="I54" s="165" t="n">
        <v>1050.68536332049</v>
      </c>
      <c r="J54" s="165" t="n">
        <v>252.524058487757</v>
      </c>
      <c r="K54" s="165" t="n">
        <v>1257.06133635762</v>
      </c>
      <c r="L54" s="165" t="n">
        <v>1088.62450031864</v>
      </c>
      <c r="M54" s="166" t="n">
        <v>1235.74679627183</v>
      </c>
      <c r="N54" s="138" t="n">
        <v>7533.2650528927</v>
      </c>
      <c r="O54" s="138" t="n">
        <v>20092.1060379301</v>
      </c>
      <c r="P54" s="138" t="n">
        <v>183.223751782872</v>
      </c>
      <c r="Q54" s="138" t="n">
        <v>1475.24866982909</v>
      </c>
      <c r="R54" s="139" t="n">
        <v>21384.1309559763</v>
      </c>
      <c r="S54" s="138" t="n">
        <v>3311.49289239484</v>
      </c>
      <c r="T54" s="139" t="n">
        <v>24695.6238483711</v>
      </c>
      <c r="U54" s="140"/>
      <c r="V54" s="138" t="n">
        <v>2312.6247732397</v>
      </c>
      <c r="W54" s="168" t="n">
        <v>1848.29577149573</v>
      </c>
      <c r="X54" s="170" t="n">
        <v>17192.5009072642</v>
      </c>
      <c r="Y54" s="138" t="n">
        <v>19040.7966787599</v>
      </c>
      <c r="Z54" s="189" t="n">
        <v>1132.99069297875</v>
      </c>
      <c r="AA54" s="189" t="n">
        <v>1638.00452533768</v>
      </c>
      <c r="AB54" s="170" t="n">
        <v>571.207178055081</v>
      </c>
      <c r="AC54" s="138" t="n">
        <v>3342.20239637151</v>
      </c>
      <c r="AD54" s="139" t="n">
        <v>24695.6238483711</v>
      </c>
      <c r="AE54" s="76"/>
    </row>
    <row r="55" customFormat="false" ht="14" hidden="false" customHeight="false" outlineLevel="0" collapsed="false">
      <c r="A55" s="161" t="n">
        <v>1911</v>
      </c>
      <c r="B55" s="76" t="n">
        <v>7818.7</v>
      </c>
      <c r="C55" s="138" t="n">
        <v>224</v>
      </c>
      <c r="D55" s="138" t="n">
        <v>3844</v>
      </c>
      <c r="E55" s="138" t="n">
        <v>697</v>
      </c>
      <c r="F55" s="138" t="n">
        <v>183</v>
      </c>
      <c r="G55" s="163" t="n">
        <v>4948</v>
      </c>
      <c r="H55" s="164" t="n">
        <v>2708</v>
      </c>
      <c r="I55" s="165" t="n">
        <v>1126</v>
      </c>
      <c r="J55" s="165" t="n">
        <v>288</v>
      </c>
      <c r="K55" s="165" t="n">
        <v>1267</v>
      </c>
      <c r="L55" s="165" t="n">
        <v>1095</v>
      </c>
      <c r="M55" s="166" t="n">
        <v>1247</v>
      </c>
      <c r="N55" s="138" t="n">
        <v>7731</v>
      </c>
      <c r="O55" s="138" t="n">
        <v>20497.7</v>
      </c>
      <c r="P55" s="138" t="n">
        <v>211</v>
      </c>
      <c r="Q55" s="138" t="n">
        <v>1568</v>
      </c>
      <c r="R55" s="139" t="n">
        <v>21854.7</v>
      </c>
      <c r="S55" s="138" t="n">
        <v>3442</v>
      </c>
      <c r="T55" s="139" t="n">
        <v>25296.7</v>
      </c>
      <c r="U55" s="140"/>
      <c r="V55" s="138" t="n">
        <v>2379</v>
      </c>
      <c r="W55" s="168" t="n">
        <v>2078</v>
      </c>
      <c r="X55" s="170" t="n">
        <v>17593.2072455249</v>
      </c>
      <c r="Y55" s="138" t="n">
        <v>19671.2072455249</v>
      </c>
      <c r="Z55" s="189" t="n">
        <v>1202</v>
      </c>
      <c r="AA55" s="189" t="n">
        <v>1508</v>
      </c>
      <c r="AB55" s="170" t="n">
        <v>536.492754475117</v>
      </c>
      <c r="AC55" s="138" t="n">
        <v>3246.49275447512</v>
      </c>
      <c r="AD55" s="139" t="n">
        <v>25296.7</v>
      </c>
      <c r="AE55" s="76"/>
    </row>
    <row r="56" customFormat="false" ht="14" hidden="false" customHeight="false" outlineLevel="0" collapsed="false">
      <c r="A56" s="80" t="s">
        <v>74</v>
      </c>
      <c r="B56" s="80"/>
      <c r="C56" s="80"/>
      <c r="D56" s="80"/>
      <c r="E56" s="80"/>
      <c r="F56" s="80"/>
      <c r="G56" s="80"/>
      <c r="H56" s="80"/>
      <c r="I56" s="80"/>
      <c r="J56" s="80"/>
      <c r="K56" s="80"/>
      <c r="L56" s="80"/>
      <c r="M56" s="80"/>
      <c r="N56" s="80"/>
      <c r="O56" s="80"/>
      <c r="P56" s="80"/>
      <c r="Q56" s="80"/>
      <c r="R56" s="80"/>
      <c r="S56" s="80"/>
      <c r="T56" s="80"/>
      <c r="U56" s="140"/>
      <c r="V56" s="80" t="s">
        <v>74</v>
      </c>
      <c r="W56" s="80"/>
      <c r="X56" s="80"/>
      <c r="Y56" s="80"/>
      <c r="Z56" s="80"/>
      <c r="AA56" s="80"/>
      <c r="AB56" s="80"/>
      <c r="AC56" s="80"/>
      <c r="AD56" s="80"/>
    </row>
    <row r="57" customFormat="false" ht="15" hidden="false" customHeight="true" outlineLevel="0" collapsed="false">
      <c r="A57" s="70" t="s">
        <v>44</v>
      </c>
      <c r="B57" s="55" t="s">
        <v>45</v>
      </c>
      <c r="C57" s="116" t="s">
        <v>46</v>
      </c>
      <c r="D57" s="116"/>
      <c r="E57" s="116"/>
      <c r="F57" s="116"/>
      <c r="G57" s="116"/>
      <c r="H57" s="117" t="s">
        <v>102</v>
      </c>
      <c r="I57" s="117"/>
      <c r="J57" s="117"/>
      <c r="K57" s="117"/>
      <c r="L57" s="117"/>
      <c r="M57" s="117"/>
      <c r="N57" s="117"/>
      <c r="O57" s="55" t="s">
        <v>48</v>
      </c>
      <c r="P57" s="55" t="s">
        <v>103</v>
      </c>
      <c r="Q57" s="55" t="s">
        <v>49</v>
      </c>
      <c r="R57" s="118" t="s">
        <v>50</v>
      </c>
      <c r="S57" s="55" t="s">
        <v>51</v>
      </c>
      <c r="T57" s="118" t="s">
        <v>52</v>
      </c>
      <c r="U57" s="119"/>
      <c r="V57" s="56" t="s">
        <v>53</v>
      </c>
      <c r="W57" s="120" t="s">
        <v>54</v>
      </c>
      <c r="X57" s="120"/>
      <c r="Y57" s="120"/>
      <c r="Z57" s="121" t="s">
        <v>55</v>
      </c>
      <c r="AA57" s="121"/>
      <c r="AB57" s="121"/>
      <c r="AC57" s="121"/>
      <c r="AD57" s="151" t="s">
        <v>58</v>
      </c>
    </row>
    <row r="58" customFormat="false" ht="93" hidden="false" customHeight="true" outlineLevel="0" collapsed="false">
      <c r="A58" s="70"/>
      <c r="B58" s="55"/>
      <c r="C58" s="156" t="s">
        <v>104</v>
      </c>
      <c r="D58" s="158" t="s">
        <v>105</v>
      </c>
      <c r="E58" s="158" t="s">
        <v>63</v>
      </c>
      <c r="F58" s="157" t="s">
        <v>106</v>
      </c>
      <c r="G58" s="128" t="s">
        <v>64</v>
      </c>
      <c r="H58" s="129" t="s">
        <v>107</v>
      </c>
      <c r="I58" s="130" t="s">
        <v>108</v>
      </c>
      <c r="J58" s="130" t="s">
        <v>109</v>
      </c>
      <c r="K58" s="130" t="s">
        <v>110</v>
      </c>
      <c r="L58" s="130" t="s">
        <v>111</v>
      </c>
      <c r="M58" s="131" t="s">
        <v>112</v>
      </c>
      <c r="N58" s="132" t="s">
        <v>113</v>
      </c>
      <c r="O58" s="55"/>
      <c r="P58" s="55"/>
      <c r="Q58" s="55"/>
      <c r="R58" s="118"/>
      <c r="S58" s="55"/>
      <c r="T58" s="118"/>
      <c r="U58" s="119"/>
      <c r="V58" s="56"/>
      <c r="W58" s="156" t="s">
        <v>65</v>
      </c>
      <c r="X58" s="157" t="s">
        <v>66</v>
      </c>
      <c r="Y58" s="134" t="s">
        <v>67</v>
      </c>
      <c r="Z58" s="125" t="s">
        <v>63</v>
      </c>
      <c r="AA58" s="126" t="s">
        <v>114</v>
      </c>
      <c r="AB58" s="172" t="s">
        <v>61</v>
      </c>
      <c r="AC58" s="160" t="s">
        <v>71</v>
      </c>
      <c r="AD58" s="151"/>
    </row>
    <row r="59" customFormat="false" ht="14" hidden="false" customHeight="false" outlineLevel="0" collapsed="false">
      <c r="A59" s="173" t="n">
        <v>1911</v>
      </c>
      <c r="B59" s="210" t="n">
        <v>34415.8524488531</v>
      </c>
      <c r="C59" s="138" t="n">
        <v>674.8</v>
      </c>
      <c r="D59" s="138" t="n">
        <v>22336.2456630936</v>
      </c>
      <c r="E59" s="138" t="n">
        <v>2909.51743435213</v>
      </c>
      <c r="F59" s="138" t="n">
        <v>352.1</v>
      </c>
      <c r="G59" s="163" t="n">
        <v>26272.6630974457</v>
      </c>
      <c r="H59" s="196" t="n">
        <v>12819.3921173477</v>
      </c>
      <c r="I59" s="197" t="n">
        <v>7358.81843357661</v>
      </c>
      <c r="J59" s="197" t="n">
        <v>1349.52879581152</v>
      </c>
      <c r="K59" s="197" t="n">
        <v>6181.79263846287</v>
      </c>
      <c r="L59" s="197" t="n">
        <v>6649.6387380143</v>
      </c>
      <c r="M59" s="198" t="n">
        <v>5995.50953646408</v>
      </c>
      <c r="N59" s="138" t="n">
        <v>40354.6802596771</v>
      </c>
      <c r="O59" s="138" t="n">
        <v>101043.195805976</v>
      </c>
      <c r="P59" s="138" t="n">
        <v>990.408163265306</v>
      </c>
      <c r="Q59" s="138" t="n">
        <v>7869.14498141264</v>
      </c>
      <c r="R59" s="139" t="n">
        <v>107921.932624123</v>
      </c>
      <c r="S59" s="138" t="n">
        <v>14480.494</v>
      </c>
      <c r="T59" s="139" t="n">
        <v>122402.426624123</v>
      </c>
      <c r="U59" s="140"/>
      <c r="V59" s="211" t="n">
        <v>9860.955</v>
      </c>
      <c r="W59" s="212" t="n">
        <v>8447.15447154471</v>
      </c>
      <c r="X59" s="213" t="n">
        <v>88594.1585181043</v>
      </c>
      <c r="Y59" s="138" t="n">
        <v>97041.312989649</v>
      </c>
      <c r="Z59" s="189" t="n">
        <v>5531.74389507112</v>
      </c>
      <c r="AA59" s="189" t="n">
        <v>7285.02415458937</v>
      </c>
      <c r="AB59" s="170" t="n">
        <v>2683.39058481371</v>
      </c>
      <c r="AC59" s="138" t="n">
        <v>15500.1586344742</v>
      </c>
      <c r="AD59" s="139" t="n">
        <v>122402.426624123</v>
      </c>
      <c r="AE59" s="76"/>
    </row>
    <row r="60" customFormat="false" ht="14" hidden="false" customHeight="false" outlineLevel="0" collapsed="false">
      <c r="A60" s="173" t="n">
        <v>1912</v>
      </c>
      <c r="B60" s="76" t="n">
        <v>33382.7815426007</v>
      </c>
      <c r="C60" s="138" t="n">
        <v>726.2</v>
      </c>
      <c r="D60" s="138" t="n">
        <v>23500.3493645282</v>
      </c>
      <c r="E60" s="138" t="n">
        <v>3270.16147093785</v>
      </c>
      <c r="F60" s="138" t="n">
        <v>383.1</v>
      </c>
      <c r="G60" s="163" t="n">
        <v>27879.8108354661</v>
      </c>
      <c r="H60" s="164" t="n">
        <v>12937.4858159277</v>
      </c>
      <c r="I60" s="165" t="n">
        <v>7555.8190250543</v>
      </c>
      <c r="J60" s="165" t="n">
        <v>1456.64141231384</v>
      </c>
      <c r="K60" s="165" t="n">
        <v>6235.83439435153</v>
      </c>
      <c r="L60" s="165" t="n">
        <v>6657.24082003524</v>
      </c>
      <c r="M60" s="166" t="n">
        <v>6169.08521073334</v>
      </c>
      <c r="N60" s="138" t="n">
        <v>41012.1066784159</v>
      </c>
      <c r="O60" s="138" t="n">
        <v>102274.699056483</v>
      </c>
      <c r="P60" s="138" t="n">
        <v>1076.01398214262</v>
      </c>
      <c r="Q60" s="138" t="n">
        <v>7674.98452012384</v>
      </c>
      <c r="R60" s="139" t="n">
        <v>108873.669594464</v>
      </c>
      <c r="S60" s="138" t="n">
        <v>15494.1108230337</v>
      </c>
      <c r="T60" s="139" t="n">
        <v>124367.780417498</v>
      </c>
      <c r="U60" s="140"/>
      <c r="V60" s="138" t="n">
        <v>10718.1500506355</v>
      </c>
      <c r="W60" s="168" t="n">
        <v>9103.46763600286</v>
      </c>
      <c r="X60" s="170" t="n">
        <v>89512.6100963839</v>
      </c>
      <c r="Y60" s="138" t="n">
        <v>98616.0777323867</v>
      </c>
      <c r="Z60" s="189" t="n">
        <v>5609.21074394106</v>
      </c>
      <c r="AA60" s="189" t="n">
        <v>7172.36355095898</v>
      </c>
      <c r="AB60" s="170" t="n">
        <v>2251.97833957529</v>
      </c>
      <c r="AC60" s="138" t="n">
        <v>15033.5526344753</v>
      </c>
      <c r="AD60" s="139" t="n">
        <v>124367.780417498</v>
      </c>
      <c r="AE60" s="76"/>
    </row>
    <row r="61" customFormat="false" ht="14" hidden="false" customHeight="false" outlineLevel="0" collapsed="false">
      <c r="A61" s="173" t="n">
        <v>1913</v>
      </c>
      <c r="B61" s="76" t="n">
        <v>37519.5695399198</v>
      </c>
      <c r="C61" s="138" t="n">
        <v>749.7</v>
      </c>
      <c r="D61" s="138" t="n">
        <v>23363.1259756514</v>
      </c>
      <c r="E61" s="138" t="n">
        <v>3436.00238417572</v>
      </c>
      <c r="F61" s="138" t="n">
        <v>414.9</v>
      </c>
      <c r="G61" s="163" t="n">
        <v>27963.7283598271</v>
      </c>
      <c r="H61" s="164" t="n">
        <v>13585.5061660695</v>
      </c>
      <c r="I61" s="165" t="n">
        <v>7769.22392656574</v>
      </c>
      <c r="J61" s="165" t="n">
        <v>1546.25996301235</v>
      </c>
      <c r="K61" s="165" t="n">
        <v>6292.21309103536</v>
      </c>
      <c r="L61" s="165" t="n">
        <v>6638.69790375443</v>
      </c>
      <c r="M61" s="166" t="n">
        <v>6342.66088500259</v>
      </c>
      <c r="N61" s="138" t="n">
        <v>42174.56193544</v>
      </c>
      <c r="O61" s="138" t="n">
        <v>107657.859835187</v>
      </c>
      <c r="P61" s="138" t="n">
        <v>1181.54674642132</v>
      </c>
      <c r="Q61" s="138" t="n">
        <v>8066.12709832133</v>
      </c>
      <c r="R61" s="139" t="n">
        <v>114542.440187087</v>
      </c>
      <c r="S61" s="138" t="n">
        <v>15265.8392764101</v>
      </c>
      <c r="T61" s="139" t="n">
        <v>129808.279463497</v>
      </c>
      <c r="U61" s="140"/>
      <c r="V61" s="138" t="n">
        <v>11262.4863286277</v>
      </c>
      <c r="W61" s="168" t="n">
        <v>9381.23370593919</v>
      </c>
      <c r="X61" s="170" t="n">
        <v>94656.0836674356</v>
      </c>
      <c r="Y61" s="138" t="n">
        <v>104037.317373375</v>
      </c>
      <c r="Z61" s="189" t="n">
        <v>5460.33618797866</v>
      </c>
      <c r="AA61" s="189" t="n">
        <v>6788.20052578218</v>
      </c>
      <c r="AB61" s="170" t="n">
        <v>2259.93904773371</v>
      </c>
      <c r="AC61" s="138" t="n">
        <v>14508.4757614945</v>
      </c>
      <c r="AD61" s="139" t="n">
        <v>129808.279463497</v>
      </c>
      <c r="AE61" s="76"/>
    </row>
    <row r="62" customFormat="false" ht="14" hidden="false" customHeight="false" outlineLevel="0" collapsed="false">
      <c r="A62" s="173" t="n">
        <v>1914</v>
      </c>
      <c r="B62" s="76" t="n">
        <v>34527.6887882977</v>
      </c>
      <c r="C62" s="138" t="n">
        <v>710</v>
      </c>
      <c r="D62" s="138" t="n">
        <v>21954.7603664046</v>
      </c>
      <c r="E62" s="138" t="n">
        <v>3796.96603120211</v>
      </c>
      <c r="F62" s="138" t="n">
        <v>491.4</v>
      </c>
      <c r="G62" s="163" t="n">
        <v>26953.1263976067</v>
      </c>
      <c r="H62" s="164" t="n">
        <v>12292.4372277434</v>
      </c>
      <c r="I62" s="165" t="n">
        <v>7247.57837768549</v>
      </c>
      <c r="J62" s="165" t="n">
        <v>1564.13362615892</v>
      </c>
      <c r="K62" s="165" t="n">
        <v>6352.09719891197</v>
      </c>
      <c r="L62" s="165" t="n">
        <v>6787.27879906408</v>
      </c>
      <c r="M62" s="166" t="n">
        <v>6516.23655927184</v>
      </c>
      <c r="N62" s="138" t="n">
        <v>40759.7617888357</v>
      </c>
      <c r="O62" s="138" t="n">
        <v>102240.57697474</v>
      </c>
      <c r="P62" s="138" t="n">
        <v>1195.36395892155</v>
      </c>
      <c r="Q62" s="138" t="n">
        <v>7284.59530026111</v>
      </c>
      <c r="R62" s="139" t="n">
        <v>108329.80831608</v>
      </c>
      <c r="S62" s="138" t="n">
        <v>12188.2882222849</v>
      </c>
      <c r="T62" s="139" t="n">
        <v>120518.096538365</v>
      </c>
      <c r="U62" s="140"/>
      <c r="V62" s="138" t="n">
        <v>9711.35650313291</v>
      </c>
      <c r="W62" s="168" t="n">
        <v>14173.7868448029</v>
      </c>
      <c r="X62" s="170" t="n">
        <v>82767.6575639203</v>
      </c>
      <c r="Y62" s="138" t="n">
        <v>96941.4444087232</v>
      </c>
      <c r="Z62" s="189" t="n">
        <v>5779.13103600062</v>
      </c>
      <c r="AA62" s="189" t="n">
        <v>6068.41989408446</v>
      </c>
      <c r="AB62" s="170" t="n">
        <v>2017.74469642333</v>
      </c>
      <c r="AC62" s="138" t="n">
        <v>13865.2956265084</v>
      </c>
      <c r="AD62" s="139" t="n">
        <v>120518.096538365</v>
      </c>
      <c r="AE62" s="76"/>
    </row>
    <row r="63" customFormat="false" ht="14" hidden="false" customHeight="false" outlineLevel="0" collapsed="false">
      <c r="A63" s="173" t="n">
        <v>1915</v>
      </c>
      <c r="B63" s="76" t="n">
        <v>31610.2623160683</v>
      </c>
      <c r="C63" s="138" t="n">
        <v>588.5</v>
      </c>
      <c r="D63" s="138" t="n">
        <v>21260.1825184953</v>
      </c>
      <c r="E63" s="138" t="n">
        <v>2878.44553239309</v>
      </c>
      <c r="F63" s="138" t="n">
        <v>537.6</v>
      </c>
      <c r="G63" s="163" t="n">
        <v>25264.7280508884</v>
      </c>
      <c r="H63" s="164" t="n">
        <v>12585.7501296142</v>
      </c>
      <c r="I63" s="165" t="n">
        <v>7743.4784236072</v>
      </c>
      <c r="J63" s="165" t="n">
        <v>1407.20451188479</v>
      </c>
      <c r="K63" s="165" t="n">
        <v>6546.64752011112</v>
      </c>
      <c r="L63" s="165" t="n">
        <v>6307.94954974701</v>
      </c>
      <c r="M63" s="166" t="n">
        <v>6689.8122335411</v>
      </c>
      <c r="N63" s="138" t="n">
        <v>41280.8423685054</v>
      </c>
      <c r="O63" s="138" t="n">
        <v>98155.8327354621</v>
      </c>
      <c r="P63" s="138" t="n">
        <v>1068.37939099205</v>
      </c>
      <c r="Q63" s="138" t="n">
        <v>7289.10369068541</v>
      </c>
      <c r="R63" s="139" t="n">
        <v>104376.557035155</v>
      </c>
      <c r="S63" s="138" t="n">
        <v>14023.4612774852</v>
      </c>
      <c r="T63" s="139" t="n">
        <v>118400.018312641</v>
      </c>
      <c r="U63" s="140"/>
      <c r="V63" s="138" t="n">
        <v>9496.90262948417</v>
      </c>
      <c r="W63" s="168" t="n">
        <v>37028.1571853735</v>
      </c>
      <c r="X63" s="170" t="n">
        <v>62583.1842863975</v>
      </c>
      <c r="Y63" s="138" t="n">
        <v>99611.341471771</v>
      </c>
      <c r="Z63" s="189" t="n">
        <v>4255.52926123566</v>
      </c>
      <c r="AA63" s="189" t="n">
        <v>3945.55725351927</v>
      </c>
      <c r="AB63" s="170" t="n">
        <v>1090.6876966306</v>
      </c>
      <c r="AC63" s="138" t="n">
        <v>9291.77421138553</v>
      </c>
      <c r="AD63" s="139" t="n">
        <v>118400.018312641</v>
      </c>
      <c r="AE63" s="76"/>
    </row>
    <row r="64" customFormat="false" ht="14" hidden="false" customHeight="false" outlineLevel="0" collapsed="false">
      <c r="A64" s="173" t="n">
        <v>1916</v>
      </c>
      <c r="B64" s="76" t="n">
        <v>34106.7536886591</v>
      </c>
      <c r="C64" s="138" t="n">
        <v>589.7</v>
      </c>
      <c r="D64" s="138" t="n">
        <v>23382.7726196039</v>
      </c>
      <c r="E64" s="138" t="n">
        <v>1646.89567205866</v>
      </c>
      <c r="F64" s="138" t="n">
        <v>723.8</v>
      </c>
      <c r="G64" s="163" t="n">
        <v>26343.1682916626</v>
      </c>
      <c r="H64" s="164" t="n">
        <v>14402.2584906511</v>
      </c>
      <c r="I64" s="165" t="n">
        <v>9654.23139494833</v>
      </c>
      <c r="J64" s="165" t="n">
        <v>1263.47853320359</v>
      </c>
      <c r="K64" s="165" t="n">
        <v>6559.50069448464</v>
      </c>
      <c r="L64" s="165" t="n">
        <v>6297.36185274318</v>
      </c>
      <c r="M64" s="166" t="n">
        <v>6863.38790781035</v>
      </c>
      <c r="N64" s="138" t="n">
        <v>45040.2188738412</v>
      </c>
      <c r="O64" s="138" t="n">
        <v>105490.140854163</v>
      </c>
      <c r="P64" s="138" t="n">
        <v>947.296666730949</v>
      </c>
      <c r="Q64" s="138" t="n">
        <v>9520.98418277681</v>
      </c>
      <c r="R64" s="139" t="n">
        <v>114063.828370209</v>
      </c>
      <c r="S64" s="138" t="n">
        <v>15607.6266861614</v>
      </c>
      <c r="T64" s="139" t="n">
        <v>129671.45505637</v>
      </c>
      <c r="U64" s="140"/>
      <c r="V64" s="138" t="n">
        <v>8303.64768403232</v>
      </c>
      <c r="W64" s="168" t="n">
        <v>61716.5101018339</v>
      </c>
      <c r="X64" s="170" t="n">
        <v>53088.3615535184</v>
      </c>
      <c r="Y64" s="138" t="n">
        <v>114804.871655352</v>
      </c>
      <c r="Z64" s="189" t="n">
        <v>2367.05116939102</v>
      </c>
      <c r="AA64" s="189" t="n">
        <v>3654.89362725092</v>
      </c>
      <c r="AB64" s="170" t="n">
        <v>540.990920343497</v>
      </c>
      <c r="AC64" s="138" t="n">
        <v>6562.93571698543</v>
      </c>
      <c r="AD64" s="139" t="n">
        <v>129671.45505637</v>
      </c>
      <c r="AE64" s="76"/>
    </row>
    <row r="65" customFormat="false" ht="14" hidden="false" customHeight="false" outlineLevel="0" collapsed="false">
      <c r="A65" s="173" t="n">
        <v>1917</v>
      </c>
      <c r="B65" s="76" t="n">
        <v>34141.1349859591</v>
      </c>
      <c r="C65" s="138" t="n">
        <v>534.2</v>
      </c>
      <c r="D65" s="138" t="n">
        <v>23164.2320293561</v>
      </c>
      <c r="E65" s="138" t="n">
        <v>1112.95075207962</v>
      </c>
      <c r="F65" s="138" t="n">
        <v>773</v>
      </c>
      <c r="G65" s="163" t="n">
        <v>25584.3827814357</v>
      </c>
      <c r="H65" s="164" t="n">
        <v>14353.134637399</v>
      </c>
      <c r="I65" s="165" t="n">
        <v>10072.210425859</v>
      </c>
      <c r="J65" s="165" t="n">
        <v>1428.46239669737</v>
      </c>
      <c r="K65" s="165" t="n">
        <v>6726.29984374096</v>
      </c>
      <c r="L65" s="165" t="n">
        <v>6257.12346758672</v>
      </c>
      <c r="M65" s="166" t="n">
        <v>7036.9635820796</v>
      </c>
      <c r="N65" s="138" t="n">
        <v>45874.1943533627</v>
      </c>
      <c r="O65" s="138" t="n">
        <v>105599.712120758</v>
      </c>
      <c r="P65" s="138" t="n">
        <v>1052.37291545532</v>
      </c>
      <c r="Q65" s="138" t="n">
        <v>9719.91701244814</v>
      </c>
      <c r="R65" s="139" t="n">
        <v>114267.25621775</v>
      </c>
      <c r="S65" s="138" t="n">
        <v>14346.3475484968</v>
      </c>
      <c r="T65" s="139" t="n">
        <v>128613.603766247</v>
      </c>
      <c r="U65" s="140"/>
      <c r="V65" s="138" t="n">
        <v>5722.01359210444</v>
      </c>
      <c r="W65" s="168" t="n">
        <v>79237.4070518762</v>
      </c>
      <c r="X65" s="170" t="n">
        <v>38289.0507224779</v>
      </c>
      <c r="Y65" s="138" t="n">
        <v>117526.457774354</v>
      </c>
      <c r="Z65" s="189" t="n">
        <v>1561.10172995866</v>
      </c>
      <c r="AA65" s="189" t="n">
        <v>3318.02150388162</v>
      </c>
      <c r="AB65" s="170" t="n">
        <v>486.009165948231</v>
      </c>
      <c r="AC65" s="138" t="n">
        <v>5365.13239978851</v>
      </c>
      <c r="AD65" s="139" t="n">
        <v>128613.603766247</v>
      </c>
      <c r="AE65" s="76"/>
    </row>
    <row r="66" customFormat="false" ht="14" hidden="false" customHeight="false" outlineLevel="0" collapsed="false">
      <c r="A66" s="173" t="n">
        <v>1918</v>
      </c>
      <c r="B66" s="76" t="n">
        <v>35071.9891352817</v>
      </c>
      <c r="C66" s="138" t="n">
        <v>476.4</v>
      </c>
      <c r="D66" s="138" t="n">
        <v>22262.5011506261</v>
      </c>
      <c r="E66" s="138" t="n">
        <v>1002.42188216758</v>
      </c>
      <c r="F66" s="138" t="n">
        <v>830.2</v>
      </c>
      <c r="G66" s="163" t="n">
        <v>24571.5230327937</v>
      </c>
      <c r="H66" s="164" t="n">
        <v>13908.6422495192</v>
      </c>
      <c r="I66" s="165" t="n">
        <v>7679.85505263825</v>
      </c>
      <c r="J66" s="165" t="n">
        <v>1301.13550834083</v>
      </c>
      <c r="K66" s="165" t="n">
        <v>6728.34466693674</v>
      </c>
      <c r="L66" s="165" t="n">
        <v>6167.06704661904</v>
      </c>
      <c r="M66" s="166" t="n">
        <v>7210.53925634886</v>
      </c>
      <c r="N66" s="138" t="n">
        <v>42995.5837804029</v>
      </c>
      <c r="O66" s="138" t="n">
        <v>102639.095948478</v>
      </c>
      <c r="P66" s="138" t="n">
        <v>943.928726316251</v>
      </c>
      <c r="Q66" s="138" t="n">
        <v>8940.40850705412</v>
      </c>
      <c r="R66" s="139" t="n">
        <v>110635.575729216</v>
      </c>
      <c r="S66" s="138" t="n">
        <v>14290.4155917144</v>
      </c>
      <c r="T66" s="139" t="n">
        <v>124925.991320931</v>
      </c>
      <c r="U66" s="140"/>
      <c r="V66" s="138" t="n">
        <v>4308.55777116435</v>
      </c>
      <c r="W66" s="168" t="n">
        <v>83576.9702968801</v>
      </c>
      <c r="X66" s="170" t="n">
        <v>33018.7109164959</v>
      </c>
      <c r="Y66" s="138" t="n">
        <v>116595.681213376</v>
      </c>
      <c r="Z66" s="189" t="n">
        <v>1370.14426641764</v>
      </c>
      <c r="AA66" s="189" t="n">
        <v>2445.3755066554</v>
      </c>
      <c r="AB66" s="170" t="n">
        <v>206.232563317173</v>
      </c>
      <c r="AC66" s="138" t="n">
        <v>4021.75233639021</v>
      </c>
      <c r="AD66" s="139" t="n">
        <v>124925.991320931</v>
      </c>
      <c r="AE66" s="76"/>
    </row>
    <row r="67" customFormat="false" ht="14" hidden="false" customHeight="false" outlineLevel="0" collapsed="false">
      <c r="A67" s="173" t="n">
        <v>1919</v>
      </c>
      <c r="B67" s="76" t="n">
        <v>32908.7854857566</v>
      </c>
      <c r="C67" s="138" t="n">
        <v>509.2</v>
      </c>
      <c r="D67" s="138" t="n">
        <v>19247.6466053387</v>
      </c>
      <c r="E67" s="138" t="n">
        <v>2272.38154709357</v>
      </c>
      <c r="F67" s="138" t="n">
        <v>758.5</v>
      </c>
      <c r="G67" s="163" t="n">
        <v>22787.7281524323</v>
      </c>
      <c r="H67" s="164" t="n">
        <v>13233.5587005547</v>
      </c>
      <c r="I67" s="165" t="n">
        <v>6425.95635296853</v>
      </c>
      <c r="J67" s="165" t="n">
        <v>1768.65531745992</v>
      </c>
      <c r="K67" s="165" t="n">
        <v>6751.42195728919</v>
      </c>
      <c r="L67" s="165" t="n">
        <v>6738.18629979708</v>
      </c>
      <c r="M67" s="166" t="n">
        <v>7384.11493061811</v>
      </c>
      <c r="N67" s="138" t="n">
        <v>42301.8935586875</v>
      </c>
      <c r="O67" s="138" t="n">
        <v>97998.4071968764</v>
      </c>
      <c r="P67" s="138" t="n">
        <v>1313.13058397268</v>
      </c>
      <c r="Q67" s="138" t="n">
        <v>8837.39921084234</v>
      </c>
      <c r="R67" s="139" t="n">
        <v>105522.675823746</v>
      </c>
      <c r="S67" s="138" t="n">
        <v>14592.7034403073</v>
      </c>
      <c r="T67" s="139" t="n">
        <v>120115.379264053</v>
      </c>
      <c r="U67" s="140"/>
      <c r="V67" s="138" t="n">
        <v>6730.68232640203</v>
      </c>
      <c r="W67" s="168" t="n">
        <v>56002.7824110904</v>
      </c>
      <c r="X67" s="170" t="n">
        <v>50526.7411327269</v>
      </c>
      <c r="Y67" s="138" t="n">
        <v>106529.523543817</v>
      </c>
      <c r="Z67" s="189" t="n">
        <v>3003.48722707406</v>
      </c>
      <c r="AA67" s="189" t="n">
        <v>3529.00098827953</v>
      </c>
      <c r="AB67" s="170" t="n">
        <v>322.685178480447</v>
      </c>
      <c r="AC67" s="138" t="n">
        <v>6855.17339383404</v>
      </c>
      <c r="AD67" s="139" t="n">
        <v>120115.379264053</v>
      </c>
      <c r="AE67" s="76"/>
    </row>
    <row r="68" customFormat="false" ht="14" hidden="false" customHeight="false" outlineLevel="0" collapsed="false">
      <c r="A68" s="173" t="n">
        <v>1920</v>
      </c>
      <c r="B68" s="76" t="n">
        <v>35146.5113627483</v>
      </c>
      <c r="C68" s="138" t="n">
        <v>607</v>
      </c>
      <c r="D68" s="138" t="n">
        <v>20967.3321162541</v>
      </c>
      <c r="E68" s="138" t="n">
        <v>2577.15554141461</v>
      </c>
      <c r="F68" s="138" t="n">
        <v>751.2</v>
      </c>
      <c r="G68" s="163" t="n">
        <v>24902.6876576687</v>
      </c>
      <c r="H68" s="164" t="n">
        <v>14533.3914369861</v>
      </c>
      <c r="I68" s="165" t="n">
        <v>5699.31619410307</v>
      </c>
      <c r="J68" s="165" t="n">
        <v>2160.13201203284</v>
      </c>
      <c r="K68" s="165" t="n">
        <v>6857.75276347011</v>
      </c>
      <c r="L68" s="165" t="n">
        <v>6820.19119132704</v>
      </c>
      <c r="M68" s="166" t="n">
        <v>7557.69060488736</v>
      </c>
      <c r="N68" s="138" t="n">
        <v>43628.4742028065</v>
      </c>
      <c r="O68" s="138" t="n">
        <v>103677.673223223</v>
      </c>
      <c r="P68" s="138" t="n">
        <v>1611.44947421185</v>
      </c>
      <c r="Q68" s="138" t="n">
        <v>8722.68949261878</v>
      </c>
      <c r="R68" s="139" t="n">
        <v>110788.91324163</v>
      </c>
      <c r="S68" s="138" t="n">
        <v>14117.0466433231</v>
      </c>
      <c r="T68" s="139" t="n">
        <v>124905.959884953</v>
      </c>
      <c r="U68" s="140"/>
      <c r="V68" s="138" t="n">
        <v>8228.63933998088</v>
      </c>
      <c r="W68" s="168" t="n">
        <v>29319.9560237703</v>
      </c>
      <c r="X68" s="170" t="n">
        <v>76791.4379939198</v>
      </c>
      <c r="Y68" s="138" t="n">
        <v>106111.39401769</v>
      </c>
      <c r="Z68" s="189" t="n">
        <v>3308.67713890965</v>
      </c>
      <c r="AA68" s="189" t="n">
        <v>6326.5071008549</v>
      </c>
      <c r="AB68" s="170" t="n">
        <v>930.742287517933</v>
      </c>
      <c r="AC68" s="138" t="n">
        <v>10565.9265272825</v>
      </c>
      <c r="AD68" s="139" t="n">
        <v>124905.959884953</v>
      </c>
      <c r="AE68" s="76"/>
    </row>
    <row r="69" customFormat="false" ht="14" hidden="false" customHeight="false" outlineLevel="0" collapsed="false">
      <c r="A69" s="173" t="n">
        <v>1921</v>
      </c>
      <c r="B69" s="76" t="n">
        <v>34578.5295935558</v>
      </c>
      <c r="C69" s="138" t="n">
        <v>512</v>
      </c>
      <c r="D69" s="138" t="n">
        <v>19906.3101820523</v>
      </c>
      <c r="E69" s="138" t="n">
        <v>3151.34485822745</v>
      </c>
      <c r="F69" s="138" t="n">
        <v>736.7</v>
      </c>
      <c r="G69" s="163" t="n">
        <v>24306.3550402798</v>
      </c>
      <c r="H69" s="164" t="n">
        <v>12733.3169613625</v>
      </c>
      <c r="I69" s="165" t="n">
        <v>5074.07477026656</v>
      </c>
      <c r="J69" s="165" t="n">
        <v>2548.58612116656</v>
      </c>
      <c r="K69" s="165" t="n">
        <v>6888.42511140691</v>
      </c>
      <c r="L69" s="165" t="n">
        <v>7247.02498236437</v>
      </c>
      <c r="M69" s="166" t="n">
        <v>7731.26627915662</v>
      </c>
      <c r="N69" s="138" t="n">
        <v>42222.6942257236</v>
      </c>
      <c r="O69" s="138" t="n">
        <v>101107.578859559</v>
      </c>
      <c r="P69" s="138" t="n">
        <v>1893.58237572841</v>
      </c>
      <c r="Q69" s="138" t="n">
        <v>8316.54006370988</v>
      </c>
      <c r="R69" s="139" t="n">
        <v>107530.536547541</v>
      </c>
      <c r="S69" s="138" t="n">
        <v>13140.194519889</v>
      </c>
      <c r="T69" s="139" t="n">
        <v>120670.73106743</v>
      </c>
      <c r="U69" s="140"/>
      <c r="V69" s="138" t="n">
        <v>7358.09853952921</v>
      </c>
      <c r="W69" s="168" t="n">
        <v>31581.8500061062</v>
      </c>
      <c r="X69" s="170" t="n">
        <v>71608.2226340201</v>
      </c>
      <c r="Y69" s="138" t="n">
        <v>103190.072640126</v>
      </c>
      <c r="Z69" s="189" t="n">
        <v>3937.83610593861</v>
      </c>
      <c r="AA69" s="189" t="n">
        <v>5240.69565242364</v>
      </c>
      <c r="AB69" s="170" t="n">
        <v>944.028129411956</v>
      </c>
      <c r="AC69" s="138" t="n">
        <v>10122.5598877742</v>
      </c>
      <c r="AD69" s="139" t="n">
        <v>120670.73106743</v>
      </c>
      <c r="AE69" s="76"/>
    </row>
    <row r="70" customFormat="false" ht="14" hidden="false" customHeight="false" outlineLevel="0" collapsed="false">
      <c r="A70" s="173" t="n">
        <v>1922</v>
      </c>
      <c r="B70" s="76" t="n">
        <v>36738.1471104946</v>
      </c>
      <c r="C70" s="138" t="n">
        <v>565.7</v>
      </c>
      <c r="D70" s="138" t="n">
        <v>22277.4805122922</v>
      </c>
      <c r="E70" s="138" t="n">
        <v>4633.86252529671</v>
      </c>
      <c r="F70" s="138" t="n">
        <v>773.3</v>
      </c>
      <c r="G70" s="163" t="n">
        <v>28250.3430375889</v>
      </c>
      <c r="H70" s="164" t="n">
        <v>13509.8800123605</v>
      </c>
      <c r="I70" s="165" t="n">
        <v>5917.24414864965</v>
      </c>
      <c r="J70" s="165" t="n">
        <v>2365.44908729011</v>
      </c>
      <c r="K70" s="165" t="n">
        <v>7103.13154696452</v>
      </c>
      <c r="L70" s="165" t="n">
        <v>7286.78181671713</v>
      </c>
      <c r="M70" s="166" t="n">
        <v>8098.96223339215</v>
      </c>
      <c r="N70" s="138" t="n">
        <v>44281.4488453741</v>
      </c>
      <c r="O70" s="138" t="n">
        <v>109269.938993458</v>
      </c>
      <c r="P70" s="138" t="n">
        <v>1775.13365890809</v>
      </c>
      <c r="Q70" s="138" t="n">
        <v>9127.60301284892</v>
      </c>
      <c r="R70" s="139" t="n">
        <v>116622.408347398</v>
      </c>
      <c r="S70" s="138" t="n">
        <v>14617.4193129318</v>
      </c>
      <c r="T70" s="139" t="n">
        <v>131239.82766033</v>
      </c>
      <c r="U70" s="140"/>
      <c r="V70" s="138" t="n">
        <v>7454.47985092524</v>
      </c>
      <c r="W70" s="168" t="n">
        <v>24448.5812801378</v>
      </c>
      <c r="X70" s="170" t="n">
        <v>87558.9467146166</v>
      </c>
      <c r="Y70" s="138" t="n">
        <v>112007.527994754</v>
      </c>
      <c r="Z70" s="189" t="n">
        <v>5637.08869188477</v>
      </c>
      <c r="AA70" s="189" t="n">
        <v>4630.2161838569</v>
      </c>
      <c r="AB70" s="170" t="n">
        <v>1510.51493890895</v>
      </c>
      <c r="AC70" s="138" t="n">
        <v>11777.8198146506</v>
      </c>
      <c r="AD70" s="139" t="n">
        <v>131239.82766033</v>
      </c>
      <c r="AE70" s="76"/>
    </row>
    <row r="71" customFormat="false" ht="14" hidden="false" customHeight="false" outlineLevel="0" collapsed="false">
      <c r="A71" s="173" t="n">
        <v>1923</v>
      </c>
      <c r="B71" s="76" t="n">
        <v>40336.6059909185</v>
      </c>
      <c r="C71" s="138" t="n">
        <v>729.9</v>
      </c>
      <c r="D71" s="138" t="n">
        <v>24648.815409266</v>
      </c>
      <c r="E71" s="138" t="n">
        <v>5525.94384448291</v>
      </c>
      <c r="F71" s="138" t="n">
        <v>915.8</v>
      </c>
      <c r="G71" s="163" t="n">
        <v>31820.4592537489</v>
      </c>
      <c r="H71" s="164" t="n">
        <v>14795.7502116118</v>
      </c>
      <c r="I71" s="165" t="n">
        <v>7035.05197866423</v>
      </c>
      <c r="J71" s="165" t="n">
        <v>2334.88058938595</v>
      </c>
      <c r="K71" s="165" t="n">
        <v>7174.40824121766</v>
      </c>
      <c r="L71" s="165" t="n">
        <v>7317.29287563902</v>
      </c>
      <c r="M71" s="166" t="n">
        <v>8466.65818762768</v>
      </c>
      <c r="N71" s="138" t="n">
        <v>47124.0420841464</v>
      </c>
      <c r="O71" s="138" t="n">
        <v>119281.107328814</v>
      </c>
      <c r="P71" s="138" t="n">
        <v>1754.84117757218</v>
      </c>
      <c r="Q71" s="138" t="n">
        <v>9939.06345023312</v>
      </c>
      <c r="R71" s="139" t="n">
        <v>127465.329601475</v>
      </c>
      <c r="S71" s="138" t="n">
        <v>14997.1962627688</v>
      </c>
      <c r="T71" s="139" t="n">
        <v>142462.525864243</v>
      </c>
      <c r="U71" s="140"/>
      <c r="V71" s="138" t="n">
        <v>9397.13499903299</v>
      </c>
      <c r="W71" s="168" t="n">
        <v>16624.2669271994</v>
      </c>
      <c r="X71" s="170" t="n">
        <v>102933.94058714</v>
      </c>
      <c r="Y71" s="138" t="n">
        <v>119558.20751434</v>
      </c>
      <c r="Z71" s="189" t="n">
        <v>6548.10928517327</v>
      </c>
      <c r="AA71" s="189" t="n">
        <v>5066.96481978399</v>
      </c>
      <c r="AB71" s="170" t="n">
        <v>1892.10924591333</v>
      </c>
      <c r="AC71" s="138" t="n">
        <v>13507.1833508706</v>
      </c>
      <c r="AD71" s="139" t="n">
        <v>142462.525864243</v>
      </c>
      <c r="AE71" s="76"/>
    </row>
    <row r="72" customFormat="false" ht="14" hidden="false" customHeight="false" outlineLevel="0" collapsed="false">
      <c r="A72" s="173" t="n">
        <v>1924</v>
      </c>
      <c r="B72" s="76" t="n">
        <v>38658.6139083564</v>
      </c>
      <c r="C72" s="138" t="n">
        <v>766</v>
      </c>
      <c r="D72" s="138" t="n">
        <v>26774.5409114832</v>
      </c>
      <c r="E72" s="138" t="n">
        <v>5650.53202432577</v>
      </c>
      <c r="F72" s="138" t="n">
        <v>1049.9</v>
      </c>
      <c r="G72" s="163" t="n">
        <v>34240.972935809</v>
      </c>
      <c r="H72" s="164" t="n">
        <v>15409.1661741624</v>
      </c>
      <c r="I72" s="165" t="n">
        <v>7862.2285475744</v>
      </c>
      <c r="J72" s="165" t="n">
        <v>2341.21921048532</v>
      </c>
      <c r="K72" s="165" t="n">
        <v>7433.80866948319</v>
      </c>
      <c r="L72" s="165" t="n">
        <v>7357.15886150729</v>
      </c>
      <c r="M72" s="166" t="n">
        <v>8834.35414186321</v>
      </c>
      <c r="N72" s="138" t="n">
        <v>49237.9356050758</v>
      </c>
      <c r="O72" s="138" t="n">
        <v>122137.522449241</v>
      </c>
      <c r="P72" s="138" t="n">
        <v>1750.98574263764</v>
      </c>
      <c r="Q72" s="138" t="n">
        <v>10548.0252615704</v>
      </c>
      <c r="R72" s="139" t="n">
        <v>130934.561968174</v>
      </c>
      <c r="S72" s="138" t="n">
        <v>16098.0555060008</v>
      </c>
      <c r="T72" s="139" t="n">
        <v>147032.617474175</v>
      </c>
      <c r="U72" s="140"/>
      <c r="V72" s="138" t="n">
        <v>11747.2658493838</v>
      </c>
      <c r="W72" s="168" t="n">
        <v>14989.0762351541</v>
      </c>
      <c r="X72" s="170" t="n">
        <v>106258.196060277</v>
      </c>
      <c r="Y72" s="138" t="n">
        <v>121247.272295431</v>
      </c>
      <c r="Z72" s="189" t="n">
        <v>6537.38627076429</v>
      </c>
      <c r="AA72" s="189" t="n">
        <v>5942.69758373922</v>
      </c>
      <c r="AB72" s="170" t="n">
        <v>1557.99547485593</v>
      </c>
      <c r="AC72" s="138" t="n">
        <v>14038.0793293594</v>
      </c>
      <c r="AD72" s="139" t="n">
        <v>147032.617474175</v>
      </c>
      <c r="AE72" s="76"/>
    </row>
    <row r="73" customFormat="false" ht="14" hidden="false" customHeight="false" outlineLevel="0" collapsed="false">
      <c r="A73" s="173" t="n">
        <v>1925</v>
      </c>
      <c r="B73" s="76" t="n">
        <v>41267.7068678147</v>
      </c>
      <c r="C73" s="138" t="n">
        <v>901</v>
      </c>
      <c r="D73" s="138" t="n">
        <v>31142.5015307492</v>
      </c>
      <c r="E73" s="138" t="n">
        <v>5648.21038837596</v>
      </c>
      <c r="F73" s="138" t="n">
        <v>1264.5</v>
      </c>
      <c r="G73" s="163" t="n">
        <v>38956.2119191251</v>
      </c>
      <c r="H73" s="164" t="n">
        <v>16773.3514981952</v>
      </c>
      <c r="I73" s="165" t="n">
        <v>9180.69546967485</v>
      </c>
      <c r="J73" s="165" t="n">
        <v>2531.35401988651</v>
      </c>
      <c r="K73" s="165" t="n">
        <v>7544.22912205567</v>
      </c>
      <c r="L73" s="165" t="n">
        <v>7416.71706490785</v>
      </c>
      <c r="M73" s="166" t="n">
        <v>9202.05009609875</v>
      </c>
      <c r="N73" s="138" t="n">
        <v>52648.3972708188</v>
      </c>
      <c r="O73" s="138" t="n">
        <v>132872.316057759</v>
      </c>
      <c r="P73" s="138" t="n">
        <v>1898.02000976532</v>
      </c>
      <c r="Q73" s="138" t="n">
        <v>9026.42990654206</v>
      </c>
      <c r="R73" s="139" t="n">
        <v>140000.725954535</v>
      </c>
      <c r="S73" s="138" t="n">
        <v>18458.9277753283</v>
      </c>
      <c r="T73" s="139" t="n">
        <v>158459.653729864</v>
      </c>
      <c r="U73" s="140"/>
      <c r="V73" s="138" t="n">
        <v>13057.4613415008</v>
      </c>
      <c r="W73" s="168" t="n">
        <v>14015.2710275887</v>
      </c>
      <c r="X73" s="170" t="n">
        <v>114916.008713436</v>
      </c>
      <c r="Y73" s="138" t="n">
        <v>128931.279741025</v>
      </c>
      <c r="Z73" s="189" t="n">
        <v>6374.79998692842</v>
      </c>
      <c r="AA73" s="189" t="n">
        <v>8221.63900986171</v>
      </c>
      <c r="AB73" s="170" t="n">
        <v>1874.47365054785</v>
      </c>
      <c r="AC73" s="138" t="n">
        <v>16470.912647338</v>
      </c>
      <c r="AD73" s="139" t="n">
        <v>158459.653729864</v>
      </c>
      <c r="AE73" s="76"/>
    </row>
    <row r="74" customFormat="false" ht="14" hidden="false" customHeight="false" outlineLevel="0" collapsed="false">
      <c r="A74" s="173" t="n">
        <v>1926</v>
      </c>
      <c r="B74" s="76" t="n">
        <v>41532.1944161568</v>
      </c>
      <c r="C74" s="138" t="n">
        <v>964.5</v>
      </c>
      <c r="D74" s="138" t="n">
        <v>30831.1678608532</v>
      </c>
      <c r="E74" s="138" t="n">
        <v>5912.34194314366</v>
      </c>
      <c r="F74" s="138" t="n">
        <v>1466.4</v>
      </c>
      <c r="G74" s="163" t="n">
        <v>39174.4098039968</v>
      </c>
      <c r="H74" s="164" t="n">
        <v>16602.6233255545</v>
      </c>
      <c r="I74" s="165" t="n">
        <v>8997.71814610622</v>
      </c>
      <c r="J74" s="165" t="n">
        <v>2559.94258493929</v>
      </c>
      <c r="K74" s="165" t="n">
        <v>7818.2354302911</v>
      </c>
      <c r="L74" s="165" t="n">
        <v>7474.5481060925</v>
      </c>
      <c r="M74" s="166" t="n">
        <v>9569.74605033428</v>
      </c>
      <c r="N74" s="138" t="n">
        <v>53022.8136433178</v>
      </c>
      <c r="O74" s="138" t="n">
        <v>133729.417863471</v>
      </c>
      <c r="P74" s="138" t="n">
        <v>1925.83876989608</v>
      </c>
      <c r="Q74" s="138" t="n">
        <v>9330.67729083665</v>
      </c>
      <c r="R74" s="139" t="n">
        <v>141134.256384412</v>
      </c>
      <c r="S74" s="138" t="n">
        <v>18505.9046836983</v>
      </c>
      <c r="T74" s="139" t="n">
        <v>159640.16106811</v>
      </c>
      <c r="U74" s="140"/>
      <c r="V74" s="138" t="n">
        <v>12549.3956037972</v>
      </c>
      <c r="W74" s="168" t="n">
        <v>15266.56665124</v>
      </c>
      <c r="X74" s="170" t="n">
        <v>115060.460685928</v>
      </c>
      <c r="Y74" s="138" t="n">
        <v>130327.027337168</v>
      </c>
      <c r="Z74" s="189" t="n">
        <v>6476.95201353749</v>
      </c>
      <c r="AA74" s="189" t="n">
        <v>8187.75223984509</v>
      </c>
      <c r="AB74" s="170" t="n">
        <v>2099.03387376256</v>
      </c>
      <c r="AC74" s="138" t="n">
        <v>16763.7381271451</v>
      </c>
      <c r="AD74" s="139" t="n">
        <v>159640.16106811</v>
      </c>
      <c r="AE74" s="76"/>
    </row>
    <row r="75" customFormat="false" ht="14" hidden="false" customHeight="false" outlineLevel="0" collapsed="false">
      <c r="A75" s="173" t="n">
        <v>1927</v>
      </c>
      <c r="B75" s="76" t="n">
        <v>37876.3219842905</v>
      </c>
      <c r="C75" s="138" t="n">
        <v>982.3</v>
      </c>
      <c r="D75" s="138" t="n">
        <v>29466.3015364024</v>
      </c>
      <c r="E75" s="138" t="n">
        <v>5777.12822238132</v>
      </c>
      <c r="F75" s="138" t="n">
        <v>1519.5</v>
      </c>
      <c r="G75" s="163" t="n">
        <v>37745.2297587837</v>
      </c>
      <c r="H75" s="164" t="n">
        <v>16016.0312235065</v>
      </c>
      <c r="I75" s="165" t="n">
        <v>8619.65970549317</v>
      </c>
      <c r="J75" s="165" t="n">
        <v>2654.90280968573</v>
      </c>
      <c r="K75" s="165" t="n">
        <v>7901.48894611957</v>
      </c>
      <c r="L75" s="165" t="n">
        <v>7544.93799223742</v>
      </c>
      <c r="M75" s="166" t="n">
        <v>9768.5044743858</v>
      </c>
      <c r="N75" s="138" t="n">
        <v>52505.5251514282</v>
      </c>
      <c r="O75" s="138" t="n">
        <v>128127.076894502</v>
      </c>
      <c r="P75" s="138" t="n">
        <v>2004.89158604234</v>
      </c>
      <c r="Q75" s="138" t="n">
        <v>12373.8565992688</v>
      </c>
      <c r="R75" s="139" t="n">
        <v>138496.041907729</v>
      </c>
      <c r="S75" s="138" t="n">
        <v>17988.7738300553</v>
      </c>
      <c r="T75" s="139" t="n">
        <v>156484.815737784</v>
      </c>
      <c r="U75" s="140"/>
      <c r="V75" s="138" t="n">
        <v>13196.446328969</v>
      </c>
      <c r="W75" s="168" t="n">
        <v>15740.9079450229</v>
      </c>
      <c r="X75" s="170" t="n">
        <v>112124.398298003</v>
      </c>
      <c r="Y75" s="138" t="n">
        <v>127865.306243026</v>
      </c>
      <c r="Z75" s="189" t="n">
        <v>6178.81875052783</v>
      </c>
      <c r="AA75" s="189" t="n">
        <v>7699.72278200419</v>
      </c>
      <c r="AB75" s="170" t="n">
        <v>1544.52163325759</v>
      </c>
      <c r="AC75" s="138" t="n">
        <v>15423.0631657896</v>
      </c>
      <c r="AD75" s="139" t="n">
        <v>156484.815737784</v>
      </c>
      <c r="AE75" s="76"/>
    </row>
    <row r="76" customFormat="false" ht="14" hidden="false" customHeight="false" outlineLevel="0" collapsed="false">
      <c r="A76" s="173" t="n">
        <v>1928</v>
      </c>
      <c r="B76" s="76" t="n">
        <v>41236.6170826795</v>
      </c>
      <c r="C76" s="138" t="n">
        <v>987.4</v>
      </c>
      <c r="D76" s="138" t="n">
        <v>32024.9</v>
      </c>
      <c r="E76" s="138" t="n">
        <v>5892.52</v>
      </c>
      <c r="F76" s="138" t="n">
        <v>1683.2</v>
      </c>
      <c r="G76" s="163" t="n">
        <v>40588.02</v>
      </c>
      <c r="H76" s="164" t="n">
        <v>17154.9360901659</v>
      </c>
      <c r="I76" s="165" t="n">
        <v>9304.85898437508</v>
      </c>
      <c r="J76" s="165" t="n">
        <v>2970.96524992995</v>
      </c>
      <c r="K76" s="165" t="n">
        <v>8075.29891776144</v>
      </c>
      <c r="L76" s="165" t="n">
        <v>7623.36014578791</v>
      </c>
      <c r="M76" s="166" t="n">
        <v>9850.1976353096</v>
      </c>
      <c r="N76" s="138" t="n">
        <v>54979.6170233299</v>
      </c>
      <c r="O76" s="138" t="n">
        <v>136804.254106009</v>
      </c>
      <c r="P76" s="138" t="n">
        <v>2234.87961516119</v>
      </c>
      <c r="Q76" s="138" t="n">
        <v>12677.8808971385</v>
      </c>
      <c r="R76" s="139" t="n">
        <v>147247.255387987</v>
      </c>
      <c r="S76" s="138" t="n">
        <v>20962.6951555201</v>
      </c>
      <c r="T76" s="139" t="n">
        <v>168209.950543507</v>
      </c>
      <c r="U76" s="140"/>
      <c r="V76" s="138" t="n">
        <v>13712.5940024474</v>
      </c>
      <c r="W76" s="168" t="n">
        <v>15881.4029989793</v>
      </c>
      <c r="X76" s="170" t="n">
        <v>120945.591210833</v>
      </c>
      <c r="Y76" s="138" t="n">
        <v>136826.994209812</v>
      </c>
      <c r="Z76" s="189" t="n">
        <v>6217.77263243877</v>
      </c>
      <c r="AA76" s="189" t="n">
        <v>9973.34751530672</v>
      </c>
      <c r="AB76" s="170" t="n">
        <v>1479.24218350174</v>
      </c>
      <c r="AC76" s="138" t="n">
        <v>17670.3623312472</v>
      </c>
      <c r="AD76" s="139" t="n">
        <v>168209.950543507</v>
      </c>
      <c r="AE76" s="76"/>
    </row>
    <row r="77" customFormat="false" ht="14" hidden="false" customHeight="false" outlineLevel="0" collapsed="false">
      <c r="A77" s="173" t="n">
        <v>1929</v>
      </c>
      <c r="B77" s="76" t="n">
        <v>42958.4132893494</v>
      </c>
      <c r="C77" s="138" t="n">
        <v>1039.3</v>
      </c>
      <c r="D77" s="138" t="n">
        <v>34054.77</v>
      </c>
      <c r="E77" s="138" t="n">
        <v>7761.43</v>
      </c>
      <c r="F77" s="138" t="n">
        <v>1817.7</v>
      </c>
      <c r="G77" s="163" t="n">
        <v>44673.2</v>
      </c>
      <c r="H77" s="164" t="n">
        <v>17980.2851913895</v>
      </c>
      <c r="I77" s="165" t="n">
        <v>9677.71312837505</v>
      </c>
      <c r="J77" s="165" t="n">
        <v>2980.62087423095</v>
      </c>
      <c r="K77" s="165" t="n">
        <v>8298.4767637016</v>
      </c>
      <c r="L77" s="165" t="n">
        <v>7691.81098736331</v>
      </c>
      <c r="M77" s="166" t="n">
        <v>9690.20341702977</v>
      </c>
      <c r="N77" s="138" t="n">
        <v>56319.1103620901</v>
      </c>
      <c r="O77" s="138" t="n">
        <v>143950.72365144</v>
      </c>
      <c r="P77" s="138" t="n">
        <v>2202.64364450012</v>
      </c>
      <c r="Q77" s="138" t="n">
        <v>12879.5616997879</v>
      </c>
      <c r="R77" s="139" t="n">
        <v>154627.641706727</v>
      </c>
      <c r="S77" s="138" t="n">
        <v>21246.8629902496</v>
      </c>
      <c r="T77" s="139" t="n">
        <v>175874.504696977</v>
      </c>
      <c r="U77" s="140"/>
      <c r="V77" s="138" t="n">
        <v>15049.4848161322</v>
      </c>
      <c r="W77" s="168" t="n">
        <v>15910.3129389342</v>
      </c>
      <c r="X77" s="170" t="n">
        <v>121528.444212836</v>
      </c>
      <c r="Y77" s="138" t="n">
        <v>137438.757151771</v>
      </c>
      <c r="Z77" s="189" t="n">
        <v>8134.79906632289</v>
      </c>
      <c r="AA77" s="189" t="n">
        <v>13452.1321728487</v>
      </c>
      <c r="AB77" s="170" t="n">
        <v>1799.33148990263</v>
      </c>
      <c r="AC77" s="138" t="n">
        <v>23386.2627290742</v>
      </c>
      <c r="AD77" s="139" t="n">
        <v>175874.504696977</v>
      </c>
      <c r="AE77" s="76"/>
    </row>
    <row r="78" customFormat="false" ht="14" hidden="false" customHeight="false" outlineLevel="0" collapsed="false">
      <c r="A78" s="173" t="n">
        <v>1930</v>
      </c>
      <c r="B78" s="76" t="n">
        <v>38427.6849312231</v>
      </c>
      <c r="C78" s="138" t="n">
        <v>1033.4</v>
      </c>
      <c r="D78" s="138" t="n">
        <v>31589.91</v>
      </c>
      <c r="E78" s="138" t="n">
        <v>7908.44</v>
      </c>
      <c r="F78" s="138" t="n">
        <v>2075.6</v>
      </c>
      <c r="G78" s="163" t="n">
        <v>42607.35</v>
      </c>
      <c r="H78" s="164" t="n">
        <v>16285.2282304695</v>
      </c>
      <c r="I78" s="165" t="n">
        <v>8969.25867155288</v>
      </c>
      <c r="J78" s="165" t="n">
        <v>3085.87994441289</v>
      </c>
      <c r="K78" s="165" t="n">
        <v>8449.20944499103</v>
      </c>
      <c r="L78" s="165" t="n">
        <v>7774.00849921474</v>
      </c>
      <c r="M78" s="166" t="n">
        <v>9945.81726588109</v>
      </c>
      <c r="N78" s="138" t="n">
        <v>54509.4020565222</v>
      </c>
      <c r="O78" s="138" t="n">
        <v>135544.436987745</v>
      </c>
      <c r="P78" s="138" t="n">
        <v>2281.23712584463</v>
      </c>
      <c r="Q78" s="138" t="n">
        <v>14097.5038402458</v>
      </c>
      <c r="R78" s="139" t="n">
        <v>147360.703702146</v>
      </c>
      <c r="S78" s="138" t="n">
        <v>19661.051462653</v>
      </c>
      <c r="T78" s="139" t="n">
        <v>167021.755164799</v>
      </c>
      <c r="U78" s="140"/>
      <c r="V78" s="138" t="n">
        <v>13715.7236329465</v>
      </c>
      <c r="W78" s="168" t="n">
        <v>15714.7786674076</v>
      </c>
      <c r="X78" s="170" t="n">
        <v>113959.970979849</v>
      </c>
      <c r="Y78" s="138" t="n">
        <v>129674.749647257</v>
      </c>
      <c r="Z78" s="189" t="n">
        <v>9305.82456510851</v>
      </c>
      <c r="AA78" s="189" t="n">
        <v>12845.8979339673</v>
      </c>
      <c r="AB78" s="170" t="n">
        <v>1479.55938552004</v>
      </c>
      <c r="AC78" s="138" t="n">
        <v>23631.2818845958</v>
      </c>
      <c r="AD78" s="139" t="n">
        <v>167021.755164799</v>
      </c>
      <c r="AE78" s="76"/>
    </row>
    <row r="79" customFormat="false" ht="14" hidden="false" customHeight="false" outlineLevel="0" collapsed="false">
      <c r="A79" s="173" t="n">
        <v>1931</v>
      </c>
      <c r="B79" s="76" t="n">
        <v>40045.8934817324</v>
      </c>
      <c r="C79" s="138" t="n">
        <v>877</v>
      </c>
      <c r="D79" s="138" t="n">
        <v>28247.34</v>
      </c>
      <c r="E79" s="138" t="n">
        <v>6459.96</v>
      </c>
      <c r="F79" s="138" t="n">
        <v>1994.9</v>
      </c>
      <c r="G79" s="163" t="n">
        <v>37579.2</v>
      </c>
      <c r="H79" s="164" t="n">
        <v>15562.9205212401</v>
      </c>
      <c r="I79" s="165" t="n">
        <v>8743.9052564037</v>
      </c>
      <c r="J79" s="165" t="n">
        <v>3230.30859481285</v>
      </c>
      <c r="K79" s="165" t="n">
        <v>8678.52176051855</v>
      </c>
      <c r="L79" s="165" t="n">
        <v>7945.98634290641</v>
      </c>
      <c r="M79" s="166" t="n">
        <v>10246.734542382</v>
      </c>
      <c r="N79" s="138" t="n">
        <v>54408.3770182636</v>
      </c>
      <c r="O79" s="138" t="n">
        <v>132033.470499996</v>
      </c>
      <c r="P79" s="138" t="n">
        <v>2343.52192500706</v>
      </c>
      <c r="Q79" s="138" t="n">
        <v>16125.0111723522</v>
      </c>
      <c r="R79" s="139" t="n">
        <v>145814.959747341</v>
      </c>
      <c r="S79" s="138" t="n">
        <v>16838.5182721974</v>
      </c>
      <c r="T79" s="139" t="n">
        <v>162653.478019539</v>
      </c>
      <c r="U79" s="140"/>
      <c r="V79" s="138" t="n">
        <v>13383.1146422002</v>
      </c>
      <c r="W79" s="168" t="n">
        <v>18667.1568442939</v>
      </c>
      <c r="X79" s="170" t="n">
        <v>110716.124765498</v>
      </c>
      <c r="Y79" s="138" t="n">
        <v>129383.281609792</v>
      </c>
      <c r="Z79" s="189" t="n">
        <v>8707.07486378267</v>
      </c>
      <c r="AA79" s="189" t="n">
        <v>9752.10091308644</v>
      </c>
      <c r="AB79" s="170" t="n">
        <v>1427.90599067695</v>
      </c>
      <c r="AC79" s="138" t="n">
        <v>19887.0817675461</v>
      </c>
      <c r="AD79" s="139" t="n">
        <v>162653.478019539</v>
      </c>
      <c r="AE79" s="76"/>
    </row>
    <row r="80" customFormat="false" ht="14" hidden="false" customHeight="false" outlineLevel="0" collapsed="false">
      <c r="A80" s="173" t="n">
        <v>1932</v>
      </c>
      <c r="B80" s="76" t="n">
        <v>43886.293400962</v>
      </c>
      <c r="C80" s="138" t="n">
        <v>778.9</v>
      </c>
      <c r="D80" s="138" t="n">
        <v>26432.33</v>
      </c>
      <c r="E80" s="138" t="n">
        <v>6461.12</v>
      </c>
      <c r="F80" s="138" t="n">
        <v>2013.2</v>
      </c>
      <c r="G80" s="163" t="n">
        <v>35685.55</v>
      </c>
      <c r="H80" s="164" t="n">
        <v>15362.0180202597</v>
      </c>
      <c r="I80" s="165" t="n">
        <v>8115.7668787265</v>
      </c>
      <c r="J80" s="165" t="n">
        <v>3844.11163736271</v>
      </c>
      <c r="K80" s="165" t="n">
        <v>8798.58209387117</v>
      </c>
      <c r="L80" s="165" t="n">
        <v>8090.84324533418</v>
      </c>
      <c r="M80" s="166" t="n">
        <v>11726.3236275487</v>
      </c>
      <c r="N80" s="138" t="n">
        <v>55937.645503103</v>
      </c>
      <c r="O80" s="138" t="n">
        <v>135509.488904065</v>
      </c>
      <c r="P80" s="138" t="n">
        <v>2843.32267819033</v>
      </c>
      <c r="Q80" s="138" t="n">
        <v>16227.12736916</v>
      </c>
      <c r="R80" s="139" t="n">
        <v>148893.293595035</v>
      </c>
      <c r="S80" s="138" t="n">
        <v>14576.070545492</v>
      </c>
      <c r="T80" s="139" t="n">
        <v>163469.364140527</v>
      </c>
      <c r="U80" s="140"/>
      <c r="V80" s="138" t="n">
        <v>10726.4396019835</v>
      </c>
      <c r="W80" s="168" t="n">
        <v>19377.0826135901</v>
      </c>
      <c r="X80" s="170" t="n">
        <v>115054.344521683</v>
      </c>
      <c r="Y80" s="138" t="n">
        <v>134431.427135273</v>
      </c>
      <c r="Z80" s="189" t="n">
        <v>8181.27460691368</v>
      </c>
      <c r="AA80" s="189" t="n">
        <v>8380.93261884935</v>
      </c>
      <c r="AB80" s="170" t="n">
        <v>1749.29017750691</v>
      </c>
      <c r="AC80" s="138" t="n">
        <v>18311.4974032699</v>
      </c>
      <c r="AD80" s="139" t="n">
        <v>163469.364140527</v>
      </c>
      <c r="AE80" s="76"/>
    </row>
    <row r="81" customFormat="false" ht="14" hidden="false" customHeight="false" outlineLevel="0" collapsed="false">
      <c r="A81" s="173" t="n">
        <v>1933</v>
      </c>
      <c r="B81" s="76" t="n">
        <v>39832.0281166694</v>
      </c>
      <c r="C81" s="138" t="n">
        <v>797.4</v>
      </c>
      <c r="D81" s="138" t="n">
        <v>28395.94</v>
      </c>
      <c r="E81" s="138" t="n">
        <v>8009.01</v>
      </c>
      <c r="F81" s="138" t="n">
        <v>2174.1</v>
      </c>
      <c r="G81" s="163" t="n">
        <v>39376.45</v>
      </c>
      <c r="H81" s="164" t="n">
        <v>14819.1103438316</v>
      </c>
      <c r="I81" s="165" t="n">
        <v>6948.86576705065</v>
      </c>
      <c r="J81" s="165" t="n">
        <v>4246.69648356481</v>
      </c>
      <c r="K81" s="165" t="n">
        <v>9012.12005903119</v>
      </c>
      <c r="L81" s="165" t="n">
        <v>8278.21787338921</v>
      </c>
      <c r="M81" s="166" t="n">
        <v>11373.9504466062</v>
      </c>
      <c r="N81" s="138" t="n">
        <v>54678.9609734736</v>
      </c>
      <c r="O81" s="138" t="n">
        <v>133887.439090143</v>
      </c>
      <c r="P81" s="138" t="n">
        <v>3164.66578640808</v>
      </c>
      <c r="Q81" s="138" t="n">
        <v>16430.2809917355</v>
      </c>
      <c r="R81" s="139" t="n">
        <v>147153.05429547</v>
      </c>
      <c r="S81" s="138" t="n">
        <v>16941.1721859152</v>
      </c>
      <c r="T81" s="139" t="n">
        <v>164094.226481386</v>
      </c>
      <c r="U81" s="140"/>
      <c r="V81" s="138" t="n">
        <v>10935.9634455433</v>
      </c>
      <c r="W81" s="168" t="n">
        <v>20428.1187761941</v>
      </c>
      <c r="X81" s="170" t="n">
        <v>113772.591472904</v>
      </c>
      <c r="Y81" s="138" t="n">
        <v>134200.710249098</v>
      </c>
      <c r="Z81" s="189" t="n">
        <v>8824.282227303</v>
      </c>
      <c r="AA81" s="189" t="n">
        <v>8234.3044041463</v>
      </c>
      <c r="AB81" s="170" t="n">
        <v>1898.96615529533</v>
      </c>
      <c r="AC81" s="138" t="n">
        <v>18957.5527867446</v>
      </c>
      <c r="AD81" s="139" t="n">
        <v>164094.226481386</v>
      </c>
      <c r="AE81" s="76"/>
    </row>
    <row r="82" customFormat="false" ht="14" hidden="false" customHeight="false" outlineLevel="0" collapsed="false">
      <c r="A82" s="173" t="n">
        <v>1934</v>
      </c>
      <c r="B82" s="76" t="n">
        <v>37866.7042830161</v>
      </c>
      <c r="C82" s="138" t="n">
        <v>867.4</v>
      </c>
      <c r="D82" s="138" t="n">
        <v>28853.88</v>
      </c>
      <c r="E82" s="138" t="n">
        <v>8359.59</v>
      </c>
      <c r="F82" s="138" t="n">
        <v>2322.8</v>
      </c>
      <c r="G82" s="163" t="n">
        <v>40403.67</v>
      </c>
      <c r="H82" s="164" t="n">
        <v>14595.8646375974</v>
      </c>
      <c r="I82" s="165" t="n">
        <v>7448.5875748959</v>
      </c>
      <c r="J82" s="165" t="n">
        <v>4203.90882960267</v>
      </c>
      <c r="K82" s="165" t="n">
        <v>9172.49262110076</v>
      </c>
      <c r="L82" s="165" t="n">
        <v>8505.63826627922</v>
      </c>
      <c r="M82" s="166" t="n">
        <v>11161.6133234443</v>
      </c>
      <c r="N82" s="138" t="n">
        <v>55088.1052529202</v>
      </c>
      <c r="O82" s="138" t="n">
        <v>133358.479535936</v>
      </c>
      <c r="P82" s="138" t="n">
        <v>3103.79366276274</v>
      </c>
      <c r="Q82" s="138" t="n">
        <v>16531.0446538304</v>
      </c>
      <c r="R82" s="139" t="n">
        <v>146785.730527004</v>
      </c>
      <c r="S82" s="138" t="n">
        <v>15264.8348416817</v>
      </c>
      <c r="T82" s="139" t="n">
        <v>162050.565368686</v>
      </c>
      <c r="U82" s="140"/>
      <c r="V82" s="138" t="n">
        <v>10894.9853824807</v>
      </c>
      <c r="W82" s="168" t="n">
        <v>20691.4413667111</v>
      </c>
      <c r="X82" s="170" t="n">
        <v>110082.070769044</v>
      </c>
      <c r="Y82" s="138" t="n">
        <v>130773.512135755</v>
      </c>
      <c r="Z82" s="189" t="n">
        <v>10016.0561201214</v>
      </c>
      <c r="AA82" s="189" t="n">
        <v>8626.82054590619</v>
      </c>
      <c r="AB82" s="170" t="n">
        <v>1739.19118442262</v>
      </c>
      <c r="AC82" s="138" t="n">
        <v>20382.0678504502</v>
      </c>
      <c r="AD82" s="139" t="n">
        <v>162050.565368686</v>
      </c>
      <c r="AE82" s="76"/>
    </row>
    <row r="83" customFormat="false" ht="14" hidden="false" customHeight="false" outlineLevel="0" collapsed="false">
      <c r="A83" s="173" t="n">
        <v>1935</v>
      </c>
      <c r="B83" s="76" t="n">
        <v>41422.5771635912</v>
      </c>
      <c r="C83" s="138" t="n">
        <v>953</v>
      </c>
      <c r="D83" s="138" t="n">
        <v>31995.19</v>
      </c>
      <c r="E83" s="138" t="n">
        <v>7615.21</v>
      </c>
      <c r="F83" s="138" t="n">
        <v>2606</v>
      </c>
      <c r="G83" s="163" t="n">
        <v>43169.4</v>
      </c>
      <c r="H83" s="164" t="n">
        <v>15650.9668034443</v>
      </c>
      <c r="I83" s="165" t="n">
        <v>7801.64122763219</v>
      </c>
      <c r="J83" s="165" t="n">
        <v>4058.5956316078</v>
      </c>
      <c r="K83" s="165" t="n">
        <v>9492.65351004109</v>
      </c>
      <c r="L83" s="165" t="n">
        <v>8771.0433865644</v>
      </c>
      <c r="M83" s="166" t="n">
        <v>11196.3140051532</v>
      </c>
      <c r="N83" s="138" t="n">
        <v>56971.214564443</v>
      </c>
      <c r="O83" s="138" t="n">
        <v>141563.191728034</v>
      </c>
      <c r="P83" s="138" t="n">
        <v>3005.23495258818</v>
      </c>
      <c r="Q83" s="138" t="n">
        <v>16228.2071713148</v>
      </c>
      <c r="R83" s="139" t="n">
        <v>154786.163946761</v>
      </c>
      <c r="S83" s="138" t="n">
        <v>15036.474713658</v>
      </c>
      <c r="T83" s="139" t="n">
        <v>169822.638660419</v>
      </c>
      <c r="U83" s="140"/>
      <c r="V83" s="138" t="n">
        <v>9863.58825331433</v>
      </c>
      <c r="W83" s="168" t="n">
        <v>24353.8692663883</v>
      </c>
      <c r="X83" s="170" t="n">
        <v>112010.614737522</v>
      </c>
      <c r="Y83" s="138" t="n">
        <v>136364.48400391</v>
      </c>
      <c r="Z83" s="189" t="n">
        <v>11568.3467939764</v>
      </c>
      <c r="AA83" s="189" t="n">
        <v>10023.7329037498</v>
      </c>
      <c r="AB83" s="170" t="n">
        <v>2002.48670546829</v>
      </c>
      <c r="AC83" s="138" t="n">
        <v>23594.5664031944</v>
      </c>
      <c r="AD83" s="139" t="n">
        <v>169822.638660419</v>
      </c>
      <c r="AE83" s="76"/>
    </row>
    <row r="84" customFormat="false" ht="14" hidden="false" customHeight="false" outlineLevel="0" collapsed="false">
      <c r="A84" s="173" t="n">
        <v>1936</v>
      </c>
      <c r="B84" s="76" t="n">
        <v>37736.3978561482</v>
      </c>
      <c r="C84" s="138" t="n">
        <v>1013.8</v>
      </c>
      <c r="D84" s="138" t="n">
        <v>32742.67</v>
      </c>
      <c r="E84" s="138" t="n">
        <v>5573.63</v>
      </c>
      <c r="F84" s="138" t="n">
        <v>2669.9</v>
      </c>
      <c r="G84" s="163" t="n">
        <v>42000</v>
      </c>
      <c r="H84" s="164" t="n">
        <v>14535.2008513123</v>
      </c>
      <c r="I84" s="165" t="n">
        <v>8342.06538367478</v>
      </c>
      <c r="J84" s="165" t="n">
        <v>3768.16810174123</v>
      </c>
      <c r="K84" s="165" t="n">
        <v>9707.6520631981</v>
      </c>
      <c r="L84" s="165" t="n">
        <v>9061.13601138551</v>
      </c>
      <c r="M84" s="166" t="n">
        <v>11275.3068815851</v>
      </c>
      <c r="N84" s="138" t="n">
        <v>56689.5292928971</v>
      </c>
      <c r="O84" s="138" t="n">
        <v>136425.927149045</v>
      </c>
      <c r="P84" s="138" t="n">
        <v>2803.35530934009</v>
      </c>
      <c r="Q84" s="138" t="n">
        <v>15720.4069283716</v>
      </c>
      <c r="R84" s="139" t="n">
        <v>149342.978768077</v>
      </c>
      <c r="S84" s="138" t="n">
        <v>9587.46414535115</v>
      </c>
      <c r="T84" s="139" t="n">
        <v>158930.442913428</v>
      </c>
      <c r="U84" s="140"/>
      <c r="V84" s="138" t="n">
        <v>9052.07107705584</v>
      </c>
      <c r="W84" s="168" t="n">
        <v>32228.3228822042</v>
      </c>
      <c r="X84" s="170" t="n">
        <v>95530.3065054421</v>
      </c>
      <c r="Y84" s="138" t="n">
        <v>127758.629387646</v>
      </c>
      <c r="Z84" s="189" t="n">
        <v>10813.9475246629</v>
      </c>
      <c r="AA84" s="189" t="n">
        <v>8929.97001968425</v>
      </c>
      <c r="AB84" s="170" t="n">
        <v>2375.82490437848</v>
      </c>
      <c r="AC84" s="138" t="n">
        <v>22119.7424487257</v>
      </c>
      <c r="AD84" s="139" t="n">
        <v>158930.442913428</v>
      </c>
      <c r="AE84" s="76"/>
    </row>
    <row r="85" customFormat="false" ht="14" hidden="false" customHeight="false" outlineLevel="0" collapsed="false">
      <c r="A85" s="173" t="n">
        <v>1937</v>
      </c>
      <c r="B85" s="76" t="n">
        <v>42713.6840682952</v>
      </c>
      <c r="C85" s="138" t="n">
        <v>1198.9</v>
      </c>
      <c r="D85" s="138" t="n">
        <v>37624.08</v>
      </c>
      <c r="E85" s="138" t="n">
        <v>5013.95</v>
      </c>
      <c r="F85" s="138" t="n">
        <v>2973.4</v>
      </c>
      <c r="G85" s="163" t="n">
        <v>46810.33</v>
      </c>
      <c r="H85" s="164" t="n">
        <v>17336.0911868237</v>
      </c>
      <c r="I85" s="165" t="n">
        <v>9596.38716492963</v>
      </c>
      <c r="J85" s="165" t="n">
        <v>3794.42044576187</v>
      </c>
      <c r="K85" s="165" t="n">
        <v>9865.97980207188</v>
      </c>
      <c r="L85" s="165" t="n">
        <v>8942.72587909648</v>
      </c>
      <c r="M85" s="166" t="n">
        <v>11964.0369396852</v>
      </c>
      <c r="N85" s="138" t="n">
        <v>61499.6414183689</v>
      </c>
      <c r="O85" s="138" t="n">
        <v>151023.655486664</v>
      </c>
      <c r="P85" s="138" t="n">
        <v>2832.20249931576</v>
      </c>
      <c r="Q85" s="138" t="n">
        <v>16023.8801960916</v>
      </c>
      <c r="R85" s="139" t="n">
        <v>164215.33318344</v>
      </c>
      <c r="S85" s="138" t="n">
        <v>14170.5518526728</v>
      </c>
      <c r="T85" s="139" t="n">
        <v>178385.885036113</v>
      </c>
      <c r="U85" s="140"/>
      <c r="V85" s="138" t="n">
        <v>12515.1614180664</v>
      </c>
      <c r="W85" s="168" t="n">
        <v>31604.8706617719</v>
      </c>
      <c r="X85" s="170" t="n">
        <v>112544.162538813</v>
      </c>
      <c r="Y85" s="138" t="n">
        <v>144149.033200585</v>
      </c>
      <c r="Z85" s="189" t="n">
        <v>8406.44835062907</v>
      </c>
      <c r="AA85" s="189" t="n">
        <v>11632.935380089</v>
      </c>
      <c r="AB85" s="170" t="n">
        <v>1682.30668674362</v>
      </c>
      <c r="AC85" s="138" t="n">
        <v>21721.6904174617</v>
      </c>
      <c r="AD85" s="139" t="n">
        <v>178385.885036113</v>
      </c>
      <c r="AE85" s="76"/>
    </row>
    <row r="86" customFormat="false" ht="14" hidden="false" customHeight="false" outlineLevel="0" collapsed="false">
      <c r="A86" s="173" t="n">
        <v>1938</v>
      </c>
      <c r="B86" s="76" t="n">
        <v>43245.2</v>
      </c>
      <c r="C86" s="138" t="n">
        <v>1260.4</v>
      </c>
      <c r="D86" s="138" t="n">
        <v>38842</v>
      </c>
      <c r="E86" s="138" t="n">
        <v>4972</v>
      </c>
      <c r="F86" s="138" t="n">
        <v>2998</v>
      </c>
      <c r="G86" s="163" t="n">
        <v>48072.4</v>
      </c>
      <c r="H86" s="164" t="n">
        <v>17255</v>
      </c>
      <c r="I86" s="165" t="n">
        <v>10281</v>
      </c>
      <c r="J86" s="165" t="n">
        <v>3965</v>
      </c>
      <c r="K86" s="165" t="n">
        <v>10095</v>
      </c>
      <c r="L86" s="165" t="n">
        <v>8847</v>
      </c>
      <c r="M86" s="166" t="n">
        <v>13100</v>
      </c>
      <c r="N86" s="138" t="n">
        <v>63543</v>
      </c>
      <c r="O86" s="138" t="n">
        <v>154860.6</v>
      </c>
      <c r="P86" s="138" t="n">
        <v>2962</v>
      </c>
      <c r="Q86" s="138" t="n">
        <v>16990</v>
      </c>
      <c r="R86" s="139" t="n">
        <v>168888.6</v>
      </c>
      <c r="S86" s="138" t="n">
        <v>12148</v>
      </c>
      <c r="T86" s="139" t="n">
        <v>181036.6</v>
      </c>
      <c r="U86" s="140"/>
      <c r="V86" s="138" t="n">
        <v>12677</v>
      </c>
      <c r="W86" s="168" t="n">
        <v>29954</v>
      </c>
      <c r="X86" s="170" t="n">
        <v>115536.007705405</v>
      </c>
      <c r="Y86" s="138" t="n">
        <v>145490.007705405</v>
      </c>
      <c r="Z86" s="189" t="n">
        <v>6921</v>
      </c>
      <c r="AA86" s="189" t="n">
        <v>14028</v>
      </c>
      <c r="AB86" s="170" t="n">
        <v>1920.59229459469</v>
      </c>
      <c r="AC86" s="138" t="n">
        <v>22869.5922945947</v>
      </c>
      <c r="AD86" s="139" t="n">
        <v>181036.6</v>
      </c>
      <c r="AE86" s="76"/>
    </row>
    <row r="87" customFormat="false" ht="14" hidden="false" customHeight="false" outlineLevel="0" collapsed="false">
      <c r="A87" s="173" t="n">
        <v>1939</v>
      </c>
      <c r="B87" s="76" t="n">
        <v>45519.1860936753</v>
      </c>
      <c r="C87" s="138" t="n">
        <v>1328.98889676638</v>
      </c>
      <c r="D87" s="138" t="n">
        <v>41987.487921251</v>
      </c>
      <c r="E87" s="138" t="n">
        <v>5414.11733316323</v>
      </c>
      <c r="F87" s="138" t="n">
        <v>3619.05305223818</v>
      </c>
      <c r="G87" s="163" t="n">
        <v>52349.6472034188</v>
      </c>
      <c r="H87" s="164" t="n">
        <v>18023.037694029</v>
      </c>
      <c r="I87" s="165" t="n">
        <v>11015.6511998944</v>
      </c>
      <c r="J87" s="165" t="n">
        <v>4186.91127796209</v>
      </c>
      <c r="K87" s="165" t="n">
        <v>10211.8470397592</v>
      </c>
      <c r="L87" s="165" t="n">
        <v>8774.88295163917</v>
      </c>
      <c r="M87" s="166" t="n">
        <v>14051.5277883728</v>
      </c>
      <c r="N87" s="138" t="n">
        <v>66263.8579516568</v>
      </c>
      <c r="O87" s="138" t="n">
        <v>164132.691248751</v>
      </c>
      <c r="P87" s="138" t="n">
        <v>3378.35324167147</v>
      </c>
      <c r="Q87" s="138" t="n">
        <v>18714.9491092883</v>
      </c>
      <c r="R87" s="139" t="n">
        <v>179469.287116368</v>
      </c>
      <c r="S87" s="138" t="n">
        <v>12007.2805548796</v>
      </c>
      <c r="T87" s="139" t="n">
        <v>191476.567671247</v>
      </c>
      <c r="U87" s="140"/>
      <c r="V87" s="138" t="n">
        <v>13945.9217963122</v>
      </c>
      <c r="W87" s="168" t="n">
        <v>33472.3536469479</v>
      </c>
      <c r="X87" s="170" t="n">
        <v>118304.385087899</v>
      </c>
      <c r="Y87" s="138" t="n">
        <v>151776.738734847</v>
      </c>
      <c r="Z87" s="189" t="n">
        <v>7693.34178062452</v>
      </c>
      <c r="AA87" s="189" t="n">
        <v>15930.4010749551</v>
      </c>
      <c r="AB87" s="170" t="n">
        <v>2130.16428450826</v>
      </c>
      <c r="AC87" s="138" t="n">
        <v>25753.9071400879</v>
      </c>
      <c r="AD87" s="139" t="n">
        <v>191476.567671247</v>
      </c>
      <c r="AE87" s="76"/>
    </row>
    <row r="88" customFormat="false" ht="14" hidden="false" customHeight="false" outlineLevel="0" collapsed="false">
      <c r="A88" s="173" t="n">
        <v>1940</v>
      </c>
      <c r="B88" s="76" t="n">
        <v>43075.775994163</v>
      </c>
      <c r="C88" s="138" t="n">
        <v>1329.96329909876</v>
      </c>
      <c r="D88" s="138" t="n">
        <v>42032.3869616692</v>
      </c>
      <c r="E88" s="138" t="n">
        <v>5431.64623290204</v>
      </c>
      <c r="F88" s="138" t="n">
        <v>3965.87954920625</v>
      </c>
      <c r="G88" s="163" t="n">
        <v>52759.8760428762</v>
      </c>
      <c r="H88" s="164" t="n">
        <v>17419.9341524025</v>
      </c>
      <c r="I88" s="165" t="n">
        <v>10646.5981443067</v>
      </c>
      <c r="J88" s="165" t="n">
        <v>4337.42156693188</v>
      </c>
      <c r="K88" s="165" t="n">
        <v>10289.8424387985</v>
      </c>
      <c r="L88" s="165" t="n">
        <v>8670.75882652632</v>
      </c>
      <c r="M88" s="166" t="n">
        <v>16645.9193703245</v>
      </c>
      <c r="N88" s="138" t="n">
        <v>68010.4744992905</v>
      </c>
      <c r="O88" s="138" t="n">
        <v>163846.12653633</v>
      </c>
      <c r="P88" s="138" t="n">
        <v>3361.59431035738</v>
      </c>
      <c r="Q88" s="138" t="n">
        <v>15951.8748914634</v>
      </c>
      <c r="R88" s="139" t="n">
        <v>176436.407117436</v>
      </c>
      <c r="S88" s="138" t="n">
        <v>13327.5261572004</v>
      </c>
      <c r="T88" s="139" t="n">
        <v>189763.933274636</v>
      </c>
      <c r="U88" s="140"/>
      <c r="V88" s="138" t="n">
        <v>12857.5689860196</v>
      </c>
      <c r="W88" s="168" t="n">
        <v>36709.167060589</v>
      </c>
      <c r="X88" s="170" t="n">
        <v>115795.991108873</v>
      </c>
      <c r="Y88" s="138" t="n">
        <v>152505.158169462</v>
      </c>
      <c r="Z88" s="189" t="n">
        <v>7412.48927533316</v>
      </c>
      <c r="AA88" s="189" t="n">
        <v>14996.5938923425</v>
      </c>
      <c r="AB88" s="170" t="n">
        <v>1992.12295147848</v>
      </c>
      <c r="AC88" s="138" t="n">
        <v>24401.2061191541</v>
      </c>
      <c r="AD88" s="139" t="n">
        <v>189763.933274636</v>
      </c>
      <c r="AE88" s="76"/>
    </row>
    <row r="89" customFormat="false" ht="14" hidden="false" customHeight="false" outlineLevel="0" collapsed="false">
      <c r="A89" s="173" t="n">
        <v>1941</v>
      </c>
      <c r="B89" s="76" t="n">
        <v>41703.4119347343</v>
      </c>
      <c r="C89" s="138" t="n">
        <v>1374.84089832129</v>
      </c>
      <c r="D89" s="138" t="n">
        <v>38938.0928162984</v>
      </c>
      <c r="E89" s="138" t="n">
        <v>5011.17171848805</v>
      </c>
      <c r="F89" s="138" t="n">
        <v>4252.35283461992</v>
      </c>
      <c r="G89" s="163" t="n">
        <v>49576.4582677276</v>
      </c>
      <c r="H89" s="164" t="n">
        <v>16314.4192432253</v>
      </c>
      <c r="I89" s="165" t="n">
        <v>10469.1574100229</v>
      </c>
      <c r="J89" s="165" t="n">
        <v>5025.03990725723</v>
      </c>
      <c r="K89" s="165" t="n">
        <v>10323.7280803287</v>
      </c>
      <c r="L89" s="165" t="n">
        <v>7924.3871841915</v>
      </c>
      <c r="M89" s="166" t="n">
        <v>19249.8790309161</v>
      </c>
      <c r="N89" s="138" t="n">
        <v>69306.6108559417</v>
      </c>
      <c r="O89" s="138" t="n">
        <v>160586.481058404</v>
      </c>
      <c r="P89" s="138" t="n">
        <v>3702.90955858217</v>
      </c>
      <c r="Q89" s="138" t="n">
        <v>16702.1985641338</v>
      </c>
      <c r="R89" s="139" t="n">
        <v>173585.770063955</v>
      </c>
      <c r="S89" s="138" t="n">
        <v>10318.0438435483</v>
      </c>
      <c r="T89" s="139" t="n">
        <v>183903.813907504</v>
      </c>
      <c r="U89" s="140"/>
      <c r="V89" s="138" t="n">
        <v>15050.1108738375</v>
      </c>
      <c r="W89" s="168" t="n">
        <v>40476.2927393911</v>
      </c>
      <c r="X89" s="170" t="n">
        <v>106327.565916101</v>
      </c>
      <c r="Y89" s="138" t="n">
        <v>146803.858655492</v>
      </c>
      <c r="Z89" s="189" t="n">
        <v>6446.86924244327</v>
      </c>
      <c r="AA89" s="189" t="n">
        <v>13971.2437792093</v>
      </c>
      <c r="AB89" s="170" t="n">
        <v>1631.73135652184</v>
      </c>
      <c r="AC89" s="138" t="n">
        <v>22049.8443781744</v>
      </c>
      <c r="AD89" s="139" t="n">
        <v>183903.813907504</v>
      </c>
      <c r="AE89" s="76"/>
    </row>
    <row r="90" customFormat="false" ht="14" hidden="false" customHeight="false" outlineLevel="0" collapsed="false">
      <c r="A90" s="173" t="n">
        <v>1942</v>
      </c>
      <c r="B90" s="76" t="n">
        <v>37261.2486071974</v>
      </c>
      <c r="C90" s="138" t="n">
        <v>1429.87391979868</v>
      </c>
      <c r="D90" s="138" t="n">
        <v>33387.6066917852</v>
      </c>
      <c r="E90" s="138" t="n">
        <v>4435.22979464095</v>
      </c>
      <c r="F90" s="138" t="n">
        <v>4249.23071872683</v>
      </c>
      <c r="G90" s="163" t="n">
        <v>43501.9411249516</v>
      </c>
      <c r="H90" s="164" t="n">
        <v>14698.3695654155</v>
      </c>
      <c r="I90" s="165" t="n">
        <v>11394.0034947255</v>
      </c>
      <c r="J90" s="165" t="n">
        <v>5747.37032841227</v>
      </c>
      <c r="K90" s="165" t="n">
        <v>10413.9924185427</v>
      </c>
      <c r="L90" s="165" t="n">
        <v>7802.44567934207</v>
      </c>
      <c r="M90" s="166" t="n">
        <v>21956.7995518416</v>
      </c>
      <c r="N90" s="138" t="n">
        <v>72012.9810382797</v>
      </c>
      <c r="O90" s="138" t="n">
        <v>152776.170770429</v>
      </c>
      <c r="P90" s="138" t="n">
        <v>3910.95824719576</v>
      </c>
      <c r="Q90" s="138" t="n">
        <v>15219.7918627785</v>
      </c>
      <c r="R90" s="139" t="n">
        <v>164085.004386011</v>
      </c>
      <c r="S90" s="138" t="n">
        <v>10837.8766335927</v>
      </c>
      <c r="T90" s="139" t="n">
        <v>174922.881019604</v>
      </c>
      <c r="U90" s="140"/>
      <c r="V90" s="138" t="n">
        <v>14237.7997090777</v>
      </c>
      <c r="W90" s="168" t="n">
        <v>53556.7547649354</v>
      </c>
      <c r="X90" s="170" t="n">
        <v>87479.3695404167</v>
      </c>
      <c r="Y90" s="138" t="n">
        <v>141036.124305352</v>
      </c>
      <c r="Z90" s="189" t="n">
        <v>6025.15072330996</v>
      </c>
      <c r="AA90" s="189" t="n">
        <v>12710.2228036849</v>
      </c>
      <c r="AB90" s="170" t="n">
        <v>913.583478179526</v>
      </c>
      <c r="AC90" s="138" t="n">
        <v>19648.9570051744</v>
      </c>
      <c r="AD90" s="139" t="n">
        <v>174922.881019604</v>
      </c>
      <c r="AE90" s="76"/>
    </row>
    <row r="91" customFormat="false" ht="14" hidden="false" customHeight="false" outlineLevel="0" collapsed="false">
      <c r="A91" s="173" t="n">
        <v>1943</v>
      </c>
      <c r="B91" s="76" t="n">
        <v>32458.2384747939</v>
      </c>
      <c r="C91" s="138" t="n">
        <v>1104.86862322923</v>
      </c>
      <c r="D91" s="138" t="n">
        <v>25644.1241136333</v>
      </c>
      <c r="E91" s="138" t="n">
        <v>3418.87490341983</v>
      </c>
      <c r="F91" s="138" t="n">
        <v>3548.22069609463</v>
      </c>
      <c r="G91" s="163" t="n">
        <v>33716.088336377</v>
      </c>
      <c r="H91" s="164" t="n">
        <v>11142.0179541896</v>
      </c>
      <c r="I91" s="165" t="n">
        <v>7846.2538832766</v>
      </c>
      <c r="J91" s="165" t="n">
        <v>3950.74361073724</v>
      </c>
      <c r="K91" s="165" t="n">
        <v>10147.5811678917</v>
      </c>
      <c r="L91" s="165" t="n">
        <v>7680.12535452706</v>
      </c>
      <c r="M91" s="166" t="n">
        <v>24395.1495450028</v>
      </c>
      <c r="N91" s="138" t="n">
        <v>65161.8715156249</v>
      </c>
      <c r="O91" s="138" t="n">
        <v>131336.198326796</v>
      </c>
      <c r="P91" s="138" t="n">
        <v>2668.6829247483</v>
      </c>
      <c r="Q91" s="138" t="n">
        <v>10432.3944298248</v>
      </c>
      <c r="R91" s="139" t="n">
        <v>139099.909831872</v>
      </c>
      <c r="S91" s="138" t="n">
        <v>4783.40588871316</v>
      </c>
      <c r="T91" s="139" t="n">
        <v>143883.315720585</v>
      </c>
      <c r="U91" s="140"/>
      <c r="V91" s="138" t="n">
        <v>5125.70187880052</v>
      </c>
      <c r="W91" s="168" t="n">
        <v>72158.469990387</v>
      </c>
      <c r="X91" s="170" t="n">
        <v>50778.0101757286</v>
      </c>
      <c r="Y91" s="138" t="n">
        <v>122936.480166116</v>
      </c>
      <c r="Z91" s="189" t="n">
        <v>4624.14241807013</v>
      </c>
      <c r="AA91" s="189" t="n">
        <v>10233.9391279712</v>
      </c>
      <c r="AB91" s="170" t="n">
        <v>963.05212962803</v>
      </c>
      <c r="AC91" s="138" t="n">
        <v>15821.1336756694</v>
      </c>
      <c r="AD91" s="139" t="n">
        <v>143883.315720585</v>
      </c>
      <c r="AE91" s="76"/>
    </row>
    <row r="92" customFormat="false" ht="14" hidden="false" customHeight="false" outlineLevel="0" collapsed="false">
      <c r="A92" s="173" t="n">
        <v>1944</v>
      </c>
      <c r="B92" s="76" t="n">
        <v>31472.3722728887</v>
      </c>
      <c r="C92" s="138" t="n">
        <v>611.65531564974</v>
      </c>
      <c r="D92" s="138" t="n">
        <v>15470.1642748831</v>
      </c>
      <c r="E92" s="138" t="n">
        <v>2016.80665024761</v>
      </c>
      <c r="F92" s="138" t="n">
        <v>2561.7956965465</v>
      </c>
      <c r="G92" s="163" t="n">
        <v>20660.4219373269</v>
      </c>
      <c r="H92" s="164" t="n">
        <v>8488.45136355464</v>
      </c>
      <c r="I92" s="165" t="n">
        <v>5827.49753284195</v>
      </c>
      <c r="J92" s="165" t="n">
        <v>809.783792759293</v>
      </c>
      <c r="K92" s="165" t="n">
        <v>9957.12049308409</v>
      </c>
      <c r="L92" s="165" t="n">
        <v>7689.99393566404</v>
      </c>
      <c r="M92" s="166" t="n">
        <v>22348.1232057025</v>
      </c>
      <c r="N92" s="138" t="n">
        <v>55120.9703236065</v>
      </c>
      <c r="O92" s="138" t="n">
        <v>107253.764533822</v>
      </c>
      <c r="P92" s="138" t="n">
        <v>598.091298776725</v>
      </c>
      <c r="Q92" s="138" t="n">
        <v>5068.37824962758</v>
      </c>
      <c r="R92" s="139" t="n">
        <v>111724.051484673</v>
      </c>
      <c r="S92" s="138" t="n">
        <v>3768.03666463743</v>
      </c>
      <c r="T92" s="139" t="n">
        <v>115492.08814931</v>
      </c>
      <c r="U92" s="140"/>
      <c r="V92" s="138" t="n">
        <v>1093.83086068974</v>
      </c>
      <c r="W92" s="168" t="n">
        <v>54868.1152498466</v>
      </c>
      <c r="X92" s="170" t="n">
        <v>48741.5268536443</v>
      </c>
      <c r="Y92" s="138" t="n">
        <v>103609.642103491</v>
      </c>
      <c r="Z92" s="189" t="n">
        <v>2889.66551861619</v>
      </c>
      <c r="AA92" s="189" t="n">
        <v>7139.80103621483</v>
      </c>
      <c r="AB92" s="170" t="n">
        <v>759.148630298809</v>
      </c>
      <c r="AC92" s="138" t="n">
        <v>10788.6151851298</v>
      </c>
      <c r="AD92" s="139" t="n">
        <v>115492.08814931</v>
      </c>
      <c r="AE92" s="76"/>
    </row>
    <row r="93" customFormat="false" ht="14" hidden="false" customHeight="false" outlineLevel="0" collapsed="false">
      <c r="A93" s="173" t="n">
        <v>1945</v>
      </c>
      <c r="B93" s="76" t="n">
        <v>29816.552108415</v>
      </c>
      <c r="C93" s="138" t="n">
        <v>574.999242446062</v>
      </c>
      <c r="D93" s="138" t="n">
        <v>10647.5301812033</v>
      </c>
      <c r="E93" s="138" t="n">
        <v>1900.74285877977</v>
      </c>
      <c r="F93" s="138" t="n">
        <v>2532.41802310989</v>
      </c>
      <c r="G93" s="163" t="n">
        <v>15655.690305539</v>
      </c>
      <c r="H93" s="164" t="n">
        <v>7678.76694433911</v>
      </c>
      <c r="I93" s="165" t="n">
        <v>3007.62327672019</v>
      </c>
      <c r="J93" s="165" t="n">
        <v>724.316245069079</v>
      </c>
      <c r="K93" s="165" t="n">
        <v>9965.59190346664</v>
      </c>
      <c r="L93" s="165" t="n">
        <v>7597.23440951831</v>
      </c>
      <c r="M93" s="166" t="n">
        <v>20301.0968664022</v>
      </c>
      <c r="N93" s="138" t="n">
        <v>49274.6296455156</v>
      </c>
      <c r="O93" s="138" t="n">
        <v>94746.8720594696</v>
      </c>
      <c r="P93" s="138" t="n">
        <v>479.624212496327</v>
      </c>
      <c r="Q93" s="138" t="n">
        <v>5920.90350603326</v>
      </c>
      <c r="R93" s="139" t="n">
        <v>100188.151353007</v>
      </c>
      <c r="S93" s="138" t="n">
        <v>4893.40345664771</v>
      </c>
      <c r="T93" s="139" t="n">
        <v>105081.554809654</v>
      </c>
      <c r="U93" s="140"/>
      <c r="V93" s="138" t="n">
        <v>375.876102633416</v>
      </c>
      <c r="W93" s="168" t="n">
        <v>34785.8992469177</v>
      </c>
      <c r="X93" s="170" t="n">
        <v>59356.0311536215</v>
      </c>
      <c r="Y93" s="138" t="n">
        <v>94141.9304005392</v>
      </c>
      <c r="Z93" s="189" t="n">
        <v>3237.57421520544</v>
      </c>
      <c r="AA93" s="189" t="n">
        <v>6327.39307545458</v>
      </c>
      <c r="AB93" s="170" t="n">
        <v>998.781015821576</v>
      </c>
      <c r="AC93" s="138" t="n">
        <v>10563.7483064816</v>
      </c>
      <c r="AD93" s="139" t="n">
        <v>105081.554809654</v>
      </c>
      <c r="AE93" s="76"/>
    </row>
    <row r="94" customFormat="false" ht="14" hidden="false" customHeight="false" outlineLevel="0" collapsed="false">
      <c r="A94" s="173" t="n">
        <v>1946</v>
      </c>
      <c r="B94" s="76" t="n">
        <v>36681.9033348436</v>
      </c>
      <c r="C94" s="138" t="n">
        <v>790.82998662898</v>
      </c>
      <c r="D94" s="138" t="n">
        <v>25759.1262294233</v>
      </c>
      <c r="E94" s="138" t="n">
        <v>4905.78822367531</v>
      </c>
      <c r="F94" s="138" t="n">
        <v>3616.34882723062</v>
      </c>
      <c r="G94" s="163" t="n">
        <v>35072.0932669582</v>
      </c>
      <c r="H94" s="164" t="n">
        <v>11696.2037210329</v>
      </c>
      <c r="I94" s="165" t="n">
        <v>5980.38782728584</v>
      </c>
      <c r="J94" s="165" t="n">
        <v>1338.62515288735</v>
      </c>
      <c r="K94" s="165" t="n">
        <v>9915.05555877076</v>
      </c>
      <c r="L94" s="165" t="n">
        <v>8038.70092431047</v>
      </c>
      <c r="M94" s="166" t="n">
        <v>18254.070527102</v>
      </c>
      <c r="N94" s="138" t="n">
        <v>55223.0437113893</v>
      </c>
      <c r="O94" s="138" t="n">
        <v>126977.040313191</v>
      </c>
      <c r="P94" s="138" t="n">
        <v>1039.71967712986</v>
      </c>
      <c r="Q94" s="138" t="n">
        <v>8846.0135096651</v>
      </c>
      <c r="R94" s="139" t="n">
        <v>134783.334145726</v>
      </c>
      <c r="S94" s="138" t="n">
        <v>5826.81215864803</v>
      </c>
      <c r="T94" s="139" t="n">
        <v>140610.146304374</v>
      </c>
      <c r="U94" s="140"/>
      <c r="V94" s="138" t="n">
        <v>5296.25478933097</v>
      </c>
      <c r="W94" s="168" t="n">
        <v>33282.5293983683</v>
      </c>
      <c r="X94" s="170" t="n">
        <v>77043.6221316105</v>
      </c>
      <c r="Y94" s="138" t="n">
        <v>110326.151529979</v>
      </c>
      <c r="Z94" s="189" t="n">
        <v>8885.45215342578</v>
      </c>
      <c r="AA94" s="189" t="n">
        <v>13750.1697261488</v>
      </c>
      <c r="AB94" s="170" t="n">
        <v>2352.11810549016</v>
      </c>
      <c r="AC94" s="138" t="n">
        <v>24987.7399850647</v>
      </c>
      <c r="AD94" s="139" t="n">
        <v>140610.146304374</v>
      </c>
      <c r="AE94" s="76"/>
    </row>
    <row r="95" customFormat="false" ht="14" hidden="false" customHeight="false" outlineLevel="0" collapsed="false">
      <c r="A95" s="173" t="n">
        <v>1947</v>
      </c>
      <c r="B95" s="76" t="n">
        <v>39035.6302468774</v>
      </c>
      <c r="C95" s="138" t="n">
        <v>1011.74911496896</v>
      </c>
      <c r="D95" s="138" t="n">
        <v>32640.4033277546</v>
      </c>
      <c r="E95" s="138" t="n">
        <v>5773.07080572032</v>
      </c>
      <c r="F95" s="138" t="n">
        <v>4252.86027947658</v>
      </c>
      <c r="G95" s="163" t="n">
        <v>43678.0835279205</v>
      </c>
      <c r="H95" s="164" t="n">
        <v>16159.2930302074</v>
      </c>
      <c r="I95" s="165" t="n">
        <v>12187.3398414958</v>
      </c>
      <c r="J95" s="165" t="n">
        <v>1675.94186624892</v>
      </c>
      <c r="K95" s="165" t="n">
        <v>9954.49143468951</v>
      </c>
      <c r="L95" s="165" t="n">
        <v>7967.41856400937</v>
      </c>
      <c r="M95" s="166" t="n">
        <v>18566.4163398621</v>
      </c>
      <c r="N95" s="138" t="n">
        <v>66510.9010765131</v>
      </c>
      <c r="O95" s="138" t="n">
        <v>149224.614851311</v>
      </c>
      <c r="P95" s="138" t="n">
        <v>1353.91455364481</v>
      </c>
      <c r="Q95" s="138" t="n">
        <v>12003.086257058</v>
      </c>
      <c r="R95" s="139" t="n">
        <v>159873.786554724</v>
      </c>
      <c r="S95" s="138" t="n">
        <v>12781.752866844</v>
      </c>
      <c r="T95" s="139" t="n">
        <v>172655.539421568</v>
      </c>
      <c r="U95" s="140"/>
      <c r="V95" s="138" t="n">
        <v>10284.7198917447</v>
      </c>
      <c r="W95" s="168" t="n">
        <v>25023.1974581126</v>
      </c>
      <c r="X95" s="170" t="n">
        <v>106608.31197627</v>
      </c>
      <c r="Y95" s="138" t="n">
        <v>131631.509434383</v>
      </c>
      <c r="Z95" s="189" t="n">
        <v>8900.41160040272</v>
      </c>
      <c r="AA95" s="189" t="n">
        <v>19362.9021692472</v>
      </c>
      <c r="AB95" s="170" t="n">
        <v>2475.99632579087</v>
      </c>
      <c r="AC95" s="138" t="n">
        <v>30739.3100954407</v>
      </c>
      <c r="AD95" s="139" t="n">
        <v>172655.539421568</v>
      </c>
      <c r="AE95" s="76"/>
    </row>
    <row r="96" customFormat="false" ht="14" hidden="false" customHeight="false" outlineLevel="0" collapsed="false">
      <c r="A96" s="173" t="n">
        <v>1948</v>
      </c>
      <c r="B96" s="76" t="n">
        <v>40624.2797001239</v>
      </c>
      <c r="C96" s="138" t="n">
        <v>1053.05714502513</v>
      </c>
      <c r="D96" s="138" t="n">
        <v>34546.9994754586</v>
      </c>
      <c r="E96" s="138" t="n">
        <v>5497.56196047974</v>
      </c>
      <c r="F96" s="138" t="n">
        <v>4566.89341934868</v>
      </c>
      <c r="G96" s="163" t="n">
        <v>45664.5120003121</v>
      </c>
      <c r="H96" s="164" t="n">
        <v>17287.3331286489</v>
      </c>
      <c r="I96" s="165" t="n">
        <v>13282.643855273</v>
      </c>
      <c r="J96" s="165" t="n">
        <v>1876.3551728318</v>
      </c>
      <c r="K96" s="165" t="n">
        <v>9902.49450199664</v>
      </c>
      <c r="L96" s="165" t="n">
        <v>7901.31769035599</v>
      </c>
      <c r="M96" s="166" t="n">
        <v>18878.7621526222</v>
      </c>
      <c r="N96" s="138" t="n">
        <v>69128.9065017286</v>
      </c>
      <c r="O96" s="138" t="n">
        <v>155417.698202165</v>
      </c>
      <c r="P96" s="138" t="n">
        <v>1438.4082102728</v>
      </c>
      <c r="Q96" s="138" t="n">
        <v>18255.03830304</v>
      </c>
      <c r="R96" s="139" t="n">
        <v>172234.328294932</v>
      </c>
      <c r="S96" s="138" t="n">
        <v>31348.4925557221</v>
      </c>
      <c r="T96" s="139" t="n">
        <v>203582.820850654</v>
      </c>
      <c r="U96" s="140"/>
      <c r="V96" s="138" t="n">
        <v>26943.4499887215</v>
      </c>
      <c r="W96" s="168" t="n">
        <v>26403.4225263293</v>
      </c>
      <c r="X96" s="170" t="n">
        <v>119428.956933706</v>
      </c>
      <c r="Y96" s="138" t="n">
        <v>145832.379460035</v>
      </c>
      <c r="Z96" s="189" t="n">
        <v>8762.10220393573</v>
      </c>
      <c r="AA96" s="189" t="n">
        <v>19916.4997384343</v>
      </c>
      <c r="AB96" s="170" t="n">
        <v>2128.38945952731</v>
      </c>
      <c r="AC96" s="138" t="n">
        <v>30806.9914018974</v>
      </c>
      <c r="AD96" s="139" t="n">
        <v>203582.820850654</v>
      </c>
      <c r="AE96" s="76"/>
    </row>
    <row r="97" customFormat="false" ht="14" hidden="false" customHeight="false" outlineLevel="0" collapsed="false">
      <c r="A97" s="173" t="n">
        <v>1949</v>
      </c>
      <c r="B97" s="76" t="n">
        <v>43007.6512417723</v>
      </c>
      <c r="C97" s="138" t="n">
        <v>1231.2933846294</v>
      </c>
      <c r="D97" s="138" t="n">
        <v>37739.0365302317</v>
      </c>
      <c r="E97" s="138" t="n">
        <v>5565.44282446435</v>
      </c>
      <c r="F97" s="138" t="n">
        <v>4208.90048798901</v>
      </c>
      <c r="G97" s="163" t="n">
        <v>48744.6732273145</v>
      </c>
      <c r="H97" s="164" t="n">
        <v>19429.519345936</v>
      </c>
      <c r="I97" s="165" t="n">
        <v>14639.2472052924</v>
      </c>
      <c r="J97" s="165" t="n">
        <v>2686.59227058925</v>
      </c>
      <c r="K97" s="165" t="n">
        <v>9858.09262688813</v>
      </c>
      <c r="L97" s="165" t="n">
        <v>7823.25509473892</v>
      </c>
      <c r="M97" s="166" t="n">
        <v>19228.7699517731</v>
      </c>
      <c r="N97" s="138" t="n">
        <v>73665.4764952178</v>
      </c>
      <c r="O97" s="138" t="n">
        <v>165417.800964305</v>
      </c>
      <c r="P97" s="138" t="n">
        <v>2021.29553796498</v>
      </c>
      <c r="Q97" s="138" t="n">
        <v>23630.8979419397</v>
      </c>
      <c r="R97" s="139" t="n">
        <v>187027.403368279</v>
      </c>
      <c r="S97" s="138" t="n">
        <v>36689.7360836598</v>
      </c>
      <c r="T97" s="139" t="n">
        <v>223717.139451939</v>
      </c>
      <c r="U97" s="140"/>
      <c r="V97" s="138" t="n">
        <v>31783.3620792649</v>
      </c>
      <c r="W97" s="168" t="n">
        <v>22221.4894381154</v>
      </c>
      <c r="X97" s="170" t="n">
        <v>136771.086264131</v>
      </c>
      <c r="Y97" s="138" t="n">
        <v>158992.575702246</v>
      </c>
      <c r="Z97" s="189" t="n">
        <v>9175.81511998699</v>
      </c>
      <c r="AA97" s="189" t="n">
        <v>21344.5674685322</v>
      </c>
      <c r="AB97" s="170" t="n">
        <v>2420.81908190874</v>
      </c>
      <c r="AC97" s="138" t="n">
        <v>32941.2016704279</v>
      </c>
      <c r="AD97" s="139" t="n">
        <v>223717.139451939</v>
      </c>
      <c r="AE97" s="76"/>
    </row>
    <row r="98" customFormat="false" ht="14" hidden="false" customHeight="false" outlineLevel="0" collapsed="false">
      <c r="A98" s="173" t="n">
        <v>1950</v>
      </c>
      <c r="B98" s="76" t="n">
        <v>44732.9751675855</v>
      </c>
      <c r="C98" s="138" t="n">
        <v>1427.29388245885</v>
      </c>
      <c r="D98" s="138" t="n">
        <v>43024.4926436763</v>
      </c>
      <c r="E98" s="138" t="n">
        <v>6338.3697869835</v>
      </c>
      <c r="F98" s="138" t="n">
        <v>5026.93743466901</v>
      </c>
      <c r="G98" s="163" t="n">
        <v>55817.0937477876</v>
      </c>
      <c r="H98" s="164" t="n">
        <v>21355.0144398183</v>
      </c>
      <c r="I98" s="165" t="n">
        <v>17069.032188267</v>
      </c>
      <c r="J98" s="165" t="n">
        <v>4207.29703081701</v>
      </c>
      <c r="K98" s="165" t="n">
        <v>9842.02615892123</v>
      </c>
      <c r="L98" s="165" t="n">
        <v>7760.09489132675</v>
      </c>
      <c r="M98" s="166" t="n">
        <v>18265.9666980791</v>
      </c>
      <c r="N98" s="138" t="n">
        <v>78499.4314072294</v>
      </c>
      <c r="O98" s="138" t="n">
        <v>179049.500322603</v>
      </c>
      <c r="P98" s="138" t="n">
        <v>3200.70936641768</v>
      </c>
      <c r="Q98" s="138" t="n">
        <v>26910.2415490885</v>
      </c>
      <c r="R98" s="139" t="n">
        <v>202759.032505273</v>
      </c>
      <c r="S98" s="138" t="n">
        <v>22228.5792397726</v>
      </c>
      <c r="T98" s="139" t="n">
        <v>224987.611745046</v>
      </c>
      <c r="U98" s="140"/>
      <c r="V98" s="138" t="n">
        <v>17985.4905738239</v>
      </c>
      <c r="W98" s="168" t="n">
        <v>24237.6832659935</v>
      </c>
      <c r="X98" s="170" t="n">
        <v>143347.838639939</v>
      </c>
      <c r="Y98" s="138" t="n">
        <v>167585.521905932</v>
      </c>
      <c r="Z98" s="189" t="n">
        <v>11150.0576823323</v>
      </c>
      <c r="AA98" s="189" t="n">
        <v>24430.6749046408</v>
      </c>
      <c r="AB98" s="170" t="n">
        <v>3835.86667831671</v>
      </c>
      <c r="AC98" s="138" t="n">
        <v>39416.5992652898</v>
      </c>
      <c r="AD98" s="139" t="n">
        <v>224987.611745046</v>
      </c>
      <c r="AE98" s="76"/>
    </row>
    <row r="99" customFormat="false" ht="14" hidden="false" customHeight="false" outlineLevel="0" collapsed="false">
      <c r="A99" s="173" t="n">
        <v>1951</v>
      </c>
      <c r="B99" s="76" t="n">
        <v>47823.4363636364</v>
      </c>
      <c r="C99" s="138" t="n">
        <v>1701.76306930693</v>
      </c>
      <c r="D99" s="138" t="n">
        <v>48586.5790622993</v>
      </c>
      <c r="E99" s="138" t="n">
        <v>6982.86509803922</v>
      </c>
      <c r="F99" s="138" t="n">
        <v>6070.52581497797</v>
      </c>
      <c r="G99" s="163" t="n">
        <v>63341.7330446234</v>
      </c>
      <c r="H99" s="164" t="n">
        <v>24377.1221786969</v>
      </c>
      <c r="I99" s="165" t="n">
        <v>18127.1602996255</v>
      </c>
      <c r="J99" s="165" t="n">
        <v>5025.05660377359</v>
      </c>
      <c r="K99" s="165" t="n">
        <v>9834.13898373749</v>
      </c>
      <c r="L99" s="165" t="n">
        <v>7719.90787158936</v>
      </c>
      <c r="M99" s="166" t="n">
        <v>19548.6687575283</v>
      </c>
      <c r="N99" s="138" t="n">
        <v>84632.0546949511</v>
      </c>
      <c r="O99" s="138" t="n">
        <v>195797.224103211</v>
      </c>
      <c r="P99" s="138" t="n">
        <v>3686.63414634146</v>
      </c>
      <c r="Q99" s="138" t="n">
        <v>30276.2325695581</v>
      </c>
      <c r="R99" s="139" t="n">
        <v>222386.822526428</v>
      </c>
      <c r="S99" s="138" t="n">
        <v>27588.9338024024</v>
      </c>
      <c r="T99" s="139" t="n">
        <v>249975.75632883</v>
      </c>
      <c r="U99" s="140"/>
      <c r="V99" s="138" t="n">
        <v>25132.9583340002</v>
      </c>
      <c r="W99" s="168" t="n">
        <v>26809.8159509202</v>
      </c>
      <c r="X99" s="170" t="n">
        <v>154973.561462606</v>
      </c>
      <c r="Y99" s="138" t="n">
        <v>181783.377413527</v>
      </c>
      <c r="Z99" s="189" t="n">
        <v>12815.0268133353</v>
      </c>
      <c r="AA99" s="189" t="n">
        <v>26233.008356546</v>
      </c>
      <c r="AB99" s="170" t="n">
        <v>4011.38541142184</v>
      </c>
      <c r="AC99" s="138" t="n">
        <v>43059.4205813031</v>
      </c>
      <c r="AD99" s="139" t="n">
        <v>249975.75632883</v>
      </c>
      <c r="AE99" s="76"/>
    </row>
    <row r="100" customFormat="false" ht="14" hidden="false" customHeight="false" outlineLevel="0" collapsed="false">
      <c r="A100" s="80" t="s">
        <v>75</v>
      </c>
      <c r="B100" s="80"/>
      <c r="C100" s="80"/>
      <c r="D100" s="80"/>
      <c r="E100" s="80"/>
      <c r="F100" s="80"/>
      <c r="G100" s="80"/>
      <c r="H100" s="80"/>
      <c r="I100" s="80"/>
      <c r="J100" s="80"/>
      <c r="K100" s="80"/>
      <c r="L100" s="80"/>
      <c r="M100" s="80"/>
      <c r="N100" s="80"/>
      <c r="O100" s="80"/>
      <c r="P100" s="80"/>
      <c r="Q100" s="80"/>
      <c r="R100" s="80"/>
      <c r="S100" s="80"/>
      <c r="T100" s="80"/>
      <c r="U100" s="140"/>
      <c r="V100" s="80" t="s">
        <v>75</v>
      </c>
      <c r="W100" s="80"/>
      <c r="X100" s="80"/>
      <c r="Y100" s="80"/>
      <c r="Z100" s="80"/>
      <c r="AA100" s="80"/>
      <c r="AB100" s="80"/>
      <c r="AC100" s="80"/>
      <c r="AD100" s="80"/>
    </row>
    <row r="101" customFormat="false" ht="15" hidden="false" customHeight="true" outlineLevel="0" collapsed="false">
      <c r="A101" s="70" t="s">
        <v>44</v>
      </c>
      <c r="B101" s="56" t="s">
        <v>45</v>
      </c>
      <c r="C101" s="116" t="s">
        <v>46</v>
      </c>
      <c r="D101" s="116"/>
      <c r="E101" s="116"/>
      <c r="F101" s="116"/>
      <c r="G101" s="116"/>
      <c r="H101" s="117" t="s">
        <v>102</v>
      </c>
      <c r="I101" s="117"/>
      <c r="J101" s="117"/>
      <c r="K101" s="117"/>
      <c r="L101" s="117"/>
      <c r="M101" s="117"/>
      <c r="N101" s="117"/>
      <c r="O101" s="55" t="s">
        <v>48</v>
      </c>
      <c r="P101" s="55" t="s">
        <v>103</v>
      </c>
      <c r="Q101" s="55" t="s">
        <v>49</v>
      </c>
      <c r="R101" s="118" t="s">
        <v>50</v>
      </c>
      <c r="S101" s="55" t="s">
        <v>51</v>
      </c>
      <c r="T101" s="118" t="s">
        <v>52</v>
      </c>
      <c r="U101" s="119"/>
      <c r="V101" s="55" t="s">
        <v>53</v>
      </c>
      <c r="W101" s="120" t="s">
        <v>54</v>
      </c>
      <c r="X101" s="120"/>
      <c r="Y101" s="120"/>
      <c r="Z101" s="121" t="s">
        <v>55</v>
      </c>
      <c r="AA101" s="121"/>
      <c r="AB101" s="121"/>
      <c r="AC101" s="121"/>
      <c r="AD101" s="151" t="s">
        <v>58</v>
      </c>
    </row>
    <row r="102" customFormat="false" ht="98.25" hidden="false" customHeight="true" outlineLevel="0" collapsed="false">
      <c r="A102" s="70"/>
      <c r="B102" s="56"/>
      <c r="C102" s="156" t="s">
        <v>104</v>
      </c>
      <c r="D102" s="158" t="s">
        <v>105</v>
      </c>
      <c r="E102" s="158" t="s">
        <v>63</v>
      </c>
      <c r="F102" s="157" t="s">
        <v>106</v>
      </c>
      <c r="G102" s="128" t="s">
        <v>64</v>
      </c>
      <c r="H102" s="153" t="s">
        <v>107</v>
      </c>
      <c r="I102" s="154" t="s">
        <v>108</v>
      </c>
      <c r="J102" s="154" t="s">
        <v>109</v>
      </c>
      <c r="K102" s="154" t="s">
        <v>110</v>
      </c>
      <c r="L102" s="154" t="s">
        <v>111</v>
      </c>
      <c r="M102" s="155" t="s">
        <v>112</v>
      </c>
      <c r="N102" s="132" t="s">
        <v>113</v>
      </c>
      <c r="O102" s="55"/>
      <c r="P102" s="55"/>
      <c r="Q102" s="55"/>
      <c r="R102" s="118"/>
      <c r="S102" s="55"/>
      <c r="T102" s="118"/>
      <c r="U102" s="119"/>
      <c r="V102" s="55"/>
      <c r="W102" s="125" t="s">
        <v>65</v>
      </c>
      <c r="X102" s="127" t="s">
        <v>66</v>
      </c>
      <c r="Y102" s="134" t="s">
        <v>67</v>
      </c>
      <c r="Z102" s="125" t="s">
        <v>63</v>
      </c>
      <c r="AA102" s="126" t="s">
        <v>114</v>
      </c>
      <c r="AB102" s="172" t="s">
        <v>61</v>
      </c>
      <c r="AC102" s="160" t="s">
        <v>71</v>
      </c>
      <c r="AD102" s="151"/>
    </row>
    <row r="103" customFormat="false" ht="14" hidden="false" customHeight="false" outlineLevel="0" collapsed="false">
      <c r="A103" s="173" t="n">
        <v>1951</v>
      </c>
      <c r="B103" s="210" t="n">
        <v>3423400.44464446</v>
      </c>
      <c r="C103" s="138" t="n">
        <v>105087.757894737</v>
      </c>
      <c r="D103" s="138" t="n">
        <v>3046297.30378842</v>
      </c>
      <c r="E103" s="138" t="n">
        <v>905792.588235294</v>
      </c>
      <c r="F103" s="138" t="n">
        <v>313160.533333333</v>
      </c>
      <c r="G103" s="163" t="n">
        <v>4370338.18325178</v>
      </c>
      <c r="H103" s="196" t="n">
        <v>1800150.59687787</v>
      </c>
      <c r="I103" s="197" t="n">
        <v>780637.387096774</v>
      </c>
      <c r="J103" s="197" t="n">
        <v>495345.195729538</v>
      </c>
      <c r="K103" s="197" t="n">
        <v>1062228.65853659</v>
      </c>
      <c r="L103" s="197" t="n">
        <v>1333383.44594595</v>
      </c>
      <c r="M103" s="198" t="n">
        <v>2008202.42024202</v>
      </c>
      <c r="N103" s="138" t="n">
        <v>7479947.70442874</v>
      </c>
      <c r="O103" s="138" t="n">
        <v>15273686.332325</v>
      </c>
      <c r="P103" s="138" t="n">
        <v>390175.759707651</v>
      </c>
      <c r="Q103" s="138" t="n">
        <v>2299471.34071593</v>
      </c>
      <c r="R103" s="139" t="n">
        <v>17182981.9133333</v>
      </c>
      <c r="S103" s="138" t="n">
        <v>1168408.64878049</v>
      </c>
      <c r="T103" s="139" t="n">
        <v>18351390.5621138</v>
      </c>
      <c r="U103" s="54"/>
      <c r="V103" s="138" t="n">
        <v>1004232.93934681</v>
      </c>
      <c r="W103" s="168" t="n">
        <v>2740037.37517443</v>
      </c>
      <c r="X103" s="214" t="n">
        <v>11594828.650108</v>
      </c>
      <c r="Y103" s="138" t="n">
        <v>14334866.0252825</v>
      </c>
      <c r="Z103" s="189" t="n">
        <v>1249782.82718035</v>
      </c>
      <c r="AA103" s="189" t="n">
        <v>1449356.2505344</v>
      </c>
      <c r="AB103" s="170" t="n">
        <v>313152.519769727</v>
      </c>
      <c r="AC103" s="138" t="n">
        <v>3012291.59748448</v>
      </c>
      <c r="AD103" s="139" t="n">
        <v>18351390.5621138</v>
      </c>
      <c r="AE103" s="76"/>
    </row>
    <row r="104" customFormat="false" ht="14" hidden="false" customHeight="false" outlineLevel="0" collapsed="false">
      <c r="A104" s="173" t="n">
        <v>1952</v>
      </c>
      <c r="B104" s="215" t="n">
        <v>3347866.59228996</v>
      </c>
      <c r="C104" s="138" t="n">
        <v>116703.607769355</v>
      </c>
      <c r="D104" s="138" t="n">
        <v>3198348.75252833</v>
      </c>
      <c r="E104" s="138" t="n">
        <v>1072844.25466137</v>
      </c>
      <c r="F104" s="138" t="n">
        <v>326948.740871361</v>
      </c>
      <c r="G104" s="163" t="n">
        <v>4714845.35583042</v>
      </c>
      <c r="H104" s="164" t="n">
        <v>1968404.62926816</v>
      </c>
      <c r="I104" s="165" t="n">
        <v>833763.084761963</v>
      </c>
      <c r="J104" s="165" t="n">
        <v>527765.883641451</v>
      </c>
      <c r="K104" s="165" t="n">
        <v>1078377.8916254</v>
      </c>
      <c r="L104" s="165" t="n">
        <v>1397750.38540145</v>
      </c>
      <c r="M104" s="166" t="n">
        <v>2081047.39214334</v>
      </c>
      <c r="N104" s="138" t="n">
        <v>7887109.26684176</v>
      </c>
      <c r="O104" s="138" t="n">
        <v>15949821.2149621</v>
      </c>
      <c r="P104" s="138" t="n">
        <v>395534.913876768</v>
      </c>
      <c r="Q104" s="138" t="n">
        <v>2397707.10262718</v>
      </c>
      <c r="R104" s="139" t="n">
        <v>17951993.4037126</v>
      </c>
      <c r="S104" s="138" t="n">
        <v>1290845.21800177</v>
      </c>
      <c r="T104" s="139" t="n">
        <v>19242838.6217143</v>
      </c>
      <c r="U104" s="54"/>
      <c r="V104" s="138" t="n">
        <v>983321.586903934</v>
      </c>
      <c r="W104" s="168" t="n">
        <v>2815773.63115204</v>
      </c>
      <c r="X104" s="141" t="n">
        <v>12065503.709952</v>
      </c>
      <c r="Y104" s="138" t="n">
        <v>14881277.341104</v>
      </c>
      <c r="Z104" s="189" t="n">
        <v>1494251.80089448</v>
      </c>
      <c r="AA104" s="189" t="n">
        <v>1534038.66284075</v>
      </c>
      <c r="AB104" s="170" t="n">
        <v>349949.229971152</v>
      </c>
      <c r="AC104" s="138" t="n">
        <v>3378239.69370638</v>
      </c>
      <c r="AD104" s="139" t="n">
        <v>19242838.6217143</v>
      </c>
      <c r="AE104" s="76"/>
    </row>
    <row r="105" customFormat="false" ht="14" hidden="false" customHeight="false" outlineLevel="0" collapsed="false">
      <c r="A105" s="173" t="n">
        <v>1953</v>
      </c>
      <c r="B105" s="215" t="n">
        <v>3695404.28131464</v>
      </c>
      <c r="C105" s="138" t="n">
        <v>130148.83579544</v>
      </c>
      <c r="D105" s="138" t="n">
        <v>3490809.94593682</v>
      </c>
      <c r="E105" s="138" t="n">
        <v>1247323.30409803</v>
      </c>
      <c r="F105" s="138" t="n">
        <v>326313.100768269</v>
      </c>
      <c r="G105" s="163" t="n">
        <v>5194595.18659856</v>
      </c>
      <c r="H105" s="164" t="n">
        <v>2100153.13902642</v>
      </c>
      <c r="I105" s="165" t="n">
        <v>924431.360443453</v>
      </c>
      <c r="J105" s="165" t="n">
        <v>556196.559749451</v>
      </c>
      <c r="K105" s="165" t="n">
        <v>1098543.06713965</v>
      </c>
      <c r="L105" s="165" t="n">
        <v>1470184.04087448</v>
      </c>
      <c r="M105" s="166" t="n">
        <v>2152192.97937005</v>
      </c>
      <c r="N105" s="138" t="n">
        <v>8301701.1466035</v>
      </c>
      <c r="O105" s="138" t="n">
        <v>17191700.6145167</v>
      </c>
      <c r="P105" s="138" t="n">
        <v>400752.779035537</v>
      </c>
      <c r="Q105" s="138" t="n">
        <v>2438166.76697208</v>
      </c>
      <c r="R105" s="139" t="n">
        <v>19229114.6024532</v>
      </c>
      <c r="S105" s="138" t="n">
        <v>1462408.02581021</v>
      </c>
      <c r="T105" s="139" t="n">
        <v>20691522.6282634</v>
      </c>
      <c r="U105" s="54"/>
      <c r="V105" s="138" t="n">
        <v>1197983.35281425</v>
      </c>
      <c r="W105" s="168" t="n">
        <v>2872399.43686021</v>
      </c>
      <c r="X105" s="141" t="n">
        <v>12807901.7127179</v>
      </c>
      <c r="Y105" s="138" t="n">
        <v>15680301.1495781</v>
      </c>
      <c r="Z105" s="189" t="n">
        <v>1776852.25724711</v>
      </c>
      <c r="AA105" s="189" t="n">
        <v>1650783.22751699</v>
      </c>
      <c r="AB105" s="170" t="n">
        <v>385602.641106972</v>
      </c>
      <c r="AC105" s="138" t="n">
        <v>3813238.12587106</v>
      </c>
      <c r="AD105" s="139" t="n">
        <v>20691522.6282634</v>
      </c>
      <c r="AE105" s="76"/>
    </row>
    <row r="106" customFormat="false" ht="14" hidden="false" customHeight="false" outlineLevel="0" collapsed="false">
      <c r="A106" s="173" t="n">
        <v>1954</v>
      </c>
      <c r="B106" s="215" t="n">
        <v>3473553.66653099</v>
      </c>
      <c r="C106" s="138" t="n">
        <v>133851.282867741</v>
      </c>
      <c r="D106" s="138" t="n">
        <v>3893690.00107139</v>
      </c>
      <c r="E106" s="138" t="n">
        <v>1397452.21789406</v>
      </c>
      <c r="F106" s="138" t="n">
        <v>329733.777875677</v>
      </c>
      <c r="G106" s="163" t="n">
        <v>5754727.27970887</v>
      </c>
      <c r="H106" s="164" t="n">
        <v>2238045.11363625</v>
      </c>
      <c r="I106" s="165" t="n">
        <v>965725.587428966</v>
      </c>
      <c r="J106" s="165" t="n">
        <v>584518.187901054</v>
      </c>
      <c r="K106" s="165" t="n">
        <v>1122725.30703841</v>
      </c>
      <c r="L106" s="165" t="n">
        <v>1509244.41949906</v>
      </c>
      <c r="M106" s="166" t="n">
        <v>2203509.24999875</v>
      </c>
      <c r="N106" s="138" t="n">
        <v>8623767.86550248</v>
      </c>
      <c r="O106" s="138" t="n">
        <v>17852048.8117423</v>
      </c>
      <c r="P106" s="138" t="n">
        <v>405861.480867828</v>
      </c>
      <c r="Q106" s="138" t="n">
        <v>2491291.12894651</v>
      </c>
      <c r="R106" s="139" t="n">
        <v>19937478.459821</v>
      </c>
      <c r="S106" s="138" t="n">
        <v>1503131.96449888</v>
      </c>
      <c r="T106" s="139" t="n">
        <v>21440610.4243199</v>
      </c>
      <c r="U106" s="54"/>
      <c r="V106" s="138" t="n">
        <v>1294833.01100022</v>
      </c>
      <c r="W106" s="168" t="n">
        <v>2980048.05712171</v>
      </c>
      <c r="X106" s="141" t="n">
        <v>12953117.8917025</v>
      </c>
      <c r="Y106" s="138" t="n">
        <v>15933165.9488242</v>
      </c>
      <c r="Z106" s="189" t="n">
        <v>2034436.07062808</v>
      </c>
      <c r="AA106" s="189" t="n">
        <v>1779100.02987476</v>
      </c>
      <c r="AB106" s="170" t="n">
        <v>399075.363992637</v>
      </c>
      <c r="AC106" s="138" t="n">
        <v>4212611.46449547</v>
      </c>
      <c r="AD106" s="139" t="n">
        <v>21440610.4243199</v>
      </c>
      <c r="AE106" s="76"/>
    </row>
    <row r="107" customFormat="false" ht="14" hidden="false" customHeight="false" outlineLevel="0" collapsed="false">
      <c r="A107" s="173" t="n">
        <v>1955</v>
      </c>
      <c r="B107" s="215" t="n">
        <v>3631057.99697008</v>
      </c>
      <c r="C107" s="138" t="n">
        <v>140549.358839442</v>
      </c>
      <c r="D107" s="138" t="n">
        <v>4283585.61189686</v>
      </c>
      <c r="E107" s="138" t="n">
        <v>1578606.4143543</v>
      </c>
      <c r="F107" s="138" t="n">
        <v>348252.881288052</v>
      </c>
      <c r="G107" s="163" t="n">
        <v>6350994.26637865</v>
      </c>
      <c r="H107" s="164" t="n">
        <v>2395176.38521734</v>
      </c>
      <c r="I107" s="165" t="n">
        <v>1099638.41389934</v>
      </c>
      <c r="J107" s="165" t="n">
        <v>617284.734436622</v>
      </c>
      <c r="K107" s="165" t="n">
        <v>1152932.57870941</v>
      </c>
      <c r="L107" s="165" t="n">
        <v>1593218.80329447</v>
      </c>
      <c r="M107" s="166" t="n">
        <v>2312168.24330322</v>
      </c>
      <c r="N107" s="138" t="n">
        <v>9170419.1588604</v>
      </c>
      <c r="O107" s="138" t="n">
        <v>19152471.4222091</v>
      </c>
      <c r="P107" s="138" t="n">
        <v>436205.559587368</v>
      </c>
      <c r="Q107" s="138" t="n">
        <v>2582567.97873805</v>
      </c>
      <c r="R107" s="139" t="n">
        <v>21298833.8413598</v>
      </c>
      <c r="S107" s="138" t="n">
        <v>1641348.83757415</v>
      </c>
      <c r="T107" s="139" t="n">
        <v>22940182.678934</v>
      </c>
      <c r="U107" s="54"/>
      <c r="V107" s="138" t="n">
        <v>1430385.7955924</v>
      </c>
      <c r="W107" s="168" t="n">
        <v>3063049.09027416</v>
      </c>
      <c r="X107" s="141" t="n">
        <v>13663753.7361678</v>
      </c>
      <c r="Y107" s="138" t="n">
        <v>16726802.826442</v>
      </c>
      <c r="Z107" s="189" t="n">
        <v>2402227.91329432</v>
      </c>
      <c r="AA107" s="189" t="n">
        <v>1945476.15315015</v>
      </c>
      <c r="AB107" s="170" t="n">
        <v>435289.990455138</v>
      </c>
      <c r="AC107" s="138" t="n">
        <v>4782994.05689961</v>
      </c>
      <c r="AD107" s="139" t="n">
        <v>22940182.678934</v>
      </c>
      <c r="AE107" s="76"/>
    </row>
    <row r="108" customFormat="false" ht="14" hidden="false" customHeight="false" outlineLevel="0" collapsed="false">
      <c r="A108" s="173" t="n">
        <v>1956</v>
      </c>
      <c r="B108" s="215" t="n">
        <v>3615350.65719161</v>
      </c>
      <c r="C108" s="138" t="n">
        <v>150135.946857666</v>
      </c>
      <c r="D108" s="138" t="n">
        <v>4658934.84656288</v>
      </c>
      <c r="E108" s="138" t="n">
        <v>1646269.99976379</v>
      </c>
      <c r="F108" s="138" t="n">
        <v>378627.818378623</v>
      </c>
      <c r="G108" s="163" t="n">
        <v>6833968.61156295</v>
      </c>
      <c r="H108" s="164" t="n">
        <v>2574967.64153793</v>
      </c>
      <c r="I108" s="165" t="n">
        <v>1205196.38707071</v>
      </c>
      <c r="J108" s="165" t="n">
        <v>643460.935722282</v>
      </c>
      <c r="K108" s="165" t="n">
        <v>1188163.04931546</v>
      </c>
      <c r="L108" s="165" t="n">
        <v>1653045.22813427</v>
      </c>
      <c r="M108" s="166" t="n">
        <v>2386761.40785319</v>
      </c>
      <c r="N108" s="138" t="n">
        <v>9651594.64963385</v>
      </c>
      <c r="O108" s="138" t="n">
        <v>20100913.9183884</v>
      </c>
      <c r="P108" s="138" t="n">
        <v>461873.158313245</v>
      </c>
      <c r="Q108" s="138" t="n">
        <v>2689324.87750471</v>
      </c>
      <c r="R108" s="139" t="n">
        <v>22328365.6375799</v>
      </c>
      <c r="S108" s="138" t="n">
        <v>1864401.23092037</v>
      </c>
      <c r="T108" s="139" t="n">
        <v>24192766.8685002</v>
      </c>
      <c r="U108" s="54"/>
      <c r="V108" s="138" t="n">
        <v>1667526.23343024</v>
      </c>
      <c r="W108" s="168" t="n">
        <v>3146593.03704359</v>
      </c>
      <c r="X108" s="141" t="n">
        <v>14241134.9138992</v>
      </c>
      <c r="Y108" s="138" t="n">
        <v>17387727.9509428</v>
      </c>
      <c r="Z108" s="189" t="n">
        <v>2528781.0598858</v>
      </c>
      <c r="AA108" s="189" t="n">
        <v>2121619.95081239</v>
      </c>
      <c r="AB108" s="170" t="n">
        <v>487111.673429066</v>
      </c>
      <c r="AC108" s="138" t="n">
        <v>5137512.68412726</v>
      </c>
      <c r="AD108" s="139" t="n">
        <v>24192766.8685003</v>
      </c>
      <c r="AE108" s="76"/>
    </row>
    <row r="109" customFormat="false" ht="14" hidden="false" customHeight="false" outlineLevel="0" collapsed="false">
      <c r="A109" s="173" t="n">
        <v>1957</v>
      </c>
      <c r="B109" s="215" t="n">
        <v>3648825.3689397</v>
      </c>
      <c r="C109" s="138" t="n">
        <v>163515.813435604</v>
      </c>
      <c r="D109" s="138" t="n">
        <v>5018124.55027185</v>
      </c>
      <c r="E109" s="138" t="n">
        <v>1822167.28681689</v>
      </c>
      <c r="F109" s="138" t="n">
        <v>404689.3149258</v>
      </c>
      <c r="G109" s="163" t="n">
        <v>7408496.96545014</v>
      </c>
      <c r="H109" s="164" t="n">
        <v>2775705.43826576</v>
      </c>
      <c r="I109" s="165" t="n">
        <v>1293882.75892719</v>
      </c>
      <c r="J109" s="165" t="n">
        <v>678389.776394668</v>
      </c>
      <c r="K109" s="165" t="n">
        <v>1224403.68365141</v>
      </c>
      <c r="L109" s="165" t="n">
        <v>1740737.70390725</v>
      </c>
      <c r="M109" s="166" t="n">
        <v>2492759.01101432</v>
      </c>
      <c r="N109" s="138" t="n">
        <v>10205878.3721606</v>
      </c>
      <c r="O109" s="138" t="n">
        <v>21263200.7065504</v>
      </c>
      <c r="P109" s="138" t="n">
        <v>487798.386518053</v>
      </c>
      <c r="Q109" s="138" t="n">
        <v>2800304.53940538</v>
      </c>
      <c r="R109" s="139" t="n">
        <v>23575706.8594378</v>
      </c>
      <c r="S109" s="138" t="n">
        <v>2064022.37678806</v>
      </c>
      <c r="T109" s="139" t="n">
        <v>25639729.2362258</v>
      </c>
      <c r="U109" s="54"/>
      <c r="V109" s="138" t="n">
        <v>2024558.02321407</v>
      </c>
      <c r="W109" s="168" t="n">
        <v>3213695.81686814</v>
      </c>
      <c r="X109" s="141" t="n">
        <v>14717449.9323608</v>
      </c>
      <c r="Y109" s="138" t="n">
        <v>17931145.749229</v>
      </c>
      <c r="Z109" s="189" t="n">
        <v>2877000.08966844</v>
      </c>
      <c r="AA109" s="189" t="n">
        <v>2241484.03324071</v>
      </c>
      <c r="AB109" s="170" t="n">
        <v>565541.340873631</v>
      </c>
      <c r="AC109" s="138" t="n">
        <v>5684025.46378278</v>
      </c>
      <c r="AD109" s="139" t="n">
        <v>25639729.2362258</v>
      </c>
      <c r="AE109" s="76"/>
    </row>
    <row r="110" customFormat="false" ht="14" hidden="false" customHeight="false" outlineLevel="0" collapsed="false">
      <c r="A110" s="173" t="n">
        <v>1958</v>
      </c>
      <c r="B110" s="215" t="n">
        <v>4034965.56948208</v>
      </c>
      <c r="C110" s="138" t="n">
        <v>183543.901798375</v>
      </c>
      <c r="D110" s="138" t="n">
        <v>5174184.77271333</v>
      </c>
      <c r="E110" s="138" t="n">
        <v>1985931.42365906</v>
      </c>
      <c r="F110" s="138" t="n">
        <v>433459.723425265</v>
      </c>
      <c r="G110" s="163" t="n">
        <v>7777119.82159603</v>
      </c>
      <c r="H110" s="164" t="n">
        <v>2933414.35577689</v>
      </c>
      <c r="I110" s="165" t="n">
        <v>1338042.26058267</v>
      </c>
      <c r="J110" s="165" t="n">
        <v>698971.18640377</v>
      </c>
      <c r="K110" s="165" t="n">
        <v>1266673.27848867</v>
      </c>
      <c r="L110" s="165" t="n">
        <v>1816612.29729716</v>
      </c>
      <c r="M110" s="166" t="n">
        <v>2606350.77788246</v>
      </c>
      <c r="N110" s="138" t="n">
        <v>10660064.1564316</v>
      </c>
      <c r="O110" s="138" t="n">
        <v>22472149.5475097</v>
      </c>
      <c r="P110" s="138" t="n">
        <v>520312.126932548</v>
      </c>
      <c r="Q110" s="138" t="n">
        <v>2921074.70089533</v>
      </c>
      <c r="R110" s="139" t="n">
        <v>24872912.1214725</v>
      </c>
      <c r="S110" s="138" t="n">
        <v>2132501.95948257</v>
      </c>
      <c r="T110" s="139" t="n">
        <v>27005414.0809551</v>
      </c>
      <c r="U110" s="54"/>
      <c r="V110" s="138" t="n">
        <v>2266956.53492138</v>
      </c>
      <c r="W110" s="168" t="n">
        <v>3389751.37724121</v>
      </c>
      <c r="X110" s="141" t="n">
        <v>15527593.7158085</v>
      </c>
      <c r="Y110" s="138" t="n">
        <v>18917345.0930497</v>
      </c>
      <c r="Z110" s="189" t="n">
        <v>3151118.12731905</v>
      </c>
      <c r="AA110" s="189" t="n">
        <v>2112142.38318144</v>
      </c>
      <c r="AB110" s="170" t="n">
        <v>557851.942483494</v>
      </c>
      <c r="AC110" s="138" t="n">
        <v>5821112.45298399</v>
      </c>
      <c r="AD110" s="139" t="n">
        <v>27005414.0809551</v>
      </c>
      <c r="AE110" s="76"/>
    </row>
    <row r="111" customFormat="false" ht="14" hidden="false" customHeight="false" outlineLevel="0" collapsed="false">
      <c r="A111" s="173" t="n">
        <v>1959</v>
      </c>
      <c r="B111" s="215" t="n">
        <v>4148856.63542759</v>
      </c>
      <c r="C111" s="138" t="n">
        <v>202093.986057675</v>
      </c>
      <c r="D111" s="138" t="n">
        <v>5797118.44741577</v>
      </c>
      <c r="E111" s="138" t="n">
        <v>2148366.97313193</v>
      </c>
      <c r="F111" s="138" t="n">
        <v>474787.245093136</v>
      </c>
      <c r="G111" s="163" t="n">
        <v>8622366.65169852</v>
      </c>
      <c r="H111" s="164" t="n">
        <v>3181736.73309916</v>
      </c>
      <c r="I111" s="165" t="n">
        <v>1449826.54673525</v>
      </c>
      <c r="J111" s="165" t="n">
        <v>747028.963222344</v>
      </c>
      <c r="K111" s="165" t="n">
        <v>1309954.53497052</v>
      </c>
      <c r="L111" s="165" t="n">
        <v>1911114.33285457</v>
      </c>
      <c r="M111" s="166" t="n">
        <v>2743613.7914253</v>
      </c>
      <c r="N111" s="138" t="n">
        <v>11343274.9023071</v>
      </c>
      <c r="O111" s="138" t="n">
        <v>24114498.1894332</v>
      </c>
      <c r="P111" s="138" t="n">
        <v>552143.504450858</v>
      </c>
      <c r="Q111" s="138" t="n">
        <v>3058113.18618703</v>
      </c>
      <c r="R111" s="139" t="n">
        <v>26620467.8711694</v>
      </c>
      <c r="S111" s="138" t="n">
        <v>2370097.9772615</v>
      </c>
      <c r="T111" s="139" t="n">
        <v>28990565.8484309</v>
      </c>
      <c r="U111" s="54"/>
      <c r="V111" s="138" t="n">
        <v>2663397.85553791</v>
      </c>
      <c r="W111" s="168" t="n">
        <v>3543513.94878844</v>
      </c>
      <c r="X111" s="141" t="n">
        <v>16351997.1215755</v>
      </c>
      <c r="Y111" s="138" t="n">
        <v>19895511.0703639</v>
      </c>
      <c r="Z111" s="189" t="n">
        <v>3455663.13135111</v>
      </c>
      <c r="AA111" s="189" t="n">
        <v>2320534.40848671</v>
      </c>
      <c r="AB111" s="170" t="n">
        <v>655459.382691288</v>
      </c>
      <c r="AC111" s="138" t="n">
        <v>6431656.92252911</v>
      </c>
      <c r="AD111" s="139" t="n">
        <v>28990565.8484309</v>
      </c>
      <c r="AE111" s="76"/>
    </row>
    <row r="112" customFormat="false" ht="14" hidden="false" customHeight="false" outlineLevel="0" collapsed="false">
      <c r="A112" s="173" t="n">
        <v>1960</v>
      </c>
      <c r="B112" s="215" t="n">
        <v>3926824.44453903</v>
      </c>
      <c r="C112" s="138" t="n">
        <v>208492.623565354</v>
      </c>
      <c r="D112" s="138" t="n">
        <v>6606861.6195287</v>
      </c>
      <c r="E112" s="138" t="n">
        <v>2283895.17964284</v>
      </c>
      <c r="F112" s="138" t="n">
        <v>558002.84159471</v>
      </c>
      <c r="G112" s="163" t="n">
        <v>9657252.2643316</v>
      </c>
      <c r="H112" s="164" t="n">
        <v>3491348.93742585</v>
      </c>
      <c r="I112" s="165" t="n">
        <v>1623887.11789155</v>
      </c>
      <c r="J112" s="165" t="n">
        <v>801820.712794017</v>
      </c>
      <c r="K112" s="165" t="n">
        <v>1354247.73473735</v>
      </c>
      <c r="L112" s="165" t="n">
        <v>2016966.29025917</v>
      </c>
      <c r="M112" s="166" t="n">
        <v>2860038.55418059</v>
      </c>
      <c r="N112" s="138" t="n">
        <v>12148309.3472885</v>
      </c>
      <c r="O112" s="138" t="n">
        <v>25732386.0561592</v>
      </c>
      <c r="P112" s="138" t="n">
        <v>559971.866342765</v>
      </c>
      <c r="Q112" s="138" t="n">
        <v>3345544.68165911</v>
      </c>
      <c r="R112" s="139" t="n">
        <v>28517958.8714755</v>
      </c>
      <c r="S112" s="138" t="n">
        <v>3234190.03514776</v>
      </c>
      <c r="T112" s="139" t="n">
        <v>31752148.9066233</v>
      </c>
      <c r="U112" s="54"/>
      <c r="V112" s="138" t="n">
        <v>3139993.28118455</v>
      </c>
      <c r="W112" s="168" t="n">
        <v>3705573.27457316</v>
      </c>
      <c r="X112" s="141" t="n">
        <v>17470759.5418015</v>
      </c>
      <c r="Y112" s="138" t="n">
        <v>21176332.8163747</v>
      </c>
      <c r="Z112" s="189" t="n">
        <v>3726251.59247104</v>
      </c>
      <c r="AA112" s="189" t="n">
        <v>2866522.18791975</v>
      </c>
      <c r="AB112" s="170" t="n">
        <v>843049.02867324</v>
      </c>
      <c r="AC112" s="138" t="n">
        <v>7435822.80906403</v>
      </c>
      <c r="AD112" s="139" t="n">
        <v>31752148.9066233</v>
      </c>
      <c r="AE112" s="76"/>
    </row>
    <row r="113" customFormat="false" ht="14" hidden="false" customHeight="false" outlineLevel="0" collapsed="false">
      <c r="A113" s="173" t="n">
        <v>1961</v>
      </c>
      <c r="B113" s="215" t="n">
        <v>4232737.43033051</v>
      </c>
      <c r="C113" s="138" t="n">
        <v>242635.78552018</v>
      </c>
      <c r="D113" s="138" t="n">
        <v>7356649.35169037</v>
      </c>
      <c r="E113" s="138" t="n">
        <v>2472645.36075756</v>
      </c>
      <c r="F113" s="138" t="n">
        <v>594343.597170373</v>
      </c>
      <c r="G113" s="163" t="n">
        <v>10666274.0951385</v>
      </c>
      <c r="H113" s="164" t="n">
        <v>3849370.44626213</v>
      </c>
      <c r="I113" s="165" t="n">
        <v>1808805.41842385</v>
      </c>
      <c r="J113" s="165" t="n">
        <v>856340.947560594</v>
      </c>
      <c r="K113" s="165" t="n">
        <v>1401561.12671223</v>
      </c>
      <c r="L113" s="165" t="n">
        <v>2138985.46182744</v>
      </c>
      <c r="M113" s="166" t="n">
        <v>2996507.11134741</v>
      </c>
      <c r="N113" s="138" t="n">
        <v>13051570.5121337</v>
      </c>
      <c r="O113" s="138" t="n">
        <v>27950582.0376027</v>
      </c>
      <c r="P113" s="138" t="n">
        <v>673103.427626172</v>
      </c>
      <c r="Q113" s="138" t="n">
        <v>3507422.70045713</v>
      </c>
      <c r="R113" s="139" t="n">
        <v>30784901.3104336</v>
      </c>
      <c r="S113" s="138" t="n">
        <v>3686404.80335148</v>
      </c>
      <c r="T113" s="139" t="n">
        <v>34471306.1137851</v>
      </c>
      <c r="U113" s="54"/>
      <c r="V113" s="138" t="n">
        <v>3620606.71813526</v>
      </c>
      <c r="W113" s="168" t="n">
        <v>3856363.82301316</v>
      </c>
      <c r="X113" s="141" t="n">
        <v>18596609.6231176</v>
      </c>
      <c r="Y113" s="138" t="n">
        <v>22452973.4461308</v>
      </c>
      <c r="Z113" s="189" t="n">
        <v>4051023.88076636</v>
      </c>
      <c r="AA113" s="189" t="n">
        <v>3344048.98128856</v>
      </c>
      <c r="AB113" s="170" t="n">
        <v>1002653.08746412</v>
      </c>
      <c r="AC113" s="138" t="n">
        <v>8397725.94951904</v>
      </c>
      <c r="AD113" s="139" t="n">
        <v>34471306.1137851</v>
      </c>
      <c r="AE113" s="76"/>
    </row>
    <row r="114" customFormat="false" ht="14" hidden="false" customHeight="false" outlineLevel="0" collapsed="false">
      <c r="A114" s="173" t="n">
        <v>1962</v>
      </c>
      <c r="B114" s="215" t="n">
        <v>4167803.51606135</v>
      </c>
      <c r="C114" s="138" t="n">
        <v>209341.044151333</v>
      </c>
      <c r="D114" s="138" t="n">
        <v>8220996.14657381</v>
      </c>
      <c r="E114" s="138" t="n">
        <v>2723017.79780733</v>
      </c>
      <c r="F114" s="138" t="n">
        <v>609844.029397192</v>
      </c>
      <c r="G114" s="163" t="n">
        <v>11763199.0179297</v>
      </c>
      <c r="H114" s="164" t="n">
        <v>4207575.05851495</v>
      </c>
      <c r="I114" s="165" t="n">
        <v>2034425.86047132</v>
      </c>
      <c r="J114" s="165" t="n">
        <v>895845.219049019</v>
      </c>
      <c r="K114" s="165" t="n">
        <v>1453903.70812159</v>
      </c>
      <c r="L114" s="165" t="n">
        <v>2217508.382395</v>
      </c>
      <c r="M114" s="166" t="n">
        <v>3100472.66367583</v>
      </c>
      <c r="N114" s="138" t="n">
        <v>13909730.8922277</v>
      </c>
      <c r="O114" s="138" t="n">
        <v>29840733.4262187</v>
      </c>
      <c r="P114" s="138" t="n">
        <v>715338.24771384</v>
      </c>
      <c r="Q114" s="138" t="n">
        <v>3699920.43747123</v>
      </c>
      <c r="R114" s="139" t="n">
        <v>32825315.6159761</v>
      </c>
      <c r="S114" s="138" t="n">
        <v>4264707.11317653</v>
      </c>
      <c r="T114" s="139" t="n">
        <v>37090022.7291527</v>
      </c>
      <c r="U114" s="54"/>
      <c r="V114" s="138" t="n">
        <v>4034253.67456273</v>
      </c>
      <c r="W114" s="168" t="n">
        <v>4050588.39824046</v>
      </c>
      <c r="X114" s="141" t="n">
        <v>19763737.2865743</v>
      </c>
      <c r="Y114" s="138" t="n">
        <v>23814325.6848147</v>
      </c>
      <c r="Z114" s="189" t="n">
        <v>4561856.49835482</v>
      </c>
      <c r="AA114" s="189" t="n">
        <v>3605539.84022499</v>
      </c>
      <c r="AB114" s="170" t="n">
        <v>1074047.03119541</v>
      </c>
      <c r="AC114" s="138" t="n">
        <v>9241443.36977521</v>
      </c>
      <c r="AD114" s="139" t="n">
        <v>37090022.7291527</v>
      </c>
      <c r="AE114" s="76"/>
    </row>
    <row r="115" customFormat="false" ht="14" hidden="false" customHeight="false" outlineLevel="0" collapsed="false">
      <c r="A115" s="173" t="n">
        <v>1963</v>
      </c>
      <c r="B115" s="215" t="n">
        <v>4233583.6386561</v>
      </c>
      <c r="C115" s="138" t="n">
        <v>201243.967430491</v>
      </c>
      <c r="D115" s="138" t="n">
        <v>8838615.64392609</v>
      </c>
      <c r="E115" s="138" t="n">
        <v>2914420.29724167</v>
      </c>
      <c r="F115" s="138" t="n">
        <v>672665.972811174</v>
      </c>
      <c r="G115" s="163" t="n">
        <v>12626945.8814094</v>
      </c>
      <c r="H115" s="164" t="n">
        <v>4707176.06377265</v>
      </c>
      <c r="I115" s="165" t="n">
        <v>2083449.89727184</v>
      </c>
      <c r="J115" s="165" t="n">
        <v>941114.940809432</v>
      </c>
      <c r="K115" s="165" t="n">
        <v>1509268.54192321</v>
      </c>
      <c r="L115" s="165" t="n">
        <v>2352678.99462219</v>
      </c>
      <c r="M115" s="166" t="n">
        <v>3229711.21121738</v>
      </c>
      <c r="N115" s="138" t="n">
        <v>14823399.6496167</v>
      </c>
      <c r="O115" s="138" t="n">
        <v>31683929.1696822</v>
      </c>
      <c r="P115" s="138" t="n">
        <v>811809.332873057</v>
      </c>
      <c r="Q115" s="138" t="n">
        <v>3915243.75367837</v>
      </c>
      <c r="R115" s="139" t="n">
        <v>34787363.5904876</v>
      </c>
      <c r="S115" s="138" t="n">
        <v>5189169.99946962</v>
      </c>
      <c r="T115" s="139" t="n">
        <v>39976533.5899572</v>
      </c>
      <c r="U115" s="54"/>
      <c r="V115" s="138" t="n">
        <v>4278932.02666022</v>
      </c>
      <c r="W115" s="168" t="n">
        <v>4211194.38396688</v>
      </c>
      <c r="X115" s="141" t="n">
        <v>21428799.5851307</v>
      </c>
      <c r="Y115" s="138" t="n">
        <v>25639993.9690976</v>
      </c>
      <c r="Z115" s="189" t="n">
        <v>4891022.28216515</v>
      </c>
      <c r="AA115" s="189" t="n">
        <v>3959687.63546996</v>
      </c>
      <c r="AB115" s="170" t="n">
        <v>1206897.67656421</v>
      </c>
      <c r="AC115" s="138" t="n">
        <v>10057607.5941993</v>
      </c>
      <c r="AD115" s="139" t="n">
        <v>39976533.5899572</v>
      </c>
      <c r="AE115" s="76"/>
    </row>
    <row r="116" customFormat="false" ht="14" hidden="false" customHeight="false" outlineLevel="0" collapsed="false">
      <c r="A116" s="173" t="n">
        <v>1964</v>
      </c>
      <c r="B116" s="215" t="n">
        <v>4382831.58435881</v>
      </c>
      <c r="C116" s="138" t="n">
        <v>210965.940760064</v>
      </c>
      <c r="D116" s="138" t="n">
        <v>9038711.3866335</v>
      </c>
      <c r="E116" s="138" t="n">
        <v>2961774.12802004</v>
      </c>
      <c r="F116" s="138" t="n">
        <v>727121.322497131</v>
      </c>
      <c r="G116" s="163" t="n">
        <v>12938572.7779107</v>
      </c>
      <c r="H116" s="164" t="n">
        <v>4953198.16764871</v>
      </c>
      <c r="I116" s="165" t="n">
        <v>2137784.80549466</v>
      </c>
      <c r="J116" s="165" t="n">
        <v>990258.311907321</v>
      </c>
      <c r="K116" s="165" t="n">
        <v>1571673.5283583</v>
      </c>
      <c r="L116" s="165" t="n">
        <v>2480356.08735097</v>
      </c>
      <c r="M116" s="166" t="n">
        <v>3376562.81980984</v>
      </c>
      <c r="N116" s="138" t="n">
        <v>15509833.7205698</v>
      </c>
      <c r="O116" s="138" t="n">
        <v>32831238.0828394</v>
      </c>
      <c r="P116" s="138" t="n">
        <v>884638.973804898</v>
      </c>
      <c r="Q116" s="138" t="n">
        <v>4113827.01071601</v>
      </c>
      <c r="R116" s="139" t="n">
        <v>36060426.1197505</v>
      </c>
      <c r="S116" s="138" t="n">
        <v>4896914.18775055</v>
      </c>
      <c r="T116" s="139" t="n">
        <v>40957340.307501</v>
      </c>
      <c r="U116" s="54"/>
      <c r="V116" s="138" t="n">
        <v>4738173.44217336</v>
      </c>
      <c r="W116" s="168" t="n">
        <v>4411974.14239078</v>
      </c>
      <c r="X116" s="141" t="n">
        <v>22347076.0674731</v>
      </c>
      <c r="Y116" s="138" t="n">
        <v>26759050.2098638</v>
      </c>
      <c r="Z116" s="189" t="n">
        <v>5108291.40435403</v>
      </c>
      <c r="AA116" s="189" t="n">
        <v>3317730.89053076</v>
      </c>
      <c r="AB116" s="170" t="n">
        <v>1034094.36057904</v>
      </c>
      <c r="AC116" s="138" t="n">
        <v>9460116.65546383</v>
      </c>
      <c r="AD116" s="139" t="n">
        <v>40957340.307501</v>
      </c>
      <c r="AE116" s="76"/>
    </row>
    <row r="117" customFormat="false" ht="14" hidden="false" customHeight="false" outlineLevel="0" collapsed="false">
      <c r="A117" s="173" t="n">
        <v>1965</v>
      </c>
      <c r="B117" s="215" t="n">
        <v>4483319.36886431</v>
      </c>
      <c r="C117" s="138" t="n">
        <v>205736.761751636</v>
      </c>
      <c r="D117" s="138" t="n">
        <v>9596690.15486692</v>
      </c>
      <c r="E117" s="138" t="n">
        <v>2847591.82221332</v>
      </c>
      <c r="F117" s="138" t="n">
        <v>793481.105443971</v>
      </c>
      <c r="G117" s="163" t="n">
        <v>13443499.8442758</v>
      </c>
      <c r="H117" s="164" t="n">
        <v>5283892.86701602</v>
      </c>
      <c r="I117" s="165" t="n">
        <v>2228383.48242733</v>
      </c>
      <c r="J117" s="165" t="n">
        <v>1038378.56959162</v>
      </c>
      <c r="K117" s="165" t="n">
        <v>1631077.05564493</v>
      </c>
      <c r="L117" s="165" t="n">
        <v>2601478.75923944</v>
      </c>
      <c r="M117" s="166" t="n">
        <v>3516326.41916</v>
      </c>
      <c r="N117" s="138" t="n">
        <v>16299537.1530793</v>
      </c>
      <c r="O117" s="138" t="n">
        <v>34226356.3662195</v>
      </c>
      <c r="P117" s="138" t="n">
        <v>893770.06265542</v>
      </c>
      <c r="Q117" s="138" t="n">
        <v>4294227.64466436</v>
      </c>
      <c r="R117" s="139" t="n">
        <v>37626813.9482284</v>
      </c>
      <c r="S117" s="138" t="n">
        <v>4959677.78108099</v>
      </c>
      <c r="T117" s="139" t="n">
        <v>42586491.7293094</v>
      </c>
      <c r="U117" s="54"/>
      <c r="V117" s="138" t="n">
        <v>5643226.07297833</v>
      </c>
      <c r="W117" s="168" t="n">
        <v>4682328.18184788</v>
      </c>
      <c r="X117" s="141" t="n">
        <v>23459468.8855319</v>
      </c>
      <c r="Y117" s="138" t="n">
        <v>28141797.0673798</v>
      </c>
      <c r="Z117" s="189" t="n">
        <v>5046892.50060541</v>
      </c>
      <c r="AA117" s="189" t="n">
        <v>2848624.52679762</v>
      </c>
      <c r="AB117" s="170" t="n">
        <v>905951.561548261</v>
      </c>
      <c r="AC117" s="138" t="n">
        <v>8801468.58895129</v>
      </c>
      <c r="AD117" s="139" t="n">
        <v>42586491.7293094</v>
      </c>
      <c r="AE117" s="76"/>
    </row>
    <row r="118" customFormat="false" ht="14" hidden="false" customHeight="false" outlineLevel="0" collapsed="false">
      <c r="A118" s="173" t="n">
        <v>1966</v>
      </c>
      <c r="B118" s="215" t="n">
        <v>4601961.98955082</v>
      </c>
      <c r="C118" s="138" t="n">
        <v>216939.769602351</v>
      </c>
      <c r="D118" s="138" t="n">
        <v>10577517.6346174</v>
      </c>
      <c r="E118" s="138" t="n">
        <v>2897165.84370684</v>
      </c>
      <c r="F118" s="138" t="n">
        <v>847694.941577532</v>
      </c>
      <c r="G118" s="163" t="n">
        <v>14539318.1895041</v>
      </c>
      <c r="H118" s="164" t="n">
        <v>5648059.23222426</v>
      </c>
      <c r="I118" s="165" t="n">
        <v>2372348.74827841</v>
      </c>
      <c r="J118" s="165" t="n">
        <v>1104648.04460275</v>
      </c>
      <c r="K118" s="165" t="n">
        <v>1691496.08874586</v>
      </c>
      <c r="L118" s="165" t="n">
        <v>2824643.31506395</v>
      </c>
      <c r="M118" s="166" t="n">
        <v>3687880.28502709</v>
      </c>
      <c r="N118" s="138" t="n">
        <v>17329075.7139423</v>
      </c>
      <c r="O118" s="138" t="n">
        <v>36470355.8929972</v>
      </c>
      <c r="P118" s="138" t="n">
        <v>894567.924492408</v>
      </c>
      <c r="Q118" s="138" t="n">
        <v>4520212.79646702</v>
      </c>
      <c r="R118" s="139" t="n">
        <v>40096000.7649718</v>
      </c>
      <c r="S118" s="138" t="n">
        <v>5608445.42575989</v>
      </c>
      <c r="T118" s="139" t="n">
        <v>45704446.1907317</v>
      </c>
      <c r="U118" s="54"/>
      <c r="V118" s="138" t="n">
        <v>6335654.33408023</v>
      </c>
      <c r="W118" s="168" t="n">
        <v>4849740.47696094</v>
      </c>
      <c r="X118" s="141" t="n">
        <v>25182740.3583336</v>
      </c>
      <c r="Y118" s="138" t="n">
        <v>30032480.8352946</v>
      </c>
      <c r="Z118" s="189" t="n">
        <v>5157003.22554389</v>
      </c>
      <c r="AA118" s="189" t="n">
        <v>3145043.97311578</v>
      </c>
      <c r="AB118" s="170" t="n">
        <v>1034263.82269722</v>
      </c>
      <c r="AC118" s="138" t="n">
        <v>9336311.02135688</v>
      </c>
      <c r="AD118" s="139" t="n">
        <v>45704446.1907317</v>
      </c>
      <c r="AE118" s="76"/>
    </row>
    <row r="119" customFormat="false" ht="14" hidden="false" customHeight="false" outlineLevel="0" collapsed="false">
      <c r="A119" s="173" t="n">
        <v>1967</v>
      </c>
      <c r="B119" s="215" t="n">
        <v>4916076.83621628</v>
      </c>
      <c r="C119" s="138" t="n">
        <v>220675.323975811</v>
      </c>
      <c r="D119" s="138" t="n">
        <v>11739636.5381791</v>
      </c>
      <c r="E119" s="138" t="n">
        <v>3098500.78632847</v>
      </c>
      <c r="F119" s="138" t="n">
        <v>890891.899110012</v>
      </c>
      <c r="G119" s="163" t="n">
        <v>15949704.5475934</v>
      </c>
      <c r="H119" s="164" t="n">
        <v>6228441.76053649</v>
      </c>
      <c r="I119" s="165" t="n">
        <v>2500734.53746668</v>
      </c>
      <c r="J119" s="165" t="n">
        <v>1173826.5282484</v>
      </c>
      <c r="K119" s="165" t="n">
        <v>1727817.28657861</v>
      </c>
      <c r="L119" s="165" t="n">
        <v>3011134.04131277</v>
      </c>
      <c r="M119" s="166" t="n">
        <v>3805687.72191886</v>
      </c>
      <c r="N119" s="138" t="n">
        <v>18447641.8760618</v>
      </c>
      <c r="O119" s="138" t="n">
        <v>39313423.2598715</v>
      </c>
      <c r="P119" s="138" t="n">
        <v>949728.593706024</v>
      </c>
      <c r="Q119" s="138" t="n">
        <v>4806880.22580392</v>
      </c>
      <c r="R119" s="139" t="n">
        <v>43170574.8919694</v>
      </c>
      <c r="S119" s="138" t="n">
        <v>6306289.16916437</v>
      </c>
      <c r="T119" s="139" t="n">
        <v>49476864.0611338</v>
      </c>
      <c r="U119" s="54"/>
      <c r="V119" s="138" t="n">
        <v>6707136.9389249</v>
      </c>
      <c r="W119" s="168" t="n">
        <v>5069867.04869453</v>
      </c>
      <c r="X119" s="141" t="n">
        <v>27089981.6466448</v>
      </c>
      <c r="Y119" s="138" t="n">
        <v>32159848.6953393</v>
      </c>
      <c r="Z119" s="189" t="n">
        <v>5652617.88004828</v>
      </c>
      <c r="AA119" s="189" t="n">
        <v>3711336.79459805</v>
      </c>
      <c r="AB119" s="170" t="n">
        <v>1245923.75222319</v>
      </c>
      <c r="AC119" s="138" t="n">
        <v>10609878.4268695</v>
      </c>
      <c r="AD119" s="139" t="n">
        <v>49476864.0611338</v>
      </c>
      <c r="AE119" s="76"/>
    </row>
    <row r="120" customFormat="false" ht="14" hidden="false" customHeight="false" outlineLevel="0" collapsed="false">
      <c r="A120" s="173" t="n">
        <v>1968</v>
      </c>
      <c r="B120" s="215" t="n">
        <v>4742539.57675749</v>
      </c>
      <c r="C120" s="138" t="n">
        <v>241137.615410231</v>
      </c>
      <c r="D120" s="138" t="n">
        <v>12956971.7617794</v>
      </c>
      <c r="E120" s="138" t="n">
        <v>3415041.91767946</v>
      </c>
      <c r="F120" s="138" t="n">
        <v>983713.081550764</v>
      </c>
      <c r="G120" s="163" t="n">
        <v>17596864.3764199</v>
      </c>
      <c r="H120" s="164" t="n">
        <v>6808100.00218765</v>
      </c>
      <c r="I120" s="165" t="n">
        <v>2777747.49458271</v>
      </c>
      <c r="J120" s="165" t="n">
        <v>1247205.42033984</v>
      </c>
      <c r="K120" s="165" t="n">
        <v>1780219.45339875</v>
      </c>
      <c r="L120" s="165" t="n">
        <v>3367683.76492645</v>
      </c>
      <c r="M120" s="166" t="n">
        <v>3951096.44009238</v>
      </c>
      <c r="N120" s="138" t="n">
        <v>19932052.5755278</v>
      </c>
      <c r="O120" s="138" t="n">
        <v>42271456.5287051</v>
      </c>
      <c r="P120" s="138" t="n">
        <v>1027450.18948708</v>
      </c>
      <c r="Q120" s="138" t="n">
        <v>5023074.83176317</v>
      </c>
      <c r="R120" s="139" t="n">
        <v>46267081.1709812</v>
      </c>
      <c r="S120" s="138" t="n">
        <v>6741870.03195564</v>
      </c>
      <c r="T120" s="139" t="n">
        <v>53008951.2029369</v>
      </c>
      <c r="U120" s="54"/>
      <c r="V120" s="138" t="n">
        <v>7675599.49514134</v>
      </c>
      <c r="W120" s="168" t="n">
        <v>5260864.19601147</v>
      </c>
      <c r="X120" s="141" t="n">
        <v>28345373.8928694</v>
      </c>
      <c r="Y120" s="138" t="n">
        <v>33606238.0888809</v>
      </c>
      <c r="Z120" s="189" t="n">
        <v>6239800.02643026</v>
      </c>
      <c r="AA120" s="189" t="n">
        <v>4064410.66250222</v>
      </c>
      <c r="AB120" s="170" t="n">
        <v>1422902.92998218</v>
      </c>
      <c r="AC120" s="138" t="n">
        <v>11727113.6189147</v>
      </c>
      <c r="AD120" s="139" t="n">
        <v>53008951.2029369</v>
      </c>
      <c r="AE120" s="76"/>
    </row>
    <row r="121" customFormat="false" ht="14" hidden="false" customHeight="false" outlineLevel="0" collapsed="false">
      <c r="A121" s="173" t="n">
        <v>1969</v>
      </c>
      <c r="B121" s="215" t="n">
        <v>4854965.42429034</v>
      </c>
      <c r="C121" s="138" t="n">
        <v>257585.125336447</v>
      </c>
      <c r="D121" s="138" t="n">
        <v>13924627.0331543</v>
      </c>
      <c r="E121" s="138" t="n">
        <v>3718937.70750284</v>
      </c>
      <c r="F121" s="138" t="n">
        <v>1068990.20932198</v>
      </c>
      <c r="G121" s="163" t="n">
        <v>18970140.0753155</v>
      </c>
      <c r="H121" s="164" t="n">
        <v>7305064.65357983</v>
      </c>
      <c r="I121" s="165" t="n">
        <v>3080672.89390239</v>
      </c>
      <c r="J121" s="165" t="n">
        <v>1272656.61396072</v>
      </c>
      <c r="K121" s="165" t="n">
        <v>1819569.85139058</v>
      </c>
      <c r="L121" s="165" t="n">
        <v>3672722.01301105</v>
      </c>
      <c r="M121" s="166" t="n">
        <v>4064057.05760067</v>
      </c>
      <c r="N121" s="138" t="n">
        <v>21214743.0834452</v>
      </c>
      <c r="O121" s="138" t="n">
        <v>45039848.5830511</v>
      </c>
      <c r="P121" s="138" t="n">
        <v>1094305.24073295</v>
      </c>
      <c r="Q121" s="138" t="n">
        <v>5324906.09388025</v>
      </c>
      <c r="R121" s="139" t="n">
        <v>49270449.4361984</v>
      </c>
      <c r="S121" s="138" t="n">
        <v>8084070.61178038</v>
      </c>
      <c r="T121" s="139" t="n">
        <v>57354520.0479788</v>
      </c>
      <c r="U121" s="54"/>
      <c r="V121" s="138" t="n">
        <v>8651123.40173561</v>
      </c>
      <c r="W121" s="168" t="n">
        <v>5471718.48537751</v>
      </c>
      <c r="X121" s="141" t="n">
        <v>30363114.8783674</v>
      </c>
      <c r="Y121" s="138" t="n">
        <v>35834833.3637449</v>
      </c>
      <c r="Z121" s="189" t="n">
        <v>6972544.42938066</v>
      </c>
      <c r="AA121" s="189" t="n">
        <v>4335146.26055714</v>
      </c>
      <c r="AB121" s="170" t="n">
        <v>1560872.59256049</v>
      </c>
      <c r="AC121" s="138" t="n">
        <v>12868563.2824983</v>
      </c>
      <c r="AD121" s="139" t="n">
        <v>57354520.0479788</v>
      </c>
      <c r="AE121" s="76"/>
    </row>
    <row r="122" customFormat="false" ht="14" hidden="false" customHeight="false" outlineLevel="0" collapsed="false">
      <c r="A122" s="173" t="n">
        <v>1970</v>
      </c>
      <c r="B122" s="215" t="n">
        <v>4809357.76949281</v>
      </c>
      <c r="C122" s="138" t="n">
        <v>263223.35828877</v>
      </c>
      <c r="D122" s="138" t="n">
        <v>15175420.5551463</v>
      </c>
      <c r="E122" s="138" t="n">
        <v>3715193.51450589</v>
      </c>
      <c r="F122" s="138" t="n">
        <v>1147766.04160125</v>
      </c>
      <c r="G122" s="163" t="n">
        <v>20301603.4695422</v>
      </c>
      <c r="H122" s="164" t="n">
        <v>7944028.37288135</v>
      </c>
      <c r="I122" s="165" t="n">
        <v>3303247.56028777</v>
      </c>
      <c r="J122" s="165" t="n">
        <v>1325021.12913787</v>
      </c>
      <c r="K122" s="165" t="n">
        <v>1870985.47425279</v>
      </c>
      <c r="L122" s="165" t="n">
        <v>4023969.04804884</v>
      </c>
      <c r="M122" s="166" t="n">
        <v>4206064.74248621</v>
      </c>
      <c r="N122" s="138" t="n">
        <v>22673316.3270948</v>
      </c>
      <c r="O122" s="138" t="n">
        <v>47784277.5661299</v>
      </c>
      <c r="P122" s="138" t="n">
        <v>1160527.74455983</v>
      </c>
      <c r="Q122" s="138" t="n">
        <v>5605004.04201849</v>
      </c>
      <c r="R122" s="139" t="n">
        <v>52228753.8635885</v>
      </c>
      <c r="S122" s="138" t="n">
        <v>9445096.70457491</v>
      </c>
      <c r="T122" s="139" t="n">
        <v>61673850.5681635</v>
      </c>
      <c r="U122" s="54"/>
      <c r="V122" s="138" t="n">
        <v>9141725.53011069</v>
      </c>
      <c r="W122" s="168" t="n">
        <v>5647262.42022928</v>
      </c>
      <c r="X122" s="141" t="n">
        <v>33182901.8524789</v>
      </c>
      <c r="Y122" s="138" t="n">
        <v>38830164.2727082</v>
      </c>
      <c r="Z122" s="189" t="n">
        <v>6868949.12670246</v>
      </c>
      <c r="AA122" s="189" t="n">
        <v>4949087.37257791</v>
      </c>
      <c r="AB122" s="170" t="n">
        <v>1883924.26606417</v>
      </c>
      <c r="AC122" s="138" t="n">
        <v>13701960.7653445</v>
      </c>
      <c r="AD122" s="139" t="n">
        <v>61673850.5681635</v>
      </c>
      <c r="AE122" s="76"/>
    </row>
    <row r="123" customFormat="false" ht="14" hidden="false" customHeight="false" outlineLevel="0" collapsed="false">
      <c r="V123" s="174"/>
      <c r="W123" s="175"/>
      <c r="X123" s="175"/>
      <c r="Y123" s="174"/>
      <c r="Z123" s="175"/>
      <c r="AA123" s="175"/>
      <c r="AB123" s="175"/>
      <c r="AC123" s="174"/>
      <c r="AD123" s="176"/>
    </row>
    <row r="124" customFormat="false" ht="14" hidden="false" customHeight="false" outlineLevel="0" collapsed="false">
      <c r="V124" s="174"/>
      <c r="W124" s="175"/>
      <c r="X124" s="175"/>
      <c r="Y124" s="174"/>
      <c r="Z124" s="175"/>
      <c r="AA124" s="175"/>
      <c r="AB124" s="175"/>
      <c r="AC124" s="174"/>
      <c r="AD124" s="176"/>
    </row>
    <row r="125" customFormat="false" ht="14" hidden="false" customHeight="false" outlineLevel="0" collapsed="false">
      <c r="V125" s="174"/>
      <c r="W125" s="175"/>
      <c r="X125" s="175"/>
      <c r="Y125" s="174"/>
      <c r="Z125" s="175"/>
      <c r="AA125" s="175"/>
      <c r="AB125" s="175"/>
      <c r="AC125" s="174"/>
      <c r="AD125" s="176"/>
    </row>
    <row r="126" customFormat="false" ht="14" hidden="false" customHeight="false" outlineLevel="0" collapsed="false">
      <c r="V126" s="174"/>
      <c r="W126" s="175"/>
      <c r="X126" s="175"/>
      <c r="Y126" s="174"/>
      <c r="Z126" s="175"/>
      <c r="AA126" s="175"/>
      <c r="AB126" s="175"/>
      <c r="AC126" s="174"/>
      <c r="AD126" s="176"/>
    </row>
    <row r="127" customFormat="false" ht="14" hidden="false" customHeight="false" outlineLevel="0" collapsed="false">
      <c r="V127" s="174"/>
      <c r="W127" s="175"/>
      <c r="X127" s="175"/>
      <c r="Y127" s="174"/>
      <c r="Z127" s="175"/>
      <c r="AA127" s="175"/>
      <c r="AB127" s="175"/>
      <c r="AC127" s="174"/>
      <c r="AD127" s="176"/>
    </row>
    <row r="128" customFormat="false" ht="14" hidden="false" customHeight="false" outlineLevel="0" collapsed="false">
      <c r="V128" s="174"/>
      <c r="W128" s="175"/>
      <c r="X128" s="175"/>
      <c r="Y128" s="174"/>
      <c r="Z128" s="175"/>
      <c r="AA128" s="175"/>
      <c r="AB128" s="175"/>
      <c r="AC128" s="174"/>
      <c r="AD128" s="176"/>
    </row>
    <row r="129" customFormat="false" ht="14" hidden="false" customHeight="false" outlineLevel="0" collapsed="false">
      <c r="V129" s="174"/>
      <c r="W129" s="175"/>
      <c r="X129" s="175"/>
      <c r="Y129" s="174"/>
      <c r="Z129" s="175"/>
      <c r="AA129" s="175"/>
      <c r="AB129" s="175"/>
      <c r="AC129" s="174"/>
      <c r="AD129" s="176"/>
    </row>
    <row r="130" customFormat="false" ht="14" hidden="false" customHeight="false" outlineLevel="0" collapsed="false">
      <c r="V130" s="174"/>
      <c r="W130" s="175"/>
      <c r="X130" s="175"/>
      <c r="Y130" s="174"/>
      <c r="Z130" s="175"/>
      <c r="AA130" s="175"/>
      <c r="AB130" s="175"/>
      <c r="AC130" s="174"/>
      <c r="AD130" s="176"/>
    </row>
    <row r="131" customFormat="false" ht="14" hidden="false" customHeight="false" outlineLevel="0" collapsed="false">
      <c r="V131" s="174"/>
      <c r="W131" s="175"/>
      <c r="X131" s="175"/>
      <c r="Y131" s="174"/>
      <c r="Z131" s="175"/>
      <c r="AA131" s="175"/>
      <c r="AB131" s="175"/>
      <c r="AC131" s="174"/>
      <c r="AD131" s="176"/>
    </row>
    <row r="132" customFormat="false" ht="14" hidden="false" customHeight="false" outlineLevel="0" collapsed="false">
      <c r="V132" s="174"/>
      <c r="W132" s="175"/>
      <c r="X132" s="175"/>
      <c r="Y132" s="174"/>
      <c r="Z132" s="175"/>
      <c r="AA132" s="175"/>
      <c r="AB132" s="175"/>
      <c r="AC132" s="174"/>
      <c r="AD132" s="176"/>
    </row>
    <row r="133" customFormat="false" ht="14" hidden="false" customHeight="false" outlineLevel="0" collapsed="false">
      <c r="V133" s="174"/>
      <c r="W133" s="175"/>
      <c r="X133" s="175"/>
      <c r="Y133" s="174"/>
      <c r="Z133" s="175"/>
      <c r="AA133" s="175"/>
      <c r="AB133" s="175"/>
      <c r="AC133" s="174"/>
      <c r="AD133" s="176"/>
    </row>
  </sheetData>
  <mergeCells count="49">
    <mergeCell ref="A1:I1"/>
    <mergeCell ref="A2:T2"/>
    <mergeCell ref="V2:AD2"/>
    <mergeCell ref="A3:A4"/>
    <mergeCell ref="B3:B4"/>
    <mergeCell ref="C3:G3"/>
    <mergeCell ref="H3:N3"/>
    <mergeCell ref="O3:O4"/>
    <mergeCell ref="P3:P4"/>
    <mergeCell ref="Q3:Q4"/>
    <mergeCell ref="R3:R4"/>
    <mergeCell ref="S3:S4"/>
    <mergeCell ref="T3:T4"/>
    <mergeCell ref="V3:V4"/>
    <mergeCell ref="W3:Y3"/>
    <mergeCell ref="Z3:AC3"/>
    <mergeCell ref="AD3:AD4"/>
    <mergeCell ref="A56:T56"/>
    <mergeCell ref="V56:AD56"/>
    <mergeCell ref="A57:A58"/>
    <mergeCell ref="B57:B58"/>
    <mergeCell ref="C57:G57"/>
    <mergeCell ref="H57:N57"/>
    <mergeCell ref="O57:O58"/>
    <mergeCell ref="P57:P58"/>
    <mergeCell ref="Q57:Q58"/>
    <mergeCell ref="R57:R58"/>
    <mergeCell ref="S57:S58"/>
    <mergeCell ref="T57:T58"/>
    <mergeCell ref="V57:V58"/>
    <mergeCell ref="W57:Y57"/>
    <mergeCell ref="Z57:AC57"/>
    <mergeCell ref="AD57:AD58"/>
    <mergeCell ref="A100:T100"/>
    <mergeCell ref="V100:AD100"/>
    <mergeCell ref="A101:A102"/>
    <mergeCell ref="B101:B102"/>
    <mergeCell ref="C101:G101"/>
    <mergeCell ref="H101:N101"/>
    <mergeCell ref="O101:O102"/>
    <mergeCell ref="P101:P102"/>
    <mergeCell ref="Q101:Q102"/>
    <mergeCell ref="R101:R102"/>
    <mergeCell ref="S101:S102"/>
    <mergeCell ref="T101:T102"/>
    <mergeCell ref="V101:V102"/>
    <mergeCell ref="W101:Y101"/>
    <mergeCell ref="Z101:AC101"/>
    <mergeCell ref="AD101:A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J113"/>
  <sheetViews>
    <sheetView showFormulas="false" showGridLines="true" showRowColHeaders="true" showZeros="true" rightToLeft="false" tabSelected="false" showOutlineSymbols="true" defaultGridColor="true" view="normal" topLeftCell="T91" colorId="64" zoomScale="130" zoomScaleNormal="130" zoomScalePageLayoutView="100" workbookViewId="0">
      <selection pane="topLeft" activeCell="AJ91" activeCellId="0" sqref="AJ1:AJ65536"/>
    </sheetView>
  </sheetViews>
  <sheetFormatPr defaultColWidth="8.82421875" defaultRowHeight="14" zeroHeight="false" outlineLevelRow="0" outlineLevelCol="0"/>
  <cols>
    <col collapsed="false" customWidth="true" hidden="false" outlineLevel="0" max="2" min="2" style="0" width="15.32"/>
    <col collapsed="false" customWidth="true" hidden="false" outlineLevel="0" max="4" min="4" style="0" width="10.82"/>
    <col collapsed="false" customWidth="true" hidden="false" outlineLevel="0" max="6" min="5" style="0" width="9.99"/>
    <col collapsed="false" customWidth="true" hidden="false" outlineLevel="0" max="7" min="7" style="0" width="15.32"/>
    <col collapsed="false" customWidth="true" hidden="false" outlineLevel="0" max="8" min="8" style="0" width="10.82"/>
    <col collapsed="false" customWidth="true" hidden="false" outlineLevel="0" max="9" min="9" style="0" width="12.32"/>
    <col collapsed="false" customWidth="true" hidden="false" outlineLevel="0" max="10" min="10" style="0" width="11.5"/>
    <col collapsed="false" customWidth="true" hidden="false" outlineLevel="0" max="11" min="11" style="0" width="9.99"/>
    <col collapsed="false" customWidth="true" hidden="false" outlineLevel="0" max="12" min="12" style="0" width="12.32"/>
    <col collapsed="false" customWidth="true" hidden="false" outlineLevel="0" max="13" min="13" style="0" width="14.33"/>
    <col collapsed="false" customWidth="true" hidden="false" outlineLevel="0" max="14" min="14" style="0" width="17.15"/>
    <col collapsed="false" customWidth="true" hidden="false" outlineLevel="0" max="17" min="15" style="0" width="13.99"/>
    <col collapsed="false" customWidth="true" hidden="false" outlineLevel="0" max="18" min="18" style="47" width="20.66"/>
    <col collapsed="false" customWidth="true" hidden="false" outlineLevel="0" max="19" min="19" style="0" width="13.99"/>
    <col collapsed="false" customWidth="true" hidden="false" outlineLevel="0" max="20" min="20" style="47" width="14.82"/>
    <col collapsed="false" customWidth="true" hidden="false" outlineLevel="0" max="21" min="21" style="54" width="3.82"/>
    <col collapsed="false" customWidth="true" hidden="false" outlineLevel="0" max="22" min="22" style="0" width="13.99"/>
    <col collapsed="false" customWidth="true" hidden="false" outlineLevel="0" max="23" min="23" style="0" width="16.32"/>
    <col collapsed="false" customWidth="true" hidden="false" outlineLevel="0" max="24" min="24" style="0" width="14.99"/>
    <col collapsed="false" customWidth="true" hidden="false" outlineLevel="0" max="34" min="25" style="0" width="13.82"/>
    <col collapsed="false" customWidth="true" hidden="false" outlineLevel="0" max="35" min="35" style="0" width="16.82"/>
    <col collapsed="false" customWidth="true" hidden="false" outlineLevel="0" max="36" min="36" style="0" width="9.49"/>
  </cols>
  <sheetData>
    <row r="1" customFormat="false" ht="16" hidden="false" customHeight="false" outlineLevel="0" collapsed="false">
      <c r="A1" s="48" t="s">
        <v>116</v>
      </c>
      <c r="B1" s="48"/>
      <c r="C1" s="48"/>
      <c r="D1" s="48"/>
      <c r="E1" s="48"/>
      <c r="F1" s="48"/>
      <c r="G1" s="48"/>
      <c r="H1" s="48"/>
      <c r="I1" s="48"/>
      <c r="J1" s="48"/>
    </row>
    <row r="2" customFormat="false" ht="15" hidden="false" customHeight="true" outlineLevel="0" collapsed="false">
      <c r="A2" s="178" t="s">
        <v>44</v>
      </c>
      <c r="B2" s="55" t="s">
        <v>45</v>
      </c>
      <c r="C2" s="179" t="s">
        <v>46</v>
      </c>
      <c r="D2" s="179"/>
      <c r="E2" s="179"/>
      <c r="F2" s="179"/>
      <c r="G2" s="179"/>
      <c r="H2" s="179" t="s">
        <v>131</v>
      </c>
      <c r="I2" s="179"/>
      <c r="J2" s="179"/>
      <c r="K2" s="179"/>
      <c r="L2" s="179"/>
      <c r="M2" s="179"/>
      <c r="N2" s="179"/>
      <c r="O2" s="55" t="s">
        <v>48</v>
      </c>
      <c r="P2" s="55" t="s">
        <v>103</v>
      </c>
      <c r="Q2" s="55" t="s">
        <v>49</v>
      </c>
      <c r="R2" s="180" t="s">
        <v>50</v>
      </c>
      <c r="S2" s="181" t="s">
        <v>51</v>
      </c>
      <c r="T2" s="118" t="s">
        <v>52</v>
      </c>
      <c r="V2" s="55" t="s">
        <v>53</v>
      </c>
      <c r="W2" s="56" t="s">
        <v>54</v>
      </c>
      <c r="X2" s="56"/>
      <c r="Y2" s="56"/>
      <c r="Z2" s="55" t="s">
        <v>68</v>
      </c>
      <c r="AA2" s="178" t="s">
        <v>117</v>
      </c>
      <c r="AB2" s="182" t="s">
        <v>118</v>
      </c>
      <c r="AC2" s="182"/>
      <c r="AD2" s="182"/>
      <c r="AE2" s="182"/>
      <c r="AF2" s="55" t="s">
        <v>71</v>
      </c>
      <c r="AG2" s="55" t="s">
        <v>56</v>
      </c>
      <c r="AH2" s="55" t="s">
        <v>57</v>
      </c>
      <c r="AI2" s="118" t="s">
        <v>58</v>
      </c>
    </row>
    <row r="3" customFormat="false" ht="96" hidden="false" customHeight="true" outlineLevel="0" collapsed="false">
      <c r="A3" s="178" t="s">
        <v>90</v>
      </c>
      <c r="B3" s="55"/>
      <c r="C3" s="62" t="s">
        <v>104</v>
      </c>
      <c r="D3" s="191" t="s">
        <v>105</v>
      </c>
      <c r="E3" s="191" t="s">
        <v>63</v>
      </c>
      <c r="F3" s="188" t="s">
        <v>106</v>
      </c>
      <c r="G3" s="50" t="s">
        <v>64</v>
      </c>
      <c r="H3" s="186" t="s">
        <v>107</v>
      </c>
      <c r="I3" s="191" t="s">
        <v>119</v>
      </c>
      <c r="J3" s="191" t="s">
        <v>109</v>
      </c>
      <c r="K3" s="191" t="s">
        <v>110</v>
      </c>
      <c r="L3" s="191" t="s">
        <v>111</v>
      </c>
      <c r="M3" s="188" t="s">
        <v>112</v>
      </c>
      <c r="N3" s="50" t="s">
        <v>113</v>
      </c>
      <c r="O3" s="55"/>
      <c r="P3" s="55"/>
      <c r="Q3" s="55"/>
      <c r="R3" s="180"/>
      <c r="S3" s="181"/>
      <c r="T3" s="118"/>
      <c r="V3" s="55"/>
      <c r="W3" s="183" t="s">
        <v>65</v>
      </c>
      <c r="X3" s="185" t="s">
        <v>66</v>
      </c>
      <c r="Y3" s="55" t="s">
        <v>67</v>
      </c>
      <c r="Z3" s="55"/>
      <c r="AA3" s="178"/>
      <c r="AB3" s="183" t="s">
        <v>120</v>
      </c>
      <c r="AC3" s="184" t="s">
        <v>121</v>
      </c>
      <c r="AD3" s="185" t="s">
        <v>61</v>
      </c>
      <c r="AE3" s="70" t="s">
        <v>122</v>
      </c>
      <c r="AF3" s="55"/>
      <c r="AG3" s="55"/>
      <c r="AH3" s="55"/>
      <c r="AI3" s="118"/>
    </row>
    <row r="4" customFormat="false" ht="14" hidden="false" customHeight="false" outlineLevel="0" collapsed="false">
      <c r="A4" s="137" t="n">
        <v>1861</v>
      </c>
      <c r="B4" s="138" t="n">
        <v>3304.49586657992</v>
      </c>
      <c r="C4" s="216" t="n">
        <v>32.4676853379877</v>
      </c>
      <c r="D4" s="217" t="n">
        <v>1470.95582662559</v>
      </c>
      <c r="E4" s="217" t="n">
        <v>149.998370384341</v>
      </c>
      <c r="F4" s="143" t="n">
        <v>35.3600606158727</v>
      </c>
      <c r="G4" s="143" t="n">
        <v>1688.78194296379</v>
      </c>
      <c r="H4" s="216" t="n">
        <v>672</v>
      </c>
      <c r="I4" s="217" t="n">
        <v>150</v>
      </c>
      <c r="J4" s="217" t="n">
        <v>15.0388396354453</v>
      </c>
      <c r="K4" s="217" t="n">
        <v>396</v>
      </c>
      <c r="L4" s="217" t="n">
        <v>430</v>
      </c>
      <c r="M4" s="143" t="n">
        <v>284</v>
      </c>
      <c r="N4" s="143" t="n">
        <v>1947.03883963545</v>
      </c>
      <c r="O4" s="138" t="n">
        <v>6940.31664917916</v>
      </c>
      <c r="P4" s="138" t="n">
        <v>13.6193622308038</v>
      </c>
      <c r="Q4" s="138" t="n">
        <v>359</v>
      </c>
      <c r="R4" s="139" t="n">
        <v>7285.69728694835</v>
      </c>
      <c r="S4" s="138" t="n">
        <v>1013.99495020934</v>
      </c>
      <c r="T4" s="139" t="n">
        <v>8299.6922371577</v>
      </c>
      <c r="U4" s="140"/>
      <c r="V4" s="138" t="n">
        <v>513.529169263336</v>
      </c>
      <c r="W4" s="168" t="n">
        <v>710.569968798224</v>
      </c>
      <c r="X4" s="168" t="n">
        <v>6664.88817484505</v>
      </c>
      <c r="Y4" s="138" t="n">
        <v>7375.45814364327</v>
      </c>
      <c r="Z4" s="138" t="n">
        <v>41.2707748387599</v>
      </c>
      <c r="AA4" s="138" t="n">
        <v>175.377992658238</v>
      </c>
      <c r="AB4" s="168" t="n">
        <v>81.9442211140295</v>
      </c>
      <c r="AC4" s="169" t="n">
        <v>13.2394513197258</v>
      </c>
      <c r="AD4" s="170" t="n">
        <v>81.7011176578644</v>
      </c>
      <c r="AE4" s="143" t="n">
        <v>176.88479009162</v>
      </c>
      <c r="AF4" s="143" t="n">
        <v>393.533557588617</v>
      </c>
      <c r="AG4" s="143" t="n">
        <v>17.1713666624686</v>
      </c>
      <c r="AH4" s="143" t="n">
        <v>410.704924251086</v>
      </c>
      <c r="AI4" s="139" t="n">
        <v>8299.6922371577</v>
      </c>
      <c r="AJ4" s="218"/>
    </row>
    <row r="5" customFormat="false" ht="14" hidden="false" customHeight="false" outlineLevel="0" collapsed="false">
      <c r="A5" s="137" t="n">
        <v>1862</v>
      </c>
      <c r="B5" s="138" t="n">
        <v>3313.66812094063</v>
      </c>
      <c r="C5" s="216" t="n">
        <v>37.3167552261288</v>
      </c>
      <c r="D5" s="217" t="n">
        <v>1407.10430842791</v>
      </c>
      <c r="E5" s="217" t="n">
        <v>173.12789009246</v>
      </c>
      <c r="F5" s="143" t="n">
        <v>42.4490523599913</v>
      </c>
      <c r="G5" s="143" t="n">
        <v>1659.99800610649</v>
      </c>
      <c r="H5" s="216" t="n">
        <v>681</v>
      </c>
      <c r="I5" s="217" t="n">
        <v>158</v>
      </c>
      <c r="J5" s="217" t="n">
        <v>17.3477628498575</v>
      </c>
      <c r="K5" s="217" t="n">
        <v>398</v>
      </c>
      <c r="L5" s="217" t="n">
        <v>437</v>
      </c>
      <c r="M5" s="143" t="n">
        <v>337</v>
      </c>
      <c r="N5" s="143" t="n">
        <v>2028.34776284986</v>
      </c>
      <c r="O5" s="138" t="n">
        <v>7002.01388989697</v>
      </c>
      <c r="P5" s="138" t="n">
        <v>15.722127033963</v>
      </c>
      <c r="Q5" s="138" t="n">
        <v>387</v>
      </c>
      <c r="R5" s="139" t="n">
        <v>7373.29176286301</v>
      </c>
      <c r="S5" s="138" t="n">
        <v>1025.53218731665</v>
      </c>
      <c r="T5" s="139" t="n">
        <v>8398.82395017966</v>
      </c>
      <c r="U5" s="140"/>
      <c r="V5" s="138" t="n">
        <v>619.887721056371</v>
      </c>
      <c r="W5" s="168" t="n">
        <v>787.738281736224</v>
      </c>
      <c r="X5" s="168" t="n">
        <v>6518.72164829574</v>
      </c>
      <c r="Y5" s="138" t="n">
        <v>7306.45993003197</v>
      </c>
      <c r="Z5" s="138" t="n">
        <v>64.0982392886305</v>
      </c>
      <c r="AA5" s="138" t="n">
        <v>196.035389038299</v>
      </c>
      <c r="AB5" s="168" t="n">
        <v>85.0798294466413</v>
      </c>
      <c r="AC5" s="169" t="n">
        <v>24.7983482287697</v>
      </c>
      <c r="AD5" s="170" t="n">
        <v>84.6359233991713</v>
      </c>
      <c r="AE5" s="143" t="n">
        <v>194.514101074582</v>
      </c>
      <c r="AF5" s="143" t="n">
        <v>454.647729401512</v>
      </c>
      <c r="AG5" s="143" t="n">
        <v>17.8285696898125</v>
      </c>
      <c r="AH5" s="143" t="n">
        <v>472.476299091324</v>
      </c>
      <c r="AI5" s="139" t="n">
        <v>8398.82395017966</v>
      </c>
      <c r="AJ5" s="218"/>
    </row>
    <row r="6" customFormat="false" ht="14" hidden="false" customHeight="false" outlineLevel="0" collapsed="false">
      <c r="A6" s="137" t="n">
        <v>1863</v>
      </c>
      <c r="B6" s="138" t="n">
        <v>3205.56790588632</v>
      </c>
      <c r="C6" s="216" t="n">
        <v>43.8524581188406</v>
      </c>
      <c r="D6" s="217" t="n">
        <v>1363.80559963848</v>
      </c>
      <c r="E6" s="217" t="n">
        <v>171.440483756276</v>
      </c>
      <c r="F6" s="143" t="n">
        <v>47.7551839049902</v>
      </c>
      <c r="G6" s="143" t="n">
        <v>1626.85372541859</v>
      </c>
      <c r="H6" s="216" t="n">
        <v>684</v>
      </c>
      <c r="I6" s="217" t="n">
        <v>165</v>
      </c>
      <c r="J6" s="217" t="n">
        <v>20.9904206874704</v>
      </c>
      <c r="K6" s="217" t="n">
        <v>400</v>
      </c>
      <c r="L6" s="217" t="n">
        <v>429</v>
      </c>
      <c r="M6" s="143" t="n">
        <v>370</v>
      </c>
      <c r="N6" s="143" t="n">
        <v>2068.99042068747</v>
      </c>
      <c r="O6" s="138" t="n">
        <v>6901.41205199237</v>
      </c>
      <c r="P6" s="138" t="n">
        <v>18.0908705483569</v>
      </c>
      <c r="Q6" s="138" t="n">
        <v>387</v>
      </c>
      <c r="R6" s="139" t="n">
        <v>7270.32118144402</v>
      </c>
      <c r="S6" s="138" t="n">
        <v>1110.45142062287</v>
      </c>
      <c r="T6" s="139" t="n">
        <v>8380.77260206688</v>
      </c>
      <c r="U6" s="140"/>
      <c r="V6" s="138" t="n">
        <v>679.633694671631</v>
      </c>
      <c r="W6" s="168" t="n">
        <v>770.570585967019</v>
      </c>
      <c r="X6" s="168" t="n">
        <v>6462.17952022578</v>
      </c>
      <c r="Y6" s="138" t="n">
        <v>7232.7501061928</v>
      </c>
      <c r="Z6" s="138" t="n">
        <v>52.0162619245993</v>
      </c>
      <c r="AA6" s="138" t="n">
        <v>208.211753155777</v>
      </c>
      <c r="AB6" s="168" t="n">
        <v>85.5531908250972</v>
      </c>
      <c r="AC6" s="169" t="n">
        <v>20.1659487794153</v>
      </c>
      <c r="AD6" s="170" t="n">
        <v>84.5130827867495</v>
      </c>
      <c r="AE6" s="143" t="n">
        <v>190.232222391262</v>
      </c>
      <c r="AF6" s="143" t="n">
        <v>450.460237471638</v>
      </c>
      <c r="AG6" s="143" t="n">
        <v>17.9285637308165</v>
      </c>
      <c r="AH6" s="143" t="n">
        <v>468.388801202455</v>
      </c>
      <c r="AI6" s="139" t="n">
        <v>8380.77260206688</v>
      </c>
      <c r="AJ6" s="218"/>
    </row>
    <row r="7" customFormat="false" ht="14" hidden="false" customHeight="false" outlineLevel="0" collapsed="false">
      <c r="A7" s="137" t="n">
        <v>1864</v>
      </c>
      <c r="B7" s="138" t="n">
        <v>3080.01526598403</v>
      </c>
      <c r="C7" s="216" t="n">
        <v>43.1672634607337</v>
      </c>
      <c r="D7" s="217" t="n">
        <v>1403.35531002827</v>
      </c>
      <c r="E7" s="217" t="n">
        <v>170.21912297961</v>
      </c>
      <c r="F7" s="143" t="n">
        <v>37.1535330780824</v>
      </c>
      <c r="G7" s="143" t="n">
        <v>1653.8952295467</v>
      </c>
      <c r="H7" s="216" t="n">
        <v>690</v>
      </c>
      <c r="I7" s="217" t="n">
        <v>176</v>
      </c>
      <c r="J7" s="217" t="n">
        <v>27.4153014220006</v>
      </c>
      <c r="K7" s="217" t="n">
        <v>402</v>
      </c>
      <c r="L7" s="217" t="n">
        <v>430</v>
      </c>
      <c r="M7" s="143" t="n">
        <v>378</v>
      </c>
      <c r="N7" s="143" t="n">
        <v>2103.415301422</v>
      </c>
      <c r="O7" s="138" t="n">
        <v>6837.32579695273</v>
      </c>
      <c r="P7" s="138" t="n">
        <v>26.303670734781</v>
      </c>
      <c r="Q7" s="138" t="n">
        <v>479</v>
      </c>
      <c r="R7" s="139" t="n">
        <v>7290.02212621795</v>
      </c>
      <c r="S7" s="138" t="n">
        <v>1221.48198120704</v>
      </c>
      <c r="T7" s="139" t="n">
        <v>8511.50410742499</v>
      </c>
      <c r="U7" s="140"/>
      <c r="V7" s="138" t="n">
        <v>613.990586530542</v>
      </c>
      <c r="W7" s="168" t="n">
        <v>792.831045118038</v>
      </c>
      <c r="X7" s="168" t="n">
        <v>6592.64725458958</v>
      </c>
      <c r="Y7" s="138" t="n">
        <v>7385.47829970762</v>
      </c>
      <c r="Z7" s="138" t="n">
        <v>60.2660680407168</v>
      </c>
      <c r="AA7" s="138" t="n">
        <v>200.648412900259</v>
      </c>
      <c r="AB7" s="168" t="n">
        <v>104.764724047754</v>
      </c>
      <c r="AC7" s="169" t="n">
        <v>23.5431635544646</v>
      </c>
      <c r="AD7" s="170" t="n">
        <v>101.022532253191</v>
      </c>
      <c r="AE7" s="143" t="n">
        <v>229.330419855409</v>
      </c>
      <c r="AF7" s="143" t="n">
        <v>490.244900796385</v>
      </c>
      <c r="AG7" s="143" t="n">
        <v>21.7903203904429</v>
      </c>
      <c r="AH7" s="143" t="n">
        <v>512.035221186828</v>
      </c>
      <c r="AI7" s="139" t="n">
        <v>8511.50410742499</v>
      </c>
      <c r="AJ7" s="218"/>
    </row>
    <row r="8" customFormat="false" ht="14" hidden="false" customHeight="false" outlineLevel="0" collapsed="false">
      <c r="A8" s="137" t="n">
        <v>1865</v>
      </c>
      <c r="B8" s="138" t="n">
        <v>3386.21890768279</v>
      </c>
      <c r="C8" s="216" t="n">
        <v>43.1672634607337</v>
      </c>
      <c r="D8" s="217" t="n">
        <v>1387.67027126934</v>
      </c>
      <c r="E8" s="217" t="n">
        <v>168.407169985279</v>
      </c>
      <c r="F8" s="143" t="n">
        <v>37.1535330780824</v>
      </c>
      <c r="G8" s="143" t="n">
        <v>1636.39823779343</v>
      </c>
      <c r="H8" s="216" t="n">
        <v>752</v>
      </c>
      <c r="I8" s="217" t="n">
        <v>179</v>
      </c>
      <c r="J8" s="217" t="n">
        <v>25.2029030705272</v>
      </c>
      <c r="K8" s="217" t="n">
        <v>404</v>
      </c>
      <c r="L8" s="217" t="n">
        <v>429</v>
      </c>
      <c r="M8" s="143" t="n">
        <v>398</v>
      </c>
      <c r="N8" s="143" t="n">
        <v>2187.20290307053</v>
      </c>
      <c r="O8" s="138" t="n">
        <v>7209.82004854675</v>
      </c>
      <c r="P8" s="138" t="n">
        <v>21.2744896776664</v>
      </c>
      <c r="Q8" s="138" t="n">
        <v>593</v>
      </c>
      <c r="R8" s="139" t="n">
        <v>7781.54555886908</v>
      </c>
      <c r="S8" s="138" t="n">
        <v>1192.22296394246</v>
      </c>
      <c r="T8" s="139" t="n">
        <v>8973.76852281155</v>
      </c>
      <c r="U8" s="140"/>
      <c r="V8" s="138" t="n">
        <v>596.689482012288</v>
      </c>
      <c r="W8" s="168" t="n">
        <v>778.531025904695</v>
      </c>
      <c r="X8" s="168" t="n">
        <v>7041.79582006249</v>
      </c>
      <c r="Y8" s="138" t="n">
        <v>7820.32684596719</v>
      </c>
      <c r="Z8" s="138" t="n">
        <v>48.1116157929138</v>
      </c>
      <c r="AA8" s="138" t="n">
        <v>209.96507813933</v>
      </c>
      <c r="AB8" s="168" t="n">
        <v>136.132942027341</v>
      </c>
      <c r="AC8" s="169" t="n">
        <v>19.4429592340399</v>
      </c>
      <c r="AD8" s="170" t="n">
        <v>122.641017372813</v>
      </c>
      <c r="AE8" s="143" t="n">
        <v>278.216918634195</v>
      </c>
      <c r="AF8" s="143" t="n">
        <v>536.293612566438</v>
      </c>
      <c r="AG8" s="143" t="n">
        <v>20.4585822656294</v>
      </c>
      <c r="AH8" s="143" t="n">
        <v>556.752194832068</v>
      </c>
      <c r="AI8" s="139" t="n">
        <v>8973.76852281155</v>
      </c>
      <c r="AJ8" s="218"/>
    </row>
    <row r="9" customFormat="false" ht="14" hidden="false" customHeight="false" outlineLevel="0" collapsed="false">
      <c r="A9" s="137" t="n">
        <v>1866</v>
      </c>
      <c r="B9" s="138" t="n">
        <v>3472.11592004186</v>
      </c>
      <c r="C9" s="216" t="n">
        <v>50.0192100418025</v>
      </c>
      <c r="D9" s="217" t="n">
        <v>1545.5949765819</v>
      </c>
      <c r="E9" s="217" t="n">
        <v>155.663234512958</v>
      </c>
      <c r="F9" s="143" t="n">
        <v>35.3918974051427</v>
      </c>
      <c r="G9" s="143" t="n">
        <v>1786.66931854181</v>
      </c>
      <c r="H9" s="216" t="n">
        <v>754</v>
      </c>
      <c r="I9" s="217" t="n">
        <v>191</v>
      </c>
      <c r="J9" s="217" t="n">
        <v>36.6778016419483</v>
      </c>
      <c r="K9" s="217" t="n">
        <v>408</v>
      </c>
      <c r="L9" s="217" t="n">
        <v>441</v>
      </c>
      <c r="M9" s="143" t="n">
        <v>574</v>
      </c>
      <c r="N9" s="143" t="n">
        <v>2404.67780164195</v>
      </c>
      <c r="O9" s="138" t="n">
        <v>7663.46304022561</v>
      </c>
      <c r="P9" s="138" t="n">
        <v>29.968349118918</v>
      </c>
      <c r="Q9" s="138" t="n">
        <v>662</v>
      </c>
      <c r="R9" s="139" t="n">
        <v>8295.4946911067</v>
      </c>
      <c r="S9" s="138" t="n">
        <v>1077.20047401492</v>
      </c>
      <c r="T9" s="139" t="n">
        <v>9372.69516512161</v>
      </c>
      <c r="U9" s="140"/>
      <c r="V9" s="138" t="n">
        <v>659.342736122548</v>
      </c>
      <c r="W9" s="168" t="n">
        <v>1141.99704074578</v>
      </c>
      <c r="X9" s="168" t="n">
        <v>7043.19337819864</v>
      </c>
      <c r="Y9" s="138" t="n">
        <v>8185.19041894442</v>
      </c>
      <c r="Z9" s="138" t="n">
        <v>40.1715143358509</v>
      </c>
      <c r="AA9" s="138" t="n">
        <v>181.308036931597</v>
      </c>
      <c r="AB9" s="168" t="n">
        <v>144.583300196844</v>
      </c>
      <c r="AC9" s="169" t="n">
        <v>16.8829283870318</v>
      </c>
      <c r="AD9" s="170" t="n">
        <v>130.823882085914</v>
      </c>
      <c r="AE9" s="143" t="n">
        <v>292.29011066979</v>
      </c>
      <c r="AF9" s="143" t="n">
        <v>513.769661937238</v>
      </c>
      <c r="AG9" s="143" t="n">
        <v>14.3923481174118</v>
      </c>
      <c r="AH9" s="143" t="n">
        <v>528.16201005465</v>
      </c>
      <c r="AI9" s="139" t="n">
        <v>9372.69516512161</v>
      </c>
      <c r="AJ9" s="218"/>
    </row>
    <row r="10" customFormat="false" ht="14" hidden="false" customHeight="false" outlineLevel="0" collapsed="false">
      <c r="A10" s="137" t="n">
        <v>1867</v>
      </c>
      <c r="B10" s="138" t="n">
        <v>3917.22075036088</v>
      </c>
      <c r="C10" s="216" t="n">
        <v>59.9884934615384</v>
      </c>
      <c r="D10" s="217" t="n">
        <v>1700.39784593372</v>
      </c>
      <c r="E10" s="217" t="n">
        <v>158.774284832776</v>
      </c>
      <c r="F10" s="143" t="n">
        <v>39.7959865874918</v>
      </c>
      <c r="G10" s="143" t="n">
        <v>1958.95661081553</v>
      </c>
      <c r="H10" s="216" t="n">
        <v>827</v>
      </c>
      <c r="I10" s="217" t="n">
        <v>204</v>
      </c>
      <c r="J10" s="217" t="n">
        <v>42.3948140765408</v>
      </c>
      <c r="K10" s="217" t="n">
        <v>450</v>
      </c>
      <c r="L10" s="217" t="n">
        <v>505</v>
      </c>
      <c r="M10" s="143" t="n">
        <v>419</v>
      </c>
      <c r="N10" s="143" t="n">
        <v>2447.39481407654</v>
      </c>
      <c r="O10" s="138" t="n">
        <v>8323.57217525295</v>
      </c>
      <c r="P10" s="138" t="n">
        <v>35.3305069062991</v>
      </c>
      <c r="Q10" s="138" t="n">
        <v>459</v>
      </c>
      <c r="R10" s="139" t="n">
        <v>8747.24166834665</v>
      </c>
      <c r="S10" s="138" t="n">
        <v>1094.82389172397</v>
      </c>
      <c r="T10" s="139" t="n">
        <v>9842.06556007062</v>
      </c>
      <c r="U10" s="140"/>
      <c r="V10" s="138" t="n">
        <v>778.274440626244</v>
      </c>
      <c r="W10" s="168" t="n">
        <v>745.116359949439</v>
      </c>
      <c r="X10" s="168" t="n">
        <v>7816.09116241822</v>
      </c>
      <c r="Y10" s="138" t="n">
        <v>8561.20752236766</v>
      </c>
      <c r="Z10" s="138" t="n">
        <v>47.0511790907608</v>
      </c>
      <c r="AA10" s="138" t="n">
        <v>150.69893397055</v>
      </c>
      <c r="AB10" s="168" t="n">
        <v>162.767430126934</v>
      </c>
      <c r="AC10" s="169" t="n">
        <v>20.5523681940196</v>
      </c>
      <c r="AD10" s="170" t="n">
        <v>147.204569300055</v>
      </c>
      <c r="AE10" s="143" t="n">
        <v>330.524367621009</v>
      </c>
      <c r="AF10" s="143" t="n">
        <v>528.27448068232</v>
      </c>
      <c r="AG10" s="143" t="n">
        <v>-25.6908836056071</v>
      </c>
      <c r="AH10" s="143" t="n">
        <v>502.583597076712</v>
      </c>
      <c r="AI10" s="139" t="n">
        <v>9842.06556007062</v>
      </c>
      <c r="AJ10" s="218"/>
    </row>
    <row r="11" customFormat="false" ht="14" hidden="false" customHeight="false" outlineLevel="0" collapsed="false">
      <c r="A11" s="137" t="n">
        <v>1868</v>
      </c>
      <c r="B11" s="138" t="n">
        <v>4175.4395103518</v>
      </c>
      <c r="C11" s="216" t="n">
        <v>77.4307999843227</v>
      </c>
      <c r="D11" s="217" t="n">
        <v>1668.97194767522</v>
      </c>
      <c r="E11" s="217" t="n">
        <v>161.40891849101</v>
      </c>
      <c r="F11" s="143" t="n">
        <v>38.931087145657</v>
      </c>
      <c r="G11" s="143" t="n">
        <v>1946.74275329621</v>
      </c>
      <c r="H11" s="216" t="n">
        <v>879</v>
      </c>
      <c r="I11" s="217" t="n">
        <v>217</v>
      </c>
      <c r="J11" s="217" t="n">
        <v>40.5025044057925</v>
      </c>
      <c r="K11" s="217" t="n">
        <v>454</v>
      </c>
      <c r="L11" s="217" t="n">
        <v>527</v>
      </c>
      <c r="M11" s="143" t="n">
        <v>456</v>
      </c>
      <c r="N11" s="143" t="n">
        <v>2573.50250440579</v>
      </c>
      <c r="O11" s="138" t="n">
        <v>8695.6847680538</v>
      </c>
      <c r="P11" s="138" t="n">
        <v>33.9112539385591</v>
      </c>
      <c r="Q11" s="138" t="n">
        <v>592</v>
      </c>
      <c r="R11" s="139" t="n">
        <v>9253.77351411524</v>
      </c>
      <c r="S11" s="138" t="n">
        <v>1106.73696394728</v>
      </c>
      <c r="T11" s="139" t="n">
        <v>10360.5104780625</v>
      </c>
      <c r="U11" s="140"/>
      <c r="V11" s="138" t="n">
        <v>835.67120316416</v>
      </c>
      <c r="W11" s="168" t="n">
        <v>773.67803481016</v>
      </c>
      <c r="X11" s="168" t="n">
        <v>8196.0888470397</v>
      </c>
      <c r="Y11" s="138" t="n">
        <v>8969.76688184986</v>
      </c>
      <c r="Z11" s="138" t="n">
        <v>40.9314942698905</v>
      </c>
      <c r="AA11" s="138" t="n">
        <v>163.44359389707</v>
      </c>
      <c r="AB11" s="168" t="n">
        <v>166.891749466058</v>
      </c>
      <c r="AC11" s="169" t="n">
        <v>15.5521573843297</v>
      </c>
      <c r="AD11" s="170" t="n">
        <v>152.273132983627</v>
      </c>
      <c r="AE11" s="143" t="n">
        <v>334.717039834015</v>
      </c>
      <c r="AF11" s="143" t="n">
        <v>539.092128000976</v>
      </c>
      <c r="AG11" s="143" t="n">
        <v>15.9802650475229</v>
      </c>
      <c r="AH11" s="143" t="n">
        <v>555.072393048498</v>
      </c>
      <c r="AI11" s="139" t="n">
        <v>10360.5104780625</v>
      </c>
      <c r="AJ11" s="218"/>
    </row>
    <row r="12" customFormat="false" ht="14" hidden="false" customHeight="false" outlineLevel="0" collapsed="false">
      <c r="A12" s="137" t="n">
        <v>1869</v>
      </c>
      <c r="B12" s="138" t="n">
        <v>3914.52675129397</v>
      </c>
      <c r="C12" s="216" t="n">
        <v>84.9945665512124</v>
      </c>
      <c r="D12" s="217" t="n">
        <v>1689.52795646228</v>
      </c>
      <c r="E12" s="217" t="n">
        <v>142.990121521413</v>
      </c>
      <c r="F12" s="143" t="n">
        <v>38.931087145657</v>
      </c>
      <c r="G12" s="143" t="n">
        <v>1956.44373168056</v>
      </c>
      <c r="H12" s="216" t="n">
        <v>854</v>
      </c>
      <c r="I12" s="217" t="n">
        <v>225</v>
      </c>
      <c r="J12" s="217" t="n">
        <v>39.3827521069661</v>
      </c>
      <c r="K12" s="217" t="n">
        <v>453</v>
      </c>
      <c r="L12" s="217" t="n">
        <v>535</v>
      </c>
      <c r="M12" s="143" t="n">
        <v>412</v>
      </c>
      <c r="N12" s="143" t="n">
        <v>2518.38275210697</v>
      </c>
      <c r="O12" s="138" t="n">
        <v>8389.35323508149</v>
      </c>
      <c r="P12" s="138" t="n">
        <v>31.7923947752971</v>
      </c>
      <c r="Q12" s="138" t="n">
        <v>560</v>
      </c>
      <c r="R12" s="139" t="n">
        <v>8917.5608403062</v>
      </c>
      <c r="S12" s="138" t="n">
        <v>1155.92019029059</v>
      </c>
      <c r="T12" s="139" t="n">
        <v>10073.4810305968</v>
      </c>
      <c r="U12" s="140"/>
      <c r="V12" s="138" t="n">
        <v>854.358462089422</v>
      </c>
      <c r="W12" s="168" t="n">
        <v>770.676085773422</v>
      </c>
      <c r="X12" s="168" t="n">
        <v>7936.54278111288</v>
      </c>
      <c r="Y12" s="138" t="n">
        <v>8707.2188668863</v>
      </c>
      <c r="Z12" s="138" t="n">
        <v>45.307075057881</v>
      </c>
      <c r="AA12" s="138" t="n">
        <v>135.447150620978</v>
      </c>
      <c r="AB12" s="168" t="n">
        <v>155.927755446597</v>
      </c>
      <c r="AC12" s="169" t="n">
        <v>17.4740980113432</v>
      </c>
      <c r="AD12" s="170" t="n">
        <v>142.148634754682</v>
      </c>
      <c r="AE12" s="143" t="n">
        <v>315.550488212622</v>
      </c>
      <c r="AF12" s="143" t="n">
        <v>496.304713891481</v>
      </c>
      <c r="AG12" s="143" t="n">
        <v>15.598987729581</v>
      </c>
      <c r="AH12" s="143" t="n">
        <v>511.903701621062</v>
      </c>
      <c r="AI12" s="139" t="n">
        <v>10073.4810305968</v>
      </c>
      <c r="AJ12" s="218"/>
    </row>
    <row r="13" customFormat="false" ht="14" hidden="false" customHeight="false" outlineLevel="0" collapsed="false">
      <c r="A13" s="137" t="n">
        <v>1870</v>
      </c>
      <c r="B13" s="138" t="n">
        <v>4095.96344476589</v>
      </c>
      <c r="C13" s="216" t="n">
        <v>79.6803684891304</v>
      </c>
      <c r="D13" s="217" t="n">
        <v>1678.71405611983</v>
      </c>
      <c r="E13" s="217" t="n">
        <v>148.622564276904</v>
      </c>
      <c r="F13" s="143" t="n">
        <v>38.904556487932</v>
      </c>
      <c r="G13" s="143" t="n">
        <v>1945.92154537379</v>
      </c>
      <c r="H13" s="216" t="n">
        <v>877</v>
      </c>
      <c r="I13" s="217" t="n">
        <v>235</v>
      </c>
      <c r="J13" s="217" t="n">
        <v>33.0822292248139</v>
      </c>
      <c r="K13" s="217" t="n">
        <v>454</v>
      </c>
      <c r="L13" s="217" t="n">
        <v>548</v>
      </c>
      <c r="M13" s="143" t="n">
        <v>432</v>
      </c>
      <c r="N13" s="143" t="n">
        <v>2579.08222922481</v>
      </c>
      <c r="O13" s="138" t="n">
        <v>8620.9672193645</v>
      </c>
      <c r="P13" s="138" t="n">
        <v>26.8735449495431</v>
      </c>
      <c r="Q13" s="138" t="n">
        <v>519</v>
      </c>
      <c r="R13" s="139" t="n">
        <v>9113.09367441495</v>
      </c>
      <c r="S13" s="138" t="n">
        <v>1105.98759435046</v>
      </c>
      <c r="T13" s="139" t="n">
        <v>10219.0812687654</v>
      </c>
      <c r="U13" s="140"/>
      <c r="V13" s="138" t="n">
        <v>812.379967949926</v>
      </c>
      <c r="W13" s="168" t="n">
        <v>820.059586061485</v>
      </c>
      <c r="X13" s="168" t="n">
        <v>8096.28420542944</v>
      </c>
      <c r="Y13" s="138" t="n">
        <v>8916.34379149092</v>
      </c>
      <c r="Z13" s="138" t="n">
        <v>39.6893429524612</v>
      </c>
      <c r="AA13" s="138" t="n">
        <v>157.319476104946</v>
      </c>
      <c r="AB13" s="168" t="n">
        <v>178.966231082996</v>
      </c>
      <c r="AC13" s="169" t="n">
        <v>16.6423761741915</v>
      </c>
      <c r="AD13" s="170" t="n">
        <v>159.268852960447</v>
      </c>
      <c r="AE13" s="143" t="n">
        <v>354.877460217635</v>
      </c>
      <c r="AF13" s="143" t="n">
        <v>551.886279275042</v>
      </c>
      <c r="AG13" s="143" t="n">
        <v>-61.5287699504824</v>
      </c>
      <c r="AH13" s="143" t="n">
        <v>490.35750932456</v>
      </c>
      <c r="AI13" s="139" t="n">
        <v>10219.0812687654</v>
      </c>
      <c r="AJ13" s="218"/>
    </row>
    <row r="14" customFormat="false" ht="14" hidden="false" customHeight="false" outlineLevel="0" collapsed="false">
      <c r="A14" s="137" t="n">
        <v>1871</v>
      </c>
      <c r="B14" s="138" t="n">
        <v>4286</v>
      </c>
      <c r="C14" s="216" t="n">
        <v>77.9850415</v>
      </c>
      <c r="D14" s="217" t="n">
        <v>1813.46128269</v>
      </c>
      <c r="E14" s="217" t="n">
        <v>180.037193035675</v>
      </c>
      <c r="F14" s="143" t="n">
        <v>48.69967532</v>
      </c>
      <c r="G14" s="143" t="n">
        <v>2120.18319254567</v>
      </c>
      <c r="H14" s="216" t="n">
        <v>913</v>
      </c>
      <c r="I14" s="217" t="n">
        <v>246.6352518</v>
      </c>
      <c r="J14" s="217" t="n">
        <v>38.6345459000187</v>
      </c>
      <c r="K14" s="217" t="n">
        <v>464</v>
      </c>
      <c r="L14" s="217" t="n">
        <v>586</v>
      </c>
      <c r="M14" s="143" t="n">
        <v>445.03</v>
      </c>
      <c r="N14" s="143" t="n">
        <v>2693.29979770002</v>
      </c>
      <c r="O14" s="138" t="n">
        <v>9099.48299024569</v>
      </c>
      <c r="P14" s="138" t="n">
        <v>31.3823732173756</v>
      </c>
      <c r="Q14" s="138" t="n">
        <v>565</v>
      </c>
      <c r="R14" s="139" t="n">
        <v>9633.10061702832</v>
      </c>
      <c r="S14" s="138" t="n">
        <v>1190.698576851</v>
      </c>
      <c r="T14" s="139" t="n">
        <v>10823.7991938793</v>
      </c>
      <c r="U14" s="140"/>
      <c r="V14" s="138" t="n">
        <v>1166.3764303</v>
      </c>
      <c r="W14" s="168" t="n">
        <v>772.834036358937</v>
      </c>
      <c r="X14" s="168" t="n">
        <v>8343.80216239068</v>
      </c>
      <c r="Y14" s="138" t="n">
        <v>9116.63619874962</v>
      </c>
      <c r="Z14" s="138" t="n">
        <v>56.1087211537318</v>
      </c>
      <c r="AA14" s="138" t="n">
        <v>169.680180686432</v>
      </c>
      <c r="AB14" s="168" t="n">
        <v>234.84815073873</v>
      </c>
      <c r="AC14" s="169" t="n">
        <v>22.8885302291949</v>
      </c>
      <c r="AD14" s="170" t="n">
        <v>199.431449997803</v>
      </c>
      <c r="AE14" s="143" t="n">
        <v>457.168130965728</v>
      </c>
      <c r="AF14" s="143" t="n">
        <v>682.957032805893</v>
      </c>
      <c r="AG14" s="143" t="n">
        <v>-142.170467976195</v>
      </c>
      <c r="AH14" s="143" t="n">
        <v>540.786564829698</v>
      </c>
      <c r="AI14" s="139" t="n">
        <v>10823.7991938793</v>
      </c>
      <c r="AJ14" s="218"/>
    </row>
    <row r="15" customFormat="false" ht="14" hidden="false" customHeight="false" outlineLevel="0" collapsed="false">
      <c r="A15" s="137" t="n">
        <v>1872</v>
      </c>
      <c r="B15" s="138" t="n">
        <v>4542.83609777591</v>
      </c>
      <c r="C15" s="216" t="n">
        <v>88.696369969945</v>
      </c>
      <c r="D15" s="217" t="n">
        <v>1990.79676632223</v>
      </c>
      <c r="E15" s="217" t="n">
        <v>215.271285915322</v>
      </c>
      <c r="F15" s="143" t="n">
        <v>45.0461728154941</v>
      </c>
      <c r="G15" s="143" t="n">
        <v>2339.81059502299</v>
      </c>
      <c r="H15" s="216" t="n">
        <v>966</v>
      </c>
      <c r="I15" s="217" t="n">
        <v>273</v>
      </c>
      <c r="J15" s="217" t="n">
        <v>50.8491577453064</v>
      </c>
      <c r="K15" s="217" t="n">
        <v>466</v>
      </c>
      <c r="L15" s="217" t="n">
        <v>657</v>
      </c>
      <c r="M15" s="143" t="n">
        <v>471.204783214868</v>
      </c>
      <c r="N15" s="143" t="n">
        <v>2884.05394096017</v>
      </c>
      <c r="O15" s="138" t="n">
        <v>9766.70063375908</v>
      </c>
      <c r="P15" s="138" t="n">
        <v>41.8617224731504</v>
      </c>
      <c r="Q15" s="138" t="n">
        <v>585.609960578696</v>
      </c>
      <c r="R15" s="139" t="n">
        <v>10310.4488718646</v>
      </c>
      <c r="S15" s="138" t="n">
        <v>1451.36747092819</v>
      </c>
      <c r="T15" s="139" t="n">
        <v>11761.8163427928</v>
      </c>
      <c r="U15" s="140"/>
      <c r="V15" s="138" t="n">
        <v>1244.56201596189</v>
      </c>
      <c r="W15" s="168" t="n">
        <v>816.948435709008</v>
      </c>
      <c r="X15" s="168" t="n">
        <v>8860.87708365316</v>
      </c>
      <c r="Y15" s="138" t="n">
        <v>9677.82551936216</v>
      </c>
      <c r="Z15" s="138" t="n">
        <v>65.177639945587</v>
      </c>
      <c r="AA15" s="138" t="n">
        <v>220.670070881145</v>
      </c>
      <c r="AB15" s="168" t="n">
        <v>303.9115554991</v>
      </c>
      <c r="AC15" s="169" t="n">
        <v>28.1080420587283</v>
      </c>
      <c r="AD15" s="170" t="n">
        <v>247.151044896433</v>
      </c>
      <c r="AE15" s="143" t="n">
        <v>579.170642454262</v>
      </c>
      <c r="AF15" s="143" t="n">
        <v>865.018353280993</v>
      </c>
      <c r="AG15" s="143" t="n">
        <v>-25.5895458122336</v>
      </c>
      <c r="AH15" s="143" t="n">
        <v>839.42880746876</v>
      </c>
      <c r="AI15" s="139" t="n">
        <v>11761.8163427928</v>
      </c>
      <c r="AJ15" s="218"/>
    </row>
    <row r="16" customFormat="false" ht="14" hidden="false" customHeight="false" outlineLevel="0" collapsed="false">
      <c r="A16" s="137" t="n">
        <v>1873</v>
      </c>
      <c r="B16" s="138" t="n">
        <v>5316.39725347914</v>
      </c>
      <c r="C16" s="216" t="n">
        <v>107.729090194663</v>
      </c>
      <c r="D16" s="217" t="n">
        <v>2145.55048633343</v>
      </c>
      <c r="E16" s="217" t="n">
        <v>250.024161812262</v>
      </c>
      <c r="F16" s="143" t="n">
        <v>41.9380335698001</v>
      </c>
      <c r="G16" s="143" t="n">
        <v>2545.24177191015</v>
      </c>
      <c r="H16" s="216" t="n">
        <v>1071</v>
      </c>
      <c r="I16" s="217" t="n">
        <v>294</v>
      </c>
      <c r="J16" s="217" t="n">
        <v>59.3073330753452</v>
      </c>
      <c r="K16" s="217" t="n">
        <v>479</v>
      </c>
      <c r="L16" s="217" t="n">
        <v>700</v>
      </c>
      <c r="M16" s="143" t="n">
        <v>482.386702339449</v>
      </c>
      <c r="N16" s="143" t="n">
        <v>3085.69403541479</v>
      </c>
      <c r="O16" s="138" t="n">
        <v>10947.3330608041</v>
      </c>
      <c r="P16" s="138" t="n">
        <v>47.7871319608633</v>
      </c>
      <c r="Q16" s="138" t="n">
        <v>594.263007611736</v>
      </c>
      <c r="R16" s="139" t="n">
        <v>11493.808936455</v>
      </c>
      <c r="S16" s="138" t="n">
        <v>1547.35434554098</v>
      </c>
      <c r="T16" s="139" t="n">
        <v>13041.1632819959</v>
      </c>
      <c r="U16" s="140"/>
      <c r="V16" s="138" t="n">
        <v>1202.98694581224</v>
      </c>
      <c r="W16" s="168" t="n">
        <v>850.925965582543</v>
      </c>
      <c r="X16" s="168" t="n">
        <v>9786.36164779905</v>
      </c>
      <c r="Y16" s="138" t="n">
        <v>10637.2876133816</v>
      </c>
      <c r="Z16" s="138" t="n">
        <v>91.6732432620984</v>
      </c>
      <c r="AA16" s="138" t="n">
        <v>251.072198514279</v>
      </c>
      <c r="AB16" s="168" t="n">
        <v>384.723259992821</v>
      </c>
      <c r="AC16" s="169" t="n">
        <v>42.2337049531723</v>
      </c>
      <c r="AD16" s="170" t="n">
        <v>302.833692115882</v>
      </c>
      <c r="AE16" s="143" t="n">
        <v>729.790657061875</v>
      </c>
      <c r="AF16" s="143" t="n">
        <v>1072.53609883825</v>
      </c>
      <c r="AG16" s="143" t="n">
        <v>128.35262396385</v>
      </c>
      <c r="AH16" s="143" t="n">
        <v>1200.8887228021</v>
      </c>
      <c r="AI16" s="139" t="n">
        <v>13041.1632819959</v>
      </c>
      <c r="AJ16" s="218"/>
    </row>
    <row r="17" customFormat="false" ht="14" hidden="false" customHeight="false" outlineLevel="0" collapsed="false">
      <c r="A17" s="137" t="n">
        <v>1874</v>
      </c>
      <c r="B17" s="138" t="n">
        <v>5608.7501465793</v>
      </c>
      <c r="C17" s="216" t="n">
        <v>117.389872758658</v>
      </c>
      <c r="D17" s="217" t="n">
        <v>1946.52879737496</v>
      </c>
      <c r="E17" s="217" t="n">
        <v>264.891204491688</v>
      </c>
      <c r="F17" s="143" t="n">
        <v>44.0891493083152</v>
      </c>
      <c r="G17" s="143" t="n">
        <v>2372.89902393362</v>
      </c>
      <c r="H17" s="216" t="n">
        <v>1137</v>
      </c>
      <c r="I17" s="217" t="n">
        <v>294</v>
      </c>
      <c r="J17" s="217" t="n">
        <v>55.7737869778437</v>
      </c>
      <c r="K17" s="217" t="n">
        <v>491</v>
      </c>
      <c r="L17" s="217" t="n">
        <v>724</v>
      </c>
      <c r="M17" s="143" t="n">
        <v>473.553374584961</v>
      </c>
      <c r="N17" s="143" t="n">
        <v>3175.32716156281</v>
      </c>
      <c r="O17" s="138" t="n">
        <v>11156.9763320757</v>
      </c>
      <c r="P17" s="138" t="n">
        <v>46.1365135392203</v>
      </c>
      <c r="Q17" s="138" t="n">
        <v>593.884674731305</v>
      </c>
      <c r="R17" s="139" t="n">
        <v>11704.7244932678</v>
      </c>
      <c r="S17" s="138" t="n">
        <v>1547.32894193391</v>
      </c>
      <c r="T17" s="139" t="n">
        <v>13252.0534352017</v>
      </c>
      <c r="U17" s="140"/>
      <c r="V17" s="138" t="n">
        <v>1038.64075547353</v>
      </c>
      <c r="W17" s="168" t="n">
        <v>824.312479547246</v>
      </c>
      <c r="X17" s="168" t="n">
        <v>10020.8990598619</v>
      </c>
      <c r="Y17" s="138" t="n">
        <v>10845.2115394092</v>
      </c>
      <c r="Z17" s="138" t="n">
        <v>110.233284639189</v>
      </c>
      <c r="AA17" s="138" t="n">
        <v>252.343414427189</v>
      </c>
      <c r="AB17" s="168" t="n">
        <v>457.514275702092</v>
      </c>
      <c r="AC17" s="169" t="n">
        <v>60.2868087958168</v>
      </c>
      <c r="AD17" s="170" t="n">
        <v>350.436356232255</v>
      </c>
      <c r="AE17" s="143" t="n">
        <v>868.237440730164</v>
      </c>
      <c r="AF17" s="143" t="n">
        <v>1230.81413979654</v>
      </c>
      <c r="AG17" s="143" t="n">
        <v>137.387000522476</v>
      </c>
      <c r="AH17" s="143" t="n">
        <v>1368.20114031902</v>
      </c>
      <c r="AI17" s="139" t="n">
        <v>13252.0534352017</v>
      </c>
      <c r="AJ17" s="218"/>
    </row>
    <row r="18" customFormat="false" ht="14" hidden="false" customHeight="false" outlineLevel="0" collapsed="false">
      <c r="A18" s="137" t="n">
        <v>1875</v>
      </c>
      <c r="B18" s="138" t="n">
        <v>4343.05567547503</v>
      </c>
      <c r="C18" s="216" t="n">
        <v>101.513576800987</v>
      </c>
      <c r="D18" s="217" t="n">
        <v>1863.67029407434</v>
      </c>
      <c r="E18" s="217" t="n">
        <v>203.225329287716</v>
      </c>
      <c r="F18" s="143" t="n">
        <v>41.1674162550614</v>
      </c>
      <c r="G18" s="143" t="n">
        <v>2209.5766164181</v>
      </c>
      <c r="H18" s="216" t="n">
        <v>978</v>
      </c>
      <c r="I18" s="217" t="n">
        <v>279</v>
      </c>
      <c r="J18" s="217" t="n">
        <v>51.142778549598</v>
      </c>
      <c r="K18" s="217" t="n">
        <v>504</v>
      </c>
      <c r="L18" s="217" t="n">
        <v>642</v>
      </c>
      <c r="M18" s="143" t="n">
        <v>450.69196423125</v>
      </c>
      <c r="N18" s="143" t="n">
        <v>2904.83474278085</v>
      </c>
      <c r="O18" s="138" t="n">
        <v>9457.46703467398</v>
      </c>
      <c r="P18" s="138" t="n">
        <v>41.1823725952985</v>
      </c>
      <c r="Q18" s="138" t="n">
        <v>646.075525710993</v>
      </c>
      <c r="R18" s="139" t="n">
        <v>10062.3601877897</v>
      </c>
      <c r="S18" s="138" t="n">
        <v>1428.95113714377</v>
      </c>
      <c r="T18" s="139" t="n">
        <v>11491.3113249334</v>
      </c>
      <c r="U18" s="140"/>
      <c r="V18" s="138" t="n">
        <v>1083.29318223481</v>
      </c>
      <c r="W18" s="168" t="n">
        <v>822.427328407121</v>
      </c>
      <c r="X18" s="168" t="n">
        <v>8547.00722328947</v>
      </c>
      <c r="Y18" s="138" t="n">
        <v>9369.4345516966</v>
      </c>
      <c r="Z18" s="138" t="n">
        <v>74.6892750280077</v>
      </c>
      <c r="AA18" s="138" t="n">
        <v>199.309252276726</v>
      </c>
      <c r="AB18" s="168" t="n">
        <v>405.093914742528</v>
      </c>
      <c r="AC18" s="169" t="n">
        <v>36.968569384724</v>
      </c>
      <c r="AD18" s="170" t="n">
        <v>301.308836056354</v>
      </c>
      <c r="AE18" s="143" t="n">
        <v>743.371320183606</v>
      </c>
      <c r="AF18" s="143" t="n">
        <v>1017.36984748834</v>
      </c>
      <c r="AG18" s="143" t="n">
        <v>21.2137435137033</v>
      </c>
      <c r="AH18" s="143" t="n">
        <v>1038.58359100204</v>
      </c>
      <c r="AI18" s="139" t="n">
        <v>11491.3113249334</v>
      </c>
      <c r="AJ18" s="218"/>
    </row>
    <row r="19" customFormat="false" ht="14" hidden="false" customHeight="false" outlineLevel="0" collapsed="false">
      <c r="A19" s="137" t="n">
        <v>1876</v>
      </c>
      <c r="B19" s="138" t="n">
        <v>4129.05517671248</v>
      </c>
      <c r="C19" s="216" t="n">
        <v>104.27777229282</v>
      </c>
      <c r="D19" s="217" t="n">
        <v>1866.37782168851</v>
      </c>
      <c r="E19" s="217" t="n">
        <v>186.998740395995</v>
      </c>
      <c r="F19" s="143" t="n">
        <v>41.2904086090565</v>
      </c>
      <c r="G19" s="143" t="n">
        <v>2198.94474298638</v>
      </c>
      <c r="H19" s="216" t="n">
        <v>968</v>
      </c>
      <c r="I19" s="217" t="n">
        <v>282</v>
      </c>
      <c r="J19" s="217" t="n">
        <v>49.0964665503196</v>
      </c>
      <c r="K19" s="217" t="n">
        <v>518</v>
      </c>
      <c r="L19" s="217" t="n">
        <v>686</v>
      </c>
      <c r="M19" s="143" t="n">
        <v>440.838466884469</v>
      </c>
      <c r="N19" s="143" t="n">
        <v>2943.93493343479</v>
      </c>
      <c r="O19" s="138" t="n">
        <v>9271.93485313365</v>
      </c>
      <c r="P19" s="138" t="n">
        <v>39.6285021520895</v>
      </c>
      <c r="Q19" s="138" t="n">
        <v>672.189257785766</v>
      </c>
      <c r="R19" s="139" t="n">
        <v>9904.49560876732</v>
      </c>
      <c r="S19" s="138" t="n">
        <v>1532.04996412344</v>
      </c>
      <c r="T19" s="139" t="n">
        <v>11436.5455728908</v>
      </c>
      <c r="U19" s="140"/>
      <c r="V19" s="138" t="n">
        <v>1266.40326345298</v>
      </c>
      <c r="W19" s="168" t="n">
        <v>842.526471565173</v>
      </c>
      <c r="X19" s="168" t="n">
        <v>8393.93403088148</v>
      </c>
      <c r="Y19" s="138" t="n">
        <v>9236.46050244666</v>
      </c>
      <c r="Z19" s="138" t="n">
        <v>66.7409270579552</v>
      </c>
      <c r="AA19" s="138" t="n">
        <v>184.606532915346</v>
      </c>
      <c r="AB19" s="168" t="n">
        <v>383.037243560724</v>
      </c>
      <c r="AC19" s="169" t="n">
        <v>32.557478538555</v>
      </c>
      <c r="AD19" s="170" t="n">
        <v>279.662754208352</v>
      </c>
      <c r="AE19" s="143" t="n">
        <v>695.257476307631</v>
      </c>
      <c r="AF19" s="143" t="n">
        <v>946.604936280932</v>
      </c>
      <c r="AG19" s="143" t="n">
        <v>-12.9231292898095</v>
      </c>
      <c r="AH19" s="143" t="n">
        <v>933.681806991123</v>
      </c>
      <c r="AI19" s="139" t="n">
        <v>11436.5455728908</v>
      </c>
      <c r="AJ19" s="218"/>
    </row>
    <row r="20" customFormat="false" ht="14" hidden="false" customHeight="false" outlineLevel="0" collapsed="false">
      <c r="A20" s="137" t="n">
        <v>1877</v>
      </c>
      <c r="B20" s="138" t="n">
        <v>4930.9263579875</v>
      </c>
      <c r="C20" s="216" t="n">
        <v>101.553391562458</v>
      </c>
      <c r="D20" s="217" t="n">
        <v>2108.20106685728</v>
      </c>
      <c r="E20" s="217" t="n">
        <v>201.829462108975</v>
      </c>
      <c r="F20" s="143" t="n">
        <v>42.8850994984544</v>
      </c>
      <c r="G20" s="143" t="n">
        <v>2454.46902002717</v>
      </c>
      <c r="H20" s="216" t="n">
        <v>1037</v>
      </c>
      <c r="I20" s="217" t="n">
        <v>289</v>
      </c>
      <c r="J20" s="217" t="n">
        <v>56.3016208379194</v>
      </c>
      <c r="K20" s="217" t="n">
        <v>532</v>
      </c>
      <c r="L20" s="217" t="n">
        <v>719</v>
      </c>
      <c r="M20" s="143" t="n">
        <v>456.034510735544</v>
      </c>
      <c r="N20" s="143" t="n">
        <v>3089.33613157346</v>
      </c>
      <c r="O20" s="138" t="n">
        <v>10474.7315095881</v>
      </c>
      <c r="P20" s="138" t="n">
        <v>45.1456125915998</v>
      </c>
      <c r="Q20" s="138" t="n">
        <v>727.925057654587</v>
      </c>
      <c r="R20" s="139" t="n">
        <v>11157.5109546511</v>
      </c>
      <c r="S20" s="138" t="n">
        <v>1319.75900012269</v>
      </c>
      <c r="T20" s="139" t="n">
        <v>12477.2699547738</v>
      </c>
      <c r="U20" s="140"/>
      <c r="V20" s="138" t="n">
        <v>988.684989513856</v>
      </c>
      <c r="W20" s="168" t="n">
        <v>929.790299407143</v>
      </c>
      <c r="X20" s="168" t="n">
        <v>9543.723008269</v>
      </c>
      <c r="Y20" s="138" t="n">
        <v>10473.5133076761</v>
      </c>
      <c r="Z20" s="138" t="n">
        <v>72.1050226360157</v>
      </c>
      <c r="AA20" s="138" t="n">
        <v>203.625112575247</v>
      </c>
      <c r="AB20" s="168" t="n">
        <v>404.065349480012</v>
      </c>
      <c r="AC20" s="169" t="n">
        <v>31.0199988321874</v>
      </c>
      <c r="AD20" s="170" t="n">
        <v>290.884558412272</v>
      </c>
      <c r="AE20" s="143" t="n">
        <v>725.969906724472</v>
      </c>
      <c r="AF20" s="143" t="n">
        <v>1001.70004193573</v>
      </c>
      <c r="AG20" s="143" t="n">
        <v>13.371615648085</v>
      </c>
      <c r="AH20" s="143" t="n">
        <v>1015.07165758382</v>
      </c>
      <c r="AI20" s="139" t="n">
        <v>12477.2699547738</v>
      </c>
      <c r="AJ20" s="218"/>
    </row>
    <row r="21" customFormat="false" ht="14" hidden="false" customHeight="false" outlineLevel="0" collapsed="false">
      <c r="A21" s="137" t="n">
        <v>1878</v>
      </c>
      <c r="B21" s="138" t="n">
        <v>4995.31920600543</v>
      </c>
      <c r="C21" s="216" t="n">
        <v>100.729216059974</v>
      </c>
      <c r="D21" s="217" t="n">
        <v>1984.14112770422</v>
      </c>
      <c r="E21" s="217" t="n">
        <v>201.732858856403</v>
      </c>
      <c r="F21" s="143" t="n">
        <v>41.6802960040528</v>
      </c>
      <c r="G21" s="143" t="n">
        <v>2328.28349862465</v>
      </c>
      <c r="H21" s="216" t="n">
        <v>1049</v>
      </c>
      <c r="I21" s="217" t="n">
        <v>291</v>
      </c>
      <c r="J21" s="217" t="n">
        <v>54.5649183491925</v>
      </c>
      <c r="K21" s="217" t="n">
        <v>547</v>
      </c>
      <c r="L21" s="217" t="n">
        <v>703</v>
      </c>
      <c r="M21" s="143" t="n">
        <v>472.244301260787</v>
      </c>
      <c r="N21" s="143" t="n">
        <v>3116.80921960998</v>
      </c>
      <c r="O21" s="138" t="n">
        <v>10440.4119242401</v>
      </c>
      <c r="P21" s="138" t="n">
        <v>43.4473138148332</v>
      </c>
      <c r="Q21" s="138" t="n">
        <v>705.464800900179</v>
      </c>
      <c r="R21" s="139" t="n">
        <v>11102.4294113254</v>
      </c>
      <c r="S21" s="138" t="n">
        <v>1245.52554772914</v>
      </c>
      <c r="T21" s="139" t="n">
        <v>12347.9549590546</v>
      </c>
      <c r="U21" s="140"/>
      <c r="V21" s="138" t="n">
        <v>1132.51797831558</v>
      </c>
      <c r="W21" s="168" t="n">
        <v>913.982978467371</v>
      </c>
      <c r="X21" s="168" t="n">
        <v>9362.6974848037</v>
      </c>
      <c r="Y21" s="138" t="n">
        <v>10276.6804632711</v>
      </c>
      <c r="Z21" s="138" t="n">
        <v>66.608850299812</v>
      </c>
      <c r="AA21" s="138" t="n">
        <v>208.378370771865</v>
      </c>
      <c r="AB21" s="168" t="n">
        <v>403.692220358847</v>
      </c>
      <c r="AC21" s="169" t="n">
        <v>26.784961617234</v>
      </c>
      <c r="AD21" s="170" t="n">
        <v>284.556050264269</v>
      </c>
      <c r="AE21" s="143" t="n">
        <v>715.03323224035</v>
      </c>
      <c r="AF21" s="143" t="n">
        <v>990.020453312028</v>
      </c>
      <c r="AG21" s="143" t="n">
        <v>-51.2639358441301</v>
      </c>
      <c r="AH21" s="143" t="n">
        <v>938.756517467898</v>
      </c>
      <c r="AI21" s="139" t="n">
        <v>12347.9549590546</v>
      </c>
      <c r="AJ21" s="218"/>
    </row>
    <row r="22" customFormat="false" ht="14" hidden="false" customHeight="false" outlineLevel="0" collapsed="false">
      <c r="A22" s="137" t="n">
        <v>1879</v>
      </c>
      <c r="B22" s="138" t="n">
        <v>4699.71341257962</v>
      </c>
      <c r="C22" s="216" t="n">
        <v>113.752806464392</v>
      </c>
      <c r="D22" s="217" t="n">
        <v>1769.42942850553</v>
      </c>
      <c r="E22" s="217" t="n">
        <v>199.084164496324</v>
      </c>
      <c r="F22" s="143" t="n">
        <v>42.2805049572098</v>
      </c>
      <c r="G22" s="143" t="n">
        <v>2124.54690442346</v>
      </c>
      <c r="H22" s="216" t="n">
        <v>1054</v>
      </c>
      <c r="I22" s="217" t="n">
        <v>308</v>
      </c>
      <c r="J22" s="217" t="n">
        <v>56.3661256252434</v>
      </c>
      <c r="K22" s="217" t="n">
        <v>566</v>
      </c>
      <c r="L22" s="217" t="n">
        <v>705</v>
      </c>
      <c r="M22" s="143" t="n">
        <v>467.402726376147</v>
      </c>
      <c r="N22" s="143" t="n">
        <v>3156.76885200139</v>
      </c>
      <c r="O22" s="138" t="n">
        <v>9981.02916900447</v>
      </c>
      <c r="P22" s="138" t="n">
        <v>44.7477364621086</v>
      </c>
      <c r="Q22" s="138" t="n">
        <v>719.676832162946</v>
      </c>
      <c r="R22" s="139" t="n">
        <v>10655.9582647053</v>
      </c>
      <c r="S22" s="138" t="n">
        <v>1473.83733263788</v>
      </c>
      <c r="T22" s="139" t="n">
        <v>12129.7955973432</v>
      </c>
      <c r="U22" s="140"/>
      <c r="V22" s="138" t="n">
        <v>1233.44968921467</v>
      </c>
      <c r="W22" s="168" t="n">
        <v>918.898968871201</v>
      </c>
      <c r="X22" s="168" t="n">
        <v>9162.31869044324</v>
      </c>
      <c r="Y22" s="138" t="n">
        <v>10081.2176593144</v>
      </c>
      <c r="Z22" s="138" t="n">
        <v>64.2462603840921</v>
      </c>
      <c r="AA22" s="138" t="n">
        <v>212.108658068049</v>
      </c>
      <c r="AB22" s="168" t="n">
        <v>348.042907726691</v>
      </c>
      <c r="AC22" s="169" t="n">
        <v>24.8312446175639</v>
      </c>
      <c r="AD22" s="170" t="n">
        <v>238.334264159625</v>
      </c>
      <c r="AE22" s="143" t="n">
        <v>611.20841650388</v>
      </c>
      <c r="AF22" s="143" t="n">
        <v>887.563334956021</v>
      </c>
      <c r="AG22" s="143" t="n">
        <v>-72.4350861419461</v>
      </c>
      <c r="AH22" s="143" t="n">
        <v>815.128248814075</v>
      </c>
      <c r="AI22" s="139" t="n">
        <v>12129.7955973432</v>
      </c>
      <c r="AJ22" s="218"/>
    </row>
    <row r="23" customFormat="false" ht="14" hidden="false" customHeight="false" outlineLevel="0" collapsed="false">
      <c r="A23" s="137" t="n">
        <v>1880</v>
      </c>
      <c r="B23" s="138" t="n">
        <v>5142.17679113198</v>
      </c>
      <c r="C23" s="216" t="n">
        <v>132.667733746586</v>
      </c>
      <c r="D23" s="217" t="n">
        <v>1820.3559771119</v>
      </c>
      <c r="E23" s="217" t="n">
        <v>235.996989130915</v>
      </c>
      <c r="F23" s="143" t="n">
        <v>41.9855881174428</v>
      </c>
      <c r="G23" s="143" t="n">
        <v>2231.00628810684</v>
      </c>
      <c r="H23" s="216" t="n">
        <v>1119</v>
      </c>
      <c r="I23" s="217" t="n">
        <v>328</v>
      </c>
      <c r="J23" s="217" t="n">
        <v>70.5735776526102</v>
      </c>
      <c r="K23" s="217" t="n">
        <v>586</v>
      </c>
      <c r="L23" s="217" t="n">
        <v>723</v>
      </c>
      <c r="M23" s="143" t="n">
        <v>464.564287908331</v>
      </c>
      <c r="N23" s="143" t="n">
        <v>3291.13786556094</v>
      </c>
      <c r="O23" s="138" t="n">
        <v>10664.3209447998</v>
      </c>
      <c r="P23" s="138" t="n">
        <v>55.9477357607249</v>
      </c>
      <c r="Q23" s="138" t="n">
        <v>717.560478573126</v>
      </c>
      <c r="R23" s="139" t="n">
        <v>11325.9336876122</v>
      </c>
      <c r="S23" s="138" t="n">
        <v>1402.93129673868</v>
      </c>
      <c r="T23" s="139" t="n">
        <v>12728.8649843508</v>
      </c>
      <c r="U23" s="140"/>
      <c r="V23" s="138" t="n">
        <v>1279.60485183581</v>
      </c>
      <c r="W23" s="168" t="n">
        <v>871.131103686706</v>
      </c>
      <c r="X23" s="168" t="n">
        <v>9605.30629672092</v>
      </c>
      <c r="Y23" s="138" t="n">
        <v>10476.4374004076</v>
      </c>
      <c r="Z23" s="138" t="n">
        <v>72.3285845605108</v>
      </c>
      <c r="AA23" s="138" t="n">
        <v>247.002212312583</v>
      </c>
      <c r="AB23" s="168" t="n">
        <v>414.62067170452</v>
      </c>
      <c r="AC23" s="169" t="n">
        <v>26.3274198017521</v>
      </c>
      <c r="AD23" s="170" t="n">
        <v>272.42248665147</v>
      </c>
      <c r="AE23" s="143" t="n">
        <v>713.370578157742</v>
      </c>
      <c r="AF23" s="143" t="n">
        <v>1032.70137503084</v>
      </c>
      <c r="AG23" s="143" t="n">
        <v>-59.8786429234341</v>
      </c>
      <c r="AH23" s="143" t="n">
        <v>972.822732107402</v>
      </c>
      <c r="AI23" s="139" t="n">
        <v>12728.8649843508</v>
      </c>
      <c r="AJ23" s="218"/>
    </row>
    <row r="24" customFormat="false" ht="14" hidden="false" customHeight="false" outlineLevel="0" collapsed="false">
      <c r="A24" s="137" t="n">
        <v>1881</v>
      </c>
      <c r="B24" s="138" t="n">
        <v>4861.97990432065</v>
      </c>
      <c r="C24" s="216" t="n">
        <v>139.423788192984</v>
      </c>
      <c r="D24" s="217" t="n">
        <v>1845.46738992582</v>
      </c>
      <c r="E24" s="217" t="n">
        <v>243.061012669722</v>
      </c>
      <c r="F24" s="143" t="n">
        <v>42.9461863043494</v>
      </c>
      <c r="G24" s="143" t="n">
        <v>2270.89837709288</v>
      </c>
      <c r="H24" s="216" t="n">
        <v>1115</v>
      </c>
      <c r="I24" s="217" t="n">
        <v>332</v>
      </c>
      <c r="J24" s="217" t="n">
        <v>65.9679281099754</v>
      </c>
      <c r="K24" s="217" t="n">
        <v>605</v>
      </c>
      <c r="L24" s="217" t="n">
        <v>701</v>
      </c>
      <c r="M24" s="143" t="n">
        <v>487.821127583928</v>
      </c>
      <c r="N24" s="143" t="n">
        <v>3306.7890556939</v>
      </c>
      <c r="O24" s="138" t="n">
        <v>10439.6673371074</v>
      </c>
      <c r="P24" s="138" t="n">
        <v>52.2943693346757</v>
      </c>
      <c r="Q24" s="138" t="n">
        <v>767.85051611257</v>
      </c>
      <c r="R24" s="139" t="n">
        <v>11155.2234838853</v>
      </c>
      <c r="S24" s="138" t="n">
        <v>1513.53771022384</v>
      </c>
      <c r="T24" s="139" t="n">
        <v>12668.7611941092</v>
      </c>
      <c r="U24" s="140"/>
      <c r="V24" s="138" t="n">
        <v>1318.25956355002</v>
      </c>
      <c r="W24" s="168" t="n">
        <v>889.467534839091</v>
      </c>
      <c r="X24" s="168" t="n">
        <v>9461.20989750778</v>
      </c>
      <c r="Y24" s="138" t="n">
        <v>10350.6774323469</v>
      </c>
      <c r="Z24" s="138" t="n">
        <v>81.7916058994555</v>
      </c>
      <c r="AA24" s="138" t="n">
        <v>247.06284998247</v>
      </c>
      <c r="AB24" s="168" t="n">
        <v>410.575894639335</v>
      </c>
      <c r="AC24" s="169" t="n">
        <v>30.4224991003466</v>
      </c>
      <c r="AD24" s="170" t="n">
        <v>257.630895688071</v>
      </c>
      <c r="AE24" s="143" t="n">
        <v>698.629289427753</v>
      </c>
      <c r="AF24" s="143" t="n">
        <v>1027.48374530968</v>
      </c>
      <c r="AG24" s="143" t="n">
        <v>-27.65954709741</v>
      </c>
      <c r="AH24" s="143" t="n">
        <v>999.824198212269</v>
      </c>
      <c r="AI24" s="139" t="n">
        <v>12668.7611941092</v>
      </c>
      <c r="AJ24" s="218"/>
    </row>
    <row r="25" customFormat="false" ht="14" hidden="false" customHeight="false" outlineLevel="0" collapsed="false">
      <c r="A25" s="137" t="n">
        <v>1882</v>
      </c>
      <c r="B25" s="138" t="n">
        <v>5008.29717704729</v>
      </c>
      <c r="C25" s="216" t="n">
        <v>148.551047240814</v>
      </c>
      <c r="D25" s="217" t="n">
        <v>1954.34645901755</v>
      </c>
      <c r="E25" s="217" t="n">
        <v>275.694597754268</v>
      </c>
      <c r="F25" s="143" t="n">
        <v>41.2474441003813</v>
      </c>
      <c r="G25" s="143" t="n">
        <v>2419.83954811302</v>
      </c>
      <c r="H25" s="216" t="n">
        <v>1138</v>
      </c>
      <c r="I25" s="217" t="n">
        <v>340</v>
      </c>
      <c r="J25" s="217" t="n">
        <v>80.1842347517021</v>
      </c>
      <c r="K25" s="217" t="n">
        <v>626</v>
      </c>
      <c r="L25" s="217" t="n">
        <v>698</v>
      </c>
      <c r="M25" s="143" t="n">
        <v>485.992093663832</v>
      </c>
      <c r="N25" s="143" t="n">
        <v>3368.17632841553</v>
      </c>
      <c r="O25" s="138" t="n">
        <v>10796.3130535758</v>
      </c>
      <c r="P25" s="138" t="n">
        <v>64.6164187279163</v>
      </c>
      <c r="Q25" s="138" t="n">
        <v>775.121042788052</v>
      </c>
      <c r="R25" s="139" t="n">
        <v>11506.817677636</v>
      </c>
      <c r="S25" s="138" t="n">
        <v>1518.58869937311</v>
      </c>
      <c r="T25" s="139" t="n">
        <v>13025.4063770091</v>
      </c>
      <c r="U25" s="140"/>
      <c r="V25" s="138" t="n">
        <v>1287.44811382532</v>
      </c>
      <c r="W25" s="168" t="n">
        <v>935.555547169426</v>
      </c>
      <c r="X25" s="168" t="n">
        <v>9629.02419736801</v>
      </c>
      <c r="Y25" s="138" t="n">
        <v>10564.5797445374</v>
      </c>
      <c r="Z25" s="138" t="n">
        <v>98.4956497023544</v>
      </c>
      <c r="AA25" s="138" t="n">
        <v>289.008363948065</v>
      </c>
      <c r="AB25" s="168" t="n">
        <v>414.499499371258</v>
      </c>
      <c r="AC25" s="169" t="n">
        <v>36.1543264857194</v>
      </c>
      <c r="AD25" s="170" t="n">
        <v>249.40064656195</v>
      </c>
      <c r="AE25" s="143" t="n">
        <v>700.054472418928</v>
      </c>
      <c r="AF25" s="143" t="n">
        <v>1087.55848606935</v>
      </c>
      <c r="AG25" s="143" t="n">
        <v>85.8200325769925</v>
      </c>
      <c r="AH25" s="143" t="n">
        <v>1173.37851864634</v>
      </c>
      <c r="AI25" s="139" t="n">
        <v>13025.4063770091</v>
      </c>
      <c r="AJ25" s="218"/>
    </row>
    <row r="26" customFormat="false" ht="14" hidden="false" customHeight="false" outlineLevel="0" collapsed="false">
      <c r="A26" s="137" t="n">
        <v>1883</v>
      </c>
      <c r="B26" s="138" t="n">
        <v>4595.42972515983</v>
      </c>
      <c r="C26" s="216" t="n">
        <v>159.997573867997</v>
      </c>
      <c r="D26" s="217" t="n">
        <v>1845.99644947008</v>
      </c>
      <c r="E26" s="217" t="n">
        <v>286.377016995746</v>
      </c>
      <c r="F26" s="143" t="n">
        <v>41.9882585493386</v>
      </c>
      <c r="G26" s="143" t="n">
        <v>2334.35929888316</v>
      </c>
      <c r="H26" s="216" t="n">
        <v>1120</v>
      </c>
      <c r="I26" s="217" t="n">
        <v>352</v>
      </c>
      <c r="J26" s="217" t="n">
        <v>72.2003523102552</v>
      </c>
      <c r="K26" s="217" t="n">
        <v>649</v>
      </c>
      <c r="L26" s="217" t="n">
        <v>687</v>
      </c>
      <c r="M26" s="143" t="n">
        <v>509.273768933188</v>
      </c>
      <c r="N26" s="143" t="n">
        <v>3389.47412124344</v>
      </c>
      <c r="O26" s="138" t="n">
        <v>10319.2631452864</v>
      </c>
      <c r="P26" s="138" t="n">
        <v>57.823047247716</v>
      </c>
      <c r="Q26" s="138" t="n">
        <v>780.358645210205</v>
      </c>
      <c r="R26" s="139" t="n">
        <v>11041.7987432489</v>
      </c>
      <c r="S26" s="138" t="n">
        <v>1511.08323795287</v>
      </c>
      <c r="T26" s="139" t="n">
        <v>12552.8819812018</v>
      </c>
      <c r="U26" s="140"/>
      <c r="V26" s="138" t="n">
        <v>1276.59991918327</v>
      </c>
      <c r="W26" s="168" t="n">
        <v>968.480375721831</v>
      </c>
      <c r="X26" s="168" t="n">
        <v>9249.38297883459</v>
      </c>
      <c r="Y26" s="138" t="n">
        <v>10217.8633545564</v>
      </c>
      <c r="Z26" s="138" t="n">
        <v>92.6378703353265</v>
      </c>
      <c r="AA26" s="138" t="n">
        <v>317.122396298838</v>
      </c>
      <c r="AB26" s="168" t="n">
        <v>393.977722167266</v>
      </c>
      <c r="AC26" s="169" t="n">
        <v>35.4975110904793</v>
      </c>
      <c r="AD26" s="170" t="n">
        <v>227.204177375384</v>
      </c>
      <c r="AE26" s="143" t="n">
        <v>656.679410633129</v>
      </c>
      <c r="AF26" s="143" t="n">
        <v>1066.43967726729</v>
      </c>
      <c r="AG26" s="143" t="n">
        <v>-8.02096980518939</v>
      </c>
      <c r="AH26" s="143" t="n">
        <v>1058.4187074621</v>
      </c>
      <c r="AI26" s="139" t="n">
        <v>12552.8819812018</v>
      </c>
      <c r="AJ26" s="218"/>
    </row>
    <row r="27" customFormat="false" ht="14" hidden="false" customHeight="false" outlineLevel="0" collapsed="false">
      <c r="A27" s="137" t="n">
        <v>1884</v>
      </c>
      <c r="B27" s="138" t="n">
        <v>4198.69426998928</v>
      </c>
      <c r="C27" s="216" t="n">
        <v>144.533607960576</v>
      </c>
      <c r="D27" s="217" t="n">
        <v>1798.63326197254</v>
      </c>
      <c r="E27" s="217" t="n">
        <v>290.776793078975</v>
      </c>
      <c r="F27" s="143" t="n">
        <v>40.9736205314554</v>
      </c>
      <c r="G27" s="143" t="n">
        <v>2274.91728354354</v>
      </c>
      <c r="H27" s="216" t="n">
        <v>1118</v>
      </c>
      <c r="I27" s="217" t="n">
        <v>350</v>
      </c>
      <c r="J27" s="217" t="n">
        <v>72.0679907692926</v>
      </c>
      <c r="K27" s="217" t="n">
        <v>670</v>
      </c>
      <c r="L27" s="217" t="n">
        <v>682</v>
      </c>
      <c r="M27" s="143" t="n">
        <v>531.56762961954</v>
      </c>
      <c r="N27" s="143" t="n">
        <v>3423.63562038883</v>
      </c>
      <c r="O27" s="138" t="n">
        <v>9897.24717392165</v>
      </c>
      <c r="P27" s="138" t="n">
        <v>56.8213052373205</v>
      </c>
      <c r="Q27" s="138" t="n">
        <v>849.878327760614</v>
      </c>
      <c r="R27" s="139" t="n">
        <v>10690.3041964449</v>
      </c>
      <c r="S27" s="138" t="n">
        <v>1458.74915965501</v>
      </c>
      <c r="T27" s="139" t="n">
        <v>12149.0533561</v>
      </c>
      <c r="U27" s="140"/>
      <c r="V27" s="138" t="n">
        <v>1169.43814481505</v>
      </c>
      <c r="W27" s="168" t="n">
        <v>1009.26086394179</v>
      </c>
      <c r="X27" s="168" t="n">
        <v>8881.47587853111</v>
      </c>
      <c r="Y27" s="138" t="n">
        <v>9890.7367424729</v>
      </c>
      <c r="Z27" s="138" t="n">
        <v>95.2399767005207</v>
      </c>
      <c r="AA27" s="138" t="n">
        <v>321.667676500518</v>
      </c>
      <c r="AB27" s="168" t="n">
        <v>413.218644047505</v>
      </c>
      <c r="AC27" s="169" t="n">
        <v>36.0361866342985</v>
      </c>
      <c r="AD27" s="170" t="n">
        <v>229.518648537323</v>
      </c>
      <c r="AE27" s="143" t="n">
        <v>678.773479219126</v>
      </c>
      <c r="AF27" s="143" t="n">
        <v>1095.68113242016</v>
      </c>
      <c r="AG27" s="143" t="n">
        <v>-6.802663608165</v>
      </c>
      <c r="AH27" s="143" t="n">
        <v>1088.878468812</v>
      </c>
      <c r="AI27" s="139" t="n">
        <v>12149.0533561</v>
      </c>
      <c r="AJ27" s="218"/>
    </row>
    <row r="28" customFormat="false" ht="14" hidden="false" customHeight="false" outlineLevel="0" collapsed="false">
      <c r="A28" s="137" t="n">
        <v>1885</v>
      </c>
      <c r="B28" s="138" t="n">
        <v>4547.94900182071</v>
      </c>
      <c r="C28" s="216" t="n">
        <v>131.637175402212</v>
      </c>
      <c r="D28" s="217" t="n">
        <v>1994.9034407162</v>
      </c>
      <c r="E28" s="217" t="n">
        <v>315.476656852864</v>
      </c>
      <c r="F28" s="143" t="n">
        <v>44.405947225334</v>
      </c>
      <c r="G28" s="143" t="n">
        <v>2486.42322019661</v>
      </c>
      <c r="H28" s="216" t="n">
        <v>1174</v>
      </c>
      <c r="I28" s="217" t="n">
        <v>376</v>
      </c>
      <c r="J28" s="217" t="n">
        <v>87.5108860133604</v>
      </c>
      <c r="K28" s="217" t="n">
        <v>696</v>
      </c>
      <c r="L28" s="217" t="n">
        <v>705</v>
      </c>
      <c r="M28" s="143" t="n">
        <v>549.856909114755</v>
      </c>
      <c r="N28" s="143" t="n">
        <v>3588.36779512812</v>
      </c>
      <c r="O28" s="138" t="n">
        <v>10622.7400171454</v>
      </c>
      <c r="P28" s="138" t="n">
        <v>68.0686170075314</v>
      </c>
      <c r="Q28" s="138" t="n">
        <v>883.400083348843</v>
      </c>
      <c r="R28" s="139" t="n">
        <v>11438.0714834867</v>
      </c>
      <c r="S28" s="138" t="n">
        <v>1657.97320763977</v>
      </c>
      <c r="T28" s="139" t="n">
        <v>13096.0446911265</v>
      </c>
      <c r="U28" s="140"/>
      <c r="V28" s="138" t="n">
        <v>1178.09995654813</v>
      </c>
      <c r="W28" s="168" t="n">
        <v>1041.13116666214</v>
      </c>
      <c r="X28" s="168" t="n">
        <v>9735.05465698745</v>
      </c>
      <c r="Y28" s="138" t="n">
        <v>10776.1858236496</v>
      </c>
      <c r="Z28" s="138" t="n">
        <v>110.804076580305</v>
      </c>
      <c r="AA28" s="138" t="n">
        <v>331.352094928209</v>
      </c>
      <c r="AB28" s="168" t="n">
        <v>401.586243595243</v>
      </c>
      <c r="AC28" s="169" t="n">
        <v>40.1995931769643</v>
      </c>
      <c r="AD28" s="170" t="n">
        <v>214.583576543252</v>
      </c>
      <c r="AE28" s="143" t="n">
        <v>656.36941331546</v>
      </c>
      <c r="AF28" s="143" t="n">
        <v>1098.52558482397</v>
      </c>
      <c r="AG28" s="143" t="n">
        <v>43.2333261048292</v>
      </c>
      <c r="AH28" s="143" t="n">
        <v>1141.7589109288</v>
      </c>
      <c r="AI28" s="139" t="n">
        <v>13096.0446911265</v>
      </c>
      <c r="AJ28" s="218"/>
    </row>
    <row r="29" customFormat="false" ht="14" hidden="false" customHeight="false" outlineLevel="0" collapsed="false">
      <c r="A29" s="137" t="n">
        <v>1886</v>
      </c>
      <c r="B29" s="138" t="n">
        <v>4887.87154343287</v>
      </c>
      <c r="C29" s="216" t="n">
        <v>118.370870691846</v>
      </c>
      <c r="D29" s="217" t="n">
        <v>2148.08327055883</v>
      </c>
      <c r="E29" s="217" t="n">
        <v>316.021062468641</v>
      </c>
      <c r="F29" s="143" t="n">
        <v>50.8414420079127</v>
      </c>
      <c r="G29" s="143" t="n">
        <v>2633.31664572723</v>
      </c>
      <c r="H29" s="216" t="n">
        <v>1238</v>
      </c>
      <c r="I29" s="217" t="n">
        <v>405</v>
      </c>
      <c r="J29" s="217" t="n">
        <v>102.999323738971</v>
      </c>
      <c r="K29" s="217" t="n">
        <v>721</v>
      </c>
      <c r="L29" s="217" t="n">
        <v>712</v>
      </c>
      <c r="M29" s="143" t="n">
        <v>586.260212122115</v>
      </c>
      <c r="N29" s="143" t="n">
        <v>3765.25953586109</v>
      </c>
      <c r="O29" s="138" t="n">
        <v>11286.4477250212</v>
      </c>
      <c r="P29" s="138" t="n">
        <v>82.3057146973951</v>
      </c>
      <c r="Q29" s="138" t="n">
        <v>874.371672078014</v>
      </c>
      <c r="R29" s="139" t="n">
        <v>12078.5136824018</v>
      </c>
      <c r="S29" s="138" t="n">
        <v>1596.98655394187</v>
      </c>
      <c r="T29" s="139" t="n">
        <v>13675.5002363437</v>
      </c>
      <c r="U29" s="140"/>
      <c r="V29" s="138" t="n">
        <v>1131.52939923578</v>
      </c>
      <c r="W29" s="168" t="n">
        <v>1042.33736842572</v>
      </c>
      <c r="X29" s="168" t="n">
        <v>10316.8356159178</v>
      </c>
      <c r="Y29" s="138" t="n">
        <v>11359.1729843435</v>
      </c>
      <c r="Z29" s="138" t="n">
        <v>112.978454700169</v>
      </c>
      <c r="AA29" s="138" t="n">
        <v>337.594242790704</v>
      </c>
      <c r="AB29" s="168" t="n">
        <v>498.280702213376</v>
      </c>
      <c r="AC29" s="169" t="n">
        <v>39.9446290302064</v>
      </c>
      <c r="AD29" s="170" t="n">
        <v>257.742501851917</v>
      </c>
      <c r="AE29" s="143" t="n">
        <v>795.9678330955</v>
      </c>
      <c r="AF29" s="143" t="n">
        <v>1246.54053058637</v>
      </c>
      <c r="AG29" s="143" t="n">
        <v>-61.7426778219995</v>
      </c>
      <c r="AH29" s="143" t="n">
        <v>1184.79785276437</v>
      </c>
      <c r="AI29" s="139" t="n">
        <v>13675.5002363437</v>
      </c>
      <c r="AJ29" s="218"/>
    </row>
    <row r="30" customFormat="false" ht="14" hidden="false" customHeight="false" outlineLevel="0" collapsed="false">
      <c r="A30" s="137" t="n">
        <v>1887</v>
      </c>
      <c r="B30" s="138" t="n">
        <v>4472.20210647316</v>
      </c>
      <c r="C30" s="216" t="n">
        <v>105.593215431669</v>
      </c>
      <c r="D30" s="217" t="n">
        <v>2002.25137379348</v>
      </c>
      <c r="E30" s="217" t="n">
        <v>293.290409573722</v>
      </c>
      <c r="F30" s="143" t="n">
        <v>52.3553583914272</v>
      </c>
      <c r="G30" s="143" t="n">
        <v>2453.4903571903</v>
      </c>
      <c r="H30" s="216" t="n">
        <v>1266</v>
      </c>
      <c r="I30" s="217" t="n">
        <v>431</v>
      </c>
      <c r="J30" s="217" t="n">
        <v>119.507554040788</v>
      </c>
      <c r="K30" s="217" t="n">
        <v>747</v>
      </c>
      <c r="L30" s="217" t="n">
        <v>710</v>
      </c>
      <c r="M30" s="143" t="n">
        <v>628.725955126593</v>
      </c>
      <c r="N30" s="143" t="n">
        <v>3902.23350916738</v>
      </c>
      <c r="O30" s="138" t="n">
        <v>10827.9259728308</v>
      </c>
      <c r="P30" s="138" t="n">
        <v>90.2002675401905</v>
      </c>
      <c r="Q30" s="138" t="n">
        <v>917.538384830874</v>
      </c>
      <c r="R30" s="139" t="n">
        <v>11655.2640901215</v>
      </c>
      <c r="S30" s="138" t="n">
        <v>1755.29112253997</v>
      </c>
      <c r="T30" s="139" t="n">
        <v>13410.5552126615</v>
      </c>
      <c r="U30" s="140"/>
      <c r="V30" s="138" t="n">
        <v>1171.75720018889</v>
      </c>
      <c r="W30" s="168" t="n">
        <v>1096.68866430566</v>
      </c>
      <c r="X30" s="168" t="n">
        <v>9937.73518835627</v>
      </c>
      <c r="Y30" s="138" t="n">
        <v>11034.4238526619</v>
      </c>
      <c r="Z30" s="138" t="n">
        <v>82.8778203043464</v>
      </c>
      <c r="AA30" s="138" t="n">
        <v>340.871764670424</v>
      </c>
      <c r="AB30" s="168" t="n">
        <v>434.982625805621</v>
      </c>
      <c r="AC30" s="169" t="n">
        <v>31.903101402175</v>
      </c>
      <c r="AD30" s="170" t="n">
        <v>217.388219654494</v>
      </c>
      <c r="AE30" s="143" t="n">
        <v>684.273946862289</v>
      </c>
      <c r="AF30" s="143" t="n">
        <v>1108.02353183706</v>
      </c>
      <c r="AG30" s="143" t="n">
        <v>96.3506279736201</v>
      </c>
      <c r="AH30" s="143" t="n">
        <v>1204.37415981068</v>
      </c>
      <c r="AI30" s="139" t="n">
        <v>13410.5552126615</v>
      </c>
      <c r="AJ30" s="218"/>
    </row>
    <row r="31" customFormat="false" ht="14" hidden="false" customHeight="false" outlineLevel="0" collapsed="false">
      <c r="A31" s="137" t="n">
        <v>1888</v>
      </c>
      <c r="B31" s="138" t="n">
        <v>4342.21638973143</v>
      </c>
      <c r="C31" s="216" t="n">
        <v>105.78354696256</v>
      </c>
      <c r="D31" s="217" t="n">
        <v>1952.62450501303</v>
      </c>
      <c r="E31" s="217" t="n">
        <v>296.620399200525</v>
      </c>
      <c r="F31" s="143" t="n">
        <v>53.9563195284661</v>
      </c>
      <c r="G31" s="143" t="n">
        <v>2408.98477070458</v>
      </c>
      <c r="H31" s="216" t="n">
        <v>1242</v>
      </c>
      <c r="I31" s="217" t="n">
        <v>433</v>
      </c>
      <c r="J31" s="217" t="n">
        <v>120.220143381109</v>
      </c>
      <c r="K31" s="217" t="n">
        <v>740</v>
      </c>
      <c r="L31" s="217" t="n">
        <v>721</v>
      </c>
      <c r="M31" s="143" t="n">
        <v>683.298790779696</v>
      </c>
      <c r="N31" s="143" t="n">
        <v>3939.51893416081</v>
      </c>
      <c r="O31" s="138" t="n">
        <v>10690.7200945968</v>
      </c>
      <c r="P31" s="138" t="n">
        <v>90.7750013268532</v>
      </c>
      <c r="Q31" s="138" t="n">
        <v>969.319760951649</v>
      </c>
      <c r="R31" s="139" t="n">
        <v>11569.2648542216</v>
      </c>
      <c r="S31" s="138" t="n">
        <v>1279.75784350518</v>
      </c>
      <c r="T31" s="139" t="n">
        <v>12849.0226977268</v>
      </c>
      <c r="U31" s="140"/>
      <c r="V31" s="138" t="n">
        <v>1023.55914825878</v>
      </c>
      <c r="W31" s="168" t="n">
        <v>1200.18298719613</v>
      </c>
      <c r="X31" s="168" t="n">
        <v>9378.92560830166</v>
      </c>
      <c r="Y31" s="138" t="n">
        <v>10579.1085954978</v>
      </c>
      <c r="Z31" s="138" t="n">
        <v>61.4608697334969</v>
      </c>
      <c r="AA31" s="138" t="n">
        <v>369.968385082431</v>
      </c>
      <c r="AB31" s="168" t="n">
        <v>573.440470711289</v>
      </c>
      <c r="AC31" s="169" t="n">
        <v>24.9434901956798</v>
      </c>
      <c r="AD31" s="170" t="n">
        <v>276.19982195527</v>
      </c>
      <c r="AE31" s="143" t="n">
        <v>874.583782862239</v>
      </c>
      <c r="AF31" s="143" t="n">
        <v>1306.01303767817</v>
      </c>
      <c r="AG31" s="143" t="n">
        <v>-59.6580837079509</v>
      </c>
      <c r="AH31" s="143" t="n">
        <v>1246.35495397022</v>
      </c>
      <c r="AI31" s="139" t="n">
        <v>12849.0226977268</v>
      </c>
      <c r="AJ31" s="218"/>
    </row>
    <row r="32" customFormat="false" ht="14" hidden="false" customHeight="false" outlineLevel="0" collapsed="false">
      <c r="A32" s="137" t="n">
        <v>1889</v>
      </c>
      <c r="B32" s="138" t="n">
        <v>4634.92386674574</v>
      </c>
      <c r="C32" s="216" t="n">
        <v>107.879226063503</v>
      </c>
      <c r="D32" s="217" t="n">
        <v>2055.72974357994</v>
      </c>
      <c r="E32" s="217" t="n">
        <v>294.228135258525</v>
      </c>
      <c r="F32" s="143" t="n">
        <v>55.7567646424626</v>
      </c>
      <c r="G32" s="143" t="n">
        <v>2513.59386954443</v>
      </c>
      <c r="H32" s="216" t="n">
        <v>1281</v>
      </c>
      <c r="I32" s="217" t="n">
        <v>448</v>
      </c>
      <c r="J32" s="217" t="n">
        <v>126.625977134976</v>
      </c>
      <c r="K32" s="217" t="n">
        <v>734</v>
      </c>
      <c r="L32" s="217" t="n">
        <v>734</v>
      </c>
      <c r="M32" s="143" t="n">
        <v>704.69051142386</v>
      </c>
      <c r="N32" s="143" t="n">
        <v>4028.31648855884</v>
      </c>
      <c r="O32" s="138" t="n">
        <v>11176.834224849</v>
      </c>
      <c r="P32" s="138" t="n">
        <v>96.5143112018799</v>
      </c>
      <c r="Q32" s="138" t="n">
        <v>963.585547053174</v>
      </c>
      <c r="R32" s="139" t="n">
        <v>12043.9054607003</v>
      </c>
      <c r="S32" s="138" t="n">
        <v>1491.52359793663</v>
      </c>
      <c r="T32" s="139" t="n">
        <v>13535.4290586369</v>
      </c>
      <c r="U32" s="140"/>
      <c r="V32" s="138" t="n">
        <v>999.717216568565</v>
      </c>
      <c r="W32" s="168" t="n">
        <v>1238.07340136987</v>
      </c>
      <c r="X32" s="168" t="n">
        <v>10030.8547483685</v>
      </c>
      <c r="Y32" s="138" t="n">
        <v>11268.9281497384</v>
      </c>
      <c r="Z32" s="138" t="n">
        <v>65.7270752164534</v>
      </c>
      <c r="AA32" s="138" t="n">
        <v>351.068683200907</v>
      </c>
      <c r="AB32" s="168" t="n">
        <v>529.03822097026</v>
      </c>
      <c r="AC32" s="169" t="n">
        <v>28.7035467291268</v>
      </c>
      <c r="AD32" s="170" t="n">
        <v>248.259856821384</v>
      </c>
      <c r="AE32" s="143" t="n">
        <v>806.001624520771</v>
      </c>
      <c r="AF32" s="143" t="n">
        <v>1222.79738293813</v>
      </c>
      <c r="AG32" s="143" t="n">
        <v>43.9863093918308</v>
      </c>
      <c r="AH32" s="143" t="n">
        <v>1266.78369232996</v>
      </c>
      <c r="AI32" s="139" t="n">
        <v>13535.4290586369</v>
      </c>
      <c r="AJ32" s="218"/>
    </row>
    <row r="33" customFormat="false" ht="14" hidden="false" customHeight="false" outlineLevel="0" collapsed="false">
      <c r="A33" s="137" t="n">
        <v>1890</v>
      </c>
      <c r="B33" s="138" t="n">
        <v>5149.6647614118</v>
      </c>
      <c r="C33" s="216" t="n">
        <v>130.549298244365</v>
      </c>
      <c r="D33" s="217" t="n">
        <v>2066.76076674185</v>
      </c>
      <c r="E33" s="217" t="n">
        <v>309.930107716872</v>
      </c>
      <c r="F33" s="143" t="n">
        <v>51.7715580538936</v>
      </c>
      <c r="G33" s="143" t="n">
        <v>2559.01173075698</v>
      </c>
      <c r="H33" s="216" t="n">
        <v>1342</v>
      </c>
      <c r="I33" s="217" t="n">
        <v>460</v>
      </c>
      <c r="J33" s="217" t="n">
        <v>118.468841134924</v>
      </c>
      <c r="K33" s="217" t="n">
        <v>726</v>
      </c>
      <c r="L33" s="217" t="n">
        <v>760</v>
      </c>
      <c r="M33" s="143" t="n">
        <v>693.871598942486</v>
      </c>
      <c r="N33" s="143" t="n">
        <v>4100.34044007741</v>
      </c>
      <c r="O33" s="138" t="n">
        <v>11809.0169322462</v>
      </c>
      <c r="P33" s="138" t="n">
        <v>88.2255846269089</v>
      </c>
      <c r="Q33" s="138" t="n">
        <v>917.771790212861</v>
      </c>
      <c r="R33" s="139" t="n">
        <v>12638.5631378321</v>
      </c>
      <c r="S33" s="138" t="n">
        <v>1372.85068996402</v>
      </c>
      <c r="T33" s="139" t="n">
        <v>14011.4138277962</v>
      </c>
      <c r="U33" s="140"/>
      <c r="V33" s="138" t="n">
        <v>951.732849749487</v>
      </c>
      <c r="W33" s="168" t="n">
        <v>1222.06230454716</v>
      </c>
      <c r="X33" s="168" t="n">
        <v>10575.2237520954</v>
      </c>
      <c r="Y33" s="138" t="n">
        <v>11797.2860566425</v>
      </c>
      <c r="Z33" s="138" t="n">
        <v>91.7592181628716</v>
      </c>
      <c r="AA33" s="138" t="n">
        <v>342.748195019883</v>
      </c>
      <c r="AB33" s="168" t="n">
        <v>488.812974017386</v>
      </c>
      <c r="AC33" s="169" t="n">
        <v>41.2353091110681</v>
      </c>
      <c r="AD33" s="170" t="n">
        <v>225.648110040798</v>
      </c>
      <c r="AE33" s="143" t="n">
        <v>755.696393169252</v>
      </c>
      <c r="AF33" s="143" t="n">
        <v>1190.20380635201</v>
      </c>
      <c r="AG33" s="143" t="n">
        <v>72.1911150521523</v>
      </c>
      <c r="AH33" s="143" t="n">
        <v>1262.39492140416</v>
      </c>
      <c r="AI33" s="139" t="n">
        <v>14011.4138277962</v>
      </c>
      <c r="AJ33" s="218"/>
    </row>
    <row r="34" customFormat="false" ht="14" hidden="false" customHeight="false" outlineLevel="0" collapsed="false">
      <c r="A34" s="137" t="n">
        <v>1891</v>
      </c>
      <c r="B34" s="138" t="n">
        <v>5232.9</v>
      </c>
      <c r="C34" s="216" t="n">
        <v>141.2</v>
      </c>
      <c r="D34" s="217" t="n">
        <v>2005.6</v>
      </c>
      <c r="E34" s="217" t="n">
        <v>310.3</v>
      </c>
      <c r="F34" s="143" t="n">
        <v>57.1</v>
      </c>
      <c r="G34" s="143" t="n">
        <v>2514.2</v>
      </c>
      <c r="H34" s="216" t="n">
        <v>1351</v>
      </c>
      <c r="I34" s="217" t="n">
        <v>466</v>
      </c>
      <c r="J34" s="217" t="n">
        <v>110</v>
      </c>
      <c r="K34" s="217" t="n">
        <v>725</v>
      </c>
      <c r="L34" s="217" t="n">
        <v>759</v>
      </c>
      <c r="M34" s="143" t="n">
        <v>677</v>
      </c>
      <c r="N34" s="143" t="n">
        <v>4088</v>
      </c>
      <c r="O34" s="138" t="n">
        <v>11835.1</v>
      </c>
      <c r="P34" s="138" t="n">
        <v>82</v>
      </c>
      <c r="Q34" s="138" t="n">
        <v>896</v>
      </c>
      <c r="R34" s="139" t="n">
        <v>12649.1</v>
      </c>
      <c r="S34" s="138" t="n">
        <v>1133</v>
      </c>
      <c r="T34" s="139" t="n">
        <v>13782.1</v>
      </c>
      <c r="U34" s="140"/>
      <c r="V34" s="138" t="n">
        <v>927</v>
      </c>
      <c r="W34" s="168" t="n">
        <v>1198</v>
      </c>
      <c r="X34" s="168" t="n">
        <v>10628.9356172898</v>
      </c>
      <c r="Y34" s="138" t="n">
        <v>11826.9356172898</v>
      </c>
      <c r="Z34" s="138" t="n">
        <v>103.024947842514</v>
      </c>
      <c r="AA34" s="138" t="n">
        <v>320.74977188484</v>
      </c>
      <c r="AB34" s="168" t="n">
        <v>440.824730531154</v>
      </c>
      <c r="AC34" s="169" t="n">
        <v>45.2252802726455</v>
      </c>
      <c r="AD34" s="170" t="n">
        <v>200.898487461147</v>
      </c>
      <c r="AE34" s="143" t="n">
        <v>686.948498264947</v>
      </c>
      <c r="AF34" s="143" t="n">
        <v>1110.7232179923</v>
      </c>
      <c r="AG34" s="143" t="n">
        <v>-82.5588352821367</v>
      </c>
      <c r="AH34" s="143" t="n">
        <v>1028.16438271016</v>
      </c>
      <c r="AI34" s="139" t="n">
        <v>13782.1</v>
      </c>
      <c r="AJ34" s="218"/>
    </row>
    <row r="35" customFormat="false" ht="14" hidden="false" customHeight="false" outlineLevel="0" collapsed="false">
      <c r="A35" s="137" t="n">
        <v>1892</v>
      </c>
      <c r="B35" s="138" t="n">
        <v>4650.06217953868</v>
      </c>
      <c r="C35" s="216" t="n">
        <v>128.497295500978</v>
      </c>
      <c r="D35" s="217" t="n">
        <v>1917.35116338184</v>
      </c>
      <c r="E35" s="217" t="n">
        <v>296.601246952607</v>
      </c>
      <c r="F35" s="143" t="n">
        <v>66.725869975427</v>
      </c>
      <c r="G35" s="143" t="n">
        <v>2409.17557581085</v>
      </c>
      <c r="H35" s="216" t="n">
        <v>1334</v>
      </c>
      <c r="I35" s="217" t="n">
        <v>467</v>
      </c>
      <c r="J35" s="217" t="n">
        <v>109.01653800355</v>
      </c>
      <c r="K35" s="217" t="n">
        <v>719</v>
      </c>
      <c r="L35" s="217" t="n">
        <v>772</v>
      </c>
      <c r="M35" s="143" t="n">
        <v>665.885629838163</v>
      </c>
      <c r="N35" s="143" t="n">
        <v>4066.90216784171</v>
      </c>
      <c r="O35" s="138" t="n">
        <v>11126.1399231912</v>
      </c>
      <c r="P35" s="138" t="n">
        <v>80.9920669851096</v>
      </c>
      <c r="Q35" s="138" t="n">
        <v>842.959164374614</v>
      </c>
      <c r="R35" s="139" t="n">
        <v>11888.1070205807</v>
      </c>
      <c r="S35" s="138" t="n">
        <v>1162.57253357202</v>
      </c>
      <c r="T35" s="139" t="n">
        <v>13050.6795541528</v>
      </c>
      <c r="U35" s="140"/>
      <c r="V35" s="138" t="n">
        <v>987.288840044143</v>
      </c>
      <c r="W35" s="168" t="n">
        <v>1183.10123761063</v>
      </c>
      <c r="X35" s="168" t="n">
        <v>9973.29774608198</v>
      </c>
      <c r="Y35" s="138" t="n">
        <v>11156.3989836926</v>
      </c>
      <c r="Z35" s="138" t="n">
        <v>89.5550358108702</v>
      </c>
      <c r="AA35" s="138" t="n">
        <v>291.119402757575</v>
      </c>
      <c r="AB35" s="168" t="n">
        <v>372.68871177711</v>
      </c>
      <c r="AC35" s="169" t="n">
        <v>42.0169419212526</v>
      </c>
      <c r="AD35" s="170" t="n">
        <v>168.982401483763</v>
      </c>
      <c r="AE35" s="143" t="n">
        <v>583.688055182125</v>
      </c>
      <c r="AF35" s="143" t="n">
        <v>964.36249375057</v>
      </c>
      <c r="AG35" s="143" t="n">
        <v>-57.3707633345586</v>
      </c>
      <c r="AH35" s="143" t="n">
        <v>906.991730416011</v>
      </c>
      <c r="AI35" s="139" t="n">
        <v>13050.6795541528</v>
      </c>
      <c r="AJ35" s="218"/>
    </row>
    <row r="36" customFormat="false" ht="14" hidden="false" customHeight="false" outlineLevel="0" collapsed="false">
      <c r="A36" s="137" t="n">
        <v>1893</v>
      </c>
      <c r="B36" s="138" t="n">
        <v>4542.40723332065</v>
      </c>
      <c r="C36" s="216" t="n">
        <v>109.297323722459</v>
      </c>
      <c r="D36" s="217" t="n">
        <v>1958.33147003447</v>
      </c>
      <c r="E36" s="217" t="n">
        <v>281.676445697947</v>
      </c>
      <c r="F36" s="143" t="n">
        <v>69.5838027004753</v>
      </c>
      <c r="G36" s="143" t="n">
        <v>2418.88904215535</v>
      </c>
      <c r="H36" s="216" t="n">
        <v>1325</v>
      </c>
      <c r="I36" s="217" t="n">
        <v>477</v>
      </c>
      <c r="J36" s="217" t="n">
        <v>117.584677768402</v>
      </c>
      <c r="K36" s="217" t="n">
        <v>716</v>
      </c>
      <c r="L36" s="217" t="n">
        <v>768</v>
      </c>
      <c r="M36" s="143" t="n">
        <v>645.706265156476</v>
      </c>
      <c r="N36" s="143" t="n">
        <v>4049.29094292488</v>
      </c>
      <c r="O36" s="138" t="n">
        <v>11010.5872184009</v>
      </c>
      <c r="P36" s="138" t="n">
        <v>87.5610284684576</v>
      </c>
      <c r="Q36" s="138" t="n">
        <v>850.098917738296</v>
      </c>
      <c r="R36" s="139" t="n">
        <v>11773.1251076707</v>
      </c>
      <c r="S36" s="138" t="n">
        <v>1181.19496337894</v>
      </c>
      <c r="T36" s="139" t="n">
        <v>12954.3200710497</v>
      </c>
      <c r="U36" s="140"/>
      <c r="V36" s="138" t="n">
        <v>1035.19350361471</v>
      </c>
      <c r="W36" s="168" t="n">
        <v>1201.73721959609</v>
      </c>
      <c r="X36" s="168" t="n">
        <v>9821.64130164595</v>
      </c>
      <c r="Y36" s="138" t="n">
        <v>11023.378521242</v>
      </c>
      <c r="Z36" s="138" t="n">
        <v>97.9305208834667</v>
      </c>
      <c r="AA36" s="138" t="n">
        <v>244.369796699117</v>
      </c>
      <c r="AB36" s="168" t="n">
        <v>377.326616390872</v>
      </c>
      <c r="AC36" s="169" t="n">
        <v>45.7395606604375</v>
      </c>
      <c r="AD36" s="170" t="n">
        <v>168.943531152305</v>
      </c>
      <c r="AE36" s="143" t="n">
        <v>592.009708203614</v>
      </c>
      <c r="AF36" s="143" t="n">
        <v>934.310025786198</v>
      </c>
      <c r="AG36" s="143" t="n">
        <v>-38.5619795932891</v>
      </c>
      <c r="AH36" s="143" t="n">
        <v>895.748046192908</v>
      </c>
      <c r="AI36" s="139" t="n">
        <v>12954.3200710497</v>
      </c>
      <c r="AJ36" s="218"/>
    </row>
    <row r="37" customFormat="false" ht="14" hidden="false" customHeight="false" outlineLevel="0" collapsed="false">
      <c r="A37" s="137" t="n">
        <v>1894</v>
      </c>
      <c r="B37" s="138" t="n">
        <v>4397.70418840843</v>
      </c>
      <c r="C37" s="216" t="n">
        <v>95.8052694140388</v>
      </c>
      <c r="D37" s="217" t="n">
        <v>1846.78853647678</v>
      </c>
      <c r="E37" s="217" t="n">
        <v>278.347707040609</v>
      </c>
      <c r="F37" s="143" t="n">
        <v>74.5463193346996</v>
      </c>
      <c r="G37" s="143" t="n">
        <v>2295.48783226613</v>
      </c>
      <c r="H37" s="216" t="n">
        <v>1331</v>
      </c>
      <c r="I37" s="217" t="n">
        <v>479</v>
      </c>
      <c r="J37" s="217" t="n">
        <v>97.5730181966306</v>
      </c>
      <c r="K37" s="217" t="n">
        <v>713</v>
      </c>
      <c r="L37" s="217" t="n">
        <v>780</v>
      </c>
      <c r="M37" s="143" t="n">
        <v>626.53616296288</v>
      </c>
      <c r="N37" s="143" t="n">
        <v>4027.10918115951</v>
      </c>
      <c r="O37" s="138" t="n">
        <v>10720.3012018341</v>
      </c>
      <c r="P37" s="138" t="n">
        <v>72.5643702715154</v>
      </c>
      <c r="Q37" s="138" t="n">
        <v>883.390874034853</v>
      </c>
      <c r="R37" s="139" t="n">
        <v>11531.1277055974</v>
      </c>
      <c r="S37" s="138" t="n">
        <v>1151.20396385388</v>
      </c>
      <c r="T37" s="139" t="n">
        <v>12682.3316694513</v>
      </c>
      <c r="U37" s="140"/>
      <c r="V37" s="138" t="n">
        <v>1035.50453506744</v>
      </c>
      <c r="W37" s="168" t="n">
        <v>1210.94937638029</v>
      </c>
      <c r="X37" s="168" t="n">
        <v>9494.27422622139</v>
      </c>
      <c r="Y37" s="138" t="n">
        <v>10705.2236026017</v>
      </c>
      <c r="Z37" s="138" t="n">
        <v>92.6555846447813</v>
      </c>
      <c r="AA37" s="138" t="n">
        <v>240.615212873722</v>
      </c>
      <c r="AB37" s="168" t="n">
        <v>426.250327187915</v>
      </c>
      <c r="AC37" s="169" t="n">
        <v>46.2797715378816</v>
      </c>
      <c r="AD37" s="170" t="n">
        <v>186.346376608015</v>
      </c>
      <c r="AE37" s="143" t="n">
        <v>658.876475333811</v>
      </c>
      <c r="AF37" s="143" t="n">
        <v>992.147272852314</v>
      </c>
      <c r="AG37" s="143" t="n">
        <v>-50.5437410701486</v>
      </c>
      <c r="AH37" s="143" t="n">
        <v>941.603531782165</v>
      </c>
      <c r="AI37" s="139" t="n">
        <v>12682.3316694513</v>
      </c>
      <c r="AJ37" s="218"/>
    </row>
    <row r="38" customFormat="false" ht="14" hidden="false" customHeight="false" outlineLevel="0" collapsed="false">
      <c r="A38" s="137" t="n">
        <v>1895</v>
      </c>
      <c r="B38" s="138" t="n">
        <v>4868.79953311582</v>
      </c>
      <c r="C38" s="216" t="n">
        <v>83.4922937032868</v>
      </c>
      <c r="D38" s="217" t="n">
        <v>1942.69895194444</v>
      </c>
      <c r="E38" s="217" t="n">
        <v>239.789618256067</v>
      </c>
      <c r="F38" s="143" t="n">
        <v>98.6528764126749</v>
      </c>
      <c r="G38" s="143" t="n">
        <v>2364.63374031647</v>
      </c>
      <c r="H38" s="216" t="n">
        <v>1437</v>
      </c>
      <c r="I38" s="217" t="n">
        <v>501</v>
      </c>
      <c r="J38" s="217" t="n">
        <v>88.8096721110547</v>
      </c>
      <c r="K38" s="217" t="n">
        <v>725</v>
      </c>
      <c r="L38" s="217" t="n">
        <v>783</v>
      </c>
      <c r="M38" s="143" t="n">
        <v>631.541779883586</v>
      </c>
      <c r="N38" s="143" t="n">
        <v>4166.35145199464</v>
      </c>
      <c r="O38" s="138" t="n">
        <v>11399.7847254269</v>
      </c>
      <c r="P38" s="138" t="n">
        <v>66.2073789820423</v>
      </c>
      <c r="Q38" s="138" t="n">
        <v>893.502641264689</v>
      </c>
      <c r="R38" s="139" t="n">
        <v>12227.0799877096</v>
      </c>
      <c r="S38" s="138" t="n">
        <v>1149.2944713913</v>
      </c>
      <c r="T38" s="139" t="n">
        <v>13376.3744591009</v>
      </c>
      <c r="U38" s="140"/>
      <c r="V38" s="138" t="n">
        <v>1039.64198290399</v>
      </c>
      <c r="W38" s="168" t="n">
        <v>1174.17603059047</v>
      </c>
      <c r="X38" s="168" t="n">
        <v>10099.8737638395</v>
      </c>
      <c r="Y38" s="138" t="n">
        <v>11274.04979443</v>
      </c>
      <c r="Z38" s="138" t="n">
        <v>90.683018892481</v>
      </c>
      <c r="AA38" s="138" t="n">
        <v>164.517980675874</v>
      </c>
      <c r="AB38" s="168" t="n">
        <v>478.593550330661</v>
      </c>
      <c r="AC38" s="169" t="n">
        <v>44.0844870958312</v>
      </c>
      <c r="AD38" s="170" t="n">
        <v>206.860387114335</v>
      </c>
      <c r="AE38" s="143" t="n">
        <v>729.538424540826</v>
      </c>
      <c r="AF38" s="143" t="n">
        <v>984.739424109181</v>
      </c>
      <c r="AG38" s="143" t="n">
        <v>77.9432576576966</v>
      </c>
      <c r="AH38" s="143" t="n">
        <v>1062.68268176688</v>
      </c>
      <c r="AI38" s="139" t="n">
        <v>13376.3744591009</v>
      </c>
      <c r="AJ38" s="218"/>
    </row>
    <row r="39" customFormat="false" ht="14" hidden="false" customHeight="false" outlineLevel="0" collapsed="false">
      <c r="A39" s="137" t="n">
        <v>1896</v>
      </c>
      <c r="B39" s="138" t="n">
        <v>4854.24758315427</v>
      </c>
      <c r="C39" s="216" t="n">
        <v>89.3689626288758</v>
      </c>
      <c r="D39" s="217" t="n">
        <v>2016.83663606108</v>
      </c>
      <c r="E39" s="217" t="n">
        <v>235.434225293637</v>
      </c>
      <c r="F39" s="143" t="n">
        <v>91.0770375075423</v>
      </c>
      <c r="G39" s="143" t="n">
        <v>2432.71686149114</v>
      </c>
      <c r="H39" s="216" t="n">
        <v>1491</v>
      </c>
      <c r="I39" s="217" t="n">
        <v>536</v>
      </c>
      <c r="J39" s="217" t="n">
        <v>96.6963525164887</v>
      </c>
      <c r="K39" s="217" t="n">
        <v>737</v>
      </c>
      <c r="L39" s="217" t="n">
        <v>797</v>
      </c>
      <c r="M39" s="143" t="n">
        <v>658.705184723934</v>
      </c>
      <c r="N39" s="143" t="n">
        <v>4316.40153724042</v>
      </c>
      <c r="O39" s="138" t="n">
        <v>11603.3659818858</v>
      </c>
      <c r="P39" s="138" t="n">
        <v>72.5731148731561</v>
      </c>
      <c r="Q39" s="138" t="n">
        <v>924.395319586648</v>
      </c>
      <c r="R39" s="139" t="n">
        <v>12455.1881865993</v>
      </c>
      <c r="S39" s="138" t="n">
        <v>1139.69342854164</v>
      </c>
      <c r="T39" s="139" t="n">
        <v>13594.881615141</v>
      </c>
      <c r="U39" s="140"/>
      <c r="V39" s="138" t="n">
        <v>1055.94834913097</v>
      </c>
      <c r="W39" s="168" t="n">
        <v>1182.82414794131</v>
      </c>
      <c r="X39" s="168" t="n">
        <v>10222.3003423189</v>
      </c>
      <c r="Y39" s="138" t="n">
        <v>11405.1244902602</v>
      </c>
      <c r="Z39" s="138" t="n">
        <v>93.3475493685602</v>
      </c>
      <c r="AA39" s="138" t="n">
        <v>141.705281186287</v>
      </c>
      <c r="AB39" s="168" t="n">
        <v>548.715547883275</v>
      </c>
      <c r="AC39" s="169" t="n">
        <v>42.828520216628</v>
      </c>
      <c r="AD39" s="170" t="n">
        <v>235.465969074474</v>
      </c>
      <c r="AE39" s="143" t="n">
        <v>827.010037174376</v>
      </c>
      <c r="AF39" s="143" t="n">
        <v>1062.06286772922</v>
      </c>
      <c r="AG39" s="143" t="n">
        <v>71.7459080205608</v>
      </c>
      <c r="AH39" s="143" t="n">
        <v>1133.80877574978</v>
      </c>
      <c r="AI39" s="139" t="n">
        <v>13594.881615141</v>
      </c>
      <c r="AJ39" s="218"/>
    </row>
    <row r="40" customFormat="false" ht="14" hidden="false" customHeight="false" outlineLevel="0" collapsed="false">
      <c r="A40" s="137" t="n">
        <v>1897</v>
      </c>
      <c r="B40" s="138" t="n">
        <v>4887.22062467383</v>
      </c>
      <c r="C40" s="216" t="n">
        <v>108.867406914602</v>
      </c>
      <c r="D40" s="217" t="n">
        <v>1970.31312270197</v>
      </c>
      <c r="E40" s="217" t="n">
        <v>245.181013390405</v>
      </c>
      <c r="F40" s="143" t="n">
        <v>91.1857481155129</v>
      </c>
      <c r="G40" s="143" t="n">
        <v>2415.54729112249</v>
      </c>
      <c r="H40" s="216" t="n">
        <v>1517</v>
      </c>
      <c r="I40" s="217" t="n">
        <v>549</v>
      </c>
      <c r="J40" s="217" t="n">
        <v>100.076651153042</v>
      </c>
      <c r="K40" s="217" t="n">
        <v>751</v>
      </c>
      <c r="L40" s="217" t="n">
        <v>811</v>
      </c>
      <c r="M40" s="143" t="n">
        <v>650.615849870197</v>
      </c>
      <c r="N40" s="143" t="n">
        <v>4378.69250102324</v>
      </c>
      <c r="O40" s="138" t="n">
        <v>11681.4604168196</v>
      </c>
      <c r="P40" s="138" t="n">
        <v>74.3570447565989</v>
      </c>
      <c r="Q40" s="138" t="n">
        <v>900.028790800115</v>
      </c>
      <c r="R40" s="139" t="n">
        <v>12507.1321628631</v>
      </c>
      <c r="S40" s="138" t="n">
        <v>1153.17543549204</v>
      </c>
      <c r="T40" s="139" t="n">
        <v>13660.3075983551</v>
      </c>
      <c r="U40" s="140"/>
      <c r="V40" s="138" t="n">
        <v>1104.22667867946</v>
      </c>
      <c r="W40" s="168" t="n">
        <v>1154.32189050082</v>
      </c>
      <c r="X40" s="168" t="n">
        <v>10386.1071474052</v>
      </c>
      <c r="Y40" s="138" t="n">
        <v>11540.4290379061</v>
      </c>
      <c r="Z40" s="138" t="n">
        <v>94.217567955264</v>
      </c>
      <c r="AA40" s="138" t="n">
        <v>145.255083977401</v>
      </c>
      <c r="AB40" s="168" t="n">
        <v>607.84672993727</v>
      </c>
      <c r="AC40" s="169" t="n">
        <v>42.9526309722828</v>
      </c>
      <c r="AD40" s="170" t="n">
        <v>254.15425228893</v>
      </c>
      <c r="AE40" s="143" t="n">
        <v>904.953613198483</v>
      </c>
      <c r="AF40" s="143" t="n">
        <v>1144.42626513115</v>
      </c>
      <c r="AG40" s="143" t="n">
        <v>-128.774383361564</v>
      </c>
      <c r="AH40" s="143" t="n">
        <v>1015.65188176958</v>
      </c>
      <c r="AI40" s="139" t="n">
        <v>13660.3075983551</v>
      </c>
      <c r="AJ40" s="218"/>
    </row>
    <row r="41" customFormat="false" ht="14" hidden="false" customHeight="false" outlineLevel="0" collapsed="false">
      <c r="A41" s="137" t="n">
        <v>1898</v>
      </c>
      <c r="B41" s="138" t="n">
        <v>4966.57440314222</v>
      </c>
      <c r="C41" s="216" t="n">
        <v>120.288452235728</v>
      </c>
      <c r="D41" s="217" t="n">
        <v>2045.23491901772</v>
      </c>
      <c r="E41" s="217" t="n">
        <v>250.510820069096</v>
      </c>
      <c r="F41" s="143" t="n">
        <v>105.597764229936</v>
      </c>
      <c r="G41" s="143" t="n">
        <v>2521.63195555248</v>
      </c>
      <c r="H41" s="216" t="n">
        <v>1569</v>
      </c>
      <c r="I41" s="217" t="n">
        <v>572</v>
      </c>
      <c r="J41" s="217" t="n">
        <v>104.256338010939</v>
      </c>
      <c r="K41" s="217" t="n">
        <v>755</v>
      </c>
      <c r="L41" s="217" t="n">
        <v>814</v>
      </c>
      <c r="M41" s="143" t="n">
        <v>657.63374495561</v>
      </c>
      <c r="N41" s="143" t="n">
        <v>4471.89008296655</v>
      </c>
      <c r="O41" s="138" t="n">
        <v>11960.0964416612</v>
      </c>
      <c r="P41" s="138" t="n">
        <v>78.1358162641917</v>
      </c>
      <c r="Q41" s="138" t="n">
        <v>889.262933193422</v>
      </c>
      <c r="R41" s="139" t="n">
        <v>12771.2235585905</v>
      </c>
      <c r="S41" s="138" t="n">
        <v>1362.77330165107</v>
      </c>
      <c r="T41" s="139" t="n">
        <v>14133.9968602415</v>
      </c>
      <c r="U41" s="140"/>
      <c r="V41" s="138" t="n">
        <v>1210.72343795025</v>
      </c>
      <c r="W41" s="168" t="n">
        <v>1153.51203569637</v>
      </c>
      <c r="X41" s="168" t="n">
        <v>10765.3743723145</v>
      </c>
      <c r="Y41" s="138" t="n">
        <v>11918.8864080109</v>
      </c>
      <c r="Z41" s="138" t="n">
        <v>95.1924647660384</v>
      </c>
      <c r="AA41" s="138" t="n">
        <v>142.561838899394</v>
      </c>
      <c r="AB41" s="168" t="n">
        <v>674.94094498023</v>
      </c>
      <c r="AC41" s="169" t="n">
        <v>43.7844026666266</v>
      </c>
      <c r="AD41" s="170" t="n">
        <v>270.981022972036</v>
      </c>
      <c r="AE41" s="143" t="n">
        <v>989.706370618893</v>
      </c>
      <c r="AF41" s="143" t="n">
        <v>1227.46067428433</v>
      </c>
      <c r="AG41" s="143" t="n">
        <v>-223.0736600039</v>
      </c>
      <c r="AH41" s="143" t="n">
        <v>1004.38701428043</v>
      </c>
      <c r="AI41" s="139" t="n">
        <v>14133.9968602415</v>
      </c>
      <c r="AJ41" s="218"/>
    </row>
    <row r="42" customFormat="false" ht="14" hidden="false" customHeight="false" outlineLevel="0" collapsed="false">
      <c r="A42" s="137" t="n">
        <v>1899</v>
      </c>
      <c r="B42" s="138" t="n">
        <v>5111.45378833993</v>
      </c>
      <c r="C42" s="216" t="n">
        <v>147.481472787688</v>
      </c>
      <c r="D42" s="217" t="n">
        <v>2252.96359589667</v>
      </c>
      <c r="E42" s="217" t="n">
        <v>255.996413540169</v>
      </c>
      <c r="F42" s="143" t="n">
        <v>107.794121675646</v>
      </c>
      <c r="G42" s="143" t="n">
        <v>2764.23560390017</v>
      </c>
      <c r="H42" s="216" t="n">
        <v>1605</v>
      </c>
      <c r="I42" s="217" t="n">
        <v>596</v>
      </c>
      <c r="J42" s="217" t="n">
        <v>111.266386724115</v>
      </c>
      <c r="K42" s="217" t="n">
        <v>769</v>
      </c>
      <c r="L42" s="217" t="n">
        <v>808</v>
      </c>
      <c r="M42" s="143" t="n">
        <v>668.679140543365</v>
      </c>
      <c r="N42" s="143" t="n">
        <v>4557.94552726748</v>
      </c>
      <c r="O42" s="138" t="n">
        <v>12433.6349195076</v>
      </c>
      <c r="P42" s="138" t="n">
        <v>83.2856858010889</v>
      </c>
      <c r="Q42" s="138" t="n">
        <v>907.489921184847</v>
      </c>
      <c r="R42" s="139" t="n">
        <v>13257.8391548913</v>
      </c>
      <c r="S42" s="138" t="n">
        <v>1459.62547639708</v>
      </c>
      <c r="T42" s="139" t="n">
        <v>14717.4646312884</v>
      </c>
      <c r="U42" s="140"/>
      <c r="V42" s="138" t="n">
        <v>1443.43766414226</v>
      </c>
      <c r="W42" s="168" t="n">
        <v>1163.52456945652</v>
      </c>
      <c r="X42" s="168" t="n">
        <v>10715.5086690746</v>
      </c>
      <c r="Y42" s="138" t="n">
        <v>11879.0332385312</v>
      </c>
      <c r="Z42" s="138" t="n">
        <v>97.6651613935565</v>
      </c>
      <c r="AA42" s="138" t="n">
        <v>150.16556116366</v>
      </c>
      <c r="AB42" s="168" t="n">
        <v>785.201131033527</v>
      </c>
      <c r="AC42" s="169" t="n">
        <v>43.9010029616106</v>
      </c>
      <c r="AD42" s="170" t="n">
        <v>306.71678403316</v>
      </c>
      <c r="AE42" s="143" t="n">
        <v>1135.8189180283</v>
      </c>
      <c r="AF42" s="143" t="n">
        <v>1383.64964058551</v>
      </c>
      <c r="AG42" s="143" t="n">
        <v>11.344088029498</v>
      </c>
      <c r="AH42" s="143" t="n">
        <v>1394.99372861501</v>
      </c>
      <c r="AI42" s="139" t="n">
        <v>14717.4646312884</v>
      </c>
      <c r="AJ42" s="218"/>
    </row>
    <row r="43" customFormat="false" ht="14" hidden="false" customHeight="false" outlineLevel="0" collapsed="false">
      <c r="A43" s="137" t="n">
        <v>1900</v>
      </c>
      <c r="B43" s="138" t="n">
        <v>5261.88166561028</v>
      </c>
      <c r="C43" s="216" t="n">
        <v>136.430289479544</v>
      </c>
      <c r="D43" s="217" t="n">
        <v>2162.85659355328</v>
      </c>
      <c r="E43" s="217" t="n">
        <v>277.336449768711</v>
      </c>
      <c r="F43" s="143" t="n">
        <v>111.278416738138</v>
      </c>
      <c r="G43" s="143" t="n">
        <v>2687.90174953968</v>
      </c>
      <c r="H43" s="216" t="n">
        <v>1756</v>
      </c>
      <c r="I43" s="217" t="n">
        <v>617</v>
      </c>
      <c r="J43" s="217" t="n">
        <v>119.55998554988</v>
      </c>
      <c r="K43" s="217" t="n">
        <v>775</v>
      </c>
      <c r="L43" s="217" t="n">
        <v>805</v>
      </c>
      <c r="M43" s="143" t="n">
        <v>681.737451022916</v>
      </c>
      <c r="N43" s="143" t="n">
        <v>4754.2974365728</v>
      </c>
      <c r="O43" s="138" t="n">
        <v>12704.0808517227</v>
      </c>
      <c r="P43" s="138" t="n">
        <v>88.3090571028648</v>
      </c>
      <c r="Q43" s="138" t="n">
        <v>973.024287755213</v>
      </c>
      <c r="R43" s="139" t="n">
        <v>13588.7960823751</v>
      </c>
      <c r="S43" s="138" t="n">
        <v>1650.38859768821</v>
      </c>
      <c r="T43" s="139" t="n">
        <v>15239.1846800633</v>
      </c>
      <c r="U43" s="140"/>
      <c r="V43" s="138" t="n">
        <v>1353.73331934117</v>
      </c>
      <c r="W43" s="168" t="n">
        <v>1201.87862535714</v>
      </c>
      <c r="X43" s="168" t="n">
        <v>10717.2041415042</v>
      </c>
      <c r="Y43" s="138" t="n">
        <v>11919.0827668613</v>
      </c>
      <c r="Z43" s="138" t="n">
        <v>103.328730853984</v>
      </c>
      <c r="AA43" s="138" t="n">
        <v>169.942025144479</v>
      </c>
      <c r="AB43" s="168" t="n">
        <v>873.213505750186</v>
      </c>
      <c r="AC43" s="169" t="n">
        <v>46.0903869484259</v>
      </c>
      <c r="AD43" s="170" t="n">
        <v>335.873592821879</v>
      </c>
      <c r="AE43" s="143" t="n">
        <v>1255.17748552049</v>
      </c>
      <c r="AF43" s="143" t="n">
        <v>1528.44824151895</v>
      </c>
      <c r="AG43" s="143" t="n">
        <v>437.920352341887</v>
      </c>
      <c r="AH43" s="143" t="n">
        <v>1966.36859386084</v>
      </c>
      <c r="AI43" s="139" t="n">
        <v>15239.1846800633</v>
      </c>
      <c r="AJ43" s="218"/>
    </row>
    <row r="44" customFormat="false" ht="14" hidden="false" customHeight="false" outlineLevel="0" collapsed="false">
      <c r="A44" s="137" t="n">
        <v>1901</v>
      </c>
      <c r="B44" s="138" t="n">
        <v>5369.07758688186</v>
      </c>
      <c r="C44" s="216" t="n">
        <v>142.038592454066</v>
      </c>
      <c r="D44" s="217" t="n">
        <v>2266.90198131699</v>
      </c>
      <c r="E44" s="217" t="n">
        <v>304.710254495893</v>
      </c>
      <c r="F44" s="143" t="n">
        <v>99.5823742855557</v>
      </c>
      <c r="G44" s="143" t="n">
        <v>2813.2332025525</v>
      </c>
      <c r="H44" s="216" t="n">
        <v>1775</v>
      </c>
      <c r="I44" s="217" t="n">
        <v>636</v>
      </c>
      <c r="J44" s="217" t="n">
        <v>114.355513698456</v>
      </c>
      <c r="K44" s="217" t="n">
        <v>791</v>
      </c>
      <c r="L44" s="217" t="n">
        <v>807</v>
      </c>
      <c r="M44" s="143" t="n">
        <v>688.752793145495</v>
      </c>
      <c r="N44" s="143" t="n">
        <v>4812.10830684395</v>
      </c>
      <c r="O44" s="138" t="n">
        <v>12994.4190962783</v>
      </c>
      <c r="P44" s="138" t="n">
        <v>84.6783065682261</v>
      </c>
      <c r="Q44" s="138" t="n">
        <v>980.628369975089</v>
      </c>
      <c r="R44" s="139" t="n">
        <v>13890.3691596852</v>
      </c>
      <c r="S44" s="138" t="n">
        <v>1676.09035236441</v>
      </c>
      <c r="T44" s="139" t="n">
        <v>15566.4595120496</v>
      </c>
      <c r="U44" s="140"/>
      <c r="V44" s="138" t="n">
        <v>1396.61714295197</v>
      </c>
      <c r="W44" s="168" t="n">
        <v>1216.2109124408</v>
      </c>
      <c r="X44" s="168" t="n">
        <v>11235.0173393965</v>
      </c>
      <c r="Y44" s="138" t="n">
        <v>12451.2282518373</v>
      </c>
      <c r="Z44" s="138" t="n">
        <v>114.999556962553</v>
      </c>
      <c r="AA44" s="138" t="n">
        <v>180.707911760693</v>
      </c>
      <c r="AB44" s="168" t="n">
        <v>1017.44857761251</v>
      </c>
      <c r="AC44" s="169" t="n">
        <v>49.7912654596688</v>
      </c>
      <c r="AD44" s="170" t="n">
        <v>386.967045723517</v>
      </c>
      <c r="AE44" s="143" t="n">
        <v>1454.2068887957</v>
      </c>
      <c r="AF44" s="143" t="n">
        <v>1749.91435751894</v>
      </c>
      <c r="AG44" s="143" t="n">
        <v>-31.3002402586269</v>
      </c>
      <c r="AH44" s="143" t="n">
        <v>1718.61411726032</v>
      </c>
      <c r="AI44" s="139" t="n">
        <v>15566.4595120496</v>
      </c>
      <c r="AJ44" s="218"/>
    </row>
    <row r="45" customFormat="false" ht="14" hidden="false" customHeight="false" outlineLevel="0" collapsed="false">
      <c r="A45" s="137" t="n">
        <v>1902</v>
      </c>
      <c r="B45" s="138" t="n">
        <v>5274.10145764359</v>
      </c>
      <c r="C45" s="216" t="n">
        <v>145.144001808285</v>
      </c>
      <c r="D45" s="217" t="n">
        <v>2266.96661070884</v>
      </c>
      <c r="E45" s="217" t="n">
        <v>344.470642406321</v>
      </c>
      <c r="F45" s="143" t="n">
        <v>104.085141162302</v>
      </c>
      <c r="G45" s="143" t="n">
        <v>2860.66639608575</v>
      </c>
      <c r="H45" s="216" t="n">
        <v>1788</v>
      </c>
      <c r="I45" s="217" t="n">
        <v>671</v>
      </c>
      <c r="J45" s="217" t="n">
        <v>124.045411949618</v>
      </c>
      <c r="K45" s="217" t="n">
        <v>808</v>
      </c>
      <c r="L45" s="217" t="n">
        <v>810</v>
      </c>
      <c r="M45" s="143" t="n">
        <v>699.795045737462</v>
      </c>
      <c r="N45" s="143" t="n">
        <v>4900.84045768708</v>
      </c>
      <c r="O45" s="138" t="n">
        <v>13035.6083114164</v>
      </c>
      <c r="P45" s="138" t="n">
        <v>91.0951561811383</v>
      </c>
      <c r="Q45" s="138" t="n">
        <v>1019.9609659718</v>
      </c>
      <c r="R45" s="139" t="n">
        <v>13964.4741212071</v>
      </c>
      <c r="S45" s="138" t="n">
        <v>1760.60662501998</v>
      </c>
      <c r="T45" s="139" t="n">
        <v>15725.0807462271</v>
      </c>
      <c r="U45" s="140"/>
      <c r="V45" s="138" t="n">
        <v>1495.84462399836</v>
      </c>
      <c r="W45" s="168" t="n">
        <v>1245.15461923245</v>
      </c>
      <c r="X45" s="168" t="n">
        <v>11390.5166804884</v>
      </c>
      <c r="Y45" s="138" t="n">
        <v>12635.6712997209</v>
      </c>
      <c r="Z45" s="138" t="n">
        <v>134.795628600702</v>
      </c>
      <c r="AA45" s="138" t="n">
        <v>205.913520344334</v>
      </c>
      <c r="AB45" s="168" t="n">
        <v>1014.7954080669</v>
      </c>
      <c r="AC45" s="169" t="n">
        <v>61.2734206514723</v>
      </c>
      <c r="AD45" s="170" t="n">
        <v>383.841580838482</v>
      </c>
      <c r="AE45" s="143" t="n">
        <v>1459.91040955686</v>
      </c>
      <c r="AF45" s="143" t="n">
        <v>1800.61955850189</v>
      </c>
      <c r="AG45" s="143" t="n">
        <v>-207.054735994082</v>
      </c>
      <c r="AH45" s="143" t="n">
        <v>1593.56482250781</v>
      </c>
      <c r="AI45" s="139" t="n">
        <v>15725.0807462271</v>
      </c>
      <c r="AJ45" s="218"/>
    </row>
    <row r="46" customFormat="false" ht="14" hidden="false" customHeight="false" outlineLevel="0" collapsed="false">
      <c r="A46" s="137" t="n">
        <v>1903</v>
      </c>
      <c r="B46" s="138" t="n">
        <v>5573.23337541438</v>
      </c>
      <c r="C46" s="216" t="n">
        <v>153.744235031626</v>
      </c>
      <c r="D46" s="217" t="n">
        <v>2297.35411719111</v>
      </c>
      <c r="E46" s="217" t="n">
        <v>374.178088690634</v>
      </c>
      <c r="F46" s="143" t="n">
        <v>107.6740557845</v>
      </c>
      <c r="G46" s="143" t="n">
        <v>2932.95049669787</v>
      </c>
      <c r="H46" s="216" t="n">
        <v>1896</v>
      </c>
      <c r="I46" s="217" t="n">
        <v>722</v>
      </c>
      <c r="J46" s="217" t="n">
        <v>128.405793056667</v>
      </c>
      <c r="K46" s="217" t="n">
        <v>837</v>
      </c>
      <c r="L46" s="217" t="n">
        <v>835</v>
      </c>
      <c r="M46" s="143" t="n">
        <v>713.856768531559</v>
      </c>
      <c r="N46" s="143" t="n">
        <v>5132.26256158823</v>
      </c>
      <c r="O46" s="138" t="n">
        <v>13638.4464337005</v>
      </c>
      <c r="P46" s="138" t="n">
        <v>94.4729544181012</v>
      </c>
      <c r="Q46" s="138" t="n">
        <v>1024.31276395919</v>
      </c>
      <c r="R46" s="139" t="n">
        <v>14568.2862432416</v>
      </c>
      <c r="S46" s="138" t="n">
        <v>1965.47103365483</v>
      </c>
      <c r="T46" s="139" t="n">
        <v>16533.7572768964</v>
      </c>
      <c r="U46" s="140"/>
      <c r="V46" s="138" t="n">
        <v>1543.61599014163</v>
      </c>
      <c r="W46" s="168" t="n">
        <v>1258.33964416183</v>
      </c>
      <c r="X46" s="168" t="n">
        <v>11995.5747857104</v>
      </c>
      <c r="Y46" s="138" t="n">
        <v>13253.9144298723</v>
      </c>
      <c r="Z46" s="138" t="n">
        <v>157.71328806247</v>
      </c>
      <c r="AA46" s="138" t="n">
        <v>214.791980268704</v>
      </c>
      <c r="AB46" s="168" t="n">
        <v>1027.18760355328</v>
      </c>
      <c r="AC46" s="169" t="n">
        <v>69.3706852899481</v>
      </c>
      <c r="AD46" s="170" t="n">
        <v>386.696685640646</v>
      </c>
      <c r="AE46" s="143" t="n">
        <v>1483.25497448387</v>
      </c>
      <c r="AF46" s="143" t="n">
        <v>1855.76024281505</v>
      </c>
      <c r="AG46" s="143" t="n">
        <v>-119.533385932544</v>
      </c>
      <c r="AH46" s="143" t="n">
        <v>1736.2268568825</v>
      </c>
      <c r="AI46" s="139" t="n">
        <v>16533.7572768964</v>
      </c>
      <c r="AJ46" s="218"/>
    </row>
    <row r="47" customFormat="false" ht="14" hidden="false" customHeight="false" outlineLevel="0" collapsed="false">
      <c r="A47" s="137" t="n">
        <v>1904</v>
      </c>
      <c r="B47" s="138" t="n">
        <v>5582.58664848058</v>
      </c>
      <c r="C47" s="216" t="n">
        <v>156.398542464643</v>
      </c>
      <c r="D47" s="217" t="n">
        <v>2282.11808052997</v>
      </c>
      <c r="E47" s="217" t="n">
        <v>390.600167387845</v>
      </c>
      <c r="F47" s="143" t="n">
        <v>115.847800909224</v>
      </c>
      <c r="G47" s="143" t="n">
        <v>2944.96459129168</v>
      </c>
      <c r="H47" s="216" t="n">
        <v>1924</v>
      </c>
      <c r="I47" s="217" t="n">
        <v>761</v>
      </c>
      <c r="J47" s="217" t="n">
        <v>136.50478867573</v>
      </c>
      <c r="K47" s="217" t="n">
        <v>879</v>
      </c>
      <c r="L47" s="217" t="n">
        <v>851</v>
      </c>
      <c r="M47" s="143" t="n">
        <v>726.910315054239</v>
      </c>
      <c r="N47" s="143" t="n">
        <v>5278.41510372997</v>
      </c>
      <c r="O47" s="138" t="n">
        <v>13805.9663435022</v>
      </c>
      <c r="P47" s="138" t="n">
        <v>100.420840024174</v>
      </c>
      <c r="Q47" s="138" t="n">
        <v>1011.30214233089</v>
      </c>
      <c r="R47" s="139" t="n">
        <v>14716.8476458089</v>
      </c>
      <c r="S47" s="138" t="n">
        <v>1907.72711189776</v>
      </c>
      <c r="T47" s="139" t="n">
        <v>16624.5747577067</v>
      </c>
      <c r="U47" s="140"/>
      <c r="V47" s="138" t="n">
        <v>1635.19494189748</v>
      </c>
      <c r="W47" s="168" t="n">
        <v>1285.67466838564</v>
      </c>
      <c r="X47" s="168" t="n">
        <v>11786.6369515084</v>
      </c>
      <c r="Y47" s="138" t="n">
        <v>13072.311619894</v>
      </c>
      <c r="Z47" s="138" t="n">
        <v>174.887969547493</v>
      </c>
      <c r="AA47" s="138" t="n">
        <v>219.918830928774</v>
      </c>
      <c r="AB47" s="168" t="n">
        <v>1186.92397778823</v>
      </c>
      <c r="AC47" s="169" t="n">
        <v>77.3194901894157</v>
      </c>
      <c r="AD47" s="170" t="n">
        <v>431.712120063995</v>
      </c>
      <c r="AE47" s="143" t="n">
        <v>1695.95558804165</v>
      </c>
      <c r="AF47" s="143" t="n">
        <v>2090.76238851791</v>
      </c>
      <c r="AG47" s="143" t="n">
        <v>-173.694192602728</v>
      </c>
      <c r="AH47" s="143" t="n">
        <v>1917.06819591518</v>
      </c>
      <c r="AI47" s="139" t="n">
        <v>16624.5747577067</v>
      </c>
      <c r="AJ47" s="218"/>
    </row>
    <row r="48" customFormat="false" ht="14" hidden="false" customHeight="false" outlineLevel="0" collapsed="false">
      <c r="A48" s="137" t="n">
        <v>1905</v>
      </c>
      <c r="B48" s="138" t="n">
        <v>5712.78790096606</v>
      </c>
      <c r="C48" s="216" t="n">
        <v>164.459597237785</v>
      </c>
      <c r="D48" s="217" t="n">
        <v>2522.9691686184</v>
      </c>
      <c r="E48" s="217" t="n">
        <v>410.544855089386</v>
      </c>
      <c r="F48" s="143" t="n">
        <v>130.120819163734</v>
      </c>
      <c r="G48" s="143" t="n">
        <v>3228.09444010931</v>
      </c>
      <c r="H48" s="216" t="n">
        <v>1982</v>
      </c>
      <c r="I48" s="217" t="n">
        <v>807</v>
      </c>
      <c r="J48" s="217" t="n">
        <v>165.297614280388</v>
      </c>
      <c r="K48" s="217" t="n">
        <v>952</v>
      </c>
      <c r="L48" s="217" t="n">
        <v>870</v>
      </c>
      <c r="M48" s="143" t="n">
        <v>743.989592009401</v>
      </c>
      <c r="N48" s="143" t="n">
        <v>5520.28720628979</v>
      </c>
      <c r="O48" s="138" t="n">
        <v>14461.1695473652</v>
      </c>
      <c r="P48" s="138" t="n">
        <v>120.618380595137</v>
      </c>
      <c r="Q48" s="138" t="n">
        <v>1102.05413756644</v>
      </c>
      <c r="R48" s="139" t="n">
        <v>15442.6053043365</v>
      </c>
      <c r="S48" s="138" t="n">
        <v>2183.81983356601</v>
      </c>
      <c r="T48" s="139" t="n">
        <v>17626.4251379025</v>
      </c>
      <c r="U48" s="140"/>
      <c r="V48" s="138" t="n">
        <v>1787.86798377733</v>
      </c>
      <c r="W48" s="168" t="n">
        <v>1322.50827385889</v>
      </c>
      <c r="X48" s="168" t="n">
        <v>12179.207634127</v>
      </c>
      <c r="Y48" s="138" t="n">
        <v>13501.7159079859</v>
      </c>
      <c r="Z48" s="138" t="n">
        <v>192.485829777361</v>
      </c>
      <c r="AA48" s="138" t="n">
        <v>248.330581768776</v>
      </c>
      <c r="AB48" s="168" t="n">
        <v>1642.72097378144</v>
      </c>
      <c r="AC48" s="169" t="n">
        <v>84.9989091839539</v>
      </c>
      <c r="AD48" s="170" t="n">
        <v>574.120680631468</v>
      </c>
      <c r="AE48" s="143" t="n">
        <v>2301.84056359686</v>
      </c>
      <c r="AF48" s="143" t="n">
        <v>2742.656975143</v>
      </c>
      <c r="AG48" s="143" t="n">
        <v>-405.815729003729</v>
      </c>
      <c r="AH48" s="143" t="n">
        <v>2336.84124613927</v>
      </c>
      <c r="AI48" s="139" t="n">
        <v>17626.4251379025</v>
      </c>
      <c r="AJ48" s="218"/>
    </row>
    <row r="49" customFormat="false" ht="14" hidden="false" customHeight="false" outlineLevel="0" collapsed="false">
      <c r="A49" s="137" t="n">
        <v>1906</v>
      </c>
      <c r="B49" s="138" t="n">
        <v>6292.21057187085</v>
      </c>
      <c r="C49" s="216" t="n">
        <v>182.946927501375</v>
      </c>
      <c r="D49" s="217" t="n">
        <v>2865.96369509995</v>
      </c>
      <c r="E49" s="217" t="n">
        <v>420.298932986203</v>
      </c>
      <c r="F49" s="143" t="n">
        <v>126.960126837526</v>
      </c>
      <c r="G49" s="143" t="n">
        <v>3596.16968242505</v>
      </c>
      <c r="H49" s="216" t="n">
        <v>2176</v>
      </c>
      <c r="I49" s="217" t="n">
        <v>875</v>
      </c>
      <c r="J49" s="217" t="n">
        <v>176.104898750352</v>
      </c>
      <c r="K49" s="217" t="n">
        <v>1032</v>
      </c>
      <c r="L49" s="217" t="n">
        <v>903</v>
      </c>
      <c r="M49" s="143" t="n">
        <v>787.241467594272</v>
      </c>
      <c r="N49" s="143" t="n">
        <v>5949.34636634462</v>
      </c>
      <c r="O49" s="138" t="n">
        <v>15837.7266206405</v>
      </c>
      <c r="P49" s="138" t="n">
        <v>128.478010451575</v>
      </c>
      <c r="Q49" s="138" t="n">
        <v>1229.81232231393</v>
      </c>
      <c r="R49" s="139" t="n">
        <v>16939.0609325029</v>
      </c>
      <c r="S49" s="138" t="n">
        <v>2654.58712928568</v>
      </c>
      <c r="T49" s="139" t="n">
        <v>19593.6480617886</v>
      </c>
      <c r="U49" s="140"/>
      <c r="V49" s="138" t="n">
        <v>1992.68312035097</v>
      </c>
      <c r="W49" s="168" t="n">
        <v>1339.25501047703</v>
      </c>
      <c r="X49" s="168" t="n">
        <v>12920.2802571813</v>
      </c>
      <c r="Y49" s="138" t="n">
        <v>14259.5352676583</v>
      </c>
      <c r="Z49" s="138" t="n">
        <v>193.245254715938</v>
      </c>
      <c r="AA49" s="138" t="n">
        <v>309.184264694843</v>
      </c>
      <c r="AB49" s="168" t="n">
        <v>2041.24098855589</v>
      </c>
      <c r="AC49" s="169" t="n">
        <v>87.8114363666283</v>
      </c>
      <c r="AD49" s="170" t="n">
        <v>693.124864987841</v>
      </c>
      <c r="AE49" s="143" t="n">
        <v>2822.17728991036</v>
      </c>
      <c r="AF49" s="143" t="n">
        <v>3324.60680932114</v>
      </c>
      <c r="AG49" s="143" t="n">
        <v>16.8228644581656</v>
      </c>
      <c r="AH49" s="143" t="n">
        <v>3341.42967377931</v>
      </c>
      <c r="AI49" s="139" t="n">
        <v>19593.6480617886</v>
      </c>
      <c r="AJ49" s="218"/>
    </row>
    <row r="50" customFormat="false" ht="14" hidden="false" customHeight="false" outlineLevel="0" collapsed="false">
      <c r="A50" s="137" t="n">
        <v>1907</v>
      </c>
      <c r="B50" s="138" t="n">
        <v>6790.77054252782</v>
      </c>
      <c r="C50" s="216" t="n">
        <v>184.431125091983</v>
      </c>
      <c r="D50" s="217" t="n">
        <v>3364.02464681976</v>
      </c>
      <c r="E50" s="217" t="n">
        <v>462.367005012202</v>
      </c>
      <c r="F50" s="143" t="n">
        <v>130.162652459379</v>
      </c>
      <c r="G50" s="143" t="n">
        <v>4140.98542938332</v>
      </c>
      <c r="H50" s="216" t="n">
        <v>2257</v>
      </c>
      <c r="I50" s="217" t="n">
        <v>879</v>
      </c>
      <c r="J50" s="217" t="n">
        <v>190.08166283433</v>
      </c>
      <c r="K50" s="217" t="n">
        <v>1106</v>
      </c>
      <c r="L50" s="217" t="n">
        <v>964</v>
      </c>
      <c r="M50" s="143" t="n">
        <v>856.662106702753</v>
      </c>
      <c r="N50" s="143" t="n">
        <v>6252.74376953708</v>
      </c>
      <c r="O50" s="138" t="n">
        <v>17184.4997414482</v>
      </c>
      <c r="P50" s="138" t="n">
        <v>138.472239045792</v>
      </c>
      <c r="Q50" s="138" t="n">
        <v>1160.71158609737</v>
      </c>
      <c r="R50" s="139" t="n">
        <v>18206.7390884998</v>
      </c>
      <c r="S50" s="138" t="n">
        <v>3052.45603676831</v>
      </c>
      <c r="T50" s="139" t="n">
        <v>21259.1951252681</v>
      </c>
      <c r="U50" s="140"/>
      <c r="V50" s="138" t="n">
        <v>2035.9971250045</v>
      </c>
      <c r="W50" s="168" t="n">
        <v>1356.52725771087</v>
      </c>
      <c r="X50" s="168" t="n">
        <v>13892.9550084078</v>
      </c>
      <c r="Y50" s="138" t="n">
        <v>15249.4822661187</v>
      </c>
      <c r="Z50" s="138" t="n">
        <v>218.312574413056</v>
      </c>
      <c r="AA50" s="138" t="n">
        <v>361.927179288254</v>
      </c>
      <c r="AB50" s="168" t="n">
        <v>2078.33569593328</v>
      </c>
      <c r="AC50" s="169" t="n">
        <v>102.70961270976</v>
      </c>
      <c r="AD50" s="170" t="n">
        <v>694.15299220001</v>
      </c>
      <c r="AE50" s="143" t="n">
        <v>2875.19830084305</v>
      </c>
      <c r="AF50" s="143" t="n">
        <v>3455.43805454437</v>
      </c>
      <c r="AG50" s="143" t="n">
        <v>518.277679600588</v>
      </c>
      <c r="AH50" s="143" t="n">
        <v>3973.71573414495</v>
      </c>
      <c r="AI50" s="139" t="n">
        <v>21259.1951252681</v>
      </c>
      <c r="AJ50" s="218"/>
    </row>
    <row r="51" customFormat="false" ht="14" hidden="false" customHeight="false" outlineLevel="0" collapsed="false">
      <c r="A51" s="137" t="n">
        <v>1908</v>
      </c>
      <c r="B51" s="138" t="n">
        <v>6357.16422242437</v>
      </c>
      <c r="C51" s="216" t="n">
        <v>180.159403809884</v>
      </c>
      <c r="D51" s="217" t="n">
        <v>3332.65451048443</v>
      </c>
      <c r="E51" s="217" t="n">
        <v>473.800045818163</v>
      </c>
      <c r="F51" s="143" t="n">
        <v>142.089995967722</v>
      </c>
      <c r="G51" s="143" t="n">
        <v>4128.7039560802</v>
      </c>
      <c r="H51" s="216" t="n">
        <v>2344</v>
      </c>
      <c r="I51" s="217" t="n">
        <v>934</v>
      </c>
      <c r="J51" s="217" t="n">
        <v>197.974839636283</v>
      </c>
      <c r="K51" s="217" t="n">
        <v>1174</v>
      </c>
      <c r="L51" s="217" t="n">
        <v>979</v>
      </c>
      <c r="M51" s="143" t="n">
        <v>906.950480779754</v>
      </c>
      <c r="N51" s="143" t="n">
        <v>6535.92532041604</v>
      </c>
      <c r="O51" s="138" t="n">
        <v>17021.7934989206</v>
      </c>
      <c r="P51" s="138" t="n">
        <v>144.788915130236</v>
      </c>
      <c r="Q51" s="138" t="n">
        <v>1231.12595559749</v>
      </c>
      <c r="R51" s="139" t="n">
        <v>18108.1305393879</v>
      </c>
      <c r="S51" s="138" t="n">
        <v>2941.23872286607</v>
      </c>
      <c r="T51" s="139" t="n">
        <v>21049.3692622539</v>
      </c>
      <c r="U51" s="140"/>
      <c r="V51" s="138" t="n">
        <v>1821.0145143658</v>
      </c>
      <c r="W51" s="168" t="n">
        <v>1453.42359283483</v>
      </c>
      <c r="X51" s="168" t="n">
        <v>13914.1897603064</v>
      </c>
      <c r="Y51" s="138" t="n">
        <v>15367.6133531412</v>
      </c>
      <c r="Z51" s="138" t="n">
        <v>226.700898391043</v>
      </c>
      <c r="AA51" s="138" t="n">
        <v>395.542068918091</v>
      </c>
      <c r="AB51" s="168" t="n">
        <v>1856.03518169954</v>
      </c>
      <c r="AC51" s="169" t="n">
        <v>114.820378707216</v>
      </c>
      <c r="AD51" s="170" t="n">
        <v>616.821547065908</v>
      </c>
      <c r="AE51" s="143" t="n">
        <v>2587.67710747267</v>
      </c>
      <c r="AF51" s="143" t="n">
        <v>3209.9200747818</v>
      </c>
      <c r="AG51" s="143" t="n">
        <v>650.821319965125</v>
      </c>
      <c r="AH51" s="143" t="n">
        <v>3860.74139474693</v>
      </c>
      <c r="AI51" s="139" t="n">
        <v>21049.3692622539</v>
      </c>
      <c r="AJ51" s="218"/>
    </row>
    <row r="52" customFormat="false" ht="14" hidden="false" customHeight="false" outlineLevel="0" collapsed="false">
      <c r="A52" s="137" t="n">
        <v>1909</v>
      </c>
      <c r="B52" s="138" t="n">
        <v>6498.91259163034</v>
      </c>
      <c r="C52" s="216" t="n">
        <v>180.50997402987</v>
      </c>
      <c r="D52" s="217" t="n">
        <v>3505.48265339478</v>
      </c>
      <c r="E52" s="217" t="n">
        <v>584.94444134281</v>
      </c>
      <c r="F52" s="143" t="n">
        <v>156.115406341578</v>
      </c>
      <c r="G52" s="143" t="n">
        <v>4427.05247510904</v>
      </c>
      <c r="H52" s="216" t="n">
        <v>2416</v>
      </c>
      <c r="I52" s="217" t="n">
        <v>976</v>
      </c>
      <c r="J52" s="217" t="n">
        <v>207.257541962795</v>
      </c>
      <c r="K52" s="217" t="n">
        <v>1207</v>
      </c>
      <c r="L52" s="217" t="n">
        <v>980</v>
      </c>
      <c r="M52" s="143" t="n">
        <v>977.365043269033</v>
      </c>
      <c r="N52" s="143" t="n">
        <v>6763.62258523183</v>
      </c>
      <c r="O52" s="138" t="n">
        <v>17689.5876519712</v>
      </c>
      <c r="P52" s="138" t="n">
        <v>151.930700272611</v>
      </c>
      <c r="Q52" s="138" t="n">
        <v>1296.11677971494</v>
      </c>
      <c r="R52" s="139" t="n">
        <v>18833.7737314135</v>
      </c>
      <c r="S52" s="138" t="n">
        <v>3135.15869494808</v>
      </c>
      <c r="T52" s="139" t="n">
        <v>21968.9324263616</v>
      </c>
      <c r="U52" s="140"/>
      <c r="V52" s="138" t="n">
        <v>1997.96605688231</v>
      </c>
      <c r="W52" s="168" t="n">
        <v>1569.72232244876</v>
      </c>
      <c r="X52" s="168" t="n">
        <v>15259.4082175816</v>
      </c>
      <c r="Y52" s="138" t="n">
        <v>16829.1305400304</v>
      </c>
      <c r="Z52" s="138" t="n">
        <v>285.623995458539</v>
      </c>
      <c r="AA52" s="138" t="n">
        <v>518.949565147618</v>
      </c>
      <c r="AB52" s="168" t="n">
        <v>1810.67943412169</v>
      </c>
      <c r="AC52" s="169" t="n">
        <v>150.433198874458</v>
      </c>
      <c r="AD52" s="170" t="n">
        <v>603.678212127666</v>
      </c>
      <c r="AE52" s="143" t="n">
        <v>2564.79084512381</v>
      </c>
      <c r="AF52" s="143" t="n">
        <v>3369.36440572997</v>
      </c>
      <c r="AG52" s="143" t="n">
        <v>-227.528576281031</v>
      </c>
      <c r="AH52" s="143" t="n">
        <v>3141.83582944894</v>
      </c>
      <c r="AI52" s="139" t="n">
        <v>21968.9324263616</v>
      </c>
      <c r="AJ52" s="218"/>
    </row>
    <row r="53" customFormat="false" ht="14" hidden="false" customHeight="false" outlineLevel="0" collapsed="false">
      <c r="A53" s="137" t="n">
        <v>1910</v>
      </c>
      <c r="B53" s="138" t="n">
        <v>6656.64245381225</v>
      </c>
      <c r="C53" s="216" t="n">
        <v>202.399198523605</v>
      </c>
      <c r="D53" s="217" t="n">
        <v>3621.74849545267</v>
      </c>
      <c r="E53" s="217" t="n">
        <v>694.199831939138</v>
      </c>
      <c r="F53" s="143" t="n">
        <v>166.027013192871</v>
      </c>
      <c r="G53" s="143" t="n">
        <v>4684.37453910828</v>
      </c>
      <c r="H53" s="216" t="n">
        <v>2488</v>
      </c>
      <c r="I53" s="217" t="n">
        <v>1027</v>
      </c>
      <c r="J53" s="217" t="n">
        <v>239.30290359311</v>
      </c>
      <c r="K53" s="217" t="n">
        <v>1257</v>
      </c>
      <c r="L53" s="217" t="n">
        <v>1041</v>
      </c>
      <c r="M53" s="143" t="n">
        <v>1056.83127900711</v>
      </c>
      <c r="N53" s="143" t="n">
        <v>7109.13418260022</v>
      </c>
      <c r="O53" s="138" t="n">
        <v>18450.1511755207</v>
      </c>
      <c r="P53" s="138" t="n">
        <v>174.517007135362</v>
      </c>
      <c r="Q53" s="138" t="n">
        <v>1400.85122419253</v>
      </c>
      <c r="R53" s="139" t="n">
        <v>19676.4853925779</v>
      </c>
      <c r="S53" s="138" t="n">
        <v>3301.55841371765</v>
      </c>
      <c r="T53" s="139" t="n">
        <v>22978.0438062956</v>
      </c>
      <c r="U53" s="140"/>
      <c r="V53" s="138" t="n">
        <v>2245.55865481575</v>
      </c>
      <c r="W53" s="168" t="n">
        <v>1840.78237405063</v>
      </c>
      <c r="X53" s="168" t="n">
        <v>15741.099879827</v>
      </c>
      <c r="Y53" s="138" t="n">
        <v>17581.8822538776</v>
      </c>
      <c r="Z53" s="138" t="n">
        <v>332.576493822318</v>
      </c>
      <c r="AA53" s="138" t="n">
        <v>604.280176982211</v>
      </c>
      <c r="AB53" s="168" t="n">
        <v>1691.63024383916</v>
      </c>
      <c r="AC53" s="169" t="n">
        <v>173.887142504273</v>
      </c>
      <c r="AD53" s="170" t="n">
        <v>570.027305168022</v>
      </c>
      <c r="AE53" s="143" t="n">
        <v>2435.54469151145</v>
      </c>
      <c r="AF53" s="143" t="n">
        <v>3372.40136231598</v>
      </c>
      <c r="AG53" s="143" t="n">
        <v>-221.798464713769</v>
      </c>
      <c r="AH53" s="143" t="n">
        <v>3150.60289760221</v>
      </c>
      <c r="AI53" s="139" t="n">
        <v>22978.0438062956</v>
      </c>
      <c r="AJ53" s="218"/>
    </row>
    <row r="54" customFormat="false" ht="14" hidden="false" customHeight="false" outlineLevel="0" collapsed="false">
      <c r="A54" s="137" t="n">
        <v>1911</v>
      </c>
      <c r="B54" s="138" t="n">
        <v>7818.7</v>
      </c>
      <c r="C54" s="216" t="n">
        <v>224</v>
      </c>
      <c r="D54" s="217" t="n">
        <v>3844</v>
      </c>
      <c r="E54" s="217" t="n">
        <v>697</v>
      </c>
      <c r="F54" s="143" t="n">
        <v>183</v>
      </c>
      <c r="G54" s="143" t="n">
        <v>4948</v>
      </c>
      <c r="H54" s="216" t="n">
        <v>2708</v>
      </c>
      <c r="I54" s="217" t="n">
        <v>1126</v>
      </c>
      <c r="J54" s="217" t="n">
        <v>288</v>
      </c>
      <c r="K54" s="217" t="n">
        <v>1267</v>
      </c>
      <c r="L54" s="217" t="n">
        <v>1095</v>
      </c>
      <c r="M54" s="143" t="n">
        <v>1247</v>
      </c>
      <c r="N54" s="143" t="n">
        <v>7731</v>
      </c>
      <c r="O54" s="138" t="n">
        <v>20497.7</v>
      </c>
      <c r="P54" s="138" t="n">
        <v>211</v>
      </c>
      <c r="Q54" s="138" t="n">
        <v>1568</v>
      </c>
      <c r="R54" s="139" t="n">
        <v>21854.7</v>
      </c>
      <c r="S54" s="138" t="n">
        <v>3442</v>
      </c>
      <c r="T54" s="139" t="n">
        <v>25296.7</v>
      </c>
      <c r="U54" s="140"/>
      <c r="V54" s="138" t="n">
        <v>2379</v>
      </c>
      <c r="W54" s="168" t="n">
        <v>2078</v>
      </c>
      <c r="X54" s="168" t="n">
        <v>17593.2072455249</v>
      </c>
      <c r="Y54" s="138" t="n">
        <v>19671.2072455249</v>
      </c>
      <c r="Z54" s="138" t="n">
        <v>342.837147298055</v>
      </c>
      <c r="AA54" s="138" t="n">
        <v>646.537885095754</v>
      </c>
      <c r="AB54" s="168" t="n">
        <v>1595.960349</v>
      </c>
      <c r="AC54" s="169" t="n">
        <v>212.624967606191</v>
      </c>
      <c r="AD54" s="170" t="n">
        <v>558.000408294519</v>
      </c>
      <c r="AE54" s="143" t="n">
        <v>2366.58572490071</v>
      </c>
      <c r="AF54" s="143" t="n">
        <v>3355.96075729452</v>
      </c>
      <c r="AG54" s="143" t="n">
        <v>-109.468002819401</v>
      </c>
      <c r="AH54" s="143" t="n">
        <v>3246.49275447512</v>
      </c>
      <c r="AI54" s="139" t="n">
        <v>25296.7</v>
      </c>
      <c r="AJ54" s="218"/>
    </row>
    <row r="55" customFormat="false" ht="14" hidden="false" customHeight="false" outlineLevel="0" collapsed="false">
      <c r="A55" s="137" t="n">
        <v>1912</v>
      </c>
      <c r="B55" s="138" t="n">
        <v>7979.7500252998</v>
      </c>
      <c r="C55" s="216" t="n">
        <v>262.9</v>
      </c>
      <c r="D55" s="217" t="n">
        <v>4308.33128401336</v>
      </c>
      <c r="E55" s="217" t="n">
        <v>813.222327851126</v>
      </c>
      <c r="F55" s="143" t="n">
        <v>189.9</v>
      </c>
      <c r="G55" s="143" t="n">
        <v>5574.35361186448</v>
      </c>
      <c r="H55" s="216" t="n">
        <v>2864</v>
      </c>
      <c r="I55" s="217" t="n">
        <v>1208</v>
      </c>
      <c r="J55" s="217" t="n">
        <v>322.125843751689</v>
      </c>
      <c r="K55" s="217" t="n">
        <v>1316</v>
      </c>
      <c r="L55" s="217" t="n">
        <v>1121</v>
      </c>
      <c r="M55" s="143" t="n">
        <v>1287.11914038008</v>
      </c>
      <c r="N55" s="143" t="n">
        <v>8118.24498413177</v>
      </c>
      <c r="O55" s="138" t="n">
        <v>21672.348621296</v>
      </c>
      <c r="P55" s="138" t="n">
        <v>237.520123465556</v>
      </c>
      <c r="Q55" s="138" t="n">
        <v>1569</v>
      </c>
      <c r="R55" s="139" t="n">
        <v>23003.8284978305</v>
      </c>
      <c r="S55" s="138" t="n">
        <v>3760.27743054847</v>
      </c>
      <c r="T55" s="139" t="n">
        <v>26764.105928379</v>
      </c>
      <c r="U55" s="140"/>
      <c r="V55" s="138" t="n">
        <v>2598.7311944243</v>
      </c>
      <c r="W55" s="168" t="n">
        <v>2257.65997372871</v>
      </c>
      <c r="X55" s="168" t="n">
        <v>18654.7231225454</v>
      </c>
      <c r="Y55" s="138" t="n">
        <v>20912.3830962741</v>
      </c>
      <c r="Z55" s="138" t="n">
        <v>361.771613734538</v>
      </c>
      <c r="AA55" s="138" t="n">
        <v>682.821288976948</v>
      </c>
      <c r="AB55" s="168" t="n">
        <v>1484.15411245234</v>
      </c>
      <c r="AC55" s="169" t="n">
        <v>220.690249177389</v>
      </c>
      <c r="AD55" s="170" t="n">
        <v>464.814091330194</v>
      </c>
      <c r="AE55" s="143" t="n">
        <v>2169.65845295993</v>
      </c>
      <c r="AF55" s="143" t="n">
        <v>3214.25135567141</v>
      </c>
      <c r="AG55" s="143" t="n">
        <v>38.7402820091596</v>
      </c>
      <c r="AH55" s="143" t="n">
        <v>3252.99163768057</v>
      </c>
      <c r="AI55" s="139" t="n">
        <v>26764.105928379</v>
      </c>
      <c r="AJ55" s="218"/>
    </row>
    <row r="56" customFormat="false" ht="14" hidden="false" customHeight="false" outlineLevel="0" collapsed="false">
      <c r="A56" s="137" t="n">
        <v>1913</v>
      </c>
      <c r="B56" s="138" t="n">
        <v>8510.29819512243</v>
      </c>
      <c r="C56" s="216" t="n">
        <v>280.7</v>
      </c>
      <c r="D56" s="217" t="n">
        <v>4340.79370070741</v>
      </c>
      <c r="E56" s="217" t="n">
        <v>863.80473311603</v>
      </c>
      <c r="F56" s="143" t="n">
        <v>197.2</v>
      </c>
      <c r="G56" s="143" t="n">
        <v>5682.49843382344</v>
      </c>
      <c r="H56" s="216" t="n">
        <v>2962</v>
      </c>
      <c r="I56" s="217" t="n">
        <v>1300</v>
      </c>
      <c r="J56" s="217" t="n">
        <v>337.758461194318</v>
      </c>
      <c r="K56" s="217" t="n">
        <v>1372</v>
      </c>
      <c r="L56" s="217" t="n">
        <v>1134</v>
      </c>
      <c r="M56" s="143" t="n">
        <v>1374.52283926087</v>
      </c>
      <c r="N56" s="143" t="n">
        <v>8480.28130045519</v>
      </c>
      <c r="O56" s="138" t="n">
        <v>22673.0779294011</v>
      </c>
      <c r="P56" s="138" t="n">
        <v>258.77537896974</v>
      </c>
      <c r="Q56" s="138" t="n">
        <v>1621</v>
      </c>
      <c r="R56" s="139" t="n">
        <v>24035.3025504313</v>
      </c>
      <c r="S56" s="138" t="n">
        <v>3712.13538858272</v>
      </c>
      <c r="T56" s="139" t="n">
        <v>27747.437939014</v>
      </c>
      <c r="U56" s="140"/>
      <c r="V56" s="138" t="n">
        <v>2774.18541412035</v>
      </c>
      <c r="W56" s="168" t="n">
        <v>2326.54595907292</v>
      </c>
      <c r="X56" s="168" t="n">
        <v>19484.5170241248</v>
      </c>
      <c r="Y56" s="138" t="n">
        <v>21811.0629831977</v>
      </c>
      <c r="Z56" s="138" t="n">
        <v>356.853432643048</v>
      </c>
      <c r="AA56" s="138" t="n">
        <v>679.293254545791</v>
      </c>
      <c r="AB56" s="168" t="n">
        <v>1383.2751044916</v>
      </c>
      <c r="AC56" s="169" t="n">
        <v>211.982608541038</v>
      </c>
      <c r="AD56" s="170" t="n">
        <v>452.269302740758</v>
      </c>
      <c r="AE56" s="143" t="n">
        <v>2047.5270157734</v>
      </c>
      <c r="AF56" s="143" t="n">
        <v>3083.67370296224</v>
      </c>
      <c r="AG56" s="143" t="n">
        <v>78.5158387337274</v>
      </c>
      <c r="AH56" s="143" t="n">
        <v>3162.18954169596</v>
      </c>
      <c r="AI56" s="139" t="n">
        <v>27747.437939014</v>
      </c>
      <c r="AJ56" s="218"/>
    </row>
    <row r="57" customFormat="false" ht="14" hidden="false" customHeight="false" outlineLevel="0" collapsed="false">
      <c r="A57" s="137" t="n">
        <v>1914</v>
      </c>
      <c r="B57" s="138" t="n">
        <v>7833.46939384504</v>
      </c>
      <c r="C57" s="216" t="n">
        <v>260.3</v>
      </c>
      <c r="D57" s="217" t="n">
        <v>4000.62117033856</v>
      </c>
      <c r="E57" s="217" t="n">
        <v>920.26640303153</v>
      </c>
      <c r="F57" s="143" t="n">
        <v>229.8</v>
      </c>
      <c r="G57" s="143" t="n">
        <v>5410.98757337009</v>
      </c>
      <c r="H57" s="216" t="n">
        <v>2670</v>
      </c>
      <c r="I57" s="217" t="n">
        <v>1180</v>
      </c>
      <c r="J57" s="217" t="n">
        <v>334.856776304444</v>
      </c>
      <c r="K57" s="217" t="n">
        <v>1461</v>
      </c>
      <c r="L57" s="217" t="n">
        <v>1187</v>
      </c>
      <c r="M57" s="143" t="n">
        <v>1408.58271220641</v>
      </c>
      <c r="N57" s="143" t="n">
        <v>8241.43948851085</v>
      </c>
      <c r="O57" s="138" t="n">
        <v>21485.896455726</v>
      </c>
      <c r="P57" s="138" t="n">
        <v>255.437893602879</v>
      </c>
      <c r="Q57" s="138" t="n">
        <v>1488</v>
      </c>
      <c r="R57" s="139" t="n">
        <v>22718.4585621231</v>
      </c>
      <c r="S57" s="138" t="n">
        <v>2992.75059035424</v>
      </c>
      <c r="T57" s="139" t="n">
        <v>25711.2091524773</v>
      </c>
      <c r="U57" s="140"/>
      <c r="V57" s="138" t="n">
        <v>2399.13849438072</v>
      </c>
      <c r="W57" s="168" t="n">
        <v>3486.75156382151</v>
      </c>
      <c r="X57" s="168" t="n">
        <v>16833.2593318368</v>
      </c>
      <c r="Y57" s="138" t="n">
        <v>20320.0108956583</v>
      </c>
      <c r="Z57" s="138" t="n">
        <v>358.301021646488</v>
      </c>
      <c r="AA57" s="138" t="n">
        <v>729.111565157962</v>
      </c>
      <c r="AB57" s="168" t="n">
        <v>1385.87071765182</v>
      </c>
      <c r="AC57" s="169" t="n">
        <v>211.120964930626</v>
      </c>
      <c r="AD57" s="170" t="n">
        <v>445.641384997656</v>
      </c>
      <c r="AE57" s="143" t="n">
        <v>2042.6330675801</v>
      </c>
      <c r="AF57" s="143" t="n">
        <v>3130.04565438455</v>
      </c>
      <c r="AG57" s="143" t="n">
        <v>-137.985891946235</v>
      </c>
      <c r="AH57" s="143" t="n">
        <v>2992.05976243832</v>
      </c>
      <c r="AI57" s="139" t="n">
        <v>25711.2091524773</v>
      </c>
      <c r="AJ57" s="218"/>
    </row>
    <row r="58" customFormat="false" ht="14" hidden="false" customHeight="false" outlineLevel="0" collapsed="false">
      <c r="A58" s="137" t="n">
        <v>1915</v>
      </c>
      <c r="B58" s="138" t="n">
        <v>8771.10923517821</v>
      </c>
      <c r="C58" s="216" t="n">
        <v>268.3</v>
      </c>
      <c r="D58" s="217" t="n">
        <v>4107.30125714625</v>
      </c>
      <c r="E58" s="217" t="n">
        <v>797.205305819259</v>
      </c>
      <c r="F58" s="143" t="n">
        <v>237.1</v>
      </c>
      <c r="G58" s="143" t="n">
        <v>5409.90656296551</v>
      </c>
      <c r="H58" s="216" t="n">
        <v>3159</v>
      </c>
      <c r="I58" s="217" t="n">
        <v>1409</v>
      </c>
      <c r="J58" s="217" t="n">
        <v>359.207467507433</v>
      </c>
      <c r="K58" s="217" t="n">
        <v>1611</v>
      </c>
      <c r="L58" s="217" t="n">
        <v>1197</v>
      </c>
      <c r="M58" s="143" t="n">
        <v>1949.67017436519</v>
      </c>
      <c r="N58" s="143" t="n">
        <v>9684.87764187262</v>
      </c>
      <c r="O58" s="138" t="n">
        <v>23865.8934400163</v>
      </c>
      <c r="P58" s="138" t="n">
        <v>272.869871483104</v>
      </c>
      <c r="Q58" s="138" t="n">
        <v>1659</v>
      </c>
      <c r="R58" s="139" t="n">
        <v>25252.0235685332</v>
      </c>
      <c r="S58" s="138" t="n">
        <v>4773.37688361275</v>
      </c>
      <c r="T58" s="139" t="n">
        <v>30025.400452146</v>
      </c>
      <c r="U58" s="140"/>
      <c r="V58" s="138" t="n">
        <v>2719.61964323226</v>
      </c>
      <c r="W58" s="168" t="n">
        <v>9664.34902538249</v>
      </c>
      <c r="X58" s="168" t="n">
        <v>15153.2897442429</v>
      </c>
      <c r="Y58" s="138" t="n">
        <v>24817.6387696254</v>
      </c>
      <c r="Z58" s="138" t="n">
        <v>217.431971876612</v>
      </c>
      <c r="AA58" s="138" t="n">
        <v>672.178782989165</v>
      </c>
      <c r="AB58" s="168" t="n">
        <v>1535.41871999947</v>
      </c>
      <c r="AC58" s="169" t="n">
        <v>208.386518742032</v>
      </c>
      <c r="AD58" s="170" t="n">
        <v>347.704145444356</v>
      </c>
      <c r="AE58" s="143" t="n">
        <v>2091.50938418586</v>
      </c>
      <c r="AF58" s="143" t="n">
        <v>2981.12013905164</v>
      </c>
      <c r="AG58" s="143" t="n">
        <v>-492.978099763318</v>
      </c>
      <c r="AH58" s="143" t="n">
        <v>2488.14203928832</v>
      </c>
      <c r="AI58" s="139" t="n">
        <v>30025.400452146</v>
      </c>
      <c r="AJ58" s="218"/>
    </row>
    <row r="59" customFormat="false" ht="14" hidden="false" customHeight="false" outlineLevel="0" collapsed="false">
      <c r="A59" s="137" t="n">
        <v>1916</v>
      </c>
      <c r="B59" s="138" t="n">
        <v>12728.2450359851</v>
      </c>
      <c r="C59" s="216" t="n">
        <v>420.2</v>
      </c>
      <c r="D59" s="217" t="n">
        <v>6048.16105859816</v>
      </c>
      <c r="E59" s="217" t="n">
        <v>588.415830861397</v>
      </c>
      <c r="F59" s="143" t="n">
        <v>452</v>
      </c>
      <c r="G59" s="143" t="n">
        <v>7508.77688945955</v>
      </c>
      <c r="H59" s="216" t="n">
        <v>4931</v>
      </c>
      <c r="I59" s="217" t="n">
        <v>2013</v>
      </c>
      <c r="J59" s="217" t="n">
        <v>436.271705288534</v>
      </c>
      <c r="K59" s="217" t="n">
        <v>2021</v>
      </c>
      <c r="L59" s="217" t="n">
        <v>1504</v>
      </c>
      <c r="M59" s="143" t="n">
        <v>2413.18535088935</v>
      </c>
      <c r="N59" s="143" t="n">
        <v>13318.4570561779</v>
      </c>
      <c r="O59" s="138" t="n">
        <v>33555.4789816225</v>
      </c>
      <c r="P59" s="138" t="n">
        <v>327.910384637636</v>
      </c>
      <c r="Q59" s="138" t="n">
        <v>2764</v>
      </c>
      <c r="R59" s="139" t="n">
        <v>35991.5685969849</v>
      </c>
      <c r="S59" s="138" t="n">
        <v>8532.8123076233</v>
      </c>
      <c r="T59" s="139" t="n">
        <v>44524.3809046082</v>
      </c>
      <c r="U59" s="140"/>
      <c r="V59" s="138" t="n">
        <v>3343.49529183352</v>
      </c>
      <c r="W59" s="168" t="n">
        <v>17527.4888689208</v>
      </c>
      <c r="X59" s="168" t="n">
        <v>20929.8807141192</v>
      </c>
      <c r="Y59" s="138" t="n">
        <v>38457.36958304</v>
      </c>
      <c r="Z59" s="138" t="n">
        <v>81.8428598614474</v>
      </c>
      <c r="AA59" s="138" t="n">
        <v>514.428536192201</v>
      </c>
      <c r="AB59" s="168" t="n">
        <v>1785.00837180793</v>
      </c>
      <c r="AC59" s="169" t="n">
        <v>194.675871610587</v>
      </c>
      <c r="AD59" s="170" t="n">
        <v>221.852499115</v>
      </c>
      <c r="AE59" s="143" t="n">
        <v>2201.53674253352</v>
      </c>
      <c r="AF59" s="143" t="n">
        <v>2797.80813858717</v>
      </c>
      <c r="AG59" s="143" t="n">
        <v>-74.2921088525286</v>
      </c>
      <c r="AH59" s="143" t="n">
        <v>2723.51602973464</v>
      </c>
      <c r="AI59" s="139" t="n">
        <v>44524.3809046082</v>
      </c>
      <c r="AJ59" s="218"/>
    </row>
    <row r="60" customFormat="false" ht="14" hidden="false" customHeight="false" outlineLevel="0" collapsed="false">
      <c r="A60" s="137" t="n">
        <v>1917</v>
      </c>
      <c r="B60" s="138" t="n">
        <v>17788.1268125973</v>
      </c>
      <c r="C60" s="216" t="n">
        <v>595.4</v>
      </c>
      <c r="D60" s="217" t="n">
        <v>9823.02888791488</v>
      </c>
      <c r="E60" s="217" t="n">
        <v>614.611195024427</v>
      </c>
      <c r="F60" s="143" t="n">
        <v>443.2</v>
      </c>
      <c r="G60" s="143" t="n">
        <v>11476.2400829393</v>
      </c>
      <c r="H60" s="216" t="n">
        <v>7485</v>
      </c>
      <c r="I60" s="217" t="n">
        <v>2573</v>
      </c>
      <c r="J60" s="217" t="n">
        <v>716.812756896934</v>
      </c>
      <c r="K60" s="217" t="n">
        <v>2931</v>
      </c>
      <c r="L60" s="217" t="n">
        <v>1956</v>
      </c>
      <c r="M60" s="143" t="n">
        <v>3317.14259201145</v>
      </c>
      <c r="N60" s="143" t="n">
        <v>18978.9553489084</v>
      </c>
      <c r="O60" s="138" t="n">
        <v>48243.3222444449</v>
      </c>
      <c r="P60" s="138" t="n">
        <v>527.035145562703</v>
      </c>
      <c r="Q60" s="138" t="n">
        <v>3748</v>
      </c>
      <c r="R60" s="139" t="n">
        <v>51464.2870988822</v>
      </c>
      <c r="S60" s="138" t="n">
        <v>14186.0722133935</v>
      </c>
      <c r="T60" s="139" t="n">
        <v>65650.3593122757</v>
      </c>
      <c r="U60" s="140"/>
      <c r="V60" s="138" t="n">
        <v>3600.24401645558</v>
      </c>
      <c r="W60" s="168" t="n">
        <v>25672.9198848079</v>
      </c>
      <c r="X60" s="168" t="n">
        <v>32782.8762031236</v>
      </c>
      <c r="Y60" s="138" t="n">
        <v>58455.7960879315</v>
      </c>
      <c r="Z60" s="138" t="n">
        <v>103.205370308264</v>
      </c>
      <c r="AA60" s="138" t="n">
        <v>455.193816484243</v>
      </c>
      <c r="AB60" s="168" t="n">
        <v>2204.53836829088</v>
      </c>
      <c r="AC60" s="169" t="n">
        <v>247.968059235216</v>
      </c>
      <c r="AD60" s="170" t="n">
        <v>379.065361362193</v>
      </c>
      <c r="AE60" s="143" t="n">
        <v>2831.57178888829</v>
      </c>
      <c r="AF60" s="143" t="n">
        <v>3389.9709756808</v>
      </c>
      <c r="AG60" s="143" t="n">
        <v>204.348232207896</v>
      </c>
      <c r="AH60" s="143" t="n">
        <v>3594.3192078887</v>
      </c>
      <c r="AI60" s="139" t="n">
        <v>65650.3593122757</v>
      </c>
      <c r="AJ60" s="218"/>
    </row>
    <row r="61" customFormat="false" ht="14" hidden="false" customHeight="false" outlineLevel="0" collapsed="false">
      <c r="A61" s="137" t="n">
        <v>1918</v>
      </c>
      <c r="B61" s="138" t="n">
        <v>26062.8719261562</v>
      </c>
      <c r="C61" s="216" t="n">
        <v>843.6</v>
      </c>
      <c r="D61" s="217" t="n">
        <v>13724.9343849676</v>
      </c>
      <c r="E61" s="217" t="n">
        <v>831.239784574298</v>
      </c>
      <c r="F61" s="143" t="n">
        <v>460.3</v>
      </c>
      <c r="G61" s="143" t="n">
        <v>15860.0741695419</v>
      </c>
      <c r="H61" s="216" t="n">
        <v>10007</v>
      </c>
      <c r="I61" s="217" t="n">
        <v>3082</v>
      </c>
      <c r="J61" s="217" t="n">
        <v>949.015711396095</v>
      </c>
      <c r="K61" s="217" t="n">
        <v>4088</v>
      </c>
      <c r="L61" s="217" t="n">
        <v>2672</v>
      </c>
      <c r="M61" s="143" t="n">
        <v>4108.26649150102</v>
      </c>
      <c r="N61" s="143" t="n">
        <v>24906.2822028971</v>
      </c>
      <c r="O61" s="138" t="n">
        <v>66829.2282985952</v>
      </c>
      <c r="P61" s="138" t="n">
        <v>685.760185785311</v>
      </c>
      <c r="Q61" s="138" t="n">
        <v>4615</v>
      </c>
      <c r="R61" s="139" t="n">
        <v>70758.4681128099</v>
      </c>
      <c r="S61" s="138" t="n">
        <v>16308.125803618</v>
      </c>
      <c r="T61" s="139" t="n">
        <v>87066.5939164279</v>
      </c>
      <c r="U61" s="140"/>
      <c r="V61" s="138" t="n">
        <v>3640.1856006315</v>
      </c>
      <c r="W61" s="168" t="n">
        <v>33096.4802375645</v>
      </c>
      <c r="X61" s="168" t="n">
        <v>46510.1375738079</v>
      </c>
      <c r="Y61" s="138" t="n">
        <v>79606.6178113724</v>
      </c>
      <c r="Z61" s="138" t="n">
        <v>153.09810277206</v>
      </c>
      <c r="AA61" s="138" t="n">
        <v>555.445523468751</v>
      </c>
      <c r="AB61" s="168" t="n">
        <v>3241.17786026854</v>
      </c>
      <c r="AC61" s="169" t="n">
        <v>353.91546516167</v>
      </c>
      <c r="AD61" s="170" t="n">
        <v>322.401159482289</v>
      </c>
      <c r="AE61" s="143" t="n">
        <v>3917.4944849125</v>
      </c>
      <c r="AF61" s="143" t="n">
        <v>4626.03811115331</v>
      </c>
      <c r="AG61" s="143" t="n">
        <v>-806.247606729276</v>
      </c>
      <c r="AH61" s="143" t="n">
        <v>3819.79050442403</v>
      </c>
      <c r="AI61" s="139" t="n">
        <v>87066.5939164279</v>
      </c>
      <c r="AJ61" s="218"/>
    </row>
    <row r="62" customFormat="false" ht="14" hidden="false" customHeight="false" outlineLevel="0" collapsed="false">
      <c r="A62" s="137" t="n">
        <v>1919</v>
      </c>
      <c r="B62" s="138" t="n">
        <v>29293.8204175036</v>
      </c>
      <c r="C62" s="216" t="n">
        <v>897.3</v>
      </c>
      <c r="D62" s="217" t="n">
        <v>12850.62044935</v>
      </c>
      <c r="E62" s="217" t="n">
        <v>2023.25080549741</v>
      </c>
      <c r="F62" s="143" t="n">
        <v>393.2</v>
      </c>
      <c r="G62" s="143" t="n">
        <v>16164.3712548474</v>
      </c>
      <c r="H62" s="216" t="n">
        <v>10788</v>
      </c>
      <c r="I62" s="217" t="n">
        <v>3502</v>
      </c>
      <c r="J62" s="217" t="n">
        <v>1366.22215102339</v>
      </c>
      <c r="K62" s="217" t="n">
        <v>4164</v>
      </c>
      <c r="L62" s="217" t="n">
        <v>3073</v>
      </c>
      <c r="M62" s="143" t="n">
        <v>4503.01810077251</v>
      </c>
      <c r="N62" s="143" t="n">
        <v>27396.2402517959</v>
      </c>
      <c r="O62" s="138" t="n">
        <v>72854.4319241469</v>
      </c>
      <c r="P62" s="138" t="n">
        <v>1012.98645049321</v>
      </c>
      <c r="Q62" s="138" t="n">
        <v>5788</v>
      </c>
      <c r="R62" s="139" t="n">
        <v>77629.4454736537</v>
      </c>
      <c r="S62" s="138" t="n">
        <v>16940.9944384266</v>
      </c>
      <c r="T62" s="139" t="n">
        <v>94570.4399120803</v>
      </c>
      <c r="U62" s="140"/>
      <c r="V62" s="138" t="n">
        <v>6620.26341248277</v>
      </c>
      <c r="W62" s="168" t="n">
        <v>27497.3661638454</v>
      </c>
      <c r="X62" s="168" t="n">
        <v>54295.5930994353</v>
      </c>
      <c r="Y62" s="138" t="n">
        <v>81792.9592632806</v>
      </c>
      <c r="Z62" s="138" t="n">
        <v>437.046736633964</v>
      </c>
      <c r="AA62" s="138" t="n">
        <v>1559.89294747454</v>
      </c>
      <c r="AB62" s="168" t="n">
        <v>4246.3076020648</v>
      </c>
      <c r="AC62" s="169" t="n">
        <v>524.229611531459</v>
      </c>
      <c r="AD62" s="170" t="n">
        <v>414.046302341621</v>
      </c>
      <c r="AE62" s="143" t="n">
        <v>5184.58351593788</v>
      </c>
      <c r="AF62" s="143" t="n">
        <v>7181.52320004638</v>
      </c>
      <c r="AG62" s="143" t="n">
        <v>-1024.30596372946</v>
      </c>
      <c r="AH62" s="143" t="n">
        <v>6157.21723631693</v>
      </c>
      <c r="AI62" s="139" t="n">
        <v>94570.4399120803</v>
      </c>
      <c r="AJ62" s="218"/>
    </row>
    <row r="63" customFormat="false" ht="14" hidden="false" customHeight="false" outlineLevel="0" collapsed="false">
      <c r="A63" s="137" t="n">
        <v>1920</v>
      </c>
      <c r="B63" s="138" t="n">
        <v>43956.2354823309</v>
      </c>
      <c r="C63" s="216" t="n">
        <v>1022.7</v>
      </c>
      <c r="D63" s="217" t="n">
        <v>18599.7610880653</v>
      </c>
      <c r="E63" s="217" t="n">
        <v>3221.93049910726</v>
      </c>
      <c r="F63" s="143" t="n">
        <v>425.1</v>
      </c>
      <c r="G63" s="143" t="n">
        <v>23269.4915871725</v>
      </c>
      <c r="H63" s="216" t="n">
        <v>16242</v>
      </c>
      <c r="I63" s="217" t="n">
        <v>4639</v>
      </c>
      <c r="J63" s="217" t="n">
        <v>2191.84037184249</v>
      </c>
      <c r="K63" s="217" t="n">
        <v>5558</v>
      </c>
      <c r="L63" s="217" t="n">
        <v>4131</v>
      </c>
      <c r="M63" s="143" t="n">
        <v>5214.40996323626</v>
      </c>
      <c r="N63" s="143" t="n">
        <v>37976.2503350788</v>
      </c>
      <c r="O63" s="138" t="n">
        <v>105201.977404582</v>
      </c>
      <c r="P63" s="138" t="n">
        <v>1637.31224355106</v>
      </c>
      <c r="Q63" s="138" t="n">
        <v>8176</v>
      </c>
      <c r="R63" s="139" t="n">
        <v>111740.665161031</v>
      </c>
      <c r="S63" s="138" t="n">
        <v>28015.9787081304</v>
      </c>
      <c r="T63" s="139" t="n">
        <v>139756.643869162</v>
      </c>
      <c r="U63" s="140"/>
      <c r="V63" s="138" t="n">
        <v>12907.7474037529</v>
      </c>
      <c r="W63" s="168" t="n">
        <v>20260.0896124253</v>
      </c>
      <c r="X63" s="168" t="n">
        <v>94412.721215955</v>
      </c>
      <c r="Y63" s="138" t="n">
        <v>114672.81082838</v>
      </c>
      <c r="Z63" s="138" t="n">
        <v>680.558041380251</v>
      </c>
      <c r="AA63" s="138" t="n">
        <v>2470.54922425606</v>
      </c>
      <c r="AB63" s="168" t="n">
        <v>5127.60948426005</v>
      </c>
      <c r="AC63" s="169" t="n">
        <v>761.741305361796</v>
      </c>
      <c r="AD63" s="170" t="n">
        <v>881.725867922543</v>
      </c>
      <c r="AE63" s="143" t="n">
        <v>6771.07665754439</v>
      </c>
      <c r="AF63" s="143" t="n">
        <v>9922.1839231807</v>
      </c>
      <c r="AG63" s="143" t="n">
        <v>2253.90171384764</v>
      </c>
      <c r="AH63" s="143" t="n">
        <v>12176.0856370283</v>
      </c>
      <c r="AI63" s="139" t="n">
        <v>139756.643869162</v>
      </c>
      <c r="AJ63" s="218"/>
    </row>
    <row r="64" customFormat="false" ht="14" hidden="false" customHeight="false" outlineLevel="0" collapsed="false">
      <c r="A64" s="137" t="n">
        <v>1921</v>
      </c>
      <c r="B64" s="138" t="n">
        <v>43386.4774961476</v>
      </c>
      <c r="C64" s="216" t="n">
        <v>684.9</v>
      </c>
      <c r="D64" s="217" t="n">
        <v>17868.5945301722</v>
      </c>
      <c r="E64" s="217" t="n">
        <v>4319.34666043753</v>
      </c>
      <c r="F64" s="143" t="n">
        <v>578.2</v>
      </c>
      <c r="G64" s="143" t="n">
        <v>23451.0411906097</v>
      </c>
      <c r="H64" s="216" t="n">
        <v>14387</v>
      </c>
      <c r="I64" s="217" t="n">
        <v>4461</v>
      </c>
      <c r="J64" s="217" t="n">
        <v>2649.07915114752</v>
      </c>
      <c r="K64" s="217" t="n">
        <v>6605</v>
      </c>
      <c r="L64" s="217" t="n">
        <v>5187</v>
      </c>
      <c r="M64" s="143" t="n">
        <v>6199.10850386008</v>
      </c>
      <c r="N64" s="143" t="n">
        <v>39488.1876550076</v>
      </c>
      <c r="O64" s="138" t="n">
        <v>106325.706341765</v>
      </c>
      <c r="P64" s="138" t="n">
        <v>1972.0457338387</v>
      </c>
      <c r="Q64" s="138" t="n">
        <v>8278</v>
      </c>
      <c r="R64" s="139" t="n">
        <v>112631.660607926</v>
      </c>
      <c r="S64" s="138" t="n">
        <v>21757.6883825878</v>
      </c>
      <c r="T64" s="139" t="n">
        <v>134389.348990514</v>
      </c>
      <c r="U64" s="140"/>
      <c r="V64" s="138" t="n">
        <v>10171.7502126664</v>
      </c>
      <c r="W64" s="168" t="n">
        <v>24444.3519047262</v>
      </c>
      <c r="X64" s="168" t="n">
        <v>87463.2658918557</v>
      </c>
      <c r="Y64" s="138" t="n">
        <v>111907.617796582</v>
      </c>
      <c r="Z64" s="138" t="n">
        <v>927.558641367819</v>
      </c>
      <c r="AA64" s="138" t="n">
        <v>3316.20290275945</v>
      </c>
      <c r="AB64" s="168" t="n">
        <v>5917.4927605493</v>
      </c>
      <c r="AC64" s="169" t="n">
        <v>873.978569185278</v>
      </c>
      <c r="AD64" s="170" t="n">
        <v>1110.09560524578</v>
      </c>
      <c r="AE64" s="143" t="n">
        <v>7901.56693498036</v>
      </c>
      <c r="AF64" s="143" t="n">
        <v>12145.3284791076</v>
      </c>
      <c r="AG64" s="143" t="n">
        <v>164.652502158037</v>
      </c>
      <c r="AH64" s="143" t="n">
        <v>12309.9809812657</v>
      </c>
      <c r="AI64" s="139" t="n">
        <v>134389.348990514</v>
      </c>
      <c r="AJ64" s="218"/>
    </row>
    <row r="65" customFormat="false" ht="14" hidden="false" customHeight="false" outlineLevel="0" collapsed="false">
      <c r="A65" s="137" t="n">
        <v>1922</v>
      </c>
      <c r="B65" s="138" t="n">
        <v>42923.9199793471</v>
      </c>
      <c r="C65" s="216" t="n">
        <v>688.7</v>
      </c>
      <c r="D65" s="217" t="n">
        <v>21176.1892640674</v>
      </c>
      <c r="E65" s="217" t="n">
        <v>5582.13063010919</v>
      </c>
      <c r="F65" s="143" t="n">
        <v>583.1</v>
      </c>
      <c r="G65" s="143" t="n">
        <v>28030.1198941766</v>
      </c>
      <c r="H65" s="216" t="n">
        <v>14892</v>
      </c>
      <c r="I65" s="217" t="n">
        <v>5196</v>
      </c>
      <c r="J65" s="217" t="n">
        <v>2458.13607193495</v>
      </c>
      <c r="K65" s="217" t="n">
        <v>6770</v>
      </c>
      <c r="L65" s="217" t="n">
        <v>5173</v>
      </c>
      <c r="M65" s="143" t="n">
        <v>7300.20438268325</v>
      </c>
      <c r="N65" s="143" t="n">
        <v>41789.3404546182</v>
      </c>
      <c r="O65" s="138" t="n">
        <v>112743.380328142</v>
      </c>
      <c r="P65" s="138" t="n">
        <v>1842.80450004879</v>
      </c>
      <c r="Q65" s="138" t="n">
        <v>9156</v>
      </c>
      <c r="R65" s="139" t="n">
        <v>120056.575828093</v>
      </c>
      <c r="S65" s="138" t="n">
        <v>17233.7532189545</v>
      </c>
      <c r="T65" s="139" t="n">
        <v>137290.329047048</v>
      </c>
      <c r="U65" s="140"/>
      <c r="V65" s="138" t="n">
        <v>10317.5756103156</v>
      </c>
      <c r="W65" s="168" t="n">
        <v>19534.4164428301</v>
      </c>
      <c r="X65" s="168" t="n">
        <v>93459.3089256207</v>
      </c>
      <c r="Y65" s="138" t="n">
        <v>112993.725368451</v>
      </c>
      <c r="Z65" s="138" t="n">
        <v>1415.39933121197</v>
      </c>
      <c r="AA65" s="138" t="n">
        <v>3987.07580672266</v>
      </c>
      <c r="AB65" s="168" t="n">
        <v>6646.32577152069</v>
      </c>
      <c r="AC65" s="169" t="n">
        <v>1050.00004488252</v>
      </c>
      <c r="AD65" s="170" t="n">
        <v>1734.85068471431</v>
      </c>
      <c r="AE65" s="143" t="n">
        <v>9431.17650111752</v>
      </c>
      <c r="AF65" s="143" t="n">
        <v>14833.6516390522</v>
      </c>
      <c r="AG65" s="143" t="n">
        <v>-854.623570771019</v>
      </c>
      <c r="AH65" s="143" t="n">
        <v>13979.0280682811</v>
      </c>
      <c r="AI65" s="139" t="n">
        <v>137290.329047048</v>
      </c>
      <c r="AJ65" s="218"/>
    </row>
    <row r="66" customFormat="false" ht="14" hidden="false" customHeight="false" outlineLevel="0" collapsed="false">
      <c r="A66" s="137" t="n">
        <v>1923</v>
      </c>
      <c r="B66" s="138" t="n">
        <v>44382.459014995</v>
      </c>
      <c r="C66" s="216" t="n">
        <v>843.2</v>
      </c>
      <c r="D66" s="217" t="n">
        <v>23972.3072732696</v>
      </c>
      <c r="E66" s="217" t="n">
        <v>6065.88260383214</v>
      </c>
      <c r="F66" s="143" t="n">
        <v>723.5</v>
      </c>
      <c r="G66" s="143" t="n">
        <v>31604.8898771017</v>
      </c>
      <c r="H66" s="216" t="n">
        <v>16059</v>
      </c>
      <c r="I66" s="217" t="n">
        <v>6387</v>
      </c>
      <c r="J66" s="217" t="n">
        <v>2430.39843167901</v>
      </c>
      <c r="K66" s="217" t="n">
        <v>6798</v>
      </c>
      <c r="L66" s="217" t="n">
        <v>5435</v>
      </c>
      <c r="M66" s="143" t="n">
        <v>8614.15443511999</v>
      </c>
      <c r="N66" s="143" t="n">
        <v>45723.552866799</v>
      </c>
      <c r="O66" s="138" t="n">
        <v>121710.901758896</v>
      </c>
      <c r="P66" s="138" t="n">
        <v>1826.80938316924</v>
      </c>
      <c r="Q66" s="138" t="n">
        <v>10006</v>
      </c>
      <c r="R66" s="139" t="n">
        <v>129890.092375726</v>
      </c>
      <c r="S66" s="138" t="n">
        <v>18301.7840772652</v>
      </c>
      <c r="T66" s="139" t="n">
        <v>148191.876452992</v>
      </c>
      <c r="U66" s="140"/>
      <c r="V66" s="138" t="n">
        <v>12380.6403449262</v>
      </c>
      <c r="W66" s="168" t="n">
        <v>14429.8636928091</v>
      </c>
      <c r="X66" s="168" t="n">
        <v>105973.269949681</v>
      </c>
      <c r="Y66" s="138" t="n">
        <v>120403.13364249</v>
      </c>
      <c r="Z66" s="138" t="n">
        <v>1824.67916531192</v>
      </c>
      <c r="AA66" s="138" t="n">
        <v>3824.57167339221</v>
      </c>
      <c r="AB66" s="168" t="n">
        <v>7524.83136463789</v>
      </c>
      <c r="AC66" s="169" t="n">
        <v>1189.1464099155</v>
      </c>
      <c r="AD66" s="170" t="n">
        <v>2128.16823637693</v>
      </c>
      <c r="AE66" s="143" t="n">
        <v>10842.1460109303</v>
      </c>
      <c r="AF66" s="143" t="n">
        <v>16491.3968496344</v>
      </c>
      <c r="AG66" s="143" t="n">
        <v>-1083.29438405884</v>
      </c>
      <c r="AH66" s="143" t="n">
        <v>15408.1024655756</v>
      </c>
      <c r="AI66" s="139" t="n">
        <v>148191.876452992</v>
      </c>
      <c r="AJ66" s="218"/>
    </row>
    <row r="67" customFormat="false" ht="14" hidden="false" customHeight="false" outlineLevel="0" collapsed="false">
      <c r="A67" s="137" t="n">
        <v>1924</v>
      </c>
      <c r="B67" s="138" t="n">
        <v>40636.425316491</v>
      </c>
      <c r="C67" s="216" t="n">
        <v>912</v>
      </c>
      <c r="D67" s="217" t="n">
        <v>26169.2744531607</v>
      </c>
      <c r="E67" s="217" t="n">
        <v>6439.59773591146</v>
      </c>
      <c r="F67" s="143" t="n">
        <v>861.1</v>
      </c>
      <c r="G67" s="143" t="n">
        <v>34381.9721890721</v>
      </c>
      <c r="H67" s="216" t="n">
        <v>16544</v>
      </c>
      <c r="I67" s="217" t="n">
        <v>7517</v>
      </c>
      <c r="J67" s="217" t="n">
        <v>2465.11252279116</v>
      </c>
      <c r="K67" s="217" t="n">
        <v>7292</v>
      </c>
      <c r="L67" s="217" t="n">
        <v>5942</v>
      </c>
      <c r="M67" s="143" t="n">
        <v>8402.16423085303</v>
      </c>
      <c r="N67" s="143" t="n">
        <v>48162.2767536442</v>
      </c>
      <c r="O67" s="138" t="n">
        <v>123180.674259207</v>
      </c>
      <c r="P67" s="138" t="n">
        <v>1846.49405587242</v>
      </c>
      <c r="Q67" s="138" t="n">
        <v>10760</v>
      </c>
      <c r="R67" s="139" t="n">
        <v>132094.180203335</v>
      </c>
      <c r="S67" s="138" t="n">
        <v>21214.076473798</v>
      </c>
      <c r="T67" s="139" t="n">
        <v>153308.256677133</v>
      </c>
      <c r="U67" s="140"/>
      <c r="V67" s="138" t="n">
        <v>16111.7506281658</v>
      </c>
      <c r="W67" s="168" t="n">
        <v>13849.9064412824</v>
      </c>
      <c r="X67" s="168" t="n">
        <v>106499.612595346</v>
      </c>
      <c r="Y67" s="138" t="n">
        <v>120349.519036629</v>
      </c>
      <c r="Z67" s="138" t="n">
        <v>2407.79851699227</v>
      </c>
      <c r="AA67" s="138" t="n">
        <v>3200.23711554661</v>
      </c>
      <c r="AB67" s="168" t="n">
        <v>8967.36334314386</v>
      </c>
      <c r="AC67" s="169" t="n">
        <v>1473.53895400881</v>
      </c>
      <c r="AD67" s="170" t="n">
        <v>1677.40978180571</v>
      </c>
      <c r="AE67" s="143" t="n">
        <v>12118.3120789584</v>
      </c>
      <c r="AF67" s="143" t="n">
        <v>17726.3477114973</v>
      </c>
      <c r="AG67" s="143" t="n">
        <v>-879.360699158969</v>
      </c>
      <c r="AH67" s="143" t="n">
        <v>16846.9870123383</v>
      </c>
      <c r="AI67" s="139" t="n">
        <v>153308.256677133</v>
      </c>
      <c r="AJ67" s="218"/>
    </row>
    <row r="68" customFormat="false" ht="14" hidden="false" customHeight="false" outlineLevel="0" collapsed="false">
      <c r="A68" s="137" t="n">
        <v>1925</v>
      </c>
      <c r="B68" s="138" t="n">
        <v>54248.0902984951</v>
      </c>
      <c r="C68" s="216" t="n">
        <v>1235.2</v>
      </c>
      <c r="D68" s="217" t="n">
        <v>32757.0260532935</v>
      </c>
      <c r="E68" s="217" t="n">
        <v>8243.48412175089</v>
      </c>
      <c r="F68" s="143" t="n">
        <v>1168.1</v>
      </c>
      <c r="G68" s="143" t="n">
        <v>43403.8101750444</v>
      </c>
      <c r="H68" s="216" t="n">
        <v>21243</v>
      </c>
      <c r="I68" s="217" t="n">
        <v>9903</v>
      </c>
      <c r="J68" s="217" t="n">
        <v>2998.978197606</v>
      </c>
      <c r="K68" s="217" t="n">
        <v>8313</v>
      </c>
      <c r="L68" s="217" t="n">
        <v>6746</v>
      </c>
      <c r="M68" s="143" t="n">
        <v>8210.3184503599</v>
      </c>
      <c r="N68" s="143" t="n">
        <v>57414.2966479659</v>
      </c>
      <c r="O68" s="138" t="n">
        <v>155066.197121505</v>
      </c>
      <c r="P68" s="138" t="n">
        <v>2250.65214842172</v>
      </c>
      <c r="Q68" s="138" t="n">
        <v>10852</v>
      </c>
      <c r="R68" s="139" t="n">
        <v>163667.544973084</v>
      </c>
      <c r="S68" s="138" t="n">
        <v>27936.2950191384</v>
      </c>
      <c r="T68" s="139" t="n">
        <v>191603.839992222</v>
      </c>
      <c r="U68" s="140"/>
      <c r="V68" s="138" t="n">
        <v>20762.7811102127</v>
      </c>
      <c r="W68" s="168" t="n">
        <v>13791.0266911472</v>
      </c>
      <c r="X68" s="168" t="n">
        <v>134272.321237445</v>
      </c>
      <c r="Y68" s="138" t="n">
        <v>148063.347928592</v>
      </c>
      <c r="Z68" s="138" t="n">
        <v>3552.9626536825</v>
      </c>
      <c r="AA68" s="138" t="n">
        <v>3135.18564941776</v>
      </c>
      <c r="AB68" s="168" t="n">
        <v>10012.9586370727</v>
      </c>
      <c r="AC68" s="169" t="n">
        <v>2154.77932331546</v>
      </c>
      <c r="AD68" s="170" t="n">
        <v>1927.24742530105</v>
      </c>
      <c r="AE68" s="143" t="n">
        <v>14094.9853856892</v>
      </c>
      <c r="AF68" s="143" t="n">
        <v>20783.1336887894</v>
      </c>
      <c r="AG68" s="143" t="n">
        <v>1994.57726462788</v>
      </c>
      <c r="AH68" s="143" t="n">
        <v>22777.7109534173</v>
      </c>
      <c r="AI68" s="139" t="n">
        <v>191603.839992222</v>
      </c>
      <c r="AJ68" s="218"/>
    </row>
    <row r="69" customFormat="false" ht="14" hidden="false" customHeight="false" outlineLevel="0" collapsed="false">
      <c r="A69" s="137" t="n">
        <v>1926</v>
      </c>
      <c r="B69" s="138" t="n">
        <v>59335.5246859341</v>
      </c>
      <c r="C69" s="216" t="n">
        <v>1373.7</v>
      </c>
      <c r="D69" s="217" t="n">
        <v>33255.1386521801</v>
      </c>
      <c r="E69" s="217" t="n">
        <v>8578.22287500767</v>
      </c>
      <c r="F69" s="143" t="n">
        <v>1595.6</v>
      </c>
      <c r="G69" s="143" t="n">
        <v>44802.6615271877</v>
      </c>
      <c r="H69" s="216" t="n">
        <v>22352</v>
      </c>
      <c r="I69" s="217" t="n">
        <v>10354</v>
      </c>
      <c r="J69" s="217" t="n">
        <v>3177.16194336339</v>
      </c>
      <c r="K69" s="217" t="n">
        <v>9293</v>
      </c>
      <c r="L69" s="217" t="n">
        <v>7468</v>
      </c>
      <c r="M69" s="143" t="n">
        <v>9341.87030769775</v>
      </c>
      <c r="N69" s="143" t="n">
        <v>61986.0322510611</v>
      </c>
      <c r="O69" s="138" t="n">
        <v>166124.218464183</v>
      </c>
      <c r="P69" s="138" t="n">
        <v>2396.24856778873</v>
      </c>
      <c r="Q69" s="138" t="n">
        <v>11710</v>
      </c>
      <c r="R69" s="139" t="n">
        <v>175437.969896394</v>
      </c>
      <c r="S69" s="138" t="n">
        <v>28152.5528822603</v>
      </c>
      <c r="T69" s="139" t="n">
        <v>203590.522778655</v>
      </c>
      <c r="U69" s="140"/>
      <c r="V69" s="138" t="n">
        <v>21559.5286114934</v>
      </c>
      <c r="W69" s="168" t="n">
        <v>15526.0982843111</v>
      </c>
      <c r="X69" s="168" t="n">
        <v>142315.303854247</v>
      </c>
      <c r="Y69" s="138" t="n">
        <v>157841.402138558</v>
      </c>
      <c r="Z69" s="138" t="n">
        <v>3293.3395311123</v>
      </c>
      <c r="AA69" s="138" t="n">
        <v>3582.55301202714</v>
      </c>
      <c r="AB69" s="168" t="n">
        <v>10721.0897016013</v>
      </c>
      <c r="AC69" s="169" t="n">
        <v>2096.81073265333</v>
      </c>
      <c r="AD69" s="170" t="n">
        <v>2257.13843328918</v>
      </c>
      <c r="AE69" s="143" t="n">
        <v>15075.0388675438</v>
      </c>
      <c r="AF69" s="143" t="n">
        <v>21950.9314106832</v>
      </c>
      <c r="AG69" s="143" t="n">
        <v>2238.66061791996</v>
      </c>
      <c r="AH69" s="143" t="n">
        <v>24189.5920286032</v>
      </c>
      <c r="AI69" s="139" t="n">
        <v>203590.522778655</v>
      </c>
      <c r="AJ69" s="218"/>
    </row>
    <row r="70" customFormat="false" ht="14" hidden="false" customHeight="false" outlineLevel="0" collapsed="false">
      <c r="A70" s="137" t="n">
        <v>1927</v>
      </c>
      <c r="B70" s="138" t="n">
        <v>46362.8886239859</v>
      </c>
      <c r="C70" s="216" t="n">
        <v>1294.2</v>
      </c>
      <c r="D70" s="217" t="n">
        <v>29369.0233525624</v>
      </c>
      <c r="E70" s="217" t="n">
        <v>7470.29522262646</v>
      </c>
      <c r="F70" s="143" t="n">
        <v>1608.1</v>
      </c>
      <c r="G70" s="143" t="n">
        <v>39741.6185751888</v>
      </c>
      <c r="H70" s="216" t="n">
        <v>18913</v>
      </c>
      <c r="I70" s="217" t="n">
        <v>9491</v>
      </c>
      <c r="J70" s="217" t="n">
        <v>2882.46590765879</v>
      </c>
      <c r="K70" s="217" t="n">
        <v>8587</v>
      </c>
      <c r="L70" s="217" t="n">
        <v>7167</v>
      </c>
      <c r="M70" s="143" t="n">
        <v>9528.74281084354</v>
      </c>
      <c r="N70" s="143" t="n">
        <v>56569.2087185023</v>
      </c>
      <c r="O70" s="138" t="n">
        <v>142673.715917677</v>
      </c>
      <c r="P70" s="138" t="n">
        <v>2178.23117108558</v>
      </c>
      <c r="Q70" s="138" t="n">
        <v>13594</v>
      </c>
      <c r="R70" s="139" t="n">
        <v>154089.484746591</v>
      </c>
      <c r="S70" s="138" t="n">
        <v>22410.0697987449</v>
      </c>
      <c r="T70" s="139" t="n">
        <v>176499.554545336</v>
      </c>
      <c r="U70" s="140"/>
      <c r="V70" s="138" t="n">
        <v>18150.2872186858</v>
      </c>
      <c r="W70" s="168" t="n">
        <v>15142.753443112</v>
      </c>
      <c r="X70" s="168" t="n">
        <v>124333.089197653</v>
      </c>
      <c r="Y70" s="138" t="n">
        <v>139475.842640765</v>
      </c>
      <c r="Z70" s="138" t="n">
        <v>2380.11686869394</v>
      </c>
      <c r="AA70" s="138" t="n">
        <v>3590.70273240243</v>
      </c>
      <c r="AB70" s="168" t="n">
        <v>11380.4701496852</v>
      </c>
      <c r="AC70" s="169" t="n">
        <v>1652.3439124724</v>
      </c>
      <c r="AD70" s="170" t="n">
        <v>1958.28672669374</v>
      </c>
      <c r="AE70" s="143" t="n">
        <v>14991.1007888513</v>
      </c>
      <c r="AF70" s="143" t="n">
        <v>20961.9203899477</v>
      </c>
      <c r="AG70" s="143" t="n">
        <v>-2088.49570406221</v>
      </c>
      <c r="AH70" s="143" t="n">
        <v>18873.4246858855</v>
      </c>
      <c r="AI70" s="139" t="n">
        <v>176499.554545336</v>
      </c>
      <c r="AJ70" s="218"/>
    </row>
    <row r="71" customFormat="false" ht="14" hidden="false" customHeight="false" outlineLevel="0" collapsed="false">
      <c r="A71" s="137" t="n">
        <v>1928</v>
      </c>
      <c r="B71" s="138" t="n">
        <v>48333.8740428894</v>
      </c>
      <c r="C71" s="216" t="n">
        <v>1174.3</v>
      </c>
      <c r="D71" s="217" t="n">
        <v>30075.656396822</v>
      </c>
      <c r="E71" s="217" t="n">
        <v>7211.08747958708</v>
      </c>
      <c r="F71" s="143" t="n">
        <v>1657.2</v>
      </c>
      <c r="G71" s="143" t="n">
        <v>40118.2438764091</v>
      </c>
      <c r="H71" s="216" t="n">
        <v>19039</v>
      </c>
      <c r="I71" s="217" t="n">
        <v>9816</v>
      </c>
      <c r="J71" s="217" t="n">
        <v>3050.59937003117</v>
      </c>
      <c r="K71" s="217" t="n">
        <v>8133</v>
      </c>
      <c r="L71" s="217" t="n">
        <v>6860</v>
      </c>
      <c r="M71" s="143" t="n">
        <v>9543.78664919933</v>
      </c>
      <c r="N71" s="143" t="n">
        <v>56442.3860192305</v>
      </c>
      <c r="O71" s="138" t="n">
        <v>144894.503938529</v>
      </c>
      <c r="P71" s="138" t="n">
        <v>2292.90052824711</v>
      </c>
      <c r="Q71" s="138" t="n">
        <v>13114</v>
      </c>
      <c r="R71" s="139" t="n">
        <v>155715.603410282</v>
      </c>
      <c r="S71" s="138" t="n">
        <v>23957.3658920229</v>
      </c>
      <c r="T71" s="139" t="n">
        <v>179672.969302305</v>
      </c>
      <c r="U71" s="140"/>
      <c r="V71" s="138" t="n">
        <v>17176.3059253816</v>
      </c>
      <c r="W71" s="168" t="n">
        <v>14467.9581320701</v>
      </c>
      <c r="X71" s="168" t="n">
        <v>128806.563499455</v>
      </c>
      <c r="Y71" s="138" t="n">
        <v>143274.521631525</v>
      </c>
      <c r="Z71" s="138" t="n">
        <v>2383.39032053733</v>
      </c>
      <c r="AA71" s="138" t="n">
        <v>3132.10998142705</v>
      </c>
      <c r="AB71" s="168" t="n">
        <v>11483.4116435568</v>
      </c>
      <c r="AC71" s="169" t="n">
        <v>1662.60851978818</v>
      </c>
      <c r="AD71" s="170" t="n">
        <v>1684.62305510639</v>
      </c>
      <c r="AE71" s="143" t="n">
        <v>14830.6432184513</v>
      </c>
      <c r="AF71" s="143" t="n">
        <v>20346.1435204157</v>
      </c>
      <c r="AG71" s="143" t="n">
        <v>-1124.00177501774</v>
      </c>
      <c r="AH71" s="143" t="n">
        <v>19222.141745398</v>
      </c>
      <c r="AI71" s="139" t="n">
        <v>179672.969302305</v>
      </c>
      <c r="AJ71" s="218"/>
    </row>
    <row r="72" customFormat="false" ht="14" hidden="false" customHeight="false" outlineLevel="0" collapsed="false">
      <c r="A72" s="137" t="n">
        <v>1929</v>
      </c>
      <c r="B72" s="138" t="n">
        <v>47333.306419979</v>
      </c>
      <c r="C72" s="216" t="n">
        <v>1205.4</v>
      </c>
      <c r="D72" s="217" t="n">
        <v>30694.3776258694</v>
      </c>
      <c r="E72" s="217" t="n">
        <v>9312.90973733027</v>
      </c>
      <c r="F72" s="143" t="n">
        <v>1898.2</v>
      </c>
      <c r="G72" s="143" t="n">
        <v>43110.8873631997</v>
      </c>
      <c r="H72" s="216" t="n">
        <v>18989</v>
      </c>
      <c r="I72" s="217" t="n">
        <v>10295</v>
      </c>
      <c r="J72" s="217" t="n">
        <v>3016.42703408373</v>
      </c>
      <c r="K72" s="217" t="n">
        <v>8491</v>
      </c>
      <c r="L72" s="217" t="n">
        <v>7357</v>
      </c>
      <c r="M72" s="143" t="n">
        <v>9676.35368723539</v>
      </c>
      <c r="N72" s="143" t="n">
        <v>57824.7807213191</v>
      </c>
      <c r="O72" s="138" t="n">
        <v>148268.974504498</v>
      </c>
      <c r="P72" s="138" t="n">
        <v>2232.35372156547</v>
      </c>
      <c r="Q72" s="138" t="n">
        <v>12911</v>
      </c>
      <c r="R72" s="139" t="n">
        <v>158947.620782932</v>
      </c>
      <c r="S72" s="138" t="n">
        <v>23428.6183531656</v>
      </c>
      <c r="T72" s="139" t="n">
        <v>182376.239136098</v>
      </c>
      <c r="U72" s="140"/>
      <c r="V72" s="138" t="n">
        <v>17652.7370750385</v>
      </c>
      <c r="W72" s="168" t="n">
        <v>14780.6807202699</v>
      </c>
      <c r="X72" s="168" t="n">
        <v>125341.853156067</v>
      </c>
      <c r="Y72" s="138" t="n">
        <v>140122.533876337</v>
      </c>
      <c r="Z72" s="138" t="n">
        <v>3654.70430314969</v>
      </c>
      <c r="AA72" s="138" t="n">
        <v>3458.64776439136</v>
      </c>
      <c r="AB72" s="168" t="n">
        <v>11120.0265871944</v>
      </c>
      <c r="AC72" s="169" t="n">
        <v>2158.83436113659</v>
      </c>
      <c r="AD72" s="170" t="n">
        <v>1584.53199494812</v>
      </c>
      <c r="AE72" s="143" t="n">
        <v>14863.3929432791</v>
      </c>
      <c r="AF72" s="143" t="n">
        <v>21976.7450108202</v>
      </c>
      <c r="AG72" s="143" t="n">
        <v>2624.22317390259</v>
      </c>
      <c r="AH72" s="143" t="n">
        <v>24600.9681847228</v>
      </c>
      <c r="AI72" s="139" t="n">
        <v>182376.239136098</v>
      </c>
      <c r="AJ72" s="218"/>
    </row>
    <row r="73" customFormat="false" ht="14" hidden="false" customHeight="false" outlineLevel="0" collapsed="false">
      <c r="A73" s="137" t="n">
        <v>1930</v>
      </c>
      <c r="B73" s="138" t="n">
        <v>35613.4835483523</v>
      </c>
      <c r="C73" s="216" t="n">
        <v>1085.3</v>
      </c>
      <c r="D73" s="217" t="n">
        <v>27299.4223309511</v>
      </c>
      <c r="E73" s="217" t="n">
        <v>9094.54208666815</v>
      </c>
      <c r="F73" s="143" t="n">
        <v>2473.2</v>
      </c>
      <c r="G73" s="143" t="n">
        <v>39952.4644176192</v>
      </c>
      <c r="H73" s="216" t="n">
        <v>15656</v>
      </c>
      <c r="I73" s="217" t="n">
        <v>9417</v>
      </c>
      <c r="J73" s="217" t="n">
        <v>2911.29652248128</v>
      </c>
      <c r="K73" s="217" t="n">
        <v>8371</v>
      </c>
      <c r="L73" s="217" t="n">
        <v>7717</v>
      </c>
      <c r="M73" s="143" t="n">
        <v>9136.95373052769</v>
      </c>
      <c r="N73" s="143" t="n">
        <v>53209.250253009</v>
      </c>
      <c r="O73" s="138" t="n">
        <v>128775.19821898</v>
      </c>
      <c r="P73" s="138" t="n">
        <v>2153.60844083041</v>
      </c>
      <c r="Q73" s="138" t="n">
        <v>13205</v>
      </c>
      <c r="R73" s="139" t="n">
        <v>139826.58977815</v>
      </c>
      <c r="S73" s="138" t="n">
        <v>18978.7330615246</v>
      </c>
      <c r="T73" s="139" t="n">
        <v>158805.322839675</v>
      </c>
      <c r="U73" s="140"/>
      <c r="V73" s="138" t="n">
        <v>14241.8515117495</v>
      </c>
      <c r="W73" s="168" t="n">
        <v>15290.4796433876</v>
      </c>
      <c r="X73" s="168" t="n">
        <v>105725.648611919</v>
      </c>
      <c r="Y73" s="138" t="n">
        <v>121016.128255306</v>
      </c>
      <c r="Z73" s="138" t="n">
        <v>3937.2951057168</v>
      </c>
      <c r="AA73" s="138" t="n">
        <v>4136.44573978113</v>
      </c>
      <c r="AB73" s="168" t="n">
        <v>10538.2326789197</v>
      </c>
      <c r="AC73" s="169" t="n">
        <v>2233.50110766159</v>
      </c>
      <c r="AD73" s="170" t="n">
        <v>1269.09427930445</v>
      </c>
      <c r="AE73" s="143" t="n">
        <v>14040.8280658858</v>
      </c>
      <c r="AF73" s="143" t="n">
        <v>22114.5689113837</v>
      </c>
      <c r="AG73" s="143" t="n">
        <v>1432.77416123515</v>
      </c>
      <c r="AH73" s="143" t="n">
        <v>23547.3430726188</v>
      </c>
      <c r="AI73" s="139" t="n">
        <v>158805.322839675</v>
      </c>
      <c r="AJ73" s="218"/>
    </row>
    <row r="74" customFormat="false" ht="14" hidden="false" customHeight="false" outlineLevel="0" collapsed="false">
      <c r="A74" s="137" t="n">
        <v>1931</v>
      </c>
      <c r="B74" s="138" t="n">
        <v>31286.1163630581</v>
      </c>
      <c r="C74" s="216" t="n">
        <v>793.3</v>
      </c>
      <c r="D74" s="217" t="n">
        <v>22569.5065026319</v>
      </c>
      <c r="E74" s="217" t="n">
        <v>6886.44751603469</v>
      </c>
      <c r="F74" s="143" t="n">
        <v>2230.4</v>
      </c>
      <c r="G74" s="143" t="n">
        <v>32479.6540186666</v>
      </c>
      <c r="H74" s="216" t="n">
        <v>13175</v>
      </c>
      <c r="I74" s="217" t="n">
        <v>8478</v>
      </c>
      <c r="J74" s="217" t="n">
        <v>2706.45167189744</v>
      </c>
      <c r="K74" s="217" t="n">
        <v>7768</v>
      </c>
      <c r="L74" s="217" t="n">
        <v>7451</v>
      </c>
      <c r="M74" s="143" t="n">
        <v>9585.8851363101</v>
      </c>
      <c r="N74" s="143" t="n">
        <v>49164.3368082075</v>
      </c>
      <c r="O74" s="138" t="n">
        <v>112930.107189932</v>
      </c>
      <c r="P74" s="138" t="n">
        <v>1966.36136520124</v>
      </c>
      <c r="Q74" s="138" t="n">
        <v>13616</v>
      </c>
      <c r="R74" s="139" t="n">
        <v>124579.745824731</v>
      </c>
      <c r="S74" s="138" t="n">
        <v>12852.028089381</v>
      </c>
      <c r="T74" s="139" t="n">
        <v>137431.773914112</v>
      </c>
      <c r="U74" s="140"/>
      <c r="V74" s="138" t="n">
        <v>12010.9014400446</v>
      </c>
      <c r="W74" s="168" t="n">
        <v>16576.4352777329</v>
      </c>
      <c r="X74" s="168" t="n">
        <v>90025.1558472132</v>
      </c>
      <c r="Y74" s="138" t="n">
        <v>106601.591124946</v>
      </c>
      <c r="Z74" s="138" t="n">
        <v>3416.33897176316</v>
      </c>
      <c r="AA74" s="138" t="n">
        <v>3547.21005555598</v>
      </c>
      <c r="AB74" s="168" t="n">
        <v>9404.97532451705</v>
      </c>
      <c r="AC74" s="169" t="n">
        <v>1913.95803191597</v>
      </c>
      <c r="AD74" s="170" t="n">
        <v>1220.42658556706</v>
      </c>
      <c r="AE74" s="143" t="n">
        <v>12539.3599420001</v>
      </c>
      <c r="AF74" s="143" t="n">
        <v>19502.9089693192</v>
      </c>
      <c r="AG74" s="143" t="n">
        <v>-683.627620197927</v>
      </c>
      <c r="AH74" s="143" t="n">
        <v>18819.2813491213</v>
      </c>
      <c r="AI74" s="139" t="n">
        <v>137431.773914112</v>
      </c>
      <c r="AJ74" s="218"/>
    </row>
    <row r="75" customFormat="false" ht="14" hidden="false" customHeight="false" outlineLevel="0" collapsed="false">
      <c r="A75" s="137" t="n">
        <v>1932</v>
      </c>
      <c r="B75" s="138" t="n">
        <v>32534.7931462191</v>
      </c>
      <c r="C75" s="216" t="n">
        <v>619.1</v>
      </c>
      <c r="D75" s="217" t="n">
        <v>18260.1001418394</v>
      </c>
      <c r="E75" s="217" t="n">
        <v>6177.48134574497</v>
      </c>
      <c r="F75" s="143" t="n">
        <v>2196.2</v>
      </c>
      <c r="G75" s="143" t="n">
        <v>27252.8814875844</v>
      </c>
      <c r="H75" s="216" t="n">
        <v>11917</v>
      </c>
      <c r="I75" s="217" t="n">
        <v>7610</v>
      </c>
      <c r="J75" s="217" t="n">
        <v>3051.56022570892</v>
      </c>
      <c r="K75" s="217" t="n">
        <v>7669</v>
      </c>
      <c r="L75" s="217" t="n">
        <v>6552</v>
      </c>
      <c r="M75" s="143" t="n">
        <v>9576.81565365005</v>
      </c>
      <c r="N75" s="143" t="n">
        <v>46376.375879359</v>
      </c>
      <c r="O75" s="138" t="n">
        <v>106164.050513162</v>
      </c>
      <c r="P75" s="138" t="n">
        <v>2256.24813959995</v>
      </c>
      <c r="Q75" s="138" t="n">
        <v>13003</v>
      </c>
      <c r="R75" s="139" t="n">
        <v>116910.802373563</v>
      </c>
      <c r="S75" s="138" t="n">
        <v>8852.35565574807</v>
      </c>
      <c r="T75" s="139" t="n">
        <v>125763.158029311</v>
      </c>
      <c r="U75" s="140"/>
      <c r="V75" s="138" t="n">
        <v>8048.06445408169</v>
      </c>
      <c r="W75" s="168" t="n">
        <v>16877.438956437</v>
      </c>
      <c r="X75" s="168" t="n">
        <v>85222.9417766027</v>
      </c>
      <c r="Y75" s="138" t="n">
        <v>102100.38073304</v>
      </c>
      <c r="Z75" s="138" t="n">
        <v>2603.4092344049</v>
      </c>
      <c r="AA75" s="138" t="n">
        <v>3409.67768706473</v>
      </c>
      <c r="AB75" s="168" t="n">
        <v>7938.66152341142</v>
      </c>
      <c r="AC75" s="169" t="n">
        <v>1583.92216803985</v>
      </c>
      <c r="AD75" s="170" t="n">
        <v>1386.13224858638</v>
      </c>
      <c r="AE75" s="143" t="n">
        <v>10908.7159400377</v>
      </c>
      <c r="AF75" s="143" t="n">
        <v>16921.8028615073</v>
      </c>
      <c r="AG75" s="143" t="n">
        <v>-1307.090019318</v>
      </c>
      <c r="AH75" s="143" t="n">
        <v>15614.7128421893</v>
      </c>
      <c r="AI75" s="139" t="n">
        <v>125763.158029311</v>
      </c>
      <c r="AJ75" s="218"/>
    </row>
    <row r="76" customFormat="false" ht="14" hidden="false" customHeight="false" outlineLevel="0" collapsed="false">
      <c r="A76" s="137" t="n">
        <v>1933</v>
      </c>
      <c r="B76" s="138" t="n">
        <v>26142.2777636804</v>
      </c>
      <c r="C76" s="216" t="n">
        <v>584.4</v>
      </c>
      <c r="D76" s="217" t="n">
        <v>18608.6526048645</v>
      </c>
      <c r="E76" s="217" t="n">
        <v>6978.91559984394</v>
      </c>
      <c r="F76" s="143" t="n">
        <v>2331</v>
      </c>
      <c r="G76" s="143" t="n">
        <v>28502.9682047085</v>
      </c>
      <c r="H76" s="216" t="n">
        <v>10485</v>
      </c>
      <c r="I76" s="217" t="n">
        <v>6360</v>
      </c>
      <c r="J76" s="217" t="n">
        <v>3154.23381316777</v>
      </c>
      <c r="K76" s="217" t="n">
        <v>7391</v>
      </c>
      <c r="L76" s="217" t="n">
        <v>6520</v>
      </c>
      <c r="M76" s="143" t="n">
        <v>8474.31979063322</v>
      </c>
      <c r="N76" s="143" t="n">
        <v>42384.553603801</v>
      </c>
      <c r="O76" s="138" t="n">
        <v>97029.7995721898</v>
      </c>
      <c r="P76" s="138" t="n">
        <v>2347.60661973545</v>
      </c>
      <c r="Q76" s="138" t="n">
        <v>12272</v>
      </c>
      <c r="R76" s="139" t="n">
        <v>106954.192952454</v>
      </c>
      <c r="S76" s="138" t="n">
        <v>9306.1680346209</v>
      </c>
      <c r="T76" s="139" t="n">
        <v>116260.360987075</v>
      </c>
      <c r="U76" s="140"/>
      <c r="V76" s="138" t="n">
        <v>7184.22882079962</v>
      </c>
      <c r="W76" s="168" t="n">
        <v>17425.1853160936</v>
      </c>
      <c r="X76" s="168" t="n">
        <v>76315.9601178316</v>
      </c>
      <c r="Y76" s="138" t="n">
        <v>93741.1454339252</v>
      </c>
      <c r="Z76" s="138" t="n">
        <v>2267.93348741643</v>
      </c>
      <c r="AA76" s="138" t="n">
        <v>3840.90928111772</v>
      </c>
      <c r="AB76" s="168" t="n">
        <v>7132.09420367973</v>
      </c>
      <c r="AC76" s="169" t="n">
        <v>1475.53120570977</v>
      </c>
      <c r="AD76" s="170" t="n">
        <v>1335.35600179538</v>
      </c>
      <c r="AE76" s="143" t="n">
        <v>9942.98141118487</v>
      </c>
      <c r="AF76" s="143" t="n">
        <v>16051.824179719</v>
      </c>
      <c r="AG76" s="143" t="n">
        <v>-716.837447368551</v>
      </c>
      <c r="AH76" s="143" t="n">
        <v>15334.9867323505</v>
      </c>
      <c r="AI76" s="139" t="n">
        <v>116260.360987075</v>
      </c>
      <c r="AJ76" s="218"/>
    </row>
    <row r="77" customFormat="false" ht="14" hidden="false" customHeight="false" outlineLevel="0" collapsed="false">
      <c r="A77" s="137" t="n">
        <v>1934</v>
      </c>
      <c r="B77" s="138" t="n">
        <v>25948.7690078349</v>
      </c>
      <c r="C77" s="216" t="n">
        <v>622.7</v>
      </c>
      <c r="D77" s="217" t="n">
        <v>18705.1978010712</v>
      </c>
      <c r="E77" s="217" t="n">
        <v>7004.06048878544</v>
      </c>
      <c r="F77" s="143" t="n">
        <v>2359.7</v>
      </c>
      <c r="G77" s="143" t="n">
        <v>28691.6582898567</v>
      </c>
      <c r="H77" s="216" t="n">
        <v>10534</v>
      </c>
      <c r="I77" s="217" t="n">
        <v>6692</v>
      </c>
      <c r="J77" s="217" t="n">
        <v>3002.11874939114</v>
      </c>
      <c r="K77" s="217" t="n">
        <v>7134</v>
      </c>
      <c r="L77" s="217" t="n">
        <v>6353</v>
      </c>
      <c r="M77" s="143" t="n">
        <v>8580.82733446035</v>
      </c>
      <c r="N77" s="143" t="n">
        <v>42295.9460838515</v>
      </c>
      <c r="O77" s="138" t="n">
        <v>96936.3733815431</v>
      </c>
      <c r="P77" s="138" t="n">
        <v>2217.87639875563</v>
      </c>
      <c r="Q77" s="138" t="n">
        <v>12378</v>
      </c>
      <c r="R77" s="139" t="n">
        <v>107096.496982787</v>
      </c>
      <c r="S77" s="138" t="n">
        <v>8254.69438194104</v>
      </c>
      <c r="T77" s="139" t="n">
        <v>115351.191364728</v>
      </c>
      <c r="U77" s="140"/>
      <c r="V77" s="138" t="n">
        <v>6439.73804272078</v>
      </c>
      <c r="W77" s="168" t="n">
        <v>17111.8220102701</v>
      </c>
      <c r="X77" s="168" t="n">
        <v>75587.3192423301</v>
      </c>
      <c r="Y77" s="138" t="n">
        <v>92699.1412526002</v>
      </c>
      <c r="Z77" s="138" t="n">
        <v>2911.85144066494</v>
      </c>
      <c r="AA77" s="138" t="n">
        <v>3755.61023716648</v>
      </c>
      <c r="AB77" s="168" t="n">
        <v>6993.75848089367</v>
      </c>
      <c r="AC77" s="169" t="n">
        <v>1709.91711448698</v>
      </c>
      <c r="AD77" s="170" t="n">
        <v>1239.33185771171</v>
      </c>
      <c r="AE77" s="143" t="n">
        <v>9943.00745309237</v>
      </c>
      <c r="AF77" s="143" t="n">
        <v>16610.4691309238</v>
      </c>
      <c r="AG77" s="143" t="n">
        <v>-398.157061516312</v>
      </c>
      <c r="AH77" s="143" t="n">
        <v>16212.3120694075</v>
      </c>
      <c r="AI77" s="139" t="n">
        <v>115351.191364728</v>
      </c>
      <c r="AJ77" s="218"/>
    </row>
    <row r="78" customFormat="false" ht="14" hidden="false" customHeight="false" outlineLevel="0" collapsed="false">
      <c r="A78" s="137" t="n">
        <v>1935</v>
      </c>
      <c r="B78" s="138" t="n">
        <v>31650.4694353064</v>
      </c>
      <c r="C78" s="216" t="n">
        <v>699.6</v>
      </c>
      <c r="D78" s="217" t="n">
        <v>21252.7382651761</v>
      </c>
      <c r="E78" s="217" t="n">
        <v>6503.32524850017</v>
      </c>
      <c r="F78" s="143" t="n">
        <v>2564.6</v>
      </c>
      <c r="G78" s="143" t="n">
        <v>31020.2635136762</v>
      </c>
      <c r="H78" s="216" t="n">
        <v>11941</v>
      </c>
      <c r="I78" s="217" t="n">
        <v>6920</v>
      </c>
      <c r="J78" s="217" t="n">
        <v>3055.93413696376</v>
      </c>
      <c r="K78" s="217" t="n">
        <v>7488</v>
      </c>
      <c r="L78" s="217" t="n">
        <v>6621</v>
      </c>
      <c r="M78" s="143" t="n">
        <v>9516.49126924397</v>
      </c>
      <c r="N78" s="143" t="n">
        <v>45542.4254062077</v>
      </c>
      <c r="O78" s="138" t="n">
        <v>108213.15835519</v>
      </c>
      <c r="P78" s="138" t="n">
        <v>2261.4393018226</v>
      </c>
      <c r="Q78" s="138" t="n">
        <v>12729</v>
      </c>
      <c r="R78" s="139" t="n">
        <v>118680.719053368</v>
      </c>
      <c r="S78" s="138" t="n">
        <v>8349.22865013195</v>
      </c>
      <c r="T78" s="139" t="n">
        <v>127029.9477035</v>
      </c>
      <c r="U78" s="140"/>
      <c r="V78" s="138" t="n">
        <v>6225.1259036599</v>
      </c>
      <c r="W78" s="168" t="n">
        <v>20140.6498833031</v>
      </c>
      <c r="X78" s="168" t="n">
        <v>81762.5736059764</v>
      </c>
      <c r="Y78" s="138" t="n">
        <v>101903.22348928</v>
      </c>
      <c r="Z78" s="138" t="n">
        <v>4264.41416247263</v>
      </c>
      <c r="AA78" s="138" t="n">
        <v>3249.99258687404</v>
      </c>
      <c r="AB78" s="168" t="n">
        <v>7702.67047956106</v>
      </c>
      <c r="AC78" s="169" t="n">
        <v>2271.24081341675</v>
      </c>
      <c r="AD78" s="170" t="n">
        <v>1453.53545819575</v>
      </c>
      <c r="AE78" s="143" t="n">
        <v>11427.4467511736</v>
      </c>
      <c r="AF78" s="143" t="n">
        <v>18941.8535005202</v>
      </c>
      <c r="AG78" s="143" t="n">
        <v>-40.2551899598967</v>
      </c>
      <c r="AH78" s="143" t="n">
        <v>18901.5983105603</v>
      </c>
      <c r="AI78" s="139" t="n">
        <v>127029.9477035</v>
      </c>
      <c r="AJ78" s="218"/>
    </row>
    <row r="79" customFormat="false" ht="14" hidden="false" customHeight="false" outlineLevel="0" collapsed="false">
      <c r="A79" s="137" t="n">
        <v>1936</v>
      </c>
      <c r="B79" s="138" t="n">
        <v>30507.6861761687</v>
      </c>
      <c r="C79" s="216" t="n">
        <v>857.8</v>
      </c>
      <c r="D79" s="217" t="n">
        <v>24458.6771303038</v>
      </c>
      <c r="E79" s="217" t="n">
        <v>4934.23356559892</v>
      </c>
      <c r="F79" s="143" t="n">
        <v>2729.9</v>
      </c>
      <c r="G79" s="143" t="n">
        <v>32980.6106959027</v>
      </c>
      <c r="H79" s="216" t="n">
        <v>12127</v>
      </c>
      <c r="I79" s="217" t="n">
        <v>7301</v>
      </c>
      <c r="J79" s="217" t="n">
        <v>3105.62251438673</v>
      </c>
      <c r="K79" s="217" t="n">
        <v>8236</v>
      </c>
      <c r="L79" s="217" t="n">
        <v>7315</v>
      </c>
      <c r="M79" s="143" t="n">
        <v>10404.7770254919</v>
      </c>
      <c r="N79" s="143" t="n">
        <v>48489.3995398786</v>
      </c>
      <c r="O79" s="138" t="n">
        <v>111977.69641195</v>
      </c>
      <c r="P79" s="138" t="n">
        <v>2314.61940257967</v>
      </c>
      <c r="Q79" s="138" t="n">
        <v>13409</v>
      </c>
      <c r="R79" s="139" t="n">
        <v>123072.07700937</v>
      </c>
      <c r="S79" s="138" t="n">
        <v>6510.9068370022</v>
      </c>
      <c r="T79" s="139" t="n">
        <v>129582.983846373</v>
      </c>
      <c r="U79" s="140"/>
      <c r="V79" s="138" t="n">
        <v>6632.36184825539</v>
      </c>
      <c r="W79" s="168" t="n">
        <v>27780.81432446</v>
      </c>
      <c r="X79" s="168" t="n">
        <v>76264.3294691799</v>
      </c>
      <c r="Y79" s="138" t="n">
        <v>104045.14379364</v>
      </c>
      <c r="Z79" s="138" t="n">
        <v>4256.68735996782</v>
      </c>
      <c r="AA79" s="138" t="n">
        <v>2929.52685988472</v>
      </c>
      <c r="AB79" s="168" t="n">
        <v>9137.05455657414</v>
      </c>
      <c r="AC79" s="169" t="n">
        <v>2312.07976388962</v>
      </c>
      <c r="AD79" s="170" t="n">
        <v>2132.82206330359</v>
      </c>
      <c r="AE79" s="143" t="n">
        <v>13581.9563837674</v>
      </c>
      <c r="AF79" s="143" t="n">
        <v>20768.1706036199</v>
      </c>
      <c r="AG79" s="143" t="n">
        <v>-1862.69239914268</v>
      </c>
      <c r="AH79" s="143" t="n">
        <v>18905.4782044772</v>
      </c>
      <c r="AI79" s="139" t="n">
        <v>129582.983846373</v>
      </c>
      <c r="AJ79" s="218"/>
    </row>
    <row r="80" customFormat="false" ht="14" hidden="false" customHeight="false" outlineLevel="0" collapsed="false">
      <c r="A80" s="137" t="n">
        <v>1937</v>
      </c>
      <c r="B80" s="138" t="n">
        <v>40439.5560145084</v>
      </c>
      <c r="C80" s="216" t="n">
        <v>1156.5</v>
      </c>
      <c r="D80" s="217" t="n">
        <v>34082.7994281475</v>
      </c>
      <c r="E80" s="217" t="n">
        <v>4791.59040149938</v>
      </c>
      <c r="F80" s="143" t="n">
        <v>3002.5</v>
      </c>
      <c r="G80" s="143" t="n">
        <v>43033.3898296468</v>
      </c>
      <c r="H80" s="216" t="n">
        <v>16813</v>
      </c>
      <c r="I80" s="217" t="n">
        <v>9196</v>
      </c>
      <c r="J80" s="217" t="n">
        <v>3535.40585110155</v>
      </c>
      <c r="K80" s="217" t="n">
        <v>9162</v>
      </c>
      <c r="L80" s="217" t="n">
        <v>8240</v>
      </c>
      <c r="M80" s="143" t="n">
        <v>12104.8091825863</v>
      </c>
      <c r="N80" s="143" t="n">
        <v>59051.2150336879</v>
      </c>
      <c r="O80" s="138" t="n">
        <v>142524.160877843</v>
      </c>
      <c r="P80" s="138" t="n">
        <v>2642.32824936163</v>
      </c>
      <c r="Q80" s="138" t="n">
        <v>15102</v>
      </c>
      <c r="R80" s="139" t="n">
        <v>154983.832628481</v>
      </c>
      <c r="S80" s="138" t="n">
        <v>14962.1087068154</v>
      </c>
      <c r="T80" s="139" t="n">
        <v>169945.941335297</v>
      </c>
      <c r="U80" s="140"/>
      <c r="V80" s="138" t="n">
        <v>12551.393489723</v>
      </c>
      <c r="W80" s="168" t="n">
        <v>30151.0466113304</v>
      </c>
      <c r="X80" s="168" t="n">
        <v>106882.039410172</v>
      </c>
      <c r="Y80" s="138" t="n">
        <v>137033.086021503</v>
      </c>
      <c r="Z80" s="138" t="n">
        <v>3244.42049432776</v>
      </c>
      <c r="AA80" s="138" t="n">
        <v>2664.08285372327</v>
      </c>
      <c r="AB80" s="168" t="n">
        <v>11072.9580758222</v>
      </c>
      <c r="AC80" s="169" t="n">
        <v>2102.84193009848</v>
      </c>
      <c r="AD80" s="170" t="n">
        <v>1625.20266457529</v>
      </c>
      <c r="AE80" s="143" t="n">
        <v>14801.0026704959</v>
      </c>
      <c r="AF80" s="143" t="n">
        <v>20709.506018547</v>
      </c>
      <c r="AG80" s="143" t="n">
        <v>-348.044194475982</v>
      </c>
      <c r="AH80" s="143" t="n">
        <v>20361.461824071</v>
      </c>
      <c r="AI80" s="139" t="n">
        <v>169945.941335297</v>
      </c>
      <c r="AJ80" s="218"/>
    </row>
    <row r="81" customFormat="false" ht="14" hidden="false" customHeight="false" outlineLevel="0" collapsed="false">
      <c r="A81" s="137" t="n">
        <v>1938</v>
      </c>
      <c r="B81" s="138" t="n">
        <v>43245.2</v>
      </c>
      <c r="C81" s="216" t="n">
        <v>1260.4</v>
      </c>
      <c r="D81" s="217" t="n">
        <v>38842</v>
      </c>
      <c r="E81" s="217" t="n">
        <v>4972</v>
      </c>
      <c r="F81" s="143" t="n">
        <v>2998</v>
      </c>
      <c r="G81" s="143" t="n">
        <v>48072.4</v>
      </c>
      <c r="H81" s="216" t="n">
        <v>17255</v>
      </c>
      <c r="I81" s="217" t="n">
        <v>10281</v>
      </c>
      <c r="J81" s="217" t="n">
        <v>3965</v>
      </c>
      <c r="K81" s="217" t="n">
        <v>10095</v>
      </c>
      <c r="L81" s="217" t="n">
        <v>8847</v>
      </c>
      <c r="M81" s="143" t="n">
        <v>13100</v>
      </c>
      <c r="N81" s="143" t="n">
        <v>63543</v>
      </c>
      <c r="O81" s="138" t="n">
        <v>154860.6</v>
      </c>
      <c r="P81" s="138" t="n">
        <v>2962</v>
      </c>
      <c r="Q81" s="138" t="n">
        <v>16990</v>
      </c>
      <c r="R81" s="139" t="n">
        <v>168888.6</v>
      </c>
      <c r="S81" s="138" t="n">
        <v>12148</v>
      </c>
      <c r="T81" s="139" t="n">
        <v>181036.6</v>
      </c>
      <c r="U81" s="140"/>
      <c r="V81" s="138" t="n">
        <v>12677</v>
      </c>
      <c r="W81" s="168" t="n">
        <v>29954</v>
      </c>
      <c r="X81" s="168" t="n">
        <v>115536.007705405</v>
      </c>
      <c r="Y81" s="138" t="n">
        <v>145490.007705405</v>
      </c>
      <c r="Z81" s="138" t="n">
        <v>2629.15642664437</v>
      </c>
      <c r="AA81" s="138" t="n">
        <v>2384.42657171164</v>
      </c>
      <c r="AB81" s="168" t="n">
        <v>13338.326712</v>
      </c>
      <c r="AC81" s="169" t="n">
        <v>1907.41700164399</v>
      </c>
      <c r="AD81" s="170" t="n">
        <v>1935.67343987466</v>
      </c>
      <c r="AE81" s="143" t="n">
        <v>17181.4171535186</v>
      </c>
      <c r="AF81" s="143" t="n">
        <v>22195.0001518747</v>
      </c>
      <c r="AG81" s="143" t="n">
        <v>674.592142720034</v>
      </c>
      <c r="AH81" s="143" t="n">
        <v>22869.5922945947</v>
      </c>
      <c r="AI81" s="139" t="n">
        <v>181036.6</v>
      </c>
      <c r="AJ81" s="218"/>
    </row>
    <row r="82" customFormat="false" ht="14" hidden="false" customHeight="false" outlineLevel="0" collapsed="false">
      <c r="A82" s="137" t="n">
        <v>1939</v>
      </c>
      <c r="B82" s="138" t="n">
        <v>47374.5524437168</v>
      </c>
      <c r="C82" s="216" t="n">
        <v>1413.86549857667</v>
      </c>
      <c r="D82" s="217" t="n">
        <v>42174.7850487429</v>
      </c>
      <c r="E82" s="217" t="n">
        <v>5821.7685206014</v>
      </c>
      <c r="F82" s="143" t="n">
        <v>3460.95363318596</v>
      </c>
      <c r="G82" s="143" t="n">
        <v>52871.3727011069</v>
      </c>
      <c r="H82" s="216" t="n">
        <v>18880.9241395004</v>
      </c>
      <c r="I82" s="217" t="n">
        <v>11034.0106185609</v>
      </c>
      <c r="J82" s="217" t="n">
        <v>4372.99622364929</v>
      </c>
      <c r="K82" s="217" t="n">
        <v>10832.0126631852</v>
      </c>
      <c r="L82" s="217" t="n">
        <v>10005.0022405141</v>
      </c>
      <c r="M82" s="143" t="n">
        <v>15314.4691301908</v>
      </c>
      <c r="N82" s="143" t="n">
        <v>70439.4150156007</v>
      </c>
      <c r="O82" s="138" t="n">
        <v>170685.340160424</v>
      </c>
      <c r="P82" s="138" t="n">
        <v>3523.29909032404</v>
      </c>
      <c r="Q82" s="138" t="n">
        <v>19350.4347438784</v>
      </c>
      <c r="R82" s="139" t="n">
        <v>186512.475813979</v>
      </c>
      <c r="S82" s="138" t="n">
        <v>11621.9744282077</v>
      </c>
      <c r="T82" s="139" t="n">
        <v>198134.450242186</v>
      </c>
      <c r="U82" s="140"/>
      <c r="V82" s="138" t="n">
        <v>13844.9862947708</v>
      </c>
      <c r="W82" s="168" t="n">
        <v>35079.0266220014</v>
      </c>
      <c r="X82" s="168" t="n">
        <v>122950.713489885</v>
      </c>
      <c r="Y82" s="138" t="n">
        <v>158029.740111887</v>
      </c>
      <c r="Z82" s="138" t="n">
        <v>2625.26578157158</v>
      </c>
      <c r="AA82" s="138" t="n">
        <v>3440.22769072312</v>
      </c>
      <c r="AB82" s="168" t="n">
        <v>15529.7935477302</v>
      </c>
      <c r="AC82" s="169" t="n">
        <v>2097.14215694791</v>
      </c>
      <c r="AD82" s="170" t="n">
        <v>2242.0181789087</v>
      </c>
      <c r="AE82" s="143" t="n">
        <v>19868.9538835868</v>
      </c>
      <c r="AF82" s="143" t="n">
        <v>25934.4473558815</v>
      </c>
      <c r="AG82" s="143" t="n">
        <v>325.276479647561</v>
      </c>
      <c r="AH82" s="143" t="n">
        <v>26259.7238355291</v>
      </c>
      <c r="AI82" s="139" t="n">
        <v>198134.450242186</v>
      </c>
      <c r="AJ82" s="218"/>
    </row>
    <row r="83" customFormat="false" ht="14" hidden="false" customHeight="false" outlineLevel="0" collapsed="false">
      <c r="A83" s="137" t="n">
        <v>1940</v>
      </c>
      <c r="B83" s="138" t="n">
        <v>56093.991620812</v>
      </c>
      <c r="C83" s="216" t="n">
        <v>1969.45398541541</v>
      </c>
      <c r="D83" s="217" t="n">
        <v>50268.4903583088</v>
      </c>
      <c r="E83" s="217" t="n">
        <v>6755.81087666278</v>
      </c>
      <c r="F83" s="143" t="n">
        <v>3687.81213253776</v>
      </c>
      <c r="G83" s="143" t="n">
        <v>62681.5673529248</v>
      </c>
      <c r="H83" s="216" t="n">
        <v>22178.8217778041</v>
      </c>
      <c r="I83" s="217" t="n">
        <v>11836.0227807409</v>
      </c>
      <c r="J83" s="217" t="n">
        <v>5287.87350835399</v>
      </c>
      <c r="K83" s="217" t="n">
        <v>12737.0297804809</v>
      </c>
      <c r="L83" s="217" t="n">
        <v>11637.0052119671</v>
      </c>
      <c r="M83" s="143" t="n">
        <v>23354.1706895772</v>
      </c>
      <c r="N83" s="143" t="n">
        <v>87030.9237489242</v>
      </c>
      <c r="O83" s="138" t="n">
        <v>205806.482722661</v>
      </c>
      <c r="P83" s="138" t="n">
        <v>4092.22654311873</v>
      </c>
      <c r="Q83" s="138" t="n">
        <v>19238.1696403452</v>
      </c>
      <c r="R83" s="139" t="n">
        <v>220952.425819887</v>
      </c>
      <c r="S83" s="138" t="n">
        <v>15584.2168928926</v>
      </c>
      <c r="T83" s="139" t="n">
        <v>236536.64271278</v>
      </c>
      <c r="U83" s="140"/>
      <c r="V83" s="138" t="n">
        <v>15577.8627743882</v>
      </c>
      <c r="W83" s="168" t="n">
        <v>43096.5621291315</v>
      </c>
      <c r="X83" s="168" t="n">
        <v>147670.235910317</v>
      </c>
      <c r="Y83" s="138" t="n">
        <v>190766.798039449</v>
      </c>
      <c r="Z83" s="138" t="n">
        <v>2358.2536201164</v>
      </c>
      <c r="AA83" s="138" t="n">
        <v>4867.72050331553</v>
      </c>
      <c r="AB83" s="168" t="n">
        <v>16942.9648797344</v>
      </c>
      <c r="AC83" s="169" t="n">
        <v>2282.41010541637</v>
      </c>
      <c r="AD83" s="170" t="n">
        <v>2471.5123847143</v>
      </c>
      <c r="AE83" s="143" t="n">
        <v>21696.8873698651</v>
      </c>
      <c r="AF83" s="143" t="n">
        <v>28922.861493297</v>
      </c>
      <c r="AG83" s="143" t="n">
        <v>1269.12040564606</v>
      </c>
      <c r="AH83" s="143" t="n">
        <v>30191.9818989431</v>
      </c>
      <c r="AI83" s="139" t="n">
        <v>236536.64271278</v>
      </c>
      <c r="AJ83" s="218"/>
    </row>
    <row r="84" customFormat="false" ht="14" hidden="false" customHeight="false" outlineLevel="0" collapsed="false">
      <c r="A84" s="137" t="n">
        <v>1941</v>
      </c>
      <c r="B84" s="138" t="n">
        <v>76982.5384800448</v>
      </c>
      <c r="C84" s="216" t="n">
        <v>2055.66211116999</v>
      </c>
      <c r="D84" s="217" t="n">
        <v>51799.7999940871</v>
      </c>
      <c r="E84" s="217" t="n">
        <v>6259.91030205951</v>
      </c>
      <c r="F84" s="143" t="n">
        <v>4112.14844768136</v>
      </c>
      <c r="G84" s="143" t="n">
        <v>64227.520854998</v>
      </c>
      <c r="H84" s="216" t="n">
        <v>25779.6892628851</v>
      </c>
      <c r="I84" s="217" t="n">
        <v>14007.0404389141</v>
      </c>
      <c r="J84" s="217" t="n">
        <v>6959.39796593849</v>
      </c>
      <c r="K84" s="217" t="n">
        <v>14786.0518569264</v>
      </c>
      <c r="L84" s="217" t="n">
        <v>12578.0084501327</v>
      </c>
      <c r="M84" s="143" t="n">
        <v>29917.9773760053</v>
      </c>
      <c r="N84" s="143" t="n">
        <v>104028.165350802</v>
      </c>
      <c r="O84" s="138" t="n">
        <v>245238.224685845</v>
      </c>
      <c r="P84" s="138" t="n">
        <v>5127.01215275164</v>
      </c>
      <c r="Q84" s="138" t="n">
        <v>23609.2976412256</v>
      </c>
      <c r="R84" s="139" t="n">
        <v>263720.510174319</v>
      </c>
      <c r="S84" s="138" t="n">
        <v>14076.0110428735</v>
      </c>
      <c r="T84" s="139" t="n">
        <v>277796.521217192</v>
      </c>
      <c r="U84" s="140"/>
      <c r="V84" s="138" t="n">
        <v>20779.6057555669</v>
      </c>
      <c r="W84" s="168" t="n">
        <v>52740.6094394266</v>
      </c>
      <c r="X84" s="168" t="n">
        <v>174649.007227567</v>
      </c>
      <c r="Y84" s="138" t="n">
        <v>227389.616666993</v>
      </c>
      <c r="Z84" s="138" t="n">
        <v>1789.84837365227</v>
      </c>
      <c r="AA84" s="138" t="n">
        <v>4862.41100812695</v>
      </c>
      <c r="AB84" s="168" t="n">
        <v>17878.8993117513</v>
      </c>
      <c r="AC84" s="169" t="n">
        <v>2103.90608284626</v>
      </c>
      <c r="AD84" s="170" t="n">
        <v>2727.39411174044</v>
      </c>
      <c r="AE84" s="143" t="n">
        <v>22710.199506338</v>
      </c>
      <c r="AF84" s="143" t="n">
        <v>29362.4588881172</v>
      </c>
      <c r="AG84" s="143" t="n">
        <v>264.83990651512</v>
      </c>
      <c r="AH84" s="143" t="n">
        <v>29627.2987946323</v>
      </c>
      <c r="AI84" s="139" t="n">
        <v>277796.521217192</v>
      </c>
      <c r="AJ84" s="218"/>
    </row>
    <row r="85" customFormat="false" ht="14" hidden="false" customHeight="false" outlineLevel="0" collapsed="false">
      <c r="A85" s="137" t="n">
        <v>1942</v>
      </c>
      <c r="B85" s="138" t="n">
        <v>117439.588132174</v>
      </c>
      <c r="C85" s="216" t="n">
        <v>2209.2097814294</v>
      </c>
      <c r="D85" s="217" t="n">
        <v>51097.0750700735</v>
      </c>
      <c r="E85" s="217" t="n">
        <v>6338.61438916768</v>
      </c>
      <c r="F85" s="143" t="n">
        <v>4318.74938305894</v>
      </c>
      <c r="G85" s="143" t="n">
        <v>63963.6486237296</v>
      </c>
      <c r="H85" s="216" t="n">
        <v>33387.463415053</v>
      </c>
      <c r="I85" s="217" t="n">
        <v>16581.0638269397</v>
      </c>
      <c r="J85" s="217" t="n">
        <v>9071.00619682605</v>
      </c>
      <c r="K85" s="217" t="n">
        <v>17240.0806180562</v>
      </c>
      <c r="L85" s="217" t="n">
        <v>15587.0139621809</v>
      </c>
      <c r="M85" s="143" t="n">
        <v>33761.4796354113</v>
      </c>
      <c r="N85" s="143" t="n">
        <v>125628.107654467</v>
      </c>
      <c r="O85" s="138" t="n">
        <v>307031.344410371</v>
      </c>
      <c r="P85" s="138" t="n">
        <v>6177.2757461408</v>
      </c>
      <c r="Q85" s="138" t="n">
        <v>27614.2758839877</v>
      </c>
      <c r="R85" s="139" t="n">
        <v>328468.344548218</v>
      </c>
      <c r="S85" s="138" t="n">
        <v>18160.5996320072</v>
      </c>
      <c r="T85" s="139" t="n">
        <v>346628.944180225</v>
      </c>
      <c r="U85" s="140"/>
      <c r="V85" s="138" t="n">
        <v>24378.7055333468</v>
      </c>
      <c r="W85" s="168" t="n">
        <v>74390.3323684953</v>
      </c>
      <c r="X85" s="168" t="n">
        <v>218887.187718341</v>
      </c>
      <c r="Y85" s="138" t="n">
        <v>293277.520086837</v>
      </c>
      <c r="Z85" s="138" t="n">
        <v>1895.53291820936</v>
      </c>
      <c r="AA85" s="138" t="n">
        <v>4939.37422298326</v>
      </c>
      <c r="AB85" s="168" t="n">
        <v>18934.138465533</v>
      </c>
      <c r="AC85" s="169" t="n">
        <v>2154.61773798585</v>
      </c>
      <c r="AD85" s="170" t="n">
        <v>2470.85502138426</v>
      </c>
      <c r="AE85" s="143" t="n">
        <v>23559.6112249031</v>
      </c>
      <c r="AF85" s="143" t="n">
        <v>30394.5183660958</v>
      </c>
      <c r="AG85" s="143" t="n">
        <v>-1421.799806054</v>
      </c>
      <c r="AH85" s="143" t="n">
        <v>28972.7185600418</v>
      </c>
      <c r="AI85" s="139" t="n">
        <v>346628.944180225</v>
      </c>
      <c r="AJ85" s="218"/>
    </row>
    <row r="86" customFormat="false" ht="14" hidden="false" customHeight="false" outlineLevel="0" collapsed="false">
      <c r="A86" s="137" t="n">
        <v>1943</v>
      </c>
      <c r="B86" s="138" t="n">
        <v>181722.27297442</v>
      </c>
      <c r="C86" s="216" t="n">
        <v>2195.65558753494</v>
      </c>
      <c r="D86" s="217" t="n">
        <v>67566.3032896299</v>
      </c>
      <c r="E86" s="217" t="n">
        <v>7648.7003274093</v>
      </c>
      <c r="F86" s="143" t="n">
        <v>3470.60336836756</v>
      </c>
      <c r="G86" s="143" t="n">
        <v>80881.2625729417</v>
      </c>
      <c r="H86" s="216" t="n">
        <v>46366.0685356918</v>
      </c>
      <c r="I86" s="217" t="n">
        <v>21101.1015328465</v>
      </c>
      <c r="J86" s="217" t="n">
        <v>9912.27185472645</v>
      </c>
      <c r="K86" s="217" t="n">
        <v>28172.1646732313</v>
      </c>
      <c r="L86" s="217" t="n">
        <v>23078.0258403835</v>
      </c>
      <c r="M86" s="143" t="n">
        <v>34910.8818730615</v>
      </c>
      <c r="N86" s="143" t="n">
        <v>163540.514309941</v>
      </c>
      <c r="O86" s="138" t="n">
        <v>426144.049857303</v>
      </c>
      <c r="P86" s="138" t="n">
        <v>6700.71473496585</v>
      </c>
      <c r="Q86" s="138" t="n">
        <v>28332.6445389992</v>
      </c>
      <c r="R86" s="139" t="n">
        <v>447775.979661336</v>
      </c>
      <c r="S86" s="138" t="n">
        <v>11574.7734602092</v>
      </c>
      <c r="T86" s="139" t="n">
        <v>459350.753121546</v>
      </c>
      <c r="U86" s="140"/>
      <c r="V86" s="138" t="n">
        <v>12993.3264569704</v>
      </c>
      <c r="W86" s="168" t="n">
        <v>118845.000074167</v>
      </c>
      <c r="X86" s="168" t="n">
        <v>292559.625413682</v>
      </c>
      <c r="Y86" s="138" t="n">
        <v>411404.625487849</v>
      </c>
      <c r="Z86" s="138" t="n">
        <v>2349.3806408724</v>
      </c>
      <c r="AA86" s="138" t="n">
        <v>5838.48937696045</v>
      </c>
      <c r="AB86" s="168" t="n">
        <v>26054.9836779698</v>
      </c>
      <c r="AC86" s="169" t="n">
        <v>2729.73023123073</v>
      </c>
      <c r="AD86" s="170" t="n">
        <v>6105.005344478</v>
      </c>
      <c r="AE86" s="143" t="n">
        <v>34889.7192536785</v>
      </c>
      <c r="AF86" s="143" t="n">
        <v>43077.5892715114</v>
      </c>
      <c r="AG86" s="143" t="n">
        <v>-8124.78809478502</v>
      </c>
      <c r="AH86" s="143" t="n">
        <v>34952.8011767263</v>
      </c>
      <c r="AI86" s="139" t="n">
        <v>459350.753121546</v>
      </c>
      <c r="AJ86" s="218"/>
    </row>
    <row r="87" customFormat="false" ht="14" hidden="false" customHeight="false" outlineLevel="0" collapsed="false">
      <c r="A87" s="137" t="n">
        <v>1944</v>
      </c>
      <c r="B87" s="138" t="n">
        <v>434134.965122173</v>
      </c>
      <c r="C87" s="216" t="n">
        <v>2156.38060315181</v>
      </c>
      <c r="D87" s="217" t="n">
        <v>112222.739443722</v>
      </c>
      <c r="E87" s="217" t="n">
        <v>11362.4553179653</v>
      </c>
      <c r="F87" s="143" t="n">
        <v>2796.2923559169</v>
      </c>
      <c r="G87" s="143" t="n">
        <v>128537.867720756</v>
      </c>
      <c r="H87" s="216" t="n">
        <v>96934.6631697306</v>
      </c>
      <c r="I87" s="217" t="n">
        <v>27820.1606357129</v>
      </c>
      <c r="J87" s="217" t="n">
        <v>8378.02311988765</v>
      </c>
      <c r="K87" s="217" t="n">
        <v>37729.2646440427</v>
      </c>
      <c r="L87" s="217" t="n">
        <v>74595.1002286311</v>
      </c>
      <c r="M87" s="143" t="n">
        <v>37915.2816016159</v>
      </c>
      <c r="N87" s="143" t="n">
        <v>283372.493399621</v>
      </c>
      <c r="O87" s="138" t="n">
        <v>846045.326242549</v>
      </c>
      <c r="P87" s="138" t="n">
        <v>6187.72960510126</v>
      </c>
      <c r="Q87" s="138" t="n">
        <v>31289.52294194</v>
      </c>
      <c r="R87" s="139" t="n">
        <v>871147.119579388</v>
      </c>
      <c r="S87" s="138" t="n">
        <v>32701.1283131295</v>
      </c>
      <c r="T87" s="139" t="n">
        <v>903848.247892517</v>
      </c>
      <c r="U87" s="140"/>
      <c r="V87" s="138" t="n">
        <v>11967.0034412794</v>
      </c>
      <c r="W87" s="168" t="n">
        <v>172779.694921767</v>
      </c>
      <c r="X87" s="168" t="n">
        <v>675085.93829707</v>
      </c>
      <c r="Y87" s="138" t="n">
        <v>847865.633218837</v>
      </c>
      <c r="Z87" s="138" t="n">
        <v>5677.62314612181</v>
      </c>
      <c r="AA87" s="138" t="n">
        <v>6280.09233159789</v>
      </c>
      <c r="AB87" s="168" t="n">
        <v>29754.3663130238</v>
      </c>
      <c r="AC87" s="169" t="n">
        <v>4775.48367426149</v>
      </c>
      <c r="AD87" s="170" t="n">
        <v>11477.5132139409</v>
      </c>
      <c r="AE87" s="143" t="n">
        <v>46007.3632012262</v>
      </c>
      <c r="AF87" s="143" t="n">
        <v>57965.0786789459</v>
      </c>
      <c r="AG87" s="143" t="n">
        <v>-13949.467446545</v>
      </c>
      <c r="AH87" s="143" t="n">
        <v>44015.6112324009</v>
      </c>
      <c r="AI87" s="139" t="n">
        <v>903848.247892517</v>
      </c>
      <c r="AJ87" s="218"/>
    </row>
    <row r="88" customFormat="false" ht="14" hidden="false" customHeight="false" outlineLevel="0" collapsed="false">
      <c r="A88" s="137" t="n">
        <v>1945</v>
      </c>
      <c r="B88" s="138" t="n">
        <v>737065.168120019</v>
      </c>
      <c r="C88" s="216" t="n">
        <v>6805.04669306759</v>
      </c>
      <c r="D88" s="217" t="n">
        <v>215852.788226668</v>
      </c>
      <c r="E88" s="217" t="n">
        <v>32788.6553506141</v>
      </c>
      <c r="F88" s="143" t="n">
        <v>9146.01904680717</v>
      </c>
      <c r="G88" s="143" t="n">
        <v>264592.509317156</v>
      </c>
      <c r="H88" s="216" t="n">
        <v>182850.857281806</v>
      </c>
      <c r="I88" s="217" t="n">
        <v>48857.3291234101</v>
      </c>
      <c r="J88" s="217" t="n">
        <v>16089.4781904678</v>
      </c>
      <c r="K88" s="217" t="n">
        <v>51457.4210933025</v>
      </c>
      <c r="L88" s="217" t="n">
        <v>158827.248973573</v>
      </c>
      <c r="M88" s="143" t="n">
        <v>83635.3856894675</v>
      </c>
      <c r="N88" s="143" t="n">
        <v>541717.720352027</v>
      </c>
      <c r="O88" s="138" t="n">
        <v>1543375.3977892</v>
      </c>
      <c r="P88" s="138" t="n">
        <v>10577.8298747168</v>
      </c>
      <c r="Q88" s="138" t="n">
        <v>83333.9239684061</v>
      </c>
      <c r="R88" s="139" t="n">
        <v>1616131.49188289</v>
      </c>
      <c r="S88" s="138" t="n">
        <v>94225.6157570314</v>
      </c>
      <c r="T88" s="139" t="n">
        <v>1710357.10763992</v>
      </c>
      <c r="U88" s="140"/>
      <c r="V88" s="138" t="n">
        <v>8590.8403350371</v>
      </c>
      <c r="W88" s="168" t="n">
        <v>283713.794257861</v>
      </c>
      <c r="X88" s="168" t="n">
        <v>1290954.01653898</v>
      </c>
      <c r="Y88" s="138" t="n">
        <v>1574667.81079684</v>
      </c>
      <c r="Z88" s="138" t="n">
        <v>18452.255559068</v>
      </c>
      <c r="AA88" s="138" t="n">
        <v>20427.5197027832</v>
      </c>
      <c r="AB88" s="168" t="n">
        <v>81804.951126969</v>
      </c>
      <c r="AC88" s="169" t="n">
        <v>12688.3740325557</v>
      </c>
      <c r="AD88" s="170" t="n">
        <v>34321.7355514601</v>
      </c>
      <c r="AE88" s="143" t="n">
        <v>128815.060710985</v>
      </c>
      <c r="AF88" s="143" t="n">
        <v>167694.835972836</v>
      </c>
      <c r="AG88" s="143" t="n">
        <v>-40596.3794647915</v>
      </c>
      <c r="AH88" s="143" t="n">
        <v>127098.456508044</v>
      </c>
      <c r="AI88" s="139" t="n">
        <v>1710357.10763992</v>
      </c>
      <c r="AJ88" s="218"/>
    </row>
    <row r="89" customFormat="false" ht="14" hidden="false" customHeight="false" outlineLevel="0" collapsed="false">
      <c r="A89" s="137" t="n">
        <v>1946</v>
      </c>
      <c r="B89" s="138" t="n">
        <v>1427380.40771234</v>
      </c>
      <c r="C89" s="216" t="n">
        <v>26466.8670223889</v>
      </c>
      <c r="D89" s="217" t="n">
        <v>744690.528963403</v>
      </c>
      <c r="E89" s="217" t="n">
        <v>176540.475869284</v>
      </c>
      <c r="F89" s="143" t="n">
        <v>26420.8133496301</v>
      </c>
      <c r="G89" s="143" t="n">
        <v>974118.685204707</v>
      </c>
      <c r="H89" s="216" t="n">
        <v>414232.685253275</v>
      </c>
      <c r="I89" s="217" t="n">
        <v>113397.873023027</v>
      </c>
      <c r="J89" s="217" t="n">
        <v>38246.4329396386</v>
      </c>
      <c r="K89" s="217" t="n">
        <v>69922.6539430284</v>
      </c>
      <c r="L89" s="217" t="n">
        <v>223337.400112015</v>
      </c>
      <c r="M89" s="143" t="n">
        <v>167936.174911449</v>
      </c>
      <c r="N89" s="143" t="n">
        <v>1027073.22018243</v>
      </c>
      <c r="O89" s="138" t="n">
        <v>3428572.31309948</v>
      </c>
      <c r="P89" s="138" t="n">
        <v>29706.2764894245</v>
      </c>
      <c r="Q89" s="138" t="n">
        <v>220016.233445516</v>
      </c>
      <c r="R89" s="139" t="n">
        <v>3618882.27005558</v>
      </c>
      <c r="S89" s="138" t="n">
        <v>141919.507114161</v>
      </c>
      <c r="T89" s="139" t="n">
        <v>3760801.77716974</v>
      </c>
      <c r="U89" s="140"/>
      <c r="V89" s="138" t="n">
        <v>120542.552647442</v>
      </c>
      <c r="W89" s="168" t="n">
        <v>595424.450936808</v>
      </c>
      <c r="X89" s="168" t="n">
        <v>2399253.65871681</v>
      </c>
      <c r="Y89" s="138" t="n">
        <v>2994678.10965362</v>
      </c>
      <c r="Z89" s="138" t="n">
        <v>73313.3857818788</v>
      </c>
      <c r="AA89" s="138" t="n">
        <v>149034.053894172</v>
      </c>
      <c r="AB89" s="168" t="n">
        <v>392034.032213612</v>
      </c>
      <c r="AC89" s="169" t="n">
        <v>54617.8299749335</v>
      </c>
      <c r="AD89" s="170" t="n">
        <v>87499.7256969527</v>
      </c>
      <c r="AE89" s="143" t="n">
        <v>534151.587885498</v>
      </c>
      <c r="AF89" s="143" t="n">
        <v>756499.027561549</v>
      </c>
      <c r="AG89" s="143" t="n">
        <v>-110917.912692872</v>
      </c>
      <c r="AH89" s="143" t="n">
        <v>645581.114868677</v>
      </c>
      <c r="AI89" s="139" t="n">
        <v>3760801.77716974</v>
      </c>
      <c r="AJ89" s="218"/>
    </row>
    <row r="90" customFormat="false" ht="14" hidden="false" customHeight="false" outlineLevel="0" collapsed="false">
      <c r="A90" s="137" t="n">
        <v>1947</v>
      </c>
      <c r="B90" s="138" t="n">
        <v>2382174.3586556</v>
      </c>
      <c r="C90" s="216" t="n">
        <v>50429.8624283596</v>
      </c>
      <c r="D90" s="217" t="n">
        <v>1711701.15098196</v>
      </c>
      <c r="E90" s="217" t="n">
        <v>287797.001590805</v>
      </c>
      <c r="F90" s="143" t="n">
        <v>71160.0637313995</v>
      </c>
      <c r="G90" s="143" t="n">
        <v>2121088.07873252</v>
      </c>
      <c r="H90" s="216" t="n">
        <v>871040.502195002</v>
      </c>
      <c r="I90" s="217" t="n">
        <v>242018.096143178</v>
      </c>
      <c r="J90" s="217" t="n">
        <v>81469.396275989</v>
      </c>
      <c r="K90" s="217" t="n">
        <v>95905.0090566983</v>
      </c>
      <c r="L90" s="217" t="n">
        <v>411648.829658745</v>
      </c>
      <c r="M90" s="143" t="n">
        <v>323963.789832747</v>
      </c>
      <c r="N90" s="143" t="n">
        <v>2026045.62316236</v>
      </c>
      <c r="O90" s="138" t="n">
        <v>6529308.06055048</v>
      </c>
      <c r="P90" s="138" t="n">
        <v>65761.5640341767</v>
      </c>
      <c r="Q90" s="138" t="n">
        <v>500506.04958676</v>
      </c>
      <c r="R90" s="139" t="n">
        <v>6964052.54610306</v>
      </c>
      <c r="S90" s="138" t="n">
        <v>553622.890408702</v>
      </c>
      <c r="T90" s="139" t="n">
        <v>7517675.43651176</v>
      </c>
      <c r="U90" s="140"/>
      <c r="V90" s="138" t="n">
        <v>399272.176727538</v>
      </c>
      <c r="W90" s="168" t="n">
        <v>849787.785677504</v>
      </c>
      <c r="X90" s="168" t="n">
        <v>5006543.81358767</v>
      </c>
      <c r="Y90" s="138" t="n">
        <v>5856331.59926518</v>
      </c>
      <c r="Z90" s="138" t="n">
        <v>79050.0575021716</v>
      </c>
      <c r="AA90" s="138" t="n">
        <v>244809.981703096</v>
      </c>
      <c r="AB90" s="168" t="n">
        <v>604817.94387168</v>
      </c>
      <c r="AC90" s="169" t="n">
        <v>112724.773377339</v>
      </c>
      <c r="AD90" s="170" t="n">
        <v>99230.2603626</v>
      </c>
      <c r="AE90" s="143" t="n">
        <v>816772.977611619</v>
      </c>
      <c r="AF90" s="143" t="n">
        <v>1140633.01681689</v>
      </c>
      <c r="AG90" s="143" t="n">
        <v>121438.64370216</v>
      </c>
      <c r="AH90" s="143" t="n">
        <v>1262071.66051905</v>
      </c>
      <c r="AI90" s="139" t="n">
        <v>7517675.43651176</v>
      </c>
      <c r="AJ90" s="218"/>
    </row>
    <row r="91" customFormat="false" ht="14" hidden="false" customHeight="false" outlineLevel="0" collapsed="false">
      <c r="A91" s="137" t="n">
        <v>1948</v>
      </c>
      <c r="B91" s="138" t="n">
        <v>2508884.08697469</v>
      </c>
      <c r="C91" s="216" t="n">
        <v>58387.3268528785</v>
      </c>
      <c r="D91" s="217" t="n">
        <v>1931967.18829699</v>
      </c>
      <c r="E91" s="217" t="n">
        <v>342301.027727984</v>
      </c>
      <c r="F91" s="143" t="n">
        <v>121387.687540309</v>
      </c>
      <c r="G91" s="143" t="n">
        <v>2454043.23041817</v>
      </c>
      <c r="H91" s="216" t="n">
        <v>961757.357446154</v>
      </c>
      <c r="I91" s="217" t="n">
        <v>355107.417355259</v>
      </c>
      <c r="J91" s="217" t="n">
        <v>96336.3561890152</v>
      </c>
      <c r="K91" s="217" t="n">
        <v>130312.523413046</v>
      </c>
      <c r="L91" s="217" t="n">
        <v>487929.09266433</v>
      </c>
      <c r="M91" s="143" t="n">
        <v>457220.748186499</v>
      </c>
      <c r="N91" s="143" t="n">
        <v>2488663.4952543</v>
      </c>
      <c r="O91" s="138" t="n">
        <v>7451590.81264715</v>
      </c>
      <c r="P91" s="138" t="n">
        <v>73780.4211303723</v>
      </c>
      <c r="Q91" s="138" t="n">
        <v>820902.665828527</v>
      </c>
      <c r="R91" s="139" t="n">
        <v>8198713.05734531</v>
      </c>
      <c r="S91" s="138" t="n">
        <v>1427677.84786348</v>
      </c>
      <c r="T91" s="139" t="n">
        <v>9626390.90520879</v>
      </c>
      <c r="U91" s="140"/>
      <c r="V91" s="138" t="n">
        <v>1234701.95543969</v>
      </c>
      <c r="W91" s="168" t="n">
        <v>1098646.41132056</v>
      </c>
      <c r="X91" s="168" t="n">
        <v>5758119.05289037</v>
      </c>
      <c r="Y91" s="138" t="n">
        <v>6856765.46421093</v>
      </c>
      <c r="Z91" s="138" t="n">
        <v>134680.189272546</v>
      </c>
      <c r="AA91" s="138" t="n">
        <v>226299.671281071</v>
      </c>
      <c r="AB91" s="168" t="n">
        <v>816012.433920898</v>
      </c>
      <c r="AC91" s="169" t="n">
        <v>152700.584387438</v>
      </c>
      <c r="AD91" s="170" t="n">
        <v>92340.3031252424</v>
      </c>
      <c r="AE91" s="143" t="n">
        <v>1061053.32143358</v>
      </c>
      <c r="AF91" s="143" t="n">
        <v>1422033.1819872</v>
      </c>
      <c r="AG91" s="143" t="n">
        <v>112890.303570972</v>
      </c>
      <c r="AH91" s="143" t="n">
        <v>1534923.48555817</v>
      </c>
      <c r="AI91" s="139" t="n">
        <v>9626390.90520879</v>
      </c>
      <c r="AJ91" s="218"/>
    </row>
    <row r="92" customFormat="false" ht="14" hidden="false" customHeight="false" outlineLevel="0" collapsed="false">
      <c r="A92" s="137" t="n">
        <v>1949</v>
      </c>
      <c r="B92" s="138" t="n">
        <v>2306061.29965649</v>
      </c>
      <c r="C92" s="216" t="n">
        <v>71394.3223020411</v>
      </c>
      <c r="D92" s="217" t="n">
        <v>2059607.9186374</v>
      </c>
      <c r="E92" s="217" t="n">
        <v>343696.625836827</v>
      </c>
      <c r="F92" s="143" t="n">
        <v>129968.092778393</v>
      </c>
      <c r="G92" s="143" t="n">
        <v>2604666.95955466</v>
      </c>
      <c r="H92" s="216" t="n">
        <v>997079.931949705</v>
      </c>
      <c r="I92" s="217" t="n">
        <v>421841.465520924</v>
      </c>
      <c r="J92" s="217" t="n">
        <v>135310.121657415</v>
      </c>
      <c r="K92" s="217" t="n">
        <v>177087.27725313</v>
      </c>
      <c r="L92" s="217" t="n">
        <v>532164.310896592</v>
      </c>
      <c r="M92" s="143" t="n">
        <v>553950.474103566</v>
      </c>
      <c r="N92" s="143" t="n">
        <v>2817433.58138133</v>
      </c>
      <c r="O92" s="138" t="n">
        <v>7728161.84059248</v>
      </c>
      <c r="P92" s="138" t="n">
        <v>101700.404425911</v>
      </c>
      <c r="Q92" s="138" t="n">
        <v>1037198.52543193</v>
      </c>
      <c r="R92" s="139" t="n">
        <v>8663659.9615985</v>
      </c>
      <c r="S92" s="138" t="n">
        <v>1682903.88949734</v>
      </c>
      <c r="T92" s="139" t="n">
        <v>10346563.8510958</v>
      </c>
      <c r="U92" s="140"/>
      <c r="V92" s="138" t="n">
        <v>1456494.22498393</v>
      </c>
      <c r="W92" s="168" t="n">
        <v>988856.279996137</v>
      </c>
      <c r="X92" s="168" t="n">
        <v>6289113.46782888</v>
      </c>
      <c r="Y92" s="138" t="n">
        <v>7277969.74782502</v>
      </c>
      <c r="Z92" s="138" t="n">
        <v>161223.070316602</v>
      </c>
      <c r="AA92" s="138" t="n">
        <v>209036.183121226</v>
      </c>
      <c r="AB92" s="168" t="n">
        <v>1001278.095108</v>
      </c>
      <c r="AC92" s="169" t="n">
        <v>170495.390945233</v>
      </c>
      <c r="AD92" s="170" t="n">
        <v>114963.893483171</v>
      </c>
      <c r="AE92" s="143" t="n">
        <v>1286737.37953641</v>
      </c>
      <c r="AF92" s="143" t="n">
        <v>1656996.63297424</v>
      </c>
      <c r="AG92" s="143" t="n">
        <v>-44896.7546873426</v>
      </c>
      <c r="AH92" s="143" t="n">
        <v>1612099.87828689</v>
      </c>
      <c r="AI92" s="139" t="n">
        <v>10346563.8510958</v>
      </c>
      <c r="AJ92" s="218"/>
    </row>
    <row r="93" customFormat="false" ht="14" hidden="false" customHeight="false" outlineLevel="0" collapsed="false">
      <c r="A93" s="137" t="n">
        <v>1950</v>
      </c>
      <c r="B93" s="138" t="n">
        <v>2510891.11870316</v>
      </c>
      <c r="C93" s="216" t="n">
        <v>86253.7310262904</v>
      </c>
      <c r="D93" s="217" t="n">
        <v>2270944.95954013</v>
      </c>
      <c r="E93" s="217" t="n">
        <v>422557.9857989</v>
      </c>
      <c r="F93" s="143" t="n">
        <v>169310.045542671</v>
      </c>
      <c r="G93" s="143" t="n">
        <v>2949066.72190799</v>
      </c>
      <c r="H93" s="216" t="n">
        <v>1102473.84408612</v>
      </c>
      <c r="I93" s="217" t="n">
        <v>486670.620129756</v>
      </c>
      <c r="J93" s="217" t="n">
        <v>205054.670822343</v>
      </c>
      <c r="K93" s="217" t="n">
        <v>241273.384711608</v>
      </c>
      <c r="L93" s="217" t="n">
        <v>593897.595962815</v>
      </c>
      <c r="M93" s="143" t="n">
        <v>654429.694304685</v>
      </c>
      <c r="N93" s="143" t="n">
        <v>3283799.81001733</v>
      </c>
      <c r="O93" s="138" t="n">
        <v>8743757.65062848</v>
      </c>
      <c r="P93" s="138" t="n">
        <v>156113.030371843</v>
      </c>
      <c r="Q93" s="138" t="n">
        <v>1213321.41721329</v>
      </c>
      <c r="R93" s="139" t="n">
        <v>9800966.03746993</v>
      </c>
      <c r="S93" s="138" t="n">
        <v>999900.7823479</v>
      </c>
      <c r="T93" s="139" t="n">
        <v>10800866.8198178</v>
      </c>
      <c r="U93" s="140"/>
      <c r="V93" s="138" t="n">
        <v>880736.33776176</v>
      </c>
      <c r="W93" s="168" t="n">
        <v>1107662.1252559</v>
      </c>
      <c r="X93" s="168" t="n">
        <v>6839607.49094075</v>
      </c>
      <c r="Y93" s="138" t="n">
        <v>7947269.61619665</v>
      </c>
      <c r="Z93" s="138" t="n">
        <v>258863.253301087</v>
      </c>
      <c r="AA93" s="138" t="n">
        <v>181710.301736641</v>
      </c>
      <c r="AB93" s="168" t="n">
        <v>1148167.24167832</v>
      </c>
      <c r="AC93" s="169" t="n">
        <v>242657.570403869</v>
      </c>
      <c r="AD93" s="170" t="n">
        <v>191661.630549998</v>
      </c>
      <c r="AE93" s="143" t="n">
        <v>1582486.44263219</v>
      </c>
      <c r="AF93" s="143" t="n">
        <v>2023059.99766992</v>
      </c>
      <c r="AG93" s="143" t="n">
        <v>-50199.1318104919</v>
      </c>
      <c r="AH93" s="143" t="n">
        <v>1972860.86585942</v>
      </c>
      <c r="AI93" s="139" t="n">
        <v>10800866.8198178</v>
      </c>
      <c r="AJ93" s="218"/>
    </row>
    <row r="94" customFormat="false" ht="14" hidden="false" customHeight="false" outlineLevel="0" collapsed="false">
      <c r="A94" s="137" t="n">
        <v>1951</v>
      </c>
      <c r="B94" s="138" t="n">
        <v>2630289</v>
      </c>
      <c r="C94" s="216" t="n">
        <v>102921</v>
      </c>
      <c r="D94" s="217" t="n">
        <v>2887378</v>
      </c>
      <c r="E94" s="217" t="n">
        <v>543704</v>
      </c>
      <c r="F94" s="143" t="n">
        <v>200876</v>
      </c>
      <c r="G94" s="143" t="n">
        <v>3734879</v>
      </c>
      <c r="H94" s="216" t="n">
        <v>1321000</v>
      </c>
      <c r="I94" s="217" t="n">
        <v>559532</v>
      </c>
      <c r="J94" s="217" t="n">
        <v>274000</v>
      </c>
      <c r="K94" s="217" t="n">
        <v>329000</v>
      </c>
      <c r="L94" s="217" t="n">
        <v>687000</v>
      </c>
      <c r="M94" s="143" t="n">
        <v>842000</v>
      </c>
      <c r="N94" s="143" t="n">
        <v>4012532</v>
      </c>
      <c r="O94" s="138" t="n">
        <v>10377700</v>
      </c>
      <c r="P94" s="138" t="n">
        <v>201000</v>
      </c>
      <c r="Q94" s="138" t="n">
        <v>1462354</v>
      </c>
      <c r="R94" s="139" t="n">
        <v>11639054</v>
      </c>
      <c r="S94" s="138" t="n">
        <v>1469471</v>
      </c>
      <c r="T94" s="139" t="n">
        <v>13108525</v>
      </c>
      <c r="U94" s="140"/>
      <c r="V94" s="138" t="n">
        <v>1276130</v>
      </c>
      <c r="W94" s="168" t="n">
        <v>1311000</v>
      </c>
      <c r="X94" s="168" t="n">
        <v>8104509.85565921</v>
      </c>
      <c r="Y94" s="138" t="n">
        <v>9415509.85565921</v>
      </c>
      <c r="Z94" s="138" t="n">
        <v>352682.993288589</v>
      </c>
      <c r="AA94" s="138" t="n">
        <v>212207.563758392</v>
      </c>
      <c r="AB94" s="168" t="n">
        <v>1286244.8566</v>
      </c>
      <c r="AC94" s="169" t="n">
        <v>325783.442953019</v>
      </c>
      <c r="AD94" s="170" t="n">
        <v>212567.262670196</v>
      </c>
      <c r="AE94" s="143" t="n">
        <v>1824595.56222322</v>
      </c>
      <c r="AF94" s="143" t="n">
        <v>2389486.1192702</v>
      </c>
      <c r="AG94" s="143" t="n">
        <v>27399.025070597</v>
      </c>
      <c r="AH94" s="143" t="n">
        <v>2416885.14434079</v>
      </c>
      <c r="AI94" s="139" t="n">
        <v>13108525</v>
      </c>
      <c r="AJ94" s="218"/>
    </row>
    <row r="95" customFormat="false" ht="14" hidden="false" customHeight="false" outlineLevel="0" collapsed="false">
      <c r="A95" s="137" t="n">
        <v>1952</v>
      </c>
      <c r="B95" s="138" t="n">
        <v>2637106.86584246</v>
      </c>
      <c r="C95" s="216" t="n">
        <v>112420.90656681</v>
      </c>
      <c r="D95" s="217" t="n">
        <v>2955607.62570778</v>
      </c>
      <c r="E95" s="217" t="n">
        <v>668215.494821413</v>
      </c>
      <c r="F95" s="143" t="n">
        <v>230606.478671023</v>
      </c>
      <c r="G95" s="143" t="n">
        <v>3966850.50576703</v>
      </c>
      <c r="H95" s="216" t="n">
        <v>1489237.29460902</v>
      </c>
      <c r="I95" s="217" t="n">
        <v>621432.639465832</v>
      </c>
      <c r="J95" s="217" t="n">
        <v>305144.638178148</v>
      </c>
      <c r="K95" s="217" t="n">
        <v>415300.881053873</v>
      </c>
      <c r="L95" s="217" t="n">
        <v>749175.270075458</v>
      </c>
      <c r="M95" s="143" t="n">
        <v>970906.259738184</v>
      </c>
      <c r="N95" s="143" t="n">
        <v>4551196.98312051</v>
      </c>
      <c r="O95" s="138" t="n">
        <v>11155154.35473</v>
      </c>
      <c r="P95" s="138" t="n">
        <v>222411.141655616</v>
      </c>
      <c r="Q95" s="138" t="n">
        <v>1637756.11720524</v>
      </c>
      <c r="R95" s="139" t="n">
        <v>12570499.3302796</v>
      </c>
      <c r="S95" s="138" t="n">
        <v>1590142.13763309</v>
      </c>
      <c r="T95" s="139" t="n">
        <v>14160641.4679127</v>
      </c>
      <c r="U95" s="140"/>
      <c r="V95" s="138" t="n">
        <v>1171324.01242811</v>
      </c>
      <c r="W95" s="168" t="n">
        <v>1460621.780971</v>
      </c>
      <c r="X95" s="168" t="n">
        <v>8763667.32838731</v>
      </c>
      <c r="Y95" s="138" t="n">
        <v>10224289.1093583</v>
      </c>
      <c r="Z95" s="138" t="n">
        <v>443635.033291565</v>
      </c>
      <c r="AA95" s="138" t="n">
        <v>282223.179660929</v>
      </c>
      <c r="AB95" s="168" t="n">
        <v>1395502.3103286</v>
      </c>
      <c r="AC95" s="169" t="n">
        <v>359463.207778657</v>
      </c>
      <c r="AD95" s="170" t="n">
        <v>242275.001544776</v>
      </c>
      <c r="AE95" s="143" t="n">
        <v>1997240.51965203</v>
      </c>
      <c r="AF95" s="143" t="n">
        <v>2723098.73260453</v>
      </c>
      <c r="AG95" s="143" t="n">
        <v>41929.6135217661</v>
      </c>
      <c r="AH95" s="143" t="n">
        <v>2765028.34612629</v>
      </c>
      <c r="AI95" s="139" t="n">
        <v>14160641.4679127</v>
      </c>
      <c r="AJ95" s="218"/>
    </row>
    <row r="96" customFormat="false" ht="14" hidden="false" customHeight="false" outlineLevel="0" collapsed="false">
      <c r="A96" s="137" t="n">
        <v>1953</v>
      </c>
      <c r="B96" s="138" t="n">
        <v>3011070.15514526</v>
      </c>
      <c r="C96" s="216" t="n">
        <v>116393.26778454</v>
      </c>
      <c r="D96" s="217" t="n">
        <v>3171073.21090675</v>
      </c>
      <c r="E96" s="217" t="n">
        <v>800346.2851811</v>
      </c>
      <c r="F96" s="143" t="n">
        <v>253912.38153531</v>
      </c>
      <c r="G96" s="143" t="n">
        <v>4341725.1454077</v>
      </c>
      <c r="H96" s="216" t="n">
        <v>1604822.2021268</v>
      </c>
      <c r="I96" s="217" t="n">
        <v>701676.815758284</v>
      </c>
      <c r="J96" s="217" t="n">
        <v>346560.50497122</v>
      </c>
      <c r="K96" s="217" t="n">
        <v>504627.545909813</v>
      </c>
      <c r="L96" s="217" t="n">
        <v>812343.070204043</v>
      </c>
      <c r="M96" s="143" t="n">
        <v>1049229.42883875</v>
      </c>
      <c r="N96" s="143" t="n">
        <v>5019259.56780891</v>
      </c>
      <c r="O96" s="138" t="n">
        <v>12372054.8683619</v>
      </c>
      <c r="P96" s="138" t="n">
        <v>250924.105948873</v>
      </c>
      <c r="Q96" s="138" t="n">
        <v>1820442.34500149</v>
      </c>
      <c r="R96" s="139" t="n">
        <v>13941573.1074145</v>
      </c>
      <c r="S96" s="138" t="n">
        <v>1677974.05314417</v>
      </c>
      <c r="T96" s="139" t="n">
        <v>15619547.1605587</v>
      </c>
      <c r="U96" s="140"/>
      <c r="V96" s="138" t="n">
        <v>1352246.89783841</v>
      </c>
      <c r="W96" s="168" t="n">
        <v>1542489.64311944</v>
      </c>
      <c r="X96" s="168" t="n">
        <v>9599000.24628412</v>
      </c>
      <c r="Y96" s="138" t="n">
        <v>11141489.8894036</v>
      </c>
      <c r="Z96" s="138" t="n">
        <v>541985.093546303</v>
      </c>
      <c r="AA96" s="138" t="n">
        <v>357263.582262732</v>
      </c>
      <c r="AB96" s="168" t="n">
        <v>1525246.57445155</v>
      </c>
      <c r="AC96" s="169" t="n">
        <v>411056.110273882</v>
      </c>
      <c r="AD96" s="170" t="n">
        <v>276935.405718808</v>
      </c>
      <c r="AE96" s="143" t="n">
        <v>2213238.09044424</v>
      </c>
      <c r="AF96" s="143" t="n">
        <v>3112486.76625328</v>
      </c>
      <c r="AG96" s="143" t="n">
        <v>13323.6070634009</v>
      </c>
      <c r="AH96" s="143" t="n">
        <v>3125810.37331668</v>
      </c>
      <c r="AI96" s="139" t="n">
        <v>15619547.1605587</v>
      </c>
      <c r="AJ96" s="218"/>
    </row>
    <row r="97" customFormat="false" ht="14" hidden="false" customHeight="false" outlineLevel="0" collapsed="false">
      <c r="A97" s="137" t="n">
        <v>1954</v>
      </c>
      <c r="B97" s="138" t="n">
        <v>2913040.48699703</v>
      </c>
      <c r="C97" s="216" t="n">
        <v>126531.290835911</v>
      </c>
      <c r="D97" s="217" t="n">
        <v>3403129.65733128</v>
      </c>
      <c r="E97" s="217" t="n">
        <v>927292.446280549</v>
      </c>
      <c r="F97" s="143" t="n">
        <v>277990.938885955</v>
      </c>
      <c r="G97" s="143" t="n">
        <v>4734944.3333337</v>
      </c>
      <c r="H97" s="216" t="n">
        <v>1721084.63619587</v>
      </c>
      <c r="I97" s="217" t="n">
        <v>754884.9133704</v>
      </c>
      <c r="J97" s="217" t="n">
        <v>391227.594763663</v>
      </c>
      <c r="K97" s="217" t="n">
        <v>559857.659810037</v>
      </c>
      <c r="L97" s="217" t="n">
        <v>883880.500163395</v>
      </c>
      <c r="M97" s="143" t="n">
        <v>1142172.89997777</v>
      </c>
      <c r="N97" s="143" t="n">
        <v>5453108.20428113</v>
      </c>
      <c r="O97" s="138" t="n">
        <v>13101093.0246119</v>
      </c>
      <c r="P97" s="138" t="n">
        <v>272196.542287721</v>
      </c>
      <c r="Q97" s="138" t="n">
        <v>2063177.55254804</v>
      </c>
      <c r="R97" s="139" t="n">
        <v>14892074.0348722</v>
      </c>
      <c r="S97" s="138" t="n">
        <v>1659079.39053457</v>
      </c>
      <c r="T97" s="139" t="n">
        <v>16551153.4254068</v>
      </c>
      <c r="U97" s="140"/>
      <c r="V97" s="138" t="n">
        <v>1454629.15671079</v>
      </c>
      <c r="W97" s="168" t="n">
        <v>1709697.02788582</v>
      </c>
      <c r="X97" s="168" t="n">
        <v>9961633.67305088</v>
      </c>
      <c r="Y97" s="138" t="n">
        <v>11671330.7009367</v>
      </c>
      <c r="Z97" s="138" t="n">
        <v>681885.226481342</v>
      </c>
      <c r="AA97" s="138" t="n">
        <v>357373.582553474</v>
      </c>
      <c r="AB97" s="168" t="n">
        <v>1635277.5736172</v>
      </c>
      <c r="AC97" s="169" t="n">
        <v>490875.208220002</v>
      </c>
      <c r="AD97" s="170" t="n">
        <v>302428.534586859</v>
      </c>
      <c r="AE97" s="143" t="n">
        <v>2428581.31642406</v>
      </c>
      <c r="AF97" s="143" t="n">
        <v>3467840.12545887</v>
      </c>
      <c r="AG97" s="143" t="n">
        <v>-42646.5576996045</v>
      </c>
      <c r="AH97" s="143" t="n">
        <v>3425193.56775927</v>
      </c>
      <c r="AI97" s="139" t="n">
        <v>16551153.4254068</v>
      </c>
      <c r="AJ97" s="218"/>
    </row>
    <row r="98" customFormat="false" ht="14" hidden="false" customHeight="false" outlineLevel="0" collapsed="false">
      <c r="A98" s="137" t="n">
        <v>1955</v>
      </c>
      <c r="B98" s="138" t="n">
        <v>3123565.33200036</v>
      </c>
      <c r="C98" s="216" t="n">
        <v>141582.810007379</v>
      </c>
      <c r="D98" s="217" t="n">
        <v>3725090.09042582</v>
      </c>
      <c r="E98" s="217" t="n">
        <v>1094356.61071031</v>
      </c>
      <c r="F98" s="143" t="n">
        <v>301819.163782979</v>
      </c>
      <c r="G98" s="143" t="n">
        <v>5262848.67492649</v>
      </c>
      <c r="H98" s="216" t="n">
        <v>1906338.55538569</v>
      </c>
      <c r="I98" s="217" t="n">
        <v>873410.719373173</v>
      </c>
      <c r="J98" s="217" t="n">
        <v>438043.537474284</v>
      </c>
      <c r="K98" s="217" t="n">
        <v>640183.625079724</v>
      </c>
      <c r="L98" s="217" t="n">
        <v>998115.798754217</v>
      </c>
      <c r="M98" s="143" t="n">
        <v>1295197.97861384</v>
      </c>
      <c r="N98" s="143" t="n">
        <v>6151290.21468093</v>
      </c>
      <c r="O98" s="138" t="n">
        <v>14537704.2216078</v>
      </c>
      <c r="P98" s="138" t="n">
        <v>309785.330505724</v>
      </c>
      <c r="Q98" s="138" t="n">
        <v>2196014.65428102</v>
      </c>
      <c r="R98" s="139" t="n">
        <v>16423933.5453831</v>
      </c>
      <c r="S98" s="138" t="n">
        <v>1843391.77797024</v>
      </c>
      <c r="T98" s="139" t="n">
        <v>18267325.3233533</v>
      </c>
      <c r="U98" s="140"/>
      <c r="V98" s="138" t="n">
        <v>1628276.64441177</v>
      </c>
      <c r="W98" s="168" t="n">
        <v>1865879.94320144</v>
      </c>
      <c r="X98" s="168" t="n">
        <v>10847210.1840105</v>
      </c>
      <c r="Y98" s="138" t="n">
        <v>12713090.127212</v>
      </c>
      <c r="Z98" s="138" t="n">
        <v>865152.843461546</v>
      </c>
      <c r="AA98" s="138" t="n">
        <v>381809.506711024</v>
      </c>
      <c r="AB98" s="168" t="n">
        <v>1790570.66093328</v>
      </c>
      <c r="AC98" s="169" t="n">
        <v>607087.692111158</v>
      </c>
      <c r="AD98" s="170" t="n">
        <v>344742.252910175</v>
      </c>
      <c r="AE98" s="143" t="n">
        <v>2742400.60595461</v>
      </c>
      <c r="AF98" s="143" t="n">
        <v>3989362.95612718</v>
      </c>
      <c r="AG98" s="143" t="n">
        <v>-63404.4043976017</v>
      </c>
      <c r="AH98" s="143" t="n">
        <v>3925958.55172958</v>
      </c>
      <c r="AI98" s="139" t="n">
        <v>18267325.3233533</v>
      </c>
      <c r="AJ98" s="218"/>
    </row>
    <row r="99" customFormat="false" ht="14" hidden="false" customHeight="false" outlineLevel="0" collapsed="false">
      <c r="A99" s="137" t="n">
        <v>1956</v>
      </c>
      <c r="B99" s="138" t="n">
        <v>3193598.05350778</v>
      </c>
      <c r="C99" s="216" t="n">
        <v>163413.275491337</v>
      </c>
      <c r="D99" s="217" t="n">
        <v>4022592.52605673</v>
      </c>
      <c r="E99" s="217" t="n">
        <v>1191331.71685191</v>
      </c>
      <c r="F99" s="143" t="n">
        <v>324394.656064443</v>
      </c>
      <c r="G99" s="143" t="n">
        <v>5701732.17446442</v>
      </c>
      <c r="H99" s="216" t="n">
        <v>2144060.03519715</v>
      </c>
      <c r="I99" s="217" t="n">
        <v>1026110.98015659</v>
      </c>
      <c r="J99" s="217" t="n">
        <v>474271.207168731</v>
      </c>
      <c r="K99" s="217" t="n">
        <v>751633.550622704</v>
      </c>
      <c r="L99" s="217" t="n">
        <v>1112700.46727241</v>
      </c>
      <c r="M99" s="143" t="n">
        <v>1419861.71343091</v>
      </c>
      <c r="N99" s="143" t="n">
        <v>6928637.95384849</v>
      </c>
      <c r="O99" s="138" t="n">
        <v>15823968.1818207</v>
      </c>
      <c r="P99" s="138" t="n">
        <v>340575.216671568</v>
      </c>
      <c r="Q99" s="138" t="n">
        <v>2430734.35268793</v>
      </c>
      <c r="R99" s="139" t="n">
        <v>17914127.3178371</v>
      </c>
      <c r="S99" s="138" t="n">
        <v>2154750.64928237</v>
      </c>
      <c r="T99" s="139" t="n">
        <v>20068877.9671194</v>
      </c>
      <c r="U99" s="140"/>
      <c r="V99" s="138" t="n">
        <v>1888592.56837642</v>
      </c>
      <c r="W99" s="168" t="n">
        <v>2027257.27150486</v>
      </c>
      <c r="X99" s="168" t="n">
        <v>11838028.2693615</v>
      </c>
      <c r="Y99" s="138" t="n">
        <v>13865285.5408663</v>
      </c>
      <c r="Z99" s="138" t="n">
        <v>994424.618871304</v>
      </c>
      <c r="AA99" s="138" t="n">
        <v>355304.07519758</v>
      </c>
      <c r="AB99" s="168" t="n">
        <v>1886777.79396792</v>
      </c>
      <c r="AC99" s="169" t="n">
        <v>652991.273336092</v>
      </c>
      <c r="AD99" s="170" t="n">
        <v>385311.479406681</v>
      </c>
      <c r="AE99" s="143" t="n">
        <v>2925080.54671069</v>
      </c>
      <c r="AF99" s="143" t="n">
        <v>4274809.24077958</v>
      </c>
      <c r="AG99" s="143" t="n">
        <v>40190.6170971149</v>
      </c>
      <c r="AH99" s="143" t="n">
        <v>4314999.85787669</v>
      </c>
      <c r="AI99" s="139" t="n">
        <v>20068877.9671194</v>
      </c>
      <c r="AJ99" s="218"/>
    </row>
    <row r="100" customFormat="false" ht="14" hidden="false" customHeight="false" outlineLevel="0" collapsed="false">
      <c r="A100" s="137" t="n">
        <v>1957</v>
      </c>
      <c r="B100" s="138" t="n">
        <v>3183868.59838289</v>
      </c>
      <c r="C100" s="216" t="n">
        <v>172600.025293137</v>
      </c>
      <c r="D100" s="217" t="n">
        <v>4394273.2290863</v>
      </c>
      <c r="E100" s="217" t="n">
        <v>1367853.34064287</v>
      </c>
      <c r="F100" s="143" t="n">
        <v>348732.27384964</v>
      </c>
      <c r="G100" s="143" t="n">
        <v>6283458.86887194</v>
      </c>
      <c r="H100" s="216" t="n">
        <v>2354096.13115975</v>
      </c>
      <c r="I100" s="217" t="n">
        <v>1127975.18209965</v>
      </c>
      <c r="J100" s="217" t="n">
        <v>517205.782525438</v>
      </c>
      <c r="K100" s="217" t="n">
        <v>848050.092365116</v>
      </c>
      <c r="L100" s="217" t="n">
        <v>1220997.56425603</v>
      </c>
      <c r="M100" s="143" t="n">
        <v>1562246.14869679</v>
      </c>
      <c r="N100" s="143" t="n">
        <v>7630570.90110278</v>
      </c>
      <c r="O100" s="138" t="n">
        <v>17097898.3683576</v>
      </c>
      <c r="P100" s="138" t="n">
        <v>371929.926032657</v>
      </c>
      <c r="Q100" s="138" t="n">
        <v>2539209.09111432</v>
      </c>
      <c r="R100" s="139" t="n">
        <v>19265177.5334393</v>
      </c>
      <c r="S100" s="138" t="n">
        <v>2509843.30204257</v>
      </c>
      <c r="T100" s="139" t="n">
        <v>21775020.8354818</v>
      </c>
      <c r="U100" s="140"/>
      <c r="V100" s="138" t="n">
        <v>2282589.92813352</v>
      </c>
      <c r="W100" s="168" t="n">
        <v>2136979.32240683</v>
      </c>
      <c r="X100" s="168" t="n">
        <v>12461496.4720177</v>
      </c>
      <c r="Y100" s="138" t="n">
        <v>14598475.7944245</v>
      </c>
      <c r="Z100" s="138" t="n">
        <v>1174441.89866782</v>
      </c>
      <c r="AA100" s="138" t="n">
        <v>400818.703031585</v>
      </c>
      <c r="AB100" s="168" t="n">
        <v>1973628.34681607</v>
      </c>
      <c r="AC100" s="169" t="n">
        <v>742376.576313877</v>
      </c>
      <c r="AD100" s="170" t="n">
        <v>436451.613629774</v>
      </c>
      <c r="AE100" s="143" t="n">
        <v>3152456.53675973</v>
      </c>
      <c r="AF100" s="143" t="n">
        <v>4727717.13845913</v>
      </c>
      <c r="AG100" s="143" t="n">
        <v>166237.974464698</v>
      </c>
      <c r="AH100" s="143" t="n">
        <v>4893955.11292383</v>
      </c>
      <c r="AI100" s="139" t="n">
        <v>21775020.8354818</v>
      </c>
      <c r="AJ100" s="218"/>
    </row>
    <row r="101" customFormat="false" ht="14" hidden="false" customHeight="false" outlineLevel="0" collapsed="false">
      <c r="A101" s="137" t="n">
        <v>1958</v>
      </c>
      <c r="B101" s="138" t="n">
        <v>3522787.27738064</v>
      </c>
      <c r="C101" s="216" t="n">
        <v>170576.126127838</v>
      </c>
      <c r="D101" s="217" t="n">
        <v>4686657.6634532</v>
      </c>
      <c r="E101" s="217" t="n">
        <v>1517410.68103111</v>
      </c>
      <c r="F101" s="143" t="n">
        <v>375797.650125574</v>
      </c>
      <c r="G101" s="143" t="n">
        <v>6750442.12073772</v>
      </c>
      <c r="H101" s="216" t="n">
        <v>2564711.72266129</v>
      </c>
      <c r="I101" s="217" t="n">
        <v>1147888.93337189</v>
      </c>
      <c r="J101" s="217" t="n">
        <v>561268.633471356</v>
      </c>
      <c r="K101" s="217" t="n">
        <v>945488.295036712</v>
      </c>
      <c r="L101" s="217" t="n">
        <v>1345145.46940626</v>
      </c>
      <c r="M101" s="143" t="n">
        <v>1709001.73833185</v>
      </c>
      <c r="N101" s="143" t="n">
        <v>8273504.79227935</v>
      </c>
      <c r="O101" s="138" t="n">
        <v>18546734.1903977</v>
      </c>
      <c r="P101" s="138" t="n">
        <v>418034.612017349</v>
      </c>
      <c r="Q101" s="138" t="n">
        <v>2613910.8658315</v>
      </c>
      <c r="R101" s="139" t="n">
        <v>20742610.4442119</v>
      </c>
      <c r="S101" s="138" t="n">
        <v>2278927.20923506</v>
      </c>
      <c r="T101" s="139" t="n">
        <v>23021537.6534469</v>
      </c>
      <c r="U101" s="140"/>
      <c r="V101" s="138" t="n">
        <v>2320395.95696047</v>
      </c>
      <c r="W101" s="168" t="n">
        <v>2355692.88862419</v>
      </c>
      <c r="X101" s="168" t="n">
        <v>13331329.8492523</v>
      </c>
      <c r="Y101" s="138" t="n">
        <v>15687022.7378765</v>
      </c>
      <c r="Z101" s="138" t="n">
        <v>1235619.95557958</v>
      </c>
      <c r="AA101" s="138" t="n">
        <v>498641.29762945</v>
      </c>
      <c r="AB101" s="168" t="n">
        <v>2130432.7925218</v>
      </c>
      <c r="AC101" s="169" t="n">
        <v>828139.952450672</v>
      </c>
      <c r="AD101" s="170" t="n">
        <v>504443.305187762</v>
      </c>
      <c r="AE101" s="143" t="n">
        <v>3463016.05016023</v>
      </c>
      <c r="AF101" s="143" t="n">
        <v>5197277.30336926</v>
      </c>
      <c r="AG101" s="143" t="n">
        <v>-183158.344759336</v>
      </c>
      <c r="AH101" s="143" t="n">
        <v>5014118.95860993</v>
      </c>
      <c r="AI101" s="139" t="n">
        <v>23021537.6534469</v>
      </c>
      <c r="AJ101" s="218"/>
    </row>
    <row r="102" customFormat="false" ht="14" hidden="false" customHeight="false" outlineLevel="0" collapsed="false">
      <c r="A102" s="137" t="n">
        <v>1959</v>
      </c>
      <c r="B102" s="138" t="n">
        <v>3378919.15913871</v>
      </c>
      <c r="C102" s="216" t="n">
        <v>174490.905035163</v>
      </c>
      <c r="D102" s="217" t="n">
        <v>5141240.08292713</v>
      </c>
      <c r="E102" s="217" t="n">
        <v>1642720.88226599</v>
      </c>
      <c r="F102" s="143" t="n">
        <v>413460.559268606</v>
      </c>
      <c r="G102" s="143" t="n">
        <v>7371912.42949688</v>
      </c>
      <c r="H102" s="216" t="n">
        <v>2777162.45022664</v>
      </c>
      <c r="I102" s="217" t="n">
        <v>1250929.72939065</v>
      </c>
      <c r="J102" s="217" t="n">
        <v>611517.394692918</v>
      </c>
      <c r="K102" s="217" t="n">
        <v>1049971.22113346</v>
      </c>
      <c r="L102" s="217" t="n">
        <v>1496835.81720379</v>
      </c>
      <c r="M102" s="143" t="n">
        <v>1857230.7773176</v>
      </c>
      <c r="N102" s="143" t="n">
        <v>9043647.38996505</v>
      </c>
      <c r="O102" s="138" t="n">
        <v>19794478.9786006</v>
      </c>
      <c r="P102" s="138" t="n">
        <v>452649.080278949</v>
      </c>
      <c r="Q102" s="138" t="n">
        <v>2715152.44741537</v>
      </c>
      <c r="R102" s="139" t="n">
        <v>22056982.3457371</v>
      </c>
      <c r="S102" s="138" t="n">
        <v>2380844.50560028</v>
      </c>
      <c r="T102" s="139" t="n">
        <v>24437826.8513373</v>
      </c>
      <c r="U102" s="140"/>
      <c r="V102" s="138" t="n">
        <v>2556452.7600816</v>
      </c>
      <c r="W102" s="168" t="n">
        <v>2515345.03850268</v>
      </c>
      <c r="X102" s="168" t="n">
        <v>13899288.3987907</v>
      </c>
      <c r="Y102" s="138" t="n">
        <v>16414633.4372934</v>
      </c>
      <c r="Z102" s="138" t="n">
        <v>1346695.8707889</v>
      </c>
      <c r="AA102" s="138" t="n">
        <v>572067.502136772</v>
      </c>
      <c r="AB102" s="168" t="n">
        <v>2347842.56324874</v>
      </c>
      <c r="AC102" s="169" t="n">
        <v>892603.37882041</v>
      </c>
      <c r="AD102" s="170" t="n">
        <v>611265.810348229</v>
      </c>
      <c r="AE102" s="143" t="n">
        <v>3851711.75241737</v>
      </c>
      <c r="AF102" s="143" t="n">
        <v>5770475.12534304</v>
      </c>
      <c r="AG102" s="143" t="n">
        <v>-303734.47138074</v>
      </c>
      <c r="AH102" s="143" t="n">
        <v>5466740.6539623</v>
      </c>
      <c r="AI102" s="139" t="n">
        <v>24437826.8513373</v>
      </c>
      <c r="AJ102" s="218"/>
    </row>
    <row r="103" customFormat="false" ht="14" hidden="false" customHeight="false" outlineLevel="0" collapsed="false">
      <c r="A103" s="137" t="n">
        <v>1960</v>
      </c>
      <c r="B103" s="138" t="n">
        <v>3198470.89652364</v>
      </c>
      <c r="C103" s="216" t="n">
        <v>178290.421086261</v>
      </c>
      <c r="D103" s="217" t="n">
        <v>5891877.10531732</v>
      </c>
      <c r="E103" s="217" t="n">
        <v>1812857.71226946</v>
      </c>
      <c r="F103" s="143" t="n">
        <v>463526.170001955</v>
      </c>
      <c r="G103" s="143" t="n">
        <v>8346551.40867499</v>
      </c>
      <c r="H103" s="216" t="n">
        <v>3101409.6863372</v>
      </c>
      <c r="I103" s="217" t="n">
        <v>1429348.30805586</v>
      </c>
      <c r="J103" s="217" t="n">
        <v>684501.682185208</v>
      </c>
      <c r="K103" s="217" t="n">
        <v>1146442.48559678</v>
      </c>
      <c r="L103" s="217" t="n">
        <v>1627702.87847152</v>
      </c>
      <c r="M103" s="143" t="n">
        <v>2027990.88507092</v>
      </c>
      <c r="N103" s="143" t="n">
        <v>10017395.9257175</v>
      </c>
      <c r="O103" s="138" t="n">
        <v>21562418.2309161</v>
      </c>
      <c r="P103" s="138" t="n">
        <v>478418.929644093</v>
      </c>
      <c r="Q103" s="138" t="n">
        <v>2915249.2697196</v>
      </c>
      <c r="R103" s="139" t="n">
        <v>23999248.5709916</v>
      </c>
      <c r="S103" s="138" t="n">
        <v>3243902.31753559</v>
      </c>
      <c r="T103" s="139" t="n">
        <v>27243150.8885272</v>
      </c>
      <c r="U103" s="140"/>
      <c r="V103" s="138" t="n">
        <v>3093871.17070886</v>
      </c>
      <c r="W103" s="168" t="n">
        <v>2733747.31027238</v>
      </c>
      <c r="X103" s="168" t="n">
        <v>14991574.4134099</v>
      </c>
      <c r="Y103" s="138" t="n">
        <v>17725321.7236823</v>
      </c>
      <c r="Z103" s="138" t="n">
        <v>1422385.07342913</v>
      </c>
      <c r="AA103" s="138" t="n">
        <v>652490.930509553</v>
      </c>
      <c r="AB103" s="168" t="n">
        <v>2641101.33256645</v>
      </c>
      <c r="AC103" s="169" t="n">
        <v>1027278.1085877</v>
      </c>
      <c r="AD103" s="170" t="n">
        <v>730893.415938053</v>
      </c>
      <c r="AE103" s="143" t="n">
        <v>4399272.85709221</v>
      </c>
      <c r="AF103" s="143" t="n">
        <v>6474148.8610309</v>
      </c>
      <c r="AG103" s="143" t="n">
        <v>-50190.8668948008</v>
      </c>
      <c r="AH103" s="143" t="n">
        <v>6423957.99413609</v>
      </c>
      <c r="AI103" s="139" t="n">
        <v>27243150.8885272</v>
      </c>
      <c r="AJ103" s="218"/>
    </row>
    <row r="104" customFormat="false" ht="14" hidden="false" customHeight="false" outlineLevel="0" collapsed="false">
      <c r="A104" s="137" t="n">
        <v>1961</v>
      </c>
      <c r="B104" s="138" t="n">
        <v>3673801.88668381</v>
      </c>
      <c r="C104" s="216" t="n">
        <v>207973.530445869</v>
      </c>
      <c r="D104" s="217" t="n">
        <v>6657529.3269077</v>
      </c>
      <c r="E104" s="217" t="n">
        <v>2035841.41219226</v>
      </c>
      <c r="F104" s="143" t="n">
        <v>523844.850883277</v>
      </c>
      <c r="G104" s="143" t="n">
        <v>9425189.1204291</v>
      </c>
      <c r="H104" s="216" t="n">
        <v>3492999.63345609</v>
      </c>
      <c r="I104" s="217" t="n">
        <v>1586598.55301472</v>
      </c>
      <c r="J104" s="217" t="n">
        <v>696867.172651153</v>
      </c>
      <c r="K104" s="217" t="n">
        <v>1247951.63359835</v>
      </c>
      <c r="L104" s="217" t="n">
        <v>1795674.05679173</v>
      </c>
      <c r="M104" s="143" t="n">
        <v>2237014.42129615</v>
      </c>
      <c r="N104" s="143" t="n">
        <v>11057105.4708082</v>
      </c>
      <c r="O104" s="138" t="n">
        <v>24156096.4779211</v>
      </c>
      <c r="P104" s="138" t="n">
        <v>548486.975963933</v>
      </c>
      <c r="Q104" s="138" t="n">
        <v>3350721.08719602</v>
      </c>
      <c r="R104" s="139" t="n">
        <v>26958330.5891532</v>
      </c>
      <c r="S104" s="138" t="n">
        <v>3620748.562747</v>
      </c>
      <c r="T104" s="139" t="n">
        <v>30579079.1519002</v>
      </c>
      <c r="U104" s="140"/>
      <c r="V104" s="138" t="n">
        <v>3511723.17012968</v>
      </c>
      <c r="W104" s="168" t="n">
        <v>3012388.60021328</v>
      </c>
      <c r="X104" s="168" t="n">
        <v>16520810.0902108</v>
      </c>
      <c r="Y104" s="138" t="n">
        <v>19533198.6904241</v>
      </c>
      <c r="Z104" s="138" t="n">
        <v>1636408.18129715</v>
      </c>
      <c r="AA104" s="138" t="n">
        <v>725370.504605995</v>
      </c>
      <c r="AB104" s="168" t="n">
        <v>3073511.41782975</v>
      </c>
      <c r="AC104" s="169" t="n">
        <v>1157825.09797205</v>
      </c>
      <c r="AD104" s="170" t="n">
        <v>876315.298905773</v>
      </c>
      <c r="AE104" s="143" t="n">
        <v>5107651.81470757</v>
      </c>
      <c r="AF104" s="143" t="n">
        <v>7469430.50061072</v>
      </c>
      <c r="AG104" s="143" t="n">
        <v>64726.7907357174</v>
      </c>
      <c r="AH104" s="143" t="n">
        <v>7534157.29134643</v>
      </c>
      <c r="AI104" s="139" t="n">
        <v>30579079.1519002</v>
      </c>
      <c r="AJ104" s="218"/>
    </row>
    <row r="105" customFormat="false" ht="14" hidden="false" customHeight="false" outlineLevel="0" collapsed="false">
      <c r="A105" s="137" t="n">
        <v>1962</v>
      </c>
      <c r="B105" s="138" t="n">
        <v>4006991.51238149</v>
      </c>
      <c r="C105" s="216" t="n">
        <v>181746.088331385</v>
      </c>
      <c r="D105" s="217" t="n">
        <v>7548421.27019209</v>
      </c>
      <c r="E105" s="217" t="n">
        <v>2462192.33824724</v>
      </c>
      <c r="F105" s="143" t="n">
        <v>601076.303734932</v>
      </c>
      <c r="G105" s="143" t="n">
        <v>10793436.0005057</v>
      </c>
      <c r="H105" s="216" t="n">
        <v>3870107.43436785</v>
      </c>
      <c r="I105" s="217" t="n">
        <v>1919647.17579669</v>
      </c>
      <c r="J105" s="217" t="n">
        <v>792855.713939369</v>
      </c>
      <c r="K105" s="217" t="n">
        <v>1413740.62226188</v>
      </c>
      <c r="L105" s="217" t="n">
        <v>1959591.55299363</v>
      </c>
      <c r="M105" s="143" t="n">
        <v>2603621.6642648</v>
      </c>
      <c r="N105" s="143" t="n">
        <v>12559564.1636242</v>
      </c>
      <c r="O105" s="138" t="n">
        <v>27359991.6765114</v>
      </c>
      <c r="P105" s="138" t="n">
        <v>633081.370030329</v>
      </c>
      <c r="Q105" s="138" t="n">
        <v>3541907.0321659</v>
      </c>
      <c r="R105" s="139" t="n">
        <v>30268817.3386469</v>
      </c>
      <c r="S105" s="138" t="n">
        <v>4192716.78378463</v>
      </c>
      <c r="T105" s="139" t="n">
        <v>34461534.1224316</v>
      </c>
      <c r="U105" s="140"/>
      <c r="V105" s="138" t="n">
        <v>3909913.34758521</v>
      </c>
      <c r="W105" s="168" t="n">
        <v>3483306.0203702</v>
      </c>
      <c r="X105" s="168" t="n">
        <v>18457421.3511585</v>
      </c>
      <c r="Y105" s="138" t="n">
        <v>21940727.3715287</v>
      </c>
      <c r="Z105" s="138" t="n">
        <v>2054803.74832632</v>
      </c>
      <c r="AA105" s="138" t="n">
        <v>691129.581828241</v>
      </c>
      <c r="AB105" s="168" t="n">
        <v>3341380.96917283</v>
      </c>
      <c r="AC105" s="169" t="n">
        <v>1444983.5290661</v>
      </c>
      <c r="AD105" s="170" t="n">
        <v>977886.643649496</v>
      </c>
      <c r="AE105" s="143" t="n">
        <v>5764251.14188843</v>
      </c>
      <c r="AF105" s="143" t="n">
        <v>8510184.47204299</v>
      </c>
      <c r="AG105" s="143" t="n">
        <v>100708.931274652</v>
      </c>
      <c r="AH105" s="143" t="n">
        <v>8610893.40331764</v>
      </c>
      <c r="AI105" s="139" t="n">
        <v>34461534.1224316</v>
      </c>
      <c r="AJ105" s="218"/>
    </row>
    <row r="106" customFormat="false" ht="14" hidden="false" customHeight="false" outlineLevel="0" collapsed="false">
      <c r="A106" s="137" t="n">
        <v>1963</v>
      </c>
      <c r="B106" s="138" t="n">
        <v>4233583.6386561</v>
      </c>
      <c r="C106" s="216" t="n">
        <v>201243.967430491</v>
      </c>
      <c r="D106" s="217" t="n">
        <v>8838615.64392609</v>
      </c>
      <c r="E106" s="217" t="n">
        <v>2914420.29724167</v>
      </c>
      <c r="F106" s="143" t="n">
        <v>672665.972811174</v>
      </c>
      <c r="G106" s="143" t="n">
        <v>12626945.8814094</v>
      </c>
      <c r="H106" s="216" t="n">
        <v>4707176.06377265</v>
      </c>
      <c r="I106" s="217" t="n">
        <v>2083449.89727184</v>
      </c>
      <c r="J106" s="217" t="n">
        <v>941114.940809432</v>
      </c>
      <c r="K106" s="217" t="n">
        <v>1509268.54192321</v>
      </c>
      <c r="L106" s="217" t="n">
        <v>2352678.99462219</v>
      </c>
      <c r="M106" s="143" t="n">
        <v>3229711.21121738</v>
      </c>
      <c r="N106" s="143" t="n">
        <v>14823399.6496167</v>
      </c>
      <c r="O106" s="138" t="n">
        <v>31683929.1696822</v>
      </c>
      <c r="P106" s="138" t="n">
        <v>811809.332873057</v>
      </c>
      <c r="Q106" s="138" t="n">
        <v>3915243.75367837</v>
      </c>
      <c r="R106" s="139" t="n">
        <v>34787363.5904875</v>
      </c>
      <c r="S106" s="138" t="n">
        <v>5189169.99946962</v>
      </c>
      <c r="T106" s="139" t="n">
        <v>39976533.5899572</v>
      </c>
      <c r="U106" s="140"/>
      <c r="V106" s="138" t="n">
        <v>4278932.02666022</v>
      </c>
      <c r="W106" s="168" t="n">
        <v>4211194.38396688</v>
      </c>
      <c r="X106" s="168" t="n">
        <v>21428799.5851307</v>
      </c>
      <c r="Y106" s="138" t="n">
        <v>25639993.9690976</v>
      </c>
      <c r="Z106" s="138" t="n">
        <v>2530969.40498829</v>
      </c>
      <c r="AA106" s="138" t="n">
        <v>759759.085956243</v>
      </c>
      <c r="AB106" s="168" t="n">
        <v>3385816.87685229</v>
      </c>
      <c r="AC106" s="169" t="n">
        <v>1600293.79122062</v>
      </c>
      <c r="AD106" s="170" t="n">
        <v>1034713.31375192</v>
      </c>
      <c r="AE106" s="143" t="n">
        <v>6020823.98182484</v>
      </c>
      <c r="AF106" s="143" t="n">
        <v>9311552.47276937</v>
      </c>
      <c r="AG106" s="143" t="n">
        <v>746055.121429952</v>
      </c>
      <c r="AH106" s="143" t="n">
        <v>10057607.5941993</v>
      </c>
      <c r="AI106" s="139" t="n">
        <v>39976533.5899572</v>
      </c>
      <c r="AJ106" s="218"/>
    </row>
    <row r="107" customFormat="false" ht="14" hidden="false" customHeight="false" outlineLevel="0" collapsed="false">
      <c r="A107" s="137" t="n">
        <v>1964</v>
      </c>
      <c r="B107" s="138" t="n">
        <v>4471606.11757539</v>
      </c>
      <c r="C107" s="216" t="n">
        <v>219330.229160243</v>
      </c>
      <c r="D107" s="217" t="n">
        <v>9495318.12464044</v>
      </c>
      <c r="E107" s="217" t="n">
        <v>3374578.91176302</v>
      </c>
      <c r="F107" s="143" t="n">
        <v>741586.600796146</v>
      </c>
      <c r="G107" s="143" t="n">
        <v>13830813.8663598</v>
      </c>
      <c r="H107" s="216" t="n">
        <v>5234545.74667809</v>
      </c>
      <c r="I107" s="217" t="n">
        <v>2354379.01071195</v>
      </c>
      <c r="J107" s="217" t="n">
        <v>1046460.02265506</v>
      </c>
      <c r="K107" s="217" t="n">
        <v>1657035.98836498</v>
      </c>
      <c r="L107" s="217" t="n">
        <v>2760613.84465287</v>
      </c>
      <c r="M107" s="143" t="n">
        <v>3671440.99964563</v>
      </c>
      <c r="N107" s="143" t="n">
        <v>16724475.6127086</v>
      </c>
      <c r="O107" s="138" t="n">
        <v>35026895.5966438</v>
      </c>
      <c r="P107" s="138" t="n">
        <v>936742.67483327</v>
      </c>
      <c r="Q107" s="138" t="n">
        <v>4144768.50051311</v>
      </c>
      <c r="R107" s="139" t="n">
        <v>38234921.4223236</v>
      </c>
      <c r="S107" s="138" t="n">
        <v>5021186.90347998</v>
      </c>
      <c r="T107" s="139" t="n">
        <v>43256108.3258036</v>
      </c>
      <c r="U107" s="140"/>
      <c r="V107" s="138" t="n">
        <v>4898910.5736455</v>
      </c>
      <c r="W107" s="168" t="n">
        <v>4786085.8990846</v>
      </c>
      <c r="X107" s="168" t="n">
        <v>23458066.8392965</v>
      </c>
      <c r="Y107" s="138" t="n">
        <v>28244152.7383811</v>
      </c>
      <c r="Z107" s="138" t="n">
        <v>3056371.44126794</v>
      </c>
      <c r="AA107" s="138" t="n">
        <v>935991.254098544</v>
      </c>
      <c r="AB107" s="168" t="n">
        <v>3378364.04190338</v>
      </c>
      <c r="AC107" s="169" t="n">
        <v>1667984.4143551</v>
      </c>
      <c r="AD107" s="170" t="n">
        <v>1091067.63951566</v>
      </c>
      <c r="AE107" s="143" t="n">
        <v>6137416.09577414</v>
      </c>
      <c r="AF107" s="143" t="n">
        <v>10129778.7911406</v>
      </c>
      <c r="AG107" s="143" t="n">
        <v>-16733.7773636443</v>
      </c>
      <c r="AH107" s="143" t="n">
        <v>10113045.013777</v>
      </c>
      <c r="AI107" s="139" t="n">
        <v>43256108.3258036</v>
      </c>
      <c r="AJ107" s="218"/>
    </row>
    <row r="108" customFormat="false" ht="14" hidden="false" customHeight="false" outlineLevel="0" collapsed="false">
      <c r="A108" s="137" t="n">
        <v>1965</v>
      </c>
      <c r="B108" s="138" t="n">
        <v>4708847.22046939</v>
      </c>
      <c r="C108" s="216" t="n">
        <v>214002.970929157</v>
      </c>
      <c r="D108" s="217" t="n">
        <v>10089493.1628195</v>
      </c>
      <c r="E108" s="217" t="n">
        <v>3504728.39657024</v>
      </c>
      <c r="F108" s="143" t="n">
        <v>808832.614134543</v>
      </c>
      <c r="G108" s="143" t="n">
        <v>14617057.1444535</v>
      </c>
      <c r="H108" s="216" t="n">
        <v>5876338.45312994</v>
      </c>
      <c r="I108" s="217" t="n">
        <v>2457921.25858668</v>
      </c>
      <c r="J108" s="217" t="n">
        <v>1176257.79451114</v>
      </c>
      <c r="K108" s="217" t="n">
        <v>1768674.07327015</v>
      </c>
      <c r="L108" s="217" t="n">
        <v>3084479.515949</v>
      </c>
      <c r="M108" s="143" t="n">
        <v>4208698.10908099</v>
      </c>
      <c r="N108" s="143" t="n">
        <v>18572369.2045279</v>
      </c>
      <c r="O108" s="138" t="n">
        <v>37898273.5694508</v>
      </c>
      <c r="P108" s="138" t="n">
        <v>1013828.46809628</v>
      </c>
      <c r="Q108" s="138" t="n">
        <v>4291112.71292556</v>
      </c>
      <c r="R108" s="139" t="n">
        <v>41175557.8142801</v>
      </c>
      <c r="S108" s="138" t="n">
        <v>5125660.53245392</v>
      </c>
      <c r="T108" s="139" t="n">
        <v>46301218.346734</v>
      </c>
      <c r="U108" s="140"/>
      <c r="V108" s="138" t="n">
        <v>5845181.11059237</v>
      </c>
      <c r="W108" s="168" t="n">
        <v>5460085.55358756</v>
      </c>
      <c r="X108" s="168" t="n">
        <v>25433465.4297244</v>
      </c>
      <c r="Y108" s="138" t="n">
        <v>30893550.9833119</v>
      </c>
      <c r="Z108" s="138" t="n">
        <v>2953000.55758128</v>
      </c>
      <c r="AA108" s="138" t="n">
        <v>1040499.15523272</v>
      </c>
      <c r="AB108" s="168" t="n">
        <v>3413885.38041009</v>
      </c>
      <c r="AC108" s="169" t="n">
        <v>1673899.94121954</v>
      </c>
      <c r="AD108" s="170" t="n">
        <v>1159172.40042364</v>
      </c>
      <c r="AE108" s="143" t="n">
        <v>6246957.72205327</v>
      </c>
      <c r="AF108" s="143" t="n">
        <v>10240457.4348673</v>
      </c>
      <c r="AG108" s="143" t="n">
        <v>-677971.182037597</v>
      </c>
      <c r="AH108" s="143" t="n">
        <v>9562486.25282967</v>
      </c>
      <c r="AI108" s="139" t="n">
        <v>46301218.346734</v>
      </c>
      <c r="AJ108" s="218"/>
    </row>
    <row r="109" customFormat="false" ht="14" hidden="false" customHeight="false" outlineLevel="0" collapsed="false">
      <c r="A109" s="137" t="n">
        <v>1966</v>
      </c>
      <c r="B109" s="138" t="n">
        <v>4854317.1657253</v>
      </c>
      <c r="C109" s="216" t="n">
        <v>227832.142971507</v>
      </c>
      <c r="D109" s="217" t="n">
        <v>11221428.6327414</v>
      </c>
      <c r="E109" s="217" t="n">
        <v>3656696.80414959</v>
      </c>
      <c r="F109" s="143" t="n">
        <v>869651.004253527</v>
      </c>
      <c r="G109" s="143" t="n">
        <v>15975608.584116</v>
      </c>
      <c r="H109" s="216" t="n">
        <v>6550466.10063316</v>
      </c>
      <c r="I109" s="217" t="n">
        <v>2714278.82608191</v>
      </c>
      <c r="J109" s="217" t="n">
        <v>1309326.06535842</v>
      </c>
      <c r="K109" s="217" t="n">
        <v>1929551.06085558</v>
      </c>
      <c r="L109" s="217" t="n">
        <v>3504303.62707714</v>
      </c>
      <c r="M109" s="143" t="n">
        <v>4574450.93234449</v>
      </c>
      <c r="N109" s="143" t="n">
        <v>20582376.6123507</v>
      </c>
      <c r="O109" s="138" t="n">
        <v>41412302.362192</v>
      </c>
      <c r="P109" s="138" t="n">
        <v>1061949.05307835</v>
      </c>
      <c r="Q109" s="138" t="n">
        <v>4537665.69759388</v>
      </c>
      <c r="R109" s="139" t="n">
        <v>44888019.0067075</v>
      </c>
      <c r="S109" s="138" t="n">
        <v>5922525.87003096</v>
      </c>
      <c r="T109" s="139" t="n">
        <v>50810544.8767385</v>
      </c>
      <c r="U109" s="140"/>
      <c r="V109" s="138" t="n">
        <v>6496439.90378439</v>
      </c>
      <c r="W109" s="168" t="n">
        <v>5855370.89137027</v>
      </c>
      <c r="X109" s="168" t="n">
        <v>28137147.6370471</v>
      </c>
      <c r="Y109" s="138" t="n">
        <v>33992518.5284174</v>
      </c>
      <c r="Z109" s="138" t="n">
        <v>2987557.64047627</v>
      </c>
      <c r="AA109" s="138" t="n">
        <v>1145981.07147247</v>
      </c>
      <c r="AB109" s="168" t="n">
        <v>3506298.63779499</v>
      </c>
      <c r="AC109" s="169" t="n">
        <v>1759005.88044792</v>
      </c>
      <c r="AD109" s="170" t="n">
        <v>1259927.72554346</v>
      </c>
      <c r="AE109" s="143" t="n">
        <v>6525232.24378637</v>
      </c>
      <c r="AF109" s="143" t="n">
        <v>10658770.9557351</v>
      </c>
      <c r="AG109" s="143" t="n">
        <v>-337184.511198391</v>
      </c>
      <c r="AH109" s="143" t="n">
        <v>10321586.4445367</v>
      </c>
      <c r="AI109" s="139" t="n">
        <v>50810544.8767385</v>
      </c>
      <c r="AJ109" s="218"/>
    </row>
    <row r="110" customFormat="false" ht="14" hidden="false" customHeight="false" outlineLevel="0" collapsed="false">
      <c r="A110" s="137" t="n">
        <v>1967</v>
      </c>
      <c r="B110" s="138" t="n">
        <v>5281068.08621132</v>
      </c>
      <c r="C110" s="216" t="n">
        <v>250278.11133842</v>
      </c>
      <c r="D110" s="217" t="n">
        <v>12571144.0596141</v>
      </c>
      <c r="E110" s="217" t="n">
        <v>4122100.2861482</v>
      </c>
      <c r="F110" s="143" t="n">
        <v>916535.908999106</v>
      </c>
      <c r="G110" s="143" t="n">
        <v>17860058.3660999</v>
      </c>
      <c r="H110" s="216" t="n">
        <v>7388231.26436554</v>
      </c>
      <c r="I110" s="217" t="n">
        <v>2987553.23017136</v>
      </c>
      <c r="J110" s="217" t="n">
        <v>1428055.02440503</v>
      </c>
      <c r="K110" s="217" t="n">
        <v>2089453.46283925</v>
      </c>
      <c r="L110" s="217" t="n">
        <v>3972979.92040159</v>
      </c>
      <c r="M110" s="143" t="n">
        <v>4832263.9897642</v>
      </c>
      <c r="N110" s="143" t="n">
        <v>22698536.891947</v>
      </c>
      <c r="O110" s="138" t="n">
        <v>45839663.3442581</v>
      </c>
      <c r="P110" s="138" t="n">
        <v>1156733.1145945</v>
      </c>
      <c r="Q110" s="138" t="n">
        <v>5115514.5117926</v>
      </c>
      <c r="R110" s="139" t="n">
        <v>49798444.7414562</v>
      </c>
      <c r="S110" s="138" t="n">
        <v>6704276.97218435</v>
      </c>
      <c r="T110" s="139" t="n">
        <v>56502721.7136406</v>
      </c>
      <c r="U110" s="140"/>
      <c r="V110" s="138" t="n">
        <v>6941572.98837537</v>
      </c>
      <c r="W110" s="168" t="n">
        <v>6249320.35533642</v>
      </c>
      <c r="X110" s="168" t="n">
        <v>31269592.6855822</v>
      </c>
      <c r="Y110" s="138" t="n">
        <v>37518913.0409186</v>
      </c>
      <c r="Z110" s="138" t="n">
        <v>3314795.97581843</v>
      </c>
      <c r="AA110" s="138" t="n">
        <v>1384774.49105097</v>
      </c>
      <c r="AB110" s="168" t="n">
        <v>3824188.98236973</v>
      </c>
      <c r="AC110" s="169" t="n">
        <v>1998814.32976907</v>
      </c>
      <c r="AD110" s="170" t="n">
        <v>1440535.64194863</v>
      </c>
      <c r="AE110" s="143" t="n">
        <v>7263538.95408743</v>
      </c>
      <c r="AF110" s="143" t="n">
        <v>11963109.4209568</v>
      </c>
      <c r="AG110" s="143" t="n">
        <v>79126.2633897609</v>
      </c>
      <c r="AH110" s="143" t="n">
        <v>12042235.6843466</v>
      </c>
      <c r="AI110" s="139" t="n">
        <v>56502721.7136406</v>
      </c>
      <c r="AJ110" s="218"/>
    </row>
    <row r="111" customFormat="false" ht="14" hidden="false" customHeight="false" outlineLevel="0" collapsed="false">
      <c r="A111" s="137" t="n">
        <v>1968</v>
      </c>
      <c r="B111" s="138" t="n">
        <v>4976937.26741646</v>
      </c>
      <c r="C111" s="216" t="n">
        <v>274825.958739602</v>
      </c>
      <c r="D111" s="217" t="n">
        <v>13923801.3183882</v>
      </c>
      <c r="E111" s="217" t="n">
        <v>4671149.28969949</v>
      </c>
      <c r="F111" s="143" t="n">
        <v>1011117.19237206</v>
      </c>
      <c r="G111" s="143" t="n">
        <v>19880893.7591993</v>
      </c>
      <c r="H111" s="216" t="n">
        <v>8111778.72601081</v>
      </c>
      <c r="I111" s="217" t="n">
        <v>3400879.30367673</v>
      </c>
      <c r="J111" s="217" t="n">
        <v>1579793.53243047</v>
      </c>
      <c r="K111" s="217" t="n">
        <v>2326742.80703809</v>
      </c>
      <c r="L111" s="217" t="n">
        <v>4603203.75956966</v>
      </c>
      <c r="M111" s="143" t="n">
        <v>5280316.69048818</v>
      </c>
      <c r="N111" s="143" t="n">
        <v>25302714.8192139</v>
      </c>
      <c r="O111" s="138" t="n">
        <v>50160545.8458297</v>
      </c>
      <c r="P111" s="138" t="n">
        <v>1302165.99974303</v>
      </c>
      <c r="Q111" s="138" t="n">
        <v>5132791.63128143</v>
      </c>
      <c r="R111" s="139" t="n">
        <v>53991171.4773681</v>
      </c>
      <c r="S111" s="138" t="n">
        <v>7124551.76961338</v>
      </c>
      <c r="T111" s="139" t="n">
        <v>61115723.2469815</v>
      </c>
      <c r="U111" s="140"/>
      <c r="V111" s="138" t="n">
        <v>7883071.49410901</v>
      </c>
      <c r="W111" s="168" t="n">
        <v>6730181.28990649</v>
      </c>
      <c r="X111" s="168" t="n">
        <v>33004491.055475</v>
      </c>
      <c r="Y111" s="138" t="n">
        <v>39734672.3453814</v>
      </c>
      <c r="Z111" s="138" t="n">
        <v>3832514.68054689</v>
      </c>
      <c r="AA111" s="138" t="n">
        <v>1442303.02477915</v>
      </c>
      <c r="AB111" s="168" t="n">
        <v>4198698.25481499</v>
      </c>
      <c r="AC111" s="169" t="n">
        <v>2273958.71045782</v>
      </c>
      <c r="AD111" s="170" t="n">
        <v>1701508.66047618</v>
      </c>
      <c r="AE111" s="143" t="n">
        <v>8174165.62574899</v>
      </c>
      <c r="AF111" s="143" t="n">
        <v>13448983.331075</v>
      </c>
      <c r="AG111" s="143" t="n">
        <v>48996.0764160254</v>
      </c>
      <c r="AH111" s="143" t="n">
        <v>13497979.4074911</v>
      </c>
      <c r="AI111" s="139" t="n">
        <v>61115723.2469815</v>
      </c>
      <c r="AJ111" s="218"/>
    </row>
    <row r="112" customFormat="false" ht="14" hidden="false" customHeight="false" outlineLevel="0" collapsed="false">
      <c r="A112" s="137" t="n">
        <v>1969</v>
      </c>
      <c r="B112" s="138" t="n">
        <v>5481652.8305816</v>
      </c>
      <c r="C112" s="216" t="n">
        <v>292630.720620317</v>
      </c>
      <c r="D112" s="217" t="n">
        <v>15608563.8995208</v>
      </c>
      <c r="E112" s="217" t="n">
        <v>5542224.60339798</v>
      </c>
      <c r="F112" s="143" t="n">
        <v>1092494.83133873</v>
      </c>
      <c r="G112" s="143" t="n">
        <v>22535914.0548778</v>
      </c>
      <c r="H112" s="216" t="n">
        <v>8803170.49302047</v>
      </c>
      <c r="I112" s="217" t="n">
        <v>3846194.55192716</v>
      </c>
      <c r="J112" s="217" t="n">
        <v>1740222.76375111</v>
      </c>
      <c r="K112" s="217" t="n">
        <v>2518863.40001998</v>
      </c>
      <c r="L112" s="217" t="n">
        <v>5192412.03100167</v>
      </c>
      <c r="M112" s="143" t="n">
        <v>5701179.88192513</v>
      </c>
      <c r="N112" s="143" t="n">
        <v>27802043.1216455</v>
      </c>
      <c r="O112" s="138" t="n">
        <v>55819610.0071049</v>
      </c>
      <c r="P112" s="138" t="n">
        <v>1497798.34089695</v>
      </c>
      <c r="Q112" s="138" t="n">
        <v>5347813.71380933</v>
      </c>
      <c r="R112" s="139" t="n">
        <v>59669625.3800173</v>
      </c>
      <c r="S112" s="138" t="n">
        <v>8603602.95282917</v>
      </c>
      <c r="T112" s="139" t="n">
        <v>68273228.3328465</v>
      </c>
      <c r="U112" s="140"/>
      <c r="V112" s="138" t="n">
        <v>9042134.6289327</v>
      </c>
      <c r="W112" s="168" t="n">
        <v>7308685.95868144</v>
      </c>
      <c r="X112" s="168" t="n">
        <v>36268092.1829436</v>
      </c>
      <c r="Y112" s="138" t="n">
        <v>43576778.141625</v>
      </c>
      <c r="Z112" s="138" t="n">
        <v>4634901.21757512</v>
      </c>
      <c r="AA112" s="138" t="n">
        <v>1885513.12856028</v>
      </c>
      <c r="AB112" s="168" t="n">
        <v>4566574.55731141</v>
      </c>
      <c r="AC112" s="169" t="n">
        <v>2600126.61979832</v>
      </c>
      <c r="AD112" s="170" t="n">
        <v>1917597.5565721</v>
      </c>
      <c r="AE112" s="143" t="n">
        <v>9084298.73368184</v>
      </c>
      <c r="AF112" s="143" t="n">
        <v>15604713.0798172</v>
      </c>
      <c r="AG112" s="143" t="n">
        <v>49602.4824714832</v>
      </c>
      <c r="AH112" s="143" t="n">
        <v>15654315.5622887</v>
      </c>
      <c r="AI112" s="139" t="n">
        <v>68273228.3328465</v>
      </c>
      <c r="AJ112" s="218"/>
    </row>
    <row r="113" customFormat="false" ht="14" hidden="false" customHeight="false" outlineLevel="0" collapsed="false">
      <c r="A113" s="137" t="n">
        <v>1970</v>
      </c>
      <c r="B113" s="138" t="n">
        <v>5588882</v>
      </c>
      <c r="C113" s="216" t="n">
        <v>323834</v>
      </c>
      <c r="D113" s="217" t="n">
        <v>18462975</v>
      </c>
      <c r="E113" s="217" t="n">
        <v>6336078</v>
      </c>
      <c r="F113" s="143" t="n">
        <v>1191731</v>
      </c>
      <c r="G113" s="143" t="n">
        <v>26314618</v>
      </c>
      <c r="H113" s="216" t="n">
        <v>10057890</v>
      </c>
      <c r="I113" s="217" t="n">
        <v>4093718.00000001</v>
      </c>
      <c r="J113" s="217" t="n">
        <v>1976388</v>
      </c>
      <c r="K113" s="217" t="n">
        <v>2790401</v>
      </c>
      <c r="L113" s="217" t="n">
        <v>6353014</v>
      </c>
      <c r="M113" s="143" t="n">
        <v>6154228.99999999</v>
      </c>
      <c r="N113" s="143" t="n">
        <v>31425640</v>
      </c>
      <c r="O113" s="138" t="n">
        <v>63329140</v>
      </c>
      <c r="P113" s="138" t="n">
        <v>1737336</v>
      </c>
      <c r="Q113" s="138" t="n">
        <v>5830032</v>
      </c>
      <c r="R113" s="139" t="n">
        <v>67421836</v>
      </c>
      <c r="S113" s="138" t="n">
        <v>10467994.9999996</v>
      </c>
      <c r="T113" s="139" t="n">
        <v>77889830.9999996</v>
      </c>
      <c r="U113" s="140"/>
      <c r="V113" s="138" t="n">
        <v>10028000.0000005</v>
      </c>
      <c r="W113" s="168" t="n">
        <v>7900926.79449686</v>
      </c>
      <c r="X113" s="168" t="n">
        <v>41640292.3725764</v>
      </c>
      <c r="Y113" s="138" t="n">
        <v>49541219.1670733</v>
      </c>
      <c r="Z113" s="138" t="n">
        <v>5184611.750218</v>
      </c>
      <c r="AA113" s="138" t="n">
        <v>1947565.24756308</v>
      </c>
      <c r="AB113" s="168" t="n">
        <v>5636986.11212854</v>
      </c>
      <c r="AC113" s="169" t="n">
        <v>3061058.65133338</v>
      </c>
      <c r="AD113" s="170" t="n">
        <v>2430198.45231149</v>
      </c>
      <c r="AE113" s="143" t="n">
        <v>11128243.2157734</v>
      </c>
      <c r="AF113" s="143" t="n">
        <v>18260420.2135545</v>
      </c>
      <c r="AG113" s="143" t="n">
        <v>60191.6193713133</v>
      </c>
      <c r="AH113" s="143" t="n">
        <v>18320611.8329258</v>
      </c>
      <c r="AI113" s="139" t="n">
        <v>77889830.9999996</v>
      </c>
      <c r="AJ113" s="218"/>
    </row>
  </sheetData>
  <mergeCells count="20">
    <mergeCell ref="A1:J1"/>
    <mergeCell ref="A2:A3"/>
    <mergeCell ref="B2:B3"/>
    <mergeCell ref="C2:G2"/>
    <mergeCell ref="H2:N2"/>
    <mergeCell ref="O2:O3"/>
    <mergeCell ref="P2:P3"/>
    <mergeCell ref="Q2:Q3"/>
    <mergeCell ref="R2:R3"/>
    <mergeCell ref="S2:S3"/>
    <mergeCell ref="T2:T3"/>
    <mergeCell ref="V2:V3"/>
    <mergeCell ref="W2:Y2"/>
    <mergeCell ref="Z2:Z3"/>
    <mergeCell ref="AA2:AA3"/>
    <mergeCell ref="AB2:AE2"/>
    <mergeCell ref="AF2:AF3"/>
    <mergeCell ref="AG2:AG3"/>
    <mergeCell ref="AH2:AH3"/>
    <mergeCell ref="AI2:A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J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Q5" activePane="bottomRight" state="frozen"/>
      <selection pane="topLeft" activeCell="A1" activeCellId="0" sqref="A1"/>
      <selection pane="topRight" activeCell="Q1" activeCellId="0" sqref="Q1"/>
      <selection pane="bottomLeft" activeCell="A5" activeCellId="0" sqref="A5"/>
      <selection pane="bottomRight" activeCell="AJ1" activeCellId="0" sqref="AJ1:AJ65536"/>
    </sheetView>
  </sheetViews>
  <sheetFormatPr defaultColWidth="8.82421875" defaultRowHeight="14" zeroHeight="false" outlineLevelRow="0" outlineLevelCol="0"/>
  <cols>
    <col collapsed="false" customWidth="true" hidden="false" outlineLevel="0" max="2" min="2" style="0" width="15.15"/>
    <col collapsed="false" customWidth="true" hidden="false" outlineLevel="0" max="3" min="3" style="0" width="10.5"/>
    <col collapsed="false" customWidth="true" hidden="false" outlineLevel="0" max="5" min="4" style="148" width="12.5"/>
    <col collapsed="false" customWidth="true" hidden="false" outlineLevel="0" max="6" min="6" style="148" width="11.99"/>
    <col collapsed="false" customWidth="true" hidden="false" outlineLevel="0" max="7" min="7" style="149" width="16.5"/>
    <col collapsed="false" customWidth="true" hidden="false" outlineLevel="0" max="8" min="8" style="148" width="12.5"/>
    <col collapsed="false" customWidth="true" hidden="false" outlineLevel="0" max="9" min="9" style="148" width="14.66"/>
    <col collapsed="false" customWidth="true" hidden="false" outlineLevel="0" max="10" min="10" style="148" width="12.5"/>
    <col collapsed="false" customWidth="true" hidden="false" outlineLevel="0" max="11" min="11" style="148" width="11.66"/>
    <col collapsed="false" customWidth="true" hidden="false" outlineLevel="0" max="12" min="12" style="148" width="12.5"/>
    <col collapsed="false" customWidth="true" hidden="false" outlineLevel="0" max="13" min="13" style="148" width="15.82"/>
    <col collapsed="false" customWidth="true" hidden="false" outlineLevel="0" max="14" min="14" style="0" width="14.99"/>
    <col collapsed="false" customWidth="true" hidden="false" outlineLevel="0" max="15" min="15" style="0" width="15.82"/>
    <col collapsed="false" customWidth="true" hidden="false" outlineLevel="0" max="16" min="16" style="0" width="12.82"/>
    <col collapsed="false" customWidth="true" hidden="false" outlineLevel="0" max="17" min="17" style="0" width="13.99"/>
    <col collapsed="false" customWidth="true" hidden="false" outlineLevel="0" max="18" min="18" style="0" width="15.99"/>
    <col collapsed="false" customWidth="true" hidden="false" outlineLevel="0" max="19" min="19" style="0" width="14.33"/>
    <col collapsed="false" customWidth="true" hidden="false" outlineLevel="0" max="20" min="20" style="0" width="15.5"/>
    <col collapsed="false" customWidth="true" hidden="false" outlineLevel="0" max="21" min="21" style="0" width="18.49"/>
    <col collapsed="false" customWidth="true" hidden="false" outlineLevel="0" max="22" min="22" style="0" width="14.99"/>
    <col collapsed="false" customWidth="true" hidden="false" outlineLevel="0" max="23" min="23" style="0" width="11.5"/>
    <col collapsed="false" customWidth="true" hidden="false" outlineLevel="0" max="24" min="24" style="0" width="13.49"/>
    <col collapsed="false" customWidth="true" hidden="false" outlineLevel="0" max="27" min="25" style="0" width="13.99"/>
    <col collapsed="false" customWidth="true" hidden="false" outlineLevel="0" max="29" min="28" style="0" width="12.5"/>
    <col collapsed="false" customWidth="true" hidden="false" outlineLevel="0" max="30" min="30" style="0" width="11.82"/>
    <col collapsed="false" customWidth="true" hidden="false" outlineLevel="0" max="34" min="31" style="0" width="14.99"/>
    <col collapsed="false" customWidth="true" hidden="false" outlineLevel="0" max="35" min="35" style="0" width="16.66"/>
    <col collapsed="false" customWidth="true" hidden="false" outlineLevel="0" max="36" min="36" style="0" width="15.5"/>
  </cols>
  <sheetData>
    <row r="1" customFormat="false" ht="16" hidden="false" customHeight="false" outlineLevel="0" collapsed="false">
      <c r="A1" s="98" t="s">
        <v>123</v>
      </c>
      <c r="B1" s="98"/>
      <c r="C1" s="98"/>
      <c r="D1" s="98"/>
      <c r="E1" s="98"/>
      <c r="F1" s="98"/>
      <c r="G1" s="98"/>
      <c r="H1" s="98"/>
      <c r="I1" s="98"/>
      <c r="J1" s="98"/>
    </row>
    <row r="2" customFormat="false" ht="14" hidden="false" customHeight="false" outlineLevel="0" collapsed="false">
      <c r="A2" s="80" t="s">
        <v>73</v>
      </c>
      <c r="B2" s="80"/>
      <c r="C2" s="80"/>
      <c r="D2" s="80"/>
      <c r="E2" s="80"/>
      <c r="F2" s="80"/>
      <c r="G2" s="80"/>
      <c r="H2" s="80"/>
      <c r="I2" s="80"/>
      <c r="J2" s="80"/>
      <c r="K2" s="80"/>
      <c r="L2" s="80"/>
      <c r="M2" s="80"/>
      <c r="N2" s="80"/>
      <c r="O2" s="80"/>
      <c r="P2" s="80"/>
      <c r="Q2" s="80"/>
      <c r="R2" s="80"/>
      <c r="S2" s="80"/>
      <c r="T2" s="80"/>
      <c r="U2" s="140"/>
      <c r="V2" s="80" t="s">
        <v>73</v>
      </c>
      <c r="W2" s="80"/>
      <c r="X2" s="80"/>
      <c r="Y2" s="80"/>
      <c r="Z2" s="80"/>
      <c r="AA2" s="80"/>
      <c r="AB2" s="80"/>
      <c r="AC2" s="80"/>
      <c r="AD2" s="80"/>
      <c r="AE2" s="80"/>
      <c r="AF2" s="80"/>
      <c r="AG2" s="80"/>
      <c r="AH2" s="80"/>
      <c r="AI2" s="80"/>
    </row>
    <row r="3" customFormat="false" ht="15" hidden="false" customHeight="true" outlineLevel="0" collapsed="false">
      <c r="A3" s="178" t="s">
        <v>44</v>
      </c>
      <c r="B3" s="55" t="s">
        <v>45</v>
      </c>
      <c r="C3" s="179" t="s">
        <v>46</v>
      </c>
      <c r="D3" s="179"/>
      <c r="E3" s="179"/>
      <c r="F3" s="179"/>
      <c r="G3" s="179"/>
      <c r="H3" s="179" t="s">
        <v>47</v>
      </c>
      <c r="I3" s="179"/>
      <c r="J3" s="179"/>
      <c r="K3" s="179"/>
      <c r="L3" s="179"/>
      <c r="M3" s="179"/>
      <c r="N3" s="179"/>
      <c r="O3" s="55" t="s">
        <v>48</v>
      </c>
      <c r="P3" s="55" t="s">
        <v>103</v>
      </c>
      <c r="Q3" s="100" t="s">
        <v>49</v>
      </c>
      <c r="R3" s="219" t="s">
        <v>50</v>
      </c>
      <c r="S3" s="220" t="s">
        <v>51</v>
      </c>
      <c r="T3" s="118" t="s">
        <v>52</v>
      </c>
      <c r="U3" s="54"/>
      <c r="V3" s="55" t="s">
        <v>53</v>
      </c>
      <c r="W3" s="56" t="s">
        <v>54</v>
      </c>
      <c r="X3" s="56"/>
      <c r="Y3" s="56"/>
      <c r="Z3" s="55" t="s">
        <v>68</v>
      </c>
      <c r="AA3" s="178" t="s">
        <v>117</v>
      </c>
      <c r="AB3" s="182" t="s">
        <v>118</v>
      </c>
      <c r="AC3" s="182"/>
      <c r="AD3" s="182"/>
      <c r="AE3" s="182"/>
      <c r="AF3" s="56" t="s">
        <v>71</v>
      </c>
      <c r="AG3" s="56" t="s">
        <v>56</v>
      </c>
      <c r="AH3" s="56" t="s">
        <v>57</v>
      </c>
      <c r="AI3" s="123" t="s">
        <v>58</v>
      </c>
    </row>
    <row r="4" customFormat="false" ht="87" hidden="false" customHeight="true" outlineLevel="0" collapsed="false">
      <c r="A4" s="178" t="s">
        <v>90</v>
      </c>
      <c r="B4" s="55"/>
      <c r="C4" s="183" t="s">
        <v>104</v>
      </c>
      <c r="D4" s="184" t="s">
        <v>105</v>
      </c>
      <c r="E4" s="184" t="s">
        <v>63</v>
      </c>
      <c r="F4" s="185" t="s">
        <v>106</v>
      </c>
      <c r="G4" s="50" t="s">
        <v>64</v>
      </c>
      <c r="H4" s="192" t="s">
        <v>107</v>
      </c>
      <c r="I4" s="184" t="s">
        <v>119</v>
      </c>
      <c r="J4" s="184" t="s">
        <v>109</v>
      </c>
      <c r="K4" s="184" t="s">
        <v>110</v>
      </c>
      <c r="L4" s="184" t="s">
        <v>111</v>
      </c>
      <c r="M4" s="185" t="s">
        <v>112</v>
      </c>
      <c r="N4" s="53" t="s">
        <v>113</v>
      </c>
      <c r="O4" s="55"/>
      <c r="P4" s="55"/>
      <c r="Q4" s="100"/>
      <c r="R4" s="219"/>
      <c r="S4" s="220"/>
      <c r="T4" s="118"/>
      <c r="U4" s="54"/>
      <c r="V4" s="55"/>
      <c r="W4" s="62" t="s">
        <v>65</v>
      </c>
      <c r="X4" s="188" t="s">
        <v>66</v>
      </c>
      <c r="Y4" s="55" t="s">
        <v>67</v>
      </c>
      <c r="Z4" s="55"/>
      <c r="AA4" s="178"/>
      <c r="AB4" s="183" t="s">
        <v>120</v>
      </c>
      <c r="AC4" s="184" t="s">
        <v>121</v>
      </c>
      <c r="AD4" s="188" t="s">
        <v>61</v>
      </c>
      <c r="AE4" s="70" t="s">
        <v>122</v>
      </c>
      <c r="AF4" s="56"/>
      <c r="AG4" s="56"/>
      <c r="AH4" s="56"/>
      <c r="AI4" s="123"/>
    </row>
    <row r="5" customFormat="false" ht="14" hidden="false" customHeight="false" outlineLevel="0" collapsed="false">
      <c r="A5" s="161" t="n">
        <v>1861</v>
      </c>
      <c r="B5" s="162" t="n">
        <v>3891.30460030608</v>
      </c>
      <c r="C5" s="138" t="n">
        <v>54.8686868686869</v>
      </c>
      <c r="D5" s="138" t="n">
        <v>1082.66666666667</v>
      </c>
      <c r="E5" s="138" t="n">
        <v>252.680412371134</v>
      </c>
      <c r="F5" s="138" t="n">
        <v>8</v>
      </c>
      <c r="G5" s="163" t="n">
        <v>1398.21576590649</v>
      </c>
      <c r="H5" s="164" t="n">
        <v>780.845465479223</v>
      </c>
      <c r="I5" s="165" t="n">
        <v>153.616204868944</v>
      </c>
      <c r="J5" s="165" t="n">
        <v>16.2914010173272</v>
      </c>
      <c r="K5" s="165" t="n">
        <v>816.586948303563</v>
      </c>
      <c r="L5" s="165" t="n">
        <v>779.687662939574</v>
      </c>
      <c r="M5" s="166" t="n">
        <v>551.999538166068</v>
      </c>
      <c r="N5" s="138" t="n">
        <v>3099.0272207747</v>
      </c>
      <c r="O5" s="138" t="n">
        <v>8388.54758698726</v>
      </c>
      <c r="P5" s="138" t="n">
        <v>14.7493745318378</v>
      </c>
      <c r="Q5" s="138" t="n">
        <v>469.152236065127</v>
      </c>
      <c r="R5" s="139" t="n">
        <v>8842.95044852055</v>
      </c>
      <c r="S5" s="138" t="n">
        <v>699.230874741058</v>
      </c>
      <c r="T5" s="167" t="n">
        <v>9542.18132326161</v>
      </c>
      <c r="U5" s="140"/>
      <c r="V5" s="138" t="n">
        <v>414.655681084293</v>
      </c>
      <c r="W5" s="168" t="n">
        <v>1040.47745431169</v>
      </c>
      <c r="X5" s="170" t="n">
        <v>7599.491285324</v>
      </c>
      <c r="Y5" s="138" t="n">
        <v>8639.96873963569</v>
      </c>
      <c r="Z5" s="138" t="n">
        <v>57.441195389619</v>
      </c>
      <c r="AA5" s="138" t="n">
        <v>224.569380842865</v>
      </c>
      <c r="AB5" s="189" t="n">
        <v>74.2410560427777</v>
      </c>
      <c r="AC5" s="189" t="n">
        <v>16.9529559581855</v>
      </c>
      <c r="AD5" s="170" t="n">
        <v>97.482715089366</v>
      </c>
      <c r="AE5" s="138" t="n">
        <v>188.676727090329</v>
      </c>
      <c r="AF5" s="138" t="n">
        <v>470.687303322814</v>
      </c>
      <c r="AG5" s="138" t="n">
        <v>16.869599218815</v>
      </c>
      <c r="AH5" s="138" t="n">
        <v>487.556902541629</v>
      </c>
      <c r="AI5" s="139" t="n">
        <v>9542.18132326161</v>
      </c>
      <c r="AJ5" s="76"/>
    </row>
    <row r="6" customFormat="false" ht="14" hidden="false" customHeight="false" outlineLevel="0" collapsed="false">
      <c r="A6" s="161" t="n">
        <v>1862</v>
      </c>
      <c r="B6" s="162" t="n">
        <v>4007.82307806075</v>
      </c>
      <c r="C6" s="138" t="n">
        <v>57.8080808080808</v>
      </c>
      <c r="D6" s="138" t="n">
        <v>1068.44444444444</v>
      </c>
      <c r="E6" s="138" t="n">
        <v>287.257731958763</v>
      </c>
      <c r="F6" s="138" t="n">
        <v>8</v>
      </c>
      <c r="G6" s="163" t="n">
        <v>1421.51025721129</v>
      </c>
      <c r="H6" s="164" t="n">
        <v>792.33538189852</v>
      </c>
      <c r="I6" s="165" t="n">
        <v>162.539209891571</v>
      </c>
      <c r="J6" s="165" t="n">
        <v>19.4849909104544</v>
      </c>
      <c r="K6" s="165" t="n">
        <v>820.478593705699</v>
      </c>
      <c r="L6" s="165" t="n">
        <v>785.129569549852</v>
      </c>
      <c r="M6" s="166" t="n">
        <v>570.512902232839</v>
      </c>
      <c r="N6" s="138" t="n">
        <v>3150.48064818894</v>
      </c>
      <c r="O6" s="138" t="n">
        <v>8579.81398346097</v>
      </c>
      <c r="P6" s="138" t="n">
        <v>17.6406822459336</v>
      </c>
      <c r="Q6" s="138" t="n">
        <v>454.808439099958</v>
      </c>
      <c r="R6" s="139" t="n">
        <v>9016.98174031499</v>
      </c>
      <c r="S6" s="138" t="n">
        <v>702.900745247878</v>
      </c>
      <c r="T6" s="139" t="n">
        <v>9719.88248556287</v>
      </c>
      <c r="U6" s="140"/>
      <c r="V6" s="138" t="n">
        <v>488.100567760922</v>
      </c>
      <c r="W6" s="168" t="n">
        <v>1146.648623119</v>
      </c>
      <c r="X6" s="170" t="n">
        <v>7523.35096044617</v>
      </c>
      <c r="Y6" s="138" t="n">
        <v>8669.99958356517</v>
      </c>
      <c r="Z6" s="138" t="n">
        <v>86.6783008562162</v>
      </c>
      <c r="AA6" s="138" t="n">
        <v>246.511567054149</v>
      </c>
      <c r="AB6" s="189" t="n">
        <v>77.7762508466716</v>
      </c>
      <c r="AC6" s="189" t="n">
        <v>31.18355166492</v>
      </c>
      <c r="AD6" s="170" t="n">
        <v>101.940121766512</v>
      </c>
      <c r="AE6" s="138" t="n">
        <v>210.899924278103</v>
      </c>
      <c r="AF6" s="138" t="n">
        <v>544.089792188468</v>
      </c>
      <c r="AG6" s="138" t="n">
        <v>17.6925420483106</v>
      </c>
      <c r="AH6" s="138" t="n">
        <v>561.782334236779</v>
      </c>
      <c r="AI6" s="139" t="n">
        <v>9719.88248556287</v>
      </c>
      <c r="AJ6" s="76"/>
    </row>
    <row r="7" customFormat="false" ht="14" hidden="false" customHeight="false" outlineLevel="0" collapsed="false">
      <c r="A7" s="161" t="n">
        <v>1863</v>
      </c>
      <c r="B7" s="162" t="n">
        <v>4130.88647665763</v>
      </c>
      <c r="C7" s="138" t="n">
        <v>62.7070707070707</v>
      </c>
      <c r="D7" s="138" t="n">
        <v>1076.44444444444</v>
      </c>
      <c r="E7" s="138" t="n">
        <v>297.896907216495</v>
      </c>
      <c r="F7" s="138" t="n">
        <v>9</v>
      </c>
      <c r="G7" s="163" t="n">
        <v>1446.04842236801</v>
      </c>
      <c r="H7" s="164" t="n">
        <v>834.090308237922</v>
      </c>
      <c r="I7" s="165" t="n">
        <v>176.467629341785</v>
      </c>
      <c r="J7" s="165" t="n">
        <v>24.478251068821</v>
      </c>
      <c r="K7" s="165" t="n">
        <v>824.43011057556</v>
      </c>
      <c r="L7" s="165" t="n">
        <v>791.431058455477</v>
      </c>
      <c r="M7" s="166" t="n">
        <v>589.02626629961</v>
      </c>
      <c r="N7" s="138" t="n">
        <v>3239.92362397917</v>
      </c>
      <c r="O7" s="138" t="n">
        <v>8816.85852300481</v>
      </c>
      <c r="P7" s="138" t="n">
        <v>21.0050738258205</v>
      </c>
      <c r="Q7" s="138" t="n">
        <v>499.898610237576</v>
      </c>
      <c r="R7" s="139" t="n">
        <v>9295.75205941657</v>
      </c>
      <c r="S7" s="138" t="n">
        <v>759.023527425062</v>
      </c>
      <c r="T7" s="139" t="n">
        <v>10054.7755868416</v>
      </c>
      <c r="U7" s="140"/>
      <c r="V7" s="138" t="n">
        <v>551.203320901566</v>
      </c>
      <c r="W7" s="168" t="n">
        <v>1141.92990450534</v>
      </c>
      <c r="X7" s="170" t="n">
        <v>7789.85677117599</v>
      </c>
      <c r="Y7" s="138" t="n">
        <v>8931.78667568134</v>
      </c>
      <c r="Z7" s="138" t="n">
        <v>73.2536706393765</v>
      </c>
      <c r="AA7" s="138" t="n">
        <v>271.580547594492</v>
      </c>
      <c r="AB7" s="189" t="n">
        <v>76.8441334559275</v>
      </c>
      <c r="AC7" s="189" t="n">
        <v>26.3034114514112</v>
      </c>
      <c r="AD7" s="170" t="n">
        <v>105.90623337206</v>
      </c>
      <c r="AE7" s="138" t="n">
        <v>209.053778279398</v>
      </c>
      <c r="AF7" s="138" t="n">
        <v>553.887996513267</v>
      </c>
      <c r="AG7" s="138" t="n">
        <v>17.8975937454632</v>
      </c>
      <c r="AH7" s="138" t="n">
        <v>571.78559025873</v>
      </c>
      <c r="AI7" s="139" t="n">
        <v>10054.7755868416</v>
      </c>
      <c r="AJ7" s="76"/>
    </row>
    <row r="8" customFormat="false" ht="14" hidden="false" customHeight="false" outlineLevel="0" collapsed="false">
      <c r="A8" s="161" t="n">
        <v>1864</v>
      </c>
      <c r="B8" s="162" t="n">
        <v>4033.01723973291</v>
      </c>
      <c r="C8" s="138" t="n">
        <v>63.6868686868687</v>
      </c>
      <c r="D8" s="138" t="n">
        <v>1086.22222222222</v>
      </c>
      <c r="E8" s="138" t="n">
        <v>293.463917525773</v>
      </c>
      <c r="F8" s="138" t="n">
        <v>9</v>
      </c>
      <c r="G8" s="163" t="n">
        <v>1452.37300843486</v>
      </c>
      <c r="H8" s="164" t="n">
        <v>851.362842361702</v>
      </c>
      <c r="I8" s="165" t="n">
        <v>185.880006279536</v>
      </c>
      <c r="J8" s="165" t="n">
        <v>32.3239764906455</v>
      </c>
      <c r="K8" s="165" t="n">
        <v>828.561241848596</v>
      </c>
      <c r="L8" s="165" t="n">
        <v>798.092028271826</v>
      </c>
      <c r="M8" s="166" t="n">
        <v>607.539630366381</v>
      </c>
      <c r="N8" s="138" t="n">
        <v>3303.75972561869</v>
      </c>
      <c r="O8" s="138" t="n">
        <v>8789.14997378647</v>
      </c>
      <c r="P8" s="138" t="n">
        <v>29.2644220783578</v>
      </c>
      <c r="Q8" s="138" t="n">
        <v>623.437799996098</v>
      </c>
      <c r="R8" s="139" t="n">
        <v>9383.3233517042</v>
      </c>
      <c r="S8" s="138" t="n">
        <v>838.354139469488</v>
      </c>
      <c r="T8" s="139" t="n">
        <v>10221.6774911737</v>
      </c>
      <c r="U8" s="140"/>
      <c r="V8" s="138" t="n">
        <v>500.399826023261</v>
      </c>
      <c r="W8" s="168" t="n">
        <v>1182.03901272144</v>
      </c>
      <c r="X8" s="170" t="n">
        <v>7930.42398726053</v>
      </c>
      <c r="Y8" s="138" t="n">
        <v>9112.46299998197</v>
      </c>
      <c r="Z8" s="138" t="n">
        <v>83.8790888519918</v>
      </c>
      <c r="AA8" s="138" t="n">
        <v>256.927845786917</v>
      </c>
      <c r="AB8" s="189" t="n">
        <v>91.3230977226355</v>
      </c>
      <c r="AC8" s="189" t="n">
        <v>30.1467338197412</v>
      </c>
      <c r="AD8" s="170" t="n">
        <v>125.234608668692</v>
      </c>
      <c r="AE8" s="138" t="n">
        <v>246.704440211069</v>
      </c>
      <c r="AF8" s="138" t="n">
        <v>587.511374849978</v>
      </c>
      <c r="AG8" s="138" t="n">
        <v>21.30329031848</v>
      </c>
      <c r="AH8" s="138" t="n">
        <v>608.814665168458</v>
      </c>
      <c r="AI8" s="139" t="n">
        <v>10221.6774911737</v>
      </c>
      <c r="AJ8" s="76"/>
    </row>
    <row r="9" customFormat="false" ht="14" hidden="false" customHeight="false" outlineLevel="0" collapsed="false">
      <c r="A9" s="161" t="n">
        <v>1865</v>
      </c>
      <c r="B9" s="162" t="n">
        <v>4305.97521322837</v>
      </c>
      <c r="C9" s="138" t="n">
        <v>63.6868686868687</v>
      </c>
      <c r="D9" s="138" t="n">
        <v>1117.33333333333</v>
      </c>
      <c r="E9" s="138" t="n">
        <v>296.123711340206</v>
      </c>
      <c r="F9" s="138" t="n">
        <v>9</v>
      </c>
      <c r="G9" s="163" t="n">
        <v>1486.14391336041</v>
      </c>
      <c r="H9" s="164" t="n">
        <v>924.845216142341</v>
      </c>
      <c r="I9" s="165" t="n">
        <v>197.122823326159</v>
      </c>
      <c r="J9" s="165" t="n">
        <v>30.2162732186975</v>
      </c>
      <c r="K9" s="165" t="n">
        <v>832.871987524808</v>
      </c>
      <c r="L9" s="165" t="n">
        <v>804.9993482417</v>
      </c>
      <c r="M9" s="166" t="n">
        <v>626.052994433151</v>
      </c>
      <c r="N9" s="138" t="n">
        <v>3416.10864288686</v>
      </c>
      <c r="O9" s="138" t="n">
        <v>9208.22776947563</v>
      </c>
      <c r="P9" s="138" t="n">
        <v>25.4137653866906</v>
      </c>
      <c r="Q9" s="138" t="n">
        <v>839.20607345133</v>
      </c>
      <c r="R9" s="139" t="n">
        <v>10022.0200775403</v>
      </c>
      <c r="S9" s="138" t="n">
        <v>809.93407876526</v>
      </c>
      <c r="T9" s="139" t="n">
        <v>10831.9541563055</v>
      </c>
      <c r="U9" s="140"/>
      <c r="V9" s="138" t="n">
        <v>484.719319262623</v>
      </c>
      <c r="W9" s="168" t="n">
        <v>1174.96093480095</v>
      </c>
      <c r="X9" s="170" t="n">
        <v>8512.11301418723</v>
      </c>
      <c r="Y9" s="138" t="n">
        <v>9687.07394898818</v>
      </c>
      <c r="Z9" s="138" t="n">
        <v>69.3973609618999</v>
      </c>
      <c r="AA9" s="138" t="n">
        <v>275.57916505787</v>
      </c>
      <c r="AB9" s="189" t="n">
        <v>117.256651649272</v>
      </c>
      <c r="AC9" s="189" t="n">
        <v>25.5188839946774</v>
      </c>
      <c r="AD9" s="170" t="n">
        <v>151.695541170753</v>
      </c>
      <c r="AE9" s="138" t="n">
        <v>294.471076814702</v>
      </c>
      <c r="AF9" s="138" t="n">
        <v>639.447602834472</v>
      </c>
      <c r="AG9" s="138" t="n">
        <v>20.7132852202594</v>
      </c>
      <c r="AH9" s="138" t="n">
        <v>660.160888054732</v>
      </c>
      <c r="AI9" s="139" t="n">
        <v>10831.9541563055</v>
      </c>
      <c r="AJ9" s="76"/>
    </row>
    <row r="10" customFormat="false" ht="14" hidden="false" customHeight="false" outlineLevel="0" collapsed="false">
      <c r="A10" s="161" t="n">
        <v>1866</v>
      </c>
      <c r="B10" s="162" t="n">
        <v>4433.80911766296</v>
      </c>
      <c r="C10" s="138" t="n">
        <v>63.6868686868687</v>
      </c>
      <c r="D10" s="138" t="n">
        <v>1130.66666666667</v>
      </c>
      <c r="E10" s="138" t="n">
        <v>254.453608247423</v>
      </c>
      <c r="F10" s="138" t="n">
        <v>10</v>
      </c>
      <c r="G10" s="163" t="n">
        <v>1458.80714360096</v>
      </c>
      <c r="H10" s="164" t="n">
        <v>916.209031249413</v>
      </c>
      <c r="I10" s="165" t="n">
        <v>201.596844242955</v>
      </c>
      <c r="J10" s="165" t="n">
        <v>42.5398355210841</v>
      </c>
      <c r="K10" s="165" t="n">
        <v>837.003118797845</v>
      </c>
      <c r="L10" s="165" t="n">
        <v>812.841318579456</v>
      </c>
      <c r="M10" s="166" t="n">
        <v>644.566358499922</v>
      </c>
      <c r="N10" s="138" t="n">
        <v>3454.75650689067</v>
      </c>
      <c r="O10" s="138" t="n">
        <v>9347.37276815459</v>
      </c>
      <c r="P10" s="138" t="n">
        <v>35.0121105414568</v>
      </c>
      <c r="Q10" s="138" t="n">
        <v>769.936212783566</v>
      </c>
      <c r="R10" s="139" t="n">
        <v>10082.2968703967</v>
      </c>
      <c r="S10" s="138" t="n">
        <v>763.430527296185</v>
      </c>
      <c r="T10" s="139" t="n">
        <v>10845.7273976929</v>
      </c>
      <c r="U10" s="140"/>
      <c r="V10" s="138" t="n">
        <v>548.082074914836</v>
      </c>
      <c r="W10" s="168" t="n">
        <v>1682.22318576923</v>
      </c>
      <c r="X10" s="170" t="n">
        <v>8035.37454080649</v>
      </c>
      <c r="Y10" s="138" t="n">
        <v>9717.59772657573</v>
      </c>
      <c r="Z10" s="138" t="n">
        <v>52.2449202837842</v>
      </c>
      <c r="AA10" s="138" t="n">
        <v>218.820044572617</v>
      </c>
      <c r="AB10" s="189" t="n">
        <v>123.14305578222</v>
      </c>
      <c r="AC10" s="189" t="n">
        <v>20.3759480533142</v>
      </c>
      <c r="AD10" s="170" t="n">
        <v>151.419135681965</v>
      </c>
      <c r="AE10" s="138" t="n">
        <v>294.938139517499</v>
      </c>
      <c r="AF10" s="138" t="n">
        <v>566.0031043739</v>
      </c>
      <c r="AG10" s="138" t="n">
        <v>14.0444918284201</v>
      </c>
      <c r="AH10" s="138" t="n">
        <v>580.04759620232</v>
      </c>
      <c r="AI10" s="139" t="n">
        <v>10845.7273976929</v>
      </c>
      <c r="AJ10" s="76"/>
    </row>
    <row r="11" customFormat="false" ht="14" hidden="false" customHeight="false" outlineLevel="0" collapsed="false">
      <c r="A11" s="161" t="n">
        <v>1867</v>
      </c>
      <c r="B11" s="162" t="n">
        <v>4504.62367796789</v>
      </c>
      <c r="C11" s="138" t="n">
        <v>69.6969696969697</v>
      </c>
      <c r="D11" s="138" t="n">
        <v>1221.56565656566</v>
      </c>
      <c r="E11" s="138" t="n">
        <v>248.494845360825</v>
      </c>
      <c r="F11" s="138" t="n">
        <v>10</v>
      </c>
      <c r="G11" s="163" t="n">
        <v>1549.75747162345</v>
      </c>
      <c r="H11" s="164" t="n">
        <v>908.296869482392</v>
      </c>
      <c r="I11" s="165" t="n">
        <v>194.601969693804</v>
      </c>
      <c r="J11" s="165" t="n">
        <v>49.1705701276372</v>
      </c>
      <c r="K11" s="165" t="n">
        <v>927.528777998299</v>
      </c>
      <c r="L11" s="165" t="n">
        <v>908.43575111523</v>
      </c>
      <c r="M11" s="166" t="n">
        <v>663.079722566692</v>
      </c>
      <c r="N11" s="138" t="n">
        <v>3651.11366098405</v>
      </c>
      <c r="O11" s="138" t="n">
        <v>9705.4948105754</v>
      </c>
      <c r="P11" s="138" t="n">
        <v>40.8604992916329</v>
      </c>
      <c r="Q11" s="138" t="n">
        <v>564.937933226083</v>
      </c>
      <c r="R11" s="139" t="n">
        <v>10229.5722445098</v>
      </c>
      <c r="S11" s="138" t="n">
        <v>791.629712020223</v>
      </c>
      <c r="T11" s="139" t="n">
        <v>11021.2019565301</v>
      </c>
      <c r="U11" s="140"/>
      <c r="V11" s="138" t="n">
        <v>608.502299160473</v>
      </c>
      <c r="W11" s="168" t="n">
        <v>1078.22720322095</v>
      </c>
      <c r="X11" s="170" t="n">
        <v>8788.39578175358</v>
      </c>
      <c r="Y11" s="138" t="n">
        <v>9866.62298497454</v>
      </c>
      <c r="Z11" s="138" t="n">
        <v>58.3238574145889</v>
      </c>
      <c r="AA11" s="138" t="n">
        <v>172.933202917024</v>
      </c>
      <c r="AB11" s="189" t="n">
        <v>148.177027234246</v>
      </c>
      <c r="AC11" s="189" t="n">
        <v>23.5846848128094</v>
      </c>
      <c r="AD11" s="170" t="n">
        <v>168.832932555833</v>
      </c>
      <c r="AE11" s="138" t="n">
        <v>340.594644602889</v>
      </c>
      <c r="AF11" s="138" t="n">
        <v>571.851704934502</v>
      </c>
      <c r="AG11" s="138" t="n">
        <v>-25.7750325394423</v>
      </c>
      <c r="AH11" s="138" t="n">
        <v>546.076672395059</v>
      </c>
      <c r="AI11" s="139" t="n">
        <v>11021.2019565301</v>
      </c>
      <c r="AJ11" s="76"/>
    </row>
    <row r="12" customFormat="false" ht="14" hidden="false" customHeight="false" outlineLevel="0" collapsed="false">
      <c r="A12" s="161" t="n">
        <v>1868</v>
      </c>
      <c r="B12" s="162" t="n">
        <v>4578.83486166443</v>
      </c>
      <c r="C12" s="138" t="n">
        <v>75.7575757575758</v>
      </c>
      <c r="D12" s="138" t="n">
        <v>1206.21212121212</v>
      </c>
      <c r="E12" s="138" t="n">
        <v>245.649484536083</v>
      </c>
      <c r="F12" s="138" t="n">
        <v>11</v>
      </c>
      <c r="G12" s="163" t="n">
        <v>1538.61918150578</v>
      </c>
      <c r="H12" s="164" t="n">
        <v>926.756981438078</v>
      </c>
      <c r="I12" s="165" t="n">
        <v>205.369841988103</v>
      </c>
      <c r="J12" s="165" t="n">
        <v>44.5543877296917</v>
      </c>
      <c r="K12" s="165" t="n">
        <v>933.33631036764</v>
      </c>
      <c r="L12" s="165" t="n">
        <v>912.841506865187</v>
      </c>
      <c r="M12" s="166" t="n">
        <v>681.593086633463</v>
      </c>
      <c r="N12" s="138" t="n">
        <v>3704.45211502216</v>
      </c>
      <c r="O12" s="138" t="n">
        <v>9821.90615819238</v>
      </c>
      <c r="P12" s="138" t="n">
        <v>37.1764407987664</v>
      </c>
      <c r="Q12" s="138" t="n">
        <v>709.41449138041</v>
      </c>
      <c r="R12" s="139" t="n">
        <v>10494.144208774</v>
      </c>
      <c r="S12" s="138" t="n">
        <v>792.791521452205</v>
      </c>
      <c r="T12" s="139" t="n">
        <v>11286.9357302262</v>
      </c>
      <c r="U12" s="140"/>
      <c r="V12" s="138" t="n">
        <v>652.358472415425</v>
      </c>
      <c r="W12" s="168" t="n">
        <v>1106.5395149029</v>
      </c>
      <c r="X12" s="170" t="n">
        <v>8938.43188334768</v>
      </c>
      <c r="Y12" s="138" t="n">
        <v>10044.9713982506</v>
      </c>
      <c r="Z12" s="138" t="n">
        <v>48.9532444031856</v>
      </c>
      <c r="AA12" s="138" t="n">
        <v>180.648182728341</v>
      </c>
      <c r="AB12" s="189" t="n">
        <v>157.14029035944</v>
      </c>
      <c r="AC12" s="189" t="n">
        <v>17.1892265826802</v>
      </c>
      <c r="AD12" s="170" t="n">
        <v>169.595241401738</v>
      </c>
      <c r="AE12" s="138" t="n">
        <v>343.924758343858</v>
      </c>
      <c r="AF12" s="138" t="n">
        <v>573.526185475384</v>
      </c>
      <c r="AG12" s="138" t="n">
        <v>16.0796740848311</v>
      </c>
      <c r="AH12" s="138" t="n">
        <v>589.605859560216</v>
      </c>
      <c r="AI12" s="139" t="n">
        <v>11286.9357302262</v>
      </c>
      <c r="AJ12" s="76"/>
    </row>
    <row r="13" customFormat="false" ht="14" hidden="false" customHeight="false" outlineLevel="0" collapsed="false">
      <c r="A13" s="161" t="n">
        <v>1869</v>
      </c>
      <c r="B13" s="162" t="n">
        <v>4712.89038200574</v>
      </c>
      <c r="C13" s="138" t="n">
        <v>79.7979797979798</v>
      </c>
      <c r="D13" s="138" t="n">
        <v>1235.9595959596</v>
      </c>
      <c r="E13" s="138" t="n">
        <v>239.958762886598</v>
      </c>
      <c r="F13" s="138" t="n">
        <v>11</v>
      </c>
      <c r="G13" s="163" t="n">
        <v>1566.71633864417</v>
      </c>
      <c r="H13" s="164" t="n">
        <v>956.66794553096</v>
      </c>
      <c r="I13" s="165" t="n">
        <v>219.403653688933</v>
      </c>
      <c r="J13" s="165" t="n">
        <v>44.7052517082522</v>
      </c>
      <c r="K13" s="165" t="n">
        <v>928.965693223703</v>
      </c>
      <c r="L13" s="165" t="n">
        <v>921.361204449336</v>
      </c>
      <c r="M13" s="166" t="n">
        <v>700.106450700234</v>
      </c>
      <c r="N13" s="138" t="n">
        <v>3771.21019930142</v>
      </c>
      <c r="O13" s="138" t="n">
        <v>10050.8169199513</v>
      </c>
      <c r="P13" s="138" t="n">
        <v>36.0133998928657</v>
      </c>
      <c r="Q13" s="138" t="n">
        <v>659.471408318787</v>
      </c>
      <c r="R13" s="139" t="n">
        <v>10674.2749283773</v>
      </c>
      <c r="S13" s="138" t="n">
        <v>830.402435553582</v>
      </c>
      <c r="T13" s="139" t="n">
        <v>11504.6773639308</v>
      </c>
      <c r="U13" s="140"/>
      <c r="V13" s="138" t="n">
        <v>668.512098661519</v>
      </c>
      <c r="W13" s="168" t="n">
        <v>1149.00798242583</v>
      </c>
      <c r="X13" s="170" t="n">
        <v>9105.493282202</v>
      </c>
      <c r="Y13" s="138" t="n">
        <v>10254.5012646278</v>
      </c>
      <c r="Z13" s="138" t="n">
        <v>58.9239555397578</v>
      </c>
      <c r="AA13" s="138" t="n">
        <v>162.536580745174</v>
      </c>
      <c r="AB13" s="189" t="n">
        <v>154.615002869301</v>
      </c>
      <c r="AC13" s="189" t="n">
        <v>20.9689176136118</v>
      </c>
      <c r="AD13" s="170" t="n">
        <v>168.115067925611</v>
      </c>
      <c r="AE13" s="138" t="n">
        <v>343.698988408524</v>
      </c>
      <c r="AF13" s="138" t="n">
        <v>565.159524693456</v>
      </c>
      <c r="AG13" s="138" t="n">
        <v>16.504475948031</v>
      </c>
      <c r="AH13" s="138" t="n">
        <v>581.664000641487</v>
      </c>
      <c r="AI13" s="139" t="n">
        <v>11504.6773639308</v>
      </c>
      <c r="AJ13" s="76"/>
    </row>
    <row r="14" customFormat="false" ht="14" hidden="false" customHeight="false" outlineLevel="0" collapsed="false">
      <c r="A14" s="161" t="n">
        <v>1870</v>
      </c>
      <c r="B14" s="162" t="n">
        <v>5001.17636723552</v>
      </c>
      <c r="C14" s="138" t="n">
        <v>78.7878787878788</v>
      </c>
      <c r="D14" s="138" t="n">
        <v>1266.66666666667</v>
      </c>
      <c r="E14" s="138" t="n">
        <v>252.288659793814</v>
      </c>
      <c r="F14" s="138" t="n">
        <v>12</v>
      </c>
      <c r="G14" s="163" t="n">
        <v>1609.74320524836</v>
      </c>
      <c r="H14" s="164" t="n">
        <v>983.789448296647</v>
      </c>
      <c r="I14" s="165" t="n">
        <v>232.496333594584</v>
      </c>
      <c r="J14" s="165" t="n">
        <v>37.3545315358072</v>
      </c>
      <c r="K14" s="165" t="n">
        <v>923.756875531613</v>
      </c>
      <c r="L14" s="165" t="n">
        <v>927.769480331382</v>
      </c>
      <c r="M14" s="166" t="n">
        <v>718.619814767004</v>
      </c>
      <c r="N14" s="138" t="n">
        <v>3823.78648405704</v>
      </c>
      <c r="O14" s="138" t="n">
        <v>10434.7060565409</v>
      </c>
      <c r="P14" s="138" t="n">
        <v>30.0907620597816</v>
      </c>
      <c r="Q14" s="138" t="n">
        <v>624.353795597195</v>
      </c>
      <c r="R14" s="139" t="n">
        <v>11028.9690900783</v>
      </c>
      <c r="S14" s="138" t="n">
        <v>796.8210333937</v>
      </c>
      <c r="T14" s="139" t="n">
        <v>11825.790123472</v>
      </c>
      <c r="U14" s="140"/>
      <c r="V14" s="138" t="n">
        <v>634.176399648654</v>
      </c>
      <c r="W14" s="168" t="n">
        <v>1207.99196509656</v>
      </c>
      <c r="X14" s="170" t="n">
        <v>9434.26233687332</v>
      </c>
      <c r="Y14" s="138" t="n">
        <v>10642.2543019699</v>
      </c>
      <c r="Z14" s="138" t="n">
        <v>50.7852882940095</v>
      </c>
      <c r="AA14" s="138" t="n">
        <v>186.650225887225</v>
      </c>
      <c r="AB14" s="189" t="n">
        <v>164.070848013949</v>
      </c>
      <c r="AC14" s="189" t="n">
        <v>19.7451920710746</v>
      </c>
      <c r="AD14" s="170" t="n">
        <v>191.049820331303</v>
      </c>
      <c r="AE14" s="138" t="n">
        <v>374.865860416327</v>
      </c>
      <c r="AF14" s="138" t="n">
        <v>612.301374597561</v>
      </c>
      <c r="AG14" s="138" t="n">
        <v>-62.9419527440619</v>
      </c>
      <c r="AH14" s="138" t="n">
        <v>549.359421853499</v>
      </c>
      <c r="AI14" s="139" t="n">
        <v>11825.790123472</v>
      </c>
      <c r="AJ14" s="76"/>
    </row>
    <row r="15" customFormat="false" ht="14" hidden="false" customHeight="false" outlineLevel="0" collapsed="false">
      <c r="A15" s="161" t="n">
        <v>1871</v>
      </c>
      <c r="B15" s="162" t="n">
        <v>5076.39464645268</v>
      </c>
      <c r="C15" s="138" t="n">
        <v>78.7878787878788</v>
      </c>
      <c r="D15" s="138" t="n">
        <v>1343</v>
      </c>
      <c r="E15" s="138" t="n">
        <v>274</v>
      </c>
      <c r="F15" s="138" t="n">
        <v>13</v>
      </c>
      <c r="G15" s="163" t="n">
        <v>1708.78787878788</v>
      </c>
      <c r="H15" s="164" t="n">
        <v>1016.78013392521</v>
      </c>
      <c r="I15" s="165" t="n">
        <v>248.769471930362</v>
      </c>
      <c r="J15" s="165" t="n">
        <v>42.2816116138293</v>
      </c>
      <c r="K15" s="165" t="n">
        <v>947.046876476704</v>
      </c>
      <c r="L15" s="165" t="n">
        <v>959.846807832686</v>
      </c>
      <c r="M15" s="166" t="n">
        <v>737.133178833775</v>
      </c>
      <c r="N15" s="138" t="n">
        <v>3951.85808061257</v>
      </c>
      <c r="O15" s="138" t="n">
        <v>10737.0406058531</v>
      </c>
      <c r="P15" s="138" t="n">
        <v>34.0845212949161</v>
      </c>
      <c r="Q15" s="138" t="n">
        <v>676.989938995004</v>
      </c>
      <c r="R15" s="139" t="n">
        <v>11379.9460235532</v>
      </c>
      <c r="S15" s="138" t="n">
        <v>887.918401827741</v>
      </c>
      <c r="T15" s="139" t="n">
        <v>12267.864425381</v>
      </c>
      <c r="U15" s="140"/>
      <c r="V15" s="138" t="n">
        <v>897.90333356428</v>
      </c>
      <c r="W15" s="168" t="n">
        <v>1118.33631143705</v>
      </c>
      <c r="X15" s="170" t="n">
        <v>9641.83180602249</v>
      </c>
      <c r="Y15" s="138" t="n">
        <v>10760.1681174595</v>
      </c>
      <c r="Z15" s="138" t="n">
        <v>66.1082952207336</v>
      </c>
      <c r="AA15" s="138" t="n">
        <v>184.626103337569</v>
      </c>
      <c r="AB15" s="189" t="n">
        <v>256.788309540469</v>
      </c>
      <c r="AC15" s="189" t="n">
        <v>24.904618384098</v>
      </c>
      <c r="AD15" s="170" t="n">
        <v>236.518759902618</v>
      </c>
      <c r="AE15" s="138" t="n">
        <v>518.211687827185</v>
      </c>
      <c r="AF15" s="138" t="n">
        <v>768.946086385487</v>
      </c>
      <c r="AG15" s="138" t="n">
        <v>-159.153112028355</v>
      </c>
      <c r="AH15" s="138" t="n">
        <v>609.792974357132</v>
      </c>
      <c r="AI15" s="139" t="n">
        <v>12267.864425381</v>
      </c>
      <c r="AJ15" s="76"/>
    </row>
    <row r="16" customFormat="false" ht="14" hidden="false" customHeight="false" outlineLevel="0" collapsed="false">
      <c r="A16" s="161" t="n">
        <v>1872</v>
      </c>
      <c r="B16" s="162" t="n">
        <v>4935.71935873089</v>
      </c>
      <c r="C16" s="138" t="n">
        <v>86.8686868686869</v>
      </c>
      <c r="D16" s="138" t="n">
        <v>1372</v>
      </c>
      <c r="E16" s="138" t="n">
        <v>294</v>
      </c>
      <c r="F16" s="138" t="n">
        <v>13</v>
      </c>
      <c r="G16" s="163" t="n">
        <v>1765.86868686869</v>
      </c>
      <c r="H16" s="164" t="n">
        <v>1002.98083808024</v>
      </c>
      <c r="I16" s="165" t="n">
        <v>258.715009481742</v>
      </c>
      <c r="J16" s="165" t="n">
        <v>50.2389257673987</v>
      </c>
      <c r="K16" s="165" t="n">
        <v>952.614922975144</v>
      </c>
      <c r="L16" s="165" t="n">
        <v>962.379033659694</v>
      </c>
      <c r="M16" s="166" t="n">
        <v>761.85569028874</v>
      </c>
      <c r="N16" s="138" t="n">
        <v>3988.78442025296</v>
      </c>
      <c r="O16" s="138" t="n">
        <v>10690.3724658525</v>
      </c>
      <c r="P16" s="138" t="n">
        <v>40.8758485743262</v>
      </c>
      <c r="Q16" s="138" t="n">
        <v>564.850022483217</v>
      </c>
      <c r="R16" s="139" t="n">
        <v>11214.3466397614</v>
      </c>
      <c r="S16" s="138" t="n">
        <v>992.048852309083</v>
      </c>
      <c r="T16" s="139" t="n">
        <v>12206.3954920705</v>
      </c>
      <c r="U16" s="140"/>
      <c r="V16" s="138" t="n">
        <v>790.700137205773</v>
      </c>
      <c r="W16" s="168" t="n">
        <v>1025.35364890008</v>
      </c>
      <c r="X16" s="170" t="n">
        <v>9503.15211416342</v>
      </c>
      <c r="Y16" s="138" t="n">
        <v>10528.5057630635</v>
      </c>
      <c r="Z16" s="138" t="n">
        <v>67.7392065810031</v>
      </c>
      <c r="AA16" s="138" t="n">
        <v>211.601437831235</v>
      </c>
      <c r="AB16" s="189" t="n">
        <v>336.30100643338</v>
      </c>
      <c r="AC16" s="189" t="n">
        <v>26.9529170426162</v>
      </c>
      <c r="AD16" s="170" t="n">
        <v>272.637289458979</v>
      </c>
      <c r="AE16" s="138" t="n">
        <v>635.891212934975</v>
      </c>
      <c r="AF16" s="138" t="n">
        <v>915.231857347213</v>
      </c>
      <c r="AG16" s="138" t="n">
        <v>-28.04226554597</v>
      </c>
      <c r="AH16" s="138" t="n">
        <v>887.189591801243</v>
      </c>
      <c r="AI16" s="139" t="n">
        <v>12206.3954920705</v>
      </c>
      <c r="AJ16" s="76"/>
    </row>
    <row r="17" customFormat="false" ht="14" hidden="false" customHeight="false" outlineLevel="0" collapsed="false">
      <c r="A17" s="161" t="n">
        <v>1873</v>
      </c>
      <c r="B17" s="162" t="n">
        <v>4856.93153067709</v>
      </c>
      <c r="C17" s="138" t="n">
        <v>94.949494949495</v>
      </c>
      <c r="D17" s="138" t="n">
        <v>1407</v>
      </c>
      <c r="E17" s="138" t="n">
        <v>325</v>
      </c>
      <c r="F17" s="138" t="n">
        <v>13</v>
      </c>
      <c r="G17" s="163" t="n">
        <v>1839.9494949495</v>
      </c>
      <c r="H17" s="164" t="n">
        <v>992.587724701731</v>
      </c>
      <c r="I17" s="165" t="n">
        <v>269.403215139825</v>
      </c>
      <c r="J17" s="165" t="n">
        <v>55.5116172566448</v>
      </c>
      <c r="K17" s="165" t="n">
        <v>958.063226538135</v>
      </c>
      <c r="L17" s="165" t="n">
        <v>965.118489658768</v>
      </c>
      <c r="M17" s="166" t="n">
        <v>786.578201743704</v>
      </c>
      <c r="N17" s="138" t="n">
        <v>4027.26247503881</v>
      </c>
      <c r="O17" s="138" t="n">
        <v>10724.1435006654</v>
      </c>
      <c r="P17" s="138" t="n">
        <v>44.9245211574106</v>
      </c>
      <c r="Q17" s="138" t="n">
        <v>540.815522874192</v>
      </c>
      <c r="R17" s="139" t="n">
        <v>11220.0345023822</v>
      </c>
      <c r="S17" s="138" t="n">
        <v>1008.04843357719</v>
      </c>
      <c r="T17" s="139" t="n">
        <v>12228.0829359594</v>
      </c>
      <c r="U17" s="140"/>
      <c r="V17" s="138" t="n">
        <v>762.349141832854</v>
      </c>
      <c r="W17" s="168" t="n">
        <v>1036.27617590745</v>
      </c>
      <c r="X17" s="170" t="n">
        <v>9276.37524893148</v>
      </c>
      <c r="Y17" s="138" t="n">
        <v>10312.6514248389</v>
      </c>
      <c r="Z17" s="138" t="n">
        <v>92.8435399845933</v>
      </c>
      <c r="AA17" s="138" t="n">
        <v>235.380186107136</v>
      </c>
      <c r="AB17" s="189" t="n">
        <v>369.210824414677</v>
      </c>
      <c r="AC17" s="189" t="n">
        <v>39.594098393599</v>
      </c>
      <c r="AD17" s="170" t="n">
        <v>293.558959833366</v>
      </c>
      <c r="AE17" s="138" t="n">
        <v>702.363882641641</v>
      </c>
      <c r="AF17" s="138" t="n">
        <v>1030.58760873337</v>
      </c>
      <c r="AG17" s="138" t="n">
        <v>122.494760554203</v>
      </c>
      <c r="AH17" s="138" t="n">
        <v>1153.08236928757</v>
      </c>
      <c r="AI17" s="139" t="n">
        <v>12228.0829359594</v>
      </c>
      <c r="AJ17" s="76"/>
    </row>
    <row r="18" customFormat="false" ht="14" hidden="false" customHeight="false" outlineLevel="0" collapsed="false">
      <c r="A18" s="161" t="n">
        <v>1874</v>
      </c>
      <c r="B18" s="162" t="n">
        <v>5299.77335970831</v>
      </c>
      <c r="C18" s="138" t="n">
        <v>92.9292929292929</v>
      </c>
      <c r="D18" s="138" t="n">
        <v>1428</v>
      </c>
      <c r="E18" s="138" t="n">
        <v>336</v>
      </c>
      <c r="F18" s="138" t="n">
        <v>14</v>
      </c>
      <c r="G18" s="163" t="n">
        <v>1870.92929292929</v>
      </c>
      <c r="H18" s="164" t="n">
        <v>1065.97964407335</v>
      </c>
      <c r="I18" s="165" t="n">
        <v>279.248150994795</v>
      </c>
      <c r="J18" s="165" t="n">
        <v>51.526243985432</v>
      </c>
      <c r="K18" s="165" t="n">
        <v>962.433843682072</v>
      </c>
      <c r="L18" s="165" t="n">
        <v>968.074691501071</v>
      </c>
      <c r="M18" s="166" t="n">
        <v>811.300713198669</v>
      </c>
      <c r="N18" s="138" t="n">
        <v>4138.56328743539</v>
      </c>
      <c r="O18" s="138" t="n">
        <v>11309.265940073</v>
      </c>
      <c r="P18" s="138" t="n">
        <v>42.436677187766</v>
      </c>
      <c r="Q18" s="138" t="n">
        <v>595.555218188122</v>
      </c>
      <c r="R18" s="139" t="n">
        <v>11862.3844810733</v>
      </c>
      <c r="S18" s="138" t="n">
        <v>1074.5339874541</v>
      </c>
      <c r="T18" s="139" t="n">
        <v>12936.9184685275</v>
      </c>
      <c r="U18" s="140"/>
      <c r="V18" s="138" t="n">
        <v>720.777762299464</v>
      </c>
      <c r="W18" s="168" t="n">
        <v>1008.86004959514</v>
      </c>
      <c r="X18" s="170" t="n">
        <v>9891.77495135537</v>
      </c>
      <c r="Y18" s="138" t="n">
        <v>10900.6350009505</v>
      </c>
      <c r="Z18" s="138" t="n">
        <v>108.411246876558</v>
      </c>
      <c r="AA18" s="138" t="n">
        <v>229.403104024718</v>
      </c>
      <c r="AB18" s="189" t="n">
        <v>435.79663361843</v>
      </c>
      <c r="AC18" s="189" t="n">
        <v>54.8061898143789</v>
      </c>
      <c r="AD18" s="170" t="n">
        <v>354.19848951738</v>
      </c>
      <c r="AE18" s="138" t="n">
        <v>844.801312950189</v>
      </c>
      <c r="AF18" s="138" t="n">
        <v>1182.61566385146</v>
      </c>
      <c r="AG18" s="138" t="n">
        <v>132.890041426013</v>
      </c>
      <c r="AH18" s="138" t="n">
        <v>1315.50570527748</v>
      </c>
      <c r="AI18" s="139" t="n">
        <v>12936.9184685275</v>
      </c>
      <c r="AJ18" s="76"/>
    </row>
    <row r="19" customFormat="false" ht="14" hidden="false" customHeight="false" outlineLevel="0" collapsed="false">
      <c r="A19" s="161" t="n">
        <v>1875</v>
      </c>
      <c r="B19" s="162" t="n">
        <v>5198.15161636748</v>
      </c>
      <c r="C19" s="138" t="n">
        <v>84.8484848484849</v>
      </c>
      <c r="D19" s="138" t="n">
        <v>1442</v>
      </c>
      <c r="E19" s="138" t="n">
        <v>293</v>
      </c>
      <c r="F19" s="138" t="n">
        <v>14</v>
      </c>
      <c r="G19" s="163" t="n">
        <v>1833.84848484848</v>
      </c>
      <c r="H19" s="164" t="n">
        <v>1088.32873956494</v>
      </c>
      <c r="I19" s="165" t="n">
        <v>290.536645115822</v>
      </c>
      <c r="J19" s="165" t="n">
        <v>54.2998454819379</v>
      </c>
      <c r="K19" s="165" t="n">
        <v>967.642661374161</v>
      </c>
      <c r="L19" s="165" t="n">
        <v>971.248696483401</v>
      </c>
      <c r="M19" s="166" t="n">
        <v>836.023224653633</v>
      </c>
      <c r="N19" s="138" t="n">
        <v>4208.07981267389</v>
      </c>
      <c r="O19" s="138" t="n">
        <v>11240.0799138899</v>
      </c>
      <c r="P19" s="138" t="n">
        <v>43.3111232560217</v>
      </c>
      <c r="Q19" s="138" t="n">
        <v>762.007071817501</v>
      </c>
      <c r="R19" s="139" t="n">
        <v>11958.7758624513</v>
      </c>
      <c r="S19" s="138" t="n">
        <v>1085.82913156821</v>
      </c>
      <c r="T19" s="139" t="n">
        <v>13044.6049940196</v>
      </c>
      <c r="U19" s="140"/>
      <c r="V19" s="138" t="n">
        <v>826.941360484585</v>
      </c>
      <c r="W19" s="168" t="n">
        <v>1026.99047100585</v>
      </c>
      <c r="X19" s="170" t="n">
        <v>10113.7949656073</v>
      </c>
      <c r="Y19" s="138" t="n">
        <v>11140.7854366132</v>
      </c>
      <c r="Z19" s="138" t="n">
        <v>80.8002157121174</v>
      </c>
      <c r="AA19" s="138" t="n">
        <v>200.262885062739</v>
      </c>
      <c r="AB19" s="189" t="n">
        <v>373.472476262443</v>
      </c>
      <c r="AC19" s="189" t="n">
        <v>37.145452491828</v>
      </c>
      <c r="AD19" s="170" t="n">
        <v>363.665544426099</v>
      </c>
      <c r="AE19" s="138" t="n">
        <v>774.28347318037</v>
      </c>
      <c r="AF19" s="138" t="n">
        <v>1055.34657395523</v>
      </c>
      <c r="AG19" s="138" t="n">
        <v>21.5316229665475</v>
      </c>
      <c r="AH19" s="138" t="n">
        <v>1076.87819692177</v>
      </c>
      <c r="AI19" s="139" t="n">
        <v>13044.6049940196</v>
      </c>
      <c r="AJ19" s="76"/>
    </row>
    <row r="20" customFormat="false" ht="14" hidden="false" customHeight="false" outlineLevel="0" collapsed="false">
      <c r="A20" s="161" t="n">
        <v>1876</v>
      </c>
      <c r="B20" s="162" t="n">
        <v>4939.06121616326</v>
      </c>
      <c r="C20" s="138" t="n">
        <v>92.9292929292929</v>
      </c>
      <c r="D20" s="138" t="n">
        <v>1460</v>
      </c>
      <c r="E20" s="138" t="n">
        <v>284</v>
      </c>
      <c r="F20" s="138" t="n">
        <v>15</v>
      </c>
      <c r="G20" s="163" t="n">
        <v>1851.92929292929</v>
      </c>
      <c r="H20" s="164" t="n">
        <v>1073.63192100564</v>
      </c>
      <c r="I20" s="165" t="n">
        <v>303.511069233289</v>
      </c>
      <c r="J20" s="165" t="n">
        <v>51.3606370419052</v>
      </c>
      <c r="K20" s="165" t="n">
        <v>973.090964937152</v>
      </c>
      <c r="L20" s="165" t="n">
        <v>974.611957592259</v>
      </c>
      <c r="M20" s="166" t="n">
        <v>860.745736108598</v>
      </c>
      <c r="N20" s="138" t="n">
        <v>4236.95228591885</v>
      </c>
      <c r="O20" s="138" t="n">
        <v>11027.9427950114</v>
      </c>
      <c r="P20" s="138" t="n">
        <v>41.3037672597899</v>
      </c>
      <c r="Q20" s="138" t="n">
        <v>745.076934611376</v>
      </c>
      <c r="R20" s="139" t="n">
        <v>11731.715962363</v>
      </c>
      <c r="S20" s="138" t="n">
        <v>1128.16639478898</v>
      </c>
      <c r="T20" s="139" t="n">
        <v>12859.882357152</v>
      </c>
      <c r="U20" s="140"/>
      <c r="V20" s="138" t="n">
        <v>832.612270514783</v>
      </c>
      <c r="W20" s="168" t="n">
        <v>1057.45669390323</v>
      </c>
      <c r="X20" s="170" t="n">
        <v>9960.6011336256</v>
      </c>
      <c r="Y20" s="138" t="n">
        <v>11018.0578275288</v>
      </c>
      <c r="Z20" s="138" t="n">
        <v>75.281235259684</v>
      </c>
      <c r="AA20" s="138" t="n">
        <v>190.972275429669</v>
      </c>
      <c r="AB20" s="189" t="n">
        <v>382.517339598228</v>
      </c>
      <c r="AC20" s="189" t="n">
        <v>33.6801502122982</v>
      </c>
      <c r="AD20" s="170" t="n">
        <v>341.030305575165</v>
      </c>
      <c r="AE20" s="138" t="n">
        <v>757.227795385691</v>
      </c>
      <c r="AF20" s="138" t="n">
        <v>1023.48130607504</v>
      </c>
      <c r="AG20" s="138" t="n">
        <v>-14.2690469666848</v>
      </c>
      <c r="AH20" s="138" t="n">
        <v>1009.21225910836</v>
      </c>
      <c r="AI20" s="139" t="n">
        <v>12859.882357152</v>
      </c>
      <c r="AJ20" s="76"/>
    </row>
    <row r="21" customFormat="false" ht="14" hidden="false" customHeight="false" outlineLevel="0" collapsed="false">
      <c r="A21" s="161" t="n">
        <v>1877</v>
      </c>
      <c r="B21" s="162" t="n">
        <v>5010.59481555482</v>
      </c>
      <c r="C21" s="138" t="n">
        <v>94.949494949495</v>
      </c>
      <c r="D21" s="138" t="n">
        <v>1476</v>
      </c>
      <c r="E21" s="138" t="n">
        <v>292</v>
      </c>
      <c r="F21" s="138" t="n">
        <v>16</v>
      </c>
      <c r="G21" s="163" t="n">
        <v>1878.9494949495</v>
      </c>
      <c r="H21" s="164" t="n">
        <v>1074.63730491779</v>
      </c>
      <c r="I21" s="165" t="n">
        <v>309.492465258656</v>
      </c>
      <c r="J21" s="165" t="n">
        <v>54.3674490257216</v>
      </c>
      <c r="K21" s="165" t="n">
        <v>979.976183725546</v>
      </c>
      <c r="L21" s="165" t="n">
        <v>978.23637100979</v>
      </c>
      <c r="M21" s="166" t="n">
        <v>885.468247563562</v>
      </c>
      <c r="N21" s="138" t="n">
        <v>4282.17802150106</v>
      </c>
      <c r="O21" s="138" t="n">
        <v>11171.7223320054</v>
      </c>
      <c r="P21" s="138" t="n">
        <v>43.2809025062946</v>
      </c>
      <c r="Q21" s="138" t="n">
        <v>782.443110405195</v>
      </c>
      <c r="R21" s="139" t="n">
        <v>11910.8845399043</v>
      </c>
      <c r="S21" s="138" t="n">
        <v>1066.9029912067</v>
      </c>
      <c r="T21" s="139" t="n">
        <v>12977.787531111</v>
      </c>
      <c r="U21" s="140"/>
      <c r="V21" s="138" t="n">
        <v>731.275879817941</v>
      </c>
      <c r="W21" s="168" t="n">
        <v>973.312398528329</v>
      </c>
      <c r="X21" s="170" t="n">
        <v>10248.755416829</v>
      </c>
      <c r="Y21" s="138" t="n">
        <v>11222.0678153574</v>
      </c>
      <c r="Z21" s="138" t="n">
        <v>77.6515628387861</v>
      </c>
      <c r="AA21" s="138" t="n">
        <v>202.66006464835</v>
      </c>
      <c r="AB21" s="189" t="n">
        <v>378.351653383616</v>
      </c>
      <c r="AC21" s="189" t="n">
        <v>30.8729846197126</v>
      </c>
      <c r="AD21" s="170" t="n">
        <v>321.756573270356</v>
      </c>
      <c r="AE21" s="138" t="n">
        <v>730.981211273685</v>
      </c>
      <c r="AF21" s="138" t="n">
        <v>1011.29283876082</v>
      </c>
      <c r="AG21" s="138" t="n">
        <v>13.150997174872</v>
      </c>
      <c r="AH21" s="138" t="n">
        <v>1024.44383593569</v>
      </c>
      <c r="AI21" s="139" t="n">
        <v>12977.787531111</v>
      </c>
      <c r="AJ21" s="76"/>
    </row>
    <row r="22" customFormat="false" ht="14" hidden="false" customHeight="false" outlineLevel="0" collapsed="false">
      <c r="A22" s="161" t="n">
        <v>1878</v>
      </c>
      <c r="B22" s="162" t="n">
        <v>5354.03987781933</v>
      </c>
      <c r="C22" s="138" t="n">
        <v>97.979797979798</v>
      </c>
      <c r="D22" s="138" t="n">
        <v>1503</v>
      </c>
      <c r="E22" s="138" t="n">
        <v>297</v>
      </c>
      <c r="F22" s="138" t="n">
        <v>16</v>
      </c>
      <c r="G22" s="163" t="n">
        <v>1913.9797979798</v>
      </c>
      <c r="H22" s="164" t="n">
        <v>1079.21688418629</v>
      </c>
      <c r="I22" s="165" t="n">
        <v>315.608147076824</v>
      </c>
      <c r="J22" s="165" t="n">
        <v>54.6693912696817</v>
      </c>
      <c r="K22" s="165" t="n">
        <v>987.400245723467</v>
      </c>
      <c r="L22" s="165" t="n">
        <v>982.096561612884</v>
      </c>
      <c r="M22" s="166" t="n">
        <v>910.190759018526</v>
      </c>
      <c r="N22" s="138" t="n">
        <v>4329.18198888767</v>
      </c>
      <c r="O22" s="138" t="n">
        <v>11597.2016646868</v>
      </c>
      <c r="P22" s="138" t="n">
        <v>43.0668874559473</v>
      </c>
      <c r="Q22" s="138" t="n">
        <v>741.78098194665</v>
      </c>
      <c r="R22" s="139" t="n">
        <v>12295.9157591775</v>
      </c>
      <c r="S22" s="138" t="n">
        <v>1123.10689605874</v>
      </c>
      <c r="T22" s="139" t="n">
        <v>13419.0226552362</v>
      </c>
      <c r="U22" s="140"/>
      <c r="V22" s="138" t="n">
        <v>918.506065138345</v>
      </c>
      <c r="W22" s="168" t="n">
        <v>944.705095390644</v>
      </c>
      <c r="X22" s="170" t="n">
        <v>10553.6255855277</v>
      </c>
      <c r="Y22" s="138" t="n">
        <v>11498.3306809184</v>
      </c>
      <c r="Z22" s="138" t="n">
        <v>74.0790017353049</v>
      </c>
      <c r="AA22" s="138" t="n">
        <v>213.460770058984</v>
      </c>
      <c r="AB22" s="189" t="n">
        <v>411.153111241478</v>
      </c>
      <c r="AC22" s="189" t="n">
        <v>27.4382533639958</v>
      </c>
      <c r="AD22" s="170" t="n">
        <v>330.452248377613</v>
      </c>
      <c r="AE22" s="138" t="n">
        <v>769.043612983087</v>
      </c>
      <c r="AF22" s="138" t="n">
        <v>1056.58338477738</v>
      </c>
      <c r="AG22" s="138" t="n">
        <v>-54.3974755978653</v>
      </c>
      <c r="AH22" s="138" t="n">
        <v>1002.18590917951</v>
      </c>
      <c r="AI22" s="139" t="n">
        <v>13419.0226552362</v>
      </c>
      <c r="AJ22" s="76"/>
    </row>
    <row r="23" customFormat="false" ht="14" hidden="false" customHeight="false" outlineLevel="0" collapsed="false">
      <c r="A23" s="161" t="n">
        <v>1879</v>
      </c>
      <c r="B23" s="162" t="n">
        <v>5338.76339041193</v>
      </c>
      <c r="C23" s="138" t="n">
        <v>109.090909090909</v>
      </c>
      <c r="D23" s="138" t="n">
        <v>1495</v>
      </c>
      <c r="E23" s="138" t="n">
        <v>305</v>
      </c>
      <c r="F23" s="138" t="n">
        <v>17</v>
      </c>
      <c r="G23" s="163" t="n">
        <v>1926.09090909091</v>
      </c>
      <c r="H23" s="164" t="n">
        <v>1111.71841569291</v>
      </c>
      <c r="I23" s="165" t="n">
        <v>326.001286035322</v>
      </c>
      <c r="J23" s="165" t="n">
        <v>58.3930682563404</v>
      </c>
      <c r="K23" s="165" t="n">
        <v>995.602636801815</v>
      </c>
      <c r="L23" s="165" t="n">
        <v>986.20098777591</v>
      </c>
      <c r="M23" s="166" t="n">
        <v>934.913270473491</v>
      </c>
      <c r="N23" s="138" t="n">
        <v>4412.82966503579</v>
      </c>
      <c r="O23" s="138" t="n">
        <v>11677.6839645386</v>
      </c>
      <c r="P23" s="138" t="n">
        <v>46.5517954024782</v>
      </c>
      <c r="Q23" s="138" t="n">
        <v>768.808911318074</v>
      </c>
      <c r="R23" s="139" t="n">
        <v>12399.9410804542</v>
      </c>
      <c r="S23" s="138" t="n">
        <v>1303.12761506444</v>
      </c>
      <c r="T23" s="139" t="n">
        <v>13703.0686955187</v>
      </c>
      <c r="U23" s="140"/>
      <c r="V23" s="138" t="n">
        <v>959.136616807676</v>
      </c>
      <c r="W23" s="168" t="n">
        <v>970.168010052856</v>
      </c>
      <c r="X23" s="170" t="n">
        <v>10854.9864926216</v>
      </c>
      <c r="Y23" s="138" t="n">
        <v>11825.1545026744</v>
      </c>
      <c r="Z23" s="138" t="n">
        <v>70.1404127129079</v>
      </c>
      <c r="AA23" s="138" t="n">
        <v>226.105676113148</v>
      </c>
      <c r="AB23" s="189" t="n">
        <v>386.949690874232</v>
      </c>
      <c r="AC23" s="189" t="n">
        <v>26.4698546684691</v>
      </c>
      <c r="AD23" s="170" t="n">
        <v>291.683610795987</v>
      </c>
      <c r="AE23" s="138" t="n">
        <v>705.103156338688</v>
      </c>
      <c r="AF23" s="138" t="n">
        <v>1001.34924516474</v>
      </c>
      <c r="AG23" s="138" t="n">
        <v>-82.5716691282058</v>
      </c>
      <c r="AH23" s="138" t="n">
        <v>918.777576036538</v>
      </c>
      <c r="AI23" s="139" t="n">
        <v>13703.0686955187</v>
      </c>
      <c r="AJ23" s="76"/>
    </row>
    <row r="24" customFormat="false" ht="14" hidden="false" customHeight="false" outlineLevel="0" collapsed="false">
      <c r="A24" s="161" t="n">
        <v>1880</v>
      </c>
      <c r="B24" s="162" t="n">
        <v>5455.89049456974</v>
      </c>
      <c r="C24" s="138" t="n">
        <v>113.131313131313</v>
      </c>
      <c r="D24" s="138" t="n">
        <v>1545</v>
      </c>
      <c r="E24" s="138" t="n">
        <v>329</v>
      </c>
      <c r="F24" s="138" t="n">
        <v>18</v>
      </c>
      <c r="G24" s="163" t="n">
        <v>2005.13131313131</v>
      </c>
      <c r="H24" s="164" t="n">
        <v>1126.9535747764</v>
      </c>
      <c r="I24" s="165" t="n">
        <v>347.395038302082</v>
      </c>
      <c r="J24" s="165" t="n">
        <v>71.3789262710082</v>
      </c>
      <c r="K24" s="165" t="n">
        <v>1004.52348549286</v>
      </c>
      <c r="L24" s="165" t="n">
        <v>990.54964949887</v>
      </c>
      <c r="M24" s="166" t="n">
        <v>959.635781928455</v>
      </c>
      <c r="N24" s="138" t="n">
        <v>4500.43645626968</v>
      </c>
      <c r="O24" s="138" t="n">
        <v>11961.4582639707</v>
      </c>
      <c r="P24" s="138" t="n">
        <v>56.867986626564</v>
      </c>
      <c r="Q24" s="138" t="n">
        <v>767.945817091365</v>
      </c>
      <c r="R24" s="139" t="n">
        <v>12672.5360944355</v>
      </c>
      <c r="S24" s="138" t="n">
        <v>1190.94337583928</v>
      </c>
      <c r="T24" s="139" t="n">
        <v>13863.4794702748</v>
      </c>
      <c r="U24" s="140"/>
      <c r="V24" s="138" t="n">
        <v>1032.77227751074</v>
      </c>
      <c r="W24" s="168" t="n">
        <v>923.699359943663</v>
      </c>
      <c r="X24" s="170" t="n">
        <v>10825.231602555</v>
      </c>
      <c r="Y24" s="138" t="n">
        <v>11748.9309624987</v>
      </c>
      <c r="Z24" s="138" t="n">
        <v>75.1711926873431</v>
      </c>
      <c r="AA24" s="138" t="n">
        <v>255.519529978534</v>
      </c>
      <c r="AB24" s="189" t="n">
        <v>474.630901680891</v>
      </c>
      <c r="AC24" s="189" t="n">
        <v>27.2352618638815</v>
      </c>
      <c r="AD24" s="170" t="n">
        <v>317.37572580459</v>
      </c>
      <c r="AE24" s="138" t="n">
        <v>819.241889349362</v>
      </c>
      <c r="AF24" s="138" t="n">
        <v>1149.93261201524</v>
      </c>
      <c r="AG24" s="138" t="n">
        <v>-68.156381749833</v>
      </c>
      <c r="AH24" s="138" t="n">
        <v>1081.77623026541</v>
      </c>
      <c r="AI24" s="139" t="n">
        <v>13863.4794702748</v>
      </c>
      <c r="AJ24" s="76"/>
    </row>
    <row r="25" customFormat="false" ht="14" hidden="false" customHeight="false" outlineLevel="0" collapsed="false">
      <c r="A25" s="161" t="n">
        <v>1881</v>
      </c>
      <c r="B25" s="162" t="n">
        <v>5560.99725988866</v>
      </c>
      <c r="C25" s="138" t="n">
        <v>116.161616161616</v>
      </c>
      <c r="D25" s="138" t="n">
        <v>1636</v>
      </c>
      <c r="E25" s="138" t="n">
        <v>340</v>
      </c>
      <c r="F25" s="138" t="n">
        <v>19</v>
      </c>
      <c r="G25" s="163" t="n">
        <v>2111.16161616162</v>
      </c>
      <c r="H25" s="164" t="n">
        <v>1175.74822563134</v>
      </c>
      <c r="I25" s="165" t="n">
        <v>366.90680799965</v>
      </c>
      <c r="J25" s="165" t="n">
        <v>71.4622934464187</v>
      </c>
      <c r="K25" s="165" t="n">
        <v>1014.10292032889</v>
      </c>
      <c r="L25" s="165" t="n">
        <v>995.141489484966</v>
      </c>
      <c r="M25" s="166" t="n">
        <v>984.35829338342</v>
      </c>
      <c r="N25" s="138" t="n">
        <v>4607.72003027469</v>
      </c>
      <c r="O25" s="138" t="n">
        <v>12279.878906325</v>
      </c>
      <c r="P25" s="138" t="n">
        <v>56.2417861084456</v>
      </c>
      <c r="Q25" s="138" t="n">
        <v>847.812970577671</v>
      </c>
      <c r="R25" s="139" t="n">
        <v>13071.4500907942</v>
      </c>
      <c r="S25" s="138" t="n">
        <v>1353.79043848286</v>
      </c>
      <c r="T25" s="139" t="n">
        <v>14425.240529277</v>
      </c>
      <c r="U25" s="140"/>
      <c r="V25" s="138" t="n">
        <v>1132.52539823885</v>
      </c>
      <c r="W25" s="168" t="n">
        <v>911.704223210068</v>
      </c>
      <c r="X25" s="170" t="n">
        <v>11227.8267194393</v>
      </c>
      <c r="Y25" s="138" t="n">
        <v>12139.5309426493</v>
      </c>
      <c r="Z25" s="138" t="n">
        <v>88.0832678917213</v>
      </c>
      <c r="AA25" s="138" t="n">
        <v>264.71019640979</v>
      </c>
      <c r="AB25" s="189" t="n">
        <v>486.772217062825</v>
      </c>
      <c r="AC25" s="189" t="n">
        <v>32.5955347503714</v>
      </c>
      <c r="AD25" s="170" t="n">
        <v>313.828828774768</v>
      </c>
      <c r="AE25" s="138" t="n">
        <v>833.196580587964</v>
      </c>
      <c r="AF25" s="138" t="n">
        <v>1185.99004488948</v>
      </c>
      <c r="AG25" s="138" t="n">
        <v>-32.805856500626</v>
      </c>
      <c r="AH25" s="138" t="n">
        <v>1153.18418838885</v>
      </c>
      <c r="AI25" s="139" t="n">
        <v>14425.240529277</v>
      </c>
      <c r="AJ25" s="76"/>
    </row>
    <row r="26" customFormat="false" ht="14" hidden="false" customHeight="false" outlineLevel="0" collapsed="false">
      <c r="A26" s="161" t="n">
        <v>1882</v>
      </c>
      <c r="B26" s="162" t="n">
        <v>5661.01184248592</v>
      </c>
      <c r="C26" s="138" t="n">
        <v>129.292929292929</v>
      </c>
      <c r="D26" s="138" t="n">
        <v>1674</v>
      </c>
      <c r="E26" s="138" t="n">
        <v>387</v>
      </c>
      <c r="F26" s="138" t="n">
        <v>20</v>
      </c>
      <c r="G26" s="163" t="n">
        <v>2210.29292929293</v>
      </c>
      <c r="H26" s="164" t="n">
        <v>1199.80802580757</v>
      </c>
      <c r="I26" s="165" t="n">
        <v>383.481618675734</v>
      </c>
      <c r="J26" s="165" t="n">
        <v>86.86265398619</v>
      </c>
      <c r="K26" s="165" t="n">
        <v>1023.74222663264</v>
      </c>
      <c r="L26" s="165" t="n">
        <v>999.080977347778</v>
      </c>
      <c r="M26" s="166" t="n">
        <v>991.863776850162</v>
      </c>
      <c r="N26" s="138" t="n">
        <v>4684.83927930008</v>
      </c>
      <c r="O26" s="138" t="n">
        <v>12556.1440510789</v>
      </c>
      <c r="P26" s="138" t="n">
        <v>69.1469952134368</v>
      </c>
      <c r="Q26" s="138" t="n">
        <v>851.659926183165</v>
      </c>
      <c r="R26" s="139" t="n">
        <v>13338.6569820487</v>
      </c>
      <c r="S26" s="138" t="n">
        <v>1410.01736246343</v>
      </c>
      <c r="T26" s="139" t="n">
        <v>14748.6743445121</v>
      </c>
      <c r="U26" s="140"/>
      <c r="V26" s="138" t="n">
        <v>1129.34045072397</v>
      </c>
      <c r="W26" s="168" t="n">
        <v>954.965413293273</v>
      </c>
      <c r="X26" s="170" t="n">
        <v>11299.1147877902</v>
      </c>
      <c r="Y26" s="138" t="n">
        <v>12254.0802010835</v>
      </c>
      <c r="Z26" s="138" t="n">
        <v>108.027486770324</v>
      </c>
      <c r="AA26" s="138" t="n">
        <v>316.102898068197</v>
      </c>
      <c r="AB26" s="189" t="n">
        <v>500.16213970958</v>
      </c>
      <c r="AC26" s="189" t="n">
        <v>39.5437945937556</v>
      </c>
      <c r="AD26" s="170" t="n">
        <v>298.89795924294</v>
      </c>
      <c r="AE26" s="138" t="n">
        <v>838.603893546276</v>
      </c>
      <c r="AF26" s="138" t="n">
        <v>1262.7342783848</v>
      </c>
      <c r="AG26" s="138" t="n">
        <v>102.519414319863</v>
      </c>
      <c r="AH26" s="138" t="n">
        <v>1365.25369270466</v>
      </c>
      <c r="AI26" s="139" t="n">
        <v>14748.6743445121</v>
      </c>
      <c r="AJ26" s="76"/>
    </row>
    <row r="27" customFormat="false" ht="14" hidden="false" customHeight="false" outlineLevel="0" collapsed="false">
      <c r="A27" s="161" t="n">
        <v>1883</v>
      </c>
      <c r="B27" s="162" t="n">
        <v>5699.40434721546</v>
      </c>
      <c r="C27" s="138" t="n">
        <v>133.333333333333</v>
      </c>
      <c r="D27" s="138" t="n">
        <v>1730</v>
      </c>
      <c r="E27" s="138" t="n">
        <v>412</v>
      </c>
      <c r="F27" s="138" t="n">
        <v>21</v>
      </c>
      <c r="G27" s="163" t="n">
        <v>2296.33333333333</v>
      </c>
      <c r="H27" s="164" t="n">
        <v>1230.98981929038</v>
      </c>
      <c r="I27" s="165" t="n">
        <v>405.914366550228</v>
      </c>
      <c r="J27" s="165" t="n">
        <v>82.3963629866384</v>
      </c>
      <c r="K27" s="165" t="n">
        <v>1033.08217559777</v>
      </c>
      <c r="L27" s="165" t="n">
        <v>1003.06275708244</v>
      </c>
      <c r="M27" s="166" t="n">
        <v>999.369260316904</v>
      </c>
      <c r="N27" s="138" t="n">
        <v>4754.81474182436</v>
      </c>
      <c r="O27" s="138" t="n">
        <v>12750.5524223732</v>
      </c>
      <c r="P27" s="138" t="n">
        <v>65.7003899162454</v>
      </c>
      <c r="Q27" s="138" t="n">
        <v>871.314015523312</v>
      </c>
      <c r="R27" s="139" t="n">
        <v>13556.1660479802</v>
      </c>
      <c r="S27" s="138" t="n">
        <v>1480.00317135443</v>
      </c>
      <c r="T27" s="139" t="n">
        <v>15036.1692193346</v>
      </c>
      <c r="U27" s="140"/>
      <c r="V27" s="138" t="n">
        <v>1165.84467505321</v>
      </c>
      <c r="W27" s="168" t="n">
        <v>988.573329574981</v>
      </c>
      <c r="X27" s="170" t="n">
        <v>11590.8845034071</v>
      </c>
      <c r="Y27" s="138" t="n">
        <v>12579.4578329821</v>
      </c>
      <c r="Z27" s="138" t="n">
        <v>105.999101633691</v>
      </c>
      <c r="AA27" s="138" t="n">
        <v>361.933169688891</v>
      </c>
      <c r="AB27" s="189" t="n">
        <v>502.325335417927</v>
      </c>
      <c r="AC27" s="189" t="n">
        <v>40.5134637445687</v>
      </c>
      <c r="AD27" s="170" t="n">
        <v>290.283753203926</v>
      </c>
      <c r="AE27" s="138" t="n">
        <v>833.122552366422</v>
      </c>
      <c r="AF27" s="138" t="n">
        <v>1301.054823689</v>
      </c>
      <c r="AG27" s="138" t="n">
        <v>-10.1881123896931</v>
      </c>
      <c r="AH27" s="138" t="n">
        <v>1290.86671129931</v>
      </c>
      <c r="AI27" s="139" t="n">
        <v>15036.1692193346</v>
      </c>
      <c r="AJ27" s="76"/>
    </row>
    <row r="28" customFormat="false" ht="14" hidden="false" customHeight="false" outlineLevel="0" collapsed="false">
      <c r="A28" s="161" t="n">
        <v>1884</v>
      </c>
      <c r="B28" s="162" t="n">
        <v>5366.42928168364</v>
      </c>
      <c r="C28" s="138" t="n">
        <v>132.323232323232</v>
      </c>
      <c r="D28" s="138" t="n">
        <v>1790</v>
      </c>
      <c r="E28" s="138" t="n">
        <v>423</v>
      </c>
      <c r="F28" s="138" t="n">
        <v>22</v>
      </c>
      <c r="G28" s="163" t="n">
        <v>2367.32323232323</v>
      </c>
      <c r="H28" s="164" t="n">
        <v>1241.01377294581</v>
      </c>
      <c r="I28" s="165" t="n">
        <v>422.503501551577</v>
      </c>
      <c r="J28" s="165" t="n">
        <v>84.504796101264</v>
      </c>
      <c r="K28" s="165" t="n">
        <v>1043.1405821756</v>
      </c>
      <c r="L28" s="165" t="n">
        <v>1007.09422976653</v>
      </c>
      <c r="M28" s="166" t="n">
        <v>1006.87474378365</v>
      </c>
      <c r="N28" s="138" t="n">
        <v>4805.13162632442</v>
      </c>
      <c r="O28" s="138" t="n">
        <v>12538.8841403313</v>
      </c>
      <c r="P28" s="138" t="n">
        <v>65.8534222785224</v>
      </c>
      <c r="Q28" s="138" t="n">
        <v>974.023159972391</v>
      </c>
      <c r="R28" s="139" t="n">
        <v>13447.0538780252</v>
      </c>
      <c r="S28" s="138" t="n">
        <v>1506.97227237088</v>
      </c>
      <c r="T28" s="139" t="n">
        <v>14954.026150396</v>
      </c>
      <c r="U28" s="140"/>
      <c r="V28" s="138" t="n">
        <v>1124.45975462986</v>
      </c>
      <c r="W28" s="168" t="n">
        <v>1030.19988601527</v>
      </c>
      <c r="X28" s="170" t="n">
        <v>11433.5556781402</v>
      </c>
      <c r="Y28" s="138" t="n">
        <v>12463.7555641554</v>
      </c>
      <c r="Z28" s="138" t="n">
        <v>112.213437894673</v>
      </c>
      <c r="AA28" s="138" t="n">
        <v>379.495573399488</v>
      </c>
      <c r="AB28" s="189" t="n">
        <v>539.714584473772</v>
      </c>
      <c r="AC28" s="189" t="n">
        <v>42.5146022090039</v>
      </c>
      <c r="AD28" s="170" t="n">
        <v>300.783015964427</v>
      </c>
      <c r="AE28" s="138" t="n">
        <v>883.012202647203</v>
      </c>
      <c r="AF28" s="138" t="n">
        <v>1374.72121394136</v>
      </c>
      <c r="AG28" s="138" t="n">
        <v>-8.91038233061141</v>
      </c>
      <c r="AH28" s="138" t="n">
        <v>1365.81083161075</v>
      </c>
      <c r="AI28" s="139" t="n">
        <v>14954.026150396</v>
      </c>
      <c r="AJ28" s="76"/>
    </row>
    <row r="29" customFormat="false" ht="14" hidden="false" customHeight="false" outlineLevel="0" collapsed="false">
      <c r="A29" s="161" t="n">
        <v>1885</v>
      </c>
      <c r="B29" s="162" t="n">
        <v>5524.04834424962</v>
      </c>
      <c r="C29" s="138" t="n">
        <v>135.353535353535</v>
      </c>
      <c r="D29" s="138" t="n">
        <v>1860</v>
      </c>
      <c r="E29" s="138" t="n">
        <v>434</v>
      </c>
      <c r="F29" s="138" t="n">
        <v>24</v>
      </c>
      <c r="G29" s="163" t="n">
        <v>2453.35353535354</v>
      </c>
      <c r="H29" s="164" t="n">
        <v>1272.16089377386</v>
      </c>
      <c r="I29" s="165" t="n">
        <v>431.893326064233</v>
      </c>
      <c r="J29" s="165" t="n">
        <v>99.3378059464628</v>
      </c>
      <c r="K29" s="165" t="n">
        <v>1054.99513278518</v>
      </c>
      <c r="L29" s="165" t="n">
        <v>1011.18068188402</v>
      </c>
      <c r="M29" s="166" t="n">
        <v>1014.38022725039</v>
      </c>
      <c r="N29" s="138" t="n">
        <v>4883.94806770414</v>
      </c>
      <c r="O29" s="138" t="n">
        <v>12861.3499473073</v>
      </c>
      <c r="P29" s="138" t="n">
        <v>76.4512853644085</v>
      </c>
      <c r="Q29" s="138" t="n">
        <v>990.907197837312</v>
      </c>
      <c r="R29" s="139" t="n">
        <v>13775.8058597802</v>
      </c>
      <c r="S29" s="138" t="n">
        <v>1819.94863626759</v>
      </c>
      <c r="T29" s="139" t="n">
        <v>15595.7544960478</v>
      </c>
      <c r="U29" s="140"/>
      <c r="V29" s="138" t="n">
        <v>1180.46087830474</v>
      </c>
      <c r="W29" s="168" t="n">
        <v>1067.15944582869</v>
      </c>
      <c r="X29" s="170" t="n">
        <v>11954.0402974824</v>
      </c>
      <c r="Y29" s="138" t="n">
        <v>13021.1997433111</v>
      </c>
      <c r="Z29" s="138" t="n">
        <v>129.90822771484</v>
      </c>
      <c r="AA29" s="138" t="n">
        <v>386.577444082911</v>
      </c>
      <c r="AB29" s="189" t="n">
        <v>508.520884615595</v>
      </c>
      <c r="AC29" s="189" t="n">
        <v>46.899525373125</v>
      </c>
      <c r="AD29" s="170" t="n">
        <v>268.000800203199</v>
      </c>
      <c r="AE29" s="138" t="n">
        <v>823.42121019192</v>
      </c>
      <c r="AF29" s="138" t="n">
        <v>1339.90688198967</v>
      </c>
      <c r="AG29" s="138" t="n">
        <v>54.1869924422546</v>
      </c>
      <c r="AH29" s="138" t="n">
        <v>1394.09387443193</v>
      </c>
      <c r="AI29" s="139" t="n">
        <v>15595.7544960478</v>
      </c>
      <c r="AJ29" s="76"/>
    </row>
    <row r="30" customFormat="false" ht="14" hidden="false" customHeight="false" outlineLevel="0" collapsed="false">
      <c r="A30" s="161" t="n">
        <v>1886</v>
      </c>
      <c r="B30" s="162" t="n">
        <v>5810.59384621121</v>
      </c>
      <c r="C30" s="138" t="n">
        <v>132</v>
      </c>
      <c r="D30" s="138" t="n">
        <v>1947</v>
      </c>
      <c r="E30" s="138" t="n">
        <v>444</v>
      </c>
      <c r="F30" s="138" t="n">
        <v>27</v>
      </c>
      <c r="G30" s="163" t="n">
        <v>2550</v>
      </c>
      <c r="H30" s="164" t="n">
        <v>1327.80588548697</v>
      </c>
      <c r="I30" s="165" t="n">
        <v>453.035019374319</v>
      </c>
      <c r="J30" s="165" t="n">
        <v>120.773963006591</v>
      </c>
      <c r="K30" s="165" t="n">
        <v>1067.50826953974</v>
      </c>
      <c r="L30" s="165" t="n">
        <v>1015.31682695093</v>
      </c>
      <c r="M30" s="166" t="n">
        <v>1021.88571071713</v>
      </c>
      <c r="N30" s="138" t="n">
        <v>5006.32567507568</v>
      </c>
      <c r="O30" s="138" t="n">
        <v>13366.9195212869</v>
      </c>
      <c r="P30" s="138" t="n">
        <v>91.8076752559561</v>
      </c>
      <c r="Q30" s="138" t="n">
        <v>924.215819742421</v>
      </c>
      <c r="R30" s="139" t="n">
        <v>14199.3276657734</v>
      </c>
      <c r="S30" s="138" t="n">
        <v>1788.3388062059</v>
      </c>
      <c r="T30" s="139" t="n">
        <v>15987.6664719793</v>
      </c>
      <c r="U30" s="140"/>
      <c r="V30" s="138" t="n">
        <v>1137.21547661887</v>
      </c>
      <c r="W30" s="168" t="n">
        <v>1068.39580263637</v>
      </c>
      <c r="X30" s="170" t="n">
        <v>12316.6852440268</v>
      </c>
      <c r="Y30" s="138" t="n">
        <v>13385.0810466631</v>
      </c>
      <c r="Z30" s="138" t="n">
        <v>133.113228805149</v>
      </c>
      <c r="AA30" s="138" t="n">
        <v>398.285342618246</v>
      </c>
      <c r="AB30" s="189" t="n">
        <v>653.105120919386</v>
      </c>
      <c r="AC30" s="189" t="n">
        <v>47.1256859345132</v>
      </c>
      <c r="AD30" s="170" t="n">
        <v>312.410743076069</v>
      </c>
      <c r="AE30" s="138" t="n">
        <v>1012.64154992997</v>
      </c>
      <c r="AF30" s="138" t="n">
        <v>1544.04012135336</v>
      </c>
      <c r="AG30" s="138" t="n">
        <v>-78.6701726561228</v>
      </c>
      <c r="AH30" s="138" t="n">
        <v>1465.36994869724</v>
      </c>
      <c r="AI30" s="139" t="n">
        <v>15987.6664719793</v>
      </c>
      <c r="AJ30" s="76"/>
    </row>
    <row r="31" customFormat="false" ht="14" hidden="false" customHeight="false" outlineLevel="0" collapsed="false">
      <c r="A31" s="161" t="n">
        <v>1887</v>
      </c>
      <c r="B31" s="162" t="n">
        <v>5877.51623928658</v>
      </c>
      <c r="C31" s="138" t="n">
        <v>127</v>
      </c>
      <c r="D31" s="138" t="n">
        <v>2030</v>
      </c>
      <c r="E31" s="138" t="n">
        <v>437</v>
      </c>
      <c r="F31" s="138" t="n">
        <v>29</v>
      </c>
      <c r="G31" s="163" t="n">
        <v>2623</v>
      </c>
      <c r="H31" s="164" t="n">
        <v>1426.12321977901</v>
      </c>
      <c r="I31" s="165" t="n">
        <v>473.78652522007</v>
      </c>
      <c r="J31" s="165" t="n">
        <v>139.365282668074</v>
      </c>
      <c r="K31" s="165" t="n">
        <v>1078.46474813345</v>
      </c>
      <c r="L31" s="165" t="n">
        <v>1019.51218063843</v>
      </c>
      <c r="M31" s="166" t="n">
        <v>1029.39119418387</v>
      </c>
      <c r="N31" s="138" t="n">
        <v>5166.64315062291</v>
      </c>
      <c r="O31" s="138" t="n">
        <v>13667.1593899095</v>
      </c>
      <c r="P31" s="138" t="n">
        <v>104.722905829354</v>
      </c>
      <c r="Q31" s="138" t="n">
        <v>1072.51516778671</v>
      </c>
      <c r="R31" s="139" t="n">
        <v>14634.9516518668</v>
      </c>
      <c r="S31" s="138" t="n">
        <v>2006.04699718854</v>
      </c>
      <c r="T31" s="139" t="n">
        <v>16640.9986490554</v>
      </c>
      <c r="U31" s="140"/>
      <c r="V31" s="138" t="n">
        <v>1243.90360954235</v>
      </c>
      <c r="W31" s="168" t="n">
        <v>1157.87730222829</v>
      </c>
      <c r="X31" s="170" t="n">
        <v>12645.5441553943</v>
      </c>
      <c r="Y31" s="138" t="n">
        <v>13803.4214576226</v>
      </c>
      <c r="Z31" s="138" t="n">
        <v>100.637353226706</v>
      </c>
      <c r="AA31" s="138" t="n">
        <v>413.774974455429</v>
      </c>
      <c r="AB31" s="189" t="n">
        <v>625.017942715296</v>
      </c>
      <c r="AC31" s="189" t="n">
        <v>38.7263080604436</v>
      </c>
      <c r="AD31" s="170" t="n">
        <v>281.919322036289</v>
      </c>
      <c r="AE31" s="138" t="n">
        <v>945.663572812028</v>
      </c>
      <c r="AF31" s="138" t="n">
        <v>1460.07590049416</v>
      </c>
      <c r="AG31" s="138" t="n">
        <v>133.597681396253</v>
      </c>
      <c r="AH31" s="138" t="n">
        <v>1593.67358189042</v>
      </c>
      <c r="AI31" s="139" t="n">
        <v>16640.9986490554</v>
      </c>
      <c r="AJ31" s="76"/>
    </row>
    <row r="32" customFormat="false" ht="14" hidden="false" customHeight="false" outlineLevel="0" collapsed="false">
      <c r="A32" s="161" t="n">
        <v>1888</v>
      </c>
      <c r="B32" s="162" t="n">
        <v>5765.78992130053</v>
      </c>
      <c r="C32" s="138" t="n">
        <v>130</v>
      </c>
      <c r="D32" s="138" t="n">
        <v>2045</v>
      </c>
      <c r="E32" s="138" t="n">
        <v>439</v>
      </c>
      <c r="F32" s="138" t="n">
        <v>31</v>
      </c>
      <c r="G32" s="163" t="n">
        <v>2645</v>
      </c>
      <c r="H32" s="164" t="n">
        <v>1397.99989105978</v>
      </c>
      <c r="I32" s="165" t="n">
        <v>486.780693808115</v>
      </c>
      <c r="J32" s="165" t="n">
        <v>137.935047671003</v>
      </c>
      <c r="K32" s="165" t="n">
        <v>1087.80469709857</v>
      </c>
      <c r="L32" s="165" t="n">
        <v>1023.8016337408</v>
      </c>
      <c r="M32" s="166" t="n">
        <v>1036.89667765062</v>
      </c>
      <c r="N32" s="138" t="n">
        <v>5171.21864102889</v>
      </c>
      <c r="O32" s="138" t="n">
        <v>13582.0085623294</v>
      </c>
      <c r="P32" s="138" t="n">
        <v>103.591195481157</v>
      </c>
      <c r="Q32" s="138" t="n">
        <v>1183.59642164114</v>
      </c>
      <c r="R32" s="139" t="n">
        <v>14662.0137884894</v>
      </c>
      <c r="S32" s="138" t="n">
        <v>1414.0970646466</v>
      </c>
      <c r="T32" s="139" t="n">
        <v>16076.110853136</v>
      </c>
      <c r="U32" s="140"/>
      <c r="V32" s="138" t="n">
        <v>1155.25863234625</v>
      </c>
      <c r="W32" s="168" t="n">
        <v>1235.3347901684</v>
      </c>
      <c r="X32" s="170" t="n">
        <v>12010.2446556896</v>
      </c>
      <c r="Y32" s="138" t="n">
        <v>13245.579445858</v>
      </c>
      <c r="Z32" s="138" t="n">
        <v>72.4142920622389</v>
      </c>
      <c r="AA32" s="138" t="n">
        <v>441.439550382446</v>
      </c>
      <c r="AB32" s="189" t="n">
        <v>855.474962804858</v>
      </c>
      <c r="AC32" s="189" t="n">
        <v>29.7621189834816</v>
      </c>
      <c r="AD32" s="170" t="n">
        <v>361.420886963655</v>
      </c>
      <c r="AE32" s="138" t="n">
        <v>1246.65796875199</v>
      </c>
      <c r="AF32" s="138" t="n">
        <v>1760.51181119668</v>
      </c>
      <c r="AG32" s="138" t="n">
        <v>-85.2390362649483</v>
      </c>
      <c r="AH32" s="138" t="n">
        <v>1675.27277493173</v>
      </c>
      <c r="AI32" s="139" t="n">
        <v>16076.110853136</v>
      </c>
      <c r="AJ32" s="76"/>
    </row>
    <row r="33" customFormat="false" ht="14" hidden="false" customHeight="false" outlineLevel="0" collapsed="false">
      <c r="A33" s="161" t="n">
        <v>1889</v>
      </c>
      <c r="B33" s="162" t="n">
        <v>5502.6995924798</v>
      </c>
      <c r="C33" s="138" t="n">
        <v>133</v>
      </c>
      <c r="D33" s="138" t="n">
        <v>2016</v>
      </c>
      <c r="E33" s="138" t="n">
        <v>423</v>
      </c>
      <c r="F33" s="138" t="n">
        <v>32</v>
      </c>
      <c r="G33" s="163" t="n">
        <v>2604</v>
      </c>
      <c r="H33" s="164" t="n">
        <v>1382.49051397509</v>
      </c>
      <c r="I33" s="165" t="n">
        <v>502.401776322605</v>
      </c>
      <c r="J33" s="165" t="n">
        <v>140.744655684244</v>
      </c>
      <c r="K33" s="165" t="n">
        <v>1096.30644551555</v>
      </c>
      <c r="L33" s="165" t="n">
        <v>1028.11963385667</v>
      </c>
      <c r="M33" s="166" t="n">
        <v>1044.40216111736</v>
      </c>
      <c r="N33" s="138" t="n">
        <v>5194.46518647152</v>
      </c>
      <c r="O33" s="138" t="n">
        <v>13301.1647789513</v>
      </c>
      <c r="P33" s="138" t="n">
        <v>107.011123150114</v>
      </c>
      <c r="Q33" s="138" t="n">
        <v>1096.07319993201</v>
      </c>
      <c r="R33" s="139" t="n">
        <v>14290.2268557332</v>
      </c>
      <c r="S33" s="138" t="n">
        <v>1614.20302806995</v>
      </c>
      <c r="T33" s="139" t="n">
        <v>15904.4298838032</v>
      </c>
      <c r="U33" s="140"/>
      <c r="V33" s="138" t="n">
        <v>1057.90181647467</v>
      </c>
      <c r="W33" s="168" t="n">
        <v>1263.75957152277</v>
      </c>
      <c r="X33" s="170" t="n">
        <v>11997.6577847481</v>
      </c>
      <c r="Y33" s="138" t="n">
        <v>13261.4173562709</v>
      </c>
      <c r="Z33" s="138" t="n">
        <v>76.681587752529</v>
      </c>
      <c r="AA33" s="138" t="n">
        <v>409.580130401058</v>
      </c>
      <c r="AB33" s="189" t="n">
        <v>705.302521487325</v>
      </c>
      <c r="AC33" s="189" t="n">
        <v>33.4874711839812</v>
      </c>
      <c r="AD33" s="170" t="n">
        <v>302.954365598869</v>
      </c>
      <c r="AE33" s="138" t="n">
        <v>1041.74435827018</v>
      </c>
      <c r="AF33" s="138" t="n">
        <v>1528.00607642376</v>
      </c>
      <c r="AG33" s="138" t="n">
        <v>57.104634633872</v>
      </c>
      <c r="AH33" s="138" t="n">
        <v>1585.11071105763</v>
      </c>
      <c r="AI33" s="139" t="n">
        <v>15904.4298838032</v>
      </c>
      <c r="AJ33" s="76"/>
    </row>
    <row r="34" customFormat="false" ht="14" hidden="false" customHeight="false" outlineLevel="0" collapsed="false">
      <c r="A34" s="161" t="n">
        <v>1890</v>
      </c>
      <c r="B34" s="162" t="n">
        <v>5728.21441758821</v>
      </c>
      <c r="C34" s="138" t="n">
        <v>135</v>
      </c>
      <c r="D34" s="138" t="n">
        <v>2022</v>
      </c>
      <c r="E34" s="138" t="n">
        <v>418</v>
      </c>
      <c r="F34" s="138" t="n">
        <v>34</v>
      </c>
      <c r="G34" s="163" t="n">
        <v>2609</v>
      </c>
      <c r="H34" s="164" t="n">
        <v>1376.91571037499</v>
      </c>
      <c r="I34" s="165" t="n">
        <v>506.560980332277</v>
      </c>
      <c r="J34" s="165" t="n">
        <v>127.687763990578</v>
      </c>
      <c r="K34" s="165" t="n">
        <v>1104.50883659389</v>
      </c>
      <c r="L34" s="165" t="n">
        <v>1032.49895718672</v>
      </c>
      <c r="M34" s="166" t="n">
        <v>1051.9076445841</v>
      </c>
      <c r="N34" s="138" t="n">
        <v>5200.07989306256</v>
      </c>
      <c r="O34" s="138" t="n">
        <v>13537.2943106508</v>
      </c>
      <c r="P34" s="138" t="n">
        <v>94.8273617832017</v>
      </c>
      <c r="Q34" s="138" t="n">
        <v>988.418132809753</v>
      </c>
      <c r="R34" s="139" t="n">
        <v>14430.8850816773</v>
      </c>
      <c r="S34" s="138" t="n">
        <v>1468.28950798291</v>
      </c>
      <c r="T34" s="139" t="n">
        <v>15899.1745896602</v>
      </c>
      <c r="U34" s="140"/>
      <c r="V34" s="138" t="n">
        <v>988.299947818782</v>
      </c>
      <c r="W34" s="168" t="n">
        <v>1242.26168148183</v>
      </c>
      <c r="X34" s="170" t="n">
        <v>12170.8706863809</v>
      </c>
      <c r="Y34" s="138" t="n">
        <v>13413.1323678627</v>
      </c>
      <c r="Z34" s="138" t="n">
        <v>101.575320570993</v>
      </c>
      <c r="AA34" s="138" t="n">
        <v>378.826952390397</v>
      </c>
      <c r="AB34" s="189" t="n">
        <v>616.516595373848</v>
      </c>
      <c r="AC34" s="189" t="n">
        <v>45.5758679648647</v>
      </c>
      <c r="AD34" s="170" t="n">
        <v>266.16020396499</v>
      </c>
      <c r="AE34" s="138" t="n">
        <v>928.252667303702</v>
      </c>
      <c r="AF34" s="138" t="n">
        <v>1408.65494026509</v>
      </c>
      <c r="AG34" s="138" t="n">
        <v>89.0873337136483</v>
      </c>
      <c r="AH34" s="138" t="n">
        <v>1497.74227397874</v>
      </c>
      <c r="AI34" s="139" t="n">
        <v>15899.1745896602</v>
      </c>
      <c r="AJ34" s="76"/>
    </row>
    <row r="35" customFormat="false" ht="14" hidden="false" customHeight="false" outlineLevel="0" collapsed="false">
      <c r="A35" s="161" t="n">
        <v>1891</v>
      </c>
      <c r="B35" s="162" t="n">
        <v>6024.52221966383</v>
      </c>
      <c r="C35" s="138" t="n">
        <v>136</v>
      </c>
      <c r="D35" s="138" t="n">
        <v>1997</v>
      </c>
      <c r="E35" s="138" t="n">
        <v>410</v>
      </c>
      <c r="F35" s="138" t="n">
        <v>36</v>
      </c>
      <c r="G35" s="163" t="n">
        <v>2579</v>
      </c>
      <c r="H35" s="164" t="n">
        <v>1394.77092779429</v>
      </c>
      <c r="I35" s="165" t="n">
        <v>507.936084913094</v>
      </c>
      <c r="J35" s="165" t="n">
        <v>120.383899154849</v>
      </c>
      <c r="K35" s="165" t="n">
        <v>1112.47174180134</v>
      </c>
      <c r="L35" s="165" t="n">
        <v>1036.95229129251</v>
      </c>
      <c r="M35" s="166" t="n">
        <v>1059.41312805084</v>
      </c>
      <c r="N35" s="138" t="n">
        <v>5231.92807300693</v>
      </c>
      <c r="O35" s="138" t="n">
        <v>13835.4502926708</v>
      </c>
      <c r="P35" s="138" t="n">
        <v>89.4337443218689</v>
      </c>
      <c r="Q35" s="138" t="n">
        <v>961.367576793345</v>
      </c>
      <c r="R35" s="139" t="n">
        <v>14707.3841251422</v>
      </c>
      <c r="S35" s="138" t="n">
        <v>1268.75699888018</v>
      </c>
      <c r="T35" s="139" t="n">
        <v>15976.1411240224</v>
      </c>
      <c r="U35" s="140"/>
      <c r="V35" s="138" t="n">
        <v>1028.85682574917</v>
      </c>
      <c r="W35" s="168" t="n">
        <v>1217.80165289256</v>
      </c>
      <c r="X35" s="170" t="n">
        <v>12493.4132139207</v>
      </c>
      <c r="Y35" s="138" t="n">
        <v>13711.2148668133</v>
      </c>
      <c r="Z35" s="138" t="n">
        <v>114.046221332644</v>
      </c>
      <c r="AA35" s="138" t="n">
        <v>354.512905767455</v>
      </c>
      <c r="AB35" s="189" t="n">
        <v>579.025643872326</v>
      </c>
      <c r="AC35" s="189" t="n">
        <v>49.9858360908187</v>
      </c>
      <c r="AD35" s="170" t="n">
        <v>243.361483028032</v>
      </c>
      <c r="AE35" s="138" t="n">
        <v>872.372962991177</v>
      </c>
      <c r="AF35" s="138" t="n">
        <v>1340.93209009128</v>
      </c>
      <c r="AG35" s="138" t="n">
        <v>-104.862658631347</v>
      </c>
      <c r="AH35" s="138" t="n">
        <v>1236.06943145993</v>
      </c>
      <c r="AI35" s="139" t="n">
        <v>15976.1411240224</v>
      </c>
      <c r="AJ35" s="76"/>
    </row>
    <row r="36" customFormat="false" ht="14" hidden="false" customHeight="false" outlineLevel="0" collapsed="false">
      <c r="A36" s="161" t="n">
        <v>1892</v>
      </c>
      <c r="B36" s="162" t="n">
        <v>6028.08164316655</v>
      </c>
      <c r="C36" s="138" t="n">
        <v>138</v>
      </c>
      <c r="D36" s="138" t="n">
        <v>1975</v>
      </c>
      <c r="E36" s="138" t="n">
        <v>389</v>
      </c>
      <c r="F36" s="138" t="n">
        <v>37.92874484</v>
      </c>
      <c r="G36" s="163" t="n">
        <v>2539.92874484</v>
      </c>
      <c r="H36" s="164" t="n">
        <v>1489.390217659</v>
      </c>
      <c r="I36" s="165" t="n">
        <v>522.975073865221</v>
      </c>
      <c r="J36" s="165" t="n">
        <v>122.447272911955</v>
      </c>
      <c r="K36" s="165" t="n">
        <v>1119.47670352519</v>
      </c>
      <c r="L36" s="165" t="n">
        <v>1041.51135507792</v>
      </c>
      <c r="M36" s="166" t="n">
        <v>1066.91861151759</v>
      </c>
      <c r="N36" s="138" t="n">
        <v>5362.71923455687</v>
      </c>
      <c r="O36" s="138" t="n">
        <v>13930.7296225634</v>
      </c>
      <c r="P36" s="138" t="n">
        <v>90.0084129236531</v>
      </c>
      <c r="Q36" s="138" t="n">
        <v>976.218948011623</v>
      </c>
      <c r="R36" s="139" t="n">
        <v>14816.9401576514</v>
      </c>
      <c r="S36" s="138" t="n">
        <v>1339.36927830878</v>
      </c>
      <c r="T36" s="139" t="n">
        <v>16156.3094359602</v>
      </c>
      <c r="U36" s="140"/>
      <c r="V36" s="138" t="n">
        <v>1105.58660699232</v>
      </c>
      <c r="W36" s="168" t="n">
        <v>1212.6787685509</v>
      </c>
      <c r="X36" s="170" t="n">
        <v>12679.0696455327</v>
      </c>
      <c r="Y36" s="138" t="n">
        <v>13891.7484140836</v>
      </c>
      <c r="Z36" s="138" t="n">
        <v>101.014684943067</v>
      </c>
      <c r="AA36" s="138" t="n">
        <v>328.683196661778</v>
      </c>
      <c r="AB36" s="189" t="n">
        <v>537.253933749154</v>
      </c>
      <c r="AC36" s="189" t="n">
        <v>47.4384828143174</v>
      </c>
      <c r="AD36" s="170" t="n">
        <v>224.568234949283</v>
      </c>
      <c r="AE36" s="138" t="n">
        <v>809.260651512755</v>
      </c>
      <c r="AF36" s="138" t="n">
        <v>1238.9585331176</v>
      </c>
      <c r="AG36" s="138" t="n">
        <v>-79.984118233332</v>
      </c>
      <c r="AH36" s="138" t="n">
        <v>1158.97441488427</v>
      </c>
      <c r="AI36" s="139" t="n">
        <v>16156.3094359602</v>
      </c>
      <c r="AJ36" s="76"/>
    </row>
    <row r="37" customFormat="false" ht="14" hidden="false" customHeight="false" outlineLevel="0" collapsed="false">
      <c r="A37" s="161" t="n">
        <v>1893</v>
      </c>
      <c r="B37" s="162" t="n">
        <v>6236.14392273566</v>
      </c>
      <c r="C37" s="138" t="n">
        <v>137</v>
      </c>
      <c r="D37" s="138" t="n">
        <v>2018</v>
      </c>
      <c r="E37" s="138" t="n">
        <v>375</v>
      </c>
      <c r="F37" s="138" t="n">
        <v>40.84638303</v>
      </c>
      <c r="G37" s="163" t="n">
        <v>2570.84638303</v>
      </c>
      <c r="H37" s="164" t="n">
        <v>1533.76083170736</v>
      </c>
      <c r="I37" s="165" t="n">
        <v>542.444107471584</v>
      </c>
      <c r="J37" s="165" t="n">
        <v>137.942498723204</v>
      </c>
      <c r="K37" s="165" t="n">
        <v>1126.78102258766</v>
      </c>
      <c r="L37" s="165" t="n">
        <v>1046.11059614159</v>
      </c>
      <c r="M37" s="166" t="n">
        <v>1074.42409498433</v>
      </c>
      <c r="N37" s="138" t="n">
        <v>5461.46315161572</v>
      </c>
      <c r="O37" s="138" t="n">
        <v>14268.4534573814</v>
      </c>
      <c r="P37" s="138" t="n">
        <v>103.055257282274</v>
      </c>
      <c r="Q37" s="138" t="n">
        <v>977.250465263255</v>
      </c>
      <c r="R37" s="139" t="n">
        <v>15142.6486653624</v>
      </c>
      <c r="S37" s="138" t="n">
        <v>1373.48251555691</v>
      </c>
      <c r="T37" s="139" t="n">
        <v>16516.1311809193</v>
      </c>
      <c r="U37" s="140"/>
      <c r="V37" s="138" t="n">
        <v>1176.35625410762</v>
      </c>
      <c r="W37" s="168" t="n">
        <v>1242.13174798587</v>
      </c>
      <c r="X37" s="170" t="n">
        <v>12922.8535049632</v>
      </c>
      <c r="Y37" s="138" t="n">
        <v>14164.9852529491</v>
      </c>
      <c r="Z37" s="138" t="n">
        <v>115.957532190374</v>
      </c>
      <c r="AA37" s="138" t="n">
        <v>289.930267270138</v>
      </c>
      <c r="AB37" s="189" t="n">
        <v>534.99853073628</v>
      </c>
      <c r="AC37" s="189" t="n">
        <v>54.2672753598411</v>
      </c>
      <c r="AD37" s="170" t="n">
        <v>233.383102883407</v>
      </c>
      <c r="AE37" s="138" t="n">
        <v>822.648908979528</v>
      </c>
      <c r="AF37" s="138" t="n">
        <v>1228.53670844004</v>
      </c>
      <c r="AG37" s="138" t="n">
        <v>-53.7470345774991</v>
      </c>
      <c r="AH37" s="138" t="n">
        <v>1174.78967386254</v>
      </c>
      <c r="AI37" s="139" t="n">
        <v>16516.1311809193</v>
      </c>
      <c r="AJ37" s="76"/>
    </row>
    <row r="38" customFormat="false" ht="14" hidden="false" customHeight="false" outlineLevel="0" collapsed="false">
      <c r="A38" s="161" t="n">
        <v>1894</v>
      </c>
      <c r="B38" s="162" t="n">
        <v>6260.96837757464</v>
      </c>
      <c r="C38" s="138" t="n">
        <v>134</v>
      </c>
      <c r="D38" s="138" t="n">
        <v>2079</v>
      </c>
      <c r="E38" s="138" t="n">
        <v>374</v>
      </c>
      <c r="F38" s="138" t="n">
        <v>40.76979052</v>
      </c>
      <c r="G38" s="163" t="n">
        <v>2627.76979052</v>
      </c>
      <c r="H38" s="164" t="n">
        <v>1548.43868812026</v>
      </c>
      <c r="I38" s="165" t="n">
        <v>545.95848354375</v>
      </c>
      <c r="J38" s="165" t="n">
        <v>116.394365611554</v>
      </c>
      <c r="K38" s="165" t="n">
        <v>1133.66624137605</v>
      </c>
      <c r="L38" s="165" t="n">
        <v>1050.79019176177</v>
      </c>
      <c r="M38" s="166" t="n">
        <v>1081.92957845107</v>
      </c>
      <c r="N38" s="138" t="n">
        <v>5477.17754886446</v>
      </c>
      <c r="O38" s="138" t="n">
        <v>14365.9157169591</v>
      </c>
      <c r="P38" s="138" t="n">
        <v>86.4263759584397</v>
      </c>
      <c r="Q38" s="138" t="n">
        <v>1055.73681455846</v>
      </c>
      <c r="R38" s="139" t="n">
        <v>15335.2261555591</v>
      </c>
      <c r="S38" s="138" t="n">
        <v>1421.239461548</v>
      </c>
      <c r="T38" s="139" t="n">
        <v>16756.4656171071</v>
      </c>
      <c r="U38" s="140"/>
      <c r="V38" s="138" t="n">
        <v>1255.15701220296</v>
      </c>
      <c r="W38" s="168" t="n">
        <v>1354.06157540706</v>
      </c>
      <c r="X38" s="170" t="n">
        <v>12869.1346818717</v>
      </c>
      <c r="Y38" s="138" t="n">
        <v>14223.1962572787</v>
      </c>
      <c r="Z38" s="138" t="n">
        <v>112.510352782949</v>
      </c>
      <c r="AA38" s="138" t="n">
        <v>290.397670709664</v>
      </c>
      <c r="AB38" s="189" t="n">
        <v>627.00743937007</v>
      </c>
      <c r="AC38" s="189" t="n">
        <v>55.8548966836502</v>
      </c>
      <c r="AD38" s="170" t="n">
        <v>265.392964309017</v>
      </c>
      <c r="AE38" s="138" t="n">
        <v>948.255300362738</v>
      </c>
      <c r="AF38" s="138" t="n">
        <v>1351.16332385535</v>
      </c>
      <c r="AG38" s="138" t="n">
        <v>-73.0509762299143</v>
      </c>
      <c r="AH38" s="138" t="n">
        <v>1278.11234762544</v>
      </c>
      <c r="AI38" s="139" t="n">
        <v>16756.4656171071</v>
      </c>
      <c r="AJ38" s="76"/>
    </row>
    <row r="39" customFormat="false" ht="14" hidden="false" customHeight="false" outlineLevel="0" collapsed="false">
      <c r="A39" s="161" t="n">
        <v>1895</v>
      </c>
      <c r="B39" s="162" t="n">
        <v>6393.69603823482</v>
      </c>
      <c r="C39" s="138" t="n">
        <v>125</v>
      </c>
      <c r="D39" s="138" t="n">
        <v>2145</v>
      </c>
      <c r="E39" s="138" t="n">
        <v>321</v>
      </c>
      <c r="F39" s="138" t="n">
        <v>43.67090322</v>
      </c>
      <c r="G39" s="163" t="n">
        <v>2634.67090322</v>
      </c>
      <c r="H39" s="164" t="n">
        <v>1612.37904172619</v>
      </c>
      <c r="I39" s="165" t="n">
        <v>565.132985329834</v>
      </c>
      <c r="J39" s="165" t="n">
        <v>103.510783283026</v>
      </c>
      <c r="K39" s="165" t="n">
        <v>1141.21004630942</v>
      </c>
      <c r="L39" s="165" t="n">
        <v>1055.55331382886</v>
      </c>
      <c r="M39" s="166" t="n">
        <v>1089.43506191781</v>
      </c>
      <c r="N39" s="138" t="n">
        <v>5567.22123239515</v>
      </c>
      <c r="O39" s="138" t="n">
        <v>14595.58817385</v>
      </c>
      <c r="P39" s="138" t="n">
        <v>76.6337378768521</v>
      </c>
      <c r="Q39" s="138" t="n">
        <v>1031.81504507662</v>
      </c>
      <c r="R39" s="139" t="n">
        <v>15550.7694810497</v>
      </c>
      <c r="S39" s="138" t="n">
        <v>1451.12938306982</v>
      </c>
      <c r="T39" s="139" t="n">
        <v>17001.8988641196</v>
      </c>
      <c r="U39" s="140"/>
      <c r="V39" s="138" t="n">
        <v>1225.99290436791</v>
      </c>
      <c r="W39" s="168" t="n">
        <v>1402.17137633619</v>
      </c>
      <c r="X39" s="170" t="n">
        <v>12965.2797123658</v>
      </c>
      <c r="Y39" s="138" t="n">
        <v>14367.451088702</v>
      </c>
      <c r="Z39" s="138" t="n">
        <v>110.115094369441</v>
      </c>
      <c r="AA39" s="138" t="n">
        <v>199.703907178806</v>
      </c>
      <c r="AB39" s="189" t="n">
        <v>663.018416304263</v>
      </c>
      <c r="AC39" s="189" t="n">
        <v>53.5129612145928</v>
      </c>
      <c r="AD39" s="170" t="n">
        <v>276.109513713504</v>
      </c>
      <c r="AE39" s="138" t="n">
        <v>992.64089123236</v>
      </c>
      <c r="AF39" s="138" t="n">
        <v>1302.45989278061</v>
      </c>
      <c r="AG39" s="138" t="n">
        <v>105.994978269061</v>
      </c>
      <c r="AH39" s="138" t="n">
        <v>1408.45487104967</v>
      </c>
      <c r="AI39" s="139" t="n">
        <v>17001.8988641196</v>
      </c>
      <c r="AJ39" s="76"/>
    </row>
    <row r="40" customFormat="false" ht="14" hidden="false" customHeight="false" outlineLevel="0" collapsed="false">
      <c r="A40" s="161" t="n">
        <v>1896</v>
      </c>
      <c r="B40" s="162" t="n">
        <v>6478.37659569502</v>
      </c>
      <c r="C40" s="138" t="n">
        <v>129</v>
      </c>
      <c r="D40" s="138" t="n">
        <v>2188</v>
      </c>
      <c r="E40" s="138" t="n">
        <v>307</v>
      </c>
      <c r="F40" s="138" t="n">
        <v>46.5609926</v>
      </c>
      <c r="G40" s="163" t="n">
        <v>2670.5609926</v>
      </c>
      <c r="H40" s="164" t="n">
        <v>1698.53282801039</v>
      </c>
      <c r="I40" s="165" t="n">
        <v>589.212418575161</v>
      </c>
      <c r="J40" s="165" t="n">
        <v>112.782852987135</v>
      </c>
      <c r="K40" s="165" t="n">
        <v>1149.65192325867</v>
      </c>
      <c r="L40" s="165" t="n">
        <v>1060.39784774926</v>
      </c>
      <c r="M40" s="166" t="n">
        <v>1096.94054538456</v>
      </c>
      <c r="N40" s="138" t="n">
        <v>5707.51841596518</v>
      </c>
      <c r="O40" s="138" t="n">
        <v>14856.4560042602</v>
      </c>
      <c r="P40" s="138" t="n">
        <v>84.4420958674615</v>
      </c>
      <c r="Q40" s="138" t="n">
        <v>1089.42975232775</v>
      </c>
      <c r="R40" s="139" t="n">
        <v>15861.4436607205</v>
      </c>
      <c r="S40" s="138" t="n">
        <v>1419.29443155871</v>
      </c>
      <c r="T40" s="139" t="n">
        <v>17280.7380922792</v>
      </c>
      <c r="U40" s="140"/>
      <c r="V40" s="138" t="n">
        <v>1298.82945772567</v>
      </c>
      <c r="W40" s="168" t="n">
        <v>1426.34676663511</v>
      </c>
      <c r="X40" s="170" t="n">
        <v>13070.8666893087</v>
      </c>
      <c r="Y40" s="138" t="n">
        <v>14497.2134559438</v>
      </c>
      <c r="Z40" s="138" t="n">
        <v>112.775211927499</v>
      </c>
      <c r="AA40" s="138" t="n">
        <v>171.023615224829</v>
      </c>
      <c r="AB40" s="189" t="n">
        <v>740.93031870011</v>
      </c>
      <c r="AC40" s="189" t="n">
        <v>51.6895933648958</v>
      </c>
      <c r="AD40" s="170" t="n">
        <v>312.685547284592</v>
      </c>
      <c r="AE40" s="138" t="n">
        <v>1105.3054593496</v>
      </c>
      <c r="AF40" s="138" t="n">
        <v>1389.10428650193</v>
      </c>
      <c r="AG40" s="138" t="n">
        <v>95.5908921077838</v>
      </c>
      <c r="AH40" s="138" t="n">
        <v>1484.69517860971</v>
      </c>
      <c r="AI40" s="139" t="n">
        <v>17280.7380922792</v>
      </c>
      <c r="AJ40" s="76"/>
    </row>
    <row r="41" customFormat="false" ht="14" hidden="false" customHeight="false" outlineLevel="0" collapsed="false">
      <c r="A41" s="161" t="n">
        <v>1897</v>
      </c>
      <c r="B41" s="162" t="n">
        <v>6495.50853890726</v>
      </c>
      <c r="C41" s="138" t="n">
        <v>141</v>
      </c>
      <c r="D41" s="138" t="n">
        <v>2239</v>
      </c>
      <c r="E41" s="138" t="n">
        <v>311</v>
      </c>
      <c r="F41" s="138" t="n">
        <v>48.45128801</v>
      </c>
      <c r="G41" s="163" t="n">
        <v>2739.45128801</v>
      </c>
      <c r="H41" s="164" t="n">
        <v>1704.27853043309</v>
      </c>
      <c r="I41" s="165" t="n">
        <v>613.711753900049</v>
      </c>
      <c r="J41" s="165" t="n">
        <v>118.061209129432</v>
      </c>
      <c r="K41" s="165" t="n">
        <v>1158.45302901427</v>
      </c>
      <c r="L41" s="165" t="n">
        <v>1065.33753838132</v>
      </c>
      <c r="M41" s="166" t="n">
        <v>1104.4460288513</v>
      </c>
      <c r="N41" s="138" t="n">
        <v>5764.28808970946</v>
      </c>
      <c r="O41" s="138" t="n">
        <v>14999.2479166267</v>
      </c>
      <c r="P41" s="138" t="n">
        <v>87.7363390974183</v>
      </c>
      <c r="Q41" s="138" t="n">
        <v>1066.77561378703</v>
      </c>
      <c r="R41" s="139" t="n">
        <v>15978.2871913163</v>
      </c>
      <c r="S41" s="138" t="n">
        <v>1441.46929436505</v>
      </c>
      <c r="T41" s="139" t="n">
        <v>17419.7564856814</v>
      </c>
      <c r="U41" s="140"/>
      <c r="V41" s="138" t="n">
        <v>1404.86854793825</v>
      </c>
      <c r="W41" s="168" t="n">
        <v>1391.97639736863</v>
      </c>
      <c r="X41" s="170" t="n">
        <v>13313.3601974413</v>
      </c>
      <c r="Y41" s="138" t="n">
        <v>14705.33659481</v>
      </c>
      <c r="Z41" s="138" t="n">
        <v>112.682317454034</v>
      </c>
      <c r="AA41" s="138" t="n">
        <v>174.306100772881</v>
      </c>
      <c r="AB41" s="189" t="n">
        <v>802.7202866913</v>
      </c>
      <c r="AC41" s="189" t="n">
        <v>51.5431571667393</v>
      </c>
      <c r="AD41" s="170" t="n">
        <v>337.133099155259</v>
      </c>
      <c r="AE41" s="138" t="n">
        <v>1191.3965430133</v>
      </c>
      <c r="AF41" s="138" t="n">
        <v>1478.38496124021</v>
      </c>
      <c r="AG41" s="138" t="n">
        <v>-168.833618307031</v>
      </c>
      <c r="AH41" s="138" t="n">
        <v>1309.55134293318</v>
      </c>
      <c r="AI41" s="139" t="n">
        <v>17419.7564856814</v>
      </c>
      <c r="AJ41" s="76"/>
    </row>
    <row r="42" customFormat="false" ht="14" hidden="false" customHeight="false" outlineLevel="0" collapsed="false">
      <c r="A42" s="161" t="n">
        <v>1898</v>
      </c>
      <c r="B42" s="162" t="n">
        <v>6499.90106418299</v>
      </c>
      <c r="C42" s="138" t="n">
        <v>146</v>
      </c>
      <c r="D42" s="138" t="n">
        <v>2314</v>
      </c>
      <c r="E42" s="138" t="n">
        <v>308</v>
      </c>
      <c r="F42" s="138" t="n">
        <v>54.28212122</v>
      </c>
      <c r="G42" s="163" t="n">
        <v>2822.28212122</v>
      </c>
      <c r="H42" s="164" t="n">
        <v>1732.41359045321</v>
      </c>
      <c r="I42" s="165" t="n">
        <v>629.57006127468</v>
      </c>
      <c r="J42" s="165" t="n">
        <v>120.979578821772</v>
      </c>
      <c r="K42" s="165" t="n">
        <v>1153.72318306398</v>
      </c>
      <c r="L42" s="165" t="n">
        <v>1070.36815653786</v>
      </c>
      <c r="M42" s="166" t="n">
        <v>1111.95151231804</v>
      </c>
      <c r="N42" s="138" t="n">
        <v>5819.00608246954</v>
      </c>
      <c r="O42" s="138" t="n">
        <v>15141.1892678725</v>
      </c>
      <c r="P42" s="138" t="n">
        <v>90.7981422200489</v>
      </c>
      <c r="Q42" s="138" t="n">
        <v>983.295559953232</v>
      </c>
      <c r="R42" s="139" t="n">
        <v>16033.6866856057</v>
      </c>
      <c r="S42" s="138" t="n">
        <v>1630.11160484578</v>
      </c>
      <c r="T42" s="139" t="n">
        <v>17663.7982904515</v>
      </c>
      <c r="U42" s="140"/>
      <c r="V42" s="138" t="n">
        <v>1540.36060807919</v>
      </c>
      <c r="W42" s="168" t="n">
        <v>1384.21444283564</v>
      </c>
      <c r="X42" s="170" t="n">
        <v>13496.3777127377</v>
      </c>
      <c r="Y42" s="138" t="n">
        <v>14880.5921555734</v>
      </c>
      <c r="Z42" s="138" t="n">
        <v>113.279033071586</v>
      </c>
      <c r="AA42" s="138" t="n">
        <v>169.141164795891</v>
      </c>
      <c r="AB42" s="189" t="n">
        <v>835.855041017961</v>
      </c>
      <c r="AC42" s="189" t="n">
        <v>51.9475963841332</v>
      </c>
      <c r="AD42" s="170" t="n">
        <v>349.756082871793</v>
      </c>
      <c r="AE42" s="138" t="n">
        <v>1237.55872027389</v>
      </c>
      <c r="AF42" s="138" t="n">
        <v>1519.97891814136</v>
      </c>
      <c r="AG42" s="138" t="n">
        <v>-277.133391342437</v>
      </c>
      <c r="AH42" s="138" t="n">
        <v>1242.84552679893</v>
      </c>
      <c r="AI42" s="139" t="n">
        <v>17663.7982904515</v>
      </c>
      <c r="AJ42" s="76"/>
    </row>
    <row r="43" customFormat="false" ht="14" hidden="false" customHeight="false" outlineLevel="0" collapsed="false">
      <c r="A43" s="161" t="n">
        <v>1899</v>
      </c>
      <c r="B43" s="162" t="n">
        <v>6501.46755067405</v>
      </c>
      <c r="C43" s="138" t="n">
        <v>157</v>
      </c>
      <c r="D43" s="138" t="n">
        <v>2423</v>
      </c>
      <c r="E43" s="138" t="n">
        <v>312</v>
      </c>
      <c r="F43" s="138" t="n">
        <v>58.12072287</v>
      </c>
      <c r="G43" s="163" t="n">
        <v>2950.12072287</v>
      </c>
      <c r="H43" s="164" t="n">
        <v>1767.65115002844</v>
      </c>
      <c r="I43" s="165" t="n">
        <v>663.991173196136</v>
      </c>
      <c r="J43" s="165" t="n">
        <v>128.148251376501</v>
      </c>
      <c r="K43" s="165" t="n">
        <v>1163.90133257726</v>
      </c>
      <c r="L43" s="165" t="n">
        <v>1075.49816059324</v>
      </c>
      <c r="M43" s="166" t="n">
        <v>1119.45699578478</v>
      </c>
      <c r="N43" s="138" t="n">
        <v>5918.64706355637</v>
      </c>
      <c r="O43" s="138" t="n">
        <v>15370.2353371004</v>
      </c>
      <c r="P43" s="138" t="n">
        <v>96.2554373836398</v>
      </c>
      <c r="Q43" s="138" t="n">
        <v>1020.14538091896</v>
      </c>
      <c r="R43" s="139" t="n">
        <v>16294.1252806357</v>
      </c>
      <c r="S43" s="138" t="n">
        <v>1695.26768454946</v>
      </c>
      <c r="T43" s="139" t="n">
        <v>17989.3929651852</v>
      </c>
      <c r="U43" s="140"/>
      <c r="V43" s="138" t="n">
        <v>1690.20803763731</v>
      </c>
      <c r="W43" s="168" t="n">
        <v>1403.0737455211</v>
      </c>
      <c r="X43" s="170" t="n">
        <v>13245.7618762335</v>
      </c>
      <c r="Y43" s="138" t="n">
        <v>14648.8356217546</v>
      </c>
      <c r="Z43" s="138" t="n">
        <v>115.070833721121</v>
      </c>
      <c r="AA43" s="138" t="n">
        <v>177.161617103194</v>
      </c>
      <c r="AB43" s="189" t="n">
        <v>905.41442932465</v>
      </c>
      <c r="AC43" s="189" t="n">
        <v>51.7933181007766</v>
      </c>
      <c r="AD43" s="170" t="n">
        <v>387.534041125445</v>
      </c>
      <c r="AE43" s="138" t="n">
        <v>1344.74178855087</v>
      </c>
      <c r="AF43" s="138" t="n">
        <v>1636.97423937519</v>
      </c>
      <c r="AG43" s="138" t="n">
        <v>13.3750664181197</v>
      </c>
      <c r="AH43" s="138" t="n">
        <v>1650.34930579331</v>
      </c>
      <c r="AI43" s="139" t="n">
        <v>17989.3929651852</v>
      </c>
      <c r="AJ43" s="76"/>
    </row>
    <row r="44" customFormat="false" ht="14" hidden="false" customHeight="false" outlineLevel="0" collapsed="false">
      <c r="A44" s="161" t="n">
        <v>1900</v>
      </c>
      <c r="B44" s="162" t="n">
        <v>6703.03396893029</v>
      </c>
      <c r="C44" s="138" t="n">
        <v>159</v>
      </c>
      <c r="D44" s="138" t="n">
        <v>2464</v>
      </c>
      <c r="E44" s="138" t="n">
        <v>322</v>
      </c>
      <c r="F44" s="138" t="n">
        <v>60.96148805</v>
      </c>
      <c r="G44" s="163" t="n">
        <v>3005.96148805</v>
      </c>
      <c r="H44" s="164" t="n">
        <v>1917.04432694178</v>
      </c>
      <c r="I44" s="165" t="n">
        <v>692.983738666334</v>
      </c>
      <c r="J44" s="165" t="n">
        <v>135.548628868876</v>
      </c>
      <c r="K44" s="165" t="n">
        <v>1161.3867309328</v>
      </c>
      <c r="L44" s="165" t="n">
        <v>1080.56261224726</v>
      </c>
      <c r="M44" s="166" t="n">
        <v>1126.96247925153</v>
      </c>
      <c r="N44" s="138" t="n">
        <v>6114.48851690859</v>
      </c>
      <c r="O44" s="138" t="n">
        <v>15823.4839738889</v>
      </c>
      <c r="P44" s="138" t="n">
        <v>99.6017754024639</v>
      </c>
      <c r="Q44" s="138" t="n">
        <v>1118.17811883469</v>
      </c>
      <c r="R44" s="139" t="n">
        <v>16842.0603173211</v>
      </c>
      <c r="S44" s="138" t="n">
        <v>1712.02136689648</v>
      </c>
      <c r="T44" s="139" t="n">
        <v>18554.0816842176</v>
      </c>
      <c r="U44" s="140"/>
      <c r="V44" s="138" t="n">
        <v>1603.94943049902</v>
      </c>
      <c r="W44" s="168" t="n">
        <v>1435.25311571775</v>
      </c>
      <c r="X44" s="170" t="n">
        <v>13241.7776471196</v>
      </c>
      <c r="Y44" s="138" t="n">
        <v>14677.0307628374</v>
      </c>
      <c r="Z44" s="138" t="n">
        <v>119.962136308527</v>
      </c>
      <c r="AA44" s="138" t="n">
        <v>197.170305416246</v>
      </c>
      <c r="AB44" s="189" t="n">
        <v>976.332403967596</v>
      </c>
      <c r="AC44" s="189" t="n">
        <v>53.4750345810467</v>
      </c>
      <c r="AD44" s="170" t="n">
        <v>423.723322657316</v>
      </c>
      <c r="AE44" s="138" t="n">
        <v>1453.53076120596</v>
      </c>
      <c r="AF44" s="138" t="n">
        <v>1770.66320293073</v>
      </c>
      <c r="AG44" s="138" t="n">
        <v>502.438287950438</v>
      </c>
      <c r="AH44" s="138" t="n">
        <v>2273.10149088117</v>
      </c>
      <c r="AI44" s="139" t="n">
        <v>18554.0816842176</v>
      </c>
      <c r="AJ44" s="76"/>
    </row>
    <row r="45" customFormat="false" ht="14" hidden="false" customHeight="false" outlineLevel="0" collapsed="false">
      <c r="A45" s="161" t="n">
        <v>1901</v>
      </c>
      <c r="B45" s="162" t="n">
        <v>6826.54492928399</v>
      </c>
      <c r="C45" s="138" t="n">
        <v>164</v>
      </c>
      <c r="D45" s="138" t="n">
        <v>2519</v>
      </c>
      <c r="E45" s="138" t="n">
        <v>339</v>
      </c>
      <c r="F45" s="138" t="n">
        <v>64.77280131</v>
      </c>
      <c r="G45" s="163" t="n">
        <v>3086.77280131</v>
      </c>
      <c r="H45" s="164" t="n">
        <v>1975.12702630262</v>
      </c>
      <c r="I45" s="165" t="n">
        <v>717.11956730152</v>
      </c>
      <c r="J45" s="165" t="n">
        <v>128.835205405447</v>
      </c>
      <c r="K45" s="165" t="n">
        <v>1174.07948209054</v>
      </c>
      <c r="L45" s="165" t="n">
        <v>1084.80660158739</v>
      </c>
      <c r="M45" s="166" t="n">
        <v>1134.46796271827</v>
      </c>
      <c r="N45" s="138" t="n">
        <v>6214.43584540579</v>
      </c>
      <c r="O45" s="138" t="n">
        <v>16127.7535759998</v>
      </c>
      <c r="P45" s="138" t="n">
        <v>95.3715515959501</v>
      </c>
      <c r="Q45" s="138" t="n">
        <v>1154.08944922315</v>
      </c>
      <c r="R45" s="139" t="n">
        <v>17186.471473627</v>
      </c>
      <c r="S45" s="138" t="n">
        <v>1872.7266506865</v>
      </c>
      <c r="T45" s="139" t="n">
        <v>19059.1981243135</v>
      </c>
      <c r="U45" s="140"/>
      <c r="V45" s="138" t="n">
        <v>1699.04761916298</v>
      </c>
      <c r="W45" s="168" t="n">
        <v>1459.45309492896</v>
      </c>
      <c r="X45" s="170" t="n">
        <v>13864.4902910725</v>
      </c>
      <c r="Y45" s="138" t="n">
        <v>15323.9433860014</v>
      </c>
      <c r="Z45" s="138" t="n">
        <v>135.494527510334</v>
      </c>
      <c r="AA45" s="138" t="n">
        <v>213.194727358121</v>
      </c>
      <c r="AB45" s="189" t="n">
        <v>1177.90742992818</v>
      </c>
      <c r="AC45" s="189" t="n">
        <v>58.7425041939912</v>
      </c>
      <c r="AD45" s="170" t="n">
        <v>487.658636748111</v>
      </c>
      <c r="AE45" s="138" t="n">
        <v>1724.30857087029</v>
      </c>
      <c r="AF45" s="138" t="n">
        <v>2072.99782573874</v>
      </c>
      <c r="AG45" s="138" t="n">
        <v>-36.7907065896506</v>
      </c>
      <c r="AH45" s="138" t="n">
        <v>2036.20711914909</v>
      </c>
      <c r="AI45" s="139" t="n">
        <v>19059.1981243135</v>
      </c>
      <c r="AJ45" s="76"/>
    </row>
    <row r="46" customFormat="false" ht="14" hidden="false" customHeight="false" outlineLevel="0" collapsed="false">
      <c r="A46" s="161" t="n">
        <v>1902</v>
      </c>
      <c r="B46" s="162" t="n">
        <v>6938.69419503169</v>
      </c>
      <c r="C46" s="138" t="n">
        <v>171</v>
      </c>
      <c r="D46" s="138" t="n">
        <v>2595</v>
      </c>
      <c r="E46" s="138" t="n">
        <v>368</v>
      </c>
      <c r="F46" s="138" t="n">
        <v>70.52873838</v>
      </c>
      <c r="G46" s="163" t="n">
        <v>3204.52873838</v>
      </c>
      <c r="H46" s="164" t="n">
        <v>2023.8871285434</v>
      </c>
      <c r="I46" s="165" t="n">
        <v>751.890797986248</v>
      </c>
      <c r="J46" s="165" t="n">
        <v>142.542944371843</v>
      </c>
      <c r="K46" s="165" t="n">
        <v>1186.29326150647</v>
      </c>
      <c r="L46" s="165" t="n">
        <v>1081.85251433868</v>
      </c>
      <c r="M46" s="166" t="n">
        <v>1145.72116644644</v>
      </c>
      <c r="N46" s="138" t="n">
        <v>6332.18781319308</v>
      </c>
      <c r="O46" s="138" t="n">
        <v>16475.4107466048</v>
      </c>
      <c r="P46" s="138" t="n">
        <v>104.136350332203</v>
      </c>
      <c r="Q46" s="138" t="n">
        <v>1230.53450451951</v>
      </c>
      <c r="R46" s="139" t="n">
        <v>17601.8089007921</v>
      </c>
      <c r="S46" s="138" t="n">
        <v>2044.83928573749</v>
      </c>
      <c r="T46" s="139" t="n">
        <v>19646.6481865296</v>
      </c>
      <c r="U46" s="140"/>
      <c r="V46" s="138" t="n">
        <v>1808.76012575376</v>
      </c>
      <c r="W46" s="168" t="n">
        <v>1451.69685465016</v>
      </c>
      <c r="X46" s="170" t="n">
        <v>14412.6880429637</v>
      </c>
      <c r="Y46" s="138" t="n">
        <v>15864.3848976139</v>
      </c>
      <c r="Z46" s="138" t="n">
        <v>157.261566700819</v>
      </c>
      <c r="AA46" s="138" t="n">
        <v>240.232440401723</v>
      </c>
      <c r="AB46" s="189" t="n">
        <v>1267.18714513772</v>
      </c>
      <c r="AC46" s="189" t="n">
        <v>71.4856574267177</v>
      </c>
      <c r="AD46" s="170" t="n">
        <v>496.848514554753</v>
      </c>
      <c r="AE46" s="138" t="n">
        <v>1835.52131711919</v>
      </c>
      <c r="AF46" s="138" t="n">
        <v>2233.01532422173</v>
      </c>
      <c r="AG46" s="138" t="n">
        <v>-259.512161059806</v>
      </c>
      <c r="AH46" s="138" t="n">
        <v>1973.50316316192</v>
      </c>
      <c r="AI46" s="139" t="n">
        <v>19646.6481865296</v>
      </c>
      <c r="AJ46" s="76"/>
    </row>
    <row r="47" customFormat="false" ht="14" hidden="false" customHeight="false" outlineLevel="0" collapsed="false">
      <c r="A47" s="161" t="n">
        <v>1903</v>
      </c>
      <c r="B47" s="162" t="n">
        <v>7082.51795071086</v>
      </c>
      <c r="C47" s="138" t="n">
        <v>178</v>
      </c>
      <c r="D47" s="138" t="n">
        <v>2693</v>
      </c>
      <c r="E47" s="138" t="n">
        <v>386</v>
      </c>
      <c r="F47" s="138" t="n">
        <v>78.21831936</v>
      </c>
      <c r="G47" s="163" t="n">
        <v>3335.21831936</v>
      </c>
      <c r="H47" s="164" t="n">
        <v>2081.74586295227</v>
      </c>
      <c r="I47" s="165" t="n">
        <v>778.801526122635</v>
      </c>
      <c r="J47" s="165" t="n">
        <v>146.485016654919</v>
      </c>
      <c r="K47" s="165" t="n">
        <v>1199.82421321236</v>
      </c>
      <c r="L47" s="165" t="n">
        <v>1077.38014889056</v>
      </c>
      <c r="M47" s="166" t="n">
        <v>1156.97437017461</v>
      </c>
      <c r="N47" s="138" t="n">
        <v>6441.21113800736</v>
      </c>
      <c r="O47" s="138" t="n">
        <v>16858.9474080782</v>
      </c>
      <c r="P47" s="138" t="n">
        <v>107.107781273916</v>
      </c>
      <c r="Q47" s="138" t="n">
        <v>1168.00430195757</v>
      </c>
      <c r="R47" s="139" t="n">
        <v>17919.8439287619</v>
      </c>
      <c r="S47" s="138" t="n">
        <v>2256.56835092403</v>
      </c>
      <c r="T47" s="139" t="n">
        <v>20176.4122796859</v>
      </c>
      <c r="U47" s="140"/>
      <c r="V47" s="138" t="n">
        <v>1805.3988188791</v>
      </c>
      <c r="W47" s="168" t="n">
        <v>1419.96124983399</v>
      </c>
      <c r="X47" s="170" t="n">
        <v>14780.9830905557</v>
      </c>
      <c r="Y47" s="138" t="n">
        <v>16200.9443403897</v>
      </c>
      <c r="Z47" s="138" t="n">
        <v>183.101280774966</v>
      </c>
      <c r="AA47" s="138" t="n">
        <v>249.20616495264</v>
      </c>
      <c r="AB47" s="189" t="n">
        <v>1321.64633612114</v>
      </c>
      <c r="AC47" s="189" t="n">
        <v>80.4853254745254</v>
      </c>
      <c r="AD47" s="170" t="n">
        <v>487.834061373944</v>
      </c>
      <c r="AE47" s="138" t="n">
        <v>1889.96572296961</v>
      </c>
      <c r="AF47" s="138" t="n">
        <v>2322.27316869721</v>
      </c>
      <c r="AG47" s="138" t="n">
        <v>-152.204048280066</v>
      </c>
      <c r="AH47" s="138" t="n">
        <v>2170.06912041715</v>
      </c>
      <c r="AI47" s="139" t="n">
        <v>20176.4122796859</v>
      </c>
      <c r="AJ47" s="76"/>
    </row>
    <row r="48" customFormat="false" ht="14" hidden="false" customHeight="false" outlineLevel="0" collapsed="false">
      <c r="A48" s="161" t="n">
        <v>1904</v>
      </c>
      <c r="B48" s="162" t="n">
        <v>7319.50524253387</v>
      </c>
      <c r="C48" s="138" t="n">
        <v>181</v>
      </c>
      <c r="D48" s="138" t="n">
        <v>2796</v>
      </c>
      <c r="E48" s="138" t="n">
        <v>405</v>
      </c>
      <c r="F48" s="138" t="n">
        <v>87.83060558</v>
      </c>
      <c r="G48" s="163" t="n">
        <v>3469.83060558</v>
      </c>
      <c r="H48" s="164" t="n">
        <v>2114.90059409923</v>
      </c>
      <c r="I48" s="165" t="n">
        <v>805.234240167748</v>
      </c>
      <c r="J48" s="165" t="n">
        <v>157.740938986411</v>
      </c>
      <c r="K48" s="165" t="n">
        <v>1199.52485587374</v>
      </c>
      <c r="L48" s="165" t="n">
        <v>1077.83901570013</v>
      </c>
      <c r="M48" s="166" t="n">
        <v>1168.22757390279</v>
      </c>
      <c r="N48" s="138" t="n">
        <v>6523.46721873005</v>
      </c>
      <c r="O48" s="138" t="n">
        <v>17312.8030668439</v>
      </c>
      <c r="P48" s="138" t="n">
        <v>115.289916095386</v>
      </c>
      <c r="Q48" s="138" t="n">
        <v>1164.46303920874</v>
      </c>
      <c r="R48" s="139" t="n">
        <v>18361.9761899573</v>
      </c>
      <c r="S48" s="138" t="n">
        <v>2082.67151953904</v>
      </c>
      <c r="T48" s="139" t="n">
        <v>20444.6477094963</v>
      </c>
      <c r="U48" s="140"/>
      <c r="V48" s="138" t="n">
        <v>1944.34594755942</v>
      </c>
      <c r="W48" s="168" t="n">
        <v>1457.49294204087</v>
      </c>
      <c r="X48" s="170" t="n">
        <v>14604.1070550163</v>
      </c>
      <c r="Y48" s="138" t="n">
        <v>16061.5999970572</v>
      </c>
      <c r="Z48" s="138" t="n">
        <v>205.041067745337</v>
      </c>
      <c r="AA48" s="138" t="n">
        <v>258.005332374539</v>
      </c>
      <c r="AB48" s="189" t="n">
        <v>1562.98837906057</v>
      </c>
      <c r="AC48" s="189" t="n">
        <v>90.7100164233369</v>
      </c>
      <c r="AD48" s="170" t="n">
        <v>547.630070810121</v>
      </c>
      <c r="AE48" s="138" t="n">
        <v>2201.32846629403</v>
      </c>
      <c r="AF48" s="138" t="n">
        <v>2664.37486641391</v>
      </c>
      <c r="AG48" s="138" t="n">
        <v>-225.673101534195</v>
      </c>
      <c r="AH48" s="138" t="n">
        <v>2438.70176487971</v>
      </c>
      <c r="AI48" s="139" t="n">
        <v>20444.6477094963</v>
      </c>
      <c r="AJ48" s="76"/>
    </row>
    <row r="49" customFormat="false" ht="14" hidden="false" customHeight="false" outlineLevel="0" collapsed="false">
      <c r="A49" s="161" t="n">
        <v>1905</v>
      </c>
      <c r="B49" s="162" t="n">
        <v>7451.13851697673</v>
      </c>
      <c r="C49" s="138" t="n">
        <v>189</v>
      </c>
      <c r="D49" s="138" t="n">
        <v>2959</v>
      </c>
      <c r="E49" s="138" t="n">
        <v>433</v>
      </c>
      <c r="F49" s="138" t="n">
        <v>95.45843672</v>
      </c>
      <c r="G49" s="163" t="n">
        <v>3676.45843672</v>
      </c>
      <c r="H49" s="164" t="n">
        <v>2203.0466232875</v>
      </c>
      <c r="I49" s="165" t="n">
        <v>802.798434133135</v>
      </c>
      <c r="J49" s="165" t="n">
        <v>187.577686436652</v>
      </c>
      <c r="K49" s="165" t="n">
        <v>1214.6723372082</v>
      </c>
      <c r="L49" s="165" t="n">
        <v>1074.46518162331</v>
      </c>
      <c r="M49" s="166" t="n">
        <v>1179.48077763096</v>
      </c>
      <c r="N49" s="138" t="n">
        <v>6662.04104031976</v>
      </c>
      <c r="O49" s="138" t="n">
        <v>17789.6379940165</v>
      </c>
      <c r="P49" s="138" t="n">
        <v>136.351212846676</v>
      </c>
      <c r="Q49" s="138" t="n">
        <v>1259.32324653816</v>
      </c>
      <c r="R49" s="139" t="n">
        <v>18912.610027708</v>
      </c>
      <c r="S49" s="138" t="n">
        <v>2456.49025148033</v>
      </c>
      <c r="T49" s="139" t="n">
        <v>21369.1002791883</v>
      </c>
      <c r="U49" s="140"/>
      <c r="V49" s="138" t="n">
        <v>2078.9162602062</v>
      </c>
      <c r="W49" s="168" t="n">
        <v>1492.37172187746</v>
      </c>
      <c r="X49" s="170" t="n">
        <v>14935.0150301303</v>
      </c>
      <c r="Y49" s="138" t="n">
        <v>16427.3867520077</v>
      </c>
      <c r="Z49" s="138" t="n">
        <v>225.673041807941</v>
      </c>
      <c r="AA49" s="138" t="n">
        <v>291.337554030408</v>
      </c>
      <c r="AB49" s="189" t="n">
        <v>2030.44850008422</v>
      </c>
      <c r="AC49" s="189" t="n">
        <v>99.7193906627392</v>
      </c>
      <c r="AD49" s="170" t="n">
        <v>716.580794832927</v>
      </c>
      <c r="AE49" s="138" t="n">
        <v>2846.74868557988</v>
      </c>
      <c r="AF49" s="138" t="n">
        <v>3363.75928141823</v>
      </c>
      <c r="AG49" s="138" t="n">
        <v>-500.962014443854</v>
      </c>
      <c r="AH49" s="138" t="n">
        <v>2862.79726697438</v>
      </c>
      <c r="AI49" s="139" t="n">
        <v>21369.1002791883</v>
      </c>
      <c r="AJ49" s="76"/>
    </row>
    <row r="50" customFormat="false" ht="14" hidden="false" customHeight="false" outlineLevel="0" collapsed="false">
      <c r="A50" s="161" t="n">
        <v>1906</v>
      </c>
      <c r="B50" s="162" t="n">
        <v>7607.5572142073</v>
      </c>
      <c r="C50" s="138" t="n">
        <v>194</v>
      </c>
      <c r="D50" s="138" t="n">
        <v>3185</v>
      </c>
      <c r="E50" s="138" t="n">
        <v>460</v>
      </c>
      <c r="F50" s="138" t="n">
        <v>104.0295918</v>
      </c>
      <c r="G50" s="163" t="n">
        <v>3943.0295918</v>
      </c>
      <c r="H50" s="164" t="n">
        <v>2352.5161334897</v>
      </c>
      <c r="I50" s="165" t="n">
        <v>881.45393455289</v>
      </c>
      <c r="J50" s="165" t="n">
        <v>194.819299550022</v>
      </c>
      <c r="K50" s="165" t="n">
        <v>1230.23891881675</v>
      </c>
      <c r="L50" s="165" t="n">
        <v>1072.95641909507</v>
      </c>
      <c r="M50" s="166" t="n">
        <v>1190.73398135913</v>
      </c>
      <c r="N50" s="138" t="n">
        <v>6922.71868686357</v>
      </c>
      <c r="O50" s="138" t="n">
        <v>18473.3054928709</v>
      </c>
      <c r="P50" s="138" t="n">
        <v>141.3972911234</v>
      </c>
      <c r="Q50" s="138" t="n">
        <v>1374.48753734397</v>
      </c>
      <c r="R50" s="139" t="n">
        <v>19706.3957390914</v>
      </c>
      <c r="S50" s="138" t="n">
        <v>2765.19492633925</v>
      </c>
      <c r="T50" s="139" t="n">
        <v>22471.5906654307</v>
      </c>
      <c r="U50" s="140"/>
      <c r="V50" s="138" t="n">
        <v>2192.17064945102</v>
      </c>
      <c r="W50" s="168" t="n">
        <v>1511.26941549243</v>
      </c>
      <c r="X50" s="170" t="n">
        <v>14948.4814227978</v>
      </c>
      <c r="Y50" s="138" t="n">
        <v>16459.7508382903</v>
      </c>
      <c r="Z50" s="138" t="n">
        <v>221.117166453813</v>
      </c>
      <c r="AA50" s="138" t="n">
        <v>352.873345575636</v>
      </c>
      <c r="AB50" s="189" t="n">
        <v>2315.02834143223</v>
      </c>
      <c r="AC50" s="189" t="n">
        <v>100.219574114087</v>
      </c>
      <c r="AD50" s="170" t="n">
        <v>811.099883902269</v>
      </c>
      <c r="AE50" s="138" t="n">
        <v>3226.34779944859</v>
      </c>
      <c r="AF50" s="138" t="n">
        <v>3800.33831147804</v>
      </c>
      <c r="AG50" s="138" t="n">
        <v>19.3308662113647</v>
      </c>
      <c r="AH50" s="138" t="n">
        <v>3819.6691776894</v>
      </c>
      <c r="AI50" s="139" t="n">
        <v>22471.5906654307</v>
      </c>
      <c r="AJ50" s="76"/>
    </row>
    <row r="51" customFormat="false" ht="14" hidden="false" customHeight="false" outlineLevel="0" collapsed="false">
      <c r="A51" s="161" t="n">
        <v>1907</v>
      </c>
      <c r="B51" s="162" t="n">
        <v>7887.98994369593</v>
      </c>
      <c r="C51" s="138" t="n">
        <v>195</v>
      </c>
      <c r="D51" s="138" t="n">
        <v>3388</v>
      </c>
      <c r="E51" s="138" t="n">
        <v>483</v>
      </c>
      <c r="F51" s="138" t="n">
        <v>118.3907636</v>
      </c>
      <c r="G51" s="163" t="n">
        <v>4184.3907636</v>
      </c>
      <c r="H51" s="164" t="n">
        <v>2449.10305184852</v>
      </c>
      <c r="I51" s="165" t="n">
        <v>914.190048566006</v>
      </c>
      <c r="J51" s="165" t="n">
        <v>197.556397018194</v>
      </c>
      <c r="K51" s="165" t="n">
        <v>1231.25673376807</v>
      </c>
      <c r="L51" s="165" t="n">
        <v>1074.2716963096</v>
      </c>
      <c r="M51" s="166" t="n">
        <v>1201.98718508731</v>
      </c>
      <c r="N51" s="138" t="n">
        <v>7068.36511259771</v>
      </c>
      <c r="O51" s="138" t="n">
        <v>19140.7458198936</v>
      </c>
      <c r="P51" s="138" t="n">
        <v>143.784473280285</v>
      </c>
      <c r="Q51" s="138" t="n">
        <v>1232.72414925062</v>
      </c>
      <c r="R51" s="139" t="n">
        <v>20229.685495864</v>
      </c>
      <c r="S51" s="138" t="n">
        <v>3049.40663013817</v>
      </c>
      <c r="T51" s="139" t="n">
        <v>23279.0921260021</v>
      </c>
      <c r="U51" s="140"/>
      <c r="V51" s="138" t="n">
        <v>2107.65747930073</v>
      </c>
      <c r="W51" s="168" t="n">
        <v>1516.84411544034</v>
      </c>
      <c r="X51" s="170" t="n">
        <v>15384.8791401122</v>
      </c>
      <c r="Y51" s="138" t="n">
        <v>16901.7232555526</v>
      </c>
      <c r="Z51" s="138" t="n">
        <v>232.997276727836</v>
      </c>
      <c r="AA51" s="138" t="n">
        <v>385.810698733672</v>
      </c>
      <c r="AB51" s="189" t="n">
        <v>2207.29014606574</v>
      </c>
      <c r="AC51" s="189" t="n">
        <v>109.487404411419</v>
      </c>
      <c r="AD51" s="170" t="n">
        <v>777.813461347945</v>
      </c>
      <c r="AE51" s="138" t="n">
        <v>3094.59101182511</v>
      </c>
      <c r="AF51" s="138" t="n">
        <v>3713.39898728662</v>
      </c>
      <c r="AG51" s="138" t="n">
        <v>556.312403862231</v>
      </c>
      <c r="AH51" s="138" t="n">
        <v>4269.71139114885</v>
      </c>
      <c r="AI51" s="139" t="n">
        <v>23279.0921260021</v>
      </c>
      <c r="AJ51" s="76"/>
    </row>
    <row r="52" customFormat="false" ht="14" hidden="false" customHeight="false" outlineLevel="0" collapsed="false">
      <c r="A52" s="161" t="n">
        <v>1908</v>
      </c>
      <c r="B52" s="162" t="n">
        <v>7864.8573826851</v>
      </c>
      <c r="C52" s="138" t="n">
        <v>196</v>
      </c>
      <c r="D52" s="138" t="n">
        <v>3597</v>
      </c>
      <c r="E52" s="138" t="n">
        <v>513</v>
      </c>
      <c r="F52" s="138" t="n">
        <v>133.6663078</v>
      </c>
      <c r="G52" s="163" t="n">
        <v>4439.6663078</v>
      </c>
      <c r="H52" s="164" t="n">
        <v>2587.69387102898</v>
      </c>
      <c r="I52" s="165" t="n">
        <v>957.542218951059</v>
      </c>
      <c r="J52" s="165" t="n">
        <v>208.555852664561</v>
      </c>
      <c r="K52" s="165" t="n">
        <v>1245.44627161894</v>
      </c>
      <c r="L52" s="165" t="n">
        <v>1079.04327675106</v>
      </c>
      <c r="M52" s="166" t="n">
        <v>1213.24038881548</v>
      </c>
      <c r="N52" s="138" t="n">
        <v>7291.52187983007</v>
      </c>
      <c r="O52" s="138" t="n">
        <v>19596.0455703152</v>
      </c>
      <c r="P52" s="138" t="n">
        <v>152.32757576772</v>
      </c>
      <c r="Q52" s="138" t="n">
        <v>1386.72296685283</v>
      </c>
      <c r="R52" s="139" t="n">
        <v>20830.4409614003</v>
      </c>
      <c r="S52" s="138" t="n">
        <v>3051.07751334655</v>
      </c>
      <c r="T52" s="139" t="n">
        <v>23881.5184747468</v>
      </c>
      <c r="U52" s="140"/>
      <c r="V52" s="138" t="n">
        <v>2046.08372400652</v>
      </c>
      <c r="W52" s="168" t="n">
        <v>1589.07646149941</v>
      </c>
      <c r="X52" s="170" t="n">
        <v>16039.5515938481</v>
      </c>
      <c r="Y52" s="138" t="n">
        <v>17628.6280553475</v>
      </c>
      <c r="Z52" s="138" t="n">
        <v>244.139429036508</v>
      </c>
      <c r="AA52" s="138" t="n">
        <v>425.96838191179</v>
      </c>
      <c r="AB52" s="189" t="n">
        <v>1984.33590991916</v>
      </c>
      <c r="AC52" s="189" t="n">
        <v>123.652715530848</v>
      </c>
      <c r="AD52" s="170" t="n">
        <v>720.565644866443</v>
      </c>
      <c r="AE52" s="138" t="n">
        <v>2828.55427031645</v>
      </c>
      <c r="AF52" s="138" t="n">
        <v>3498.66208126475</v>
      </c>
      <c r="AG52" s="138" t="n">
        <v>708.144614128048</v>
      </c>
      <c r="AH52" s="138" t="n">
        <v>4206.8066953928</v>
      </c>
      <c r="AI52" s="139" t="n">
        <v>23881.5184747468</v>
      </c>
      <c r="AJ52" s="76"/>
    </row>
    <row r="53" customFormat="false" ht="14" hidden="false" customHeight="false" outlineLevel="0" collapsed="false">
      <c r="A53" s="161" t="n">
        <v>1909</v>
      </c>
      <c r="B53" s="162" t="n">
        <v>7864.12462685181</v>
      </c>
      <c r="C53" s="138" t="n">
        <v>201</v>
      </c>
      <c r="D53" s="138" t="n">
        <v>3726</v>
      </c>
      <c r="E53" s="138" t="n">
        <v>586</v>
      </c>
      <c r="F53" s="138" t="n">
        <v>148.8841483</v>
      </c>
      <c r="G53" s="163" t="n">
        <v>4661.8841483</v>
      </c>
      <c r="H53" s="164" t="n">
        <v>2645.59873807297</v>
      </c>
      <c r="I53" s="165" t="n">
        <v>1000.05007909192</v>
      </c>
      <c r="J53" s="165" t="n">
        <v>211.937239721266</v>
      </c>
      <c r="K53" s="165" t="n">
        <v>1243.29089878083</v>
      </c>
      <c r="L53" s="165" t="n">
        <v>1082.29234980592</v>
      </c>
      <c r="M53" s="166" t="n">
        <v>1224.49359254365</v>
      </c>
      <c r="N53" s="138" t="n">
        <v>7407.66289801656</v>
      </c>
      <c r="O53" s="138" t="n">
        <v>19933.6716731684</v>
      </c>
      <c r="P53" s="138" t="n">
        <v>155.614638657148</v>
      </c>
      <c r="Q53" s="138" t="n">
        <v>1402.33449469409</v>
      </c>
      <c r="R53" s="139" t="n">
        <v>21180.3915292053</v>
      </c>
      <c r="S53" s="138" t="n">
        <v>3225.47190838279</v>
      </c>
      <c r="T53" s="139" t="n">
        <v>24405.8634375881</v>
      </c>
      <c r="U53" s="140"/>
      <c r="V53" s="138" t="n">
        <v>2219.96228542479</v>
      </c>
      <c r="W53" s="168" t="n">
        <v>1629.33203089619</v>
      </c>
      <c r="X53" s="170" t="n">
        <v>17304.6086484818</v>
      </c>
      <c r="Y53" s="138" t="n">
        <v>18933.940679378</v>
      </c>
      <c r="Z53" s="138" t="n">
        <v>288.044537792933</v>
      </c>
      <c r="AA53" s="138" t="n">
        <v>523.939464812499</v>
      </c>
      <c r="AB53" s="189" t="n">
        <v>1834.35177702622</v>
      </c>
      <c r="AC53" s="189" t="n">
        <v>151.879671940558</v>
      </c>
      <c r="AD53" s="170" t="n">
        <v>690.995382031981</v>
      </c>
      <c r="AE53" s="138" t="n">
        <v>2677.22683099876</v>
      </c>
      <c r="AF53" s="138" t="n">
        <v>3489.21083360419</v>
      </c>
      <c r="AG53" s="138" t="n">
        <v>-237.250360818889</v>
      </c>
      <c r="AH53" s="138" t="n">
        <v>3251.96047278531</v>
      </c>
      <c r="AI53" s="139" t="n">
        <v>24405.8634375881</v>
      </c>
      <c r="AJ53" s="76"/>
    </row>
    <row r="54" customFormat="false" ht="14" hidden="false" customHeight="false" outlineLevel="0" collapsed="false">
      <c r="A54" s="161" t="n">
        <v>1910</v>
      </c>
      <c r="B54" s="162" t="n">
        <v>7693.76150463737</v>
      </c>
      <c r="C54" s="138" t="n">
        <v>215</v>
      </c>
      <c r="D54" s="138" t="n">
        <v>3826</v>
      </c>
      <c r="E54" s="138" t="n">
        <v>661</v>
      </c>
      <c r="F54" s="138" t="n">
        <v>163.0794804</v>
      </c>
      <c r="G54" s="163" t="n">
        <v>4865.0794804</v>
      </c>
      <c r="H54" s="164" t="n">
        <v>2648.62299813636</v>
      </c>
      <c r="I54" s="165" t="n">
        <v>1050.68536332049</v>
      </c>
      <c r="J54" s="165" t="n">
        <v>252.524058487757</v>
      </c>
      <c r="K54" s="165" t="n">
        <v>1257.06133635762</v>
      </c>
      <c r="L54" s="165" t="n">
        <v>1088.62450031864</v>
      </c>
      <c r="M54" s="166" t="n">
        <v>1235.74679627183</v>
      </c>
      <c r="N54" s="138" t="n">
        <v>7533.2650528927</v>
      </c>
      <c r="O54" s="138" t="n">
        <v>20092.1060379301</v>
      </c>
      <c r="P54" s="138" t="n">
        <v>183.223751782872</v>
      </c>
      <c r="Q54" s="138" t="n">
        <v>1475.24866982909</v>
      </c>
      <c r="R54" s="139" t="n">
        <v>21384.1309559763</v>
      </c>
      <c r="S54" s="138" t="n">
        <v>3311.49289239484</v>
      </c>
      <c r="T54" s="139" t="n">
        <v>24695.6238483711</v>
      </c>
      <c r="U54" s="140"/>
      <c r="V54" s="138" t="n">
        <v>2312.6247732397</v>
      </c>
      <c r="W54" s="168" t="n">
        <v>1848.29577149573</v>
      </c>
      <c r="X54" s="170" t="n">
        <v>17192.5009072642</v>
      </c>
      <c r="Y54" s="138" t="n">
        <v>19040.7966787599</v>
      </c>
      <c r="Z54" s="138" t="n">
        <v>339.713328453698</v>
      </c>
      <c r="AA54" s="138" t="n">
        <v>616.013772651768</v>
      </c>
      <c r="AB54" s="189" t="n">
        <v>1820.35851065044</v>
      </c>
      <c r="AC54" s="189" t="n">
        <v>177.263591873288</v>
      </c>
      <c r="AD54" s="170" t="n">
        <v>628.634508401375</v>
      </c>
      <c r="AE54" s="138" t="n">
        <v>2626.2566109251</v>
      </c>
      <c r="AF54" s="138" t="n">
        <v>3581.98371203057</v>
      </c>
      <c r="AG54" s="138" t="n">
        <v>-239.781315659054</v>
      </c>
      <c r="AH54" s="138" t="n">
        <v>3342.20239637151</v>
      </c>
      <c r="AI54" s="139" t="n">
        <v>24695.6238483711</v>
      </c>
      <c r="AJ54" s="76"/>
    </row>
    <row r="55" customFormat="false" ht="14" hidden="false" customHeight="false" outlineLevel="0" collapsed="false">
      <c r="A55" s="161" t="n">
        <v>1911</v>
      </c>
      <c r="B55" s="162" t="n">
        <v>7818.7</v>
      </c>
      <c r="C55" s="138" t="n">
        <v>224</v>
      </c>
      <c r="D55" s="138" t="n">
        <v>3844</v>
      </c>
      <c r="E55" s="138" t="n">
        <v>697</v>
      </c>
      <c r="F55" s="138" t="n">
        <v>183</v>
      </c>
      <c r="G55" s="163" t="n">
        <v>4948</v>
      </c>
      <c r="H55" s="164" t="n">
        <v>2708</v>
      </c>
      <c r="I55" s="165" t="n">
        <v>1126</v>
      </c>
      <c r="J55" s="165" t="n">
        <v>288</v>
      </c>
      <c r="K55" s="165" t="n">
        <v>1267</v>
      </c>
      <c r="L55" s="165" t="n">
        <v>1095</v>
      </c>
      <c r="M55" s="166" t="n">
        <v>1247</v>
      </c>
      <c r="N55" s="138" t="n">
        <v>7731</v>
      </c>
      <c r="O55" s="138" t="n">
        <v>20497.7</v>
      </c>
      <c r="P55" s="138" t="n">
        <v>211</v>
      </c>
      <c r="Q55" s="138" t="n">
        <v>1568</v>
      </c>
      <c r="R55" s="139" t="n">
        <v>21854.7</v>
      </c>
      <c r="S55" s="138" t="n">
        <v>3442</v>
      </c>
      <c r="T55" s="139" t="n">
        <v>25296.7</v>
      </c>
      <c r="U55" s="140"/>
      <c r="V55" s="138" t="n">
        <v>2379</v>
      </c>
      <c r="W55" s="168" t="n">
        <v>2078</v>
      </c>
      <c r="X55" s="170" t="n">
        <v>17593.2072455249</v>
      </c>
      <c r="Y55" s="138" t="n">
        <v>19671.2072455249</v>
      </c>
      <c r="Z55" s="138" t="n">
        <v>342.837147298055</v>
      </c>
      <c r="AA55" s="138" t="n">
        <v>646.537885095754</v>
      </c>
      <c r="AB55" s="189" t="n">
        <v>1595.960349</v>
      </c>
      <c r="AC55" s="189" t="n">
        <v>212.624967606191</v>
      </c>
      <c r="AD55" s="170" t="n">
        <v>558.000408294519</v>
      </c>
      <c r="AE55" s="138" t="n">
        <v>2366.58572490071</v>
      </c>
      <c r="AF55" s="138" t="n">
        <v>3355.96075729452</v>
      </c>
      <c r="AG55" s="138" t="n">
        <v>-109.468002819401</v>
      </c>
      <c r="AH55" s="138" t="n">
        <v>3246.49275447512</v>
      </c>
      <c r="AI55" s="139" t="n">
        <v>25296.7</v>
      </c>
      <c r="AJ55" s="76"/>
    </row>
    <row r="56" customFormat="false" ht="14" hidden="false" customHeight="false" outlineLevel="0" collapsed="false">
      <c r="A56" s="80" t="s">
        <v>74</v>
      </c>
      <c r="B56" s="80"/>
      <c r="C56" s="80"/>
      <c r="D56" s="80"/>
      <c r="E56" s="80"/>
      <c r="F56" s="80"/>
      <c r="G56" s="80"/>
      <c r="H56" s="80"/>
      <c r="I56" s="80"/>
      <c r="J56" s="80"/>
      <c r="K56" s="80"/>
      <c r="L56" s="80"/>
      <c r="M56" s="80"/>
      <c r="N56" s="80"/>
      <c r="O56" s="80"/>
      <c r="P56" s="80"/>
      <c r="Q56" s="80"/>
      <c r="R56" s="80"/>
      <c r="S56" s="80"/>
      <c r="T56" s="80"/>
      <c r="U56" s="190"/>
      <c r="V56" s="80" t="s">
        <v>74</v>
      </c>
      <c r="W56" s="80"/>
      <c r="X56" s="80"/>
      <c r="Y56" s="80"/>
      <c r="Z56" s="80"/>
      <c r="AA56" s="80"/>
      <c r="AB56" s="80"/>
      <c r="AC56" s="80"/>
      <c r="AD56" s="80"/>
      <c r="AE56" s="80"/>
      <c r="AF56" s="80"/>
      <c r="AG56" s="80"/>
      <c r="AH56" s="80"/>
      <c r="AI56" s="80"/>
    </row>
    <row r="57" customFormat="false" ht="15" hidden="false" customHeight="true" outlineLevel="0" collapsed="false">
      <c r="A57" s="178" t="s">
        <v>44</v>
      </c>
      <c r="B57" s="56" t="s">
        <v>45</v>
      </c>
      <c r="C57" s="179" t="s">
        <v>46</v>
      </c>
      <c r="D57" s="179"/>
      <c r="E57" s="179"/>
      <c r="F57" s="179"/>
      <c r="G57" s="179"/>
      <c r="H57" s="179" t="s">
        <v>47</v>
      </c>
      <c r="I57" s="179"/>
      <c r="J57" s="179"/>
      <c r="K57" s="179"/>
      <c r="L57" s="179"/>
      <c r="M57" s="179"/>
      <c r="N57" s="179"/>
      <c r="O57" s="55" t="s">
        <v>48</v>
      </c>
      <c r="P57" s="55" t="s">
        <v>103</v>
      </c>
      <c r="Q57" s="55" t="s">
        <v>49</v>
      </c>
      <c r="R57" s="180" t="s">
        <v>50</v>
      </c>
      <c r="S57" s="181" t="s">
        <v>51</v>
      </c>
      <c r="T57" s="118" t="s">
        <v>52</v>
      </c>
      <c r="U57" s="54"/>
      <c r="V57" s="55" t="s">
        <v>53</v>
      </c>
      <c r="W57" s="56" t="s">
        <v>54</v>
      </c>
      <c r="X57" s="56"/>
      <c r="Y57" s="56"/>
      <c r="Z57" s="55" t="s">
        <v>68</v>
      </c>
      <c r="AA57" s="178" t="s">
        <v>117</v>
      </c>
      <c r="AB57" s="182" t="s">
        <v>118</v>
      </c>
      <c r="AC57" s="182"/>
      <c r="AD57" s="182"/>
      <c r="AE57" s="182"/>
      <c r="AF57" s="56" t="s">
        <v>71</v>
      </c>
      <c r="AG57" s="56" t="s">
        <v>56</v>
      </c>
      <c r="AH57" s="56" t="s">
        <v>57</v>
      </c>
      <c r="AI57" s="123" t="s">
        <v>58</v>
      </c>
    </row>
    <row r="58" customFormat="false" ht="87" hidden="false" customHeight="true" outlineLevel="0" collapsed="false">
      <c r="A58" s="178" t="s">
        <v>90</v>
      </c>
      <c r="B58" s="56"/>
      <c r="C58" s="62" t="s">
        <v>104</v>
      </c>
      <c r="D58" s="191" t="s">
        <v>105</v>
      </c>
      <c r="E58" s="191" t="s">
        <v>63</v>
      </c>
      <c r="F58" s="188" t="s">
        <v>106</v>
      </c>
      <c r="G58" s="50" t="s">
        <v>64</v>
      </c>
      <c r="H58" s="221" t="s">
        <v>107</v>
      </c>
      <c r="I58" s="191" t="s">
        <v>119</v>
      </c>
      <c r="J58" s="191" t="s">
        <v>109</v>
      </c>
      <c r="K58" s="191" t="s">
        <v>110</v>
      </c>
      <c r="L58" s="191" t="s">
        <v>111</v>
      </c>
      <c r="M58" s="188" t="s">
        <v>112</v>
      </c>
      <c r="N58" s="50" t="s">
        <v>113</v>
      </c>
      <c r="O58" s="55"/>
      <c r="P58" s="55"/>
      <c r="Q58" s="55"/>
      <c r="R58" s="180"/>
      <c r="S58" s="181"/>
      <c r="T58" s="118"/>
      <c r="U58" s="54"/>
      <c r="V58" s="55"/>
      <c r="W58" s="183" t="s">
        <v>65</v>
      </c>
      <c r="X58" s="185" t="s">
        <v>66</v>
      </c>
      <c r="Y58" s="55" t="s">
        <v>67</v>
      </c>
      <c r="Z58" s="55"/>
      <c r="AA58" s="178"/>
      <c r="AB58" s="183" t="s">
        <v>120</v>
      </c>
      <c r="AC58" s="184" t="s">
        <v>121</v>
      </c>
      <c r="AD58" s="185" t="s">
        <v>61</v>
      </c>
      <c r="AE58" s="70" t="s">
        <v>122</v>
      </c>
      <c r="AF58" s="56"/>
      <c r="AG58" s="56"/>
      <c r="AH58" s="56"/>
      <c r="AI58" s="123"/>
    </row>
    <row r="59" customFormat="false" ht="14" hidden="false" customHeight="false" outlineLevel="0" collapsed="false">
      <c r="A59" s="173" t="n">
        <v>1911</v>
      </c>
      <c r="B59" s="222" t="n">
        <v>34415.8524488531</v>
      </c>
      <c r="C59" s="193" t="n">
        <v>674.8</v>
      </c>
      <c r="D59" s="194" t="n">
        <v>22336.2456630936</v>
      </c>
      <c r="E59" s="194" t="n">
        <v>2909.51743435213</v>
      </c>
      <c r="F59" s="195" t="n">
        <v>352.1</v>
      </c>
      <c r="G59" s="163" t="n">
        <v>26272.6630974457</v>
      </c>
      <c r="H59" s="196" t="n">
        <v>12819.3921173477</v>
      </c>
      <c r="I59" s="197" t="n">
        <v>7358.81843357661</v>
      </c>
      <c r="J59" s="197" t="n">
        <v>1349.52879581152</v>
      </c>
      <c r="K59" s="197" t="n">
        <v>6181.79263846287</v>
      </c>
      <c r="L59" s="197" t="n">
        <v>6649.6387380143</v>
      </c>
      <c r="M59" s="198" t="n">
        <v>5995.50953646408</v>
      </c>
      <c r="N59" s="138" t="n">
        <v>40354.6802596771</v>
      </c>
      <c r="O59" s="138" t="n">
        <v>101043.195805976</v>
      </c>
      <c r="P59" s="138" t="n">
        <v>990.408163265306</v>
      </c>
      <c r="Q59" s="138" t="n">
        <v>7869.14498141264</v>
      </c>
      <c r="R59" s="139" t="n">
        <v>107921.932624123</v>
      </c>
      <c r="S59" s="138" t="n">
        <v>14480.494</v>
      </c>
      <c r="T59" s="139" t="n">
        <v>122402.426624123</v>
      </c>
      <c r="U59" s="140"/>
      <c r="V59" s="138" t="n">
        <v>9860.955</v>
      </c>
      <c r="W59" s="168" t="n">
        <v>8447.15447154471</v>
      </c>
      <c r="X59" s="170" t="n">
        <v>88594.1585181043</v>
      </c>
      <c r="Y59" s="138" t="n">
        <v>97041.312989649</v>
      </c>
      <c r="Z59" s="138" t="n">
        <v>1440.49221553805</v>
      </c>
      <c r="AA59" s="138" t="n">
        <v>3078.7518337893</v>
      </c>
      <c r="AB59" s="189" t="n">
        <v>7709.95337681159</v>
      </c>
      <c r="AC59" s="189" t="n">
        <v>1012.49984574377</v>
      </c>
      <c r="AD59" s="170" t="n">
        <v>2791.68354095705</v>
      </c>
      <c r="AE59" s="138" t="n">
        <v>11514.1367635124</v>
      </c>
      <c r="AF59" s="138" t="n">
        <v>16033.3808128398</v>
      </c>
      <c r="AG59" s="138" t="n">
        <v>-533.22217836556</v>
      </c>
      <c r="AH59" s="138" t="n">
        <v>15500.1586344742</v>
      </c>
      <c r="AI59" s="139" t="n">
        <v>122402.426624123</v>
      </c>
      <c r="AJ59" s="76"/>
    </row>
    <row r="60" customFormat="false" ht="14" hidden="false" customHeight="false" outlineLevel="0" collapsed="false">
      <c r="A60" s="173" t="n">
        <v>1912</v>
      </c>
      <c r="B60" s="162" t="n">
        <v>33382.7815426007</v>
      </c>
      <c r="C60" s="199" t="n">
        <v>726.2</v>
      </c>
      <c r="D60" s="200" t="n">
        <v>23500.3493645282</v>
      </c>
      <c r="E60" s="200" t="n">
        <v>3270.16147093785</v>
      </c>
      <c r="F60" s="201" t="n">
        <v>383.1</v>
      </c>
      <c r="G60" s="163" t="n">
        <v>27879.8108354661</v>
      </c>
      <c r="H60" s="164" t="n">
        <v>12937.4858159277</v>
      </c>
      <c r="I60" s="165" t="n">
        <v>7555.8190250543</v>
      </c>
      <c r="J60" s="165" t="n">
        <v>1456.64141231384</v>
      </c>
      <c r="K60" s="165" t="n">
        <v>6235.83439435153</v>
      </c>
      <c r="L60" s="165" t="n">
        <v>6657.24082003524</v>
      </c>
      <c r="M60" s="166" t="n">
        <v>6169.08521073334</v>
      </c>
      <c r="N60" s="138" t="n">
        <v>41012.1066784159</v>
      </c>
      <c r="O60" s="138" t="n">
        <v>102274.699056483</v>
      </c>
      <c r="P60" s="138" t="n">
        <v>1076.01398214262</v>
      </c>
      <c r="Q60" s="138" t="n">
        <v>7674.98452012384</v>
      </c>
      <c r="R60" s="139" t="n">
        <v>108873.669594464</v>
      </c>
      <c r="S60" s="138" t="n">
        <v>15494.1108230337</v>
      </c>
      <c r="T60" s="139" t="n">
        <v>124367.780417498</v>
      </c>
      <c r="U60" s="140"/>
      <c r="V60" s="138" t="n">
        <v>10718.1500506355</v>
      </c>
      <c r="W60" s="168" t="n">
        <v>9103.46763600286</v>
      </c>
      <c r="X60" s="170" t="n">
        <v>89512.6100963839</v>
      </c>
      <c r="Y60" s="138" t="n">
        <v>98616.0777323867</v>
      </c>
      <c r="Z60" s="138" t="n">
        <v>1464.66240378355</v>
      </c>
      <c r="AA60" s="138" t="n">
        <v>3132.20774760068</v>
      </c>
      <c r="AB60" s="189" t="n">
        <v>7033.90574621964</v>
      </c>
      <c r="AC60" s="189" t="n">
        <v>1012.34059255683</v>
      </c>
      <c r="AD60" s="170" t="n">
        <v>2206.64922945937</v>
      </c>
      <c r="AE60" s="138" t="n">
        <v>10252.8955682358</v>
      </c>
      <c r="AF60" s="138" t="n">
        <v>14849.7657196201</v>
      </c>
      <c r="AG60" s="138" t="n">
        <v>183.786914855259</v>
      </c>
      <c r="AH60" s="138" t="n">
        <v>15033.5526344753</v>
      </c>
      <c r="AI60" s="139" t="n">
        <v>124367.780417498</v>
      </c>
      <c r="AJ60" s="76"/>
    </row>
    <row r="61" customFormat="false" ht="14" hidden="false" customHeight="false" outlineLevel="0" collapsed="false">
      <c r="A61" s="173" t="n">
        <v>1913</v>
      </c>
      <c r="B61" s="162" t="n">
        <v>37519.5695399198</v>
      </c>
      <c r="C61" s="199" t="n">
        <v>749.7</v>
      </c>
      <c r="D61" s="200" t="n">
        <v>23363.1259756514</v>
      </c>
      <c r="E61" s="200" t="n">
        <v>3436.00238417572</v>
      </c>
      <c r="F61" s="201" t="n">
        <v>414.9</v>
      </c>
      <c r="G61" s="163" t="n">
        <v>27963.7283598271</v>
      </c>
      <c r="H61" s="164" t="n">
        <v>13585.5061660695</v>
      </c>
      <c r="I61" s="165" t="n">
        <v>7769.22392656574</v>
      </c>
      <c r="J61" s="165" t="n">
        <v>1546.25996301235</v>
      </c>
      <c r="K61" s="165" t="n">
        <v>6292.21309103536</v>
      </c>
      <c r="L61" s="165" t="n">
        <v>6638.69790375443</v>
      </c>
      <c r="M61" s="166" t="n">
        <v>6342.66088500259</v>
      </c>
      <c r="N61" s="138" t="n">
        <v>42174.56193544</v>
      </c>
      <c r="O61" s="138" t="n">
        <v>107657.859835187</v>
      </c>
      <c r="P61" s="138" t="n">
        <v>1181.54674642132</v>
      </c>
      <c r="Q61" s="138" t="n">
        <v>8066.12709832133</v>
      </c>
      <c r="R61" s="139" t="n">
        <v>114542.440187087</v>
      </c>
      <c r="S61" s="138" t="n">
        <v>15265.8392764101</v>
      </c>
      <c r="T61" s="139" t="n">
        <v>129808.279463497</v>
      </c>
      <c r="U61" s="140"/>
      <c r="V61" s="138" t="n">
        <v>11262.4863286277</v>
      </c>
      <c r="W61" s="168" t="n">
        <v>9381.23370593919</v>
      </c>
      <c r="X61" s="170" t="n">
        <v>94656.0836674356</v>
      </c>
      <c r="Y61" s="138" t="n">
        <v>104037.317373375</v>
      </c>
      <c r="Z61" s="138" t="n">
        <v>1427.41373057219</v>
      </c>
      <c r="AA61" s="138" t="n">
        <v>3073.72513369136</v>
      </c>
      <c r="AB61" s="189" t="n">
        <v>6494.24931686199</v>
      </c>
      <c r="AC61" s="189" t="n">
        <v>959.197323715103</v>
      </c>
      <c r="AD61" s="170" t="n">
        <v>2182.61158305661</v>
      </c>
      <c r="AE61" s="138" t="n">
        <v>9636.0582236337</v>
      </c>
      <c r="AF61" s="138" t="n">
        <v>14137.1970878973</v>
      </c>
      <c r="AG61" s="138" t="n">
        <v>371.27867359729</v>
      </c>
      <c r="AH61" s="138" t="n">
        <v>14508.4757614945</v>
      </c>
      <c r="AI61" s="139" t="n">
        <v>129808.279463497</v>
      </c>
      <c r="AJ61" s="76"/>
    </row>
    <row r="62" customFormat="false" ht="14" hidden="false" customHeight="false" outlineLevel="0" collapsed="false">
      <c r="A62" s="173" t="n">
        <v>1914</v>
      </c>
      <c r="B62" s="162" t="n">
        <v>34527.6887882977</v>
      </c>
      <c r="C62" s="199" t="n">
        <v>710</v>
      </c>
      <c r="D62" s="200" t="n">
        <v>21954.7603664046</v>
      </c>
      <c r="E62" s="200" t="n">
        <v>3796.96603120211</v>
      </c>
      <c r="F62" s="201" t="n">
        <v>491.4</v>
      </c>
      <c r="G62" s="163" t="n">
        <v>26953.1263976067</v>
      </c>
      <c r="H62" s="164" t="n">
        <v>12292.4372277434</v>
      </c>
      <c r="I62" s="165" t="n">
        <v>7247.57837768549</v>
      </c>
      <c r="J62" s="165" t="n">
        <v>1564.13362615892</v>
      </c>
      <c r="K62" s="165" t="n">
        <v>6352.09719891197</v>
      </c>
      <c r="L62" s="165" t="n">
        <v>6787.27879906408</v>
      </c>
      <c r="M62" s="166" t="n">
        <v>6516.23655927184</v>
      </c>
      <c r="N62" s="138" t="n">
        <v>40759.7617888357</v>
      </c>
      <c r="O62" s="138" t="n">
        <v>102240.57697474</v>
      </c>
      <c r="P62" s="138" t="n">
        <v>1195.36395892155</v>
      </c>
      <c r="Q62" s="138" t="n">
        <v>7284.59530026111</v>
      </c>
      <c r="R62" s="139" t="n">
        <v>108329.80831608</v>
      </c>
      <c r="S62" s="138" t="n">
        <v>12188.2882222849</v>
      </c>
      <c r="T62" s="139" t="n">
        <v>120518.096538365</v>
      </c>
      <c r="U62" s="140"/>
      <c r="V62" s="138" t="n">
        <v>9711.35650313291</v>
      </c>
      <c r="W62" s="168" t="n">
        <v>14173.7868448029</v>
      </c>
      <c r="X62" s="170" t="n">
        <v>82767.6575639203</v>
      </c>
      <c r="Y62" s="138" t="n">
        <v>96941.4444087232</v>
      </c>
      <c r="Z62" s="138" t="n">
        <v>1524.68519849569</v>
      </c>
      <c r="AA62" s="138" t="n">
        <v>3299.14735365594</v>
      </c>
      <c r="AB62" s="189" t="n">
        <v>6568.10766659631</v>
      </c>
      <c r="AC62" s="189" t="n">
        <v>955.298483848988</v>
      </c>
      <c r="AD62" s="170" t="n">
        <v>2178.16881786424</v>
      </c>
      <c r="AE62" s="138" t="n">
        <v>9701.57496830954</v>
      </c>
      <c r="AF62" s="138" t="n">
        <v>14525.4075204612</v>
      </c>
      <c r="AG62" s="138" t="n">
        <v>-660.111893952761</v>
      </c>
      <c r="AH62" s="138" t="n">
        <v>13865.2956265084</v>
      </c>
      <c r="AI62" s="139" t="n">
        <v>120518.096538365</v>
      </c>
      <c r="AJ62" s="76"/>
    </row>
    <row r="63" customFormat="false" ht="14" hidden="false" customHeight="false" outlineLevel="0" collapsed="false">
      <c r="A63" s="173" t="n">
        <v>1915</v>
      </c>
      <c r="B63" s="162" t="n">
        <v>31610.2623160683</v>
      </c>
      <c r="C63" s="199" t="n">
        <v>588.5</v>
      </c>
      <c r="D63" s="200" t="n">
        <v>21260.1825184953</v>
      </c>
      <c r="E63" s="200" t="n">
        <v>2878.44553239309</v>
      </c>
      <c r="F63" s="201" t="n">
        <v>537.6</v>
      </c>
      <c r="G63" s="163" t="n">
        <v>25264.7280508884</v>
      </c>
      <c r="H63" s="164" t="n">
        <v>12585.7501296142</v>
      </c>
      <c r="I63" s="165" t="n">
        <v>7743.4784236072</v>
      </c>
      <c r="J63" s="165" t="n">
        <v>1407.20451188479</v>
      </c>
      <c r="K63" s="165" t="n">
        <v>6546.64752011112</v>
      </c>
      <c r="L63" s="165" t="n">
        <v>6307.94954974701</v>
      </c>
      <c r="M63" s="166" t="n">
        <v>6689.8122335411</v>
      </c>
      <c r="N63" s="138" t="n">
        <v>41280.8423685054</v>
      </c>
      <c r="O63" s="138" t="n">
        <v>98155.8327354621</v>
      </c>
      <c r="P63" s="138" t="n">
        <v>1068.37939099205</v>
      </c>
      <c r="Q63" s="138" t="n">
        <v>7289.10369068541</v>
      </c>
      <c r="R63" s="139" t="n">
        <v>104376.557035155</v>
      </c>
      <c r="S63" s="138" t="n">
        <v>14023.4612774852</v>
      </c>
      <c r="T63" s="139" t="n">
        <v>118400.018312641</v>
      </c>
      <c r="U63" s="140"/>
      <c r="V63" s="138" t="n">
        <v>9496.90262948417</v>
      </c>
      <c r="W63" s="168" t="n">
        <v>37028.1571853735</v>
      </c>
      <c r="X63" s="170" t="n">
        <v>62583.1842863975</v>
      </c>
      <c r="Y63" s="138" t="n">
        <v>99611.341471771</v>
      </c>
      <c r="Z63" s="138" t="n">
        <v>802.331999544695</v>
      </c>
      <c r="AA63" s="138" t="n">
        <v>2635.99522740849</v>
      </c>
      <c r="AB63" s="189" t="n">
        <v>5406.40394366011</v>
      </c>
      <c r="AC63" s="189" t="n">
        <v>817.202034282477</v>
      </c>
      <c r="AD63" s="170" t="n">
        <v>1410.41612661578</v>
      </c>
      <c r="AE63" s="138" t="n">
        <v>7634.02210455837</v>
      </c>
      <c r="AF63" s="138" t="n">
        <v>11072.3493315116</v>
      </c>
      <c r="AG63" s="138" t="n">
        <v>-1780.57512012603</v>
      </c>
      <c r="AH63" s="138" t="n">
        <v>9291.77421138553</v>
      </c>
      <c r="AI63" s="139" t="n">
        <v>118400.018312641</v>
      </c>
      <c r="AJ63" s="76"/>
    </row>
    <row r="64" customFormat="false" ht="14" hidden="false" customHeight="false" outlineLevel="0" collapsed="false">
      <c r="A64" s="173" t="n">
        <v>1916</v>
      </c>
      <c r="B64" s="162" t="n">
        <v>34106.7536886591</v>
      </c>
      <c r="C64" s="199" t="n">
        <v>589.7</v>
      </c>
      <c r="D64" s="200" t="n">
        <v>23382.7726196039</v>
      </c>
      <c r="E64" s="200" t="n">
        <v>1646.89567205866</v>
      </c>
      <c r="F64" s="201" t="n">
        <v>723.8</v>
      </c>
      <c r="G64" s="163" t="n">
        <v>26343.1682916626</v>
      </c>
      <c r="H64" s="164" t="n">
        <v>14402.2584906511</v>
      </c>
      <c r="I64" s="165" t="n">
        <v>9654.23139494833</v>
      </c>
      <c r="J64" s="165" t="n">
        <v>1263.47853320359</v>
      </c>
      <c r="K64" s="165" t="n">
        <v>6559.50069448464</v>
      </c>
      <c r="L64" s="165" t="n">
        <v>6297.36185274318</v>
      </c>
      <c r="M64" s="166" t="n">
        <v>6863.38790781035</v>
      </c>
      <c r="N64" s="138" t="n">
        <v>45040.2188738412</v>
      </c>
      <c r="O64" s="138" t="n">
        <v>105490.140854163</v>
      </c>
      <c r="P64" s="138" t="n">
        <v>947.296666730949</v>
      </c>
      <c r="Q64" s="138" t="n">
        <v>9520.98418277681</v>
      </c>
      <c r="R64" s="139" t="n">
        <v>114063.828370209</v>
      </c>
      <c r="S64" s="138" t="n">
        <v>15607.6266861614</v>
      </c>
      <c r="T64" s="139" t="n">
        <v>129671.45505637</v>
      </c>
      <c r="U64" s="140"/>
      <c r="V64" s="138" t="n">
        <v>8303.64768403232</v>
      </c>
      <c r="W64" s="168" t="n">
        <v>61716.5101018339</v>
      </c>
      <c r="X64" s="170" t="n">
        <v>53088.3615535184</v>
      </c>
      <c r="Y64" s="138" t="n">
        <v>114804.871655352</v>
      </c>
      <c r="Z64" s="138" t="n">
        <v>231.19451938262</v>
      </c>
      <c r="AA64" s="138" t="n">
        <v>1549.48354274759</v>
      </c>
      <c r="AB64" s="189" t="n">
        <v>3797.89015278283</v>
      </c>
      <c r="AC64" s="189" t="n">
        <v>586.373107260804</v>
      </c>
      <c r="AD64" s="170" t="n">
        <v>557.78182085682</v>
      </c>
      <c r="AE64" s="138" t="n">
        <v>4942.04508090046</v>
      </c>
      <c r="AF64" s="138" t="n">
        <v>6722.72314303067</v>
      </c>
      <c r="AG64" s="138" t="n">
        <v>-159.787426045238</v>
      </c>
      <c r="AH64" s="138" t="n">
        <v>6562.93571698543</v>
      </c>
      <c r="AI64" s="139" t="n">
        <v>129671.45505637</v>
      </c>
      <c r="AJ64" s="76"/>
    </row>
    <row r="65" customFormat="false" ht="14" hidden="false" customHeight="false" outlineLevel="0" collapsed="false">
      <c r="A65" s="173" t="n">
        <v>1917</v>
      </c>
      <c r="B65" s="162" t="n">
        <v>34141.1349859591</v>
      </c>
      <c r="C65" s="199" t="n">
        <v>534.2</v>
      </c>
      <c r="D65" s="200" t="n">
        <v>23164.2320293561</v>
      </c>
      <c r="E65" s="200" t="n">
        <v>1112.95075207962</v>
      </c>
      <c r="F65" s="201" t="n">
        <v>773</v>
      </c>
      <c r="G65" s="163" t="n">
        <v>25584.3827814357</v>
      </c>
      <c r="H65" s="164" t="n">
        <v>14353.134637399</v>
      </c>
      <c r="I65" s="165" t="n">
        <v>10072.210425859</v>
      </c>
      <c r="J65" s="165" t="n">
        <v>1428.46239669737</v>
      </c>
      <c r="K65" s="165" t="n">
        <v>6726.29984374096</v>
      </c>
      <c r="L65" s="165" t="n">
        <v>6257.12346758672</v>
      </c>
      <c r="M65" s="166" t="n">
        <v>7036.9635820796</v>
      </c>
      <c r="N65" s="138" t="n">
        <v>45874.1943533627</v>
      </c>
      <c r="O65" s="138" t="n">
        <v>105599.712120758</v>
      </c>
      <c r="P65" s="138" t="n">
        <v>1052.37291545532</v>
      </c>
      <c r="Q65" s="138" t="n">
        <v>9719.91701244814</v>
      </c>
      <c r="R65" s="139" t="n">
        <v>114267.25621775</v>
      </c>
      <c r="S65" s="138" t="n">
        <v>14346.3475484968</v>
      </c>
      <c r="T65" s="139" t="n">
        <v>128613.603766247</v>
      </c>
      <c r="U65" s="140"/>
      <c r="V65" s="138" t="n">
        <v>5722.01359210444</v>
      </c>
      <c r="W65" s="168" t="n">
        <v>79237.4070518762</v>
      </c>
      <c r="X65" s="170" t="n">
        <v>38289.0507224779</v>
      </c>
      <c r="Y65" s="138" t="n">
        <v>117526.457774354</v>
      </c>
      <c r="Z65" s="138" t="n">
        <v>190.415812376871</v>
      </c>
      <c r="AA65" s="138" t="n">
        <v>887.317381060903</v>
      </c>
      <c r="AB65" s="189" t="n">
        <v>3066.11734115561</v>
      </c>
      <c r="AC65" s="189" t="n">
        <v>483.368536520889</v>
      </c>
      <c r="AD65" s="170" t="n">
        <v>458.352991948526</v>
      </c>
      <c r="AE65" s="138" t="n">
        <v>4007.83886962503</v>
      </c>
      <c r="AF65" s="138" t="n">
        <v>5085.5720630628</v>
      </c>
      <c r="AG65" s="138" t="n">
        <v>279.560336725713</v>
      </c>
      <c r="AH65" s="138" t="n">
        <v>5365.13239978851</v>
      </c>
      <c r="AI65" s="139" t="n">
        <v>128613.603766247</v>
      </c>
      <c r="AJ65" s="76"/>
    </row>
    <row r="66" customFormat="false" ht="14" hidden="false" customHeight="false" outlineLevel="0" collapsed="false">
      <c r="A66" s="173" t="n">
        <v>1918</v>
      </c>
      <c r="B66" s="162" t="n">
        <v>35071.9891352817</v>
      </c>
      <c r="C66" s="199" t="n">
        <v>476.4</v>
      </c>
      <c r="D66" s="200" t="n">
        <v>22262.5011506261</v>
      </c>
      <c r="E66" s="200" t="n">
        <v>1002.42188216758</v>
      </c>
      <c r="F66" s="201" t="n">
        <v>830.2</v>
      </c>
      <c r="G66" s="163" t="n">
        <v>24571.5230327937</v>
      </c>
      <c r="H66" s="164" t="n">
        <v>13908.6422495192</v>
      </c>
      <c r="I66" s="165" t="n">
        <v>7679.85505263825</v>
      </c>
      <c r="J66" s="165" t="n">
        <v>1301.13550834083</v>
      </c>
      <c r="K66" s="165" t="n">
        <v>6728.34466693674</v>
      </c>
      <c r="L66" s="165" t="n">
        <v>6167.06704661904</v>
      </c>
      <c r="M66" s="166" t="n">
        <v>7210.53925634886</v>
      </c>
      <c r="N66" s="138" t="n">
        <v>42995.5837804029</v>
      </c>
      <c r="O66" s="138" t="n">
        <v>102639.095948478</v>
      </c>
      <c r="P66" s="138" t="n">
        <v>943.928726316251</v>
      </c>
      <c r="Q66" s="138" t="n">
        <v>8940.40850705412</v>
      </c>
      <c r="R66" s="139" t="n">
        <v>110635.575729216</v>
      </c>
      <c r="S66" s="138" t="n">
        <v>14290.4155917144</v>
      </c>
      <c r="T66" s="139" t="n">
        <v>124925.991320931</v>
      </c>
      <c r="U66" s="140"/>
      <c r="V66" s="138" t="n">
        <v>4308.55777116435</v>
      </c>
      <c r="W66" s="168" t="n">
        <v>83576.9702968801</v>
      </c>
      <c r="X66" s="170" t="n">
        <v>33018.7109164959</v>
      </c>
      <c r="Y66" s="138" t="n">
        <v>116595.681213376</v>
      </c>
      <c r="Z66" s="138" t="n">
        <v>187.620223985367</v>
      </c>
      <c r="AA66" s="138" t="n">
        <v>722.295869270157</v>
      </c>
      <c r="AB66" s="189" t="n">
        <v>3186.9988793201</v>
      </c>
      <c r="AC66" s="189" t="n">
        <v>460.22817316212</v>
      </c>
      <c r="AD66" s="170" t="n">
        <v>243.179391164022</v>
      </c>
      <c r="AE66" s="138" t="n">
        <v>3890.40644364624</v>
      </c>
      <c r="AF66" s="138" t="n">
        <v>4800.32253690176</v>
      </c>
      <c r="AG66" s="138" t="n">
        <v>-778.57020051155</v>
      </c>
      <c r="AH66" s="138" t="n">
        <v>4021.75233639021</v>
      </c>
      <c r="AI66" s="139" t="n">
        <v>124925.991320931</v>
      </c>
      <c r="AJ66" s="76"/>
    </row>
    <row r="67" customFormat="false" ht="14" hidden="false" customHeight="false" outlineLevel="0" collapsed="false">
      <c r="A67" s="173" t="n">
        <v>1919</v>
      </c>
      <c r="B67" s="162" t="n">
        <v>32908.7854857566</v>
      </c>
      <c r="C67" s="199" t="n">
        <v>509.2</v>
      </c>
      <c r="D67" s="200" t="n">
        <v>19247.6466053387</v>
      </c>
      <c r="E67" s="200" t="n">
        <v>2272.38154709357</v>
      </c>
      <c r="F67" s="201" t="n">
        <v>758.5</v>
      </c>
      <c r="G67" s="163" t="n">
        <v>22787.7281524323</v>
      </c>
      <c r="H67" s="164" t="n">
        <v>13233.5587005547</v>
      </c>
      <c r="I67" s="165" t="n">
        <v>6425.95635296853</v>
      </c>
      <c r="J67" s="165" t="n">
        <v>1768.65531745992</v>
      </c>
      <c r="K67" s="165" t="n">
        <v>6751.42195728919</v>
      </c>
      <c r="L67" s="165" t="n">
        <v>6738.18629979708</v>
      </c>
      <c r="M67" s="166" t="n">
        <v>7384.11493061811</v>
      </c>
      <c r="N67" s="138" t="n">
        <v>42301.8935586875</v>
      </c>
      <c r="O67" s="138" t="n">
        <v>97998.4071968764</v>
      </c>
      <c r="P67" s="138" t="n">
        <v>1313.13058397268</v>
      </c>
      <c r="Q67" s="138" t="n">
        <v>8837.39921084234</v>
      </c>
      <c r="R67" s="139" t="n">
        <v>105522.675823746</v>
      </c>
      <c r="S67" s="138" t="n">
        <v>14592.7034403073</v>
      </c>
      <c r="T67" s="139" t="n">
        <v>120115.379264053</v>
      </c>
      <c r="U67" s="140"/>
      <c r="V67" s="138" t="n">
        <v>6730.68232640203</v>
      </c>
      <c r="W67" s="168" t="n">
        <v>56002.7824110904</v>
      </c>
      <c r="X67" s="170" t="n">
        <v>50526.7411327269</v>
      </c>
      <c r="Y67" s="138" t="n">
        <v>106529.523543817</v>
      </c>
      <c r="Z67" s="138" t="n">
        <v>495.517841988622</v>
      </c>
      <c r="AA67" s="138" t="n">
        <v>1877.12749395252</v>
      </c>
      <c r="AB67" s="189" t="n">
        <v>4551.2407310448</v>
      </c>
      <c r="AC67" s="189" t="n">
        <v>630.841891132923</v>
      </c>
      <c r="AD67" s="170" t="n">
        <v>387.330922290568</v>
      </c>
      <c r="AE67" s="138" t="n">
        <v>5569.41354446829</v>
      </c>
      <c r="AF67" s="138" t="n">
        <v>7942.05888040943</v>
      </c>
      <c r="AG67" s="138" t="n">
        <v>-1086.8854865754</v>
      </c>
      <c r="AH67" s="138" t="n">
        <v>6855.17339383404</v>
      </c>
      <c r="AI67" s="139" t="n">
        <v>120115.379264053</v>
      </c>
      <c r="AJ67" s="76"/>
    </row>
    <row r="68" customFormat="false" ht="14" hidden="false" customHeight="false" outlineLevel="0" collapsed="false">
      <c r="A68" s="173" t="n">
        <v>1920</v>
      </c>
      <c r="B68" s="162" t="n">
        <v>35146.5113627483</v>
      </c>
      <c r="C68" s="199" t="n">
        <v>607</v>
      </c>
      <c r="D68" s="200" t="n">
        <v>20967.3321162541</v>
      </c>
      <c r="E68" s="200" t="n">
        <v>2577.15554141461</v>
      </c>
      <c r="F68" s="201" t="n">
        <v>751.2</v>
      </c>
      <c r="G68" s="163" t="n">
        <v>24902.6876576687</v>
      </c>
      <c r="H68" s="164" t="n">
        <v>14533.3914369861</v>
      </c>
      <c r="I68" s="165" t="n">
        <v>5699.31619410307</v>
      </c>
      <c r="J68" s="165" t="n">
        <v>2160.13201203284</v>
      </c>
      <c r="K68" s="165" t="n">
        <v>6857.75276347011</v>
      </c>
      <c r="L68" s="165" t="n">
        <v>6820.19119132704</v>
      </c>
      <c r="M68" s="166" t="n">
        <v>7557.69060488736</v>
      </c>
      <c r="N68" s="138" t="n">
        <v>43628.4742028065</v>
      </c>
      <c r="O68" s="138" t="n">
        <v>103677.673223223</v>
      </c>
      <c r="P68" s="138" t="n">
        <v>1611.44947421185</v>
      </c>
      <c r="Q68" s="138" t="n">
        <v>8722.68949261878</v>
      </c>
      <c r="R68" s="139" t="n">
        <v>110788.91324163</v>
      </c>
      <c r="S68" s="138" t="n">
        <v>14117.0466433231</v>
      </c>
      <c r="T68" s="139" t="n">
        <v>124905.959884953</v>
      </c>
      <c r="U68" s="140"/>
      <c r="V68" s="138" t="n">
        <v>8228.63933998088</v>
      </c>
      <c r="W68" s="168" t="n">
        <v>29319.9560237703</v>
      </c>
      <c r="X68" s="170" t="n">
        <v>76791.4379939198</v>
      </c>
      <c r="Y68" s="138" t="n">
        <v>106111.39401769</v>
      </c>
      <c r="Z68" s="138" t="n">
        <v>548.394876212934</v>
      </c>
      <c r="AA68" s="138" t="n">
        <v>2109.7773050863</v>
      </c>
      <c r="AB68" s="189" t="n">
        <v>4565.99241697244</v>
      </c>
      <c r="AC68" s="189" t="n">
        <v>650.504957610415</v>
      </c>
      <c r="AD68" s="170" t="n">
        <v>709.934512424329</v>
      </c>
      <c r="AE68" s="138" t="n">
        <v>5926.43188700719</v>
      </c>
      <c r="AF68" s="138" t="n">
        <v>8584.60406830642</v>
      </c>
      <c r="AG68" s="138" t="n">
        <v>1981.32245897606</v>
      </c>
      <c r="AH68" s="138" t="n">
        <v>10565.9265272825</v>
      </c>
      <c r="AI68" s="139" t="n">
        <v>124905.959884953</v>
      </c>
      <c r="AJ68" s="76"/>
    </row>
    <row r="69" customFormat="false" ht="14" hidden="false" customHeight="false" outlineLevel="0" collapsed="false">
      <c r="A69" s="173" t="n">
        <v>1921</v>
      </c>
      <c r="B69" s="162" t="n">
        <v>34578.5295935558</v>
      </c>
      <c r="C69" s="199" t="n">
        <v>512</v>
      </c>
      <c r="D69" s="200" t="n">
        <v>19906.3101820523</v>
      </c>
      <c r="E69" s="200" t="n">
        <v>3151.34485822745</v>
      </c>
      <c r="F69" s="201" t="n">
        <v>736.7</v>
      </c>
      <c r="G69" s="163" t="n">
        <v>24306.3550402798</v>
      </c>
      <c r="H69" s="164" t="n">
        <v>12733.3169613625</v>
      </c>
      <c r="I69" s="165" t="n">
        <v>5074.07477026656</v>
      </c>
      <c r="J69" s="165" t="n">
        <v>2548.58612116656</v>
      </c>
      <c r="K69" s="165" t="n">
        <v>6888.42511140691</v>
      </c>
      <c r="L69" s="165" t="n">
        <v>7247.02498236437</v>
      </c>
      <c r="M69" s="166" t="n">
        <v>7731.26627915662</v>
      </c>
      <c r="N69" s="138" t="n">
        <v>42222.6942257236</v>
      </c>
      <c r="O69" s="138" t="n">
        <v>101107.578859559</v>
      </c>
      <c r="P69" s="138" t="n">
        <v>1893.58237572841</v>
      </c>
      <c r="Q69" s="138" t="n">
        <v>8316.54006370988</v>
      </c>
      <c r="R69" s="139" t="n">
        <v>107530.536547541</v>
      </c>
      <c r="S69" s="138" t="n">
        <v>13140.194519889</v>
      </c>
      <c r="T69" s="139" t="n">
        <v>120670.73106743</v>
      </c>
      <c r="U69" s="140"/>
      <c r="V69" s="138" t="n">
        <v>7358.09853952921</v>
      </c>
      <c r="W69" s="168" t="n">
        <v>31581.8500061062</v>
      </c>
      <c r="X69" s="170" t="n">
        <v>71608.2226340201</v>
      </c>
      <c r="Y69" s="138" t="n">
        <v>103190.072640126</v>
      </c>
      <c r="Z69" s="138" t="n">
        <v>679.530140196205</v>
      </c>
      <c r="AA69" s="138" t="n">
        <v>2578.69588083939</v>
      </c>
      <c r="AB69" s="189" t="n">
        <v>5123.37035545394</v>
      </c>
      <c r="AC69" s="189" t="n">
        <v>679.610084903015</v>
      </c>
      <c r="AD69" s="170" t="n">
        <v>921.287216098072</v>
      </c>
      <c r="AE69" s="138" t="n">
        <v>6724.26765645503</v>
      </c>
      <c r="AF69" s="138" t="n">
        <v>9982.49367749062</v>
      </c>
      <c r="AG69" s="138" t="n">
        <v>140.066210283581</v>
      </c>
      <c r="AH69" s="138" t="n">
        <v>10122.5598877742</v>
      </c>
      <c r="AI69" s="139" t="n">
        <v>120670.73106743</v>
      </c>
      <c r="AJ69" s="76"/>
    </row>
    <row r="70" customFormat="false" ht="14" hidden="false" customHeight="false" outlineLevel="0" collapsed="false">
      <c r="A70" s="173" t="n">
        <v>1922</v>
      </c>
      <c r="B70" s="162" t="n">
        <v>36738.1471104946</v>
      </c>
      <c r="C70" s="199" t="n">
        <v>565.7</v>
      </c>
      <c r="D70" s="200" t="n">
        <v>22277.4805122922</v>
      </c>
      <c r="E70" s="200" t="n">
        <v>4633.86252529671</v>
      </c>
      <c r="F70" s="201" t="n">
        <v>773.3</v>
      </c>
      <c r="G70" s="163" t="n">
        <v>28250.3430375889</v>
      </c>
      <c r="H70" s="164" t="n">
        <v>13509.8800123605</v>
      </c>
      <c r="I70" s="165" t="n">
        <v>5917.24414864965</v>
      </c>
      <c r="J70" s="165" t="n">
        <v>2365.44908729011</v>
      </c>
      <c r="K70" s="165" t="n">
        <v>7103.13154696452</v>
      </c>
      <c r="L70" s="165" t="n">
        <v>7286.78181671713</v>
      </c>
      <c r="M70" s="166" t="n">
        <v>8098.96223339215</v>
      </c>
      <c r="N70" s="138" t="n">
        <v>44281.4488453741</v>
      </c>
      <c r="O70" s="138" t="n">
        <v>109269.938993458</v>
      </c>
      <c r="P70" s="138" t="n">
        <v>1775.13365890809</v>
      </c>
      <c r="Q70" s="138" t="n">
        <v>9127.60301284892</v>
      </c>
      <c r="R70" s="139" t="n">
        <v>116622.408347398</v>
      </c>
      <c r="S70" s="138" t="n">
        <v>14617.4193129318</v>
      </c>
      <c r="T70" s="139" t="n">
        <v>131239.82766033</v>
      </c>
      <c r="U70" s="140"/>
      <c r="V70" s="138" t="n">
        <v>7454.47985092524</v>
      </c>
      <c r="W70" s="168" t="n">
        <v>24448.5812801378</v>
      </c>
      <c r="X70" s="170" t="n">
        <v>87558.9467146166</v>
      </c>
      <c r="Y70" s="138" t="n">
        <v>112007.527994754</v>
      </c>
      <c r="Z70" s="138" t="n">
        <v>1179.49944267664</v>
      </c>
      <c r="AA70" s="138" t="n">
        <v>3528.38566966607</v>
      </c>
      <c r="AB70" s="189" t="n">
        <v>5188.38858042208</v>
      </c>
      <c r="AC70" s="189" t="n">
        <v>929.203579542055</v>
      </c>
      <c r="AD70" s="170" t="n">
        <v>1641.07760946526</v>
      </c>
      <c r="AE70" s="138" t="n">
        <v>7758.6697694294</v>
      </c>
      <c r="AF70" s="138" t="n">
        <v>12466.5548817721</v>
      </c>
      <c r="AG70" s="138" t="n">
        <v>-688.735067121491</v>
      </c>
      <c r="AH70" s="138" t="n">
        <v>11777.8198146506</v>
      </c>
      <c r="AI70" s="139" t="n">
        <v>131239.82766033</v>
      </c>
      <c r="AJ70" s="76"/>
    </row>
    <row r="71" customFormat="false" ht="14" hidden="false" customHeight="false" outlineLevel="0" collapsed="false">
      <c r="A71" s="173" t="n">
        <v>1923</v>
      </c>
      <c r="B71" s="162" t="n">
        <v>40336.6059909185</v>
      </c>
      <c r="C71" s="199" t="n">
        <v>729.9</v>
      </c>
      <c r="D71" s="200" t="n">
        <v>24648.815409266</v>
      </c>
      <c r="E71" s="200" t="n">
        <v>5525.94384448291</v>
      </c>
      <c r="F71" s="201" t="n">
        <v>915.8</v>
      </c>
      <c r="G71" s="163" t="n">
        <v>31820.4592537489</v>
      </c>
      <c r="H71" s="164" t="n">
        <v>14795.7502116118</v>
      </c>
      <c r="I71" s="165" t="n">
        <v>7035.05197866423</v>
      </c>
      <c r="J71" s="165" t="n">
        <v>2334.88058938595</v>
      </c>
      <c r="K71" s="165" t="n">
        <v>7174.40824121766</v>
      </c>
      <c r="L71" s="165" t="n">
        <v>7317.29287563902</v>
      </c>
      <c r="M71" s="166" t="n">
        <v>8466.65818762768</v>
      </c>
      <c r="N71" s="138" t="n">
        <v>47124.0420841464</v>
      </c>
      <c r="O71" s="138" t="n">
        <v>119281.107328814</v>
      </c>
      <c r="P71" s="138" t="n">
        <v>1754.84117757218</v>
      </c>
      <c r="Q71" s="138" t="n">
        <v>9939.06345023312</v>
      </c>
      <c r="R71" s="139" t="n">
        <v>127465.329601475</v>
      </c>
      <c r="S71" s="138" t="n">
        <v>14997.1962627688</v>
      </c>
      <c r="T71" s="139" t="n">
        <v>142462.525864243</v>
      </c>
      <c r="U71" s="140"/>
      <c r="V71" s="138" t="n">
        <v>9397.13499903299</v>
      </c>
      <c r="W71" s="168" t="n">
        <v>16624.2669271994</v>
      </c>
      <c r="X71" s="170" t="n">
        <v>102933.94058714</v>
      </c>
      <c r="Y71" s="138" t="n">
        <v>119558.20751434</v>
      </c>
      <c r="Z71" s="138" t="n">
        <v>1670.95161658601</v>
      </c>
      <c r="AA71" s="138" t="n">
        <v>3720.40046049826</v>
      </c>
      <c r="AB71" s="189" t="n">
        <v>5761.73917659869</v>
      </c>
      <c r="AC71" s="189" t="n">
        <v>1156.757208089</v>
      </c>
      <c r="AD71" s="170" t="n">
        <v>2062.87143363051</v>
      </c>
      <c r="AE71" s="138" t="n">
        <v>8981.3678183182</v>
      </c>
      <c r="AF71" s="138" t="n">
        <v>14372.7198954025</v>
      </c>
      <c r="AG71" s="138" t="n">
        <v>-865.536544531879</v>
      </c>
      <c r="AH71" s="138" t="n">
        <v>13507.1833508706</v>
      </c>
      <c r="AI71" s="139" t="n">
        <v>142462.525864243</v>
      </c>
      <c r="AJ71" s="76"/>
    </row>
    <row r="72" customFormat="false" ht="14" hidden="false" customHeight="false" outlineLevel="0" collapsed="false">
      <c r="A72" s="173" t="n">
        <v>1924</v>
      </c>
      <c r="B72" s="162" t="n">
        <v>38658.6139083564</v>
      </c>
      <c r="C72" s="199" t="n">
        <v>766</v>
      </c>
      <c r="D72" s="200" t="n">
        <v>26774.5409114832</v>
      </c>
      <c r="E72" s="200" t="n">
        <v>5650.53202432577</v>
      </c>
      <c r="F72" s="201" t="n">
        <v>1049.9</v>
      </c>
      <c r="G72" s="163" t="n">
        <v>34240.972935809</v>
      </c>
      <c r="H72" s="164" t="n">
        <v>15409.1661741624</v>
      </c>
      <c r="I72" s="165" t="n">
        <v>7862.2285475744</v>
      </c>
      <c r="J72" s="165" t="n">
        <v>2341.21921048532</v>
      </c>
      <c r="K72" s="165" t="n">
        <v>7433.80866948319</v>
      </c>
      <c r="L72" s="165" t="n">
        <v>7357.15886150729</v>
      </c>
      <c r="M72" s="166" t="n">
        <v>8834.35414186321</v>
      </c>
      <c r="N72" s="138" t="n">
        <v>49237.9356050758</v>
      </c>
      <c r="O72" s="138" t="n">
        <v>122137.522449241</v>
      </c>
      <c r="P72" s="138" t="n">
        <v>1750.98574263764</v>
      </c>
      <c r="Q72" s="138" t="n">
        <v>10548.0252615704</v>
      </c>
      <c r="R72" s="139" t="n">
        <v>130934.561968174</v>
      </c>
      <c r="S72" s="138" t="n">
        <v>16098.0555060008</v>
      </c>
      <c r="T72" s="139" t="n">
        <v>147032.617474175</v>
      </c>
      <c r="U72" s="140"/>
      <c r="V72" s="138" t="n">
        <v>11747.2658493838</v>
      </c>
      <c r="W72" s="168" t="n">
        <v>14989.0762351541</v>
      </c>
      <c r="X72" s="170" t="n">
        <v>106258.196060277</v>
      </c>
      <c r="Y72" s="138" t="n">
        <v>121247.272295431</v>
      </c>
      <c r="Z72" s="138" t="n">
        <v>2136.46718455392</v>
      </c>
      <c r="AA72" s="138" t="n">
        <v>3013.40594684238</v>
      </c>
      <c r="AB72" s="189" t="n">
        <v>6493.38402834457</v>
      </c>
      <c r="AC72" s="189" t="n">
        <v>1387.51313936799</v>
      </c>
      <c r="AD72" s="170" t="n">
        <v>1674.68128400479</v>
      </c>
      <c r="AE72" s="138" t="n">
        <v>9555.57845171736</v>
      </c>
      <c r="AF72" s="138" t="n">
        <v>14705.4515831137</v>
      </c>
      <c r="AG72" s="138" t="n">
        <v>-667.37225375421</v>
      </c>
      <c r="AH72" s="138" t="n">
        <v>14038.0793293594</v>
      </c>
      <c r="AI72" s="139" t="n">
        <v>147032.617474175</v>
      </c>
      <c r="AJ72" s="76"/>
    </row>
    <row r="73" customFormat="false" ht="14" hidden="false" customHeight="false" outlineLevel="0" collapsed="false">
      <c r="A73" s="173" t="n">
        <v>1925</v>
      </c>
      <c r="B73" s="162" t="n">
        <v>41267.7068678147</v>
      </c>
      <c r="C73" s="199" t="n">
        <v>901</v>
      </c>
      <c r="D73" s="200" t="n">
        <v>31142.5015307492</v>
      </c>
      <c r="E73" s="200" t="n">
        <v>5648.21038837596</v>
      </c>
      <c r="F73" s="201" t="n">
        <v>1264.5</v>
      </c>
      <c r="G73" s="163" t="n">
        <v>38956.2119191251</v>
      </c>
      <c r="H73" s="164" t="n">
        <v>16773.3514981952</v>
      </c>
      <c r="I73" s="165" t="n">
        <v>9180.69546967485</v>
      </c>
      <c r="J73" s="165" t="n">
        <v>2531.35401988651</v>
      </c>
      <c r="K73" s="165" t="n">
        <v>7544.22912205567</v>
      </c>
      <c r="L73" s="165" t="n">
        <v>7416.71706490785</v>
      </c>
      <c r="M73" s="166" t="n">
        <v>9202.05009609875</v>
      </c>
      <c r="N73" s="138" t="n">
        <v>52648.3972708188</v>
      </c>
      <c r="O73" s="138" t="n">
        <v>132872.316057759</v>
      </c>
      <c r="P73" s="138" t="n">
        <v>1898.02000976532</v>
      </c>
      <c r="Q73" s="138" t="n">
        <v>9026.42990654206</v>
      </c>
      <c r="R73" s="139" t="n">
        <v>140000.725954535</v>
      </c>
      <c r="S73" s="138" t="n">
        <v>18458.9277753283</v>
      </c>
      <c r="T73" s="139" t="n">
        <v>158459.653729864</v>
      </c>
      <c r="U73" s="140"/>
      <c r="V73" s="138" t="n">
        <v>13057.4613415008</v>
      </c>
      <c r="W73" s="168" t="n">
        <v>14015.2710275887</v>
      </c>
      <c r="X73" s="170" t="n">
        <v>114916.008713436</v>
      </c>
      <c r="Y73" s="138" t="n">
        <v>128931.279741025</v>
      </c>
      <c r="Z73" s="138" t="n">
        <v>2470.7667967194</v>
      </c>
      <c r="AA73" s="138" t="n">
        <v>2313.79014717178</v>
      </c>
      <c r="AB73" s="189" t="n">
        <v>7016.78951441672</v>
      </c>
      <c r="AC73" s="189" t="n">
        <v>1590.24304303724</v>
      </c>
      <c r="AD73" s="170" t="n">
        <v>1642.02084672366</v>
      </c>
      <c r="AE73" s="138" t="n">
        <v>10249.0534041776</v>
      </c>
      <c r="AF73" s="138" t="n">
        <v>15033.6103480688</v>
      </c>
      <c r="AG73" s="138" t="n">
        <v>1437.30229926918</v>
      </c>
      <c r="AH73" s="138" t="n">
        <v>16470.912647338</v>
      </c>
      <c r="AI73" s="139" t="n">
        <v>158459.653729864</v>
      </c>
      <c r="AJ73" s="76"/>
    </row>
    <row r="74" customFormat="false" ht="14" hidden="false" customHeight="false" outlineLevel="0" collapsed="false">
      <c r="A74" s="173" t="n">
        <v>1926</v>
      </c>
      <c r="B74" s="162" t="n">
        <v>41532.1944161568</v>
      </c>
      <c r="C74" s="199" t="n">
        <v>964.5</v>
      </c>
      <c r="D74" s="200" t="n">
        <v>30831.1678608532</v>
      </c>
      <c r="E74" s="200" t="n">
        <v>5912.34194314366</v>
      </c>
      <c r="F74" s="201" t="n">
        <v>1466.4</v>
      </c>
      <c r="G74" s="163" t="n">
        <v>39174.4098039968</v>
      </c>
      <c r="H74" s="164" t="n">
        <v>16602.6233255545</v>
      </c>
      <c r="I74" s="165" t="n">
        <v>8997.71814610622</v>
      </c>
      <c r="J74" s="165" t="n">
        <v>2559.94258493929</v>
      </c>
      <c r="K74" s="165" t="n">
        <v>7818.2354302911</v>
      </c>
      <c r="L74" s="165" t="n">
        <v>7474.5481060925</v>
      </c>
      <c r="M74" s="166" t="n">
        <v>9569.74605033428</v>
      </c>
      <c r="N74" s="138" t="n">
        <v>53022.8136433178</v>
      </c>
      <c r="O74" s="138" t="n">
        <v>133729.417863471</v>
      </c>
      <c r="P74" s="138" t="n">
        <v>1925.83876989608</v>
      </c>
      <c r="Q74" s="138" t="n">
        <v>9330.67729083665</v>
      </c>
      <c r="R74" s="139" t="n">
        <v>141134.256384412</v>
      </c>
      <c r="S74" s="138" t="n">
        <v>18505.9046836983</v>
      </c>
      <c r="T74" s="139" t="n">
        <v>159640.16106811</v>
      </c>
      <c r="U74" s="140"/>
      <c r="V74" s="138" t="n">
        <v>12549.3956037972</v>
      </c>
      <c r="W74" s="168" t="n">
        <v>15266.56665124</v>
      </c>
      <c r="X74" s="170" t="n">
        <v>115060.460685928</v>
      </c>
      <c r="Y74" s="138" t="n">
        <v>130327.027337168</v>
      </c>
      <c r="Z74" s="138" t="n">
        <v>2288.63066790292</v>
      </c>
      <c r="AA74" s="138" t="n">
        <v>2642.0007463327</v>
      </c>
      <c r="AB74" s="189" t="n">
        <v>6957.22887839149</v>
      </c>
      <c r="AC74" s="189" t="n">
        <v>1546.32059930187</v>
      </c>
      <c r="AD74" s="170" t="n">
        <v>1829.47677772244</v>
      </c>
      <c r="AE74" s="138" t="n">
        <v>10333.0262554158</v>
      </c>
      <c r="AF74" s="138" t="n">
        <v>15263.6576696514</v>
      </c>
      <c r="AG74" s="138" t="n">
        <v>1500.08045749372</v>
      </c>
      <c r="AH74" s="138" t="n">
        <v>16763.7381271451</v>
      </c>
      <c r="AI74" s="139" t="n">
        <v>159640.16106811</v>
      </c>
      <c r="AJ74" s="76"/>
    </row>
    <row r="75" customFormat="false" ht="14" hidden="false" customHeight="false" outlineLevel="0" collapsed="false">
      <c r="A75" s="173" t="n">
        <v>1927</v>
      </c>
      <c r="B75" s="162" t="n">
        <v>37876.3219842905</v>
      </c>
      <c r="C75" s="199" t="n">
        <v>982.3</v>
      </c>
      <c r="D75" s="200" t="n">
        <v>29466.3015364024</v>
      </c>
      <c r="E75" s="200" t="n">
        <v>5777.12822238132</v>
      </c>
      <c r="F75" s="201" t="n">
        <v>1519.5</v>
      </c>
      <c r="G75" s="163" t="n">
        <v>37745.2297587837</v>
      </c>
      <c r="H75" s="164" t="n">
        <v>16016.0312235065</v>
      </c>
      <c r="I75" s="165" t="n">
        <v>8619.65970549317</v>
      </c>
      <c r="J75" s="165" t="n">
        <v>2654.90280968573</v>
      </c>
      <c r="K75" s="165" t="n">
        <v>7901.48894611957</v>
      </c>
      <c r="L75" s="165" t="n">
        <v>7544.93799223742</v>
      </c>
      <c r="M75" s="166" t="n">
        <v>9768.5044743858</v>
      </c>
      <c r="N75" s="138" t="n">
        <v>52505.5251514282</v>
      </c>
      <c r="O75" s="138" t="n">
        <v>128127.076894502</v>
      </c>
      <c r="P75" s="138" t="n">
        <v>2004.89158604234</v>
      </c>
      <c r="Q75" s="138" t="n">
        <v>12373.8565992688</v>
      </c>
      <c r="R75" s="139" t="n">
        <v>138496.041907729</v>
      </c>
      <c r="S75" s="138" t="n">
        <v>17988.7738300553</v>
      </c>
      <c r="T75" s="139" t="n">
        <v>156484.815737784</v>
      </c>
      <c r="U75" s="140"/>
      <c r="V75" s="138" t="n">
        <v>13196.446328969</v>
      </c>
      <c r="W75" s="168" t="n">
        <v>15740.9079450229</v>
      </c>
      <c r="X75" s="170" t="n">
        <v>112124.398298003</v>
      </c>
      <c r="Y75" s="138" t="n">
        <v>127865.306243026</v>
      </c>
      <c r="Z75" s="138" t="n">
        <v>1816.88310587323</v>
      </c>
      <c r="AA75" s="138" t="n">
        <v>2987.2734878556</v>
      </c>
      <c r="AB75" s="189" t="n">
        <v>9177.79850781065</v>
      </c>
      <c r="AC75" s="189" t="n">
        <v>1374.662156799</v>
      </c>
      <c r="AD75" s="170" t="n">
        <v>1772.81404144638</v>
      </c>
      <c r="AE75" s="138" t="n">
        <v>12325.274706056</v>
      </c>
      <c r="AF75" s="138" t="n">
        <v>17129.4312997849</v>
      </c>
      <c r="AG75" s="138" t="n">
        <v>-1706.36813399525</v>
      </c>
      <c r="AH75" s="138" t="n">
        <v>15423.0631657896</v>
      </c>
      <c r="AI75" s="139" t="n">
        <v>156484.815737784</v>
      </c>
      <c r="AJ75" s="76"/>
    </row>
    <row r="76" customFormat="false" ht="14" hidden="false" customHeight="false" outlineLevel="0" collapsed="false">
      <c r="A76" s="173" t="n">
        <v>1928</v>
      </c>
      <c r="B76" s="162" t="n">
        <v>41236.6170826795</v>
      </c>
      <c r="C76" s="199" t="n">
        <v>987.4</v>
      </c>
      <c r="D76" s="200" t="n">
        <v>32024.9</v>
      </c>
      <c r="E76" s="200" t="n">
        <v>5892.52</v>
      </c>
      <c r="F76" s="201" t="n">
        <v>1683.2</v>
      </c>
      <c r="G76" s="163" t="n">
        <v>40588.02</v>
      </c>
      <c r="H76" s="164" t="n">
        <v>17154.9360901659</v>
      </c>
      <c r="I76" s="165" t="n">
        <v>9304.85898437508</v>
      </c>
      <c r="J76" s="165" t="n">
        <v>2970.96524992995</v>
      </c>
      <c r="K76" s="165" t="n">
        <v>8075.29891776144</v>
      </c>
      <c r="L76" s="165" t="n">
        <v>7623.36014578791</v>
      </c>
      <c r="M76" s="166" t="n">
        <v>9850.1976353096</v>
      </c>
      <c r="N76" s="138" t="n">
        <v>54979.6170233299</v>
      </c>
      <c r="O76" s="138" t="n">
        <v>136804.254106009</v>
      </c>
      <c r="P76" s="138" t="n">
        <v>2234.87961516119</v>
      </c>
      <c r="Q76" s="138" t="n">
        <v>12677.8808971385</v>
      </c>
      <c r="R76" s="139" t="n">
        <v>147247.255387987</v>
      </c>
      <c r="S76" s="138" t="n">
        <v>20962.6951555201</v>
      </c>
      <c r="T76" s="139" t="n">
        <v>168209.950543507</v>
      </c>
      <c r="U76" s="140"/>
      <c r="V76" s="138" t="n">
        <v>13712.5940024474</v>
      </c>
      <c r="W76" s="168" t="n">
        <v>15881.4029989793</v>
      </c>
      <c r="X76" s="170" t="n">
        <v>120945.591210833</v>
      </c>
      <c r="Y76" s="138" t="n">
        <v>136826.994209812</v>
      </c>
      <c r="Z76" s="138" t="n">
        <v>1870.79303024908</v>
      </c>
      <c r="AA76" s="138" t="n">
        <v>2839.62826965281</v>
      </c>
      <c r="AB76" s="189" t="n">
        <v>10947.0082398062</v>
      </c>
      <c r="AC76" s="189" t="n">
        <v>1507.35133253688</v>
      </c>
      <c r="AD76" s="170" t="n">
        <v>1576.1038493211</v>
      </c>
      <c r="AE76" s="138" t="n">
        <v>14030.4634216642</v>
      </c>
      <c r="AF76" s="138" t="n">
        <v>18740.8847215661</v>
      </c>
      <c r="AG76" s="138" t="n">
        <v>-1070.52239031889</v>
      </c>
      <c r="AH76" s="138" t="n">
        <v>17670.3623312472</v>
      </c>
      <c r="AI76" s="139" t="n">
        <v>168209.950543507</v>
      </c>
      <c r="AJ76" s="76"/>
    </row>
    <row r="77" customFormat="false" ht="14" hidden="false" customHeight="false" outlineLevel="0" collapsed="false">
      <c r="A77" s="173" t="n">
        <v>1929</v>
      </c>
      <c r="B77" s="162" t="n">
        <v>42958.4132893494</v>
      </c>
      <c r="C77" s="199" t="n">
        <v>1039.3</v>
      </c>
      <c r="D77" s="200" t="n">
        <v>34054.77</v>
      </c>
      <c r="E77" s="200" t="n">
        <v>7761.43</v>
      </c>
      <c r="F77" s="201" t="n">
        <v>1817.7</v>
      </c>
      <c r="G77" s="163" t="n">
        <v>44673.2</v>
      </c>
      <c r="H77" s="164" t="n">
        <v>17980.2851913895</v>
      </c>
      <c r="I77" s="165" t="n">
        <v>9677.71312837505</v>
      </c>
      <c r="J77" s="165" t="n">
        <v>2980.62087423095</v>
      </c>
      <c r="K77" s="165" t="n">
        <v>8298.4767637016</v>
      </c>
      <c r="L77" s="165" t="n">
        <v>7691.81098736331</v>
      </c>
      <c r="M77" s="166" t="n">
        <v>9690.20341702977</v>
      </c>
      <c r="N77" s="138" t="n">
        <v>56319.1103620901</v>
      </c>
      <c r="O77" s="138" t="n">
        <v>143950.72365144</v>
      </c>
      <c r="P77" s="138" t="n">
        <v>2202.64364450012</v>
      </c>
      <c r="Q77" s="138" t="n">
        <v>12879.5616997879</v>
      </c>
      <c r="R77" s="139" t="n">
        <v>154627.641706727</v>
      </c>
      <c r="S77" s="138" t="n">
        <v>21246.8629902496</v>
      </c>
      <c r="T77" s="139" t="n">
        <v>175874.504696977</v>
      </c>
      <c r="U77" s="140"/>
      <c r="V77" s="138" t="n">
        <v>15049.4848161322</v>
      </c>
      <c r="W77" s="168" t="n">
        <v>15910.3129389342</v>
      </c>
      <c r="X77" s="170" t="n">
        <v>121528.444212836</v>
      </c>
      <c r="Y77" s="138" t="n">
        <v>137438.757151771</v>
      </c>
      <c r="Z77" s="138" t="n">
        <v>2985.86952871707</v>
      </c>
      <c r="AA77" s="138" t="n">
        <v>3170.16293711398</v>
      </c>
      <c r="AB77" s="189" t="n">
        <v>11097.8309253437</v>
      </c>
      <c r="AC77" s="189" t="n">
        <v>1978.76660049184</v>
      </c>
      <c r="AD77" s="170" t="n">
        <v>1544.05569438206</v>
      </c>
      <c r="AE77" s="138" t="n">
        <v>14620.6532202176</v>
      </c>
      <c r="AF77" s="138" t="n">
        <v>20776.6856860487</v>
      </c>
      <c r="AG77" s="138" t="n">
        <v>2609.57704302556</v>
      </c>
      <c r="AH77" s="138" t="n">
        <v>23386.2627290742</v>
      </c>
      <c r="AI77" s="139" t="n">
        <v>175874.504696977</v>
      </c>
      <c r="AJ77" s="76"/>
    </row>
    <row r="78" customFormat="false" ht="14" hidden="false" customHeight="false" outlineLevel="0" collapsed="false">
      <c r="A78" s="173" t="n">
        <v>1930</v>
      </c>
      <c r="B78" s="162" t="n">
        <v>38427.6849312231</v>
      </c>
      <c r="C78" s="199" t="n">
        <v>1033.4</v>
      </c>
      <c r="D78" s="200" t="n">
        <v>31589.91</v>
      </c>
      <c r="E78" s="200" t="n">
        <v>7908.44</v>
      </c>
      <c r="F78" s="201" t="n">
        <v>2075.6</v>
      </c>
      <c r="G78" s="163" t="n">
        <v>42607.35</v>
      </c>
      <c r="H78" s="164" t="n">
        <v>16285.2282304695</v>
      </c>
      <c r="I78" s="165" t="n">
        <v>8969.25867155288</v>
      </c>
      <c r="J78" s="165" t="n">
        <v>3085.87994441289</v>
      </c>
      <c r="K78" s="165" t="n">
        <v>8449.20944499103</v>
      </c>
      <c r="L78" s="165" t="n">
        <v>7774.00849921474</v>
      </c>
      <c r="M78" s="166" t="n">
        <v>9945.81726588109</v>
      </c>
      <c r="N78" s="138" t="n">
        <v>54509.4020565222</v>
      </c>
      <c r="O78" s="138" t="n">
        <v>135544.436987745</v>
      </c>
      <c r="P78" s="138" t="n">
        <v>2281.23712584463</v>
      </c>
      <c r="Q78" s="138" t="n">
        <v>14097.5038402458</v>
      </c>
      <c r="R78" s="139" t="n">
        <v>147360.703702146</v>
      </c>
      <c r="S78" s="138" t="n">
        <v>19661.051462653</v>
      </c>
      <c r="T78" s="139" t="n">
        <v>167021.755164799</v>
      </c>
      <c r="U78" s="140"/>
      <c r="V78" s="138" t="n">
        <v>13715.7236329465</v>
      </c>
      <c r="W78" s="168" t="n">
        <v>15714.7786674076</v>
      </c>
      <c r="X78" s="170" t="n">
        <v>113959.970979849</v>
      </c>
      <c r="Y78" s="138" t="n">
        <v>129674.749647257</v>
      </c>
      <c r="Z78" s="138" t="n">
        <v>3391.29638735297</v>
      </c>
      <c r="AA78" s="138" t="n">
        <v>3840.71099329724</v>
      </c>
      <c r="AB78" s="189" t="n">
        <v>11392.6839772105</v>
      </c>
      <c r="AC78" s="189" t="n">
        <v>2073.81718445831</v>
      </c>
      <c r="AD78" s="170" t="n">
        <v>1385.214785576</v>
      </c>
      <c r="AE78" s="138" t="n">
        <v>14851.7159472448</v>
      </c>
      <c r="AF78" s="138" t="n">
        <v>22083.723327895</v>
      </c>
      <c r="AG78" s="138" t="n">
        <v>1547.55855670079</v>
      </c>
      <c r="AH78" s="138" t="n">
        <v>23631.2818845958</v>
      </c>
      <c r="AI78" s="139" t="n">
        <v>167021.755164799</v>
      </c>
      <c r="AJ78" s="76"/>
    </row>
    <row r="79" customFormat="false" ht="14" hidden="false" customHeight="false" outlineLevel="0" collapsed="false">
      <c r="A79" s="173" t="n">
        <v>1931</v>
      </c>
      <c r="B79" s="162" t="n">
        <v>40045.8934817324</v>
      </c>
      <c r="C79" s="199" t="n">
        <v>877</v>
      </c>
      <c r="D79" s="200" t="n">
        <v>28247.34</v>
      </c>
      <c r="E79" s="200" t="n">
        <v>6459.96</v>
      </c>
      <c r="F79" s="201" t="n">
        <v>1994.9</v>
      </c>
      <c r="G79" s="163" t="n">
        <v>37579.2</v>
      </c>
      <c r="H79" s="164" t="n">
        <v>15562.9205212401</v>
      </c>
      <c r="I79" s="165" t="n">
        <v>8743.9052564037</v>
      </c>
      <c r="J79" s="165" t="n">
        <v>3230.30859481285</v>
      </c>
      <c r="K79" s="165" t="n">
        <v>8678.52176051855</v>
      </c>
      <c r="L79" s="165" t="n">
        <v>7945.98634290641</v>
      </c>
      <c r="M79" s="166" t="n">
        <v>10246.734542382</v>
      </c>
      <c r="N79" s="138" t="n">
        <v>54408.3770182636</v>
      </c>
      <c r="O79" s="138" t="n">
        <v>132033.470499996</v>
      </c>
      <c r="P79" s="138" t="n">
        <v>2343.52192500706</v>
      </c>
      <c r="Q79" s="138" t="n">
        <v>16125.0111723522</v>
      </c>
      <c r="R79" s="139" t="n">
        <v>145814.959747341</v>
      </c>
      <c r="S79" s="138" t="n">
        <v>16838.5182721974</v>
      </c>
      <c r="T79" s="139" t="n">
        <v>162653.478019539</v>
      </c>
      <c r="U79" s="140"/>
      <c r="V79" s="138" t="n">
        <v>13383.1146422002</v>
      </c>
      <c r="W79" s="168" t="n">
        <v>18667.1568442939</v>
      </c>
      <c r="X79" s="170" t="n">
        <v>110716.124765498</v>
      </c>
      <c r="Y79" s="138" t="n">
        <v>129383.281609792</v>
      </c>
      <c r="Z79" s="138" t="n">
        <v>3100.12610867801</v>
      </c>
      <c r="AA79" s="138" t="n">
        <v>3641.89944102256</v>
      </c>
      <c r="AB79" s="189" t="n">
        <v>10415.2550659104</v>
      </c>
      <c r="AC79" s="189" t="n">
        <v>1965.0493140821</v>
      </c>
      <c r="AD79" s="170" t="n">
        <v>1535.04784187054</v>
      </c>
      <c r="AE79" s="138" t="n">
        <v>13915.352221863</v>
      </c>
      <c r="AF79" s="138" t="n">
        <v>20657.3777715636</v>
      </c>
      <c r="AG79" s="138" t="n">
        <v>-770.296004017506</v>
      </c>
      <c r="AH79" s="138" t="n">
        <v>19887.0817675461</v>
      </c>
      <c r="AI79" s="139" t="n">
        <v>162653.478019539</v>
      </c>
      <c r="AJ79" s="76"/>
    </row>
    <row r="80" customFormat="false" ht="14" hidden="false" customHeight="false" outlineLevel="0" collapsed="false">
      <c r="A80" s="173" t="n">
        <v>1932</v>
      </c>
      <c r="B80" s="162" t="n">
        <v>43886.293400962</v>
      </c>
      <c r="C80" s="199" t="n">
        <v>778.9</v>
      </c>
      <c r="D80" s="200" t="n">
        <v>26432.33</v>
      </c>
      <c r="E80" s="200" t="n">
        <v>6461.12</v>
      </c>
      <c r="F80" s="201" t="n">
        <v>2013.2</v>
      </c>
      <c r="G80" s="163" t="n">
        <v>35685.55</v>
      </c>
      <c r="H80" s="164" t="n">
        <v>15362.0180202597</v>
      </c>
      <c r="I80" s="165" t="n">
        <v>8115.7668787265</v>
      </c>
      <c r="J80" s="165" t="n">
        <v>3844.11163736271</v>
      </c>
      <c r="K80" s="165" t="n">
        <v>8798.58209387117</v>
      </c>
      <c r="L80" s="165" t="n">
        <v>8090.84324533418</v>
      </c>
      <c r="M80" s="166" t="n">
        <v>11726.3236275487</v>
      </c>
      <c r="N80" s="138" t="n">
        <v>55937.645503103</v>
      </c>
      <c r="O80" s="138" t="n">
        <v>135509.488904065</v>
      </c>
      <c r="P80" s="138" t="n">
        <v>2843.32267819033</v>
      </c>
      <c r="Q80" s="138" t="n">
        <v>16227.12736916</v>
      </c>
      <c r="R80" s="139" t="n">
        <v>148893.293595035</v>
      </c>
      <c r="S80" s="138" t="n">
        <v>14576.070545492</v>
      </c>
      <c r="T80" s="139" t="n">
        <v>163469.364140527</v>
      </c>
      <c r="U80" s="140"/>
      <c r="V80" s="138" t="n">
        <v>10726.4396019835</v>
      </c>
      <c r="W80" s="168" t="n">
        <v>19377.0826135901</v>
      </c>
      <c r="X80" s="170" t="n">
        <v>115054.344521683</v>
      </c>
      <c r="Y80" s="138" t="n">
        <v>134431.427135273</v>
      </c>
      <c r="Z80" s="138" t="n">
        <v>2675.65183392076</v>
      </c>
      <c r="AA80" s="138" t="n">
        <v>3759.29182697324</v>
      </c>
      <c r="AB80" s="189" t="n">
        <v>9837.25095837847</v>
      </c>
      <c r="AC80" s="189" t="n">
        <v>1746.33094601968</v>
      </c>
      <c r="AD80" s="170" t="n">
        <v>1923.55870280625</v>
      </c>
      <c r="AE80" s="138" t="n">
        <v>13507.1406072044</v>
      </c>
      <c r="AF80" s="138" t="n">
        <v>19942.0842680984</v>
      </c>
      <c r="AG80" s="138" t="n">
        <v>-1630.58686482846</v>
      </c>
      <c r="AH80" s="138" t="n">
        <v>18311.4974032699</v>
      </c>
      <c r="AI80" s="139" t="n">
        <v>163469.364140527</v>
      </c>
      <c r="AJ80" s="76"/>
    </row>
    <row r="81" customFormat="false" ht="14" hidden="false" customHeight="false" outlineLevel="0" collapsed="false">
      <c r="A81" s="173" t="n">
        <v>1933</v>
      </c>
      <c r="B81" s="162" t="n">
        <v>39832.0281166694</v>
      </c>
      <c r="C81" s="199" t="n">
        <v>797.4</v>
      </c>
      <c r="D81" s="200" t="n">
        <v>28395.94</v>
      </c>
      <c r="E81" s="200" t="n">
        <v>8009.01</v>
      </c>
      <c r="F81" s="201" t="n">
        <v>2174.1</v>
      </c>
      <c r="G81" s="163" t="n">
        <v>39376.45</v>
      </c>
      <c r="H81" s="164" t="n">
        <v>14819.1103438316</v>
      </c>
      <c r="I81" s="165" t="n">
        <v>6948.86576705065</v>
      </c>
      <c r="J81" s="165" t="n">
        <v>4246.69648356481</v>
      </c>
      <c r="K81" s="165" t="n">
        <v>9012.12005903119</v>
      </c>
      <c r="L81" s="165" t="n">
        <v>8278.21787338921</v>
      </c>
      <c r="M81" s="166" t="n">
        <v>11373.9504466062</v>
      </c>
      <c r="N81" s="138" t="n">
        <v>54678.9609734736</v>
      </c>
      <c r="O81" s="138" t="n">
        <v>133887.439090143</v>
      </c>
      <c r="P81" s="138" t="n">
        <v>3164.66578640808</v>
      </c>
      <c r="Q81" s="138" t="n">
        <v>16430.2809917355</v>
      </c>
      <c r="R81" s="139" t="n">
        <v>147153.05429547</v>
      </c>
      <c r="S81" s="138" t="n">
        <v>16941.1721859152</v>
      </c>
      <c r="T81" s="139" t="n">
        <v>164094.226481386</v>
      </c>
      <c r="U81" s="140"/>
      <c r="V81" s="138" t="n">
        <v>10935.9634455433</v>
      </c>
      <c r="W81" s="168" t="n">
        <v>20428.1187761941</v>
      </c>
      <c r="X81" s="170" t="n">
        <v>113772.591472904</v>
      </c>
      <c r="Y81" s="138" t="n">
        <v>134200.710249098</v>
      </c>
      <c r="Z81" s="138" t="n">
        <v>2627.96464358799</v>
      </c>
      <c r="AA81" s="138" t="n">
        <v>4476.58424372694</v>
      </c>
      <c r="AB81" s="189" t="n">
        <v>9016.55398695288</v>
      </c>
      <c r="AC81" s="189" t="n">
        <v>1719.73333998807</v>
      </c>
      <c r="AD81" s="170" t="n">
        <v>2052.70861980072</v>
      </c>
      <c r="AE81" s="138" t="n">
        <v>12788.9959467417</v>
      </c>
      <c r="AF81" s="138" t="n">
        <v>19893.5448340566</v>
      </c>
      <c r="AG81" s="138" t="n">
        <v>-935.99204731197</v>
      </c>
      <c r="AH81" s="138" t="n">
        <v>18957.5527867446</v>
      </c>
      <c r="AI81" s="139" t="n">
        <v>164094.226481386</v>
      </c>
      <c r="AJ81" s="76"/>
    </row>
    <row r="82" customFormat="false" ht="14" hidden="false" customHeight="false" outlineLevel="0" collapsed="false">
      <c r="A82" s="173" t="n">
        <v>1934</v>
      </c>
      <c r="B82" s="162" t="n">
        <v>37866.7042830161</v>
      </c>
      <c r="C82" s="199" t="n">
        <v>867.4</v>
      </c>
      <c r="D82" s="200" t="n">
        <v>28853.88</v>
      </c>
      <c r="E82" s="200" t="n">
        <v>8359.59</v>
      </c>
      <c r="F82" s="201" t="n">
        <v>2322.8</v>
      </c>
      <c r="G82" s="163" t="n">
        <v>40403.67</v>
      </c>
      <c r="H82" s="164" t="n">
        <v>14595.8646375974</v>
      </c>
      <c r="I82" s="165" t="n">
        <v>7448.5875748959</v>
      </c>
      <c r="J82" s="165" t="n">
        <v>4203.90882960267</v>
      </c>
      <c r="K82" s="165" t="n">
        <v>9172.49262110076</v>
      </c>
      <c r="L82" s="165" t="n">
        <v>8505.63826627922</v>
      </c>
      <c r="M82" s="166" t="n">
        <v>11161.6133234443</v>
      </c>
      <c r="N82" s="138" t="n">
        <v>55088.1052529202</v>
      </c>
      <c r="O82" s="138" t="n">
        <v>133358.479535936</v>
      </c>
      <c r="P82" s="138" t="n">
        <v>3103.79366276274</v>
      </c>
      <c r="Q82" s="138" t="n">
        <v>16531.0446538304</v>
      </c>
      <c r="R82" s="139" t="n">
        <v>146785.730527004</v>
      </c>
      <c r="S82" s="138" t="n">
        <v>15264.8348416817</v>
      </c>
      <c r="T82" s="139" t="n">
        <v>162050.565368686</v>
      </c>
      <c r="U82" s="140"/>
      <c r="V82" s="138" t="n">
        <v>10894.9853824807</v>
      </c>
      <c r="W82" s="168" t="n">
        <v>20691.4413667111</v>
      </c>
      <c r="X82" s="170" t="n">
        <v>110082.070769044</v>
      </c>
      <c r="Y82" s="138" t="n">
        <v>130773.512135755</v>
      </c>
      <c r="Z82" s="138" t="n">
        <v>3586.02394170559</v>
      </c>
      <c r="AA82" s="138" t="n">
        <v>4418.36498490174</v>
      </c>
      <c r="AB82" s="189" t="n">
        <v>9071.02267301385</v>
      </c>
      <c r="AC82" s="189" t="n">
        <v>2011.6671935141</v>
      </c>
      <c r="AD82" s="170" t="n">
        <v>1824.46144548701</v>
      </c>
      <c r="AE82" s="138" t="n">
        <v>12907.151312015</v>
      </c>
      <c r="AF82" s="138" t="n">
        <v>20911.5402386223</v>
      </c>
      <c r="AG82" s="138" t="n">
        <v>-529.472388172043</v>
      </c>
      <c r="AH82" s="138" t="n">
        <v>20382.0678504502</v>
      </c>
      <c r="AI82" s="139" t="n">
        <v>162050.565368686</v>
      </c>
      <c r="AJ82" s="76"/>
    </row>
    <row r="83" customFormat="false" ht="14" hidden="false" customHeight="false" outlineLevel="0" collapsed="false">
      <c r="A83" s="173" t="n">
        <v>1935</v>
      </c>
      <c r="B83" s="162" t="n">
        <v>41422.5771635912</v>
      </c>
      <c r="C83" s="199" t="n">
        <v>953</v>
      </c>
      <c r="D83" s="200" t="n">
        <v>31995.19</v>
      </c>
      <c r="E83" s="200" t="n">
        <v>7615.21</v>
      </c>
      <c r="F83" s="201" t="n">
        <v>2606</v>
      </c>
      <c r="G83" s="163" t="n">
        <v>43169.4</v>
      </c>
      <c r="H83" s="164" t="n">
        <v>15650.9668034443</v>
      </c>
      <c r="I83" s="165" t="n">
        <v>7801.64122763219</v>
      </c>
      <c r="J83" s="165" t="n">
        <v>4058.5956316078</v>
      </c>
      <c r="K83" s="165" t="n">
        <v>9492.65351004109</v>
      </c>
      <c r="L83" s="165" t="n">
        <v>8771.0433865644</v>
      </c>
      <c r="M83" s="166" t="n">
        <v>11196.3140051532</v>
      </c>
      <c r="N83" s="138" t="n">
        <v>56971.214564443</v>
      </c>
      <c r="O83" s="138" t="n">
        <v>141563.191728034</v>
      </c>
      <c r="P83" s="138" t="n">
        <v>3005.23495258818</v>
      </c>
      <c r="Q83" s="138" t="n">
        <v>16228.2071713148</v>
      </c>
      <c r="R83" s="139" t="n">
        <v>154786.163946761</v>
      </c>
      <c r="S83" s="138" t="n">
        <v>15036.474713658</v>
      </c>
      <c r="T83" s="139" t="n">
        <v>169822.638660419</v>
      </c>
      <c r="U83" s="140"/>
      <c r="V83" s="138" t="n">
        <v>9863.58825331433</v>
      </c>
      <c r="W83" s="168" t="n">
        <v>24353.8692663883</v>
      </c>
      <c r="X83" s="170" t="n">
        <v>112010.614737522</v>
      </c>
      <c r="Y83" s="138" t="n">
        <v>136364.48400391</v>
      </c>
      <c r="Z83" s="138" t="n">
        <v>5011.06247059063</v>
      </c>
      <c r="AA83" s="138" t="n">
        <v>3859.84867799767</v>
      </c>
      <c r="AB83" s="189" t="n">
        <v>10095.2430924785</v>
      </c>
      <c r="AC83" s="189" t="n">
        <v>2697.43564538807</v>
      </c>
      <c r="AD83" s="170" t="n">
        <v>1982.52840134637</v>
      </c>
      <c r="AE83" s="138" t="n">
        <v>14775.2071392129</v>
      </c>
      <c r="AF83" s="138" t="n">
        <v>23646.1182878012</v>
      </c>
      <c r="AG83" s="138" t="n">
        <v>-51.5518846067804</v>
      </c>
      <c r="AH83" s="138" t="n">
        <v>23594.5664031944</v>
      </c>
      <c r="AI83" s="139" t="n">
        <v>169822.638660419</v>
      </c>
      <c r="AJ83" s="76"/>
    </row>
    <row r="84" customFormat="false" ht="14" hidden="false" customHeight="false" outlineLevel="0" collapsed="false">
      <c r="A84" s="173" t="n">
        <v>1936</v>
      </c>
      <c r="B84" s="162" t="n">
        <v>37736.3978561482</v>
      </c>
      <c r="C84" s="199" t="n">
        <v>1013.8</v>
      </c>
      <c r="D84" s="200" t="n">
        <v>32742.67</v>
      </c>
      <c r="E84" s="200" t="n">
        <v>5573.63</v>
      </c>
      <c r="F84" s="201" t="n">
        <v>2669.9</v>
      </c>
      <c r="G84" s="163" t="n">
        <v>42000</v>
      </c>
      <c r="H84" s="164" t="n">
        <v>14535.2008513123</v>
      </c>
      <c r="I84" s="165" t="n">
        <v>8342.06538367478</v>
      </c>
      <c r="J84" s="165" t="n">
        <v>3768.16810174123</v>
      </c>
      <c r="K84" s="165" t="n">
        <v>9707.6520631981</v>
      </c>
      <c r="L84" s="165" t="n">
        <v>9061.13601138551</v>
      </c>
      <c r="M84" s="166" t="n">
        <v>11275.3068815851</v>
      </c>
      <c r="N84" s="138" t="n">
        <v>56689.5292928971</v>
      </c>
      <c r="O84" s="138" t="n">
        <v>136425.927149045</v>
      </c>
      <c r="P84" s="138" t="n">
        <v>2803.35530934009</v>
      </c>
      <c r="Q84" s="138" t="n">
        <v>15720.4069283716</v>
      </c>
      <c r="R84" s="139" t="n">
        <v>149342.978768077</v>
      </c>
      <c r="S84" s="138" t="n">
        <v>9587.46414535115</v>
      </c>
      <c r="T84" s="139" t="n">
        <v>158930.442913428</v>
      </c>
      <c r="U84" s="140"/>
      <c r="V84" s="138" t="n">
        <v>9052.07107705584</v>
      </c>
      <c r="W84" s="168" t="n">
        <v>32228.3228822042</v>
      </c>
      <c r="X84" s="170" t="n">
        <v>95530.3065054421</v>
      </c>
      <c r="Y84" s="138" t="n">
        <v>127758.629387646</v>
      </c>
      <c r="Z84" s="138" t="n">
        <v>4809.81622595234</v>
      </c>
      <c r="AA84" s="138" t="n">
        <v>3355.70087042924</v>
      </c>
      <c r="AB84" s="189" t="n">
        <v>10851.6087370239</v>
      </c>
      <c r="AC84" s="189" t="n">
        <v>2648.43042828136</v>
      </c>
      <c r="AD84" s="170" t="n">
        <v>2684.66384571474</v>
      </c>
      <c r="AE84" s="138" t="n">
        <v>16184.70301102</v>
      </c>
      <c r="AF84" s="138" t="n">
        <v>24350.2201074016</v>
      </c>
      <c r="AG84" s="138" t="n">
        <v>-2230.47765867593</v>
      </c>
      <c r="AH84" s="138" t="n">
        <v>22119.7424487257</v>
      </c>
      <c r="AI84" s="139" t="n">
        <v>158930.442913428</v>
      </c>
      <c r="AJ84" s="76"/>
    </row>
    <row r="85" customFormat="false" ht="14" hidden="false" customHeight="false" outlineLevel="0" collapsed="false">
      <c r="A85" s="173" t="n">
        <v>1937</v>
      </c>
      <c r="B85" s="162" t="n">
        <v>42713.6840682952</v>
      </c>
      <c r="C85" s="199" t="n">
        <v>1198.9</v>
      </c>
      <c r="D85" s="200" t="n">
        <v>37624.08</v>
      </c>
      <c r="E85" s="200" t="n">
        <v>5013.95</v>
      </c>
      <c r="F85" s="201" t="n">
        <v>2973.4</v>
      </c>
      <c r="G85" s="163" t="n">
        <v>46810.33</v>
      </c>
      <c r="H85" s="164" t="n">
        <v>17336.0911868237</v>
      </c>
      <c r="I85" s="165" t="n">
        <v>9596.38716492963</v>
      </c>
      <c r="J85" s="165" t="n">
        <v>3794.42044576187</v>
      </c>
      <c r="K85" s="165" t="n">
        <v>9865.97980207188</v>
      </c>
      <c r="L85" s="165" t="n">
        <v>8942.72587909648</v>
      </c>
      <c r="M85" s="166" t="n">
        <v>11964.0369396852</v>
      </c>
      <c r="N85" s="138" t="n">
        <v>61499.6414183689</v>
      </c>
      <c r="O85" s="138" t="n">
        <v>151023.655486664</v>
      </c>
      <c r="P85" s="138" t="n">
        <v>2832.20249931576</v>
      </c>
      <c r="Q85" s="138" t="n">
        <v>16023.8801960916</v>
      </c>
      <c r="R85" s="139" t="n">
        <v>164215.33318344</v>
      </c>
      <c r="S85" s="138" t="n">
        <v>14170.5518526728</v>
      </c>
      <c r="T85" s="139" t="n">
        <v>178385.885036113</v>
      </c>
      <c r="U85" s="140"/>
      <c r="V85" s="138" t="n">
        <v>12515.1614180664</v>
      </c>
      <c r="W85" s="168" t="n">
        <v>31604.8706617719</v>
      </c>
      <c r="X85" s="170" t="n">
        <v>112544.162538813</v>
      </c>
      <c r="Y85" s="138" t="n">
        <v>144149.033200585</v>
      </c>
      <c r="Z85" s="138" t="n">
        <v>3404.42864042787</v>
      </c>
      <c r="AA85" s="138" t="n">
        <v>2795.46994094782</v>
      </c>
      <c r="AB85" s="189" t="n">
        <v>11996.7043074996</v>
      </c>
      <c r="AC85" s="189" t="n">
        <v>2206.54976925339</v>
      </c>
      <c r="AD85" s="170" t="n">
        <v>1695.54802378216</v>
      </c>
      <c r="AE85" s="138" t="n">
        <v>15898.8021005352</v>
      </c>
      <c r="AF85" s="138" t="n">
        <v>22098.7006819109</v>
      </c>
      <c r="AG85" s="138" t="n">
        <v>-377.01026444916</v>
      </c>
      <c r="AH85" s="138" t="n">
        <v>21721.6904174617</v>
      </c>
      <c r="AI85" s="139" t="n">
        <v>178385.885036113</v>
      </c>
      <c r="AJ85" s="76"/>
    </row>
    <row r="86" customFormat="false" ht="14" hidden="false" customHeight="false" outlineLevel="0" collapsed="false">
      <c r="A86" s="173" t="n">
        <v>1938</v>
      </c>
      <c r="B86" s="162" t="n">
        <v>43245.2</v>
      </c>
      <c r="C86" s="199" t="n">
        <v>1260.4</v>
      </c>
      <c r="D86" s="200" t="n">
        <v>38842</v>
      </c>
      <c r="E86" s="200" t="n">
        <v>4972</v>
      </c>
      <c r="F86" s="201" t="n">
        <v>2998</v>
      </c>
      <c r="G86" s="163" t="n">
        <v>48072.4</v>
      </c>
      <c r="H86" s="164" t="n">
        <v>17255</v>
      </c>
      <c r="I86" s="165" t="n">
        <v>10281</v>
      </c>
      <c r="J86" s="165" t="n">
        <v>3965</v>
      </c>
      <c r="K86" s="165" t="n">
        <v>10095</v>
      </c>
      <c r="L86" s="165" t="n">
        <v>8847</v>
      </c>
      <c r="M86" s="166" t="n">
        <v>13100</v>
      </c>
      <c r="N86" s="138" t="n">
        <v>63543</v>
      </c>
      <c r="O86" s="138" t="n">
        <v>154860.6</v>
      </c>
      <c r="P86" s="138" t="n">
        <v>2962</v>
      </c>
      <c r="Q86" s="138" t="n">
        <v>16990</v>
      </c>
      <c r="R86" s="139" t="n">
        <v>168888.6</v>
      </c>
      <c r="S86" s="138" t="n">
        <v>12148</v>
      </c>
      <c r="T86" s="139" t="n">
        <v>181036.6</v>
      </c>
      <c r="U86" s="140"/>
      <c r="V86" s="138" t="n">
        <v>12677</v>
      </c>
      <c r="W86" s="168" t="n">
        <v>29954</v>
      </c>
      <c r="X86" s="170" t="n">
        <v>115536.007705405</v>
      </c>
      <c r="Y86" s="138" t="n">
        <v>145490.007705405</v>
      </c>
      <c r="Z86" s="138" t="n">
        <v>2629.15642664437</v>
      </c>
      <c r="AA86" s="138" t="n">
        <v>2384.42657171164</v>
      </c>
      <c r="AB86" s="189" t="n">
        <v>13338.326712</v>
      </c>
      <c r="AC86" s="189" t="n">
        <v>1907.41700164399</v>
      </c>
      <c r="AD86" s="170" t="n">
        <v>1935.67343987466</v>
      </c>
      <c r="AE86" s="138" t="n">
        <v>17181.4171535186</v>
      </c>
      <c r="AF86" s="138" t="n">
        <v>22195.0001518747</v>
      </c>
      <c r="AG86" s="138" t="n">
        <v>674.592142720034</v>
      </c>
      <c r="AH86" s="138" t="n">
        <v>22869.5922945947</v>
      </c>
      <c r="AI86" s="139" t="n">
        <v>181036.6</v>
      </c>
      <c r="AJ86" s="76"/>
    </row>
    <row r="87" customFormat="false" ht="14" hidden="false" customHeight="false" outlineLevel="0" collapsed="false">
      <c r="A87" s="173" t="n">
        <v>1939</v>
      </c>
      <c r="B87" s="162" t="n">
        <v>45519.1860936753</v>
      </c>
      <c r="C87" s="199" t="n">
        <v>1328.98889676638</v>
      </c>
      <c r="D87" s="200" t="n">
        <v>41987.487921251</v>
      </c>
      <c r="E87" s="200" t="n">
        <v>5414.11733316323</v>
      </c>
      <c r="F87" s="201" t="n">
        <v>3619.05305223818</v>
      </c>
      <c r="G87" s="163" t="n">
        <v>52349.6472034188</v>
      </c>
      <c r="H87" s="164" t="n">
        <v>18023.037694029</v>
      </c>
      <c r="I87" s="165" t="n">
        <v>11015.6511998944</v>
      </c>
      <c r="J87" s="165" t="n">
        <v>4186.91127796209</v>
      </c>
      <c r="K87" s="165" t="n">
        <v>10211.8470397592</v>
      </c>
      <c r="L87" s="165" t="n">
        <v>8774.88295163917</v>
      </c>
      <c r="M87" s="166" t="n">
        <v>14051.5277883728</v>
      </c>
      <c r="N87" s="138" t="n">
        <v>66263.8579516568</v>
      </c>
      <c r="O87" s="138" t="n">
        <v>164132.691248751</v>
      </c>
      <c r="P87" s="138" t="n">
        <v>3378.35324167147</v>
      </c>
      <c r="Q87" s="138" t="n">
        <v>18714.9491092883</v>
      </c>
      <c r="R87" s="139" t="n">
        <v>179469.287116368</v>
      </c>
      <c r="S87" s="138" t="n">
        <v>12007.2805548796</v>
      </c>
      <c r="T87" s="139" t="n">
        <v>191476.567671247</v>
      </c>
      <c r="U87" s="140"/>
      <c r="V87" s="138" t="n">
        <v>13945.9217963122</v>
      </c>
      <c r="W87" s="168" t="n">
        <v>33472.3536469479</v>
      </c>
      <c r="X87" s="170" t="n">
        <v>118304.385087899</v>
      </c>
      <c r="Y87" s="138" t="n">
        <v>151776.738734847</v>
      </c>
      <c r="Z87" s="138" t="n">
        <v>2474.33155661789</v>
      </c>
      <c r="AA87" s="138" t="n">
        <v>3242.43891679841</v>
      </c>
      <c r="AB87" s="189" t="n">
        <v>15576.5231170815</v>
      </c>
      <c r="AC87" s="189" t="n">
        <v>1976.57130720821</v>
      </c>
      <c r="AD87" s="170" t="n">
        <v>2156.74962238363</v>
      </c>
      <c r="AE87" s="138" t="n">
        <v>19709.8440466733</v>
      </c>
      <c r="AF87" s="138" t="n">
        <v>25426.6145200896</v>
      </c>
      <c r="AG87" s="138" t="n">
        <v>327.292619998251</v>
      </c>
      <c r="AH87" s="138" t="n">
        <v>25753.9071400879</v>
      </c>
      <c r="AI87" s="139" t="n">
        <v>191476.567671247</v>
      </c>
      <c r="AJ87" s="76"/>
    </row>
    <row r="88" customFormat="false" ht="14" hidden="false" customHeight="false" outlineLevel="0" collapsed="false">
      <c r="A88" s="173" t="n">
        <v>1940</v>
      </c>
      <c r="B88" s="162" t="n">
        <v>43075.775994163</v>
      </c>
      <c r="C88" s="199" t="n">
        <v>1329.96329909876</v>
      </c>
      <c r="D88" s="200" t="n">
        <v>42032.3869616692</v>
      </c>
      <c r="E88" s="200" t="n">
        <v>5431.64623290204</v>
      </c>
      <c r="F88" s="201" t="n">
        <v>3965.87954920625</v>
      </c>
      <c r="G88" s="163" t="n">
        <v>52759.8760428762</v>
      </c>
      <c r="H88" s="164" t="n">
        <v>17419.9341524025</v>
      </c>
      <c r="I88" s="165" t="n">
        <v>10646.5981443067</v>
      </c>
      <c r="J88" s="165" t="n">
        <v>4337.42156693188</v>
      </c>
      <c r="K88" s="165" t="n">
        <v>10289.8424387985</v>
      </c>
      <c r="L88" s="165" t="n">
        <v>8670.75882652632</v>
      </c>
      <c r="M88" s="166" t="n">
        <v>16645.9193703245</v>
      </c>
      <c r="N88" s="138" t="n">
        <v>68010.4744992905</v>
      </c>
      <c r="O88" s="138" t="n">
        <v>163846.12653633</v>
      </c>
      <c r="P88" s="138" t="n">
        <v>3361.59431035738</v>
      </c>
      <c r="Q88" s="138" t="n">
        <v>15951.8748914634</v>
      </c>
      <c r="R88" s="139" t="n">
        <v>176436.407117436</v>
      </c>
      <c r="S88" s="138" t="n">
        <v>13327.5261572004</v>
      </c>
      <c r="T88" s="139" t="n">
        <v>189763.933274636</v>
      </c>
      <c r="U88" s="140"/>
      <c r="V88" s="138" t="n">
        <v>12857.5689860196</v>
      </c>
      <c r="W88" s="168" t="n">
        <v>36709.167060589</v>
      </c>
      <c r="X88" s="170" t="n">
        <v>115795.991108873</v>
      </c>
      <c r="Y88" s="138" t="n">
        <v>152505.158169462</v>
      </c>
      <c r="Z88" s="138" t="n">
        <v>1839.51140414696</v>
      </c>
      <c r="AA88" s="138" t="n">
        <v>3794.01442191389</v>
      </c>
      <c r="AB88" s="189" t="n">
        <v>14002.4503138301</v>
      </c>
      <c r="AC88" s="189" t="n">
        <v>1778.9634492723</v>
      </c>
      <c r="AD88" s="170" t="n">
        <v>1938.1889211728</v>
      </c>
      <c r="AE88" s="138" t="n">
        <v>17719.6026842752</v>
      </c>
      <c r="AF88" s="138" t="n">
        <v>23353.128510336</v>
      </c>
      <c r="AG88" s="138" t="n">
        <v>1048.07760881808</v>
      </c>
      <c r="AH88" s="138" t="n">
        <v>24401.2061191541</v>
      </c>
      <c r="AI88" s="139" t="n">
        <v>189763.933274636</v>
      </c>
      <c r="AJ88" s="76"/>
    </row>
    <row r="89" customFormat="false" ht="14" hidden="false" customHeight="false" outlineLevel="0" collapsed="false">
      <c r="A89" s="173" t="n">
        <v>1941</v>
      </c>
      <c r="B89" s="162" t="n">
        <v>41703.4119347343</v>
      </c>
      <c r="C89" s="199" t="n">
        <v>1374.84089832129</v>
      </c>
      <c r="D89" s="200" t="n">
        <v>38938.0928162984</v>
      </c>
      <c r="E89" s="200" t="n">
        <v>5011.17171848805</v>
      </c>
      <c r="F89" s="201" t="n">
        <v>4252.35283461992</v>
      </c>
      <c r="G89" s="163" t="n">
        <v>49576.4582677276</v>
      </c>
      <c r="H89" s="164" t="n">
        <v>16314.4192432253</v>
      </c>
      <c r="I89" s="165" t="n">
        <v>10469.1574100229</v>
      </c>
      <c r="J89" s="165" t="n">
        <v>5025.03990725723</v>
      </c>
      <c r="K89" s="165" t="n">
        <v>10323.7280803287</v>
      </c>
      <c r="L89" s="165" t="n">
        <v>7924.3871841915</v>
      </c>
      <c r="M89" s="166" t="n">
        <v>19249.8790309161</v>
      </c>
      <c r="N89" s="138" t="n">
        <v>69306.6108559417</v>
      </c>
      <c r="O89" s="138" t="n">
        <v>160586.481058404</v>
      </c>
      <c r="P89" s="138" t="n">
        <v>3702.90955858217</v>
      </c>
      <c r="Q89" s="138" t="n">
        <v>16702.1985641338</v>
      </c>
      <c r="R89" s="139" t="n">
        <v>173585.770063955</v>
      </c>
      <c r="S89" s="138" t="n">
        <v>10318.0438435483</v>
      </c>
      <c r="T89" s="139" t="n">
        <v>183903.813907504</v>
      </c>
      <c r="U89" s="140"/>
      <c r="V89" s="138" t="n">
        <v>15050.1108738375</v>
      </c>
      <c r="W89" s="168" t="n">
        <v>40476.2927393911</v>
      </c>
      <c r="X89" s="170" t="n">
        <v>106327.565916101</v>
      </c>
      <c r="Y89" s="138" t="n">
        <v>146803.858655492</v>
      </c>
      <c r="Z89" s="138" t="n">
        <v>1317.03338752927</v>
      </c>
      <c r="AA89" s="138" t="n">
        <v>3580.5677526708</v>
      </c>
      <c r="AB89" s="189" t="n">
        <v>13742.4283718303</v>
      </c>
      <c r="AC89" s="189" t="n">
        <v>1549.2681022432</v>
      </c>
      <c r="AD89" s="170" t="n">
        <v>1643.4049629459</v>
      </c>
      <c r="AE89" s="138" t="n">
        <v>16935.1014370194</v>
      </c>
      <c r="AF89" s="138" t="n">
        <v>21832.7025772195</v>
      </c>
      <c r="AG89" s="138" t="n">
        <v>217.141800954881</v>
      </c>
      <c r="AH89" s="138" t="n">
        <v>22049.8443781744</v>
      </c>
      <c r="AI89" s="139" t="n">
        <v>183903.813907504</v>
      </c>
      <c r="AJ89" s="76"/>
    </row>
    <row r="90" customFormat="false" ht="14" hidden="false" customHeight="false" outlineLevel="0" collapsed="false">
      <c r="A90" s="173" t="n">
        <v>1942</v>
      </c>
      <c r="B90" s="162" t="n">
        <v>37261.2486071974</v>
      </c>
      <c r="C90" s="199" t="n">
        <v>1429.87391979868</v>
      </c>
      <c r="D90" s="200" t="n">
        <v>33387.6066917852</v>
      </c>
      <c r="E90" s="200" t="n">
        <v>4435.22979464095</v>
      </c>
      <c r="F90" s="201" t="n">
        <v>4249.23071872683</v>
      </c>
      <c r="G90" s="163" t="n">
        <v>43501.9411249516</v>
      </c>
      <c r="H90" s="164" t="n">
        <v>14698.3695654155</v>
      </c>
      <c r="I90" s="165" t="n">
        <v>11394.0034947255</v>
      </c>
      <c r="J90" s="165" t="n">
        <v>5747.37032841227</v>
      </c>
      <c r="K90" s="165" t="n">
        <v>10413.9924185427</v>
      </c>
      <c r="L90" s="165" t="n">
        <v>7802.44567934207</v>
      </c>
      <c r="M90" s="166" t="n">
        <v>21956.7995518416</v>
      </c>
      <c r="N90" s="138" t="n">
        <v>72012.9810382797</v>
      </c>
      <c r="O90" s="138" t="n">
        <v>152776.170770429</v>
      </c>
      <c r="P90" s="138" t="n">
        <v>3910.95824719576</v>
      </c>
      <c r="Q90" s="138" t="n">
        <v>15219.7918627785</v>
      </c>
      <c r="R90" s="139" t="n">
        <v>164085.004386011</v>
      </c>
      <c r="S90" s="138" t="n">
        <v>10837.8766335927</v>
      </c>
      <c r="T90" s="139" t="n">
        <v>174922.881019604</v>
      </c>
      <c r="U90" s="140"/>
      <c r="V90" s="138" t="n">
        <v>14237.7997090777</v>
      </c>
      <c r="W90" s="168" t="n">
        <v>53556.7547649354</v>
      </c>
      <c r="X90" s="170" t="n">
        <v>87479.3695404167</v>
      </c>
      <c r="Y90" s="138" t="n">
        <v>141036.124305352</v>
      </c>
      <c r="Z90" s="138" t="n">
        <v>1270.46442239234</v>
      </c>
      <c r="AA90" s="138" t="n">
        <v>3310.57253551157</v>
      </c>
      <c r="AB90" s="189" t="n">
        <v>13592.3463499878</v>
      </c>
      <c r="AC90" s="189" t="n">
        <v>1444.11376540606</v>
      </c>
      <c r="AD90" s="170" t="n">
        <v>973.49881321328</v>
      </c>
      <c r="AE90" s="138" t="n">
        <v>16009.9589286072</v>
      </c>
      <c r="AF90" s="138" t="n">
        <v>20590.9958865111</v>
      </c>
      <c r="AG90" s="138" t="n">
        <v>-942.038881336696</v>
      </c>
      <c r="AH90" s="138" t="n">
        <v>19648.9570051744</v>
      </c>
      <c r="AI90" s="139" t="n">
        <v>174922.881019604</v>
      </c>
      <c r="AJ90" s="76"/>
    </row>
    <row r="91" customFormat="false" ht="14" hidden="false" customHeight="false" outlineLevel="0" collapsed="false">
      <c r="A91" s="173" t="n">
        <v>1943</v>
      </c>
      <c r="B91" s="162" t="n">
        <v>32458.2384747939</v>
      </c>
      <c r="C91" s="199" t="n">
        <v>1104.86862322923</v>
      </c>
      <c r="D91" s="200" t="n">
        <v>25644.1241136333</v>
      </c>
      <c r="E91" s="200" t="n">
        <v>3418.87490341983</v>
      </c>
      <c r="F91" s="201" t="n">
        <v>3548.22069609463</v>
      </c>
      <c r="G91" s="163" t="n">
        <v>33716.088336377</v>
      </c>
      <c r="H91" s="164" t="n">
        <v>11142.0179541896</v>
      </c>
      <c r="I91" s="165" t="n">
        <v>7846.2538832766</v>
      </c>
      <c r="J91" s="165" t="n">
        <v>3950.74361073724</v>
      </c>
      <c r="K91" s="165" t="n">
        <v>10147.5811678917</v>
      </c>
      <c r="L91" s="165" t="n">
        <v>7680.12535452706</v>
      </c>
      <c r="M91" s="166" t="n">
        <v>24395.1495450028</v>
      </c>
      <c r="N91" s="138" t="n">
        <v>65161.8715156249</v>
      </c>
      <c r="O91" s="138" t="n">
        <v>131336.198326796</v>
      </c>
      <c r="P91" s="138" t="n">
        <v>2668.6829247483</v>
      </c>
      <c r="Q91" s="138" t="n">
        <v>10432.3944298248</v>
      </c>
      <c r="R91" s="139" t="n">
        <v>139099.909831872</v>
      </c>
      <c r="S91" s="138" t="n">
        <v>4783.40588871316</v>
      </c>
      <c r="T91" s="139" t="n">
        <v>143883.315720585</v>
      </c>
      <c r="U91" s="140"/>
      <c r="V91" s="138" t="n">
        <v>5125.70187880052</v>
      </c>
      <c r="W91" s="168" t="n">
        <v>72158.469990387</v>
      </c>
      <c r="X91" s="170" t="n">
        <v>50778.0101757286</v>
      </c>
      <c r="Y91" s="138" t="n">
        <v>122936.480166116</v>
      </c>
      <c r="Z91" s="138" t="n">
        <v>995.078628069632</v>
      </c>
      <c r="AA91" s="138" t="n">
        <v>2472.88834263467</v>
      </c>
      <c r="AB91" s="189" t="n">
        <v>13836.9536261125</v>
      </c>
      <c r="AC91" s="189" t="n">
        <v>1156.17544736583</v>
      </c>
      <c r="AD91" s="170" t="n">
        <v>1174.19771669416</v>
      </c>
      <c r="AE91" s="138" t="n">
        <v>16167.3267901725</v>
      </c>
      <c r="AF91" s="138" t="n">
        <v>19635.2937608768</v>
      </c>
      <c r="AG91" s="138" t="n">
        <v>-3814.16008520739</v>
      </c>
      <c r="AH91" s="138" t="n">
        <v>15821.1336756694</v>
      </c>
      <c r="AI91" s="139" t="n">
        <v>143883.315720585</v>
      </c>
      <c r="AJ91" s="76"/>
    </row>
    <row r="92" customFormat="false" ht="14" hidden="false" customHeight="false" outlineLevel="0" collapsed="false">
      <c r="A92" s="173" t="n">
        <v>1944</v>
      </c>
      <c r="B92" s="162" t="n">
        <v>31472.3722728887</v>
      </c>
      <c r="C92" s="199" t="n">
        <v>611.65531564974</v>
      </c>
      <c r="D92" s="200" t="n">
        <v>15470.1642748831</v>
      </c>
      <c r="E92" s="200" t="n">
        <v>2016.80665024761</v>
      </c>
      <c r="F92" s="201" t="n">
        <v>2561.7956965465</v>
      </c>
      <c r="G92" s="163" t="n">
        <v>20660.4219373269</v>
      </c>
      <c r="H92" s="164" t="n">
        <v>8488.45136355464</v>
      </c>
      <c r="I92" s="165" t="n">
        <v>5827.49753284195</v>
      </c>
      <c r="J92" s="165" t="n">
        <v>809.783792759293</v>
      </c>
      <c r="K92" s="165" t="n">
        <v>9957.12049308409</v>
      </c>
      <c r="L92" s="165" t="n">
        <v>7689.99393566404</v>
      </c>
      <c r="M92" s="166" t="n">
        <v>22348.1232057025</v>
      </c>
      <c r="N92" s="138" t="n">
        <v>55120.9703236065</v>
      </c>
      <c r="O92" s="138" t="n">
        <v>107253.764533822</v>
      </c>
      <c r="P92" s="138" t="n">
        <v>598.091298776725</v>
      </c>
      <c r="Q92" s="138" t="n">
        <v>5068.37824962758</v>
      </c>
      <c r="R92" s="139" t="n">
        <v>111724.051484673</v>
      </c>
      <c r="S92" s="138" t="n">
        <v>3768.03666463743</v>
      </c>
      <c r="T92" s="139" t="n">
        <v>115492.08814931</v>
      </c>
      <c r="U92" s="140"/>
      <c r="V92" s="138" t="n">
        <v>1093.83086068974</v>
      </c>
      <c r="W92" s="168" t="n">
        <v>54868.1152498466</v>
      </c>
      <c r="X92" s="170" t="n">
        <v>48741.5268536443</v>
      </c>
      <c r="Y92" s="138" t="n">
        <v>103609.642103491</v>
      </c>
      <c r="Z92" s="138" t="n">
        <v>652.600361623197</v>
      </c>
      <c r="AA92" s="138" t="n">
        <v>1270.75927389678</v>
      </c>
      <c r="AB92" s="189" t="n">
        <v>9539.71347003008</v>
      </c>
      <c r="AC92" s="189" t="n">
        <v>966.305883096215</v>
      </c>
      <c r="AD92" s="170" t="n">
        <v>1224.8858284684</v>
      </c>
      <c r="AE92" s="138" t="n">
        <v>11730.9051815947</v>
      </c>
      <c r="AF92" s="138" t="n">
        <v>13654.2648171147</v>
      </c>
      <c r="AG92" s="138" t="n">
        <v>-2865.64963198484</v>
      </c>
      <c r="AH92" s="138" t="n">
        <v>10788.6151851298</v>
      </c>
      <c r="AI92" s="139" t="n">
        <v>115492.08814931</v>
      </c>
      <c r="AJ92" s="76"/>
    </row>
    <row r="93" customFormat="false" ht="14" hidden="false" customHeight="false" outlineLevel="0" collapsed="false">
      <c r="A93" s="173" t="n">
        <v>1945</v>
      </c>
      <c r="B93" s="162" t="n">
        <v>29816.552108415</v>
      </c>
      <c r="C93" s="199" t="n">
        <v>574.999242446062</v>
      </c>
      <c r="D93" s="200" t="n">
        <v>10647.5301812033</v>
      </c>
      <c r="E93" s="200" t="n">
        <v>1900.74285877977</v>
      </c>
      <c r="F93" s="201" t="n">
        <v>2532.41802310989</v>
      </c>
      <c r="G93" s="163" t="n">
        <v>15655.690305539</v>
      </c>
      <c r="H93" s="164" t="n">
        <v>7678.76694433911</v>
      </c>
      <c r="I93" s="165" t="n">
        <v>3007.62327672019</v>
      </c>
      <c r="J93" s="165" t="n">
        <v>724.316245069079</v>
      </c>
      <c r="K93" s="165" t="n">
        <v>9965.59190346664</v>
      </c>
      <c r="L93" s="165" t="n">
        <v>7597.23440951831</v>
      </c>
      <c r="M93" s="166" t="n">
        <v>20301.0968664022</v>
      </c>
      <c r="N93" s="138" t="n">
        <v>49274.6296455156</v>
      </c>
      <c r="O93" s="138" t="n">
        <v>94746.8720594696</v>
      </c>
      <c r="P93" s="138" t="n">
        <v>479.624212496327</v>
      </c>
      <c r="Q93" s="138" t="n">
        <v>5920.90350603326</v>
      </c>
      <c r="R93" s="139" t="n">
        <v>100188.151353007</v>
      </c>
      <c r="S93" s="138" t="n">
        <v>4893.40345664771</v>
      </c>
      <c r="T93" s="139" t="n">
        <v>105081.554809654</v>
      </c>
      <c r="U93" s="140"/>
      <c r="V93" s="138" t="n">
        <v>375.876102633416</v>
      </c>
      <c r="W93" s="168" t="n">
        <v>34785.8992469177</v>
      </c>
      <c r="X93" s="170" t="n">
        <v>59356.0311536215</v>
      </c>
      <c r="Y93" s="138" t="n">
        <v>94141.9304005392</v>
      </c>
      <c r="Z93" s="138" t="n">
        <v>674.424545287575</v>
      </c>
      <c r="AA93" s="138" t="n">
        <v>1581.07737637641</v>
      </c>
      <c r="AB93" s="189" t="n">
        <v>8353.41071448678</v>
      </c>
      <c r="AC93" s="189" t="n">
        <v>982.072293541461</v>
      </c>
      <c r="AD93" s="170" t="n">
        <v>1952.6808440882</v>
      </c>
      <c r="AE93" s="138" t="n">
        <v>11288.1638521164</v>
      </c>
      <c r="AF93" s="138" t="n">
        <v>13543.6657737804</v>
      </c>
      <c r="AG93" s="138" t="n">
        <v>-2979.91746729882</v>
      </c>
      <c r="AH93" s="138" t="n">
        <v>10563.7483064816</v>
      </c>
      <c r="AI93" s="139" t="n">
        <v>105081.554809654</v>
      </c>
      <c r="AJ93" s="76"/>
    </row>
    <row r="94" customFormat="false" ht="14" hidden="false" customHeight="false" outlineLevel="0" collapsed="false">
      <c r="A94" s="173" t="n">
        <v>1946</v>
      </c>
      <c r="B94" s="162" t="n">
        <v>36681.9033348436</v>
      </c>
      <c r="C94" s="199" t="n">
        <v>790.82998662898</v>
      </c>
      <c r="D94" s="200" t="n">
        <v>25759.1262294233</v>
      </c>
      <c r="E94" s="200" t="n">
        <v>4905.78822367531</v>
      </c>
      <c r="F94" s="201" t="n">
        <v>3616.34882723062</v>
      </c>
      <c r="G94" s="163" t="n">
        <v>35072.0932669582</v>
      </c>
      <c r="H94" s="164" t="n">
        <v>11696.2037210329</v>
      </c>
      <c r="I94" s="165" t="n">
        <v>5980.38782728584</v>
      </c>
      <c r="J94" s="165" t="n">
        <v>1338.62515288735</v>
      </c>
      <c r="K94" s="165" t="n">
        <v>9915.05555877076</v>
      </c>
      <c r="L94" s="165" t="n">
        <v>8038.70092431047</v>
      </c>
      <c r="M94" s="166" t="n">
        <v>18254.070527102</v>
      </c>
      <c r="N94" s="138" t="n">
        <v>55223.0437113893</v>
      </c>
      <c r="O94" s="138" t="n">
        <v>126977.040313191</v>
      </c>
      <c r="P94" s="138" t="n">
        <v>1039.71967712986</v>
      </c>
      <c r="Q94" s="138" t="n">
        <v>8846.0135096651</v>
      </c>
      <c r="R94" s="139" t="n">
        <v>134783.334145726</v>
      </c>
      <c r="S94" s="138" t="n">
        <v>5826.81215864803</v>
      </c>
      <c r="T94" s="139" t="n">
        <v>140610.146304374</v>
      </c>
      <c r="U94" s="140"/>
      <c r="V94" s="138" t="n">
        <v>5296.25478933097</v>
      </c>
      <c r="W94" s="168" t="n">
        <v>33282.5293983683</v>
      </c>
      <c r="X94" s="170" t="n">
        <v>77043.6221316105</v>
      </c>
      <c r="Y94" s="138" t="n">
        <v>110326.151529979</v>
      </c>
      <c r="Z94" s="138" t="n">
        <v>1699.42943397957</v>
      </c>
      <c r="AA94" s="138" t="n">
        <v>5258.78806966026</v>
      </c>
      <c r="AB94" s="189" t="n">
        <v>17933.8532577133</v>
      </c>
      <c r="AC94" s="189" t="n">
        <v>1927.23464978594</v>
      </c>
      <c r="AD94" s="170" t="n">
        <v>2975.8041846903</v>
      </c>
      <c r="AE94" s="138" t="n">
        <v>22836.8920921895</v>
      </c>
      <c r="AF94" s="138" t="n">
        <v>29795.1095958293</v>
      </c>
      <c r="AG94" s="138" t="n">
        <v>-4807.36961076465</v>
      </c>
      <c r="AH94" s="138" t="n">
        <v>24987.7399850647</v>
      </c>
      <c r="AI94" s="139" t="n">
        <v>140610.146304374</v>
      </c>
      <c r="AJ94" s="76"/>
    </row>
    <row r="95" customFormat="false" ht="14" hidden="false" customHeight="false" outlineLevel="0" collapsed="false">
      <c r="A95" s="173" t="n">
        <v>1947</v>
      </c>
      <c r="B95" s="162" t="n">
        <v>39035.6302468774</v>
      </c>
      <c r="C95" s="199" t="n">
        <v>1011.74911496896</v>
      </c>
      <c r="D95" s="200" t="n">
        <v>32640.4033277546</v>
      </c>
      <c r="E95" s="200" t="n">
        <v>5773.07080572032</v>
      </c>
      <c r="F95" s="201" t="n">
        <v>4252.86027947658</v>
      </c>
      <c r="G95" s="163" t="n">
        <v>43678.0835279205</v>
      </c>
      <c r="H95" s="164" t="n">
        <v>16159.2930302074</v>
      </c>
      <c r="I95" s="165" t="n">
        <v>12187.3398414958</v>
      </c>
      <c r="J95" s="165" t="n">
        <v>1675.94186624892</v>
      </c>
      <c r="K95" s="165" t="n">
        <v>9954.49143468951</v>
      </c>
      <c r="L95" s="165" t="n">
        <v>7967.41856400937</v>
      </c>
      <c r="M95" s="166" t="n">
        <v>18566.4163398621</v>
      </c>
      <c r="N95" s="138" t="n">
        <v>66510.9010765131</v>
      </c>
      <c r="O95" s="138" t="n">
        <v>149224.614851311</v>
      </c>
      <c r="P95" s="138" t="n">
        <v>1353.91455364481</v>
      </c>
      <c r="Q95" s="138" t="n">
        <v>12003.086257058</v>
      </c>
      <c r="R95" s="139" t="n">
        <v>159873.786554724</v>
      </c>
      <c r="S95" s="138" t="n">
        <v>12781.752866844</v>
      </c>
      <c r="T95" s="139" t="n">
        <v>172655.539421568</v>
      </c>
      <c r="U95" s="140"/>
      <c r="V95" s="138" t="n">
        <v>10284.7198917447</v>
      </c>
      <c r="W95" s="168" t="n">
        <v>25023.1974581126</v>
      </c>
      <c r="X95" s="170" t="n">
        <v>106608.31197627</v>
      </c>
      <c r="Y95" s="138" t="n">
        <v>131631.509434383</v>
      </c>
      <c r="Z95" s="138" t="n">
        <v>1246.0601750027</v>
      </c>
      <c r="AA95" s="138" t="n">
        <v>5241.06147940689</v>
      </c>
      <c r="AB95" s="189" t="n">
        <v>16426.3428536578</v>
      </c>
      <c r="AC95" s="189" t="n">
        <v>2413.28994599312</v>
      </c>
      <c r="AD95" s="170" t="n">
        <v>2196.93520322906</v>
      </c>
      <c r="AE95" s="138" t="n">
        <v>21036.56800288</v>
      </c>
      <c r="AF95" s="138" t="n">
        <v>27523.6896572896</v>
      </c>
      <c r="AG95" s="138" t="n">
        <v>3215.62043815117</v>
      </c>
      <c r="AH95" s="138" t="n">
        <v>30739.3100954407</v>
      </c>
      <c r="AI95" s="139" t="n">
        <v>172655.539421568</v>
      </c>
      <c r="AJ95" s="76"/>
    </row>
    <row r="96" customFormat="false" ht="14" hidden="false" customHeight="false" outlineLevel="0" collapsed="false">
      <c r="A96" s="173" t="n">
        <v>1948</v>
      </c>
      <c r="B96" s="162" t="n">
        <v>40624.2797001239</v>
      </c>
      <c r="C96" s="199" t="n">
        <v>1053.05714502513</v>
      </c>
      <c r="D96" s="200" t="n">
        <v>34546.9994754586</v>
      </c>
      <c r="E96" s="200" t="n">
        <v>5497.56196047974</v>
      </c>
      <c r="F96" s="201" t="n">
        <v>4566.89341934868</v>
      </c>
      <c r="G96" s="163" t="n">
        <v>45664.5120003121</v>
      </c>
      <c r="H96" s="164" t="n">
        <v>17287.3331286489</v>
      </c>
      <c r="I96" s="165" t="n">
        <v>13282.643855273</v>
      </c>
      <c r="J96" s="165" t="n">
        <v>1876.3551728318</v>
      </c>
      <c r="K96" s="165" t="n">
        <v>9902.49450199664</v>
      </c>
      <c r="L96" s="165" t="n">
        <v>7901.31769035599</v>
      </c>
      <c r="M96" s="166" t="n">
        <v>18878.7621526222</v>
      </c>
      <c r="N96" s="138" t="n">
        <v>69128.9065017286</v>
      </c>
      <c r="O96" s="138" t="n">
        <v>155417.698202165</v>
      </c>
      <c r="P96" s="138" t="n">
        <v>1438.4082102728</v>
      </c>
      <c r="Q96" s="138" t="n">
        <v>18255.03830304</v>
      </c>
      <c r="R96" s="139" t="n">
        <v>172234.328294932</v>
      </c>
      <c r="S96" s="138" t="n">
        <v>31348.4925557221</v>
      </c>
      <c r="T96" s="139" t="n">
        <v>203582.820850654</v>
      </c>
      <c r="U96" s="140"/>
      <c r="V96" s="138" t="n">
        <v>26943.4499887215</v>
      </c>
      <c r="W96" s="168" t="n">
        <v>26403.4225263293</v>
      </c>
      <c r="X96" s="170" t="n">
        <v>119428.956933706</v>
      </c>
      <c r="Y96" s="138" t="n">
        <v>145832.379460035</v>
      </c>
      <c r="Z96" s="138" t="n">
        <v>1786.2094067977</v>
      </c>
      <c r="AA96" s="138" t="n">
        <v>4165.28016346533</v>
      </c>
      <c r="AB96" s="189" t="n">
        <v>17670.2562564075</v>
      </c>
      <c r="AC96" s="189" t="n">
        <v>2810.61263367271</v>
      </c>
      <c r="AD96" s="170" t="n">
        <v>1940.078046755</v>
      </c>
      <c r="AE96" s="138" t="n">
        <v>22420.9469368352</v>
      </c>
      <c r="AF96" s="138" t="n">
        <v>28372.4365070982</v>
      </c>
      <c r="AG96" s="138" t="n">
        <v>2434.55489479916</v>
      </c>
      <c r="AH96" s="138" t="n">
        <v>30806.9914018974</v>
      </c>
      <c r="AI96" s="139" t="n">
        <v>203582.820850654</v>
      </c>
      <c r="AJ96" s="76"/>
    </row>
    <row r="97" customFormat="false" ht="14" hidden="false" customHeight="false" outlineLevel="0" collapsed="false">
      <c r="A97" s="173" t="n">
        <v>1949</v>
      </c>
      <c r="B97" s="162" t="n">
        <v>43007.6512417723</v>
      </c>
      <c r="C97" s="199" t="n">
        <v>1231.2933846294</v>
      </c>
      <c r="D97" s="200" t="n">
        <v>37739.0365302317</v>
      </c>
      <c r="E97" s="200" t="n">
        <v>5565.44282446435</v>
      </c>
      <c r="F97" s="201" t="n">
        <v>4208.90048798901</v>
      </c>
      <c r="G97" s="163" t="n">
        <v>48744.6732273145</v>
      </c>
      <c r="H97" s="164" t="n">
        <v>19429.519345936</v>
      </c>
      <c r="I97" s="165" t="n">
        <v>14639.2472052924</v>
      </c>
      <c r="J97" s="165" t="n">
        <v>2686.59227058925</v>
      </c>
      <c r="K97" s="165" t="n">
        <v>9858.09262688813</v>
      </c>
      <c r="L97" s="165" t="n">
        <v>7823.25509473892</v>
      </c>
      <c r="M97" s="166" t="n">
        <v>19228.7699517731</v>
      </c>
      <c r="N97" s="138" t="n">
        <v>73665.4764952178</v>
      </c>
      <c r="O97" s="138" t="n">
        <v>165417.800964305</v>
      </c>
      <c r="P97" s="138" t="n">
        <v>2021.29553796498</v>
      </c>
      <c r="Q97" s="138" t="n">
        <v>23630.8979419397</v>
      </c>
      <c r="R97" s="139" t="n">
        <v>187027.403368279</v>
      </c>
      <c r="S97" s="138" t="n">
        <v>36689.7360836598</v>
      </c>
      <c r="T97" s="139" t="n">
        <v>223717.139451939</v>
      </c>
      <c r="U97" s="140"/>
      <c r="V97" s="138" t="n">
        <v>31783.3620792649</v>
      </c>
      <c r="W97" s="168" t="n">
        <v>22221.4894381154</v>
      </c>
      <c r="X97" s="170" t="n">
        <v>136771.086264131</v>
      </c>
      <c r="Y97" s="138" t="n">
        <v>158992.575702246</v>
      </c>
      <c r="Z97" s="138" t="n">
        <v>2210.65501599618</v>
      </c>
      <c r="AA97" s="138" t="n">
        <v>3836.23019125025</v>
      </c>
      <c r="AB97" s="189" t="n">
        <v>22235.8004687543</v>
      </c>
      <c r="AC97" s="189" t="n">
        <v>3128.92991274056</v>
      </c>
      <c r="AD97" s="170" t="n">
        <v>2524.04885096304</v>
      </c>
      <c r="AE97" s="138" t="n">
        <v>27888.7792324579</v>
      </c>
      <c r="AF97" s="138" t="n">
        <v>33935.6644397043</v>
      </c>
      <c r="AG97" s="138" t="n">
        <v>-994.462769276368</v>
      </c>
      <c r="AH97" s="138" t="n">
        <v>32941.2016704279</v>
      </c>
      <c r="AI97" s="139" t="n">
        <v>223717.139451939</v>
      </c>
      <c r="AJ97" s="76"/>
    </row>
    <row r="98" customFormat="false" ht="14" hidden="false" customHeight="false" outlineLevel="0" collapsed="false">
      <c r="A98" s="173" t="n">
        <v>1950</v>
      </c>
      <c r="B98" s="162" t="n">
        <v>44732.9751675855</v>
      </c>
      <c r="C98" s="199" t="n">
        <v>1427.29388245885</v>
      </c>
      <c r="D98" s="200" t="n">
        <v>43024.4926436763</v>
      </c>
      <c r="E98" s="200" t="n">
        <v>6338.3697869835</v>
      </c>
      <c r="F98" s="201" t="n">
        <v>5026.93743466901</v>
      </c>
      <c r="G98" s="163" t="n">
        <v>55817.0937477876</v>
      </c>
      <c r="H98" s="164" t="n">
        <v>21355.0144398183</v>
      </c>
      <c r="I98" s="165" t="n">
        <v>17069.032188267</v>
      </c>
      <c r="J98" s="165" t="n">
        <v>4207.29703081701</v>
      </c>
      <c r="K98" s="165" t="n">
        <v>9842.02615892123</v>
      </c>
      <c r="L98" s="165" t="n">
        <v>7760.09489132675</v>
      </c>
      <c r="M98" s="166" t="n">
        <v>18265.9666980791</v>
      </c>
      <c r="N98" s="138" t="n">
        <v>78499.4314072294</v>
      </c>
      <c r="O98" s="138" t="n">
        <v>179049.500322603</v>
      </c>
      <c r="P98" s="138" t="n">
        <v>3200.70936641768</v>
      </c>
      <c r="Q98" s="138" t="n">
        <v>26910.2415490885</v>
      </c>
      <c r="R98" s="139" t="n">
        <v>202759.032505273</v>
      </c>
      <c r="S98" s="138" t="n">
        <v>22228.5792397726</v>
      </c>
      <c r="T98" s="139" t="n">
        <v>224987.611745046</v>
      </c>
      <c r="U98" s="140"/>
      <c r="V98" s="138" t="n">
        <v>17985.4905738239</v>
      </c>
      <c r="W98" s="168" t="n">
        <v>24237.6832659935</v>
      </c>
      <c r="X98" s="170" t="n">
        <v>143347.838639939</v>
      </c>
      <c r="Y98" s="138" t="n">
        <v>167585.521905932</v>
      </c>
      <c r="Z98" s="138" t="n">
        <v>3502.41176161666</v>
      </c>
      <c r="AA98" s="138" t="n">
        <v>3274.64951769041</v>
      </c>
      <c r="AB98" s="189" t="n">
        <v>25334.6699399453</v>
      </c>
      <c r="AC98" s="189" t="n">
        <v>4372.99640302522</v>
      </c>
      <c r="AD98" s="170" t="n">
        <v>4029.23267366317</v>
      </c>
      <c r="AE98" s="138" t="n">
        <v>33736.8990166337</v>
      </c>
      <c r="AF98" s="138" t="n">
        <v>40513.9602959407</v>
      </c>
      <c r="AG98" s="138" t="n">
        <v>-1097.36103065096</v>
      </c>
      <c r="AH98" s="138" t="n">
        <v>39416.5992652898</v>
      </c>
      <c r="AI98" s="139" t="n">
        <v>224987.611745046</v>
      </c>
      <c r="AJ98" s="76"/>
    </row>
    <row r="99" customFormat="false" ht="15" hidden="false" customHeight="true" outlineLevel="0" collapsed="false">
      <c r="A99" s="173" t="n">
        <v>1951</v>
      </c>
      <c r="B99" s="162" t="n">
        <v>47823.4363636364</v>
      </c>
      <c r="C99" s="199" t="n">
        <v>1701.76306930693</v>
      </c>
      <c r="D99" s="200" t="n">
        <v>48586.5790622993</v>
      </c>
      <c r="E99" s="200" t="n">
        <v>6982.86509803922</v>
      </c>
      <c r="F99" s="201" t="n">
        <v>6070.52581497797</v>
      </c>
      <c r="G99" s="163" t="n">
        <v>63341.7330446234</v>
      </c>
      <c r="H99" s="164" t="n">
        <v>24377.1221786969</v>
      </c>
      <c r="I99" s="165" t="n">
        <v>18127.1602996255</v>
      </c>
      <c r="J99" s="165" t="n">
        <v>5025.05660377359</v>
      </c>
      <c r="K99" s="165" t="n">
        <v>9834.13898373749</v>
      </c>
      <c r="L99" s="165" t="n">
        <v>7719.90787158936</v>
      </c>
      <c r="M99" s="166" t="n">
        <v>19548.6687575283</v>
      </c>
      <c r="N99" s="138" t="n">
        <v>84632.0546949511</v>
      </c>
      <c r="O99" s="138" t="n">
        <v>195797.224103211</v>
      </c>
      <c r="P99" s="138" t="n">
        <v>3686.63414634146</v>
      </c>
      <c r="Q99" s="138" t="n">
        <v>30276.2325695581</v>
      </c>
      <c r="R99" s="139" t="n">
        <v>222386.822526428</v>
      </c>
      <c r="S99" s="138" t="n">
        <v>27588.9338024024</v>
      </c>
      <c r="T99" s="139" t="n">
        <v>249975.75632883</v>
      </c>
      <c r="U99" s="140"/>
      <c r="V99" s="138" t="n">
        <v>25132.9583340002</v>
      </c>
      <c r="W99" s="168" t="n">
        <v>26809.8159509202</v>
      </c>
      <c r="X99" s="170" t="n">
        <v>154973.561462606</v>
      </c>
      <c r="Y99" s="138" t="n">
        <v>181783.377413527</v>
      </c>
      <c r="Z99" s="138" t="n">
        <v>4050.10327616662</v>
      </c>
      <c r="AA99" s="138" t="n">
        <v>3457.27539521655</v>
      </c>
      <c r="AB99" s="189" t="n">
        <v>25591.8196697175</v>
      </c>
      <c r="AC99" s="189" t="n">
        <v>5307.64814195209</v>
      </c>
      <c r="AD99" s="170" t="n">
        <v>4103.71039994188</v>
      </c>
      <c r="AE99" s="138" t="n">
        <v>35003.1782116114</v>
      </c>
      <c r="AF99" s="138" t="n">
        <v>42510.5568829946</v>
      </c>
      <c r="AG99" s="138" t="n">
        <v>548.863698308442</v>
      </c>
      <c r="AH99" s="138" t="n">
        <v>43059.4205813031</v>
      </c>
      <c r="AI99" s="139" t="n">
        <v>249975.75632883</v>
      </c>
      <c r="AJ99" s="76"/>
    </row>
    <row r="100" customFormat="false" ht="14" hidden="false" customHeight="false" outlineLevel="0" collapsed="false">
      <c r="A100" s="80" t="s">
        <v>75</v>
      </c>
      <c r="B100" s="80"/>
      <c r="C100" s="80"/>
      <c r="D100" s="80"/>
      <c r="E100" s="80"/>
      <c r="F100" s="80"/>
      <c r="G100" s="80"/>
      <c r="H100" s="80"/>
      <c r="I100" s="80"/>
      <c r="J100" s="80"/>
      <c r="K100" s="80"/>
      <c r="L100" s="80"/>
      <c r="M100" s="80"/>
      <c r="N100" s="80"/>
      <c r="O100" s="80"/>
      <c r="P100" s="80"/>
      <c r="Q100" s="80"/>
      <c r="R100" s="80"/>
      <c r="S100" s="80"/>
      <c r="T100" s="80"/>
      <c r="U100" s="190"/>
      <c r="V100" s="80" t="s">
        <v>75</v>
      </c>
      <c r="W100" s="80"/>
      <c r="X100" s="80"/>
      <c r="Y100" s="80"/>
      <c r="Z100" s="80"/>
      <c r="AA100" s="80"/>
      <c r="AB100" s="80"/>
      <c r="AC100" s="80"/>
      <c r="AD100" s="80"/>
      <c r="AE100" s="80"/>
      <c r="AF100" s="80"/>
      <c r="AG100" s="80"/>
      <c r="AH100" s="80"/>
      <c r="AI100" s="80"/>
    </row>
    <row r="101" customFormat="false" ht="15.75" hidden="false" customHeight="true" outlineLevel="0" collapsed="false">
      <c r="A101" s="178" t="s">
        <v>44</v>
      </c>
      <c r="B101" s="55" t="s">
        <v>45</v>
      </c>
      <c r="C101" s="179" t="s">
        <v>46</v>
      </c>
      <c r="D101" s="179"/>
      <c r="E101" s="179"/>
      <c r="F101" s="179"/>
      <c r="G101" s="179"/>
      <c r="H101" s="179" t="s">
        <v>47</v>
      </c>
      <c r="I101" s="179"/>
      <c r="J101" s="179"/>
      <c r="K101" s="179"/>
      <c r="L101" s="179"/>
      <c r="M101" s="179"/>
      <c r="N101" s="179"/>
      <c r="O101" s="55" t="s">
        <v>48</v>
      </c>
      <c r="P101" s="55" t="s">
        <v>103</v>
      </c>
      <c r="Q101" s="55" t="s">
        <v>49</v>
      </c>
      <c r="R101" s="180" t="s">
        <v>50</v>
      </c>
      <c r="S101" s="181" t="s">
        <v>51</v>
      </c>
      <c r="T101" s="118" t="s">
        <v>52</v>
      </c>
      <c r="U101" s="54"/>
      <c r="V101" s="55" t="s">
        <v>53</v>
      </c>
      <c r="W101" s="56" t="s">
        <v>54</v>
      </c>
      <c r="X101" s="56"/>
      <c r="Y101" s="56"/>
      <c r="Z101" s="55" t="s">
        <v>68</v>
      </c>
      <c r="AA101" s="178" t="s">
        <v>117</v>
      </c>
      <c r="AB101" s="182" t="s">
        <v>118</v>
      </c>
      <c r="AC101" s="182"/>
      <c r="AD101" s="182"/>
      <c r="AE101" s="182"/>
      <c r="AF101" s="56" t="s">
        <v>71</v>
      </c>
      <c r="AG101" s="56" t="s">
        <v>56</v>
      </c>
      <c r="AH101" s="56" t="s">
        <v>57</v>
      </c>
      <c r="AI101" s="123" t="s">
        <v>58</v>
      </c>
      <c r="AJ101" s="76"/>
    </row>
    <row r="102" customFormat="false" ht="93" hidden="false" customHeight="true" outlineLevel="0" collapsed="false">
      <c r="A102" s="178" t="s">
        <v>90</v>
      </c>
      <c r="B102" s="55"/>
      <c r="C102" s="62" t="s">
        <v>104</v>
      </c>
      <c r="D102" s="191" t="s">
        <v>105</v>
      </c>
      <c r="E102" s="191" t="s">
        <v>63</v>
      </c>
      <c r="F102" s="188" t="s">
        <v>106</v>
      </c>
      <c r="G102" s="50" t="s">
        <v>64</v>
      </c>
      <c r="H102" s="186" t="s">
        <v>107</v>
      </c>
      <c r="I102" s="184" t="s">
        <v>119</v>
      </c>
      <c r="J102" s="184" t="s">
        <v>109</v>
      </c>
      <c r="K102" s="184" t="s">
        <v>110</v>
      </c>
      <c r="L102" s="184" t="s">
        <v>111</v>
      </c>
      <c r="M102" s="185" t="s">
        <v>112</v>
      </c>
      <c r="N102" s="50" t="s">
        <v>113</v>
      </c>
      <c r="O102" s="55"/>
      <c r="P102" s="55"/>
      <c r="Q102" s="55"/>
      <c r="R102" s="180"/>
      <c r="S102" s="181"/>
      <c r="T102" s="118"/>
      <c r="U102" s="54"/>
      <c r="V102" s="55"/>
      <c r="W102" s="62" t="s">
        <v>65</v>
      </c>
      <c r="X102" s="188" t="s">
        <v>66</v>
      </c>
      <c r="Y102" s="55" t="s">
        <v>67</v>
      </c>
      <c r="Z102" s="55"/>
      <c r="AA102" s="178"/>
      <c r="AB102" s="183" t="s">
        <v>120</v>
      </c>
      <c r="AC102" s="184" t="s">
        <v>121</v>
      </c>
      <c r="AD102" s="185" t="s">
        <v>61</v>
      </c>
      <c r="AE102" s="70" t="s">
        <v>122</v>
      </c>
      <c r="AF102" s="56"/>
      <c r="AG102" s="56"/>
      <c r="AH102" s="56"/>
      <c r="AI102" s="123"/>
      <c r="AJ102" s="76"/>
    </row>
    <row r="103" customFormat="false" ht="14" hidden="false" customHeight="false" outlineLevel="0" collapsed="false">
      <c r="A103" s="173" t="n">
        <v>1951</v>
      </c>
      <c r="B103" s="162" t="n">
        <v>3423400.44464446</v>
      </c>
      <c r="C103" s="199" t="n">
        <v>105087.757894737</v>
      </c>
      <c r="D103" s="200" t="n">
        <v>3046297.30378842</v>
      </c>
      <c r="E103" s="200" t="n">
        <v>905792.588235294</v>
      </c>
      <c r="F103" s="200" t="n">
        <v>313160.533333333</v>
      </c>
      <c r="G103" s="163" t="n">
        <v>4370338.18325178</v>
      </c>
      <c r="H103" s="164" t="n">
        <v>1800150.59687787</v>
      </c>
      <c r="I103" s="165" t="n">
        <v>780637.387096774</v>
      </c>
      <c r="J103" s="165" t="n">
        <v>495345.195729538</v>
      </c>
      <c r="K103" s="165" t="n">
        <v>1062228.65853659</v>
      </c>
      <c r="L103" s="165" t="n">
        <v>1333383.44594595</v>
      </c>
      <c r="M103" s="166" t="n">
        <v>2008202.42024202</v>
      </c>
      <c r="N103" s="138" t="n">
        <v>7479947.70442874</v>
      </c>
      <c r="O103" s="138" t="n">
        <v>15273686.332325</v>
      </c>
      <c r="P103" s="138" t="n">
        <v>390175.759707651</v>
      </c>
      <c r="Q103" s="138" t="n">
        <v>2299471.34071593</v>
      </c>
      <c r="R103" s="139" t="n">
        <v>17182981.9133333</v>
      </c>
      <c r="S103" s="138" t="n">
        <v>1168408.64878049</v>
      </c>
      <c r="T103" s="139" t="n">
        <v>18351390.5621138</v>
      </c>
      <c r="U103" s="223" t="n">
        <v>0</v>
      </c>
      <c r="V103" s="138" t="n">
        <v>1004232.93934681</v>
      </c>
      <c r="W103" s="214" t="n">
        <v>2740037.37517443</v>
      </c>
      <c r="X103" s="214" t="n">
        <v>11594828.650108</v>
      </c>
      <c r="Y103" s="138" t="n">
        <v>14334866.0252825</v>
      </c>
      <c r="Z103" s="138" t="n">
        <v>510685.401050549</v>
      </c>
      <c r="AA103" s="138" t="n">
        <v>295239.997482354</v>
      </c>
      <c r="AB103" s="189" t="n">
        <v>1413931.00237391</v>
      </c>
      <c r="AC103" s="189" t="n">
        <v>443857.42864745</v>
      </c>
      <c r="AD103" s="170" t="n">
        <v>320062.857734916</v>
      </c>
      <c r="AE103" s="138" t="n">
        <v>2177851.28875628</v>
      </c>
      <c r="AF103" s="138" t="n">
        <v>2983776.68728918</v>
      </c>
      <c r="AG103" s="138" t="n">
        <v>28514.9101953006</v>
      </c>
      <c r="AH103" s="138" t="n">
        <v>3012291.59748448</v>
      </c>
      <c r="AI103" s="139" t="n">
        <v>18351390.5621138</v>
      </c>
      <c r="AJ103" s="76"/>
    </row>
    <row r="104" customFormat="false" ht="14" hidden="false" customHeight="false" outlineLevel="0" collapsed="false">
      <c r="A104" s="173" t="n">
        <v>1952</v>
      </c>
      <c r="B104" s="162" t="n">
        <v>3347866.59228996</v>
      </c>
      <c r="C104" s="199" t="n">
        <v>116703.607769355</v>
      </c>
      <c r="D104" s="200" t="n">
        <v>3198348.75252833</v>
      </c>
      <c r="E104" s="200" t="n">
        <v>1072844.25466137</v>
      </c>
      <c r="F104" s="200" t="n">
        <v>326948.740871361</v>
      </c>
      <c r="G104" s="163" t="n">
        <v>4714845.35583042</v>
      </c>
      <c r="H104" s="164" t="n">
        <v>1968404.62926816</v>
      </c>
      <c r="I104" s="165" t="n">
        <v>833763.084761963</v>
      </c>
      <c r="J104" s="165" t="n">
        <v>527765.883641451</v>
      </c>
      <c r="K104" s="165" t="n">
        <v>1078377.8916254</v>
      </c>
      <c r="L104" s="165" t="n">
        <v>1397750.38540145</v>
      </c>
      <c r="M104" s="166" t="n">
        <v>2081047.39214334</v>
      </c>
      <c r="N104" s="138" t="n">
        <v>7887109.26684176</v>
      </c>
      <c r="O104" s="138" t="n">
        <v>15949821.2149621</v>
      </c>
      <c r="P104" s="138" t="n">
        <v>395534.913876768</v>
      </c>
      <c r="Q104" s="138" t="n">
        <v>2397707.10262718</v>
      </c>
      <c r="R104" s="139" t="n">
        <v>17951993.4037126</v>
      </c>
      <c r="S104" s="138" t="n">
        <v>1290845.21800177</v>
      </c>
      <c r="T104" s="139" t="n">
        <v>19242838.6217143</v>
      </c>
      <c r="U104" s="223" t="n">
        <v>0</v>
      </c>
      <c r="V104" s="138" t="n">
        <v>983321.586903934</v>
      </c>
      <c r="W104" s="141" t="n">
        <v>2815773.63115204</v>
      </c>
      <c r="X104" s="141" t="n">
        <v>12065503.709952</v>
      </c>
      <c r="Y104" s="138" t="n">
        <v>14881277.341104</v>
      </c>
      <c r="Z104" s="138" t="n">
        <v>630994.923259642</v>
      </c>
      <c r="AA104" s="138" t="n">
        <v>379793.152862439</v>
      </c>
      <c r="AB104" s="189" t="n">
        <v>1490517.84557698</v>
      </c>
      <c r="AC104" s="189" t="n">
        <v>483463.724772396</v>
      </c>
      <c r="AD104" s="170" t="n">
        <v>348301.756466928</v>
      </c>
      <c r="AE104" s="138" t="n">
        <v>2322283.3268163</v>
      </c>
      <c r="AF104" s="138" t="n">
        <v>3333071.40293838</v>
      </c>
      <c r="AG104" s="138" t="n">
        <v>45168.2907679998</v>
      </c>
      <c r="AH104" s="138" t="n">
        <v>3378239.69370638</v>
      </c>
      <c r="AI104" s="139" t="n">
        <v>19242838.6217143</v>
      </c>
      <c r="AJ104" s="76"/>
    </row>
    <row r="105" customFormat="false" ht="14" hidden="false" customHeight="false" outlineLevel="0" collapsed="false">
      <c r="A105" s="173" t="n">
        <v>1953</v>
      </c>
      <c r="B105" s="162" t="n">
        <v>3695404.28131464</v>
      </c>
      <c r="C105" s="199" t="n">
        <v>130148.83579544</v>
      </c>
      <c r="D105" s="200" t="n">
        <v>3490809.94593682</v>
      </c>
      <c r="E105" s="200" t="n">
        <v>1247323.30409803</v>
      </c>
      <c r="F105" s="200" t="n">
        <v>326313.100768269</v>
      </c>
      <c r="G105" s="163" t="n">
        <v>5194595.18659856</v>
      </c>
      <c r="H105" s="164" t="n">
        <v>2100153.13902642</v>
      </c>
      <c r="I105" s="165" t="n">
        <v>924431.360443453</v>
      </c>
      <c r="J105" s="165" t="n">
        <v>556196.559749451</v>
      </c>
      <c r="K105" s="165" t="n">
        <v>1098543.06713965</v>
      </c>
      <c r="L105" s="165" t="n">
        <v>1470184.04087448</v>
      </c>
      <c r="M105" s="166" t="n">
        <v>2152192.97937005</v>
      </c>
      <c r="N105" s="138" t="n">
        <v>8301701.1466035</v>
      </c>
      <c r="O105" s="138" t="n">
        <v>17191700.6145167</v>
      </c>
      <c r="P105" s="138" t="n">
        <v>400752.779035537</v>
      </c>
      <c r="Q105" s="138" t="n">
        <v>2438166.76697208</v>
      </c>
      <c r="R105" s="139" t="n">
        <v>19229114.6024532</v>
      </c>
      <c r="S105" s="138" t="n">
        <v>1462408.02581021</v>
      </c>
      <c r="T105" s="139" t="n">
        <v>20691522.6282634</v>
      </c>
      <c r="U105" s="223" t="n">
        <v>0</v>
      </c>
      <c r="V105" s="138" t="n">
        <v>1197983.35281425</v>
      </c>
      <c r="W105" s="141" t="n">
        <v>2872399.43686021</v>
      </c>
      <c r="X105" s="141" t="n">
        <v>12807901.7127179</v>
      </c>
      <c r="Y105" s="138" t="n">
        <v>15680301.1495781</v>
      </c>
      <c r="Z105" s="138" t="n">
        <v>764836.632965545</v>
      </c>
      <c r="AA105" s="138" t="n">
        <v>460928.037085196</v>
      </c>
      <c r="AB105" s="189" t="n">
        <v>1636306.67386299</v>
      </c>
      <c r="AC105" s="189" t="n">
        <v>551087.587196366</v>
      </c>
      <c r="AD105" s="170" t="n">
        <v>385827.884964958</v>
      </c>
      <c r="AE105" s="138" t="n">
        <v>2573222.14602431</v>
      </c>
      <c r="AF105" s="138" t="n">
        <v>3798986.81607505</v>
      </c>
      <c r="AG105" s="138" t="n">
        <v>14251.3097960103</v>
      </c>
      <c r="AH105" s="138" t="n">
        <v>3813238.12587106</v>
      </c>
      <c r="AI105" s="139" t="n">
        <v>20691522.6282634</v>
      </c>
      <c r="AJ105" s="76"/>
    </row>
    <row r="106" customFormat="false" ht="14" hidden="false" customHeight="false" outlineLevel="0" collapsed="false">
      <c r="A106" s="173" t="n">
        <v>1954</v>
      </c>
      <c r="B106" s="162" t="n">
        <v>3473553.66653099</v>
      </c>
      <c r="C106" s="199" t="n">
        <v>133851.282867741</v>
      </c>
      <c r="D106" s="200" t="n">
        <v>3893690.00107139</v>
      </c>
      <c r="E106" s="200" t="n">
        <v>1397452.21789406</v>
      </c>
      <c r="F106" s="200" t="n">
        <v>329733.777875677</v>
      </c>
      <c r="G106" s="163" t="n">
        <v>5754727.27970887</v>
      </c>
      <c r="H106" s="164" t="n">
        <v>2238045.11363625</v>
      </c>
      <c r="I106" s="165" t="n">
        <v>965725.587428966</v>
      </c>
      <c r="J106" s="165" t="n">
        <v>584518.187901054</v>
      </c>
      <c r="K106" s="165" t="n">
        <v>1122725.30703841</v>
      </c>
      <c r="L106" s="165" t="n">
        <v>1509244.41949906</v>
      </c>
      <c r="M106" s="166" t="n">
        <v>2203509.24999875</v>
      </c>
      <c r="N106" s="138" t="n">
        <v>8623767.86550248</v>
      </c>
      <c r="O106" s="138" t="n">
        <v>17852048.8117423</v>
      </c>
      <c r="P106" s="138" t="n">
        <v>405861.480867828</v>
      </c>
      <c r="Q106" s="138" t="n">
        <v>2491291.12894651</v>
      </c>
      <c r="R106" s="139" t="n">
        <v>19937478.459821</v>
      </c>
      <c r="S106" s="138" t="n">
        <v>1503131.96449888</v>
      </c>
      <c r="T106" s="139" t="n">
        <v>21440610.4243199</v>
      </c>
      <c r="U106" s="223" t="n">
        <v>0</v>
      </c>
      <c r="V106" s="138" t="n">
        <v>1294833.01100022</v>
      </c>
      <c r="W106" s="141" t="n">
        <v>2980048.05712171</v>
      </c>
      <c r="X106" s="141" t="n">
        <v>12953117.8917025</v>
      </c>
      <c r="Y106" s="138" t="n">
        <v>15933165.9488242</v>
      </c>
      <c r="Z106" s="138" t="n">
        <v>923627.839003095</v>
      </c>
      <c r="AA106" s="138" t="n">
        <v>457211.122961665</v>
      </c>
      <c r="AB106" s="189" t="n">
        <v>1817148.57314929</v>
      </c>
      <c r="AC106" s="189" t="n">
        <v>653597.10866332</v>
      </c>
      <c r="AD106" s="170" t="n">
        <v>410021.20831413</v>
      </c>
      <c r="AE106" s="138" t="n">
        <v>2880766.89012674</v>
      </c>
      <c r="AF106" s="138" t="n">
        <v>4261605.8520915</v>
      </c>
      <c r="AG106" s="138" t="n">
        <v>-48994.3875960308</v>
      </c>
      <c r="AH106" s="138" t="n">
        <v>4212611.46449547</v>
      </c>
      <c r="AI106" s="139" t="n">
        <v>21440610.4243199</v>
      </c>
      <c r="AJ106" s="76"/>
    </row>
    <row r="107" customFormat="false" ht="14" hidden="false" customHeight="false" outlineLevel="0" collapsed="false">
      <c r="A107" s="173" t="n">
        <v>1955</v>
      </c>
      <c r="B107" s="162" t="n">
        <v>3631057.99697008</v>
      </c>
      <c r="C107" s="199" t="n">
        <v>140549.358839442</v>
      </c>
      <c r="D107" s="200" t="n">
        <v>4283585.61189686</v>
      </c>
      <c r="E107" s="200" t="n">
        <v>1578606.4143543</v>
      </c>
      <c r="F107" s="200" t="n">
        <v>348252.881288052</v>
      </c>
      <c r="G107" s="163" t="n">
        <v>6350994.26637865</v>
      </c>
      <c r="H107" s="164" t="n">
        <v>2395176.38521734</v>
      </c>
      <c r="I107" s="165" t="n">
        <v>1099638.41389934</v>
      </c>
      <c r="J107" s="165" t="n">
        <v>617284.734436622</v>
      </c>
      <c r="K107" s="165" t="n">
        <v>1152932.57870941</v>
      </c>
      <c r="L107" s="165" t="n">
        <v>1593218.80329447</v>
      </c>
      <c r="M107" s="166" t="n">
        <v>2312168.24330322</v>
      </c>
      <c r="N107" s="138" t="n">
        <v>9170419.1588604</v>
      </c>
      <c r="O107" s="138" t="n">
        <v>19152471.4222091</v>
      </c>
      <c r="P107" s="138" t="n">
        <v>436205.559587368</v>
      </c>
      <c r="Q107" s="138" t="n">
        <v>2582567.97873805</v>
      </c>
      <c r="R107" s="139" t="n">
        <v>21298833.8413598</v>
      </c>
      <c r="S107" s="138" t="n">
        <v>1641348.83757415</v>
      </c>
      <c r="T107" s="139" t="n">
        <v>22940182.678934</v>
      </c>
      <c r="U107" s="223" t="n">
        <v>0</v>
      </c>
      <c r="V107" s="138" t="n">
        <v>1430385.7955924</v>
      </c>
      <c r="W107" s="141" t="n">
        <v>3063049.09027416</v>
      </c>
      <c r="X107" s="141" t="n">
        <v>13663753.7361678</v>
      </c>
      <c r="Y107" s="138" t="n">
        <v>16726802.826442</v>
      </c>
      <c r="Z107" s="138" t="n">
        <v>1145968.80341238</v>
      </c>
      <c r="AA107" s="138" t="n">
        <v>482126.196852687</v>
      </c>
      <c r="AB107" s="189" t="n">
        <v>2001227.74799373</v>
      </c>
      <c r="AC107" s="189" t="n">
        <v>774132.913029259</v>
      </c>
      <c r="AD107" s="170" t="n">
        <v>452250.898708841</v>
      </c>
      <c r="AE107" s="138" t="n">
        <v>3227611.55973183</v>
      </c>
      <c r="AF107" s="138" t="n">
        <v>4855706.55999689</v>
      </c>
      <c r="AG107" s="138" t="n">
        <v>-72712.5030972825</v>
      </c>
      <c r="AH107" s="138" t="n">
        <v>4782994.05689961</v>
      </c>
      <c r="AI107" s="139" t="n">
        <v>22940182.678934</v>
      </c>
      <c r="AJ107" s="76"/>
    </row>
    <row r="108" customFormat="false" ht="14" hidden="false" customHeight="false" outlineLevel="0" collapsed="false">
      <c r="A108" s="173" t="n">
        <v>1956</v>
      </c>
      <c r="B108" s="162" t="n">
        <v>3615350.65719161</v>
      </c>
      <c r="C108" s="199" t="n">
        <v>150135.946857666</v>
      </c>
      <c r="D108" s="200" t="n">
        <v>4658934.84656288</v>
      </c>
      <c r="E108" s="200" t="n">
        <v>1646269.99976379</v>
      </c>
      <c r="F108" s="200" t="n">
        <v>378627.818378623</v>
      </c>
      <c r="G108" s="163" t="n">
        <v>6833968.61156295</v>
      </c>
      <c r="H108" s="164" t="n">
        <v>2574967.64153793</v>
      </c>
      <c r="I108" s="165" t="n">
        <v>1205196.38707071</v>
      </c>
      <c r="J108" s="165" t="n">
        <v>643460.935722282</v>
      </c>
      <c r="K108" s="165" t="n">
        <v>1188163.04931546</v>
      </c>
      <c r="L108" s="165" t="n">
        <v>1653045.22813427</v>
      </c>
      <c r="M108" s="166" t="n">
        <v>2386761.40785319</v>
      </c>
      <c r="N108" s="138" t="n">
        <v>9651594.64963385</v>
      </c>
      <c r="O108" s="138" t="n">
        <v>20100913.9183884</v>
      </c>
      <c r="P108" s="138" t="n">
        <v>461873.158313245</v>
      </c>
      <c r="Q108" s="138" t="n">
        <v>2689324.87750471</v>
      </c>
      <c r="R108" s="139" t="n">
        <v>22328365.6375799</v>
      </c>
      <c r="S108" s="138" t="n">
        <v>1864401.23092037</v>
      </c>
      <c r="T108" s="139" t="n">
        <v>24192766.8685002</v>
      </c>
      <c r="U108" s="223" t="n">
        <v>0</v>
      </c>
      <c r="V108" s="138" t="n">
        <v>1667526.23343024</v>
      </c>
      <c r="W108" s="141" t="n">
        <v>3146593.03704359</v>
      </c>
      <c r="X108" s="141" t="n">
        <v>14241134.9138992</v>
      </c>
      <c r="Y108" s="138" t="n">
        <v>17387727.9509428</v>
      </c>
      <c r="Z108" s="138" t="n">
        <v>1281347.98885245</v>
      </c>
      <c r="AA108" s="138" t="n">
        <v>437714.408102614</v>
      </c>
      <c r="AB108" s="189" t="n">
        <v>2082394.85627524</v>
      </c>
      <c r="AC108" s="189" t="n">
        <v>809718.662930743</v>
      </c>
      <c r="AD108" s="170" t="n">
        <v>481543.863670475</v>
      </c>
      <c r="AE108" s="138" t="n">
        <v>3373657.38287646</v>
      </c>
      <c r="AF108" s="138" t="n">
        <v>5092719.77983152</v>
      </c>
      <c r="AG108" s="138" t="n">
        <v>44792.9042957426</v>
      </c>
      <c r="AH108" s="138" t="n">
        <v>5137512.68412726</v>
      </c>
      <c r="AI108" s="139" t="n">
        <v>24192766.8685003</v>
      </c>
      <c r="AJ108" s="76"/>
    </row>
    <row r="109" customFormat="false" ht="14" hidden="false" customHeight="false" outlineLevel="0" collapsed="false">
      <c r="A109" s="173" t="n">
        <v>1957</v>
      </c>
      <c r="B109" s="162" t="n">
        <v>3648825.3689397</v>
      </c>
      <c r="C109" s="199" t="n">
        <v>163515.813435604</v>
      </c>
      <c r="D109" s="200" t="n">
        <v>5018124.55027185</v>
      </c>
      <c r="E109" s="200" t="n">
        <v>1822167.28681689</v>
      </c>
      <c r="F109" s="200" t="n">
        <v>404689.3149258</v>
      </c>
      <c r="G109" s="163" t="n">
        <v>7408496.96545014</v>
      </c>
      <c r="H109" s="164" t="n">
        <v>2775705.43826576</v>
      </c>
      <c r="I109" s="165" t="n">
        <v>1293882.75892719</v>
      </c>
      <c r="J109" s="165" t="n">
        <v>678389.776394668</v>
      </c>
      <c r="K109" s="165" t="n">
        <v>1224403.68365141</v>
      </c>
      <c r="L109" s="165" t="n">
        <v>1740737.70390725</v>
      </c>
      <c r="M109" s="166" t="n">
        <v>2492759.01101432</v>
      </c>
      <c r="N109" s="138" t="n">
        <v>10205878.3721606</v>
      </c>
      <c r="O109" s="138" t="n">
        <v>21263200.7065504</v>
      </c>
      <c r="P109" s="138" t="n">
        <v>487798.386518053</v>
      </c>
      <c r="Q109" s="138" t="n">
        <v>2800304.53940538</v>
      </c>
      <c r="R109" s="139" t="n">
        <v>23575706.8594378</v>
      </c>
      <c r="S109" s="138" t="n">
        <v>2064022.37678806</v>
      </c>
      <c r="T109" s="139" t="n">
        <v>25639729.2362258</v>
      </c>
      <c r="U109" s="223" t="n">
        <v>0</v>
      </c>
      <c r="V109" s="138" t="n">
        <v>2024558.02321407</v>
      </c>
      <c r="W109" s="141" t="n">
        <v>3213695.81686814</v>
      </c>
      <c r="X109" s="141" t="n">
        <v>14717449.9323608</v>
      </c>
      <c r="Y109" s="138" t="n">
        <v>17931145.749229</v>
      </c>
      <c r="Z109" s="138" t="n">
        <v>1475828.55295515</v>
      </c>
      <c r="AA109" s="138" t="n">
        <v>483647.626958177</v>
      </c>
      <c r="AB109" s="189" t="n">
        <v>2095527.99529779</v>
      </c>
      <c r="AC109" s="189" t="n">
        <v>917523.90975511</v>
      </c>
      <c r="AD109" s="170" t="n">
        <v>531592.355375101</v>
      </c>
      <c r="AE109" s="138" t="n">
        <v>3544644.260428</v>
      </c>
      <c r="AF109" s="138" t="n">
        <v>5504120.44034133</v>
      </c>
      <c r="AG109" s="138" t="n">
        <v>179905.023441448</v>
      </c>
      <c r="AH109" s="138" t="n">
        <v>5684025.46378278</v>
      </c>
      <c r="AI109" s="139" t="n">
        <v>25639729.2362258</v>
      </c>
      <c r="AJ109" s="76"/>
    </row>
    <row r="110" customFormat="false" ht="14" hidden="false" customHeight="false" outlineLevel="0" collapsed="false">
      <c r="A110" s="173" t="n">
        <v>1958</v>
      </c>
      <c r="B110" s="162" t="n">
        <v>4034965.56948208</v>
      </c>
      <c r="C110" s="199" t="n">
        <v>183543.901798375</v>
      </c>
      <c r="D110" s="200" t="n">
        <v>5174184.77271333</v>
      </c>
      <c r="E110" s="200" t="n">
        <v>1985931.42365906</v>
      </c>
      <c r="F110" s="200" t="n">
        <v>433459.723425265</v>
      </c>
      <c r="G110" s="163" t="n">
        <v>7777119.82159603</v>
      </c>
      <c r="H110" s="164" t="n">
        <v>2933414.35577689</v>
      </c>
      <c r="I110" s="165" t="n">
        <v>1338042.26058267</v>
      </c>
      <c r="J110" s="165" t="n">
        <v>698971.18640377</v>
      </c>
      <c r="K110" s="165" t="n">
        <v>1266673.27848867</v>
      </c>
      <c r="L110" s="165" t="n">
        <v>1816612.29729716</v>
      </c>
      <c r="M110" s="166" t="n">
        <v>2606350.77788246</v>
      </c>
      <c r="N110" s="138" t="n">
        <v>10660064.1564316</v>
      </c>
      <c r="O110" s="138" t="n">
        <v>22472149.5475097</v>
      </c>
      <c r="P110" s="138" t="n">
        <v>520312.126932548</v>
      </c>
      <c r="Q110" s="138" t="n">
        <v>2921074.70089533</v>
      </c>
      <c r="R110" s="139" t="n">
        <v>24872912.1214725</v>
      </c>
      <c r="S110" s="138" t="n">
        <v>2132501.95948257</v>
      </c>
      <c r="T110" s="139" t="n">
        <v>27005414.0809551</v>
      </c>
      <c r="U110" s="223" t="n">
        <v>0</v>
      </c>
      <c r="V110" s="138" t="n">
        <v>2266956.53492138</v>
      </c>
      <c r="W110" s="141" t="n">
        <v>3389751.37724121</v>
      </c>
      <c r="X110" s="141" t="n">
        <v>15527593.7158085</v>
      </c>
      <c r="Y110" s="138" t="n">
        <v>18917345.0930497</v>
      </c>
      <c r="Z110" s="138" t="n">
        <v>1544837.85629012</v>
      </c>
      <c r="AA110" s="138" t="n">
        <v>586994.497951147</v>
      </c>
      <c r="AB110" s="189" t="n">
        <v>2266447.34963537</v>
      </c>
      <c r="AC110" s="189" t="n">
        <v>1019285.77307779</v>
      </c>
      <c r="AD110" s="170" t="n">
        <v>602204.148315304</v>
      </c>
      <c r="AE110" s="138" t="n">
        <v>3887937.27102846</v>
      </c>
      <c r="AF110" s="138" t="n">
        <v>6019769.62526972</v>
      </c>
      <c r="AG110" s="138" t="n">
        <v>-198657.17228574</v>
      </c>
      <c r="AH110" s="138" t="n">
        <v>5821112.45298398</v>
      </c>
      <c r="AI110" s="139" t="n">
        <v>27005414.0809551</v>
      </c>
      <c r="AJ110" s="76"/>
    </row>
    <row r="111" customFormat="false" ht="14" hidden="false" customHeight="false" outlineLevel="0" collapsed="false">
      <c r="A111" s="173" t="n">
        <v>1959</v>
      </c>
      <c r="B111" s="162" t="n">
        <v>4148856.63542759</v>
      </c>
      <c r="C111" s="199" t="n">
        <v>202093.986057675</v>
      </c>
      <c r="D111" s="200" t="n">
        <v>5797118.44741577</v>
      </c>
      <c r="E111" s="200" t="n">
        <v>2148366.97313193</v>
      </c>
      <c r="F111" s="200" t="n">
        <v>474787.245093136</v>
      </c>
      <c r="G111" s="163" t="n">
        <v>8622366.65169852</v>
      </c>
      <c r="H111" s="164" t="n">
        <v>3181736.73309916</v>
      </c>
      <c r="I111" s="165" t="n">
        <v>1449826.54673525</v>
      </c>
      <c r="J111" s="165" t="n">
        <v>747028.963222344</v>
      </c>
      <c r="K111" s="165" t="n">
        <v>1309954.53497052</v>
      </c>
      <c r="L111" s="165" t="n">
        <v>1911114.33285457</v>
      </c>
      <c r="M111" s="166" t="n">
        <v>2743613.7914253</v>
      </c>
      <c r="N111" s="138" t="n">
        <v>11343274.9023071</v>
      </c>
      <c r="O111" s="138" t="n">
        <v>24114498.1894332</v>
      </c>
      <c r="P111" s="138" t="n">
        <v>552143.504450858</v>
      </c>
      <c r="Q111" s="138" t="n">
        <v>3058113.18618703</v>
      </c>
      <c r="R111" s="139" t="n">
        <v>26620467.8711694</v>
      </c>
      <c r="S111" s="138" t="n">
        <v>2370097.9772615</v>
      </c>
      <c r="T111" s="139" t="n">
        <v>28990565.8484309</v>
      </c>
      <c r="U111" s="223" t="n">
        <v>0</v>
      </c>
      <c r="V111" s="138" t="n">
        <v>2663397.85553791</v>
      </c>
      <c r="W111" s="141" t="n">
        <v>3543513.94878844</v>
      </c>
      <c r="X111" s="141" t="n">
        <v>16351997.1215755</v>
      </c>
      <c r="Y111" s="138" t="n">
        <v>19895511.0703639</v>
      </c>
      <c r="Z111" s="138" t="n">
        <v>1689906.27630631</v>
      </c>
      <c r="AA111" s="138" t="n">
        <v>663692.563961883</v>
      </c>
      <c r="AB111" s="189" t="n">
        <v>2584263.45465322</v>
      </c>
      <c r="AC111" s="189" t="n">
        <v>1102064.29108292</v>
      </c>
      <c r="AD111" s="170" t="n">
        <v>730899.917891715</v>
      </c>
      <c r="AE111" s="138" t="n">
        <v>4417227.66362786</v>
      </c>
      <c r="AF111" s="138" t="n">
        <v>6770826.50389605</v>
      </c>
      <c r="AG111" s="138" t="n">
        <v>-339169.581366941</v>
      </c>
      <c r="AH111" s="138" t="n">
        <v>6431656.92252911</v>
      </c>
      <c r="AI111" s="139" t="n">
        <v>28990565.8484309</v>
      </c>
      <c r="AJ111" s="76"/>
    </row>
    <row r="112" customFormat="false" ht="14" hidden="false" customHeight="false" outlineLevel="0" collapsed="false">
      <c r="A112" s="173" t="n">
        <v>1960</v>
      </c>
      <c r="B112" s="162" t="n">
        <v>3926824.44453903</v>
      </c>
      <c r="C112" s="199" t="n">
        <v>208492.623565354</v>
      </c>
      <c r="D112" s="200" t="n">
        <v>6606861.6195287</v>
      </c>
      <c r="E112" s="200" t="n">
        <v>2283895.17964284</v>
      </c>
      <c r="F112" s="200" t="n">
        <v>558002.84159471</v>
      </c>
      <c r="G112" s="163" t="n">
        <v>9657252.2643316</v>
      </c>
      <c r="H112" s="164" t="n">
        <v>3491348.93742585</v>
      </c>
      <c r="I112" s="165" t="n">
        <v>1623887.11789155</v>
      </c>
      <c r="J112" s="165" t="n">
        <v>801820.712794017</v>
      </c>
      <c r="K112" s="165" t="n">
        <v>1354247.73473735</v>
      </c>
      <c r="L112" s="165" t="n">
        <v>2016966.29025917</v>
      </c>
      <c r="M112" s="166" t="n">
        <v>2860038.55418059</v>
      </c>
      <c r="N112" s="138" t="n">
        <v>12148309.3472885</v>
      </c>
      <c r="O112" s="138" t="n">
        <v>25732386.0561592</v>
      </c>
      <c r="P112" s="138" t="n">
        <v>559971.866342765</v>
      </c>
      <c r="Q112" s="138" t="n">
        <v>3345544.68165911</v>
      </c>
      <c r="R112" s="139" t="n">
        <v>28517958.8714755</v>
      </c>
      <c r="S112" s="138" t="n">
        <v>3234190.03514776</v>
      </c>
      <c r="T112" s="139" t="n">
        <v>31752148.9066233</v>
      </c>
      <c r="U112" s="223" t="n">
        <v>0</v>
      </c>
      <c r="V112" s="138" t="n">
        <v>3139993.28118455</v>
      </c>
      <c r="W112" s="141" t="n">
        <v>3705573.27457316</v>
      </c>
      <c r="X112" s="141" t="n">
        <v>17470759.5418015</v>
      </c>
      <c r="Y112" s="138" t="n">
        <v>21176332.8163747</v>
      </c>
      <c r="Z112" s="138" t="n">
        <v>1738160.04160997</v>
      </c>
      <c r="AA112" s="138" t="n">
        <v>746386.370808986</v>
      </c>
      <c r="AB112" s="189" t="n">
        <v>2903510.4660923</v>
      </c>
      <c r="AC112" s="189" t="n">
        <v>1241705.18005209</v>
      </c>
      <c r="AD112" s="170" t="n">
        <v>862235.269840412</v>
      </c>
      <c r="AE112" s="138" t="n">
        <v>5007450.9159848</v>
      </c>
      <c r="AF112" s="138" t="n">
        <v>7491997.32840375</v>
      </c>
      <c r="AG112" s="138" t="n">
        <v>-56174.5193397167</v>
      </c>
      <c r="AH112" s="138" t="n">
        <v>7435822.80906403</v>
      </c>
      <c r="AI112" s="139" t="n">
        <v>31752148.9066233</v>
      </c>
      <c r="AJ112" s="76"/>
    </row>
    <row r="113" customFormat="false" ht="14" hidden="false" customHeight="false" outlineLevel="0" collapsed="false">
      <c r="A113" s="173" t="n">
        <v>1961</v>
      </c>
      <c r="B113" s="162" t="n">
        <v>4232737.43033051</v>
      </c>
      <c r="C113" s="199" t="n">
        <v>242635.78552018</v>
      </c>
      <c r="D113" s="200" t="n">
        <v>7356649.35169037</v>
      </c>
      <c r="E113" s="200" t="n">
        <v>2472645.36075756</v>
      </c>
      <c r="F113" s="200" t="n">
        <v>594343.597170373</v>
      </c>
      <c r="G113" s="163" t="n">
        <v>10666274.0951385</v>
      </c>
      <c r="H113" s="164" t="n">
        <v>3849370.44626213</v>
      </c>
      <c r="I113" s="165" t="n">
        <v>1808805.41842385</v>
      </c>
      <c r="J113" s="165" t="n">
        <v>856340.947560594</v>
      </c>
      <c r="K113" s="165" t="n">
        <v>1401561.12671223</v>
      </c>
      <c r="L113" s="165" t="n">
        <v>2138985.46182744</v>
      </c>
      <c r="M113" s="166" t="n">
        <v>2996507.11134741</v>
      </c>
      <c r="N113" s="138" t="n">
        <v>13051570.5121337</v>
      </c>
      <c r="O113" s="138" t="n">
        <v>27950582.0376027</v>
      </c>
      <c r="P113" s="138" t="n">
        <v>673103.427626172</v>
      </c>
      <c r="Q113" s="138" t="n">
        <v>3507422.70045713</v>
      </c>
      <c r="R113" s="139" t="n">
        <v>30784901.3104336</v>
      </c>
      <c r="S113" s="138" t="n">
        <v>3686404.80335148</v>
      </c>
      <c r="T113" s="139" t="n">
        <v>34471306.1137851</v>
      </c>
      <c r="U113" s="223" t="n">
        <v>0</v>
      </c>
      <c r="V113" s="138" t="n">
        <v>3620606.71813526</v>
      </c>
      <c r="W113" s="141" t="n">
        <v>3856363.82301316</v>
      </c>
      <c r="X113" s="141" t="n">
        <v>18596609.6231176</v>
      </c>
      <c r="Y113" s="138" t="n">
        <v>22452973.4461308</v>
      </c>
      <c r="Z113" s="138" t="n">
        <v>1913301.55589615</v>
      </c>
      <c r="AA113" s="138" t="n">
        <v>798067.734565899</v>
      </c>
      <c r="AB113" s="189" t="n">
        <v>3280941.2339829</v>
      </c>
      <c r="AC113" s="189" t="n">
        <v>1339654.59030431</v>
      </c>
      <c r="AD113" s="170" t="n">
        <v>996333.35216757</v>
      </c>
      <c r="AE113" s="138" t="n">
        <v>5616929.17645477</v>
      </c>
      <c r="AF113" s="138" t="n">
        <v>8328298.46691683</v>
      </c>
      <c r="AG113" s="138" t="n">
        <v>69427.4826022143</v>
      </c>
      <c r="AH113" s="138" t="n">
        <v>8397725.94951904</v>
      </c>
      <c r="AI113" s="139" t="n">
        <v>34471306.1137851</v>
      </c>
      <c r="AJ113" s="76"/>
    </row>
    <row r="114" customFormat="false" ht="14" hidden="false" customHeight="false" outlineLevel="0" collapsed="false">
      <c r="A114" s="173" t="n">
        <v>1962</v>
      </c>
      <c r="B114" s="162" t="n">
        <v>4167803.51606135</v>
      </c>
      <c r="C114" s="199" t="n">
        <v>209341.044151333</v>
      </c>
      <c r="D114" s="200" t="n">
        <v>8220996.14657381</v>
      </c>
      <c r="E114" s="200" t="n">
        <v>2723017.79780733</v>
      </c>
      <c r="F114" s="200" t="n">
        <v>609844.029397192</v>
      </c>
      <c r="G114" s="163" t="n">
        <v>11763199.0179297</v>
      </c>
      <c r="H114" s="164" t="n">
        <v>4207575.05851495</v>
      </c>
      <c r="I114" s="165" t="n">
        <v>2034425.86047132</v>
      </c>
      <c r="J114" s="165" t="n">
        <v>895845.219049019</v>
      </c>
      <c r="K114" s="165" t="n">
        <v>1453903.70812159</v>
      </c>
      <c r="L114" s="165" t="n">
        <v>2217508.382395</v>
      </c>
      <c r="M114" s="166" t="n">
        <v>3100472.66367583</v>
      </c>
      <c r="N114" s="138" t="n">
        <v>13909730.8922277</v>
      </c>
      <c r="O114" s="138" t="n">
        <v>29840733.4262187</v>
      </c>
      <c r="P114" s="138" t="n">
        <v>715338.24771384</v>
      </c>
      <c r="Q114" s="138" t="n">
        <v>3699920.43747123</v>
      </c>
      <c r="R114" s="139" t="n">
        <v>32825315.6159761</v>
      </c>
      <c r="S114" s="138" t="n">
        <v>4264707.11317653</v>
      </c>
      <c r="T114" s="139" t="n">
        <v>37090022.7291527</v>
      </c>
      <c r="U114" s="223" t="n">
        <v>0</v>
      </c>
      <c r="V114" s="138" t="n">
        <v>4034253.67456273</v>
      </c>
      <c r="W114" s="141" t="n">
        <v>4050588.39824046</v>
      </c>
      <c r="X114" s="141" t="n">
        <v>19763737.2865743</v>
      </c>
      <c r="Y114" s="138" t="n">
        <v>23814325.6848147</v>
      </c>
      <c r="Z114" s="138" t="n">
        <v>2236295.09156962</v>
      </c>
      <c r="AA114" s="138" t="n">
        <v>736157.274829812</v>
      </c>
      <c r="AB114" s="189" t="n">
        <v>3517362.71420165</v>
      </c>
      <c r="AC114" s="189" t="n">
        <v>1589404.13195539</v>
      </c>
      <c r="AD114" s="170" t="n">
        <v>1055875.96726662</v>
      </c>
      <c r="AE114" s="138" t="n">
        <v>6162642.81342365</v>
      </c>
      <c r="AF114" s="138" t="n">
        <v>9135095.17982308</v>
      </c>
      <c r="AG114" s="138" t="n">
        <v>106348.189952133</v>
      </c>
      <c r="AH114" s="138" t="n">
        <v>9241443.36977521</v>
      </c>
      <c r="AI114" s="139" t="n">
        <v>37090022.7291527</v>
      </c>
      <c r="AJ114" s="76"/>
    </row>
    <row r="115" customFormat="false" ht="14" hidden="false" customHeight="false" outlineLevel="0" collapsed="false">
      <c r="A115" s="173" t="n">
        <v>1963</v>
      </c>
      <c r="B115" s="162" t="n">
        <v>4233583.6386561</v>
      </c>
      <c r="C115" s="199" t="n">
        <v>201243.967430491</v>
      </c>
      <c r="D115" s="200" t="n">
        <v>8838615.64392609</v>
      </c>
      <c r="E115" s="200" t="n">
        <v>2914420.29724167</v>
      </c>
      <c r="F115" s="200" t="n">
        <v>672665.972811174</v>
      </c>
      <c r="G115" s="163" t="n">
        <v>12626945.8814094</v>
      </c>
      <c r="H115" s="164" t="n">
        <v>4707176.06377265</v>
      </c>
      <c r="I115" s="165" t="n">
        <v>2083449.89727184</v>
      </c>
      <c r="J115" s="165" t="n">
        <v>941114.940809432</v>
      </c>
      <c r="K115" s="165" t="n">
        <v>1509268.54192321</v>
      </c>
      <c r="L115" s="165" t="n">
        <v>2352678.99462219</v>
      </c>
      <c r="M115" s="166" t="n">
        <v>3229711.21121738</v>
      </c>
      <c r="N115" s="138" t="n">
        <v>14823399.6496167</v>
      </c>
      <c r="O115" s="138" t="n">
        <v>31683929.1696822</v>
      </c>
      <c r="P115" s="138" t="n">
        <v>811809.332873057</v>
      </c>
      <c r="Q115" s="138" t="n">
        <v>3915243.75367837</v>
      </c>
      <c r="R115" s="139" t="n">
        <v>34787363.5904876</v>
      </c>
      <c r="S115" s="138" t="n">
        <v>5189169.99946962</v>
      </c>
      <c r="T115" s="139" t="n">
        <v>39976533.5899572</v>
      </c>
      <c r="U115" s="223" t="n">
        <v>0</v>
      </c>
      <c r="V115" s="138" t="n">
        <v>4278932.02666022</v>
      </c>
      <c r="W115" s="141" t="n">
        <v>4211194.38396688</v>
      </c>
      <c r="X115" s="141" t="n">
        <v>21428799.5851307</v>
      </c>
      <c r="Y115" s="138" t="n">
        <v>25639993.9690976</v>
      </c>
      <c r="Z115" s="138" t="n">
        <v>2530969.40498829</v>
      </c>
      <c r="AA115" s="138" t="n">
        <v>759759.085956243</v>
      </c>
      <c r="AB115" s="189" t="n">
        <v>3385816.87685229</v>
      </c>
      <c r="AC115" s="189" t="n">
        <v>1600293.79122062</v>
      </c>
      <c r="AD115" s="170" t="n">
        <v>1034713.31375192</v>
      </c>
      <c r="AE115" s="138" t="n">
        <v>6020823.98182484</v>
      </c>
      <c r="AF115" s="138" t="n">
        <v>9311552.47276937</v>
      </c>
      <c r="AG115" s="138" t="n">
        <v>746055.121429952</v>
      </c>
      <c r="AH115" s="138" t="n">
        <v>10057607.5941993</v>
      </c>
      <c r="AI115" s="139" t="n">
        <v>39976533.5899572</v>
      </c>
      <c r="AJ115" s="76"/>
    </row>
    <row r="116" customFormat="false" ht="14" hidden="false" customHeight="false" outlineLevel="0" collapsed="false">
      <c r="A116" s="173" t="n">
        <v>1964</v>
      </c>
      <c r="B116" s="162" t="n">
        <v>4382831.58435881</v>
      </c>
      <c r="C116" s="199" t="n">
        <v>210965.940760064</v>
      </c>
      <c r="D116" s="200" t="n">
        <v>9038711.3866335</v>
      </c>
      <c r="E116" s="200" t="n">
        <v>2961774.12802004</v>
      </c>
      <c r="F116" s="200" t="n">
        <v>727121.322497131</v>
      </c>
      <c r="G116" s="163" t="n">
        <v>12938572.7779107</v>
      </c>
      <c r="H116" s="164" t="n">
        <v>4953198.16764871</v>
      </c>
      <c r="I116" s="165" t="n">
        <v>2137784.80549466</v>
      </c>
      <c r="J116" s="165" t="n">
        <v>990258.311907321</v>
      </c>
      <c r="K116" s="165" t="n">
        <v>1571673.5283583</v>
      </c>
      <c r="L116" s="165" t="n">
        <v>2480356.08735097</v>
      </c>
      <c r="M116" s="166" t="n">
        <v>3376562.81980984</v>
      </c>
      <c r="N116" s="138" t="n">
        <v>15509833.7205698</v>
      </c>
      <c r="O116" s="138" t="n">
        <v>32831238.0828394</v>
      </c>
      <c r="P116" s="138" t="n">
        <v>884638.973804898</v>
      </c>
      <c r="Q116" s="138" t="n">
        <v>4113827.01071601</v>
      </c>
      <c r="R116" s="139" t="n">
        <v>36060426.1197505</v>
      </c>
      <c r="S116" s="138" t="n">
        <v>4896914.18775055</v>
      </c>
      <c r="T116" s="139" t="n">
        <v>40957340.307501</v>
      </c>
      <c r="U116" s="223" t="n">
        <v>0</v>
      </c>
      <c r="V116" s="138" t="n">
        <v>4738173.44217336</v>
      </c>
      <c r="W116" s="141" t="n">
        <v>4411974.14239078</v>
      </c>
      <c r="X116" s="141" t="n">
        <v>22347076.0674731</v>
      </c>
      <c r="Y116" s="138" t="n">
        <v>26759050.2098638</v>
      </c>
      <c r="Z116" s="138" t="n">
        <v>2756168.52607802</v>
      </c>
      <c r="AA116" s="138" t="n">
        <v>853786.93434354</v>
      </c>
      <c r="AB116" s="189" t="n">
        <v>3333784.89438569</v>
      </c>
      <c r="AC116" s="189" t="n">
        <v>1498335.94393247</v>
      </c>
      <c r="AD116" s="170" t="n">
        <v>1034530.36889669</v>
      </c>
      <c r="AE116" s="138" t="n">
        <v>5866651.20721486</v>
      </c>
      <c r="AF116" s="138" t="n">
        <v>9476606.66763642</v>
      </c>
      <c r="AG116" s="138" t="n">
        <v>-16490.012172586</v>
      </c>
      <c r="AH116" s="138" t="n">
        <v>9460116.65546383</v>
      </c>
      <c r="AI116" s="139" t="n">
        <v>40957340.307501</v>
      </c>
      <c r="AJ116" s="76"/>
    </row>
    <row r="117" customFormat="false" ht="14" hidden="false" customHeight="false" outlineLevel="0" collapsed="false">
      <c r="A117" s="173" t="n">
        <v>1965</v>
      </c>
      <c r="B117" s="162" t="n">
        <v>4483319.36886431</v>
      </c>
      <c r="C117" s="199" t="n">
        <v>205736.761751636</v>
      </c>
      <c r="D117" s="200" t="n">
        <v>9596690.15486692</v>
      </c>
      <c r="E117" s="200" t="n">
        <v>2847591.82221332</v>
      </c>
      <c r="F117" s="200" t="n">
        <v>793481.105443971</v>
      </c>
      <c r="G117" s="163" t="n">
        <v>13443499.8442758</v>
      </c>
      <c r="H117" s="164" t="n">
        <v>5283892.86701602</v>
      </c>
      <c r="I117" s="165" t="n">
        <v>2228383.48242733</v>
      </c>
      <c r="J117" s="165" t="n">
        <v>1038378.56959162</v>
      </c>
      <c r="K117" s="165" t="n">
        <v>1631077.05564493</v>
      </c>
      <c r="L117" s="165" t="n">
        <v>2601478.75923944</v>
      </c>
      <c r="M117" s="166" t="n">
        <v>3516326.41916</v>
      </c>
      <c r="N117" s="138" t="n">
        <v>16299537.1530793</v>
      </c>
      <c r="O117" s="138" t="n">
        <v>34226356.3662195</v>
      </c>
      <c r="P117" s="138" t="n">
        <v>893770.06265542</v>
      </c>
      <c r="Q117" s="138" t="n">
        <v>4294227.64466436</v>
      </c>
      <c r="R117" s="139" t="n">
        <v>37626813.9482284</v>
      </c>
      <c r="S117" s="138" t="n">
        <v>4959677.78108099</v>
      </c>
      <c r="T117" s="139" t="n">
        <v>42586491.7293094</v>
      </c>
      <c r="U117" s="223" t="n">
        <v>0</v>
      </c>
      <c r="V117" s="138" t="n">
        <v>5643226.07297833</v>
      </c>
      <c r="W117" s="141" t="n">
        <v>4682328.18184788</v>
      </c>
      <c r="X117" s="141" t="n">
        <v>23459468.8855319</v>
      </c>
      <c r="Y117" s="138" t="n">
        <v>28141797.0673798</v>
      </c>
      <c r="Z117" s="138" t="n">
        <v>2668743.10625025</v>
      </c>
      <c r="AA117" s="138" t="n">
        <v>897860.058547665</v>
      </c>
      <c r="AB117" s="189" t="n">
        <v>3350967.59788439</v>
      </c>
      <c r="AC117" s="189" t="n">
        <v>1480289.33580749</v>
      </c>
      <c r="AD117" s="170" t="n">
        <v>1059291.52849497</v>
      </c>
      <c r="AE117" s="138" t="n">
        <v>5890548.46218686</v>
      </c>
      <c r="AF117" s="138" t="n">
        <v>9457151.62698478</v>
      </c>
      <c r="AG117" s="138" t="n">
        <v>-655683.038033485</v>
      </c>
      <c r="AH117" s="138" t="n">
        <v>8801468.58895129</v>
      </c>
      <c r="AI117" s="139" t="n">
        <v>42586491.7293094</v>
      </c>
      <c r="AJ117" s="76"/>
    </row>
    <row r="118" customFormat="false" ht="14" hidden="false" customHeight="false" outlineLevel="0" collapsed="false">
      <c r="A118" s="173" t="n">
        <v>1966</v>
      </c>
      <c r="B118" s="162" t="n">
        <v>4601961.98955082</v>
      </c>
      <c r="C118" s="199" t="n">
        <v>216939.769602351</v>
      </c>
      <c r="D118" s="200" t="n">
        <v>10577517.6346174</v>
      </c>
      <c r="E118" s="200" t="n">
        <v>2897165.84370684</v>
      </c>
      <c r="F118" s="200" t="n">
        <v>847694.941577532</v>
      </c>
      <c r="G118" s="163" t="n">
        <v>14539318.1895041</v>
      </c>
      <c r="H118" s="164" t="n">
        <v>5648059.23222426</v>
      </c>
      <c r="I118" s="165" t="n">
        <v>2372348.74827841</v>
      </c>
      <c r="J118" s="165" t="n">
        <v>1104648.04460275</v>
      </c>
      <c r="K118" s="165" t="n">
        <v>1691496.08874586</v>
      </c>
      <c r="L118" s="165" t="n">
        <v>2824643.31506395</v>
      </c>
      <c r="M118" s="166" t="n">
        <v>3687880.28502709</v>
      </c>
      <c r="N118" s="138" t="n">
        <v>17329075.7139423</v>
      </c>
      <c r="O118" s="138" t="n">
        <v>36470355.8929972</v>
      </c>
      <c r="P118" s="138" t="n">
        <v>894567.924492408</v>
      </c>
      <c r="Q118" s="138" t="n">
        <v>4520212.79646702</v>
      </c>
      <c r="R118" s="139" t="n">
        <v>40096000.7649718</v>
      </c>
      <c r="S118" s="138" t="n">
        <v>5608445.42575989</v>
      </c>
      <c r="T118" s="139" t="n">
        <v>45704446.1907317</v>
      </c>
      <c r="U118" s="223" t="n">
        <v>0</v>
      </c>
      <c r="V118" s="138" t="n">
        <v>6335654.33408023</v>
      </c>
      <c r="W118" s="141" t="n">
        <v>4849740.47696094</v>
      </c>
      <c r="X118" s="141" t="n">
        <v>25182740.3583336</v>
      </c>
      <c r="Y118" s="138" t="n">
        <v>30032480.8352946</v>
      </c>
      <c r="Z118" s="138" t="n">
        <v>2676898.44535326</v>
      </c>
      <c r="AA118" s="138" t="n">
        <v>938554.40308333</v>
      </c>
      <c r="AB118" s="189" t="n">
        <v>3382997.7631966</v>
      </c>
      <c r="AC118" s="189" t="n">
        <v>1541550.3771073</v>
      </c>
      <c r="AD118" s="170" t="n">
        <v>1115331.4064636</v>
      </c>
      <c r="AE118" s="138" t="n">
        <v>6039879.54676749</v>
      </c>
      <c r="AF118" s="138" t="n">
        <v>9655332.39520408</v>
      </c>
      <c r="AG118" s="138" t="n">
        <v>-319021.373847201</v>
      </c>
      <c r="AH118" s="138" t="n">
        <v>9336311.02135688</v>
      </c>
      <c r="AI118" s="139" t="n">
        <v>45704446.1907317</v>
      </c>
      <c r="AJ118" s="76"/>
    </row>
    <row r="119" customFormat="false" ht="14" hidden="false" customHeight="false" outlineLevel="0" collapsed="false">
      <c r="A119" s="173" t="n">
        <v>1967</v>
      </c>
      <c r="B119" s="162" t="n">
        <v>4916076.83621628</v>
      </c>
      <c r="C119" s="199" t="n">
        <v>220675.323975811</v>
      </c>
      <c r="D119" s="200" t="n">
        <v>11739636.5381791</v>
      </c>
      <c r="E119" s="200" t="n">
        <v>3098500.78632847</v>
      </c>
      <c r="F119" s="200" t="n">
        <v>890891.899110012</v>
      </c>
      <c r="G119" s="163" t="n">
        <v>15949704.5475934</v>
      </c>
      <c r="H119" s="164" t="n">
        <v>6228441.76053649</v>
      </c>
      <c r="I119" s="165" t="n">
        <v>2500734.53746668</v>
      </c>
      <c r="J119" s="165" t="n">
        <v>1173826.5282484</v>
      </c>
      <c r="K119" s="165" t="n">
        <v>1727817.28657861</v>
      </c>
      <c r="L119" s="165" t="n">
        <v>3011134.04131277</v>
      </c>
      <c r="M119" s="166" t="n">
        <v>3805687.72191886</v>
      </c>
      <c r="N119" s="138" t="n">
        <v>18447641.8760618</v>
      </c>
      <c r="O119" s="138" t="n">
        <v>39313423.2598715</v>
      </c>
      <c r="P119" s="138" t="n">
        <v>949728.593706024</v>
      </c>
      <c r="Q119" s="138" t="n">
        <v>4806880.22580392</v>
      </c>
      <c r="R119" s="139" t="n">
        <v>43170574.8919694</v>
      </c>
      <c r="S119" s="138" t="n">
        <v>6306289.16916437</v>
      </c>
      <c r="T119" s="139" t="n">
        <v>49476864.0611338</v>
      </c>
      <c r="U119" s="223" t="n">
        <v>0</v>
      </c>
      <c r="V119" s="138" t="n">
        <v>6707136.9389249</v>
      </c>
      <c r="W119" s="141" t="n">
        <v>5069867.04869453</v>
      </c>
      <c r="X119" s="141" t="n">
        <v>27089981.6466448</v>
      </c>
      <c r="Y119" s="138" t="n">
        <v>32159848.6953393</v>
      </c>
      <c r="Z119" s="138" t="n">
        <v>2870500.03833859</v>
      </c>
      <c r="AA119" s="138" t="n">
        <v>1090047.09175642</v>
      </c>
      <c r="AB119" s="189" t="n">
        <v>3646868.37365251</v>
      </c>
      <c r="AC119" s="189" t="n">
        <v>1692070.74995327</v>
      </c>
      <c r="AD119" s="170" t="n">
        <v>1236053.93438499</v>
      </c>
      <c r="AE119" s="138" t="n">
        <v>6574993.05799077</v>
      </c>
      <c r="AF119" s="138" t="n">
        <v>10535540.1880858</v>
      </c>
      <c r="AG119" s="138" t="n">
        <v>74338.2387837455</v>
      </c>
      <c r="AH119" s="138" t="n">
        <v>10609878.4268695</v>
      </c>
      <c r="AI119" s="139" t="n">
        <v>49476864.0611338</v>
      </c>
      <c r="AJ119" s="76"/>
    </row>
    <row r="120" customFormat="false" ht="14" hidden="false" customHeight="false" outlineLevel="0" collapsed="false">
      <c r="A120" s="173" t="n">
        <v>1968</v>
      </c>
      <c r="B120" s="162" t="n">
        <v>4742539.57675749</v>
      </c>
      <c r="C120" s="199" t="n">
        <v>241137.615410231</v>
      </c>
      <c r="D120" s="200" t="n">
        <v>12956971.7617794</v>
      </c>
      <c r="E120" s="200" t="n">
        <v>3415041.91767946</v>
      </c>
      <c r="F120" s="200" t="n">
        <v>983713.081550764</v>
      </c>
      <c r="G120" s="163" t="n">
        <v>17596864.3764199</v>
      </c>
      <c r="H120" s="164" t="n">
        <v>6808100.00218765</v>
      </c>
      <c r="I120" s="165" t="n">
        <v>2777747.49458271</v>
      </c>
      <c r="J120" s="165" t="n">
        <v>1247205.42033984</v>
      </c>
      <c r="K120" s="165" t="n">
        <v>1780219.45339875</v>
      </c>
      <c r="L120" s="165" t="n">
        <v>3367683.76492645</v>
      </c>
      <c r="M120" s="166" t="n">
        <v>3951096.44009238</v>
      </c>
      <c r="N120" s="138" t="n">
        <v>19932052.5755278</v>
      </c>
      <c r="O120" s="138" t="n">
        <v>42271456.5287051</v>
      </c>
      <c r="P120" s="138" t="n">
        <v>1027450.18948708</v>
      </c>
      <c r="Q120" s="138" t="n">
        <v>5023074.83176317</v>
      </c>
      <c r="R120" s="139" t="n">
        <v>46267081.1709812</v>
      </c>
      <c r="S120" s="138" t="n">
        <v>6741870.03195564</v>
      </c>
      <c r="T120" s="139" t="n">
        <v>53008951.2029369</v>
      </c>
      <c r="U120" s="223" t="n">
        <v>0</v>
      </c>
      <c r="V120" s="138" t="n">
        <v>7675599.49514134</v>
      </c>
      <c r="W120" s="141" t="n">
        <v>5260864.19601147</v>
      </c>
      <c r="X120" s="141" t="n">
        <v>28345373.8928694</v>
      </c>
      <c r="Y120" s="138" t="n">
        <v>33606238.0888809</v>
      </c>
      <c r="Z120" s="138" t="n">
        <v>3245420.66907654</v>
      </c>
      <c r="AA120" s="138" t="n">
        <v>1112863.54681253</v>
      </c>
      <c r="AB120" s="189" t="n">
        <v>3993809.11055815</v>
      </c>
      <c r="AC120" s="189" t="n">
        <v>1881515.81054119</v>
      </c>
      <c r="AD120" s="170" t="n">
        <v>1444346.15801283</v>
      </c>
      <c r="AE120" s="138" t="n">
        <v>7319671.07911217</v>
      </c>
      <c r="AF120" s="138" t="n">
        <v>11677955.2950012</v>
      </c>
      <c r="AG120" s="138" t="n">
        <v>49158.3239134183</v>
      </c>
      <c r="AH120" s="138" t="n">
        <v>11727113.6189147</v>
      </c>
      <c r="AI120" s="139" t="n">
        <v>53008951.2029369</v>
      </c>
      <c r="AJ120" s="76"/>
    </row>
    <row r="121" customFormat="false" ht="14" hidden="false" customHeight="false" outlineLevel="0" collapsed="false">
      <c r="A121" s="173" t="n">
        <v>1969</v>
      </c>
      <c r="B121" s="162" t="n">
        <v>4854965.42429034</v>
      </c>
      <c r="C121" s="199" t="n">
        <v>257585.125336447</v>
      </c>
      <c r="D121" s="200" t="n">
        <v>13924627.0331543</v>
      </c>
      <c r="E121" s="200" t="n">
        <v>3718937.70750284</v>
      </c>
      <c r="F121" s="200" t="n">
        <v>1068990.20932198</v>
      </c>
      <c r="G121" s="163" t="n">
        <v>18970140.0753155</v>
      </c>
      <c r="H121" s="164" t="n">
        <v>7305064.65357983</v>
      </c>
      <c r="I121" s="165" t="n">
        <v>3080672.89390239</v>
      </c>
      <c r="J121" s="165" t="n">
        <v>1272656.61396072</v>
      </c>
      <c r="K121" s="165" t="n">
        <v>1819569.85139058</v>
      </c>
      <c r="L121" s="165" t="n">
        <v>3672722.01301105</v>
      </c>
      <c r="M121" s="166" t="n">
        <v>4064057.05760067</v>
      </c>
      <c r="N121" s="138" t="n">
        <v>21214743.0834452</v>
      </c>
      <c r="O121" s="138" t="n">
        <v>45039848.5830511</v>
      </c>
      <c r="P121" s="138" t="n">
        <v>1094305.24073295</v>
      </c>
      <c r="Q121" s="138" t="n">
        <v>5324906.09388025</v>
      </c>
      <c r="R121" s="139" t="n">
        <v>49270449.4361984</v>
      </c>
      <c r="S121" s="138" t="n">
        <v>8084070.61178038</v>
      </c>
      <c r="T121" s="139" t="n">
        <v>57354520.0479788</v>
      </c>
      <c r="U121" s="223" t="n">
        <v>0</v>
      </c>
      <c r="V121" s="138" t="n">
        <v>8651123.40173561</v>
      </c>
      <c r="W121" s="141" t="n">
        <v>5471718.48537751</v>
      </c>
      <c r="X121" s="141" t="n">
        <v>30363114.8783674</v>
      </c>
      <c r="Y121" s="138" t="n">
        <v>35834833.3637449</v>
      </c>
      <c r="Z121" s="138" t="n">
        <v>3614365.03314764</v>
      </c>
      <c r="AA121" s="138" t="n">
        <v>1369401.96288636</v>
      </c>
      <c r="AB121" s="189" t="n">
        <v>4259841.84884412</v>
      </c>
      <c r="AC121" s="189" t="n">
        <v>1988777.43334666</v>
      </c>
      <c r="AD121" s="170" t="n">
        <v>1586947.9022756</v>
      </c>
      <c r="AE121" s="138" t="n">
        <v>7835567.18446638</v>
      </c>
      <c r="AF121" s="138" t="n">
        <v>12819334.1805004</v>
      </c>
      <c r="AG121" s="138" t="n">
        <v>49229.1019978997</v>
      </c>
      <c r="AH121" s="138" t="n">
        <v>12868563.2824983</v>
      </c>
      <c r="AI121" s="139" t="n">
        <v>57354520.0479788</v>
      </c>
      <c r="AJ121" s="76"/>
    </row>
    <row r="122" customFormat="false" ht="14" hidden="false" customHeight="false" outlineLevel="0" collapsed="false">
      <c r="A122" s="173" t="n">
        <v>1970</v>
      </c>
      <c r="B122" s="162" t="n">
        <v>4809357.76949281</v>
      </c>
      <c r="C122" s="199" t="n">
        <v>263223.35828877</v>
      </c>
      <c r="D122" s="200" t="n">
        <v>15175420.5551463</v>
      </c>
      <c r="E122" s="200" t="n">
        <v>3715193.51450589</v>
      </c>
      <c r="F122" s="200" t="n">
        <v>1147766.04160125</v>
      </c>
      <c r="G122" s="163" t="n">
        <v>20301603.4695422</v>
      </c>
      <c r="H122" s="164" t="n">
        <v>7944028.37288135</v>
      </c>
      <c r="I122" s="165" t="n">
        <v>3303247.56028777</v>
      </c>
      <c r="J122" s="165" t="n">
        <v>1325021.12913787</v>
      </c>
      <c r="K122" s="165" t="n">
        <v>1870985.47425279</v>
      </c>
      <c r="L122" s="165" t="n">
        <v>4023969.04804884</v>
      </c>
      <c r="M122" s="166" t="n">
        <v>4206064.74248621</v>
      </c>
      <c r="N122" s="138" t="n">
        <v>22673316.3270948</v>
      </c>
      <c r="O122" s="138" t="n">
        <v>47784277.5661299</v>
      </c>
      <c r="P122" s="138" t="n">
        <v>1160527.74455983</v>
      </c>
      <c r="Q122" s="138" t="n">
        <v>5605004.04201849</v>
      </c>
      <c r="R122" s="139" t="n">
        <v>52228753.8635885</v>
      </c>
      <c r="S122" s="138" t="n">
        <v>9445096.70457491</v>
      </c>
      <c r="T122" s="139" t="n">
        <v>61673850.5681635</v>
      </c>
      <c r="U122" s="223" t="n">
        <v>0</v>
      </c>
      <c r="V122" s="138" t="n">
        <v>9141725.53011069</v>
      </c>
      <c r="W122" s="141" t="n">
        <v>5647262.42022928</v>
      </c>
      <c r="X122" s="141" t="n">
        <v>33182901.8524789</v>
      </c>
      <c r="Y122" s="138" t="n">
        <v>38830164.2727082</v>
      </c>
      <c r="Z122" s="138" t="n">
        <v>3509639.22181329</v>
      </c>
      <c r="AA122" s="138" t="n">
        <v>1307642.06638904</v>
      </c>
      <c r="AB122" s="189" t="n">
        <v>4863118.39005495</v>
      </c>
      <c r="AC122" s="189" t="n">
        <v>2051667.83850013</v>
      </c>
      <c r="AD122" s="170" t="n">
        <v>1915369.61676988</v>
      </c>
      <c r="AE122" s="138" t="n">
        <v>8830155.84532496</v>
      </c>
      <c r="AF122" s="138" t="n">
        <v>13647437.1335273</v>
      </c>
      <c r="AG122" s="138" t="n">
        <v>54523.6318172475</v>
      </c>
      <c r="AH122" s="138" t="n">
        <v>13701960.7653445</v>
      </c>
      <c r="AI122" s="139" t="n">
        <v>61673850.5681635</v>
      </c>
      <c r="AJ122" s="76"/>
    </row>
    <row r="123" customFormat="false" ht="14" hidden="false" customHeight="false" outlineLevel="0" collapsed="false">
      <c r="V123" s="174"/>
      <c r="W123" s="175"/>
      <c r="X123" s="175"/>
      <c r="Y123" s="174"/>
      <c r="Z123" s="174"/>
      <c r="AA123" s="174"/>
      <c r="AB123" s="175"/>
      <c r="AC123" s="175"/>
      <c r="AD123" s="175"/>
      <c r="AE123" s="174"/>
      <c r="AF123" s="174"/>
      <c r="AG123" s="174"/>
      <c r="AH123" s="174"/>
      <c r="AI123" s="176"/>
      <c r="AJ123" s="76"/>
    </row>
    <row r="124" customFormat="false" ht="14" hidden="false" customHeight="false" outlineLevel="0" collapsed="false">
      <c r="V124" s="174"/>
      <c r="W124" s="175"/>
      <c r="X124" s="175"/>
      <c r="Y124" s="174"/>
      <c r="Z124" s="174"/>
      <c r="AA124" s="174"/>
      <c r="AB124" s="175"/>
      <c r="AC124" s="175"/>
      <c r="AD124" s="175"/>
      <c r="AE124" s="174"/>
      <c r="AF124" s="174"/>
      <c r="AG124" s="174"/>
      <c r="AH124" s="174"/>
      <c r="AI124" s="176"/>
      <c r="AJ124" s="76"/>
    </row>
    <row r="125" customFormat="false" ht="14" hidden="false" customHeight="false" outlineLevel="0" collapsed="false">
      <c r="V125" s="174"/>
      <c r="W125" s="175"/>
      <c r="X125" s="175"/>
      <c r="Y125" s="174"/>
      <c r="Z125" s="174"/>
      <c r="AA125" s="174"/>
      <c r="AB125" s="175"/>
      <c r="AC125" s="175"/>
      <c r="AD125" s="175"/>
      <c r="AE125" s="174"/>
      <c r="AF125" s="174"/>
      <c r="AG125" s="174"/>
      <c r="AH125" s="174"/>
      <c r="AI125" s="176"/>
      <c r="AJ125" s="76"/>
    </row>
    <row r="126" customFormat="false" ht="14" hidden="false" customHeight="false" outlineLevel="0" collapsed="false">
      <c r="V126" s="174"/>
      <c r="W126" s="175"/>
      <c r="X126" s="175"/>
      <c r="Y126" s="174"/>
      <c r="Z126" s="174"/>
      <c r="AA126" s="174"/>
      <c r="AB126" s="175"/>
      <c r="AC126" s="175"/>
      <c r="AD126" s="175"/>
      <c r="AE126" s="174"/>
      <c r="AF126" s="174"/>
      <c r="AG126" s="174"/>
      <c r="AH126" s="174"/>
      <c r="AI126" s="176"/>
      <c r="AJ126" s="76"/>
    </row>
    <row r="127" customFormat="false" ht="14" hidden="false" customHeight="false" outlineLevel="0" collapsed="false">
      <c r="V127" s="174"/>
      <c r="W127" s="175"/>
      <c r="X127" s="175"/>
      <c r="Y127" s="174"/>
      <c r="Z127" s="174"/>
      <c r="AA127" s="174"/>
      <c r="AB127" s="175"/>
      <c r="AC127" s="175"/>
      <c r="AD127" s="175"/>
      <c r="AE127" s="174"/>
      <c r="AF127" s="174"/>
      <c r="AG127" s="174"/>
      <c r="AH127" s="174"/>
      <c r="AI127" s="176"/>
      <c r="AJ127" s="76"/>
    </row>
    <row r="128" customFormat="false" ht="14" hidden="false" customHeight="false" outlineLevel="0" collapsed="false">
      <c r="V128" s="174"/>
      <c r="W128" s="175"/>
      <c r="X128" s="175"/>
      <c r="Y128" s="174"/>
      <c r="Z128" s="174"/>
      <c r="AA128" s="174"/>
      <c r="AB128" s="175"/>
      <c r="AC128" s="175"/>
      <c r="AD128" s="175"/>
      <c r="AE128" s="174"/>
      <c r="AF128" s="174"/>
      <c r="AG128" s="174"/>
      <c r="AH128" s="174"/>
      <c r="AI128" s="176"/>
      <c r="AJ128" s="76"/>
    </row>
    <row r="129" customFormat="false" ht="14" hidden="false" customHeight="false" outlineLevel="0" collapsed="false">
      <c r="V129" s="174"/>
      <c r="W129" s="175"/>
      <c r="X129" s="175"/>
      <c r="Y129" s="174"/>
      <c r="Z129" s="174"/>
      <c r="AA129" s="174"/>
      <c r="AB129" s="175"/>
      <c r="AC129" s="175"/>
      <c r="AD129" s="175"/>
      <c r="AE129" s="174"/>
      <c r="AF129" s="174"/>
      <c r="AG129" s="174"/>
      <c r="AH129" s="174"/>
      <c r="AI129" s="176"/>
      <c r="AJ129" s="76"/>
    </row>
    <row r="130" customFormat="false" ht="14" hidden="false" customHeight="false" outlineLevel="0" collapsed="false">
      <c r="V130" s="174"/>
      <c r="W130" s="175"/>
      <c r="X130" s="175"/>
      <c r="Y130" s="174"/>
      <c r="Z130" s="174"/>
      <c r="AA130" s="174"/>
      <c r="AB130" s="175"/>
      <c r="AC130" s="175"/>
      <c r="AD130" s="175"/>
      <c r="AE130" s="174"/>
      <c r="AF130" s="174"/>
      <c r="AG130" s="174"/>
      <c r="AH130" s="174"/>
      <c r="AI130" s="176"/>
      <c r="AJ130" s="76"/>
    </row>
    <row r="131" customFormat="false" ht="14" hidden="false" customHeight="false" outlineLevel="0" collapsed="false">
      <c r="V131" s="174"/>
      <c r="W131" s="175"/>
      <c r="X131" s="175"/>
      <c r="Y131" s="174"/>
      <c r="Z131" s="174"/>
      <c r="AA131" s="174"/>
      <c r="AB131" s="175"/>
      <c r="AC131" s="175"/>
      <c r="AD131" s="175"/>
      <c r="AE131" s="174"/>
      <c r="AF131" s="174"/>
      <c r="AG131" s="174"/>
      <c r="AH131" s="174"/>
      <c r="AI131" s="176"/>
      <c r="AJ131" s="76"/>
    </row>
    <row r="132" customFormat="false" ht="14" hidden="false" customHeight="false" outlineLevel="0" collapsed="false">
      <c r="AJ132" s="76"/>
    </row>
    <row r="133" customFormat="false" ht="14" hidden="false" customHeight="false" outlineLevel="0" collapsed="false">
      <c r="AJ133" s="76"/>
    </row>
    <row r="134" customFormat="false" ht="14" hidden="false" customHeight="false" outlineLevel="0" collapsed="false">
      <c r="AJ134" s="76"/>
    </row>
    <row r="135" customFormat="false" ht="14" hidden="false" customHeight="false" outlineLevel="0" collapsed="false">
      <c r="AJ135" s="76"/>
    </row>
    <row r="136" customFormat="false" ht="14" hidden="false" customHeight="false" outlineLevel="0" collapsed="false">
      <c r="AJ136" s="76"/>
    </row>
    <row r="137" customFormat="false" ht="14" hidden="false" customHeight="false" outlineLevel="0" collapsed="false">
      <c r="AJ137" s="76"/>
    </row>
    <row r="138" customFormat="false" ht="14" hidden="false" customHeight="false" outlineLevel="0" collapsed="false">
      <c r="AJ138" s="76"/>
    </row>
    <row r="139" customFormat="false" ht="14" hidden="false" customHeight="false" outlineLevel="0" collapsed="false">
      <c r="AJ139" s="76"/>
    </row>
    <row r="140" customFormat="false" ht="14" hidden="false" customHeight="false" outlineLevel="0" collapsed="false">
      <c r="AJ140" s="76"/>
    </row>
    <row r="141" customFormat="false" ht="14" hidden="false" customHeight="false" outlineLevel="0" collapsed="false">
      <c r="AJ141" s="76"/>
    </row>
    <row r="142" customFormat="false" ht="14" hidden="false" customHeight="false" outlineLevel="0" collapsed="false">
      <c r="AJ142" s="76"/>
    </row>
    <row r="143" customFormat="false" ht="14" hidden="false" customHeight="false" outlineLevel="0" collapsed="false">
      <c r="AJ143" s="76"/>
    </row>
  </sheetData>
  <mergeCells count="64">
    <mergeCell ref="A1:J1"/>
    <mergeCell ref="A2:T2"/>
    <mergeCell ref="V2:AI2"/>
    <mergeCell ref="A3:A4"/>
    <mergeCell ref="B3:B4"/>
    <mergeCell ref="C3:G3"/>
    <mergeCell ref="H3:N3"/>
    <mergeCell ref="O3:O4"/>
    <mergeCell ref="P3:P4"/>
    <mergeCell ref="Q3:Q4"/>
    <mergeCell ref="R3:R4"/>
    <mergeCell ref="S3:S4"/>
    <mergeCell ref="T3:T4"/>
    <mergeCell ref="V3:V4"/>
    <mergeCell ref="W3:Y3"/>
    <mergeCell ref="Z3:Z4"/>
    <mergeCell ref="AA3:AA4"/>
    <mergeCell ref="AB3:AE3"/>
    <mergeCell ref="AF3:AF4"/>
    <mergeCell ref="AG3:AG4"/>
    <mergeCell ref="AH3:AH4"/>
    <mergeCell ref="AI3:AI4"/>
    <mergeCell ref="A56:T56"/>
    <mergeCell ref="V56:AI56"/>
    <mergeCell ref="A57:A58"/>
    <mergeCell ref="B57:B58"/>
    <mergeCell ref="C57:G57"/>
    <mergeCell ref="H57:N57"/>
    <mergeCell ref="O57:O58"/>
    <mergeCell ref="P57:P58"/>
    <mergeCell ref="Q57:Q58"/>
    <mergeCell ref="R57:R58"/>
    <mergeCell ref="S57:S58"/>
    <mergeCell ref="T57:T58"/>
    <mergeCell ref="V57:V58"/>
    <mergeCell ref="W57:Y57"/>
    <mergeCell ref="Z57:Z58"/>
    <mergeCell ref="AA57:AA58"/>
    <mergeCell ref="AB57:AE57"/>
    <mergeCell ref="AF57:AF58"/>
    <mergeCell ref="AG57:AG58"/>
    <mergeCell ref="AH57:AH58"/>
    <mergeCell ref="AI57:AI58"/>
    <mergeCell ref="A100:T100"/>
    <mergeCell ref="V100:AI100"/>
    <mergeCell ref="A101:A102"/>
    <mergeCell ref="B101:B102"/>
    <mergeCell ref="C101:G101"/>
    <mergeCell ref="H101:N101"/>
    <mergeCell ref="O101:O102"/>
    <mergeCell ref="P101:P102"/>
    <mergeCell ref="Q101:Q102"/>
    <mergeCell ref="R101:R102"/>
    <mergeCell ref="S101:S102"/>
    <mergeCell ref="T101:T102"/>
    <mergeCell ref="V101:V102"/>
    <mergeCell ref="W101:Y101"/>
    <mergeCell ref="Z101:Z102"/>
    <mergeCell ref="AA101:AA102"/>
    <mergeCell ref="AB101:AE101"/>
    <mergeCell ref="AF101:AF102"/>
    <mergeCell ref="AG101:AG102"/>
    <mergeCell ref="AH101:AH102"/>
    <mergeCell ref="AI101:AI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B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K125" activePane="bottomRight" state="frozen"/>
      <selection pane="topLeft" activeCell="A1" activeCellId="0" sqref="A1"/>
      <selection pane="topRight" activeCell="K1" activeCellId="0" sqref="K1"/>
      <selection pane="bottomLeft" activeCell="A125" activeCellId="0" sqref="A125"/>
      <selection pane="bottomRight" activeCell="B5" activeCellId="0" sqref="B5"/>
    </sheetView>
  </sheetViews>
  <sheetFormatPr defaultColWidth="8.82421875" defaultRowHeight="14" zeroHeight="false" outlineLevelRow="0" outlineLevelCol="0"/>
  <cols>
    <col collapsed="false" customWidth="true" hidden="false" outlineLevel="0" max="1" min="1" style="0" width="11.5"/>
    <col collapsed="false" customWidth="true" hidden="false" outlineLevel="0" max="2" min="2" style="46" width="13.49"/>
    <col collapsed="false" customWidth="true" hidden="false" outlineLevel="0" max="3" min="3" style="47" width="13.49"/>
    <col collapsed="false" customWidth="true" hidden="false" outlineLevel="0" max="4" min="4" style="47" width="16.32"/>
    <col collapsed="false" customWidth="true" hidden="false" outlineLevel="0" max="8" min="5" style="47" width="13.49"/>
    <col collapsed="false" customWidth="true" hidden="false" outlineLevel="0" max="9" min="9" style="47" width="12.5"/>
    <col collapsed="false" customWidth="true" hidden="false" outlineLevel="0" max="10" min="10" style="47" width="13.49"/>
    <col collapsed="false" customWidth="true" hidden="false" outlineLevel="0" max="11" min="11" style="0" width="15.32"/>
    <col collapsed="false" customWidth="true" hidden="false" outlineLevel="0" max="12" min="12" style="0" width="4.49"/>
    <col collapsed="false" customWidth="true" hidden="false" outlineLevel="0" max="13" min="13" style="47" width="13.49"/>
    <col collapsed="false" customWidth="true" hidden="false" outlineLevel="0" max="15" min="14" style="0" width="11.66"/>
    <col collapsed="false" customWidth="true" hidden="false" outlineLevel="0" max="18" min="16" style="0" width="13.66"/>
    <col collapsed="false" customWidth="true" hidden="false" outlineLevel="0" max="19" min="19" style="0" width="11.15"/>
    <col collapsed="false" customWidth="true" hidden="false" outlineLevel="0" max="20" min="20" style="0" width="11.5"/>
    <col collapsed="false" customWidth="true" hidden="false" outlineLevel="0" max="21" min="21" style="0" width="10.99"/>
    <col collapsed="false" customWidth="true" hidden="false" outlineLevel="0" max="23" min="22" style="0" width="12.32"/>
    <col collapsed="false" customWidth="true" hidden="false" outlineLevel="0" max="24" min="24" style="0" width="13.99"/>
    <col collapsed="false" customWidth="true" hidden="false" outlineLevel="0" max="25" min="25" style="0" width="14.66"/>
    <col collapsed="false" customWidth="true" hidden="false" outlineLevel="0" max="27" min="27" style="0" width="10.5"/>
    <col collapsed="false" customWidth="true" hidden="false" outlineLevel="0" max="28" min="28" style="0" width="9.66"/>
    <col collapsed="false" customWidth="true" hidden="false" outlineLevel="0" max="31" min="31" style="0" width="11.32"/>
    <col collapsed="false" customWidth="true" hidden="false" outlineLevel="0" max="32" min="32" style="0" width="11.82"/>
  </cols>
  <sheetData>
    <row r="1" customFormat="false" ht="16" hidden="false" customHeight="false" outlineLevel="0" collapsed="false">
      <c r="A1" s="48" t="s">
        <v>43</v>
      </c>
      <c r="B1" s="48"/>
      <c r="C1" s="48"/>
      <c r="D1" s="48"/>
      <c r="E1" s="48"/>
      <c r="F1" s="48"/>
      <c r="G1" s="48"/>
    </row>
    <row r="2" customFormat="false" ht="15" hidden="false" customHeight="true" outlineLevel="0" collapsed="false">
      <c r="A2" s="49" t="s">
        <v>44</v>
      </c>
      <c r="B2" s="50" t="s">
        <v>45</v>
      </c>
      <c r="C2" s="51" t="s">
        <v>46</v>
      </c>
      <c r="D2" s="51"/>
      <c r="E2" s="51"/>
      <c r="F2" s="52" t="s">
        <v>47</v>
      </c>
      <c r="G2" s="52" t="s">
        <v>48</v>
      </c>
      <c r="H2" s="52" t="s">
        <v>49</v>
      </c>
      <c r="I2" s="53" t="s">
        <v>50</v>
      </c>
      <c r="J2" s="53" t="s">
        <v>51</v>
      </c>
      <c r="K2" s="52" t="s">
        <v>52</v>
      </c>
      <c r="L2" s="54"/>
      <c r="M2" s="55" t="s">
        <v>53</v>
      </c>
      <c r="N2" s="56" t="s">
        <v>54</v>
      </c>
      <c r="O2" s="56"/>
      <c r="P2" s="56"/>
      <c r="Q2" s="57" t="s">
        <v>55</v>
      </c>
      <c r="R2" s="57"/>
      <c r="S2" s="57"/>
      <c r="T2" s="57"/>
      <c r="U2" s="57"/>
      <c r="V2" s="58"/>
      <c r="W2" s="55" t="s">
        <v>56</v>
      </c>
      <c r="X2" s="56" t="s">
        <v>57</v>
      </c>
      <c r="Y2" s="55" t="s">
        <v>58</v>
      </c>
    </row>
    <row r="3" customFormat="false" ht="15" hidden="false" customHeight="true" outlineLevel="0" collapsed="false">
      <c r="A3" s="49"/>
      <c r="B3" s="50"/>
      <c r="C3" s="59"/>
      <c r="D3" s="60"/>
      <c r="E3" s="61"/>
      <c r="F3" s="52"/>
      <c r="G3" s="52"/>
      <c r="H3" s="52"/>
      <c r="I3" s="53"/>
      <c r="J3" s="53"/>
      <c r="K3" s="52"/>
      <c r="L3" s="54"/>
      <c r="M3" s="55"/>
      <c r="N3" s="56"/>
      <c r="O3" s="56"/>
      <c r="P3" s="56"/>
      <c r="Q3" s="62" t="s">
        <v>59</v>
      </c>
      <c r="R3" s="62"/>
      <c r="S3" s="62"/>
      <c r="T3" s="63" t="s">
        <v>60</v>
      </c>
      <c r="U3" s="63" t="s">
        <v>61</v>
      </c>
      <c r="V3" s="64"/>
      <c r="W3" s="55"/>
      <c r="X3" s="55"/>
      <c r="Y3" s="55"/>
    </row>
    <row r="4" s="71" customFormat="true" ht="28" hidden="false" customHeight="false" outlineLevel="0" collapsed="false">
      <c r="A4" s="49"/>
      <c r="B4" s="50"/>
      <c r="C4" s="65" t="s">
        <v>62</v>
      </c>
      <c r="D4" s="65" t="s">
        <v>63</v>
      </c>
      <c r="E4" s="66" t="s">
        <v>64</v>
      </c>
      <c r="F4" s="52"/>
      <c r="G4" s="52"/>
      <c r="H4" s="52"/>
      <c r="I4" s="53"/>
      <c r="J4" s="67"/>
      <c r="K4" s="52"/>
      <c r="L4" s="54"/>
      <c r="M4" s="55"/>
      <c r="N4" s="63" t="s">
        <v>65</v>
      </c>
      <c r="O4" s="63" t="s">
        <v>66</v>
      </c>
      <c r="P4" s="55" t="s">
        <v>67</v>
      </c>
      <c r="Q4" s="68" t="s">
        <v>68</v>
      </c>
      <c r="R4" s="68" t="s">
        <v>69</v>
      </c>
      <c r="S4" s="69" t="s">
        <v>70</v>
      </c>
      <c r="T4" s="63"/>
      <c r="U4" s="63"/>
      <c r="V4" s="70" t="s">
        <v>71</v>
      </c>
      <c r="W4" s="55"/>
      <c r="X4" s="56"/>
      <c r="Y4" s="55"/>
    </row>
    <row r="5" customFormat="false" ht="14" hidden="false" customHeight="false" outlineLevel="0" collapsed="false">
      <c r="A5" s="72" t="n">
        <v>1861</v>
      </c>
      <c r="B5" s="73" t="n">
        <v>2.0561803473589</v>
      </c>
      <c r="C5" s="74" t="n">
        <v>0.895341897630217</v>
      </c>
      <c r="D5" s="74" t="n">
        <v>0.0893907056556509</v>
      </c>
      <c r="E5" s="74" t="n">
        <v>0.984732603285868</v>
      </c>
      <c r="F5" s="74" t="n">
        <v>1.18112908776773</v>
      </c>
      <c r="G5" s="74" t="n">
        <v>4.22204203841251</v>
      </c>
      <c r="H5" s="74" t="n">
        <v>0.218461268314853</v>
      </c>
      <c r="I5" s="74" t="n">
        <v>4.44050330672736</v>
      </c>
      <c r="J5" s="74" t="n">
        <v>0.618011942038204</v>
      </c>
      <c r="K5" s="74" t="n">
        <v>5.05851524876556</v>
      </c>
      <c r="L5" s="54"/>
      <c r="M5" s="75" t="n">
        <v>0.312986922789092</v>
      </c>
      <c r="N5" s="75" t="n">
        <v>0.433079796186712</v>
      </c>
      <c r="O5" s="75" t="n">
        <v>4.06213116106059</v>
      </c>
      <c r="P5" s="75" t="n">
        <v>4.4952109572473</v>
      </c>
      <c r="Q5" s="75" t="n">
        <v>0.0251538054526383</v>
      </c>
      <c r="R5" s="75" t="n">
        <v>0.114958987548249</v>
      </c>
      <c r="S5" s="75" t="n">
        <v>0.140112793000888</v>
      </c>
      <c r="T5" s="75" t="n">
        <v>0.0499435497376334</v>
      </c>
      <c r="U5" s="75" t="n">
        <v>0.0497953824918007</v>
      </c>
      <c r="V5" s="75" t="n">
        <v>0.239851725230322</v>
      </c>
      <c r="W5" s="75" t="n">
        <v>0.0104656434988472</v>
      </c>
      <c r="X5" s="75" t="n">
        <v>0.250317368729169</v>
      </c>
      <c r="Y5" s="75" t="n">
        <v>5.05851524876556</v>
      </c>
      <c r="Z5" s="76"/>
    </row>
    <row r="6" customFormat="false" ht="14" hidden="false" customHeight="false" outlineLevel="0" collapsed="false">
      <c r="A6" s="72" t="n">
        <v>1862</v>
      </c>
      <c r="B6" s="74" t="n">
        <v>2.06188766548516</v>
      </c>
      <c r="C6" s="74" t="n">
        <v>0.863784704287523</v>
      </c>
      <c r="D6" s="74" t="n">
        <v>0.103069841928846</v>
      </c>
      <c r="E6" s="74" t="n">
        <v>0.966854546216369</v>
      </c>
      <c r="F6" s="74" t="n">
        <v>1.22991225075083</v>
      </c>
      <c r="G6" s="74" t="n">
        <v>4.25865446245236</v>
      </c>
      <c r="H6" s="74" t="n">
        <v>0.235504345984806</v>
      </c>
      <c r="I6" s="74" t="n">
        <v>4.49415880843716</v>
      </c>
      <c r="J6" s="74" t="n">
        <v>0.625080989766145</v>
      </c>
      <c r="K6" s="74" t="n">
        <v>5.11923979820331</v>
      </c>
      <c r="L6" s="54"/>
      <c r="M6" s="75" t="n">
        <v>0.37783312412227</v>
      </c>
      <c r="N6" s="75" t="n">
        <v>0.480141170520202</v>
      </c>
      <c r="O6" s="75" t="n">
        <v>3.97328238969114</v>
      </c>
      <c r="P6" s="75" t="n">
        <v>4.45342356021134</v>
      </c>
      <c r="Q6" s="75" t="n">
        <v>0.0390690719924064</v>
      </c>
      <c r="R6" s="75" t="n">
        <v>0.134602280427532</v>
      </c>
      <c r="S6" s="75" t="n">
        <v>0.173671352419938</v>
      </c>
      <c r="T6" s="75" t="n">
        <v>0.0518577424066948</v>
      </c>
      <c r="U6" s="75" t="n">
        <v>0.051587173393896</v>
      </c>
      <c r="V6" s="75" t="n">
        <v>0.277116268220529</v>
      </c>
      <c r="W6" s="75" t="n">
        <v>0.010866845649167</v>
      </c>
      <c r="X6" s="75" t="n">
        <v>0.287983113869696</v>
      </c>
      <c r="Y6" s="75" t="n">
        <v>5.11923979820331</v>
      </c>
      <c r="Z6" s="76"/>
    </row>
    <row r="7" customFormat="false" ht="14" hidden="false" customHeight="false" outlineLevel="0" collapsed="false">
      <c r="A7" s="72" t="n">
        <v>1863</v>
      </c>
      <c r="B7" s="74" t="n">
        <v>1.99462368734316</v>
      </c>
      <c r="C7" s="74" t="n">
        <v>0.844117407807641</v>
      </c>
      <c r="D7" s="74" t="n">
        <v>0.101932432271866</v>
      </c>
      <c r="E7" s="74" t="n">
        <v>0.946049840079507</v>
      </c>
      <c r="F7" s="74" t="n">
        <v>1.25388876667601</v>
      </c>
      <c r="G7" s="74" t="n">
        <v>4.19456229409868</v>
      </c>
      <c r="H7" s="74" t="n">
        <v>0.235504345984806</v>
      </c>
      <c r="I7" s="74" t="n">
        <v>4.43006664008349</v>
      </c>
      <c r="J7" s="74" t="n">
        <v>0.676637753843716</v>
      </c>
      <c r="K7" s="74" t="n">
        <v>5.1067043939272</v>
      </c>
      <c r="L7" s="54"/>
      <c r="M7" s="75" t="n">
        <v>0.414125109895554</v>
      </c>
      <c r="N7" s="75" t="n">
        <v>0.469536209134031</v>
      </c>
      <c r="O7" s="75" t="n">
        <v>3.93763703147664</v>
      </c>
      <c r="P7" s="75" t="n">
        <v>4.40717324061067</v>
      </c>
      <c r="Q7" s="75" t="n">
        <v>0.0316953681884304</v>
      </c>
      <c r="R7" s="75" t="n">
        <v>0.139158699242098</v>
      </c>
      <c r="S7" s="75" t="n">
        <v>0.170854067430529</v>
      </c>
      <c r="T7" s="75" t="n">
        <v>0.0521306180522388</v>
      </c>
      <c r="U7" s="75" t="n">
        <v>0.0514968430362839</v>
      </c>
      <c r="V7" s="75" t="n">
        <v>0.274481528519052</v>
      </c>
      <c r="W7" s="75" t="n">
        <v>0.0109245149019298</v>
      </c>
      <c r="X7" s="75" t="n">
        <v>0.285406043420981</v>
      </c>
      <c r="Y7" s="75" t="n">
        <v>5.1067043939272</v>
      </c>
      <c r="Z7" s="76"/>
    </row>
    <row r="8" customFormat="false" ht="14" hidden="false" customHeight="false" outlineLevel="0" collapsed="false">
      <c r="A8" s="72" t="n">
        <v>1864</v>
      </c>
      <c r="B8" s="74" t="n">
        <v>1.91650016074505</v>
      </c>
      <c r="C8" s="74" t="n">
        <v>0.859517621431558</v>
      </c>
      <c r="D8" s="74" t="n">
        <v>0.100767768631374</v>
      </c>
      <c r="E8" s="74" t="n">
        <v>0.960285390062932</v>
      </c>
      <c r="F8" s="74" t="n">
        <v>1.27235192137753</v>
      </c>
      <c r="G8" s="74" t="n">
        <v>4.14913747218551</v>
      </c>
      <c r="H8" s="74" t="n">
        <v>0.29179814798556</v>
      </c>
      <c r="I8" s="74" t="n">
        <v>4.44093562017107</v>
      </c>
      <c r="J8" s="74" t="n">
        <v>0.744102383479833</v>
      </c>
      <c r="K8" s="74" t="n">
        <v>5.1850380036509</v>
      </c>
      <c r="L8" s="54"/>
      <c r="M8" s="75" t="n">
        <v>0.374030780560582</v>
      </c>
      <c r="N8" s="75" t="n">
        <v>0.482976809683401</v>
      </c>
      <c r="O8" s="75" t="n">
        <v>4.01610880148577</v>
      </c>
      <c r="P8" s="75" t="n">
        <v>4.49908561116917</v>
      </c>
      <c r="Q8" s="75" t="n">
        <v>0.0367128828439541</v>
      </c>
      <c r="R8" s="75" t="n">
        <v>0.13657302274014</v>
      </c>
      <c r="S8" s="75" t="n">
        <v>0.173285905584094</v>
      </c>
      <c r="T8" s="75" t="n">
        <v>0.063820573752145</v>
      </c>
      <c r="U8" s="75" t="n">
        <v>0.0615409053848549</v>
      </c>
      <c r="V8" s="75" t="n">
        <v>0.298647384721094</v>
      </c>
      <c r="W8" s="75" t="n">
        <v>0.0132742272000568</v>
      </c>
      <c r="X8" s="75" t="n">
        <v>0.311921611921151</v>
      </c>
      <c r="Y8" s="75" t="n">
        <v>5.1850380036509</v>
      </c>
      <c r="Z8" s="76"/>
    </row>
    <row r="9" customFormat="false" ht="14" hidden="false" customHeight="false" outlineLevel="0" collapsed="false">
      <c r="A9" s="72" t="n">
        <v>1865</v>
      </c>
      <c r="B9" s="74" t="n">
        <v>2.10703146590366</v>
      </c>
      <c r="C9" s="74" t="n">
        <v>0.851641847072599</v>
      </c>
      <c r="D9" s="74" t="n">
        <v>0.0999885867161637</v>
      </c>
      <c r="E9" s="74" t="n">
        <v>0.951630433788762</v>
      </c>
      <c r="F9" s="74" t="n">
        <v>1.32476337906472</v>
      </c>
      <c r="G9" s="74" t="n">
        <v>4.38342527875715</v>
      </c>
      <c r="H9" s="74" t="n">
        <v>0.361003372463551</v>
      </c>
      <c r="I9" s="74" t="n">
        <v>4.7444286512207</v>
      </c>
      <c r="J9" s="74" t="n">
        <v>0.726901454984729</v>
      </c>
      <c r="K9" s="74" t="n">
        <v>5.47133010620543</v>
      </c>
      <c r="L9" s="54"/>
      <c r="M9" s="75" t="n">
        <v>0.363803135627027</v>
      </c>
      <c r="N9" s="75" t="n">
        <v>0.474672399875186</v>
      </c>
      <c r="O9" s="75" t="n">
        <v>4.29340130337888</v>
      </c>
      <c r="P9" s="75" t="n">
        <v>4.76807370325407</v>
      </c>
      <c r="Q9" s="75" t="n">
        <v>0.029333777807708</v>
      </c>
      <c r="R9" s="75" t="n">
        <v>0.13987067955851</v>
      </c>
      <c r="S9" s="75" t="n">
        <v>0.169204457366218</v>
      </c>
      <c r="T9" s="75" t="n">
        <v>0.083000610308494</v>
      </c>
      <c r="U9" s="75" t="n">
        <v>0.0747745486081811</v>
      </c>
      <c r="V9" s="75" t="n">
        <v>0.326979616282893</v>
      </c>
      <c r="W9" s="75" t="n">
        <v>0.012473651041441</v>
      </c>
      <c r="X9" s="75" t="n">
        <v>0.339453267324334</v>
      </c>
      <c r="Y9" s="75" t="n">
        <v>5.47133010620543</v>
      </c>
      <c r="Z9" s="76"/>
    </row>
    <row r="10" customFormat="false" ht="14" hidden="false" customHeight="false" outlineLevel="0" collapsed="false">
      <c r="A10" s="72" t="n">
        <v>1866</v>
      </c>
      <c r="B10" s="74" t="n">
        <v>2.16047978475188</v>
      </c>
      <c r="C10" s="74" t="n">
        <v>0.94490582926942</v>
      </c>
      <c r="D10" s="74" t="n">
        <v>0.092110915270553</v>
      </c>
      <c r="E10" s="74" t="n">
        <v>1.03701674453997</v>
      </c>
      <c r="F10" s="74" t="n">
        <v>1.45421661267499</v>
      </c>
      <c r="G10" s="74" t="n">
        <v>4.65171314196684</v>
      </c>
      <c r="H10" s="74" t="n">
        <v>0.403352838188889</v>
      </c>
      <c r="I10" s="74" t="n">
        <v>5.05506598015573</v>
      </c>
      <c r="J10" s="74" t="n">
        <v>0.656418896372529</v>
      </c>
      <c r="K10" s="74" t="n">
        <v>5.71148487652826</v>
      </c>
      <c r="L10" s="54"/>
      <c r="M10" s="75" t="n">
        <v>0.401786892614024</v>
      </c>
      <c r="N10" s="75" t="n">
        <v>0.695904295653567</v>
      </c>
      <c r="O10" s="75" t="n">
        <v>4.29194503324312</v>
      </c>
      <c r="P10" s="75" t="n">
        <v>4.98784932889669</v>
      </c>
      <c r="Q10" s="75" t="n">
        <v>0.0244795112349601</v>
      </c>
      <c r="R10" s="75" t="n">
        <v>0.120772593276504</v>
      </c>
      <c r="S10" s="75" t="n">
        <v>0.145252104511464</v>
      </c>
      <c r="T10" s="75" t="n">
        <v>0.0881054294335527</v>
      </c>
      <c r="U10" s="75" t="n">
        <v>0.07972078584215</v>
      </c>
      <c r="V10" s="75" t="n">
        <v>0.313078319787167</v>
      </c>
      <c r="W10" s="75" t="n">
        <v>0.00877033523038524</v>
      </c>
      <c r="X10" s="75" t="n">
        <v>0.321848655017552</v>
      </c>
      <c r="Y10" s="75" t="n">
        <v>5.71148487652826</v>
      </c>
      <c r="Z10" s="76"/>
    </row>
    <row r="11" customFormat="false" ht="14" hidden="false" customHeight="false" outlineLevel="0" collapsed="false">
      <c r="A11" s="72" t="n">
        <v>1867</v>
      </c>
      <c r="B11" s="74" t="n">
        <v>2.19899530628301</v>
      </c>
      <c r="C11" s="74" t="n">
        <v>0.967750374684069</v>
      </c>
      <c r="D11" s="74" t="n">
        <v>0.087668453689276</v>
      </c>
      <c r="E11" s="74" t="n">
        <v>1.05541882837334</v>
      </c>
      <c r="F11" s="74" t="n">
        <v>1.33392838117418</v>
      </c>
      <c r="G11" s="74" t="n">
        <v>4.58834251583053</v>
      </c>
      <c r="H11" s="74" t="n">
        <v>0.263909475434728</v>
      </c>
      <c r="I11" s="74" t="n">
        <v>4.85225199126526</v>
      </c>
      <c r="J11" s="74" t="n">
        <v>0.60731846793785</v>
      </c>
      <c r="K11" s="74" t="n">
        <v>5.45957045920311</v>
      </c>
      <c r="L11" s="54"/>
      <c r="M11" s="75" t="n">
        <v>0.431722804452177</v>
      </c>
      <c r="N11" s="75" t="n">
        <v>0.413329421819023</v>
      </c>
      <c r="O11" s="75" t="n">
        <v>4.33572608883037</v>
      </c>
      <c r="P11" s="75" t="n">
        <v>4.74905551064939</v>
      </c>
      <c r="Q11" s="75" t="n">
        <v>0.0261001337439526</v>
      </c>
      <c r="R11" s="75" t="n">
        <v>0.0949961717579779</v>
      </c>
      <c r="S11" s="75" t="n">
        <v>0.121096305501931</v>
      </c>
      <c r="T11" s="75" t="n">
        <v>0.0902900156291013</v>
      </c>
      <c r="U11" s="75" t="n">
        <v>0.0816570173308756</v>
      </c>
      <c r="V11" s="75" t="n">
        <v>0.293043338461908</v>
      </c>
      <c r="W11" s="75" t="n">
        <v>-0.0142511943603627</v>
      </c>
      <c r="X11" s="75" t="n">
        <v>0.278792144101545</v>
      </c>
      <c r="Y11" s="75" t="n">
        <v>5.45957045920311</v>
      </c>
      <c r="Z11" s="76"/>
    </row>
    <row r="12" customFormat="false" ht="14" hidden="false" customHeight="false" outlineLevel="0" collapsed="false">
      <c r="A12" s="72" t="n">
        <v>1868</v>
      </c>
      <c r="B12" s="74" t="n">
        <v>2.34395058896958</v>
      </c>
      <c r="C12" s="74" t="n">
        <v>0.959812523769012</v>
      </c>
      <c r="D12" s="74" t="n">
        <v>0.0892179173009496</v>
      </c>
      <c r="E12" s="74" t="n">
        <v>1.04903044106996</v>
      </c>
      <c r="F12" s="74" t="n">
        <v>1.40324929239587</v>
      </c>
      <c r="G12" s="74" t="n">
        <v>4.79623032243541</v>
      </c>
      <c r="H12" s="74" t="n">
        <v>0.32226910503184</v>
      </c>
      <c r="I12" s="74" t="n">
        <v>5.11849942746725</v>
      </c>
      <c r="J12" s="74" t="n">
        <v>0.612164595089791</v>
      </c>
      <c r="K12" s="74" t="n">
        <v>5.73066402255704</v>
      </c>
      <c r="L12" s="54"/>
      <c r="M12" s="75" t="n">
        <v>0.462231171794092</v>
      </c>
      <c r="N12" s="75" t="n">
        <v>0.427941160671298</v>
      </c>
      <c r="O12" s="75" t="n">
        <v>4.53346691563744</v>
      </c>
      <c r="P12" s="75" t="n">
        <v>4.96140807630873</v>
      </c>
      <c r="Q12" s="75" t="n">
        <v>0.0226402590971392</v>
      </c>
      <c r="R12" s="75" t="n">
        <v>0.0990071400662019</v>
      </c>
      <c r="S12" s="75" t="n">
        <v>0.121647399163341</v>
      </c>
      <c r="T12" s="75" t="n">
        <v>0.0923121062762145</v>
      </c>
      <c r="U12" s="75" t="n">
        <v>0.0842261746309725</v>
      </c>
      <c r="V12" s="75" t="n">
        <v>0.298185680070528</v>
      </c>
      <c r="W12" s="75" t="n">
        <v>0.00883909438368626</v>
      </c>
      <c r="X12" s="75" t="n">
        <v>0.307024774454214</v>
      </c>
      <c r="Y12" s="75" t="n">
        <v>5.73066402255704</v>
      </c>
      <c r="Z12" s="76"/>
    </row>
    <row r="13" customFormat="false" ht="14" hidden="false" customHeight="false" outlineLevel="0" collapsed="false">
      <c r="A13" s="72" t="n">
        <v>1869</v>
      </c>
      <c r="B13" s="74" t="n">
        <v>2.1974829862784</v>
      </c>
      <c r="C13" s="74" t="n">
        <v>0.97515671531874</v>
      </c>
      <c r="D13" s="74" t="n">
        <v>0.079098099898253</v>
      </c>
      <c r="E13" s="74" t="n">
        <v>1.05425481521699</v>
      </c>
      <c r="F13" s="74" t="n">
        <v>1.37363133515875</v>
      </c>
      <c r="G13" s="74" t="n">
        <v>4.62536913665414</v>
      </c>
      <c r="H13" s="74" t="n">
        <v>0.304709570462797</v>
      </c>
      <c r="I13" s="74" t="n">
        <v>4.93007870711693</v>
      </c>
      <c r="J13" s="74" t="n">
        <v>0.639051150794559</v>
      </c>
      <c r="K13" s="74" t="n">
        <v>5.56912985791149</v>
      </c>
      <c r="L13" s="54"/>
      <c r="M13" s="75" t="n">
        <v>0.472332573628688</v>
      </c>
      <c r="N13" s="75" t="n">
        <v>0.426068723117936</v>
      </c>
      <c r="O13" s="75" t="n">
        <v>4.38772230142068</v>
      </c>
      <c r="P13" s="75" t="n">
        <v>4.81379102453861</v>
      </c>
      <c r="Q13" s="75" t="n">
        <v>0.0250480428476604</v>
      </c>
      <c r="R13" s="75" t="n">
        <v>0.0845426014185798</v>
      </c>
      <c r="S13" s="75" t="n">
        <v>0.10959064426624</v>
      </c>
      <c r="T13" s="75" t="n">
        <v>0.0862047504628415</v>
      </c>
      <c r="U13" s="75" t="n">
        <v>0.0785869555587734</v>
      </c>
      <c r="V13" s="75" t="n">
        <v>0.274382350287855</v>
      </c>
      <c r="W13" s="75" t="n">
        <v>0.00862390945633793</v>
      </c>
      <c r="X13" s="75" t="n">
        <v>0.283006259744193</v>
      </c>
      <c r="Y13" s="75" t="n">
        <v>5.56912985791149</v>
      </c>
      <c r="Z13" s="76"/>
    </row>
    <row r="14" customFormat="false" ht="14" hidden="false" customHeight="false" outlineLevel="0" collapsed="false">
      <c r="A14" s="72" t="n">
        <v>1870</v>
      </c>
      <c r="B14" s="74" t="n">
        <v>2.29933541246487</v>
      </c>
      <c r="C14" s="74" t="n">
        <v>0.96778282312344</v>
      </c>
      <c r="D14" s="74" t="n">
        <v>0.0824143843167753</v>
      </c>
      <c r="E14" s="74" t="n">
        <v>1.05019720744022</v>
      </c>
      <c r="F14" s="74" t="n">
        <v>1.408165379951</v>
      </c>
      <c r="G14" s="74" t="n">
        <v>4.75769799985609</v>
      </c>
      <c r="H14" s="74" t="n">
        <v>0.282501923801949</v>
      </c>
      <c r="I14" s="74" t="n">
        <v>5.04019992365804</v>
      </c>
      <c r="J14" s="74" t="n">
        <v>0.611691132316795</v>
      </c>
      <c r="K14" s="74" t="n">
        <v>5.65189105597483</v>
      </c>
      <c r="L14" s="54"/>
      <c r="M14" s="75" t="n">
        <v>0.449304879191358</v>
      </c>
      <c r="N14" s="75" t="n">
        <v>0.45355226344993</v>
      </c>
      <c r="O14" s="75" t="n">
        <v>4.47783074464435</v>
      </c>
      <c r="P14" s="75" t="n">
        <v>4.93138300809428</v>
      </c>
      <c r="Q14" s="75" t="n">
        <v>0.0219510772593781</v>
      </c>
      <c r="R14" s="75" t="n">
        <v>0.0962134864297893</v>
      </c>
      <c r="S14" s="75" t="n">
        <v>0.118164563689167</v>
      </c>
      <c r="T14" s="75" t="n">
        <v>0.0989812698594687</v>
      </c>
      <c r="U14" s="75" t="n">
        <v>0.0880871951076354</v>
      </c>
      <c r="V14" s="75" t="n">
        <v>0.305233028656271</v>
      </c>
      <c r="W14" s="75" t="n">
        <v>-0.0340298599670768</v>
      </c>
      <c r="X14" s="75" t="n">
        <v>0.271203168689195</v>
      </c>
      <c r="Y14" s="75" t="n">
        <v>5.65189105597483</v>
      </c>
      <c r="Z14" s="76"/>
    </row>
    <row r="15" customFormat="false" ht="14" hidden="false" customHeight="false" outlineLevel="0" collapsed="false">
      <c r="A15" s="72" t="n">
        <v>1871</v>
      </c>
      <c r="B15" s="74" t="n">
        <v>2.2587084382628</v>
      </c>
      <c r="C15" s="74" t="n">
        <v>1.00495523721917</v>
      </c>
      <c r="D15" s="74" t="n">
        <v>0.0946344785458648</v>
      </c>
      <c r="E15" s="74" t="n">
        <v>1.09958971576504</v>
      </c>
      <c r="F15" s="74" t="n">
        <v>1.41567730776155</v>
      </c>
      <c r="G15" s="74" t="n">
        <v>4.77397546178939</v>
      </c>
      <c r="H15" s="74" t="n">
        <v>0.307808311857334</v>
      </c>
      <c r="I15" s="74" t="n">
        <v>5.08178377364672</v>
      </c>
      <c r="J15" s="74" t="n">
        <v>0.628133448170322</v>
      </c>
      <c r="K15" s="74" t="n">
        <v>5.70991722181704</v>
      </c>
      <c r="L15" s="54"/>
      <c r="M15" s="75" t="n">
        <v>0.615302699837366</v>
      </c>
      <c r="N15" s="75" t="n">
        <v>0.407695883374079</v>
      </c>
      <c r="O15" s="75" t="n">
        <v>4.40163558183987</v>
      </c>
      <c r="P15" s="75" t="n">
        <v>4.80933146521394</v>
      </c>
      <c r="Q15" s="75" t="n">
        <v>0.0295992329006797</v>
      </c>
      <c r="R15" s="75" t="n">
        <v>0.101586455840942</v>
      </c>
      <c r="S15" s="75" t="n">
        <v>0.131185688741622</v>
      </c>
      <c r="T15" s="75" t="n">
        <v>0.123890278856361</v>
      </c>
      <c r="U15" s="75" t="n">
        <v>0.105206780957128</v>
      </c>
      <c r="V15" s="75" t="n">
        <v>0.360282748555111</v>
      </c>
      <c r="W15" s="75" t="n">
        <v>-0.0749996917893776</v>
      </c>
      <c r="X15" s="75" t="n">
        <v>0.285283056765733</v>
      </c>
      <c r="Y15" s="75" t="n">
        <v>5.70991722181704</v>
      </c>
      <c r="Z15" s="76"/>
    </row>
    <row r="16" customFormat="false" ht="14" hidden="false" customHeight="false" outlineLevel="0" collapsed="false">
      <c r="A16" s="72" t="n">
        <v>1872</v>
      </c>
      <c r="B16" s="74" t="n">
        <v>2.39406024911136</v>
      </c>
      <c r="C16" s="74" t="n">
        <v>1.09886756769898</v>
      </c>
      <c r="D16" s="74" t="n">
        <v>0.112831648773112</v>
      </c>
      <c r="E16" s="74" t="n">
        <v>1.21169921647209</v>
      </c>
      <c r="F16" s="74" t="n">
        <v>1.5139197108966</v>
      </c>
      <c r="G16" s="74" t="n">
        <v>5.11967917648005</v>
      </c>
      <c r="H16" s="74" t="n">
        <v>0.311246275503682</v>
      </c>
      <c r="I16" s="74" t="n">
        <v>5.43092545198373</v>
      </c>
      <c r="J16" s="74" t="n">
        <v>0.76449324719067</v>
      </c>
      <c r="K16" s="74" t="n">
        <v>6.1954186991744</v>
      </c>
      <c r="L16" s="54"/>
      <c r="M16" s="75" t="n">
        <v>0.655560549599741</v>
      </c>
      <c r="N16" s="75" t="n">
        <v>0.430319388378672</v>
      </c>
      <c r="O16" s="75" t="n">
        <v>4.66737806263991</v>
      </c>
      <c r="P16" s="75" t="n">
        <v>5.09769745101858</v>
      </c>
      <c r="Q16" s="75" t="n">
        <v>0.0343316676198894</v>
      </c>
      <c r="R16" s="75" t="n">
        <v>0.131041373877382</v>
      </c>
      <c r="S16" s="75" t="n">
        <v>0.165373041497271</v>
      </c>
      <c r="T16" s="75" t="n">
        <v>0.160082361342774</v>
      </c>
      <c r="U16" s="75" t="n">
        <v>0.130184332117217</v>
      </c>
      <c r="V16" s="75" t="n">
        <v>0.455639734957263</v>
      </c>
      <c r="W16" s="75" t="n">
        <v>-0.0134790364011795</v>
      </c>
      <c r="X16" s="75" t="n">
        <v>0.442160698556083</v>
      </c>
      <c r="Y16" s="75" t="n">
        <v>6.1954186991744</v>
      </c>
      <c r="Z16" s="76"/>
    </row>
    <row r="17" customFormat="false" ht="14" hidden="false" customHeight="false" outlineLevel="0" collapsed="false">
      <c r="A17" s="72" t="n">
        <v>1873</v>
      </c>
      <c r="B17" s="74" t="n">
        <v>2.80172453046908</v>
      </c>
      <c r="C17" s="74" t="n">
        <v>1.18656285174963</v>
      </c>
      <c r="D17" s="74" t="n">
        <v>0.130937361678694</v>
      </c>
      <c r="E17" s="74" t="n">
        <v>1.31750021342833</v>
      </c>
      <c r="F17" s="74" t="n">
        <v>1.61900980758493</v>
      </c>
      <c r="G17" s="74" t="n">
        <v>5.73823455148234</v>
      </c>
      <c r="H17" s="74" t="n">
        <v>0.315739471969691</v>
      </c>
      <c r="I17" s="74" t="n">
        <v>6.05397402345203</v>
      </c>
      <c r="J17" s="74" t="n">
        <v>0.815016420124171</v>
      </c>
      <c r="K17" s="74" t="n">
        <v>6.8689904435762</v>
      </c>
      <c r="L17" s="54"/>
      <c r="M17" s="75" t="n">
        <v>0.633632572175458</v>
      </c>
      <c r="N17" s="75" t="n">
        <v>0.4481963916399</v>
      </c>
      <c r="O17" s="75" t="n">
        <v>5.15463407539086</v>
      </c>
      <c r="P17" s="75" t="n">
        <v>5.60283046703076</v>
      </c>
      <c r="Q17" s="75" t="n">
        <v>0.0482857716204144</v>
      </c>
      <c r="R17" s="75" t="n">
        <v>0.154488936638331</v>
      </c>
      <c r="S17" s="75" t="n">
        <v>0.202774708258746</v>
      </c>
      <c r="T17" s="75" t="n">
        <v>0.202639928599047</v>
      </c>
      <c r="U17" s="75" t="n">
        <v>0.159507376156288</v>
      </c>
      <c r="V17" s="75" t="n">
        <v>0.56492201301408</v>
      </c>
      <c r="W17" s="75" t="n">
        <v>0.0676053913559064</v>
      </c>
      <c r="X17" s="75" t="n">
        <v>0.632527404369986</v>
      </c>
      <c r="Y17" s="75" t="n">
        <v>6.8689904435762</v>
      </c>
      <c r="Z17" s="76"/>
    </row>
    <row r="18" customFormat="false" ht="14" hidden="false" customHeight="false" outlineLevel="0" collapsed="false">
      <c r="A18" s="72" t="n">
        <v>1874</v>
      </c>
      <c r="B18" s="74" t="n">
        <v>2.95579358007148</v>
      </c>
      <c r="C18" s="74" t="n">
        <v>1.08983271829087</v>
      </c>
      <c r="D18" s="74" t="n">
        <v>0.13878084679046</v>
      </c>
      <c r="E18" s="74" t="n">
        <v>1.22861356508133</v>
      </c>
      <c r="F18" s="74" t="n">
        <v>1.66614633420315</v>
      </c>
      <c r="G18" s="74" t="n">
        <v>5.85055347935596</v>
      </c>
      <c r="H18" s="74" t="n">
        <v>0.315568416879915</v>
      </c>
      <c r="I18" s="74" t="n">
        <v>6.16612189623587</v>
      </c>
      <c r="J18" s="74" t="n">
        <v>0.815142541375139</v>
      </c>
      <c r="K18" s="74" t="n">
        <v>6.98126443761101</v>
      </c>
      <c r="L18" s="54"/>
      <c r="M18" s="75" t="n">
        <v>0.547162430720337</v>
      </c>
      <c r="N18" s="75" t="n">
        <v>0.43425295763264</v>
      </c>
      <c r="O18" s="75" t="n">
        <v>5.27907215146532</v>
      </c>
      <c r="P18" s="75" t="n">
        <v>5.71332510909796</v>
      </c>
      <c r="Q18" s="75" t="n">
        <v>0.0580715821631389</v>
      </c>
      <c r="R18" s="75" t="n">
        <v>0.164695552291662</v>
      </c>
      <c r="S18" s="75" t="n">
        <v>0.222767134454801</v>
      </c>
      <c r="T18" s="75" t="n">
        <v>0.241021375160924</v>
      </c>
      <c r="U18" s="75" t="n">
        <v>0.18461205905732</v>
      </c>
      <c r="V18" s="75" t="n">
        <v>0.648400568673046</v>
      </c>
      <c r="W18" s="75" t="n">
        <v>0.0723763291196692</v>
      </c>
      <c r="X18" s="75" t="n">
        <v>0.720776897792715</v>
      </c>
      <c r="Y18" s="75" t="n">
        <v>6.98126443761101</v>
      </c>
      <c r="Z18" s="76"/>
    </row>
    <row r="19" customFormat="false" ht="14" hidden="false" customHeight="false" outlineLevel="0" collapsed="false">
      <c r="A19" s="72" t="n">
        <v>1875</v>
      </c>
      <c r="B19" s="74" t="n">
        <v>2.28877659870289</v>
      </c>
      <c r="C19" s="74" t="n">
        <v>1.03751545479404</v>
      </c>
      <c r="D19" s="74" t="n">
        <v>0.106519368163249</v>
      </c>
      <c r="E19" s="74" t="n">
        <v>1.14403482295729</v>
      </c>
      <c r="F19" s="74" t="n">
        <v>1.52473213497046</v>
      </c>
      <c r="G19" s="74" t="n">
        <v>4.95754355663064</v>
      </c>
      <c r="H19" s="74" t="n">
        <v>0.343591497624087</v>
      </c>
      <c r="I19" s="74" t="n">
        <v>5.30113505425473</v>
      </c>
      <c r="J19" s="74" t="n">
        <v>0.75281174819423</v>
      </c>
      <c r="K19" s="74" t="n">
        <v>6.05394680244896</v>
      </c>
      <c r="L19" s="54"/>
      <c r="M19" s="75" t="n">
        <v>0.570709391753699</v>
      </c>
      <c r="N19" s="75" t="n">
        <v>0.433277904868335</v>
      </c>
      <c r="O19" s="75" t="n">
        <v>4.50280438731749</v>
      </c>
      <c r="P19" s="75" t="n">
        <v>4.93608229218583</v>
      </c>
      <c r="Q19" s="75" t="n">
        <v>0.0393484159420472</v>
      </c>
      <c r="R19" s="75" t="n">
        <v>0.124477818282869</v>
      </c>
      <c r="S19" s="75" t="n">
        <v>0.163826234224916</v>
      </c>
      <c r="T19" s="75" t="n">
        <v>0.213414895872318</v>
      </c>
      <c r="U19" s="75" t="n">
        <v>0.15873799020962</v>
      </c>
      <c r="V19" s="75" t="n">
        <v>0.535979120306854</v>
      </c>
      <c r="W19" s="75" t="n">
        <v>0.0111759982025811</v>
      </c>
      <c r="X19" s="75" t="n">
        <v>0.547155118509435</v>
      </c>
      <c r="Y19" s="75" t="n">
        <v>6.05394680244896</v>
      </c>
      <c r="Z19" s="76"/>
    </row>
    <row r="20" customFormat="false" ht="14" hidden="false" customHeight="false" outlineLevel="0" collapsed="false">
      <c r="A20" s="72" t="n">
        <v>1876</v>
      </c>
      <c r="B20" s="74" t="n">
        <v>2.1759990129942</v>
      </c>
      <c r="C20" s="74" t="n">
        <v>1.04070436737471</v>
      </c>
      <c r="D20" s="74" t="n">
        <v>0.0980796566488415</v>
      </c>
      <c r="E20" s="74" t="n">
        <v>1.13878402402356</v>
      </c>
      <c r="F20" s="74" t="n">
        <v>1.545650933632</v>
      </c>
      <c r="G20" s="74" t="n">
        <v>4.86043397064976</v>
      </c>
      <c r="H20" s="74" t="n">
        <v>0.357105465671069</v>
      </c>
      <c r="I20" s="74" t="n">
        <v>5.21753943632083</v>
      </c>
      <c r="J20" s="74" t="n">
        <v>0.807060896584395</v>
      </c>
      <c r="K20" s="74" t="n">
        <v>6.02460033290522</v>
      </c>
      <c r="L20" s="54"/>
      <c r="M20" s="75" t="n">
        <v>0.66712220696049</v>
      </c>
      <c r="N20" s="75" t="n">
        <v>0.443830283254841</v>
      </c>
      <c r="O20" s="75" t="n">
        <v>4.42179829866674</v>
      </c>
      <c r="P20" s="75" t="n">
        <v>4.86562858192159</v>
      </c>
      <c r="Q20" s="75" t="n">
        <v>0.0351581173536238</v>
      </c>
      <c r="R20" s="75" t="n">
        <v>0.114398737569976</v>
      </c>
      <c r="S20" s="75" t="n">
        <v>0.1495568549236</v>
      </c>
      <c r="T20" s="75" t="n">
        <v>0.201778263406836</v>
      </c>
      <c r="U20" s="75" t="n">
        <v>0.147322135986466</v>
      </c>
      <c r="V20" s="75" t="n">
        <v>0.498657254316902</v>
      </c>
      <c r="W20" s="75" t="n">
        <v>-0.00680771029375476</v>
      </c>
      <c r="X20" s="75" t="n">
        <v>0.491849544023147</v>
      </c>
      <c r="Y20" s="75" t="n">
        <v>6.02460033290522</v>
      </c>
      <c r="Z20" s="76"/>
    </row>
    <row r="21" customFormat="false" ht="14" hidden="false" customHeight="false" outlineLevel="0" collapsed="false">
      <c r="A21" s="72" t="n">
        <v>1877</v>
      </c>
      <c r="B21" s="74" t="n">
        <v>2.59858258824984</v>
      </c>
      <c r="C21" s="74" t="n">
        <v>1.16476405832188</v>
      </c>
      <c r="D21" s="74" t="n">
        <v>0.105773032310823</v>
      </c>
      <c r="E21" s="74" t="n">
        <v>1.2705370906327</v>
      </c>
      <c r="F21" s="74" t="n">
        <v>1.62124144519866</v>
      </c>
      <c r="G21" s="74" t="n">
        <v>5.49036112408119</v>
      </c>
      <c r="H21" s="74" t="n">
        <v>0.386968147485715</v>
      </c>
      <c r="I21" s="74" t="n">
        <v>5.87732927156691</v>
      </c>
      <c r="J21" s="74" t="n">
        <v>0.69519610909291</v>
      </c>
      <c r="K21" s="74" t="n">
        <v>6.57252538065982</v>
      </c>
      <c r="L21" s="54"/>
      <c r="M21" s="75" t="n">
        <v>0.520799598839408</v>
      </c>
      <c r="N21" s="75" t="n">
        <v>0.489776238207192</v>
      </c>
      <c r="O21" s="75" t="n">
        <v>5.0272505063366</v>
      </c>
      <c r="P21" s="75" t="n">
        <v>5.51702674454379</v>
      </c>
      <c r="Q21" s="75" t="n">
        <v>0.0379820339758654</v>
      </c>
      <c r="R21" s="75" t="n">
        <v>0.12360163367172</v>
      </c>
      <c r="S21" s="75" t="n">
        <v>0.161583667647585</v>
      </c>
      <c r="T21" s="75" t="n">
        <v>0.212845420074162</v>
      </c>
      <c r="U21" s="75" t="n">
        <v>0.153226318732906</v>
      </c>
      <c r="V21" s="75" t="n">
        <v>0.527655406454653</v>
      </c>
      <c r="W21" s="75" t="n">
        <v>0.0070436308219685</v>
      </c>
      <c r="X21" s="75" t="n">
        <v>0.534699037276622</v>
      </c>
      <c r="Y21" s="75" t="n">
        <v>6.57252538065982</v>
      </c>
      <c r="Z21" s="76"/>
    </row>
    <row r="22" customFormat="false" ht="14" hidden="false" customHeight="false" outlineLevel="0" collapsed="false">
      <c r="A22" s="72" t="n">
        <v>1878</v>
      </c>
      <c r="B22" s="74" t="n">
        <v>2.6325174154038</v>
      </c>
      <c r="C22" s="74" t="n">
        <v>1.09968899740849</v>
      </c>
      <c r="D22" s="74" t="n">
        <v>0.105760288697079</v>
      </c>
      <c r="E22" s="74" t="n">
        <v>1.20544928610557</v>
      </c>
      <c r="F22" s="74" t="n">
        <v>1.63599438944824</v>
      </c>
      <c r="G22" s="74" t="n">
        <v>5.47396109095761</v>
      </c>
      <c r="H22" s="74" t="n">
        <v>0.37487228382176</v>
      </c>
      <c r="I22" s="74" t="n">
        <v>5.84883337477937</v>
      </c>
      <c r="J22" s="74" t="n">
        <v>0.656151110969225</v>
      </c>
      <c r="K22" s="74" t="n">
        <v>6.50498448574859</v>
      </c>
      <c r="L22" s="54"/>
      <c r="M22" s="75" t="n">
        <v>0.596617974652725</v>
      </c>
      <c r="N22" s="75" t="n">
        <v>0.481492288794659</v>
      </c>
      <c r="O22" s="75" t="n">
        <v>4.93233106902009</v>
      </c>
      <c r="P22" s="75" t="n">
        <v>5.41382335781475</v>
      </c>
      <c r="Q22" s="75" t="n">
        <v>0.0350899836653602</v>
      </c>
      <c r="R22" s="75" t="n">
        <v>0.123885601614242</v>
      </c>
      <c r="S22" s="75" t="n">
        <v>0.158975585279602</v>
      </c>
      <c r="T22" s="75" t="n">
        <v>0.212667736411372</v>
      </c>
      <c r="U22" s="75" t="n">
        <v>0.149906012650106</v>
      </c>
      <c r="V22" s="75" t="n">
        <v>0.521549334341079</v>
      </c>
      <c r="W22" s="75" t="n">
        <v>-0.0270061810599615</v>
      </c>
      <c r="X22" s="75" t="n">
        <v>0.494543153281117</v>
      </c>
      <c r="Y22" s="75" t="n">
        <v>6.50498448574859</v>
      </c>
      <c r="Z22" s="76"/>
    </row>
    <row r="23" customFormat="false" ht="14" hidden="false" customHeight="false" outlineLevel="0" collapsed="false">
      <c r="A23" s="72" t="n">
        <v>1879</v>
      </c>
      <c r="B23" s="74" t="n">
        <v>2.47673409762259</v>
      </c>
      <c r="C23" s="74" t="n">
        <v>0.995023660010064</v>
      </c>
      <c r="D23" s="74" t="n">
        <v>0.104273698993769</v>
      </c>
      <c r="E23" s="74" t="n">
        <v>1.09929735900383</v>
      </c>
      <c r="F23" s="74" t="n">
        <v>1.65629636709124</v>
      </c>
      <c r="G23" s="74" t="n">
        <v>5.23232782371767</v>
      </c>
      <c r="H23" s="74" t="n">
        <v>0.382769172140525</v>
      </c>
      <c r="I23" s="74" t="n">
        <v>5.61509699585819</v>
      </c>
      <c r="J23" s="74" t="n">
        <v>0.776630254483027</v>
      </c>
      <c r="K23" s="74" t="n">
        <v>6.39172725034122</v>
      </c>
      <c r="L23" s="54"/>
      <c r="M23" s="75" t="n">
        <v>0.649959344096874</v>
      </c>
      <c r="N23" s="75" t="n">
        <v>0.484208619387697</v>
      </c>
      <c r="O23" s="75" t="n">
        <v>4.8280320620443</v>
      </c>
      <c r="P23" s="75" t="n">
        <v>5.312240681432</v>
      </c>
      <c r="Q23" s="75" t="n">
        <v>0.0338542038844796</v>
      </c>
      <c r="R23" s="75" t="n">
        <v>0.124854142886014</v>
      </c>
      <c r="S23" s="75" t="n">
        <v>0.158708346770493</v>
      </c>
      <c r="T23" s="75" t="n">
        <v>0.183399243602419</v>
      </c>
      <c r="U23" s="75" t="n">
        <v>0.125588893785874</v>
      </c>
      <c r="V23" s="75" t="n">
        <v>0.467696484158786</v>
      </c>
      <c r="W23" s="75" t="n">
        <v>-0.0381692593464394</v>
      </c>
      <c r="X23" s="75" t="n">
        <v>0.429527224812347</v>
      </c>
      <c r="Y23" s="75" t="n">
        <v>6.39172725034122</v>
      </c>
      <c r="Z23" s="76"/>
    </row>
    <row r="24" customFormat="false" ht="14" hidden="false" customHeight="false" outlineLevel="0" collapsed="false">
      <c r="A24" s="72" t="n">
        <v>1880</v>
      </c>
      <c r="B24" s="74" t="n">
        <v>2.70991089807954</v>
      </c>
      <c r="C24" s="74" t="n">
        <v>1.02916173255772</v>
      </c>
      <c r="D24" s="74" t="n">
        <v>0.123224796834811</v>
      </c>
      <c r="E24" s="74" t="n">
        <v>1.15238652939253</v>
      </c>
      <c r="F24" s="74" t="n">
        <v>1.72415799656879</v>
      </c>
      <c r="G24" s="74" t="n">
        <v>5.58645542404086</v>
      </c>
      <c r="H24" s="74" t="n">
        <v>0.381177318520846</v>
      </c>
      <c r="I24" s="74" t="n">
        <v>5.9676327425617</v>
      </c>
      <c r="J24" s="74" t="n">
        <v>0.73920428751401</v>
      </c>
      <c r="K24" s="74" t="n">
        <v>6.70683703007571</v>
      </c>
      <c r="L24" s="54"/>
      <c r="M24" s="75" t="n">
        <v>0.674223602395655</v>
      </c>
      <c r="N24" s="75" t="n">
        <v>0.458998846436008</v>
      </c>
      <c r="O24" s="75" t="n">
        <v>5.06103443121349</v>
      </c>
      <c r="P24" s="75" t="n">
        <v>5.52003327764949</v>
      </c>
      <c r="Q24" s="75" t="n">
        <v>0.0381099202371763</v>
      </c>
      <c r="R24" s="75" t="n">
        <v>0.144017341713904</v>
      </c>
      <c r="S24" s="75" t="n">
        <v>0.18212726195108</v>
      </c>
      <c r="T24" s="75" t="n">
        <v>0.218463569048891</v>
      </c>
      <c r="U24" s="75" t="n">
        <v>0.143539366907077</v>
      </c>
      <c r="V24" s="75" t="n">
        <v>0.544130197907048</v>
      </c>
      <c r="W24" s="75" t="n">
        <v>-0.031550047876484</v>
      </c>
      <c r="X24" s="75" t="n">
        <v>0.512580150030564</v>
      </c>
      <c r="Y24" s="75" t="n">
        <v>6.70683703007571</v>
      </c>
      <c r="Z24" s="76"/>
    </row>
    <row r="25" customFormat="false" ht="14" hidden="false" customHeight="false" outlineLevel="0" collapsed="false">
      <c r="A25" s="72" t="n">
        <v>1881</v>
      </c>
      <c r="B25" s="74" t="n">
        <v>2.56224802532739</v>
      </c>
      <c r="C25" s="74" t="n">
        <v>1.04685711506742</v>
      </c>
      <c r="D25" s="74" t="n">
        <v>0.127107625343072</v>
      </c>
      <c r="E25" s="74" t="n">
        <v>1.17396474041049</v>
      </c>
      <c r="F25" s="74" t="n">
        <v>1.73376987268234</v>
      </c>
      <c r="G25" s="74" t="n">
        <v>5.46998263842022</v>
      </c>
      <c r="H25" s="74" t="n">
        <v>0.407710017301343</v>
      </c>
      <c r="I25" s="74" t="n">
        <v>5.87769265572157</v>
      </c>
      <c r="J25" s="74" t="n">
        <v>0.797483752467309</v>
      </c>
      <c r="K25" s="74" t="n">
        <v>6.67517640818888</v>
      </c>
      <c r="L25" s="54"/>
      <c r="M25" s="75" t="n">
        <v>0.694591602418886</v>
      </c>
      <c r="N25" s="75" t="n">
        <v>0.468660874842966</v>
      </c>
      <c r="O25" s="75" t="n">
        <v>4.98511607671108</v>
      </c>
      <c r="P25" s="75" t="n">
        <v>5.45377695155404</v>
      </c>
      <c r="Q25" s="75" t="n">
        <v>0.0430960367570744</v>
      </c>
      <c r="R25" s="75" t="n">
        <v>0.146207164807634</v>
      </c>
      <c r="S25" s="75" t="n">
        <v>0.189303201564708</v>
      </c>
      <c r="T25" s="75" t="n">
        <v>0.216332637712195</v>
      </c>
      <c r="U25" s="75" t="n">
        <v>0.135745843699164</v>
      </c>
      <c r="V25" s="75" t="n">
        <v>0.541381682976067</v>
      </c>
      <c r="W25" s="75" t="n">
        <v>-0.0145738287601216</v>
      </c>
      <c r="X25" s="75" t="n">
        <v>0.526807854215946</v>
      </c>
      <c r="Y25" s="75" t="n">
        <v>6.67517640818887</v>
      </c>
      <c r="Z25" s="76"/>
    </row>
    <row r="26" customFormat="false" ht="14" hidden="false" customHeight="false" outlineLevel="0" collapsed="false">
      <c r="A26" s="72" t="n">
        <v>1882</v>
      </c>
      <c r="B26" s="74" t="n">
        <v>2.63935676507803</v>
      </c>
      <c r="C26" s="74" t="n">
        <v>1.10490227388466</v>
      </c>
      <c r="D26" s="74" t="n">
        <v>0.143696096914071</v>
      </c>
      <c r="E26" s="74" t="n">
        <v>1.24859837079873</v>
      </c>
      <c r="F26" s="74" t="n">
        <v>1.76308229699766</v>
      </c>
      <c r="G26" s="74" t="n">
        <v>5.65103743287443</v>
      </c>
      <c r="H26" s="74" t="n">
        <v>0.411495664450895</v>
      </c>
      <c r="I26" s="74" t="n">
        <v>6.06253309732533</v>
      </c>
      <c r="J26" s="74" t="n">
        <v>0.800090390679167</v>
      </c>
      <c r="K26" s="74" t="n">
        <v>6.86262348800449</v>
      </c>
      <c r="L26" s="54"/>
      <c r="M26" s="75" t="n">
        <v>0.678310634600983</v>
      </c>
      <c r="N26" s="75" t="n">
        <v>0.492910953140799</v>
      </c>
      <c r="O26" s="75" t="n">
        <v>5.07319047949694</v>
      </c>
      <c r="P26" s="75" t="n">
        <v>5.56610143263774</v>
      </c>
      <c r="Q26" s="75" t="n">
        <v>0.0518938557116135</v>
      </c>
      <c r="R26" s="75" t="n">
        <v>0.171316660087654</v>
      </c>
      <c r="S26" s="75" t="n">
        <v>0.223210515799267</v>
      </c>
      <c r="T26" s="75" t="n">
        <v>0.218385048252481</v>
      </c>
      <c r="U26" s="75" t="n">
        <v>0.131400332970844</v>
      </c>
      <c r="V26" s="75" t="n">
        <v>0.572995897022592</v>
      </c>
      <c r="W26" s="75" t="n">
        <v>0.0452155237431767</v>
      </c>
      <c r="X26" s="75" t="n">
        <v>0.618211420765768</v>
      </c>
      <c r="Y26" s="75" t="n">
        <v>6.86262348800449</v>
      </c>
      <c r="Z26" s="76"/>
    </row>
    <row r="27" customFormat="false" ht="14" hidden="false" customHeight="false" outlineLevel="0" collapsed="false">
      <c r="A27" s="72" t="n">
        <v>1883</v>
      </c>
      <c r="B27" s="74" t="n">
        <v>2.42177692432622</v>
      </c>
      <c r="C27" s="74" t="n">
        <v>1.05636773596144</v>
      </c>
      <c r="D27" s="74" t="n">
        <v>0.149580226529177</v>
      </c>
      <c r="E27" s="74" t="n">
        <v>1.20594796249061</v>
      </c>
      <c r="F27" s="74" t="n">
        <v>1.77625342882493</v>
      </c>
      <c r="G27" s="74" t="n">
        <v>5.40397831564177</v>
      </c>
      <c r="H27" s="74" t="n">
        <v>0.414765282021776</v>
      </c>
      <c r="I27" s="74" t="n">
        <v>5.81874359766354</v>
      </c>
      <c r="J27" s="74" t="n">
        <v>0.796301954131417</v>
      </c>
      <c r="K27" s="74" t="n">
        <v>6.61504555179496</v>
      </c>
      <c r="L27" s="54"/>
      <c r="M27" s="75" t="n">
        <v>0.672735283376462</v>
      </c>
      <c r="N27" s="75" t="n">
        <v>0.510364218433133</v>
      </c>
      <c r="O27" s="75" t="n">
        <v>4.87418664674883</v>
      </c>
      <c r="P27" s="75" t="n">
        <v>5.38455086518196</v>
      </c>
      <c r="Q27" s="75" t="n">
        <v>0.0488177721265241</v>
      </c>
      <c r="R27" s="75" t="n">
        <v>0.185821610793694</v>
      </c>
      <c r="S27" s="75" t="n">
        <v>0.234639382920218</v>
      </c>
      <c r="T27" s="75" t="n">
        <v>0.207616114166587</v>
      </c>
      <c r="U27" s="75" t="n">
        <v>0.119730750687132</v>
      </c>
      <c r="V27" s="75" t="n">
        <v>0.561986247773937</v>
      </c>
      <c r="W27" s="75" t="n">
        <v>-0.0042268445374024</v>
      </c>
      <c r="X27" s="75" t="n">
        <v>0.557759403236535</v>
      </c>
      <c r="Y27" s="75" t="n">
        <v>6.61504555179496</v>
      </c>
      <c r="Z27" s="76"/>
    </row>
    <row r="28" customFormat="false" ht="14" hidden="false" customHeight="false" outlineLevel="0" collapsed="false">
      <c r="A28" s="72" t="n">
        <v>1884</v>
      </c>
      <c r="B28" s="74" t="n">
        <v>2.21269859479945</v>
      </c>
      <c r="C28" s="74" t="n">
        <v>1.02359419650166</v>
      </c>
      <c r="D28" s="74" t="n">
        <v>0.151923693460032</v>
      </c>
      <c r="E28" s="74" t="n">
        <v>1.17551788996169</v>
      </c>
      <c r="F28" s="74" t="n">
        <v>1.79443753854221</v>
      </c>
      <c r="G28" s="74" t="n">
        <v>5.18265402330335</v>
      </c>
      <c r="H28" s="74" t="n">
        <v>0.451236851481102</v>
      </c>
      <c r="I28" s="74" t="n">
        <v>5.63389087478446</v>
      </c>
      <c r="J28" s="74" t="n">
        <v>0.768774529532367</v>
      </c>
      <c r="K28" s="74" t="n">
        <v>6.40266540431682</v>
      </c>
      <c r="L28" s="54"/>
      <c r="M28" s="75" t="n">
        <v>0.616304903174727</v>
      </c>
      <c r="N28" s="75" t="n">
        <v>0.531889969373334</v>
      </c>
      <c r="O28" s="75" t="n">
        <v>4.68062133566925</v>
      </c>
      <c r="P28" s="75" t="n">
        <v>5.21251130504258</v>
      </c>
      <c r="Q28" s="75" t="n">
        <v>0.0501923636397722</v>
      </c>
      <c r="R28" s="75" t="n">
        <v>0.18851330077778</v>
      </c>
      <c r="S28" s="75" t="n">
        <v>0.238705664417552</v>
      </c>
      <c r="T28" s="75" t="n">
        <v>0.217770112544059</v>
      </c>
      <c r="U28" s="75" t="n">
        <v>0.120958486851786</v>
      </c>
      <c r="V28" s="75" t="n">
        <v>0.577434263813398</v>
      </c>
      <c r="W28" s="75" t="n">
        <v>-0.0035850677138836</v>
      </c>
      <c r="X28" s="75" t="n">
        <v>0.573849196099514</v>
      </c>
      <c r="Y28" s="75" t="n">
        <v>6.40266540431682</v>
      </c>
      <c r="Z28" s="76"/>
    </row>
    <row r="29" customFormat="false" ht="14" hidden="false" customHeight="false" outlineLevel="0" collapsed="false">
      <c r="A29" s="72" t="n">
        <v>1885</v>
      </c>
      <c r="B29" s="74" t="n">
        <v>2.39675473336474</v>
      </c>
      <c r="C29" s="74" t="n">
        <v>1.11866082946045</v>
      </c>
      <c r="D29" s="74" t="n">
        <v>0.164454545700182</v>
      </c>
      <c r="E29" s="74" t="n">
        <v>1.28311537516063</v>
      </c>
      <c r="F29" s="74" t="n">
        <v>1.87876303022197</v>
      </c>
      <c r="G29" s="74" t="n">
        <v>5.55863313874735</v>
      </c>
      <c r="H29" s="74" t="n">
        <v>0.469656834398847</v>
      </c>
      <c r="I29" s="74" t="n">
        <v>6.02828997314619</v>
      </c>
      <c r="J29" s="74" t="n">
        <v>0.873813673728949</v>
      </c>
      <c r="K29" s="74" t="n">
        <v>6.90210364687514</v>
      </c>
      <c r="L29" s="54"/>
      <c r="M29" s="75" t="n">
        <v>0.62090258534196</v>
      </c>
      <c r="N29" s="75" t="n">
        <v>0.548714928192259</v>
      </c>
      <c r="O29" s="75" t="n">
        <v>5.13073663348518</v>
      </c>
      <c r="P29" s="75" t="n">
        <v>5.67945156167744</v>
      </c>
      <c r="Q29" s="75" t="n">
        <v>0.0583978780686162</v>
      </c>
      <c r="R29" s="75" t="n">
        <v>0.195821587506566</v>
      </c>
      <c r="S29" s="75" t="n">
        <v>0.254219465575182</v>
      </c>
      <c r="T29" s="75" t="n">
        <v>0.211650917649334</v>
      </c>
      <c r="U29" s="75" t="n">
        <v>0.113093542451197</v>
      </c>
      <c r="V29" s="75" t="n">
        <v>0.578963925675714</v>
      </c>
      <c r="W29" s="75" t="n">
        <v>0.0227855741800325</v>
      </c>
      <c r="X29" s="75" t="n">
        <v>0.601749499855746</v>
      </c>
      <c r="Y29" s="75" t="n">
        <v>6.90210364687514</v>
      </c>
      <c r="Z29" s="76"/>
    </row>
    <row r="30" customFormat="false" ht="14" hidden="false" customHeight="false" outlineLevel="0" collapsed="false">
      <c r="A30" s="72" t="n">
        <v>1886</v>
      </c>
      <c r="B30" s="74" t="n">
        <v>2.57589283721335</v>
      </c>
      <c r="C30" s="74" t="n">
        <v>1.19265773914698</v>
      </c>
      <c r="D30" s="74" t="n">
        <v>0.16421902646471</v>
      </c>
      <c r="E30" s="74" t="n">
        <v>1.35687676561169</v>
      </c>
      <c r="F30" s="74" t="n">
        <v>1.96852572067861</v>
      </c>
      <c r="G30" s="74" t="n">
        <v>5.90129532350365</v>
      </c>
      <c r="H30" s="74" t="n">
        <v>0.464492811349828</v>
      </c>
      <c r="I30" s="74" t="n">
        <v>6.36578813485347</v>
      </c>
      <c r="J30" s="74" t="n">
        <v>0.841666311262743</v>
      </c>
      <c r="K30" s="74" t="n">
        <v>7.20745444611622</v>
      </c>
      <c r="L30" s="54"/>
      <c r="M30" s="75" t="n">
        <v>0.59635453610387</v>
      </c>
      <c r="N30" s="75" t="n">
        <v>0.549347297764492</v>
      </c>
      <c r="O30" s="75" t="n">
        <v>5.43732378667835</v>
      </c>
      <c r="P30" s="75" t="n">
        <v>5.98667108444285</v>
      </c>
      <c r="Q30" s="75" t="n">
        <v>0.0595434939542497</v>
      </c>
      <c r="R30" s="75" t="n">
        <v>0.198975845362922</v>
      </c>
      <c r="S30" s="75" t="n">
        <v>0.258519339317172</v>
      </c>
      <c r="T30" s="75" t="n">
        <v>0.262610902746904</v>
      </c>
      <c r="U30" s="75" t="n">
        <v>0.135839077826844</v>
      </c>
      <c r="V30" s="75" t="n">
        <v>0.65696931989092</v>
      </c>
      <c r="W30" s="75" t="n">
        <v>-0.032540494321418</v>
      </c>
      <c r="X30" s="75" t="n">
        <v>0.624428825569502</v>
      </c>
      <c r="Y30" s="75" t="n">
        <v>7.20745444611622</v>
      </c>
      <c r="Z30" s="76"/>
    </row>
    <row r="31" customFormat="false" ht="14" hidden="false" customHeight="false" outlineLevel="0" collapsed="false">
      <c r="A31" s="72" t="n">
        <v>1887</v>
      </c>
      <c r="B31" s="74" t="n">
        <v>2.35683635919449</v>
      </c>
      <c r="C31" s="74" t="n">
        <v>1.1100976222996</v>
      </c>
      <c r="D31" s="74" t="n">
        <v>0.152007223931282</v>
      </c>
      <c r="E31" s="74" t="n">
        <v>1.26210484623088</v>
      </c>
      <c r="F31" s="74" t="n">
        <v>2.03777523151624</v>
      </c>
      <c r="G31" s="74" t="n">
        <v>5.65671643694161</v>
      </c>
      <c r="H31" s="74" t="n">
        <v>0.487361882926962</v>
      </c>
      <c r="I31" s="74" t="n">
        <v>6.14407831986857</v>
      </c>
      <c r="J31" s="74" t="n">
        <v>0.925302596978148</v>
      </c>
      <c r="K31" s="74" t="n">
        <v>7.06938091684672</v>
      </c>
      <c r="L31" s="54"/>
      <c r="M31" s="75" t="n">
        <v>0.617692396685573</v>
      </c>
      <c r="N31" s="75" t="n">
        <v>0.578119980285727</v>
      </c>
      <c r="O31" s="75" t="n">
        <v>5.23868209654082</v>
      </c>
      <c r="P31" s="75" t="n">
        <v>5.81680207682655</v>
      </c>
      <c r="Q31" s="75" t="n">
        <v>0.043689084605254</v>
      </c>
      <c r="R31" s="75" t="n">
        <v>0.19650845790528</v>
      </c>
      <c r="S31" s="75" t="n">
        <v>0.240197542510534</v>
      </c>
      <c r="T31" s="75" t="n">
        <v>0.229301309697218</v>
      </c>
      <c r="U31" s="75" t="n">
        <v>0.114596309190972</v>
      </c>
      <c r="V31" s="75" t="n">
        <v>0.584095161398724</v>
      </c>
      <c r="W31" s="75" t="n">
        <v>0.050791281935875</v>
      </c>
      <c r="X31" s="75" t="n">
        <v>0.634886443334599</v>
      </c>
      <c r="Y31" s="75" t="n">
        <v>7.06938091684672</v>
      </c>
      <c r="Z31" s="76"/>
    </row>
    <row r="32" customFormat="false" ht="14" hidden="false" customHeight="false" outlineLevel="0" collapsed="false">
      <c r="A32" s="72" t="n">
        <v>1888</v>
      </c>
      <c r="B32" s="74" t="n">
        <v>2.28833429777167</v>
      </c>
      <c r="C32" s="74" t="n">
        <v>1.08531999831672</v>
      </c>
      <c r="D32" s="74" t="n">
        <v>0.153710475121326</v>
      </c>
      <c r="E32" s="74" t="n">
        <v>1.23903047343805</v>
      </c>
      <c r="F32" s="74" t="n">
        <v>2.057324547491</v>
      </c>
      <c r="G32" s="74" t="n">
        <v>5.58468931870072</v>
      </c>
      <c r="H32" s="74" t="n">
        <v>0.515224332783592</v>
      </c>
      <c r="I32" s="74" t="n">
        <v>6.09991365148431</v>
      </c>
      <c r="J32" s="74" t="n">
        <v>0.674754397842557</v>
      </c>
      <c r="K32" s="74" t="n">
        <v>6.77466804932687</v>
      </c>
      <c r="L32" s="54"/>
      <c r="M32" s="75" t="n">
        <v>0.53967322040234</v>
      </c>
      <c r="N32" s="75" t="n">
        <v>0.632798425839952</v>
      </c>
      <c r="O32" s="75" t="n">
        <v>4.94505373290499</v>
      </c>
      <c r="P32" s="75" t="n">
        <v>5.57785215874494</v>
      </c>
      <c r="Q32" s="75" t="n">
        <v>0.0324053432126808</v>
      </c>
      <c r="R32" s="75" t="n">
        <v>0.20821792650578</v>
      </c>
      <c r="S32" s="75" t="n">
        <v>0.240623269718461</v>
      </c>
      <c r="T32" s="75" t="n">
        <v>0.302347417893972</v>
      </c>
      <c r="U32" s="75" t="n">
        <v>0.145626803925032</v>
      </c>
      <c r="V32" s="75" t="n">
        <v>0.688597491537464</v>
      </c>
      <c r="W32" s="75" t="n">
        <v>-0.0314548213578786</v>
      </c>
      <c r="X32" s="75" t="n">
        <v>0.657142670179586</v>
      </c>
      <c r="Y32" s="75" t="n">
        <v>6.77466804932687</v>
      </c>
      <c r="Z32" s="76"/>
    </row>
    <row r="33" customFormat="false" ht="14" hidden="false" customHeight="false" outlineLevel="0" collapsed="false">
      <c r="A33" s="72" t="n">
        <v>1889</v>
      </c>
      <c r="B33" s="74" t="n">
        <v>2.44259021197485</v>
      </c>
      <c r="C33" s="74" t="n">
        <v>1.13967688159345</v>
      </c>
      <c r="D33" s="74" t="n">
        <v>0.152343632612355</v>
      </c>
      <c r="E33" s="74" t="n">
        <v>1.29202051420581</v>
      </c>
      <c r="F33" s="74" t="n">
        <v>2.10292353046278</v>
      </c>
      <c r="G33" s="74" t="n">
        <v>5.83753425664344</v>
      </c>
      <c r="H33" s="74" t="n">
        <v>0.512303141804549</v>
      </c>
      <c r="I33" s="74" t="n">
        <v>6.34983739844799</v>
      </c>
      <c r="J33" s="74" t="n">
        <v>0.786367209021169</v>
      </c>
      <c r="K33" s="74" t="n">
        <v>7.13620460746916</v>
      </c>
      <c r="L33" s="54"/>
      <c r="M33" s="75" t="n">
        <v>0.527075024820918</v>
      </c>
      <c r="N33" s="75" t="n">
        <v>0.652742153423131</v>
      </c>
      <c r="O33" s="75" t="n">
        <v>5.28850851805728</v>
      </c>
      <c r="P33" s="75" t="n">
        <v>5.94125067148041</v>
      </c>
      <c r="Q33" s="75" t="n">
        <v>0.0346528990668258</v>
      </c>
      <c r="R33" s="75" t="n">
        <v>0.200225077851242</v>
      </c>
      <c r="S33" s="75" t="n">
        <v>0.234877976918068</v>
      </c>
      <c r="T33" s="75" t="n">
        <v>0.278921707886772</v>
      </c>
      <c r="U33" s="75" t="n">
        <v>0.130888583318895</v>
      </c>
      <c r="V33" s="75" t="n">
        <v>0.644688268123735</v>
      </c>
      <c r="W33" s="75" t="n">
        <v>0.023190643044097</v>
      </c>
      <c r="X33" s="75" t="n">
        <v>0.667878911167832</v>
      </c>
      <c r="Y33" s="75" t="n">
        <v>7.13620460746916</v>
      </c>
      <c r="Z33" s="76"/>
    </row>
    <row r="34" customFormat="false" ht="14" hidden="false" customHeight="false" outlineLevel="0" collapsed="false">
      <c r="A34" s="72" t="n">
        <v>1890</v>
      </c>
      <c r="B34" s="74" t="n">
        <v>2.71385703472361</v>
      </c>
      <c r="C34" s="74" t="n">
        <v>1.15676902633722</v>
      </c>
      <c r="D34" s="74" t="n">
        <v>0.160951995433427</v>
      </c>
      <c r="E34" s="74" t="n">
        <v>1.31772102177065</v>
      </c>
      <c r="F34" s="74" t="n">
        <v>2.14350350408288</v>
      </c>
      <c r="G34" s="74" t="n">
        <v>6.17508156057714</v>
      </c>
      <c r="H34" s="74" t="n">
        <v>0.487594325223015</v>
      </c>
      <c r="I34" s="74" t="n">
        <v>6.66267588580016</v>
      </c>
      <c r="J34" s="74" t="n">
        <v>0.723726193165684</v>
      </c>
      <c r="K34" s="74" t="n">
        <v>7.38640207896584</v>
      </c>
      <c r="L34" s="54"/>
      <c r="M34" s="75" t="n">
        <v>0.501725349519237</v>
      </c>
      <c r="N34" s="75" t="n">
        <v>0.644235025663555</v>
      </c>
      <c r="O34" s="75" t="n">
        <v>5.57494451795036</v>
      </c>
      <c r="P34" s="75" t="n">
        <v>6.21917954361391</v>
      </c>
      <c r="Q34" s="75" t="n">
        <v>0.0483727401197685</v>
      </c>
      <c r="R34" s="75" t="n">
        <v>0.202424722305669</v>
      </c>
      <c r="S34" s="75" t="n">
        <v>0.250797462425437</v>
      </c>
      <c r="T34" s="75" t="n">
        <v>0.257687711738609</v>
      </c>
      <c r="U34" s="75" t="n">
        <v>0.118954995520407</v>
      </c>
      <c r="V34" s="75" t="n">
        <v>0.627440169684454</v>
      </c>
      <c r="W34" s="75" t="n">
        <v>0.0380570161482377</v>
      </c>
      <c r="X34" s="75" t="n">
        <v>0.665497185832691</v>
      </c>
      <c r="Y34" s="75" t="n">
        <v>7.38640207896584</v>
      </c>
      <c r="Z34" s="76"/>
    </row>
    <row r="35" customFormat="false" ht="14" hidden="false" customHeight="false" outlineLevel="0" collapsed="false">
      <c r="A35" s="72" t="n">
        <v>1891</v>
      </c>
      <c r="B35" s="74" t="n">
        <v>2.75772174208706</v>
      </c>
      <c r="C35" s="74" t="n">
        <v>1.13444115989144</v>
      </c>
      <c r="D35" s="74" t="n">
        <v>0.161407209170779</v>
      </c>
      <c r="E35" s="74" t="n">
        <v>1.29584836906222</v>
      </c>
      <c r="F35" s="74" t="n">
        <v>2.13872694229755</v>
      </c>
      <c r="G35" s="74" t="n">
        <v>6.19229705344683</v>
      </c>
      <c r="H35" s="74" t="n">
        <v>0.476387639295978</v>
      </c>
      <c r="I35" s="74" t="n">
        <v>6.66868469274281</v>
      </c>
      <c r="J35" s="74" t="n">
        <v>0.597324691628464</v>
      </c>
      <c r="K35" s="74" t="n">
        <v>7.26600938437128</v>
      </c>
      <c r="L35" s="54"/>
      <c r="M35" s="75" t="n">
        <v>0.488720202241471</v>
      </c>
      <c r="N35" s="75" t="n">
        <v>0.631593098473875</v>
      </c>
      <c r="O35" s="75" t="n">
        <v>5.60364138564558</v>
      </c>
      <c r="P35" s="75" t="n">
        <v>6.23523448411946</v>
      </c>
      <c r="Q35" s="75" t="n">
        <v>0.0543153973522227</v>
      </c>
      <c r="R35" s="75" t="n">
        <v>0.192944338193894</v>
      </c>
      <c r="S35" s="75" t="n">
        <v>0.247259735546116</v>
      </c>
      <c r="T35" s="75" t="n">
        <v>0.232405557128616</v>
      </c>
      <c r="U35" s="75" t="n">
        <v>0.105914940045326</v>
      </c>
      <c r="V35" s="75" t="n">
        <v>0.585580232720059</v>
      </c>
      <c r="W35" s="75" t="n">
        <v>-0.0435255347097153</v>
      </c>
      <c r="X35" s="75" t="n">
        <v>0.542054698010344</v>
      </c>
      <c r="Y35" s="75" t="n">
        <v>7.26600938437127</v>
      </c>
      <c r="Z35" s="76"/>
    </row>
    <row r="36" customFormat="false" ht="14" hidden="false" customHeight="false" outlineLevel="0" collapsed="false">
      <c r="A36" s="72" t="n">
        <v>1892</v>
      </c>
      <c r="B36" s="74" t="n">
        <v>2.450568054916</v>
      </c>
      <c r="C36" s="74" t="n">
        <v>1.08723230368116</v>
      </c>
      <c r="D36" s="74" t="n">
        <v>0.154271366169297</v>
      </c>
      <c r="E36" s="74" t="n">
        <v>1.24150366985046</v>
      </c>
      <c r="F36" s="74" t="n">
        <v>2.1274488886866</v>
      </c>
      <c r="G36" s="74" t="n">
        <v>5.81952061345306</v>
      </c>
      <c r="H36" s="74" t="n">
        <v>0.447868448279622</v>
      </c>
      <c r="I36" s="74" t="n">
        <v>6.26738906173268</v>
      </c>
      <c r="J36" s="74" t="n">
        <v>0.612906190007043</v>
      </c>
      <c r="K36" s="74" t="n">
        <v>6.88029525173972</v>
      </c>
      <c r="L36" s="54"/>
      <c r="M36" s="75" t="n">
        <v>0.520496935815869</v>
      </c>
      <c r="N36" s="75" t="n">
        <v>0.62372888658274</v>
      </c>
      <c r="O36" s="75" t="n">
        <v>5.25790498815209</v>
      </c>
      <c r="P36" s="75" t="n">
        <v>5.88163387473483</v>
      </c>
      <c r="Q36" s="75" t="n">
        <v>0.0472132569880505</v>
      </c>
      <c r="R36" s="75" t="n">
        <v>0.175628893573309</v>
      </c>
      <c r="S36" s="75" t="n">
        <v>0.22284215056136</v>
      </c>
      <c r="T36" s="75" t="n">
        <v>0.19648083177409</v>
      </c>
      <c r="U36" s="75" t="n">
        <v>0.0890872241351101</v>
      </c>
      <c r="V36" s="75" t="n">
        <v>0.50841020647056</v>
      </c>
      <c r="W36" s="75" t="n">
        <v>-0.0302457652815361</v>
      </c>
      <c r="X36" s="75" t="n">
        <v>0.478164441189024</v>
      </c>
      <c r="Y36" s="75" t="n">
        <v>6.88029525173972</v>
      </c>
      <c r="Z36" s="76"/>
    </row>
    <row r="37" customFormat="false" ht="14" hidden="false" customHeight="false" outlineLevel="0" collapsed="false">
      <c r="A37" s="72" t="n">
        <v>1893</v>
      </c>
      <c r="B37" s="74" t="n">
        <v>2.39383423889983</v>
      </c>
      <c r="C37" s="74" t="n">
        <v>1.09866015630023</v>
      </c>
      <c r="D37" s="74" t="n">
        <v>0.146240304798694</v>
      </c>
      <c r="E37" s="74" t="n">
        <v>1.24490046109893</v>
      </c>
      <c r="F37" s="74" t="n">
        <v>2.11620118980915</v>
      </c>
      <c r="G37" s="74" t="n">
        <v>5.75493588980791</v>
      </c>
      <c r="H37" s="74" t="n">
        <v>0.451521413115873</v>
      </c>
      <c r="I37" s="74" t="n">
        <v>6.20645730292378</v>
      </c>
      <c r="J37" s="74" t="n">
        <v>0.622692449081638</v>
      </c>
      <c r="K37" s="74" t="n">
        <v>6.82914975200542</v>
      </c>
      <c r="L37" s="54"/>
      <c r="M37" s="75" t="n">
        <v>0.545724624659146</v>
      </c>
      <c r="N37" s="75" t="n">
        <v>0.63352174333881</v>
      </c>
      <c r="O37" s="75" t="n">
        <v>5.17769044546904</v>
      </c>
      <c r="P37" s="75" t="n">
        <v>5.81121218880785</v>
      </c>
      <c r="Q37" s="75" t="n">
        <v>0.0516261902390141</v>
      </c>
      <c r="R37" s="75" t="n">
        <v>0.152937416630151</v>
      </c>
      <c r="S37" s="75" t="n">
        <v>0.204563606869165</v>
      </c>
      <c r="T37" s="75" t="n">
        <v>0.198915879383701</v>
      </c>
      <c r="U37" s="75" t="n">
        <v>0.0890622331040024</v>
      </c>
      <c r="V37" s="75" t="n">
        <v>0.492541719356868</v>
      </c>
      <c r="W37" s="75" t="n">
        <v>-0.0203287808184448</v>
      </c>
      <c r="X37" s="75" t="n">
        <v>0.472212938538424</v>
      </c>
      <c r="Y37" s="75" t="n">
        <v>6.82914975200542</v>
      </c>
      <c r="Z37" s="76"/>
    </row>
    <row r="38" customFormat="false" ht="14" hidden="false" customHeight="false" outlineLevel="0" collapsed="false">
      <c r="A38" s="72" t="n">
        <v>1894</v>
      </c>
      <c r="B38" s="74" t="n">
        <v>2.3175761920985</v>
      </c>
      <c r="C38" s="74" t="n">
        <v>1.03915543897995</v>
      </c>
      <c r="D38" s="74" t="n">
        <v>0.145089872143469</v>
      </c>
      <c r="E38" s="74" t="n">
        <v>1.18424531112342</v>
      </c>
      <c r="F38" s="74" t="n">
        <v>2.10855077044048</v>
      </c>
      <c r="G38" s="74" t="n">
        <v>5.61037227366241</v>
      </c>
      <c r="H38" s="74" t="n">
        <v>0.469222160213628</v>
      </c>
      <c r="I38" s="74" t="n">
        <v>6.07959443387603</v>
      </c>
      <c r="J38" s="74" t="n">
        <v>0.6069530569421</v>
      </c>
      <c r="K38" s="74" t="n">
        <v>6.68654749081813</v>
      </c>
      <c r="L38" s="54"/>
      <c r="M38" s="75" t="n">
        <v>0.545952466088248</v>
      </c>
      <c r="N38" s="75" t="n">
        <v>0.638452827538594</v>
      </c>
      <c r="O38" s="75" t="n">
        <v>5.00569746629459</v>
      </c>
      <c r="P38" s="75" t="n">
        <v>5.64415029383318</v>
      </c>
      <c r="Q38" s="75" t="n">
        <v>0.0488511090203695</v>
      </c>
      <c r="R38" s="75" t="n">
        <v>0.151260587417575</v>
      </c>
      <c r="S38" s="75" t="n">
        <v>0.200111696437944</v>
      </c>
      <c r="T38" s="75" t="n">
        <v>0.224733363706618</v>
      </c>
      <c r="U38" s="75" t="n">
        <v>0.0982480138043324</v>
      </c>
      <c r="V38" s="75" t="n">
        <v>0.523093073948895</v>
      </c>
      <c r="W38" s="75" t="n">
        <v>-0.0266483430521878</v>
      </c>
      <c r="X38" s="75" t="n">
        <v>0.496444730896707</v>
      </c>
      <c r="Y38" s="75" t="n">
        <v>6.68654749081813</v>
      </c>
      <c r="Z38" s="76"/>
    </row>
    <row r="39" customFormat="false" ht="14" hidden="false" customHeight="false" outlineLevel="0" collapsed="false">
      <c r="A39" s="72" t="n">
        <v>1895</v>
      </c>
      <c r="B39" s="74" t="n">
        <v>2.5658419481177</v>
      </c>
      <c r="C39" s="74" t="n">
        <v>1.09602670358622</v>
      </c>
      <c r="D39" s="74" t="n">
        <v>0.125304866490817</v>
      </c>
      <c r="E39" s="74" t="n">
        <v>1.22133157007704</v>
      </c>
      <c r="F39" s="74" t="n">
        <v>2.18399470024752</v>
      </c>
      <c r="G39" s="74" t="n">
        <v>5.97116821844226</v>
      </c>
      <c r="H39" s="74" t="n">
        <v>0.47494845733746</v>
      </c>
      <c r="I39" s="74" t="n">
        <v>6.44611667577972</v>
      </c>
      <c r="J39" s="74" t="n">
        <v>0.605908055305418</v>
      </c>
      <c r="K39" s="74" t="n">
        <v>7.05202473108514</v>
      </c>
      <c r="L39" s="54"/>
      <c r="M39" s="75" t="n">
        <v>0.548099262421975</v>
      </c>
      <c r="N39" s="75" t="n">
        <v>0.619025613531454</v>
      </c>
      <c r="O39" s="75" t="n">
        <v>5.32465353606899</v>
      </c>
      <c r="P39" s="75" t="n">
        <v>5.94367914960044</v>
      </c>
      <c r="Q39" s="75" t="n">
        <v>0.0478080883481952</v>
      </c>
      <c r="R39" s="75" t="n">
        <v>0.109975222822099</v>
      </c>
      <c r="S39" s="75" t="n">
        <v>0.157783311170294</v>
      </c>
      <c r="T39" s="75" t="n">
        <v>0.252314523893533</v>
      </c>
      <c r="U39" s="75" t="n">
        <v>0.109056797884394</v>
      </c>
      <c r="V39" s="75" t="n">
        <v>0.519154632948222</v>
      </c>
      <c r="W39" s="75" t="n">
        <v>0.0410916861145022</v>
      </c>
      <c r="X39" s="75" t="n">
        <v>0.560246319062724</v>
      </c>
      <c r="Y39" s="75" t="n">
        <v>7.05202473108514</v>
      </c>
      <c r="Z39" s="76"/>
    </row>
    <row r="40" customFormat="false" ht="14" hidden="false" customHeight="false" outlineLevel="0" collapsed="false">
      <c r="A40" s="72" t="n">
        <v>1896</v>
      </c>
      <c r="B40" s="74" t="n">
        <v>2.55817311651661</v>
      </c>
      <c r="C40" s="74" t="n">
        <v>1.13267320312761</v>
      </c>
      <c r="D40" s="74" t="n">
        <v>0.122899392874156</v>
      </c>
      <c r="E40" s="74" t="n">
        <v>1.25557259600177</v>
      </c>
      <c r="F40" s="74" t="n">
        <v>2.26151656113994</v>
      </c>
      <c r="G40" s="74" t="n">
        <v>6.07526227365832</v>
      </c>
      <c r="H40" s="74" t="n">
        <v>0.49140432996801</v>
      </c>
      <c r="I40" s="74" t="n">
        <v>6.56666660362633</v>
      </c>
      <c r="J40" s="74" t="n">
        <v>0.600873038885826</v>
      </c>
      <c r="K40" s="74" t="n">
        <v>7.16753964251215</v>
      </c>
      <c r="L40" s="54"/>
      <c r="M40" s="75" t="n">
        <v>0.556720673787419</v>
      </c>
      <c r="N40" s="75" t="n">
        <v>0.623612563205253</v>
      </c>
      <c r="O40" s="75" t="n">
        <v>5.38943589325817</v>
      </c>
      <c r="P40" s="75" t="n">
        <v>6.01304845646342</v>
      </c>
      <c r="Q40" s="75" t="n">
        <v>0.0492150119119355</v>
      </c>
      <c r="R40" s="75" t="n">
        <v>0.0972905373052887</v>
      </c>
      <c r="S40" s="75" t="n">
        <v>0.146505549217224</v>
      </c>
      <c r="T40" s="75" t="n">
        <v>0.28929567415548</v>
      </c>
      <c r="U40" s="75" t="n">
        <v>0.124143167670117</v>
      </c>
      <c r="V40" s="75" t="n">
        <v>0.559944391042821</v>
      </c>
      <c r="W40" s="75" t="n">
        <v>0.0378261212184942</v>
      </c>
      <c r="X40" s="75" t="n">
        <v>0.597770512261315</v>
      </c>
      <c r="Y40" s="75" t="n">
        <v>7.16753964251215</v>
      </c>
      <c r="Z40" s="76"/>
    </row>
    <row r="41" customFormat="false" ht="14" hidden="false" customHeight="false" outlineLevel="0" collapsed="false">
      <c r="A41" s="72" t="n">
        <v>1897</v>
      </c>
      <c r="B41" s="74" t="n">
        <v>2.57554980500558</v>
      </c>
      <c r="C41" s="74" t="n">
        <v>1.11856120752133</v>
      </c>
      <c r="D41" s="74" t="n">
        <v>0.127959221032463</v>
      </c>
      <c r="E41" s="74" t="n">
        <v>1.2465204285538</v>
      </c>
      <c r="F41" s="74" t="n">
        <v>2.29370188203572</v>
      </c>
      <c r="G41" s="74" t="n">
        <v>6.11577211559509</v>
      </c>
      <c r="H41" s="74" t="n">
        <v>0.478244845084997</v>
      </c>
      <c r="I41" s="74" t="n">
        <v>6.59401696068009</v>
      </c>
      <c r="J41" s="74" t="n">
        <v>0.607977774701428</v>
      </c>
      <c r="K41" s="74" t="n">
        <v>7.20199473538152</v>
      </c>
      <c r="L41" s="54"/>
      <c r="M41" s="75" t="n">
        <v>0.582170984749635</v>
      </c>
      <c r="N41" s="75" t="n">
        <v>0.608582209329134</v>
      </c>
      <c r="O41" s="75" t="n">
        <v>5.47576900872481</v>
      </c>
      <c r="P41" s="75" t="n">
        <v>6.08435121805394</v>
      </c>
      <c r="Q41" s="75" t="n">
        <v>0.0496734369638915</v>
      </c>
      <c r="R41" s="75" t="n">
        <v>0.0992269729262191</v>
      </c>
      <c r="S41" s="75" t="n">
        <v>0.148900409890111</v>
      </c>
      <c r="T41" s="75" t="n">
        <v>0.32046928060787</v>
      </c>
      <c r="U41" s="75" t="n">
        <v>0.133995341889674</v>
      </c>
      <c r="V41" s="75" t="n">
        <v>0.603365032387655</v>
      </c>
      <c r="W41" s="75" t="n">
        <v>-0.0678924998097157</v>
      </c>
      <c r="X41" s="75" t="n">
        <v>0.535472532577939</v>
      </c>
      <c r="Y41" s="75" t="n">
        <v>7.20199473538152</v>
      </c>
      <c r="Z41" s="76"/>
    </row>
    <row r="42" customFormat="false" ht="14" hidden="false" customHeight="false" outlineLevel="0" collapsed="false">
      <c r="A42" s="72" t="n">
        <v>1898</v>
      </c>
      <c r="B42" s="74" t="n">
        <v>2.61736899495321</v>
      </c>
      <c r="C42" s="74" t="n">
        <v>1.17014832121872</v>
      </c>
      <c r="D42" s="74" t="n">
        <v>0.130703972591055</v>
      </c>
      <c r="E42" s="74" t="n">
        <v>1.30085229380977</v>
      </c>
      <c r="F42" s="74" t="n">
        <v>2.34210781150452</v>
      </c>
      <c r="G42" s="74" t="n">
        <v>6.26032910026751</v>
      </c>
      <c r="H42" s="74" t="n">
        <v>0.472647852737619</v>
      </c>
      <c r="I42" s="74" t="n">
        <v>6.73297695300513</v>
      </c>
      <c r="J42" s="74" t="n">
        <v>0.718452792725212</v>
      </c>
      <c r="K42" s="74" t="n">
        <v>7.45142974573034</v>
      </c>
      <c r="L42" s="54"/>
      <c r="M42" s="75" t="n">
        <v>0.638292248724978</v>
      </c>
      <c r="N42" s="75" t="n">
        <v>0.60813045169298</v>
      </c>
      <c r="O42" s="75" t="n">
        <v>5.67549516353978</v>
      </c>
      <c r="P42" s="75" t="n">
        <v>6.28362561523276</v>
      </c>
      <c r="Q42" s="75" t="n">
        <v>0.0501853771824683</v>
      </c>
      <c r="R42" s="75" t="n">
        <v>0.0982415618978966</v>
      </c>
      <c r="S42" s="75" t="n">
        <v>0.148426939080365</v>
      </c>
      <c r="T42" s="75" t="n">
        <v>0.355828226351472</v>
      </c>
      <c r="U42" s="75" t="n">
        <v>0.142860938421615</v>
      </c>
      <c r="V42" s="75" t="n">
        <v>0.647116103853452</v>
      </c>
      <c r="W42" s="75" t="n">
        <v>-0.117604222080858</v>
      </c>
      <c r="X42" s="75" t="n">
        <v>0.529511881772595</v>
      </c>
      <c r="Y42" s="75" t="n">
        <v>7.45142974573034</v>
      </c>
      <c r="Z42" s="76"/>
    </row>
    <row r="43" customFormat="false" ht="14" hidden="false" customHeight="false" outlineLevel="0" collapsed="false">
      <c r="A43" s="72" t="n">
        <v>1899</v>
      </c>
      <c r="B43" s="74" t="n">
        <v>2.693719971737</v>
      </c>
      <c r="C43" s="74" t="n">
        <v>1.29210184619601</v>
      </c>
      <c r="D43" s="74" t="n">
        <v>0.133538454693887</v>
      </c>
      <c r="E43" s="74" t="n">
        <v>1.42564030088989</v>
      </c>
      <c r="F43" s="74" t="n">
        <v>2.38688776798565</v>
      </c>
      <c r="G43" s="74" t="n">
        <v>6.50624804061254</v>
      </c>
      <c r="H43" s="74" t="n">
        <v>0.482558320395991</v>
      </c>
      <c r="I43" s="74" t="n">
        <v>6.98880636100854</v>
      </c>
      <c r="J43" s="74" t="n">
        <v>0.769434573383738</v>
      </c>
      <c r="K43" s="74" t="n">
        <v>7.75824093439227</v>
      </c>
      <c r="L43" s="54"/>
      <c r="M43" s="75" t="n">
        <v>0.760901245747494</v>
      </c>
      <c r="N43" s="75" t="n">
        <v>0.613346399605955</v>
      </c>
      <c r="O43" s="75" t="n">
        <v>5.64862903169568</v>
      </c>
      <c r="P43" s="75" t="n">
        <v>6.26197543130163</v>
      </c>
      <c r="Q43" s="75" t="n">
        <v>0.0514837216850974</v>
      </c>
      <c r="R43" s="75" t="n">
        <v>0.102301259049245</v>
      </c>
      <c r="S43" s="75" t="n">
        <v>0.153784980734342</v>
      </c>
      <c r="T43" s="75" t="n">
        <v>0.413915012478757</v>
      </c>
      <c r="U43" s="75" t="n">
        <v>0.16168428250151</v>
      </c>
      <c r="V43" s="75" t="n">
        <v>0.72938427571461</v>
      </c>
      <c r="W43" s="75" t="n">
        <v>0.00597998162854061</v>
      </c>
      <c r="X43" s="75" t="n">
        <v>0.73536425734315</v>
      </c>
      <c r="Y43" s="75" t="n">
        <v>7.75824093439227</v>
      </c>
      <c r="Z43" s="76"/>
    </row>
    <row r="44" customFormat="false" ht="14" hidden="false" customHeight="false" outlineLevel="0" collapsed="false">
      <c r="A44" s="72" t="n">
        <v>1900</v>
      </c>
      <c r="B44" s="74" t="n">
        <v>2.77299498407608</v>
      </c>
      <c r="C44" s="74" t="n">
        <v>1.24107801951815</v>
      </c>
      <c r="D44" s="74" t="n">
        <v>0.144559737375218</v>
      </c>
      <c r="E44" s="74" t="n">
        <v>1.38563775689337</v>
      </c>
      <c r="F44" s="74" t="n">
        <v>2.48841135629348</v>
      </c>
      <c r="G44" s="74" t="n">
        <v>6.64704409726292</v>
      </c>
      <c r="H44" s="74" t="n">
        <v>0.516898176173117</v>
      </c>
      <c r="I44" s="74" t="n">
        <v>7.16394227343604</v>
      </c>
      <c r="J44" s="74" t="n">
        <v>0.870076243024237</v>
      </c>
      <c r="K44" s="74" t="n">
        <v>8.03401851646027</v>
      </c>
      <c r="L44" s="54"/>
      <c r="M44" s="75" t="n">
        <v>0.713681130734287</v>
      </c>
      <c r="N44" s="75" t="n">
        <v>0.633624129727195</v>
      </c>
      <c r="O44" s="75" t="n">
        <v>5.65005401044666</v>
      </c>
      <c r="P44" s="75" t="n">
        <v>6.28367814017386</v>
      </c>
      <c r="Q44" s="75" t="n">
        <v>0.0544743668635555</v>
      </c>
      <c r="R44" s="75" t="n">
        <v>0.113891158572321</v>
      </c>
      <c r="S44" s="75" t="n">
        <v>0.168365525435876</v>
      </c>
      <c r="T44" s="75" t="n">
        <v>0.460353596422918</v>
      </c>
      <c r="U44" s="75" t="n">
        <v>0.177070802708443</v>
      </c>
      <c r="V44" s="75" t="n">
        <v>0.805789924567237</v>
      </c>
      <c r="W44" s="75" t="n">
        <v>0.230869320984888</v>
      </c>
      <c r="X44" s="75" t="n">
        <v>1.03665924555213</v>
      </c>
      <c r="Y44" s="75" t="n">
        <v>8.03401851646027</v>
      </c>
      <c r="Z44" s="76"/>
    </row>
    <row r="45" customFormat="false" ht="14" hidden="false" customHeight="false" outlineLevel="0" collapsed="false">
      <c r="A45" s="72" t="n">
        <v>1901</v>
      </c>
      <c r="B45" s="74" t="n">
        <v>2.82948688585272</v>
      </c>
      <c r="C45" s="74" t="n">
        <v>1.29269517250512</v>
      </c>
      <c r="D45" s="74" t="n">
        <v>0.159076236358753</v>
      </c>
      <c r="E45" s="74" t="n">
        <v>1.45177140886387</v>
      </c>
      <c r="F45" s="74" t="n">
        <v>2.52064153743759</v>
      </c>
      <c r="G45" s="74" t="n">
        <v>6.80189983215418</v>
      </c>
      <c r="H45" s="74" t="n">
        <v>0.521316714830623</v>
      </c>
      <c r="I45" s="74" t="n">
        <v>7.3232165469848</v>
      </c>
      <c r="J45" s="74" t="n">
        <v>0.883660647285119</v>
      </c>
      <c r="K45" s="74" t="n">
        <v>8.20687719426992</v>
      </c>
      <c r="L45" s="54"/>
      <c r="M45" s="75" t="n">
        <v>0.736318067107462</v>
      </c>
      <c r="N45" s="75" t="n">
        <v>0.641205123940122</v>
      </c>
      <c r="O45" s="75" t="n">
        <v>5.9232741721743</v>
      </c>
      <c r="P45" s="75" t="n">
        <v>6.56447929611442</v>
      </c>
      <c r="Q45" s="75" t="n">
        <v>0.0606295375423395</v>
      </c>
      <c r="R45" s="75" t="n">
        <v>0.121522716155428</v>
      </c>
      <c r="S45" s="75" t="n">
        <v>0.182152253697768</v>
      </c>
      <c r="T45" s="75" t="n">
        <v>0.536414559873869</v>
      </c>
      <c r="U45" s="75" t="n">
        <v>0.204014986196704</v>
      </c>
      <c r="V45" s="75" t="n">
        <v>0.922581799768341</v>
      </c>
      <c r="W45" s="75" t="n">
        <v>-0.0165019687203023</v>
      </c>
      <c r="X45" s="75" t="n">
        <v>0.906079831048038</v>
      </c>
      <c r="Y45" s="75" t="n">
        <v>8.20687719426992</v>
      </c>
      <c r="Z45" s="76"/>
    </row>
    <row r="46" customFormat="false" ht="14" hidden="false" customHeight="false" outlineLevel="0" collapsed="false">
      <c r="A46" s="72" t="n">
        <v>1902</v>
      </c>
      <c r="B46" s="74" t="n">
        <v>2.77943473045566</v>
      </c>
      <c r="C46" s="74" t="n">
        <v>1.29579170073802</v>
      </c>
      <c r="D46" s="74" t="n">
        <v>0.179665502180974</v>
      </c>
      <c r="E46" s="74" t="n">
        <v>1.475457202919</v>
      </c>
      <c r="F46" s="74" t="n">
        <v>2.56592876884645</v>
      </c>
      <c r="G46" s="74" t="n">
        <v>6.82082070222111</v>
      </c>
      <c r="H46" s="74" t="n">
        <v>0.542118853007425</v>
      </c>
      <c r="I46" s="74" t="n">
        <v>7.36293955522853</v>
      </c>
      <c r="J46" s="74" t="n">
        <v>0.928301348696724</v>
      </c>
      <c r="K46" s="74" t="n">
        <v>8.29124090392526</v>
      </c>
      <c r="L46" s="54"/>
      <c r="M46" s="75" t="n">
        <v>0.788702349613539</v>
      </c>
      <c r="N46" s="75" t="n">
        <v>0.656522982444374</v>
      </c>
      <c r="O46" s="75" t="n">
        <v>6.00578905394608</v>
      </c>
      <c r="P46" s="75" t="n">
        <v>6.66231203639045</v>
      </c>
      <c r="Q46" s="75" t="n">
        <v>0.0710726416964575</v>
      </c>
      <c r="R46" s="75" t="n">
        <v>0.140877578305003</v>
      </c>
      <c r="S46" s="75" t="n">
        <v>0.21195022000146</v>
      </c>
      <c r="T46" s="75" t="n">
        <v>0.535063274539852</v>
      </c>
      <c r="U46" s="75" t="n">
        <v>0.20238516208821</v>
      </c>
      <c r="V46" s="75" t="n">
        <v>0.949398656629523</v>
      </c>
      <c r="W46" s="75" t="n">
        <v>-0.109172138708253</v>
      </c>
      <c r="X46" s="75" t="n">
        <v>0.84022651792127</v>
      </c>
      <c r="Y46" s="75" t="n">
        <v>8.29124090392526</v>
      </c>
      <c r="Z46" s="76"/>
    </row>
    <row r="47" customFormat="false" ht="14" hidden="false" customHeight="false" outlineLevel="0" collapsed="false">
      <c r="A47" s="72" t="n">
        <v>1903</v>
      </c>
      <c r="B47" s="74" t="n">
        <v>2.93707617143327</v>
      </c>
      <c r="C47" s="74" t="n">
        <v>1.31774716023425</v>
      </c>
      <c r="D47" s="74" t="n">
        <v>0.195196585209783</v>
      </c>
      <c r="E47" s="74" t="n">
        <v>1.51294374544403</v>
      </c>
      <c r="F47" s="74" t="n">
        <v>2.68726684297917</v>
      </c>
      <c r="G47" s="74" t="n">
        <v>7.13728675985647</v>
      </c>
      <c r="H47" s="74" t="n">
        <v>0.544324160657767</v>
      </c>
      <c r="I47" s="74" t="n">
        <v>7.68161092051424</v>
      </c>
      <c r="J47" s="74" t="n">
        <v>1.03635963105005</v>
      </c>
      <c r="K47" s="74" t="n">
        <v>8.71797055156429</v>
      </c>
      <c r="L47" s="54"/>
      <c r="M47" s="75" t="n">
        <v>0.813922602080473</v>
      </c>
      <c r="N47" s="75" t="n">
        <v>0.663501210157353</v>
      </c>
      <c r="O47" s="75" t="n">
        <v>6.3250636851336</v>
      </c>
      <c r="P47" s="75" t="n">
        <v>6.98856489529095</v>
      </c>
      <c r="Q47" s="75" t="n">
        <v>0.0831595491510135</v>
      </c>
      <c r="R47" s="75" t="n">
        <v>0.149834167074416</v>
      </c>
      <c r="S47" s="75" t="n">
        <v>0.23299371622543</v>
      </c>
      <c r="T47" s="75" t="n">
        <v>0.541618648969929</v>
      </c>
      <c r="U47" s="75" t="n">
        <v>0.203898621550073</v>
      </c>
      <c r="V47" s="75" t="n">
        <v>0.978510986745432</v>
      </c>
      <c r="W47" s="75" t="n">
        <v>-0.0630279325525637</v>
      </c>
      <c r="X47" s="75" t="n">
        <v>0.915483054192869</v>
      </c>
      <c r="Y47" s="75" t="n">
        <v>8.71797055156429</v>
      </c>
      <c r="Z47" s="76"/>
    </row>
    <row r="48" customFormat="false" ht="14" hidden="false" customHeight="false" outlineLevel="0" collapsed="false">
      <c r="A48" s="72" t="n">
        <v>1904</v>
      </c>
      <c r="B48" s="74" t="n">
        <v>2.9420048309755</v>
      </c>
      <c r="C48" s="74" t="n">
        <v>1.31472548195492</v>
      </c>
      <c r="D48" s="74" t="n">
        <v>0.203612401178338</v>
      </c>
      <c r="E48" s="74" t="n">
        <v>1.51833788313325</v>
      </c>
      <c r="F48" s="74" t="n">
        <v>2.7626611402983</v>
      </c>
      <c r="G48" s="74" t="n">
        <v>7.22300385440706</v>
      </c>
      <c r="H48" s="74" t="n">
        <v>0.537562642952272</v>
      </c>
      <c r="I48" s="74" t="n">
        <v>7.76056649735933</v>
      </c>
      <c r="J48" s="74" t="n">
        <v>1.00599282312432</v>
      </c>
      <c r="K48" s="74" t="n">
        <v>8.76655932048365</v>
      </c>
      <c r="L48" s="54"/>
      <c r="M48" s="75" t="n">
        <v>0.862279707458604</v>
      </c>
      <c r="N48" s="75" t="n">
        <v>0.677968814932904</v>
      </c>
      <c r="O48" s="75" t="n">
        <v>6.21539218478372</v>
      </c>
      <c r="P48" s="75" t="n">
        <v>6.89336099971662</v>
      </c>
      <c r="Q48" s="75" t="n">
        <v>0.0922228557314707</v>
      </c>
      <c r="R48" s="75" t="n">
        <v>0.156741294883084</v>
      </c>
      <c r="S48" s="75" t="n">
        <v>0.248964150614554</v>
      </c>
      <c r="T48" s="75" t="n">
        <v>0.625895074721318</v>
      </c>
      <c r="U48" s="75" t="n">
        <v>0.227652734886245</v>
      </c>
      <c r="V48" s="75" t="n">
        <v>1.10251196022212</v>
      </c>
      <c r="W48" s="75" t="n">
        <v>-0.0915933469136975</v>
      </c>
      <c r="X48" s="75" t="n">
        <v>1.01091861330842</v>
      </c>
      <c r="Y48" s="75" t="n">
        <v>8.76655932048364</v>
      </c>
      <c r="Z48" s="76"/>
    </row>
    <row r="49" customFormat="false" ht="14" hidden="false" customHeight="false" outlineLevel="0" collapsed="false">
      <c r="A49" s="72" t="n">
        <v>1905</v>
      </c>
      <c r="B49" s="74" t="n">
        <v>3.01061844327149</v>
      </c>
      <c r="C49" s="74" t="n">
        <v>1.4477353887368</v>
      </c>
      <c r="D49" s="74" t="n">
        <v>0.21345580487282</v>
      </c>
      <c r="E49" s="74" t="n">
        <v>1.66119119360962</v>
      </c>
      <c r="F49" s="74" t="n">
        <v>2.88507093512625</v>
      </c>
      <c r="G49" s="74" t="n">
        <v>7.55688057200737</v>
      </c>
      <c r="H49" s="74" t="n">
        <v>0.585965335948519</v>
      </c>
      <c r="I49" s="74" t="n">
        <v>8.14284590795588</v>
      </c>
      <c r="J49" s="74" t="n">
        <v>1.15152256015197</v>
      </c>
      <c r="K49" s="74" t="n">
        <v>9.29436846810785</v>
      </c>
      <c r="L49" s="54"/>
      <c r="M49" s="75" t="n">
        <v>0.942738172008995</v>
      </c>
      <c r="N49" s="75" t="n">
        <v>0.697355198413675</v>
      </c>
      <c r="O49" s="75" t="n">
        <v>6.4220647417471</v>
      </c>
      <c r="P49" s="75" t="n">
        <v>7.11941994016078</v>
      </c>
      <c r="Q49" s="75" t="n">
        <v>0.101497281090383</v>
      </c>
      <c r="R49" s="75" t="n">
        <v>0.175763780004353</v>
      </c>
      <c r="S49" s="75" t="n">
        <v>0.277261061094736</v>
      </c>
      <c r="T49" s="75" t="n">
        <v>0.866202528372156</v>
      </c>
      <c r="U49" s="75" t="n">
        <v>0.302732352658137</v>
      </c>
      <c r="V49" s="75" t="n">
        <v>1.44619594212503</v>
      </c>
      <c r="W49" s="75" t="n">
        <v>-0.21398558618695</v>
      </c>
      <c r="X49" s="75" t="n">
        <v>1.23221035593808</v>
      </c>
      <c r="Y49" s="75" t="n">
        <v>9.29436846810785</v>
      </c>
      <c r="Z49" s="76"/>
    </row>
    <row r="50" customFormat="false" ht="14" hidden="false" customHeight="false" outlineLevel="0" collapsed="false">
      <c r="A50" s="72" t="n">
        <v>1906</v>
      </c>
      <c r="B50" s="74" t="n">
        <v>3.31596486132149</v>
      </c>
      <c r="C50" s="74" t="n">
        <v>1.63249771489832</v>
      </c>
      <c r="D50" s="74" t="n">
        <v>0.218679859671851</v>
      </c>
      <c r="E50" s="74" t="n">
        <v>1.85117757457017</v>
      </c>
      <c r="F50" s="74" t="n">
        <v>3.11018098903969</v>
      </c>
      <c r="G50" s="74" t="n">
        <v>8.27732342493135</v>
      </c>
      <c r="H50" s="74" t="n">
        <v>0.653471585274917</v>
      </c>
      <c r="I50" s="74" t="n">
        <v>8.93079501020626</v>
      </c>
      <c r="J50" s="74" t="n">
        <v>1.39958015281071</v>
      </c>
      <c r="K50" s="74" t="n">
        <v>10.330375163017</v>
      </c>
      <c r="L50" s="54"/>
      <c r="M50" s="75" t="n">
        <v>1.05060395845233</v>
      </c>
      <c r="N50" s="75" t="n">
        <v>0.706096519318365</v>
      </c>
      <c r="O50" s="75" t="n">
        <v>6.81196997348845</v>
      </c>
      <c r="P50" s="75" t="n">
        <v>7.51806649280681</v>
      </c>
      <c r="Q50" s="75" t="n">
        <v>0.101884854387151</v>
      </c>
      <c r="R50" s="75" t="n">
        <v>0.20930836958677</v>
      </c>
      <c r="S50" s="75" t="n">
        <v>0.311193223973921</v>
      </c>
      <c r="T50" s="75" t="n">
        <v>1.07620516319436</v>
      </c>
      <c r="U50" s="75" t="n">
        <v>0.365436791941964</v>
      </c>
      <c r="V50" s="75" t="n">
        <v>1.75283517911024</v>
      </c>
      <c r="W50" s="75" t="n">
        <v>0.00886953264759066</v>
      </c>
      <c r="X50" s="75" t="n">
        <v>1.76170471175783</v>
      </c>
      <c r="Y50" s="75" t="n">
        <v>10.330375163017</v>
      </c>
      <c r="Z50" s="76"/>
    </row>
    <row r="51" customFormat="false" ht="14" hidden="false" customHeight="false" outlineLevel="0" collapsed="false">
      <c r="A51" s="72" t="n">
        <v>1907</v>
      </c>
      <c r="B51" s="74" t="n">
        <v>3.57867652318859</v>
      </c>
      <c r="C51" s="74" t="n">
        <v>1.8913716171887</v>
      </c>
      <c r="D51" s="74" t="n">
        <v>0.240678021703564</v>
      </c>
      <c r="E51" s="74" t="n">
        <v>2.13204963889227</v>
      </c>
      <c r="F51" s="74" t="n">
        <v>3.26903220566622</v>
      </c>
      <c r="G51" s="74" t="n">
        <v>8.97975836774708</v>
      </c>
      <c r="H51" s="74" t="n">
        <v>0.617211474455427</v>
      </c>
      <c r="I51" s="74" t="n">
        <v>9.59696984220251</v>
      </c>
      <c r="J51" s="74" t="n">
        <v>1.60898271717521</v>
      </c>
      <c r="K51" s="74" t="n">
        <v>11.2059525593777</v>
      </c>
      <c r="L51" s="54"/>
      <c r="M51" s="75" t="n">
        <v>1.07319618919685</v>
      </c>
      <c r="N51" s="75" t="n">
        <v>0.71504024521338</v>
      </c>
      <c r="O51" s="75" t="n">
        <v>7.32312741928527</v>
      </c>
      <c r="P51" s="75" t="n">
        <v>8.03816766449865</v>
      </c>
      <c r="Q51" s="75" t="n">
        <v>0.115074928169816</v>
      </c>
      <c r="R51" s="75" t="n">
        <v>0.244915097575009</v>
      </c>
      <c r="S51" s="75" t="n">
        <v>0.359990025744825</v>
      </c>
      <c r="T51" s="75" t="n">
        <v>1.09551330959882</v>
      </c>
      <c r="U51" s="75" t="n">
        <v>0.365895578534763</v>
      </c>
      <c r="V51" s="75" t="n">
        <v>1.82139891387841</v>
      </c>
      <c r="W51" s="75" t="n">
        <v>0.273189791803809</v>
      </c>
      <c r="X51" s="75" t="n">
        <v>2.09458870568222</v>
      </c>
      <c r="Y51" s="75" t="n">
        <v>11.2059525593777</v>
      </c>
      <c r="Z51" s="76"/>
    </row>
    <row r="52" customFormat="false" ht="14" hidden="false" customHeight="false" outlineLevel="0" collapsed="false">
      <c r="A52" s="72" t="n">
        <v>1908</v>
      </c>
      <c r="B52" s="74" t="n">
        <v>3.35007811107492</v>
      </c>
      <c r="C52" s="74" t="n">
        <v>1.87858228159588</v>
      </c>
      <c r="D52" s="74" t="n">
        <v>0.246556293357666</v>
      </c>
      <c r="E52" s="74" t="n">
        <v>2.12513857495354</v>
      </c>
      <c r="F52" s="74" t="n">
        <v>3.41647033407341</v>
      </c>
      <c r="G52" s="74" t="n">
        <v>8.89168702010188</v>
      </c>
      <c r="H52" s="74" t="n">
        <v>0.654049392081144</v>
      </c>
      <c r="I52" s="74" t="n">
        <v>9.54573641218302</v>
      </c>
      <c r="J52" s="74" t="n">
        <v>1.55047974238507</v>
      </c>
      <c r="K52" s="74" t="n">
        <v>11.0962161545681</v>
      </c>
      <c r="L52" s="54"/>
      <c r="M52" s="75" t="n">
        <v>0.959951361024541</v>
      </c>
      <c r="N52" s="75" t="n">
        <v>0.766175088161159</v>
      </c>
      <c r="O52" s="75" t="n">
        <v>7.3348923320425</v>
      </c>
      <c r="P52" s="75" t="n">
        <v>8.10106742020366</v>
      </c>
      <c r="Q52" s="75" t="n">
        <v>0.119505821748905</v>
      </c>
      <c r="R52" s="75" t="n">
        <v>0.26903856193829</v>
      </c>
      <c r="S52" s="75" t="n">
        <v>0.388544383687195</v>
      </c>
      <c r="T52" s="75" t="n">
        <v>0.978412574269027</v>
      </c>
      <c r="U52" s="75" t="n">
        <v>0.325158684318008</v>
      </c>
      <c r="V52" s="75" t="n">
        <v>1.69211564227423</v>
      </c>
      <c r="W52" s="75" t="n">
        <v>0.343081731065659</v>
      </c>
      <c r="X52" s="75" t="n">
        <v>2.03519737333989</v>
      </c>
      <c r="Y52" s="75" t="n">
        <v>11.0962161545681</v>
      </c>
      <c r="Z52" s="76"/>
    </row>
    <row r="53" customFormat="false" ht="14" hidden="false" customHeight="false" outlineLevel="0" collapsed="false">
      <c r="A53" s="72" t="n">
        <v>1909</v>
      </c>
      <c r="B53" s="74" t="n">
        <v>3.42445467668971</v>
      </c>
      <c r="C53" s="74" t="n">
        <v>1.9750410043022</v>
      </c>
      <c r="D53" s="74" t="n">
        <v>0.304507181271046</v>
      </c>
      <c r="E53" s="74" t="n">
        <v>2.27954818557325</v>
      </c>
      <c r="F53" s="74" t="n">
        <v>3.53622369762383</v>
      </c>
      <c r="G53" s="74" t="n">
        <v>9.24022655988679</v>
      </c>
      <c r="H53" s="74" t="n">
        <v>0.688602861565477</v>
      </c>
      <c r="I53" s="74" t="n">
        <v>9.92882942145226</v>
      </c>
      <c r="J53" s="74" t="n">
        <v>1.65279971689381</v>
      </c>
      <c r="K53" s="74" t="n">
        <v>11.5816291383461</v>
      </c>
      <c r="L53" s="54"/>
      <c r="M53" s="75" t="n">
        <v>1.05329205137197</v>
      </c>
      <c r="N53" s="75" t="n">
        <v>0.827529596612071</v>
      </c>
      <c r="O53" s="75" t="n">
        <v>8.04448770731321</v>
      </c>
      <c r="P53" s="75" t="n">
        <v>8.87201730392528</v>
      </c>
      <c r="Q53" s="75" t="n">
        <v>0.150575873429517</v>
      </c>
      <c r="R53" s="75" t="n">
        <v>0.352886648019457</v>
      </c>
      <c r="S53" s="75" t="n">
        <v>0.503462521448974</v>
      </c>
      <c r="T53" s="75" t="n">
        <v>0.954557885992861</v>
      </c>
      <c r="U53" s="75" t="n">
        <v>0.318248380762139</v>
      </c>
      <c r="V53" s="75" t="n">
        <v>1.77626878820397</v>
      </c>
      <c r="W53" s="75" t="n">
        <v>-0.11994900515515</v>
      </c>
      <c r="X53" s="75" t="n">
        <v>1.65631978304882</v>
      </c>
      <c r="Y53" s="75" t="n">
        <v>11.5816291383461</v>
      </c>
      <c r="Z53" s="76"/>
    </row>
    <row r="54" customFormat="false" ht="14" hidden="false" customHeight="false" outlineLevel="0" collapsed="false">
      <c r="A54" s="72" t="n">
        <v>1910</v>
      </c>
      <c r="B54" s="74" t="n">
        <v>3.50629276933509</v>
      </c>
      <c r="C54" s="74" t="n">
        <v>2.04902311861289</v>
      </c>
      <c r="D54" s="74" t="n">
        <v>0.360853898418052</v>
      </c>
      <c r="E54" s="74" t="n">
        <v>2.40987701703094</v>
      </c>
      <c r="F54" s="74" t="n">
        <v>3.71371378743425</v>
      </c>
      <c r="G54" s="74" t="n">
        <v>9.62988357380027</v>
      </c>
      <c r="H54" s="74" t="n">
        <v>0.744712386313302</v>
      </c>
      <c r="I54" s="74" t="n">
        <v>10.3745959601136</v>
      </c>
      <c r="J54" s="74" t="n">
        <v>1.74077503668182</v>
      </c>
      <c r="K54" s="74" t="n">
        <v>12.1153709967954</v>
      </c>
      <c r="L54" s="54"/>
      <c r="M54" s="75" t="n">
        <v>1.18399009191129</v>
      </c>
      <c r="N54" s="75" t="n">
        <v>0.970568320523216</v>
      </c>
      <c r="O54" s="75" t="n">
        <v>8.29963014038055</v>
      </c>
      <c r="P54" s="75" t="n">
        <v>9.27019846090377</v>
      </c>
      <c r="Q54" s="75" t="n">
        <v>0.175353813468093</v>
      </c>
      <c r="R54" s="75" t="n">
        <v>0.410295404284046</v>
      </c>
      <c r="S54" s="75" t="n">
        <v>0.585649217752139</v>
      </c>
      <c r="T54" s="75" t="n">
        <v>0.891926578532141</v>
      </c>
      <c r="U54" s="75" t="n">
        <v>0.300551793644068</v>
      </c>
      <c r="V54" s="75" t="n">
        <v>1.77812758992835</v>
      </c>
      <c r="W54" s="75" t="n">
        <v>-0.116945145948008</v>
      </c>
      <c r="X54" s="75" t="n">
        <v>1.66118244398034</v>
      </c>
      <c r="Y54" s="75" t="n">
        <v>12.1153709967954</v>
      </c>
      <c r="Z54" s="76"/>
    </row>
    <row r="55" customFormat="false" ht="14" hidden="false" customHeight="false" outlineLevel="0" collapsed="false">
      <c r="A55" s="72" t="n">
        <v>1911</v>
      </c>
      <c r="B55" s="74" t="n">
        <v>4.11277318236882</v>
      </c>
      <c r="C55" s="74" t="n">
        <v>2.18052201105954</v>
      </c>
      <c r="D55" s="74" t="n">
        <v>0.361745037280121</v>
      </c>
      <c r="E55" s="74" t="n">
        <v>2.54226704833966</v>
      </c>
      <c r="F55" s="74" t="n">
        <v>4.03532702672296</v>
      </c>
      <c r="G55" s="74" t="n">
        <v>10.6903672574314</v>
      </c>
      <c r="H55" s="74" t="n">
        <v>0.833561435130431</v>
      </c>
      <c r="I55" s="74" t="n">
        <v>11.5239286925619</v>
      </c>
      <c r="J55" s="74" t="n">
        <v>1.81495799804152</v>
      </c>
      <c r="K55" s="74" t="n">
        <v>13.3388866906034</v>
      </c>
      <c r="L55" s="54"/>
      <c r="M55" s="75" t="n">
        <v>1.2544407546022</v>
      </c>
      <c r="N55" s="75" t="n">
        <v>1.09572420683622</v>
      </c>
      <c r="O55" s="75" t="n">
        <v>9.27685421309337</v>
      </c>
      <c r="P55" s="75" t="n">
        <v>10.3725784199296</v>
      </c>
      <c r="Q55" s="75" t="n">
        <v>0.180777170980344</v>
      </c>
      <c r="R55" s="75" t="n">
        <v>0.453034425081801</v>
      </c>
      <c r="S55" s="75" t="n">
        <v>0.633811596062145</v>
      </c>
      <c r="T55" s="75" t="n">
        <v>0.841545903537095</v>
      </c>
      <c r="U55" s="75" t="n">
        <v>0.294232220785755</v>
      </c>
      <c r="V55" s="75" t="n">
        <v>1.769589720385</v>
      </c>
      <c r="W55" s="75" t="n">
        <v>-0.0577222043133945</v>
      </c>
      <c r="X55" s="75" t="n">
        <v>1.7118675160716</v>
      </c>
      <c r="Y55" s="75" t="n">
        <v>13.3388866906034</v>
      </c>
      <c r="Z55" s="76"/>
    </row>
    <row r="56" customFormat="false" ht="14" hidden="false" customHeight="false" outlineLevel="0" collapsed="false">
      <c r="A56" s="72" t="n">
        <v>1912</v>
      </c>
      <c r="B56" s="74" t="n">
        <v>4.20228355221449</v>
      </c>
      <c r="C56" s="74" t="n">
        <v>2.43846917911955</v>
      </c>
      <c r="D56" s="74" t="n">
        <v>0.42100347311963</v>
      </c>
      <c r="E56" s="74" t="n">
        <v>2.85947265223918</v>
      </c>
      <c r="F56" s="74" t="n">
        <v>4.23266929466261</v>
      </c>
      <c r="G56" s="74" t="n">
        <v>11.2944254991163</v>
      </c>
      <c r="H56" s="74" t="n">
        <v>0.834077892029521</v>
      </c>
      <c r="I56" s="74" t="n">
        <v>12.1285033911458</v>
      </c>
      <c r="J56" s="74" t="n">
        <v>1.98256292739956</v>
      </c>
      <c r="K56" s="74" t="n">
        <v>14.1110663185454</v>
      </c>
      <c r="L56" s="54"/>
      <c r="M56" s="75" t="n">
        <v>1.37015106451624</v>
      </c>
      <c r="N56" s="75" t="n">
        <v>1.19032519521719</v>
      </c>
      <c r="O56" s="75" t="n">
        <v>9.83548771779514</v>
      </c>
      <c r="P56" s="75" t="n">
        <v>11.0258129130123</v>
      </c>
      <c r="Q56" s="75" t="n">
        <v>0.190739912898127</v>
      </c>
      <c r="R56" s="75" t="n">
        <v>0.476366042960098</v>
      </c>
      <c r="S56" s="75" t="n">
        <v>0.667105955858224</v>
      </c>
      <c r="T56" s="75" t="n">
        <v>0.782503146707032</v>
      </c>
      <c r="U56" s="75" t="n">
        <v>0.245067871353774</v>
      </c>
      <c r="V56" s="75" t="n">
        <v>1.69467697391903</v>
      </c>
      <c r="W56" s="75" t="n">
        <v>0.0204253670977572</v>
      </c>
      <c r="X56" s="75" t="n">
        <v>1.71510234101679</v>
      </c>
      <c r="Y56" s="75" t="n">
        <v>14.1110663185454</v>
      </c>
      <c r="Z56" s="76"/>
    </row>
    <row r="57" customFormat="false" ht="14" hidden="false" customHeight="false" outlineLevel="0" collapsed="false">
      <c r="A57" s="72" t="n">
        <v>1913</v>
      </c>
      <c r="B57" s="74" t="n">
        <v>4.48367637392727</v>
      </c>
      <c r="C57" s="74" t="n">
        <v>2.46452128784793</v>
      </c>
      <c r="D57" s="74" t="n">
        <v>0.446181792957346</v>
      </c>
      <c r="E57" s="74" t="n">
        <v>2.91070308080527</v>
      </c>
      <c r="F57" s="74" t="n">
        <v>4.41764102225405</v>
      </c>
      <c r="G57" s="74" t="n">
        <v>11.8120204769866</v>
      </c>
      <c r="H57" s="74" t="n">
        <v>0.861450107681264</v>
      </c>
      <c r="I57" s="74" t="n">
        <v>12.6734705846679</v>
      </c>
      <c r="J57" s="74" t="n">
        <v>1.95735579174823</v>
      </c>
      <c r="K57" s="74" t="n">
        <v>14.6308263764161</v>
      </c>
      <c r="L57" s="54"/>
      <c r="M57" s="75" t="n">
        <v>1.46278821198521</v>
      </c>
      <c r="N57" s="75" t="n">
        <v>1.22675434246445</v>
      </c>
      <c r="O57" s="75" t="n">
        <v>10.2739065940018</v>
      </c>
      <c r="P57" s="75" t="n">
        <v>11.5006609364663</v>
      </c>
      <c r="Q57" s="75" t="n">
        <v>0.188163700962369</v>
      </c>
      <c r="R57" s="75" t="n">
        <v>0.469956989721882</v>
      </c>
      <c r="S57" s="75" t="n">
        <v>0.658120690684251</v>
      </c>
      <c r="T57" s="75" t="n">
        <v>0.729381138868297</v>
      </c>
      <c r="U57" s="75" t="n">
        <v>0.238475121859049</v>
      </c>
      <c r="V57" s="75" t="n">
        <v>1.6259769514116</v>
      </c>
      <c r="W57" s="75" t="n">
        <v>0.0414002765529807</v>
      </c>
      <c r="X57" s="75" t="n">
        <v>1.66737722796458</v>
      </c>
      <c r="Y57" s="75" t="n">
        <v>14.6308263764161</v>
      </c>
      <c r="Z57" s="76"/>
    </row>
    <row r="58" customFormat="false" ht="14" hidden="false" customHeight="false" outlineLevel="0" collapsed="false">
      <c r="A58" s="72" t="n">
        <v>1914</v>
      </c>
      <c r="B58" s="74" t="n">
        <v>4.1278025553927</v>
      </c>
      <c r="C58" s="74" t="n">
        <v>2.29505965441149</v>
      </c>
      <c r="D58" s="74" t="n">
        <v>0.47481776508155</v>
      </c>
      <c r="E58" s="74" t="n">
        <v>2.76987741949304</v>
      </c>
      <c r="F58" s="74" t="n">
        <v>4.29120857162884</v>
      </c>
      <c r="G58" s="74" t="n">
        <v>11.1888885465146</v>
      </c>
      <c r="H58" s="74" t="n">
        <v>0.791211969405093</v>
      </c>
      <c r="I58" s="74" t="n">
        <v>11.9801005159197</v>
      </c>
      <c r="J58" s="74" t="n">
        <v>1.57816397593531</v>
      </c>
      <c r="K58" s="74" t="n">
        <v>13.558264491855</v>
      </c>
      <c r="L58" s="54"/>
      <c r="M58" s="75" t="n">
        <v>1.2651351426726</v>
      </c>
      <c r="N58" s="75" t="n">
        <v>1.83866498223892</v>
      </c>
      <c r="O58" s="75" t="n">
        <v>8.87666468455602</v>
      </c>
      <c r="P58" s="75" t="n">
        <v>10.7153296667949</v>
      </c>
      <c r="Q58" s="75" t="n">
        <v>0.188942495484187</v>
      </c>
      <c r="R58" s="75" t="n">
        <v>0.495811816985619</v>
      </c>
      <c r="S58" s="75" t="n">
        <v>0.684754312469806</v>
      </c>
      <c r="T58" s="75" t="n">
        <v>0.73080972699527</v>
      </c>
      <c r="U58" s="75" t="n">
        <v>0.234999596109334</v>
      </c>
      <c r="V58" s="75" t="n">
        <v>1.65056363557441</v>
      </c>
      <c r="W58" s="75" t="n">
        <v>-0.0727639531869823</v>
      </c>
      <c r="X58" s="75" t="n">
        <v>1.57779968238743</v>
      </c>
      <c r="Y58" s="75" t="n">
        <v>13.558264491855</v>
      </c>
      <c r="Z58" s="76"/>
    </row>
    <row r="59" customFormat="false" ht="14" hidden="false" customHeight="false" outlineLevel="0" collapsed="false">
      <c r="A59" s="72" t="n">
        <v>1915</v>
      </c>
      <c r="B59" s="74" t="n">
        <v>4.6221859999107</v>
      </c>
      <c r="C59" s="74" t="n">
        <v>2.35790939119379</v>
      </c>
      <c r="D59" s="74" t="n">
        <v>0.411425437815688</v>
      </c>
      <c r="E59" s="74" t="n">
        <v>2.76933482900948</v>
      </c>
      <c r="F59" s="74" t="n">
        <v>5.04652992710574</v>
      </c>
      <c r="G59" s="74" t="n">
        <v>12.4380507560259</v>
      </c>
      <c r="H59" s="74" t="n">
        <v>0.881591926745754</v>
      </c>
      <c r="I59" s="74" t="n">
        <v>13.3196426827717</v>
      </c>
      <c r="J59" s="74" t="n">
        <v>2.51780512984913</v>
      </c>
      <c r="K59" s="74" t="n">
        <v>15.8374478126208</v>
      </c>
      <c r="L59" s="54"/>
      <c r="M59" s="75" t="n">
        <v>1.43451322950768</v>
      </c>
      <c r="N59" s="75" t="n">
        <v>5.09763803405021</v>
      </c>
      <c r="O59" s="75" t="n">
        <v>7.99288042457455</v>
      </c>
      <c r="P59" s="75" t="n">
        <v>13.0905184586248</v>
      </c>
      <c r="Q59" s="75" t="n">
        <v>0.114688478939003</v>
      </c>
      <c r="R59" s="75" t="n">
        <v>0.464470308530915</v>
      </c>
      <c r="S59" s="75" t="n">
        <v>0.579158787469918</v>
      </c>
      <c r="T59" s="75" t="n">
        <v>0.809884746991764</v>
      </c>
      <c r="U59" s="75" t="n">
        <v>0.183402924683169</v>
      </c>
      <c r="V59" s="75" t="n">
        <v>1.57244645914485</v>
      </c>
      <c r="W59" s="75" t="n">
        <v>-0.260030334656486</v>
      </c>
      <c r="X59" s="75" t="n">
        <v>1.31241612448837</v>
      </c>
      <c r="Y59" s="75" t="n">
        <v>15.8374478126208</v>
      </c>
      <c r="Z59" s="76"/>
    </row>
    <row r="60" customFormat="false" ht="14" hidden="false" customHeight="false" outlineLevel="0" collapsed="false">
      <c r="A60" s="72" t="n">
        <v>1916</v>
      </c>
      <c r="B60" s="74" t="n">
        <v>6.70767139972325</v>
      </c>
      <c r="C60" s="74" t="n">
        <v>3.54473646941776</v>
      </c>
      <c r="D60" s="74" t="n">
        <v>0.304693028306406</v>
      </c>
      <c r="E60" s="74" t="n">
        <v>3.84942949772416</v>
      </c>
      <c r="F60" s="74" t="n">
        <v>6.95293468151865</v>
      </c>
      <c r="G60" s="74" t="n">
        <v>17.5100355789661</v>
      </c>
      <c r="H60" s="74" t="n">
        <v>1.46931987790959</v>
      </c>
      <c r="I60" s="74" t="n">
        <v>18.9793554568756</v>
      </c>
      <c r="J60" s="74" t="n">
        <v>4.49958932456066</v>
      </c>
      <c r="K60" s="74" t="n">
        <v>23.4789447814363</v>
      </c>
      <c r="L60" s="54"/>
      <c r="M60" s="75" t="n">
        <v>1.76311808809062</v>
      </c>
      <c r="N60" s="75" t="n">
        <v>9.24273251979209</v>
      </c>
      <c r="O60" s="75" t="n">
        <v>11.0369083990563</v>
      </c>
      <c r="P60" s="75" t="n">
        <v>20.2796409188484</v>
      </c>
      <c r="Q60" s="75" t="n">
        <v>0.0431580169875618</v>
      </c>
      <c r="R60" s="75" t="n">
        <v>0.373930482509002</v>
      </c>
      <c r="S60" s="75" t="n">
        <v>0.417088499496564</v>
      </c>
      <c r="T60" s="75" t="n">
        <v>0.941284575879242</v>
      </c>
      <c r="U60" s="75" t="n">
        <v>0.116988995029589</v>
      </c>
      <c r="V60" s="75" t="n">
        <v>1.4753620704054</v>
      </c>
      <c r="W60" s="75" t="n">
        <v>-0.0391762959081244</v>
      </c>
      <c r="X60" s="75" t="n">
        <v>1.43618577449727</v>
      </c>
      <c r="Y60" s="75" t="n">
        <v>23.4789447814363</v>
      </c>
      <c r="Z60" s="76"/>
    </row>
    <row r="61" customFormat="false" ht="14" hidden="false" customHeight="false" outlineLevel="0" collapsed="false">
      <c r="A61" s="72" t="n">
        <v>1917</v>
      </c>
      <c r="B61" s="74" t="n">
        <v>9.3742463191579</v>
      </c>
      <c r="C61" s="74" t="n">
        <v>5.55409989782315</v>
      </c>
      <c r="D61" s="74" t="n">
        <v>0.317245800672294</v>
      </c>
      <c r="E61" s="74" t="n">
        <v>5.87134569849544</v>
      </c>
      <c r="F61" s="74" t="n">
        <v>9.89021989122705</v>
      </c>
      <c r="G61" s="74" t="n">
        <v>25.1358119088804</v>
      </c>
      <c r="H61" s="74" t="n">
        <v>1.99145780288906</v>
      </c>
      <c r="I61" s="74" t="n">
        <v>27.1272697117694</v>
      </c>
      <c r="J61" s="74" t="n">
        <v>7.47760104679896</v>
      </c>
      <c r="K61" s="74" t="n">
        <v>34.6048707585684</v>
      </c>
      <c r="L61" s="54"/>
      <c r="M61" s="75" t="n">
        <v>1.89771968034695</v>
      </c>
      <c r="N61" s="75" t="n">
        <v>13.5324175513345</v>
      </c>
      <c r="O61" s="75" t="n">
        <v>17.2801368642488</v>
      </c>
      <c r="P61" s="75" t="n">
        <v>30.8125544155834</v>
      </c>
      <c r="Q61" s="75" t="n">
        <v>0.0544004410413007</v>
      </c>
      <c r="R61" s="75" t="n">
        <v>0.370642690862996</v>
      </c>
      <c r="S61" s="75" t="n">
        <v>0.425043131904296</v>
      </c>
      <c r="T61" s="75" t="n">
        <v>1.16203119245909</v>
      </c>
      <c r="U61" s="75" t="n">
        <v>0.199808622167524</v>
      </c>
      <c r="V61" s="75" t="n">
        <v>1.78688294653091</v>
      </c>
      <c r="W61" s="75" t="n">
        <v>0.10771371610717</v>
      </c>
      <c r="X61" s="75" t="n">
        <v>1.89459666263808</v>
      </c>
      <c r="Y61" s="75" t="n">
        <v>34.6048707585684</v>
      </c>
      <c r="Z61" s="76"/>
    </row>
    <row r="62" customFormat="false" ht="14" hidden="false" customHeight="false" outlineLevel="0" collapsed="false">
      <c r="A62" s="72" t="n">
        <v>1918</v>
      </c>
      <c r="B62" s="74" t="n">
        <v>13.7350307206983</v>
      </c>
      <c r="C62" s="74" t="n">
        <v>7.68947101388088</v>
      </c>
      <c r="D62" s="74" t="n">
        <v>0.429349506649496</v>
      </c>
      <c r="E62" s="74" t="n">
        <v>8.11882052053038</v>
      </c>
      <c r="F62" s="74" t="n">
        <v>12.9818181170978</v>
      </c>
      <c r="G62" s="74" t="n">
        <v>34.8356693583265</v>
      </c>
      <c r="H62" s="74" t="n">
        <v>2.45265381377597</v>
      </c>
      <c r="I62" s="74" t="n">
        <v>37.2883231721025</v>
      </c>
      <c r="J62" s="74" t="n">
        <v>8.59406204678026</v>
      </c>
      <c r="K62" s="74" t="n">
        <v>45.8823852188828</v>
      </c>
      <c r="L62" s="54"/>
      <c r="M62" s="75" t="n">
        <v>1.91830632718585</v>
      </c>
      <c r="N62" s="75" t="n">
        <v>17.4411951512273</v>
      </c>
      <c r="O62" s="75" t="n">
        <v>24.5099291559864</v>
      </c>
      <c r="P62" s="75" t="n">
        <v>41.9511243072137</v>
      </c>
      <c r="Q62" s="75" t="n">
        <v>0.0806796936883774</v>
      </c>
      <c r="R62" s="75" t="n">
        <v>0.479215383381301</v>
      </c>
      <c r="S62" s="75" t="n">
        <v>0.559895077069678</v>
      </c>
      <c r="T62" s="75" t="n">
        <v>1.70803708355124</v>
      </c>
      <c r="U62" s="75" t="n">
        <v>0.169899079876487</v>
      </c>
      <c r="V62" s="75" t="n">
        <v>2.4378312404974</v>
      </c>
      <c r="W62" s="75" t="n">
        <v>-0.424876656014163</v>
      </c>
      <c r="X62" s="75" t="n">
        <v>2.01295458448324</v>
      </c>
      <c r="Y62" s="75" t="n">
        <v>45.8823852188828</v>
      </c>
      <c r="Z62" s="76"/>
    </row>
    <row r="63" customFormat="false" ht="14" hidden="false" customHeight="false" outlineLevel="0" collapsed="false">
      <c r="A63" s="72" t="n">
        <v>1919</v>
      </c>
      <c r="B63" s="74" t="n">
        <v>14.9791925532758</v>
      </c>
      <c r="C63" s="74" t="n">
        <v>7.17891786014283</v>
      </c>
      <c r="D63" s="74" t="n">
        <v>1.03293465593986</v>
      </c>
      <c r="E63" s="74" t="n">
        <v>8.21185251608269</v>
      </c>
      <c r="F63" s="74" t="n">
        <v>14.2025198592452</v>
      </c>
      <c r="G63" s="74" t="n">
        <v>37.3935649286037</v>
      </c>
      <c r="H63" s="74" t="n">
        <v>3.01042726479262</v>
      </c>
      <c r="I63" s="74" t="n">
        <v>40.4039921933963</v>
      </c>
      <c r="J63" s="74" t="n">
        <v>8.81732186623518</v>
      </c>
      <c r="K63" s="74" t="n">
        <v>49.2213140596315</v>
      </c>
      <c r="L63" s="54"/>
      <c r="M63" s="75" t="n">
        <v>3.44566510303054</v>
      </c>
      <c r="N63" s="75" t="n">
        <v>14.3116231353221</v>
      </c>
      <c r="O63" s="75" t="n">
        <v>28.2593635229551</v>
      </c>
      <c r="P63" s="75" t="n">
        <v>42.5709866582773</v>
      </c>
      <c r="Q63" s="75" t="n">
        <v>0.227470811202703</v>
      </c>
      <c r="R63" s="75" t="n">
        <v>1.08472849561624</v>
      </c>
      <c r="S63" s="75" t="n">
        <v>1.31219930681895</v>
      </c>
      <c r="T63" s="75" t="n">
        <v>2.2100863681013</v>
      </c>
      <c r="U63" s="75" t="n">
        <v>0.215499717477605</v>
      </c>
      <c r="V63" s="75" t="n">
        <v>3.73778539239786</v>
      </c>
      <c r="W63" s="75" t="n">
        <v>-0.533123094074143</v>
      </c>
      <c r="X63" s="75" t="n">
        <v>3.20466229832371</v>
      </c>
      <c r="Y63" s="75" t="n">
        <v>49.2213140596315</v>
      </c>
      <c r="Z63" s="76"/>
    </row>
    <row r="64" customFormat="false" ht="14" hidden="false" customHeight="false" outlineLevel="0" collapsed="false">
      <c r="A64" s="72" t="n">
        <v>1920</v>
      </c>
      <c r="B64" s="74" t="n">
        <v>22.4767271931563</v>
      </c>
      <c r="C64" s="74" t="n">
        <v>9.83279145062353</v>
      </c>
      <c r="D64" s="74" t="n">
        <v>1.56857546988124</v>
      </c>
      <c r="E64" s="74" t="n">
        <v>11.4013669205048</v>
      </c>
      <c r="F64" s="74" t="n">
        <v>18.9632829997871</v>
      </c>
      <c r="G64" s="74" t="n">
        <v>52.8413771134481</v>
      </c>
      <c r="H64" s="74" t="n">
        <v>4.16315906356035</v>
      </c>
      <c r="I64" s="74" t="n">
        <v>57.0045361770085</v>
      </c>
      <c r="J64" s="74" t="n">
        <v>14.2923605251535</v>
      </c>
      <c r="K64" s="74" t="n">
        <v>71.296896702162</v>
      </c>
      <c r="L64" s="54"/>
      <c r="M64" s="75" t="n">
        <v>6.58489147868009</v>
      </c>
      <c r="N64" s="75" t="n">
        <v>10.3356912149804</v>
      </c>
      <c r="O64" s="75" t="n">
        <v>48.1646800148246</v>
      </c>
      <c r="P64" s="75" t="n">
        <v>58.5003712298049</v>
      </c>
      <c r="Q64" s="75" t="n">
        <v>0.347186903125256</v>
      </c>
      <c r="R64" s="75" t="n">
        <v>1.64895405056584</v>
      </c>
      <c r="S64" s="75" t="n">
        <v>1.99614095369109</v>
      </c>
      <c r="T64" s="75" t="n">
        <v>2.61585162327287</v>
      </c>
      <c r="U64" s="75" t="n">
        <v>0.44981273436811</v>
      </c>
      <c r="V64" s="75" t="n">
        <v>5.06180531133208</v>
      </c>
      <c r="W64" s="75" t="n">
        <v>1.14982868234488</v>
      </c>
      <c r="X64" s="75" t="n">
        <v>6.21163399367696</v>
      </c>
      <c r="Y64" s="75" t="n">
        <v>71.296896702162</v>
      </c>
      <c r="Z64" s="76"/>
    </row>
    <row r="65" customFormat="false" ht="14" hidden="false" customHeight="false" outlineLevel="0" collapsed="false">
      <c r="A65" s="72" t="n">
        <v>1921</v>
      </c>
      <c r="B65" s="74" t="n">
        <v>22.1853890484433</v>
      </c>
      <c r="C65" s="74" t="n">
        <v>9.35205734306811</v>
      </c>
      <c r="D65" s="74" t="n">
        <v>2.08467522949639</v>
      </c>
      <c r="E65" s="74" t="n">
        <v>11.4367325725645</v>
      </c>
      <c r="F65" s="74" t="n">
        <v>19.6450186142136</v>
      </c>
      <c r="G65" s="74" t="n">
        <v>53.2671402352214</v>
      </c>
      <c r="H65" s="74" t="n">
        <v>4.21532121036839</v>
      </c>
      <c r="I65" s="74" t="n">
        <v>57.4824614455897</v>
      </c>
      <c r="J65" s="74" t="n">
        <v>11.104208859629</v>
      </c>
      <c r="K65" s="74" t="n">
        <v>68.5866703052187</v>
      </c>
      <c r="L65" s="54"/>
      <c r="M65" s="75" t="n">
        <v>5.19123340877584</v>
      </c>
      <c r="N65" s="75" t="n">
        <v>12.4753689001986</v>
      </c>
      <c r="O65" s="75" t="n">
        <v>44.6375715531283</v>
      </c>
      <c r="P65" s="75" t="n">
        <v>57.1129404533269</v>
      </c>
      <c r="Q65" s="75" t="n">
        <v>0.473386910511351</v>
      </c>
      <c r="R65" s="75" t="n">
        <v>2.13849235295868</v>
      </c>
      <c r="S65" s="75" t="n">
        <v>2.61187926347003</v>
      </c>
      <c r="T65" s="75" t="n">
        <v>3.02003937105136</v>
      </c>
      <c r="U65" s="75" t="n">
        <v>0.56654609800691</v>
      </c>
      <c r="V65" s="75" t="n">
        <v>6.1984647325283</v>
      </c>
      <c r="W65" s="75" t="n">
        <v>0.0840317105877174</v>
      </c>
      <c r="X65" s="75" t="n">
        <v>6.28249644311602</v>
      </c>
      <c r="Y65" s="75" t="n">
        <v>68.5866703052187</v>
      </c>
      <c r="Z65" s="76"/>
    </row>
    <row r="66" customFormat="false" ht="14" hidden="false" customHeight="false" outlineLevel="0" collapsed="false">
      <c r="A66" s="72" t="n">
        <v>1922</v>
      </c>
      <c r="B66" s="74" t="n">
        <v>21.9488651724749</v>
      </c>
      <c r="C66" s="74" t="n">
        <v>11.0315722858181</v>
      </c>
      <c r="D66" s="74" t="n">
        <v>2.72020436011676</v>
      </c>
      <c r="E66" s="74" t="n">
        <v>13.7517766459349</v>
      </c>
      <c r="F66" s="74" t="n">
        <v>20.8910489111171</v>
      </c>
      <c r="G66" s="74" t="n">
        <v>56.5916907295268</v>
      </c>
      <c r="H66" s="74" t="n">
        <v>4.66257288497989</v>
      </c>
      <c r="I66" s="74" t="n">
        <v>61.2542636145067</v>
      </c>
      <c r="J66" s="74" t="n">
        <v>8.79286166092848</v>
      </c>
      <c r="K66" s="74" t="n">
        <v>70.0471252754352</v>
      </c>
      <c r="L66" s="54"/>
      <c r="M66" s="75" t="n">
        <v>5.26414727338067</v>
      </c>
      <c r="N66" s="75" t="n">
        <v>9.96668683986132</v>
      </c>
      <c r="O66" s="75" t="n">
        <v>47.6840281898162</v>
      </c>
      <c r="P66" s="75" t="n">
        <v>57.6507150296775</v>
      </c>
      <c r="Q66" s="75" t="n">
        <v>0.722153227808177</v>
      </c>
      <c r="R66" s="75" t="n">
        <v>2.56997478007607</v>
      </c>
      <c r="S66" s="75" t="n">
        <v>3.29212800788425</v>
      </c>
      <c r="T66" s="75" t="n">
        <v>3.39103283654833</v>
      </c>
      <c r="U66" s="75" t="n">
        <v>0.885141029887941</v>
      </c>
      <c r="V66" s="75" t="n">
        <v>7.56830187432052</v>
      </c>
      <c r="W66" s="75" t="n">
        <v>-0.436038901943507</v>
      </c>
      <c r="X66" s="75" t="n">
        <v>7.13226297237701</v>
      </c>
      <c r="Y66" s="75" t="n">
        <v>70.0471252754352</v>
      </c>
      <c r="Z66" s="76"/>
    </row>
    <row r="67" customFormat="false" ht="14" hidden="false" customHeight="false" outlineLevel="0" collapsed="false">
      <c r="A67" s="72" t="n">
        <v>1923</v>
      </c>
      <c r="B67" s="74" t="n">
        <v>22.6946800980171</v>
      </c>
      <c r="C67" s="74" t="n">
        <v>12.592207140004</v>
      </c>
      <c r="D67" s="74" t="n">
        <v>2.97022991076151</v>
      </c>
      <c r="E67" s="74" t="n">
        <v>15.5624370507655</v>
      </c>
      <c r="F67" s="74" t="n">
        <v>22.915914821115</v>
      </c>
      <c r="G67" s="74" t="n">
        <v>61.1730319698976</v>
      </c>
      <c r="H67" s="74" t="n">
        <v>5.09536376641688</v>
      </c>
      <c r="I67" s="74" t="n">
        <v>66.2683957363145</v>
      </c>
      <c r="J67" s="74" t="n">
        <v>9.33735474145711</v>
      </c>
      <c r="K67" s="74" t="n">
        <v>75.6057504777716</v>
      </c>
      <c r="L67" s="54"/>
      <c r="M67" s="75" t="n">
        <v>6.3164569278563</v>
      </c>
      <c r="N67" s="75" t="n">
        <v>7.36194655132027</v>
      </c>
      <c r="O67" s="75" t="n">
        <v>54.0663145437035</v>
      </c>
      <c r="P67" s="75" t="n">
        <v>61.4282610950238</v>
      </c>
      <c r="Q67" s="75" t="n">
        <v>0.930929825416735</v>
      </c>
      <c r="R67" s="75" t="n">
        <v>2.55793993196852</v>
      </c>
      <c r="S67" s="75" t="n">
        <v>3.48886975738526</v>
      </c>
      <c r="T67" s="75" t="n">
        <v>3.83908036094401</v>
      </c>
      <c r="U67" s="75" t="n">
        <v>1.08576637603528</v>
      </c>
      <c r="V67" s="75" t="n">
        <v>8.41371649436455</v>
      </c>
      <c r="W67" s="75" t="n">
        <v>-0.552684039473004</v>
      </c>
      <c r="X67" s="75" t="n">
        <v>7.86103245489155</v>
      </c>
      <c r="Y67" s="75" t="n">
        <v>75.6057504777716</v>
      </c>
      <c r="Z67" s="76"/>
    </row>
    <row r="68" customFormat="false" ht="14" hidden="false" customHeight="false" outlineLevel="0" collapsed="false">
      <c r="A68" s="72" t="n">
        <v>1924</v>
      </c>
      <c r="B68" s="74" t="n">
        <v>20.7791704255318</v>
      </c>
      <c r="C68" s="74" t="n">
        <v>13.8008011565671</v>
      </c>
      <c r="D68" s="74" t="n">
        <v>3.1597575327749</v>
      </c>
      <c r="E68" s="74" t="n">
        <v>16.960558689342</v>
      </c>
      <c r="F68" s="74" t="n">
        <v>24.1678678235616</v>
      </c>
      <c r="G68" s="74" t="n">
        <v>61.9075969384354</v>
      </c>
      <c r="H68" s="74" t="n">
        <v>5.47909124244036</v>
      </c>
      <c r="I68" s="74" t="n">
        <v>67.3866881808758</v>
      </c>
      <c r="J68" s="74" t="n">
        <v>10.8221751646027</v>
      </c>
      <c r="K68" s="74" t="n">
        <v>78.2088633454784</v>
      </c>
      <c r="L68" s="54"/>
      <c r="M68" s="75" t="n">
        <v>8.2192683580531</v>
      </c>
      <c r="N68" s="75" t="n">
        <v>7.06540837193853</v>
      </c>
      <c r="O68" s="75" t="n">
        <v>54.3298438606419</v>
      </c>
      <c r="P68" s="75" t="n">
        <v>61.3952522325804</v>
      </c>
      <c r="Q68" s="75" t="n">
        <v>1.2283173082809</v>
      </c>
      <c r="R68" s="75" t="n">
        <v>2.38428589466668</v>
      </c>
      <c r="S68" s="75" t="n">
        <v>3.61260320294758</v>
      </c>
      <c r="T68" s="75" t="n">
        <v>4.5746218075533</v>
      </c>
      <c r="U68" s="75" t="n">
        <v>0.855715897128061</v>
      </c>
      <c r="V68" s="75" t="n">
        <v>9.04294090762894</v>
      </c>
      <c r="W68" s="75" t="n">
        <v>-0.448598152784071</v>
      </c>
      <c r="X68" s="75" t="n">
        <v>8.59434275484487</v>
      </c>
      <c r="Y68" s="75" t="n">
        <v>78.2088633454784</v>
      </c>
      <c r="Z68" s="76"/>
    </row>
    <row r="69" customFormat="false" ht="14" hidden="false" customHeight="false" outlineLevel="0" collapsed="false">
      <c r="A69" s="72" t="n">
        <v>1925</v>
      </c>
      <c r="B69" s="74" t="n">
        <v>27.7394063958837</v>
      </c>
      <c r="C69" s="74" t="n">
        <v>17.3617265681913</v>
      </c>
      <c r="D69" s="74" t="n">
        <v>4.04493402459551</v>
      </c>
      <c r="E69" s="74" t="n">
        <v>21.4066605927868</v>
      </c>
      <c r="F69" s="74" t="n">
        <v>28.8187000606865</v>
      </c>
      <c r="G69" s="74" t="n">
        <v>77.9647670493569</v>
      </c>
      <c r="H69" s="74" t="n">
        <v>5.52608882025751</v>
      </c>
      <c r="I69" s="74" t="n">
        <v>83.4908558696144</v>
      </c>
      <c r="J69" s="74" t="n">
        <v>14.2509938751601</v>
      </c>
      <c r="K69" s="74" t="n">
        <v>97.7418497447746</v>
      </c>
      <c r="L69" s="54"/>
      <c r="M69" s="75" t="n">
        <v>10.5916073062024</v>
      </c>
      <c r="N69" s="75" t="n">
        <v>7.03514323474419</v>
      </c>
      <c r="O69" s="75" t="n">
        <v>68.4956264331925</v>
      </c>
      <c r="P69" s="75" t="n">
        <v>75.5307696679367</v>
      </c>
      <c r="Q69" s="75" t="n">
        <v>1.81245397722263</v>
      </c>
      <c r="R69" s="75" t="n">
        <v>2.69854174916849</v>
      </c>
      <c r="S69" s="75" t="n">
        <v>4.51099572639112</v>
      </c>
      <c r="T69" s="75" t="n">
        <v>5.1078574346168</v>
      </c>
      <c r="U69" s="75" t="n">
        <v>0.983136498059883</v>
      </c>
      <c r="V69" s="75" t="n">
        <v>10.6019896590678</v>
      </c>
      <c r="W69" s="75" t="n">
        <v>1.01748311156768</v>
      </c>
      <c r="X69" s="75" t="n">
        <v>11.6194727706355</v>
      </c>
      <c r="Y69" s="75" t="n">
        <v>97.7418497447746</v>
      </c>
      <c r="Z69" s="76"/>
    </row>
    <row r="70" customFormat="false" ht="14" hidden="false" customHeight="false" outlineLevel="0" collapsed="false">
      <c r="A70" s="72" t="n">
        <v>1926</v>
      </c>
      <c r="B70" s="74" t="n">
        <v>30.3408327431166</v>
      </c>
      <c r="C70" s="74" t="n">
        <v>17.8836137392712</v>
      </c>
      <c r="D70" s="74" t="n">
        <v>4.206077032493</v>
      </c>
      <c r="E70" s="74" t="n">
        <v>22.0896907717642</v>
      </c>
      <c r="F70" s="74" t="n">
        <v>31.1118866543478</v>
      </c>
      <c r="G70" s="74" t="n">
        <v>83.5424101692286</v>
      </c>
      <c r="H70" s="74" t="n">
        <v>5.96301135688721</v>
      </c>
      <c r="I70" s="74" t="n">
        <v>89.5054215261158</v>
      </c>
      <c r="J70" s="74" t="n">
        <v>14.3629461413117</v>
      </c>
      <c r="K70" s="74" t="n">
        <v>103.868367667428</v>
      </c>
      <c r="L70" s="54"/>
      <c r="M70" s="75" t="n">
        <v>10.9992990537662</v>
      </c>
      <c r="N70" s="75" t="n">
        <v>7.92114712917531</v>
      </c>
      <c r="O70" s="75" t="n">
        <v>72.6068095100171</v>
      </c>
      <c r="P70" s="75" t="n">
        <v>80.5279566391925</v>
      </c>
      <c r="Q70" s="75" t="n">
        <v>1.68020493588079</v>
      </c>
      <c r="R70" s="75" t="n">
        <v>2.89751327074729</v>
      </c>
      <c r="S70" s="75" t="n">
        <v>4.57771820662808</v>
      </c>
      <c r="T70" s="75" t="n">
        <v>5.46971475745995</v>
      </c>
      <c r="U70" s="75" t="n">
        <v>1.15155303628771</v>
      </c>
      <c r="V70" s="75" t="n">
        <v>11.1989860003757</v>
      </c>
      <c r="W70" s="75" t="n">
        <v>1.14212597409313</v>
      </c>
      <c r="X70" s="75" t="n">
        <v>12.3411119744689</v>
      </c>
      <c r="Y70" s="75" t="n">
        <v>103.868367667428</v>
      </c>
      <c r="Z70" s="76"/>
    </row>
    <row r="71" customFormat="false" ht="14" hidden="false" customHeight="false" outlineLevel="0" collapsed="false">
      <c r="A71" s="72" t="n">
        <v>1927</v>
      </c>
      <c r="B71" s="74" t="n">
        <v>23.7073600866106</v>
      </c>
      <c r="C71" s="74" t="n">
        <v>15.9323918141844</v>
      </c>
      <c r="D71" s="74" t="n">
        <v>3.6596460447882</v>
      </c>
      <c r="E71" s="74" t="n">
        <v>19.5920378589726</v>
      </c>
      <c r="F71" s="74" t="n">
        <v>28.3901908243368</v>
      </c>
      <c r="G71" s="74" t="n">
        <v>71.68958876992</v>
      </c>
      <c r="H71" s="74" t="n">
        <v>6.92207181849639</v>
      </c>
      <c r="I71" s="74" t="n">
        <v>78.6116605884164</v>
      </c>
      <c r="J71" s="74" t="n">
        <v>11.432920316911</v>
      </c>
      <c r="K71" s="74" t="n">
        <v>90.0445809053274</v>
      </c>
      <c r="L71" s="54"/>
      <c r="M71" s="75" t="n">
        <v>9.25971178866674</v>
      </c>
      <c r="N71" s="75" t="n">
        <v>7.72536163646513</v>
      </c>
      <c r="O71" s="75" t="n">
        <v>63.43087345635</v>
      </c>
      <c r="P71" s="75" t="n">
        <v>71.1562350928151</v>
      </c>
      <c r="Q71" s="75" t="n">
        <v>1.21426156853102</v>
      </c>
      <c r="R71" s="75" t="n">
        <v>2.67483925962867</v>
      </c>
      <c r="S71" s="75" t="n">
        <v>3.88910082815968</v>
      </c>
      <c r="T71" s="75" t="n">
        <v>5.80596176445744</v>
      </c>
      <c r="U71" s="75" t="n">
        <v>0.999056955423134</v>
      </c>
      <c r="V71" s="75" t="n">
        <v>10.6941195480403</v>
      </c>
      <c r="W71" s="75" t="n">
        <v>-1.06548552419464</v>
      </c>
      <c r="X71" s="75" t="n">
        <v>9.62863402384561</v>
      </c>
      <c r="Y71" s="75" t="n">
        <v>90.0445809053274</v>
      </c>
      <c r="Z71" s="76"/>
    </row>
    <row r="72" customFormat="false" ht="14" hidden="false" customHeight="false" outlineLevel="0" collapsed="false">
      <c r="A72" s="72" t="n">
        <v>1928</v>
      </c>
      <c r="B72" s="74" t="n">
        <v>24.7152106015621</v>
      </c>
      <c r="C72" s="74" t="n">
        <v>16.2288425318772</v>
      </c>
      <c r="D72" s="74" t="n">
        <v>3.52339317723181</v>
      </c>
      <c r="E72" s="74" t="n">
        <v>19.752235709109</v>
      </c>
      <c r="F72" s="74" t="n">
        <v>28.3027642144159</v>
      </c>
      <c r="G72" s="74" t="n">
        <v>72.7702105250871</v>
      </c>
      <c r="H72" s="74" t="n">
        <v>6.67778770522706</v>
      </c>
      <c r="I72" s="74" t="n">
        <v>79.4479982303141</v>
      </c>
      <c r="J72" s="74" t="n">
        <v>12.2233399948842</v>
      </c>
      <c r="K72" s="74" t="n">
        <v>91.6713382251983</v>
      </c>
      <c r="L72" s="54"/>
      <c r="M72" s="75" t="n">
        <v>8.76356057374366</v>
      </c>
      <c r="N72" s="75" t="n">
        <v>7.38172852879988</v>
      </c>
      <c r="O72" s="75" t="n">
        <v>65.7186781853477</v>
      </c>
      <c r="P72" s="75" t="n">
        <v>73.1004067141476</v>
      </c>
      <c r="Q72" s="75" t="n">
        <v>1.21603478277819</v>
      </c>
      <c r="R72" s="75" t="n">
        <v>2.44632380221858</v>
      </c>
      <c r="S72" s="75" t="n">
        <v>3.66235858499678</v>
      </c>
      <c r="T72" s="75" t="n">
        <v>5.85897654412598</v>
      </c>
      <c r="U72" s="75" t="n">
        <v>0.85951520958497</v>
      </c>
      <c r="V72" s="75" t="n">
        <v>10.3808503387077</v>
      </c>
      <c r="W72" s="75" t="n">
        <v>-0.573479401400712</v>
      </c>
      <c r="X72" s="75" t="n">
        <v>9.80737093730702</v>
      </c>
      <c r="Y72" s="75" t="n">
        <v>91.6713382251983</v>
      </c>
      <c r="Z72" s="76"/>
    </row>
    <row r="73" customFormat="false" ht="14" hidden="false" customHeight="false" outlineLevel="0" collapsed="false">
      <c r="A73" s="72" t="n">
        <v>1929</v>
      </c>
      <c r="B73" s="74" t="n">
        <v>24.2035768879278</v>
      </c>
      <c r="C73" s="74" t="n">
        <v>16.7009784762684</v>
      </c>
      <c r="D73" s="74" t="n">
        <v>4.56660159047425</v>
      </c>
      <c r="E73" s="74" t="n">
        <v>21.2675800667427</v>
      </c>
      <c r="F73" s="74" t="n">
        <v>29.0475763876631</v>
      </c>
      <c r="G73" s="74" t="n">
        <v>74.5187333423335</v>
      </c>
      <c r="H73" s="74" t="n">
        <v>6.57501278230826</v>
      </c>
      <c r="I73" s="74" t="n">
        <v>81.0937461246418</v>
      </c>
      <c r="J73" s="74" t="n">
        <v>11.953085044144</v>
      </c>
      <c r="K73" s="74" t="n">
        <v>93.0468311687858</v>
      </c>
      <c r="L73" s="54"/>
      <c r="M73" s="75" t="n">
        <v>9.00627874589702</v>
      </c>
      <c r="N73" s="75" t="n">
        <v>7.54097962570862</v>
      </c>
      <c r="O73" s="75" t="n">
        <v>63.9483646786468</v>
      </c>
      <c r="P73" s="75" t="n">
        <v>71.4893443043554</v>
      </c>
      <c r="Q73" s="75" t="n">
        <v>1.8645995546231</v>
      </c>
      <c r="R73" s="75" t="n">
        <v>2.86599237600034</v>
      </c>
      <c r="S73" s="75" t="n">
        <v>4.73059193062344</v>
      </c>
      <c r="T73" s="75" t="n">
        <v>5.67334451764277</v>
      </c>
      <c r="U73" s="75" t="n">
        <v>0.80841496520527</v>
      </c>
      <c r="V73" s="75" t="n">
        <v>11.2123514134715</v>
      </c>
      <c r="W73" s="75" t="n">
        <v>1.33885670506185</v>
      </c>
      <c r="X73" s="75" t="n">
        <v>12.5512081185333</v>
      </c>
      <c r="Y73" s="75" t="n">
        <v>93.0468311687858</v>
      </c>
      <c r="Z73" s="76"/>
    </row>
    <row r="74" customFormat="false" ht="14" hidden="false" customHeight="false" outlineLevel="0" collapsed="false">
      <c r="A74" s="72" t="n">
        <v>1930</v>
      </c>
      <c r="B74" s="74" t="n">
        <v>18.2107220584311</v>
      </c>
      <c r="C74" s="74" t="n">
        <v>15.2381167101298</v>
      </c>
      <c r="D74" s="74" t="n">
        <v>4.45024231284338</v>
      </c>
      <c r="E74" s="74" t="n">
        <v>19.6883590229732</v>
      </c>
      <c r="F74" s="74" t="n">
        <v>26.7130552345516</v>
      </c>
      <c r="G74" s="74" t="n">
        <v>64.6121363159559</v>
      </c>
      <c r="H74" s="74" t="n">
        <v>6.72426882614512</v>
      </c>
      <c r="I74" s="74" t="n">
        <v>71.336405142101</v>
      </c>
      <c r="J74" s="74" t="n">
        <v>9.68252599815793</v>
      </c>
      <c r="K74" s="74" t="n">
        <v>81.0189311402589</v>
      </c>
      <c r="L74" s="54"/>
      <c r="M74" s="75" t="n">
        <v>7.26587475978455</v>
      </c>
      <c r="N74" s="75" t="n">
        <v>7.80086142691717</v>
      </c>
      <c r="O74" s="75" t="n">
        <v>53.9388661002</v>
      </c>
      <c r="P74" s="75" t="n">
        <v>61.7397275271172</v>
      </c>
      <c r="Q74" s="75" t="n">
        <v>2.00872008157432</v>
      </c>
      <c r="R74" s="75" t="n">
        <v>3.24980470283793</v>
      </c>
      <c r="S74" s="75" t="n">
        <v>5.25852478441226</v>
      </c>
      <c r="T74" s="75" t="n">
        <v>5.37637109692722</v>
      </c>
      <c r="U74" s="75" t="n">
        <v>0.647463574815239</v>
      </c>
      <c r="V74" s="75" t="n">
        <v>11.2823594561547</v>
      </c>
      <c r="W74" s="75" t="n">
        <v>0.730969397202419</v>
      </c>
      <c r="X74" s="75" t="n">
        <v>12.0133288533571</v>
      </c>
      <c r="Y74" s="75" t="n">
        <v>81.0189311402589</v>
      </c>
      <c r="Z74" s="76"/>
    </row>
    <row r="75" customFormat="false" ht="14" hidden="false" customHeight="false" outlineLevel="0" collapsed="false">
      <c r="A75" s="72" t="n">
        <v>1931</v>
      </c>
      <c r="B75" s="74" t="n">
        <v>15.9979511300704</v>
      </c>
      <c r="C75" s="74" t="n">
        <v>12.6175559953278</v>
      </c>
      <c r="D75" s="74" t="n">
        <v>3.3588515854214</v>
      </c>
      <c r="E75" s="74" t="n">
        <v>15.9764075807492</v>
      </c>
      <c r="F75" s="74" t="n">
        <v>24.6566110360258</v>
      </c>
      <c r="G75" s="74" t="n">
        <v>56.6309697468453</v>
      </c>
      <c r="H75" s="74" t="n">
        <v>6.93395032717545</v>
      </c>
      <c r="I75" s="74" t="n">
        <v>63.5649200740208</v>
      </c>
      <c r="J75" s="74" t="n">
        <v>6.55755181456149</v>
      </c>
      <c r="K75" s="74" t="n">
        <v>70.1224718885823</v>
      </c>
      <c r="L75" s="54"/>
      <c r="M75" s="75" t="n">
        <v>6.12837973780659</v>
      </c>
      <c r="N75" s="75" t="n">
        <v>8.4578739229704</v>
      </c>
      <c r="O75" s="75" t="n">
        <v>45.933966217351</v>
      </c>
      <c r="P75" s="75" t="n">
        <v>54.3918401403214</v>
      </c>
      <c r="Q75" s="75" t="n">
        <v>1.74313498753967</v>
      </c>
      <c r="R75" s="75" t="n">
        <v>2.78647793582217</v>
      </c>
      <c r="S75" s="75" t="n">
        <v>4.52961292336184</v>
      </c>
      <c r="T75" s="75" t="n">
        <v>4.79874558134141</v>
      </c>
      <c r="U75" s="75" t="n">
        <v>0.622704098922477</v>
      </c>
      <c r="V75" s="75" t="n">
        <v>9.95106260362573</v>
      </c>
      <c r="W75" s="75" t="n">
        <v>-0.348810593171461</v>
      </c>
      <c r="X75" s="75" t="n">
        <v>9.60225201045427</v>
      </c>
      <c r="Y75" s="75" t="n">
        <v>70.1224718885823</v>
      </c>
      <c r="Z75" s="76"/>
    </row>
    <row r="76" customFormat="false" ht="14" hidden="false" customHeight="false" outlineLevel="0" collapsed="false">
      <c r="A76" s="72" t="n">
        <v>1932</v>
      </c>
      <c r="B76" s="74" t="n">
        <v>16.6364538423683</v>
      </c>
      <c r="C76" s="74" t="n">
        <v>10.3046049177253</v>
      </c>
      <c r="D76" s="74" t="n">
        <v>2.96992552383265</v>
      </c>
      <c r="E76" s="74" t="n">
        <v>13.2745304415579</v>
      </c>
      <c r="F76" s="74" t="n">
        <v>23.1321485753732</v>
      </c>
      <c r="G76" s="74" t="n">
        <v>53.0431328592994</v>
      </c>
      <c r="H76" s="74" t="n">
        <v>6.62149390322631</v>
      </c>
      <c r="I76" s="74" t="n">
        <v>59.6646267625257</v>
      </c>
      <c r="J76" s="74" t="n">
        <v>4.51773904075762</v>
      </c>
      <c r="K76" s="74" t="n">
        <v>64.1823658032834</v>
      </c>
      <c r="L76" s="54"/>
      <c r="M76" s="75" t="n">
        <v>4.10727453806374</v>
      </c>
      <c r="N76" s="75" t="n">
        <v>8.61328530468487</v>
      </c>
      <c r="O76" s="75" t="n">
        <v>43.4929442743719</v>
      </c>
      <c r="P76" s="75" t="n">
        <v>52.1062295790568</v>
      </c>
      <c r="Q76" s="75" t="n">
        <v>1.32863206074452</v>
      </c>
      <c r="R76" s="75" t="n">
        <v>2.54844946324303</v>
      </c>
      <c r="S76" s="75" t="n">
        <v>3.87708152398755</v>
      </c>
      <c r="T76" s="75" t="n">
        <v>4.05144150217103</v>
      </c>
      <c r="U76" s="75" t="n">
        <v>0.707403093438259</v>
      </c>
      <c r="V76" s="75" t="n">
        <v>8.63592611959684</v>
      </c>
      <c r="W76" s="75" t="n">
        <v>-0.66706443343397</v>
      </c>
      <c r="X76" s="75" t="n">
        <v>7.96886168616287</v>
      </c>
      <c r="Y76" s="75" t="n">
        <v>64.1823658032834</v>
      </c>
      <c r="Z76" s="76"/>
    </row>
    <row r="77" customFormat="false" ht="14" hidden="false" customHeight="false" outlineLevel="0" collapsed="false">
      <c r="A77" s="72" t="n">
        <v>1933</v>
      </c>
      <c r="B77" s="74" t="n">
        <v>13.3676828801581</v>
      </c>
      <c r="C77" s="74" t="n">
        <v>10.5012475631961</v>
      </c>
      <c r="D77" s="74" t="n">
        <v>3.34138480916599</v>
      </c>
      <c r="E77" s="74" t="n">
        <v>13.8426323723621</v>
      </c>
      <c r="F77" s="74" t="n">
        <v>21.1148162967276</v>
      </c>
      <c r="G77" s="74" t="n">
        <v>48.3251315492478</v>
      </c>
      <c r="H77" s="74" t="n">
        <v>6.24912847898279</v>
      </c>
      <c r="I77" s="74" t="n">
        <v>54.5742600282306</v>
      </c>
      <c r="J77" s="74" t="n">
        <v>4.74854907664613</v>
      </c>
      <c r="K77" s="74" t="n">
        <v>59.3228091048768</v>
      </c>
      <c r="L77" s="54"/>
      <c r="M77" s="75" t="n">
        <v>3.66581207286488</v>
      </c>
      <c r="N77" s="75" t="n">
        <v>8.89134467971107</v>
      </c>
      <c r="O77" s="75" t="n">
        <v>38.940848757805</v>
      </c>
      <c r="P77" s="75" t="n">
        <v>47.8321934375161</v>
      </c>
      <c r="Q77" s="75" t="n">
        <v>1.15723178729438</v>
      </c>
      <c r="R77" s="75" t="n">
        <v>2.71275765393991</v>
      </c>
      <c r="S77" s="75" t="n">
        <v>3.86998944123428</v>
      </c>
      <c r="T77" s="75" t="n">
        <v>3.6392099540266</v>
      </c>
      <c r="U77" s="75" t="n">
        <v>0.681376425369651</v>
      </c>
      <c r="V77" s="75" t="n">
        <v>8.19057582063054</v>
      </c>
      <c r="W77" s="75" t="n">
        <v>-0.365772226134746</v>
      </c>
      <c r="X77" s="75" t="n">
        <v>7.82480359449579</v>
      </c>
      <c r="Y77" s="75" t="n">
        <v>59.3228091048768</v>
      </c>
      <c r="Z77" s="76"/>
    </row>
    <row r="78" customFormat="false" ht="14" hidden="false" customHeight="false" outlineLevel="0" collapsed="false">
      <c r="A78" s="72" t="n">
        <v>1934</v>
      </c>
      <c r="B78" s="74" t="n">
        <v>13.2687334425481</v>
      </c>
      <c r="C78" s="74" t="n">
        <v>10.6029570449795</v>
      </c>
      <c r="D78" s="74" t="n">
        <v>3.36483370273914</v>
      </c>
      <c r="E78" s="74" t="n">
        <v>13.9677907477187</v>
      </c>
      <c r="F78" s="74" t="n">
        <v>21.1062690094072</v>
      </c>
      <c r="G78" s="74" t="n">
        <v>48.342793199674</v>
      </c>
      <c r="H78" s="74" t="n">
        <v>6.30335645338719</v>
      </c>
      <c r="I78" s="74" t="n">
        <v>54.6461496530612</v>
      </c>
      <c r="J78" s="74" t="n">
        <v>4.21197030009611</v>
      </c>
      <c r="K78" s="74" t="n">
        <v>58.8581199531573</v>
      </c>
      <c r="L78" s="54"/>
      <c r="M78" s="75" t="n">
        <v>3.28588608146156</v>
      </c>
      <c r="N78" s="75" t="n">
        <v>8.7313330758153</v>
      </c>
      <c r="O78" s="75" t="n">
        <v>38.5685440286058</v>
      </c>
      <c r="P78" s="75" t="n">
        <v>47.2998771044211</v>
      </c>
      <c r="Q78" s="75" t="n">
        <v>1.48577660406234</v>
      </c>
      <c r="R78" s="75" t="n">
        <v>2.78879360208538</v>
      </c>
      <c r="S78" s="75" t="n">
        <v>4.27457020614772</v>
      </c>
      <c r="T78" s="75" t="n">
        <v>3.56857584843047</v>
      </c>
      <c r="U78" s="75" t="n">
        <v>0.632370955860539</v>
      </c>
      <c r="V78" s="75" t="n">
        <v>8.47551701043872</v>
      </c>
      <c r="W78" s="75" t="n">
        <v>-0.203160243164073</v>
      </c>
      <c r="X78" s="75" t="n">
        <v>8.27235676727465</v>
      </c>
      <c r="Y78" s="75" t="n">
        <v>58.8581199531573</v>
      </c>
      <c r="Z78" s="76"/>
    </row>
    <row r="79" customFormat="false" ht="14" hidden="false" customHeight="false" outlineLevel="0" collapsed="false">
      <c r="A79" s="72" t="n">
        <v>1935</v>
      </c>
      <c r="B79" s="74" t="n">
        <v>16.1842606923604</v>
      </c>
      <c r="C79" s="74" t="n">
        <v>11.9965088937613</v>
      </c>
      <c r="D79" s="74" t="n">
        <v>3.13170489942931</v>
      </c>
      <c r="E79" s="74" t="n">
        <v>15.1282137931906</v>
      </c>
      <c r="F79" s="74" t="n">
        <v>22.7549405634495</v>
      </c>
      <c r="G79" s="74" t="n">
        <v>54.0674150490005</v>
      </c>
      <c r="H79" s="74" t="n">
        <v>6.48153408357306</v>
      </c>
      <c r="I79" s="74" t="n">
        <v>60.5489491325735</v>
      </c>
      <c r="J79" s="74" t="n">
        <v>4.25963901184099</v>
      </c>
      <c r="K79" s="74" t="n">
        <v>64.8085881444145</v>
      </c>
      <c r="L79" s="54"/>
      <c r="M79" s="75" t="n">
        <v>3.17595675768593</v>
      </c>
      <c r="N79" s="75" t="n">
        <v>10.275428013987</v>
      </c>
      <c r="O79" s="75" t="n">
        <v>41.7139190738336</v>
      </c>
      <c r="P79" s="75" t="n">
        <v>51.9893470878206</v>
      </c>
      <c r="Q79" s="75" t="n">
        <v>2.17563390467556</v>
      </c>
      <c r="R79" s="75" t="n">
        <v>2.81684238998371</v>
      </c>
      <c r="S79" s="75" t="n">
        <v>4.99247629465926</v>
      </c>
      <c r="T79" s="75" t="n">
        <v>3.9297756768915</v>
      </c>
      <c r="U79" s="75" t="n">
        <v>0.741569862591669</v>
      </c>
      <c r="V79" s="75" t="n">
        <v>9.66382183414243</v>
      </c>
      <c r="W79" s="75" t="n">
        <v>-0.0205375352344118</v>
      </c>
      <c r="X79" s="75" t="n">
        <v>9.64328429890802</v>
      </c>
      <c r="Y79" s="75" t="n">
        <v>64.8085881444145</v>
      </c>
      <c r="Z79" s="76"/>
    </row>
    <row r="80" customFormat="false" ht="14" hidden="false" customHeight="false" outlineLevel="0" collapsed="false">
      <c r="A80" s="72" t="n">
        <v>1936</v>
      </c>
      <c r="B80" s="74" t="n">
        <v>15.5999059415238</v>
      </c>
      <c r="C80" s="74" t="n">
        <v>13.7155327828641</v>
      </c>
      <c r="D80" s="74" t="n">
        <v>2.37765344146487</v>
      </c>
      <c r="E80" s="74" t="n">
        <v>16.093186224329</v>
      </c>
      <c r="F80" s="74" t="n">
        <v>24.2415561241597</v>
      </c>
      <c r="G80" s="74" t="n">
        <v>55.9346482900124</v>
      </c>
      <c r="H80" s="74" t="n">
        <v>6.82807666286211</v>
      </c>
      <c r="I80" s="74" t="n">
        <v>62.7627249528745</v>
      </c>
      <c r="J80" s="74" t="n">
        <v>3.3203490583282</v>
      </c>
      <c r="K80" s="74" t="n">
        <v>66.0830740112027</v>
      </c>
      <c r="L80" s="54"/>
      <c r="M80" s="75" t="n">
        <v>3.3822871327531</v>
      </c>
      <c r="N80" s="75" t="n">
        <v>14.1673046460426</v>
      </c>
      <c r="O80" s="75" t="n">
        <v>38.8923080726517</v>
      </c>
      <c r="P80" s="75" t="n">
        <v>53.0596127186942</v>
      </c>
      <c r="Q80" s="75" t="n">
        <v>2.17077101870717</v>
      </c>
      <c r="R80" s="75" t="n">
        <v>2.67304755744121</v>
      </c>
      <c r="S80" s="75" t="n">
        <v>4.84381857614838</v>
      </c>
      <c r="T80" s="75" t="n">
        <v>4.65959830977753</v>
      </c>
      <c r="U80" s="75" t="n">
        <v>1.08766933804452</v>
      </c>
      <c r="V80" s="75" t="n">
        <v>10.5910862239704</v>
      </c>
      <c r="W80" s="75" t="n">
        <v>-0.949912064215026</v>
      </c>
      <c r="X80" s="75" t="n">
        <v>9.6411741597554</v>
      </c>
      <c r="Y80" s="75" t="n">
        <v>66.0830740112027</v>
      </c>
      <c r="Z80" s="76"/>
    </row>
    <row r="81" customFormat="false" ht="14" hidden="false" customHeight="false" outlineLevel="0" collapsed="false">
      <c r="A81" s="72" t="n">
        <v>1937</v>
      </c>
      <c r="B81" s="74" t="n">
        <v>20.6785026730777</v>
      </c>
      <c r="C81" s="74" t="n">
        <v>18.7425272840608</v>
      </c>
      <c r="D81" s="74" t="n">
        <v>2.3198309759214</v>
      </c>
      <c r="E81" s="74" t="n">
        <v>21.0623582599821</v>
      </c>
      <c r="F81" s="74" t="n">
        <v>29.5829054412578</v>
      </c>
      <c r="G81" s="74" t="n">
        <v>71.3237663743176</v>
      </c>
      <c r="H81" s="74" t="n">
        <v>7.69055968434155</v>
      </c>
      <c r="I81" s="74" t="n">
        <v>79.0143260586591</v>
      </c>
      <c r="J81" s="74" t="n">
        <v>7.62802749057942</v>
      </c>
      <c r="K81" s="74" t="n">
        <v>86.6423535492385</v>
      </c>
      <c r="L81" s="54"/>
      <c r="M81" s="75" t="n">
        <v>6.39898937113557</v>
      </c>
      <c r="N81" s="75" t="n">
        <v>15.3716977284228</v>
      </c>
      <c r="O81" s="75" t="n">
        <v>54.4909244308999</v>
      </c>
      <c r="P81" s="75" t="n">
        <v>69.8626221593227</v>
      </c>
      <c r="Q81" s="75" t="n">
        <v>1.65408026413136</v>
      </c>
      <c r="R81" s="75" t="n">
        <v>2.4302880034519</v>
      </c>
      <c r="S81" s="75" t="n">
        <v>4.08436826758326</v>
      </c>
      <c r="T81" s="75" t="n">
        <v>5.64524895918782</v>
      </c>
      <c r="U81" s="75" t="n">
        <v>0.828565735356286</v>
      </c>
      <c r="V81" s="75" t="n">
        <v>10.5581829621274</v>
      </c>
      <c r="W81" s="75" t="n">
        <v>-0.177440943347112</v>
      </c>
      <c r="X81" s="75" t="n">
        <v>10.3807420187803</v>
      </c>
      <c r="Y81" s="75" t="n">
        <v>86.6423535492386</v>
      </c>
      <c r="Z81" s="76"/>
    </row>
    <row r="82" customFormat="false" ht="14" hidden="false" customHeight="false" outlineLevel="0" collapsed="false">
      <c r="A82" s="72" t="n">
        <v>1938</v>
      </c>
      <c r="B82" s="74" t="n">
        <v>22.1131503886184</v>
      </c>
      <c r="C82" s="74" t="n">
        <v>21.1073632561981</v>
      </c>
      <c r="D82" s="74" t="n">
        <v>2.40290174608364</v>
      </c>
      <c r="E82" s="74" t="n">
        <v>23.5102650022817</v>
      </c>
      <c r="F82" s="74" t="n">
        <v>31.8222469036672</v>
      </c>
      <c r="G82" s="74" t="n">
        <v>77.4456622945674</v>
      </c>
      <c r="H82" s="74" t="n">
        <v>8.65168597354708</v>
      </c>
      <c r="I82" s="74" t="n">
        <v>86.0973482681145</v>
      </c>
      <c r="J82" s="74" t="n">
        <v>6.19290222526005</v>
      </c>
      <c r="K82" s="74" t="n">
        <v>92.2902504933745</v>
      </c>
      <c r="L82" s="54"/>
      <c r="M82" s="75" t="n">
        <v>6.46257997280389</v>
      </c>
      <c r="N82" s="75" t="n">
        <v>15.2701838372933</v>
      </c>
      <c r="O82" s="75" t="n">
        <v>58.8988474824224</v>
      </c>
      <c r="P82" s="75" t="n">
        <v>74.1690313197157</v>
      </c>
      <c r="Q82" s="75" t="n">
        <v>1.34031187727385</v>
      </c>
      <c r="R82" s="75" t="n">
        <v>2.18792950410785</v>
      </c>
      <c r="S82" s="75" t="n">
        <v>3.52824138138169</v>
      </c>
      <c r="T82" s="75" t="n">
        <v>6.7997162640756</v>
      </c>
      <c r="U82" s="75" t="n">
        <v>0.986782709349402</v>
      </c>
      <c r="V82" s="75" t="n">
        <v>11.3147403548067</v>
      </c>
      <c r="W82" s="75" t="n">
        <v>0.343898846048226</v>
      </c>
      <c r="X82" s="75" t="n">
        <v>11.6586392008549</v>
      </c>
      <c r="Y82" s="75" t="n">
        <v>92.2902504933745</v>
      </c>
      <c r="Z82" s="76"/>
    </row>
    <row r="83" customFormat="false" ht="14" hidden="false" customHeight="false" outlineLevel="0" collapsed="false">
      <c r="A83" s="72" t="n">
        <v>1939</v>
      </c>
      <c r="B83" s="74" t="n">
        <v>24.2246677731031</v>
      </c>
      <c r="C83" s="74" t="n">
        <v>22.9881730922711</v>
      </c>
      <c r="D83" s="74" t="n">
        <v>2.80321300459303</v>
      </c>
      <c r="E83" s="74" t="n">
        <v>25.7913860968641</v>
      </c>
      <c r="F83" s="74" t="n">
        <v>35.2082791130165</v>
      </c>
      <c r="G83" s="74" t="n">
        <v>85.2243329829838</v>
      </c>
      <c r="H83" s="74" t="n">
        <v>9.85385369808432</v>
      </c>
      <c r="I83" s="74" t="n">
        <v>95.0781866810681</v>
      </c>
      <c r="J83" s="74" t="n">
        <v>5.92451657437551</v>
      </c>
      <c r="K83" s="74" t="n">
        <v>101.002703255444</v>
      </c>
      <c r="L83" s="54"/>
      <c r="M83" s="75" t="n">
        <v>7.05773801879041</v>
      </c>
      <c r="N83" s="75" t="n">
        <v>17.8821830936568</v>
      </c>
      <c r="O83" s="75" t="n">
        <v>62.6764018800596</v>
      </c>
      <c r="P83" s="75" t="n">
        <v>80.5585849737164</v>
      </c>
      <c r="Q83" s="75" t="n">
        <v>1.3382778228553</v>
      </c>
      <c r="R83" s="75" t="n">
        <v>2.82277677030077</v>
      </c>
      <c r="S83" s="75" t="n">
        <v>4.16105459315607</v>
      </c>
      <c r="T83" s="75" t="n">
        <v>7.91659969986241</v>
      </c>
      <c r="U83" s="75" t="n">
        <v>1.14291026391841</v>
      </c>
      <c r="V83" s="75" t="n">
        <v>13.2205645569369</v>
      </c>
      <c r="W83" s="75" t="n">
        <v>0.165815705999939</v>
      </c>
      <c r="X83" s="75" t="n">
        <v>13.3863802629368</v>
      </c>
      <c r="Y83" s="75" t="n">
        <v>101.002703255444</v>
      </c>
      <c r="Z83" s="76"/>
    </row>
    <row r="84" customFormat="false" ht="14" hidden="false" customHeight="false" outlineLevel="0" collapsed="false">
      <c r="A84" s="72" t="n">
        <v>1940</v>
      </c>
      <c r="B84" s="74" t="n">
        <v>28.6832960099368</v>
      </c>
      <c r="C84" s="74" t="n">
        <v>27.3755806433778</v>
      </c>
      <c r="D84" s="74" t="n">
        <v>3.26274942497086</v>
      </c>
      <c r="E84" s="74" t="n">
        <v>30.6383300683487</v>
      </c>
      <c r="F84" s="74" t="n">
        <v>43.5252204531059</v>
      </c>
      <c r="G84" s="74" t="n">
        <v>102.846846531391</v>
      </c>
      <c r="H84" s="74" t="n">
        <v>9.79658371680726</v>
      </c>
      <c r="I84" s="74" t="n">
        <v>112.643430248199</v>
      </c>
      <c r="J84" s="74" t="n">
        <v>7.94496662362211</v>
      </c>
      <c r="K84" s="74" t="n">
        <v>120.588396871821</v>
      </c>
      <c r="L84" s="54"/>
      <c r="M84" s="75" t="n">
        <v>7.94172723984128</v>
      </c>
      <c r="N84" s="75" t="n">
        <v>21.9709947610497</v>
      </c>
      <c r="O84" s="75" t="n">
        <v>75.2835451196104</v>
      </c>
      <c r="P84" s="75" t="n">
        <v>97.2545398806601</v>
      </c>
      <c r="Q84" s="75" t="n">
        <v>1.20225779906886</v>
      </c>
      <c r="R84" s="75" t="n">
        <v>3.64519753744069</v>
      </c>
      <c r="S84" s="75" t="n">
        <v>4.84745533650955</v>
      </c>
      <c r="T84" s="75" t="n">
        <v>8.63766793030728</v>
      </c>
      <c r="U84" s="75" t="n">
        <v>1.25999808276405</v>
      </c>
      <c r="V84" s="75" t="n">
        <v>14.7451213495809</v>
      </c>
      <c r="W84" s="75" t="n">
        <v>0.647008401738444</v>
      </c>
      <c r="X84" s="75" t="n">
        <v>15.3921297513193</v>
      </c>
      <c r="Y84" s="75" t="n">
        <v>120.588396871821</v>
      </c>
      <c r="Z84" s="76"/>
    </row>
    <row r="85" customFormat="false" ht="14" hidden="false" customHeight="false" outlineLevel="0" collapsed="false">
      <c r="A85" s="72" t="n">
        <v>1941</v>
      </c>
      <c r="B85" s="74" t="n">
        <v>39.3645179281594</v>
      </c>
      <c r="C85" s="74" t="n">
        <v>28.2602117691033</v>
      </c>
      <c r="D85" s="74" t="n">
        <v>3.00119261483267</v>
      </c>
      <c r="E85" s="74" t="n">
        <v>31.261404383936</v>
      </c>
      <c r="F85" s="74" t="n">
        <v>51.8465928397019</v>
      </c>
      <c r="G85" s="74" t="n">
        <v>122.472515151797</v>
      </c>
      <c r="H85" s="74" t="n">
        <v>12.0225414313373</v>
      </c>
      <c r="I85" s="74" t="n">
        <v>134.495056583135</v>
      </c>
      <c r="J85" s="74" t="n">
        <v>7.17863734005643</v>
      </c>
      <c r="K85" s="74" t="n">
        <v>141.673693923191</v>
      </c>
      <c r="L85" s="54"/>
      <c r="M85" s="75" t="n">
        <v>10.597409545518</v>
      </c>
      <c r="N85" s="75" t="n">
        <v>26.8972301247862</v>
      </c>
      <c r="O85" s="75" t="n">
        <v>89.0694018972334</v>
      </c>
      <c r="P85" s="75" t="n">
        <v>115.96663202202</v>
      </c>
      <c r="Q85" s="75" t="n">
        <v>0.912806357497467</v>
      </c>
      <c r="R85" s="75" t="n">
        <v>3.55275822387567</v>
      </c>
      <c r="S85" s="75" t="n">
        <v>4.46556458137314</v>
      </c>
      <c r="T85" s="75" t="n">
        <v>9.11807569683791</v>
      </c>
      <c r="U85" s="75" t="n">
        <v>1.3909461389278</v>
      </c>
      <c r="V85" s="75" t="n">
        <v>14.9745864171389</v>
      </c>
      <c r="W85" s="75" t="n">
        <v>0.135065938514523</v>
      </c>
      <c r="X85" s="75" t="n">
        <v>15.1096523556534</v>
      </c>
      <c r="Y85" s="75" t="n">
        <v>141.673693923191</v>
      </c>
      <c r="Z85" s="76"/>
    </row>
    <row r="86" customFormat="false" ht="14" hidden="false" customHeight="false" outlineLevel="0" collapsed="false">
      <c r="A86" s="72" t="n">
        <v>1942</v>
      </c>
      <c r="B86" s="74" t="n">
        <v>60.0519658585041</v>
      </c>
      <c r="C86" s="74" t="n">
        <v>27.9746124327484</v>
      </c>
      <c r="D86" s="74" t="n">
        <v>3.02376730005995</v>
      </c>
      <c r="E86" s="74" t="n">
        <v>30.9983797328084</v>
      </c>
      <c r="F86" s="74" t="n">
        <v>62.4443921889524</v>
      </c>
      <c r="G86" s="74" t="n">
        <v>153.494737780265</v>
      </c>
      <c r="H86" s="74" t="n">
        <v>14.0618228847108</v>
      </c>
      <c r="I86" s="74" t="n">
        <v>167.556560664976</v>
      </c>
      <c r="J86" s="74" t="n">
        <v>9.2639904711002</v>
      </c>
      <c r="K86" s="74" t="n">
        <v>176.820551136076</v>
      </c>
      <c r="L86" s="54"/>
      <c r="M86" s="75" t="n">
        <v>12.4359382583735</v>
      </c>
      <c r="N86" s="75" t="n">
        <v>37.9476087887055</v>
      </c>
      <c r="O86" s="75" t="n">
        <v>111.657591839357</v>
      </c>
      <c r="P86" s="75" t="n">
        <v>149.605200628062</v>
      </c>
      <c r="Q86" s="75" t="n">
        <v>0.966939376880447</v>
      </c>
      <c r="R86" s="75" t="n">
        <v>3.61875022081612</v>
      </c>
      <c r="S86" s="75" t="n">
        <v>4.58568959769657</v>
      </c>
      <c r="T86" s="75" t="n">
        <v>9.65858407087206</v>
      </c>
      <c r="U86" s="75" t="n">
        <v>1.26041969083617</v>
      </c>
      <c r="V86" s="75" t="n">
        <v>15.5046933594048</v>
      </c>
      <c r="W86" s="75" t="n">
        <v>-0.725281109764799</v>
      </c>
      <c r="X86" s="75" t="n">
        <v>14.77941224964</v>
      </c>
      <c r="Y86" s="75" t="n">
        <v>176.820551136076</v>
      </c>
      <c r="Z86" s="76"/>
    </row>
    <row r="87" customFormat="false" ht="14" hidden="false" customHeight="false" outlineLevel="0" collapsed="false">
      <c r="A87" s="72" t="n">
        <v>1943</v>
      </c>
      <c r="B87" s="74" t="n">
        <v>92.9224966295666</v>
      </c>
      <c r="C87" s="74" t="n">
        <v>35.7862063107023</v>
      </c>
      <c r="D87" s="74" t="n">
        <v>3.69261765000095</v>
      </c>
      <c r="E87" s="74" t="n">
        <v>39.4788239607033</v>
      </c>
      <c r="F87" s="74" t="n">
        <v>81.6292817004166</v>
      </c>
      <c r="G87" s="74" t="n">
        <v>214.030602290687</v>
      </c>
      <c r="H87" s="74" t="n">
        <v>14.4278375214967</v>
      </c>
      <c r="I87" s="74" t="n">
        <v>228.458439812183</v>
      </c>
      <c r="J87" s="74" t="n">
        <v>5.90553045721399</v>
      </c>
      <c r="K87" s="74" t="n">
        <v>234.363970269397</v>
      </c>
      <c r="L87" s="54"/>
      <c r="M87" s="75" t="n">
        <v>6.62928612779746</v>
      </c>
      <c r="N87" s="75" t="n">
        <v>60.6355511007047</v>
      </c>
      <c r="O87" s="75" t="n">
        <v>149.265969167434</v>
      </c>
      <c r="P87" s="75" t="n">
        <v>209.901520268138</v>
      </c>
      <c r="Q87" s="75" t="n">
        <v>1.19867045156063</v>
      </c>
      <c r="R87" s="75" t="n">
        <v>4.37156563229676</v>
      </c>
      <c r="S87" s="75" t="n">
        <v>5.57023608385739</v>
      </c>
      <c r="T87" s="75" t="n">
        <v>13.2934350898029</v>
      </c>
      <c r="U87" s="75" t="n">
        <v>3.11481646938578</v>
      </c>
      <c r="V87" s="75" t="n">
        <v>21.9784876430461</v>
      </c>
      <c r="W87" s="75" t="n">
        <v>-4.14532376958464</v>
      </c>
      <c r="X87" s="75" t="n">
        <v>17.8331638734614</v>
      </c>
      <c r="Y87" s="75" t="n">
        <v>234.363970269397</v>
      </c>
      <c r="Z87" s="76"/>
    </row>
    <row r="88" customFormat="false" ht="14" hidden="false" customHeight="false" outlineLevel="0" collapsed="false">
      <c r="A88" s="72" t="n">
        <v>1944</v>
      </c>
      <c r="B88" s="74" t="n">
        <v>224.21199787332</v>
      </c>
      <c r="C88" s="74" t="n">
        <v>58.3031658196795</v>
      </c>
      <c r="D88" s="74" t="n">
        <v>5.63333825108879</v>
      </c>
      <c r="E88" s="74" t="n">
        <v>63.9365040707683</v>
      </c>
      <c r="F88" s="74" t="n">
        <v>142.968008477425</v>
      </c>
      <c r="G88" s="74" t="n">
        <v>431.116510421513</v>
      </c>
      <c r="H88" s="74" t="n">
        <v>15.9335744039926</v>
      </c>
      <c r="I88" s="74" t="n">
        <v>447.050084825505</v>
      </c>
      <c r="J88" s="74" t="n">
        <v>16.7813700553044</v>
      </c>
      <c r="K88" s="74" t="n">
        <v>463.83145488081</v>
      </c>
      <c r="L88" s="54"/>
      <c r="M88" s="75" t="n">
        <v>6.14115547568375</v>
      </c>
      <c r="N88" s="75" t="n">
        <v>88.6660536835555</v>
      </c>
      <c r="O88" s="75" t="n">
        <v>346.436576781573</v>
      </c>
      <c r="P88" s="75" t="n">
        <v>435.102630465129</v>
      </c>
      <c r="Q88" s="75" t="n">
        <v>2.91360879469648</v>
      </c>
      <c r="R88" s="75" t="n">
        <v>5.6734345785366</v>
      </c>
      <c r="S88" s="75" t="n">
        <v>8.58704337323308</v>
      </c>
      <c r="T88" s="75" t="n">
        <v>15.2691683014332</v>
      </c>
      <c r="U88" s="75" t="n">
        <v>5.88996179928312</v>
      </c>
      <c r="V88" s="75" t="n">
        <v>29.7461734739494</v>
      </c>
      <c r="W88" s="75" t="n">
        <v>-7.15850453395233</v>
      </c>
      <c r="X88" s="75" t="n">
        <v>22.5876689399971</v>
      </c>
      <c r="Y88" s="75" t="n">
        <v>463.83145488081</v>
      </c>
      <c r="Z88" s="76"/>
    </row>
    <row r="89" customFormat="false" ht="14" hidden="false" customHeight="false" outlineLevel="0" collapsed="false">
      <c r="A89" s="72" t="n">
        <v>1945</v>
      </c>
      <c r="B89" s="74" t="n">
        <v>380.662391154136</v>
      </c>
      <c r="C89" s="74" t="n">
        <v>115.76560655429</v>
      </c>
      <c r="D89" s="74" t="n">
        <v>16.3340736766651</v>
      </c>
      <c r="E89" s="74" t="n">
        <v>132.099680230955</v>
      </c>
      <c r="F89" s="74" t="n">
        <v>273.792339597575</v>
      </c>
      <c r="G89" s="74" t="n">
        <v>786.554410982666</v>
      </c>
      <c r="H89" s="74" t="n">
        <v>42.435931388184</v>
      </c>
      <c r="I89" s="74" t="n">
        <v>828.99034237085</v>
      </c>
      <c r="J89" s="74" t="n">
        <v>48.332778526282</v>
      </c>
      <c r="K89" s="74" t="n">
        <v>877.323120897132</v>
      </c>
      <c r="L89" s="54"/>
      <c r="M89" s="75" t="n">
        <v>4.40664865845691</v>
      </c>
      <c r="N89" s="75" t="n">
        <v>145.530234772629</v>
      </c>
      <c r="O89" s="75" t="n">
        <v>662.191422870449</v>
      </c>
      <c r="P89" s="75" t="n">
        <v>807.721657643078</v>
      </c>
      <c r="Q89" s="75" t="n">
        <v>9.4650353206128</v>
      </c>
      <c r="R89" s="75" t="n">
        <v>16.9867094499787</v>
      </c>
      <c r="S89" s="75" t="n">
        <v>26.4517447705915</v>
      </c>
      <c r="T89" s="75" t="n">
        <v>41.9616317007519</v>
      </c>
      <c r="U89" s="75" t="n">
        <v>17.6052427964372</v>
      </c>
      <c r="V89" s="75" t="n">
        <v>86.0186192677806</v>
      </c>
      <c r="W89" s="75" t="n">
        <v>-20.8238046721839</v>
      </c>
      <c r="X89" s="75" t="n">
        <v>65.1948145955968</v>
      </c>
      <c r="Y89" s="75" t="n">
        <v>877.323120897132</v>
      </c>
      <c r="Z89" s="76"/>
    </row>
    <row r="90" customFormat="false" ht="14" hidden="false" customHeight="false" outlineLevel="0" collapsed="false">
      <c r="A90" s="72" t="n">
        <v>1946</v>
      </c>
      <c r="B90" s="74" t="n">
        <v>737.180459188204</v>
      </c>
      <c r="C90" s="74" t="n">
        <v>398.016834933106</v>
      </c>
      <c r="D90" s="74" t="n">
        <v>88.7369330269078</v>
      </c>
      <c r="E90" s="74" t="n">
        <v>486.753767960014</v>
      </c>
      <c r="F90" s="74" t="n">
        <v>523.892399062148</v>
      </c>
      <c r="G90" s="74" t="n">
        <v>1747.82662621037</v>
      </c>
      <c r="H90" s="74" t="n">
        <v>111.898512309017</v>
      </c>
      <c r="I90" s="74" t="n">
        <v>1859.72513851938</v>
      </c>
      <c r="J90" s="74" t="n">
        <v>72.9317107689252</v>
      </c>
      <c r="K90" s="74" t="n">
        <v>1932.65684928831</v>
      </c>
      <c r="L90" s="54"/>
      <c r="M90" s="75" t="n">
        <v>61.9462029131722</v>
      </c>
      <c r="N90" s="75" t="n">
        <v>305.985588052655</v>
      </c>
      <c r="O90" s="75" t="n">
        <v>1232.96421652637</v>
      </c>
      <c r="P90" s="75" t="n">
        <v>1538.94980457903</v>
      </c>
      <c r="Q90" s="75" t="n">
        <v>37.6753749788151</v>
      </c>
      <c r="R90" s="75" t="n">
        <v>104.655664283986</v>
      </c>
      <c r="S90" s="75" t="n">
        <v>142.331039262801</v>
      </c>
      <c r="T90" s="75" t="n">
        <v>201.464289373408</v>
      </c>
      <c r="U90" s="75" t="n">
        <v>44.9656626960883</v>
      </c>
      <c r="V90" s="75" t="n">
        <v>388.760991332297</v>
      </c>
      <c r="W90" s="75" t="n">
        <v>-57.0001495361893</v>
      </c>
      <c r="X90" s="75" t="n">
        <v>331.760841796108</v>
      </c>
      <c r="Y90" s="75" t="n">
        <v>1932.65684928831</v>
      </c>
      <c r="Z90" s="76"/>
    </row>
    <row r="91" customFormat="false" ht="14" hidden="false" customHeight="false" outlineLevel="0" collapsed="false">
      <c r="A91" s="72" t="n">
        <v>1947</v>
      </c>
      <c r="B91" s="74" t="n">
        <v>1230.29038236176</v>
      </c>
      <c r="C91" s="74" t="n">
        <v>931.239479053803</v>
      </c>
      <c r="D91" s="74" t="n">
        <v>144.391239757868</v>
      </c>
      <c r="E91" s="74" t="n">
        <v>1075.63071881167</v>
      </c>
      <c r="F91" s="74" t="n">
        <v>1032.2220795381</v>
      </c>
      <c r="G91" s="74" t="n">
        <v>3338.14318071152</v>
      </c>
      <c r="H91" s="74" t="n">
        <v>258.489802345107</v>
      </c>
      <c r="I91" s="74" t="n">
        <v>3596.63298305663</v>
      </c>
      <c r="J91" s="74" t="n">
        <v>285.922361245437</v>
      </c>
      <c r="K91" s="74" t="n">
        <v>3882.55534430207</v>
      </c>
      <c r="L91" s="54"/>
      <c r="M91" s="75" t="n">
        <v>206.206870285414</v>
      </c>
      <c r="N91" s="75" t="n">
        <v>438.878764675125</v>
      </c>
      <c r="O91" s="75" t="n">
        <v>2585.66409312114</v>
      </c>
      <c r="P91" s="75" t="n">
        <v>3024.54285779627</v>
      </c>
      <c r="Q91" s="75" t="n">
        <v>40.8259475704171</v>
      </c>
      <c r="R91" s="75" t="n">
        <v>184.65129092556</v>
      </c>
      <c r="S91" s="75" t="n">
        <v>225.477238495977</v>
      </c>
      <c r="T91" s="75" t="n">
        <v>312.362399805647</v>
      </c>
      <c r="U91" s="75" t="n">
        <v>51.2481525627108</v>
      </c>
      <c r="V91" s="75" t="n">
        <v>589.087790864335</v>
      </c>
      <c r="W91" s="75" t="n">
        <v>62.7178253560506</v>
      </c>
      <c r="X91" s="75" t="n">
        <v>651.805616220386</v>
      </c>
      <c r="Y91" s="75" t="n">
        <v>3882.55534430207</v>
      </c>
      <c r="Z91" s="76"/>
    </row>
    <row r="92" customFormat="false" ht="14" hidden="false" customHeight="false" outlineLevel="0" collapsed="false">
      <c r="A92" s="72" t="n">
        <v>1948</v>
      </c>
      <c r="B92" s="74" t="n">
        <v>1295.7304957339</v>
      </c>
      <c r="C92" s="74" t="n">
        <v>1073.88476625854</v>
      </c>
      <c r="D92" s="74" t="n">
        <v>172.068849956104</v>
      </c>
      <c r="E92" s="74" t="n">
        <v>1245.95361621464</v>
      </c>
      <c r="F92" s="74" t="n">
        <v>1268.6369649244</v>
      </c>
      <c r="G92" s="74" t="n">
        <v>3810.32107687295</v>
      </c>
      <c r="H92" s="74" t="n">
        <v>423.960845248094</v>
      </c>
      <c r="I92" s="74" t="n">
        <v>4234.28192212104</v>
      </c>
      <c r="J92" s="74" t="n">
        <v>737.334074206326</v>
      </c>
      <c r="K92" s="74" t="n">
        <v>4971.61599632737</v>
      </c>
      <c r="L92" s="54"/>
      <c r="M92" s="75" t="n">
        <v>637.670343206109</v>
      </c>
      <c r="N92" s="75" t="n">
        <v>567.403518786409</v>
      </c>
      <c r="O92" s="75" t="n">
        <v>2973.82031064385</v>
      </c>
      <c r="P92" s="75" t="n">
        <v>3541.22382943026</v>
      </c>
      <c r="Q92" s="75" t="n">
        <v>69.5565129204843</v>
      </c>
      <c r="R92" s="75" t="n">
        <v>195.737296796681</v>
      </c>
      <c r="S92" s="75" t="n">
        <v>265.293809717165</v>
      </c>
      <c r="T92" s="75" t="n">
        <v>421.435251241251</v>
      </c>
      <c r="U92" s="75" t="n">
        <v>47.6897866130459</v>
      </c>
      <c r="V92" s="75" t="n">
        <v>734.418847571463</v>
      </c>
      <c r="W92" s="75" t="n">
        <v>58.3029761195348</v>
      </c>
      <c r="X92" s="75" t="n">
        <v>792.721823690997</v>
      </c>
      <c r="Y92" s="75" t="n">
        <v>4971.61599632737</v>
      </c>
      <c r="Z92" s="76"/>
    </row>
    <row r="93" customFormat="false" ht="14" hidden="false" customHeight="false" outlineLevel="0" collapsed="false">
      <c r="A93" s="72" t="n">
        <v>1949</v>
      </c>
      <c r="B93" s="74" t="n">
        <v>1190.98126793086</v>
      </c>
      <c r="C93" s="74" t="n">
        <v>1145.29571134854</v>
      </c>
      <c r="D93" s="74" t="n">
        <v>171.580298997785</v>
      </c>
      <c r="E93" s="74" t="n">
        <v>1316.87601034633</v>
      </c>
      <c r="F93" s="74" t="n">
        <v>1430.88134607095</v>
      </c>
      <c r="G93" s="74" t="n">
        <v>3938.73862434814</v>
      </c>
      <c r="H93" s="74" t="n">
        <v>535.668334184764</v>
      </c>
      <c r="I93" s="74" t="n">
        <v>4474.4069585329</v>
      </c>
      <c r="J93" s="74" t="n">
        <v>869.147324235431</v>
      </c>
      <c r="K93" s="74" t="n">
        <v>5343.55428276833</v>
      </c>
      <c r="L93" s="54"/>
      <c r="M93" s="75" t="n">
        <v>752.216490976943</v>
      </c>
      <c r="N93" s="75" t="n">
        <v>510.70164801197</v>
      </c>
      <c r="O93" s="75" t="n">
        <v>3248.05603961683</v>
      </c>
      <c r="P93" s="75" t="n">
        <v>3758.7576876288</v>
      </c>
      <c r="Q93" s="75" t="n">
        <v>83.2647669573983</v>
      </c>
      <c r="R93" s="75" t="n">
        <v>196.011699848915</v>
      </c>
      <c r="S93" s="75" t="n">
        <v>279.276466806314</v>
      </c>
      <c r="T93" s="75" t="n">
        <v>517.116980125708</v>
      </c>
      <c r="U93" s="75" t="n">
        <v>59.3738959355726</v>
      </c>
      <c r="V93" s="75" t="n">
        <v>855.767342867594</v>
      </c>
      <c r="W93" s="75" t="n">
        <v>-23.1872387050063</v>
      </c>
      <c r="X93" s="75" t="n">
        <v>832.580104162588</v>
      </c>
      <c r="Y93" s="75" t="n">
        <v>5343.55428276833</v>
      </c>
      <c r="Z93" s="76"/>
    </row>
    <row r="94" customFormat="false" ht="14" hidden="false" customHeight="false" outlineLevel="0" collapsed="false">
      <c r="A94" s="72" t="n">
        <v>1950</v>
      </c>
      <c r="B94" s="74" t="n">
        <v>1296.76704111677</v>
      </c>
      <c r="C94" s="74" t="n">
        <v>1271.9137510427</v>
      </c>
      <c r="D94" s="74" t="n">
        <v>208.640737853436</v>
      </c>
      <c r="E94" s="74" t="n">
        <v>1480.55448889613</v>
      </c>
      <c r="F94" s="74" t="n">
        <v>1657.82678104735</v>
      </c>
      <c r="G94" s="74" t="n">
        <v>4435.14831106026</v>
      </c>
      <c r="H94" s="74" t="n">
        <v>626.628216732837</v>
      </c>
      <c r="I94" s="74" t="n">
        <v>5061.77652779309</v>
      </c>
      <c r="J94" s="74" t="n">
        <v>516.405657448548</v>
      </c>
      <c r="K94" s="74" t="n">
        <v>5578.18218524164</v>
      </c>
      <c r="L94" s="54"/>
      <c r="M94" s="75" t="n">
        <v>454.862357915869</v>
      </c>
      <c r="N94" s="75" t="n">
        <v>572.059746448533</v>
      </c>
      <c r="O94" s="75" t="n">
        <v>3532.36247576048</v>
      </c>
      <c r="P94" s="75" t="n">
        <v>4104.42222220902</v>
      </c>
      <c r="Q94" s="75" t="n">
        <v>133.691713088096</v>
      </c>
      <c r="R94" s="75" t="n">
        <v>219.167715318892</v>
      </c>
      <c r="S94" s="75" t="n">
        <v>352.859428406987</v>
      </c>
      <c r="T94" s="75" t="n">
        <v>592.978893273315</v>
      </c>
      <c r="U94" s="75" t="n">
        <v>98.9849713882866</v>
      </c>
      <c r="V94" s="75" t="n">
        <v>1044.82329306859</v>
      </c>
      <c r="W94" s="75" t="n">
        <v>-25.9256879518311</v>
      </c>
      <c r="X94" s="75" t="n">
        <v>1018.89760511676</v>
      </c>
      <c r="Y94" s="75" t="n">
        <v>5578.18218524164</v>
      </c>
      <c r="Z94" s="76"/>
    </row>
    <row r="95" customFormat="false" ht="14" hidden="false" customHeight="false" outlineLevel="0" collapsed="false">
      <c r="A95" s="72" t="n">
        <v>1951</v>
      </c>
      <c r="B95" s="74" t="n">
        <v>1358.43090064919</v>
      </c>
      <c r="C95" s="74" t="n">
        <v>1605.69772803807</v>
      </c>
      <c r="D95" s="74" t="n">
        <v>268.195353089784</v>
      </c>
      <c r="E95" s="74" t="n">
        <v>1873.89308112786</v>
      </c>
      <c r="F95" s="74" t="n">
        <v>2023.50294318693</v>
      </c>
      <c r="G95" s="74" t="n">
        <v>5255.82692496398</v>
      </c>
      <c r="H95" s="74" t="n">
        <v>755.242812211107</v>
      </c>
      <c r="I95" s="74" t="n">
        <v>6011.06973717508</v>
      </c>
      <c r="J95" s="74" t="n">
        <v>758.918435961927</v>
      </c>
      <c r="K95" s="74" t="n">
        <v>6769.98817313701</v>
      </c>
      <c r="L95" s="54"/>
      <c r="M95" s="75" t="n">
        <v>659.066142635066</v>
      </c>
      <c r="N95" s="75" t="n">
        <v>677.074994706317</v>
      </c>
      <c r="O95" s="75" t="n">
        <v>4185.63002869394</v>
      </c>
      <c r="P95" s="75" t="n">
        <v>4862.70502340025</v>
      </c>
      <c r="Q95" s="75" t="n">
        <v>182.145565075423</v>
      </c>
      <c r="R95" s="75" t="n">
        <v>277.849167064206</v>
      </c>
      <c r="S95" s="75" t="n">
        <v>459.994732139629</v>
      </c>
      <c r="T95" s="75" t="n">
        <v>664.290030109437</v>
      </c>
      <c r="U95" s="75" t="n">
        <v>109.78182932659</v>
      </c>
      <c r="V95" s="75" t="n">
        <v>1234.06659157566</v>
      </c>
      <c r="W95" s="75" t="n">
        <v>14.1504155260356</v>
      </c>
      <c r="X95" s="75" t="n">
        <v>1248.21700710169</v>
      </c>
      <c r="Y95" s="75" t="n">
        <v>6769.98817313701</v>
      </c>
      <c r="Z95" s="76"/>
    </row>
    <row r="96" customFormat="false" ht="14" hidden="false" customHeight="false" outlineLevel="0" collapsed="false">
      <c r="A96" s="72" t="n">
        <v>1952</v>
      </c>
      <c r="B96" s="74" t="n">
        <v>1363.67061400977</v>
      </c>
      <c r="C96" s="74" t="n">
        <v>1654.81759104954</v>
      </c>
      <c r="D96" s="74" t="n">
        <v>329.052028716379</v>
      </c>
      <c r="E96" s="74" t="n">
        <v>1983.86961976591</v>
      </c>
      <c r="F96" s="74" t="n">
        <v>2303.50294088262</v>
      </c>
      <c r="G96" s="74" t="n">
        <v>5651.04317465831</v>
      </c>
      <c r="H96" s="74" t="n">
        <v>845.732111985115</v>
      </c>
      <c r="I96" s="74" t="n">
        <v>6496.77528664342</v>
      </c>
      <c r="J96" s="74" t="n">
        <v>821.469862594261</v>
      </c>
      <c r="K96" s="74" t="n">
        <v>7318.24514923768</v>
      </c>
      <c r="L96" s="54"/>
      <c r="M96" s="75" t="n">
        <v>607.297516558524</v>
      </c>
      <c r="N96" s="75" t="n">
        <v>766.684718981716</v>
      </c>
      <c r="O96" s="75" t="n">
        <v>4522.59164376351</v>
      </c>
      <c r="P96" s="75" t="n">
        <v>5289.27636274522</v>
      </c>
      <c r="Q96" s="75" t="n">
        <v>231.814486526686</v>
      </c>
      <c r="R96" s="75" t="n">
        <v>330.57499160799</v>
      </c>
      <c r="S96" s="75" t="n">
        <v>562.389478134677</v>
      </c>
      <c r="T96" s="75" t="n">
        <v>726.104672758491</v>
      </c>
      <c r="U96" s="75" t="n">
        <v>109.518734582303</v>
      </c>
      <c r="V96" s="75" t="n">
        <v>1398.01288547547</v>
      </c>
      <c r="W96" s="75" t="n">
        <v>23.6583844584659</v>
      </c>
      <c r="X96" s="75" t="n">
        <v>1421.67126993394</v>
      </c>
      <c r="Y96" s="75" t="n">
        <v>7318.24514923768</v>
      </c>
      <c r="Z96" s="76"/>
    </row>
    <row r="97" customFormat="false" ht="14" hidden="false" customHeight="false" outlineLevel="0" collapsed="false">
      <c r="A97" s="72" t="n">
        <v>1953</v>
      </c>
      <c r="B97" s="74" t="n">
        <v>1559.01500761741</v>
      </c>
      <c r="C97" s="74" t="n">
        <v>1770.35823964725</v>
      </c>
      <c r="D97" s="74" t="n">
        <v>393.078719646342</v>
      </c>
      <c r="E97" s="74" t="n">
        <v>2163.43695929359</v>
      </c>
      <c r="F97" s="74" t="n">
        <v>2548.43143695917</v>
      </c>
      <c r="G97" s="74" t="n">
        <v>6270.88340387017</v>
      </c>
      <c r="H97" s="74" t="n">
        <v>939.961416026858</v>
      </c>
      <c r="I97" s="74" t="n">
        <v>7210.84481989703</v>
      </c>
      <c r="J97" s="74" t="n">
        <v>867.086720936676</v>
      </c>
      <c r="K97" s="74" t="n">
        <v>8077.93154083371</v>
      </c>
      <c r="L97" s="54"/>
      <c r="M97" s="75" t="n">
        <v>703.834948638338</v>
      </c>
      <c r="N97" s="75" t="n">
        <v>823.191170742524</v>
      </c>
      <c r="O97" s="75" t="n">
        <v>4951.64345841262</v>
      </c>
      <c r="P97" s="75" t="n">
        <v>5774.83462915515</v>
      </c>
      <c r="Q97" s="75" t="n">
        <v>286.640264190157</v>
      </c>
      <c r="R97" s="75" t="n">
        <v>394.963243398517</v>
      </c>
      <c r="S97" s="75" t="n">
        <v>681.603507588674</v>
      </c>
      <c r="T97" s="75" t="n">
        <v>799.830165548408</v>
      </c>
      <c r="U97" s="75" t="n">
        <v>109.61209666626</v>
      </c>
      <c r="V97" s="75" t="n">
        <v>1591.04576980334</v>
      </c>
      <c r="W97" s="75" t="n">
        <v>8.2161932368788</v>
      </c>
      <c r="X97" s="75" t="n">
        <v>1599.26196304022</v>
      </c>
      <c r="Y97" s="75" t="n">
        <v>8077.9315408337</v>
      </c>
      <c r="Z97" s="76"/>
    </row>
    <row r="98" customFormat="false" ht="14" hidden="false" customHeight="false" outlineLevel="0" collapsed="false">
      <c r="A98" s="72" t="n">
        <v>1954</v>
      </c>
      <c r="B98" s="74" t="n">
        <v>1510.16225547976</v>
      </c>
      <c r="C98" s="74" t="n">
        <v>1898.25012949914</v>
      </c>
      <c r="D98" s="74" t="n">
        <v>454.845921234971</v>
      </c>
      <c r="E98" s="74" t="n">
        <v>2353.09605073411</v>
      </c>
      <c r="F98" s="74" t="n">
        <v>2779.39899171713</v>
      </c>
      <c r="G98" s="74" t="n">
        <v>6642.657297931</v>
      </c>
      <c r="H98" s="74" t="n">
        <v>1065.17069378402</v>
      </c>
      <c r="I98" s="74" t="n">
        <v>7707.82799171501</v>
      </c>
      <c r="J98" s="74" t="n">
        <v>857.563065787625</v>
      </c>
      <c r="K98" s="74" t="n">
        <v>8565.39105750264</v>
      </c>
      <c r="L98" s="54"/>
      <c r="M98" s="75" t="n">
        <v>760.076836657551</v>
      </c>
      <c r="N98" s="75" t="n">
        <v>927.748924550039</v>
      </c>
      <c r="O98" s="75" t="n">
        <v>5136.9961947675</v>
      </c>
      <c r="P98" s="75" t="n">
        <v>6064.74511931754</v>
      </c>
      <c r="Q98" s="75" t="n">
        <v>365.030954136721</v>
      </c>
      <c r="R98" s="75" t="n">
        <v>435.149967688557</v>
      </c>
      <c r="S98" s="75" t="n">
        <v>800.180921825278</v>
      </c>
      <c r="T98" s="75" t="n">
        <v>864.314293208495</v>
      </c>
      <c r="U98" s="75" t="n">
        <v>104.818128293412</v>
      </c>
      <c r="V98" s="75" t="n">
        <v>1769.31334332718</v>
      </c>
      <c r="W98" s="75" t="n">
        <v>-28.7442417996374</v>
      </c>
      <c r="X98" s="75" t="n">
        <v>1740.56910152755</v>
      </c>
      <c r="Y98" s="75" t="n">
        <v>8565.39105750264</v>
      </c>
      <c r="Z98" s="76"/>
    </row>
    <row r="99" customFormat="false" ht="14" hidden="false" customHeight="false" outlineLevel="0" collapsed="false">
      <c r="A99" s="72" t="n">
        <v>1955</v>
      </c>
      <c r="B99" s="74" t="n">
        <v>1621.34469114253</v>
      </c>
      <c r="C99" s="74" t="n">
        <v>2071.31505407786</v>
      </c>
      <c r="D99" s="74" t="n">
        <v>535.594974711462</v>
      </c>
      <c r="E99" s="74" t="n">
        <v>2606.91002878932</v>
      </c>
      <c r="F99" s="74" t="n">
        <v>3145.82037398786</v>
      </c>
      <c r="G99" s="74" t="n">
        <v>7374.07509391971</v>
      </c>
      <c r="H99" s="74" t="n">
        <v>1133.61960026804</v>
      </c>
      <c r="I99" s="74" t="n">
        <v>8507.69469418775</v>
      </c>
      <c r="J99" s="74" t="n">
        <v>953.099301628496</v>
      </c>
      <c r="K99" s="74" t="n">
        <v>9460.79399581625</v>
      </c>
      <c r="L99" s="54"/>
      <c r="M99" s="75" t="n">
        <v>854.129610616285</v>
      </c>
      <c r="N99" s="75" t="n">
        <v>1029.32567076657</v>
      </c>
      <c r="O99" s="75" t="n">
        <v>5590.83911818887</v>
      </c>
      <c r="P99" s="75" t="n">
        <v>6620.16478895544</v>
      </c>
      <c r="Q99" s="75" t="n">
        <v>468.710583185517</v>
      </c>
      <c r="R99" s="75" t="n">
        <v>506.165793466749</v>
      </c>
      <c r="S99" s="75" t="n">
        <v>974.876376652266</v>
      </c>
      <c r="T99" s="75" t="n">
        <v>953.71611316338</v>
      </c>
      <c r="U99" s="75" t="n">
        <v>104.608441749514</v>
      </c>
      <c r="V99" s="75" t="n">
        <v>2033.20093156516</v>
      </c>
      <c r="W99" s="75" t="n">
        <v>-46.7013353206375</v>
      </c>
      <c r="X99" s="75" t="n">
        <v>1986.49959624452</v>
      </c>
      <c r="Y99" s="75" t="n">
        <v>9460.79399581625</v>
      </c>
      <c r="Z99" s="76"/>
    </row>
    <row r="100" customFormat="false" ht="14" hidden="false" customHeight="false" outlineLevel="0" collapsed="false">
      <c r="A100" s="72" t="n">
        <v>1956</v>
      </c>
      <c r="B100" s="74" t="n">
        <v>1659.78824271967</v>
      </c>
      <c r="C100" s="74" t="n">
        <v>2234.88202400518</v>
      </c>
      <c r="D100" s="74" t="n">
        <v>582.229909204123</v>
      </c>
      <c r="E100" s="74" t="n">
        <v>2817.1119332093</v>
      </c>
      <c r="F100" s="74" t="n">
        <v>3556.78284119537</v>
      </c>
      <c r="G100" s="74" t="n">
        <v>8033.68301712434</v>
      </c>
      <c r="H100" s="74" t="n">
        <v>1254.63996802106</v>
      </c>
      <c r="I100" s="74" t="n">
        <v>9288.3229851454</v>
      </c>
      <c r="J100" s="74" t="n">
        <v>1114.39493869631</v>
      </c>
      <c r="K100" s="74" t="n">
        <v>10402.7179238417</v>
      </c>
      <c r="L100" s="54"/>
      <c r="M100" s="75" t="n">
        <v>994.544537237636</v>
      </c>
      <c r="N100" s="75" t="n">
        <v>1132.74387403471</v>
      </c>
      <c r="O100" s="75" t="n">
        <v>6075.95457375073</v>
      </c>
      <c r="P100" s="75" t="n">
        <v>7208.69844778544</v>
      </c>
      <c r="Q100" s="75" t="n">
        <v>543.216857323603</v>
      </c>
      <c r="R100" s="75" t="n">
        <v>513.040076403379</v>
      </c>
      <c r="S100" s="75" t="n">
        <v>1056.25693372698</v>
      </c>
      <c r="T100" s="75" t="n">
        <v>1009.00146571997</v>
      </c>
      <c r="U100" s="75" t="n">
        <v>101.985561327804</v>
      </c>
      <c r="V100" s="75" t="n">
        <v>2167.24396077476</v>
      </c>
      <c r="W100" s="75" t="n">
        <v>32.2309780438719</v>
      </c>
      <c r="X100" s="75" t="n">
        <v>2199.47493881863</v>
      </c>
      <c r="Y100" s="75" t="n">
        <v>10402.7179238417</v>
      </c>
      <c r="Z100" s="76"/>
    </row>
    <row r="101" customFormat="false" ht="14" hidden="false" customHeight="false" outlineLevel="0" collapsed="false">
      <c r="A101" s="72" t="n">
        <v>1957</v>
      </c>
      <c r="B101" s="74" t="n">
        <v>1656.81963887466</v>
      </c>
      <c r="C101" s="74" t="n">
        <v>2429.25594494384</v>
      </c>
      <c r="D101" s="74" t="n">
        <v>667.778038156553</v>
      </c>
      <c r="E101" s="74" t="n">
        <v>3097.03398310039</v>
      </c>
      <c r="F101" s="74" t="n">
        <v>3932.62779064325</v>
      </c>
      <c r="G101" s="74" t="n">
        <v>8686.4814126183</v>
      </c>
      <c r="H101" s="74" t="n">
        <v>1310.47756755449</v>
      </c>
      <c r="I101" s="74" t="n">
        <v>9996.95898017279</v>
      </c>
      <c r="J101" s="74" t="n">
        <v>1298.4054329661</v>
      </c>
      <c r="K101" s="74" t="n">
        <v>11295.3644131389</v>
      </c>
      <c r="L101" s="54"/>
      <c r="M101" s="75" t="n">
        <v>1206.71366785458</v>
      </c>
      <c r="N101" s="75" t="n">
        <v>1206.94963909121</v>
      </c>
      <c r="O101" s="75" t="n">
        <v>6356.14471268036</v>
      </c>
      <c r="P101" s="75" t="n">
        <v>7563.09435177157</v>
      </c>
      <c r="Q101" s="75" t="n">
        <v>645.556985211097</v>
      </c>
      <c r="R101" s="75" t="n">
        <v>577.056129941092</v>
      </c>
      <c r="S101" s="75" t="n">
        <v>1222.61311515219</v>
      </c>
      <c r="T101" s="75" t="n">
        <v>1057.52836816618</v>
      </c>
      <c r="U101" s="75" t="n">
        <v>100.561003280109</v>
      </c>
      <c r="V101" s="75" t="n">
        <v>2380.70248659848</v>
      </c>
      <c r="W101" s="75" t="n">
        <v>144.853906914263</v>
      </c>
      <c r="X101" s="75" t="n">
        <v>2525.55639351274</v>
      </c>
      <c r="Y101" s="75" t="n">
        <v>11295.3644131389</v>
      </c>
      <c r="Z101" s="76"/>
    </row>
    <row r="102" customFormat="false" ht="14" hidden="false" customHeight="false" outlineLevel="0" collapsed="false">
      <c r="A102" s="72" t="n">
        <v>1958</v>
      </c>
      <c r="B102" s="74" t="n">
        <v>1835.49914466114</v>
      </c>
      <c r="C102" s="74" t="n">
        <v>2575.75317884112</v>
      </c>
      <c r="D102" s="74" t="n">
        <v>738.208975582163</v>
      </c>
      <c r="E102" s="74" t="n">
        <v>3313.96215442328</v>
      </c>
      <c r="F102" s="74" t="n">
        <v>4275.6157050286</v>
      </c>
      <c r="G102" s="74" t="n">
        <v>9425.07700411303</v>
      </c>
      <c r="H102" s="74" t="n">
        <v>1348.87407655782</v>
      </c>
      <c r="I102" s="74" t="n">
        <v>10773.9510806709</v>
      </c>
      <c r="J102" s="74" t="n">
        <v>1179.27685605624</v>
      </c>
      <c r="K102" s="74" t="n">
        <v>11953.2279367271</v>
      </c>
      <c r="L102" s="54"/>
      <c r="M102" s="75" t="n">
        <v>1231.48410467399</v>
      </c>
      <c r="N102" s="75" t="n">
        <v>1370.414052444</v>
      </c>
      <c r="O102" s="75" t="n">
        <v>6885.94917302269</v>
      </c>
      <c r="P102" s="75" t="n">
        <v>8256.36322546668</v>
      </c>
      <c r="Q102" s="75" t="n">
        <v>696.41476179851</v>
      </c>
      <c r="R102" s="75" t="n">
        <v>677.032317007874</v>
      </c>
      <c r="S102" s="75" t="n">
        <v>1373.44707880638</v>
      </c>
      <c r="T102" s="75" t="n">
        <v>1165.5433490357</v>
      </c>
      <c r="U102" s="75" t="n">
        <v>103.098165415264</v>
      </c>
      <c r="V102" s="75" t="n">
        <v>2642.08859325735</v>
      </c>
      <c r="W102" s="75" t="n">
        <v>-176.707986670942</v>
      </c>
      <c r="X102" s="75" t="n">
        <v>2465.38060658641</v>
      </c>
      <c r="Y102" s="75" t="n">
        <v>11953.2279367271</v>
      </c>
      <c r="Z102" s="76"/>
    </row>
    <row r="103" customFormat="false" ht="14" hidden="false" customHeight="false" outlineLevel="0" collapsed="false">
      <c r="A103" s="72" t="n">
        <v>1959</v>
      </c>
      <c r="B103" s="74" t="n">
        <v>1762.76020563872</v>
      </c>
      <c r="C103" s="74" t="n">
        <v>2812.32344850407</v>
      </c>
      <c r="D103" s="74" t="n">
        <v>798.196249873833</v>
      </c>
      <c r="E103" s="74" t="n">
        <v>3610.5196983779</v>
      </c>
      <c r="F103" s="74" t="n">
        <v>4691.78374157292</v>
      </c>
      <c r="G103" s="74" t="n">
        <v>10065.0636455896</v>
      </c>
      <c r="H103" s="74" t="n">
        <v>1400.95556368516</v>
      </c>
      <c r="I103" s="74" t="n">
        <v>11466.0192092747</v>
      </c>
      <c r="J103" s="74" t="n">
        <v>1232.36103835065</v>
      </c>
      <c r="K103" s="74" t="n">
        <v>12698.3802476254</v>
      </c>
      <c r="L103" s="54"/>
      <c r="M103" s="75" t="n">
        <v>1362.0556677941</v>
      </c>
      <c r="N103" s="75" t="n">
        <v>1497.59453406688</v>
      </c>
      <c r="O103" s="75" t="n">
        <v>7223.85316502822</v>
      </c>
      <c r="P103" s="75" t="n">
        <v>8721.4476990951</v>
      </c>
      <c r="Q103" s="75" t="n">
        <v>773.306806861773</v>
      </c>
      <c r="R103" s="75" t="n">
        <v>750.72659745096</v>
      </c>
      <c r="S103" s="75" t="n">
        <v>1524.03340431273</v>
      </c>
      <c r="T103" s="75" t="n">
        <v>1303.1150108948</v>
      </c>
      <c r="U103" s="75" t="n">
        <v>110.111582477897</v>
      </c>
      <c r="V103" s="75" t="n">
        <v>2937.25999768543</v>
      </c>
      <c r="W103" s="75" t="n">
        <v>-322.383116949279</v>
      </c>
      <c r="X103" s="75" t="n">
        <v>2614.87688073615</v>
      </c>
      <c r="Y103" s="75" t="n">
        <v>12698.3802476254</v>
      </c>
      <c r="Z103" s="76"/>
    </row>
    <row r="104" customFormat="false" ht="14" hidden="false" customHeight="false" outlineLevel="0" collapsed="false">
      <c r="A104" s="72" t="n">
        <v>1960</v>
      </c>
      <c r="B104" s="74" t="n">
        <v>1670.72706770103</v>
      </c>
      <c r="C104" s="74" t="n">
        <v>3202.75635213438</v>
      </c>
      <c r="D104" s="74" t="n">
        <v>881.78860334411</v>
      </c>
      <c r="E104" s="74" t="n">
        <v>4084.54495547849</v>
      </c>
      <c r="F104" s="74" t="n">
        <v>5223.17282125865</v>
      </c>
      <c r="G104" s="74" t="n">
        <v>10978.4448444382</v>
      </c>
      <c r="H104" s="74" t="n">
        <v>1504.02599982468</v>
      </c>
      <c r="I104" s="74" t="n">
        <v>12482.4708442628</v>
      </c>
      <c r="J104" s="74" t="n">
        <v>1679.56300714988</v>
      </c>
      <c r="K104" s="74" t="n">
        <v>14162.0338514127</v>
      </c>
      <c r="L104" s="54"/>
      <c r="M104" s="75" t="n">
        <v>1654.81590637655</v>
      </c>
      <c r="N104" s="75" t="n">
        <v>1634.42281328458</v>
      </c>
      <c r="O104" s="75" t="n">
        <v>7692.28584026467</v>
      </c>
      <c r="P104" s="75" t="n">
        <v>9326.70865354925</v>
      </c>
      <c r="Q104" s="75" t="n">
        <v>816.478139617696</v>
      </c>
      <c r="R104" s="75" t="n">
        <v>848.533181102469</v>
      </c>
      <c r="S104" s="75" t="n">
        <v>1665.01132072016</v>
      </c>
      <c r="T104" s="75" t="n">
        <v>1459.14296333288</v>
      </c>
      <c r="U104" s="75" t="n">
        <v>113.858928825942</v>
      </c>
      <c r="V104" s="75" t="n">
        <v>3238.01321287898</v>
      </c>
      <c r="W104" s="75" t="n">
        <v>-57.5039213920568</v>
      </c>
      <c r="X104" s="75" t="n">
        <v>3180.50929148693</v>
      </c>
      <c r="Y104" s="75" t="n">
        <v>14162.0338514127</v>
      </c>
      <c r="Z104" s="76"/>
    </row>
    <row r="105" customFormat="false" ht="14" hidden="false" customHeight="false" outlineLevel="0" collapsed="false">
      <c r="A105" s="72" t="n">
        <v>1961</v>
      </c>
      <c r="B105" s="74" t="n">
        <v>1921.43858092417</v>
      </c>
      <c r="C105" s="74" t="n">
        <v>3608.95543738887</v>
      </c>
      <c r="D105" s="74" t="n">
        <v>987.422973042017</v>
      </c>
      <c r="E105" s="74" t="n">
        <v>4596.37841043088</v>
      </c>
      <c r="F105" s="74" t="n">
        <v>5782.88433170581</v>
      </c>
      <c r="G105" s="74" t="n">
        <v>12300.7013230609</v>
      </c>
      <c r="H105" s="74" t="n">
        <v>1728.49224242943</v>
      </c>
      <c r="I105" s="74" t="n">
        <v>14029.1935654903</v>
      </c>
      <c r="J105" s="74" t="n">
        <v>1875.20393236108</v>
      </c>
      <c r="K105" s="74" t="n">
        <v>15904.3974978514</v>
      </c>
      <c r="L105" s="54"/>
      <c r="M105" s="75" t="n">
        <v>1885.63707877949</v>
      </c>
      <c r="N105" s="75" t="n">
        <v>1818.44214094344</v>
      </c>
      <c r="O105" s="75" t="n">
        <v>8414.81187508915</v>
      </c>
      <c r="P105" s="75" t="n">
        <v>10233.2540160326</v>
      </c>
      <c r="Q105" s="75" t="n">
        <v>944.141669552323</v>
      </c>
      <c r="R105" s="75" t="n">
        <v>942.682116799792</v>
      </c>
      <c r="S105" s="75" t="n">
        <v>1886.82378635212</v>
      </c>
      <c r="T105" s="75" t="n">
        <v>1699.49422723255</v>
      </c>
      <c r="U105" s="75" t="n">
        <v>118.70162387507</v>
      </c>
      <c r="V105" s="75" t="n">
        <v>3705.01963745973</v>
      </c>
      <c r="W105" s="75" t="n">
        <v>80.4867655795728</v>
      </c>
      <c r="X105" s="75" t="n">
        <v>3785.5064030393</v>
      </c>
      <c r="Y105" s="75" t="n">
        <v>15904.3974978514</v>
      </c>
      <c r="Z105" s="76"/>
    </row>
    <row r="106" customFormat="false" ht="14" hidden="false" customHeight="false" outlineLevel="0" collapsed="false">
      <c r="A106" s="72" t="n">
        <v>1962</v>
      </c>
      <c r="B106" s="74" t="n">
        <v>2098.34484237907</v>
      </c>
      <c r="C106" s="74" t="n">
        <v>4056.11409874943</v>
      </c>
      <c r="D106" s="74" t="n">
        <v>1191.82064639928</v>
      </c>
      <c r="E106" s="74" t="n">
        <v>5247.93474514871</v>
      </c>
      <c r="F106" s="74" t="n">
        <v>6591.5840131981</v>
      </c>
      <c r="G106" s="74" t="n">
        <v>13937.8636007259</v>
      </c>
      <c r="H106" s="74" t="n">
        <v>1826.90439608157</v>
      </c>
      <c r="I106" s="74" t="n">
        <v>15764.7679968075</v>
      </c>
      <c r="J106" s="74" t="n">
        <v>2172.03725766726</v>
      </c>
      <c r="K106" s="74" t="n">
        <v>17936.8052544747</v>
      </c>
      <c r="L106" s="54"/>
      <c r="M106" s="75" t="n">
        <v>2107.63472004882</v>
      </c>
      <c r="N106" s="75" t="n">
        <v>2126.05593848444</v>
      </c>
      <c r="O106" s="75" t="n">
        <v>9345.4694384131</v>
      </c>
      <c r="P106" s="75" t="n">
        <v>11471.5253768975</v>
      </c>
      <c r="Q106" s="75" t="n">
        <v>1193.29038344195</v>
      </c>
      <c r="R106" s="75" t="n">
        <v>1061.10114188856</v>
      </c>
      <c r="S106" s="75" t="n">
        <v>2254.39152533052</v>
      </c>
      <c r="T106" s="75" t="n">
        <v>1851.80417783287</v>
      </c>
      <c r="U106" s="75" t="n">
        <v>115.340046772284</v>
      </c>
      <c r="V106" s="75" t="n">
        <v>4221.53574993566</v>
      </c>
      <c r="W106" s="75" t="n">
        <v>136.109407592696</v>
      </c>
      <c r="X106" s="75" t="n">
        <v>4357.64515752836</v>
      </c>
      <c r="Y106" s="75" t="n">
        <v>17936.8052544747</v>
      </c>
      <c r="Z106" s="76"/>
    </row>
    <row r="107" customFormat="false" ht="14" hidden="false" customHeight="false" outlineLevel="0" collapsed="false">
      <c r="A107" s="72" t="n">
        <v>1963</v>
      </c>
      <c r="B107" s="74" t="n">
        <v>2219.80194776498</v>
      </c>
      <c r="C107" s="74" t="n">
        <v>4702.75138017408</v>
      </c>
      <c r="D107" s="74" t="n">
        <v>1402.34692127949</v>
      </c>
      <c r="E107" s="74" t="n">
        <v>6105.09830145357</v>
      </c>
      <c r="F107" s="74" t="n">
        <v>7791.27742932769</v>
      </c>
      <c r="G107" s="74" t="n">
        <v>16116.1776785462</v>
      </c>
      <c r="H107" s="74" t="n">
        <v>2019.23551340386</v>
      </c>
      <c r="I107" s="74" t="n">
        <v>18135.4131919501</v>
      </c>
      <c r="J107" s="74" t="n">
        <v>2689.00275805531</v>
      </c>
      <c r="K107" s="74" t="n">
        <v>20824.4159500054</v>
      </c>
      <c r="L107" s="54"/>
      <c r="M107" s="75" t="n">
        <v>2315.54899411886</v>
      </c>
      <c r="N107" s="75" t="n">
        <v>2517.09264098719</v>
      </c>
      <c r="O107" s="75" t="n">
        <v>10446.2701063189</v>
      </c>
      <c r="P107" s="75" t="n">
        <v>12963.3627473061</v>
      </c>
      <c r="Q107" s="75" t="n">
        <v>1432.87809938569</v>
      </c>
      <c r="R107" s="75" t="n">
        <v>1126.76476874114</v>
      </c>
      <c r="S107" s="75" t="n">
        <v>2559.64286812683</v>
      </c>
      <c r="T107" s="75" t="n">
        <v>1821.5161335848</v>
      </c>
      <c r="U107" s="75" t="n">
        <v>102.925569425698</v>
      </c>
      <c r="V107" s="75" t="n">
        <v>4484.08457113732</v>
      </c>
      <c r="W107" s="75" t="n">
        <v>1061.41963744313</v>
      </c>
      <c r="X107" s="75" t="n">
        <v>5545.50420858045</v>
      </c>
      <c r="Y107" s="75" t="n">
        <v>20824.4159500054</v>
      </c>
      <c r="Z107" s="76"/>
    </row>
    <row r="108" customFormat="false" ht="14" hidden="false" customHeight="false" outlineLevel="0" collapsed="false">
      <c r="A108" s="72" t="n">
        <v>1964</v>
      </c>
      <c r="B108" s="74" t="n">
        <v>2347.56242212125</v>
      </c>
      <c r="C108" s="74" t="n">
        <v>5042.54533730342</v>
      </c>
      <c r="D108" s="74" t="n">
        <v>1618.1925493488</v>
      </c>
      <c r="E108" s="74" t="n">
        <v>6660.73788665222</v>
      </c>
      <c r="F108" s="74" t="n">
        <v>8814.8193975918</v>
      </c>
      <c r="G108" s="74" t="n">
        <v>17823.1197063653</v>
      </c>
      <c r="H108" s="74" t="n">
        <v>2137.36137299453</v>
      </c>
      <c r="I108" s="74" t="n">
        <v>19960.4810793598</v>
      </c>
      <c r="J108" s="74" t="n">
        <v>2602.68339885388</v>
      </c>
      <c r="K108" s="74" t="n">
        <v>22563.1644782137</v>
      </c>
      <c r="L108" s="54"/>
      <c r="M108" s="75" t="n">
        <v>2661.38971446936</v>
      </c>
      <c r="N108" s="75" t="n">
        <v>3009.82813462148</v>
      </c>
      <c r="O108" s="75" t="n">
        <v>11828.9278397283</v>
      </c>
      <c r="P108" s="75" t="n">
        <v>14838.7559743498</v>
      </c>
      <c r="Q108" s="75" t="n">
        <v>1812.3058097462</v>
      </c>
      <c r="R108" s="75" t="n">
        <v>1283.76011676427</v>
      </c>
      <c r="S108" s="75" t="n">
        <v>3096.06592651047</v>
      </c>
      <c r="T108" s="75" t="n">
        <v>1895.53992802218</v>
      </c>
      <c r="U108" s="75" t="n">
        <v>98.3383666644038</v>
      </c>
      <c r="V108" s="75" t="n">
        <v>5089.94422119705</v>
      </c>
      <c r="W108" s="75" t="n">
        <v>-26.9254318024999</v>
      </c>
      <c r="X108" s="75" t="n">
        <v>5063.01878939455</v>
      </c>
      <c r="Y108" s="75" t="n">
        <v>22563.1644782137</v>
      </c>
      <c r="Z108" s="76"/>
    </row>
    <row r="109" customFormat="false" ht="14" hidden="false" customHeight="false" outlineLevel="0" collapsed="false">
      <c r="A109" s="72" t="n">
        <v>1965</v>
      </c>
      <c r="B109" s="74" t="n">
        <v>2475.22697825338</v>
      </c>
      <c r="C109" s="74" t="n">
        <v>5342.87472218591</v>
      </c>
      <c r="D109" s="74" t="n">
        <v>1677.74595562118</v>
      </c>
      <c r="E109" s="74" t="n">
        <v>7020.62067780709</v>
      </c>
      <c r="F109" s="74" t="n">
        <v>9824.4597579053</v>
      </c>
      <c r="G109" s="74" t="n">
        <v>19320.3074139658</v>
      </c>
      <c r="H109" s="74" t="n">
        <v>2212.570445964</v>
      </c>
      <c r="I109" s="74" t="n">
        <v>21532.8778599298</v>
      </c>
      <c r="J109" s="74" t="n">
        <v>2657.58032521651</v>
      </c>
      <c r="K109" s="74" t="n">
        <v>24190.4581851463</v>
      </c>
      <c r="L109" s="54"/>
      <c r="M109" s="75" t="n">
        <v>3187.84582882753</v>
      </c>
      <c r="N109" s="75" t="n">
        <v>3621.1627712953</v>
      </c>
      <c r="O109" s="75" t="n">
        <v>13297.4556507806</v>
      </c>
      <c r="P109" s="75" t="n">
        <v>16918.6184220759</v>
      </c>
      <c r="Q109" s="75" t="n">
        <v>1838.28131287871</v>
      </c>
      <c r="R109" s="75" t="n">
        <v>1385.08422930424</v>
      </c>
      <c r="S109" s="75" t="n">
        <v>3223.36554218296</v>
      </c>
      <c r="T109" s="75" t="n">
        <v>2002.40745924526</v>
      </c>
      <c r="U109" s="75" t="n">
        <v>94.8871747592553</v>
      </c>
      <c r="V109" s="75" t="n">
        <v>5320.66017618747</v>
      </c>
      <c r="W109" s="75" t="n">
        <v>-1236.66624194463</v>
      </c>
      <c r="X109" s="75" t="n">
        <v>4083.99393424284</v>
      </c>
      <c r="Y109" s="75" t="n">
        <v>24190.4581851463</v>
      </c>
      <c r="Z109" s="76"/>
    </row>
    <row r="110" customFormat="false" ht="14" hidden="false" customHeight="false" outlineLevel="0" collapsed="false">
      <c r="A110" s="72" t="n">
        <v>1966</v>
      </c>
      <c r="B110" s="74" t="n">
        <v>2554.88627686711</v>
      </c>
      <c r="C110" s="74" t="n">
        <v>5913.98398626198</v>
      </c>
      <c r="D110" s="74" t="n">
        <v>1751.89802003558</v>
      </c>
      <c r="E110" s="74" t="n">
        <v>7665.88200629757</v>
      </c>
      <c r="F110" s="74" t="n">
        <v>10941.1731827756</v>
      </c>
      <c r="G110" s="74" t="n">
        <v>21161.9414659402</v>
      </c>
      <c r="H110" s="74" t="n">
        <v>2339.42533738536</v>
      </c>
      <c r="I110" s="74" t="n">
        <v>23501.3668033256</v>
      </c>
      <c r="J110" s="74" t="n">
        <v>3071.60334545457</v>
      </c>
      <c r="K110" s="74" t="n">
        <v>26572.9701487802</v>
      </c>
      <c r="L110" s="54"/>
      <c r="M110" s="75" t="n">
        <v>3556.84662434032</v>
      </c>
      <c r="N110" s="75" t="n">
        <v>3866.01796137135</v>
      </c>
      <c r="O110" s="75" t="n">
        <v>14398.8032683661</v>
      </c>
      <c r="P110" s="75" t="n">
        <v>18264.8212297375</v>
      </c>
      <c r="Q110" s="75" t="n">
        <v>1843.15262276005</v>
      </c>
      <c r="R110" s="75" t="n">
        <v>1448.3571304724</v>
      </c>
      <c r="S110" s="75" t="n">
        <v>3291.50975323246</v>
      </c>
      <c r="T110" s="75" t="n">
        <v>2029.56477927546</v>
      </c>
      <c r="U110" s="75" t="n">
        <v>88.4233069353952</v>
      </c>
      <c r="V110" s="75" t="n">
        <v>5409.49783944331</v>
      </c>
      <c r="W110" s="75" t="n">
        <v>-658.195544740949</v>
      </c>
      <c r="X110" s="75" t="n">
        <v>4751.30229470236</v>
      </c>
      <c r="Y110" s="75" t="n">
        <v>26572.9701487802</v>
      </c>
      <c r="Z110" s="76"/>
    </row>
    <row r="111" customFormat="false" ht="14" hidden="false" customHeight="false" outlineLevel="0" collapsed="false">
      <c r="A111" s="72" t="n">
        <v>1967</v>
      </c>
      <c r="B111" s="74" t="n">
        <v>2782.82541425715</v>
      </c>
      <c r="C111" s="74" t="n">
        <v>6579.76782977605</v>
      </c>
      <c r="D111" s="74" t="n">
        <v>1973.68003168128</v>
      </c>
      <c r="E111" s="74" t="n">
        <v>8553.44786145733</v>
      </c>
      <c r="F111" s="74" t="n">
        <v>12116.7434576455</v>
      </c>
      <c r="G111" s="74" t="n">
        <v>23453.01673336</v>
      </c>
      <c r="H111" s="74" t="n">
        <v>2637.032732107</v>
      </c>
      <c r="I111" s="74" t="n">
        <v>26090.049465467</v>
      </c>
      <c r="J111" s="74" t="n">
        <v>3478.01714769418</v>
      </c>
      <c r="K111" s="74" t="n">
        <v>29568.0666131612</v>
      </c>
      <c r="L111" s="54"/>
      <c r="M111" s="75" t="n">
        <v>3815.38161590788</v>
      </c>
      <c r="N111" s="75" t="n">
        <v>4087.31471036256</v>
      </c>
      <c r="O111" s="75" t="n">
        <v>15584.2836034794</v>
      </c>
      <c r="P111" s="75" t="n">
        <v>19671.598313842</v>
      </c>
      <c r="Q111" s="75" t="n">
        <v>2016.66306192429</v>
      </c>
      <c r="R111" s="75" t="n">
        <v>1640.11017797303</v>
      </c>
      <c r="S111" s="75" t="n">
        <v>3656.77323989732</v>
      </c>
      <c r="T111" s="75" t="n">
        <v>2173.59601773269</v>
      </c>
      <c r="U111" s="75" t="n">
        <v>86.2465512069045</v>
      </c>
      <c r="V111" s="75" t="n">
        <v>5916.61580883691</v>
      </c>
      <c r="W111" s="75" t="n">
        <v>164.470874574402</v>
      </c>
      <c r="X111" s="75" t="n">
        <v>6081.08668341131</v>
      </c>
      <c r="Y111" s="75" t="n">
        <v>29568.0666131612</v>
      </c>
      <c r="Z111" s="76"/>
    </row>
    <row r="112" customFormat="false" ht="14" hidden="false" customHeight="false" outlineLevel="0" collapsed="false">
      <c r="A112" s="72" t="n">
        <v>1968</v>
      </c>
      <c r="B112" s="74" t="n">
        <v>2624.91173708028</v>
      </c>
      <c r="C112" s="74" t="n">
        <v>7261.42705748422</v>
      </c>
      <c r="D112" s="74" t="n">
        <v>2232.02132398054</v>
      </c>
      <c r="E112" s="74" t="n">
        <v>9493.44838146475</v>
      </c>
      <c r="F112" s="74" t="n">
        <v>13553.8281396843</v>
      </c>
      <c r="G112" s="74" t="n">
        <v>25672.1882582293</v>
      </c>
      <c r="H112" s="74" t="n">
        <v>2645.63142742021</v>
      </c>
      <c r="I112" s="74" t="n">
        <v>28317.8196856495</v>
      </c>
      <c r="J112" s="74" t="n">
        <v>3697.08063657011</v>
      </c>
      <c r="K112" s="74" t="n">
        <v>32014.9003222196</v>
      </c>
      <c r="L112" s="54"/>
      <c r="M112" s="75" t="n">
        <v>4349.76634699738</v>
      </c>
      <c r="N112" s="75" t="n">
        <v>4472.88721872071</v>
      </c>
      <c r="O112" s="75" t="n">
        <v>16432.9680816985</v>
      </c>
      <c r="P112" s="75" t="n">
        <v>20905.8553004193</v>
      </c>
      <c r="Q112" s="75" t="n">
        <v>2358.58735483156</v>
      </c>
      <c r="R112" s="75" t="n">
        <v>1796.49397606682</v>
      </c>
      <c r="S112" s="75" t="n">
        <v>4155.08133089838</v>
      </c>
      <c r="T112" s="75" t="n">
        <v>2403.80746940226</v>
      </c>
      <c r="U112" s="75" t="n">
        <v>89.1473762706095</v>
      </c>
      <c r="V112" s="75" t="n">
        <v>6648.03617657125</v>
      </c>
      <c r="W112" s="75" t="n">
        <v>111.242498231726</v>
      </c>
      <c r="X112" s="75" t="n">
        <v>6759.27867480297</v>
      </c>
      <c r="Y112" s="75" t="n">
        <v>32014.9003222196</v>
      </c>
      <c r="Z112" s="76"/>
    </row>
    <row r="113" customFormat="false" ht="14" hidden="false" customHeight="false" outlineLevel="0" collapsed="false">
      <c r="A113" s="72" t="n">
        <v>1969</v>
      </c>
      <c r="B113" s="74" t="n">
        <v>2888.42318183662</v>
      </c>
      <c r="C113" s="74" t="n">
        <v>8084.62017736021</v>
      </c>
      <c r="D113" s="74" t="n">
        <v>2641.45210835821</v>
      </c>
      <c r="E113" s="74" t="n">
        <v>10726.0722857184</v>
      </c>
      <c r="F113" s="74" t="n">
        <v>14940.3935663763</v>
      </c>
      <c r="G113" s="74" t="n">
        <v>28554.8890339314</v>
      </c>
      <c r="H113" s="74" t="n">
        <v>2756.14133602613</v>
      </c>
      <c r="I113" s="74" t="n">
        <v>31311.0303699575</v>
      </c>
      <c r="J113" s="74" t="n">
        <v>4465.84187734504</v>
      </c>
      <c r="K113" s="74" t="n">
        <v>35776.8722473025</v>
      </c>
      <c r="L113" s="54"/>
      <c r="M113" s="75" t="n">
        <v>5008.77828425924</v>
      </c>
      <c r="N113" s="75" t="n">
        <v>4919.73819468331</v>
      </c>
      <c r="O113" s="75" t="n">
        <v>17981.7372099055</v>
      </c>
      <c r="P113" s="75" t="n">
        <v>22901.4754045888</v>
      </c>
      <c r="Q113" s="75" t="n">
        <v>2875.97979347814</v>
      </c>
      <c r="R113" s="75" t="n">
        <v>2155.5271808136</v>
      </c>
      <c r="S113" s="75" t="n">
        <v>5031.50697429174</v>
      </c>
      <c r="T113" s="75" t="n">
        <v>2624.86342507049</v>
      </c>
      <c r="U113" s="75" t="n">
        <v>87.6343062435772</v>
      </c>
      <c r="V113" s="75" t="n">
        <v>7744.00470560581</v>
      </c>
      <c r="W113" s="75" t="n">
        <v>122.613852848658</v>
      </c>
      <c r="X113" s="75" t="n">
        <v>7866.61855845447</v>
      </c>
      <c r="Y113" s="75" t="n">
        <v>35776.8722473025</v>
      </c>
      <c r="Z113" s="76"/>
    </row>
    <row r="114" customFormat="false" ht="14" hidden="false" customHeight="false" outlineLevel="0" collapsed="false">
      <c r="A114" s="72" t="n">
        <v>1970</v>
      </c>
      <c r="B114" s="74" t="n">
        <v>2912.35112834989</v>
      </c>
      <c r="C114" s="74" t="n">
        <v>9485.06506603005</v>
      </c>
      <c r="D114" s="74" t="n">
        <v>3019.39792679512</v>
      </c>
      <c r="E114" s="74" t="n">
        <v>12504.4629928252</v>
      </c>
      <c r="F114" s="74" t="n">
        <v>16962.5049317956</v>
      </c>
      <c r="G114" s="74" t="n">
        <v>32379.3190529707</v>
      </c>
      <c r="H114" s="74" t="n">
        <v>3004.3163395596</v>
      </c>
      <c r="I114" s="74" t="n">
        <v>35383.6353925303</v>
      </c>
      <c r="J114" s="74" t="n">
        <v>5435.10694443039</v>
      </c>
      <c r="K114" s="74" t="n">
        <v>40818.7423369607</v>
      </c>
      <c r="L114" s="54"/>
      <c r="M114" s="75" t="n">
        <v>5576.54921677049</v>
      </c>
      <c r="N114" s="75" t="n">
        <v>5409.58912962963</v>
      </c>
      <c r="O114" s="75" t="n">
        <v>20645.5623009986</v>
      </c>
      <c r="P114" s="75" t="n">
        <v>26055.1514306282</v>
      </c>
      <c r="Q114" s="75" t="n">
        <v>3257.47313539823</v>
      </c>
      <c r="R114" s="75" t="n">
        <v>2402.6981834204</v>
      </c>
      <c r="S114" s="75" t="n">
        <v>5660.17131881863</v>
      </c>
      <c r="T114" s="75" t="n">
        <v>3266.90354919388</v>
      </c>
      <c r="U114" s="75" t="n">
        <v>97.2842991830574</v>
      </c>
      <c r="V114" s="75" t="n">
        <v>9024.35916719557</v>
      </c>
      <c r="W114" s="75" t="n">
        <v>162.682522366325</v>
      </c>
      <c r="X114" s="75" t="n">
        <v>9187.04168956189</v>
      </c>
      <c r="Y114" s="75" t="n">
        <v>40818.7423369606</v>
      </c>
      <c r="Z114" s="76"/>
    </row>
    <row r="115" customFormat="false" ht="14" hidden="false" customHeight="false" outlineLevel="0" collapsed="false">
      <c r="A115" s="72" t="n">
        <v>1971</v>
      </c>
      <c r="B115" s="74" t="n">
        <v>3005.78476730437</v>
      </c>
      <c r="C115" s="74" t="n">
        <v>10207.7932698487</v>
      </c>
      <c r="D115" s="74" t="n">
        <v>3156.61096494801</v>
      </c>
      <c r="E115" s="74" t="n">
        <v>13364.4042347967</v>
      </c>
      <c r="F115" s="74" t="n">
        <v>19118.32419022</v>
      </c>
      <c r="G115" s="74" t="n">
        <v>35488.5131923211</v>
      </c>
      <c r="H115" s="74" t="n">
        <v>3131.32971343579</v>
      </c>
      <c r="I115" s="74" t="n">
        <v>38619.8429057569</v>
      </c>
      <c r="J115" s="74" t="n">
        <v>5883.82813673131</v>
      </c>
      <c r="K115" s="74" t="n">
        <v>44503.6710424882</v>
      </c>
      <c r="L115" s="54"/>
      <c r="M115" s="75" t="n">
        <v>6252.70680983305</v>
      </c>
      <c r="N115" s="75" t="n">
        <v>6453.38736419753</v>
      </c>
      <c r="O115" s="75" t="n">
        <v>22599.333651096</v>
      </c>
      <c r="P115" s="75" t="n">
        <v>29052.7210152935</v>
      </c>
      <c r="Q115" s="75" t="n">
        <v>3354.14590881553</v>
      </c>
      <c r="R115" s="75" t="n">
        <v>2447.51333816731</v>
      </c>
      <c r="S115" s="75" t="n">
        <v>5801.65924698284</v>
      </c>
      <c r="T115" s="75" t="n">
        <v>3658.85358448052</v>
      </c>
      <c r="U115" s="75" t="n">
        <v>216.718802852707</v>
      </c>
      <c r="V115" s="75" t="n">
        <v>9677.23163431606</v>
      </c>
      <c r="W115" s="75" t="n">
        <v>-478.988416954494</v>
      </c>
      <c r="X115" s="75" t="n">
        <v>9198.24321736157</v>
      </c>
      <c r="Y115" s="75" t="n">
        <v>44503.6710424882</v>
      </c>
      <c r="Z115" s="76"/>
    </row>
    <row r="116" customFormat="false" ht="14" hidden="false" customHeight="false" outlineLevel="0" collapsed="false">
      <c r="A116" s="72" t="n">
        <v>1972</v>
      </c>
      <c r="B116" s="74" t="n">
        <v>3005.45052078462</v>
      </c>
      <c r="C116" s="74" t="n">
        <v>11094.8480295207</v>
      </c>
      <c r="D116" s="74" t="n">
        <v>3342.1477331745</v>
      </c>
      <c r="E116" s="74" t="n">
        <v>14436.9957626952</v>
      </c>
      <c r="F116" s="74" t="n">
        <v>21714.6489053946</v>
      </c>
      <c r="G116" s="74" t="n">
        <v>39157.0951888744</v>
      </c>
      <c r="H116" s="74" t="n">
        <v>3150.33171425191</v>
      </c>
      <c r="I116" s="74" t="n">
        <v>42307.4269031264</v>
      </c>
      <c r="J116" s="74" t="n">
        <v>6746.18165407569</v>
      </c>
      <c r="K116" s="74" t="n">
        <v>49053.608557202</v>
      </c>
      <c r="L116" s="54"/>
      <c r="M116" s="75" t="n">
        <v>7171.09250777938</v>
      </c>
      <c r="N116" s="75" t="n">
        <v>7318.56238271605</v>
      </c>
      <c r="O116" s="75" t="n">
        <v>24863.0460516527</v>
      </c>
      <c r="P116" s="75" t="n">
        <v>32181.6084343687</v>
      </c>
      <c r="Q116" s="75" t="n">
        <v>3417.01134887116</v>
      </c>
      <c r="R116" s="75" t="n">
        <v>2720.8358598415</v>
      </c>
      <c r="S116" s="75" t="n">
        <v>6137.84720871266</v>
      </c>
      <c r="T116" s="75" t="n">
        <v>3930.46215088224</v>
      </c>
      <c r="U116" s="75" t="n">
        <v>287.841177496106</v>
      </c>
      <c r="V116" s="75" t="n">
        <v>10356.150537091</v>
      </c>
      <c r="W116" s="75" t="n">
        <v>-655.242922037062</v>
      </c>
      <c r="X116" s="75" t="n">
        <v>9700.90761505394</v>
      </c>
      <c r="Y116" s="75" t="n">
        <v>49053.6085572021</v>
      </c>
      <c r="Z116" s="76"/>
    </row>
    <row r="117" customFormat="false" ht="14" hidden="false" customHeight="false" outlineLevel="0" collapsed="false">
      <c r="A117" s="72" t="n">
        <v>1973</v>
      </c>
      <c r="B117" s="74" t="n">
        <v>3877.21175300834</v>
      </c>
      <c r="C117" s="74" t="n">
        <v>13924.6981135834</v>
      </c>
      <c r="D117" s="74" t="n">
        <v>4137.55509753957</v>
      </c>
      <c r="E117" s="74" t="n">
        <v>18062.253211123</v>
      </c>
      <c r="F117" s="74" t="n">
        <v>25484.5751530619</v>
      </c>
      <c r="G117" s="74" t="n">
        <v>47424.0401171932</v>
      </c>
      <c r="H117" s="74" t="n">
        <v>3656.38499914444</v>
      </c>
      <c r="I117" s="74" t="n">
        <v>51080.4251163376</v>
      </c>
      <c r="J117" s="74" t="n">
        <v>9434.54396412331</v>
      </c>
      <c r="K117" s="74" t="n">
        <v>60514.9690804609</v>
      </c>
      <c r="L117" s="54"/>
      <c r="M117" s="75" t="n">
        <v>8550.22187486644</v>
      </c>
      <c r="N117" s="75" t="n">
        <v>8485.10170987655</v>
      </c>
      <c r="O117" s="75" t="n">
        <v>30051.3509775001</v>
      </c>
      <c r="P117" s="75" t="n">
        <v>38536.4526873766</v>
      </c>
      <c r="Q117" s="75" t="n">
        <v>4189.925643337</v>
      </c>
      <c r="R117" s="75" t="n">
        <v>3427.01819895867</v>
      </c>
      <c r="S117" s="75" t="n">
        <v>7616.94384229567</v>
      </c>
      <c r="T117" s="75" t="n">
        <v>5367.86180903609</v>
      </c>
      <c r="U117" s="75" t="n">
        <v>253.87583580053</v>
      </c>
      <c r="V117" s="75" t="n">
        <v>13238.6814871323</v>
      </c>
      <c r="W117" s="75" t="n">
        <v>189.613031085578</v>
      </c>
      <c r="X117" s="75" t="n">
        <v>13428.2945182179</v>
      </c>
      <c r="Y117" s="75" t="n">
        <v>60514.9690804609</v>
      </c>
      <c r="Z117" s="76"/>
    </row>
    <row r="118" customFormat="false" ht="14" hidden="false" customHeight="false" outlineLevel="0" collapsed="false">
      <c r="A118" s="72" t="n">
        <v>1974</v>
      </c>
      <c r="B118" s="74" t="n">
        <v>4413.59248992838</v>
      </c>
      <c r="C118" s="74" t="n">
        <v>18703.9288317838</v>
      </c>
      <c r="D118" s="74" t="n">
        <v>5190.33457557895</v>
      </c>
      <c r="E118" s="74" t="n">
        <v>23894.2634073628</v>
      </c>
      <c r="F118" s="74" t="n">
        <v>31909.3991969696</v>
      </c>
      <c r="G118" s="74" t="n">
        <v>60217.2550942608</v>
      </c>
      <c r="H118" s="74" t="n">
        <v>4551.47924811443</v>
      </c>
      <c r="I118" s="74" t="n">
        <v>64768.7343423752</v>
      </c>
      <c r="J118" s="74" t="n">
        <v>14847.4477835094</v>
      </c>
      <c r="K118" s="74" t="n">
        <v>79616.1821258847</v>
      </c>
      <c r="L118" s="54"/>
      <c r="M118" s="75" t="n">
        <v>12475.6979041971</v>
      </c>
      <c r="N118" s="75" t="n">
        <v>10227.4264876543</v>
      </c>
      <c r="O118" s="75" t="n">
        <v>37734.2202570761</v>
      </c>
      <c r="P118" s="75" t="n">
        <v>47961.6467447304</v>
      </c>
      <c r="Q118" s="75" t="n">
        <v>5458.694740738</v>
      </c>
      <c r="R118" s="75" t="n">
        <v>4510.0190250406</v>
      </c>
      <c r="S118" s="75" t="n">
        <v>9968.7137657786</v>
      </c>
      <c r="T118" s="75" t="n">
        <v>7373.18800699994</v>
      </c>
      <c r="U118" s="75" t="n">
        <v>280.921641558658</v>
      </c>
      <c r="V118" s="75" t="n">
        <v>17622.8234143372</v>
      </c>
      <c r="W118" s="75" t="n">
        <v>1556.01406261991</v>
      </c>
      <c r="X118" s="75" t="n">
        <v>19178.8374769571</v>
      </c>
      <c r="Y118" s="75" t="n">
        <v>79616.1821258847</v>
      </c>
      <c r="Z118" s="76"/>
    </row>
    <row r="119" customFormat="false" ht="14" hidden="false" customHeight="false" outlineLevel="0" collapsed="false">
      <c r="A119" s="72" t="n">
        <v>1975</v>
      </c>
      <c r="B119" s="74" t="n">
        <v>5359.88705679738</v>
      </c>
      <c r="C119" s="74" t="n">
        <v>20691.325856974</v>
      </c>
      <c r="D119" s="74" t="n">
        <v>6224.6948656111</v>
      </c>
      <c r="E119" s="74" t="n">
        <v>26916.0207225851</v>
      </c>
      <c r="F119" s="74" t="n">
        <v>38408.73422837</v>
      </c>
      <c r="G119" s="74" t="n">
        <v>70684.6420077525</v>
      </c>
      <c r="H119" s="74" t="n">
        <v>3545.37331016604</v>
      </c>
      <c r="I119" s="74" t="n">
        <v>74230.0153179185</v>
      </c>
      <c r="J119" s="74" t="n">
        <v>14249.8467080992</v>
      </c>
      <c r="K119" s="74" t="n">
        <v>88479.8620260177</v>
      </c>
      <c r="L119" s="54"/>
      <c r="M119" s="75" t="n">
        <v>14450.0420568907</v>
      </c>
      <c r="N119" s="75" t="n">
        <v>12049.5828703704</v>
      </c>
      <c r="O119" s="75" t="n">
        <v>44374.4967598647</v>
      </c>
      <c r="P119" s="75" t="n">
        <v>56424.0796302351</v>
      </c>
      <c r="Q119" s="75" t="n">
        <v>6191.32915792481</v>
      </c>
      <c r="R119" s="75" t="n">
        <v>5371.49106732194</v>
      </c>
      <c r="S119" s="75" t="n">
        <v>11562.8202252468</v>
      </c>
      <c r="T119" s="75" t="n">
        <v>7501.25501668407</v>
      </c>
      <c r="U119" s="75" t="n">
        <v>335.278479568786</v>
      </c>
      <c r="V119" s="75" t="n">
        <v>19399.3537214996</v>
      </c>
      <c r="W119" s="75" t="n">
        <v>-1793.61338260776</v>
      </c>
      <c r="X119" s="75" t="n">
        <v>17605.7403388918</v>
      </c>
      <c r="Y119" s="75" t="n">
        <v>88479.8620260177</v>
      </c>
      <c r="Z119" s="76"/>
    </row>
    <row r="120" customFormat="false" ht="14" hidden="false" customHeight="false" outlineLevel="0" collapsed="false">
      <c r="A120" s="72" t="n">
        <v>1976</v>
      </c>
      <c r="B120" s="74" t="n">
        <v>6258.878515122</v>
      </c>
      <c r="C120" s="74" t="n">
        <v>27671.9112245721</v>
      </c>
      <c r="D120" s="74" t="n">
        <v>6760.14592478978</v>
      </c>
      <c r="E120" s="74" t="n">
        <v>34432.0571493619</v>
      </c>
      <c r="F120" s="74" t="n">
        <v>47442.1708439031</v>
      </c>
      <c r="G120" s="74" t="n">
        <v>88133.106508387</v>
      </c>
      <c r="H120" s="74" t="n">
        <v>5202.54780239316</v>
      </c>
      <c r="I120" s="74" t="n">
        <v>93335.6543107801</v>
      </c>
      <c r="J120" s="74" t="n">
        <v>20310.8042397149</v>
      </c>
      <c r="K120" s="74" t="n">
        <v>113646.458550495</v>
      </c>
      <c r="L120" s="54"/>
      <c r="M120" s="75" t="n">
        <v>19455.3891874235</v>
      </c>
      <c r="N120" s="75" t="n">
        <v>14610.1815987654</v>
      </c>
      <c r="O120" s="75" t="n">
        <v>54890.2392693983</v>
      </c>
      <c r="P120" s="75" t="n">
        <v>69500.4208681638</v>
      </c>
      <c r="Q120" s="75" t="n">
        <v>6888.6002319741</v>
      </c>
      <c r="R120" s="75" t="n">
        <v>6126.60088692338</v>
      </c>
      <c r="S120" s="75" t="n">
        <v>13015.2011188975</v>
      </c>
      <c r="T120" s="75" t="n">
        <v>9854.92229931075</v>
      </c>
      <c r="U120" s="75" t="n">
        <v>388.283345840823</v>
      </c>
      <c r="V120" s="75" t="n">
        <v>23258.4067640491</v>
      </c>
      <c r="W120" s="75" t="n">
        <v>1432.24173085861</v>
      </c>
      <c r="X120" s="75" t="n">
        <v>24690.6484949077</v>
      </c>
      <c r="Y120" s="75" t="n">
        <v>113646.458550495</v>
      </c>
      <c r="Z120" s="76"/>
    </row>
    <row r="121" customFormat="false" ht="14" hidden="false" customHeight="false" outlineLevel="0" collapsed="false">
      <c r="A121" s="72" t="n">
        <v>1977</v>
      </c>
      <c r="B121" s="74" t="n">
        <v>7351.50330642678</v>
      </c>
      <c r="C121" s="74" t="n">
        <v>32925.4538679947</v>
      </c>
      <c r="D121" s="74" t="n">
        <v>7958.64974148594</v>
      </c>
      <c r="E121" s="74" t="n">
        <v>40884.1036094806</v>
      </c>
      <c r="F121" s="74" t="n">
        <v>58318.9599016713</v>
      </c>
      <c r="G121" s="74" t="n">
        <v>106554.566817579</v>
      </c>
      <c r="H121" s="74" t="n">
        <v>6873.72376890584</v>
      </c>
      <c r="I121" s="74" t="n">
        <v>113428.290586485</v>
      </c>
      <c r="J121" s="74" t="n">
        <v>23842.389695975</v>
      </c>
      <c r="K121" s="74" t="n">
        <v>137270.680282459</v>
      </c>
      <c r="L121" s="54"/>
      <c r="M121" s="75" t="n">
        <v>25214.8351310538</v>
      </c>
      <c r="N121" s="75" t="n">
        <v>18096.8269444445</v>
      </c>
      <c r="O121" s="75" t="n">
        <v>66370.9890534375</v>
      </c>
      <c r="P121" s="75" t="n">
        <v>84467.815997882</v>
      </c>
      <c r="Q121" s="75" t="n">
        <v>8171.69534225017</v>
      </c>
      <c r="R121" s="75" t="n">
        <v>7424.74584565837</v>
      </c>
      <c r="S121" s="75" t="n">
        <v>15596.4411879085</v>
      </c>
      <c r="T121" s="75" t="n">
        <v>12059.1334599608</v>
      </c>
      <c r="U121" s="75" t="n">
        <v>451.58479966211</v>
      </c>
      <c r="V121" s="75" t="n">
        <v>28107.1594475314</v>
      </c>
      <c r="W121" s="75" t="n">
        <v>-519.130294007674</v>
      </c>
      <c r="X121" s="75" t="n">
        <v>27588.0291535237</v>
      </c>
      <c r="Y121" s="75" t="n">
        <v>137270.680282459</v>
      </c>
      <c r="Z121" s="76"/>
    </row>
    <row r="122" customFormat="false" ht="14" hidden="false" customHeight="false" outlineLevel="0" collapsed="false">
      <c r="A122" s="72" t="n">
        <v>1978</v>
      </c>
      <c r="B122" s="74" t="n">
        <v>8467.1042649645</v>
      </c>
      <c r="C122" s="74" t="n">
        <v>37897.1341511437</v>
      </c>
      <c r="D122" s="74" t="n">
        <v>9171.50061768308</v>
      </c>
      <c r="E122" s="74" t="n">
        <v>47068.6347688268</v>
      </c>
      <c r="F122" s="74" t="n">
        <v>70131.7598868767</v>
      </c>
      <c r="G122" s="74" t="n">
        <v>125667.498920668</v>
      </c>
      <c r="H122" s="74" t="n">
        <v>7796.82096644694</v>
      </c>
      <c r="I122" s="74" t="n">
        <v>133464.319887115</v>
      </c>
      <c r="J122" s="74" t="n">
        <v>26893.6343309649</v>
      </c>
      <c r="K122" s="74" t="n">
        <v>160357.95421808</v>
      </c>
      <c r="L122" s="54"/>
      <c r="M122" s="75" t="n">
        <v>30076.9064886856</v>
      </c>
      <c r="N122" s="75" t="n">
        <v>22077.2307666667</v>
      </c>
      <c r="O122" s="75" t="n">
        <v>76438.1590530083</v>
      </c>
      <c r="P122" s="75" t="n">
        <v>98515.3898196749</v>
      </c>
      <c r="Q122" s="75" t="n">
        <v>9437.86128176402</v>
      </c>
      <c r="R122" s="75" t="n">
        <v>8737.08651606855</v>
      </c>
      <c r="S122" s="75" t="n">
        <v>18174.9477978326</v>
      </c>
      <c r="T122" s="75" t="n">
        <v>13511.4702764782</v>
      </c>
      <c r="U122" s="75" t="n">
        <v>550.061348330358</v>
      </c>
      <c r="V122" s="75" t="n">
        <v>32236.4794226411</v>
      </c>
      <c r="W122" s="75" t="n">
        <v>-470.821512921773</v>
      </c>
      <c r="X122" s="75" t="n">
        <v>31765.6579097194</v>
      </c>
      <c r="Y122" s="75" t="n">
        <v>160357.95421808</v>
      </c>
      <c r="Z122" s="76"/>
    </row>
    <row r="123" customFormat="false" ht="14" hidden="false" customHeight="false" outlineLevel="0" collapsed="false">
      <c r="A123" s="72" t="n">
        <v>1979</v>
      </c>
      <c r="B123" s="74" t="n">
        <v>10099.7759521266</v>
      </c>
      <c r="C123" s="74" t="n">
        <v>46841.9447734932</v>
      </c>
      <c r="D123" s="74" t="n">
        <v>10844.2560608457</v>
      </c>
      <c r="E123" s="74" t="n">
        <v>57686.2008343388</v>
      </c>
      <c r="F123" s="74" t="n">
        <v>87016.5736775907</v>
      </c>
      <c r="G123" s="74" t="n">
        <v>154802.550464056</v>
      </c>
      <c r="H123" s="74" t="n">
        <v>8463.89120562347</v>
      </c>
      <c r="I123" s="74" t="n">
        <v>163266.44166968</v>
      </c>
      <c r="J123" s="74" t="n">
        <v>35814.3345440637</v>
      </c>
      <c r="K123" s="74" t="n">
        <v>199080.776213743</v>
      </c>
      <c r="L123" s="54"/>
      <c r="M123" s="75" t="n">
        <v>37992.3926769008</v>
      </c>
      <c r="N123" s="75" t="n">
        <v>27137.7562037037</v>
      </c>
      <c r="O123" s="75" t="n">
        <v>94255.2586693986</v>
      </c>
      <c r="P123" s="75" t="n">
        <v>121393.014873102</v>
      </c>
      <c r="Q123" s="75" t="n">
        <v>11474.2164629957</v>
      </c>
      <c r="R123" s="75" t="n">
        <v>10197.0988498983</v>
      </c>
      <c r="S123" s="75" t="n">
        <v>21671.315312894</v>
      </c>
      <c r="T123" s="75" t="n">
        <v>17180.0884574111</v>
      </c>
      <c r="U123" s="75" t="n">
        <v>685.492855640892</v>
      </c>
      <c r="V123" s="75" t="n">
        <v>39536.896625946</v>
      </c>
      <c r="W123" s="75" t="n">
        <v>158.472037794045</v>
      </c>
      <c r="X123" s="75" t="n">
        <v>39695.3686637401</v>
      </c>
      <c r="Y123" s="75" t="n">
        <v>199080.776213743</v>
      </c>
      <c r="Z123" s="76"/>
    </row>
    <row r="124" customFormat="false" ht="14" hidden="false" customHeight="false" outlineLevel="0" collapsed="false">
      <c r="A124" s="72" t="n">
        <v>1980</v>
      </c>
      <c r="B124" s="74" t="n">
        <v>11842.8883372052</v>
      </c>
      <c r="C124" s="74" t="n">
        <v>58241.7305937503</v>
      </c>
      <c r="D124" s="74" t="n">
        <v>14024.6560614503</v>
      </c>
      <c r="E124" s="74" t="n">
        <v>72266.3866552006</v>
      </c>
      <c r="F124" s="74" t="n">
        <v>108525.178992946</v>
      </c>
      <c r="G124" s="74" t="n">
        <v>192634.453985352</v>
      </c>
      <c r="H124" s="74" t="n">
        <v>11383.1985941636</v>
      </c>
      <c r="I124" s="74" t="n">
        <v>204017.652579515</v>
      </c>
      <c r="J124" s="74" t="n">
        <v>47820.3770484703</v>
      </c>
      <c r="K124" s="74" t="n">
        <v>251838.029627986</v>
      </c>
      <c r="L124" s="54"/>
      <c r="M124" s="75" t="n">
        <v>42811.2411756685</v>
      </c>
      <c r="N124" s="75" t="n">
        <v>34340.5627592593</v>
      </c>
      <c r="O124" s="75" t="n">
        <v>120346.641600847</v>
      </c>
      <c r="P124" s="75" t="n">
        <v>154687.204360106</v>
      </c>
      <c r="Q124" s="75" t="n">
        <v>14944.0128096998</v>
      </c>
      <c r="R124" s="75" t="n">
        <v>13225.1777663967</v>
      </c>
      <c r="S124" s="75" t="n">
        <v>28169.1905760966</v>
      </c>
      <c r="T124" s="75" t="n">
        <v>23250.8208907108</v>
      </c>
      <c r="U124" s="75" t="n">
        <v>906.820568573922</v>
      </c>
      <c r="V124" s="75" t="n">
        <v>52326.8320353813</v>
      </c>
      <c r="W124" s="75" t="n">
        <v>2012.75205682979</v>
      </c>
      <c r="X124" s="75" t="n">
        <v>54339.5840922111</v>
      </c>
      <c r="Y124" s="75" t="n">
        <v>251838.029627986</v>
      </c>
      <c r="Z124" s="76"/>
    </row>
    <row r="125" customFormat="false" ht="14" hidden="false" customHeight="false" outlineLevel="0" collapsed="false">
      <c r="A125" s="72" t="n">
        <v>1981</v>
      </c>
      <c r="B125" s="74" t="n">
        <v>13348.463814651</v>
      </c>
      <c r="C125" s="74" t="n">
        <v>67024.2224230457</v>
      </c>
      <c r="D125" s="74" t="n">
        <v>17680.1790357983</v>
      </c>
      <c r="E125" s="74" t="n">
        <v>84704.401458844</v>
      </c>
      <c r="F125" s="74" t="n">
        <v>133732.031061375</v>
      </c>
      <c r="G125" s="74" t="n">
        <v>231784.89633487</v>
      </c>
      <c r="H125" s="74" t="n">
        <v>12710.3383353738</v>
      </c>
      <c r="I125" s="74" t="n">
        <v>244495.234670244</v>
      </c>
      <c r="J125" s="74" t="n">
        <v>59370.9581261876</v>
      </c>
      <c r="K125" s="74" t="n">
        <v>303866.192796431</v>
      </c>
      <c r="L125" s="54"/>
      <c r="M125" s="75" t="n">
        <v>55041.7093875607</v>
      </c>
      <c r="N125" s="75" t="n">
        <v>44412.317617284</v>
      </c>
      <c r="O125" s="75" t="n">
        <v>144276.456352443</v>
      </c>
      <c r="P125" s="75" t="n">
        <v>188688.773969727</v>
      </c>
      <c r="Q125" s="75" t="n">
        <v>18384.760236033</v>
      </c>
      <c r="R125" s="75" t="n">
        <v>17238.5358615417</v>
      </c>
      <c r="S125" s="75" t="n">
        <v>35623.2960975747</v>
      </c>
      <c r="T125" s="75" t="n">
        <v>26222.5088675797</v>
      </c>
      <c r="U125" s="75" t="n">
        <v>1209.72396491592</v>
      </c>
      <c r="V125" s="75" t="n">
        <v>63055.5289300703</v>
      </c>
      <c r="W125" s="75" t="n">
        <v>-2919.81949092648</v>
      </c>
      <c r="X125" s="75" t="n">
        <v>60135.7094391439</v>
      </c>
      <c r="Y125" s="75" t="n">
        <v>303866.192796431</v>
      </c>
      <c r="Z125" s="76"/>
    </row>
    <row r="126" customFormat="false" ht="14" hidden="false" customHeight="false" outlineLevel="0" collapsed="false">
      <c r="A126" s="72" t="n">
        <v>1982</v>
      </c>
      <c r="B126" s="74" t="n">
        <v>15030.5522925924</v>
      </c>
      <c r="C126" s="74" t="n">
        <v>77389.5831262499</v>
      </c>
      <c r="D126" s="74" t="n">
        <v>19793.6933553105</v>
      </c>
      <c r="E126" s="74" t="n">
        <v>97183.2764815604</v>
      </c>
      <c r="F126" s="74" t="n">
        <v>160139.945268108</v>
      </c>
      <c r="G126" s="74" t="n">
        <v>272353.774042261</v>
      </c>
      <c r="H126" s="74" t="n">
        <v>16255.7116455399</v>
      </c>
      <c r="I126" s="74" t="n">
        <v>288609.485687801</v>
      </c>
      <c r="J126" s="74" t="n">
        <v>66429.0738629165</v>
      </c>
      <c r="K126" s="74" t="n">
        <v>355038.559550718</v>
      </c>
      <c r="L126" s="54"/>
      <c r="M126" s="75" t="n">
        <v>63328.7920985097</v>
      </c>
      <c r="N126" s="75" t="n">
        <v>52634.9729259259</v>
      </c>
      <c r="O126" s="75" t="n">
        <v>170781.42815006</v>
      </c>
      <c r="P126" s="75" t="n">
        <v>223416.401075986</v>
      </c>
      <c r="Q126" s="75" t="n">
        <v>20488.0903494285</v>
      </c>
      <c r="R126" s="75" t="n">
        <v>19522.7565004429</v>
      </c>
      <c r="S126" s="75" t="n">
        <v>40010.8468498714</v>
      </c>
      <c r="T126" s="75" t="n">
        <v>28701.3217154847</v>
      </c>
      <c r="U126" s="75" t="n">
        <v>1439.34623297102</v>
      </c>
      <c r="V126" s="75" t="n">
        <v>70151.5147983272</v>
      </c>
      <c r="W126" s="75" t="n">
        <v>-1858.14842210508</v>
      </c>
      <c r="X126" s="75" t="n">
        <v>68293.3663762221</v>
      </c>
      <c r="Y126" s="75" t="n">
        <v>355038.559550718</v>
      </c>
      <c r="Z126" s="76"/>
    </row>
    <row r="127" customFormat="false" ht="14" hidden="false" customHeight="false" outlineLevel="0" collapsed="false">
      <c r="A127" s="72" t="n">
        <v>1983</v>
      </c>
      <c r="B127" s="74" t="n">
        <v>17724.2527789138</v>
      </c>
      <c r="C127" s="74" t="n">
        <v>86502.9027919096</v>
      </c>
      <c r="D127" s="74" t="n">
        <v>22316.6194457643</v>
      </c>
      <c r="E127" s="74" t="n">
        <v>108819.522237674</v>
      </c>
      <c r="F127" s="74" t="n">
        <v>188436.533824089</v>
      </c>
      <c r="G127" s="74" t="n">
        <v>314980.308840676</v>
      </c>
      <c r="H127" s="74" t="n">
        <v>21170.2291197718</v>
      </c>
      <c r="I127" s="74" t="n">
        <v>336150.537960448</v>
      </c>
      <c r="J127" s="74" t="n">
        <v>68605.1783594428</v>
      </c>
      <c r="K127" s="74" t="n">
        <v>404755.716319891</v>
      </c>
      <c r="L127" s="54"/>
      <c r="M127" s="75" t="n">
        <v>70993.545684148</v>
      </c>
      <c r="N127" s="75" t="n">
        <v>62646.8540802469</v>
      </c>
      <c r="O127" s="75" t="n">
        <v>196388.052051747</v>
      </c>
      <c r="P127" s="75" t="n">
        <v>259034.906131994</v>
      </c>
      <c r="Q127" s="75" t="n">
        <v>24465.3467954436</v>
      </c>
      <c r="R127" s="75" t="n">
        <v>21218.9800826752</v>
      </c>
      <c r="S127" s="75" t="n">
        <v>45684.3268781187</v>
      </c>
      <c r="T127" s="75" t="n">
        <v>30074.4413563085</v>
      </c>
      <c r="U127" s="75" t="n">
        <v>1642.44467404148</v>
      </c>
      <c r="V127" s="75" t="n">
        <v>77401.2129084687</v>
      </c>
      <c r="W127" s="75" t="n">
        <v>-2673.94840471966</v>
      </c>
      <c r="X127" s="75" t="n">
        <v>74727.2645037491</v>
      </c>
      <c r="Y127" s="75" t="n">
        <v>404755.716319891</v>
      </c>
      <c r="Z127" s="76"/>
    </row>
    <row r="128" customFormat="false" ht="14" hidden="false" customHeight="false" outlineLevel="0" collapsed="false">
      <c r="A128" s="72" t="n">
        <v>1984</v>
      </c>
      <c r="B128" s="74" t="n">
        <v>18411.7252599584</v>
      </c>
      <c r="C128" s="74" t="n">
        <v>98947.0556073439</v>
      </c>
      <c r="D128" s="74" t="n">
        <v>24556.4039717025</v>
      </c>
      <c r="E128" s="74" t="n">
        <v>123503.459579046</v>
      </c>
      <c r="F128" s="74" t="n">
        <v>218303.238671727</v>
      </c>
      <c r="G128" s="74" t="n">
        <v>360218.423510732</v>
      </c>
      <c r="H128" s="74" t="n">
        <v>24119.5396674963</v>
      </c>
      <c r="I128" s="74" t="n">
        <v>384337.963178228</v>
      </c>
      <c r="J128" s="74" t="n">
        <v>84658.4342508251</v>
      </c>
      <c r="K128" s="74" t="n">
        <v>468996.397429053</v>
      </c>
      <c r="L128" s="54"/>
      <c r="M128" s="75" t="n">
        <v>83851.8459316228</v>
      </c>
      <c r="N128" s="75" t="n">
        <v>70831.5893765432</v>
      </c>
      <c r="O128" s="75" t="n">
        <v>224865.840736198</v>
      </c>
      <c r="P128" s="75" t="n">
        <v>295697.430112741</v>
      </c>
      <c r="Q128" s="75" t="n">
        <v>26862.7091925485</v>
      </c>
      <c r="R128" s="75" t="n">
        <v>22954.6930426102</v>
      </c>
      <c r="S128" s="75" t="n">
        <v>49817.4022351588</v>
      </c>
      <c r="T128" s="75" t="n">
        <v>35882.3341659664</v>
      </c>
      <c r="U128" s="75" t="n">
        <v>2104.12423270204</v>
      </c>
      <c r="V128" s="75" t="n">
        <v>87803.8606338273</v>
      </c>
      <c r="W128" s="75" t="n">
        <v>1643.26075086238</v>
      </c>
      <c r="X128" s="75" t="n">
        <v>89447.1213846896</v>
      </c>
      <c r="Y128" s="75" t="n">
        <v>468996.397429053</v>
      </c>
      <c r="Z128" s="76"/>
    </row>
    <row r="129" customFormat="false" ht="14" hidden="false" customHeight="false" outlineLevel="0" collapsed="false">
      <c r="A129" s="72" t="n">
        <v>1985</v>
      </c>
      <c r="B129" s="74" t="n">
        <v>19447.8176920608</v>
      </c>
      <c r="C129" s="74" t="n">
        <v>109835.700737495</v>
      </c>
      <c r="D129" s="74" t="n">
        <v>26635.6090089425</v>
      </c>
      <c r="E129" s="74" t="n">
        <v>136471.309746438</v>
      </c>
      <c r="F129" s="74" t="n">
        <v>248401.030143998</v>
      </c>
      <c r="G129" s="74" t="n">
        <v>404320.157582497</v>
      </c>
      <c r="H129" s="74" t="n">
        <v>27059.8492674647</v>
      </c>
      <c r="I129" s="74" t="n">
        <v>431380.006849962</v>
      </c>
      <c r="J129" s="74" t="n">
        <v>95426.256049638</v>
      </c>
      <c r="K129" s="74" t="n">
        <v>526806.2628996</v>
      </c>
      <c r="L129" s="54"/>
      <c r="M129" s="75" t="n">
        <v>94590.2250364801</v>
      </c>
      <c r="N129" s="75" t="n">
        <v>80143.9460925926</v>
      </c>
      <c r="O129" s="75" t="n">
        <v>252253.823760689</v>
      </c>
      <c r="P129" s="75" t="n">
        <v>332397.769853282</v>
      </c>
      <c r="Q129" s="75" t="n">
        <v>28241.5817039851</v>
      </c>
      <c r="R129" s="75" t="n">
        <v>25790.4526755563</v>
      </c>
      <c r="S129" s="75" t="n">
        <v>54032.0343795414</v>
      </c>
      <c r="T129" s="75" t="n">
        <v>40032.2865864089</v>
      </c>
      <c r="U129" s="75" t="n">
        <v>2554.59585314628</v>
      </c>
      <c r="V129" s="75" t="n">
        <v>96618.9168190966</v>
      </c>
      <c r="W129" s="75" t="n">
        <v>3199.35119074088</v>
      </c>
      <c r="X129" s="75" t="n">
        <v>99818.2680098375</v>
      </c>
      <c r="Y129" s="75" t="n">
        <v>526806.2628996</v>
      </c>
      <c r="Z129" s="76"/>
    </row>
    <row r="130" customFormat="false" ht="14" hidden="false" customHeight="false" outlineLevel="0" collapsed="false">
      <c r="A130" s="72" t="n">
        <v>1986</v>
      </c>
      <c r="B130" s="74" t="n">
        <v>20655.9728526377</v>
      </c>
      <c r="C130" s="74" t="n">
        <v>118833.261135924</v>
      </c>
      <c r="D130" s="74" t="n">
        <v>27700.0617458078</v>
      </c>
      <c r="E130" s="74" t="n">
        <v>146533.322881732</v>
      </c>
      <c r="F130" s="74" t="n">
        <v>279451.537307209</v>
      </c>
      <c r="G130" s="74" t="n">
        <v>446640.833041578</v>
      </c>
      <c r="H130" s="74" t="n">
        <v>30381.1989890617</v>
      </c>
      <c r="I130" s="74" t="n">
        <v>477022.03203064</v>
      </c>
      <c r="J130" s="74" t="n">
        <v>85579.8639401623</v>
      </c>
      <c r="K130" s="74" t="n">
        <v>562601.895970803</v>
      </c>
      <c r="L130" s="54"/>
      <c r="M130" s="75" t="n">
        <v>92649.9989274732</v>
      </c>
      <c r="N130" s="75" t="n">
        <v>87129.2115246914</v>
      </c>
      <c r="O130" s="75" t="n">
        <v>278951.857157007</v>
      </c>
      <c r="P130" s="75" t="n">
        <v>366081.068681698</v>
      </c>
      <c r="Q130" s="75" t="n">
        <v>28450.9334101958</v>
      </c>
      <c r="R130" s="75" t="n">
        <v>28496.9309305997</v>
      </c>
      <c r="S130" s="75" t="n">
        <v>56947.8643407955</v>
      </c>
      <c r="T130" s="75" t="n">
        <v>42266.9044112503</v>
      </c>
      <c r="U130" s="75" t="n">
        <v>4007.9401071264</v>
      </c>
      <c r="V130" s="75" t="n">
        <v>103222.708859172</v>
      </c>
      <c r="W130" s="75" t="n">
        <v>648.119502459006</v>
      </c>
      <c r="X130" s="75" t="n">
        <v>103870.828361631</v>
      </c>
      <c r="Y130" s="75" t="n">
        <v>562601.895970803</v>
      </c>
      <c r="Z130" s="76"/>
    </row>
    <row r="131" customFormat="false" ht="14" hidden="false" customHeight="false" outlineLevel="0" collapsed="false">
      <c r="A131" s="72" t="n">
        <v>1987</v>
      </c>
      <c r="B131" s="74" t="n">
        <v>21714.5382527842</v>
      </c>
      <c r="C131" s="74" t="n">
        <v>128908.073160206</v>
      </c>
      <c r="D131" s="74" t="n">
        <v>29068.8493167186</v>
      </c>
      <c r="E131" s="74" t="n">
        <v>157976.922476924</v>
      </c>
      <c r="F131" s="74" t="n">
        <v>305427.519966203</v>
      </c>
      <c r="G131" s="74" t="n">
        <v>485118.980695911</v>
      </c>
      <c r="H131" s="74" t="n">
        <v>36699.8643130756</v>
      </c>
      <c r="I131" s="74" t="n">
        <v>521818.845008987</v>
      </c>
      <c r="J131" s="74" t="n">
        <v>94257.2218676197</v>
      </c>
      <c r="K131" s="74" t="n">
        <v>616076.066876606</v>
      </c>
      <c r="L131" s="54"/>
      <c r="M131" s="75" t="n">
        <v>97451.8384308546</v>
      </c>
      <c r="N131" s="75" t="n">
        <v>99173.8049197531</v>
      </c>
      <c r="O131" s="75" t="n">
        <v>303851.691166461</v>
      </c>
      <c r="P131" s="75" t="n">
        <v>403025.496086214</v>
      </c>
      <c r="Q131" s="75" t="n">
        <v>29037.2998804264</v>
      </c>
      <c r="R131" s="75" t="n">
        <v>30389.3000878211</v>
      </c>
      <c r="S131" s="75" t="n">
        <v>59426.5999682475</v>
      </c>
      <c r="T131" s="75" t="n">
        <v>48467.7618946489</v>
      </c>
      <c r="U131" s="75" t="n">
        <v>4897.67525674491</v>
      </c>
      <c r="V131" s="75" t="n">
        <v>112792.037119641</v>
      </c>
      <c r="W131" s="75" t="n">
        <v>2806.69523989668</v>
      </c>
      <c r="X131" s="75" t="n">
        <v>115598.732359538</v>
      </c>
      <c r="Y131" s="75" t="n">
        <v>616076.066876606</v>
      </c>
      <c r="Z131" s="76"/>
    </row>
    <row r="132" customFormat="false" ht="14" hidden="false" customHeight="false" outlineLevel="0" collapsed="false">
      <c r="A132" s="72" t="n">
        <v>1988</v>
      </c>
      <c r="B132" s="74" t="n">
        <v>21534.8964702203</v>
      </c>
      <c r="C132" s="74" t="n">
        <v>140538.569080232</v>
      </c>
      <c r="D132" s="74" t="n">
        <v>31542.9664215978</v>
      </c>
      <c r="E132" s="74" t="n">
        <v>172081.53550183</v>
      </c>
      <c r="F132" s="74" t="n">
        <v>340354.092014287</v>
      </c>
      <c r="G132" s="74" t="n">
        <v>533970.523986337</v>
      </c>
      <c r="H132" s="74" t="n">
        <v>45916.8348142012</v>
      </c>
      <c r="I132" s="74" t="n">
        <v>579887.358800538</v>
      </c>
      <c r="J132" s="74" t="n">
        <v>104471.353235641</v>
      </c>
      <c r="K132" s="74" t="n">
        <v>684358.712036179</v>
      </c>
      <c r="L132" s="54"/>
      <c r="M132" s="75" t="n">
        <v>105846.978288964</v>
      </c>
      <c r="N132" s="75" t="n">
        <v>112536.617691358</v>
      </c>
      <c r="O132" s="75" t="n">
        <v>334881.080575179</v>
      </c>
      <c r="P132" s="75" t="n">
        <v>447417.698266537</v>
      </c>
      <c r="Q132" s="75" t="n">
        <v>31612.9971768804</v>
      </c>
      <c r="R132" s="75" t="n">
        <v>33639.5772275438</v>
      </c>
      <c r="S132" s="75" t="n">
        <v>65252.5744044242</v>
      </c>
      <c r="T132" s="75" t="n">
        <v>56263.2086954659</v>
      </c>
      <c r="U132" s="75" t="n">
        <v>6093.9852636733</v>
      </c>
      <c r="V132" s="75" t="n">
        <v>127609.768363563</v>
      </c>
      <c r="W132" s="75" t="n">
        <v>3484.26711711458</v>
      </c>
      <c r="X132" s="75" t="n">
        <v>131094.035480678</v>
      </c>
      <c r="Y132" s="75" t="n">
        <v>684358.712036179</v>
      </c>
      <c r="Z132" s="76"/>
    </row>
    <row r="133" customFormat="false" ht="14" hidden="false" customHeight="false" outlineLevel="0" collapsed="false">
      <c r="A133" s="72" t="n">
        <v>1989</v>
      </c>
      <c r="B133" s="74" t="n">
        <v>23078.0560417636</v>
      </c>
      <c r="C133" s="74" t="n">
        <v>155648.555712977</v>
      </c>
      <c r="D133" s="74" t="n">
        <v>35149.277226681</v>
      </c>
      <c r="E133" s="74" t="n">
        <v>190797.832939658</v>
      </c>
      <c r="F133" s="74" t="n">
        <v>372281.279150191</v>
      </c>
      <c r="G133" s="74" t="n">
        <v>586157.168131613</v>
      </c>
      <c r="H133" s="74" t="n">
        <v>50491.3164843562</v>
      </c>
      <c r="I133" s="74" t="n">
        <v>636648.484615969</v>
      </c>
      <c r="J133" s="74" t="n">
        <v>121266.926999597</v>
      </c>
      <c r="K133" s="74" t="n">
        <v>757915.411615566</v>
      </c>
      <c r="L133" s="54"/>
      <c r="M133" s="75" t="n">
        <v>122421.443869604</v>
      </c>
      <c r="N133" s="75" t="n">
        <v>122328.961932099</v>
      </c>
      <c r="O133" s="75" t="n">
        <v>370930.071550135</v>
      </c>
      <c r="P133" s="75" t="n">
        <v>493259.033482233</v>
      </c>
      <c r="Q133" s="75" t="n">
        <v>34340.1536029252</v>
      </c>
      <c r="R133" s="75" t="n">
        <v>37792.9010858178</v>
      </c>
      <c r="S133" s="75" t="n">
        <v>72133.0546887431</v>
      </c>
      <c r="T133" s="75" t="n">
        <v>61809.297721237</v>
      </c>
      <c r="U133" s="75" t="n">
        <v>6313.5775101454</v>
      </c>
      <c r="V133" s="75" t="n">
        <v>140255.929920126</v>
      </c>
      <c r="W133" s="75" t="n">
        <v>1979.00434360394</v>
      </c>
      <c r="X133" s="75" t="n">
        <v>142234.934263729</v>
      </c>
      <c r="Y133" s="75" t="n">
        <v>757915.411615566</v>
      </c>
      <c r="Z133" s="76"/>
    </row>
    <row r="134" customFormat="false" ht="14" hidden="false" customHeight="false" outlineLevel="0" collapsed="false">
      <c r="A134" s="72" t="n">
        <v>1990</v>
      </c>
      <c r="B134" s="74" t="n">
        <v>23457.59413697</v>
      </c>
      <c r="C134" s="74" t="n">
        <v>163198.32407855</v>
      </c>
      <c r="D134" s="74" t="n">
        <v>39860.5410826643</v>
      </c>
      <c r="E134" s="74" t="n">
        <v>203058.865161215</v>
      </c>
      <c r="F134" s="74" t="n">
        <v>416407.879878055</v>
      </c>
      <c r="G134" s="74" t="n">
        <v>642924.33917624</v>
      </c>
      <c r="H134" s="74" t="n">
        <v>61553.0812331354</v>
      </c>
      <c r="I134" s="74" t="n">
        <v>704477.420409375</v>
      </c>
      <c r="J134" s="74" t="n">
        <v>132282.650654373</v>
      </c>
      <c r="K134" s="74" t="n">
        <v>836760.071063748</v>
      </c>
      <c r="L134" s="54"/>
      <c r="M134" s="75" t="n">
        <v>134897.441932543</v>
      </c>
      <c r="N134" s="75" t="n">
        <v>140918.749037037</v>
      </c>
      <c r="O134" s="75" t="n">
        <v>403014.984652689</v>
      </c>
      <c r="P134" s="75" t="n">
        <v>543933.733689726</v>
      </c>
      <c r="Q134" s="75" t="n">
        <v>39342.0672605005</v>
      </c>
      <c r="R134" s="75" t="n">
        <v>43614.2933865922</v>
      </c>
      <c r="S134" s="75" t="n">
        <v>82956.3606470927</v>
      </c>
      <c r="T134" s="75" t="n">
        <v>66400.3862807644</v>
      </c>
      <c r="U134" s="75" t="n">
        <v>6690.72661976944</v>
      </c>
      <c r="V134" s="75" t="n">
        <v>156047.473547627</v>
      </c>
      <c r="W134" s="75" t="n">
        <v>1881.42189385346</v>
      </c>
      <c r="X134" s="75" t="n">
        <v>157928.89544148</v>
      </c>
      <c r="Y134" s="75" t="n">
        <v>836760.071063748</v>
      </c>
      <c r="Z134" s="76"/>
    </row>
    <row r="135" customFormat="false" ht="14" hidden="false" customHeight="false" outlineLevel="0" collapsed="false">
      <c r="A135" s="72" t="n">
        <v>1991</v>
      </c>
      <c r="B135" s="74" t="n">
        <v>26054.4586637466</v>
      </c>
      <c r="C135" s="74" t="n">
        <v>170437.074917114</v>
      </c>
      <c r="D135" s="74" t="n">
        <v>43755.1165586367</v>
      </c>
      <c r="E135" s="74" t="n">
        <v>214192.191475751</v>
      </c>
      <c r="F135" s="74" t="n">
        <v>458599.2251623</v>
      </c>
      <c r="G135" s="74" t="n">
        <v>698845.875301797</v>
      </c>
      <c r="H135" s="74" t="n">
        <v>70579.4316629161</v>
      </c>
      <c r="I135" s="74" t="n">
        <v>769425.306964713</v>
      </c>
      <c r="J135" s="74" t="n">
        <v>135151.215113218</v>
      </c>
      <c r="K135" s="74" t="n">
        <v>904576.522077931</v>
      </c>
      <c r="L135" s="54"/>
      <c r="M135" s="75" t="n">
        <v>137171.844774434</v>
      </c>
      <c r="N135" s="75" t="n">
        <v>154572.947166667</v>
      </c>
      <c r="O135" s="75" t="n">
        <v>442585.595609768</v>
      </c>
      <c r="P135" s="75" t="n">
        <v>597158.542776435</v>
      </c>
      <c r="Q135" s="75" t="n">
        <v>44010.8898762014</v>
      </c>
      <c r="R135" s="75" t="n">
        <v>46931.0834735272</v>
      </c>
      <c r="S135" s="75" t="n">
        <v>90941.9733497286</v>
      </c>
      <c r="T135" s="75" t="n">
        <v>69171.7624213299</v>
      </c>
      <c r="U135" s="75" t="n">
        <v>7493.11367196046</v>
      </c>
      <c r="V135" s="75" t="n">
        <v>167606.849443019</v>
      </c>
      <c r="W135" s="75" t="n">
        <v>2639.28508404375</v>
      </c>
      <c r="X135" s="75" t="n">
        <v>170246.134527063</v>
      </c>
      <c r="Y135" s="75" t="n">
        <v>904576.522077931</v>
      </c>
      <c r="Z135" s="76"/>
    </row>
    <row r="136" customFormat="false" ht="14" hidden="false" customHeight="false" outlineLevel="0" collapsed="false">
      <c r="A136" s="72" t="n">
        <v>1992</v>
      </c>
      <c r="B136" s="74" t="n">
        <v>26475.8717679209</v>
      </c>
      <c r="C136" s="74" t="n">
        <v>175206.934676685</v>
      </c>
      <c r="D136" s="74" t="n">
        <v>45950.308086196</v>
      </c>
      <c r="E136" s="74" t="n">
        <v>221157.242762881</v>
      </c>
      <c r="F136" s="74" t="n">
        <v>485990.434074696</v>
      </c>
      <c r="G136" s="74" t="n">
        <v>733623.548605498</v>
      </c>
      <c r="H136" s="74" t="n">
        <v>75977.0000000011</v>
      </c>
      <c r="I136" s="74" t="n">
        <v>809600.548605499</v>
      </c>
      <c r="J136" s="74" t="n">
        <v>146938.2</v>
      </c>
      <c r="K136" s="74" t="n">
        <v>956538.748605499</v>
      </c>
      <c r="L136" s="54"/>
      <c r="M136" s="75" t="n">
        <v>147486.9</v>
      </c>
      <c r="N136" s="75" t="n">
        <v>161659</v>
      </c>
      <c r="O136" s="75" t="n">
        <v>473017.9736</v>
      </c>
      <c r="P136" s="75" t="n">
        <v>634676.9736</v>
      </c>
      <c r="Q136" s="75" t="n">
        <v>46715.7996387843</v>
      </c>
      <c r="R136" s="75" t="n">
        <v>47211.1625205671</v>
      </c>
      <c r="S136" s="75" t="n">
        <v>93926.9621593514</v>
      </c>
      <c r="T136" s="75" t="n">
        <v>70366.7755357357</v>
      </c>
      <c r="U136" s="75" t="n">
        <v>7758.1648989987</v>
      </c>
      <c r="V136" s="75" t="n">
        <v>172051.902594086</v>
      </c>
      <c r="W136" s="75" t="n">
        <v>2322.9925178242</v>
      </c>
      <c r="X136" s="75" t="n">
        <v>174374.89511191</v>
      </c>
      <c r="Y136" s="75" t="n">
        <v>956538.76871191</v>
      </c>
      <c r="Z136" s="76"/>
    </row>
    <row r="137" customFormat="false" ht="14" hidden="false" customHeight="false" outlineLevel="0" collapsed="false">
      <c r="A137" s="72" t="n">
        <v>1993</v>
      </c>
      <c r="B137" s="74" t="n">
        <v>26315.9377290689</v>
      </c>
      <c r="C137" s="74" t="n">
        <v>178021.474320335</v>
      </c>
      <c r="D137" s="74" t="n">
        <v>45552.990143722</v>
      </c>
      <c r="E137" s="74" t="n">
        <v>223574.464464057</v>
      </c>
      <c r="F137" s="74" t="n">
        <v>501212.215107304</v>
      </c>
      <c r="G137" s="74" t="n">
        <v>751102.61730043</v>
      </c>
      <c r="H137" s="74" t="n">
        <v>82786</v>
      </c>
      <c r="I137" s="74" t="n">
        <v>833888.61730043</v>
      </c>
      <c r="J137" s="74" t="n">
        <v>150700.6</v>
      </c>
      <c r="K137" s="74" t="n">
        <v>984589.21730043</v>
      </c>
      <c r="L137" s="54"/>
      <c r="M137" s="75" t="n">
        <v>177288.4</v>
      </c>
      <c r="N137" s="75" t="n">
        <v>165247</v>
      </c>
      <c r="O137" s="75" t="n">
        <v>483227.2939</v>
      </c>
      <c r="P137" s="75" t="n">
        <v>648474.2939</v>
      </c>
      <c r="Q137" s="75" t="n">
        <v>47433.0948019209</v>
      </c>
      <c r="R137" s="75" t="n">
        <v>42822.9393138329</v>
      </c>
      <c r="S137" s="75" t="n">
        <v>90256.0341157538</v>
      </c>
      <c r="T137" s="75" t="n">
        <v>60690.731449452</v>
      </c>
      <c r="U137" s="75" t="n">
        <v>7762.8347774545</v>
      </c>
      <c r="V137" s="75" t="n">
        <v>158709.60034266</v>
      </c>
      <c r="W137" s="75" t="n">
        <v>116.9211204791</v>
      </c>
      <c r="X137" s="75" t="n">
        <v>158826.521463139</v>
      </c>
      <c r="Y137" s="75" t="n">
        <v>984589.215363139</v>
      </c>
      <c r="Z137" s="76"/>
    </row>
    <row r="138" customFormat="false" ht="14" hidden="false" customHeight="false" outlineLevel="0" collapsed="false">
      <c r="A138" s="72" t="n">
        <v>1994</v>
      </c>
      <c r="B138" s="74" t="n">
        <v>27485.7896192808</v>
      </c>
      <c r="C138" s="74" t="n">
        <v>190930.397998644</v>
      </c>
      <c r="D138" s="74" t="n">
        <v>45040.1832886337</v>
      </c>
      <c r="E138" s="74" t="n">
        <v>235970.581287278</v>
      </c>
      <c r="F138" s="74" t="n">
        <v>529465.090077883</v>
      </c>
      <c r="G138" s="74" t="n">
        <v>792921.460984442</v>
      </c>
      <c r="H138" s="74" t="n">
        <v>89080</v>
      </c>
      <c r="I138" s="74" t="n">
        <v>882001.460984442</v>
      </c>
      <c r="J138" s="74" t="n">
        <v>170632.2</v>
      </c>
      <c r="K138" s="74" t="n">
        <v>1052633.66098444</v>
      </c>
      <c r="L138" s="54"/>
      <c r="M138" s="75" t="n">
        <v>201048.6</v>
      </c>
      <c r="N138" s="75" t="n">
        <v>168554.999999</v>
      </c>
      <c r="O138" s="75" t="n">
        <v>515610.889899999</v>
      </c>
      <c r="P138" s="75" t="n">
        <v>684165.889898999</v>
      </c>
      <c r="Q138" s="75" t="n">
        <v>48653.602973513</v>
      </c>
      <c r="R138" s="75" t="n">
        <v>40377.5187184887</v>
      </c>
      <c r="S138" s="75" t="n">
        <v>89031.1216920017</v>
      </c>
      <c r="T138" s="75" t="n">
        <v>68032.6200995715</v>
      </c>
      <c r="U138" s="75" t="n">
        <v>8225.5191637962</v>
      </c>
      <c r="V138" s="75" t="n">
        <v>165289.260955369</v>
      </c>
      <c r="W138" s="75" t="n">
        <v>2129.9936361198</v>
      </c>
      <c r="X138" s="75" t="n">
        <v>167419.254591489</v>
      </c>
      <c r="Y138" s="75" t="n">
        <v>1052633.74449049</v>
      </c>
      <c r="Z138" s="76"/>
    </row>
    <row r="139" customFormat="false" ht="14" hidden="false" customHeight="false" outlineLevel="0" collapsed="false">
      <c r="A139" s="72" t="n">
        <v>1995</v>
      </c>
      <c r="B139" s="74" t="n">
        <v>29573.6107623917</v>
      </c>
      <c r="C139" s="74" t="n">
        <v>208462.124534536</v>
      </c>
      <c r="D139" s="74" t="n">
        <v>46059.3191562108</v>
      </c>
      <c r="E139" s="74" t="n">
        <v>254521.443690747</v>
      </c>
      <c r="F139" s="74" t="n">
        <v>567482.13988</v>
      </c>
      <c r="G139" s="74" t="n">
        <v>851577.194333139</v>
      </c>
      <c r="H139" s="74" t="n">
        <v>100581</v>
      </c>
      <c r="I139" s="74" t="n">
        <v>952158.194333139</v>
      </c>
      <c r="J139" s="74" t="n">
        <v>208272.4</v>
      </c>
      <c r="K139" s="74" t="n">
        <v>1160430.59433314</v>
      </c>
      <c r="L139" s="54"/>
      <c r="M139" s="75" t="n">
        <v>244840.6</v>
      </c>
      <c r="N139" s="75" t="n">
        <v>169723.999996</v>
      </c>
      <c r="O139" s="75" t="n">
        <v>555291.1688</v>
      </c>
      <c r="P139" s="75" t="n">
        <v>725015.168796</v>
      </c>
      <c r="Q139" s="75" t="n">
        <v>50199.0051727209</v>
      </c>
      <c r="R139" s="75" t="n">
        <v>44489.6154404138</v>
      </c>
      <c r="S139" s="75" t="n">
        <v>94688.6206131346</v>
      </c>
      <c r="T139" s="75" t="n">
        <v>79619.8519002614</v>
      </c>
      <c r="U139" s="75" t="n">
        <v>9469.0310125635</v>
      </c>
      <c r="V139" s="75" t="n">
        <v>183777.50352596</v>
      </c>
      <c r="W139" s="75" t="n">
        <v>6797.2739020239</v>
      </c>
      <c r="X139" s="75" t="n">
        <v>190574.777427983</v>
      </c>
      <c r="Y139" s="75" t="n">
        <v>1160430.54622398</v>
      </c>
      <c r="Z139" s="76"/>
    </row>
    <row r="140" customFormat="false" ht="14" hidden="false" customHeight="false" outlineLevel="0" collapsed="false">
      <c r="A140" s="72" t="n">
        <v>1996</v>
      </c>
      <c r="B140" s="74" t="n">
        <v>31248.9086802819</v>
      </c>
      <c r="C140" s="74" t="n">
        <v>216991.583570443</v>
      </c>
      <c r="D140" s="74" t="n">
        <v>48502.7551899839</v>
      </c>
      <c r="E140" s="74" t="n">
        <v>265494.338760427</v>
      </c>
      <c r="F140" s="74" t="n">
        <v>608917.362337757</v>
      </c>
      <c r="G140" s="74" t="n">
        <v>905660.609778466</v>
      </c>
      <c r="H140" s="74" t="n">
        <v>103496.999999994</v>
      </c>
      <c r="I140" s="74" t="n">
        <v>1009157.60977846</v>
      </c>
      <c r="J140" s="74" t="n">
        <v>201433.3</v>
      </c>
      <c r="K140" s="74" t="n">
        <v>1210590.90977846</v>
      </c>
      <c r="L140" s="54"/>
      <c r="M140" s="75" t="n">
        <v>249071.6</v>
      </c>
      <c r="N140" s="75" t="n">
        <v>182778.000002</v>
      </c>
      <c r="O140" s="75" t="n">
        <v>583947.7051</v>
      </c>
      <c r="P140" s="75" t="n">
        <v>766725.705102</v>
      </c>
      <c r="Q140" s="75" t="n">
        <v>50723.2844255846</v>
      </c>
      <c r="R140" s="75" t="n">
        <v>47798.6982004233</v>
      </c>
      <c r="S140" s="75" t="n">
        <v>98521.9826260079</v>
      </c>
      <c r="T140" s="75" t="n">
        <v>83195.1804020309</v>
      </c>
      <c r="U140" s="75" t="n">
        <v>10852.3041934789</v>
      </c>
      <c r="V140" s="75" t="n">
        <v>192569.467221518</v>
      </c>
      <c r="W140" s="75" t="n">
        <v>2224.1892703766</v>
      </c>
      <c r="X140" s="75" t="n">
        <v>194793.656491894</v>
      </c>
      <c r="Y140" s="75" t="n">
        <v>1210590.96159389</v>
      </c>
      <c r="Z140" s="76"/>
    </row>
    <row r="141" customFormat="false" ht="14" hidden="false" customHeight="false" outlineLevel="0" collapsed="false">
      <c r="A141" s="72" t="n">
        <v>1997</v>
      </c>
      <c r="B141" s="74" t="n">
        <v>31349.6317956787</v>
      </c>
      <c r="C141" s="74" t="n">
        <v>224198.522032893</v>
      </c>
      <c r="D141" s="74" t="n">
        <v>48832.8572899023</v>
      </c>
      <c r="E141" s="74" t="n">
        <v>273031.379322795</v>
      </c>
      <c r="F141" s="74" t="n">
        <v>634574.409470373</v>
      </c>
      <c r="G141" s="74" t="n">
        <v>938955.420588847</v>
      </c>
      <c r="H141" s="74" t="n">
        <v>115380.999999992</v>
      </c>
      <c r="I141" s="74" t="n">
        <v>1054336.42058884</v>
      </c>
      <c r="J141" s="74" t="n">
        <v>224419.4</v>
      </c>
      <c r="K141" s="74" t="n">
        <v>1278755.82058884</v>
      </c>
      <c r="L141" s="54"/>
      <c r="M141" s="75" t="n">
        <v>265772.4</v>
      </c>
      <c r="N141" s="75" t="n">
        <v>191559.000003</v>
      </c>
      <c r="O141" s="75" t="n">
        <v>616292.4131</v>
      </c>
      <c r="P141" s="75" t="n">
        <v>807851.413103</v>
      </c>
      <c r="Q141" s="75" t="n">
        <v>50994.1781643971</v>
      </c>
      <c r="R141" s="75" t="n">
        <v>48998.254801724</v>
      </c>
      <c r="S141" s="75" t="n">
        <v>99992.4329661211</v>
      </c>
      <c r="T141" s="75" t="n">
        <v>89270.7072317507</v>
      </c>
      <c r="U141" s="75" t="n">
        <v>11536.7857530009</v>
      </c>
      <c r="V141" s="75" t="n">
        <v>200799.925950873</v>
      </c>
      <c r="W141" s="75" t="n">
        <v>4332.0931046498</v>
      </c>
      <c r="X141" s="75" t="n">
        <v>205132.019055522</v>
      </c>
      <c r="Y141" s="75" t="n">
        <v>1278755.83215852</v>
      </c>
      <c r="Z141" s="76"/>
    </row>
    <row r="142" customFormat="false" ht="14" hidden="false" customHeight="false" outlineLevel="0" collapsed="false">
      <c r="A142" s="72" t="n">
        <v>1998</v>
      </c>
      <c r="B142" s="74" t="n">
        <v>31093.9435861521</v>
      </c>
      <c r="C142" s="74" t="n">
        <v>224760.84782187</v>
      </c>
      <c r="D142" s="74" t="n">
        <v>47755.7082679329</v>
      </c>
      <c r="E142" s="74" t="n">
        <v>272516.556089803</v>
      </c>
      <c r="F142" s="74" t="n">
        <v>642470.272453132</v>
      </c>
      <c r="G142" s="74" t="n">
        <v>946080.772129087</v>
      </c>
      <c r="H142" s="74" t="n">
        <v>151999.999999993</v>
      </c>
      <c r="I142" s="74" t="n">
        <v>1098080.77212908</v>
      </c>
      <c r="J142" s="74" t="n">
        <v>240823.9</v>
      </c>
      <c r="K142" s="74" t="n">
        <v>1338904.67212908</v>
      </c>
      <c r="L142" s="54"/>
      <c r="M142" s="75" t="n">
        <v>276214.6</v>
      </c>
      <c r="N142" s="75" t="n">
        <v>197171.000002</v>
      </c>
      <c r="O142" s="75" t="n">
        <v>649294.967</v>
      </c>
      <c r="P142" s="75" t="n">
        <v>846465.967002</v>
      </c>
      <c r="Q142" s="75" t="n">
        <v>51523.839888642</v>
      </c>
      <c r="R142" s="75" t="n">
        <v>50439.9783316805</v>
      </c>
      <c r="S142" s="75" t="n">
        <v>101963.818220323</v>
      </c>
      <c r="T142" s="75" t="n">
        <v>98332.3885089315</v>
      </c>
      <c r="U142" s="75" t="n">
        <v>12585.0692081729</v>
      </c>
      <c r="V142" s="75" t="n">
        <v>212881.275937427</v>
      </c>
      <c r="W142" s="75" t="n">
        <v>3342.8480206158</v>
      </c>
      <c r="X142" s="75" t="n">
        <v>216224.123958043</v>
      </c>
      <c r="Y142" s="75" t="n">
        <v>1338904.69096004</v>
      </c>
      <c r="Z142" s="76"/>
    </row>
    <row r="143" customFormat="false" ht="14" hidden="false" customHeight="false" outlineLevel="0" collapsed="false">
      <c r="A143" s="72" t="n">
        <v>1999</v>
      </c>
      <c r="B143" s="74" t="n">
        <v>31726.4412108549</v>
      </c>
      <c r="C143" s="74" t="n">
        <v>226740.257780155</v>
      </c>
      <c r="D143" s="74" t="n">
        <v>49312.6572190089</v>
      </c>
      <c r="E143" s="74" t="n">
        <v>276052.914999164</v>
      </c>
      <c r="F143" s="74" t="n">
        <v>671890.724719354</v>
      </c>
      <c r="G143" s="74" t="n">
        <v>979670.080929373</v>
      </c>
      <c r="H143" s="74" t="n">
        <v>154327.999999997</v>
      </c>
      <c r="I143" s="74" t="n">
        <v>1133998.08092937</v>
      </c>
      <c r="J143" s="74" t="n">
        <v>253577.6</v>
      </c>
      <c r="K143" s="74" t="n">
        <v>1387575.68092937</v>
      </c>
      <c r="L143" s="54"/>
      <c r="M143" s="75" t="n">
        <v>275333.9</v>
      </c>
      <c r="N143" s="75" t="n">
        <v>204930.000007999</v>
      </c>
      <c r="O143" s="75" t="n">
        <v>678453.605299999</v>
      </c>
      <c r="P143" s="75" t="n">
        <v>883383.605307998</v>
      </c>
      <c r="Q143" s="75" t="n">
        <v>53011.6684946775</v>
      </c>
      <c r="R143" s="75" t="n">
        <v>52999.891813448</v>
      </c>
      <c r="S143" s="75" t="n">
        <v>106011.560308126</v>
      </c>
      <c r="T143" s="75" t="n">
        <v>104265.044237841</v>
      </c>
      <c r="U143" s="75" t="n">
        <v>13724.1757229787</v>
      </c>
      <c r="V143" s="75" t="n">
        <v>224000.780268945</v>
      </c>
      <c r="W143" s="75" t="n">
        <v>4857.4057904508</v>
      </c>
      <c r="X143" s="75" t="n">
        <v>228858.186059396</v>
      </c>
      <c r="Y143" s="75" t="n">
        <v>1387575.69136739</v>
      </c>
      <c r="Z143" s="76"/>
    </row>
    <row r="144" customFormat="false" ht="14" hidden="false" customHeight="false" outlineLevel="0" collapsed="false">
      <c r="A144" s="72" t="n">
        <v>2000</v>
      </c>
      <c r="B144" s="74" t="n">
        <v>31445.0434477373</v>
      </c>
      <c r="C144" s="74" t="n">
        <v>234492.454213632</v>
      </c>
      <c r="D144" s="74" t="n">
        <v>52863.7667099771</v>
      </c>
      <c r="E144" s="74" t="n">
        <v>287356.220923609</v>
      </c>
      <c r="F144" s="74" t="n">
        <v>717786.60629376</v>
      </c>
      <c r="G144" s="74" t="n">
        <v>1036587.87066511</v>
      </c>
      <c r="H144" s="74" t="n">
        <v>161704</v>
      </c>
      <c r="I144" s="74" t="n">
        <v>1198291.87066511</v>
      </c>
      <c r="J144" s="74" t="n">
        <v>309343.3</v>
      </c>
      <c r="K144" s="74" t="n">
        <v>1507635.17066511</v>
      </c>
      <c r="L144" s="54"/>
      <c r="M144" s="75" t="n">
        <v>320768.3</v>
      </c>
      <c r="N144" s="75" t="n">
        <v>219195.999996</v>
      </c>
      <c r="O144" s="75" t="n">
        <v>718130.1537</v>
      </c>
      <c r="P144" s="75" t="n">
        <v>937326.153696</v>
      </c>
      <c r="Q144" s="75" t="n">
        <v>57306.1569801264</v>
      </c>
      <c r="R144" s="75" t="n">
        <v>58699.4880561947</v>
      </c>
      <c r="S144" s="75" t="n">
        <v>116005.645036321</v>
      </c>
      <c r="T144" s="75" t="n">
        <v>114862.127864489</v>
      </c>
      <c r="U144" s="75" t="n">
        <v>14650.9308723665</v>
      </c>
      <c r="V144" s="75" t="n">
        <v>245518.703773176</v>
      </c>
      <c r="W144" s="75" t="n">
        <v>4021.9187580492</v>
      </c>
      <c r="X144" s="75" t="n">
        <v>249540.622531225</v>
      </c>
      <c r="Y144" s="75" t="n">
        <v>1507635.07622723</v>
      </c>
      <c r="Z144" s="76"/>
    </row>
    <row r="145" customFormat="false" ht="14" hidden="false" customHeight="false" outlineLevel="0" collapsed="false">
      <c r="A145" s="72" t="n">
        <v>2001</v>
      </c>
      <c r="B145" s="74" t="n">
        <v>32035.7319766083</v>
      </c>
      <c r="C145" s="74" t="n">
        <v>239855.057986017</v>
      </c>
      <c r="D145" s="74" t="n">
        <v>58478.7486062683</v>
      </c>
      <c r="E145" s="74" t="n">
        <v>298333.806592285</v>
      </c>
      <c r="F145" s="74" t="n">
        <v>762648.218664785</v>
      </c>
      <c r="G145" s="74" t="n">
        <v>1093017.75723368</v>
      </c>
      <c r="H145" s="74" t="n">
        <v>162720</v>
      </c>
      <c r="I145" s="74" t="n">
        <v>1255737.75723368</v>
      </c>
      <c r="J145" s="74" t="n">
        <v>319897.5</v>
      </c>
      <c r="K145" s="74" t="n">
        <v>1575635.25723368</v>
      </c>
      <c r="L145" s="54"/>
      <c r="M145" s="75" t="n">
        <v>337265.7</v>
      </c>
      <c r="N145" s="75" t="n">
        <v>236085.000007</v>
      </c>
      <c r="O145" s="75" t="n">
        <v>742120.4699</v>
      </c>
      <c r="P145" s="75" t="n">
        <v>978205.469907</v>
      </c>
      <c r="Q145" s="75" t="n">
        <v>59215.7957485461</v>
      </c>
      <c r="R145" s="75" t="n">
        <v>64184.4882504238</v>
      </c>
      <c r="S145" s="75" t="n">
        <v>123400.28399897</v>
      </c>
      <c r="T145" s="75" t="n">
        <v>118641.076364742</v>
      </c>
      <c r="U145" s="75" t="n">
        <v>15640.5965735885</v>
      </c>
      <c r="V145" s="75" t="n">
        <v>257681.9569373</v>
      </c>
      <c r="W145" s="75" t="n">
        <v>2482.1184319386</v>
      </c>
      <c r="X145" s="75" t="n">
        <v>260164.075369238</v>
      </c>
      <c r="Y145" s="75" t="n">
        <v>1575635.24527624</v>
      </c>
      <c r="Z145" s="76"/>
    </row>
    <row r="146" customFormat="false" ht="14" hidden="false" customHeight="false" outlineLevel="0" collapsed="false">
      <c r="A146" s="72" t="n">
        <v>2002</v>
      </c>
      <c r="B146" s="74" t="n">
        <v>32209.7951506872</v>
      </c>
      <c r="C146" s="74" t="n">
        <v>243527.741852328</v>
      </c>
      <c r="D146" s="74" t="n">
        <v>62343.7399993411</v>
      </c>
      <c r="E146" s="74" t="n">
        <v>305871.481851669</v>
      </c>
      <c r="F146" s="74" t="n">
        <v>794415.760263408</v>
      </c>
      <c r="G146" s="74" t="n">
        <v>1132497.03726576</v>
      </c>
      <c r="H146" s="74" t="n">
        <v>169376</v>
      </c>
      <c r="I146" s="74" t="n">
        <v>1301873.03726576</v>
      </c>
      <c r="J146" s="74" t="n">
        <v>319547.7</v>
      </c>
      <c r="K146" s="74" t="n">
        <v>1621420.73726576</v>
      </c>
      <c r="L146" s="54"/>
      <c r="M146" s="75" t="n">
        <v>331744</v>
      </c>
      <c r="N146" s="75" t="n">
        <v>247774.999999</v>
      </c>
      <c r="O146" s="75" t="n">
        <v>764367.604899999</v>
      </c>
      <c r="P146" s="75" t="n">
        <v>1012142.604899</v>
      </c>
      <c r="Q146" s="75" t="n">
        <v>62767.8196555279</v>
      </c>
      <c r="R146" s="75" t="n">
        <v>72196.9280960076</v>
      </c>
      <c r="S146" s="75" t="n">
        <v>134964.747751536</v>
      </c>
      <c r="T146" s="75" t="n">
        <v>123176.40426702</v>
      </c>
      <c r="U146" s="75" t="n">
        <v>16429.9927432079</v>
      </c>
      <c r="V146" s="75" t="n">
        <v>274571.144761764</v>
      </c>
      <c r="W146" s="75" t="n">
        <v>2962.9817595223</v>
      </c>
      <c r="X146" s="75" t="n">
        <v>277534.126521286</v>
      </c>
      <c r="Y146" s="75" t="n">
        <v>1621420.73142029</v>
      </c>
      <c r="Z146" s="76"/>
      <c r="AB146" s="76"/>
    </row>
    <row r="147" customFormat="false" ht="14" hidden="false" customHeight="false" outlineLevel="0" collapsed="false">
      <c r="A147" s="72" t="n">
        <v>2003</v>
      </c>
      <c r="B147" s="74" t="n">
        <v>32274.6225881113</v>
      </c>
      <c r="C147" s="74" t="n">
        <v>241731.03832069</v>
      </c>
      <c r="D147" s="74" t="n">
        <v>67269.5789783784</v>
      </c>
      <c r="E147" s="74" t="n">
        <v>309000.617299068</v>
      </c>
      <c r="F147" s="74" t="n">
        <v>829785.893346785</v>
      </c>
      <c r="G147" s="74" t="n">
        <v>1171061.13323396</v>
      </c>
      <c r="H147" s="74" t="n">
        <v>170789</v>
      </c>
      <c r="I147" s="74" t="n">
        <v>1341850.13323396</v>
      </c>
      <c r="J147" s="74" t="n">
        <v>320363.4</v>
      </c>
      <c r="K147" s="74" t="n">
        <v>1662213.53323396</v>
      </c>
      <c r="L147" s="54"/>
      <c r="M147" s="75" t="n">
        <v>327609.6</v>
      </c>
      <c r="N147" s="75" t="n">
        <v>261859.999996</v>
      </c>
      <c r="O147" s="75" t="n">
        <v>792539.4636</v>
      </c>
      <c r="P147" s="75" t="n">
        <v>1054399.463596</v>
      </c>
      <c r="Q147" s="75" t="n">
        <v>66476.8307404643</v>
      </c>
      <c r="R147" s="75" t="n">
        <v>75587.8649122004</v>
      </c>
      <c r="S147" s="75" t="n">
        <v>142064.695652665</v>
      </c>
      <c r="T147" s="75" t="n">
        <v>117251.664331363</v>
      </c>
      <c r="U147" s="75" t="n">
        <v>15941.2863498427</v>
      </c>
      <c r="V147" s="75" t="n">
        <v>275257.64633387</v>
      </c>
      <c r="W147" s="75" t="n">
        <v>4946.7776345144</v>
      </c>
      <c r="X147" s="75" t="n">
        <v>280204.423968384</v>
      </c>
      <c r="Y147" s="75" t="n">
        <v>1662213.48756438</v>
      </c>
      <c r="Z147" s="76"/>
      <c r="AB147" s="76"/>
    </row>
    <row r="148" customFormat="false" ht="14" hidden="false" customHeight="false" outlineLevel="0" collapsed="false">
      <c r="A148" s="72" t="n">
        <v>2004</v>
      </c>
      <c r="B148" s="74" t="n">
        <v>33051.8753677898</v>
      </c>
      <c r="C148" s="74" t="n">
        <v>249082.745358587</v>
      </c>
      <c r="D148" s="74" t="n">
        <v>72863.1835082047</v>
      </c>
      <c r="E148" s="74" t="n">
        <v>321945.928866792</v>
      </c>
      <c r="F148" s="74" t="n">
        <v>863441.471650148</v>
      </c>
      <c r="G148" s="74" t="n">
        <v>1218439.27588473</v>
      </c>
      <c r="H148" s="74" t="n">
        <v>179289</v>
      </c>
      <c r="I148" s="74" t="n">
        <v>1397728.27588473</v>
      </c>
      <c r="J148" s="74" t="n">
        <v>342271.4</v>
      </c>
      <c r="K148" s="74" t="n">
        <v>1739999.67588473</v>
      </c>
      <c r="L148" s="54"/>
      <c r="M148" s="75" t="n">
        <v>352086.5</v>
      </c>
      <c r="N148" s="75" t="n">
        <v>275064.000007</v>
      </c>
      <c r="O148" s="75" t="n">
        <v>819393.94</v>
      </c>
      <c r="P148" s="75" t="n">
        <v>1094457.940007</v>
      </c>
      <c r="Q148" s="75" t="n">
        <v>71040.0605218356</v>
      </c>
      <c r="R148" s="75" t="n">
        <v>80090.3260645012</v>
      </c>
      <c r="S148" s="75" t="n">
        <v>151130.386586337</v>
      </c>
      <c r="T148" s="75" t="n">
        <v>121978.367597396</v>
      </c>
      <c r="U148" s="75" t="n">
        <v>15320.2866443645</v>
      </c>
      <c r="V148" s="75" t="n">
        <v>288429.040828097</v>
      </c>
      <c r="W148" s="75" t="n">
        <v>5026.1895104833</v>
      </c>
      <c r="X148" s="75" t="n">
        <v>293455.230338581</v>
      </c>
      <c r="Y148" s="75" t="n">
        <v>1739999.67034558</v>
      </c>
      <c r="Z148" s="76"/>
      <c r="AB148" s="76"/>
    </row>
    <row r="149" customFormat="false" ht="14" hidden="false" customHeight="false" outlineLevel="0" collapsed="false">
      <c r="A149" s="72" t="n">
        <v>2005</v>
      </c>
      <c r="B149" s="74" t="n">
        <v>30742.2506388994</v>
      </c>
      <c r="C149" s="74" t="n">
        <v>250469.27873131</v>
      </c>
      <c r="D149" s="74" t="n">
        <v>77414.7822906774</v>
      </c>
      <c r="E149" s="74" t="n">
        <v>327884.061021987</v>
      </c>
      <c r="F149" s="74" t="n">
        <v>890094.152602036</v>
      </c>
      <c r="G149" s="74" t="n">
        <v>1248720.46426292</v>
      </c>
      <c r="H149" s="74" t="n">
        <v>187659</v>
      </c>
      <c r="I149" s="74" t="n">
        <v>1436379.46426292</v>
      </c>
      <c r="J149" s="74" t="n">
        <v>372505.4</v>
      </c>
      <c r="K149" s="74" t="n">
        <v>1808884.86426292</v>
      </c>
      <c r="L149" s="54"/>
      <c r="M149" s="75" t="n">
        <v>371638.5</v>
      </c>
      <c r="N149" s="75" t="n">
        <v>289427.000002</v>
      </c>
      <c r="O149" s="75" t="n">
        <v>847717.46</v>
      </c>
      <c r="P149" s="75" t="n">
        <v>1137144.460002</v>
      </c>
      <c r="Q149" s="75" t="n">
        <v>78686.3254560324</v>
      </c>
      <c r="R149" s="75" t="n">
        <v>80931.5374422527</v>
      </c>
      <c r="S149" s="75" t="n">
        <v>159617.862898285</v>
      </c>
      <c r="T149" s="75" t="n">
        <v>125414.021010657</v>
      </c>
      <c r="U149" s="75" t="n">
        <v>15733.6381187949</v>
      </c>
      <c r="V149" s="75" t="n">
        <v>300765.522027737</v>
      </c>
      <c r="W149" s="75" t="n">
        <v>-663.5813101946</v>
      </c>
      <c r="X149" s="75" t="n">
        <v>300101.940717542</v>
      </c>
      <c r="Y149" s="75" t="n">
        <v>1808884.90071954</v>
      </c>
      <c r="Z149" s="76"/>
      <c r="AB149" s="76"/>
    </row>
    <row r="150" customFormat="false" ht="14" hidden="false" customHeight="false" outlineLevel="0" collapsed="false">
      <c r="A150" s="72" t="n">
        <v>2006</v>
      </c>
      <c r="B150" s="74" t="n">
        <v>31492.4200782243</v>
      </c>
      <c r="C150" s="74" t="n">
        <v>261994.974515802</v>
      </c>
      <c r="D150" s="74" t="n">
        <v>80924.0020788637</v>
      </c>
      <c r="E150" s="74" t="n">
        <v>342918.976594666</v>
      </c>
      <c r="F150" s="74" t="n">
        <v>913394.907725248</v>
      </c>
      <c r="G150" s="74" t="n">
        <v>1287806.30439814</v>
      </c>
      <c r="H150" s="74" t="n">
        <v>205225</v>
      </c>
      <c r="I150" s="74" t="n">
        <v>1493031.30439814</v>
      </c>
      <c r="J150" s="74" t="n">
        <v>424548.2</v>
      </c>
      <c r="K150" s="74" t="n">
        <v>1917579.50439814</v>
      </c>
      <c r="L150" s="54"/>
      <c r="M150" s="75" t="n">
        <v>412376.5</v>
      </c>
      <c r="N150" s="75" t="n">
        <v>298173.999999</v>
      </c>
      <c r="O150" s="75" t="n">
        <v>881464.0771</v>
      </c>
      <c r="P150" s="75" t="n">
        <v>1179638.077099</v>
      </c>
      <c r="Q150" s="75" t="n">
        <v>84557.4550942559</v>
      </c>
      <c r="R150" s="75" t="n">
        <v>82256.5969245486</v>
      </c>
      <c r="S150" s="75" t="n">
        <v>166814.052018805</v>
      </c>
      <c r="T150" s="75" t="n">
        <v>135837.782575005</v>
      </c>
      <c r="U150" s="75" t="n">
        <v>16410.0321246094</v>
      </c>
      <c r="V150" s="75" t="n">
        <v>319061.866718419</v>
      </c>
      <c r="W150" s="75" t="n">
        <v>6503.0628956129</v>
      </c>
      <c r="X150" s="75" t="n">
        <v>325564.929614032</v>
      </c>
      <c r="Y150" s="75" t="n">
        <v>1917579.50671303</v>
      </c>
      <c r="Z150" s="76"/>
      <c r="AB150" s="76"/>
    </row>
    <row r="151" customFormat="false" ht="14" hidden="false" customHeight="false" outlineLevel="0" collapsed="false">
      <c r="A151" s="72" t="n">
        <v>2007</v>
      </c>
      <c r="B151" s="74" t="n">
        <v>31634.1516331568</v>
      </c>
      <c r="C151" s="74" t="n">
        <v>277643.555047714</v>
      </c>
      <c r="D151" s="74" t="n">
        <v>85040.8507151261</v>
      </c>
      <c r="E151" s="74" t="n">
        <v>362684.40576284</v>
      </c>
      <c r="F151" s="74" t="n">
        <v>949436.346208293</v>
      </c>
      <c r="G151" s="74" t="n">
        <v>1343754.90360429</v>
      </c>
      <c r="H151" s="74" t="n">
        <v>210444</v>
      </c>
      <c r="I151" s="74" t="n">
        <v>1554198.90360429</v>
      </c>
      <c r="J151" s="74" t="n">
        <v>452297.3</v>
      </c>
      <c r="K151" s="74" t="n">
        <v>2006496.20360429</v>
      </c>
      <c r="L151" s="54"/>
      <c r="M151" s="75" t="n">
        <v>448408.3</v>
      </c>
      <c r="N151" s="75" t="n">
        <v>303343</v>
      </c>
      <c r="O151" s="75" t="n">
        <v>911025.1293</v>
      </c>
      <c r="P151" s="75" t="n">
        <v>1214368.1293</v>
      </c>
      <c r="Q151" s="75" t="n">
        <v>88751.9208862992</v>
      </c>
      <c r="R151" s="75" t="n">
        <v>85144.7237440337</v>
      </c>
      <c r="S151" s="75" t="n">
        <v>173896.644630333</v>
      </c>
      <c r="T151" s="75" t="n">
        <v>142425.124482271</v>
      </c>
      <c r="U151" s="75" t="n">
        <v>17210.9069523755</v>
      </c>
      <c r="V151" s="75" t="n">
        <v>333532.676064979</v>
      </c>
      <c r="W151" s="75" t="n">
        <v>10187.1359294358</v>
      </c>
      <c r="X151" s="75" t="n">
        <v>343719.811994415</v>
      </c>
      <c r="Y151" s="75" t="n">
        <v>2006496.24129442</v>
      </c>
      <c r="Z151" s="76"/>
      <c r="AB151" s="76"/>
    </row>
    <row r="152" customFormat="false" ht="14" hidden="false" customHeight="false" outlineLevel="0" collapsed="false">
      <c r="A152" s="72" t="n">
        <v>2008</v>
      </c>
      <c r="B152" s="74" t="n">
        <v>31925.8178231792</v>
      </c>
      <c r="C152" s="74" t="n">
        <v>277697.136757143</v>
      </c>
      <c r="D152" s="74" t="n">
        <v>87421.5801171561</v>
      </c>
      <c r="E152" s="74" t="n">
        <v>365118.716874299</v>
      </c>
      <c r="F152" s="74" t="n">
        <v>978163.038823984</v>
      </c>
      <c r="G152" s="74" t="n">
        <v>1375207.57352146</v>
      </c>
      <c r="H152" s="74" t="n">
        <v>199936.30138616</v>
      </c>
      <c r="I152" s="74" t="n">
        <v>1575143.87490762</v>
      </c>
      <c r="J152" s="74" t="n">
        <v>461332.999999999</v>
      </c>
      <c r="K152" s="74" t="n">
        <v>2036476.87490762</v>
      </c>
      <c r="L152" s="54"/>
      <c r="M152" s="75" t="n">
        <v>448226.9</v>
      </c>
      <c r="N152" s="75" t="n">
        <v>315405.999999999</v>
      </c>
      <c r="O152" s="75" t="n">
        <v>932007.0397</v>
      </c>
      <c r="P152" s="75" t="n">
        <v>1247413.0397</v>
      </c>
      <c r="Q152" s="75" t="n">
        <v>90688.7840033313</v>
      </c>
      <c r="R152" s="75" t="n">
        <v>84052.5196711416</v>
      </c>
      <c r="S152" s="75" t="n">
        <v>174741.303674473</v>
      </c>
      <c r="T152" s="75" t="n">
        <v>138610.555922389</v>
      </c>
      <c r="U152" s="75" t="n">
        <v>17297.5832894349</v>
      </c>
      <c r="V152" s="75" t="n">
        <v>330649.442886296</v>
      </c>
      <c r="W152" s="75" t="n">
        <v>10187.7944863717</v>
      </c>
      <c r="X152" s="75" t="n">
        <v>340837.237372668</v>
      </c>
      <c r="Y152" s="75" t="n">
        <v>2036477.17707267</v>
      </c>
      <c r="Z152" s="76"/>
      <c r="AB152" s="76"/>
    </row>
    <row r="153" customFormat="false" ht="14" hidden="false" customHeight="false" outlineLevel="0" collapsed="false">
      <c r="A153" s="72" t="n">
        <v>2009</v>
      </c>
      <c r="B153" s="74" t="n">
        <v>31398.9777253007</v>
      </c>
      <c r="C153" s="74" t="n">
        <v>245799.718336637</v>
      </c>
      <c r="D153" s="74" t="n">
        <v>84162.3481677974</v>
      </c>
      <c r="E153" s="74" t="n">
        <v>329962.066504434</v>
      </c>
      <c r="F153" s="74" t="n">
        <v>971615.071805587</v>
      </c>
      <c r="G153" s="74" t="n">
        <v>1332976.11603532</v>
      </c>
      <c r="H153" s="74" t="n">
        <v>186719</v>
      </c>
      <c r="I153" s="74" t="n">
        <v>1519695.11603532</v>
      </c>
      <c r="J153" s="74" t="n">
        <v>368946.8</v>
      </c>
      <c r="K153" s="74" t="n">
        <v>1888641.91603532</v>
      </c>
      <c r="L153" s="54"/>
      <c r="M153" s="75" t="n">
        <v>360880</v>
      </c>
      <c r="N153" s="75" t="n">
        <v>324684</v>
      </c>
      <c r="O153" s="75" t="n">
        <v>916594.009594075</v>
      </c>
      <c r="P153" s="75" t="n">
        <v>1241278.00959408</v>
      </c>
      <c r="Q153" s="75" t="n">
        <v>83807.8672079674</v>
      </c>
      <c r="R153" s="75" t="n">
        <v>77257.0235005471</v>
      </c>
      <c r="S153" s="75" t="n">
        <v>161064.890708515</v>
      </c>
      <c r="T153" s="75" t="n">
        <v>116823.206338061</v>
      </c>
      <c r="U153" s="75" t="n">
        <v>16792.084125138</v>
      </c>
      <c r="V153" s="75" t="n">
        <v>294680.181171713</v>
      </c>
      <c r="W153" s="75" t="n">
        <v>-8196.1988444934</v>
      </c>
      <c r="X153" s="75" t="n">
        <v>286483.98232722</v>
      </c>
      <c r="Y153" s="75" t="n">
        <v>1888641.99192129</v>
      </c>
      <c r="Z153" s="76"/>
      <c r="AB153" s="76"/>
    </row>
    <row r="154" customFormat="false" ht="14" hidden="false" customHeight="false" outlineLevel="0" collapsed="false">
      <c r="A154" s="72" t="n">
        <v>2010</v>
      </c>
      <c r="B154" s="74" t="n">
        <v>30166.2982475385</v>
      </c>
      <c r="C154" s="74" t="n">
        <v>255475.571198693</v>
      </c>
      <c r="D154" s="74" t="n">
        <v>82088.886211572</v>
      </c>
      <c r="E154" s="74" t="n">
        <v>337564.457410265</v>
      </c>
      <c r="F154" s="74" t="n">
        <v>986219.536193759</v>
      </c>
      <c r="G154" s="74" t="n">
        <v>1353950.29185156</v>
      </c>
      <c r="H154" s="74" t="n">
        <v>199215.9</v>
      </c>
      <c r="I154" s="74" t="n">
        <v>1553166.19185156</v>
      </c>
      <c r="J154" s="74" t="n">
        <v>443422.3</v>
      </c>
      <c r="K154" s="74" t="n">
        <v>1996588.49185156</v>
      </c>
      <c r="L154" s="54"/>
      <c r="M154" s="75" t="n">
        <v>413234.6</v>
      </c>
      <c r="N154" s="75" t="n">
        <v>327431</v>
      </c>
      <c r="O154" s="75" t="n">
        <v>941454.389670546</v>
      </c>
      <c r="P154" s="75" t="n">
        <v>1268885.38967055</v>
      </c>
      <c r="Q154" s="75" t="n">
        <v>83970.0768460353</v>
      </c>
      <c r="R154" s="75" t="n">
        <v>72643.472247617</v>
      </c>
      <c r="S154" s="75" t="n">
        <v>156613.549093652</v>
      </c>
      <c r="T154" s="75" t="n">
        <v>130594.632610856</v>
      </c>
      <c r="U154" s="75" t="n">
        <v>17290.4326169138</v>
      </c>
      <c r="V154" s="75" t="n">
        <v>304498.614321422</v>
      </c>
      <c r="W154" s="75" t="n">
        <v>9969.9423990219</v>
      </c>
      <c r="X154" s="75" t="n">
        <v>314468.556720444</v>
      </c>
      <c r="Y154" s="75" t="n">
        <v>1996588.54639099</v>
      </c>
      <c r="Z154" s="76"/>
      <c r="AB154" s="76"/>
    </row>
    <row r="155" customFormat="false" ht="14" hidden="false" customHeight="false" outlineLevel="0" collapsed="false">
      <c r="A155" s="72" t="n">
        <v>2011</v>
      </c>
      <c r="B155" s="74" t="n">
        <v>31899.3691832344</v>
      </c>
      <c r="C155" s="74" t="n">
        <v>253928.147021806</v>
      </c>
      <c r="D155" s="74" t="n">
        <v>82201.3416127313</v>
      </c>
      <c r="E155" s="74" t="n">
        <v>336129.488634537</v>
      </c>
      <c r="F155" s="74" t="n">
        <v>1007486.68644385</v>
      </c>
      <c r="G155" s="74" t="n">
        <v>1375515.54426162</v>
      </c>
      <c r="H155" s="74" t="n">
        <v>204704.7</v>
      </c>
      <c r="I155" s="74" t="n">
        <v>1580220.24426162</v>
      </c>
      <c r="J155" s="74" t="n">
        <v>477738.1</v>
      </c>
      <c r="K155" s="74" t="n">
        <v>2057958.34426162</v>
      </c>
      <c r="M155" s="75" t="n">
        <v>454479</v>
      </c>
      <c r="N155" s="75" t="n">
        <v>324220</v>
      </c>
      <c r="O155" s="75" t="n">
        <v>969091.303318994</v>
      </c>
      <c r="P155" s="75" t="n">
        <v>1293311.30331899</v>
      </c>
      <c r="Q155" s="75" t="n">
        <v>84757.5743537103</v>
      </c>
      <c r="R155" s="75" t="n">
        <v>73787.8150735337</v>
      </c>
      <c r="S155" s="75" t="n">
        <v>158545.389427244</v>
      </c>
      <c r="T155" s="75" t="n">
        <v>132472.348983913</v>
      </c>
      <c r="U155" s="75" t="n">
        <v>17543.7028629292</v>
      </c>
      <c r="V155" s="75" t="n">
        <v>308561.441274086</v>
      </c>
      <c r="W155" s="75" t="n">
        <v>1606.229745621</v>
      </c>
      <c r="X155" s="75" t="n">
        <v>310167.671019707</v>
      </c>
      <c r="Y155" s="75" t="n">
        <v>2057957.9743387</v>
      </c>
      <c r="Z155" s="76"/>
      <c r="AB155" s="76"/>
    </row>
  </sheetData>
  <mergeCells count="19">
    <mergeCell ref="A1:G1"/>
    <mergeCell ref="A2:A4"/>
    <mergeCell ref="B2:B4"/>
    <mergeCell ref="C2:E2"/>
    <mergeCell ref="F2:F4"/>
    <mergeCell ref="G2:G4"/>
    <mergeCell ref="H2:H4"/>
    <mergeCell ref="I2:I4"/>
    <mergeCell ref="J2:J3"/>
    <mergeCell ref="K2:K4"/>
    <mergeCell ref="M2:M4"/>
    <mergeCell ref="N2:P3"/>
    <mergeCell ref="Q2:U2"/>
    <mergeCell ref="W2:W4"/>
    <mergeCell ref="X2:X4"/>
    <mergeCell ref="Y2:Y4"/>
    <mergeCell ref="Q3:S3"/>
    <mergeCell ref="T3:T4"/>
    <mergeCell ref="U3:U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Z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17" activePane="bottomRight" state="frozen"/>
      <selection pane="topLeft" activeCell="A1" activeCellId="0" sqref="A1"/>
      <selection pane="topRight" activeCell="B1" activeCellId="0" sqref="B1"/>
      <selection pane="bottomLeft" activeCell="A117" activeCellId="0" sqref="A117"/>
      <selection pane="bottomRight" activeCell="M126" activeCellId="0" sqref="M126:Y126"/>
    </sheetView>
  </sheetViews>
  <sheetFormatPr defaultColWidth="9.15625" defaultRowHeight="14" zeroHeight="false" outlineLevelRow="0" outlineLevelCol="0"/>
  <cols>
    <col collapsed="false" customWidth="true" hidden="false" outlineLevel="0" max="1" min="1" style="46" width="10.5"/>
    <col collapsed="false" customWidth="true" hidden="false" outlineLevel="0" max="2" min="2" style="46" width="16.15"/>
    <col collapsed="false" customWidth="true" hidden="false" outlineLevel="0" max="6" min="3" style="46" width="13.49"/>
    <col collapsed="false" customWidth="true" hidden="false" outlineLevel="0" max="7" min="7" style="46" width="15.82"/>
    <col collapsed="false" customWidth="true" hidden="false" outlineLevel="0" max="8" min="8" style="46" width="16.99"/>
    <col collapsed="false" customWidth="true" hidden="false" outlineLevel="0" max="9" min="9" style="46" width="16.32"/>
    <col collapsed="false" customWidth="true" hidden="false" outlineLevel="0" max="10" min="10" style="46" width="15.15"/>
    <col collapsed="false" customWidth="true" hidden="false" outlineLevel="0" max="11" min="11" style="46" width="15.32"/>
    <col collapsed="false" customWidth="true" hidden="false" outlineLevel="0" max="12" min="12" style="46" width="4.49"/>
    <col collapsed="false" customWidth="true" hidden="false" outlineLevel="0" max="13" min="13" style="46" width="16.66"/>
    <col collapsed="false" customWidth="true" hidden="false" outlineLevel="0" max="15" min="14" style="46" width="11.66"/>
    <col collapsed="false" customWidth="true" hidden="false" outlineLevel="0" max="17" min="16" style="46" width="13.66"/>
    <col collapsed="false" customWidth="true" hidden="false" outlineLevel="0" max="18" min="18" style="77" width="13.66"/>
    <col collapsed="false" customWidth="true" hidden="false" outlineLevel="0" max="19" min="19" style="77" width="11.15"/>
    <col collapsed="false" customWidth="true" hidden="false" outlineLevel="0" max="20" min="20" style="46" width="11.5"/>
    <col collapsed="false" customWidth="true" hidden="false" outlineLevel="0" max="21" min="21" style="46" width="10.99"/>
    <col collapsed="false" customWidth="true" hidden="false" outlineLevel="0" max="22" min="22" style="46" width="12.32"/>
    <col collapsed="false" customWidth="true" hidden="false" outlineLevel="0" max="23" min="23" style="46" width="16.99"/>
    <col collapsed="false" customWidth="true" hidden="false" outlineLevel="0" max="24" min="24" style="46" width="16.32"/>
    <col collapsed="false" customWidth="true" hidden="false" outlineLevel="0" max="25" min="25" style="46" width="14.66"/>
    <col collapsed="false" customWidth="false" hidden="false" outlineLevel="0" max="257" min="26" style="46" width="9.15"/>
  </cols>
  <sheetData>
    <row r="1" customFormat="false" ht="16" hidden="false" customHeight="false" outlineLevel="0" collapsed="false">
      <c r="A1" s="78" t="s">
        <v>72</v>
      </c>
      <c r="B1" s="78"/>
      <c r="C1" s="78"/>
      <c r="D1" s="78"/>
      <c r="E1" s="78"/>
    </row>
    <row r="2" s="46" customFormat="true" ht="14" hidden="false" customHeight="true" outlineLevel="0" collapsed="false">
      <c r="A2" s="79"/>
      <c r="B2" s="80" t="s">
        <v>73</v>
      </c>
      <c r="C2" s="80"/>
      <c r="D2" s="80"/>
      <c r="E2" s="80"/>
      <c r="F2" s="80"/>
      <c r="G2" s="80"/>
      <c r="H2" s="80"/>
      <c r="I2" s="80"/>
      <c r="J2" s="80"/>
      <c r="K2" s="80"/>
      <c r="L2" s="81"/>
      <c r="M2" s="80" t="s">
        <v>73</v>
      </c>
      <c r="N2" s="80"/>
      <c r="O2" s="80"/>
      <c r="P2" s="80"/>
      <c r="Q2" s="80"/>
      <c r="R2" s="80"/>
      <c r="S2" s="80"/>
      <c r="T2" s="80"/>
      <c r="U2" s="80"/>
      <c r="V2" s="80"/>
      <c r="W2" s="80"/>
      <c r="X2" s="80"/>
      <c r="Y2" s="80"/>
    </row>
    <row r="3" s="46" customFormat="true" ht="15" hidden="false" customHeight="true" outlineLevel="0" collapsed="false">
      <c r="A3" s="82" t="s">
        <v>44</v>
      </c>
      <c r="B3" s="52" t="s">
        <v>45</v>
      </c>
      <c r="C3" s="49" t="s">
        <v>46</v>
      </c>
      <c r="D3" s="49"/>
      <c r="E3" s="49"/>
      <c r="F3" s="52" t="s">
        <v>47</v>
      </c>
      <c r="G3" s="52" t="s">
        <v>48</v>
      </c>
      <c r="H3" s="52" t="s">
        <v>49</v>
      </c>
      <c r="I3" s="52" t="s">
        <v>50</v>
      </c>
      <c r="J3" s="52" t="s">
        <v>51</v>
      </c>
      <c r="K3" s="52" t="s">
        <v>52</v>
      </c>
      <c r="L3" s="81"/>
      <c r="M3" s="55" t="s">
        <v>53</v>
      </c>
      <c r="N3" s="56" t="s">
        <v>54</v>
      </c>
      <c r="O3" s="56"/>
      <c r="P3" s="56"/>
      <c r="Q3" s="57" t="s">
        <v>55</v>
      </c>
      <c r="R3" s="57"/>
      <c r="S3" s="57"/>
      <c r="T3" s="57"/>
      <c r="U3" s="57"/>
      <c r="V3" s="83"/>
      <c r="W3" s="55" t="s">
        <v>56</v>
      </c>
      <c r="X3" s="55" t="s">
        <v>57</v>
      </c>
      <c r="Y3" s="55" t="s">
        <v>58</v>
      </c>
    </row>
    <row r="4" customFormat="false" ht="15" hidden="false" customHeight="true" outlineLevel="0" collapsed="false">
      <c r="A4" s="82"/>
      <c r="B4" s="52"/>
      <c r="C4" s="60"/>
      <c r="D4" s="60"/>
      <c r="E4" s="49"/>
      <c r="F4" s="52"/>
      <c r="G4" s="52"/>
      <c r="H4" s="52"/>
      <c r="I4" s="52"/>
      <c r="J4" s="52"/>
      <c r="K4" s="52"/>
      <c r="L4" s="81"/>
      <c r="M4" s="55"/>
      <c r="N4" s="56"/>
      <c r="O4" s="56"/>
      <c r="P4" s="56"/>
      <c r="Q4" s="62" t="s">
        <v>59</v>
      </c>
      <c r="R4" s="62"/>
      <c r="S4" s="62"/>
      <c r="T4" s="63" t="s">
        <v>60</v>
      </c>
      <c r="U4" s="63" t="s">
        <v>61</v>
      </c>
      <c r="V4" s="84"/>
      <c r="W4" s="55"/>
      <c r="X4" s="55"/>
      <c r="Y4" s="55"/>
    </row>
    <row r="5" s="89" customFormat="true" ht="28" hidden="false" customHeight="false" outlineLevel="0" collapsed="false">
      <c r="A5" s="82"/>
      <c r="B5" s="52"/>
      <c r="C5" s="85" t="s">
        <v>62</v>
      </c>
      <c r="D5" s="85" t="s">
        <v>63</v>
      </c>
      <c r="E5" s="86" t="s">
        <v>64</v>
      </c>
      <c r="F5" s="52"/>
      <c r="G5" s="52"/>
      <c r="H5" s="52"/>
      <c r="I5" s="52"/>
      <c r="J5" s="52"/>
      <c r="K5" s="52"/>
      <c r="L5" s="81"/>
      <c r="M5" s="55"/>
      <c r="N5" s="63" t="s">
        <v>65</v>
      </c>
      <c r="O5" s="63" t="s">
        <v>66</v>
      </c>
      <c r="P5" s="55" t="s">
        <v>67</v>
      </c>
      <c r="Q5" s="87" t="s">
        <v>68</v>
      </c>
      <c r="R5" s="87" t="s">
        <v>69</v>
      </c>
      <c r="S5" s="88" t="s">
        <v>70</v>
      </c>
      <c r="T5" s="63"/>
      <c r="U5" s="63"/>
      <c r="V5" s="70" t="s">
        <v>71</v>
      </c>
      <c r="W5" s="55"/>
      <c r="X5" s="55"/>
      <c r="Y5" s="55"/>
    </row>
    <row r="6" customFormat="false" ht="14" hidden="false" customHeight="false" outlineLevel="0" collapsed="false">
      <c r="A6" s="90" t="n">
        <v>1861</v>
      </c>
      <c r="B6" s="75" t="n">
        <v>2.42131458709244</v>
      </c>
      <c r="C6" s="75" t="n">
        <v>0.664969122038275</v>
      </c>
      <c r="D6" s="75" t="n">
        <v>0.150997398885907</v>
      </c>
      <c r="E6" s="75" t="n">
        <v>0.815966520924182</v>
      </c>
      <c r="F6" s="75" t="n">
        <v>1.88078745674194</v>
      </c>
      <c r="G6" s="75" t="n">
        <v>5.11806856475856</v>
      </c>
      <c r="H6" s="75" t="n">
        <v>0.285491901179769</v>
      </c>
      <c r="I6" s="75" t="n">
        <v>5.40356046593833</v>
      </c>
      <c r="J6" s="75" t="n">
        <v>0.427271003417913</v>
      </c>
      <c r="K6" s="75" t="n">
        <v>5.83083146935625</v>
      </c>
      <c r="L6" s="81"/>
      <c r="M6" s="75" t="n">
        <v>0.253378898629776</v>
      </c>
      <c r="N6" s="75" t="n">
        <v>0.635792643026673</v>
      </c>
      <c r="O6" s="75" t="n">
        <v>4.64373411449906</v>
      </c>
      <c r="P6" s="75" t="n">
        <v>5.27952675752573</v>
      </c>
      <c r="Q6" s="75" t="n">
        <v>0.0350999334815353</v>
      </c>
      <c r="R6" s="75" t="n">
        <v>0.14758428856712</v>
      </c>
      <c r="S6" s="75" t="n">
        <v>0.182684222048656</v>
      </c>
      <c r="T6" s="75" t="n">
        <v>0.0453656319480318</v>
      </c>
      <c r="U6" s="75" t="n">
        <v>0.0595676463908441</v>
      </c>
      <c r="V6" s="75" t="n">
        <v>0.287617500387531</v>
      </c>
      <c r="W6" s="75" t="n">
        <v>0.010308312813204</v>
      </c>
      <c r="X6" s="75" t="n">
        <v>0.297925813200735</v>
      </c>
      <c r="Y6" s="75" t="n">
        <v>5.83083146935625</v>
      </c>
      <c r="Z6" s="91"/>
    </row>
    <row r="7" customFormat="false" ht="14" hidden="false" customHeight="false" outlineLevel="0" collapsed="false">
      <c r="A7" s="90" t="n">
        <v>1862</v>
      </c>
      <c r="B7" s="75" t="n">
        <v>2.49381672168016</v>
      </c>
      <c r="C7" s="75" t="n">
        <v>0.657684568709351</v>
      </c>
      <c r="D7" s="75" t="n">
        <v>0.171498693387313</v>
      </c>
      <c r="E7" s="75" t="n">
        <v>0.829183262096664</v>
      </c>
      <c r="F7" s="75" t="n">
        <v>1.91119495328523</v>
      </c>
      <c r="G7" s="75" t="n">
        <v>5.23419493706205</v>
      </c>
      <c r="H7" s="75" t="n">
        <v>0.276768382425339</v>
      </c>
      <c r="I7" s="75" t="n">
        <v>5.51096331948739</v>
      </c>
      <c r="J7" s="75" t="n">
        <v>0.429596103869463</v>
      </c>
      <c r="K7" s="75" t="n">
        <v>5.94055942335685</v>
      </c>
      <c r="L7" s="81"/>
      <c r="M7" s="75" t="n">
        <v>0.298315378983727</v>
      </c>
      <c r="N7" s="75" t="n">
        <v>0.700804180859834</v>
      </c>
      <c r="O7" s="75" t="n">
        <v>4.59809195323941</v>
      </c>
      <c r="P7" s="75" t="n">
        <v>5.29889613409925</v>
      </c>
      <c r="Q7" s="75" t="n">
        <v>0.0529757018890684</v>
      </c>
      <c r="R7" s="75" t="n">
        <v>0.16972060688769</v>
      </c>
      <c r="S7" s="75" t="n">
        <v>0.222696308776759</v>
      </c>
      <c r="T7" s="75" t="n">
        <v>0.0475349820912784</v>
      </c>
      <c r="U7" s="75" t="n">
        <v>0.0623033613706418</v>
      </c>
      <c r="V7" s="75" t="n">
        <v>0.332534652238679</v>
      </c>
      <c r="W7" s="75" t="n">
        <v>0.0108132580352017</v>
      </c>
      <c r="X7" s="75" t="n">
        <v>0.343347910273881</v>
      </c>
      <c r="Y7" s="75" t="n">
        <v>5.94055942335686</v>
      </c>
      <c r="Z7" s="91"/>
    </row>
    <row r="8" customFormat="false" ht="14" hidden="false" customHeight="false" outlineLevel="0" collapsed="false">
      <c r="A8" s="90" t="n">
        <v>1863</v>
      </c>
      <c r="B8" s="75" t="n">
        <v>2.57039134966903</v>
      </c>
      <c r="C8" s="75" t="n">
        <v>0.664802623698476</v>
      </c>
      <c r="D8" s="75" t="n">
        <v>0.177708687486663</v>
      </c>
      <c r="E8" s="75" t="n">
        <v>0.842511311185139</v>
      </c>
      <c r="F8" s="75" t="n">
        <v>1.96460475557104</v>
      </c>
      <c r="G8" s="75" t="n">
        <v>5.3775074164252</v>
      </c>
      <c r="H8" s="75" t="n">
        <v>0.304207481299002</v>
      </c>
      <c r="I8" s="75" t="n">
        <v>5.6817148977242</v>
      </c>
      <c r="J8" s="75" t="n">
        <v>0.463927529040057</v>
      </c>
      <c r="K8" s="75" t="n">
        <v>6.14564242676426</v>
      </c>
      <c r="L8" s="81"/>
      <c r="M8" s="75" t="n">
        <v>0.33690443764246</v>
      </c>
      <c r="N8" s="75" t="n">
        <v>0.697966136479762</v>
      </c>
      <c r="O8" s="75" t="n">
        <v>4.76128719710133</v>
      </c>
      <c r="P8" s="75" t="n">
        <v>5.45925333358109</v>
      </c>
      <c r="Q8" s="75" t="n">
        <v>0.0447738353093349</v>
      </c>
      <c r="R8" s="75" t="n">
        <v>0.182071522248669</v>
      </c>
      <c r="S8" s="75" t="n">
        <v>0.226845357558004</v>
      </c>
      <c r="T8" s="75" t="n">
        <v>0.0469683845985295</v>
      </c>
      <c r="U8" s="75" t="n">
        <v>0.0647316128986399</v>
      </c>
      <c r="V8" s="75" t="n">
        <v>0.338545355055173</v>
      </c>
      <c r="W8" s="75" t="n">
        <v>0.0109393004855377</v>
      </c>
      <c r="X8" s="75" t="n">
        <v>0.349484655540711</v>
      </c>
      <c r="Y8" s="75" t="n">
        <v>6.14564242676426</v>
      </c>
      <c r="Z8" s="91"/>
    </row>
    <row r="9" customFormat="false" ht="14" hidden="false" customHeight="false" outlineLevel="0" collapsed="false">
      <c r="A9" s="90" t="n">
        <v>1864</v>
      </c>
      <c r="B9" s="75" t="n">
        <v>2.50949346699627</v>
      </c>
      <c r="C9" s="75" t="n">
        <v>0.669078271846946</v>
      </c>
      <c r="D9" s="75" t="n">
        <v>0.174616444179305</v>
      </c>
      <c r="E9" s="75" t="n">
        <v>0.843694716026251</v>
      </c>
      <c r="F9" s="75" t="n">
        <v>2.00091926764015</v>
      </c>
      <c r="G9" s="75" t="n">
        <v>5.35410745066267</v>
      </c>
      <c r="H9" s="75" t="n">
        <v>0.37978704681222</v>
      </c>
      <c r="I9" s="75" t="n">
        <v>5.73389449747489</v>
      </c>
      <c r="J9" s="75" t="n">
        <v>0.512295484985747</v>
      </c>
      <c r="K9" s="75" t="n">
        <v>6.24618998246063</v>
      </c>
      <c r="L9" s="81"/>
      <c r="M9" s="75" t="n">
        <v>0.305780766731337</v>
      </c>
      <c r="N9" s="75" t="n">
        <v>0.722311992969222</v>
      </c>
      <c r="O9" s="75" t="n">
        <v>4.84606708719436</v>
      </c>
      <c r="P9" s="75" t="n">
        <v>5.56837908016358</v>
      </c>
      <c r="Q9" s="75" t="n">
        <v>0.0512562370489228</v>
      </c>
      <c r="R9" s="75" t="n">
        <v>0.17542349236772</v>
      </c>
      <c r="S9" s="75" t="n">
        <v>0.226679729416643</v>
      </c>
      <c r="T9" s="75" t="n">
        <v>0.0558050690461475</v>
      </c>
      <c r="U9" s="75" t="n">
        <v>0.076527473968849</v>
      </c>
      <c r="V9" s="75" t="n">
        <v>0.35901227243164</v>
      </c>
      <c r="W9" s="75" t="n">
        <v>0.0130178631340736</v>
      </c>
      <c r="X9" s="75" t="n">
        <v>0.372030135565713</v>
      </c>
      <c r="Y9" s="75" t="n">
        <v>6.24618998246063</v>
      </c>
      <c r="Z9" s="91"/>
    </row>
    <row r="10" customFormat="false" ht="14" hidden="false" customHeight="false" outlineLevel="0" collapsed="false">
      <c r="A10" s="90" t="n">
        <v>1865</v>
      </c>
      <c r="B10" s="75" t="n">
        <v>2.67933807973508</v>
      </c>
      <c r="C10" s="75" t="n">
        <v>0.688411740512956</v>
      </c>
      <c r="D10" s="75" t="n">
        <v>0.176463551097517</v>
      </c>
      <c r="E10" s="75" t="n">
        <v>0.864875291610473</v>
      </c>
      <c r="F10" s="75" t="n">
        <v>2.07038711895643</v>
      </c>
      <c r="G10" s="75" t="n">
        <v>5.61460049030198</v>
      </c>
      <c r="H10" s="75" t="n">
        <v>0.510887390738322</v>
      </c>
      <c r="I10" s="75" t="n">
        <v>6.1254878810403</v>
      </c>
      <c r="J10" s="75" t="n">
        <v>0.495034069532197</v>
      </c>
      <c r="K10" s="75" t="n">
        <v>6.6205219505725</v>
      </c>
      <c r="L10" s="81"/>
      <c r="M10" s="75" t="n">
        <v>0.296261860670511</v>
      </c>
      <c r="N10" s="75" t="n">
        <v>0.718139547829108</v>
      </c>
      <c r="O10" s="75" t="n">
        <v>5.20262828322395</v>
      </c>
      <c r="P10" s="75" t="n">
        <v>5.92076783105306</v>
      </c>
      <c r="Q10" s="75" t="n">
        <v>0.0424158692817774</v>
      </c>
      <c r="R10" s="75" t="n">
        <v>0.184032005145307</v>
      </c>
      <c r="S10" s="75" t="n">
        <v>0.226447874427084</v>
      </c>
      <c r="T10" s="75" t="n">
        <v>0.0716676072380471</v>
      </c>
      <c r="U10" s="75" t="n">
        <v>0.0927167568873354</v>
      </c>
      <c r="V10" s="75" t="n">
        <v>0.390832238552467</v>
      </c>
      <c r="W10" s="75" t="n">
        <v>0.0126600202964641</v>
      </c>
      <c r="X10" s="75" t="n">
        <v>0.403492258848931</v>
      </c>
      <c r="Y10" s="75" t="n">
        <v>6.6205219505725</v>
      </c>
      <c r="Z10" s="91"/>
    </row>
    <row r="11" customFormat="false" ht="14" hidden="false" customHeight="false" outlineLevel="0" collapsed="false">
      <c r="A11" s="90" t="n">
        <v>1866</v>
      </c>
      <c r="B11" s="75" t="n">
        <v>2.75888109405169</v>
      </c>
      <c r="C11" s="75" t="n">
        <v>0.694361934244134</v>
      </c>
      <c r="D11" s="75" t="n">
        <v>0.151207095762814</v>
      </c>
      <c r="E11" s="75" t="n">
        <v>0.845569030006948</v>
      </c>
      <c r="F11" s="75" t="n">
        <v>2.09076652655323</v>
      </c>
      <c r="G11" s="75" t="n">
        <v>5.69521665061187</v>
      </c>
      <c r="H11" s="75" t="n">
        <v>0.46911775929102</v>
      </c>
      <c r="I11" s="75" t="n">
        <v>6.16433440990289</v>
      </c>
      <c r="J11" s="75" t="n">
        <v>0.466762795172189</v>
      </c>
      <c r="K11" s="75" t="n">
        <v>6.63109720507508</v>
      </c>
      <c r="L11" s="81"/>
      <c r="M11" s="75" t="n">
        <v>0.335098364715734</v>
      </c>
      <c r="N11" s="75" t="n">
        <v>1.02851427630753</v>
      </c>
      <c r="O11" s="75" t="n">
        <v>4.91284242222499</v>
      </c>
      <c r="P11" s="75" t="n">
        <v>5.94135669853252</v>
      </c>
      <c r="Q11" s="75" t="n">
        <v>0.0319426380702568</v>
      </c>
      <c r="R11" s="75" t="n">
        <v>0.146244859381619</v>
      </c>
      <c r="S11" s="75" t="n">
        <v>0.178187497451876</v>
      </c>
      <c r="T11" s="75" t="n">
        <v>0.0752898854156697</v>
      </c>
      <c r="U11" s="75" t="n">
        <v>0.0925779314376967</v>
      </c>
      <c r="V11" s="75" t="n">
        <v>0.346055314305243</v>
      </c>
      <c r="W11" s="75" t="n">
        <v>0.00858682752158674</v>
      </c>
      <c r="X11" s="75" t="n">
        <v>0.354642141826829</v>
      </c>
      <c r="Y11" s="75" t="n">
        <v>6.63109720507508</v>
      </c>
      <c r="Z11" s="91"/>
    </row>
    <row r="12" customFormat="false" ht="14" hidden="false" customHeight="false" outlineLevel="0" collapsed="false">
      <c r="A12" s="90" t="n">
        <v>1867</v>
      </c>
      <c r="B12" s="75" t="n">
        <v>2.52874345248736</v>
      </c>
      <c r="C12" s="75" t="n">
        <v>0.695782927346204</v>
      </c>
      <c r="D12" s="75" t="n">
        <v>0.137805698786709</v>
      </c>
      <c r="E12" s="75" t="n">
        <v>0.833588626132913</v>
      </c>
      <c r="F12" s="75" t="n">
        <v>1.99384296407251</v>
      </c>
      <c r="G12" s="75" t="n">
        <v>5.35617504269278</v>
      </c>
      <c r="H12" s="75" t="n">
        <v>0.324820203945261</v>
      </c>
      <c r="I12" s="75" t="n">
        <v>5.68099524663804</v>
      </c>
      <c r="J12" s="75" t="n">
        <v>0.4396317386094</v>
      </c>
      <c r="K12" s="75" t="n">
        <v>6.12062698524744</v>
      </c>
      <c r="L12" s="81"/>
      <c r="M12" s="75" t="n">
        <v>0.337931888692048</v>
      </c>
      <c r="N12" s="75" t="n">
        <v>0.598793719804025</v>
      </c>
      <c r="O12" s="75" t="n">
        <v>4.88063757392313</v>
      </c>
      <c r="P12" s="75" t="n">
        <v>5.47943129372716</v>
      </c>
      <c r="Q12" s="75" t="n">
        <v>0.0323901673323341</v>
      </c>
      <c r="R12" s="75" t="n">
        <v>0.109136253147995</v>
      </c>
      <c r="S12" s="75" t="n">
        <v>0.141526420480329</v>
      </c>
      <c r="T12" s="75" t="n">
        <v>0.082290145399823</v>
      </c>
      <c r="U12" s="75" t="n">
        <v>0.0937614070657171</v>
      </c>
      <c r="V12" s="75" t="n">
        <v>0.317577972945869</v>
      </c>
      <c r="W12" s="75" t="n">
        <v>-0.0143141701176312</v>
      </c>
      <c r="X12" s="75" t="n">
        <v>0.303263802828238</v>
      </c>
      <c r="Y12" s="75" t="n">
        <v>6.12062698524744</v>
      </c>
      <c r="Z12" s="91"/>
    </row>
    <row r="13" customFormat="false" ht="14" hidden="false" customHeight="false" outlineLevel="0" collapsed="false">
      <c r="A13" s="90" t="n">
        <v>1868</v>
      </c>
      <c r="B13" s="75" t="n">
        <v>2.57040310228049</v>
      </c>
      <c r="C13" s="75" t="n">
        <v>0.692217051668746</v>
      </c>
      <c r="D13" s="75" t="n">
        <v>0.136373732046117</v>
      </c>
      <c r="E13" s="75" t="n">
        <v>0.828590783714864</v>
      </c>
      <c r="F13" s="75" t="n">
        <v>2.02378162767544</v>
      </c>
      <c r="G13" s="75" t="n">
        <v>5.42277551367079</v>
      </c>
      <c r="H13" s="75" t="n">
        <v>0.386186441273281</v>
      </c>
      <c r="I13" s="75" t="n">
        <v>5.80896195494407</v>
      </c>
      <c r="J13" s="75" t="n">
        <v>0.438844339728785</v>
      </c>
      <c r="K13" s="75" t="n">
        <v>6.24780629467286</v>
      </c>
      <c r="L13" s="81"/>
      <c r="M13" s="75" t="n">
        <v>0.361108583211412</v>
      </c>
      <c r="N13" s="75" t="n">
        <v>0.612517401689505</v>
      </c>
      <c r="O13" s="75" t="n">
        <v>4.94780800742319</v>
      </c>
      <c r="P13" s="75" t="n">
        <v>5.56032540911269</v>
      </c>
      <c r="Q13" s="75" t="n">
        <v>0.0270977345700498</v>
      </c>
      <c r="R13" s="75" t="n">
        <v>0.109511548639818</v>
      </c>
      <c r="S13" s="75" t="n">
        <v>0.136609283209868</v>
      </c>
      <c r="T13" s="75" t="n">
        <v>0.0869839360053438</v>
      </c>
      <c r="U13" s="75" t="n">
        <v>0.093878289209954</v>
      </c>
      <c r="V13" s="75" t="n">
        <v>0.317471508425166</v>
      </c>
      <c r="W13" s="75" t="n">
        <v>0.00890079392358533</v>
      </c>
      <c r="X13" s="75" t="n">
        <v>0.326372302348751</v>
      </c>
      <c r="Y13" s="75" t="n">
        <v>6.24780629467286</v>
      </c>
      <c r="Z13" s="91"/>
    </row>
    <row r="14" customFormat="false" ht="14" hidden="false" customHeight="false" outlineLevel="0" collapsed="false">
      <c r="A14" s="90" t="n">
        <v>1869</v>
      </c>
      <c r="B14" s="75" t="n">
        <v>2.64565733960799</v>
      </c>
      <c r="C14" s="75" t="n">
        <v>0.710495996997153</v>
      </c>
      <c r="D14" s="75" t="n">
        <v>0.133377450394728</v>
      </c>
      <c r="E14" s="75" t="n">
        <v>0.843873447391881</v>
      </c>
      <c r="F14" s="75" t="n">
        <v>2.06083973125736</v>
      </c>
      <c r="G14" s="75" t="n">
        <v>5.55037051825723</v>
      </c>
      <c r="H14" s="75" t="n">
        <v>0.358834374216631</v>
      </c>
      <c r="I14" s="75" t="n">
        <v>5.90920489247386</v>
      </c>
      <c r="J14" s="75" t="n">
        <v>0.45970505423748</v>
      </c>
      <c r="K14" s="75" t="n">
        <v>6.36890994671134</v>
      </c>
      <c r="L14" s="81"/>
      <c r="M14" s="75" t="n">
        <v>0.370083681617255</v>
      </c>
      <c r="N14" s="75" t="n">
        <v>0.636082884954738</v>
      </c>
      <c r="O14" s="75" t="n">
        <v>5.04073820588353</v>
      </c>
      <c r="P14" s="75" t="n">
        <v>5.67682109083827</v>
      </c>
      <c r="Q14" s="75" t="n">
        <v>0.0326198949058157</v>
      </c>
      <c r="R14" s="75" t="n">
        <v>0.101587376751448</v>
      </c>
      <c r="S14" s="75" t="n">
        <v>0.134207271657263</v>
      </c>
      <c r="T14" s="75" t="n">
        <v>0.0855937979427733</v>
      </c>
      <c r="U14" s="75" t="n">
        <v>0.0930673407374585</v>
      </c>
      <c r="V14" s="75" t="n">
        <v>0.312868410337495</v>
      </c>
      <c r="W14" s="75" t="n">
        <v>0.00913676391831972</v>
      </c>
      <c r="X14" s="75" t="n">
        <v>0.322005174255815</v>
      </c>
      <c r="Y14" s="75" t="n">
        <v>6.36890994671134</v>
      </c>
      <c r="Z14" s="91"/>
    </row>
    <row r="15" customFormat="false" ht="14" hidden="false" customHeight="false" outlineLevel="0" collapsed="false">
      <c r="A15" s="90" t="n">
        <v>1870</v>
      </c>
      <c r="B15" s="75" t="n">
        <v>2.80749134611096</v>
      </c>
      <c r="C15" s="75" t="n">
        <v>0.728694560329841</v>
      </c>
      <c r="D15" s="75" t="n">
        <v>0.140487238000601</v>
      </c>
      <c r="E15" s="75" t="n">
        <v>0.869181798330442</v>
      </c>
      <c r="F15" s="75" t="n">
        <v>2.09116211602003</v>
      </c>
      <c r="G15" s="75" t="n">
        <v>5.76783526046143</v>
      </c>
      <c r="H15" s="75" t="n">
        <v>0.339848070114174</v>
      </c>
      <c r="I15" s="75" t="n">
        <v>6.1076833305756</v>
      </c>
      <c r="J15" s="75" t="n">
        <v>0.441267946565273</v>
      </c>
      <c r="K15" s="75" t="n">
        <v>6.54895127714088</v>
      </c>
      <c r="L15" s="81"/>
      <c r="M15" s="75" t="n">
        <v>0.35119770425896</v>
      </c>
      <c r="N15" s="75" t="n">
        <v>0.668968452847221</v>
      </c>
      <c r="O15" s="75" t="n">
        <v>5.22455782952867</v>
      </c>
      <c r="P15" s="75" t="n">
        <v>5.89352628237589</v>
      </c>
      <c r="Q15" s="75" t="n">
        <v>0.0281241570466306</v>
      </c>
      <c r="R15" s="75" t="n">
        <v>0.11429879288583</v>
      </c>
      <c r="S15" s="75" t="n">
        <v>0.142422949932461</v>
      </c>
      <c r="T15" s="75" t="n">
        <v>0.0908600591101198</v>
      </c>
      <c r="U15" s="75" t="n">
        <v>0.105800623196658</v>
      </c>
      <c r="V15" s="75" t="n">
        <v>0.339083632239239</v>
      </c>
      <c r="W15" s="75" t="n">
        <v>-0.0348563417332103</v>
      </c>
      <c r="X15" s="75" t="n">
        <v>0.304227290506028</v>
      </c>
      <c r="Y15" s="75" t="n">
        <v>6.54895127714088</v>
      </c>
      <c r="Z15" s="91"/>
    </row>
    <row r="16" customFormat="false" ht="14" hidden="false" customHeight="false" outlineLevel="0" collapsed="false">
      <c r="A16" s="90" t="n">
        <v>1871</v>
      </c>
      <c r="B16" s="75" t="n">
        <v>2.67524391598104</v>
      </c>
      <c r="C16" s="75" t="n">
        <v>0.740945006719942</v>
      </c>
      <c r="D16" s="75" t="n">
        <v>0.144557798158857</v>
      </c>
      <c r="E16" s="75" t="n">
        <v>0.8855028048788</v>
      </c>
      <c r="F16" s="75" t="n">
        <v>2.07978548119681</v>
      </c>
      <c r="G16" s="75" t="n">
        <v>5.64053220205666</v>
      </c>
      <c r="H16" s="75" t="n">
        <v>0.36881969958664</v>
      </c>
      <c r="I16" s="75" t="n">
        <v>6.0093519016433</v>
      </c>
      <c r="J16" s="75" t="n">
        <v>0.468878685846489</v>
      </c>
      <c r="K16" s="75" t="n">
        <v>6.47823058748979</v>
      </c>
      <c r="L16" s="81"/>
      <c r="M16" s="75" t="n">
        <v>0.474151379442273</v>
      </c>
      <c r="N16" s="75" t="n">
        <v>0.590554333553211</v>
      </c>
      <c r="O16" s="75" t="n">
        <v>5.0915145097283</v>
      </c>
      <c r="P16" s="75" t="n">
        <v>5.68206884328152</v>
      </c>
      <c r="Q16" s="75" t="n">
        <v>0.0349094810095655</v>
      </c>
      <c r="R16" s="75" t="n">
        <v>0.110645853541372</v>
      </c>
      <c r="S16" s="75" t="n">
        <v>0.145555334550938</v>
      </c>
      <c r="T16" s="75" t="n">
        <v>0.135600934579386</v>
      </c>
      <c r="U16" s="75" t="n">
        <v>0.12489729359466</v>
      </c>
      <c r="V16" s="75" t="n">
        <v>0.406053562724984</v>
      </c>
      <c r="W16" s="75" t="n">
        <v>-0.0840431979589849</v>
      </c>
      <c r="X16" s="75" t="n">
        <v>0.322010364765999</v>
      </c>
      <c r="Y16" s="75" t="n">
        <v>6.47823058748979</v>
      </c>
      <c r="Z16" s="91"/>
    </row>
    <row r="17" customFormat="false" ht="14" hidden="false" customHeight="false" outlineLevel="0" collapsed="false">
      <c r="A17" s="90" t="n">
        <v>1872</v>
      </c>
      <c r="B17" s="75" t="n">
        <v>2.60110848447562</v>
      </c>
      <c r="C17" s="75" t="n">
        <v>0.758769311935782</v>
      </c>
      <c r="D17" s="75" t="n">
        <v>0.154791204398957</v>
      </c>
      <c r="E17" s="75" t="n">
        <v>0.913560516334739</v>
      </c>
      <c r="F17" s="75" t="n">
        <v>2.09780285567317</v>
      </c>
      <c r="G17" s="75" t="n">
        <v>5.61247185648353</v>
      </c>
      <c r="H17" s="75" t="n">
        <v>0.300212560493917</v>
      </c>
      <c r="I17" s="75" t="n">
        <v>5.91268441697744</v>
      </c>
      <c r="J17" s="75" t="n">
        <v>0.523050693754287</v>
      </c>
      <c r="K17" s="75" t="n">
        <v>6.43573511073173</v>
      </c>
      <c r="L17" s="81"/>
      <c r="M17" s="75" t="n">
        <v>0.416891017367192</v>
      </c>
      <c r="N17" s="75" t="n">
        <v>0.540610410618754</v>
      </c>
      <c r="O17" s="75" t="n">
        <v>5.01046928747118</v>
      </c>
      <c r="P17" s="75" t="n">
        <v>5.55107969808993</v>
      </c>
      <c r="Q17" s="75" t="n">
        <v>0.0357150143504422</v>
      </c>
      <c r="R17" s="75" t="n">
        <v>0.125776085043036</v>
      </c>
      <c r="S17" s="75" t="n">
        <v>0.161491099393479</v>
      </c>
      <c r="T17" s="75" t="n">
        <v>0.177312311098204</v>
      </c>
      <c r="U17" s="75" t="n">
        <v>0.143746069624379</v>
      </c>
      <c r="V17" s="75" t="n">
        <v>0.482549480116062</v>
      </c>
      <c r="W17" s="75" t="n">
        <v>-0.0147850848414587</v>
      </c>
      <c r="X17" s="75" t="n">
        <v>0.467764395274603</v>
      </c>
      <c r="Y17" s="75" t="n">
        <v>6.43573511073173</v>
      </c>
      <c r="Z17" s="91"/>
    </row>
    <row r="18" customFormat="false" ht="14" hidden="false" customHeight="false" outlineLevel="0" collapsed="false">
      <c r="A18" s="90" t="n">
        <v>1873</v>
      </c>
      <c r="B18" s="75" t="n">
        <v>2.55958754839127</v>
      </c>
      <c r="C18" s="75" t="n">
        <v>0.780334863481552</v>
      </c>
      <c r="D18" s="75" t="n">
        <v>0.170987497823074</v>
      </c>
      <c r="E18" s="75" t="n">
        <v>0.951322361304626</v>
      </c>
      <c r="F18" s="75" t="n">
        <v>2.11737413931623</v>
      </c>
      <c r="G18" s="75" t="n">
        <v>5.62828404901212</v>
      </c>
      <c r="H18" s="75" t="n">
        <v>0.287342145545217</v>
      </c>
      <c r="I18" s="75" t="n">
        <v>5.91562619455734</v>
      </c>
      <c r="J18" s="75" t="n">
        <v>0.531481228314015</v>
      </c>
      <c r="K18" s="75" t="n">
        <v>6.44710742287136</v>
      </c>
      <c r="L18" s="81"/>
      <c r="M18" s="75" t="n">
        <v>0.401939276734599</v>
      </c>
      <c r="N18" s="75" t="n">
        <v>0.546363960796405</v>
      </c>
      <c r="O18" s="75" t="n">
        <v>4.89085558529001</v>
      </c>
      <c r="P18" s="75" t="n">
        <v>5.43721954608641</v>
      </c>
      <c r="Q18" s="75" t="n">
        <v>0.0489506228355789</v>
      </c>
      <c r="R18" s="75" t="n">
        <v>0.144976834062039</v>
      </c>
      <c r="S18" s="75" t="n">
        <v>0.193927456897618</v>
      </c>
      <c r="T18" s="75" t="n">
        <v>0.194661899101812</v>
      </c>
      <c r="U18" s="75" t="n">
        <v>0.154775377211947</v>
      </c>
      <c r="V18" s="75" t="n">
        <v>0.543364733211378</v>
      </c>
      <c r="W18" s="75" t="n">
        <v>0.0645838668389675</v>
      </c>
      <c r="X18" s="75" t="n">
        <v>0.607948600050345</v>
      </c>
      <c r="Y18" s="75" t="n">
        <v>6.44710742287136</v>
      </c>
      <c r="Z18" s="91"/>
    </row>
    <row r="19" customFormat="false" ht="14" hidden="false" customHeight="false" outlineLevel="0" collapsed="false">
      <c r="A19" s="90" t="n">
        <v>1874</v>
      </c>
      <c r="B19" s="75" t="n">
        <v>2.79296379105308</v>
      </c>
      <c r="C19" s="75" t="n">
        <v>0.791880433213932</v>
      </c>
      <c r="D19" s="75" t="n">
        <v>0.176822133615163</v>
      </c>
      <c r="E19" s="75" t="n">
        <v>0.968702566829095</v>
      </c>
      <c r="F19" s="75" t="n">
        <v>2.17648758422748</v>
      </c>
      <c r="G19" s="75" t="n">
        <v>5.93815394210966</v>
      </c>
      <c r="H19" s="75" t="n">
        <v>0.316456082072211</v>
      </c>
      <c r="I19" s="75" t="n">
        <v>6.25461002418187</v>
      </c>
      <c r="J19" s="75" t="n">
        <v>0.566563245355746</v>
      </c>
      <c r="K19" s="75" t="n">
        <v>6.82117326953762</v>
      </c>
      <c r="L19" s="81"/>
      <c r="M19" s="75" t="n">
        <v>0.380040271370271</v>
      </c>
      <c r="N19" s="75" t="n">
        <v>0.531935732589188</v>
      </c>
      <c r="O19" s="75" t="n">
        <v>5.21557827318883</v>
      </c>
      <c r="P19" s="75" t="n">
        <v>5.74751400577801</v>
      </c>
      <c r="Q19" s="75" t="n">
        <v>0.0571613635125424</v>
      </c>
      <c r="R19" s="75" t="n">
        <v>0.149853370631165</v>
      </c>
      <c r="S19" s="75" t="n">
        <v>0.207014734143707</v>
      </c>
      <c r="T19" s="75" t="n">
        <v>0.229779939900238</v>
      </c>
      <c r="U19" s="75" t="n">
        <v>0.186756164127048</v>
      </c>
      <c r="V19" s="75" t="n">
        <v>0.623550838170993</v>
      </c>
      <c r="W19" s="75" t="n">
        <v>0.0700681542183393</v>
      </c>
      <c r="X19" s="75" t="n">
        <v>0.693618992389333</v>
      </c>
      <c r="Y19" s="75" t="n">
        <v>6.82117326953762</v>
      </c>
      <c r="Z19" s="91"/>
    </row>
    <row r="20" customFormat="false" ht="14" hidden="false" customHeight="false" outlineLevel="0" collapsed="false">
      <c r="A20" s="90" t="n">
        <v>1875</v>
      </c>
      <c r="B20" s="75" t="n">
        <v>2.73940945386342</v>
      </c>
      <c r="C20" s="75" t="n">
        <v>0.794469334728951</v>
      </c>
      <c r="D20" s="75" t="n">
        <v>0.154231037812811</v>
      </c>
      <c r="E20" s="75" t="n">
        <v>0.948700372541762</v>
      </c>
      <c r="F20" s="75" t="n">
        <v>2.21315775161728</v>
      </c>
      <c r="G20" s="75" t="n">
        <v>5.90126757802247</v>
      </c>
      <c r="H20" s="75" t="n">
        <v>0.405245425010944</v>
      </c>
      <c r="I20" s="75" t="n">
        <v>6.30651300303341</v>
      </c>
      <c r="J20" s="75" t="n">
        <v>0.572616764129545</v>
      </c>
      <c r="K20" s="75" t="n">
        <v>6.87912976716296</v>
      </c>
      <c r="L20" s="81"/>
      <c r="M20" s="75" t="n">
        <v>0.436091160385137</v>
      </c>
      <c r="N20" s="75" t="n">
        <v>0.541587937919773</v>
      </c>
      <c r="O20" s="75" t="n">
        <v>5.33355421944853</v>
      </c>
      <c r="P20" s="75" t="n">
        <v>5.8751421573683</v>
      </c>
      <c r="Q20" s="75" t="n">
        <v>0.0426103488264493</v>
      </c>
      <c r="R20" s="75" t="n">
        <v>0.125198330083052</v>
      </c>
      <c r="S20" s="75" t="n">
        <v>0.167808678909502</v>
      </c>
      <c r="T20" s="75" t="n">
        <v>0.1969523515546</v>
      </c>
      <c r="U20" s="75" t="n">
        <v>0.191780622954856</v>
      </c>
      <c r="V20" s="75" t="n">
        <v>0.556541653418958</v>
      </c>
      <c r="W20" s="75" t="n">
        <v>0.011354795990558</v>
      </c>
      <c r="X20" s="75" t="n">
        <v>0.567896449409516</v>
      </c>
      <c r="Y20" s="75" t="n">
        <v>6.87912976716295</v>
      </c>
      <c r="Z20" s="91"/>
    </row>
    <row r="21" customFormat="false" ht="14" hidden="false" customHeight="false" outlineLevel="0" collapsed="false">
      <c r="A21" s="90" t="n">
        <v>1876</v>
      </c>
      <c r="B21" s="75" t="n">
        <v>2.60286963276819</v>
      </c>
      <c r="C21" s="75" t="n">
        <v>0.808925834821343</v>
      </c>
      <c r="D21" s="75" t="n">
        <v>0.149663280366488</v>
      </c>
      <c r="E21" s="75" t="n">
        <v>0.958589115187832</v>
      </c>
      <c r="F21" s="75" t="n">
        <v>2.22910744840919</v>
      </c>
      <c r="G21" s="75" t="n">
        <v>5.79056619636521</v>
      </c>
      <c r="H21" s="75" t="n">
        <v>0.395827577744433</v>
      </c>
      <c r="I21" s="75" t="n">
        <v>6.18639377410965</v>
      </c>
      <c r="J21" s="75" t="n">
        <v>0.59490713747868</v>
      </c>
      <c r="K21" s="75" t="n">
        <v>6.78130091158833</v>
      </c>
      <c r="L21" s="81"/>
      <c r="M21" s="75" t="n">
        <v>0.439054898966585</v>
      </c>
      <c r="N21" s="75" t="n">
        <v>0.557620345441423</v>
      </c>
      <c r="O21" s="75" t="n">
        <v>5.25244568118912</v>
      </c>
      <c r="P21" s="75" t="n">
        <v>5.81006602663054</v>
      </c>
      <c r="Q21" s="75" t="n">
        <v>0.0396974634070486</v>
      </c>
      <c r="R21" s="75" t="n">
        <v>0.118464201808903</v>
      </c>
      <c r="S21" s="75" t="n">
        <v>0.158161665215951</v>
      </c>
      <c r="T21" s="75" t="n">
        <v>0.201709868852197</v>
      </c>
      <c r="U21" s="75" t="n">
        <v>0.179832836557012</v>
      </c>
      <c r="V21" s="75" t="n">
        <v>0.53970437062516</v>
      </c>
      <c r="W21" s="75" t="n">
        <v>-0.00752438463395911</v>
      </c>
      <c r="X21" s="75" t="n">
        <v>0.532179985991201</v>
      </c>
      <c r="Y21" s="75" t="n">
        <v>6.78130091158833</v>
      </c>
      <c r="Z21" s="91"/>
    </row>
    <row r="22" customFormat="false" ht="14" hidden="false" customHeight="false" outlineLevel="0" collapsed="false">
      <c r="A22" s="90" t="n">
        <v>1877</v>
      </c>
      <c r="B22" s="75" t="n">
        <v>2.64056761330133</v>
      </c>
      <c r="C22" s="75" t="n">
        <v>0.818063365318068</v>
      </c>
      <c r="D22" s="75" t="n">
        <v>0.153852192996519</v>
      </c>
      <c r="E22" s="75" t="n">
        <v>0.971915558314587</v>
      </c>
      <c r="F22" s="75" t="n">
        <v>2.25293888818543</v>
      </c>
      <c r="G22" s="75" t="n">
        <v>5.86542205980135</v>
      </c>
      <c r="H22" s="75" t="n">
        <v>0.415950183006523</v>
      </c>
      <c r="I22" s="75" t="n">
        <v>6.28137224280787</v>
      </c>
      <c r="J22" s="75" t="n">
        <v>0.56264627637708</v>
      </c>
      <c r="K22" s="75" t="n">
        <v>6.84401851918495</v>
      </c>
      <c r="L22" s="81"/>
      <c r="M22" s="75" t="n">
        <v>0.385648605519958</v>
      </c>
      <c r="N22" s="75" t="n">
        <v>0.513289962908643</v>
      </c>
      <c r="O22" s="75" t="n">
        <v>5.40482510622288</v>
      </c>
      <c r="P22" s="75" t="n">
        <v>5.91811506913152</v>
      </c>
      <c r="Q22" s="75" t="n">
        <v>0.0409506422291389</v>
      </c>
      <c r="R22" s="75" t="n">
        <v>0.123156933352531</v>
      </c>
      <c r="S22" s="75" t="n">
        <v>0.16410757558167</v>
      </c>
      <c r="T22" s="75" t="n">
        <v>0.199529058116737</v>
      </c>
      <c r="U22" s="75" t="n">
        <v>0.16968284777762</v>
      </c>
      <c r="V22" s="75" t="n">
        <v>0.533319481476028</v>
      </c>
      <c r="W22" s="75" t="n">
        <v>0.00693536305744002</v>
      </c>
      <c r="X22" s="75" t="n">
        <v>0.540254844533468</v>
      </c>
      <c r="Y22" s="75" t="n">
        <v>6.84401851918495</v>
      </c>
      <c r="Z22" s="91"/>
    </row>
    <row r="23" customFormat="false" ht="14" hidden="false" customHeight="false" outlineLevel="0" collapsed="false">
      <c r="A23" s="90" t="n">
        <v>1878</v>
      </c>
      <c r="B23" s="75" t="n">
        <v>2.82156207438778</v>
      </c>
      <c r="C23" s="75" t="n">
        <v>0.834085856188727</v>
      </c>
      <c r="D23" s="75" t="n">
        <v>0.156497785463656</v>
      </c>
      <c r="E23" s="75" t="n">
        <v>0.990583641652384</v>
      </c>
      <c r="F23" s="75" t="n">
        <v>2.27766835124294</v>
      </c>
      <c r="G23" s="75" t="n">
        <v>6.08981406728311</v>
      </c>
      <c r="H23" s="75" t="n">
        <v>0.394170099547228</v>
      </c>
      <c r="I23" s="75" t="n">
        <v>6.48398416683033</v>
      </c>
      <c r="J23" s="75" t="n">
        <v>0.592246033099852</v>
      </c>
      <c r="K23" s="75" t="n">
        <v>7.07623019993019</v>
      </c>
      <c r="L23" s="81"/>
      <c r="M23" s="75" t="n">
        <v>0.484354227870299</v>
      </c>
      <c r="N23" s="75" t="n">
        <v>0.498169717555598</v>
      </c>
      <c r="O23" s="75" t="n">
        <v>5.56522527800685</v>
      </c>
      <c r="P23" s="75" t="n">
        <v>6.06339499556245</v>
      </c>
      <c r="Q23" s="75" t="n">
        <v>0.03906395292175</v>
      </c>
      <c r="R23" s="75" t="n">
        <v>0.127032868821799</v>
      </c>
      <c r="S23" s="75" t="n">
        <v>0.166096821743549</v>
      </c>
      <c r="T23" s="75" t="n">
        <v>0.216812664924365</v>
      </c>
      <c r="U23" s="75" t="n">
        <v>0.174256817331778</v>
      </c>
      <c r="V23" s="75" t="n">
        <v>0.557166303999693</v>
      </c>
      <c r="W23" s="75" t="n">
        <v>-0.0286853275022512</v>
      </c>
      <c r="X23" s="75" t="n">
        <v>0.528480976497442</v>
      </c>
      <c r="Y23" s="75" t="n">
        <v>7.07623019993019</v>
      </c>
      <c r="Z23" s="91"/>
    </row>
    <row r="24" customFormat="false" ht="14" hidden="false" customHeight="false" outlineLevel="0" collapsed="false">
      <c r="A24" s="90" t="n">
        <v>1879</v>
      </c>
      <c r="B24" s="75" t="n">
        <v>2.81351141386186</v>
      </c>
      <c r="C24" s="75" t="n">
        <v>0.836049354566417</v>
      </c>
      <c r="D24" s="75" t="n">
        <v>0.160596914353123</v>
      </c>
      <c r="E24" s="75" t="n">
        <v>0.996646268919539</v>
      </c>
      <c r="F24" s="75" t="n">
        <v>2.32044058897896</v>
      </c>
      <c r="G24" s="75" t="n">
        <v>6.13059827176036</v>
      </c>
      <c r="H24" s="75" t="n">
        <v>0.408900686208068</v>
      </c>
      <c r="I24" s="75" t="n">
        <v>6.53949895796843</v>
      </c>
      <c r="J24" s="75" t="n">
        <v>0.687245336532003</v>
      </c>
      <c r="K24" s="75" t="n">
        <v>7.22674429450043</v>
      </c>
      <c r="L24" s="81"/>
      <c r="M24" s="75" t="n">
        <v>0.505830863668378</v>
      </c>
      <c r="N24" s="75" t="n">
        <v>0.511648615878952</v>
      </c>
      <c r="O24" s="75" t="n">
        <v>5.72471856089335</v>
      </c>
      <c r="P24" s="75" t="n">
        <v>6.2363671767723</v>
      </c>
      <c r="Q24" s="75" t="n">
        <v>0.0369907528488623</v>
      </c>
      <c r="R24" s="75" t="n">
        <v>0.133203650697847</v>
      </c>
      <c r="S24" s="75" t="n">
        <v>0.170194403546709</v>
      </c>
      <c r="T24" s="75" t="n">
        <v>0.204070090643169</v>
      </c>
      <c r="U24" s="75" t="n">
        <v>0.153828526803528</v>
      </c>
      <c r="V24" s="75" t="n">
        <v>0.528093020993406</v>
      </c>
      <c r="W24" s="75" t="n">
        <v>-0.0435467669336567</v>
      </c>
      <c r="X24" s="75" t="n">
        <v>0.48454625405975</v>
      </c>
      <c r="Y24" s="75" t="n">
        <v>7.22674429450043</v>
      </c>
      <c r="Z24" s="91"/>
    </row>
    <row r="25" customFormat="false" ht="14" hidden="false" customHeight="false" outlineLevel="0" collapsed="false">
      <c r="A25" s="90" t="n">
        <v>1880</v>
      </c>
      <c r="B25" s="75" t="n">
        <v>2.87523702714009</v>
      </c>
      <c r="C25" s="75" t="n">
        <v>0.862863017994165</v>
      </c>
      <c r="D25" s="75" t="n">
        <v>0.172702449862953</v>
      </c>
      <c r="E25" s="75" t="n">
        <v>1.03556546785712</v>
      </c>
      <c r="F25" s="75" t="n">
        <v>2.36408764043102</v>
      </c>
      <c r="G25" s="75" t="n">
        <v>6.27489013542823</v>
      </c>
      <c r="H25" s="75" t="n">
        <v>0.407942655802713</v>
      </c>
      <c r="I25" s="75" t="n">
        <v>6.68283279123095</v>
      </c>
      <c r="J25" s="75" t="n">
        <v>0.628041252772818</v>
      </c>
      <c r="K25" s="75" t="n">
        <v>7.31087404400376</v>
      </c>
      <c r="L25" s="81"/>
      <c r="M25" s="75" t="n">
        <v>0.544630087505027</v>
      </c>
      <c r="N25" s="75" t="n">
        <v>0.487110735047033</v>
      </c>
      <c r="O25" s="75" t="n">
        <v>5.70866101205976</v>
      </c>
      <c r="P25" s="75" t="n">
        <v>6.19577174710679</v>
      </c>
      <c r="Q25" s="75" t="n">
        <v>0.0396413557399532</v>
      </c>
      <c r="R25" s="75" t="n">
        <v>0.149110089781626</v>
      </c>
      <c r="S25" s="75" t="n">
        <v>0.188751445521579</v>
      </c>
      <c r="T25" s="75" t="n">
        <v>0.250295515423888</v>
      </c>
      <c r="U25" s="75" t="n">
        <v>0.167367359756737</v>
      </c>
      <c r="V25" s="75" t="n">
        <v>0.606414320702205</v>
      </c>
      <c r="W25" s="75" t="n">
        <v>-0.0359421113102559</v>
      </c>
      <c r="X25" s="75" t="n">
        <v>0.570472209391949</v>
      </c>
      <c r="Y25" s="75" t="n">
        <v>7.31087404400376</v>
      </c>
      <c r="Z25" s="91"/>
    </row>
    <row r="26" customFormat="false" ht="14" hidden="false" customHeight="false" outlineLevel="0" collapsed="false">
      <c r="A26" s="90" t="n">
        <v>1881</v>
      </c>
      <c r="B26" s="75" t="n">
        <v>2.93062795988493</v>
      </c>
      <c r="C26" s="75" t="n">
        <v>0.912442983058654</v>
      </c>
      <c r="D26" s="75" t="n">
        <v>0.178546815816669</v>
      </c>
      <c r="E26" s="75" t="n">
        <v>1.09098979887532</v>
      </c>
      <c r="F26" s="75" t="n">
        <v>2.42129046352009</v>
      </c>
      <c r="G26" s="75" t="n">
        <v>6.44290822228034</v>
      </c>
      <c r="H26" s="75" t="n">
        <v>0.450168142951212</v>
      </c>
      <c r="I26" s="75" t="n">
        <v>6.89307636523155</v>
      </c>
      <c r="J26" s="75" t="n">
        <v>0.713905558309462</v>
      </c>
      <c r="K26" s="75" t="n">
        <v>7.60698192354101</v>
      </c>
      <c r="L26" s="81"/>
      <c r="M26" s="75" t="n">
        <v>0.59722402651582</v>
      </c>
      <c r="N26" s="75" t="n">
        <v>0.480776561853459</v>
      </c>
      <c r="O26" s="75" t="n">
        <v>5.92086313722672</v>
      </c>
      <c r="P26" s="75" t="n">
        <v>6.40163969908018</v>
      </c>
      <c r="Q26" s="75" t="n">
        <v>0.0464496813941393</v>
      </c>
      <c r="R26" s="75" t="n">
        <v>0.156780701029589</v>
      </c>
      <c r="S26" s="75" t="n">
        <v>0.203230382423728</v>
      </c>
      <c r="T26" s="75" t="n">
        <v>0.256693637001314</v>
      </c>
      <c r="U26" s="75" t="n">
        <v>0.165493963357528</v>
      </c>
      <c r="V26" s="75" t="n">
        <v>0.625417982782571</v>
      </c>
      <c r="W26" s="75" t="n">
        <v>-0.0172997848375599</v>
      </c>
      <c r="X26" s="75" t="n">
        <v>0.608118197945011</v>
      </c>
      <c r="Y26" s="75" t="n">
        <v>7.60698192354101</v>
      </c>
      <c r="Z26" s="91"/>
    </row>
    <row r="27" customFormat="false" ht="14" hidden="false" customHeight="false" outlineLevel="0" collapsed="false">
      <c r="A27" s="90" t="n">
        <v>1882</v>
      </c>
      <c r="B27" s="75" t="n">
        <v>2.9833353284481</v>
      </c>
      <c r="C27" s="75" t="n">
        <v>0.936846482057873</v>
      </c>
      <c r="D27" s="75" t="n">
        <v>0.202741619337976</v>
      </c>
      <c r="E27" s="75" t="n">
        <v>1.13958810139585</v>
      </c>
      <c r="F27" s="75" t="n">
        <v>2.45890152290953</v>
      </c>
      <c r="G27" s="75" t="n">
        <v>6.58182495275348</v>
      </c>
      <c r="H27" s="75" t="n">
        <v>0.452128568139996</v>
      </c>
      <c r="I27" s="75" t="n">
        <v>7.03395352089347</v>
      </c>
      <c r="J27" s="75" t="n">
        <v>0.743552863273142</v>
      </c>
      <c r="K27" s="75" t="n">
        <v>7.77750638416661</v>
      </c>
      <c r="L27" s="81"/>
      <c r="M27" s="75" t="n">
        <v>0.595541833810407</v>
      </c>
      <c r="N27" s="75" t="n">
        <v>0.503587605574218</v>
      </c>
      <c r="O27" s="75" t="n">
        <v>5.95842957439554</v>
      </c>
      <c r="P27" s="75" t="n">
        <v>6.46201717996976</v>
      </c>
      <c r="Q27" s="75" t="n">
        <v>0.0569667787352224</v>
      </c>
      <c r="R27" s="75" t="n">
        <v>0.187545291059688</v>
      </c>
      <c r="S27" s="75" t="n">
        <v>0.244512069794911</v>
      </c>
      <c r="T27" s="75" t="n">
        <v>0.263753483455084</v>
      </c>
      <c r="U27" s="75" t="n">
        <v>0.157619643089573</v>
      </c>
      <c r="V27" s="75" t="n">
        <v>0.665885196339568</v>
      </c>
      <c r="W27" s="75" t="n">
        <v>0.0540621740468791</v>
      </c>
      <c r="X27" s="75" t="n">
        <v>0.719947370386447</v>
      </c>
      <c r="Y27" s="75" t="n">
        <v>7.77750638416661</v>
      </c>
      <c r="Z27" s="91"/>
    </row>
    <row r="28" customFormat="false" ht="14" hidden="false" customHeight="false" outlineLevel="0" collapsed="false">
      <c r="A28" s="90" t="n">
        <v>1883</v>
      </c>
      <c r="B28" s="75" t="n">
        <v>3.00356805695922</v>
      </c>
      <c r="C28" s="75" t="n">
        <v>0.969752302767261</v>
      </c>
      <c r="D28" s="75" t="n">
        <v>0.21607119555993</v>
      </c>
      <c r="E28" s="75" t="n">
        <v>1.18582349832719</v>
      </c>
      <c r="F28" s="75" t="n">
        <v>2.49677401161441</v>
      </c>
      <c r="G28" s="75" t="n">
        <v>6.68616556690082</v>
      </c>
      <c r="H28" s="75" t="n">
        <v>0.463108604737383</v>
      </c>
      <c r="I28" s="75" t="n">
        <v>7.1492741716382</v>
      </c>
      <c r="J28" s="75" t="n">
        <v>0.780526618621886</v>
      </c>
      <c r="K28" s="75" t="n">
        <v>7.92980079026009</v>
      </c>
      <c r="L28" s="81"/>
      <c r="M28" s="75" t="n">
        <v>0.614845170382205</v>
      </c>
      <c r="N28" s="75" t="n">
        <v>0.52135550323639</v>
      </c>
      <c r="O28" s="75" t="n">
        <v>6.11282060970304</v>
      </c>
      <c r="P28" s="75" t="n">
        <v>6.63417611293943</v>
      </c>
      <c r="Q28" s="75" t="n">
        <v>0.0559019885743808</v>
      </c>
      <c r="R28" s="75" t="n">
        <v>0.212242997886358</v>
      </c>
      <c r="S28" s="75" t="n">
        <v>0.268144986460739</v>
      </c>
      <c r="T28" s="75" t="n">
        <v>0.264917199564545</v>
      </c>
      <c r="U28" s="75" t="n">
        <v>0.153090345152288</v>
      </c>
      <c r="V28" s="75" t="n">
        <v>0.686152531177572</v>
      </c>
      <c r="W28" s="75" t="n">
        <v>-0.00537302423912343</v>
      </c>
      <c r="X28" s="75" t="n">
        <v>0.680779506938449</v>
      </c>
      <c r="Y28" s="75" t="n">
        <v>7.92980079026009</v>
      </c>
      <c r="Z28" s="91"/>
    </row>
    <row r="29" customFormat="false" ht="14" hidden="false" customHeight="false" outlineLevel="0" collapsed="false">
      <c r="A29" s="90" t="n">
        <v>1884</v>
      </c>
      <c r="B29" s="75" t="n">
        <v>2.82809125102179</v>
      </c>
      <c r="C29" s="75" t="n">
        <v>1.00131433520692</v>
      </c>
      <c r="D29" s="75" t="n">
        <v>0.221863163037597</v>
      </c>
      <c r="E29" s="75" t="n">
        <v>1.22317749824452</v>
      </c>
      <c r="F29" s="75" t="n">
        <v>2.52323104291136</v>
      </c>
      <c r="G29" s="75" t="n">
        <v>6.57449979217767</v>
      </c>
      <c r="H29" s="75" t="n">
        <v>0.517150666888654</v>
      </c>
      <c r="I29" s="75" t="n">
        <v>7.09165045906632</v>
      </c>
      <c r="J29" s="75" t="n">
        <v>0.794740669896731</v>
      </c>
      <c r="K29" s="75" t="n">
        <v>7.88639112896306</v>
      </c>
      <c r="L29" s="81"/>
      <c r="M29" s="75" t="n">
        <v>0.59301283444352</v>
      </c>
      <c r="N29" s="75" t="n">
        <v>0.543302463190785</v>
      </c>
      <c r="O29" s="75" t="n">
        <v>6.02978028563911</v>
      </c>
      <c r="P29" s="75" t="n">
        <v>6.57308274882989</v>
      </c>
      <c r="Q29" s="75" t="n">
        <v>0.0591786487640693</v>
      </c>
      <c r="R29" s="75" t="n">
        <v>0.222557943377865</v>
      </c>
      <c r="S29" s="75" t="n">
        <v>0.281736592141934</v>
      </c>
      <c r="T29" s="75" t="n">
        <v>0.28463239721252</v>
      </c>
      <c r="U29" s="75" t="n">
        <v>0.158625676121463</v>
      </c>
      <c r="V29" s="75" t="n">
        <v>0.724994665475917</v>
      </c>
      <c r="W29" s="75" t="n">
        <v>-0.00469911978627521</v>
      </c>
      <c r="X29" s="75" t="n">
        <v>0.720295545689641</v>
      </c>
      <c r="Y29" s="75" t="n">
        <v>7.88639112896305</v>
      </c>
      <c r="Z29" s="91"/>
    </row>
    <row r="30" customFormat="false" ht="14" hidden="false" customHeight="false" outlineLevel="0" collapsed="false">
      <c r="A30" s="90" t="n">
        <v>1885</v>
      </c>
      <c r="B30" s="75" t="n">
        <v>2.9111559982567</v>
      </c>
      <c r="C30" s="75" t="n">
        <v>1.03807145772089</v>
      </c>
      <c r="D30" s="75" t="n">
        <v>0.227127077690933</v>
      </c>
      <c r="E30" s="75" t="n">
        <v>1.26519853541182</v>
      </c>
      <c r="F30" s="75" t="n">
        <v>2.56227666635407</v>
      </c>
      <c r="G30" s="75" t="n">
        <v>6.73863120002259</v>
      </c>
      <c r="H30" s="75" t="n">
        <v>0.526812648641702</v>
      </c>
      <c r="I30" s="75" t="n">
        <v>7.26544384866429</v>
      </c>
      <c r="J30" s="75" t="n">
        <v>0.959851986798129</v>
      </c>
      <c r="K30" s="75" t="n">
        <v>8.22529583546242</v>
      </c>
      <c r="L30" s="81"/>
      <c r="M30" s="75" t="n">
        <v>0.62258225138815</v>
      </c>
      <c r="N30" s="75" t="n">
        <v>0.562826386358769</v>
      </c>
      <c r="O30" s="75" t="n">
        <v>6.30463360402021</v>
      </c>
      <c r="P30" s="75" t="n">
        <v>6.86745999037898</v>
      </c>
      <c r="Q30" s="75" t="n">
        <v>0.0685143899056607</v>
      </c>
      <c r="R30" s="75" t="n">
        <v>0.228618391789839</v>
      </c>
      <c r="S30" s="75" t="n">
        <v>0.2971327816955</v>
      </c>
      <c r="T30" s="75" t="n">
        <v>0.268197009354969</v>
      </c>
      <c r="U30" s="75" t="n">
        <v>0.141345253054002</v>
      </c>
      <c r="V30" s="75" t="n">
        <v>0.706675044104471</v>
      </c>
      <c r="W30" s="75" t="n">
        <v>0.0285785495908171</v>
      </c>
      <c r="X30" s="75" t="n">
        <v>0.735253593695288</v>
      </c>
      <c r="Y30" s="75" t="n">
        <v>8.22529583546242</v>
      </c>
      <c r="Z30" s="91"/>
    </row>
    <row r="31" customFormat="false" ht="14" hidden="false" customHeight="false" outlineLevel="0" collapsed="false">
      <c r="A31" s="90" t="n">
        <v>1886</v>
      </c>
      <c r="B31" s="75" t="n">
        <v>3.06216457110479</v>
      </c>
      <c r="C31" s="75" t="n">
        <v>1.08071350664171</v>
      </c>
      <c r="D31" s="75" t="n">
        <v>0.231892418889334</v>
      </c>
      <c r="E31" s="75" t="n">
        <v>1.31260592553104</v>
      </c>
      <c r="F31" s="75" t="n">
        <v>2.62275794059987</v>
      </c>
      <c r="G31" s="75" t="n">
        <v>6.99752843723571</v>
      </c>
      <c r="H31" s="75" t="n">
        <v>0.4909715377511</v>
      </c>
      <c r="I31" s="75" t="n">
        <v>7.48849997498681</v>
      </c>
      <c r="J31" s="75" t="n">
        <v>0.94314149379209</v>
      </c>
      <c r="K31" s="75" t="n">
        <v>8.4316414687789</v>
      </c>
      <c r="L31" s="81"/>
      <c r="M31" s="75" t="n">
        <v>0.599749387341939</v>
      </c>
      <c r="N31" s="75" t="n">
        <v>0.563454983900655</v>
      </c>
      <c r="O31" s="75" t="n">
        <v>6.49562425157202</v>
      </c>
      <c r="P31" s="75" t="n">
        <v>7.05907923547268</v>
      </c>
      <c r="Q31" s="75" t="n">
        <v>0.0702018034966927</v>
      </c>
      <c r="R31" s="75" t="n">
        <v>0.234902704880606</v>
      </c>
      <c r="S31" s="75" t="n">
        <v>0.305104508377299</v>
      </c>
      <c r="T31" s="75" t="n">
        <v>0.34443727173488</v>
      </c>
      <c r="U31" s="75" t="n">
        <v>0.164760465902196</v>
      </c>
      <c r="V31" s="75" t="n">
        <v>0.814302246014375</v>
      </c>
      <c r="W31" s="75" t="n">
        <v>-0.0414894000500902</v>
      </c>
      <c r="X31" s="75" t="n">
        <v>0.772812845964285</v>
      </c>
      <c r="Y31" s="75" t="n">
        <v>8.4316414687789</v>
      </c>
      <c r="Z31" s="91"/>
    </row>
    <row r="32" customFormat="false" ht="14" hidden="false" customHeight="false" outlineLevel="0" collapsed="false">
      <c r="A32" s="90" t="n">
        <v>1887</v>
      </c>
      <c r="B32" s="75" t="n">
        <v>3.09743246050005</v>
      </c>
      <c r="C32" s="75" t="n">
        <v>1.12101426887723</v>
      </c>
      <c r="D32" s="75" t="n">
        <v>0.227854431393229</v>
      </c>
      <c r="E32" s="75" t="n">
        <v>1.34886870027046</v>
      </c>
      <c r="F32" s="75" t="n">
        <v>2.70244074120776</v>
      </c>
      <c r="G32" s="75" t="n">
        <v>7.14874190197827</v>
      </c>
      <c r="H32" s="75" t="n">
        <v>0.569679721613614</v>
      </c>
      <c r="I32" s="75" t="n">
        <v>7.71842162359188</v>
      </c>
      <c r="J32" s="75" t="n">
        <v>1.05798207533309</v>
      </c>
      <c r="K32" s="75" t="n">
        <v>8.77640369892498</v>
      </c>
      <c r="L32" s="81"/>
      <c r="M32" s="75" t="n">
        <v>0.6560303543149</v>
      </c>
      <c r="N32" s="75" t="n">
        <v>0.610660384781323</v>
      </c>
      <c r="O32" s="75" t="n">
        <v>6.66921516195314</v>
      </c>
      <c r="P32" s="75" t="n">
        <v>7.27987554673446</v>
      </c>
      <c r="Q32" s="75" t="n">
        <v>0.0530757833550465</v>
      </c>
      <c r="R32" s="75" t="n">
        <v>0.238647572383886</v>
      </c>
      <c r="S32" s="75" t="n">
        <v>0.291723355738933</v>
      </c>
      <c r="T32" s="75" t="n">
        <v>0.329632247440413</v>
      </c>
      <c r="U32" s="75" t="n">
        <v>0.148683251101529</v>
      </c>
      <c r="V32" s="75" t="n">
        <v>0.770038854280875</v>
      </c>
      <c r="W32" s="75" t="n">
        <v>0.0704589435947362</v>
      </c>
      <c r="X32" s="75" t="n">
        <v>0.840497797875611</v>
      </c>
      <c r="Y32" s="75" t="n">
        <v>8.77640369892498</v>
      </c>
      <c r="Z32" s="91"/>
    </row>
    <row r="33" customFormat="false" ht="14" hidden="false" customHeight="false" outlineLevel="0" collapsed="false">
      <c r="A33" s="90" t="n">
        <v>1888</v>
      </c>
      <c r="B33" s="75" t="n">
        <v>3.03855304444519</v>
      </c>
      <c r="C33" s="75" t="n">
        <v>1.13197671516647</v>
      </c>
      <c r="D33" s="75" t="n">
        <v>0.22892194229598</v>
      </c>
      <c r="E33" s="75" t="n">
        <v>1.36089865746245</v>
      </c>
      <c r="F33" s="75" t="n">
        <v>2.70508980083195</v>
      </c>
      <c r="G33" s="75" t="n">
        <v>7.10454150273959</v>
      </c>
      <c r="H33" s="75" t="n">
        <v>0.629119204199865</v>
      </c>
      <c r="I33" s="75" t="n">
        <v>7.73366070693946</v>
      </c>
      <c r="J33" s="75" t="n">
        <v>0.745883005050877</v>
      </c>
      <c r="K33" s="75" t="n">
        <v>8.47954371199034</v>
      </c>
      <c r="L33" s="81"/>
      <c r="M33" s="75" t="n">
        <v>0.6093554691882</v>
      </c>
      <c r="N33" s="75" t="n">
        <v>0.651592630075202</v>
      </c>
      <c r="O33" s="75" t="n">
        <v>6.33495224560186</v>
      </c>
      <c r="P33" s="75" t="n">
        <v>6.98654487567706</v>
      </c>
      <c r="Q33" s="75" t="n">
        <v>0.0381958149283853</v>
      </c>
      <c r="R33" s="75" t="n">
        <v>0.248541154577307</v>
      </c>
      <c r="S33" s="75" t="n">
        <v>0.286736969505692</v>
      </c>
      <c r="T33" s="75" t="n">
        <v>0.45123086098912</v>
      </c>
      <c r="U33" s="75" t="n">
        <v>0.190635921674849</v>
      </c>
      <c r="V33" s="75" t="n">
        <v>0.928603752169661</v>
      </c>
      <c r="W33" s="75" t="n">
        <v>-0.0449603850445932</v>
      </c>
      <c r="X33" s="75" t="n">
        <v>0.883643367125068</v>
      </c>
      <c r="Y33" s="75" t="n">
        <v>8.47954371199033</v>
      </c>
      <c r="Z33" s="91"/>
    </row>
    <row r="34" customFormat="false" ht="14" hidden="false" customHeight="false" outlineLevel="0" collapsed="false">
      <c r="A34" s="90" t="n">
        <v>1889</v>
      </c>
      <c r="B34" s="75" t="n">
        <v>2.89990527362561</v>
      </c>
      <c r="C34" s="75" t="n">
        <v>1.11784867826321</v>
      </c>
      <c r="D34" s="75" t="n">
        <v>0.220436619605517</v>
      </c>
      <c r="E34" s="75" t="n">
        <v>1.33828529786873</v>
      </c>
      <c r="F34" s="75" t="n">
        <v>2.71679807335682</v>
      </c>
      <c r="G34" s="75" t="n">
        <v>6.95498864485116</v>
      </c>
      <c r="H34" s="75" t="n">
        <v>0.582741974171543</v>
      </c>
      <c r="I34" s="75" t="n">
        <v>7.5377306190227</v>
      </c>
      <c r="J34" s="75" t="n">
        <v>0.851450975050157</v>
      </c>
      <c r="K34" s="75" t="n">
        <v>8.38918159407286</v>
      </c>
      <c r="L34" s="81"/>
      <c r="M34" s="75" t="n">
        <v>0.558016257856791</v>
      </c>
      <c r="N34" s="75" t="n">
        <v>0.666600979362931</v>
      </c>
      <c r="O34" s="75" t="n">
        <v>6.32845883789236</v>
      </c>
      <c r="P34" s="75" t="n">
        <v>6.99505981725529</v>
      </c>
      <c r="Q34" s="75" t="n">
        <v>0.0404475840553657</v>
      </c>
      <c r="R34" s="75" t="n">
        <v>0.233706872569669</v>
      </c>
      <c r="S34" s="75" t="n">
        <v>0.274154456625035</v>
      </c>
      <c r="T34" s="75" t="n">
        <v>0.372029112312937</v>
      </c>
      <c r="U34" s="75" t="n">
        <v>0.159800710009374</v>
      </c>
      <c r="V34" s="75" t="n">
        <v>0.805984278947346</v>
      </c>
      <c r="W34" s="75" t="n">
        <v>0.0301212400134257</v>
      </c>
      <c r="X34" s="75" t="n">
        <v>0.836105518960771</v>
      </c>
      <c r="Y34" s="75" t="n">
        <v>8.38918159407286</v>
      </c>
      <c r="Z34" s="91"/>
    </row>
    <row r="35" customFormat="false" ht="14" hidden="false" customHeight="false" outlineLevel="0" collapsed="false">
      <c r="A35" s="90" t="n">
        <v>1890</v>
      </c>
      <c r="B35" s="75" t="n">
        <v>3.018750872885</v>
      </c>
      <c r="C35" s="75" t="n">
        <v>1.12534631176116</v>
      </c>
      <c r="D35" s="75" t="n">
        <v>0.2181875212136</v>
      </c>
      <c r="E35" s="75" t="n">
        <v>1.34353383297476</v>
      </c>
      <c r="F35" s="75" t="n">
        <v>2.72355986975348</v>
      </c>
      <c r="G35" s="75" t="n">
        <v>7.08584457561323</v>
      </c>
      <c r="H35" s="75" t="n">
        <v>0.525127354801116</v>
      </c>
      <c r="I35" s="75" t="n">
        <v>7.61097193041435</v>
      </c>
      <c r="J35" s="75" t="n">
        <v>0.774388415383385</v>
      </c>
      <c r="K35" s="75" t="n">
        <v>8.38536034579773</v>
      </c>
      <c r="L35" s="81"/>
      <c r="M35" s="75" t="n">
        <v>0.521237825615366</v>
      </c>
      <c r="N35" s="75" t="n">
        <v>0.655179410997607</v>
      </c>
      <c r="O35" s="75" t="n">
        <v>6.41902105369555</v>
      </c>
      <c r="P35" s="75" t="n">
        <v>7.07420046469315</v>
      </c>
      <c r="Q35" s="75" t="n">
        <v>0.0535716908085036</v>
      </c>
      <c r="R35" s="75" t="n">
        <v>0.22383366887273</v>
      </c>
      <c r="S35" s="75" t="n">
        <v>0.277405359681234</v>
      </c>
      <c r="T35" s="75" t="n">
        <v>0.325156113118987</v>
      </c>
      <c r="U35" s="75" t="n">
        <v>0.140375162708692</v>
      </c>
      <c r="V35" s="75" t="n">
        <v>0.742936635508913</v>
      </c>
      <c r="W35" s="75" t="n">
        <v>0.0469854199802985</v>
      </c>
      <c r="X35" s="75" t="n">
        <v>0.789922055489211</v>
      </c>
      <c r="Y35" s="75" t="n">
        <v>8.38536034579773</v>
      </c>
      <c r="Z35" s="91"/>
    </row>
    <row r="36" customFormat="false" ht="14" hidden="false" customHeight="false" outlineLevel="0" collapsed="false">
      <c r="A36" s="90" t="n">
        <v>1891</v>
      </c>
      <c r="B36" s="75" t="n">
        <v>3.1749041470033</v>
      </c>
      <c r="C36" s="75" t="n">
        <v>1.11498703256127</v>
      </c>
      <c r="D36" s="75" t="n">
        <v>0.214145447157396</v>
      </c>
      <c r="E36" s="75" t="n">
        <v>1.32913247971867</v>
      </c>
      <c r="F36" s="75" t="n">
        <v>2.74189671498786</v>
      </c>
      <c r="G36" s="75" t="n">
        <v>7.24593334170982</v>
      </c>
      <c r="H36" s="75" t="n">
        <v>0.511142444647629</v>
      </c>
      <c r="I36" s="75" t="n">
        <v>7.75707578635745</v>
      </c>
      <c r="J36" s="75" t="n">
        <v>0.669177068542079</v>
      </c>
      <c r="K36" s="75" t="n">
        <v>8.42625285489953</v>
      </c>
      <c r="L36" s="81"/>
      <c r="M36" s="75" t="n">
        <v>0.542647169798475</v>
      </c>
      <c r="N36" s="75" t="n">
        <v>0.642301828378173</v>
      </c>
      <c r="O36" s="75" t="n">
        <v>6.58936710335807</v>
      </c>
      <c r="P36" s="75" t="n">
        <v>7.23166893173624</v>
      </c>
      <c r="Q36" s="75" t="n">
        <v>0.0601510897177615</v>
      </c>
      <c r="R36" s="75" t="n">
        <v>0.213343676168554</v>
      </c>
      <c r="S36" s="75" t="n">
        <v>0.273494765886315</v>
      </c>
      <c r="T36" s="75" t="n">
        <v>0.305393927536289</v>
      </c>
      <c r="U36" s="75" t="n">
        <v>0.128355488050498</v>
      </c>
      <c r="V36" s="75" t="n">
        <v>0.707244181473103</v>
      </c>
      <c r="W36" s="75" t="n">
        <v>-0.0553074281082886</v>
      </c>
      <c r="X36" s="75" t="n">
        <v>0.651936753364814</v>
      </c>
      <c r="Y36" s="75" t="n">
        <v>8.42625285489953</v>
      </c>
      <c r="Z36" s="91"/>
    </row>
    <row r="37" customFormat="false" ht="14" hidden="false" customHeight="false" outlineLevel="0" collapsed="false">
      <c r="A37" s="90" t="n">
        <v>1892</v>
      </c>
      <c r="B37" s="75" t="n">
        <v>3.1767799519264</v>
      </c>
      <c r="C37" s="75" t="n">
        <v>1.10577749812599</v>
      </c>
      <c r="D37" s="75" t="n">
        <v>0.203061108696255</v>
      </c>
      <c r="E37" s="75" t="n">
        <v>1.30883860682224</v>
      </c>
      <c r="F37" s="75" t="n">
        <v>2.81040177440201</v>
      </c>
      <c r="G37" s="75" t="n">
        <v>7.29602033315065</v>
      </c>
      <c r="H37" s="75" t="n">
        <v>0.518670042280755</v>
      </c>
      <c r="I37" s="75" t="n">
        <v>7.81469037543141</v>
      </c>
      <c r="J37" s="75" t="n">
        <v>0.706404702791699</v>
      </c>
      <c r="K37" s="75" t="n">
        <v>8.52109507822311</v>
      </c>
      <c r="L37" s="81"/>
      <c r="M37" s="75" t="n">
        <v>0.583103996165308</v>
      </c>
      <c r="N37" s="75" t="n">
        <v>0.639586108889763</v>
      </c>
      <c r="O37" s="75" t="n">
        <v>6.68714339628366</v>
      </c>
      <c r="P37" s="75" t="n">
        <v>7.32672950517343</v>
      </c>
      <c r="Q37" s="75" t="n">
        <v>0.0532767547012181</v>
      </c>
      <c r="R37" s="75" t="n">
        <v>0.198372567974172</v>
      </c>
      <c r="S37" s="75" t="n">
        <v>0.25164932267539</v>
      </c>
      <c r="T37" s="75" t="n">
        <v>0.283356286828499</v>
      </c>
      <c r="U37" s="75" t="n">
        <v>0.118440866036673</v>
      </c>
      <c r="V37" s="75" t="n">
        <v>0.653446475540562</v>
      </c>
      <c r="W37" s="75" t="n">
        <v>-0.0421848986561921</v>
      </c>
      <c r="X37" s="75" t="n">
        <v>0.61126157688437</v>
      </c>
      <c r="Y37" s="75" t="n">
        <v>8.52109507822311</v>
      </c>
      <c r="Z37" s="91"/>
    </row>
    <row r="38" customFormat="false" ht="14" hidden="false" customHeight="false" outlineLevel="0" collapsed="false">
      <c r="A38" s="90" t="n">
        <v>1893</v>
      </c>
      <c r="B38" s="75" t="n">
        <v>3.28642811490928</v>
      </c>
      <c r="C38" s="75" t="n">
        <v>1.12658344972956</v>
      </c>
      <c r="D38" s="75" t="n">
        <v>0.195268044172033</v>
      </c>
      <c r="E38" s="75" t="n">
        <v>1.32185149390159</v>
      </c>
      <c r="F38" s="75" t="n">
        <v>2.85876861288554</v>
      </c>
      <c r="G38" s="75" t="n">
        <v>7.46704822169641</v>
      </c>
      <c r="H38" s="75" t="n">
        <v>0.519056667214401</v>
      </c>
      <c r="I38" s="75" t="n">
        <v>7.98610488891081</v>
      </c>
      <c r="J38" s="75" t="n">
        <v>0.724363067170194</v>
      </c>
      <c r="K38" s="75" t="n">
        <v>8.710467956081</v>
      </c>
      <c r="L38" s="81"/>
      <c r="M38" s="75" t="n">
        <v>0.620400343403523</v>
      </c>
      <c r="N38" s="75" t="n">
        <v>0.655089782803459</v>
      </c>
      <c r="O38" s="75" t="n">
        <v>6.81540368764776</v>
      </c>
      <c r="P38" s="75" t="n">
        <v>7.47049347045121</v>
      </c>
      <c r="Q38" s="75" t="n">
        <v>0.0611550221626577</v>
      </c>
      <c r="R38" s="75" t="n">
        <v>0.181526874108625</v>
      </c>
      <c r="S38" s="75" t="n">
        <v>0.242681896271282</v>
      </c>
      <c r="T38" s="75" t="n">
        <v>0.28215370218859</v>
      </c>
      <c r="U38" s="75" t="n">
        <v>0.1230842754207</v>
      </c>
      <c r="V38" s="75" t="n">
        <v>0.647919873880572</v>
      </c>
      <c r="W38" s="75" t="n">
        <v>-0.0283457316543078</v>
      </c>
      <c r="X38" s="75" t="n">
        <v>0.619574142226265</v>
      </c>
      <c r="Y38" s="75" t="n">
        <v>8.710467956081</v>
      </c>
      <c r="Z38" s="91"/>
    </row>
    <row r="39" customFormat="false" ht="14" hidden="false" customHeight="false" outlineLevel="0" collapsed="false">
      <c r="A39" s="90" t="n">
        <v>1894</v>
      </c>
      <c r="B39" s="75" t="n">
        <v>3.29951052405864</v>
      </c>
      <c r="C39" s="75" t="n">
        <v>1.16034051314481</v>
      </c>
      <c r="D39" s="75" t="n">
        <v>0.195423756576794</v>
      </c>
      <c r="E39" s="75" t="n">
        <v>1.35576426972161</v>
      </c>
      <c r="F39" s="75" t="n">
        <v>2.87166508852532</v>
      </c>
      <c r="G39" s="75" t="n">
        <v>7.52693988230556</v>
      </c>
      <c r="H39" s="75" t="n">
        <v>0.560765481401874</v>
      </c>
      <c r="I39" s="75" t="n">
        <v>8.08770536370744</v>
      </c>
      <c r="J39" s="75" t="n">
        <v>0.749553081231058</v>
      </c>
      <c r="K39" s="75" t="n">
        <v>8.8372584449385</v>
      </c>
      <c r="L39" s="81"/>
      <c r="M39" s="75" t="n">
        <v>0.661962203681552</v>
      </c>
      <c r="N39" s="75" t="n">
        <v>0.714123871087475</v>
      </c>
      <c r="O39" s="75" t="n">
        <v>6.7871036616644</v>
      </c>
      <c r="P39" s="75" t="n">
        <v>7.50122753275187</v>
      </c>
      <c r="Q39" s="75" t="n">
        <v>0.0593372783971241</v>
      </c>
      <c r="R39" s="75" t="n">
        <v>0.182611506220873</v>
      </c>
      <c r="S39" s="75" t="n">
        <v>0.241948784617997</v>
      </c>
      <c r="T39" s="75" t="n">
        <v>0.330679924706522</v>
      </c>
      <c r="U39" s="75" t="n">
        <v>0.139966641454072</v>
      </c>
      <c r="V39" s="75" t="n">
        <v>0.712595350778592</v>
      </c>
      <c r="W39" s="75" t="n">
        <v>-0.0385266422735192</v>
      </c>
      <c r="X39" s="75" t="n">
        <v>0.674068708505073</v>
      </c>
      <c r="Y39" s="75" t="n">
        <v>8.8372584449385</v>
      </c>
      <c r="Z39" s="91"/>
    </row>
    <row r="40" customFormat="false" ht="14" hidden="false" customHeight="false" outlineLevel="0" collapsed="false">
      <c r="A40" s="90" t="n">
        <v>1895</v>
      </c>
      <c r="B40" s="75" t="n">
        <v>3.36945758124547</v>
      </c>
      <c r="C40" s="75" t="n">
        <v>1.19294014355567</v>
      </c>
      <c r="D40" s="75" t="n">
        <v>0.168171052231389</v>
      </c>
      <c r="E40" s="75" t="n">
        <v>1.36111119578706</v>
      </c>
      <c r="F40" s="75" t="n">
        <v>2.92219780167613</v>
      </c>
      <c r="G40" s="75" t="n">
        <v>7.65276657870867</v>
      </c>
      <c r="H40" s="75" t="n">
        <v>0.548469519041465</v>
      </c>
      <c r="I40" s="75" t="n">
        <v>8.20123609775013</v>
      </c>
      <c r="J40" s="75" t="n">
        <v>0.765303266403686</v>
      </c>
      <c r="K40" s="75" t="n">
        <v>8.96653936415382</v>
      </c>
      <c r="L40" s="81"/>
      <c r="M40" s="75" t="n">
        <v>0.646569758180798</v>
      </c>
      <c r="N40" s="75" t="n">
        <v>0.739483568376072</v>
      </c>
      <c r="O40" s="75" t="n">
        <v>6.83768865097368</v>
      </c>
      <c r="P40" s="75" t="n">
        <v>7.57717221934975</v>
      </c>
      <c r="Q40" s="75" t="n">
        <v>0.0580730032652289</v>
      </c>
      <c r="R40" s="75" t="n">
        <v>0.133542672866308</v>
      </c>
      <c r="S40" s="75" t="n">
        <v>0.191615676131537</v>
      </c>
      <c r="T40" s="75" t="n">
        <v>0.34966569184206</v>
      </c>
      <c r="U40" s="75" t="n">
        <v>0.145615901101157</v>
      </c>
      <c r="V40" s="75" t="n">
        <v>0.686897269074753</v>
      </c>
      <c r="W40" s="75" t="n">
        <v>0.0559001175485103</v>
      </c>
      <c r="X40" s="75" t="n">
        <v>0.742797386623263</v>
      </c>
      <c r="Y40" s="75" t="n">
        <v>8.96653936415381</v>
      </c>
      <c r="Z40" s="91"/>
    </row>
    <row r="41" customFormat="false" ht="14" hidden="false" customHeight="false" outlineLevel="0" collapsed="false">
      <c r="A41" s="90" t="n">
        <v>1896</v>
      </c>
      <c r="B41" s="75" t="n">
        <v>3.41408396706194</v>
      </c>
      <c r="C41" s="75" t="n">
        <v>1.2175033928898</v>
      </c>
      <c r="D41" s="75" t="n">
        <v>0.160601999452935</v>
      </c>
      <c r="E41" s="75" t="n">
        <v>1.37810539234273</v>
      </c>
      <c r="F41" s="75" t="n">
        <v>2.99388719485758</v>
      </c>
      <c r="G41" s="75" t="n">
        <v>7.78607655426226</v>
      </c>
      <c r="H41" s="75" t="n">
        <v>0.579135880663285</v>
      </c>
      <c r="I41" s="75" t="n">
        <v>8.36521243492554</v>
      </c>
      <c r="J41" s="75" t="n">
        <v>0.748525776193828</v>
      </c>
      <c r="K41" s="75" t="n">
        <v>9.11373821111937</v>
      </c>
      <c r="L41" s="81"/>
      <c r="M41" s="75" t="n">
        <v>0.684993406843576</v>
      </c>
      <c r="N41" s="75" t="n">
        <v>0.752245127492381</v>
      </c>
      <c r="O41" s="75" t="n">
        <v>6.89348201232349</v>
      </c>
      <c r="P41" s="75" t="n">
        <v>7.64572713981587</v>
      </c>
      <c r="Q41" s="75" t="n">
        <v>0.0594768436812281</v>
      </c>
      <c r="R41" s="75" t="n">
        <v>0.11745736023579</v>
      </c>
      <c r="S41" s="75" t="n">
        <v>0.176934203917018</v>
      </c>
      <c r="T41" s="75" t="n">
        <v>0.390761373805616</v>
      </c>
      <c r="U41" s="75" t="n">
        <v>0.164908130956836</v>
      </c>
      <c r="V41" s="75" t="n">
        <v>0.73260370867947</v>
      </c>
      <c r="W41" s="75" t="n">
        <v>0.0504139557804498</v>
      </c>
      <c r="X41" s="75" t="n">
        <v>0.783017664459919</v>
      </c>
      <c r="Y41" s="75" t="n">
        <v>9.11373821111937</v>
      </c>
      <c r="Z41" s="91"/>
    </row>
    <row r="42" customFormat="false" ht="14" hidden="false" customHeight="false" outlineLevel="0" collapsed="false">
      <c r="A42" s="90" t="n">
        <v>1897</v>
      </c>
      <c r="B42" s="75" t="n">
        <v>3.42311244685634</v>
      </c>
      <c r="C42" s="75" t="n">
        <v>1.25104769547493</v>
      </c>
      <c r="D42" s="75" t="n">
        <v>0.162538541253846</v>
      </c>
      <c r="E42" s="75" t="n">
        <v>1.41358623672878</v>
      </c>
      <c r="F42" s="75" t="n">
        <v>3.02286890516608</v>
      </c>
      <c r="G42" s="75" t="n">
        <v>7.85956758875119</v>
      </c>
      <c r="H42" s="75" t="n">
        <v>0.566848464594655</v>
      </c>
      <c r="I42" s="75" t="n">
        <v>8.42641605334585</v>
      </c>
      <c r="J42" s="75" t="n">
        <v>0.760182856710945</v>
      </c>
      <c r="K42" s="75" t="n">
        <v>9.18659891005679</v>
      </c>
      <c r="L42" s="81"/>
      <c r="M42" s="75" t="n">
        <v>0.740880843074413</v>
      </c>
      <c r="N42" s="75" t="n">
        <v>0.734081952603786</v>
      </c>
      <c r="O42" s="75" t="n">
        <v>7.02102238797306</v>
      </c>
      <c r="P42" s="75" t="n">
        <v>7.75510434057685</v>
      </c>
      <c r="Q42" s="75" t="n">
        <v>0.0594248981354468</v>
      </c>
      <c r="R42" s="75" t="n">
        <v>0.119105370303579</v>
      </c>
      <c r="S42" s="75" t="n">
        <v>0.178530268439026</v>
      </c>
      <c r="T42" s="75" t="n">
        <v>0.42332792176861</v>
      </c>
      <c r="U42" s="75" t="n">
        <v>0.177792758686926</v>
      </c>
      <c r="V42" s="75" t="n">
        <v>0.779650948894562</v>
      </c>
      <c r="W42" s="75" t="n">
        <v>-0.0890372224890287</v>
      </c>
      <c r="X42" s="75" t="n">
        <v>0.690613726405534</v>
      </c>
      <c r="Y42" s="75" t="n">
        <v>9.18659891005679</v>
      </c>
      <c r="Z42" s="91"/>
    </row>
    <row r="43" customFormat="false" ht="14" hidden="false" customHeight="false" outlineLevel="0" collapsed="false">
      <c r="A43" s="90" t="n">
        <v>1898</v>
      </c>
      <c r="B43" s="75" t="n">
        <v>3.42542729353012</v>
      </c>
      <c r="C43" s="75" t="n">
        <v>1.2949841762058</v>
      </c>
      <c r="D43" s="75" t="n">
        <v>0.160879353570428</v>
      </c>
      <c r="E43" s="75" t="n">
        <v>1.45586352977623</v>
      </c>
      <c r="F43" s="75" t="n">
        <v>3.05117712327448</v>
      </c>
      <c r="G43" s="75" t="n">
        <v>7.93246794658083</v>
      </c>
      <c r="H43" s="75" t="n">
        <v>0.522626680670657</v>
      </c>
      <c r="I43" s="75" t="n">
        <v>8.45509462725149</v>
      </c>
      <c r="J43" s="75" t="n">
        <v>0.859611899758857</v>
      </c>
      <c r="K43" s="75" t="n">
        <v>9.31470652701034</v>
      </c>
      <c r="L43" s="81"/>
      <c r="M43" s="75" t="n">
        <v>0.812283223239759</v>
      </c>
      <c r="N43" s="75" t="n">
        <v>0.729942172880958</v>
      </c>
      <c r="O43" s="75" t="n">
        <v>7.11708747488317</v>
      </c>
      <c r="P43" s="75" t="n">
        <v>7.84702964776413</v>
      </c>
      <c r="Q43" s="75" t="n">
        <v>0.0597357901950062</v>
      </c>
      <c r="R43" s="75" t="n">
        <v>0.116587434534136</v>
      </c>
      <c r="S43" s="75" t="n">
        <v>0.176323224729143</v>
      </c>
      <c r="T43" s="75" t="n">
        <v>0.440774078042617</v>
      </c>
      <c r="U43" s="75" t="n">
        <v>0.184437979556671</v>
      </c>
      <c r="V43" s="75" t="n">
        <v>0.80153528232843</v>
      </c>
      <c r="W43" s="75" t="n">
        <v>-0.146141626321975</v>
      </c>
      <c r="X43" s="75" t="n">
        <v>0.655393656006455</v>
      </c>
      <c r="Y43" s="75" t="n">
        <v>9.31470652701034</v>
      </c>
      <c r="Z43" s="91"/>
    </row>
    <row r="44" customFormat="false" ht="14" hidden="false" customHeight="false" outlineLevel="0" collapsed="false">
      <c r="A44" s="90" t="n">
        <v>1899</v>
      </c>
      <c r="B44" s="75" t="n">
        <v>3.4262528260444</v>
      </c>
      <c r="C44" s="75" t="n">
        <v>1.35765346363309</v>
      </c>
      <c r="D44" s="75" t="n">
        <v>0.162926369778819</v>
      </c>
      <c r="E44" s="75" t="n">
        <v>1.52057983341191</v>
      </c>
      <c r="F44" s="75" t="n">
        <v>3.10322704256951</v>
      </c>
      <c r="G44" s="75" t="n">
        <v>8.05005970202581</v>
      </c>
      <c r="H44" s="75" t="n">
        <v>0.542462929983006</v>
      </c>
      <c r="I44" s="75" t="n">
        <v>8.59252263200882</v>
      </c>
      <c r="J44" s="75" t="n">
        <v>0.893980234957177</v>
      </c>
      <c r="K44" s="75" t="n">
        <v>9.486502866966</v>
      </c>
      <c r="L44" s="81"/>
      <c r="M44" s="75" t="n">
        <v>0.89131208739762</v>
      </c>
      <c r="N44" s="75" t="n">
        <v>0.739895066787965</v>
      </c>
      <c r="O44" s="75" t="n">
        <v>6.98500267670061</v>
      </c>
      <c r="P44" s="75" t="n">
        <v>7.72489774348858</v>
      </c>
      <c r="Q44" s="75" t="n">
        <v>0.0606813023714692</v>
      </c>
      <c r="R44" s="75" t="n">
        <v>0.120736794922536</v>
      </c>
      <c r="S44" s="75" t="n">
        <v>0.181418097294005</v>
      </c>
      <c r="T44" s="75" t="n">
        <v>0.477460056390082</v>
      </c>
      <c r="U44" s="75" t="n">
        <v>0.204361692431661</v>
      </c>
      <c r="V44" s="75" t="n">
        <v>0.863239846115748</v>
      </c>
      <c r="W44" s="75" t="n">
        <v>0.00705318996404764</v>
      </c>
      <c r="X44" s="75" t="n">
        <v>0.870293036079796</v>
      </c>
      <c r="Y44" s="75" t="n">
        <v>9.48650286696599</v>
      </c>
      <c r="Z44" s="91"/>
    </row>
    <row r="45" customFormat="false" ht="14" hidden="false" customHeight="false" outlineLevel="0" collapsed="false">
      <c r="A45" s="90" t="n">
        <v>1900</v>
      </c>
      <c r="B45" s="75" t="n">
        <v>3.53247768731742</v>
      </c>
      <c r="C45" s="75" t="n">
        <v>1.38193470262324</v>
      </c>
      <c r="D45" s="75" t="n">
        <v>0.167943209292625</v>
      </c>
      <c r="E45" s="75" t="n">
        <v>1.54987791191586</v>
      </c>
      <c r="F45" s="75" t="n">
        <v>3.20495577040237</v>
      </c>
      <c r="G45" s="75" t="n">
        <v>8.28731136963565</v>
      </c>
      <c r="H45" s="75" t="n">
        <v>0.594008019672108</v>
      </c>
      <c r="I45" s="75" t="n">
        <v>8.88131938930776</v>
      </c>
      <c r="J45" s="75" t="n">
        <v>0.902799792558006</v>
      </c>
      <c r="K45" s="75" t="n">
        <v>9.78411918186577</v>
      </c>
      <c r="L45" s="81"/>
      <c r="M45" s="75" t="n">
        <v>0.84581024578743</v>
      </c>
      <c r="N45" s="75" t="n">
        <v>0.756851660962107</v>
      </c>
      <c r="O45" s="75" t="n">
        <v>6.98278324328979</v>
      </c>
      <c r="P45" s="75" t="n">
        <v>7.7396349042519</v>
      </c>
      <c r="Q45" s="75" t="n">
        <v>0.0632596028696072</v>
      </c>
      <c r="R45" s="75" t="n">
        <v>0.132172743477721</v>
      </c>
      <c r="S45" s="75" t="n">
        <v>0.195432346347329</v>
      </c>
      <c r="T45" s="75" t="n">
        <v>0.514849118599173</v>
      </c>
      <c r="U45" s="75" t="n">
        <v>0.223441912112621</v>
      </c>
      <c r="V45" s="75" t="n">
        <v>0.933723377059123</v>
      </c>
      <c r="W45" s="75" t="n">
        <v>0.264950654767314</v>
      </c>
      <c r="X45" s="75" t="n">
        <v>1.19867403182644</v>
      </c>
      <c r="Y45" s="75" t="n">
        <v>9.78411918186577</v>
      </c>
      <c r="Z45" s="91"/>
    </row>
    <row r="46" customFormat="false" ht="14" hidden="false" customHeight="false" outlineLevel="0" collapsed="false">
      <c r="A46" s="90" t="n">
        <v>1901</v>
      </c>
      <c r="B46" s="75" t="n">
        <v>3.59756756186759</v>
      </c>
      <c r="C46" s="75" t="n">
        <v>1.41574040883757</v>
      </c>
      <c r="D46" s="75" t="n">
        <v>0.176933997689191</v>
      </c>
      <c r="E46" s="75" t="n">
        <v>1.59267440652676</v>
      </c>
      <c r="F46" s="75" t="n">
        <v>3.25968639725792</v>
      </c>
      <c r="G46" s="75" t="n">
        <v>8.44992836565228</v>
      </c>
      <c r="H46" s="75" t="n">
        <v>0.613531220094093</v>
      </c>
      <c r="I46" s="75" t="n">
        <v>9.06345958574637</v>
      </c>
      <c r="J46" s="75" t="n">
        <v>0.987601343282897</v>
      </c>
      <c r="K46" s="75" t="n">
        <v>10.0510609290293</v>
      </c>
      <c r="L46" s="81"/>
      <c r="M46" s="75" t="n">
        <v>0.896009949114495</v>
      </c>
      <c r="N46" s="75" t="n">
        <v>0.769657353080259</v>
      </c>
      <c r="O46" s="75" t="n">
        <v>7.31157920477955</v>
      </c>
      <c r="P46" s="75" t="n">
        <v>8.08123655785981</v>
      </c>
      <c r="Q46" s="75" t="n">
        <v>0.0714544097119751</v>
      </c>
      <c r="R46" s="75" t="n">
        <v>0.143408849909328</v>
      </c>
      <c r="S46" s="75" t="n">
        <v>0.214863259621303</v>
      </c>
      <c r="T46" s="75" t="n">
        <v>0.62118139859522</v>
      </c>
      <c r="U46" s="75" t="n">
        <v>0.257171715124252</v>
      </c>
      <c r="V46" s="75" t="n">
        <v>1.09321637334077</v>
      </c>
      <c r="W46" s="75" t="n">
        <v>-0.0194019512858145</v>
      </c>
      <c r="X46" s="75" t="n">
        <v>1.07381442205496</v>
      </c>
      <c r="Y46" s="75" t="n">
        <v>10.0510609290293</v>
      </c>
      <c r="Z46" s="91"/>
    </row>
    <row r="47" customFormat="false" ht="14" hidden="false" customHeight="false" outlineLevel="0" collapsed="false">
      <c r="A47" s="90" t="n">
        <v>1902</v>
      </c>
      <c r="B47" s="75" t="n">
        <v>3.6566698288863</v>
      </c>
      <c r="C47" s="75" t="n">
        <v>1.46074276150448</v>
      </c>
      <c r="D47" s="75" t="n">
        <v>0.191657681069303</v>
      </c>
      <c r="E47" s="75" t="n">
        <v>1.65240044257378</v>
      </c>
      <c r="F47" s="75" t="n">
        <v>3.31955125977573</v>
      </c>
      <c r="G47" s="75" t="n">
        <v>8.62862153123582</v>
      </c>
      <c r="H47" s="75" t="n">
        <v>0.654040670606036</v>
      </c>
      <c r="I47" s="75" t="n">
        <v>9.28266220184185</v>
      </c>
      <c r="J47" s="75" t="n">
        <v>1.07838645752497</v>
      </c>
      <c r="K47" s="75" t="n">
        <v>10.3610486593668</v>
      </c>
      <c r="L47" s="81"/>
      <c r="M47" s="75" t="n">
        <v>0.953885441329702</v>
      </c>
      <c r="N47" s="75" t="n">
        <v>0.76558106028451</v>
      </c>
      <c r="O47" s="75" t="n">
        <v>7.60081621595931</v>
      </c>
      <c r="P47" s="75" t="n">
        <v>8.36639727624382</v>
      </c>
      <c r="Q47" s="75" t="n">
        <v>0.0829349988540344</v>
      </c>
      <c r="R47" s="75" t="n">
        <v>0.164390706696736</v>
      </c>
      <c r="S47" s="75" t="n">
        <v>0.24732570555077</v>
      </c>
      <c r="T47" s="75" t="n">
        <v>0.668276214173672</v>
      </c>
      <c r="U47" s="75" t="n">
        <v>0.262022895038426</v>
      </c>
      <c r="V47" s="75" t="n">
        <v>1.17762481476287</v>
      </c>
      <c r="W47" s="75" t="n">
        <v>-0.13685887296957</v>
      </c>
      <c r="X47" s="75" t="n">
        <v>1.0407659417933</v>
      </c>
      <c r="Y47" s="75" t="n">
        <v>10.3610486593668</v>
      </c>
      <c r="Z47" s="91"/>
    </row>
    <row r="48" customFormat="false" ht="14" hidden="false" customHeight="false" outlineLevel="0" collapsed="false">
      <c r="A48" s="90" t="n">
        <v>1903</v>
      </c>
      <c r="B48" s="75" t="n">
        <v>3.73246434252159</v>
      </c>
      <c r="C48" s="75" t="n">
        <v>1.519374736035</v>
      </c>
      <c r="D48" s="75" t="n">
        <v>0.200952354495042</v>
      </c>
      <c r="E48" s="75" t="n">
        <v>1.72032709053004</v>
      </c>
      <c r="F48" s="75" t="n">
        <v>3.37620117375254</v>
      </c>
      <c r="G48" s="75" t="n">
        <v>8.82899260680417</v>
      </c>
      <c r="H48" s="75" t="n">
        <v>0.620682455278904</v>
      </c>
      <c r="I48" s="75" t="n">
        <v>9.44967506208307</v>
      </c>
      <c r="J48" s="75" t="n">
        <v>1.18995666236732</v>
      </c>
      <c r="K48" s="75" t="n">
        <v>10.6396317244504</v>
      </c>
      <c r="L48" s="81"/>
      <c r="M48" s="75" t="n">
        <v>0.952041338289422</v>
      </c>
      <c r="N48" s="75" t="n">
        <v>0.748788464063796</v>
      </c>
      <c r="O48" s="75" t="n">
        <v>7.7944589171177</v>
      </c>
      <c r="P48" s="75" t="n">
        <v>8.5432473811815</v>
      </c>
      <c r="Q48" s="75" t="n">
        <v>0.0965548368419418</v>
      </c>
      <c r="R48" s="75" t="n">
        <v>0.173856282881468</v>
      </c>
      <c r="S48" s="75" t="n">
        <v>0.27041111972341</v>
      </c>
      <c r="T48" s="75" t="n">
        <v>0.696944039969676</v>
      </c>
      <c r="U48" s="75" t="n">
        <v>0.257249638028436</v>
      </c>
      <c r="V48" s="75" t="n">
        <v>1.22460479772152</v>
      </c>
      <c r="W48" s="75" t="n">
        <v>-0.0802617927420531</v>
      </c>
      <c r="X48" s="75" t="n">
        <v>1.14434300497947</v>
      </c>
      <c r="Y48" s="75" t="n">
        <v>10.6396317244504</v>
      </c>
      <c r="Z48" s="91"/>
    </row>
    <row r="49" customFormat="false" ht="14" hidden="false" customHeight="false" outlineLevel="0" collapsed="false">
      <c r="A49" s="90" t="n">
        <v>1904</v>
      </c>
      <c r="B49" s="75" t="n">
        <v>3.8573553351274</v>
      </c>
      <c r="C49" s="75" t="n">
        <v>1.57861944237039</v>
      </c>
      <c r="D49" s="75" t="n">
        <v>0.210634501322203</v>
      </c>
      <c r="E49" s="75" t="n">
        <v>1.7892539436926</v>
      </c>
      <c r="F49" s="75" t="n">
        <v>3.41704086456589</v>
      </c>
      <c r="G49" s="75" t="n">
        <v>9.06365014338589</v>
      </c>
      <c r="H49" s="75" t="n">
        <v>0.618976073297458</v>
      </c>
      <c r="I49" s="75" t="n">
        <v>9.68262621668335</v>
      </c>
      <c r="J49" s="75" t="n">
        <v>1.09823309033903</v>
      </c>
      <c r="K49" s="75" t="n">
        <v>10.7808593070224</v>
      </c>
      <c r="L49" s="81"/>
      <c r="M49" s="75" t="n">
        <v>1.02529133309941</v>
      </c>
      <c r="N49" s="75" t="n">
        <v>0.768564299683295</v>
      </c>
      <c r="O49" s="75" t="n">
        <v>7.70102892952723</v>
      </c>
      <c r="P49" s="75" t="n">
        <v>8.46959322921052</v>
      </c>
      <c r="Q49" s="75" t="n">
        <v>0.108122132253585</v>
      </c>
      <c r="R49" s="75" t="n">
        <v>0.183884367537569</v>
      </c>
      <c r="S49" s="75" t="n">
        <v>0.292006499791154</v>
      </c>
      <c r="T49" s="75" t="n">
        <v>0.824194089944439</v>
      </c>
      <c r="U49" s="75" t="n">
        <v>0.288775958851877</v>
      </c>
      <c r="V49" s="75" t="n">
        <v>1.40497654858747</v>
      </c>
      <c r="W49" s="75" t="n">
        <v>-0.119001803875028</v>
      </c>
      <c r="X49" s="75" t="n">
        <v>1.28597474471244</v>
      </c>
      <c r="Y49" s="75" t="n">
        <v>10.7808593070224</v>
      </c>
      <c r="Z49" s="91"/>
    </row>
    <row r="50" customFormat="false" ht="14" hidden="false" customHeight="false" outlineLevel="0" collapsed="false">
      <c r="A50" s="90" t="n">
        <v>1905</v>
      </c>
      <c r="B50" s="75" t="n">
        <v>3.9267233647125</v>
      </c>
      <c r="C50" s="75" t="n">
        <v>1.66730678789248</v>
      </c>
      <c r="D50" s="75" t="n">
        <v>0.224742396423708</v>
      </c>
      <c r="E50" s="75" t="n">
        <v>1.89204918431619</v>
      </c>
      <c r="F50" s="75" t="n">
        <v>3.48426470932437</v>
      </c>
      <c r="G50" s="75" t="n">
        <v>9.30303725835307</v>
      </c>
      <c r="H50" s="75" t="n">
        <v>0.669585770854221</v>
      </c>
      <c r="I50" s="75" t="n">
        <v>9.97262302920729</v>
      </c>
      <c r="J50" s="75" t="n">
        <v>1.29530779818574</v>
      </c>
      <c r="K50" s="75" t="n">
        <v>11.267930827393</v>
      </c>
      <c r="L50" s="81"/>
      <c r="M50" s="75" t="n">
        <v>1.09621295748984</v>
      </c>
      <c r="N50" s="75" t="n">
        <v>0.786927905769151</v>
      </c>
      <c r="O50" s="75" t="n">
        <v>7.87523639586642</v>
      </c>
      <c r="P50" s="75" t="n">
        <v>8.66216430163557</v>
      </c>
      <c r="Q50" s="75" t="n">
        <v>0.118997439830248</v>
      </c>
      <c r="R50" s="75" t="n">
        <v>0.206204404715415</v>
      </c>
      <c r="S50" s="75" t="n">
        <v>0.325201844545664</v>
      </c>
      <c r="T50" s="75" t="n">
        <v>1.07065589793759</v>
      </c>
      <c r="U50" s="75" t="n">
        <v>0.377853195638728</v>
      </c>
      <c r="V50" s="75" t="n">
        <v>1.77371093812199</v>
      </c>
      <c r="W50" s="75" t="n">
        <v>-0.264157369854377</v>
      </c>
      <c r="X50" s="75" t="n">
        <v>1.50955356826761</v>
      </c>
      <c r="Y50" s="75" t="n">
        <v>11.267930827393</v>
      </c>
      <c r="Z50" s="91"/>
    </row>
    <row r="51" customFormat="false" ht="14" hidden="false" customHeight="false" outlineLevel="0" collapsed="false">
      <c r="A51" s="90" t="n">
        <v>1906</v>
      </c>
      <c r="B51" s="75" t="n">
        <v>4.00914735411762</v>
      </c>
      <c r="C51" s="75" t="n">
        <v>1.79048007221464</v>
      </c>
      <c r="D51" s="75" t="n">
        <v>0.239305071825802</v>
      </c>
      <c r="E51" s="75" t="n">
        <v>2.02978514404044</v>
      </c>
      <c r="F51" s="75" t="n">
        <v>3.62148749751063</v>
      </c>
      <c r="G51" s="75" t="n">
        <v>9.6604199956687</v>
      </c>
      <c r="H51" s="75" t="n">
        <v>0.730346032213124</v>
      </c>
      <c r="I51" s="75" t="n">
        <v>10.3907660278818</v>
      </c>
      <c r="J51" s="75" t="n">
        <v>1.45802884918629</v>
      </c>
      <c r="K51" s="75" t="n">
        <v>11.8487948770681</v>
      </c>
      <c r="L51" s="81"/>
      <c r="M51" s="75" t="n">
        <v>1.15588525741671</v>
      </c>
      <c r="N51" s="75" t="n">
        <v>0.796860425893361</v>
      </c>
      <c r="O51" s="75" t="n">
        <v>7.88201835550835</v>
      </c>
      <c r="P51" s="75" t="n">
        <v>8.67887878140171</v>
      </c>
      <c r="Q51" s="75" t="n">
        <v>0.116590409113326</v>
      </c>
      <c r="R51" s="75" t="n">
        <v>0.238906321567803</v>
      </c>
      <c r="S51" s="75" t="n">
        <v>0.355496730681129</v>
      </c>
      <c r="T51" s="75" t="n">
        <v>1.22066552210865</v>
      </c>
      <c r="U51" s="75" t="n">
        <v>0.427675828216122</v>
      </c>
      <c r="V51" s="75" t="n">
        <v>2.0038380810059</v>
      </c>
      <c r="W51" s="75" t="n">
        <v>0.010192757243788</v>
      </c>
      <c r="X51" s="75" t="n">
        <v>2.01403083824968</v>
      </c>
      <c r="Y51" s="75" t="n">
        <v>11.8487948770681</v>
      </c>
      <c r="Z51" s="91"/>
    </row>
    <row r="52" customFormat="false" ht="14" hidden="false" customHeight="false" outlineLevel="0" collapsed="false">
      <c r="A52" s="90" t="n">
        <v>1907</v>
      </c>
      <c r="B52" s="75" t="n">
        <v>4.15690621547902</v>
      </c>
      <c r="C52" s="75" t="n">
        <v>1.90227742689106</v>
      </c>
      <c r="D52" s="75" t="n">
        <v>0.251452647541822</v>
      </c>
      <c r="E52" s="75" t="n">
        <v>2.15373007443288</v>
      </c>
      <c r="F52" s="75" t="n">
        <v>3.69957281930711</v>
      </c>
      <c r="G52" s="75" t="n">
        <v>10.010209109219</v>
      </c>
      <c r="H52" s="75" t="n">
        <v>0.65550434653106</v>
      </c>
      <c r="I52" s="75" t="n">
        <v>10.6657134557501</v>
      </c>
      <c r="J52" s="75" t="n">
        <v>1.60774112547463</v>
      </c>
      <c r="K52" s="75" t="n">
        <v>12.2734545812247</v>
      </c>
      <c r="L52" s="81"/>
      <c r="M52" s="75" t="n">
        <v>1.11122195852655</v>
      </c>
      <c r="N52" s="75" t="n">
        <v>0.799726950556649</v>
      </c>
      <c r="O52" s="75" t="n">
        <v>8.11138227993373</v>
      </c>
      <c r="P52" s="75" t="n">
        <v>8.91110923049038</v>
      </c>
      <c r="Q52" s="75" t="n">
        <v>0.122843342772545</v>
      </c>
      <c r="R52" s="75" t="n">
        <v>0.261136419763034</v>
      </c>
      <c r="S52" s="75" t="n">
        <v>0.383979762535579</v>
      </c>
      <c r="T52" s="75" t="n">
        <v>1.1637513700572</v>
      </c>
      <c r="U52" s="75" t="n">
        <v>0.410087220706345</v>
      </c>
      <c r="V52" s="75" t="n">
        <v>1.95781835329912</v>
      </c>
      <c r="W52" s="75" t="n">
        <v>0.293305038908646</v>
      </c>
      <c r="X52" s="75" t="n">
        <v>2.25112339220777</v>
      </c>
      <c r="Y52" s="75" t="n">
        <v>12.2734545812247</v>
      </c>
      <c r="Z52" s="91"/>
    </row>
    <row r="53" customFormat="false" ht="14" hidden="false" customHeight="false" outlineLevel="0" collapsed="false">
      <c r="A53" s="90" t="n">
        <v>1908</v>
      </c>
      <c r="B53" s="75" t="n">
        <v>4.14462100684418</v>
      </c>
      <c r="C53" s="75" t="n">
        <v>2.01897382260747</v>
      </c>
      <c r="D53" s="75" t="n">
        <v>0.267130270579632</v>
      </c>
      <c r="E53" s="75" t="n">
        <v>2.2861040931871</v>
      </c>
      <c r="F53" s="75" t="n">
        <v>3.81434456841008</v>
      </c>
      <c r="G53" s="75" t="n">
        <v>10.2450696684413</v>
      </c>
      <c r="H53" s="75" t="n">
        <v>0.736712039358207</v>
      </c>
      <c r="I53" s="75" t="n">
        <v>10.9817817077996</v>
      </c>
      <c r="J53" s="75" t="n">
        <v>1.60852414441136</v>
      </c>
      <c r="K53" s="75" t="n">
        <v>12.5903058522109</v>
      </c>
      <c r="L53" s="81"/>
      <c r="M53" s="75" t="n">
        <v>1.07869271008513</v>
      </c>
      <c r="N53" s="75" t="n">
        <v>0.837759068544267</v>
      </c>
      <c r="O53" s="75" t="n">
        <v>8.45603098950371</v>
      </c>
      <c r="P53" s="75" t="n">
        <v>9.29379005804798</v>
      </c>
      <c r="Q53" s="75" t="n">
        <v>0.128709993269654</v>
      </c>
      <c r="R53" s="75" t="n">
        <v>0.289759536310389</v>
      </c>
      <c r="S53" s="75" t="n">
        <v>0.418469529580043</v>
      </c>
      <c r="T53" s="75" t="n">
        <v>1.04613934184402</v>
      </c>
      <c r="U53" s="75" t="n">
        <v>0.379881282049017</v>
      </c>
      <c r="V53" s="75" t="n">
        <v>1.84449015347308</v>
      </c>
      <c r="W53" s="75" t="n">
        <v>0.37333293060472</v>
      </c>
      <c r="X53" s="75" t="n">
        <v>2.2178230840778</v>
      </c>
      <c r="Y53" s="75" t="n">
        <v>12.5903058522109</v>
      </c>
      <c r="Z53" s="91"/>
    </row>
    <row r="54" customFormat="false" ht="14" hidden="false" customHeight="false" outlineLevel="0" collapsed="false">
      <c r="A54" s="90" t="n">
        <v>1909</v>
      </c>
      <c r="B54" s="75" t="n">
        <v>4.1439061469777</v>
      </c>
      <c r="C54" s="75" t="n">
        <v>2.09634321190664</v>
      </c>
      <c r="D54" s="75" t="n">
        <v>0.304901043880844</v>
      </c>
      <c r="E54" s="75" t="n">
        <v>2.40124425578748</v>
      </c>
      <c r="F54" s="75" t="n">
        <v>3.87616562001692</v>
      </c>
      <c r="G54" s="75" t="n">
        <v>10.4213160227821</v>
      </c>
      <c r="H54" s="75" t="n">
        <v>0.745034368068832</v>
      </c>
      <c r="I54" s="75" t="n">
        <v>11.1663503908509</v>
      </c>
      <c r="J54" s="75" t="n">
        <v>1.70047609626036</v>
      </c>
      <c r="K54" s="75" t="n">
        <v>12.8668264871113</v>
      </c>
      <c r="L54" s="81"/>
      <c r="M54" s="75" t="n">
        <v>1.17036914541199</v>
      </c>
      <c r="N54" s="75" t="n">
        <v>0.858987537361459</v>
      </c>
      <c r="O54" s="75" t="n">
        <v>9.12302887692406</v>
      </c>
      <c r="P54" s="75" t="n">
        <v>9.98201641428551</v>
      </c>
      <c r="Q54" s="75" t="n">
        <v>0.151857732787023</v>
      </c>
      <c r="R54" s="75" t="n">
        <v>0.35629337972442</v>
      </c>
      <c r="S54" s="75" t="n">
        <v>0.508151112511444</v>
      </c>
      <c r="T54" s="75" t="n">
        <v>0.967074411920628</v>
      </c>
      <c r="U54" s="75" t="n">
        <v>0.364294330611862</v>
      </c>
      <c r="V54" s="75" t="n">
        <v>1.83951985504393</v>
      </c>
      <c r="W54" s="75" t="n">
        <v>-0.125078927630141</v>
      </c>
      <c r="X54" s="75" t="n">
        <v>1.71444092741379</v>
      </c>
      <c r="Y54" s="75" t="n">
        <v>12.8668264871113</v>
      </c>
      <c r="Z54" s="91"/>
    </row>
    <row r="55" customFormat="false" ht="14" hidden="false" customHeight="false" outlineLevel="0" collapsed="false">
      <c r="A55" s="90" t="n">
        <v>1910</v>
      </c>
      <c r="B55" s="75" t="n">
        <v>4.05276458056226</v>
      </c>
      <c r="C55" s="75" t="n">
        <v>2.15904645863516</v>
      </c>
      <c r="D55" s="75" t="n">
        <v>0.342740338949302</v>
      </c>
      <c r="E55" s="75" t="n">
        <v>2.50178679758446</v>
      </c>
      <c r="F55" s="75" t="n">
        <v>3.93597721538765</v>
      </c>
      <c r="G55" s="75" t="n">
        <v>10.4905285935344</v>
      </c>
      <c r="H55" s="75" t="n">
        <v>0.784263123978218</v>
      </c>
      <c r="I55" s="75" t="n">
        <v>11.2747917175126</v>
      </c>
      <c r="J55" s="75" t="n">
        <v>1.74598597028048</v>
      </c>
      <c r="K55" s="75" t="n">
        <v>13.0207776877931</v>
      </c>
      <c r="L55" s="81"/>
      <c r="M55" s="75" t="n">
        <v>1.21933234942851</v>
      </c>
      <c r="N55" s="75" t="n">
        <v>0.974514694979908</v>
      </c>
      <c r="O55" s="75" t="n">
        <v>9.06475307468019</v>
      </c>
      <c r="P55" s="75" t="n">
        <v>10.0392677696601</v>
      </c>
      <c r="Q55" s="75" t="n">
        <v>0.179113990176344</v>
      </c>
      <c r="R55" s="75" t="n">
        <v>0.418255812109012</v>
      </c>
      <c r="S55" s="75" t="n">
        <v>0.597369802285356</v>
      </c>
      <c r="T55" s="75" t="n">
        <v>0.959784762871045</v>
      </c>
      <c r="U55" s="75" t="n">
        <v>0.331447799457363</v>
      </c>
      <c r="V55" s="75" t="n">
        <v>1.88860236461376</v>
      </c>
      <c r="W55" s="75" t="n">
        <v>-0.126424795909297</v>
      </c>
      <c r="X55" s="75" t="n">
        <v>1.76217756870447</v>
      </c>
      <c r="Y55" s="75" t="n">
        <v>13.0207776877931</v>
      </c>
      <c r="Z55" s="91"/>
    </row>
    <row r="56" customFormat="false" ht="14" hidden="false" customHeight="false" outlineLevel="0" collapsed="false">
      <c r="A56" s="90" t="n">
        <v>1911</v>
      </c>
      <c r="B56" s="75" t="n">
        <v>4.11277318236882</v>
      </c>
      <c r="C56" s="75" t="n">
        <v>2.18052201105954</v>
      </c>
      <c r="D56" s="75" t="n">
        <v>0.361745037280121</v>
      </c>
      <c r="E56" s="75" t="n">
        <v>2.54226704833966</v>
      </c>
      <c r="F56" s="75" t="n">
        <v>4.03532702672296</v>
      </c>
      <c r="G56" s="75" t="n">
        <v>10.6903672574314</v>
      </c>
      <c r="H56" s="75" t="n">
        <v>0.833561435130431</v>
      </c>
      <c r="I56" s="75" t="n">
        <v>11.5239286925619</v>
      </c>
      <c r="J56" s="75" t="n">
        <v>1.81495799804152</v>
      </c>
      <c r="K56" s="75" t="n">
        <v>13.3388866906034</v>
      </c>
      <c r="L56" s="81"/>
      <c r="M56" s="75" t="n">
        <v>1.2544407546022</v>
      </c>
      <c r="N56" s="75" t="n">
        <v>1.09572420683622</v>
      </c>
      <c r="O56" s="75" t="n">
        <v>9.27685421309336</v>
      </c>
      <c r="P56" s="75" t="n">
        <v>10.3725784199296</v>
      </c>
      <c r="Q56" s="75" t="n">
        <v>0.180777170980344</v>
      </c>
      <c r="R56" s="75" t="n">
        <v>0.453034425081801</v>
      </c>
      <c r="S56" s="75" t="n">
        <v>0.633811596062145</v>
      </c>
      <c r="T56" s="75" t="n">
        <v>0.841545903537095</v>
      </c>
      <c r="U56" s="75" t="n">
        <v>0.294232220785755</v>
      </c>
      <c r="V56" s="75" t="n">
        <v>1.769589720385</v>
      </c>
      <c r="W56" s="75" t="n">
        <v>-0.0577222043133945</v>
      </c>
      <c r="X56" s="75" t="n">
        <v>1.7118675160716</v>
      </c>
      <c r="Y56" s="75" t="n">
        <v>13.3388866906034</v>
      </c>
      <c r="Z56" s="91"/>
    </row>
    <row r="57" customFormat="false" ht="14" hidden="false" customHeight="false" outlineLevel="0" collapsed="false">
      <c r="A57" s="79"/>
      <c r="B57" s="80" t="s">
        <v>74</v>
      </c>
      <c r="C57" s="80"/>
      <c r="D57" s="80"/>
      <c r="E57" s="80"/>
      <c r="F57" s="80"/>
      <c r="G57" s="80"/>
      <c r="H57" s="80"/>
      <c r="I57" s="80"/>
      <c r="J57" s="80"/>
      <c r="K57" s="80"/>
      <c r="L57" s="81"/>
      <c r="M57" s="80" t="s">
        <v>74</v>
      </c>
      <c r="N57" s="80"/>
      <c r="O57" s="80"/>
      <c r="P57" s="80"/>
      <c r="Q57" s="80"/>
      <c r="R57" s="80"/>
      <c r="S57" s="80"/>
      <c r="T57" s="80"/>
      <c r="U57" s="80"/>
      <c r="V57" s="80"/>
      <c r="W57" s="80"/>
      <c r="X57" s="80"/>
      <c r="Y57" s="80"/>
    </row>
    <row r="58" customFormat="false" ht="15" hidden="false" customHeight="true" outlineLevel="0" collapsed="false">
      <c r="A58" s="82" t="s">
        <v>44</v>
      </c>
      <c r="B58" s="52" t="s">
        <v>45</v>
      </c>
      <c r="C58" s="49" t="s">
        <v>46</v>
      </c>
      <c r="D58" s="49"/>
      <c r="E58" s="49"/>
      <c r="F58" s="52" t="s">
        <v>47</v>
      </c>
      <c r="G58" s="52" t="s">
        <v>48</v>
      </c>
      <c r="H58" s="52" t="s">
        <v>49</v>
      </c>
      <c r="I58" s="52" t="s">
        <v>50</v>
      </c>
      <c r="J58" s="52" t="s">
        <v>51</v>
      </c>
      <c r="K58" s="52" t="s">
        <v>52</v>
      </c>
      <c r="L58" s="81"/>
      <c r="M58" s="55" t="s">
        <v>53</v>
      </c>
      <c r="N58" s="56" t="s">
        <v>54</v>
      </c>
      <c r="O58" s="56"/>
      <c r="P58" s="56"/>
      <c r="Q58" s="57" t="s">
        <v>55</v>
      </c>
      <c r="R58" s="57"/>
      <c r="S58" s="57"/>
      <c r="T58" s="57"/>
      <c r="U58" s="57"/>
      <c r="V58" s="83"/>
      <c r="W58" s="55" t="s">
        <v>56</v>
      </c>
      <c r="X58" s="55" t="s">
        <v>57</v>
      </c>
      <c r="Y58" s="55" t="s">
        <v>58</v>
      </c>
    </row>
    <row r="59" customFormat="false" ht="15" hidden="false" customHeight="true" outlineLevel="0" collapsed="false">
      <c r="A59" s="82"/>
      <c r="B59" s="52"/>
      <c r="C59" s="92"/>
      <c r="D59" s="60"/>
      <c r="E59" s="49"/>
      <c r="F59" s="52"/>
      <c r="G59" s="52"/>
      <c r="H59" s="52"/>
      <c r="I59" s="52"/>
      <c r="J59" s="52"/>
      <c r="K59" s="52"/>
      <c r="L59" s="81"/>
      <c r="M59" s="55"/>
      <c r="N59" s="56"/>
      <c r="O59" s="56"/>
      <c r="P59" s="56"/>
      <c r="Q59" s="62" t="s">
        <v>59</v>
      </c>
      <c r="R59" s="62"/>
      <c r="S59" s="62"/>
      <c r="T59" s="63" t="s">
        <v>60</v>
      </c>
      <c r="U59" s="63" t="s">
        <v>61</v>
      </c>
      <c r="V59" s="84"/>
      <c r="W59" s="55"/>
      <c r="X59" s="55"/>
      <c r="Y59" s="55"/>
    </row>
    <row r="60" customFormat="false" ht="39" hidden="false" customHeight="true" outlineLevel="0" collapsed="false">
      <c r="A60" s="82"/>
      <c r="B60" s="52"/>
      <c r="C60" s="85" t="s">
        <v>62</v>
      </c>
      <c r="D60" s="85" t="s">
        <v>63</v>
      </c>
      <c r="E60" s="52" t="s">
        <v>64</v>
      </c>
      <c r="F60" s="52"/>
      <c r="G60" s="52"/>
      <c r="H60" s="52"/>
      <c r="I60" s="52"/>
      <c r="J60" s="52"/>
      <c r="K60" s="52"/>
      <c r="L60" s="81"/>
      <c r="M60" s="55"/>
      <c r="N60" s="63" t="s">
        <v>65</v>
      </c>
      <c r="O60" s="63" t="s">
        <v>66</v>
      </c>
      <c r="P60" s="55" t="s">
        <v>67</v>
      </c>
      <c r="Q60" s="87" t="s">
        <v>68</v>
      </c>
      <c r="R60" s="87" t="s">
        <v>69</v>
      </c>
      <c r="S60" s="88" t="s">
        <v>70</v>
      </c>
      <c r="T60" s="63"/>
      <c r="U60" s="63"/>
      <c r="V60" s="70" t="s">
        <v>71</v>
      </c>
      <c r="W60" s="55"/>
      <c r="X60" s="55"/>
      <c r="Y60" s="55"/>
    </row>
    <row r="61" customFormat="false" ht="14" hidden="false" customHeight="false" outlineLevel="0" collapsed="false">
      <c r="A61" s="90" t="n">
        <v>1911</v>
      </c>
      <c r="B61" s="75" t="n">
        <v>18.1011044261548</v>
      </c>
      <c r="C61" s="75" t="n">
        <v>12.0163793286478</v>
      </c>
      <c r="D61" s="75" t="n">
        <v>1.50518597878776</v>
      </c>
      <c r="E61" s="75" t="n">
        <v>13.5215653074355</v>
      </c>
      <c r="F61" s="75" t="n">
        <v>21.1078030875281</v>
      </c>
      <c r="G61" s="75" t="n">
        <v>52.7304728211184</v>
      </c>
      <c r="H61" s="75" t="n">
        <v>4.18330088262484</v>
      </c>
      <c r="I61" s="75" t="n">
        <v>56.9137737037432</v>
      </c>
      <c r="J61" s="75" t="n">
        <v>7.63644181118192</v>
      </c>
      <c r="K61" s="75" t="n">
        <v>64.5502155149252</v>
      </c>
      <c r="L61" s="81"/>
      <c r="M61" s="75" t="n">
        <v>5.20027901397448</v>
      </c>
      <c r="N61" s="75" t="n">
        <v>4.45469633784706</v>
      </c>
      <c r="O61" s="75" t="n">
        <v>46.7210674120738</v>
      </c>
      <c r="P61" s="75" t="n">
        <v>51.1757637499208</v>
      </c>
      <c r="Q61" s="75" t="n">
        <v>0.759658819886727</v>
      </c>
      <c r="R61" s="75" t="n">
        <v>2.1575648859531</v>
      </c>
      <c r="S61" s="75" t="n">
        <v>2.91722370583983</v>
      </c>
      <c r="T61" s="75" t="n">
        <v>4.06592553603125</v>
      </c>
      <c r="U61" s="75" t="n">
        <v>1.47222386996968</v>
      </c>
      <c r="V61" s="75" t="n">
        <v>8.45537311184076</v>
      </c>
      <c r="W61" s="75" t="n">
        <v>-0.281200360810913</v>
      </c>
      <c r="X61" s="75" t="n">
        <v>8.17417275102985</v>
      </c>
      <c r="Y61" s="75" t="n">
        <v>64.5502155149252</v>
      </c>
      <c r="Z61" s="91"/>
    </row>
    <row r="62" customFormat="false" ht="14" hidden="false" customHeight="false" outlineLevel="0" collapsed="false">
      <c r="A62" s="90" t="n">
        <v>1912</v>
      </c>
      <c r="B62" s="75" t="n">
        <v>17.578941474174</v>
      </c>
      <c r="C62" s="75" t="n">
        <v>12.6355331678027</v>
      </c>
      <c r="D62" s="75" t="n">
        <v>1.68685812175207</v>
      </c>
      <c r="E62" s="75" t="n">
        <v>14.3223912895547</v>
      </c>
      <c r="F62" s="75" t="n">
        <v>21.4312925523309</v>
      </c>
      <c r="G62" s="75" t="n">
        <v>53.3326253160596</v>
      </c>
      <c r="H62" s="75" t="n">
        <v>4.08000950280694</v>
      </c>
      <c r="I62" s="75" t="n">
        <v>57.4126348188665</v>
      </c>
      <c r="J62" s="75" t="n">
        <v>8.17054968239184</v>
      </c>
      <c r="K62" s="75" t="n">
        <v>65.5831845012584</v>
      </c>
      <c r="L62" s="81"/>
      <c r="M62" s="75" t="n">
        <v>5.65202989008322</v>
      </c>
      <c r="N62" s="75" t="n">
        <v>4.80055522072509</v>
      </c>
      <c r="O62" s="75" t="n">
        <v>47.202917053221</v>
      </c>
      <c r="P62" s="75" t="n">
        <v>52.0034722739461</v>
      </c>
      <c r="Q62" s="75" t="n">
        <v>0.772364227591208</v>
      </c>
      <c r="R62" s="75" t="n">
        <v>2.18555543529417</v>
      </c>
      <c r="S62" s="75" t="n">
        <v>2.95791966288538</v>
      </c>
      <c r="T62" s="75" t="n">
        <v>3.70920777688722</v>
      </c>
      <c r="U62" s="75" t="n">
        <v>1.16363806654245</v>
      </c>
      <c r="V62" s="75" t="n">
        <v>7.83076550631506</v>
      </c>
      <c r="W62" s="75" t="n">
        <v>0.0969168309139793</v>
      </c>
      <c r="X62" s="75" t="n">
        <v>7.92768233722904</v>
      </c>
      <c r="Y62" s="75" t="n">
        <v>65.5831845012584</v>
      </c>
      <c r="Z62" s="91"/>
    </row>
    <row r="63" customFormat="false" ht="14" hidden="false" customHeight="false" outlineLevel="0" collapsed="false">
      <c r="A63" s="90" t="n">
        <v>1913</v>
      </c>
      <c r="B63" s="75" t="n">
        <v>19.7671064467716</v>
      </c>
      <c r="C63" s="75" t="n">
        <v>12.5730646018963</v>
      </c>
      <c r="D63" s="75" t="n">
        <v>1.76672364963525</v>
      </c>
      <c r="E63" s="75" t="n">
        <v>14.3397882515316</v>
      </c>
      <c r="F63" s="75" t="n">
        <v>22.0114811139771</v>
      </c>
      <c r="G63" s="75" t="n">
        <v>56.1183758122803</v>
      </c>
      <c r="H63" s="75" t="n">
        <v>4.28659226244273</v>
      </c>
      <c r="I63" s="75" t="n">
        <v>60.404968074723</v>
      </c>
      <c r="J63" s="75" t="n">
        <v>8.05057525070397</v>
      </c>
      <c r="K63" s="75" t="n">
        <v>68.455543325427</v>
      </c>
      <c r="L63" s="81"/>
      <c r="M63" s="75" t="n">
        <v>5.93937169499428</v>
      </c>
      <c r="N63" s="75" t="n">
        <v>4.94727649928884</v>
      </c>
      <c r="O63" s="75" t="n">
        <v>49.9177222230538</v>
      </c>
      <c r="P63" s="75" t="n">
        <v>54.8649987223426</v>
      </c>
      <c r="Q63" s="75" t="n">
        <v>0.752759245252704</v>
      </c>
      <c r="R63" s="75" t="n">
        <v>2.12679729792359</v>
      </c>
      <c r="S63" s="75" t="n">
        <v>2.87955654317629</v>
      </c>
      <c r="T63" s="75" t="n">
        <v>3.42479976865872</v>
      </c>
      <c r="U63" s="75" t="n">
        <v>1.151019506645</v>
      </c>
      <c r="V63" s="75" t="n">
        <v>7.45537581848001</v>
      </c>
      <c r="W63" s="75" t="n">
        <v>0.195797089610093</v>
      </c>
      <c r="X63" s="75" t="n">
        <v>7.6511729080901</v>
      </c>
      <c r="Y63" s="75" t="n">
        <v>68.455543325427</v>
      </c>
      <c r="Z63" s="91"/>
    </row>
    <row r="64" customFormat="false" ht="14" hidden="false" customHeight="false" outlineLevel="0" collapsed="false">
      <c r="A64" s="90" t="n">
        <v>1914</v>
      </c>
      <c r="B64" s="75" t="n">
        <v>18.1940592629203</v>
      </c>
      <c r="C64" s="75" t="n">
        <v>11.8601068472898</v>
      </c>
      <c r="D64" s="75" t="n">
        <v>1.95067651369943</v>
      </c>
      <c r="E64" s="75" t="n">
        <v>13.8107833609892</v>
      </c>
      <c r="F64" s="75" t="n">
        <v>21.2554396033503</v>
      </c>
      <c r="G64" s="75" t="n">
        <v>53.2602822272598</v>
      </c>
      <c r="H64" s="75" t="n">
        <v>3.87342674317115</v>
      </c>
      <c r="I64" s="75" t="n">
        <v>57.1337089704309</v>
      </c>
      <c r="J64" s="75" t="n">
        <v>6.42816712190556</v>
      </c>
      <c r="K64" s="75" t="n">
        <v>63.5618760923365</v>
      </c>
      <c r="L64" s="81"/>
      <c r="M64" s="75" t="n">
        <v>5.12182034458322</v>
      </c>
      <c r="N64" s="75" t="n">
        <v>7.47532950706504</v>
      </c>
      <c r="O64" s="75" t="n">
        <v>43.6520966198313</v>
      </c>
      <c r="P64" s="75" t="n">
        <v>51.1274261268963</v>
      </c>
      <c r="Q64" s="75" t="n">
        <v>0.804126968896765</v>
      </c>
      <c r="R64" s="75" t="n">
        <v>2.24381704434704</v>
      </c>
      <c r="S64" s="75" t="n">
        <v>3.04794401324381</v>
      </c>
      <c r="T64" s="75" t="n">
        <v>3.46405442548973</v>
      </c>
      <c r="U64" s="75" t="n">
        <v>1.14877765651738</v>
      </c>
      <c r="V64" s="75" t="n">
        <v>7.66077609525092</v>
      </c>
      <c r="W64" s="75" t="n">
        <v>-0.348146474393964</v>
      </c>
      <c r="X64" s="75" t="n">
        <v>7.31262962085696</v>
      </c>
      <c r="Y64" s="75" t="n">
        <v>63.5618760923365</v>
      </c>
      <c r="Z64" s="91"/>
    </row>
    <row r="65" customFormat="false" ht="14" hidden="false" customHeight="false" outlineLevel="0" collapsed="false">
      <c r="A65" s="90" t="n">
        <v>1915</v>
      </c>
      <c r="B65" s="75" t="n">
        <v>16.6578785792632</v>
      </c>
      <c r="C65" s="75" t="n">
        <v>11.4908093842239</v>
      </c>
      <c r="D65" s="75" t="n">
        <v>1.48155159062454</v>
      </c>
      <c r="E65" s="75" t="n">
        <v>12.9723609748484</v>
      </c>
      <c r="F65" s="75" t="n">
        <v>21.5495703336001</v>
      </c>
      <c r="G65" s="75" t="n">
        <v>51.1798098877117</v>
      </c>
      <c r="H65" s="75" t="n">
        <v>3.87342674317115</v>
      </c>
      <c r="I65" s="75" t="n">
        <v>55.0532366308829</v>
      </c>
      <c r="J65" s="75" t="n">
        <v>7.39665068501335</v>
      </c>
      <c r="K65" s="75" t="n">
        <v>62.4498873158962</v>
      </c>
      <c r="L65" s="81"/>
      <c r="M65" s="75" t="n">
        <v>5.00912506191738</v>
      </c>
      <c r="N65" s="75" t="n">
        <v>19.5304382270943</v>
      </c>
      <c r="O65" s="75" t="n">
        <v>33.0093935985332</v>
      </c>
      <c r="P65" s="75" t="n">
        <v>52.5398318256275</v>
      </c>
      <c r="Q65" s="75" t="n">
        <v>0.423188641991574</v>
      </c>
      <c r="R65" s="75" t="n">
        <v>1.82138299423843</v>
      </c>
      <c r="S65" s="75" t="n">
        <v>2.24457163623</v>
      </c>
      <c r="T65" s="75" t="n">
        <v>2.85159852065449</v>
      </c>
      <c r="U65" s="75" t="n">
        <v>0.743921575612413</v>
      </c>
      <c r="V65" s="75" t="n">
        <v>5.84009173249691</v>
      </c>
      <c r="W65" s="75" t="n">
        <v>-0.939161304145568</v>
      </c>
      <c r="X65" s="75" t="n">
        <v>4.90093042835134</v>
      </c>
      <c r="Y65" s="75" t="n">
        <v>62.4498873158962</v>
      </c>
      <c r="Z65" s="91"/>
    </row>
    <row r="66" customFormat="false" ht="14" hidden="false" customHeight="false" outlineLevel="0" collapsed="false">
      <c r="A66" s="90" t="n">
        <v>1916</v>
      </c>
      <c r="B66" s="75" t="n">
        <v>17.9739390569043</v>
      </c>
      <c r="C66" s="75" t="n">
        <v>12.6974003987085</v>
      </c>
      <c r="D66" s="75" t="n">
        <v>0.852020281924113</v>
      </c>
      <c r="E66" s="75" t="n">
        <v>13.5494206806326</v>
      </c>
      <c r="F66" s="75" t="n">
        <v>23.5873800586976</v>
      </c>
      <c r="G66" s="75" t="n">
        <v>55.1107397962345</v>
      </c>
      <c r="H66" s="75" t="n">
        <v>5.06127761107697</v>
      </c>
      <c r="I66" s="75" t="n">
        <v>60.1720174073115</v>
      </c>
      <c r="J66" s="75" t="n">
        <v>8.23348118387204</v>
      </c>
      <c r="K66" s="75" t="n">
        <v>68.4054985911835</v>
      </c>
      <c r="L66" s="81"/>
      <c r="M66" s="75" t="n">
        <v>4.380417877665</v>
      </c>
      <c r="N66" s="75" t="n">
        <v>32.5572705495478</v>
      </c>
      <c r="O66" s="75" t="n">
        <v>28.0056689413932</v>
      </c>
      <c r="P66" s="75" t="n">
        <v>60.5629394909409</v>
      </c>
      <c r="Q66" s="75" t="n">
        <v>0.121961894875338</v>
      </c>
      <c r="R66" s="75" t="n">
        <v>1.12672707343035</v>
      </c>
      <c r="S66" s="75" t="n">
        <v>1.24868896830569</v>
      </c>
      <c r="T66" s="75" t="n">
        <v>2.00349852928479</v>
      </c>
      <c r="U66" s="75" t="n">
        <v>0.294246282223194</v>
      </c>
      <c r="V66" s="75" t="n">
        <v>3.54643377981367</v>
      </c>
      <c r="W66" s="75" t="n">
        <v>-0.0842925572360914</v>
      </c>
      <c r="X66" s="75" t="n">
        <v>3.46214122257758</v>
      </c>
      <c r="Y66" s="75" t="n">
        <v>68.4054985911835</v>
      </c>
      <c r="Z66" s="91"/>
    </row>
    <row r="67" customFormat="false" ht="14" hidden="false" customHeight="false" outlineLevel="0" collapsed="false">
      <c r="A67" s="90" t="n">
        <v>1917</v>
      </c>
      <c r="B67" s="75" t="n">
        <v>17.9921897859854</v>
      </c>
      <c r="C67" s="75" t="n">
        <v>12.5427950938005</v>
      </c>
      <c r="D67" s="75" t="n">
        <v>0.572617296001385</v>
      </c>
      <c r="E67" s="75" t="n">
        <v>13.1154123898018</v>
      </c>
      <c r="F67" s="75" t="n">
        <v>24.0090778519732</v>
      </c>
      <c r="G67" s="75" t="n">
        <v>55.1166800277605</v>
      </c>
      <c r="H67" s="75" t="n">
        <v>5.16456899089487</v>
      </c>
      <c r="I67" s="75" t="n">
        <v>60.2812490186553</v>
      </c>
      <c r="J67" s="75" t="n">
        <v>7.56836015587085</v>
      </c>
      <c r="K67" s="75" t="n">
        <v>67.8496091745262</v>
      </c>
      <c r="L67" s="81"/>
      <c r="M67" s="75" t="n">
        <v>3.01862613710153</v>
      </c>
      <c r="N67" s="75" t="n">
        <v>41.8013875907236</v>
      </c>
      <c r="O67" s="75" t="n">
        <v>20.1992406021479</v>
      </c>
      <c r="P67" s="75" t="n">
        <v>62.0006281928715</v>
      </c>
      <c r="Q67" s="75" t="n">
        <v>0.10045312526894</v>
      </c>
      <c r="R67" s="75" t="n">
        <v>0.723100053847944</v>
      </c>
      <c r="S67" s="75" t="n">
        <v>0.823553179116883</v>
      </c>
      <c r="T67" s="75" t="n">
        <v>1.61751834322865</v>
      </c>
      <c r="U67" s="75" t="n">
        <v>0.241802347939836</v>
      </c>
      <c r="V67" s="75" t="n">
        <v>2.68287387028536</v>
      </c>
      <c r="W67" s="75" t="n">
        <v>0.147480974267797</v>
      </c>
      <c r="X67" s="75" t="n">
        <v>2.83035484455316</v>
      </c>
      <c r="Y67" s="75" t="n">
        <v>67.8496091745262</v>
      </c>
      <c r="Z67" s="91"/>
    </row>
    <row r="68" customFormat="false" ht="14" hidden="false" customHeight="false" outlineLevel="0" collapsed="false">
      <c r="A68" s="90" t="n">
        <v>1918</v>
      </c>
      <c r="B68" s="75" t="n">
        <v>18.482799334785</v>
      </c>
      <c r="C68" s="75" t="n">
        <v>12.0869524066535</v>
      </c>
      <c r="D68" s="75" t="n">
        <v>0.515512258593858</v>
      </c>
      <c r="E68" s="75" t="n">
        <v>12.6024646652474</v>
      </c>
      <c r="F68" s="75" t="n">
        <v>22.5069119280991</v>
      </c>
      <c r="G68" s="75" t="n">
        <v>53.5921759281315</v>
      </c>
      <c r="H68" s="75" t="n">
        <v>4.75140347162328</v>
      </c>
      <c r="I68" s="75" t="n">
        <v>58.3435793997548</v>
      </c>
      <c r="J68" s="75" t="n">
        <v>7.53603884858267</v>
      </c>
      <c r="K68" s="75" t="n">
        <v>65.8796182483374</v>
      </c>
      <c r="L68" s="81"/>
      <c r="M68" s="75" t="n">
        <v>2.27211437879267</v>
      </c>
      <c r="N68" s="75" t="n">
        <v>44.0742461940232</v>
      </c>
      <c r="O68" s="75" t="n">
        <v>17.4123899056586</v>
      </c>
      <c r="P68" s="75" t="n">
        <v>61.4866360996817</v>
      </c>
      <c r="Q68" s="75" t="n">
        <v>0.0989413700153898</v>
      </c>
      <c r="R68" s="75" t="n">
        <v>0.623603076198819</v>
      </c>
      <c r="S68" s="75" t="n">
        <v>0.722544446214208</v>
      </c>
      <c r="T68" s="75" t="n">
        <v>1.68066122435732</v>
      </c>
      <c r="U68" s="75" t="n">
        <v>0.128240450896985</v>
      </c>
      <c r="V68" s="75" t="n">
        <v>2.53144612146851</v>
      </c>
      <c r="W68" s="75" t="n">
        <v>-0.410578351605514</v>
      </c>
      <c r="X68" s="75" t="n">
        <v>2.120867769863</v>
      </c>
      <c r="Y68" s="75" t="n">
        <v>65.8796182483374</v>
      </c>
      <c r="Z68" s="91"/>
    </row>
    <row r="69" customFormat="false" ht="14" hidden="false" customHeight="false" outlineLevel="0" collapsed="false">
      <c r="A69" s="90" t="n">
        <v>1919</v>
      </c>
      <c r="B69" s="75" t="n">
        <v>16.8276780363563</v>
      </c>
      <c r="C69" s="75" t="n">
        <v>10.4475915245852</v>
      </c>
      <c r="D69" s="75" t="n">
        <v>1.15245206986709</v>
      </c>
      <c r="E69" s="75" t="n">
        <v>11.6000435944523</v>
      </c>
      <c r="F69" s="75" t="n">
        <v>22.0171737688011</v>
      </c>
      <c r="G69" s="75" t="n">
        <v>50.4448953996097</v>
      </c>
      <c r="H69" s="75" t="n">
        <v>4.59646640189643</v>
      </c>
      <c r="I69" s="75" t="n">
        <v>55.0413618015061</v>
      </c>
      <c r="J69" s="75" t="n">
        <v>7.61165563183423</v>
      </c>
      <c r="K69" s="75" t="n">
        <v>62.6530174333403</v>
      </c>
      <c r="L69" s="81"/>
      <c r="M69" s="75" t="n">
        <v>3.51077072493199</v>
      </c>
      <c r="N69" s="75" t="n">
        <v>29.2114409013706</v>
      </c>
      <c r="O69" s="75" t="n">
        <v>26.3550996752836</v>
      </c>
      <c r="P69" s="75" t="n">
        <v>55.5665405766541</v>
      </c>
      <c r="Q69" s="75" t="n">
        <v>0.258465553560761</v>
      </c>
      <c r="R69" s="75" t="n">
        <v>1.30817427850445</v>
      </c>
      <c r="S69" s="75" t="n">
        <v>1.56663983206522</v>
      </c>
      <c r="T69" s="75" t="n">
        <v>2.37395882702603</v>
      </c>
      <c r="U69" s="75" t="n">
        <v>0.202034503620014</v>
      </c>
      <c r="V69" s="75" t="n">
        <v>4.14263316271126</v>
      </c>
      <c r="W69" s="75" t="n">
        <v>-0.566927030957075</v>
      </c>
      <c r="X69" s="75" t="n">
        <v>3.57570613175418</v>
      </c>
      <c r="Y69" s="75" t="n">
        <v>62.6530174333403</v>
      </c>
      <c r="Z69" s="91"/>
    </row>
    <row r="70" customFormat="false" ht="14" hidden="false" customHeight="false" outlineLevel="0" collapsed="false">
      <c r="A70" s="90" t="n">
        <v>1920</v>
      </c>
      <c r="B70" s="75" t="n">
        <v>17.9719324443859</v>
      </c>
      <c r="C70" s="75" t="n">
        <v>11.0022229564673</v>
      </c>
      <c r="D70" s="75" t="n">
        <v>1.24012089773096</v>
      </c>
      <c r="E70" s="75" t="n">
        <v>12.2423438541982</v>
      </c>
      <c r="F70" s="75" t="n">
        <v>21.8607077175702</v>
      </c>
      <c r="G70" s="75" t="n">
        <v>52.0749840161543</v>
      </c>
      <c r="H70" s="75" t="n">
        <v>4.44152933216958</v>
      </c>
      <c r="I70" s="75" t="n">
        <v>56.5165133483239</v>
      </c>
      <c r="J70" s="75" t="n">
        <v>7.20149906440712</v>
      </c>
      <c r="K70" s="75" t="n">
        <v>63.718012412731</v>
      </c>
      <c r="L70" s="81"/>
      <c r="M70" s="75" t="n">
        <v>4.19765833502032</v>
      </c>
      <c r="N70" s="75" t="n">
        <v>14.9569269839811</v>
      </c>
      <c r="O70" s="75" t="n">
        <v>39.1734534028225</v>
      </c>
      <c r="P70" s="75" t="n">
        <v>54.1303803868037</v>
      </c>
      <c r="Q70" s="75" t="n">
        <v>0.279751515154267</v>
      </c>
      <c r="R70" s="75" t="n">
        <v>1.40809693660052</v>
      </c>
      <c r="S70" s="75" t="n">
        <v>1.68784845175479</v>
      </c>
      <c r="T70" s="75" t="n">
        <v>2.32924002801033</v>
      </c>
      <c r="U70" s="75" t="n">
        <v>0.362157387177878</v>
      </c>
      <c r="V70" s="75" t="n">
        <v>4.379245866943</v>
      </c>
      <c r="W70" s="75" t="n">
        <v>1.01072782396405</v>
      </c>
      <c r="X70" s="75" t="n">
        <v>5.38997369090704</v>
      </c>
      <c r="Y70" s="75" t="n">
        <v>63.718012412731</v>
      </c>
      <c r="Z70" s="91"/>
    </row>
    <row r="71" customFormat="false" ht="14" hidden="false" customHeight="false" outlineLevel="0" collapsed="false">
      <c r="A71" s="90" t="n">
        <v>1921</v>
      </c>
      <c r="B71" s="75" t="n">
        <v>17.6815025592953</v>
      </c>
      <c r="C71" s="75" t="n">
        <v>10.3924022703562</v>
      </c>
      <c r="D71" s="75" t="n">
        <v>1.49235860789498</v>
      </c>
      <c r="E71" s="75" t="n">
        <v>11.8847608782511</v>
      </c>
      <c r="F71" s="75" t="n">
        <v>21.0650549242872</v>
      </c>
      <c r="G71" s="75" t="n">
        <v>50.6313183618337</v>
      </c>
      <c r="H71" s="75" t="n">
        <v>4.23494657253379</v>
      </c>
      <c r="I71" s="75" t="n">
        <v>54.8662649343675</v>
      </c>
      <c r="J71" s="75" t="n">
        <v>6.70463867255615</v>
      </c>
      <c r="K71" s="75" t="n">
        <v>61.5709036069236</v>
      </c>
      <c r="L71" s="81"/>
      <c r="M71" s="75" t="n">
        <v>3.7543882588599</v>
      </c>
      <c r="N71" s="75" t="n">
        <v>16.1142890678909</v>
      </c>
      <c r="O71" s="75" t="n">
        <v>36.537302246049</v>
      </c>
      <c r="P71" s="75" t="n">
        <v>52.6515913139399</v>
      </c>
      <c r="Q71" s="75" t="n">
        <v>0.346722725468866</v>
      </c>
      <c r="R71" s="75" t="n">
        <v>1.66251451999977</v>
      </c>
      <c r="S71" s="75" t="n">
        <v>2.00923724546864</v>
      </c>
      <c r="T71" s="75" t="n">
        <v>2.61414296165947</v>
      </c>
      <c r="U71" s="75" t="n">
        <v>0.470076595002713</v>
      </c>
      <c r="V71" s="75" t="n">
        <v>5.09345680213083</v>
      </c>
      <c r="W71" s="75" t="n">
        <v>0.0714672319929713</v>
      </c>
      <c r="X71" s="75" t="n">
        <v>5.1649240341238</v>
      </c>
      <c r="Y71" s="75" t="n">
        <v>61.5709036069236</v>
      </c>
      <c r="Z71" s="91"/>
    </row>
    <row r="72" customFormat="false" ht="14" hidden="false" customHeight="false" outlineLevel="0" collapsed="false">
      <c r="A72" s="90" t="n">
        <v>1922</v>
      </c>
      <c r="B72" s="75" t="n">
        <v>18.7858106719904</v>
      </c>
      <c r="C72" s="75" t="n">
        <v>11.6390555465148</v>
      </c>
      <c r="D72" s="75" t="n">
        <v>2.24024103536362</v>
      </c>
      <c r="E72" s="75" t="n">
        <v>13.8792965818784</v>
      </c>
      <c r="F72" s="75" t="n">
        <v>22.1829126154399</v>
      </c>
      <c r="G72" s="75" t="n">
        <v>54.8480198693088</v>
      </c>
      <c r="H72" s="75" t="n">
        <v>4.64811209180538</v>
      </c>
      <c r="I72" s="75" t="n">
        <v>59.4961319611141</v>
      </c>
      <c r="J72" s="75" t="n">
        <v>7.45722816649864</v>
      </c>
      <c r="K72" s="75" t="n">
        <v>66.9533601276128</v>
      </c>
      <c r="L72" s="81"/>
      <c r="M72" s="75" t="n">
        <v>3.80298026080001</v>
      </c>
      <c r="N72" s="75" t="n">
        <v>12.4726974748464</v>
      </c>
      <c r="O72" s="75" t="n">
        <v>44.6691053797398</v>
      </c>
      <c r="P72" s="75" t="n">
        <v>57.1418028545862</v>
      </c>
      <c r="Q72" s="75" t="n">
        <v>0.601733881884077</v>
      </c>
      <c r="R72" s="75" t="n">
        <v>2.27408541769534</v>
      </c>
      <c r="S72" s="75" t="n">
        <v>2.87581929957942</v>
      </c>
      <c r="T72" s="75" t="n">
        <v>2.64691028097102</v>
      </c>
      <c r="U72" s="75" t="n">
        <v>0.837212774069357</v>
      </c>
      <c r="V72" s="75" t="n">
        <v>6.3599423546198</v>
      </c>
      <c r="W72" s="75" t="n">
        <v>-0.351365342393232</v>
      </c>
      <c r="X72" s="75" t="n">
        <v>6.00857701222657</v>
      </c>
      <c r="Y72" s="75" t="n">
        <v>66.9533601276128</v>
      </c>
      <c r="Z72" s="91"/>
    </row>
    <row r="73" customFormat="false" ht="14" hidden="false" customHeight="false" outlineLevel="0" collapsed="false">
      <c r="A73" s="90" t="n">
        <v>1923</v>
      </c>
      <c r="B73" s="75" t="n">
        <v>20.6258596061081</v>
      </c>
      <c r="C73" s="75" t="n">
        <v>12.9911132991699</v>
      </c>
      <c r="D73" s="75" t="n">
        <v>2.69931704184323</v>
      </c>
      <c r="E73" s="75" t="n">
        <v>15.6904303410132</v>
      </c>
      <c r="F73" s="75" t="n">
        <v>23.6503460630647</v>
      </c>
      <c r="G73" s="75" t="n">
        <v>59.966636010186</v>
      </c>
      <c r="H73" s="75" t="n">
        <v>5.06127761107697</v>
      </c>
      <c r="I73" s="75" t="n">
        <v>65.0279136212629</v>
      </c>
      <c r="J73" s="75" t="n">
        <v>7.65099330292848</v>
      </c>
      <c r="K73" s="75" t="n">
        <v>72.6789069241914</v>
      </c>
      <c r="L73" s="81"/>
      <c r="M73" s="75" t="n">
        <v>4.79405721473453</v>
      </c>
      <c r="N73" s="75" t="n">
        <v>8.48106223973735</v>
      </c>
      <c r="O73" s="75" t="n">
        <v>52.5129415043645</v>
      </c>
      <c r="P73" s="75" t="n">
        <v>60.9940037441018</v>
      </c>
      <c r="Q73" s="75" t="n">
        <v>0.852455312580996</v>
      </c>
      <c r="R73" s="75" t="n">
        <v>2.48813844973969</v>
      </c>
      <c r="S73" s="75" t="n">
        <v>3.34059376232069</v>
      </c>
      <c r="T73" s="75" t="n">
        <v>2.93941794726094</v>
      </c>
      <c r="U73" s="75" t="n">
        <v>1.05239774468322</v>
      </c>
      <c r="V73" s="75" t="n">
        <v>7.33240945426485</v>
      </c>
      <c r="W73" s="75" t="n">
        <v>-0.441563488909805</v>
      </c>
      <c r="X73" s="75" t="n">
        <v>6.89084596535505</v>
      </c>
      <c r="Y73" s="75" t="n">
        <v>72.6789069241914</v>
      </c>
      <c r="Z73" s="91"/>
    </row>
    <row r="74" customFormat="false" ht="14" hidden="false" customHeight="false" outlineLevel="0" collapsed="false">
      <c r="A74" s="90" t="n">
        <v>1924</v>
      </c>
      <c r="B74" s="75" t="n">
        <v>19.7678294921358</v>
      </c>
      <c r="C74" s="75" t="n">
        <v>14.1497478097753</v>
      </c>
      <c r="D74" s="75" t="n">
        <v>2.7631578355416</v>
      </c>
      <c r="E74" s="75" t="n">
        <v>16.9129056453169</v>
      </c>
      <c r="F74" s="75" t="n">
        <v>24.7416712382761</v>
      </c>
      <c r="G74" s="75" t="n">
        <v>61.4224063757287</v>
      </c>
      <c r="H74" s="75" t="n">
        <v>5.37115175053066</v>
      </c>
      <c r="I74" s="75" t="n">
        <v>66.7935581262594</v>
      </c>
      <c r="J74" s="75" t="n">
        <v>8.21208999363491</v>
      </c>
      <c r="K74" s="75" t="n">
        <v>75.0056481198943</v>
      </c>
      <c r="L74" s="81"/>
      <c r="M74" s="75" t="n">
        <v>5.99262465571284</v>
      </c>
      <c r="N74" s="75" t="n">
        <v>7.64636716022353</v>
      </c>
      <c r="O74" s="75" t="n">
        <v>54.205420541818</v>
      </c>
      <c r="P74" s="75" t="n">
        <v>61.8517877020415</v>
      </c>
      <c r="Q74" s="75" t="n">
        <v>1.08987453680132</v>
      </c>
      <c r="R74" s="75" t="n">
        <v>2.24503782939456</v>
      </c>
      <c r="S74" s="75" t="n">
        <v>3.33491236619589</v>
      </c>
      <c r="T74" s="75" t="n">
        <v>3.31246553250608</v>
      </c>
      <c r="U74" s="75" t="n">
        <v>0.854304012666431</v>
      </c>
      <c r="V74" s="75" t="n">
        <v>7.5016819113684</v>
      </c>
      <c r="W74" s="75" t="n">
        <v>-0.340446149228495</v>
      </c>
      <c r="X74" s="75" t="n">
        <v>7.1612357621399</v>
      </c>
      <c r="Y74" s="75" t="n">
        <v>75.0056481198943</v>
      </c>
      <c r="Z74" s="91"/>
    </row>
    <row r="75" customFormat="false" ht="14" hidden="false" customHeight="false" outlineLevel="0" collapsed="false">
      <c r="A75" s="90" t="n">
        <v>1925</v>
      </c>
      <c r="B75" s="75" t="n">
        <v>21.1019721683924</v>
      </c>
      <c r="C75" s="75" t="n">
        <v>16.4971355090384</v>
      </c>
      <c r="D75" s="75" t="n">
        <v>2.74454313763379</v>
      </c>
      <c r="E75" s="75" t="n">
        <v>19.2416786466722</v>
      </c>
      <c r="F75" s="75" t="n">
        <v>26.4662527117682</v>
      </c>
      <c r="G75" s="75" t="n">
        <v>66.8099035268328</v>
      </c>
      <c r="H75" s="75" t="n">
        <v>4.59646640189643</v>
      </c>
      <c r="I75" s="75" t="n">
        <v>71.4063699287293</v>
      </c>
      <c r="J75" s="75" t="n">
        <v>9.41484421759947</v>
      </c>
      <c r="K75" s="75" t="n">
        <v>80.8212141463287</v>
      </c>
      <c r="L75" s="81"/>
      <c r="M75" s="75" t="n">
        <v>6.65986485801563</v>
      </c>
      <c r="N75" s="75" t="n">
        <v>7.14838884458639</v>
      </c>
      <c r="O75" s="75" t="n">
        <v>58.612089137234</v>
      </c>
      <c r="P75" s="75" t="n">
        <v>65.7604779818204</v>
      </c>
      <c r="Q75" s="75" t="n">
        <v>1.26019695034625</v>
      </c>
      <c r="R75" s="75" t="n">
        <v>1.99122423325599</v>
      </c>
      <c r="S75" s="75" t="n">
        <v>3.25142118360225</v>
      </c>
      <c r="T75" s="75" t="n">
        <v>3.57886335490275</v>
      </c>
      <c r="U75" s="75" t="n">
        <v>0.837501000172753</v>
      </c>
      <c r="V75" s="75" t="n">
        <v>7.66778553867775</v>
      </c>
      <c r="W75" s="75" t="n">
        <v>0.733085767814929</v>
      </c>
      <c r="X75" s="75" t="n">
        <v>8.40087130649268</v>
      </c>
      <c r="Y75" s="75" t="n">
        <v>80.8212141463287</v>
      </c>
      <c r="Z75" s="91"/>
    </row>
    <row r="76" customFormat="false" ht="14" hidden="false" customHeight="false" outlineLevel="0" collapsed="false">
      <c r="A76" s="90" t="n">
        <v>1926</v>
      </c>
      <c r="B76" s="75" t="n">
        <v>21.2372161671468</v>
      </c>
      <c r="C76" s="75" t="n">
        <v>16.476791998735</v>
      </c>
      <c r="D76" s="75" t="n">
        <v>2.87829918501159</v>
      </c>
      <c r="E76" s="75" t="n">
        <v>19.3550911837466</v>
      </c>
      <c r="F76" s="75" t="n">
        <v>26.6433011693639</v>
      </c>
      <c r="G76" s="75" t="n">
        <v>67.2356085202573</v>
      </c>
      <c r="H76" s="75" t="n">
        <v>4.75140347162327</v>
      </c>
      <c r="I76" s="75" t="n">
        <v>71.9870119918806</v>
      </c>
      <c r="J76" s="75" t="n">
        <v>9.43913133858496</v>
      </c>
      <c r="K76" s="75" t="n">
        <v>81.4261433304655</v>
      </c>
      <c r="L76" s="81"/>
      <c r="M76" s="75" t="n">
        <v>6.4009512287421</v>
      </c>
      <c r="N76" s="75" t="n">
        <v>7.78687290209891</v>
      </c>
      <c r="O76" s="75" t="n">
        <v>58.6877982382172</v>
      </c>
      <c r="P76" s="75" t="n">
        <v>66.4746711403162</v>
      </c>
      <c r="Q76" s="75" t="n">
        <v>1.16734014516344</v>
      </c>
      <c r="R76" s="75" t="n">
        <v>2.13629735726829</v>
      </c>
      <c r="S76" s="75" t="n">
        <v>3.30363750243173</v>
      </c>
      <c r="T76" s="75" t="n">
        <v>3.54860776915066</v>
      </c>
      <c r="U76" s="75" t="n">
        <v>0.93314387385909</v>
      </c>
      <c r="V76" s="75" t="n">
        <v>7.78538914544148</v>
      </c>
      <c r="W76" s="75" t="n">
        <v>0.765131815965789</v>
      </c>
      <c r="X76" s="75" t="n">
        <v>8.55052096140727</v>
      </c>
      <c r="Y76" s="75" t="n">
        <v>81.4261433304655</v>
      </c>
      <c r="Z76" s="91"/>
    </row>
    <row r="77" customFormat="false" ht="14" hidden="false" customHeight="false" outlineLevel="0" collapsed="false">
      <c r="A77" s="90" t="n">
        <v>1927</v>
      </c>
      <c r="B77" s="75" t="n">
        <v>19.367809700148</v>
      </c>
      <c r="C77" s="75" t="n">
        <v>15.8127196813069</v>
      </c>
      <c r="D77" s="75" t="n">
        <v>2.8066078134806</v>
      </c>
      <c r="E77" s="75" t="n">
        <v>18.6193274947875</v>
      </c>
      <c r="F77" s="75" t="n">
        <v>26.3549149771682</v>
      </c>
      <c r="G77" s="75" t="n">
        <v>64.3420521721036</v>
      </c>
      <c r="H77" s="75" t="n">
        <v>6.30077416889174</v>
      </c>
      <c r="I77" s="75" t="n">
        <v>70.6428263409954</v>
      </c>
      <c r="J77" s="75" t="n">
        <v>9.17555338231743</v>
      </c>
      <c r="K77" s="75" t="n">
        <v>79.8183797233128</v>
      </c>
      <c r="L77" s="81"/>
      <c r="M77" s="75" t="n">
        <v>6.73112569496184</v>
      </c>
      <c r="N77" s="75" t="n">
        <v>8.02898199177916</v>
      </c>
      <c r="O77" s="75" t="n">
        <v>57.1914134761448</v>
      </c>
      <c r="P77" s="75" t="n">
        <v>65.2203954679239</v>
      </c>
      <c r="Q77" s="75" t="n">
        <v>0.926739536828081</v>
      </c>
      <c r="R77" s="75" t="n">
        <v>2.22489724624207</v>
      </c>
      <c r="S77" s="75" t="n">
        <v>3.15163678307015</v>
      </c>
      <c r="T77" s="75" t="n">
        <v>4.68132964126055</v>
      </c>
      <c r="U77" s="75" t="n">
        <v>0.904261181328288</v>
      </c>
      <c r="V77" s="75" t="n">
        <v>8.73722760565898</v>
      </c>
      <c r="W77" s="75" t="n">
        <v>-0.870369045231953</v>
      </c>
      <c r="X77" s="75" t="n">
        <v>7.86685856042703</v>
      </c>
      <c r="Y77" s="75" t="n">
        <v>79.8183797233128</v>
      </c>
      <c r="Z77" s="91"/>
    </row>
    <row r="78" customFormat="false" ht="14" hidden="false" customHeight="false" outlineLevel="0" collapsed="false">
      <c r="A78" s="90" t="n">
        <v>1928</v>
      </c>
      <c r="B78" s="75" t="n">
        <v>21.0860746395117</v>
      </c>
      <c r="C78" s="75" t="n">
        <v>17.1459811148745</v>
      </c>
      <c r="D78" s="75" t="n">
        <v>2.85330098372991</v>
      </c>
      <c r="E78" s="75" t="n">
        <v>19.9992820986044</v>
      </c>
      <c r="F78" s="75" t="n">
        <v>27.5689240431616</v>
      </c>
      <c r="G78" s="75" t="n">
        <v>68.6542807812777</v>
      </c>
      <c r="H78" s="75" t="n">
        <v>6.45571123861859</v>
      </c>
      <c r="I78" s="75" t="n">
        <v>75.1099920198963</v>
      </c>
      <c r="J78" s="75" t="n">
        <v>10.6929522163106</v>
      </c>
      <c r="K78" s="75" t="n">
        <v>85.8029442362069</v>
      </c>
      <c r="L78" s="81"/>
      <c r="M78" s="75" t="n">
        <v>6.99471663075853</v>
      </c>
      <c r="N78" s="75" t="n">
        <v>8.10101383129354</v>
      </c>
      <c r="O78" s="75" t="n">
        <v>61.6936619073203</v>
      </c>
      <c r="P78" s="75" t="n">
        <v>69.7946757386138</v>
      </c>
      <c r="Q78" s="75" t="n">
        <v>0.954280941961449</v>
      </c>
      <c r="R78" s="75" t="n">
        <v>2.21736970492801</v>
      </c>
      <c r="S78" s="75" t="n">
        <v>3.17165064688946</v>
      </c>
      <c r="T78" s="75" t="n">
        <v>5.58400697769928</v>
      </c>
      <c r="U78" s="75" t="n">
        <v>0.803961657778338</v>
      </c>
      <c r="V78" s="75" t="n">
        <v>9.55961928236708</v>
      </c>
      <c r="W78" s="75" t="n">
        <v>-0.546067415532503</v>
      </c>
      <c r="X78" s="75" t="n">
        <v>9.01355186683458</v>
      </c>
      <c r="Y78" s="75" t="n">
        <v>85.8029442362069</v>
      </c>
      <c r="Z78" s="91"/>
    </row>
    <row r="79" customFormat="false" ht="14" hidden="false" customHeight="false" outlineLevel="0" collapsed="false">
      <c r="A79" s="90" t="n">
        <v>1929</v>
      </c>
      <c r="B79" s="75" t="n">
        <v>21.9665038779415</v>
      </c>
      <c r="C79" s="75" t="n">
        <v>18.2832469104586</v>
      </c>
      <c r="D79" s="75" t="n">
        <v>3.77586436749929</v>
      </c>
      <c r="E79" s="75" t="n">
        <v>22.0591112779579</v>
      </c>
      <c r="F79" s="75" t="n">
        <v>28.2845922415825</v>
      </c>
      <c r="G79" s="75" t="n">
        <v>72.3102073974819</v>
      </c>
      <c r="H79" s="75" t="n">
        <v>6.55900261843649</v>
      </c>
      <c r="I79" s="75" t="n">
        <v>78.8692100159184</v>
      </c>
      <c r="J79" s="75" t="n">
        <v>10.8371522766652</v>
      </c>
      <c r="K79" s="75" t="n">
        <v>89.7063622925836</v>
      </c>
      <c r="L79" s="81"/>
      <c r="M79" s="75" t="n">
        <v>7.67612417478434</v>
      </c>
      <c r="N79" s="75" t="n">
        <v>8.11519724901289</v>
      </c>
      <c r="O79" s="75" t="n">
        <v>61.9866686430425</v>
      </c>
      <c r="P79" s="75" t="n">
        <v>70.1018658920554</v>
      </c>
      <c r="Q79" s="75" t="n">
        <v>1.52296942733669</v>
      </c>
      <c r="R79" s="75" t="n">
        <v>2.62625750853013</v>
      </c>
      <c r="S79" s="75" t="n">
        <v>4.14922693586682</v>
      </c>
      <c r="T79" s="75" t="n">
        <v>5.66054780575502</v>
      </c>
      <c r="U79" s="75" t="n">
        <v>0.7875594007148</v>
      </c>
      <c r="V79" s="75" t="n">
        <v>10.5973341423366</v>
      </c>
      <c r="W79" s="75" t="n">
        <v>1.33103808340723</v>
      </c>
      <c r="X79" s="75" t="n">
        <v>11.9283722257439</v>
      </c>
      <c r="Y79" s="75" t="n">
        <v>89.7063622925836</v>
      </c>
      <c r="Z79" s="91"/>
    </row>
    <row r="80" customFormat="false" ht="14" hidden="false" customHeight="false" outlineLevel="0" collapsed="false">
      <c r="A80" s="90" t="n">
        <v>1930</v>
      </c>
      <c r="B80" s="75" t="n">
        <v>19.649745543186</v>
      </c>
      <c r="C80" s="75" t="n">
        <v>17.1550995276521</v>
      </c>
      <c r="D80" s="75" t="n">
        <v>3.83187282059268</v>
      </c>
      <c r="E80" s="75" t="n">
        <v>20.9869723482448</v>
      </c>
      <c r="F80" s="75" t="n">
        <v>27.3485355983903</v>
      </c>
      <c r="G80" s="75" t="n">
        <v>67.985253489821</v>
      </c>
      <c r="H80" s="75" t="n">
        <v>7.17875089734387</v>
      </c>
      <c r="I80" s="75" t="n">
        <v>75.1640043871649</v>
      </c>
      <c r="J80" s="75" t="n">
        <v>10.028476529144</v>
      </c>
      <c r="K80" s="75" t="n">
        <v>85.192480916309</v>
      </c>
      <c r="L80" s="81"/>
      <c r="M80" s="75" t="n">
        <v>6.9959540462273</v>
      </c>
      <c r="N80" s="75" t="n">
        <v>8.0156083882975</v>
      </c>
      <c r="O80" s="75" t="n">
        <v>58.1273537889995</v>
      </c>
      <c r="P80" s="75" t="n">
        <v>66.142962177297</v>
      </c>
      <c r="Q80" s="75" t="n">
        <v>1.72979234038133</v>
      </c>
      <c r="R80" s="75" t="n">
        <v>3.01681256082623</v>
      </c>
      <c r="S80" s="75" t="n">
        <v>4.74660490120756</v>
      </c>
      <c r="T80" s="75" t="n">
        <v>5.81104546145134</v>
      </c>
      <c r="U80" s="75" t="n">
        <v>0.70655396998273</v>
      </c>
      <c r="V80" s="75" t="n">
        <v>11.2642043326416</v>
      </c>
      <c r="W80" s="75" t="n">
        <v>0.789360360143005</v>
      </c>
      <c r="X80" s="75" t="n">
        <v>12.0535646927846</v>
      </c>
      <c r="Y80" s="75" t="n">
        <v>85.1924809163089</v>
      </c>
      <c r="Z80" s="91"/>
    </row>
    <row r="81" customFormat="false" ht="14" hidden="false" customHeight="false" outlineLevel="0" collapsed="false">
      <c r="A81" s="90" t="n">
        <v>1931</v>
      </c>
      <c r="B81" s="75" t="n">
        <v>20.4772059096907</v>
      </c>
      <c r="C81" s="75" t="n">
        <v>15.3437562461889</v>
      </c>
      <c r="D81" s="75" t="n">
        <v>3.10960368804026</v>
      </c>
      <c r="E81" s="75" t="n">
        <v>18.4533599342292</v>
      </c>
      <c r="F81" s="75" t="n">
        <v>27.2454260705602</v>
      </c>
      <c r="G81" s="75" t="n">
        <v>66.1759919144801</v>
      </c>
      <c r="H81" s="75" t="n">
        <v>8.21166469552284</v>
      </c>
      <c r="I81" s="75" t="n">
        <v>74.387656610003</v>
      </c>
      <c r="J81" s="75" t="n">
        <v>8.5901879836189</v>
      </c>
      <c r="K81" s="75" t="n">
        <v>82.9778445936219</v>
      </c>
      <c r="L81" s="81"/>
      <c r="M81" s="75" t="n">
        <v>6.82741015120328</v>
      </c>
      <c r="N81" s="75" t="n">
        <v>9.52306989368228</v>
      </c>
      <c r="O81" s="75" t="n">
        <v>56.4819486595669</v>
      </c>
      <c r="P81" s="75" t="n">
        <v>66.0050185532492</v>
      </c>
      <c r="Q81" s="75" t="n">
        <v>1.58153262751389</v>
      </c>
      <c r="R81" s="75" t="n">
        <v>2.86039086351162</v>
      </c>
      <c r="S81" s="75" t="n">
        <v>4.44192349102551</v>
      </c>
      <c r="T81" s="75" t="n">
        <v>5.31335343569</v>
      </c>
      <c r="U81" s="75" t="n">
        <v>0.783106287165942</v>
      </c>
      <c r="V81" s="75" t="n">
        <v>10.5383832138814</v>
      </c>
      <c r="W81" s="75" t="n">
        <v>-0.392967324712076</v>
      </c>
      <c r="X81" s="75" t="n">
        <v>10.1454158891694</v>
      </c>
      <c r="Y81" s="75" t="n">
        <v>82.9778445936218</v>
      </c>
      <c r="Z81" s="91"/>
    </row>
    <row r="82" customFormat="false" ht="14" hidden="false" customHeight="false" outlineLevel="0" collapsed="false">
      <c r="A82" s="90" t="n">
        <v>1932</v>
      </c>
      <c r="B82" s="75" t="n">
        <v>22.4409693092715</v>
      </c>
      <c r="C82" s="75" t="n">
        <v>14.3277127904137</v>
      </c>
      <c r="D82" s="75" t="n">
        <v>3.06581343171063</v>
      </c>
      <c r="E82" s="75" t="n">
        <v>17.3935262221243</v>
      </c>
      <c r="F82" s="75" t="n">
        <v>27.8697770891468</v>
      </c>
      <c r="G82" s="75" t="n">
        <v>67.7042726205426</v>
      </c>
      <c r="H82" s="75" t="n">
        <v>8.26331038543179</v>
      </c>
      <c r="I82" s="75" t="n">
        <v>75.9675830059744</v>
      </c>
      <c r="J82" s="75" t="n">
        <v>7.43692897329078</v>
      </c>
      <c r="K82" s="75" t="n">
        <v>83.4045119792652</v>
      </c>
      <c r="L82" s="81"/>
      <c r="M82" s="75" t="n">
        <v>5.47278974860037</v>
      </c>
      <c r="N82" s="75" t="n">
        <v>9.88647706232631</v>
      </c>
      <c r="O82" s="75" t="n">
        <v>58.7024456012196</v>
      </c>
      <c r="P82" s="75" t="n">
        <v>68.5889226635459</v>
      </c>
      <c r="Q82" s="75" t="n">
        <v>1.36515754256404</v>
      </c>
      <c r="R82" s="75" t="n">
        <v>2.80905099825712</v>
      </c>
      <c r="S82" s="75" t="n">
        <v>4.17420854082116</v>
      </c>
      <c r="T82" s="75" t="n">
        <v>5.01911241727102</v>
      </c>
      <c r="U82" s="75" t="n">
        <v>0.981428390050546</v>
      </c>
      <c r="V82" s="75" t="n">
        <v>10.1747493481427</v>
      </c>
      <c r="W82" s="75" t="n">
        <v>-0.831949781023842</v>
      </c>
      <c r="X82" s="75" t="n">
        <v>9.34279956711887</v>
      </c>
      <c r="Y82" s="75" t="n">
        <v>83.4045119792652</v>
      </c>
      <c r="Z82" s="91"/>
    </row>
    <row r="83" customFormat="false" ht="14" hidden="false" customHeight="false" outlineLevel="0" collapsed="false">
      <c r="A83" s="90" t="n">
        <v>1933</v>
      </c>
      <c r="B83" s="75" t="n">
        <v>20.3678472530409</v>
      </c>
      <c r="C83" s="75" t="n">
        <v>15.3371720728018</v>
      </c>
      <c r="D83" s="75" t="n">
        <v>3.78902908818905</v>
      </c>
      <c r="E83" s="75" t="n">
        <v>19.1262011609909</v>
      </c>
      <c r="F83" s="75" t="n">
        <v>27.2071888950144</v>
      </c>
      <c r="G83" s="75" t="n">
        <v>66.7012373090461</v>
      </c>
      <c r="H83" s="75" t="n">
        <v>8.36660176524969</v>
      </c>
      <c r="I83" s="75" t="n">
        <v>75.0678390742958</v>
      </c>
      <c r="J83" s="75" t="n">
        <v>8.6422751703725</v>
      </c>
      <c r="K83" s="75" t="n">
        <v>83.7101142446683</v>
      </c>
      <c r="L83" s="81"/>
      <c r="M83" s="75" t="n">
        <v>5.57881144895608</v>
      </c>
      <c r="N83" s="75" t="n">
        <v>10.4210866721313</v>
      </c>
      <c r="O83" s="75" t="n">
        <v>58.0393157902426</v>
      </c>
      <c r="P83" s="75" t="n">
        <v>68.4604024623739</v>
      </c>
      <c r="Q83" s="75" t="n">
        <v>1.34061523834694</v>
      </c>
      <c r="R83" s="75" t="n">
        <v>3.16095492176179</v>
      </c>
      <c r="S83" s="75" t="n">
        <v>4.50157016010873</v>
      </c>
      <c r="T83" s="75" t="n">
        <v>4.59965460409824</v>
      </c>
      <c r="U83" s="75" t="n">
        <v>1.04715733611765</v>
      </c>
      <c r="V83" s="75" t="n">
        <v>10.1483821003246</v>
      </c>
      <c r="W83" s="75" t="n">
        <v>-0.477481766986323</v>
      </c>
      <c r="X83" s="75" t="n">
        <v>9.67090033333829</v>
      </c>
      <c r="Y83" s="75" t="n">
        <v>83.7101142446683</v>
      </c>
      <c r="Z83" s="91"/>
    </row>
    <row r="84" customFormat="false" ht="14" hidden="false" customHeight="false" outlineLevel="0" collapsed="false">
      <c r="A84" s="90" t="n">
        <v>1934</v>
      </c>
      <c r="B84" s="75" t="n">
        <v>19.3628917551901</v>
      </c>
      <c r="C84" s="75" t="n">
        <v>15.6858362894442</v>
      </c>
      <c r="D84" s="75" t="n">
        <v>3.97143658895927</v>
      </c>
      <c r="E84" s="75" t="n">
        <v>19.6572728784035</v>
      </c>
      <c r="F84" s="75" t="n">
        <v>27.4391513426922</v>
      </c>
      <c r="G84" s="75" t="n">
        <v>66.4593159762857</v>
      </c>
      <c r="H84" s="75" t="n">
        <v>8.41824745515864</v>
      </c>
      <c r="I84" s="75" t="n">
        <v>74.8775634314444</v>
      </c>
      <c r="J84" s="75" t="n">
        <v>7.7868171178824</v>
      </c>
      <c r="K84" s="75" t="n">
        <v>82.6643805493268</v>
      </c>
      <c r="L84" s="81"/>
      <c r="M84" s="75" t="n">
        <v>5.55769253681832</v>
      </c>
      <c r="N84" s="75" t="n">
        <v>10.5550090452348</v>
      </c>
      <c r="O84" s="75" t="n">
        <v>56.1544859100417</v>
      </c>
      <c r="P84" s="75" t="n">
        <v>66.7094949552765</v>
      </c>
      <c r="Q84" s="75" t="n">
        <v>1.82928363811454</v>
      </c>
      <c r="R84" s="75" t="n">
        <v>3.2800541345331</v>
      </c>
      <c r="S84" s="75" t="n">
        <v>5.10933777264764</v>
      </c>
      <c r="T84" s="75" t="n">
        <v>4.62726229006102</v>
      </c>
      <c r="U84" s="75" t="n">
        <v>0.930684659348045</v>
      </c>
      <c r="V84" s="75" t="n">
        <v>10.6672847220567</v>
      </c>
      <c r="W84" s="75" t="n">
        <v>-0.270091664824715</v>
      </c>
      <c r="X84" s="75" t="n">
        <v>10.397193057232</v>
      </c>
      <c r="Y84" s="75" t="n">
        <v>82.6643805493268</v>
      </c>
      <c r="Z84" s="91"/>
    </row>
    <row r="85" customFormat="false" ht="14" hidden="false" customHeight="false" outlineLevel="0" collapsed="false">
      <c r="A85" s="90" t="n">
        <v>1935</v>
      </c>
      <c r="B85" s="75" t="n">
        <v>21.1811641130713</v>
      </c>
      <c r="C85" s="75" t="n">
        <v>17.4392306846781</v>
      </c>
      <c r="D85" s="75" t="n">
        <v>3.63654206513676</v>
      </c>
      <c r="E85" s="75" t="n">
        <v>21.0757727498148</v>
      </c>
      <c r="F85" s="75" t="n">
        <v>28.4237106901661</v>
      </c>
      <c r="G85" s="75" t="n">
        <v>70.6806475530523</v>
      </c>
      <c r="H85" s="75" t="n">
        <v>8.2633103854318</v>
      </c>
      <c r="I85" s="75" t="n">
        <v>78.9439579384841</v>
      </c>
      <c r="J85" s="75" t="n">
        <v>7.66889492620532</v>
      </c>
      <c r="K85" s="75" t="n">
        <v>86.6128528646894</v>
      </c>
      <c r="L85" s="81"/>
      <c r="M85" s="75" t="n">
        <v>5.03062209397475</v>
      </c>
      <c r="N85" s="75" t="n">
        <v>12.4209475962359</v>
      </c>
      <c r="O85" s="75" t="n">
        <v>57.1275948252332</v>
      </c>
      <c r="P85" s="75" t="n">
        <v>69.5485424214691</v>
      </c>
      <c r="Q85" s="75" t="n">
        <v>2.55573944607535</v>
      </c>
      <c r="R85" s="75" t="n">
        <v>3.3443427023238</v>
      </c>
      <c r="S85" s="75" t="n">
        <v>5.90008214839915</v>
      </c>
      <c r="T85" s="75" t="n">
        <v>5.14877057322454</v>
      </c>
      <c r="U85" s="75" t="n">
        <v>1.01112809269935</v>
      </c>
      <c r="V85" s="75" t="n">
        <v>12.059980814323</v>
      </c>
      <c r="W85" s="75" t="n">
        <v>-0.0262924650774797</v>
      </c>
      <c r="X85" s="75" t="n">
        <v>12.0336883492456</v>
      </c>
      <c r="Y85" s="75" t="n">
        <v>86.6128528646894</v>
      </c>
      <c r="Z85" s="91"/>
    </row>
    <row r="86" customFormat="false" ht="14" hidden="false" customHeight="false" outlineLevel="0" collapsed="false">
      <c r="A86" s="90" t="n">
        <v>1936</v>
      </c>
      <c r="B86" s="75" t="n">
        <v>19.2962604154387</v>
      </c>
      <c r="C86" s="75" t="n">
        <v>17.8504989247416</v>
      </c>
      <c r="D86" s="75" t="n">
        <v>2.67389585164791</v>
      </c>
      <c r="E86" s="75" t="n">
        <v>20.5243947763896</v>
      </c>
      <c r="F86" s="75" t="n">
        <v>28.3178336622537</v>
      </c>
      <c r="G86" s="75" t="n">
        <v>68.1384888540819</v>
      </c>
      <c r="H86" s="75" t="n">
        <v>8.00508193588706</v>
      </c>
      <c r="I86" s="75" t="n">
        <v>76.143570789969</v>
      </c>
      <c r="J86" s="75" t="n">
        <v>4.8882361987806</v>
      </c>
      <c r="K86" s="75" t="n">
        <v>81.0318069887496</v>
      </c>
      <c r="L86" s="81"/>
      <c r="M86" s="75" t="n">
        <v>4.61526226768263</v>
      </c>
      <c r="N86" s="75" t="n">
        <v>16.4318376736949</v>
      </c>
      <c r="O86" s="75" t="n">
        <v>48.7068003865171</v>
      </c>
      <c r="P86" s="75" t="n">
        <v>65.1386380602119</v>
      </c>
      <c r="Q86" s="75" t="n">
        <v>2.45231871835296</v>
      </c>
      <c r="R86" s="75" t="n">
        <v>3.06124867969597</v>
      </c>
      <c r="S86" s="75" t="n">
        <v>5.51356739804893</v>
      </c>
      <c r="T86" s="75" t="n">
        <v>5.53276923273243</v>
      </c>
      <c r="U86" s="75" t="n">
        <v>1.36879479216031</v>
      </c>
      <c r="V86" s="75" t="n">
        <v>12.4151314229417</v>
      </c>
      <c r="W86" s="75" t="n">
        <v>-1.13722476208663</v>
      </c>
      <c r="X86" s="75" t="n">
        <v>11.277906660855</v>
      </c>
      <c r="Y86" s="75" t="n">
        <v>81.0318069887496</v>
      </c>
      <c r="Z86" s="91"/>
    </row>
    <row r="87" customFormat="false" ht="14" hidden="false" customHeight="false" outlineLevel="0" collapsed="false">
      <c r="A87" s="90" t="n">
        <v>1937</v>
      </c>
      <c r="B87" s="75" t="n">
        <v>21.8413631906927</v>
      </c>
      <c r="C87" s="75" t="n">
        <v>20.4967534268662</v>
      </c>
      <c r="D87" s="75" t="n">
        <v>2.42416866123051</v>
      </c>
      <c r="E87" s="75" t="n">
        <v>22.9209220880967</v>
      </c>
      <c r="F87" s="75" t="n">
        <v>30.7908754142972</v>
      </c>
      <c r="G87" s="75" t="n">
        <v>75.5531606930866</v>
      </c>
      <c r="H87" s="75" t="n">
        <v>8.16001900561389</v>
      </c>
      <c r="I87" s="75" t="n">
        <v>83.7131796987005</v>
      </c>
      <c r="J87" s="75" t="n">
        <v>7.22381966821217</v>
      </c>
      <c r="K87" s="75" t="n">
        <v>90.9369993669126</v>
      </c>
      <c r="L87" s="81"/>
      <c r="M87" s="75" t="n">
        <v>6.3799399023141</v>
      </c>
      <c r="N87" s="75" t="n">
        <v>16.1114322625867</v>
      </c>
      <c r="O87" s="75" t="n">
        <v>57.3724116987723</v>
      </c>
      <c r="P87" s="75" t="n">
        <v>73.483843961359</v>
      </c>
      <c r="Q87" s="75" t="n">
        <v>1.73549900014014</v>
      </c>
      <c r="R87" s="75" t="n">
        <v>2.54991398634352</v>
      </c>
      <c r="S87" s="75" t="n">
        <v>4.28541298648367</v>
      </c>
      <c r="T87" s="75" t="n">
        <v>6.11564245565326</v>
      </c>
      <c r="U87" s="75" t="n">
        <v>0.864351176294214</v>
      </c>
      <c r="V87" s="75" t="n">
        <v>11.2654066184311</v>
      </c>
      <c r="W87" s="75" t="n">
        <v>-0.19219111519161</v>
      </c>
      <c r="X87" s="75" t="n">
        <v>11.0732155032395</v>
      </c>
      <c r="Y87" s="75" t="n">
        <v>90.9369993669126</v>
      </c>
      <c r="Z87" s="91"/>
    </row>
    <row r="88" customFormat="false" ht="14" hidden="false" customHeight="false" outlineLevel="0" collapsed="false">
      <c r="A88" s="90" t="n">
        <v>1938</v>
      </c>
      <c r="B88" s="75" t="n">
        <v>22.1131503886184</v>
      </c>
      <c r="C88" s="75" t="n">
        <v>21.1073632561981</v>
      </c>
      <c r="D88" s="75" t="n">
        <v>2.40290174608364</v>
      </c>
      <c r="E88" s="75" t="n">
        <v>23.5102650022817</v>
      </c>
      <c r="F88" s="75" t="n">
        <v>31.8222469036672</v>
      </c>
      <c r="G88" s="75" t="n">
        <v>77.4456622945674</v>
      </c>
      <c r="H88" s="75" t="n">
        <v>8.65168597354708</v>
      </c>
      <c r="I88" s="75" t="n">
        <v>86.0973482681145</v>
      </c>
      <c r="J88" s="75" t="n">
        <v>6.19290222526005</v>
      </c>
      <c r="K88" s="75" t="n">
        <v>92.2902504933745</v>
      </c>
      <c r="L88" s="81"/>
      <c r="M88" s="75" t="n">
        <v>6.46257997280389</v>
      </c>
      <c r="N88" s="75" t="n">
        <v>15.2701838372933</v>
      </c>
      <c r="O88" s="75" t="n">
        <v>58.8988474824224</v>
      </c>
      <c r="P88" s="75" t="n">
        <v>74.1690313197157</v>
      </c>
      <c r="Q88" s="75" t="n">
        <v>1.34031187727385</v>
      </c>
      <c r="R88" s="75" t="n">
        <v>2.18792950410785</v>
      </c>
      <c r="S88" s="75" t="n">
        <v>3.52824138138169</v>
      </c>
      <c r="T88" s="75" t="n">
        <v>6.7997162640756</v>
      </c>
      <c r="U88" s="75" t="n">
        <v>0.986782709349402</v>
      </c>
      <c r="V88" s="75" t="n">
        <v>11.3147403548067</v>
      </c>
      <c r="W88" s="75" t="n">
        <v>0.343898846048226</v>
      </c>
      <c r="X88" s="75" t="n">
        <v>11.6586392008549</v>
      </c>
      <c r="Y88" s="75" t="n">
        <v>92.2902504933745</v>
      </c>
      <c r="Z88" s="91"/>
    </row>
    <row r="89" customFormat="false" ht="14" hidden="false" customHeight="false" outlineLevel="0" collapsed="false">
      <c r="A89" s="90" t="n">
        <v>1939</v>
      </c>
      <c r="B89" s="75" t="n">
        <v>23.2759383158582</v>
      </c>
      <c r="C89" s="75" t="n">
        <v>22.9687696056389</v>
      </c>
      <c r="D89" s="75" t="n">
        <v>2.60190954310765</v>
      </c>
      <c r="E89" s="75" t="n">
        <v>25.5706791487465</v>
      </c>
      <c r="F89" s="75" t="n">
        <v>33.1064768173472</v>
      </c>
      <c r="G89" s="75" t="n">
        <v>81.9530942819519</v>
      </c>
      <c r="H89" s="75" t="n">
        <v>9.53024430359946</v>
      </c>
      <c r="I89" s="75" t="n">
        <v>91.4833385855514</v>
      </c>
      <c r="J89" s="75" t="n">
        <v>6.12063562598046</v>
      </c>
      <c r="K89" s="75" t="n">
        <v>97.6039742115318</v>
      </c>
      <c r="L89" s="81"/>
      <c r="M89" s="75" t="n">
        <v>7.10884578681372</v>
      </c>
      <c r="N89" s="75" t="n">
        <v>17.0623214207874</v>
      </c>
      <c r="O89" s="75" t="n">
        <v>60.3049150695863</v>
      </c>
      <c r="P89" s="75" t="n">
        <v>77.3672364903737</v>
      </c>
      <c r="Q89" s="75" t="n">
        <v>1.26127492455139</v>
      </c>
      <c r="R89" s="75" t="n">
        <v>2.66035758583402</v>
      </c>
      <c r="S89" s="75" t="n">
        <v>3.92163251038541</v>
      </c>
      <c r="T89" s="75" t="n">
        <v>7.94003453850946</v>
      </c>
      <c r="U89" s="75" t="n">
        <v>1.09938953410367</v>
      </c>
      <c r="V89" s="75" t="n">
        <v>12.9610565829985</v>
      </c>
      <c r="W89" s="75" t="n">
        <v>0.166835351345871</v>
      </c>
      <c r="X89" s="75" t="n">
        <v>13.1278919343444</v>
      </c>
      <c r="Y89" s="75" t="n">
        <v>97.6039742115318</v>
      </c>
      <c r="Z89" s="91"/>
    </row>
    <row r="90" customFormat="false" ht="14" hidden="false" customHeight="false" outlineLevel="0" collapsed="false">
      <c r="A90" s="90" t="n">
        <v>1940</v>
      </c>
      <c r="B90" s="75" t="n">
        <v>22.0265165305136</v>
      </c>
      <c r="C90" s="75" t="n">
        <v>23.2080387442056</v>
      </c>
      <c r="D90" s="75" t="n">
        <v>2.61988901732536</v>
      </c>
      <c r="E90" s="75" t="n">
        <v>25.8279277615309</v>
      </c>
      <c r="F90" s="75" t="n">
        <v>33.9737576353462</v>
      </c>
      <c r="G90" s="75" t="n">
        <v>81.8282019273907</v>
      </c>
      <c r="H90" s="75" t="n">
        <v>8.12311569841487</v>
      </c>
      <c r="I90" s="75" t="n">
        <v>89.9513176258056</v>
      </c>
      <c r="J90" s="75" t="n">
        <v>6.79467779988642</v>
      </c>
      <c r="K90" s="75" t="n">
        <v>96.745995425692</v>
      </c>
      <c r="L90" s="81"/>
      <c r="M90" s="75" t="n">
        <v>6.55508288030009</v>
      </c>
      <c r="N90" s="75" t="n">
        <v>18.7151733590221</v>
      </c>
      <c r="O90" s="75" t="n">
        <v>59.0354459502021</v>
      </c>
      <c r="P90" s="75" t="n">
        <v>77.7506193092241</v>
      </c>
      <c r="Q90" s="75" t="n">
        <v>0.93782500615409</v>
      </c>
      <c r="R90" s="75" t="n">
        <v>2.84123164148879</v>
      </c>
      <c r="S90" s="75" t="n">
        <v>3.77905664764288</v>
      </c>
      <c r="T90" s="75" t="n">
        <v>7.13876957877829</v>
      </c>
      <c r="U90" s="75" t="n">
        <v>0.988133062306071</v>
      </c>
      <c r="V90" s="75" t="n">
        <v>11.9059592887272</v>
      </c>
      <c r="W90" s="75" t="n">
        <v>0.534333947440563</v>
      </c>
      <c r="X90" s="75" t="n">
        <v>12.4402932361678</v>
      </c>
      <c r="Y90" s="75" t="n">
        <v>96.745995425692</v>
      </c>
      <c r="Z90" s="91"/>
    </row>
    <row r="91" customFormat="false" ht="14" hidden="false" customHeight="false" outlineLevel="0" collapsed="false">
      <c r="A91" s="90" t="n">
        <v>1941</v>
      </c>
      <c r="B91" s="75" t="n">
        <v>21.3247671378855</v>
      </c>
      <c r="C91" s="75" t="n">
        <v>21.7932000651558</v>
      </c>
      <c r="D91" s="75" t="n">
        <v>2.41814778604942</v>
      </c>
      <c r="E91" s="75" t="n">
        <v>24.2113478512052</v>
      </c>
      <c r="F91" s="75" t="n">
        <v>34.4662489322838</v>
      </c>
      <c r="G91" s="75" t="n">
        <v>80.0023639213745</v>
      </c>
      <c r="H91" s="75" t="n">
        <v>8.50524557245138</v>
      </c>
      <c r="I91" s="75" t="n">
        <v>88.5076094938259</v>
      </c>
      <c r="J91" s="75" t="n">
        <v>5.26094618763096</v>
      </c>
      <c r="K91" s="75" t="n">
        <v>93.7685556814569</v>
      </c>
      <c r="L91" s="81"/>
      <c r="M91" s="75" t="n">
        <v>7.67372426650882</v>
      </c>
      <c r="N91" s="75" t="n">
        <v>20.6379815016859</v>
      </c>
      <c r="O91" s="75" t="n">
        <v>54.2141137436783</v>
      </c>
      <c r="P91" s="75" t="n">
        <v>74.8520952453642</v>
      </c>
      <c r="Q91" s="75" t="n">
        <v>0.671526685112629</v>
      </c>
      <c r="R91" s="75" t="n">
        <v>2.6155917529811</v>
      </c>
      <c r="S91" s="75" t="n">
        <v>3.28711843809373</v>
      </c>
      <c r="T91" s="75" t="n">
        <v>7.00696539458678</v>
      </c>
      <c r="U91" s="75" t="n">
        <v>0.837936454393931</v>
      </c>
      <c r="V91" s="75" t="n">
        <v>11.1320202870744</v>
      </c>
      <c r="W91" s="75" t="n">
        <v>0.110715882509378</v>
      </c>
      <c r="X91" s="75" t="n">
        <v>11.2427361695838</v>
      </c>
      <c r="Y91" s="75" t="n">
        <v>93.7685556814569</v>
      </c>
      <c r="Z91" s="91"/>
    </row>
    <row r="92" customFormat="false" ht="14" hidden="false" customHeight="false" outlineLevel="0" collapsed="false">
      <c r="A92" s="90" t="n">
        <v>1942</v>
      </c>
      <c r="B92" s="75" t="n">
        <v>19.053295952352</v>
      </c>
      <c r="C92" s="75" t="n">
        <v>19.0331449799255</v>
      </c>
      <c r="D92" s="75" t="n">
        <v>2.13025900321317</v>
      </c>
      <c r="E92" s="75" t="n">
        <v>21.1634039831387</v>
      </c>
      <c r="F92" s="75" t="n">
        <v>35.6870939146301</v>
      </c>
      <c r="G92" s="75" t="n">
        <v>75.9037938501209</v>
      </c>
      <c r="H92" s="75" t="n">
        <v>7.75026723190859</v>
      </c>
      <c r="I92" s="75" t="n">
        <v>83.6540610820294</v>
      </c>
      <c r="J92" s="75" t="n">
        <v>5.5253823912708</v>
      </c>
      <c r="K92" s="75" t="n">
        <v>89.1794434733002</v>
      </c>
      <c r="L92" s="81"/>
      <c r="M92" s="75" t="n">
        <v>7.25873623244041</v>
      </c>
      <c r="N92" s="75" t="n">
        <v>27.3043844026196</v>
      </c>
      <c r="O92" s="75" t="n">
        <v>44.5988623417151</v>
      </c>
      <c r="P92" s="75" t="n">
        <v>71.9032467443347</v>
      </c>
      <c r="Q92" s="75" t="n">
        <v>0.647710062178078</v>
      </c>
      <c r="R92" s="75" t="n">
        <v>2.42404124454386</v>
      </c>
      <c r="S92" s="75" t="n">
        <v>3.07175130672194</v>
      </c>
      <c r="T92" s="75" t="n">
        <v>6.92967024052392</v>
      </c>
      <c r="U92" s="75" t="n">
        <v>0.496310613444269</v>
      </c>
      <c r="V92" s="75" t="n">
        <v>10.4977321606901</v>
      </c>
      <c r="W92" s="75" t="n">
        <v>-0.480271664164973</v>
      </c>
      <c r="X92" s="75" t="n">
        <v>10.0174604965252</v>
      </c>
      <c r="Y92" s="75" t="n">
        <v>89.1794434733003</v>
      </c>
      <c r="Z92" s="91"/>
    </row>
    <row r="93" customFormat="false" ht="14" hidden="false" customHeight="false" outlineLevel="0" collapsed="false">
      <c r="A93" s="90" t="n">
        <v>1943</v>
      </c>
      <c r="B93" s="75" t="n">
        <v>16.5973081114842</v>
      </c>
      <c r="C93" s="75" t="n">
        <v>14.8348275289091</v>
      </c>
      <c r="D93" s="75" t="n">
        <v>1.66119957484619</v>
      </c>
      <c r="E93" s="75" t="n">
        <v>16.4960271037553</v>
      </c>
      <c r="F93" s="75" t="n">
        <v>32.5251169803767</v>
      </c>
      <c r="G93" s="75" t="n">
        <v>65.6184521956163</v>
      </c>
      <c r="H93" s="75" t="n">
        <v>5.31249003553118</v>
      </c>
      <c r="I93" s="75" t="n">
        <v>70.9309422311475</v>
      </c>
      <c r="J93" s="75" t="n">
        <v>2.43919271529751</v>
      </c>
      <c r="K93" s="75" t="n">
        <v>73.370134946445</v>
      </c>
      <c r="L93" s="81"/>
      <c r="M93" s="75" t="n">
        <v>2.61373903332307</v>
      </c>
      <c r="N93" s="75" t="n">
        <v>36.7956260544129</v>
      </c>
      <c r="O93" s="75" t="n">
        <v>25.8931304178455</v>
      </c>
      <c r="P93" s="75" t="n">
        <v>62.6887564722584</v>
      </c>
      <c r="Q93" s="75" t="n">
        <v>0.507418479051264</v>
      </c>
      <c r="R93" s="75" t="n">
        <v>1.85056132928343</v>
      </c>
      <c r="S93" s="75" t="n">
        <v>2.35797980833469</v>
      </c>
      <c r="T93" s="75" t="n">
        <v>7.05585042790562</v>
      </c>
      <c r="U93" s="75" t="n">
        <v>0.598756322066967</v>
      </c>
      <c r="V93" s="75" t="n">
        <v>10.0125865583073</v>
      </c>
      <c r="W93" s="75" t="n">
        <v>-1.94494711744381</v>
      </c>
      <c r="X93" s="75" t="n">
        <v>8.06763944086347</v>
      </c>
      <c r="Y93" s="75" t="n">
        <v>73.370134946445</v>
      </c>
      <c r="Z93" s="91"/>
    </row>
    <row r="94" customFormat="false" ht="14" hidden="false" customHeight="false" outlineLevel="0" collapsed="false">
      <c r="A94" s="90" t="n">
        <v>1944</v>
      </c>
      <c r="B94" s="75" t="n">
        <v>16.254123791046</v>
      </c>
      <c r="C94" s="75" t="n">
        <v>9.36383318551221</v>
      </c>
      <c r="D94" s="75" t="n">
        <v>1.014193858379</v>
      </c>
      <c r="E94" s="75" t="n">
        <v>10.3780270438912</v>
      </c>
      <c r="F94" s="75" t="n">
        <v>27.9989411982413</v>
      </c>
      <c r="G94" s="75" t="n">
        <v>54.6310920331785</v>
      </c>
      <c r="H94" s="75" t="n">
        <v>2.58097197895507</v>
      </c>
      <c r="I94" s="75" t="n">
        <v>57.2120640121336</v>
      </c>
      <c r="J94" s="75" t="n">
        <v>1.92955010127678</v>
      </c>
      <c r="K94" s="75" t="n">
        <v>59.1416141134104</v>
      </c>
      <c r="L94" s="81"/>
      <c r="M94" s="75" t="n">
        <v>0.560132938150867</v>
      </c>
      <c r="N94" s="75" t="n">
        <v>28.0970666582924</v>
      </c>
      <c r="O94" s="75" t="n">
        <v>24.9597406945306</v>
      </c>
      <c r="P94" s="75" t="n">
        <v>53.0568073528229</v>
      </c>
      <c r="Q94" s="75" t="n">
        <v>0.334185998156806</v>
      </c>
      <c r="R94" s="75" t="n">
        <v>1.1455645696733</v>
      </c>
      <c r="S94" s="75" t="n">
        <v>1.4797505678301</v>
      </c>
      <c r="T94" s="75" t="n">
        <v>4.88513162968896</v>
      </c>
      <c r="U94" s="75" t="n">
        <v>0.627244049017531</v>
      </c>
      <c r="V94" s="75" t="n">
        <v>6.9921262465366</v>
      </c>
      <c r="W94" s="75" t="n">
        <v>-1.46745242410006</v>
      </c>
      <c r="X94" s="75" t="n">
        <v>5.52467382243653</v>
      </c>
      <c r="Y94" s="75" t="n">
        <v>59.1416141134103</v>
      </c>
      <c r="Z94" s="91"/>
    </row>
    <row r="95" customFormat="false" ht="14" hidden="false" customHeight="false" outlineLevel="0" collapsed="false">
      <c r="A95" s="90" t="n">
        <v>1945</v>
      </c>
      <c r="B95" s="75" t="n">
        <v>15.3989640434521</v>
      </c>
      <c r="C95" s="75" t="n">
        <v>6.91597408078183</v>
      </c>
      <c r="D95" s="75" t="n">
        <v>0.952335862947692</v>
      </c>
      <c r="E95" s="75" t="n">
        <v>7.86830994372952</v>
      </c>
      <c r="F95" s="75" t="n">
        <v>25.0506437843492</v>
      </c>
      <c r="G95" s="75" t="n">
        <v>48.3179177715308</v>
      </c>
      <c r="H95" s="75" t="n">
        <v>3.01508728946142</v>
      </c>
      <c r="I95" s="75" t="n">
        <v>51.3330050609923</v>
      </c>
      <c r="J95" s="75" t="n">
        <v>2.50721368757979</v>
      </c>
      <c r="K95" s="75" t="n">
        <v>53.8402187485721</v>
      </c>
      <c r="L95" s="81"/>
      <c r="M95" s="75" t="n">
        <v>0.192586145349693</v>
      </c>
      <c r="N95" s="75" t="n">
        <v>17.8231129926883</v>
      </c>
      <c r="O95" s="75" t="n">
        <v>30.4120138605375</v>
      </c>
      <c r="P95" s="75" t="n">
        <v>48.2351268532259</v>
      </c>
      <c r="Q95" s="75" t="n">
        <v>0.345552224778779</v>
      </c>
      <c r="R95" s="75" t="n">
        <v>1.31327081297649</v>
      </c>
      <c r="S95" s="75" t="n">
        <v>1.65882303775527</v>
      </c>
      <c r="T95" s="75" t="n">
        <v>4.28000385966228</v>
      </c>
      <c r="U95" s="75" t="n">
        <v>1.00048732608014</v>
      </c>
      <c r="V95" s="75" t="n">
        <v>6.9393142234977</v>
      </c>
      <c r="W95" s="75" t="n">
        <v>-1.52680847350119</v>
      </c>
      <c r="X95" s="75" t="n">
        <v>5.41250574999651</v>
      </c>
      <c r="Y95" s="75" t="n">
        <v>53.8402187485721</v>
      </c>
      <c r="Z95" s="91"/>
    </row>
    <row r="96" customFormat="false" ht="14" hidden="false" customHeight="false" outlineLevel="0" collapsed="false">
      <c r="A96" s="90" t="n">
        <v>1946</v>
      </c>
      <c r="B96" s="75" t="n">
        <v>18.9446220490136</v>
      </c>
      <c r="C96" s="75" t="n">
        <v>15.0962577181701</v>
      </c>
      <c r="D96" s="75" t="n">
        <v>2.44827669393769</v>
      </c>
      <c r="E96" s="75" t="n">
        <v>17.5445344121078</v>
      </c>
      <c r="F96" s="75" t="n">
        <v>28.291189115478</v>
      </c>
      <c r="G96" s="75" t="n">
        <v>64.7803455765994</v>
      </c>
      <c r="H96" s="75" t="n">
        <v>4.49901235056871</v>
      </c>
      <c r="I96" s="75" t="n">
        <v>69.2793579271681</v>
      </c>
      <c r="J96" s="75" t="n">
        <v>2.99501275637609</v>
      </c>
      <c r="K96" s="75" t="n">
        <v>72.2743706835442</v>
      </c>
      <c r="L96" s="81"/>
      <c r="M96" s="75" t="n">
        <v>2.72230341791981</v>
      </c>
      <c r="N96" s="75" t="n">
        <v>17.1073989341891</v>
      </c>
      <c r="O96" s="75" t="n">
        <v>39.6008357226899</v>
      </c>
      <c r="P96" s="75" t="n">
        <v>56.708234656879</v>
      </c>
      <c r="Q96" s="75" t="n">
        <v>0.873515859915895</v>
      </c>
      <c r="R96" s="75" t="n">
        <v>3.69365428751757</v>
      </c>
      <c r="S96" s="75" t="n">
        <v>4.56717014743346</v>
      </c>
      <c r="T96" s="75" t="n">
        <v>9.21809693111691</v>
      </c>
      <c r="U96" s="75" t="n">
        <v>1.52957933960458</v>
      </c>
      <c r="V96" s="75" t="n">
        <v>15.314846418155</v>
      </c>
      <c r="W96" s="75" t="n">
        <v>-2.47101380940957</v>
      </c>
      <c r="X96" s="75" t="n">
        <v>12.8438326087454</v>
      </c>
      <c r="Y96" s="75" t="n">
        <v>72.2743706835442</v>
      </c>
      <c r="Z96" s="91"/>
    </row>
    <row r="97" customFormat="false" ht="14" hidden="false" customHeight="false" outlineLevel="0" collapsed="false">
      <c r="A97" s="90" t="n">
        <v>1947</v>
      </c>
      <c r="B97" s="75" t="n">
        <v>20.1602205513061</v>
      </c>
      <c r="C97" s="75" t="n">
        <v>19.255615858612</v>
      </c>
      <c r="D97" s="75" t="n">
        <v>2.89417592079107</v>
      </c>
      <c r="E97" s="75" t="n">
        <v>22.1497917794031</v>
      </c>
      <c r="F97" s="75" t="n">
        <v>34.0588310112143</v>
      </c>
      <c r="G97" s="75" t="n">
        <v>76.3688433419235</v>
      </c>
      <c r="H97" s="75" t="n">
        <v>6.19907670782382</v>
      </c>
      <c r="I97" s="75" t="n">
        <v>82.5679200497473</v>
      </c>
      <c r="J97" s="75" t="n">
        <v>6.60122445053841</v>
      </c>
      <c r="K97" s="75" t="n">
        <v>89.1691445002857</v>
      </c>
      <c r="L97" s="81"/>
      <c r="M97" s="75" t="n">
        <v>5.31161454329444</v>
      </c>
      <c r="N97" s="75" t="n">
        <v>12.9234029645208</v>
      </c>
      <c r="O97" s="75" t="n">
        <v>55.058598220429</v>
      </c>
      <c r="P97" s="75" t="n">
        <v>67.9820011849498</v>
      </c>
      <c r="Q97" s="75" t="n">
        <v>0.6435363740608</v>
      </c>
      <c r="R97" s="75" t="n">
        <v>3.95314260170328</v>
      </c>
      <c r="S97" s="75" t="n">
        <v>4.59667897576408</v>
      </c>
      <c r="T97" s="75" t="n">
        <v>8.48349809358085</v>
      </c>
      <c r="U97" s="75" t="n">
        <v>1.13462234256021</v>
      </c>
      <c r="V97" s="75" t="n">
        <v>14.2147994119051</v>
      </c>
      <c r="W97" s="75" t="n">
        <v>1.66072936013633</v>
      </c>
      <c r="X97" s="75" t="n">
        <v>15.8755287720415</v>
      </c>
      <c r="Y97" s="75" t="n">
        <v>89.1691445002857</v>
      </c>
      <c r="Z97" s="91"/>
    </row>
    <row r="98" customFormat="false" ht="14" hidden="false" customHeight="false" outlineLevel="0" collapsed="false">
      <c r="A98" s="90" t="n">
        <v>1948</v>
      </c>
      <c r="B98" s="75" t="n">
        <v>20.98068952167</v>
      </c>
      <c r="C98" s="75" t="n">
        <v>20.4181570589783</v>
      </c>
      <c r="D98" s="75" t="n">
        <v>2.74733350417186</v>
      </c>
      <c r="E98" s="75" t="n">
        <v>23.1654905631502</v>
      </c>
      <c r="F98" s="75" t="n">
        <v>35.3774865483931</v>
      </c>
      <c r="G98" s="75" t="n">
        <v>79.5236666332133</v>
      </c>
      <c r="H98" s="75" t="n">
        <v>9.42794047474783</v>
      </c>
      <c r="I98" s="75" t="n">
        <v>88.9516071079611</v>
      </c>
      <c r="J98" s="75" t="n">
        <v>16.1901452564581</v>
      </c>
      <c r="K98" s="75" t="n">
        <v>105.141752364419</v>
      </c>
      <c r="L98" s="81"/>
      <c r="M98" s="75" t="n">
        <v>13.9151306319478</v>
      </c>
      <c r="N98" s="75" t="n">
        <v>13.6362297232975</v>
      </c>
      <c r="O98" s="75" t="n">
        <v>61.6799087594735</v>
      </c>
      <c r="P98" s="75" t="n">
        <v>75.316138482771</v>
      </c>
      <c r="Q98" s="75" t="n">
        <v>0.922500171359209</v>
      </c>
      <c r="R98" s="75" t="n">
        <v>3.6027479623906</v>
      </c>
      <c r="S98" s="75" t="n">
        <v>4.5252481337498</v>
      </c>
      <c r="T98" s="75" t="n">
        <v>9.12592575230081</v>
      </c>
      <c r="U98" s="75" t="n">
        <v>1.00196669201868</v>
      </c>
      <c r="V98" s="75" t="n">
        <v>14.6531405780693</v>
      </c>
      <c r="W98" s="75" t="n">
        <v>1.25734267163111</v>
      </c>
      <c r="X98" s="75" t="n">
        <v>15.9104832497004</v>
      </c>
      <c r="Y98" s="75" t="n">
        <v>105.141752364419</v>
      </c>
      <c r="Z98" s="91"/>
    </row>
    <row r="99" customFormat="false" ht="14" hidden="false" customHeight="false" outlineLevel="0" collapsed="false">
      <c r="A99" s="90" t="n">
        <v>1949</v>
      </c>
      <c r="B99" s="75" t="n">
        <v>22.2115981974478</v>
      </c>
      <c r="C99" s="75" t="n">
        <v>21.8550508682097</v>
      </c>
      <c r="D99" s="75" t="n">
        <v>2.75656797532043</v>
      </c>
      <c r="E99" s="75" t="n">
        <v>24.6116188435301</v>
      </c>
      <c r="F99" s="75" t="n">
        <v>37.5640354735678</v>
      </c>
      <c r="G99" s="75" t="n">
        <v>84.3872525145458</v>
      </c>
      <c r="H99" s="75" t="n">
        <v>12.2043402737943</v>
      </c>
      <c r="I99" s="75" t="n">
        <v>96.5915927883401</v>
      </c>
      <c r="J99" s="75" t="n">
        <v>18.9486673261786</v>
      </c>
      <c r="K99" s="75" t="n">
        <v>115.540260114519</v>
      </c>
      <c r="L99" s="81"/>
      <c r="M99" s="75" t="n">
        <v>16.4147366220955</v>
      </c>
      <c r="N99" s="75" t="n">
        <v>11.4764415283589</v>
      </c>
      <c r="O99" s="75" t="n">
        <v>70.6363710970737</v>
      </c>
      <c r="P99" s="75" t="n">
        <v>82.1128126254325</v>
      </c>
      <c r="Q99" s="75" t="n">
        <v>1.14170803451801</v>
      </c>
      <c r="R99" s="75" t="n">
        <v>3.5972049889689</v>
      </c>
      <c r="S99" s="75" t="n">
        <v>4.73891302348691</v>
      </c>
      <c r="T99" s="75" t="n">
        <v>11.4838325588654</v>
      </c>
      <c r="U99" s="75" t="n">
        <v>1.30356244271875</v>
      </c>
      <c r="V99" s="75" t="n">
        <v>17.526308025071</v>
      </c>
      <c r="W99" s="75" t="n">
        <v>-0.513597158080416</v>
      </c>
      <c r="X99" s="75" t="n">
        <v>17.0127108669906</v>
      </c>
      <c r="Y99" s="75" t="n">
        <v>115.540260114519</v>
      </c>
      <c r="Z99" s="91"/>
    </row>
    <row r="100" customFormat="false" ht="14" hidden="false" customHeight="false" outlineLevel="0" collapsed="false">
      <c r="A100" s="90" t="n">
        <v>1950</v>
      </c>
      <c r="B100" s="75" t="n">
        <v>23.1026536420982</v>
      </c>
      <c r="C100" s="75" t="n">
        <v>24.8787037515746</v>
      </c>
      <c r="D100" s="75" t="n">
        <v>3.07682959619526</v>
      </c>
      <c r="E100" s="75" t="n">
        <v>27.9555333477699</v>
      </c>
      <c r="F100" s="75" t="n">
        <v>39.7601342959985</v>
      </c>
      <c r="G100" s="75" t="n">
        <v>90.8183212858666</v>
      </c>
      <c r="H100" s="75" t="n">
        <v>13.8979799041913</v>
      </c>
      <c r="I100" s="75" t="n">
        <v>104.716301190058</v>
      </c>
      <c r="J100" s="75" t="n">
        <v>11.4801031053379</v>
      </c>
      <c r="K100" s="75" t="n">
        <v>116.196404295396</v>
      </c>
      <c r="L100" s="81"/>
      <c r="M100" s="75" t="n">
        <v>9.28873069036028</v>
      </c>
      <c r="N100" s="75" t="n">
        <v>12.5177187406681</v>
      </c>
      <c r="O100" s="75" t="n">
        <v>74.0329802351629</v>
      </c>
      <c r="P100" s="75" t="n">
        <v>86.550698975831</v>
      </c>
      <c r="Q100" s="75" t="n">
        <v>1.80884471773908</v>
      </c>
      <c r="R100" s="75" t="n">
        <v>3.94967949754715</v>
      </c>
      <c r="S100" s="75" t="n">
        <v>5.75852421528624</v>
      </c>
      <c r="T100" s="75" t="n">
        <v>13.0842650766398</v>
      </c>
      <c r="U100" s="75" t="n">
        <v>2.08092501235012</v>
      </c>
      <c r="V100" s="75" t="n">
        <v>20.9237143042761</v>
      </c>
      <c r="W100" s="75" t="n">
        <v>-0.566739675071636</v>
      </c>
      <c r="X100" s="75" t="n">
        <v>20.3569746292045</v>
      </c>
      <c r="Y100" s="75" t="n">
        <v>116.196404295396</v>
      </c>
      <c r="Z100" s="91"/>
    </row>
    <row r="101" customFormat="false" ht="14" hidden="false" customHeight="false" outlineLevel="0" collapsed="false">
      <c r="A101" s="90" t="n">
        <v>1951</v>
      </c>
      <c r="B101" s="75" t="n">
        <v>24.698743648167</v>
      </c>
      <c r="C101" s="75" t="n">
        <v>28.3291267632235</v>
      </c>
      <c r="D101" s="75" t="n">
        <v>3.37516702024182</v>
      </c>
      <c r="E101" s="75" t="n">
        <v>31.7042937834653</v>
      </c>
      <c r="F101" s="75" t="n">
        <v>42.8138021397443</v>
      </c>
      <c r="G101" s="75" t="n">
        <v>99.2168395713766</v>
      </c>
      <c r="H101" s="75" t="n">
        <v>15.6363691889861</v>
      </c>
      <c r="I101" s="75" t="n">
        <v>114.853208760363</v>
      </c>
      <c r="J101" s="75" t="n">
        <v>14.2484952007738</v>
      </c>
      <c r="K101" s="75" t="n">
        <v>129.101703961137</v>
      </c>
      <c r="L101" s="81"/>
      <c r="M101" s="75" t="n">
        <v>12.980089726123</v>
      </c>
      <c r="N101" s="75" t="n">
        <v>13.8461144111721</v>
      </c>
      <c r="O101" s="75" t="n">
        <v>80.0371649938316</v>
      </c>
      <c r="P101" s="75" t="n">
        <v>93.8832794050038</v>
      </c>
      <c r="Q101" s="75" t="n">
        <v>2.09170377900118</v>
      </c>
      <c r="R101" s="75" t="n">
        <v>4.52670523076257</v>
      </c>
      <c r="S101" s="75" t="n">
        <v>6.61840900976375</v>
      </c>
      <c r="T101" s="75" t="n">
        <v>13.2170718286796</v>
      </c>
      <c r="U101" s="75" t="n">
        <v>2.11938954791526</v>
      </c>
      <c r="V101" s="75" t="n">
        <v>21.9548703863586</v>
      </c>
      <c r="W101" s="75" t="n">
        <v>0.283464443651166</v>
      </c>
      <c r="X101" s="75" t="n">
        <v>22.2383348300098</v>
      </c>
      <c r="Y101" s="75" t="n">
        <v>129.101703961137</v>
      </c>
      <c r="Z101" s="91"/>
    </row>
    <row r="102" customFormat="false" ht="14" hidden="false" customHeight="false" outlineLevel="0" collapsed="false">
      <c r="A102" s="79"/>
      <c r="B102" s="80" t="s">
        <v>75</v>
      </c>
      <c r="C102" s="80"/>
      <c r="D102" s="80"/>
      <c r="E102" s="80"/>
      <c r="F102" s="80"/>
      <c r="G102" s="80"/>
      <c r="H102" s="80"/>
      <c r="I102" s="80"/>
      <c r="J102" s="80"/>
      <c r="K102" s="80"/>
      <c r="L102" s="81"/>
      <c r="M102" s="80" t="s">
        <v>75</v>
      </c>
      <c r="N102" s="80"/>
      <c r="O102" s="80"/>
      <c r="P102" s="80"/>
      <c r="Q102" s="80"/>
      <c r="R102" s="80"/>
      <c r="S102" s="80"/>
      <c r="T102" s="80"/>
      <c r="U102" s="80"/>
      <c r="V102" s="80"/>
      <c r="W102" s="80"/>
      <c r="X102" s="80"/>
      <c r="Y102" s="80"/>
    </row>
    <row r="103" customFormat="false" ht="15" hidden="false" customHeight="true" outlineLevel="0" collapsed="false">
      <c r="A103" s="60" t="s">
        <v>44</v>
      </c>
      <c r="B103" s="93" t="s">
        <v>45</v>
      </c>
      <c r="C103" s="94" t="s">
        <v>46</v>
      </c>
      <c r="D103" s="94"/>
      <c r="E103" s="94"/>
      <c r="F103" s="52" t="s">
        <v>47</v>
      </c>
      <c r="G103" s="52" t="s">
        <v>48</v>
      </c>
      <c r="H103" s="52" t="s">
        <v>49</v>
      </c>
      <c r="I103" s="52" t="s">
        <v>50</v>
      </c>
      <c r="J103" s="52" t="s">
        <v>51</v>
      </c>
      <c r="K103" s="52" t="s">
        <v>52</v>
      </c>
      <c r="L103" s="81"/>
      <c r="M103" s="55" t="s">
        <v>53</v>
      </c>
      <c r="N103" s="56" t="s">
        <v>54</v>
      </c>
      <c r="O103" s="56"/>
      <c r="P103" s="56"/>
      <c r="Q103" s="57" t="s">
        <v>55</v>
      </c>
      <c r="R103" s="57"/>
      <c r="S103" s="57"/>
      <c r="T103" s="57"/>
      <c r="U103" s="57"/>
      <c r="V103" s="83"/>
      <c r="W103" s="55" t="s">
        <v>56</v>
      </c>
      <c r="X103" s="55" t="s">
        <v>57</v>
      </c>
      <c r="Y103" s="55" t="s">
        <v>58</v>
      </c>
    </row>
    <row r="104" customFormat="false" ht="15" hidden="false" customHeight="true" outlineLevel="0" collapsed="false">
      <c r="A104" s="60"/>
      <c r="B104" s="93"/>
      <c r="C104" s="92"/>
      <c r="D104" s="60"/>
      <c r="E104" s="95"/>
      <c r="F104" s="52"/>
      <c r="G104" s="52"/>
      <c r="H104" s="52"/>
      <c r="I104" s="52"/>
      <c r="J104" s="52"/>
      <c r="K104" s="52"/>
      <c r="L104" s="81"/>
      <c r="M104" s="55"/>
      <c r="N104" s="56"/>
      <c r="O104" s="56"/>
      <c r="P104" s="56"/>
      <c r="Q104" s="62" t="s">
        <v>59</v>
      </c>
      <c r="R104" s="62"/>
      <c r="S104" s="62"/>
      <c r="T104" s="63" t="s">
        <v>60</v>
      </c>
      <c r="U104" s="63" t="s">
        <v>61</v>
      </c>
      <c r="V104" s="84"/>
      <c r="W104" s="55"/>
      <c r="X104" s="55"/>
      <c r="Y104" s="55"/>
    </row>
    <row r="105" customFormat="false" ht="28" hidden="false" customHeight="false" outlineLevel="0" collapsed="false">
      <c r="A105" s="60"/>
      <c r="B105" s="93"/>
      <c r="C105" s="96" t="s">
        <v>62</v>
      </c>
      <c r="D105" s="96" t="s">
        <v>63</v>
      </c>
      <c r="E105" s="52" t="s">
        <v>64</v>
      </c>
      <c r="F105" s="52"/>
      <c r="G105" s="52"/>
      <c r="H105" s="52"/>
      <c r="I105" s="52"/>
      <c r="J105" s="52"/>
      <c r="K105" s="52"/>
      <c r="L105" s="81"/>
      <c r="M105" s="55"/>
      <c r="N105" s="63" t="s">
        <v>65</v>
      </c>
      <c r="O105" s="63" t="s">
        <v>66</v>
      </c>
      <c r="P105" s="55" t="s">
        <v>67</v>
      </c>
      <c r="Q105" s="87" t="s">
        <v>68</v>
      </c>
      <c r="R105" s="87" t="s">
        <v>69</v>
      </c>
      <c r="S105" s="88" t="s">
        <v>70</v>
      </c>
      <c r="T105" s="63"/>
      <c r="U105" s="63"/>
      <c r="V105" s="70" t="s">
        <v>71</v>
      </c>
      <c r="W105" s="55"/>
      <c r="X105" s="55"/>
      <c r="Y105" s="55"/>
    </row>
    <row r="106" customFormat="false" ht="14" hidden="false" customHeight="false" outlineLevel="0" collapsed="false">
      <c r="A106" s="90" t="n">
        <v>1951</v>
      </c>
      <c r="B106" s="97" t="n">
        <v>1768.03877798265</v>
      </c>
      <c r="C106" s="97" t="n">
        <v>1706.9698977863</v>
      </c>
      <c r="D106" s="97" t="n">
        <v>443.335649474961</v>
      </c>
      <c r="E106" s="75" t="n">
        <v>2150.30554726126</v>
      </c>
      <c r="F106" s="97" t="n">
        <v>3768.34739265562</v>
      </c>
      <c r="G106" s="75" t="n">
        <v>7686.69171789954</v>
      </c>
      <c r="H106" s="97" t="n">
        <v>1187.57783817129</v>
      </c>
      <c r="I106" s="75" t="n">
        <v>8874.26955607083</v>
      </c>
      <c r="J106" s="97" t="n">
        <v>603.432707618508</v>
      </c>
      <c r="K106" s="75" t="n">
        <v>9477.70226368934</v>
      </c>
      <c r="L106" s="81"/>
      <c r="M106" s="75" t="n">
        <v>518.643029818575</v>
      </c>
      <c r="N106" s="75" t="n">
        <v>1415.11120617188</v>
      </c>
      <c r="O106" s="75" t="n">
        <v>5988.22925010873</v>
      </c>
      <c r="P106" s="75" t="n">
        <v>7403.34045628061</v>
      </c>
      <c r="Q106" s="75" t="n">
        <v>263.746998636837</v>
      </c>
      <c r="R106" s="75" t="n">
        <v>381.711964824019</v>
      </c>
      <c r="S106" s="75" t="n">
        <v>645.458963460857</v>
      </c>
      <c r="T106" s="75" t="n">
        <v>730.234421012521</v>
      </c>
      <c r="U106" s="75" t="n">
        <v>165.298671019494</v>
      </c>
      <c r="V106" s="75" t="n">
        <v>1540.99205549287</v>
      </c>
      <c r="W106" s="75" t="n">
        <v>14.7267220972801</v>
      </c>
      <c r="X106" s="75" t="n">
        <v>1555.71877759015</v>
      </c>
      <c r="Y106" s="75" t="n">
        <v>9477.70226368934</v>
      </c>
      <c r="Z106" s="91"/>
    </row>
    <row r="107" customFormat="false" ht="14" hidden="false" customHeight="false" outlineLevel="0" collapsed="false">
      <c r="A107" s="90" t="n">
        <v>1952</v>
      </c>
      <c r="B107" s="97" t="n">
        <v>1731.21057423373</v>
      </c>
      <c r="C107" s="97" t="n">
        <v>1797.47139416713</v>
      </c>
      <c r="D107" s="97" t="n">
        <v>525.62929760154</v>
      </c>
      <c r="E107" s="75" t="n">
        <v>2323.10069176867</v>
      </c>
      <c r="F107" s="97" t="n">
        <v>3989.38986729685</v>
      </c>
      <c r="G107" s="75" t="n">
        <v>8043.70113329925</v>
      </c>
      <c r="H107" s="97" t="n">
        <v>1238.16841257597</v>
      </c>
      <c r="I107" s="75" t="n">
        <v>9281.86954587523</v>
      </c>
      <c r="J107" s="97" t="n">
        <v>666.852615729529</v>
      </c>
      <c r="K107" s="75" t="n">
        <v>9948.72216160476</v>
      </c>
      <c r="L107" s="81"/>
      <c r="M107" s="75" t="n">
        <v>509.823713480644</v>
      </c>
      <c r="N107" s="75" t="n">
        <v>1478.23268727066</v>
      </c>
      <c r="O107" s="75" t="n">
        <v>6227.48914676839</v>
      </c>
      <c r="P107" s="75" t="n">
        <v>7705.72183403905</v>
      </c>
      <c r="Q107" s="75" t="n">
        <v>329.766573771437</v>
      </c>
      <c r="R107" s="75" t="n">
        <v>444.788187962908</v>
      </c>
      <c r="S107" s="75" t="n">
        <v>774.554761734346</v>
      </c>
      <c r="T107" s="75" t="n">
        <v>775.660866336942</v>
      </c>
      <c r="U107" s="75" t="n">
        <v>157.471333723219</v>
      </c>
      <c r="V107" s="75" t="n">
        <v>1707.68696179451</v>
      </c>
      <c r="W107" s="75" t="n">
        <v>25.4896522905582</v>
      </c>
      <c r="X107" s="75" t="n">
        <v>1733.17661408506</v>
      </c>
      <c r="Y107" s="75" t="n">
        <v>9948.72216160476</v>
      </c>
      <c r="Z107" s="91"/>
    </row>
    <row r="108" customFormat="false" ht="14" hidden="false" customHeight="false" outlineLevel="0" collapsed="false">
      <c r="A108" s="90" t="n">
        <v>1953</v>
      </c>
      <c r="B108" s="97" t="n">
        <v>1913.33660025773</v>
      </c>
      <c r="C108" s="97" t="n">
        <v>1950.04119562079</v>
      </c>
      <c r="D108" s="97" t="n">
        <v>611.875335121457</v>
      </c>
      <c r="E108" s="75" t="n">
        <v>2561.91653074225</v>
      </c>
      <c r="F108" s="97" t="n">
        <v>4218.5911004877</v>
      </c>
      <c r="G108" s="75" t="n">
        <v>8693.84423148768</v>
      </c>
      <c r="H108" s="97" t="n">
        <v>1258.91528126964</v>
      </c>
      <c r="I108" s="75" t="n">
        <v>9952.75951275732</v>
      </c>
      <c r="J108" s="97" t="n">
        <v>755.69379478498</v>
      </c>
      <c r="K108" s="75" t="n">
        <v>10708.4533075423</v>
      </c>
      <c r="L108" s="81"/>
      <c r="M108" s="75" t="n">
        <v>623.541864244939</v>
      </c>
      <c r="N108" s="75" t="n">
        <v>1533.04212138512</v>
      </c>
      <c r="O108" s="75" t="n">
        <v>6607.42370192333</v>
      </c>
      <c r="P108" s="75" t="n">
        <v>8140.46582330844</v>
      </c>
      <c r="Q108" s="75" t="n">
        <v>404.528702870227</v>
      </c>
      <c r="R108" s="75" t="n">
        <v>520.274740414235</v>
      </c>
      <c r="S108" s="75" t="n">
        <v>924.803443284463</v>
      </c>
      <c r="T108" s="75" t="n">
        <v>858.130287521058</v>
      </c>
      <c r="U108" s="75" t="n">
        <v>152.722991323536</v>
      </c>
      <c r="V108" s="75" t="n">
        <v>1935.65672212906</v>
      </c>
      <c r="W108" s="75" t="n">
        <v>8.78889785985679</v>
      </c>
      <c r="X108" s="75" t="n">
        <v>1944.44561998891</v>
      </c>
      <c r="Y108" s="75" t="n">
        <v>10708.4533075423</v>
      </c>
      <c r="Z108" s="91"/>
    </row>
    <row r="109" customFormat="false" ht="14" hidden="false" customHeight="false" outlineLevel="0" collapsed="false">
      <c r="A109" s="90" t="n">
        <v>1954</v>
      </c>
      <c r="B109" s="97" t="n">
        <v>1800.74038208305</v>
      </c>
      <c r="C109" s="97" t="n">
        <v>2154.44661751032</v>
      </c>
      <c r="D109" s="97" t="n">
        <v>685.809894829528</v>
      </c>
      <c r="E109" s="75" t="n">
        <v>2840.25651233985</v>
      </c>
      <c r="F109" s="97" t="n">
        <v>4401.57480410626</v>
      </c>
      <c r="G109" s="75" t="n">
        <v>9042.57169852915</v>
      </c>
      <c r="H109" s="97" t="n">
        <v>1286.19579878651</v>
      </c>
      <c r="I109" s="75" t="n">
        <v>10328.7674973157</v>
      </c>
      <c r="J109" s="97" t="n">
        <v>776.955257905829</v>
      </c>
      <c r="K109" s="75" t="n">
        <v>11105.7227552215</v>
      </c>
      <c r="L109" s="81"/>
      <c r="M109" s="75" t="n">
        <v>676.579714121935</v>
      </c>
      <c r="N109" s="75" t="n">
        <v>1616.87458294416</v>
      </c>
      <c r="O109" s="75" t="n">
        <v>6678.74341055978</v>
      </c>
      <c r="P109" s="75" t="n">
        <v>8295.61799350394</v>
      </c>
      <c r="Q109" s="75" t="n">
        <v>494.375784863961</v>
      </c>
      <c r="R109" s="75" t="n">
        <v>569.766038777551</v>
      </c>
      <c r="S109" s="75" t="n">
        <v>1064.14182364151</v>
      </c>
      <c r="T109" s="75" t="n">
        <v>960.312131051403</v>
      </c>
      <c r="U109" s="75" t="n">
        <v>142.08941293357</v>
      </c>
      <c r="V109" s="75" t="n">
        <v>2166.54336762649</v>
      </c>
      <c r="W109" s="75" t="n">
        <v>-33.0183200308752</v>
      </c>
      <c r="X109" s="75" t="n">
        <v>2133.52504759561</v>
      </c>
      <c r="Y109" s="75" t="n">
        <v>11105.7227552215</v>
      </c>
      <c r="Z109" s="91"/>
    </row>
    <row r="110" customFormat="false" ht="14" hidden="false" customHeight="false" outlineLevel="0" collapsed="false">
      <c r="A110" s="90" t="n">
        <v>1955</v>
      </c>
      <c r="B110" s="97" t="n">
        <v>1884.76819943695</v>
      </c>
      <c r="C110" s="97" t="n">
        <v>2356.40118992359</v>
      </c>
      <c r="D110" s="97" t="n">
        <v>773.483575798163</v>
      </c>
      <c r="E110" s="75" t="n">
        <v>3129.88476572175</v>
      </c>
      <c r="F110" s="97" t="n">
        <v>4696.23771404862</v>
      </c>
      <c r="G110" s="75" t="n">
        <v>9710.89067920732</v>
      </c>
      <c r="H110" s="97" t="n">
        <v>1333.16491035921</v>
      </c>
      <c r="I110" s="75" t="n">
        <v>11044.0555895665</v>
      </c>
      <c r="J110" s="97" t="n">
        <v>848.635894721846</v>
      </c>
      <c r="K110" s="75" t="n">
        <v>11892.6914842884</v>
      </c>
      <c r="L110" s="81"/>
      <c r="M110" s="75" t="n">
        <v>750.323888028111</v>
      </c>
      <c r="N110" s="75" t="n">
        <v>1689.24097167788</v>
      </c>
      <c r="O110" s="75" t="n">
        <v>7040.40280939265</v>
      </c>
      <c r="P110" s="75" t="n">
        <v>8729.64378107053</v>
      </c>
      <c r="Q110" s="75" t="n">
        <v>620.659285377004</v>
      </c>
      <c r="R110" s="75" t="n">
        <v>642.820045938217</v>
      </c>
      <c r="S110" s="75" t="n">
        <v>1263.47933131522</v>
      </c>
      <c r="T110" s="75" t="n">
        <v>1065.59632422475</v>
      </c>
      <c r="U110" s="75" t="n">
        <v>137.189286615621</v>
      </c>
      <c r="V110" s="75" t="n">
        <v>2466.26494215559</v>
      </c>
      <c r="W110" s="75" t="n">
        <v>-53.5411269658518</v>
      </c>
      <c r="X110" s="75" t="n">
        <v>2412.72381518974</v>
      </c>
      <c r="Y110" s="75" t="n">
        <v>11892.6914842884</v>
      </c>
      <c r="Z110" s="91"/>
    </row>
    <row r="111" customFormat="false" ht="14" hidden="false" customHeight="false" outlineLevel="0" collapsed="false">
      <c r="A111" s="90" t="n">
        <v>1956</v>
      </c>
      <c r="B111" s="97" t="n">
        <v>1878.98301964585</v>
      </c>
      <c r="C111" s="97" t="n">
        <v>2557.84520077211</v>
      </c>
      <c r="D111" s="97" t="n">
        <v>805.286939461727</v>
      </c>
      <c r="E111" s="75" t="n">
        <v>3363.13214023384</v>
      </c>
      <c r="F111" s="97" t="n">
        <v>4957.80692755043</v>
      </c>
      <c r="G111" s="75" t="n">
        <v>10199.9220874301</v>
      </c>
      <c r="H111" s="97" t="n">
        <v>1388.11321548963</v>
      </c>
      <c r="I111" s="75" t="n">
        <v>11588.0353029197</v>
      </c>
      <c r="J111" s="97" t="n">
        <v>964.23189204226</v>
      </c>
      <c r="K111" s="75" t="n">
        <v>12552.267194962</v>
      </c>
      <c r="L111" s="81"/>
      <c r="M111" s="75" t="n">
        <v>878.12963681426</v>
      </c>
      <c r="N111" s="75" t="n">
        <v>1757.41704027711</v>
      </c>
      <c r="O111" s="75" t="n">
        <v>7306.1931081704</v>
      </c>
      <c r="P111" s="75" t="n">
        <v>9063.61014844752</v>
      </c>
      <c r="Q111" s="75" t="n">
        <v>699.64842884271</v>
      </c>
      <c r="R111" s="75" t="n">
        <v>634.44237458896</v>
      </c>
      <c r="S111" s="75" t="n">
        <v>1334.09080343167</v>
      </c>
      <c r="T111" s="75" t="n">
        <v>1113.12906727925</v>
      </c>
      <c r="U111" s="75" t="n">
        <v>127.401340068158</v>
      </c>
      <c r="V111" s="75" t="n">
        <v>2574.62121077908</v>
      </c>
      <c r="W111" s="75" t="n">
        <v>35.9061989211505</v>
      </c>
      <c r="X111" s="75" t="n">
        <v>2610.52740970023</v>
      </c>
      <c r="Y111" s="75" t="n">
        <v>12552.267194962</v>
      </c>
      <c r="Z111" s="91"/>
    </row>
    <row r="112" customFormat="false" ht="14" hidden="false" customHeight="false" outlineLevel="0" collapsed="false">
      <c r="A112" s="90" t="n">
        <v>1957</v>
      </c>
      <c r="B112" s="97" t="n">
        <v>1898.77356532633</v>
      </c>
      <c r="C112" s="97" t="n">
        <v>2749.15433996832</v>
      </c>
      <c r="D112" s="97" t="n">
        <v>890.223465846444</v>
      </c>
      <c r="E112" s="75" t="n">
        <v>3639.37780581477</v>
      </c>
      <c r="F112" s="97" t="n">
        <v>5262.34971586089</v>
      </c>
      <c r="G112" s="75" t="n">
        <v>10800.501087002</v>
      </c>
      <c r="H112" s="97" t="n">
        <v>1445.22808068606</v>
      </c>
      <c r="I112" s="75" t="n">
        <v>12245.7291676881</v>
      </c>
      <c r="J112" s="97" t="n">
        <v>1067.77099016669</v>
      </c>
      <c r="K112" s="75" t="n">
        <v>13313.5001578547</v>
      </c>
      <c r="L112" s="81"/>
      <c r="M112" s="75" t="n">
        <v>1070.30255757537</v>
      </c>
      <c r="N112" s="75" t="n">
        <v>1815.17720551546</v>
      </c>
      <c r="O112" s="75" t="n">
        <v>7507.26207196911</v>
      </c>
      <c r="P112" s="75" t="n">
        <v>9322.43927748457</v>
      </c>
      <c r="Q112" s="75" t="n">
        <v>811.268080821212</v>
      </c>
      <c r="R112" s="75" t="n">
        <v>707.317454440405</v>
      </c>
      <c r="S112" s="75" t="n">
        <v>1518.58553526162</v>
      </c>
      <c r="T112" s="75" t="n">
        <v>1122.9115567416</v>
      </c>
      <c r="U112" s="75" t="n">
        <v>122.48915915881</v>
      </c>
      <c r="V112" s="75" t="n">
        <v>2763.98625116202</v>
      </c>
      <c r="W112" s="75" t="n">
        <v>156.772071632784</v>
      </c>
      <c r="X112" s="75" t="n">
        <v>2920.75832279481</v>
      </c>
      <c r="Y112" s="75" t="n">
        <v>13313.5001578547</v>
      </c>
      <c r="Z112" s="91"/>
    </row>
    <row r="113" customFormat="false" ht="14" hidden="false" customHeight="false" outlineLevel="0" collapsed="false">
      <c r="A113" s="90" t="n">
        <v>1958</v>
      </c>
      <c r="B113" s="97" t="n">
        <v>2102.36249547898</v>
      </c>
      <c r="C113" s="97" t="n">
        <v>2840.39663327065</v>
      </c>
      <c r="D113" s="97" t="n">
        <v>968.473971627434</v>
      </c>
      <c r="E113" s="75" t="n">
        <v>3808.87060489808</v>
      </c>
      <c r="F113" s="97" t="n">
        <v>5513.64563178815</v>
      </c>
      <c r="G113" s="75" t="n">
        <v>11424.8787321652</v>
      </c>
      <c r="H113" s="97" t="n">
        <v>1507.38190472812</v>
      </c>
      <c r="I113" s="75" t="n">
        <v>12932.2606368933</v>
      </c>
      <c r="J113" s="97" t="n">
        <v>1103.50615680985</v>
      </c>
      <c r="K113" s="75" t="n">
        <v>14035.7667937032</v>
      </c>
      <c r="L113" s="81"/>
      <c r="M113" s="75" t="n">
        <v>1203.12265256635</v>
      </c>
      <c r="N113" s="75" t="n">
        <v>1968.68628574985</v>
      </c>
      <c r="O113" s="75" t="n">
        <v>8007.00381490307</v>
      </c>
      <c r="P113" s="75" t="n">
        <v>9975.69010065292</v>
      </c>
      <c r="Q113" s="75" t="n">
        <v>869.243587464615</v>
      </c>
      <c r="R113" s="75" t="n">
        <v>818.289421576756</v>
      </c>
      <c r="S113" s="75" t="n">
        <v>1687.53300904137</v>
      </c>
      <c r="T113" s="75" t="n">
        <v>1237.88917314104</v>
      </c>
      <c r="U113" s="75" t="n">
        <v>122.873394197989</v>
      </c>
      <c r="V113" s="75" t="n">
        <v>3048.2955763804</v>
      </c>
      <c r="W113" s="75" t="n">
        <v>-191.341535896487</v>
      </c>
      <c r="X113" s="75" t="n">
        <v>2856.95404048391</v>
      </c>
      <c r="Y113" s="75" t="n">
        <v>14035.7667937032</v>
      </c>
      <c r="Z113" s="91"/>
    </row>
    <row r="114" customFormat="false" ht="14" hidden="false" customHeight="false" outlineLevel="0" collapsed="false">
      <c r="A114" s="90" t="n">
        <v>1959</v>
      </c>
      <c r="B114" s="97" t="n">
        <v>2164.43159229021</v>
      </c>
      <c r="C114" s="97" t="n">
        <v>3170.80580201496</v>
      </c>
      <c r="D114" s="97" t="n">
        <v>1047.32009415584</v>
      </c>
      <c r="E114" s="75" t="n">
        <v>4218.12589617081</v>
      </c>
      <c r="F114" s="97" t="n">
        <v>5888.82802070345</v>
      </c>
      <c r="G114" s="75" t="n">
        <v>12271.3855091645</v>
      </c>
      <c r="H114" s="97" t="n">
        <v>1577.91533460525</v>
      </c>
      <c r="I114" s="75" t="n">
        <v>13849.3008437697</v>
      </c>
      <c r="J114" s="97" t="n">
        <v>1226.79847313856</v>
      </c>
      <c r="K114" s="75" t="n">
        <v>15076.0993169083</v>
      </c>
      <c r="L114" s="81"/>
      <c r="M114" s="75" t="n">
        <v>1419.03507914235</v>
      </c>
      <c r="N114" s="75" t="n">
        <v>2104.70659913384</v>
      </c>
      <c r="O114" s="75" t="n">
        <v>8478.28248160888</v>
      </c>
      <c r="P114" s="75" t="n">
        <v>10582.9890807427</v>
      </c>
      <c r="Q114" s="75" t="n">
        <v>968.067544825162</v>
      </c>
      <c r="R114" s="75" t="n">
        <v>902.886985786006</v>
      </c>
      <c r="S114" s="75" t="n">
        <v>1870.95453061117</v>
      </c>
      <c r="T114" s="75" t="n">
        <v>1430.90664002609</v>
      </c>
      <c r="U114" s="75" t="n">
        <v>131.347420719221</v>
      </c>
      <c r="V114" s="75" t="n">
        <v>3433.20859135648</v>
      </c>
      <c r="W114" s="75" t="n">
        <v>-359.13343433328</v>
      </c>
      <c r="X114" s="75" t="n">
        <v>3074.0751570232</v>
      </c>
      <c r="Y114" s="75" t="n">
        <v>15076.0993169083</v>
      </c>
      <c r="Z114" s="91"/>
    </row>
    <row r="115" customFormat="false" ht="14" hidden="false" customHeight="false" outlineLevel="0" collapsed="false">
      <c r="A115" s="90" t="n">
        <v>1960</v>
      </c>
      <c r="B115" s="97" t="n">
        <v>2051.18386314618</v>
      </c>
      <c r="C115" s="97" t="n">
        <v>3610.76404882149</v>
      </c>
      <c r="D115" s="97" t="n">
        <v>1114.53028295792</v>
      </c>
      <c r="E115" s="75" t="n">
        <v>4725.29433177942</v>
      </c>
      <c r="F115" s="97" t="n">
        <v>6339.41127241511</v>
      </c>
      <c r="G115" s="75" t="n">
        <v>13115.8894673407</v>
      </c>
      <c r="H115" s="97" t="n">
        <v>1726.02262079443</v>
      </c>
      <c r="I115" s="75" t="n">
        <v>14841.9120881351</v>
      </c>
      <c r="J115" s="97" t="n">
        <v>1674.53437539195</v>
      </c>
      <c r="K115" s="75" t="n">
        <v>16516.4464635271</v>
      </c>
      <c r="L115" s="81"/>
      <c r="M115" s="75" t="n">
        <v>1679.48519538037</v>
      </c>
      <c r="N115" s="75" t="n">
        <v>2212.62014398896</v>
      </c>
      <c r="O115" s="75" t="n">
        <v>8952.93363375619</v>
      </c>
      <c r="P115" s="75" t="n">
        <v>11165.5537777451</v>
      </c>
      <c r="Q115" s="75" t="n">
        <v>996.466141734461</v>
      </c>
      <c r="R115" s="75" t="n">
        <v>1003.00026253443</v>
      </c>
      <c r="S115" s="75" t="n">
        <v>1999.46640426889</v>
      </c>
      <c r="T115" s="75" t="n">
        <v>1602.07036250461</v>
      </c>
      <c r="U115" s="75" t="n">
        <v>134.14801087832</v>
      </c>
      <c r="V115" s="75" t="n">
        <v>3735.68477765182</v>
      </c>
      <c r="W115" s="75" t="n">
        <v>-64.2772872502412</v>
      </c>
      <c r="X115" s="75" t="n">
        <v>3671.40749040158</v>
      </c>
      <c r="Y115" s="75" t="n">
        <v>16516.4464635271</v>
      </c>
      <c r="Z115" s="91"/>
    </row>
    <row r="116" customFormat="false" ht="14" hidden="false" customHeight="false" outlineLevel="0" collapsed="false">
      <c r="A116" s="90" t="n">
        <v>1961</v>
      </c>
      <c r="B116" s="97" t="n">
        <v>2213.76798517562</v>
      </c>
      <c r="C116" s="97" t="n">
        <v>3990.01464904772</v>
      </c>
      <c r="D116" s="97" t="n">
        <v>1198.69149557118</v>
      </c>
      <c r="E116" s="75" t="n">
        <v>5188.7061446189</v>
      </c>
      <c r="F116" s="97" t="n">
        <v>6819.50411497231</v>
      </c>
      <c r="G116" s="75" t="n">
        <v>14221.9782447668</v>
      </c>
      <c r="H116" s="97" t="n">
        <v>1809.32783448543</v>
      </c>
      <c r="I116" s="75" t="n">
        <v>16031.3060792523</v>
      </c>
      <c r="J116" s="97" t="n">
        <v>1909.20763033456</v>
      </c>
      <c r="K116" s="75" t="n">
        <v>17940.5137095868</v>
      </c>
      <c r="L116" s="81"/>
      <c r="M116" s="75" t="n">
        <v>1944.10263698031</v>
      </c>
      <c r="N116" s="75" t="n">
        <v>2326.00881644753</v>
      </c>
      <c r="O116" s="75" t="n">
        <v>9464.37002531583</v>
      </c>
      <c r="P116" s="75" t="n">
        <v>11790.3788417634</v>
      </c>
      <c r="Q116" s="75" t="n">
        <v>1102.99568336732</v>
      </c>
      <c r="R116" s="75" t="n">
        <v>1069.21734261256</v>
      </c>
      <c r="S116" s="75" t="n">
        <v>2172.21302597988</v>
      </c>
      <c r="T116" s="75" t="n">
        <v>1812.70936825358</v>
      </c>
      <c r="U116" s="75" t="n">
        <v>134.848400578525</v>
      </c>
      <c r="V116" s="75" t="n">
        <v>4119.77079481198</v>
      </c>
      <c r="W116" s="75" t="n">
        <v>86.2614360311622</v>
      </c>
      <c r="X116" s="75" t="n">
        <v>4206.03223084314</v>
      </c>
      <c r="Y116" s="75" t="n">
        <v>17940.5137095868</v>
      </c>
      <c r="Z116" s="91"/>
    </row>
    <row r="117" customFormat="false" ht="14" hidden="false" customHeight="false" outlineLevel="0" collapsed="false">
      <c r="A117" s="90" t="n">
        <v>1962</v>
      </c>
      <c r="B117" s="97" t="n">
        <v>2182.55740673898</v>
      </c>
      <c r="C117" s="97" t="n">
        <v>4396.20603426515</v>
      </c>
      <c r="D117" s="97" t="n">
        <v>1316.71101707406</v>
      </c>
      <c r="E117" s="75" t="n">
        <v>5712.91705133921</v>
      </c>
      <c r="F117" s="97" t="n">
        <v>7296.62129078592</v>
      </c>
      <c r="G117" s="75" t="n">
        <v>15192.0957488641</v>
      </c>
      <c r="H117" s="97" t="n">
        <v>1908.40720859768</v>
      </c>
      <c r="I117" s="75" t="n">
        <v>17100.5029574618</v>
      </c>
      <c r="J117" s="97" t="n">
        <v>2209.33185343765</v>
      </c>
      <c r="K117" s="75" t="n">
        <v>19309.8348108994</v>
      </c>
      <c r="L117" s="81"/>
      <c r="M117" s="75" t="n">
        <v>2174.66024387581</v>
      </c>
      <c r="N117" s="75" t="n">
        <v>2470.06327339165</v>
      </c>
      <c r="O117" s="75" t="n">
        <v>9997.83752197624</v>
      </c>
      <c r="P117" s="75" t="n">
        <v>12467.9007953679</v>
      </c>
      <c r="Q117" s="75" t="n">
        <v>1297.5132731712</v>
      </c>
      <c r="R117" s="75" t="n">
        <v>1154.16328565808</v>
      </c>
      <c r="S117" s="75" t="n">
        <v>2451.67655882927</v>
      </c>
      <c r="T117" s="75" t="n">
        <v>1947.57023074562</v>
      </c>
      <c r="U117" s="75" t="n">
        <v>124.426080577565</v>
      </c>
      <c r="V117" s="75" t="n">
        <v>4523.67287015246</v>
      </c>
      <c r="W117" s="75" t="n">
        <v>143.600901503283</v>
      </c>
      <c r="X117" s="75" t="n">
        <v>4667.27377165574</v>
      </c>
      <c r="Y117" s="75" t="n">
        <v>19309.8348108994</v>
      </c>
      <c r="Z117" s="91"/>
    </row>
    <row r="118" customFormat="false" ht="14" hidden="false" customHeight="false" outlineLevel="0" collapsed="false">
      <c r="A118" s="90" t="n">
        <v>1963</v>
      </c>
      <c r="B118" s="97" t="n">
        <v>2219.80194776498</v>
      </c>
      <c r="C118" s="97" t="n">
        <v>4702.75138017408</v>
      </c>
      <c r="D118" s="97" t="n">
        <v>1402.34692127949</v>
      </c>
      <c r="E118" s="75" t="n">
        <v>6105.09830145357</v>
      </c>
      <c r="F118" s="97" t="n">
        <v>7791.27742932769</v>
      </c>
      <c r="G118" s="75" t="n">
        <v>16116.1776785462</v>
      </c>
      <c r="H118" s="97" t="n">
        <v>2019.23551340386</v>
      </c>
      <c r="I118" s="75" t="n">
        <v>18135.4131919501</v>
      </c>
      <c r="J118" s="97" t="n">
        <v>2689.00275805531</v>
      </c>
      <c r="K118" s="75" t="n">
        <v>20824.4159500054</v>
      </c>
      <c r="L118" s="81"/>
      <c r="M118" s="75" t="n">
        <v>2315.54899411886</v>
      </c>
      <c r="N118" s="75" t="n">
        <v>2517.09264098719</v>
      </c>
      <c r="O118" s="75" t="n">
        <v>10446.2701063189</v>
      </c>
      <c r="P118" s="75" t="n">
        <v>12963.3627473061</v>
      </c>
      <c r="Q118" s="75" t="n">
        <v>1432.87809938569</v>
      </c>
      <c r="R118" s="75" t="n">
        <v>1126.76476874113</v>
      </c>
      <c r="S118" s="75" t="n">
        <v>2559.64286812683</v>
      </c>
      <c r="T118" s="75" t="n">
        <v>1821.5161335848</v>
      </c>
      <c r="U118" s="75" t="n">
        <v>102.925569425698</v>
      </c>
      <c r="V118" s="75" t="n">
        <v>4484.08457113732</v>
      </c>
      <c r="W118" s="75" t="n">
        <v>1061.41963744313</v>
      </c>
      <c r="X118" s="75" t="n">
        <v>5545.50420858045</v>
      </c>
      <c r="Y118" s="75" t="n">
        <v>20824.4159500054</v>
      </c>
      <c r="Z118" s="91"/>
    </row>
    <row r="119" customFormat="false" ht="14" hidden="false" customHeight="false" outlineLevel="0" collapsed="false">
      <c r="A119" s="90" t="n">
        <v>1964</v>
      </c>
      <c r="B119" s="97" t="n">
        <v>2300.95643721051</v>
      </c>
      <c r="C119" s="97" t="n">
        <v>4812.89692399184</v>
      </c>
      <c r="D119" s="97" t="n">
        <v>1414.4153583447</v>
      </c>
      <c r="E119" s="75" t="n">
        <v>6227.31228233654</v>
      </c>
      <c r="F119" s="97" t="n">
        <v>8170.55262870856</v>
      </c>
      <c r="G119" s="75" t="n">
        <v>16698.8213482556</v>
      </c>
      <c r="H119" s="97" t="n">
        <v>2121.40556144389</v>
      </c>
      <c r="I119" s="75" t="n">
        <v>18820.2269096995</v>
      </c>
      <c r="J119" s="97" t="n">
        <v>2538.26784524537</v>
      </c>
      <c r="K119" s="75" t="n">
        <v>21358.4947549449</v>
      </c>
      <c r="L119" s="81"/>
      <c r="M119" s="75" t="n">
        <v>2574.06741249989</v>
      </c>
      <c r="N119" s="75" t="n">
        <v>2776.04326229499</v>
      </c>
      <c r="O119" s="75" t="n">
        <v>11274.7243617585</v>
      </c>
      <c r="P119" s="75" t="n">
        <v>14050.7676240535</v>
      </c>
      <c r="Q119" s="75" t="n">
        <v>1635.17102023276</v>
      </c>
      <c r="R119" s="75" t="n">
        <v>1160.21647016812</v>
      </c>
      <c r="S119" s="75" t="n">
        <v>2795.38749040088</v>
      </c>
      <c r="T119" s="75" t="n">
        <v>1871.52713517864</v>
      </c>
      <c r="U119" s="75" t="n">
        <v>93.2924766631933</v>
      </c>
      <c r="V119" s="75" t="n">
        <v>4760.20710224271</v>
      </c>
      <c r="W119" s="75" t="n">
        <v>-26.5473838512588</v>
      </c>
      <c r="X119" s="75" t="n">
        <v>4733.65971839145</v>
      </c>
      <c r="Y119" s="75" t="n">
        <v>21358.4947549449</v>
      </c>
      <c r="Z119" s="91"/>
    </row>
    <row r="120" customFormat="false" ht="14" hidden="false" customHeight="false" outlineLevel="0" collapsed="false">
      <c r="A120" s="90" t="n">
        <v>1965</v>
      </c>
      <c r="B120" s="97" t="n">
        <v>2356.6776468298</v>
      </c>
      <c r="C120" s="97" t="n">
        <v>5106.8079595201</v>
      </c>
      <c r="D120" s="97" t="n">
        <v>1356.90722383039</v>
      </c>
      <c r="E120" s="75" t="n">
        <v>6463.71518335049</v>
      </c>
      <c r="F120" s="97" t="n">
        <v>8621.11463073422</v>
      </c>
      <c r="G120" s="75" t="n">
        <v>17441.5074609145</v>
      </c>
      <c r="H120" s="97" t="n">
        <v>2214.17655756431</v>
      </c>
      <c r="I120" s="75" t="n">
        <v>19655.6840184788</v>
      </c>
      <c r="J120" s="97" t="n">
        <v>2571.52068635025</v>
      </c>
      <c r="K120" s="75" t="n">
        <v>22227.2047048291</v>
      </c>
      <c r="L120" s="81"/>
      <c r="M120" s="75" t="n">
        <v>3077.70355742691</v>
      </c>
      <c r="N120" s="75" t="n">
        <v>3113.10882876394</v>
      </c>
      <c r="O120" s="75" t="n">
        <v>12296.0336040212</v>
      </c>
      <c r="P120" s="75" t="n">
        <v>15409.1424327851</v>
      </c>
      <c r="Q120" s="75" t="n">
        <v>1665.47864333245</v>
      </c>
      <c r="R120" s="75" t="n">
        <v>1216.53741335335</v>
      </c>
      <c r="S120" s="75" t="n">
        <v>2882.01605668581</v>
      </c>
      <c r="T120" s="75" t="n">
        <v>1970.41452913518</v>
      </c>
      <c r="U120" s="75" t="n">
        <v>86.9278297013983</v>
      </c>
      <c r="V120" s="75" t="n">
        <v>4939.35841552238</v>
      </c>
      <c r="W120" s="75" t="n">
        <v>-1198.99970090534</v>
      </c>
      <c r="X120" s="75" t="n">
        <v>3740.35871461704</v>
      </c>
      <c r="Y120" s="75" t="n">
        <v>22227.2047048291</v>
      </c>
      <c r="Z120" s="91"/>
    </row>
    <row r="121" customFormat="false" ht="14" hidden="false" customHeight="false" outlineLevel="0" collapsed="false">
      <c r="A121" s="90" t="n">
        <v>1966</v>
      </c>
      <c r="B121" s="97" t="n">
        <v>2422.0722115769</v>
      </c>
      <c r="C121" s="97" t="n">
        <v>5607.5680521585</v>
      </c>
      <c r="D121" s="97" t="n">
        <v>1383.4985925572</v>
      </c>
      <c r="E121" s="75" t="n">
        <v>6991.0666447157</v>
      </c>
      <c r="F121" s="97" t="n">
        <v>9211.65837402302</v>
      </c>
      <c r="G121" s="75" t="n">
        <v>18624.7972303156</v>
      </c>
      <c r="H121" s="97" t="n">
        <v>2330.42737194936</v>
      </c>
      <c r="I121" s="75" t="n">
        <v>20955.224602265</v>
      </c>
      <c r="J121" s="97" t="n">
        <v>2908.71160558956</v>
      </c>
      <c r="K121" s="75" t="n">
        <v>23863.9362078545</v>
      </c>
      <c r="L121" s="81"/>
      <c r="M121" s="75" t="n">
        <v>3468.81539195538</v>
      </c>
      <c r="N121" s="75" t="n">
        <v>3202.74028893723</v>
      </c>
      <c r="O121" s="75" t="n">
        <v>12889.7081016949</v>
      </c>
      <c r="P121" s="75" t="n">
        <v>16092.4483906321</v>
      </c>
      <c r="Q121" s="75" t="n">
        <v>1651.85022586171</v>
      </c>
      <c r="R121" s="75" t="n">
        <v>1236.78802392944</v>
      </c>
      <c r="S121" s="75" t="n">
        <v>2888.63824979115</v>
      </c>
      <c r="T121" s="75" t="n">
        <v>1958.61687224635</v>
      </c>
      <c r="U121" s="75" t="n">
        <v>78.292257848849</v>
      </c>
      <c r="V121" s="75" t="n">
        <v>4925.54737988635</v>
      </c>
      <c r="W121" s="75" t="n">
        <v>-622.874954619316</v>
      </c>
      <c r="X121" s="75" t="n">
        <v>4302.67242526704</v>
      </c>
      <c r="Y121" s="75" t="n">
        <v>23863.9362078545</v>
      </c>
      <c r="Z121" s="91"/>
    </row>
    <row r="122" customFormat="false" ht="14" hidden="false" customHeight="false" outlineLevel="0" collapsed="false">
      <c r="A122" s="90" t="n">
        <v>1967</v>
      </c>
      <c r="B122" s="97" t="n">
        <v>2590.51852708171</v>
      </c>
      <c r="C122" s="97" t="n">
        <v>6177.55872393422</v>
      </c>
      <c r="D122" s="97" t="n">
        <v>1476.68761849524</v>
      </c>
      <c r="E122" s="75" t="n">
        <v>7654.24634242946</v>
      </c>
      <c r="F122" s="97" t="n">
        <v>9845.01536330239</v>
      </c>
      <c r="G122" s="75" t="n">
        <v>20089.7802328136</v>
      </c>
      <c r="H122" s="97" t="n">
        <v>2477.93266259759</v>
      </c>
      <c r="I122" s="75" t="n">
        <v>22567.7128954111</v>
      </c>
      <c r="J122" s="97" t="n">
        <v>3271.55067722769</v>
      </c>
      <c r="K122" s="75" t="n">
        <v>25839.2635726388</v>
      </c>
      <c r="L122" s="81"/>
      <c r="M122" s="75" t="n">
        <v>3686.52566428462</v>
      </c>
      <c r="N122" s="75" t="n">
        <v>3306.84956629592</v>
      </c>
      <c r="O122" s="75" t="n">
        <v>13464.3659675167</v>
      </c>
      <c r="P122" s="75" t="n">
        <v>16771.2155338126</v>
      </c>
      <c r="Q122" s="75" t="n">
        <v>1741.59302074259</v>
      </c>
      <c r="R122" s="75" t="n">
        <v>1344.880020048</v>
      </c>
      <c r="S122" s="75" t="n">
        <v>3086.47304079059</v>
      </c>
      <c r="T122" s="75" t="n">
        <v>2067.15075476757</v>
      </c>
      <c r="U122" s="75" t="n">
        <v>73.8019316276481</v>
      </c>
      <c r="V122" s="75" t="n">
        <v>5227.4257271858</v>
      </c>
      <c r="W122" s="75" t="n">
        <v>154.096647355757</v>
      </c>
      <c r="X122" s="75" t="n">
        <v>5381.52237454156</v>
      </c>
      <c r="Y122" s="75" t="n">
        <v>25839.2635726388</v>
      </c>
      <c r="Z122" s="91"/>
    </row>
    <row r="123" customFormat="false" ht="14" hidden="false" customHeight="false" outlineLevel="0" collapsed="false">
      <c r="A123" s="90" t="n">
        <v>1968</v>
      </c>
      <c r="B123" s="97" t="n">
        <v>2501.47699196598</v>
      </c>
      <c r="C123" s="97" t="n">
        <v>6802.1458759571</v>
      </c>
      <c r="D123" s="97" t="n">
        <v>1625.25644144597</v>
      </c>
      <c r="E123" s="75" t="n">
        <v>8427.40231740307</v>
      </c>
      <c r="F123" s="97" t="n">
        <v>10676.497311429</v>
      </c>
      <c r="G123" s="75" t="n">
        <v>21605.3766207981</v>
      </c>
      <c r="H123" s="97" t="n">
        <v>2589.07931430647</v>
      </c>
      <c r="I123" s="75" t="n">
        <v>24194.4559351046</v>
      </c>
      <c r="J123" s="97" t="n">
        <v>3498.49898708338</v>
      </c>
      <c r="K123" s="75" t="n">
        <v>27692.9549221879</v>
      </c>
      <c r="L123" s="81"/>
      <c r="M123" s="75" t="n">
        <v>4235.28625890884</v>
      </c>
      <c r="N123" s="75" t="n">
        <v>3485.90137273428</v>
      </c>
      <c r="O123" s="75" t="n">
        <v>14070.90338189</v>
      </c>
      <c r="P123" s="75" t="n">
        <v>17556.8047546243</v>
      </c>
      <c r="Q123" s="75" t="n">
        <v>1991.29661653416</v>
      </c>
      <c r="R123" s="75" t="n">
        <v>1443.18867171262</v>
      </c>
      <c r="S123" s="75" t="n">
        <v>3434.48528824678</v>
      </c>
      <c r="T123" s="75" t="n">
        <v>2279.65506333103</v>
      </c>
      <c r="U123" s="75" t="n">
        <v>75.4470931506847</v>
      </c>
      <c r="V123" s="75" t="n">
        <v>5789.58744472849</v>
      </c>
      <c r="W123" s="75" t="n">
        <v>111.276463926272</v>
      </c>
      <c r="X123" s="75" t="n">
        <v>5900.86390865476</v>
      </c>
      <c r="Y123" s="75" t="n">
        <v>27692.9549221879</v>
      </c>
      <c r="Z123" s="91"/>
    </row>
    <row r="124" customFormat="false" ht="14" hidden="false" customHeight="false" outlineLevel="0" collapsed="false">
      <c r="A124" s="90" t="n">
        <v>1969</v>
      </c>
      <c r="B124" s="97" t="n">
        <v>2559.38572661426</v>
      </c>
      <c r="C124" s="97" t="n">
        <v>7297.31491188254</v>
      </c>
      <c r="D124" s="97" t="n">
        <v>1764.33292283695</v>
      </c>
      <c r="E124" s="75" t="n">
        <v>9061.6478347195</v>
      </c>
      <c r="F124" s="97" t="n">
        <v>11413.0384112148</v>
      </c>
      <c r="G124" s="75" t="n">
        <v>23034.0719725485</v>
      </c>
      <c r="H124" s="97" t="n">
        <v>2744.33527067396</v>
      </c>
      <c r="I124" s="75" t="n">
        <v>25778.4072432225</v>
      </c>
      <c r="J124" s="97" t="n">
        <v>4196.17005520129</v>
      </c>
      <c r="K124" s="75" t="n">
        <v>29974.5772984238</v>
      </c>
      <c r="L124" s="81"/>
      <c r="M124" s="75" t="n">
        <v>4792.18246656154</v>
      </c>
      <c r="N124" s="75" t="n">
        <v>3675.3139220309</v>
      </c>
      <c r="O124" s="75" t="n">
        <v>15021.7753165392</v>
      </c>
      <c r="P124" s="75" t="n">
        <v>18697.0892385701</v>
      </c>
      <c r="Q124" s="75" t="n">
        <v>2237.92415282546</v>
      </c>
      <c r="R124" s="75" t="n">
        <v>1610.27855198565</v>
      </c>
      <c r="S124" s="75" t="n">
        <v>3848.20270481112</v>
      </c>
      <c r="T124" s="75" t="n">
        <v>2443.30474337632</v>
      </c>
      <c r="U124" s="75" t="n">
        <v>72.368131314227</v>
      </c>
      <c r="V124" s="75" t="n">
        <v>6363.87557950167</v>
      </c>
      <c r="W124" s="75" t="n">
        <v>121.430013790468</v>
      </c>
      <c r="X124" s="75" t="n">
        <v>6485.30559329214</v>
      </c>
      <c r="Y124" s="75" t="n">
        <v>29974.5772984238</v>
      </c>
      <c r="Z124" s="91"/>
    </row>
    <row r="125" customFormat="false" ht="14" hidden="false" customHeight="false" outlineLevel="0" collapsed="false">
      <c r="A125" s="90" t="n">
        <v>1970</v>
      </c>
      <c r="B125" s="97" t="n">
        <v>2514.62591987357</v>
      </c>
      <c r="C125" s="97" t="n">
        <v>7920.85395886257</v>
      </c>
      <c r="D125" s="97" t="n">
        <v>1758.10209077596</v>
      </c>
      <c r="E125" s="75" t="n">
        <v>9678.95604963853</v>
      </c>
      <c r="F125" s="97" t="n">
        <v>12261.0596207599</v>
      </c>
      <c r="G125" s="75" t="n">
        <v>24454.641590272</v>
      </c>
      <c r="H125" s="97" t="n">
        <v>2888.35554019836</v>
      </c>
      <c r="I125" s="75" t="n">
        <v>27342.9971304703</v>
      </c>
      <c r="J125" s="97" t="n">
        <v>4904.00603839166</v>
      </c>
      <c r="K125" s="75" t="n">
        <v>32247.003168862</v>
      </c>
      <c r="L125" s="81"/>
      <c r="M125" s="75" t="n">
        <v>5083.69389159027</v>
      </c>
      <c r="N125" s="75" t="n">
        <v>3864.47572982164</v>
      </c>
      <c r="O125" s="75" t="n">
        <v>16443.4779443803</v>
      </c>
      <c r="P125" s="75" t="n">
        <v>20307.9536742019</v>
      </c>
      <c r="Q125" s="75" t="n">
        <v>2203.907941662</v>
      </c>
      <c r="R125" s="75" t="n">
        <v>1610.63540342749</v>
      </c>
      <c r="S125" s="75" t="n">
        <v>3814.54334508949</v>
      </c>
      <c r="T125" s="75" t="n">
        <v>2816.89437318688</v>
      </c>
      <c r="U125" s="75" t="n">
        <v>76.6337328651918</v>
      </c>
      <c r="V125" s="75" t="n">
        <v>6708.07145114156</v>
      </c>
      <c r="W125" s="75" t="n">
        <v>147.284151928258</v>
      </c>
      <c r="X125" s="75" t="n">
        <v>6855.35560306982</v>
      </c>
      <c r="Y125" s="75" t="n">
        <v>32247.003168862</v>
      </c>
      <c r="Z125" s="91"/>
    </row>
    <row r="126" customFormat="false" ht="14" hidden="false" customHeight="false" outlineLevel="0" collapsed="false">
      <c r="A126" s="79"/>
      <c r="B126" s="80" t="s">
        <v>76</v>
      </c>
      <c r="C126" s="80"/>
      <c r="D126" s="80"/>
      <c r="E126" s="80"/>
      <c r="F126" s="80"/>
      <c r="G126" s="80"/>
      <c r="H126" s="80"/>
      <c r="I126" s="80"/>
      <c r="J126" s="80"/>
      <c r="K126" s="80"/>
      <c r="L126" s="81"/>
      <c r="M126" s="80" t="s">
        <v>76</v>
      </c>
      <c r="N126" s="80"/>
      <c r="O126" s="80"/>
      <c r="P126" s="80"/>
      <c r="Q126" s="80"/>
      <c r="R126" s="80"/>
      <c r="S126" s="80"/>
      <c r="T126" s="80"/>
      <c r="U126" s="80"/>
      <c r="V126" s="80"/>
      <c r="W126" s="80"/>
      <c r="X126" s="80"/>
      <c r="Y126" s="80"/>
    </row>
    <row r="127" customFormat="false" ht="15" hidden="false" customHeight="true" outlineLevel="0" collapsed="false">
      <c r="A127" s="60" t="s">
        <v>44</v>
      </c>
      <c r="B127" s="52" t="s">
        <v>45</v>
      </c>
      <c r="C127" s="49" t="s">
        <v>46</v>
      </c>
      <c r="D127" s="49"/>
      <c r="E127" s="49"/>
      <c r="F127" s="52" t="s">
        <v>47</v>
      </c>
      <c r="G127" s="52" t="s">
        <v>48</v>
      </c>
      <c r="H127" s="52" t="s">
        <v>49</v>
      </c>
      <c r="I127" s="52" t="s">
        <v>50</v>
      </c>
      <c r="J127" s="52" t="s">
        <v>51</v>
      </c>
      <c r="K127" s="52" t="s">
        <v>52</v>
      </c>
      <c r="L127" s="81"/>
      <c r="M127" s="55" t="s">
        <v>53</v>
      </c>
      <c r="N127" s="56" t="s">
        <v>54</v>
      </c>
      <c r="O127" s="56"/>
      <c r="P127" s="56"/>
      <c r="Q127" s="57" t="s">
        <v>55</v>
      </c>
      <c r="R127" s="57"/>
      <c r="S127" s="57"/>
      <c r="T127" s="57"/>
      <c r="U127" s="57"/>
      <c r="V127" s="83"/>
      <c r="W127" s="55" t="s">
        <v>56</v>
      </c>
      <c r="X127" s="55" t="s">
        <v>57</v>
      </c>
      <c r="Y127" s="55" t="s">
        <v>58</v>
      </c>
    </row>
    <row r="128" customFormat="false" ht="15" hidden="false" customHeight="true" outlineLevel="0" collapsed="false">
      <c r="A128" s="60"/>
      <c r="B128" s="52"/>
      <c r="C128" s="92"/>
      <c r="D128" s="60"/>
      <c r="E128" s="49"/>
      <c r="F128" s="52"/>
      <c r="G128" s="52"/>
      <c r="H128" s="52"/>
      <c r="I128" s="52"/>
      <c r="J128" s="52"/>
      <c r="K128" s="52"/>
      <c r="L128" s="81"/>
      <c r="M128" s="55"/>
      <c r="N128" s="56"/>
      <c r="O128" s="56"/>
      <c r="P128" s="56"/>
      <c r="Q128" s="62" t="s">
        <v>59</v>
      </c>
      <c r="R128" s="62"/>
      <c r="S128" s="62"/>
      <c r="T128" s="63" t="s">
        <v>60</v>
      </c>
      <c r="U128" s="63" t="s">
        <v>61</v>
      </c>
      <c r="V128" s="84"/>
      <c r="W128" s="55"/>
      <c r="X128" s="55"/>
      <c r="Y128" s="55"/>
    </row>
    <row r="129" customFormat="false" ht="28" hidden="false" customHeight="false" outlineLevel="0" collapsed="false">
      <c r="A129" s="60"/>
      <c r="B129" s="52"/>
      <c r="C129" s="85" t="s">
        <v>62</v>
      </c>
      <c r="D129" s="85" t="s">
        <v>63</v>
      </c>
      <c r="E129" s="93" t="s">
        <v>64</v>
      </c>
      <c r="F129" s="52"/>
      <c r="G129" s="52"/>
      <c r="H129" s="52"/>
      <c r="I129" s="52"/>
      <c r="J129" s="52"/>
      <c r="K129" s="52"/>
      <c r="L129" s="81"/>
      <c r="M129" s="55"/>
      <c r="N129" s="63" t="s">
        <v>65</v>
      </c>
      <c r="O129" s="63" t="s">
        <v>66</v>
      </c>
      <c r="P129" s="55" t="s">
        <v>67</v>
      </c>
      <c r="Q129" s="87" t="s">
        <v>68</v>
      </c>
      <c r="R129" s="87" t="s">
        <v>69</v>
      </c>
      <c r="S129" s="88" t="s">
        <v>70</v>
      </c>
      <c r="T129" s="63"/>
      <c r="U129" s="63"/>
      <c r="V129" s="70" t="s">
        <v>71</v>
      </c>
      <c r="W129" s="55"/>
      <c r="X129" s="55"/>
      <c r="Y129" s="55"/>
    </row>
    <row r="130" customFormat="false" ht="14" hidden="false" customHeight="false" outlineLevel="0" collapsed="false">
      <c r="A130" s="90" t="n">
        <v>1970</v>
      </c>
      <c r="B130" s="75" t="n">
        <v>20543.8079726965</v>
      </c>
      <c r="C130" s="75" t="n">
        <v>100084.410940929</v>
      </c>
      <c r="D130" s="75" t="n">
        <v>63422.8623752162</v>
      </c>
      <c r="E130" s="75" t="n">
        <v>152108.353636191</v>
      </c>
      <c r="F130" s="75" t="n">
        <v>363545.333976341</v>
      </c>
      <c r="G130" s="75" t="n">
        <v>544988.413341465</v>
      </c>
      <c r="H130" s="75" t="n">
        <v>103023.074139661</v>
      </c>
      <c r="I130" s="75" t="n">
        <v>634291.163989671</v>
      </c>
      <c r="J130" s="75" t="n">
        <v>78912.629810041</v>
      </c>
      <c r="K130" s="75" t="n">
        <v>705962.229575111</v>
      </c>
      <c r="L130" s="81"/>
      <c r="M130" s="75" t="n">
        <v>70240.6256707862</v>
      </c>
      <c r="N130" s="75" t="n">
        <v>131552.0333955</v>
      </c>
      <c r="O130" s="75" t="n">
        <v>364160.472166924</v>
      </c>
      <c r="P130" s="75" t="n">
        <v>495421.325534737</v>
      </c>
      <c r="Q130" s="75" t="n">
        <v>55214.2335046842</v>
      </c>
      <c r="R130" s="75" t="n">
        <v>48074.371184129</v>
      </c>
      <c r="S130" s="75" t="n">
        <v>103847.547641728</v>
      </c>
      <c r="T130" s="75" t="n">
        <v>38754.9848826839</v>
      </c>
      <c r="U130" s="75" t="n">
        <v>1759.31203019052</v>
      </c>
      <c r="V130" s="75" t="n">
        <v>137587.623471743</v>
      </c>
      <c r="W130" s="75" t="s">
        <v>77</v>
      </c>
      <c r="X130" s="75" t="n">
        <v>149780.780074702</v>
      </c>
      <c r="Y130" s="75" t="n">
        <v>705962.229575111</v>
      </c>
      <c r="Z130" s="91"/>
    </row>
    <row r="131" customFormat="false" ht="14" hidden="false" customHeight="false" outlineLevel="0" collapsed="false">
      <c r="A131" s="90" t="n">
        <v>1971</v>
      </c>
      <c r="B131" s="75" t="n">
        <v>20426.3666821169</v>
      </c>
      <c r="C131" s="75" t="n">
        <v>101066.005223793</v>
      </c>
      <c r="D131" s="75" t="n">
        <v>60074.7899760426</v>
      </c>
      <c r="E131" s="75" t="n">
        <v>151301.04741718</v>
      </c>
      <c r="F131" s="75" t="n">
        <v>377901.892471943</v>
      </c>
      <c r="G131" s="75" t="n">
        <v>554865.752343317</v>
      </c>
      <c r="H131" s="75" t="n">
        <v>105041.029412202</v>
      </c>
      <c r="I131" s="75" t="n">
        <v>645865.837074962</v>
      </c>
      <c r="J131" s="75" t="n">
        <v>81265.6316384844</v>
      </c>
      <c r="K131" s="75" t="n">
        <v>719932.319158743</v>
      </c>
      <c r="L131" s="81"/>
      <c r="M131" s="75" t="n">
        <v>75468.092934638</v>
      </c>
      <c r="N131" s="75" t="n">
        <v>137628.519123357</v>
      </c>
      <c r="O131" s="75" t="n">
        <v>377916.608279513</v>
      </c>
      <c r="P131" s="75" t="n">
        <v>515001.479079712</v>
      </c>
      <c r="Q131" s="75" t="n">
        <v>54932.651948024</v>
      </c>
      <c r="R131" s="75" t="n">
        <v>46425.5791062209</v>
      </c>
      <c r="S131" s="75" t="n">
        <v>102030.874725886</v>
      </c>
      <c r="T131" s="75" t="n">
        <v>41315.392493912</v>
      </c>
      <c r="U131" s="75" t="n">
        <v>3310.16399301269</v>
      </c>
      <c r="V131" s="75" t="n">
        <v>140676.102689583</v>
      </c>
      <c r="W131" s="75" t="s">
        <v>77</v>
      </c>
      <c r="X131" s="75" t="n">
        <v>139395.031410306</v>
      </c>
      <c r="Y131" s="75" t="n">
        <v>719932.319158742</v>
      </c>
      <c r="Z131" s="91"/>
    </row>
    <row r="132" customFormat="false" ht="14" hidden="false" customHeight="false" outlineLevel="0" collapsed="false">
      <c r="A132" s="90" t="n">
        <v>1972</v>
      </c>
      <c r="B132" s="75" t="n">
        <v>18287.3876612516</v>
      </c>
      <c r="C132" s="75" t="n">
        <v>108007.151710675</v>
      </c>
      <c r="D132" s="75" t="n">
        <v>60190.315064931</v>
      </c>
      <c r="E132" s="75" t="n">
        <v>159306.658690283</v>
      </c>
      <c r="F132" s="75" t="n">
        <v>395537.871226665</v>
      </c>
      <c r="G132" s="75" t="n">
        <v>574950.512509333</v>
      </c>
      <c r="H132" s="75" t="n">
        <v>109413.39914782</v>
      </c>
      <c r="I132" s="75" t="n">
        <v>669528.81549148</v>
      </c>
      <c r="J132" s="75" t="n">
        <v>89348.3858374523</v>
      </c>
      <c r="K132" s="75" t="n">
        <v>752288.578066242</v>
      </c>
      <c r="L132" s="81"/>
      <c r="M132" s="75" t="n">
        <v>81858.7408077082</v>
      </c>
      <c r="N132" s="75" t="n">
        <v>145055.819756882</v>
      </c>
      <c r="O132" s="75" t="n">
        <v>390425.15469748</v>
      </c>
      <c r="P132" s="75" t="n">
        <v>534434.517336818</v>
      </c>
      <c r="Q132" s="75" t="n">
        <v>53773.6783874883</v>
      </c>
      <c r="R132" s="75" t="n">
        <v>49588.3995649791</v>
      </c>
      <c r="S132" s="75" t="n">
        <v>103718.737365349</v>
      </c>
      <c r="T132" s="75" t="n">
        <v>43992.8275014418</v>
      </c>
      <c r="U132" s="75" t="n">
        <v>3875.26335982297</v>
      </c>
      <c r="V132" s="75" t="n">
        <v>146055.938299177</v>
      </c>
      <c r="W132" s="75" t="s">
        <v>77</v>
      </c>
      <c r="X132" s="75" t="n">
        <v>145068.821496104</v>
      </c>
      <c r="Y132" s="75" t="n">
        <v>752288.578066242</v>
      </c>
      <c r="Z132" s="91"/>
    </row>
    <row r="133" customFormat="false" ht="14" hidden="false" customHeight="false" outlineLevel="0" collapsed="false">
      <c r="A133" s="90" t="n">
        <v>1973</v>
      </c>
      <c r="B133" s="75" t="n">
        <v>19543.3325675913</v>
      </c>
      <c r="C133" s="75" t="n">
        <v>122905.597265973</v>
      </c>
      <c r="D133" s="75" t="n">
        <v>60527.1949426026</v>
      </c>
      <c r="E133" s="75" t="n">
        <v>176400.628815075</v>
      </c>
      <c r="F133" s="75" t="n">
        <v>414583.785092098</v>
      </c>
      <c r="G133" s="75" t="n">
        <v>616080.056688241</v>
      </c>
      <c r="H133" s="75" t="n">
        <v>116011.767881332</v>
      </c>
      <c r="I133" s="75" t="n">
        <v>716864.27061868</v>
      </c>
      <c r="J133" s="75" t="n">
        <v>97968.1551853581</v>
      </c>
      <c r="K133" s="75" t="n">
        <v>808141.696813054</v>
      </c>
      <c r="L133" s="81"/>
      <c r="M133" s="75" t="n">
        <v>86761.8364539556</v>
      </c>
      <c r="N133" s="75" t="n">
        <v>149725.533285869</v>
      </c>
      <c r="O133" s="75" t="n">
        <v>413047.323398446</v>
      </c>
      <c r="P133" s="75" t="n">
        <v>562271.34285384</v>
      </c>
      <c r="Q133" s="75" t="n">
        <v>54131.1313065072</v>
      </c>
      <c r="R133" s="75" t="n">
        <v>52950.2945747535</v>
      </c>
      <c r="S133" s="75" t="n">
        <v>107219.642487992</v>
      </c>
      <c r="T133" s="75" t="n">
        <v>50908.0746041969</v>
      </c>
      <c r="U133" s="75" t="n">
        <v>3032.41374636432</v>
      </c>
      <c r="V133" s="75" t="n">
        <v>156808.333406708</v>
      </c>
      <c r="W133" s="75" t="s">
        <v>77</v>
      </c>
      <c r="X133" s="75" t="n">
        <v>168041.309302605</v>
      </c>
      <c r="Y133" s="75" t="n">
        <v>808141.696813054</v>
      </c>
      <c r="Z133" s="91"/>
    </row>
    <row r="134" customFormat="false" ht="14" hidden="false" customHeight="false" outlineLevel="0" collapsed="false">
      <c r="A134" s="90" t="n">
        <v>1974</v>
      </c>
      <c r="B134" s="75" t="n">
        <v>20002.5869945554</v>
      </c>
      <c r="C134" s="75" t="n">
        <v>132480.767396045</v>
      </c>
      <c r="D134" s="75" t="n">
        <v>63359.0475620697</v>
      </c>
      <c r="E134" s="75" t="n">
        <v>188885.899924412</v>
      </c>
      <c r="F134" s="75" t="n">
        <v>438058.724932368</v>
      </c>
      <c r="G134" s="75" t="n">
        <v>652617.31663265</v>
      </c>
      <c r="H134" s="75" t="n">
        <v>115678.880421974</v>
      </c>
      <c r="I134" s="75" t="n">
        <v>756188.181675934</v>
      </c>
      <c r="J134" s="75" t="n">
        <v>100976.716865628</v>
      </c>
      <c r="K134" s="75" t="n">
        <v>849430.468256411</v>
      </c>
      <c r="L134" s="81"/>
      <c r="M134" s="75" t="n">
        <v>92961.0684964995</v>
      </c>
      <c r="N134" s="75" t="n">
        <v>154497.451380445</v>
      </c>
      <c r="O134" s="75" t="n">
        <v>426043.513422653</v>
      </c>
      <c r="P134" s="75" t="n">
        <v>580013.122426037</v>
      </c>
      <c r="Q134" s="75" t="n">
        <v>56086.3264899262</v>
      </c>
      <c r="R134" s="75" t="n">
        <v>55888.2652603779</v>
      </c>
      <c r="S134" s="75" t="n">
        <v>112026.587717168</v>
      </c>
      <c r="T134" s="75" t="n">
        <v>52497.985799885</v>
      </c>
      <c r="U134" s="75" t="n">
        <v>2970.91526935113</v>
      </c>
      <c r="V134" s="75" t="n">
        <v>162777.868039006</v>
      </c>
      <c r="W134" s="75" t="s">
        <v>77</v>
      </c>
      <c r="X134" s="75" t="n">
        <v>183869.94790647</v>
      </c>
      <c r="Y134" s="75" t="n">
        <v>849430.46825641</v>
      </c>
      <c r="Z134" s="91"/>
    </row>
    <row r="135" customFormat="false" ht="14" hidden="false" customHeight="false" outlineLevel="0" collapsed="false">
      <c r="A135" s="90" t="n">
        <v>1975</v>
      </c>
      <c r="B135" s="75" t="n">
        <v>20590.7764865631</v>
      </c>
      <c r="C135" s="75" t="n">
        <v>124999.746767102</v>
      </c>
      <c r="D135" s="75" t="n">
        <v>61382.5063878091</v>
      </c>
      <c r="E135" s="75" t="n">
        <v>179256.697538018</v>
      </c>
      <c r="F135" s="75" t="n">
        <v>436554.925554543</v>
      </c>
      <c r="G135" s="75" t="n">
        <v>639635.249946716</v>
      </c>
      <c r="H135" s="75" t="n">
        <v>112267.851144381</v>
      </c>
      <c r="I135" s="75" t="n">
        <v>740635.991830174</v>
      </c>
      <c r="J135" s="75" t="n">
        <v>86687.4506995927</v>
      </c>
      <c r="K135" s="75" t="n">
        <v>812802.06478535</v>
      </c>
      <c r="L135" s="81"/>
      <c r="M135" s="75" t="n">
        <v>94524.4480617291</v>
      </c>
      <c r="N135" s="75" t="n">
        <v>160361.39015722</v>
      </c>
      <c r="O135" s="75" t="n">
        <v>427362.1387085</v>
      </c>
      <c r="P135" s="75" t="n">
        <v>586119.865782774</v>
      </c>
      <c r="Q135" s="75" t="n">
        <v>54589.4311159838</v>
      </c>
      <c r="R135" s="75" t="n">
        <v>55989.2496857583</v>
      </c>
      <c r="S135" s="75" t="n">
        <v>110480.953131827</v>
      </c>
      <c r="T135" s="75" t="n">
        <v>46527.1418020519</v>
      </c>
      <c r="U135" s="75" t="n">
        <v>3093.83575522305</v>
      </c>
      <c r="V135" s="75" t="n">
        <v>153868.979532557</v>
      </c>
      <c r="W135" s="75" t="s">
        <v>77</v>
      </c>
      <c r="X135" s="75" t="n">
        <v>144103.300317302</v>
      </c>
      <c r="Y135" s="75" t="n">
        <v>812802.06478535</v>
      </c>
      <c r="Z135" s="91"/>
    </row>
    <row r="136" customFormat="false" ht="14" hidden="false" customHeight="false" outlineLevel="0" collapsed="false">
      <c r="A136" s="90" t="n">
        <v>1976</v>
      </c>
      <c r="B136" s="75" t="n">
        <v>19432.6202657301</v>
      </c>
      <c r="C136" s="75" t="n">
        <v>143686.51896693</v>
      </c>
      <c r="D136" s="75" t="n">
        <v>59858.8197301867</v>
      </c>
      <c r="E136" s="75" t="n">
        <v>198828.166290892</v>
      </c>
      <c r="F136" s="75" t="n">
        <v>463325.35951362</v>
      </c>
      <c r="G136" s="75" t="n">
        <v>684813.553484803</v>
      </c>
      <c r="H136" s="75" t="n">
        <v>120013.073729091</v>
      </c>
      <c r="I136" s="75" t="n">
        <v>792890.009834181</v>
      </c>
      <c r="J136" s="75" t="n">
        <v>98445.810272687</v>
      </c>
      <c r="K136" s="75" t="n">
        <v>878667.835197625</v>
      </c>
      <c r="L136" s="81"/>
      <c r="M136" s="75" t="n">
        <v>105824.918340942</v>
      </c>
      <c r="N136" s="75" t="n">
        <v>167307.063623841</v>
      </c>
      <c r="O136" s="75" t="n">
        <v>446519.022777706</v>
      </c>
      <c r="P136" s="75" t="n">
        <v>612203.793850243</v>
      </c>
      <c r="Q136" s="75" t="n">
        <v>51060.4034204377</v>
      </c>
      <c r="R136" s="75" t="n">
        <v>54100.9714543795</v>
      </c>
      <c r="S136" s="75" t="n">
        <v>104925.703522986</v>
      </c>
      <c r="T136" s="75" t="n">
        <v>51158.9171484959</v>
      </c>
      <c r="U136" s="75" t="n">
        <v>3056.27593250647</v>
      </c>
      <c r="V136" s="75" t="n">
        <v>155148.13932763</v>
      </c>
      <c r="W136" s="75" t="s">
        <v>77</v>
      </c>
      <c r="X136" s="75" t="n">
        <v>168097.399330013</v>
      </c>
      <c r="Y136" s="75" t="n">
        <v>878667.835197624</v>
      </c>
      <c r="Z136" s="91"/>
    </row>
    <row r="137" customFormat="false" ht="14" hidden="false" customHeight="false" outlineLevel="0" collapsed="false">
      <c r="A137" s="90" t="n">
        <v>1977</v>
      </c>
      <c r="B137" s="75" t="n">
        <v>19478.9708758523</v>
      </c>
      <c r="C137" s="75" t="n">
        <v>149805.552081685</v>
      </c>
      <c r="D137" s="75" t="n">
        <v>59470.5085210144</v>
      </c>
      <c r="E137" s="75" t="n">
        <v>205379.818131881</v>
      </c>
      <c r="F137" s="75" t="n">
        <v>475605.810077911</v>
      </c>
      <c r="G137" s="75" t="n">
        <v>703516.211265807</v>
      </c>
      <c r="H137" s="75" t="n">
        <v>119316.048814946</v>
      </c>
      <c r="I137" s="75" t="n">
        <v>813080.59895568</v>
      </c>
      <c r="J137" s="75" t="n">
        <v>99974.0795154761</v>
      </c>
      <c r="K137" s="75" t="n">
        <v>899481.699857324</v>
      </c>
      <c r="L137" s="81"/>
      <c r="M137" s="75" t="n">
        <v>117086.003191686</v>
      </c>
      <c r="N137" s="75" t="n">
        <v>173123.558086345</v>
      </c>
      <c r="O137" s="75" t="n">
        <v>459831.338490428</v>
      </c>
      <c r="P137" s="75" t="n">
        <v>631093.040737875</v>
      </c>
      <c r="Q137" s="75" t="n">
        <v>51861.435303303</v>
      </c>
      <c r="R137" s="75" t="n">
        <v>55793.6842933594</v>
      </c>
      <c r="S137" s="75" t="n">
        <v>107342.279934375</v>
      </c>
      <c r="T137" s="75" t="n">
        <v>53910.1931366518</v>
      </c>
      <c r="U137" s="75" t="n">
        <v>3039.46373096272</v>
      </c>
      <c r="V137" s="75" t="n">
        <v>160668.811082677</v>
      </c>
      <c r="W137" s="75" t="s">
        <v>77</v>
      </c>
      <c r="X137" s="75" t="n">
        <v>157731.043425853</v>
      </c>
      <c r="Y137" s="75" t="n">
        <v>899481.699857323</v>
      </c>
      <c r="Z137" s="91"/>
    </row>
    <row r="138" customFormat="false" ht="14" hidden="false" customHeight="false" outlineLevel="0" collapsed="false">
      <c r="A138" s="90" t="n">
        <v>1978</v>
      </c>
      <c r="B138" s="75" t="n">
        <v>19700.4500813649</v>
      </c>
      <c r="C138" s="75" t="n">
        <v>155558.49562383</v>
      </c>
      <c r="D138" s="75" t="n">
        <v>60745.5138376534</v>
      </c>
      <c r="E138" s="75" t="n">
        <v>212588.767087611</v>
      </c>
      <c r="F138" s="75" t="n">
        <v>491865.395375022</v>
      </c>
      <c r="G138" s="75" t="n">
        <v>726706.489460214</v>
      </c>
      <c r="H138" s="75" t="n">
        <v>122047.933746382</v>
      </c>
      <c r="I138" s="75" t="n">
        <v>839386.455774634</v>
      </c>
      <c r="J138" s="75" t="n">
        <v>105933.754608703</v>
      </c>
      <c r="K138" s="75" t="n">
        <v>932841.573359378</v>
      </c>
      <c r="L138" s="81"/>
      <c r="M138" s="75" t="n">
        <v>129798.834991476</v>
      </c>
      <c r="N138" s="75" t="n">
        <v>180426.536956105</v>
      </c>
      <c r="O138" s="75" t="n">
        <v>471892.446238402</v>
      </c>
      <c r="P138" s="75" t="n">
        <v>649803.390113129</v>
      </c>
      <c r="Q138" s="75" t="n">
        <v>52386.5516681997</v>
      </c>
      <c r="R138" s="75" t="n">
        <v>57664.9232238803</v>
      </c>
      <c r="S138" s="75" t="n">
        <v>109625.59009448</v>
      </c>
      <c r="T138" s="75" t="n">
        <v>54579.6790914017</v>
      </c>
      <c r="U138" s="75" t="n">
        <v>3259.37933261873</v>
      </c>
      <c r="V138" s="75" t="n">
        <v>163608.056601715</v>
      </c>
      <c r="W138" s="75" t="s">
        <v>77</v>
      </c>
      <c r="X138" s="75" t="n">
        <v>156868.115914221</v>
      </c>
      <c r="Y138" s="75" t="n">
        <v>932841.573359377</v>
      </c>
      <c r="Z138" s="91"/>
    </row>
    <row r="139" customFormat="false" ht="14" hidden="false" customHeight="false" outlineLevel="0" collapsed="false">
      <c r="A139" s="90" t="n">
        <v>1979</v>
      </c>
      <c r="B139" s="75" t="n">
        <v>20864.909497899</v>
      </c>
      <c r="C139" s="75" t="n">
        <v>170109.049156851</v>
      </c>
      <c r="D139" s="75" t="n">
        <v>62269.260070227</v>
      </c>
      <c r="E139" s="75" t="n">
        <v>229638.194936978</v>
      </c>
      <c r="F139" s="75" t="n">
        <v>515785.32590211</v>
      </c>
      <c r="G139" s="75" t="n">
        <v>771152.406974893</v>
      </c>
      <c r="H139" s="75" t="n">
        <v>125627.097175361</v>
      </c>
      <c r="I139" s="75" t="n">
        <v>889162.912814656</v>
      </c>
      <c r="J139" s="75" t="n">
        <v>118638.183830752</v>
      </c>
      <c r="K139" s="75" t="n">
        <v>997644.925420202</v>
      </c>
      <c r="L139" s="81"/>
      <c r="M139" s="75" t="n">
        <v>139919.007625042</v>
      </c>
      <c r="N139" s="75" t="n">
        <v>184783.105723452</v>
      </c>
      <c r="O139" s="75" t="n">
        <v>503790.673552484</v>
      </c>
      <c r="P139" s="75" t="n">
        <v>687400.479578772</v>
      </c>
      <c r="Q139" s="75" t="n">
        <v>54843.756818001</v>
      </c>
      <c r="R139" s="75" t="n">
        <v>56742.9028353815</v>
      </c>
      <c r="S139" s="75" t="n">
        <v>111453.104930589</v>
      </c>
      <c r="T139" s="75" t="n">
        <v>62576.9002355177</v>
      </c>
      <c r="U139" s="75" t="n">
        <v>3512.67675942656</v>
      </c>
      <c r="V139" s="75" t="n">
        <v>175410.462536162</v>
      </c>
      <c r="W139" s="75" t="s">
        <v>77</v>
      </c>
      <c r="X139" s="75" t="n">
        <v>172151.190758624</v>
      </c>
      <c r="Y139" s="75" t="n">
        <v>997644.925420201</v>
      </c>
      <c r="Z139" s="91"/>
    </row>
    <row r="140" customFormat="false" ht="14" hidden="false" customHeight="false" outlineLevel="0" collapsed="false">
      <c r="A140" s="90" t="n">
        <v>1980</v>
      </c>
      <c r="B140" s="75" t="n">
        <v>21732.3345838966</v>
      </c>
      <c r="C140" s="75" t="n">
        <v>180397.565058947</v>
      </c>
      <c r="D140" s="75" t="n">
        <v>64432.0334998462</v>
      </c>
      <c r="E140" s="75" t="n">
        <v>242415.575084589</v>
      </c>
      <c r="F140" s="75" t="n">
        <v>528086.440061354</v>
      </c>
      <c r="G140" s="75" t="n">
        <v>799571.514553481</v>
      </c>
      <c r="H140" s="75" t="n">
        <v>123564.810722758</v>
      </c>
      <c r="I140" s="75" t="n">
        <v>919475.610127037</v>
      </c>
      <c r="J140" s="75" t="n">
        <v>125247.49029113</v>
      </c>
      <c r="K140" s="75" t="n">
        <v>1035535.88944331</v>
      </c>
      <c r="L140" s="81"/>
      <c r="M140" s="75" t="n">
        <v>128222.457612447</v>
      </c>
      <c r="N140" s="75" t="n">
        <v>189634.554066869</v>
      </c>
      <c r="O140" s="75" t="n">
        <v>533975.337533689</v>
      </c>
      <c r="P140" s="75" t="n">
        <v>723413.557260299</v>
      </c>
      <c r="Q140" s="75" t="n">
        <v>58775.0419577455</v>
      </c>
      <c r="R140" s="75" t="n">
        <v>57272.1499746697</v>
      </c>
      <c r="S140" s="75" t="n">
        <v>116172.21191703</v>
      </c>
      <c r="T140" s="75" t="n">
        <v>70379.5781488901</v>
      </c>
      <c r="U140" s="75" t="n">
        <v>3832.00753904092</v>
      </c>
      <c r="V140" s="75" t="n">
        <v>189262.016800285</v>
      </c>
      <c r="W140" s="75" t="s">
        <v>77</v>
      </c>
      <c r="X140" s="75" t="n">
        <v>191134.873000246</v>
      </c>
      <c r="Y140" s="75" t="n">
        <v>1035535.88944331</v>
      </c>
      <c r="Z140" s="91"/>
    </row>
    <row r="141" customFormat="false" ht="14" hidden="false" customHeight="false" outlineLevel="0" collapsed="false">
      <c r="A141" s="90" t="n">
        <v>1981</v>
      </c>
      <c r="B141" s="75" t="n">
        <v>22178.3703559748</v>
      </c>
      <c r="C141" s="75" t="n">
        <v>177180.093155193</v>
      </c>
      <c r="D141" s="75" t="n">
        <v>66454.2953990199</v>
      </c>
      <c r="E141" s="75" t="n">
        <v>240407.621376537</v>
      </c>
      <c r="F141" s="75" t="n">
        <v>537928.936696826</v>
      </c>
      <c r="G141" s="75" t="n">
        <v>806491.472315782</v>
      </c>
      <c r="H141" s="75" t="n">
        <v>124701.070998021</v>
      </c>
      <c r="I141" s="75" t="n">
        <v>927461.046423476</v>
      </c>
      <c r="J141" s="75" t="n">
        <v>124234.750037611</v>
      </c>
      <c r="K141" s="75" t="n">
        <v>1041231.6094761</v>
      </c>
      <c r="L141" s="81"/>
      <c r="M141" s="75" t="n">
        <v>136990.655473537</v>
      </c>
      <c r="N141" s="75" t="n">
        <v>196004.749752177</v>
      </c>
      <c r="O141" s="75" t="n">
        <v>542562.607796538</v>
      </c>
      <c r="P141" s="75" t="n">
        <v>737859.427366103</v>
      </c>
      <c r="Q141" s="75" t="n">
        <v>59822.4969765277</v>
      </c>
      <c r="R141" s="75" t="n">
        <v>59200.8427805368</v>
      </c>
      <c r="S141" s="75" t="n">
        <v>119107.299319506</v>
      </c>
      <c r="T141" s="75" t="n">
        <v>66877.8683696184</v>
      </c>
      <c r="U141" s="75" t="n">
        <v>4308.61370053305</v>
      </c>
      <c r="V141" s="75" t="n">
        <v>188059.910123021</v>
      </c>
      <c r="W141" s="75" t="s">
        <v>77</v>
      </c>
      <c r="X141" s="75" t="n">
        <v>174844.573953208</v>
      </c>
      <c r="Y141" s="75" t="n">
        <v>1041231.6094761</v>
      </c>
      <c r="Z141" s="91"/>
    </row>
    <row r="142" customFormat="false" ht="14" hidden="false" customHeight="false" outlineLevel="0" collapsed="false">
      <c r="A142" s="90" t="n">
        <v>1982</v>
      </c>
      <c r="B142" s="75" t="n">
        <v>21570.395754256</v>
      </c>
      <c r="C142" s="75" t="n">
        <v>174776.212290484</v>
      </c>
      <c r="D142" s="75" t="n">
        <v>67664.0406397076</v>
      </c>
      <c r="E142" s="75" t="n">
        <v>238740.197719921</v>
      </c>
      <c r="F142" s="75" t="n">
        <v>546542.206306997</v>
      </c>
      <c r="G142" s="75" t="n">
        <v>810624.714882407</v>
      </c>
      <c r="H142" s="75" t="n">
        <v>123374.164975101</v>
      </c>
      <c r="I142" s="75" t="n">
        <v>931454.112338312</v>
      </c>
      <c r="J142" s="75" t="n">
        <v>124167.340941767</v>
      </c>
      <c r="K142" s="75" t="n">
        <v>1044728.22350778</v>
      </c>
      <c r="L142" s="81"/>
      <c r="M142" s="75" t="n">
        <v>135200.971214798</v>
      </c>
      <c r="N142" s="75" t="n">
        <v>201769.595340622</v>
      </c>
      <c r="O142" s="75" t="n">
        <v>547865.665695664</v>
      </c>
      <c r="P142" s="75" t="n">
        <v>748481.857707792</v>
      </c>
      <c r="Q142" s="75" t="n">
        <v>57675.3942622845</v>
      </c>
      <c r="R142" s="75" t="n">
        <v>58559.2130189052</v>
      </c>
      <c r="S142" s="75" t="n">
        <v>116276.385342285</v>
      </c>
      <c r="T142" s="75" t="n">
        <v>64189.2770982541</v>
      </c>
      <c r="U142" s="75" t="n">
        <v>4584.26972703927</v>
      </c>
      <c r="V142" s="75" t="n">
        <v>182621.488954648</v>
      </c>
      <c r="W142" s="75" t="s">
        <v>77</v>
      </c>
      <c r="X142" s="75" t="n">
        <v>172004.216543609</v>
      </c>
      <c r="Y142" s="75" t="n">
        <v>1044728.22350778</v>
      </c>
      <c r="Z142" s="91"/>
    </row>
    <row r="143" customFormat="false" ht="14" hidden="false" customHeight="false" outlineLevel="0" collapsed="false">
      <c r="A143" s="90" t="n">
        <v>1983</v>
      </c>
      <c r="B143" s="75" t="n">
        <v>23496.9141612778</v>
      </c>
      <c r="C143" s="75" t="n">
        <v>175462.270227298</v>
      </c>
      <c r="D143" s="75" t="n">
        <v>67623.9786948214</v>
      </c>
      <c r="E143" s="75" t="n">
        <v>239457.676456747</v>
      </c>
      <c r="F143" s="75" t="n">
        <v>552676.208570032</v>
      </c>
      <c r="G143" s="75" t="n">
        <v>820838.962831019</v>
      </c>
      <c r="H143" s="75" t="n">
        <v>123097.313210317</v>
      </c>
      <c r="I143" s="75" t="n">
        <v>942412.074933454</v>
      </c>
      <c r="J143" s="75" t="n">
        <v>120361.991320265</v>
      </c>
      <c r="K143" s="75" t="n">
        <v>1048728.53329625</v>
      </c>
      <c r="L143" s="81"/>
      <c r="M143" s="75" t="n">
        <v>140338.776013957</v>
      </c>
      <c r="N143" s="75" t="n">
        <v>209175.387945884</v>
      </c>
      <c r="O143" s="75" t="n">
        <v>546883.27491902</v>
      </c>
      <c r="P143" s="75" t="n">
        <v>753928.196709676</v>
      </c>
      <c r="Q143" s="75" t="n">
        <v>61242.9071200966</v>
      </c>
      <c r="R143" s="75" t="n">
        <v>57044.9659221614</v>
      </c>
      <c r="S143" s="75" t="n">
        <v>118492.199041393</v>
      </c>
      <c r="T143" s="75" t="n">
        <v>61362.451408721</v>
      </c>
      <c r="U143" s="75" t="n">
        <v>4653.73583015605</v>
      </c>
      <c r="V143" s="75" t="n">
        <v>181372.712843515</v>
      </c>
      <c r="W143" s="75" t="s">
        <v>77</v>
      </c>
      <c r="X143" s="75" t="n">
        <v>165272.462745034</v>
      </c>
      <c r="Y143" s="75" t="n">
        <v>1048728.53329625</v>
      </c>
      <c r="Z143" s="91"/>
    </row>
    <row r="144" customFormat="false" ht="14" hidden="false" customHeight="false" outlineLevel="0" collapsed="false">
      <c r="A144" s="90" t="n">
        <v>1984</v>
      </c>
      <c r="B144" s="75" t="n">
        <v>23165.1339275129</v>
      </c>
      <c r="C144" s="75" t="n">
        <v>181457.843879964</v>
      </c>
      <c r="D144" s="75" t="n">
        <v>64775.9332512937</v>
      </c>
      <c r="E144" s="75" t="n">
        <v>243893.743311691</v>
      </c>
      <c r="F144" s="75" t="n">
        <v>578153.209778966</v>
      </c>
      <c r="G144" s="75" t="n">
        <v>848077.197511448</v>
      </c>
      <c r="H144" s="75" t="n">
        <v>125361.113117282</v>
      </c>
      <c r="I144" s="75" t="n">
        <v>972806.52651476</v>
      </c>
      <c r="J144" s="75" t="n">
        <v>135795.058051601</v>
      </c>
      <c r="K144" s="75" t="n">
        <v>1099611.28737336</v>
      </c>
      <c r="L144" s="81"/>
      <c r="M144" s="75" t="n">
        <v>151148.002563939</v>
      </c>
      <c r="N144" s="75" t="n">
        <v>212503.988467135</v>
      </c>
      <c r="O144" s="75" t="n">
        <v>563023.321856816</v>
      </c>
      <c r="P144" s="75" t="n">
        <v>773698.987310053</v>
      </c>
      <c r="Q144" s="75" t="n">
        <v>62200.9067293798</v>
      </c>
      <c r="R144" s="75" t="n">
        <v>56701.2155848454</v>
      </c>
      <c r="S144" s="75" t="n">
        <v>119153.175463991</v>
      </c>
      <c r="T144" s="75" t="n">
        <v>67035.5518587931</v>
      </c>
      <c r="U144" s="75" t="n">
        <v>5444.80473189139</v>
      </c>
      <c r="V144" s="75" t="n">
        <v>189139.470771858</v>
      </c>
      <c r="W144" s="75" t="s">
        <v>77</v>
      </c>
      <c r="X144" s="75" t="n">
        <v>181588.436913139</v>
      </c>
      <c r="Y144" s="75" t="n">
        <v>1099611.28737336</v>
      </c>
      <c r="Z144" s="91"/>
    </row>
    <row r="145" customFormat="false" ht="14" hidden="false" customHeight="false" outlineLevel="0" collapsed="false">
      <c r="A145" s="90" t="n">
        <v>1985</v>
      </c>
      <c r="B145" s="75" t="n">
        <v>23309.6045401839</v>
      </c>
      <c r="C145" s="75" t="n">
        <v>186798.688083721</v>
      </c>
      <c r="D145" s="75" t="n">
        <v>63673.9221559302</v>
      </c>
      <c r="E145" s="75" t="n">
        <v>248819.93586639</v>
      </c>
      <c r="F145" s="75" t="n">
        <v>598611.976359689</v>
      </c>
      <c r="G145" s="75" t="n">
        <v>872407.740052465</v>
      </c>
      <c r="H145" s="75" t="n">
        <v>127532.738229917</v>
      </c>
      <c r="I145" s="75" t="n">
        <v>1000021.54154453</v>
      </c>
      <c r="J145" s="75" t="n">
        <v>141601.983664061</v>
      </c>
      <c r="K145" s="75" t="n">
        <v>1133308.77425265</v>
      </c>
      <c r="L145" s="81"/>
      <c r="M145" s="75" t="n">
        <v>156551.150266229</v>
      </c>
      <c r="N145" s="75" t="n">
        <v>218548.50112331</v>
      </c>
      <c r="O145" s="75" t="n">
        <v>579165.226852112</v>
      </c>
      <c r="P145" s="75" t="n">
        <v>795839.122603059</v>
      </c>
      <c r="Q145" s="75" t="n">
        <v>60706.3969219859</v>
      </c>
      <c r="R145" s="75" t="n">
        <v>58428.3838558608</v>
      </c>
      <c r="S145" s="75" t="n">
        <v>119281.820363113</v>
      </c>
      <c r="T145" s="75" t="n">
        <v>68635.8578182401</v>
      </c>
      <c r="U145" s="75" t="n">
        <v>5908.73183882553</v>
      </c>
      <c r="V145" s="75" t="n">
        <v>191486.742666756</v>
      </c>
      <c r="W145" s="75" t="s">
        <v>77</v>
      </c>
      <c r="X145" s="75" t="n">
        <v>187502.587977872</v>
      </c>
      <c r="Y145" s="75" t="n">
        <v>1133308.77425265</v>
      </c>
      <c r="Z145" s="91"/>
    </row>
    <row r="146" customFormat="false" ht="14" hidden="false" customHeight="false" outlineLevel="0" collapsed="false">
      <c r="A146" s="90" t="n">
        <v>1986</v>
      </c>
      <c r="B146" s="75" t="n">
        <v>23994.6640486362</v>
      </c>
      <c r="C146" s="75" t="n">
        <v>191647.802597898</v>
      </c>
      <c r="D146" s="75" t="n">
        <v>62785.6255535338</v>
      </c>
      <c r="E146" s="75" t="n">
        <v>253340.920914</v>
      </c>
      <c r="F146" s="75" t="n">
        <v>618039.731506288</v>
      </c>
      <c r="G146" s="75" t="n">
        <v>896386.387037456</v>
      </c>
      <c r="H146" s="75" t="n">
        <v>133314.311362252</v>
      </c>
      <c r="I146" s="75" t="n">
        <v>1028627.3608075</v>
      </c>
      <c r="J146" s="75" t="n">
        <v>149130.220554178</v>
      </c>
      <c r="K146" s="75" t="n">
        <v>1170769.1053218</v>
      </c>
      <c r="L146" s="81"/>
      <c r="M146" s="75" t="n">
        <v>159187.211702626</v>
      </c>
      <c r="N146" s="75" t="n">
        <v>223925.611156066</v>
      </c>
      <c r="O146" s="75" t="n">
        <v>602703.227913995</v>
      </c>
      <c r="P146" s="75" t="n">
        <v>825105.685826135</v>
      </c>
      <c r="Q146" s="75" t="n">
        <v>59114.4238502486</v>
      </c>
      <c r="R146" s="75" t="n">
        <v>62487.5963675695</v>
      </c>
      <c r="S146" s="75" t="n">
        <v>121602.32315809</v>
      </c>
      <c r="T146" s="75" t="n">
        <v>70023.0405186834</v>
      </c>
      <c r="U146" s="75" t="n">
        <v>8554.67904840649</v>
      </c>
      <c r="V146" s="75" t="n">
        <v>197440.645662064</v>
      </c>
      <c r="W146" s="75" t="s">
        <v>77</v>
      </c>
      <c r="X146" s="75" t="n">
        <v>194258.457932383</v>
      </c>
      <c r="Y146" s="75" t="n">
        <v>1170769.1053218</v>
      </c>
      <c r="Z146" s="91"/>
    </row>
    <row r="147" customFormat="false" ht="14" hidden="false" customHeight="false" outlineLevel="0" collapsed="false">
      <c r="A147" s="90" t="n">
        <v>1987</v>
      </c>
      <c r="B147" s="75" t="n">
        <v>25028.8001812201</v>
      </c>
      <c r="C147" s="75" t="n">
        <v>199426.364689894</v>
      </c>
      <c r="D147" s="75" t="n">
        <v>63086.3133037118</v>
      </c>
      <c r="E147" s="75" t="n">
        <v>261909.052881662</v>
      </c>
      <c r="F147" s="75" t="n">
        <v>636970.1974456</v>
      </c>
      <c r="G147" s="75" t="n">
        <v>925297.808157281</v>
      </c>
      <c r="H147" s="75" t="n">
        <v>136775.697842944</v>
      </c>
      <c r="I147" s="75" t="n">
        <v>1061391.96849503</v>
      </c>
      <c r="J147" s="75" t="n">
        <v>167075.86184138</v>
      </c>
      <c r="K147" s="75" t="n">
        <v>1223819.26648119</v>
      </c>
      <c r="L147" s="81"/>
      <c r="M147" s="75" t="n">
        <v>165736.164759667</v>
      </c>
      <c r="N147" s="75" t="n">
        <v>234553.441297504</v>
      </c>
      <c r="O147" s="75" t="n">
        <v>624647.320624439</v>
      </c>
      <c r="P147" s="75" t="n">
        <v>857317.71208663</v>
      </c>
      <c r="Q147" s="75" t="n">
        <v>58077.1092000917</v>
      </c>
      <c r="R147" s="75" t="n">
        <v>63676.206369722</v>
      </c>
      <c r="S147" s="75" t="n">
        <v>121693.737683205</v>
      </c>
      <c r="T147" s="75" t="n">
        <v>77220.2290225766</v>
      </c>
      <c r="U147" s="75" t="n">
        <v>9829.13911466622</v>
      </c>
      <c r="V147" s="75" t="n">
        <v>206974.302381122</v>
      </c>
      <c r="W147" s="75" t="s">
        <v>77</v>
      </c>
      <c r="X147" s="75" t="n">
        <v>208078.005250616</v>
      </c>
      <c r="Y147" s="75" t="n">
        <v>1223819.26648119</v>
      </c>
      <c r="Z147" s="91"/>
    </row>
    <row r="148" customFormat="false" ht="14" hidden="false" customHeight="false" outlineLevel="0" collapsed="false">
      <c r="A148" s="90" t="n">
        <v>1988</v>
      </c>
      <c r="B148" s="75" t="n">
        <v>24658.8088969013</v>
      </c>
      <c r="C148" s="75" t="n">
        <v>212567.260968115</v>
      </c>
      <c r="D148" s="75" t="n">
        <v>64608.6341136991</v>
      </c>
      <c r="E148" s="75" t="n">
        <v>277154.476762309</v>
      </c>
      <c r="F148" s="75" t="n">
        <v>661023.568129293</v>
      </c>
      <c r="G148" s="75" t="n">
        <v>964223.759582156</v>
      </c>
      <c r="H148" s="75" t="n">
        <v>141926.014910969</v>
      </c>
      <c r="I148" s="75" t="n">
        <v>1105713.75579127</v>
      </c>
      <c r="J148" s="75" t="n">
        <v>177036.670568742</v>
      </c>
      <c r="K148" s="75" t="n">
        <v>1278267.87661724</v>
      </c>
      <c r="L148" s="81"/>
      <c r="M148" s="75" t="n">
        <v>174335.360885206</v>
      </c>
      <c r="N148" s="75" t="n">
        <v>243781.417457103</v>
      </c>
      <c r="O148" s="75" t="n">
        <v>650184.63783465</v>
      </c>
      <c r="P148" s="75" t="n">
        <v>892042.351226213</v>
      </c>
      <c r="Q148" s="75" t="n">
        <v>59745.65115553</v>
      </c>
      <c r="R148" s="75" t="n">
        <v>66054.767858339</v>
      </c>
      <c r="S148" s="75" t="n">
        <v>125726.667227616</v>
      </c>
      <c r="T148" s="75" t="n">
        <v>86336.3547666035</v>
      </c>
      <c r="U148" s="75" t="n">
        <v>11236.9819857406</v>
      </c>
      <c r="V148" s="75" t="n">
        <v>222374.960795362</v>
      </c>
      <c r="W148" s="75" t="s">
        <v>77</v>
      </c>
      <c r="X148" s="75" t="n">
        <v>218930.810624724</v>
      </c>
      <c r="Y148" s="75" t="n">
        <v>1278267.87661724</v>
      </c>
      <c r="Z148" s="91"/>
    </row>
    <row r="149" customFormat="false" ht="14" hidden="false" customHeight="false" outlineLevel="0" collapsed="false">
      <c r="A149" s="90" t="n">
        <v>1989</v>
      </c>
      <c r="B149" s="75" t="n">
        <v>25108.9090113186</v>
      </c>
      <c r="C149" s="75" t="n">
        <v>222203.576501742</v>
      </c>
      <c r="D149" s="75" t="n">
        <v>67380.3868391083</v>
      </c>
      <c r="E149" s="75" t="n">
        <v>289595.154153811</v>
      </c>
      <c r="F149" s="75" t="n">
        <v>680967.515691407</v>
      </c>
      <c r="G149" s="75" t="n">
        <v>997424.971071512</v>
      </c>
      <c r="H149" s="75" t="n">
        <v>145683.477817755</v>
      </c>
      <c r="I149" s="75" t="n">
        <v>1143090.13339432</v>
      </c>
      <c r="J149" s="75" t="n">
        <v>192172.124479457</v>
      </c>
      <c r="K149" s="75" t="n">
        <v>1331563.69721912</v>
      </c>
      <c r="L149" s="81"/>
      <c r="M149" s="75" t="n">
        <v>189200.939466414</v>
      </c>
      <c r="N149" s="75" t="n">
        <v>245041.677506965</v>
      </c>
      <c r="O149" s="75" t="n">
        <v>675993.675214051</v>
      </c>
      <c r="P149" s="75" t="n">
        <v>919705.44774265</v>
      </c>
      <c r="Q149" s="75" t="n">
        <v>61737.1729288302</v>
      </c>
      <c r="R149" s="75" t="n">
        <v>70113.3216789199</v>
      </c>
      <c r="S149" s="75" t="n">
        <v>131739.455847718</v>
      </c>
      <c r="T149" s="75" t="n">
        <v>90428.6499094288</v>
      </c>
      <c r="U149" s="75" t="n">
        <v>11258.9049365331</v>
      </c>
      <c r="V149" s="75" t="n">
        <v>232481.080239116</v>
      </c>
      <c r="W149" s="75" t="s">
        <v>77</v>
      </c>
      <c r="X149" s="75" t="n">
        <v>228338.204679623</v>
      </c>
      <c r="Y149" s="75" t="n">
        <v>1331563.69721912</v>
      </c>
      <c r="Z149" s="91"/>
    </row>
    <row r="150" customFormat="false" ht="14" hidden="false" customHeight="false" outlineLevel="0" collapsed="false">
      <c r="A150" s="90" t="n">
        <v>1990</v>
      </c>
      <c r="B150" s="75" t="n">
        <v>24797.7368975564</v>
      </c>
      <c r="C150" s="75" t="n">
        <v>224931.643857617</v>
      </c>
      <c r="D150" s="75" t="n">
        <v>68908.3919735788</v>
      </c>
      <c r="E150" s="75" t="n">
        <v>293705.44828437</v>
      </c>
      <c r="F150" s="75" t="n">
        <v>697722.683155299</v>
      </c>
      <c r="G150" s="75" t="n">
        <v>1017133.28904647</v>
      </c>
      <c r="H150" s="75" t="n">
        <v>150074.273528803</v>
      </c>
      <c r="I150" s="75" t="n">
        <v>1166617.69722316</v>
      </c>
      <c r="J150" s="75" t="n">
        <v>210678.529625721</v>
      </c>
      <c r="K150" s="75" t="n">
        <v>1375102.46380824</v>
      </c>
      <c r="L150" s="81"/>
      <c r="M150" s="75" t="n">
        <v>202176.305126869</v>
      </c>
      <c r="N150" s="75" t="n">
        <v>250792.57202556</v>
      </c>
      <c r="O150" s="75" t="n">
        <v>689951.314975657</v>
      </c>
      <c r="P150" s="75" t="n">
        <v>939338.689452338</v>
      </c>
      <c r="Q150" s="75" t="n">
        <v>64514.1726571769</v>
      </c>
      <c r="R150" s="75" t="n">
        <v>73911.8445065272</v>
      </c>
      <c r="S150" s="75" t="n">
        <v>138299.954263043</v>
      </c>
      <c r="T150" s="75" t="n">
        <v>94290.9849193621</v>
      </c>
      <c r="U150" s="75" t="n">
        <v>11438.1547472643</v>
      </c>
      <c r="V150" s="75" t="n">
        <v>242977.734382317</v>
      </c>
      <c r="W150" s="75" t="s">
        <v>77</v>
      </c>
      <c r="X150" s="75" t="n">
        <v>237740.027814913</v>
      </c>
      <c r="Y150" s="75" t="n">
        <v>1375102.46380824</v>
      </c>
      <c r="Z150" s="91"/>
    </row>
    <row r="151" customFormat="false" ht="14" hidden="false" customHeight="false" outlineLevel="0" collapsed="false">
      <c r="A151" s="90" t="n">
        <v>1991</v>
      </c>
      <c r="B151" s="75" t="n">
        <v>27072.1702472951</v>
      </c>
      <c r="C151" s="75" t="n">
        <v>224486.81833751</v>
      </c>
      <c r="D151" s="75" t="n">
        <v>70521.5848861837</v>
      </c>
      <c r="E151" s="75" t="n">
        <v>294588.364837513</v>
      </c>
      <c r="F151" s="75" t="n">
        <v>708766.482928272</v>
      </c>
      <c r="G151" s="75" t="n">
        <v>1031930.10814883</v>
      </c>
      <c r="H151" s="75" t="n">
        <v>153813.943641645</v>
      </c>
      <c r="I151" s="75" t="n">
        <v>1184646.31281489</v>
      </c>
      <c r="J151" s="75" t="n">
        <v>215351.308040528</v>
      </c>
      <c r="K151" s="75" t="n">
        <v>1397815.08809839</v>
      </c>
      <c r="L151" s="81"/>
      <c r="M151" s="75" t="n">
        <v>197883.889380007</v>
      </c>
      <c r="N151" s="75" t="n">
        <v>255559.222146269</v>
      </c>
      <c r="O151" s="75" t="n">
        <v>708793.501434854</v>
      </c>
      <c r="P151" s="75" t="n">
        <v>962970.8837927</v>
      </c>
      <c r="Q151" s="75" t="n">
        <v>67168.0858591156</v>
      </c>
      <c r="R151" s="75" t="n">
        <v>74037.8977163696</v>
      </c>
      <c r="S151" s="75" t="n">
        <v>141122.07882147</v>
      </c>
      <c r="T151" s="75" t="n">
        <v>95655.3781675579</v>
      </c>
      <c r="U151" s="75" t="n">
        <v>11561.7534382261</v>
      </c>
      <c r="V151" s="75" t="n">
        <v>247222.178366283</v>
      </c>
      <c r="W151" s="75" t="s">
        <v>77</v>
      </c>
      <c r="X151" s="75" t="n">
        <v>242256.638346098</v>
      </c>
      <c r="Y151" s="75" t="n">
        <v>1397815.08809839</v>
      </c>
      <c r="Z151" s="91"/>
    </row>
    <row r="152" customFormat="false" ht="14" hidden="false" customHeight="false" outlineLevel="0" collapsed="false">
      <c r="A152" s="90" t="n">
        <v>1992</v>
      </c>
      <c r="B152" s="75" t="n">
        <v>27692.8590817925</v>
      </c>
      <c r="C152" s="75" t="n">
        <v>223446.094656657</v>
      </c>
      <c r="D152" s="75" t="n">
        <v>69797.1827596563</v>
      </c>
      <c r="E152" s="75" t="n">
        <v>292883.480913027</v>
      </c>
      <c r="F152" s="75" t="n">
        <v>718005.647619898</v>
      </c>
      <c r="G152" s="75" t="n">
        <v>1039809.12957905</v>
      </c>
      <c r="H152" s="75" t="n">
        <v>155895.628551592</v>
      </c>
      <c r="I152" s="75" t="n">
        <v>1194332.33983243</v>
      </c>
      <c r="J152" s="75" t="n">
        <v>230285.53468</v>
      </c>
      <c r="K152" s="75" t="n">
        <v>1422019.50184747</v>
      </c>
      <c r="L152" s="81"/>
      <c r="M152" s="75" t="n">
        <v>211366.76476</v>
      </c>
      <c r="N152" s="75" t="n">
        <v>257997.691921783</v>
      </c>
      <c r="O152" s="75" t="n">
        <v>720512.670659979</v>
      </c>
      <c r="P152" s="75" t="n">
        <v>977149.703669251</v>
      </c>
      <c r="Q152" s="75" t="n">
        <v>67950.1347404811</v>
      </c>
      <c r="R152" s="75" t="n">
        <v>70808.0503855525</v>
      </c>
      <c r="S152" s="75" t="n">
        <v>138740.238197116</v>
      </c>
      <c r="T152" s="75" t="n">
        <v>94882.4684516102</v>
      </c>
      <c r="U152" s="75" t="n">
        <v>11328.8727203766</v>
      </c>
      <c r="V152" s="75" t="n">
        <v>243911.13826643</v>
      </c>
      <c r="W152" s="75" t="s">
        <v>77</v>
      </c>
      <c r="X152" s="75" t="n">
        <v>238734.368197774</v>
      </c>
      <c r="Y152" s="75" t="n">
        <v>1422019.50184747</v>
      </c>
      <c r="Z152" s="91"/>
    </row>
    <row r="153" customFormat="false" ht="14" hidden="false" customHeight="false" outlineLevel="0" collapsed="false">
      <c r="A153" s="90" t="n">
        <v>1993</v>
      </c>
      <c r="B153" s="75" t="n">
        <v>27554.678034423</v>
      </c>
      <c r="C153" s="75" t="n">
        <v>217605.896492593</v>
      </c>
      <c r="D153" s="75" t="n">
        <v>66075.7105492526</v>
      </c>
      <c r="E153" s="75" t="n">
        <v>283574.329631012</v>
      </c>
      <c r="F153" s="75" t="n">
        <v>722911.116101405</v>
      </c>
      <c r="G153" s="75" t="n">
        <v>1034364.82772578</v>
      </c>
      <c r="H153" s="75" t="n">
        <v>149610.383779495</v>
      </c>
      <c r="I153" s="75" t="n">
        <v>1184147.0049124</v>
      </c>
      <c r="J153" s="75" t="n">
        <v>204504.33481</v>
      </c>
      <c r="K153" s="75" t="n">
        <v>1387299.96430758</v>
      </c>
      <c r="L153" s="81"/>
      <c r="M153" s="75" t="n">
        <v>230330.84805</v>
      </c>
      <c r="N153" s="75" t="n">
        <v>254009.405881755</v>
      </c>
      <c r="O153" s="75" t="n">
        <v>698608.810133477</v>
      </c>
      <c r="P153" s="75" t="n">
        <v>951162.843482214</v>
      </c>
      <c r="Q153" s="75" t="n">
        <v>67141.4760347414</v>
      </c>
      <c r="R153" s="75" t="n">
        <v>61914.4252468347</v>
      </c>
      <c r="S153" s="75" t="n">
        <v>129160.064538431</v>
      </c>
      <c r="T153" s="75" t="n">
        <v>78205.1946361572</v>
      </c>
      <c r="U153" s="75" t="n">
        <v>10675.5772119911</v>
      </c>
      <c r="V153" s="75" t="n">
        <v>216548.371539515</v>
      </c>
      <c r="W153" s="75" t="s">
        <v>77</v>
      </c>
      <c r="X153" s="75" t="n">
        <v>211751.505470346</v>
      </c>
      <c r="Y153" s="75" t="n">
        <v>1387299.96430758</v>
      </c>
      <c r="Z153" s="91"/>
    </row>
    <row r="154" customFormat="false" ht="14" hidden="false" customHeight="false" outlineLevel="0" collapsed="false">
      <c r="A154" s="90" t="n">
        <v>1994</v>
      </c>
      <c r="B154" s="75" t="n">
        <v>27940.4440591839</v>
      </c>
      <c r="C154" s="75" t="n">
        <v>231899.951121784</v>
      </c>
      <c r="D154" s="75" t="n">
        <v>62661.943135562</v>
      </c>
      <c r="E154" s="75" t="n">
        <v>295421.339429553</v>
      </c>
      <c r="F154" s="75" t="n">
        <v>733841.353154148</v>
      </c>
      <c r="G154" s="75" t="n">
        <v>1058171.24439053</v>
      </c>
      <c r="H154" s="75" t="n">
        <v>150785.320587998</v>
      </c>
      <c r="I154" s="75" t="n">
        <v>1209618.28701246</v>
      </c>
      <c r="J154" s="75" t="n">
        <v>220966.12185</v>
      </c>
      <c r="K154" s="75" t="n">
        <v>1429666.11379381</v>
      </c>
      <c r="L154" s="81"/>
      <c r="M154" s="75" t="n">
        <v>252504.80927</v>
      </c>
      <c r="N154" s="75" t="n">
        <v>249589.479091725</v>
      </c>
      <c r="O154" s="75" t="n">
        <v>709306.334226359</v>
      </c>
      <c r="P154" s="75" t="n">
        <v>957798.610741801</v>
      </c>
      <c r="Q154" s="75" t="n">
        <v>66348.2992115806</v>
      </c>
      <c r="R154" s="75" t="n">
        <v>56435.6140464781</v>
      </c>
      <c r="S154" s="75" t="n">
        <v>122935.386313494</v>
      </c>
      <c r="T154" s="75" t="n">
        <v>85181.768640308</v>
      </c>
      <c r="U154" s="75" t="n">
        <v>10778.438345217</v>
      </c>
      <c r="V154" s="75" t="n">
        <v>218102.696365241</v>
      </c>
      <c r="W154" s="75" t="s">
        <v>77</v>
      </c>
      <c r="X154" s="75" t="n">
        <v>223052.682507017</v>
      </c>
      <c r="Y154" s="75" t="n">
        <v>1429666.11379381</v>
      </c>
      <c r="Z154" s="91"/>
    </row>
    <row r="155" customFormat="false" ht="14" hidden="false" customHeight="false" outlineLevel="0" collapsed="false">
      <c r="A155" s="90" t="n">
        <v>1995</v>
      </c>
      <c r="B155" s="75" t="n">
        <v>28417.6312865669</v>
      </c>
      <c r="C155" s="75" t="n">
        <v>242572.596143017</v>
      </c>
      <c r="D155" s="75" t="n">
        <v>63546.209060687</v>
      </c>
      <c r="E155" s="75" t="n">
        <v>307218.022235429</v>
      </c>
      <c r="F155" s="75" t="n">
        <v>751822.55734097</v>
      </c>
      <c r="G155" s="75" t="n">
        <v>1088685.81021056</v>
      </c>
      <c r="H155" s="75" t="n">
        <v>155180.243538257</v>
      </c>
      <c r="I155" s="75" t="n">
        <v>1244537.99209254</v>
      </c>
      <c r="J155" s="75" t="n">
        <v>242079.03761</v>
      </c>
      <c r="K155" s="75" t="n">
        <v>1486391.24297305</v>
      </c>
      <c r="L155" s="81"/>
      <c r="M155" s="75" t="n">
        <v>284277.08902</v>
      </c>
      <c r="N155" s="75" t="n">
        <v>241645.39533167</v>
      </c>
      <c r="O155" s="75" t="n">
        <v>720137.824556591</v>
      </c>
      <c r="P155" s="75" t="n">
        <v>961310.788779747</v>
      </c>
      <c r="Q155" s="75" t="n">
        <v>66771.2275288869</v>
      </c>
      <c r="R155" s="75" t="n">
        <v>60268.9771433578</v>
      </c>
      <c r="S155" s="75" t="n">
        <v>127150.679234048</v>
      </c>
      <c r="T155" s="75" t="n">
        <v>94653.6916135832</v>
      </c>
      <c r="U155" s="75" t="n">
        <v>12103.2355869407</v>
      </c>
      <c r="V155" s="75" t="n">
        <v>233447.105192782</v>
      </c>
      <c r="W155" s="75" t="s">
        <v>77</v>
      </c>
      <c r="X155" s="75" t="n">
        <v>241650.222413639</v>
      </c>
      <c r="Y155" s="75" t="n">
        <v>1486391.24297305</v>
      </c>
      <c r="Z155" s="91"/>
    </row>
    <row r="156" customFormat="false" ht="14" hidden="false" customHeight="false" outlineLevel="0" collapsed="false">
      <c r="A156" s="90" t="n">
        <v>1996</v>
      </c>
      <c r="B156" s="75" t="n">
        <v>28905.8870976917</v>
      </c>
      <c r="C156" s="75" t="n">
        <v>241817.249887597</v>
      </c>
      <c r="D156" s="75" t="n">
        <v>64586.9105312158</v>
      </c>
      <c r="E156" s="75" t="n">
        <v>307344.987953317</v>
      </c>
      <c r="F156" s="75" t="n">
        <v>764380.431536401</v>
      </c>
      <c r="G156" s="75" t="n">
        <v>1101587.89600003</v>
      </c>
      <c r="H156" s="75" t="n">
        <v>156278.585855254</v>
      </c>
      <c r="I156" s="75" t="n">
        <v>1258659.57434257</v>
      </c>
      <c r="J156" s="75" t="n">
        <v>240447.72242</v>
      </c>
      <c r="K156" s="75" t="n">
        <v>1498432.30009359</v>
      </c>
      <c r="L156" s="81"/>
      <c r="M156" s="75" t="n">
        <v>288183.22201</v>
      </c>
      <c r="N156" s="75" t="n">
        <v>243489.738371682</v>
      </c>
      <c r="O156" s="75" t="n">
        <v>727788.777637363</v>
      </c>
      <c r="P156" s="75" t="n">
        <v>970850.746164562</v>
      </c>
      <c r="Q156" s="75" t="n">
        <v>65591.5033978411</v>
      </c>
      <c r="R156" s="75" t="n">
        <v>63136.2937056383</v>
      </c>
      <c r="S156" s="75" t="n">
        <v>128801.936064822</v>
      </c>
      <c r="T156" s="75" t="n">
        <v>95851.5839112669</v>
      </c>
      <c r="U156" s="75" t="n">
        <v>13719.5058014603</v>
      </c>
      <c r="V156" s="75" t="n">
        <v>237895.354729274</v>
      </c>
      <c r="W156" s="75" t="s">
        <v>77</v>
      </c>
      <c r="X156" s="75" t="n">
        <v>240180.978600565</v>
      </c>
      <c r="Y156" s="75" t="n">
        <v>1498432.30009359</v>
      </c>
      <c r="Z156" s="91"/>
    </row>
    <row r="157" customFormat="false" ht="14" hidden="false" customHeight="false" outlineLevel="0" collapsed="false">
      <c r="A157" s="90" t="n">
        <v>1997</v>
      </c>
      <c r="B157" s="75" t="n">
        <v>29674.1579074784</v>
      </c>
      <c r="C157" s="75" t="n">
        <v>243997.005217236</v>
      </c>
      <c r="D157" s="75" t="n">
        <v>63198.4635751105</v>
      </c>
      <c r="E157" s="75" t="n">
        <v>308402.248217719</v>
      </c>
      <c r="F157" s="75" t="n">
        <v>780499.455523238</v>
      </c>
      <c r="G157" s="75" t="n">
        <v>1119327.55924503</v>
      </c>
      <c r="H157" s="75" t="n">
        <v>162690.71569321</v>
      </c>
      <c r="I157" s="75" t="n">
        <v>1282146.3102326</v>
      </c>
      <c r="J157" s="75" t="n">
        <v>263222.85647</v>
      </c>
      <c r="K157" s="75" t="n">
        <v>1545357.0016692</v>
      </c>
      <c r="L157" s="81"/>
      <c r="M157" s="75" t="n">
        <v>303418.56087</v>
      </c>
      <c r="N157" s="75" t="n">
        <v>244623.83085169</v>
      </c>
      <c r="O157" s="75" t="n">
        <v>751284.936858352</v>
      </c>
      <c r="P157" s="75" t="n">
        <v>995800.111772989</v>
      </c>
      <c r="Q157" s="75" t="n">
        <v>64158.5918508983</v>
      </c>
      <c r="R157" s="75" t="n">
        <v>62798.5552169538</v>
      </c>
      <c r="S157" s="75" t="n">
        <v>127018.992355526</v>
      </c>
      <c r="T157" s="75" t="n">
        <v>100354.836833435</v>
      </c>
      <c r="U157" s="75" t="n">
        <v>14109.9985100339</v>
      </c>
      <c r="V157" s="75" t="n">
        <v>241420.776497679</v>
      </c>
      <c r="W157" s="75" t="s">
        <v>77</v>
      </c>
      <c r="X157" s="75" t="n">
        <v>246393.897541663</v>
      </c>
      <c r="Y157" s="75" t="n">
        <v>1545357.0016692</v>
      </c>
      <c r="Z157" s="91"/>
    </row>
    <row r="158" customFormat="false" ht="14" hidden="false" customHeight="false" outlineLevel="0" collapsed="false">
      <c r="A158" s="90" t="n">
        <v>1998</v>
      </c>
      <c r="B158" s="75" t="n">
        <v>30421.2950841133</v>
      </c>
      <c r="C158" s="75" t="n">
        <v>245750.887875599</v>
      </c>
      <c r="D158" s="75" t="n">
        <v>63370.6708172649</v>
      </c>
      <c r="E158" s="75" t="n">
        <v>310372.894473962</v>
      </c>
      <c r="F158" s="75" t="n">
        <v>791490.509505309</v>
      </c>
      <c r="G158" s="75" t="n">
        <v>1133001.02690532</v>
      </c>
      <c r="H158" s="75" t="n">
        <v>168046.649827233</v>
      </c>
      <c r="I158" s="75" t="n">
        <v>1300713.90666265</v>
      </c>
      <c r="J158" s="75" t="n">
        <v>286939.36728</v>
      </c>
      <c r="K158" s="75" t="n">
        <v>1588244.71766218</v>
      </c>
      <c r="L158" s="81"/>
      <c r="M158" s="75" t="n">
        <v>311044.99178</v>
      </c>
      <c r="N158" s="75" t="n">
        <v>245503.053711696</v>
      </c>
      <c r="O158" s="75" t="n">
        <v>777216.149998879</v>
      </c>
      <c r="P158" s="75" t="n">
        <v>1022869.57377284</v>
      </c>
      <c r="Q158" s="75" t="n">
        <v>63536.8613777019</v>
      </c>
      <c r="R158" s="75" t="n">
        <v>62982.2457120966</v>
      </c>
      <c r="S158" s="75" t="n">
        <v>126573.32925478</v>
      </c>
      <c r="T158" s="75" t="n">
        <v>108702.53951962</v>
      </c>
      <c r="U158" s="75" t="n">
        <v>15104.0440184035</v>
      </c>
      <c r="V158" s="75" t="n">
        <v>250904.036566181</v>
      </c>
      <c r="W158" s="75" t="s">
        <v>77</v>
      </c>
      <c r="X158" s="75" t="n">
        <v>254619.355218556</v>
      </c>
      <c r="Y158" s="75" t="n">
        <v>1588244.71766218</v>
      </c>
      <c r="Z158" s="91"/>
    </row>
    <row r="159" customFormat="false" ht="14" hidden="false" customHeight="false" outlineLevel="0" collapsed="false">
      <c r="A159" s="90" t="n">
        <v>1999</v>
      </c>
      <c r="B159" s="75" t="n">
        <v>32296.938300215</v>
      </c>
      <c r="C159" s="75" t="n">
        <v>245631.044413667</v>
      </c>
      <c r="D159" s="75" t="n">
        <v>63886.2275648655</v>
      </c>
      <c r="E159" s="75" t="n">
        <v>310690.551984195</v>
      </c>
      <c r="F159" s="75" t="n">
        <v>801141.515038052</v>
      </c>
      <c r="G159" s="75" t="n">
        <v>1145012.64123425</v>
      </c>
      <c r="H159" s="75" t="n">
        <v>174574.165582803</v>
      </c>
      <c r="I159" s="75" t="n">
        <v>1319588.47156269</v>
      </c>
      <c r="J159" s="75" t="n">
        <v>299966.05107</v>
      </c>
      <c r="K159" s="75" t="n">
        <v>1620115.39590035</v>
      </c>
      <c r="L159" s="81"/>
      <c r="M159" s="75" t="n">
        <v>307721.21565</v>
      </c>
      <c r="N159" s="75" t="n">
        <v>248911.06448172</v>
      </c>
      <c r="O159" s="75" t="n">
        <v>797577.736988297</v>
      </c>
      <c r="P159" s="75" t="n">
        <v>1046732.30099299</v>
      </c>
      <c r="Q159" s="75" t="n">
        <v>64458.8327951532</v>
      </c>
      <c r="R159" s="75" t="n">
        <v>65480.3445160116</v>
      </c>
      <c r="S159" s="75" t="n">
        <v>129984.922288832</v>
      </c>
      <c r="T159" s="75" t="n">
        <v>114165.007144607</v>
      </c>
      <c r="U159" s="75" t="n">
        <v>15981.0819316885</v>
      </c>
      <c r="V159" s="75" t="n">
        <v>260828.408748252</v>
      </c>
      <c r="W159" s="75" t="s">
        <v>77</v>
      </c>
      <c r="X159" s="75" t="n">
        <v>266479.057895491</v>
      </c>
      <c r="Y159" s="75" t="n">
        <v>1620115.39590035</v>
      </c>
      <c r="Z159" s="91"/>
    </row>
    <row r="160" customFormat="false" ht="14" hidden="false" customHeight="false" outlineLevel="0" collapsed="false">
      <c r="A160" s="90" t="n">
        <v>2000</v>
      </c>
      <c r="B160" s="75" t="n">
        <v>31552.6091147079</v>
      </c>
      <c r="C160" s="75" t="n">
        <v>253615.852282084</v>
      </c>
      <c r="D160" s="75" t="n">
        <v>66915.107134076</v>
      </c>
      <c r="E160" s="75" t="n">
        <v>321617.400134247</v>
      </c>
      <c r="F160" s="75" t="n">
        <v>836436.201686136</v>
      </c>
      <c r="G160" s="75" t="n">
        <v>1190101.54181529</v>
      </c>
      <c r="H160" s="75" t="n">
        <v>177802.300912139</v>
      </c>
      <c r="I160" s="75" t="n">
        <v>1367800.90411279</v>
      </c>
      <c r="J160" s="75" t="n">
        <v>329150.97287</v>
      </c>
      <c r="K160" s="75" t="n">
        <v>1697296.76383625</v>
      </c>
      <c r="L160" s="81"/>
      <c r="M160" s="75" t="n">
        <v>343536.90863</v>
      </c>
      <c r="N160" s="75" t="n">
        <v>254258.926871757</v>
      </c>
      <c r="O160" s="75" t="n">
        <v>816774.686577992</v>
      </c>
      <c r="P160" s="75" t="n">
        <v>1071298.70262128</v>
      </c>
      <c r="Q160" s="75" t="n">
        <v>67487.0263684176</v>
      </c>
      <c r="R160" s="75" t="n">
        <v>69938.7834937586</v>
      </c>
      <c r="S160" s="75" t="n">
        <v>137463.252506786</v>
      </c>
      <c r="T160" s="75" t="n">
        <v>122604.517036492</v>
      </c>
      <c r="U160" s="75" t="n">
        <v>16629.0434928619</v>
      </c>
      <c r="V160" s="75" t="n">
        <v>277553.051172061</v>
      </c>
      <c r="W160" s="75" t="s">
        <v>77</v>
      </c>
      <c r="X160" s="75" t="n">
        <v>281994.215030101</v>
      </c>
      <c r="Y160" s="75" t="n">
        <v>1697296.76383625</v>
      </c>
      <c r="Z160" s="91"/>
    </row>
    <row r="161" customFormat="false" ht="14" hidden="false" customHeight="false" outlineLevel="0" collapsed="false">
      <c r="A161" s="90" t="n">
        <v>2001</v>
      </c>
      <c r="B161" s="75" t="n">
        <v>30746.7250847034</v>
      </c>
      <c r="C161" s="75" t="n">
        <v>251261.282044594</v>
      </c>
      <c r="D161" s="75" t="n">
        <v>70601.699514382</v>
      </c>
      <c r="E161" s="75" t="n">
        <v>322440.509375517</v>
      </c>
      <c r="F161" s="75" t="n">
        <v>858422.280751335</v>
      </c>
      <c r="G161" s="75" t="n">
        <v>1211685.28680573</v>
      </c>
      <c r="H161" s="75" t="n">
        <v>181672.841890885</v>
      </c>
      <c r="I161" s="75" t="n">
        <v>1393277.93921284</v>
      </c>
      <c r="J161" s="75" t="n">
        <v>335483.98114</v>
      </c>
      <c r="K161" s="75" t="n">
        <v>1729124.96652562</v>
      </c>
      <c r="L161" s="81"/>
      <c r="M161" s="75" t="n">
        <v>353057.2344</v>
      </c>
      <c r="N161" s="75" t="n">
        <v>264770.91108183</v>
      </c>
      <c r="O161" s="75" t="n">
        <v>822647.616768447</v>
      </c>
      <c r="P161" s="75" t="n">
        <v>1087558.0250023</v>
      </c>
      <c r="Q161" s="75" t="n">
        <v>68491.4809115054</v>
      </c>
      <c r="R161" s="75" t="n">
        <v>74653.6123193954</v>
      </c>
      <c r="S161" s="75" t="n">
        <v>143163.046182928</v>
      </c>
      <c r="T161" s="75" t="n">
        <v>123999.266820535</v>
      </c>
      <c r="U161" s="75" t="n">
        <v>17349.3466216112</v>
      </c>
      <c r="V161" s="75" t="n">
        <v>285185.307835473</v>
      </c>
      <c r="W161" s="75" t="s">
        <v>77</v>
      </c>
      <c r="X161" s="75" t="n">
        <v>287821.419256115</v>
      </c>
      <c r="Y161" s="75" t="n">
        <v>1729124.96652562</v>
      </c>
      <c r="Z161" s="91"/>
    </row>
    <row r="162" customFormat="false" ht="14" hidden="false" customHeight="false" outlineLevel="0" collapsed="false">
      <c r="A162" s="90" t="n">
        <v>2002</v>
      </c>
      <c r="B162" s="75" t="n">
        <v>29868.6931780907</v>
      </c>
      <c r="C162" s="75" t="n">
        <v>250043.710268045</v>
      </c>
      <c r="D162" s="75" t="n">
        <v>72169.1672074076</v>
      </c>
      <c r="E162" s="75" t="n">
        <v>322587.520671363</v>
      </c>
      <c r="F162" s="75" t="n">
        <v>864545.092964868</v>
      </c>
      <c r="G162" s="75" t="n">
        <v>1216852.1804868</v>
      </c>
      <c r="H162" s="75" t="n">
        <v>182798.233637099</v>
      </c>
      <c r="I162" s="75" t="n">
        <v>1399567.70093285</v>
      </c>
      <c r="J162" s="75" t="n">
        <v>336169.95109</v>
      </c>
      <c r="K162" s="75" t="n">
        <v>1736063.86950226</v>
      </c>
      <c r="L162" s="81"/>
      <c r="M162" s="75" t="n">
        <v>342425.53601</v>
      </c>
      <c r="N162" s="75" t="n">
        <v>271681.023451877</v>
      </c>
      <c r="O162" s="75" t="n">
        <v>823929.081624992</v>
      </c>
      <c r="P162" s="75" t="n">
        <v>1095693.51774097</v>
      </c>
      <c r="Q162" s="75" t="n">
        <v>69885.4032035161</v>
      </c>
      <c r="R162" s="75" t="n">
        <v>81098.4617875693</v>
      </c>
      <c r="S162" s="75" t="n">
        <v>150989.655970888</v>
      </c>
      <c r="T162" s="75" t="n">
        <v>126015.574191585</v>
      </c>
      <c r="U162" s="75" t="n">
        <v>17459.444133827</v>
      </c>
      <c r="V162" s="75" t="n">
        <v>294896.485533697</v>
      </c>
      <c r="W162" s="75" t="s">
        <v>77</v>
      </c>
      <c r="X162" s="75" t="n">
        <v>297956.507144749</v>
      </c>
      <c r="Y162" s="75" t="n">
        <v>1736063.86950226</v>
      </c>
      <c r="Z162" s="91"/>
    </row>
    <row r="163" customFormat="false" ht="14" hidden="false" customHeight="false" outlineLevel="0" collapsed="false">
      <c r="A163" s="90" t="n">
        <v>2003</v>
      </c>
      <c r="B163" s="75" t="n">
        <v>28499.3731473388</v>
      </c>
      <c r="C163" s="75" t="n">
        <v>244154.669983178</v>
      </c>
      <c r="D163" s="75" t="n">
        <v>74036.1799898039</v>
      </c>
      <c r="E163" s="75" t="n">
        <v>318239.463942151</v>
      </c>
      <c r="F163" s="75" t="n">
        <v>867522.773723927</v>
      </c>
      <c r="G163" s="75" t="n">
        <v>1213775.65490789</v>
      </c>
      <c r="H163" s="75" t="n">
        <v>185233.942212562</v>
      </c>
      <c r="I163" s="75" t="n">
        <v>1398915.80608285</v>
      </c>
      <c r="J163" s="75" t="n">
        <v>343336.0877</v>
      </c>
      <c r="K163" s="75" t="n">
        <v>1742708.03486866</v>
      </c>
      <c r="L163" s="81"/>
      <c r="M163" s="75" t="n">
        <v>338168.37295</v>
      </c>
      <c r="N163" s="75" t="n">
        <v>277133.356951915</v>
      </c>
      <c r="O163" s="75" t="n">
        <v>831359.855962418</v>
      </c>
      <c r="P163" s="75" t="n">
        <v>1108539.22653102</v>
      </c>
      <c r="Q163" s="75" t="n">
        <v>72259.1402325509</v>
      </c>
      <c r="R163" s="75" t="n">
        <v>82362.2873110401</v>
      </c>
      <c r="S163" s="75" t="n">
        <v>154633.468538792</v>
      </c>
      <c r="T163" s="75" t="n">
        <v>119827.357451572</v>
      </c>
      <c r="U163" s="75" t="n">
        <v>16731.2327271271</v>
      </c>
      <c r="V163" s="75" t="n">
        <v>291162.116269781</v>
      </c>
      <c r="W163" s="75" t="s">
        <v>77</v>
      </c>
      <c r="X163" s="75" t="n">
        <v>296307.438575843</v>
      </c>
      <c r="Y163" s="75" t="n">
        <v>1742708.03486866</v>
      </c>
      <c r="Z163" s="91"/>
    </row>
    <row r="164" customFormat="false" ht="14" hidden="false" customHeight="false" outlineLevel="0" collapsed="false">
      <c r="A164" s="90" t="n">
        <v>2004</v>
      </c>
      <c r="B164" s="75" t="n">
        <v>32135.5759062413</v>
      </c>
      <c r="C164" s="75" t="n">
        <v>248203.389319849</v>
      </c>
      <c r="D164" s="75" t="n">
        <v>75465.3549791013</v>
      </c>
      <c r="E164" s="75" t="n">
        <v>323705.224591337</v>
      </c>
      <c r="F164" s="75" t="n">
        <v>880432.536874604</v>
      </c>
      <c r="G164" s="75" t="n">
        <v>1236342.99205471</v>
      </c>
      <c r="H164" s="75" t="n">
        <v>186806.335249679</v>
      </c>
      <c r="I164" s="75" t="n">
        <v>1423126.3562029</v>
      </c>
      <c r="J164" s="75" t="n">
        <v>359960.31837</v>
      </c>
      <c r="K164" s="75" t="n">
        <v>1783318.64576777</v>
      </c>
      <c r="L164" s="81"/>
      <c r="M164" s="75" t="n">
        <v>359315.00758</v>
      </c>
      <c r="N164" s="75" t="n">
        <v>284061.525981963</v>
      </c>
      <c r="O164" s="75" t="n">
        <v>837691.780529304</v>
      </c>
      <c r="P164" s="75" t="n">
        <v>1121767.89865783</v>
      </c>
      <c r="Q164" s="75" t="n">
        <v>74501.791921285</v>
      </c>
      <c r="R164" s="75" t="n">
        <v>83660.782005953</v>
      </c>
      <c r="S164" s="75" t="n">
        <v>158176.317162334</v>
      </c>
      <c r="T164" s="75" t="n">
        <v>123122.478846278</v>
      </c>
      <c r="U164" s="75" t="n">
        <v>15676.4254897509</v>
      </c>
      <c r="V164" s="75" t="n">
        <v>296952.584479837</v>
      </c>
      <c r="W164" s="75" t="s">
        <v>77</v>
      </c>
      <c r="X164" s="75" t="n">
        <v>302298.442756883</v>
      </c>
      <c r="Y164" s="75" t="n">
        <v>1783318.64576777</v>
      </c>
      <c r="Z164" s="91"/>
    </row>
    <row r="165" customFormat="false" ht="14" hidden="false" customHeight="false" outlineLevel="0" collapsed="false">
      <c r="A165" s="90" t="n">
        <v>2005</v>
      </c>
      <c r="B165" s="75" t="n">
        <v>30742.2506388994</v>
      </c>
      <c r="C165" s="75" t="n">
        <v>250469.27873131</v>
      </c>
      <c r="D165" s="75" t="n">
        <v>77414.7822906774</v>
      </c>
      <c r="E165" s="75" t="n">
        <v>327884.061021987</v>
      </c>
      <c r="F165" s="75" t="n">
        <v>890094.152602036</v>
      </c>
      <c r="G165" s="75" t="n">
        <v>1248720.46426292</v>
      </c>
      <c r="H165" s="75" t="n">
        <v>187659</v>
      </c>
      <c r="I165" s="75" t="n">
        <v>1436379.46426292</v>
      </c>
      <c r="J165" s="75" t="n">
        <v>372505.4</v>
      </c>
      <c r="K165" s="75" t="n">
        <v>1808884.86426292</v>
      </c>
      <c r="L165" s="81"/>
      <c r="M165" s="75" t="n">
        <v>371638.5</v>
      </c>
      <c r="N165" s="75" t="n">
        <v>289427.000002</v>
      </c>
      <c r="O165" s="75" t="n">
        <v>847717.46</v>
      </c>
      <c r="P165" s="75" t="n">
        <v>1137144.460002</v>
      </c>
      <c r="Q165" s="75" t="n">
        <v>78686.3254560324</v>
      </c>
      <c r="R165" s="75" t="n">
        <v>80931.5374422527</v>
      </c>
      <c r="S165" s="75" t="n">
        <v>159617.862898285</v>
      </c>
      <c r="T165" s="75" t="n">
        <v>125414.021010657</v>
      </c>
      <c r="U165" s="75" t="n">
        <v>15733.6381187949</v>
      </c>
      <c r="V165" s="75" t="n">
        <v>300765.522027737</v>
      </c>
      <c r="W165" s="75" t="s">
        <v>77</v>
      </c>
      <c r="X165" s="75" t="n">
        <v>300101.940717542</v>
      </c>
      <c r="Y165" s="75" t="n">
        <v>1808884.86426292</v>
      </c>
      <c r="Z165" s="91"/>
    </row>
    <row r="166" customFormat="false" ht="14" hidden="false" customHeight="false" outlineLevel="0" collapsed="false">
      <c r="A166" s="90" t="n">
        <v>2006</v>
      </c>
      <c r="B166" s="75" t="n">
        <v>30389.1217517297</v>
      </c>
      <c r="C166" s="75" t="n">
        <v>260133.288523199</v>
      </c>
      <c r="D166" s="75" t="n">
        <v>78950.4171230541</v>
      </c>
      <c r="E166" s="75" t="n">
        <v>339083.705646253</v>
      </c>
      <c r="F166" s="75" t="n">
        <v>906901.196837134</v>
      </c>
      <c r="G166" s="75" t="n">
        <v>1276374.02423512</v>
      </c>
      <c r="H166" s="75" t="n">
        <v>191590.329977874</v>
      </c>
      <c r="I166" s="75" t="n">
        <v>1467964.35421299</v>
      </c>
      <c r="J166" s="75" t="n">
        <v>401947.2</v>
      </c>
      <c r="K166" s="75" t="n">
        <v>1869911.55421299</v>
      </c>
      <c r="L166" s="81"/>
      <c r="M166" s="75" t="n">
        <v>402939.85232</v>
      </c>
      <c r="N166" s="75" t="n">
        <v>290920.98482201</v>
      </c>
      <c r="O166" s="75" t="n">
        <v>859334.27274</v>
      </c>
      <c r="P166" s="75" t="n">
        <v>1150255.25756201</v>
      </c>
      <c r="Q166" s="75" t="n">
        <v>81888.3040161134</v>
      </c>
      <c r="R166" s="75" t="n">
        <v>79594.9907170215</v>
      </c>
      <c r="S166" s="75" t="n">
        <v>161483.294733135</v>
      </c>
      <c r="T166" s="75" t="n">
        <v>133068.206821892</v>
      </c>
      <c r="U166" s="75" t="n">
        <v>16341.4754689995</v>
      </c>
      <c r="V166" s="75" t="n">
        <v>310892.977024027</v>
      </c>
      <c r="W166" s="75" t="s">
        <v>77</v>
      </c>
      <c r="X166" s="75" t="n">
        <v>316716.816941284</v>
      </c>
      <c r="Y166" s="75" t="n">
        <v>1869911.55421299</v>
      </c>
      <c r="Z166" s="91"/>
    </row>
    <row r="167" customFormat="false" ht="14" hidden="false" customHeight="false" outlineLevel="0" collapsed="false">
      <c r="A167" s="90" t="n">
        <v>2007</v>
      </c>
      <c r="B167" s="75" t="n">
        <v>30459.6329714631</v>
      </c>
      <c r="C167" s="75" t="n">
        <v>267433.12631908</v>
      </c>
      <c r="D167" s="75" t="n">
        <v>79643.6819187842</v>
      </c>
      <c r="E167" s="75" t="n">
        <v>347056.206298157</v>
      </c>
      <c r="F167" s="75" t="n">
        <v>921831.284803836</v>
      </c>
      <c r="G167" s="75" t="n">
        <v>1299341.05084033</v>
      </c>
      <c r="H167" s="75" t="n">
        <v>193416.298503904</v>
      </c>
      <c r="I167" s="75" t="n">
        <v>1492671.11529304</v>
      </c>
      <c r="J167" s="75" t="n">
        <v>422937.16018</v>
      </c>
      <c r="K167" s="75" t="n">
        <v>1916034.63416896</v>
      </c>
      <c r="L167" s="81"/>
      <c r="M167" s="75" t="n">
        <v>428114.4191</v>
      </c>
      <c r="N167" s="75" t="n">
        <v>293764.60625203</v>
      </c>
      <c r="O167" s="75" t="n">
        <v>868820.110872318</v>
      </c>
      <c r="P167" s="75" t="n">
        <v>1162584.9370705</v>
      </c>
      <c r="Q167" s="75" t="n">
        <v>82733.6338624849</v>
      </c>
      <c r="R167" s="75" t="n">
        <v>79566.0941491165</v>
      </c>
      <c r="S167" s="75" t="n">
        <v>162299.375469505</v>
      </c>
      <c r="T167" s="75" t="n">
        <v>137278.61291797</v>
      </c>
      <c r="U167" s="75" t="n">
        <v>17023.4120061369</v>
      </c>
      <c r="V167" s="75" t="n">
        <v>316569.674679223</v>
      </c>
      <c r="W167" s="75" t="s">
        <v>77</v>
      </c>
      <c r="X167" s="75" t="n">
        <v>325364.578911344</v>
      </c>
      <c r="Y167" s="75" t="n">
        <v>1916034.63416896</v>
      </c>
      <c r="Z167" s="91"/>
    </row>
    <row r="168" customFormat="false" ht="14" hidden="false" customHeight="false" outlineLevel="0" collapsed="false">
      <c r="A168" s="90" t="n">
        <v>2008</v>
      </c>
      <c r="B168" s="75" t="n">
        <v>30886.5533861544</v>
      </c>
      <c r="C168" s="75" t="n">
        <v>259457.66946716</v>
      </c>
      <c r="D168" s="75" t="n">
        <v>77518.6432479662</v>
      </c>
      <c r="E168" s="75" t="n">
        <v>336961.766673149</v>
      </c>
      <c r="F168" s="75" t="n">
        <v>916875.472254035</v>
      </c>
      <c r="G168" s="75" t="n">
        <v>1284633.93094285</v>
      </c>
      <c r="H168" s="75" t="n">
        <v>190879.342402577</v>
      </c>
      <c r="I168" s="75" t="n">
        <v>1475412.381873</v>
      </c>
      <c r="J168" s="75" t="n">
        <v>410432.71416</v>
      </c>
      <c r="K168" s="75" t="n">
        <v>1886105.05939158</v>
      </c>
      <c r="L168" s="81"/>
      <c r="M168" s="75" t="n">
        <v>416005.57962</v>
      </c>
      <c r="N168" s="75" t="n">
        <v>295442.296642042</v>
      </c>
      <c r="O168" s="75" t="n">
        <v>861924.979147678</v>
      </c>
      <c r="P168" s="75" t="n">
        <v>1157321.68325908</v>
      </c>
      <c r="Q168" s="75" t="n">
        <v>81929.2781154969</v>
      </c>
      <c r="R168" s="75" t="n">
        <v>75801.8141634556</v>
      </c>
      <c r="S168" s="75" t="n">
        <v>157734.491499401</v>
      </c>
      <c r="T168" s="75" t="n">
        <v>130160.153006595</v>
      </c>
      <c r="U168" s="75" t="n">
        <v>16838.3666818833</v>
      </c>
      <c r="V168" s="75" t="n">
        <v>304740.066332859</v>
      </c>
      <c r="W168" s="75" t="s">
        <v>77</v>
      </c>
      <c r="X168" s="75" t="n">
        <v>312906.028422268</v>
      </c>
      <c r="Y168" s="75" t="n">
        <v>1886105.05939158</v>
      </c>
      <c r="Z168" s="91"/>
    </row>
    <row r="169" customFormat="false" ht="14" hidden="false" customHeight="false" outlineLevel="0" collapsed="false">
      <c r="A169" s="90" t="n">
        <v>2009</v>
      </c>
      <c r="B169" s="75" t="n">
        <v>29898.1625407288</v>
      </c>
      <c r="C169" s="75" t="n">
        <v>220457.517956582</v>
      </c>
      <c r="D169" s="75" t="n">
        <v>71013.697264825</v>
      </c>
      <c r="E169" s="75" t="n">
        <v>291668.759498724</v>
      </c>
      <c r="F169" s="75" t="n">
        <v>892081.543194164</v>
      </c>
      <c r="G169" s="75" t="n">
        <v>1213125.04537515</v>
      </c>
      <c r="H169" s="75" t="n">
        <v>181337.899201659</v>
      </c>
      <c r="I169" s="75" t="n">
        <v>1394347.21603284</v>
      </c>
      <c r="J169" s="75" t="n">
        <v>355555.47784</v>
      </c>
      <c r="K169" s="75" t="n">
        <v>1748822.35482505</v>
      </c>
      <c r="L169" s="81"/>
      <c r="M169" s="75" t="n">
        <v>343180.02032</v>
      </c>
      <c r="N169" s="75" t="n">
        <v>297743.477232057</v>
      </c>
      <c r="O169" s="75" t="n">
        <v>848451.401754272</v>
      </c>
      <c r="P169" s="75" t="n">
        <v>1146084.05238731</v>
      </c>
      <c r="Q169" s="75" t="n">
        <v>75030.4931182587</v>
      </c>
      <c r="R169" s="75" t="n">
        <v>68785.3438921074</v>
      </c>
      <c r="S169" s="75" t="n">
        <v>143818.362861489</v>
      </c>
      <c r="T169" s="75" t="n">
        <v>108332.949944901</v>
      </c>
      <c r="U169" s="75" t="n">
        <v>16704.6691670439</v>
      </c>
      <c r="V169" s="75" t="n">
        <v>268982.063994619</v>
      </c>
      <c r="W169" s="75" t="s">
        <v>77</v>
      </c>
      <c r="X169" s="75" t="n">
        <v>259980.698193182</v>
      </c>
      <c r="Y169" s="75" t="n">
        <v>1748822.35482505</v>
      </c>
      <c r="Z169" s="91"/>
    </row>
    <row r="170" customFormat="false" ht="14" hidden="false" customHeight="false" outlineLevel="0" collapsed="false">
      <c r="A170" s="90" t="n">
        <v>2010</v>
      </c>
      <c r="B170" s="75" t="n">
        <v>27633.5539048596</v>
      </c>
      <c r="C170" s="75" t="n">
        <v>243949.793220472</v>
      </c>
      <c r="D170" s="75" t="n">
        <v>68973.409845768</v>
      </c>
      <c r="E170" s="75" t="n">
        <v>312684.333622828</v>
      </c>
      <c r="F170" s="75" t="n">
        <v>915752.312264536</v>
      </c>
      <c r="G170" s="75" t="n">
        <v>1256060.76461601</v>
      </c>
      <c r="H170" s="75" t="n">
        <v>162151.847748196</v>
      </c>
      <c r="I170" s="75" t="n">
        <v>1419507.55273289</v>
      </c>
      <c r="J170" s="75" t="n">
        <v>400659.61609</v>
      </c>
      <c r="K170" s="75" t="n">
        <v>1817552.41882997</v>
      </c>
      <c r="L170" s="81"/>
      <c r="M170" s="75" t="n">
        <v>382956.37489</v>
      </c>
      <c r="N170" s="75" t="n">
        <v>295979.661282045</v>
      </c>
      <c r="O170" s="75" t="n">
        <v>858258.818408525</v>
      </c>
      <c r="P170" s="75" t="n">
        <v>1154090.6991409</v>
      </c>
      <c r="Q170" s="75" t="n">
        <v>73646.8880298193</v>
      </c>
      <c r="R170" s="75" t="n">
        <v>63305.5901457411</v>
      </c>
      <c r="S170" s="75" t="n">
        <v>136942.765197726</v>
      </c>
      <c r="T170" s="75" t="n">
        <v>121239.21741575</v>
      </c>
      <c r="U170" s="75" t="n">
        <v>16697.7953993164</v>
      </c>
      <c r="V170" s="75" t="n">
        <v>274651.18055859</v>
      </c>
      <c r="W170" s="75" t="s">
        <v>77</v>
      </c>
      <c r="X170" s="75" t="n">
        <v>281511.600830616</v>
      </c>
      <c r="Y170" s="75" t="n">
        <v>1817552.41882997</v>
      </c>
      <c r="Z170" s="91"/>
    </row>
    <row r="171" customFormat="false" ht="14" hidden="false" customHeight="false" outlineLevel="0" collapsed="false">
      <c r="A171" s="90" t="n">
        <v>2011</v>
      </c>
      <c r="B171" s="75" t="n">
        <v>27502.5432855573</v>
      </c>
      <c r="C171" s="75" t="n">
        <v>247068.935949437</v>
      </c>
      <c r="D171" s="75" t="n">
        <v>66582.77033563</v>
      </c>
      <c r="E171" s="75" t="n">
        <v>313074.568281552</v>
      </c>
      <c r="F171" s="75" t="n">
        <v>923228.954161708</v>
      </c>
      <c r="G171" s="75" t="n">
        <v>1263788.73233965</v>
      </c>
      <c r="H171" s="75" t="n">
        <v>160821.166399509</v>
      </c>
      <c r="I171" s="75" t="n">
        <v>1425626.7704529</v>
      </c>
      <c r="J171" s="75" t="n">
        <v>402330.03147</v>
      </c>
      <c r="K171" s="75" t="n">
        <v>1825330.35525751</v>
      </c>
      <c r="L171" s="81"/>
      <c r="M171" s="75" t="n">
        <v>404500.55876</v>
      </c>
      <c r="N171" s="75" t="n">
        <v>293314.745212027</v>
      </c>
      <c r="O171" s="75" t="n">
        <v>860436.24990023</v>
      </c>
      <c r="P171" s="75" t="n">
        <v>1153581.73149824</v>
      </c>
      <c r="Q171" s="75" t="n">
        <v>71639.6718455091</v>
      </c>
      <c r="R171" s="75" t="n">
        <v>61527.2333862658</v>
      </c>
      <c r="S171" s="75" t="n">
        <v>133157.278016442</v>
      </c>
      <c r="T171" s="75" t="n">
        <v>120181.164971761</v>
      </c>
      <c r="U171" s="75" t="n">
        <v>16497.5499329477</v>
      </c>
      <c r="V171" s="75" t="n">
        <v>269531.286651927</v>
      </c>
      <c r="W171" s="75" t="s">
        <v>77</v>
      </c>
      <c r="X171" s="75" t="n">
        <v>268850.683124134</v>
      </c>
      <c r="Y171" s="75" t="n">
        <v>1825330.35525751</v>
      </c>
      <c r="Z171" s="91"/>
    </row>
  </sheetData>
  <mergeCells count="80">
    <mergeCell ref="B2:K2"/>
    <mergeCell ref="M2:Y2"/>
    <mergeCell ref="A3:A5"/>
    <mergeCell ref="B3:B5"/>
    <mergeCell ref="C3:E3"/>
    <mergeCell ref="F3:F5"/>
    <mergeCell ref="G3:G5"/>
    <mergeCell ref="H3:H5"/>
    <mergeCell ref="I3:I5"/>
    <mergeCell ref="J3:J5"/>
    <mergeCell ref="K3:K5"/>
    <mergeCell ref="M3:M5"/>
    <mergeCell ref="N3:P4"/>
    <mergeCell ref="Q3:U3"/>
    <mergeCell ref="W3:W5"/>
    <mergeCell ref="X3:X5"/>
    <mergeCell ref="Y3:Y5"/>
    <mergeCell ref="Q4:S4"/>
    <mergeCell ref="T4:T5"/>
    <mergeCell ref="U4:U5"/>
    <mergeCell ref="B57:K57"/>
    <mergeCell ref="M57:Y57"/>
    <mergeCell ref="A58:A60"/>
    <mergeCell ref="B58:B60"/>
    <mergeCell ref="C58:E58"/>
    <mergeCell ref="F58:F60"/>
    <mergeCell ref="G58:G60"/>
    <mergeCell ref="H58:H60"/>
    <mergeCell ref="I58:I60"/>
    <mergeCell ref="J58:J60"/>
    <mergeCell ref="K58:K60"/>
    <mergeCell ref="M58:M60"/>
    <mergeCell ref="N58:P59"/>
    <mergeCell ref="Q58:U58"/>
    <mergeCell ref="W58:W60"/>
    <mergeCell ref="X58:X60"/>
    <mergeCell ref="Y58:Y60"/>
    <mergeCell ref="Q59:S59"/>
    <mergeCell ref="T59:T60"/>
    <mergeCell ref="U59:U60"/>
    <mergeCell ref="B102:K102"/>
    <mergeCell ref="M102:Y102"/>
    <mergeCell ref="A103:A105"/>
    <mergeCell ref="B103:B105"/>
    <mergeCell ref="C103:E103"/>
    <mergeCell ref="F103:F105"/>
    <mergeCell ref="G103:G105"/>
    <mergeCell ref="H103:H105"/>
    <mergeCell ref="I103:I105"/>
    <mergeCell ref="J103:J105"/>
    <mergeCell ref="K103:K105"/>
    <mergeCell ref="M103:M105"/>
    <mergeCell ref="N103:P104"/>
    <mergeCell ref="Q103:U103"/>
    <mergeCell ref="W103:W105"/>
    <mergeCell ref="X103:X105"/>
    <mergeCell ref="Y103:Y105"/>
    <mergeCell ref="Q104:S104"/>
    <mergeCell ref="T104:T105"/>
    <mergeCell ref="U104:U105"/>
    <mergeCell ref="B126:K126"/>
    <mergeCell ref="M126:Y126"/>
    <mergeCell ref="A127:A129"/>
    <mergeCell ref="B127:B129"/>
    <mergeCell ref="C127:E127"/>
    <mergeCell ref="F127:F129"/>
    <mergeCell ref="G127:G129"/>
    <mergeCell ref="H127:H129"/>
    <mergeCell ref="I127:I129"/>
    <mergeCell ref="J127:J129"/>
    <mergeCell ref="K127:K129"/>
    <mergeCell ref="M127:M129"/>
    <mergeCell ref="N127:P128"/>
    <mergeCell ref="Q127:U127"/>
    <mergeCell ref="W127:W129"/>
    <mergeCell ref="X127:X129"/>
    <mergeCell ref="Y127:Y129"/>
    <mergeCell ref="Q128:S128"/>
    <mergeCell ref="T128:T129"/>
    <mergeCell ref="U128:U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F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6" activePane="bottomRight" state="frozen"/>
      <selection pane="topLeft" activeCell="A1" activeCellId="0" sqref="A1"/>
      <selection pane="topRight" activeCell="B1" activeCellId="0" sqref="B1"/>
      <selection pane="bottomLeft" activeCell="A116" activeCellId="0" sqref="A116"/>
      <selection pane="bottomRight" activeCell="B5" activeCellId="0" sqref="B5"/>
    </sheetView>
  </sheetViews>
  <sheetFormatPr defaultColWidth="8.82421875" defaultRowHeight="14" zeroHeight="false" outlineLevelRow="0" outlineLevelCol="0"/>
  <cols>
    <col collapsed="false" customWidth="true" hidden="false" outlineLevel="0" max="2" min="2" style="47" width="16.32"/>
    <col collapsed="false" customWidth="true" hidden="false" outlineLevel="0" max="3" min="3" style="46" width="16.32"/>
    <col collapsed="false" customWidth="true" hidden="false" outlineLevel="0" max="4" min="4" style="47" width="17.82"/>
    <col collapsed="false" customWidth="true" hidden="false" outlineLevel="0" max="5" min="5" style="0" width="17.32"/>
    <col collapsed="false" customWidth="true" hidden="false" outlineLevel="0" max="6" min="6" style="0" width="14.49"/>
  </cols>
  <sheetData>
    <row r="1" customFormat="false" ht="16" hidden="false" customHeight="false" outlineLevel="0" collapsed="false">
      <c r="A1" s="98" t="s">
        <v>78</v>
      </c>
      <c r="B1" s="98"/>
      <c r="C1" s="98"/>
      <c r="D1" s="98"/>
      <c r="E1" s="98"/>
      <c r="F1" s="98"/>
    </row>
    <row r="2" customFormat="false" ht="38.25" hidden="false" customHeight="true" outlineLevel="0" collapsed="false">
      <c r="A2" s="99" t="s">
        <v>44</v>
      </c>
      <c r="B2" s="55" t="s">
        <v>79</v>
      </c>
      <c r="C2" s="55" t="s">
        <v>80</v>
      </c>
      <c r="D2" s="55" t="s">
        <v>81</v>
      </c>
      <c r="E2" s="55" t="s">
        <v>82</v>
      </c>
      <c r="F2" s="100" t="s">
        <v>83</v>
      </c>
    </row>
    <row r="3" customFormat="false" ht="38.25" hidden="false" customHeight="true" outlineLevel="0" collapsed="false">
      <c r="A3" s="99"/>
      <c r="B3" s="55"/>
      <c r="C3" s="55"/>
      <c r="D3" s="55"/>
      <c r="E3" s="55"/>
      <c r="F3" s="100"/>
    </row>
    <row r="4" customFormat="false" ht="38.25" hidden="false" customHeight="true" outlineLevel="0" collapsed="false">
      <c r="A4" s="99"/>
      <c r="B4" s="55"/>
      <c r="C4" s="55"/>
      <c r="D4" s="55"/>
      <c r="E4" s="55"/>
      <c r="F4" s="100"/>
    </row>
    <row r="5" customFormat="false" ht="14" hidden="false" customHeight="false" outlineLevel="0" collapsed="false">
      <c r="A5" s="90" t="n">
        <v>1861</v>
      </c>
      <c r="B5" s="75" t="n">
        <v>4.44050330672736</v>
      </c>
      <c r="C5" s="101" t="n">
        <v>9.28332027474625E-005</v>
      </c>
      <c r="D5" s="0" t="n">
        <v>47833.1370167958</v>
      </c>
      <c r="E5" s="102" t="n">
        <v>26150.2087750406</v>
      </c>
      <c r="F5" s="76" t="n">
        <v>1.82916845629358</v>
      </c>
    </row>
    <row r="6" customFormat="false" ht="14" hidden="false" customHeight="false" outlineLevel="0" collapsed="false">
      <c r="A6" s="90" t="n">
        <v>1862</v>
      </c>
      <c r="B6" s="75" t="n">
        <v>4.49415880843716</v>
      </c>
      <c r="C6" s="101" t="n">
        <v>9.21238429156768E-005</v>
      </c>
      <c r="D6" s="0" t="n">
        <v>48783.8833704623</v>
      </c>
      <c r="E6" s="102" t="n">
        <v>26328</v>
      </c>
      <c r="F6" s="76" t="n">
        <v>1.85292780957392</v>
      </c>
    </row>
    <row r="7" customFormat="false" ht="14" hidden="false" customHeight="false" outlineLevel="0" collapsed="false">
      <c r="A7" s="90" t="n">
        <v>1863</v>
      </c>
      <c r="B7" s="75" t="n">
        <v>4.43006664008349</v>
      </c>
      <c r="C7" s="101" t="n">
        <v>8.80809466130509E-005</v>
      </c>
      <c r="D7" s="0" t="n">
        <v>50295.402245678</v>
      </c>
      <c r="E7" s="102" t="n">
        <v>26507</v>
      </c>
      <c r="F7" s="76" t="n">
        <v>1.897438497215</v>
      </c>
    </row>
    <row r="8" customFormat="false" ht="14" hidden="false" customHeight="false" outlineLevel="0" collapsed="false">
      <c r="A8" s="90" t="n">
        <v>1864</v>
      </c>
      <c r="B8" s="75" t="n">
        <v>4.44093562017107</v>
      </c>
      <c r="C8" s="101" t="n">
        <v>8.74935284589614E-005</v>
      </c>
      <c r="D8" s="0" t="n">
        <v>50757.3039788203</v>
      </c>
      <c r="E8" s="102" t="n">
        <v>26712</v>
      </c>
      <c r="F8" s="76" t="n">
        <v>1.9001686125644</v>
      </c>
    </row>
    <row r="9" customFormat="false" ht="14" hidden="false" customHeight="false" outlineLevel="0" collapsed="false">
      <c r="A9" s="90" t="n">
        <v>1865</v>
      </c>
      <c r="B9" s="75" t="n">
        <v>4.7444286512207</v>
      </c>
      <c r="C9" s="101" t="n">
        <v>8.74972465863073E-005</v>
      </c>
      <c r="D9" s="0" t="n">
        <v>54223.7480186396</v>
      </c>
      <c r="E9" s="102" t="n">
        <v>26915</v>
      </c>
      <c r="F9" s="76" t="n">
        <v>2.01462931520117</v>
      </c>
    </row>
    <row r="10" customFormat="false" ht="14" hidden="false" customHeight="false" outlineLevel="0" collapsed="false">
      <c r="A10" s="90" t="n">
        <v>1866</v>
      </c>
      <c r="B10" s="75" t="n">
        <v>5.05506598015573</v>
      </c>
      <c r="C10" s="101" t="n">
        <v>9.26385586640135E-005</v>
      </c>
      <c r="D10" s="0" t="n">
        <v>54567.6233855248</v>
      </c>
      <c r="E10" s="102" t="n">
        <v>27131</v>
      </c>
      <c r="F10" s="76" t="n">
        <v>2.01126472984869</v>
      </c>
    </row>
    <row r="11" customFormat="false" ht="14" hidden="false" customHeight="false" outlineLevel="0" collapsed="false">
      <c r="A11" s="90" t="n">
        <v>1867</v>
      </c>
      <c r="B11" s="75" t="n">
        <v>4.85225199126526</v>
      </c>
      <c r="C11" s="101" t="n">
        <v>9.64872819982257E-005</v>
      </c>
      <c r="D11" s="0" t="n">
        <v>50289.0317850853</v>
      </c>
      <c r="E11" s="102" t="n">
        <v>27381</v>
      </c>
      <c r="F11" s="76" t="n">
        <v>1.83663970582102</v>
      </c>
    </row>
    <row r="12" customFormat="false" ht="14" hidden="false" customHeight="false" outlineLevel="0" collapsed="false">
      <c r="A12" s="90" t="n">
        <v>1868</v>
      </c>
      <c r="B12" s="75" t="n">
        <v>5.11849942746725</v>
      </c>
      <c r="C12" s="101" t="n">
        <v>9.95394595899947E-005</v>
      </c>
      <c r="D12" s="0" t="n">
        <v>51421.8125007958</v>
      </c>
      <c r="E12" s="102" t="n">
        <v>27440</v>
      </c>
      <c r="F12" s="76" t="n">
        <v>1.87397275877536</v>
      </c>
    </row>
    <row r="13" customFormat="false" ht="14" hidden="false" customHeight="false" outlineLevel="0" collapsed="false">
      <c r="A13" s="90" t="n">
        <v>1869</v>
      </c>
      <c r="B13" s="75" t="n">
        <v>4.93007870711693</v>
      </c>
      <c r="C13" s="101" t="n">
        <v>9.42488274056975E-005</v>
      </c>
      <c r="D13" s="0" t="n">
        <v>52309.1781916313</v>
      </c>
      <c r="E13" s="102" t="n">
        <v>27561</v>
      </c>
      <c r="F13" s="76" t="n">
        <v>1.89794195390702</v>
      </c>
    </row>
    <row r="14" customFormat="false" ht="14" hidden="false" customHeight="false" outlineLevel="0" collapsed="false">
      <c r="A14" s="90" t="n">
        <v>1870</v>
      </c>
      <c r="B14" s="75" t="n">
        <v>5.04019992365804</v>
      </c>
      <c r="C14" s="101" t="n">
        <v>9.32228558606328E-005</v>
      </c>
      <c r="D14" s="0" t="n">
        <v>54066.1394368038</v>
      </c>
      <c r="E14" s="102" t="n">
        <v>27801</v>
      </c>
      <c r="F14" s="76" t="n">
        <v>1.94475520437408</v>
      </c>
    </row>
    <row r="15" customFormat="false" ht="14" hidden="false" customHeight="false" outlineLevel="0" collapsed="false">
      <c r="A15" s="90" t="n">
        <v>1871</v>
      </c>
      <c r="B15" s="75" t="n">
        <v>5.08178377364672</v>
      </c>
      <c r="C15" s="101" t="n">
        <v>9.55299822916865E-005</v>
      </c>
      <c r="D15" s="0" t="n">
        <v>53195.6947100676</v>
      </c>
      <c r="E15" s="102" t="n">
        <v>27974</v>
      </c>
      <c r="F15" s="76" t="n">
        <v>1.90161202223735</v>
      </c>
    </row>
    <row r="16" customFormat="false" ht="14" hidden="false" customHeight="false" outlineLevel="0" collapsed="false">
      <c r="A16" s="90" t="n">
        <v>1872</v>
      </c>
      <c r="B16" s="75" t="n">
        <v>5.43092545198373</v>
      </c>
      <c r="C16" s="101" t="n">
        <v>0.000103762468134968</v>
      </c>
      <c r="D16" s="0" t="n">
        <v>52339.9794704144</v>
      </c>
      <c r="E16" s="102" t="n">
        <v>28151</v>
      </c>
      <c r="F16" s="76" t="n">
        <v>1.85925826686137</v>
      </c>
    </row>
    <row r="17" customFormat="false" ht="14" hidden="false" customHeight="false" outlineLevel="0" collapsed="false">
      <c r="A17" s="90" t="n">
        <v>1873</v>
      </c>
      <c r="B17" s="75" t="n">
        <v>6.05397402345203</v>
      </c>
      <c r="C17" s="101" t="n">
        <v>0.000115608823469222</v>
      </c>
      <c r="D17" s="0" t="n">
        <v>52366.0205318478</v>
      </c>
      <c r="E17" s="102" t="n">
        <v>28314</v>
      </c>
      <c r="F17" s="76" t="n">
        <v>1.84947448371293</v>
      </c>
    </row>
    <row r="18" customFormat="false" ht="14" hidden="false" customHeight="false" outlineLevel="0" collapsed="false">
      <c r="A18" s="90" t="n">
        <v>1874</v>
      </c>
      <c r="B18" s="75" t="n">
        <v>6.16612189623587</v>
      </c>
      <c r="C18" s="101" t="n">
        <v>0.000111368666877407</v>
      </c>
      <c r="D18" s="0" t="n">
        <v>55366.7568188049</v>
      </c>
      <c r="E18" s="102" t="n">
        <v>28459</v>
      </c>
      <c r="F18" s="76" t="n">
        <v>1.9454919996769</v>
      </c>
    </row>
    <row r="19" customFormat="false" ht="14" hidden="false" customHeight="false" outlineLevel="0" collapsed="false">
      <c r="A19" s="90" t="n">
        <v>1875</v>
      </c>
      <c r="B19" s="75" t="n">
        <v>5.30113505425473</v>
      </c>
      <c r="C19" s="101" t="n">
        <v>9.49578176161272E-005</v>
      </c>
      <c r="D19" s="0" t="n">
        <v>55826.2098617819</v>
      </c>
      <c r="E19" s="102" t="n">
        <v>28551</v>
      </c>
      <c r="F19" s="76" t="n">
        <v>1.95531539567027</v>
      </c>
    </row>
    <row r="20" customFormat="false" ht="14" hidden="false" customHeight="false" outlineLevel="0" collapsed="false">
      <c r="A20" s="90" t="n">
        <v>1876</v>
      </c>
      <c r="B20" s="75" t="n">
        <v>5.21753943632083</v>
      </c>
      <c r="C20" s="101" t="n">
        <v>9.52750821463044E-005</v>
      </c>
      <c r="D20" s="0" t="n">
        <v>54762.8962241016</v>
      </c>
      <c r="E20" s="102" t="n">
        <v>28709</v>
      </c>
      <c r="F20" s="76" t="n">
        <v>1.90751667505318</v>
      </c>
    </row>
    <row r="21" customFormat="false" ht="14" hidden="false" customHeight="false" outlineLevel="0" collapsed="false">
      <c r="A21" s="90" t="n">
        <v>1877</v>
      </c>
      <c r="B21" s="75" t="n">
        <v>5.87732927156691</v>
      </c>
      <c r="C21" s="101" t="n">
        <v>0.000105700402950676</v>
      </c>
      <c r="D21" s="0" t="n">
        <v>55603.6600381693</v>
      </c>
      <c r="E21" s="102" t="n">
        <v>28964</v>
      </c>
      <c r="F21" s="76" t="n">
        <v>1.9197507263558</v>
      </c>
    </row>
    <row r="22" customFormat="false" ht="14" hidden="false" customHeight="false" outlineLevel="0" collapsed="false">
      <c r="A22" s="90" t="n">
        <v>1878</v>
      </c>
      <c r="B22" s="75" t="n">
        <v>5.84883337477937</v>
      </c>
      <c r="C22" s="101" t="n">
        <v>0.000101901002140955</v>
      </c>
      <c r="D22" s="0" t="n">
        <v>57397.2115278018</v>
      </c>
      <c r="E22" s="102" t="n">
        <v>29169</v>
      </c>
      <c r="F22" s="76" t="n">
        <v>1.96774697548088</v>
      </c>
    </row>
    <row r="23" customFormat="false" ht="14" hidden="false" customHeight="false" outlineLevel="0" collapsed="false">
      <c r="A23" s="90" t="n">
        <v>1879</v>
      </c>
      <c r="B23" s="75" t="n">
        <v>5.61509699585819</v>
      </c>
      <c r="C23" s="101" t="n">
        <v>9.69982590433529E-005</v>
      </c>
      <c r="D23" s="0" t="n">
        <v>57888.6368810862</v>
      </c>
      <c r="E23" s="102" t="n">
        <v>29334</v>
      </c>
      <c r="F23" s="76" t="n">
        <v>1.97343140659597</v>
      </c>
    </row>
    <row r="24" customFormat="false" ht="14" hidden="false" customHeight="false" outlineLevel="0" collapsed="false">
      <c r="A24" s="90" t="n">
        <v>1880</v>
      </c>
      <c r="B24" s="75" t="n">
        <v>5.9676327425617</v>
      </c>
      <c r="C24" s="101" t="n">
        <v>0.000100877113042965</v>
      </c>
      <c r="D24" s="0" t="n">
        <v>59157.4497182528</v>
      </c>
      <c r="E24" s="102" t="n">
        <v>29516</v>
      </c>
      <c r="F24" s="76" t="n">
        <v>2.00425022761393</v>
      </c>
    </row>
    <row r="25" customFormat="false" ht="14" hidden="false" customHeight="false" outlineLevel="0" collapsed="false">
      <c r="A25" s="90" t="n">
        <v>1881</v>
      </c>
      <c r="B25" s="75" t="n">
        <v>5.87769265572157</v>
      </c>
      <c r="C25" s="101" t="n">
        <v>9.63263124245858E-005</v>
      </c>
      <c r="D25" s="0" t="n">
        <v>61018.5577312869</v>
      </c>
      <c r="E25" s="102" t="n">
        <v>29552</v>
      </c>
      <c r="F25" s="76" t="n">
        <v>2.06478606291577</v>
      </c>
    </row>
    <row r="26" customFormat="false" ht="14" hidden="false" customHeight="false" outlineLevel="0" collapsed="false">
      <c r="A26" s="90" t="n">
        <v>1882</v>
      </c>
      <c r="B26" s="75" t="n">
        <v>6.06253309732533</v>
      </c>
      <c r="C26" s="101" t="n">
        <v>9.73656528028056E-005</v>
      </c>
      <c r="D26" s="0" t="n">
        <v>62265.6236856313</v>
      </c>
      <c r="E26" s="102" t="n">
        <v>29791</v>
      </c>
      <c r="F26" s="76" t="n">
        <v>2.09008169197514</v>
      </c>
    </row>
    <row r="27" customFormat="false" ht="14" hidden="false" customHeight="false" outlineLevel="0" collapsed="false">
      <c r="A27" s="90" t="n">
        <v>1883</v>
      </c>
      <c r="B27" s="75" t="n">
        <v>5.81874359766354</v>
      </c>
      <c r="C27" s="101" t="n">
        <v>9.19429469773136E-005</v>
      </c>
      <c r="D27" s="0" t="n">
        <v>63286.4595812801</v>
      </c>
      <c r="E27" s="102" t="n">
        <v>30005</v>
      </c>
      <c r="F27" s="76" t="n">
        <v>2.10919711985603</v>
      </c>
    </row>
    <row r="28" customFormat="false" ht="14" hidden="false" customHeight="false" outlineLevel="0" collapsed="false">
      <c r="A28" s="90" t="n">
        <v>1884</v>
      </c>
      <c r="B28" s="75" t="n">
        <v>5.63389087478446</v>
      </c>
      <c r="C28" s="101" t="n">
        <v>8.97454130830114E-005</v>
      </c>
      <c r="D28" s="0" t="n">
        <v>62776.3657355201</v>
      </c>
      <c r="E28" s="102" t="n">
        <v>30221</v>
      </c>
      <c r="F28" s="76" t="n">
        <v>2.07724316652394</v>
      </c>
    </row>
    <row r="29" customFormat="false" ht="14" hidden="false" customHeight="false" outlineLevel="0" collapsed="false">
      <c r="A29" s="90" t="n">
        <v>1885</v>
      </c>
      <c r="B29" s="75" t="n">
        <v>6.02828997314619</v>
      </c>
      <c r="C29" s="101" t="n">
        <v>9.37309752131107E-005</v>
      </c>
      <c r="D29" s="0" t="n">
        <v>64314.811186377</v>
      </c>
      <c r="E29" s="102" t="n">
        <v>30511</v>
      </c>
      <c r="F29" s="76" t="n">
        <v>2.10792209977965</v>
      </c>
    </row>
    <row r="30" customFormat="false" ht="14" hidden="false" customHeight="false" outlineLevel="0" collapsed="false">
      <c r="A30" s="90" t="n">
        <v>1886</v>
      </c>
      <c r="B30" s="75" t="n">
        <v>6.36578813485347</v>
      </c>
      <c r="C30" s="101" t="n">
        <v>9.60303472731616E-005</v>
      </c>
      <c r="D30" s="0" t="n">
        <v>66289.3378563526</v>
      </c>
      <c r="E30" s="102" t="n">
        <v>30776</v>
      </c>
      <c r="F30" s="76" t="n">
        <v>2.15392961581598</v>
      </c>
    </row>
    <row r="31" customFormat="false" ht="14" hidden="false" customHeight="false" outlineLevel="0" collapsed="false">
      <c r="A31" s="90" t="n">
        <v>1887</v>
      </c>
      <c r="B31" s="75" t="n">
        <v>6.14407831986857</v>
      </c>
      <c r="C31" s="101" t="n">
        <v>8.99247825440967E-005</v>
      </c>
      <c r="D31" s="0" t="n">
        <v>68324.6391711393</v>
      </c>
      <c r="E31" s="102" t="n">
        <v>30937</v>
      </c>
      <c r="F31" s="76" t="n">
        <v>2.20850887840254</v>
      </c>
    </row>
    <row r="32" customFormat="false" ht="14" hidden="false" customHeight="false" outlineLevel="0" collapsed="false">
      <c r="A32" s="90" t="n">
        <v>1888</v>
      </c>
      <c r="B32" s="75" t="n">
        <v>6.09991365148431</v>
      </c>
      <c r="C32" s="101" t="n">
        <v>8.91024661158583E-005</v>
      </c>
      <c r="D32" s="0" t="n">
        <v>68459.5378488482</v>
      </c>
      <c r="E32" s="102" t="n">
        <v>31160</v>
      </c>
      <c r="F32" s="76" t="n">
        <v>2.19703266523903</v>
      </c>
    </row>
    <row r="33" customFormat="false" ht="14" hidden="false" customHeight="false" outlineLevel="0" collapsed="false">
      <c r="A33" s="90" t="n">
        <v>1889</v>
      </c>
      <c r="B33" s="75" t="n">
        <v>6.34983739844799</v>
      </c>
      <c r="C33" s="101" t="n">
        <v>9.51640997019884E-005</v>
      </c>
      <c r="D33" s="0" t="n">
        <v>66725.1349861224</v>
      </c>
      <c r="E33" s="102" t="n">
        <v>31325</v>
      </c>
      <c r="F33" s="76" t="n">
        <v>2.13009209851947</v>
      </c>
    </row>
    <row r="34" customFormat="false" ht="14" hidden="false" customHeight="false" outlineLevel="0" collapsed="false">
      <c r="A34" s="90" t="n">
        <v>1890</v>
      </c>
      <c r="B34" s="75" t="n">
        <v>6.66267588580016</v>
      </c>
      <c r="C34" s="101" t="n">
        <v>9.88916716962233E-005</v>
      </c>
      <c r="D34" s="0" t="n">
        <v>67373.4781859756</v>
      </c>
      <c r="E34" s="102" t="n">
        <v>31611</v>
      </c>
      <c r="F34" s="76" t="n">
        <v>2.13133017576083</v>
      </c>
    </row>
    <row r="35" customFormat="false" ht="14" hidden="false" customHeight="false" outlineLevel="0" collapsed="false">
      <c r="A35" s="90" t="n">
        <v>1891</v>
      </c>
      <c r="B35" s="75" t="n">
        <v>6.66868469274281</v>
      </c>
      <c r="C35" s="101" t="n">
        <v>9.71165622690781E-005</v>
      </c>
      <c r="D35" s="0" t="n">
        <v>68666.81168415</v>
      </c>
      <c r="E35" s="102" t="n">
        <v>31792</v>
      </c>
      <c r="F35" s="76" t="n">
        <v>2.15987706605907</v>
      </c>
    </row>
    <row r="36" customFormat="false" ht="14" hidden="false" customHeight="false" outlineLevel="0" collapsed="false">
      <c r="A36" s="90" t="n">
        <v>1892</v>
      </c>
      <c r="B36" s="75" t="n">
        <v>6.26738906173268</v>
      </c>
      <c r="C36" s="101" t="n">
        <v>9.05995480829481E-005</v>
      </c>
      <c r="D36" s="0" t="n">
        <v>69176.8247673222</v>
      </c>
      <c r="E36" s="102" t="n">
        <v>31992</v>
      </c>
      <c r="F36" s="76" t="n">
        <v>2.16231635306709</v>
      </c>
    </row>
    <row r="37" customFormat="false" ht="14" hidden="false" customHeight="false" outlineLevel="0" collapsed="false">
      <c r="A37" s="90" t="n">
        <v>1893</v>
      </c>
      <c r="B37" s="75" t="n">
        <v>6.20645730292378</v>
      </c>
      <c r="C37" s="101" t="n">
        <v>8.77930048770601E-005</v>
      </c>
      <c r="D37" s="0" t="n">
        <v>70694.2120458791</v>
      </c>
      <c r="E37" s="102" t="n">
        <v>32189</v>
      </c>
      <c r="F37" s="76" t="n">
        <v>2.19622268619339</v>
      </c>
    </row>
    <row r="38" customFormat="false" ht="14" hidden="false" customHeight="false" outlineLevel="0" collapsed="false">
      <c r="A38" s="90" t="n">
        <v>1894</v>
      </c>
      <c r="B38" s="75" t="n">
        <v>6.07959443387603</v>
      </c>
      <c r="C38" s="101" t="n">
        <v>8.49181333267012E-005</v>
      </c>
      <c r="D38" s="0" t="n">
        <v>71593.5948625521</v>
      </c>
      <c r="E38" s="102" t="n">
        <v>32417</v>
      </c>
      <c r="F38" s="76" t="n">
        <v>2.20852006239171</v>
      </c>
    </row>
    <row r="39" customFormat="false" ht="14" hidden="false" customHeight="false" outlineLevel="0" collapsed="false">
      <c r="A39" s="90" t="n">
        <v>1895</v>
      </c>
      <c r="B39" s="75" t="n">
        <v>6.44611667577972</v>
      </c>
      <c r="C39" s="101" t="n">
        <v>8.87912150657201E-005</v>
      </c>
      <c r="D39" s="0" t="n">
        <v>72598.5861440069</v>
      </c>
      <c r="E39" s="102" t="n">
        <v>32608</v>
      </c>
      <c r="F39" s="76" t="n">
        <v>2.22640413837116</v>
      </c>
    </row>
    <row r="40" customFormat="false" ht="14" hidden="false" customHeight="false" outlineLevel="0" collapsed="false">
      <c r="A40" s="90" t="n">
        <v>1896</v>
      </c>
      <c r="B40" s="75" t="n">
        <v>6.56666660362633</v>
      </c>
      <c r="C40" s="101" t="n">
        <v>8.86786646136694E-005</v>
      </c>
      <c r="D40" s="0" t="n">
        <v>74050.1295574776</v>
      </c>
      <c r="E40" s="102" t="n">
        <v>32770</v>
      </c>
      <c r="F40" s="76" t="n">
        <v>2.25969269324009</v>
      </c>
    </row>
    <row r="41" customFormat="false" ht="14" hidden="false" customHeight="false" outlineLevel="0" collapsed="false">
      <c r="A41" s="90" t="n">
        <v>1897</v>
      </c>
      <c r="B41" s="75" t="n">
        <v>6.59401696068009</v>
      </c>
      <c r="C41" s="101" t="n">
        <v>8.84012310631333E-005</v>
      </c>
      <c r="D41" s="0" t="n">
        <v>74591.9132729142</v>
      </c>
      <c r="E41" s="102" t="n">
        <v>32955</v>
      </c>
      <c r="F41" s="76" t="n">
        <v>2.26344752762598</v>
      </c>
    </row>
    <row r="42" customFormat="false" ht="14" hidden="false" customHeight="false" outlineLevel="0" collapsed="false">
      <c r="A42" s="90" t="n">
        <v>1898</v>
      </c>
      <c r="B42" s="75" t="n">
        <v>6.73297695300513</v>
      </c>
      <c r="C42" s="101" t="n">
        <v>8.99580032518243E-005</v>
      </c>
      <c r="D42" s="0" t="n">
        <v>74845.7803599435</v>
      </c>
      <c r="E42" s="102" t="n">
        <v>33200</v>
      </c>
      <c r="F42" s="76" t="n">
        <v>2.25439097469709</v>
      </c>
    </row>
    <row r="43" customFormat="false" ht="14" hidden="false" customHeight="false" outlineLevel="0" collapsed="false">
      <c r="A43" s="90" t="n">
        <v>1899</v>
      </c>
      <c r="B43" s="75" t="n">
        <v>6.98880636100854</v>
      </c>
      <c r="C43" s="101" t="n">
        <v>9.1882642033928E-005</v>
      </c>
      <c r="D43" s="0" t="n">
        <v>76062.3139072111</v>
      </c>
      <c r="E43" s="102" t="n">
        <v>33369</v>
      </c>
      <c r="F43" s="76" t="n">
        <v>2.27943042665981</v>
      </c>
    </row>
    <row r="44" customFormat="false" ht="14" hidden="false" customHeight="false" outlineLevel="0" collapsed="false">
      <c r="A44" s="90" t="n">
        <v>1900</v>
      </c>
      <c r="B44" s="75" t="n">
        <v>7.16394227343604</v>
      </c>
      <c r="C44" s="101" t="n">
        <v>9.11225240402136E-005</v>
      </c>
      <c r="D44" s="0" t="n">
        <v>78618.7866160785</v>
      </c>
      <c r="E44" s="102" t="n">
        <v>33605</v>
      </c>
      <c r="F44" s="76" t="n">
        <v>2.33949670037431</v>
      </c>
    </row>
    <row r="45" customFormat="false" ht="14" hidden="false" customHeight="false" outlineLevel="0" collapsed="false">
      <c r="A45" s="90" t="n">
        <v>1901</v>
      </c>
      <c r="B45" s="75" t="n">
        <v>7.3232165469848</v>
      </c>
      <c r="C45" s="101" t="n">
        <v>9.12765098362805E-005</v>
      </c>
      <c r="D45" s="0" t="n">
        <v>80231.11926738</v>
      </c>
      <c r="E45" s="102" t="n">
        <v>33739</v>
      </c>
      <c r="F45" s="76" t="n">
        <v>2.37799339836332</v>
      </c>
    </row>
    <row r="46" customFormat="false" ht="14" hidden="false" customHeight="false" outlineLevel="0" collapsed="false">
      <c r="A46" s="90" t="n">
        <v>1902</v>
      </c>
      <c r="B46" s="75" t="n">
        <v>7.36293955522853</v>
      </c>
      <c r="C46" s="101" t="n">
        <v>8.9604504012804E-005</v>
      </c>
      <c r="D46" s="0" t="n">
        <v>82171.5340802111</v>
      </c>
      <c r="E46" s="102" t="n">
        <v>34015</v>
      </c>
      <c r="F46" s="76" t="n">
        <v>2.41574405645189</v>
      </c>
    </row>
    <row r="47" customFormat="false" ht="14" hidden="false" customHeight="false" outlineLevel="0" collapsed="false">
      <c r="A47" s="90" t="n">
        <v>1903</v>
      </c>
      <c r="B47" s="75" t="n">
        <v>7.68161092051424</v>
      </c>
      <c r="C47" s="101" t="n">
        <v>9.18304225423207E-005</v>
      </c>
      <c r="D47" s="0" t="n">
        <v>83649.9572565303</v>
      </c>
      <c r="E47" s="102" t="n">
        <v>34316</v>
      </c>
      <c r="F47" s="76" t="n">
        <v>2.43763717381193</v>
      </c>
    </row>
    <row r="48" customFormat="false" ht="14" hidden="false" customHeight="false" outlineLevel="0" collapsed="false">
      <c r="A48" s="90" t="n">
        <v>1904</v>
      </c>
      <c r="B48" s="75" t="n">
        <v>7.76056649735933</v>
      </c>
      <c r="C48" s="101" t="n">
        <v>9.05422764188077E-005</v>
      </c>
      <c r="D48" s="0" t="n">
        <v>85712.0762179919</v>
      </c>
      <c r="E48" s="102" t="n">
        <v>34555</v>
      </c>
      <c r="F48" s="76" t="n">
        <v>2.48045365990427</v>
      </c>
    </row>
    <row r="49" customFormat="false" ht="14" hidden="false" customHeight="false" outlineLevel="0" collapsed="false">
      <c r="A49" s="90" t="n">
        <v>1905</v>
      </c>
      <c r="B49" s="75" t="n">
        <v>8.14284590795588</v>
      </c>
      <c r="C49" s="101" t="n">
        <v>9.223971774635E-005</v>
      </c>
      <c r="D49" s="0" t="n">
        <v>88279.171997771</v>
      </c>
      <c r="E49" s="102" t="n">
        <v>34875</v>
      </c>
      <c r="F49" s="76" t="n">
        <v>2.53130242287515</v>
      </c>
    </row>
    <row r="50" customFormat="false" ht="14" hidden="false" customHeight="false" outlineLevel="0" collapsed="false">
      <c r="A50" s="90" t="n">
        <v>1906</v>
      </c>
      <c r="B50" s="75" t="n">
        <v>8.93079501020626</v>
      </c>
      <c r="C50" s="101" t="n">
        <v>9.7094293716623E-005</v>
      </c>
      <c r="D50" s="0" t="n">
        <v>91980.6372583693</v>
      </c>
      <c r="E50" s="102" t="n">
        <v>35147</v>
      </c>
      <c r="F50" s="76" t="n">
        <v>2.61702669526188</v>
      </c>
    </row>
    <row r="51" customFormat="false" ht="14" hidden="false" customHeight="false" outlineLevel="0" collapsed="false">
      <c r="A51" s="90" t="n">
        <v>1907</v>
      </c>
      <c r="B51" s="75" t="n">
        <v>9.59696984220251</v>
      </c>
      <c r="C51" s="101" t="n">
        <v>0.000101647188298338</v>
      </c>
      <c r="D51" s="0" t="n">
        <v>94414.5136020392</v>
      </c>
      <c r="E51" s="102" t="n">
        <v>35446</v>
      </c>
      <c r="F51" s="76" t="n">
        <v>2.66361546019408</v>
      </c>
    </row>
    <row r="52" customFormat="false" ht="14" hidden="false" customHeight="false" outlineLevel="0" collapsed="false">
      <c r="A52" s="90" t="n">
        <v>1908</v>
      </c>
      <c r="B52" s="75" t="n">
        <v>9.54573641218302</v>
      </c>
      <c r="C52" s="101" t="n">
        <v>9.81946401496892E-005</v>
      </c>
      <c r="D52" s="0" t="n">
        <v>97212.3977197877</v>
      </c>
      <c r="E52" s="102" t="n">
        <v>35742</v>
      </c>
      <c r="F52" s="76" t="n">
        <v>2.71983654299669</v>
      </c>
    </row>
    <row r="53" customFormat="false" ht="14" hidden="false" customHeight="false" outlineLevel="0" collapsed="false">
      <c r="A53" s="90" t="n">
        <v>1909</v>
      </c>
      <c r="B53" s="75" t="n">
        <v>9.92882942145226</v>
      </c>
      <c r="C53" s="101" t="n">
        <v>0.000100447226486822</v>
      </c>
      <c r="D53" s="0" t="n">
        <v>98846.2277030103</v>
      </c>
      <c r="E53" s="102" t="n">
        <v>36055</v>
      </c>
      <c r="F53" s="76" t="n">
        <v>2.74154008328971</v>
      </c>
    </row>
    <row r="54" customFormat="false" ht="14" hidden="false" customHeight="false" outlineLevel="0" collapsed="false">
      <c r="A54" s="90" t="n">
        <v>1910</v>
      </c>
      <c r="B54" s="75" t="n">
        <v>10.3745959601136</v>
      </c>
      <c r="C54" s="101" t="n">
        <v>0.000103947444281349</v>
      </c>
      <c r="D54" s="0" t="n">
        <v>99806.1667782158</v>
      </c>
      <c r="E54" s="102" t="n">
        <v>36370</v>
      </c>
      <c r="F54" s="76" t="n">
        <v>2.74418935326411</v>
      </c>
    </row>
    <row r="55" customFormat="false" ht="14" hidden="false" customHeight="false" outlineLevel="0" collapsed="false">
      <c r="A55" s="103" t="n">
        <v>1911</v>
      </c>
      <c r="B55" s="104" t="n">
        <v>11.5239286925619</v>
      </c>
      <c r="C55" s="105" t="n">
        <v>0.000112966884526954</v>
      </c>
      <c r="D55" s="0" t="n">
        <v>102011.565077837</v>
      </c>
      <c r="E55" s="106" t="n">
        <v>36774</v>
      </c>
      <c r="F55" s="107" t="n">
        <v>2.77401329955504</v>
      </c>
    </row>
    <row r="56" customFormat="false" ht="14" hidden="false" customHeight="false" outlineLevel="0" collapsed="false">
      <c r="A56" s="90" t="n">
        <v>1912</v>
      </c>
      <c r="B56" s="75" t="n">
        <v>12.1285033911458</v>
      </c>
      <c r="C56" s="101" t="n">
        <v>0.000117860344942654</v>
      </c>
      <c r="D56" s="0" t="n">
        <v>102905.717754746</v>
      </c>
      <c r="E56" s="102" t="n">
        <v>37059</v>
      </c>
      <c r="F56" s="76" t="n">
        <v>2.77680773239284</v>
      </c>
    </row>
    <row r="57" customFormat="false" ht="14" hidden="false" customHeight="false" outlineLevel="0" collapsed="false">
      <c r="A57" s="90" t="n">
        <v>1913</v>
      </c>
      <c r="B57" s="75" t="n">
        <v>12.6734705846679</v>
      </c>
      <c r="C57" s="101" t="n">
        <v>0.000117055243879278</v>
      </c>
      <c r="D57" s="0" t="n">
        <v>108269.139977517</v>
      </c>
      <c r="E57" s="102" t="n">
        <v>37241</v>
      </c>
      <c r="F57" s="76" t="n">
        <v>2.9072565177497</v>
      </c>
    </row>
    <row r="58" customFormat="false" ht="14" hidden="false" customHeight="false" outlineLevel="0" collapsed="false">
      <c r="A58" s="90" t="n">
        <v>1914</v>
      </c>
      <c r="B58" s="75" t="n">
        <v>11.9801005159197</v>
      </c>
      <c r="C58" s="101" t="n">
        <v>0.00011698657214247</v>
      </c>
      <c r="D58" s="0" t="n">
        <v>102405.774410843</v>
      </c>
      <c r="E58" s="102" t="n">
        <v>37255</v>
      </c>
      <c r="F58" s="76" t="n">
        <v>2.74877934266121</v>
      </c>
    </row>
    <row r="59" customFormat="false" ht="14" hidden="false" customHeight="false" outlineLevel="0" collapsed="false">
      <c r="A59" s="90" t="n">
        <v>1915</v>
      </c>
      <c r="B59" s="75" t="n">
        <v>13.3196426827717</v>
      </c>
      <c r="C59" s="101" t="n">
        <v>0.00013498256915939</v>
      </c>
      <c r="D59" s="0" t="n">
        <v>98676.7607530391</v>
      </c>
      <c r="E59" s="102" t="n">
        <v>37797</v>
      </c>
      <c r="F59" s="76" t="n">
        <v>2.61070351490962</v>
      </c>
    </row>
    <row r="60" customFormat="false" ht="14" hidden="false" customHeight="false" outlineLevel="0" collapsed="false">
      <c r="A60" s="90" t="n">
        <v>1916</v>
      </c>
      <c r="B60" s="75" t="n">
        <v>18.9793554568756</v>
      </c>
      <c r="C60" s="101" t="n">
        <v>0.000175976574344299</v>
      </c>
      <c r="D60" s="0" t="n">
        <v>107851.601996425</v>
      </c>
      <c r="E60" s="102" t="n">
        <v>38166</v>
      </c>
      <c r="F60" s="76" t="n">
        <v>2.82585552576704</v>
      </c>
    </row>
    <row r="61" customFormat="false" ht="14" hidden="false" customHeight="false" outlineLevel="0" collapsed="false">
      <c r="A61" s="90" t="n">
        <v>1917</v>
      </c>
      <c r="B61" s="75" t="n">
        <v>27.1272697117694</v>
      </c>
      <c r="C61" s="101" t="n">
        <v>0.000251068261417861</v>
      </c>
      <c r="D61" s="0" t="n">
        <v>108047.387425927</v>
      </c>
      <c r="E61" s="102" t="n">
        <v>38118</v>
      </c>
      <c r="F61" s="76" t="n">
        <v>2.83455027614058</v>
      </c>
    </row>
    <row r="62" customFormat="false" ht="14" hidden="false" customHeight="false" outlineLevel="0" collapsed="false">
      <c r="A62" s="90" t="n">
        <v>1918</v>
      </c>
      <c r="B62" s="75" t="n">
        <v>37.2883231721025</v>
      </c>
      <c r="C62" s="101" t="n">
        <v>0.000356572426362747</v>
      </c>
      <c r="D62" s="0" t="n">
        <v>104574.33165112</v>
      </c>
      <c r="E62" s="102" t="n">
        <v>37844</v>
      </c>
      <c r="F62" s="76" t="n">
        <v>2.76330017046613</v>
      </c>
    </row>
    <row r="63" customFormat="false" ht="14" hidden="false" customHeight="false" outlineLevel="0" collapsed="false">
      <c r="A63" s="90" t="n">
        <v>1919</v>
      </c>
      <c r="B63" s="75" t="n">
        <v>40.4039921933963</v>
      </c>
      <c r="C63" s="101" t="n">
        <v>0.000409546369312003</v>
      </c>
      <c r="D63" s="0" t="n">
        <v>98655.4764513503</v>
      </c>
      <c r="E63" s="102" t="n">
        <v>37195</v>
      </c>
      <c r="F63" s="76" t="n">
        <v>2.65238544028365</v>
      </c>
    </row>
    <row r="64" customFormat="false" ht="14" hidden="false" customHeight="false" outlineLevel="0" collapsed="false">
      <c r="A64" s="90" t="n">
        <v>1920</v>
      </c>
      <c r="B64" s="75" t="n">
        <v>57.0045361770085</v>
      </c>
      <c r="C64" s="101" t="n">
        <v>0.000562732537737524</v>
      </c>
      <c r="D64" s="0" t="n">
        <v>101299.520383513</v>
      </c>
      <c r="E64" s="102" t="n">
        <v>37304</v>
      </c>
      <c r="F64" s="76" t="n">
        <v>2.71551362812335</v>
      </c>
    </row>
    <row r="65" customFormat="false" ht="14" hidden="false" customHeight="false" outlineLevel="0" collapsed="false">
      <c r="A65" s="90" t="n">
        <v>1921</v>
      </c>
      <c r="B65" s="75" t="n">
        <v>57.4824614455897</v>
      </c>
      <c r="C65" s="101" t="n">
        <v>0.000584518057767317</v>
      </c>
      <c r="D65" s="0" t="n">
        <v>98341.6349276795</v>
      </c>
      <c r="E65" s="102" t="n">
        <v>37491</v>
      </c>
      <c r="F65" s="76" t="n">
        <v>2.623073135624</v>
      </c>
    </row>
    <row r="66" customFormat="false" ht="14" hidden="false" customHeight="false" outlineLevel="0" collapsed="false">
      <c r="A66" s="90" t="n">
        <v>1922</v>
      </c>
      <c r="B66" s="75" t="n">
        <v>61.2542636145067</v>
      </c>
      <c r="C66" s="101" t="n">
        <v>0.000574401497677641</v>
      </c>
      <c r="D66" s="0" t="n">
        <v>106640.153032615</v>
      </c>
      <c r="E66" s="102" t="n">
        <v>37890</v>
      </c>
      <c r="F66" s="76" t="n">
        <v>2.81446695784151</v>
      </c>
    </row>
    <row r="67" customFormat="false" ht="14" hidden="false" customHeight="false" outlineLevel="0" collapsed="false">
      <c r="A67" s="90" t="n">
        <v>1923</v>
      </c>
      <c r="B67" s="75" t="n">
        <v>66.2683957363145</v>
      </c>
      <c r="C67" s="101" t="n">
        <v>0.000568557783024383</v>
      </c>
      <c r="D67" s="0" t="n">
        <v>116555.25210438</v>
      </c>
      <c r="E67" s="102" t="n">
        <v>38281</v>
      </c>
      <c r="F67" s="76" t="n">
        <v>3.04472851034143</v>
      </c>
    </row>
    <row r="68" customFormat="false" ht="14" hidden="false" customHeight="false" outlineLevel="0" collapsed="false">
      <c r="A68" s="90" t="n">
        <v>1924</v>
      </c>
      <c r="B68" s="75" t="n">
        <v>67.3866881808758</v>
      </c>
      <c r="C68" s="101" t="n">
        <v>0.000562869227100872</v>
      </c>
      <c r="D68" s="0" t="n">
        <v>119719.972129156</v>
      </c>
      <c r="E68" s="102" t="n">
        <v>38629</v>
      </c>
      <c r="F68" s="76" t="n">
        <v>3.09922524862553</v>
      </c>
    </row>
    <row r="69" customFormat="false" ht="14" hidden="false" customHeight="false" outlineLevel="0" collapsed="false">
      <c r="A69" s="90" t="n">
        <v>1925</v>
      </c>
      <c r="B69" s="75" t="n">
        <v>83.4908558696144</v>
      </c>
      <c r="C69" s="101" t="n">
        <v>0.000652333872153743</v>
      </c>
      <c r="D69" s="0" t="n">
        <v>127987.920654743</v>
      </c>
      <c r="E69" s="102" t="n">
        <v>38990</v>
      </c>
      <c r="F69" s="76" t="n">
        <v>3.28258324326091</v>
      </c>
    </row>
    <row r="70" customFormat="false" ht="14" hidden="false" customHeight="false" outlineLevel="0" collapsed="false">
      <c r="A70" s="90" t="n">
        <v>1926</v>
      </c>
      <c r="B70" s="75" t="n">
        <v>89.5054215261158</v>
      </c>
      <c r="C70" s="101" t="n">
        <v>0.000693686378972156</v>
      </c>
      <c r="D70" s="0" t="n">
        <v>129028.656521607</v>
      </c>
      <c r="E70" s="102" t="n">
        <v>39339</v>
      </c>
      <c r="F70" s="76" t="n">
        <v>3.27991704216191</v>
      </c>
    </row>
    <row r="71" customFormat="false" ht="14" hidden="false" customHeight="false" outlineLevel="0" collapsed="false">
      <c r="A71" s="90" t="n">
        <v>1927</v>
      </c>
      <c r="B71" s="75" t="n">
        <v>78.6116605884164</v>
      </c>
      <c r="C71" s="101" t="n">
        <v>0.000620850272292978</v>
      </c>
      <c r="D71" s="0" t="n">
        <v>126619.354289853</v>
      </c>
      <c r="E71" s="102" t="n">
        <v>39665</v>
      </c>
      <c r="F71" s="76" t="n">
        <v>3.19221868876474</v>
      </c>
    </row>
    <row r="72" customFormat="false" ht="14" hidden="false" customHeight="false" outlineLevel="0" collapsed="false">
      <c r="A72" s="90" t="n">
        <v>1928</v>
      </c>
      <c r="B72" s="75" t="n">
        <v>79.4479982303141</v>
      </c>
      <c r="C72" s="101" t="n">
        <v>0.000590137503973706</v>
      </c>
      <c r="D72" s="0" t="n">
        <v>134626.248451164</v>
      </c>
      <c r="E72" s="102" t="n">
        <v>40030</v>
      </c>
      <c r="F72" s="76" t="n">
        <v>3.36313386088345</v>
      </c>
    </row>
    <row r="73" customFormat="false" ht="14" hidden="false" customHeight="false" outlineLevel="0" collapsed="false">
      <c r="A73" s="90" t="n">
        <v>1929</v>
      </c>
      <c r="B73" s="75" t="n">
        <v>81.0937461246418</v>
      </c>
      <c r="C73" s="101" t="n">
        <v>0.000573651118126647</v>
      </c>
      <c r="D73" s="0" t="n">
        <v>141364.225680352</v>
      </c>
      <c r="E73" s="102" t="n">
        <v>40342</v>
      </c>
      <c r="F73" s="76" t="n">
        <v>3.50414520054416</v>
      </c>
    </row>
    <row r="74" customFormat="false" ht="14" hidden="false" customHeight="false" outlineLevel="0" collapsed="false">
      <c r="A74" s="90" t="n">
        <v>1930</v>
      </c>
      <c r="B74" s="75" t="n">
        <v>71.336405142101</v>
      </c>
      <c r="C74" s="101" t="n">
        <v>0.00052950404607572</v>
      </c>
      <c r="D74" s="0" t="n">
        <v>134723.059570162</v>
      </c>
      <c r="E74" s="102" t="n">
        <v>40595</v>
      </c>
      <c r="F74" s="76" t="n">
        <v>3.31871066806656</v>
      </c>
    </row>
    <row r="75" customFormat="false" ht="14" hidden="false" customHeight="false" outlineLevel="0" collapsed="false">
      <c r="A75" s="90" t="n">
        <v>1931</v>
      </c>
      <c r="B75" s="75" t="n">
        <v>63.5649200740208</v>
      </c>
      <c r="C75" s="101" t="n">
        <v>0.000476743301561803</v>
      </c>
      <c r="D75" s="0" t="n">
        <v>133331.543129779</v>
      </c>
      <c r="E75" s="102" t="n">
        <v>40987</v>
      </c>
      <c r="F75" s="76" t="n">
        <v>3.25302030228558</v>
      </c>
    </row>
    <row r="76" customFormat="false" ht="14" hidden="false" customHeight="false" outlineLevel="0" collapsed="false">
      <c r="A76" s="90" t="n">
        <v>1932</v>
      </c>
      <c r="B76" s="75" t="n">
        <v>59.6646267625257</v>
      </c>
      <c r="C76" s="101" t="n">
        <v>0.000438184076384635</v>
      </c>
      <c r="D76" s="0" t="n">
        <v>136163.384244371</v>
      </c>
      <c r="E76" s="102" t="n">
        <v>41277</v>
      </c>
      <c r="F76" s="76" t="n">
        <v>3.29877133135574</v>
      </c>
    </row>
    <row r="77" customFormat="false" ht="14" hidden="false" customHeight="false" outlineLevel="0" collapsed="false">
      <c r="A77" s="90" t="n">
        <v>1933</v>
      </c>
      <c r="B77" s="75" t="n">
        <v>54.5742600282306</v>
      </c>
      <c r="C77" s="101" t="n">
        <v>0.000405603705182141</v>
      </c>
      <c r="D77" s="0" t="n">
        <v>134550.694017264</v>
      </c>
      <c r="E77" s="102" t="n">
        <v>41585</v>
      </c>
      <c r="F77" s="76" t="n">
        <v>3.23555835078186</v>
      </c>
    </row>
    <row r="78" customFormat="false" ht="14" hidden="false" customHeight="false" outlineLevel="0" collapsed="false">
      <c r="A78" s="90" t="n">
        <v>1934</v>
      </c>
      <c r="B78" s="75" t="n">
        <v>54.6461496530612</v>
      </c>
      <c r="C78" s="101" t="n">
        <v>0.000407170059565611</v>
      </c>
      <c r="D78" s="0" t="n">
        <v>134209.646238135</v>
      </c>
      <c r="E78" s="102" t="n">
        <v>41921</v>
      </c>
      <c r="F78" s="76" t="n">
        <v>3.20148961709252</v>
      </c>
    </row>
    <row r="79" customFormat="false" ht="14" hidden="false" customHeight="false" outlineLevel="0" collapsed="false">
      <c r="A79" s="90" t="n">
        <v>1935</v>
      </c>
      <c r="B79" s="75" t="n">
        <v>60.5489491325735</v>
      </c>
      <c r="C79" s="101" t="n">
        <v>0.000427913202189223</v>
      </c>
      <c r="D79" s="0" t="n">
        <v>141498.202959858</v>
      </c>
      <c r="E79" s="102" t="n">
        <v>42265</v>
      </c>
      <c r="F79" s="76" t="n">
        <v>3.34788129563134</v>
      </c>
    </row>
    <row r="80" customFormat="false" ht="14" hidden="false" customHeight="false" outlineLevel="0" collapsed="false">
      <c r="A80" s="90" t="n">
        <v>1936</v>
      </c>
      <c r="B80" s="75" t="n">
        <v>62.7627249528745</v>
      </c>
      <c r="C80" s="101" t="n">
        <v>0.00045987152981188</v>
      </c>
      <c r="D80" s="0" t="n">
        <v>136478.822636724</v>
      </c>
      <c r="E80" s="102" t="n">
        <v>42592</v>
      </c>
      <c r="F80" s="76" t="n">
        <v>3.20432998301851</v>
      </c>
    </row>
    <row r="81" customFormat="false" ht="14" hidden="false" customHeight="false" outlineLevel="0" collapsed="false">
      <c r="A81" s="90" t="n">
        <v>1937</v>
      </c>
      <c r="B81" s="75" t="n">
        <v>79.0143260586591</v>
      </c>
      <c r="C81" s="101" t="n">
        <v>0.000526598932208708</v>
      </c>
      <c r="D81" s="0" t="n">
        <v>150046.498816946</v>
      </c>
      <c r="E81" s="102" t="n">
        <v>42908</v>
      </c>
      <c r="F81" s="76" t="n">
        <v>3.49693527586805</v>
      </c>
    </row>
    <row r="82" customFormat="false" ht="14" hidden="false" customHeight="false" outlineLevel="0" collapsed="false">
      <c r="A82" s="90" t="n">
        <v>1938</v>
      </c>
      <c r="B82" s="75" t="n">
        <v>86.0973482681145</v>
      </c>
      <c r="C82" s="101" t="n">
        <v>0.000557914915434507</v>
      </c>
      <c r="D82" s="0" t="n">
        <v>154319.853953109</v>
      </c>
      <c r="E82" s="102" t="n">
        <v>43228</v>
      </c>
      <c r="F82" s="76" t="n">
        <v>3.56990501418316</v>
      </c>
    </row>
    <row r="83" customFormat="false" ht="14" hidden="false" customHeight="false" outlineLevel="0" collapsed="false">
      <c r="A83" s="90" t="n">
        <v>1939</v>
      </c>
      <c r="B83" s="75" t="n">
        <v>95.0781866810681</v>
      </c>
      <c r="C83" s="101" t="n">
        <v>0.000579838244886837</v>
      </c>
      <c r="D83" s="0" t="n">
        <v>163973.638371549</v>
      </c>
      <c r="E83" s="102" t="n">
        <v>43610</v>
      </c>
      <c r="F83" s="76" t="n">
        <v>3.7600008798796</v>
      </c>
    </row>
    <row r="84" customFormat="false" ht="14" hidden="false" customHeight="false" outlineLevel="0" collapsed="false">
      <c r="A84" s="90" t="n">
        <v>1940</v>
      </c>
      <c r="B84" s="75" t="n">
        <v>112.643430248199</v>
      </c>
      <c r="C84" s="101" t="n">
        <v>0.000698660692471581</v>
      </c>
      <c r="D84" s="0" t="n">
        <v>161227.662386031</v>
      </c>
      <c r="E84" s="102" t="n">
        <v>44119</v>
      </c>
      <c r="F84" s="76" t="n">
        <v>3.65438161304723</v>
      </c>
    </row>
    <row r="85" customFormat="false" ht="14" hidden="false" customHeight="false" outlineLevel="0" collapsed="false">
      <c r="A85" s="90" t="n">
        <v>1941</v>
      </c>
      <c r="B85" s="75" t="n">
        <v>134.495056583135</v>
      </c>
      <c r="C85" s="101" t="n">
        <v>0.000847800528667234</v>
      </c>
      <c r="D85" s="0" t="n">
        <v>158639.977253334</v>
      </c>
      <c r="E85" s="102" t="n">
        <v>44562</v>
      </c>
      <c r="F85" s="76" t="n">
        <v>3.55998333228612</v>
      </c>
    </row>
    <row r="86" customFormat="false" ht="14" hidden="false" customHeight="false" outlineLevel="0" collapsed="false">
      <c r="A86" s="90" t="n">
        <v>1942</v>
      </c>
      <c r="B86" s="75" t="n">
        <v>167.556560664976</v>
      </c>
      <c r="C86" s="101" t="n">
        <v>0.00111748674439403</v>
      </c>
      <c r="D86" s="0" t="n">
        <v>149940.53531779</v>
      </c>
      <c r="E86" s="102" t="n">
        <v>44885</v>
      </c>
      <c r="F86" s="76" t="n">
        <v>3.34054885413367</v>
      </c>
    </row>
    <row r="87" customFormat="false" ht="14" hidden="false" customHeight="false" outlineLevel="0" collapsed="false">
      <c r="A87" s="90" t="n">
        <v>1943</v>
      </c>
      <c r="B87" s="75" t="n">
        <v>228.458439812183</v>
      </c>
      <c r="C87" s="101" t="n">
        <v>0.00179696430244434</v>
      </c>
      <c r="D87" s="0" t="n">
        <v>127135.769754257</v>
      </c>
      <c r="E87" s="102" t="n">
        <v>45119</v>
      </c>
      <c r="F87" s="76" t="n">
        <v>2.81778784446148</v>
      </c>
    </row>
    <row r="88" customFormat="false" ht="14" hidden="false" customHeight="false" outlineLevel="0" collapsed="false">
      <c r="A88" s="90" t="n">
        <v>1944</v>
      </c>
      <c r="B88" s="75" t="n">
        <v>447.050084825505</v>
      </c>
      <c r="C88" s="101" t="n">
        <v>0.00435949855291909</v>
      </c>
      <c r="D88" s="0" t="n">
        <v>102546.217047409</v>
      </c>
      <c r="E88" s="102" t="n">
        <v>45235</v>
      </c>
      <c r="F88" s="76" t="n">
        <v>2.26696622189474</v>
      </c>
    </row>
    <row r="89" customFormat="false" ht="14" hidden="false" customHeight="false" outlineLevel="0" collapsed="false">
      <c r="A89" s="90" t="n">
        <v>1945</v>
      </c>
      <c r="B89" s="75" t="n">
        <v>828.99034237085</v>
      </c>
      <c r="C89" s="101" t="n">
        <v>0.00900991625583424</v>
      </c>
      <c r="D89" s="0" t="n">
        <v>92008.6623262507</v>
      </c>
      <c r="E89" s="102" t="n">
        <v>45344</v>
      </c>
      <c r="F89" s="76" t="n">
        <v>2.02912540416043</v>
      </c>
    </row>
    <row r="90" customFormat="false" ht="14" hidden="false" customHeight="false" outlineLevel="0" collapsed="false">
      <c r="A90" s="90" t="n">
        <v>1946</v>
      </c>
      <c r="B90" s="75" t="n">
        <v>1859.72513851938</v>
      </c>
      <c r="C90" s="101" t="n">
        <v>0.0149765878961991</v>
      </c>
      <c r="D90" s="0" t="n">
        <v>124175.489865176</v>
      </c>
      <c r="E90" s="102" t="n">
        <v>45540</v>
      </c>
      <c r="F90" s="76" t="n">
        <v>2.72673451614352</v>
      </c>
    </row>
    <row r="91" customFormat="false" ht="14" hidden="false" customHeight="false" outlineLevel="0" collapsed="false">
      <c r="A91" s="90" t="n">
        <v>1947</v>
      </c>
      <c r="B91" s="75" t="n">
        <v>3596.63298305663</v>
      </c>
      <c r="C91" s="101" t="n">
        <v>0.0243026006393525</v>
      </c>
      <c r="D91" s="0" t="n">
        <v>147993.749164141</v>
      </c>
      <c r="E91" s="102" t="n">
        <v>45910</v>
      </c>
      <c r="F91" s="76" t="n">
        <v>3.22356238649839</v>
      </c>
    </row>
    <row r="92" customFormat="false" ht="14" hidden="false" customHeight="false" outlineLevel="0" collapsed="false">
      <c r="A92" s="90" t="n">
        <v>1948</v>
      </c>
      <c r="B92" s="75" t="n">
        <v>4234.28192212104</v>
      </c>
      <c r="C92" s="101" t="n">
        <v>0.0265579129743974</v>
      </c>
      <c r="D92" s="0" t="n">
        <v>159435.79324938</v>
      </c>
      <c r="E92" s="102" t="n">
        <v>46210</v>
      </c>
      <c r="F92" s="76" t="n">
        <v>3.45024438972905</v>
      </c>
    </row>
    <row r="93" customFormat="false" ht="14" hidden="false" customHeight="false" outlineLevel="0" collapsed="false">
      <c r="A93" s="90" t="n">
        <v>1949</v>
      </c>
      <c r="B93" s="75" t="n">
        <v>4474.4069585329</v>
      </c>
      <c r="C93" s="101" t="n">
        <v>0.0258442614706608</v>
      </c>
      <c r="D93" s="0" t="n">
        <v>173129.611910652</v>
      </c>
      <c r="E93" s="102" t="n">
        <v>46552</v>
      </c>
      <c r="F93" s="76" t="n">
        <v>3.71905851328947</v>
      </c>
    </row>
    <row r="94" customFormat="false" ht="14" hidden="false" customHeight="false" outlineLevel="0" collapsed="false">
      <c r="A94" s="90" t="n">
        <v>1950</v>
      </c>
      <c r="B94" s="75" t="n">
        <v>5061.77652779309</v>
      </c>
      <c r="C94" s="101" t="n">
        <v>0.0269684909737833</v>
      </c>
      <c r="D94" s="0" t="n">
        <v>187692.24176146</v>
      </c>
      <c r="E94" s="102" t="n">
        <v>46914</v>
      </c>
      <c r="F94" s="76" t="n">
        <v>4.00077251484546</v>
      </c>
    </row>
    <row r="95" customFormat="false" ht="14" hidden="false" customHeight="false" outlineLevel="0" collapsed="false">
      <c r="A95" s="90" t="n">
        <v>1951</v>
      </c>
      <c r="B95" s="75" t="n">
        <v>6011.06973717508</v>
      </c>
      <c r="C95" s="101" t="n">
        <v>0.0291995800577437</v>
      </c>
      <c r="D95" s="0" t="n">
        <v>205861.513257652</v>
      </c>
      <c r="E95" s="102" t="n">
        <v>47295</v>
      </c>
      <c r="F95" s="76" t="n">
        <v>4.35271198345813</v>
      </c>
    </row>
    <row r="96" customFormat="false" ht="14" hidden="false" customHeight="false" outlineLevel="0" collapsed="false">
      <c r="A96" s="90" t="n">
        <v>1952</v>
      </c>
      <c r="B96" s="75" t="n">
        <v>6496.77528664342</v>
      </c>
      <c r="C96" s="101" t="n">
        <v>0.0301730936433138</v>
      </c>
      <c r="D96" s="0" t="n">
        <v>215316.843656934</v>
      </c>
      <c r="E96" s="102" t="n">
        <v>47540</v>
      </c>
      <c r="F96" s="76" t="n">
        <v>4.52917214255225</v>
      </c>
    </row>
    <row r="97" customFormat="false" ht="14" hidden="false" customHeight="false" outlineLevel="0" collapsed="false">
      <c r="A97" s="90" t="n">
        <v>1953</v>
      </c>
      <c r="B97" s="75" t="n">
        <v>7210.84481989703</v>
      </c>
      <c r="C97" s="101" t="n">
        <v>0.0312320214660746</v>
      </c>
      <c r="D97" s="0" t="n">
        <v>230879.862442772</v>
      </c>
      <c r="E97" s="102" t="n">
        <v>47792.1</v>
      </c>
      <c r="F97" s="76" t="n">
        <v>4.83092106107019</v>
      </c>
    </row>
    <row r="98" customFormat="false" ht="14" hidden="false" customHeight="false" outlineLevel="0" collapsed="false">
      <c r="A98" s="90" t="n">
        <v>1954</v>
      </c>
      <c r="B98" s="75" t="n">
        <v>7707.82799171501</v>
      </c>
      <c r="C98" s="101" t="n">
        <v>0.032169252405686</v>
      </c>
      <c r="D98" s="0" t="n">
        <v>239602.335003366</v>
      </c>
      <c r="E98" s="102" t="n">
        <v>48122.6</v>
      </c>
      <c r="F98" s="76" t="n">
        <v>4.97899812153471</v>
      </c>
    </row>
    <row r="99" customFormat="false" ht="14" hidden="false" customHeight="false" outlineLevel="0" collapsed="false">
      <c r="A99" s="90" t="n">
        <v>1955</v>
      </c>
      <c r="B99" s="75" t="n">
        <v>8507.69469418775</v>
      </c>
      <c r="C99" s="101" t="n">
        <v>0.0332078507072953</v>
      </c>
      <c r="D99" s="0" t="n">
        <v>256195.282530547</v>
      </c>
      <c r="E99" s="102" t="n">
        <v>48476.7</v>
      </c>
      <c r="F99" s="76" t="n">
        <v>5.28491589837071</v>
      </c>
    </row>
    <row r="100" customFormat="false" ht="14" hidden="false" customHeight="false" outlineLevel="0" collapsed="false">
      <c r="A100" s="90" t="n">
        <v>1956</v>
      </c>
      <c r="B100" s="75" t="n">
        <v>9288.3229851454</v>
      </c>
      <c r="C100" s="101" t="n">
        <v>0.034552935909441</v>
      </c>
      <c r="D100" s="0" t="n">
        <v>268814.291482754</v>
      </c>
      <c r="E100" s="102" t="n">
        <v>48788.5</v>
      </c>
      <c r="F100" s="76" t="n">
        <v>5.50978799271866</v>
      </c>
    </row>
    <row r="101" customFormat="false" ht="14" hidden="false" customHeight="false" outlineLevel="0" collapsed="false">
      <c r="A101" s="90" t="n">
        <v>1957</v>
      </c>
      <c r="B101" s="75" t="n">
        <v>9996.95898017279</v>
      </c>
      <c r="C101" s="101" t="n">
        <v>0.0351917379727497</v>
      </c>
      <c r="D101" s="0" t="n">
        <v>284071.192730346</v>
      </c>
      <c r="E101" s="102" t="n">
        <v>49053.6</v>
      </c>
      <c r="F101" s="76" t="n">
        <v>5.79103659528242</v>
      </c>
    </row>
    <row r="102" customFormat="false" ht="14" hidden="false" customHeight="false" outlineLevel="0" collapsed="false">
      <c r="A102" s="90" t="n">
        <v>1958</v>
      </c>
      <c r="B102" s="75" t="n">
        <v>10773.9510806709</v>
      </c>
      <c r="C102" s="101" t="n">
        <v>0.0359135226519575</v>
      </c>
      <c r="D102" s="0" t="n">
        <v>299997.056403589</v>
      </c>
      <c r="E102" s="102" t="n">
        <v>49312.7</v>
      </c>
      <c r="F102" s="76" t="n">
        <v>6.08356582388693</v>
      </c>
    </row>
    <row r="103" customFormat="false" ht="14" hidden="false" customHeight="false" outlineLevel="0" collapsed="false">
      <c r="A103" s="90" t="n">
        <v>1959</v>
      </c>
      <c r="B103" s="75" t="n">
        <v>11466.0192092747</v>
      </c>
      <c r="C103" s="101" t="n">
        <v>0.0356896485258876</v>
      </c>
      <c r="D103" s="0" t="n">
        <v>321270.163278795</v>
      </c>
      <c r="E103" s="102" t="n">
        <v>49640.1</v>
      </c>
      <c r="F103" s="76" t="n">
        <v>6.47198863980522</v>
      </c>
    </row>
    <row r="104" customFormat="false" ht="14" hidden="false" customHeight="false" outlineLevel="0" collapsed="false">
      <c r="A104" s="90" t="n">
        <v>1960</v>
      </c>
      <c r="B104" s="75" t="n">
        <v>12482.4708442628</v>
      </c>
      <c r="C104" s="101" t="n">
        <v>0.0362550209889638</v>
      </c>
      <c r="D104" s="0" t="n">
        <v>344296.334790775</v>
      </c>
      <c r="E104" s="102" t="n">
        <v>50025.5</v>
      </c>
      <c r="F104" s="76" t="n">
        <v>6.88241666331721</v>
      </c>
    </row>
    <row r="105" customFormat="false" ht="14" hidden="false" customHeight="false" outlineLevel="0" collapsed="false">
      <c r="A105" s="90" t="n">
        <v>1961</v>
      </c>
      <c r="B105" s="75" t="n">
        <v>14029.1935654903</v>
      </c>
      <c r="C105" s="101" t="n">
        <v>0.0377243058084627</v>
      </c>
      <c r="D105" s="0" t="n">
        <v>371887.388378214</v>
      </c>
      <c r="E105" s="102" t="n">
        <v>50373.9</v>
      </c>
      <c r="F105" s="76" t="n">
        <v>7.38254112503129</v>
      </c>
    </row>
    <row r="106" customFormat="false" ht="14" hidden="false" customHeight="false" outlineLevel="0" collapsed="false">
      <c r="A106" s="90" t="n">
        <v>1962</v>
      </c>
      <c r="B106" s="75" t="n">
        <v>15764.7679968075</v>
      </c>
      <c r="C106" s="101" t="n">
        <v>0.0397407588053142</v>
      </c>
      <c r="D106" s="0" t="n">
        <v>396690.160699683</v>
      </c>
      <c r="E106" s="102" t="n">
        <v>50698.8</v>
      </c>
      <c r="F106" s="76" t="n">
        <v>7.8244487187011</v>
      </c>
    </row>
    <row r="107" customFormat="false" ht="14" hidden="false" customHeight="false" outlineLevel="0" collapsed="false">
      <c r="A107" s="90" t="n">
        <v>1963</v>
      </c>
      <c r="B107" s="75" t="n">
        <v>18135.4131919501</v>
      </c>
      <c r="C107" s="101" t="n">
        <v>0.0431079584310835</v>
      </c>
      <c r="D107" s="0" t="n">
        <v>420697.566110515</v>
      </c>
      <c r="E107" s="102" t="n">
        <v>51060.1</v>
      </c>
      <c r="F107" s="76" t="n">
        <v>8.23926247912784</v>
      </c>
    </row>
    <row r="108" customFormat="false" ht="14" hidden="false" customHeight="false" outlineLevel="0" collapsed="false">
      <c r="A108" s="90" t="n">
        <v>1964</v>
      </c>
      <c r="B108" s="75" t="n">
        <v>19960.4810793598</v>
      </c>
      <c r="C108" s="101" t="n">
        <v>0.045719724462515</v>
      </c>
      <c r="D108" s="0" t="n">
        <v>436583.582119467</v>
      </c>
      <c r="E108" s="102" t="n">
        <v>51443.9</v>
      </c>
      <c r="F108" s="76" t="n">
        <v>8.48659573087318</v>
      </c>
    </row>
    <row r="109" customFormat="false" ht="14" hidden="false" customHeight="false" outlineLevel="0" collapsed="false">
      <c r="A109" s="90" t="n">
        <v>1965</v>
      </c>
      <c r="B109" s="75" t="n">
        <v>21532.8778599298</v>
      </c>
      <c r="C109" s="101" t="n">
        <v>0.0472249351798081</v>
      </c>
      <c r="D109" s="0" t="n">
        <v>455964.159144819</v>
      </c>
      <c r="E109" s="102" t="n">
        <v>51906.8</v>
      </c>
      <c r="F109" s="76" t="n">
        <v>8.78428566478417</v>
      </c>
    </row>
    <row r="110" customFormat="false" ht="14" hidden="false" customHeight="false" outlineLevel="0" collapsed="false">
      <c r="A110" s="90" t="n">
        <v>1966</v>
      </c>
      <c r="B110" s="75" t="n">
        <v>23501.3668033256</v>
      </c>
      <c r="C110" s="101" t="n">
        <v>0.0483457449137483</v>
      </c>
      <c r="D110" s="0" t="n">
        <v>486110.346324241</v>
      </c>
      <c r="E110" s="102" t="n">
        <v>52317.9</v>
      </c>
      <c r="F110" s="76" t="n">
        <v>9.29147282907458</v>
      </c>
    </row>
    <row r="111" customFormat="false" ht="14" hidden="false" customHeight="false" outlineLevel="0" collapsed="false">
      <c r="A111" s="90" t="n">
        <v>1967</v>
      </c>
      <c r="B111" s="75" t="n">
        <v>26090.049465467</v>
      </c>
      <c r="C111" s="101" t="n">
        <v>0.0498361873458145</v>
      </c>
      <c r="D111" s="0" t="n">
        <v>523516.160745354</v>
      </c>
      <c r="E111" s="102" t="n">
        <v>52720.1</v>
      </c>
      <c r="F111" s="76" t="n">
        <v>9.93010560953704</v>
      </c>
    </row>
    <row r="112" customFormat="false" ht="14" hidden="false" customHeight="false" outlineLevel="0" collapsed="false">
      <c r="A112" s="90" t="n">
        <v>1968</v>
      </c>
      <c r="B112" s="75" t="n">
        <v>28317.8196856495</v>
      </c>
      <c r="C112" s="101" t="n">
        <v>0.0504546742915888</v>
      </c>
      <c r="D112" s="0" t="n">
        <v>561252.650685931</v>
      </c>
      <c r="E112" s="102" t="n">
        <v>53080.9</v>
      </c>
      <c r="F112" s="76" t="n">
        <v>10.5735330539974</v>
      </c>
    </row>
    <row r="113" customFormat="false" ht="14" hidden="false" customHeight="false" outlineLevel="0" collapsed="false">
      <c r="A113" s="90" t="n">
        <v>1969</v>
      </c>
      <c r="B113" s="75" t="n">
        <v>31311.0303699575</v>
      </c>
      <c r="C113" s="101" t="n">
        <v>0.0523598910858774</v>
      </c>
      <c r="D113" s="0" t="n">
        <v>597996.476321983</v>
      </c>
      <c r="E113" s="102" t="n">
        <v>53390.6</v>
      </c>
      <c r="F113" s="76" t="n">
        <v>11.2004074934911</v>
      </c>
    </row>
    <row r="114" customFormat="false" ht="14" hidden="false" customHeight="false" outlineLevel="0" collapsed="false">
      <c r="A114" s="90" t="n">
        <v>1970</v>
      </c>
      <c r="B114" s="75" t="n">
        <v>35383.6353925303</v>
      </c>
      <c r="C114" s="101" t="n">
        <v>0.055784531460234</v>
      </c>
      <c r="D114" s="47" t="n">
        <v>634291.163989671</v>
      </c>
      <c r="E114" s="102" t="n">
        <v>53685.3</v>
      </c>
      <c r="F114" s="76" t="n">
        <v>11.8149877897613</v>
      </c>
    </row>
    <row r="115" customFormat="false" ht="14" hidden="false" customHeight="false" outlineLevel="0" collapsed="false">
      <c r="A115" s="90" t="n">
        <v>1971</v>
      </c>
      <c r="B115" s="75" t="n">
        <v>38619.8429057569</v>
      </c>
      <c r="C115" s="101" t="n">
        <v>0.0597954570265875</v>
      </c>
      <c r="D115" s="47" t="n">
        <v>645865.837074962</v>
      </c>
      <c r="E115" s="102" t="n">
        <v>53958.4</v>
      </c>
      <c r="F115" s="76" t="n">
        <v>11.9696995662392</v>
      </c>
    </row>
    <row r="116" customFormat="false" ht="14" hidden="false" customHeight="false" outlineLevel="0" collapsed="false">
      <c r="A116" s="90" t="n">
        <v>1972</v>
      </c>
      <c r="B116" s="75" t="n">
        <v>42307.4269031264</v>
      </c>
      <c r="C116" s="101" t="n">
        <v>0.063189852212813</v>
      </c>
      <c r="D116" s="47" t="n">
        <v>669528.81549148</v>
      </c>
      <c r="E116" s="102" t="n">
        <v>54188.579</v>
      </c>
      <c r="F116" s="76" t="n">
        <v>12.3555337277156</v>
      </c>
    </row>
    <row r="117" customFormat="false" ht="14" hidden="false" customHeight="false" outlineLevel="0" collapsed="false">
      <c r="A117" s="90" t="n">
        <v>1973</v>
      </c>
      <c r="B117" s="75" t="n">
        <v>51080.4251163376</v>
      </c>
      <c r="C117" s="101" t="n">
        <v>0.0712553648018381</v>
      </c>
      <c r="D117" s="47" t="n">
        <v>716864.27061868</v>
      </c>
      <c r="E117" s="102" t="n">
        <v>54574.111</v>
      </c>
      <c r="F117" s="76" t="n">
        <v>13.135610594164</v>
      </c>
    </row>
    <row r="118" customFormat="false" ht="14" hidden="false" customHeight="false" outlineLevel="0" collapsed="false">
      <c r="A118" s="90" t="n">
        <v>1974</v>
      </c>
      <c r="B118" s="75" t="n">
        <v>64768.7343423752</v>
      </c>
      <c r="C118" s="101" t="n">
        <v>0.0856516088347596</v>
      </c>
      <c r="D118" s="47" t="n">
        <v>756188.181675934</v>
      </c>
      <c r="E118" s="102" t="n">
        <v>54928.7</v>
      </c>
      <c r="F118" s="76" t="n">
        <v>13.7667227091836</v>
      </c>
    </row>
    <row r="119" customFormat="false" ht="14" hidden="false" customHeight="false" outlineLevel="0" collapsed="false">
      <c r="A119" s="90" t="n">
        <v>1975</v>
      </c>
      <c r="B119" s="75" t="n">
        <v>74230.0153179185</v>
      </c>
      <c r="C119" s="101" t="n">
        <v>0.100224693556264</v>
      </c>
      <c r="D119" s="47" t="n">
        <v>740635.991830174</v>
      </c>
      <c r="E119" s="102" t="n">
        <v>55293.036</v>
      </c>
      <c r="F119" s="76" t="n">
        <v>13.394742727279</v>
      </c>
    </row>
    <row r="120" customFormat="false" ht="14" hidden="false" customHeight="false" outlineLevel="0" collapsed="false">
      <c r="A120" s="90" t="n">
        <v>1976</v>
      </c>
      <c r="B120" s="75" t="n">
        <v>93335.6543107801</v>
      </c>
      <c r="C120" s="101" t="n">
        <v>0.117715765305581</v>
      </c>
      <c r="D120" s="47" t="n">
        <v>792890.009834181</v>
      </c>
      <c r="E120" s="102" t="n">
        <v>55588.966</v>
      </c>
      <c r="F120" s="76" t="n">
        <v>14.2634423139689</v>
      </c>
    </row>
    <row r="121" customFormat="false" ht="14" hidden="false" customHeight="false" outlineLevel="0" collapsed="false">
      <c r="A121" s="90" t="n">
        <v>1977</v>
      </c>
      <c r="B121" s="75" t="n">
        <v>113428.290586485</v>
      </c>
      <c r="C121" s="101" t="n">
        <v>0.13950436246071</v>
      </c>
      <c r="D121" s="47" t="n">
        <v>813080.59895568</v>
      </c>
      <c r="E121" s="102" t="n">
        <v>55847.553</v>
      </c>
      <c r="F121" s="76" t="n">
        <v>14.558929716324</v>
      </c>
    </row>
    <row r="122" customFormat="false" ht="14" hidden="false" customHeight="false" outlineLevel="0" collapsed="false">
      <c r="A122" s="90" t="n">
        <v>1978</v>
      </c>
      <c r="B122" s="75" t="n">
        <v>133464.319887115</v>
      </c>
      <c r="C122" s="101" t="n">
        <v>0.159002231890848</v>
      </c>
      <c r="D122" s="47" t="n">
        <v>839386.455774634</v>
      </c>
      <c r="E122" s="102" t="n">
        <v>56063.269</v>
      </c>
      <c r="F122" s="76" t="n">
        <v>14.9721282891055</v>
      </c>
    </row>
    <row r="123" customFormat="false" ht="14" hidden="false" customHeight="false" outlineLevel="0" collapsed="false">
      <c r="A123" s="90" t="n">
        <v>1979</v>
      </c>
      <c r="B123" s="75" t="n">
        <v>163266.44166968</v>
      </c>
      <c r="C123" s="101" t="n">
        <v>0.183618141643872</v>
      </c>
      <c r="D123" s="47" t="n">
        <v>889162.912814656</v>
      </c>
      <c r="E123" s="102" t="n">
        <v>56247.017</v>
      </c>
      <c r="F123" s="76" t="n">
        <v>15.8081789975574</v>
      </c>
    </row>
    <row r="124" customFormat="false" ht="14" hidden="false" customHeight="false" outlineLevel="0" collapsed="false">
      <c r="A124" s="90" t="n">
        <v>1980</v>
      </c>
      <c r="B124" s="75" t="n">
        <v>204017.652579515</v>
      </c>
      <c r="C124" s="101" t="n">
        <v>0.221884789909031</v>
      </c>
      <c r="D124" s="47" t="n">
        <v>919475.610127037</v>
      </c>
      <c r="E124" s="102" t="n">
        <v>56388.48</v>
      </c>
      <c r="F124" s="76" t="n">
        <v>16.3060896503512</v>
      </c>
    </row>
    <row r="125" customFormat="false" ht="14" hidden="false" customHeight="false" outlineLevel="0" collapsed="false">
      <c r="A125" s="90" t="n">
        <v>1981</v>
      </c>
      <c r="B125" s="75" t="n">
        <v>244495.234670244</v>
      </c>
      <c r="C125" s="101" t="n">
        <v>0.263617793559179</v>
      </c>
      <c r="D125" s="47" t="n">
        <v>927461.046423476</v>
      </c>
      <c r="E125" s="102" t="n">
        <v>56479.285</v>
      </c>
      <c r="F125" s="76" t="n">
        <v>16.4212604041194</v>
      </c>
    </row>
    <row r="126" customFormat="false" ht="14" hidden="false" customHeight="false" outlineLevel="0" collapsed="false">
      <c r="A126" s="90" t="n">
        <v>1982</v>
      </c>
      <c r="B126" s="75" t="n">
        <v>288609.485687801</v>
      </c>
      <c r="C126" s="101" t="n">
        <v>0.309848313368094</v>
      </c>
      <c r="D126" s="47" t="n">
        <v>931454.112338312</v>
      </c>
      <c r="E126" s="102" t="n">
        <v>56524.064</v>
      </c>
      <c r="F126" s="76" t="n">
        <v>16.4788949417776</v>
      </c>
    </row>
    <row r="127" customFormat="false" ht="14" hidden="false" customHeight="false" outlineLevel="0" collapsed="false">
      <c r="A127" s="90" t="n">
        <v>1983</v>
      </c>
      <c r="B127" s="75" t="n">
        <v>336150.537960448</v>
      </c>
      <c r="C127" s="101" t="n">
        <v>0.35669167119297</v>
      </c>
      <c r="D127" s="47" t="n">
        <v>942412.074933454</v>
      </c>
      <c r="E127" s="102" t="n">
        <v>56563.031</v>
      </c>
      <c r="F127" s="76" t="n">
        <v>16.6612725356506</v>
      </c>
    </row>
    <row r="128" customFormat="false" ht="14" hidden="false" customHeight="false" outlineLevel="0" collapsed="false">
      <c r="A128" s="90" t="n">
        <v>1984</v>
      </c>
      <c r="B128" s="75" t="n">
        <v>384337.963178228</v>
      </c>
      <c r="C128" s="101" t="n">
        <v>0.395081604309526</v>
      </c>
      <c r="D128" s="47" t="n">
        <v>972806.52651476</v>
      </c>
      <c r="E128" s="102" t="n">
        <v>56565.117</v>
      </c>
      <c r="F128" s="76" t="n">
        <v>17.1979937125342</v>
      </c>
    </row>
    <row r="129" customFormat="false" ht="14" hidden="false" customHeight="false" outlineLevel="0" collapsed="false">
      <c r="A129" s="90" t="n">
        <v>1985</v>
      </c>
      <c r="B129" s="75" t="n">
        <v>431380.006849962</v>
      </c>
      <c r="C129" s="101" t="n">
        <v>0.431370714458506</v>
      </c>
      <c r="D129" s="47" t="n">
        <v>1000021.54154453</v>
      </c>
      <c r="E129" s="102" t="n">
        <v>56588.319</v>
      </c>
      <c r="F129" s="76" t="n">
        <v>17.6718722028928</v>
      </c>
    </row>
    <row r="130" customFormat="false" ht="14" hidden="false" customHeight="false" outlineLevel="0" collapsed="false">
      <c r="A130" s="90" t="n">
        <v>1986</v>
      </c>
      <c r="B130" s="75" t="n">
        <v>477022.03203064</v>
      </c>
      <c r="C130" s="101" t="n">
        <v>0.463746202177789</v>
      </c>
      <c r="D130" s="47" t="n">
        <v>1028627.3608075</v>
      </c>
      <c r="E130" s="102" t="n">
        <v>56597.823</v>
      </c>
      <c r="F130" s="76" t="n">
        <v>18.1743273201074</v>
      </c>
    </row>
    <row r="131" customFormat="false" ht="14" hidden="false" customHeight="false" outlineLevel="0" collapsed="false">
      <c r="A131" s="90" t="n">
        <v>1987</v>
      </c>
      <c r="B131" s="75" t="n">
        <v>521818.845008987</v>
      </c>
      <c r="C131" s="101" t="n">
        <v>0.491636323335745</v>
      </c>
      <c r="D131" s="47" t="n">
        <v>1061391.96849503</v>
      </c>
      <c r="E131" s="102" t="n">
        <v>56594.487</v>
      </c>
      <c r="F131" s="76" t="n">
        <v>18.7543350025424</v>
      </c>
    </row>
    <row r="132" customFormat="false" ht="14" hidden="false" customHeight="false" outlineLevel="0" collapsed="false">
      <c r="A132" s="90" t="n">
        <v>1988</v>
      </c>
      <c r="B132" s="75" t="n">
        <v>579887.358800538</v>
      </c>
      <c r="C132" s="101" t="n">
        <v>0.524446183077067</v>
      </c>
      <c r="D132" s="47" t="n">
        <v>1105713.75579127</v>
      </c>
      <c r="E132" s="102" t="n">
        <v>56609.375</v>
      </c>
      <c r="F132" s="76" t="n">
        <v>19.5323434641571</v>
      </c>
    </row>
    <row r="133" customFormat="false" ht="14" hidden="false" customHeight="false" outlineLevel="0" collapsed="false">
      <c r="A133" s="90" t="n">
        <v>1989</v>
      </c>
      <c r="B133" s="75" t="n">
        <v>636648.484615969</v>
      </c>
      <c r="C133" s="101" t="n">
        <v>0.556953879678314</v>
      </c>
      <c r="D133" s="47" t="n">
        <v>1143090.13339432</v>
      </c>
      <c r="E133" s="102" t="n">
        <v>56649.201</v>
      </c>
      <c r="F133" s="76" t="n">
        <v>20.1783981630089</v>
      </c>
    </row>
    <row r="134" customFormat="false" ht="14" hidden="false" customHeight="false" outlineLevel="0" collapsed="false">
      <c r="A134" s="90" t="n">
        <v>1990</v>
      </c>
      <c r="B134" s="75" t="n">
        <v>704477.420409375</v>
      </c>
      <c r="C134" s="101" t="n">
        <v>0.603863135358058</v>
      </c>
      <c r="D134" s="47" t="n">
        <v>1166617.69722316</v>
      </c>
      <c r="E134" s="102" t="n">
        <v>56694.36</v>
      </c>
      <c r="F134" s="76" t="n">
        <v>20.5773148726463</v>
      </c>
    </row>
    <row r="135" customFormat="false" ht="14" hidden="false" customHeight="false" outlineLevel="0" collapsed="false">
      <c r="A135" s="90" t="n">
        <v>1991</v>
      </c>
      <c r="B135" s="75" t="n">
        <v>769425.306964713</v>
      </c>
      <c r="C135" s="101" t="n">
        <v>0.649497912281047</v>
      </c>
      <c r="D135" s="47" t="n">
        <v>1184646.31281489</v>
      </c>
      <c r="E135" s="102" t="n">
        <v>56744.119</v>
      </c>
      <c r="F135" s="76" t="n">
        <v>20.8769883768024</v>
      </c>
    </row>
    <row r="136" customFormat="false" ht="14" hidden="false" customHeight="false" outlineLevel="0" collapsed="false">
      <c r="A136" s="90" t="n">
        <v>1992</v>
      </c>
      <c r="B136" s="75" t="n">
        <v>809600.548605499</v>
      </c>
      <c r="C136" s="101" t="n">
        <v>0.677868731846522</v>
      </c>
      <c r="D136" s="47" t="n">
        <v>1194332.33983243</v>
      </c>
      <c r="E136" s="102" t="n">
        <v>56772.923</v>
      </c>
      <c r="F136" s="76" t="n">
        <v>21.0370063178257</v>
      </c>
    </row>
    <row r="137" customFormat="false" ht="14" hidden="false" customHeight="false" outlineLevel="0" collapsed="false">
      <c r="A137" s="90" t="n">
        <v>1993</v>
      </c>
      <c r="B137" s="75" t="n">
        <v>833888.61730043</v>
      </c>
      <c r="C137" s="101" t="n">
        <v>0.704210384218401</v>
      </c>
      <c r="D137" s="47" t="n">
        <v>1184147.0049124</v>
      </c>
      <c r="E137" s="102" t="n">
        <v>56821.25</v>
      </c>
      <c r="F137" s="76" t="n">
        <v>20.8398619339138</v>
      </c>
    </row>
    <row r="138" customFormat="false" ht="14" hidden="false" customHeight="false" outlineLevel="0" collapsed="false">
      <c r="A138" s="90" t="n">
        <v>1994</v>
      </c>
      <c r="B138" s="75" t="n">
        <v>882001.460984442</v>
      </c>
      <c r="C138" s="101" t="n">
        <v>0.729156850929251</v>
      </c>
      <c r="D138" s="47" t="n">
        <v>1209618.28701246</v>
      </c>
      <c r="E138" s="102" t="n">
        <v>56842.392</v>
      </c>
      <c r="F138" s="76" t="n">
        <v>21.2802143691008</v>
      </c>
    </row>
    <row r="139" customFormat="false" ht="14" hidden="false" customHeight="false" outlineLevel="0" collapsed="false">
      <c r="A139" s="90" t="n">
        <v>1995</v>
      </c>
      <c r="B139" s="75" t="n">
        <v>952158.194333139</v>
      </c>
      <c r="C139" s="101" t="n">
        <v>0.765069608467479</v>
      </c>
      <c r="D139" s="47" t="n">
        <v>1244537.99209254</v>
      </c>
      <c r="E139" s="102" t="n">
        <v>56844.408</v>
      </c>
      <c r="F139" s="76" t="n">
        <v>21.8937629202249</v>
      </c>
    </row>
    <row r="140" customFormat="false" ht="14" hidden="false" customHeight="false" outlineLevel="0" collapsed="false">
      <c r="A140" s="90" t="n">
        <v>1996</v>
      </c>
      <c r="B140" s="75" t="n">
        <v>1009157.60977846</v>
      </c>
      <c r="C140" s="101" t="n">
        <v>0.801771686602052</v>
      </c>
      <c r="D140" s="47" t="n">
        <v>1258659.57434257</v>
      </c>
      <c r="E140" s="102" t="n">
        <v>56844.197</v>
      </c>
      <c r="F140" s="76" t="n">
        <v>22.1422702891302</v>
      </c>
    </row>
    <row r="141" customFormat="false" ht="14" hidden="false" customHeight="false" outlineLevel="0" collapsed="false">
      <c r="A141" s="90" t="n">
        <v>1997</v>
      </c>
      <c r="B141" s="75" t="n">
        <v>1054336.42058884</v>
      </c>
      <c r="C141" s="101" t="n">
        <v>0.822321455963605</v>
      </c>
      <c r="D141" s="47" t="n">
        <v>1282146.3102326</v>
      </c>
      <c r="E141" s="102" t="n">
        <v>56876.364</v>
      </c>
      <c r="F141" s="76" t="n">
        <v>22.5426912000318</v>
      </c>
    </row>
    <row r="142" customFormat="false" ht="14" hidden="false" customHeight="false" outlineLevel="0" collapsed="false">
      <c r="A142" s="90" t="n">
        <v>1998</v>
      </c>
      <c r="B142" s="75" t="n">
        <v>1098080.77212908</v>
      </c>
      <c r="C142" s="101" t="n">
        <v>0.844213909380361</v>
      </c>
      <c r="D142" s="47" t="n">
        <v>1300713.90666265</v>
      </c>
      <c r="E142" s="102" t="n">
        <v>56904.379</v>
      </c>
      <c r="F142" s="76" t="n">
        <v>22.8578877323774</v>
      </c>
    </row>
    <row r="143" customFormat="false" ht="14" hidden="false" customHeight="false" outlineLevel="0" collapsed="false">
      <c r="A143" s="90" t="n">
        <v>1999</v>
      </c>
      <c r="B143" s="75" t="n">
        <v>1133998.08092937</v>
      </c>
      <c r="C143" s="101" t="n">
        <v>0.859357371913427</v>
      </c>
      <c r="D143" s="47" t="n">
        <v>1319588.47156269</v>
      </c>
      <c r="E143" s="102" t="n">
        <v>56909.109</v>
      </c>
      <c r="F143" s="76" t="n">
        <v>23.1876494773919</v>
      </c>
    </row>
    <row r="144" customFormat="false" ht="14" hidden="false" customHeight="false" outlineLevel="0" collapsed="false">
      <c r="A144" s="90" t="n">
        <v>2000</v>
      </c>
      <c r="B144" s="75" t="n">
        <v>1198291.87066511</v>
      </c>
      <c r="C144" s="101" t="n">
        <v>0.876071851584544</v>
      </c>
      <c r="D144" s="47" t="n">
        <v>1367800.90411279</v>
      </c>
      <c r="E144" s="102" t="n">
        <v>56923.524</v>
      </c>
      <c r="F144" s="76" t="n">
        <v>24.0287460789109</v>
      </c>
    </row>
    <row r="145" customFormat="false" ht="14" hidden="false" customHeight="false" outlineLevel="0" collapsed="false">
      <c r="A145" s="90" t="n">
        <v>2001</v>
      </c>
      <c r="B145" s="75" t="n">
        <v>1255737.75723368</v>
      </c>
      <c r="C145" s="101" t="n">
        <v>0.901283026086767</v>
      </c>
      <c r="D145" s="47" t="n">
        <v>1393277.93921284</v>
      </c>
      <c r="E145" s="102" t="n">
        <v>56960.692</v>
      </c>
      <c r="F145" s="76" t="n">
        <v>24.4603408120961</v>
      </c>
    </row>
    <row r="146" customFormat="false" ht="14" hidden="false" customHeight="false" outlineLevel="0" collapsed="false">
      <c r="A146" s="90" t="n">
        <v>2002</v>
      </c>
      <c r="B146" s="75" t="n">
        <v>1301873.03726576</v>
      </c>
      <c r="C146" s="101" t="n">
        <v>0.930196543116873</v>
      </c>
      <c r="D146" s="47" t="n">
        <v>1399567.70093285</v>
      </c>
      <c r="E146" s="102" t="n">
        <v>56993.742</v>
      </c>
      <c r="F146" s="76" t="n">
        <v>24.5565153615084</v>
      </c>
    </row>
    <row r="147" customFormat="false" ht="14" hidden="false" customHeight="false" outlineLevel="0" collapsed="false">
      <c r="A147" s="90" t="n">
        <v>2003</v>
      </c>
      <c r="B147" s="75" t="n">
        <v>1341850.13323396</v>
      </c>
      <c r="C147" s="101" t="n">
        <v>0.959207214186337</v>
      </c>
      <c r="D147" s="47" t="n">
        <v>1398915.80608285</v>
      </c>
      <c r="E147" s="102" t="n">
        <v>57321.07</v>
      </c>
      <c r="F147" s="76" t="n">
        <v>24.4049143898195</v>
      </c>
    </row>
    <row r="148" customFormat="false" ht="14" hidden="false" customHeight="false" outlineLevel="0" collapsed="false">
      <c r="A148" s="90" t="n">
        <v>2004</v>
      </c>
      <c r="B148" s="75" t="n">
        <v>1397728.27588473</v>
      </c>
      <c r="C148" s="101" t="n">
        <v>0.982153320253352</v>
      </c>
      <c r="D148" s="47" t="n">
        <v>1423126.3562029</v>
      </c>
      <c r="E148" s="102" t="n">
        <v>57888.245</v>
      </c>
      <c r="F148" s="76" t="n">
        <v>24.5840300773136</v>
      </c>
    </row>
    <row r="149" customFormat="false" ht="14" hidden="false" customHeight="false" outlineLevel="0" collapsed="false">
      <c r="A149" s="90" t="n">
        <v>2005</v>
      </c>
      <c r="B149" s="75" t="n">
        <v>1436379.46426292</v>
      </c>
      <c r="C149" s="101" t="n">
        <v>1</v>
      </c>
      <c r="D149" s="47" t="n">
        <v>1436379.46426292</v>
      </c>
      <c r="E149" s="102" t="n">
        <v>58462.375</v>
      </c>
      <c r="F149" s="76" t="n">
        <v>24.5692971635676</v>
      </c>
    </row>
    <row r="150" customFormat="false" ht="14" hidden="false" customHeight="false" outlineLevel="0" collapsed="false">
      <c r="A150" s="90" t="n">
        <v>2006</v>
      </c>
      <c r="B150" s="75" t="n">
        <v>1493031.30439814</v>
      </c>
      <c r="C150" s="101" t="n">
        <v>1.01707599378228</v>
      </c>
      <c r="D150" s="47" t="n">
        <v>1467964.35421299</v>
      </c>
      <c r="E150" s="102" t="n">
        <v>58751.711</v>
      </c>
      <c r="F150" s="76" t="n">
        <v>24.9858996312974</v>
      </c>
    </row>
    <row r="151" customFormat="false" ht="14" hidden="false" customHeight="false" outlineLevel="0" collapsed="false">
      <c r="A151" s="90" t="n">
        <v>2007</v>
      </c>
      <c r="B151" s="75" t="n">
        <v>1554198.90360429</v>
      </c>
      <c r="C151" s="101" t="n">
        <v>1.04121992291596</v>
      </c>
      <c r="D151" s="47" t="n">
        <v>1492671.11529304</v>
      </c>
      <c r="E151" s="102" t="n">
        <v>59131.287</v>
      </c>
      <c r="F151" s="76" t="n">
        <v>25.2433388654814</v>
      </c>
    </row>
    <row r="152" customFormat="false" ht="14" hidden="false" customHeight="false" outlineLevel="0" collapsed="false">
      <c r="A152" s="90" t="n">
        <v>2008</v>
      </c>
      <c r="B152" s="75" t="n">
        <v>1575143.87490762</v>
      </c>
      <c r="C152" s="101" t="n">
        <v>1.0675956730877</v>
      </c>
      <c r="D152" s="47" t="n">
        <v>1475412.381873</v>
      </c>
      <c r="E152" s="102" t="n">
        <v>59619.29</v>
      </c>
      <c r="F152" s="76" t="n">
        <v>24.7472316740604</v>
      </c>
    </row>
    <row r="153" customFormat="false" ht="14" hidden="false" customHeight="false" outlineLevel="0" collapsed="false">
      <c r="A153" s="90" t="n">
        <v>2009</v>
      </c>
      <c r="B153" s="75" t="n">
        <v>1519695.11603532</v>
      </c>
      <c r="C153" s="101" t="n">
        <v>1.08989719243613</v>
      </c>
      <c r="D153" s="47" t="n">
        <v>1394347.21603284</v>
      </c>
      <c r="E153" s="102" t="n">
        <v>60045.068</v>
      </c>
      <c r="F153" s="76" t="n">
        <v>23.2216776910443</v>
      </c>
    </row>
    <row r="154" customFormat="false" ht="14" hidden="false" customHeight="false" outlineLevel="0" collapsed="false">
      <c r="A154" s="90" t="n">
        <v>2010</v>
      </c>
      <c r="B154" s="75" t="n">
        <v>1553166.19185156</v>
      </c>
      <c r="C154" s="101" t="n">
        <v>1.09415845576964</v>
      </c>
      <c r="D154" s="47" t="n">
        <v>1419507.55273289</v>
      </c>
      <c r="E154" s="102" t="n">
        <v>60340.328</v>
      </c>
      <c r="F154" s="76" t="n">
        <v>23.5250221499109</v>
      </c>
    </row>
    <row r="155" customFormat="false" ht="14" hidden="false" customHeight="false" outlineLevel="0" collapsed="false">
      <c r="A155" s="90" t="n">
        <v>2011</v>
      </c>
      <c r="B155" s="75" t="n">
        <v>1580220.24426162</v>
      </c>
      <c r="C155" s="101" t="n">
        <v>1.10843895261563</v>
      </c>
      <c r="D155" s="47" t="n">
        <v>1425626.7704529</v>
      </c>
      <c r="E155" s="102" t="n">
        <v>60626.442</v>
      </c>
      <c r="F155" s="76" t="n">
        <v>23.5149338048388</v>
      </c>
    </row>
    <row r="157" customFormat="false" ht="14" hidden="false" customHeight="false" outlineLevel="0" collapsed="false">
      <c r="A157" s="108" t="s">
        <v>84</v>
      </c>
      <c r="B157" s="108"/>
      <c r="C157" s="108"/>
      <c r="D157" s="108"/>
      <c r="E157" s="109"/>
      <c r="F157" s="110"/>
    </row>
    <row r="158" customFormat="false" ht="14" hidden="false" customHeight="false" outlineLevel="0" collapsed="false">
      <c r="A158" s="111" t="s">
        <v>85</v>
      </c>
      <c r="B158" s="111"/>
      <c r="C158" s="111"/>
      <c r="D158" s="111"/>
      <c r="E158" s="112"/>
      <c r="F158" s="112"/>
    </row>
    <row r="159" customFormat="false" ht="14" hidden="false" customHeight="false" outlineLevel="0" collapsed="false">
      <c r="A159" s="111" t="s">
        <v>86</v>
      </c>
      <c r="B159" s="111"/>
      <c r="C159" s="111"/>
      <c r="D159" s="111"/>
      <c r="E159" s="113" t="s">
        <v>87</v>
      </c>
      <c r="F159" s="112"/>
    </row>
    <row r="160" customFormat="false" ht="46.5" hidden="false" customHeight="true" outlineLevel="0" collapsed="false">
      <c r="A160" s="114" t="s">
        <v>88</v>
      </c>
      <c r="B160" s="114"/>
      <c r="C160" s="114"/>
      <c r="D160" s="114"/>
      <c r="E160" s="114"/>
    </row>
  </sheetData>
  <mergeCells count="11">
    <mergeCell ref="A1:F1"/>
    <mergeCell ref="A2:A4"/>
    <mergeCell ref="B2:B4"/>
    <mergeCell ref="C2:C4"/>
    <mergeCell ref="D2:D4"/>
    <mergeCell ref="E2:E4"/>
    <mergeCell ref="F2:F4"/>
    <mergeCell ref="A157:D157"/>
    <mergeCell ref="A158:D158"/>
    <mergeCell ref="A159:D159"/>
    <mergeCell ref="A160:E160"/>
  </mergeCells>
  <hyperlinks>
    <hyperlink ref="A158" r:id="rId1" display="http://seriestoriche.istat.it/fileadmin/allegati/Popolazione/Tavola_2.3.xls "/>
    <hyperlink ref="A159" r:id="rId2" display="http://dati.istat.it/Index.aspx?DataSetCode=DCIS_POPRES&amp;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AF118"/>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5" topLeftCell="B58" activePane="bottomRight" state="frozen"/>
      <selection pane="topLeft" activeCell="A1" activeCellId="0" sqref="A1"/>
      <selection pane="topRight" activeCell="B1" activeCellId="0" sqref="B1"/>
      <selection pane="bottomLeft" activeCell="A58" activeCellId="0" sqref="A58"/>
      <selection pane="bottomRight" activeCell="AE1" activeCellId="0" sqref="AE1:AE65536"/>
    </sheetView>
  </sheetViews>
  <sheetFormatPr defaultColWidth="8.82421875" defaultRowHeight="14" zeroHeight="false" outlineLevelRow="0" outlineLevelCol="0"/>
  <cols>
    <col collapsed="false" customWidth="true" hidden="false" outlineLevel="0" max="2" min="2" style="0" width="15.32"/>
    <col collapsed="false" customWidth="true" hidden="false" outlineLevel="0" max="3" min="3" style="0" width="12.82"/>
    <col collapsed="false" customWidth="true" hidden="false" outlineLevel="0" max="4" min="4" style="0" width="14.99"/>
    <col collapsed="false" customWidth="true" hidden="false" outlineLevel="0" max="5" min="5" style="0" width="14.66"/>
    <col collapsed="false" customWidth="true" hidden="false" outlineLevel="0" max="6" min="6" style="0" width="12.66"/>
    <col collapsed="false" customWidth="true" hidden="false" outlineLevel="0" max="7" min="7" style="0" width="15.32"/>
    <col collapsed="false" customWidth="true" hidden="false" outlineLevel="0" max="8" min="8" style="0" width="12.5"/>
    <col collapsed="false" customWidth="true" hidden="false" outlineLevel="0" max="9" min="9" style="0" width="13.33"/>
    <col collapsed="false" customWidth="true" hidden="false" outlineLevel="0" max="10" min="10" style="0" width="11.5"/>
    <col collapsed="false" customWidth="true" hidden="false" outlineLevel="0" max="11" min="11" style="0" width="11.15"/>
    <col collapsed="false" customWidth="true" hidden="false" outlineLevel="0" max="12" min="12" style="0" width="11.66"/>
    <col collapsed="false" customWidth="true" hidden="false" outlineLevel="0" max="13" min="13" style="0" width="12.15"/>
    <col collapsed="false" customWidth="true" hidden="false" outlineLevel="0" max="14" min="14" style="0" width="17.15"/>
    <col collapsed="false" customWidth="true" hidden="false" outlineLevel="0" max="17" min="15" style="0" width="13.99"/>
    <col collapsed="false" customWidth="true" hidden="false" outlineLevel="0" max="18" min="18" style="47" width="20.66"/>
    <col collapsed="false" customWidth="true" hidden="false" outlineLevel="0" max="19" min="19" style="0" width="13.99"/>
    <col collapsed="false" customWidth="true" hidden="false" outlineLevel="0" max="20" min="20" style="47" width="14.82"/>
    <col collapsed="false" customWidth="true" hidden="false" outlineLevel="0" max="21" min="21" style="54" width="3.82"/>
    <col collapsed="false" customWidth="true" hidden="false" outlineLevel="0" max="22" min="22" style="0" width="13.99"/>
    <col collapsed="false" customWidth="true" hidden="false" outlineLevel="0" max="23" min="23" style="0" width="16.32"/>
    <col collapsed="false" customWidth="true" hidden="false" outlineLevel="0" max="24" min="24" style="0" width="14.99"/>
    <col collapsed="false" customWidth="true" hidden="false" outlineLevel="0" max="29" min="25" style="0" width="13.82"/>
    <col collapsed="false" customWidth="true" hidden="false" outlineLevel="0" max="30" min="30" style="0" width="16.82"/>
    <col collapsed="false" customWidth="true" hidden="false" outlineLevel="0" max="31" min="31" style="0" width="9.49"/>
  </cols>
  <sheetData>
    <row r="1" customFormat="false" ht="16" hidden="false" customHeight="false" outlineLevel="0" collapsed="false">
      <c r="A1" s="98" t="s">
        <v>89</v>
      </c>
      <c r="B1" s="98"/>
      <c r="C1" s="98"/>
      <c r="D1" s="98"/>
      <c r="E1" s="98"/>
      <c r="F1" s="98"/>
      <c r="G1" s="98"/>
      <c r="H1" s="98"/>
      <c r="I1" s="98"/>
    </row>
    <row r="2" customFormat="false" ht="84" hidden="false" customHeight="false" outlineLevel="0" collapsed="false">
      <c r="A2" s="0" t="s">
        <v>90</v>
      </c>
      <c r="B2" s="71" t="s">
        <v>91</v>
      </c>
      <c r="C2" s="71" t="s">
        <v>92</v>
      </c>
      <c r="D2" s="71" t="s">
        <v>93</v>
      </c>
      <c r="E2" s="71" t="s">
        <v>94</v>
      </c>
      <c r="F2" s="71" t="s">
        <v>95</v>
      </c>
      <c r="G2" s="71" t="s">
        <v>96</v>
      </c>
      <c r="H2" s="71" t="s">
        <v>97</v>
      </c>
      <c r="I2" s="71" t="s">
        <v>98</v>
      </c>
      <c r="J2" s="71" t="s">
        <v>99</v>
      </c>
      <c r="K2" s="71" t="s">
        <v>100</v>
      </c>
      <c r="L2" s="71" t="s">
        <v>101</v>
      </c>
    </row>
    <row r="3" customFormat="false" ht="16" hidden="false" customHeight="false" outlineLevel="0" collapsed="false">
      <c r="A3" s="115"/>
      <c r="B3" s="115"/>
      <c r="C3" s="115"/>
      <c r="D3" s="115"/>
      <c r="E3" s="115"/>
      <c r="F3" s="115"/>
      <c r="G3" s="115"/>
      <c r="H3" s="115"/>
      <c r="I3" s="115"/>
    </row>
    <row r="4" s="124" customFormat="true" ht="15.75" hidden="false" customHeight="true" outlineLevel="0" collapsed="false">
      <c r="A4" s="70" t="s">
        <v>44</v>
      </c>
      <c r="B4" s="55" t="s">
        <v>45</v>
      </c>
      <c r="C4" s="116" t="s">
        <v>46</v>
      </c>
      <c r="D4" s="116"/>
      <c r="E4" s="116"/>
      <c r="F4" s="116"/>
      <c r="G4" s="116"/>
      <c r="H4" s="117" t="s">
        <v>102</v>
      </c>
      <c r="I4" s="117"/>
      <c r="J4" s="117"/>
      <c r="K4" s="117"/>
      <c r="L4" s="117"/>
      <c r="M4" s="117"/>
      <c r="N4" s="117"/>
      <c r="O4" s="55" t="s">
        <v>48</v>
      </c>
      <c r="P4" s="55" t="s">
        <v>103</v>
      </c>
      <c r="Q4" s="55" t="s">
        <v>49</v>
      </c>
      <c r="R4" s="118" t="s">
        <v>50</v>
      </c>
      <c r="S4" s="55" t="s">
        <v>51</v>
      </c>
      <c r="T4" s="118" t="s">
        <v>52</v>
      </c>
      <c r="U4" s="119"/>
      <c r="V4" s="55" t="s">
        <v>53</v>
      </c>
      <c r="W4" s="120" t="s">
        <v>54</v>
      </c>
      <c r="X4" s="120"/>
      <c r="Y4" s="120"/>
      <c r="Z4" s="121" t="s">
        <v>55</v>
      </c>
      <c r="AA4" s="121"/>
      <c r="AB4" s="121"/>
      <c r="AC4" s="121"/>
      <c r="AD4" s="122" t="s">
        <v>58</v>
      </c>
      <c r="AE4" s="123"/>
      <c r="AF4" s="123"/>
    </row>
    <row r="5" s="124" customFormat="true" ht="99.75" hidden="false" customHeight="true" outlineLevel="0" collapsed="false">
      <c r="A5" s="70"/>
      <c r="B5" s="55"/>
      <c r="C5" s="125" t="s">
        <v>104</v>
      </c>
      <c r="D5" s="126" t="s">
        <v>105</v>
      </c>
      <c r="E5" s="126" t="s">
        <v>63</v>
      </c>
      <c r="F5" s="127" t="s">
        <v>106</v>
      </c>
      <c r="G5" s="128" t="s">
        <v>64</v>
      </c>
      <c r="H5" s="129" t="s">
        <v>107</v>
      </c>
      <c r="I5" s="130" t="s">
        <v>108</v>
      </c>
      <c r="J5" s="130" t="s">
        <v>109</v>
      </c>
      <c r="K5" s="130" t="s">
        <v>110</v>
      </c>
      <c r="L5" s="130" t="s">
        <v>111</v>
      </c>
      <c r="M5" s="131" t="s">
        <v>112</v>
      </c>
      <c r="N5" s="132" t="s">
        <v>113</v>
      </c>
      <c r="O5" s="55"/>
      <c r="P5" s="55"/>
      <c r="Q5" s="55"/>
      <c r="R5" s="118"/>
      <c r="S5" s="55"/>
      <c r="T5" s="118"/>
      <c r="U5" s="119"/>
      <c r="V5" s="55"/>
      <c r="W5" s="133" t="s">
        <v>65</v>
      </c>
      <c r="X5" s="133" t="s">
        <v>66</v>
      </c>
      <c r="Y5" s="134" t="s">
        <v>67</v>
      </c>
      <c r="Z5" s="133" t="s">
        <v>63</v>
      </c>
      <c r="AA5" s="133" t="s">
        <v>114</v>
      </c>
      <c r="AB5" s="135" t="s">
        <v>61</v>
      </c>
      <c r="AC5" s="136" t="s">
        <v>71</v>
      </c>
      <c r="AD5" s="122"/>
      <c r="AE5" s="123"/>
      <c r="AF5" s="123"/>
    </row>
    <row r="6" customFormat="false" ht="14" hidden="false" customHeight="false" outlineLevel="0" collapsed="false">
      <c r="A6" s="137" t="n">
        <v>1861</v>
      </c>
      <c r="B6" s="138" t="n">
        <v>3981.32032118063</v>
      </c>
      <c r="C6" s="138" t="n">
        <v>33.4718405546265</v>
      </c>
      <c r="D6" s="138" t="n">
        <v>1671.54071207454</v>
      </c>
      <c r="E6" s="138" t="n">
        <v>174.416709749233</v>
      </c>
      <c r="F6" s="138" t="n">
        <v>35.3600606158727</v>
      </c>
      <c r="G6" s="76" t="n">
        <v>1914.78932299427</v>
      </c>
      <c r="H6" s="138" t="n">
        <v>790.588235294118</v>
      </c>
      <c r="I6" s="138" t="n">
        <v>180.722891566265</v>
      </c>
      <c r="J6" s="138" t="n">
        <v>18.1190838981268</v>
      </c>
      <c r="K6" s="138" t="n">
        <v>465.882352941176</v>
      </c>
      <c r="L6" s="138" t="n">
        <v>505.882352941176</v>
      </c>
      <c r="M6" s="138" t="n">
        <v>334.117647058824</v>
      </c>
      <c r="N6" s="138" t="n">
        <v>2295.31256369969</v>
      </c>
      <c r="O6" s="138" t="n">
        <v>8191.42220787458</v>
      </c>
      <c r="P6" s="138" t="n">
        <v>16.4088701575949</v>
      </c>
      <c r="Q6" s="138" t="n">
        <v>423</v>
      </c>
      <c r="R6" s="138" t="n">
        <v>8598.01333771698</v>
      </c>
      <c r="S6" s="138" t="n">
        <v>1196.63798301031</v>
      </c>
      <c r="T6" s="139" t="n">
        <v>9794.6513207273</v>
      </c>
      <c r="U6" s="140"/>
      <c r="V6" s="138" t="n">
        <v>606.027188988835</v>
      </c>
      <c r="W6" s="141" t="n">
        <v>838.559416962444</v>
      </c>
      <c r="X6" s="141" t="n">
        <v>7865.38270322679</v>
      </c>
      <c r="Y6" s="142" t="n">
        <v>8703.94212018924</v>
      </c>
      <c r="Z6" s="141" t="n">
        <v>271.296197703829</v>
      </c>
      <c r="AA6" s="141" t="n">
        <v>110.361510883262</v>
      </c>
      <c r="AB6" s="141" t="n">
        <v>103.024302962137</v>
      </c>
      <c r="AC6" s="143" t="n">
        <v>484.682011549228</v>
      </c>
      <c r="AD6" s="144" t="n">
        <v>9794.6513207273</v>
      </c>
      <c r="AE6" s="145"/>
    </row>
    <row r="7" customFormat="false" ht="14" hidden="false" customHeight="false" outlineLevel="0" collapsed="false">
      <c r="A7" s="137" t="n">
        <v>1862</v>
      </c>
      <c r="B7" s="138" t="n">
        <v>3992.37123004895</v>
      </c>
      <c r="C7" s="138" t="n">
        <v>38.4708816764214</v>
      </c>
      <c r="D7" s="138" t="n">
        <v>1598.98216866807</v>
      </c>
      <c r="E7" s="138" t="n">
        <v>201.311500107512</v>
      </c>
      <c r="F7" s="138" t="n">
        <v>42.4490523599913</v>
      </c>
      <c r="G7" s="76" t="n">
        <v>1881.213602812</v>
      </c>
      <c r="H7" s="138" t="n">
        <v>801.176470588235</v>
      </c>
      <c r="I7" s="138" t="n">
        <v>190.361445783133</v>
      </c>
      <c r="J7" s="138" t="n">
        <v>20.9009190962138</v>
      </c>
      <c r="K7" s="138" t="n">
        <v>468.235294117647</v>
      </c>
      <c r="L7" s="138" t="n">
        <v>514.117647058824</v>
      </c>
      <c r="M7" s="138" t="n">
        <v>396.470588235294</v>
      </c>
      <c r="N7" s="138" t="n">
        <v>2391.26236487935</v>
      </c>
      <c r="O7" s="138" t="n">
        <v>8264.84719774029</v>
      </c>
      <c r="P7" s="138" t="n">
        <v>18.9423217276663</v>
      </c>
      <c r="Q7" s="138" t="n">
        <v>456</v>
      </c>
      <c r="R7" s="138" t="n">
        <v>8701.90487601263</v>
      </c>
      <c r="S7" s="138" t="n">
        <v>1210.32556805449</v>
      </c>
      <c r="T7" s="139" t="n">
        <v>9912.23044406712</v>
      </c>
      <c r="U7" s="140"/>
      <c r="V7" s="138" t="n">
        <v>731.586943244227</v>
      </c>
      <c r="W7" s="141" t="n">
        <v>929.682944243151</v>
      </c>
      <c r="X7" s="141" t="n">
        <v>7693.34749268727</v>
      </c>
      <c r="Y7" s="142" t="n">
        <v>8623.03043693042</v>
      </c>
      <c r="Z7" s="141" t="n">
        <v>336.274629550153</v>
      </c>
      <c r="AA7" s="141" t="n">
        <v>114.59135029574</v>
      </c>
      <c r="AB7" s="141" t="n">
        <v>106.747084046583</v>
      </c>
      <c r="AC7" s="143" t="n">
        <v>557.613063892476</v>
      </c>
      <c r="AD7" s="144" t="n">
        <v>9912.23044406712</v>
      </c>
      <c r="AE7" s="145"/>
    </row>
    <row r="8" customFormat="false" ht="14" hidden="false" customHeight="false" outlineLevel="0" collapsed="false">
      <c r="A8" s="137" t="n">
        <v>1863</v>
      </c>
      <c r="B8" s="138" t="n">
        <v>3862.13000709195</v>
      </c>
      <c r="C8" s="138" t="n">
        <v>45.2087197101449</v>
      </c>
      <c r="D8" s="138" t="n">
        <v>1549.77909049827</v>
      </c>
      <c r="E8" s="138" t="n">
        <v>199.349399716601</v>
      </c>
      <c r="F8" s="138" t="n">
        <v>47.7551839049902</v>
      </c>
      <c r="G8" s="76" t="n">
        <v>1842.09239383001</v>
      </c>
      <c r="H8" s="138" t="n">
        <v>804.705882352941</v>
      </c>
      <c r="I8" s="138" t="n">
        <v>198.795180722892</v>
      </c>
      <c r="J8" s="138" t="n">
        <v>25.28966347888</v>
      </c>
      <c r="K8" s="138" t="n">
        <v>470.588235294118</v>
      </c>
      <c r="L8" s="138" t="n">
        <v>504.705882352941</v>
      </c>
      <c r="M8" s="138" t="n">
        <v>435.294117647059</v>
      </c>
      <c r="N8" s="138" t="n">
        <v>2439.37896184883</v>
      </c>
      <c r="O8" s="138" t="n">
        <v>8143.60136277079</v>
      </c>
      <c r="P8" s="138" t="n">
        <v>21.7962295763336</v>
      </c>
      <c r="Q8" s="138" t="n">
        <v>456</v>
      </c>
      <c r="R8" s="138" t="n">
        <v>8577.80513319445</v>
      </c>
      <c r="S8" s="138" t="n">
        <v>1310.15338363497</v>
      </c>
      <c r="T8" s="139" t="n">
        <v>9887.95851682943</v>
      </c>
      <c r="U8" s="140"/>
      <c r="V8" s="138" t="n">
        <v>801.858026537465</v>
      </c>
      <c r="W8" s="141" t="n">
        <v>909.148875659951</v>
      </c>
      <c r="X8" s="141" t="n">
        <v>7624.32845493727</v>
      </c>
      <c r="Y8" s="142" t="n">
        <v>8533.47733059722</v>
      </c>
      <c r="Z8" s="141" t="n">
        <v>330.81960514371</v>
      </c>
      <c r="AA8" s="141" t="n">
        <v>115.194330433989</v>
      </c>
      <c r="AB8" s="141" t="n">
        <v>106.609224117044</v>
      </c>
      <c r="AC8" s="143" t="n">
        <v>552.623159694743</v>
      </c>
      <c r="AD8" s="144" t="n">
        <v>9887.95851682943</v>
      </c>
      <c r="AE8" s="145"/>
    </row>
    <row r="9" customFormat="false" ht="14" hidden="false" customHeight="false" outlineLevel="0" collapsed="false">
      <c r="A9" s="137" t="n">
        <v>1864</v>
      </c>
      <c r="B9" s="138" t="n">
        <v>3710.86176624582</v>
      </c>
      <c r="C9" s="138" t="n">
        <v>44.5023334646739</v>
      </c>
      <c r="D9" s="138" t="n">
        <v>1594.72194321395</v>
      </c>
      <c r="E9" s="138" t="n">
        <v>197.929212766988</v>
      </c>
      <c r="F9" s="138" t="n">
        <v>37.1535330780824</v>
      </c>
      <c r="G9" s="76" t="n">
        <v>1874.30702252369</v>
      </c>
      <c r="H9" s="138" t="n">
        <v>811.764705882353</v>
      </c>
      <c r="I9" s="138" t="n">
        <v>212.048192771084</v>
      </c>
      <c r="J9" s="138" t="n">
        <v>33.0304836409645</v>
      </c>
      <c r="K9" s="138" t="n">
        <v>472.941176470588</v>
      </c>
      <c r="L9" s="138" t="n">
        <v>505.882352941176</v>
      </c>
      <c r="M9" s="138" t="n">
        <v>444.705882352941</v>
      </c>
      <c r="N9" s="138" t="n">
        <v>2480.37279405911</v>
      </c>
      <c r="O9" s="138" t="n">
        <v>8065.54158282862</v>
      </c>
      <c r="P9" s="138" t="n">
        <v>31.6911695599771</v>
      </c>
      <c r="Q9" s="138" t="n">
        <v>565</v>
      </c>
      <c r="R9" s="138" t="n">
        <v>8598.85041326864</v>
      </c>
      <c r="S9" s="138" t="n">
        <v>1440.7831220605</v>
      </c>
      <c r="T9" s="139" t="n">
        <v>10039.6335353291</v>
      </c>
      <c r="U9" s="140"/>
      <c r="V9" s="138" t="n">
        <v>724.224579476037</v>
      </c>
      <c r="W9" s="141" t="n">
        <v>935.17350728568</v>
      </c>
      <c r="X9" s="141" t="n">
        <v>7776.27098905285</v>
      </c>
      <c r="Y9" s="142" t="n">
        <v>8711.44449633853</v>
      </c>
      <c r="Z9" s="141" t="n">
        <v>335.528300405314</v>
      </c>
      <c r="AA9" s="141" t="n">
        <v>141.025917895782</v>
      </c>
      <c r="AB9" s="141" t="n">
        <v>127.410241213471</v>
      </c>
      <c r="AC9" s="143" t="n">
        <v>603.964459514567</v>
      </c>
      <c r="AD9" s="144" t="n">
        <v>10039.6335353291</v>
      </c>
      <c r="AE9" s="145"/>
    </row>
    <row r="10" customFormat="false" ht="14" hidden="false" customHeight="false" outlineLevel="0" collapsed="false">
      <c r="A10" s="137" t="n">
        <v>1865</v>
      </c>
      <c r="B10" s="138" t="n">
        <v>4079.78181648529</v>
      </c>
      <c r="C10" s="138" t="n">
        <v>44.5023334646739</v>
      </c>
      <c r="D10" s="138" t="n">
        <v>1576.89803553334</v>
      </c>
      <c r="E10" s="138" t="n">
        <v>195.822290680557</v>
      </c>
      <c r="F10" s="138" t="n">
        <v>37.1535330780824</v>
      </c>
      <c r="G10" s="76" t="n">
        <v>1854.37619275665</v>
      </c>
      <c r="H10" s="138" t="n">
        <v>884.705882352941</v>
      </c>
      <c r="I10" s="138" t="n">
        <v>215.66265060241</v>
      </c>
      <c r="J10" s="138" t="n">
        <v>30.3649434584665</v>
      </c>
      <c r="K10" s="138" t="n">
        <v>475.294117647059</v>
      </c>
      <c r="L10" s="138" t="n">
        <v>504.705882352941</v>
      </c>
      <c r="M10" s="138" t="n">
        <v>468.235294117647</v>
      </c>
      <c r="N10" s="138" t="n">
        <v>2578.96877053146</v>
      </c>
      <c r="O10" s="138" t="n">
        <v>8513.12677977341</v>
      </c>
      <c r="P10" s="138" t="n">
        <v>25.6319152742968</v>
      </c>
      <c r="Q10" s="138" t="n">
        <v>699</v>
      </c>
      <c r="R10" s="138" t="n">
        <v>9186.49486449911</v>
      </c>
      <c r="S10" s="138" t="n">
        <v>1407.47748024328</v>
      </c>
      <c r="T10" s="139" t="n">
        <v>10593.9723447424</v>
      </c>
      <c r="U10" s="140"/>
      <c r="V10" s="138" t="n">
        <v>704.421097420544</v>
      </c>
      <c r="W10" s="141" t="n">
        <v>919.093927706326</v>
      </c>
      <c r="X10" s="141" t="n">
        <v>8313.18414169343</v>
      </c>
      <c r="Y10" s="142" t="n">
        <v>9232.27806939976</v>
      </c>
      <c r="Z10" s="141" t="n">
        <v>327.625514664487</v>
      </c>
      <c r="AA10" s="141" t="n">
        <v>174.360489369346</v>
      </c>
      <c r="AB10" s="141" t="n">
        <v>155.287173888255</v>
      </c>
      <c r="AC10" s="143" t="n">
        <v>657.273177922089</v>
      </c>
      <c r="AD10" s="144" t="n">
        <v>10593.9723447424</v>
      </c>
      <c r="AE10" s="145"/>
    </row>
    <row r="11" customFormat="false" ht="14" hidden="false" customHeight="false" outlineLevel="0" collapsed="false">
      <c r="A11" s="137" t="n">
        <v>1866</v>
      </c>
      <c r="B11" s="138" t="n">
        <v>4183.27219282152</v>
      </c>
      <c r="C11" s="138" t="n">
        <v>51.566195919384</v>
      </c>
      <c r="D11" s="138" t="n">
        <v>1756.35792793398</v>
      </c>
      <c r="E11" s="138" t="n">
        <v>181.003761061579</v>
      </c>
      <c r="F11" s="138" t="n">
        <v>35.3918974051427</v>
      </c>
      <c r="G11" s="76" t="n">
        <v>2024.31978232009</v>
      </c>
      <c r="H11" s="138" t="n">
        <v>887.058823529412</v>
      </c>
      <c r="I11" s="138" t="n">
        <v>230.120481927711</v>
      </c>
      <c r="J11" s="138" t="n">
        <v>44.1901224601787</v>
      </c>
      <c r="K11" s="138" t="n">
        <v>480</v>
      </c>
      <c r="L11" s="138" t="n">
        <v>518.823529411765</v>
      </c>
      <c r="M11" s="138" t="n">
        <v>675.294117647059</v>
      </c>
      <c r="N11" s="138" t="n">
        <v>2835.48707497613</v>
      </c>
      <c r="O11" s="138" t="n">
        <v>9043.07905011773</v>
      </c>
      <c r="P11" s="138" t="n">
        <v>36.106444721588</v>
      </c>
      <c r="Q11" s="138" t="n">
        <v>781</v>
      </c>
      <c r="R11" s="138" t="n">
        <v>9787.97260539614</v>
      </c>
      <c r="S11" s="138" t="n">
        <v>1271.00421647924</v>
      </c>
      <c r="T11" s="139" t="n">
        <v>11058.9768218754</v>
      </c>
      <c r="U11" s="140"/>
      <c r="V11" s="138" t="n">
        <v>777.967906561756</v>
      </c>
      <c r="W11" s="141" t="n">
        <v>1347.45861054513</v>
      </c>
      <c r="X11" s="141" t="n">
        <v>8310.36440951766</v>
      </c>
      <c r="Y11" s="142" t="n">
        <v>9657.82302006279</v>
      </c>
      <c r="Z11" s="141" t="n">
        <v>281.247292402412</v>
      </c>
      <c r="AA11" s="141" t="n">
        <v>180.28877396935</v>
      </c>
      <c r="AB11" s="141" t="n">
        <v>161.649828879073</v>
      </c>
      <c r="AC11" s="143" t="n">
        <v>623.185895250835</v>
      </c>
      <c r="AD11" s="144" t="n">
        <v>11058.9768218754</v>
      </c>
      <c r="AE11" s="145"/>
    </row>
    <row r="12" customFormat="false" ht="14" hidden="false" customHeight="false" outlineLevel="0" collapsed="false">
      <c r="A12" s="137" t="n">
        <v>1867</v>
      </c>
      <c r="B12" s="138" t="n">
        <v>4257.84864169661</v>
      </c>
      <c r="C12" s="138" t="n">
        <v>59.9884934615384</v>
      </c>
      <c r="D12" s="138" t="n">
        <v>1789.89246940392</v>
      </c>
      <c r="E12" s="138" t="n">
        <v>172.580744383452</v>
      </c>
      <c r="F12" s="138" t="n">
        <v>39.7959865874918</v>
      </c>
      <c r="G12" s="76" t="n">
        <v>2062.2576938364</v>
      </c>
      <c r="H12" s="138" t="n">
        <v>879.787234042553</v>
      </c>
      <c r="I12" s="138" t="n">
        <v>214.736842105263</v>
      </c>
      <c r="J12" s="138" t="n">
        <v>47.634622557911</v>
      </c>
      <c r="K12" s="138" t="n">
        <v>478.723404255319</v>
      </c>
      <c r="L12" s="138" t="n">
        <v>537.234042553192</v>
      </c>
      <c r="M12" s="138" t="n">
        <v>445.744680851064</v>
      </c>
      <c r="N12" s="138" t="n">
        <v>2603.8608263653</v>
      </c>
      <c r="O12" s="138" t="n">
        <v>8923.96716189831</v>
      </c>
      <c r="P12" s="138" t="n">
        <v>39.6971987711226</v>
      </c>
      <c r="Q12" s="138" t="n">
        <v>511</v>
      </c>
      <c r="R12" s="138" t="n">
        <v>9395.26996312719</v>
      </c>
      <c r="S12" s="138" t="n">
        <v>1175.93252991402</v>
      </c>
      <c r="T12" s="139" t="n">
        <v>10571.2024930412</v>
      </c>
      <c r="U12" s="140"/>
      <c r="V12" s="138" t="n">
        <v>835.931914576616</v>
      </c>
      <c r="W12" s="141" t="n">
        <v>800.31735958552</v>
      </c>
      <c r="X12" s="141" t="n">
        <v>8395.13635401957</v>
      </c>
      <c r="Y12" s="142" t="n">
        <v>9195.4537136051</v>
      </c>
      <c r="Z12" s="141" t="n">
        <v>234.475143454223</v>
      </c>
      <c r="AA12" s="141" t="n">
        <v>159.14029500623</v>
      </c>
      <c r="AB12" s="141" t="n">
        <v>146.201426399045</v>
      </c>
      <c r="AC12" s="143" t="n">
        <v>539.816864859498</v>
      </c>
      <c r="AD12" s="144" t="n">
        <v>10571.2024930412</v>
      </c>
      <c r="AE12" s="145"/>
    </row>
    <row r="13" customFormat="false" ht="14" hidden="false" customHeight="false" outlineLevel="0" collapsed="false">
      <c r="A13" s="137" t="n">
        <v>1868</v>
      </c>
      <c r="B13" s="138" t="n">
        <v>4538.52120690413</v>
      </c>
      <c r="C13" s="138" t="n">
        <v>77.4307999843227</v>
      </c>
      <c r="D13" s="138" t="n">
        <v>1756.81257650023</v>
      </c>
      <c r="E13" s="138" t="n">
        <v>175.444476620663</v>
      </c>
      <c r="F13" s="138" t="n">
        <v>38.931087145657</v>
      </c>
      <c r="G13" s="76" t="n">
        <v>2048.61894025087</v>
      </c>
      <c r="H13" s="138" t="n">
        <v>935.106382978723</v>
      </c>
      <c r="I13" s="138" t="n">
        <v>228.421052631579</v>
      </c>
      <c r="J13" s="138" t="n">
        <v>45.5084319166208</v>
      </c>
      <c r="K13" s="138" t="n">
        <v>482.978723404255</v>
      </c>
      <c r="L13" s="138" t="n">
        <v>560.63829787234</v>
      </c>
      <c r="M13" s="138" t="n">
        <v>485.106382978723</v>
      </c>
      <c r="N13" s="138" t="n">
        <v>2737.75927178224</v>
      </c>
      <c r="O13" s="138" t="n">
        <v>9324.89941893724</v>
      </c>
      <c r="P13" s="138" t="n">
        <v>38.1025325152349</v>
      </c>
      <c r="Q13" s="138" t="n">
        <v>624</v>
      </c>
      <c r="R13" s="138" t="n">
        <v>9910.79688642201</v>
      </c>
      <c r="S13" s="138" t="n">
        <v>1185.31594053451</v>
      </c>
      <c r="T13" s="139" t="n">
        <v>11096.1128269565</v>
      </c>
      <c r="U13" s="140"/>
      <c r="V13" s="138" t="n">
        <v>895.004351009746</v>
      </c>
      <c r="W13" s="141" t="n">
        <v>828.609631173013</v>
      </c>
      <c r="X13" s="141" t="n">
        <v>8778.0159847413</v>
      </c>
      <c r="Y13" s="142" t="n">
        <v>9606.62561591431</v>
      </c>
      <c r="Z13" s="141" t="n">
        <v>235.542209578002</v>
      </c>
      <c r="AA13" s="141" t="n">
        <v>188.215546816532</v>
      </c>
      <c r="AB13" s="141" t="n">
        <v>170.725103637927</v>
      </c>
      <c r="AC13" s="143" t="n">
        <v>594.482860032462</v>
      </c>
      <c r="AD13" s="144" t="n">
        <v>11096.1128269565</v>
      </c>
      <c r="AE13" s="145"/>
    </row>
    <row r="14" customFormat="false" ht="14" hidden="false" customHeight="false" outlineLevel="0" collapsed="false">
      <c r="A14" s="137" t="n">
        <v>1869</v>
      </c>
      <c r="B14" s="138" t="n">
        <v>4254.92038184127</v>
      </c>
      <c r="C14" s="138" t="n">
        <v>84.9945665512124</v>
      </c>
      <c r="D14" s="138" t="n">
        <v>1778.45048048661</v>
      </c>
      <c r="E14" s="138" t="n">
        <v>155.42404513197</v>
      </c>
      <c r="F14" s="138" t="n">
        <v>38.931087145657</v>
      </c>
      <c r="G14" s="76" t="n">
        <v>2057.80017931545</v>
      </c>
      <c r="H14" s="138" t="n">
        <v>908.510638297872</v>
      </c>
      <c r="I14" s="138" t="n">
        <v>236.842105263158</v>
      </c>
      <c r="J14" s="138" t="n">
        <v>44.250283266254</v>
      </c>
      <c r="K14" s="138" t="n">
        <v>481.914893617021</v>
      </c>
      <c r="L14" s="138" t="n">
        <v>569.148936170213</v>
      </c>
      <c r="M14" s="138" t="n">
        <v>438.297872340426</v>
      </c>
      <c r="N14" s="138" t="n">
        <v>2678.96472895494</v>
      </c>
      <c r="O14" s="138" t="n">
        <v>8991.68529011166</v>
      </c>
      <c r="P14" s="138" t="n">
        <v>35.7217918823563</v>
      </c>
      <c r="Q14" s="138" t="n">
        <v>590</v>
      </c>
      <c r="R14" s="138" t="n">
        <v>9545.96349822931</v>
      </c>
      <c r="S14" s="138" t="n">
        <v>1237.37557174898</v>
      </c>
      <c r="T14" s="139" t="n">
        <v>10783.3390699783</v>
      </c>
      <c r="U14" s="140"/>
      <c r="V14" s="138" t="n">
        <v>914.563392340019</v>
      </c>
      <c r="W14" s="141" t="n">
        <v>824.984086511566</v>
      </c>
      <c r="X14" s="141" t="n">
        <v>8495.81506057181</v>
      </c>
      <c r="Y14" s="142" t="n">
        <v>9320.79914708338</v>
      </c>
      <c r="Z14" s="141" t="n">
        <v>212.197076773393</v>
      </c>
      <c r="AA14" s="141" t="n">
        <v>176.469516120356</v>
      </c>
      <c r="AB14" s="141" t="n">
        <v>159.30993766114</v>
      </c>
      <c r="AC14" s="143" t="n">
        <v>547.976530554889</v>
      </c>
      <c r="AD14" s="144" t="n">
        <v>10783.3390699783</v>
      </c>
      <c r="AE14" s="145"/>
    </row>
    <row r="15" customFormat="false" ht="14" hidden="false" customHeight="false" outlineLevel="0" collapsed="false">
      <c r="A15" s="137" t="n">
        <v>1870</v>
      </c>
      <c r="B15" s="138" t="n">
        <v>4452.13417909336</v>
      </c>
      <c r="C15" s="138" t="n">
        <v>79.6803684891304</v>
      </c>
      <c r="D15" s="138" t="n">
        <v>1767.06742749455</v>
      </c>
      <c r="E15" s="138" t="n">
        <v>161.546265518374</v>
      </c>
      <c r="F15" s="138" t="n">
        <v>38.904556487932</v>
      </c>
      <c r="G15" s="76" t="n">
        <v>2047.19861798999</v>
      </c>
      <c r="H15" s="138" t="n">
        <v>932.978723404255</v>
      </c>
      <c r="I15" s="138" t="n">
        <v>247.368421052632</v>
      </c>
      <c r="J15" s="138" t="n">
        <v>37.1710440728246</v>
      </c>
      <c r="K15" s="138" t="n">
        <v>482.978723404255</v>
      </c>
      <c r="L15" s="138" t="n">
        <v>582.978723404255</v>
      </c>
      <c r="M15" s="138" t="n">
        <v>459.574468085106</v>
      </c>
      <c r="N15" s="138" t="n">
        <v>2743.05010342333</v>
      </c>
      <c r="O15" s="138" t="n">
        <v>9242.38290050668</v>
      </c>
      <c r="P15" s="138" t="n">
        <v>30.1949943253293</v>
      </c>
      <c r="Q15" s="138" t="n">
        <v>547</v>
      </c>
      <c r="R15" s="138" t="n">
        <v>9759.18790618135</v>
      </c>
      <c r="S15" s="138" t="n">
        <v>1184.39918877104</v>
      </c>
      <c r="T15" s="139" t="n">
        <v>10943.5870949524</v>
      </c>
      <c r="U15" s="140"/>
      <c r="V15" s="138" t="n">
        <v>869.97555843185</v>
      </c>
      <c r="W15" s="141" t="n">
        <v>878.199641150196</v>
      </c>
      <c r="X15" s="141" t="n">
        <v>8670.28933593251</v>
      </c>
      <c r="Y15" s="142" t="n">
        <v>9548.48897708271</v>
      </c>
      <c r="Z15" s="141" t="n">
        <v>228.798499734424</v>
      </c>
      <c r="AA15" s="141" t="n">
        <v>153.902261559316</v>
      </c>
      <c r="AB15" s="141" t="n">
        <v>142.421798144086</v>
      </c>
      <c r="AC15" s="143" t="n">
        <v>525.122559437827</v>
      </c>
      <c r="AD15" s="144" t="n">
        <v>10943.5870949524</v>
      </c>
      <c r="AE15" s="145"/>
    </row>
    <row r="16" customFormat="false" ht="14" hidden="false" customHeight="false" outlineLevel="0" collapsed="false">
      <c r="A16" s="137" t="n">
        <v>1871</v>
      </c>
      <c r="B16" s="138" t="n">
        <v>4373.4693877551</v>
      </c>
      <c r="C16" s="138" t="n">
        <v>77.9850415</v>
      </c>
      <c r="D16" s="138" t="n">
        <v>1831.77907342424</v>
      </c>
      <c r="E16" s="138" t="n">
        <v>185.605353645026</v>
      </c>
      <c r="F16" s="138" t="n">
        <v>48.69967532</v>
      </c>
      <c r="G16" s="76" t="n">
        <v>2144.06914388927</v>
      </c>
      <c r="H16" s="138" t="n">
        <v>931.632653061225</v>
      </c>
      <c r="I16" s="138" t="n">
        <v>256.911720625</v>
      </c>
      <c r="J16" s="138" t="n">
        <v>39.4230060204272</v>
      </c>
      <c r="K16" s="138" t="n">
        <v>473.469387755102</v>
      </c>
      <c r="L16" s="138" t="n">
        <v>597.959183673469</v>
      </c>
      <c r="M16" s="138" t="n">
        <v>458.79381443299</v>
      </c>
      <c r="N16" s="138" t="n">
        <v>2758.18976556821</v>
      </c>
      <c r="O16" s="138" t="n">
        <v>9275.72829721258</v>
      </c>
      <c r="P16" s="138" t="n">
        <v>32.0228298136486</v>
      </c>
      <c r="Q16" s="138" t="n">
        <v>596</v>
      </c>
      <c r="R16" s="138" t="n">
        <v>9839.70546739894</v>
      </c>
      <c r="S16" s="138" t="n">
        <v>1216.23595168875</v>
      </c>
      <c r="T16" s="139" t="n">
        <v>11055.9414190877</v>
      </c>
      <c r="U16" s="140"/>
      <c r="V16" s="138" t="n">
        <v>1191.3921586141</v>
      </c>
      <c r="W16" s="141" t="n">
        <v>789.409308100727</v>
      </c>
      <c r="X16" s="141" t="n">
        <v>8522.75492804908</v>
      </c>
      <c r="Y16" s="142" t="n">
        <v>9312.1642361498</v>
      </c>
      <c r="Z16" s="141" t="n">
        <v>254.01091353974</v>
      </c>
      <c r="AA16" s="141" t="n">
        <v>155.379741862681</v>
      </c>
      <c r="AB16" s="141" t="n">
        <v>142.994368921365</v>
      </c>
      <c r="AC16" s="143" t="n">
        <v>552.385024323786</v>
      </c>
      <c r="AD16" s="144" t="n">
        <v>11055.9414190877</v>
      </c>
      <c r="AE16" s="145"/>
    </row>
    <row r="17" customFormat="false" ht="14" hidden="false" customHeight="false" outlineLevel="0" collapsed="false">
      <c r="A17" s="137" t="n">
        <v>1872</v>
      </c>
      <c r="B17" s="138" t="n">
        <v>4635.54703854685</v>
      </c>
      <c r="C17" s="138" t="n">
        <v>88.696369969945</v>
      </c>
      <c r="D17" s="138" t="n">
        <v>2010.90582456791</v>
      </c>
      <c r="E17" s="138" t="n">
        <v>221.929160737445</v>
      </c>
      <c r="F17" s="138" t="n">
        <v>45.0461728154941</v>
      </c>
      <c r="G17" s="76" t="n">
        <v>2366.57752809079</v>
      </c>
      <c r="H17" s="138" t="n">
        <v>985.714285714286</v>
      </c>
      <c r="I17" s="138" t="n">
        <v>284.375</v>
      </c>
      <c r="J17" s="138" t="n">
        <v>51.8868956584759</v>
      </c>
      <c r="K17" s="138" t="n">
        <v>475.510204081633</v>
      </c>
      <c r="L17" s="138" t="n">
        <v>670.408163265306</v>
      </c>
      <c r="M17" s="138" t="n">
        <v>485.778127025637</v>
      </c>
      <c r="N17" s="138" t="n">
        <v>2953.67267574534</v>
      </c>
      <c r="O17" s="138" t="n">
        <v>9955.79724238298</v>
      </c>
      <c r="P17" s="138" t="n">
        <v>42.7160433399494</v>
      </c>
      <c r="Q17" s="138" t="n">
        <v>602.656825869514</v>
      </c>
      <c r="R17" s="138" t="n">
        <v>10515.7380249125</v>
      </c>
      <c r="S17" s="138" t="n">
        <v>1480.26533973788</v>
      </c>
      <c r="T17" s="139" t="n">
        <v>11996.0033646504</v>
      </c>
      <c r="U17" s="140"/>
      <c r="V17" s="138" t="n">
        <v>1269.34222537349</v>
      </c>
      <c r="W17" s="141" t="n">
        <v>833.21452213597</v>
      </c>
      <c r="X17" s="141" t="n">
        <v>9037.30412134777</v>
      </c>
      <c r="Y17" s="142" t="n">
        <v>9870.51864348374</v>
      </c>
      <c r="Z17" s="141" t="n">
        <v>320.206859059921</v>
      </c>
      <c r="AA17" s="141" t="n">
        <v>292.719903028087</v>
      </c>
      <c r="AB17" s="141" t="n">
        <v>243.215733705179</v>
      </c>
      <c r="AC17" s="143" t="n">
        <v>856.142495793187</v>
      </c>
      <c r="AD17" s="144" t="n">
        <v>11996.0033646504</v>
      </c>
      <c r="AE17" s="145"/>
    </row>
    <row r="18" customFormat="false" ht="14" hidden="false" customHeight="false" outlineLevel="0" collapsed="false">
      <c r="A18" s="137" t="n">
        <v>1873</v>
      </c>
      <c r="B18" s="138" t="n">
        <v>5424.89515661137</v>
      </c>
      <c r="C18" s="138" t="n">
        <v>107.729090194663</v>
      </c>
      <c r="D18" s="138" t="n">
        <v>2167.22271346811</v>
      </c>
      <c r="E18" s="138" t="n">
        <v>257.756867847693</v>
      </c>
      <c r="F18" s="138" t="n">
        <v>41.9380335698001</v>
      </c>
      <c r="G18" s="76" t="n">
        <v>2574.64670508026</v>
      </c>
      <c r="H18" s="138" t="n">
        <v>1092.85714285714</v>
      </c>
      <c r="I18" s="138" t="n">
        <v>306.25</v>
      </c>
      <c r="J18" s="138" t="n">
        <v>60.5176868115767</v>
      </c>
      <c r="K18" s="138" t="n">
        <v>488.775510204082</v>
      </c>
      <c r="L18" s="138" t="n">
        <v>714.285714285714</v>
      </c>
      <c r="M18" s="138" t="n">
        <v>497.305878700463</v>
      </c>
      <c r="N18" s="138" t="n">
        <v>3159.99193285898</v>
      </c>
      <c r="O18" s="138" t="n">
        <v>11159.5337945506</v>
      </c>
      <c r="P18" s="138" t="n">
        <v>48.7623795519013</v>
      </c>
      <c r="Q18" s="138" t="n">
        <v>611.356867390753</v>
      </c>
      <c r="R18" s="138" t="n">
        <v>11722.1282823895</v>
      </c>
      <c r="S18" s="138" t="n">
        <v>1578.09184379383</v>
      </c>
      <c r="T18" s="139" t="n">
        <v>13300.2201261833</v>
      </c>
      <c r="U18" s="140"/>
      <c r="V18" s="138" t="n">
        <v>1226.88374052617</v>
      </c>
      <c r="W18" s="141" t="n">
        <v>867.82922724059</v>
      </c>
      <c r="X18" s="141" t="n">
        <v>9980.76332115705</v>
      </c>
      <c r="Y18" s="142" t="n">
        <v>10848.5925483976</v>
      </c>
      <c r="Z18" s="141" t="n">
        <v>392.626584360162</v>
      </c>
      <c r="AA18" s="141" t="n">
        <v>465.954035908791</v>
      </c>
      <c r="AB18" s="141" t="n">
        <v>366.163216990521</v>
      </c>
      <c r="AC18" s="143" t="n">
        <v>1224.74383725947</v>
      </c>
      <c r="AD18" s="144" t="n">
        <v>13300.2201261833</v>
      </c>
      <c r="AE18" s="145"/>
    </row>
    <row r="19" customFormat="false" ht="14" hidden="false" customHeight="false" outlineLevel="0" collapsed="false">
      <c r="A19" s="137" t="n">
        <v>1874</v>
      </c>
      <c r="B19" s="138" t="n">
        <v>5723.214435285</v>
      </c>
      <c r="C19" s="138" t="n">
        <v>117.389872758658</v>
      </c>
      <c r="D19" s="138" t="n">
        <v>1966.19070441915</v>
      </c>
      <c r="E19" s="138" t="n">
        <v>273.083715970813</v>
      </c>
      <c r="F19" s="138" t="n">
        <v>44.0891493083152</v>
      </c>
      <c r="G19" s="76" t="n">
        <v>2400.75344245694</v>
      </c>
      <c r="H19" s="138" t="n">
        <v>1160.20408163265</v>
      </c>
      <c r="I19" s="138" t="n">
        <v>306.25</v>
      </c>
      <c r="J19" s="138" t="n">
        <v>56.9120275284119</v>
      </c>
      <c r="K19" s="138" t="n">
        <v>501.020408163265</v>
      </c>
      <c r="L19" s="138" t="n">
        <v>738.775510204082</v>
      </c>
      <c r="M19" s="138" t="n">
        <v>488.199355242228</v>
      </c>
      <c r="N19" s="138" t="n">
        <v>3251.36138277064</v>
      </c>
      <c r="O19" s="138" t="n">
        <v>11375.3292605126</v>
      </c>
      <c r="P19" s="138" t="n">
        <v>47.0780750400208</v>
      </c>
      <c r="Q19" s="138" t="n">
        <v>611.025658552073</v>
      </c>
      <c r="R19" s="138" t="n">
        <v>11939.2768440246</v>
      </c>
      <c r="S19" s="138" t="n">
        <v>1578.33604858844</v>
      </c>
      <c r="T19" s="139" t="n">
        <v>13517.6128926131</v>
      </c>
      <c r="U19" s="140"/>
      <c r="V19" s="138" t="n">
        <v>1059.45419973087</v>
      </c>
      <c r="W19" s="141" t="n">
        <v>840.830974275352</v>
      </c>
      <c r="X19" s="141" t="n">
        <v>10221.7090347177</v>
      </c>
      <c r="Y19" s="142" t="n">
        <v>11062.5400089931</v>
      </c>
      <c r="Z19" s="141" t="n">
        <v>431.337319430797</v>
      </c>
      <c r="AA19" s="141" t="n">
        <v>547.614077224279</v>
      </c>
      <c r="AB19" s="141" t="n">
        <v>416.667287234024</v>
      </c>
      <c r="AC19" s="143" t="n">
        <v>1395.6186838891</v>
      </c>
      <c r="AD19" s="144" t="n">
        <v>13517.6128926131</v>
      </c>
      <c r="AE19" s="145"/>
    </row>
    <row r="20" customFormat="false" ht="14" hidden="false" customHeight="false" outlineLevel="0" collapsed="false">
      <c r="A20" s="137" t="n">
        <v>1875</v>
      </c>
      <c r="B20" s="138" t="n">
        <v>4431.68946477044</v>
      </c>
      <c r="C20" s="138" t="n">
        <v>101.513576800987</v>
      </c>
      <c r="D20" s="138" t="n">
        <v>1882.49524653974</v>
      </c>
      <c r="E20" s="138" t="n">
        <v>209.510648750223</v>
      </c>
      <c r="F20" s="138" t="n">
        <v>41.1674162550614</v>
      </c>
      <c r="G20" s="76" t="n">
        <v>2234.68688834601</v>
      </c>
      <c r="H20" s="138" t="n">
        <v>997.959183673469</v>
      </c>
      <c r="I20" s="138" t="n">
        <v>290.625</v>
      </c>
      <c r="J20" s="138" t="n">
        <v>52.1865087240796</v>
      </c>
      <c r="K20" s="138" t="n">
        <v>514.285714285714</v>
      </c>
      <c r="L20" s="138" t="n">
        <v>655.102040816327</v>
      </c>
      <c r="M20" s="138" t="n">
        <v>464.630890960052</v>
      </c>
      <c r="N20" s="138" t="n">
        <v>2974.78933845964</v>
      </c>
      <c r="O20" s="138" t="n">
        <v>9641.16569157609</v>
      </c>
      <c r="P20" s="138" t="n">
        <v>42.0228291788761</v>
      </c>
      <c r="Q20" s="138" t="n">
        <v>665.285909104591</v>
      </c>
      <c r="R20" s="138" t="n">
        <v>10264.4287715018</v>
      </c>
      <c r="S20" s="138" t="n">
        <v>1457.64680367604</v>
      </c>
      <c r="T20" s="139" t="n">
        <v>11722.0755751778</v>
      </c>
      <c r="U20" s="140"/>
      <c r="V20" s="138" t="n">
        <v>1105.04747397094</v>
      </c>
      <c r="W20" s="141" t="n">
        <v>838.943008859411</v>
      </c>
      <c r="X20" s="141" t="n">
        <v>8718.64505103124</v>
      </c>
      <c r="Y20" s="142" t="n">
        <v>9557.58805989065</v>
      </c>
      <c r="Z20" s="141" t="n">
        <v>317.211822542679</v>
      </c>
      <c r="AA20" s="141" t="n">
        <v>426.911009742379</v>
      </c>
      <c r="AB20" s="141" t="n">
        <v>315.317209031206</v>
      </c>
      <c r="AC20" s="143" t="n">
        <v>1059.44004131626</v>
      </c>
      <c r="AD20" s="144" t="n">
        <v>11722.0755751778</v>
      </c>
      <c r="AE20" s="145"/>
    </row>
    <row r="21" customFormat="false" ht="14" hidden="false" customHeight="false" outlineLevel="0" collapsed="false">
      <c r="A21" s="137" t="n">
        <v>1876</v>
      </c>
      <c r="B21" s="138" t="n">
        <v>4213.32160889029</v>
      </c>
      <c r="C21" s="138" t="n">
        <v>104.27777229282</v>
      </c>
      <c r="D21" s="138" t="n">
        <v>1885.23012291768</v>
      </c>
      <c r="E21" s="138" t="n">
        <v>192.782206593809</v>
      </c>
      <c r="F21" s="138" t="n">
        <v>41.2904086090565</v>
      </c>
      <c r="G21" s="76" t="n">
        <v>2223.58051041337</v>
      </c>
      <c r="H21" s="138" t="n">
        <v>987.755102040816</v>
      </c>
      <c r="I21" s="138" t="n">
        <v>293.75</v>
      </c>
      <c r="J21" s="138" t="n">
        <v>50.0984352554282</v>
      </c>
      <c r="K21" s="138" t="n">
        <v>528.571428571429</v>
      </c>
      <c r="L21" s="138" t="n">
        <v>700</v>
      </c>
      <c r="M21" s="138" t="n">
        <v>454.472646272649</v>
      </c>
      <c r="N21" s="138" t="n">
        <v>3014.64761214032</v>
      </c>
      <c r="O21" s="138" t="n">
        <v>9451.54973144398</v>
      </c>
      <c r="P21" s="138" t="n">
        <v>40.4372470939689</v>
      </c>
      <c r="Q21" s="138" t="n">
        <v>691.45260001492</v>
      </c>
      <c r="R21" s="138" t="n">
        <v>10102.5650843649</v>
      </c>
      <c r="S21" s="138" t="n">
        <v>1562.68780222947</v>
      </c>
      <c r="T21" s="139" t="n">
        <v>11665.2528865944</v>
      </c>
      <c r="U21" s="140"/>
      <c r="V21" s="138" t="n">
        <v>1291.72871567139</v>
      </c>
      <c r="W21" s="141" t="n">
        <v>859.375262557851</v>
      </c>
      <c r="X21" s="141" t="n">
        <v>8561.79539175946</v>
      </c>
      <c r="Y21" s="142" t="n">
        <v>9421.17065431731</v>
      </c>
      <c r="Z21" s="141" t="n">
        <v>289.582451482919</v>
      </c>
      <c r="AA21" s="141" t="n">
        <v>384.166178870162</v>
      </c>
      <c r="AB21" s="141" t="n">
        <v>278.604886252618</v>
      </c>
      <c r="AC21" s="143" t="n">
        <v>952.3535166057</v>
      </c>
      <c r="AD21" s="144" t="n">
        <v>11665.2528865944</v>
      </c>
      <c r="AE21" s="145"/>
    </row>
    <row r="22" customFormat="false" ht="14" hidden="false" customHeight="false" outlineLevel="0" collapsed="false">
      <c r="A22" s="137" t="n">
        <v>1877</v>
      </c>
      <c r="B22" s="138" t="n">
        <v>5031.55750815051</v>
      </c>
      <c r="C22" s="138" t="n">
        <v>101.553391562458</v>
      </c>
      <c r="D22" s="138" t="n">
        <v>2129.49602712857</v>
      </c>
      <c r="E22" s="138" t="n">
        <v>208.071610421624</v>
      </c>
      <c r="F22" s="138" t="n">
        <v>42.8850994984544</v>
      </c>
      <c r="G22" s="76" t="n">
        <v>2482.00612861111</v>
      </c>
      <c r="H22" s="138" t="n">
        <v>1058.16326530612</v>
      </c>
      <c r="I22" s="138" t="n">
        <v>301.041666666667</v>
      </c>
      <c r="J22" s="138" t="n">
        <v>57.450633508081</v>
      </c>
      <c r="K22" s="138" t="n">
        <v>542.857142857143</v>
      </c>
      <c r="L22" s="138" t="n">
        <v>733.673469387755</v>
      </c>
      <c r="M22" s="138" t="n">
        <v>470.138670861386</v>
      </c>
      <c r="N22" s="138" t="n">
        <v>3163.32484858715</v>
      </c>
      <c r="O22" s="138" t="n">
        <v>10676.8884853488</v>
      </c>
      <c r="P22" s="138" t="n">
        <v>46.0669516240815</v>
      </c>
      <c r="Q22" s="138" t="n">
        <v>749.274814932166</v>
      </c>
      <c r="R22" s="138" t="n">
        <v>11380.0963486569</v>
      </c>
      <c r="S22" s="138" t="n">
        <v>1346.08737015333</v>
      </c>
      <c r="T22" s="139" t="n">
        <v>12726.1837188102</v>
      </c>
      <c r="U22" s="140"/>
      <c r="V22" s="138" t="n">
        <v>1008.40863924478</v>
      </c>
      <c r="W22" s="141" t="n">
        <v>948.33903675344</v>
      </c>
      <c r="X22" s="141" t="n">
        <v>9734.11433790436</v>
      </c>
      <c r="Y22" s="142" t="n">
        <v>10682.4533746578</v>
      </c>
      <c r="Z22" s="141" t="n">
        <v>312.86960815599</v>
      </c>
      <c r="AA22" s="141" t="n">
        <v>421.195597734115</v>
      </c>
      <c r="AB22" s="141" t="n">
        <v>301.2564990175</v>
      </c>
      <c r="AC22" s="143" t="n">
        <v>1035.3217049076</v>
      </c>
      <c r="AD22" s="144" t="n">
        <v>12726.1837188102</v>
      </c>
      <c r="AE22" s="145"/>
    </row>
    <row r="23" customFormat="false" ht="14" hidden="false" customHeight="false" outlineLevel="0" collapsed="false">
      <c r="A23" s="137" t="n">
        <v>1878</v>
      </c>
      <c r="B23" s="138" t="n">
        <v>5097.26449592391</v>
      </c>
      <c r="C23" s="138" t="n">
        <v>100.729216059974</v>
      </c>
      <c r="D23" s="138" t="n">
        <v>2004.18295727699</v>
      </c>
      <c r="E23" s="138" t="n">
        <v>207.972019439591</v>
      </c>
      <c r="F23" s="138" t="n">
        <v>41.6802960040528</v>
      </c>
      <c r="G23" s="76" t="n">
        <v>2354.56448878061</v>
      </c>
      <c r="H23" s="138" t="n">
        <v>1070.40816326531</v>
      </c>
      <c r="I23" s="138" t="n">
        <v>303.125</v>
      </c>
      <c r="J23" s="138" t="n">
        <v>55.6784881114209</v>
      </c>
      <c r="K23" s="138" t="n">
        <v>558.163265306122</v>
      </c>
      <c r="L23" s="138" t="n">
        <v>717.34693877551</v>
      </c>
      <c r="M23" s="138" t="n">
        <v>486.849795114213</v>
      </c>
      <c r="N23" s="138" t="n">
        <v>3191.57165057257</v>
      </c>
      <c r="O23" s="138" t="n">
        <v>10643.4006352771</v>
      </c>
      <c r="P23" s="138" t="n">
        <v>44.3339936886054</v>
      </c>
      <c r="Q23" s="138" t="n">
        <v>725.85395699556</v>
      </c>
      <c r="R23" s="138" t="n">
        <v>11324.920598584</v>
      </c>
      <c r="S23" s="138" t="n">
        <v>1270.48571163638</v>
      </c>
      <c r="T23" s="139" t="n">
        <v>12595.4063102204</v>
      </c>
      <c r="U23" s="140"/>
      <c r="V23" s="138" t="n">
        <v>1155.21348578083</v>
      </c>
      <c r="W23" s="141" t="n">
        <v>932.299074024435</v>
      </c>
      <c r="X23" s="141" t="n">
        <v>9550.32467901153</v>
      </c>
      <c r="Y23" s="142" t="n">
        <v>10482.623753036</v>
      </c>
      <c r="Z23" s="141" t="n">
        <v>307.819656509334</v>
      </c>
      <c r="AA23" s="141" t="n">
        <v>380.15168982286</v>
      </c>
      <c r="AB23" s="141" t="n">
        <v>269.597725071435</v>
      </c>
      <c r="AC23" s="143" t="n">
        <v>957.569071403629</v>
      </c>
      <c r="AD23" s="144" t="n">
        <v>12595.4063102204</v>
      </c>
      <c r="AE23" s="145"/>
    </row>
    <row r="24" customFormat="false" ht="14" hidden="false" customHeight="false" outlineLevel="0" collapsed="false">
      <c r="A24" s="137" t="n">
        <v>1879</v>
      </c>
      <c r="B24" s="138" t="n">
        <v>4795.6259312037</v>
      </c>
      <c r="C24" s="138" t="n">
        <v>113.752806464392</v>
      </c>
      <c r="D24" s="138" t="n">
        <v>1787.30245303589</v>
      </c>
      <c r="E24" s="138" t="n">
        <v>205.241406697241</v>
      </c>
      <c r="F24" s="138" t="n">
        <v>42.2805049572098</v>
      </c>
      <c r="G24" s="76" t="n">
        <v>2148.57717115474</v>
      </c>
      <c r="H24" s="138" t="n">
        <v>1075.51020408163</v>
      </c>
      <c r="I24" s="138" t="n">
        <v>320.833333333333</v>
      </c>
      <c r="J24" s="138" t="n">
        <v>57.5164547196361</v>
      </c>
      <c r="K24" s="138" t="n">
        <v>577.551020408163</v>
      </c>
      <c r="L24" s="138" t="n">
        <v>719.387755102041</v>
      </c>
      <c r="M24" s="138" t="n">
        <v>481.858480800151</v>
      </c>
      <c r="N24" s="138" t="n">
        <v>3232.65724844496</v>
      </c>
      <c r="O24" s="138" t="n">
        <v>10176.8603508034</v>
      </c>
      <c r="P24" s="138" t="n">
        <v>45.6609555735802</v>
      </c>
      <c r="Q24" s="138" t="n">
        <v>741.144464940534</v>
      </c>
      <c r="R24" s="138" t="n">
        <v>10872.3438601703</v>
      </c>
      <c r="S24" s="138" t="n">
        <v>1503.76586284785</v>
      </c>
      <c r="T24" s="139" t="n">
        <v>12376.1097230182</v>
      </c>
      <c r="U24" s="140"/>
      <c r="V24" s="138" t="n">
        <v>1258.49677919445</v>
      </c>
      <c r="W24" s="141" t="n">
        <v>937.558623461815</v>
      </c>
      <c r="X24" s="141" t="n">
        <v>9348.37364077453</v>
      </c>
      <c r="Y24" s="142" t="n">
        <v>10285.9322642363</v>
      </c>
      <c r="Z24" s="141" t="n">
        <v>307.302210601303</v>
      </c>
      <c r="AA24" s="141" t="n">
        <v>309.217536195181</v>
      </c>
      <c r="AB24" s="141" t="n">
        <v>215.160932790919</v>
      </c>
      <c r="AC24" s="143" t="n">
        <v>831.680679587402</v>
      </c>
      <c r="AD24" s="144" t="n">
        <v>12376.1097230182</v>
      </c>
      <c r="AE24" s="145"/>
    </row>
    <row r="25" customFormat="false" ht="14" hidden="false" customHeight="false" outlineLevel="0" collapsed="false">
      <c r="A25" s="137" t="n">
        <v>1880</v>
      </c>
      <c r="B25" s="138" t="n">
        <v>5247.11917462447</v>
      </c>
      <c r="C25" s="138" t="n">
        <v>132.667733746586</v>
      </c>
      <c r="D25" s="138" t="n">
        <v>1838.74341122414</v>
      </c>
      <c r="E25" s="138" t="n">
        <v>243.295865083418</v>
      </c>
      <c r="F25" s="138" t="n">
        <v>41.9855881174428</v>
      </c>
      <c r="G25" s="76" t="n">
        <v>2256.69259817158</v>
      </c>
      <c r="H25" s="138" t="n">
        <v>1141.83673469388</v>
      </c>
      <c r="I25" s="138" t="n">
        <v>341.666666666667</v>
      </c>
      <c r="J25" s="138" t="n">
        <v>72.0138547475614</v>
      </c>
      <c r="K25" s="138" t="n">
        <v>597.959183673469</v>
      </c>
      <c r="L25" s="138" t="n">
        <v>737.755102040816</v>
      </c>
      <c r="M25" s="138" t="n">
        <v>478.932255575599</v>
      </c>
      <c r="N25" s="138" t="n">
        <v>3370.16379739799</v>
      </c>
      <c r="O25" s="138" t="n">
        <v>10873.975570194</v>
      </c>
      <c r="P25" s="138" t="n">
        <v>57.089526286454</v>
      </c>
      <c r="Q25" s="138" t="n">
        <v>738.062206532358</v>
      </c>
      <c r="R25" s="138" t="n">
        <v>11554.9482504399</v>
      </c>
      <c r="S25" s="138" t="n">
        <v>1431.29908578475</v>
      </c>
      <c r="T25" s="139" t="n">
        <v>12986.2473362247</v>
      </c>
      <c r="U25" s="140"/>
      <c r="V25" s="138" t="n">
        <v>1305.47893461063</v>
      </c>
      <c r="W25" s="141" t="n">
        <v>888.745696388649</v>
      </c>
      <c r="X25" s="141" t="n">
        <v>9799.52913812573</v>
      </c>
      <c r="Y25" s="142" t="n">
        <v>10688.2748345144</v>
      </c>
      <c r="Z25" s="141" t="n">
        <v>352.647553498017</v>
      </c>
      <c r="AA25" s="141" t="n">
        <v>382.945209373495</v>
      </c>
      <c r="AB25" s="141" t="n">
        <v>256.900804228168</v>
      </c>
      <c r="AC25" s="143" t="n">
        <v>992.493567099681</v>
      </c>
      <c r="AD25" s="144" t="n">
        <v>12986.2473362247</v>
      </c>
      <c r="AE25" s="145"/>
    </row>
    <row r="26" customFormat="false" ht="14" hidden="false" customHeight="false" outlineLevel="0" collapsed="false">
      <c r="A26" s="137" t="n">
        <v>1881</v>
      </c>
      <c r="B26" s="138" t="n">
        <v>4961.20398400067</v>
      </c>
      <c r="C26" s="138" t="n">
        <v>139.423788192984</v>
      </c>
      <c r="D26" s="138" t="n">
        <v>1864.10847467255</v>
      </c>
      <c r="E26" s="138" t="n">
        <v>250.578363577033</v>
      </c>
      <c r="F26" s="138" t="n">
        <v>42.9461863043494</v>
      </c>
      <c r="G26" s="76" t="n">
        <v>2297.05681274691</v>
      </c>
      <c r="H26" s="138" t="n">
        <v>1137.75510204082</v>
      </c>
      <c r="I26" s="138" t="n">
        <v>345.833333333333</v>
      </c>
      <c r="J26" s="138" t="n">
        <v>67.3142123571178</v>
      </c>
      <c r="K26" s="138" t="n">
        <v>617.34693877551</v>
      </c>
      <c r="L26" s="138" t="n">
        <v>715.30612244898</v>
      </c>
      <c r="M26" s="138" t="n">
        <v>502.908378952503</v>
      </c>
      <c r="N26" s="138" t="n">
        <v>3386.46408790826</v>
      </c>
      <c r="O26" s="138" t="n">
        <v>10644.7248846558</v>
      </c>
      <c r="P26" s="138" t="n">
        <v>53.3616013619139</v>
      </c>
      <c r="Q26" s="138" t="n">
        <v>789.436675200072</v>
      </c>
      <c r="R26" s="138" t="n">
        <v>11380.799958494</v>
      </c>
      <c r="S26" s="138" t="n">
        <v>1544.14386538988</v>
      </c>
      <c r="T26" s="139" t="n">
        <v>12924.9438238839</v>
      </c>
      <c r="U26" s="140"/>
      <c r="V26" s="138" t="n">
        <v>1344.91688201562</v>
      </c>
      <c r="W26" s="141" t="n">
        <v>907.453992132189</v>
      </c>
      <c r="X26" s="141" t="n">
        <v>9652.53070585336</v>
      </c>
      <c r="Y26" s="142" t="n">
        <v>10559.9846979855</v>
      </c>
      <c r="Z26" s="141" t="n">
        <v>366.542110093697</v>
      </c>
      <c r="AA26" s="141" t="n">
        <v>399.374447423631</v>
      </c>
      <c r="AB26" s="141" t="n">
        <v>254.125686365381</v>
      </c>
      <c r="AC26" s="143" t="n">
        <v>1020.04224388271</v>
      </c>
      <c r="AD26" s="144" t="n">
        <v>12924.9438238839</v>
      </c>
      <c r="AE26" s="145"/>
    </row>
    <row r="27" customFormat="false" ht="14" hidden="false" customHeight="false" outlineLevel="0" collapsed="false">
      <c r="A27" s="137" t="n">
        <v>1882</v>
      </c>
      <c r="B27" s="138" t="n">
        <v>5110.50732351765</v>
      </c>
      <c r="C27" s="138" t="n">
        <v>148.551047240814</v>
      </c>
      <c r="D27" s="138" t="n">
        <v>1974.08733234096</v>
      </c>
      <c r="E27" s="138" t="n">
        <v>284.221234798214</v>
      </c>
      <c r="F27" s="138" t="n">
        <v>41.2474441003813</v>
      </c>
      <c r="G27" s="76" t="n">
        <v>2448.10705848037</v>
      </c>
      <c r="H27" s="138" t="n">
        <v>1161.22448979592</v>
      </c>
      <c r="I27" s="138" t="n">
        <v>354.166666666667</v>
      </c>
      <c r="J27" s="138" t="n">
        <v>81.8206477058184</v>
      </c>
      <c r="K27" s="138" t="n">
        <v>638.775510204082</v>
      </c>
      <c r="L27" s="138" t="n">
        <v>712.244897959184</v>
      </c>
      <c r="M27" s="138" t="n">
        <v>501.022776973023</v>
      </c>
      <c r="N27" s="138" t="n">
        <v>3449.25498930469</v>
      </c>
      <c r="O27" s="138" t="n">
        <v>11007.8693713027</v>
      </c>
      <c r="P27" s="138" t="n">
        <v>65.935121150935</v>
      </c>
      <c r="Q27" s="138" t="n">
        <v>796.766710206335</v>
      </c>
      <c r="R27" s="138" t="n">
        <v>11738.7009603581</v>
      </c>
      <c r="S27" s="138" t="n">
        <v>1549.19102076035</v>
      </c>
      <c r="T27" s="139" t="n">
        <v>13287.8919811185</v>
      </c>
      <c r="U27" s="140"/>
      <c r="V27" s="138" t="n">
        <v>1313.39253245884</v>
      </c>
      <c r="W27" s="141" t="n">
        <v>954.408691237936</v>
      </c>
      <c r="X27" s="141" t="n">
        <v>9823.06652973555</v>
      </c>
      <c r="Y27" s="142" t="n">
        <v>10777.4752209735</v>
      </c>
      <c r="Z27" s="141" t="n">
        <v>432.195825426647</v>
      </c>
      <c r="AA27" s="141" t="n">
        <v>478.194346888131</v>
      </c>
      <c r="AB27" s="141" t="n">
        <v>286.634055371356</v>
      </c>
      <c r="AC27" s="143" t="n">
        <v>1197.02422768613</v>
      </c>
      <c r="AD27" s="144" t="n">
        <v>13287.8919811185</v>
      </c>
      <c r="AE27" s="145"/>
    </row>
    <row r="28" customFormat="false" ht="14" hidden="false" customHeight="false" outlineLevel="0" collapsed="false">
      <c r="A28" s="137" t="n">
        <v>1883</v>
      </c>
      <c r="B28" s="138" t="n">
        <v>4689.21400526513</v>
      </c>
      <c r="C28" s="138" t="n">
        <v>159.997573867997</v>
      </c>
      <c r="D28" s="138" t="n">
        <v>1864.64287825261</v>
      </c>
      <c r="E28" s="138" t="n">
        <v>295.234038139944</v>
      </c>
      <c r="F28" s="138" t="n">
        <v>41.9882585493386</v>
      </c>
      <c r="G28" s="76" t="n">
        <v>2361.86274880989</v>
      </c>
      <c r="H28" s="138" t="n">
        <v>1142.85714285714</v>
      </c>
      <c r="I28" s="138" t="n">
        <v>366.666666666667</v>
      </c>
      <c r="J28" s="138" t="n">
        <v>73.6738288880155</v>
      </c>
      <c r="K28" s="138" t="n">
        <v>662.244897959184</v>
      </c>
      <c r="L28" s="138" t="n">
        <v>701.020408163265</v>
      </c>
      <c r="M28" s="138" t="n">
        <v>525.024504054833</v>
      </c>
      <c r="N28" s="138" t="n">
        <v>3471.48744858911</v>
      </c>
      <c r="O28" s="138" t="n">
        <v>10522.5642026641</v>
      </c>
      <c r="P28" s="138" t="n">
        <v>59.0031094364449</v>
      </c>
      <c r="Q28" s="138" t="n">
        <v>803.097572620304</v>
      </c>
      <c r="R28" s="138" t="n">
        <v>11266.658665848</v>
      </c>
      <c r="S28" s="138" t="n">
        <v>1541.85558472604</v>
      </c>
      <c r="T28" s="139" t="n">
        <v>12808.514250574</v>
      </c>
      <c r="U28" s="140"/>
      <c r="V28" s="138" t="n">
        <v>1302.59714714334</v>
      </c>
      <c r="W28" s="141" t="n">
        <v>988.202925225522</v>
      </c>
      <c r="X28" s="141" t="n">
        <v>9437.74137850035</v>
      </c>
      <c r="Y28" s="142" t="n">
        <v>10425.9443037259</v>
      </c>
      <c r="Z28" s="141" t="n">
        <v>454.325197966931</v>
      </c>
      <c r="AA28" s="141" t="n">
        <v>395.887109696118</v>
      </c>
      <c r="AB28" s="141" t="n">
        <v>229.760492041756</v>
      </c>
      <c r="AC28" s="143" t="n">
        <v>1079.9727997048</v>
      </c>
      <c r="AD28" s="144" t="n">
        <v>12808.514250574</v>
      </c>
      <c r="AE28" s="145"/>
    </row>
    <row r="29" customFormat="false" ht="14" hidden="false" customHeight="false" outlineLevel="0" collapsed="false">
      <c r="A29" s="137" t="n">
        <v>1884</v>
      </c>
      <c r="B29" s="138" t="n">
        <v>4284.38190815232</v>
      </c>
      <c r="C29" s="138" t="n">
        <v>144.533607960576</v>
      </c>
      <c r="D29" s="138" t="n">
        <v>1816.80127471974</v>
      </c>
      <c r="E29" s="138" t="n">
        <v>299.769889772139</v>
      </c>
      <c r="F29" s="138" t="n">
        <v>40.9736205314554</v>
      </c>
      <c r="G29" s="76" t="n">
        <v>2302.07839298391</v>
      </c>
      <c r="H29" s="138" t="n">
        <v>1140.81632653061</v>
      </c>
      <c r="I29" s="138" t="n">
        <v>364.583333333333</v>
      </c>
      <c r="J29" s="138" t="n">
        <v>73.5387660911149</v>
      </c>
      <c r="K29" s="138" t="n">
        <v>683.673469387755</v>
      </c>
      <c r="L29" s="138" t="n">
        <v>695.918367346939</v>
      </c>
      <c r="M29" s="138" t="n">
        <v>548.007865587154</v>
      </c>
      <c r="N29" s="138" t="n">
        <v>3506.53812827691</v>
      </c>
      <c r="O29" s="138" t="n">
        <v>10092.9984294131</v>
      </c>
      <c r="P29" s="138" t="n">
        <v>57.9809237115515</v>
      </c>
      <c r="Q29" s="138" t="n">
        <v>873.716378417314</v>
      </c>
      <c r="R29" s="138" t="n">
        <v>10908.7338841189</v>
      </c>
      <c r="S29" s="138" t="n">
        <v>1488.55505829764</v>
      </c>
      <c r="T29" s="139" t="n">
        <v>12397.2889424165</v>
      </c>
      <c r="U29" s="140"/>
      <c r="V29" s="138" t="n">
        <v>1193.33269487013</v>
      </c>
      <c r="W29" s="141" t="n">
        <v>1029.88259099851</v>
      </c>
      <c r="X29" s="141" t="n">
        <v>9062.94667361629</v>
      </c>
      <c r="Y29" s="142" t="n">
        <v>10092.8292646148</v>
      </c>
      <c r="Z29" s="141" t="n">
        <v>462.198616841774</v>
      </c>
      <c r="AA29" s="141" t="n">
        <v>417.094657474214</v>
      </c>
      <c r="AB29" s="141" t="n">
        <v>231.833708615618</v>
      </c>
      <c r="AC29" s="143" t="n">
        <v>1111.12698293161</v>
      </c>
      <c r="AD29" s="144" t="n">
        <v>12397.2889424165</v>
      </c>
      <c r="AE29" s="145"/>
    </row>
    <row r="30" customFormat="false" ht="14" hidden="false" customHeight="false" outlineLevel="0" collapsed="false">
      <c r="A30" s="137" t="n">
        <v>1885</v>
      </c>
      <c r="B30" s="138" t="n">
        <v>4640.76428757215</v>
      </c>
      <c r="C30" s="138" t="n">
        <v>131.637175402212</v>
      </c>
      <c r="D30" s="138" t="n">
        <v>2015.05398052141</v>
      </c>
      <c r="E30" s="138" t="n">
        <v>325.233666858623</v>
      </c>
      <c r="F30" s="138" t="n">
        <v>44.405947225334</v>
      </c>
      <c r="G30" s="76" t="n">
        <v>2516.33077000758</v>
      </c>
      <c r="H30" s="138" t="n">
        <v>1197.95918367347</v>
      </c>
      <c r="I30" s="138" t="n">
        <v>391.666666666667</v>
      </c>
      <c r="J30" s="138" t="n">
        <v>89.2968224626127</v>
      </c>
      <c r="K30" s="138" t="n">
        <v>710.204081632653</v>
      </c>
      <c r="L30" s="138" t="n">
        <v>719.387755102041</v>
      </c>
      <c r="M30" s="138" t="n">
        <v>566.86279290181</v>
      </c>
      <c r="N30" s="138" t="n">
        <v>3675.37730243925</v>
      </c>
      <c r="O30" s="138" t="n">
        <v>10832.472360019</v>
      </c>
      <c r="P30" s="138" t="n">
        <v>69.4577724566647</v>
      </c>
      <c r="Q30" s="138" t="n">
        <v>909.382438741456</v>
      </c>
      <c r="R30" s="138" t="n">
        <v>11672.3970263038</v>
      </c>
      <c r="S30" s="138" t="n">
        <v>1691.93920203115</v>
      </c>
      <c r="T30" s="139" t="n">
        <v>13364.3362283349</v>
      </c>
      <c r="U30" s="140"/>
      <c r="V30" s="138" t="n">
        <v>1202.23504892008</v>
      </c>
      <c r="W30" s="141" t="n">
        <v>1062.46025401082</v>
      </c>
      <c r="X30" s="141" t="n">
        <v>9934.49142131835</v>
      </c>
      <c r="Y30" s="142" t="n">
        <v>10996.9516753292</v>
      </c>
      <c r="Z30" s="141" t="n">
        <v>492.237524609258</v>
      </c>
      <c r="AA30" s="141" t="n">
        <v>439.047430544115</v>
      </c>
      <c r="AB30" s="141" t="n">
        <v>233.864548932312</v>
      </c>
      <c r="AC30" s="143" t="n">
        <v>1165.14950408569</v>
      </c>
      <c r="AD30" s="144" t="n">
        <v>13364.3362283349</v>
      </c>
      <c r="AE30" s="145"/>
    </row>
    <row r="31" customFormat="false" ht="14" hidden="false" customHeight="false" outlineLevel="0" collapsed="false">
      <c r="A31" s="137" t="n">
        <v>1886</v>
      </c>
      <c r="B31" s="138" t="n">
        <v>4987.6240239111</v>
      </c>
      <c r="C31" s="138" t="n">
        <v>119.56653605237</v>
      </c>
      <c r="D31" s="138" t="n">
        <v>2169.78108137255</v>
      </c>
      <c r="E31" s="138" t="n">
        <v>325.794909761485</v>
      </c>
      <c r="F31" s="138" t="n">
        <v>50.8414420079127</v>
      </c>
      <c r="G31" s="76" t="n">
        <v>2665.98396919432</v>
      </c>
      <c r="H31" s="138" t="n">
        <v>1263.26530612245</v>
      </c>
      <c r="I31" s="138" t="n">
        <v>421.875</v>
      </c>
      <c r="J31" s="138" t="n">
        <v>105.101350754052</v>
      </c>
      <c r="K31" s="138" t="n">
        <v>735.714285714286</v>
      </c>
      <c r="L31" s="138" t="n">
        <v>726.530612244898</v>
      </c>
      <c r="M31" s="138" t="n">
        <v>604.391971259912</v>
      </c>
      <c r="N31" s="138" t="n">
        <v>3856.8785260956</v>
      </c>
      <c r="O31" s="138" t="n">
        <v>11510.486519201</v>
      </c>
      <c r="P31" s="138" t="n">
        <v>83.9854231606072</v>
      </c>
      <c r="Q31" s="138" t="n">
        <v>899.383495832331</v>
      </c>
      <c r="R31" s="138" t="n">
        <v>12325.8845918727</v>
      </c>
      <c r="S31" s="138" t="n">
        <v>1629.69322850871</v>
      </c>
      <c r="T31" s="139" t="n">
        <v>13955.5778203814</v>
      </c>
      <c r="U31" s="140"/>
      <c r="V31" s="138" t="n">
        <v>1154.70339762184</v>
      </c>
      <c r="W31" s="141" t="n">
        <v>1063.68469224245</v>
      </c>
      <c r="X31" s="141" t="n">
        <v>10528.1269284317</v>
      </c>
      <c r="Y31" s="142" t="n">
        <v>11591.8116206741</v>
      </c>
      <c r="Z31" s="141" t="n">
        <v>500.56324113966</v>
      </c>
      <c r="AA31" s="141" t="n">
        <v>464.861095024954</v>
      </c>
      <c r="AB31" s="141" t="n">
        <v>243.638465920845</v>
      </c>
      <c r="AC31" s="143" t="n">
        <v>1209.06280208546</v>
      </c>
      <c r="AD31" s="144" t="n">
        <v>13955.5778203814</v>
      </c>
      <c r="AE31" s="145"/>
    </row>
    <row r="32" customFormat="false" ht="14" hidden="false" customHeight="false" outlineLevel="0" collapsed="false">
      <c r="A32" s="137" t="n">
        <v>1887</v>
      </c>
      <c r="B32" s="138" t="n">
        <v>4563.47153721751</v>
      </c>
      <c r="C32" s="138" t="n">
        <v>106.659813567343</v>
      </c>
      <c r="D32" s="138" t="n">
        <v>2022.47613514493</v>
      </c>
      <c r="E32" s="138" t="n">
        <v>302.361246983219</v>
      </c>
      <c r="F32" s="138" t="n">
        <v>52.3553583914272</v>
      </c>
      <c r="G32" s="76" t="n">
        <v>2483.85255408692</v>
      </c>
      <c r="H32" s="138" t="n">
        <v>1291.83673469388</v>
      </c>
      <c r="I32" s="138" t="n">
        <v>448.958333333333</v>
      </c>
      <c r="J32" s="138" t="n">
        <v>121.94648371509</v>
      </c>
      <c r="K32" s="138" t="n">
        <v>762.244897959184</v>
      </c>
      <c r="L32" s="138" t="n">
        <v>724.489795918367</v>
      </c>
      <c r="M32" s="138" t="n">
        <v>648.171087759375</v>
      </c>
      <c r="N32" s="138" t="n">
        <v>3997.64733337923</v>
      </c>
      <c r="O32" s="138" t="n">
        <v>11044.9714246837</v>
      </c>
      <c r="P32" s="138" t="n">
        <v>92.041089326725</v>
      </c>
      <c r="Q32" s="138" t="n">
        <v>943.664193054988</v>
      </c>
      <c r="R32" s="138" t="n">
        <v>11896.5945284119</v>
      </c>
      <c r="S32" s="138" t="n">
        <v>1791.63565945088</v>
      </c>
      <c r="T32" s="139" t="n">
        <v>13688.2301878628</v>
      </c>
      <c r="U32" s="140"/>
      <c r="V32" s="138" t="n">
        <v>1196.01925693038</v>
      </c>
      <c r="W32" s="141" t="n">
        <v>1119.39637422785</v>
      </c>
      <c r="X32" s="141" t="n">
        <v>10143.5029830691</v>
      </c>
      <c r="Y32" s="142" t="n">
        <v>11262.8993572969</v>
      </c>
      <c r="Z32" s="141" t="n">
        <v>465.087295636872</v>
      </c>
      <c r="AA32" s="141" t="n">
        <v>512.435637651866</v>
      </c>
      <c r="AB32" s="141" t="n">
        <v>251.788640346747</v>
      </c>
      <c r="AC32" s="143" t="n">
        <v>1229.31157363548</v>
      </c>
      <c r="AD32" s="144" t="n">
        <v>13688.2301878628</v>
      </c>
      <c r="AE32" s="145"/>
    </row>
    <row r="33" customFormat="false" ht="14" hidden="false" customHeight="false" outlineLevel="0" collapsed="false">
      <c r="A33" s="137" t="n">
        <v>1888</v>
      </c>
      <c r="B33" s="138" t="n">
        <v>4430.83305074636</v>
      </c>
      <c r="C33" s="138" t="n">
        <v>106.852067638949</v>
      </c>
      <c r="D33" s="138" t="n">
        <v>1972.34798486164</v>
      </c>
      <c r="E33" s="138" t="n">
        <v>305.794225979922</v>
      </c>
      <c r="F33" s="138" t="n">
        <v>53.9563195284661</v>
      </c>
      <c r="G33" s="76" t="n">
        <v>2438.95059800898</v>
      </c>
      <c r="H33" s="138" t="n">
        <v>1267.34693877551</v>
      </c>
      <c r="I33" s="138" t="n">
        <v>451.041666666667</v>
      </c>
      <c r="J33" s="138" t="n">
        <v>122.673615695009</v>
      </c>
      <c r="K33" s="138" t="n">
        <v>755.102040816327</v>
      </c>
      <c r="L33" s="138" t="n">
        <v>735.714285714286</v>
      </c>
      <c r="M33" s="138" t="n">
        <v>704.431743071852</v>
      </c>
      <c r="N33" s="138" t="n">
        <v>4036.31029073965</v>
      </c>
      <c r="O33" s="138" t="n">
        <v>10906.093939495</v>
      </c>
      <c r="P33" s="138" t="n">
        <v>92.62755237434</v>
      </c>
      <c r="Q33" s="138" t="n">
        <v>997.613418838886</v>
      </c>
      <c r="R33" s="138" t="n">
        <v>11811.0798059595</v>
      </c>
      <c r="S33" s="138" t="n">
        <v>1306.50669791061</v>
      </c>
      <c r="T33" s="139" t="n">
        <v>13117.5865038701</v>
      </c>
      <c r="U33" s="140"/>
      <c r="V33" s="138" t="n">
        <v>1044.95306646844</v>
      </c>
      <c r="W33" s="141" t="n">
        <v>1225.26860800112</v>
      </c>
      <c r="X33" s="141" t="n">
        <v>9574.95919141195</v>
      </c>
      <c r="Y33" s="142" t="n">
        <v>10800.2277994131</v>
      </c>
      <c r="Z33" s="141" t="n">
        <v>465.911618457764</v>
      </c>
      <c r="AA33" s="141" t="n">
        <v>543.402220708344</v>
      </c>
      <c r="AB33" s="141" t="n">
        <v>263.091798822518</v>
      </c>
      <c r="AC33" s="143" t="n">
        <v>1272.40563798863</v>
      </c>
      <c r="AD33" s="144" t="n">
        <v>13117.5865038701</v>
      </c>
      <c r="AE33" s="145"/>
    </row>
    <row r="34" customFormat="false" ht="14" hidden="false" customHeight="false" outlineLevel="0" collapsed="false">
      <c r="A34" s="137" t="n">
        <v>1889</v>
      </c>
      <c r="B34" s="138" t="n">
        <v>4729.51414974055</v>
      </c>
      <c r="C34" s="138" t="n">
        <v>108.968915215659</v>
      </c>
      <c r="D34" s="138" t="n">
        <v>2076.49469048479</v>
      </c>
      <c r="E34" s="138" t="n">
        <v>303.327974493325</v>
      </c>
      <c r="F34" s="138" t="n">
        <v>55.7567646424626</v>
      </c>
      <c r="G34" s="76" t="n">
        <v>2544.54834483624</v>
      </c>
      <c r="H34" s="138" t="n">
        <v>1307.14285714286</v>
      </c>
      <c r="I34" s="138" t="n">
        <v>466.666666666667</v>
      </c>
      <c r="J34" s="138" t="n">
        <v>129.210180749976</v>
      </c>
      <c r="K34" s="138" t="n">
        <v>748.979591836735</v>
      </c>
      <c r="L34" s="138" t="n">
        <v>748.979591836735</v>
      </c>
      <c r="M34" s="138" t="n">
        <v>726.485063323567</v>
      </c>
      <c r="N34" s="138" t="n">
        <v>4127.46395155654</v>
      </c>
      <c r="O34" s="138" t="n">
        <v>11401.5264461333</v>
      </c>
      <c r="P34" s="138" t="n">
        <v>98.4839910223265</v>
      </c>
      <c r="Q34" s="138" t="n">
        <v>991.957204381894</v>
      </c>
      <c r="R34" s="138" t="n">
        <v>12294.9996594929</v>
      </c>
      <c r="S34" s="138" t="n">
        <v>1522.61923581142</v>
      </c>
      <c r="T34" s="139" t="n">
        <v>13817.6188953043</v>
      </c>
      <c r="U34" s="140"/>
      <c r="V34" s="138" t="n">
        <v>1020.55955831</v>
      </c>
      <c r="W34" s="141" t="n">
        <v>1263.88504940861</v>
      </c>
      <c r="X34" s="141" t="n">
        <v>10239.9803882588</v>
      </c>
      <c r="Y34" s="142" t="n">
        <v>11503.8654376674</v>
      </c>
      <c r="Z34" s="141" t="n">
        <v>454.787180367147</v>
      </c>
      <c r="AA34" s="141" t="n">
        <v>573.693937964214</v>
      </c>
      <c r="AB34" s="141" t="n">
        <v>264.712780995577</v>
      </c>
      <c r="AC34" s="143" t="n">
        <v>1293.19389932694</v>
      </c>
      <c r="AD34" s="144" t="n">
        <v>13817.6188953043</v>
      </c>
      <c r="AE34" s="145"/>
    </row>
    <row r="35" customFormat="false" ht="14" hidden="false" customHeight="false" outlineLevel="0" collapsed="false">
      <c r="A35" s="137" t="n">
        <v>1890</v>
      </c>
      <c r="B35" s="138" t="n">
        <v>5254.75996062429</v>
      </c>
      <c r="C35" s="138" t="n">
        <v>131.867978024611</v>
      </c>
      <c r="D35" s="138" t="n">
        <v>2087.63713812308</v>
      </c>
      <c r="E35" s="138" t="n">
        <v>319.515574965848</v>
      </c>
      <c r="F35" s="138" t="n">
        <v>51.7715580538936</v>
      </c>
      <c r="G35" s="76" t="n">
        <v>2590.79224916743</v>
      </c>
      <c r="H35" s="138" t="n">
        <v>1369.38775510204</v>
      </c>
      <c r="I35" s="138" t="n">
        <v>479.166666666667</v>
      </c>
      <c r="J35" s="138" t="n">
        <v>120.886572586657</v>
      </c>
      <c r="K35" s="138" t="n">
        <v>740.816326530612</v>
      </c>
      <c r="L35" s="138" t="n">
        <v>775.510204081633</v>
      </c>
      <c r="M35" s="138" t="n">
        <v>715.331545301532</v>
      </c>
      <c r="N35" s="138" t="n">
        <v>4201.09907026914</v>
      </c>
      <c r="O35" s="138" t="n">
        <v>12046.6512800609</v>
      </c>
      <c r="P35" s="138" t="n">
        <v>90.026106762152</v>
      </c>
      <c r="Q35" s="138" t="n">
        <v>944.114264099568</v>
      </c>
      <c r="R35" s="138" t="n">
        <v>12900.7394373983</v>
      </c>
      <c r="S35" s="138" t="n">
        <v>1401.32931604092</v>
      </c>
      <c r="T35" s="139" t="n">
        <v>14302.0687534392</v>
      </c>
      <c r="U35" s="140"/>
      <c r="V35" s="138" t="n">
        <v>971.475742513612</v>
      </c>
      <c r="W35" s="141" t="n">
        <v>1247.41295314157</v>
      </c>
      <c r="X35" s="141" t="n">
        <v>10794.5978217717</v>
      </c>
      <c r="Y35" s="142" t="n">
        <v>12042.0107749133</v>
      </c>
      <c r="Z35" s="141" t="n">
        <v>485.611602570502</v>
      </c>
      <c r="AA35" s="141" t="n">
        <v>554.153634259163</v>
      </c>
      <c r="AB35" s="141" t="n">
        <v>248.816999182601</v>
      </c>
      <c r="AC35" s="143" t="n">
        <v>1288.58223601227</v>
      </c>
      <c r="AD35" s="144" t="n">
        <v>14302.0687534392</v>
      </c>
      <c r="AE35" s="145"/>
    </row>
    <row r="36" customFormat="false" ht="14" hidden="false" customHeight="false" outlineLevel="0" collapsed="false">
      <c r="A36" s="137" t="n">
        <v>1891</v>
      </c>
      <c r="B36" s="138" t="n">
        <v>5339.69387755102</v>
      </c>
      <c r="C36" s="138" t="n">
        <v>142.626262626263</v>
      </c>
      <c r="D36" s="138" t="n">
        <v>2025.85858585859</v>
      </c>
      <c r="E36" s="138" t="n">
        <v>319.896907216495</v>
      </c>
      <c r="F36" s="138" t="n">
        <v>57.1</v>
      </c>
      <c r="G36" s="76" t="n">
        <v>2545.48175570134</v>
      </c>
      <c r="H36" s="138" t="n">
        <v>1378.57142857143</v>
      </c>
      <c r="I36" s="138" t="n">
        <v>485.416666666667</v>
      </c>
      <c r="J36" s="138" t="n">
        <v>112.244897959184</v>
      </c>
      <c r="K36" s="138" t="n">
        <v>739.795918367347</v>
      </c>
      <c r="L36" s="138" t="n">
        <v>774.489795918367</v>
      </c>
      <c r="M36" s="138" t="n">
        <v>697.938144329897</v>
      </c>
      <c r="N36" s="138" t="n">
        <v>4188.45685181289</v>
      </c>
      <c r="O36" s="138" t="n">
        <v>12073.6324850653</v>
      </c>
      <c r="P36" s="138" t="n">
        <v>83.6734693877551</v>
      </c>
      <c r="Q36" s="138" t="n">
        <v>922.415094339623</v>
      </c>
      <c r="R36" s="138" t="n">
        <v>12912.3741100171</v>
      </c>
      <c r="S36" s="138" t="n">
        <v>1156.58188065945</v>
      </c>
      <c r="T36" s="139" t="n">
        <v>14068.9559906766</v>
      </c>
      <c r="U36" s="140"/>
      <c r="V36" s="138" t="n">
        <v>946.294265994092</v>
      </c>
      <c r="W36" s="141" t="n">
        <v>1222.93476878201</v>
      </c>
      <c r="X36" s="141" t="n">
        <v>10850.162705784</v>
      </c>
      <c r="Y36" s="142" t="n">
        <v>12073.097474566</v>
      </c>
      <c r="Z36" s="141" t="n">
        <v>478.761608145878</v>
      </c>
      <c r="AA36" s="141" t="n">
        <v>391.641813172098</v>
      </c>
      <c r="AB36" s="141" t="n">
        <v>179.160828798512</v>
      </c>
      <c r="AC36" s="143" t="n">
        <v>1049.56425011649</v>
      </c>
      <c r="AD36" s="144" t="n">
        <v>14068.9559906766</v>
      </c>
      <c r="AE36" s="145"/>
    </row>
    <row r="37" customFormat="false" ht="14" hidden="false" customHeight="false" outlineLevel="0" collapsed="false">
      <c r="A37" s="137" t="n">
        <v>1892</v>
      </c>
      <c r="B37" s="138" t="n">
        <v>4744.96140769253</v>
      </c>
      <c r="C37" s="138" t="n">
        <v>129.795247980786</v>
      </c>
      <c r="D37" s="138" t="n">
        <v>1936.71834685035</v>
      </c>
      <c r="E37" s="138" t="n">
        <v>305.77448139444</v>
      </c>
      <c r="F37" s="138" t="n">
        <v>66.725869975427</v>
      </c>
      <c r="G37" s="76" t="n">
        <v>2439.013946201</v>
      </c>
      <c r="H37" s="138" t="n">
        <v>1361.22448979592</v>
      </c>
      <c r="I37" s="138" t="n">
        <v>486.458333333333</v>
      </c>
      <c r="J37" s="138" t="n">
        <v>111.241365309745</v>
      </c>
      <c r="K37" s="138" t="n">
        <v>733.673469387755</v>
      </c>
      <c r="L37" s="138" t="n">
        <v>787.755102040816</v>
      </c>
      <c r="M37" s="138" t="n">
        <v>686.480030760993</v>
      </c>
      <c r="N37" s="138" t="n">
        <v>4166.83279062856</v>
      </c>
      <c r="O37" s="138" t="n">
        <v>11350.8081445221</v>
      </c>
      <c r="P37" s="138" t="n">
        <v>82.6449663113364</v>
      </c>
      <c r="Q37" s="138" t="n">
        <v>867.194240350384</v>
      </c>
      <c r="R37" s="138" t="n">
        <v>12135.3574185611</v>
      </c>
      <c r="S37" s="138" t="n">
        <v>1186.75186852494</v>
      </c>
      <c r="T37" s="139" t="n">
        <v>13322.1092870861</v>
      </c>
      <c r="U37" s="140"/>
      <c r="V37" s="138" t="n">
        <v>1007.82260191219</v>
      </c>
      <c r="W37" s="141" t="n">
        <v>1207.70753122356</v>
      </c>
      <c r="X37" s="141" t="n">
        <v>10180.7236914092</v>
      </c>
      <c r="Y37" s="142" t="n">
        <v>11388.4312226328</v>
      </c>
      <c r="Z37" s="141" t="n">
        <v>431.482570867444</v>
      </c>
      <c r="AA37" s="141" t="n">
        <v>338.644754261269</v>
      </c>
      <c r="AB37" s="141" t="n">
        <v>155.728137412357</v>
      </c>
      <c r="AC37" s="143" t="n">
        <v>925.855462541071</v>
      </c>
      <c r="AD37" s="144" t="n">
        <v>13322.1092870861</v>
      </c>
      <c r="AE37" s="145"/>
    </row>
    <row r="38" customFormat="false" ht="14" hidden="false" customHeight="false" outlineLevel="0" collapsed="false">
      <c r="A38" s="137" t="n">
        <v>1893</v>
      </c>
      <c r="B38" s="138" t="n">
        <v>4635.10942175577</v>
      </c>
      <c r="C38" s="138" t="n">
        <v>110.401337093393</v>
      </c>
      <c r="D38" s="138" t="n">
        <v>1978.11259599441</v>
      </c>
      <c r="E38" s="138" t="n">
        <v>290.388088348399</v>
      </c>
      <c r="F38" s="138" t="n">
        <v>69.5838027004753</v>
      </c>
      <c r="G38" s="76" t="n">
        <v>2448.48582413668</v>
      </c>
      <c r="H38" s="138" t="n">
        <v>1352.04081632653</v>
      </c>
      <c r="I38" s="138" t="n">
        <v>496.875</v>
      </c>
      <c r="J38" s="138" t="n">
        <v>119.984365069798</v>
      </c>
      <c r="K38" s="138" t="n">
        <v>730.612244897959</v>
      </c>
      <c r="L38" s="138" t="n">
        <v>783.673469387755</v>
      </c>
      <c r="M38" s="138" t="n">
        <v>665.676562016985</v>
      </c>
      <c r="N38" s="138" t="n">
        <v>4148.86245769903</v>
      </c>
      <c r="O38" s="138" t="n">
        <v>11232.4577035915</v>
      </c>
      <c r="P38" s="138" t="n">
        <v>89.34798823312</v>
      </c>
      <c r="Q38" s="138" t="n">
        <v>874.267366573872</v>
      </c>
      <c r="R38" s="138" t="n">
        <v>12017.3770819322</v>
      </c>
      <c r="S38" s="138" t="n">
        <v>1205.7007083833</v>
      </c>
      <c r="T38" s="139" t="n">
        <v>13223.0777903155</v>
      </c>
      <c r="U38" s="140"/>
      <c r="V38" s="138" t="n">
        <v>1056.67021898876</v>
      </c>
      <c r="W38" s="141" t="n">
        <v>1226.66914597464</v>
      </c>
      <c r="X38" s="141" t="n">
        <v>10025.4066788483</v>
      </c>
      <c r="Y38" s="142" t="n">
        <v>11252.075824823</v>
      </c>
      <c r="Z38" s="141" t="n">
        <v>396.090375072559</v>
      </c>
      <c r="AA38" s="141" t="n">
        <v>356.210217093609</v>
      </c>
      <c r="AB38" s="141" t="n">
        <v>162.031154337626</v>
      </c>
      <c r="AC38" s="143" t="n">
        <v>914.331746503793</v>
      </c>
      <c r="AD38" s="144" t="n">
        <v>13223.0777903155</v>
      </c>
      <c r="AE38" s="145"/>
    </row>
    <row r="39" customFormat="false" ht="14" hidden="false" customHeight="false" outlineLevel="0" collapsed="false">
      <c r="A39" s="137" t="n">
        <v>1894</v>
      </c>
      <c r="B39" s="138" t="n">
        <v>4487.45325347799</v>
      </c>
      <c r="C39" s="138" t="n">
        <v>96.77299940812</v>
      </c>
      <c r="D39" s="138" t="n">
        <v>1865.44296613816</v>
      </c>
      <c r="E39" s="138" t="n">
        <v>286.956399010937</v>
      </c>
      <c r="F39" s="138" t="n">
        <v>74.5463193346996</v>
      </c>
      <c r="G39" s="76" t="n">
        <v>2323.71868389192</v>
      </c>
      <c r="H39" s="138" t="n">
        <v>1358.16326530612</v>
      </c>
      <c r="I39" s="138" t="n">
        <v>498.958333333333</v>
      </c>
      <c r="J39" s="138" t="n">
        <v>99.5643042822761</v>
      </c>
      <c r="K39" s="138" t="n">
        <v>727.551020408163</v>
      </c>
      <c r="L39" s="138" t="n">
        <v>795.918367346939</v>
      </c>
      <c r="M39" s="138" t="n">
        <v>645.913570064824</v>
      </c>
      <c r="N39" s="138" t="n">
        <v>4126.06886074166</v>
      </c>
      <c r="O39" s="138" t="n">
        <v>10937.2407981116</v>
      </c>
      <c r="P39" s="138" t="n">
        <v>74.0452757872607</v>
      </c>
      <c r="Q39" s="138" t="n">
        <v>908.540792156842</v>
      </c>
      <c r="R39" s="138" t="n">
        <v>11771.7363144811</v>
      </c>
      <c r="S39" s="138" t="n">
        <v>1175.22499556528</v>
      </c>
      <c r="T39" s="139" t="n">
        <v>12946.9613100464</v>
      </c>
      <c r="U39" s="140"/>
      <c r="V39" s="138" t="n">
        <v>1057.11138151269</v>
      </c>
      <c r="W39" s="141" t="n">
        <v>1236.21705637815</v>
      </c>
      <c r="X39" s="141" t="n">
        <v>9692.38183306222</v>
      </c>
      <c r="Y39" s="142" t="n">
        <v>10928.5988894404</v>
      </c>
      <c r="Z39" s="141" t="n">
        <v>387.470274461899</v>
      </c>
      <c r="AA39" s="141" t="n">
        <v>397.149923568626</v>
      </c>
      <c r="AB39" s="141" t="n">
        <v>176.630841062843</v>
      </c>
      <c r="AC39" s="143" t="n">
        <v>961.251039093367</v>
      </c>
      <c r="AD39" s="144" t="n">
        <v>12946.9613100464</v>
      </c>
      <c r="AE39" s="145"/>
    </row>
    <row r="40" customFormat="false" ht="14" hidden="false" customHeight="false" outlineLevel="0" collapsed="false">
      <c r="A40" s="137" t="n">
        <v>1895</v>
      </c>
      <c r="B40" s="138" t="n">
        <v>4968.16278889369</v>
      </c>
      <c r="C40" s="138" t="n">
        <v>84.3356502053402</v>
      </c>
      <c r="D40" s="138" t="n">
        <v>1962.32217368126</v>
      </c>
      <c r="E40" s="138" t="n">
        <v>247.205792016564</v>
      </c>
      <c r="F40" s="138" t="n">
        <v>98.6528764126749</v>
      </c>
      <c r="G40" s="76" t="n">
        <v>2392.51649231584</v>
      </c>
      <c r="H40" s="138" t="n">
        <v>1466.32653061224</v>
      </c>
      <c r="I40" s="138" t="n">
        <v>521.875</v>
      </c>
      <c r="J40" s="138" t="n">
        <v>90.6221143990354</v>
      </c>
      <c r="K40" s="138" t="n">
        <v>739.795918367347</v>
      </c>
      <c r="L40" s="138" t="n">
        <v>798.979591836735</v>
      </c>
      <c r="M40" s="138" t="n">
        <v>651.073999879986</v>
      </c>
      <c r="N40" s="138" t="n">
        <v>4268.67315509535</v>
      </c>
      <c r="O40" s="138" t="n">
        <v>11629.3524363049</v>
      </c>
      <c r="P40" s="138" t="n">
        <v>67.5585499816758</v>
      </c>
      <c r="Q40" s="138" t="n">
        <v>919.628449488803</v>
      </c>
      <c r="R40" s="138" t="n">
        <v>12481.422335812</v>
      </c>
      <c r="S40" s="138" t="n">
        <v>1173.20159024622</v>
      </c>
      <c r="T40" s="139" t="n">
        <v>13654.6239260582</v>
      </c>
      <c r="U40" s="140"/>
      <c r="V40" s="138" t="n">
        <v>1061.2681588498</v>
      </c>
      <c r="W40" s="141" t="n">
        <v>1198.60072471255</v>
      </c>
      <c r="X40" s="141" t="n">
        <v>10309.9669022843</v>
      </c>
      <c r="Y40" s="142" t="n">
        <v>11508.5676269968</v>
      </c>
      <c r="Z40" s="141" t="n">
        <v>305.511091919706</v>
      </c>
      <c r="AA40" s="141" t="n">
        <v>547.167691313126</v>
      </c>
      <c r="AB40" s="141" t="n">
        <v>232.109356978749</v>
      </c>
      <c r="AC40" s="143" t="n">
        <v>1084.78814021158</v>
      </c>
      <c r="AD40" s="144" t="n">
        <v>13654.6239260582</v>
      </c>
      <c r="AE40" s="145"/>
    </row>
    <row r="41" customFormat="false" ht="14" hidden="false" customHeight="false" outlineLevel="0" collapsed="false">
      <c r="A41" s="137" t="n">
        <v>1896</v>
      </c>
      <c r="B41" s="138" t="n">
        <v>4953.3138603615</v>
      </c>
      <c r="C41" s="138" t="n">
        <v>90.2716794231069</v>
      </c>
      <c r="D41" s="138" t="n">
        <v>2037.20872329402</v>
      </c>
      <c r="E41" s="138" t="n">
        <v>242.715696179007</v>
      </c>
      <c r="F41" s="138" t="n">
        <v>91.0770375075423</v>
      </c>
      <c r="G41" s="76" t="n">
        <v>2461.27313640368</v>
      </c>
      <c r="H41" s="138" t="n">
        <v>1521.42857142857</v>
      </c>
      <c r="I41" s="138" t="n">
        <v>558.333333333333</v>
      </c>
      <c r="J41" s="138" t="n">
        <v>98.6697474658048</v>
      </c>
      <c r="K41" s="138" t="n">
        <v>752.040816326531</v>
      </c>
      <c r="L41" s="138" t="n">
        <v>813.265306122449</v>
      </c>
      <c r="M41" s="138" t="n">
        <v>679.077510024674</v>
      </c>
      <c r="N41" s="138" t="n">
        <v>4422.81528470136</v>
      </c>
      <c r="O41" s="138" t="n">
        <v>11837.4022814665</v>
      </c>
      <c r="P41" s="138" t="n">
        <v>74.0541988501593</v>
      </c>
      <c r="Q41" s="138" t="n">
        <v>951.491461987159</v>
      </c>
      <c r="R41" s="138" t="n">
        <v>12714.8395446035</v>
      </c>
      <c r="S41" s="138" t="n">
        <v>1163.45243900346</v>
      </c>
      <c r="T41" s="139" t="n">
        <v>13878.291983607</v>
      </c>
      <c r="U41" s="140"/>
      <c r="V41" s="138" t="n">
        <v>1077.96153903437</v>
      </c>
      <c r="W41" s="141" t="n">
        <v>1207.48229775744</v>
      </c>
      <c r="X41" s="141" t="n">
        <v>10435.403037039</v>
      </c>
      <c r="Y41" s="142" t="n">
        <v>11642.8853347964</v>
      </c>
      <c r="Z41" s="141" t="n">
        <v>283.674299782835</v>
      </c>
      <c r="AA41" s="141" t="n">
        <v>614.539911308078</v>
      </c>
      <c r="AB41" s="141" t="n">
        <v>259.230898685303</v>
      </c>
      <c r="AC41" s="143" t="n">
        <v>1157.44510977622</v>
      </c>
      <c r="AD41" s="144" t="n">
        <v>13878.291983607</v>
      </c>
      <c r="AE41" s="145"/>
    </row>
    <row r="42" customFormat="false" ht="14" hidden="false" customHeight="false" outlineLevel="0" collapsed="false">
      <c r="A42" s="137" t="n">
        <v>1897</v>
      </c>
      <c r="B42" s="138" t="n">
        <v>4986.95982109574</v>
      </c>
      <c r="C42" s="138" t="n">
        <v>109.967077691517</v>
      </c>
      <c r="D42" s="138" t="n">
        <v>1990.21527545654</v>
      </c>
      <c r="E42" s="138" t="n">
        <v>252.763931330314</v>
      </c>
      <c r="F42" s="138" t="n">
        <v>91.1857481155129</v>
      </c>
      <c r="G42" s="76" t="n">
        <v>2444.13203259388</v>
      </c>
      <c r="H42" s="138" t="n">
        <v>1547.95918367347</v>
      </c>
      <c r="I42" s="138" t="n">
        <v>571.875</v>
      </c>
      <c r="J42" s="138" t="n">
        <v>102.119031788818</v>
      </c>
      <c r="K42" s="138" t="n">
        <v>766.326530612245</v>
      </c>
      <c r="L42" s="138" t="n">
        <v>827.551020408163</v>
      </c>
      <c r="M42" s="138" t="n">
        <v>670.737989556904</v>
      </c>
      <c r="N42" s="138" t="n">
        <v>4486.5687560396</v>
      </c>
      <c r="O42" s="138" t="n">
        <v>11917.6606097292</v>
      </c>
      <c r="P42" s="138" t="n">
        <v>75.8745354659172</v>
      </c>
      <c r="Q42" s="138" t="n">
        <v>926.011146192728</v>
      </c>
      <c r="R42" s="138" t="n">
        <v>12767.797220456</v>
      </c>
      <c r="S42" s="138" t="n">
        <v>1177.20912582113</v>
      </c>
      <c r="T42" s="139" t="n">
        <v>13945.0063462772</v>
      </c>
      <c r="U42" s="140"/>
      <c r="V42" s="138" t="n">
        <v>1127.24021264118</v>
      </c>
      <c r="W42" s="141" t="n">
        <v>1178.37947445772</v>
      </c>
      <c r="X42" s="141" t="n">
        <v>10602.5672585236</v>
      </c>
      <c r="Y42" s="142" t="n">
        <v>11780.9467329813</v>
      </c>
      <c r="Z42" s="141" t="n">
        <v>288.311396657924</v>
      </c>
      <c r="AA42" s="141" t="n">
        <v>522.223066380648</v>
      </c>
      <c r="AB42" s="141" t="n">
        <v>226.284937616114</v>
      </c>
      <c r="AC42" s="143" t="n">
        <v>1036.81940065469</v>
      </c>
      <c r="AD42" s="144" t="n">
        <v>13945.0063462772</v>
      </c>
      <c r="AE42" s="145"/>
    </row>
    <row r="43" customFormat="false" ht="14" hidden="false" customHeight="false" outlineLevel="0" collapsed="false">
      <c r="A43" s="137" t="n">
        <v>1898</v>
      </c>
      <c r="B43" s="138" t="n">
        <v>5067.93306443084</v>
      </c>
      <c r="C43" s="138" t="n">
        <v>121.503487106795</v>
      </c>
      <c r="D43" s="138" t="n">
        <v>2065.89385759365</v>
      </c>
      <c r="E43" s="138" t="n">
        <v>258.258577390821</v>
      </c>
      <c r="F43" s="138" t="n">
        <v>105.597764229936</v>
      </c>
      <c r="G43" s="76" t="n">
        <v>2551.25368632121</v>
      </c>
      <c r="H43" s="138" t="n">
        <v>1601.02040816327</v>
      </c>
      <c r="I43" s="138" t="n">
        <v>595.833333333333</v>
      </c>
      <c r="J43" s="138" t="n">
        <v>106.384018378509</v>
      </c>
      <c r="K43" s="138" t="n">
        <v>770.408163265306</v>
      </c>
      <c r="L43" s="138" t="n">
        <v>830.612244897959</v>
      </c>
      <c r="M43" s="138" t="n">
        <v>677.972932943928</v>
      </c>
      <c r="N43" s="138" t="n">
        <v>4582.2311009823</v>
      </c>
      <c r="O43" s="138" t="n">
        <v>12201.4178517343</v>
      </c>
      <c r="P43" s="138" t="n">
        <v>79.7304247593793</v>
      </c>
      <c r="Q43" s="138" t="n">
        <v>915.17385782027</v>
      </c>
      <c r="R43" s="138" t="n">
        <v>13036.8612847952</v>
      </c>
      <c r="S43" s="138" t="n">
        <v>1391.11858897005</v>
      </c>
      <c r="T43" s="139" t="n">
        <v>14427.9798737653</v>
      </c>
      <c r="U43" s="140"/>
      <c r="V43" s="138" t="n">
        <v>1235.90613243871</v>
      </c>
      <c r="W43" s="141" t="n">
        <v>1177.50474969957</v>
      </c>
      <c r="X43" s="141" t="n">
        <v>10989.2910203072</v>
      </c>
      <c r="Y43" s="142" t="n">
        <v>12166.7957700067</v>
      </c>
      <c r="Z43" s="141" t="n">
        <v>287.394629333138</v>
      </c>
      <c r="AA43" s="141" t="n">
        <v>517.829395760534</v>
      </c>
      <c r="AB43" s="141" t="n">
        <v>220.05394622615</v>
      </c>
      <c r="AC43" s="143" t="n">
        <v>1025.27797131982</v>
      </c>
      <c r="AD43" s="144" t="n">
        <v>14427.9798737653</v>
      </c>
      <c r="AE43" s="145"/>
    </row>
    <row r="44" customFormat="false" ht="14" hidden="false" customHeight="false" outlineLevel="0" collapsed="false">
      <c r="A44" s="137" t="n">
        <v>1899</v>
      </c>
      <c r="B44" s="138" t="n">
        <v>5215.76917177544</v>
      </c>
      <c r="C44" s="138" t="n">
        <v>148.971184634028</v>
      </c>
      <c r="D44" s="138" t="n">
        <v>2275.72080393603</v>
      </c>
      <c r="E44" s="138" t="n">
        <v>263.913828391927</v>
      </c>
      <c r="F44" s="138" t="n">
        <v>107.794121675646</v>
      </c>
      <c r="G44" s="76" t="n">
        <v>2796.39993863763</v>
      </c>
      <c r="H44" s="138" t="n">
        <v>1637.75510204082</v>
      </c>
      <c r="I44" s="138" t="n">
        <v>620.833333333333</v>
      </c>
      <c r="J44" s="138" t="n">
        <v>113.537129310321</v>
      </c>
      <c r="K44" s="138" t="n">
        <v>784.693877551021</v>
      </c>
      <c r="L44" s="138" t="n">
        <v>824.489795918367</v>
      </c>
      <c r="M44" s="138" t="n">
        <v>689.3599387045</v>
      </c>
      <c r="N44" s="138" t="n">
        <v>4670.66917685836</v>
      </c>
      <c r="O44" s="138" t="n">
        <v>12682.8382872714</v>
      </c>
      <c r="P44" s="138" t="n">
        <v>84.9853936745805</v>
      </c>
      <c r="Q44" s="138" t="n">
        <v>934.363199033146</v>
      </c>
      <c r="R44" s="138" t="n">
        <v>13532.21609263</v>
      </c>
      <c r="S44" s="138" t="n">
        <v>1489.83308140573</v>
      </c>
      <c r="T44" s="139" t="n">
        <v>15022.0491740357</v>
      </c>
      <c r="U44" s="140"/>
      <c r="V44" s="138" t="n">
        <v>1473.3102551035</v>
      </c>
      <c r="W44" s="141" t="n">
        <v>1187.60423316502</v>
      </c>
      <c r="X44" s="141" t="n">
        <v>10937.2709352014</v>
      </c>
      <c r="Y44" s="142" t="n">
        <v>12124.8751683664</v>
      </c>
      <c r="Z44" s="141" t="n">
        <v>297.769244646485</v>
      </c>
      <c r="AA44" s="141" t="n">
        <v>809.376262453486</v>
      </c>
      <c r="AB44" s="141" t="n">
        <v>316.71824346585</v>
      </c>
      <c r="AC44" s="143" t="n">
        <v>1423.86375056582</v>
      </c>
      <c r="AD44" s="144" t="n">
        <v>15022.0491740357</v>
      </c>
      <c r="AE44" s="145"/>
    </row>
    <row r="45" customFormat="false" ht="14" hidden="false" customHeight="false" outlineLevel="0" collapsed="false">
      <c r="A45" s="137" t="n">
        <v>1900</v>
      </c>
      <c r="B45" s="138" t="n">
        <v>5369.26700572477</v>
      </c>
      <c r="C45" s="138" t="n">
        <v>137.808373211661</v>
      </c>
      <c r="D45" s="138" t="n">
        <v>2184.7036298518</v>
      </c>
      <c r="E45" s="138" t="n">
        <v>285.91386574094</v>
      </c>
      <c r="F45" s="138" t="n">
        <v>111.278416738138</v>
      </c>
      <c r="G45" s="76" t="n">
        <v>2719.70428554254</v>
      </c>
      <c r="H45" s="138" t="n">
        <v>1791.83673469388</v>
      </c>
      <c r="I45" s="138" t="n">
        <v>642.708333333333</v>
      </c>
      <c r="J45" s="138" t="n">
        <v>121.999985254979</v>
      </c>
      <c r="K45" s="138" t="n">
        <v>790.816326530612</v>
      </c>
      <c r="L45" s="138" t="n">
        <v>821.428571428571</v>
      </c>
      <c r="M45" s="138" t="n">
        <v>702.822114456615</v>
      </c>
      <c r="N45" s="138" t="n">
        <v>4871.61206569799</v>
      </c>
      <c r="O45" s="138" t="n">
        <v>12960.5833569653</v>
      </c>
      <c r="P45" s="138" t="n">
        <v>90.1112827580253</v>
      </c>
      <c r="Q45" s="138" t="n">
        <v>1000.85443157872</v>
      </c>
      <c r="R45" s="138" t="n">
        <v>13871.326505786</v>
      </c>
      <c r="S45" s="138" t="n">
        <v>1684.70252708054</v>
      </c>
      <c r="T45" s="139" t="n">
        <v>15556.0290328665</v>
      </c>
      <c r="U45" s="140"/>
      <c r="V45" s="138" t="n">
        <v>1381.87936300688</v>
      </c>
      <c r="W45" s="141" t="n">
        <v>1226.86739366688</v>
      </c>
      <c r="X45" s="141" t="n">
        <v>10940.0300788076</v>
      </c>
      <c r="Y45" s="142" t="n">
        <v>12166.8974724744</v>
      </c>
      <c r="Z45" s="141" t="n">
        <v>326.001115935725</v>
      </c>
      <c r="AA45" s="141" t="n">
        <v>1227.40597316527</v>
      </c>
      <c r="AB45" s="141" t="n">
        <v>453.845108284223</v>
      </c>
      <c r="AC45" s="143" t="n">
        <v>2007.25219738522</v>
      </c>
      <c r="AD45" s="144" t="n">
        <v>15556.0290328665</v>
      </c>
      <c r="AE45" s="145"/>
    </row>
    <row r="46" customFormat="false" ht="14" hidden="false" customHeight="false" outlineLevel="0" collapsed="false">
      <c r="A46" s="137" t="n">
        <v>1901</v>
      </c>
      <c r="B46" s="138" t="n">
        <v>5478.65059885904</v>
      </c>
      <c r="C46" s="138" t="n">
        <v>143.473325711178</v>
      </c>
      <c r="D46" s="138" t="n">
        <v>2289.79998112827</v>
      </c>
      <c r="E46" s="138" t="n">
        <v>314.134282985456</v>
      </c>
      <c r="F46" s="138" t="n">
        <v>99.5823742855557</v>
      </c>
      <c r="G46" s="76" t="n">
        <v>2846.98996411046</v>
      </c>
      <c r="H46" s="138" t="n">
        <v>1811.22448979592</v>
      </c>
      <c r="I46" s="138" t="n">
        <v>662.5</v>
      </c>
      <c r="J46" s="138" t="n">
        <v>116.689299692302</v>
      </c>
      <c r="K46" s="138" t="n">
        <v>807.142857142857</v>
      </c>
      <c r="L46" s="138" t="n">
        <v>823.469387755102</v>
      </c>
      <c r="M46" s="138" t="n">
        <v>710.054425923191</v>
      </c>
      <c r="N46" s="138" t="n">
        <v>4931.08046030937</v>
      </c>
      <c r="O46" s="138" t="n">
        <v>13256.7210232789</v>
      </c>
      <c r="P46" s="138" t="n">
        <v>86.4064352737001</v>
      </c>
      <c r="Q46" s="138" t="n">
        <v>1009.40991542509</v>
      </c>
      <c r="R46" s="138" t="n">
        <v>14179.7245034303</v>
      </c>
      <c r="S46" s="138" t="n">
        <v>1711.00560151876</v>
      </c>
      <c r="T46" s="139" t="n">
        <v>15890.730104949</v>
      </c>
      <c r="U46" s="140"/>
      <c r="V46" s="138" t="n">
        <v>1425.71058379816</v>
      </c>
      <c r="W46" s="141" t="n">
        <v>1241.54624533154</v>
      </c>
      <c r="X46" s="141" t="n">
        <v>11469.0580813559</v>
      </c>
      <c r="Y46" s="142" t="n">
        <v>12710.6043266875</v>
      </c>
      <c r="Z46" s="141" t="n">
        <v>352.695944267377</v>
      </c>
      <c r="AA46" s="141" t="n">
        <v>1014.56735602333</v>
      </c>
      <c r="AB46" s="141" t="n">
        <v>387.15189417268</v>
      </c>
      <c r="AC46" s="143" t="n">
        <v>1754.41519446339</v>
      </c>
      <c r="AD46" s="144" t="n">
        <v>15890.730104949</v>
      </c>
      <c r="AE46" s="145"/>
    </row>
    <row r="47" customFormat="false" ht="14" hidden="false" customHeight="false" outlineLevel="0" collapsed="false">
      <c r="A47" s="137" t="n">
        <v>1902</v>
      </c>
      <c r="B47" s="138" t="n">
        <v>5381.73618126897</v>
      </c>
      <c r="C47" s="138" t="n">
        <v>146.610102836651</v>
      </c>
      <c r="D47" s="138" t="n">
        <v>2289.86526334226</v>
      </c>
      <c r="E47" s="138" t="n">
        <v>355.124373614764</v>
      </c>
      <c r="F47" s="138" t="n">
        <v>104.085141162302</v>
      </c>
      <c r="G47" s="76" t="n">
        <v>2895.68488095598</v>
      </c>
      <c r="H47" s="138" t="n">
        <v>1824.48979591837</v>
      </c>
      <c r="I47" s="138" t="n">
        <v>698.958333333333</v>
      </c>
      <c r="J47" s="138" t="n">
        <v>126.576950968998</v>
      </c>
      <c r="K47" s="138" t="n">
        <v>824.489795918367</v>
      </c>
      <c r="L47" s="138" t="n">
        <v>826.530612244898</v>
      </c>
      <c r="M47" s="138" t="n">
        <v>721.43819148192</v>
      </c>
      <c r="N47" s="138" t="n">
        <v>5022.48367986588</v>
      </c>
      <c r="O47" s="138" t="n">
        <v>13299.9047420908</v>
      </c>
      <c r="P47" s="138" t="n">
        <v>92.9542410011615</v>
      </c>
      <c r="Q47" s="138" t="n">
        <v>1049.68847151269</v>
      </c>
      <c r="R47" s="138" t="n">
        <v>14256.6389726024</v>
      </c>
      <c r="S47" s="138" t="n">
        <v>1797.44205244101</v>
      </c>
      <c r="T47" s="139" t="n">
        <v>16054.0810250434</v>
      </c>
      <c r="U47" s="140"/>
      <c r="V47" s="138" t="n">
        <v>1527.14069848621</v>
      </c>
      <c r="W47" s="141" t="n">
        <v>1271.20575521757</v>
      </c>
      <c r="X47" s="141" t="n">
        <v>11628.8291714842</v>
      </c>
      <c r="Y47" s="142" t="n">
        <v>12900.0349267017</v>
      </c>
      <c r="Z47" s="141" t="n">
        <v>410.392852482227</v>
      </c>
      <c r="AA47" s="141" t="n">
        <v>876.652155137353</v>
      </c>
      <c r="AB47" s="141" t="n">
        <v>339.860392235836</v>
      </c>
      <c r="AC47" s="143" t="n">
        <v>1626.90539985542</v>
      </c>
      <c r="AD47" s="144" t="n">
        <v>16054.0810250434</v>
      </c>
      <c r="AE47" s="145"/>
    </row>
    <row r="48" customFormat="false" ht="14" hidden="false" customHeight="false" outlineLevel="0" collapsed="false">
      <c r="A48" s="137" t="n">
        <v>1903</v>
      </c>
      <c r="B48" s="138" t="n">
        <v>5686.97283205549</v>
      </c>
      <c r="C48" s="138" t="n">
        <v>155.297207102652</v>
      </c>
      <c r="D48" s="138" t="n">
        <v>2320.55971433445</v>
      </c>
      <c r="E48" s="138" t="n">
        <v>385.750606897561</v>
      </c>
      <c r="F48" s="138" t="n">
        <v>107.6740557845</v>
      </c>
      <c r="G48" s="76" t="n">
        <v>2969.28158411917</v>
      </c>
      <c r="H48" s="138" t="n">
        <v>1934.69387755102</v>
      </c>
      <c r="I48" s="138" t="n">
        <v>752.083333333333</v>
      </c>
      <c r="J48" s="138" t="n">
        <v>131.026319445579</v>
      </c>
      <c r="K48" s="138" t="n">
        <v>854.081632653061</v>
      </c>
      <c r="L48" s="138" t="n">
        <v>852.040816326531</v>
      </c>
      <c r="M48" s="138" t="n">
        <v>735.934812919133</v>
      </c>
      <c r="N48" s="138" t="n">
        <v>5259.86079222866</v>
      </c>
      <c r="O48" s="138" t="n">
        <v>13916.1152084033</v>
      </c>
      <c r="P48" s="138" t="n">
        <v>96.4009738960216</v>
      </c>
      <c r="Q48" s="138" t="n">
        <v>1053.95854255681</v>
      </c>
      <c r="R48" s="138" t="n">
        <v>14873.6727770641</v>
      </c>
      <c r="S48" s="138" t="n">
        <v>2006.67206281328</v>
      </c>
      <c r="T48" s="139" t="n">
        <v>16880.3448398774</v>
      </c>
      <c r="U48" s="140"/>
      <c r="V48" s="138" t="n">
        <v>1575.97391673036</v>
      </c>
      <c r="W48" s="141" t="n">
        <v>1284.71748819138</v>
      </c>
      <c r="X48" s="141" t="n">
        <v>12247.0310616136</v>
      </c>
      <c r="Y48" s="142" t="n">
        <v>13531.748549805</v>
      </c>
      <c r="Z48" s="141" t="n">
        <v>451.138742915813</v>
      </c>
      <c r="AA48" s="141" t="n">
        <v>955.377579936406</v>
      </c>
      <c r="AB48" s="141" t="n">
        <v>366.106050489807</v>
      </c>
      <c r="AC48" s="143" t="n">
        <v>1772.62237334203</v>
      </c>
      <c r="AD48" s="144" t="n">
        <v>16880.3448398774</v>
      </c>
      <c r="AE48" s="145"/>
    </row>
    <row r="49" customFormat="false" ht="14" hidden="false" customHeight="false" outlineLevel="0" collapsed="false">
      <c r="A49" s="137" t="n">
        <v>1904</v>
      </c>
      <c r="B49" s="138" t="n">
        <v>5696.51698824549</v>
      </c>
      <c r="C49" s="138" t="n">
        <v>157.978325721862</v>
      </c>
      <c r="D49" s="138" t="n">
        <v>2305.1697783131</v>
      </c>
      <c r="E49" s="138" t="n">
        <v>402.680584935923</v>
      </c>
      <c r="F49" s="138" t="n">
        <v>115.847800909224</v>
      </c>
      <c r="G49" s="76" t="n">
        <v>2981.67648988011</v>
      </c>
      <c r="H49" s="138" t="n">
        <v>1963.26530612245</v>
      </c>
      <c r="I49" s="138" t="n">
        <v>792.708333333333</v>
      </c>
      <c r="J49" s="138" t="n">
        <v>139.290600689521</v>
      </c>
      <c r="K49" s="138" t="n">
        <v>896.938775510204</v>
      </c>
      <c r="L49" s="138" t="n">
        <v>868.367346938776</v>
      </c>
      <c r="M49" s="138" t="n">
        <v>749.392077375504</v>
      </c>
      <c r="N49" s="138" t="n">
        <v>5409.96243996979</v>
      </c>
      <c r="O49" s="138" t="n">
        <v>14088.1559180954</v>
      </c>
      <c r="P49" s="138" t="n">
        <v>102.470244922626</v>
      </c>
      <c r="Q49" s="138" t="n">
        <v>1040.8664186692</v>
      </c>
      <c r="R49" s="138" t="n">
        <v>15026.552091842</v>
      </c>
      <c r="S49" s="138" t="n">
        <v>1947.87372363092</v>
      </c>
      <c r="T49" s="139" t="n">
        <v>16974.4258154729</v>
      </c>
      <c r="U49" s="140"/>
      <c r="V49" s="138" t="n">
        <v>1669.60632916087</v>
      </c>
      <c r="W49" s="141" t="n">
        <v>1312.73067729013</v>
      </c>
      <c r="X49" s="141" t="n">
        <v>12034.6774256312</v>
      </c>
      <c r="Y49" s="142" t="n">
        <v>13347.4081029213</v>
      </c>
      <c r="Z49" s="141" t="n">
        <v>482.061815910443</v>
      </c>
      <c r="AA49" s="141" t="n">
        <v>1075.95051028892</v>
      </c>
      <c r="AB49" s="141" t="n">
        <v>399.399057191334</v>
      </c>
      <c r="AC49" s="143" t="n">
        <v>1957.41138339069</v>
      </c>
      <c r="AD49" s="144" t="n">
        <v>16974.4258154729</v>
      </c>
      <c r="AE49" s="145"/>
    </row>
    <row r="50" customFormat="false" ht="14" hidden="false" customHeight="false" outlineLevel="0" collapsed="false">
      <c r="A50" s="137" t="n">
        <v>1905</v>
      </c>
      <c r="B50" s="138" t="n">
        <v>5829.37540914904</v>
      </c>
      <c r="C50" s="138" t="n">
        <v>166.120805290692</v>
      </c>
      <c r="D50" s="138" t="n">
        <v>2548.45370567515</v>
      </c>
      <c r="E50" s="138" t="n">
        <v>423.242118648852</v>
      </c>
      <c r="F50" s="138" t="n">
        <v>130.120819163734</v>
      </c>
      <c r="G50" s="76" t="n">
        <v>3267.93744877843</v>
      </c>
      <c r="H50" s="138" t="n">
        <v>2022.44897959184</v>
      </c>
      <c r="I50" s="138" t="n">
        <v>840.625</v>
      </c>
      <c r="J50" s="138" t="n">
        <v>168.671034979988</v>
      </c>
      <c r="K50" s="138" t="n">
        <v>971.428571428571</v>
      </c>
      <c r="L50" s="138" t="n">
        <v>887.755102040816</v>
      </c>
      <c r="M50" s="138" t="n">
        <v>766.999579391135</v>
      </c>
      <c r="N50" s="138" t="n">
        <v>5657.92826743235</v>
      </c>
      <c r="O50" s="138" t="n">
        <v>14755.2411253598</v>
      </c>
      <c r="P50" s="138" t="n">
        <v>123.079980199119</v>
      </c>
      <c r="Q50" s="138" t="n">
        <v>1134.58710103704</v>
      </c>
      <c r="R50" s="138" t="n">
        <v>15766.7482461977</v>
      </c>
      <c r="S50" s="138" t="n">
        <v>2229.65858754545</v>
      </c>
      <c r="T50" s="139" t="n">
        <v>17996.4068337432</v>
      </c>
      <c r="U50" s="140"/>
      <c r="V50" s="138" t="n">
        <v>1825.39564031586</v>
      </c>
      <c r="W50" s="141" t="n">
        <v>1350.26795003245</v>
      </c>
      <c r="X50" s="141" t="n">
        <v>12434.8512975027</v>
      </c>
      <c r="Y50" s="142" t="n">
        <v>13785.1192475351</v>
      </c>
      <c r="Z50" s="141" t="n">
        <v>536.852274765905</v>
      </c>
      <c r="AA50" s="141" t="n">
        <v>1359.67300986658</v>
      </c>
      <c r="AB50" s="141" t="n">
        <v>489.366661259743</v>
      </c>
      <c r="AC50" s="143" t="n">
        <v>2385.89194589222</v>
      </c>
      <c r="AD50" s="144" t="n">
        <v>17996.4068337432</v>
      </c>
      <c r="AE50" s="145"/>
    </row>
    <row r="51" customFormat="false" ht="14" hidden="false" customHeight="false" outlineLevel="0" collapsed="false">
      <c r="A51" s="137" t="n">
        <v>1906</v>
      </c>
      <c r="B51" s="138" t="n">
        <v>6420.62303252128</v>
      </c>
      <c r="C51" s="138" t="n">
        <v>184.794876264016</v>
      </c>
      <c r="D51" s="138" t="n">
        <v>2894.91282333328</v>
      </c>
      <c r="E51" s="138" t="n">
        <v>433.297869057941</v>
      </c>
      <c r="F51" s="138" t="n">
        <v>126.960126837526</v>
      </c>
      <c r="G51" s="76" t="n">
        <v>3639.96569549277</v>
      </c>
      <c r="H51" s="138" t="n">
        <v>2220.40816326531</v>
      </c>
      <c r="I51" s="138" t="n">
        <v>911.458333333333</v>
      </c>
      <c r="J51" s="138" t="n">
        <v>179.698876275869</v>
      </c>
      <c r="K51" s="138" t="n">
        <v>1053.0612244898</v>
      </c>
      <c r="L51" s="138" t="n">
        <v>921.428571428571</v>
      </c>
      <c r="M51" s="138" t="n">
        <v>811.589141849765</v>
      </c>
      <c r="N51" s="138" t="n">
        <v>6097.64431064264</v>
      </c>
      <c r="O51" s="138" t="n">
        <v>16158.2330386567</v>
      </c>
      <c r="P51" s="138" t="n">
        <v>131.100010664872</v>
      </c>
      <c r="Q51" s="138" t="n">
        <v>1265.29742642026</v>
      </c>
      <c r="R51" s="138" t="n">
        <v>17292.4304544121</v>
      </c>
      <c r="S51" s="138" t="n">
        <v>2709.96506248279</v>
      </c>
      <c r="T51" s="139" t="n">
        <v>20002.3955168949</v>
      </c>
      <c r="U51" s="140"/>
      <c r="V51" s="138" t="n">
        <v>2034.25292663249</v>
      </c>
      <c r="W51" s="141" t="n">
        <v>1367.19350746057</v>
      </c>
      <c r="X51" s="141" t="n">
        <v>13189.8131005665</v>
      </c>
      <c r="Y51" s="142" t="n">
        <v>14557.006608027</v>
      </c>
      <c r="Z51" s="141" t="n">
        <v>602.554103783983</v>
      </c>
      <c r="AA51" s="141" t="n">
        <v>2093.85713942938</v>
      </c>
      <c r="AB51" s="141" t="n">
        <v>714.724739021978</v>
      </c>
      <c r="AC51" s="143" t="n">
        <v>3411.13598223534</v>
      </c>
      <c r="AD51" s="144" t="n">
        <v>20002.3955168949</v>
      </c>
      <c r="AE51" s="145"/>
    </row>
    <row r="52" customFormat="false" ht="14" hidden="false" customHeight="false" outlineLevel="0" collapsed="false">
      <c r="A52" s="137" t="n">
        <v>1907</v>
      </c>
      <c r="B52" s="138" t="n">
        <v>6929.35769645696</v>
      </c>
      <c r="C52" s="138" t="n">
        <v>186.294065749478</v>
      </c>
      <c r="D52" s="138" t="n">
        <v>3398.00469375733</v>
      </c>
      <c r="E52" s="138" t="n">
        <v>476.667015476497</v>
      </c>
      <c r="F52" s="138" t="n">
        <v>130.162652459379</v>
      </c>
      <c r="G52" s="76" t="n">
        <v>4191.12842744269</v>
      </c>
      <c r="H52" s="138" t="n">
        <v>2303.0612244898</v>
      </c>
      <c r="I52" s="138" t="n">
        <v>915.625</v>
      </c>
      <c r="J52" s="138" t="n">
        <v>193.960880443194</v>
      </c>
      <c r="K52" s="138" t="n">
        <v>1128.57142857143</v>
      </c>
      <c r="L52" s="138" t="n">
        <v>983.673469387755</v>
      </c>
      <c r="M52" s="138" t="n">
        <v>883.156811033766</v>
      </c>
      <c r="N52" s="138" t="n">
        <v>6408.04881392594</v>
      </c>
      <c r="O52" s="138" t="n">
        <v>17528.5349378256</v>
      </c>
      <c r="P52" s="138" t="n">
        <v>141.298203107951</v>
      </c>
      <c r="Q52" s="138" t="n">
        <v>1195.08806164381</v>
      </c>
      <c r="R52" s="138" t="n">
        <v>18582.3247963614</v>
      </c>
      <c r="S52" s="138" t="n">
        <v>3115.42496578484</v>
      </c>
      <c r="T52" s="139" t="n">
        <v>21697.7497621463</v>
      </c>
      <c r="U52" s="140"/>
      <c r="V52" s="138" t="n">
        <v>2077.99758525617</v>
      </c>
      <c r="W52" s="141" t="n">
        <v>1384.51097559931</v>
      </c>
      <c r="X52" s="141" t="n">
        <v>14179.5519281395</v>
      </c>
      <c r="Y52" s="142" t="n">
        <v>15564.0629037388</v>
      </c>
      <c r="Z52" s="141" t="n">
        <v>697.037887148932</v>
      </c>
      <c r="AA52" s="141" t="n">
        <v>2524.35981595429</v>
      </c>
      <c r="AB52" s="141" t="n">
        <v>834.291570048089</v>
      </c>
      <c r="AC52" s="143" t="n">
        <v>4055.68927315131</v>
      </c>
      <c r="AD52" s="144" t="n">
        <v>21697.7497621463</v>
      </c>
      <c r="AE52" s="145"/>
    </row>
    <row r="53" customFormat="false" ht="14" hidden="false" customHeight="false" outlineLevel="0" collapsed="false">
      <c r="A53" s="137" t="n">
        <v>1908</v>
      </c>
      <c r="B53" s="138" t="n">
        <v>6486.90226777997</v>
      </c>
      <c r="C53" s="138" t="n">
        <v>181.97919576756</v>
      </c>
      <c r="D53" s="138" t="n">
        <v>3366.31768735801</v>
      </c>
      <c r="E53" s="138" t="n">
        <v>488.453655482642</v>
      </c>
      <c r="F53" s="138" t="n">
        <v>142.089995967722</v>
      </c>
      <c r="G53" s="76" t="n">
        <v>4178.84053457593</v>
      </c>
      <c r="H53" s="138" t="n">
        <v>2391.83673469388</v>
      </c>
      <c r="I53" s="138" t="n">
        <v>972.916666666667</v>
      </c>
      <c r="J53" s="138" t="n">
        <v>202.015142486003</v>
      </c>
      <c r="K53" s="138" t="n">
        <v>1197.95918367347</v>
      </c>
      <c r="L53" s="138" t="n">
        <v>998.979591836735</v>
      </c>
      <c r="M53" s="138" t="n">
        <v>935.000495649231</v>
      </c>
      <c r="N53" s="138" t="n">
        <v>6698.70781500598</v>
      </c>
      <c r="O53" s="138" t="n">
        <v>17364.4506173619</v>
      </c>
      <c r="P53" s="138" t="n">
        <v>147.74379094922</v>
      </c>
      <c r="Q53" s="138" t="n">
        <v>1266.41621640496</v>
      </c>
      <c r="R53" s="138" t="n">
        <v>18483.1230428176</v>
      </c>
      <c r="S53" s="138" t="n">
        <v>3002.14741078794</v>
      </c>
      <c r="T53" s="139" t="n">
        <v>21485.2704536056</v>
      </c>
      <c r="U53" s="140"/>
      <c r="V53" s="138" t="n">
        <v>1858.72502181099</v>
      </c>
      <c r="W53" s="141" t="n">
        <v>1483.52183795381</v>
      </c>
      <c r="X53" s="141" t="n">
        <v>14202.3319757639</v>
      </c>
      <c r="Y53" s="142" t="n">
        <v>15685.8538137177</v>
      </c>
      <c r="Z53" s="141" t="n">
        <v>752.326833802005</v>
      </c>
      <c r="AA53" s="141" t="n">
        <v>2406.35079904678</v>
      </c>
      <c r="AB53" s="141" t="n">
        <v>782.013985228039</v>
      </c>
      <c r="AC53" s="143" t="n">
        <v>3940.69161807683</v>
      </c>
      <c r="AD53" s="144" t="n">
        <v>21485.2704536056</v>
      </c>
      <c r="AE53" s="145"/>
    </row>
    <row r="54" customFormat="false" ht="14" hidden="false" customHeight="false" outlineLevel="0" collapsed="false">
      <c r="A54" s="137" t="n">
        <v>1909</v>
      </c>
      <c r="B54" s="138" t="n">
        <v>6631.54346084728</v>
      </c>
      <c r="C54" s="138" t="n">
        <v>182.333307100878</v>
      </c>
      <c r="D54" s="138" t="n">
        <v>3540.89156908564</v>
      </c>
      <c r="E54" s="138" t="n">
        <v>603.03550653898</v>
      </c>
      <c r="F54" s="138" t="n">
        <v>156.115406341578</v>
      </c>
      <c r="G54" s="76" t="n">
        <v>4482.37578906708</v>
      </c>
      <c r="H54" s="138" t="n">
        <v>2465.30612244898</v>
      </c>
      <c r="I54" s="138" t="n">
        <v>1016.66666666667</v>
      </c>
      <c r="J54" s="138" t="n">
        <v>211.487287717138</v>
      </c>
      <c r="K54" s="138" t="n">
        <v>1231.63265306122</v>
      </c>
      <c r="L54" s="138" t="n">
        <v>1000</v>
      </c>
      <c r="M54" s="138" t="n">
        <v>1007.59282811241</v>
      </c>
      <c r="N54" s="138" t="n">
        <v>6932.68555800642</v>
      </c>
      <c r="O54" s="138" t="n">
        <v>18046.6048079208</v>
      </c>
      <c r="P54" s="138" t="n">
        <v>155.031326808787</v>
      </c>
      <c r="Q54" s="138" t="n">
        <v>1333.32106276339</v>
      </c>
      <c r="R54" s="138" t="n">
        <v>19224.8945438754</v>
      </c>
      <c r="S54" s="138" t="n">
        <v>3200.26650782997</v>
      </c>
      <c r="T54" s="139" t="n">
        <v>22425.1610517053</v>
      </c>
      <c r="U54" s="140"/>
      <c r="V54" s="138" t="n">
        <v>2039.45780031</v>
      </c>
      <c r="W54" s="141" t="n">
        <v>1602.32073203205</v>
      </c>
      <c r="X54" s="141" t="n">
        <v>15576.3002130393</v>
      </c>
      <c r="Y54" s="142" t="n">
        <v>17178.6209450714</v>
      </c>
      <c r="Z54" s="141" t="n">
        <v>974.839376406005</v>
      </c>
      <c r="AA54" s="141" t="n">
        <v>1671.45915801195</v>
      </c>
      <c r="AB54" s="141" t="n">
        <v>560.783771905997</v>
      </c>
      <c r="AC54" s="143" t="n">
        <v>3207.08230632395</v>
      </c>
      <c r="AD54" s="144" t="n">
        <v>22425.1610517053</v>
      </c>
      <c r="AE54" s="145"/>
    </row>
    <row r="55" customFormat="false" ht="14" hidden="false" customHeight="false" outlineLevel="0" collapsed="false">
      <c r="A55" s="137" t="n">
        <v>1910</v>
      </c>
      <c r="B55" s="138" t="n">
        <v>6792.49229980842</v>
      </c>
      <c r="C55" s="138" t="n">
        <v>204.443634872328</v>
      </c>
      <c r="D55" s="138" t="n">
        <v>3658.33181358855</v>
      </c>
      <c r="E55" s="138" t="n">
        <v>715.669929834163</v>
      </c>
      <c r="F55" s="138" t="n">
        <v>166.027013192871</v>
      </c>
      <c r="G55" s="76" t="n">
        <v>4744.47239148792</v>
      </c>
      <c r="H55" s="138" t="n">
        <v>2538.77551020408</v>
      </c>
      <c r="I55" s="138" t="n">
        <v>1069.79166666667</v>
      </c>
      <c r="J55" s="138" t="n">
        <v>244.1866363195</v>
      </c>
      <c r="K55" s="138" t="n">
        <v>1282.65306122449</v>
      </c>
      <c r="L55" s="138" t="n">
        <v>1062.24489795918</v>
      </c>
      <c r="M55" s="138" t="n">
        <v>1089.51678248155</v>
      </c>
      <c r="N55" s="138" t="n">
        <v>7287.16855485547</v>
      </c>
      <c r="O55" s="138" t="n">
        <v>18824.1332461518</v>
      </c>
      <c r="P55" s="138" t="n">
        <v>178.078578709553</v>
      </c>
      <c r="Q55" s="138" t="n">
        <v>1441.96425224686</v>
      </c>
      <c r="R55" s="138" t="n">
        <v>20088.0189196891</v>
      </c>
      <c r="S55" s="138" t="n">
        <v>3370.61048027591</v>
      </c>
      <c r="T55" s="139" t="n">
        <v>23458.629399965</v>
      </c>
      <c r="U55" s="140"/>
      <c r="V55" s="138" t="n">
        <v>2292.52449526508</v>
      </c>
      <c r="W55" s="141" t="n">
        <v>1879.28232197949</v>
      </c>
      <c r="X55" s="141" t="n">
        <v>16070.3248519147</v>
      </c>
      <c r="Y55" s="142" t="n">
        <v>17949.6071738941</v>
      </c>
      <c r="Z55" s="141" t="n">
        <v>1133.97501085693</v>
      </c>
      <c r="AA55" s="141" t="n">
        <v>1554.00778824328</v>
      </c>
      <c r="AB55" s="141" t="n">
        <v>528.5149317056</v>
      </c>
      <c r="AC55" s="143" t="n">
        <v>3216.49773080581</v>
      </c>
      <c r="AD55" s="144" t="n">
        <v>23458.629399965</v>
      </c>
      <c r="AE55" s="145"/>
    </row>
    <row r="56" customFormat="false" ht="14" hidden="false" customHeight="false" outlineLevel="0" collapsed="false">
      <c r="A56" s="137" t="n">
        <v>1911</v>
      </c>
      <c r="B56" s="138" t="n">
        <v>7978.26530612245</v>
      </c>
      <c r="C56" s="138" t="n">
        <v>226.262626262626</v>
      </c>
      <c r="D56" s="138" t="n">
        <v>3882.82828282828</v>
      </c>
      <c r="E56" s="138" t="n">
        <v>718.556701030928</v>
      </c>
      <c r="F56" s="138" t="n">
        <v>183</v>
      </c>
      <c r="G56" s="76" t="n">
        <v>5010.64761012184</v>
      </c>
      <c r="H56" s="138" t="n">
        <v>2763.26530612245</v>
      </c>
      <c r="I56" s="138" t="n">
        <v>1172.91666666667</v>
      </c>
      <c r="J56" s="138" t="n">
        <v>293.877551020408</v>
      </c>
      <c r="K56" s="138" t="n">
        <v>1292.85714285714</v>
      </c>
      <c r="L56" s="138" t="n">
        <v>1117.34693877551</v>
      </c>
      <c r="M56" s="138" t="n">
        <v>1285.56701030928</v>
      </c>
      <c r="N56" s="138" t="n">
        <v>7925.83061575146</v>
      </c>
      <c r="O56" s="138" t="n">
        <v>20914.7435319957</v>
      </c>
      <c r="P56" s="138" t="n">
        <v>215.30612244898</v>
      </c>
      <c r="Q56" s="138" t="n">
        <v>1614</v>
      </c>
      <c r="R56" s="138" t="n">
        <v>22313.4374095468</v>
      </c>
      <c r="S56" s="138" t="n">
        <v>3514.24872286785</v>
      </c>
      <c r="T56" s="139" t="n">
        <v>25827.6861324146</v>
      </c>
      <c r="U56" s="140"/>
      <c r="V56" s="138" t="n">
        <v>2428.9359999136</v>
      </c>
      <c r="W56" s="141" t="n">
        <v>2121.61790997077</v>
      </c>
      <c r="X56" s="141" t="n">
        <v>17962.4945071863</v>
      </c>
      <c r="Y56" s="142" t="n">
        <v>20084.1124171571</v>
      </c>
      <c r="Z56" s="141" t="n">
        <v>1227.23037910725</v>
      </c>
      <c r="AA56" s="141" t="n">
        <v>1539.65342071026</v>
      </c>
      <c r="AB56" s="141" t="n">
        <v>547.753915526449</v>
      </c>
      <c r="AC56" s="143" t="n">
        <v>3314.63771534396</v>
      </c>
      <c r="AD56" s="144" t="n">
        <v>25827.6861324146</v>
      </c>
      <c r="AE56" s="145"/>
    </row>
    <row r="57" customFormat="false" ht="14" hidden="false" customHeight="false" outlineLevel="0" collapsed="false">
      <c r="A57" s="137" t="n">
        <v>1912</v>
      </c>
      <c r="B57" s="138" t="n">
        <v>8142.60206663244</v>
      </c>
      <c r="C57" s="138" t="n">
        <v>265.555555555556</v>
      </c>
      <c r="D57" s="138" t="n">
        <v>4351.84978183167</v>
      </c>
      <c r="E57" s="138" t="n">
        <v>838.37353386714</v>
      </c>
      <c r="F57" s="138" t="n">
        <v>189.9</v>
      </c>
      <c r="G57" s="76" t="n">
        <v>5645.67887125437</v>
      </c>
      <c r="H57" s="138" t="n">
        <v>2922.44897959184</v>
      </c>
      <c r="I57" s="138" t="n">
        <v>1258.33333333333</v>
      </c>
      <c r="J57" s="138" t="n">
        <v>328.699840562948</v>
      </c>
      <c r="K57" s="138" t="n">
        <v>1342.85714285714</v>
      </c>
      <c r="L57" s="138" t="n">
        <v>1143.87755102041</v>
      </c>
      <c r="M57" s="138" t="n">
        <v>1326.92694884545</v>
      </c>
      <c r="N57" s="138" t="n">
        <v>8323.14379621112</v>
      </c>
      <c r="O57" s="138" t="n">
        <v>22111.4247340979</v>
      </c>
      <c r="P57" s="138" t="n">
        <v>242.367472924037</v>
      </c>
      <c r="Q57" s="138" t="n">
        <v>1615</v>
      </c>
      <c r="R57" s="138" t="n">
        <v>23484.0572611739</v>
      </c>
      <c r="S57" s="138" t="n">
        <v>3838.77711943594</v>
      </c>
      <c r="T57" s="139" t="n">
        <v>27322.8343806098</v>
      </c>
      <c r="U57" s="140"/>
      <c r="V57" s="138" t="n">
        <v>2652.98240169086</v>
      </c>
      <c r="W57" s="141" t="n">
        <v>2304.79096574319</v>
      </c>
      <c r="X57" s="141" t="n">
        <v>19044.1598033352</v>
      </c>
      <c r="Y57" s="142" t="n">
        <v>21348.9507690784</v>
      </c>
      <c r="Z57" s="141" t="n">
        <v>1291.6972491496</v>
      </c>
      <c r="AA57" s="141" t="n">
        <v>1544.96184966353</v>
      </c>
      <c r="AB57" s="141" t="n">
        <v>484.242111027439</v>
      </c>
      <c r="AC57" s="143" t="n">
        <v>3320.90120984058</v>
      </c>
      <c r="AD57" s="144" t="n">
        <v>27322.8343806098</v>
      </c>
      <c r="AE57" s="145"/>
    </row>
    <row r="58" customFormat="false" ht="14" hidden="false" customHeight="false" outlineLevel="0" collapsed="false">
      <c r="A58" s="137" t="n">
        <v>1913</v>
      </c>
      <c r="B58" s="138" t="n">
        <v>8683.97775012493</v>
      </c>
      <c r="C58" s="138" t="n">
        <v>283.535353535354</v>
      </c>
      <c r="D58" s="138" t="n">
        <v>4384.64010172465</v>
      </c>
      <c r="E58" s="138" t="n">
        <v>890.520343418588</v>
      </c>
      <c r="F58" s="138" t="n">
        <v>197.2</v>
      </c>
      <c r="G58" s="76" t="n">
        <v>5755.89579867859</v>
      </c>
      <c r="H58" s="138" t="n">
        <v>3022.44897959184</v>
      </c>
      <c r="I58" s="138" t="n">
        <v>1354.16666666667</v>
      </c>
      <c r="J58" s="138" t="n">
        <v>344.651491014611</v>
      </c>
      <c r="K58" s="138" t="n">
        <v>1400</v>
      </c>
      <c r="L58" s="138" t="n">
        <v>1157.14285714286</v>
      </c>
      <c r="M58" s="138" t="n">
        <v>1417.03385490811</v>
      </c>
      <c r="N58" s="138" t="n">
        <v>8695.44384932409</v>
      </c>
      <c r="O58" s="138" t="n">
        <v>23135.3173981276</v>
      </c>
      <c r="P58" s="138" t="n">
        <v>264.056509152796</v>
      </c>
      <c r="Q58" s="138" t="n">
        <v>1668</v>
      </c>
      <c r="R58" s="138" t="n">
        <v>24539.2608889748</v>
      </c>
      <c r="S58" s="138" t="n">
        <v>3789.96929888834</v>
      </c>
      <c r="T58" s="139" t="n">
        <v>28329.2301878632</v>
      </c>
      <c r="U58" s="140"/>
      <c r="V58" s="138" t="n">
        <v>2832.35293122059</v>
      </c>
      <c r="W58" s="141" t="n">
        <v>2375.32763068364</v>
      </c>
      <c r="X58" s="141" t="n">
        <v>19893.057120768</v>
      </c>
      <c r="Y58" s="142" t="n">
        <v>22268.3847514516</v>
      </c>
      <c r="Z58" s="141" t="n">
        <v>1274.29934975119</v>
      </c>
      <c r="AA58" s="141" t="n">
        <v>1476.20322927149</v>
      </c>
      <c r="AB58" s="141" t="n">
        <v>477.989926168291</v>
      </c>
      <c r="AC58" s="143" t="n">
        <v>3228.49250519097</v>
      </c>
      <c r="AD58" s="144" t="n">
        <v>28329.2301878632</v>
      </c>
      <c r="AE58" s="145"/>
    </row>
    <row r="59" customFormat="false" ht="14" hidden="false" customHeight="false" outlineLevel="0" collapsed="false">
      <c r="A59" s="137" t="n">
        <v>1914</v>
      </c>
      <c r="B59" s="138" t="n">
        <v>7993.33611616841</v>
      </c>
      <c r="C59" s="138" t="n">
        <v>262.929292929293</v>
      </c>
      <c r="D59" s="138" t="n">
        <v>4041.03148519047</v>
      </c>
      <c r="E59" s="138" t="n">
        <v>948.728250547969</v>
      </c>
      <c r="F59" s="138" t="n">
        <v>229.8</v>
      </c>
      <c r="G59" s="76" t="n">
        <v>5482.48902866773</v>
      </c>
      <c r="H59" s="138" t="n">
        <v>2724.48979591837</v>
      </c>
      <c r="I59" s="138" t="n">
        <v>1229.16666666667</v>
      </c>
      <c r="J59" s="138" t="n">
        <v>341.69058806576</v>
      </c>
      <c r="K59" s="138" t="n">
        <v>1490.81632653061</v>
      </c>
      <c r="L59" s="138" t="n">
        <v>1211.22448979592</v>
      </c>
      <c r="M59" s="138" t="n">
        <v>1452.14712598599</v>
      </c>
      <c r="N59" s="138" t="n">
        <v>8449.53499296331</v>
      </c>
      <c r="O59" s="138" t="n">
        <v>21925.3601377994</v>
      </c>
      <c r="P59" s="138" t="n">
        <v>260.650911839672</v>
      </c>
      <c r="Q59" s="138" t="n">
        <v>1532</v>
      </c>
      <c r="R59" s="138" t="n">
        <v>23196.7092259598</v>
      </c>
      <c r="S59" s="138" t="n">
        <v>3055.75156168425</v>
      </c>
      <c r="T59" s="139" t="n">
        <v>26252.460787644</v>
      </c>
      <c r="U59" s="140"/>
      <c r="V59" s="138" t="n">
        <v>2449.64322270268</v>
      </c>
      <c r="W59" s="141" t="n">
        <v>3560.15184515976</v>
      </c>
      <c r="X59" s="141" t="n">
        <v>17187.6195287653</v>
      </c>
      <c r="Y59" s="142" t="n">
        <v>20747.771373925</v>
      </c>
      <c r="Z59" s="141" t="n">
        <v>1325.86923260591</v>
      </c>
      <c r="AA59" s="141" t="n">
        <v>1307.39131604318</v>
      </c>
      <c r="AB59" s="141" t="n">
        <v>421.785642367215</v>
      </c>
      <c r="AC59" s="143" t="n">
        <v>3055.04619101631</v>
      </c>
      <c r="AD59" s="144" t="n">
        <v>26252.460787644</v>
      </c>
      <c r="AE59" s="145"/>
    </row>
    <row r="60" customFormat="false" ht="14" hidden="false" customHeight="false" outlineLevel="0" collapsed="false">
      <c r="A60" s="137" t="n">
        <v>1915</v>
      </c>
      <c r="B60" s="138" t="n">
        <v>8950.11146446756</v>
      </c>
      <c r="C60" s="138" t="n">
        <v>271.010101010101</v>
      </c>
      <c r="D60" s="138" t="n">
        <v>4148.78914863257</v>
      </c>
      <c r="E60" s="138" t="n">
        <v>821.861140019855</v>
      </c>
      <c r="F60" s="138" t="n">
        <v>237.1</v>
      </c>
      <c r="G60" s="76" t="n">
        <v>5478.76038966253</v>
      </c>
      <c r="H60" s="138" t="n">
        <v>3223.4693877551</v>
      </c>
      <c r="I60" s="138" t="n">
        <v>1467.70833333333</v>
      </c>
      <c r="J60" s="138" t="n">
        <v>366.538232150441</v>
      </c>
      <c r="K60" s="138" t="n">
        <v>1643.87755102041</v>
      </c>
      <c r="L60" s="138" t="n">
        <v>1221.42857142857</v>
      </c>
      <c r="M60" s="138" t="n">
        <v>2009.96925192288</v>
      </c>
      <c r="N60" s="138" t="n">
        <v>9932.99132761073</v>
      </c>
      <c r="O60" s="138" t="n">
        <v>24361.8631817408</v>
      </c>
      <c r="P60" s="138" t="n">
        <v>278.438644370515</v>
      </c>
      <c r="Q60" s="138" t="n">
        <v>1707</v>
      </c>
      <c r="R60" s="138" t="n">
        <v>25790.4245373703</v>
      </c>
      <c r="S60" s="138" t="n">
        <v>4875.15053877297</v>
      </c>
      <c r="T60" s="139" t="n">
        <v>30665.5750761433</v>
      </c>
      <c r="U60" s="140"/>
      <c r="V60" s="138" t="n">
        <v>2777.60493089883</v>
      </c>
      <c r="W60" s="141" t="n">
        <v>9870.40359619041</v>
      </c>
      <c r="X60" s="141" t="n">
        <v>15476.374579691</v>
      </c>
      <c r="Y60" s="142" t="n">
        <v>25346.7781758814</v>
      </c>
      <c r="Z60" s="141" t="n">
        <v>1121.40778541438</v>
      </c>
      <c r="AA60" s="141" t="n">
        <v>1144.42937047485</v>
      </c>
      <c r="AB60" s="141" t="n">
        <v>275.354813473858</v>
      </c>
      <c r="AC60" s="143" t="n">
        <v>2541.19196936309</v>
      </c>
      <c r="AD60" s="144" t="n">
        <v>30665.5750761433</v>
      </c>
      <c r="AE60" s="145"/>
    </row>
    <row r="61" customFormat="false" ht="14" hidden="false" customHeight="false" outlineLevel="0" collapsed="false">
      <c r="A61" s="137" t="n">
        <v>1916</v>
      </c>
      <c r="B61" s="138" t="n">
        <v>12988.0051387603</v>
      </c>
      <c r="C61" s="138" t="n">
        <v>424.444444444444</v>
      </c>
      <c r="D61" s="138" t="n">
        <v>6109.25359454359</v>
      </c>
      <c r="E61" s="138" t="n">
        <v>606.614258619997</v>
      </c>
      <c r="F61" s="138" t="n">
        <v>452</v>
      </c>
      <c r="G61" s="76" t="n">
        <v>7592.31229760803</v>
      </c>
      <c r="H61" s="138" t="n">
        <v>5031.63265306123</v>
      </c>
      <c r="I61" s="138" t="n">
        <v>2096.875</v>
      </c>
      <c r="J61" s="138" t="n">
        <v>445.175209478096</v>
      </c>
      <c r="K61" s="138" t="n">
        <v>2062.24489795918</v>
      </c>
      <c r="L61" s="138" t="n">
        <v>1534.69387755102</v>
      </c>
      <c r="M61" s="138" t="n">
        <v>2487.81994937046</v>
      </c>
      <c r="N61" s="138" t="n">
        <v>13658.44158742</v>
      </c>
      <c r="O61" s="138" t="n">
        <v>34238.7590237883</v>
      </c>
      <c r="P61" s="138" t="n">
        <v>334.60243330371</v>
      </c>
      <c r="Q61" s="138" t="n">
        <v>2845</v>
      </c>
      <c r="R61" s="138" t="n">
        <v>36749.1565904846</v>
      </c>
      <c r="S61" s="138" t="n">
        <v>8712.41982146708</v>
      </c>
      <c r="T61" s="139" t="n">
        <v>45461.5764119517</v>
      </c>
      <c r="U61" s="140"/>
      <c r="V61" s="138" t="n">
        <v>3413.87266042723</v>
      </c>
      <c r="W61" s="141" t="n">
        <v>17896.4256960978</v>
      </c>
      <c r="X61" s="141" t="n">
        <v>21370.4346258408</v>
      </c>
      <c r="Y61" s="142" t="n">
        <v>39266.8603219386</v>
      </c>
      <c r="Z61" s="141" t="n">
        <v>807.595948920212</v>
      </c>
      <c r="AA61" s="141" t="n">
        <v>1753.95804708301</v>
      </c>
      <c r="AB61" s="141" t="n">
        <v>219.289433582606</v>
      </c>
      <c r="AC61" s="143" t="n">
        <v>2780.84342958583</v>
      </c>
      <c r="AD61" s="144" t="n">
        <v>45461.5764119517</v>
      </c>
      <c r="AE61" s="145"/>
    </row>
    <row r="62" customFormat="false" ht="14" hidden="false" customHeight="false" outlineLevel="0" collapsed="false">
      <c r="A62" s="137" t="n">
        <v>1917</v>
      </c>
      <c r="B62" s="138" t="n">
        <v>18151.1498087727</v>
      </c>
      <c r="C62" s="138" t="n">
        <v>601.414141414141</v>
      </c>
      <c r="D62" s="138" t="n">
        <v>9922.25140193422</v>
      </c>
      <c r="E62" s="138" t="n">
        <v>633.619788684976</v>
      </c>
      <c r="F62" s="138" t="n">
        <v>443.2</v>
      </c>
      <c r="G62" s="76" t="n">
        <v>11600.4853320333</v>
      </c>
      <c r="H62" s="138" t="n">
        <v>7637.75510204082</v>
      </c>
      <c r="I62" s="138" t="n">
        <v>2680.20833333333</v>
      </c>
      <c r="J62" s="138" t="n">
        <v>731.44158867034</v>
      </c>
      <c r="K62" s="138" t="n">
        <v>2990.81632653061</v>
      </c>
      <c r="L62" s="138" t="n">
        <v>1995.91836734694</v>
      </c>
      <c r="M62" s="138" t="n">
        <v>3419.73463093964</v>
      </c>
      <c r="N62" s="138" t="n">
        <v>19455.8743488617</v>
      </c>
      <c r="O62" s="138" t="n">
        <v>49207.5094896677</v>
      </c>
      <c r="P62" s="138" t="n">
        <v>537.790964859902</v>
      </c>
      <c r="Q62" s="138" t="n">
        <v>3856</v>
      </c>
      <c r="R62" s="138" t="n">
        <v>52525.7185248078</v>
      </c>
      <c r="S62" s="138" t="n">
        <v>14478.6545788854</v>
      </c>
      <c r="T62" s="139" t="n">
        <v>67004.3731036932</v>
      </c>
      <c r="U62" s="140"/>
      <c r="V62" s="138" t="n">
        <v>3674.49768546539</v>
      </c>
      <c r="W62" s="141" t="n">
        <v>26202.4141321225</v>
      </c>
      <c r="X62" s="141" t="n">
        <v>33459.0106061391</v>
      </c>
      <c r="Y62" s="142" t="n">
        <v>59661.4247382616</v>
      </c>
      <c r="Z62" s="141" t="n">
        <v>822.998265012332</v>
      </c>
      <c r="AA62" s="141" t="n">
        <v>2434.86074270509</v>
      </c>
      <c r="AB62" s="141" t="n">
        <v>410.591672248805</v>
      </c>
      <c r="AC62" s="143" t="n">
        <v>3668.45067996623</v>
      </c>
      <c r="AD62" s="144" t="n">
        <v>67004.3731036932</v>
      </c>
      <c r="AE62" s="145"/>
    </row>
    <row r="63" customFormat="false" ht="14" hidden="false" customHeight="false" outlineLevel="0" collapsed="false">
      <c r="A63" s="137" t="n">
        <v>1918</v>
      </c>
      <c r="B63" s="138" t="n">
        <v>26594.767271588</v>
      </c>
      <c r="C63" s="138" t="n">
        <v>852.121212121212</v>
      </c>
      <c r="D63" s="138" t="n">
        <v>13863.5700858259</v>
      </c>
      <c r="E63" s="138" t="n">
        <v>856.948231519894</v>
      </c>
      <c r="F63" s="138" t="n">
        <v>460.3</v>
      </c>
      <c r="G63" s="76" t="n">
        <v>16032.939529467</v>
      </c>
      <c r="H63" s="138" t="n">
        <v>10211.2244897959</v>
      </c>
      <c r="I63" s="138" t="n">
        <v>3210.41666666667</v>
      </c>
      <c r="J63" s="138" t="n">
        <v>968.383378975607</v>
      </c>
      <c r="K63" s="138" t="n">
        <v>4171.42857142857</v>
      </c>
      <c r="L63" s="138" t="n">
        <v>2726.5306122449</v>
      </c>
      <c r="M63" s="138" t="n">
        <v>4235.32627989796</v>
      </c>
      <c r="N63" s="138" t="n">
        <v>25523.3099990096</v>
      </c>
      <c r="O63" s="138" t="n">
        <v>68151.0168000646</v>
      </c>
      <c r="P63" s="138" t="n">
        <v>699.755291617664</v>
      </c>
      <c r="Q63" s="138" t="n">
        <v>4749</v>
      </c>
      <c r="R63" s="138" t="n">
        <v>72200.2615084469</v>
      </c>
      <c r="S63" s="138" t="n">
        <v>16640.4245193192</v>
      </c>
      <c r="T63" s="139" t="n">
        <v>88840.6860277661</v>
      </c>
      <c r="U63" s="140"/>
      <c r="V63" s="138" t="n">
        <v>3714.35899214014</v>
      </c>
      <c r="W63" s="141" t="n">
        <v>33770.8629354668</v>
      </c>
      <c r="X63" s="141" t="n">
        <v>47457.8405268618</v>
      </c>
      <c r="Y63" s="142" t="n">
        <v>81228.7034623287</v>
      </c>
      <c r="Z63" s="141" t="n">
        <v>1084.10804087771</v>
      </c>
      <c r="AA63" s="141" t="n">
        <v>2537.62158260321</v>
      </c>
      <c r="AB63" s="141" t="n">
        <v>275.893949816446</v>
      </c>
      <c r="AC63" s="143" t="n">
        <v>3897.62357329736</v>
      </c>
      <c r="AD63" s="144" t="n">
        <v>88840.6860277662</v>
      </c>
      <c r="AE63" s="145"/>
    </row>
    <row r="64" customFormat="false" ht="14" hidden="false" customHeight="false" outlineLevel="0" collapsed="false">
      <c r="A64" s="137" t="n">
        <v>1919</v>
      </c>
      <c r="B64" s="138" t="n">
        <v>29003.7825915877</v>
      </c>
      <c r="C64" s="138" t="n">
        <v>897.3</v>
      </c>
      <c r="D64" s="138" t="n">
        <v>12980.4246963132</v>
      </c>
      <c r="E64" s="138" t="n">
        <v>2085.82557267774</v>
      </c>
      <c r="F64" s="138" t="n">
        <v>393.2</v>
      </c>
      <c r="G64" s="76" t="n">
        <v>16356.7502689909</v>
      </c>
      <c r="H64" s="138" t="n">
        <v>11008.1632653061</v>
      </c>
      <c r="I64" s="138" t="n">
        <v>3647.91666666667</v>
      </c>
      <c r="J64" s="138" t="n">
        <v>1394.10423573815</v>
      </c>
      <c r="K64" s="138" t="n">
        <v>4248.97959183673</v>
      </c>
      <c r="L64" s="138" t="n">
        <v>3135.71428571429</v>
      </c>
      <c r="M64" s="138" t="n">
        <v>4642.28670182733</v>
      </c>
      <c r="N64" s="138" t="n">
        <v>28077.1647470893</v>
      </c>
      <c r="O64" s="138" t="n">
        <v>73437.6976076679</v>
      </c>
      <c r="P64" s="138" t="n">
        <v>1033.65964336042</v>
      </c>
      <c r="Q64" s="138" t="n">
        <v>5829</v>
      </c>
      <c r="R64" s="138" t="n">
        <v>78233.0379643075</v>
      </c>
      <c r="S64" s="138" t="n">
        <v>17072.7158099352</v>
      </c>
      <c r="T64" s="139" t="n">
        <v>95305.7537742427</v>
      </c>
      <c r="U64" s="140"/>
      <c r="V64" s="138" t="n">
        <v>6671.73796904495</v>
      </c>
      <c r="W64" s="141" t="n">
        <v>27711.1665282301</v>
      </c>
      <c r="X64" s="141" t="n">
        <v>54717.7578085924</v>
      </c>
      <c r="Y64" s="142" t="n">
        <v>82428.9243368225</v>
      </c>
      <c r="Z64" s="141" t="n">
        <v>2540.77215181432</v>
      </c>
      <c r="AA64" s="141" t="n">
        <v>3318.15855884218</v>
      </c>
      <c r="AB64" s="141" t="n">
        <v>346.160757718749</v>
      </c>
      <c r="AC64" s="143" t="n">
        <v>6205.09146837526</v>
      </c>
      <c r="AD64" s="144" t="n">
        <v>95305.7537742427</v>
      </c>
      <c r="AE64" s="145"/>
    </row>
    <row r="65" customFormat="false" ht="14" hidden="false" customHeight="false" outlineLevel="0" collapsed="false">
      <c r="A65" s="137" t="n">
        <v>1920</v>
      </c>
      <c r="B65" s="138" t="n">
        <v>43521.0252300305</v>
      </c>
      <c r="C65" s="138" t="n">
        <v>964.811320754717</v>
      </c>
      <c r="D65" s="138" t="n">
        <v>18235.0598902601</v>
      </c>
      <c r="E65" s="138" t="n">
        <v>3190.03019713591</v>
      </c>
      <c r="F65" s="138" t="n">
        <v>425.1</v>
      </c>
      <c r="G65" s="76" t="n">
        <v>22815.0014081507</v>
      </c>
      <c r="H65" s="138" t="n">
        <v>16081.1881188119</v>
      </c>
      <c r="I65" s="138" t="n">
        <v>4593.06930693069</v>
      </c>
      <c r="J65" s="138" t="n">
        <v>2170.13898202227</v>
      </c>
      <c r="K65" s="138" t="n">
        <v>5502.9702970297</v>
      </c>
      <c r="L65" s="138" t="n">
        <v>4090.09900990099</v>
      </c>
      <c r="M65" s="138" t="n">
        <v>5162.78214181808</v>
      </c>
      <c r="N65" s="138" t="n">
        <v>37600.2478565136</v>
      </c>
      <c r="O65" s="138" t="n">
        <v>103936.274494695</v>
      </c>
      <c r="P65" s="138" t="n">
        <v>1621.10123123867</v>
      </c>
      <c r="Q65" s="138" t="n">
        <v>8061</v>
      </c>
      <c r="R65" s="138" t="n">
        <v>110376.173263456</v>
      </c>
      <c r="S65" s="138" t="n">
        <v>27673.8689140391</v>
      </c>
      <c r="T65" s="139" t="n">
        <v>138050.042177495</v>
      </c>
      <c r="U65" s="140"/>
      <c r="V65" s="138" t="n">
        <v>12750.1278234239</v>
      </c>
      <c r="W65" s="141" t="n">
        <v>20012.68882883</v>
      </c>
      <c r="X65" s="141" t="n">
        <v>93259.8249723044</v>
      </c>
      <c r="Y65" s="142" t="n">
        <v>113272.513801134</v>
      </c>
      <c r="Z65" s="141" t="n">
        <v>3865.06784440345</v>
      </c>
      <c r="AA65" s="141" t="n">
        <v>7017.91068621318</v>
      </c>
      <c r="AB65" s="141" t="n">
        <v>1144.42202232025</v>
      </c>
      <c r="AC65" s="143" t="n">
        <v>12027.4005529369</v>
      </c>
      <c r="AD65" s="144" t="n">
        <v>138050.042177495</v>
      </c>
      <c r="AE65" s="145"/>
    </row>
    <row r="66" customFormat="false" ht="14" hidden="false" customHeight="false" outlineLevel="0" collapsed="false">
      <c r="A66" s="137" t="n">
        <v>1921</v>
      </c>
      <c r="B66" s="138" t="n">
        <v>42956.9084120273</v>
      </c>
      <c r="C66" s="138" t="n">
        <v>664.95145631068</v>
      </c>
      <c r="D66" s="138" t="n">
        <v>17518.2299315414</v>
      </c>
      <c r="E66" s="138" t="n">
        <v>4276.58085191834</v>
      </c>
      <c r="F66" s="138" t="n">
        <v>578.2</v>
      </c>
      <c r="G66" s="76" t="n">
        <v>23037.9622397704</v>
      </c>
      <c r="H66" s="138" t="n">
        <v>14244.5544554455</v>
      </c>
      <c r="I66" s="138" t="n">
        <v>4416.83168316832</v>
      </c>
      <c r="J66" s="138" t="n">
        <v>2622.85064470051</v>
      </c>
      <c r="K66" s="138" t="n">
        <v>6539.60396039604</v>
      </c>
      <c r="L66" s="138" t="n">
        <v>5135.64356435644</v>
      </c>
      <c r="M66" s="138" t="n">
        <v>6137.73119194067</v>
      </c>
      <c r="N66" s="138" t="n">
        <v>39097.2155000075</v>
      </c>
      <c r="O66" s="138" t="n">
        <v>105092.086151805</v>
      </c>
      <c r="P66" s="138" t="n">
        <v>1952.52052855317</v>
      </c>
      <c r="Q66" s="138" t="n">
        <v>8162</v>
      </c>
      <c r="R66" s="138" t="n">
        <v>111301.565623252</v>
      </c>
      <c r="S66" s="138" t="n">
        <v>21500.7464886338</v>
      </c>
      <c r="T66" s="139" t="n">
        <v>132802.312111886</v>
      </c>
      <c r="U66" s="140"/>
      <c r="V66" s="138" t="n">
        <v>10051.6295124104</v>
      </c>
      <c r="W66" s="141" t="n">
        <v>24155.6825403876</v>
      </c>
      <c r="X66" s="141" t="n">
        <v>86430.3906711756</v>
      </c>
      <c r="Y66" s="142" t="n">
        <v>110586.073211563</v>
      </c>
      <c r="Z66" s="141" t="n">
        <v>5057.30346147911</v>
      </c>
      <c r="AA66" s="141" t="n">
        <v>5981.52207158452</v>
      </c>
      <c r="AB66" s="141" t="n">
        <v>1125.78385484861</v>
      </c>
      <c r="AC66" s="143" t="n">
        <v>12164.6093879122</v>
      </c>
      <c r="AD66" s="144" t="n">
        <v>132802.312111886</v>
      </c>
      <c r="AE66" s="145"/>
    </row>
    <row r="67" customFormat="false" ht="14" hidden="false" customHeight="false" outlineLevel="0" collapsed="false">
      <c r="A67" s="137" t="n">
        <v>1922</v>
      </c>
      <c r="B67" s="138" t="n">
        <v>42498.9306726208</v>
      </c>
      <c r="C67" s="138" t="n">
        <v>655.904761904762</v>
      </c>
      <c r="D67" s="138" t="n">
        <v>20760.9698667327</v>
      </c>
      <c r="E67" s="138" t="n">
        <v>5526.8620100091</v>
      </c>
      <c r="F67" s="138" t="n">
        <v>583.1</v>
      </c>
      <c r="G67" s="76" t="n">
        <v>27526.8366386466</v>
      </c>
      <c r="H67" s="138" t="n">
        <v>14744.5544554455</v>
      </c>
      <c r="I67" s="138" t="n">
        <v>5144.55445544555</v>
      </c>
      <c r="J67" s="138" t="n">
        <v>2433.7980910247</v>
      </c>
      <c r="K67" s="138" t="n">
        <v>6702.9702970297</v>
      </c>
      <c r="L67" s="138" t="n">
        <v>5121.78217821782</v>
      </c>
      <c r="M67" s="138" t="n">
        <v>7227.92513136955</v>
      </c>
      <c r="N67" s="138" t="n">
        <v>41375.5846085329</v>
      </c>
      <c r="O67" s="138" t="n">
        <v>111401.3519198</v>
      </c>
      <c r="P67" s="138" t="n">
        <v>1824.55891093939</v>
      </c>
      <c r="Q67" s="138" t="n">
        <v>9028</v>
      </c>
      <c r="R67" s="138" t="n">
        <v>118604.793008861</v>
      </c>
      <c r="S67" s="138" t="n">
        <v>17025.354248206</v>
      </c>
      <c r="T67" s="139" t="n">
        <v>135630.147257067</v>
      </c>
      <c r="U67" s="140"/>
      <c r="V67" s="138" t="n">
        <v>10192.8104410288</v>
      </c>
      <c r="W67" s="141" t="n">
        <v>19298.1967274183</v>
      </c>
      <c r="X67" s="141" t="n">
        <v>92329.1532630953</v>
      </c>
      <c r="Y67" s="142" t="n">
        <v>111627.349990514</v>
      </c>
      <c r="Z67" s="141" t="n">
        <v>6374.44869782604</v>
      </c>
      <c r="AA67" s="141" t="n">
        <v>5859.582667861</v>
      </c>
      <c r="AB67" s="141" t="n">
        <v>1575.95545983741</v>
      </c>
      <c r="AC67" s="143" t="n">
        <v>13809.9868255244</v>
      </c>
      <c r="AD67" s="144" t="n">
        <v>135630.147257067</v>
      </c>
      <c r="AE67" s="145"/>
    </row>
    <row r="68" customFormat="false" ht="14" hidden="false" customHeight="false" outlineLevel="0" collapsed="false">
      <c r="A68" s="137" t="n">
        <v>1923</v>
      </c>
      <c r="B68" s="138" t="n">
        <v>43943.0287277178</v>
      </c>
      <c r="C68" s="138" t="n">
        <v>810.769230769231</v>
      </c>
      <c r="D68" s="138" t="n">
        <v>23502.2620326173</v>
      </c>
      <c r="E68" s="138" t="n">
        <v>6005.82436022984</v>
      </c>
      <c r="F68" s="138" t="n">
        <v>723.5</v>
      </c>
      <c r="G68" s="76" t="n">
        <v>31042.3556236163</v>
      </c>
      <c r="H68" s="138" t="n">
        <v>15900</v>
      </c>
      <c r="I68" s="138" t="n">
        <v>6323.76237623762</v>
      </c>
      <c r="J68" s="138" t="n">
        <v>2406.33508087031</v>
      </c>
      <c r="K68" s="138" t="n">
        <v>6730.69306930693</v>
      </c>
      <c r="L68" s="138" t="n">
        <v>5381.18811881188</v>
      </c>
      <c r="M68" s="138" t="n">
        <v>8528.86577734652</v>
      </c>
      <c r="N68" s="138" t="n">
        <v>45270.8444225733</v>
      </c>
      <c r="O68" s="138" t="n">
        <v>120256.228773907</v>
      </c>
      <c r="P68" s="138" t="n">
        <v>1808.7221615537</v>
      </c>
      <c r="Q68" s="138" t="n">
        <v>9866</v>
      </c>
      <c r="R68" s="138" t="n">
        <v>128313.506612354</v>
      </c>
      <c r="S68" s="138" t="n">
        <v>18079.6398652412</v>
      </c>
      <c r="T68" s="139" t="n">
        <v>146393.146477595</v>
      </c>
      <c r="U68" s="140"/>
      <c r="V68" s="138" t="n">
        <v>12230.3660557003</v>
      </c>
      <c r="W68" s="141" t="n">
        <v>14254.7162489249</v>
      </c>
      <c r="X68" s="141" t="n">
        <v>104686.982861537</v>
      </c>
      <c r="Y68" s="142" t="n">
        <v>118941.699110462</v>
      </c>
      <c r="Z68" s="141" t="n">
        <v>6755.39384513235</v>
      </c>
      <c r="AA68" s="141" t="n">
        <v>6537.13440104087</v>
      </c>
      <c r="AB68" s="141" t="n">
        <v>1928.55306525963</v>
      </c>
      <c r="AC68" s="143" t="n">
        <v>15221.0813114329</v>
      </c>
      <c r="AD68" s="144" t="n">
        <v>146393.146477595</v>
      </c>
      <c r="AE68" s="145"/>
    </row>
    <row r="69" customFormat="false" ht="14" hidden="false" customHeight="false" outlineLevel="0" collapsed="false">
      <c r="A69" s="137" t="n">
        <v>1924</v>
      </c>
      <c r="B69" s="138" t="n">
        <v>40234.0844717733</v>
      </c>
      <c r="C69" s="138" t="n">
        <v>885.436893203884</v>
      </c>
      <c r="D69" s="138" t="n">
        <v>25656.1514246673</v>
      </c>
      <c r="E69" s="138" t="n">
        <v>6375.83934248659</v>
      </c>
      <c r="F69" s="138" t="n">
        <v>861.1</v>
      </c>
      <c r="G69" s="76" t="n">
        <v>33778.5276603578</v>
      </c>
      <c r="H69" s="138" t="n">
        <v>16380.198019802</v>
      </c>
      <c r="I69" s="138" t="n">
        <v>7442.57425742574</v>
      </c>
      <c r="J69" s="138" t="n">
        <v>2440.70546811006</v>
      </c>
      <c r="K69" s="138" t="n">
        <v>7219.80198019802</v>
      </c>
      <c r="L69" s="138" t="n">
        <v>5883.16831683168</v>
      </c>
      <c r="M69" s="138" t="n">
        <v>8318.9744859931</v>
      </c>
      <c r="N69" s="138" t="n">
        <v>47685.4225283606</v>
      </c>
      <c r="O69" s="138" t="n">
        <v>121698.034660492</v>
      </c>
      <c r="P69" s="138" t="n">
        <v>1828.21193650735</v>
      </c>
      <c r="Q69" s="138" t="n">
        <v>10609</v>
      </c>
      <c r="R69" s="138" t="n">
        <v>130478.822723984</v>
      </c>
      <c r="S69" s="138" t="n">
        <v>20954.6531059652</v>
      </c>
      <c r="T69" s="139" t="n">
        <v>151433.475829949</v>
      </c>
      <c r="U69" s="140"/>
      <c r="V69" s="138" t="n">
        <v>15914.7227436475</v>
      </c>
      <c r="W69" s="141" t="n">
        <v>13680.5382683334</v>
      </c>
      <c r="X69" s="141" t="n">
        <v>105197.246772045</v>
      </c>
      <c r="Y69" s="142" t="n">
        <v>118877.785040378</v>
      </c>
      <c r="Z69" s="141" t="n">
        <v>6994.97520377132</v>
      </c>
      <c r="AA69" s="141" t="n">
        <v>8106.50498900799</v>
      </c>
      <c r="AB69" s="141" t="n">
        <v>1539.48785314417</v>
      </c>
      <c r="AC69" s="143" t="n">
        <v>16640.9680459235</v>
      </c>
      <c r="AD69" s="144" t="n">
        <v>151433.475829949</v>
      </c>
      <c r="AE69" s="145"/>
    </row>
    <row r="70" customFormat="false" ht="14" hidden="false" customHeight="false" outlineLevel="0" collapsed="false">
      <c r="A70" s="137" t="n">
        <v>1925</v>
      </c>
      <c r="B70" s="138" t="n">
        <v>53710.9804935595</v>
      </c>
      <c r="C70" s="138" t="n">
        <v>1187.69230769231</v>
      </c>
      <c r="D70" s="138" t="n">
        <v>32114.7314247976</v>
      </c>
      <c r="E70" s="138" t="n">
        <v>8161.86546708009</v>
      </c>
      <c r="F70" s="138" t="n">
        <v>1168.1</v>
      </c>
      <c r="G70" s="76" t="n">
        <v>42632.38919957</v>
      </c>
      <c r="H70" s="138" t="n">
        <v>21032.6732673267</v>
      </c>
      <c r="I70" s="138" t="n">
        <v>9804.95049504951</v>
      </c>
      <c r="J70" s="138" t="n">
        <v>2969.28534416436</v>
      </c>
      <c r="K70" s="138" t="n">
        <v>8230.69306930693</v>
      </c>
      <c r="L70" s="138" t="n">
        <v>6679.20792079208</v>
      </c>
      <c r="M70" s="138" t="n">
        <v>8129.02816867317</v>
      </c>
      <c r="N70" s="138" t="n">
        <v>56845.8382653128</v>
      </c>
      <c r="O70" s="138" t="n">
        <v>153189.207958442</v>
      </c>
      <c r="P70" s="138" t="n">
        <v>2228.36846378388</v>
      </c>
      <c r="Q70" s="138" t="n">
        <v>10700</v>
      </c>
      <c r="R70" s="138" t="n">
        <v>161660.839494658</v>
      </c>
      <c r="S70" s="138" t="n">
        <v>27593.7719106563</v>
      </c>
      <c r="T70" s="139" t="n">
        <v>189254.611405315</v>
      </c>
      <c r="U70" s="140"/>
      <c r="V70" s="138" t="n">
        <v>20508.2114787805</v>
      </c>
      <c r="W70" s="141" t="n">
        <v>13621.9367911381</v>
      </c>
      <c r="X70" s="141" t="n">
        <v>132626.026593798</v>
      </c>
      <c r="Y70" s="142" t="n">
        <v>146247.963384936</v>
      </c>
      <c r="Z70" s="141" t="n">
        <v>8734.50569513933</v>
      </c>
      <c r="AA70" s="141" t="n">
        <v>11588.430993746</v>
      </c>
      <c r="AB70" s="141" t="n">
        <v>2175.49985271299</v>
      </c>
      <c r="AC70" s="143" t="n">
        <v>22498.4365415984</v>
      </c>
      <c r="AD70" s="144" t="n">
        <v>189254.611405315</v>
      </c>
      <c r="AE70" s="145"/>
    </row>
    <row r="71" customFormat="false" ht="14" hidden="false" customHeight="false" outlineLevel="0" collapsed="false">
      <c r="A71" s="137" t="n">
        <v>1926</v>
      </c>
      <c r="B71" s="138" t="n">
        <v>58748.0442434991</v>
      </c>
      <c r="C71" s="138" t="n">
        <v>1320.86538461538</v>
      </c>
      <c r="D71" s="138" t="n">
        <v>32603.0771099805</v>
      </c>
      <c r="E71" s="138" t="n">
        <v>8493.28997525511</v>
      </c>
      <c r="F71" s="138" t="n">
        <v>1595.6</v>
      </c>
      <c r="G71" s="76" t="n">
        <v>44012.832469851</v>
      </c>
      <c r="H71" s="138" t="n">
        <v>22130.6930693069</v>
      </c>
      <c r="I71" s="138" t="n">
        <v>10251.4851485149</v>
      </c>
      <c r="J71" s="138" t="n">
        <v>3145.70489441919</v>
      </c>
      <c r="K71" s="138" t="n">
        <v>9200.9900990099</v>
      </c>
      <c r="L71" s="138" t="n">
        <v>7394.05940594059</v>
      </c>
      <c r="M71" s="138" t="n">
        <v>9249.376542275</v>
      </c>
      <c r="N71" s="138" t="n">
        <v>61372.3091594665</v>
      </c>
      <c r="O71" s="138" t="n">
        <v>164133.185872817</v>
      </c>
      <c r="P71" s="138" t="n">
        <v>2372.52333444429</v>
      </c>
      <c r="Q71" s="138" t="n">
        <v>11546</v>
      </c>
      <c r="R71" s="138" t="n">
        <v>173306.662538372</v>
      </c>
      <c r="S71" s="138" t="n">
        <v>27810.5417250376</v>
      </c>
      <c r="T71" s="139" t="n">
        <v>201117.20426341</v>
      </c>
      <c r="U71" s="140"/>
      <c r="V71" s="138" t="n">
        <v>21297.6127788359</v>
      </c>
      <c r="W71" s="141" t="n">
        <v>15337.4795518083</v>
      </c>
      <c r="X71" s="141" t="n">
        <v>140586.387049961</v>
      </c>
      <c r="Y71" s="142" t="n">
        <v>155923.866601769</v>
      </c>
      <c r="Z71" s="141" t="n">
        <v>8863.69843194775</v>
      </c>
      <c r="AA71" s="141" t="n">
        <v>12464.0446731618</v>
      </c>
      <c r="AB71" s="141" t="n">
        <v>2567.98177769527</v>
      </c>
      <c r="AC71" s="143" t="n">
        <v>23895.7248828048</v>
      </c>
      <c r="AD71" s="144" t="n">
        <v>201117.20426341</v>
      </c>
      <c r="AE71" s="145"/>
    </row>
    <row r="72" customFormat="false" ht="14" hidden="false" customHeight="false" outlineLevel="0" collapsed="false">
      <c r="A72" s="137" t="n">
        <v>1927</v>
      </c>
      <c r="B72" s="138" t="n">
        <v>45903.8501227583</v>
      </c>
      <c r="C72" s="138" t="n">
        <v>1256.50485436893</v>
      </c>
      <c r="D72" s="138" t="n">
        <v>28793.1601495709</v>
      </c>
      <c r="E72" s="138" t="n">
        <v>7396.33190359056</v>
      </c>
      <c r="F72" s="138" t="n">
        <v>1608.1</v>
      </c>
      <c r="G72" s="76" t="n">
        <v>39054.0969075304</v>
      </c>
      <c r="H72" s="138" t="n">
        <v>18725.7425742574</v>
      </c>
      <c r="I72" s="138" t="n">
        <v>9397.0297029703</v>
      </c>
      <c r="J72" s="138" t="n">
        <v>2853.92664124633</v>
      </c>
      <c r="K72" s="138" t="n">
        <v>8501.9801980198</v>
      </c>
      <c r="L72" s="138" t="n">
        <v>7096.0396039604</v>
      </c>
      <c r="M72" s="138" t="n">
        <v>9434.39882261736</v>
      </c>
      <c r="N72" s="138" t="n">
        <v>56009.1175430716</v>
      </c>
      <c r="O72" s="138" t="n">
        <v>140967.06457336</v>
      </c>
      <c r="P72" s="138" t="n">
        <v>2156.66452582731</v>
      </c>
      <c r="Q72" s="138" t="n">
        <v>13403</v>
      </c>
      <c r="R72" s="138" t="n">
        <v>152213.400047533</v>
      </c>
      <c r="S72" s="138" t="n">
        <v>22137.2206220253</v>
      </c>
      <c r="T72" s="139" t="n">
        <v>174350.620669558</v>
      </c>
      <c r="U72" s="140"/>
      <c r="V72" s="138" t="n">
        <v>17929.3021450418</v>
      </c>
      <c r="W72" s="141" t="n">
        <v>14958.3859758383</v>
      </c>
      <c r="X72" s="141" t="n">
        <v>122819.297347327</v>
      </c>
      <c r="Y72" s="142" t="n">
        <v>137777.683323165</v>
      </c>
      <c r="Z72" s="141" t="n">
        <v>7530.34926054075</v>
      </c>
      <c r="AA72" s="141" t="n">
        <v>9431.41073279376</v>
      </c>
      <c r="AB72" s="141" t="n">
        <v>1681.87520801704</v>
      </c>
      <c r="AC72" s="143" t="n">
        <v>18643.6352013515</v>
      </c>
      <c r="AD72" s="144" t="n">
        <v>174350.620669558</v>
      </c>
      <c r="AE72" s="145"/>
    </row>
    <row r="73" customFormat="false" ht="14" hidden="false" customHeight="false" outlineLevel="0" collapsed="false">
      <c r="A73" s="137" t="n">
        <v>1928</v>
      </c>
      <c r="B73" s="138" t="n">
        <v>47855.320834544</v>
      </c>
      <c r="C73" s="138" t="n">
        <v>1151.27450980392</v>
      </c>
      <c r="D73" s="138" t="n">
        <v>29485.9376439431</v>
      </c>
      <c r="E73" s="138" t="n">
        <v>7139.6905738486</v>
      </c>
      <c r="F73" s="138" t="n">
        <v>1657.2</v>
      </c>
      <c r="G73" s="76" t="n">
        <v>39434.1027275956</v>
      </c>
      <c r="H73" s="138" t="n">
        <v>18850.495049505</v>
      </c>
      <c r="I73" s="138" t="n">
        <v>9718.81188118812</v>
      </c>
      <c r="J73" s="138" t="n">
        <v>3020.39541587244</v>
      </c>
      <c r="K73" s="138" t="n">
        <v>8052.47524752475</v>
      </c>
      <c r="L73" s="138" t="n">
        <v>6792.07920792079</v>
      </c>
      <c r="M73" s="138" t="n">
        <v>9449.29371207854</v>
      </c>
      <c r="N73" s="138" t="n">
        <v>55883.5505140896</v>
      </c>
      <c r="O73" s="138" t="n">
        <v>143172.974076229</v>
      </c>
      <c r="P73" s="138" t="n">
        <v>2270.19854281892</v>
      </c>
      <c r="Q73" s="138" t="n">
        <v>12930</v>
      </c>
      <c r="R73" s="138" t="n">
        <v>153832.77553341</v>
      </c>
      <c r="S73" s="138" t="n">
        <v>23667.6865318944</v>
      </c>
      <c r="T73" s="139" t="n">
        <v>177500.462065305</v>
      </c>
      <c r="U73" s="140"/>
      <c r="V73" s="138" t="n">
        <v>16968.6194321226</v>
      </c>
      <c r="W73" s="141" t="n">
        <v>14293.0194984594</v>
      </c>
      <c r="X73" s="141" t="n">
        <v>127249.105009943</v>
      </c>
      <c r="Y73" s="142" t="n">
        <v>141542.124508403</v>
      </c>
      <c r="Z73" s="141" t="n">
        <v>7091.31505737171</v>
      </c>
      <c r="AA73" s="141" t="n">
        <v>10335.5402615029</v>
      </c>
      <c r="AB73" s="141" t="n">
        <v>1562.8628059049</v>
      </c>
      <c r="AC73" s="143" t="n">
        <v>18989.7181247795</v>
      </c>
      <c r="AD73" s="144" t="n">
        <v>177500.462065305</v>
      </c>
      <c r="AE73" s="145"/>
    </row>
    <row r="74" customFormat="false" ht="14" hidden="false" customHeight="false" outlineLevel="0" collapsed="false">
      <c r="A74" s="137" t="n">
        <v>1929</v>
      </c>
      <c r="B74" s="138" t="n">
        <v>46864.6598217614</v>
      </c>
      <c r="C74" s="138" t="n">
        <v>1170.29126213592</v>
      </c>
      <c r="D74" s="138" t="n">
        <v>30092.5270841857</v>
      </c>
      <c r="E74" s="138" t="n">
        <v>9220.70271022798</v>
      </c>
      <c r="F74" s="138" t="n">
        <v>1898.2</v>
      </c>
      <c r="G74" s="76" t="n">
        <v>42381.7210565496</v>
      </c>
      <c r="H74" s="138" t="n">
        <v>18800.9900990099</v>
      </c>
      <c r="I74" s="138" t="n">
        <v>10193.0693069307</v>
      </c>
      <c r="J74" s="138" t="n">
        <v>2986.56141988488</v>
      </c>
      <c r="K74" s="138" t="n">
        <v>8406.93069306931</v>
      </c>
      <c r="L74" s="138" t="n">
        <v>7284.15841584158</v>
      </c>
      <c r="M74" s="138" t="n">
        <v>9580.54820518355</v>
      </c>
      <c r="N74" s="138" t="n">
        <v>57252.2581399199</v>
      </c>
      <c r="O74" s="138" t="n">
        <v>146498.639018231</v>
      </c>
      <c r="P74" s="138" t="n">
        <v>2210.25120947076</v>
      </c>
      <c r="Q74" s="138" t="n">
        <v>12731</v>
      </c>
      <c r="R74" s="138" t="n">
        <v>157019.38780876</v>
      </c>
      <c r="S74" s="138" t="n">
        <v>23144.3999784247</v>
      </c>
      <c r="T74" s="139" t="n">
        <v>180163.787787185</v>
      </c>
      <c r="U74" s="140"/>
      <c r="V74" s="138" t="n">
        <v>17438.587347318</v>
      </c>
      <c r="W74" s="141" t="n">
        <v>14601.3726198708</v>
      </c>
      <c r="X74" s="141" t="n">
        <v>123821.300076323</v>
      </c>
      <c r="Y74" s="142" t="n">
        <v>138422.672696194</v>
      </c>
      <c r="Z74" s="141" t="n">
        <v>9159.70323750825</v>
      </c>
      <c r="AA74" s="141" t="n">
        <v>13315.5189061345</v>
      </c>
      <c r="AB74" s="141" t="n">
        <v>1827.30560002975</v>
      </c>
      <c r="AC74" s="143" t="n">
        <v>24302.5277436725</v>
      </c>
      <c r="AD74" s="144" t="n">
        <v>180163.787787185</v>
      </c>
      <c r="AE74" s="145"/>
    </row>
    <row r="75" customFormat="false" ht="14" hidden="false" customHeight="false" outlineLevel="0" collapsed="false">
      <c r="A75" s="137" t="n">
        <v>1930</v>
      </c>
      <c r="B75" s="138" t="n">
        <v>35260.8748003488</v>
      </c>
      <c r="C75" s="138" t="n">
        <v>1053.68932038835</v>
      </c>
      <c r="D75" s="138" t="n">
        <v>26764.1395401481</v>
      </c>
      <c r="E75" s="138" t="n">
        <v>9004.49711551302</v>
      </c>
      <c r="F75" s="138" t="n">
        <v>2473.2</v>
      </c>
      <c r="G75" s="76" t="n">
        <v>39295.5259760495</v>
      </c>
      <c r="H75" s="138" t="n">
        <v>15500.9900990099</v>
      </c>
      <c r="I75" s="138" t="n">
        <v>9323.76237623762</v>
      </c>
      <c r="J75" s="138" t="n">
        <v>2882.47180443691</v>
      </c>
      <c r="K75" s="138" t="n">
        <v>8288.11881188119</v>
      </c>
      <c r="L75" s="138" t="n">
        <v>7640.59405940594</v>
      </c>
      <c r="M75" s="138" t="n">
        <v>9046.48884210662</v>
      </c>
      <c r="N75" s="138" t="n">
        <v>52682.4259930782</v>
      </c>
      <c r="O75" s="138" t="n">
        <v>127238.826769476</v>
      </c>
      <c r="P75" s="138" t="n">
        <v>2132.28558498061</v>
      </c>
      <c r="Q75" s="138" t="n">
        <v>13020</v>
      </c>
      <c r="R75" s="138" t="n">
        <v>138126.541184496</v>
      </c>
      <c r="S75" s="138" t="n">
        <v>18747.9846144533</v>
      </c>
      <c r="T75" s="139" t="n">
        <v>156874.525798949</v>
      </c>
      <c r="U75" s="140"/>
      <c r="V75" s="138" t="n">
        <v>14068.695321128</v>
      </c>
      <c r="W75" s="141" t="n">
        <v>15104.5739550969</v>
      </c>
      <c r="X75" s="141" t="n">
        <v>104440.208263834</v>
      </c>
      <c r="Y75" s="142" t="n">
        <v>119544.782218931</v>
      </c>
      <c r="Z75" s="141" t="n">
        <v>10181.9237843139</v>
      </c>
      <c r="AA75" s="141" t="n">
        <v>11737.9855568239</v>
      </c>
      <c r="AB75" s="141" t="n">
        <v>1341.13891775202</v>
      </c>
      <c r="AC75" s="143" t="n">
        <v>23261.0482588898</v>
      </c>
      <c r="AD75" s="144" t="n">
        <v>156874.525798949</v>
      </c>
      <c r="AE75" s="145"/>
    </row>
    <row r="76" customFormat="false" ht="14" hidden="false" customHeight="false" outlineLevel="0" collapsed="false">
      <c r="A76" s="137" t="n">
        <v>1931</v>
      </c>
      <c r="B76" s="138" t="n">
        <v>30976.352834711</v>
      </c>
      <c r="C76" s="138" t="n">
        <v>770.194174757282</v>
      </c>
      <c r="D76" s="138" t="n">
        <v>22126.967159443</v>
      </c>
      <c r="E76" s="138" t="n">
        <v>6818.26486736108</v>
      </c>
      <c r="F76" s="138" t="n">
        <v>2230.4</v>
      </c>
      <c r="G76" s="76" t="n">
        <v>31945.8262015614</v>
      </c>
      <c r="H76" s="138" t="n">
        <v>13044.5544554455</v>
      </c>
      <c r="I76" s="138" t="n">
        <v>8394.05940594059</v>
      </c>
      <c r="J76" s="138" t="n">
        <v>2679.65512069053</v>
      </c>
      <c r="K76" s="138" t="n">
        <v>7691.08910891089</v>
      </c>
      <c r="L76" s="138" t="n">
        <v>7377.22772277228</v>
      </c>
      <c r="M76" s="138" t="n">
        <v>9490.97538248525</v>
      </c>
      <c r="N76" s="138" t="n">
        <v>48677.5611962451</v>
      </c>
      <c r="O76" s="138" t="n">
        <v>111599.740232517</v>
      </c>
      <c r="P76" s="138" t="n">
        <v>1946.8924407933</v>
      </c>
      <c r="Q76" s="138" t="n">
        <v>13426</v>
      </c>
      <c r="R76" s="138" t="n">
        <v>123078.847791724</v>
      </c>
      <c r="S76" s="138" t="n">
        <v>12697.190851981</v>
      </c>
      <c r="T76" s="139" t="n">
        <v>135776.038643705</v>
      </c>
      <c r="U76" s="140"/>
      <c r="V76" s="138" t="n">
        <v>11866.1978349228</v>
      </c>
      <c r="W76" s="141" t="n">
        <v>16376.7275408299</v>
      </c>
      <c r="X76" s="141" t="n">
        <v>88940.5607676703</v>
      </c>
      <c r="Y76" s="142" t="n">
        <v>105317.2883085</v>
      </c>
      <c r="Z76" s="141" t="n">
        <v>8770.55361511783</v>
      </c>
      <c r="AA76" s="141" t="n">
        <v>8700.05340270009</v>
      </c>
      <c r="AB76" s="141" t="n">
        <v>1121.94548246436</v>
      </c>
      <c r="AC76" s="143" t="n">
        <v>18592.5525002823</v>
      </c>
      <c r="AD76" s="144" t="n">
        <v>135776.038643705</v>
      </c>
      <c r="AE76" s="145"/>
    </row>
    <row r="77" customFormat="false" ht="14" hidden="false" customHeight="false" outlineLevel="0" collapsed="false">
      <c r="A77" s="137" t="n">
        <v>1932</v>
      </c>
      <c r="B77" s="138" t="n">
        <v>32212.6664814051</v>
      </c>
      <c r="C77" s="138" t="n">
        <v>595.288461538462</v>
      </c>
      <c r="D77" s="138" t="n">
        <v>17902.0589625876</v>
      </c>
      <c r="E77" s="138" t="n">
        <v>6116.31816410393</v>
      </c>
      <c r="F77" s="138" t="n">
        <v>2196.2</v>
      </c>
      <c r="G77" s="76" t="n">
        <v>26809.86558823</v>
      </c>
      <c r="H77" s="138" t="n">
        <v>11799.0099009901</v>
      </c>
      <c r="I77" s="138" t="n">
        <v>7534.65346534653</v>
      </c>
      <c r="J77" s="138" t="n">
        <v>3021.34675812764</v>
      </c>
      <c r="K77" s="138" t="n">
        <v>7593.06930693069</v>
      </c>
      <c r="L77" s="138" t="n">
        <v>6487.12871287129</v>
      </c>
      <c r="M77" s="138" t="n">
        <v>9481.99569668322</v>
      </c>
      <c r="N77" s="138" t="n">
        <v>45917.2038409495</v>
      </c>
      <c r="O77" s="138" t="n">
        <v>104939.735910585</v>
      </c>
      <c r="P77" s="138" t="n">
        <v>2233.90904910886</v>
      </c>
      <c r="Q77" s="138" t="n">
        <v>12821</v>
      </c>
      <c r="R77" s="138" t="n">
        <v>115526.826861476</v>
      </c>
      <c r="S77" s="138" t="n">
        <v>8747.56257244776</v>
      </c>
      <c r="T77" s="139" t="n">
        <v>124274.389433923</v>
      </c>
      <c r="U77" s="140"/>
      <c r="V77" s="138" t="n">
        <v>7952.79246981667</v>
      </c>
      <c r="W77" s="141" t="n">
        <v>16677.6459369022</v>
      </c>
      <c r="X77" s="141" t="n">
        <v>84214.0832101381</v>
      </c>
      <c r="Y77" s="142" t="n">
        <v>100891.72914704</v>
      </c>
      <c r="Z77" s="141" t="n">
        <v>7507.07664245136</v>
      </c>
      <c r="AA77" s="141" t="n">
        <v>6683.34818745767</v>
      </c>
      <c r="AB77" s="141" t="n">
        <v>1239.44298715754</v>
      </c>
      <c r="AC77" s="143" t="n">
        <v>15429.8678170666</v>
      </c>
      <c r="AD77" s="144" t="n">
        <v>124274.389433923</v>
      </c>
      <c r="AE77" s="145"/>
    </row>
    <row r="78" customFormat="false" ht="14" hidden="false" customHeight="false" outlineLevel="0" collapsed="false">
      <c r="A78" s="137" t="n">
        <v>1933</v>
      </c>
      <c r="B78" s="138" t="n">
        <v>25883.4433303766</v>
      </c>
      <c r="C78" s="138" t="n">
        <v>561.923076923077</v>
      </c>
      <c r="D78" s="138" t="n">
        <v>18243.7770635927</v>
      </c>
      <c r="E78" s="138" t="n">
        <v>6909.81742558806</v>
      </c>
      <c r="F78" s="138" t="n">
        <v>2331</v>
      </c>
      <c r="G78" s="76" t="n">
        <v>28046.5175661038</v>
      </c>
      <c r="H78" s="138" t="n">
        <v>10381.1881188119</v>
      </c>
      <c r="I78" s="138" t="n">
        <v>6297.0297029703</v>
      </c>
      <c r="J78" s="138" t="n">
        <v>3123.00377541363</v>
      </c>
      <c r="K78" s="138" t="n">
        <v>7317.82178217822</v>
      </c>
      <c r="L78" s="138" t="n">
        <v>6455.44554455446</v>
      </c>
      <c r="M78" s="138" t="n">
        <v>8390.41563429032</v>
      </c>
      <c r="N78" s="138" t="n">
        <v>41964.9045582188</v>
      </c>
      <c r="O78" s="138" t="n">
        <v>95894.8654546992</v>
      </c>
      <c r="P78" s="138" t="n">
        <v>2324.36298983708</v>
      </c>
      <c r="Q78" s="138" t="n">
        <v>12100</v>
      </c>
      <c r="R78" s="138" t="n">
        <v>105670.502464862</v>
      </c>
      <c r="S78" s="138" t="n">
        <v>9194.4731206376</v>
      </c>
      <c r="T78" s="139" t="n">
        <v>114864.9755855</v>
      </c>
      <c r="U78" s="140"/>
      <c r="V78" s="138" t="n">
        <v>7098.00194232609</v>
      </c>
      <c r="W78" s="141" t="n">
        <v>17216.0439629841</v>
      </c>
      <c r="X78" s="141" t="n">
        <v>75399.9972242751</v>
      </c>
      <c r="Y78" s="142" t="n">
        <v>92616.0411872593</v>
      </c>
      <c r="Z78" s="141" t="n">
        <v>7493.3444553787</v>
      </c>
      <c r="AA78" s="141" t="n">
        <v>6435.1601401851</v>
      </c>
      <c r="AB78" s="141" t="n">
        <v>1222.42786035056</v>
      </c>
      <c r="AC78" s="143" t="n">
        <v>15150.9324559144</v>
      </c>
      <c r="AD78" s="144" t="n">
        <v>114864.9755855</v>
      </c>
      <c r="AE78" s="145"/>
    </row>
    <row r="79" customFormat="false" ht="14" hidden="false" customHeight="false" outlineLevel="0" collapsed="false">
      <c r="A79" s="137" t="n">
        <v>1934</v>
      </c>
      <c r="B79" s="138" t="n">
        <v>25691.8505028068</v>
      </c>
      <c r="C79" s="138" t="n">
        <v>598.75</v>
      </c>
      <c r="D79" s="138" t="n">
        <v>18338.4292167365</v>
      </c>
      <c r="E79" s="138" t="n">
        <v>6934.71335523311</v>
      </c>
      <c r="F79" s="138" t="n">
        <v>2359.7</v>
      </c>
      <c r="G79" s="76" t="n">
        <v>28231.5925719696</v>
      </c>
      <c r="H79" s="138" t="n">
        <v>10429.702970297</v>
      </c>
      <c r="I79" s="138" t="n">
        <v>6625.74257425743</v>
      </c>
      <c r="J79" s="138" t="n">
        <v>2972.39480137737</v>
      </c>
      <c r="K79" s="138" t="n">
        <v>7063.36633663366</v>
      </c>
      <c r="L79" s="138" t="n">
        <v>6290.09900990099</v>
      </c>
      <c r="M79" s="138" t="n">
        <v>8495.86864798055</v>
      </c>
      <c r="N79" s="138" t="n">
        <v>41877.174340447</v>
      </c>
      <c r="O79" s="138" t="n">
        <v>95800.6174152235</v>
      </c>
      <c r="P79" s="138" t="n">
        <v>2195.91722649072</v>
      </c>
      <c r="Q79" s="138" t="n">
        <v>12205</v>
      </c>
      <c r="R79" s="138" t="n">
        <v>105809.700188733</v>
      </c>
      <c r="S79" s="138" t="n">
        <v>8155.5117329671</v>
      </c>
      <c r="T79" s="139" t="n">
        <v>113965.2119217</v>
      </c>
      <c r="U79" s="140"/>
      <c r="V79" s="138" t="n">
        <v>6362.36264295157</v>
      </c>
      <c r="W79" s="141" t="n">
        <v>16906.2182947089</v>
      </c>
      <c r="X79" s="141" t="n">
        <v>74679.1147462685</v>
      </c>
      <c r="Y79" s="142" t="n">
        <v>91585.3330409774</v>
      </c>
      <c r="Z79" s="141" t="n">
        <v>8276.72205305764</v>
      </c>
      <c r="AA79" s="141" t="n">
        <v>6571.36151687381</v>
      </c>
      <c r="AB79" s="141" t="n">
        <v>1169.43266783943</v>
      </c>
      <c r="AC79" s="143" t="n">
        <v>16017.5162377709</v>
      </c>
      <c r="AD79" s="144" t="n">
        <v>113965.2119217</v>
      </c>
      <c r="AE79" s="145"/>
    </row>
    <row r="80" customFormat="false" ht="14" hidden="false" customHeight="false" outlineLevel="0" collapsed="false">
      <c r="A80" s="137" t="n">
        <v>1935</v>
      </c>
      <c r="B80" s="138" t="n">
        <v>31337.0984507984</v>
      </c>
      <c r="C80" s="138" t="n">
        <v>660</v>
      </c>
      <c r="D80" s="138" t="n">
        <v>20836.0179070353</v>
      </c>
      <c r="E80" s="138" t="n">
        <v>6438.93588960413</v>
      </c>
      <c r="F80" s="138" t="n">
        <v>2564.6</v>
      </c>
      <c r="G80" s="76" t="n">
        <v>30499.5537966395</v>
      </c>
      <c r="H80" s="138" t="n">
        <v>11822.7722772277</v>
      </c>
      <c r="I80" s="138" t="n">
        <v>6851.48514851485</v>
      </c>
      <c r="J80" s="138" t="n">
        <v>3025.67736333046</v>
      </c>
      <c r="K80" s="138" t="n">
        <v>7413.86138613861</v>
      </c>
      <c r="L80" s="138" t="n">
        <v>6555.44554455446</v>
      </c>
      <c r="M80" s="138" t="n">
        <v>9422.26858340987</v>
      </c>
      <c r="N80" s="138" t="n">
        <v>45091.510303176</v>
      </c>
      <c r="O80" s="138" t="n">
        <v>106928.162550614</v>
      </c>
      <c r="P80" s="138" t="n">
        <v>2239.04881368574</v>
      </c>
      <c r="Q80" s="138" t="n">
        <v>12550</v>
      </c>
      <c r="R80" s="138" t="n">
        <v>117239.113736928</v>
      </c>
      <c r="S80" s="138" t="n">
        <v>8247.81122945734</v>
      </c>
      <c r="T80" s="139" t="n">
        <v>125486.924966386</v>
      </c>
      <c r="U80" s="140"/>
      <c r="V80" s="138" t="n">
        <v>6149.50979120455</v>
      </c>
      <c r="W80" s="141" t="n">
        <v>19896.0030006426</v>
      </c>
      <c r="X80" s="141" t="n">
        <v>80769.4100850918</v>
      </c>
      <c r="Y80" s="142" t="n">
        <v>100665.413085734</v>
      </c>
      <c r="Z80" s="141" t="n">
        <v>9666.78207505989</v>
      </c>
      <c r="AA80" s="141" t="n">
        <v>7555.20723952559</v>
      </c>
      <c r="AB80" s="141" t="n">
        <v>1450.01277486115</v>
      </c>
      <c r="AC80" s="143" t="n">
        <v>18672.0020894466</v>
      </c>
      <c r="AD80" s="144" t="n">
        <v>125486.924966386</v>
      </c>
      <c r="AE80" s="145"/>
    </row>
    <row r="81" customFormat="false" ht="14" hidden="false" customHeight="false" outlineLevel="0" collapsed="false">
      <c r="A81" s="137" t="n">
        <v>1936</v>
      </c>
      <c r="B81" s="138" t="n">
        <v>30205.6298773948</v>
      </c>
      <c r="C81" s="138" t="n">
        <v>786.97247706422</v>
      </c>
      <c r="D81" s="138" t="n">
        <v>23979.095225788</v>
      </c>
      <c r="E81" s="138" t="n">
        <v>4885.37976791973</v>
      </c>
      <c r="F81" s="138" t="n">
        <v>2729.9</v>
      </c>
      <c r="G81" s="76" t="n">
        <v>32381.347470772</v>
      </c>
      <c r="H81" s="138" t="n">
        <v>12006.9306930693</v>
      </c>
      <c r="I81" s="138" t="n">
        <v>7228.71287128713</v>
      </c>
      <c r="J81" s="138" t="n">
        <v>3074.87377662052</v>
      </c>
      <c r="K81" s="138" t="n">
        <v>8154.45544554455</v>
      </c>
      <c r="L81" s="138" t="n">
        <v>7242.57425742574</v>
      </c>
      <c r="M81" s="138" t="n">
        <v>10301.7594311801</v>
      </c>
      <c r="N81" s="138" t="n">
        <v>48009.3064751273</v>
      </c>
      <c r="O81" s="138" t="n">
        <v>110596.283823294</v>
      </c>
      <c r="P81" s="138" t="n">
        <v>2291.70237879175</v>
      </c>
      <c r="Q81" s="138" t="n">
        <v>13221</v>
      </c>
      <c r="R81" s="138" t="n">
        <v>121525.581444502</v>
      </c>
      <c r="S81" s="138" t="n">
        <v>6429.09227116915</v>
      </c>
      <c r="T81" s="139" t="n">
        <v>127954.673715671</v>
      </c>
      <c r="U81" s="140"/>
      <c r="V81" s="138" t="n">
        <v>6549.02110653584</v>
      </c>
      <c r="W81" s="141" t="n">
        <v>27431.7269669928</v>
      </c>
      <c r="X81" s="141" t="n">
        <v>75306.0093518332</v>
      </c>
      <c r="Y81" s="142" t="n">
        <v>102737.736318826</v>
      </c>
      <c r="Z81" s="141" t="n">
        <v>9378.94059443882</v>
      </c>
      <c r="AA81" s="141" t="n">
        <v>7424.55228593017</v>
      </c>
      <c r="AB81" s="141" t="n">
        <v>1864.42340994059</v>
      </c>
      <c r="AC81" s="143" t="n">
        <v>18667.9162903096</v>
      </c>
      <c r="AD81" s="144" t="n">
        <v>127954.673715672</v>
      </c>
      <c r="AE81" s="145"/>
    </row>
    <row r="82" customFormat="false" ht="14" hidden="false" customHeight="false" outlineLevel="0" collapsed="false">
      <c r="A82" s="137" t="n">
        <v>1937</v>
      </c>
      <c r="B82" s="138" t="n">
        <v>40039.1643708004</v>
      </c>
      <c r="C82" s="138" t="n">
        <v>1051.36363636364</v>
      </c>
      <c r="D82" s="138" t="n">
        <v>33414.5092432818</v>
      </c>
      <c r="E82" s="138" t="n">
        <v>4744.14891237562</v>
      </c>
      <c r="F82" s="138" t="n">
        <v>3002.5</v>
      </c>
      <c r="G82" s="76" t="n">
        <v>42212.5217920211</v>
      </c>
      <c r="H82" s="138" t="n">
        <v>16646.5346534653</v>
      </c>
      <c r="I82" s="138" t="n">
        <v>9104.95049504951</v>
      </c>
      <c r="J82" s="138" t="n">
        <v>3500.40183277381</v>
      </c>
      <c r="K82" s="138" t="n">
        <v>9071.28712871287</v>
      </c>
      <c r="L82" s="138" t="n">
        <v>8158.41584158416</v>
      </c>
      <c r="M82" s="138" t="n">
        <v>11984.9595867191</v>
      </c>
      <c r="N82" s="138" t="n">
        <v>58466.5495383048</v>
      </c>
      <c r="O82" s="138" t="n">
        <v>140718.235701126</v>
      </c>
      <c r="P82" s="138" t="n">
        <v>2616.16658352637</v>
      </c>
      <c r="Q82" s="138" t="n">
        <v>14891</v>
      </c>
      <c r="R82" s="138" t="n">
        <v>152993.0691176</v>
      </c>
      <c r="S82" s="138" t="n">
        <v>14769.9207891842</v>
      </c>
      <c r="T82" s="139" t="n">
        <v>167762.989906784</v>
      </c>
      <c r="U82" s="140"/>
      <c r="V82" s="138" t="n">
        <v>12390.1711496487</v>
      </c>
      <c r="W82" s="141" t="n">
        <v>29763.7571606132</v>
      </c>
      <c r="X82" s="141" t="n">
        <v>105509.142247819</v>
      </c>
      <c r="Y82" s="142" t="n">
        <v>135272.899408432</v>
      </c>
      <c r="Z82" s="141" t="n">
        <v>7908.43974547343</v>
      </c>
      <c r="AA82" s="141" t="n">
        <v>10599.280294691</v>
      </c>
      <c r="AB82" s="141" t="n">
        <v>1592.19930853923</v>
      </c>
      <c r="AC82" s="143" t="n">
        <v>20099.9193487036</v>
      </c>
      <c r="AD82" s="144" t="n">
        <v>167762.989906784</v>
      </c>
      <c r="AE82" s="145"/>
    </row>
    <row r="83" customFormat="false" ht="14" hidden="false" customHeight="false" outlineLevel="0" collapsed="false">
      <c r="A83" s="137" t="n">
        <v>1938</v>
      </c>
      <c r="B83" s="138" t="n">
        <v>42817.0297029703</v>
      </c>
      <c r="C83" s="138" t="n">
        <v>1156.33027522936</v>
      </c>
      <c r="D83" s="138" t="n">
        <v>38080.3921568627</v>
      </c>
      <c r="E83" s="138" t="n">
        <v>4922.77227722772</v>
      </c>
      <c r="F83" s="138" t="n">
        <v>2998</v>
      </c>
      <c r="G83" s="76" t="n">
        <v>47157.4947093198</v>
      </c>
      <c r="H83" s="138" t="n">
        <v>17084.1584158416</v>
      </c>
      <c r="I83" s="138" t="n">
        <v>10179.2079207921</v>
      </c>
      <c r="J83" s="138" t="n">
        <v>3925.74257425743</v>
      </c>
      <c r="K83" s="138" t="n">
        <v>9995.0495049505</v>
      </c>
      <c r="L83" s="138" t="n">
        <v>8759.40594059406</v>
      </c>
      <c r="M83" s="138" t="n">
        <v>12970.297029703</v>
      </c>
      <c r="N83" s="138" t="n">
        <v>62913.8613861386</v>
      </c>
      <c r="O83" s="138" t="n">
        <v>152888.385798429</v>
      </c>
      <c r="P83" s="138" t="n">
        <v>2932.67326732673</v>
      </c>
      <c r="Q83" s="138" t="n">
        <v>16752</v>
      </c>
      <c r="R83" s="138" t="n">
        <v>166707.712531102</v>
      </c>
      <c r="S83" s="138" t="n">
        <v>11991.1307917043</v>
      </c>
      <c r="T83" s="139" t="n">
        <v>178698.843322806</v>
      </c>
      <c r="U83" s="140"/>
      <c r="V83" s="138" t="n">
        <v>12513.299723941</v>
      </c>
      <c r="W83" s="141" t="n">
        <v>29567.198858636</v>
      </c>
      <c r="X83" s="141" t="n">
        <v>114044.07141479</v>
      </c>
      <c r="Y83" s="142" t="n">
        <v>143611.270273426</v>
      </c>
      <c r="Z83" s="141" t="n">
        <v>6831.62793952793</v>
      </c>
      <c r="AA83" s="141" t="n">
        <v>13846.8540291429</v>
      </c>
      <c r="AB83" s="141" t="n">
        <v>1895.79135676855</v>
      </c>
      <c r="AC83" s="143" t="n">
        <v>22574.2733254394</v>
      </c>
      <c r="AD83" s="144" t="n">
        <v>178698.843322806</v>
      </c>
      <c r="AE83" s="145"/>
    </row>
    <row r="84" customFormat="false" ht="14" hidden="false" customHeight="false" outlineLevel="0" collapsed="false">
      <c r="A84" s="137" t="n">
        <v>1939</v>
      </c>
      <c r="B84" s="138" t="n">
        <v>46905.4974690265</v>
      </c>
      <c r="C84" s="138" t="n">
        <v>1285.33227143334</v>
      </c>
      <c r="D84" s="138" t="n">
        <v>41347.8284791597</v>
      </c>
      <c r="E84" s="138" t="n">
        <v>5764.1272481202</v>
      </c>
      <c r="F84" s="138" t="n">
        <v>3460.95363318596</v>
      </c>
      <c r="G84" s="76" t="n">
        <v>51858.2416318992</v>
      </c>
      <c r="H84" s="138" t="n">
        <v>18693.984296535</v>
      </c>
      <c r="I84" s="138" t="n">
        <v>10924.7629886742</v>
      </c>
      <c r="J84" s="138" t="n">
        <v>4329.69923133593</v>
      </c>
      <c r="K84" s="138" t="n">
        <v>10724.7650130547</v>
      </c>
      <c r="L84" s="138" t="n">
        <v>9905.94281239019</v>
      </c>
      <c r="M84" s="138" t="n">
        <v>15162.8407229612</v>
      </c>
      <c r="N84" s="138" t="n">
        <v>69741.9950649512</v>
      </c>
      <c r="O84" s="138" t="n">
        <v>168505.734165877</v>
      </c>
      <c r="P84" s="138" t="n">
        <v>3488.41494091489</v>
      </c>
      <c r="Q84" s="138" t="n">
        <v>19079.7212999897</v>
      </c>
      <c r="R84" s="138" t="n">
        <v>184097.040524952</v>
      </c>
      <c r="S84" s="138" t="n">
        <v>11471.4637074661</v>
      </c>
      <c r="T84" s="139" t="n">
        <v>195568.504232418</v>
      </c>
      <c r="U84" s="140"/>
      <c r="V84" s="138" t="n">
        <v>13665.6863936433</v>
      </c>
      <c r="W84" s="141" t="n">
        <v>34624.7346587549</v>
      </c>
      <c r="X84" s="141" t="n">
        <v>121358.436668303</v>
      </c>
      <c r="Y84" s="142" t="n">
        <v>155983.171327058</v>
      </c>
      <c r="Z84" s="141" t="n">
        <v>8056.92517709031</v>
      </c>
      <c r="AA84" s="141" t="n">
        <v>15676.9216666994</v>
      </c>
      <c r="AB84" s="141" t="n">
        <v>2185.79966792697</v>
      </c>
      <c r="AC84" s="143" t="n">
        <v>25919.6465117167</v>
      </c>
      <c r="AD84" s="144" t="n">
        <v>195568.504232418</v>
      </c>
      <c r="AE84" s="145"/>
    </row>
    <row r="85" customFormat="false" ht="14" hidden="false" customHeight="false" outlineLevel="0" collapsed="false">
      <c r="A85" s="137" t="n">
        <v>1940</v>
      </c>
      <c r="B85" s="138" t="n">
        <v>55538.6055651604</v>
      </c>
      <c r="C85" s="138" t="n">
        <v>1823.56850501427</v>
      </c>
      <c r="D85" s="138" t="n">
        <v>49282.8336846165</v>
      </c>
      <c r="E85" s="138" t="n">
        <v>6688.92166006215</v>
      </c>
      <c r="F85" s="138" t="n">
        <v>3687.81213253776</v>
      </c>
      <c r="G85" s="76" t="n">
        <v>61483.1359822307</v>
      </c>
      <c r="H85" s="138" t="n">
        <v>21959.2294829743</v>
      </c>
      <c r="I85" s="138" t="n">
        <v>11718.8344363772</v>
      </c>
      <c r="J85" s="138" t="n">
        <v>5235.51832510296</v>
      </c>
      <c r="K85" s="138" t="n">
        <v>12610.9205747336</v>
      </c>
      <c r="L85" s="138" t="n">
        <v>11521.7873385813</v>
      </c>
      <c r="M85" s="138" t="n">
        <v>23122.9412768091</v>
      </c>
      <c r="N85" s="138" t="n">
        <v>86169.2314345784</v>
      </c>
      <c r="O85" s="138" t="n">
        <v>203190.972981969</v>
      </c>
      <c r="P85" s="138" t="n">
        <v>4051.70944863241</v>
      </c>
      <c r="Q85" s="138" t="n">
        <v>18968.8311533424</v>
      </c>
      <c r="R85" s="138" t="n">
        <v>218108.094686679</v>
      </c>
      <c r="S85" s="138" t="n">
        <v>15383.6005243208</v>
      </c>
      <c r="T85" s="139" t="n">
        <v>233491.695211</v>
      </c>
      <c r="U85" s="140"/>
      <c r="V85" s="138" t="n">
        <v>15377.3282026875</v>
      </c>
      <c r="W85" s="141" t="n">
        <v>42541.7780259778</v>
      </c>
      <c r="X85" s="141" t="n">
        <v>145769.269908748</v>
      </c>
      <c r="Y85" s="142" t="n">
        <v>188311.047934726</v>
      </c>
      <c r="Z85" s="141" t="n">
        <v>9385.98234442335</v>
      </c>
      <c r="AA85" s="141" t="n">
        <v>17912.2858475026</v>
      </c>
      <c r="AB85" s="141" t="n">
        <v>2505.05088166111</v>
      </c>
      <c r="AC85" s="143" t="n">
        <v>29803.3190735871</v>
      </c>
      <c r="AD85" s="144" t="n">
        <v>233491.695211</v>
      </c>
      <c r="AE85" s="145"/>
    </row>
    <row r="86" customFormat="false" ht="14" hidden="false" customHeight="false" outlineLevel="0" collapsed="false">
      <c r="A86" s="137" t="n">
        <v>1941</v>
      </c>
      <c r="B86" s="138" t="n">
        <v>76220.3351287572</v>
      </c>
      <c r="C86" s="138" t="n">
        <v>1903.39084367591</v>
      </c>
      <c r="D86" s="138" t="n">
        <v>50784.1176412619</v>
      </c>
      <c r="E86" s="138" t="n">
        <v>6197.93099213813</v>
      </c>
      <c r="F86" s="138" t="n">
        <v>4112.14844768136</v>
      </c>
      <c r="G86" s="76" t="n">
        <v>62997.5879247573</v>
      </c>
      <c r="H86" s="138" t="n">
        <v>25524.4448147377</v>
      </c>
      <c r="I86" s="138" t="n">
        <v>13868.356870212</v>
      </c>
      <c r="J86" s="138" t="n">
        <v>6890.49303558267</v>
      </c>
      <c r="K86" s="138" t="n">
        <v>14639.6553038875</v>
      </c>
      <c r="L86" s="138" t="n">
        <v>12453.4737130027</v>
      </c>
      <c r="M86" s="138" t="n">
        <v>29621.7597782231</v>
      </c>
      <c r="N86" s="138" t="n">
        <v>102998.183515646</v>
      </c>
      <c r="O86" s="138" t="n">
        <v>242216.10656916</v>
      </c>
      <c r="P86" s="138" t="n">
        <v>5076.24965618974</v>
      </c>
      <c r="Q86" s="138" t="n">
        <v>23278.8862972554</v>
      </c>
      <c r="R86" s="138" t="n">
        <v>260418.743210226</v>
      </c>
      <c r="S86" s="138" t="n">
        <v>13899.7801224311</v>
      </c>
      <c r="T86" s="139" t="n">
        <v>274318.523332657</v>
      </c>
      <c r="U86" s="140"/>
      <c r="V86" s="138" t="n">
        <v>20519.4461807001</v>
      </c>
      <c r="W86" s="141" t="n">
        <v>52080.2997737198</v>
      </c>
      <c r="X86" s="141" t="n">
        <v>172462.410811556</v>
      </c>
      <c r="Y86" s="142" t="n">
        <v>224542.710585276</v>
      </c>
      <c r="Z86" s="141" t="n">
        <v>8646.53873197537</v>
      </c>
      <c r="AA86" s="141" t="n">
        <v>17949.0182257807</v>
      </c>
      <c r="AB86" s="141" t="n">
        <v>2660.80960892486</v>
      </c>
      <c r="AC86" s="143" t="n">
        <v>29256.366566681</v>
      </c>
      <c r="AD86" s="144" t="n">
        <v>274318.523332657</v>
      </c>
      <c r="AE86" s="145"/>
    </row>
    <row r="87" customFormat="false" ht="14" hidden="false" customHeight="false" outlineLevel="0" collapsed="false">
      <c r="A87" s="137" t="n">
        <v>1942</v>
      </c>
      <c r="B87" s="138" t="n">
        <v>116276.819932846</v>
      </c>
      <c r="C87" s="138" t="n">
        <v>1972.50873341911</v>
      </c>
      <c r="D87" s="138" t="n">
        <v>50095.171637327</v>
      </c>
      <c r="E87" s="138" t="n">
        <v>6275.85583085909</v>
      </c>
      <c r="F87" s="138" t="n">
        <v>4318.74938305894</v>
      </c>
      <c r="G87" s="76" t="n">
        <v>62662.2855846641</v>
      </c>
      <c r="H87" s="138" t="n">
        <v>33056.8944703495</v>
      </c>
      <c r="I87" s="138" t="n">
        <v>16416.8948781581</v>
      </c>
      <c r="J87" s="138" t="n">
        <v>8981.19425428321</v>
      </c>
      <c r="K87" s="138" t="n">
        <v>17069.3867505507</v>
      </c>
      <c r="L87" s="138" t="n">
        <v>15432.6870912682</v>
      </c>
      <c r="M87" s="138" t="n">
        <v>33427.2075598132</v>
      </c>
      <c r="N87" s="138" t="n">
        <v>124384.265004423</v>
      </c>
      <c r="O87" s="138" t="n">
        <v>303323.370521933</v>
      </c>
      <c r="P87" s="138" t="n">
        <v>6116.11460013941</v>
      </c>
      <c r="Q87" s="138" t="n">
        <v>27227.4857969789</v>
      </c>
      <c r="R87" s="138" t="n">
        <v>324434.741718772</v>
      </c>
      <c r="S87" s="138" t="n">
        <v>17937.5868294772</v>
      </c>
      <c r="T87" s="139" t="n">
        <v>342372.32854825</v>
      </c>
      <c r="U87" s="140"/>
      <c r="V87" s="138" t="n">
        <v>24079.3341715409</v>
      </c>
      <c r="W87" s="141" t="n">
        <v>73476.8164693067</v>
      </c>
      <c r="X87" s="141" t="n">
        <v>216199.245350792</v>
      </c>
      <c r="Y87" s="142" t="n">
        <v>289676.061820098</v>
      </c>
      <c r="Z87" s="141" t="n">
        <v>8879.13319733193</v>
      </c>
      <c r="AA87" s="141" t="n">
        <v>17487.9181628153</v>
      </c>
      <c r="AB87" s="141" t="n">
        <v>2249.88119646318</v>
      </c>
      <c r="AC87" s="143" t="n">
        <v>28616.9325566104</v>
      </c>
      <c r="AD87" s="144" t="n">
        <v>342372.32854825</v>
      </c>
      <c r="AE87" s="145"/>
    </row>
    <row r="88" customFormat="false" ht="14" hidden="false" customHeight="false" outlineLevel="0" collapsed="false">
      <c r="A88" s="137" t="n">
        <v>1943</v>
      </c>
      <c r="B88" s="138" t="n">
        <v>179923.042548931</v>
      </c>
      <c r="C88" s="138" t="n">
        <v>1926.01367327626</v>
      </c>
      <c r="D88" s="138" t="n">
        <v>66241.4738133627</v>
      </c>
      <c r="E88" s="138" t="n">
        <v>7572.97062119732</v>
      </c>
      <c r="F88" s="138" t="n">
        <v>3470.60336836756</v>
      </c>
      <c r="G88" s="76" t="n">
        <v>79211.0614762038</v>
      </c>
      <c r="H88" s="138" t="n">
        <v>45906.9985501899</v>
      </c>
      <c r="I88" s="138" t="n">
        <v>20892.1797354916</v>
      </c>
      <c r="J88" s="138" t="n">
        <v>9814.13054923411</v>
      </c>
      <c r="K88" s="138" t="n">
        <v>27893.232349734</v>
      </c>
      <c r="L88" s="138" t="n">
        <v>22849.5305350332</v>
      </c>
      <c r="M88" s="138" t="n">
        <v>34565.2295772886</v>
      </c>
      <c r="N88" s="138" t="n">
        <v>161921.301296971</v>
      </c>
      <c r="O88" s="138" t="n">
        <v>421055.405322106</v>
      </c>
      <c r="P88" s="138" t="n">
        <v>6634.37102471866</v>
      </c>
      <c r="Q88" s="138" t="n">
        <v>27936.1889577485</v>
      </c>
      <c r="R88" s="138" t="n">
        <v>442357.223255136</v>
      </c>
      <c r="S88" s="138" t="n">
        <v>11434.7014583897</v>
      </c>
      <c r="T88" s="139" t="n">
        <v>453791.924713526</v>
      </c>
      <c r="U88" s="140"/>
      <c r="V88" s="138" t="n">
        <v>12836.0878506704</v>
      </c>
      <c r="W88" s="141" t="n">
        <v>117406.798529761</v>
      </c>
      <c r="X88" s="141" t="n">
        <v>289019.218119827</v>
      </c>
      <c r="Y88" s="142" t="n">
        <v>406426.016649588</v>
      </c>
      <c r="Z88" s="141" t="n">
        <v>10785.4810220905</v>
      </c>
      <c r="AA88" s="141" t="n">
        <v>19037.3055314034</v>
      </c>
      <c r="AB88" s="141" t="n">
        <v>4707.03365977323</v>
      </c>
      <c r="AC88" s="143" t="n">
        <v>34529.8202132671</v>
      </c>
      <c r="AD88" s="144" t="n">
        <v>453791.924713526</v>
      </c>
      <c r="AE88" s="145"/>
    </row>
    <row r="89" customFormat="false" ht="14" hidden="false" customHeight="false" outlineLevel="0" collapsed="false">
      <c r="A89" s="137" t="n">
        <v>1944</v>
      </c>
      <c r="B89" s="138" t="n">
        <v>434134.965122173</v>
      </c>
      <c r="C89" s="138" t="n">
        <v>2114.09863054099</v>
      </c>
      <c r="D89" s="138" t="n">
        <v>110022.293572276</v>
      </c>
      <c r="E89" s="138" t="n">
        <v>11249.9557603617</v>
      </c>
      <c r="F89" s="138" t="n">
        <v>2796.2923559169</v>
      </c>
      <c r="G89" s="76" t="n">
        <v>126182.640319096</v>
      </c>
      <c r="H89" s="138" t="n">
        <v>95974.9140294363</v>
      </c>
      <c r="I89" s="138" t="n">
        <v>27544.7135007058</v>
      </c>
      <c r="J89" s="138" t="n">
        <v>8295.07239592836</v>
      </c>
      <c r="K89" s="138" t="n">
        <v>37355.7075683591</v>
      </c>
      <c r="L89" s="138" t="n">
        <v>73856.5348798328</v>
      </c>
      <c r="M89" s="138" t="n">
        <v>37539.8827738771</v>
      </c>
      <c r="N89" s="138" t="n">
        <v>280566.825148139</v>
      </c>
      <c r="O89" s="138" t="n">
        <v>840884.430589408</v>
      </c>
      <c r="P89" s="138" t="n">
        <v>6126.4649555458</v>
      </c>
      <c r="Q89" s="138" t="n">
        <v>30851.7021112187</v>
      </c>
      <c r="R89" s="138" t="n">
        <v>865609.667745081</v>
      </c>
      <c r="S89" s="138" t="n">
        <v>32493.2633969843</v>
      </c>
      <c r="T89" s="139" t="n">
        <v>898102.931142065</v>
      </c>
      <c r="U89" s="140"/>
      <c r="V89" s="138" t="n">
        <v>11890.9351129022</v>
      </c>
      <c r="W89" s="141" t="n">
        <v>171681.419765858</v>
      </c>
      <c r="X89" s="141" t="n">
        <v>670794.750524857</v>
      </c>
      <c r="Y89" s="142" t="n">
        <v>842476.170290715</v>
      </c>
      <c r="Z89" s="141" t="n">
        <v>16626.83447229</v>
      </c>
      <c r="AA89" s="141" t="n">
        <v>22127.4861506779</v>
      </c>
      <c r="AB89" s="141" t="n">
        <v>4981.50511548026</v>
      </c>
      <c r="AC89" s="143" t="n">
        <v>43735.8257384482</v>
      </c>
      <c r="AD89" s="144" t="n">
        <v>898102.931142065</v>
      </c>
      <c r="AE89" s="145"/>
    </row>
    <row r="90" customFormat="false" ht="14" hidden="false" customHeight="false" outlineLevel="0" collapsed="false">
      <c r="A90" s="137" t="n">
        <v>1945</v>
      </c>
      <c r="B90" s="138" t="n">
        <v>737065.168120019</v>
      </c>
      <c r="C90" s="138" t="n">
        <v>6805.04669306759</v>
      </c>
      <c r="D90" s="138" t="n">
        <v>211620.38061438</v>
      </c>
      <c r="E90" s="138" t="n">
        <v>32464.0151986279</v>
      </c>
      <c r="F90" s="138" t="n">
        <v>9146.01904680717</v>
      </c>
      <c r="G90" s="76" t="n">
        <v>260035.461552883</v>
      </c>
      <c r="H90" s="138" t="n">
        <v>181040.452754264</v>
      </c>
      <c r="I90" s="138" t="n">
        <v>48373.5931914951</v>
      </c>
      <c r="J90" s="138" t="n">
        <v>15930.1764262058</v>
      </c>
      <c r="K90" s="138" t="n">
        <v>50947.9416765371</v>
      </c>
      <c r="L90" s="138" t="n">
        <v>157254.701954033</v>
      </c>
      <c r="M90" s="138" t="n">
        <v>82807.3125638292</v>
      </c>
      <c r="N90" s="138" t="n">
        <v>536354.178566363</v>
      </c>
      <c r="O90" s="138" t="n">
        <v>1533454.80823926</v>
      </c>
      <c r="P90" s="138" t="n">
        <v>10473.0988858582</v>
      </c>
      <c r="Q90" s="138" t="n">
        <v>82167.420868999</v>
      </c>
      <c r="R90" s="138" t="n">
        <v>1605149.13022241</v>
      </c>
      <c r="S90" s="138" t="n">
        <v>93585.3090770841</v>
      </c>
      <c r="T90" s="139" t="n">
        <v>1698734.43929949</v>
      </c>
      <c r="U90" s="140"/>
      <c r="V90" s="138" t="n">
        <v>8532.46159791036</v>
      </c>
      <c r="W90" s="141" t="n">
        <v>281785.827683199</v>
      </c>
      <c r="X90" s="141" t="n">
        <v>1282181.38636136</v>
      </c>
      <c r="Y90" s="142" t="n">
        <v>1563967.21404456</v>
      </c>
      <c r="Z90" s="141" t="n">
        <v>51217.7198469531</v>
      </c>
      <c r="AA90" s="141" t="n">
        <v>61543.0852323552</v>
      </c>
      <c r="AB90" s="141" t="n">
        <v>13473.9585777079</v>
      </c>
      <c r="AC90" s="143" t="n">
        <v>126234.763657016</v>
      </c>
      <c r="AD90" s="144" t="n">
        <v>1698734.43929949</v>
      </c>
      <c r="AE90" s="145"/>
    </row>
    <row r="91" customFormat="false" ht="14" hidden="false" customHeight="false" outlineLevel="0" collapsed="false">
      <c r="A91" s="137" t="n">
        <v>1946</v>
      </c>
      <c r="B91" s="138" t="n">
        <v>1427380.40771234</v>
      </c>
      <c r="C91" s="138" t="n">
        <v>26466.8670223889</v>
      </c>
      <c r="D91" s="138" t="n">
        <v>730088.75388569</v>
      </c>
      <c r="E91" s="138" t="n">
        <v>176540.475869284</v>
      </c>
      <c r="F91" s="138" t="n">
        <v>26420.8133496301</v>
      </c>
      <c r="G91" s="76" t="n">
        <v>959516.910126993</v>
      </c>
      <c r="H91" s="138" t="n">
        <v>414232.685253275</v>
      </c>
      <c r="I91" s="138" t="n">
        <v>113397.873023027</v>
      </c>
      <c r="J91" s="138" t="n">
        <v>38246.4329396386</v>
      </c>
      <c r="K91" s="138" t="n">
        <v>69922.6539430284</v>
      </c>
      <c r="L91" s="138" t="n">
        <v>223337.400112015</v>
      </c>
      <c r="M91" s="138" t="n">
        <v>167936.174911449</v>
      </c>
      <c r="N91" s="138" t="n">
        <v>1027073.22018243</v>
      </c>
      <c r="O91" s="138" t="n">
        <v>3413970.53802177</v>
      </c>
      <c r="P91" s="138" t="n">
        <v>29706.2764894245</v>
      </c>
      <c r="Q91" s="138" t="n">
        <v>216665.73242858</v>
      </c>
      <c r="R91" s="138" t="n">
        <v>3600929.99396093</v>
      </c>
      <c r="S91" s="138" t="n">
        <v>141215.483610547</v>
      </c>
      <c r="T91" s="139" t="n">
        <v>3742145.47757147</v>
      </c>
      <c r="U91" s="140"/>
      <c r="V91" s="138" t="n">
        <v>119944.574314688</v>
      </c>
      <c r="W91" s="141" t="n">
        <v>592470.714578715</v>
      </c>
      <c r="X91" s="141" t="n">
        <v>2387351.62353352</v>
      </c>
      <c r="Y91" s="142" t="n">
        <v>2979822.33811223</v>
      </c>
      <c r="Z91" s="141" t="n">
        <v>275591.321393384</v>
      </c>
      <c r="AA91" s="141" t="n">
        <v>299087.622194922</v>
      </c>
      <c r="AB91" s="141" t="n">
        <v>67699.621556244</v>
      </c>
      <c r="AC91" s="143" t="n">
        <v>642378.56514455</v>
      </c>
      <c r="AD91" s="144" t="n">
        <v>3742145.47757147</v>
      </c>
      <c r="AE91" s="145"/>
    </row>
    <row r="92" customFormat="false" ht="14" hidden="false" customHeight="false" outlineLevel="0" collapsed="false">
      <c r="A92" s="137" t="n">
        <v>1947</v>
      </c>
      <c r="B92" s="138" t="n">
        <v>2382174.3586556</v>
      </c>
      <c r="C92" s="138" t="n">
        <v>50429.8624283596</v>
      </c>
      <c r="D92" s="138" t="n">
        <v>1711701.15098196</v>
      </c>
      <c r="E92" s="138" t="n">
        <v>287797.001590805</v>
      </c>
      <c r="F92" s="138" t="n">
        <v>71160.0637313995</v>
      </c>
      <c r="G92" s="76" t="n">
        <v>2121088.07873252</v>
      </c>
      <c r="H92" s="138" t="n">
        <v>871040.502195002</v>
      </c>
      <c r="I92" s="138" t="n">
        <v>242018.096143178</v>
      </c>
      <c r="J92" s="138" t="n">
        <v>81469.396275989</v>
      </c>
      <c r="K92" s="138" t="n">
        <v>95905.0090566983</v>
      </c>
      <c r="L92" s="138" t="n">
        <v>411648.829658745</v>
      </c>
      <c r="M92" s="138" t="n">
        <v>323963.789832747</v>
      </c>
      <c r="N92" s="138" t="n">
        <v>2026045.62316236</v>
      </c>
      <c r="O92" s="138" t="n">
        <v>6529308.06055048</v>
      </c>
      <c r="P92" s="138" t="n">
        <v>65761.5640341767</v>
      </c>
      <c r="Q92" s="138" t="n">
        <v>500506.04958676</v>
      </c>
      <c r="R92" s="138" t="n">
        <v>6964052.54610306</v>
      </c>
      <c r="S92" s="138" t="n">
        <v>553622.890408702</v>
      </c>
      <c r="T92" s="139" t="n">
        <v>7517675.43651176</v>
      </c>
      <c r="U92" s="140"/>
      <c r="V92" s="138" t="n">
        <v>399272.176727538</v>
      </c>
      <c r="W92" s="141" t="n">
        <v>849787.785677504</v>
      </c>
      <c r="X92" s="141" t="n">
        <v>5006543.81358767</v>
      </c>
      <c r="Y92" s="142" t="n">
        <v>5856331.59926518</v>
      </c>
      <c r="Z92" s="141" t="n">
        <v>436584.812582606</v>
      </c>
      <c r="AA92" s="141" t="n">
        <v>712942.05787168</v>
      </c>
      <c r="AB92" s="141" t="n">
        <v>112544.79006476</v>
      </c>
      <c r="AC92" s="143" t="n">
        <v>1262071.66051905</v>
      </c>
      <c r="AD92" s="144" t="n">
        <v>7517675.43651176</v>
      </c>
      <c r="AE92" s="145"/>
    </row>
    <row r="93" customFormat="false" ht="14" hidden="false" customHeight="false" outlineLevel="0" collapsed="false">
      <c r="A93" s="137" t="n">
        <v>1948</v>
      </c>
      <c r="B93" s="138" t="n">
        <v>2508884.08697469</v>
      </c>
      <c r="C93" s="138" t="n">
        <v>58387.3268528785</v>
      </c>
      <c r="D93" s="138" t="n">
        <v>1931967.18829699</v>
      </c>
      <c r="E93" s="138" t="n">
        <v>342301.027727984</v>
      </c>
      <c r="F93" s="138" t="n">
        <v>121387.687540309</v>
      </c>
      <c r="G93" s="76" t="n">
        <v>2454043.23041817</v>
      </c>
      <c r="H93" s="138" t="n">
        <v>961757.357446154</v>
      </c>
      <c r="I93" s="138" t="n">
        <v>355107.417355259</v>
      </c>
      <c r="J93" s="138" t="n">
        <v>96336.3561890152</v>
      </c>
      <c r="K93" s="138" t="n">
        <v>130312.523413046</v>
      </c>
      <c r="L93" s="138" t="n">
        <v>487929.09266433</v>
      </c>
      <c r="M93" s="138" t="n">
        <v>457220.748186499</v>
      </c>
      <c r="N93" s="138" t="n">
        <v>2488663.4952543</v>
      </c>
      <c r="O93" s="138" t="n">
        <v>7451590.81264715</v>
      </c>
      <c r="P93" s="138" t="n">
        <v>73780.4211303723</v>
      </c>
      <c r="Q93" s="138" t="n">
        <v>820902.665828527</v>
      </c>
      <c r="R93" s="138" t="n">
        <v>8198713.05734531</v>
      </c>
      <c r="S93" s="138" t="n">
        <v>1427677.84786348</v>
      </c>
      <c r="T93" s="139" t="n">
        <v>9626390.90520879</v>
      </c>
      <c r="U93" s="140"/>
      <c r="V93" s="138" t="n">
        <v>1234701.95543969</v>
      </c>
      <c r="W93" s="141" t="n">
        <v>1098646.41132056</v>
      </c>
      <c r="X93" s="141" t="n">
        <v>5758119.05289037</v>
      </c>
      <c r="Y93" s="142" t="n">
        <v>6856765.46421093</v>
      </c>
      <c r="Z93" s="141" t="n">
        <v>513680.444941056</v>
      </c>
      <c r="AA93" s="141" t="n">
        <v>919743.957920898</v>
      </c>
      <c r="AB93" s="141" t="n">
        <v>101499.082696214</v>
      </c>
      <c r="AC93" s="143" t="n">
        <v>1534923.48555817</v>
      </c>
      <c r="AD93" s="144" t="n">
        <v>9626390.90520879</v>
      </c>
      <c r="AE93" s="145"/>
    </row>
    <row r="94" customFormat="false" ht="14" hidden="false" customHeight="false" outlineLevel="0" collapsed="false">
      <c r="A94" s="137" t="n">
        <v>1949</v>
      </c>
      <c r="B94" s="138" t="n">
        <v>2306061.29965649</v>
      </c>
      <c r="C94" s="138" t="n">
        <v>71394.3223020411</v>
      </c>
      <c r="D94" s="138" t="n">
        <v>2059607.9186374</v>
      </c>
      <c r="E94" s="138" t="n">
        <v>343696.625836827</v>
      </c>
      <c r="F94" s="138" t="n">
        <v>129968.092778393</v>
      </c>
      <c r="G94" s="76" t="n">
        <v>2604666.95955466</v>
      </c>
      <c r="H94" s="138" t="n">
        <v>997079.931949705</v>
      </c>
      <c r="I94" s="138" t="n">
        <v>421841.465520924</v>
      </c>
      <c r="J94" s="138" t="n">
        <v>135310.121657415</v>
      </c>
      <c r="K94" s="138" t="n">
        <v>177087.27725313</v>
      </c>
      <c r="L94" s="138" t="n">
        <v>532164.310896592</v>
      </c>
      <c r="M94" s="138" t="n">
        <v>553950.474103566</v>
      </c>
      <c r="N94" s="138" t="n">
        <v>2817433.58138133</v>
      </c>
      <c r="O94" s="138" t="n">
        <v>7728161.84059248</v>
      </c>
      <c r="P94" s="138" t="n">
        <v>101700.404425911</v>
      </c>
      <c r="Q94" s="138" t="n">
        <v>1037198.52543193</v>
      </c>
      <c r="R94" s="138" t="n">
        <v>8663659.9615985</v>
      </c>
      <c r="S94" s="138" t="n">
        <v>1682903.88949734</v>
      </c>
      <c r="T94" s="139" t="n">
        <v>10346563.8510958</v>
      </c>
      <c r="U94" s="140"/>
      <c r="V94" s="138" t="n">
        <v>1456494.22498393</v>
      </c>
      <c r="W94" s="141" t="n">
        <v>988856.279996137</v>
      </c>
      <c r="X94" s="141" t="n">
        <v>6289113.46782888</v>
      </c>
      <c r="Y94" s="142" t="n">
        <v>7277969.74782502</v>
      </c>
      <c r="Z94" s="141" t="n">
        <v>540754.644383061</v>
      </c>
      <c r="AA94" s="141" t="n">
        <v>961145.873108005</v>
      </c>
      <c r="AB94" s="141" t="n">
        <v>110199.360795829</v>
      </c>
      <c r="AC94" s="143" t="n">
        <v>1612099.87828689</v>
      </c>
      <c r="AD94" s="144" t="n">
        <v>10346563.8510958</v>
      </c>
      <c r="AE94" s="145"/>
    </row>
    <row r="95" customFormat="false" ht="14" hidden="false" customHeight="false" outlineLevel="0" collapsed="false">
      <c r="A95" s="137" t="n">
        <v>1950</v>
      </c>
      <c r="B95" s="138" t="n">
        <v>2510891.11870316</v>
      </c>
      <c r="C95" s="138" t="n">
        <v>86253.7310262904</v>
      </c>
      <c r="D95" s="138" t="n">
        <v>2270944.95954013</v>
      </c>
      <c r="E95" s="138" t="n">
        <v>422557.9857989</v>
      </c>
      <c r="F95" s="138" t="n">
        <v>169310.045542671</v>
      </c>
      <c r="G95" s="76" t="n">
        <v>2949066.72190799</v>
      </c>
      <c r="H95" s="138" t="n">
        <v>1102473.84408612</v>
      </c>
      <c r="I95" s="138" t="n">
        <v>486670.620129756</v>
      </c>
      <c r="J95" s="138" t="n">
        <v>205054.670822343</v>
      </c>
      <c r="K95" s="138" t="n">
        <v>241273.384711608</v>
      </c>
      <c r="L95" s="138" t="n">
        <v>593897.595962815</v>
      </c>
      <c r="M95" s="138" t="n">
        <v>654429.694304685</v>
      </c>
      <c r="N95" s="138" t="n">
        <v>3283799.81001733</v>
      </c>
      <c r="O95" s="138" t="n">
        <v>8743757.65062848</v>
      </c>
      <c r="P95" s="138" t="n">
        <v>156113.030371843</v>
      </c>
      <c r="Q95" s="138" t="n">
        <v>1213321.41721329</v>
      </c>
      <c r="R95" s="138" t="n">
        <v>9800966.03746993</v>
      </c>
      <c r="S95" s="138" t="n">
        <v>999900.7823479</v>
      </c>
      <c r="T95" s="139" t="n">
        <v>10800866.8198178</v>
      </c>
      <c r="U95" s="140"/>
      <c r="V95" s="138" t="n">
        <v>880736.33776176</v>
      </c>
      <c r="W95" s="141" t="n">
        <v>1107662.1252559</v>
      </c>
      <c r="X95" s="141" t="n">
        <v>6839607.49094075</v>
      </c>
      <c r="Y95" s="142" t="n">
        <v>7947269.61619665</v>
      </c>
      <c r="Z95" s="141" t="n">
        <v>683231.125441597</v>
      </c>
      <c r="AA95" s="141" t="n">
        <v>1107198.18667832</v>
      </c>
      <c r="AB95" s="141" t="n">
        <v>182431.553739506</v>
      </c>
      <c r="AC95" s="143" t="n">
        <v>1972860.86585942</v>
      </c>
      <c r="AD95" s="144" t="n">
        <v>10800866.8198178</v>
      </c>
      <c r="AE95" s="145"/>
    </row>
    <row r="96" customFormat="false" ht="14" hidden="false" customHeight="false" outlineLevel="0" collapsed="false">
      <c r="A96" s="137" t="n">
        <v>1951</v>
      </c>
      <c r="B96" s="138" t="n">
        <v>2630289</v>
      </c>
      <c r="C96" s="138" t="n">
        <v>102921</v>
      </c>
      <c r="D96" s="138" t="n">
        <v>2887378</v>
      </c>
      <c r="E96" s="138" t="n">
        <v>543704</v>
      </c>
      <c r="F96" s="138" t="n">
        <v>200876</v>
      </c>
      <c r="G96" s="76" t="n">
        <v>3734879</v>
      </c>
      <c r="H96" s="138" t="n">
        <v>1321000</v>
      </c>
      <c r="I96" s="138" t="n">
        <v>559532</v>
      </c>
      <c r="J96" s="138" t="n">
        <v>274000</v>
      </c>
      <c r="K96" s="138" t="n">
        <v>329000</v>
      </c>
      <c r="L96" s="138" t="n">
        <v>687000</v>
      </c>
      <c r="M96" s="138" t="n">
        <v>842000</v>
      </c>
      <c r="N96" s="138" t="n">
        <v>4012532</v>
      </c>
      <c r="O96" s="138" t="n">
        <v>10377700</v>
      </c>
      <c r="P96" s="138" t="n">
        <v>201000</v>
      </c>
      <c r="Q96" s="138" t="n">
        <v>1462354</v>
      </c>
      <c r="R96" s="138" t="n">
        <v>11639054</v>
      </c>
      <c r="S96" s="138" t="n">
        <v>1469471</v>
      </c>
      <c r="T96" s="139" t="n">
        <v>13108525</v>
      </c>
      <c r="U96" s="140"/>
      <c r="V96" s="138" t="n">
        <v>1276130</v>
      </c>
      <c r="W96" s="141" t="n">
        <v>1311000</v>
      </c>
      <c r="X96" s="141" t="n">
        <v>8104509.85565921</v>
      </c>
      <c r="Y96" s="142" t="n">
        <v>9415509.85565921</v>
      </c>
      <c r="Z96" s="141" t="n">
        <v>890674</v>
      </c>
      <c r="AA96" s="141" t="n">
        <v>1318471</v>
      </c>
      <c r="AB96" s="141" t="n">
        <v>207740.144340793</v>
      </c>
      <c r="AC96" s="143" t="n">
        <v>2416885.14434079</v>
      </c>
      <c r="AD96" s="144" t="n">
        <v>13108525</v>
      </c>
      <c r="AE96" s="145"/>
    </row>
    <row r="97" customFormat="false" ht="14" hidden="false" customHeight="false" outlineLevel="0" collapsed="false">
      <c r="A97" s="137" t="n">
        <v>1952</v>
      </c>
      <c r="B97" s="138" t="n">
        <v>2637106.86584246</v>
      </c>
      <c r="C97" s="138" t="n">
        <v>112420.90656681</v>
      </c>
      <c r="D97" s="138" t="n">
        <v>2955607.62570778</v>
      </c>
      <c r="E97" s="138" t="n">
        <v>668215.494821413</v>
      </c>
      <c r="F97" s="138" t="n">
        <v>230606.478671023</v>
      </c>
      <c r="G97" s="76" t="n">
        <v>3966850.50576703</v>
      </c>
      <c r="H97" s="138" t="n">
        <v>1489237.29460902</v>
      </c>
      <c r="I97" s="138" t="n">
        <v>621432.639465832</v>
      </c>
      <c r="J97" s="138" t="n">
        <v>305144.638178148</v>
      </c>
      <c r="K97" s="138" t="n">
        <v>415300.881053873</v>
      </c>
      <c r="L97" s="138" t="n">
        <v>749175.270075458</v>
      </c>
      <c r="M97" s="138" t="n">
        <v>970906.259738184</v>
      </c>
      <c r="N97" s="138" t="n">
        <v>4551196.98312051</v>
      </c>
      <c r="O97" s="138" t="n">
        <v>11155154.35473</v>
      </c>
      <c r="P97" s="138" t="n">
        <v>222411.141655616</v>
      </c>
      <c r="Q97" s="138" t="n">
        <v>1637756.11720524</v>
      </c>
      <c r="R97" s="138" t="n">
        <v>12570499.3302796</v>
      </c>
      <c r="S97" s="138" t="n">
        <v>1590142.13763309</v>
      </c>
      <c r="T97" s="139" t="n">
        <v>14160641.4679127</v>
      </c>
      <c r="U97" s="140"/>
      <c r="V97" s="138" t="n">
        <v>1171324.01242811</v>
      </c>
      <c r="W97" s="141" t="n">
        <v>1460621.780971</v>
      </c>
      <c r="X97" s="141" t="n">
        <v>8763667.32838731</v>
      </c>
      <c r="Y97" s="142" t="n">
        <v>10224289.1093583</v>
      </c>
      <c r="Z97" s="141" t="n">
        <v>1085321.42073115</v>
      </c>
      <c r="AA97" s="141" t="n">
        <v>1436248.82082441</v>
      </c>
      <c r="AB97" s="141" t="n">
        <v>243458.104570736</v>
      </c>
      <c r="AC97" s="143" t="n">
        <v>2765028.34612629</v>
      </c>
      <c r="AD97" s="144" t="n">
        <v>14160641.4679127</v>
      </c>
      <c r="AE97" s="145"/>
    </row>
    <row r="98" customFormat="false" ht="14" hidden="false" customHeight="false" outlineLevel="0" collapsed="false">
      <c r="A98" s="137" t="n">
        <v>1953</v>
      </c>
      <c r="B98" s="138" t="n">
        <v>3011070.15514526</v>
      </c>
      <c r="C98" s="138" t="n">
        <v>116393.26778454</v>
      </c>
      <c r="D98" s="138" t="n">
        <v>3171073.21090675</v>
      </c>
      <c r="E98" s="138" t="n">
        <v>800346.2851811</v>
      </c>
      <c r="F98" s="138" t="n">
        <v>253912.38153531</v>
      </c>
      <c r="G98" s="76" t="n">
        <v>4341725.1454077</v>
      </c>
      <c r="H98" s="138" t="n">
        <v>1604822.2021268</v>
      </c>
      <c r="I98" s="138" t="n">
        <v>701676.815758284</v>
      </c>
      <c r="J98" s="138" t="n">
        <v>346560.50497122</v>
      </c>
      <c r="K98" s="138" t="n">
        <v>504627.545909813</v>
      </c>
      <c r="L98" s="138" t="n">
        <v>812343.070204043</v>
      </c>
      <c r="M98" s="138" t="n">
        <v>1049229.42883875</v>
      </c>
      <c r="N98" s="138" t="n">
        <v>5019259.56780891</v>
      </c>
      <c r="O98" s="138" t="n">
        <v>12372054.8683619</v>
      </c>
      <c r="P98" s="138" t="n">
        <v>250924.105948873</v>
      </c>
      <c r="Q98" s="138" t="n">
        <v>1820442.34500149</v>
      </c>
      <c r="R98" s="138" t="n">
        <v>13941573.1074145</v>
      </c>
      <c r="S98" s="138" t="n">
        <v>1677974.05314417</v>
      </c>
      <c r="T98" s="139" t="n">
        <v>15619547.1605587</v>
      </c>
      <c r="U98" s="140"/>
      <c r="V98" s="138" t="n">
        <v>1352246.89783841</v>
      </c>
      <c r="W98" s="141" t="n">
        <v>1542489.64311944</v>
      </c>
      <c r="X98" s="141" t="n">
        <v>9599000.24628412</v>
      </c>
      <c r="Y98" s="142" t="n">
        <v>11141489.8894036</v>
      </c>
      <c r="Z98" s="141" t="n">
        <v>1310304.78608292</v>
      </c>
      <c r="AA98" s="141" t="n">
        <v>1538740.5693263</v>
      </c>
      <c r="AB98" s="141" t="n">
        <v>276765.017907461</v>
      </c>
      <c r="AC98" s="143" t="n">
        <v>3125810.37331668</v>
      </c>
      <c r="AD98" s="144" t="n">
        <v>15619547.1605587</v>
      </c>
      <c r="AE98" s="145"/>
    </row>
    <row r="99" customFormat="false" ht="14" hidden="false" customHeight="false" outlineLevel="0" collapsed="false">
      <c r="A99" s="137" t="n">
        <v>1954</v>
      </c>
      <c r="B99" s="138" t="n">
        <v>2913040.48699703</v>
      </c>
      <c r="C99" s="138" t="n">
        <v>126531.290835911</v>
      </c>
      <c r="D99" s="138" t="n">
        <v>3403129.65733128</v>
      </c>
      <c r="E99" s="138" t="n">
        <v>927292.446280549</v>
      </c>
      <c r="F99" s="138" t="n">
        <v>277990.938885955</v>
      </c>
      <c r="G99" s="76" t="n">
        <v>4734944.3333337</v>
      </c>
      <c r="H99" s="138" t="n">
        <v>1721084.63619587</v>
      </c>
      <c r="I99" s="138" t="n">
        <v>754884.9133704</v>
      </c>
      <c r="J99" s="138" t="n">
        <v>391227.594763663</v>
      </c>
      <c r="K99" s="138" t="n">
        <v>559857.659810037</v>
      </c>
      <c r="L99" s="138" t="n">
        <v>883880.500163395</v>
      </c>
      <c r="M99" s="138" t="n">
        <v>1142172.89997777</v>
      </c>
      <c r="N99" s="138" t="n">
        <v>5453108.20428113</v>
      </c>
      <c r="O99" s="138" t="n">
        <v>13101093.0246119</v>
      </c>
      <c r="P99" s="138" t="n">
        <v>272196.542287721</v>
      </c>
      <c r="Q99" s="138" t="n">
        <v>2063177.55254804</v>
      </c>
      <c r="R99" s="138" t="n">
        <v>14892074.0348722</v>
      </c>
      <c r="S99" s="138" t="n">
        <v>1659079.39053457</v>
      </c>
      <c r="T99" s="139" t="n">
        <v>16551153.4254068</v>
      </c>
      <c r="U99" s="140"/>
      <c r="V99" s="138" t="n">
        <v>1454629.15671079</v>
      </c>
      <c r="W99" s="141" t="n">
        <v>1709697.02788582</v>
      </c>
      <c r="X99" s="141" t="n">
        <v>9961633.67305088</v>
      </c>
      <c r="Y99" s="142" t="n">
        <v>11671330.7009367</v>
      </c>
      <c r="Z99" s="141" t="n">
        <v>1530134.01725482</v>
      </c>
      <c r="AA99" s="141" t="n">
        <v>1601037.15406921</v>
      </c>
      <c r="AB99" s="141" t="n">
        <v>294022.39643524</v>
      </c>
      <c r="AC99" s="143" t="n">
        <v>3425193.56775927</v>
      </c>
      <c r="AD99" s="144" t="n">
        <v>16551153.4254068</v>
      </c>
      <c r="AE99" s="145"/>
    </row>
    <row r="100" customFormat="false" ht="14" hidden="false" customHeight="false" outlineLevel="0" collapsed="false">
      <c r="A100" s="137" t="n">
        <v>1955</v>
      </c>
      <c r="B100" s="138" t="n">
        <v>3123565.33200036</v>
      </c>
      <c r="C100" s="138" t="n">
        <v>141582.810007379</v>
      </c>
      <c r="D100" s="138" t="n">
        <v>3725090.09042582</v>
      </c>
      <c r="E100" s="138" t="n">
        <v>1094356.61071031</v>
      </c>
      <c r="F100" s="138" t="n">
        <v>301819.163782979</v>
      </c>
      <c r="G100" s="76" t="n">
        <v>5262848.67492649</v>
      </c>
      <c r="H100" s="138" t="n">
        <v>1906338.55538569</v>
      </c>
      <c r="I100" s="138" t="n">
        <v>873410.719373173</v>
      </c>
      <c r="J100" s="138" t="n">
        <v>438043.537474284</v>
      </c>
      <c r="K100" s="138" t="n">
        <v>640183.625079724</v>
      </c>
      <c r="L100" s="138" t="n">
        <v>998115.798754217</v>
      </c>
      <c r="M100" s="138" t="n">
        <v>1295197.97861384</v>
      </c>
      <c r="N100" s="138" t="n">
        <v>6151290.21468093</v>
      </c>
      <c r="O100" s="138" t="n">
        <v>14537704.2216078</v>
      </c>
      <c r="P100" s="138" t="n">
        <v>309785.330505724</v>
      </c>
      <c r="Q100" s="138" t="n">
        <v>2196014.65428102</v>
      </c>
      <c r="R100" s="138" t="n">
        <v>16423933.5453831</v>
      </c>
      <c r="S100" s="138" t="n">
        <v>1843391.77797024</v>
      </c>
      <c r="T100" s="139" t="n">
        <v>18267325.3233533</v>
      </c>
      <c r="U100" s="140"/>
      <c r="V100" s="138" t="n">
        <v>1628276.64441177</v>
      </c>
      <c r="W100" s="141" t="n">
        <v>1865879.94320144</v>
      </c>
      <c r="X100" s="141" t="n">
        <v>10847210.1840105</v>
      </c>
      <c r="Y100" s="142" t="n">
        <v>12713090.127212</v>
      </c>
      <c r="Z100" s="141" t="n">
        <v>1854050.04228373</v>
      </c>
      <c r="AA100" s="141" t="n">
        <v>1740687.69777367</v>
      </c>
      <c r="AB100" s="141" t="n">
        <v>331220.81167218</v>
      </c>
      <c r="AC100" s="143" t="n">
        <v>3925958.55172958</v>
      </c>
      <c r="AD100" s="144" t="n">
        <v>18267325.3233533</v>
      </c>
      <c r="AE100" s="145"/>
    </row>
    <row r="101" customFormat="false" ht="14" hidden="false" customHeight="false" outlineLevel="0" collapsed="false">
      <c r="A101" s="137" t="n">
        <v>1956</v>
      </c>
      <c r="B101" s="138" t="n">
        <v>3193598.05350778</v>
      </c>
      <c r="C101" s="138" t="n">
        <v>163413.275491337</v>
      </c>
      <c r="D101" s="138" t="n">
        <v>4022592.52605673</v>
      </c>
      <c r="E101" s="138" t="n">
        <v>1191331.71685191</v>
      </c>
      <c r="F101" s="138" t="n">
        <v>324394.656064443</v>
      </c>
      <c r="G101" s="76" t="n">
        <v>5701732.17446442</v>
      </c>
      <c r="H101" s="138" t="n">
        <v>2144060.03519715</v>
      </c>
      <c r="I101" s="138" t="n">
        <v>1026110.98015659</v>
      </c>
      <c r="J101" s="138" t="n">
        <v>474271.207168731</v>
      </c>
      <c r="K101" s="138" t="n">
        <v>751633.550622704</v>
      </c>
      <c r="L101" s="138" t="n">
        <v>1112700.46727241</v>
      </c>
      <c r="M101" s="138" t="n">
        <v>1419861.71343091</v>
      </c>
      <c r="N101" s="138" t="n">
        <v>6928637.95384849</v>
      </c>
      <c r="O101" s="138" t="n">
        <v>15823968.1818207</v>
      </c>
      <c r="P101" s="138" t="n">
        <v>340575.216671568</v>
      </c>
      <c r="Q101" s="138" t="n">
        <v>2430734.35268793</v>
      </c>
      <c r="R101" s="138" t="n">
        <v>17914127.3178371</v>
      </c>
      <c r="S101" s="138" t="n">
        <v>2154750.64928237</v>
      </c>
      <c r="T101" s="139" t="n">
        <v>20068877.9671194</v>
      </c>
      <c r="U101" s="140"/>
      <c r="V101" s="138" t="n">
        <v>1888592.56837642</v>
      </c>
      <c r="W101" s="141" t="n">
        <v>2027257.27150486</v>
      </c>
      <c r="X101" s="141" t="n">
        <v>11838028.2693615</v>
      </c>
      <c r="Y101" s="142" t="n">
        <v>13865285.5408663</v>
      </c>
      <c r="Z101" s="141" t="n">
        <v>2002719.96740498</v>
      </c>
      <c r="AA101" s="141" t="n">
        <v>1922318.14171511</v>
      </c>
      <c r="AB101" s="141" t="n">
        <v>389961.748756602</v>
      </c>
      <c r="AC101" s="143" t="n">
        <v>4314999.85787669</v>
      </c>
      <c r="AD101" s="144" t="n">
        <v>20068877.9671194</v>
      </c>
      <c r="AE101" s="145"/>
    </row>
    <row r="102" customFormat="false" ht="14" hidden="false" customHeight="false" outlineLevel="0" collapsed="false">
      <c r="A102" s="137" t="n">
        <v>1957</v>
      </c>
      <c r="B102" s="138" t="n">
        <v>3183868.59838289</v>
      </c>
      <c r="C102" s="138" t="n">
        <v>172600.025293137</v>
      </c>
      <c r="D102" s="138" t="n">
        <v>4394273.2290863</v>
      </c>
      <c r="E102" s="138" t="n">
        <v>1367853.34064287</v>
      </c>
      <c r="F102" s="138" t="n">
        <v>348732.27384964</v>
      </c>
      <c r="G102" s="76" t="n">
        <v>6283458.86887194</v>
      </c>
      <c r="H102" s="138" t="n">
        <v>2354096.13115975</v>
      </c>
      <c r="I102" s="138" t="n">
        <v>1127975.18209965</v>
      </c>
      <c r="J102" s="138" t="n">
        <v>517205.782525438</v>
      </c>
      <c r="K102" s="138" t="n">
        <v>848050.092365116</v>
      </c>
      <c r="L102" s="138" t="n">
        <v>1220997.56425603</v>
      </c>
      <c r="M102" s="138" t="n">
        <v>1562246.14869679</v>
      </c>
      <c r="N102" s="138" t="n">
        <v>7630570.90110278</v>
      </c>
      <c r="O102" s="138" t="n">
        <v>17097898.3683576</v>
      </c>
      <c r="P102" s="138" t="n">
        <v>371929.926032657</v>
      </c>
      <c r="Q102" s="138" t="n">
        <v>2539209.09111432</v>
      </c>
      <c r="R102" s="138" t="n">
        <v>19265177.5334393</v>
      </c>
      <c r="S102" s="138" t="n">
        <v>2509843.30204257</v>
      </c>
      <c r="T102" s="139" t="n">
        <v>21775020.8354818</v>
      </c>
      <c r="U102" s="140"/>
      <c r="V102" s="138" t="n">
        <v>2282589.92813352</v>
      </c>
      <c r="W102" s="141" t="n">
        <v>2136979.32240683</v>
      </c>
      <c r="X102" s="141" t="n">
        <v>12461496.4720177</v>
      </c>
      <c r="Y102" s="142" t="n">
        <v>14598475.7944245</v>
      </c>
      <c r="Z102" s="141" t="n">
        <v>2317637.17801328</v>
      </c>
      <c r="AA102" s="141" t="n">
        <v>2111093.92805359</v>
      </c>
      <c r="AB102" s="141" t="n">
        <v>465224.006856952</v>
      </c>
      <c r="AC102" s="143" t="n">
        <v>4893955.11292383</v>
      </c>
      <c r="AD102" s="144" t="n">
        <v>21775020.8354818</v>
      </c>
      <c r="AE102" s="145"/>
    </row>
    <row r="103" customFormat="false" ht="14" hidden="false" customHeight="false" outlineLevel="0" collapsed="false">
      <c r="A103" s="137" t="n">
        <v>1958</v>
      </c>
      <c r="B103" s="138" t="n">
        <v>3522787.27738064</v>
      </c>
      <c r="C103" s="138" t="n">
        <v>170576.126127838</v>
      </c>
      <c r="D103" s="138" t="n">
        <v>4686657.6634532</v>
      </c>
      <c r="E103" s="138" t="n">
        <v>1517410.68103111</v>
      </c>
      <c r="F103" s="138" t="n">
        <v>375797.650125574</v>
      </c>
      <c r="G103" s="76" t="n">
        <v>6750442.12073772</v>
      </c>
      <c r="H103" s="138" t="n">
        <v>2564711.72266129</v>
      </c>
      <c r="I103" s="138" t="n">
        <v>1147888.93337189</v>
      </c>
      <c r="J103" s="138" t="n">
        <v>561268.633471356</v>
      </c>
      <c r="K103" s="138" t="n">
        <v>945488.295036712</v>
      </c>
      <c r="L103" s="138" t="n">
        <v>1345145.46940626</v>
      </c>
      <c r="M103" s="138" t="n">
        <v>1709001.73833185</v>
      </c>
      <c r="N103" s="138" t="n">
        <v>8273504.79227935</v>
      </c>
      <c r="O103" s="138" t="n">
        <v>18546734.1903977</v>
      </c>
      <c r="P103" s="138" t="n">
        <v>418034.612017349</v>
      </c>
      <c r="Q103" s="138" t="n">
        <v>2613910.8658315</v>
      </c>
      <c r="R103" s="138" t="n">
        <v>20742610.4442119</v>
      </c>
      <c r="S103" s="138" t="n">
        <v>2278927.20923506</v>
      </c>
      <c r="T103" s="139" t="n">
        <v>23021537.6534469</v>
      </c>
      <c r="U103" s="140"/>
      <c r="V103" s="138" t="n">
        <v>2320395.95696047</v>
      </c>
      <c r="W103" s="141" t="n">
        <v>2355692.88862419</v>
      </c>
      <c r="X103" s="141" t="n">
        <v>13331329.8492523</v>
      </c>
      <c r="Y103" s="142" t="n">
        <v>15687022.7378765</v>
      </c>
      <c r="Z103" s="141" t="n">
        <v>2562401.2056597</v>
      </c>
      <c r="AA103" s="141" t="n">
        <v>1985388.01103357</v>
      </c>
      <c r="AB103" s="141" t="n">
        <v>466329.74191665</v>
      </c>
      <c r="AC103" s="143" t="n">
        <v>5014118.95860993</v>
      </c>
      <c r="AD103" s="144" t="n">
        <v>23021537.6534469</v>
      </c>
      <c r="AE103" s="145"/>
    </row>
    <row r="104" customFormat="false" ht="14" hidden="false" customHeight="false" outlineLevel="0" collapsed="false">
      <c r="A104" s="137" t="n">
        <v>1959</v>
      </c>
      <c r="B104" s="138" t="n">
        <v>3378919.15913871</v>
      </c>
      <c r="C104" s="138" t="n">
        <v>174490.905035163</v>
      </c>
      <c r="D104" s="138" t="n">
        <v>5141240.08292713</v>
      </c>
      <c r="E104" s="138" t="n">
        <v>1642720.88226599</v>
      </c>
      <c r="F104" s="138" t="n">
        <v>413460.559268606</v>
      </c>
      <c r="G104" s="76" t="n">
        <v>7371912.42949688</v>
      </c>
      <c r="H104" s="138" t="n">
        <v>2777162.45022664</v>
      </c>
      <c r="I104" s="138" t="n">
        <v>1250929.72939065</v>
      </c>
      <c r="J104" s="138" t="n">
        <v>611517.394692918</v>
      </c>
      <c r="K104" s="138" t="n">
        <v>1049971.22113346</v>
      </c>
      <c r="L104" s="138" t="n">
        <v>1496835.81720379</v>
      </c>
      <c r="M104" s="138" t="n">
        <v>1857230.7773176</v>
      </c>
      <c r="N104" s="138" t="n">
        <v>9043647.38996505</v>
      </c>
      <c r="O104" s="138" t="n">
        <v>19794478.9786006</v>
      </c>
      <c r="P104" s="138" t="n">
        <v>452649.080278949</v>
      </c>
      <c r="Q104" s="138" t="n">
        <v>2715152.44741537</v>
      </c>
      <c r="R104" s="138" t="n">
        <v>22056982.3457371</v>
      </c>
      <c r="S104" s="138" t="n">
        <v>2380844.50560028</v>
      </c>
      <c r="T104" s="139" t="n">
        <v>24437826.8513373</v>
      </c>
      <c r="U104" s="140"/>
      <c r="V104" s="138" t="n">
        <v>2556452.7600816</v>
      </c>
      <c r="W104" s="141" t="n">
        <v>2515345.03850268</v>
      </c>
      <c r="X104" s="141" t="n">
        <v>13899288.3987907</v>
      </c>
      <c r="Y104" s="142" t="n">
        <v>16414633.4372934</v>
      </c>
      <c r="Z104" s="141" t="n">
        <v>2811366.75174608</v>
      </c>
      <c r="AA104" s="141" t="n">
        <v>2108240.72287143</v>
      </c>
      <c r="AB104" s="141" t="n">
        <v>547133.179344797</v>
      </c>
      <c r="AC104" s="143" t="n">
        <v>5466740.6539623</v>
      </c>
      <c r="AD104" s="144" t="n">
        <v>24437826.8513373</v>
      </c>
      <c r="AE104" s="145"/>
    </row>
    <row r="105" customFormat="false" ht="14" hidden="false" customHeight="false" outlineLevel="0" collapsed="false">
      <c r="A105" s="137" t="n">
        <v>1960</v>
      </c>
      <c r="B105" s="138" t="n">
        <v>3198470.89652364</v>
      </c>
      <c r="C105" s="138" t="n">
        <v>178290.421086261</v>
      </c>
      <c r="D105" s="138" t="n">
        <v>5891877.10531732</v>
      </c>
      <c r="E105" s="138" t="n">
        <v>1812857.71226946</v>
      </c>
      <c r="F105" s="138" t="n">
        <v>463526.170001955</v>
      </c>
      <c r="G105" s="76" t="n">
        <v>8346551.40867499</v>
      </c>
      <c r="H105" s="138" t="n">
        <v>3101409.6863372</v>
      </c>
      <c r="I105" s="138" t="n">
        <v>1429348.30805586</v>
      </c>
      <c r="J105" s="138" t="n">
        <v>684501.682185208</v>
      </c>
      <c r="K105" s="138" t="n">
        <v>1146442.48559678</v>
      </c>
      <c r="L105" s="138" t="n">
        <v>1627702.87847152</v>
      </c>
      <c r="M105" s="138" t="n">
        <v>2027990.88507092</v>
      </c>
      <c r="N105" s="138" t="n">
        <v>10017395.9257175</v>
      </c>
      <c r="O105" s="138" t="n">
        <v>21562418.2309161</v>
      </c>
      <c r="P105" s="138" t="n">
        <v>478418.929644093</v>
      </c>
      <c r="Q105" s="138" t="n">
        <v>2915249.2697196</v>
      </c>
      <c r="R105" s="138" t="n">
        <v>23999248.5709916</v>
      </c>
      <c r="S105" s="138" t="n">
        <v>3243902.31753559</v>
      </c>
      <c r="T105" s="139" t="n">
        <v>27243150.8885272</v>
      </c>
      <c r="U105" s="140"/>
      <c r="V105" s="138" t="n">
        <v>3093871.17070886</v>
      </c>
      <c r="W105" s="141" t="n">
        <v>2733747.31027238</v>
      </c>
      <c r="X105" s="141" t="n">
        <v>14991574.4134099</v>
      </c>
      <c r="Y105" s="142" t="n">
        <v>17725321.7236823</v>
      </c>
      <c r="Z105" s="141" t="n">
        <v>3102154.11252639</v>
      </c>
      <c r="AA105" s="141" t="n">
        <v>2607455.92576952</v>
      </c>
      <c r="AB105" s="141" t="n">
        <v>714347.95584019</v>
      </c>
      <c r="AC105" s="143" t="n">
        <v>6423957.99413609</v>
      </c>
      <c r="AD105" s="144" t="n">
        <v>27243150.8885272</v>
      </c>
      <c r="AE105" s="145"/>
    </row>
    <row r="106" customFormat="false" ht="14" hidden="false" customHeight="false" outlineLevel="0" collapsed="false">
      <c r="A106" s="137" t="n">
        <v>1961</v>
      </c>
      <c r="B106" s="138" t="n">
        <v>3673801.88668381</v>
      </c>
      <c r="C106" s="138" t="n">
        <v>207973.530445869</v>
      </c>
      <c r="D106" s="138" t="n">
        <v>6657529.3269077</v>
      </c>
      <c r="E106" s="138" t="n">
        <v>2035841.41219226</v>
      </c>
      <c r="F106" s="138" t="n">
        <v>523844.850883277</v>
      </c>
      <c r="G106" s="76" t="n">
        <v>9425189.1204291</v>
      </c>
      <c r="H106" s="138" t="n">
        <v>3492999.63345609</v>
      </c>
      <c r="I106" s="138" t="n">
        <v>1586598.55301472</v>
      </c>
      <c r="J106" s="138" t="n">
        <v>696867.172651153</v>
      </c>
      <c r="K106" s="138" t="n">
        <v>1247951.63359835</v>
      </c>
      <c r="L106" s="138" t="n">
        <v>1795674.05679173</v>
      </c>
      <c r="M106" s="138" t="n">
        <v>2237014.42129615</v>
      </c>
      <c r="N106" s="138" t="n">
        <v>11057105.4708082</v>
      </c>
      <c r="O106" s="138" t="n">
        <v>24156096.4779211</v>
      </c>
      <c r="P106" s="138" t="n">
        <v>548486.975963933</v>
      </c>
      <c r="Q106" s="138" t="n">
        <v>3350721.08719602</v>
      </c>
      <c r="R106" s="138" t="n">
        <v>26958330.5891532</v>
      </c>
      <c r="S106" s="138" t="n">
        <v>3620748.562747</v>
      </c>
      <c r="T106" s="139" t="n">
        <v>30579079.1519002</v>
      </c>
      <c r="U106" s="140"/>
      <c r="V106" s="138" t="n">
        <v>3511723.17012968</v>
      </c>
      <c r="W106" s="141" t="n">
        <v>3012388.60021328</v>
      </c>
      <c r="X106" s="141" t="n">
        <v>16520810.0902108</v>
      </c>
      <c r="Y106" s="142" t="n">
        <v>19533198.6904241</v>
      </c>
      <c r="Z106" s="141" t="n">
        <v>3519603.78387519</v>
      </c>
      <c r="AA106" s="141" t="n">
        <v>3132629.32579118</v>
      </c>
      <c r="AB106" s="141" t="n">
        <v>881924.181680059</v>
      </c>
      <c r="AC106" s="143" t="n">
        <v>7534157.29134643</v>
      </c>
      <c r="AD106" s="144" t="n">
        <v>30579079.1519002</v>
      </c>
      <c r="AE106" s="145"/>
    </row>
    <row r="107" customFormat="false" ht="14" hidden="false" customHeight="false" outlineLevel="0" collapsed="false">
      <c r="A107" s="137" t="n">
        <v>1962</v>
      </c>
      <c r="B107" s="138" t="n">
        <v>4006991.51238149</v>
      </c>
      <c r="C107" s="138" t="n">
        <v>181746.088331385</v>
      </c>
      <c r="D107" s="138" t="n">
        <v>7548421.27019209</v>
      </c>
      <c r="E107" s="138" t="n">
        <v>2462192.33824724</v>
      </c>
      <c r="F107" s="138" t="n">
        <v>601076.303734932</v>
      </c>
      <c r="G107" s="76" t="n">
        <v>10793436.0005057</v>
      </c>
      <c r="H107" s="138" t="n">
        <v>3870107.43436785</v>
      </c>
      <c r="I107" s="138" t="n">
        <v>1919647.17579669</v>
      </c>
      <c r="J107" s="138" t="n">
        <v>792855.713939369</v>
      </c>
      <c r="K107" s="138" t="n">
        <v>1413740.62226188</v>
      </c>
      <c r="L107" s="138" t="n">
        <v>1959591.55299363</v>
      </c>
      <c r="M107" s="138" t="n">
        <v>2603621.6642648</v>
      </c>
      <c r="N107" s="138" t="n">
        <v>12559564.1636242</v>
      </c>
      <c r="O107" s="138" t="n">
        <v>27359991.6765114</v>
      </c>
      <c r="P107" s="138" t="n">
        <v>633081.370030329</v>
      </c>
      <c r="Q107" s="138" t="n">
        <v>3541907.0321659</v>
      </c>
      <c r="R107" s="138" t="n">
        <v>30268817.3386469</v>
      </c>
      <c r="S107" s="138" t="n">
        <v>4192716.78378463</v>
      </c>
      <c r="T107" s="139" t="n">
        <v>34461534.1224316</v>
      </c>
      <c r="U107" s="140"/>
      <c r="V107" s="138" t="n">
        <v>3909913.34758521</v>
      </c>
      <c r="W107" s="141" t="n">
        <v>3483306.0203702</v>
      </c>
      <c r="X107" s="141" t="n">
        <v>18457421.3511585</v>
      </c>
      <c r="Y107" s="142" t="n">
        <v>21940727.3715287</v>
      </c>
      <c r="Z107" s="141" t="n">
        <v>4190916.85922066</v>
      </c>
      <c r="AA107" s="141" t="n">
        <v>3425146.39081136</v>
      </c>
      <c r="AB107" s="141" t="n">
        <v>994830.153285618</v>
      </c>
      <c r="AC107" s="143" t="n">
        <v>8610893.40331764</v>
      </c>
      <c r="AD107" s="144" t="n">
        <v>34461534.1224316</v>
      </c>
      <c r="AE107" s="145"/>
    </row>
    <row r="108" customFormat="false" ht="14" hidden="false" customHeight="false" outlineLevel="0" collapsed="false">
      <c r="A108" s="137" t="n">
        <v>1963</v>
      </c>
      <c r="B108" s="138" t="n">
        <v>4233583.6386561</v>
      </c>
      <c r="C108" s="138" t="n">
        <v>201243.967430491</v>
      </c>
      <c r="D108" s="138" t="n">
        <v>8838615.64392609</v>
      </c>
      <c r="E108" s="138" t="n">
        <v>2914420.29724167</v>
      </c>
      <c r="F108" s="138" t="n">
        <v>672665.972811174</v>
      </c>
      <c r="G108" s="76" t="n">
        <v>12626945.8814094</v>
      </c>
      <c r="H108" s="138" t="n">
        <v>4707176.06377265</v>
      </c>
      <c r="I108" s="138" t="n">
        <v>2083449.89727184</v>
      </c>
      <c r="J108" s="138" t="n">
        <v>941114.940809432</v>
      </c>
      <c r="K108" s="138" t="n">
        <v>1509268.54192321</v>
      </c>
      <c r="L108" s="138" t="n">
        <v>2352678.99462219</v>
      </c>
      <c r="M108" s="138" t="n">
        <v>3229711.21121738</v>
      </c>
      <c r="N108" s="138" t="n">
        <v>14823399.6496167</v>
      </c>
      <c r="O108" s="138" t="n">
        <v>31683929.1696822</v>
      </c>
      <c r="P108" s="138" t="n">
        <v>811809.332873057</v>
      </c>
      <c r="Q108" s="138" t="n">
        <v>3915243.75367837</v>
      </c>
      <c r="R108" s="138" t="n">
        <v>34787363.5904875</v>
      </c>
      <c r="S108" s="138" t="n">
        <v>5189169.99946962</v>
      </c>
      <c r="T108" s="139" t="n">
        <v>39976533.5899572</v>
      </c>
      <c r="U108" s="140"/>
      <c r="V108" s="138" t="n">
        <v>4278932.02666022</v>
      </c>
      <c r="W108" s="141" t="n">
        <v>4211194.38396688</v>
      </c>
      <c r="X108" s="141" t="n">
        <v>21428799.5851307</v>
      </c>
      <c r="Y108" s="142" t="n">
        <v>25639993.9690976</v>
      </c>
      <c r="Z108" s="141" t="n">
        <v>4891022.28216515</v>
      </c>
      <c r="AA108" s="141" t="n">
        <v>3959687.63546996</v>
      </c>
      <c r="AB108" s="141" t="n">
        <v>1206897.67656421</v>
      </c>
      <c r="AC108" s="143" t="n">
        <v>10057607.5941993</v>
      </c>
      <c r="AD108" s="144" t="n">
        <v>39976533.5899572</v>
      </c>
      <c r="AE108" s="145"/>
    </row>
    <row r="109" customFormat="false" ht="14" hidden="false" customHeight="false" outlineLevel="0" collapsed="false">
      <c r="A109" s="137" t="n">
        <v>1964</v>
      </c>
      <c r="B109" s="138" t="n">
        <v>4471606.11757539</v>
      </c>
      <c r="C109" s="138" t="n">
        <v>219330.229160243</v>
      </c>
      <c r="D109" s="138" t="n">
        <v>9495318.12464044</v>
      </c>
      <c r="E109" s="138" t="n">
        <v>3374578.91176302</v>
      </c>
      <c r="F109" s="138" t="n">
        <v>741586.600796146</v>
      </c>
      <c r="G109" s="76" t="n">
        <v>13830813.8663598</v>
      </c>
      <c r="H109" s="138" t="n">
        <v>5234545.74667809</v>
      </c>
      <c r="I109" s="138" t="n">
        <v>2354379.01071195</v>
      </c>
      <c r="J109" s="138" t="n">
        <v>1046460.02265506</v>
      </c>
      <c r="K109" s="138" t="n">
        <v>1657035.98836498</v>
      </c>
      <c r="L109" s="138" t="n">
        <v>2760613.84465287</v>
      </c>
      <c r="M109" s="138" t="n">
        <v>3671440.99964563</v>
      </c>
      <c r="N109" s="138" t="n">
        <v>16724475.6127086</v>
      </c>
      <c r="O109" s="138" t="n">
        <v>35026895.5966438</v>
      </c>
      <c r="P109" s="138" t="n">
        <v>936742.67483327</v>
      </c>
      <c r="Q109" s="138" t="n">
        <v>4144768.50051311</v>
      </c>
      <c r="R109" s="138" t="n">
        <v>38234921.4223236</v>
      </c>
      <c r="S109" s="138" t="n">
        <v>5021186.90347998</v>
      </c>
      <c r="T109" s="139" t="n">
        <v>43256108.3258036</v>
      </c>
      <c r="U109" s="140"/>
      <c r="V109" s="138" t="n">
        <v>4898910.5736455</v>
      </c>
      <c r="W109" s="141" t="n">
        <v>4786085.8990846</v>
      </c>
      <c r="X109" s="141" t="n">
        <v>23458066.8392965</v>
      </c>
      <c r="Y109" s="142" t="n">
        <v>28244152.7383811</v>
      </c>
      <c r="Z109" s="141" t="n">
        <v>5660347.10972158</v>
      </c>
      <c r="AA109" s="141" t="n">
        <v>3362095.36498802</v>
      </c>
      <c r="AB109" s="141" t="n">
        <v>1090602.53906738</v>
      </c>
      <c r="AC109" s="143" t="n">
        <v>10113045.013777</v>
      </c>
      <c r="AD109" s="144" t="n">
        <v>43256108.3258036</v>
      </c>
      <c r="AE109" s="145"/>
    </row>
    <row r="110" customFormat="false" ht="14" hidden="false" customHeight="false" outlineLevel="0" collapsed="false">
      <c r="A110" s="137" t="n">
        <v>1965</v>
      </c>
      <c r="B110" s="138" t="n">
        <v>4708847.22046939</v>
      </c>
      <c r="C110" s="138" t="n">
        <v>214002.970929157</v>
      </c>
      <c r="D110" s="138" t="n">
        <v>10089493.1628195</v>
      </c>
      <c r="E110" s="138" t="n">
        <v>3504728.39657024</v>
      </c>
      <c r="F110" s="138" t="n">
        <v>808832.614134543</v>
      </c>
      <c r="G110" s="76" t="n">
        <v>14617057.1444535</v>
      </c>
      <c r="H110" s="138" t="n">
        <v>5876338.45312994</v>
      </c>
      <c r="I110" s="138" t="n">
        <v>2457921.25858668</v>
      </c>
      <c r="J110" s="138" t="n">
        <v>1176257.79451114</v>
      </c>
      <c r="K110" s="138" t="n">
        <v>1768674.07327015</v>
      </c>
      <c r="L110" s="138" t="n">
        <v>3084479.515949</v>
      </c>
      <c r="M110" s="138" t="n">
        <v>4208698.10908099</v>
      </c>
      <c r="N110" s="138" t="n">
        <v>18572369.2045279</v>
      </c>
      <c r="O110" s="138" t="n">
        <v>37898273.5694508</v>
      </c>
      <c r="P110" s="138" t="n">
        <v>1013828.46809628</v>
      </c>
      <c r="Q110" s="138" t="n">
        <v>4291112.71292556</v>
      </c>
      <c r="R110" s="138" t="n">
        <v>41175557.8142801</v>
      </c>
      <c r="S110" s="138" t="n">
        <v>5125660.53245392</v>
      </c>
      <c r="T110" s="139" t="n">
        <v>46301218.346734</v>
      </c>
      <c r="U110" s="140"/>
      <c r="V110" s="138" t="n">
        <v>5845181.11059237</v>
      </c>
      <c r="W110" s="141" t="n">
        <v>5460085.55358756</v>
      </c>
      <c r="X110" s="141" t="n">
        <v>25433465.4297244</v>
      </c>
      <c r="Y110" s="142" t="n">
        <v>30893550.9833119</v>
      </c>
      <c r="Z110" s="141" t="n">
        <v>5667399.65403353</v>
      </c>
      <c r="AA110" s="141" t="n">
        <v>2902110.31358576</v>
      </c>
      <c r="AB110" s="141" t="n">
        <v>992976.285210368</v>
      </c>
      <c r="AC110" s="143" t="n">
        <v>9562486.25282966</v>
      </c>
      <c r="AD110" s="144" t="n">
        <v>46301218.346734</v>
      </c>
      <c r="AE110" s="145"/>
    </row>
    <row r="111" customFormat="false" ht="14" hidden="false" customHeight="false" outlineLevel="0" collapsed="false">
      <c r="A111" s="137" t="n">
        <v>1966</v>
      </c>
      <c r="B111" s="138" t="n">
        <v>4854317.1657253</v>
      </c>
      <c r="C111" s="138" t="n">
        <v>227832.142971507</v>
      </c>
      <c r="D111" s="138" t="n">
        <v>11221428.6327414</v>
      </c>
      <c r="E111" s="138" t="n">
        <v>3656696.80414959</v>
      </c>
      <c r="F111" s="138" t="n">
        <v>869651.004253527</v>
      </c>
      <c r="G111" s="76" t="n">
        <v>15975608.584116</v>
      </c>
      <c r="H111" s="138" t="n">
        <v>6550466.10063316</v>
      </c>
      <c r="I111" s="138" t="n">
        <v>2714278.82608191</v>
      </c>
      <c r="J111" s="138" t="n">
        <v>1309326.06535842</v>
      </c>
      <c r="K111" s="138" t="n">
        <v>1929551.06085558</v>
      </c>
      <c r="L111" s="138" t="n">
        <v>3504303.62707714</v>
      </c>
      <c r="M111" s="138" t="n">
        <v>4574450.93234449</v>
      </c>
      <c r="N111" s="138" t="n">
        <v>20582376.6123507</v>
      </c>
      <c r="O111" s="138" t="n">
        <v>41412302.362192</v>
      </c>
      <c r="P111" s="138" t="n">
        <v>1061949.05307835</v>
      </c>
      <c r="Q111" s="138" t="n">
        <v>4537665.69759388</v>
      </c>
      <c r="R111" s="138" t="n">
        <v>44888019.0067075</v>
      </c>
      <c r="S111" s="138" t="n">
        <v>5922525.87003096</v>
      </c>
      <c r="T111" s="139" t="n">
        <v>50810544.8767385</v>
      </c>
      <c r="U111" s="140"/>
      <c r="V111" s="138" t="n">
        <v>6496439.90378439</v>
      </c>
      <c r="W111" s="141" t="n">
        <v>5855370.89137027</v>
      </c>
      <c r="X111" s="141" t="n">
        <v>28137147.6370471</v>
      </c>
      <c r="Y111" s="142" t="n">
        <v>33992518.5284174</v>
      </c>
      <c r="Z111" s="141" t="n">
        <v>5892544.59239665</v>
      </c>
      <c r="AA111" s="141" t="n">
        <v>3259672.09281313</v>
      </c>
      <c r="AB111" s="141" t="n">
        <v>1169369.75932693</v>
      </c>
      <c r="AC111" s="143" t="n">
        <v>10321586.4445367</v>
      </c>
      <c r="AD111" s="144" t="n">
        <v>50810544.8767385</v>
      </c>
      <c r="AE111" s="145"/>
    </row>
    <row r="112" customFormat="false" ht="14" hidden="false" customHeight="false" outlineLevel="0" collapsed="false">
      <c r="A112" s="137" t="n">
        <v>1967</v>
      </c>
      <c r="B112" s="138" t="n">
        <v>5281068.08621132</v>
      </c>
      <c r="C112" s="138" t="n">
        <v>250278.11133842</v>
      </c>
      <c r="D112" s="138" t="n">
        <v>12571144.0596141</v>
      </c>
      <c r="E112" s="138" t="n">
        <v>4122100.2861482</v>
      </c>
      <c r="F112" s="138" t="n">
        <v>916535.908999106</v>
      </c>
      <c r="G112" s="76" t="n">
        <v>17860058.3660999</v>
      </c>
      <c r="H112" s="138" t="n">
        <v>7388231.26436554</v>
      </c>
      <c r="I112" s="138" t="n">
        <v>2987553.23017136</v>
      </c>
      <c r="J112" s="138" t="n">
        <v>1428055.02440503</v>
      </c>
      <c r="K112" s="138" t="n">
        <v>2089453.46283925</v>
      </c>
      <c r="L112" s="138" t="n">
        <v>3972979.92040159</v>
      </c>
      <c r="M112" s="138" t="n">
        <v>4832263.9897642</v>
      </c>
      <c r="N112" s="138" t="n">
        <v>22698536.891947</v>
      </c>
      <c r="O112" s="138" t="n">
        <v>45839663.3442581</v>
      </c>
      <c r="P112" s="138" t="n">
        <v>1156733.1145945</v>
      </c>
      <c r="Q112" s="138" t="n">
        <v>5115514.5117926</v>
      </c>
      <c r="R112" s="138" t="n">
        <v>49798444.7414562</v>
      </c>
      <c r="S112" s="138" t="n">
        <v>6704276.97218435</v>
      </c>
      <c r="T112" s="139" t="n">
        <v>56502721.7136406</v>
      </c>
      <c r="U112" s="140"/>
      <c r="V112" s="138" t="n">
        <v>6941572.98837537</v>
      </c>
      <c r="W112" s="141" t="n">
        <v>6249320.35533642</v>
      </c>
      <c r="X112" s="141" t="n">
        <v>31269592.6855822</v>
      </c>
      <c r="Y112" s="142" t="n">
        <v>37518913.0409186</v>
      </c>
      <c r="Z112" s="141" t="n">
        <v>6698384.79663848</v>
      </c>
      <c r="AA112" s="141" t="n">
        <v>3891792.03239256</v>
      </c>
      <c r="AB112" s="141" t="n">
        <v>1452058.85531556</v>
      </c>
      <c r="AC112" s="143" t="n">
        <v>12042235.6843466</v>
      </c>
      <c r="AD112" s="144" t="n">
        <v>56502721.7136406</v>
      </c>
      <c r="AE112" s="145"/>
    </row>
    <row r="113" customFormat="false" ht="14" hidden="false" customHeight="false" outlineLevel="0" collapsed="false">
      <c r="A113" s="137" t="n">
        <v>1968</v>
      </c>
      <c r="B113" s="138" t="n">
        <v>4976937.26741646</v>
      </c>
      <c r="C113" s="138" t="n">
        <v>274825.958739602</v>
      </c>
      <c r="D113" s="138" t="n">
        <v>13923801.3183882</v>
      </c>
      <c r="E113" s="138" t="n">
        <v>4671149.28969949</v>
      </c>
      <c r="F113" s="138" t="n">
        <v>1011117.19237206</v>
      </c>
      <c r="G113" s="76" t="n">
        <v>19880893.7591993</v>
      </c>
      <c r="H113" s="138" t="n">
        <v>8111778.72601081</v>
      </c>
      <c r="I113" s="138" t="n">
        <v>3400879.30367673</v>
      </c>
      <c r="J113" s="138" t="n">
        <v>1579793.53243047</v>
      </c>
      <c r="K113" s="138" t="n">
        <v>2326742.80703809</v>
      </c>
      <c r="L113" s="138" t="n">
        <v>4603203.75956966</v>
      </c>
      <c r="M113" s="138" t="n">
        <v>5280316.69048818</v>
      </c>
      <c r="N113" s="138" t="n">
        <v>25302714.8192139</v>
      </c>
      <c r="O113" s="138" t="n">
        <v>50160545.8458297</v>
      </c>
      <c r="P113" s="138" t="n">
        <v>1302165.99974303</v>
      </c>
      <c r="Q113" s="138" t="n">
        <v>5132791.63128143</v>
      </c>
      <c r="R113" s="138" t="n">
        <v>53991171.4773681</v>
      </c>
      <c r="S113" s="138" t="n">
        <v>7124551.76961338</v>
      </c>
      <c r="T113" s="139" t="n">
        <v>61115723.2469815</v>
      </c>
      <c r="U113" s="140"/>
      <c r="V113" s="138" t="n">
        <v>7883071.49410901</v>
      </c>
      <c r="W113" s="141" t="n">
        <v>6730181.28990649</v>
      </c>
      <c r="X113" s="141" t="n">
        <v>33004491.055475</v>
      </c>
      <c r="Y113" s="142" t="n">
        <v>39734672.3453814</v>
      </c>
      <c r="Z113" s="141" t="n">
        <v>7548776.41578386</v>
      </c>
      <c r="AA113" s="141" t="n">
        <v>4272921.78546675</v>
      </c>
      <c r="AB113" s="141" t="n">
        <v>1676281.20624044</v>
      </c>
      <c r="AC113" s="143" t="n">
        <v>13497979.4074911</v>
      </c>
      <c r="AD113" s="144" t="n">
        <v>61115723.2469815</v>
      </c>
      <c r="AE113" s="145"/>
    </row>
    <row r="114" customFormat="false" ht="14" hidden="false" customHeight="false" outlineLevel="0" collapsed="false">
      <c r="A114" s="137" t="n">
        <v>1969</v>
      </c>
      <c r="B114" s="138" t="n">
        <v>5481652.8305816</v>
      </c>
      <c r="C114" s="138" t="n">
        <v>292630.720620317</v>
      </c>
      <c r="D114" s="138" t="n">
        <v>15608563.8995208</v>
      </c>
      <c r="E114" s="138" t="n">
        <v>5542224.60339798</v>
      </c>
      <c r="F114" s="138" t="n">
        <v>1092494.83133873</v>
      </c>
      <c r="G114" s="76" t="n">
        <v>22535914.0548778</v>
      </c>
      <c r="H114" s="138" t="n">
        <v>8803170.49302047</v>
      </c>
      <c r="I114" s="138" t="n">
        <v>3846194.55192716</v>
      </c>
      <c r="J114" s="138" t="n">
        <v>1740222.76375111</v>
      </c>
      <c r="K114" s="138" t="n">
        <v>2518863.40001998</v>
      </c>
      <c r="L114" s="138" t="n">
        <v>5192412.03100167</v>
      </c>
      <c r="M114" s="138" t="n">
        <v>5701179.88192513</v>
      </c>
      <c r="N114" s="138" t="n">
        <v>27802043.1216455</v>
      </c>
      <c r="O114" s="138" t="n">
        <v>55819610.0071049</v>
      </c>
      <c r="P114" s="138" t="n">
        <v>1497798.34089695</v>
      </c>
      <c r="Q114" s="138" t="n">
        <v>5347813.71380933</v>
      </c>
      <c r="R114" s="138" t="n">
        <v>59669625.3800173</v>
      </c>
      <c r="S114" s="138" t="n">
        <v>8603602.95282917</v>
      </c>
      <c r="T114" s="139" t="n">
        <v>68273228.3328465</v>
      </c>
      <c r="U114" s="140"/>
      <c r="V114" s="138" t="n">
        <v>9042134.6289327</v>
      </c>
      <c r="W114" s="141" t="n">
        <v>7308685.95868144</v>
      </c>
      <c r="X114" s="141" t="n">
        <v>36268092.1829436</v>
      </c>
      <c r="Y114" s="142" t="n">
        <v>43576778.141625</v>
      </c>
      <c r="Z114" s="141" t="n">
        <v>9120540.96593373</v>
      </c>
      <c r="AA114" s="141" t="n">
        <v>4647301.31261931</v>
      </c>
      <c r="AB114" s="141" t="n">
        <v>1886473.28373569</v>
      </c>
      <c r="AC114" s="143" t="n">
        <v>15654315.5622887</v>
      </c>
      <c r="AD114" s="144" t="n">
        <v>68273228.3328465</v>
      </c>
      <c r="AE114" s="145"/>
    </row>
    <row r="115" customFormat="false" ht="14" hidden="false" customHeight="false" outlineLevel="0" collapsed="false">
      <c r="A115" s="137" t="n">
        <v>1970</v>
      </c>
      <c r="B115" s="138" t="n">
        <v>5588882</v>
      </c>
      <c r="C115" s="138" t="n">
        <v>323834</v>
      </c>
      <c r="D115" s="138" t="n">
        <v>18462975</v>
      </c>
      <c r="E115" s="138" t="n">
        <v>6336078</v>
      </c>
      <c r="F115" s="138" t="n">
        <v>1191731</v>
      </c>
      <c r="G115" s="76" t="n">
        <v>26314618</v>
      </c>
      <c r="H115" s="138" t="n">
        <v>10057890</v>
      </c>
      <c r="I115" s="138" t="n">
        <v>4093718.00000001</v>
      </c>
      <c r="J115" s="138" t="n">
        <v>1976388</v>
      </c>
      <c r="K115" s="138" t="n">
        <v>2790401</v>
      </c>
      <c r="L115" s="138" t="n">
        <v>6353014</v>
      </c>
      <c r="M115" s="138" t="n">
        <v>6154228.99999999</v>
      </c>
      <c r="N115" s="138" t="n">
        <v>31425640</v>
      </c>
      <c r="O115" s="138" t="n">
        <v>63329140</v>
      </c>
      <c r="P115" s="138" t="n">
        <v>1737336</v>
      </c>
      <c r="Q115" s="138" t="n">
        <v>5830032</v>
      </c>
      <c r="R115" s="138" t="n">
        <v>67421836</v>
      </c>
      <c r="S115" s="138" t="n">
        <v>10467994.9999996</v>
      </c>
      <c r="T115" s="139" t="n">
        <v>77889830.9999996</v>
      </c>
      <c r="U115" s="140"/>
      <c r="V115" s="138" t="n">
        <v>10028000.0000005</v>
      </c>
      <c r="W115" s="141" t="n">
        <v>7900926.79449686</v>
      </c>
      <c r="X115" s="141" t="n">
        <v>41640292.3725764</v>
      </c>
      <c r="Y115" s="142" t="n">
        <v>49541219.1670733</v>
      </c>
      <c r="Z115" s="141" t="n">
        <v>10193235.6491144</v>
      </c>
      <c r="AA115" s="141" t="n">
        <v>5736635.33340738</v>
      </c>
      <c r="AB115" s="141" t="n">
        <v>2390740.85040397</v>
      </c>
      <c r="AC115" s="143" t="n">
        <v>18320611.8329258</v>
      </c>
      <c r="AD115" s="144" t="n">
        <v>77889830.9999996</v>
      </c>
      <c r="AE115" s="145"/>
    </row>
    <row r="116" customFormat="false" ht="14" hidden="false" customHeight="false" outlineLevel="0" collapsed="false">
      <c r="A116" s="146"/>
      <c r="B116" s="146"/>
      <c r="C116" s="146"/>
      <c r="D116" s="146"/>
      <c r="E116" s="146"/>
      <c r="F116" s="146"/>
      <c r="G116" s="146"/>
      <c r="H116" s="146"/>
      <c r="I116" s="146"/>
      <c r="J116" s="146"/>
      <c r="K116" s="146"/>
      <c r="L116" s="146"/>
      <c r="M116" s="146"/>
      <c r="N116" s="146"/>
      <c r="O116" s="146"/>
      <c r="P116" s="146"/>
      <c r="Q116" s="146"/>
      <c r="R116" s="147"/>
      <c r="S116" s="146"/>
      <c r="T116" s="147"/>
      <c r="V116" s="146"/>
      <c r="W116" s="146"/>
      <c r="X116" s="146"/>
      <c r="Y116" s="146"/>
      <c r="Z116" s="146"/>
      <c r="AA116" s="146"/>
      <c r="AB116" s="146"/>
      <c r="AC116" s="146"/>
      <c r="AD116" s="146"/>
    </row>
    <row r="117" customFormat="false" ht="14" hidden="false" customHeight="false" outlineLevel="0" collapsed="false">
      <c r="A117" s="146"/>
      <c r="B117" s="146"/>
      <c r="C117" s="146"/>
      <c r="D117" s="146"/>
      <c r="E117" s="146"/>
      <c r="F117" s="146"/>
      <c r="G117" s="146"/>
      <c r="H117" s="146"/>
      <c r="I117" s="146"/>
      <c r="J117" s="146"/>
      <c r="K117" s="146"/>
      <c r="L117" s="146"/>
      <c r="M117" s="146"/>
      <c r="N117" s="146"/>
      <c r="O117" s="146"/>
      <c r="P117" s="146"/>
      <c r="Q117" s="146"/>
      <c r="R117" s="147"/>
      <c r="S117" s="146"/>
      <c r="T117" s="147"/>
      <c r="V117" s="146"/>
      <c r="W117" s="146"/>
      <c r="X117" s="146"/>
      <c r="Y117" s="146"/>
      <c r="Z117" s="146"/>
      <c r="AA117" s="146"/>
      <c r="AB117" s="146"/>
      <c r="AC117" s="146"/>
      <c r="AD117" s="146"/>
    </row>
    <row r="118" customFormat="false" ht="14" hidden="false" customHeight="false" outlineLevel="0" collapsed="false">
      <c r="A118" s="146"/>
      <c r="B118" s="146"/>
      <c r="C118" s="146"/>
      <c r="D118" s="146"/>
      <c r="E118" s="146"/>
      <c r="F118" s="146"/>
      <c r="G118" s="146"/>
      <c r="H118" s="146"/>
      <c r="I118" s="146"/>
      <c r="J118" s="146"/>
      <c r="K118" s="146"/>
      <c r="L118" s="146"/>
      <c r="M118" s="146"/>
      <c r="N118" s="146"/>
      <c r="O118" s="146"/>
      <c r="P118" s="146"/>
      <c r="Q118" s="146"/>
      <c r="R118" s="147"/>
      <c r="S118" s="146"/>
      <c r="T118" s="147"/>
      <c r="V118" s="146"/>
      <c r="W118" s="146"/>
      <c r="X118" s="146"/>
      <c r="Y118" s="146"/>
      <c r="Z118" s="146"/>
      <c r="AA118" s="146"/>
      <c r="AB118" s="146"/>
      <c r="AC118" s="146"/>
      <c r="AD118" s="146"/>
    </row>
  </sheetData>
  <mergeCells count="17">
    <mergeCell ref="A1:I1"/>
    <mergeCell ref="A4:A5"/>
    <mergeCell ref="B4:B5"/>
    <mergeCell ref="C4:G4"/>
    <mergeCell ref="H4:N4"/>
    <mergeCell ref="O4:O5"/>
    <mergeCell ref="P4:P5"/>
    <mergeCell ref="Q4:Q5"/>
    <mergeCell ref="R4:R5"/>
    <mergeCell ref="S4:S5"/>
    <mergeCell ref="T4:T5"/>
    <mergeCell ref="V4:V5"/>
    <mergeCell ref="W4:Y4"/>
    <mergeCell ref="Z4:AC4"/>
    <mergeCell ref="AD4:AD5"/>
    <mergeCell ref="AE4:AE5"/>
    <mergeCell ref="AF4:A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AK13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1" ySplit="4" topLeftCell="S5" activePane="bottomRight" state="frozen"/>
      <selection pane="topLeft" activeCell="A1" activeCellId="0" sqref="A1"/>
      <selection pane="topRight" activeCell="S1" activeCellId="0" sqref="S1"/>
      <selection pane="bottomLeft" activeCell="A5" activeCellId="0" sqref="A5"/>
      <selection pane="bottomRight" activeCell="AC5" activeCellId="0" sqref="AC5"/>
    </sheetView>
  </sheetViews>
  <sheetFormatPr defaultColWidth="8.82421875" defaultRowHeight="14" zeroHeight="false" outlineLevelRow="0" outlineLevelCol="0"/>
  <cols>
    <col collapsed="false" customWidth="true" hidden="false" outlineLevel="0" max="2" min="2" style="0" width="15.15"/>
    <col collapsed="false" customWidth="true" hidden="false" outlineLevel="0" max="3" min="3" style="0" width="10.5"/>
    <col collapsed="false" customWidth="true" hidden="false" outlineLevel="0" max="5" min="4" style="148" width="12.5"/>
    <col collapsed="false" customWidth="true" hidden="false" outlineLevel="0" max="6" min="6" style="148" width="11.99"/>
    <col collapsed="false" customWidth="true" hidden="false" outlineLevel="0" max="7" min="7" style="149" width="16.5"/>
    <col collapsed="false" customWidth="true" hidden="false" outlineLevel="0" max="8" min="8" style="148" width="12.5"/>
    <col collapsed="false" customWidth="true" hidden="false" outlineLevel="0" max="9" min="9" style="148" width="14.66"/>
    <col collapsed="false" customWidth="true" hidden="false" outlineLevel="0" max="10" min="10" style="148" width="12.5"/>
    <col collapsed="false" customWidth="true" hidden="false" outlineLevel="0" max="11" min="11" style="148" width="11.66"/>
    <col collapsed="false" customWidth="true" hidden="false" outlineLevel="0" max="12" min="12" style="148" width="12.5"/>
    <col collapsed="false" customWidth="true" hidden="false" outlineLevel="0" max="13" min="13" style="148" width="15.82"/>
    <col collapsed="false" customWidth="true" hidden="false" outlineLevel="0" max="14" min="14" style="0" width="14.99"/>
    <col collapsed="false" customWidth="true" hidden="false" outlineLevel="0" max="15" min="15" style="0" width="15.82"/>
    <col collapsed="false" customWidth="true" hidden="false" outlineLevel="0" max="16" min="16" style="0" width="12.82"/>
    <col collapsed="false" customWidth="true" hidden="false" outlineLevel="0" max="17" min="17" style="0" width="13.99"/>
    <col collapsed="false" customWidth="true" hidden="false" outlineLevel="0" max="18" min="18" style="0" width="15.99"/>
    <col collapsed="false" customWidth="true" hidden="false" outlineLevel="0" max="19" min="19" style="0" width="14.33"/>
    <col collapsed="false" customWidth="true" hidden="false" outlineLevel="0" max="20" min="20" style="0" width="15.5"/>
    <col collapsed="false" customWidth="true" hidden="false" outlineLevel="0" max="21" min="21" style="0" width="3.49"/>
    <col collapsed="false" customWidth="true" hidden="false" outlineLevel="0" max="22" min="22" style="0" width="14.99"/>
    <col collapsed="false" customWidth="true" hidden="false" outlineLevel="0" max="23" min="23" style="0" width="11.5"/>
    <col collapsed="false" customWidth="true" hidden="false" outlineLevel="0" max="24" min="24" style="0" width="13.49"/>
    <col collapsed="false" customWidth="true" hidden="false" outlineLevel="0" max="25" min="25" style="0" width="13.99"/>
    <col collapsed="false" customWidth="true" hidden="false" outlineLevel="0" max="27" min="26" style="0" width="12.5"/>
    <col collapsed="false" customWidth="true" hidden="false" outlineLevel="0" max="28" min="28" style="0" width="11.82"/>
    <col collapsed="false" customWidth="true" hidden="false" outlineLevel="0" max="29" min="29" style="0" width="14.99"/>
    <col collapsed="false" customWidth="true" hidden="false" outlineLevel="0" max="30" min="30" style="0" width="16.66"/>
    <col collapsed="false" customWidth="true" hidden="false" outlineLevel="0" max="31" min="31" style="0" width="9.49"/>
  </cols>
  <sheetData>
    <row r="1" customFormat="false" ht="16" hidden="false" customHeight="false" outlineLevel="0" collapsed="false">
      <c r="A1" s="98" t="s">
        <v>115</v>
      </c>
      <c r="B1" s="98"/>
      <c r="C1" s="98"/>
      <c r="D1" s="98"/>
      <c r="E1" s="98"/>
      <c r="F1" s="98"/>
      <c r="G1" s="98"/>
      <c r="H1" s="98"/>
      <c r="I1" s="98"/>
      <c r="AE1" s="76"/>
    </row>
    <row r="2" customFormat="false" ht="14" hidden="false" customHeight="false" outlineLevel="0" collapsed="false">
      <c r="A2" s="80" t="s">
        <v>73</v>
      </c>
      <c r="B2" s="80"/>
      <c r="C2" s="80"/>
      <c r="D2" s="80"/>
      <c r="E2" s="80"/>
      <c r="F2" s="80"/>
      <c r="G2" s="80"/>
      <c r="H2" s="80"/>
      <c r="I2" s="80"/>
      <c r="J2" s="80"/>
      <c r="K2" s="80"/>
      <c r="L2" s="80"/>
      <c r="M2" s="80"/>
      <c r="N2" s="80"/>
      <c r="O2" s="80"/>
      <c r="P2" s="80"/>
      <c r="Q2" s="80"/>
      <c r="R2" s="80"/>
      <c r="S2" s="80"/>
      <c r="T2" s="80"/>
      <c r="U2" s="150"/>
      <c r="V2" s="80" t="s">
        <v>73</v>
      </c>
      <c r="W2" s="80"/>
      <c r="X2" s="80"/>
      <c r="Y2" s="80"/>
      <c r="Z2" s="80"/>
      <c r="AA2" s="80"/>
      <c r="AB2" s="80"/>
      <c r="AC2" s="80"/>
      <c r="AD2" s="80"/>
      <c r="AE2" s="76"/>
      <c r="AF2" s="146"/>
      <c r="AG2" s="146"/>
      <c r="AH2" s="146"/>
      <c r="AI2" s="146"/>
      <c r="AJ2" s="146"/>
      <c r="AK2" s="146"/>
    </row>
    <row r="3" s="124" customFormat="true" ht="15.75" hidden="false" customHeight="true" outlineLevel="0" collapsed="false">
      <c r="A3" s="70" t="s">
        <v>44</v>
      </c>
      <c r="B3" s="55" t="s">
        <v>45</v>
      </c>
      <c r="C3" s="116" t="s">
        <v>46</v>
      </c>
      <c r="D3" s="116"/>
      <c r="E3" s="116"/>
      <c r="F3" s="116"/>
      <c r="G3" s="116"/>
      <c r="H3" s="117" t="s">
        <v>102</v>
      </c>
      <c r="I3" s="117"/>
      <c r="J3" s="117"/>
      <c r="K3" s="117"/>
      <c r="L3" s="117"/>
      <c r="M3" s="117"/>
      <c r="N3" s="117"/>
      <c r="O3" s="55" t="s">
        <v>48</v>
      </c>
      <c r="P3" s="55" t="s">
        <v>103</v>
      </c>
      <c r="Q3" s="55" t="s">
        <v>49</v>
      </c>
      <c r="R3" s="118" t="s">
        <v>50</v>
      </c>
      <c r="S3" s="56" t="s">
        <v>51</v>
      </c>
      <c r="T3" s="118" t="s">
        <v>52</v>
      </c>
      <c r="U3" s="119"/>
      <c r="V3" s="56" t="s">
        <v>53</v>
      </c>
      <c r="W3" s="120" t="s">
        <v>54</v>
      </c>
      <c r="X3" s="120"/>
      <c r="Y3" s="120"/>
      <c r="Z3" s="121" t="s">
        <v>55</v>
      </c>
      <c r="AA3" s="121"/>
      <c r="AB3" s="121"/>
      <c r="AC3" s="121"/>
      <c r="AD3" s="151" t="s">
        <v>58</v>
      </c>
      <c r="AE3" s="76"/>
      <c r="AF3" s="152"/>
      <c r="AG3" s="152"/>
      <c r="AH3" s="152"/>
      <c r="AI3" s="152"/>
      <c r="AJ3" s="152"/>
      <c r="AK3" s="152"/>
    </row>
    <row r="4" s="124" customFormat="true" ht="89.25" hidden="false" customHeight="true" outlineLevel="0" collapsed="false">
      <c r="A4" s="70"/>
      <c r="B4" s="55"/>
      <c r="C4" s="125" t="s">
        <v>104</v>
      </c>
      <c r="D4" s="126" t="s">
        <v>105</v>
      </c>
      <c r="E4" s="126" t="s">
        <v>63</v>
      </c>
      <c r="F4" s="127" t="s">
        <v>106</v>
      </c>
      <c r="G4" s="128" t="s">
        <v>64</v>
      </c>
      <c r="H4" s="153" t="s">
        <v>107</v>
      </c>
      <c r="I4" s="154" t="s">
        <v>108</v>
      </c>
      <c r="J4" s="154" t="s">
        <v>109</v>
      </c>
      <c r="K4" s="154" t="s">
        <v>110</v>
      </c>
      <c r="L4" s="154" t="s">
        <v>111</v>
      </c>
      <c r="M4" s="155" t="s">
        <v>112</v>
      </c>
      <c r="N4" s="132" t="s">
        <v>113</v>
      </c>
      <c r="O4" s="55"/>
      <c r="P4" s="55"/>
      <c r="Q4" s="55"/>
      <c r="R4" s="118"/>
      <c r="S4" s="56"/>
      <c r="T4" s="118"/>
      <c r="U4" s="119"/>
      <c r="V4" s="56"/>
      <c r="W4" s="156" t="s">
        <v>65</v>
      </c>
      <c r="X4" s="157" t="s">
        <v>66</v>
      </c>
      <c r="Y4" s="134" t="s">
        <v>67</v>
      </c>
      <c r="Z4" s="156" t="s">
        <v>63</v>
      </c>
      <c r="AA4" s="158" t="s">
        <v>114</v>
      </c>
      <c r="AB4" s="159" t="s">
        <v>61</v>
      </c>
      <c r="AC4" s="160" t="s">
        <v>71</v>
      </c>
      <c r="AD4" s="151"/>
      <c r="AE4" s="76"/>
      <c r="AF4" s="152"/>
      <c r="AG4" s="152"/>
      <c r="AH4" s="152"/>
      <c r="AI4" s="152"/>
      <c r="AJ4" s="152"/>
      <c r="AK4" s="152"/>
    </row>
    <row r="5" customFormat="false" ht="14" hidden="false" customHeight="false" outlineLevel="0" collapsed="false">
      <c r="A5" s="161" t="n">
        <v>1861</v>
      </c>
      <c r="B5" s="162" t="n">
        <v>4688.31879554949</v>
      </c>
      <c r="C5" s="162" t="n">
        <v>56.5656565656566</v>
      </c>
      <c r="D5" s="162" t="n">
        <v>1230.30303030303</v>
      </c>
      <c r="E5" s="162" t="n">
        <v>293.814432989691</v>
      </c>
      <c r="F5" s="162" t="n">
        <v>8</v>
      </c>
      <c r="G5" s="163" t="n">
        <v>1588.68311985838</v>
      </c>
      <c r="H5" s="164" t="n">
        <v>918.641724093204</v>
      </c>
      <c r="I5" s="165" t="n">
        <v>185.079764902342</v>
      </c>
      <c r="J5" s="165" t="n">
        <v>19.6281939967798</v>
      </c>
      <c r="K5" s="165" t="n">
        <v>960.690527415956</v>
      </c>
      <c r="L5" s="165" t="n">
        <v>917.279603458322</v>
      </c>
      <c r="M5" s="166" t="n">
        <v>649.411221371845</v>
      </c>
      <c r="N5" s="138" t="n">
        <v>3650.73103523845</v>
      </c>
      <c r="O5" s="138" t="n">
        <v>9927.73295064631</v>
      </c>
      <c r="P5" s="138" t="n">
        <v>17.7703307612504</v>
      </c>
      <c r="Q5" s="138" t="n">
        <v>552.78940349735</v>
      </c>
      <c r="R5" s="139" t="n">
        <v>10462.7520233824</v>
      </c>
      <c r="S5" s="138" t="n">
        <v>827.312025788002</v>
      </c>
      <c r="T5" s="167" t="n">
        <v>11290.0640491704</v>
      </c>
      <c r="U5" s="140"/>
      <c r="V5" s="138" t="n">
        <v>490.609960049876</v>
      </c>
      <c r="W5" s="168" t="n">
        <v>1231.06622091326</v>
      </c>
      <c r="X5" s="141" t="n">
        <v>8991.5230538811</v>
      </c>
      <c r="Y5" s="138" t="n">
        <v>10222.5892747944</v>
      </c>
      <c r="Z5" s="168" t="n">
        <v>353.72597862615</v>
      </c>
      <c r="AA5" s="169" t="n">
        <v>100.24557145537</v>
      </c>
      <c r="AB5" s="170" t="n">
        <v>122.893264244667</v>
      </c>
      <c r="AC5" s="138" t="n">
        <v>576.864814326188</v>
      </c>
      <c r="AD5" s="139" t="n">
        <v>11290.0640491704</v>
      </c>
      <c r="AE5" s="76"/>
    </row>
    <row r="6" customFormat="false" ht="14" hidden="false" customHeight="false" outlineLevel="0" collapsed="false">
      <c r="A6" s="161" t="n">
        <v>1862</v>
      </c>
      <c r="B6" s="162" t="n">
        <v>4828.70250368765</v>
      </c>
      <c r="C6" s="162" t="n">
        <v>59.5959595959596</v>
      </c>
      <c r="D6" s="162" t="n">
        <v>1214.14141414141</v>
      </c>
      <c r="E6" s="162" t="n">
        <v>334.020618556701</v>
      </c>
      <c r="F6" s="162" t="n">
        <v>8</v>
      </c>
      <c r="G6" s="163" t="n">
        <v>1615.75799229408</v>
      </c>
      <c r="H6" s="164" t="n">
        <v>932.159272821789</v>
      </c>
      <c r="I6" s="165" t="n">
        <v>195.830373363338</v>
      </c>
      <c r="J6" s="165" t="n">
        <v>23.4758926631981</v>
      </c>
      <c r="K6" s="165" t="n">
        <v>965.26893377141</v>
      </c>
      <c r="L6" s="165" t="n">
        <v>923.681846529237</v>
      </c>
      <c r="M6" s="166" t="n">
        <v>671.191649685693</v>
      </c>
      <c r="N6" s="138" t="n">
        <v>3711.60796883467</v>
      </c>
      <c r="O6" s="138" t="n">
        <v>10156.0684648164</v>
      </c>
      <c r="P6" s="138" t="n">
        <v>21.2538340312453</v>
      </c>
      <c r="Q6" s="138" t="n">
        <v>535.89831583871</v>
      </c>
      <c r="R6" s="139" t="n">
        <v>10670.7129466239</v>
      </c>
      <c r="S6" s="138" t="n">
        <v>831.814048039324</v>
      </c>
      <c r="T6" s="139" t="n">
        <v>11502.5269946632</v>
      </c>
      <c r="U6" s="140"/>
      <c r="V6" s="138" t="n">
        <v>577.61911886482</v>
      </c>
      <c r="W6" s="168" t="n">
        <v>1356.94611127347</v>
      </c>
      <c r="X6" s="141" t="n">
        <v>8903.14750629888</v>
      </c>
      <c r="Y6" s="138" t="n">
        <v>10260.0936175724</v>
      </c>
      <c r="Z6" s="168" t="n">
        <v>431.200181795175</v>
      </c>
      <c r="AA6" s="169" t="n">
        <v>105.039238719736</v>
      </c>
      <c r="AB6" s="170" t="n">
        <v>128.574837711096</v>
      </c>
      <c r="AC6" s="138" t="n">
        <v>664.814258226007</v>
      </c>
      <c r="AD6" s="139" t="n">
        <v>11502.5269946632</v>
      </c>
      <c r="AE6" s="76"/>
    </row>
    <row r="7" customFormat="false" ht="14" hidden="false" customHeight="false" outlineLevel="0" collapsed="false">
      <c r="A7" s="161" t="n">
        <v>1863</v>
      </c>
      <c r="B7" s="162" t="n">
        <v>4976.97165862365</v>
      </c>
      <c r="C7" s="162" t="n">
        <v>64.6464646464647</v>
      </c>
      <c r="D7" s="162" t="n">
        <v>1223.23232323232</v>
      </c>
      <c r="E7" s="162" t="n">
        <v>346.39175257732</v>
      </c>
      <c r="F7" s="162" t="n">
        <v>9</v>
      </c>
      <c r="G7" s="163" t="n">
        <v>1643.27054045611</v>
      </c>
      <c r="H7" s="164" t="n">
        <v>981.282715574026</v>
      </c>
      <c r="I7" s="165" t="n">
        <v>212.611601616608</v>
      </c>
      <c r="J7" s="165" t="n">
        <v>29.4918687576156</v>
      </c>
      <c r="K7" s="165" t="n">
        <v>969.917777147718</v>
      </c>
      <c r="L7" s="165" t="n">
        <v>931.095362888796</v>
      </c>
      <c r="M7" s="166" t="n">
        <v>692.972077999541</v>
      </c>
      <c r="N7" s="138" t="n">
        <v>3817.37140398431</v>
      </c>
      <c r="O7" s="138" t="n">
        <v>10437.6136030641</v>
      </c>
      <c r="P7" s="138" t="n">
        <v>25.3073178624343</v>
      </c>
      <c r="Q7" s="138" t="n">
        <v>589.027819814818</v>
      </c>
      <c r="R7" s="139" t="n">
        <v>11001.3341050164</v>
      </c>
      <c r="S7" s="138" t="n">
        <v>898.288956654391</v>
      </c>
      <c r="T7" s="139" t="n">
        <v>11899.6230616708</v>
      </c>
      <c r="U7" s="140"/>
      <c r="V7" s="138" t="n">
        <v>652.337955473967</v>
      </c>
      <c r="W7" s="168" t="n">
        <v>1351.45089108167</v>
      </c>
      <c r="X7" s="141" t="n">
        <v>9219.13756113139</v>
      </c>
      <c r="Y7" s="138" t="n">
        <v>10570.5884522131</v>
      </c>
      <c r="Z7" s="168" t="n">
        <v>439.233860478836</v>
      </c>
      <c r="AA7" s="169" t="n">
        <v>103.787214070088</v>
      </c>
      <c r="AB7" s="170" t="n">
        <v>133.675579434888</v>
      </c>
      <c r="AC7" s="138" t="n">
        <v>676.696653983812</v>
      </c>
      <c r="AD7" s="139" t="n">
        <v>11899.6230616708</v>
      </c>
      <c r="AE7" s="76"/>
    </row>
    <row r="8" customFormat="false" ht="14" hidden="false" customHeight="false" outlineLevel="0" collapsed="false">
      <c r="A8" s="161" t="n">
        <v>1864</v>
      </c>
      <c r="B8" s="162" t="n">
        <v>4859.05691534086</v>
      </c>
      <c r="C8" s="162" t="n">
        <v>65.6565656565657</v>
      </c>
      <c r="D8" s="162" t="n">
        <v>1234.34343434343</v>
      </c>
      <c r="E8" s="162" t="n">
        <v>341.237113402062</v>
      </c>
      <c r="F8" s="162" t="n">
        <v>9</v>
      </c>
      <c r="G8" s="163" t="n">
        <v>1650.23711340206</v>
      </c>
      <c r="H8" s="164" t="n">
        <v>1001.60334395494</v>
      </c>
      <c r="I8" s="165" t="n">
        <v>223.951814794622</v>
      </c>
      <c r="J8" s="165" t="n">
        <v>38.9445499887295</v>
      </c>
      <c r="K8" s="165" t="n">
        <v>974.777931586584</v>
      </c>
      <c r="L8" s="165" t="n">
        <v>938.931797966854</v>
      </c>
      <c r="M8" s="166" t="n">
        <v>714.752506313389</v>
      </c>
      <c r="N8" s="138" t="n">
        <v>3892.96194460512</v>
      </c>
      <c r="O8" s="138" t="n">
        <v>10402.255973348</v>
      </c>
      <c r="P8" s="138" t="n">
        <v>35.2583398534431</v>
      </c>
      <c r="Q8" s="138" t="n">
        <v>735.370265131097</v>
      </c>
      <c r="R8" s="139" t="n">
        <v>11102.3678986257</v>
      </c>
      <c r="S8" s="138" t="n">
        <v>991.942378713353</v>
      </c>
      <c r="T8" s="139" t="n">
        <v>12094.3102773391</v>
      </c>
      <c r="U8" s="140"/>
      <c r="V8" s="138" t="n">
        <v>592.074125198885</v>
      </c>
      <c r="W8" s="168" t="n">
        <v>1398.59104262652</v>
      </c>
      <c r="X8" s="141" t="n">
        <v>9383.29431892182</v>
      </c>
      <c r="Y8" s="138" t="n">
        <v>10781.8853615483</v>
      </c>
      <c r="Z8" s="168" t="n">
        <v>438.913159677564</v>
      </c>
      <c r="AA8" s="169" t="n">
        <v>123.313856688822</v>
      </c>
      <c r="AB8" s="170" t="n">
        <v>158.123774225438</v>
      </c>
      <c r="AC8" s="138" t="n">
        <v>720.350790591824</v>
      </c>
      <c r="AD8" s="139" t="n">
        <v>12094.310277339</v>
      </c>
      <c r="AE8" s="76"/>
    </row>
    <row r="9" customFormat="false" ht="14" hidden="false" customHeight="false" outlineLevel="0" collapsed="false">
      <c r="A9" s="161" t="n">
        <v>1865</v>
      </c>
      <c r="B9" s="162" t="n">
        <v>5187.92194364864</v>
      </c>
      <c r="C9" s="162" t="n">
        <v>65.6565656565657</v>
      </c>
      <c r="D9" s="162" t="n">
        <v>1269.69696969697</v>
      </c>
      <c r="E9" s="162" t="n">
        <v>344.329896907217</v>
      </c>
      <c r="F9" s="162" t="n">
        <v>9</v>
      </c>
      <c r="G9" s="163" t="n">
        <v>1688.68343226075</v>
      </c>
      <c r="H9" s="164" t="n">
        <v>1088.05319546158</v>
      </c>
      <c r="I9" s="165" t="n">
        <v>237.497377501397</v>
      </c>
      <c r="J9" s="165" t="n">
        <v>36.405148456262</v>
      </c>
      <c r="K9" s="165" t="n">
        <v>979.84939708801</v>
      </c>
      <c r="L9" s="165" t="n">
        <v>947.058056754941</v>
      </c>
      <c r="M9" s="166" t="n">
        <v>736.532934627237</v>
      </c>
      <c r="N9" s="138" t="n">
        <v>4025.39610988943</v>
      </c>
      <c r="O9" s="138" t="n">
        <v>10902.0014857988</v>
      </c>
      <c r="P9" s="138" t="n">
        <v>30.6189944417959</v>
      </c>
      <c r="Q9" s="138" t="n">
        <v>989.21592806489</v>
      </c>
      <c r="R9" s="139" t="n">
        <v>11860.5984194219</v>
      </c>
      <c r="S9" s="138" t="n">
        <v>958.519617813107</v>
      </c>
      <c r="T9" s="139" t="n">
        <v>12819.118037235</v>
      </c>
      <c r="U9" s="140"/>
      <c r="V9" s="138" t="n">
        <v>573.64295296049</v>
      </c>
      <c r="W9" s="168" t="n">
        <v>1390.51206227507</v>
      </c>
      <c r="X9" s="141" t="n">
        <v>10073.693065958</v>
      </c>
      <c r="Y9" s="138" t="n">
        <v>11464.2051282331</v>
      </c>
      <c r="Z9" s="168" t="n">
        <v>438.464225816931</v>
      </c>
      <c r="AA9" s="169" t="n">
        <v>150.553098627965</v>
      </c>
      <c r="AB9" s="170" t="n">
        <v>192.252631596523</v>
      </c>
      <c r="AC9" s="138" t="n">
        <v>781.269956041419</v>
      </c>
      <c r="AD9" s="139" t="n">
        <v>12819.118037235</v>
      </c>
      <c r="AE9" s="76"/>
    </row>
    <row r="10" customFormat="false" ht="14" hidden="false" customHeight="false" outlineLevel="0" collapsed="false">
      <c r="A10" s="161" t="n">
        <v>1866</v>
      </c>
      <c r="B10" s="162" t="n">
        <v>5341.93869597946</v>
      </c>
      <c r="C10" s="162" t="n">
        <v>65.6565656565657</v>
      </c>
      <c r="D10" s="162" t="n">
        <v>1284.84848484849</v>
      </c>
      <c r="E10" s="162" t="n">
        <v>295.876288659794</v>
      </c>
      <c r="F10" s="162" t="n">
        <v>10</v>
      </c>
      <c r="G10" s="163" t="n">
        <v>1656.38133916484</v>
      </c>
      <c r="H10" s="164" t="n">
        <v>1077.89297794049</v>
      </c>
      <c r="I10" s="165" t="n">
        <v>242.887764148138</v>
      </c>
      <c r="J10" s="165" t="n">
        <v>51.2528138808242</v>
      </c>
      <c r="K10" s="165" t="n">
        <v>984.709551526877</v>
      </c>
      <c r="L10" s="165" t="n">
        <v>956.283904211125</v>
      </c>
      <c r="M10" s="166" t="n">
        <v>758.313362941084</v>
      </c>
      <c r="N10" s="138" t="n">
        <v>4071.34037464853</v>
      </c>
      <c r="O10" s="138" t="n">
        <v>11069.6604097928</v>
      </c>
      <c r="P10" s="138" t="n">
        <v>42.1832657125986</v>
      </c>
      <c r="Q10" s="138" t="n">
        <v>908.338643782424</v>
      </c>
      <c r="R10" s="139" t="n">
        <v>11935.8157878627</v>
      </c>
      <c r="S10" s="138" t="n">
        <v>903.778797408055</v>
      </c>
      <c r="T10" s="139" t="n">
        <v>12839.5945852707</v>
      </c>
      <c r="U10" s="140"/>
      <c r="V10" s="138" t="n">
        <v>648.840910648135</v>
      </c>
      <c r="W10" s="168" t="n">
        <v>1991.48133778598</v>
      </c>
      <c r="X10" s="141" t="n">
        <v>9512.58939688158</v>
      </c>
      <c r="Y10" s="138" t="n">
        <v>11504.0707346676</v>
      </c>
      <c r="Z10" s="168" t="n">
        <v>345.019105691144</v>
      </c>
      <c r="AA10" s="169" t="n">
        <v>154.064524980507</v>
      </c>
      <c r="AB10" s="170" t="n">
        <v>187.599309283383</v>
      </c>
      <c r="AC10" s="138" t="n">
        <v>686.682939955035</v>
      </c>
      <c r="AD10" s="139" t="n">
        <v>12839.5945852707</v>
      </c>
      <c r="AE10" s="76"/>
    </row>
    <row r="11" customFormat="false" ht="14" hidden="false" customHeight="false" outlineLevel="0" collapsed="false">
      <c r="A11" s="161" t="n">
        <v>1867</v>
      </c>
      <c r="B11" s="162" t="n">
        <v>4896.33008474771</v>
      </c>
      <c r="C11" s="162" t="n">
        <v>69.6969696969697</v>
      </c>
      <c r="D11" s="162" t="n">
        <v>1285.85858585859</v>
      </c>
      <c r="E11" s="162" t="n">
        <v>270.103092783505</v>
      </c>
      <c r="F11" s="162" t="n">
        <v>10</v>
      </c>
      <c r="G11" s="163" t="n">
        <v>1635.65864833906</v>
      </c>
      <c r="H11" s="164" t="n">
        <v>966.2732654068</v>
      </c>
      <c r="I11" s="165" t="n">
        <v>204.844178625057</v>
      </c>
      <c r="J11" s="165" t="n">
        <v>55.2478316040867</v>
      </c>
      <c r="K11" s="165" t="n">
        <v>986.732742551382</v>
      </c>
      <c r="L11" s="165" t="n">
        <v>966.421011824713</v>
      </c>
      <c r="M11" s="166" t="n">
        <v>705.403960177332</v>
      </c>
      <c r="N11" s="138" t="n">
        <v>3884.92299018937</v>
      </c>
      <c r="O11" s="138" t="n">
        <v>10416.9117232761</v>
      </c>
      <c r="P11" s="138" t="n">
        <v>45.9106733613852</v>
      </c>
      <c r="Q11" s="138" t="n">
        <v>628.93961629309</v>
      </c>
      <c r="R11" s="139" t="n">
        <v>10999.9406662078</v>
      </c>
      <c r="S11" s="138" t="n">
        <v>851.245746517224</v>
      </c>
      <c r="T11" s="139" t="n">
        <v>11851.1864127251</v>
      </c>
      <c r="U11" s="140"/>
      <c r="V11" s="138" t="n">
        <v>654.327378117752</v>
      </c>
      <c r="W11" s="168" t="n">
        <v>1159.42631584494</v>
      </c>
      <c r="X11" s="141" t="n">
        <v>9450.23211526014</v>
      </c>
      <c r="Y11" s="138" t="n">
        <v>10609.6584311051</v>
      </c>
      <c r="Z11" s="168" t="n">
        <v>274.033362183447</v>
      </c>
      <c r="AA11" s="169" t="n">
        <v>145.040156697155</v>
      </c>
      <c r="AB11" s="170" t="n">
        <v>168.127084621631</v>
      </c>
      <c r="AC11" s="138" t="n">
        <v>587.200603502233</v>
      </c>
      <c r="AD11" s="139" t="n">
        <v>11851.1864127251</v>
      </c>
      <c r="AE11" s="76"/>
    </row>
    <row r="12" customFormat="false" ht="14" hidden="false" customHeight="false" outlineLevel="0" collapsed="false">
      <c r="A12" s="161" t="n">
        <v>1868</v>
      </c>
      <c r="B12" s="162" t="n">
        <v>4976.99441485265</v>
      </c>
      <c r="C12" s="162" t="n">
        <v>75.7575757575758</v>
      </c>
      <c r="D12" s="162" t="n">
        <v>1269.69696969697</v>
      </c>
      <c r="E12" s="162" t="n">
        <v>267.010309278351</v>
      </c>
      <c r="F12" s="162" t="n">
        <v>11</v>
      </c>
      <c r="G12" s="163" t="n">
        <v>1623.4648547329</v>
      </c>
      <c r="H12" s="164" t="n">
        <v>985.911682380934</v>
      </c>
      <c r="I12" s="165" t="n">
        <v>216.178781040108</v>
      </c>
      <c r="J12" s="165" t="n">
        <v>50.0611098086424</v>
      </c>
      <c r="K12" s="165" t="n">
        <v>992.910968476213</v>
      </c>
      <c r="L12" s="165" t="n">
        <v>971.107986026794</v>
      </c>
      <c r="M12" s="166" t="n">
        <v>725.099028333471</v>
      </c>
      <c r="N12" s="138" t="n">
        <v>3941.26955606616</v>
      </c>
      <c r="O12" s="138" t="n">
        <v>10541.7288256517</v>
      </c>
      <c r="P12" s="138" t="n">
        <v>41.7712817963667</v>
      </c>
      <c r="Q12" s="138" t="n">
        <v>747.761220644216</v>
      </c>
      <c r="R12" s="139" t="n">
        <v>11247.7187644996</v>
      </c>
      <c r="S12" s="138" t="n">
        <v>849.721129686654</v>
      </c>
      <c r="T12" s="139" t="n">
        <v>12097.4398941862</v>
      </c>
      <c r="U12" s="140"/>
      <c r="V12" s="138" t="n">
        <v>699.203716414762</v>
      </c>
      <c r="W12" s="168" t="n">
        <v>1185.99906936934</v>
      </c>
      <c r="X12" s="141" t="n">
        <v>9580.2922105333</v>
      </c>
      <c r="Y12" s="138" t="n">
        <v>10766.2912799026</v>
      </c>
      <c r="Z12" s="168" t="n">
        <v>264.512456800771</v>
      </c>
      <c r="AA12" s="169" t="n">
        <v>177.351917748609</v>
      </c>
      <c r="AB12" s="170" t="n">
        <v>190.080523319437</v>
      </c>
      <c r="AC12" s="138" t="n">
        <v>631.944897868816</v>
      </c>
      <c r="AD12" s="139" t="n">
        <v>12097.4398941862</v>
      </c>
      <c r="AE12" s="76"/>
    </row>
    <row r="13" customFormat="false" ht="14" hidden="false" customHeight="false" outlineLevel="0" collapsed="false">
      <c r="A13" s="161" t="n">
        <v>1869</v>
      </c>
      <c r="B13" s="162" t="n">
        <v>5122.70693696276</v>
      </c>
      <c r="C13" s="162" t="n">
        <v>79.7979797979798</v>
      </c>
      <c r="D13" s="162" t="n">
        <v>1301.0101010101</v>
      </c>
      <c r="E13" s="162" t="n">
        <v>260.824742268041</v>
      </c>
      <c r="F13" s="162" t="n">
        <v>11</v>
      </c>
      <c r="G13" s="163" t="n">
        <v>1652.63282307612</v>
      </c>
      <c r="H13" s="164" t="n">
        <v>1017.73185694783</v>
      </c>
      <c r="I13" s="165" t="n">
        <v>230.951214409403</v>
      </c>
      <c r="J13" s="165" t="n">
        <v>50.2306198969126</v>
      </c>
      <c r="K13" s="165" t="n">
        <v>988.261375769897</v>
      </c>
      <c r="L13" s="165" t="n">
        <v>980.171494095038</v>
      </c>
      <c r="M13" s="166" t="n">
        <v>744.79409648961</v>
      </c>
      <c r="N13" s="138" t="n">
        <v>4012.14065760869</v>
      </c>
      <c r="O13" s="138" t="n">
        <v>10787.4804176476</v>
      </c>
      <c r="P13" s="138" t="n">
        <v>40.4644942616469</v>
      </c>
      <c r="Q13" s="138" t="n">
        <v>694.800233764436</v>
      </c>
      <c r="R13" s="139" t="n">
        <v>11441.8161571504</v>
      </c>
      <c r="S13" s="138" t="n">
        <v>890.113105368405</v>
      </c>
      <c r="T13" s="139" t="n">
        <v>12331.9292625188</v>
      </c>
      <c r="U13" s="140"/>
      <c r="V13" s="138" t="n">
        <v>716.581930205043</v>
      </c>
      <c r="W13" s="168" t="n">
        <v>1231.62820765131</v>
      </c>
      <c r="X13" s="141" t="n">
        <v>9760.23016590611</v>
      </c>
      <c r="Y13" s="138" t="n">
        <v>10991.8583735574</v>
      </c>
      <c r="Z13" s="168" t="n">
        <v>259.861513891809</v>
      </c>
      <c r="AA13" s="169" t="n">
        <v>175.218836836325</v>
      </c>
      <c r="AB13" s="170" t="n">
        <v>188.408608028172</v>
      </c>
      <c r="AC13" s="138" t="n">
        <v>623.488958756307</v>
      </c>
      <c r="AD13" s="139" t="n">
        <v>12331.9292625188</v>
      </c>
      <c r="AE13" s="76"/>
    </row>
    <row r="14" customFormat="false" ht="14" hidden="false" customHeight="false" outlineLevel="0" collapsed="false">
      <c r="A14" s="161" t="n">
        <v>1870</v>
      </c>
      <c r="B14" s="162" t="n">
        <v>5436.06126873426</v>
      </c>
      <c r="C14" s="162" t="n">
        <v>78.7878787878788</v>
      </c>
      <c r="D14" s="162" t="n">
        <v>1333.33333333333</v>
      </c>
      <c r="E14" s="162" t="n">
        <v>274.226804123711</v>
      </c>
      <c r="F14" s="162" t="n">
        <v>12</v>
      </c>
      <c r="G14" s="163" t="n">
        <v>1698.34801624492</v>
      </c>
      <c r="H14" s="164" t="n">
        <v>1046.58451946452</v>
      </c>
      <c r="I14" s="165" t="n">
        <v>244.732982731141</v>
      </c>
      <c r="J14" s="165" t="n">
        <v>41.9713837480979</v>
      </c>
      <c r="K14" s="165" t="n">
        <v>982.72008035278</v>
      </c>
      <c r="L14" s="165" t="n">
        <v>986.988808863172</v>
      </c>
      <c r="M14" s="166" t="n">
        <v>764.489164645749</v>
      </c>
      <c r="N14" s="138" t="n">
        <v>4067.48693980546</v>
      </c>
      <c r="O14" s="138" t="n">
        <v>11201.8962247846</v>
      </c>
      <c r="P14" s="138" t="n">
        <v>33.8098450109905</v>
      </c>
      <c r="Q14" s="138" t="n">
        <v>658.037622719972</v>
      </c>
      <c r="R14" s="139" t="n">
        <v>11826.1240024936</v>
      </c>
      <c r="S14" s="138" t="n">
        <v>854.41388689594</v>
      </c>
      <c r="T14" s="139" t="n">
        <v>12680.5378893896</v>
      </c>
      <c r="U14" s="140"/>
      <c r="V14" s="138" t="n">
        <v>680.013578825496</v>
      </c>
      <c r="W14" s="168" t="n">
        <v>1295.30354619449</v>
      </c>
      <c r="X14" s="141" t="n">
        <v>10116.1545885815</v>
      </c>
      <c r="Y14" s="138" t="n">
        <v>11411.458134776</v>
      </c>
      <c r="Z14" s="168" t="n">
        <v>275.769285265726</v>
      </c>
      <c r="AA14" s="169" t="n">
        <v>141.274895768807</v>
      </c>
      <c r="AB14" s="170" t="n">
        <v>172.021994753574</v>
      </c>
      <c r="AC14" s="138" t="n">
        <v>589.066175788107</v>
      </c>
      <c r="AD14" s="139" t="n">
        <v>12680.5378893896</v>
      </c>
      <c r="AE14" s="76"/>
    </row>
    <row r="15" customFormat="false" ht="14" hidden="false" customHeight="false" outlineLevel="0" collapsed="false">
      <c r="A15" s="161" t="n">
        <v>1871</v>
      </c>
      <c r="B15" s="162" t="n">
        <v>5179.99453719662</v>
      </c>
      <c r="C15" s="162" t="n">
        <v>78.7878787878788</v>
      </c>
      <c r="D15" s="162" t="n">
        <v>1356.56565656566</v>
      </c>
      <c r="E15" s="162" t="n">
        <v>282.474226804124</v>
      </c>
      <c r="F15" s="162" t="n">
        <v>13</v>
      </c>
      <c r="G15" s="163" t="n">
        <v>1730.82776215766</v>
      </c>
      <c r="H15" s="164" t="n">
        <v>1037.53074890328</v>
      </c>
      <c r="I15" s="165" t="n">
        <v>259.134866594127</v>
      </c>
      <c r="J15" s="165" t="n">
        <v>43.1445016467646</v>
      </c>
      <c r="K15" s="165" t="n">
        <v>966.374363751738</v>
      </c>
      <c r="L15" s="165" t="n">
        <v>979.435518196618</v>
      </c>
      <c r="M15" s="166" t="n">
        <v>759.931112199768</v>
      </c>
      <c r="N15" s="138" t="n">
        <v>4045.55111129229</v>
      </c>
      <c r="O15" s="138" t="n">
        <v>10956.3734106466</v>
      </c>
      <c r="P15" s="138" t="n">
        <v>34.7801237703225</v>
      </c>
      <c r="Q15" s="138" t="n">
        <v>714.134519718624</v>
      </c>
      <c r="R15" s="139" t="n">
        <v>11635.7278065949</v>
      </c>
      <c r="S15" s="138" t="n">
        <v>907.875733043982</v>
      </c>
      <c r="T15" s="139" t="n">
        <v>12543.6035396389</v>
      </c>
      <c r="U15" s="140"/>
      <c r="V15" s="138" t="n">
        <v>918.085091472689</v>
      </c>
      <c r="W15" s="168" t="n">
        <v>1143.47263942908</v>
      </c>
      <c r="X15" s="141" t="n">
        <v>9858.54679975162</v>
      </c>
      <c r="Y15" s="138" t="n">
        <v>11002.0194391807</v>
      </c>
      <c r="Z15" s="168" t="n">
        <v>281.834427630945</v>
      </c>
      <c r="AA15" s="169" t="n">
        <v>170.066920550817</v>
      </c>
      <c r="AB15" s="170" t="n">
        <v>171.5976608037</v>
      </c>
      <c r="AC15" s="138" t="n">
        <v>623.499008985462</v>
      </c>
      <c r="AD15" s="139" t="n">
        <v>12543.6035396388</v>
      </c>
      <c r="AE15" s="76"/>
    </row>
    <row r="16" customFormat="false" ht="14" hidden="false" customHeight="false" outlineLevel="0" collapsed="false">
      <c r="A16" s="161" t="n">
        <v>1872</v>
      </c>
      <c r="B16" s="162" t="n">
        <v>5036.44832523561</v>
      </c>
      <c r="C16" s="162" t="n">
        <v>86.8686868686869</v>
      </c>
      <c r="D16" s="162" t="n">
        <v>1385.85858585859</v>
      </c>
      <c r="E16" s="162" t="n">
        <v>303.092783505155</v>
      </c>
      <c r="F16" s="162" t="n">
        <v>13</v>
      </c>
      <c r="G16" s="163" t="n">
        <v>1788.82005623243</v>
      </c>
      <c r="H16" s="164" t="n">
        <v>1023.44983477576</v>
      </c>
      <c r="I16" s="165" t="n">
        <v>269.494801543481</v>
      </c>
      <c r="J16" s="165" t="n">
        <v>51.2642099667334</v>
      </c>
      <c r="K16" s="165" t="n">
        <v>972.056043852188</v>
      </c>
      <c r="L16" s="165" t="n">
        <v>982.019422101729</v>
      </c>
      <c r="M16" s="166" t="n">
        <v>785.418237411072</v>
      </c>
      <c r="N16" s="138" t="n">
        <v>4083.70254965096</v>
      </c>
      <c r="O16" s="138" t="n">
        <v>10908.970931119</v>
      </c>
      <c r="P16" s="138" t="n">
        <v>41.710049565639</v>
      </c>
      <c r="Q16" s="138" t="n">
        <v>581.292574507557</v>
      </c>
      <c r="R16" s="139" t="n">
        <v>11448.5534560609</v>
      </c>
      <c r="S16" s="138" t="n">
        <v>1012.76736679561</v>
      </c>
      <c r="T16" s="139" t="n">
        <v>12461.3208228565</v>
      </c>
      <c r="U16" s="140"/>
      <c r="V16" s="138" t="n">
        <v>807.213570197574</v>
      </c>
      <c r="W16" s="168" t="n">
        <v>1046.76771976877</v>
      </c>
      <c r="X16" s="141" t="n">
        <v>9701.62136725182</v>
      </c>
      <c r="Y16" s="138" t="n">
        <v>10748.3890870206</v>
      </c>
      <c r="Z16" s="168" t="n">
        <v>312.690371022611</v>
      </c>
      <c r="AA16" s="169" t="n">
        <v>324.225867703289</v>
      </c>
      <c r="AB16" s="170" t="n">
        <v>268.801926912456</v>
      </c>
      <c r="AC16" s="138" t="n">
        <v>905.718165638356</v>
      </c>
      <c r="AD16" s="139" t="n">
        <v>12461.3208228565</v>
      </c>
      <c r="AE16" s="76"/>
    </row>
    <row r="17" customFormat="false" ht="14" hidden="false" customHeight="false" outlineLevel="0" collapsed="false">
      <c r="A17" s="161" t="n">
        <v>1873</v>
      </c>
      <c r="B17" s="162" t="n">
        <v>4956.05258232356</v>
      </c>
      <c r="C17" s="162" t="n">
        <v>94.949494949495</v>
      </c>
      <c r="D17" s="162" t="n">
        <v>1421.21212121212</v>
      </c>
      <c r="E17" s="162" t="n">
        <v>335.051546391753</v>
      </c>
      <c r="F17" s="162" t="n">
        <v>13</v>
      </c>
      <c r="G17" s="163" t="n">
        <v>1864.21316255337</v>
      </c>
      <c r="H17" s="164" t="n">
        <v>1012.84461704258</v>
      </c>
      <c r="I17" s="165" t="n">
        <v>280.628349103985</v>
      </c>
      <c r="J17" s="165" t="n">
        <v>56.6445074047396</v>
      </c>
      <c r="K17" s="165" t="n">
        <v>977.615537283811</v>
      </c>
      <c r="L17" s="165" t="n">
        <v>984.814785366089</v>
      </c>
      <c r="M17" s="166" t="n">
        <v>810.905362622376</v>
      </c>
      <c r="N17" s="138" t="n">
        <v>4123.45315882358</v>
      </c>
      <c r="O17" s="138" t="n">
        <v>10943.7189037005</v>
      </c>
      <c r="P17" s="138" t="n">
        <v>45.8413481198067</v>
      </c>
      <c r="Q17" s="138" t="n">
        <v>556.371976154838</v>
      </c>
      <c r="R17" s="139" t="n">
        <v>11454.2495317355</v>
      </c>
      <c r="S17" s="138" t="n">
        <v>1029.09115794758</v>
      </c>
      <c r="T17" s="139" t="n">
        <v>12483.3406896831</v>
      </c>
      <c r="U17" s="140"/>
      <c r="V17" s="138" t="n">
        <v>778.262963362902</v>
      </c>
      <c r="W17" s="168" t="n">
        <v>1057.90814637126</v>
      </c>
      <c r="X17" s="141" t="n">
        <v>9470.01694412948</v>
      </c>
      <c r="Y17" s="138" t="n">
        <v>10527.9250905007</v>
      </c>
      <c r="Z17" s="168" t="n">
        <v>375.495916967151</v>
      </c>
      <c r="AA17" s="169" t="n">
        <v>447.609205901516</v>
      </c>
      <c r="AB17" s="170" t="n">
        <v>354.047512950815</v>
      </c>
      <c r="AC17" s="138" t="n">
        <v>1177.15263581948</v>
      </c>
      <c r="AD17" s="139" t="n">
        <v>12483.3406896831</v>
      </c>
      <c r="AE17" s="145"/>
    </row>
    <row r="18" customFormat="false" ht="14" hidden="false" customHeight="false" outlineLevel="0" collapsed="false">
      <c r="A18" s="161" t="n">
        <v>1874</v>
      </c>
      <c r="B18" s="162" t="n">
        <v>5407.93199970235</v>
      </c>
      <c r="C18" s="162" t="n">
        <v>92.9292929292929</v>
      </c>
      <c r="D18" s="162" t="n">
        <v>1442.42424242424</v>
      </c>
      <c r="E18" s="162" t="n">
        <v>346.39175257732</v>
      </c>
      <c r="F18" s="162" t="n">
        <v>14</v>
      </c>
      <c r="G18" s="163" t="n">
        <v>1895.74528793085</v>
      </c>
      <c r="H18" s="164" t="n">
        <v>1087.7343306871</v>
      </c>
      <c r="I18" s="165" t="n">
        <v>290.883490619578</v>
      </c>
      <c r="J18" s="165" t="n">
        <v>52.5777999851347</v>
      </c>
      <c r="K18" s="165" t="n">
        <v>982.075350695992</v>
      </c>
      <c r="L18" s="165" t="n">
        <v>987.831317858236</v>
      </c>
      <c r="M18" s="166" t="n">
        <v>836.392487833679</v>
      </c>
      <c r="N18" s="138" t="n">
        <v>4237.49477767971</v>
      </c>
      <c r="O18" s="138" t="n">
        <v>11541.1720653129</v>
      </c>
      <c r="P18" s="138" t="n">
        <v>43.302731824251</v>
      </c>
      <c r="Q18" s="138" t="n">
        <v>612.74441803396</v>
      </c>
      <c r="R18" s="139" t="n">
        <v>12110.6137515226</v>
      </c>
      <c r="S18" s="138" t="n">
        <v>1097.01941508497</v>
      </c>
      <c r="T18" s="139" t="n">
        <v>13207.6331666076</v>
      </c>
      <c r="U18" s="140"/>
      <c r="V18" s="138" t="n">
        <v>735.860576246114</v>
      </c>
      <c r="W18" s="168" t="n">
        <v>1029.97120094047</v>
      </c>
      <c r="X18" s="141" t="n">
        <v>10098.7677430273</v>
      </c>
      <c r="Y18" s="138" t="n">
        <v>11128.7389439678</v>
      </c>
      <c r="Z18" s="168" t="n">
        <v>400.836419280436</v>
      </c>
      <c r="AA18" s="169" t="n">
        <v>522.072906061152</v>
      </c>
      <c r="AB18" s="170" t="n">
        <v>420.124321052105</v>
      </c>
      <c r="AC18" s="138" t="n">
        <v>1343.03364639369</v>
      </c>
      <c r="AD18" s="139" t="n">
        <v>13207.6331666076</v>
      </c>
      <c r="AE18" s="145"/>
    </row>
    <row r="19" customFormat="false" ht="14" hidden="false" customHeight="false" outlineLevel="0" collapsed="false">
      <c r="A19" s="161" t="n">
        <v>1875</v>
      </c>
      <c r="B19" s="162" t="n">
        <v>5304.23634323212</v>
      </c>
      <c r="C19" s="162" t="n">
        <v>84.8484848484849</v>
      </c>
      <c r="D19" s="162" t="n">
        <v>1456.56565656566</v>
      </c>
      <c r="E19" s="162" t="n">
        <v>302.061855670103</v>
      </c>
      <c r="F19" s="162" t="n">
        <v>14</v>
      </c>
      <c r="G19" s="163" t="n">
        <v>1857.47599708424</v>
      </c>
      <c r="H19" s="164" t="n">
        <v>1110.5395301683</v>
      </c>
      <c r="I19" s="165" t="n">
        <v>302.642338662315</v>
      </c>
      <c r="J19" s="165" t="n">
        <v>55.4080055938142</v>
      </c>
      <c r="K19" s="165" t="n">
        <v>987.390470789961</v>
      </c>
      <c r="L19" s="165" t="n">
        <v>991.07009845245</v>
      </c>
      <c r="M19" s="166" t="n">
        <v>861.879613044983</v>
      </c>
      <c r="N19" s="138" t="n">
        <v>4308.93005671183</v>
      </c>
      <c r="O19" s="138" t="n">
        <v>11470.6423970282</v>
      </c>
      <c r="P19" s="138" t="n">
        <v>44.1950237306344</v>
      </c>
      <c r="Q19" s="138" t="n">
        <v>784.66455908594</v>
      </c>
      <c r="R19" s="139" t="n">
        <v>12211.1119323835</v>
      </c>
      <c r="S19" s="138" t="n">
        <v>1108.74066188111</v>
      </c>
      <c r="T19" s="139" t="n">
        <v>13319.8525942646</v>
      </c>
      <c r="U19" s="140"/>
      <c r="V19" s="138" t="n">
        <v>844.390231118929</v>
      </c>
      <c r="W19" s="168" t="n">
        <v>1048.66047655592</v>
      </c>
      <c r="X19" s="141" t="n">
        <v>10327.2010284916</v>
      </c>
      <c r="Y19" s="138" t="n">
        <v>11375.8615050475</v>
      </c>
      <c r="Z19" s="168" t="n">
        <v>324.922910712101</v>
      </c>
      <c r="AA19" s="169" t="n">
        <v>393.979656057442</v>
      </c>
      <c r="AB19" s="170" t="n">
        <v>380.698291328622</v>
      </c>
      <c r="AC19" s="138" t="n">
        <v>1099.60085809816</v>
      </c>
      <c r="AD19" s="139" t="n">
        <v>13319.8525942646</v>
      </c>
      <c r="AE19" s="145"/>
    </row>
    <row r="20" customFormat="false" ht="14" hidden="false" customHeight="false" outlineLevel="0" collapsed="false">
      <c r="A20" s="161" t="n">
        <v>1876</v>
      </c>
      <c r="B20" s="162" t="n">
        <v>5039.85838384006</v>
      </c>
      <c r="C20" s="162" t="n">
        <v>92.9292929292929</v>
      </c>
      <c r="D20" s="162" t="n">
        <v>1474.74747474747</v>
      </c>
      <c r="E20" s="162" t="n">
        <v>292.783505154639</v>
      </c>
      <c r="F20" s="162" t="n">
        <v>15</v>
      </c>
      <c r="G20" s="163" t="n">
        <v>1875.46027283141</v>
      </c>
      <c r="H20" s="164" t="n">
        <v>1095.54277653637</v>
      </c>
      <c r="I20" s="165" t="n">
        <v>316.157363784676</v>
      </c>
      <c r="J20" s="165" t="n">
        <v>52.4088133080665</v>
      </c>
      <c r="K20" s="165" t="n">
        <v>992.949964221583</v>
      </c>
      <c r="L20" s="165" t="n">
        <v>994.501997543122</v>
      </c>
      <c r="M20" s="166" t="n">
        <v>887.366738256286</v>
      </c>
      <c r="N20" s="138" t="n">
        <v>4338.92765365011</v>
      </c>
      <c r="O20" s="138" t="n">
        <v>11254.2463103216</v>
      </c>
      <c r="P20" s="138" t="n">
        <v>42.1467012854999</v>
      </c>
      <c r="Q20" s="138" t="n">
        <v>766.429063959214</v>
      </c>
      <c r="R20" s="139" t="n">
        <v>11978.5286729953</v>
      </c>
      <c r="S20" s="138" t="n">
        <v>1151.90084308584</v>
      </c>
      <c r="T20" s="139" t="n">
        <v>13130.4295160811</v>
      </c>
      <c r="U20" s="140"/>
      <c r="V20" s="138" t="n">
        <v>850.128829222029</v>
      </c>
      <c r="W20" s="168" t="n">
        <v>1079.70354626786</v>
      </c>
      <c r="X20" s="141" t="n">
        <v>10170.1529991161</v>
      </c>
      <c r="Y20" s="138" t="n">
        <v>11249.8565453839</v>
      </c>
      <c r="Z20" s="168" t="n">
        <v>306.24368750769</v>
      </c>
      <c r="AA20" s="169" t="n">
        <v>384.035962293471</v>
      </c>
      <c r="AB20" s="170" t="n">
        <v>340.164491674021</v>
      </c>
      <c r="AC20" s="138" t="n">
        <v>1030.44414147518</v>
      </c>
      <c r="AD20" s="139" t="n">
        <v>13130.4295160811</v>
      </c>
      <c r="AE20" s="145"/>
    </row>
    <row r="21" customFormat="false" ht="14" hidden="false" customHeight="false" outlineLevel="0" collapsed="false">
      <c r="A21" s="161" t="n">
        <v>1877</v>
      </c>
      <c r="B21" s="162" t="n">
        <v>5112.85185260696</v>
      </c>
      <c r="C21" s="162" t="n">
        <v>94.949494949495</v>
      </c>
      <c r="D21" s="162" t="n">
        <v>1490.90909090909</v>
      </c>
      <c r="E21" s="162" t="n">
        <v>301.030927835052</v>
      </c>
      <c r="F21" s="162" t="n">
        <v>16</v>
      </c>
      <c r="G21" s="163" t="n">
        <v>1902.88951369364</v>
      </c>
      <c r="H21" s="164" t="n">
        <v>1096.56867848754</v>
      </c>
      <c r="I21" s="165" t="n">
        <v>322.387984644434</v>
      </c>
      <c r="J21" s="165" t="n">
        <v>55.4769888017568</v>
      </c>
      <c r="K21" s="165" t="n">
        <v>999.975697679128</v>
      </c>
      <c r="L21" s="165" t="n">
        <v>998.200378581419</v>
      </c>
      <c r="M21" s="166" t="n">
        <v>912.85386346759</v>
      </c>
      <c r="N21" s="138" t="n">
        <v>4385.46359166186</v>
      </c>
      <c r="O21" s="138" t="n">
        <v>11401.2049579625</v>
      </c>
      <c r="P21" s="138" t="n">
        <v>44.1641862309129</v>
      </c>
      <c r="Q21" s="138" t="n">
        <v>805.39186085004</v>
      </c>
      <c r="R21" s="139" t="n">
        <v>12162.4326325816</v>
      </c>
      <c r="S21" s="138" t="n">
        <v>1089.43510556065</v>
      </c>
      <c r="T21" s="139" t="n">
        <v>13251.8677381422</v>
      </c>
      <c r="U21" s="140"/>
      <c r="V21" s="138" t="n">
        <v>746.71982541013</v>
      </c>
      <c r="W21" s="168" t="n">
        <v>993.867956481118</v>
      </c>
      <c r="X21" s="141" t="n">
        <v>10465.2007084262</v>
      </c>
      <c r="Y21" s="138" t="n">
        <v>11459.0686649073</v>
      </c>
      <c r="Z21" s="168" t="n">
        <v>317.756575371521</v>
      </c>
      <c r="AA21" s="169" t="n">
        <v>394.844112076837</v>
      </c>
      <c r="AB21" s="170" t="n">
        <v>333.47856037646</v>
      </c>
      <c r="AC21" s="138" t="n">
        <v>1046.07924782482</v>
      </c>
      <c r="AD21" s="139" t="n">
        <v>13251.8677381422</v>
      </c>
      <c r="AE21" s="145"/>
    </row>
    <row r="22" customFormat="false" ht="14" hidden="false" customHeight="false" outlineLevel="0" collapsed="false">
      <c r="A22" s="161" t="n">
        <v>1878</v>
      </c>
      <c r="B22" s="162" t="n">
        <v>5463.30599777482</v>
      </c>
      <c r="C22" s="162" t="n">
        <v>97.979797979798</v>
      </c>
      <c r="D22" s="162" t="n">
        <v>1518.18181818182</v>
      </c>
      <c r="E22" s="162" t="n">
        <v>306.185567010309</v>
      </c>
      <c r="F22" s="162" t="n">
        <v>16</v>
      </c>
      <c r="G22" s="163" t="n">
        <v>1938.34718317193</v>
      </c>
      <c r="H22" s="164" t="n">
        <v>1101.24171855744</v>
      </c>
      <c r="I22" s="165" t="n">
        <v>328.758486538358</v>
      </c>
      <c r="J22" s="165" t="n">
        <v>55.7850931323283</v>
      </c>
      <c r="K22" s="165" t="n">
        <v>1007.55127114639</v>
      </c>
      <c r="L22" s="165" t="n">
        <v>1002.13934858458</v>
      </c>
      <c r="M22" s="166" t="n">
        <v>938.340988678893</v>
      </c>
      <c r="N22" s="138" t="n">
        <v>4433.81690663799</v>
      </c>
      <c r="O22" s="138" t="n">
        <v>11835.4700875847</v>
      </c>
      <c r="P22" s="138" t="n">
        <v>43.9458035264769</v>
      </c>
      <c r="Q22" s="138" t="n">
        <v>763.219738650311</v>
      </c>
      <c r="R22" s="139" t="n">
        <v>12554.7440227086</v>
      </c>
      <c r="S22" s="138" t="n">
        <v>1146.74822651025</v>
      </c>
      <c r="T22" s="139" t="n">
        <v>13701.4922492188</v>
      </c>
      <c r="U22" s="140"/>
      <c r="V22" s="138" t="n">
        <v>937.840560798424</v>
      </c>
      <c r="W22" s="168" t="n">
        <v>964.591079011377</v>
      </c>
      <c r="X22" s="141" t="n">
        <v>10775.7787490463</v>
      </c>
      <c r="Y22" s="138" t="n">
        <v>11740.3698280577</v>
      </c>
      <c r="Z22" s="168" t="n">
        <v>321.608293037382</v>
      </c>
      <c r="AA22" s="169" t="n">
        <v>387.560907624292</v>
      </c>
      <c r="AB22" s="170" t="n">
        <v>314.112659701027</v>
      </c>
      <c r="AC22" s="138" t="n">
        <v>1023.2818603627</v>
      </c>
      <c r="AD22" s="139" t="n">
        <v>13701.4922492188</v>
      </c>
      <c r="AE22" s="145"/>
    </row>
    <row r="23" customFormat="false" ht="14" hidden="false" customHeight="false" outlineLevel="0" collapsed="false">
      <c r="A23" s="161" t="n">
        <v>1879</v>
      </c>
      <c r="B23" s="162" t="n">
        <v>5447.7177453183</v>
      </c>
      <c r="C23" s="162" t="n">
        <v>109.090909090909</v>
      </c>
      <c r="D23" s="162" t="n">
        <v>1510.10101010101</v>
      </c>
      <c r="E23" s="162" t="n">
        <v>314.432989690722</v>
      </c>
      <c r="F23" s="162" t="n">
        <v>17</v>
      </c>
      <c r="G23" s="163" t="n">
        <v>1950.62490888264</v>
      </c>
      <c r="H23" s="164" t="n">
        <v>1134.40654662542</v>
      </c>
      <c r="I23" s="165" t="n">
        <v>339.584672953461</v>
      </c>
      <c r="J23" s="165" t="n">
        <v>59.584763526878</v>
      </c>
      <c r="K23" s="165" t="n">
        <v>1015.92105796104</v>
      </c>
      <c r="L23" s="165" t="n">
        <v>1006.32753854685</v>
      </c>
      <c r="M23" s="166" t="n">
        <v>963.828113890197</v>
      </c>
      <c r="N23" s="138" t="n">
        <v>4519.65269350384</v>
      </c>
      <c r="O23" s="138" t="n">
        <v>11917.9953477048</v>
      </c>
      <c r="P23" s="138" t="n">
        <v>47.5018320433451</v>
      </c>
      <c r="Q23" s="138" t="n">
        <v>791.742131684096</v>
      </c>
      <c r="R23" s="139" t="n">
        <v>12662.2356473455</v>
      </c>
      <c r="S23" s="138" t="n">
        <v>1330.69252776682</v>
      </c>
      <c r="T23" s="139" t="n">
        <v>13992.9281751123</v>
      </c>
      <c r="U23" s="140"/>
      <c r="V23" s="138" t="n">
        <v>979.425126395171</v>
      </c>
      <c r="W23" s="168" t="n">
        <v>990.689865467937</v>
      </c>
      <c r="X23" s="141" t="n">
        <v>11084.600807901</v>
      </c>
      <c r="Y23" s="138" t="n">
        <v>12075.2906733689</v>
      </c>
      <c r="Z23" s="168" t="n">
        <v>329.542317755387</v>
      </c>
      <c r="AA23" s="169" t="n">
        <v>344.069306941109</v>
      </c>
      <c r="AB23" s="170" t="n">
        <v>264.600750651775</v>
      </c>
      <c r="AC23" s="138" t="n">
        <v>938.212375348272</v>
      </c>
      <c r="AD23" s="139" t="n">
        <v>13992.9281751123</v>
      </c>
      <c r="AE23" s="145"/>
    </row>
    <row r="24" customFormat="false" ht="14" hidden="false" customHeight="false" outlineLevel="0" collapsed="false">
      <c r="A24" s="161" t="n">
        <v>1880</v>
      </c>
      <c r="B24" s="162" t="n">
        <v>5567.23519854055</v>
      </c>
      <c r="C24" s="162" t="n">
        <v>113.131313131313</v>
      </c>
      <c r="D24" s="162" t="n">
        <v>1560.60606060606</v>
      </c>
      <c r="E24" s="162" t="n">
        <v>339.175257731959</v>
      </c>
      <c r="F24" s="162" t="n">
        <v>18</v>
      </c>
      <c r="G24" s="163" t="n">
        <v>2030.91263146933</v>
      </c>
      <c r="H24" s="164" t="n">
        <v>1149.95262732286</v>
      </c>
      <c r="I24" s="165" t="n">
        <v>361.869831564669</v>
      </c>
      <c r="J24" s="165" t="n">
        <v>72.8356390520492</v>
      </c>
      <c r="K24" s="165" t="n">
        <v>1025.02396478864</v>
      </c>
      <c r="L24" s="165" t="n">
        <v>1010.76494846823</v>
      </c>
      <c r="M24" s="166" t="n">
        <v>989.3152391015</v>
      </c>
      <c r="N24" s="138" t="n">
        <v>4609.76225029795</v>
      </c>
      <c r="O24" s="138" t="n">
        <v>12207.9100803078</v>
      </c>
      <c r="P24" s="138" t="n">
        <v>58.0285577822081</v>
      </c>
      <c r="Q24" s="138" t="n">
        <v>789.887126151119</v>
      </c>
      <c r="R24" s="139" t="n">
        <v>12939.7686486767</v>
      </c>
      <c r="S24" s="138" t="n">
        <v>1216.05743650642</v>
      </c>
      <c r="T24" s="139" t="n">
        <v>14155.8260851832</v>
      </c>
      <c r="U24" s="140"/>
      <c r="V24" s="138" t="n">
        <v>1054.55089953336</v>
      </c>
      <c r="W24" s="168" t="n">
        <v>943.177902949518</v>
      </c>
      <c r="X24" s="141" t="n">
        <v>11053.5090578209</v>
      </c>
      <c r="Y24" s="138" t="n">
        <v>11996.6869607705</v>
      </c>
      <c r="Z24" s="168" t="n">
        <v>365.473761420068</v>
      </c>
      <c r="AA24" s="169" t="n">
        <v>438.743489253338</v>
      </c>
      <c r="AB24" s="170" t="n">
        <v>300.370974205943</v>
      </c>
      <c r="AC24" s="138" t="n">
        <v>1104.58822487935</v>
      </c>
      <c r="AD24" s="139" t="n">
        <v>14155.8260851832</v>
      </c>
      <c r="AE24" s="145"/>
    </row>
    <row r="25" customFormat="false" ht="14" hidden="false" customHeight="false" outlineLevel="0" collapsed="false">
      <c r="A25" s="161" t="n">
        <v>1881</v>
      </c>
      <c r="B25" s="162" t="n">
        <v>5674.48699988638</v>
      </c>
      <c r="C25" s="162" t="n">
        <v>116.161616161616</v>
      </c>
      <c r="D25" s="162" t="n">
        <v>1652.52525252525</v>
      </c>
      <c r="E25" s="162" t="n">
        <v>350.515463917526</v>
      </c>
      <c r="F25" s="162" t="n">
        <v>19</v>
      </c>
      <c r="G25" s="163" t="n">
        <v>2138.20233260439</v>
      </c>
      <c r="H25" s="164" t="n">
        <v>1199.74308737892</v>
      </c>
      <c r="I25" s="165" t="n">
        <v>382.194591666302</v>
      </c>
      <c r="J25" s="165" t="n">
        <v>72.9207075983864</v>
      </c>
      <c r="K25" s="165" t="n">
        <v>1034.79889829479</v>
      </c>
      <c r="L25" s="165" t="n">
        <v>1015.45049947445</v>
      </c>
      <c r="M25" s="166" t="n">
        <v>1014.8023643128</v>
      </c>
      <c r="N25" s="138" t="n">
        <v>4719.91014872565</v>
      </c>
      <c r="O25" s="138" t="n">
        <v>12532.5994812164</v>
      </c>
      <c r="P25" s="138" t="n">
        <v>57.3895776616792</v>
      </c>
      <c r="Q25" s="138" t="n">
        <v>871.647070152144</v>
      </c>
      <c r="R25" s="139" t="n">
        <v>13346.8569737069</v>
      </c>
      <c r="S25" s="138" t="n">
        <v>1382.31391538786</v>
      </c>
      <c r="T25" s="139" t="n">
        <v>14729.1708890948</v>
      </c>
      <c r="U25" s="140"/>
      <c r="V25" s="138" t="n">
        <v>1156.38696582179</v>
      </c>
      <c r="W25" s="168" t="n">
        <v>930.913233419997</v>
      </c>
      <c r="X25" s="141" t="n">
        <v>11464.389666718</v>
      </c>
      <c r="Y25" s="138" t="n">
        <v>12395.302900138</v>
      </c>
      <c r="Z25" s="168" t="n">
        <v>393.508892575591</v>
      </c>
      <c r="AA25" s="169" t="n">
        <v>473.885404064406</v>
      </c>
      <c r="AB25" s="170" t="n">
        <v>310.086726494989</v>
      </c>
      <c r="AC25" s="138" t="n">
        <v>1177.48102313499</v>
      </c>
      <c r="AD25" s="139" t="n">
        <v>14729.1708890948</v>
      </c>
      <c r="AE25" s="145"/>
    </row>
    <row r="26" customFormat="false" ht="14" hidden="false" customHeight="false" outlineLevel="0" collapsed="false">
      <c r="A26" s="161" t="n">
        <v>1882</v>
      </c>
      <c r="B26" s="162" t="n">
        <v>5776.5426964142</v>
      </c>
      <c r="C26" s="162" t="n">
        <v>129.292929292929</v>
      </c>
      <c r="D26" s="162" t="n">
        <v>1690.90909090909</v>
      </c>
      <c r="E26" s="162" t="n">
        <v>398.969072164948</v>
      </c>
      <c r="F26" s="162" t="n">
        <v>20</v>
      </c>
      <c r="G26" s="163" t="n">
        <v>2239.17109236697</v>
      </c>
      <c r="H26" s="164" t="n">
        <v>1224.29390388528</v>
      </c>
      <c r="I26" s="165" t="n">
        <v>399.46001945389</v>
      </c>
      <c r="J26" s="165" t="n">
        <v>88.635361210398</v>
      </c>
      <c r="K26" s="165" t="n">
        <v>1044.63492513535</v>
      </c>
      <c r="L26" s="165" t="n">
        <v>1019.47038504875</v>
      </c>
      <c r="M26" s="166" t="n">
        <v>1022.53997613419</v>
      </c>
      <c r="N26" s="138" t="n">
        <v>4799.03457086786</v>
      </c>
      <c r="O26" s="138" t="n">
        <v>12814.748359649</v>
      </c>
      <c r="P26" s="138" t="n">
        <v>70.558158381058</v>
      </c>
      <c r="Q26" s="138" t="n">
        <v>875.442982632429</v>
      </c>
      <c r="R26" s="139" t="n">
        <v>13619.6331839004</v>
      </c>
      <c r="S26" s="138" t="n">
        <v>1439.71910256989</v>
      </c>
      <c r="T26" s="139" t="n">
        <v>15059.3522864703</v>
      </c>
      <c r="U26" s="140"/>
      <c r="V26" s="138" t="n">
        <v>1153.12978655208</v>
      </c>
      <c r="W26" s="168" t="n">
        <v>975.081573045191</v>
      </c>
      <c r="X26" s="141" t="n">
        <v>11537.1284320149</v>
      </c>
      <c r="Y26" s="138" t="n">
        <v>12512.21000506</v>
      </c>
      <c r="Z26" s="168" t="n">
        <v>473.441385381791</v>
      </c>
      <c r="AA26" s="169" t="n">
        <v>577.53690451581</v>
      </c>
      <c r="AB26" s="170" t="n">
        <v>343.034204960564</v>
      </c>
      <c r="AC26" s="138" t="n">
        <v>1394.01249485817</v>
      </c>
      <c r="AD26" s="139" t="n">
        <v>15059.3522864703</v>
      </c>
      <c r="AE26" s="145"/>
    </row>
    <row r="27" customFormat="false" ht="14" hidden="false" customHeight="false" outlineLevel="0" collapsed="false">
      <c r="A27" s="161" t="n">
        <v>1883</v>
      </c>
      <c r="B27" s="162" t="n">
        <v>5815.71872164843</v>
      </c>
      <c r="C27" s="162" t="n">
        <v>133.333333333333</v>
      </c>
      <c r="D27" s="162" t="n">
        <v>1747.47474747475</v>
      </c>
      <c r="E27" s="162" t="n">
        <v>424.742268041237</v>
      </c>
      <c r="F27" s="162" t="n">
        <v>21</v>
      </c>
      <c r="G27" s="163" t="n">
        <v>2326.55034884932</v>
      </c>
      <c r="H27" s="164" t="n">
        <v>1256.11206050038</v>
      </c>
      <c r="I27" s="165" t="n">
        <v>422.827465156488</v>
      </c>
      <c r="J27" s="165" t="n">
        <v>84.0779214149372</v>
      </c>
      <c r="K27" s="165" t="n">
        <v>1054.16548530385</v>
      </c>
      <c r="L27" s="165" t="n">
        <v>1023.53342559433</v>
      </c>
      <c r="M27" s="166" t="n">
        <v>1030.27758795557</v>
      </c>
      <c r="N27" s="138" t="n">
        <v>4870.99394592555</v>
      </c>
      <c r="O27" s="138" t="n">
        <v>13013.2630164233</v>
      </c>
      <c r="P27" s="138" t="n">
        <v>67.0412142002504</v>
      </c>
      <c r="Q27" s="138" t="n">
        <v>896.703298094852</v>
      </c>
      <c r="R27" s="139" t="n">
        <v>13842.9251003179</v>
      </c>
      <c r="S27" s="138" t="n">
        <v>1511.310275839</v>
      </c>
      <c r="T27" s="139" t="n">
        <v>15354.2353761569</v>
      </c>
      <c r="U27" s="140"/>
      <c r="V27" s="138" t="n">
        <v>1190.50625805595</v>
      </c>
      <c r="W27" s="168" t="n">
        <v>1009.48502025152</v>
      </c>
      <c r="X27" s="141" t="n">
        <v>11836.0711619497</v>
      </c>
      <c r="Y27" s="138" t="n">
        <v>12845.5561822012</v>
      </c>
      <c r="Z27" s="168" t="n">
        <v>519.201092934335</v>
      </c>
      <c r="AA27" s="169" t="n">
        <v>505.150117395252</v>
      </c>
      <c r="AB27" s="170" t="n">
        <v>293.821725570124</v>
      </c>
      <c r="AC27" s="138" t="n">
        <v>1318.17293589971</v>
      </c>
      <c r="AD27" s="139" t="n">
        <v>15354.2353761569</v>
      </c>
      <c r="AE27" s="145"/>
    </row>
    <row r="28" customFormat="false" ht="14" hidden="false" customHeight="false" outlineLevel="0" collapsed="false">
      <c r="A28" s="161" t="n">
        <v>1884</v>
      </c>
      <c r="B28" s="162" t="n">
        <v>5475.94824661596</v>
      </c>
      <c r="C28" s="162" t="n">
        <v>132.323232323232</v>
      </c>
      <c r="D28" s="162" t="n">
        <v>1808.08080808081</v>
      </c>
      <c r="E28" s="162" t="n">
        <v>436.082474226804</v>
      </c>
      <c r="F28" s="162" t="n">
        <v>22</v>
      </c>
      <c r="G28" s="163" t="n">
        <v>2398.48651463085</v>
      </c>
      <c r="H28" s="164" t="n">
        <v>1266.34058463858</v>
      </c>
      <c r="I28" s="165" t="n">
        <v>440.107814116226</v>
      </c>
      <c r="J28" s="165" t="n">
        <v>86.2293837768</v>
      </c>
      <c r="K28" s="165" t="n">
        <v>1064.4291654853</v>
      </c>
      <c r="L28" s="165" t="n">
        <v>1027.64717323115</v>
      </c>
      <c r="M28" s="166" t="n">
        <v>1038.01519977696</v>
      </c>
      <c r="N28" s="138" t="n">
        <v>4922.76932102502</v>
      </c>
      <c r="O28" s="138" t="n">
        <v>12797.2040822718</v>
      </c>
      <c r="P28" s="138" t="n">
        <v>67.1973696719616</v>
      </c>
      <c r="Q28" s="138" t="n">
        <v>1001.34332177649</v>
      </c>
      <c r="R28" s="139" t="n">
        <v>13731.3500343764</v>
      </c>
      <c r="S28" s="138" t="n">
        <v>1538.83251690094</v>
      </c>
      <c r="T28" s="139" t="n">
        <v>15270.1825512773</v>
      </c>
      <c r="U28" s="140"/>
      <c r="V28" s="138" t="n">
        <v>1148.23296094795</v>
      </c>
      <c r="W28" s="168" t="n">
        <v>1051.98026040242</v>
      </c>
      <c r="X28" s="141" t="n">
        <v>11675.2826736744</v>
      </c>
      <c r="Y28" s="138" t="n">
        <v>12727.2629340769</v>
      </c>
      <c r="Z28" s="168" t="n">
        <v>545.518111266662</v>
      </c>
      <c r="AA28" s="169" t="n">
        <v>545.155856487889</v>
      </c>
      <c r="AB28" s="170" t="n">
        <v>304.012688497931</v>
      </c>
      <c r="AC28" s="138" t="n">
        <v>1394.68665625248</v>
      </c>
      <c r="AD28" s="139" t="n">
        <v>15270.1825512773</v>
      </c>
      <c r="AE28" s="145"/>
    </row>
    <row r="29" customFormat="false" ht="14" hidden="false" customHeight="false" outlineLevel="0" collapsed="false">
      <c r="A29" s="161" t="n">
        <v>1885</v>
      </c>
      <c r="B29" s="162" t="n">
        <v>5636.78402474451</v>
      </c>
      <c r="C29" s="162" t="n">
        <v>135.353535353535</v>
      </c>
      <c r="D29" s="162" t="n">
        <v>1878.78787878788</v>
      </c>
      <c r="E29" s="162" t="n">
        <v>447.422680412371</v>
      </c>
      <c r="F29" s="162" t="n">
        <v>24</v>
      </c>
      <c r="G29" s="163" t="n">
        <v>2485.56409455379</v>
      </c>
      <c r="H29" s="164" t="n">
        <v>1298.12336099373</v>
      </c>
      <c r="I29" s="165" t="n">
        <v>449.888881316909</v>
      </c>
      <c r="J29" s="165" t="n">
        <v>101.365108108636</v>
      </c>
      <c r="K29" s="165" t="n">
        <v>1076.52564569916</v>
      </c>
      <c r="L29" s="165" t="n">
        <v>1031.81702233063</v>
      </c>
      <c r="M29" s="166" t="n">
        <v>1045.75281159834</v>
      </c>
      <c r="N29" s="138" t="n">
        <v>5003.47283004741</v>
      </c>
      <c r="O29" s="138" t="n">
        <v>13125.8209493457</v>
      </c>
      <c r="P29" s="138" t="n">
        <v>78.0115156779679</v>
      </c>
      <c r="Q29" s="138" t="n">
        <v>1020.05152718547</v>
      </c>
      <c r="R29" s="139" t="n">
        <v>14067.8609608532</v>
      </c>
      <c r="S29" s="138" t="n">
        <v>1858.53260647761</v>
      </c>
      <c r="T29" s="139" t="n">
        <v>15926.3935673308</v>
      </c>
      <c r="U29" s="140"/>
      <c r="V29" s="138" t="n">
        <v>1205.48733589533</v>
      </c>
      <c r="W29" s="168" t="n">
        <v>1089.78384711489</v>
      </c>
      <c r="X29" s="141" t="n">
        <v>12207.4729084562</v>
      </c>
      <c r="Y29" s="138" t="n">
        <v>13297.2567555711</v>
      </c>
      <c r="Z29" s="168" t="n">
        <v>575.329291213546</v>
      </c>
      <c r="AA29" s="169" t="n">
        <v>556.346313754266</v>
      </c>
      <c r="AB29" s="170" t="n">
        <v>291.973870896563</v>
      </c>
      <c r="AC29" s="138" t="n">
        <v>1423.64947586438</v>
      </c>
      <c r="AD29" s="139" t="n">
        <v>15926.3935673308</v>
      </c>
      <c r="AE29" s="145"/>
    </row>
    <row r="30" customFormat="false" ht="14" hidden="false" customHeight="false" outlineLevel="0" collapsed="false">
      <c r="A30" s="161" t="n">
        <v>1886</v>
      </c>
      <c r="B30" s="162" t="n">
        <v>5929.17739409308</v>
      </c>
      <c r="C30" s="162" t="n">
        <v>133.333333333333</v>
      </c>
      <c r="D30" s="162" t="n">
        <v>1966.66666666667</v>
      </c>
      <c r="E30" s="162" t="n">
        <v>457.731958762887</v>
      </c>
      <c r="F30" s="162" t="n">
        <v>27</v>
      </c>
      <c r="G30" s="163" t="n">
        <v>2584.73195876289</v>
      </c>
      <c r="H30" s="164" t="n">
        <v>1354.90396478262</v>
      </c>
      <c r="I30" s="165" t="n">
        <v>471.911478514915</v>
      </c>
      <c r="J30" s="165" t="n">
        <v>123.238737761827</v>
      </c>
      <c r="K30" s="165" t="n">
        <v>1089.29415259157</v>
      </c>
      <c r="L30" s="165" t="n">
        <v>1036.03757852136</v>
      </c>
      <c r="M30" s="166" t="n">
        <v>1053.49042341972</v>
      </c>
      <c r="N30" s="138" t="n">
        <v>5128.87633559201</v>
      </c>
      <c r="O30" s="138" t="n">
        <v>13642.785688448</v>
      </c>
      <c r="P30" s="138" t="n">
        <v>93.6813012815879</v>
      </c>
      <c r="Q30" s="138" t="n">
        <v>950.653459401322</v>
      </c>
      <c r="R30" s="139" t="n">
        <v>14499.7578465677</v>
      </c>
      <c r="S30" s="138" t="n">
        <v>1826.17658018481</v>
      </c>
      <c r="T30" s="139" t="n">
        <v>16325.9344267525</v>
      </c>
      <c r="U30" s="140"/>
      <c r="V30" s="138" t="n">
        <v>1161.27674622858</v>
      </c>
      <c r="W30" s="168" t="n">
        <v>1091.00098167732</v>
      </c>
      <c r="X30" s="141" t="n">
        <v>12577.2823695914</v>
      </c>
      <c r="Y30" s="138" t="n">
        <v>13668.2833512687</v>
      </c>
      <c r="Z30" s="168" t="n">
        <v>590.764706435713</v>
      </c>
      <c r="AA30" s="169" t="n">
        <v>609.706168446473</v>
      </c>
      <c r="AB30" s="170" t="n">
        <v>295.903454373081</v>
      </c>
      <c r="AC30" s="138" t="n">
        <v>1496.37432925527</v>
      </c>
      <c r="AD30" s="139" t="n">
        <v>16325.9344267525</v>
      </c>
      <c r="AE30" s="145"/>
    </row>
    <row r="31" customFormat="false" ht="14" hidden="false" customHeight="false" outlineLevel="0" collapsed="false">
      <c r="A31" s="161" t="n">
        <v>1887</v>
      </c>
      <c r="B31" s="162" t="n">
        <v>5997.46555029243</v>
      </c>
      <c r="C31" s="162" t="n">
        <v>128.282828282828</v>
      </c>
      <c r="D31" s="162" t="n">
        <v>2050.50505050505</v>
      </c>
      <c r="E31" s="162" t="n">
        <v>450.515463917526</v>
      </c>
      <c r="F31" s="162" t="n">
        <v>29</v>
      </c>
      <c r="G31" s="163" t="n">
        <v>2658.3033427054</v>
      </c>
      <c r="H31" s="164" t="n">
        <v>1455.2277752847</v>
      </c>
      <c r="I31" s="165" t="n">
        <v>493.527630437573</v>
      </c>
      <c r="J31" s="165" t="n">
        <v>142.20947211028</v>
      </c>
      <c r="K31" s="165" t="n">
        <v>1100.47423278923</v>
      </c>
      <c r="L31" s="165" t="n">
        <v>1040.31855167187</v>
      </c>
      <c r="M31" s="166" t="n">
        <v>1061.22803524111</v>
      </c>
      <c r="N31" s="138" t="n">
        <v>5292.98569753477</v>
      </c>
      <c r="O31" s="138" t="n">
        <v>13948.7545905326</v>
      </c>
      <c r="P31" s="138" t="n">
        <v>106.860107989137</v>
      </c>
      <c r="Q31" s="138" t="n">
        <v>1103.05375456879</v>
      </c>
      <c r="R31" s="139" t="n">
        <v>14944.9482371123</v>
      </c>
      <c r="S31" s="138" t="n">
        <v>2048.53895300521</v>
      </c>
      <c r="T31" s="139" t="n">
        <v>16993.4871901175</v>
      </c>
      <c r="U31" s="140"/>
      <c r="V31" s="138" t="n">
        <v>1270.25189414931</v>
      </c>
      <c r="W31" s="168" t="n">
        <v>1182.40338324053</v>
      </c>
      <c r="X31" s="141" t="n">
        <v>12913.401241635</v>
      </c>
      <c r="Y31" s="138" t="n">
        <v>14095.8046248755</v>
      </c>
      <c r="Z31" s="168" t="n">
        <v>564.855182016623</v>
      </c>
      <c r="AA31" s="169" t="n">
        <v>736.652185418351</v>
      </c>
      <c r="AB31" s="170" t="n">
        <v>325.923303657635</v>
      </c>
      <c r="AC31" s="138" t="n">
        <v>1627.43067109261</v>
      </c>
      <c r="AD31" s="139" t="n">
        <v>16993.4871901175</v>
      </c>
      <c r="AE31" s="145"/>
    </row>
    <row r="32" customFormat="false" ht="14" hidden="false" customHeight="false" outlineLevel="0" collapsed="false">
      <c r="A32" s="161" t="n">
        <v>1888</v>
      </c>
      <c r="B32" s="162" t="n">
        <v>5883.45910336789</v>
      </c>
      <c r="C32" s="162" t="n">
        <v>131.313131313131</v>
      </c>
      <c r="D32" s="162" t="n">
        <v>2065.65656565657</v>
      </c>
      <c r="E32" s="162" t="n">
        <v>452.577319587629</v>
      </c>
      <c r="F32" s="162" t="n">
        <v>31</v>
      </c>
      <c r="G32" s="163" t="n">
        <v>2680.54701655733</v>
      </c>
      <c r="H32" s="164" t="n">
        <v>1426.5305010814</v>
      </c>
      <c r="I32" s="165" t="n">
        <v>507.063222716786</v>
      </c>
      <c r="J32" s="165" t="n">
        <v>140.75004864388</v>
      </c>
      <c r="K32" s="165" t="n">
        <v>1110.00479295773</v>
      </c>
      <c r="L32" s="165" t="n">
        <v>1044.69554463347</v>
      </c>
      <c r="M32" s="166" t="n">
        <v>1068.96564706249</v>
      </c>
      <c r="N32" s="138" t="n">
        <v>5298.00975709576</v>
      </c>
      <c r="O32" s="138" t="n">
        <v>13862.015877021</v>
      </c>
      <c r="P32" s="138" t="n">
        <v>105.705301511384</v>
      </c>
      <c r="Q32" s="138" t="n">
        <v>1218.14464151607</v>
      </c>
      <c r="R32" s="139" t="n">
        <v>14974.4552170257</v>
      </c>
      <c r="S32" s="138" t="n">
        <v>1444.23088618986</v>
      </c>
      <c r="T32" s="139" t="n">
        <v>16418.6861032155</v>
      </c>
      <c r="U32" s="140"/>
      <c r="V32" s="138" t="n">
        <v>1179.87671432504</v>
      </c>
      <c r="W32" s="168" t="n">
        <v>1261.65926183571</v>
      </c>
      <c r="X32" s="141" t="n">
        <v>12266.1779845915</v>
      </c>
      <c r="Y32" s="138" t="n">
        <v>13527.8372464272</v>
      </c>
      <c r="Z32" s="168" t="n">
        <v>555.200191944787</v>
      </c>
      <c r="AA32" s="169" t="n">
        <v>810.987087707206</v>
      </c>
      <c r="AB32" s="170" t="n">
        <v>344.784862811263</v>
      </c>
      <c r="AC32" s="138" t="n">
        <v>1710.97214246326</v>
      </c>
      <c r="AD32" s="139" t="n">
        <v>16418.6861032155</v>
      </c>
      <c r="AE32" s="145"/>
    </row>
    <row r="33" customFormat="false" ht="14" hidden="false" customHeight="false" outlineLevel="0" collapsed="false">
      <c r="A33" s="161" t="n">
        <v>1889</v>
      </c>
      <c r="B33" s="162" t="n">
        <v>5614.99958416306</v>
      </c>
      <c r="C33" s="162" t="n">
        <v>134.343434343434</v>
      </c>
      <c r="D33" s="162" t="n">
        <v>2036.36363636364</v>
      </c>
      <c r="E33" s="162" t="n">
        <v>436.082474226804</v>
      </c>
      <c r="F33" s="162" t="n">
        <v>32</v>
      </c>
      <c r="G33" s="163" t="n">
        <v>2638.78954493388</v>
      </c>
      <c r="H33" s="164" t="n">
        <v>1410.70460609704</v>
      </c>
      <c r="I33" s="165" t="n">
        <v>523.335183669381</v>
      </c>
      <c r="J33" s="165" t="n">
        <v>143.616995596167</v>
      </c>
      <c r="K33" s="165" t="n">
        <v>1118.68004644444</v>
      </c>
      <c r="L33" s="165" t="n">
        <v>1049.10166720068</v>
      </c>
      <c r="M33" s="166" t="n">
        <v>1076.70325888388</v>
      </c>
      <c r="N33" s="138" t="n">
        <v>5322.14175789158</v>
      </c>
      <c r="O33" s="138" t="n">
        <v>13575.9308869885</v>
      </c>
      <c r="P33" s="138" t="n">
        <v>109.195023622565</v>
      </c>
      <c r="Q33" s="138" t="n">
        <v>1128.34580232913</v>
      </c>
      <c r="R33" s="139" t="n">
        <v>14595.0816656951</v>
      </c>
      <c r="S33" s="138" t="n">
        <v>1648.63897946037</v>
      </c>
      <c r="T33" s="139" t="n">
        <v>16243.7206451554</v>
      </c>
      <c r="U33" s="140"/>
      <c r="V33" s="138" t="n">
        <v>1080.47013960037</v>
      </c>
      <c r="W33" s="168" t="n">
        <v>1290.71947831106</v>
      </c>
      <c r="X33" s="141" t="n">
        <v>12253.6049940458</v>
      </c>
      <c r="Y33" s="138" t="n">
        <v>13544.3244723569</v>
      </c>
      <c r="Z33" s="168" t="n">
        <v>530.837049729356</v>
      </c>
      <c r="AA33" s="169" t="n">
        <v>765.199840834123</v>
      </c>
      <c r="AB33" s="170" t="n">
        <v>322.889142634694</v>
      </c>
      <c r="AC33" s="138" t="n">
        <v>1618.92603319817</v>
      </c>
      <c r="AD33" s="139" t="n">
        <v>16243.7206451554</v>
      </c>
      <c r="AE33" s="145"/>
    </row>
    <row r="34" customFormat="false" ht="14" hidden="false" customHeight="false" outlineLevel="0" collapsed="false">
      <c r="A34" s="161" t="n">
        <v>1890</v>
      </c>
      <c r="B34" s="162" t="n">
        <v>5845.11675264103</v>
      </c>
      <c r="C34" s="162" t="n">
        <v>136.363636363636</v>
      </c>
      <c r="D34" s="162" t="n">
        <v>2042.42424242424</v>
      </c>
      <c r="E34" s="162" t="n">
        <v>430.927835051546</v>
      </c>
      <c r="F34" s="162" t="n">
        <v>34</v>
      </c>
      <c r="G34" s="163" t="n">
        <v>2643.71571383943</v>
      </c>
      <c r="H34" s="164" t="n">
        <v>1405.01603099489</v>
      </c>
      <c r="I34" s="165" t="n">
        <v>527.667687846122</v>
      </c>
      <c r="J34" s="165" t="n">
        <v>130.29363672508</v>
      </c>
      <c r="K34" s="165" t="n">
        <v>1127.04983325908</v>
      </c>
      <c r="L34" s="165" t="n">
        <v>1053.57036447625</v>
      </c>
      <c r="M34" s="166" t="n">
        <v>1084.44087070526</v>
      </c>
      <c r="N34" s="138" t="n">
        <v>5328.03842400667</v>
      </c>
      <c r="O34" s="138" t="n">
        <v>13816.8708904871</v>
      </c>
      <c r="P34" s="138" t="n">
        <v>96.7626140644915</v>
      </c>
      <c r="Q34" s="138" t="n">
        <v>1016.78834328076</v>
      </c>
      <c r="R34" s="139" t="n">
        <v>14736.8966197034</v>
      </c>
      <c r="S34" s="138" t="n">
        <v>1499.42505705439</v>
      </c>
      <c r="T34" s="139" t="n">
        <v>16236.3216767578</v>
      </c>
      <c r="U34" s="140"/>
      <c r="V34" s="138" t="n">
        <v>1009.25716460426</v>
      </c>
      <c r="W34" s="168" t="n">
        <v>1268.60423813234</v>
      </c>
      <c r="X34" s="141" t="n">
        <v>12428.9578956391</v>
      </c>
      <c r="Y34" s="138" t="n">
        <v>13697.5621337714</v>
      </c>
      <c r="Z34" s="168" t="n">
        <v>537.131675789982</v>
      </c>
      <c r="AA34" s="169" t="n">
        <v>699.243439164248</v>
      </c>
      <c r="AB34" s="170" t="n">
        <v>293.127263427865</v>
      </c>
      <c r="AC34" s="138" t="n">
        <v>1529.50237838209</v>
      </c>
      <c r="AD34" s="139" t="n">
        <v>16236.3216767578</v>
      </c>
      <c r="AE34" s="145"/>
    </row>
    <row r="35" customFormat="false" ht="14" hidden="false" customHeight="false" outlineLevel="0" collapsed="false">
      <c r="A35" s="161" t="n">
        <v>1891</v>
      </c>
      <c r="B35" s="162" t="n">
        <v>6147.47165271819</v>
      </c>
      <c r="C35" s="162" t="n">
        <v>137.373737373737</v>
      </c>
      <c r="D35" s="162" t="n">
        <v>2017.17171717172</v>
      </c>
      <c r="E35" s="162" t="n">
        <v>422.680412371134</v>
      </c>
      <c r="F35" s="162" t="n">
        <v>36</v>
      </c>
      <c r="G35" s="163" t="n">
        <v>2613.22586691659</v>
      </c>
      <c r="H35" s="164" t="n">
        <v>1423.23564060642</v>
      </c>
      <c r="I35" s="165" t="n">
        <v>529.10008845114</v>
      </c>
      <c r="J35" s="165" t="n">
        <v>122.840713423315</v>
      </c>
      <c r="K35" s="165" t="n">
        <v>1135.17524673606</v>
      </c>
      <c r="L35" s="165" t="n">
        <v>1058.11458295154</v>
      </c>
      <c r="M35" s="166" t="n">
        <v>1092.17848252664</v>
      </c>
      <c r="N35" s="138" t="n">
        <v>5360.64475469512</v>
      </c>
      <c r="O35" s="138" t="n">
        <v>14121.3422743299</v>
      </c>
      <c r="P35" s="138" t="n">
        <v>91.2589227774173</v>
      </c>
      <c r="Q35" s="138" t="n">
        <v>989.709781297865</v>
      </c>
      <c r="R35" s="139" t="n">
        <v>15019.7931328503</v>
      </c>
      <c r="S35" s="138" t="n">
        <v>1295.70748250597</v>
      </c>
      <c r="T35" s="139" t="n">
        <v>16315.5006153563</v>
      </c>
      <c r="U35" s="140"/>
      <c r="V35" s="138" t="n">
        <v>1050.71143546569</v>
      </c>
      <c r="W35" s="168" t="n">
        <v>1243.66976123381</v>
      </c>
      <c r="X35" s="141" t="n">
        <v>12758.7938412191</v>
      </c>
      <c r="Y35" s="138" t="n">
        <v>14002.4636024529</v>
      </c>
      <c r="Z35" s="168" t="n">
        <v>529.559710342695</v>
      </c>
      <c r="AA35" s="169" t="n">
        <v>514.639292578832</v>
      </c>
      <c r="AB35" s="170" t="n">
        <v>218.126574516161</v>
      </c>
      <c r="AC35" s="138" t="n">
        <v>1262.32557743769</v>
      </c>
      <c r="AD35" s="139" t="n">
        <v>16315.5006153563</v>
      </c>
      <c r="AE35" s="145"/>
    </row>
    <row r="36" customFormat="false" ht="14" hidden="false" customHeight="false" outlineLevel="0" collapsed="false">
      <c r="A36" s="161" t="n">
        <v>1892</v>
      </c>
      <c r="B36" s="162" t="n">
        <v>6151.10371751689</v>
      </c>
      <c r="C36" s="162" t="n">
        <v>139.393939393939</v>
      </c>
      <c r="D36" s="162" t="n">
        <v>1994.9494949495</v>
      </c>
      <c r="E36" s="162" t="n">
        <v>401.030927835052</v>
      </c>
      <c r="F36" s="162" t="n">
        <v>37.92874484</v>
      </c>
      <c r="G36" s="163" t="n">
        <v>2573.30310701849</v>
      </c>
      <c r="H36" s="164" t="n">
        <v>1519.78593638673</v>
      </c>
      <c r="I36" s="165" t="n">
        <v>544.765701942939</v>
      </c>
      <c r="J36" s="165" t="n">
        <v>124.946196848934</v>
      </c>
      <c r="K36" s="165" t="n">
        <v>1142.32316686244</v>
      </c>
      <c r="L36" s="165" t="n">
        <v>1062.76668885502</v>
      </c>
      <c r="M36" s="166" t="n">
        <v>1099.91609434803</v>
      </c>
      <c r="N36" s="138" t="n">
        <v>5494.50378524409</v>
      </c>
      <c r="O36" s="138" t="n">
        <v>14218.9106097795</v>
      </c>
      <c r="P36" s="138" t="n">
        <v>91.8453193098501</v>
      </c>
      <c r="Q36" s="138" t="n">
        <v>1004.28524276696</v>
      </c>
      <c r="R36" s="139" t="n">
        <v>15131.3505332366</v>
      </c>
      <c r="S36" s="138" t="n">
        <v>1367.79023387448</v>
      </c>
      <c r="T36" s="139" t="n">
        <v>16499.1407671111</v>
      </c>
      <c r="U36" s="140"/>
      <c r="V36" s="138" t="n">
        <v>1129.046774655</v>
      </c>
      <c r="W36" s="168" t="n">
        <v>1238.41139505998</v>
      </c>
      <c r="X36" s="141" t="n">
        <v>12948.1151439222</v>
      </c>
      <c r="Y36" s="138" t="n">
        <v>14186.5265389822</v>
      </c>
      <c r="Z36" s="168" t="n">
        <v>487.261034016677</v>
      </c>
      <c r="AA36" s="169" t="n">
        <v>488.37904061681</v>
      </c>
      <c r="AB36" s="170" t="n">
        <v>207.927378840411</v>
      </c>
      <c r="AC36" s="138" t="n">
        <v>1183.5674534739</v>
      </c>
      <c r="AD36" s="139" t="n">
        <v>16499.1407671111</v>
      </c>
      <c r="AE36" s="145"/>
    </row>
    <row r="37" customFormat="false" ht="14" hidden="false" customHeight="false" outlineLevel="0" collapsed="false">
      <c r="A37" s="161" t="n">
        <v>1893</v>
      </c>
      <c r="B37" s="162" t="n">
        <v>6363.41216605679</v>
      </c>
      <c r="C37" s="162" t="n">
        <v>138.383838383838</v>
      </c>
      <c r="D37" s="162" t="n">
        <v>2038.38383838384</v>
      </c>
      <c r="E37" s="162" t="n">
        <v>386.59793814433</v>
      </c>
      <c r="F37" s="162" t="n">
        <v>40.84638303</v>
      </c>
      <c r="G37" s="163" t="n">
        <v>2604.21199794201</v>
      </c>
      <c r="H37" s="164" t="n">
        <v>1565.06207317077</v>
      </c>
      <c r="I37" s="165" t="n">
        <v>565.0459452829</v>
      </c>
      <c r="J37" s="165" t="n">
        <v>140.757651758371</v>
      </c>
      <c r="K37" s="165" t="n">
        <v>1149.77655366087</v>
      </c>
      <c r="L37" s="165" t="n">
        <v>1067.45979198122</v>
      </c>
      <c r="M37" s="166" t="n">
        <v>1107.65370616941</v>
      </c>
      <c r="N37" s="138" t="n">
        <v>5595.75572202354</v>
      </c>
      <c r="O37" s="138" t="n">
        <v>14563.3798860223</v>
      </c>
      <c r="P37" s="138" t="n">
        <v>105.158425798239</v>
      </c>
      <c r="Q37" s="138" t="n">
        <v>1005.03385302723</v>
      </c>
      <c r="R37" s="139" t="n">
        <v>15463.2553132513</v>
      </c>
      <c r="S37" s="138" t="n">
        <v>1402.56247606963</v>
      </c>
      <c r="T37" s="139" t="n">
        <v>16865.817789321</v>
      </c>
      <c r="U37" s="140"/>
      <c r="V37" s="138" t="n">
        <v>1201.26257292194</v>
      </c>
      <c r="W37" s="168" t="n">
        <v>1268.43069374885</v>
      </c>
      <c r="X37" s="141" t="n">
        <v>13196.4616982817</v>
      </c>
      <c r="Y37" s="138" t="n">
        <v>14464.8923920306</v>
      </c>
      <c r="Z37" s="168" t="n">
        <v>469.897675293196</v>
      </c>
      <c r="AA37" s="169" t="n">
        <v>505.269020360567</v>
      </c>
      <c r="AB37" s="170" t="n">
        <v>224.496128714687</v>
      </c>
      <c r="AC37" s="138" t="n">
        <v>1199.66282436845</v>
      </c>
      <c r="AD37" s="139" t="n">
        <v>16865.817789321</v>
      </c>
      <c r="AE37" s="145"/>
    </row>
    <row r="38" customFormat="false" ht="14" hidden="false" customHeight="false" outlineLevel="0" collapsed="false">
      <c r="A38" s="161" t="n">
        <v>1894</v>
      </c>
      <c r="B38" s="162" t="n">
        <v>6388.74324242311</v>
      </c>
      <c r="C38" s="162" t="n">
        <v>135.353535353535</v>
      </c>
      <c r="D38" s="162" t="n">
        <v>2100</v>
      </c>
      <c r="E38" s="162" t="n">
        <v>385.567010309278</v>
      </c>
      <c r="F38" s="162" t="n">
        <v>40.76979052</v>
      </c>
      <c r="G38" s="163" t="n">
        <v>2661.69033618281</v>
      </c>
      <c r="H38" s="164" t="n">
        <v>1580.03947767373</v>
      </c>
      <c r="I38" s="165" t="n">
        <v>568.706753691406</v>
      </c>
      <c r="J38" s="165" t="n">
        <v>118.769760828117</v>
      </c>
      <c r="K38" s="165" t="n">
        <v>1156.80228711842</v>
      </c>
      <c r="L38" s="165" t="n">
        <v>1072.23488955283</v>
      </c>
      <c r="M38" s="166" t="n">
        <v>1115.3913179908</v>
      </c>
      <c r="N38" s="138" t="n">
        <v>5611.9444868553</v>
      </c>
      <c r="O38" s="138" t="n">
        <v>14662.3780654612</v>
      </c>
      <c r="P38" s="138" t="n">
        <v>88.1901795494282</v>
      </c>
      <c r="Q38" s="138" t="n">
        <v>1085.79337867401</v>
      </c>
      <c r="R38" s="139" t="n">
        <v>15659.9812645858</v>
      </c>
      <c r="S38" s="138" t="n">
        <v>1451.33714459526</v>
      </c>
      <c r="T38" s="139" t="n">
        <v>17111.3184091811</v>
      </c>
      <c r="U38" s="140"/>
      <c r="V38" s="138" t="n">
        <v>1281.73755612248</v>
      </c>
      <c r="W38" s="168" t="n">
        <v>1382.73662787055</v>
      </c>
      <c r="X38" s="141" t="n">
        <v>13141.6652069709</v>
      </c>
      <c r="Y38" s="138" t="n">
        <v>14524.4018348415</v>
      </c>
      <c r="Z38" s="168" t="n">
        <v>468.478173192289</v>
      </c>
      <c r="AA38" s="169" t="n">
        <v>584.379215692782</v>
      </c>
      <c r="AB38" s="170" t="n">
        <v>252.321629332045</v>
      </c>
      <c r="AC38" s="138" t="n">
        <v>1305.17901821712</v>
      </c>
      <c r="AD38" s="139" t="n">
        <v>17111.3184091811</v>
      </c>
      <c r="AE38" s="145"/>
    </row>
    <row r="39" customFormat="false" ht="14" hidden="false" customHeight="false" outlineLevel="0" collapsed="false">
      <c r="A39" s="161" t="n">
        <v>1895</v>
      </c>
      <c r="B39" s="162" t="n">
        <v>6524.17963085186</v>
      </c>
      <c r="C39" s="162" t="n">
        <v>126.262626262626</v>
      </c>
      <c r="D39" s="162" t="n">
        <v>2166.66666666667</v>
      </c>
      <c r="E39" s="162" t="n">
        <v>330.927835051546</v>
      </c>
      <c r="F39" s="162" t="n">
        <v>43.67090322</v>
      </c>
      <c r="G39" s="163" t="n">
        <v>2667.52803120084</v>
      </c>
      <c r="H39" s="164" t="n">
        <v>1645.2847364553</v>
      </c>
      <c r="I39" s="165" t="n">
        <v>588.680193051911</v>
      </c>
      <c r="J39" s="165" t="n">
        <v>105.623248247986</v>
      </c>
      <c r="K39" s="165" t="n">
        <v>1164.50004725451</v>
      </c>
      <c r="L39" s="165" t="n">
        <v>1077.09521819272</v>
      </c>
      <c r="M39" s="166" t="n">
        <v>1123.12892981218</v>
      </c>
      <c r="N39" s="138" t="n">
        <v>5704.3123730146</v>
      </c>
      <c r="O39" s="138" t="n">
        <v>14896.0200350673</v>
      </c>
      <c r="P39" s="138" t="n">
        <v>78.1976917110736</v>
      </c>
      <c r="Q39" s="138" t="n">
        <v>1061.98507563442</v>
      </c>
      <c r="R39" s="139" t="n">
        <v>15879.8074189906</v>
      </c>
      <c r="S39" s="138" t="n">
        <v>1481.83375563947</v>
      </c>
      <c r="T39" s="139" t="n">
        <v>17361.6411746301</v>
      </c>
      <c r="U39" s="140"/>
      <c r="V39" s="138" t="n">
        <v>1251.93362567273</v>
      </c>
      <c r="W39" s="168" t="n">
        <v>1431.83984893954</v>
      </c>
      <c r="X39" s="141" t="n">
        <v>13239.6114042208</v>
      </c>
      <c r="Y39" s="138" t="n">
        <v>14671.4512531603</v>
      </c>
      <c r="Z39" s="168" t="n">
        <v>371.019685223211</v>
      </c>
      <c r="AA39" s="169" t="n">
        <v>758.282822503546</v>
      </c>
      <c r="AB39" s="170" t="n">
        <v>308.95378807027</v>
      </c>
      <c r="AC39" s="138" t="n">
        <v>1438.25629579703</v>
      </c>
      <c r="AD39" s="139" t="n">
        <v>17361.6411746301</v>
      </c>
      <c r="AE39" s="145"/>
    </row>
    <row r="40" customFormat="false" ht="14" hidden="false" customHeight="false" outlineLevel="0" collapsed="false">
      <c r="A40" s="161" t="n">
        <v>1896</v>
      </c>
      <c r="B40" s="162" t="n">
        <v>6610.5883629541</v>
      </c>
      <c r="C40" s="162" t="n">
        <v>130.30303030303</v>
      </c>
      <c r="D40" s="162" t="n">
        <v>2210.10101010101</v>
      </c>
      <c r="E40" s="162" t="n">
        <v>316.494845360825</v>
      </c>
      <c r="F40" s="162" t="n">
        <v>46.5609926</v>
      </c>
      <c r="G40" s="163" t="n">
        <v>2703.45987836487</v>
      </c>
      <c r="H40" s="164" t="n">
        <v>1733.19676327591</v>
      </c>
      <c r="I40" s="165" t="n">
        <v>613.762936015792</v>
      </c>
      <c r="J40" s="165" t="n">
        <v>115.084543864424</v>
      </c>
      <c r="K40" s="165" t="n">
        <v>1173.11420740681</v>
      </c>
      <c r="L40" s="165" t="n">
        <v>1082.03862015231</v>
      </c>
      <c r="M40" s="166" t="n">
        <v>1130.86654163356</v>
      </c>
      <c r="N40" s="138" t="n">
        <v>5848.06361234881</v>
      </c>
      <c r="O40" s="138" t="n">
        <v>15162.1118536678</v>
      </c>
      <c r="P40" s="138" t="n">
        <v>86.1654039463893</v>
      </c>
      <c r="Q40" s="138" t="n">
        <v>1121.3634316519</v>
      </c>
      <c r="R40" s="139" t="n">
        <v>16197.3098813733</v>
      </c>
      <c r="S40" s="138" t="n">
        <v>1449.34800467082</v>
      </c>
      <c r="T40" s="139" t="n">
        <v>17646.6578860441</v>
      </c>
      <c r="U40" s="140"/>
      <c r="V40" s="138" t="n">
        <v>1326.33218386901</v>
      </c>
      <c r="W40" s="168" t="n">
        <v>1456.54967300967</v>
      </c>
      <c r="X40" s="141" t="n">
        <v>13347.6424160016</v>
      </c>
      <c r="Y40" s="138" t="n">
        <v>14804.1920890113</v>
      </c>
      <c r="Z40" s="168" t="n">
        <v>342.592391018404</v>
      </c>
      <c r="AA40" s="169" t="n">
        <v>830.079677831841</v>
      </c>
      <c r="AB40" s="170" t="n">
        <v>343.461544313563</v>
      </c>
      <c r="AC40" s="138" t="n">
        <v>1516.13361316381</v>
      </c>
      <c r="AD40" s="139" t="n">
        <v>17646.6578860441</v>
      </c>
      <c r="AE40" s="145"/>
    </row>
    <row r="41" customFormat="false" ht="14" hidden="false" customHeight="false" outlineLevel="0" collapsed="false">
      <c r="A41" s="161" t="n">
        <v>1897</v>
      </c>
      <c r="B41" s="162" t="n">
        <v>6628.06993766047</v>
      </c>
      <c r="C41" s="162" t="n">
        <v>142.424242424242</v>
      </c>
      <c r="D41" s="162" t="n">
        <v>2261.61616161616</v>
      </c>
      <c r="E41" s="162" t="n">
        <v>320.618556701031</v>
      </c>
      <c r="F41" s="162" t="n">
        <v>48.45128801</v>
      </c>
      <c r="G41" s="163" t="n">
        <v>2773.11024875144</v>
      </c>
      <c r="H41" s="164" t="n">
        <v>1739.05972493172</v>
      </c>
      <c r="I41" s="165" t="n">
        <v>639.283076979218</v>
      </c>
      <c r="J41" s="165" t="n">
        <v>120.470621560645</v>
      </c>
      <c r="K41" s="165" t="n">
        <v>1182.09492756558</v>
      </c>
      <c r="L41" s="165" t="n">
        <v>1087.07912079727</v>
      </c>
      <c r="M41" s="166" t="n">
        <v>1138.60415345495</v>
      </c>
      <c r="N41" s="138" t="n">
        <v>5906.59162528938</v>
      </c>
      <c r="O41" s="138" t="n">
        <v>15307.7718117013</v>
      </c>
      <c r="P41" s="138" t="n">
        <v>89.5268766300187</v>
      </c>
      <c r="Q41" s="138" t="n">
        <v>1097.57167654069</v>
      </c>
      <c r="R41" s="139" t="n">
        <v>16315.816611612</v>
      </c>
      <c r="S41" s="138" t="n">
        <v>1471.9192599637</v>
      </c>
      <c r="T41" s="139" t="n">
        <v>17787.7358715757</v>
      </c>
      <c r="U41" s="140"/>
      <c r="V41" s="138" t="n">
        <v>1434.54535001969</v>
      </c>
      <c r="W41" s="168" t="n">
        <v>1421.38086236813</v>
      </c>
      <c r="X41" s="141" t="n">
        <v>13594.5950191606</v>
      </c>
      <c r="Y41" s="138" t="n">
        <v>15015.9758815287</v>
      </c>
      <c r="Z41" s="168" t="n">
        <v>345.682802870433</v>
      </c>
      <c r="AA41" s="169" t="n">
        <v>689.83711939946</v>
      </c>
      <c r="AB41" s="170" t="n">
        <v>301.69471775735</v>
      </c>
      <c r="AC41" s="138" t="n">
        <v>1337.21464002724</v>
      </c>
      <c r="AD41" s="139" t="n">
        <v>17787.7358715757</v>
      </c>
      <c r="AE41" s="145"/>
    </row>
    <row r="42" customFormat="false" ht="14" hidden="false" customHeight="false" outlineLevel="0" collapsed="false">
      <c r="A42" s="161" t="n">
        <v>1898</v>
      </c>
      <c r="B42" s="162" t="n">
        <v>6632.55210630917</v>
      </c>
      <c r="C42" s="162" t="n">
        <v>147.474747474748</v>
      </c>
      <c r="D42" s="162" t="n">
        <v>2337.37373737374</v>
      </c>
      <c r="E42" s="162" t="n">
        <v>317.525773195876</v>
      </c>
      <c r="F42" s="162" t="n">
        <v>54.28212122</v>
      </c>
      <c r="G42" s="163" t="n">
        <v>2856.65637926436</v>
      </c>
      <c r="H42" s="164" t="n">
        <v>1767.76896985021</v>
      </c>
      <c r="I42" s="165" t="n">
        <v>655.802147161125</v>
      </c>
      <c r="J42" s="165" t="n">
        <v>123.448549818134</v>
      </c>
      <c r="K42" s="165" t="n">
        <v>1177.26855414692</v>
      </c>
      <c r="L42" s="165" t="n">
        <v>1092.21240463047</v>
      </c>
      <c r="M42" s="166" t="n">
        <v>1146.34176527633</v>
      </c>
      <c r="N42" s="138" t="n">
        <v>5962.84239088319</v>
      </c>
      <c r="O42" s="138" t="n">
        <v>15452.0508764567</v>
      </c>
      <c r="P42" s="138" t="n">
        <v>92.6511655306621</v>
      </c>
      <c r="Q42" s="138" t="n">
        <v>1011.94636298217</v>
      </c>
      <c r="R42" s="139" t="n">
        <v>16371.3460739082</v>
      </c>
      <c r="S42" s="138" t="n">
        <v>1664.44073314608</v>
      </c>
      <c r="T42" s="139" t="n">
        <v>18035.7868070543</v>
      </c>
      <c r="U42" s="140"/>
      <c r="V42" s="138" t="n">
        <v>1572.79963666245</v>
      </c>
      <c r="W42" s="168" t="n">
        <v>1413.36513108421</v>
      </c>
      <c r="X42" s="141" t="n">
        <v>13780.602964992</v>
      </c>
      <c r="Y42" s="138" t="n">
        <v>15193.9680960762</v>
      </c>
      <c r="Z42" s="168" t="n">
        <v>341.409370346297</v>
      </c>
      <c r="AA42" s="169" t="n">
        <v>641.449321882247</v>
      </c>
      <c r="AB42" s="170" t="n">
        <v>286.160382087075</v>
      </c>
      <c r="AC42" s="138" t="n">
        <v>1269.01907431562</v>
      </c>
      <c r="AD42" s="139" t="n">
        <v>18035.7868070543</v>
      </c>
      <c r="AE42" s="145"/>
    </row>
    <row r="43" customFormat="false" ht="14" hidden="false" customHeight="false" outlineLevel="0" collapsed="false">
      <c r="A43" s="161" t="n">
        <v>1899</v>
      </c>
      <c r="B43" s="162" t="n">
        <v>6634.15056191229</v>
      </c>
      <c r="C43" s="162" t="n">
        <v>158.585858585859</v>
      </c>
      <c r="D43" s="162" t="n">
        <v>2447.47474747475</v>
      </c>
      <c r="E43" s="162" t="n">
        <v>321.649484536082</v>
      </c>
      <c r="F43" s="162" t="n">
        <v>58.12072287</v>
      </c>
      <c r="G43" s="163" t="n">
        <v>2985.83081346669</v>
      </c>
      <c r="H43" s="164" t="n">
        <v>1803.72566329433</v>
      </c>
      <c r="I43" s="165" t="n">
        <v>691.657472079308</v>
      </c>
      <c r="J43" s="165" t="n">
        <v>130.763521812756</v>
      </c>
      <c r="K43" s="165" t="n">
        <v>1187.65442099721</v>
      </c>
      <c r="L43" s="165" t="n">
        <v>1097.44710264617</v>
      </c>
      <c r="M43" s="166" t="n">
        <v>1154.07937709772</v>
      </c>
      <c r="N43" s="138" t="n">
        <v>6065.32755792748</v>
      </c>
      <c r="O43" s="138" t="n">
        <v>15685.3089333065</v>
      </c>
      <c r="P43" s="138" t="n">
        <v>98.2198340649386</v>
      </c>
      <c r="Q43" s="138" t="n">
        <v>1050.3546974382</v>
      </c>
      <c r="R43" s="139" t="n">
        <v>16637.4437966797</v>
      </c>
      <c r="S43" s="138" t="n">
        <v>1730.98710954053</v>
      </c>
      <c r="T43" s="139" t="n">
        <v>18368.4309062203</v>
      </c>
      <c r="U43" s="140"/>
      <c r="V43" s="138" t="n">
        <v>1725.82085546539</v>
      </c>
      <c r="W43" s="168" t="n">
        <v>1432.63662096953</v>
      </c>
      <c r="X43" s="141" t="n">
        <v>13524.8511328151</v>
      </c>
      <c r="Y43" s="138" t="n">
        <v>14957.4877537846</v>
      </c>
      <c r="Z43" s="168" t="n">
        <v>351.274419247464</v>
      </c>
      <c r="AA43" s="169" t="n">
        <v>933.633292490614</v>
      </c>
      <c r="AB43" s="170" t="n">
        <v>400.214585232149</v>
      </c>
      <c r="AC43" s="138" t="n">
        <v>1685.12229697023</v>
      </c>
      <c r="AD43" s="139" t="n">
        <v>18368.4309062202</v>
      </c>
      <c r="AE43" s="145"/>
    </row>
    <row r="44" customFormat="false" ht="14" hidden="false" customHeight="false" outlineLevel="0" collapsed="false">
      <c r="A44" s="161" t="n">
        <v>1900</v>
      </c>
      <c r="B44" s="162" t="n">
        <v>6839.83058054111</v>
      </c>
      <c r="C44" s="162" t="n">
        <v>160.606060606061</v>
      </c>
      <c r="D44" s="162" t="n">
        <v>2488.88888888889</v>
      </c>
      <c r="E44" s="162" t="n">
        <v>331.958762886598</v>
      </c>
      <c r="F44" s="162" t="n">
        <v>60.96148805</v>
      </c>
      <c r="G44" s="163" t="n">
        <v>3042.41520043155</v>
      </c>
      <c r="H44" s="164" t="n">
        <v>1956.16768055284</v>
      </c>
      <c r="I44" s="165" t="n">
        <v>721.858061110765</v>
      </c>
      <c r="J44" s="165" t="n">
        <v>138.31492741722</v>
      </c>
      <c r="K44" s="165" t="n">
        <v>1185.08850095184</v>
      </c>
      <c r="L44" s="165" t="n">
        <v>1102.61491045639</v>
      </c>
      <c r="M44" s="166" t="n">
        <v>1161.8169889191</v>
      </c>
      <c r="N44" s="138" t="n">
        <v>6265.86106940816</v>
      </c>
      <c r="O44" s="138" t="n">
        <v>16148.1068503808</v>
      </c>
      <c r="P44" s="138" t="n">
        <v>101.634464696392</v>
      </c>
      <c r="Q44" s="138" t="n">
        <v>1150.15990825051</v>
      </c>
      <c r="R44" s="139" t="n">
        <v>17196.6322939349</v>
      </c>
      <c r="S44" s="138" t="n">
        <v>1748.06415433629</v>
      </c>
      <c r="T44" s="139" t="n">
        <v>18944.6964482712</v>
      </c>
      <c r="U44" s="140"/>
      <c r="V44" s="138" t="n">
        <v>1637.71700461083</v>
      </c>
      <c r="W44" s="168" t="n">
        <v>1465.4691655711</v>
      </c>
      <c r="X44" s="141" t="n">
        <v>13520.5537104847</v>
      </c>
      <c r="Y44" s="138" t="n">
        <v>14986.0228760558</v>
      </c>
      <c r="Z44" s="168" t="n">
        <v>378.409789261942</v>
      </c>
      <c r="AA44" s="169" t="n">
        <v>1372.70326192251</v>
      </c>
      <c r="AB44" s="170" t="n">
        <v>569.843516420124</v>
      </c>
      <c r="AC44" s="138" t="n">
        <v>2320.95656760457</v>
      </c>
      <c r="AD44" s="139" t="n">
        <v>18944.6964482712</v>
      </c>
      <c r="AE44" s="145"/>
    </row>
    <row r="45" customFormat="false" ht="14" hidden="false" customHeight="false" outlineLevel="0" collapsed="false">
      <c r="A45" s="161" t="n">
        <v>1901</v>
      </c>
      <c r="B45" s="162" t="n">
        <v>6965.86217273877</v>
      </c>
      <c r="C45" s="162" t="n">
        <v>165.656565656566</v>
      </c>
      <c r="D45" s="162" t="n">
        <v>2544.44444444444</v>
      </c>
      <c r="E45" s="162" t="n">
        <v>349.484536082474</v>
      </c>
      <c r="F45" s="162" t="n">
        <v>64.77280131</v>
      </c>
      <c r="G45" s="163" t="n">
        <v>3124.35834749348</v>
      </c>
      <c r="H45" s="164" t="n">
        <v>2015.43574112512</v>
      </c>
      <c r="I45" s="165" t="n">
        <v>746.999549272416</v>
      </c>
      <c r="J45" s="165" t="n">
        <v>131.46449531168</v>
      </c>
      <c r="K45" s="165" t="n">
        <v>1198.04028784749</v>
      </c>
      <c r="L45" s="165" t="n">
        <v>1106.94551182387</v>
      </c>
      <c r="M45" s="166" t="n">
        <v>1169.55460074048</v>
      </c>
      <c r="N45" s="138" t="n">
        <v>6368.44018612106</v>
      </c>
      <c r="O45" s="138" t="n">
        <v>16458.6607063533</v>
      </c>
      <c r="P45" s="138" t="n">
        <v>97.3179097917858</v>
      </c>
      <c r="Q45" s="138" t="n">
        <v>1187.96209553159</v>
      </c>
      <c r="R45" s="139" t="n">
        <v>17549.3048920931</v>
      </c>
      <c r="S45" s="138" t="n">
        <v>1912.26285295838</v>
      </c>
      <c r="T45" s="139" t="n">
        <v>19461.5677450515</v>
      </c>
      <c r="U45" s="140"/>
      <c r="V45" s="138" t="n">
        <v>1734.91718417192</v>
      </c>
      <c r="W45" s="168" t="n">
        <v>1490.26444304871</v>
      </c>
      <c r="X45" s="141" t="n">
        <v>14157.1914668385</v>
      </c>
      <c r="Y45" s="138" t="n">
        <v>15647.4559098872</v>
      </c>
      <c r="Z45" s="168" t="n">
        <v>416.033283706941</v>
      </c>
      <c r="AA45" s="169" t="n">
        <v>1174.89422608479</v>
      </c>
      <c r="AB45" s="170" t="n">
        <v>488.267141200622</v>
      </c>
      <c r="AC45" s="138" t="n">
        <v>2079.19465099236</v>
      </c>
      <c r="AD45" s="139" t="n">
        <v>19461.5677450515</v>
      </c>
      <c r="AE45" s="145"/>
    </row>
    <row r="46" customFormat="false" ht="14" hidden="false" customHeight="false" outlineLevel="0" collapsed="false">
      <c r="A46" s="161" t="n">
        <v>1902</v>
      </c>
      <c r="B46" s="162" t="n">
        <v>7080.30019901193</v>
      </c>
      <c r="C46" s="162" t="n">
        <v>172.727272727273</v>
      </c>
      <c r="D46" s="162" t="n">
        <v>2621.21212121212</v>
      </c>
      <c r="E46" s="162" t="n">
        <v>379.381443298969</v>
      </c>
      <c r="F46" s="162" t="n">
        <v>70.52873838</v>
      </c>
      <c r="G46" s="163" t="n">
        <v>3243.84957561836</v>
      </c>
      <c r="H46" s="164" t="n">
        <v>2065.19094749326</v>
      </c>
      <c r="I46" s="165" t="n">
        <v>783.219581235675</v>
      </c>
      <c r="J46" s="165" t="n">
        <v>145.451984052901</v>
      </c>
      <c r="K46" s="165" t="n">
        <v>1210.50332806783</v>
      </c>
      <c r="L46" s="165" t="n">
        <v>1103.93113708029</v>
      </c>
      <c r="M46" s="166" t="n">
        <v>1181.15584169736</v>
      </c>
      <c r="N46" s="138" t="n">
        <v>6489.45281962732</v>
      </c>
      <c r="O46" s="138" t="n">
        <v>16813.6025942576</v>
      </c>
      <c r="P46" s="138" t="n">
        <v>106.261581971635</v>
      </c>
      <c r="Q46" s="138" t="n">
        <v>1266.39932927435</v>
      </c>
      <c r="R46" s="139" t="n">
        <v>17973.7403415603</v>
      </c>
      <c r="S46" s="138" t="n">
        <v>2088.04734611188</v>
      </c>
      <c r="T46" s="139" t="n">
        <v>20061.7876876722</v>
      </c>
      <c r="U46" s="140"/>
      <c r="V46" s="138" t="n">
        <v>1846.97976348346</v>
      </c>
      <c r="W46" s="168" t="n">
        <v>1482.37163959709</v>
      </c>
      <c r="X46" s="141" t="n">
        <v>14717.2324144755</v>
      </c>
      <c r="Y46" s="138" t="n">
        <v>16199.6040540726</v>
      </c>
      <c r="Z46" s="168" t="n">
        <v>478.889343886789</v>
      </c>
      <c r="AA46" s="169" t="n">
        <v>1094.90935233071</v>
      </c>
      <c r="AB46" s="170" t="n">
        <v>441.405173898604</v>
      </c>
      <c r="AC46" s="138" t="n">
        <v>2015.20387011611</v>
      </c>
      <c r="AD46" s="139" t="n">
        <v>20061.7876876722</v>
      </c>
      <c r="AE46" s="145"/>
    </row>
    <row r="47" customFormat="false" ht="14" hidden="false" customHeight="false" outlineLevel="0" collapsed="false">
      <c r="A47" s="161" t="n">
        <v>1903</v>
      </c>
      <c r="B47" s="162" t="n">
        <v>7227.05913337843</v>
      </c>
      <c r="C47" s="162" t="n">
        <v>179.79797979798</v>
      </c>
      <c r="D47" s="162" t="n">
        <v>2720.20202020202</v>
      </c>
      <c r="E47" s="162" t="n">
        <v>397.938144329897</v>
      </c>
      <c r="F47" s="162" t="n">
        <v>78.21831936</v>
      </c>
      <c r="G47" s="163" t="n">
        <v>3376.1564636899</v>
      </c>
      <c r="H47" s="164" t="n">
        <v>2124.23047240028</v>
      </c>
      <c r="I47" s="165" t="n">
        <v>811.251589711078</v>
      </c>
      <c r="J47" s="165" t="n">
        <v>149.474506790734</v>
      </c>
      <c r="K47" s="165" t="n">
        <v>1224.31042164527</v>
      </c>
      <c r="L47" s="165" t="n">
        <v>1099.36749886792</v>
      </c>
      <c r="M47" s="166" t="n">
        <v>1192.75708265424</v>
      </c>
      <c r="N47" s="138" t="n">
        <v>6601.39157206952</v>
      </c>
      <c r="O47" s="138" t="n">
        <v>17204.6071691378</v>
      </c>
      <c r="P47" s="138" t="n">
        <v>109.293654361139</v>
      </c>
      <c r="Q47" s="138" t="n">
        <v>1201.80881768288</v>
      </c>
      <c r="R47" s="139" t="n">
        <v>18297.1223324596</v>
      </c>
      <c r="S47" s="138" t="n">
        <v>2304.07738664197</v>
      </c>
      <c r="T47" s="139" t="n">
        <v>20601.1997191016</v>
      </c>
      <c r="U47" s="140"/>
      <c r="V47" s="138" t="n">
        <v>1843.40908208966</v>
      </c>
      <c r="W47" s="168" t="n">
        <v>1449.85663931281</v>
      </c>
      <c r="X47" s="141" t="n">
        <v>15092.1769674475</v>
      </c>
      <c r="Y47" s="138" t="n">
        <v>16542.0336067603</v>
      </c>
      <c r="Z47" s="168" t="n">
        <v>523.588938786847</v>
      </c>
      <c r="AA47" s="169" t="n">
        <v>1229.36075322306</v>
      </c>
      <c r="AB47" s="170" t="n">
        <v>462.807338241685</v>
      </c>
      <c r="AC47" s="138" t="n">
        <v>2215.7570302516</v>
      </c>
      <c r="AD47" s="139" t="n">
        <v>20601.1997191016</v>
      </c>
      <c r="AE47" s="145"/>
    </row>
    <row r="48" customFormat="false" ht="14" hidden="false" customHeight="false" outlineLevel="0" collapsed="false">
      <c r="A48" s="161" t="n">
        <v>1904</v>
      </c>
      <c r="B48" s="162" t="n">
        <v>7468.88290054476</v>
      </c>
      <c r="C48" s="162" t="n">
        <v>182.828282828283</v>
      </c>
      <c r="D48" s="162" t="n">
        <v>2824.24242424242</v>
      </c>
      <c r="E48" s="162" t="n">
        <v>417.525773195876</v>
      </c>
      <c r="F48" s="162" t="n">
        <v>87.83060558</v>
      </c>
      <c r="G48" s="163" t="n">
        <v>3512.42708584658</v>
      </c>
      <c r="H48" s="164" t="n">
        <v>2158.0618307135</v>
      </c>
      <c r="I48" s="165" t="n">
        <v>838.785666841404</v>
      </c>
      <c r="J48" s="165" t="n">
        <v>160.960141822869</v>
      </c>
      <c r="K48" s="165" t="n">
        <v>1224.0049549732</v>
      </c>
      <c r="L48" s="165" t="n">
        <v>1099.83573030626</v>
      </c>
      <c r="M48" s="166" t="n">
        <v>1204.35832361112</v>
      </c>
      <c r="N48" s="138" t="n">
        <v>6686.00664826836</v>
      </c>
      <c r="O48" s="138" t="n">
        <v>17667.3166346597</v>
      </c>
      <c r="P48" s="138" t="n">
        <v>117.642771525904</v>
      </c>
      <c r="Q48" s="138" t="n">
        <v>1198.50480144367</v>
      </c>
      <c r="R48" s="139" t="n">
        <v>18748.1786645775</v>
      </c>
      <c r="S48" s="138" t="n">
        <v>2126.47578583075</v>
      </c>
      <c r="T48" s="139" t="n">
        <v>20874.6544504082</v>
      </c>
      <c r="U48" s="140"/>
      <c r="V48" s="138" t="n">
        <v>1985.24084954039</v>
      </c>
      <c r="W48" s="168" t="n">
        <v>1488.14799654777</v>
      </c>
      <c r="X48" s="141" t="n">
        <v>14911.2712853757</v>
      </c>
      <c r="Y48" s="138" t="n">
        <v>16399.4192819235</v>
      </c>
      <c r="Z48" s="168" t="n">
        <v>565.403425350618</v>
      </c>
      <c r="AA48" s="169" t="n">
        <v>1416.83820095194</v>
      </c>
      <c r="AB48" s="170" t="n">
        <v>507.752692641806</v>
      </c>
      <c r="AC48" s="138" t="n">
        <v>2489.99431894436</v>
      </c>
      <c r="AD48" s="139" t="n">
        <v>20874.6544504082</v>
      </c>
      <c r="AE48" s="145"/>
    </row>
    <row r="49" customFormat="false" ht="14" hidden="false" customHeight="false" outlineLevel="0" collapsed="false">
      <c r="A49" s="161" t="n">
        <v>1905</v>
      </c>
      <c r="B49" s="162" t="n">
        <v>7603.20256834361</v>
      </c>
      <c r="C49" s="162" t="n">
        <v>190.909090909091</v>
      </c>
      <c r="D49" s="162" t="n">
        <v>2988.88888888889</v>
      </c>
      <c r="E49" s="162" t="n">
        <v>446.39175257732</v>
      </c>
      <c r="F49" s="162" t="n">
        <v>95.45843672</v>
      </c>
      <c r="G49" s="163" t="n">
        <v>3721.6481690953</v>
      </c>
      <c r="H49" s="164" t="n">
        <v>2248.00675845663</v>
      </c>
      <c r="I49" s="165" t="n">
        <v>836.248368888682</v>
      </c>
      <c r="J49" s="165" t="n">
        <v>191.405802486379</v>
      </c>
      <c r="K49" s="165" t="n">
        <v>1239.4615685798</v>
      </c>
      <c r="L49" s="165" t="n">
        <v>1096.39304247277</v>
      </c>
      <c r="M49" s="166" t="n">
        <v>1215.959564568</v>
      </c>
      <c r="N49" s="138" t="n">
        <v>6827.47510545226</v>
      </c>
      <c r="O49" s="138" t="n">
        <v>18152.3258428912</v>
      </c>
      <c r="P49" s="138" t="n">
        <v>139.133890659874</v>
      </c>
      <c r="Q49" s="138" t="n">
        <v>1296.4988405319</v>
      </c>
      <c r="R49" s="139" t="n">
        <v>19309.6907927632</v>
      </c>
      <c r="S49" s="138" t="n">
        <v>2508.0656303931</v>
      </c>
      <c r="T49" s="139" t="n">
        <v>21817.7564231563</v>
      </c>
      <c r="U49" s="140"/>
      <c r="V49" s="138" t="n">
        <v>2122.56426319886</v>
      </c>
      <c r="W49" s="168" t="n">
        <v>1523.70489610363</v>
      </c>
      <c r="X49" s="141" t="n">
        <v>15248.5839762243</v>
      </c>
      <c r="Y49" s="138" t="n">
        <v>16772.2888723279</v>
      </c>
      <c r="Z49" s="168" t="n">
        <v>629.678575538432</v>
      </c>
      <c r="AA49" s="169" t="n">
        <v>1680.60226055443</v>
      </c>
      <c r="AB49" s="170" t="n">
        <v>612.622451536659</v>
      </c>
      <c r="AC49" s="138" t="n">
        <v>2922.90328762952</v>
      </c>
      <c r="AD49" s="139" t="n">
        <v>21817.7564231563</v>
      </c>
      <c r="AE49" s="145"/>
    </row>
    <row r="50" customFormat="false" ht="14" hidden="false" customHeight="false" outlineLevel="0" collapsed="false">
      <c r="A50" s="161" t="n">
        <v>1906</v>
      </c>
      <c r="B50" s="162" t="n">
        <v>7762.813483885</v>
      </c>
      <c r="C50" s="162" t="n">
        <v>195.959595959596</v>
      </c>
      <c r="D50" s="162" t="n">
        <v>3217.17171717172</v>
      </c>
      <c r="E50" s="162" t="n">
        <v>474.226804123711</v>
      </c>
      <c r="F50" s="162" t="n">
        <v>104.0295918</v>
      </c>
      <c r="G50" s="163" t="n">
        <v>3991.38770905502</v>
      </c>
      <c r="H50" s="164" t="n">
        <v>2400.52666682623</v>
      </c>
      <c r="I50" s="165" t="n">
        <v>918.181181825927</v>
      </c>
      <c r="J50" s="165" t="n">
        <v>198.795203622471</v>
      </c>
      <c r="K50" s="165" t="n">
        <v>1255.34583552729</v>
      </c>
      <c r="L50" s="165" t="n">
        <v>1094.85348887252</v>
      </c>
      <c r="M50" s="166" t="n">
        <v>1227.56080552488</v>
      </c>
      <c r="N50" s="138" t="n">
        <v>7095.26318219932</v>
      </c>
      <c r="O50" s="138" t="n">
        <v>18849.4643751393</v>
      </c>
      <c r="P50" s="138" t="n">
        <v>144.282950125918</v>
      </c>
      <c r="Q50" s="138" t="n">
        <v>1414.14711179331</v>
      </c>
      <c r="R50" s="139" t="n">
        <v>20119.3285368067</v>
      </c>
      <c r="S50" s="138" t="n">
        <v>2823.13751981393</v>
      </c>
      <c r="T50" s="139" t="n">
        <v>22942.4660566207</v>
      </c>
      <c r="U50" s="140"/>
      <c r="V50" s="138" t="n">
        <v>2238.10594737825</v>
      </c>
      <c r="W50" s="168" t="n">
        <v>1542.93693684454</v>
      </c>
      <c r="X50" s="141" t="n">
        <v>15261.7156812202</v>
      </c>
      <c r="Y50" s="138" t="n">
        <v>16804.6526180647</v>
      </c>
      <c r="Z50" s="168" t="n">
        <v>688.337654715949</v>
      </c>
      <c r="AA50" s="169" t="n">
        <v>2374.91819007459</v>
      </c>
      <c r="AB50" s="170" t="n">
        <v>836.451646387173</v>
      </c>
      <c r="AC50" s="138" t="n">
        <v>3899.70749117772</v>
      </c>
      <c r="AD50" s="139" t="n">
        <v>22942.4660566207</v>
      </c>
      <c r="AE50" s="145"/>
    </row>
    <row r="51" customFormat="false" ht="14" hidden="false" customHeight="false" outlineLevel="0" collapsed="false">
      <c r="A51" s="161" t="n">
        <v>1907</v>
      </c>
      <c r="B51" s="162" t="n">
        <v>8048.96933030197</v>
      </c>
      <c r="C51" s="162" t="n">
        <v>196.969696969697</v>
      </c>
      <c r="D51" s="162" t="n">
        <v>3422.22222222222</v>
      </c>
      <c r="E51" s="162" t="n">
        <v>497.938144329897</v>
      </c>
      <c r="F51" s="162" t="n">
        <v>118.3907636</v>
      </c>
      <c r="G51" s="163" t="n">
        <v>4235.52082712182</v>
      </c>
      <c r="H51" s="164" t="n">
        <v>2499.08474678421</v>
      </c>
      <c r="I51" s="165" t="n">
        <v>952.28130058959</v>
      </c>
      <c r="J51" s="165" t="n">
        <v>201.588160222647</v>
      </c>
      <c r="K51" s="165" t="n">
        <v>1256.38442221232</v>
      </c>
      <c r="L51" s="165" t="n">
        <v>1096.19560847918</v>
      </c>
      <c r="M51" s="166" t="n">
        <v>1239.16204648176</v>
      </c>
      <c r="N51" s="138" t="n">
        <v>7244.69628476971</v>
      </c>
      <c r="O51" s="138" t="n">
        <v>19529.1864421935</v>
      </c>
      <c r="P51" s="138" t="n">
        <v>146.718850286005</v>
      </c>
      <c r="Q51" s="138" t="n">
        <v>1269.2334010577</v>
      </c>
      <c r="R51" s="139" t="n">
        <v>20651.7009929652</v>
      </c>
      <c r="S51" s="138" t="n">
        <v>3113.02090902277</v>
      </c>
      <c r="T51" s="139" t="n">
        <v>23764.7219019879</v>
      </c>
      <c r="U51" s="140"/>
      <c r="V51" s="138" t="n">
        <v>2151.6257416362</v>
      </c>
      <c r="W51" s="168" t="n">
        <v>1548.48730255432</v>
      </c>
      <c r="X51" s="141" t="n">
        <v>15705.8261671673</v>
      </c>
      <c r="Y51" s="138" t="n">
        <v>17254.3134697216</v>
      </c>
      <c r="Z51" s="168" t="n">
        <v>743.488494804765</v>
      </c>
      <c r="AA51" s="169" t="n">
        <v>2681.59881636668</v>
      </c>
      <c r="AB51" s="170" t="n">
        <v>933.695379458694</v>
      </c>
      <c r="AC51" s="138" t="n">
        <v>4358.78269063014</v>
      </c>
      <c r="AD51" s="139" t="n">
        <v>23764.7219019879</v>
      </c>
      <c r="AE51" s="145"/>
    </row>
    <row r="52" customFormat="false" ht="14" hidden="false" customHeight="false" outlineLevel="0" collapsed="false">
      <c r="A52" s="161" t="n">
        <v>1908</v>
      </c>
      <c r="B52" s="162" t="n">
        <v>8025.36467620929</v>
      </c>
      <c r="C52" s="162" t="n">
        <v>197.979797979798</v>
      </c>
      <c r="D52" s="162" t="n">
        <v>3633.33333333333</v>
      </c>
      <c r="E52" s="162" t="n">
        <v>528.865979381443</v>
      </c>
      <c r="F52" s="162" t="n">
        <v>133.6663078</v>
      </c>
      <c r="G52" s="163" t="n">
        <v>4493.84541849458</v>
      </c>
      <c r="H52" s="164" t="n">
        <v>2640.50395002957</v>
      </c>
      <c r="I52" s="165" t="n">
        <v>997.439811407353</v>
      </c>
      <c r="J52" s="165" t="n">
        <v>212.812094555674</v>
      </c>
      <c r="K52" s="165" t="n">
        <v>1270.86354246831</v>
      </c>
      <c r="L52" s="165" t="n">
        <v>1101.06456811332</v>
      </c>
      <c r="M52" s="166" t="n">
        <v>1250.76328743864</v>
      </c>
      <c r="N52" s="138" t="n">
        <v>7473.44725401286</v>
      </c>
      <c r="O52" s="138" t="n">
        <v>19992.6573487167</v>
      </c>
      <c r="P52" s="138" t="n">
        <v>155.436301803796</v>
      </c>
      <c r="Q52" s="138" t="n">
        <v>1426.47342044812</v>
      </c>
      <c r="R52" s="139" t="n">
        <v>21263.694467361</v>
      </c>
      <c r="S52" s="138" t="n">
        <v>3114.53704509938</v>
      </c>
      <c r="T52" s="139" t="n">
        <v>24378.2315124604</v>
      </c>
      <c r="U52" s="140"/>
      <c r="V52" s="138" t="n">
        <v>2088.64033375654</v>
      </c>
      <c r="W52" s="168" t="n">
        <v>1622.12775165021</v>
      </c>
      <c r="X52" s="141" t="n">
        <v>16373.1591240463</v>
      </c>
      <c r="Y52" s="138" t="n">
        <v>17995.2868756966</v>
      </c>
      <c r="Z52" s="168" t="n">
        <v>810.26999603995</v>
      </c>
      <c r="AA52" s="169" t="n">
        <v>2572.92098176618</v>
      </c>
      <c r="AB52" s="170" t="n">
        <v>911.113325201199</v>
      </c>
      <c r="AC52" s="138" t="n">
        <v>4294.30430300733</v>
      </c>
      <c r="AD52" s="139" t="n">
        <v>24378.2315124604</v>
      </c>
      <c r="AE52" s="145"/>
    </row>
    <row r="53" customFormat="false" ht="14" hidden="false" customHeight="false" outlineLevel="0" collapsed="false">
      <c r="A53" s="161" t="n">
        <v>1909</v>
      </c>
      <c r="B53" s="162" t="n">
        <v>8024.61696617532</v>
      </c>
      <c r="C53" s="162" t="n">
        <v>203.030303030303</v>
      </c>
      <c r="D53" s="162" t="n">
        <v>3763.63636363636</v>
      </c>
      <c r="E53" s="162" t="n">
        <v>604.123711340206</v>
      </c>
      <c r="F53" s="162" t="n">
        <v>148.8841483</v>
      </c>
      <c r="G53" s="163" t="n">
        <v>4719.67452630687</v>
      </c>
      <c r="H53" s="164" t="n">
        <v>2699.59054905405</v>
      </c>
      <c r="I53" s="165" t="n">
        <v>1041.71883238742</v>
      </c>
      <c r="J53" s="165" t="n">
        <v>216.262489511496</v>
      </c>
      <c r="K53" s="165" t="n">
        <v>1268.66418242942</v>
      </c>
      <c r="L53" s="165" t="n">
        <v>1104.37994878155</v>
      </c>
      <c r="M53" s="166" t="n">
        <v>1262.36452839552</v>
      </c>
      <c r="N53" s="138" t="n">
        <v>7592.98053055946</v>
      </c>
      <c r="O53" s="138" t="n">
        <v>20337.2720230417</v>
      </c>
      <c r="P53" s="138" t="n">
        <v>158.790447609335</v>
      </c>
      <c r="Q53" s="138" t="n">
        <v>1442.58769586064</v>
      </c>
      <c r="R53" s="139" t="n">
        <v>21621.069271293</v>
      </c>
      <c r="S53" s="138" t="n">
        <v>3292.58085090604</v>
      </c>
      <c r="T53" s="139" t="n">
        <v>24913.650122199</v>
      </c>
      <c r="U53" s="140"/>
      <c r="V53" s="138" t="n">
        <v>2266.15066518688</v>
      </c>
      <c r="W53" s="168" t="n">
        <v>1663.23179896687</v>
      </c>
      <c r="X53" s="141" t="n">
        <v>17664.6471235217</v>
      </c>
      <c r="Y53" s="138" t="n">
        <v>19327.8789224886</v>
      </c>
      <c r="Z53" s="168" t="n">
        <v>983.917754622533</v>
      </c>
      <c r="AA53" s="169" t="n">
        <v>1693.37596598708</v>
      </c>
      <c r="AB53" s="170" t="n">
        <v>642.326813913887</v>
      </c>
      <c r="AC53" s="138" t="n">
        <v>3319.62053452351</v>
      </c>
      <c r="AD53" s="139" t="n">
        <v>24913.650122199</v>
      </c>
      <c r="AE53" s="145"/>
    </row>
    <row r="54" customFormat="false" ht="14" hidden="false" customHeight="false" outlineLevel="0" collapsed="false">
      <c r="A54" s="161" t="n">
        <v>1910</v>
      </c>
      <c r="B54" s="162" t="n">
        <v>7850.77704554834</v>
      </c>
      <c r="C54" s="162" t="n">
        <v>217.171717171717</v>
      </c>
      <c r="D54" s="162" t="n">
        <v>3864.64646464646</v>
      </c>
      <c r="E54" s="162" t="n">
        <v>681.443298969072</v>
      </c>
      <c r="F54" s="162" t="n">
        <v>163.0794804</v>
      </c>
      <c r="G54" s="163" t="n">
        <v>4926.34096118725</v>
      </c>
      <c r="H54" s="164" t="n">
        <v>2702.67652871058</v>
      </c>
      <c r="I54" s="165" t="n">
        <v>1094.46392012551</v>
      </c>
      <c r="J54" s="165" t="n">
        <v>257.677610701793</v>
      </c>
      <c r="K54" s="165" t="n">
        <v>1282.71564934451</v>
      </c>
      <c r="L54" s="165" t="n">
        <v>1110.84132685575</v>
      </c>
      <c r="M54" s="166" t="n">
        <v>1273.9657693524</v>
      </c>
      <c r="N54" s="138" t="n">
        <v>7722.34080509055</v>
      </c>
      <c r="O54" s="138" t="n">
        <v>20499.4588118261</v>
      </c>
      <c r="P54" s="138" t="n">
        <v>186.963012023339</v>
      </c>
      <c r="Q54" s="138" t="n">
        <v>1518.5451590653</v>
      </c>
      <c r="R54" s="139" t="n">
        <v>21831.0409588681</v>
      </c>
      <c r="S54" s="138" t="n">
        <v>3380.70025467499</v>
      </c>
      <c r="T54" s="139" t="n">
        <v>25211.7412135431</v>
      </c>
      <c r="U54" s="140"/>
      <c r="V54" s="138" t="n">
        <v>2360.95664822793</v>
      </c>
      <c r="W54" s="168" t="n">
        <v>1886.92356844875</v>
      </c>
      <c r="X54" s="141" t="n">
        <v>17551.809435911</v>
      </c>
      <c r="Y54" s="138" t="n">
        <v>19438.7330043598</v>
      </c>
      <c r="Z54" s="168" t="n">
        <v>1156.66922707107</v>
      </c>
      <c r="AA54" s="169" t="n">
        <v>1672.23741554315</v>
      </c>
      <c r="AB54" s="170" t="n">
        <v>583.144918341182</v>
      </c>
      <c r="AC54" s="138" t="n">
        <v>3412.0515609554</v>
      </c>
      <c r="AD54" s="139" t="n">
        <v>25211.7412135431</v>
      </c>
      <c r="AE54" s="145"/>
    </row>
    <row r="55" customFormat="false" ht="14" hidden="false" customHeight="false" outlineLevel="0" collapsed="false">
      <c r="A55" s="161" t="n">
        <v>1911</v>
      </c>
      <c r="B55" s="162" t="n">
        <v>7978.26530612245</v>
      </c>
      <c r="C55" s="162" t="n">
        <v>226.262626262626</v>
      </c>
      <c r="D55" s="162" t="n">
        <v>3882.82828282828</v>
      </c>
      <c r="E55" s="162" t="n">
        <v>718.556701030928</v>
      </c>
      <c r="F55" s="162" t="n">
        <v>183</v>
      </c>
      <c r="G55" s="163" t="n">
        <v>5010.64761012184</v>
      </c>
      <c r="H55" s="164" t="n">
        <v>2763.26530612245</v>
      </c>
      <c r="I55" s="165" t="n">
        <v>1172.91666666667</v>
      </c>
      <c r="J55" s="165" t="n">
        <v>293.877551020408</v>
      </c>
      <c r="K55" s="165" t="n">
        <v>1292.85714285714</v>
      </c>
      <c r="L55" s="165" t="n">
        <v>1117.34693877551</v>
      </c>
      <c r="M55" s="166" t="n">
        <v>1285.56701030928</v>
      </c>
      <c r="N55" s="138" t="n">
        <v>7925.83061575146</v>
      </c>
      <c r="O55" s="138" t="n">
        <v>20914.7435319957</v>
      </c>
      <c r="P55" s="138" t="n">
        <v>215.30612244898</v>
      </c>
      <c r="Q55" s="138" t="n">
        <v>1614</v>
      </c>
      <c r="R55" s="139" t="n">
        <v>22313.4374095468</v>
      </c>
      <c r="S55" s="138" t="n">
        <v>3514.24872286785</v>
      </c>
      <c r="T55" s="139" t="n">
        <v>25827.6861324146</v>
      </c>
      <c r="U55" s="140"/>
      <c r="V55" s="138" t="n">
        <v>2428.9359999136</v>
      </c>
      <c r="W55" s="168" t="n">
        <v>2121.61790997077</v>
      </c>
      <c r="X55" s="141" t="n">
        <v>17962.4945071863</v>
      </c>
      <c r="Y55" s="138" t="n">
        <v>20084.1124171571</v>
      </c>
      <c r="Z55" s="168" t="n">
        <v>1227.23037910725</v>
      </c>
      <c r="AA55" s="169" t="n">
        <v>1539.65342071026</v>
      </c>
      <c r="AB55" s="170" t="n">
        <v>547.753915526449</v>
      </c>
      <c r="AC55" s="138" t="n">
        <v>3314.63771534396</v>
      </c>
      <c r="AD55" s="139" t="n">
        <v>25827.6861324146</v>
      </c>
      <c r="AE55" s="145"/>
    </row>
    <row r="56" customFormat="false" ht="14" hidden="false" customHeight="false" outlineLevel="0" collapsed="false">
      <c r="A56" s="80" t="s">
        <v>74</v>
      </c>
      <c r="B56" s="80"/>
      <c r="C56" s="80"/>
      <c r="D56" s="80"/>
      <c r="E56" s="80"/>
      <c r="F56" s="80"/>
      <c r="G56" s="80"/>
      <c r="H56" s="80"/>
      <c r="I56" s="80"/>
      <c r="J56" s="80"/>
      <c r="K56" s="80"/>
      <c r="L56" s="80"/>
      <c r="M56" s="80"/>
      <c r="N56" s="80"/>
      <c r="O56" s="80"/>
      <c r="P56" s="80"/>
      <c r="Q56" s="80"/>
      <c r="R56" s="80"/>
      <c r="S56" s="80"/>
      <c r="T56" s="80"/>
      <c r="U56" s="140"/>
      <c r="V56" s="80" t="s">
        <v>74</v>
      </c>
      <c r="W56" s="80"/>
      <c r="X56" s="80"/>
      <c r="Y56" s="80"/>
      <c r="Z56" s="80"/>
      <c r="AA56" s="80"/>
      <c r="AB56" s="80"/>
      <c r="AC56" s="80"/>
      <c r="AD56" s="80"/>
      <c r="AE56" s="76"/>
    </row>
    <row r="57" s="124" customFormat="true" ht="15.75" hidden="false" customHeight="true" outlineLevel="0" collapsed="false">
      <c r="A57" s="70" t="s">
        <v>44</v>
      </c>
      <c r="B57" s="55" t="s">
        <v>45</v>
      </c>
      <c r="C57" s="116" t="s">
        <v>46</v>
      </c>
      <c r="D57" s="116"/>
      <c r="E57" s="116"/>
      <c r="F57" s="116"/>
      <c r="G57" s="116"/>
      <c r="H57" s="117" t="s">
        <v>102</v>
      </c>
      <c r="I57" s="117"/>
      <c r="J57" s="117"/>
      <c r="K57" s="117"/>
      <c r="L57" s="117"/>
      <c r="M57" s="117"/>
      <c r="N57" s="117"/>
      <c r="O57" s="55" t="s">
        <v>48</v>
      </c>
      <c r="P57" s="55" t="s">
        <v>103</v>
      </c>
      <c r="Q57" s="55" t="s">
        <v>49</v>
      </c>
      <c r="R57" s="118" t="s">
        <v>50</v>
      </c>
      <c r="S57" s="55" t="s">
        <v>51</v>
      </c>
      <c r="T57" s="118" t="s">
        <v>52</v>
      </c>
      <c r="U57" s="119"/>
      <c r="V57" s="55" t="s">
        <v>53</v>
      </c>
      <c r="W57" s="120" t="s">
        <v>54</v>
      </c>
      <c r="X57" s="120"/>
      <c r="Y57" s="120"/>
      <c r="Z57" s="121" t="s">
        <v>55</v>
      </c>
      <c r="AA57" s="121"/>
      <c r="AB57" s="121"/>
      <c r="AC57" s="121"/>
      <c r="AD57" s="151" t="s">
        <v>58</v>
      </c>
      <c r="AE57" s="76"/>
    </row>
    <row r="58" s="124" customFormat="true" ht="83.25" hidden="false" customHeight="true" outlineLevel="0" collapsed="false">
      <c r="A58" s="70"/>
      <c r="B58" s="55"/>
      <c r="C58" s="125" t="s">
        <v>104</v>
      </c>
      <c r="D58" s="126" t="s">
        <v>105</v>
      </c>
      <c r="E58" s="126" t="s">
        <v>63</v>
      </c>
      <c r="F58" s="127" t="s">
        <v>106</v>
      </c>
      <c r="G58" s="128" t="s">
        <v>64</v>
      </c>
      <c r="H58" s="171" t="s">
        <v>107</v>
      </c>
      <c r="I58" s="126" t="s">
        <v>108</v>
      </c>
      <c r="J58" s="126" t="s">
        <v>109</v>
      </c>
      <c r="K58" s="126" t="s">
        <v>110</v>
      </c>
      <c r="L58" s="126" t="s">
        <v>111</v>
      </c>
      <c r="M58" s="127" t="s">
        <v>112</v>
      </c>
      <c r="N58" s="132" t="s">
        <v>113</v>
      </c>
      <c r="O58" s="55"/>
      <c r="P58" s="55"/>
      <c r="Q58" s="55"/>
      <c r="R58" s="118"/>
      <c r="S58" s="55"/>
      <c r="T58" s="118"/>
      <c r="U58" s="119"/>
      <c r="V58" s="55"/>
      <c r="W58" s="156" t="s">
        <v>65</v>
      </c>
      <c r="X58" s="157" t="s">
        <v>66</v>
      </c>
      <c r="Y58" s="134" t="s">
        <v>67</v>
      </c>
      <c r="Z58" s="125" t="s">
        <v>63</v>
      </c>
      <c r="AA58" s="126" t="s">
        <v>114</v>
      </c>
      <c r="AB58" s="172" t="s">
        <v>61</v>
      </c>
      <c r="AC58" s="160" t="s">
        <v>71</v>
      </c>
      <c r="AD58" s="151"/>
      <c r="AE58" s="76"/>
    </row>
    <row r="59" customFormat="false" ht="14" hidden="false" customHeight="false" outlineLevel="0" collapsed="false">
      <c r="A59" s="173" t="n">
        <v>1911</v>
      </c>
      <c r="B59" s="162" t="n">
        <v>35118.216784544</v>
      </c>
      <c r="C59" s="162" t="n">
        <v>681.616161616162</v>
      </c>
      <c r="D59" s="162" t="n">
        <v>22561.8643061551</v>
      </c>
      <c r="E59" s="162" t="n">
        <v>2999.50250964137</v>
      </c>
      <c r="F59" s="162" t="n">
        <v>352.1</v>
      </c>
      <c r="G59" s="163" t="n">
        <v>26595.0829774127</v>
      </c>
      <c r="H59" s="164" t="n">
        <v>13081.0123646405</v>
      </c>
      <c r="I59" s="165" t="n">
        <v>7665.43586830897</v>
      </c>
      <c r="J59" s="165" t="n">
        <v>1377.07019980767</v>
      </c>
      <c r="K59" s="165" t="n">
        <v>6307.95167190089</v>
      </c>
      <c r="L59" s="165" t="n">
        <v>6785.345651035</v>
      </c>
      <c r="M59" s="166" t="n">
        <v>6180.93766645782</v>
      </c>
      <c r="N59" s="138" t="n">
        <v>41397.7534221508</v>
      </c>
      <c r="O59" s="138" t="n">
        <v>103111.053184107</v>
      </c>
      <c r="P59" s="138" t="n">
        <v>1010.62057476052</v>
      </c>
      <c r="Q59" s="138" t="n">
        <v>8100</v>
      </c>
      <c r="R59" s="139" t="n">
        <v>110200.432609347</v>
      </c>
      <c r="S59" s="138" t="n">
        <v>14786.2131857372</v>
      </c>
      <c r="T59" s="139" t="n">
        <v>124986.645795084</v>
      </c>
      <c r="U59" s="140"/>
      <c r="V59" s="138" t="n">
        <v>10069.1442463884</v>
      </c>
      <c r="W59" s="168" t="n">
        <v>8625.49487808313</v>
      </c>
      <c r="X59" s="168" t="n">
        <v>90464.6011979761</v>
      </c>
      <c r="Y59" s="138" t="n">
        <v>99090.0960760592</v>
      </c>
      <c r="Z59" s="168" t="n">
        <v>5648.53274490648</v>
      </c>
      <c r="AA59" s="169" t="n">
        <v>7438.82910438024</v>
      </c>
      <c r="AB59" s="170" t="n">
        <v>2740.04362334984</v>
      </c>
      <c r="AC59" s="138" t="n">
        <v>15827.4054726366</v>
      </c>
      <c r="AD59" s="139" t="n">
        <v>124986.645795084</v>
      </c>
      <c r="AE59" s="145"/>
    </row>
    <row r="60" customFormat="false" ht="14" hidden="false" customHeight="false" outlineLevel="0" collapsed="false">
      <c r="A60" s="173" t="n">
        <v>1912</v>
      </c>
      <c r="B60" s="162" t="n">
        <v>34064.0627985721</v>
      </c>
      <c r="C60" s="162" t="n">
        <v>733.535353535354</v>
      </c>
      <c r="D60" s="162" t="n">
        <v>23737.7266308366</v>
      </c>
      <c r="E60" s="162" t="n">
        <v>3371.30048550294</v>
      </c>
      <c r="F60" s="162" t="n">
        <v>383.1</v>
      </c>
      <c r="G60" s="163" t="n">
        <v>28225.6624698749</v>
      </c>
      <c r="H60" s="164" t="n">
        <v>13201.5161387017</v>
      </c>
      <c r="I60" s="165" t="n">
        <v>7870.6448177649</v>
      </c>
      <c r="J60" s="165" t="n">
        <v>1486.36878807535</v>
      </c>
      <c r="K60" s="165" t="n">
        <v>6363.09632076686</v>
      </c>
      <c r="L60" s="165" t="n">
        <v>6793.10287758698</v>
      </c>
      <c r="M60" s="166" t="n">
        <v>6359.88166054983</v>
      </c>
      <c r="N60" s="138" t="n">
        <v>42074.6106034456</v>
      </c>
      <c r="O60" s="138" t="n">
        <v>104364.335871893</v>
      </c>
      <c r="P60" s="138" t="n">
        <v>1097.97345116594</v>
      </c>
      <c r="Q60" s="138" t="n">
        <v>7900</v>
      </c>
      <c r="R60" s="139" t="n">
        <v>111166.362420727</v>
      </c>
      <c r="S60" s="138" t="n">
        <v>15820.3902335249</v>
      </c>
      <c r="T60" s="139" t="n">
        <v>126986.752654252</v>
      </c>
      <c r="U60" s="140"/>
      <c r="V60" s="138" t="n">
        <v>10943.8559152714</v>
      </c>
      <c r="W60" s="168" t="n">
        <v>9295.17105723338</v>
      </c>
      <c r="X60" s="168" t="n">
        <v>91397.5922026403</v>
      </c>
      <c r="Y60" s="138" t="n">
        <v>100692.763259874</v>
      </c>
      <c r="Z60" s="168" t="n">
        <v>5727.33110565508</v>
      </c>
      <c r="AA60" s="169" t="n">
        <v>7323.40123088548</v>
      </c>
      <c r="AB60" s="170" t="n">
        <v>2299.4011425659</v>
      </c>
      <c r="AC60" s="138" t="n">
        <v>15350.1334791065</v>
      </c>
      <c r="AD60" s="139" t="n">
        <v>126986.752654252</v>
      </c>
      <c r="AE60" s="145"/>
    </row>
    <row r="61" customFormat="false" ht="14" hidden="false" customHeight="false" outlineLevel="0" collapsed="false">
      <c r="A61" s="173" t="n">
        <v>1913</v>
      </c>
      <c r="B61" s="162" t="n">
        <v>38285.2750407345</v>
      </c>
      <c r="C61" s="162" t="n">
        <v>757.272727272727</v>
      </c>
      <c r="D61" s="162" t="n">
        <v>23599.1171471226</v>
      </c>
      <c r="E61" s="162" t="n">
        <v>3542.27049915023</v>
      </c>
      <c r="F61" s="162" t="n">
        <v>414.9</v>
      </c>
      <c r="G61" s="163" t="n">
        <v>28313.5603735456</v>
      </c>
      <c r="H61" s="164" t="n">
        <v>13862.7613939485</v>
      </c>
      <c r="I61" s="165" t="n">
        <v>8092.94159017265</v>
      </c>
      <c r="J61" s="165" t="n">
        <v>1577.81628878812</v>
      </c>
      <c r="K61" s="165" t="n">
        <v>6420.62560309731</v>
      </c>
      <c r="L61" s="165" t="n">
        <v>6774.1815344433</v>
      </c>
      <c r="M61" s="166" t="n">
        <v>6538.82565464185</v>
      </c>
      <c r="N61" s="138" t="n">
        <v>43267.1520650917</v>
      </c>
      <c r="O61" s="138" t="n">
        <v>109865.987479372</v>
      </c>
      <c r="P61" s="138" t="n">
        <v>1205.65994532788</v>
      </c>
      <c r="Q61" s="138" t="n">
        <v>8299.99999999999</v>
      </c>
      <c r="R61" s="139" t="n">
        <v>116960.327534044</v>
      </c>
      <c r="S61" s="138" t="n">
        <v>15588.0873406806</v>
      </c>
      <c r="T61" s="139" t="n">
        <v>132548.414874725</v>
      </c>
      <c r="U61" s="140"/>
      <c r="V61" s="138" t="n">
        <v>11500.2272318666</v>
      </c>
      <c r="W61" s="168" t="n">
        <v>9579.263067278</v>
      </c>
      <c r="X61" s="168" t="n">
        <v>96654.1880088323</v>
      </c>
      <c r="Y61" s="138" t="n">
        <v>106233.45107611</v>
      </c>
      <c r="Z61" s="168" t="n">
        <v>5575.59894785596</v>
      </c>
      <c r="AA61" s="169" t="n">
        <v>6931.49330122058</v>
      </c>
      <c r="AB61" s="170" t="n">
        <v>2307.64431767107</v>
      </c>
      <c r="AC61" s="138" t="n">
        <v>14814.7365667476</v>
      </c>
      <c r="AD61" s="139" t="n">
        <v>132548.414874725</v>
      </c>
      <c r="AE61" s="145"/>
    </row>
    <row r="62" customFormat="false" ht="14" hidden="false" customHeight="false" outlineLevel="0" collapsed="false">
      <c r="A62" s="173" t="n">
        <v>1914</v>
      </c>
      <c r="B62" s="162" t="n">
        <v>35232.335498263</v>
      </c>
      <c r="C62" s="162" t="n">
        <v>717.171717171717</v>
      </c>
      <c r="D62" s="162" t="n">
        <v>22176.5256226309</v>
      </c>
      <c r="E62" s="162" t="n">
        <v>3914.39797031145</v>
      </c>
      <c r="F62" s="162" t="n">
        <v>491.4</v>
      </c>
      <c r="G62" s="163" t="n">
        <v>27299.4953101141</v>
      </c>
      <c r="H62" s="164" t="n">
        <v>12543.3032936157</v>
      </c>
      <c r="I62" s="165" t="n">
        <v>7549.56081008905</v>
      </c>
      <c r="J62" s="165" t="n">
        <v>1596.05472057032</v>
      </c>
      <c r="K62" s="165" t="n">
        <v>6481.73183562446</v>
      </c>
      <c r="L62" s="165" t="n">
        <v>6925.79469292253</v>
      </c>
      <c r="M62" s="166" t="n">
        <v>6717.76964873386</v>
      </c>
      <c r="N62" s="138" t="n">
        <v>41814.2150015559</v>
      </c>
      <c r="O62" s="138" t="n">
        <v>104346.045809933</v>
      </c>
      <c r="P62" s="138" t="n">
        <v>1219.75914175668</v>
      </c>
      <c r="Q62" s="138" t="n">
        <v>7500.00000000001</v>
      </c>
      <c r="R62" s="139" t="n">
        <v>110626.286668176</v>
      </c>
      <c r="S62" s="138" t="n">
        <v>12446.6671531321</v>
      </c>
      <c r="T62" s="139" t="n">
        <v>123072.953821308</v>
      </c>
      <c r="U62" s="140"/>
      <c r="V62" s="138" t="n">
        <v>9917.22707860615</v>
      </c>
      <c r="W62" s="168" t="n">
        <v>14474.2562646448</v>
      </c>
      <c r="X62" s="168" t="n">
        <v>84522.2451220807</v>
      </c>
      <c r="Y62" s="138" t="n">
        <v>98996.5013867255</v>
      </c>
      <c r="Z62" s="168" t="n">
        <v>5901.64255452359</v>
      </c>
      <c r="AA62" s="169" t="n">
        <v>6197.06403307837</v>
      </c>
      <c r="AB62" s="170" t="n">
        <v>2060.51876837474</v>
      </c>
      <c r="AC62" s="138" t="n">
        <v>14159.2253559767</v>
      </c>
      <c r="AD62" s="139" t="n">
        <v>123072.953821308</v>
      </c>
      <c r="AE62" s="145"/>
    </row>
    <row r="63" customFormat="false" ht="14" hidden="false" customHeight="false" outlineLevel="0" collapsed="false">
      <c r="A63" s="173" t="n">
        <v>1915</v>
      </c>
      <c r="B63" s="162" t="n">
        <v>32255.3697102738</v>
      </c>
      <c r="C63" s="162" t="n">
        <v>594.444444444445</v>
      </c>
      <c r="D63" s="162" t="n">
        <v>21474.9318368639</v>
      </c>
      <c r="E63" s="162" t="n">
        <v>2967.46962102381</v>
      </c>
      <c r="F63" s="162" t="n">
        <v>537.6</v>
      </c>
      <c r="G63" s="163" t="n">
        <v>25574.4459023322</v>
      </c>
      <c r="H63" s="164" t="n">
        <v>12842.6021730757</v>
      </c>
      <c r="I63" s="165" t="n">
        <v>8066.12335792416</v>
      </c>
      <c r="J63" s="165" t="n">
        <v>1435.92297131101</v>
      </c>
      <c r="K63" s="165" t="n">
        <v>6680.25257154196</v>
      </c>
      <c r="L63" s="165" t="n">
        <v>6436.68321402756</v>
      </c>
      <c r="M63" s="166" t="n">
        <v>6896.71364282587</v>
      </c>
      <c r="N63" s="138" t="n">
        <v>42358.2979307063</v>
      </c>
      <c r="O63" s="138" t="n">
        <v>100188.113543312</v>
      </c>
      <c r="P63" s="138" t="n">
        <v>1090.1830520327</v>
      </c>
      <c r="Q63" s="138" t="n">
        <v>7500</v>
      </c>
      <c r="R63" s="139" t="n">
        <v>106597.93049128</v>
      </c>
      <c r="S63" s="138" t="n">
        <v>14321.9128218708</v>
      </c>
      <c r="T63" s="139" t="n">
        <v>120919.84331315</v>
      </c>
      <c r="U63" s="140"/>
      <c r="V63" s="138" t="n">
        <v>9699.01858363876</v>
      </c>
      <c r="W63" s="168" t="n">
        <v>37816.201625976</v>
      </c>
      <c r="X63" s="168" t="n">
        <v>63915.0985430318</v>
      </c>
      <c r="Y63" s="138" t="n">
        <v>101731.300169008</v>
      </c>
      <c r="Z63" s="168" t="n">
        <v>4346.09672208307</v>
      </c>
      <c r="AA63" s="169" t="n">
        <v>4029.5277963456</v>
      </c>
      <c r="AB63" s="170" t="n">
        <v>1113.90004207518</v>
      </c>
      <c r="AC63" s="138" t="n">
        <v>9489.52456050384</v>
      </c>
      <c r="AD63" s="139" t="n">
        <v>120919.84331315</v>
      </c>
      <c r="AE63" s="145"/>
    </row>
    <row r="64" customFormat="false" ht="14" hidden="false" customHeight="false" outlineLevel="0" collapsed="false">
      <c r="A64" s="173" t="n">
        <v>1916</v>
      </c>
      <c r="B64" s="162" t="n">
        <v>34802.8098863868</v>
      </c>
      <c r="C64" s="162" t="n">
        <v>595.656565656566</v>
      </c>
      <c r="D64" s="162" t="n">
        <v>23618.9622420242</v>
      </c>
      <c r="E64" s="162" t="n">
        <v>1697.83058975119</v>
      </c>
      <c r="F64" s="162" t="n">
        <v>723.8</v>
      </c>
      <c r="G64" s="163" t="n">
        <v>26636.2493974319</v>
      </c>
      <c r="H64" s="164" t="n">
        <v>14696.1821333175</v>
      </c>
      <c r="I64" s="165" t="n">
        <v>10056.4910364045</v>
      </c>
      <c r="J64" s="165" t="n">
        <v>1289.26380939142</v>
      </c>
      <c r="K64" s="165" t="n">
        <v>6693.36805559657</v>
      </c>
      <c r="L64" s="165" t="n">
        <v>6425.87944157467</v>
      </c>
      <c r="M64" s="166" t="n">
        <v>7075.65763691789</v>
      </c>
      <c r="N64" s="138" t="n">
        <v>46236.8421132025</v>
      </c>
      <c r="O64" s="138" t="n">
        <v>107675.901397021</v>
      </c>
      <c r="P64" s="138" t="n">
        <v>966.629251766274</v>
      </c>
      <c r="Q64" s="138" t="n">
        <v>9800</v>
      </c>
      <c r="R64" s="139" t="n">
        <v>116509.272145255</v>
      </c>
      <c r="S64" s="138" t="n">
        <v>15942.2426118959</v>
      </c>
      <c r="T64" s="139" t="n">
        <v>132451.514757151</v>
      </c>
      <c r="U64" s="140"/>
      <c r="V64" s="138" t="n">
        <v>8481.67172398641</v>
      </c>
      <c r="W64" s="168" t="n">
        <v>63039.6662469728</v>
      </c>
      <c r="X64" s="168" t="n">
        <v>54226.5366011514</v>
      </c>
      <c r="Y64" s="138" t="n">
        <v>117266.202848124</v>
      </c>
      <c r="Z64" s="168" t="n">
        <v>2417.79898866126</v>
      </c>
      <c r="AA64" s="169" t="n">
        <v>3733.25183244993</v>
      </c>
      <c r="AB64" s="170" t="n">
        <v>552.589363929107</v>
      </c>
      <c r="AC64" s="138" t="n">
        <v>6703.64018504029</v>
      </c>
      <c r="AD64" s="139" t="n">
        <v>132451.514757151</v>
      </c>
      <c r="AE64" s="145"/>
    </row>
    <row r="65" customFormat="false" ht="14" hidden="false" customHeight="false" outlineLevel="0" collapsed="false">
      <c r="A65" s="173" t="n">
        <v>1917</v>
      </c>
      <c r="B65" s="162" t="n">
        <v>34837.8928428154</v>
      </c>
      <c r="C65" s="162" t="n">
        <v>539.59595959596</v>
      </c>
      <c r="D65" s="162" t="n">
        <v>23398.2141710668</v>
      </c>
      <c r="E65" s="162" t="n">
        <v>1147.37190936044</v>
      </c>
      <c r="F65" s="162" t="n">
        <v>773</v>
      </c>
      <c r="G65" s="163" t="n">
        <v>25858.1820400232</v>
      </c>
      <c r="H65" s="164" t="n">
        <v>14646.055752448</v>
      </c>
      <c r="I65" s="165" t="n">
        <v>10491.8858602698</v>
      </c>
      <c r="J65" s="165" t="n">
        <v>1457.61469050752</v>
      </c>
      <c r="K65" s="165" t="n">
        <v>6863.57126912343</v>
      </c>
      <c r="L65" s="165" t="n">
        <v>6384.81986488441</v>
      </c>
      <c r="M65" s="166" t="n">
        <v>7254.6016310099</v>
      </c>
      <c r="N65" s="138" t="n">
        <v>47098.549068243</v>
      </c>
      <c r="O65" s="138" t="n">
        <v>107794.623951082</v>
      </c>
      <c r="P65" s="138" t="n">
        <v>1073.84991372992</v>
      </c>
      <c r="Q65" s="138" t="n">
        <v>10000</v>
      </c>
      <c r="R65" s="139" t="n">
        <v>116720.774037352</v>
      </c>
      <c r="S65" s="138" t="n">
        <v>14654.3887190081</v>
      </c>
      <c r="T65" s="139" t="n">
        <v>131375.16275636</v>
      </c>
      <c r="U65" s="140"/>
      <c r="V65" s="138" t="n">
        <v>5844.87523048557</v>
      </c>
      <c r="W65" s="168" t="n">
        <v>80938.7727502904</v>
      </c>
      <c r="X65" s="168" t="n">
        <v>39111.1836007208</v>
      </c>
      <c r="Y65" s="138" t="n">
        <v>120049.956351011</v>
      </c>
      <c r="Z65" s="168" t="n">
        <v>1594.62131412865</v>
      </c>
      <c r="AA65" s="169" t="n">
        <v>3389.26522806872</v>
      </c>
      <c r="AB65" s="170" t="n">
        <v>496.444632665584</v>
      </c>
      <c r="AC65" s="138" t="n">
        <v>5480.33117486295</v>
      </c>
      <c r="AD65" s="139" t="n">
        <v>131375.16275636</v>
      </c>
      <c r="AE65" s="145"/>
    </row>
    <row r="66" customFormat="false" ht="14" hidden="false" customHeight="false" outlineLevel="0" collapsed="false">
      <c r="A66" s="173" t="n">
        <v>1918</v>
      </c>
      <c r="B66" s="162" t="n">
        <v>35787.7440155936</v>
      </c>
      <c r="C66" s="162" t="n">
        <v>481.212121212121</v>
      </c>
      <c r="D66" s="162" t="n">
        <v>22487.3748996223</v>
      </c>
      <c r="E66" s="162" t="n">
        <v>1033.42462079132</v>
      </c>
      <c r="F66" s="162" t="n">
        <v>830.2</v>
      </c>
      <c r="G66" s="163" t="n">
        <v>24832.2116416258</v>
      </c>
      <c r="H66" s="164" t="n">
        <v>14192.4920913461</v>
      </c>
      <c r="I66" s="165" t="n">
        <v>7999.84901316485</v>
      </c>
      <c r="J66" s="165" t="n">
        <v>1327.68929422534</v>
      </c>
      <c r="K66" s="165" t="n">
        <v>6865.65782340484</v>
      </c>
      <c r="L66" s="165" t="n">
        <v>6292.92555777453</v>
      </c>
      <c r="M66" s="166" t="n">
        <v>7433.54562510191</v>
      </c>
      <c r="N66" s="138" t="n">
        <v>44112.1594050175</v>
      </c>
      <c r="O66" s="138" t="n">
        <v>104732.115062237</v>
      </c>
      <c r="P66" s="138" t="n">
        <v>963.192577873726</v>
      </c>
      <c r="Q66" s="138" t="n">
        <v>9200</v>
      </c>
      <c r="R66" s="139" t="n">
        <v>112968.922484363</v>
      </c>
      <c r="S66" s="138" t="n">
        <v>14591.8059413452</v>
      </c>
      <c r="T66" s="139" t="n">
        <v>127560.728425708</v>
      </c>
      <c r="U66" s="140"/>
      <c r="V66" s="138" t="n">
        <v>4399.42690822489</v>
      </c>
      <c r="W66" s="168" t="n">
        <v>85339.6406781013</v>
      </c>
      <c r="X66" s="168" t="n">
        <v>33715.0882026295</v>
      </c>
      <c r="Y66" s="138" t="n">
        <v>119054.728880731</v>
      </c>
      <c r="Z66" s="168" t="n">
        <v>1399.04113487119</v>
      </c>
      <c r="AA66" s="169" t="n">
        <v>2496.94941464983</v>
      </c>
      <c r="AB66" s="170" t="n">
        <v>210.58208723161</v>
      </c>
      <c r="AC66" s="138" t="n">
        <v>4106.57263675263</v>
      </c>
      <c r="AD66" s="139" t="n">
        <v>127560.728425708</v>
      </c>
      <c r="AE66" s="145"/>
    </row>
    <row r="67" customFormat="false" ht="14" hidden="false" customHeight="false" outlineLevel="0" collapsed="false">
      <c r="A67" s="173" t="n">
        <v>1919</v>
      </c>
      <c r="B67" s="162" t="n">
        <v>32582.9559264917</v>
      </c>
      <c r="C67" s="162" t="n">
        <v>509.2</v>
      </c>
      <c r="D67" s="162" t="n">
        <v>19442.0672781199</v>
      </c>
      <c r="E67" s="162" t="n">
        <v>2342.66138875626</v>
      </c>
      <c r="F67" s="162" t="n">
        <v>758.5</v>
      </c>
      <c r="G67" s="163" t="n">
        <v>23052.4286668762</v>
      </c>
      <c r="H67" s="164" t="n">
        <v>13503.6313270966</v>
      </c>
      <c r="I67" s="165" t="n">
        <v>6693.70453434222</v>
      </c>
      <c r="J67" s="165" t="n">
        <v>1804.75032393869</v>
      </c>
      <c r="K67" s="165" t="n">
        <v>6889.20607886653</v>
      </c>
      <c r="L67" s="165" t="n">
        <v>6875.70030591539</v>
      </c>
      <c r="M67" s="166" t="n">
        <v>7612.48961919393</v>
      </c>
      <c r="N67" s="138" t="n">
        <v>43379.4821893534</v>
      </c>
      <c r="O67" s="138" t="n">
        <v>99014.8667827212</v>
      </c>
      <c r="P67" s="138" t="n">
        <v>1339.92916731906</v>
      </c>
      <c r="Q67" s="138" t="n">
        <v>8900</v>
      </c>
      <c r="R67" s="139" t="n">
        <v>106574.937615402</v>
      </c>
      <c r="S67" s="138" t="n">
        <v>14738.2204502517</v>
      </c>
      <c r="T67" s="139" t="n">
        <v>121313.158065654</v>
      </c>
      <c r="U67" s="140"/>
      <c r="V67" s="138" t="n">
        <v>6797.80003156407</v>
      </c>
      <c r="W67" s="168" t="n">
        <v>56561.2366740968</v>
      </c>
      <c r="X67" s="168" t="n">
        <v>51030.5888482613</v>
      </c>
      <c r="Y67" s="138" t="n">
        <v>107591.825522358</v>
      </c>
      <c r="Z67" s="168" t="n">
        <v>3033.43770763291</v>
      </c>
      <c r="AA67" s="169" t="n">
        <v>3564.1918406124</v>
      </c>
      <c r="AB67" s="170" t="n">
        <v>325.902963486352</v>
      </c>
      <c r="AC67" s="138" t="n">
        <v>6923.53251173167</v>
      </c>
      <c r="AD67" s="139" t="n">
        <v>121313.158065654</v>
      </c>
      <c r="AE67" s="145"/>
    </row>
    <row r="68" customFormat="false" ht="14" hidden="false" customHeight="false" outlineLevel="0" collapsed="false">
      <c r="A68" s="173" t="n">
        <v>1920</v>
      </c>
      <c r="B68" s="162" t="n">
        <v>34798.526101731</v>
      </c>
      <c r="C68" s="162" t="n">
        <v>572.641509433962</v>
      </c>
      <c r="D68" s="162" t="n">
        <v>20556.2079571118</v>
      </c>
      <c r="E68" s="162" t="n">
        <v>2551.63914991545</v>
      </c>
      <c r="F68" s="162" t="n">
        <v>751.2</v>
      </c>
      <c r="G68" s="163" t="n">
        <v>24431.6886164612</v>
      </c>
      <c r="H68" s="164" t="n">
        <v>14389.4964722634</v>
      </c>
      <c r="I68" s="165" t="n">
        <v>5642.88732089413</v>
      </c>
      <c r="J68" s="165" t="n">
        <v>2138.74456636915</v>
      </c>
      <c r="K68" s="165" t="n">
        <v>6789.85422125753</v>
      </c>
      <c r="L68" s="165" t="n">
        <v>6752.66454586836</v>
      </c>
      <c r="M68" s="166" t="n">
        <v>7482.86198503699</v>
      </c>
      <c r="N68" s="138" t="n">
        <v>43196.5091116896</v>
      </c>
      <c r="O68" s="138" t="n">
        <v>102426.723829882</v>
      </c>
      <c r="P68" s="138" t="n">
        <v>1595.49452892263</v>
      </c>
      <c r="Q68" s="138" t="n">
        <v>8600</v>
      </c>
      <c r="R68" s="139" t="n">
        <v>109431.229300959</v>
      </c>
      <c r="S68" s="138" t="n">
        <v>13944.0465934396</v>
      </c>
      <c r="T68" s="139" t="n">
        <v>123375.275894399</v>
      </c>
      <c r="U68" s="140"/>
      <c r="V68" s="138" t="n">
        <v>8127.7999043498</v>
      </c>
      <c r="W68" s="168" t="n">
        <v>28960.6490112731</v>
      </c>
      <c r="X68" s="168" t="n">
        <v>75850.3826202832</v>
      </c>
      <c r="Y68" s="138" t="n">
        <v>104811.031631556</v>
      </c>
      <c r="Z68" s="168" t="n">
        <v>3268.13032167925</v>
      </c>
      <c r="AA68" s="169" t="n">
        <v>6248.97770878803</v>
      </c>
      <c r="AB68" s="170" t="n">
        <v>919.336328025302</v>
      </c>
      <c r="AC68" s="138" t="n">
        <v>10436.4443584926</v>
      </c>
      <c r="AD68" s="139" t="n">
        <v>123375.275894399</v>
      </c>
      <c r="AE68" s="145"/>
    </row>
    <row r="69" customFormat="false" ht="14" hidden="false" customHeight="false" outlineLevel="0" collapsed="false">
      <c r="A69" s="173" t="n">
        <v>1921</v>
      </c>
      <c r="B69" s="162" t="n">
        <v>34236.1679144117</v>
      </c>
      <c r="C69" s="162" t="n">
        <v>497.087378640777</v>
      </c>
      <c r="D69" s="162" t="n">
        <v>19515.9903745611</v>
      </c>
      <c r="E69" s="162" t="n">
        <v>3120.14342398757</v>
      </c>
      <c r="F69" s="162" t="n">
        <v>736.7</v>
      </c>
      <c r="G69" s="163" t="n">
        <v>23869.9211771895</v>
      </c>
      <c r="H69" s="164" t="n">
        <v>12607.2445162005</v>
      </c>
      <c r="I69" s="165" t="n">
        <v>5023.83640620452</v>
      </c>
      <c r="J69" s="165" t="n">
        <v>2523.35259521442</v>
      </c>
      <c r="K69" s="165" t="n">
        <v>6820.2228825811</v>
      </c>
      <c r="L69" s="165" t="n">
        <v>7175.2722597667</v>
      </c>
      <c r="M69" s="166" t="n">
        <v>7654.71908827388</v>
      </c>
      <c r="N69" s="138" t="n">
        <v>41804.6477482411</v>
      </c>
      <c r="O69" s="138" t="n">
        <v>99910.7368398423</v>
      </c>
      <c r="P69" s="138" t="n">
        <v>1874.83403537466</v>
      </c>
      <c r="Q69" s="138" t="n">
        <v>8200</v>
      </c>
      <c r="R69" s="139" t="n">
        <v>106235.902804468</v>
      </c>
      <c r="S69" s="138" t="n">
        <v>12981.9907225103</v>
      </c>
      <c r="T69" s="139" t="n">
        <v>119217.893526978</v>
      </c>
      <c r="U69" s="140"/>
      <c r="V69" s="138" t="n">
        <v>7269.50935398266</v>
      </c>
      <c r="W69" s="168" t="n">
        <v>31201.6144934851</v>
      </c>
      <c r="X69" s="168" t="n">
        <v>70746.0822199574</v>
      </c>
      <c r="Y69" s="138" t="n">
        <v>101947.696713442</v>
      </c>
      <c r="Z69" s="168" t="n">
        <v>3890.42580128356</v>
      </c>
      <c r="AA69" s="169" t="n">
        <v>5177.59932977296</v>
      </c>
      <c r="AB69" s="170" t="n">
        <v>932.662328496358</v>
      </c>
      <c r="AC69" s="138" t="n">
        <v>10000.6874595529</v>
      </c>
      <c r="AD69" s="139" t="n">
        <v>119217.893526978</v>
      </c>
      <c r="AE69" s="145"/>
    </row>
    <row r="70" customFormat="false" ht="14" hidden="false" customHeight="false" outlineLevel="0" collapsed="false">
      <c r="A70" s="173" t="n">
        <v>1922</v>
      </c>
      <c r="B70" s="162" t="n">
        <v>36374.4030796976</v>
      </c>
      <c r="C70" s="162" t="n">
        <v>538.761904761905</v>
      </c>
      <c r="D70" s="162" t="n">
        <v>21840.6671689139</v>
      </c>
      <c r="E70" s="162" t="n">
        <v>4587.98269831357</v>
      </c>
      <c r="F70" s="162" t="n">
        <v>773.3</v>
      </c>
      <c r="G70" s="163" t="n">
        <v>27740.7117719894</v>
      </c>
      <c r="H70" s="164" t="n">
        <v>13376.1188241194</v>
      </c>
      <c r="I70" s="165" t="n">
        <v>5858.65757292044</v>
      </c>
      <c r="J70" s="165" t="n">
        <v>2342.02879929714</v>
      </c>
      <c r="K70" s="165" t="n">
        <v>7032.80351184606</v>
      </c>
      <c r="L70" s="165" t="n">
        <v>7214.63546209617</v>
      </c>
      <c r="M70" s="166" t="n">
        <v>8018.77448850708</v>
      </c>
      <c r="N70" s="138" t="n">
        <v>43843.0186587863</v>
      </c>
      <c r="O70" s="138" t="n">
        <v>107958.133510473</v>
      </c>
      <c r="P70" s="138" t="n">
        <v>1757.55807812682</v>
      </c>
      <c r="Q70" s="138" t="n">
        <v>9000</v>
      </c>
      <c r="R70" s="139" t="n">
        <v>115200.575432346</v>
      </c>
      <c r="S70" s="138" t="n">
        <v>14439.2071819463</v>
      </c>
      <c r="T70" s="139" t="n">
        <v>129639.782614293</v>
      </c>
      <c r="U70" s="140"/>
      <c r="V70" s="138" t="n">
        <v>7363.59658957923</v>
      </c>
      <c r="W70" s="168" t="n">
        <v>24150.5099396208</v>
      </c>
      <c r="X70" s="168" t="n">
        <v>86491.4486736288</v>
      </c>
      <c r="Y70" s="138" t="n">
        <v>110641.95861325</v>
      </c>
      <c r="Z70" s="168" t="n">
        <v>5568.36263519664</v>
      </c>
      <c r="AA70" s="169" t="n">
        <v>4573.7656794701</v>
      </c>
      <c r="AB70" s="170" t="n">
        <v>1492.0990967972</v>
      </c>
      <c r="AC70" s="138" t="n">
        <v>11634.2274114639</v>
      </c>
      <c r="AD70" s="139" t="n">
        <v>129639.782614293</v>
      </c>
      <c r="AE70" s="145"/>
    </row>
    <row r="71" customFormat="false" ht="14" hidden="false" customHeight="false" outlineLevel="0" collapsed="false">
      <c r="A71" s="173" t="n">
        <v>1923</v>
      </c>
      <c r="B71" s="162" t="n">
        <v>39937.2336543747</v>
      </c>
      <c r="C71" s="162" t="n">
        <v>701.826923076923</v>
      </c>
      <c r="D71" s="162" t="n">
        <v>24165.505303202</v>
      </c>
      <c r="E71" s="162" t="n">
        <v>5471.231529191</v>
      </c>
      <c r="F71" s="162" t="n">
        <v>915.8</v>
      </c>
      <c r="G71" s="163" t="n">
        <v>31254.3637554699</v>
      </c>
      <c r="H71" s="164" t="n">
        <v>14649.2576352592</v>
      </c>
      <c r="I71" s="165" t="n">
        <v>6965.39799867746</v>
      </c>
      <c r="J71" s="165" t="n">
        <v>2311.76295978807</v>
      </c>
      <c r="K71" s="165" t="n">
        <v>7103.37449625511</v>
      </c>
      <c r="L71" s="165" t="n">
        <v>7244.84443132576</v>
      </c>
      <c r="M71" s="166" t="n">
        <v>8382.82988874028</v>
      </c>
      <c r="N71" s="138" t="n">
        <v>46657.4674100459</v>
      </c>
      <c r="O71" s="138" t="n">
        <v>117849.06481989</v>
      </c>
      <c r="P71" s="138" t="n">
        <v>1737.4665124477</v>
      </c>
      <c r="Q71" s="138" t="n">
        <v>9800</v>
      </c>
      <c r="R71" s="139" t="n">
        <v>125911.598307443</v>
      </c>
      <c r="S71" s="138" t="n">
        <v>14814.3888026613</v>
      </c>
      <c r="T71" s="139" t="n">
        <v>140725.987110104</v>
      </c>
      <c r="U71" s="140"/>
      <c r="V71" s="138" t="n">
        <v>9282.58916317402</v>
      </c>
      <c r="W71" s="168" t="n">
        <v>16421.6263829362</v>
      </c>
      <c r="X71" s="168" t="n">
        <v>101679.233246656</v>
      </c>
      <c r="Y71" s="138" t="n">
        <v>118100.859629592</v>
      </c>
      <c r="Z71" s="168" t="n">
        <v>6468.29148416868</v>
      </c>
      <c r="AA71" s="169" t="n">
        <v>5005.20134393631</v>
      </c>
      <c r="AB71" s="170" t="n">
        <v>1869.04548923303</v>
      </c>
      <c r="AC71" s="138" t="n">
        <v>13342.538317338</v>
      </c>
      <c r="AD71" s="139" t="n">
        <v>140725.987110104</v>
      </c>
      <c r="AE71" s="145"/>
    </row>
    <row r="72" customFormat="false" ht="14" hidden="false" customHeight="false" outlineLevel="0" collapsed="false">
      <c r="A72" s="173" t="n">
        <v>1924</v>
      </c>
      <c r="B72" s="162" t="n">
        <v>38275.8553548083</v>
      </c>
      <c r="C72" s="162" t="n">
        <v>743.68932038835</v>
      </c>
      <c r="D72" s="162" t="n">
        <v>26249.5499132188</v>
      </c>
      <c r="E72" s="162" t="n">
        <v>5594.58616269878</v>
      </c>
      <c r="F72" s="162" t="n">
        <v>1049.9</v>
      </c>
      <c r="G72" s="163" t="n">
        <v>33637.725396306</v>
      </c>
      <c r="H72" s="164" t="n">
        <v>15256.600172438</v>
      </c>
      <c r="I72" s="165" t="n">
        <v>7784.38470056871</v>
      </c>
      <c r="J72" s="165" t="n">
        <v>2318.0388222627</v>
      </c>
      <c r="K72" s="165" t="n">
        <v>7360.2066034487</v>
      </c>
      <c r="L72" s="165" t="n">
        <v>7284.31570446266</v>
      </c>
      <c r="M72" s="166" t="n">
        <v>8746.88528897348</v>
      </c>
      <c r="N72" s="138" t="n">
        <v>48750.4312921543</v>
      </c>
      <c r="O72" s="138" t="n">
        <v>120664.012043268</v>
      </c>
      <c r="P72" s="138" t="n">
        <v>1733.64925013628</v>
      </c>
      <c r="Q72" s="138" t="n">
        <v>10400</v>
      </c>
      <c r="R72" s="139" t="n">
        <v>129330.362793132</v>
      </c>
      <c r="S72" s="138" t="n">
        <v>15900.8234919755</v>
      </c>
      <c r="T72" s="139" t="n">
        <v>145231.186285108</v>
      </c>
      <c r="U72" s="140"/>
      <c r="V72" s="138" t="n">
        <v>11603.3393421171</v>
      </c>
      <c r="W72" s="168" t="n">
        <v>14805.431341326</v>
      </c>
      <c r="X72" s="168" t="n">
        <v>104956.329632506</v>
      </c>
      <c r="Y72" s="138" t="n">
        <v>119761.760973832</v>
      </c>
      <c r="Z72" s="168" t="n">
        <v>6457.29076729411</v>
      </c>
      <c r="AA72" s="169" t="n">
        <v>5869.88815574668</v>
      </c>
      <c r="AB72" s="170" t="n">
        <v>1538.90704611784</v>
      </c>
      <c r="AC72" s="138" t="n">
        <v>13866.0859691586</v>
      </c>
      <c r="AD72" s="139" t="n">
        <v>145231.186285108</v>
      </c>
      <c r="AE72" s="145"/>
    </row>
    <row r="73" customFormat="false" ht="14" hidden="false" customHeight="false" outlineLevel="0" collapsed="false">
      <c r="A73" s="173" t="n">
        <v>1925</v>
      </c>
      <c r="B73" s="162" t="n">
        <v>40859.1157107076</v>
      </c>
      <c r="C73" s="162" t="n">
        <v>866.346153846154</v>
      </c>
      <c r="D73" s="162" t="n">
        <v>30531.8642458325</v>
      </c>
      <c r="E73" s="162" t="n">
        <v>5592.28751324352</v>
      </c>
      <c r="F73" s="162" t="n">
        <v>1264.5</v>
      </c>
      <c r="G73" s="163" t="n">
        <v>38254.9979129222</v>
      </c>
      <c r="H73" s="164" t="n">
        <v>16607.2787110843</v>
      </c>
      <c r="I73" s="165" t="n">
        <v>9089.79749472758</v>
      </c>
      <c r="J73" s="165" t="n">
        <v>2506.29110879852</v>
      </c>
      <c r="K73" s="165" t="n">
        <v>7469.53378421354</v>
      </c>
      <c r="L73" s="165" t="n">
        <v>7343.28422268103</v>
      </c>
      <c r="M73" s="166" t="n">
        <v>9110.94068920668</v>
      </c>
      <c r="N73" s="138" t="n">
        <v>52127.1260107117</v>
      </c>
      <c r="O73" s="138" t="n">
        <v>131241.239634341</v>
      </c>
      <c r="P73" s="138" t="n">
        <v>1879.22773244091</v>
      </c>
      <c r="Q73" s="138" t="n">
        <v>8900</v>
      </c>
      <c r="R73" s="139" t="n">
        <v>138262.011901901</v>
      </c>
      <c r="S73" s="138" t="n">
        <v>18229.6804132113</v>
      </c>
      <c r="T73" s="139" t="n">
        <v>156491.692315112</v>
      </c>
      <c r="U73" s="140"/>
      <c r="V73" s="138" t="n">
        <v>12895.2965286299</v>
      </c>
      <c r="W73" s="168" t="n">
        <v>13841.2108681073</v>
      </c>
      <c r="X73" s="168" t="n">
        <v>113488.829833752</v>
      </c>
      <c r="Y73" s="138" t="n">
        <v>127330.040701859</v>
      </c>
      <c r="Z73" s="168" t="n">
        <v>6295.62929517352</v>
      </c>
      <c r="AA73" s="169" t="n">
        <v>8119.53183016909</v>
      </c>
      <c r="AB73" s="170" t="n">
        <v>1851.19395927997</v>
      </c>
      <c r="AC73" s="138" t="n">
        <v>16266.3550846226</v>
      </c>
      <c r="AD73" s="139" t="n">
        <v>156491.692315112</v>
      </c>
      <c r="AE73" s="145"/>
    </row>
    <row r="74" customFormat="false" ht="14" hidden="false" customHeight="false" outlineLevel="0" collapsed="false">
      <c r="A74" s="173" t="n">
        <v>1926</v>
      </c>
      <c r="B74" s="162" t="n">
        <v>41120.9845704522</v>
      </c>
      <c r="C74" s="162" t="n">
        <v>927.403846153846</v>
      </c>
      <c r="D74" s="162" t="n">
        <v>30226.6351576992</v>
      </c>
      <c r="E74" s="162" t="n">
        <v>5853.80390410263</v>
      </c>
      <c r="F74" s="162" t="n">
        <v>1466.4</v>
      </c>
      <c r="G74" s="163" t="n">
        <v>38474.2429079556</v>
      </c>
      <c r="H74" s="164" t="n">
        <v>16438.2409163905</v>
      </c>
      <c r="I74" s="165" t="n">
        <v>8908.63182782794</v>
      </c>
      <c r="J74" s="165" t="n">
        <v>2534.59661875177</v>
      </c>
      <c r="K74" s="165" t="n">
        <v>7740.82715870406</v>
      </c>
      <c r="L74" s="165" t="n">
        <v>7400.5426792995</v>
      </c>
      <c r="M74" s="166" t="n">
        <v>9474.99608943988</v>
      </c>
      <c r="N74" s="138" t="n">
        <v>52497.8352904137</v>
      </c>
      <c r="O74" s="138" t="n">
        <v>132093.062768822</v>
      </c>
      <c r="P74" s="138" t="n">
        <v>1906.77105930305</v>
      </c>
      <c r="Q74" s="138" t="n">
        <v>9200</v>
      </c>
      <c r="R74" s="139" t="n">
        <v>139386.291709519</v>
      </c>
      <c r="S74" s="138" t="n">
        <v>18276.7068369619</v>
      </c>
      <c r="T74" s="139" t="n">
        <v>157662.99854648</v>
      </c>
      <c r="U74" s="140"/>
      <c r="V74" s="138" t="n">
        <v>12393.9698356765</v>
      </c>
      <c r="W74" s="168" t="n">
        <v>15077.4883941471</v>
      </c>
      <c r="X74" s="168" t="n">
        <v>113635.423094713</v>
      </c>
      <c r="Y74" s="138" t="n">
        <v>128712.91148886</v>
      </c>
      <c r="Z74" s="168" t="n">
        <v>6396.73418683348</v>
      </c>
      <c r="AA74" s="169" t="n">
        <v>8086.34594736393</v>
      </c>
      <c r="AB74" s="170" t="n">
        <v>2073.03708774664</v>
      </c>
      <c r="AC74" s="138" t="n">
        <v>16556.1172219441</v>
      </c>
      <c r="AD74" s="139" t="n">
        <v>157662.998546481</v>
      </c>
      <c r="AE74" s="145"/>
    </row>
    <row r="75" customFormat="false" ht="14" hidden="false" customHeight="false" outlineLevel="0" collapsed="false">
      <c r="A75" s="173" t="n">
        <v>1927</v>
      </c>
      <c r="B75" s="162" t="n">
        <v>37501.3088953372</v>
      </c>
      <c r="C75" s="162" t="n">
        <v>953.689320388349</v>
      </c>
      <c r="D75" s="162" t="n">
        <v>28888.5309180416</v>
      </c>
      <c r="E75" s="162" t="n">
        <v>5719.92893305081</v>
      </c>
      <c r="F75" s="162" t="n">
        <v>1519.5</v>
      </c>
      <c r="G75" s="163" t="n">
        <v>37081.6491714807</v>
      </c>
      <c r="H75" s="164" t="n">
        <v>15857.4566569371</v>
      </c>
      <c r="I75" s="165" t="n">
        <v>8534.31654009224</v>
      </c>
      <c r="J75" s="165" t="n">
        <v>2628.6166432532</v>
      </c>
      <c r="K75" s="165" t="n">
        <v>7823.2563822966</v>
      </c>
      <c r="L75" s="165" t="n">
        <v>7470.23563587863</v>
      </c>
      <c r="M75" s="166" t="n">
        <v>9671.78660830277</v>
      </c>
      <c r="N75" s="138" t="n">
        <v>51985.6684667606</v>
      </c>
      <c r="O75" s="138" t="n">
        <v>126568.626533578</v>
      </c>
      <c r="P75" s="138" t="n">
        <v>1985.04117429935</v>
      </c>
      <c r="Q75" s="138" t="n">
        <v>12200</v>
      </c>
      <c r="R75" s="139" t="n">
        <v>136783.585359279</v>
      </c>
      <c r="S75" s="138" t="n">
        <v>17766.3487475798</v>
      </c>
      <c r="T75" s="139" t="n">
        <v>154549.934106859</v>
      </c>
      <c r="U75" s="140"/>
      <c r="V75" s="138" t="n">
        <v>13033.2767493838</v>
      </c>
      <c r="W75" s="168" t="n">
        <v>15546.2769612222</v>
      </c>
      <c r="X75" s="168" t="n">
        <v>110738.018171455</v>
      </c>
      <c r="Y75" s="138" t="n">
        <v>126284.295132677</v>
      </c>
      <c r="Z75" s="168" t="n">
        <v>6102.41975395524</v>
      </c>
      <c r="AA75" s="169" t="n">
        <v>7604.51832332316</v>
      </c>
      <c r="AB75" s="170" t="n">
        <v>1525.42414751965</v>
      </c>
      <c r="AC75" s="138" t="n">
        <v>15232.362224798</v>
      </c>
      <c r="AD75" s="139" t="n">
        <v>154549.934106859</v>
      </c>
      <c r="AE75" s="145"/>
    </row>
    <row r="76" customFormat="false" ht="14" hidden="false" customHeight="false" outlineLevel="0" collapsed="false">
      <c r="A76" s="173" t="n">
        <v>1928</v>
      </c>
      <c r="B76" s="162" t="n">
        <v>40828.3337452272</v>
      </c>
      <c r="C76" s="162" t="n">
        <v>968.039215686275</v>
      </c>
      <c r="D76" s="162" t="n">
        <v>31396.9607843137</v>
      </c>
      <c r="E76" s="162" t="n">
        <v>5834.17821782178</v>
      </c>
      <c r="F76" s="162" t="n">
        <v>1683.2</v>
      </c>
      <c r="G76" s="163" t="n">
        <v>39882.3782178218</v>
      </c>
      <c r="H76" s="164" t="n">
        <v>16985.085237788</v>
      </c>
      <c r="I76" s="165" t="n">
        <v>9212.7316676981</v>
      </c>
      <c r="J76" s="165" t="n">
        <v>2941.54975240589</v>
      </c>
      <c r="K76" s="165" t="n">
        <v>7995.34546313014</v>
      </c>
      <c r="L76" s="165" t="n">
        <v>7547.88133246328</v>
      </c>
      <c r="M76" s="166" t="n">
        <v>9752.67092604911</v>
      </c>
      <c r="N76" s="138" t="n">
        <v>54435.2643795346</v>
      </c>
      <c r="O76" s="138" t="n">
        <v>135145.976342584</v>
      </c>
      <c r="P76" s="138" t="n">
        <v>2212.752094219</v>
      </c>
      <c r="Q76" s="138" t="n">
        <v>12500</v>
      </c>
      <c r="R76" s="139" t="n">
        <v>145433.224248365</v>
      </c>
      <c r="S76" s="138" t="n">
        <v>20704.4425878758</v>
      </c>
      <c r="T76" s="139" t="n">
        <v>166137.66683624</v>
      </c>
      <c r="U76" s="140"/>
      <c r="V76" s="138" t="n">
        <v>13543.6599706388</v>
      </c>
      <c r="W76" s="168" t="n">
        <v>15685.7500511187</v>
      </c>
      <c r="X76" s="168" t="n">
        <v>119455.586741287</v>
      </c>
      <c r="Y76" s="138" t="n">
        <v>135141.336792406</v>
      </c>
      <c r="Z76" s="168" t="n">
        <v>6141.17199805266</v>
      </c>
      <c r="AA76" s="169" t="n">
        <v>9850.47960234381</v>
      </c>
      <c r="AB76" s="170" t="n">
        <v>1461.01847279933</v>
      </c>
      <c r="AC76" s="138" t="n">
        <v>17452.6700731958</v>
      </c>
      <c r="AD76" s="139" t="n">
        <v>166137.66683624</v>
      </c>
      <c r="AE76" s="145"/>
    </row>
    <row r="77" customFormat="false" ht="14" hidden="false" customHeight="false" outlineLevel="0" collapsed="false">
      <c r="A77" s="173" t="n">
        <v>1929</v>
      </c>
      <c r="B77" s="162" t="n">
        <v>42533.0824647023</v>
      </c>
      <c r="C77" s="162" t="n">
        <v>1009.02912621359</v>
      </c>
      <c r="D77" s="162" t="n">
        <v>33387.0294117647</v>
      </c>
      <c r="E77" s="162" t="n">
        <v>7684.58415841584</v>
      </c>
      <c r="F77" s="162" t="n">
        <v>1817.7</v>
      </c>
      <c r="G77" s="163" t="n">
        <v>43898.3426963941</v>
      </c>
      <c r="H77" s="164" t="n">
        <v>17802.2625657321</v>
      </c>
      <c r="I77" s="165" t="n">
        <v>9581.89418650995</v>
      </c>
      <c r="J77" s="165" t="n">
        <v>2951.10977646629</v>
      </c>
      <c r="K77" s="165" t="n">
        <v>8216.31362742733</v>
      </c>
      <c r="L77" s="165" t="n">
        <v>7615.65444293397</v>
      </c>
      <c r="M77" s="166" t="n">
        <v>9594.26080894036</v>
      </c>
      <c r="N77" s="138" t="n">
        <v>55761.49540801</v>
      </c>
      <c r="O77" s="138" t="n">
        <v>142192.920569107</v>
      </c>
      <c r="P77" s="138" t="n">
        <v>2180.83529158428</v>
      </c>
      <c r="Q77" s="138" t="n">
        <v>12700</v>
      </c>
      <c r="R77" s="139" t="n">
        <v>152712.085277522</v>
      </c>
      <c r="S77" s="138" t="n">
        <v>20983.6528387386</v>
      </c>
      <c r="T77" s="139" t="n">
        <v>173695.738116261</v>
      </c>
      <c r="U77" s="140"/>
      <c r="V77" s="138" t="n">
        <v>14863.0489559097</v>
      </c>
      <c r="W77" s="168" t="n">
        <v>15713.2129773462</v>
      </c>
      <c r="X77" s="168" t="n">
        <v>120022.926893464</v>
      </c>
      <c r="Y77" s="138" t="n">
        <v>135736.13987081</v>
      </c>
      <c r="Z77" s="168" t="n">
        <v>8034.02363911085</v>
      </c>
      <c r="AA77" s="169" t="n">
        <v>13285.4846188552</v>
      </c>
      <c r="AB77" s="170" t="n">
        <v>1777.04103157506</v>
      </c>
      <c r="AC77" s="138" t="n">
        <v>23096.5492895411</v>
      </c>
      <c r="AD77" s="139" t="n">
        <v>173695.738116261</v>
      </c>
      <c r="AE77" s="145"/>
    </row>
    <row r="78" customFormat="false" ht="14" hidden="false" customHeight="false" outlineLevel="0" collapsed="false">
      <c r="A78" s="173" t="n">
        <v>1930</v>
      </c>
      <c r="B78" s="162" t="n">
        <v>38047.2128031912</v>
      </c>
      <c r="C78" s="162" t="n">
        <v>1003.30097087379</v>
      </c>
      <c r="D78" s="162" t="n">
        <v>30970.5</v>
      </c>
      <c r="E78" s="162" t="n">
        <v>7830.13861386139</v>
      </c>
      <c r="F78" s="162" t="n">
        <v>2075.6</v>
      </c>
      <c r="G78" s="163" t="n">
        <v>41879.5395847352</v>
      </c>
      <c r="H78" s="164" t="n">
        <v>16123.9883469995</v>
      </c>
      <c r="I78" s="165" t="n">
        <v>8880.45413025038</v>
      </c>
      <c r="J78" s="165" t="n">
        <v>3055.32667763653</v>
      </c>
      <c r="K78" s="165" t="n">
        <v>8365.55390593171</v>
      </c>
      <c r="L78" s="165" t="n">
        <v>7697.0381180344</v>
      </c>
      <c r="M78" s="166" t="n">
        <v>9847.34382760504</v>
      </c>
      <c r="N78" s="138" t="n">
        <v>53969.7050064576</v>
      </c>
      <c r="O78" s="138" t="n">
        <v>133896.457394384</v>
      </c>
      <c r="P78" s="138" t="n">
        <v>2258.65061964815</v>
      </c>
      <c r="Q78" s="138" t="n">
        <v>13900</v>
      </c>
      <c r="R78" s="139" t="n">
        <v>145537.806774736</v>
      </c>
      <c r="S78" s="138" t="n">
        <v>19417.8382490857</v>
      </c>
      <c r="T78" s="139" t="n">
        <v>164955.645023822</v>
      </c>
      <c r="U78" s="140"/>
      <c r="V78" s="138" t="n">
        <v>13546.0559410885</v>
      </c>
      <c r="W78" s="168" t="n">
        <v>15520.3820540088</v>
      </c>
      <c r="X78" s="168" t="n">
        <v>112550.251321026</v>
      </c>
      <c r="Y78" s="138" t="n">
        <v>128070.633375035</v>
      </c>
      <c r="Z78" s="168" t="n">
        <v>9190.70867206116</v>
      </c>
      <c r="AA78" s="169" t="n">
        <v>12686.9902517605</v>
      </c>
      <c r="AB78" s="170" t="n">
        <v>1461.2567838764</v>
      </c>
      <c r="AC78" s="138" t="n">
        <v>23338.9557076981</v>
      </c>
      <c r="AD78" s="139" t="n">
        <v>164955.645023821</v>
      </c>
      <c r="AE78" s="145"/>
    </row>
    <row r="79" customFormat="false" ht="14" hidden="false" customHeight="false" outlineLevel="0" collapsed="false">
      <c r="A79" s="173" t="n">
        <v>1931</v>
      </c>
      <c r="B79" s="162" t="n">
        <v>39649.3994868637</v>
      </c>
      <c r="C79" s="162" t="n">
        <v>851.456310679612</v>
      </c>
      <c r="D79" s="162" t="n">
        <v>27693.4705882353</v>
      </c>
      <c r="E79" s="162" t="n">
        <v>6396</v>
      </c>
      <c r="F79" s="162" t="n">
        <v>1994.9</v>
      </c>
      <c r="G79" s="163" t="n">
        <v>36935.8268989149</v>
      </c>
      <c r="H79" s="164" t="n">
        <v>15408.8321992477</v>
      </c>
      <c r="I79" s="165" t="n">
        <v>8657.33193703337</v>
      </c>
      <c r="J79" s="165" t="n">
        <v>3198.32534139887</v>
      </c>
      <c r="K79" s="165" t="n">
        <v>8592.59580249361</v>
      </c>
      <c r="L79" s="165" t="n">
        <v>7867.31321079843</v>
      </c>
      <c r="M79" s="166" t="n">
        <v>10145.2817251307</v>
      </c>
      <c r="N79" s="138" t="n">
        <v>53869.6802161026</v>
      </c>
      <c r="O79" s="138" t="n">
        <v>130454.906601881</v>
      </c>
      <c r="P79" s="138" t="n">
        <v>2320.31873763075</v>
      </c>
      <c r="Q79" s="138" t="n">
        <v>15900</v>
      </c>
      <c r="R79" s="139" t="n">
        <v>144034.58786425</v>
      </c>
      <c r="S79" s="138" t="n">
        <v>16632.9232870418</v>
      </c>
      <c r="T79" s="139" t="n">
        <v>160667.511151292</v>
      </c>
      <c r="U79" s="140"/>
      <c r="V79" s="138" t="n">
        <v>13219.7094534704</v>
      </c>
      <c r="W79" s="168" t="n">
        <v>18439.2345430402</v>
      </c>
      <c r="X79" s="168" t="n">
        <v>109364.30273106</v>
      </c>
      <c r="Y79" s="138" t="n">
        <v>127803.5372741</v>
      </c>
      <c r="Z79" s="168" t="n">
        <v>8600.76319796796</v>
      </c>
      <c r="AA79" s="169" t="n">
        <v>9633.02968543733</v>
      </c>
      <c r="AB79" s="170" t="n">
        <v>1410.47154031669</v>
      </c>
      <c r="AC79" s="138" t="n">
        <v>19644.264423722</v>
      </c>
      <c r="AD79" s="139" t="n">
        <v>160667.511151292</v>
      </c>
      <c r="AE79" s="145"/>
    </row>
    <row r="80" customFormat="false" ht="14" hidden="false" customHeight="false" outlineLevel="0" collapsed="false">
      <c r="A80" s="173" t="n">
        <v>1932</v>
      </c>
      <c r="B80" s="162" t="n">
        <v>43451.7756445168</v>
      </c>
      <c r="C80" s="162" t="n">
        <v>748.942307692308</v>
      </c>
      <c r="D80" s="162" t="n">
        <v>25914.0490196078</v>
      </c>
      <c r="E80" s="162" t="n">
        <v>6397.14851485149</v>
      </c>
      <c r="F80" s="162" t="n">
        <v>2013.2</v>
      </c>
      <c r="G80" s="163" t="n">
        <v>35073.3398421516</v>
      </c>
      <c r="H80" s="164" t="n">
        <v>15209.9188319403</v>
      </c>
      <c r="I80" s="165" t="n">
        <v>8035.41275121436</v>
      </c>
      <c r="J80" s="165" t="n">
        <v>3806.05112610169</v>
      </c>
      <c r="K80" s="165" t="n">
        <v>8711.46741967443</v>
      </c>
      <c r="L80" s="165" t="n">
        <v>8010.73588646948</v>
      </c>
      <c r="M80" s="166" t="n">
        <v>11610.2214134145</v>
      </c>
      <c r="N80" s="138" t="n">
        <v>55383.8074288148</v>
      </c>
      <c r="O80" s="138" t="n">
        <v>133908.922915483</v>
      </c>
      <c r="P80" s="138" t="n">
        <v>2815.17096850527</v>
      </c>
      <c r="Q80" s="138" t="n">
        <v>16000</v>
      </c>
      <c r="R80" s="139" t="n">
        <v>147093.751946978</v>
      </c>
      <c r="S80" s="138" t="n">
        <v>14399.9024631137</v>
      </c>
      <c r="T80" s="139" t="n">
        <v>161493.654410092</v>
      </c>
      <c r="U80" s="140"/>
      <c r="V80" s="138" t="n">
        <v>10596.7986065224</v>
      </c>
      <c r="W80" s="168" t="n">
        <v>19142.8889414706</v>
      </c>
      <c r="X80" s="168" t="n">
        <v>113663.784344273</v>
      </c>
      <c r="Y80" s="138" t="n">
        <v>132806.673285744</v>
      </c>
      <c r="Z80" s="168" t="n">
        <v>8082.39477133578</v>
      </c>
      <c r="AA80" s="169" t="n">
        <v>8279.63969333857</v>
      </c>
      <c r="AB80" s="170" t="n">
        <v>1728.14805315091</v>
      </c>
      <c r="AC80" s="138" t="n">
        <v>18090.1825178253</v>
      </c>
      <c r="AD80" s="139" t="n">
        <v>161493.654410092</v>
      </c>
      <c r="AE80" s="145"/>
    </row>
    <row r="81" customFormat="false" ht="14" hidden="false" customHeight="false" outlineLevel="0" collapsed="false">
      <c r="A81" s="173" t="n">
        <v>1933</v>
      </c>
      <c r="B81" s="162" t="n">
        <v>39437.6516006627</v>
      </c>
      <c r="C81" s="162" t="n">
        <v>766.730769230769</v>
      </c>
      <c r="D81" s="162" t="n">
        <v>27839.1568627451</v>
      </c>
      <c r="E81" s="162" t="n">
        <v>7929.71287128713</v>
      </c>
      <c r="F81" s="162" t="n">
        <v>2174.1</v>
      </c>
      <c r="G81" s="163" t="n">
        <v>38709.700503263</v>
      </c>
      <c r="H81" s="164" t="n">
        <v>14672.3864790412</v>
      </c>
      <c r="I81" s="165" t="n">
        <v>6880.06511589173</v>
      </c>
      <c r="J81" s="165" t="n">
        <v>4204.64998372754</v>
      </c>
      <c r="K81" s="165" t="n">
        <v>8922.89114755564</v>
      </c>
      <c r="L81" s="165" t="n">
        <v>8196.25532018733</v>
      </c>
      <c r="M81" s="166" t="n">
        <v>11261.3370758477</v>
      </c>
      <c r="N81" s="138" t="n">
        <v>54137.5851222511</v>
      </c>
      <c r="O81" s="138" t="n">
        <v>132284.937226177</v>
      </c>
      <c r="P81" s="138" t="n">
        <v>3133.33246179018</v>
      </c>
      <c r="Q81" s="138" t="n">
        <v>16200</v>
      </c>
      <c r="R81" s="139" t="n">
        <v>145351.604764387</v>
      </c>
      <c r="S81" s="138" t="n">
        <v>16733.7781441372</v>
      </c>
      <c r="T81" s="139" t="n">
        <v>162085.382908524</v>
      </c>
      <c r="U81" s="140"/>
      <c r="V81" s="138" t="n">
        <v>10802.0852442702</v>
      </c>
      <c r="W81" s="168" t="n">
        <v>20178.0374906476</v>
      </c>
      <c r="X81" s="168" t="n">
        <v>112379.785985173</v>
      </c>
      <c r="Y81" s="138" t="n">
        <v>132557.823475821</v>
      </c>
      <c r="Z81" s="168" t="n">
        <v>8716.25525391373</v>
      </c>
      <c r="AA81" s="169" t="n">
        <v>8133.49994664679</v>
      </c>
      <c r="AB81" s="170" t="n">
        <v>1875.71898787241</v>
      </c>
      <c r="AC81" s="138" t="n">
        <v>18725.4741884329</v>
      </c>
      <c r="AD81" s="139" t="n">
        <v>162085.382908524</v>
      </c>
      <c r="AE81" s="145"/>
    </row>
    <row r="82" customFormat="false" ht="14" hidden="false" customHeight="false" outlineLevel="0" collapsed="false">
      <c r="A82" s="173" t="n">
        <v>1934</v>
      </c>
      <c r="B82" s="162" t="n">
        <v>37491.7864188278</v>
      </c>
      <c r="C82" s="162" t="n">
        <v>834.038461538461</v>
      </c>
      <c r="D82" s="162" t="n">
        <v>28288.1176470588</v>
      </c>
      <c r="E82" s="162" t="n">
        <v>8276.82178217822</v>
      </c>
      <c r="F82" s="162" t="n">
        <v>2322.8</v>
      </c>
      <c r="G82" s="163" t="n">
        <v>39721.7778907755</v>
      </c>
      <c r="H82" s="164" t="n">
        <v>14451.351126334</v>
      </c>
      <c r="I82" s="165" t="n">
        <v>7374.83918306525</v>
      </c>
      <c r="J82" s="165" t="n">
        <v>4162.28596990363</v>
      </c>
      <c r="K82" s="165" t="n">
        <v>9081.675862476</v>
      </c>
      <c r="L82" s="165" t="n">
        <v>8421.42402601902</v>
      </c>
      <c r="M82" s="166" t="n">
        <v>11051.1023004399</v>
      </c>
      <c r="N82" s="138" t="n">
        <v>54542.6784682378</v>
      </c>
      <c r="O82" s="138" t="n">
        <v>131756.242777841</v>
      </c>
      <c r="P82" s="138" t="n">
        <v>3073.06303243836</v>
      </c>
      <c r="Q82" s="138" t="n">
        <v>16300</v>
      </c>
      <c r="R82" s="139" t="n">
        <v>144983.179745403</v>
      </c>
      <c r="S82" s="138" t="n">
        <v>15077.3803808421</v>
      </c>
      <c r="T82" s="139" t="n">
        <v>160060.560126245</v>
      </c>
      <c r="U82" s="140"/>
      <c r="V82" s="138" t="n">
        <v>10761.1933282652</v>
      </c>
      <c r="W82" s="168" t="n">
        <v>20437.3473640168</v>
      </c>
      <c r="X82" s="168" t="n">
        <v>108730.246433036</v>
      </c>
      <c r="Y82" s="138" t="n">
        <v>129167.593797053</v>
      </c>
      <c r="Z82" s="168" t="n">
        <v>9893.05744904444</v>
      </c>
      <c r="AA82" s="169" t="n">
        <v>8520.88189599843</v>
      </c>
      <c r="AB82" s="170" t="n">
        <v>1717.83365588372</v>
      </c>
      <c r="AC82" s="138" t="n">
        <v>20131.7730009266</v>
      </c>
      <c r="AD82" s="139" t="n">
        <v>160060.560126245</v>
      </c>
      <c r="AE82" s="145"/>
    </row>
    <row r="83" customFormat="false" ht="14" hidden="false" customHeight="false" outlineLevel="0" collapsed="false">
      <c r="A83" s="173" t="n">
        <v>1935</v>
      </c>
      <c r="B83" s="162" t="n">
        <v>41012.452637219</v>
      </c>
      <c r="C83" s="162" t="n">
        <v>899.056603773585</v>
      </c>
      <c r="D83" s="162" t="n">
        <v>31367.8333333333</v>
      </c>
      <c r="E83" s="162" t="n">
        <v>7539.81188118812</v>
      </c>
      <c r="F83" s="162" t="n">
        <v>2606</v>
      </c>
      <c r="G83" s="163" t="n">
        <v>42412.701818295</v>
      </c>
      <c r="H83" s="164" t="n">
        <v>15496.0067360835</v>
      </c>
      <c r="I83" s="165" t="n">
        <v>7724.39725508138</v>
      </c>
      <c r="J83" s="165" t="n">
        <v>4018.41151644337</v>
      </c>
      <c r="K83" s="165" t="n">
        <v>9398.66684162484</v>
      </c>
      <c r="L83" s="165" t="n">
        <v>8684.20137283604</v>
      </c>
      <c r="M83" s="166" t="n">
        <v>11085.4594110428</v>
      </c>
      <c r="N83" s="138" t="n">
        <v>56407.1431331119</v>
      </c>
      <c r="O83" s="138" t="n">
        <v>139832.297588626</v>
      </c>
      <c r="P83" s="138" t="n">
        <v>2975.4801510774</v>
      </c>
      <c r="Q83" s="138" t="n">
        <v>16000</v>
      </c>
      <c r="R83" s="139" t="n">
        <v>152856.817437549</v>
      </c>
      <c r="S83" s="138" t="n">
        <v>14849.0511787636</v>
      </c>
      <c r="T83" s="139" t="n">
        <v>167705.868616312</v>
      </c>
      <c r="U83" s="140"/>
      <c r="V83" s="138" t="n">
        <v>9740.64264190049</v>
      </c>
      <c r="W83" s="168" t="n">
        <v>24050.3082021637</v>
      </c>
      <c r="X83" s="168" t="n">
        <v>110614.448032254</v>
      </c>
      <c r="Y83" s="138" t="n">
        <v>134664.756234418</v>
      </c>
      <c r="Z83" s="168" t="n">
        <v>11424.1520614808</v>
      </c>
      <c r="AA83" s="169" t="n">
        <v>9898.79115447443</v>
      </c>
      <c r="AB83" s="170" t="n">
        <v>1977.52652403846</v>
      </c>
      <c r="AC83" s="138" t="n">
        <v>23300.4697399937</v>
      </c>
      <c r="AD83" s="139" t="n">
        <v>167705.868616312</v>
      </c>
      <c r="AE83" s="145"/>
    </row>
    <row r="84" customFormat="false" ht="14" hidden="false" customHeight="false" outlineLevel="0" collapsed="false">
      <c r="A84" s="173" t="n">
        <v>1936</v>
      </c>
      <c r="B84" s="162" t="n">
        <v>37362.7701546021</v>
      </c>
      <c r="C84" s="162" t="n">
        <v>930.091743119266</v>
      </c>
      <c r="D84" s="162" t="n">
        <v>32100.6568627451</v>
      </c>
      <c r="E84" s="162" t="n">
        <v>5518.44554455446</v>
      </c>
      <c r="F84" s="162" t="n">
        <v>2669.9</v>
      </c>
      <c r="G84" s="163" t="n">
        <v>41219.0941504188</v>
      </c>
      <c r="H84" s="164" t="n">
        <v>14391.2879715964</v>
      </c>
      <c r="I84" s="165" t="n">
        <v>8259.47067690573</v>
      </c>
      <c r="J84" s="165" t="n">
        <v>3730.85950667448</v>
      </c>
      <c r="K84" s="165" t="n">
        <v>9611.53669623574</v>
      </c>
      <c r="L84" s="165" t="n">
        <v>8971.421793451</v>
      </c>
      <c r="M84" s="166" t="n">
        <v>11163.6701797872</v>
      </c>
      <c r="N84" s="138" t="n">
        <v>56128.2468246506</v>
      </c>
      <c r="O84" s="138" t="n">
        <v>134710.111129672</v>
      </c>
      <c r="P84" s="138" t="n">
        <v>2775.59931617831</v>
      </c>
      <c r="Q84" s="138" t="n">
        <v>15500</v>
      </c>
      <c r="R84" s="139" t="n">
        <v>147434.511813493</v>
      </c>
      <c r="S84" s="138" t="n">
        <v>9464.94510461291</v>
      </c>
      <c r="T84" s="139" t="n">
        <v>156899.456918106</v>
      </c>
      <c r="U84" s="140"/>
      <c r="V84" s="138" t="n">
        <v>8936.39387104584</v>
      </c>
      <c r="W84" s="168" t="n">
        <v>31816.4743324451</v>
      </c>
      <c r="X84" s="168" t="n">
        <v>94309.5163844014</v>
      </c>
      <c r="Y84" s="138" t="n">
        <v>126125.990716847</v>
      </c>
      <c r="Z84" s="168" t="n">
        <v>10675.7551458202</v>
      </c>
      <c r="AA84" s="169" t="n">
        <v>8815.85315373869</v>
      </c>
      <c r="AB84" s="170" t="n">
        <v>2345.46403065489</v>
      </c>
      <c r="AC84" s="138" t="n">
        <v>21837.0723302138</v>
      </c>
      <c r="AD84" s="139" t="n">
        <v>156899.456918106</v>
      </c>
      <c r="AE84" s="145"/>
    </row>
    <row r="85" customFormat="false" ht="14" hidden="false" customHeight="false" outlineLevel="0" collapsed="false">
      <c r="A85" s="173" t="n">
        <v>1937</v>
      </c>
      <c r="B85" s="162" t="n">
        <v>42290.7763052428</v>
      </c>
      <c r="C85" s="162" t="n">
        <v>1089.90909090909</v>
      </c>
      <c r="D85" s="162" t="n">
        <v>36886.3529411765</v>
      </c>
      <c r="E85" s="162" t="n">
        <v>4964.30693069307</v>
      </c>
      <c r="F85" s="162" t="n">
        <v>2973.4</v>
      </c>
      <c r="G85" s="163" t="n">
        <v>45913.9689627786</v>
      </c>
      <c r="H85" s="164" t="n">
        <v>17164.4467196275</v>
      </c>
      <c r="I85" s="165" t="n">
        <v>9501.3734306234</v>
      </c>
      <c r="J85" s="165" t="n">
        <v>3756.8519264969</v>
      </c>
      <c r="K85" s="165" t="n">
        <v>9768.29683373453</v>
      </c>
      <c r="L85" s="165" t="n">
        <v>8854.18403870938</v>
      </c>
      <c r="M85" s="166" t="n">
        <v>11845.5811284012</v>
      </c>
      <c r="N85" s="138" t="n">
        <v>60890.7340775929</v>
      </c>
      <c r="O85" s="138" t="n">
        <v>149095.479345614</v>
      </c>
      <c r="P85" s="138" t="n">
        <v>2804.16089041164</v>
      </c>
      <c r="Q85" s="138" t="n">
        <v>15800</v>
      </c>
      <c r="R85" s="139" t="n">
        <v>162091.318455203</v>
      </c>
      <c r="S85" s="138" t="n">
        <v>13987.2653089692</v>
      </c>
      <c r="T85" s="139" t="n">
        <v>176078.583764172</v>
      </c>
      <c r="U85" s="140"/>
      <c r="V85" s="138" t="n">
        <v>12353.2862346537</v>
      </c>
      <c r="W85" s="168" t="n">
        <v>31196.0829470787</v>
      </c>
      <c r="X85" s="168" t="n">
        <v>111088.479599982</v>
      </c>
      <c r="Y85" s="138" t="n">
        <v>142284.562547061</v>
      </c>
      <c r="Z85" s="168" t="n">
        <v>8297.71660333873</v>
      </c>
      <c r="AA85" s="169" t="n">
        <v>11482.4711962583</v>
      </c>
      <c r="AB85" s="170" t="n">
        <v>1660.54718286061</v>
      </c>
      <c r="AC85" s="138" t="n">
        <v>21440.7349824576</v>
      </c>
      <c r="AD85" s="139" t="n">
        <v>176078.583764172</v>
      </c>
      <c r="AE85" s="145"/>
    </row>
    <row r="86" customFormat="false" ht="14" hidden="false" customHeight="false" outlineLevel="0" collapsed="false">
      <c r="A86" s="173" t="n">
        <v>1938</v>
      </c>
      <c r="B86" s="162" t="n">
        <v>42817.0297029703</v>
      </c>
      <c r="C86" s="162" t="n">
        <v>1156.33027522936</v>
      </c>
      <c r="D86" s="162" t="n">
        <v>38080.3921568627</v>
      </c>
      <c r="E86" s="162" t="n">
        <v>4922.77227722772</v>
      </c>
      <c r="F86" s="162" t="n">
        <v>2998</v>
      </c>
      <c r="G86" s="163" t="n">
        <v>47157.4947093198</v>
      </c>
      <c r="H86" s="164" t="n">
        <v>17084.1584158416</v>
      </c>
      <c r="I86" s="165" t="n">
        <v>10179.2079207921</v>
      </c>
      <c r="J86" s="165" t="n">
        <v>3925.74257425743</v>
      </c>
      <c r="K86" s="165" t="n">
        <v>9995.0495049505</v>
      </c>
      <c r="L86" s="165" t="n">
        <v>8759.40594059406</v>
      </c>
      <c r="M86" s="166" t="n">
        <v>12970.297029703</v>
      </c>
      <c r="N86" s="138" t="n">
        <v>62913.8613861386</v>
      </c>
      <c r="O86" s="138" t="n">
        <v>152888.385798429</v>
      </c>
      <c r="P86" s="138" t="n">
        <v>2932.67326732673</v>
      </c>
      <c r="Q86" s="138" t="n">
        <v>16752</v>
      </c>
      <c r="R86" s="139" t="n">
        <v>166707.712531102</v>
      </c>
      <c r="S86" s="138" t="n">
        <v>11991.1307917043</v>
      </c>
      <c r="T86" s="139" t="n">
        <v>178698.843322806</v>
      </c>
      <c r="U86" s="140"/>
      <c r="V86" s="138" t="n">
        <v>12513.299723941</v>
      </c>
      <c r="W86" s="168" t="n">
        <v>29567.198858636</v>
      </c>
      <c r="X86" s="168" t="n">
        <v>114044.07141479</v>
      </c>
      <c r="Y86" s="138" t="n">
        <v>143611.270273426</v>
      </c>
      <c r="Z86" s="168" t="n">
        <v>6831.62793952793</v>
      </c>
      <c r="AA86" s="169" t="n">
        <v>13846.8540291429</v>
      </c>
      <c r="AB86" s="170" t="n">
        <v>1895.79135676855</v>
      </c>
      <c r="AC86" s="138" t="n">
        <v>22574.2733254394</v>
      </c>
      <c r="AD86" s="139" t="n">
        <v>178698.843322806</v>
      </c>
      <c r="AE86" s="145"/>
    </row>
    <row r="87" customFormat="false" ht="14" hidden="false" customHeight="false" outlineLevel="0" collapsed="false">
      <c r="A87" s="173" t="n">
        <v>1939</v>
      </c>
      <c r="B87" s="162" t="n">
        <v>45068.5010828468</v>
      </c>
      <c r="C87" s="162" t="n">
        <v>1208.17172433307</v>
      </c>
      <c r="D87" s="162" t="n">
        <v>41164.2038443638</v>
      </c>
      <c r="E87" s="162" t="n">
        <v>5360.5122110527</v>
      </c>
      <c r="F87" s="162" t="n">
        <v>3619.05305223818</v>
      </c>
      <c r="G87" s="163" t="n">
        <v>51351.9408319877</v>
      </c>
      <c r="H87" s="164" t="n">
        <v>17844.5917762664</v>
      </c>
      <c r="I87" s="165" t="n">
        <v>10906.5853464301</v>
      </c>
      <c r="J87" s="165" t="n">
        <v>4145.45671085356</v>
      </c>
      <c r="K87" s="165" t="n">
        <v>10110.739643326</v>
      </c>
      <c r="L87" s="165" t="n">
        <v>8688.00292241502</v>
      </c>
      <c r="M87" s="166" t="n">
        <v>13912.4037508642</v>
      </c>
      <c r="N87" s="138" t="n">
        <v>65607.7801501553</v>
      </c>
      <c r="O87" s="138" t="n">
        <v>162028.22206499</v>
      </c>
      <c r="P87" s="138" t="n">
        <v>3344.90419967472</v>
      </c>
      <c r="Q87" s="138" t="n">
        <v>18453.1261377305</v>
      </c>
      <c r="R87" s="139" t="n">
        <v>177136.444003046</v>
      </c>
      <c r="S87" s="138" t="n">
        <v>11851.2031435172</v>
      </c>
      <c r="T87" s="139" t="n">
        <v>188987.647146563</v>
      </c>
      <c r="U87" s="140"/>
      <c r="V87" s="138" t="n">
        <v>13764.6448316338</v>
      </c>
      <c r="W87" s="168" t="n">
        <v>33037.261097428</v>
      </c>
      <c r="X87" s="168" t="n">
        <v>116766.597901788</v>
      </c>
      <c r="Y87" s="138" t="n">
        <v>149803.858999216</v>
      </c>
      <c r="Z87" s="168" t="n">
        <v>7593.33938088396</v>
      </c>
      <c r="AA87" s="169" t="n">
        <v>15723.3287282751</v>
      </c>
      <c r="AB87" s="170" t="n">
        <v>2102.475206554</v>
      </c>
      <c r="AC87" s="138" t="n">
        <v>25419.1433157131</v>
      </c>
      <c r="AD87" s="139" t="n">
        <v>188987.647146563</v>
      </c>
      <c r="AE87" s="145"/>
    </row>
    <row r="88" customFormat="false" ht="14" hidden="false" customHeight="false" outlineLevel="0" collapsed="false">
      <c r="A88" s="173" t="n">
        <v>1940</v>
      </c>
      <c r="B88" s="162" t="n">
        <v>42649.2831625376</v>
      </c>
      <c r="C88" s="162" t="n">
        <v>1231.44749916551</v>
      </c>
      <c r="D88" s="162" t="n">
        <v>41208.2225114404</v>
      </c>
      <c r="E88" s="162" t="n">
        <v>5377.86755732875</v>
      </c>
      <c r="F88" s="162" t="n">
        <v>3965.87954920625</v>
      </c>
      <c r="G88" s="163" t="n">
        <v>51783.4171171409</v>
      </c>
      <c r="H88" s="164" t="n">
        <v>17247.4595568342</v>
      </c>
      <c r="I88" s="165" t="n">
        <v>10541.1862814918</v>
      </c>
      <c r="J88" s="165" t="n">
        <v>4294.47679894245</v>
      </c>
      <c r="K88" s="165" t="n">
        <v>10187.9628106916</v>
      </c>
      <c r="L88" s="165" t="n">
        <v>8584.90972923398</v>
      </c>
      <c r="M88" s="166" t="n">
        <v>16481.10828745</v>
      </c>
      <c r="N88" s="138" t="n">
        <v>67337.103464644</v>
      </c>
      <c r="O88" s="138" t="n">
        <v>161769.803744322</v>
      </c>
      <c r="P88" s="138" t="n">
        <v>3328.31119837365</v>
      </c>
      <c r="Q88" s="138" t="n">
        <v>15728.5452333698</v>
      </c>
      <c r="R88" s="139" t="n">
        <v>174170.037779319</v>
      </c>
      <c r="S88" s="138" t="n">
        <v>13156.3307835861</v>
      </c>
      <c r="T88" s="139" t="n">
        <v>187326.368562905</v>
      </c>
      <c r="U88" s="140"/>
      <c r="V88" s="138" t="n">
        <v>12692.4103286387</v>
      </c>
      <c r="W88" s="168" t="n">
        <v>36237.6287198736</v>
      </c>
      <c r="X88" s="168" t="n">
        <v>114308.562929998</v>
      </c>
      <c r="Y88" s="138" t="n">
        <v>150546.191649871</v>
      </c>
      <c r="Z88" s="168" t="n">
        <v>7317.27401513148</v>
      </c>
      <c r="AA88" s="169" t="n">
        <v>14803.9589303804</v>
      </c>
      <c r="AB88" s="170" t="n">
        <v>1966.53363888278</v>
      </c>
      <c r="AC88" s="138" t="n">
        <v>24087.7665843946</v>
      </c>
      <c r="AD88" s="139" t="n">
        <v>187326.368562905</v>
      </c>
      <c r="AE88" s="145"/>
    </row>
    <row r="89" customFormat="false" ht="14" hidden="false" customHeight="false" outlineLevel="0" collapsed="false">
      <c r="A89" s="173" t="n">
        <v>1941</v>
      </c>
      <c r="B89" s="162" t="n">
        <v>41290.5068660736</v>
      </c>
      <c r="C89" s="162" t="n">
        <v>1273.00083177897</v>
      </c>
      <c r="D89" s="162" t="n">
        <v>38174.6008002925</v>
      </c>
      <c r="E89" s="162" t="n">
        <v>4961.55615691887</v>
      </c>
      <c r="F89" s="162" t="n">
        <v>4252.35283461992</v>
      </c>
      <c r="G89" s="163" t="n">
        <v>48661.5106236103</v>
      </c>
      <c r="H89" s="164" t="n">
        <v>16152.890339827</v>
      </c>
      <c r="I89" s="165" t="n">
        <v>10365.5023861613</v>
      </c>
      <c r="J89" s="165" t="n">
        <v>4975.28703688835</v>
      </c>
      <c r="K89" s="165" t="n">
        <v>10221.5129508205</v>
      </c>
      <c r="L89" s="165" t="n">
        <v>7845.9279051401</v>
      </c>
      <c r="M89" s="166" t="n">
        <v>19059.2861692239</v>
      </c>
      <c r="N89" s="138" t="n">
        <v>68620.4067880611</v>
      </c>
      <c r="O89" s="138" t="n">
        <v>158572.424277745</v>
      </c>
      <c r="P89" s="138" t="n">
        <v>3666.24708770512</v>
      </c>
      <c r="Q89" s="138" t="n">
        <v>16468.4518445704</v>
      </c>
      <c r="R89" s="139" t="n">
        <v>171374.62903461</v>
      </c>
      <c r="S89" s="138" t="n">
        <v>10186.6122747242</v>
      </c>
      <c r="T89" s="139" t="n">
        <v>181561.241309334</v>
      </c>
      <c r="U89" s="140"/>
      <c r="V89" s="138" t="n">
        <v>14858.402085513</v>
      </c>
      <c r="W89" s="168" t="n">
        <v>39960.7044422693</v>
      </c>
      <c r="X89" s="168" t="n">
        <v>104973.162018472</v>
      </c>
      <c r="Y89" s="138" t="n">
        <v>144933.866460741</v>
      </c>
      <c r="Z89" s="168" t="n">
        <v>6364.74881812774</v>
      </c>
      <c r="AA89" s="169" t="n">
        <v>13793.2776340592</v>
      </c>
      <c r="AB89" s="170" t="n">
        <v>1610.94631089313</v>
      </c>
      <c r="AC89" s="138" t="n">
        <v>21768.9727630801</v>
      </c>
      <c r="AD89" s="139" t="n">
        <v>181561.241309334</v>
      </c>
      <c r="AE89" s="145"/>
    </row>
    <row r="90" customFormat="false" ht="14" hidden="false" customHeight="false" outlineLevel="0" collapsed="false">
      <c r="A90" s="173" t="n">
        <v>1942</v>
      </c>
      <c r="B90" s="162" t="n">
        <v>36892.3253536608</v>
      </c>
      <c r="C90" s="162" t="n">
        <v>1276.67314267739</v>
      </c>
      <c r="D90" s="162" t="n">
        <v>32732.9477370443</v>
      </c>
      <c r="E90" s="162" t="n">
        <v>4391.31662835738</v>
      </c>
      <c r="F90" s="162" t="n">
        <v>4249.23071872683</v>
      </c>
      <c r="G90" s="163" t="n">
        <v>42650.1682268059</v>
      </c>
      <c r="H90" s="164" t="n">
        <v>14552.8411538767</v>
      </c>
      <c r="I90" s="165" t="n">
        <v>11281.1915789361</v>
      </c>
      <c r="J90" s="165" t="n">
        <v>5690.46567169532</v>
      </c>
      <c r="K90" s="165" t="n">
        <v>10310.8835827156</v>
      </c>
      <c r="L90" s="165" t="n">
        <v>7725.19374192284</v>
      </c>
      <c r="M90" s="166" t="n">
        <v>21739.4054968729</v>
      </c>
      <c r="N90" s="138" t="n">
        <v>71299.9812260195</v>
      </c>
      <c r="O90" s="138" t="n">
        <v>150842.474806486</v>
      </c>
      <c r="P90" s="138" t="n">
        <v>3872.23588831264</v>
      </c>
      <c r="Q90" s="138" t="n">
        <v>15006.6099331277</v>
      </c>
      <c r="R90" s="139" t="n">
        <v>161976.848851301</v>
      </c>
      <c r="S90" s="138" t="n">
        <v>10698.6321627459</v>
      </c>
      <c r="T90" s="139" t="n">
        <v>172675.481014047</v>
      </c>
      <c r="U90" s="140"/>
      <c r="V90" s="138" t="n">
        <v>14054.8732047874</v>
      </c>
      <c r="W90" s="168" t="n">
        <v>52868.6603872603</v>
      </c>
      <c r="X90" s="168" t="n">
        <v>86355.4391863927</v>
      </c>
      <c r="Y90" s="138" t="n">
        <v>139224.099573653</v>
      </c>
      <c r="Z90" s="168" t="n">
        <v>5947.73990266649</v>
      </c>
      <c r="AA90" s="169" t="n">
        <v>12546.9225273967</v>
      </c>
      <c r="AB90" s="170" t="n">
        <v>901.845805543621</v>
      </c>
      <c r="AC90" s="138" t="n">
        <v>19396.5082356068</v>
      </c>
      <c r="AD90" s="139" t="n">
        <v>172675.481014047</v>
      </c>
      <c r="AE90" s="145"/>
    </row>
    <row r="91" customFormat="false" ht="14" hidden="false" customHeight="false" outlineLevel="0" collapsed="false">
      <c r="A91" s="173" t="n">
        <v>1943</v>
      </c>
      <c r="B91" s="162" t="n">
        <v>32136.8697770236</v>
      </c>
      <c r="C91" s="162" t="n">
        <v>969.183002832654</v>
      </c>
      <c r="D91" s="162" t="n">
        <v>25141.2981506209</v>
      </c>
      <c r="E91" s="162" t="n">
        <v>3385.02465685132</v>
      </c>
      <c r="F91" s="162" t="n">
        <v>3548.22069609463</v>
      </c>
      <c r="G91" s="163" t="n">
        <v>33043.7265063995</v>
      </c>
      <c r="H91" s="164" t="n">
        <v>11031.7009447421</v>
      </c>
      <c r="I91" s="165" t="n">
        <v>7768.56820126396</v>
      </c>
      <c r="J91" s="165" t="n">
        <v>3911.6273373636</v>
      </c>
      <c r="K91" s="165" t="n">
        <v>10047.1100672195</v>
      </c>
      <c r="L91" s="165" t="n">
        <v>7604.08450943273</v>
      </c>
      <c r="M91" s="166" t="n">
        <v>24153.6134108938</v>
      </c>
      <c r="N91" s="138" t="n">
        <v>64516.7044709158</v>
      </c>
      <c r="O91" s="138" t="n">
        <v>129697.300754339</v>
      </c>
      <c r="P91" s="138" t="n">
        <v>2642.26032153297</v>
      </c>
      <c r="Q91" s="138" t="n">
        <v>10286.415081098</v>
      </c>
      <c r="R91" s="139" t="n">
        <v>137341.455513904</v>
      </c>
      <c r="S91" s="138" t="n">
        <v>4722.93567884912</v>
      </c>
      <c r="T91" s="139" t="n">
        <v>142064.391192753</v>
      </c>
      <c r="U91" s="140"/>
      <c r="V91" s="138" t="n">
        <v>5060.90447805246</v>
      </c>
      <c r="W91" s="168" t="n">
        <v>71246.2668603781</v>
      </c>
      <c r="X91" s="168" t="n">
        <v>50136.0916341618</v>
      </c>
      <c r="Y91" s="138" t="n">
        <v>121382.35849454</v>
      </c>
      <c r="Z91" s="168" t="n">
        <v>4565.68556348421</v>
      </c>
      <c r="AA91" s="169" t="n">
        <v>10104.5651084542</v>
      </c>
      <c r="AB91" s="170" t="n">
        <v>950.877548222334</v>
      </c>
      <c r="AC91" s="138" t="n">
        <v>15621.1282201607</v>
      </c>
      <c r="AD91" s="139" t="n">
        <v>142064.391192753</v>
      </c>
      <c r="AE91" s="145"/>
    </row>
    <row r="92" customFormat="false" ht="14" hidden="false" customHeight="false" outlineLevel="0" collapsed="false">
      <c r="A92" s="173" t="n">
        <v>1944</v>
      </c>
      <c r="B92" s="162" t="n">
        <v>31472.3722728887</v>
      </c>
      <c r="C92" s="162" t="n">
        <v>599.662074166412</v>
      </c>
      <c r="D92" s="162" t="n">
        <v>15166.8277204736</v>
      </c>
      <c r="E92" s="162" t="n">
        <v>1996.83826757189</v>
      </c>
      <c r="F92" s="162" t="n">
        <v>2561.7956965465</v>
      </c>
      <c r="G92" s="163" t="n">
        <v>20325.1237587584</v>
      </c>
      <c r="H92" s="164" t="n">
        <v>8404.40729064816</v>
      </c>
      <c r="I92" s="165" t="n">
        <v>5769.79953746727</v>
      </c>
      <c r="J92" s="165" t="n">
        <v>801.766131444845</v>
      </c>
      <c r="K92" s="165" t="n">
        <v>9858.53514166742</v>
      </c>
      <c r="L92" s="165" t="n">
        <v>7613.85538184559</v>
      </c>
      <c r="M92" s="166" t="n">
        <v>22126.8546591114</v>
      </c>
      <c r="N92" s="138" t="n">
        <v>54575.2181421847</v>
      </c>
      <c r="O92" s="138" t="n">
        <v>106372.714173832</v>
      </c>
      <c r="P92" s="138" t="n">
        <v>592.169602749233</v>
      </c>
      <c r="Q92" s="138" t="n">
        <v>4997.45861369133</v>
      </c>
      <c r="R92" s="139" t="n">
        <v>110778.003184774</v>
      </c>
      <c r="S92" s="138" t="n">
        <v>3736.12997459919</v>
      </c>
      <c r="T92" s="139" t="n">
        <v>114514.133159373</v>
      </c>
      <c r="U92" s="140"/>
      <c r="V92" s="138" t="n">
        <v>1084.56860415338</v>
      </c>
      <c r="W92" s="168" t="n">
        <v>54403.5072584517</v>
      </c>
      <c r="X92" s="168" t="n">
        <v>48328.7971145988</v>
      </c>
      <c r="Y92" s="138" t="n">
        <v>102732.30437305</v>
      </c>
      <c r="Z92" s="168" t="n">
        <v>2865.1966319724</v>
      </c>
      <c r="AA92" s="169" t="n">
        <v>7079.34318007581</v>
      </c>
      <c r="AB92" s="170" t="n">
        <v>752.720370120977</v>
      </c>
      <c r="AC92" s="138" t="n">
        <v>10697.2601821692</v>
      </c>
      <c r="AD92" s="139" t="n">
        <v>114514.133159373</v>
      </c>
      <c r="AE92" s="145"/>
    </row>
    <row r="93" customFormat="false" ht="14" hidden="false" customHeight="false" outlineLevel="0" collapsed="false">
      <c r="A93" s="173" t="n">
        <v>1945</v>
      </c>
      <c r="B93" s="162" t="n">
        <v>29816.552108415</v>
      </c>
      <c r="C93" s="162" t="n">
        <v>574.999242446062</v>
      </c>
      <c r="D93" s="162" t="n">
        <v>10438.7550796111</v>
      </c>
      <c r="E93" s="162" t="n">
        <v>1881.92362255422</v>
      </c>
      <c r="F93" s="162" t="n">
        <v>2532.41802310989</v>
      </c>
      <c r="G93" s="163" t="n">
        <v>15428.0959677213</v>
      </c>
      <c r="H93" s="164" t="n">
        <v>7602.7395488506</v>
      </c>
      <c r="I93" s="165" t="n">
        <v>2977.84482843583</v>
      </c>
      <c r="J93" s="165" t="n">
        <v>717.144797098098</v>
      </c>
      <c r="K93" s="165" t="n">
        <v>9866.92267669964</v>
      </c>
      <c r="L93" s="165" t="n">
        <v>7522.01426684981</v>
      </c>
      <c r="M93" s="166" t="n">
        <v>20100.095907329</v>
      </c>
      <c r="N93" s="138" t="n">
        <v>48786.7620252629</v>
      </c>
      <c r="O93" s="138" t="n">
        <v>94031.4101013992</v>
      </c>
      <c r="P93" s="138" t="n">
        <v>474.875457917155</v>
      </c>
      <c r="Q93" s="138" t="n">
        <v>5838.02306596546</v>
      </c>
      <c r="R93" s="139" t="n">
        <v>99394.5577094475</v>
      </c>
      <c r="S93" s="138" t="n">
        <v>4854.64264685013</v>
      </c>
      <c r="T93" s="139" t="n">
        <v>104249.200356298</v>
      </c>
      <c r="U93" s="140"/>
      <c r="V93" s="138" t="n">
        <v>372.89877565625</v>
      </c>
      <c r="W93" s="168" t="n">
        <v>34510.3589943526</v>
      </c>
      <c r="X93" s="168" t="n">
        <v>58885.870077743</v>
      </c>
      <c r="Y93" s="138" t="n">
        <v>93396.2290720956</v>
      </c>
      <c r="Z93" s="168" t="n">
        <v>3211.92928331439</v>
      </c>
      <c r="AA93" s="169" t="n">
        <v>6277.27358670099</v>
      </c>
      <c r="AB93" s="170" t="n">
        <v>990.869638530357</v>
      </c>
      <c r="AC93" s="138" t="n">
        <v>10480.0725085457</v>
      </c>
      <c r="AD93" s="139" t="n">
        <v>104249.200356298</v>
      </c>
      <c r="AE93" s="145"/>
    </row>
    <row r="94" customFormat="false" ht="14" hidden="false" customHeight="false" outlineLevel="0" collapsed="false">
      <c r="A94" s="173" t="n">
        <v>1946</v>
      </c>
      <c r="B94" s="162" t="n">
        <v>36681.9033348436</v>
      </c>
      <c r="C94" s="162" t="n">
        <v>790.82998662898</v>
      </c>
      <c r="D94" s="162" t="n">
        <v>25254.045322964</v>
      </c>
      <c r="E94" s="162" t="n">
        <v>4905.78822367531</v>
      </c>
      <c r="F94" s="162" t="n">
        <v>3616.34882723062</v>
      </c>
      <c r="G94" s="163" t="n">
        <v>34567.0123604989</v>
      </c>
      <c r="H94" s="164" t="n">
        <v>11696.2037210329</v>
      </c>
      <c r="I94" s="165" t="n">
        <v>5980.38782728584</v>
      </c>
      <c r="J94" s="165" t="n">
        <v>1338.62515288735</v>
      </c>
      <c r="K94" s="165" t="n">
        <v>9915.05555877076</v>
      </c>
      <c r="L94" s="165" t="n">
        <v>8038.70092431047</v>
      </c>
      <c r="M94" s="166" t="n">
        <v>18254.070527102</v>
      </c>
      <c r="N94" s="138" t="n">
        <v>55223.0437113893</v>
      </c>
      <c r="O94" s="138" t="n">
        <v>126471.959406732</v>
      </c>
      <c r="P94" s="138" t="n">
        <v>1039.71967712986</v>
      </c>
      <c r="Q94" s="138" t="n">
        <v>8711.30264403568</v>
      </c>
      <c r="R94" s="139" t="n">
        <v>134143.542373638</v>
      </c>
      <c r="S94" s="138" t="n">
        <v>5799.15334978833</v>
      </c>
      <c r="T94" s="139" t="n">
        <v>139942.695723426</v>
      </c>
      <c r="U94" s="140"/>
      <c r="V94" s="138" t="n">
        <v>5271.11443901559</v>
      </c>
      <c r="W94" s="168" t="n">
        <v>33124.5433343023</v>
      </c>
      <c r="X94" s="168" t="n">
        <v>76677.9101847728</v>
      </c>
      <c r="Y94" s="138" t="n">
        <v>109802.453519075</v>
      </c>
      <c r="Z94" s="168" t="n">
        <v>8843.27454137099</v>
      </c>
      <c r="AA94" s="169" t="n">
        <v>13684.9001918152</v>
      </c>
      <c r="AB94" s="170" t="n">
        <v>2340.95303214922</v>
      </c>
      <c r="AC94" s="138" t="n">
        <v>24869.1277653354</v>
      </c>
      <c r="AD94" s="139" t="n">
        <v>139942.695723426</v>
      </c>
      <c r="AE94" s="145"/>
    </row>
    <row r="95" customFormat="false" ht="14" hidden="false" customHeight="false" outlineLevel="0" collapsed="false">
      <c r="A95" s="173" t="n">
        <v>1947</v>
      </c>
      <c r="B95" s="162" t="n">
        <v>39035.6302468774</v>
      </c>
      <c r="C95" s="162" t="n">
        <v>1011.74911496896</v>
      </c>
      <c r="D95" s="162" t="n">
        <v>32640.4033277546</v>
      </c>
      <c r="E95" s="162" t="n">
        <v>5773.07080572032</v>
      </c>
      <c r="F95" s="162" t="n">
        <v>4252.86027947658</v>
      </c>
      <c r="G95" s="163" t="n">
        <v>43678.0835279205</v>
      </c>
      <c r="H95" s="164" t="n">
        <v>16159.2930302074</v>
      </c>
      <c r="I95" s="165" t="n">
        <v>12187.3398414958</v>
      </c>
      <c r="J95" s="165" t="n">
        <v>1675.94186624892</v>
      </c>
      <c r="K95" s="165" t="n">
        <v>9954.49143468951</v>
      </c>
      <c r="L95" s="165" t="n">
        <v>7967.41856400937</v>
      </c>
      <c r="M95" s="166" t="n">
        <v>18566.4163398621</v>
      </c>
      <c r="N95" s="138" t="n">
        <v>66510.9010765131</v>
      </c>
      <c r="O95" s="138" t="n">
        <v>149224.614851311</v>
      </c>
      <c r="P95" s="138" t="n">
        <v>1353.91455364481</v>
      </c>
      <c r="Q95" s="138" t="n">
        <v>12003.086257058</v>
      </c>
      <c r="R95" s="139" t="n">
        <v>159873.786554724</v>
      </c>
      <c r="S95" s="138" t="n">
        <v>12781.752866844</v>
      </c>
      <c r="T95" s="139" t="n">
        <v>172655.539421568</v>
      </c>
      <c r="U95" s="140"/>
      <c r="V95" s="138" t="n">
        <v>10284.7198917447</v>
      </c>
      <c r="W95" s="168" t="n">
        <v>25023.1974581126</v>
      </c>
      <c r="X95" s="168" t="n">
        <v>106608.31197627</v>
      </c>
      <c r="Y95" s="138" t="n">
        <v>131631.509434383</v>
      </c>
      <c r="Z95" s="168" t="n">
        <v>8900.41160040272</v>
      </c>
      <c r="AA95" s="169" t="n">
        <v>19362.9021692472</v>
      </c>
      <c r="AB95" s="170" t="n">
        <v>2475.99632579087</v>
      </c>
      <c r="AC95" s="138" t="n">
        <v>30739.3100954407</v>
      </c>
      <c r="AD95" s="139" t="n">
        <v>172655.539421568</v>
      </c>
      <c r="AE95" s="145"/>
    </row>
    <row r="96" customFormat="false" ht="14" hidden="false" customHeight="false" outlineLevel="0" collapsed="false">
      <c r="A96" s="173" t="n">
        <v>1948</v>
      </c>
      <c r="B96" s="162" t="n">
        <v>40624.2797001239</v>
      </c>
      <c r="C96" s="162" t="n">
        <v>1053.05714502513</v>
      </c>
      <c r="D96" s="162" t="n">
        <v>34546.9994754586</v>
      </c>
      <c r="E96" s="162" t="n">
        <v>5497.56196047974</v>
      </c>
      <c r="F96" s="162" t="n">
        <v>4566.89341934868</v>
      </c>
      <c r="G96" s="163" t="n">
        <v>45664.5120003121</v>
      </c>
      <c r="H96" s="164" t="n">
        <v>17287.3331286489</v>
      </c>
      <c r="I96" s="165" t="n">
        <v>13282.643855273</v>
      </c>
      <c r="J96" s="165" t="n">
        <v>1876.3551728318</v>
      </c>
      <c r="K96" s="165" t="n">
        <v>9902.49450199664</v>
      </c>
      <c r="L96" s="165" t="n">
        <v>7901.31769035599</v>
      </c>
      <c r="M96" s="166" t="n">
        <v>18878.7621526222</v>
      </c>
      <c r="N96" s="138" t="n">
        <v>69128.9065017286</v>
      </c>
      <c r="O96" s="138" t="n">
        <v>155417.698202165</v>
      </c>
      <c r="P96" s="138" t="n">
        <v>1438.4082102728</v>
      </c>
      <c r="Q96" s="138" t="n">
        <v>18255.03830304</v>
      </c>
      <c r="R96" s="139" t="n">
        <v>172234.328294932</v>
      </c>
      <c r="S96" s="138" t="n">
        <v>31348.4925557221</v>
      </c>
      <c r="T96" s="139" t="n">
        <v>203582.820850654</v>
      </c>
      <c r="U96" s="140"/>
      <c r="V96" s="138" t="n">
        <v>26943.4499887215</v>
      </c>
      <c r="W96" s="168" t="n">
        <v>26403.4225263293</v>
      </c>
      <c r="X96" s="168" t="n">
        <v>119428.956933706</v>
      </c>
      <c r="Y96" s="138" t="n">
        <v>145832.379460035</v>
      </c>
      <c r="Z96" s="168" t="n">
        <v>8762.10220393573</v>
      </c>
      <c r="AA96" s="169" t="n">
        <v>19916.4997384343</v>
      </c>
      <c r="AB96" s="170" t="n">
        <v>2128.38945952731</v>
      </c>
      <c r="AC96" s="138" t="n">
        <v>30806.9914018974</v>
      </c>
      <c r="AD96" s="139" t="n">
        <v>203582.820850654</v>
      </c>
      <c r="AE96" s="145"/>
    </row>
    <row r="97" customFormat="false" ht="14" hidden="false" customHeight="false" outlineLevel="0" collapsed="false">
      <c r="A97" s="173" t="n">
        <v>1949</v>
      </c>
      <c r="B97" s="162" t="n">
        <v>43007.6512417723</v>
      </c>
      <c r="C97" s="162" t="n">
        <v>1231.2933846294</v>
      </c>
      <c r="D97" s="162" t="n">
        <v>37739.0365302317</v>
      </c>
      <c r="E97" s="162" t="n">
        <v>5565.44282446435</v>
      </c>
      <c r="F97" s="162" t="n">
        <v>4208.90048798901</v>
      </c>
      <c r="G97" s="163" t="n">
        <v>48744.6732273145</v>
      </c>
      <c r="H97" s="164" t="n">
        <v>19429.519345936</v>
      </c>
      <c r="I97" s="165" t="n">
        <v>14639.2472052924</v>
      </c>
      <c r="J97" s="165" t="n">
        <v>2686.59227058925</v>
      </c>
      <c r="K97" s="165" t="n">
        <v>9858.09262688813</v>
      </c>
      <c r="L97" s="165" t="n">
        <v>7823.25509473892</v>
      </c>
      <c r="M97" s="166" t="n">
        <v>19228.7699517731</v>
      </c>
      <c r="N97" s="138" t="n">
        <v>73665.4764952178</v>
      </c>
      <c r="O97" s="138" t="n">
        <v>165417.800964305</v>
      </c>
      <c r="P97" s="138" t="n">
        <v>2021.29553796498</v>
      </c>
      <c r="Q97" s="138" t="n">
        <v>23630.8979419397</v>
      </c>
      <c r="R97" s="139" t="n">
        <v>187027.403368279</v>
      </c>
      <c r="S97" s="138" t="n">
        <v>36689.7360836598</v>
      </c>
      <c r="T97" s="139" t="n">
        <v>223717.139451939</v>
      </c>
      <c r="U97" s="140"/>
      <c r="V97" s="138" t="n">
        <v>31783.3620792649</v>
      </c>
      <c r="W97" s="168" t="n">
        <v>22221.4894381154</v>
      </c>
      <c r="X97" s="168" t="n">
        <v>136771.086264131</v>
      </c>
      <c r="Y97" s="138" t="n">
        <v>158992.575702246</v>
      </c>
      <c r="Z97" s="168" t="n">
        <v>9175.81511998699</v>
      </c>
      <c r="AA97" s="169" t="n">
        <v>21344.5674685322</v>
      </c>
      <c r="AB97" s="170" t="n">
        <v>2420.81908190874</v>
      </c>
      <c r="AC97" s="138" t="n">
        <v>32941.2016704279</v>
      </c>
      <c r="AD97" s="139" t="n">
        <v>223717.139451939</v>
      </c>
      <c r="AE97" s="145"/>
    </row>
    <row r="98" customFormat="false" ht="14" hidden="false" customHeight="false" outlineLevel="0" collapsed="false">
      <c r="A98" s="173" t="n">
        <v>1950</v>
      </c>
      <c r="B98" s="162" t="n">
        <v>44732.9751675855</v>
      </c>
      <c r="C98" s="162" t="n">
        <v>1427.29388245885</v>
      </c>
      <c r="D98" s="162" t="n">
        <v>43024.4926436763</v>
      </c>
      <c r="E98" s="162" t="n">
        <v>6338.3697869835</v>
      </c>
      <c r="F98" s="162" t="n">
        <v>5026.93743466901</v>
      </c>
      <c r="G98" s="163" t="n">
        <v>55817.0937477876</v>
      </c>
      <c r="H98" s="164" t="n">
        <v>21355.0144398183</v>
      </c>
      <c r="I98" s="165" t="n">
        <v>17069.032188267</v>
      </c>
      <c r="J98" s="165" t="n">
        <v>4207.29703081701</v>
      </c>
      <c r="K98" s="165" t="n">
        <v>9842.02615892123</v>
      </c>
      <c r="L98" s="165" t="n">
        <v>7760.09489132675</v>
      </c>
      <c r="M98" s="166" t="n">
        <v>18265.9666980791</v>
      </c>
      <c r="N98" s="138" t="n">
        <v>78499.4314072294</v>
      </c>
      <c r="O98" s="138" t="n">
        <v>179049.500322603</v>
      </c>
      <c r="P98" s="138" t="n">
        <v>3200.70936641768</v>
      </c>
      <c r="Q98" s="138" t="n">
        <v>26910.2415490885</v>
      </c>
      <c r="R98" s="139" t="n">
        <v>202759.032505273</v>
      </c>
      <c r="S98" s="138" t="n">
        <v>22228.5792397726</v>
      </c>
      <c r="T98" s="139" t="n">
        <v>224987.611745046</v>
      </c>
      <c r="U98" s="140"/>
      <c r="V98" s="138" t="n">
        <v>17985.4905738239</v>
      </c>
      <c r="W98" s="168" t="n">
        <v>24237.6832659935</v>
      </c>
      <c r="X98" s="168" t="n">
        <v>143347.838639939</v>
      </c>
      <c r="Y98" s="138" t="n">
        <v>167585.521905932</v>
      </c>
      <c r="Z98" s="168" t="n">
        <v>11150.0576823323</v>
      </c>
      <c r="AA98" s="169" t="n">
        <v>24430.6749046408</v>
      </c>
      <c r="AB98" s="170" t="n">
        <v>3835.86667831671</v>
      </c>
      <c r="AC98" s="138" t="n">
        <v>39416.5992652898</v>
      </c>
      <c r="AD98" s="139" t="n">
        <v>224987.611745046</v>
      </c>
      <c r="AE98" s="145"/>
    </row>
    <row r="99" customFormat="false" ht="14" hidden="false" customHeight="false" outlineLevel="0" collapsed="false">
      <c r="A99" s="173" t="n">
        <v>1951</v>
      </c>
      <c r="B99" s="162" t="n">
        <v>47823.4363636364</v>
      </c>
      <c r="C99" s="162" t="n">
        <v>1701.76306930693</v>
      </c>
      <c r="D99" s="162" t="n">
        <v>48586.5790622993</v>
      </c>
      <c r="E99" s="162" t="n">
        <v>6982.86509803922</v>
      </c>
      <c r="F99" s="162" t="n">
        <v>6070.52581497797</v>
      </c>
      <c r="G99" s="163" t="n">
        <v>63341.7330446234</v>
      </c>
      <c r="H99" s="164" t="n">
        <v>24377.1221786969</v>
      </c>
      <c r="I99" s="165" t="n">
        <v>18127.1602996255</v>
      </c>
      <c r="J99" s="165" t="n">
        <v>5025.05660377359</v>
      </c>
      <c r="K99" s="165" t="n">
        <v>9834.13898373749</v>
      </c>
      <c r="L99" s="165" t="n">
        <v>7719.90787158936</v>
      </c>
      <c r="M99" s="166" t="n">
        <v>19548.6687575283</v>
      </c>
      <c r="N99" s="138" t="n">
        <v>84632.0546949511</v>
      </c>
      <c r="O99" s="138" t="n">
        <v>195797.224103211</v>
      </c>
      <c r="P99" s="138" t="n">
        <v>3686.63414634146</v>
      </c>
      <c r="Q99" s="138" t="n">
        <v>30276.2325695581</v>
      </c>
      <c r="R99" s="139" t="n">
        <v>222386.822526428</v>
      </c>
      <c r="S99" s="138" t="n">
        <v>27588.9338024024</v>
      </c>
      <c r="T99" s="139" t="n">
        <v>249975.75632883</v>
      </c>
      <c r="U99" s="140"/>
      <c r="V99" s="138" t="n">
        <v>25132.9583340002</v>
      </c>
      <c r="W99" s="168" t="n">
        <v>26809.8159509202</v>
      </c>
      <c r="X99" s="168" t="n">
        <v>154973.561462606</v>
      </c>
      <c r="Y99" s="138" t="n">
        <v>181783.377413527</v>
      </c>
      <c r="Z99" s="168" t="n">
        <v>12815.0268133353</v>
      </c>
      <c r="AA99" s="169" t="n">
        <v>26233.008356546</v>
      </c>
      <c r="AB99" s="170" t="n">
        <v>4011.38541142184</v>
      </c>
      <c r="AC99" s="138" t="n">
        <v>43059.4205813031</v>
      </c>
      <c r="AD99" s="139" t="n">
        <v>249975.75632883</v>
      </c>
      <c r="AE99" s="145"/>
    </row>
    <row r="100" customFormat="false" ht="14" hidden="false" customHeight="false" outlineLevel="0" collapsed="false">
      <c r="A100" s="80" t="s">
        <v>75</v>
      </c>
      <c r="B100" s="80"/>
      <c r="C100" s="80"/>
      <c r="D100" s="80"/>
      <c r="E100" s="80"/>
      <c r="F100" s="80"/>
      <c r="G100" s="80"/>
      <c r="H100" s="80"/>
      <c r="I100" s="80"/>
      <c r="J100" s="80"/>
      <c r="K100" s="80"/>
      <c r="L100" s="80"/>
      <c r="M100" s="80"/>
      <c r="N100" s="80"/>
      <c r="O100" s="80"/>
      <c r="P100" s="80"/>
      <c r="Q100" s="80"/>
      <c r="R100" s="80"/>
      <c r="S100" s="80"/>
      <c r="T100" s="80"/>
      <c r="U100" s="140"/>
      <c r="V100" s="80" t="s">
        <v>75</v>
      </c>
      <c r="W100" s="80"/>
      <c r="X100" s="80"/>
      <c r="Y100" s="80"/>
      <c r="Z100" s="80"/>
      <c r="AA100" s="80"/>
      <c r="AB100" s="80"/>
      <c r="AC100" s="80"/>
      <c r="AD100" s="80"/>
    </row>
    <row r="101" s="124" customFormat="true" ht="15.75" hidden="false" customHeight="true" outlineLevel="0" collapsed="false">
      <c r="A101" s="70" t="s">
        <v>44</v>
      </c>
      <c r="B101" s="55" t="s">
        <v>45</v>
      </c>
      <c r="C101" s="116" t="s">
        <v>46</v>
      </c>
      <c r="D101" s="116"/>
      <c r="E101" s="116"/>
      <c r="F101" s="116"/>
      <c r="G101" s="116"/>
      <c r="H101" s="117" t="s">
        <v>102</v>
      </c>
      <c r="I101" s="117"/>
      <c r="J101" s="117"/>
      <c r="K101" s="117"/>
      <c r="L101" s="117"/>
      <c r="M101" s="117"/>
      <c r="N101" s="117"/>
      <c r="O101" s="55" t="s">
        <v>48</v>
      </c>
      <c r="P101" s="55" t="s">
        <v>103</v>
      </c>
      <c r="Q101" s="55" t="s">
        <v>49</v>
      </c>
      <c r="R101" s="118" t="s">
        <v>50</v>
      </c>
      <c r="S101" s="55" t="s">
        <v>51</v>
      </c>
      <c r="T101" s="118" t="s">
        <v>52</v>
      </c>
      <c r="U101" s="119"/>
      <c r="V101" s="55" t="s">
        <v>53</v>
      </c>
      <c r="W101" s="120" t="s">
        <v>54</v>
      </c>
      <c r="X101" s="120"/>
      <c r="Y101" s="120"/>
      <c r="Z101" s="121" t="s">
        <v>55</v>
      </c>
      <c r="AA101" s="121"/>
      <c r="AB101" s="121"/>
      <c r="AC101" s="121"/>
      <c r="AD101" s="151" t="s">
        <v>58</v>
      </c>
    </row>
    <row r="102" s="124" customFormat="true" ht="93" hidden="false" customHeight="true" outlineLevel="0" collapsed="false">
      <c r="A102" s="70"/>
      <c r="B102" s="55"/>
      <c r="C102" s="125" t="s">
        <v>104</v>
      </c>
      <c r="D102" s="126" t="s">
        <v>105</v>
      </c>
      <c r="E102" s="126" t="s">
        <v>63</v>
      </c>
      <c r="F102" s="127" t="s">
        <v>106</v>
      </c>
      <c r="G102" s="128" t="s">
        <v>64</v>
      </c>
      <c r="H102" s="153" t="s">
        <v>107</v>
      </c>
      <c r="I102" s="154" t="s">
        <v>108</v>
      </c>
      <c r="J102" s="154" t="s">
        <v>109</v>
      </c>
      <c r="K102" s="154" t="s">
        <v>110</v>
      </c>
      <c r="L102" s="154" t="s">
        <v>111</v>
      </c>
      <c r="M102" s="155" t="s">
        <v>112</v>
      </c>
      <c r="N102" s="132" t="s">
        <v>113</v>
      </c>
      <c r="O102" s="55"/>
      <c r="P102" s="55"/>
      <c r="Q102" s="55"/>
      <c r="R102" s="118"/>
      <c r="S102" s="55"/>
      <c r="T102" s="118"/>
      <c r="U102" s="119"/>
      <c r="V102" s="55"/>
      <c r="W102" s="125" t="s">
        <v>65</v>
      </c>
      <c r="X102" s="127" t="s">
        <v>66</v>
      </c>
      <c r="Y102" s="134" t="s">
        <v>67</v>
      </c>
      <c r="Z102" s="125" t="s">
        <v>63</v>
      </c>
      <c r="AA102" s="126" t="s">
        <v>114</v>
      </c>
      <c r="AB102" s="172" t="s">
        <v>61</v>
      </c>
      <c r="AC102" s="160" t="s">
        <v>71</v>
      </c>
      <c r="AD102" s="151"/>
    </row>
    <row r="103" customFormat="false" ht="14" hidden="false" customHeight="false" outlineLevel="0" collapsed="false">
      <c r="A103" s="173" t="n">
        <v>1951</v>
      </c>
      <c r="B103" s="162" t="n">
        <v>3423400.44464446</v>
      </c>
      <c r="C103" s="162" t="n">
        <v>105087.757894737</v>
      </c>
      <c r="D103" s="162" t="n">
        <v>3046297.30378842</v>
      </c>
      <c r="E103" s="162" t="n">
        <v>905792.588235294</v>
      </c>
      <c r="F103" s="162" t="n">
        <v>313160.533333333</v>
      </c>
      <c r="G103" s="163" t="n">
        <v>4370338.18325178</v>
      </c>
      <c r="H103" s="164" t="n">
        <v>1800150.59687787</v>
      </c>
      <c r="I103" s="165" t="n">
        <v>780637.387096774</v>
      </c>
      <c r="J103" s="165" t="n">
        <v>495345.195729538</v>
      </c>
      <c r="K103" s="165" t="n">
        <v>1062228.65853659</v>
      </c>
      <c r="L103" s="165" t="n">
        <v>1333383.44594595</v>
      </c>
      <c r="M103" s="166" t="n">
        <v>2008202.42024202</v>
      </c>
      <c r="N103" s="138" t="n">
        <v>7479947.70442874</v>
      </c>
      <c r="O103" s="138" t="n">
        <v>15273686.332325</v>
      </c>
      <c r="P103" s="138" t="n">
        <v>390175.759707651</v>
      </c>
      <c r="Q103" s="138" t="n">
        <v>2299471.34071593</v>
      </c>
      <c r="R103" s="139" t="n">
        <v>17182981.9133333</v>
      </c>
      <c r="S103" s="138" t="n">
        <v>1168408.64878049</v>
      </c>
      <c r="T103" s="139" t="n">
        <v>18351390.5621138</v>
      </c>
      <c r="U103" s="54"/>
      <c r="V103" s="138" t="n">
        <v>1004232.93934681</v>
      </c>
      <c r="W103" s="168" t="n">
        <v>2740037.37517443</v>
      </c>
      <c r="X103" s="168" t="n">
        <v>11594828.650108</v>
      </c>
      <c r="Y103" s="138" t="n">
        <v>14334866.0252825</v>
      </c>
      <c r="Z103" s="168" t="n">
        <v>1249782.82718035</v>
      </c>
      <c r="AA103" s="169" t="n">
        <v>1449356.2505344</v>
      </c>
      <c r="AB103" s="170" t="n">
        <v>313152.519769727</v>
      </c>
      <c r="AC103" s="138" t="n">
        <v>3012291.59748448</v>
      </c>
      <c r="AD103" s="139" t="n">
        <v>18351390.5621138</v>
      </c>
      <c r="AE103" s="145"/>
    </row>
    <row r="104" customFormat="false" ht="14" hidden="false" customHeight="false" outlineLevel="0" collapsed="false">
      <c r="A104" s="173" t="n">
        <v>1952</v>
      </c>
      <c r="B104" s="162" t="n">
        <v>3347866.59228996</v>
      </c>
      <c r="C104" s="162" t="n">
        <v>116703.607769355</v>
      </c>
      <c r="D104" s="162" t="n">
        <v>3198348.75252833</v>
      </c>
      <c r="E104" s="162" t="n">
        <v>1072844.25466137</v>
      </c>
      <c r="F104" s="162" t="n">
        <v>326948.740871361</v>
      </c>
      <c r="G104" s="163" t="n">
        <v>4714845.35583042</v>
      </c>
      <c r="H104" s="164" t="n">
        <v>1968404.62926816</v>
      </c>
      <c r="I104" s="165" t="n">
        <v>833763.084761963</v>
      </c>
      <c r="J104" s="165" t="n">
        <v>527765.883641451</v>
      </c>
      <c r="K104" s="165" t="n">
        <v>1078377.8916254</v>
      </c>
      <c r="L104" s="165" t="n">
        <v>1397750.38540145</v>
      </c>
      <c r="M104" s="166" t="n">
        <v>2081047.39214334</v>
      </c>
      <c r="N104" s="138" t="n">
        <v>7887109.26684176</v>
      </c>
      <c r="O104" s="138" t="n">
        <v>15949821.2149621</v>
      </c>
      <c r="P104" s="138" t="n">
        <v>395534.913876768</v>
      </c>
      <c r="Q104" s="138" t="n">
        <v>2397707.10262718</v>
      </c>
      <c r="R104" s="139" t="n">
        <v>17951993.4037126</v>
      </c>
      <c r="S104" s="138" t="n">
        <v>1290845.21800177</v>
      </c>
      <c r="T104" s="139" t="n">
        <v>19242838.6217143</v>
      </c>
      <c r="U104" s="54"/>
      <c r="V104" s="138" t="n">
        <v>983321.586903934</v>
      </c>
      <c r="W104" s="168" t="n">
        <v>2815773.63115204</v>
      </c>
      <c r="X104" s="168" t="n">
        <v>12065503.709952</v>
      </c>
      <c r="Y104" s="138" t="n">
        <v>14881277.341104</v>
      </c>
      <c r="Z104" s="168" t="n">
        <v>1494251.80089448</v>
      </c>
      <c r="AA104" s="169" t="n">
        <v>1534038.66284075</v>
      </c>
      <c r="AB104" s="170" t="n">
        <v>349949.229971152</v>
      </c>
      <c r="AC104" s="138" t="n">
        <v>3378239.69370638</v>
      </c>
      <c r="AD104" s="139" t="n">
        <v>19242838.6217143</v>
      </c>
      <c r="AE104" s="145"/>
    </row>
    <row r="105" customFormat="false" ht="14" hidden="false" customHeight="false" outlineLevel="0" collapsed="false">
      <c r="A105" s="173" t="n">
        <v>1953</v>
      </c>
      <c r="B105" s="162" t="n">
        <v>3695404.28131464</v>
      </c>
      <c r="C105" s="162" t="n">
        <v>130148.83579544</v>
      </c>
      <c r="D105" s="162" t="n">
        <v>3490809.94593682</v>
      </c>
      <c r="E105" s="162" t="n">
        <v>1247323.30409803</v>
      </c>
      <c r="F105" s="162" t="n">
        <v>326313.100768269</v>
      </c>
      <c r="G105" s="163" t="n">
        <v>5194595.18659856</v>
      </c>
      <c r="H105" s="164" t="n">
        <v>2100153.13902642</v>
      </c>
      <c r="I105" s="165" t="n">
        <v>924431.360443453</v>
      </c>
      <c r="J105" s="165" t="n">
        <v>556196.559749451</v>
      </c>
      <c r="K105" s="165" t="n">
        <v>1098543.06713965</v>
      </c>
      <c r="L105" s="165" t="n">
        <v>1470184.04087448</v>
      </c>
      <c r="M105" s="166" t="n">
        <v>2152192.97937005</v>
      </c>
      <c r="N105" s="138" t="n">
        <v>8301701.1466035</v>
      </c>
      <c r="O105" s="138" t="n">
        <v>17191700.6145167</v>
      </c>
      <c r="P105" s="138" t="n">
        <v>400752.779035537</v>
      </c>
      <c r="Q105" s="138" t="n">
        <v>2438166.76697208</v>
      </c>
      <c r="R105" s="139" t="n">
        <v>19229114.6024532</v>
      </c>
      <c r="S105" s="138" t="n">
        <v>1462408.02581021</v>
      </c>
      <c r="T105" s="139" t="n">
        <v>20691522.6282634</v>
      </c>
      <c r="U105" s="54"/>
      <c r="V105" s="138" t="n">
        <v>1197983.35281425</v>
      </c>
      <c r="W105" s="168" t="n">
        <v>2872399.43686021</v>
      </c>
      <c r="X105" s="168" t="n">
        <v>12807901.7127179</v>
      </c>
      <c r="Y105" s="138" t="n">
        <v>15680301.1495781</v>
      </c>
      <c r="Z105" s="168" t="n">
        <v>1776852.25724711</v>
      </c>
      <c r="AA105" s="169" t="n">
        <v>1650783.22751699</v>
      </c>
      <c r="AB105" s="170" t="n">
        <v>385602.641106972</v>
      </c>
      <c r="AC105" s="138" t="n">
        <v>3813238.12587106</v>
      </c>
      <c r="AD105" s="139" t="n">
        <v>20691522.6282634</v>
      </c>
      <c r="AE105" s="145"/>
    </row>
    <row r="106" customFormat="false" ht="14" hidden="false" customHeight="false" outlineLevel="0" collapsed="false">
      <c r="A106" s="173" t="n">
        <v>1954</v>
      </c>
      <c r="B106" s="162" t="n">
        <v>3473553.66653099</v>
      </c>
      <c r="C106" s="162" t="n">
        <v>133851.282867741</v>
      </c>
      <c r="D106" s="162" t="n">
        <v>3893690.00107139</v>
      </c>
      <c r="E106" s="162" t="n">
        <v>1397452.21789406</v>
      </c>
      <c r="F106" s="162" t="n">
        <v>329733.777875677</v>
      </c>
      <c r="G106" s="163" t="n">
        <v>5754727.27970887</v>
      </c>
      <c r="H106" s="164" t="n">
        <v>2238045.11363625</v>
      </c>
      <c r="I106" s="165" t="n">
        <v>965725.587428966</v>
      </c>
      <c r="J106" s="165" t="n">
        <v>584518.187901054</v>
      </c>
      <c r="K106" s="165" t="n">
        <v>1122725.30703841</v>
      </c>
      <c r="L106" s="165" t="n">
        <v>1509244.41949906</v>
      </c>
      <c r="M106" s="166" t="n">
        <v>2203509.24999875</v>
      </c>
      <c r="N106" s="138" t="n">
        <v>8623767.86550248</v>
      </c>
      <c r="O106" s="138" t="n">
        <v>17852048.8117423</v>
      </c>
      <c r="P106" s="138" t="n">
        <v>405861.480867828</v>
      </c>
      <c r="Q106" s="138" t="n">
        <v>2491291.12894651</v>
      </c>
      <c r="R106" s="139" t="n">
        <v>19937478.459821</v>
      </c>
      <c r="S106" s="138" t="n">
        <v>1503131.96449888</v>
      </c>
      <c r="T106" s="139" t="n">
        <v>21440610.4243199</v>
      </c>
      <c r="U106" s="54"/>
      <c r="V106" s="138" t="n">
        <v>1294833.01100022</v>
      </c>
      <c r="W106" s="168" t="n">
        <v>2980048.05712171</v>
      </c>
      <c r="X106" s="168" t="n">
        <v>12953117.8917025</v>
      </c>
      <c r="Y106" s="138" t="n">
        <v>15933165.9488242</v>
      </c>
      <c r="Z106" s="168" t="n">
        <v>2034436.07062808</v>
      </c>
      <c r="AA106" s="169" t="n">
        <v>1779100.02987476</v>
      </c>
      <c r="AB106" s="170" t="n">
        <v>399075.363992637</v>
      </c>
      <c r="AC106" s="138" t="n">
        <v>4212611.46449547</v>
      </c>
      <c r="AD106" s="139" t="n">
        <v>21440610.4243199</v>
      </c>
      <c r="AE106" s="145"/>
    </row>
    <row r="107" customFormat="false" ht="14" hidden="false" customHeight="false" outlineLevel="0" collapsed="false">
      <c r="A107" s="173" t="n">
        <v>1955</v>
      </c>
      <c r="B107" s="162" t="n">
        <v>3631057.99697008</v>
      </c>
      <c r="C107" s="162" t="n">
        <v>140549.358839442</v>
      </c>
      <c r="D107" s="162" t="n">
        <v>4283585.61189686</v>
      </c>
      <c r="E107" s="162" t="n">
        <v>1578606.4143543</v>
      </c>
      <c r="F107" s="162" t="n">
        <v>348252.881288052</v>
      </c>
      <c r="G107" s="163" t="n">
        <v>6350994.26637865</v>
      </c>
      <c r="H107" s="164" t="n">
        <v>2395176.38521734</v>
      </c>
      <c r="I107" s="165" t="n">
        <v>1099638.41389934</v>
      </c>
      <c r="J107" s="165" t="n">
        <v>617284.734436622</v>
      </c>
      <c r="K107" s="165" t="n">
        <v>1152932.57870941</v>
      </c>
      <c r="L107" s="165" t="n">
        <v>1593218.80329447</v>
      </c>
      <c r="M107" s="166" t="n">
        <v>2312168.24330322</v>
      </c>
      <c r="N107" s="138" t="n">
        <v>9170419.1588604</v>
      </c>
      <c r="O107" s="138" t="n">
        <v>19152471.4222091</v>
      </c>
      <c r="P107" s="138" t="n">
        <v>436205.559587368</v>
      </c>
      <c r="Q107" s="138" t="n">
        <v>2582567.97873805</v>
      </c>
      <c r="R107" s="139" t="n">
        <v>21298833.8413598</v>
      </c>
      <c r="S107" s="138" t="n">
        <v>1641348.83757415</v>
      </c>
      <c r="T107" s="139" t="n">
        <v>22940182.678934</v>
      </c>
      <c r="U107" s="54"/>
      <c r="V107" s="138" t="n">
        <v>1430385.7955924</v>
      </c>
      <c r="W107" s="168" t="n">
        <v>3063049.09027416</v>
      </c>
      <c r="X107" s="168" t="n">
        <v>13663753.7361678</v>
      </c>
      <c r="Y107" s="138" t="n">
        <v>16726802.826442</v>
      </c>
      <c r="Z107" s="168" t="n">
        <v>2402227.91329432</v>
      </c>
      <c r="AA107" s="169" t="n">
        <v>1945476.15315015</v>
      </c>
      <c r="AB107" s="170" t="n">
        <v>435289.990455138</v>
      </c>
      <c r="AC107" s="138" t="n">
        <v>4782994.05689961</v>
      </c>
      <c r="AD107" s="139" t="n">
        <v>22940182.678934</v>
      </c>
      <c r="AE107" s="145"/>
    </row>
    <row r="108" customFormat="false" ht="14" hidden="false" customHeight="false" outlineLevel="0" collapsed="false">
      <c r="A108" s="173" t="n">
        <v>1956</v>
      </c>
      <c r="B108" s="162" t="n">
        <v>3615350.65719161</v>
      </c>
      <c r="C108" s="162" t="n">
        <v>150135.946857666</v>
      </c>
      <c r="D108" s="162" t="n">
        <v>4658934.84656288</v>
      </c>
      <c r="E108" s="162" t="n">
        <v>1646269.99976379</v>
      </c>
      <c r="F108" s="162" t="n">
        <v>378627.818378623</v>
      </c>
      <c r="G108" s="163" t="n">
        <v>6833968.61156295</v>
      </c>
      <c r="H108" s="164" t="n">
        <v>2574967.64153793</v>
      </c>
      <c r="I108" s="165" t="n">
        <v>1205196.38707071</v>
      </c>
      <c r="J108" s="165" t="n">
        <v>643460.935722282</v>
      </c>
      <c r="K108" s="165" t="n">
        <v>1188163.04931546</v>
      </c>
      <c r="L108" s="165" t="n">
        <v>1653045.22813427</v>
      </c>
      <c r="M108" s="166" t="n">
        <v>2386761.40785319</v>
      </c>
      <c r="N108" s="138" t="n">
        <v>9651594.64963385</v>
      </c>
      <c r="O108" s="138" t="n">
        <v>20100913.9183884</v>
      </c>
      <c r="P108" s="138" t="n">
        <v>461873.158313245</v>
      </c>
      <c r="Q108" s="138" t="n">
        <v>2689324.87750471</v>
      </c>
      <c r="R108" s="139" t="n">
        <v>22328365.6375799</v>
      </c>
      <c r="S108" s="138" t="n">
        <v>1864401.23092037</v>
      </c>
      <c r="T108" s="139" t="n">
        <v>24192766.8685002</v>
      </c>
      <c r="U108" s="54"/>
      <c r="V108" s="138" t="n">
        <v>1667526.23343024</v>
      </c>
      <c r="W108" s="168" t="n">
        <v>3146593.03704359</v>
      </c>
      <c r="X108" s="168" t="n">
        <v>14241134.9138992</v>
      </c>
      <c r="Y108" s="138" t="n">
        <v>17387727.9509428</v>
      </c>
      <c r="Z108" s="168" t="n">
        <v>2528781.0598858</v>
      </c>
      <c r="AA108" s="169" t="n">
        <v>2121619.95081239</v>
      </c>
      <c r="AB108" s="170" t="n">
        <v>487111.673429066</v>
      </c>
      <c r="AC108" s="138" t="n">
        <v>5137512.68412726</v>
      </c>
      <c r="AD108" s="139" t="n">
        <v>24192766.8685003</v>
      </c>
      <c r="AE108" s="145"/>
    </row>
    <row r="109" customFormat="false" ht="14" hidden="false" customHeight="false" outlineLevel="0" collapsed="false">
      <c r="A109" s="173" t="n">
        <v>1957</v>
      </c>
      <c r="B109" s="162" t="n">
        <v>3648825.3689397</v>
      </c>
      <c r="C109" s="162" t="n">
        <v>163515.813435604</v>
      </c>
      <c r="D109" s="162" t="n">
        <v>5018124.55027185</v>
      </c>
      <c r="E109" s="162" t="n">
        <v>1822167.28681689</v>
      </c>
      <c r="F109" s="162" t="n">
        <v>404689.3149258</v>
      </c>
      <c r="G109" s="163" t="n">
        <v>7408496.96545014</v>
      </c>
      <c r="H109" s="164" t="n">
        <v>2775705.43826576</v>
      </c>
      <c r="I109" s="165" t="n">
        <v>1293882.75892719</v>
      </c>
      <c r="J109" s="165" t="n">
        <v>678389.776394668</v>
      </c>
      <c r="K109" s="165" t="n">
        <v>1224403.68365141</v>
      </c>
      <c r="L109" s="165" t="n">
        <v>1740737.70390725</v>
      </c>
      <c r="M109" s="166" t="n">
        <v>2492759.01101432</v>
      </c>
      <c r="N109" s="138" t="n">
        <v>10205878.3721606</v>
      </c>
      <c r="O109" s="138" t="n">
        <v>21263200.7065504</v>
      </c>
      <c r="P109" s="138" t="n">
        <v>487798.386518053</v>
      </c>
      <c r="Q109" s="138" t="n">
        <v>2800304.53940538</v>
      </c>
      <c r="R109" s="139" t="n">
        <v>23575706.8594378</v>
      </c>
      <c r="S109" s="138" t="n">
        <v>2064022.37678806</v>
      </c>
      <c r="T109" s="139" t="n">
        <v>25639729.2362258</v>
      </c>
      <c r="U109" s="54"/>
      <c r="V109" s="138" t="n">
        <v>2024558.02321407</v>
      </c>
      <c r="W109" s="168" t="n">
        <v>3213695.81686814</v>
      </c>
      <c r="X109" s="168" t="n">
        <v>14717449.9323608</v>
      </c>
      <c r="Y109" s="138" t="n">
        <v>17931145.749229</v>
      </c>
      <c r="Z109" s="168" t="n">
        <v>2877000.08966844</v>
      </c>
      <c r="AA109" s="169" t="n">
        <v>2241484.03324071</v>
      </c>
      <c r="AB109" s="170" t="n">
        <v>565541.340873631</v>
      </c>
      <c r="AC109" s="138" t="n">
        <v>5684025.46378278</v>
      </c>
      <c r="AD109" s="139" t="n">
        <v>25639729.2362258</v>
      </c>
      <c r="AE109" s="145"/>
    </row>
    <row r="110" customFormat="false" ht="14" hidden="false" customHeight="false" outlineLevel="0" collapsed="false">
      <c r="A110" s="173" t="n">
        <v>1958</v>
      </c>
      <c r="B110" s="162" t="n">
        <v>4034965.56948208</v>
      </c>
      <c r="C110" s="162" t="n">
        <v>183543.901798375</v>
      </c>
      <c r="D110" s="162" t="n">
        <v>5174184.77271333</v>
      </c>
      <c r="E110" s="162" t="n">
        <v>1985931.42365906</v>
      </c>
      <c r="F110" s="162" t="n">
        <v>433459.723425265</v>
      </c>
      <c r="G110" s="163" t="n">
        <v>7777119.82159603</v>
      </c>
      <c r="H110" s="164" t="n">
        <v>2933414.35577689</v>
      </c>
      <c r="I110" s="165" t="n">
        <v>1338042.26058267</v>
      </c>
      <c r="J110" s="165" t="n">
        <v>698971.18640377</v>
      </c>
      <c r="K110" s="165" t="n">
        <v>1266673.27848867</v>
      </c>
      <c r="L110" s="165" t="n">
        <v>1816612.29729716</v>
      </c>
      <c r="M110" s="166" t="n">
        <v>2606350.77788246</v>
      </c>
      <c r="N110" s="138" t="n">
        <v>10660064.1564316</v>
      </c>
      <c r="O110" s="138" t="n">
        <v>22472149.5475097</v>
      </c>
      <c r="P110" s="138" t="n">
        <v>520312.126932548</v>
      </c>
      <c r="Q110" s="138" t="n">
        <v>2921074.70089533</v>
      </c>
      <c r="R110" s="139" t="n">
        <v>24872912.1214725</v>
      </c>
      <c r="S110" s="138" t="n">
        <v>2132501.95948257</v>
      </c>
      <c r="T110" s="139" t="n">
        <v>27005414.0809551</v>
      </c>
      <c r="U110" s="54"/>
      <c r="V110" s="138" t="n">
        <v>2266956.53492138</v>
      </c>
      <c r="W110" s="168" t="n">
        <v>3389751.37724121</v>
      </c>
      <c r="X110" s="168" t="n">
        <v>15527593.7158085</v>
      </c>
      <c r="Y110" s="138" t="n">
        <v>18917345.0930497</v>
      </c>
      <c r="Z110" s="168" t="n">
        <v>3151118.12731905</v>
      </c>
      <c r="AA110" s="169" t="n">
        <v>2112142.38318144</v>
      </c>
      <c r="AB110" s="170" t="n">
        <v>557851.942483494</v>
      </c>
      <c r="AC110" s="138" t="n">
        <v>5821112.45298399</v>
      </c>
      <c r="AD110" s="139" t="n">
        <v>27005414.0809551</v>
      </c>
      <c r="AE110" s="145"/>
    </row>
    <row r="111" customFormat="false" ht="14" hidden="false" customHeight="false" outlineLevel="0" collapsed="false">
      <c r="A111" s="173" t="n">
        <v>1959</v>
      </c>
      <c r="B111" s="162" t="n">
        <v>4148856.63542759</v>
      </c>
      <c r="C111" s="162" t="n">
        <v>202093.986057675</v>
      </c>
      <c r="D111" s="162" t="n">
        <v>5797118.44741577</v>
      </c>
      <c r="E111" s="162" t="n">
        <v>2148366.97313193</v>
      </c>
      <c r="F111" s="162" t="n">
        <v>474787.245093136</v>
      </c>
      <c r="G111" s="163" t="n">
        <v>8622366.65169852</v>
      </c>
      <c r="H111" s="164" t="n">
        <v>3181736.73309916</v>
      </c>
      <c r="I111" s="165" t="n">
        <v>1449826.54673525</v>
      </c>
      <c r="J111" s="165" t="n">
        <v>747028.963222344</v>
      </c>
      <c r="K111" s="165" t="n">
        <v>1309954.53497052</v>
      </c>
      <c r="L111" s="165" t="n">
        <v>1911114.33285457</v>
      </c>
      <c r="M111" s="166" t="n">
        <v>2743613.7914253</v>
      </c>
      <c r="N111" s="138" t="n">
        <v>11343274.9023071</v>
      </c>
      <c r="O111" s="138" t="n">
        <v>24114498.1894332</v>
      </c>
      <c r="P111" s="138" t="n">
        <v>552143.504450858</v>
      </c>
      <c r="Q111" s="138" t="n">
        <v>3058113.18618703</v>
      </c>
      <c r="R111" s="139" t="n">
        <v>26620467.8711694</v>
      </c>
      <c r="S111" s="138" t="n">
        <v>2370097.9772615</v>
      </c>
      <c r="T111" s="139" t="n">
        <v>28990565.8484309</v>
      </c>
      <c r="U111" s="54"/>
      <c r="V111" s="138" t="n">
        <v>2663397.85553791</v>
      </c>
      <c r="W111" s="168" t="n">
        <v>3543513.94878844</v>
      </c>
      <c r="X111" s="168" t="n">
        <v>16351997.1215755</v>
      </c>
      <c r="Y111" s="138" t="n">
        <v>19895511.0703639</v>
      </c>
      <c r="Z111" s="168" t="n">
        <v>3455663.13135111</v>
      </c>
      <c r="AA111" s="169" t="n">
        <v>2320534.40848671</v>
      </c>
      <c r="AB111" s="170" t="n">
        <v>655459.382691288</v>
      </c>
      <c r="AC111" s="138" t="n">
        <v>6431656.92252911</v>
      </c>
      <c r="AD111" s="139" t="n">
        <v>28990565.8484309</v>
      </c>
      <c r="AE111" s="145"/>
    </row>
    <row r="112" customFormat="false" ht="14" hidden="false" customHeight="false" outlineLevel="0" collapsed="false">
      <c r="A112" s="173" t="n">
        <v>1960</v>
      </c>
      <c r="B112" s="162" t="n">
        <v>3926824.44453903</v>
      </c>
      <c r="C112" s="162" t="n">
        <v>208492.623565354</v>
      </c>
      <c r="D112" s="162" t="n">
        <v>6606861.6195287</v>
      </c>
      <c r="E112" s="162" t="n">
        <v>2283895.17964284</v>
      </c>
      <c r="F112" s="162" t="n">
        <v>558002.84159471</v>
      </c>
      <c r="G112" s="163" t="n">
        <v>9657252.2643316</v>
      </c>
      <c r="H112" s="164" t="n">
        <v>3491348.93742585</v>
      </c>
      <c r="I112" s="165" t="n">
        <v>1623887.11789155</v>
      </c>
      <c r="J112" s="165" t="n">
        <v>801820.712794017</v>
      </c>
      <c r="K112" s="165" t="n">
        <v>1354247.73473735</v>
      </c>
      <c r="L112" s="165" t="n">
        <v>2016966.29025917</v>
      </c>
      <c r="M112" s="166" t="n">
        <v>2860038.55418059</v>
      </c>
      <c r="N112" s="138" t="n">
        <v>12148309.3472885</v>
      </c>
      <c r="O112" s="138" t="n">
        <v>25732386.0561592</v>
      </c>
      <c r="P112" s="138" t="n">
        <v>559971.866342765</v>
      </c>
      <c r="Q112" s="138" t="n">
        <v>3345544.68165911</v>
      </c>
      <c r="R112" s="139" t="n">
        <v>28517958.8714755</v>
      </c>
      <c r="S112" s="138" t="n">
        <v>3234190.03514776</v>
      </c>
      <c r="T112" s="139" t="n">
        <v>31752148.9066233</v>
      </c>
      <c r="U112" s="54"/>
      <c r="V112" s="138" t="n">
        <v>3139993.28118455</v>
      </c>
      <c r="W112" s="168" t="n">
        <v>3705573.27457316</v>
      </c>
      <c r="X112" s="168" t="n">
        <v>17470759.5418015</v>
      </c>
      <c r="Y112" s="138" t="n">
        <v>21176332.8163747</v>
      </c>
      <c r="Z112" s="168" t="n">
        <v>3726251.59247104</v>
      </c>
      <c r="AA112" s="169" t="n">
        <v>2866522.18791975</v>
      </c>
      <c r="AB112" s="170" t="n">
        <v>843049.02867324</v>
      </c>
      <c r="AC112" s="138" t="n">
        <v>7435822.80906403</v>
      </c>
      <c r="AD112" s="139" t="n">
        <v>31752148.9066233</v>
      </c>
      <c r="AE112" s="145"/>
    </row>
    <row r="113" customFormat="false" ht="14" hidden="false" customHeight="false" outlineLevel="0" collapsed="false">
      <c r="A113" s="173" t="n">
        <v>1961</v>
      </c>
      <c r="B113" s="162" t="n">
        <v>4232737.43033051</v>
      </c>
      <c r="C113" s="162" t="n">
        <v>242635.78552018</v>
      </c>
      <c r="D113" s="162" t="n">
        <v>7356649.35169037</v>
      </c>
      <c r="E113" s="162" t="n">
        <v>2472645.36075756</v>
      </c>
      <c r="F113" s="162" t="n">
        <v>594343.597170373</v>
      </c>
      <c r="G113" s="163" t="n">
        <v>10666274.0951385</v>
      </c>
      <c r="H113" s="164" t="n">
        <v>3849370.44626213</v>
      </c>
      <c r="I113" s="165" t="n">
        <v>1808805.41842385</v>
      </c>
      <c r="J113" s="165" t="n">
        <v>856340.947560594</v>
      </c>
      <c r="K113" s="165" t="n">
        <v>1401561.12671223</v>
      </c>
      <c r="L113" s="165" t="n">
        <v>2138985.46182744</v>
      </c>
      <c r="M113" s="166" t="n">
        <v>2996507.11134741</v>
      </c>
      <c r="N113" s="138" t="n">
        <v>13051570.5121337</v>
      </c>
      <c r="O113" s="138" t="n">
        <v>27950582.0376027</v>
      </c>
      <c r="P113" s="138" t="n">
        <v>673103.427626172</v>
      </c>
      <c r="Q113" s="138" t="n">
        <v>3507422.70045713</v>
      </c>
      <c r="R113" s="139" t="n">
        <v>30784901.3104336</v>
      </c>
      <c r="S113" s="138" t="n">
        <v>3686404.80335148</v>
      </c>
      <c r="T113" s="139" t="n">
        <v>34471306.1137851</v>
      </c>
      <c r="U113" s="54"/>
      <c r="V113" s="138" t="n">
        <v>3620606.71813526</v>
      </c>
      <c r="W113" s="168" t="n">
        <v>3856363.82301316</v>
      </c>
      <c r="X113" s="168" t="n">
        <v>18596609.6231176</v>
      </c>
      <c r="Y113" s="138" t="n">
        <v>22452973.4461308</v>
      </c>
      <c r="Z113" s="168" t="n">
        <v>4051023.88076636</v>
      </c>
      <c r="AA113" s="169" t="n">
        <v>3344048.98128856</v>
      </c>
      <c r="AB113" s="170" t="n">
        <v>1002653.08746412</v>
      </c>
      <c r="AC113" s="138" t="n">
        <v>8397725.94951904</v>
      </c>
      <c r="AD113" s="139" t="n">
        <v>34471306.1137851</v>
      </c>
      <c r="AE113" s="145"/>
    </row>
    <row r="114" customFormat="false" ht="14" hidden="false" customHeight="false" outlineLevel="0" collapsed="false">
      <c r="A114" s="173" t="n">
        <v>1962</v>
      </c>
      <c r="B114" s="162" t="n">
        <v>4167803.51606135</v>
      </c>
      <c r="C114" s="162" t="n">
        <v>209341.044151333</v>
      </c>
      <c r="D114" s="162" t="n">
        <v>8220996.14657381</v>
      </c>
      <c r="E114" s="162" t="n">
        <v>2723017.79780733</v>
      </c>
      <c r="F114" s="162" t="n">
        <v>609844.029397192</v>
      </c>
      <c r="G114" s="163" t="n">
        <v>11763199.0179297</v>
      </c>
      <c r="H114" s="164" t="n">
        <v>4207575.05851495</v>
      </c>
      <c r="I114" s="165" t="n">
        <v>2034425.86047132</v>
      </c>
      <c r="J114" s="165" t="n">
        <v>895845.219049019</v>
      </c>
      <c r="K114" s="165" t="n">
        <v>1453903.70812159</v>
      </c>
      <c r="L114" s="165" t="n">
        <v>2217508.382395</v>
      </c>
      <c r="M114" s="166" t="n">
        <v>3100472.66367583</v>
      </c>
      <c r="N114" s="138" t="n">
        <v>13909730.8922277</v>
      </c>
      <c r="O114" s="138" t="n">
        <v>29840733.4262187</v>
      </c>
      <c r="P114" s="138" t="n">
        <v>715338.24771384</v>
      </c>
      <c r="Q114" s="138" t="n">
        <v>3699920.43747123</v>
      </c>
      <c r="R114" s="139" t="n">
        <v>32825315.6159761</v>
      </c>
      <c r="S114" s="138" t="n">
        <v>4264707.11317653</v>
      </c>
      <c r="T114" s="139" t="n">
        <v>37090022.7291527</v>
      </c>
      <c r="U114" s="54"/>
      <c r="V114" s="138" t="n">
        <v>4034253.67456273</v>
      </c>
      <c r="W114" s="168" t="n">
        <v>4050588.39824046</v>
      </c>
      <c r="X114" s="168" t="n">
        <v>19763737.2865743</v>
      </c>
      <c r="Y114" s="138" t="n">
        <v>23814325.6848147</v>
      </c>
      <c r="Z114" s="168" t="n">
        <v>4561856.49835482</v>
      </c>
      <c r="AA114" s="169" t="n">
        <v>3605539.84022499</v>
      </c>
      <c r="AB114" s="170" t="n">
        <v>1074047.03119541</v>
      </c>
      <c r="AC114" s="138" t="n">
        <v>9241443.36977521</v>
      </c>
      <c r="AD114" s="139" t="n">
        <v>37090022.7291527</v>
      </c>
      <c r="AE114" s="145"/>
    </row>
    <row r="115" customFormat="false" ht="14" hidden="false" customHeight="false" outlineLevel="0" collapsed="false">
      <c r="A115" s="173" t="n">
        <v>1963</v>
      </c>
      <c r="B115" s="162" t="n">
        <v>4233583.6386561</v>
      </c>
      <c r="C115" s="162" t="n">
        <v>201243.967430491</v>
      </c>
      <c r="D115" s="162" t="n">
        <v>8838615.64392609</v>
      </c>
      <c r="E115" s="162" t="n">
        <v>2914420.29724167</v>
      </c>
      <c r="F115" s="162" t="n">
        <v>672665.972811174</v>
      </c>
      <c r="G115" s="163" t="n">
        <v>12626945.8814094</v>
      </c>
      <c r="H115" s="164" t="n">
        <v>4707176.06377265</v>
      </c>
      <c r="I115" s="165" t="n">
        <v>2083449.89727184</v>
      </c>
      <c r="J115" s="165" t="n">
        <v>941114.940809432</v>
      </c>
      <c r="K115" s="165" t="n">
        <v>1509268.54192321</v>
      </c>
      <c r="L115" s="165" t="n">
        <v>2352678.99462219</v>
      </c>
      <c r="M115" s="166" t="n">
        <v>3229711.21121738</v>
      </c>
      <c r="N115" s="138" t="n">
        <v>14823399.6496167</v>
      </c>
      <c r="O115" s="138" t="n">
        <v>31683929.1696822</v>
      </c>
      <c r="P115" s="138" t="n">
        <v>811809.332873057</v>
      </c>
      <c r="Q115" s="138" t="n">
        <v>3915243.75367837</v>
      </c>
      <c r="R115" s="139" t="n">
        <v>34787363.5904876</v>
      </c>
      <c r="S115" s="138" t="n">
        <v>5189169.99946962</v>
      </c>
      <c r="T115" s="139" t="n">
        <v>39976533.5899572</v>
      </c>
      <c r="U115" s="54"/>
      <c r="V115" s="138" t="n">
        <v>4278932.02666022</v>
      </c>
      <c r="W115" s="168" t="n">
        <v>4211194.38396688</v>
      </c>
      <c r="X115" s="168" t="n">
        <v>21428799.5851307</v>
      </c>
      <c r="Y115" s="138" t="n">
        <v>25639993.9690976</v>
      </c>
      <c r="Z115" s="168" t="n">
        <v>4891022.28216515</v>
      </c>
      <c r="AA115" s="169" t="n">
        <v>3959687.63546996</v>
      </c>
      <c r="AB115" s="170" t="n">
        <v>1206897.67656421</v>
      </c>
      <c r="AC115" s="138" t="n">
        <v>10057607.5941993</v>
      </c>
      <c r="AD115" s="139" t="n">
        <v>39976533.5899572</v>
      </c>
      <c r="AE115" s="145"/>
    </row>
    <row r="116" customFormat="false" ht="14" hidden="false" customHeight="false" outlineLevel="0" collapsed="false">
      <c r="A116" s="173" t="n">
        <v>1964</v>
      </c>
      <c r="B116" s="162" t="n">
        <v>4382831.58435881</v>
      </c>
      <c r="C116" s="162" t="n">
        <v>210965.940760064</v>
      </c>
      <c r="D116" s="162" t="n">
        <v>9038711.3866335</v>
      </c>
      <c r="E116" s="162" t="n">
        <v>2961774.12802004</v>
      </c>
      <c r="F116" s="162" t="n">
        <v>727121.322497131</v>
      </c>
      <c r="G116" s="163" t="n">
        <v>12938572.7779107</v>
      </c>
      <c r="H116" s="164" t="n">
        <v>4953198.16764871</v>
      </c>
      <c r="I116" s="165" t="n">
        <v>2137784.80549466</v>
      </c>
      <c r="J116" s="165" t="n">
        <v>990258.311907321</v>
      </c>
      <c r="K116" s="165" t="n">
        <v>1571673.5283583</v>
      </c>
      <c r="L116" s="165" t="n">
        <v>2480356.08735097</v>
      </c>
      <c r="M116" s="166" t="n">
        <v>3376562.81980984</v>
      </c>
      <c r="N116" s="138" t="n">
        <v>15509833.7205698</v>
      </c>
      <c r="O116" s="138" t="n">
        <v>32831238.0828394</v>
      </c>
      <c r="P116" s="138" t="n">
        <v>884638.973804898</v>
      </c>
      <c r="Q116" s="138" t="n">
        <v>4113827.01071601</v>
      </c>
      <c r="R116" s="139" t="n">
        <v>36060426.1197505</v>
      </c>
      <c r="S116" s="138" t="n">
        <v>4896914.18775055</v>
      </c>
      <c r="T116" s="139" t="n">
        <v>40957340.307501</v>
      </c>
      <c r="U116" s="54"/>
      <c r="V116" s="138" t="n">
        <v>4738173.44217336</v>
      </c>
      <c r="W116" s="168" t="n">
        <v>4411974.14239078</v>
      </c>
      <c r="X116" s="168" t="n">
        <v>22347076.0674731</v>
      </c>
      <c r="Y116" s="138" t="n">
        <v>26759050.2098638</v>
      </c>
      <c r="Z116" s="168" t="n">
        <v>5108291.40435403</v>
      </c>
      <c r="AA116" s="169" t="n">
        <v>3317730.89053076</v>
      </c>
      <c r="AB116" s="170" t="n">
        <v>1034094.36057904</v>
      </c>
      <c r="AC116" s="138" t="n">
        <v>9460116.65546383</v>
      </c>
      <c r="AD116" s="139" t="n">
        <v>40957340.307501</v>
      </c>
      <c r="AE116" s="145"/>
    </row>
    <row r="117" customFormat="false" ht="14" hidden="false" customHeight="false" outlineLevel="0" collapsed="false">
      <c r="A117" s="173" t="n">
        <v>1965</v>
      </c>
      <c r="B117" s="162" t="n">
        <v>4483319.36886431</v>
      </c>
      <c r="C117" s="162" t="n">
        <v>205736.761751636</v>
      </c>
      <c r="D117" s="162" t="n">
        <v>9596690.15486692</v>
      </c>
      <c r="E117" s="162" t="n">
        <v>2847591.82221332</v>
      </c>
      <c r="F117" s="162" t="n">
        <v>793481.105443971</v>
      </c>
      <c r="G117" s="163" t="n">
        <v>13443499.8442758</v>
      </c>
      <c r="H117" s="164" t="n">
        <v>5283892.86701602</v>
      </c>
      <c r="I117" s="165" t="n">
        <v>2228383.48242733</v>
      </c>
      <c r="J117" s="165" t="n">
        <v>1038378.56959162</v>
      </c>
      <c r="K117" s="165" t="n">
        <v>1631077.05564493</v>
      </c>
      <c r="L117" s="165" t="n">
        <v>2601478.75923944</v>
      </c>
      <c r="M117" s="166" t="n">
        <v>3516326.41916</v>
      </c>
      <c r="N117" s="138" t="n">
        <v>16299537.1530793</v>
      </c>
      <c r="O117" s="138" t="n">
        <v>34226356.3662195</v>
      </c>
      <c r="P117" s="138" t="n">
        <v>893770.06265542</v>
      </c>
      <c r="Q117" s="138" t="n">
        <v>4294227.64466436</v>
      </c>
      <c r="R117" s="139" t="n">
        <v>37626813.9482284</v>
      </c>
      <c r="S117" s="138" t="n">
        <v>4959677.78108099</v>
      </c>
      <c r="T117" s="139" t="n">
        <v>42586491.7293094</v>
      </c>
      <c r="U117" s="54"/>
      <c r="V117" s="138" t="n">
        <v>5643226.07297833</v>
      </c>
      <c r="W117" s="168" t="n">
        <v>4682328.18184788</v>
      </c>
      <c r="X117" s="168" t="n">
        <v>23459468.8855319</v>
      </c>
      <c r="Y117" s="138" t="n">
        <v>28141797.0673798</v>
      </c>
      <c r="Z117" s="168" t="n">
        <v>5046892.50060541</v>
      </c>
      <c r="AA117" s="169" t="n">
        <v>2848624.52679762</v>
      </c>
      <c r="AB117" s="170" t="n">
        <v>905951.561548261</v>
      </c>
      <c r="AC117" s="138" t="n">
        <v>8801468.58895129</v>
      </c>
      <c r="AD117" s="139" t="n">
        <v>42586491.7293094</v>
      </c>
      <c r="AE117" s="145"/>
    </row>
    <row r="118" customFormat="false" ht="14" hidden="false" customHeight="false" outlineLevel="0" collapsed="false">
      <c r="A118" s="173" t="n">
        <v>1966</v>
      </c>
      <c r="B118" s="162" t="n">
        <v>4601961.98955082</v>
      </c>
      <c r="C118" s="162" t="n">
        <v>216939.769602351</v>
      </c>
      <c r="D118" s="162" t="n">
        <v>10577517.6346174</v>
      </c>
      <c r="E118" s="162" t="n">
        <v>2897165.84370684</v>
      </c>
      <c r="F118" s="162" t="n">
        <v>847694.941577532</v>
      </c>
      <c r="G118" s="163" t="n">
        <v>14539318.1895041</v>
      </c>
      <c r="H118" s="164" t="n">
        <v>5648059.23222426</v>
      </c>
      <c r="I118" s="165" t="n">
        <v>2372348.74827841</v>
      </c>
      <c r="J118" s="165" t="n">
        <v>1104648.04460275</v>
      </c>
      <c r="K118" s="165" t="n">
        <v>1691496.08874586</v>
      </c>
      <c r="L118" s="165" t="n">
        <v>2824643.31506395</v>
      </c>
      <c r="M118" s="166" t="n">
        <v>3687880.28502709</v>
      </c>
      <c r="N118" s="138" t="n">
        <v>17329075.7139423</v>
      </c>
      <c r="O118" s="138" t="n">
        <v>36470355.8929972</v>
      </c>
      <c r="P118" s="138" t="n">
        <v>894567.924492408</v>
      </c>
      <c r="Q118" s="138" t="n">
        <v>4520212.79646702</v>
      </c>
      <c r="R118" s="139" t="n">
        <v>40096000.7649718</v>
      </c>
      <c r="S118" s="138" t="n">
        <v>5608445.42575989</v>
      </c>
      <c r="T118" s="139" t="n">
        <v>45704446.1907317</v>
      </c>
      <c r="U118" s="54"/>
      <c r="V118" s="138" t="n">
        <v>6335654.33408023</v>
      </c>
      <c r="W118" s="168" t="n">
        <v>4849740.47696094</v>
      </c>
      <c r="X118" s="168" t="n">
        <v>25182740.3583336</v>
      </c>
      <c r="Y118" s="138" t="n">
        <v>30032480.8352946</v>
      </c>
      <c r="Z118" s="168" t="n">
        <v>5157003.22554389</v>
      </c>
      <c r="AA118" s="169" t="n">
        <v>3145043.97311578</v>
      </c>
      <c r="AB118" s="170" t="n">
        <v>1034263.82269722</v>
      </c>
      <c r="AC118" s="138" t="n">
        <v>9336311.02135688</v>
      </c>
      <c r="AD118" s="139" t="n">
        <v>45704446.1907317</v>
      </c>
      <c r="AE118" s="145"/>
    </row>
    <row r="119" customFormat="false" ht="14" hidden="false" customHeight="false" outlineLevel="0" collapsed="false">
      <c r="A119" s="173" t="n">
        <v>1967</v>
      </c>
      <c r="B119" s="162" t="n">
        <v>4916076.83621628</v>
      </c>
      <c r="C119" s="162" t="n">
        <v>220675.323975811</v>
      </c>
      <c r="D119" s="162" t="n">
        <v>11739636.5381791</v>
      </c>
      <c r="E119" s="162" t="n">
        <v>3098500.78632847</v>
      </c>
      <c r="F119" s="162" t="n">
        <v>890891.899110012</v>
      </c>
      <c r="G119" s="163" t="n">
        <v>15949704.5475934</v>
      </c>
      <c r="H119" s="164" t="n">
        <v>6228441.76053649</v>
      </c>
      <c r="I119" s="165" t="n">
        <v>2500734.53746668</v>
      </c>
      <c r="J119" s="165" t="n">
        <v>1173826.5282484</v>
      </c>
      <c r="K119" s="165" t="n">
        <v>1727817.28657861</v>
      </c>
      <c r="L119" s="165" t="n">
        <v>3011134.04131277</v>
      </c>
      <c r="M119" s="166" t="n">
        <v>3805687.72191886</v>
      </c>
      <c r="N119" s="138" t="n">
        <v>18447641.8760618</v>
      </c>
      <c r="O119" s="138" t="n">
        <v>39313423.2598715</v>
      </c>
      <c r="P119" s="138" t="n">
        <v>949728.593706024</v>
      </c>
      <c r="Q119" s="138" t="n">
        <v>4806880.22580392</v>
      </c>
      <c r="R119" s="139" t="n">
        <v>43170574.8919694</v>
      </c>
      <c r="S119" s="138" t="n">
        <v>6306289.16916437</v>
      </c>
      <c r="T119" s="139" t="n">
        <v>49476864.0611338</v>
      </c>
      <c r="U119" s="54"/>
      <c r="V119" s="138" t="n">
        <v>6707136.9389249</v>
      </c>
      <c r="W119" s="168" t="n">
        <v>5069867.04869453</v>
      </c>
      <c r="X119" s="168" t="n">
        <v>27089981.6466448</v>
      </c>
      <c r="Y119" s="138" t="n">
        <v>32159848.6953393</v>
      </c>
      <c r="Z119" s="168" t="n">
        <v>5652617.88004828</v>
      </c>
      <c r="AA119" s="169" t="n">
        <v>3711336.79459805</v>
      </c>
      <c r="AB119" s="170" t="n">
        <v>1245923.75222319</v>
      </c>
      <c r="AC119" s="138" t="n">
        <v>10609878.4268695</v>
      </c>
      <c r="AD119" s="139" t="n">
        <v>49476864.0611338</v>
      </c>
      <c r="AE119" s="145"/>
    </row>
    <row r="120" customFormat="false" ht="14" hidden="false" customHeight="false" outlineLevel="0" collapsed="false">
      <c r="A120" s="173" t="n">
        <v>1968</v>
      </c>
      <c r="B120" s="162" t="n">
        <v>4742539.57675749</v>
      </c>
      <c r="C120" s="162" t="n">
        <v>241137.615410231</v>
      </c>
      <c r="D120" s="162" t="n">
        <v>12956971.7617794</v>
      </c>
      <c r="E120" s="162" t="n">
        <v>3415041.91767946</v>
      </c>
      <c r="F120" s="162" t="n">
        <v>983713.081550764</v>
      </c>
      <c r="G120" s="163" t="n">
        <v>17596864.3764199</v>
      </c>
      <c r="H120" s="164" t="n">
        <v>6808100.00218765</v>
      </c>
      <c r="I120" s="165" t="n">
        <v>2777747.49458271</v>
      </c>
      <c r="J120" s="165" t="n">
        <v>1247205.42033984</v>
      </c>
      <c r="K120" s="165" t="n">
        <v>1780219.45339875</v>
      </c>
      <c r="L120" s="165" t="n">
        <v>3367683.76492645</v>
      </c>
      <c r="M120" s="166" t="n">
        <v>3951096.44009238</v>
      </c>
      <c r="N120" s="138" t="n">
        <v>19932052.5755278</v>
      </c>
      <c r="O120" s="138" t="n">
        <v>42271456.5287051</v>
      </c>
      <c r="P120" s="138" t="n">
        <v>1027450.18948708</v>
      </c>
      <c r="Q120" s="138" t="n">
        <v>5023074.83176317</v>
      </c>
      <c r="R120" s="139" t="n">
        <v>46267081.1709812</v>
      </c>
      <c r="S120" s="138" t="n">
        <v>6741870.03195564</v>
      </c>
      <c r="T120" s="139" t="n">
        <v>53008951.2029369</v>
      </c>
      <c r="U120" s="54"/>
      <c r="V120" s="138" t="n">
        <v>7675599.49514134</v>
      </c>
      <c r="W120" s="168" t="n">
        <v>5260864.19601147</v>
      </c>
      <c r="X120" s="168" t="n">
        <v>28345373.8928694</v>
      </c>
      <c r="Y120" s="138" t="n">
        <v>33606238.0888809</v>
      </c>
      <c r="Z120" s="168" t="n">
        <v>6239800.02643026</v>
      </c>
      <c r="AA120" s="169" t="n">
        <v>4064410.66250222</v>
      </c>
      <c r="AB120" s="170" t="n">
        <v>1422902.92998218</v>
      </c>
      <c r="AC120" s="138" t="n">
        <v>11727113.6189147</v>
      </c>
      <c r="AD120" s="139" t="n">
        <v>53008951.2029369</v>
      </c>
      <c r="AE120" s="145"/>
    </row>
    <row r="121" customFormat="false" ht="14" hidden="false" customHeight="false" outlineLevel="0" collapsed="false">
      <c r="A121" s="173" t="n">
        <v>1969</v>
      </c>
      <c r="B121" s="162" t="n">
        <v>4854965.42429034</v>
      </c>
      <c r="C121" s="162" t="n">
        <v>257585.125336447</v>
      </c>
      <c r="D121" s="162" t="n">
        <v>13924627.0331543</v>
      </c>
      <c r="E121" s="162" t="n">
        <v>3718937.70750284</v>
      </c>
      <c r="F121" s="162" t="n">
        <v>1068990.20932198</v>
      </c>
      <c r="G121" s="163" t="n">
        <v>18970140.0753155</v>
      </c>
      <c r="H121" s="164" t="n">
        <v>7305064.65357983</v>
      </c>
      <c r="I121" s="165" t="n">
        <v>3080672.89390239</v>
      </c>
      <c r="J121" s="165" t="n">
        <v>1272656.61396072</v>
      </c>
      <c r="K121" s="165" t="n">
        <v>1819569.85139058</v>
      </c>
      <c r="L121" s="165" t="n">
        <v>3672722.01301105</v>
      </c>
      <c r="M121" s="166" t="n">
        <v>4064057.05760067</v>
      </c>
      <c r="N121" s="138" t="n">
        <v>21214743.0834452</v>
      </c>
      <c r="O121" s="138" t="n">
        <v>45039848.5830511</v>
      </c>
      <c r="P121" s="138" t="n">
        <v>1094305.24073295</v>
      </c>
      <c r="Q121" s="138" t="n">
        <v>5324906.09388025</v>
      </c>
      <c r="R121" s="139" t="n">
        <v>49270449.4361984</v>
      </c>
      <c r="S121" s="138" t="n">
        <v>8084070.61178038</v>
      </c>
      <c r="T121" s="139" t="n">
        <v>57354520.0479788</v>
      </c>
      <c r="U121" s="54"/>
      <c r="V121" s="138" t="n">
        <v>8651123.40173561</v>
      </c>
      <c r="W121" s="168" t="n">
        <v>5471718.48537751</v>
      </c>
      <c r="X121" s="168" t="n">
        <v>30363114.8783674</v>
      </c>
      <c r="Y121" s="138" t="n">
        <v>35834833.3637449</v>
      </c>
      <c r="Z121" s="168" t="n">
        <v>6972544.42938066</v>
      </c>
      <c r="AA121" s="169" t="n">
        <v>4335146.26055714</v>
      </c>
      <c r="AB121" s="170" t="n">
        <v>1560872.59256049</v>
      </c>
      <c r="AC121" s="138" t="n">
        <v>12868563.2824983</v>
      </c>
      <c r="AD121" s="139" t="n">
        <v>57354520.0479788</v>
      </c>
      <c r="AE121" s="145"/>
    </row>
    <row r="122" customFormat="false" ht="14" hidden="false" customHeight="false" outlineLevel="0" collapsed="false">
      <c r="A122" s="173" t="n">
        <v>1970</v>
      </c>
      <c r="B122" s="162" t="n">
        <v>4809357.76949281</v>
      </c>
      <c r="C122" s="162" t="n">
        <v>263223.35828877</v>
      </c>
      <c r="D122" s="162" t="n">
        <v>15175420.5551463</v>
      </c>
      <c r="E122" s="162" t="n">
        <v>3715193.51450589</v>
      </c>
      <c r="F122" s="162" t="n">
        <v>1147766.04160125</v>
      </c>
      <c r="G122" s="163" t="n">
        <v>20301603.4695422</v>
      </c>
      <c r="H122" s="164" t="n">
        <v>7944028.37288135</v>
      </c>
      <c r="I122" s="165" t="n">
        <v>3303247.56028777</v>
      </c>
      <c r="J122" s="165" t="n">
        <v>1325021.12913787</v>
      </c>
      <c r="K122" s="165" t="n">
        <v>1870985.47425279</v>
      </c>
      <c r="L122" s="165" t="n">
        <v>4023969.04804884</v>
      </c>
      <c r="M122" s="166" t="n">
        <v>4206064.74248621</v>
      </c>
      <c r="N122" s="138" t="n">
        <v>22673316.3270948</v>
      </c>
      <c r="O122" s="138" t="n">
        <v>47784277.5661299</v>
      </c>
      <c r="P122" s="138" t="n">
        <v>1160527.74455983</v>
      </c>
      <c r="Q122" s="138" t="n">
        <v>5605004.04201849</v>
      </c>
      <c r="R122" s="139" t="n">
        <v>52228753.8635885</v>
      </c>
      <c r="S122" s="138" t="n">
        <v>9445096.70457491</v>
      </c>
      <c r="T122" s="139" t="n">
        <v>61673850.5681635</v>
      </c>
      <c r="U122" s="54"/>
      <c r="V122" s="138" t="n">
        <v>9141725.53011069</v>
      </c>
      <c r="W122" s="168" t="n">
        <v>5647262.42022928</v>
      </c>
      <c r="X122" s="168" t="n">
        <v>33182901.8524789</v>
      </c>
      <c r="Y122" s="138" t="n">
        <v>38830164.2727082</v>
      </c>
      <c r="Z122" s="168" t="n">
        <v>6868949.12670246</v>
      </c>
      <c r="AA122" s="169" t="n">
        <v>4949087.37257791</v>
      </c>
      <c r="AB122" s="170" t="n">
        <v>1883924.26606417</v>
      </c>
      <c r="AC122" s="138" t="n">
        <v>13701960.7653445</v>
      </c>
      <c r="AD122" s="139" t="n">
        <v>61673850.5681635</v>
      </c>
      <c r="AE122" s="145"/>
    </row>
    <row r="123" customFormat="false" ht="14" hidden="false" customHeight="false" outlineLevel="0" collapsed="false">
      <c r="V123" s="174"/>
      <c r="W123" s="175"/>
      <c r="X123" s="175"/>
      <c r="Y123" s="174"/>
      <c r="Z123" s="175"/>
      <c r="AA123" s="175"/>
      <c r="AB123" s="175"/>
      <c r="AC123" s="174"/>
      <c r="AD123" s="176"/>
    </row>
    <row r="124" customFormat="false" ht="14" hidden="false" customHeight="false" outlineLevel="0" collapsed="false">
      <c r="V124" s="174"/>
      <c r="W124" s="175"/>
      <c r="X124" s="175"/>
      <c r="Y124" s="174"/>
      <c r="Z124" s="175"/>
      <c r="AA124" s="175"/>
      <c r="AB124" s="175"/>
      <c r="AC124" s="174"/>
      <c r="AD124" s="176"/>
    </row>
    <row r="125" customFormat="false" ht="14" hidden="false" customHeight="false" outlineLevel="0" collapsed="false">
      <c r="V125" s="174"/>
      <c r="W125" s="175"/>
      <c r="X125" s="175"/>
      <c r="Y125" s="174"/>
      <c r="Z125" s="175"/>
      <c r="AA125" s="175"/>
      <c r="AB125" s="175"/>
      <c r="AC125" s="174"/>
      <c r="AD125" s="176"/>
    </row>
    <row r="126" customFormat="false" ht="14" hidden="false" customHeight="false" outlineLevel="0" collapsed="false">
      <c r="V126" s="174"/>
      <c r="W126" s="175"/>
      <c r="X126" s="175"/>
      <c r="Y126" s="174"/>
      <c r="Z126" s="175"/>
      <c r="AA126" s="175"/>
      <c r="AB126" s="175"/>
      <c r="AC126" s="174"/>
      <c r="AD126" s="176"/>
    </row>
    <row r="127" customFormat="false" ht="14" hidden="false" customHeight="false" outlineLevel="0" collapsed="false">
      <c r="V127" s="174"/>
      <c r="W127" s="175"/>
      <c r="X127" s="175"/>
      <c r="Y127" s="174"/>
      <c r="Z127" s="175"/>
      <c r="AA127" s="175"/>
      <c r="AB127" s="175"/>
      <c r="AC127" s="174"/>
      <c r="AD127" s="176"/>
    </row>
    <row r="128" customFormat="false" ht="14" hidden="false" customHeight="false" outlineLevel="0" collapsed="false">
      <c r="V128" s="174"/>
      <c r="W128" s="175"/>
      <c r="X128" s="175"/>
      <c r="Y128" s="174"/>
      <c r="Z128" s="175"/>
      <c r="AA128" s="175"/>
      <c r="AB128" s="175"/>
      <c r="AC128" s="174"/>
      <c r="AD128" s="176"/>
    </row>
    <row r="129" customFormat="false" ht="14" hidden="false" customHeight="false" outlineLevel="0" collapsed="false">
      <c r="V129" s="174"/>
      <c r="W129" s="175"/>
      <c r="X129" s="175"/>
      <c r="Y129" s="174"/>
      <c r="Z129" s="175"/>
      <c r="AA129" s="175"/>
      <c r="AB129" s="175"/>
      <c r="AC129" s="174"/>
      <c r="AD129" s="176"/>
    </row>
    <row r="130" customFormat="false" ht="14" hidden="false" customHeight="false" outlineLevel="0" collapsed="false">
      <c r="V130" s="174"/>
      <c r="W130" s="175"/>
      <c r="X130" s="175"/>
      <c r="Y130" s="174"/>
      <c r="Z130" s="175"/>
      <c r="AA130" s="175"/>
      <c r="AB130" s="175"/>
      <c r="AC130" s="174"/>
      <c r="AD130" s="176"/>
    </row>
    <row r="131" customFormat="false" ht="14" hidden="false" customHeight="false" outlineLevel="0" collapsed="false">
      <c r="V131" s="174"/>
      <c r="W131" s="175"/>
      <c r="X131" s="175"/>
      <c r="Y131" s="174"/>
      <c r="Z131" s="175"/>
      <c r="AA131" s="175"/>
      <c r="AB131" s="175"/>
      <c r="AC131" s="174"/>
      <c r="AD131" s="176"/>
    </row>
    <row r="132" customFormat="false" ht="14" hidden="false" customHeight="false" outlineLevel="0" collapsed="false">
      <c r="V132" s="174"/>
      <c r="W132" s="175"/>
      <c r="X132" s="175"/>
      <c r="Y132" s="174"/>
      <c r="Z132" s="175"/>
      <c r="AA132" s="175"/>
      <c r="AB132" s="175"/>
      <c r="AC132" s="174"/>
      <c r="AD132" s="176"/>
    </row>
    <row r="133" customFormat="false" ht="14" hidden="false" customHeight="false" outlineLevel="0" collapsed="false">
      <c r="V133" s="174"/>
      <c r="W133" s="175"/>
      <c r="X133" s="175"/>
      <c r="Y133" s="174"/>
      <c r="Z133" s="175"/>
      <c r="AA133" s="175"/>
      <c r="AB133" s="175"/>
      <c r="AC133" s="174"/>
      <c r="AD133" s="176"/>
    </row>
  </sheetData>
  <mergeCells count="49">
    <mergeCell ref="A1:I1"/>
    <mergeCell ref="A2:T2"/>
    <mergeCell ref="V2:AD2"/>
    <mergeCell ref="A3:A4"/>
    <mergeCell ref="B3:B4"/>
    <mergeCell ref="C3:G3"/>
    <mergeCell ref="H3:N3"/>
    <mergeCell ref="O3:O4"/>
    <mergeCell ref="P3:P4"/>
    <mergeCell ref="Q3:Q4"/>
    <mergeCell ref="R3:R4"/>
    <mergeCell ref="S3:S4"/>
    <mergeCell ref="T3:T4"/>
    <mergeCell ref="V3:V4"/>
    <mergeCell ref="W3:Y3"/>
    <mergeCell ref="Z3:AC3"/>
    <mergeCell ref="AD3:AD4"/>
    <mergeCell ref="A56:T56"/>
    <mergeCell ref="V56:AD56"/>
    <mergeCell ref="A57:A58"/>
    <mergeCell ref="B57:B58"/>
    <mergeCell ref="C57:G57"/>
    <mergeCell ref="H57:N57"/>
    <mergeCell ref="O57:O58"/>
    <mergeCell ref="P57:P58"/>
    <mergeCell ref="Q57:Q58"/>
    <mergeCell ref="R57:R58"/>
    <mergeCell ref="S57:S58"/>
    <mergeCell ref="T57:T58"/>
    <mergeCell ref="V57:V58"/>
    <mergeCell ref="W57:Y57"/>
    <mergeCell ref="Z57:AC57"/>
    <mergeCell ref="AD57:AD58"/>
    <mergeCell ref="A100:T100"/>
    <mergeCell ref="V100:AD100"/>
    <mergeCell ref="A101:A102"/>
    <mergeCell ref="B101:B102"/>
    <mergeCell ref="C101:G101"/>
    <mergeCell ref="H101:N101"/>
    <mergeCell ref="O101:O102"/>
    <mergeCell ref="P101:P102"/>
    <mergeCell ref="Q101:Q102"/>
    <mergeCell ref="R101:R102"/>
    <mergeCell ref="S101:S102"/>
    <mergeCell ref="T101:T102"/>
    <mergeCell ref="V101:V102"/>
    <mergeCell ref="W101:Y101"/>
    <mergeCell ref="Z101:AC101"/>
    <mergeCell ref="AD101:A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AJ1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S4" activePane="bottomRight" state="frozen"/>
      <selection pane="topLeft" activeCell="A1" activeCellId="0" sqref="A1"/>
      <selection pane="topRight" activeCell="S1" activeCellId="0" sqref="S1"/>
      <selection pane="bottomLeft" activeCell="A4" activeCellId="0" sqref="A4"/>
      <selection pane="bottomRight" activeCell="AJ1" activeCellId="0" sqref="AJ1:AJ65536"/>
    </sheetView>
  </sheetViews>
  <sheetFormatPr defaultColWidth="8.82421875" defaultRowHeight="14" zeroHeight="false" outlineLevelRow="0" outlineLevelCol="0"/>
  <cols>
    <col collapsed="false" customWidth="true" hidden="false" outlineLevel="0" max="1" min="1" style="0" width="15.66"/>
    <col collapsed="false" customWidth="true" hidden="false" outlineLevel="0" max="2" min="2" style="0" width="15.32"/>
    <col collapsed="false" customWidth="true" hidden="false" outlineLevel="0" max="6" min="3" style="0" width="14.49"/>
    <col collapsed="false" customWidth="true" hidden="false" outlineLevel="0" max="7" min="7" style="0" width="15.32"/>
    <col collapsed="false" customWidth="true" hidden="false" outlineLevel="0" max="8" min="8" style="0" width="12.5"/>
    <col collapsed="false" customWidth="true" hidden="false" outlineLevel="0" max="9" min="9" style="0" width="12.32"/>
    <col collapsed="false" customWidth="true" hidden="false" outlineLevel="0" max="10" min="10" style="0" width="11.5"/>
    <col collapsed="false" customWidth="true" hidden="false" outlineLevel="0" max="11" min="11" style="0" width="12.32"/>
    <col collapsed="false" customWidth="true" hidden="false" outlineLevel="0" max="12" min="12" style="0" width="11.66"/>
    <col collapsed="false" customWidth="true" hidden="false" outlineLevel="0" max="13" min="13" style="0" width="12.15"/>
    <col collapsed="false" customWidth="true" hidden="false" outlineLevel="0" max="14" min="14" style="0" width="17.15"/>
    <col collapsed="false" customWidth="true" hidden="false" outlineLevel="0" max="17" min="15" style="0" width="13.99"/>
    <col collapsed="false" customWidth="true" hidden="false" outlineLevel="0" max="18" min="18" style="47" width="20.66"/>
    <col collapsed="false" customWidth="true" hidden="false" outlineLevel="0" max="19" min="19" style="0" width="13.99"/>
    <col collapsed="false" customWidth="true" hidden="false" outlineLevel="0" max="20" min="20" style="47" width="14.82"/>
    <col collapsed="false" customWidth="true" hidden="false" outlineLevel="0" max="21" min="21" style="54" width="3.82"/>
    <col collapsed="false" customWidth="true" hidden="false" outlineLevel="0" max="22" min="22" style="0" width="13.99"/>
    <col collapsed="false" customWidth="true" hidden="false" outlineLevel="0" max="23" min="23" style="0" width="16.32"/>
    <col collapsed="false" customWidth="true" hidden="false" outlineLevel="0" max="24" min="24" style="0" width="14.99"/>
    <col collapsed="false" customWidth="true" hidden="false" outlineLevel="0" max="34" min="25" style="0" width="13.82"/>
    <col collapsed="false" customWidth="true" hidden="false" outlineLevel="0" max="35" min="35" style="0" width="16.82"/>
    <col collapsed="false" customWidth="true" hidden="false" outlineLevel="0" max="36" min="36" style="0" width="14.66"/>
  </cols>
  <sheetData>
    <row r="1" customFormat="false" ht="16" hidden="false" customHeight="false" outlineLevel="0" collapsed="false">
      <c r="A1" s="177" t="s">
        <v>116</v>
      </c>
      <c r="B1" s="177"/>
      <c r="C1" s="177"/>
      <c r="D1" s="177"/>
      <c r="E1" s="177"/>
      <c r="F1" s="177"/>
      <c r="G1" s="177"/>
      <c r="H1" s="177"/>
      <c r="I1" s="177"/>
      <c r="J1" s="115"/>
      <c r="Z1" s="76" t="n">
        <v>336.274629550153</v>
      </c>
    </row>
    <row r="2" customFormat="false" ht="15" hidden="false" customHeight="true" outlineLevel="0" collapsed="false">
      <c r="A2" s="178" t="s">
        <v>44</v>
      </c>
      <c r="B2" s="55" t="s">
        <v>45</v>
      </c>
      <c r="C2" s="179" t="s">
        <v>46</v>
      </c>
      <c r="D2" s="179"/>
      <c r="E2" s="179"/>
      <c r="F2" s="179"/>
      <c r="G2" s="179"/>
      <c r="H2" s="179" t="s">
        <v>47</v>
      </c>
      <c r="I2" s="179"/>
      <c r="J2" s="179"/>
      <c r="K2" s="179"/>
      <c r="L2" s="179"/>
      <c r="M2" s="179"/>
      <c r="N2" s="179"/>
      <c r="O2" s="55" t="s">
        <v>48</v>
      </c>
      <c r="P2" s="55" t="s">
        <v>103</v>
      </c>
      <c r="Q2" s="55" t="s">
        <v>49</v>
      </c>
      <c r="R2" s="180" t="s">
        <v>50</v>
      </c>
      <c r="S2" s="181" t="s">
        <v>51</v>
      </c>
      <c r="T2" s="118" t="s">
        <v>52</v>
      </c>
      <c r="V2" s="55" t="s">
        <v>53</v>
      </c>
      <c r="W2" s="56" t="s">
        <v>54</v>
      </c>
      <c r="X2" s="56"/>
      <c r="Y2" s="56"/>
      <c r="Z2" s="55" t="s">
        <v>68</v>
      </c>
      <c r="AA2" s="178" t="s">
        <v>117</v>
      </c>
      <c r="AB2" s="182" t="s">
        <v>118</v>
      </c>
      <c r="AC2" s="182"/>
      <c r="AD2" s="182"/>
      <c r="AE2" s="182"/>
      <c r="AF2" s="56" t="s">
        <v>71</v>
      </c>
      <c r="AG2" s="56" t="s">
        <v>56</v>
      </c>
      <c r="AH2" s="56" t="s">
        <v>57</v>
      </c>
      <c r="AI2" s="123" t="s">
        <v>58</v>
      </c>
    </row>
    <row r="3" customFormat="false" ht="89.25" hidden="false" customHeight="true" outlineLevel="0" collapsed="false">
      <c r="A3" s="178" t="s">
        <v>90</v>
      </c>
      <c r="B3" s="55"/>
      <c r="C3" s="183" t="s">
        <v>104</v>
      </c>
      <c r="D3" s="184" t="s">
        <v>105</v>
      </c>
      <c r="E3" s="184" t="s">
        <v>63</v>
      </c>
      <c r="F3" s="185" t="s">
        <v>106</v>
      </c>
      <c r="G3" s="50" t="s">
        <v>64</v>
      </c>
      <c r="H3" s="186" t="s">
        <v>107</v>
      </c>
      <c r="I3" s="184" t="s">
        <v>119</v>
      </c>
      <c r="J3" s="184" t="s">
        <v>109</v>
      </c>
      <c r="K3" s="184" t="s">
        <v>110</v>
      </c>
      <c r="L3" s="184" t="s">
        <v>111</v>
      </c>
      <c r="M3" s="185" t="s">
        <v>112</v>
      </c>
      <c r="N3" s="50" t="s">
        <v>113</v>
      </c>
      <c r="O3" s="55"/>
      <c r="P3" s="55"/>
      <c r="Q3" s="55"/>
      <c r="R3" s="180"/>
      <c r="S3" s="181"/>
      <c r="T3" s="118"/>
      <c r="V3" s="55"/>
      <c r="W3" s="183" t="s">
        <v>65</v>
      </c>
      <c r="X3" s="185" t="s">
        <v>66</v>
      </c>
      <c r="Y3" s="55" t="s">
        <v>67</v>
      </c>
      <c r="Z3" s="55"/>
      <c r="AA3" s="178"/>
      <c r="AB3" s="183" t="s">
        <v>120</v>
      </c>
      <c r="AC3" s="184" t="s">
        <v>121</v>
      </c>
      <c r="AD3" s="185" t="s">
        <v>61</v>
      </c>
      <c r="AE3" s="70" t="s">
        <v>122</v>
      </c>
      <c r="AF3" s="56"/>
      <c r="AG3" s="56"/>
      <c r="AH3" s="56"/>
      <c r="AI3" s="123"/>
    </row>
    <row r="4" customFormat="false" ht="14" hidden="false" customHeight="false" outlineLevel="0" collapsed="false">
      <c r="A4" s="137" t="n">
        <v>1861</v>
      </c>
      <c r="B4" s="138" t="n">
        <v>3981.32032118063</v>
      </c>
      <c r="C4" s="138" t="n">
        <v>33.4718405546265</v>
      </c>
      <c r="D4" s="138" t="n">
        <v>1671.54071207454</v>
      </c>
      <c r="E4" s="138" t="n">
        <v>174.416709749233</v>
      </c>
      <c r="F4" s="138" t="n">
        <v>35.3600606158727</v>
      </c>
      <c r="G4" s="143" t="n">
        <v>1914.78932299427</v>
      </c>
      <c r="H4" s="138" t="n">
        <v>790.588235294118</v>
      </c>
      <c r="I4" s="138" t="n">
        <v>180.722891566265</v>
      </c>
      <c r="J4" s="138" t="n">
        <v>18.1190838981268</v>
      </c>
      <c r="K4" s="138" t="n">
        <v>465.882352941176</v>
      </c>
      <c r="L4" s="138" t="n">
        <v>505.882352941176</v>
      </c>
      <c r="M4" s="138" t="n">
        <v>334.117647058824</v>
      </c>
      <c r="N4" s="143" t="n">
        <v>2295.31256369969</v>
      </c>
      <c r="O4" s="138" t="n">
        <v>8191.42220787458</v>
      </c>
      <c r="P4" s="138" t="n">
        <v>16.4088701575949</v>
      </c>
      <c r="Q4" s="138" t="n">
        <v>423</v>
      </c>
      <c r="R4" s="139" t="n">
        <v>8598.01333771698</v>
      </c>
      <c r="S4" s="138" t="n">
        <v>1196.63798301031</v>
      </c>
      <c r="T4" s="139" t="n">
        <v>9794.6513207273</v>
      </c>
      <c r="U4" s="140"/>
      <c r="V4" s="138" t="n">
        <v>606.027188988835</v>
      </c>
      <c r="W4" s="141" t="n">
        <v>838.559416962444</v>
      </c>
      <c r="X4" s="141" t="n">
        <v>7865.38270322679</v>
      </c>
      <c r="Y4" s="138" t="n">
        <v>8703.94212018924</v>
      </c>
      <c r="Z4" s="138" t="n">
        <v>48.7045588837799</v>
      </c>
      <c r="AA4" s="138" t="n">
        <v>206.967467989485</v>
      </c>
      <c r="AB4" s="168" t="n">
        <v>96.7041970504874</v>
      </c>
      <c r="AC4" s="169" t="n">
        <v>15.624170830564</v>
      </c>
      <c r="AD4" s="170" t="n">
        <v>96.417305257399</v>
      </c>
      <c r="AE4" s="143" t="n">
        <v>208.74567313845</v>
      </c>
      <c r="AF4" s="143" t="n">
        <v>464.417700011715</v>
      </c>
      <c r="AG4" s="143" t="n">
        <v>20.2643115375128</v>
      </c>
      <c r="AH4" s="143" t="n">
        <v>484.682011549228</v>
      </c>
      <c r="AI4" s="139" t="n">
        <v>9794.6513207273</v>
      </c>
      <c r="AJ4" s="76"/>
    </row>
    <row r="5" customFormat="false" ht="14" hidden="false" customHeight="false" outlineLevel="0" collapsed="false">
      <c r="A5" s="137" t="n">
        <v>1862</v>
      </c>
      <c r="B5" s="138" t="n">
        <v>3992.37123004895</v>
      </c>
      <c r="C5" s="138" t="n">
        <v>38.4708816764214</v>
      </c>
      <c r="D5" s="138" t="n">
        <v>1598.98216866807</v>
      </c>
      <c r="E5" s="138" t="n">
        <v>201.311500107512</v>
      </c>
      <c r="F5" s="138" t="n">
        <v>42.4490523599913</v>
      </c>
      <c r="G5" s="143" t="n">
        <v>1881.213602812</v>
      </c>
      <c r="H5" s="138" t="n">
        <v>801.176470588235</v>
      </c>
      <c r="I5" s="138" t="n">
        <v>190.361445783133</v>
      </c>
      <c r="J5" s="138" t="n">
        <v>20.9009190962138</v>
      </c>
      <c r="K5" s="138" t="n">
        <v>468.235294117647</v>
      </c>
      <c r="L5" s="138" t="n">
        <v>514.117647058824</v>
      </c>
      <c r="M5" s="138" t="n">
        <v>396.470588235294</v>
      </c>
      <c r="N5" s="143" t="n">
        <v>2391.26236487935</v>
      </c>
      <c r="O5" s="138" t="n">
        <v>8264.84719774029</v>
      </c>
      <c r="P5" s="138" t="n">
        <v>18.9423217276663</v>
      </c>
      <c r="Q5" s="138" t="n">
        <v>456</v>
      </c>
      <c r="R5" s="139" t="n">
        <v>8701.90487601263</v>
      </c>
      <c r="S5" s="138" t="n">
        <v>1210.32556805449</v>
      </c>
      <c r="T5" s="139" t="n">
        <v>9912.23044406712</v>
      </c>
      <c r="U5" s="140"/>
      <c r="V5" s="138" t="n">
        <v>731.586943244227</v>
      </c>
      <c r="W5" s="141" t="n">
        <v>929.682944243151</v>
      </c>
      <c r="X5" s="141" t="n">
        <v>7693.34749268727</v>
      </c>
      <c r="Y5" s="138" t="n">
        <v>8623.03043693042</v>
      </c>
      <c r="Z5" s="138" t="n">
        <v>75.6482720267367</v>
      </c>
      <c r="AA5" s="138" t="n">
        <v>231.359528770502</v>
      </c>
      <c r="AB5" s="168" t="n">
        <v>100.410590889811</v>
      </c>
      <c r="AC5" s="169" t="n">
        <v>29.266828752915</v>
      </c>
      <c r="AD5" s="170" t="n">
        <v>99.886696227399</v>
      </c>
      <c r="AE5" s="143" t="n">
        <v>229.564115870125</v>
      </c>
      <c r="AF5" s="143" t="n">
        <v>536.571916667363</v>
      </c>
      <c r="AG5" s="143" t="n">
        <v>21.0411472251126</v>
      </c>
      <c r="AH5" s="143" t="n">
        <v>557.613063892476</v>
      </c>
      <c r="AI5" s="139" t="n">
        <v>9912.23044406712</v>
      </c>
      <c r="AJ5" s="76"/>
    </row>
    <row r="6" customFormat="false" ht="14" hidden="false" customHeight="false" outlineLevel="0" collapsed="false">
      <c r="A6" s="137" t="n">
        <v>1863</v>
      </c>
      <c r="B6" s="138" t="n">
        <v>3862.13000709195</v>
      </c>
      <c r="C6" s="138" t="n">
        <v>45.2087197101449</v>
      </c>
      <c r="D6" s="138" t="n">
        <v>1549.77909049827</v>
      </c>
      <c r="E6" s="138" t="n">
        <v>199.349399716601</v>
      </c>
      <c r="F6" s="138" t="n">
        <v>47.7551839049902</v>
      </c>
      <c r="G6" s="143" t="n">
        <v>1842.09239383001</v>
      </c>
      <c r="H6" s="138" t="n">
        <v>804.705882352941</v>
      </c>
      <c r="I6" s="138" t="n">
        <v>198.795180722892</v>
      </c>
      <c r="J6" s="138" t="n">
        <v>25.28966347888</v>
      </c>
      <c r="K6" s="138" t="n">
        <v>470.588235294118</v>
      </c>
      <c r="L6" s="138" t="n">
        <v>504.705882352941</v>
      </c>
      <c r="M6" s="138" t="n">
        <v>435.294117647059</v>
      </c>
      <c r="N6" s="143" t="n">
        <v>2439.37896184883</v>
      </c>
      <c r="O6" s="138" t="n">
        <v>8143.60136277079</v>
      </c>
      <c r="P6" s="138" t="n">
        <v>21.7962295763336</v>
      </c>
      <c r="Q6" s="138" t="n">
        <v>456</v>
      </c>
      <c r="R6" s="139" t="n">
        <v>8577.80513319445</v>
      </c>
      <c r="S6" s="138" t="n">
        <v>1310.15338363497</v>
      </c>
      <c r="T6" s="139" t="n">
        <v>9887.95851682943</v>
      </c>
      <c r="U6" s="140"/>
      <c r="V6" s="138" t="n">
        <v>801.858026537465</v>
      </c>
      <c r="W6" s="141" t="n">
        <v>909.148875659951</v>
      </c>
      <c r="X6" s="141" t="n">
        <v>7624.32845493727</v>
      </c>
      <c r="Y6" s="138" t="n">
        <v>8533.47733059722</v>
      </c>
      <c r="Z6" s="138" t="n">
        <v>61.3707905622121</v>
      </c>
      <c r="AA6" s="138" t="n">
        <v>245.656251001597</v>
      </c>
      <c r="AB6" s="168" t="n">
        <v>100.938951816008</v>
      </c>
      <c r="AC6" s="169" t="n">
        <v>23.7925635799006</v>
      </c>
      <c r="AD6" s="170" t="n">
        <v>99.7117922658655</v>
      </c>
      <c r="AE6" s="143" t="n">
        <v>224.443307661775</v>
      </c>
      <c r="AF6" s="143" t="n">
        <v>531.470349225584</v>
      </c>
      <c r="AG6" s="143" t="n">
        <v>21.1528104691595</v>
      </c>
      <c r="AH6" s="143" t="n">
        <v>552.623159694743</v>
      </c>
      <c r="AI6" s="139" t="n">
        <v>9887.95851682943</v>
      </c>
      <c r="AJ6" s="76"/>
    </row>
    <row r="7" customFormat="false" ht="14" hidden="false" customHeight="false" outlineLevel="0" collapsed="false">
      <c r="A7" s="137" t="n">
        <v>1864</v>
      </c>
      <c r="B7" s="138" t="n">
        <v>3710.86176624582</v>
      </c>
      <c r="C7" s="138" t="n">
        <v>44.5023334646739</v>
      </c>
      <c r="D7" s="138" t="n">
        <v>1594.72194321395</v>
      </c>
      <c r="E7" s="138" t="n">
        <v>197.929212766988</v>
      </c>
      <c r="F7" s="138" t="n">
        <v>37.1535330780824</v>
      </c>
      <c r="G7" s="143" t="n">
        <v>1874.30702252369</v>
      </c>
      <c r="H7" s="138" t="n">
        <v>811.764705882353</v>
      </c>
      <c r="I7" s="138" t="n">
        <v>212.048192771084</v>
      </c>
      <c r="J7" s="138" t="n">
        <v>33.0304836409645</v>
      </c>
      <c r="K7" s="138" t="n">
        <v>472.941176470588</v>
      </c>
      <c r="L7" s="138" t="n">
        <v>505.882352941176</v>
      </c>
      <c r="M7" s="138" t="n">
        <v>444.705882352941</v>
      </c>
      <c r="N7" s="143" t="n">
        <v>2480.37279405911</v>
      </c>
      <c r="O7" s="138" t="n">
        <v>8065.54158282862</v>
      </c>
      <c r="P7" s="138" t="n">
        <v>31.6911695599771</v>
      </c>
      <c r="Q7" s="138" t="n">
        <v>565</v>
      </c>
      <c r="R7" s="139" t="n">
        <v>8598.85041326864</v>
      </c>
      <c r="S7" s="138" t="n">
        <v>1440.7831220605</v>
      </c>
      <c r="T7" s="139" t="n">
        <v>10039.6335353291</v>
      </c>
      <c r="U7" s="140"/>
      <c r="V7" s="138" t="n">
        <v>724.224579476037</v>
      </c>
      <c r="W7" s="141" t="n">
        <v>935.17350728568</v>
      </c>
      <c r="X7" s="141" t="n">
        <v>7776.27098905285</v>
      </c>
      <c r="Y7" s="138" t="n">
        <v>8711.44449633853</v>
      </c>
      <c r="Z7" s="138" t="n">
        <v>71.086053664263</v>
      </c>
      <c r="AA7" s="138" t="n">
        <v>236.672215573123</v>
      </c>
      <c r="AB7" s="168" t="n">
        <v>123.573862339066</v>
      </c>
      <c r="AC7" s="169" t="n">
        <v>27.7700311679282</v>
      </c>
      <c r="AD7" s="170" t="n">
        <v>119.159808869533</v>
      </c>
      <c r="AE7" s="143" t="n">
        <v>270.503702376527</v>
      </c>
      <c r="AF7" s="143" t="n">
        <v>578.261971613913</v>
      </c>
      <c r="AG7" s="143" t="n">
        <v>25.7024879006539</v>
      </c>
      <c r="AH7" s="143" t="n">
        <v>603.964459514567</v>
      </c>
      <c r="AI7" s="139" t="n">
        <v>10039.6335353291</v>
      </c>
      <c r="AJ7" s="76"/>
    </row>
    <row r="8" customFormat="false" ht="14" hidden="false" customHeight="false" outlineLevel="0" collapsed="false">
      <c r="A8" s="137" t="n">
        <v>1865</v>
      </c>
      <c r="B8" s="138" t="n">
        <v>4079.78181648529</v>
      </c>
      <c r="C8" s="138" t="n">
        <v>44.5023334646739</v>
      </c>
      <c r="D8" s="138" t="n">
        <v>1576.89803553334</v>
      </c>
      <c r="E8" s="138" t="n">
        <v>195.822290680557</v>
      </c>
      <c r="F8" s="138" t="n">
        <v>37.1535330780824</v>
      </c>
      <c r="G8" s="143" t="n">
        <v>1854.37619275665</v>
      </c>
      <c r="H8" s="138" t="n">
        <v>884.705882352941</v>
      </c>
      <c r="I8" s="138" t="n">
        <v>215.66265060241</v>
      </c>
      <c r="J8" s="138" t="n">
        <v>30.3649434584665</v>
      </c>
      <c r="K8" s="138" t="n">
        <v>475.294117647059</v>
      </c>
      <c r="L8" s="138" t="n">
        <v>504.705882352941</v>
      </c>
      <c r="M8" s="138" t="n">
        <v>468.235294117647</v>
      </c>
      <c r="N8" s="143" t="n">
        <v>2578.96877053146</v>
      </c>
      <c r="O8" s="138" t="n">
        <v>8513.12677977341</v>
      </c>
      <c r="P8" s="138" t="n">
        <v>25.6319152742968</v>
      </c>
      <c r="Q8" s="138" t="n">
        <v>699</v>
      </c>
      <c r="R8" s="139" t="n">
        <v>9186.49486449911</v>
      </c>
      <c r="S8" s="138" t="n">
        <v>1407.47748024328</v>
      </c>
      <c r="T8" s="139" t="n">
        <v>10593.9723447424</v>
      </c>
      <c r="U8" s="140"/>
      <c r="V8" s="138" t="n">
        <v>704.421097420544</v>
      </c>
      <c r="W8" s="141" t="n">
        <v>919.093927706326</v>
      </c>
      <c r="X8" s="141" t="n">
        <v>8313.18414169343</v>
      </c>
      <c r="Y8" s="138" t="n">
        <v>9232.27806939976</v>
      </c>
      <c r="Z8" s="138" t="n">
        <v>56.7981139557308</v>
      </c>
      <c r="AA8" s="138" t="n">
        <v>247.874037035315</v>
      </c>
      <c r="AB8" s="168" t="n">
        <v>160.711591722028</v>
      </c>
      <c r="AC8" s="169" t="n">
        <v>22.9533636734412</v>
      </c>
      <c r="AD8" s="170" t="n">
        <v>144.783715233563</v>
      </c>
      <c r="AE8" s="143" t="n">
        <v>328.448670629032</v>
      </c>
      <c r="AF8" s="143" t="n">
        <v>633.120821620078</v>
      </c>
      <c r="AG8" s="143" t="n">
        <v>24.152356302011</v>
      </c>
      <c r="AH8" s="143" t="n">
        <v>657.273177922089</v>
      </c>
      <c r="AI8" s="139" t="n">
        <v>10593.9723447424</v>
      </c>
      <c r="AJ8" s="76"/>
    </row>
    <row r="9" customFormat="false" ht="14" hidden="false" customHeight="false" outlineLevel="0" collapsed="false">
      <c r="A9" s="137" t="n">
        <v>1866</v>
      </c>
      <c r="B9" s="138" t="n">
        <v>4183.27219282152</v>
      </c>
      <c r="C9" s="138" t="n">
        <v>51.566195919384</v>
      </c>
      <c r="D9" s="138" t="n">
        <v>1756.35792793398</v>
      </c>
      <c r="E9" s="138" t="n">
        <v>181.003761061579</v>
      </c>
      <c r="F9" s="138" t="n">
        <v>35.3918974051427</v>
      </c>
      <c r="G9" s="143" t="n">
        <v>2024.31978232009</v>
      </c>
      <c r="H9" s="138" t="n">
        <v>887.058823529412</v>
      </c>
      <c r="I9" s="138" t="n">
        <v>230.120481927711</v>
      </c>
      <c r="J9" s="138" t="n">
        <v>44.1901224601787</v>
      </c>
      <c r="K9" s="138" t="n">
        <v>480</v>
      </c>
      <c r="L9" s="138" t="n">
        <v>518.823529411765</v>
      </c>
      <c r="M9" s="138" t="n">
        <v>675.294117647059</v>
      </c>
      <c r="N9" s="143" t="n">
        <v>2835.48707497613</v>
      </c>
      <c r="O9" s="138" t="n">
        <v>9043.07905011773</v>
      </c>
      <c r="P9" s="138" t="n">
        <v>36.106444721588</v>
      </c>
      <c r="Q9" s="138" t="n">
        <v>781</v>
      </c>
      <c r="R9" s="139" t="n">
        <v>9787.97260539614</v>
      </c>
      <c r="S9" s="138" t="n">
        <v>1271.00421647924</v>
      </c>
      <c r="T9" s="139" t="n">
        <v>11058.9768218754</v>
      </c>
      <c r="U9" s="140"/>
      <c r="V9" s="138" t="n">
        <v>777.967906561756</v>
      </c>
      <c r="W9" s="141" t="n">
        <v>1347.45861054513</v>
      </c>
      <c r="X9" s="141" t="n">
        <v>8310.36440951766</v>
      </c>
      <c r="Y9" s="138" t="n">
        <v>9657.82302006279</v>
      </c>
      <c r="Z9" s="138" t="n">
        <v>47.3989432189161</v>
      </c>
      <c r="AA9" s="138" t="n">
        <v>213.927940973448</v>
      </c>
      <c r="AB9" s="168" t="n">
        <v>170.595899849305</v>
      </c>
      <c r="AC9" s="169" t="n">
        <v>19.920408210048</v>
      </c>
      <c r="AD9" s="170" t="n">
        <v>154.36096600258</v>
      </c>
      <c r="AE9" s="143" t="n">
        <v>344.877274061933</v>
      </c>
      <c r="AF9" s="143" t="n">
        <v>606.204158254297</v>
      </c>
      <c r="AG9" s="143" t="n">
        <v>16.981736996538</v>
      </c>
      <c r="AH9" s="143" t="n">
        <v>623.185895250835</v>
      </c>
      <c r="AI9" s="139" t="n">
        <v>11058.9768218754</v>
      </c>
      <c r="AJ9" s="76"/>
    </row>
    <row r="10" customFormat="false" ht="14" hidden="false" customHeight="false" outlineLevel="0" collapsed="false">
      <c r="A10" s="137" t="n">
        <v>1867</v>
      </c>
      <c r="B10" s="138" t="n">
        <v>4257.84864169661</v>
      </c>
      <c r="C10" s="138" t="n">
        <v>59.9884934615384</v>
      </c>
      <c r="D10" s="138" t="n">
        <v>1789.89246940392</v>
      </c>
      <c r="E10" s="138" t="n">
        <v>172.580744383452</v>
      </c>
      <c r="F10" s="138" t="n">
        <v>39.7959865874918</v>
      </c>
      <c r="G10" s="143" t="n">
        <v>2062.2576938364</v>
      </c>
      <c r="H10" s="138" t="n">
        <v>879.787234042553</v>
      </c>
      <c r="I10" s="138" t="n">
        <v>214.736842105263</v>
      </c>
      <c r="J10" s="138" t="n">
        <v>47.634622557911</v>
      </c>
      <c r="K10" s="138" t="n">
        <v>478.723404255319</v>
      </c>
      <c r="L10" s="138" t="n">
        <v>537.234042553192</v>
      </c>
      <c r="M10" s="138" t="n">
        <v>445.744680851064</v>
      </c>
      <c r="N10" s="143" t="n">
        <v>2603.8608263653</v>
      </c>
      <c r="O10" s="138" t="n">
        <v>8923.96716189831</v>
      </c>
      <c r="P10" s="138" t="n">
        <v>39.6971987711226</v>
      </c>
      <c r="Q10" s="138" t="n">
        <v>511</v>
      </c>
      <c r="R10" s="139" t="n">
        <v>9395.26996312719</v>
      </c>
      <c r="S10" s="138" t="n">
        <v>1175.93252991402</v>
      </c>
      <c r="T10" s="139" t="n">
        <v>10571.2024930412</v>
      </c>
      <c r="U10" s="140"/>
      <c r="V10" s="138" t="n">
        <v>835.931914576616</v>
      </c>
      <c r="W10" s="141" t="n">
        <v>800.31735958552</v>
      </c>
      <c r="X10" s="141" t="n">
        <v>8395.13635401957</v>
      </c>
      <c r="Y10" s="138" t="n">
        <v>9195.4537136051</v>
      </c>
      <c r="Z10" s="138" t="n">
        <v>50.5369059644031</v>
      </c>
      <c r="AA10" s="138" t="n">
        <v>161.863273188428</v>
      </c>
      <c r="AB10" s="168" t="n">
        <v>174.82584856216</v>
      </c>
      <c r="AC10" s="169" t="n">
        <v>22.0749643013922</v>
      </c>
      <c r="AD10" s="170" t="n">
        <v>158.110032947255</v>
      </c>
      <c r="AE10" s="143" t="n">
        <v>355.010845810807</v>
      </c>
      <c r="AF10" s="143" t="n">
        <v>567.411024963638</v>
      </c>
      <c r="AG10" s="143" t="n">
        <v>-27.5941601041395</v>
      </c>
      <c r="AH10" s="143" t="n">
        <v>539.816864859498</v>
      </c>
      <c r="AI10" s="139" t="n">
        <v>10571.2024930412</v>
      </c>
      <c r="AJ10" s="76"/>
    </row>
    <row r="11" customFormat="false" ht="14" hidden="false" customHeight="false" outlineLevel="0" collapsed="false">
      <c r="A11" s="137" t="n">
        <v>1868</v>
      </c>
      <c r="B11" s="138" t="n">
        <v>4538.52120690413</v>
      </c>
      <c r="C11" s="138" t="n">
        <v>77.4307999843227</v>
      </c>
      <c r="D11" s="138" t="n">
        <v>1756.81257650023</v>
      </c>
      <c r="E11" s="138" t="n">
        <v>175.444476620663</v>
      </c>
      <c r="F11" s="138" t="n">
        <v>38.931087145657</v>
      </c>
      <c r="G11" s="143" t="n">
        <v>2048.61894025087</v>
      </c>
      <c r="H11" s="138" t="n">
        <v>935.106382978723</v>
      </c>
      <c r="I11" s="138" t="n">
        <v>228.421052631579</v>
      </c>
      <c r="J11" s="138" t="n">
        <v>45.5084319166208</v>
      </c>
      <c r="K11" s="138" t="n">
        <v>482.978723404255</v>
      </c>
      <c r="L11" s="138" t="n">
        <v>560.63829787234</v>
      </c>
      <c r="M11" s="138" t="n">
        <v>485.106382978723</v>
      </c>
      <c r="N11" s="143" t="n">
        <v>2737.75927178224</v>
      </c>
      <c r="O11" s="138" t="n">
        <v>9324.89941893724</v>
      </c>
      <c r="P11" s="138" t="n">
        <v>38.1025325152349</v>
      </c>
      <c r="Q11" s="138" t="n">
        <v>624</v>
      </c>
      <c r="R11" s="139" t="n">
        <v>9910.79688642201</v>
      </c>
      <c r="S11" s="138" t="n">
        <v>1185.31594053451</v>
      </c>
      <c r="T11" s="139" t="n">
        <v>11096.1128269565</v>
      </c>
      <c r="U11" s="140"/>
      <c r="V11" s="138" t="n">
        <v>895.004351009746</v>
      </c>
      <c r="W11" s="141" t="n">
        <v>828.609631173013</v>
      </c>
      <c r="X11" s="141" t="n">
        <v>8778.0159847413</v>
      </c>
      <c r="Y11" s="138" t="n">
        <v>9606.62561591431</v>
      </c>
      <c r="Z11" s="138" t="n">
        <v>43.8376544820177</v>
      </c>
      <c r="AA11" s="138" t="n">
        <v>175.048185373228</v>
      </c>
      <c r="AB11" s="168" t="n">
        <v>178.741162019446</v>
      </c>
      <c r="AC11" s="169" t="n">
        <v>16.656369722757</v>
      </c>
      <c r="AD11" s="170" t="n">
        <v>163.084615152713</v>
      </c>
      <c r="AE11" s="143" t="n">
        <v>358.482146894916</v>
      </c>
      <c r="AF11" s="143" t="n">
        <v>577.367986750161</v>
      </c>
      <c r="AG11" s="143" t="n">
        <v>17.1148732823002</v>
      </c>
      <c r="AH11" s="143" t="n">
        <v>594.482860032462</v>
      </c>
      <c r="AI11" s="139" t="n">
        <v>11096.1128269565</v>
      </c>
      <c r="AJ11" s="76"/>
    </row>
    <row r="12" customFormat="false" ht="14" hidden="false" customHeight="false" outlineLevel="0" collapsed="false">
      <c r="A12" s="137" t="n">
        <v>1869</v>
      </c>
      <c r="B12" s="138" t="n">
        <v>4254.92038184127</v>
      </c>
      <c r="C12" s="138" t="n">
        <v>84.9945665512124</v>
      </c>
      <c r="D12" s="138" t="n">
        <v>1778.45048048661</v>
      </c>
      <c r="E12" s="138" t="n">
        <v>155.42404513197</v>
      </c>
      <c r="F12" s="138" t="n">
        <v>38.931087145657</v>
      </c>
      <c r="G12" s="143" t="n">
        <v>2057.80017931545</v>
      </c>
      <c r="H12" s="138" t="n">
        <v>908.510638297872</v>
      </c>
      <c r="I12" s="138" t="n">
        <v>236.842105263158</v>
      </c>
      <c r="J12" s="138" t="n">
        <v>44.250283266254</v>
      </c>
      <c r="K12" s="138" t="n">
        <v>481.914893617021</v>
      </c>
      <c r="L12" s="138" t="n">
        <v>569.148936170213</v>
      </c>
      <c r="M12" s="138" t="n">
        <v>438.297872340426</v>
      </c>
      <c r="N12" s="143" t="n">
        <v>2678.96472895494</v>
      </c>
      <c r="O12" s="138" t="n">
        <v>8991.68529011166</v>
      </c>
      <c r="P12" s="138" t="n">
        <v>35.7217918823563</v>
      </c>
      <c r="Q12" s="138" t="n">
        <v>590</v>
      </c>
      <c r="R12" s="139" t="n">
        <v>9545.96349822931</v>
      </c>
      <c r="S12" s="138" t="n">
        <v>1237.37557174898</v>
      </c>
      <c r="T12" s="139" t="n">
        <v>10783.3390699783</v>
      </c>
      <c r="U12" s="140"/>
      <c r="V12" s="138" t="n">
        <v>914.563392340019</v>
      </c>
      <c r="W12" s="141" t="n">
        <v>824.984086511566</v>
      </c>
      <c r="X12" s="141" t="n">
        <v>8495.81506057181</v>
      </c>
      <c r="Y12" s="138" t="n">
        <v>9320.79914708338</v>
      </c>
      <c r="Z12" s="138" t="n">
        <v>48.4997739246394</v>
      </c>
      <c r="AA12" s="138" t="n">
        <v>144.991840136706</v>
      </c>
      <c r="AB12" s="168" t="n">
        <v>166.915672178686</v>
      </c>
      <c r="AC12" s="169" t="n">
        <v>18.7054627120476</v>
      </c>
      <c r="AD12" s="170" t="n">
        <v>152.165564439786</v>
      </c>
      <c r="AE12" s="143" t="n">
        <v>337.78669933052</v>
      </c>
      <c r="AF12" s="143" t="n">
        <v>531.278313391865</v>
      </c>
      <c r="AG12" s="143" t="n">
        <v>16.6982171630234</v>
      </c>
      <c r="AH12" s="143" t="n">
        <v>547.976530554889</v>
      </c>
      <c r="AI12" s="139" t="n">
        <v>10783.3390699783</v>
      </c>
      <c r="AJ12" s="76"/>
    </row>
    <row r="13" customFormat="false" ht="14" hidden="false" customHeight="false" outlineLevel="0" collapsed="false">
      <c r="A13" s="137" t="n">
        <v>1870</v>
      </c>
      <c r="B13" s="138" t="n">
        <v>4452.13417909336</v>
      </c>
      <c r="C13" s="138" t="n">
        <v>79.6803684891304</v>
      </c>
      <c r="D13" s="138" t="n">
        <v>1767.06742749455</v>
      </c>
      <c r="E13" s="138" t="n">
        <v>161.546265518374</v>
      </c>
      <c r="F13" s="138" t="n">
        <v>38.904556487932</v>
      </c>
      <c r="G13" s="143" t="n">
        <v>2047.19861798999</v>
      </c>
      <c r="H13" s="138" t="n">
        <v>932.978723404255</v>
      </c>
      <c r="I13" s="138" t="n">
        <v>247.368421052632</v>
      </c>
      <c r="J13" s="138" t="n">
        <v>37.1710440728246</v>
      </c>
      <c r="K13" s="138" t="n">
        <v>482.978723404255</v>
      </c>
      <c r="L13" s="138" t="n">
        <v>582.978723404255</v>
      </c>
      <c r="M13" s="138" t="n">
        <v>459.574468085106</v>
      </c>
      <c r="N13" s="143" t="n">
        <v>2743.05010342333</v>
      </c>
      <c r="O13" s="138" t="n">
        <v>9242.38290050668</v>
      </c>
      <c r="P13" s="138" t="n">
        <v>30.1949943253293</v>
      </c>
      <c r="Q13" s="138" t="n">
        <v>547</v>
      </c>
      <c r="R13" s="139" t="n">
        <v>9759.18790618135</v>
      </c>
      <c r="S13" s="138" t="n">
        <v>1184.39918877104</v>
      </c>
      <c r="T13" s="139" t="n">
        <v>10943.5870949524</v>
      </c>
      <c r="U13" s="140"/>
      <c r="V13" s="138" t="n">
        <v>869.97555843185</v>
      </c>
      <c r="W13" s="141" t="n">
        <v>878.199641150196</v>
      </c>
      <c r="X13" s="141" t="n">
        <v>8670.28933593251</v>
      </c>
      <c r="Y13" s="138" t="n">
        <v>9548.48897708271</v>
      </c>
      <c r="Z13" s="138" t="n">
        <v>42.503212365016</v>
      </c>
      <c r="AA13" s="138" t="n">
        <v>168.473010753809</v>
      </c>
      <c r="AB13" s="168" t="n">
        <v>191.654463390793</v>
      </c>
      <c r="AC13" s="169" t="n">
        <v>17.8222766155991</v>
      </c>
      <c r="AD13" s="170" t="n">
        <v>170.560593271061</v>
      </c>
      <c r="AE13" s="143" t="n">
        <v>380.037333277454</v>
      </c>
      <c r="AF13" s="143" t="n">
        <v>591.013556396279</v>
      </c>
      <c r="AG13" s="143" t="n">
        <v>-65.8909969584518</v>
      </c>
      <c r="AH13" s="143" t="n">
        <v>525.122559437827</v>
      </c>
      <c r="AI13" s="139" t="n">
        <v>10943.5870949524</v>
      </c>
      <c r="AJ13" s="76"/>
    </row>
    <row r="14" customFormat="false" ht="14" hidden="false" customHeight="false" outlineLevel="0" collapsed="false">
      <c r="A14" s="137" t="n">
        <v>1871</v>
      </c>
      <c r="B14" s="138" t="n">
        <v>4373.4693877551</v>
      </c>
      <c r="C14" s="138" t="n">
        <v>77.9850415</v>
      </c>
      <c r="D14" s="138" t="n">
        <v>1831.77907342424</v>
      </c>
      <c r="E14" s="138" t="n">
        <v>185.605353645026</v>
      </c>
      <c r="F14" s="138" t="n">
        <v>48.69967532</v>
      </c>
      <c r="G14" s="143" t="n">
        <v>2144.06914388927</v>
      </c>
      <c r="H14" s="138" t="n">
        <v>931.632653061225</v>
      </c>
      <c r="I14" s="138" t="n">
        <v>256.911720625</v>
      </c>
      <c r="J14" s="138" t="n">
        <v>39.4230060204272</v>
      </c>
      <c r="K14" s="138" t="n">
        <v>473.469387755102</v>
      </c>
      <c r="L14" s="138" t="n">
        <v>597.959183673469</v>
      </c>
      <c r="M14" s="138" t="n">
        <v>458.79381443299</v>
      </c>
      <c r="N14" s="143" t="n">
        <v>2758.18976556821</v>
      </c>
      <c r="O14" s="138" t="n">
        <v>9275.72829721258</v>
      </c>
      <c r="P14" s="138" t="n">
        <v>32.0228298136486</v>
      </c>
      <c r="Q14" s="138" t="n">
        <v>596</v>
      </c>
      <c r="R14" s="139" t="n">
        <v>9839.70546739894</v>
      </c>
      <c r="S14" s="138" t="n">
        <v>1216.23595168875</v>
      </c>
      <c r="T14" s="139" t="n">
        <v>11055.9414190877</v>
      </c>
      <c r="U14" s="140"/>
      <c r="V14" s="138" t="n">
        <v>1191.3921586141</v>
      </c>
      <c r="W14" s="141" t="n">
        <v>789.409308100727</v>
      </c>
      <c r="X14" s="141" t="n">
        <v>8522.75492804908</v>
      </c>
      <c r="Y14" s="138" t="n">
        <v>9312.1642361498</v>
      </c>
      <c r="Z14" s="138" t="n">
        <v>57.3121066885992</v>
      </c>
      <c r="AA14" s="138" t="n">
        <v>173.319377424356</v>
      </c>
      <c r="AB14" s="168" t="n">
        <v>239.885030241205</v>
      </c>
      <c r="AC14" s="169" t="n">
        <v>23.3794294267852</v>
      </c>
      <c r="AD14" s="170" t="n">
        <v>203.708733763859</v>
      </c>
      <c r="AE14" s="143" t="n">
        <v>466.973193431849</v>
      </c>
      <c r="AF14" s="143" t="n">
        <v>697.604677544804</v>
      </c>
      <c r="AG14" s="143" t="n">
        <v>-145.219653221018</v>
      </c>
      <c r="AH14" s="143" t="n">
        <v>552.385024323786</v>
      </c>
      <c r="AI14" s="139" t="n">
        <v>11055.9414190877</v>
      </c>
      <c r="AJ14" s="76"/>
    </row>
    <row r="15" customFormat="false" ht="14" hidden="false" customHeight="false" outlineLevel="0" collapsed="false">
      <c r="A15" s="137" t="n">
        <v>1872</v>
      </c>
      <c r="B15" s="138" t="n">
        <v>4635.54703854685</v>
      </c>
      <c r="C15" s="138" t="n">
        <v>88.696369969945</v>
      </c>
      <c r="D15" s="138" t="n">
        <v>2010.90582456791</v>
      </c>
      <c r="E15" s="138" t="n">
        <v>221.929160737445</v>
      </c>
      <c r="F15" s="138" t="n">
        <v>45.0461728154941</v>
      </c>
      <c r="G15" s="143" t="n">
        <v>2366.57752809079</v>
      </c>
      <c r="H15" s="138" t="n">
        <v>985.714285714286</v>
      </c>
      <c r="I15" s="138" t="n">
        <v>284.375</v>
      </c>
      <c r="J15" s="138" t="n">
        <v>51.8868956584759</v>
      </c>
      <c r="K15" s="138" t="n">
        <v>475.510204081633</v>
      </c>
      <c r="L15" s="138" t="n">
        <v>670.408163265306</v>
      </c>
      <c r="M15" s="138" t="n">
        <v>485.778127025637</v>
      </c>
      <c r="N15" s="143" t="n">
        <v>2953.67267574534</v>
      </c>
      <c r="O15" s="138" t="n">
        <v>9955.79724238298</v>
      </c>
      <c r="P15" s="138" t="n">
        <v>42.7160433399494</v>
      </c>
      <c r="Q15" s="138" t="n">
        <v>602.656825869514</v>
      </c>
      <c r="R15" s="139" t="n">
        <v>10515.7380249125</v>
      </c>
      <c r="S15" s="138" t="n">
        <v>1480.26533973788</v>
      </c>
      <c r="T15" s="139" t="n">
        <v>11996.0033646504</v>
      </c>
      <c r="U15" s="140"/>
      <c r="V15" s="138" t="n">
        <v>1269.34222537349</v>
      </c>
      <c r="W15" s="141" t="n">
        <v>833.21452213597</v>
      </c>
      <c r="X15" s="141" t="n">
        <v>9037.30412134777</v>
      </c>
      <c r="Y15" s="138" t="n">
        <v>9870.51864348374</v>
      </c>
      <c r="Z15" s="138" t="n">
        <v>66.4753780623633</v>
      </c>
      <c r="AA15" s="138" t="n">
        <v>225.063785695815</v>
      </c>
      <c r="AB15" s="168" t="n">
        <v>309.962673797173</v>
      </c>
      <c r="AC15" s="169" t="n">
        <v>28.6676953017426</v>
      </c>
      <c r="AD15" s="170" t="n">
        <v>252.072016748605</v>
      </c>
      <c r="AE15" s="143" t="n">
        <v>590.70238584752</v>
      </c>
      <c r="AF15" s="143" t="n">
        <v>882.241549605699</v>
      </c>
      <c r="AG15" s="143" t="n">
        <v>-26.0990538125118</v>
      </c>
      <c r="AH15" s="143" t="n">
        <v>856.142495793187</v>
      </c>
      <c r="AI15" s="139" t="n">
        <v>11996.0033646504</v>
      </c>
      <c r="AJ15" s="76"/>
    </row>
    <row r="16" customFormat="false" ht="14" hidden="false" customHeight="false" outlineLevel="0" collapsed="false">
      <c r="A16" s="137" t="n">
        <v>1873</v>
      </c>
      <c r="B16" s="138" t="n">
        <v>5424.89515661137</v>
      </c>
      <c r="C16" s="138" t="n">
        <v>107.729090194663</v>
      </c>
      <c r="D16" s="138" t="n">
        <v>2167.22271346811</v>
      </c>
      <c r="E16" s="138" t="n">
        <v>257.756867847693</v>
      </c>
      <c r="F16" s="138" t="n">
        <v>41.9380335698001</v>
      </c>
      <c r="G16" s="143" t="n">
        <v>2574.64670508026</v>
      </c>
      <c r="H16" s="138" t="n">
        <v>1092.85714285714</v>
      </c>
      <c r="I16" s="138" t="n">
        <v>306.25</v>
      </c>
      <c r="J16" s="138" t="n">
        <v>60.5176868115767</v>
      </c>
      <c r="K16" s="138" t="n">
        <v>488.775510204082</v>
      </c>
      <c r="L16" s="138" t="n">
        <v>714.285714285714</v>
      </c>
      <c r="M16" s="138" t="n">
        <v>497.305878700463</v>
      </c>
      <c r="N16" s="143" t="n">
        <v>3159.99193285898</v>
      </c>
      <c r="O16" s="138" t="n">
        <v>11159.5337945506</v>
      </c>
      <c r="P16" s="138" t="n">
        <v>48.7623795519013</v>
      </c>
      <c r="Q16" s="138" t="n">
        <v>611.356867390753</v>
      </c>
      <c r="R16" s="139" t="n">
        <v>11722.1282823895</v>
      </c>
      <c r="S16" s="138" t="n">
        <v>1578.09184379383</v>
      </c>
      <c r="T16" s="139" t="n">
        <v>13300.2201261833</v>
      </c>
      <c r="U16" s="140"/>
      <c r="V16" s="138" t="n">
        <v>1226.88374052617</v>
      </c>
      <c r="W16" s="141" t="n">
        <v>867.82922724059</v>
      </c>
      <c r="X16" s="141" t="n">
        <v>9980.76332115705</v>
      </c>
      <c r="Y16" s="138" t="n">
        <v>10848.5925483976</v>
      </c>
      <c r="Z16" s="138" t="n">
        <v>93.4942910154599</v>
      </c>
      <c r="AA16" s="138" t="n">
        <v>256.059634834479</v>
      </c>
      <c r="AB16" s="168" t="n">
        <v>392.365614548476</v>
      </c>
      <c r="AC16" s="169" t="n">
        <v>43.0726585102229</v>
      </c>
      <c r="AD16" s="170" t="n">
        <v>308.849347230135</v>
      </c>
      <c r="AE16" s="143" t="n">
        <v>744.287620288834</v>
      </c>
      <c r="AF16" s="143" t="n">
        <v>1093.84154613877</v>
      </c>
      <c r="AG16" s="143" t="n">
        <v>130.902291120701</v>
      </c>
      <c r="AH16" s="143" t="n">
        <v>1224.74383725947</v>
      </c>
      <c r="AI16" s="139" t="n">
        <v>13300.2201261833</v>
      </c>
      <c r="AJ16" s="76"/>
    </row>
    <row r="17" customFormat="false" ht="14" hidden="false" customHeight="false" outlineLevel="0" collapsed="false">
      <c r="A17" s="137" t="n">
        <v>1874</v>
      </c>
      <c r="B17" s="138" t="n">
        <v>5723.214435285</v>
      </c>
      <c r="C17" s="138" t="n">
        <v>117.389872758658</v>
      </c>
      <c r="D17" s="138" t="n">
        <v>1966.19070441915</v>
      </c>
      <c r="E17" s="138" t="n">
        <v>273.083715970813</v>
      </c>
      <c r="F17" s="138" t="n">
        <v>44.0891493083152</v>
      </c>
      <c r="G17" s="143" t="n">
        <v>2400.75344245694</v>
      </c>
      <c r="H17" s="138" t="n">
        <v>1160.20408163265</v>
      </c>
      <c r="I17" s="138" t="n">
        <v>306.25</v>
      </c>
      <c r="J17" s="138" t="n">
        <v>56.9120275284119</v>
      </c>
      <c r="K17" s="138" t="n">
        <v>501.020408163265</v>
      </c>
      <c r="L17" s="138" t="n">
        <v>738.775510204082</v>
      </c>
      <c r="M17" s="138" t="n">
        <v>488.199355242228</v>
      </c>
      <c r="N17" s="143" t="n">
        <v>3251.36138277064</v>
      </c>
      <c r="O17" s="138" t="n">
        <v>11375.3292605126</v>
      </c>
      <c r="P17" s="138" t="n">
        <v>47.0780750400208</v>
      </c>
      <c r="Q17" s="138" t="n">
        <v>611.025658552073</v>
      </c>
      <c r="R17" s="139" t="n">
        <v>11939.2768440246</v>
      </c>
      <c r="S17" s="138" t="n">
        <v>1578.33604858844</v>
      </c>
      <c r="T17" s="139" t="n">
        <v>13517.6128926131</v>
      </c>
      <c r="U17" s="140"/>
      <c r="V17" s="138" t="n">
        <v>1059.45419973087</v>
      </c>
      <c r="W17" s="141" t="n">
        <v>840.830974275352</v>
      </c>
      <c r="X17" s="141" t="n">
        <v>10221.7090347177</v>
      </c>
      <c r="Y17" s="138" t="n">
        <v>11062.5400089931</v>
      </c>
      <c r="Z17" s="138" t="n">
        <v>112.442262395021</v>
      </c>
      <c r="AA17" s="138" t="n">
        <v>257.400153787944</v>
      </c>
      <c r="AB17" s="168" t="n">
        <v>466.682458082843</v>
      </c>
      <c r="AC17" s="169" t="n">
        <v>61.4949032478321</v>
      </c>
      <c r="AD17" s="170" t="n">
        <v>357.458791590918</v>
      </c>
      <c r="AE17" s="143" t="n">
        <v>885.636152921593</v>
      </c>
      <c r="AF17" s="143" t="n">
        <v>1255.47856910456</v>
      </c>
      <c r="AG17" s="143" t="n">
        <v>140.140114784542</v>
      </c>
      <c r="AH17" s="143" t="n">
        <v>1395.6186838891</v>
      </c>
      <c r="AI17" s="139" t="n">
        <v>13517.6128926131</v>
      </c>
      <c r="AJ17" s="76"/>
    </row>
    <row r="18" customFormat="false" ht="14" hidden="false" customHeight="false" outlineLevel="0" collapsed="false">
      <c r="A18" s="137" t="n">
        <v>1875</v>
      </c>
      <c r="B18" s="138" t="n">
        <v>4431.68946477044</v>
      </c>
      <c r="C18" s="138" t="n">
        <v>101.513576800987</v>
      </c>
      <c r="D18" s="138" t="n">
        <v>1882.49524653974</v>
      </c>
      <c r="E18" s="138" t="n">
        <v>209.510648750223</v>
      </c>
      <c r="F18" s="138" t="n">
        <v>41.1674162550614</v>
      </c>
      <c r="G18" s="143" t="n">
        <v>2234.68688834601</v>
      </c>
      <c r="H18" s="138" t="n">
        <v>997.959183673469</v>
      </c>
      <c r="I18" s="138" t="n">
        <v>290.625</v>
      </c>
      <c r="J18" s="138" t="n">
        <v>52.1865087240796</v>
      </c>
      <c r="K18" s="138" t="n">
        <v>514.285714285714</v>
      </c>
      <c r="L18" s="138" t="n">
        <v>655.102040816327</v>
      </c>
      <c r="M18" s="138" t="n">
        <v>464.630890960052</v>
      </c>
      <c r="N18" s="143" t="n">
        <v>2974.78933845964</v>
      </c>
      <c r="O18" s="138" t="n">
        <v>9641.16569157609</v>
      </c>
      <c r="P18" s="138" t="n">
        <v>42.0228291788761</v>
      </c>
      <c r="Q18" s="138" t="n">
        <v>665.285909104591</v>
      </c>
      <c r="R18" s="139" t="n">
        <v>10264.4287715018</v>
      </c>
      <c r="S18" s="138" t="n">
        <v>1457.64680367604</v>
      </c>
      <c r="T18" s="139" t="n">
        <v>11722.0755751778</v>
      </c>
      <c r="U18" s="140"/>
      <c r="V18" s="138" t="n">
        <v>1105.04747397094</v>
      </c>
      <c r="W18" s="141" t="n">
        <v>838.943008859411</v>
      </c>
      <c r="X18" s="141" t="n">
        <v>8718.64505103124</v>
      </c>
      <c r="Y18" s="138" t="n">
        <v>9557.58805989065</v>
      </c>
      <c r="Z18" s="138" t="n">
        <v>76.1891573361077</v>
      </c>
      <c r="AA18" s="138" t="n">
        <v>203.311706728431</v>
      </c>
      <c r="AB18" s="168" t="n">
        <v>413.228860430693</v>
      </c>
      <c r="AC18" s="169" t="n">
        <v>37.7109584781396</v>
      </c>
      <c r="AD18" s="170" t="n">
        <v>307.359608303181</v>
      </c>
      <c r="AE18" s="143" t="n">
        <v>758.299427212013</v>
      </c>
      <c r="AF18" s="143" t="n">
        <v>1037.80029127655</v>
      </c>
      <c r="AG18" s="143" t="n">
        <v>21.6397500397118</v>
      </c>
      <c r="AH18" s="143" t="n">
        <v>1059.44004131626</v>
      </c>
      <c r="AI18" s="139" t="n">
        <v>11722.0755751778</v>
      </c>
      <c r="AJ18" s="76"/>
    </row>
    <row r="19" customFormat="false" ht="14" hidden="false" customHeight="false" outlineLevel="0" collapsed="false">
      <c r="A19" s="137" t="n">
        <v>1876</v>
      </c>
      <c r="B19" s="138" t="n">
        <v>4213.32160889029</v>
      </c>
      <c r="C19" s="138" t="n">
        <v>104.27777229282</v>
      </c>
      <c r="D19" s="138" t="n">
        <v>1885.23012291768</v>
      </c>
      <c r="E19" s="138" t="n">
        <v>192.782206593809</v>
      </c>
      <c r="F19" s="138" t="n">
        <v>41.2904086090565</v>
      </c>
      <c r="G19" s="143" t="n">
        <v>2223.58051041337</v>
      </c>
      <c r="H19" s="138" t="n">
        <v>987.755102040816</v>
      </c>
      <c r="I19" s="138" t="n">
        <v>293.75</v>
      </c>
      <c r="J19" s="138" t="n">
        <v>50.0984352554282</v>
      </c>
      <c r="K19" s="138" t="n">
        <v>528.571428571429</v>
      </c>
      <c r="L19" s="138" t="n">
        <v>700</v>
      </c>
      <c r="M19" s="138" t="n">
        <v>454.472646272649</v>
      </c>
      <c r="N19" s="143" t="n">
        <v>3014.64761214032</v>
      </c>
      <c r="O19" s="138" t="n">
        <v>9451.54973144398</v>
      </c>
      <c r="P19" s="138" t="n">
        <v>40.4372470939689</v>
      </c>
      <c r="Q19" s="138" t="n">
        <v>691.45260001492</v>
      </c>
      <c r="R19" s="139" t="n">
        <v>10102.5650843649</v>
      </c>
      <c r="S19" s="138" t="n">
        <v>1562.68780222947</v>
      </c>
      <c r="T19" s="139" t="n">
        <v>11665.2528865944</v>
      </c>
      <c r="U19" s="140"/>
      <c r="V19" s="138" t="n">
        <v>1291.72871567139</v>
      </c>
      <c r="W19" s="141" t="n">
        <v>859.375262557851</v>
      </c>
      <c r="X19" s="141" t="n">
        <v>8561.79539175946</v>
      </c>
      <c r="Y19" s="138" t="n">
        <v>9421.17065431731</v>
      </c>
      <c r="Z19" s="138" t="n">
        <v>68.0756078883011</v>
      </c>
      <c r="AA19" s="138" t="n">
        <v>188.298282663215</v>
      </c>
      <c r="AB19" s="168" t="n">
        <v>390.697198086755</v>
      </c>
      <c r="AC19" s="169" t="n">
        <v>33.2085609314033</v>
      </c>
      <c r="AD19" s="170" t="n">
        <v>285.255432246514</v>
      </c>
      <c r="AE19" s="143" t="n">
        <v>709.161191264672</v>
      </c>
      <c r="AF19" s="143" t="n">
        <v>965.535081816188</v>
      </c>
      <c r="AG19" s="143" t="n">
        <v>-13.1815652104885</v>
      </c>
      <c r="AH19" s="143" t="n">
        <v>952.3535166057</v>
      </c>
      <c r="AI19" s="139" t="n">
        <v>11665.2528865944</v>
      </c>
      <c r="AJ19" s="76"/>
    </row>
    <row r="20" customFormat="false" ht="14" hidden="false" customHeight="false" outlineLevel="0" collapsed="false">
      <c r="A20" s="137" t="n">
        <v>1877</v>
      </c>
      <c r="B20" s="138" t="n">
        <v>5031.55750815051</v>
      </c>
      <c r="C20" s="138" t="n">
        <v>101.553391562458</v>
      </c>
      <c r="D20" s="138" t="n">
        <v>2129.49602712857</v>
      </c>
      <c r="E20" s="138" t="n">
        <v>208.071610421624</v>
      </c>
      <c r="F20" s="138" t="n">
        <v>42.8850994984544</v>
      </c>
      <c r="G20" s="143" t="n">
        <v>2482.00612861111</v>
      </c>
      <c r="H20" s="138" t="n">
        <v>1058.16326530612</v>
      </c>
      <c r="I20" s="138" t="n">
        <v>301.041666666667</v>
      </c>
      <c r="J20" s="138" t="n">
        <v>57.450633508081</v>
      </c>
      <c r="K20" s="138" t="n">
        <v>542.857142857143</v>
      </c>
      <c r="L20" s="138" t="n">
        <v>733.673469387755</v>
      </c>
      <c r="M20" s="138" t="n">
        <v>470.138670861386</v>
      </c>
      <c r="N20" s="143" t="n">
        <v>3163.32484858715</v>
      </c>
      <c r="O20" s="138" t="n">
        <v>10676.8884853488</v>
      </c>
      <c r="P20" s="138" t="n">
        <v>46.0669516240815</v>
      </c>
      <c r="Q20" s="138" t="n">
        <v>749.274814932166</v>
      </c>
      <c r="R20" s="139" t="n">
        <v>11380.0963486569</v>
      </c>
      <c r="S20" s="138" t="n">
        <v>1346.08737015333</v>
      </c>
      <c r="T20" s="139" t="n">
        <v>12726.1837188102</v>
      </c>
      <c r="U20" s="140"/>
      <c r="V20" s="138" t="n">
        <v>1008.40863924478</v>
      </c>
      <c r="W20" s="141" t="n">
        <v>948.33903675344</v>
      </c>
      <c r="X20" s="141" t="n">
        <v>9734.11433790436</v>
      </c>
      <c r="Y20" s="138" t="n">
        <v>10682.4533746578</v>
      </c>
      <c r="Z20" s="138" t="n">
        <v>73.5434729264489</v>
      </c>
      <c r="AA20" s="138" t="n">
        <v>207.687306741691</v>
      </c>
      <c r="AB20" s="168" t="n">
        <v>412.126201526999</v>
      </c>
      <c r="AC20" s="169" t="n">
        <v>31.6388284878502</v>
      </c>
      <c r="AD20" s="170" t="n">
        <v>296.687524172963</v>
      </c>
      <c r="AE20" s="143" t="n">
        <v>740.452554187812</v>
      </c>
      <c r="AF20" s="143" t="n">
        <v>1021.68333385595</v>
      </c>
      <c r="AG20" s="143" t="n">
        <v>13.638371051653</v>
      </c>
      <c r="AH20" s="143" t="n">
        <v>1035.3217049076</v>
      </c>
      <c r="AI20" s="139" t="n">
        <v>12726.1837188102</v>
      </c>
      <c r="AJ20" s="76"/>
    </row>
    <row r="21" customFormat="false" ht="14" hidden="false" customHeight="false" outlineLevel="0" collapsed="false">
      <c r="A21" s="137" t="n">
        <v>1878</v>
      </c>
      <c r="B21" s="138" t="n">
        <v>5097.26449592391</v>
      </c>
      <c r="C21" s="138" t="n">
        <v>100.729216059974</v>
      </c>
      <c r="D21" s="138" t="n">
        <v>2004.18295727699</v>
      </c>
      <c r="E21" s="138" t="n">
        <v>207.972019439591</v>
      </c>
      <c r="F21" s="138" t="n">
        <v>41.6802960040528</v>
      </c>
      <c r="G21" s="143" t="n">
        <v>2354.56448878061</v>
      </c>
      <c r="H21" s="138" t="n">
        <v>1070.40816326531</v>
      </c>
      <c r="I21" s="138" t="n">
        <v>303.125</v>
      </c>
      <c r="J21" s="138" t="n">
        <v>55.6784881114209</v>
      </c>
      <c r="K21" s="138" t="n">
        <v>558.163265306122</v>
      </c>
      <c r="L21" s="138" t="n">
        <v>717.34693877551</v>
      </c>
      <c r="M21" s="138" t="n">
        <v>486.849795114213</v>
      </c>
      <c r="N21" s="143" t="n">
        <v>3191.57165057257</v>
      </c>
      <c r="O21" s="138" t="n">
        <v>10643.4006352771</v>
      </c>
      <c r="P21" s="138" t="n">
        <v>44.3339936886054</v>
      </c>
      <c r="Q21" s="138" t="n">
        <v>725.85395699556</v>
      </c>
      <c r="R21" s="139" t="n">
        <v>11324.920598584</v>
      </c>
      <c r="S21" s="138" t="n">
        <v>1270.48571163638</v>
      </c>
      <c r="T21" s="139" t="n">
        <v>12595.4063102204</v>
      </c>
      <c r="U21" s="140"/>
      <c r="V21" s="138" t="n">
        <v>1155.21348578083</v>
      </c>
      <c r="W21" s="141" t="n">
        <v>932.299074024435</v>
      </c>
      <c r="X21" s="141" t="n">
        <v>9550.32467901153</v>
      </c>
      <c r="Y21" s="138" t="n">
        <v>10482.623753036</v>
      </c>
      <c r="Z21" s="138" t="n">
        <v>67.943682671727</v>
      </c>
      <c r="AA21" s="138" t="n">
        <v>212.554245203885</v>
      </c>
      <c r="AB21" s="168" t="n">
        <v>411.782157981246</v>
      </c>
      <c r="AC21" s="169" t="n">
        <v>27.3217286337229</v>
      </c>
      <c r="AD21" s="170" t="n">
        <v>290.25851511402</v>
      </c>
      <c r="AE21" s="143" t="n">
        <v>729.36240172899</v>
      </c>
      <c r="AF21" s="143" t="n">
        <v>1009.8603296046</v>
      </c>
      <c r="AG21" s="143" t="n">
        <v>-52.2912582009717</v>
      </c>
      <c r="AH21" s="143" t="n">
        <v>957.569071403629</v>
      </c>
      <c r="AI21" s="139" t="n">
        <v>12595.4063102204</v>
      </c>
      <c r="AJ21" s="76"/>
    </row>
    <row r="22" customFormat="false" ht="14" hidden="false" customHeight="false" outlineLevel="0" collapsed="false">
      <c r="A22" s="137" t="n">
        <v>1879</v>
      </c>
      <c r="B22" s="138" t="n">
        <v>4795.6259312037</v>
      </c>
      <c r="C22" s="138" t="n">
        <v>113.752806464392</v>
      </c>
      <c r="D22" s="138" t="n">
        <v>1787.30245303589</v>
      </c>
      <c r="E22" s="138" t="n">
        <v>205.241406697241</v>
      </c>
      <c r="F22" s="138" t="n">
        <v>42.2805049572098</v>
      </c>
      <c r="G22" s="143" t="n">
        <v>2148.57717115474</v>
      </c>
      <c r="H22" s="138" t="n">
        <v>1075.51020408163</v>
      </c>
      <c r="I22" s="138" t="n">
        <v>320.833333333333</v>
      </c>
      <c r="J22" s="138" t="n">
        <v>57.5164547196361</v>
      </c>
      <c r="K22" s="138" t="n">
        <v>577.551020408163</v>
      </c>
      <c r="L22" s="138" t="n">
        <v>719.387755102041</v>
      </c>
      <c r="M22" s="138" t="n">
        <v>481.858480800151</v>
      </c>
      <c r="N22" s="143" t="n">
        <v>3232.65724844496</v>
      </c>
      <c r="O22" s="138" t="n">
        <v>10176.8603508034</v>
      </c>
      <c r="P22" s="138" t="n">
        <v>45.6609555735802</v>
      </c>
      <c r="Q22" s="138" t="n">
        <v>741.144464940534</v>
      </c>
      <c r="R22" s="139" t="n">
        <v>10872.3438601703</v>
      </c>
      <c r="S22" s="138" t="n">
        <v>1503.76586284785</v>
      </c>
      <c r="T22" s="139" t="n">
        <v>12376.1097230182</v>
      </c>
      <c r="U22" s="140"/>
      <c r="V22" s="138" t="n">
        <v>1258.49677919445</v>
      </c>
      <c r="W22" s="141" t="n">
        <v>937.558623461815</v>
      </c>
      <c r="X22" s="141" t="n">
        <v>9348.37364077453</v>
      </c>
      <c r="Y22" s="138" t="n">
        <v>10285.9322642363</v>
      </c>
      <c r="Z22" s="138" t="n">
        <v>65.5508793554013</v>
      </c>
      <c r="AA22" s="138" t="n">
        <v>216.415850076426</v>
      </c>
      <c r="AB22" s="168" t="n">
        <v>355.110453410055</v>
      </c>
      <c r="AC22" s="169" t="n">
        <v>25.3354811694755</v>
      </c>
      <c r="AD22" s="170" t="n">
        <v>243.174007370775</v>
      </c>
      <c r="AE22" s="143" t="n">
        <v>623.619941950305</v>
      </c>
      <c r="AF22" s="143" t="n">
        <v>905.586671382133</v>
      </c>
      <c r="AG22" s="143" t="n">
        <v>-73.9059917947301</v>
      </c>
      <c r="AH22" s="143" t="n">
        <v>831.680679587402</v>
      </c>
      <c r="AI22" s="139" t="n">
        <v>12376.1097230182</v>
      </c>
      <c r="AJ22" s="76"/>
    </row>
    <row r="23" customFormat="false" ht="14" hidden="false" customHeight="false" outlineLevel="0" collapsed="false">
      <c r="A23" s="137" t="n">
        <v>1880</v>
      </c>
      <c r="B23" s="138" t="n">
        <v>5247.11917462447</v>
      </c>
      <c r="C23" s="138" t="n">
        <v>132.667733746586</v>
      </c>
      <c r="D23" s="138" t="n">
        <v>1838.74341122414</v>
      </c>
      <c r="E23" s="138" t="n">
        <v>243.295865083418</v>
      </c>
      <c r="F23" s="138" t="n">
        <v>41.9855881174428</v>
      </c>
      <c r="G23" s="143" t="n">
        <v>2256.69259817158</v>
      </c>
      <c r="H23" s="138" t="n">
        <v>1141.83673469388</v>
      </c>
      <c r="I23" s="138" t="n">
        <v>341.666666666667</v>
      </c>
      <c r="J23" s="138" t="n">
        <v>72.0138547475614</v>
      </c>
      <c r="K23" s="138" t="n">
        <v>597.959183673469</v>
      </c>
      <c r="L23" s="138" t="n">
        <v>737.755102040816</v>
      </c>
      <c r="M23" s="138" t="n">
        <v>478.932255575599</v>
      </c>
      <c r="N23" s="143" t="n">
        <v>3370.16379739799</v>
      </c>
      <c r="O23" s="138" t="n">
        <v>10873.975570194</v>
      </c>
      <c r="P23" s="138" t="n">
        <v>57.089526286454</v>
      </c>
      <c r="Q23" s="138" t="n">
        <v>738.062206532358</v>
      </c>
      <c r="R23" s="139" t="n">
        <v>11554.9482504399</v>
      </c>
      <c r="S23" s="138" t="n">
        <v>1431.29908578475</v>
      </c>
      <c r="T23" s="139" t="n">
        <v>12986.2473362247</v>
      </c>
      <c r="U23" s="140"/>
      <c r="V23" s="138" t="n">
        <v>1305.47893461063</v>
      </c>
      <c r="W23" s="141" t="n">
        <v>888.745696388649</v>
      </c>
      <c r="X23" s="141" t="n">
        <v>9799.52913812573</v>
      </c>
      <c r="Y23" s="138" t="n">
        <v>10688.2748345144</v>
      </c>
      <c r="Z23" s="138" t="n">
        <v>73.7910952576373</v>
      </c>
      <c r="AA23" s="138" t="n">
        <v>251.996688285203</v>
      </c>
      <c r="AB23" s="168" t="n">
        <v>423.004454842296</v>
      </c>
      <c r="AC23" s="169" t="n">
        <v>26.8597699551771</v>
      </c>
      <c r="AD23" s="170" t="n">
        <v>277.930969961167</v>
      </c>
      <c r="AE23" s="143" t="n">
        <v>727.79519475864</v>
      </c>
      <c r="AF23" s="143" t="n">
        <v>1053.58297830148</v>
      </c>
      <c r="AG23" s="143" t="n">
        <v>-61.0894112017996</v>
      </c>
      <c r="AH23" s="143" t="n">
        <v>992.493567099681</v>
      </c>
      <c r="AI23" s="139" t="n">
        <v>12986.2473362247</v>
      </c>
      <c r="AJ23" s="76"/>
    </row>
    <row r="24" customFormat="false" ht="14" hidden="false" customHeight="false" outlineLevel="0" collapsed="false">
      <c r="A24" s="137" t="n">
        <v>1881</v>
      </c>
      <c r="B24" s="138" t="n">
        <v>4961.20398400067</v>
      </c>
      <c r="C24" s="138" t="n">
        <v>139.423788192984</v>
      </c>
      <c r="D24" s="138" t="n">
        <v>1864.10847467255</v>
      </c>
      <c r="E24" s="138" t="n">
        <v>250.578363577033</v>
      </c>
      <c r="F24" s="138" t="n">
        <v>42.9461863043494</v>
      </c>
      <c r="G24" s="143" t="n">
        <v>2297.05681274691</v>
      </c>
      <c r="H24" s="138" t="n">
        <v>1137.75510204082</v>
      </c>
      <c r="I24" s="138" t="n">
        <v>345.833333333333</v>
      </c>
      <c r="J24" s="138" t="n">
        <v>67.3142123571178</v>
      </c>
      <c r="K24" s="138" t="n">
        <v>617.34693877551</v>
      </c>
      <c r="L24" s="138" t="n">
        <v>715.30612244898</v>
      </c>
      <c r="M24" s="138" t="n">
        <v>502.908378952503</v>
      </c>
      <c r="N24" s="143" t="n">
        <v>3386.46408790826</v>
      </c>
      <c r="O24" s="138" t="n">
        <v>10644.7248846558</v>
      </c>
      <c r="P24" s="138" t="n">
        <v>53.3616013619139</v>
      </c>
      <c r="Q24" s="138" t="n">
        <v>789.436675200072</v>
      </c>
      <c r="R24" s="139" t="n">
        <v>11380.799958494</v>
      </c>
      <c r="S24" s="138" t="n">
        <v>1544.14386538988</v>
      </c>
      <c r="T24" s="139" t="n">
        <v>12924.9438238839</v>
      </c>
      <c r="U24" s="140"/>
      <c r="V24" s="138" t="n">
        <v>1344.91688201562</v>
      </c>
      <c r="W24" s="141" t="n">
        <v>907.453992132189</v>
      </c>
      <c r="X24" s="141" t="n">
        <v>9652.53070585336</v>
      </c>
      <c r="Y24" s="138" t="n">
        <v>10559.9846979855</v>
      </c>
      <c r="Z24" s="138" t="n">
        <v>83.4455630916205</v>
      </c>
      <c r="AA24" s="138" t="n">
        <v>252.058856273723</v>
      </c>
      <c r="AB24" s="168" t="n">
        <v>418.878396422991</v>
      </c>
      <c r="AC24" s="169" t="n">
        <v>31.0376907283543</v>
      </c>
      <c r="AD24" s="170" t="n">
        <v>262.840604779381</v>
      </c>
      <c r="AE24" s="143" t="n">
        <v>712.756691930727</v>
      </c>
      <c r="AF24" s="143" t="n">
        <v>1048.26111129607</v>
      </c>
      <c r="AG24" s="143" t="n">
        <v>-28.2188674133606</v>
      </c>
      <c r="AH24" s="143" t="n">
        <v>1020.04224388271</v>
      </c>
      <c r="AI24" s="139" t="n">
        <v>12924.9438238839</v>
      </c>
      <c r="AJ24" s="76"/>
    </row>
    <row r="25" customFormat="false" ht="14" hidden="false" customHeight="false" outlineLevel="0" collapsed="false">
      <c r="A25" s="137" t="n">
        <v>1882</v>
      </c>
      <c r="B25" s="138" t="n">
        <v>5110.50732351765</v>
      </c>
      <c r="C25" s="138" t="n">
        <v>148.551047240814</v>
      </c>
      <c r="D25" s="138" t="n">
        <v>1974.08733234096</v>
      </c>
      <c r="E25" s="138" t="n">
        <v>284.221234798214</v>
      </c>
      <c r="F25" s="138" t="n">
        <v>41.2474441003813</v>
      </c>
      <c r="G25" s="143" t="n">
        <v>2448.10705848037</v>
      </c>
      <c r="H25" s="138" t="n">
        <v>1161.22448979592</v>
      </c>
      <c r="I25" s="138" t="n">
        <v>354.166666666667</v>
      </c>
      <c r="J25" s="138" t="n">
        <v>81.8206477058184</v>
      </c>
      <c r="K25" s="138" t="n">
        <v>638.775510204082</v>
      </c>
      <c r="L25" s="138" t="n">
        <v>712.244897959184</v>
      </c>
      <c r="M25" s="138" t="n">
        <v>501.022776973023</v>
      </c>
      <c r="N25" s="143" t="n">
        <v>3449.25498930469</v>
      </c>
      <c r="O25" s="138" t="n">
        <v>11007.8693713027</v>
      </c>
      <c r="P25" s="138" t="n">
        <v>65.935121150935</v>
      </c>
      <c r="Q25" s="138" t="n">
        <v>796.766710206335</v>
      </c>
      <c r="R25" s="139" t="n">
        <v>11738.7009603581</v>
      </c>
      <c r="S25" s="138" t="n">
        <v>1549.19102076035</v>
      </c>
      <c r="T25" s="139" t="n">
        <v>13287.8919811185</v>
      </c>
      <c r="U25" s="140"/>
      <c r="V25" s="138" t="n">
        <v>1313.39253245884</v>
      </c>
      <c r="W25" s="141" t="n">
        <v>954.408691237936</v>
      </c>
      <c r="X25" s="141" t="n">
        <v>9823.06652973555</v>
      </c>
      <c r="Y25" s="138" t="n">
        <v>10777.4752209735</v>
      </c>
      <c r="Z25" s="138" t="n">
        <v>100.480515998726</v>
      </c>
      <c r="AA25" s="138" t="n">
        <v>294.832407575408</v>
      </c>
      <c r="AB25" s="168" t="n">
        <v>422.852417379831</v>
      </c>
      <c r="AC25" s="169" t="n">
        <v>36.8829018525135</v>
      </c>
      <c r="AD25" s="170" t="n">
        <v>254.426522721456</v>
      </c>
      <c r="AE25" s="143" t="n">
        <v>714.1618419538</v>
      </c>
      <c r="AF25" s="143" t="n">
        <v>1109.47476552793</v>
      </c>
      <c r="AG25" s="143" t="n">
        <v>87.5494621582007</v>
      </c>
      <c r="AH25" s="143" t="n">
        <v>1197.02422768613</v>
      </c>
      <c r="AI25" s="139" t="n">
        <v>13287.8919811185</v>
      </c>
      <c r="AJ25" s="76"/>
    </row>
    <row r="26" customFormat="false" ht="14" hidden="false" customHeight="false" outlineLevel="0" collapsed="false">
      <c r="A26" s="137" t="n">
        <v>1883</v>
      </c>
      <c r="B26" s="138" t="n">
        <v>4689.21400526513</v>
      </c>
      <c r="C26" s="138" t="n">
        <v>159.997573867997</v>
      </c>
      <c r="D26" s="138" t="n">
        <v>1864.64287825261</v>
      </c>
      <c r="E26" s="138" t="n">
        <v>295.234038139944</v>
      </c>
      <c r="F26" s="138" t="n">
        <v>41.9882585493386</v>
      </c>
      <c r="G26" s="143" t="n">
        <v>2361.86274880989</v>
      </c>
      <c r="H26" s="138" t="n">
        <v>1142.85714285714</v>
      </c>
      <c r="I26" s="138" t="n">
        <v>366.666666666667</v>
      </c>
      <c r="J26" s="138" t="n">
        <v>73.6738288880155</v>
      </c>
      <c r="K26" s="138" t="n">
        <v>662.244897959184</v>
      </c>
      <c r="L26" s="138" t="n">
        <v>701.020408163265</v>
      </c>
      <c r="M26" s="138" t="n">
        <v>525.024504054833</v>
      </c>
      <c r="N26" s="143" t="n">
        <v>3471.48744858911</v>
      </c>
      <c r="O26" s="138" t="n">
        <v>10522.5642026641</v>
      </c>
      <c r="P26" s="138" t="n">
        <v>59.0031094364449</v>
      </c>
      <c r="Q26" s="138" t="n">
        <v>803.097572620304</v>
      </c>
      <c r="R26" s="139" t="n">
        <v>11266.658665848</v>
      </c>
      <c r="S26" s="138" t="n">
        <v>1541.85558472604</v>
      </c>
      <c r="T26" s="139" t="n">
        <v>12808.514250574</v>
      </c>
      <c r="U26" s="140"/>
      <c r="V26" s="138" t="n">
        <v>1302.59714714334</v>
      </c>
      <c r="W26" s="141" t="n">
        <v>988.202925225522</v>
      </c>
      <c r="X26" s="141" t="n">
        <v>9437.74137850035</v>
      </c>
      <c r="Y26" s="138" t="n">
        <v>10425.9443037259</v>
      </c>
      <c r="Z26" s="138" t="n">
        <v>94.5243876354248</v>
      </c>
      <c r="AA26" s="138" t="n">
        <v>323.580412709415</v>
      </c>
      <c r="AB26" s="168" t="n">
        <v>402.000853377337</v>
      </c>
      <c r="AC26" s="169" t="n">
        <v>36.2203976220912</v>
      </c>
      <c r="AD26" s="170" t="n">
        <v>231.831060632973</v>
      </c>
      <c r="AE26" s="143" t="n">
        <v>670.052311632402</v>
      </c>
      <c r="AF26" s="143" t="n">
        <v>1088.15711197724</v>
      </c>
      <c r="AG26" s="143" t="n">
        <v>-8.18431227243614</v>
      </c>
      <c r="AH26" s="143" t="n">
        <v>1079.9727997048</v>
      </c>
      <c r="AI26" s="139" t="n">
        <v>12808.514250574</v>
      </c>
      <c r="AJ26" s="76"/>
    </row>
    <row r="27" customFormat="false" ht="14" hidden="false" customHeight="false" outlineLevel="0" collapsed="false">
      <c r="A27" s="137" t="n">
        <v>1884</v>
      </c>
      <c r="B27" s="138" t="n">
        <v>4284.38190815232</v>
      </c>
      <c r="C27" s="138" t="n">
        <v>144.533607960576</v>
      </c>
      <c r="D27" s="138" t="n">
        <v>1816.80127471974</v>
      </c>
      <c r="E27" s="138" t="n">
        <v>299.769889772139</v>
      </c>
      <c r="F27" s="138" t="n">
        <v>40.9736205314554</v>
      </c>
      <c r="G27" s="143" t="n">
        <v>2302.07839298391</v>
      </c>
      <c r="H27" s="138" t="n">
        <v>1140.81632653061</v>
      </c>
      <c r="I27" s="138" t="n">
        <v>364.583333333333</v>
      </c>
      <c r="J27" s="138" t="n">
        <v>73.5387660911149</v>
      </c>
      <c r="K27" s="138" t="n">
        <v>683.673469387755</v>
      </c>
      <c r="L27" s="138" t="n">
        <v>695.918367346939</v>
      </c>
      <c r="M27" s="138" t="n">
        <v>548.007865587154</v>
      </c>
      <c r="N27" s="143" t="n">
        <v>3506.53812827691</v>
      </c>
      <c r="O27" s="138" t="n">
        <v>10092.9984294131</v>
      </c>
      <c r="P27" s="138" t="n">
        <v>57.9809237115515</v>
      </c>
      <c r="Q27" s="138" t="n">
        <v>873.716378417314</v>
      </c>
      <c r="R27" s="139" t="n">
        <v>10908.7338841189</v>
      </c>
      <c r="S27" s="138" t="n">
        <v>1488.55505829764</v>
      </c>
      <c r="T27" s="139" t="n">
        <v>12397.2889424165</v>
      </c>
      <c r="U27" s="140"/>
      <c r="V27" s="138" t="n">
        <v>1193.33269487013</v>
      </c>
      <c r="W27" s="141" t="n">
        <v>1029.88259099851</v>
      </c>
      <c r="X27" s="141" t="n">
        <v>9062.94667361629</v>
      </c>
      <c r="Y27" s="138" t="n">
        <v>10092.8292646148</v>
      </c>
      <c r="Z27" s="138" t="n">
        <v>97.1859679447818</v>
      </c>
      <c r="AA27" s="138" t="n">
        <v>328.240152720248</v>
      </c>
      <c r="AB27" s="168" t="n">
        <v>421.661735815685</v>
      </c>
      <c r="AC27" s="169" t="n">
        <v>36.7724961767443</v>
      </c>
      <c r="AD27" s="170" t="n">
        <v>234.208289336508</v>
      </c>
      <c r="AE27" s="143" t="n">
        <v>692.642521328938</v>
      </c>
      <c r="AF27" s="143" t="n">
        <v>1118.06864199397</v>
      </c>
      <c r="AG27" s="143" t="n">
        <v>-6.94165906236139</v>
      </c>
      <c r="AH27" s="143" t="n">
        <v>1111.12698293161</v>
      </c>
      <c r="AI27" s="139" t="n">
        <v>12397.2889424165</v>
      </c>
      <c r="AJ27" s="76"/>
    </row>
    <row r="28" customFormat="false" ht="14" hidden="false" customHeight="false" outlineLevel="0" collapsed="false">
      <c r="A28" s="137" t="n">
        <v>1885</v>
      </c>
      <c r="B28" s="138" t="n">
        <v>4640.76428757215</v>
      </c>
      <c r="C28" s="138" t="n">
        <v>131.637175402212</v>
      </c>
      <c r="D28" s="138" t="n">
        <v>2015.05398052141</v>
      </c>
      <c r="E28" s="138" t="n">
        <v>325.233666858623</v>
      </c>
      <c r="F28" s="138" t="n">
        <v>44.405947225334</v>
      </c>
      <c r="G28" s="143" t="n">
        <v>2516.33077000758</v>
      </c>
      <c r="H28" s="138" t="n">
        <v>1197.95918367347</v>
      </c>
      <c r="I28" s="138" t="n">
        <v>391.666666666667</v>
      </c>
      <c r="J28" s="138" t="n">
        <v>89.2968224626127</v>
      </c>
      <c r="K28" s="138" t="n">
        <v>710.204081632653</v>
      </c>
      <c r="L28" s="138" t="n">
        <v>719.387755102041</v>
      </c>
      <c r="M28" s="138" t="n">
        <v>566.86279290181</v>
      </c>
      <c r="N28" s="143" t="n">
        <v>3675.37730243925</v>
      </c>
      <c r="O28" s="138" t="n">
        <v>10832.472360019</v>
      </c>
      <c r="P28" s="138" t="n">
        <v>69.4577724566647</v>
      </c>
      <c r="Q28" s="138" t="n">
        <v>909.382438741456</v>
      </c>
      <c r="R28" s="139" t="n">
        <v>11672.3970263038</v>
      </c>
      <c r="S28" s="138" t="n">
        <v>1691.93920203115</v>
      </c>
      <c r="T28" s="139" t="n">
        <v>13364.3362283349</v>
      </c>
      <c r="U28" s="140"/>
      <c r="V28" s="138" t="n">
        <v>1202.23504892008</v>
      </c>
      <c r="W28" s="141" t="n">
        <v>1062.46025401082</v>
      </c>
      <c r="X28" s="141" t="n">
        <v>9934.49142131835</v>
      </c>
      <c r="Y28" s="138" t="n">
        <v>10996.9516753292</v>
      </c>
      <c r="Z28" s="138" t="n">
        <v>113.07405936792</v>
      </c>
      <c r="AA28" s="138" t="n">
        <v>338.140324886355</v>
      </c>
      <c r="AB28" s="168" t="n">
        <v>409.813322316876</v>
      </c>
      <c r="AC28" s="169" t="n">
        <v>41.0231403549842</v>
      </c>
      <c r="AD28" s="170" t="n">
        <v>218.979633441979</v>
      </c>
      <c r="AE28" s="143" t="n">
        <v>669.816096113839</v>
      </c>
      <c r="AF28" s="143" t="n">
        <v>1121.03048036811</v>
      </c>
      <c r="AG28" s="143" t="n">
        <v>44.1190237175714</v>
      </c>
      <c r="AH28" s="143" t="n">
        <v>1165.14950408569</v>
      </c>
      <c r="AI28" s="139" t="n">
        <v>13364.3362283349</v>
      </c>
      <c r="AJ28" s="76"/>
    </row>
    <row r="29" customFormat="false" ht="14" hidden="false" customHeight="false" outlineLevel="0" collapsed="false">
      <c r="A29" s="137" t="n">
        <v>1886</v>
      </c>
      <c r="B29" s="138" t="n">
        <v>4987.6240239111</v>
      </c>
      <c r="C29" s="138" t="n">
        <v>119.56653605237</v>
      </c>
      <c r="D29" s="138" t="n">
        <v>2169.78108137255</v>
      </c>
      <c r="E29" s="138" t="n">
        <v>325.794909761485</v>
      </c>
      <c r="F29" s="138" t="n">
        <v>50.8414420079127</v>
      </c>
      <c r="G29" s="143" t="n">
        <v>2665.98396919432</v>
      </c>
      <c r="H29" s="138" t="n">
        <v>1263.26530612245</v>
      </c>
      <c r="I29" s="138" t="n">
        <v>421.875</v>
      </c>
      <c r="J29" s="138" t="n">
        <v>105.101350754052</v>
      </c>
      <c r="K29" s="138" t="n">
        <v>735.714285714286</v>
      </c>
      <c r="L29" s="138" t="n">
        <v>726.530612244898</v>
      </c>
      <c r="M29" s="138" t="n">
        <v>604.391971259912</v>
      </c>
      <c r="N29" s="143" t="n">
        <v>3856.8785260956</v>
      </c>
      <c r="O29" s="138" t="n">
        <v>11510.486519201</v>
      </c>
      <c r="P29" s="138" t="n">
        <v>83.9854231606072</v>
      </c>
      <c r="Q29" s="138" t="n">
        <v>899.383495832331</v>
      </c>
      <c r="R29" s="139" t="n">
        <v>12325.8845918727</v>
      </c>
      <c r="S29" s="138" t="n">
        <v>1629.69322850871</v>
      </c>
      <c r="T29" s="139" t="n">
        <v>13955.5778203814</v>
      </c>
      <c r="U29" s="140"/>
      <c r="V29" s="138" t="n">
        <v>1154.70339762184</v>
      </c>
      <c r="W29" s="141" t="n">
        <v>1063.68469224245</v>
      </c>
      <c r="X29" s="141" t="n">
        <v>10528.1269284317</v>
      </c>
      <c r="Y29" s="138" t="n">
        <v>11591.8116206741</v>
      </c>
      <c r="Z29" s="138" t="n">
        <v>115.292281038795</v>
      </c>
      <c r="AA29" s="138" t="n">
        <v>344.508255314692</v>
      </c>
      <c r="AB29" s="168" t="n">
        <v>508.485612661748</v>
      </c>
      <c r="AC29" s="169" t="n">
        <v>40.7627047861728</v>
      </c>
      <c r="AD29" s="170" t="n">
        <v>263.021131223784</v>
      </c>
      <c r="AE29" s="143" t="n">
        <v>812.269448671704</v>
      </c>
      <c r="AF29" s="143" t="n">
        <v>1272.06998502519</v>
      </c>
      <c r="AG29" s="143" t="n">
        <v>-63.007182939732</v>
      </c>
      <c r="AH29" s="143" t="n">
        <v>1209.06280208546</v>
      </c>
      <c r="AI29" s="139" t="n">
        <v>13955.5778203814</v>
      </c>
      <c r="AJ29" s="76"/>
    </row>
    <row r="30" customFormat="false" ht="14" hidden="false" customHeight="false" outlineLevel="0" collapsed="false">
      <c r="A30" s="137" t="n">
        <v>1887</v>
      </c>
      <c r="B30" s="138" t="n">
        <v>4563.47153721751</v>
      </c>
      <c r="C30" s="138" t="n">
        <v>106.659813567343</v>
      </c>
      <c r="D30" s="138" t="n">
        <v>2022.47613514493</v>
      </c>
      <c r="E30" s="138" t="n">
        <v>302.361246983219</v>
      </c>
      <c r="F30" s="138" t="n">
        <v>52.3553583914272</v>
      </c>
      <c r="G30" s="143" t="n">
        <v>2483.85255408692</v>
      </c>
      <c r="H30" s="138" t="n">
        <v>1291.83673469388</v>
      </c>
      <c r="I30" s="138" t="n">
        <v>448.958333333333</v>
      </c>
      <c r="J30" s="138" t="n">
        <v>121.94648371509</v>
      </c>
      <c r="K30" s="138" t="n">
        <v>762.244897959184</v>
      </c>
      <c r="L30" s="138" t="n">
        <v>724.489795918367</v>
      </c>
      <c r="M30" s="138" t="n">
        <v>648.171087759375</v>
      </c>
      <c r="N30" s="143" t="n">
        <v>3997.64733337923</v>
      </c>
      <c r="O30" s="138" t="n">
        <v>11044.9714246837</v>
      </c>
      <c r="P30" s="138" t="n">
        <v>92.041089326725</v>
      </c>
      <c r="Q30" s="138" t="n">
        <v>943.664193054988</v>
      </c>
      <c r="R30" s="139" t="n">
        <v>11896.5945284119</v>
      </c>
      <c r="S30" s="138" t="n">
        <v>1791.63565945088</v>
      </c>
      <c r="T30" s="139" t="n">
        <v>13688.2301878628</v>
      </c>
      <c r="U30" s="140"/>
      <c r="V30" s="138" t="n">
        <v>1196.01925693038</v>
      </c>
      <c r="W30" s="141" t="n">
        <v>1119.39637422785</v>
      </c>
      <c r="X30" s="141" t="n">
        <v>10143.5029830691</v>
      </c>
      <c r="Y30" s="138" t="n">
        <v>11262.8993572969</v>
      </c>
      <c r="Z30" s="138" t="n">
        <v>84.5938638486152</v>
      </c>
      <c r="AA30" s="138" t="n">
        <v>347.929754239143</v>
      </c>
      <c r="AB30" s="168" t="n">
        <v>443.989246927432</v>
      </c>
      <c r="AC30" s="169" t="n">
        <v>32.563677549114</v>
      </c>
      <c r="AD30" s="170" t="n">
        <v>221.889395597204</v>
      </c>
      <c r="AE30" s="143" t="n">
        <v>698.44232007375</v>
      </c>
      <c r="AF30" s="143" t="n">
        <v>1130.96593816151</v>
      </c>
      <c r="AG30" s="143" t="n">
        <v>98.3456354739766</v>
      </c>
      <c r="AH30" s="143" t="n">
        <v>1229.31157363548</v>
      </c>
      <c r="AI30" s="139" t="n">
        <v>13688.2301878628</v>
      </c>
      <c r="AJ30" s="76"/>
    </row>
    <row r="31" customFormat="false" ht="14" hidden="false" customHeight="false" outlineLevel="0" collapsed="false">
      <c r="A31" s="137" t="n">
        <v>1888</v>
      </c>
      <c r="B31" s="138" t="n">
        <v>4430.83305074636</v>
      </c>
      <c r="C31" s="138" t="n">
        <v>106.852067638949</v>
      </c>
      <c r="D31" s="138" t="n">
        <v>1972.34798486164</v>
      </c>
      <c r="E31" s="138" t="n">
        <v>305.794225979922</v>
      </c>
      <c r="F31" s="138" t="n">
        <v>53.9563195284661</v>
      </c>
      <c r="G31" s="143" t="n">
        <v>2438.95059800898</v>
      </c>
      <c r="H31" s="138" t="n">
        <v>1267.34693877551</v>
      </c>
      <c r="I31" s="138" t="n">
        <v>451.041666666667</v>
      </c>
      <c r="J31" s="138" t="n">
        <v>122.673615695009</v>
      </c>
      <c r="K31" s="138" t="n">
        <v>755.102040816327</v>
      </c>
      <c r="L31" s="138" t="n">
        <v>735.714285714286</v>
      </c>
      <c r="M31" s="138" t="n">
        <v>704.431743071852</v>
      </c>
      <c r="N31" s="143" t="n">
        <v>4036.31029073965</v>
      </c>
      <c r="O31" s="138" t="n">
        <v>10906.093939495</v>
      </c>
      <c r="P31" s="138" t="n">
        <v>92.62755237434</v>
      </c>
      <c r="Q31" s="138" t="n">
        <v>997.613418838886</v>
      </c>
      <c r="R31" s="139" t="n">
        <v>11811.0798059595</v>
      </c>
      <c r="S31" s="138" t="n">
        <v>1306.50669791061</v>
      </c>
      <c r="T31" s="139" t="n">
        <v>13117.5865038701</v>
      </c>
      <c r="U31" s="140"/>
      <c r="V31" s="138" t="n">
        <v>1044.95306646844</v>
      </c>
      <c r="W31" s="141" t="n">
        <v>1225.26860800112</v>
      </c>
      <c r="X31" s="141" t="n">
        <v>9574.95919141195</v>
      </c>
      <c r="Y31" s="138" t="n">
        <v>10800.2277994131</v>
      </c>
      <c r="Z31" s="138" t="n">
        <v>62.7454939024175</v>
      </c>
      <c r="AA31" s="138" t="n">
        <v>377.701278080435</v>
      </c>
      <c r="AB31" s="168" t="n">
        <v>585.426234845561</v>
      </c>
      <c r="AC31" s="169" t="n">
        <v>25.4648464749116</v>
      </c>
      <c r="AD31" s="170" t="n">
        <v>281.972811635921</v>
      </c>
      <c r="AE31" s="143" t="n">
        <v>892.863892956394</v>
      </c>
      <c r="AF31" s="143" t="n">
        <v>1333.31066493925</v>
      </c>
      <c r="AG31" s="143" t="n">
        <v>-60.9050269506195</v>
      </c>
      <c r="AH31" s="143" t="n">
        <v>1272.40563798863</v>
      </c>
      <c r="AI31" s="139" t="n">
        <v>13117.5865038701</v>
      </c>
      <c r="AJ31" s="76"/>
    </row>
    <row r="32" customFormat="false" ht="14" hidden="false" customHeight="false" outlineLevel="0" collapsed="false">
      <c r="A32" s="137" t="n">
        <v>1889</v>
      </c>
      <c r="B32" s="138" t="n">
        <v>4729.51414974055</v>
      </c>
      <c r="C32" s="138" t="n">
        <v>108.968915215659</v>
      </c>
      <c r="D32" s="138" t="n">
        <v>2076.49469048479</v>
      </c>
      <c r="E32" s="138" t="n">
        <v>303.327974493325</v>
      </c>
      <c r="F32" s="138" t="n">
        <v>55.7567646424626</v>
      </c>
      <c r="G32" s="143" t="n">
        <v>2544.54834483624</v>
      </c>
      <c r="H32" s="138" t="n">
        <v>1307.14285714286</v>
      </c>
      <c r="I32" s="138" t="n">
        <v>466.666666666667</v>
      </c>
      <c r="J32" s="138" t="n">
        <v>129.210180749976</v>
      </c>
      <c r="K32" s="138" t="n">
        <v>748.979591836735</v>
      </c>
      <c r="L32" s="138" t="n">
        <v>748.979591836735</v>
      </c>
      <c r="M32" s="138" t="n">
        <v>726.485063323567</v>
      </c>
      <c r="N32" s="143" t="n">
        <v>4127.46395155654</v>
      </c>
      <c r="O32" s="138" t="n">
        <v>11401.5264461333</v>
      </c>
      <c r="P32" s="138" t="n">
        <v>98.4839910223265</v>
      </c>
      <c r="Q32" s="138" t="n">
        <v>991.957204381894</v>
      </c>
      <c r="R32" s="139" t="n">
        <v>12294.9996594929</v>
      </c>
      <c r="S32" s="138" t="n">
        <v>1522.61923581142</v>
      </c>
      <c r="T32" s="139" t="n">
        <v>13817.6188953043</v>
      </c>
      <c r="U32" s="140"/>
      <c r="V32" s="138" t="n">
        <v>1020.55955831</v>
      </c>
      <c r="W32" s="141" t="n">
        <v>1263.88504940861</v>
      </c>
      <c r="X32" s="141" t="n">
        <v>10239.9803882588</v>
      </c>
      <c r="Y32" s="138" t="n">
        <v>11503.8654376674</v>
      </c>
      <c r="Z32" s="138" t="n">
        <v>67.0973688761228</v>
      </c>
      <c r="AA32" s="138" t="n">
        <v>358.387846408983</v>
      </c>
      <c r="AB32" s="168" t="n">
        <v>540.06773532992</v>
      </c>
      <c r="AC32" s="169" t="n">
        <v>29.3019650820417</v>
      </c>
      <c r="AD32" s="170" t="n">
        <v>253.435637222877</v>
      </c>
      <c r="AE32" s="143" t="n">
        <v>822.805337634839</v>
      </c>
      <c r="AF32" s="143" t="n">
        <v>1248.29055291994</v>
      </c>
      <c r="AG32" s="143" t="n">
        <v>44.9033464069937</v>
      </c>
      <c r="AH32" s="143" t="n">
        <v>1293.19389932694</v>
      </c>
      <c r="AI32" s="139" t="n">
        <v>13817.6188953043</v>
      </c>
      <c r="AJ32" s="76"/>
    </row>
    <row r="33" customFormat="false" ht="14" hidden="false" customHeight="false" outlineLevel="0" collapsed="false">
      <c r="A33" s="137" t="n">
        <v>1890</v>
      </c>
      <c r="B33" s="138" t="n">
        <v>5254.75996062429</v>
      </c>
      <c r="C33" s="138" t="n">
        <v>131.867978024611</v>
      </c>
      <c r="D33" s="138" t="n">
        <v>2087.63713812308</v>
      </c>
      <c r="E33" s="138" t="n">
        <v>319.515574965848</v>
      </c>
      <c r="F33" s="138" t="n">
        <v>51.7715580538936</v>
      </c>
      <c r="G33" s="143" t="n">
        <v>2590.79224916743</v>
      </c>
      <c r="H33" s="138" t="n">
        <v>1369.38775510204</v>
      </c>
      <c r="I33" s="138" t="n">
        <v>479.166666666667</v>
      </c>
      <c r="J33" s="138" t="n">
        <v>120.886572586657</v>
      </c>
      <c r="K33" s="138" t="n">
        <v>740.816326530612</v>
      </c>
      <c r="L33" s="138" t="n">
        <v>775.510204081633</v>
      </c>
      <c r="M33" s="138" t="n">
        <v>715.331545301532</v>
      </c>
      <c r="N33" s="143" t="n">
        <v>4201.09907026914</v>
      </c>
      <c r="O33" s="138" t="n">
        <v>12046.6512800609</v>
      </c>
      <c r="P33" s="138" t="n">
        <v>90.026106762152</v>
      </c>
      <c r="Q33" s="138" t="n">
        <v>944.114264099568</v>
      </c>
      <c r="R33" s="139" t="n">
        <v>12900.7394373983</v>
      </c>
      <c r="S33" s="138" t="n">
        <v>1401.32931604092</v>
      </c>
      <c r="T33" s="139" t="n">
        <v>14302.0687534392</v>
      </c>
      <c r="U33" s="140"/>
      <c r="V33" s="138" t="n">
        <v>971.475742513612</v>
      </c>
      <c r="W33" s="141" t="n">
        <v>1247.41295314157</v>
      </c>
      <c r="X33" s="141" t="n">
        <v>10794.5978217717</v>
      </c>
      <c r="Y33" s="138" t="n">
        <v>12042.0107749133</v>
      </c>
      <c r="Z33" s="138" t="n">
        <v>93.6626855117042</v>
      </c>
      <c r="AA33" s="138" t="n">
        <v>349.858216346936</v>
      </c>
      <c r="AB33" s="168" t="n">
        <v>498.952985608116</v>
      </c>
      <c r="AC33" s="169" t="n">
        <v>42.090700711862</v>
      </c>
      <c r="AD33" s="170" t="n">
        <v>230.328989176299</v>
      </c>
      <c r="AE33" s="143" t="n">
        <v>771.372675496277</v>
      </c>
      <c r="AF33" s="143" t="n">
        <v>1214.89357735492</v>
      </c>
      <c r="AG33" s="143" t="n">
        <v>73.6886586573483</v>
      </c>
      <c r="AH33" s="143" t="n">
        <v>1288.58223601227</v>
      </c>
      <c r="AI33" s="139" t="n">
        <v>14302.0687534392</v>
      </c>
      <c r="AJ33" s="76"/>
    </row>
    <row r="34" customFormat="false" ht="14" hidden="false" customHeight="false" outlineLevel="0" collapsed="false">
      <c r="A34" s="137" t="n">
        <v>1891</v>
      </c>
      <c r="B34" s="138" t="n">
        <v>5339.69387755102</v>
      </c>
      <c r="C34" s="138" t="n">
        <v>142.626262626263</v>
      </c>
      <c r="D34" s="138" t="n">
        <v>2025.85858585859</v>
      </c>
      <c r="E34" s="138" t="n">
        <v>319.896907216495</v>
      </c>
      <c r="F34" s="138" t="n">
        <v>57.1</v>
      </c>
      <c r="G34" s="143" t="n">
        <v>2545.48175570134</v>
      </c>
      <c r="H34" s="138" t="n">
        <v>1378.57142857143</v>
      </c>
      <c r="I34" s="138" t="n">
        <v>485.416666666667</v>
      </c>
      <c r="J34" s="138" t="n">
        <v>112.244897959184</v>
      </c>
      <c r="K34" s="138" t="n">
        <v>739.795918367347</v>
      </c>
      <c r="L34" s="138" t="n">
        <v>774.489795918367</v>
      </c>
      <c r="M34" s="138" t="n">
        <v>697.938144329897</v>
      </c>
      <c r="N34" s="143" t="n">
        <v>4188.45685181289</v>
      </c>
      <c r="O34" s="138" t="n">
        <v>12073.6324850653</v>
      </c>
      <c r="P34" s="138" t="n">
        <v>83.6734693877551</v>
      </c>
      <c r="Q34" s="138" t="n">
        <v>922.415094339623</v>
      </c>
      <c r="R34" s="139" t="n">
        <v>12912.3741100171</v>
      </c>
      <c r="S34" s="138" t="n">
        <v>1156.58188065945</v>
      </c>
      <c r="T34" s="139" t="n">
        <v>14068.9559906766</v>
      </c>
      <c r="U34" s="140"/>
      <c r="V34" s="138" t="n">
        <v>946.294265994092</v>
      </c>
      <c r="W34" s="141" t="n">
        <v>1222.93476878201</v>
      </c>
      <c r="X34" s="141" t="n">
        <v>10850.162705784</v>
      </c>
      <c r="Y34" s="138" t="n">
        <v>12073.097474566</v>
      </c>
      <c r="Z34" s="138" t="n">
        <v>105.169274431188</v>
      </c>
      <c r="AA34" s="138" t="n">
        <v>327.425749680192</v>
      </c>
      <c r="AB34" s="168" t="n">
        <v>449.999908101426</v>
      </c>
      <c r="AC34" s="169" t="n">
        <v>46.1665840344986</v>
      </c>
      <c r="AD34" s="170" t="n">
        <v>205.079920961564</v>
      </c>
      <c r="AE34" s="143" t="n">
        <v>701.246413097489</v>
      </c>
      <c r="AF34" s="143" t="n">
        <v>1133.84143720887</v>
      </c>
      <c r="AG34" s="143" t="n">
        <v>-84.2771870923805</v>
      </c>
      <c r="AH34" s="143" t="n">
        <v>1049.56425011649</v>
      </c>
      <c r="AI34" s="139" t="n">
        <v>14068.9559906766</v>
      </c>
      <c r="AJ34" s="76"/>
    </row>
    <row r="35" customFormat="false" ht="14" hidden="false" customHeight="false" outlineLevel="0" collapsed="false">
      <c r="A35" s="137" t="n">
        <v>1892</v>
      </c>
      <c r="B35" s="138" t="n">
        <v>4744.96140769253</v>
      </c>
      <c r="C35" s="138" t="n">
        <v>129.795247980786</v>
      </c>
      <c r="D35" s="138" t="n">
        <v>1936.71834685035</v>
      </c>
      <c r="E35" s="138" t="n">
        <v>305.77448139444</v>
      </c>
      <c r="F35" s="138" t="n">
        <v>66.725869975427</v>
      </c>
      <c r="G35" s="143" t="n">
        <v>2439.013946201</v>
      </c>
      <c r="H35" s="138" t="n">
        <v>1361.22448979592</v>
      </c>
      <c r="I35" s="138" t="n">
        <v>486.458333333333</v>
      </c>
      <c r="J35" s="138" t="n">
        <v>111.241365309745</v>
      </c>
      <c r="K35" s="138" t="n">
        <v>733.673469387755</v>
      </c>
      <c r="L35" s="138" t="n">
        <v>787.755102040816</v>
      </c>
      <c r="M35" s="138" t="n">
        <v>686.480030760993</v>
      </c>
      <c r="N35" s="143" t="n">
        <v>4166.83279062856</v>
      </c>
      <c r="O35" s="138" t="n">
        <v>11350.8081445221</v>
      </c>
      <c r="P35" s="138" t="n">
        <v>82.6449663113364</v>
      </c>
      <c r="Q35" s="138" t="n">
        <v>867.194240350384</v>
      </c>
      <c r="R35" s="139" t="n">
        <v>12135.3574185611</v>
      </c>
      <c r="S35" s="138" t="n">
        <v>1186.75186852494</v>
      </c>
      <c r="T35" s="139" t="n">
        <v>13322.1092870861</v>
      </c>
      <c r="U35" s="140"/>
      <c r="V35" s="138" t="n">
        <v>1007.82260191219</v>
      </c>
      <c r="W35" s="141" t="n">
        <v>1207.70753122356</v>
      </c>
      <c r="X35" s="141" t="n">
        <v>10180.7236914092</v>
      </c>
      <c r="Y35" s="138" t="n">
        <v>11388.4312226328</v>
      </c>
      <c r="Z35" s="138" t="n">
        <v>91.4176131082526</v>
      </c>
      <c r="AA35" s="138" t="n">
        <v>297.174142008072</v>
      </c>
      <c r="AB35" s="168" t="n">
        <v>380.439940139217</v>
      </c>
      <c r="AC35" s="169" t="n">
        <v>42.89081575112</v>
      </c>
      <c r="AD35" s="170" t="n">
        <v>172.49691947609</v>
      </c>
      <c r="AE35" s="143" t="n">
        <v>595.827675366426</v>
      </c>
      <c r="AF35" s="143" t="n">
        <v>984.419430482751</v>
      </c>
      <c r="AG35" s="143" t="n">
        <v>-58.5639679416799</v>
      </c>
      <c r="AH35" s="143" t="n">
        <v>925.855462541071</v>
      </c>
      <c r="AI35" s="139" t="n">
        <v>13322.1092870861</v>
      </c>
      <c r="AJ35" s="76"/>
    </row>
    <row r="36" customFormat="false" ht="14" hidden="false" customHeight="false" outlineLevel="0" collapsed="false">
      <c r="A36" s="137" t="n">
        <v>1893</v>
      </c>
      <c r="B36" s="138" t="n">
        <v>4635.10942175577</v>
      </c>
      <c r="C36" s="138" t="n">
        <v>110.401337093393</v>
      </c>
      <c r="D36" s="138" t="n">
        <v>1978.11259599441</v>
      </c>
      <c r="E36" s="138" t="n">
        <v>290.388088348399</v>
      </c>
      <c r="F36" s="138" t="n">
        <v>69.5838027004753</v>
      </c>
      <c r="G36" s="143" t="n">
        <v>2448.48582413668</v>
      </c>
      <c r="H36" s="138" t="n">
        <v>1352.04081632653</v>
      </c>
      <c r="I36" s="138" t="n">
        <v>496.875</v>
      </c>
      <c r="J36" s="138" t="n">
        <v>119.984365069798</v>
      </c>
      <c r="K36" s="138" t="n">
        <v>730.612244897959</v>
      </c>
      <c r="L36" s="138" t="n">
        <v>783.673469387755</v>
      </c>
      <c r="M36" s="138" t="n">
        <v>665.676562016985</v>
      </c>
      <c r="N36" s="143" t="n">
        <v>4148.86245769903</v>
      </c>
      <c r="O36" s="138" t="n">
        <v>11232.4577035915</v>
      </c>
      <c r="P36" s="138" t="n">
        <v>89.34798823312</v>
      </c>
      <c r="Q36" s="138" t="n">
        <v>874.267366573872</v>
      </c>
      <c r="R36" s="139" t="n">
        <v>12017.3770819322</v>
      </c>
      <c r="S36" s="138" t="n">
        <v>1205.7007083833</v>
      </c>
      <c r="T36" s="139" t="n">
        <v>13223.0777903155</v>
      </c>
      <c r="U36" s="140"/>
      <c r="V36" s="138" t="n">
        <v>1056.67021898876</v>
      </c>
      <c r="W36" s="141" t="n">
        <v>1226.66914597464</v>
      </c>
      <c r="X36" s="141" t="n">
        <v>10025.4066788483</v>
      </c>
      <c r="Y36" s="138" t="n">
        <v>11252.075824823</v>
      </c>
      <c r="Z36" s="138" t="n">
        <v>99.9622433740958</v>
      </c>
      <c r="AA36" s="138" t="n">
        <v>249.439632001789</v>
      </c>
      <c r="AB36" s="168" t="n">
        <v>385.154849774278</v>
      </c>
      <c r="AC36" s="169" t="n">
        <v>46.6884996966741</v>
      </c>
      <c r="AD36" s="170" t="n">
        <v>172.448530092287</v>
      </c>
      <c r="AE36" s="143" t="n">
        <v>604.291879563239</v>
      </c>
      <c r="AF36" s="143" t="n">
        <v>953.693754939123</v>
      </c>
      <c r="AG36" s="143" t="n">
        <v>-39.3620084353301</v>
      </c>
      <c r="AH36" s="143" t="n">
        <v>914.331746503793</v>
      </c>
      <c r="AI36" s="139" t="n">
        <v>13223.0777903155</v>
      </c>
      <c r="AJ36" s="76"/>
    </row>
    <row r="37" customFormat="false" ht="14" hidden="false" customHeight="false" outlineLevel="0" collapsed="false">
      <c r="A37" s="137" t="n">
        <v>1894</v>
      </c>
      <c r="B37" s="138" t="n">
        <v>4487.45325347799</v>
      </c>
      <c r="C37" s="138" t="n">
        <v>96.77299940812</v>
      </c>
      <c r="D37" s="138" t="n">
        <v>1865.44296613816</v>
      </c>
      <c r="E37" s="138" t="n">
        <v>286.956399010937</v>
      </c>
      <c r="F37" s="138" t="n">
        <v>74.5463193346996</v>
      </c>
      <c r="G37" s="143" t="n">
        <v>2323.71868389192</v>
      </c>
      <c r="H37" s="138" t="n">
        <v>1358.16326530612</v>
      </c>
      <c r="I37" s="138" t="n">
        <v>498.958333333333</v>
      </c>
      <c r="J37" s="138" t="n">
        <v>99.5643042822761</v>
      </c>
      <c r="K37" s="138" t="n">
        <v>727.551020408163</v>
      </c>
      <c r="L37" s="138" t="n">
        <v>795.918367346939</v>
      </c>
      <c r="M37" s="138" t="n">
        <v>645.913570064824</v>
      </c>
      <c r="N37" s="143" t="n">
        <v>4126.06886074166</v>
      </c>
      <c r="O37" s="138" t="n">
        <v>10937.2407981116</v>
      </c>
      <c r="P37" s="138" t="n">
        <v>74.0452757872607</v>
      </c>
      <c r="Q37" s="138" t="n">
        <v>908.540792156842</v>
      </c>
      <c r="R37" s="139" t="n">
        <v>11771.7363144811</v>
      </c>
      <c r="S37" s="138" t="n">
        <v>1175.22499556528</v>
      </c>
      <c r="T37" s="139" t="n">
        <v>12946.9613100464</v>
      </c>
      <c r="U37" s="140"/>
      <c r="V37" s="138" t="n">
        <v>1057.11138151269</v>
      </c>
      <c r="W37" s="141" t="n">
        <v>1236.21705637815</v>
      </c>
      <c r="X37" s="141" t="n">
        <v>9692.38183306222</v>
      </c>
      <c r="Y37" s="138" t="n">
        <v>10928.5988894404</v>
      </c>
      <c r="Z37" s="138" t="n">
        <v>94.5889368628709</v>
      </c>
      <c r="AA37" s="138" t="n">
        <v>245.6358919542</v>
      </c>
      <c r="AB37" s="168" t="n">
        <v>435.144470144214</v>
      </c>
      <c r="AC37" s="169" t="n">
        <v>47.2454456448279</v>
      </c>
      <c r="AD37" s="170" t="n">
        <v>190.234681688915</v>
      </c>
      <c r="AE37" s="143" t="n">
        <v>672.624597477956</v>
      </c>
      <c r="AF37" s="143" t="n">
        <v>1012.84942629503</v>
      </c>
      <c r="AG37" s="143" t="n">
        <v>-51.5983872016597</v>
      </c>
      <c r="AH37" s="143" t="n">
        <v>961.251039093367</v>
      </c>
      <c r="AI37" s="139" t="n">
        <v>12946.9613100464</v>
      </c>
      <c r="AJ37" s="76"/>
    </row>
    <row r="38" customFormat="false" ht="14" hidden="false" customHeight="false" outlineLevel="0" collapsed="false">
      <c r="A38" s="137" t="n">
        <v>1895</v>
      </c>
      <c r="B38" s="138" t="n">
        <v>4968.16278889369</v>
      </c>
      <c r="C38" s="138" t="n">
        <v>84.3356502053402</v>
      </c>
      <c r="D38" s="138" t="n">
        <v>1962.32217368126</v>
      </c>
      <c r="E38" s="138" t="n">
        <v>247.205792016564</v>
      </c>
      <c r="F38" s="138" t="n">
        <v>98.6528764126749</v>
      </c>
      <c r="G38" s="143" t="n">
        <v>2392.51649231584</v>
      </c>
      <c r="H38" s="138" t="n">
        <v>1466.32653061224</v>
      </c>
      <c r="I38" s="138" t="n">
        <v>521.875</v>
      </c>
      <c r="J38" s="138" t="n">
        <v>90.6221143990354</v>
      </c>
      <c r="K38" s="138" t="n">
        <v>739.795918367347</v>
      </c>
      <c r="L38" s="138" t="n">
        <v>798.979591836735</v>
      </c>
      <c r="M38" s="138" t="n">
        <v>651.073999879986</v>
      </c>
      <c r="N38" s="143" t="n">
        <v>4268.67315509535</v>
      </c>
      <c r="O38" s="138" t="n">
        <v>11629.3524363049</v>
      </c>
      <c r="P38" s="138" t="n">
        <v>67.5585499816758</v>
      </c>
      <c r="Q38" s="138" t="n">
        <v>919.628449488803</v>
      </c>
      <c r="R38" s="139" t="n">
        <v>12481.422335812</v>
      </c>
      <c r="S38" s="138" t="n">
        <v>1173.20159024622</v>
      </c>
      <c r="T38" s="139" t="n">
        <v>13654.6239260582</v>
      </c>
      <c r="U38" s="140"/>
      <c r="V38" s="138" t="n">
        <v>1061.2681588498</v>
      </c>
      <c r="W38" s="141" t="n">
        <v>1198.60072471255</v>
      </c>
      <c r="X38" s="141" t="n">
        <v>10309.9669022843</v>
      </c>
      <c r="Y38" s="138" t="n">
        <v>11508.5676269968</v>
      </c>
      <c r="Z38" s="138" t="n">
        <v>92.56936722596</v>
      </c>
      <c r="AA38" s="138" t="n">
        <v>167.940211458058</v>
      </c>
      <c r="AB38" s="168" t="n">
        <v>488.549043179332</v>
      </c>
      <c r="AC38" s="169" t="n">
        <v>45.0015132356876</v>
      </c>
      <c r="AD38" s="170" t="n">
        <v>211.163406039615</v>
      </c>
      <c r="AE38" s="143" t="n">
        <v>744.713962454635</v>
      </c>
      <c r="AF38" s="143" t="n">
        <v>1005.22354113865</v>
      </c>
      <c r="AG38" s="143" t="n">
        <v>79.5645990729272</v>
      </c>
      <c r="AH38" s="143" t="n">
        <v>1084.78814021158</v>
      </c>
      <c r="AI38" s="139" t="n">
        <v>13654.6239260582</v>
      </c>
      <c r="AJ38" s="76"/>
    </row>
    <row r="39" customFormat="false" ht="14" hidden="false" customHeight="false" outlineLevel="0" collapsed="false">
      <c r="A39" s="137" t="n">
        <v>1896</v>
      </c>
      <c r="B39" s="138" t="n">
        <v>4953.3138603615</v>
      </c>
      <c r="C39" s="138" t="n">
        <v>90.2716794231069</v>
      </c>
      <c r="D39" s="138" t="n">
        <v>2037.20872329402</v>
      </c>
      <c r="E39" s="138" t="n">
        <v>242.715696179007</v>
      </c>
      <c r="F39" s="138" t="n">
        <v>91.0770375075423</v>
      </c>
      <c r="G39" s="143" t="n">
        <v>2461.27313640368</v>
      </c>
      <c r="H39" s="138" t="n">
        <v>1521.42857142857</v>
      </c>
      <c r="I39" s="138" t="n">
        <v>558.333333333333</v>
      </c>
      <c r="J39" s="138" t="n">
        <v>98.6697474658048</v>
      </c>
      <c r="K39" s="138" t="n">
        <v>752.040816326531</v>
      </c>
      <c r="L39" s="138" t="n">
        <v>813.265306122449</v>
      </c>
      <c r="M39" s="138" t="n">
        <v>679.077510024674</v>
      </c>
      <c r="N39" s="143" t="n">
        <v>4422.81528470136</v>
      </c>
      <c r="O39" s="138" t="n">
        <v>11837.4022814665</v>
      </c>
      <c r="P39" s="138" t="n">
        <v>74.0541988501593</v>
      </c>
      <c r="Q39" s="138" t="n">
        <v>951.491461987159</v>
      </c>
      <c r="R39" s="139" t="n">
        <v>12714.8395446035</v>
      </c>
      <c r="S39" s="138" t="n">
        <v>1163.45243900346</v>
      </c>
      <c r="T39" s="139" t="n">
        <v>13878.291983607</v>
      </c>
      <c r="U39" s="140"/>
      <c r="V39" s="138" t="n">
        <v>1077.96153903437</v>
      </c>
      <c r="W39" s="141" t="n">
        <v>1207.48229775744</v>
      </c>
      <c r="X39" s="141" t="n">
        <v>10435.403037039</v>
      </c>
      <c r="Y39" s="138" t="n">
        <v>11642.8853347964</v>
      </c>
      <c r="Z39" s="138" t="n">
        <v>95.2935511147233</v>
      </c>
      <c r="AA39" s="138" t="n">
        <v>144.659388996234</v>
      </c>
      <c r="AB39" s="168" t="n">
        <v>560.154534997031</v>
      </c>
      <c r="AC39" s="169" t="n">
        <v>43.7213596718779</v>
      </c>
      <c r="AD39" s="170" t="n">
        <v>240.374691264617</v>
      </c>
      <c r="AE39" s="143" t="n">
        <v>844.250585933525</v>
      </c>
      <c r="AF39" s="143" t="n">
        <v>1084.20352604448</v>
      </c>
      <c r="AG39" s="143" t="n">
        <v>73.2415837317337</v>
      </c>
      <c r="AH39" s="143" t="n">
        <v>1157.44510977622</v>
      </c>
      <c r="AI39" s="139" t="n">
        <v>13878.291983607</v>
      </c>
      <c r="AJ39" s="76"/>
    </row>
    <row r="40" customFormat="false" ht="14" hidden="false" customHeight="false" outlineLevel="0" collapsed="false">
      <c r="A40" s="137" t="n">
        <v>1897</v>
      </c>
      <c r="B40" s="138" t="n">
        <v>4986.95982109574</v>
      </c>
      <c r="C40" s="138" t="n">
        <v>109.967077691517</v>
      </c>
      <c r="D40" s="138" t="n">
        <v>1990.21527545654</v>
      </c>
      <c r="E40" s="138" t="n">
        <v>252.763931330314</v>
      </c>
      <c r="F40" s="138" t="n">
        <v>91.1857481155129</v>
      </c>
      <c r="G40" s="143" t="n">
        <v>2444.13203259388</v>
      </c>
      <c r="H40" s="138" t="n">
        <v>1547.95918367347</v>
      </c>
      <c r="I40" s="138" t="n">
        <v>571.875</v>
      </c>
      <c r="J40" s="138" t="n">
        <v>102.119031788818</v>
      </c>
      <c r="K40" s="138" t="n">
        <v>766.326530612245</v>
      </c>
      <c r="L40" s="138" t="n">
        <v>827.551020408163</v>
      </c>
      <c r="M40" s="138" t="n">
        <v>670.737989556904</v>
      </c>
      <c r="N40" s="143" t="n">
        <v>4486.5687560396</v>
      </c>
      <c r="O40" s="138" t="n">
        <v>11917.6606097292</v>
      </c>
      <c r="P40" s="138" t="n">
        <v>75.8745354659172</v>
      </c>
      <c r="Q40" s="138" t="n">
        <v>926.011146192728</v>
      </c>
      <c r="R40" s="139" t="n">
        <v>12767.797220456</v>
      </c>
      <c r="S40" s="138" t="n">
        <v>1177.20912582113</v>
      </c>
      <c r="T40" s="139" t="n">
        <v>13945.0063462772</v>
      </c>
      <c r="U40" s="140"/>
      <c r="V40" s="138" t="n">
        <v>1127.24021264118</v>
      </c>
      <c r="W40" s="141" t="n">
        <v>1178.37947445772</v>
      </c>
      <c r="X40" s="141" t="n">
        <v>10602.5672585236</v>
      </c>
      <c r="Y40" s="138" t="n">
        <v>11780.9467329813</v>
      </c>
      <c r="Z40" s="138" t="n">
        <v>96.1811857900742</v>
      </c>
      <c r="AA40" s="138" t="n">
        <v>148.282390664306</v>
      </c>
      <c r="AB40" s="168" t="n">
        <v>620.515053962601</v>
      </c>
      <c r="AC40" s="169" t="n">
        <v>43.8478202035442</v>
      </c>
      <c r="AD40" s="170" t="n">
        <v>259.451160640719</v>
      </c>
      <c r="AE40" s="143" t="n">
        <v>923.814034806864</v>
      </c>
      <c r="AF40" s="143" t="n">
        <v>1168.27761126124</v>
      </c>
      <c r="AG40" s="143" t="n">
        <v>-131.458210606558</v>
      </c>
      <c r="AH40" s="143" t="n">
        <v>1036.81940065469</v>
      </c>
      <c r="AI40" s="139" t="n">
        <v>13945.0063462772</v>
      </c>
      <c r="AJ40" s="76"/>
    </row>
    <row r="41" customFormat="false" ht="14" hidden="false" customHeight="false" outlineLevel="0" collapsed="false">
      <c r="A41" s="137" t="n">
        <v>1898</v>
      </c>
      <c r="B41" s="138" t="n">
        <v>5067.93306443084</v>
      </c>
      <c r="C41" s="138" t="n">
        <v>121.503487106795</v>
      </c>
      <c r="D41" s="138" t="n">
        <v>2065.89385759365</v>
      </c>
      <c r="E41" s="138" t="n">
        <v>258.258577390821</v>
      </c>
      <c r="F41" s="138" t="n">
        <v>105.597764229936</v>
      </c>
      <c r="G41" s="143" t="n">
        <v>2551.25368632121</v>
      </c>
      <c r="H41" s="138" t="n">
        <v>1601.02040816327</v>
      </c>
      <c r="I41" s="138" t="n">
        <v>595.833333333333</v>
      </c>
      <c r="J41" s="138" t="n">
        <v>106.384018378509</v>
      </c>
      <c r="K41" s="138" t="n">
        <v>770.408163265306</v>
      </c>
      <c r="L41" s="138" t="n">
        <v>830.612244897959</v>
      </c>
      <c r="M41" s="138" t="n">
        <v>677.972932943928</v>
      </c>
      <c r="N41" s="143" t="n">
        <v>4582.2311009823</v>
      </c>
      <c r="O41" s="138" t="n">
        <v>12201.4178517343</v>
      </c>
      <c r="P41" s="138" t="n">
        <v>79.7304247593793</v>
      </c>
      <c r="Q41" s="138" t="n">
        <v>915.17385782027</v>
      </c>
      <c r="R41" s="139" t="n">
        <v>13036.8612847952</v>
      </c>
      <c r="S41" s="138" t="n">
        <v>1391.11858897005</v>
      </c>
      <c r="T41" s="139" t="n">
        <v>14427.9798737653</v>
      </c>
      <c r="U41" s="140"/>
      <c r="V41" s="138" t="n">
        <v>1235.90613243871</v>
      </c>
      <c r="W41" s="141" t="n">
        <v>1177.50474969957</v>
      </c>
      <c r="X41" s="141" t="n">
        <v>10989.2910203072</v>
      </c>
      <c r="Y41" s="138" t="n">
        <v>12166.7957700067</v>
      </c>
      <c r="Z41" s="138" t="n">
        <v>97.172440277098</v>
      </c>
      <c r="AA41" s="138" t="n">
        <v>145.527083580537</v>
      </c>
      <c r="AB41" s="168" t="n">
        <v>688.979519837565</v>
      </c>
      <c r="AC41" s="169" t="n">
        <v>44.6951054755029</v>
      </c>
      <c r="AD41" s="170" t="n">
        <v>276.617349237621</v>
      </c>
      <c r="AE41" s="143" t="n">
        <v>1010.29197455069</v>
      </c>
      <c r="AF41" s="143" t="n">
        <v>1252.99149840832</v>
      </c>
      <c r="AG41" s="143" t="n">
        <v>-227.713527088502</v>
      </c>
      <c r="AH41" s="143" t="n">
        <v>1025.27797131982</v>
      </c>
      <c r="AI41" s="139" t="n">
        <v>14427.9798737653</v>
      </c>
      <c r="AJ41" s="76"/>
    </row>
    <row r="42" customFormat="false" ht="14" hidden="false" customHeight="false" outlineLevel="0" collapsed="false">
      <c r="A42" s="137" t="n">
        <v>1899</v>
      </c>
      <c r="B42" s="138" t="n">
        <v>5215.76917177544</v>
      </c>
      <c r="C42" s="138" t="n">
        <v>148.971184634028</v>
      </c>
      <c r="D42" s="138" t="n">
        <v>2275.72080393603</v>
      </c>
      <c r="E42" s="138" t="n">
        <v>263.913828391927</v>
      </c>
      <c r="F42" s="138" t="n">
        <v>107.794121675646</v>
      </c>
      <c r="G42" s="143" t="n">
        <v>2796.39993863763</v>
      </c>
      <c r="H42" s="138" t="n">
        <v>1637.75510204082</v>
      </c>
      <c r="I42" s="138" t="n">
        <v>620.833333333333</v>
      </c>
      <c r="J42" s="138" t="n">
        <v>113.537129310321</v>
      </c>
      <c r="K42" s="138" t="n">
        <v>784.693877551021</v>
      </c>
      <c r="L42" s="138" t="n">
        <v>824.489795918367</v>
      </c>
      <c r="M42" s="138" t="n">
        <v>689.3599387045</v>
      </c>
      <c r="N42" s="143" t="n">
        <v>4670.66917685836</v>
      </c>
      <c r="O42" s="138" t="n">
        <v>12682.8382872714</v>
      </c>
      <c r="P42" s="138" t="n">
        <v>84.9853936745805</v>
      </c>
      <c r="Q42" s="138" t="n">
        <v>934.363199033146</v>
      </c>
      <c r="R42" s="139" t="n">
        <v>13532.21609263</v>
      </c>
      <c r="S42" s="138" t="n">
        <v>1489.83308140573</v>
      </c>
      <c r="T42" s="139" t="n">
        <v>15022.0491740357</v>
      </c>
      <c r="U42" s="140"/>
      <c r="V42" s="138" t="n">
        <v>1473.3102551035</v>
      </c>
      <c r="W42" s="141" t="n">
        <v>1187.60423316502</v>
      </c>
      <c r="X42" s="141" t="n">
        <v>10937.2709352014</v>
      </c>
      <c r="Y42" s="138" t="n">
        <v>12124.8751683664</v>
      </c>
      <c r="Z42" s="138" t="n">
        <v>99.6863857872036</v>
      </c>
      <c r="AA42" s="138" t="n">
        <v>153.273304917716</v>
      </c>
      <c r="AB42" s="168" t="n">
        <v>801.451221212244</v>
      </c>
      <c r="AC42" s="169" t="n">
        <v>44.8095539415656</v>
      </c>
      <c r="AD42" s="170" t="n">
        <v>313.064425679199</v>
      </c>
      <c r="AE42" s="143" t="n">
        <v>1159.32520083301</v>
      </c>
      <c r="AF42" s="143" t="n">
        <v>1412.28489153793</v>
      </c>
      <c r="AG42" s="143" t="n">
        <v>11.5788590278943</v>
      </c>
      <c r="AH42" s="143" t="n">
        <v>1423.86375056582</v>
      </c>
      <c r="AI42" s="139" t="n">
        <v>15022.0491740357</v>
      </c>
      <c r="AJ42" s="76"/>
    </row>
    <row r="43" customFormat="false" ht="14" hidden="false" customHeight="false" outlineLevel="0" collapsed="false">
      <c r="A43" s="137" t="n">
        <v>1900</v>
      </c>
      <c r="B43" s="138" t="n">
        <v>5369.26700572477</v>
      </c>
      <c r="C43" s="138" t="n">
        <v>137.808373211661</v>
      </c>
      <c r="D43" s="138" t="n">
        <v>2184.7036298518</v>
      </c>
      <c r="E43" s="138" t="n">
        <v>285.91386574094</v>
      </c>
      <c r="F43" s="138" t="n">
        <v>111.278416738138</v>
      </c>
      <c r="G43" s="143" t="n">
        <v>2719.70428554254</v>
      </c>
      <c r="H43" s="138" t="n">
        <v>1791.83673469388</v>
      </c>
      <c r="I43" s="138" t="n">
        <v>642.708333333333</v>
      </c>
      <c r="J43" s="138" t="n">
        <v>121.999985254979</v>
      </c>
      <c r="K43" s="138" t="n">
        <v>790.816326530612</v>
      </c>
      <c r="L43" s="138" t="n">
        <v>821.428571428571</v>
      </c>
      <c r="M43" s="138" t="n">
        <v>702.822114456615</v>
      </c>
      <c r="N43" s="143" t="n">
        <v>4871.61206569799</v>
      </c>
      <c r="O43" s="138" t="n">
        <v>12960.5833569653</v>
      </c>
      <c r="P43" s="138" t="n">
        <v>90.1112827580253</v>
      </c>
      <c r="Q43" s="138" t="n">
        <v>1000.85443157872</v>
      </c>
      <c r="R43" s="139" t="n">
        <v>13871.326505786</v>
      </c>
      <c r="S43" s="138" t="n">
        <v>1684.70252708054</v>
      </c>
      <c r="T43" s="139" t="n">
        <v>15556.0290328665</v>
      </c>
      <c r="U43" s="140"/>
      <c r="V43" s="138" t="n">
        <v>1381.87936300688</v>
      </c>
      <c r="W43" s="141" t="n">
        <v>1226.86739366688</v>
      </c>
      <c r="X43" s="141" t="n">
        <v>10940.0300788076</v>
      </c>
      <c r="Y43" s="138" t="n">
        <v>12166.8974724744</v>
      </c>
      <c r="Z43" s="138" t="n">
        <v>105.477082326897</v>
      </c>
      <c r="AA43" s="138" t="n">
        <v>173.47536187485</v>
      </c>
      <c r="AB43" s="168" t="n">
        <v>891.368858145804</v>
      </c>
      <c r="AC43" s="169" t="n">
        <v>47.0486717339781</v>
      </c>
      <c r="AD43" s="170" t="n">
        <v>342.856883160276</v>
      </c>
      <c r="AE43" s="143" t="n">
        <v>1281.27441304006</v>
      </c>
      <c r="AF43" s="143" t="n">
        <v>1560.2268572418</v>
      </c>
      <c r="AG43" s="143" t="n">
        <v>447.02534014341</v>
      </c>
      <c r="AH43" s="143" t="n">
        <v>2007.25219738521</v>
      </c>
      <c r="AI43" s="139" t="n">
        <v>15556.0290328665</v>
      </c>
      <c r="AJ43" s="76"/>
    </row>
    <row r="44" customFormat="false" ht="14" hidden="false" customHeight="false" outlineLevel="0" collapsed="false">
      <c r="A44" s="137" t="n">
        <v>1901</v>
      </c>
      <c r="B44" s="138" t="n">
        <v>5478.65059885904</v>
      </c>
      <c r="C44" s="138" t="n">
        <v>143.473325711178</v>
      </c>
      <c r="D44" s="138" t="n">
        <v>2289.79998112827</v>
      </c>
      <c r="E44" s="138" t="n">
        <v>314.134282985456</v>
      </c>
      <c r="F44" s="138" t="n">
        <v>99.5823742855557</v>
      </c>
      <c r="G44" s="143" t="n">
        <v>2846.98996411046</v>
      </c>
      <c r="H44" s="138" t="n">
        <v>1811.22448979592</v>
      </c>
      <c r="I44" s="138" t="n">
        <v>662.5</v>
      </c>
      <c r="J44" s="138" t="n">
        <v>116.689299692302</v>
      </c>
      <c r="K44" s="138" t="n">
        <v>807.142857142857</v>
      </c>
      <c r="L44" s="138" t="n">
        <v>823.469387755102</v>
      </c>
      <c r="M44" s="138" t="n">
        <v>710.054425923191</v>
      </c>
      <c r="N44" s="143" t="n">
        <v>4931.08046030937</v>
      </c>
      <c r="O44" s="138" t="n">
        <v>13256.7210232789</v>
      </c>
      <c r="P44" s="138" t="n">
        <v>86.4064352737001</v>
      </c>
      <c r="Q44" s="138" t="n">
        <v>1009.40991542509</v>
      </c>
      <c r="R44" s="139" t="n">
        <v>14179.7245034303</v>
      </c>
      <c r="S44" s="138" t="n">
        <v>1711.00560151876</v>
      </c>
      <c r="T44" s="139" t="n">
        <v>15890.730104949</v>
      </c>
      <c r="U44" s="140"/>
      <c r="V44" s="138" t="n">
        <v>1425.71058379816</v>
      </c>
      <c r="W44" s="141" t="n">
        <v>1241.54624533154</v>
      </c>
      <c r="X44" s="141" t="n">
        <v>11469.0580813559</v>
      </c>
      <c r="Y44" s="138" t="n">
        <v>12710.6043266875</v>
      </c>
      <c r="Z44" s="138" t="n">
        <v>117.395154657106</v>
      </c>
      <c r="AA44" s="138" t="n">
        <v>184.472304148243</v>
      </c>
      <c r="AB44" s="168" t="n">
        <v>1038.64341984698</v>
      </c>
      <c r="AC44" s="169" t="n">
        <v>50.8284854620284</v>
      </c>
      <c r="AD44" s="170" t="n">
        <v>395.028097323091</v>
      </c>
      <c r="AE44" s="143" t="n">
        <v>1484.5000026321</v>
      </c>
      <c r="AF44" s="143" t="n">
        <v>1786.36746143744</v>
      </c>
      <c r="AG44" s="143" t="n">
        <v>-31.9522669740597</v>
      </c>
      <c r="AH44" s="143" t="n">
        <v>1754.41519446338</v>
      </c>
      <c r="AI44" s="139" t="n">
        <v>15890.730104949</v>
      </c>
      <c r="AJ44" s="76"/>
    </row>
    <row r="45" customFormat="false" ht="14" hidden="false" customHeight="false" outlineLevel="0" collapsed="false">
      <c r="A45" s="137" t="n">
        <v>1902</v>
      </c>
      <c r="B45" s="138" t="n">
        <v>5381.73618126897</v>
      </c>
      <c r="C45" s="138" t="n">
        <v>146.610102836651</v>
      </c>
      <c r="D45" s="138" t="n">
        <v>2289.86526334226</v>
      </c>
      <c r="E45" s="138" t="n">
        <v>355.124373614764</v>
      </c>
      <c r="F45" s="138" t="n">
        <v>104.085141162302</v>
      </c>
      <c r="G45" s="143" t="n">
        <v>2895.68488095598</v>
      </c>
      <c r="H45" s="138" t="n">
        <v>1824.48979591837</v>
      </c>
      <c r="I45" s="138" t="n">
        <v>698.958333333333</v>
      </c>
      <c r="J45" s="138" t="n">
        <v>126.576950968998</v>
      </c>
      <c r="K45" s="138" t="n">
        <v>824.489795918367</v>
      </c>
      <c r="L45" s="138" t="n">
        <v>826.530612244898</v>
      </c>
      <c r="M45" s="138" t="n">
        <v>721.43819148192</v>
      </c>
      <c r="N45" s="143" t="n">
        <v>5022.48367986588</v>
      </c>
      <c r="O45" s="138" t="n">
        <v>13299.9047420908</v>
      </c>
      <c r="P45" s="138" t="n">
        <v>92.9542410011615</v>
      </c>
      <c r="Q45" s="138" t="n">
        <v>1049.68847151269</v>
      </c>
      <c r="R45" s="139" t="n">
        <v>14256.6389726024</v>
      </c>
      <c r="S45" s="138" t="n">
        <v>1797.44205244101</v>
      </c>
      <c r="T45" s="139" t="n">
        <v>16054.0810250434</v>
      </c>
      <c r="U45" s="140"/>
      <c r="V45" s="138" t="n">
        <v>1527.14069848621</v>
      </c>
      <c r="W45" s="141" t="n">
        <v>1271.20575521757</v>
      </c>
      <c r="X45" s="141" t="n">
        <v>11628.8291714842</v>
      </c>
      <c r="Y45" s="138" t="n">
        <v>12900.0349267017</v>
      </c>
      <c r="Z45" s="138" t="n">
        <v>137.6158239376</v>
      </c>
      <c r="AA45" s="138" t="n">
        <v>210.221644842937</v>
      </c>
      <c r="AB45" s="168" t="n">
        <v>1036.02696659328</v>
      </c>
      <c r="AC45" s="169" t="n">
        <v>62.5553837016906</v>
      </c>
      <c r="AD45" s="170" t="n">
        <v>391.872317796539</v>
      </c>
      <c r="AE45" s="143" t="n">
        <v>1490.45466809151</v>
      </c>
      <c r="AF45" s="143" t="n">
        <v>1838.29213687205</v>
      </c>
      <c r="AG45" s="143" t="n">
        <v>-211.386737016629</v>
      </c>
      <c r="AH45" s="143" t="n">
        <v>1626.90539985542</v>
      </c>
      <c r="AI45" s="139" t="n">
        <v>16054.0810250434</v>
      </c>
      <c r="AJ45" s="76"/>
    </row>
    <row r="46" customFormat="false" ht="14" hidden="false" customHeight="false" outlineLevel="0" collapsed="false">
      <c r="A46" s="137" t="n">
        <v>1903</v>
      </c>
      <c r="B46" s="138" t="n">
        <v>5686.97283205549</v>
      </c>
      <c r="C46" s="138" t="n">
        <v>155.297207102652</v>
      </c>
      <c r="D46" s="138" t="n">
        <v>2320.55971433445</v>
      </c>
      <c r="E46" s="138" t="n">
        <v>385.750606897561</v>
      </c>
      <c r="F46" s="138" t="n">
        <v>107.6740557845</v>
      </c>
      <c r="G46" s="143" t="n">
        <v>2969.28158411917</v>
      </c>
      <c r="H46" s="138" t="n">
        <v>1934.69387755102</v>
      </c>
      <c r="I46" s="138" t="n">
        <v>752.083333333333</v>
      </c>
      <c r="J46" s="138" t="n">
        <v>131.026319445579</v>
      </c>
      <c r="K46" s="138" t="n">
        <v>854.081632653061</v>
      </c>
      <c r="L46" s="138" t="n">
        <v>852.040816326531</v>
      </c>
      <c r="M46" s="138" t="n">
        <v>735.934812919133</v>
      </c>
      <c r="N46" s="143" t="n">
        <v>5259.86079222866</v>
      </c>
      <c r="O46" s="138" t="n">
        <v>13916.1152084033</v>
      </c>
      <c r="P46" s="138" t="n">
        <v>96.4009738960216</v>
      </c>
      <c r="Q46" s="138" t="n">
        <v>1053.95854255681</v>
      </c>
      <c r="R46" s="139" t="n">
        <v>14873.6727770641</v>
      </c>
      <c r="S46" s="138" t="n">
        <v>2006.67206281328</v>
      </c>
      <c r="T46" s="139" t="n">
        <v>16880.3448398774</v>
      </c>
      <c r="U46" s="140"/>
      <c r="V46" s="138" t="n">
        <v>1575.97391673036</v>
      </c>
      <c r="W46" s="141" t="n">
        <v>1284.71748819138</v>
      </c>
      <c r="X46" s="141" t="n">
        <v>12247.0310616136</v>
      </c>
      <c r="Y46" s="138" t="n">
        <v>13531.748549805</v>
      </c>
      <c r="Z46" s="138" t="n">
        <v>161.019340234633</v>
      </c>
      <c r="AA46" s="138" t="n">
        <v>219.294539955679</v>
      </c>
      <c r="AB46" s="168" t="n">
        <v>1048.71994144101</v>
      </c>
      <c r="AC46" s="169" t="n">
        <v>70.8248627255005</v>
      </c>
      <c r="AD46" s="170" t="n">
        <v>394.80278394876</v>
      </c>
      <c r="AE46" s="143" t="n">
        <v>1514.34758811527</v>
      </c>
      <c r="AF46" s="143" t="n">
        <v>1894.66146830558</v>
      </c>
      <c r="AG46" s="143" t="n">
        <v>-122.039094963552</v>
      </c>
      <c r="AH46" s="143" t="n">
        <v>1772.62237334203</v>
      </c>
      <c r="AI46" s="139" t="n">
        <v>16880.3448398774</v>
      </c>
      <c r="AJ46" s="76"/>
    </row>
    <row r="47" customFormat="false" ht="14" hidden="false" customHeight="false" outlineLevel="0" collapsed="false">
      <c r="A47" s="137" t="n">
        <v>1904</v>
      </c>
      <c r="B47" s="138" t="n">
        <v>5696.51698824549</v>
      </c>
      <c r="C47" s="138" t="n">
        <v>157.978325721862</v>
      </c>
      <c r="D47" s="138" t="n">
        <v>2305.1697783131</v>
      </c>
      <c r="E47" s="138" t="n">
        <v>402.680584935923</v>
      </c>
      <c r="F47" s="138" t="n">
        <v>115.847800909224</v>
      </c>
      <c r="G47" s="143" t="n">
        <v>2981.67648988011</v>
      </c>
      <c r="H47" s="138" t="n">
        <v>1963.26530612245</v>
      </c>
      <c r="I47" s="138" t="n">
        <v>792.708333333333</v>
      </c>
      <c r="J47" s="138" t="n">
        <v>139.290600689521</v>
      </c>
      <c r="K47" s="138" t="n">
        <v>896.938775510204</v>
      </c>
      <c r="L47" s="138" t="n">
        <v>868.367346938776</v>
      </c>
      <c r="M47" s="138" t="n">
        <v>749.392077375504</v>
      </c>
      <c r="N47" s="143" t="n">
        <v>5409.96243996979</v>
      </c>
      <c r="O47" s="138" t="n">
        <v>14088.1559180954</v>
      </c>
      <c r="P47" s="138" t="n">
        <v>102.470244922626</v>
      </c>
      <c r="Q47" s="138" t="n">
        <v>1040.8664186692</v>
      </c>
      <c r="R47" s="139" t="n">
        <v>15026.552091842</v>
      </c>
      <c r="S47" s="138" t="n">
        <v>1947.87372363092</v>
      </c>
      <c r="T47" s="139" t="n">
        <v>16974.4258154729</v>
      </c>
      <c r="U47" s="140"/>
      <c r="V47" s="138" t="n">
        <v>1669.60632916087</v>
      </c>
      <c r="W47" s="141" t="n">
        <v>1312.73067729013</v>
      </c>
      <c r="X47" s="141" t="n">
        <v>12034.6774256312</v>
      </c>
      <c r="Y47" s="138" t="n">
        <v>13347.4081029213</v>
      </c>
      <c r="Z47" s="138" t="n">
        <v>178.568348867175</v>
      </c>
      <c r="AA47" s="138" t="n">
        <v>224.546849193569</v>
      </c>
      <c r="AB47" s="168" t="n">
        <v>1211.90185633065</v>
      </c>
      <c r="AC47" s="169" t="n">
        <v>78.9466178496988</v>
      </c>
      <c r="AD47" s="170" t="n">
        <v>440.79716097819</v>
      </c>
      <c r="AE47" s="143" t="n">
        <v>1731.64563515854</v>
      </c>
      <c r="AF47" s="143" t="n">
        <v>2134.76083321928</v>
      </c>
      <c r="AG47" s="143" t="n">
        <v>-177.349449828585</v>
      </c>
      <c r="AH47" s="143" t="n">
        <v>1957.41138339069</v>
      </c>
      <c r="AI47" s="139" t="n">
        <v>16974.4258154729</v>
      </c>
      <c r="AJ47" s="76"/>
    </row>
    <row r="48" customFormat="false" ht="14" hidden="false" customHeight="false" outlineLevel="0" collapsed="false">
      <c r="A48" s="137" t="n">
        <v>1905</v>
      </c>
      <c r="B48" s="138" t="n">
        <v>5829.37540914904</v>
      </c>
      <c r="C48" s="138" t="n">
        <v>166.120805290692</v>
      </c>
      <c r="D48" s="138" t="n">
        <v>2548.45370567515</v>
      </c>
      <c r="E48" s="138" t="n">
        <v>423.242118648852</v>
      </c>
      <c r="F48" s="138" t="n">
        <v>130.120819163734</v>
      </c>
      <c r="G48" s="143" t="n">
        <v>3267.93744877843</v>
      </c>
      <c r="H48" s="138" t="n">
        <v>2022.44897959184</v>
      </c>
      <c r="I48" s="138" t="n">
        <v>840.625</v>
      </c>
      <c r="J48" s="138" t="n">
        <v>168.671034979988</v>
      </c>
      <c r="K48" s="138" t="n">
        <v>971.428571428571</v>
      </c>
      <c r="L48" s="138" t="n">
        <v>887.755102040816</v>
      </c>
      <c r="M48" s="138" t="n">
        <v>766.999579391135</v>
      </c>
      <c r="N48" s="143" t="n">
        <v>5657.92826743235</v>
      </c>
      <c r="O48" s="138" t="n">
        <v>14755.2411253598</v>
      </c>
      <c r="P48" s="138" t="n">
        <v>123.079980199119</v>
      </c>
      <c r="Q48" s="138" t="n">
        <v>1134.58710103704</v>
      </c>
      <c r="R48" s="139" t="n">
        <v>15766.7482461977</v>
      </c>
      <c r="S48" s="138" t="n">
        <v>2229.65858754545</v>
      </c>
      <c r="T48" s="139" t="n">
        <v>17996.4068337432</v>
      </c>
      <c r="U48" s="140"/>
      <c r="V48" s="138" t="n">
        <v>1825.39564031586</v>
      </c>
      <c r="W48" s="141" t="n">
        <v>1350.26795003245</v>
      </c>
      <c r="X48" s="141" t="n">
        <v>12434.8512975027</v>
      </c>
      <c r="Y48" s="138" t="n">
        <v>13785.1192475351</v>
      </c>
      <c r="Z48" s="138" t="n">
        <v>196.526140456876</v>
      </c>
      <c r="AA48" s="138" t="n">
        <v>253.543083399317</v>
      </c>
      <c r="AB48" s="168" t="n">
        <v>1677.20196961115</v>
      </c>
      <c r="AC48" s="169" t="n">
        <v>86.7830509097123</v>
      </c>
      <c r="AD48" s="170" t="n">
        <v>586.171572481371</v>
      </c>
      <c r="AE48" s="143" t="n">
        <v>2350.15659300224</v>
      </c>
      <c r="AF48" s="143" t="n">
        <v>2800.22581685843</v>
      </c>
      <c r="AG48" s="143" t="n">
        <v>-414.333870966206</v>
      </c>
      <c r="AH48" s="143" t="n">
        <v>2385.89194589222</v>
      </c>
      <c r="AI48" s="139" t="n">
        <v>17996.4068337432</v>
      </c>
      <c r="AJ48" s="76"/>
    </row>
    <row r="49" customFormat="false" ht="14" hidden="false" customHeight="false" outlineLevel="0" collapsed="false">
      <c r="A49" s="137" t="n">
        <v>1906</v>
      </c>
      <c r="B49" s="138" t="n">
        <v>6420.62303252128</v>
      </c>
      <c r="C49" s="138" t="n">
        <v>184.794876264016</v>
      </c>
      <c r="D49" s="138" t="n">
        <v>2894.91282333328</v>
      </c>
      <c r="E49" s="138" t="n">
        <v>433.297869057941</v>
      </c>
      <c r="F49" s="138" t="n">
        <v>126.960126837526</v>
      </c>
      <c r="G49" s="143" t="n">
        <v>3639.96569549277</v>
      </c>
      <c r="H49" s="138" t="n">
        <v>2220.40816326531</v>
      </c>
      <c r="I49" s="138" t="n">
        <v>911.458333333333</v>
      </c>
      <c r="J49" s="138" t="n">
        <v>179.698876275869</v>
      </c>
      <c r="K49" s="138" t="n">
        <v>1053.0612244898</v>
      </c>
      <c r="L49" s="138" t="n">
        <v>921.428571428571</v>
      </c>
      <c r="M49" s="138" t="n">
        <v>811.589141849765</v>
      </c>
      <c r="N49" s="143" t="n">
        <v>6097.64431064264</v>
      </c>
      <c r="O49" s="138" t="n">
        <v>16158.2330386567</v>
      </c>
      <c r="P49" s="138" t="n">
        <v>131.100010664872</v>
      </c>
      <c r="Q49" s="138" t="n">
        <v>1265.29742642026</v>
      </c>
      <c r="R49" s="139" t="n">
        <v>17292.4304544121</v>
      </c>
      <c r="S49" s="138" t="n">
        <v>2709.96506248279</v>
      </c>
      <c r="T49" s="139" t="n">
        <v>20002.3955168949</v>
      </c>
      <c r="U49" s="140"/>
      <c r="V49" s="138" t="n">
        <v>2034.25292663249</v>
      </c>
      <c r="W49" s="141" t="n">
        <v>1367.19350746057</v>
      </c>
      <c r="X49" s="141" t="n">
        <v>13189.8131005665</v>
      </c>
      <c r="Y49" s="138" t="n">
        <v>14557.006608027</v>
      </c>
      <c r="Z49" s="138" t="n">
        <v>197.276587004209</v>
      </c>
      <c r="AA49" s="138" t="n">
        <v>315.634226486256</v>
      </c>
      <c r="AB49" s="168" t="n">
        <v>2083.82377133834</v>
      </c>
      <c r="AC49" s="169" t="n">
        <v>89.6432902935183</v>
      </c>
      <c r="AD49" s="170" t="n">
        <v>707.584297133466</v>
      </c>
      <c r="AE49" s="143" t="n">
        <v>2881.05135876533</v>
      </c>
      <c r="AF49" s="143" t="n">
        <v>3393.96217225579</v>
      </c>
      <c r="AG49" s="143" t="n">
        <v>17.1738099795504</v>
      </c>
      <c r="AH49" s="143" t="n">
        <v>3411.13598223534</v>
      </c>
      <c r="AI49" s="139" t="n">
        <v>20002.3955168949</v>
      </c>
      <c r="AJ49" s="76"/>
    </row>
    <row r="50" customFormat="false" ht="14" hidden="false" customHeight="false" outlineLevel="0" collapsed="false">
      <c r="A50" s="137" t="n">
        <v>1907</v>
      </c>
      <c r="B50" s="138" t="n">
        <v>6929.35769645696</v>
      </c>
      <c r="C50" s="138" t="n">
        <v>186.294065749478</v>
      </c>
      <c r="D50" s="138" t="n">
        <v>3398.00469375733</v>
      </c>
      <c r="E50" s="138" t="n">
        <v>476.667015476497</v>
      </c>
      <c r="F50" s="138" t="n">
        <v>130.162652459379</v>
      </c>
      <c r="G50" s="143" t="n">
        <v>4191.12842744269</v>
      </c>
      <c r="H50" s="138" t="n">
        <v>2303.0612244898</v>
      </c>
      <c r="I50" s="138" t="n">
        <v>915.625</v>
      </c>
      <c r="J50" s="138" t="n">
        <v>193.960880443194</v>
      </c>
      <c r="K50" s="138" t="n">
        <v>1128.57142857143</v>
      </c>
      <c r="L50" s="138" t="n">
        <v>983.673469387755</v>
      </c>
      <c r="M50" s="138" t="n">
        <v>883.156811033766</v>
      </c>
      <c r="N50" s="143" t="n">
        <v>6408.04881392594</v>
      </c>
      <c r="O50" s="138" t="n">
        <v>17528.5349378256</v>
      </c>
      <c r="P50" s="138" t="n">
        <v>141.298203107951</v>
      </c>
      <c r="Q50" s="138" t="n">
        <v>1195.08806164381</v>
      </c>
      <c r="R50" s="139" t="n">
        <v>18582.3247963614</v>
      </c>
      <c r="S50" s="138" t="n">
        <v>3115.42496578484</v>
      </c>
      <c r="T50" s="139" t="n">
        <v>21697.7497621463</v>
      </c>
      <c r="U50" s="140"/>
      <c r="V50" s="138" t="n">
        <v>2077.99758525617</v>
      </c>
      <c r="W50" s="141" t="n">
        <v>1384.51097559931</v>
      </c>
      <c r="X50" s="141" t="n">
        <v>14179.5519281395</v>
      </c>
      <c r="Y50" s="138" t="n">
        <v>15564.0629037388</v>
      </c>
      <c r="Z50" s="138" t="n">
        <v>222.816131167369</v>
      </c>
      <c r="AA50" s="138" t="n">
        <v>369.39335294882</v>
      </c>
      <c r="AB50" s="168" t="n">
        <v>2121.20955597691</v>
      </c>
      <c r="AC50" s="169" t="n">
        <v>104.828403032743</v>
      </c>
      <c r="AD50" s="170" t="n">
        <v>708.472631849506</v>
      </c>
      <c r="AE50" s="143" t="n">
        <v>2934.51059085916</v>
      </c>
      <c r="AF50" s="143" t="n">
        <v>3526.72007497535</v>
      </c>
      <c r="AG50" s="143" t="n">
        <v>528.969198175961</v>
      </c>
      <c r="AH50" s="143" t="n">
        <v>4055.68927315131</v>
      </c>
      <c r="AI50" s="139" t="n">
        <v>21697.7497621463</v>
      </c>
      <c r="AJ50" s="76"/>
    </row>
    <row r="51" customFormat="false" ht="14" hidden="false" customHeight="false" outlineLevel="0" collapsed="false">
      <c r="A51" s="137" t="n">
        <v>1908</v>
      </c>
      <c r="B51" s="138" t="n">
        <v>6486.90226777997</v>
      </c>
      <c r="C51" s="138" t="n">
        <v>181.97919576756</v>
      </c>
      <c r="D51" s="138" t="n">
        <v>3366.31768735801</v>
      </c>
      <c r="E51" s="138" t="n">
        <v>488.453655482642</v>
      </c>
      <c r="F51" s="138" t="n">
        <v>142.089995967722</v>
      </c>
      <c r="G51" s="143" t="n">
        <v>4178.84053457593</v>
      </c>
      <c r="H51" s="138" t="n">
        <v>2391.83673469388</v>
      </c>
      <c r="I51" s="138" t="n">
        <v>972.916666666667</v>
      </c>
      <c r="J51" s="138" t="n">
        <v>202.015142486003</v>
      </c>
      <c r="K51" s="138" t="n">
        <v>1197.95918367347</v>
      </c>
      <c r="L51" s="138" t="n">
        <v>998.979591836735</v>
      </c>
      <c r="M51" s="138" t="n">
        <v>935.000495649231</v>
      </c>
      <c r="N51" s="143" t="n">
        <v>6698.70781500598</v>
      </c>
      <c r="O51" s="138" t="n">
        <v>17364.4506173619</v>
      </c>
      <c r="P51" s="138" t="n">
        <v>147.74379094922</v>
      </c>
      <c r="Q51" s="138" t="n">
        <v>1266.41621640496</v>
      </c>
      <c r="R51" s="139" t="n">
        <v>18483.1230428176</v>
      </c>
      <c r="S51" s="138" t="n">
        <v>3002.14741078794</v>
      </c>
      <c r="T51" s="139" t="n">
        <v>21485.2704536056</v>
      </c>
      <c r="U51" s="140"/>
      <c r="V51" s="138" t="n">
        <v>1858.72502181099</v>
      </c>
      <c r="W51" s="141" t="n">
        <v>1483.52183795381</v>
      </c>
      <c r="X51" s="141" t="n">
        <v>14202.3319757639</v>
      </c>
      <c r="Y51" s="138" t="n">
        <v>15685.8538137177</v>
      </c>
      <c r="Z51" s="138" t="n">
        <v>231.395537477752</v>
      </c>
      <c r="AA51" s="138" t="n">
        <v>403.733158015486</v>
      </c>
      <c r="AB51" s="168" t="n">
        <v>1894.47091517989</v>
      </c>
      <c r="AC51" s="169" t="n">
        <v>117.198138308767</v>
      </c>
      <c r="AD51" s="170" t="n">
        <v>629.595005684429</v>
      </c>
      <c r="AE51" s="143" t="n">
        <v>2641.26405917309</v>
      </c>
      <c r="AF51" s="143" t="n">
        <v>3276.39275466632</v>
      </c>
      <c r="AG51" s="143" t="n">
        <v>664.298863410503</v>
      </c>
      <c r="AH51" s="143" t="n">
        <v>3940.69161807683</v>
      </c>
      <c r="AI51" s="139" t="n">
        <v>21485.2704536056</v>
      </c>
      <c r="AJ51" s="76"/>
    </row>
    <row r="52" customFormat="false" ht="14" hidden="false" customHeight="false" outlineLevel="0" collapsed="false">
      <c r="A52" s="137" t="n">
        <v>1909</v>
      </c>
      <c r="B52" s="138" t="n">
        <v>6631.54346084728</v>
      </c>
      <c r="C52" s="138" t="n">
        <v>182.333307100878</v>
      </c>
      <c r="D52" s="138" t="n">
        <v>3540.89156908564</v>
      </c>
      <c r="E52" s="138" t="n">
        <v>603.03550653898</v>
      </c>
      <c r="F52" s="138" t="n">
        <v>156.115406341578</v>
      </c>
      <c r="G52" s="143" t="n">
        <v>4482.37578906708</v>
      </c>
      <c r="H52" s="138" t="n">
        <v>2465.30612244898</v>
      </c>
      <c r="I52" s="138" t="n">
        <v>1016.66666666667</v>
      </c>
      <c r="J52" s="138" t="n">
        <v>211.487287717138</v>
      </c>
      <c r="K52" s="138" t="n">
        <v>1231.63265306122</v>
      </c>
      <c r="L52" s="138" t="n">
        <v>1000</v>
      </c>
      <c r="M52" s="138" t="n">
        <v>1007.59282811241</v>
      </c>
      <c r="N52" s="143" t="n">
        <v>6932.68555800642</v>
      </c>
      <c r="O52" s="138" t="n">
        <v>18046.6048079208</v>
      </c>
      <c r="P52" s="138" t="n">
        <v>155.031326808787</v>
      </c>
      <c r="Q52" s="138" t="n">
        <v>1333.32106276339</v>
      </c>
      <c r="R52" s="139" t="n">
        <v>19224.8945438754</v>
      </c>
      <c r="S52" s="138" t="n">
        <v>3200.26650782997</v>
      </c>
      <c r="T52" s="139" t="n">
        <v>22425.1610517053</v>
      </c>
      <c r="U52" s="140"/>
      <c r="V52" s="138" t="n">
        <v>2039.45780031</v>
      </c>
      <c r="W52" s="141" t="n">
        <v>1602.32073203205</v>
      </c>
      <c r="X52" s="141" t="n">
        <v>15576.3002130393</v>
      </c>
      <c r="Y52" s="138" t="n">
        <v>17178.6209450714</v>
      </c>
      <c r="Z52" s="138" t="n">
        <v>291.555546445371</v>
      </c>
      <c r="AA52" s="138" t="n">
        <v>529.726586176001</v>
      </c>
      <c r="AB52" s="168" t="n">
        <v>1848.2817979114</v>
      </c>
      <c r="AC52" s="169" t="n">
        <v>153.557243784633</v>
      </c>
      <c r="AD52" s="170" t="n">
        <v>616.214792218307</v>
      </c>
      <c r="AE52" s="143" t="n">
        <v>2618.05383391434</v>
      </c>
      <c r="AF52" s="143" t="n">
        <v>3439.33596653571</v>
      </c>
      <c r="AG52" s="143" t="n">
        <v>-232.253660211762</v>
      </c>
      <c r="AH52" s="143" t="n">
        <v>3207.08230632395</v>
      </c>
      <c r="AI52" s="139" t="n">
        <v>22425.1610517053</v>
      </c>
      <c r="AJ52" s="76"/>
    </row>
    <row r="53" customFormat="false" ht="14" hidden="false" customHeight="false" outlineLevel="0" collapsed="false">
      <c r="A53" s="137" t="n">
        <v>1910</v>
      </c>
      <c r="B53" s="138" t="n">
        <v>6792.49229980842</v>
      </c>
      <c r="C53" s="138" t="n">
        <v>204.443634872328</v>
      </c>
      <c r="D53" s="138" t="n">
        <v>3658.33181358855</v>
      </c>
      <c r="E53" s="138" t="n">
        <v>715.669929834163</v>
      </c>
      <c r="F53" s="138" t="n">
        <v>166.027013192871</v>
      </c>
      <c r="G53" s="143" t="n">
        <v>4744.47239148792</v>
      </c>
      <c r="H53" s="138" t="n">
        <v>2538.77551020408</v>
      </c>
      <c r="I53" s="138" t="n">
        <v>1069.79166666667</v>
      </c>
      <c r="J53" s="138" t="n">
        <v>244.1866363195</v>
      </c>
      <c r="K53" s="138" t="n">
        <v>1282.65306122449</v>
      </c>
      <c r="L53" s="138" t="n">
        <v>1062.24489795918</v>
      </c>
      <c r="M53" s="138" t="n">
        <v>1089.51678248155</v>
      </c>
      <c r="N53" s="143" t="n">
        <v>7287.16855485547</v>
      </c>
      <c r="O53" s="138" t="n">
        <v>18824.1332461518</v>
      </c>
      <c r="P53" s="138" t="n">
        <v>178.078578709553</v>
      </c>
      <c r="Q53" s="138" t="n">
        <v>1441.96425224686</v>
      </c>
      <c r="R53" s="139" t="n">
        <v>20088.0189196891</v>
      </c>
      <c r="S53" s="138" t="n">
        <v>3370.61048027591</v>
      </c>
      <c r="T53" s="139" t="n">
        <v>23458.629399965</v>
      </c>
      <c r="U53" s="140"/>
      <c r="V53" s="138" t="n">
        <v>2292.52449526508</v>
      </c>
      <c r="W53" s="141" t="n">
        <v>1879.28232197949</v>
      </c>
      <c r="X53" s="141" t="n">
        <v>16070.3248519147</v>
      </c>
      <c r="Y53" s="138" t="n">
        <v>17949.6071738941</v>
      </c>
      <c r="Z53" s="138" t="n">
        <v>339.532328403864</v>
      </c>
      <c r="AA53" s="138" t="n">
        <v>616.918691820367</v>
      </c>
      <c r="AB53" s="168" t="n">
        <v>1727.01067621443</v>
      </c>
      <c r="AC53" s="169" t="n">
        <v>177.523990632703</v>
      </c>
      <c r="AD53" s="170" t="n">
        <v>581.949421479199</v>
      </c>
      <c r="AE53" s="143" t="n">
        <v>2486.48408832633</v>
      </c>
      <c r="AF53" s="143" t="n">
        <v>3442.93510855056</v>
      </c>
      <c r="AG53" s="143" t="n">
        <v>-226.437377744749</v>
      </c>
      <c r="AH53" s="143" t="n">
        <v>3216.49773080581</v>
      </c>
      <c r="AI53" s="139" t="n">
        <v>23458.629399965</v>
      </c>
      <c r="AJ53" s="76"/>
    </row>
    <row r="54" customFormat="false" ht="14" hidden="false" customHeight="false" outlineLevel="0" collapsed="false">
      <c r="A54" s="137" t="n">
        <v>1911</v>
      </c>
      <c r="B54" s="138" t="n">
        <v>7978.26530612245</v>
      </c>
      <c r="C54" s="138" t="n">
        <v>226.262626262626</v>
      </c>
      <c r="D54" s="138" t="n">
        <v>3882.82828282828</v>
      </c>
      <c r="E54" s="138" t="n">
        <v>718.556701030928</v>
      </c>
      <c r="F54" s="138" t="n">
        <v>183</v>
      </c>
      <c r="G54" s="143" t="n">
        <v>5010.64761012184</v>
      </c>
      <c r="H54" s="138" t="n">
        <v>2763.26530612245</v>
      </c>
      <c r="I54" s="138" t="n">
        <v>1172.91666666667</v>
      </c>
      <c r="J54" s="138" t="n">
        <v>293.877551020408</v>
      </c>
      <c r="K54" s="138" t="n">
        <v>1292.85714285714</v>
      </c>
      <c r="L54" s="138" t="n">
        <v>1117.34693877551</v>
      </c>
      <c r="M54" s="138" t="n">
        <v>1285.56701030928</v>
      </c>
      <c r="N54" s="143" t="n">
        <v>7925.83061575146</v>
      </c>
      <c r="O54" s="138" t="n">
        <v>20914.7435319957</v>
      </c>
      <c r="P54" s="138" t="n">
        <v>215.30612244898</v>
      </c>
      <c r="Q54" s="138" t="n">
        <v>1614</v>
      </c>
      <c r="R54" s="139" t="n">
        <v>22313.4374095468</v>
      </c>
      <c r="S54" s="138" t="n">
        <v>3514.24872286785</v>
      </c>
      <c r="T54" s="139" t="n">
        <v>25827.6861324146</v>
      </c>
      <c r="U54" s="140"/>
      <c r="V54" s="138" t="n">
        <v>2428.9359999136</v>
      </c>
      <c r="W54" s="141" t="n">
        <v>2121.61790997077</v>
      </c>
      <c r="X54" s="141" t="n">
        <v>17962.4945071863</v>
      </c>
      <c r="Y54" s="138" t="n">
        <v>20084.1124171571</v>
      </c>
      <c r="Z54" s="138" t="n">
        <v>350.03341285411</v>
      </c>
      <c r="AA54" s="138" t="n">
        <v>660.108929977755</v>
      </c>
      <c r="AB54" s="168" t="n">
        <v>1629.46008664177</v>
      </c>
      <c r="AC54" s="169" t="n">
        <v>217.088036275385</v>
      </c>
      <c r="AD54" s="170" t="n">
        <v>569.713022140834</v>
      </c>
      <c r="AE54" s="143" t="n">
        <v>2416.26114505799</v>
      </c>
      <c r="AF54" s="143" t="n">
        <v>3426.40348788985</v>
      </c>
      <c r="AG54" s="143" t="n">
        <v>-111.765772545896</v>
      </c>
      <c r="AH54" s="143" t="n">
        <v>3314.63771534396</v>
      </c>
      <c r="AI54" s="139" t="n">
        <v>25827.6861324146</v>
      </c>
      <c r="AJ54" s="76"/>
    </row>
    <row r="55" customFormat="false" ht="14" hidden="false" customHeight="false" outlineLevel="0" collapsed="false">
      <c r="A55" s="137" t="n">
        <v>1912</v>
      </c>
      <c r="B55" s="138" t="n">
        <v>8142.60206663244</v>
      </c>
      <c r="C55" s="138" t="n">
        <v>265.555555555556</v>
      </c>
      <c r="D55" s="138" t="n">
        <v>4351.84978183167</v>
      </c>
      <c r="E55" s="138" t="n">
        <v>838.37353386714</v>
      </c>
      <c r="F55" s="138" t="n">
        <v>189.9</v>
      </c>
      <c r="G55" s="143" t="n">
        <v>5645.67887125437</v>
      </c>
      <c r="H55" s="138" t="n">
        <v>2922.44897959184</v>
      </c>
      <c r="I55" s="138" t="n">
        <v>1258.33333333333</v>
      </c>
      <c r="J55" s="138" t="n">
        <v>328.699840562948</v>
      </c>
      <c r="K55" s="138" t="n">
        <v>1342.85714285714</v>
      </c>
      <c r="L55" s="138" t="n">
        <v>1143.87755102041</v>
      </c>
      <c r="M55" s="138" t="n">
        <v>1326.92694884545</v>
      </c>
      <c r="N55" s="143" t="n">
        <v>8323.14379621112</v>
      </c>
      <c r="O55" s="138" t="n">
        <v>22111.4247340979</v>
      </c>
      <c r="P55" s="138" t="n">
        <v>242.367472924037</v>
      </c>
      <c r="Q55" s="138" t="n">
        <v>1615</v>
      </c>
      <c r="R55" s="139" t="n">
        <v>23484.0572611739</v>
      </c>
      <c r="S55" s="138" t="n">
        <v>3838.77711943594</v>
      </c>
      <c r="T55" s="139" t="n">
        <v>27322.8343806098</v>
      </c>
      <c r="U55" s="140"/>
      <c r="V55" s="138" t="n">
        <v>2652.98240169086</v>
      </c>
      <c r="W55" s="141" t="n">
        <v>2304.79096574319</v>
      </c>
      <c r="X55" s="141" t="n">
        <v>19044.1598033352</v>
      </c>
      <c r="Y55" s="138" t="n">
        <v>21348.9507690784</v>
      </c>
      <c r="Z55" s="138" t="n">
        <v>369.323971147256</v>
      </c>
      <c r="AA55" s="138" t="n">
        <v>697.075891128101</v>
      </c>
      <c r="AB55" s="168" t="n">
        <v>1515.13736787443</v>
      </c>
      <c r="AC55" s="169" t="n">
        <v>225.297386874247</v>
      </c>
      <c r="AD55" s="170" t="n">
        <v>474.517567266173</v>
      </c>
      <c r="AE55" s="143" t="n">
        <v>2214.95232201484</v>
      </c>
      <c r="AF55" s="143" t="n">
        <v>3281.3521842902</v>
      </c>
      <c r="AG55" s="143" t="n">
        <v>39.5490255503744</v>
      </c>
      <c r="AH55" s="143" t="n">
        <v>3320.90120984058</v>
      </c>
      <c r="AI55" s="139" t="n">
        <v>27322.8343806098</v>
      </c>
      <c r="AJ55" s="76"/>
    </row>
    <row r="56" customFormat="false" ht="14" hidden="false" customHeight="false" outlineLevel="0" collapsed="false">
      <c r="A56" s="137" t="n">
        <v>1913</v>
      </c>
      <c r="B56" s="138" t="n">
        <v>8683.97775012493</v>
      </c>
      <c r="C56" s="138" t="n">
        <v>283.535353535354</v>
      </c>
      <c r="D56" s="138" t="n">
        <v>4384.64010172465</v>
      </c>
      <c r="E56" s="138" t="n">
        <v>890.520343418588</v>
      </c>
      <c r="F56" s="138" t="n">
        <v>197.2</v>
      </c>
      <c r="G56" s="143" t="n">
        <v>5755.89579867859</v>
      </c>
      <c r="H56" s="138" t="n">
        <v>3022.44897959184</v>
      </c>
      <c r="I56" s="138" t="n">
        <v>1354.16666666667</v>
      </c>
      <c r="J56" s="138" t="n">
        <v>344.651491014611</v>
      </c>
      <c r="K56" s="138" t="n">
        <v>1400</v>
      </c>
      <c r="L56" s="138" t="n">
        <v>1157.14285714286</v>
      </c>
      <c r="M56" s="138" t="n">
        <v>1417.03385490811</v>
      </c>
      <c r="N56" s="143" t="n">
        <v>8695.44384932409</v>
      </c>
      <c r="O56" s="138" t="n">
        <v>23135.3173981276</v>
      </c>
      <c r="P56" s="138" t="n">
        <v>264.056509152796</v>
      </c>
      <c r="Q56" s="138" t="n">
        <v>1668</v>
      </c>
      <c r="R56" s="139" t="n">
        <v>24539.2608889748</v>
      </c>
      <c r="S56" s="138" t="n">
        <v>3789.96929888834</v>
      </c>
      <c r="T56" s="139" t="n">
        <v>28329.2301878632</v>
      </c>
      <c r="U56" s="140"/>
      <c r="V56" s="138" t="n">
        <v>2832.35293122059</v>
      </c>
      <c r="W56" s="141" t="n">
        <v>2375.32763068364</v>
      </c>
      <c r="X56" s="141" t="n">
        <v>19893.057120768</v>
      </c>
      <c r="Y56" s="138" t="n">
        <v>22268.3847514516</v>
      </c>
      <c r="Z56" s="138" t="n">
        <v>364.335729262406</v>
      </c>
      <c r="AA56" s="138" t="n">
        <v>693.536283075447</v>
      </c>
      <c r="AB56" s="168" t="n">
        <v>1412.27881775652</v>
      </c>
      <c r="AC56" s="169" t="n">
        <v>216.427337413342</v>
      </c>
      <c r="AD56" s="170" t="n">
        <v>461.752224202022</v>
      </c>
      <c r="AE56" s="143" t="n">
        <v>2090.45837937188</v>
      </c>
      <c r="AF56" s="143" t="n">
        <v>3148.33039170973</v>
      </c>
      <c r="AG56" s="143" t="n">
        <v>80.1621134812399</v>
      </c>
      <c r="AH56" s="143" t="n">
        <v>3228.49250519097</v>
      </c>
      <c r="AI56" s="139" t="n">
        <v>28329.2301878632</v>
      </c>
      <c r="AJ56" s="76"/>
    </row>
    <row r="57" customFormat="false" ht="14" hidden="false" customHeight="false" outlineLevel="0" collapsed="false">
      <c r="A57" s="137" t="n">
        <v>1914</v>
      </c>
      <c r="B57" s="138" t="n">
        <v>7993.33611616841</v>
      </c>
      <c r="C57" s="138" t="n">
        <v>262.929292929293</v>
      </c>
      <c r="D57" s="138" t="n">
        <v>4041.03148519047</v>
      </c>
      <c r="E57" s="138" t="n">
        <v>948.728250547969</v>
      </c>
      <c r="F57" s="138" t="n">
        <v>229.8</v>
      </c>
      <c r="G57" s="143" t="n">
        <v>5482.48902866773</v>
      </c>
      <c r="H57" s="138" t="n">
        <v>2724.48979591837</v>
      </c>
      <c r="I57" s="138" t="n">
        <v>1229.16666666667</v>
      </c>
      <c r="J57" s="138" t="n">
        <v>341.69058806576</v>
      </c>
      <c r="K57" s="138" t="n">
        <v>1490.81632653061</v>
      </c>
      <c r="L57" s="138" t="n">
        <v>1211.22448979592</v>
      </c>
      <c r="M57" s="138" t="n">
        <v>1452.14712598599</v>
      </c>
      <c r="N57" s="143" t="n">
        <v>8449.53499296331</v>
      </c>
      <c r="O57" s="138" t="n">
        <v>21925.3601377994</v>
      </c>
      <c r="P57" s="138" t="n">
        <v>260.650911839672</v>
      </c>
      <c r="Q57" s="138" t="n">
        <v>1532</v>
      </c>
      <c r="R57" s="139" t="n">
        <v>23196.7092259598</v>
      </c>
      <c r="S57" s="138" t="n">
        <v>3055.75156168425</v>
      </c>
      <c r="T57" s="139" t="n">
        <v>26252.460787644</v>
      </c>
      <c r="U57" s="140"/>
      <c r="V57" s="138" t="n">
        <v>2449.64322270268</v>
      </c>
      <c r="W57" s="141" t="n">
        <v>3560.15184515976</v>
      </c>
      <c r="X57" s="141" t="n">
        <v>17187.6195287653</v>
      </c>
      <c r="Y57" s="138" t="n">
        <v>20747.771373925</v>
      </c>
      <c r="Z57" s="138" t="n">
        <v>365.843685731167</v>
      </c>
      <c r="AA57" s="138" t="n">
        <v>744.460233690833</v>
      </c>
      <c r="AB57" s="168" t="n">
        <v>1415.04495008913</v>
      </c>
      <c r="AC57" s="169" t="n">
        <v>215.565313183912</v>
      </c>
      <c r="AD57" s="170" t="n">
        <v>455.02266795862</v>
      </c>
      <c r="AE57" s="143" t="n">
        <v>2085.63293123166</v>
      </c>
      <c r="AF57" s="143" t="n">
        <v>3195.93685065366</v>
      </c>
      <c r="AG57" s="143" t="n">
        <v>-140.890659637358</v>
      </c>
      <c r="AH57" s="143" t="n">
        <v>3055.04619101631</v>
      </c>
      <c r="AI57" s="139" t="n">
        <v>26252.460787644</v>
      </c>
      <c r="AJ57" s="76"/>
    </row>
    <row r="58" customFormat="false" ht="14" hidden="false" customHeight="false" outlineLevel="0" collapsed="false">
      <c r="A58" s="137" t="n">
        <v>1915</v>
      </c>
      <c r="B58" s="138" t="n">
        <v>8950.11146446756</v>
      </c>
      <c r="C58" s="138" t="n">
        <v>271.010101010101</v>
      </c>
      <c r="D58" s="138" t="n">
        <v>4148.78914863257</v>
      </c>
      <c r="E58" s="138" t="n">
        <v>821.861140019855</v>
      </c>
      <c r="F58" s="138" t="n">
        <v>237.1</v>
      </c>
      <c r="G58" s="143" t="n">
        <v>5478.76038966253</v>
      </c>
      <c r="H58" s="138" t="n">
        <v>3223.4693877551</v>
      </c>
      <c r="I58" s="138" t="n">
        <v>1467.70833333333</v>
      </c>
      <c r="J58" s="138" t="n">
        <v>366.538232150441</v>
      </c>
      <c r="K58" s="138" t="n">
        <v>1643.87755102041</v>
      </c>
      <c r="L58" s="138" t="n">
        <v>1221.42857142857</v>
      </c>
      <c r="M58" s="138" t="n">
        <v>2009.96925192288</v>
      </c>
      <c r="N58" s="143" t="n">
        <v>9932.99132761073</v>
      </c>
      <c r="O58" s="138" t="n">
        <v>24361.8631817408</v>
      </c>
      <c r="P58" s="138" t="n">
        <v>278.438644370515</v>
      </c>
      <c r="Q58" s="138" t="n">
        <v>1707</v>
      </c>
      <c r="R58" s="139" t="n">
        <v>25790.4245373703</v>
      </c>
      <c r="S58" s="138" t="n">
        <v>4875.15053877297</v>
      </c>
      <c r="T58" s="139" t="n">
        <v>30665.5750761433</v>
      </c>
      <c r="U58" s="140"/>
      <c r="V58" s="138" t="n">
        <v>2777.60493089883</v>
      </c>
      <c r="W58" s="141" t="n">
        <v>9870.40359619041</v>
      </c>
      <c r="X58" s="141" t="n">
        <v>15476.374579691</v>
      </c>
      <c r="Y58" s="138" t="n">
        <v>25346.7781758814</v>
      </c>
      <c r="Z58" s="138" t="n">
        <v>222.067861115224</v>
      </c>
      <c r="AA58" s="138" t="n">
        <v>686.510375346938</v>
      </c>
      <c r="AB58" s="168" t="n">
        <v>1568.15553905774</v>
      </c>
      <c r="AC58" s="169" t="n">
        <v>212.829548952217</v>
      </c>
      <c r="AD58" s="170" t="n">
        <v>355.117580976279</v>
      </c>
      <c r="AE58" s="143" t="n">
        <v>2136.10266898624</v>
      </c>
      <c r="AF58" s="143" t="n">
        <v>3044.6809054484</v>
      </c>
      <c r="AG58" s="143" t="n">
        <v>-503.488936085314</v>
      </c>
      <c r="AH58" s="143" t="n">
        <v>2541.19196936309</v>
      </c>
      <c r="AI58" s="139" t="n">
        <v>30665.5750761433</v>
      </c>
      <c r="AJ58" s="76"/>
    </row>
    <row r="59" customFormat="false" ht="14" hidden="false" customHeight="false" outlineLevel="0" collapsed="false">
      <c r="A59" s="137" t="n">
        <v>1916</v>
      </c>
      <c r="B59" s="138" t="n">
        <v>12988.0051387603</v>
      </c>
      <c r="C59" s="138" t="n">
        <v>424.444444444444</v>
      </c>
      <c r="D59" s="138" t="n">
        <v>6109.25359454359</v>
      </c>
      <c r="E59" s="138" t="n">
        <v>606.614258619997</v>
      </c>
      <c r="F59" s="138" t="n">
        <v>452</v>
      </c>
      <c r="G59" s="143" t="n">
        <v>7592.31229760803</v>
      </c>
      <c r="H59" s="138" t="n">
        <v>5031.63265306123</v>
      </c>
      <c r="I59" s="138" t="n">
        <v>2096.875</v>
      </c>
      <c r="J59" s="138" t="n">
        <v>445.175209478096</v>
      </c>
      <c r="K59" s="138" t="n">
        <v>2062.24489795918</v>
      </c>
      <c r="L59" s="138" t="n">
        <v>1534.69387755102</v>
      </c>
      <c r="M59" s="138" t="n">
        <v>2487.81994937046</v>
      </c>
      <c r="N59" s="143" t="n">
        <v>13658.44158742</v>
      </c>
      <c r="O59" s="138" t="n">
        <v>34238.7590237883</v>
      </c>
      <c r="P59" s="138" t="n">
        <v>334.60243330371</v>
      </c>
      <c r="Q59" s="138" t="n">
        <v>2845</v>
      </c>
      <c r="R59" s="139" t="n">
        <v>36749.1565904846</v>
      </c>
      <c r="S59" s="138" t="n">
        <v>8712.41982146708</v>
      </c>
      <c r="T59" s="139" t="n">
        <v>45461.5764119517</v>
      </c>
      <c r="U59" s="140"/>
      <c r="V59" s="138" t="n">
        <v>3413.87266042723</v>
      </c>
      <c r="W59" s="141" t="n">
        <v>17896.4256960978</v>
      </c>
      <c r="X59" s="141" t="n">
        <v>21370.4346258408</v>
      </c>
      <c r="Y59" s="138" t="n">
        <v>39266.8603219386</v>
      </c>
      <c r="Z59" s="138" t="n">
        <v>83.5655735525063</v>
      </c>
      <c r="AA59" s="138" t="n">
        <v>525.256763405546</v>
      </c>
      <c r="AB59" s="168" t="n">
        <v>1822.5810857377</v>
      </c>
      <c r="AC59" s="169" t="n">
        <v>198.77361196216</v>
      </c>
      <c r="AD59" s="170" t="n">
        <v>226.522281405942</v>
      </c>
      <c r="AE59" s="143" t="n">
        <v>2247.8769791058</v>
      </c>
      <c r="AF59" s="143" t="n">
        <v>2856.69931606385</v>
      </c>
      <c r="AG59" s="143" t="n">
        <v>-75.8558864780241</v>
      </c>
      <c r="AH59" s="143" t="n">
        <v>2780.84342958583</v>
      </c>
      <c r="AI59" s="139" t="n">
        <v>45461.5764119517</v>
      </c>
      <c r="AJ59" s="76"/>
    </row>
    <row r="60" customFormat="false" ht="14" hidden="false" customHeight="false" outlineLevel="0" collapsed="false">
      <c r="A60" s="137" t="n">
        <v>1917</v>
      </c>
      <c r="B60" s="138" t="n">
        <v>18151.1498087727</v>
      </c>
      <c r="C60" s="138" t="n">
        <v>601.414141414141</v>
      </c>
      <c r="D60" s="138" t="n">
        <v>9922.25140193422</v>
      </c>
      <c r="E60" s="138" t="n">
        <v>633.619788684976</v>
      </c>
      <c r="F60" s="138" t="n">
        <v>443.2</v>
      </c>
      <c r="G60" s="143" t="n">
        <v>11600.4853320333</v>
      </c>
      <c r="H60" s="138" t="n">
        <v>7637.75510204082</v>
      </c>
      <c r="I60" s="138" t="n">
        <v>2680.20833333333</v>
      </c>
      <c r="J60" s="138" t="n">
        <v>731.44158867034</v>
      </c>
      <c r="K60" s="138" t="n">
        <v>2990.81632653061</v>
      </c>
      <c r="L60" s="138" t="n">
        <v>1995.91836734694</v>
      </c>
      <c r="M60" s="138" t="n">
        <v>3419.73463093964</v>
      </c>
      <c r="N60" s="143" t="n">
        <v>19455.8743488617</v>
      </c>
      <c r="O60" s="138" t="n">
        <v>49207.5094896677</v>
      </c>
      <c r="P60" s="138" t="n">
        <v>537.790964859902</v>
      </c>
      <c r="Q60" s="138" t="n">
        <v>3856</v>
      </c>
      <c r="R60" s="139" t="n">
        <v>52525.7185248078</v>
      </c>
      <c r="S60" s="138" t="n">
        <v>14478.6545788854</v>
      </c>
      <c r="T60" s="139" t="n">
        <v>67004.3731036932</v>
      </c>
      <c r="U60" s="140"/>
      <c r="V60" s="138" t="n">
        <v>3674.49768546539</v>
      </c>
      <c r="W60" s="141" t="n">
        <v>26202.4141321225</v>
      </c>
      <c r="X60" s="141" t="n">
        <v>33459.0106061391</v>
      </c>
      <c r="Y60" s="138" t="n">
        <v>59661.4247382616</v>
      </c>
      <c r="Z60" s="138" t="n">
        <v>105.333941975039</v>
      </c>
      <c r="AA60" s="138" t="n">
        <v>464.582016514587</v>
      </c>
      <c r="AB60" s="168" t="n">
        <v>2250.00613702276</v>
      </c>
      <c r="AC60" s="169" t="n">
        <v>253.082306522705</v>
      </c>
      <c r="AD60" s="170" t="n">
        <v>386.883440844312</v>
      </c>
      <c r="AE60" s="143" t="n">
        <v>2889.97188438977</v>
      </c>
      <c r="AF60" s="143" t="n">
        <v>3459.8878428794</v>
      </c>
      <c r="AG60" s="143" t="n">
        <v>208.56283708683</v>
      </c>
      <c r="AH60" s="143" t="n">
        <v>3668.45067996623</v>
      </c>
      <c r="AI60" s="139" t="n">
        <v>67004.3731036932</v>
      </c>
      <c r="AJ60" s="76"/>
    </row>
    <row r="61" customFormat="false" ht="14" hidden="false" customHeight="false" outlineLevel="0" collapsed="false">
      <c r="A61" s="137" t="n">
        <v>1918</v>
      </c>
      <c r="B61" s="138" t="n">
        <v>26594.767271588</v>
      </c>
      <c r="C61" s="138" t="n">
        <v>852.121212121212</v>
      </c>
      <c r="D61" s="138" t="n">
        <v>13863.5700858259</v>
      </c>
      <c r="E61" s="138" t="n">
        <v>856.948231519894</v>
      </c>
      <c r="F61" s="138" t="n">
        <v>460.3</v>
      </c>
      <c r="G61" s="143" t="n">
        <v>16032.939529467</v>
      </c>
      <c r="H61" s="138" t="n">
        <v>10211.2244897959</v>
      </c>
      <c r="I61" s="138" t="n">
        <v>3210.41666666667</v>
      </c>
      <c r="J61" s="138" t="n">
        <v>968.383378975607</v>
      </c>
      <c r="K61" s="138" t="n">
        <v>4171.42857142857</v>
      </c>
      <c r="L61" s="138" t="n">
        <v>2726.5306122449</v>
      </c>
      <c r="M61" s="138" t="n">
        <v>4235.32627989796</v>
      </c>
      <c r="N61" s="143" t="n">
        <v>25523.3099990096</v>
      </c>
      <c r="O61" s="138" t="n">
        <v>68151.0168000646</v>
      </c>
      <c r="P61" s="138" t="n">
        <v>699.755291617664</v>
      </c>
      <c r="Q61" s="138" t="n">
        <v>4749</v>
      </c>
      <c r="R61" s="139" t="n">
        <v>72200.2615084469</v>
      </c>
      <c r="S61" s="138" t="n">
        <v>16640.4245193192</v>
      </c>
      <c r="T61" s="139" t="n">
        <v>88840.6860277661</v>
      </c>
      <c r="U61" s="140"/>
      <c r="V61" s="138" t="n">
        <v>3714.35899214014</v>
      </c>
      <c r="W61" s="141" t="n">
        <v>33770.8629354668</v>
      </c>
      <c r="X61" s="141" t="n">
        <v>47457.8405268618</v>
      </c>
      <c r="Y61" s="138" t="n">
        <v>81228.7034623287</v>
      </c>
      <c r="Z61" s="138" t="n">
        <v>156.217670497994</v>
      </c>
      <c r="AA61" s="138" t="n">
        <v>566.763429420256</v>
      </c>
      <c r="AB61" s="168" t="n">
        <v>3307.22096376775</v>
      </c>
      <c r="AC61" s="169" t="n">
        <v>361.126940959456</v>
      </c>
      <c r="AD61" s="170" t="n">
        <v>328.970491392446</v>
      </c>
      <c r="AE61" s="143" t="n">
        <v>3997.31839611965</v>
      </c>
      <c r="AF61" s="143" t="n">
        <v>4720.2994960379</v>
      </c>
      <c r="AG61" s="143" t="n">
        <v>-822.675922740543</v>
      </c>
      <c r="AH61" s="143" t="n">
        <v>3897.62357329736</v>
      </c>
      <c r="AI61" s="139" t="n">
        <v>88840.6860277662</v>
      </c>
      <c r="AJ61" s="76"/>
    </row>
    <row r="62" customFormat="false" ht="14" hidden="false" customHeight="false" outlineLevel="0" collapsed="false">
      <c r="A62" s="137" t="n">
        <v>1919</v>
      </c>
      <c r="B62" s="138" t="n">
        <v>29003.7825915877</v>
      </c>
      <c r="C62" s="138" t="n">
        <v>897.3</v>
      </c>
      <c r="D62" s="138" t="n">
        <v>12980.4246963132</v>
      </c>
      <c r="E62" s="138" t="n">
        <v>2085.82557267774</v>
      </c>
      <c r="F62" s="138" t="n">
        <v>393.2</v>
      </c>
      <c r="G62" s="143" t="n">
        <v>16356.7502689909</v>
      </c>
      <c r="H62" s="138" t="n">
        <v>11008.1632653061</v>
      </c>
      <c r="I62" s="138" t="n">
        <v>3647.91666666667</v>
      </c>
      <c r="J62" s="138" t="n">
        <v>1394.10423573815</v>
      </c>
      <c r="K62" s="138" t="n">
        <v>4248.97959183673</v>
      </c>
      <c r="L62" s="138" t="n">
        <v>3135.71428571429</v>
      </c>
      <c r="M62" s="138" t="n">
        <v>4642.28670182733</v>
      </c>
      <c r="N62" s="143" t="n">
        <v>28077.1647470893</v>
      </c>
      <c r="O62" s="138" t="n">
        <v>73437.6976076679</v>
      </c>
      <c r="P62" s="138" t="n">
        <v>1033.65964336042</v>
      </c>
      <c r="Q62" s="138" t="n">
        <v>5829</v>
      </c>
      <c r="R62" s="139" t="n">
        <v>78233.0379643075</v>
      </c>
      <c r="S62" s="138" t="n">
        <v>17072.7158099352</v>
      </c>
      <c r="T62" s="139" t="n">
        <v>95305.7537742427</v>
      </c>
      <c r="U62" s="140"/>
      <c r="V62" s="138" t="n">
        <v>6671.73796904495</v>
      </c>
      <c r="W62" s="141" t="n">
        <v>27711.1665282301</v>
      </c>
      <c r="X62" s="141" t="n">
        <v>54717.7578085924</v>
      </c>
      <c r="Y62" s="138" t="n">
        <v>82428.9243368225</v>
      </c>
      <c r="Z62" s="138" t="n">
        <v>440.444907607458</v>
      </c>
      <c r="AA62" s="138" t="n">
        <v>1572.02158839906</v>
      </c>
      <c r="AB62" s="168" t="n">
        <v>4279.32393196351</v>
      </c>
      <c r="AC62" s="169" t="n">
        <v>528.305655807804</v>
      </c>
      <c r="AD62" s="170" t="n">
        <v>417.265637960361</v>
      </c>
      <c r="AE62" s="143" t="n">
        <v>5224.89522573168</v>
      </c>
      <c r="AF62" s="143" t="n">
        <v>7237.3617217382</v>
      </c>
      <c r="AG62" s="143" t="n">
        <v>-1032.27025336294</v>
      </c>
      <c r="AH62" s="143" t="n">
        <v>6205.09146837526</v>
      </c>
      <c r="AI62" s="139" t="n">
        <v>95305.7537742427</v>
      </c>
      <c r="AJ62" s="76"/>
    </row>
    <row r="63" customFormat="false" ht="14" hidden="false" customHeight="false" outlineLevel="0" collapsed="false">
      <c r="A63" s="137" t="n">
        <v>1920</v>
      </c>
      <c r="B63" s="138" t="n">
        <v>43521.0252300305</v>
      </c>
      <c r="C63" s="138" t="n">
        <v>964.811320754717</v>
      </c>
      <c r="D63" s="138" t="n">
        <v>18235.0598902601</v>
      </c>
      <c r="E63" s="138" t="n">
        <v>3190.03019713591</v>
      </c>
      <c r="F63" s="138" t="n">
        <v>425.1</v>
      </c>
      <c r="G63" s="143" t="n">
        <v>22815.0014081507</v>
      </c>
      <c r="H63" s="138" t="n">
        <v>16081.1881188119</v>
      </c>
      <c r="I63" s="138" t="n">
        <v>4593.06930693069</v>
      </c>
      <c r="J63" s="138" t="n">
        <v>2170.13898202227</v>
      </c>
      <c r="K63" s="138" t="n">
        <v>5502.9702970297</v>
      </c>
      <c r="L63" s="138" t="n">
        <v>4090.09900990099</v>
      </c>
      <c r="M63" s="138" t="n">
        <v>5162.78214181808</v>
      </c>
      <c r="N63" s="143" t="n">
        <v>37600.2478565136</v>
      </c>
      <c r="O63" s="138" t="n">
        <v>103936.274494695</v>
      </c>
      <c r="P63" s="138" t="n">
        <v>1621.10123123867</v>
      </c>
      <c r="Q63" s="138" t="n">
        <v>8061</v>
      </c>
      <c r="R63" s="139" t="n">
        <v>110376.173263456</v>
      </c>
      <c r="S63" s="138" t="n">
        <v>27673.8689140391</v>
      </c>
      <c r="T63" s="139" t="n">
        <v>138050.042177495</v>
      </c>
      <c r="U63" s="140"/>
      <c r="V63" s="138" t="n">
        <v>12750.1278234239</v>
      </c>
      <c r="W63" s="141" t="n">
        <v>20012.68882883</v>
      </c>
      <c r="X63" s="141" t="n">
        <v>93259.8249723044</v>
      </c>
      <c r="Y63" s="138" t="n">
        <v>113272.513801134</v>
      </c>
      <c r="Z63" s="138" t="n">
        <v>672.247584914339</v>
      </c>
      <c r="AA63" s="138" t="n">
        <v>2440.38075878112</v>
      </c>
      <c r="AB63" s="168" t="n">
        <v>5064.99502259457</v>
      </c>
      <c r="AC63" s="169" t="n">
        <v>752.43950070799</v>
      </c>
      <c r="AD63" s="170" t="n">
        <v>870.95890317494</v>
      </c>
      <c r="AE63" s="143" t="n">
        <v>6688.3934264775</v>
      </c>
      <c r="AF63" s="143" t="n">
        <v>9801.02177017296</v>
      </c>
      <c r="AG63" s="143" t="n">
        <v>2226.37878276392</v>
      </c>
      <c r="AH63" s="143" t="n">
        <v>12027.4005529369</v>
      </c>
      <c r="AI63" s="139" t="n">
        <v>138050.042177495</v>
      </c>
      <c r="AJ63" s="76"/>
    </row>
    <row r="64" customFormat="false" ht="14" hidden="false" customHeight="false" outlineLevel="0" collapsed="false">
      <c r="A64" s="137" t="n">
        <v>1921</v>
      </c>
      <c r="B64" s="138" t="n">
        <v>42956.9084120273</v>
      </c>
      <c r="C64" s="138" t="n">
        <v>664.95145631068</v>
      </c>
      <c r="D64" s="138" t="n">
        <v>17518.2299315414</v>
      </c>
      <c r="E64" s="138" t="n">
        <v>4276.58085191834</v>
      </c>
      <c r="F64" s="138" t="n">
        <v>578.2</v>
      </c>
      <c r="G64" s="143" t="n">
        <v>23037.9622397704</v>
      </c>
      <c r="H64" s="138" t="n">
        <v>14244.5544554455</v>
      </c>
      <c r="I64" s="138" t="n">
        <v>4416.83168316832</v>
      </c>
      <c r="J64" s="138" t="n">
        <v>2622.85064470051</v>
      </c>
      <c r="K64" s="138" t="n">
        <v>6539.60396039604</v>
      </c>
      <c r="L64" s="138" t="n">
        <v>5135.64356435644</v>
      </c>
      <c r="M64" s="138" t="n">
        <v>6137.73119194067</v>
      </c>
      <c r="N64" s="143" t="n">
        <v>39097.2155000075</v>
      </c>
      <c r="O64" s="138" t="n">
        <v>105092.086151805</v>
      </c>
      <c r="P64" s="138" t="n">
        <v>1952.52052855317</v>
      </c>
      <c r="Q64" s="138" t="n">
        <v>8162</v>
      </c>
      <c r="R64" s="139" t="n">
        <v>111301.565623252</v>
      </c>
      <c r="S64" s="138" t="n">
        <v>21500.7464886338</v>
      </c>
      <c r="T64" s="139" t="n">
        <v>132802.312111886</v>
      </c>
      <c r="U64" s="140"/>
      <c r="V64" s="138" t="n">
        <v>10051.6295124104</v>
      </c>
      <c r="W64" s="141" t="n">
        <v>24155.6825403876</v>
      </c>
      <c r="X64" s="141" t="n">
        <v>86430.3906711756</v>
      </c>
      <c r="Y64" s="138" t="n">
        <v>110586.073211563</v>
      </c>
      <c r="Z64" s="138" t="n">
        <v>916.604873215814</v>
      </c>
      <c r="AA64" s="138" t="n">
        <v>3277.04104697827</v>
      </c>
      <c r="AB64" s="168" t="n">
        <v>5847.61163298561</v>
      </c>
      <c r="AC64" s="169" t="n">
        <v>863.657541285027</v>
      </c>
      <c r="AD64" s="170" t="n">
        <v>1096.98621318784</v>
      </c>
      <c r="AE64" s="143" t="n">
        <v>7808.25538745848</v>
      </c>
      <c r="AF64" s="143" t="n">
        <v>12001.9013076526</v>
      </c>
      <c r="AG64" s="143" t="n">
        <v>162.70808025968</v>
      </c>
      <c r="AH64" s="143" t="n">
        <v>12164.6093879122</v>
      </c>
      <c r="AI64" s="139" t="n">
        <v>132802.312111886</v>
      </c>
      <c r="AJ64" s="76"/>
    </row>
    <row r="65" customFormat="false" ht="14" hidden="false" customHeight="false" outlineLevel="0" collapsed="false">
      <c r="A65" s="137" t="n">
        <v>1922</v>
      </c>
      <c r="B65" s="138" t="n">
        <v>42498.9306726208</v>
      </c>
      <c r="C65" s="138" t="n">
        <v>655.904761904762</v>
      </c>
      <c r="D65" s="138" t="n">
        <v>20760.9698667327</v>
      </c>
      <c r="E65" s="138" t="n">
        <v>5526.8620100091</v>
      </c>
      <c r="F65" s="138" t="n">
        <v>583.1</v>
      </c>
      <c r="G65" s="143" t="n">
        <v>27526.8366386466</v>
      </c>
      <c r="H65" s="138" t="n">
        <v>14744.5544554455</v>
      </c>
      <c r="I65" s="138" t="n">
        <v>5144.55445544555</v>
      </c>
      <c r="J65" s="138" t="n">
        <v>2433.7980910247</v>
      </c>
      <c r="K65" s="138" t="n">
        <v>6702.9702970297</v>
      </c>
      <c r="L65" s="138" t="n">
        <v>5121.78217821782</v>
      </c>
      <c r="M65" s="138" t="n">
        <v>7227.92513136955</v>
      </c>
      <c r="N65" s="143" t="n">
        <v>41375.5846085329</v>
      </c>
      <c r="O65" s="138" t="n">
        <v>111401.3519198</v>
      </c>
      <c r="P65" s="138" t="n">
        <v>1824.55891093939</v>
      </c>
      <c r="Q65" s="138" t="n">
        <v>9028</v>
      </c>
      <c r="R65" s="139" t="n">
        <v>118604.793008861</v>
      </c>
      <c r="S65" s="138" t="n">
        <v>17025.354248206</v>
      </c>
      <c r="T65" s="139" t="n">
        <v>135630.147257067</v>
      </c>
      <c r="U65" s="140"/>
      <c r="V65" s="138" t="n">
        <v>10192.8104410288</v>
      </c>
      <c r="W65" s="141" t="n">
        <v>19298.1967274183</v>
      </c>
      <c r="X65" s="141" t="n">
        <v>92329.1532630953</v>
      </c>
      <c r="Y65" s="138" t="n">
        <v>111627.349990514</v>
      </c>
      <c r="Z65" s="138" t="n">
        <v>1398.28363040814</v>
      </c>
      <c r="AA65" s="138" t="n">
        <v>3938.86213649885</v>
      </c>
      <c r="AB65" s="168" t="n">
        <v>6565.95515042344</v>
      </c>
      <c r="AC65" s="169" t="n">
        <v>1037.30293091905</v>
      </c>
      <c r="AD65" s="170" t="n">
        <v>1713.87202194112</v>
      </c>
      <c r="AE65" s="143" t="n">
        <v>9317.13010328361</v>
      </c>
      <c r="AF65" s="143" t="n">
        <v>14654.2758701906</v>
      </c>
      <c r="AG65" s="143" t="n">
        <v>-844.289044666153</v>
      </c>
      <c r="AH65" s="143" t="n">
        <v>13809.9868255244</v>
      </c>
      <c r="AI65" s="139" t="n">
        <v>135630.147257067</v>
      </c>
      <c r="AJ65" s="76"/>
    </row>
    <row r="66" customFormat="false" ht="14" hidden="false" customHeight="false" outlineLevel="0" collapsed="false">
      <c r="A66" s="137" t="n">
        <v>1923</v>
      </c>
      <c r="B66" s="138" t="n">
        <v>43943.0287277178</v>
      </c>
      <c r="C66" s="138" t="n">
        <v>810.769230769231</v>
      </c>
      <c r="D66" s="138" t="n">
        <v>23502.2620326173</v>
      </c>
      <c r="E66" s="138" t="n">
        <v>6005.82436022984</v>
      </c>
      <c r="F66" s="138" t="n">
        <v>723.5</v>
      </c>
      <c r="G66" s="143" t="n">
        <v>31042.3556236163</v>
      </c>
      <c r="H66" s="138" t="n">
        <v>15900</v>
      </c>
      <c r="I66" s="138" t="n">
        <v>6323.76237623762</v>
      </c>
      <c r="J66" s="138" t="n">
        <v>2406.33508087031</v>
      </c>
      <c r="K66" s="138" t="n">
        <v>6730.69306930693</v>
      </c>
      <c r="L66" s="138" t="n">
        <v>5381.18811881188</v>
      </c>
      <c r="M66" s="138" t="n">
        <v>8528.86577734652</v>
      </c>
      <c r="N66" s="143" t="n">
        <v>45270.8444225733</v>
      </c>
      <c r="O66" s="138" t="n">
        <v>120256.228773907</v>
      </c>
      <c r="P66" s="138" t="n">
        <v>1808.7221615537</v>
      </c>
      <c r="Q66" s="138" t="n">
        <v>9866</v>
      </c>
      <c r="R66" s="139" t="n">
        <v>128313.506612354</v>
      </c>
      <c r="S66" s="138" t="n">
        <v>18079.6398652412</v>
      </c>
      <c r="T66" s="139" t="n">
        <v>146393.146477595</v>
      </c>
      <c r="U66" s="140"/>
      <c r="V66" s="138" t="n">
        <v>12230.3660557003</v>
      </c>
      <c r="W66" s="141" t="n">
        <v>14254.7162489249</v>
      </c>
      <c r="X66" s="141" t="n">
        <v>104686.982861537</v>
      </c>
      <c r="Y66" s="138" t="n">
        <v>118941.699110462</v>
      </c>
      <c r="Z66" s="138" t="n">
        <v>1802.53149305966</v>
      </c>
      <c r="AA66" s="138" t="n">
        <v>3778.14961655182</v>
      </c>
      <c r="AB66" s="168" t="n">
        <v>7433.49613048506</v>
      </c>
      <c r="AC66" s="169" t="n">
        <v>1174.71273552087</v>
      </c>
      <c r="AD66" s="170" t="n">
        <v>2102.33686092584</v>
      </c>
      <c r="AE66" s="143" t="n">
        <v>10710.5457269318</v>
      </c>
      <c r="AF66" s="143" t="n">
        <v>16291.2268365433</v>
      </c>
      <c r="AG66" s="143" t="n">
        <v>-1070.14552511039</v>
      </c>
      <c r="AH66" s="143" t="n">
        <v>15221.0813114329</v>
      </c>
      <c r="AI66" s="139" t="n">
        <v>146393.146477595</v>
      </c>
      <c r="AJ66" s="76"/>
    </row>
    <row r="67" customFormat="false" ht="14" hidden="false" customHeight="false" outlineLevel="0" collapsed="false">
      <c r="A67" s="137" t="n">
        <v>1924</v>
      </c>
      <c r="B67" s="138" t="n">
        <v>40234.0844717733</v>
      </c>
      <c r="C67" s="138" t="n">
        <v>885.436893203884</v>
      </c>
      <c r="D67" s="138" t="n">
        <v>25656.1514246673</v>
      </c>
      <c r="E67" s="138" t="n">
        <v>6375.83934248659</v>
      </c>
      <c r="F67" s="138" t="n">
        <v>861.1</v>
      </c>
      <c r="G67" s="143" t="n">
        <v>33778.5276603578</v>
      </c>
      <c r="H67" s="138" t="n">
        <v>16380.198019802</v>
      </c>
      <c r="I67" s="138" t="n">
        <v>7442.57425742574</v>
      </c>
      <c r="J67" s="138" t="n">
        <v>2440.70546811006</v>
      </c>
      <c r="K67" s="138" t="n">
        <v>7219.80198019802</v>
      </c>
      <c r="L67" s="138" t="n">
        <v>5883.16831683168</v>
      </c>
      <c r="M67" s="138" t="n">
        <v>8318.9744859931</v>
      </c>
      <c r="N67" s="143" t="n">
        <v>47685.4225283606</v>
      </c>
      <c r="O67" s="138" t="n">
        <v>121698.034660492</v>
      </c>
      <c r="P67" s="138" t="n">
        <v>1828.21193650735</v>
      </c>
      <c r="Q67" s="138" t="n">
        <v>10609</v>
      </c>
      <c r="R67" s="139" t="n">
        <v>130478.822723984</v>
      </c>
      <c r="S67" s="138" t="n">
        <v>20954.6531059652</v>
      </c>
      <c r="T67" s="139" t="n">
        <v>151433.475829949</v>
      </c>
      <c r="U67" s="140"/>
      <c r="V67" s="138" t="n">
        <v>15914.7227436475</v>
      </c>
      <c r="W67" s="141" t="n">
        <v>13680.5382683334</v>
      </c>
      <c r="X67" s="141" t="n">
        <v>105197.246772045</v>
      </c>
      <c r="Y67" s="138" t="n">
        <v>118877.785040378</v>
      </c>
      <c r="Z67" s="138" t="n">
        <v>2378.35395450506</v>
      </c>
      <c r="AA67" s="138" t="n">
        <v>3161.10195491852</v>
      </c>
      <c r="AB67" s="168" t="n">
        <v>8857.70296731122</v>
      </c>
      <c r="AC67" s="169" t="n">
        <v>1455.51929434774</v>
      </c>
      <c r="AD67" s="170" t="n">
        <v>1656.89702013215</v>
      </c>
      <c r="AE67" s="143" t="n">
        <v>11970.1192817911</v>
      </c>
      <c r="AF67" s="143" t="n">
        <v>17509.5751912147</v>
      </c>
      <c r="AG67" s="143" t="n">
        <v>-868.607145291214</v>
      </c>
      <c r="AH67" s="143" t="n">
        <v>16640.9680459235</v>
      </c>
      <c r="AI67" s="139" t="n">
        <v>151433.475829949</v>
      </c>
      <c r="AJ67" s="76"/>
    </row>
    <row r="68" customFormat="false" ht="14" hidden="false" customHeight="false" outlineLevel="0" collapsed="false">
      <c r="A68" s="137" t="n">
        <v>1925</v>
      </c>
      <c r="B68" s="138" t="n">
        <v>53710.9804935595</v>
      </c>
      <c r="C68" s="138" t="n">
        <v>1187.69230769231</v>
      </c>
      <c r="D68" s="138" t="n">
        <v>32114.7314247976</v>
      </c>
      <c r="E68" s="138" t="n">
        <v>8161.86546708009</v>
      </c>
      <c r="F68" s="138" t="n">
        <v>1168.1</v>
      </c>
      <c r="G68" s="143" t="n">
        <v>42632.38919957</v>
      </c>
      <c r="H68" s="138" t="n">
        <v>21032.6732673267</v>
      </c>
      <c r="I68" s="138" t="n">
        <v>9804.95049504951</v>
      </c>
      <c r="J68" s="138" t="n">
        <v>2969.28534416436</v>
      </c>
      <c r="K68" s="138" t="n">
        <v>8230.69306930693</v>
      </c>
      <c r="L68" s="138" t="n">
        <v>6679.20792079208</v>
      </c>
      <c r="M68" s="138" t="n">
        <v>8129.02816867317</v>
      </c>
      <c r="N68" s="143" t="n">
        <v>56845.8382653128</v>
      </c>
      <c r="O68" s="138" t="n">
        <v>153189.207958442</v>
      </c>
      <c r="P68" s="138" t="n">
        <v>2228.36846378388</v>
      </c>
      <c r="Q68" s="138" t="n">
        <v>10700</v>
      </c>
      <c r="R68" s="139" t="n">
        <v>161660.839494658</v>
      </c>
      <c r="S68" s="138" t="n">
        <v>27593.7719106563</v>
      </c>
      <c r="T68" s="139" t="n">
        <v>189254.611405315</v>
      </c>
      <c r="U68" s="140"/>
      <c r="V68" s="138" t="n">
        <v>20508.2114787805</v>
      </c>
      <c r="W68" s="141" t="n">
        <v>13621.9367911381</v>
      </c>
      <c r="X68" s="141" t="n">
        <v>132626.026593798</v>
      </c>
      <c r="Y68" s="138" t="n">
        <v>146247.963384936</v>
      </c>
      <c r="Z68" s="138" t="n">
        <v>3509.40026247686</v>
      </c>
      <c r="AA68" s="138" t="n">
        <v>3096.7455651628</v>
      </c>
      <c r="AB68" s="168" t="n">
        <v>9890.19111492547</v>
      </c>
      <c r="AC68" s="169" t="n">
        <v>2128.35986749967</v>
      </c>
      <c r="AD68" s="170" t="n">
        <v>1903.61770709841</v>
      </c>
      <c r="AE68" s="143" t="n">
        <v>13922.1686895235</v>
      </c>
      <c r="AF68" s="143" t="n">
        <v>20528.3145171632</v>
      </c>
      <c r="AG68" s="143" t="n">
        <v>1970.12202443514</v>
      </c>
      <c r="AH68" s="143" t="n">
        <v>22498.4365415984</v>
      </c>
      <c r="AI68" s="139" t="n">
        <v>189254.611405315</v>
      </c>
      <c r="AJ68" s="76"/>
    </row>
    <row r="69" customFormat="false" ht="14" hidden="false" customHeight="false" outlineLevel="0" collapsed="false">
      <c r="A69" s="137" t="n">
        <v>1926</v>
      </c>
      <c r="B69" s="138" t="n">
        <v>58748.0442434991</v>
      </c>
      <c r="C69" s="138" t="n">
        <v>1320.86538461538</v>
      </c>
      <c r="D69" s="138" t="n">
        <v>32603.0771099805</v>
      </c>
      <c r="E69" s="138" t="n">
        <v>8493.28997525511</v>
      </c>
      <c r="F69" s="138" t="n">
        <v>1595.6</v>
      </c>
      <c r="G69" s="143" t="n">
        <v>44012.832469851</v>
      </c>
      <c r="H69" s="138" t="n">
        <v>22130.6930693069</v>
      </c>
      <c r="I69" s="138" t="n">
        <v>10251.4851485149</v>
      </c>
      <c r="J69" s="138" t="n">
        <v>3145.70489441919</v>
      </c>
      <c r="K69" s="138" t="n">
        <v>9200.9900990099</v>
      </c>
      <c r="L69" s="138" t="n">
        <v>7394.05940594059</v>
      </c>
      <c r="M69" s="138" t="n">
        <v>9249.376542275</v>
      </c>
      <c r="N69" s="143" t="n">
        <v>61372.3091594665</v>
      </c>
      <c r="O69" s="138" t="n">
        <v>164133.185872817</v>
      </c>
      <c r="P69" s="138" t="n">
        <v>2372.52333444429</v>
      </c>
      <c r="Q69" s="138" t="n">
        <v>11546</v>
      </c>
      <c r="R69" s="139" t="n">
        <v>173306.662538372</v>
      </c>
      <c r="S69" s="138" t="n">
        <v>27810.5417250376</v>
      </c>
      <c r="T69" s="139" t="n">
        <v>201117.20426341</v>
      </c>
      <c r="U69" s="140"/>
      <c r="V69" s="138" t="n">
        <v>21297.6127788359</v>
      </c>
      <c r="W69" s="141" t="n">
        <v>15337.4795518083</v>
      </c>
      <c r="X69" s="141" t="n">
        <v>140586.387049961</v>
      </c>
      <c r="Y69" s="138" t="n">
        <v>155923.866601769</v>
      </c>
      <c r="Z69" s="138" t="n">
        <v>3253.3304111979</v>
      </c>
      <c r="AA69" s="138" t="n">
        <v>3539.03038349042</v>
      </c>
      <c r="AB69" s="168" t="n">
        <v>10590.844593427</v>
      </c>
      <c r="AC69" s="169" t="n">
        <v>2071.33763725943</v>
      </c>
      <c r="AD69" s="170" t="n">
        <v>2229.71759757281</v>
      </c>
      <c r="AE69" s="143" t="n">
        <v>14891.8998282592</v>
      </c>
      <c r="AF69" s="143" t="n">
        <v>21684.2606229475</v>
      </c>
      <c r="AG69" s="143" t="n">
        <v>2211.4642598573</v>
      </c>
      <c r="AH69" s="143" t="n">
        <v>23895.7248828048</v>
      </c>
      <c r="AI69" s="139" t="n">
        <v>201117.20426341</v>
      </c>
      <c r="AJ69" s="76"/>
    </row>
    <row r="70" customFormat="false" ht="14" hidden="false" customHeight="false" outlineLevel="0" collapsed="false">
      <c r="A70" s="137" t="n">
        <v>1927</v>
      </c>
      <c r="B70" s="138" t="n">
        <v>45903.8501227583</v>
      </c>
      <c r="C70" s="138" t="n">
        <v>1256.50485436893</v>
      </c>
      <c r="D70" s="138" t="n">
        <v>28793.1601495709</v>
      </c>
      <c r="E70" s="138" t="n">
        <v>7396.33190359056</v>
      </c>
      <c r="F70" s="138" t="n">
        <v>1608.1</v>
      </c>
      <c r="G70" s="143" t="n">
        <v>39054.0969075304</v>
      </c>
      <c r="H70" s="138" t="n">
        <v>18725.7425742574</v>
      </c>
      <c r="I70" s="138" t="n">
        <v>9397.0297029703</v>
      </c>
      <c r="J70" s="138" t="n">
        <v>2853.92664124633</v>
      </c>
      <c r="K70" s="138" t="n">
        <v>8501.9801980198</v>
      </c>
      <c r="L70" s="138" t="n">
        <v>7096.0396039604</v>
      </c>
      <c r="M70" s="138" t="n">
        <v>9434.39882261736</v>
      </c>
      <c r="N70" s="143" t="n">
        <v>56009.1175430716</v>
      </c>
      <c r="O70" s="138" t="n">
        <v>140967.06457336</v>
      </c>
      <c r="P70" s="138" t="n">
        <v>2156.66452582731</v>
      </c>
      <c r="Q70" s="138" t="n">
        <v>13403</v>
      </c>
      <c r="R70" s="139" t="n">
        <v>152213.400047533</v>
      </c>
      <c r="S70" s="138" t="n">
        <v>22137.2206220253</v>
      </c>
      <c r="T70" s="139" t="n">
        <v>174350.620669558</v>
      </c>
      <c r="U70" s="140"/>
      <c r="V70" s="138" t="n">
        <v>17929.3021450418</v>
      </c>
      <c r="W70" s="141" t="n">
        <v>14958.3859758383</v>
      </c>
      <c r="X70" s="141" t="n">
        <v>122819.297347327</v>
      </c>
      <c r="Y70" s="138" t="n">
        <v>137777.683323165</v>
      </c>
      <c r="Z70" s="138" t="n">
        <v>2351.13824729955</v>
      </c>
      <c r="AA70" s="138" t="n">
        <v>3546.98487283397</v>
      </c>
      <c r="AB70" s="168" t="n">
        <v>11241.909585666</v>
      </c>
      <c r="AC70" s="169" t="n">
        <v>1632.22614040723</v>
      </c>
      <c r="AD70" s="170" t="n">
        <v>1934.44401107715</v>
      </c>
      <c r="AE70" s="143" t="n">
        <v>14808.5797371504</v>
      </c>
      <c r="AF70" s="143" t="n">
        <v>20706.7028572839</v>
      </c>
      <c r="AG70" s="143" t="n">
        <v>-2063.06765593236</v>
      </c>
      <c r="AH70" s="143" t="n">
        <v>18643.6352013515</v>
      </c>
      <c r="AI70" s="139" t="n">
        <v>174350.620669558</v>
      </c>
      <c r="AJ70" s="76"/>
    </row>
    <row r="71" customFormat="false" ht="14" hidden="false" customHeight="false" outlineLevel="0" collapsed="false">
      <c r="A71" s="137" t="n">
        <v>1928</v>
      </c>
      <c r="B71" s="138" t="n">
        <v>47855.320834544</v>
      </c>
      <c r="C71" s="138" t="n">
        <v>1151.27450980392</v>
      </c>
      <c r="D71" s="138" t="n">
        <v>29485.9376439431</v>
      </c>
      <c r="E71" s="138" t="n">
        <v>7139.6905738486</v>
      </c>
      <c r="F71" s="138" t="n">
        <v>1657.2</v>
      </c>
      <c r="G71" s="143" t="n">
        <v>39434.1027275956</v>
      </c>
      <c r="H71" s="138" t="n">
        <v>18850.495049505</v>
      </c>
      <c r="I71" s="138" t="n">
        <v>9718.81188118812</v>
      </c>
      <c r="J71" s="138" t="n">
        <v>3020.39541587244</v>
      </c>
      <c r="K71" s="138" t="n">
        <v>8052.47524752475</v>
      </c>
      <c r="L71" s="138" t="n">
        <v>6792.07920792079</v>
      </c>
      <c r="M71" s="138" t="n">
        <v>9449.29371207854</v>
      </c>
      <c r="N71" s="143" t="n">
        <v>55883.5505140896</v>
      </c>
      <c r="O71" s="138" t="n">
        <v>143172.974076229</v>
      </c>
      <c r="P71" s="138" t="n">
        <v>2270.19854281892</v>
      </c>
      <c r="Q71" s="138" t="n">
        <v>12930</v>
      </c>
      <c r="R71" s="139" t="n">
        <v>153832.77553341</v>
      </c>
      <c r="S71" s="138" t="n">
        <v>23667.6865318944</v>
      </c>
      <c r="T71" s="139" t="n">
        <v>177500.462065305</v>
      </c>
      <c r="U71" s="140"/>
      <c r="V71" s="138" t="n">
        <v>16968.6194321226</v>
      </c>
      <c r="W71" s="141" t="n">
        <v>14293.0194984594</v>
      </c>
      <c r="X71" s="141" t="n">
        <v>127249.105009943</v>
      </c>
      <c r="Y71" s="138" t="n">
        <v>141542.124508403</v>
      </c>
      <c r="Z71" s="138" t="n">
        <v>2354.57166884993</v>
      </c>
      <c r="AA71" s="138" t="n">
        <v>3094.23822126104</v>
      </c>
      <c r="AB71" s="168" t="n">
        <v>11344.5605130948</v>
      </c>
      <c r="AC71" s="169" t="n">
        <v>1642.50516726073</v>
      </c>
      <c r="AD71" s="170" t="n">
        <v>1664.25351486309</v>
      </c>
      <c r="AE71" s="143" t="n">
        <v>14651.3191952186</v>
      </c>
      <c r="AF71" s="143" t="n">
        <v>20100.1290853296</v>
      </c>
      <c r="AG71" s="143" t="n">
        <v>-1110.41096055016</v>
      </c>
      <c r="AH71" s="143" t="n">
        <v>18989.7181247795</v>
      </c>
      <c r="AI71" s="139" t="n">
        <v>177500.462065305</v>
      </c>
      <c r="AJ71" s="76"/>
    </row>
    <row r="72" customFormat="false" ht="14" hidden="false" customHeight="false" outlineLevel="0" collapsed="false">
      <c r="A72" s="137" t="n">
        <v>1929</v>
      </c>
      <c r="B72" s="138" t="n">
        <v>46864.6598217614</v>
      </c>
      <c r="C72" s="138" t="n">
        <v>1170.29126213592</v>
      </c>
      <c r="D72" s="138" t="n">
        <v>30092.5270841857</v>
      </c>
      <c r="E72" s="138" t="n">
        <v>9220.70271022798</v>
      </c>
      <c r="F72" s="138" t="n">
        <v>1898.2</v>
      </c>
      <c r="G72" s="143" t="n">
        <v>42381.7210565496</v>
      </c>
      <c r="H72" s="138" t="n">
        <v>18800.9900990099</v>
      </c>
      <c r="I72" s="138" t="n">
        <v>10193.0693069307</v>
      </c>
      <c r="J72" s="138" t="n">
        <v>2986.56141988488</v>
      </c>
      <c r="K72" s="138" t="n">
        <v>8406.93069306931</v>
      </c>
      <c r="L72" s="138" t="n">
        <v>7284.15841584158</v>
      </c>
      <c r="M72" s="138" t="n">
        <v>9580.54820518355</v>
      </c>
      <c r="N72" s="143" t="n">
        <v>57252.2581399199</v>
      </c>
      <c r="O72" s="138" t="n">
        <v>146498.639018231</v>
      </c>
      <c r="P72" s="138" t="n">
        <v>2210.25120947076</v>
      </c>
      <c r="Q72" s="138" t="n">
        <v>12731</v>
      </c>
      <c r="R72" s="139" t="n">
        <v>157019.38780876</v>
      </c>
      <c r="S72" s="138" t="n">
        <v>23144.3999784247</v>
      </c>
      <c r="T72" s="139" t="n">
        <v>180163.787787185</v>
      </c>
      <c r="U72" s="140"/>
      <c r="V72" s="138" t="n">
        <v>17438.587347318</v>
      </c>
      <c r="W72" s="141" t="n">
        <v>14601.3726198708</v>
      </c>
      <c r="X72" s="141" t="n">
        <v>123821.300076323</v>
      </c>
      <c r="Y72" s="138" t="n">
        <v>138422.672696194</v>
      </c>
      <c r="Z72" s="138" t="n">
        <v>3610.36817963007</v>
      </c>
      <c r="AA72" s="138" t="n">
        <v>3416.69005132528</v>
      </c>
      <c r="AB72" s="168" t="n">
        <v>10985.1267891762</v>
      </c>
      <c r="AC72" s="169" t="n">
        <v>2132.6450065529</v>
      </c>
      <c r="AD72" s="170" t="n">
        <v>1565.30964467801</v>
      </c>
      <c r="AE72" s="143" t="n">
        <v>14683.0814404071</v>
      </c>
      <c r="AF72" s="143" t="n">
        <v>21710.1396713624</v>
      </c>
      <c r="AG72" s="143" t="n">
        <v>2592.38807231012</v>
      </c>
      <c r="AH72" s="143" t="n">
        <v>24302.5277436725</v>
      </c>
      <c r="AI72" s="139" t="n">
        <v>180163.787787185</v>
      </c>
      <c r="AJ72" s="76"/>
    </row>
    <row r="73" customFormat="false" ht="14" hidden="false" customHeight="false" outlineLevel="0" collapsed="false">
      <c r="A73" s="137" t="n">
        <v>1930</v>
      </c>
      <c r="B73" s="138" t="n">
        <v>35260.8748003488</v>
      </c>
      <c r="C73" s="138" t="n">
        <v>1053.68932038835</v>
      </c>
      <c r="D73" s="138" t="n">
        <v>26764.1395401481</v>
      </c>
      <c r="E73" s="138" t="n">
        <v>9004.49711551302</v>
      </c>
      <c r="F73" s="138" t="n">
        <v>2473.2</v>
      </c>
      <c r="G73" s="143" t="n">
        <v>39295.5259760495</v>
      </c>
      <c r="H73" s="138" t="n">
        <v>15500.9900990099</v>
      </c>
      <c r="I73" s="138" t="n">
        <v>9323.76237623762</v>
      </c>
      <c r="J73" s="138" t="n">
        <v>2882.47180443691</v>
      </c>
      <c r="K73" s="138" t="n">
        <v>8288.11881188119</v>
      </c>
      <c r="L73" s="138" t="n">
        <v>7640.59405940594</v>
      </c>
      <c r="M73" s="138" t="n">
        <v>9046.48884210662</v>
      </c>
      <c r="N73" s="143" t="n">
        <v>52682.4259930782</v>
      </c>
      <c r="O73" s="138" t="n">
        <v>127238.826769476</v>
      </c>
      <c r="P73" s="138" t="n">
        <v>2132.28558498061</v>
      </c>
      <c r="Q73" s="138" t="n">
        <v>13020</v>
      </c>
      <c r="R73" s="139" t="n">
        <v>138126.541184496</v>
      </c>
      <c r="S73" s="138" t="n">
        <v>18747.9846144533</v>
      </c>
      <c r="T73" s="139" t="n">
        <v>156874.525798949</v>
      </c>
      <c r="U73" s="140"/>
      <c r="V73" s="138" t="n">
        <v>14068.695321128</v>
      </c>
      <c r="W73" s="141" t="n">
        <v>15104.5739550969</v>
      </c>
      <c r="X73" s="141" t="n">
        <v>104440.208263834</v>
      </c>
      <c r="Y73" s="138" t="n">
        <v>119544.782218931</v>
      </c>
      <c r="Z73" s="138" t="n">
        <v>3889.42443234991</v>
      </c>
      <c r="AA73" s="138" t="n">
        <v>4086.15374042822</v>
      </c>
      <c r="AB73" s="168" t="n">
        <v>10410.1060638473</v>
      </c>
      <c r="AC73" s="169" t="n">
        <v>2206.34561153579</v>
      </c>
      <c r="AD73" s="170" t="n">
        <v>1253.6642960075</v>
      </c>
      <c r="AE73" s="143" t="n">
        <v>13870.1159713906</v>
      </c>
      <c r="AF73" s="143" t="n">
        <v>21845.6941441687</v>
      </c>
      <c r="AG73" s="143" t="n">
        <v>1415.35411472113</v>
      </c>
      <c r="AH73" s="143" t="n">
        <v>23261.0482588898</v>
      </c>
      <c r="AI73" s="139" t="n">
        <v>156874.525798949</v>
      </c>
      <c r="AJ73" s="76"/>
    </row>
    <row r="74" customFormat="false" ht="14" hidden="false" customHeight="false" outlineLevel="0" collapsed="false">
      <c r="A74" s="137" t="n">
        <v>1931</v>
      </c>
      <c r="B74" s="138" t="n">
        <v>30976.352834711</v>
      </c>
      <c r="C74" s="138" t="n">
        <v>770.194174757282</v>
      </c>
      <c r="D74" s="138" t="n">
        <v>22126.967159443</v>
      </c>
      <c r="E74" s="138" t="n">
        <v>6818.26486736108</v>
      </c>
      <c r="F74" s="138" t="n">
        <v>2230.4</v>
      </c>
      <c r="G74" s="143" t="n">
        <v>31945.8262015614</v>
      </c>
      <c r="H74" s="138" t="n">
        <v>13044.5544554455</v>
      </c>
      <c r="I74" s="138" t="n">
        <v>8394.05940594059</v>
      </c>
      <c r="J74" s="138" t="n">
        <v>2679.65512069053</v>
      </c>
      <c r="K74" s="138" t="n">
        <v>7691.08910891089</v>
      </c>
      <c r="L74" s="138" t="n">
        <v>7377.22772277228</v>
      </c>
      <c r="M74" s="138" t="n">
        <v>9490.97538248525</v>
      </c>
      <c r="N74" s="143" t="n">
        <v>48677.5611962451</v>
      </c>
      <c r="O74" s="138" t="n">
        <v>111599.740232517</v>
      </c>
      <c r="P74" s="138" t="n">
        <v>1946.8924407933</v>
      </c>
      <c r="Q74" s="138" t="n">
        <v>13426</v>
      </c>
      <c r="R74" s="139" t="n">
        <v>123078.847791724</v>
      </c>
      <c r="S74" s="138" t="n">
        <v>12697.190851981</v>
      </c>
      <c r="T74" s="139" t="n">
        <v>135776.038643705</v>
      </c>
      <c r="U74" s="140"/>
      <c r="V74" s="138" t="n">
        <v>11866.1978349228</v>
      </c>
      <c r="W74" s="141" t="n">
        <v>16376.7275408299</v>
      </c>
      <c r="X74" s="141" t="n">
        <v>88940.5607676703</v>
      </c>
      <c r="Y74" s="138" t="n">
        <v>105317.2883085</v>
      </c>
      <c r="Z74" s="138" t="n">
        <v>3375.17998232344</v>
      </c>
      <c r="AA74" s="138" t="n">
        <v>3504.47437200003</v>
      </c>
      <c r="AB74" s="168" t="n">
        <v>9291.66710678393</v>
      </c>
      <c r="AC74" s="169" t="n">
        <v>1890.89926079436</v>
      </c>
      <c r="AD74" s="170" t="n">
        <v>1205.72326562063</v>
      </c>
      <c r="AE74" s="143" t="n">
        <v>12388.2896331989</v>
      </c>
      <c r="AF74" s="143" t="n">
        <v>19267.9439875224</v>
      </c>
      <c r="AG74" s="143" t="n">
        <v>-675.391487240105</v>
      </c>
      <c r="AH74" s="143" t="n">
        <v>18592.5525002823</v>
      </c>
      <c r="AI74" s="139" t="n">
        <v>135776.038643705</v>
      </c>
      <c r="AJ74" s="76"/>
    </row>
    <row r="75" customFormat="false" ht="14" hidden="false" customHeight="false" outlineLevel="0" collapsed="false">
      <c r="A75" s="137" t="n">
        <v>1932</v>
      </c>
      <c r="B75" s="138" t="n">
        <v>32212.6664814051</v>
      </c>
      <c r="C75" s="138" t="n">
        <v>595.288461538462</v>
      </c>
      <c r="D75" s="138" t="n">
        <v>17902.0589625876</v>
      </c>
      <c r="E75" s="138" t="n">
        <v>6116.31816410393</v>
      </c>
      <c r="F75" s="138" t="n">
        <v>2196.2</v>
      </c>
      <c r="G75" s="143" t="n">
        <v>26809.86558823</v>
      </c>
      <c r="H75" s="138" t="n">
        <v>11799.0099009901</v>
      </c>
      <c r="I75" s="138" t="n">
        <v>7534.65346534653</v>
      </c>
      <c r="J75" s="138" t="n">
        <v>3021.34675812764</v>
      </c>
      <c r="K75" s="138" t="n">
        <v>7593.06930693069</v>
      </c>
      <c r="L75" s="138" t="n">
        <v>6487.12871287129</v>
      </c>
      <c r="M75" s="138" t="n">
        <v>9481.99569668322</v>
      </c>
      <c r="N75" s="143" t="n">
        <v>45917.2038409495</v>
      </c>
      <c r="O75" s="138" t="n">
        <v>104939.735910585</v>
      </c>
      <c r="P75" s="138" t="n">
        <v>2233.90904910886</v>
      </c>
      <c r="Q75" s="138" t="n">
        <v>12821</v>
      </c>
      <c r="R75" s="139" t="n">
        <v>115526.826861476</v>
      </c>
      <c r="S75" s="138" t="n">
        <v>8747.56257244776</v>
      </c>
      <c r="T75" s="139" t="n">
        <v>124274.389433923</v>
      </c>
      <c r="U75" s="140"/>
      <c r="V75" s="138" t="n">
        <v>7952.79246981667</v>
      </c>
      <c r="W75" s="141" t="n">
        <v>16677.6459369022</v>
      </c>
      <c r="X75" s="141" t="n">
        <v>84214.0832101381</v>
      </c>
      <c r="Y75" s="138" t="n">
        <v>100891.72914704</v>
      </c>
      <c r="Z75" s="138" t="n">
        <v>2572.59040025778</v>
      </c>
      <c r="AA75" s="138" t="n">
        <v>3369.31434743142</v>
      </c>
      <c r="AB75" s="168" t="n">
        <v>7844.6846374087</v>
      </c>
      <c r="AC75" s="169" t="n">
        <v>1565.17189476216</v>
      </c>
      <c r="AD75" s="170" t="n">
        <v>1369.7233877317</v>
      </c>
      <c r="AE75" s="143" t="n">
        <v>10779.5799199026</v>
      </c>
      <c r="AF75" s="143" t="n">
        <v>16721.4846675918</v>
      </c>
      <c r="AG75" s="143" t="n">
        <v>-1291.61685052519</v>
      </c>
      <c r="AH75" s="143" t="n">
        <v>15429.8678170666</v>
      </c>
      <c r="AI75" s="139" t="n">
        <v>124274.389433923</v>
      </c>
      <c r="AJ75" s="76"/>
    </row>
    <row r="76" customFormat="false" ht="14" hidden="false" customHeight="false" outlineLevel="0" collapsed="false">
      <c r="A76" s="137" t="n">
        <v>1933</v>
      </c>
      <c r="B76" s="138" t="n">
        <v>25883.4433303766</v>
      </c>
      <c r="C76" s="138" t="n">
        <v>561.923076923077</v>
      </c>
      <c r="D76" s="138" t="n">
        <v>18243.7770635927</v>
      </c>
      <c r="E76" s="138" t="n">
        <v>6909.81742558806</v>
      </c>
      <c r="F76" s="138" t="n">
        <v>2331</v>
      </c>
      <c r="G76" s="143" t="n">
        <v>28046.5175661038</v>
      </c>
      <c r="H76" s="138" t="n">
        <v>10381.1881188119</v>
      </c>
      <c r="I76" s="138" t="n">
        <v>6297.0297029703</v>
      </c>
      <c r="J76" s="138" t="n">
        <v>3123.00377541363</v>
      </c>
      <c r="K76" s="138" t="n">
        <v>7317.82178217822</v>
      </c>
      <c r="L76" s="138" t="n">
        <v>6455.44554455446</v>
      </c>
      <c r="M76" s="138" t="n">
        <v>8390.41563429032</v>
      </c>
      <c r="N76" s="143" t="n">
        <v>41964.9045582188</v>
      </c>
      <c r="O76" s="138" t="n">
        <v>95894.8654546992</v>
      </c>
      <c r="P76" s="138" t="n">
        <v>2324.36298983708</v>
      </c>
      <c r="Q76" s="138" t="n">
        <v>12100</v>
      </c>
      <c r="R76" s="139" t="n">
        <v>105670.502464862</v>
      </c>
      <c r="S76" s="138" t="n">
        <v>9194.4731206376</v>
      </c>
      <c r="T76" s="139" t="n">
        <v>114864.9755855</v>
      </c>
      <c r="U76" s="140"/>
      <c r="V76" s="138" t="n">
        <v>7098.00194232609</v>
      </c>
      <c r="W76" s="141" t="n">
        <v>17216.0439629841</v>
      </c>
      <c r="X76" s="141" t="n">
        <v>75399.9972242751</v>
      </c>
      <c r="Y76" s="138" t="n">
        <v>92616.0411872593</v>
      </c>
      <c r="Z76" s="138" t="n">
        <v>2240.71319278448</v>
      </c>
      <c r="AA76" s="138" t="n">
        <v>3794.80974474828</v>
      </c>
      <c r="AB76" s="168" t="n">
        <v>7046.49305768309</v>
      </c>
      <c r="AC76" s="169" t="n">
        <v>1457.82151784594</v>
      </c>
      <c r="AD76" s="170" t="n">
        <v>1319.32873115049</v>
      </c>
      <c r="AE76" s="143" t="n">
        <v>9823.64330667953</v>
      </c>
      <c r="AF76" s="143" t="n">
        <v>15859.1662442123</v>
      </c>
      <c r="AG76" s="143" t="n">
        <v>-708.233788297925</v>
      </c>
      <c r="AH76" s="143" t="n">
        <v>15150.9324559144</v>
      </c>
      <c r="AI76" s="139" t="n">
        <v>114864.9755855</v>
      </c>
      <c r="AJ76" s="76"/>
    </row>
    <row r="77" customFormat="false" ht="14" hidden="false" customHeight="false" outlineLevel="0" collapsed="false">
      <c r="A77" s="137" t="n">
        <v>1934</v>
      </c>
      <c r="B77" s="138" t="n">
        <v>25691.8505028068</v>
      </c>
      <c r="C77" s="138" t="n">
        <v>598.75</v>
      </c>
      <c r="D77" s="138" t="n">
        <v>18338.4292167365</v>
      </c>
      <c r="E77" s="138" t="n">
        <v>6934.71335523311</v>
      </c>
      <c r="F77" s="138" t="n">
        <v>2359.7</v>
      </c>
      <c r="G77" s="143" t="n">
        <v>28231.5925719696</v>
      </c>
      <c r="H77" s="138" t="n">
        <v>10429.702970297</v>
      </c>
      <c r="I77" s="138" t="n">
        <v>6625.74257425743</v>
      </c>
      <c r="J77" s="138" t="n">
        <v>2972.39480137737</v>
      </c>
      <c r="K77" s="138" t="n">
        <v>7063.36633663366</v>
      </c>
      <c r="L77" s="138" t="n">
        <v>6290.09900990099</v>
      </c>
      <c r="M77" s="138" t="n">
        <v>8495.86864798055</v>
      </c>
      <c r="N77" s="143" t="n">
        <v>41877.174340447</v>
      </c>
      <c r="O77" s="138" t="n">
        <v>95800.6174152235</v>
      </c>
      <c r="P77" s="138" t="n">
        <v>2195.91722649072</v>
      </c>
      <c r="Q77" s="138" t="n">
        <v>12205</v>
      </c>
      <c r="R77" s="139" t="n">
        <v>105809.700188733</v>
      </c>
      <c r="S77" s="138" t="n">
        <v>8155.5117329671</v>
      </c>
      <c r="T77" s="139" t="n">
        <v>113965.2119217</v>
      </c>
      <c r="U77" s="140"/>
      <c r="V77" s="138" t="n">
        <v>6362.36264295157</v>
      </c>
      <c r="W77" s="141" t="n">
        <v>16906.2182947089</v>
      </c>
      <c r="X77" s="141" t="n">
        <v>74679.1147462685</v>
      </c>
      <c r="Y77" s="138" t="n">
        <v>91585.3330409774</v>
      </c>
      <c r="Z77" s="138" t="n">
        <v>2876.86466514778</v>
      </c>
      <c r="AA77" s="138" t="n">
        <v>3710.4854445817</v>
      </c>
      <c r="AB77" s="168" t="n">
        <v>6909.72635804046</v>
      </c>
      <c r="AC77" s="169" t="n">
        <v>1689.37194332817</v>
      </c>
      <c r="AD77" s="170" t="n">
        <v>1224.44091070409</v>
      </c>
      <c r="AE77" s="143" t="n">
        <v>9823.53921207271</v>
      </c>
      <c r="AF77" s="143" t="n">
        <v>16410.8893218022</v>
      </c>
      <c r="AG77" s="143" t="n">
        <v>-393.373084031299</v>
      </c>
      <c r="AH77" s="143" t="n">
        <v>16017.5162377709</v>
      </c>
      <c r="AI77" s="139" t="n">
        <v>113965.2119217</v>
      </c>
      <c r="AJ77" s="76"/>
    </row>
    <row r="78" customFormat="false" ht="14" hidden="false" customHeight="false" outlineLevel="0" collapsed="false">
      <c r="A78" s="137" t="n">
        <v>1935</v>
      </c>
      <c r="B78" s="138" t="n">
        <v>31337.0984507984</v>
      </c>
      <c r="C78" s="138" t="n">
        <v>660</v>
      </c>
      <c r="D78" s="138" t="n">
        <v>20836.0179070353</v>
      </c>
      <c r="E78" s="138" t="n">
        <v>6438.93588960413</v>
      </c>
      <c r="F78" s="138" t="n">
        <v>2564.6</v>
      </c>
      <c r="G78" s="143" t="n">
        <v>30499.5537966395</v>
      </c>
      <c r="H78" s="138" t="n">
        <v>11822.7722772277</v>
      </c>
      <c r="I78" s="138" t="n">
        <v>6851.48514851485</v>
      </c>
      <c r="J78" s="138" t="n">
        <v>3025.67736333046</v>
      </c>
      <c r="K78" s="138" t="n">
        <v>7413.86138613861</v>
      </c>
      <c r="L78" s="138" t="n">
        <v>6555.44554455446</v>
      </c>
      <c r="M78" s="138" t="n">
        <v>9422.26858340987</v>
      </c>
      <c r="N78" s="143" t="n">
        <v>45091.510303176</v>
      </c>
      <c r="O78" s="138" t="n">
        <v>106928.162550614</v>
      </c>
      <c r="P78" s="138" t="n">
        <v>2239.04881368574</v>
      </c>
      <c r="Q78" s="138" t="n">
        <v>12550</v>
      </c>
      <c r="R78" s="139" t="n">
        <v>117239.113736928</v>
      </c>
      <c r="S78" s="138" t="n">
        <v>8247.81122945734</v>
      </c>
      <c r="T78" s="139" t="n">
        <v>125486.924966386</v>
      </c>
      <c r="U78" s="140"/>
      <c r="V78" s="138" t="n">
        <v>6149.50979120455</v>
      </c>
      <c r="W78" s="141" t="n">
        <v>19896.0030006426</v>
      </c>
      <c r="X78" s="141" t="n">
        <v>80769.4100850918</v>
      </c>
      <c r="Y78" s="138" t="n">
        <v>100665.413085734</v>
      </c>
      <c r="Z78" s="138" t="n">
        <v>4212.61466060614</v>
      </c>
      <c r="AA78" s="138" t="n">
        <v>3210.51518372888</v>
      </c>
      <c r="AB78" s="168" t="n">
        <v>7609.10674989471</v>
      </c>
      <c r="AC78" s="169" t="n">
        <v>2243.65223072487</v>
      </c>
      <c r="AD78" s="170" t="n">
        <v>1435.87947784037</v>
      </c>
      <c r="AE78" s="143" t="n">
        <v>11288.6384584599</v>
      </c>
      <c r="AF78" s="143" t="n">
        <v>18711.768302795</v>
      </c>
      <c r="AG78" s="143" t="n">
        <v>-39.7662133483346</v>
      </c>
      <c r="AH78" s="143" t="n">
        <v>18672.0020894466</v>
      </c>
      <c r="AI78" s="139" t="n">
        <v>125486.924966386</v>
      </c>
      <c r="AJ78" s="76"/>
    </row>
    <row r="79" customFormat="false" ht="14" hidden="false" customHeight="false" outlineLevel="0" collapsed="false">
      <c r="A79" s="137" t="n">
        <v>1936</v>
      </c>
      <c r="B79" s="138" t="n">
        <v>30205.6298773948</v>
      </c>
      <c r="C79" s="138" t="n">
        <v>786.97247706422</v>
      </c>
      <c r="D79" s="138" t="n">
        <v>23979.095225788</v>
      </c>
      <c r="E79" s="138" t="n">
        <v>4885.37976791973</v>
      </c>
      <c r="F79" s="138" t="n">
        <v>2729.9</v>
      </c>
      <c r="G79" s="143" t="n">
        <v>32381.347470772</v>
      </c>
      <c r="H79" s="138" t="n">
        <v>12006.9306930693</v>
      </c>
      <c r="I79" s="138" t="n">
        <v>7228.71287128713</v>
      </c>
      <c r="J79" s="138" t="n">
        <v>3074.87377662052</v>
      </c>
      <c r="K79" s="138" t="n">
        <v>8154.45544554455</v>
      </c>
      <c r="L79" s="138" t="n">
        <v>7242.57425742574</v>
      </c>
      <c r="M79" s="138" t="n">
        <v>10301.7594311801</v>
      </c>
      <c r="N79" s="143" t="n">
        <v>48009.3064751273</v>
      </c>
      <c r="O79" s="138" t="n">
        <v>110596.283823294</v>
      </c>
      <c r="P79" s="138" t="n">
        <v>2291.70237879175</v>
      </c>
      <c r="Q79" s="138" t="n">
        <v>13221</v>
      </c>
      <c r="R79" s="139" t="n">
        <v>121525.581444502</v>
      </c>
      <c r="S79" s="138" t="n">
        <v>6429.09227116915</v>
      </c>
      <c r="T79" s="139" t="n">
        <v>127954.673715671</v>
      </c>
      <c r="U79" s="140"/>
      <c r="V79" s="138" t="n">
        <v>6549.02110653584</v>
      </c>
      <c r="W79" s="141" t="n">
        <v>27431.7269669928</v>
      </c>
      <c r="X79" s="141" t="n">
        <v>75306.0093518332</v>
      </c>
      <c r="Y79" s="138" t="n">
        <v>102737.736318826</v>
      </c>
      <c r="Z79" s="138" t="n">
        <v>4203.19880039212</v>
      </c>
      <c r="AA79" s="138" t="n">
        <v>2892.71509554253</v>
      </c>
      <c r="AB79" s="168" t="n">
        <v>9022.24041927293</v>
      </c>
      <c r="AC79" s="169" t="n">
        <v>2283.02669850417</v>
      </c>
      <c r="AD79" s="170" t="n">
        <v>2106.02150917546</v>
      </c>
      <c r="AE79" s="143" t="n">
        <v>13411.2886269526</v>
      </c>
      <c r="AF79" s="143" t="n">
        <v>20507.2025228872</v>
      </c>
      <c r="AG79" s="143" t="n">
        <v>-1839.28623257763</v>
      </c>
      <c r="AH79" s="143" t="n">
        <v>18667.9162903096</v>
      </c>
      <c r="AI79" s="139" t="n">
        <v>127954.673715672</v>
      </c>
      <c r="AJ79" s="76"/>
    </row>
    <row r="80" customFormat="false" ht="14" hidden="false" customHeight="false" outlineLevel="0" collapsed="false">
      <c r="A80" s="137" t="n">
        <v>1937</v>
      </c>
      <c r="B80" s="138" t="n">
        <v>40039.1643708004</v>
      </c>
      <c r="C80" s="138" t="n">
        <v>1051.36363636364</v>
      </c>
      <c r="D80" s="138" t="n">
        <v>33414.5092432818</v>
      </c>
      <c r="E80" s="138" t="n">
        <v>4744.14891237562</v>
      </c>
      <c r="F80" s="138" t="n">
        <v>3002.5</v>
      </c>
      <c r="G80" s="143" t="n">
        <v>42212.5217920211</v>
      </c>
      <c r="H80" s="138" t="n">
        <v>16646.5346534653</v>
      </c>
      <c r="I80" s="138" t="n">
        <v>9104.95049504951</v>
      </c>
      <c r="J80" s="138" t="n">
        <v>3500.40183277381</v>
      </c>
      <c r="K80" s="138" t="n">
        <v>9071.28712871287</v>
      </c>
      <c r="L80" s="138" t="n">
        <v>8158.41584158416</v>
      </c>
      <c r="M80" s="138" t="n">
        <v>11984.9595867191</v>
      </c>
      <c r="N80" s="143" t="n">
        <v>58466.5495383048</v>
      </c>
      <c r="O80" s="138" t="n">
        <v>140718.235701126</v>
      </c>
      <c r="P80" s="138" t="n">
        <v>2616.16658352637</v>
      </c>
      <c r="Q80" s="138" t="n">
        <v>14891</v>
      </c>
      <c r="R80" s="139" t="n">
        <v>152993.0691176</v>
      </c>
      <c r="S80" s="138" t="n">
        <v>14769.9207891842</v>
      </c>
      <c r="T80" s="139" t="n">
        <v>167762.989906784</v>
      </c>
      <c r="U80" s="140"/>
      <c r="V80" s="138" t="n">
        <v>12390.1711496487</v>
      </c>
      <c r="W80" s="141" t="n">
        <v>29763.7571606132</v>
      </c>
      <c r="X80" s="141" t="n">
        <v>105509.142247819</v>
      </c>
      <c r="Y80" s="138" t="n">
        <v>135272.899408432</v>
      </c>
      <c r="Z80" s="138" t="n">
        <v>3202.74599302963</v>
      </c>
      <c r="AA80" s="138" t="n">
        <v>2629.86277511758</v>
      </c>
      <c r="AB80" s="168" t="n">
        <v>10930.7262022066</v>
      </c>
      <c r="AC80" s="169" t="n">
        <v>2075.83097732622</v>
      </c>
      <c r="AD80" s="170" t="n">
        <v>1604.32697639832</v>
      </c>
      <c r="AE80" s="143" t="n">
        <v>14610.8841559311</v>
      </c>
      <c r="AF80" s="143" t="n">
        <v>20443.4929240784</v>
      </c>
      <c r="AG80" s="143" t="n">
        <v>-343.573575374712</v>
      </c>
      <c r="AH80" s="143" t="n">
        <v>20099.9193487036</v>
      </c>
      <c r="AI80" s="139" t="n">
        <v>167762.989906784</v>
      </c>
      <c r="AJ80" s="76"/>
    </row>
    <row r="81" customFormat="false" ht="14" hidden="false" customHeight="false" outlineLevel="0" collapsed="false">
      <c r="A81" s="137" t="n">
        <v>1938</v>
      </c>
      <c r="B81" s="138" t="n">
        <v>42817.0297029703</v>
      </c>
      <c r="C81" s="138" t="n">
        <v>1156.33027522936</v>
      </c>
      <c r="D81" s="138" t="n">
        <v>38080.3921568627</v>
      </c>
      <c r="E81" s="138" t="n">
        <v>4922.77227722772</v>
      </c>
      <c r="F81" s="138" t="n">
        <v>2998</v>
      </c>
      <c r="G81" s="143" t="n">
        <v>47157.4947093198</v>
      </c>
      <c r="H81" s="138" t="n">
        <v>17084.1584158416</v>
      </c>
      <c r="I81" s="138" t="n">
        <v>10179.2079207921</v>
      </c>
      <c r="J81" s="138" t="n">
        <v>3925.74257425743</v>
      </c>
      <c r="K81" s="138" t="n">
        <v>9995.0495049505</v>
      </c>
      <c r="L81" s="138" t="n">
        <v>8759.40594059406</v>
      </c>
      <c r="M81" s="138" t="n">
        <v>12970.297029703</v>
      </c>
      <c r="N81" s="143" t="n">
        <v>62913.8613861386</v>
      </c>
      <c r="O81" s="138" t="n">
        <v>152888.385798429</v>
      </c>
      <c r="P81" s="138" t="n">
        <v>2932.67326732673</v>
      </c>
      <c r="Q81" s="138" t="n">
        <v>16752</v>
      </c>
      <c r="R81" s="139" t="n">
        <v>166707.712531102</v>
      </c>
      <c r="S81" s="138" t="n">
        <v>11991.1307917043</v>
      </c>
      <c r="T81" s="139" t="n">
        <v>178698.843322806</v>
      </c>
      <c r="U81" s="140"/>
      <c r="V81" s="138" t="n">
        <v>12513.299723941</v>
      </c>
      <c r="W81" s="141" t="n">
        <v>29567.198858636</v>
      </c>
      <c r="X81" s="141" t="n">
        <v>114044.07141479</v>
      </c>
      <c r="Y81" s="138" t="n">
        <v>143611.270273426</v>
      </c>
      <c r="Z81" s="138" t="n">
        <v>2595.20567860903</v>
      </c>
      <c r="AA81" s="138" t="n">
        <v>2353.63606228263</v>
      </c>
      <c r="AB81" s="168" t="n">
        <v>13166.0866106417</v>
      </c>
      <c r="AC81" s="169" t="n">
        <v>1882.78619863628</v>
      </c>
      <c r="AD81" s="170" t="n">
        <v>1910.67775663197</v>
      </c>
      <c r="AE81" s="143" t="n">
        <v>16959.5505659099</v>
      </c>
      <c r="AF81" s="143" t="n">
        <v>21908.3923068016</v>
      </c>
      <c r="AG81" s="143" t="n">
        <v>665.881018637798</v>
      </c>
      <c r="AH81" s="143" t="n">
        <v>22574.2733254394</v>
      </c>
      <c r="AI81" s="139" t="n">
        <v>178698.843322806</v>
      </c>
      <c r="AJ81" s="76"/>
    </row>
    <row r="82" customFormat="false" ht="14" hidden="false" customHeight="false" outlineLevel="0" collapsed="false">
      <c r="A82" s="137" t="n">
        <v>1939</v>
      </c>
      <c r="B82" s="138" t="n">
        <v>46905.4974690265</v>
      </c>
      <c r="C82" s="138" t="n">
        <v>1285.33227143334</v>
      </c>
      <c r="D82" s="138" t="n">
        <v>41347.8284791597</v>
      </c>
      <c r="E82" s="138" t="n">
        <v>5764.1272481202</v>
      </c>
      <c r="F82" s="138" t="n">
        <v>3460.95363318596</v>
      </c>
      <c r="G82" s="143" t="n">
        <v>51858.2416318992</v>
      </c>
      <c r="H82" s="138" t="n">
        <v>18693.984296535</v>
      </c>
      <c r="I82" s="138" t="n">
        <v>10924.7629886742</v>
      </c>
      <c r="J82" s="138" t="n">
        <v>4329.69923133593</v>
      </c>
      <c r="K82" s="138" t="n">
        <v>10724.7650130547</v>
      </c>
      <c r="L82" s="138" t="n">
        <v>9905.94281239019</v>
      </c>
      <c r="M82" s="138" t="n">
        <v>15162.8407229612</v>
      </c>
      <c r="N82" s="143" t="n">
        <v>69741.9950649512</v>
      </c>
      <c r="O82" s="138" t="n">
        <v>168505.734165877</v>
      </c>
      <c r="P82" s="138" t="n">
        <v>3488.41494091489</v>
      </c>
      <c r="Q82" s="138" t="n">
        <v>19079.7212999897</v>
      </c>
      <c r="R82" s="139" t="n">
        <v>184097.040524952</v>
      </c>
      <c r="S82" s="138" t="n">
        <v>11471.4637074661</v>
      </c>
      <c r="T82" s="139" t="n">
        <v>195568.504232418</v>
      </c>
      <c r="U82" s="140"/>
      <c r="V82" s="138" t="n">
        <v>13665.6863936433</v>
      </c>
      <c r="W82" s="141" t="n">
        <v>34624.7346587549</v>
      </c>
      <c r="X82" s="141" t="n">
        <v>121358.436668303</v>
      </c>
      <c r="Y82" s="138" t="n">
        <v>155983.171327058</v>
      </c>
      <c r="Z82" s="138" t="n">
        <v>2591.26720006003</v>
      </c>
      <c r="AA82" s="138" t="n">
        <v>3395.6749211017</v>
      </c>
      <c r="AB82" s="168" t="n">
        <v>15328.6745008526</v>
      </c>
      <c r="AC82" s="169" t="n">
        <v>2069.98305592858</v>
      </c>
      <c r="AD82" s="170" t="n">
        <v>2212.98285671729</v>
      </c>
      <c r="AE82" s="143" t="n">
        <v>19611.6404134985</v>
      </c>
      <c r="AF82" s="143" t="n">
        <v>25598.5825346602</v>
      </c>
      <c r="AG82" s="143" t="n">
        <v>321.063977056502</v>
      </c>
      <c r="AH82" s="143" t="n">
        <v>25919.6465117167</v>
      </c>
      <c r="AI82" s="139" t="n">
        <v>195568.504232418</v>
      </c>
      <c r="AJ82" s="76"/>
    </row>
    <row r="83" customFormat="false" ht="14" hidden="false" customHeight="false" outlineLevel="0" collapsed="false">
      <c r="A83" s="137" t="n">
        <v>1940</v>
      </c>
      <c r="B83" s="138" t="n">
        <v>55538.6055651604</v>
      </c>
      <c r="C83" s="138" t="n">
        <v>1823.56850501427</v>
      </c>
      <c r="D83" s="138" t="n">
        <v>49282.8336846165</v>
      </c>
      <c r="E83" s="138" t="n">
        <v>6688.92166006215</v>
      </c>
      <c r="F83" s="138" t="n">
        <v>3687.81213253776</v>
      </c>
      <c r="G83" s="143" t="n">
        <v>61483.1359822307</v>
      </c>
      <c r="H83" s="138" t="n">
        <v>21959.2294829743</v>
      </c>
      <c r="I83" s="138" t="n">
        <v>11718.8344363772</v>
      </c>
      <c r="J83" s="138" t="n">
        <v>5235.51832510296</v>
      </c>
      <c r="K83" s="138" t="n">
        <v>12610.9205747336</v>
      </c>
      <c r="L83" s="138" t="n">
        <v>11521.7873385813</v>
      </c>
      <c r="M83" s="138" t="n">
        <v>23122.9412768091</v>
      </c>
      <c r="N83" s="143" t="n">
        <v>86169.2314345784</v>
      </c>
      <c r="O83" s="138" t="n">
        <v>203190.972981969</v>
      </c>
      <c r="P83" s="138" t="n">
        <v>4051.70944863241</v>
      </c>
      <c r="Q83" s="138" t="n">
        <v>18968.8311533424</v>
      </c>
      <c r="R83" s="139" t="n">
        <v>218108.094686679</v>
      </c>
      <c r="S83" s="138" t="n">
        <v>15383.6005243208</v>
      </c>
      <c r="T83" s="139" t="n">
        <v>233491.695211</v>
      </c>
      <c r="U83" s="140"/>
      <c r="V83" s="138" t="n">
        <v>15377.3282026875</v>
      </c>
      <c r="W83" s="141" t="n">
        <v>42541.7780259778</v>
      </c>
      <c r="X83" s="141" t="n">
        <v>145769.269908748</v>
      </c>
      <c r="Y83" s="138" t="n">
        <v>188311.047934726</v>
      </c>
      <c r="Z83" s="138" t="n">
        <v>2327.89570860306</v>
      </c>
      <c r="AA83" s="138" t="n">
        <v>4805.05810472923</v>
      </c>
      <c r="AB83" s="168" t="n">
        <v>16724.8572834161</v>
      </c>
      <c r="AC83" s="169" t="n">
        <v>2253.02853109106</v>
      </c>
      <c r="AD83" s="170" t="n">
        <v>2439.69648771355</v>
      </c>
      <c r="AE83" s="143" t="n">
        <v>21417.5823022207</v>
      </c>
      <c r="AF83" s="143" t="n">
        <v>28550.536115553</v>
      </c>
      <c r="AG83" s="143" t="n">
        <v>1252.7829580341</v>
      </c>
      <c r="AH83" s="143" t="n">
        <v>29803.3190735871</v>
      </c>
      <c r="AI83" s="139" t="n">
        <v>233491.695211</v>
      </c>
      <c r="AJ83" s="76"/>
    </row>
    <row r="84" customFormat="false" ht="14" hidden="false" customHeight="false" outlineLevel="0" collapsed="false">
      <c r="A84" s="137" t="n">
        <v>1941</v>
      </c>
      <c r="B84" s="138" t="n">
        <v>76220.3351287572</v>
      </c>
      <c r="C84" s="138" t="n">
        <v>1903.39084367591</v>
      </c>
      <c r="D84" s="138" t="n">
        <v>50784.1176412619</v>
      </c>
      <c r="E84" s="138" t="n">
        <v>6197.93099213813</v>
      </c>
      <c r="F84" s="138" t="n">
        <v>4112.14844768136</v>
      </c>
      <c r="G84" s="143" t="n">
        <v>62997.5879247573</v>
      </c>
      <c r="H84" s="138" t="n">
        <v>25524.4448147377</v>
      </c>
      <c r="I84" s="138" t="n">
        <v>13868.356870212</v>
      </c>
      <c r="J84" s="138" t="n">
        <v>6890.49303558267</v>
      </c>
      <c r="K84" s="138" t="n">
        <v>14639.6553038875</v>
      </c>
      <c r="L84" s="138" t="n">
        <v>12453.4737130027</v>
      </c>
      <c r="M84" s="138" t="n">
        <v>29621.7597782231</v>
      </c>
      <c r="N84" s="143" t="n">
        <v>102998.183515646</v>
      </c>
      <c r="O84" s="138" t="n">
        <v>242216.10656916</v>
      </c>
      <c r="P84" s="138" t="n">
        <v>5076.24965618974</v>
      </c>
      <c r="Q84" s="138" t="n">
        <v>23278.8862972554</v>
      </c>
      <c r="R84" s="139" t="n">
        <v>260418.743210226</v>
      </c>
      <c r="S84" s="138" t="n">
        <v>13899.7801224311</v>
      </c>
      <c r="T84" s="139" t="n">
        <v>274318.523332657</v>
      </c>
      <c r="U84" s="140"/>
      <c r="V84" s="138" t="n">
        <v>20519.4461807001</v>
      </c>
      <c r="W84" s="141" t="n">
        <v>52080.2997737198</v>
      </c>
      <c r="X84" s="141" t="n">
        <v>172462.410811556</v>
      </c>
      <c r="Y84" s="138" t="n">
        <v>224542.710585276</v>
      </c>
      <c r="Z84" s="138" t="n">
        <v>1767.43956583162</v>
      </c>
      <c r="AA84" s="138" t="n">
        <v>4801.53387717546</v>
      </c>
      <c r="AB84" s="168" t="n">
        <v>17655.0564295163</v>
      </c>
      <c r="AC84" s="169" t="n">
        <v>2077.56528896828</v>
      </c>
      <c r="AD84" s="170" t="n">
        <v>2693.24728042173</v>
      </c>
      <c r="AE84" s="143" t="n">
        <v>22425.8689989064</v>
      </c>
      <c r="AF84" s="143" t="n">
        <v>28994.8424419134</v>
      </c>
      <c r="AG84" s="143" t="n">
        <v>261.524124767515</v>
      </c>
      <c r="AH84" s="143" t="n">
        <v>29256.366566681</v>
      </c>
      <c r="AI84" s="139" t="n">
        <v>274318.523332657</v>
      </c>
      <c r="AJ84" s="76"/>
    </row>
    <row r="85" customFormat="false" ht="14" hidden="false" customHeight="false" outlineLevel="0" collapsed="false">
      <c r="A85" s="137" t="n">
        <v>1942</v>
      </c>
      <c r="B85" s="138" t="n">
        <v>116276.819932846</v>
      </c>
      <c r="C85" s="138" t="n">
        <v>1972.50873341911</v>
      </c>
      <c r="D85" s="138" t="n">
        <v>50095.171637327</v>
      </c>
      <c r="E85" s="138" t="n">
        <v>6275.85583085909</v>
      </c>
      <c r="F85" s="138" t="n">
        <v>4318.74938305894</v>
      </c>
      <c r="G85" s="143" t="n">
        <v>62662.2855846641</v>
      </c>
      <c r="H85" s="138" t="n">
        <v>33056.8944703495</v>
      </c>
      <c r="I85" s="138" t="n">
        <v>16416.8948781581</v>
      </c>
      <c r="J85" s="138" t="n">
        <v>8981.19425428321</v>
      </c>
      <c r="K85" s="138" t="n">
        <v>17069.3867505507</v>
      </c>
      <c r="L85" s="138" t="n">
        <v>15432.6870912682</v>
      </c>
      <c r="M85" s="138" t="n">
        <v>33427.2075598132</v>
      </c>
      <c r="N85" s="143" t="n">
        <v>124384.265004423</v>
      </c>
      <c r="O85" s="138" t="n">
        <v>303323.370521933</v>
      </c>
      <c r="P85" s="138" t="n">
        <v>6116.11460013941</v>
      </c>
      <c r="Q85" s="138" t="n">
        <v>27227.4857969789</v>
      </c>
      <c r="R85" s="139" t="n">
        <v>324434.741718772</v>
      </c>
      <c r="S85" s="138" t="n">
        <v>17937.5868294772</v>
      </c>
      <c r="T85" s="139" t="n">
        <v>342372.32854825</v>
      </c>
      <c r="U85" s="140"/>
      <c r="V85" s="138" t="n">
        <v>24079.3341715409</v>
      </c>
      <c r="W85" s="141" t="n">
        <v>73476.8164693067</v>
      </c>
      <c r="X85" s="141" t="n">
        <v>216199.245350792</v>
      </c>
      <c r="Y85" s="138" t="n">
        <v>289676.061820098</v>
      </c>
      <c r="Z85" s="138" t="n">
        <v>1872.2557072723</v>
      </c>
      <c r="AA85" s="138" t="n">
        <v>4878.71853371457</v>
      </c>
      <c r="AB85" s="168" t="n">
        <v>18701.6265789074</v>
      </c>
      <c r="AC85" s="169" t="n">
        <v>2128.15895634506</v>
      </c>
      <c r="AD85" s="170" t="n">
        <v>2440.51283477534</v>
      </c>
      <c r="AE85" s="143" t="n">
        <v>23270.2983700278</v>
      </c>
      <c r="AF85" s="143" t="n">
        <v>30021.2726110147</v>
      </c>
      <c r="AG85" s="143" t="n">
        <v>-1404.34005440429</v>
      </c>
      <c r="AH85" s="143" t="n">
        <v>28616.9325566104</v>
      </c>
      <c r="AI85" s="139" t="n">
        <v>342372.32854825</v>
      </c>
      <c r="AJ85" s="76"/>
    </row>
    <row r="86" customFormat="false" ht="14" hidden="false" customHeight="false" outlineLevel="0" collapsed="false">
      <c r="A86" s="137" t="n">
        <v>1943</v>
      </c>
      <c r="B86" s="138" t="n">
        <v>179923.042548931</v>
      </c>
      <c r="C86" s="138" t="n">
        <v>1926.01367327626</v>
      </c>
      <c r="D86" s="138" t="n">
        <v>66241.4738133627</v>
      </c>
      <c r="E86" s="138" t="n">
        <v>7572.97062119732</v>
      </c>
      <c r="F86" s="138" t="n">
        <v>3470.60336836756</v>
      </c>
      <c r="G86" s="143" t="n">
        <v>79211.0614762038</v>
      </c>
      <c r="H86" s="138" t="n">
        <v>45906.9985501899</v>
      </c>
      <c r="I86" s="138" t="n">
        <v>20892.1797354916</v>
      </c>
      <c r="J86" s="138" t="n">
        <v>9814.13054923411</v>
      </c>
      <c r="K86" s="138" t="n">
        <v>27893.232349734</v>
      </c>
      <c r="L86" s="138" t="n">
        <v>22849.5305350332</v>
      </c>
      <c r="M86" s="138" t="n">
        <v>34565.2295772886</v>
      </c>
      <c r="N86" s="143" t="n">
        <v>161921.301296971</v>
      </c>
      <c r="O86" s="138" t="n">
        <v>421055.405322106</v>
      </c>
      <c r="P86" s="138" t="n">
        <v>6634.37102471866</v>
      </c>
      <c r="Q86" s="138" t="n">
        <v>27936.1889577485</v>
      </c>
      <c r="R86" s="139" t="n">
        <v>442357.223255136</v>
      </c>
      <c r="S86" s="138" t="n">
        <v>11434.7014583897</v>
      </c>
      <c r="T86" s="139" t="n">
        <v>453791.924713526</v>
      </c>
      <c r="U86" s="140"/>
      <c r="V86" s="138" t="n">
        <v>12836.0878506704</v>
      </c>
      <c r="W86" s="141" t="n">
        <v>117406.798529761</v>
      </c>
      <c r="X86" s="141" t="n">
        <v>289019.218119827</v>
      </c>
      <c r="Y86" s="138" t="n">
        <v>406426.016649588</v>
      </c>
      <c r="Z86" s="138" t="n">
        <v>2320.94963524329</v>
      </c>
      <c r="AA86" s="138" t="n">
        <v>5767.83495789611</v>
      </c>
      <c r="AB86" s="168" t="n">
        <v>25739.6795613326</v>
      </c>
      <c r="AC86" s="169" t="n">
        <v>2696.69642895114</v>
      </c>
      <c r="AD86" s="170" t="n">
        <v>6031.12568517761</v>
      </c>
      <c r="AE86" s="143" t="n">
        <v>34467.5016754614</v>
      </c>
      <c r="AF86" s="143" t="n">
        <v>42556.2862686008</v>
      </c>
      <c r="AG86" s="143" t="n">
        <v>-8026.46605533365</v>
      </c>
      <c r="AH86" s="143" t="n">
        <v>34529.8202132671</v>
      </c>
      <c r="AI86" s="139" t="n">
        <v>453791.924713526</v>
      </c>
      <c r="AJ86" s="76"/>
    </row>
    <row r="87" customFormat="false" ht="14" hidden="false" customHeight="false" outlineLevel="0" collapsed="false">
      <c r="A87" s="137" t="n">
        <v>1944</v>
      </c>
      <c r="B87" s="138" t="n">
        <v>434134.965122173</v>
      </c>
      <c r="C87" s="138" t="n">
        <v>2114.09863054099</v>
      </c>
      <c r="D87" s="138" t="n">
        <v>110022.293572276</v>
      </c>
      <c r="E87" s="138" t="n">
        <v>11249.9557603617</v>
      </c>
      <c r="F87" s="138" t="n">
        <v>2796.2923559169</v>
      </c>
      <c r="G87" s="143" t="n">
        <v>126182.640319096</v>
      </c>
      <c r="H87" s="138" t="n">
        <v>95974.9140294363</v>
      </c>
      <c r="I87" s="138" t="n">
        <v>27544.7135007058</v>
      </c>
      <c r="J87" s="138" t="n">
        <v>8295.07239592836</v>
      </c>
      <c r="K87" s="138" t="n">
        <v>37355.7075683591</v>
      </c>
      <c r="L87" s="138" t="n">
        <v>73856.5348798328</v>
      </c>
      <c r="M87" s="138" t="n">
        <v>37539.8827738771</v>
      </c>
      <c r="N87" s="143" t="n">
        <v>280566.825148139</v>
      </c>
      <c r="O87" s="138" t="n">
        <v>840884.430589408</v>
      </c>
      <c r="P87" s="138" t="n">
        <v>6126.4649555458</v>
      </c>
      <c r="Q87" s="138" t="n">
        <v>30851.7021112187</v>
      </c>
      <c r="R87" s="139" t="n">
        <v>865609.667745081</v>
      </c>
      <c r="S87" s="138" t="n">
        <v>32493.2633969843</v>
      </c>
      <c r="T87" s="139" t="n">
        <v>898102.931142065</v>
      </c>
      <c r="U87" s="140"/>
      <c r="V87" s="138" t="n">
        <v>11890.9351129022</v>
      </c>
      <c r="W87" s="141" t="n">
        <v>171681.419765858</v>
      </c>
      <c r="X87" s="141" t="n">
        <v>670794.750524857</v>
      </c>
      <c r="Y87" s="138" t="n">
        <v>842476.170290715</v>
      </c>
      <c r="Z87" s="138" t="n">
        <v>5641.53330090695</v>
      </c>
      <c r="AA87" s="138" t="n">
        <v>6240.17288743097</v>
      </c>
      <c r="AB87" s="168" t="n">
        <v>29565.2325070161</v>
      </c>
      <c r="AC87" s="169" t="n">
        <v>4745.12828395209</v>
      </c>
      <c r="AD87" s="170" t="n">
        <v>11404.5563330979</v>
      </c>
      <c r="AE87" s="143" t="n">
        <v>45714.9171240661</v>
      </c>
      <c r="AF87" s="143" t="n">
        <v>57596.6233124041</v>
      </c>
      <c r="AG87" s="143" t="n">
        <v>-13860.7975739559</v>
      </c>
      <c r="AH87" s="143" t="n">
        <v>43735.8257384482</v>
      </c>
      <c r="AI87" s="139" t="n">
        <v>898102.931142065</v>
      </c>
      <c r="AJ87" s="76"/>
    </row>
    <row r="88" customFormat="false" ht="14" hidden="false" customHeight="false" outlineLevel="0" collapsed="false">
      <c r="A88" s="137" t="n">
        <v>1945</v>
      </c>
      <c r="B88" s="138" t="n">
        <v>737065.168120019</v>
      </c>
      <c r="C88" s="138" t="n">
        <v>6805.04669306759</v>
      </c>
      <c r="D88" s="138" t="n">
        <v>211620.38061438</v>
      </c>
      <c r="E88" s="138" t="n">
        <v>32464.0151986279</v>
      </c>
      <c r="F88" s="138" t="n">
        <v>9146.01904680717</v>
      </c>
      <c r="G88" s="143" t="n">
        <v>260035.461552883</v>
      </c>
      <c r="H88" s="138" t="n">
        <v>181040.452754264</v>
      </c>
      <c r="I88" s="138" t="n">
        <v>48373.5931914951</v>
      </c>
      <c r="J88" s="138" t="n">
        <v>15930.1764262058</v>
      </c>
      <c r="K88" s="138" t="n">
        <v>50947.9416765371</v>
      </c>
      <c r="L88" s="138" t="n">
        <v>157254.701954033</v>
      </c>
      <c r="M88" s="138" t="n">
        <v>82807.3125638292</v>
      </c>
      <c r="N88" s="143" t="n">
        <v>536354.178566363</v>
      </c>
      <c r="O88" s="138" t="n">
        <v>1533454.80823926</v>
      </c>
      <c r="P88" s="138" t="n">
        <v>10473.0988858582</v>
      </c>
      <c r="Q88" s="138" t="n">
        <v>82167.420868999</v>
      </c>
      <c r="R88" s="139" t="n">
        <v>1605149.13022241</v>
      </c>
      <c r="S88" s="138" t="n">
        <v>93585.3090770841</v>
      </c>
      <c r="T88" s="139" t="n">
        <v>1698734.43929949</v>
      </c>
      <c r="U88" s="140"/>
      <c r="V88" s="138" t="n">
        <v>8532.46159791036</v>
      </c>
      <c r="W88" s="141" t="n">
        <v>281785.827683199</v>
      </c>
      <c r="X88" s="141" t="n">
        <v>1282181.38636136</v>
      </c>
      <c r="Y88" s="138" t="n">
        <v>1563967.21404456</v>
      </c>
      <c r="Z88" s="138" t="n">
        <v>18326.8639402429</v>
      </c>
      <c r="AA88" s="138" t="n">
        <v>20288.7052496712</v>
      </c>
      <c r="AB88" s="168" t="n">
        <v>81249.048613215</v>
      </c>
      <c r="AC88" s="169" t="n">
        <v>12602.1506570389</v>
      </c>
      <c r="AD88" s="170" t="n">
        <v>34088.5034694575</v>
      </c>
      <c r="AE88" s="143" t="n">
        <v>127939.702739711</v>
      </c>
      <c r="AF88" s="143" t="n">
        <v>166555.271929626</v>
      </c>
      <c r="AG88" s="143" t="n">
        <v>-40320.5082726094</v>
      </c>
      <c r="AH88" s="143" t="n">
        <v>126234.763657016</v>
      </c>
      <c r="AI88" s="139" t="n">
        <v>1698734.43929949</v>
      </c>
      <c r="AJ88" s="76"/>
    </row>
    <row r="89" customFormat="false" ht="14" hidden="false" customHeight="false" outlineLevel="0" collapsed="false">
      <c r="A89" s="137" t="n">
        <v>1946</v>
      </c>
      <c r="B89" s="138" t="n">
        <v>1427380.40771234</v>
      </c>
      <c r="C89" s="138" t="n">
        <v>26466.8670223889</v>
      </c>
      <c r="D89" s="138" t="n">
        <v>730088.75388569</v>
      </c>
      <c r="E89" s="138" t="n">
        <v>176540.475869284</v>
      </c>
      <c r="F89" s="138" t="n">
        <v>26420.8133496301</v>
      </c>
      <c r="G89" s="143" t="n">
        <v>959516.910126993</v>
      </c>
      <c r="H89" s="138" t="n">
        <v>414232.685253275</v>
      </c>
      <c r="I89" s="138" t="n">
        <v>113397.873023027</v>
      </c>
      <c r="J89" s="138" t="n">
        <v>38246.4329396386</v>
      </c>
      <c r="K89" s="138" t="n">
        <v>69922.6539430284</v>
      </c>
      <c r="L89" s="138" t="n">
        <v>223337.400112015</v>
      </c>
      <c r="M89" s="138" t="n">
        <v>167936.174911449</v>
      </c>
      <c r="N89" s="143" t="n">
        <v>1027073.22018243</v>
      </c>
      <c r="O89" s="138" t="n">
        <v>3413970.53802177</v>
      </c>
      <c r="P89" s="138" t="n">
        <v>29706.2764894245</v>
      </c>
      <c r="Q89" s="138" t="n">
        <v>216665.73242858</v>
      </c>
      <c r="R89" s="139" t="n">
        <v>3600929.99396093</v>
      </c>
      <c r="S89" s="138" t="n">
        <v>141215.483610547</v>
      </c>
      <c r="T89" s="139" t="n">
        <v>3742145.47757147</v>
      </c>
      <c r="U89" s="140"/>
      <c r="V89" s="138" t="n">
        <v>119944.574314688</v>
      </c>
      <c r="W89" s="141" t="n">
        <v>592470.714578715</v>
      </c>
      <c r="X89" s="141" t="n">
        <v>2387351.62353352</v>
      </c>
      <c r="Y89" s="138" t="n">
        <v>2979822.33811223</v>
      </c>
      <c r="Z89" s="138" t="n">
        <v>72949.6983102304</v>
      </c>
      <c r="AA89" s="138" t="n">
        <v>148294.737087667</v>
      </c>
      <c r="AB89" s="168" t="n">
        <v>390089.259585048</v>
      </c>
      <c r="AC89" s="169" t="n">
        <v>54346.885995486</v>
      </c>
      <c r="AD89" s="170" t="n">
        <v>87065.6637085549</v>
      </c>
      <c r="AE89" s="143" t="n">
        <v>531501.809289089</v>
      </c>
      <c r="AF89" s="143" t="n">
        <v>752746.244686987</v>
      </c>
      <c r="AG89" s="143" t="n">
        <v>-110367.679542437</v>
      </c>
      <c r="AH89" s="143" t="n">
        <v>642378.56514455</v>
      </c>
      <c r="AI89" s="139" t="n">
        <v>3742145.47757147</v>
      </c>
      <c r="AJ89" s="76"/>
    </row>
    <row r="90" customFormat="false" ht="14" hidden="false" customHeight="false" outlineLevel="0" collapsed="false">
      <c r="A90" s="137" t="n">
        <v>1947</v>
      </c>
      <c r="B90" s="138" t="n">
        <v>2382174.3586556</v>
      </c>
      <c r="C90" s="138" t="n">
        <v>50429.8624283596</v>
      </c>
      <c r="D90" s="138" t="n">
        <v>1711701.15098196</v>
      </c>
      <c r="E90" s="138" t="n">
        <v>287797.001590805</v>
      </c>
      <c r="F90" s="138" t="n">
        <v>71160.0637313995</v>
      </c>
      <c r="G90" s="143" t="n">
        <v>2121088.07873252</v>
      </c>
      <c r="H90" s="138" t="n">
        <v>871040.502195002</v>
      </c>
      <c r="I90" s="138" t="n">
        <v>242018.096143178</v>
      </c>
      <c r="J90" s="138" t="n">
        <v>81469.396275989</v>
      </c>
      <c r="K90" s="138" t="n">
        <v>95905.0090566983</v>
      </c>
      <c r="L90" s="138" t="n">
        <v>411648.829658745</v>
      </c>
      <c r="M90" s="138" t="n">
        <v>323963.789832747</v>
      </c>
      <c r="N90" s="143" t="n">
        <v>2026045.62316236</v>
      </c>
      <c r="O90" s="138" t="n">
        <v>6529308.06055048</v>
      </c>
      <c r="P90" s="138" t="n">
        <v>65761.5640341767</v>
      </c>
      <c r="Q90" s="138" t="n">
        <v>500506.04958676</v>
      </c>
      <c r="R90" s="139" t="n">
        <v>6964052.54610306</v>
      </c>
      <c r="S90" s="138" t="n">
        <v>553622.890408702</v>
      </c>
      <c r="T90" s="139" t="n">
        <v>7517675.43651176</v>
      </c>
      <c r="U90" s="140"/>
      <c r="V90" s="138" t="n">
        <v>399272.176727538</v>
      </c>
      <c r="W90" s="141" t="n">
        <v>849787.785677504</v>
      </c>
      <c r="X90" s="141" t="n">
        <v>5006543.81358767</v>
      </c>
      <c r="Y90" s="138" t="n">
        <v>5856331.59926518</v>
      </c>
      <c r="Z90" s="138" t="n">
        <v>79050.0575021716</v>
      </c>
      <c r="AA90" s="138" t="n">
        <v>244809.981703096</v>
      </c>
      <c r="AB90" s="168" t="n">
        <v>604817.94387168</v>
      </c>
      <c r="AC90" s="169" t="n">
        <v>112724.773377339</v>
      </c>
      <c r="AD90" s="170" t="n">
        <v>99230.2603626</v>
      </c>
      <c r="AE90" s="143" t="n">
        <v>816772.977611619</v>
      </c>
      <c r="AF90" s="143" t="n">
        <v>1140633.01681689</v>
      </c>
      <c r="AG90" s="143" t="n">
        <v>121438.64370216</v>
      </c>
      <c r="AH90" s="143" t="n">
        <v>1262071.66051905</v>
      </c>
      <c r="AI90" s="139" t="n">
        <v>7517675.43651176</v>
      </c>
      <c r="AJ90" s="76"/>
    </row>
    <row r="91" customFormat="false" ht="14" hidden="false" customHeight="false" outlineLevel="0" collapsed="false">
      <c r="A91" s="137" t="n">
        <v>1948</v>
      </c>
      <c r="B91" s="138" t="n">
        <v>2508884.08697469</v>
      </c>
      <c r="C91" s="138" t="n">
        <v>58387.3268528785</v>
      </c>
      <c r="D91" s="138" t="n">
        <v>1931967.18829699</v>
      </c>
      <c r="E91" s="138" t="n">
        <v>342301.027727984</v>
      </c>
      <c r="F91" s="138" t="n">
        <v>121387.687540309</v>
      </c>
      <c r="G91" s="143" t="n">
        <v>2454043.23041817</v>
      </c>
      <c r="H91" s="138" t="n">
        <v>961757.357446154</v>
      </c>
      <c r="I91" s="138" t="n">
        <v>355107.417355259</v>
      </c>
      <c r="J91" s="138" t="n">
        <v>96336.3561890152</v>
      </c>
      <c r="K91" s="138" t="n">
        <v>130312.523413046</v>
      </c>
      <c r="L91" s="138" t="n">
        <v>487929.09266433</v>
      </c>
      <c r="M91" s="138" t="n">
        <v>457220.748186499</v>
      </c>
      <c r="N91" s="143" t="n">
        <v>2488663.4952543</v>
      </c>
      <c r="O91" s="138" t="n">
        <v>7451590.81264715</v>
      </c>
      <c r="P91" s="138" t="n">
        <v>73780.4211303723</v>
      </c>
      <c r="Q91" s="138" t="n">
        <v>820902.665828527</v>
      </c>
      <c r="R91" s="139" t="n">
        <v>8198713.05734531</v>
      </c>
      <c r="S91" s="138" t="n">
        <v>1427677.84786348</v>
      </c>
      <c r="T91" s="139" t="n">
        <v>9626390.90520879</v>
      </c>
      <c r="U91" s="140"/>
      <c r="V91" s="138" t="n">
        <v>1234701.95543969</v>
      </c>
      <c r="W91" s="141" t="n">
        <v>1098646.41132056</v>
      </c>
      <c r="X91" s="141" t="n">
        <v>5758119.05289037</v>
      </c>
      <c r="Y91" s="138" t="n">
        <v>6856765.46421093</v>
      </c>
      <c r="Z91" s="138" t="n">
        <v>134680.189272546</v>
      </c>
      <c r="AA91" s="138" t="n">
        <v>226299.671281071</v>
      </c>
      <c r="AB91" s="168" t="n">
        <v>816012.433920898</v>
      </c>
      <c r="AC91" s="169" t="n">
        <v>152700.584387438</v>
      </c>
      <c r="AD91" s="170" t="n">
        <v>92340.3031252424</v>
      </c>
      <c r="AE91" s="143" t="n">
        <v>1061053.32143358</v>
      </c>
      <c r="AF91" s="143" t="n">
        <v>1422033.1819872</v>
      </c>
      <c r="AG91" s="143" t="n">
        <v>112890.303570972</v>
      </c>
      <c r="AH91" s="143" t="n">
        <v>1534923.48555817</v>
      </c>
      <c r="AI91" s="139" t="n">
        <v>9626390.90520879</v>
      </c>
      <c r="AJ91" s="76"/>
    </row>
    <row r="92" customFormat="false" ht="14" hidden="false" customHeight="false" outlineLevel="0" collapsed="false">
      <c r="A92" s="137" t="n">
        <v>1949</v>
      </c>
      <c r="B92" s="138" t="n">
        <v>2306061.29965649</v>
      </c>
      <c r="C92" s="138" t="n">
        <v>71394.3223020411</v>
      </c>
      <c r="D92" s="138" t="n">
        <v>2059607.9186374</v>
      </c>
      <c r="E92" s="138" t="n">
        <v>343696.625836827</v>
      </c>
      <c r="F92" s="138" t="n">
        <v>129968.092778393</v>
      </c>
      <c r="G92" s="143" t="n">
        <v>2604666.95955466</v>
      </c>
      <c r="H92" s="138" t="n">
        <v>997079.931949705</v>
      </c>
      <c r="I92" s="138" t="n">
        <v>421841.465520924</v>
      </c>
      <c r="J92" s="138" t="n">
        <v>135310.121657415</v>
      </c>
      <c r="K92" s="138" t="n">
        <v>177087.27725313</v>
      </c>
      <c r="L92" s="138" t="n">
        <v>532164.310896592</v>
      </c>
      <c r="M92" s="138" t="n">
        <v>553950.474103566</v>
      </c>
      <c r="N92" s="143" t="n">
        <v>2817433.58138133</v>
      </c>
      <c r="O92" s="138" t="n">
        <v>7728161.84059248</v>
      </c>
      <c r="P92" s="138" t="n">
        <v>101700.404425911</v>
      </c>
      <c r="Q92" s="138" t="n">
        <v>1037198.52543193</v>
      </c>
      <c r="R92" s="139" t="n">
        <v>8663659.9615985</v>
      </c>
      <c r="S92" s="138" t="n">
        <v>1682903.88949734</v>
      </c>
      <c r="T92" s="139" t="n">
        <v>10346563.8510958</v>
      </c>
      <c r="U92" s="140"/>
      <c r="V92" s="138" t="n">
        <v>1456494.22498393</v>
      </c>
      <c r="W92" s="141" t="n">
        <v>988856.279996137</v>
      </c>
      <c r="X92" s="141" t="n">
        <v>6289113.46782888</v>
      </c>
      <c r="Y92" s="138" t="n">
        <v>7277969.74782502</v>
      </c>
      <c r="Z92" s="138" t="n">
        <v>161223.070316602</v>
      </c>
      <c r="AA92" s="138" t="n">
        <v>209036.183121226</v>
      </c>
      <c r="AB92" s="168" t="n">
        <v>1001278.095108</v>
      </c>
      <c r="AC92" s="169" t="n">
        <v>170495.390945233</v>
      </c>
      <c r="AD92" s="170" t="n">
        <v>114963.893483171</v>
      </c>
      <c r="AE92" s="143" t="n">
        <v>1286737.37953641</v>
      </c>
      <c r="AF92" s="143" t="n">
        <v>1656996.63297424</v>
      </c>
      <c r="AG92" s="143" t="n">
        <v>-44896.7546873426</v>
      </c>
      <c r="AH92" s="143" t="n">
        <v>1612099.87828689</v>
      </c>
      <c r="AI92" s="139" t="n">
        <v>10346563.8510958</v>
      </c>
      <c r="AJ92" s="76"/>
    </row>
    <row r="93" customFormat="false" ht="14" hidden="false" customHeight="false" outlineLevel="0" collapsed="false">
      <c r="A93" s="137" t="n">
        <v>1950</v>
      </c>
      <c r="B93" s="138" t="n">
        <v>2510891.11870316</v>
      </c>
      <c r="C93" s="138" t="n">
        <v>86253.7310262904</v>
      </c>
      <c r="D93" s="138" t="n">
        <v>2270944.95954013</v>
      </c>
      <c r="E93" s="138" t="n">
        <v>422557.9857989</v>
      </c>
      <c r="F93" s="138" t="n">
        <v>169310.045542671</v>
      </c>
      <c r="G93" s="143" t="n">
        <v>2949066.72190799</v>
      </c>
      <c r="H93" s="138" t="n">
        <v>1102473.84408612</v>
      </c>
      <c r="I93" s="138" t="n">
        <v>486670.620129756</v>
      </c>
      <c r="J93" s="138" t="n">
        <v>205054.670822343</v>
      </c>
      <c r="K93" s="138" t="n">
        <v>241273.384711608</v>
      </c>
      <c r="L93" s="138" t="n">
        <v>593897.595962815</v>
      </c>
      <c r="M93" s="138" t="n">
        <v>654429.694304685</v>
      </c>
      <c r="N93" s="143" t="n">
        <v>3283799.81001733</v>
      </c>
      <c r="O93" s="138" t="n">
        <v>8743757.65062848</v>
      </c>
      <c r="P93" s="138" t="n">
        <v>156113.030371843</v>
      </c>
      <c r="Q93" s="138" t="n">
        <v>1213321.41721329</v>
      </c>
      <c r="R93" s="139" t="n">
        <v>9800966.03746993</v>
      </c>
      <c r="S93" s="138" t="n">
        <v>999900.7823479</v>
      </c>
      <c r="T93" s="139" t="n">
        <v>10800866.8198178</v>
      </c>
      <c r="U93" s="140"/>
      <c r="V93" s="138" t="n">
        <v>880736.33776176</v>
      </c>
      <c r="W93" s="141" t="n">
        <v>1107662.1252559</v>
      </c>
      <c r="X93" s="141" t="n">
        <v>6839607.49094075</v>
      </c>
      <c r="Y93" s="138" t="n">
        <v>7947269.61619665</v>
      </c>
      <c r="Z93" s="138" t="n">
        <v>258863.253301087</v>
      </c>
      <c r="AA93" s="138" t="n">
        <v>181710.301736641</v>
      </c>
      <c r="AB93" s="168" t="n">
        <v>1148167.24167832</v>
      </c>
      <c r="AC93" s="169" t="n">
        <v>242657.570403869</v>
      </c>
      <c r="AD93" s="170" t="n">
        <v>191661.630549998</v>
      </c>
      <c r="AE93" s="143" t="n">
        <v>1582486.44263219</v>
      </c>
      <c r="AF93" s="143" t="n">
        <v>2023059.99766992</v>
      </c>
      <c r="AG93" s="143" t="n">
        <v>-50199.1318104919</v>
      </c>
      <c r="AH93" s="143" t="n">
        <v>1972860.86585942</v>
      </c>
      <c r="AI93" s="139" t="n">
        <v>10800866.8198178</v>
      </c>
      <c r="AJ93" s="76"/>
    </row>
    <row r="94" customFormat="false" ht="14" hidden="false" customHeight="false" outlineLevel="0" collapsed="false">
      <c r="A94" s="137" t="n">
        <v>1951</v>
      </c>
      <c r="B94" s="138" t="n">
        <v>2630289</v>
      </c>
      <c r="C94" s="138" t="n">
        <v>102921</v>
      </c>
      <c r="D94" s="138" t="n">
        <v>2887378</v>
      </c>
      <c r="E94" s="138" t="n">
        <v>543704</v>
      </c>
      <c r="F94" s="138" t="n">
        <v>200876</v>
      </c>
      <c r="G94" s="143" t="n">
        <v>3734879</v>
      </c>
      <c r="H94" s="138" t="n">
        <v>1321000</v>
      </c>
      <c r="I94" s="138" t="n">
        <v>559532</v>
      </c>
      <c r="J94" s="138" t="n">
        <v>274000</v>
      </c>
      <c r="K94" s="138" t="n">
        <v>329000</v>
      </c>
      <c r="L94" s="138" t="n">
        <v>687000</v>
      </c>
      <c r="M94" s="138" t="n">
        <v>842000</v>
      </c>
      <c r="N94" s="143" t="n">
        <v>4012532</v>
      </c>
      <c r="O94" s="138" t="n">
        <v>10377700</v>
      </c>
      <c r="P94" s="138" t="n">
        <v>201000</v>
      </c>
      <c r="Q94" s="138" t="n">
        <v>1462354</v>
      </c>
      <c r="R94" s="139" t="n">
        <v>11639054</v>
      </c>
      <c r="S94" s="138" t="n">
        <v>1469471</v>
      </c>
      <c r="T94" s="139" t="n">
        <v>13108525</v>
      </c>
      <c r="U94" s="140"/>
      <c r="V94" s="138" t="n">
        <v>1276130</v>
      </c>
      <c r="W94" s="141" t="n">
        <v>1311000</v>
      </c>
      <c r="X94" s="141" t="n">
        <v>8104509.85565921</v>
      </c>
      <c r="Y94" s="138" t="n">
        <v>9415509.85565921</v>
      </c>
      <c r="Z94" s="138" t="n">
        <v>352682.993288589</v>
      </c>
      <c r="AA94" s="138" t="n">
        <v>212207.563758392</v>
      </c>
      <c r="AB94" s="168" t="n">
        <v>1286244.8566</v>
      </c>
      <c r="AC94" s="169" t="n">
        <v>325783.442953019</v>
      </c>
      <c r="AD94" s="170" t="n">
        <v>212567.262670196</v>
      </c>
      <c r="AE94" s="143" t="n">
        <v>1824595.56222322</v>
      </c>
      <c r="AF94" s="143" t="n">
        <v>2389486.1192702</v>
      </c>
      <c r="AG94" s="143" t="n">
        <v>27399.025070597</v>
      </c>
      <c r="AH94" s="143" t="n">
        <v>2416885.14434079</v>
      </c>
      <c r="AI94" s="139" t="n">
        <v>13108525</v>
      </c>
      <c r="AJ94" s="76"/>
    </row>
    <row r="95" customFormat="false" ht="14" hidden="false" customHeight="false" outlineLevel="0" collapsed="false">
      <c r="A95" s="137" t="n">
        <v>1952</v>
      </c>
      <c r="B95" s="138" t="n">
        <v>2637106.86584246</v>
      </c>
      <c r="C95" s="138" t="n">
        <v>112420.90656681</v>
      </c>
      <c r="D95" s="138" t="n">
        <v>2955607.62570778</v>
      </c>
      <c r="E95" s="138" t="n">
        <v>668215.494821413</v>
      </c>
      <c r="F95" s="138" t="n">
        <v>230606.478671023</v>
      </c>
      <c r="G95" s="143" t="n">
        <v>3966850.50576703</v>
      </c>
      <c r="H95" s="138" t="n">
        <v>1489237.29460902</v>
      </c>
      <c r="I95" s="138" t="n">
        <v>621432.639465832</v>
      </c>
      <c r="J95" s="138" t="n">
        <v>305144.638178148</v>
      </c>
      <c r="K95" s="138" t="n">
        <v>415300.881053873</v>
      </c>
      <c r="L95" s="138" t="n">
        <v>749175.270075458</v>
      </c>
      <c r="M95" s="138" t="n">
        <v>970906.259738184</v>
      </c>
      <c r="N95" s="143" t="n">
        <v>4551196.98312051</v>
      </c>
      <c r="O95" s="138" t="n">
        <v>11155154.35473</v>
      </c>
      <c r="P95" s="138" t="n">
        <v>222411.141655616</v>
      </c>
      <c r="Q95" s="138" t="n">
        <v>1637756.11720524</v>
      </c>
      <c r="R95" s="139" t="n">
        <v>12570499.3302796</v>
      </c>
      <c r="S95" s="138" t="n">
        <v>1590142.13763309</v>
      </c>
      <c r="T95" s="139" t="n">
        <v>14160641.4679127</v>
      </c>
      <c r="U95" s="140"/>
      <c r="V95" s="138" t="n">
        <v>1171324.01242811</v>
      </c>
      <c r="W95" s="141" t="n">
        <v>1460621.780971</v>
      </c>
      <c r="X95" s="141" t="n">
        <v>8763667.32838731</v>
      </c>
      <c r="Y95" s="138" t="n">
        <v>10224289.1093583</v>
      </c>
      <c r="Z95" s="138" t="n">
        <v>443635.033291565</v>
      </c>
      <c r="AA95" s="138" t="n">
        <v>282223.179660929</v>
      </c>
      <c r="AB95" s="168" t="n">
        <v>1395502.3103286</v>
      </c>
      <c r="AC95" s="169" t="n">
        <v>359463.207778657</v>
      </c>
      <c r="AD95" s="170" t="n">
        <v>242275.001544776</v>
      </c>
      <c r="AE95" s="143" t="n">
        <v>1997240.51965203</v>
      </c>
      <c r="AF95" s="143" t="n">
        <v>2723098.73260453</v>
      </c>
      <c r="AG95" s="143" t="n">
        <v>41929.6135217661</v>
      </c>
      <c r="AH95" s="143" t="n">
        <v>2765028.34612629</v>
      </c>
      <c r="AI95" s="139" t="n">
        <v>14160641.4679127</v>
      </c>
      <c r="AJ95" s="76"/>
    </row>
    <row r="96" customFormat="false" ht="14" hidden="false" customHeight="false" outlineLevel="0" collapsed="false">
      <c r="A96" s="137" t="n">
        <v>1953</v>
      </c>
      <c r="B96" s="138" t="n">
        <v>3011070.15514526</v>
      </c>
      <c r="C96" s="138" t="n">
        <v>116393.26778454</v>
      </c>
      <c r="D96" s="138" t="n">
        <v>3171073.21090675</v>
      </c>
      <c r="E96" s="138" t="n">
        <v>800346.2851811</v>
      </c>
      <c r="F96" s="138" t="n">
        <v>253912.38153531</v>
      </c>
      <c r="G96" s="143" t="n">
        <v>4341725.1454077</v>
      </c>
      <c r="H96" s="138" t="n">
        <v>1604822.2021268</v>
      </c>
      <c r="I96" s="138" t="n">
        <v>701676.815758284</v>
      </c>
      <c r="J96" s="138" t="n">
        <v>346560.50497122</v>
      </c>
      <c r="K96" s="138" t="n">
        <v>504627.545909813</v>
      </c>
      <c r="L96" s="138" t="n">
        <v>812343.070204043</v>
      </c>
      <c r="M96" s="138" t="n">
        <v>1049229.42883875</v>
      </c>
      <c r="N96" s="143" t="n">
        <v>5019259.56780891</v>
      </c>
      <c r="O96" s="138" t="n">
        <v>12372054.8683619</v>
      </c>
      <c r="P96" s="138" t="n">
        <v>250924.105948873</v>
      </c>
      <c r="Q96" s="138" t="n">
        <v>1820442.34500149</v>
      </c>
      <c r="R96" s="139" t="n">
        <v>13941573.1074145</v>
      </c>
      <c r="S96" s="138" t="n">
        <v>1677974.05314417</v>
      </c>
      <c r="T96" s="139" t="n">
        <v>15619547.1605587</v>
      </c>
      <c r="U96" s="140"/>
      <c r="V96" s="138" t="n">
        <v>1352246.89783841</v>
      </c>
      <c r="W96" s="141" t="n">
        <v>1542489.64311944</v>
      </c>
      <c r="X96" s="141" t="n">
        <v>9599000.24628412</v>
      </c>
      <c r="Y96" s="138" t="n">
        <v>11141489.8894036</v>
      </c>
      <c r="Z96" s="138" t="n">
        <v>541985.093546303</v>
      </c>
      <c r="AA96" s="138" t="n">
        <v>357263.582262732</v>
      </c>
      <c r="AB96" s="168" t="n">
        <v>1525246.57445155</v>
      </c>
      <c r="AC96" s="169" t="n">
        <v>411056.110273882</v>
      </c>
      <c r="AD96" s="170" t="n">
        <v>276935.405718808</v>
      </c>
      <c r="AE96" s="143" t="n">
        <v>2213238.09044424</v>
      </c>
      <c r="AF96" s="143" t="n">
        <v>3112486.76625328</v>
      </c>
      <c r="AG96" s="143" t="n">
        <v>13323.6070634009</v>
      </c>
      <c r="AH96" s="143" t="n">
        <v>3125810.37331668</v>
      </c>
      <c r="AI96" s="139" t="n">
        <v>15619547.1605587</v>
      </c>
      <c r="AJ96" s="76"/>
    </row>
    <row r="97" customFormat="false" ht="14" hidden="false" customHeight="false" outlineLevel="0" collapsed="false">
      <c r="A97" s="137" t="n">
        <v>1954</v>
      </c>
      <c r="B97" s="138" t="n">
        <v>2913040.48699703</v>
      </c>
      <c r="C97" s="138" t="n">
        <v>126531.290835911</v>
      </c>
      <c r="D97" s="138" t="n">
        <v>3403129.65733128</v>
      </c>
      <c r="E97" s="138" t="n">
        <v>927292.446280549</v>
      </c>
      <c r="F97" s="138" t="n">
        <v>277990.938885955</v>
      </c>
      <c r="G97" s="143" t="n">
        <v>4734944.3333337</v>
      </c>
      <c r="H97" s="138" t="n">
        <v>1721084.63619587</v>
      </c>
      <c r="I97" s="138" t="n">
        <v>754884.9133704</v>
      </c>
      <c r="J97" s="138" t="n">
        <v>391227.594763663</v>
      </c>
      <c r="K97" s="138" t="n">
        <v>559857.659810037</v>
      </c>
      <c r="L97" s="138" t="n">
        <v>883880.500163395</v>
      </c>
      <c r="M97" s="138" t="n">
        <v>1142172.89997777</v>
      </c>
      <c r="N97" s="143" t="n">
        <v>5453108.20428113</v>
      </c>
      <c r="O97" s="138" t="n">
        <v>13101093.0246119</v>
      </c>
      <c r="P97" s="138" t="n">
        <v>272196.542287721</v>
      </c>
      <c r="Q97" s="138" t="n">
        <v>2063177.55254804</v>
      </c>
      <c r="R97" s="139" t="n">
        <v>14892074.0348722</v>
      </c>
      <c r="S97" s="138" t="n">
        <v>1659079.39053457</v>
      </c>
      <c r="T97" s="139" t="n">
        <v>16551153.4254068</v>
      </c>
      <c r="U97" s="140"/>
      <c r="V97" s="138" t="n">
        <v>1454629.15671079</v>
      </c>
      <c r="W97" s="141" t="n">
        <v>1709697.02788582</v>
      </c>
      <c r="X97" s="141" t="n">
        <v>9961633.67305088</v>
      </c>
      <c r="Y97" s="138" t="n">
        <v>11671330.7009367</v>
      </c>
      <c r="Z97" s="138" t="n">
        <v>681885.226481342</v>
      </c>
      <c r="AA97" s="138" t="n">
        <v>357373.582553474</v>
      </c>
      <c r="AB97" s="168" t="n">
        <v>1635277.5736172</v>
      </c>
      <c r="AC97" s="169" t="n">
        <v>490875.208220002</v>
      </c>
      <c r="AD97" s="170" t="n">
        <v>302428.534586859</v>
      </c>
      <c r="AE97" s="143" t="n">
        <v>2428581.31642406</v>
      </c>
      <c r="AF97" s="143" t="n">
        <v>3467840.12545887</v>
      </c>
      <c r="AG97" s="143" t="n">
        <v>-42646.5576996045</v>
      </c>
      <c r="AH97" s="143" t="n">
        <v>3425193.56775927</v>
      </c>
      <c r="AI97" s="139" t="n">
        <v>16551153.4254068</v>
      </c>
      <c r="AJ97" s="76"/>
    </row>
    <row r="98" customFormat="false" ht="14" hidden="false" customHeight="false" outlineLevel="0" collapsed="false">
      <c r="A98" s="137" t="n">
        <v>1955</v>
      </c>
      <c r="B98" s="138" t="n">
        <v>3123565.33200036</v>
      </c>
      <c r="C98" s="138" t="n">
        <v>141582.810007379</v>
      </c>
      <c r="D98" s="138" t="n">
        <v>3725090.09042582</v>
      </c>
      <c r="E98" s="138" t="n">
        <v>1094356.61071031</v>
      </c>
      <c r="F98" s="138" t="n">
        <v>301819.163782979</v>
      </c>
      <c r="G98" s="143" t="n">
        <v>5262848.67492649</v>
      </c>
      <c r="H98" s="138" t="n">
        <v>1906338.55538569</v>
      </c>
      <c r="I98" s="138" t="n">
        <v>873410.719373173</v>
      </c>
      <c r="J98" s="138" t="n">
        <v>438043.537474284</v>
      </c>
      <c r="K98" s="138" t="n">
        <v>640183.625079724</v>
      </c>
      <c r="L98" s="138" t="n">
        <v>998115.798754217</v>
      </c>
      <c r="M98" s="138" t="n">
        <v>1295197.97861384</v>
      </c>
      <c r="N98" s="143" t="n">
        <v>6151290.21468093</v>
      </c>
      <c r="O98" s="138" t="n">
        <v>14537704.2216078</v>
      </c>
      <c r="P98" s="138" t="n">
        <v>309785.330505724</v>
      </c>
      <c r="Q98" s="138" t="n">
        <v>2196014.65428102</v>
      </c>
      <c r="R98" s="139" t="n">
        <v>16423933.5453831</v>
      </c>
      <c r="S98" s="138" t="n">
        <v>1843391.77797024</v>
      </c>
      <c r="T98" s="139" t="n">
        <v>18267325.3233533</v>
      </c>
      <c r="U98" s="140"/>
      <c r="V98" s="138" t="n">
        <v>1628276.64441177</v>
      </c>
      <c r="W98" s="141" t="n">
        <v>1865879.94320144</v>
      </c>
      <c r="X98" s="141" t="n">
        <v>10847210.1840105</v>
      </c>
      <c r="Y98" s="138" t="n">
        <v>12713090.127212</v>
      </c>
      <c r="Z98" s="138" t="n">
        <v>865152.843461546</v>
      </c>
      <c r="AA98" s="138" t="n">
        <v>381809.506711024</v>
      </c>
      <c r="AB98" s="168" t="n">
        <v>1790570.66093328</v>
      </c>
      <c r="AC98" s="169" t="n">
        <v>607087.692111158</v>
      </c>
      <c r="AD98" s="170" t="n">
        <v>344742.252910175</v>
      </c>
      <c r="AE98" s="143" t="n">
        <v>2742400.60595461</v>
      </c>
      <c r="AF98" s="143" t="n">
        <v>3989362.95612718</v>
      </c>
      <c r="AG98" s="143" t="n">
        <v>-63404.4043976017</v>
      </c>
      <c r="AH98" s="143" t="n">
        <v>3925958.55172958</v>
      </c>
      <c r="AI98" s="139" t="n">
        <v>18267325.3233533</v>
      </c>
      <c r="AJ98" s="76"/>
    </row>
    <row r="99" customFormat="false" ht="14" hidden="false" customHeight="false" outlineLevel="0" collapsed="false">
      <c r="A99" s="137" t="n">
        <v>1956</v>
      </c>
      <c r="B99" s="138" t="n">
        <v>3193598.05350778</v>
      </c>
      <c r="C99" s="138" t="n">
        <v>163413.275491337</v>
      </c>
      <c r="D99" s="138" t="n">
        <v>4022592.52605673</v>
      </c>
      <c r="E99" s="138" t="n">
        <v>1191331.71685191</v>
      </c>
      <c r="F99" s="138" t="n">
        <v>324394.656064443</v>
      </c>
      <c r="G99" s="143" t="n">
        <v>5701732.17446442</v>
      </c>
      <c r="H99" s="138" t="n">
        <v>2144060.03519715</v>
      </c>
      <c r="I99" s="138" t="n">
        <v>1026110.98015659</v>
      </c>
      <c r="J99" s="138" t="n">
        <v>474271.207168731</v>
      </c>
      <c r="K99" s="138" t="n">
        <v>751633.550622704</v>
      </c>
      <c r="L99" s="138" t="n">
        <v>1112700.46727241</v>
      </c>
      <c r="M99" s="138" t="n">
        <v>1419861.71343091</v>
      </c>
      <c r="N99" s="143" t="n">
        <v>6928637.95384849</v>
      </c>
      <c r="O99" s="138" t="n">
        <v>15823968.1818207</v>
      </c>
      <c r="P99" s="138" t="n">
        <v>340575.216671568</v>
      </c>
      <c r="Q99" s="138" t="n">
        <v>2430734.35268793</v>
      </c>
      <c r="R99" s="139" t="n">
        <v>17914127.3178371</v>
      </c>
      <c r="S99" s="138" t="n">
        <v>2154750.64928237</v>
      </c>
      <c r="T99" s="139" t="n">
        <v>20068877.9671194</v>
      </c>
      <c r="U99" s="140"/>
      <c r="V99" s="138" t="n">
        <v>1888592.56837642</v>
      </c>
      <c r="W99" s="141" t="n">
        <v>2027257.27150486</v>
      </c>
      <c r="X99" s="141" t="n">
        <v>11838028.2693615</v>
      </c>
      <c r="Y99" s="138" t="n">
        <v>13865285.5408663</v>
      </c>
      <c r="Z99" s="138" t="n">
        <v>994424.618871304</v>
      </c>
      <c r="AA99" s="138" t="n">
        <v>355304.07519758</v>
      </c>
      <c r="AB99" s="168" t="n">
        <v>1886777.79396792</v>
      </c>
      <c r="AC99" s="169" t="n">
        <v>652991.273336092</v>
      </c>
      <c r="AD99" s="170" t="n">
        <v>385311.479406681</v>
      </c>
      <c r="AE99" s="143" t="n">
        <v>2925080.54671069</v>
      </c>
      <c r="AF99" s="143" t="n">
        <v>4274809.24077958</v>
      </c>
      <c r="AG99" s="143" t="n">
        <v>40190.6170971149</v>
      </c>
      <c r="AH99" s="143" t="n">
        <v>4314999.85787669</v>
      </c>
      <c r="AI99" s="139" t="n">
        <v>20068877.9671194</v>
      </c>
      <c r="AJ99" s="76"/>
    </row>
    <row r="100" customFormat="false" ht="14" hidden="false" customHeight="false" outlineLevel="0" collapsed="false">
      <c r="A100" s="137" t="n">
        <v>1957</v>
      </c>
      <c r="B100" s="138" t="n">
        <v>3183868.59838289</v>
      </c>
      <c r="C100" s="138" t="n">
        <v>172600.025293137</v>
      </c>
      <c r="D100" s="138" t="n">
        <v>4394273.2290863</v>
      </c>
      <c r="E100" s="138" t="n">
        <v>1367853.34064287</v>
      </c>
      <c r="F100" s="138" t="n">
        <v>348732.27384964</v>
      </c>
      <c r="G100" s="143" t="n">
        <v>6283458.86887194</v>
      </c>
      <c r="H100" s="138" t="n">
        <v>2354096.13115975</v>
      </c>
      <c r="I100" s="138" t="n">
        <v>1127975.18209965</v>
      </c>
      <c r="J100" s="138" t="n">
        <v>517205.782525438</v>
      </c>
      <c r="K100" s="138" t="n">
        <v>848050.092365116</v>
      </c>
      <c r="L100" s="138" t="n">
        <v>1220997.56425603</v>
      </c>
      <c r="M100" s="138" t="n">
        <v>1562246.14869679</v>
      </c>
      <c r="N100" s="143" t="n">
        <v>7630570.90110278</v>
      </c>
      <c r="O100" s="138" t="n">
        <v>17097898.3683576</v>
      </c>
      <c r="P100" s="138" t="n">
        <v>371929.926032657</v>
      </c>
      <c r="Q100" s="138" t="n">
        <v>2539209.09111432</v>
      </c>
      <c r="R100" s="139" t="n">
        <v>19265177.5334393</v>
      </c>
      <c r="S100" s="138" t="n">
        <v>2509843.30204257</v>
      </c>
      <c r="T100" s="139" t="n">
        <v>21775020.8354818</v>
      </c>
      <c r="U100" s="140"/>
      <c r="V100" s="138" t="n">
        <v>2282589.92813352</v>
      </c>
      <c r="W100" s="141" t="n">
        <v>2136979.32240683</v>
      </c>
      <c r="X100" s="141" t="n">
        <v>12461496.4720177</v>
      </c>
      <c r="Y100" s="138" t="n">
        <v>14598475.7944245</v>
      </c>
      <c r="Z100" s="138" t="n">
        <v>1174441.89866782</v>
      </c>
      <c r="AA100" s="138" t="n">
        <v>400818.703031585</v>
      </c>
      <c r="AB100" s="168" t="n">
        <v>1973628.34681607</v>
      </c>
      <c r="AC100" s="169" t="n">
        <v>742376.576313877</v>
      </c>
      <c r="AD100" s="170" t="n">
        <v>436451.613629774</v>
      </c>
      <c r="AE100" s="143" t="n">
        <v>3152456.53675973</v>
      </c>
      <c r="AF100" s="143" t="n">
        <v>4727717.13845913</v>
      </c>
      <c r="AG100" s="143" t="n">
        <v>166237.974464698</v>
      </c>
      <c r="AH100" s="143" t="n">
        <v>4893955.11292383</v>
      </c>
      <c r="AI100" s="139" t="n">
        <v>21775020.8354818</v>
      </c>
      <c r="AJ100" s="76"/>
    </row>
    <row r="101" customFormat="false" ht="14" hidden="false" customHeight="false" outlineLevel="0" collapsed="false">
      <c r="A101" s="137" t="n">
        <v>1958</v>
      </c>
      <c r="B101" s="138" t="n">
        <v>3522787.27738064</v>
      </c>
      <c r="C101" s="138" t="n">
        <v>170576.126127838</v>
      </c>
      <c r="D101" s="138" t="n">
        <v>4686657.6634532</v>
      </c>
      <c r="E101" s="138" t="n">
        <v>1517410.68103111</v>
      </c>
      <c r="F101" s="138" t="n">
        <v>375797.650125574</v>
      </c>
      <c r="G101" s="143" t="n">
        <v>6750442.12073772</v>
      </c>
      <c r="H101" s="138" t="n">
        <v>2564711.72266129</v>
      </c>
      <c r="I101" s="138" t="n">
        <v>1147888.93337189</v>
      </c>
      <c r="J101" s="138" t="n">
        <v>561268.633471356</v>
      </c>
      <c r="K101" s="138" t="n">
        <v>945488.295036712</v>
      </c>
      <c r="L101" s="138" t="n">
        <v>1345145.46940626</v>
      </c>
      <c r="M101" s="138" t="n">
        <v>1709001.73833185</v>
      </c>
      <c r="N101" s="143" t="n">
        <v>8273504.79227935</v>
      </c>
      <c r="O101" s="138" t="n">
        <v>18546734.1903977</v>
      </c>
      <c r="P101" s="138" t="n">
        <v>418034.612017349</v>
      </c>
      <c r="Q101" s="138" t="n">
        <v>2613910.8658315</v>
      </c>
      <c r="R101" s="139" t="n">
        <v>20742610.4442119</v>
      </c>
      <c r="S101" s="138" t="n">
        <v>2278927.20923506</v>
      </c>
      <c r="T101" s="139" t="n">
        <v>23021537.6534469</v>
      </c>
      <c r="U101" s="140"/>
      <c r="V101" s="138" t="n">
        <v>2320395.95696047</v>
      </c>
      <c r="W101" s="141" t="n">
        <v>2355692.88862419</v>
      </c>
      <c r="X101" s="141" t="n">
        <v>13331329.8492523</v>
      </c>
      <c r="Y101" s="138" t="n">
        <v>15687022.7378765</v>
      </c>
      <c r="Z101" s="138" t="n">
        <v>1235619.95557958</v>
      </c>
      <c r="AA101" s="138" t="n">
        <v>498641.29762945</v>
      </c>
      <c r="AB101" s="168" t="n">
        <v>2130432.7925218</v>
      </c>
      <c r="AC101" s="169" t="n">
        <v>828139.952450672</v>
      </c>
      <c r="AD101" s="170" t="n">
        <v>504443.305187762</v>
      </c>
      <c r="AE101" s="143" t="n">
        <v>3463016.05016023</v>
      </c>
      <c r="AF101" s="143" t="n">
        <v>5197277.30336926</v>
      </c>
      <c r="AG101" s="143" t="n">
        <v>-183158.344759336</v>
      </c>
      <c r="AH101" s="143" t="n">
        <v>5014118.95860993</v>
      </c>
      <c r="AI101" s="139" t="n">
        <v>23021537.6534469</v>
      </c>
      <c r="AJ101" s="76"/>
    </row>
    <row r="102" customFormat="false" ht="14" hidden="false" customHeight="false" outlineLevel="0" collapsed="false">
      <c r="A102" s="137" t="n">
        <v>1959</v>
      </c>
      <c r="B102" s="138" t="n">
        <v>3378919.15913871</v>
      </c>
      <c r="C102" s="138" t="n">
        <v>174490.905035163</v>
      </c>
      <c r="D102" s="138" t="n">
        <v>5141240.08292713</v>
      </c>
      <c r="E102" s="138" t="n">
        <v>1642720.88226599</v>
      </c>
      <c r="F102" s="138" t="n">
        <v>413460.559268606</v>
      </c>
      <c r="G102" s="143" t="n">
        <v>7371912.42949688</v>
      </c>
      <c r="H102" s="138" t="n">
        <v>2777162.45022664</v>
      </c>
      <c r="I102" s="138" t="n">
        <v>1250929.72939065</v>
      </c>
      <c r="J102" s="138" t="n">
        <v>611517.394692918</v>
      </c>
      <c r="K102" s="138" t="n">
        <v>1049971.22113346</v>
      </c>
      <c r="L102" s="138" t="n">
        <v>1496835.81720379</v>
      </c>
      <c r="M102" s="138" t="n">
        <v>1857230.7773176</v>
      </c>
      <c r="N102" s="143" t="n">
        <v>9043647.38996505</v>
      </c>
      <c r="O102" s="138" t="n">
        <v>19794478.9786006</v>
      </c>
      <c r="P102" s="138" t="n">
        <v>452649.080278949</v>
      </c>
      <c r="Q102" s="138" t="n">
        <v>2715152.44741537</v>
      </c>
      <c r="R102" s="139" t="n">
        <v>22056982.3457371</v>
      </c>
      <c r="S102" s="138" t="n">
        <v>2380844.50560028</v>
      </c>
      <c r="T102" s="139" t="n">
        <v>24437826.8513373</v>
      </c>
      <c r="U102" s="140"/>
      <c r="V102" s="138" t="n">
        <v>2556452.7600816</v>
      </c>
      <c r="W102" s="141" t="n">
        <v>2515345.03850268</v>
      </c>
      <c r="X102" s="141" t="n">
        <v>13899288.3987907</v>
      </c>
      <c r="Y102" s="138" t="n">
        <v>16414633.4372934</v>
      </c>
      <c r="Z102" s="138" t="n">
        <v>1346695.8707889</v>
      </c>
      <c r="AA102" s="138" t="n">
        <v>572067.502136772</v>
      </c>
      <c r="AB102" s="168" t="n">
        <v>2347842.56324874</v>
      </c>
      <c r="AC102" s="169" t="n">
        <v>892603.37882041</v>
      </c>
      <c r="AD102" s="170" t="n">
        <v>611265.810348229</v>
      </c>
      <c r="AE102" s="143" t="n">
        <v>3851711.75241737</v>
      </c>
      <c r="AF102" s="143" t="n">
        <v>5770475.12534304</v>
      </c>
      <c r="AG102" s="143" t="n">
        <v>-303734.47138074</v>
      </c>
      <c r="AH102" s="143" t="n">
        <v>5466740.6539623</v>
      </c>
      <c r="AI102" s="139" t="n">
        <v>24437826.8513373</v>
      </c>
      <c r="AJ102" s="76"/>
    </row>
    <row r="103" customFormat="false" ht="14" hidden="false" customHeight="false" outlineLevel="0" collapsed="false">
      <c r="A103" s="137" t="n">
        <v>1960</v>
      </c>
      <c r="B103" s="138" t="n">
        <v>3198470.89652364</v>
      </c>
      <c r="C103" s="138" t="n">
        <v>178290.421086261</v>
      </c>
      <c r="D103" s="138" t="n">
        <v>5891877.10531732</v>
      </c>
      <c r="E103" s="138" t="n">
        <v>1812857.71226946</v>
      </c>
      <c r="F103" s="138" t="n">
        <v>463526.170001955</v>
      </c>
      <c r="G103" s="143" t="n">
        <v>8346551.40867499</v>
      </c>
      <c r="H103" s="138" t="n">
        <v>3101409.6863372</v>
      </c>
      <c r="I103" s="138" t="n">
        <v>1429348.30805586</v>
      </c>
      <c r="J103" s="138" t="n">
        <v>684501.682185208</v>
      </c>
      <c r="K103" s="138" t="n">
        <v>1146442.48559678</v>
      </c>
      <c r="L103" s="138" t="n">
        <v>1627702.87847152</v>
      </c>
      <c r="M103" s="138" t="n">
        <v>2027990.88507092</v>
      </c>
      <c r="N103" s="143" t="n">
        <v>10017395.9257175</v>
      </c>
      <c r="O103" s="138" t="n">
        <v>21562418.2309161</v>
      </c>
      <c r="P103" s="138" t="n">
        <v>478418.929644093</v>
      </c>
      <c r="Q103" s="138" t="n">
        <v>2915249.2697196</v>
      </c>
      <c r="R103" s="139" t="n">
        <v>23999248.5709916</v>
      </c>
      <c r="S103" s="138" t="n">
        <v>3243902.31753559</v>
      </c>
      <c r="T103" s="139" t="n">
        <v>27243150.8885272</v>
      </c>
      <c r="U103" s="140"/>
      <c r="V103" s="138" t="n">
        <v>3093871.17070886</v>
      </c>
      <c r="W103" s="141" t="n">
        <v>2733747.31027238</v>
      </c>
      <c r="X103" s="141" t="n">
        <v>14991574.4134099</v>
      </c>
      <c r="Y103" s="138" t="n">
        <v>17725321.7236823</v>
      </c>
      <c r="Z103" s="138" t="n">
        <v>1422385.07342913</v>
      </c>
      <c r="AA103" s="138" t="n">
        <v>652490.930509553</v>
      </c>
      <c r="AB103" s="168" t="n">
        <v>2641101.33256645</v>
      </c>
      <c r="AC103" s="169" t="n">
        <v>1027278.1085877</v>
      </c>
      <c r="AD103" s="170" t="n">
        <v>730893.415938053</v>
      </c>
      <c r="AE103" s="143" t="n">
        <v>4399272.85709221</v>
      </c>
      <c r="AF103" s="143" t="n">
        <v>6474148.8610309</v>
      </c>
      <c r="AG103" s="143" t="n">
        <v>-50190.8668948008</v>
      </c>
      <c r="AH103" s="143" t="n">
        <v>6423957.99413609</v>
      </c>
      <c r="AI103" s="139" t="n">
        <v>27243150.8885272</v>
      </c>
      <c r="AJ103" s="76"/>
    </row>
    <row r="104" customFormat="false" ht="14" hidden="false" customHeight="false" outlineLevel="0" collapsed="false">
      <c r="A104" s="137" t="n">
        <v>1961</v>
      </c>
      <c r="B104" s="138" t="n">
        <v>3673801.88668381</v>
      </c>
      <c r="C104" s="138" t="n">
        <v>207973.530445869</v>
      </c>
      <c r="D104" s="138" t="n">
        <v>6657529.3269077</v>
      </c>
      <c r="E104" s="138" t="n">
        <v>2035841.41219226</v>
      </c>
      <c r="F104" s="138" t="n">
        <v>523844.850883277</v>
      </c>
      <c r="G104" s="143" t="n">
        <v>9425189.1204291</v>
      </c>
      <c r="H104" s="138" t="n">
        <v>3492999.63345609</v>
      </c>
      <c r="I104" s="138" t="n">
        <v>1586598.55301472</v>
      </c>
      <c r="J104" s="138" t="n">
        <v>696867.172651153</v>
      </c>
      <c r="K104" s="138" t="n">
        <v>1247951.63359835</v>
      </c>
      <c r="L104" s="138" t="n">
        <v>1795674.05679173</v>
      </c>
      <c r="M104" s="138" t="n">
        <v>2237014.42129615</v>
      </c>
      <c r="N104" s="143" t="n">
        <v>11057105.4708082</v>
      </c>
      <c r="O104" s="138" t="n">
        <v>24156096.4779211</v>
      </c>
      <c r="P104" s="138" t="n">
        <v>548486.975963933</v>
      </c>
      <c r="Q104" s="138" t="n">
        <v>3350721.08719602</v>
      </c>
      <c r="R104" s="139" t="n">
        <v>26958330.5891532</v>
      </c>
      <c r="S104" s="138" t="n">
        <v>3620748.562747</v>
      </c>
      <c r="T104" s="139" t="n">
        <v>30579079.1519002</v>
      </c>
      <c r="U104" s="140"/>
      <c r="V104" s="138" t="n">
        <v>3511723.17012968</v>
      </c>
      <c r="W104" s="141" t="n">
        <v>3012388.60021328</v>
      </c>
      <c r="X104" s="141" t="n">
        <v>16520810.0902108</v>
      </c>
      <c r="Y104" s="138" t="n">
        <v>19533198.6904241</v>
      </c>
      <c r="Z104" s="138" t="n">
        <v>1636408.18129715</v>
      </c>
      <c r="AA104" s="138" t="n">
        <v>725370.504605995</v>
      </c>
      <c r="AB104" s="168" t="n">
        <v>3073511.41782975</v>
      </c>
      <c r="AC104" s="169" t="n">
        <v>1157825.09797205</v>
      </c>
      <c r="AD104" s="170" t="n">
        <v>876315.298905773</v>
      </c>
      <c r="AE104" s="143" t="n">
        <v>5107651.81470757</v>
      </c>
      <c r="AF104" s="143" t="n">
        <v>7469430.50061072</v>
      </c>
      <c r="AG104" s="143" t="n">
        <v>64726.7907357174</v>
      </c>
      <c r="AH104" s="143" t="n">
        <v>7534157.29134643</v>
      </c>
      <c r="AI104" s="139" t="n">
        <v>30579079.1519002</v>
      </c>
      <c r="AJ104" s="76"/>
    </row>
    <row r="105" customFormat="false" ht="14" hidden="false" customHeight="false" outlineLevel="0" collapsed="false">
      <c r="A105" s="137" t="n">
        <v>1962</v>
      </c>
      <c r="B105" s="138" t="n">
        <v>4006991.51238149</v>
      </c>
      <c r="C105" s="138" t="n">
        <v>181746.088331385</v>
      </c>
      <c r="D105" s="138" t="n">
        <v>7548421.27019209</v>
      </c>
      <c r="E105" s="138" t="n">
        <v>2462192.33824724</v>
      </c>
      <c r="F105" s="138" t="n">
        <v>601076.303734932</v>
      </c>
      <c r="G105" s="143" t="n">
        <v>10793436.0005057</v>
      </c>
      <c r="H105" s="138" t="n">
        <v>3870107.43436785</v>
      </c>
      <c r="I105" s="138" t="n">
        <v>1919647.17579669</v>
      </c>
      <c r="J105" s="138" t="n">
        <v>792855.713939369</v>
      </c>
      <c r="K105" s="138" t="n">
        <v>1413740.62226188</v>
      </c>
      <c r="L105" s="138" t="n">
        <v>1959591.55299363</v>
      </c>
      <c r="M105" s="138" t="n">
        <v>2603621.6642648</v>
      </c>
      <c r="N105" s="143" t="n">
        <v>12559564.1636242</v>
      </c>
      <c r="O105" s="138" t="n">
        <v>27359991.6765114</v>
      </c>
      <c r="P105" s="138" t="n">
        <v>633081.370030329</v>
      </c>
      <c r="Q105" s="138" t="n">
        <v>3541907.0321659</v>
      </c>
      <c r="R105" s="139" t="n">
        <v>30268817.3386469</v>
      </c>
      <c r="S105" s="138" t="n">
        <v>4192716.78378463</v>
      </c>
      <c r="T105" s="139" t="n">
        <v>34461534.1224316</v>
      </c>
      <c r="U105" s="140"/>
      <c r="V105" s="138" t="n">
        <v>3909913.34758521</v>
      </c>
      <c r="W105" s="141" t="n">
        <v>3483306.0203702</v>
      </c>
      <c r="X105" s="141" t="n">
        <v>18457421.3511585</v>
      </c>
      <c r="Y105" s="138" t="n">
        <v>21940727.3715287</v>
      </c>
      <c r="Z105" s="138" t="n">
        <v>2054803.74832632</v>
      </c>
      <c r="AA105" s="138" t="n">
        <v>691129.581828241</v>
      </c>
      <c r="AB105" s="168" t="n">
        <v>3341380.96917283</v>
      </c>
      <c r="AC105" s="169" t="n">
        <v>1444983.5290661</v>
      </c>
      <c r="AD105" s="170" t="n">
        <v>977886.643649496</v>
      </c>
      <c r="AE105" s="143" t="n">
        <v>5764251.14188843</v>
      </c>
      <c r="AF105" s="143" t="n">
        <v>8510184.47204299</v>
      </c>
      <c r="AG105" s="143" t="n">
        <v>100708.931274652</v>
      </c>
      <c r="AH105" s="143" t="n">
        <v>8610893.40331764</v>
      </c>
      <c r="AI105" s="139" t="n">
        <v>34461534.1224316</v>
      </c>
      <c r="AJ105" s="76"/>
    </row>
    <row r="106" customFormat="false" ht="14" hidden="false" customHeight="false" outlineLevel="0" collapsed="false">
      <c r="A106" s="137" t="n">
        <v>1963</v>
      </c>
      <c r="B106" s="138" t="n">
        <v>4233583.6386561</v>
      </c>
      <c r="C106" s="138" t="n">
        <v>201243.967430491</v>
      </c>
      <c r="D106" s="138" t="n">
        <v>8838615.64392609</v>
      </c>
      <c r="E106" s="138" t="n">
        <v>2914420.29724167</v>
      </c>
      <c r="F106" s="138" t="n">
        <v>672665.972811174</v>
      </c>
      <c r="G106" s="143" t="n">
        <v>12626945.8814094</v>
      </c>
      <c r="H106" s="138" t="n">
        <v>4707176.06377265</v>
      </c>
      <c r="I106" s="138" t="n">
        <v>2083449.89727184</v>
      </c>
      <c r="J106" s="138" t="n">
        <v>941114.940809432</v>
      </c>
      <c r="K106" s="138" t="n">
        <v>1509268.54192321</v>
      </c>
      <c r="L106" s="138" t="n">
        <v>2352678.99462219</v>
      </c>
      <c r="M106" s="138" t="n">
        <v>3229711.21121738</v>
      </c>
      <c r="N106" s="143" t="n">
        <v>14823399.6496167</v>
      </c>
      <c r="O106" s="138" t="n">
        <v>31683929.1696822</v>
      </c>
      <c r="P106" s="138" t="n">
        <v>811809.332873057</v>
      </c>
      <c r="Q106" s="138" t="n">
        <v>3915243.75367837</v>
      </c>
      <c r="R106" s="139" t="n">
        <v>34787363.5904875</v>
      </c>
      <c r="S106" s="138" t="n">
        <v>5189169.99946962</v>
      </c>
      <c r="T106" s="139" t="n">
        <v>39976533.5899572</v>
      </c>
      <c r="U106" s="140"/>
      <c r="V106" s="138" t="n">
        <v>4278932.02666022</v>
      </c>
      <c r="W106" s="141" t="n">
        <v>4211194.38396688</v>
      </c>
      <c r="X106" s="141" t="n">
        <v>21428799.5851307</v>
      </c>
      <c r="Y106" s="138" t="n">
        <v>25639993.9690976</v>
      </c>
      <c r="Z106" s="138" t="n">
        <v>2530969.40498829</v>
      </c>
      <c r="AA106" s="138" t="n">
        <v>759759.085956243</v>
      </c>
      <c r="AB106" s="168" t="n">
        <v>3385816.87685229</v>
      </c>
      <c r="AC106" s="169" t="n">
        <v>1600293.79122062</v>
      </c>
      <c r="AD106" s="170" t="n">
        <v>1034713.31375192</v>
      </c>
      <c r="AE106" s="143" t="n">
        <v>6020823.98182484</v>
      </c>
      <c r="AF106" s="143" t="n">
        <v>9311552.47276937</v>
      </c>
      <c r="AG106" s="143" t="n">
        <v>746055.121429952</v>
      </c>
      <c r="AH106" s="143" t="n">
        <v>10057607.5941993</v>
      </c>
      <c r="AI106" s="139" t="n">
        <v>39976533.5899572</v>
      </c>
      <c r="AJ106" s="76"/>
    </row>
    <row r="107" customFormat="false" ht="14" hidden="false" customHeight="false" outlineLevel="0" collapsed="false">
      <c r="A107" s="137" t="n">
        <v>1964</v>
      </c>
      <c r="B107" s="138" t="n">
        <v>4471606.11757539</v>
      </c>
      <c r="C107" s="138" t="n">
        <v>219330.229160243</v>
      </c>
      <c r="D107" s="138" t="n">
        <v>9495318.12464044</v>
      </c>
      <c r="E107" s="138" t="n">
        <v>3374578.91176302</v>
      </c>
      <c r="F107" s="138" t="n">
        <v>741586.600796146</v>
      </c>
      <c r="G107" s="143" t="n">
        <v>13830813.8663598</v>
      </c>
      <c r="H107" s="138" t="n">
        <v>5234545.74667809</v>
      </c>
      <c r="I107" s="138" t="n">
        <v>2354379.01071195</v>
      </c>
      <c r="J107" s="138" t="n">
        <v>1046460.02265506</v>
      </c>
      <c r="K107" s="138" t="n">
        <v>1657035.98836498</v>
      </c>
      <c r="L107" s="138" t="n">
        <v>2760613.84465287</v>
      </c>
      <c r="M107" s="138" t="n">
        <v>3671440.99964563</v>
      </c>
      <c r="N107" s="143" t="n">
        <v>16724475.6127086</v>
      </c>
      <c r="O107" s="138" t="n">
        <v>35026895.5966438</v>
      </c>
      <c r="P107" s="138" t="n">
        <v>936742.67483327</v>
      </c>
      <c r="Q107" s="138" t="n">
        <v>4144768.50051311</v>
      </c>
      <c r="R107" s="139" t="n">
        <v>38234921.4223236</v>
      </c>
      <c r="S107" s="138" t="n">
        <v>5021186.90347998</v>
      </c>
      <c r="T107" s="139" t="n">
        <v>43256108.3258036</v>
      </c>
      <c r="U107" s="140"/>
      <c r="V107" s="138" t="n">
        <v>4898910.5736455</v>
      </c>
      <c r="W107" s="141" t="n">
        <v>4786085.8990846</v>
      </c>
      <c r="X107" s="141" t="n">
        <v>23458066.8392965</v>
      </c>
      <c r="Y107" s="138" t="n">
        <v>28244152.7383811</v>
      </c>
      <c r="Z107" s="138" t="n">
        <v>3056371.44126794</v>
      </c>
      <c r="AA107" s="138" t="n">
        <v>935991.254098544</v>
      </c>
      <c r="AB107" s="168" t="n">
        <v>3378364.04190338</v>
      </c>
      <c r="AC107" s="169" t="n">
        <v>1667984.4143551</v>
      </c>
      <c r="AD107" s="170" t="n">
        <v>1091067.63951566</v>
      </c>
      <c r="AE107" s="143" t="n">
        <v>6137416.09577414</v>
      </c>
      <c r="AF107" s="143" t="n">
        <v>10129778.7911406</v>
      </c>
      <c r="AG107" s="143" t="n">
        <v>-16733.7773636443</v>
      </c>
      <c r="AH107" s="143" t="n">
        <v>10113045.013777</v>
      </c>
      <c r="AI107" s="139" t="n">
        <v>43256108.3258036</v>
      </c>
      <c r="AJ107" s="76"/>
    </row>
    <row r="108" customFormat="false" ht="14" hidden="false" customHeight="false" outlineLevel="0" collapsed="false">
      <c r="A108" s="137" t="n">
        <v>1965</v>
      </c>
      <c r="B108" s="138" t="n">
        <v>4708847.22046939</v>
      </c>
      <c r="C108" s="138" t="n">
        <v>214002.970929157</v>
      </c>
      <c r="D108" s="138" t="n">
        <v>10089493.1628195</v>
      </c>
      <c r="E108" s="138" t="n">
        <v>3504728.39657024</v>
      </c>
      <c r="F108" s="138" t="n">
        <v>808832.614134543</v>
      </c>
      <c r="G108" s="143" t="n">
        <v>14617057.1444535</v>
      </c>
      <c r="H108" s="138" t="n">
        <v>5876338.45312994</v>
      </c>
      <c r="I108" s="138" t="n">
        <v>2457921.25858668</v>
      </c>
      <c r="J108" s="138" t="n">
        <v>1176257.79451114</v>
      </c>
      <c r="K108" s="138" t="n">
        <v>1768674.07327015</v>
      </c>
      <c r="L108" s="138" t="n">
        <v>3084479.515949</v>
      </c>
      <c r="M108" s="138" t="n">
        <v>4208698.10908099</v>
      </c>
      <c r="N108" s="143" t="n">
        <v>18572369.2045279</v>
      </c>
      <c r="O108" s="138" t="n">
        <v>37898273.5694508</v>
      </c>
      <c r="P108" s="138" t="n">
        <v>1013828.46809628</v>
      </c>
      <c r="Q108" s="138" t="n">
        <v>4291112.71292556</v>
      </c>
      <c r="R108" s="139" t="n">
        <v>41175557.8142801</v>
      </c>
      <c r="S108" s="138" t="n">
        <v>5125660.53245392</v>
      </c>
      <c r="T108" s="139" t="n">
        <v>46301218.346734</v>
      </c>
      <c r="U108" s="140"/>
      <c r="V108" s="138" t="n">
        <v>5845181.11059237</v>
      </c>
      <c r="W108" s="141" t="n">
        <v>5460085.55358756</v>
      </c>
      <c r="X108" s="141" t="n">
        <v>25433465.4297244</v>
      </c>
      <c r="Y108" s="138" t="n">
        <v>30893550.9833119</v>
      </c>
      <c r="Z108" s="138" t="n">
        <v>2953000.55758128</v>
      </c>
      <c r="AA108" s="138" t="n">
        <v>1040499.15523272</v>
      </c>
      <c r="AB108" s="168" t="n">
        <v>3413885.38041009</v>
      </c>
      <c r="AC108" s="169" t="n">
        <v>1673899.94121954</v>
      </c>
      <c r="AD108" s="170" t="n">
        <v>1159172.40042364</v>
      </c>
      <c r="AE108" s="143" t="n">
        <v>6246957.72205327</v>
      </c>
      <c r="AF108" s="143" t="n">
        <v>10240457.4348673</v>
      </c>
      <c r="AG108" s="143" t="n">
        <v>-677971.182037597</v>
      </c>
      <c r="AH108" s="143" t="n">
        <v>9562486.25282967</v>
      </c>
      <c r="AI108" s="139" t="n">
        <v>46301218.346734</v>
      </c>
      <c r="AJ108" s="76"/>
    </row>
    <row r="109" customFormat="false" ht="14" hidden="false" customHeight="false" outlineLevel="0" collapsed="false">
      <c r="A109" s="137" t="n">
        <v>1966</v>
      </c>
      <c r="B109" s="138" t="n">
        <v>4854317.1657253</v>
      </c>
      <c r="C109" s="138" t="n">
        <v>227832.142971507</v>
      </c>
      <c r="D109" s="138" t="n">
        <v>11221428.6327414</v>
      </c>
      <c r="E109" s="138" t="n">
        <v>3656696.80414959</v>
      </c>
      <c r="F109" s="138" t="n">
        <v>869651.004253527</v>
      </c>
      <c r="G109" s="143" t="n">
        <v>15975608.584116</v>
      </c>
      <c r="H109" s="138" t="n">
        <v>6550466.10063316</v>
      </c>
      <c r="I109" s="138" t="n">
        <v>2714278.82608191</v>
      </c>
      <c r="J109" s="138" t="n">
        <v>1309326.06535842</v>
      </c>
      <c r="K109" s="138" t="n">
        <v>1929551.06085558</v>
      </c>
      <c r="L109" s="138" t="n">
        <v>3504303.62707714</v>
      </c>
      <c r="M109" s="138" t="n">
        <v>4574450.93234449</v>
      </c>
      <c r="N109" s="143" t="n">
        <v>20582376.6123507</v>
      </c>
      <c r="O109" s="138" t="n">
        <v>41412302.362192</v>
      </c>
      <c r="P109" s="138" t="n">
        <v>1061949.05307835</v>
      </c>
      <c r="Q109" s="138" t="n">
        <v>4537665.69759388</v>
      </c>
      <c r="R109" s="139" t="n">
        <v>44888019.0067075</v>
      </c>
      <c r="S109" s="138" t="n">
        <v>5922525.87003096</v>
      </c>
      <c r="T109" s="139" t="n">
        <v>50810544.8767385</v>
      </c>
      <c r="U109" s="140"/>
      <c r="V109" s="138" t="n">
        <v>6496439.90378439</v>
      </c>
      <c r="W109" s="141" t="n">
        <v>5855370.89137027</v>
      </c>
      <c r="X109" s="141" t="n">
        <v>28137147.6370471</v>
      </c>
      <c r="Y109" s="138" t="n">
        <v>33992518.5284174</v>
      </c>
      <c r="Z109" s="138" t="n">
        <v>2987557.64047627</v>
      </c>
      <c r="AA109" s="138" t="n">
        <v>1145981.07147247</v>
      </c>
      <c r="AB109" s="168" t="n">
        <v>3506298.63779499</v>
      </c>
      <c r="AC109" s="169" t="n">
        <v>1759005.88044792</v>
      </c>
      <c r="AD109" s="170" t="n">
        <v>1259927.72554346</v>
      </c>
      <c r="AE109" s="143" t="n">
        <v>6525232.24378637</v>
      </c>
      <c r="AF109" s="143" t="n">
        <v>10658770.9557351</v>
      </c>
      <c r="AG109" s="143" t="n">
        <v>-337184.511198391</v>
      </c>
      <c r="AH109" s="143" t="n">
        <v>10321586.4445367</v>
      </c>
      <c r="AI109" s="139" t="n">
        <v>50810544.8767385</v>
      </c>
      <c r="AJ109" s="76"/>
    </row>
    <row r="110" customFormat="false" ht="14" hidden="false" customHeight="false" outlineLevel="0" collapsed="false">
      <c r="A110" s="137" t="n">
        <v>1967</v>
      </c>
      <c r="B110" s="138" t="n">
        <v>5281068.08621132</v>
      </c>
      <c r="C110" s="138" t="n">
        <v>250278.11133842</v>
      </c>
      <c r="D110" s="138" t="n">
        <v>12571144.0596141</v>
      </c>
      <c r="E110" s="138" t="n">
        <v>4122100.2861482</v>
      </c>
      <c r="F110" s="138" t="n">
        <v>916535.908999106</v>
      </c>
      <c r="G110" s="143" t="n">
        <v>17860058.3660999</v>
      </c>
      <c r="H110" s="138" t="n">
        <v>7388231.26436554</v>
      </c>
      <c r="I110" s="138" t="n">
        <v>2987553.23017136</v>
      </c>
      <c r="J110" s="138" t="n">
        <v>1428055.02440503</v>
      </c>
      <c r="K110" s="138" t="n">
        <v>2089453.46283925</v>
      </c>
      <c r="L110" s="138" t="n">
        <v>3972979.92040159</v>
      </c>
      <c r="M110" s="138" t="n">
        <v>4832263.9897642</v>
      </c>
      <c r="N110" s="143" t="n">
        <v>22698536.891947</v>
      </c>
      <c r="O110" s="138" t="n">
        <v>45839663.3442581</v>
      </c>
      <c r="P110" s="138" t="n">
        <v>1156733.1145945</v>
      </c>
      <c r="Q110" s="138" t="n">
        <v>5115514.5117926</v>
      </c>
      <c r="R110" s="139" t="n">
        <v>49798444.7414562</v>
      </c>
      <c r="S110" s="138" t="n">
        <v>6704276.97218435</v>
      </c>
      <c r="T110" s="139" t="n">
        <v>56502721.7136406</v>
      </c>
      <c r="U110" s="140"/>
      <c r="V110" s="138" t="n">
        <v>6941572.98837537</v>
      </c>
      <c r="W110" s="141" t="n">
        <v>6249320.35533642</v>
      </c>
      <c r="X110" s="141" t="n">
        <v>31269592.6855822</v>
      </c>
      <c r="Y110" s="138" t="n">
        <v>37518913.0409186</v>
      </c>
      <c r="Z110" s="138" t="n">
        <v>3314795.97581843</v>
      </c>
      <c r="AA110" s="138" t="n">
        <v>1384774.49105097</v>
      </c>
      <c r="AB110" s="168" t="n">
        <v>3824188.98236973</v>
      </c>
      <c r="AC110" s="169" t="n">
        <v>1998814.32976907</v>
      </c>
      <c r="AD110" s="170" t="n">
        <v>1440535.64194863</v>
      </c>
      <c r="AE110" s="143" t="n">
        <v>7263538.95408743</v>
      </c>
      <c r="AF110" s="143" t="n">
        <v>11963109.4209568</v>
      </c>
      <c r="AG110" s="143" t="n">
        <v>79126.2633897609</v>
      </c>
      <c r="AH110" s="143" t="n">
        <v>12042235.6843466</v>
      </c>
      <c r="AI110" s="139" t="n">
        <v>56502721.7136406</v>
      </c>
      <c r="AJ110" s="76"/>
    </row>
    <row r="111" customFormat="false" ht="14" hidden="false" customHeight="false" outlineLevel="0" collapsed="false">
      <c r="A111" s="137" t="n">
        <v>1968</v>
      </c>
      <c r="B111" s="138" t="n">
        <v>4976937.26741646</v>
      </c>
      <c r="C111" s="138" t="n">
        <v>274825.958739602</v>
      </c>
      <c r="D111" s="138" t="n">
        <v>13923801.3183882</v>
      </c>
      <c r="E111" s="138" t="n">
        <v>4671149.28969949</v>
      </c>
      <c r="F111" s="138" t="n">
        <v>1011117.19237206</v>
      </c>
      <c r="G111" s="143" t="n">
        <v>19880893.7591993</v>
      </c>
      <c r="H111" s="138" t="n">
        <v>8111778.72601081</v>
      </c>
      <c r="I111" s="138" t="n">
        <v>3400879.30367673</v>
      </c>
      <c r="J111" s="138" t="n">
        <v>1579793.53243047</v>
      </c>
      <c r="K111" s="138" t="n">
        <v>2326742.80703809</v>
      </c>
      <c r="L111" s="138" t="n">
        <v>4603203.75956966</v>
      </c>
      <c r="M111" s="138" t="n">
        <v>5280316.69048818</v>
      </c>
      <c r="N111" s="143" t="n">
        <v>25302714.8192139</v>
      </c>
      <c r="O111" s="138" t="n">
        <v>50160545.8458297</v>
      </c>
      <c r="P111" s="138" t="n">
        <v>1302165.99974303</v>
      </c>
      <c r="Q111" s="138" t="n">
        <v>5132791.63128143</v>
      </c>
      <c r="R111" s="139" t="n">
        <v>53991171.4773681</v>
      </c>
      <c r="S111" s="138" t="n">
        <v>7124551.76961338</v>
      </c>
      <c r="T111" s="139" t="n">
        <v>61115723.2469815</v>
      </c>
      <c r="U111" s="140"/>
      <c r="V111" s="138" t="n">
        <v>7883071.49410901</v>
      </c>
      <c r="W111" s="141" t="n">
        <v>6730181.28990649</v>
      </c>
      <c r="X111" s="141" t="n">
        <v>33004491.055475</v>
      </c>
      <c r="Y111" s="138" t="n">
        <v>39734672.3453814</v>
      </c>
      <c r="Z111" s="138" t="n">
        <v>3832514.68054689</v>
      </c>
      <c r="AA111" s="138" t="n">
        <v>1442303.02477915</v>
      </c>
      <c r="AB111" s="168" t="n">
        <v>4198698.25481499</v>
      </c>
      <c r="AC111" s="169" t="n">
        <v>2273958.71045782</v>
      </c>
      <c r="AD111" s="170" t="n">
        <v>1701508.66047618</v>
      </c>
      <c r="AE111" s="143" t="n">
        <v>8174165.62574899</v>
      </c>
      <c r="AF111" s="143" t="n">
        <v>13448983.331075</v>
      </c>
      <c r="AG111" s="143" t="n">
        <v>48996.0764160254</v>
      </c>
      <c r="AH111" s="143" t="n">
        <v>13497979.4074911</v>
      </c>
      <c r="AI111" s="139" t="n">
        <v>61115723.2469815</v>
      </c>
      <c r="AJ111" s="76"/>
    </row>
    <row r="112" customFormat="false" ht="14" hidden="false" customHeight="false" outlineLevel="0" collapsed="false">
      <c r="A112" s="137" t="n">
        <v>1969</v>
      </c>
      <c r="B112" s="138" t="n">
        <v>5481652.8305816</v>
      </c>
      <c r="C112" s="138" t="n">
        <v>292630.720620317</v>
      </c>
      <c r="D112" s="138" t="n">
        <v>15608563.8995208</v>
      </c>
      <c r="E112" s="138" t="n">
        <v>5542224.60339798</v>
      </c>
      <c r="F112" s="138" t="n">
        <v>1092494.83133873</v>
      </c>
      <c r="G112" s="143" t="n">
        <v>22535914.0548778</v>
      </c>
      <c r="H112" s="138" t="n">
        <v>8803170.49302047</v>
      </c>
      <c r="I112" s="138" t="n">
        <v>3846194.55192716</v>
      </c>
      <c r="J112" s="138" t="n">
        <v>1740222.76375111</v>
      </c>
      <c r="K112" s="138" t="n">
        <v>2518863.40001998</v>
      </c>
      <c r="L112" s="138" t="n">
        <v>5192412.03100167</v>
      </c>
      <c r="M112" s="138" t="n">
        <v>5701179.88192513</v>
      </c>
      <c r="N112" s="143" t="n">
        <v>27802043.1216455</v>
      </c>
      <c r="O112" s="138" t="n">
        <v>55819610.0071049</v>
      </c>
      <c r="P112" s="138" t="n">
        <v>1497798.34089695</v>
      </c>
      <c r="Q112" s="138" t="n">
        <v>5347813.71380933</v>
      </c>
      <c r="R112" s="139" t="n">
        <v>59669625.3800173</v>
      </c>
      <c r="S112" s="138" t="n">
        <v>8603602.95282917</v>
      </c>
      <c r="T112" s="139" t="n">
        <v>68273228.3328465</v>
      </c>
      <c r="U112" s="140"/>
      <c r="V112" s="138" t="n">
        <v>9042134.6289327</v>
      </c>
      <c r="W112" s="141" t="n">
        <v>7308685.95868144</v>
      </c>
      <c r="X112" s="141" t="n">
        <v>36268092.1829436</v>
      </c>
      <c r="Y112" s="138" t="n">
        <v>43576778.141625</v>
      </c>
      <c r="Z112" s="138" t="n">
        <v>4634901.21757512</v>
      </c>
      <c r="AA112" s="138" t="n">
        <v>1885513.12856028</v>
      </c>
      <c r="AB112" s="168" t="n">
        <v>4566574.55731141</v>
      </c>
      <c r="AC112" s="169" t="n">
        <v>2600126.61979832</v>
      </c>
      <c r="AD112" s="170" t="n">
        <v>1917597.5565721</v>
      </c>
      <c r="AE112" s="143" t="n">
        <v>9084298.73368184</v>
      </c>
      <c r="AF112" s="143" t="n">
        <v>15604713.0798172</v>
      </c>
      <c r="AG112" s="143" t="n">
        <v>49602.4824714832</v>
      </c>
      <c r="AH112" s="143" t="n">
        <v>15654315.5622887</v>
      </c>
      <c r="AI112" s="139" t="n">
        <v>68273228.3328465</v>
      </c>
      <c r="AJ112" s="76"/>
    </row>
    <row r="113" customFormat="false" ht="14" hidden="false" customHeight="false" outlineLevel="0" collapsed="false">
      <c r="A113" s="137" t="n">
        <v>1970</v>
      </c>
      <c r="B113" s="138" t="n">
        <v>5588882</v>
      </c>
      <c r="C113" s="138" t="n">
        <v>323834</v>
      </c>
      <c r="D113" s="138" t="n">
        <v>18462975</v>
      </c>
      <c r="E113" s="138" t="n">
        <v>6336078</v>
      </c>
      <c r="F113" s="138" t="n">
        <v>1191731</v>
      </c>
      <c r="G113" s="143" t="n">
        <v>26314618</v>
      </c>
      <c r="H113" s="138" t="n">
        <v>10057890</v>
      </c>
      <c r="I113" s="138" t="n">
        <v>4093718.00000001</v>
      </c>
      <c r="J113" s="138" t="n">
        <v>1976388</v>
      </c>
      <c r="K113" s="138" t="n">
        <v>2790401</v>
      </c>
      <c r="L113" s="138" t="n">
        <v>6353014</v>
      </c>
      <c r="M113" s="138" t="n">
        <v>6154228.99999999</v>
      </c>
      <c r="N113" s="143" t="n">
        <v>31425640</v>
      </c>
      <c r="O113" s="138" t="n">
        <v>63329140</v>
      </c>
      <c r="P113" s="138" t="n">
        <v>1737336</v>
      </c>
      <c r="Q113" s="138" t="n">
        <v>5830032</v>
      </c>
      <c r="R113" s="139" t="n">
        <v>67421836</v>
      </c>
      <c r="S113" s="138" t="n">
        <v>10467994.9999996</v>
      </c>
      <c r="T113" s="139" t="n">
        <v>77889830.9999996</v>
      </c>
      <c r="U113" s="140"/>
      <c r="V113" s="138" t="n">
        <v>10028000.0000005</v>
      </c>
      <c r="W113" s="141" t="n">
        <v>7900926.79449686</v>
      </c>
      <c r="X113" s="141" t="n">
        <v>41640292.3725764</v>
      </c>
      <c r="Y113" s="138" t="n">
        <v>49541219.1670733</v>
      </c>
      <c r="Z113" s="138" t="n">
        <v>5184611.750218</v>
      </c>
      <c r="AA113" s="138" t="n">
        <v>1947565.24756308</v>
      </c>
      <c r="AB113" s="168" t="n">
        <v>5636986.11212854</v>
      </c>
      <c r="AC113" s="169" t="n">
        <v>3061058.65133338</v>
      </c>
      <c r="AD113" s="170" t="n">
        <v>2430198.45231149</v>
      </c>
      <c r="AE113" s="143" t="n">
        <v>11128243.2157734</v>
      </c>
      <c r="AF113" s="143" t="n">
        <v>18260420.2135545</v>
      </c>
      <c r="AG113" s="143" t="n">
        <v>60191.6193713133</v>
      </c>
      <c r="AH113" s="143" t="n">
        <v>18320611.8329258</v>
      </c>
      <c r="AI113" s="139" t="n">
        <v>77889830.9999996</v>
      </c>
      <c r="AJ113" s="76"/>
    </row>
    <row r="114" customFormat="false" ht="14" hidden="false" customHeight="false" outlineLevel="0" collapsed="false">
      <c r="A114" s="146"/>
      <c r="B114" s="146"/>
      <c r="C114" s="146"/>
      <c r="D114" s="146"/>
      <c r="E114" s="146"/>
      <c r="F114" s="146"/>
      <c r="G114" s="146"/>
      <c r="H114" s="146"/>
      <c r="I114" s="146"/>
      <c r="J114" s="146"/>
      <c r="K114" s="146"/>
      <c r="L114" s="146"/>
      <c r="M114" s="146"/>
      <c r="N114" s="146"/>
      <c r="O114" s="146"/>
      <c r="P114" s="146"/>
      <c r="Q114" s="146"/>
      <c r="R114" s="147"/>
      <c r="S114" s="146"/>
      <c r="T114" s="147"/>
      <c r="V114" s="146"/>
      <c r="W114" s="146"/>
      <c r="X114" s="146"/>
      <c r="Y114" s="146"/>
      <c r="Z114" s="146"/>
      <c r="AA114" s="146"/>
      <c r="AB114" s="146"/>
      <c r="AC114" s="146"/>
      <c r="AD114" s="146"/>
      <c r="AE114" s="146"/>
      <c r="AF114" s="146"/>
      <c r="AG114" s="146"/>
      <c r="AH114" s="146"/>
      <c r="AI114" s="146"/>
    </row>
    <row r="115" customFormat="false" ht="14" hidden="false" customHeight="false" outlineLevel="0" collapsed="false">
      <c r="A115" s="146"/>
      <c r="B115" s="146"/>
      <c r="C115" s="146"/>
      <c r="D115" s="146"/>
      <c r="E115" s="146"/>
      <c r="F115" s="146"/>
      <c r="G115" s="146"/>
      <c r="H115" s="146"/>
      <c r="I115" s="146"/>
      <c r="J115" s="146"/>
      <c r="K115" s="146"/>
      <c r="L115" s="146"/>
      <c r="M115" s="146"/>
      <c r="N115" s="146"/>
      <c r="O115" s="146"/>
      <c r="P115" s="146"/>
      <c r="Q115" s="146"/>
      <c r="R115" s="147"/>
      <c r="S115" s="146"/>
      <c r="T115" s="147"/>
      <c r="V115" s="146"/>
      <c r="W115" s="146"/>
      <c r="X115" s="146"/>
      <c r="Y115" s="146"/>
      <c r="Z115" s="146"/>
      <c r="AA115" s="146"/>
      <c r="AB115" s="146"/>
      <c r="AC115" s="146"/>
      <c r="AD115" s="146"/>
      <c r="AE115" s="146"/>
      <c r="AF115" s="146"/>
      <c r="AG115" s="146"/>
      <c r="AH115" s="146"/>
      <c r="AI115" s="146"/>
    </row>
    <row r="116" customFormat="false" ht="14" hidden="false" customHeight="false" outlineLevel="0" collapsed="false">
      <c r="A116" s="146"/>
      <c r="B116" s="146"/>
      <c r="C116" s="146"/>
      <c r="D116" s="146"/>
      <c r="E116" s="146"/>
      <c r="F116" s="146"/>
      <c r="G116" s="146"/>
      <c r="H116" s="146"/>
      <c r="I116" s="146"/>
      <c r="J116" s="146"/>
      <c r="K116" s="146"/>
      <c r="L116" s="146"/>
      <c r="M116" s="146"/>
      <c r="N116" s="146"/>
      <c r="O116" s="146"/>
      <c r="P116" s="146"/>
      <c r="Q116" s="146"/>
      <c r="R116" s="147"/>
      <c r="S116" s="146"/>
      <c r="T116" s="147"/>
      <c r="V116" s="146"/>
      <c r="W116" s="146"/>
      <c r="X116" s="146"/>
      <c r="Y116" s="146"/>
      <c r="Z116" s="146"/>
      <c r="AA116" s="146"/>
      <c r="AB116" s="146"/>
      <c r="AC116" s="146"/>
      <c r="AD116" s="146"/>
      <c r="AE116" s="146"/>
      <c r="AF116" s="146"/>
      <c r="AG116" s="146"/>
      <c r="AH116" s="146"/>
      <c r="AI116" s="146"/>
    </row>
    <row r="117" customFormat="false" ht="14" hidden="false" customHeight="false" outlineLevel="0" collapsed="false">
      <c r="A117" s="146"/>
      <c r="B117" s="146"/>
      <c r="C117" s="146"/>
      <c r="D117" s="146"/>
      <c r="E117" s="146"/>
      <c r="F117" s="146"/>
      <c r="G117" s="146"/>
      <c r="H117" s="146"/>
      <c r="I117" s="146"/>
      <c r="J117" s="146"/>
      <c r="K117" s="146"/>
      <c r="L117" s="146"/>
      <c r="M117" s="146"/>
      <c r="N117" s="146"/>
      <c r="O117" s="146"/>
      <c r="P117" s="146"/>
      <c r="Q117" s="146"/>
      <c r="R117" s="147"/>
      <c r="S117" s="146"/>
      <c r="T117" s="147"/>
      <c r="V117" s="146"/>
      <c r="W117" s="146"/>
      <c r="X117" s="146"/>
      <c r="Y117" s="146"/>
      <c r="Z117" s="146"/>
      <c r="AA117" s="146"/>
      <c r="AB117" s="146"/>
      <c r="AC117" s="146"/>
      <c r="AD117" s="146"/>
      <c r="AE117" s="146"/>
      <c r="AF117" s="146"/>
      <c r="AG117" s="146"/>
      <c r="AH117" s="146"/>
      <c r="AI117" s="146"/>
    </row>
    <row r="118" customFormat="false" ht="14" hidden="false" customHeight="false" outlineLevel="0" collapsed="false">
      <c r="A118" s="146"/>
      <c r="B118" s="146"/>
      <c r="C118" s="146"/>
      <c r="D118" s="146"/>
      <c r="E118" s="146"/>
      <c r="F118" s="146"/>
      <c r="G118" s="146"/>
      <c r="H118" s="146"/>
      <c r="I118" s="146"/>
      <c r="J118" s="146"/>
      <c r="K118" s="146"/>
      <c r="L118" s="146"/>
      <c r="M118" s="146"/>
      <c r="N118" s="146"/>
      <c r="O118" s="146"/>
      <c r="P118" s="146"/>
      <c r="Q118" s="146"/>
      <c r="R118" s="147"/>
      <c r="S118" s="146"/>
      <c r="T118" s="147"/>
      <c r="V118" s="146"/>
      <c r="W118" s="146"/>
      <c r="X118" s="146"/>
      <c r="Y118" s="146"/>
      <c r="Z118" s="146"/>
      <c r="AA118" s="146"/>
      <c r="AB118" s="146"/>
      <c r="AC118" s="146"/>
      <c r="AD118" s="146"/>
      <c r="AE118" s="146"/>
      <c r="AF118" s="146"/>
      <c r="AG118" s="146"/>
      <c r="AH118" s="146"/>
      <c r="AI118" s="146"/>
    </row>
  </sheetData>
  <mergeCells count="20">
    <mergeCell ref="A1:I1"/>
    <mergeCell ref="A2:A3"/>
    <mergeCell ref="B2:B3"/>
    <mergeCell ref="C2:G2"/>
    <mergeCell ref="H2:N2"/>
    <mergeCell ref="O2:O3"/>
    <mergeCell ref="P2:P3"/>
    <mergeCell ref="Q2:Q3"/>
    <mergeCell ref="R2:R3"/>
    <mergeCell ref="S2:S3"/>
    <mergeCell ref="T2:T3"/>
    <mergeCell ref="V2:V3"/>
    <mergeCell ref="W2:Y2"/>
    <mergeCell ref="Z2:Z3"/>
    <mergeCell ref="AA2:AA3"/>
    <mergeCell ref="AB2:AE2"/>
    <mergeCell ref="AF2:AF3"/>
    <mergeCell ref="AG2:AG3"/>
    <mergeCell ref="AH2:AH3"/>
    <mergeCell ref="AI2:A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AJ112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J1" activeCellId="0" sqref="AJ1:AJ65536"/>
    </sheetView>
  </sheetViews>
  <sheetFormatPr defaultColWidth="8.82421875" defaultRowHeight="14" zeroHeight="false" outlineLevelRow="0" outlineLevelCol="0"/>
  <cols>
    <col collapsed="false" customWidth="true" hidden="false" outlineLevel="0" max="2" min="2" style="0" width="15.15"/>
    <col collapsed="false" customWidth="true" hidden="false" outlineLevel="0" max="3" min="3" style="0" width="10.5"/>
    <col collapsed="false" customWidth="true" hidden="false" outlineLevel="0" max="5" min="4" style="148" width="12.5"/>
    <col collapsed="false" customWidth="true" hidden="false" outlineLevel="0" max="6" min="6" style="148" width="11.99"/>
    <col collapsed="false" customWidth="true" hidden="false" outlineLevel="0" max="7" min="7" style="149" width="16.5"/>
    <col collapsed="false" customWidth="true" hidden="false" outlineLevel="0" max="8" min="8" style="148" width="12.5"/>
    <col collapsed="false" customWidth="true" hidden="false" outlineLevel="0" max="9" min="9" style="148" width="14.66"/>
    <col collapsed="false" customWidth="true" hidden="false" outlineLevel="0" max="10" min="10" style="148" width="12.5"/>
    <col collapsed="false" customWidth="true" hidden="false" outlineLevel="0" max="11" min="11" style="148" width="11.66"/>
    <col collapsed="false" customWidth="true" hidden="false" outlineLevel="0" max="12" min="12" style="148" width="12.5"/>
    <col collapsed="false" customWidth="true" hidden="false" outlineLevel="0" max="13" min="13" style="148" width="15.82"/>
    <col collapsed="false" customWidth="true" hidden="false" outlineLevel="0" max="14" min="14" style="0" width="14.99"/>
    <col collapsed="false" customWidth="true" hidden="false" outlineLevel="0" max="15" min="15" style="0" width="15.82"/>
    <col collapsed="false" customWidth="true" hidden="false" outlineLevel="0" max="16" min="16" style="0" width="12.82"/>
    <col collapsed="false" customWidth="true" hidden="false" outlineLevel="0" max="17" min="17" style="0" width="13.99"/>
    <col collapsed="false" customWidth="true" hidden="false" outlineLevel="0" max="18" min="18" style="0" width="15.99"/>
    <col collapsed="false" customWidth="true" hidden="false" outlineLevel="0" max="19" min="19" style="0" width="14.33"/>
    <col collapsed="false" customWidth="true" hidden="false" outlineLevel="0" max="20" min="20" style="0" width="15.5"/>
    <col collapsed="false" customWidth="true" hidden="false" outlineLevel="0" max="21" min="21" style="146" width="3.49"/>
    <col collapsed="false" customWidth="true" hidden="false" outlineLevel="0" max="22" min="22" style="0" width="14.99"/>
    <col collapsed="false" customWidth="true" hidden="false" outlineLevel="0" max="23" min="23" style="0" width="11.5"/>
    <col collapsed="false" customWidth="true" hidden="false" outlineLevel="0" max="24" min="24" style="0" width="13.49"/>
    <col collapsed="false" customWidth="true" hidden="false" outlineLevel="0" max="27" min="25" style="0" width="13.99"/>
    <col collapsed="false" customWidth="true" hidden="false" outlineLevel="0" max="29" min="28" style="0" width="12.5"/>
    <col collapsed="false" customWidth="true" hidden="false" outlineLevel="0" max="30" min="30" style="0" width="11.82"/>
    <col collapsed="false" customWidth="true" hidden="false" outlineLevel="0" max="34" min="31" style="0" width="14.99"/>
    <col collapsed="false" customWidth="true" hidden="false" outlineLevel="0" max="35" min="35" style="0" width="16.66"/>
  </cols>
  <sheetData>
    <row r="1" customFormat="false" ht="16" hidden="false" customHeight="false" outlineLevel="0" collapsed="false">
      <c r="A1" s="98" t="s">
        <v>123</v>
      </c>
      <c r="B1" s="98"/>
      <c r="C1" s="98"/>
      <c r="D1" s="98"/>
      <c r="E1" s="98"/>
      <c r="F1" s="98"/>
      <c r="G1" s="98"/>
      <c r="H1" s="98"/>
      <c r="I1" s="98"/>
      <c r="J1" s="98"/>
    </row>
    <row r="2" customFormat="false" ht="15" hidden="false" customHeight="true" outlineLevel="0" collapsed="false">
      <c r="A2" s="80" t="s">
        <v>73</v>
      </c>
      <c r="B2" s="80"/>
      <c r="C2" s="80"/>
      <c r="D2" s="80"/>
      <c r="E2" s="80"/>
      <c r="F2" s="80"/>
      <c r="G2" s="80"/>
      <c r="H2" s="80"/>
      <c r="I2" s="80"/>
      <c r="J2" s="80"/>
      <c r="K2" s="80"/>
      <c r="L2" s="80"/>
      <c r="M2" s="80"/>
      <c r="N2" s="80"/>
      <c r="O2" s="80"/>
      <c r="P2" s="80"/>
      <c r="Q2" s="80"/>
      <c r="R2" s="80"/>
      <c r="S2" s="80"/>
      <c r="T2" s="80"/>
      <c r="U2" s="140"/>
      <c r="V2" s="80" t="s">
        <v>73</v>
      </c>
      <c r="W2" s="80"/>
      <c r="X2" s="80"/>
      <c r="Y2" s="80"/>
      <c r="Z2" s="80"/>
      <c r="AA2" s="80"/>
      <c r="AB2" s="80"/>
      <c r="AC2" s="80"/>
      <c r="AD2" s="80"/>
      <c r="AE2" s="80"/>
      <c r="AF2" s="80"/>
      <c r="AG2" s="80"/>
      <c r="AH2" s="80"/>
      <c r="AI2" s="80"/>
    </row>
    <row r="3" customFormat="false" ht="15.75" hidden="false" customHeight="true" outlineLevel="0" collapsed="false">
      <c r="A3" s="178" t="s">
        <v>44</v>
      </c>
      <c r="B3" s="55" t="s">
        <v>45</v>
      </c>
      <c r="C3" s="179" t="s">
        <v>46</v>
      </c>
      <c r="D3" s="179"/>
      <c r="E3" s="179"/>
      <c r="F3" s="179"/>
      <c r="G3" s="179"/>
      <c r="H3" s="179" t="s">
        <v>47</v>
      </c>
      <c r="I3" s="179"/>
      <c r="J3" s="179"/>
      <c r="K3" s="179"/>
      <c r="L3" s="179"/>
      <c r="M3" s="179"/>
      <c r="N3" s="179"/>
      <c r="O3" s="55" t="s">
        <v>48</v>
      </c>
      <c r="P3" s="55" t="s">
        <v>103</v>
      </c>
      <c r="Q3" s="55" t="s">
        <v>49</v>
      </c>
      <c r="R3" s="180" t="s">
        <v>50</v>
      </c>
      <c r="S3" s="181" t="s">
        <v>51</v>
      </c>
      <c r="T3" s="123" t="s">
        <v>52</v>
      </c>
      <c r="U3" s="54"/>
      <c r="V3" s="55" t="s">
        <v>53</v>
      </c>
      <c r="W3" s="56" t="s">
        <v>54</v>
      </c>
      <c r="X3" s="56"/>
      <c r="Y3" s="56"/>
      <c r="Z3" s="56" t="s">
        <v>68</v>
      </c>
      <c r="AA3" s="187" t="s">
        <v>117</v>
      </c>
      <c r="AB3" s="182" t="s">
        <v>118</v>
      </c>
      <c r="AC3" s="182"/>
      <c r="AD3" s="182"/>
      <c r="AE3" s="182"/>
      <c r="AF3" s="56" t="s">
        <v>71</v>
      </c>
      <c r="AG3" s="56" t="s">
        <v>56</v>
      </c>
      <c r="AH3" s="56" t="s">
        <v>57</v>
      </c>
      <c r="AI3" s="123" t="s">
        <v>58</v>
      </c>
    </row>
    <row r="4" customFormat="false" ht="90" hidden="false" customHeight="true" outlineLevel="0" collapsed="false">
      <c r="A4" s="178" t="s">
        <v>90</v>
      </c>
      <c r="B4" s="55"/>
      <c r="C4" s="183" t="s">
        <v>104</v>
      </c>
      <c r="D4" s="184" t="s">
        <v>105</v>
      </c>
      <c r="E4" s="184" t="s">
        <v>63</v>
      </c>
      <c r="F4" s="185" t="s">
        <v>106</v>
      </c>
      <c r="G4" s="50" t="s">
        <v>64</v>
      </c>
      <c r="H4" s="186" t="s">
        <v>107</v>
      </c>
      <c r="I4" s="184" t="s">
        <v>119</v>
      </c>
      <c r="J4" s="184" t="s">
        <v>109</v>
      </c>
      <c r="K4" s="184" t="s">
        <v>110</v>
      </c>
      <c r="L4" s="184" t="s">
        <v>111</v>
      </c>
      <c r="M4" s="185" t="s">
        <v>112</v>
      </c>
      <c r="N4" s="50" t="s">
        <v>113</v>
      </c>
      <c r="O4" s="55"/>
      <c r="P4" s="55"/>
      <c r="Q4" s="55"/>
      <c r="R4" s="180"/>
      <c r="S4" s="181"/>
      <c r="T4" s="123"/>
      <c r="U4" s="54"/>
      <c r="V4" s="55"/>
      <c r="W4" s="183" t="s">
        <v>65</v>
      </c>
      <c r="X4" s="185" t="s">
        <v>66</v>
      </c>
      <c r="Y4" s="55" t="s">
        <v>67</v>
      </c>
      <c r="Z4" s="56"/>
      <c r="AA4" s="187"/>
      <c r="AB4" s="183" t="s">
        <v>120</v>
      </c>
      <c r="AC4" s="184" t="s">
        <v>121</v>
      </c>
      <c r="AD4" s="188" t="s">
        <v>61</v>
      </c>
      <c r="AE4" s="70" t="s">
        <v>122</v>
      </c>
      <c r="AF4" s="56"/>
      <c r="AG4" s="56"/>
      <c r="AH4" s="56"/>
      <c r="AI4" s="123"/>
      <c r="AJ4" s="76"/>
    </row>
    <row r="5" customFormat="false" ht="14" hidden="false" customHeight="false" outlineLevel="0" collapsed="false">
      <c r="A5" s="161" t="n">
        <v>1861</v>
      </c>
      <c r="B5" s="162" t="n">
        <v>4688.31879554949</v>
      </c>
      <c r="C5" s="162" t="n">
        <v>56.5656565656566</v>
      </c>
      <c r="D5" s="162" t="n">
        <v>1230.30303030303</v>
      </c>
      <c r="E5" s="162" t="n">
        <v>293.814432989691</v>
      </c>
      <c r="F5" s="162" t="n">
        <v>8</v>
      </c>
      <c r="G5" s="163" t="n">
        <v>1588.68311985838</v>
      </c>
      <c r="H5" s="164" t="n">
        <v>918.641724093204</v>
      </c>
      <c r="I5" s="165" t="n">
        <v>185.079764902342</v>
      </c>
      <c r="J5" s="165" t="n">
        <v>19.6281939967798</v>
      </c>
      <c r="K5" s="165" t="n">
        <v>960.690527415956</v>
      </c>
      <c r="L5" s="165" t="n">
        <v>917.279603458322</v>
      </c>
      <c r="M5" s="166" t="n">
        <v>649.411221371845</v>
      </c>
      <c r="N5" s="138" t="n">
        <v>3650.73103523845</v>
      </c>
      <c r="O5" s="138" t="n">
        <v>9927.73295064631</v>
      </c>
      <c r="P5" s="138" t="n">
        <v>17.7703307612504</v>
      </c>
      <c r="Q5" s="138" t="n">
        <v>552.78940349735</v>
      </c>
      <c r="R5" s="139" t="n">
        <v>10462.7520233824</v>
      </c>
      <c r="S5" s="138" t="n">
        <v>827.312025788002</v>
      </c>
      <c r="T5" s="139" t="n">
        <v>11290.0640491704</v>
      </c>
      <c r="U5" s="140"/>
      <c r="V5" s="138" t="n">
        <v>490.609960049876</v>
      </c>
      <c r="W5" s="168" t="n">
        <v>1231.06622091326</v>
      </c>
      <c r="X5" s="141" t="n">
        <v>8991.5230538811</v>
      </c>
      <c r="Y5" s="138" t="n">
        <v>10222.5892747944</v>
      </c>
      <c r="Z5" s="138" t="n">
        <v>67.9629482022924</v>
      </c>
      <c r="AA5" s="138" t="n">
        <v>265.704728018297</v>
      </c>
      <c r="AB5" s="189" t="n">
        <v>87.8401121720155</v>
      </c>
      <c r="AC5" s="189" t="n">
        <v>20.0583024055612</v>
      </c>
      <c r="AD5" s="170" t="n">
        <v>115.3390466772</v>
      </c>
      <c r="AE5" s="138" t="n">
        <v>223.237461254776</v>
      </c>
      <c r="AF5" s="138" t="n">
        <v>556.905137475365</v>
      </c>
      <c r="AG5" s="138" t="n">
        <v>19.9596768508226</v>
      </c>
      <c r="AH5" s="138" t="n">
        <v>576.864814326188</v>
      </c>
      <c r="AI5" s="139" t="n">
        <v>11290.0640491704</v>
      </c>
      <c r="AJ5" s="76"/>
    </row>
    <row r="6" customFormat="false" ht="14" hidden="false" customHeight="false" outlineLevel="0" collapsed="false">
      <c r="A6" s="161" t="n">
        <v>1862</v>
      </c>
      <c r="B6" s="162" t="n">
        <v>4828.70250368765</v>
      </c>
      <c r="C6" s="162" t="n">
        <v>59.5959595959596</v>
      </c>
      <c r="D6" s="162" t="n">
        <v>1214.14141414141</v>
      </c>
      <c r="E6" s="162" t="n">
        <v>334.020618556701</v>
      </c>
      <c r="F6" s="162" t="n">
        <v>8</v>
      </c>
      <c r="G6" s="163" t="n">
        <v>1615.75799229408</v>
      </c>
      <c r="H6" s="164" t="n">
        <v>932.159272821789</v>
      </c>
      <c r="I6" s="165" t="n">
        <v>195.830373363338</v>
      </c>
      <c r="J6" s="165" t="n">
        <v>23.4758926631981</v>
      </c>
      <c r="K6" s="165" t="n">
        <v>965.26893377141</v>
      </c>
      <c r="L6" s="165" t="n">
        <v>923.681846529237</v>
      </c>
      <c r="M6" s="166" t="n">
        <v>671.191649685693</v>
      </c>
      <c r="N6" s="138" t="n">
        <v>3711.60796883467</v>
      </c>
      <c r="O6" s="138" t="n">
        <v>10156.0684648164</v>
      </c>
      <c r="P6" s="138" t="n">
        <v>21.2538340312453</v>
      </c>
      <c r="Q6" s="138" t="n">
        <v>535.89831583871</v>
      </c>
      <c r="R6" s="139" t="n">
        <v>10670.7129466239</v>
      </c>
      <c r="S6" s="138" t="n">
        <v>831.814048039324</v>
      </c>
      <c r="T6" s="139" t="n">
        <v>11502.5269946632</v>
      </c>
      <c r="U6" s="140"/>
      <c r="V6" s="138" t="n">
        <v>577.61911886482</v>
      </c>
      <c r="W6" s="168" t="n">
        <v>1356.94611127347</v>
      </c>
      <c r="X6" s="141" t="n">
        <v>8903.14750629888</v>
      </c>
      <c r="Y6" s="138" t="n">
        <v>10260.0936175724</v>
      </c>
      <c r="Z6" s="138" t="n">
        <v>102.575262296746</v>
      </c>
      <c r="AA6" s="138" t="n">
        <v>291.722246513649</v>
      </c>
      <c r="AB6" s="189" t="n">
        <v>92.0405597738796</v>
      </c>
      <c r="AC6" s="189" t="n">
        <v>36.9026729847799</v>
      </c>
      <c r="AD6" s="170" t="n">
        <v>120.636129521133</v>
      </c>
      <c r="AE6" s="138" t="n">
        <v>249.579362279792</v>
      </c>
      <c r="AF6" s="138" t="n">
        <v>643.876871090187</v>
      </c>
      <c r="AG6" s="138" t="n">
        <v>20.93738713582</v>
      </c>
      <c r="AH6" s="138" t="n">
        <v>664.814258226007</v>
      </c>
      <c r="AI6" s="139" t="n">
        <v>11502.5269946632</v>
      </c>
      <c r="AJ6" s="76"/>
    </row>
    <row r="7" customFormat="false" ht="14" hidden="false" customHeight="false" outlineLevel="0" collapsed="false">
      <c r="A7" s="161" t="n">
        <v>1863</v>
      </c>
      <c r="B7" s="162" t="n">
        <v>4976.97165862365</v>
      </c>
      <c r="C7" s="162" t="n">
        <v>64.6464646464647</v>
      </c>
      <c r="D7" s="162" t="n">
        <v>1223.23232323232</v>
      </c>
      <c r="E7" s="162" t="n">
        <v>346.39175257732</v>
      </c>
      <c r="F7" s="162" t="n">
        <v>9</v>
      </c>
      <c r="G7" s="163" t="n">
        <v>1643.27054045611</v>
      </c>
      <c r="H7" s="164" t="n">
        <v>981.282715574026</v>
      </c>
      <c r="I7" s="165" t="n">
        <v>212.611601616608</v>
      </c>
      <c r="J7" s="165" t="n">
        <v>29.4918687576156</v>
      </c>
      <c r="K7" s="165" t="n">
        <v>969.917777147718</v>
      </c>
      <c r="L7" s="165" t="n">
        <v>931.095362888796</v>
      </c>
      <c r="M7" s="166" t="n">
        <v>692.972077999541</v>
      </c>
      <c r="N7" s="138" t="n">
        <v>3817.37140398431</v>
      </c>
      <c r="O7" s="138" t="n">
        <v>10437.6136030641</v>
      </c>
      <c r="P7" s="138" t="n">
        <v>25.3073178624343</v>
      </c>
      <c r="Q7" s="138" t="n">
        <v>589.027819814818</v>
      </c>
      <c r="R7" s="139" t="n">
        <v>11001.3341050164</v>
      </c>
      <c r="S7" s="138" t="n">
        <v>898.288956654391</v>
      </c>
      <c r="T7" s="139" t="n">
        <v>11899.6230616708</v>
      </c>
      <c r="U7" s="140"/>
      <c r="V7" s="138" t="n">
        <v>652.337955473967</v>
      </c>
      <c r="W7" s="168" t="n">
        <v>1351.45089108167</v>
      </c>
      <c r="X7" s="141" t="n">
        <v>9219.13756113139</v>
      </c>
      <c r="Y7" s="138" t="n">
        <v>10570.5884522131</v>
      </c>
      <c r="Z7" s="138" t="n">
        <v>86.6942340944058</v>
      </c>
      <c r="AA7" s="138" t="n">
        <v>321.410072193539</v>
      </c>
      <c r="AB7" s="189" t="n">
        <v>90.9434740465948</v>
      </c>
      <c r="AC7" s="189" t="n">
        <v>31.1295541908905</v>
      </c>
      <c r="AD7" s="170" t="n">
        <v>125.337880107249</v>
      </c>
      <c r="AE7" s="138" t="n">
        <v>247.410908344735</v>
      </c>
      <c r="AF7" s="138" t="n">
        <v>655.51521463268</v>
      </c>
      <c r="AG7" s="138" t="n">
        <v>21.1814393511321</v>
      </c>
      <c r="AH7" s="138" t="n">
        <v>676.696653983812</v>
      </c>
      <c r="AI7" s="139" t="n">
        <v>11899.6230616708</v>
      </c>
      <c r="AJ7" s="76"/>
    </row>
    <row r="8" customFormat="false" ht="14" hidden="false" customHeight="false" outlineLevel="0" collapsed="false">
      <c r="A8" s="161" t="n">
        <v>1864</v>
      </c>
      <c r="B8" s="162" t="n">
        <v>4859.05691534086</v>
      </c>
      <c r="C8" s="162" t="n">
        <v>65.6565656565657</v>
      </c>
      <c r="D8" s="162" t="n">
        <v>1234.34343434343</v>
      </c>
      <c r="E8" s="162" t="n">
        <v>341.237113402062</v>
      </c>
      <c r="F8" s="162" t="n">
        <v>9</v>
      </c>
      <c r="G8" s="163" t="n">
        <v>1650.23711340206</v>
      </c>
      <c r="H8" s="164" t="n">
        <v>1001.60334395494</v>
      </c>
      <c r="I8" s="165" t="n">
        <v>223.951814794622</v>
      </c>
      <c r="J8" s="165" t="n">
        <v>38.9445499887295</v>
      </c>
      <c r="K8" s="165" t="n">
        <v>974.777931586584</v>
      </c>
      <c r="L8" s="165" t="n">
        <v>938.931797966854</v>
      </c>
      <c r="M8" s="166" t="n">
        <v>714.752506313389</v>
      </c>
      <c r="N8" s="138" t="n">
        <v>3892.96194460512</v>
      </c>
      <c r="O8" s="138" t="n">
        <v>10402.255973348</v>
      </c>
      <c r="P8" s="138" t="n">
        <v>35.2583398534431</v>
      </c>
      <c r="Q8" s="138" t="n">
        <v>735.370265131097</v>
      </c>
      <c r="R8" s="139" t="n">
        <v>11102.3678986257</v>
      </c>
      <c r="S8" s="138" t="n">
        <v>991.942378713353</v>
      </c>
      <c r="T8" s="139" t="n">
        <v>12094.3102773391</v>
      </c>
      <c r="U8" s="140"/>
      <c r="V8" s="138" t="n">
        <v>592.074125198885</v>
      </c>
      <c r="W8" s="168" t="n">
        <v>1398.59104262652</v>
      </c>
      <c r="X8" s="141" t="n">
        <v>9383.29431892182</v>
      </c>
      <c r="Y8" s="138" t="n">
        <v>10781.8853615483</v>
      </c>
      <c r="Z8" s="138" t="n">
        <v>99.2459141107177</v>
      </c>
      <c r="AA8" s="138" t="n">
        <v>303.997566790624</v>
      </c>
      <c r="AB8" s="189" t="n">
        <v>108.053681041984</v>
      </c>
      <c r="AC8" s="189" t="n">
        <v>35.6696787762217</v>
      </c>
      <c r="AD8" s="170" t="n">
        <v>148.177852021663</v>
      </c>
      <c r="AE8" s="138" t="n">
        <v>291.901211839869</v>
      </c>
      <c r="AF8" s="138" t="n">
        <v>695.144692741211</v>
      </c>
      <c r="AG8" s="138" t="n">
        <v>25.2060978506127</v>
      </c>
      <c r="AH8" s="138" t="n">
        <v>720.350790591824</v>
      </c>
      <c r="AI8" s="139" t="n">
        <v>12094.310277339</v>
      </c>
      <c r="AJ8" s="76"/>
    </row>
    <row r="9" customFormat="false" ht="14" hidden="false" customHeight="false" outlineLevel="0" collapsed="false">
      <c r="A9" s="161" t="n">
        <v>1865</v>
      </c>
      <c r="B9" s="162" t="n">
        <v>5187.92194364864</v>
      </c>
      <c r="C9" s="162" t="n">
        <v>65.6565656565657</v>
      </c>
      <c r="D9" s="162" t="n">
        <v>1269.69696969697</v>
      </c>
      <c r="E9" s="162" t="n">
        <v>344.329896907217</v>
      </c>
      <c r="F9" s="162" t="n">
        <v>9</v>
      </c>
      <c r="G9" s="163" t="n">
        <v>1688.68343226075</v>
      </c>
      <c r="H9" s="164" t="n">
        <v>1088.05319546158</v>
      </c>
      <c r="I9" s="165" t="n">
        <v>237.497377501397</v>
      </c>
      <c r="J9" s="165" t="n">
        <v>36.405148456262</v>
      </c>
      <c r="K9" s="165" t="n">
        <v>979.84939708801</v>
      </c>
      <c r="L9" s="165" t="n">
        <v>947.058056754941</v>
      </c>
      <c r="M9" s="166" t="n">
        <v>736.532934627237</v>
      </c>
      <c r="N9" s="138" t="n">
        <v>4025.39610988943</v>
      </c>
      <c r="O9" s="138" t="n">
        <v>10902.0014857988</v>
      </c>
      <c r="P9" s="138" t="n">
        <v>30.6189944417959</v>
      </c>
      <c r="Q9" s="138" t="n">
        <v>989.21592806489</v>
      </c>
      <c r="R9" s="139" t="n">
        <v>11860.5984194219</v>
      </c>
      <c r="S9" s="138" t="n">
        <v>958.519617813107</v>
      </c>
      <c r="T9" s="139" t="n">
        <v>12819.118037235</v>
      </c>
      <c r="U9" s="140"/>
      <c r="V9" s="138" t="n">
        <v>573.64295296049</v>
      </c>
      <c r="W9" s="168" t="n">
        <v>1390.51206227507</v>
      </c>
      <c r="X9" s="141" t="n">
        <v>10073.693065958</v>
      </c>
      <c r="Y9" s="138" t="n">
        <v>11464.2051282331</v>
      </c>
      <c r="Z9" s="138" t="n">
        <v>82.1285752142272</v>
      </c>
      <c r="AA9" s="138" t="n">
        <v>326.135228648753</v>
      </c>
      <c r="AB9" s="189" t="n">
        <v>138.767837866814</v>
      </c>
      <c r="AC9" s="189" t="n">
        <v>30.2004219539507</v>
      </c>
      <c r="AD9" s="170" t="n">
        <v>179.524674858241</v>
      </c>
      <c r="AE9" s="138" t="n">
        <v>348.492934679005</v>
      </c>
      <c r="AF9" s="138" t="n">
        <v>756.756738541985</v>
      </c>
      <c r="AG9" s="138" t="n">
        <v>24.5132174994345</v>
      </c>
      <c r="AH9" s="138" t="n">
        <v>781.269956041419</v>
      </c>
      <c r="AI9" s="139" t="n">
        <v>12819.118037235</v>
      </c>
      <c r="AJ9" s="76"/>
    </row>
    <row r="10" customFormat="false" ht="14" hidden="false" customHeight="false" outlineLevel="0" collapsed="false">
      <c r="A10" s="161" t="n">
        <v>1866</v>
      </c>
      <c r="B10" s="162" t="n">
        <v>5341.93869597946</v>
      </c>
      <c r="C10" s="162" t="n">
        <v>65.6565656565657</v>
      </c>
      <c r="D10" s="162" t="n">
        <v>1284.84848484849</v>
      </c>
      <c r="E10" s="162" t="n">
        <v>295.876288659794</v>
      </c>
      <c r="F10" s="162" t="n">
        <v>10</v>
      </c>
      <c r="G10" s="163" t="n">
        <v>1656.38133916484</v>
      </c>
      <c r="H10" s="164" t="n">
        <v>1077.89297794049</v>
      </c>
      <c r="I10" s="165" t="n">
        <v>242.887764148138</v>
      </c>
      <c r="J10" s="165" t="n">
        <v>51.2528138808242</v>
      </c>
      <c r="K10" s="165" t="n">
        <v>984.709551526877</v>
      </c>
      <c r="L10" s="165" t="n">
        <v>956.283904211125</v>
      </c>
      <c r="M10" s="166" t="n">
        <v>758.313362941084</v>
      </c>
      <c r="N10" s="138" t="n">
        <v>4071.34037464853</v>
      </c>
      <c r="O10" s="138" t="n">
        <v>11069.6604097928</v>
      </c>
      <c r="P10" s="138" t="n">
        <v>42.1832657125986</v>
      </c>
      <c r="Q10" s="138" t="n">
        <v>908.338643782424</v>
      </c>
      <c r="R10" s="139" t="n">
        <v>11935.8157878627</v>
      </c>
      <c r="S10" s="138" t="n">
        <v>903.778797408055</v>
      </c>
      <c r="T10" s="139" t="n">
        <v>12839.5945852707</v>
      </c>
      <c r="U10" s="140"/>
      <c r="V10" s="138" t="n">
        <v>648.840910648135</v>
      </c>
      <c r="W10" s="168" t="n">
        <v>1991.48133778598</v>
      </c>
      <c r="X10" s="141" t="n">
        <v>9512.58939688158</v>
      </c>
      <c r="Y10" s="138" t="n">
        <v>11504.0707346676</v>
      </c>
      <c r="Z10" s="138" t="n">
        <v>61.8495718162961</v>
      </c>
      <c r="AA10" s="138" t="n">
        <v>259.04769283072</v>
      </c>
      <c r="AB10" s="189" t="n">
        <v>145.781546433799</v>
      </c>
      <c r="AC10" s="189" t="n">
        <v>24.1218410441279</v>
      </c>
      <c r="AD10" s="170" t="n">
        <v>179.255871304869</v>
      </c>
      <c r="AE10" s="138" t="n">
        <v>349.159258782795</v>
      </c>
      <c r="AF10" s="138" t="n">
        <v>670.056523429812</v>
      </c>
      <c r="AG10" s="138" t="n">
        <v>16.6264165252228</v>
      </c>
      <c r="AH10" s="138" t="n">
        <v>686.682939955035</v>
      </c>
      <c r="AI10" s="139" t="n">
        <v>12839.5945852707</v>
      </c>
      <c r="AJ10" s="76"/>
    </row>
    <row r="11" customFormat="false" ht="14" hidden="false" customHeight="false" outlineLevel="0" collapsed="false">
      <c r="A11" s="161" t="n">
        <v>1867</v>
      </c>
      <c r="B11" s="162" t="n">
        <v>4896.33008474771</v>
      </c>
      <c r="C11" s="162" t="n">
        <v>69.6969696969697</v>
      </c>
      <c r="D11" s="162" t="n">
        <v>1285.85858585859</v>
      </c>
      <c r="E11" s="162" t="n">
        <v>270.103092783505</v>
      </c>
      <c r="F11" s="162" t="n">
        <v>10</v>
      </c>
      <c r="G11" s="163" t="n">
        <v>1635.65864833906</v>
      </c>
      <c r="H11" s="164" t="n">
        <v>966.2732654068</v>
      </c>
      <c r="I11" s="165" t="n">
        <v>204.844178625057</v>
      </c>
      <c r="J11" s="165" t="n">
        <v>55.2478316040867</v>
      </c>
      <c r="K11" s="165" t="n">
        <v>986.732742551382</v>
      </c>
      <c r="L11" s="165" t="n">
        <v>966.421011824713</v>
      </c>
      <c r="M11" s="166" t="n">
        <v>705.403960177332</v>
      </c>
      <c r="N11" s="138" t="n">
        <v>3884.92299018937</v>
      </c>
      <c r="O11" s="138" t="n">
        <v>10416.9117232761</v>
      </c>
      <c r="P11" s="138" t="n">
        <v>45.9106733613852</v>
      </c>
      <c r="Q11" s="138" t="n">
        <v>628.93961629309</v>
      </c>
      <c r="R11" s="139" t="n">
        <v>10999.9406662078</v>
      </c>
      <c r="S11" s="138" t="n">
        <v>851.245746517224</v>
      </c>
      <c r="T11" s="139" t="n">
        <v>11851.1864127251</v>
      </c>
      <c r="U11" s="140"/>
      <c r="V11" s="138" t="n">
        <v>654.327378117752</v>
      </c>
      <c r="W11" s="168" t="n">
        <v>1159.42631584494</v>
      </c>
      <c r="X11" s="141" t="n">
        <v>9450.23211526014</v>
      </c>
      <c r="Y11" s="138" t="n">
        <v>10609.6584311051</v>
      </c>
      <c r="Z11" s="138" t="n">
        <v>62.7161093005786</v>
      </c>
      <c r="AA11" s="138" t="n">
        <v>185.956453098562</v>
      </c>
      <c r="AB11" s="189" t="n">
        <v>159.335939833315</v>
      </c>
      <c r="AC11" s="189" t="n">
        <v>25.3607997843068</v>
      </c>
      <c r="AD11" s="170" t="n">
        <v>181.547399659136</v>
      </c>
      <c r="AE11" s="138" t="n">
        <v>366.244139276758</v>
      </c>
      <c r="AF11" s="138" t="n">
        <v>614.916701675899</v>
      </c>
      <c r="AG11" s="138" t="n">
        <v>-27.7160981736658</v>
      </c>
      <c r="AH11" s="138" t="n">
        <v>587.200603502233</v>
      </c>
      <c r="AI11" s="139" t="n">
        <v>11851.1864127251</v>
      </c>
      <c r="AJ11" s="76"/>
    </row>
    <row r="12" customFormat="false" ht="14" hidden="false" customHeight="false" outlineLevel="0" collapsed="false">
      <c r="A12" s="161" t="n">
        <v>1868</v>
      </c>
      <c r="B12" s="162" t="n">
        <v>4976.99441485265</v>
      </c>
      <c r="C12" s="162" t="n">
        <v>75.7575757575758</v>
      </c>
      <c r="D12" s="162" t="n">
        <v>1269.69696969697</v>
      </c>
      <c r="E12" s="162" t="n">
        <v>267.010309278351</v>
      </c>
      <c r="F12" s="162" t="n">
        <v>11</v>
      </c>
      <c r="G12" s="163" t="n">
        <v>1623.4648547329</v>
      </c>
      <c r="H12" s="164" t="n">
        <v>985.911682380934</v>
      </c>
      <c r="I12" s="165" t="n">
        <v>216.178781040108</v>
      </c>
      <c r="J12" s="165" t="n">
        <v>50.0611098086424</v>
      </c>
      <c r="K12" s="165" t="n">
        <v>992.910968476213</v>
      </c>
      <c r="L12" s="165" t="n">
        <v>971.107986026794</v>
      </c>
      <c r="M12" s="166" t="n">
        <v>725.099028333471</v>
      </c>
      <c r="N12" s="138" t="n">
        <v>3941.26955606616</v>
      </c>
      <c r="O12" s="138" t="n">
        <v>10541.7288256517</v>
      </c>
      <c r="P12" s="138" t="n">
        <v>41.7712817963667</v>
      </c>
      <c r="Q12" s="138" t="n">
        <v>747.761220644216</v>
      </c>
      <c r="R12" s="139" t="n">
        <v>11247.7187644996</v>
      </c>
      <c r="S12" s="138" t="n">
        <v>849.721129686654</v>
      </c>
      <c r="T12" s="139" t="n">
        <v>12097.4398941862</v>
      </c>
      <c r="U12" s="140"/>
      <c r="V12" s="138" t="n">
        <v>699.203716414762</v>
      </c>
      <c r="W12" s="168" t="n">
        <v>1185.99906936934</v>
      </c>
      <c r="X12" s="141" t="n">
        <v>9580.2922105333</v>
      </c>
      <c r="Y12" s="138" t="n">
        <v>10766.2912799026</v>
      </c>
      <c r="Z12" s="138" t="n">
        <v>52.4685305159503</v>
      </c>
      <c r="AA12" s="138" t="n">
        <v>193.620357622633</v>
      </c>
      <c r="AB12" s="189" t="n">
        <v>168.424385769067</v>
      </c>
      <c r="AC12" s="189" t="n">
        <v>18.4235686621876</v>
      </c>
      <c r="AD12" s="170" t="n">
        <v>181.773715048558</v>
      </c>
      <c r="AE12" s="138" t="n">
        <v>368.621669479812</v>
      </c>
      <c r="AF12" s="138" t="n">
        <v>614.710557618395</v>
      </c>
      <c r="AG12" s="138" t="n">
        <v>17.2343402504206</v>
      </c>
      <c r="AH12" s="138" t="n">
        <v>631.944897868816</v>
      </c>
      <c r="AI12" s="139" t="n">
        <v>12097.4398941862</v>
      </c>
      <c r="AJ12" s="76"/>
    </row>
    <row r="13" customFormat="false" ht="14" hidden="false" customHeight="false" outlineLevel="0" collapsed="false">
      <c r="A13" s="161" t="n">
        <v>1869</v>
      </c>
      <c r="B13" s="162" t="n">
        <v>5122.70693696276</v>
      </c>
      <c r="C13" s="162" t="n">
        <v>79.7979797979798</v>
      </c>
      <c r="D13" s="162" t="n">
        <v>1301.0101010101</v>
      </c>
      <c r="E13" s="162" t="n">
        <v>260.824742268041</v>
      </c>
      <c r="F13" s="162" t="n">
        <v>11</v>
      </c>
      <c r="G13" s="163" t="n">
        <v>1652.63282307612</v>
      </c>
      <c r="H13" s="164" t="n">
        <v>1017.73185694783</v>
      </c>
      <c r="I13" s="165" t="n">
        <v>230.951214409403</v>
      </c>
      <c r="J13" s="165" t="n">
        <v>50.2306198969126</v>
      </c>
      <c r="K13" s="165" t="n">
        <v>988.261375769897</v>
      </c>
      <c r="L13" s="165" t="n">
        <v>980.171494095038</v>
      </c>
      <c r="M13" s="166" t="n">
        <v>744.79409648961</v>
      </c>
      <c r="N13" s="138" t="n">
        <v>4012.14065760869</v>
      </c>
      <c r="O13" s="138" t="n">
        <v>10787.4804176476</v>
      </c>
      <c r="P13" s="138" t="n">
        <v>40.4644942616469</v>
      </c>
      <c r="Q13" s="138" t="n">
        <v>694.800233764436</v>
      </c>
      <c r="R13" s="139" t="n">
        <v>11441.8161571504</v>
      </c>
      <c r="S13" s="138" t="n">
        <v>890.113105368405</v>
      </c>
      <c r="T13" s="139" t="n">
        <v>12331.9292625188</v>
      </c>
      <c r="U13" s="140"/>
      <c r="V13" s="138" t="n">
        <v>716.581930205043</v>
      </c>
      <c r="W13" s="168" t="n">
        <v>1231.62820765131</v>
      </c>
      <c r="X13" s="141" t="n">
        <v>9760.23016590611</v>
      </c>
      <c r="Y13" s="138" t="n">
        <v>10991.8583735574</v>
      </c>
      <c r="Z13" s="138" t="n">
        <v>63.1609239092837</v>
      </c>
      <c r="AA13" s="138" t="n">
        <v>174.223887634195</v>
      </c>
      <c r="AB13" s="189" t="n">
        <v>165.732703142654</v>
      </c>
      <c r="AC13" s="189" t="n">
        <v>22.4767023483301</v>
      </c>
      <c r="AD13" s="170" t="n">
        <v>180.203499849719</v>
      </c>
      <c r="AE13" s="138" t="n">
        <v>368.412905340703</v>
      </c>
      <c r="AF13" s="138" t="n">
        <v>605.797716884182</v>
      </c>
      <c r="AG13" s="138" t="n">
        <v>17.6912418721249</v>
      </c>
      <c r="AH13" s="138" t="n">
        <v>623.488958756306</v>
      </c>
      <c r="AI13" s="139" t="n">
        <v>12331.9292625188</v>
      </c>
      <c r="AJ13" s="76"/>
    </row>
    <row r="14" customFormat="false" ht="14" hidden="false" customHeight="false" outlineLevel="0" collapsed="false">
      <c r="A14" s="161" t="n">
        <v>1870</v>
      </c>
      <c r="B14" s="162" t="n">
        <v>5436.06126873426</v>
      </c>
      <c r="C14" s="162" t="n">
        <v>78.7878787878788</v>
      </c>
      <c r="D14" s="162" t="n">
        <v>1333.33333333333</v>
      </c>
      <c r="E14" s="162" t="n">
        <v>274.226804123711</v>
      </c>
      <c r="F14" s="162" t="n">
        <v>12</v>
      </c>
      <c r="G14" s="163" t="n">
        <v>1698.34801624492</v>
      </c>
      <c r="H14" s="164" t="n">
        <v>1046.58451946452</v>
      </c>
      <c r="I14" s="165" t="n">
        <v>244.732982731141</v>
      </c>
      <c r="J14" s="165" t="n">
        <v>41.9713837480979</v>
      </c>
      <c r="K14" s="165" t="n">
        <v>982.72008035278</v>
      </c>
      <c r="L14" s="165" t="n">
        <v>986.988808863172</v>
      </c>
      <c r="M14" s="166" t="n">
        <v>764.489164645749</v>
      </c>
      <c r="N14" s="138" t="n">
        <v>4067.48693980546</v>
      </c>
      <c r="O14" s="138" t="n">
        <v>11201.8962247846</v>
      </c>
      <c r="P14" s="138" t="n">
        <v>33.8098450109905</v>
      </c>
      <c r="Q14" s="138" t="n">
        <v>658.037622719972</v>
      </c>
      <c r="R14" s="139" t="n">
        <v>11826.1240024936</v>
      </c>
      <c r="S14" s="138" t="n">
        <v>854.41388689594</v>
      </c>
      <c r="T14" s="139" t="n">
        <v>12680.5378893896</v>
      </c>
      <c r="U14" s="140"/>
      <c r="V14" s="138" t="n">
        <v>680.013578825496</v>
      </c>
      <c r="W14" s="168" t="n">
        <v>1295.30354619449</v>
      </c>
      <c r="X14" s="141" t="n">
        <v>10116.1545885815</v>
      </c>
      <c r="Y14" s="138" t="n">
        <v>11411.458134776</v>
      </c>
      <c r="Z14" s="138" t="n">
        <v>54.4559615646795</v>
      </c>
      <c r="AA14" s="138" t="n">
        <v>200.14098311523</v>
      </c>
      <c r="AB14" s="189" t="n">
        <v>175.929606653152</v>
      </c>
      <c r="AC14" s="189" t="n">
        <v>21.1723405858166</v>
      </c>
      <c r="AD14" s="170" t="n">
        <v>204.858572676992</v>
      </c>
      <c r="AE14" s="138" t="n">
        <v>401.960519915961</v>
      </c>
      <c r="AF14" s="138" t="n">
        <v>656.55746459587</v>
      </c>
      <c r="AG14" s="138" t="n">
        <v>-67.4912888077632</v>
      </c>
      <c r="AH14" s="138" t="n">
        <v>589.066175788107</v>
      </c>
      <c r="AI14" s="139" t="n">
        <v>12680.5378893896</v>
      </c>
      <c r="AJ14" s="76"/>
    </row>
    <row r="15" customFormat="false" ht="14" hidden="false" customHeight="false" outlineLevel="0" collapsed="false">
      <c r="A15" s="161" t="n">
        <v>1871</v>
      </c>
      <c r="B15" s="162" t="n">
        <v>5179.99453719662</v>
      </c>
      <c r="C15" s="162" t="n">
        <v>78.7878787878788</v>
      </c>
      <c r="D15" s="162" t="n">
        <v>1356.56565656566</v>
      </c>
      <c r="E15" s="162" t="n">
        <v>282.474226804124</v>
      </c>
      <c r="F15" s="162" t="n">
        <v>13</v>
      </c>
      <c r="G15" s="163" t="n">
        <v>1730.82776215766</v>
      </c>
      <c r="H15" s="164" t="n">
        <v>1037.53074890328</v>
      </c>
      <c r="I15" s="165" t="n">
        <v>259.134866594127</v>
      </c>
      <c r="J15" s="165" t="n">
        <v>43.1445016467646</v>
      </c>
      <c r="K15" s="165" t="n">
        <v>966.374363751738</v>
      </c>
      <c r="L15" s="165" t="n">
        <v>979.435518196618</v>
      </c>
      <c r="M15" s="166" t="n">
        <v>759.931112199768</v>
      </c>
      <c r="N15" s="138" t="n">
        <v>4045.55111129229</v>
      </c>
      <c r="O15" s="138" t="n">
        <v>10956.3734106466</v>
      </c>
      <c r="P15" s="138" t="n">
        <v>34.7801237703225</v>
      </c>
      <c r="Q15" s="138" t="n">
        <v>714.134519718624</v>
      </c>
      <c r="R15" s="139" t="n">
        <v>11635.7278065949</v>
      </c>
      <c r="S15" s="138" t="n">
        <v>907.875733043982</v>
      </c>
      <c r="T15" s="139" t="n">
        <v>12543.6035396389</v>
      </c>
      <c r="U15" s="140"/>
      <c r="V15" s="138" t="n">
        <v>918.085091472689</v>
      </c>
      <c r="W15" s="168" t="n">
        <v>1143.47263942908</v>
      </c>
      <c r="X15" s="141" t="n">
        <v>9858.54679975162</v>
      </c>
      <c r="Y15" s="138" t="n">
        <v>11002.0194391807</v>
      </c>
      <c r="Z15" s="138" t="n">
        <v>67.5941807943915</v>
      </c>
      <c r="AA15" s="138" t="n">
        <v>188.775858864526</v>
      </c>
      <c r="AB15" s="189" t="n">
        <v>262.560021598028</v>
      </c>
      <c r="AC15" s="189" t="n">
        <v>25.4643879720269</v>
      </c>
      <c r="AD15" s="170" t="n">
        <v>241.834882668533</v>
      </c>
      <c r="AE15" s="138" t="n">
        <v>529.859292238588</v>
      </c>
      <c r="AF15" s="138" t="n">
        <v>786.229331897505</v>
      </c>
      <c r="AG15" s="138" t="n">
        <v>-162.730322912044</v>
      </c>
      <c r="AH15" s="138" t="n">
        <v>623.499008985462</v>
      </c>
      <c r="AI15" s="139" t="n">
        <v>12543.6035396388</v>
      </c>
      <c r="AJ15" s="76"/>
    </row>
    <row r="16" customFormat="false" ht="14" hidden="false" customHeight="false" outlineLevel="0" collapsed="false">
      <c r="A16" s="161" t="n">
        <v>1872</v>
      </c>
      <c r="B16" s="162" t="n">
        <v>5036.44832523561</v>
      </c>
      <c r="C16" s="162" t="n">
        <v>86.8686868686869</v>
      </c>
      <c r="D16" s="162" t="n">
        <v>1385.85858585859</v>
      </c>
      <c r="E16" s="162" t="n">
        <v>303.092783505155</v>
      </c>
      <c r="F16" s="162" t="n">
        <v>13</v>
      </c>
      <c r="G16" s="163" t="n">
        <v>1788.82005623243</v>
      </c>
      <c r="H16" s="164" t="n">
        <v>1023.44983477576</v>
      </c>
      <c r="I16" s="165" t="n">
        <v>269.494801543481</v>
      </c>
      <c r="J16" s="165" t="n">
        <v>51.2642099667334</v>
      </c>
      <c r="K16" s="165" t="n">
        <v>972.056043852188</v>
      </c>
      <c r="L16" s="165" t="n">
        <v>982.019422101729</v>
      </c>
      <c r="M16" s="166" t="n">
        <v>785.418237411072</v>
      </c>
      <c r="N16" s="138" t="n">
        <v>4083.70254965096</v>
      </c>
      <c r="O16" s="138" t="n">
        <v>10908.970931119</v>
      </c>
      <c r="P16" s="138" t="n">
        <v>41.710049565639</v>
      </c>
      <c r="Q16" s="138" t="n">
        <v>581.292574507557</v>
      </c>
      <c r="R16" s="139" t="n">
        <v>11448.5534560609</v>
      </c>
      <c r="S16" s="138" t="n">
        <v>1012.76736679561</v>
      </c>
      <c r="T16" s="139" t="n">
        <v>12461.3208228565</v>
      </c>
      <c r="U16" s="140"/>
      <c r="V16" s="138" t="n">
        <v>807.213570197574</v>
      </c>
      <c r="W16" s="168" t="n">
        <v>1046.76771976877</v>
      </c>
      <c r="X16" s="141" t="n">
        <v>9701.62136725182</v>
      </c>
      <c r="Y16" s="138" t="n">
        <v>10748.3890870206</v>
      </c>
      <c r="Z16" s="138" t="n">
        <v>69.1539108363307</v>
      </c>
      <c r="AA16" s="138" t="n">
        <v>216.0206430396</v>
      </c>
      <c r="AB16" s="189" t="n">
        <v>343.32450861012</v>
      </c>
      <c r="AC16" s="189" t="n">
        <v>27.5158171466805</v>
      </c>
      <c r="AD16" s="170" t="n">
        <v>278.331202231597</v>
      </c>
      <c r="AE16" s="138" t="n">
        <v>649.171527988397</v>
      </c>
      <c r="AF16" s="138" t="n">
        <v>934.346081864327</v>
      </c>
      <c r="AG16" s="138" t="n">
        <v>-28.6279162259713</v>
      </c>
      <c r="AH16" s="138" t="n">
        <v>905.718165638356</v>
      </c>
      <c r="AI16" s="139" t="n">
        <v>12461.3208228565</v>
      </c>
      <c r="AJ16" s="76"/>
    </row>
    <row r="17" customFormat="false" ht="14" hidden="false" customHeight="false" outlineLevel="0" collapsed="false">
      <c r="A17" s="161" t="n">
        <v>1873</v>
      </c>
      <c r="B17" s="162" t="n">
        <v>4956.05258232356</v>
      </c>
      <c r="C17" s="162" t="n">
        <v>94.949494949495</v>
      </c>
      <c r="D17" s="162" t="n">
        <v>1421.21212121212</v>
      </c>
      <c r="E17" s="162" t="n">
        <v>335.051546391753</v>
      </c>
      <c r="F17" s="162" t="n">
        <v>13</v>
      </c>
      <c r="G17" s="163" t="n">
        <v>1864.21316255337</v>
      </c>
      <c r="H17" s="164" t="n">
        <v>1012.84461704258</v>
      </c>
      <c r="I17" s="165" t="n">
        <v>280.628349103985</v>
      </c>
      <c r="J17" s="165" t="n">
        <v>56.6445074047396</v>
      </c>
      <c r="K17" s="165" t="n">
        <v>977.615537283811</v>
      </c>
      <c r="L17" s="165" t="n">
        <v>984.814785366089</v>
      </c>
      <c r="M17" s="166" t="n">
        <v>810.905362622376</v>
      </c>
      <c r="N17" s="138" t="n">
        <v>4123.45315882358</v>
      </c>
      <c r="O17" s="138" t="n">
        <v>10943.7189037005</v>
      </c>
      <c r="P17" s="138" t="n">
        <v>45.8413481198067</v>
      </c>
      <c r="Q17" s="138" t="n">
        <v>556.371976154838</v>
      </c>
      <c r="R17" s="139" t="n">
        <v>11454.2495317355</v>
      </c>
      <c r="S17" s="138" t="n">
        <v>1029.09115794758</v>
      </c>
      <c r="T17" s="139" t="n">
        <v>12483.3406896831</v>
      </c>
      <c r="U17" s="140"/>
      <c r="V17" s="138" t="n">
        <v>778.262963362902</v>
      </c>
      <c r="W17" s="168" t="n">
        <v>1057.90814637126</v>
      </c>
      <c r="X17" s="141" t="n">
        <v>9470.01694412948</v>
      </c>
      <c r="Y17" s="138" t="n">
        <v>10527.9250905007</v>
      </c>
      <c r="Z17" s="138" t="n">
        <v>94.7816224778464</v>
      </c>
      <c r="AA17" s="138" t="n">
        <v>240.293680551969</v>
      </c>
      <c r="AB17" s="189" t="n">
        <v>376.917995373866</v>
      </c>
      <c r="AC17" s="189" t="n">
        <v>40.4206139373354</v>
      </c>
      <c r="AD17" s="170" t="n">
        <v>299.686919634177</v>
      </c>
      <c r="AE17" s="138" t="n">
        <v>717.025528945379</v>
      </c>
      <c r="AF17" s="138" t="n">
        <v>1052.10083197519</v>
      </c>
      <c r="AG17" s="138" t="n">
        <v>125.051803844288</v>
      </c>
      <c r="AH17" s="138" t="n">
        <v>1177.15263581948</v>
      </c>
      <c r="AI17" s="139" t="n">
        <v>12483.3406896831</v>
      </c>
      <c r="AJ17" s="76"/>
    </row>
    <row r="18" customFormat="false" ht="14" hidden="false" customHeight="false" outlineLevel="0" collapsed="false">
      <c r="A18" s="161" t="n">
        <v>1874</v>
      </c>
      <c r="B18" s="162" t="n">
        <v>5407.93199970235</v>
      </c>
      <c r="C18" s="162" t="n">
        <v>92.9292929292929</v>
      </c>
      <c r="D18" s="162" t="n">
        <v>1442.42424242424</v>
      </c>
      <c r="E18" s="162" t="n">
        <v>346.39175257732</v>
      </c>
      <c r="F18" s="162" t="n">
        <v>14</v>
      </c>
      <c r="G18" s="163" t="n">
        <v>1895.74528793085</v>
      </c>
      <c r="H18" s="164" t="n">
        <v>1087.7343306871</v>
      </c>
      <c r="I18" s="165" t="n">
        <v>290.883490619578</v>
      </c>
      <c r="J18" s="165" t="n">
        <v>52.5777999851347</v>
      </c>
      <c r="K18" s="165" t="n">
        <v>982.075350695992</v>
      </c>
      <c r="L18" s="165" t="n">
        <v>987.831317858236</v>
      </c>
      <c r="M18" s="166" t="n">
        <v>836.392487833679</v>
      </c>
      <c r="N18" s="138" t="n">
        <v>4237.49477767971</v>
      </c>
      <c r="O18" s="138" t="n">
        <v>11541.1720653129</v>
      </c>
      <c r="P18" s="138" t="n">
        <v>43.302731824251</v>
      </c>
      <c r="Q18" s="138" t="n">
        <v>612.74441803396</v>
      </c>
      <c r="R18" s="139" t="n">
        <v>12110.6137515226</v>
      </c>
      <c r="S18" s="138" t="n">
        <v>1097.01941508497</v>
      </c>
      <c r="T18" s="139" t="n">
        <v>13207.6331666076</v>
      </c>
      <c r="U18" s="140"/>
      <c r="V18" s="138" t="n">
        <v>735.860576246114</v>
      </c>
      <c r="W18" s="168" t="n">
        <v>1029.97120094047</v>
      </c>
      <c r="X18" s="141" t="n">
        <v>10098.7677430273</v>
      </c>
      <c r="Y18" s="138" t="n">
        <v>11128.7389439678</v>
      </c>
      <c r="Z18" s="138" t="n">
        <v>110.679833328431</v>
      </c>
      <c r="AA18" s="138" t="n">
        <v>234.20353561094</v>
      </c>
      <c r="AB18" s="189" t="n">
        <v>444.916004230634</v>
      </c>
      <c r="AC18" s="189" t="n">
        <v>55.9530503410659</v>
      </c>
      <c r="AD18" s="170" t="n">
        <v>361.610357914279</v>
      </c>
      <c r="AE18" s="138" t="n">
        <v>862.479412485979</v>
      </c>
      <c r="AF18" s="138" t="n">
        <v>1207.36278142535</v>
      </c>
      <c r="AG18" s="138" t="n">
        <v>135.670864968344</v>
      </c>
      <c r="AH18" s="138" t="n">
        <v>1343.03364639369</v>
      </c>
      <c r="AI18" s="139" t="n">
        <v>13207.6331666076</v>
      </c>
      <c r="AJ18" s="76"/>
    </row>
    <row r="19" customFormat="false" ht="14" hidden="false" customHeight="false" outlineLevel="0" collapsed="false">
      <c r="A19" s="161" t="n">
        <v>1875</v>
      </c>
      <c r="B19" s="162" t="n">
        <v>5304.23634323212</v>
      </c>
      <c r="C19" s="162" t="n">
        <v>84.8484848484849</v>
      </c>
      <c r="D19" s="162" t="n">
        <v>1456.56565656566</v>
      </c>
      <c r="E19" s="162" t="n">
        <v>302.061855670103</v>
      </c>
      <c r="F19" s="162" t="n">
        <v>14</v>
      </c>
      <c r="G19" s="163" t="n">
        <v>1857.47599708424</v>
      </c>
      <c r="H19" s="164" t="n">
        <v>1110.5395301683</v>
      </c>
      <c r="I19" s="165" t="n">
        <v>302.642338662315</v>
      </c>
      <c r="J19" s="165" t="n">
        <v>55.4080055938142</v>
      </c>
      <c r="K19" s="165" t="n">
        <v>987.390470789961</v>
      </c>
      <c r="L19" s="165" t="n">
        <v>991.07009845245</v>
      </c>
      <c r="M19" s="166" t="n">
        <v>861.879613044983</v>
      </c>
      <c r="N19" s="138" t="n">
        <v>4308.93005671183</v>
      </c>
      <c r="O19" s="138" t="n">
        <v>11470.6423970282</v>
      </c>
      <c r="P19" s="138" t="n">
        <v>44.1950237306344</v>
      </c>
      <c r="Q19" s="138" t="n">
        <v>784.66455908594</v>
      </c>
      <c r="R19" s="139" t="n">
        <v>12211.1119323835</v>
      </c>
      <c r="S19" s="138" t="n">
        <v>1108.74066188111</v>
      </c>
      <c r="T19" s="139" t="n">
        <v>13319.8525942646</v>
      </c>
      <c r="U19" s="140"/>
      <c r="V19" s="138" t="n">
        <v>844.390231118929</v>
      </c>
      <c r="W19" s="168" t="n">
        <v>1048.66047655592</v>
      </c>
      <c r="X19" s="141" t="n">
        <v>10327.2010284916</v>
      </c>
      <c r="Y19" s="138" t="n">
        <v>11375.8615050475</v>
      </c>
      <c r="Z19" s="138" t="n">
        <v>82.5051401221889</v>
      </c>
      <c r="AA19" s="138" t="n">
        <v>204.488530726747</v>
      </c>
      <c r="AB19" s="189" t="n">
        <v>381.352929744626</v>
      </c>
      <c r="AC19" s="189" t="n">
        <v>37.929239863165</v>
      </c>
      <c r="AD19" s="170" t="n">
        <v>371.3390668088</v>
      </c>
      <c r="AE19" s="138" t="n">
        <v>790.621236416591</v>
      </c>
      <c r="AF19" s="138" t="n">
        <v>1077.61490726553</v>
      </c>
      <c r="AG19" s="138" t="n">
        <v>21.9859508326378</v>
      </c>
      <c r="AH19" s="138" t="n">
        <v>1099.60085809816</v>
      </c>
      <c r="AI19" s="139" t="n">
        <v>13319.8525942646</v>
      </c>
      <c r="AJ19" s="76"/>
    </row>
    <row r="20" customFormat="false" ht="14" hidden="false" customHeight="false" outlineLevel="0" collapsed="false">
      <c r="A20" s="161" t="n">
        <v>1876</v>
      </c>
      <c r="B20" s="162" t="n">
        <v>5039.85838384006</v>
      </c>
      <c r="C20" s="162" t="n">
        <v>92.9292929292929</v>
      </c>
      <c r="D20" s="162" t="n">
        <v>1474.74747474747</v>
      </c>
      <c r="E20" s="162" t="n">
        <v>292.783505154639</v>
      </c>
      <c r="F20" s="162" t="n">
        <v>15</v>
      </c>
      <c r="G20" s="163" t="n">
        <v>1875.46027283141</v>
      </c>
      <c r="H20" s="164" t="n">
        <v>1095.54277653637</v>
      </c>
      <c r="I20" s="165" t="n">
        <v>316.157363784676</v>
      </c>
      <c r="J20" s="165" t="n">
        <v>52.4088133080665</v>
      </c>
      <c r="K20" s="165" t="n">
        <v>992.949964221583</v>
      </c>
      <c r="L20" s="165" t="n">
        <v>994.501997543122</v>
      </c>
      <c r="M20" s="166" t="n">
        <v>887.366738256286</v>
      </c>
      <c r="N20" s="138" t="n">
        <v>4338.92765365011</v>
      </c>
      <c r="O20" s="138" t="n">
        <v>11254.2463103216</v>
      </c>
      <c r="P20" s="138" t="n">
        <v>42.1467012854999</v>
      </c>
      <c r="Q20" s="138" t="n">
        <v>766.429063959214</v>
      </c>
      <c r="R20" s="139" t="n">
        <v>11978.5286729953</v>
      </c>
      <c r="S20" s="138" t="n">
        <v>1151.90084308584</v>
      </c>
      <c r="T20" s="139" t="n">
        <v>13130.4295160811</v>
      </c>
      <c r="U20" s="140"/>
      <c r="V20" s="138" t="n">
        <v>850.128829222029</v>
      </c>
      <c r="W20" s="168" t="n">
        <v>1079.70354626786</v>
      </c>
      <c r="X20" s="141" t="n">
        <v>10170.1529991161</v>
      </c>
      <c r="Y20" s="138" t="n">
        <v>11249.8565453839</v>
      </c>
      <c r="Z20" s="138" t="n">
        <v>76.865007471166</v>
      </c>
      <c r="AA20" s="138" t="n">
        <v>194.989964325788</v>
      </c>
      <c r="AB20" s="189" t="n">
        <v>390.564767762443</v>
      </c>
      <c r="AC20" s="189" t="n">
        <v>34.3887157107359</v>
      </c>
      <c r="AD20" s="170" t="n">
        <v>348.204926440245</v>
      </c>
      <c r="AE20" s="138" t="n">
        <v>773.158409913424</v>
      </c>
      <c r="AF20" s="138" t="n">
        <v>1045.01338171038</v>
      </c>
      <c r="AG20" s="138" t="n">
        <v>-14.569240235196</v>
      </c>
      <c r="AH20" s="138" t="n">
        <v>1030.44414147518</v>
      </c>
      <c r="AI20" s="139" t="n">
        <v>13130.4295160811</v>
      </c>
      <c r="AJ20" s="76"/>
    </row>
    <row r="21" customFormat="false" ht="14" hidden="false" customHeight="false" outlineLevel="0" collapsed="false">
      <c r="A21" s="161" t="n">
        <v>1877</v>
      </c>
      <c r="B21" s="162" t="n">
        <v>5112.85185260696</v>
      </c>
      <c r="C21" s="162" t="n">
        <v>94.949494949495</v>
      </c>
      <c r="D21" s="162" t="n">
        <v>1490.90909090909</v>
      </c>
      <c r="E21" s="162" t="n">
        <v>301.030927835052</v>
      </c>
      <c r="F21" s="162" t="n">
        <v>16</v>
      </c>
      <c r="G21" s="163" t="n">
        <v>1902.88951369364</v>
      </c>
      <c r="H21" s="164" t="n">
        <v>1096.56867848754</v>
      </c>
      <c r="I21" s="165" t="n">
        <v>322.387984644434</v>
      </c>
      <c r="J21" s="165" t="n">
        <v>55.4769888017568</v>
      </c>
      <c r="K21" s="165" t="n">
        <v>999.975697679128</v>
      </c>
      <c r="L21" s="165" t="n">
        <v>998.200378581419</v>
      </c>
      <c r="M21" s="166" t="n">
        <v>912.85386346759</v>
      </c>
      <c r="N21" s="138" t="n">
        <v>4385.46359166186</v>
      </c>
      <c r="O21" s="138" t="n">
        <v>11401.2049579625</v>
      </c>
      <c r="P21" s="138" t="n">
        <v>44.1641862309129</v>
      </c>
      <c r="Q21" s="138" t="n">
        <v>805.39186085004</v>
      </c>
      <c r="R21" s="139" t="n">
        <v>12162.4326325816</v>
      </c>
      <c r="S21" s="138" t="n">
        <v>1089.43510556065</v>
      </c>
      <c r="T21" s="139" t="n">
        <v>13251.8677381422</v>
      </c>
      <c r="U21" s="140"/>
      <c r="V21" s="138" t="n">
        <v>746.71982541013</v>
      </c>
      <c r="W21" s="168" t="n">
        <v>993.867956481118</v>
      </c>
      <c r="X21" s="141" t="n">
        <v>10465.2007084262</v>
      </c>
      <c r="Y21" s="138" t="n">
        <v>11459.0686649073</v>
      </c>
      <c r="Z21" s="138" t="n">
        <v>79.2915000290148</v>
      </c>
      <c r="AA21" s="138" t="n">
        <v>206.940078660186</v>
      </c>
      <c r="AB21" s="189" t="n">
        <v>386.342129359695</v>
      </c>
      <c r="AC21" s="189" t="n">
        <v>31.5249966823203</v>
      </c>
      <c r="AD21" s="170" t="n">
        <v>328.551807666373</v>
      </c>
      <c r="AE21" s="138" t="n">
        <v>746.418933708388</v>
      </c>
      <c r="AF21" s="138" t="n">
        <v>1032.65051239759</v>
      </c>
      <c r="AG21" s="138" t="n">
        <v>13.4287354272294</v>
      </c>
      <c r="AH21" s="138" t="n">
        <v>1046.07924782482</v>
      </c>
      <c r="AI21" s="139" t="n">
        <v>13251.8677381422</v>
      </c>
      <c r="AJ21" s="76"/>
    </row>
    <row r="22" customFormat="false" ht="14" hidden="false" customHeight="false" outlineLevel="0" collapsed="false">
      <c r="A22" s="161" t="n">
        <v>1878</v>
      </c>
      <c r="B22" s="162" t="n">
        <v>5463.30599777482</v>
      </c>
      <c r="C22" s="162" t="n">
        <v>97.979797979798</v>
      </c>
      <c r="D22" s="162" t="n">
        <v>1518.18181818182</v>
      </c>
      <c r="E22" s="162" t="n">
        <v>306.185567010309</v>
      </c>
      <c r="F22" s="162" t="n">
        <v>16</v>
      </c>
      <c r="G22" s="163" t="n">
        <v>1938.34718317193</v>
      </c>
      <c r="H22" s="164" t="n">
        <v>1101.24171855744</v>
      </c>
      <c r="I22" s="165" t="n">
        <v>328.758486538358</v>
      </c>
      <c r="J22" s="165" t="n">
        <v>55.7850931323283</v>
      </c>
      <c r="K22" s="165" t="n">
        <v>1007.55127114639</v>
      </c>
      <c r="L22" s="165" t="n">
        <v>1002.13934858458</v>
      </c>
      <c r="M22" s="166" t="n">
        <v>938.340988678893</v>
      </c>
      <c r="N22" s="138" t="n">
        <v>4433.81690663799</v>
      </c>
      <c r="O22" s="138" t="n">
        <v>11835.4700875847</v>
      </c>
      <c r="P22" s="138" t="n">
        <v>43.9458035264769</v>
      </c>
      <c r="Q22" s="138" t="n">
        <v>763.219738650311</v>
      </c>
      <c r="R22" s="139" t="n">
        <v>12554.7440227086</v>
      </c>
      <c r="S22" s="138" t="n">
        <v>1146.74822651025</v>
      </c>
      <c r="T22" s="139" t="n">
        <v>13701.4922492188</v>
      </c>
      <c r="U22" s="140"/>
      <c r="V22" s="138" t="n">
        <v>937.840560798424</v>
      </c>
      <c r="W22" s="168" t="n">
        <v>964.591079011377</v>
      </c>
      <c r="X22" s="141" t="n">
        <v>10775.7787490463</v>
      </c>
      <c r="Y22" s="138" t="n">
        <v>11740.3698280577</v>
      </c>
      <c r="Z22" s="138" t="n">
        <v>75.6383601237969</v>
      </c>
      <c r="AA22" s="138" t="n">
        <v>217.954106019352</v>
      </c>
      <c r="AB22" s="189" t="n">
        <v>419.807858713101</v>
      </c>
      <c r="AC22" s="189" t="n">
        <v>28.0158268942331</v>
      </c>
      <c r="AD22" s="170" t="n">
        <v>337.408247695002</v>
      </c>
      <c r="AE22" s="138" t="n">
        <v>785.231933302336</v>
      </c>
      <c r="AF22" s="138" t="n">
        <v>1078.82439944549</v>
      </c>
      <c r="AG22" s="138" t="n">
        <v>-55.5425390827839</v>
      </c>
      <c r="AH22" s="138" t="n">
        <v>1023.2818603627</v>
      </c>
      <c r="AI22" s="139" t="n">
        <v>13701.4922492188</v>
      </c>
      <c r="AJ22" s="76"/>
    </row>
    <row r="23" customFormat="false" ht="14" hidden="false" customHeight="false" outlineLevel="0" collapsed="false">
      <c r="A23" s="161" t="n">
        <v>1879</v>
      </c>
      <c r="B23" s="162" t="n">
        <v>5447.7177453183</v>
      </c>
      <c r="C23" s="162" t="n">
        <v>109.090909090909</v>
      </c>
      <c r="D23" s="162" t="n">
        <v>1510.10101010101</v>
      </c>
      <c r="E23" s="162" t="n">
        <v>314.432989690722</v>
      </c>
      <c r="F23" s="162" t="n">
        <v>17</v>
      </c>
      <c r="G23" s="163" t="n">
        <v>1950.62490888264</v>
      </c>
      <c r="H23" s="164" t="n">
        <v>1134.40654662542</v>
      </c>
      <c r="I23" s="165" t="n">
        <v>339.584672953461</v>
      </c>
      <c r="J23" s="165" t="n">
        <v>59.584763526878</v>
      </c>
      <c r="K23" s="165" t="n">
        <v>1015.92105796104</v>
      </c>
      <c r="L23" s="165" t="n">
        <v>1006.32753854685</v>
      </c>
      <c r="M23" s="166" t="n">
        <v>963.828113890197</v>
      </c>
      <c r="N23" s="138" t="n">
        <v>4519.65269350384</v>
      </c>
      <c r="O23" s="138" t="n">
        <v>11917.9953477048</v>
      </c>
      <c r="P23" s="138" t="n">
        <v>47.5018320433451</v>
      </c>
      <c r="Q23" s="138" t="n">
        <v>791.742131684096</v>
      </c>
      <c r="R23" s="139" t="n">
        <v>12662.2356473455</v>
      </c>
      <c r="S23" s="138" t="n">
        <v>1330.69252776682</v>
      </c>
      <c r="T23" s="139" t="n">
        <v>13992.9281751123</v>
      </c>
      <c r="U23" s="140"/>
      <c r="V23" s="138" t="n">
        <v>979.425126395171</v>
      </c>
      <c r="W23" s="168" t="n">
        <v>990.689865467937</v>
      </c>
      <c r="X23" s="141" t="n">
        <v>11084.600807901</v>
      </c>
      <c r="Y23" s="138" t="n">
        <v>12075.2906733689</v>
      </c>
      <c r="Z23" s="138" t="n">
        <v>71.6240850186666</v>
      </c>
      <c r="AA23" s="138" t="n">
        <v>230.888464192783</v>
      </c>
      <c r="AB23" s="189" t="n">
        <v>395.134794409648</v>
      </c>
      <c r="AC23" s="189" t="n">
        <v>27.0297685439379</v>
      </c>
      <c r="AD23" s="170" t="n">
        <v>297.853561593868</v>
      </c>
      <c r="AE23" s="138" t="n">
        <v>720.018124547454</v>
      </c>
      <c r="AF23" s="138" t="n">
        <v>1022.5306737589</v>
      </c>
      <c r="AG23" s="138" t="n">
        <v>-84.3182984106315</v>
      </c>
      <c r="AH23" s="138" t="n">
        <v>938.212375348272</v>
      </c>
      <c r="AI23" s="139" t="n">
        <v>13992.9281751123</v>
      </c>
      <c r="AJ23" s="76"/>
    </row>
    <row r="24" customFormat="false" ht="14" hidden="false" customHeight="false" outlineLevel="0" collapsed="false">
      <c r="A24" s="161" t="n">
        <v>1880</v>
      </c>
      <c r="B24" s="162" t="n">
        <v>5567.23519854055</v>
      </c>
      <c r="C24" s="162" t="n">
        <v>113.131313131313</v>
      </c>
      <c r="D24" s="162" t="n">
        <v>1560.60606060606</v>
      </c>
      <c r="E24" s="162" t="n">
        <v>339.175257731959</v>
      </c>
      <c r="F24" s="162" t="n">
        <v>18</v>
      </c>
      <c r="G24" s="163" t="n">
        <v>2030.91263146933</v>
      </c>
      <c r="H24" s="164" t="n">
        <v>1149.95262732286</v>
      </c>
      <c r="I24" s="165" t="n">
        <v>361.869831564669</v>
      </c>
      <c r="J24" s="165" t="n">
        <v>72.8356390520492</v>
      </c>
      <c r="K24" s="165" t="n">
        <v>1025.02396478864</v>
      </c>
      <c r="L24" s="165" t="n">
        <v>1010.76494846823</v>
      </c>
      <c r="M24" s="166" t="n">
        <v>989.3152391015</v>
      </c>
      <c r="N24" s="138" t="n">
        <v>4609.76225029795</v>
      </c>
      <c r="O24" s="138" t="n">
        <v>12207.9100803078</v>
      </c>
      <c r="P24" s="138" t="n">
        <v>58.0285577822081</v>
      </c>
      <c r="Q24" s="138" t="n">
        <v>789.887126151119</v>
      </c>
      <c r="R24" s="139" t="n">
        <v>12939.7686486767</v>
      </c>
      <c r="S24" s="138" t="n">
        <v>1216.05743650642</v>
      </c>
      <c r="T24" s="139" t="n">
        <v>14155.8260851832</v>
      </c>
      <c r="U24" s="140"/>
      <c r="V24" s="138" t="n">
        <v>1054.55089953336</v>
      </c>
      <c r="W24" s="168" t="n">
        <v>943.177902949518</v>
      </c>
      <c r="X24" s="141" t="n">
        <v>11053.5090578209</v>
      </c>
      <c r="Y24" s="138" t="n">
        <v>11996.6869607705</v>
      </c>
      <c r="Z24" s="138" t="n">
        <v>76.7563678785992</v>
      </c>
      <c r="AA24" s="138" t="n">
        <v>260.90780712731</v>
      </c>
      <c r="AB24" s="189" t="n">
        <v>484.639697649812</v>
      </c>
      <c r="AC24" s="189" t="n">
        <v>27.8095864141591</v>
      </c>
      <c r="AD24" s="170" t="n">
        <v>324.068397676178</v>
      </c>
      <c r="AE24" s="138" t="n">
        <v>836.517681740149</v>
      </c>
      <c r="AF24" s="138" t="n">
        <v>1174.18185674606</v>
      </c>
      <c r="AG24" s="138" t="n">
        <v>-69.5936318667093</v>
      </c>
      <c r="AH24" s="138" t="n">
        <v>1104.58822487935</v>
      </c>
      <c r="AI24" s="139" t="n">
        <v>14155.8260851832</v>
      </c>
      <c r="AJ24" s="76"/>
    </row>
    <row r="25" customFormat="false" ht="14" hidden="false" customHeight="false" outlineLevel="0" collapsed="false">
      <c r="A25" s="161" t="n">
        <v>1881</v>
      </c>
      <c r="B25" s="162" t="n">
        <v>5674.48699988638</v>
      </c>
      <c r="C25" s="162" t="n">
        <v>116.161616161616</v>
      </c>
      <c r="D25" s="162" t="n">
        <v>1652.52525252525</v>
      </c>
      <c r="E25" s="162" t="n">
        <v>350.515463917526</v>
      </c>
      <c r="F25" s="162" t="n">
        <v>19</v>
      </c>
      <c r="G25" s="163" t="n">
        <v>2138.20233260439</v>
      </c>
      <c r="H25" s="164" t="n">
        <v>1199.74308737892</v>
      </c>
      <c r="I25" s="165" t="n">
        <v>382.194591666302</v>
      </c>
      <c r="J25" s="165" t="n">
        <v>72.9207075983864</v>
      </c>
      <c r="K25" s="165" t="n">
        <v>1034.79889829479</v>
      </c>
      <c r="L25" s="165" t="n">
        <v>1015.45049947445</v>
      </c>
      <c r="M25" s="166" t="n">
        <v>1014.8023643128</v>
      </c>
      <c r="N25" s="138" t="n">
        <v>4719.91014872565</v>
      </c>
      <c r="O25" s="138" t="n">
        <v>12532.5994812164</v>
      </c>
      <c r="P25" s="138" t="n">
        <v>57.3895776616792</v>
      </c>
      <c r="Q25" s="138" t="n">
        <v>871.647070152144</v>
      </c>
      <c r="R25" s="139" t="n">
        <v>13346.8569737069</v>
      </c>
      <c r="S25" s="138" t="n">
        <v>1382.31391538786</v>
      </c>
      <c r="T25" s="139" t="n">
        <v>14729.1708890948</v>
      </c>
      <c r="U25" s="140"/>
      <c r="V25" s="138" t="n">
        <v>1156.38696582179</v>
      </c>
      <c r="W25" s="168" t="n">
        <v>930.913233419997</v>
      </c>
      <c r="X25" s="141" t="n">
        <v>11464.389666718</v>
      </c>
      <c r="Y25" s="138" t="n">
        <v>12395.302900138</v>
      </c>
      <c r="Z25" s="138" t="n">
        <v>89.9391245930301</v>
      </c>
      <c r="AA25" s="138" t="n">
        <v>270.287466686771</v>
      </c>
      <c r="AB25" s="189" t="n">
        <v>497.028188516535</v>
      </c>
      <c r="AC25" s="189" t="n">
        <v>33.2823012957904</v>
      </c>
      <c r="AD25" s="170" t="n">
        <v>320.440996430282</v>
      </c>
      <c r="AE25" s="138" t="n">
        <v>850.751486242607</v>
      </c>
      <c r="AF25" s="138" t="n">
        <v>1210.97807752241</v>
      </c>
      <c r="AG25" s="138" t="n">
        <v>-33.4970543874222</v>
      </c>
      <c r="AH25" s="138" t="n">
        <v>1177.48102313499</v>
      </c>
      <c r="AI25" s="139" t="n">
        <v>14729.1708890948</v>
      </c>
      <c r="AJ25" s="76"/>
    </row>
    <row r="26" customFormat="false" ht="14" hidden="false" customHeight="false" outlineLevel="0" collapsed="false">
      <c r="A26" s="161" t="n">
        <v>1882</v>
      </c>
      <c r="B26" s="162" t="n">
        <v>5776.5426964142</v>
      </c>
      <c r="C26" s="162" t="n">
        <v>129.292929292929</v>
      </c>
      <c r="D26" s="162" t="n">
        <v>1690.90909090909</v>
      </c>
      <c r="E26" s="162" t="n">
        <v>398.969072164948</v>
      </c>
      <c r="F26" s="162" t="n">
        <v>20</v>
      </c>
      <c r="G26" s="163" t="n">
        <v>2239.17109236697</v>
      </c>
      <c r="H26" s="164" t="n">
        <v>1224.29390388528</v>
      </c>
      <c r="I26" s="165" t="n">
        <v>399.46001945389</v>
      </c>
      <c r="J26" s="165" t="n">
        <v>88.635361210398</v>
      </c>
      <c r="K26" s="165" t="n">
        <v>1044.63492513535</v>
      </c>
      <c r="L26" s="165" t="n">
        <v>1019.47038504875</v>
      </c>
      <c r="M26" s="166" t="n">
        <v>1022.53997613419</v>
      </c>
      <c r="N26" s="138" t="n">
        <v>4799.03457086786</v>
      </c>
      <c r="O26" s="138" t="n">
        <v>12814.748359649</v>
      </c>
      <c r="P26" s="138" t="n">
        <v>70.558158381058</v>
      </c>
      <c r="Q26" s="138" t="n">
        <v>875.442982632429</v>
      </c>
      <c r="R26" s="139" t="n">
        <v>13619.6331839004</v>
      </c>
      <c r="S26" s="138" t="n">
        <v>1439.71910256989</v>
      </c>
      <c r="T26" s="139" t="n">
        <v>15059.3522864703</v>
      </c>
      <c r="U26" s="140"/>
      <c r="V26" s="138" t="n">
        <v>1153.12978655208</v>
      </c>
      <c r="W26" s="168" t="n">
        <v>975.081573045191</v>
      </c>
      <c r="X26" s="141" t="n">
        <v>11537.1284320149</v>
      </c>
      <c r="Y26" s="138" t="n">
        <v>12512.21000506</v>
      </c>
      <c r="Z26" s="138" t="n">
        <v>110.303064661649</v>
      </c>
      <c r="AA26" s="138" t="n">
        <v>322.761543823392</v>
      </c>
      <c r="AB26" s="189" t="n">
        <v>510.697957409576</v>
      </c>
      <c r="AC26" s="189" t="n">
        <v>40.37677689675</v>
      </c>
      <c r="AD26" s="170" t="n">
        <v>305.194186325048</v>
      </c>
      <c r="AE26" s="138" t="n">
        <v>856.268920631374</v>
      </c>
      <c r="AF26" s="138" t="n">
        <v>1289.33352911641</v>
      </c>
      <c r="AG26" s="138" t="n">
        <v>104.678965741751</v>
      </c>
      <c r="AH26" s="138" t="n">
        <v>1394.01249485817</v>
      </c>
      <c r="AI26" s="139" t="n">
        <v>15059.3522864703</v>
      </c>
      <c r="AJ26" s="76"/>
    </row>
    <row r="27" customFormat="false" ht="14" hidden="false" customHeight="false" outlineLevel="0" collapsed="false">
      <c r="A27" s="161" t="n">
        <v>1883</v>
      </c>
      <c r="B27" s="162" t="n">
        <v>5815.71872164843</v>
      </c>
      <c r="C27" s="162" t="n">
        <v>133.333333333333</v>
      </c>
      <c r="D27" s="162" t="n">
        <v>1747.47474747475</v>
      </c>
      <c r="E27" s="162" t="n">
        <v>424.742268041237</v>
      </c>
      <c r="F27" s="162" t="n">
        <v>21</v>
      </c>
      <c r="G27" s="163" t="n">
        <v>2326.55034884932</v>
      </c>
      <c r="H27" s="164" t="n">
        <v>1256.11206050038</v>
      </c>
      <c r="I27" s="165" t="n">
        <v>422.827465156488</v>
      </c>
      <c r="J27" s="165" t="n">
        <v>84.0779214149372</v>
      </c>
      <c r="K27" s="165" t="n">
        <v>1054.16548530385</v>
      </c>
      <c r="L27" s="165" t="n">
        <v>1023.53342559433</v>
      </c>
      <c r="M27" s="166" t="n">
        <v>1030.27758795557</v>
      </c>
      <c r="N27" s="138" t="n">
        <v>4870.99394592555</v>
      </c>
      <c r="O27" s="138" t="n">
        <v>13013.2630164233</v>
      </c>
      <c r="P27" s="138" t="n">
        <v>67.0412142002504</v>
      </c>
      <c r="Q27" s="138" t="n">
        <v>896.703298094852</v>
      </c>
      <c r="R27" s="139" t="n">
        <v>13842.9251003179</v>
      </c>
      <c r="S27" s="138" t="n">
        <v>1511.310275839</v>
      </c>
      <c r="T27" s="139" t="n">
        <v>15354.2353761569</v>
      </c>
      <c r="U27" s="140"/>
      <c r="V27" s="138" t="n">
        <v>1190.50625805595</v>
      </c>
      <c r="W27" s="168" t="n">
        <v>1009.48502025152</v>
      </c>
      <c r="X27" s="141" t="n">
        <v>11836.0711619497</v>
      </c>
      <c r="Y27" s="138" t="n">
        <v>12845.5561822012</v>
      </c>
      <c r="Z27" s="138" t="n">
        <v>108.241343416916</v>
      </c>
      <c r="AA27" s="138" t="n">
        <v>369.589288121066</v>
      </c>
      <c r="AB27" s="189" t="n">
        <v>512.951226000842</v>
      </c>
      <c r="AC27" s="189" t="n">
        <v>41.3704613963525</v>
      </c>
      <c r="AD27" s="170" t="n">
        <v>296.424242608022</v>
      </c>
      <c r="AE27" s="138" t="n">
        <v>850.745930005216</v>
      </c>
      <c r="AF27" s="138" t="n">
        <v>1328.5765615432</v>
      </c>
      <c r="AG27" s="138" t="n">
        <v>-10.4036256434875</v>
      </c>
      <c r="AH27" s="138" t="n">
        <v>1318.17293589971</v>
      </c>
      <c r="AI27" s="139" t="n">
        <v>15354.2353761569</v>
      </c>
      <c r="AJ27" s="76"/>
    </row>
    <row r="28" customFormat="false" ht="14" hidden="false" customHeight="false" outlineLevel="0" collapsed="false">
      <c r="A28" s="161" t="n">
        <v>1884</v>
      </c>
      <c r="B28" s="162" t="n">
        <v>5475.94824661596</v>
      </c>
      <c r="C28" s="162" t="n">
        <v>132.323232323232</v>
      </c>
      <c r="D28" s="162" t="n">
        <v>1808.08080808081</v>
      </c>
      <c r="E28" s="162" t="n">
        <v>436.082474226804</v>
      </c>
      <c r="F28" s="162" t="n">
        <v>22</v>
      </c>
      <c r="G28" s="163" t="n">
        <v>2398.48651463085</v>
      </c>
      <c r="H28" s="164" t="n">
        <v>1266.34058463858</v>
      </c>
      <c r="I28" s="165" t="n">
        <v>440.107814116226</v>
      </c>
      <c r="J28" s="165" t="n">
        <v>86.2293837768</v>
      </c>
      <c r="K28" s="165" t="n">
        <v>1064.4291654853</v>
      </c>
      <c r="L28" s="165" t="n">
        <v>1027.64717323115</v>
      </c>
      <c r="M28" s="166" t="n">
        <v>1038.01519977696</v>
      </c>
      <c r="N28" s="138" t="n">
        <v>4922.76932102502</v>
      </c>
      <c r="O28" s="138" t="n">
        <v>12797.2040822718</v>
      </c>
      <c r="P28" s="138" t="n">
        <v>67.1973696719616</v>
      </c>
      <c r="Q28" s="138" t="n">
        <v>1001.34332177649</v>
      </c>
      <c r="R28" s="139" t="n">
        <v>13731.3500343764</v>
      </c>
      <c r="S28" s="138" t="n">
        <v>1538.83251690094</v>
      </c>
      <c r="T28" s="139" t="n">
        <v>15270.1825512773</v>
      </c>
      <c r="U28" s="140"/>
      <c r="V28" s="138" t="n">
        <v>1148.23296094795</v>
      </c>
      <c r="W28" s="168" t="n">
        <v>1051.98026040242</v>
      </c>
      <c r="X28" s="141" t="n">
        <v>11675.2826736744</v>
      </c>
      <c r="Y28" s="138" t="n">
        <v>12727.2629340769</v>
      </c>
      <c r="Z28" s="138" t="n">
        <v>114.585842242405</v>
      </c>
      <c r="AA28" s="138" t="n">
        <v>387.518827701017</v>
      </c>
      <c r="AB28" s="189" t="n">
        <v>551.125171750686</v>
      </c>
      <c r="AC28" s="189" t="n">
        <v>43.4134413232407</v>
      </c>
      <c r="AD28" s="170" t="n">
        <v>307.142137903705</v>
      </c>
      <c r="AE28" s="138" t="n">
        <v>901.680750977632</v>
      </c>
      <c r="AF28" s="138" t="n">
        <v>1403.78542092105</v>
      </c>
      <c r="AG28" s="138" t="n">
        <v>-9.0987646685711</v>
      </c>
      <c r="AH28" s="138" t="n">
        <v>1394.68665625248</v>
      </c>
      <c r="AI28" s="139" t="n">
        <v>15270.1825512773</v>
      </c>
      <c r="AJ28" s="76"/>
    </row>
    <row r="29" customFormat="false" ht="14" hidden="false" customHeight="false" outlineLevel="0" collapsed="false">
      <c r="A29" s="161" t="n">
        <v>1885</v>
      </c>
      <c r="B29" s="162" t="n">
        <v>5636.78402474451</v>
      </c>
      <c r="C29" s="162" t="n">
        <v>135.353535353535</v>
      </c>
      <c r="D29" s="162" t="n">
        <v>1878.78787878788</v>
      </c>
      <c r="E29" s="162" t="n">
        <v>447.422680412371</v>
      </c>
      <c r="F29" s="162" t="n">
        <v>24</v>
      </c>
      <c r="G29" s="163" t="n">
        <v>2485.56409455379</v>
      </c>
      <c r="H29" s="164" t="n">
        <v>1298.12336099373</v>
      </c>
      <c r="I29" s="165" t="n">
        <v>449.888881316909</v>
      </c>
      <c r="J29" s="165" t="n">
        <v>101.365108108636</v>
      </c>
      <c r="K29" s="165" t="n">
        <v>1076.52564569916</v>
      </c>
      <c r="L29" s="165" t="n">
        <v>1031.81702233063</v>
      </c>
      <c r="M29" s="166" t="n">
        <v>1045.75281159834</v>
      </c>
      <c r="N29" s="138" t="n">
        <v>5003.47283004741</v>
      </c>
      <c r="O29" s="138" t="n">
        <v>13125.8209493457</v>
      </c>
      <c r="P29" s="138" t="n">
        <v>78.0115156779679</v>
      </c>
      <c r="Q29" s="138" t="n">
        <v>1020.05152718547</v>
      </c>
      <c r="R29" s="139" t="n">
        <v>14067.8609608532</v>
      </c>
      <c r="S29" s="138" t="n">
        <v>1858.53260647761</v>
      </c>
      <c r="T29" s="139" t="n">
        <v>15926.3935673308</v>
      </c>
      <c r="U29" s="140"/>
      <c r="V29" s="138" t="n">
        <v>1205.48733589533</v>
      </c>
      <c r="W29" s="168" t="n">
        <v>1089.78384711489</v>
      </c>
      <c r="X29" s="141" t="n">
        <v>12207.4729084562</v>
      </c>
      <c r="Y29" s="138" t="n">
        <v>13297.2567555711</v>
      </c>
      <c r="Z29" s="138" t="n">
        <v>132.662357742634</v>
      </c>
      <c r="AA29" s="138" t="n">
        <v>394.773110866646</v>
      </c>
      <c r="AB29" s="189" t="n">
        <v>519.301823303745</v>
      </c>
      <c r="AC29" s="189" t="n">
        <v>47.8938226042666</v>
      </c>
      <c r="AD29" s="170" t="n">
        <v>273.682573130873</v>
      </c>
      <c r="AE29" s="138" t="n">
        <v>840.878219038885</v>
      </c>
      <c r="AF29" s="138" t="n">
        <v>1368.31368764816</v>
      </c>
      <c r="AG29" s="138" t="n">
        <v>55.3357882162114</v>
      </c>
      <c r="AH29" s="138" t="n">
        <v>1423.64947586438</v>
      </c>
      <c r="AI29" s="139" t="n">
        <v>15926.3935673308</v>
      </c>
      <c r="AJ29" s="76"/>
    </row>
    <row r="30" customFormat="false" ht="14" hidden="false" customHeight="false" outlineLevel="0" collapsed="false">
      <c r="A30" s="161" t="n">
        <v>1886</v>
      </c>
      <c r="B30" s="162" t="n">
        <v>5929.17739409308</v>
      </c>
      <c r="C30" s="162" t="n">
        <v>133.333333333333</v>
      </c>
      <c r="D30" s="162" t="n">
        <v>1966.66666666667</v>
      </c>
      <c r="E30" s="162" t="n">
        <v>457.731958762887</v>
      </c>
      <c r="F30" s="162" t="n">
        <v>27</v>
      </c>
      <c r="G30" s="163" t="n">
        <v>2584.73195876289</v>
      </c>
      <c r="H30" s="164" t="n">
        <v>1354.90396478262</v>
      </c>
      <c r="I30" s="165" t="n">
        <v>471.911478514915</v>
      </c>
      <c r="J30" s="165" t="n">
        <v>123.238737761827</v>
      </c>
      <c r="K30" s="165" t="n">
        <v>1089.29415259157</v>
      </c>
      <c r="L30" s="165" t="n">
        <v>1036.03757852136</v>
      </c>
      <c r="M30" s="166" t="n">
        <v>1053.49042341972</v>
      </c>
      <c r="N30" s="138" t="n">
        <v>5128.87633559201</v>
      </c>
      <c r="O30" s="138" t="n">
        <v>13642.785688448</v>
      </c>
      <c r="P30" s="138" t="n">
        <v>93.6813012815879</v>
      </c>
      <c r="Q30" s="138" t="n">
        <v>950.653459401322</v>
      </c>
      <c r="R30" s="139" t="n">
        <v>14499.7578465677</v>
      </c>
      <c r="S30" s="138" t="n">
        <v>1826.17658018481</v>
      </c>
      <c r="T30" s="139" t="n">
        <v>16325.9344267525</v>
      </c>
      <c r="U30" s="140"/>
      <c r="V30" s="138" t="n">
        <v>1161.27674622858</v>
      </c>
      <c r="W30" s="168" t="n">
        <v>1091.00098167732</v>
      </c>
      <c r="X30" s="141" t="n">
        <v>12577.2823695914</v>
      </c>
      <c r="Y30" s="138" t="n">
        <v>13668.2833512687</v>
      </c>
      <c r="Z30" s="138" t="n">
        <v>135.929646056541</v>
      </c>
      <c r="AA30" s="138" t="n">
        <v>406.71228650651</v>
      </c>
      <c r="AB30" s="189" t="n">
        <v>666.923556142097</v>
      </c>
      <c r="AC30" s="189" t="n">
        <v>48.1227738726619</v>
      </c>
      <c r="AD30" s="170" t="n">
        <v>319.020747312445</v>
      </c>
      <c r="AE30" s="138" t="n">
        <v>1034.0670773272</v>
      </c>
      <c r="AF30" s="138" t="n">
        <v>1576.70900989025</v>
      </c>
      <c r="AG30" s="138" t="n">
        <v>-80.3346806349881</v>
      </c>
      <c r="AH30" s="138" t="n">
        <v>1496.37432925527</v>
      </c>
      <c r="AI30" s="139" t="n">
        <v>16325.9344267525</v>
      </c>
      <c r="AJ30" s="76"/>
    </row>
    <row r="31" customFormat="false" ht="14" hidden="false" customHeight="false" outlineLevel="0" collapsed="false">
      <c r="A31" s="161" t="n">
        <v>1887</v>
      </c>
      <c r="B31" s="162" t="n">
        <v>5997.46555029243</v>
      </c>
      <c r="C31" s="162" t="n">
        <v>128.282828282828</v>
      </c>
      <c r="D31" s="162" t="n">
        <v>2050.50505050505</v>
      </c>
      <c r="E31" s="162" t="n">
        <v>450.515463917526</v>
      </c>
      <c r="F31" s="162" t="n">
        <v>29</v>
      </c>
      <c r="G31" s="163" t="n">
        <v>2658.3033427054</v>
      </c>
      <c r="H31" s="164" t="n">
        <v>1455.2277752847</v>
      </c>
      <c r="I31" s="165" t="n">
        <v>493.527630437573</v>
      </c>
      <c r="J31" s="165" t="n">
        <v>142.20947211028</v>
      </c>
      <c r="K31" s="165" t="n">
        <v>1100.47423278923</v>
      </c>
      <c r="L31" s="165" t="n">
        <v>1040.31855167187</v>
      </c>
      <c r="M31" s="166" t="n">
        <v>1061.22803524111</v>
      </c>
      <c r="N31" s="138" t="n">
        <v>5292.98569753477</v>
      </c>
      <c r="O31" s="138" t="n">
        <v>13948.7545905326</v>
      </c>
      <c r="P31" s="138" t="n">
        <v>106.860107989137</v>
      </c>
      <c r="Q31" s="138" t="n">
        <v>1103.05375456879</v>
      </c>
      <c r="R31" s="139" t="n">
        <v>14944.9482371123</v>
      </c>
      <c r="S31" s="138" t="n">
        <v>2048.53895300521</v>
      </c>
      <c r="T31" s="139" t="n">
        <v>16993.4871901175</v>
      </c>
      <c r="U31" s="140"/>
      <c r="V31" s="138" t="n">
        <v>1270.25189414931</v>
      </c>
      <c r="W31" s="168" t="n">
        <v>1182.40338324053</v>
      </c>
      <c r="X31" s="141" t="n">
        <v>12913.401241635</v>
      </c>
      <c r="Y31" s="138" t="n">
        <v>14095.8046248755</v>
      </c>
      <c r="Z31" s="138" t="n">
        <v>102.769047036876</v>
      </c>
      <c r="AA31" s="138" t="n">
        <v>422.539528803979</v>
      </c>
      <c r="AB31" s="189" t="n">
        <v>638.257031751449</v>
      </c>
      <c r="AC31" s="189" t="n">
        <v>39.5466061757686</v>
      </c>
      <c r="AD31" s="170" t="n">
        <v>287.890918610357</v>
      </c>
      <c r="AE31" s="138" t="n">
        <v>965.694556537575</v>
      </c>
      <c r="AF31" s="138" t="n">
        <v>1491.00313237843</v>
      </c>
      <c r="AG31" s="138" t="n">
        <v>136.42753871418</v>
      </c>
      <c r="AH31" s="138" t="n">
        <v>1627.43067109261</v>
      </c>
      <c r="AI31" s="139" t="n">
        <v>16993.4871901175</v>
      </c>
      <c r="AJ31" s="76"/>
    </row>
    <row r="32" customFormat="false" ht="14" hidden="false" customHeight="false" outlineLevel="0" collapsed="false">
      <c r="A32" s="161" t="n">
        <v>1888</v>
      </c>
      <c r="B32" s="162" t="n">
        <v>5883.45910336789</v>
      </c>
      <c r="C32" s="162" t="n">
        <v>131.313131313131</v>
      </c>
      <c r="D32" s="162" t="n">
        <v>2065.65656565657</v>
      </c>
      <c r="E32" s="162" t="n">
        <v>452.577319587629</v>
      </c>
      <c r="F32" s="162" t="n">
        <v>31</v>
      </c>
      <c r="G32" s="163" t="n">
        <v>2680.54701655733</v>
      </c>
      <c r="H32" s="164" t="n">
        <v>1426.5305010814</v>
      </c>
      <c r="I32" s="165" t="n">
        <v>507.063222716786</v>
      </c>
      <c r="J32" s="165" t="n">
        <v>140.75004864388</v>
      </c>
      <c r="K32" s="165" t="n">
        <v>1110.00479295773</v>
      </c>
      <c r="L32" s="165" t="n">
        <v>1044.69554463347</v>
      </c>
      <c r="M32" s="166" t="n">
        <v>1068.96564706249</v>
      </c>
      <c r="N32" s="138" t="n">
        <v>5298.00975709576</v>
      </c>
      <c r="O32" s="138" t="n">
        <v>13862.015877021</v>
      </c>
      <c r="P32" s="138" t="n">
        <v>105.705301511384</v>
      </c>
      <c r="Q32" s="138" t="n">
        <v>1218.14464151607</v>
      </c>
      <c r="R32" s="139" t="n">
        <v>14974.4552170257</v>
      </c>
      <c r="S32" s="138" t="n">
        <v>1444.23088618986</v>
      </c>
      <c r="T32" s="139" t="n">
        <v>16418.6861032155</v>
      </c>
      <c r="U32" s="140"/>
      <c r="V32" s="138" t="n">
        <v>1179.87671432504</v>
      </c>
      <c r="W32" s="168" t="n">
        <v>1261.65926183571</v>
      </c>
      <c r="X32" s="141" t="n">
        <v>12266.1779845915</v>
      </c>
      <c r="Y32" s="138" t="n">
        <v>13527.8372464272</v>
      </c>
      <c r="Z32" s="138" t="n">
        <v>73.9574105713847</v>
      </c>
      <c r="AA32" s="138" t="n">
        <v>450.8464439868</v>
      </c>
      <c r="AB32" s="189" t="n">
        <v>873.704779207403</v>
      </c>
      <c r="AC32" s="189" t="n">
        <v>30.396337386602</v>
      </c>
      <c r="AD32" s="170" t="n">
        <v>369.12261606136</v>
      </c>
      <c r="AE32" s="138" t="n">
        <v>1273.22373265537</v>
      </c>
      <c r="AF32" s="138" t="n">
        <v>1798.02758721355</v>
      </c>
      <c r="AG32" s="138" t="n">
        <v>-87.0554447502945</v>
      </c>
      <c r="AH32" s="138" t="n">
        <v>1710.97214246326</v>
      </c>
      <c r="AI32" s="139" t="n">
        <v>16418.6861032155</v>
      </c>
      <c r="AJ32" s="76"/>
    </row>
    <row r="33" customFormat="false" ht="14" hidden="false" customHeight="false" outlineLevel="0" collapsed="false">
      <c r="A33" s="161" t="n">
        <v>1889</v>
      </c>
      <c r="B33" s="162" t="n">
        <v>5614.99958416306</v>
      </c>
      <c r="C33" s="162" t="n">
        <v>134.343434343434</v>
      </c>
      <c r="D33" s="162" t="n">
        <v>2036.36363636364</v>
      </c>
      <c r="E33" s="162" t="n">
        <v>436.082474226804</v>
      </c>
      <c r="F33" s="162" t="n">
        <v>32</v>
      </c>
      <c r="G33" s="163" t="n">
        <v>2638.78954493388</v>
      </c>
      <c r="H33" s="164" t="n">
        <v>1410.70460609704</v>
      </c>
      <c r="I33" s="165" t="n">
        <v>523.335183669381</v>
      </c>
      <c r="J33" s="165" t="n">
        <v>143.616995596167</v>
      </c>
      <c r="K33" s="165" t="n">
        <v>1118.68004644444</v>
      </c>
      <c r="L33" s="165" t="n">
        <v>1049.10166720068</v>
      </c>
      <c r="M33" s="166" t="n">
        <v>1076.70325888388</v>
      </c>
      <c r="N33" s="138" t="n">
        <v>5322.14175789158</v>
      </c>
      <c r="O33" s="138" t="n">
        <v>13575.9308869885</v>
      </c>
      <c r="P33" s="138" t="n">
        <v>109.195023622565</v>
      </c>
      <c r="Q33" s="138" t="n">
        <v>1128.34580232913</v>
      </c>
      <c r="R33" s="139" t="n">
        <v>14595.0816656951</v>
      </c>
      <c r="S33" s="138" t="n">
        <v>1648.63897946037</v>
      </c>
      <c r="T33" s="139" t="n">
        <v>16243.7206451554</v>
      </c>
      <c r="U33" s="140"/>
      <c r="V33" s="138" t="n">
        <v>1080.47013960037</v>
      </c>
      <c r="W33" s="168" t="n">
        <v>1290.71947831106</v>
      </c>
      <c r="X33" s="141" t="n">
        <v>12253.6049940458</v>
      </c>
      <c r="Y33" s="138" t="n">
        <v>13544.3244723569</v>
      </c>
      <c r="Z33" s="138" t="n">
        <v>78.317443578883</v>
      </c>
      <c r="AA33" s="138" t="n">
        <v>418.317743461937</v>
      </c>
      <c r="AB33" s="189" t="n">
        <v>720.348809298171</v>
      </c>
      <c r="AC33" s="189" t="n">
        <v>34.201862688536</v>
      </c>
      <c r="AD33" s="170" t="n">
        <v>309.417320769851</v>
      </c>
      <c r="AE33" s="138" t="n">
        <v>1063.96799275656</v>
      </c>
      <c r="AF33" s="138" t="n">
        <v>1560.60317979738</v>
      </c>
      <c r="AG33" s="138" t="n">
        <v>58.3228534007957</v>
      </c>
      <c r="AH33" s="138" t="n">
        <v>1618.92603319817</v>
      </c>
      <c r="AI33" s="139" t="n">
        <v>16243.7206451554</v>
      </c>
      <c r="AJ33" s="76"/>
    </row>
    <row r="34" customFormat="false" ht="14" hidden="false" customHeight="false" outlineLevel="0" collapsed="false">
      <c r="A34" s="161" t="n">
        <v>1890</v>
      </c>
      <c r="B34" s="162" t="n">
        <v>5845.11675264103</v>
      </c>
      <c r="C34" s="162" t="n">
        <v>136.363636363636</v>
      </c>
      <c r="D34" s="162" t="n">
        <v>2042.42424242424</v>
      </c>
      <c r="E34" s="162" t="n">
        <v>430.927835051546</v>
      </c>
      <c r="F34" s="162" t="n">
        <v>34</v>
      </c>
      <c r="G34" s="163" t="n">
        <v>2643.71571383943</v>
      </c>
      <c r="H34" s="164" t="n">
        <v>1405.01603099489</v>
      </c>
      <c r="I34" s="165" t="n">
        <v>527.667687846122</v>
      </c>
      <c r="J34" s="165" t="n">
        <v>130.29363672508</v>
      </c>
      <c r="K34" s="165" t="n">
        <v>1127.04983325908</v>
      </c>
      <c r="L34" s="165" t="n">
        <v>1053.57036447625</v>
      </c>
      <c r="M34" s="166" t="n">
        <v>1084.44087070526</v>
      </c>
      <c r="N34" s="138" t="n">
        <v>5328.03842400667</v>
      </c>
      <c r="O34" s="138" t="n">
        <v>13816.8708904871</v>
      </c>
      <c r="P34" s="138" t="n">
        <v>96.7626140644915</v>
      </c>
      <c r="Q34" s="138" t="n">
        <v>1016.78834328076</v>
      </c>
      <c r="R34" s="139" t="n">
        <v>14736.8966197034</v>
      </c>
      <c r="S34" s="138" t="n">
        <v>1499.42505705439</v>
      </c>
      <c r="T34" s="139" t="n">
        <v>16236.3216767578</v>
      </c>
      <c r="U34" s="140"/>
      <c r="V34" s="138" t="n">
        <v>1009.25716460426</v>
      </c>
      <c r="W34" s="168" t="n">
        <v>1268.60423813234</v>
      </c>
      <c r="X34" s="141" t="n">
        <v>12428.9578956391</v>
      </c>
      <c r="Y34" s="138" t="n">
        <v>13697.5621337714</v>
      </c>
      <c r="Z34" s="138" t="n">
        <v>103.729257761781</v>
      </c>
      <c r="AA34" s="138" t="n">
        <v>386.860099192592</v>
      </c>
      <c r="AB34" s="189" t="n">
        <v>629.590027148901</v>
      </c>
      <c r="AC34" s="189" t="n">
        <v>46.5423188356092</v>
      </c>
      <c r="AD34" s="170" t="n">
        <v>271.804216297959</v>
      </c>
      <c r="AE34" s="138" t="n">
        <v>947.93656228247</v>
      </c>
      <c r="AF34" s="138" t="n">
        <v>1438.52591923684</v>
      </c>
      <c r="AG34" s="138" t="n">
        <v>90.9764591452525</v>
      </c>
      <c r="AH34" s="138" t="n">
        <v>1529.50237838209</v>
      </c>
      <c r="AI34" s="139" t="n">
        <v>16236.3216767578</v>
      </c>
      <c r="AJ34" s="76"/>
    </row>
    <row r="35" customFormat="false" ht="14" hidden="false" customHeight="false" outlineLevel="0" collapsed="false">
      <c r="A35" s="161" t="n">
        <v>1891</v>
      </c>
      <c r="B35" s="162" t="n">
        <v>6147.47165271819</v>
      </c>
      <c r="C35" s="162" t="n">
        <v>137.373737373737</v>
      </c>
      <c r="D35" s="162" t="n">
        <v>2017.17171717172</v>
      </c>
      <c r="E35" s="162" t="n">
        <v>422.680412371134</v>
      </c>
      <c r="F35" s="162" t="n">
        <v>36</v>
      </c>
      <c r="G35" s="163" t="n">
        <v>2613.22586691659</v>
      </c>
      <c r="H35" s="164" t="n">
        <v>1423.23564060642</v>
      </c>
      <c r="I35" s="165" t="n">
        <v>529.10008845114</v>
      </c>
      <c r="J35" s="165" t="n">
        <v>122.840713423315</v>
      </c>
      <c r="K35" s="165" t="n">
        <v>1135.17524673606</v>
      </c>
      <c r="L35" s="165" t="n">
        <v>1058.11458295154</v>
      </c>
      <c r="M35" s="166" t="n">
        <v>1092.17848252664</v>
      </c>
      <c r="N35" s="138" t="n">
        <v>5360.64475469512</v>
      </c>
      <c r="O35" s="138" t="n">
        <v>14121.3422743299</v>
      </c>
      <c r="P35" s="138" t="n">
        <v>91.2589227774173</v>
      </c>
      <c r="Q35" s="138" t="n">
        <v>989.709781297865</v>
      </c>
      <c r="R35" s="139" t="n">
        <v>15019.7931328503</v>
      </c>
      <c r="S35" s="138" t="n">
        <v>1295.70748250597</v>
      </c>
      <c r="T35" s="139" t="n">
        <v>16315.5006153563</v>
      </c>
      <c r="U35" s="140"/>
      <c r="V35" s="138" t="n">
        <v>1050.71143546569</v>
      </c>
      <c r="W35" s="168" t="n">
        <v>1243.66976123381</v>
      </c>
      <c r="X35" s="141" t="n">
        <v>12758.7938412191</v>
      </c>
      <c r="Y35" s="138" t="n">
        <v>14002.4636024529</v>
      </c>
      <c r="Z35" s="138" t="n">
        <v>116.46875048781</v>
      </c>
      <c r="AA35" s="138" t="n">
        <v>362.043342462938</v>
      </c>
      <c r="AB35" s="189" t="n">
        <v>591.325100070691</v>
      </c>
      <c r="AC35" s="189" t="n">
        <v>51.0476173919474</v>
      </c>
      <c r="AD35" s="170" t="n">
        <v>248.530880847539</v>
      </c>
      <c r="AE35" s="138" t="n">
        <v>890.903598310177</v>
      </c>
      <c r="AF35" s="138" t="n">
        <v>1369.41569126092</v>
      </c>
      <c r="AG35" s="138" t="n">
        <v>-107.090113823236</v>
      </c>
      <c r="AH35" s="138" t="n">
        <v>1262.32557743769</v>
      </c>
      <c r="AI35" s="139" t="n">
        <v>16315.5006153563</v>
      </c>
      <c r="AJ35" s="76"/>
    </row>
    <row r="36" customFormat="false" ht="14" hidden="false" customHeight="false" outlineLevel="0" collapsed="false">
      <c r="A36" s="161" t="n">
        <v>1892</v>
      </c>
      <c r="B36" s="162" t="n">
        <v>6151.10371751689</v>
      </c>
      <c r="C36" s="162" t="n">
        <v>139.393939393939</v>
      </c>
      <c r="D36" s="162" t="n">
        <v>1994.9494949495</v>
      </c>
      <c r="E36" s="162" t="n">
        <v>401.030927835052</v>
      </c>
      <c r="F36" s="162" t="n">
        <v>37.92874484</v>
      </c>
      <c r="G36" s="163" t="n">
        <v>2573.30310701849</v>
      </c>
      <c r="H36" s="164" t="n">
        <v>1519.78593638673</v>
      </c>
      <c r="I36" s="165" t="n">
        <v>544.765701942939</v>
      </c>
      <c r="J36" s="165" t="n">
        <v>124.946196848934</v>
      </c>
      <c r="K36" s="165" t="n">
        <v>1142.32316686244</v>
      </c>
      <c r="L36" s="165" t="n">
        <v>1062.76668885502</v>
      </c>
      <c r="M36" s="166" t="n">
        <v>1099.91609434803</v>
      </c>
      <c r="N36" s="138" t="n">
        <v>5494.50378524409</v>
      </c>
      <c r="O36" s="138" t="n">
        <v>14218.9106097795</v>
      </c>
      <c r="P36" s="138" t="n">
        <v>91.8453193098501</v>
      </c>
      <c r="Q36" s="138" t="n">
        <v>1004.28524276696</v>
      </c>
      <c r="R36" s="139" t="n">
        <v>15131.3505332366</v>
      </c>
      <c r="S36" s="138" t="n">
        <v>1367.79023387448</v>
      </c>
      <c r="T36" s="139" t="n">
        <v>16499.1407671111</v>
      </c>
      <c r="U36" s="140"/>
      <c r="V36" s="138" t="n">
        <v>1129.046774655</v>
      </c>
      <c r="W36" s="168" t="n">
        <v>1238.41139505998</v>
      </c>
      <c r="X36" s="141" t="n">
        <v>12948.1151439222</v>
      </c>
      <c r="Y36" s="138" t="n">
        <v>14186.5265389822</v>
      </c>
      <c r="Z36" s="138" t="n">
        <v>103.158181825328</v>
      </c>
      <c r="AA36" s="138" t="n">
        <v>335.657741082651</v>
      </c>
      <c r="AB36" s="189" t="n">
        <v>548.654277497418</v>
      </c>
      <c r="AC36" s="189" t="n">
        <v>48.4451111086983</v>
      </c>
      <c r="AD36" s="170" t="n">
        <v>229.333495680828</v>
      </c>
      <c r="AE36" s="138" t="n">
        <v>826.432884286945</v>
      </c>
      <c r="AF36" s="138" t="n">
        <v>1265.24880719492</v>
      </c>
      <c r="AG36" s="138" t="n">
        <v>-81.6813537210251</v>
      </c>
      <c r="AH36" s="138" t="n">
        <v>1183.5674534739</v>
      </c>
      <c r="AI36" s="139" t="n">
        <v>16499.1407671111</v>
      </c>
      <c r="AJ36" s="76"/>
    </row>
    <row r="37" customFormat="false" ht="14" hidden="false" customHeight="false" outlineLevel="0" collapsed="false">
      <c r="A37" s="161" t="n">
        <v>1893</v>
      </c>
      <c r="B37" s="162" t="n">
        <v>6363.41216605679</v>
      </c>
      <c r="C37" s="162" t="n">
        <v>138.383838383838</v>
      </c>
      <c r="D37" s="162" t="n">
        <v>2038.38383838384</v>
      </c>
      <c r="E37" s="162" t="n">
        <v>386.59793814433</v>
      </c>
      <c r="F37" s="162" t="n">
        <v>40.84638303</v>
      </c>
      <c r="G37" s="163" t="n">
        <v>2604.21199794201</v>
      </c>
      <c r="H37" s="164" t="n">
        <v>1565.06207317077</v>
      </c>
      <c r="I37" s="165" t="n">
        <v>565.0459452829</v>
      </c>
      <c r="J37" s="165" t="n">
        <v>140.757651758371</v>
      </c>
      <c r="K37" s="165" t="n">
        <v>1149.77655366087</v>
      </c>
      <c r="L37" s="165" t="n">
        <v>1067.45979198122</v>
      </c>
      <c r="M37" s="166" t="n">
        <v>1107.65370616941</v>
      </c>
      <c r="N37" s="138" t="n">
        <v>5595.75572202354</v>
      </c>
      <c r="O37" s="138" t="n">
        <v>14563.3798860223</v>
      </c>
      <c r="P37" s="138" t="n">
        <v>105.158425798239</v>
      </c>
      <c r="Q37" s="138" t="n">
        <v>1005.03385302723</v>
      </c>
      <c r="R37" s="139" t="n">
        <v>15463.2553132513</v>
      </c>
      <c r="S37" s="138" t="n">
        <v>1402.56247606963</v>
      </c>
      <c r="T37" s="139" t="n">
        <v>16865.817789321</v>
      </c>
      <c r="U37" s="140"/>
      <c r="V37" s="138" t="n">
        <v>1201.26257292194</v>
      </c>
      <c r="W37" s="168" t="n">
        <v>1268.43069374885</v>
      </c>
      <c r="X37" s="141" t="n">
        <v>13196.4616982817</v>
      </c>
      <c r="Y37" s="138" t="n">
        <v>14464.8923920306</v>
      </c>
      <c r="Z37" s="138" t="n">
        <v>118.412634762889</v>
      </c>
      <c r="AA37" s="138" t="n">
        <v>296.068795156852</v>
      </c>
      <c r="AB37" s="189" t="n">
        <v>546.325748936702</v>
      </c>
      <c r="AC37" s="189" t="n">
        <v>55.4162453734547</v>
      </c>
      <c r="AD37" s="170" t="n">
        <v>238.324389968839</v>
      </c>
      <c r="AE37" s="138" t="n">
        <v>840.066384278995</v>
      </c>
      <c r="AF37" s="138" t="n">
        <v>1254.54781419874</v>
      </c>
      <c r="AG37" s="138" t="n">
        <v>-54.8849898302866</v>
      </c>
      <c r="AH37" s="138" t="n">
        <v>1199.66282436845</v>
      </c>
      <c r="AI37" s="139" t="n">
        <v>16865.817789321</v>
      </c>
      <c r="AJ37" s="76"/>
    </row>
    <row r="38" customFormat="false" ht="14" hidden="false" customHeight="false" outlineLevel="0" collapsed="false">
      <c r="A38" s="161" t="n">
        <v>1894</v>
      </c>
      <c r="B38" s="162" t="n">
        <v>6388.74324242311</v>
      </c>
      <c r="C38" s="162" t="n">
        <v>135.353535353535</v>
      </c>
      <c r="D38" s="162" t="n">
        <v>2100</v>
      </c>
      <c r="E38" s="162" t="n">
        <v>385.567010309278</v>
      </c>
      <c r="F38" s="162" t="n">
        <v>40.76979052</v>
      </c>
      <c r="G38" s="163" t="n">
        <v>2661.69033618281</v>
      </c>
      <c r="H38" s="164" t="n">
        <v>1580.03947767373</v>
      </c>
      <c r="I38" s="165" t="n">
        <v>568.706753691406</v>
      </c>
      <c r="J38" s="165" t="n">
        <v>118.769760828117</v>
      </c>
      <c r="K38" s="165" t="n">
        <v>1156.80228711842</v>
      </c>
      <c r="L38" s="165" t="n">
        <v>1072.23488955283</v>
      </c>
      <c r="M38" s="166" t="n">
        <v>1115.3913179908</v>
      </c>
      <c r="N38" s="138" t="n">
        <v>5611.9444868553</v>
      </c>
      <c r="O38" s="138" t="n">
        <v>14662.3780654612</v>
      </c>
      <c r="P38" s="138" t="n">
        <v>88.1901795494282</v>
      </c>
      <c r="Q38" s="138" t="n">
        <v>1085.79337867401</v>
      </c>
      <c r="R38" s="139" t="n">
        <v>15659.9812645858</v>
      </c>
      <c r="S38" s="138" t="n">
        <v>1451.33714459526</v>
      </c>
      <c r="T38" s="139" t="n">
        <v>17111.3184091811</v>
      </c>
      <c r="U38" s="140"/>
      <c r="V38" s="138" t="n">
        <v>1281.73755612248</v>
      </c>
      <c r="W38" s="168" t="n">
        <v>1382.73662787055</v>
      </c>
      <c r="X38" s="141" t="n">
        <v>13141.6652069709</v>
      </c>
      <c r="Y38" s="138" t="n">
        <v>14524.4018348415</v>
      </c>
      <c r="Z38" s="138" t="n">
        <v>114.892992041999</v>
      </c>
      <c r="AA38" s="138" t="n">
        <v>296.547441587234</v>
      </c>
      <c r="AB38" s="189" t="n">
        <v>640.285617811498</v>
      </c>
      <c r="AC38" s="189" t="n">
        <v>57.0377395630555</v>
      </c>
      <c r="AD38" s="170" t="n">
        <v>271.013208848276</v>
      </c>
      <c r="AE38" s="138" t="n">
        <v>968.33656622283</v>
      </c>
      <c r="AF38" s="138" t="n">
        <v>1379.77699985206</v>
      </c>
      <c r="AG38" s="138" t="n">
        <v>-74.5979816349471</v>
      </c>
      <c r="AH38" s="138" t="n">
        <v>1305.17901821712</v>
      </c>
      <c r="AI38" s="139" t="n">
        <v>17111.3184091811</v>
      </c>
      <c r="AJ38" s="76"/>
    </row>
    <row r="39" customFormat="false" ht="14" hidden="false" customHeight="false" outlineLevel="0" collapsed="false">
      <c r="A39" s="161" t="n">
        <v>1895</v>
      </c>
      <c r="B39" s="162" t="n">
        <v>6524.17963085186</v>
      </c>
      <c r="C39" s="162" t="n">
        <v>126.262626262626</v>
      </c>
      <c r="D39" s="162" t="n">
        <v>2166.66666666667</v>
      </c>
      <c r="E39" s="162" t="n">
        <v>330.927835051546</v>
      </c>
      <c r="F39" s="162" t="n">
        <v>43.67090322</v>
      </c>
      <c r="G39" s="163" t="n">
        <v>2667.52803120084</v>
      </c>
      <c r="H39" s="164" t="n">
        <v>1645.2847364553</v>
      </c>
      <c r="I39" s="165" t="n">
        <v>588.680193051911</v>
      </c>
      <c r="J39" s="165" t="n">
        <v>105.623248247986</v>
      </c>
      <c r="K39" s="165" t="n">
        <v>1164.50004725451</v>
      </c>
      <c r="L39" s="165" t="n">
        <v>1077.09521819272</v>
      </c>
      <c r="M39" s="166" t="n">
        <v>1123.12892981218</v>
      </c>
      <c r="N39" s="138" t="n">
        <v>5704.3123730146</v>
      </c>
      <c r="O39" s="138" t="n">
        <v>14896.0200350673</v>
      </c>
      <c r="P39" s="138" t="n">
        <v>78.1976917110736</v>
      </c>
      <c r="Q39" s="138" t="n">
        <v>1061.98507563442</v>
      </c>
      <c r="R39" s="139" t="n">
        <v>15879.8074189906</v>
      </c>
      <c r="S39" s="138" t="n">
        <v>1481.83375563947</v>
      </c>
      <c r="T39" s="139" t="n">
        <v>17361.6411746301</v>
      </c>
      <c r="U39" s="140"/>
      <c r="V39" s="138" t="n">
        <v>1251.93362567273</v>
      </c>
      <c r="W39" s="168" t="n">
        <v>1431.83984893954</v>
      </c>
      <c r="X39" s="141" t="n">
        <v>13239.6114042208</v>
      </c>
      <c r="Y39" s="138" t="n">
        <v>14671.4512531603</v>
      </c>
      <c r="Z39" s="138" t="n">
        <v>112.445014032365</v>
      </c>
      <c r="AA39" s="138" t="n">
        <v>203.929431960518</v>
      </c>
      <c r="AB39" s="189" t="n">
        <v>677.047189143025</v>
      </c>
      <c r="AC39" s="189" t="n">
        <v>54.6452392303282</v>
      </c>
      <c r="AD39" s="170" t="n">
        <v>281.951700825136</v>
      </c>
      <c r="AE39" s="138" t="n">
        <v>1013.64412919849</v>
      </c>
      <c r="AF39" s="138" t="n">
        <v>1330.01857519137</v>
      </c>
      <c r="AG39" s="138" t="n">
        <v>108.237720605654</v>
      </c>
      <c r="AH39" s="138" t="n">
        <v>1438.25629579703</v>
      </c>
      <c r="AI39" s="139" t="n">
        <v>17361.6411746301</v>
      </c>
      <c r="AJ39" s="76"/>
    </row>
    <row r="40" customFormat="false" ht="14" hidden="false" customHeight="false" outlineLevel="0" collapsed="false">
      <c r="A40" s="161" t="n">
        <v>1896</v>
      </c>
      <c r="B40" s="162" t="n">
        <v>6610.5883629541</v>
      </c>
      <c r="C40" s="162" t="n">
        <v>130.30303030303</v>
      </c>
      <c r="D40" s="162" t="n">
        <v>2210.10101010101</v>
      </c>
      <c r="E40" s="162" t="n">
        <v>316.494845360825</v>
      </c>
      <c r="F40" s="162" t="n">
        <v>46.5609926</v>
      </c>
      <c r="G40" s="163" t="n">
        <v>2703.45987836487</v>
      </c>
      <c r="H40" s="164" t="n">
        <v>1733.19676327591</v>
      </c>
      <c r="I40" s="165" t="n">
        <v>613.762936015792</v>
      </c>
      <c r="J40" s="165" t="n">
        <v>115.084543864424</v>
      </c>
      <c r="K40" s="165" t="n">
        <v>1173.11420740681</v>
      </c>
      <c r="L40" s="165" t="n">
        <v>1082.03862015231</v>
      </c>
      <c r="M40" s="166" t="n">
        <v>1130.86654163356</v>
      </c>
      <c r="N40" s="138" t="n">
        <v>5848.06361234881</v>
      </c>
      <c r="O40" s="138" t="n">
        <v>15162.1118536678</v>
      </c>
      <c r="P40" s="138" t="n">
        <v>86.1654039463893</v>
      </c>
      <c r="Q40" s="138" t="n">
        <v>1121.3634316519</v>
      </c>
      <c r="R40" s="139" t="n">
        <v>16197.3098813733</v>
      </c>
      <c r="S40" s="138" t="n">
        <v>1449.34800467082</v>
      </c>
      <c r="T40" s="139" t="n">
        <v>17646.6578860441</v>
      </c>
      <c r="U40" s="140"/>
      <c r="V40" s="138" t="n">
        <v>1326.33218386901</v>
      </c>
      <c r="W40" s="168" t="n">
        <v>1456.54967300967</v>
      </c>
      <c r="X40" s="141" t="n">
        <v>13347.6424160016</v>
      </c>
      <c r="Y40" s="138" t="n">
        <v>14804.1920890113</v>
      </c>
      <c r="Z40" s="138" t="n">
        <v>115.163228114652</v>
      </c>
      <c r="AA40" s="138" t="n">
        <v>174.645041906827</v>
      </c>
      <c r="AB40" s="189" t="n">
        <v>756.619525258599</v>
      </c>
      <c r="AC40" s="189" t="n">
        <v>52.7841209969259</v>
      </c>
      <c r="AD40" s="170" t="n">
        <v>319.306666727793</v>
      </c>
      <c r="AE40" s="138" t="n">
        <v>1128.71031298332</v>
      </c>
      <c r="AF40" s="138" t="n">
        <v>1418.5185830048</v>
      </c>
      <c r="AG40" s="138" t="n">
        <v>97.6150301590116</v>
      </c>
      <c r="AH40" s="138" t="n">
        <v>1516.13361316381</v>
      </c>
      <c r="AI40" s="139" t="n">
        <v>17646.6578860441</v>
      </c>
      <c r="AJ40" s="76"/>
    </row>
    <row r="41" customFormat="false" ht="14" hidden="false" customHeight="false" outlineLevel="0" collapsed="false">
      <c r="A41" s="161" t="n">
        <v>1897</v>
      </c>
      <c r="B41" s="162" t="n">
        <v>6628.06993766047</v>
      </c>
      <c r="C41" s="162" t="n">
        <v>142.424242424242</v>
      </c>
      <c r="D41" s="162" t="n">
        <v>2261.61616161616</v>
      </c>
      <c r="E41" s="162" t="n">
        <v>320.618556701031</v>
      </c>
      <c r="F41" s="162" t="n">
        <v>48.45128801</v>
      </c>
      <c r="G41" s="163" t="n">
        <v>2773.11024875144</v>
      </c>
      <c r="H41" s="164" t="n">
        <v>1739.05972493172</v>
      </c>
      <c r="I41" s="165" t="n">
        <v>639.283076979218</v>
      </c>
      <c r="J41" s="165" t="n">
        <v>120.470621560645</v>
      </c>
      <c r="K41" s="165" t="n">
        <v>1182.09492756558</v>
      </c>
      <c r="L41" s="165" t="n">
        <v>1087.07912079727</v>
      </c>
      <c r="M41" s="166" t="n">
        <v>1138.60415345495</v>
      </c>
      <c r="N41" s="138" t="n">
        <v>5906.59162528938</v>
      </c>
      <c r="O41" s="138" t="n">
        <v>15307.7718117013</v>
      </c>
      <c r="P41" s="138" t="n">
        <v>89.5268766300187</v>
      </c>
      <c r="Q41" s="138" t="n">
        <v>1097.57167654069</v>
      </c>
      <c r="R41" s="139" t="n">
        <v>16315.816611612</v>
      </c>
      <c r="S41" s="138" t="n">
        <v>1471.9192599637</v>
      </c>
      <c r="T41" s="139" t="n">
        <v>17787.7358715757</v>
      </c>
      <c r="U41" s="140"/>
      <c r="V41" s="138" t="n">
        <v>1434.54535001969</v>
      </c>
      <c r="W41" s="168" t="n">
        <v>1421.38086236813</v>
      </c>
      <c r="X41" s="141" t="n">
        <v>13594.5950191606</v>
      </c>
      <c r="Y41" s="138" t="n">
        <v>15015.9758815287</v>
      </c>
      <c r="Z41" s="138" t="n">
        <v>115.062647512722</v>
      </c>
      <c r="AA41" s="138" t="n">
        <v>177.988187372241</v>
      </c>
      <c r="AB41" s="189" t="n">
        <v>819.677155082907</v>
      </c>
      <c r="AC41" s="189" t="n">
        <v>52.6319679854703</v>
      </c>
      <c r="AD41" s="170" t="n">
        <v>344.254784862735</v>
      </c>
      <c r="AE41" s="138" t="n">
        <v>1216.56390793111</v>
      </c>
      <c r="AF41" s="138" t="n">
        <v>1509.61474281607</v>
      </c>
      <c r="AG41" s="138" t="n">
        <v>-172.400102788832</v>
      </c>
      <c r="AH41" s="138" t="n">
        <v>1337.21464002724</v>
      </c>
      <c r="AI41" s="139" t="n">
        <v>17787.7358715757</v>
      </c>
      <c r="AJ41" s="76"/>
    </row>
    <row r="42" customFormat="false" ht="14" hidden="false" customHeight="false" outlineLevel="0" collapsed="false">
      <c r="A42" s="161" t="n">
        <v>1898</v>
      </c>
      <c r="B42" s="162" t="n">
        <v>6632.55210630917</v>
      </c>
      <c r="C42" s="162" t="n">
        <v>147.474747474748</v>
      </c>
      <c r="D42" s="162" t="n">
        <v>2337.37373737374</v>
      </c>
      <c r="E42" s="162" t="n">
        <v>317.525773195876</v>
      </c>
      <c r="F42" s="162" t="n">
        <v>54.28212122</v>
      </c>
      <c r="G42" s="163" t="n">
        <v>2856.65637926436</v>
      </c>
      <c r="H42" s="164" t="n">
        <v>1767.76896985021</v>
      </c>
      <c r="I42" s="165" t="n">
        <v>655.802147161125</v>
      </c>
      <c r="J42" s="165" t="n">
        <v>123.448549818134</v>
      </c>
      <c r="K42" s="165" t="n">
        <v>1177.26855414692</v>
      </c>
      <c r="L42" s="165" t="n">
        <v>1092.21240463047</v>
      </c>
      <c r="M42" s="166" t="n">
        <v>1146.34176527633</v>
      </c>
      <c r="N42" s="138" t="n">
        <v>5962.84239088319</v>
      </c>
      <c r="O42" s="138" t="n">
        <v>15452.0508764567</v>
      </c>
      <c r="P42" s="138" t="n">
        <v>92.6511655306621</v>
      </c>
      <c r="Q42" s="138" t="n">
        <v>1011.94636298217</v>
      </c>
      <c r="R42" s="139" t="n">
        <v>16371.3460739082</v>
      </c>
      <c r="S42" s="138" t="n">
        <v>1664.44073314608</v>
      </c>
      <c r="T42" s="139" t="n">
        <v>18035.7868070543</v>
      </c>
      <c r="U42" s="140"/>
      <c r="V42" s="138" t="n">
        <v>1572.79963666245</v>
      </c>
      <c r="W42" s="168" t="n">
        <v>1413.36513108421</v>
      </c>
      <c r="X42" s="141" t="n">
        <v>13780.602964992</v>
      </c>
      <c r="Y42" s="138" t="n">
        <v>15193.9680960762</v>
      </c>
      <c r="Z42" s="138" t="n">
        <v>115.664618480885</v>
      </c>
      <c r="AA42" s="138" t="n">
        <v>172.703171673138</v>
      </c>
      <c r="AB42" s="189" t="n">
        <v>853.457624091577</v>
      </c>
      <c r="AC42" s="189" t="n">
        <v>53.0415801922739</v>
      </c>
      <c r="AD42" s="170" t="n">
        <v>357.121726676196</v>
      </c>
      <c r="AE42" s="138" t="n">
        <v>1263.62093096005</v>
      </c>
      <c r="AF42" s="138" t="n">
        <v>1551.98872111407</v>
      </c>
      <c r="AG42" s="138" t="n">
        <v>-282.969646798451</v>
      </c>
      <c r="AH42" s="138" t="n">
        <v>1269.01907431562</v>
      </c>
      <c r="AI42" s="139" t="n">
        <v>18035.7868070543</v>
      </c>
      <c r="AJ42" s="76"/>
    </row>
    <row r="43" customFormat="false" ht="14" hidden="false" customHeight="false" outlineLevel="0" collapsed="false">
      <c r="A43" s="161" t="n">
        <v>1899</v>
      </c>
      <c r="B43" s="162" t="n">
        <v>6634.15056191229</v>
      </c>
      <c r="C43" s="162" t="n">
        <v>158.585858585859</v>
      </c>
      <c r="D43" s="162" t="n">
        <v>2447.47474747475</v>
      </c>
      <c r="E43" s="162" t="n">
        <v>321.649484536082</v>
      </c>
      <c r="F43" s="162" t="n">
        <v>58.12072287</v>
      </c>
      <c r="G43" s="163" t="n">
        <v>2985.83081346669</v>
      </c>
      <c r="H43" s="164" t="n">
        <v>1803.72566329433</v>
      </c>
      <c r="I43" s="165" t="n">
        <v>691.657472079308</v>
      </c>
      <c r="J43" s="165" t="n">
        <v>130.763521812756</v>
      </c>
      <c r="K43" s="165" t="n">
        <v>1187.65442099721</v>
      </c>
      <c r="L43" s="165" t="n">
        <v>1097.44710264617</v>
      </c>
      <c r="M43" s="166" t="n">
        <v>1154.07937709772</v>
      </c>
      <c r="N43" s="138" t="n">
        <v>6065.32755792748</v>
      </c>
      <c r="O43" s="138" t="n">
        <v>15685.3089333065</v>
      </c>
      <c r="P43" s="138" t="n">
        <v>98.2198340649386</v>
      </c>
      <c r="Q43" s="138" t="n">
        <v>1050.3546974382</v>
      </c>
      <c r="R43" s="139" t="n">
        <v>16637.4437966797</v>
      </c>
      <c r="S43" s="138" t="n">
        <v>1730.98710954053</v>
      </c>
      <c r="T43" s="139" t="n">
        <v>18368.4309062203</v>
      </c>
      <c r="U43" s="140"/>
      <c r="V43" s="138" t="n">
        <v>1725.82085546539</v>
      </c>
      <c r="W43" s="168" t="n">
        <v>1432.63662096953</v>
      </c>
      <c r="X43" s="141" t="n">
        <v>13524.8511328151</v>
      </c>
      <c r="Y43" s="138" t="n">
        <v>14957.4877537846</v>
      </c>
      <c r="Z43" s="138" t="n">
        <v>117.495385342805</v>
      </c>
      <c r="AA43" s="138" t="n">
        <v>180.894426470758</v>
      </c>
      <c r="AB43" s="189" t="n">
        <v>924.491583386425</v>
      </c>
      <c r="AC43" s="189" t="n">
        <v>52.8846074339011</v>
      </c>
      <c r="AD43" s="170" t="n">
        <v>395.699414204652</v>
      </c>
      <c r="AE43" s="138" t="n">
        <v>1373.07560502498</v>
      </c>
      <c r="AF43" s="138" t="n">
        <v>1671.46541683854</v>
      </c>
      <c r="AG43" s="138" t="n">
        <v>13.6568801316865</v>
      </c>
      <c r="AH43" s="138" t="n">
        <v>1685.12229697023</v>
      </c>
      <c r="AI43" s="139" t="n">
        <v>18368.4309062202</v>
      </c>
      <c r="AJ43" s="76"/>
    </row>
    <row r="44" customFormat="false" ht="14" hidden="false" customHeight="false" outlineLevel="0" collapsed="false">
      <c r="A44" s="161" t="n">
        <v>1900</v>
      </c>
      <c r="B44" s="162" t="n">
        <v>6839.83058054111</v>
      </c>
      <c r="C44" s="162" t="n">
        <v>160.606060606061</v>
      </c>
      <c r="D44" s="162" t="n">
        <v>2488.88888888889</v>
      </c>
      <c r="E44" s="162" t="n">
        <v>331.958762886598</v>
      </c>
      <c r="F44" s="162" t="n">
        <v>60.96148805</v>
      </c>
      <c r="G44" s="163" t="n">
        <v>3042.41520043155</v>
      </c>
      <c r="H44" s="164" t="n">
        <v>1956.16768055284</v>
      </c>
      <c r="I44" s="165" t="n">
        <v>721.858061110765</v>
      </c>
      <c r="J44" s="165" t="n">
        <v>138.31492741722</v>
      </c>
      <c r="K44" s="165" t="n">
        <v>1185.08850095184</v>
      </c>
      <c r="L44" s="165" t="n">
        <v>1102.61491045639</v>
      </c>
      <c r="M44" s="166" t="n">
        <v>1161.8169889191</v>
      </c>
      <c r="N44" s="138" t="n">
        <v>6265.86106940816</v>
      </c>
      <c r="O44" s="138" t="n">
        <v>16148.1068503808</v>
      </c>
      <c r="P44" s="138" t="n">
        <v>101.634464696392</v>
      </c>
      <c r="Q44" s="138" t="n">
        <v>1150.15990825051</v>
      </c>
      <c r="R44" s="139" t="n">
        <v>17196.6322939349</v>
      </c>
      <c r="S44" s="138" t="n">
        <v>1748.06415433629</v>
      </c>
      <c r="T44" s="139" t="n">
        <v>18944.6964482712</v>
      </c>
      <c r="U44" s="140"/>
      <c r="V44" s="138" t="n">
        <v>1637.71700461083</v>
      </c>
      <c r="W44" s="168" t="n">
        <v>1465.4691655711</v>
      </c>
      <c r="X44" s="141" t="n">
        <v>13520.5537104847</v>
      </c>
      <c r="Y44" s="138" t="n">
        <v>14986.0228760558</v>
      </c>
      <c r="Z44" s="138" t="n">
        <v>122.487671248334</v>
      </c>
      <c r="AA44" s="138" t="n">
        <v>201.321285973482</v>
      </c>
      <c r="AB44" s="189" t="n">
        <v>996.88690287002</v>
      </c>
      <c r="AC44" s="189" t="n">
        <v>54.6008320401256</v>
      </c>
      <c r="AD44" s="170" t="n">
        <v>432.643871166305</v>
      </c>
      <c r="AE44" s="138" t="n">
        <v>1484.13160607645</v>
      </c>
      <c r="AF44" s="138" t="n">
        <v>1807.94056329827</v>
      </c>
      <c r="AG44" s="138" t="n">
        <v>513.016004306307</v>
      </c>
      <c r="AH44" s="138" t="n">
        <v>2320.95656760457</v>
      </c>
      <c r="AI44" s="139" t="n">
        <v>18944.6964482712</v>
      </c>
      <c r="AJ44" s="76"/>
    </row>
    <row r="45" customFormat="false" ht="14" hidden="false" customHeight="false" outlineLevel="0" collapsed="false">
      <c r="A45" s="161" t="n">
        <v>1901</v>
      </c>
      <c r="B45" s="162" t="n">
        <v>6965.86217273877</v>
      </c>
      <c r="C45" s="162" t="n">
        <v>165.656565656566</v>
      </c>
      <c r="D45" s="162" t="n">
        <v>2544.44444444444</v>
      </c>
      <c r="E45" s="162" t="n">
        <v>349.484536082474</v>
      </c>
      <c r="F45" s="162" t="n">
        <v>64.77280131</v>
      </c>
      <c r="G45" s="163" t="n">
        <v>3124.35834749348</v>
      </c>
      <c r="H45" s="164" t="n">
        <v>2015.43574112512</v>
      </c>
      <c r="I45" s="165" t="n">
        <v>746.999549272416</v>
      </c>
      <c r="J45" s="165" t="n">
        <v>131.46449531168</v>
      </c>
      <c r="K45" s="165" t="n">
        <v>1198.04028784749</v>
      </c>
      <c r="L45" s="165" t="n">
        <v>1106.94551182387</v>
      </c>
      <c r="M45" s="166" t="n">
        <v>1169.55460074048</v>
      </c>
      <c r="N45" s="138" t="n">
        <v>6368.44018612106</v>
      </c>
      <c r="O45" s="138" t="n">
        <v>16458.6607063533</v>
      </c>
      <c r="P45" s="138" t="n">
        <v>97.3179097917858</v>
      </c>
      <c r="Q45" s="138" t="n">
        <v>1187.96209553159</v>
      </c>
      <c r="R45" s="139" t="n">
        <v>17549.3048920931</v>
      </c>
      <c r="S45" s="138" t="n">
        <v>1912.26285295838</v>
      </c>
      <c r="T45" s="139" t="n">
        <v>19461.5677450515</v>
      </c>
      <c r="U45" s="140"/>
      <c r="V45" s="138" t="n">
        <v>1734.91718417192</v>
      </c>
      <c r="W45" s="168" t="n">
        <v>1490.26444304871</v>
      </c>
      <c r="X45" s="141" t="n">
        <v>14157.1914668385</v>
      </c>
      <c r="Y45" s="138" t="n">
        <v>15647.4559098872</v>
      </c>
      <c r="Z45" s="138" t="n">
        <v>138.355029893006</v>
      </c>
      <c r="AA45" s="138" t="n">
        <v>217.695603052414</v>
      </c>
      <c r="AB45" s="189" t="n">
        <v>1202.77490665797</v>
      </c>
      <c r="AC45" s="189" t="n">
        <v>59.982650761521</v>
      </c>
      <c r="AD45" s="170" t="n">
        <v>497.953876843635</v>
      </c>
      <c r="AE45" s="138" t="n">
        <v>1760.71143426312</v>
      </c>
      <c r="AF45" s="138" t="n">
        <v>2116.76206720854</v>
      </c>
      <c r="AG45" s="138" t="n">
        <v>-37.567416216184</v>
      </c>
      <c r="AH45" s="138" t="n">
        <v>2079.19465099236</v>
      </c>
      <c r="AI45" s="139" t="n">
        <v>19461.5677450515</v>
      </c>
      <c r="AJ45" s="76"/>
    </row>
    <row r="46" customFormat="false" ht="14" hidden="false" customHeight="false" outlineLevel="0" collapsed="false">
      <c r="A46" s="161" t="n">
        <v>1902</v>
      </c>
      <c r="B46" s="162" t="n">
        <v>7080.30019901193</v>
      </c>
      <c r="C46" s="162" t="n">
        <v>172.727272727273</v>
      </c>
      <c r="D46" s="162" t="n">
        <v>2621.21212121212</v>
      </c>
      <c r="E46" s="162" t="n">
        <v>379.381443298969</v>
      </c>
      <c r="F46" s="162" t="n">
        <v>70.52873838</v>
      </c>
      <c r="G46" s="163" t="n">
        <v>3243.84957561836</v>
      </c>
      <c r="H46" s="164" t="n">
        <v>2065.19094749326</v>
      </c>
      <c r="I46" s="165" t="n">
        <v>783.219581235675</v>
      </c>
      <c r="J46" s="165" t="n">
        <v>145.451984052901</v>
      </c>
      <c r="K46" s="165" t="n">
        <v>1210.50332806783</v>
      </c>
      <c r="L46" s="165" t="n">
        <v>1103.93113708029</v>
      </c>
      <c r="M46" s="166" t="n">
        <v>1181.15584169736</v>
      </c>
      <c r="N46" s="138" t="n">
        <v>6489.45281962732</v>
      </c>
      <c r="O46" s="138" t="n">
        <v>16813.6025942576</v>
      </c>
      <c r="P46" s="138" t="n">
        <v>106.261581971635</v>
      </c>
      <c r="Q46" s="138" t="n">
        <v>1266.39932927435</v>
      </c>
      <c r="R46" s="139" t="n">
        <v>17973.7403415603</v>
      </c>
      <c r="S46" s="138" t="n">
        <v>2088.04734611188</v>
      </c>
      <c r="T46" s="139" t="n">
        <v>20061.7876876722</v>
      </c>
      <c r="U46" s="140"/>
      <c r="V46" s="138" t="n">
        <v>1846.97976348346</v>
      </c>
      <c r="W46" s="168" t="n">
        <v>1482.37163959709</v>
      </c>
      <c r="X46" s="141" t="n">
        <v>14717.2324144755</v>
      </c>
      <c r="Y46" s="138" t="n">
        <v>16199.6040540726</v>
      </c>
      <c r="Z46" s="138" t="n">
        <v>160.584550231101</v>
      </c>
      <c r="AA46" s="138" t="n">
        <v>245.308623093029</v>
      </c>
      <c r="AB46" s="189" t="n">
        <v>1293.96318521806</v>
      </c>
      <c r="AC46" s="189" t="n">
        <v>72.9961705626595</v>
      </c>
      <c r="AD46" s="170" t="n">
        <v>507.347070976053</v>
      </c>
      <c r="AE46" s="138" t="n">
        <v>1874.30642675677</v>
      </c>
      <c r="AF46" s="138" t="n">
        <v>2280.1996000809</v>
      </c>
      <c r="AG46" s="138" t="n">
        <v>-264.99572996479</v>
      </c>
      <c r="AH46" s="138" t="n">
        <v>2015.20387011611</v>
      </c>
      <c r="AI46" s="139" t="n">
        <v>20061.7876876722</v>
      </c>
      <c r="AJ46" s="76"/>
    </row>
    <row r="47" customFormat="false" ht="14" hidden="false" customHeight="false" outlineLevel="0" collapsed="false">
      <c r="A47" s="161" t="n">
        <v>1903</v>
      </c>
      <c r="B47" s="162" t="n">
        <v>7227.05913337843</v>
      </c>
      <c r="C47" s="162" t="n">
        <v>179.79797979798</v>
      </c>
      <c r="D47" s="162" t="n">
        <v>2720.20202020202</v>
      </c>
      <c r="E47" s="162" t="n">
        <v>397.938144329897</v>
      </c>
      <c r="F47" s="162" t="n">
        <v>78.21831936</v>
      </c>
      <c r="G47" s="163" t="n">
        <v>3376.1564636899</v>
      </c>
      <c r="H47" s="164" t="n">
        <v>2124.23047240028</v>
      </c>
      <c r="I47" s="165" t="n">
        <v>811.251589711078</v>
      </c>
      <c r="J47" s="165" t="n">
        <v>149.474506790734</v>
      </c>
      <c r="K47" s="165" t="n">
        <v>1224.31042164527</v>
      </c>
      <c r="L47" s="165" t="n">
        <v>1099.36749886792</v>
      </c>
      <c r="M47" s="166" t="n">
        <v>1192.75708265424</v>
      </c>
      <c r="N47" s="138" t="n">
        <v>6601.39157206952</v>
      </c>
      <c r="O47" s="138" t="n">
        <v>17204.6071691378</v>
      </c>
      <c r="P47" s="138" t="n">
        <v>109.293654361139</v>
      </c>
      <c r="Q47" s="138" t="n">
        <v>1201.80881768288</v>
      </c>
      <c r="R47" s="139" t="n">
        <v>18297.1223324596</v>
      </c>
      <c r="S47" s="138" t="n">
        <v>2304.07738664197</v>
      </c>
      <c r="T47" s="139" t="n">
        <v>20601.1997191016</v>
      </c>
      <c r="U47" s="140"/>
      <c r="V47" s="138" t="n">
        <v>1843.40908208966</v>
      </c>
      <c r="W47" s="168" t="n">
        <v>1449.85663931281</v>
      </c>
      <c r="X47" s="141" t="n">
        <v>15092.1769674475</v>
      </c>
      <c r="Y47" s="138" t="n">
        <v>16542.0336067603</v>
      </c>
      <c r="Z47" s="138" t="n">
        <v>186.956233931947</v>
      </c>
      <c r="AA47" s="138" t="n">
        <v>254.452868243066</v>
      </c>
      <c r="AB47" s="189" t="n">
        <v>1349.47183627208</v>
      </c>
      <c r="AC47" s="189" t="n">
        <v>82.179836611834</v>
      </c>
      <c r="AD47" s="170" t="n">
        <v>498.104756625321</v>
      </c>
      <c r="AE47" s="138" t="n">
        <v>1929.75642950924</v>
      </c>
      <c r="AF47" s="138" t="n">
        <v>2371.16553168425</v>
      </c>
      <c r="AG47" s="138" t="n">
        <v>-155.408501432655</v>
      </c>
      <c r="AH47" s="138" t="n">
        <v>2215.7570302516</v>
      </c>
      <c r="AI47" s="139" t="n">
        <v>20601.1997191016</v>
      </c>
      <c r="AJ47" s="76"/>
    </row>
    <row r="48" customFormat="false" ht="14" hidden="false" customHeight="false" outlineLevel="0" collapsed="false">
      <c r="A48" s="161" t="n">
        <v>1904</v>
      </c>
      <c r="B48" s="162" t="n">
        <v>7468.88290054476</v>
      </c>
      <c r="C48" s="162" t="n">
        <v>182.828282828283</v>
      </c>
      <c r="D48" s="162" t="n">
        <v>2824.24242424242</v>
      </c>
      <c r="E48" s="162" t="n">
        <v>417.525773195876</v>
      </c>
      <c r="F48" s="162" t="n">
        <v>87.83060558</v>
      </c>
      <c r="G48" s="163" t="n">
        <v>3512.42708584658</v>
      </c>
      <c r="H48" s="164" t="n">
        <v>2158.0618307135</v>
      </c>
      <c r="I48" s="165" t="n">
        <v>838.785666841404</v>
      </c>
      <c r="J48" s="165" t="n">
        <v>160.960141822869</v>
      </c>
      <c r="K48" s="165" t="n">
        <v>1224.0049549732</v>
      </c>
      <c r="L48" s="165" t="n">
        <v>1099.83573030626</v>
      </c>
      <c r="M48" s="166" t="n">
        <v>1204.35832361112</v>
      </c>
      <c r="N48" s="138" t="n">
        <v>6686.00664826836</v>
      </c>
      <c r="O48" s="138" t="n">
        <v>17667.3166346597</v>
      </c>
      <c r="P48" s="138" t="n">
        <v>117.642771525904</v>
      </c>
      <c r="Q48" s="138" t="n">
        <v>1198.50480144367</v>
      </c>
      <c r="R48" s="139" t="n">
        <v>18748.1786645775</v>
      </c>
      <c r="S48" s="138" t="n">
        <v>2126.47578583075</v>
      </c>
      <c r="T48" s="139" t="n">
        <v>20874.6544504082</v>
      </c>
      <c r="U48" s="140"/>
      <c r="V48" s="138" t="n">
        <v>1985.24084954039</v>
      </c>
      <c r="W48" s="168" t="n">
        <v>1488.14799654777</v>
      </c>
      <c r="X48" s="141" t="n">
        <v>14911.2712853757</v>
      </c>
      <c r="Y48" s="138" t="n">
        <v>16399.4192819235</v>
      </c>
      <c r="Z48" s="138" t="n">
        <v>209.35364101865</v>
      </c>
      <c r="AA48" s="138" t="n">
        <v>263.431888688382</v>
      </c>
      <c r="AB48" s="189" t="n">
        <v>1595.86229053672</v>
      </c>
      <c r="AC48" s="189" t="n">
        <v>92.6178956435861</v>
      </c>
      <c r="AD48" s="170" t="n">
        <v>559.148225846123</v>
      </c>
      <c r="AE48" s="138" t="n">
        <v>2247.62841202643</v>
      </c>
      <c r="AF48" s="138" t="n">
        <v>2720.41394173346</v>
      </c>
      <c r="AG48" s="138" t="n">
        <v>-230.419622789101</v>
      </c>
      <c r="AH48" s="138" t="n">
        <v>2489.99431894436</v>
      </c>
      <c r="AI48" s="139" t="n">
        <v>20874.6544504082</v>
      </c>
      <c r="AJ48" s="76"/>
    </row>
    <row r="49" customFormat="false" ht="14" hidden="false" customHeight="false" outlineLevel="0" collapsed="false">
      <c r="A49" s="161" t="n">
        <v>1905</v>
      </c>
      <c r="B49" s="162" t="n">
        <v>7603.20256834361</v>
      </c>
      <c r="C49" s="162" t="n">
        <v>190.909090909091</v>
      </c>
      <c r="D49" s="162" t="n">
        <v>2988.88888888889</v>
      </c>
      <c r="E49" s="162" t="n">
        <v>446.39175257732</v>
      </c>
      <c r="F49" s="162" t="n">
        <v>95.45843672</v>
      </c>
      <c r="G49" s="163" t="n">
        <v>3721.6481690953</v>
      </c>
      <c r="H49" s="164" t="n">
        <v>2248.00675845663</v>
      </c>
      <c r="I49" s="165" t="n">
        <v>836.248368888682</v>
      </c>
      <c r="J49" s="165" t="n">
        <v>191.405802486379</v>
      </c>
      <c r="K49" s="165" t="n">
        <v>1239.4615685798</v>
      </c>
      <c r="L49" s="165" t="n">
        <v>1096.39304247277</v>
      </c>
      <c r="M49" s="166" t="n">
        <v>1215.959564568</v>
      </c>
      <c r="N49" s="138" t="n">
        <v>6827.47510545226</v>
      </c>
      <c r="O49" s="138" t="n">
        <v>18152.3258428912</v>
      </c>
      <c r="P49" s="138" t="n">
        <v>139.133890659874</v>
      </c>
      <c r="Q49" s="138" t="n">
        <v>1296.4988405319</v>
      </c>
      <c r="R49" s="139" t="n">
        <v>19309.6907927632</v>
      </c>
      <c r="S49" s="138" t="n">
        <v>2508.0656303931</v>
      </c>
      <c r="T49" s="139" t="n">
        <v>21817.7564231563</v>
      </c>
      <c r="U49" s="140"/>
      <c r="V49" s="138" t="n">
        <v>2122.56426319886</v>
      </c>
      <c r="W49" s="168" t="n">
        <v>1523.70489610363</v>
      </c>
      <c r="X49" s="141" t="n">
        <v>15248.5839762243</v>
      </c>
      <c r="Y49" s="138" t="n">
        <v>16772.2888723279</v>
      </c>
      <c r="Z49" s="138" t="n">
        <v>230.411172820114</v>
      </c>
      <c r="AA49" s="138" t="n">
        <v>297.454347993495</v>
      </c>
      <c r="AB49" s="189" t="n">
        <v>2073.07889549963</v>
      </c>
      <c r="AC49" s="189" t="n">
        <v>101.813054724822</v>
      </c>
      <c r="AD49" s="170" t="n">
        <v>731.6258071194</v>
      </c>
      <c r="AE49" s="138" t="n">
        <v>2906.51775734385</v>
      </c>
      <c r="AF49" s="138" t="n">
        <v>3434.38327815746</v>
      </c>
      <c r="AG49" s="138" t="n">
        <v>-511.479990527935</v>
      </c>
      <c r="AH49" s="138" t="n">
        <v>2922.90328762952</v>
      </c>
      <c r="AI49" s="139" t="n">
        <v>21817.7564231563</v>
      </c>
      <c r="AJ49" s="76"/>
    </row>
    <row r="50" customFormat="false" ht="14" hidden="false" customHeight="false" outlineLevel="0" collapsed="false">
      <c r="A50" s="161" t="n">
        <v>1906</v>
      </c>
      <c r="B50" s="162" t="n">
        <v>7762.813483885</v>
      </c>
      <c r="C50" s="162" t="n">
        <v>195.959595959596</v>
      </c>
      <c r="D50" s="162" t="n">
        <v>3217.17171717172</v>
      </c>
      <c r="E50" s="162" t="n">
        <v>474.226804123711</v>
      </c>
      <c r="F50" s="162" t="n">
        <v>104.0295918</v>
      </c>
      <c r="G50" s="163" t="n">
        <v>3991.38770905502</v>
      </c>
      <c r="H50" s="164" t="n">
        <v>2400.52666682623</v>
      </c>
      <c r="I50" s="165" t="n">
        <v>918.181181825927</v>
      </c>
      <c r="J50" s="165" t="n">
        <v>198.795203622471</v>
      </c>
      <c r="K50" s="165" t="n">
        <v>1255.34583552729</v>
      </c>
      <c r="L50" s="165" t="n">
        <v>1094.85348887252</v>
      </c>
      <c r="M50" s="166" t="n">
        <v>1227.56080552488</v>
      </c>
      <c r="N50" s="138" t="n">
        <v>7095.26318219932</v>
      </c>
      <c r="O50" s="138" t="n">
        <v>18849.4643751393</v>
      </c>
      <c r="P50" s="138" t="n">
        <v>144.282950125918</v>
      </c>
      <c r="Q50" s="138" t="n">
        <v>1414.14711179331</v>
      </c>
      <c r="R50" s="139" t="n">
        <v>20119.3285368067</v>
      </c>
      <c r="S50" s="138" t="n">
        <v>2823.13751981393</v>
      </c>
      <c r="T50" s="139" t="n">
        <v>22942.4660566207</v>
      </c>
      <c r="U50" s="140"/>
      <c r="V50" s="138" t="n">
        <v>2238.10594737825</v>
      </c>
      <c r="W50" s="168" t="n">
        <v>1542.93693684454</v>
      </c>
      <c r="X50" s="141" t="n">
        <v>15261.7156812202</v>
      </c>
      <c r="Y50" s="138" t="n">
        <v>16804.6526180647</v>
      </c>
      <c r="Z50" s="138" t="n">
        <v>225.75051145386</v>
      </c>
      <c r="AA50" s="138" t="n">
        <v>360.267542858432</v>
      </c>
      <c r="AB50" s="189" t="n">
        <v>2363.53803049331</v>
      </c>
      <c r="AC50" s="189" t="n">
        <v>102.319600403657</v>
      </c>
      <c r="AD50" s="170" t="n">
        <v>828.09587590003</v>
      </c>
      <c r="AE50" s="138" t="n">
        <v>3293.95350679699</v>
      </c>
      <c r="AF50" s="138" t="n">
        <v>3879.97156110929</v>
      </c>
      <c r="AG50" s="138" t="n">
        <v>19.7359300684294</v>
      </c>
      <c r="AH50" s="138" t="n">
        <v>3899.70749117771</v>
      </c>
      <c r="AI50" s="139" t="n">
        <v>22942.4660566207</v>
      </c>
      <c r="AJ50" s="76"/>
    </row>
    <row r="51" customFormat="false" ht="14" hidden="false" customHeight="false" outlineLevel="0" collapsed="false">
      <c r="A51" s="161" t="n">
        <v>1907</v>
      </c>
      <c r="B51" s="162" t="n">
        <v>8048.96933030197</v>
      </c>
      <c r="C51" s="162" t="n">
        <v>196.969696969697</v>
      </c>
      <c r="D51" s="162" t="n">
        <v>3422.22222222222</v>
      </c>
      <c r="E51" s="162" t="n">
        <v>497.938144329897</v>
      </c>
      <c r="F51" s="162" t="n">
        <v>118.3907636</v>
      </c>
      <c r="G51" s="163" t="n">
        <v>4235.52082712182</v>
      </c>
      <c r="H51" s="164" t="n">
        <v>2499.08474678421</v>
      </c>
      <c r="I51" s="165" t="n">
        <v>952.28130058959</v>
      </c>
      <c r="J51" s="165" t="n">
        <v>201.588160222647</v>
      </c>
      <c r="K51" s="165" t="n">
        <v>1256.38442221232</v>
      </c>
      <c r="L51" s="165" t="n">
        <v>1096.19560847918</v>
      </c>
      <c r="M51" s="166" t="n">
        <v>1239.16204648176</v>
      </c>
      <c r="N51" s="138" t="n">
        <v>7244.69628476971</v>
      </c>
      <c r="O51" s="138" t="n">
        <v>19529.1864421935</v>
      </c>
      <c r="P51" s="138" t="n">
        <v>146.718850286005</v>
      </c>
      <c r="Q51" s="138" t="n">
        <v>1269.2334010577</v>
      </c>
      <c r="R51" s="139" t="n">
        <v>20651.7009929652</v>
      </c>
      <c r="S51" s="138" t="n">
        <v>3113.02090902277</v>
      </c>
      <c r="T51" s="139" t="n">
        <v>23764.7219019879</v>
      </c>
      <c r="U51" s="140"/>
      <c r="V51" s="138" t="n">
        <v>2151.6257416362</v>
      </c>
      <c r="W51" s="168" t="n">
        <v>1548.48730255432</v>
      </c>
      <c r="X51" s="141" t="n">
        <v>15705.8261671673</v>
      </c>
      <c r="Y51" s="138" t="n">
        <v>17254.3134697216</v>
      </c>
      <c r="Z51" s="138" t="n">
        <v>237.857879310196</v>
      </c>
      <c r="AA51" s="138" t="n">
        <v>393.859172539473</v>
      </c>
      <c r="AB51" s="189" t="n">
        <v>2253.33686530065</v>
      </c>
      <c r="AC51" s="189" t="n">
        <v>111.771442955096</v>
      </c>
      <c r="AD51" s="170" t="n">
        <v>794.039582837075</v>
      </c>
      <c r="AE51" s="138" t="n">
        <v>3159.14789109282</v>
      </c>
      <c r="AF51" s="138" t="n">
        <v>3790.86494294249</v>
      </c>
      <c r="AG51" s="138" t="n">
        <v>567.917747687645</v>
      </c>
      <c r="AH51" s="138" t="n">
        <v>4358.78269063014</v>
      </c>
      <c r="AI51" s="139" t="n">
        <v>23764.7219019879</v>
      </c>
      <c r="AJ51" s="76"/>
    </row>
    <row r="52" customFormat="false" ht="14" hidden="false" customHeight="false" outlineLevel="0" collapsed="false">
      <c r="A52" s="161" t="n">
        <v>1908</v>
      </c>
      <c r="B52" s="162" t="n">
        <v>8025.36467620929</v>
      </c>
      <c r="C52" s="162" t="n">
        <v>197.979797979798</v>
      </c>
      <c r="D52" s="162" t="n">
        <v>3633.33333333333</v>
      </c>
      <c r="E52" s="162" t="n">
        <v>528.865979381443</v>
      </c>
      <c r="F52" s="162" t="n">
        <v>133.6663078</v>
      </c>
      <c r="G52" s="163" t="n">
        <v>4493.84541849458</v>
      </c>
      <c r="H52" s="164" t="n">
        <v>2640.50395002957</v>
      </c>
      <c r="I52" s="165" t="n">
        <v>997.439811407353</v>
      </c>
      <c r="J52" s="165" t="n">
        <v>212.812094555674</v>
      </c>
      <c r="K52" s="165" t="n">
        <v>1270.86354246831</v>
      </c>
      <c r="L52" s="165" t="n">
        <v>1101.06456811332</v>
      </c>
      <c r="M52" s="166" t="n">
        <v>1250.76328743864</v>
      </c>
      <c r="N52" s="138" t="n">
        <v>7473.44725401286</v>
      </c>
      <c r="O52" s="138" t="n">
        <v>19992.6573487167</v>
      </c>
      <c r="P52" s="138" t="n">
        <v>155.436301803796</v>
      </c>
      <c r="Q52" s="138" t="n">
        <v>1426.47342044812</v>
      </c>
      <c r="R52" s="139" t="n">
        <v>21263.694467361</v>
      </c>
      <c r="S52" s="138" t="n">
        <v>3114.53704509938</v>
      </c>
      <c r="T52" s="139" t="n">
        <v>24378.2315124604</v>
      </c>
      <c r="U52" s="140"/>
      <c r="V52" s="138" t="n">
        <v>2088.64033375654</v>
      </c>
      <c r="W52" s="168" t="n">
        <v>1622.12775165021</v>
      </c>
      <c r="X52" s="141" t="n">
        <v>16373.1591240463</v>
      </c>
      <c r="Y52" s="138" t="n">
        <v>17995.2868756966</v>
      </c>
      <c r="Z52" s="138" t="n">
        <v>249.217298668233</v>
      </c>
      <c r="AA52" s="138" t="n">
        <v>434.828122098458</v>
      </c>
      <c r="AB52" s="189" t="n">
        <v>2025.60822343233</v>
      </c>
      <c r="AC52" s="189" t="n">
        <v>126.22457527326</v>
      </c>
      <c r="AD52" s="170" t="n">
        <v>735.55272999305</v>
      </c>
      <c r="AE52" s="138" t="n">
        <v>2887.38552869864</v>
      </c>
      <c r="AF52" s="138" t="n">
        <v>3571.43094946533</v>
      </c>
      <c r="AG52" s="138" t="n">
        <v>722.873353542001</v>
      </c>
      <c r="AH52" s="138" t="n">
        <v>4294.30430300733</v>
      </c>
      <c r="AI52" s="139" t="n">
        <v>24378.2315124604</v>
      </c>
      <c r="AJ52" s="76"/>
    </row>
    <row r="53" customFormat="false" ht="14" hidden="false" customHeight="false" outlineLevel="0" collapsed="false">
      <c r="A53" s="161" t="n">
        <v>1909</v>
      </c>
      <c r="B53" s="162" t="n">
        <v>8024.61696617532</v>
      </c>
      <c r="C53" s="162" t="n">
        <v>203.030303030303</v>
      </c>
      <c r="D53" s="162" t="n">
        <v>3763.63636363636</v>
      </c>
      <c r="E53" s="162" t="n">
        <v>604.123711340206</v>
      </c>
      <c r="F53" s="162" t="n">
        <v>148.8841483</v>
      </c>
      <c r="G53" s="163" t="n">
        <v>4719.67452630687</v>
      </c>
      <c r="H53" s="164" t="n">
        <v>2699.59054905405</v>
      </c>
      <c r="I53" s="165" t="n">
        <v>1041.71883238742</v>
      </c>
      <c r="J53" s="165" t="n">
        <v>216.262489511496</v>
      </c>
      <c r="K53" s="165" t="n">
        <v>1268.66418242942</v>
      </c>
      <c r="L53" s="165" t="n">
        <v>1104.37994878155</v>
      </c>
      <c r="M53" s="166" t="n">
        <v>1262.36452839552</v>
      </c>
      <c r="N53" s="138" t="n">
        <v>7592.98053055946</v>
      </c>
      <c r="O53" s="138" t="n">
        <v>20337.2720230417</v>
      </c>
      <c r="P53" s="138" t="n">
        <v>158.790447609335</v>
      </c>
      <c r="Q53" s="138" t="n">
        <v>1442.58769586064</v>
      </c>
      <c r="R53" s="139" t="n">
        <v>21621.069271293</v>
      </c>
      <c r="S53" s="138" t="n">
        <v>3292.58085090604</v>
      </c>
      <c r="T53" s="139" t="n">
        <v>24913.650122199</v>
      </c>
      <c r="U53" s="140"/>
      <c r="V53" s="138" t="n">
        <v>2266.15066518688</v>
      </c>
      <c r="W53" s="168" t="n">
        <v>1663.23179896687</v>
      </c>
      <c r="X53" s="141" t="n">
        <v>17664.6471235217</v>
      </c>
      <c r="Y53" s="138" t="n">
        <v>19327.8789224886</v>
      </c>
      <c r="Z53" s="138" t="n">
        <v>294.03757226353</v>
      </c>
      <c r="AA53" s="138" t="n">
        <v>534.840512605964</v>
      </c>
      <c r="AB53" s="189" t="n">
        <v>1872.51717156955</v>
      </c>
      <c r="AC53" s="189" t="n">
        <v>155.039669753039</v>
      </c>
      <c r="AD53" s="170" t="n">
        <v>705.37218353383</v>
      </c>
      <c r="AE53" s="138" t="n">
        <v>2732.92902485642</v>
      </c>
      <c r="AF53" s="138" t="n">
        <v>3561.80710972592</v>
      </c>
      <c r="AG53" s="138" t="n">
        <v>-242.186575202413</v>
      </c>
      <c r="AH53" s="138" t="n">
        <v>3319.62053452351</v>
      </c>
      <c r="AI53" s="139" t="n">
        <v>24913.650122199</v>
      </c>
      <c r="AJ53" s="76"/>
    </row>
    <row r="54" customFormat="false" ht="15" hidden="false" customHeight="true" outlineLevel="0" collapsed="false">
      <c r="A54" s="161" t="n">
        <v>1910</v>
      </c>
      <c r="B54" s="162" t="n">
        <v>7850.77704554834</v>
      </c>
      <c r="C54" s="162" t="n">
        <v>217.171717171717</v>
      </c>
      <c r="D54" s="162" t="n">
        <v>3864.64646464646</v>
      </c>
      <c r="E54" s="162" t="n">
        <v>681.443298969072</v>
      </c>
      <c r="F54" s="162" t="n">
        <v>163.0794804</v>
      </c>
      <c r="G54" s="163" t="n">
        <v>4926.34096118725</v>
      </c>
      <c r="H54" s="164" t="n">
        <v>2702.67652871058</v>
      </c>
      <c r="I54" s="165" t="n">
        <v>1094.46392012551</v>
      </c>
      <c r="J54" s="165" t="n">
        <v>257.677610701793</v>
      </c>
      <c r="K54" s="165" t="n">
        <v>1282.71564934451</v>
      </c>
      <c r="L54" s="165" t="n">
        <v>1110.84132685575</v>
      </c>
      <c r="M54" s="166" t="n">
        <v>1273.9657693524</v>
      </c>
      <c r="N54" s="138" t="n">
        <v>7722.34080509055</v>
      </c>
      <c r="O54" s="138" t="n">
        <v>20499.4588118261</v>
      </c>
      <c r="P54" s="138" t="n">
        <v>186.963012023339</v>
      </c>
      <c r="Q54" s="138" t="n">
        <v>1518.5451590653</v>
      </c>
      <c r="R54" s="139" t="n">
        <v>21831.0409588681</v>
      </c>
      <c r="S54" s="138" t="n">
        <v>3380.70025467499</v>
      </c>
      <c r="T54" s="139" t="n">
        <v>25211.7412135431</v>
      </c>
      <c r="U54" s="140"/>
      <c r="V54" s="138" t="n">
        <v>2360.95664822793</v>
      </c>
      <c r="W54" s="168" t="n">
        <v>1886.92356844875</v>
      </c>
      <c r="X54" s="141" t="n">
        <v>17551.809435911</v>
      </c>
      <c r="Y54" s="138" t="n">
        <v>19438.7330043598</v>
      </c>
      <c r="Z54" s="138" t="n">
        <v>346.813045758749</v>
      </c>
      <c r="AA54" s="138" t="n">
        <v>628.887932349161</v>
      </c>
      <c r="AB54" s="189" t="n">
        <v>1858.40244280432</v>
      </c>
      <c r="AC54" s="189" t="n">
        <v>180.968248963155</v>
      </c>
      <c r="AD54" s="170" t="n">
        <v>641.772430655309</v>
      </c>
      <c r="AE54" s="138" t="n">
        <v>2681.14312242278</v>
      </c>
      <c r="AF54" s="138" t="n">
        <v>3656.84410053069</v>
      </c>
      <c r="AG54" s="138" t="n">
        <v>-244.792539575294</v>
      </c>
      <c r="AH54" s="138" t="n">
        <v>3412.0515609554</v>
      </c>
      <c r="AI54" s="139" t="n">
        <v>25211.7412135431</v>
      </c>
      <c r="AJ54" s="76"/>
    </row>
    <row r="55" customFormat="false" ht="14" hidden="false" customHeight="false" outlineLevel="0" collapsed="false">
      <c r="A55" s="161" t="n">
        <v>1911</v>
      </c>
      <c r="B55" s="162" t="n">
        <v>7978.26530612245</v>
      </c>
      <c r="C55" s="162" t="n">
        <v>226.262626262626</v>
      </c>
      <c r="D55" s="162" t="n">
        <v>3882.82828282828</v>
      </c>
      <c r="E55" s="162" t="n">
        <v>718.556701030928</v>
      </c>
      <c r="F55" s="162" t="n">
        <v>183</v>
      </c>
      <c r="G55" s="163" t="n">
        <v>5010.64761012184</v>
      </c>
      <c r="H55" s="164" t="n">
        <v>2763.26530612245</v>
      </c>
      <c r="I55" s="165" t="n">
        <v>1172.91666666667</v>
      </c>
      <c r="J55" s="165" t="n">
        <v>293.877551020408</v>
      </c>
      <c r="K55" s="165" t="n">
        <v>1292.85714285714</v>
      </c>
      <c r="L55" s="165" t="n">
        <v>1117.34693877551</v>
      </c>
      <c r="M55" s="166" t="n">
        <v>1285.56701030928</v>
      </c>
      <c r="N55" s="138" t="n">
        <v>7925.83061575146</v>
      </c>
      <c r="O55" s="138" t="n">
        <v>20914.7435319957</v>
      </c>
      <c r="P55" s="138" t="n">
        <v>215.30612244898</v>
      </c>
      <c r="Q55" s="138" t="n">
        <v>1614</v>
      </c>
      <c r="R55" s="139" t="n">
        <v>22313.4374095468</v>
      </c>
      <c r="S55" s="138" t="n">
        <v>3514.24872286785</v>
      </c>
      <c r="T55" s="139" t="n">
        <v>25827.6861324146</v>
      </c>
      <c r="U55" s="140"/>
      <c r="V55" s="138" t="n">
        <v>2428.9359999136</v>
      </c>
      <c r="W55" s="168" t="n">
        <v>2121.61790997077</v>
      </c>
      <c r="X55" s="141" t="n">
        <v>17962.4945071863</v>
      </c>
      <c r="Y55" s="138" t="n">
        <v>20084.1124171571</v>
      </c>
      <c r="Z55" s="138" t="n">
        <v>350.03341285411</v>
      </c>
      <c r="AA55" s="138" t="n">
        <v>660.108929977755</v>
      </c>
      <c r="AB55" s="189" t="n">
        <v>1629.46008664177</v>
      </c>
      <c r="AC55" s="189" t="n">
        <v>217.088036275385</v>
      </c>
      <c r="AD55" s="170" t="n">
        <v>569.713022140834</v>
      </c>
      <c r="AE55" s="138" t="n">
        <v>2416.26114505799</v>
      </c>
      <c r="AF55" s="138" t="n">
        <v>3426.40348788985</v>
      </c>
      <c r="AG55" s="138" t="n">
        <v>-111.765772545896</v>
      </c>
      <c r="AH55" s="138" t="n">
        <v>3314.63771534396</v>
      </c>
      <c r="AI55" s="139" t="n">
        <v>25827.6861324146</v>
      </c>
      <c r="AJ55" s="76"/>
    </row>
    <row r="56" customFormat="false" ht="14" hidden="false" customHeight="false" outlineLevel="0" collapsed="false">
      <c r="A56" s="80" t="s">
        <v>74</v>
      </c>
      <c r="B56" s="80"/>
      <c r="C56" s="80"/>
      <c r="D56" s="80"/>
      <c r="E56" s="80"/>
      <c r="F56" s="80"/>
      <c r="G56" s="80"/>
      <c r="H56" s="80"/>
      <c r="I56" s="80"/>
      <c r="J56" s="80"/>
      <c r="K56" s="80"/>
      <c r="L56" s="80"/>
      <c r="M56" s="80"/>
      <c r="N56" s="80"/>
      <c r="O56" s="80"/>
      <c r="P56" s="80"/>
      <c r="Q56" s="80"/>
      <c r="R56" s="80"/>
      <c r="S56" s="80"/>
      <c r="T56" s="80"/>
      <c r="U56" s="140"/>
      <c r="V56" s="80" t="s">
        <v>74</v>
      </c>
      <c r="W56" s="80"/>
      <c r="X56" s="80"/>
      <c r="Y56" s="80"/>
      <c r="Z56" s="80"/>
      <c r="AA56" s="80"/>
      <c r="AB56" s="80"/>
      <c r="AC56" s="80"/>
      <c r="AD56" s="80"/>
      <c r="AE56" s="80"/>
      <c r="AF56" s="80"/>
      <c r="AG56" s="80"/>
      <c r="AH56" s="80"/>
      <c r="AI56" s="80"/>
    </row>
    <row r="57" customFormat="false" ht="15" hidden="false" customHeight="true" outlineLevel="0" collapsed="false">
      <c r="A57" s="178" t="s">
        <v>44</v>
      </c>
      <c r="B57" s="55" t="s">
        <v>45</v>
      </c>
      <c r="C57" s="179" t="s">
        <v>46</v>
      </c>
      <c r="D57" s="179"/>
      <c r="E57" s="179"/>
      <c r="F57" s="179"/>
      <c r="G57" s="179"/>
      <c r="H57" s="179" t="s">
        <v>47</v>
      </c>
      <c r="I57" s="179"/>
      <c r="J57" s="179"/>
      <c r="K57" s="179"/>
      <c r="L57" s="179"/>
      <c r="M57" s="179"/>
      <c r="N57" s="179"/>
      <c r="O57" s="55" t="s">
        <v>48</v>
      </c>
      <c r="P57" s="55" t="s">
        <v>103</v>
      </c>
      <c r="Q57" s="55" t="s">
        <v>49</v>
      </c>
      <c r="R57" s="180" t="s">
        <v>50</v>
      </c>
      <c r="S57" s="181" t="s">
        <v>51</v>
      </c>
      <c r="T57" s="118" t="s">
        <v>52</v>
      </c>
      <c r="U57" s="140"/>
      <c r="V57" s="55" t="s">
        <v>53</v>
      </c>
      <c r="W57" s="56" t="s">
        <v>54</v>
      </c>
      <c r="X57" s="56"/>
      <c r="Y57" s="56"/>
      <c r="Z57" s="55" t="s">
        <v>68</v>
      </c>
      <c r="AA57" s="178" t="s">
        <v>117</v>
      </c>
      <c r="AB57" s="182" t="s">
        <v>118</v>
      </c>
      <c r="AC57" s="182"/>
      <c r="AD57" s="182"/>
      <c r="AE57" s="182"/>
      <c r="AF57" s="56" t="s">
        <v>71</v>
      </c>
      <c r="AG57" s="56" t="s">
        <v>56</v>
      </c>
      <c r="AH57" s="56" t="s">
        <v>57</v>
      </c>
      <c r="AI57" s="123" t="s">
        <v>58</v>
      </c>
    </row>
    <row r="58" customFormat="false" ht="86.25" hidden="false" customHeight="true" outlineLevel="0" collapsed="false">
      <c r="A58" s="178" t="s">
        <v>90</v>
      </c>
      <c r="B58" s="55"/>
      <c r="C58" s="183" t="s">
        <v>104</v>
      </c>
      <c r="D58" s="184" t="s">
        <v>105</v>
      </c>
      <c r="E58" s="184" t="s">
        <v>63</v>
      </c>
      <c r="F58" s="185" t="s">
        <v>106</v>
      </c>
      <c r="G58" s="50" t="s">
        <v>64</v>
      </c>
      <c r="H58" s="186" t="s">
        <v>107</v>
      </c>
      <c r="I58" s="184" t="s">
        <v>119</v>
      </c>
      <c r="J58" s="184" t="s">
        <v>109</v>
      </c>
      <c r="K58" s="184" t="s">
        <v>110</v>
      </c>
      <c r="L58" s="184" t="s">
        <v>111</v>
      </c>
      <c r="M58" s="185" t="s">
        <v>112</v>
      </c>
      <c r="N58" s="50" t="s">
        <v>113</v>
      </c>
      <c r="O58" s="55"/>
      <c r="P58" s="55"/>
      <c r="Q58" s="55"/>
      <c r="R58" s="180"/>
      <c r="S58" s="181"/>
      <c r="T58" s="118"/>
      <c r="U58" s="140"/>
      <c r="V58" s="55"/>
      <c r="W58" s="183" t="s">
        <v>65</v>
      </c>
      <c r="X58" s="185" t="s">
        <v>66</v>
      </c>
      <c r="Y58" s="55" t="s">
        <v>67</v>
      </c>
      <c r="Z58" s="55"/>
      <c r="AA58" s="178"/>
      <c r="AB58" s="183" t="s">
        <v>120</v>
      </c>
      <c r="AC58" s="184" t="s">
        <v>121</v>
      </c>
      <c r="AD58" s="185" t="s">
        <v>61</v>
      </c>
      <c r="AE58" s="70" t="s">
        <v>122</v>
      </c>
      <c r="AF58" s="56"/>
      <c r="AG58" s="56"/>
      <c r="AH58" s="56"/>
      <c r="AI58" s="123"/>
    </row>
    <row r="59" customFormat="false" ht="14" hidden="false" customHeight="false" outlineLevel="0" collapsed="false">
      <c r="A59" s="173" t="n">
        <v>1911</v>
      </c>
      <c r="B59" s="162" t="n">
        <v>35118.216784544</v>
      </c>
      <c r="C59" s="162" t="n">
        <v>681.616161616162</v>
      </c>
      <c r="D59" s="162" t="n">
        <v>22561.8643061551</v>
      </c>
      <c r="E59" s="162" t="n">
        <v>2999.50250964137</v>
      </c>
      <c r="F59" s="162" t="n">
        <v>352.1</v>
      </c>
      <c r="G59" s="163" t="n">
        <v>26595.0829774127</v>
      </c>
      <c r="H59" s="164" t="n">
        <v>13081.0123646405</v>
      </c>
      <c r="I59" s="164" t="n">
        <v>7665.43586830897</v>
      </c>
      <c r="J59" s="164" t="n">
        <v>1377.07019980767</v>
      </c>
      <c r="K59" s="164" t="n">
        <v>6307.95167190089</v>
      </c>
      <c r="L59" s="164" t="n">
        <v>6785.345651035</v>
      </c>
      <c r="M59" s="164" t="n">
        <v>6180.93766645782</v>
      </c>
      <c r="N59" s="138" t="n">
        <v>41397.7534221508</v>
      </c>
      <c r="O59" s="138" t="n">
        <v>103111.053184107</v>
      </c>
      <c r="P59" s="138" t="n">
        <v>1010.62057476052</v>
      </c>
      <c r="Q59" s="138" t="n">
        <v>8100</v>
      </c>
      <c r="R59" s="139" t="n">
        <v>110200.432609347</v>
      </c>
      <c r="S59" s="138" t="n">
        <v>14786.2131857372</v>
      </c>
      <c r="T59" s="139" t="n">
        <v>124986.645795084</v>
      </c>
      <c r="U59" s="140"/>
      <c r="V59" s="138" t="n">
        <v>10069.1442463884</v>
      </c>
      <c r="W59" s="168" t="n">
        <v>8625.49487808313</v>
      </c>
      <c r="X59" s="168" t="n">
        <v>90464.6011979761</v>
      </c>
      <c r="Y59" s="138" t="n">
        <v>99090.0960760592</v>
      </c>
      <c r="Z59" s="138" t="n">
        <v>1470.90458318207</v>
      </c>
      <c r="AA59" s="138" t="n">
        <v>3143.75193003692</v>
      </c>
      <c r="AB59" s="189" t="n">
        <v>7872.72963765122</v>
      </c>
      <c r="AC59" s="189" t="n">
        <v>1033.87623168749</v>
      </c>
      <c r="AD59" s="170" t="n">
        <v>2850.6229127062</v>
      </c>
      <c r="AE59" s="138" t="n">
        <v>11757.2287820449</v>
      </c>
      <c r="AF59" s="138" t="n">
        <v>16371.8852952639</v>
      </c>
      <c r="AG59" s="138" t="n">
        <v>-544.479822627347</v>
      </c>
      <c r="AH59" s="138" t="n">
        <v>15827.4054726366</v>
      </c>
      <c r="AI59" s="139" t="n">
        <v>124986.645795084</v>
      </c>
      <c r="AJ59" s="76"/>
    </row>
    <row r="60" customFormat="false" ht="14" hidden="false" customHeight="false" outlineLevel="0" collapsed="false">
      <c r="A60" s="173" t="n">
        <v>1912</v>
      </c>
      <c r="B60" s="162" t="n">
        <v>34064.0627985721</v>
      </c>
      <c r="C60" s="162" t="n">
        <v>733.535353535354</v>
      </c>
      <c r="D60" s="162" t="n">
        <v>23737.7266308366</v>
      </c>
      <c r="E60" s="162" t="n">
        <v>3371.30048550294</v>
      </c>
      <c r="F60" s="162" t="n">
        <v>383.1</v>
      </c>
      <c r="G60" s="163" t="n">
        <v>28225.6624698749</v>
      </c>
      <c r="H60" s="164" t="n">
        <v>13201.5161387017</v>
      </c>
      <c r="I60" s="164" t="n">
        <v>7870.6448177649</v>
      </c>
      <c r="J60" s="164" t="n">
        <v>1486.36878807535</v>
      </c>
      <c r="K60" s="164" t="n">
        <v>6363.09632076686</v>
      </c>
      <c r="L60" s="164" t="n">
        <v>6793.10287758698</v>
      </c>
      <c r="M60" s="164" t="n">
        <v>6359.88166054983</v>
      </c>
      <c r="N60" s="138" t="n">
        <v>42074.6106034456</v>
      </c>
      <c r="O60" s="138" t="n">
        <v>104364.335871893</v>
      </c>
      <c r="P60" s="138" t="n">
        <v>1097.97345116594</v>
      </c>
      <c r="Q60" s="138" t="n">
        <v>7900</v>
      </c>
      <c r="R60" s="139" t="n">
        <v>111166.362420727</v>
      </c>
      <c r="S60" s="138" t="n">
        <v>15820.3902335249</v>
      </c>
      <c r="T60" s="139" t="n">
        <v>126986.752654252</v>
      </c>
      <c r="U60" s="140"/>
      <c r="V60" s="138" t="n">
        <v>10943.8559152714</v>
      </c>
      <c r="W60" s="168" t="n">
        <v>9295.17105723338</v>
      </c>
      <c r="X60" s="168" t="n">
        <v>91397.5922026403</v>
      </c>
      <c r="Y60" s="138" t="n">
        <v>100692.763259874</v>
      </c>
      <c r="Z60" s="138" t="n">
        <v>1495.50568295803</v>
      </c>
      <c r="AA60" s="138" t="n">
        <v>3198.16667283979</v>
      </c>
      <c r="AB60" s="189" t="n">
        <v>7182.02774215342</v>
      </c>
      <c r="AC60" s="189" t="n">
        <v>1033.65874985726</v>
      </c>
      <c r="AD60" s="170" t="n">
        <v>2253.11747910416</v>
      </c>
      <c r="AE60" s="138" t="n">
        <v>10468.8039711148</v>
      </c>
      <c r="AF60" s="138" t="n">
        <v>15162.4763269127</v>
      </c>
      <c r="AG60" s="138" t="n">
        <v>187.657152193811</v>
      </c>
      <c r="AH60" s="138" t="n">
        <v>15350.1334791065</v>
      </c>
      <c r="AI60" s="139" t="n">
        <v>126986.752654252</v>
      </c>
      <c r="AJ60" s="76"/>
    </row>
    <row r="61" customFormat="false" ht="14" hidden="false" customHeight="false" outlineLevel="0" collapsed="false">
      <c r="A61" s="173" t="n">
        <v>1913</v>
      </c>
      <c r="B61" s="162" t="n">
        <v>38285.2750407345</v>
      </c>
      <c r="C61" s="162" t="n">
        <v>757.272727272727</v>
      </c>
      <c r="D61" s="162" t="n">
        <v>23599.1171471226</v>
      </c>
      <c r="E61" s="162" t="n">
        <v>3542.27049915023</v>
      </c>
      <c r="F61" s="162" t="n">
        <v>414.9</v>
      </c>
      <c r="G61" s="163" t="n">
        <v>28313.5603735456</v>
      </c>
      <c r="H61" s="164" t="n">
        <v>13862.7613939485</v>
      </c>
      <c r="I61" s="164" t="n">
        <v>8092.94159017265</v>
      </c>
      <c r="J61" s="164" t="n">
        <v>1577.81628878812</v>
      </c>
      <c r="K61" s="164" t="n">
        <v>6420.62560309731</v>
      </c>
      <c r="L61" s="164" t="n">
        <v>6774.1815344433</v>
      </c>
      <c r="M61" s="164" t="n">
        <v>6538.82565464185</v>
      </c>
      <c r="N61" s="138" t="n">
        <v>43267.1520650917</v>
      </c>
      <c r="O61" s="138" t="n">
        <v>109865.987479372</v>
      </c>
      <c r="P61" s="138" t="n">
        <v>1205.65994532788</v>
      </c>
      <c r="Q61" s="138" t="n">
        <v>8299.99999999999</v>
      </c>
      <c r="R61" s="139" t="n">
        <v>116960.327534044</v>
      </c>
      <c r="S61" s="138" t="n">
        <v>15588.0873406806</v>
      </c>
      <c r="T61" s="139" t="n">
        <v>132548.414874725</v>
      </c>
      <c r="U61" s="140"/>
      <c r="V61" s="138" t="n">
        <v>11500.2272318666</v>
      </c>
      <c r="W61" s="168" t="n">
        <v>9579.263067278</v>
      </c>
      <c r="X61" s="168" t="n">
        <v>96654.1880088323</v>
      </c>
      <c r="Y61" s="138" t="n">
        <v>106233.45107611</v>
      </c>
      <c r="Z61" s="138" t="n">
        <v>1457.54514380545</v>
      </c>
      <c r="AA61" s="138" t="n">
        <v>3138.60869210549</v>
      </c>
      <c r="AB61" s="189" t="n">
        <v>6631.33704806081</v>
      </c>
      <c r="AC61" s="189" t="n">
        <v>979.445111945017</v>
      </c>
      <c r="AD61" s="170" t="n">
        <v>2228.68454013151</v>
      </c>
      <c r="AE61" s="138" t="n">
        <v>9839.46670013734</v>
      </c>
      <c r="AF61" s="138" t="n">
        <v>14435.6205360483</v>
      </c>
      <c r="AG61" s="138" t="n">
        <v>379.116030699336</v>
      </c>
      <c r="AH61" s="138" t="n">
        <v>14814.7365667476</v>
      </c>
      <c r="AI61" s="139" t="n">
        <v>132548.414874725</v>
      </c>
      <c r="AJ61" s="76"/>
    </row>
    <row r="62" customFormat="false" ht="14" hidden="false" customHeight="false" outlineLevel="0" collapsed="false">
      <c r="A62" s="173" t="n">
        <v>1914</v>
      </c>
      <c r="B62" s="162" t="n">
        <v>35232.335498263</v>
      </c>
      <c r="C62" s="162" t="n">
        <v>717.171717171717</v>
      </c>
      <c r="D62" s="162" t="n">
        <v>22176.5256226309</v>
      </c>
      <c r="E62" s="162" t="n">
        <v>3914.39797031145</v>
      </c>
      <c r="F62" s="162" t="n">
        <v>491.4</v>
      </c>
      <c r="G62" s="163" t="n">
        <v>27299.4953101141</v>
      </c>
      <c r="H62" s="164" t="n">
        <v>12543.3032936157</v>
      </c>
      <c r="I62" s="164" t="n">
        <v>7549.56081008905</v>
      </c>
      <c r="J62" s="164" t="n">
        <v>1596.05472057032</v>
      </c>
      <c r="K62" s="164" t="n">
        <v>6481.73183562446</v>
      </c>
      <c r="L62" s="164" t="n">
        <v>6925.79469292253</v>
      </c>
      <c r="M62" s="164" t="n">
        <v>6717.76964873386</v>
      </c>
      <c r="N62" s="138" t="n">
        <v>41814.2150015559</v>
      </c>
      <c r="O62" s="138" t="n">
        <v>104346.045809933</v>
      </c>
      <c r="P62" s="138" t="n">
        <v>1219.75914175668</v>
      </c>
      <c r="Q62" s="138" t="n">
        <v>7500.00000000001</v>
      </c>
      <c r="R62" s="139" t="n">
        <v>110626.286668176</v>
      </c>
      <c r="S62" s="138" t="n">
        <v>12446.6671531321</v>
      </c>
      <c r="T62" s="139" t="n">
        <v>123072.953821308</v>
      </c>
      <c r="U62" s="140"/>
      <c r="V62" s="138" t="n">
        <v>9917.22707860615</v>
      </c>
      <c r="W62" s="168" t="n">
        <v>14474.2562646448</v>
      </c>
      <c r="X62" s="168" t="n">
        <v>84522.2451220807</v>
      </c>
      <c r="Y62" s="138" t="n">
        <v>98996.5013867255</v>
      </c>
      <c r="Z62" s="138" t="n">
        <v>1557.00692606574</v>
      </c>
      <c r="AA62" s="138" t="n">
        <v>3369.08581838525</v>
      </c>
      <c r="AB62" s="189" t="n">
        <v>6707.344662443</v>
      </c>
      <c r="AC62" s="189" t="n">
        <v>975.549810072597</v>
      </c>
      <c r="AD62" s="170" t="n">
        <v>2224.34371298491</v>
      </c>
      <c r="AE62" s="138" t="n">
        <v>9907.23818550051</v>
      </c>
      <c r="AF62" s="138" t="n">
        <v>14833.3309299515</v>
      </c>
      <c r="AG62" s="138" t="n">
        <v>-674.1055739748</v>
      </c>
      <c r="AH62" s="138" t="n">
        <v>14159.2253559767</v>
      </c>
      <c r="AI62" s="139" t="n">
        <v>123072.953821308</v>
      </c>
      <c r="AJ62" s="76"/>
    </row>
    <row r="63" customFormat="false" ht="14" hidden="false" customHeight="false" outlineLevel="0" collapsed="false">
      <c r="A63" s="173" t="n">
        <v>1915</v>
      </c>
      <c r="B63" s="162" t="n">
        <v>32255.3697102738</v>
      </c>
      <c r="C63" s="162" t="n">
        <v>594.444444444445</v>
      </c>
      <c r="D63" s="162" t="n">
        <v>21474.9318368639</v>
      </c>
      <c r="E63" s="162" t="n">
        <v>2967.46962102381</v>
      </c>
      <c r="F63" s="162" t="n">
        <v>537.6</v>
      </c>
      <c r="G63" s="163" t="n">
        <v>25574.4459023322</v>
      </c>
      <c r="H63" s="164" t="n">
        <v>12842.6021730757</v>
      </c>
      <c r="I63" s="164" t="n">
        <v>8066.12335792416</v>
      </c>
      <c r="J63" s="164" t="n">
        <v>1435.92297131101</v>
      </c>
      <c r="K63" s="164" t="n">
        <v>6680.25257154196</v>
      </c>
      <c r="L63" s="164" t="n">
        <v>6436.68321402756</v>
      </c>
      <c r="M63" s="164" t="n">
        <v>6896.71364282587</v>
      </c>
      <c r="N63" s="138" t="n">
        <v>42358.2979307063</v>
      </c>
      <c r="O63" s="138" t="n">
        <v>100188.113543312</v>
      </c>
      <c r="P63" s="138" t="n">
        <v>1090.1830520327</v>
      </c>
      <c r="Q63" s="138" t="n">
        <v>7500</v>
      </c>
      <c r="R63" s="139" t="n">
        <v>106597.93049128</v>
      </c>
      <c r="S63" s="138" t="n">
        <v>14321.9128218708</v>
      </c>
      <c r="T63" s="139" t="n">
        <v>120919.84331315</v>
      </c>
      <c r="U63" s="140"/>
      <c r="V63" s="138" t="n">
        <v>9699.01858363876</v>
      </c>
      <c r="W63" s="168" t="n">
        <v>37816.201625976</v>
      </c>
      <c r="X63" s="168" t="n">
        <v>63915.0985430318</v>
      </c>
      <c r="Y63" s="138" t="n">
        <v>101731.300169008</v>
      </c>
      <c r="Z63" s="138" t="n">
        <v>819.407471829025</v>
      </c>
      <c r="AA63" s="138" t="n">
        <v>2692.09527511042</v>
      </c>
      <c r="AB63" s="189" t="n">
        <v>5521.46466758767</v>
      </c>
      <c r="AC63" s="189" t="n">
        <v>834.593975143625</v>
      </c>
      <c r="AD63" s="170" t="n">
        <v>1440.43302921105</v>
      </c>
      <c r="AE63" s="138" t="n">
        <v>7796.49167194234</v>
      </c>
      <c r="AF63" s="138" t="n">
        <v>11307.9944188818</v>
      </c>
      <c r="AG63" s="138" t="n">
        <v>-1818.46985837794</v>
      </c>
      <c r="AH63" s="138" t="n">
        <v>9489.52456050384</v>
      </c>
      <c r="AI63" s="139" t="n">
        <v>120919.84331315</v>
      </c>
      <c r="AJ63" s="76"/>
    </row>
    <row r="64" customFormat="false" ht="14" hidden="false" customHeight="false" outlineLevel="0" collapsed="false">
      <c r="A64" s="173" t="n">
        <v>1916</v>
      </c>
      <c r="B64" s="162" t="n">
        <v>34802.8098863868</v>
      </c>
      <c r="C64" s="162" t="n">
        <v>595.656565656566</v>
      </c>
      <c r="D64" s="162" t="n">
        <v>23618.9622420242</v>
      </c>
      <c r="E64" s="162" t="n">
        <v>1697.83058975119</v>
      </c>
      <c r="F64" s="162" t="n">
        <v>723.8</v>
      </c>
      <c r="G64" s="163" t="n">
        <v>26636.2493974319</v>
      </c>
      <c r="H64" s="164" t="n">
        <v>14696.1821333175</v>
      </c>
      <c r="I64" s="164" t="n">
        <v>10056.4910364045</v>
      </c>
      <c r="J64" s="164" t="n">
        <v>1289.26380939142</v>
      </c>
      <c r="K64" s="164" t="n">
        <v>6693.36805559657</v>
      </c>
      <c r="L64" s="164" t="n">
        <v>6425.87944157467</v>
      </c>
      <c r="M64" s="164" t="n">
        <v>7075.65763691789</v>
      </c>
      <c r="N64" s="138" t="n">
        <v>46236.8421132025</v>
      </c>
      <c r="O64" s="138" t="n">
        <v>107675.901397021</v>
      </c>
      <c r="P64" s="138" t="n">
        <v>966.629251766274</v>
      </c>
      <c r="Q64" s="138" t="n">
        <v>9800</v>
      </c>
      <c r="R64" s="139" t="n">
        <v>116509.272145255</v>
      </c>
      <c r="S64" s="138" t="n">
        <v>15942.2426118959</v>
      </c>
      <c r="T64" s="139" t="n">
        <v>132451.514757151</v>
      </c>
      <c r="U64" s="140"/>
      <c r="V64" s="138" t="n">
        <v>8481.67172398641</v>
      </c>
      <c r="W64" s="168" t="n">
        <v>63039.6662469728</v>
      </c>
      <c r="X64" s="168" t="n">
        <v>54226.5366011514</v>
      </c>
      <c r="Y64" s="138" t="n">
        <v>117266.202848124</v>
      </c>
      <c r="Z64" s="138" t="n">
        <v>236.151158190271</v>
      </c>
      <c r="AA64" s="138" t="n">
        <v>1582.70331923844</v>
      </c>
      <c r="AB64" s="189" t="n">
        <v>3879.31409729825</v>
      </c>
      <c r="AC64" s="189" t="n">
        <v>598.944511232547</v>
      </c>
      <c r="AD64" s="170" t="n">
        <v>569.740248880305</v>
      </c>
      <c r="AE64" s="138" t="n">
        <v>5047.99885741111</v>
      </c>
      <c r="AF64" s="138" t="n">
        <v>6866.85333483982</v>
      </c>
      <c r="AG64" s="138" t="n">
        <v>-163.213149799527</v>
      </c>
      <c r="AH64" s="138" t="n">
        <v>6703.64018504029</v>
      </c>
      <c r="AI64" s="139" t="n">
        <v>132451.514757151</v>
      </c>
      <c r="AJ64" s="76"/>
    </row>
    <row r="65" customFormat="false" ht="14" hidden="false" customHeight="false" outlineLevel="0" collapsed="false">
      <c r="A65" s="173" t="n">
        <v>1917</v>
      </c>
      <c r="B65" s="162" t="n">
        <v>34837.8928428154</v>
      </c>
      <c r="C65" s="162" t="n">
        <v>539.59595959596</v>
      </c>
      <c r="D65" s="162" t="n">
        <v>23398.2141710668</v>
      </c>
      <c r="E65" s="162" t="n">
        <v>1147.37190936044</v>
      </c>
      <c r="F65" s="162" t="n">
        <v>773</v>
      </c>
      <c r="G65" s="163" t="n">
        <v>25858.1820400232</v>
      </c>
      <c r="H65" s="164" t="n">
        <v>14646.055752448</v>
      </c>
      <c r="I65" s="164" t="n">
        <v>10491.8858602698</v>
      </c>
      <c r="J65" s="164" t="n">
        <v>1457.61469050752</v>
      </c>
      <c r="K65" s="164" t="n">
        <v>6863.57126912343</v>
      </c>
      <c r="L65" s="164" t="n">
        <v>6384.81986488441</v>
      </c>
      <c r="M65" s="164" t="n">
        <v>7254.6016310099</v>
      </c>
      <c r="N65" s="138" t="n">
        <v>47098.549068243</v>
      </c>
      <c r="O65" s="138" t="n">
        <v>107794.623951082</v>
      </c>
      <c r="P65" s="138" t="n">
        <v>1073.84991372992</v>
      </c>
      <c r="Q65" s="138" t="n">
        <v>10000</v>
      </c>
      <c r="R65" s="139" t="n">
        <v>116720.774037352</v>
      </c>
      <c r="S65" s="138" t="n">
        <v>14654.3887190081</v>
      </c>
      <c r="T65" s="139" t="n">
        <v>131375.16275636</v>
      </c>
      <c r="U65" s="140"/>
      <c r="V65" s="138" t="n">
        <v>5844.87523048557</v>
      </c>
      <c r="W65" s="168" t="n">
        <v>80938.7727502904</v>
      </c>
      <c r="X65" s="168" t="n">
        <v>39111.1836007208</v>
      </c>
      <c r="Y65" s="138" t="n">
        <v>120049.956351011</v>
      </c>
      <c r="Z65" s="138" t="n">
        <v>194.50437286449</v>
      </c>
      <c r="AA65" s="138" t="n">
        <v>906.369636957608</v>
      </c>
      <c r="AB65" s="189" t="n">
        <v>3131.95224244333</v>
      </c>
      <c r="AC65" s="189" t="n">
        <v>493.74730430655</v>
      </c>
      <c r="AD65" s="170" t="n">
        <v>468.194632245466</v>
      </c>
      <c r="AE65" s="138" t="n">
        <v>4093.89417899534</v>
      </c>
      <c r="AF65" s="138" t="n">
        <v>5194.76818881744</v>
      </c>
      <c r="AG65" s="138" t="n">
        <v>285.562986045508</v>
      </c>
      <c r="AH65" s="138" t="n">
        <v>5480.33117486295</v>
      </c>
      <c r="AI65" s="139" t="n">
        <v>131375.16275636</v>
      </c>
      <c r="AJ65" s="76"/>
    </row>
    <row r="66" customFormat="false" ht="14" hidden="false" customHeight="false" outlineLevel="0" collapsed="false">
      <c r="A66" s="173" t="n">
        <v>1918</v>
      </c>
      <c r="B66" s="162" t="n">
        <v>35787.7440155936</v>
      </c>
      <c r="C66" s="162" t="n">
        <v>481.212121212121</v>
      </c>
      <c r="D66" s="162" t="n">
        <v>22487.3748996223</v>
      </c>
      <c r="E66" s="162" t="n">
        <v>1033.42462079132</v>
      </c>
      <c r="F66" s="162" t="n">
        <v>830.2</v>
      </c>
      <c r="G66" s="163" t="n">
        <v>24832.2116416258</v>
      </c>
      <c r="H66" s="164" t="n">
        <v>14192.4920913461</v>
      </c>
      <c r="I66" s="164" t="n">
        <v>7999.84901316485</v>
      </c>
      <c r="J66" s="164" t="n">
        <v>1327.68929422534</v>
      </c>
      <c r="K66" s="164" t="n">
        <v>6865.65782340484</v>
      </c>
      <c r="L66" s="164" t="n">
        <v>6292.92555777453</v>
      </c>
      <c r="M66" s="164" t="n">
        <v>7433.54562510191</v>
      </c>
      <c r="N66" s="138" t="n">
        <v>44112.1594050175</v>
      </c>
      <c r="O66" s="138" t="n">
        <v>104732.115062237</v>
      </c>
      <c r="P66" s="138" t="n">
        <v>963.192577873726</v>
      </c>
      <c r="Q66" s="138" t="n">
        <v>9200</v>
      </c>
      <c r="R66" s="139" t="n">
        <v>112968.922484363</v>
      </c>
      <c r="S66" s="138" t="n">
        <v>14591.8059413452</v>
      </c>
      <c r="T66" s="139" t="n">
        <v>127560.728425708</v>
      </c>
      <c r="U66" s="140"/>
      <c r="V66" s="138" t="n">
        <v>4399.42690822489</v>
      </c>
      <c r="W66" s="168" t="n">
        <v>85339.6406781013</v>
      </c>
      <c r="X66" s="168" t="n">
        <v>33715.0882026295</v>
      </c>
      <c r="Y66" s="138" t="n">
        <v>119054.728880731</v>
      </c>
      <c r="Z66" s="138" t="n">
        <v>191.577206519699</v>
      </c>
      <c r="AA66" s="138" t="n">
        <v>737.529366377296</v>
      </c>
      <c r="AB66" s="189" t="n">
        <v>3254.21390888635</v>
      </c>
      <c r="AC66" s="189" t="n">
        <v>469.934561974191</v>
      </c>
      <c r="AD66" s="170" t="n">
        <v>248.308137858304</v>
      </c>
      <c r="AE66" s="138" t="n">
        <v>3972.45660871884</v>
      </c>
      <c r="AF66" s="138" t="n">
        <v>4901.56318161584</v>
      </c>
      <c r="AG66" s="138" t="n">
        <v>-794.990544863209</v>
      </c>
      <c r="AH66" s="138" t="n">
        <v>4106.57263675263</v>
      </c>
      <c r="AI66" s="139" t="n">
        <v>127560.728425708</v>
      </c>
      <c r="AJ66" s="76"/>
    </row>
    <row r="67" customFormat="false" ht="14" hidden="false" customHeight="false" outlineLevel="0" collapsed="false">
      <c r="A67" s="173" t="n">
        <v>1919</v>
      </c>
      <c r="B67" s="162" t="n">
        <v>32582.9559264917</v>
      </c>
      <c r="C67" s="162" t="n">
        <v>509.2</v>
      </c>
      <c r="D67" s="162" t="n">
        <v>19442.0672781199</v>
      </c>
      <c r="E67" s="162" t="n">
        <v>2342.66138875626</v>
      </c>
      <c r="F67" s="162" t="n">
        <v>758.5</v>
      </c>
      <c r="G67" s="163" t="n">
        <v>23052.4286668762</v>
      </c>
      <c r="H67" s="164" t="n">
        <v>13503.6313270966</v>
      </c>
      <c r="I67" s="164" t="n">
        <v>6693.70453434222</v>
      </c>
      <c r="J67" s="164" t="n">
        <v>1804.75032393869</v>
      </c>
      <c r="K67" s="164" t="n">
        <v>6889.20607886653</v>
      </c>
      <c r="L67" s="164" t="n">
        <v>6875.70030591539</v>
      </c>
      <c r="M67" s="164" t="n">
        <v>7612.48961919393</v>
      </c>
      <c r="N67" s="138" t="n">
        <v>43379.4821893534</v>
      </c>
      <c r="O67" s="138" t="n">
        <v>99014.8667827212</v>
      </c>
      <c r="P67" s="138" t="n">
        <v>1339.92916731906</v>
      </c>
      <c r="Q67" s="138" t="n">
        <v>8900</v>
      </c>
      <c r="R67" s="139" t="n">
        <v>106574.937615402</v>
      </c>
      <c r="S67" s="138" t="n">
        <v>14738.2204502517</v>
      </c>
      <c r="T67" s="139" t="n">
        <v>121313.158065654</v>
      </c>
      <c r="U67" s="140"/>
      <c r="V67" s="138" t="n">
        <v>6797.80003156407</v>
      </c>
      <c r="W67" s="168" t="n">
        <v>56561.2366740968</v>
      </c>
      <c r="X67" s="168" t="n">
        <v>51030.5888482613</v>
      </c>
      <c r="Y67" s="138" t="n">
        <v>107591.825522358</v>
      </c>
      <c r="Z67" s="138" t="n">
        <v>500.459097393094</v>
      </c>
      <c r="AA67" s="138" t="n">
        <v>1895.84602553385</v>
      </c>
      <c r="AB67" s="189" t="n">
        <v>4596.62525800568</v>
      </c>
      <c r="AC67" s="189" t="n">
        <v>637.132584705971</v>
      </c>
      <c r="AD67" s="170" t="n">
        <v>391.193348324324</v>
      </c>
      <c r="AE67" s="138" t="n">
        <v>5624.95119103598</v>
      </c>
      <c r="AF67" s="138" t="n">
        <v>8021.25631396292</v>
      </c>
      <c r="AG67" s="138" t="n">
        <v>-1097.72380223126</v>
      </c>
      <c r="AH67" s="138" t="n">
        <v>6923.53251173167</v>
      </c>
      <c r="AI67" s="139" t="n">
        <v>121313.158065654</v>
      </c>
      <c r="AJ67" s="76"/>
    </row>
    <row r="68" customFormat="false" ht="14" hidden="false" customHeight="false" outlineLevel="0" collapsed="false">
      <c r="A68" s="173" t="n">
        <v>1920</v>
      </c>
      <c r="B68" s="162" t="n">
        <v>34798.526101731</v>
      </c>
      <c r="C68" s="162" t="n">
        <v>572.641509433962</v>
      </c>
      <c r="D68" s="162" t="n">
        <v>20556.2079571118</v>
      </c>
      <c r="E68" s="162" t="n">
        <v>2551.63914991545</v>
      </c>
      <c r="F68" s="162" t="n">
        <v>751.2</v>
      </c>
      <c r="G68" s="163" t="n">
        <v>24431.6886164612</v>
      </c>
      <c r="H68" s="164" t="n">
        <v>14389.4964722634</v>
      </c>
      <c r="I68" s="164" t="n">
        <v>5642.88732089413</v>
      </c>
      <c r="J68" s="164" t="n">
        <v>2138.74456636915</v>
      </c>
      <c r="K68" s="164" t="n">
        <v>6789.85422125753</v>
      </c>
      <c r="L68" s="164" t="n">
        <v>6752.66454586836</v>
      </c>
      <c r="M68" s="164" t="n">
        <v>7482.86198503699</v>
      </c>
      <c r="N68" s="138" t="n">
        <v>43196.5091116896</v>
      </c>
      <c r="O68" s="138" t="n">
        <v>102426.723829882</v>
      </c>
      <c r="P68" s="138" t="n">
        <v>1595.49452892263</v>
      </c>
      <c r="Q68" s="138" t="n">
        <v>8600</v>
      </c>
      <c r="R68" s="139" t="n">
        <v>109431.229300959</v>
      </c>
      <c r="S68" s="138" t="n">
        <v>13944.0465934396</v>
      </c>
      <c r="T68" s="139" t="n">
        <v>123375.275894399</v>
      </c>
      <c r="U68" s="140"/>
      <c r="V68" s="138" t="n">
        <v>8127.7999043498</v>
      </c>
      <c r="W68" s="168" t="n">
        <v>28960.6490112731</v>
      </c>
      <c r="X68" s="168" t="n">
        <v>75850.3826202832</v>
      </c>
      <c r="Y68" s="138" t="n">
        <v>104811.031631556</v>
      </c>
      <c r="Z68" s="138" t="n">
        <v>541.674466247752</v>
      </c>
      <c r="AA68" s="138" t="n">
        <v>2083.9226353211</v>
      </c>
      <c r="AB68" s="189" t="n">
        <v>4510.03758903556</v>
      </c>
      <c r="AC68" s="189" t="n">
        <v>642.533220110396</v>
      </c>
      <c r="AD68" s="170" t="n">
        <v>701.234484070909</v>
      </c>
      <c r="AE68" s="138" t="n">
        <v>5853.80529321686</v>
      </c>
      <c r="AF68" s="138" t="n">
        <v>8479.40239478571</v>
      </c>
      <c r="AG68" s="138" t="n">
        <v>1957.04196370686</v>
      </c>
      <c r="AH68" s="138" t="n">
        <v>10436.4443584926</v>
      </c>
      <c r="AI68" s="139" t="n">
        <v>123375.275894399</v>
      </c>
      <c r="AJ68" s="76"/>
    </row>
    <row r="69" customFormat="false" ht="14" hidden="false" customHeight="false" outlineLevel="0" collapsed="false">
      <c r="A69" s="173" t="n">
        <v>1921</v>
      </c>
      <c r="B69" s="162" t="n">
        <v>34236.1679144117</v>
      </c>
      <c r="C69" s="162" t="n">
        <v>497.087378640777</v>
      </c>
      <c r="D69" s="162" t="n">
        <v>19515.9903745611</v>
      </c>
      <c r="E69" s="162" t="n">
        <v>3120.14342398757</v>
      </c>
      <c r="F69" s="162" t="n">
        <v>736.7</v>
      </c>
      <c r="G69" s="163" t="n">
        <v>23869.9211771895</v>
      </c>
      <c r="H69" s="164" t="n">
        <v>12607.2445162005</v>
      </c>
      <c r="I69" s="164" t="n">
        <v>5023.83640620452</v>
      </c>
      <c r="J69" s="164" t="n">
        <v>2523.35259521442</v>
      </c>
      <c r="K69" s="164" t="n">
        <v>6820.2228825811</v>
      </c>
      <c r="L69" s="164" t="n">
        <v>7175.2722597667</v>
      </c>
      <c r="M69" s="164" t="n">
        <v>7654.71908827388</v>
      </c>
      <c r="N69" s="138" t="n">
        <v>41804.6477482411</v>
      </c>
      <c r="O69" s="138" t="n">
        <v>99910.7368398423</v>
      </c>
      <c r="P69" s="138" t="n">
        <v>1874.83403537466</v>
      </c>
      <c r="Q69" s="138" t="n">
        <v>8200</v>
      </c>
      <c r="R69" s="139" t="n">
        <v>106235.902804468</v>
      </c>
      <c r="S69" s="138" t="n">
        <v>12981.9907225103</v>
      </c>
      <c r="T69" s="139" t="n">
        <v>119217.893526978</v>
      </c>
      <c r="U69" s="140"/>
      <c r="V69" s="138" t="n">
        <v>7269.50935398266</v>
      </c>
      <c r="W69" s="168" t="n">
        <v>31201.6144934851</v>
      </c>
      <c r="X69" s="168" t="n">
        <v>70746.0822199574</v>
      </c>
      <c r="Y69" s="138" t="n">
        <v>101947.696713442</v>
      </c>
      <c r="Z69" s="138" t="n">
        <v>671.348811643601</v>
      </c>
      <c r="AA69" s="138" t="n">
        <v>2547.6491957986</v>
      </c>
      <c r="AB69" s="189" t="n">
        <v>5061.68659237239</v>
      </c>
      <c r="AC69" s="189" t="n">
        <v>671.427793841358</v>
      </c>
      <c r="AD69" s="170" t="n">
        <v>910.195208605903</v>
      </c>
      <c r="AE69" s="138" t="n">
        <v>6643.30959481965</v>
      </c>
      <c r="AF69" s="138" t="n">
        <v>9862.30760226186</v>
      </c>
      <c r="AG69" s="138" t="n">
        <v>138.379857291031</v>
      </c>
      <c r="AH69" s="138" t="n">
        <v>10000.6874595529</v>
      </c>
      <c r="AI69" s="139" t="n">
        <v>119217.893526978</v>
      </c>
      <c r="AJ69" s="76"/>
    </row>
    <row r="70" customFormat="false" ht="14" hidden="false" customHeight="false" outlineLevel="0" collapsed="false">
      <c r="A70" s="173" t="n">
        <v>1922</v>
      </c>
      <c r="B70" s="162" t="n">
        <v>36374.4030796976</v>
      </c>
      <c r="C70" s="162" t="n">
        <v>538.761904761905</v>
      </c>
      <c r="D70" s="162" t="n">
        <v>21840.6671689139</v>
      </c>
      <c r="E70" s="162" t="n">
        <v>4587.98269831357</v>
      </c>
      <c r="F70" s="162" t="n">
        <v>773.3</v>
      </c>
      <c r="G70" s="163" t="n">
        <v>27740.7117719894</v>
      </c>
      <c r="H70" s="164" t="n">
        <v>13376.1188241194</v>
      </c>
      <c r="I70" s="164" t="n">
        <v>5858.65757292044</v>
      </c>
      <c r="J70" s="164" t="n">
        <v>2342.02879929714</v>
      </c>
      <c r="K70" s="164" t="n">
        <v>7032.80351184606</v>
      </c>
      <c r="L70" s="164" t="n">
        <v>7214.63546209617</v>
      </c>
      <c r="M70" s="164" t="n">
        <v>8018.77448850708</v>
      </c>
      <c r="N70" s="138" t="n">
        <v>43843.0186587863</v>
      </c>
      <c r="O70" s="138" t="n">
        <v>107958.133510473</v>
      </c>
      <c r="P70" s="138" t="n">
        <v>1757.55807812682</v>
      </c>
      <c r="Q70" s="138" t="n">
        <v>9000</v>
      </c>
      <c r="R70" s="139" t="n">
        <v>115200.575432346</v>
      </c>
      <c r="S70" s="138" t="n">
        <v>14439.2071819463</v>
      </c>
      <c r="T70" s="139" t="n">
        <v>129639.782614293</v>
      </c>
      <c r="U70" s="140"/>
      <c r="V70" s="138" t="n">
        <v>7363.59658957923</v>
      </c>
      <c r="W70" s="168" t="n">
        <v>24150.5099396208</v>
      </c>
      <c r="X70" s="168" t="n">
        <v>86491.4486736288</v>
      </c>
      <c r="Y70" s="138" t="n">
        <v>110641.95861325</v>
      </c>
      <c r="Z70" s="138" t="n">
        <v>1165.11926347568</v>
      </c>
      <c r="AA70" s="138" t="n">
        <v>3485.36842321044</v>
      </c>
      <c r="AB70" s="189" t="n">
        <v>5125.13296973576</v>
      </c>
      <c r="AC70" s="189" t="n">
        <v>917.874948510517</v>
      </c>
      <c r="AD70" s="170" t="n">
        <v>1621.06997804727</v>
      </c>
      <c r="AE70" s="138" t="n">
        <v>7664.07789629356</v>
      </c>
      <c r="AF70" s="138" t="n">
        <v>12314.5655829797</v>
      </c>
      <c r="AG70" s="138" t="n">
        <v>-680.338171515744</v>
      </c>
      <c r="AH70" s="138" t="n">
        <v>11634.2274114639</v>
      </c>
      <c r="AI70" s="139" t="n">
        <v>129639.782614293</v>
      </c>
      <c r="AJ70" s="76"/>
    </row>
    <row r="71" customFormat="false" ht="14" hidden="false" customHeight="false" outlineLevel="0" collapsed="false">
      <c r="A71" s="173" t="n">
        <v>1923</v>
      </c>
      <c r="B71" s="162" t="n">
        <v>39937.2336543747</v>
      </c>
      <c r="C71" s="162" t="n">
        <v>701.826923076923</v>
      </c>
      <c r="D71" s="162" t="n">
        <v>24165.505303202</v>
      </c>
      <c r="E71" s="162" t="n">
        <v>5471.231529191</v>
      </c>
      <c r="F71" s="162" t="n">
        <v>915.8</v>
      </c>
      <c r="G71" s="163" t="n">
        <v>31254.3637554699</v>
      </c>
      <c r="H71" s="164" t="n">
        <v>14649.2576352592</v>
      </c>
      <c r="I71" s="164" t="n">
        <v>6965.39799867746</v>
      </c>
      <c r="J71" s="164" t="n">
        <v>2311.76295978807</v>
      </c>
      <c r="K71" s="164" t="n">
        <v>7103.37449625511</v>
      </c>
      <c r="L71" s="164" t="n">
        <v>7244.84443132576</v>
      </c>
      <c r="M71" s="164" t="n">
        <v>8382.82988874028</v>
      </c>
      <c r="N71" s="138" t="n">
        <v>46657.4674100459</v>
      </c>
      <c r="O71" s="138" t="n">
        <v>117849.06481989</v>
      </c>
      <c r="P71" s="138" t="n">
        <v>1737.4665124477</v>
      </c>
      <c r="Q71" s="138" t="n">
        <v>9800</v>
      </c>
      <c r="R71" s="139" t="n">
        <v>125911.598307443</v>
      </c>
      <c r="S71" s="138" t="n">
        <v>14814.3888026613</v>
      </c>
      <c r="T71" s="139" t="n">
        <v>140725.987110104</v>
      </c>
      <c r="U71" s="140"/>
      <c r="V71" s="138" t="n">
        <v>9282.58916317402</v>
      </c>
      <c r="W71" s="168" t="n">
        <v>16421.6263829362</v>
      </c>
      <c r="X71" s="168" t="n">
        <v>101679.233246656</v>
      </c>
      <c r="Y71" s="138" t="n">
        <v>118100.859629592</v>
      </c>
      <c r="Z71" s="138" t="n">
        <v>1650.5836480912</v>
      </c>
      <c r="AA71" s="138" t="n">
        <v>3675.05085335504</v>
      </c>
      <c r="AB71" s="189" t="n">
        <v>5691.50678874294</v>
      </c>
      <c r="AC71" s="189" t="n">
        <v>1142.65698272243</v>
      </c>
      <c r="AD71" s="170" t="n">
        <v>2037.72618109779</v>
      </c>
      <c r="AE71" s="138" t="n">
        <v>8871.88995256316</v>
      </c>
      <c r="AF71" s="138" t="n">
        <v>14197.5244540094</v>
      </c>
      <c r="AG71" s="138" t="n">
        <v>-854.986136671388</v>
      </c>
      <c r="AH71" s="138" t="n">
        <v>13342.538317338</v>
      </c>
      <c r="AI71" s="139" t="n">
        <v>140725.987110104</v>
      </c>
      <c r="AJ71" s="76"/>
    </row>
    <row r="72" customFormat="false" ht="14" hidden="false" customHeight="false" outlineLevel="0" collapsed="false">
      <c r="A72" s="173" t="n">
        <v>1924</v>
      </c>
      <c r="B72" s="162" t="n">
        <v>38275.8553548083</v>
      </c>
      <c r="C72" s="162" t="n">
        <v>743.68932038835</v>
      </c>
      <c r="D72" s="162" t="n">
        <v>26249.5499132188</v>
      </c>
      <c r="E72" s="162" t="n">
        <v>5594.58616269878</v>
      </c>
      <c r="F72" s="162" t="n">
        <v>1049.9</v>
      </c>
      <c r="G72" s="163" t="n">
        <v>33637.725396306</v>
      </c>
      <c r="H72" s="164" t="n">
        <v>15256.600172438</v>
      </c>
      <c r="I72" s="164" t="n">
        <v>7784.38470056871</v>
      </c>
      <c r="J72" s="164" t="n">
        <v>2318.0388222627</v>
      </c>
      <c r="K72" s="164" t="n">
        <v>7360.2066034487</v>
      </c>
      <c r="L72" s="164" t="n">
        <v>7284.31570446266</v>
      </c>
      <c r="M72" s="164" t="n">
        <v>8746.88528897348</v>
      </c>
      <c r="N72" s="138" t="n">
        <v>48750.4312921543</v>
      </c>
      <c r="O72" s="138" t="n">
        <v>120664.012043268</v>
      </c>
      <c r="P72" s="138" t="n">
        <v>1733.64925013628</v>
      </c>
      <c r="Q72" s="138" t="n">
        <v>10400</v>
      </c>
      <c r="R72" s="139" t="n">
        <v>129330.362793132</v>
      </c>
      <c r="S72" s="138" t="n">
        <v>15900.8234919755</v>
      </c>
      <c r="T72" s="139" t="n">
        <v>145231.186285108</v>
      </c>
      <c r="U72" s="140"/>
      <c r="V72" s="138" t="n">
        <v>11603.3393421171</v>
      </c>
      <c r="W72" s="168" t="n">
        <v>14805.431341326</v>
      </c>
      <c r="X72" s="168" t="n">
        <v>104956.329632506</v>
      </c>
      <c r="Y72" s="138" t="n">
        <v>119761.760973832</v>
      </c>
      <c r="Z72" s="138" t="n">
        <v>2110.2913693723</v>
      </c>
      <c r="AA72" s="138" t="n">
        <v>2976.48595214178</v>
      </c>
      <c r="AB72" s="189" t="n">
        <v>6413.82763662555</v>
      </c>
      <c r="AC72" s="189" t="n">
        <v>1370.51344578003</v>
      </c>
      <c r="AD72" s="170" t="n">
        <v>1654.16323060563</v>
      </c>
      <c r="AE72" s="138" t="n">
        <v>9438.5043130112</v>
      </c>
      <c r="AF72" s="138" t="n">
        <v>14525.2816345253</v>
      </c>
      <c r="AG72" s="138" t="n">
        <v>-659.195665366658</v>
      </c>
      <c r="AH72" s="138" t="n">
        <v>13866.0859691586</v>
      </c>
      <c r="AI72" s="139" t="n">
        <v>145231.186285108</v>
      </c>
      <c r="AJ72" s="76"/>
    </row>
    <row r="73" customFormat="false" ht="14" hidden="false" customHeight="false" outlineLevel="0" collapsed="false">
      <c r="A73" s="173" t="n">
        <v>1925</v>
      </c>
      <c r="B73" s="162" t="n">
        <v>40859.1157107076</v>
      </c>
      <c r="C73" s="162" t="n">
        <v>866.346153846154</v>
      </c>
      <c r="D73" s="162" t="n">
        <v>30531.8642458325</v>
      </c>
      <c r="E73" s="162" t="n">
        <v>5592.28751324352</v>
      </c>
      <c r="F73" s="162" t="n">
        <v>1264.5</v>
      </c>
      <c r="G73" s="163" t="n">
        <v>38254.9979129222</v>
      </c>
      <c r="H73" s="164" t="n">
        <v>16607.2787110843</v>
      </c>
      <c r="I73" s="164" t="n">
        <v>9089.79749472758</v>
      </c>
      <c r="J73" s="164" t="n">
        <v>2506.29110879852</v>
      </c>
      <c r="K73" s="164" t="n">
        <v>7469.53378421354</v>
      </c>
      <c r="L73" s="164" t="n">
        <v>7343.28422268103</v>
      </c>
      <c r="M73" s="164" t="n">
        <v>9110.94068920668</v>
      </c>
      <c r="N73" s="138" t="n">
        <v>52127.1260107117</v>
      </c>
      <c r="O73" s="138" t="n">
        <v>131241.239634341</v>
      </c>
      <c r="P73" s="138" t="n">
        <v>1879.22773244091</v>
      </c>
      <c r="Q73" s="138" t="n">
        <v>8900</v>
      </c>
      <c r="R73" s="139" t="n">
        <v>138262.011901901</v>
      </c>
      <c r="S73" s="138" t="n">
        <v>18229.6804132113</v>
      </c>
      <c r="T73" s="139" t="n">
        <v>156491.692315112</v>
      </c>
      <c r="U73" s="140"/>
      <c r="V73" s="138" t="n">
        <v>12895.2965286299</v>
      </c>
      <c r="W73" s="168" t="n">
        <v>13841.2108681073</v>
      </c>
      <c r="X73" s="168" t="n">
        <v>113488.829833752</v>
      </c>
      <c r="Y73" s="138" t="n">
        <v>127330.040701859</v>
      </c>
      <c r="Z73" s="138" t="n">
        <v>2440.08154904694</v>
      </c>
      <c r="AA73" s="138" t="n">
        <v>2285.05444300806</v>
      </c>
      <c r="AB73" s="189" t="n">
        <v>6929.64574819755</v>
      </c>
      <c r="AC73" s="189" t="n">
        <v>1570.49330311852</v>
      </c>
      <c r="AD73" s="170" t="n">
        <v>1621.6280616045</v>
      </c>
      <c r="AE73" s="138" t="n">
        <v>10121.7671129206</v>
      </c>
      <c r="AF73" s="138" t="n">
        <v>14846.9031049756</v>
      </c>
      <c r="AG73" s="138" t="n">
        <v>1419.45197964701</v>
      </c>
      <c r="AH73" s="138" t="n">
        <v>16266.3550846226</v>
      </c>
      <c r="AI73" s="139" t="n">
        <v>156491.692315112</v>
      </c>
      <c r="AJ73" s="76"/>
    </row>
    <row r="74" customFormat="false" ht="14" hidden="false" customHeight="false" outlineLevel="0" collapsed="false">
      <c r="A74" s="173" t="n">
        <v>1926</v>
      </c>
      <c r="B74" s="162" t="n">
        <v>41120.9845704522</v>
      </c>
      <c r="C74" s="162" t="n">
        <v>927.403846153846</v>
      </c>
      <c r="D74" s="162" t="n">
        <v>30226.6351576992</v>
      </c>
      <c r="E74" s="162" t="n">
        <v>5853.80390410263</v>
      </c>
      <c r="F74" s="162" t="n">
        <v>1466.4</v>
      </c>
      <c r="G74" s="163" t="n">
        <v>38474.2429079556</v>
      </c>
      <c r="H74" s="164" t="n">
        <v>16438.2409163905</v>
      </c>
      <c r="I74" s="164" t="n">
        <v>8908.63182782794</v>
      </c>
      <c r="J74" s="164" t="n">
        <v>2534.59661875177</v>
      </c>
      <c r="K74" s="164" t="n">
        <v>7740.82715870406</v>
      </c>
      <c r="L74" s="164" t="n">
        <v>7400.5426792995</v>
      </c>
      <c r="M74" s="164" t="n">
        <v>9474.99608943988</v>
      </c>
      <c r="N74" s="138" t="n">
        <v>52497.8352904137</v>
      </c>
      <c r="O74" s="138" t="n">
        <v>132093.062768822</v>
      </c>
      <c r="P74" s="138" t="n">
        <v>1906.77105930305</v>
      </c>
      <c r="Q74" s="138" t="n">
        <v>9200</v>
      </c>
      <c r="R74" s="139" t="n">
        <v>139386.291709519</v>
      </c>
      <c r="S74" s="138" t="n">
        <v>18276.7068369619</v>
      </c>
      <c r="T74" s="139" t="n">
        <v>157662.99854648</v>
      </c>
      <c r="U74" s="140"/>
      <c r="V74" s="138" t="n">
        <v>12393.9698356765</v>
      </c>
      <c r="W74" s="168" t="n">
        <v>15077.4883941471</v>
      </c>
      <c r="X74" s="168" t="n">
        <v>113635.423094713</v>
      </c>
      <c r="Y74" s="138" t="n">
        <v>128712.91148886</v>
      </c>
      <c r="Z74" s="138" t="n">
        <v>2260.28570287561</v>
      </c>
      <c r="AA74" s="138" t="n">
        <v>2609.27925054607</v>
      </c>
      <c r="AB74" s="189" t="n">
        <v>6871.06276517335</v>
      </c>
      <c r="AC74" s="189" t="n">
        <v>1527.1692334118</v>
      </c>
      <c r="AD74" s="170" t="n">
        <v>1806.81848863714</v>
      </c>
      <c r="AE74" s="138" t="n">
        <v>10205.0504872223</v>
      </c>
      <c r="AF74" s="138" t="n">
        <v>15074.615440644</v>
      </c>
      <c r="AG74" s="138" t="n">
        <v>1481.50178130008</v>
      </c>
      <c r="AH74" s="138" t="n">
        <v>16556.1172219441</v>
      </c>
      <c r="AI74" s="139" t="n">
        <v>157662.998546481</v>
      </c>
      <c r="AJ74" s="76"/>
    </row>
    <row r="75" customFormat="false" ht="14" hidden="false" customHeight="false" outlineLevel="0" collapsed="false">
      <c r="A75" s="173" t="n">
        <v>1927</v>
      </c>
      <c r="B75" s="162" t="n">
        <v>37501.3088953372</v>
      </c>
      <c r="C75" s="162" t="n">
        <v>953.689320388349</v>
      </c>
      <c r="D75" s="162" t="n">
        <v>28888.5309180416</v>
      </c>
      <c r="E75" s="162" t="n">
        <v>5719.92893305081</v>
      </c>
      <c r="F75" s="162" t="n">
        <v>1519.5</v>
      </c>
      <c r="G75" s="163" t="n">
        <v>37081.6491714807</v>
      </c>
      <c r="H75" s="164" t="n">
        <v>15857.4566569371</v>
      </c>
      <c r="I75" s="164" t="n">
        <v>8534.31654009224</v>
      </c>
      <c r="J75" s="164" t="n">
        <v>2628.6166432532</v>
      </c>
      <c r="K75" s="164" t="n">
        <v>7823.2563822966</v>
      </c>
      <c r="L75" s="164" t="n">
        <v>7470.23563587863</v>
      </c>
      <c r="M75" s="164" t="n">
        <v>9671.78660830277</v>
      </c>
      <c r="N75" s="138" t="n">
        <v>51985.6684667606</v>
      </c>
      <c r="O75" s="138" t="n">
        <v>126568.626533578</v>
      </c>
      <c r="P75" s="138" t="n">
        <v>1985.04117429935</v>
      </c>
      <c r="Q75" s="138" t="n">
        <v>12200</v>
      </c>
      <c r="R75" s="139" t="n">
        <v>136783.585359279</v>
      </c>
      <c r="S75" s="138" t="n">
        <v>17766.3487475798</v>
      </c>
      <c r="T75" s="139" t="n">
        <v>154549.934106859</v>
      </c>
      <c r="U75" s="140"/>
      <c r="V75" s="138" t="n">
        <v>13033.2767493838</v>
      </c>
      <c r="W75" s="168" t="n">
        <v>15546.2769612222</v>
      </c>
      <c r="X75" s="168" t="n">
        <v>110738.018171455</v>
      </c>
      <c r="Y75" s="138" t="n">
        <v>126284.295132677</v>
      </c>
      <c r="Z75" s="138" t="n">
        <v>1794.41796297411</v>
      </c>
      <c r="AA75" s="138" t="n">
        <v>2950.3368651491</v>
      </c>
      <c r="AB75" s="189" t="n">
        <v>9064.31814448356</v>
      </c>
      <c r="AC75" s="189" t="n">
        <v>1357.66492583203</v>
      </c>
      <c r="AD75" s="170" t="n">
        <v>1750.89379757052</v>
      </c>
      <c r="AE75" s="138" t="n">
        <v>12172.8768678861</v>
      </c>
      <c r="AF75" s="138" t="n">
        <v>16917.6316960093</v>
      </c>
      <c r="AG75" s="138" t="n">
        <v>-1685.26947121127</v>
      </c>
      <c r="AH75" s="138" t="n">
        <v>15232.362224798</v>
      </c>
      <c r="AI75" s="139" t="n">
        <v>154549.934106859</v>
      </c>
      <c r="AJ75" s="76"/>
    </row>
    <row r="76" customFormat="false" ht="14" hidden="false" customHeight="false" outlineLevel="0" collapsed="false">
      <c r="A76" s="173" t="n">
        <v>1928</v>
      </c>
      <c r="B76" s="162" t="n">
        <v>40828.3337452272</v>
      </c>
      <c r="C76" s="162" t="n">
        <v>968.039215686275</v>
      </c>
      <c r="D76" s="162" t="n">
        <v>31396.9607843137</v>
      </c>
      <c r="E76" s="162" t="n">
        <v>5834.17821782178</v>
      </c>
      <c r="F76" s="162" t="n">
        <v>1683.2</v>
      </c>
      <c r="G76" s="163" t="n">
        <v>39882.3782178218</v>
      </c>
      <c r="H76" s="164" t="n">
        <v>16985.085237788</v>
      </c>
      <c r="I76" s="164" t="n">
        <v>9212.7316676981</v>
      </c>
      <c r="J76" s="164" t="n">
        <v>2941.54975240589</v>
      </c>
      <c r="K76" s="164" t="n">
        <v>7995.34546313014</v>
      </c>
      <c r="L76" s="164" t="n">
        <v>7547.88133246328</v>
      </c>
      <c r="M76" s="164" t="n">
        <v>9752.67092604911</v>
      </c>
      <c r="N76" s="138" t="n">
        <v>54435.2643795346</v>
      </c>
      <c r="O76" s="138" t="n">
        <v>135145.976342584</v>
      </c>
      <c r="P76" s="138" t="n">
        <v>2212.752094219</v>
      </c>
      <c r="Q76" s="138" t="n">
        <v>12500</v>
      </c>
      <c r="R76" s="139" t="n">
        <v>145433.224248365</v>
      </c>
      <c r="S76" s="138" t="n">
        <v>20704.4425878758</v>
      </c>
      <c r="T76" s="139" t="n">
        <v>166137.66683624</v>
      </c>
      <c r="U76" s="140"/>
      <c r="V76" s="138" t="n">
        <v>13543.6599706388</v>
      </c>
      <c r="W76" s="168" t="n">
        <v>15685.7500511187</v>
      </c>
      <c r="X76" s="168" t="n">
        <v>119455.586741287</v>
      </c>
      <c r="Y76" s="138" t="n">
        <v>135141.336792406</v>
      </c>
      <c r="Z76" s="138" t="n">
        <v>1847.7455594917</v>
      </c>
      <c r="AA76" s="138" t="n">
        <v>2804.64511093431</v>
      </c>
      <c r="AB76" s="189" t="n">
        <v>10812.1451907098</v>
      </c>
      <c r="AC76" s="189" t="n">
        <v>1488.78132762665</v>
      </c>
      <c r="AD76" s="170" t="n">
        <v>1556.68683910646</v>
      </c>
      <c r="AE76" s="138" t="n">
        <v>13857.6133574429</v>
      </c>
      <c r="AF76" s="138" t="n">
        <v>18510.0040278689</v>
      </c>
      <c r="AG76" s="138" t="n">
        <v>-1057.33395467312</v>
      </c>
      <c r="AH76" s="138" t="n">
        <v>17452.6700731958</v>
      </c>
      <c r="AI76" s="139" t="n">
        <v>166137.66683624</v>
      </c>
      <c r="AJ76" s="76"/>
    </row>
    <row r="77" customFormat="false" ht="14" hidden="false" customHeight="false" outlineLevel="0" collapsed="false">
      <c r="A77" s="173" t="n">
        <v>1929</v>
      </c>
      <c r="B77" s="162" t="n">
        <v>42533.0824647023</v>
      </c>
      <c r="C77" s="162" t="n">
        <v>1009.02912621359</v>
      </c>
      <c r="D77" s="162" t="n">
        <v>33387.0294117647</v>
      </c>
      <c r="E77" s="162" t="n">
        <v>7684.58415841584</v>
      </c>
      <c r="F77" s="162" t="n">
        <v>1817.7</v>
      </c>
      <c r="G77" s="163" t="n">
        <v>43898.3426963941</v>
      </c>
      <c r="H77" s="164" t="n">
        <v>17802.2625657321</v>
      </c>
      <c r="I77" s="164" t="n">
        <v>9581.89418650995</v>
      </c>
      <c r="J77" s="164" t="n">
        <v>2951.10977646629</v>
      </c>
      <c r="K77" s="164" t="n">
        <v>8216.31362742733</v>
      </c>
      <c r="L77" s="164" t="n">
        <v>7615.65444293397</v>
      </c>
      <c r="M77" s="164" t="n">
        <v>9594.26080894036</v>
      </c>
      <c r="N77" s="138" t="n">
        <v>55761.49540801</v>
      </c>
      <c r="O77" s="138" t="n">
        <v>142192.920569107</v>
      </c>
      <c r="P77" s="138" t="n">
        <v>2180.83529158428</v>
      </c>
      <c r="Q77" s="138" t="n">
        <v>12700</v>
      </c>
      <c r="R77" s="139" t="n">
        <v>152712.085277522</v>
      </c>
      <c r="S77" s="138" t="n">
        <v>20983.6528387386</v>
      </c>
      <c r="T77" s="139" t="n">
        <v>173695.738116261</v>
      </c>
      <c r="U77" s="140"/>
      <c r="V77" s="138" t="n">
        <v>14863.0489559097</v>
      </c>
      <c r="W77" s="168" t="n">
        <v>15713.2129773462</v>
      </c>
      <c r="X77" s="168" t="n">
        <v>120022.926893464</v>
      </c>
      <c r="Y77" s="138" t="n">
        <v>135736.13987081</v>
      </c>
      <c r="Z77" s="138" t="n">
        <v>2948.88001306922</v>
      </c>
      <c r="AA77" s="138" t="n">
        <v>3130.89035991634</v>
      </c>
      <c r="AB77" s="189" t="n">
        <v>10960.3488998493</v>
      </c>
      <c r="AC77" s="189" t="n">
        <v>1954.25326612528</v>
      </c>
      <c r="AD77" s="170" t="n">
        <v>1524.92764082205</v>
      </c>
      <c r="AE77" s="138" t="n">
        <v>14439.5298067966</v>
      </c>
      <c r="AF77" s="138" t="n">
        <v>20519.3001797822</v>
      </c>
      <c r="AG77" s="138" t="n">
        <v>2577.24910975892</v>
      </c>
      <c r="AH77" s="138" t="n">
        <v>23096.5492895411</v>
      </c>
      <c r="AI77" s="139" t="n">
        <v>173695.738116261</v>
      </c>
      <c r="AJ77" s="76"/>
    </row>
    <row r="78" customFormat="false" ht="14" hidden="false" customHeight="false" outlineLevel="0" collapsed="false">
      <c r="A78" s="173" t="n">
        <v>1930</v>
      </c>
      <c r="B78" s="162" t="n">
        <v>38047.2128031912</v>
      </c>
      <c r="C78" s="162" t="n">
        <v>1003.30097087379</v>
      </c>
      <c r="D78" s="162" t="n">
        <v>30970.5</v>
      </c>
      <c r="E78" s="162" t="n">
        <v>7830.13861386139</v>
      </c>
      <c r="F78" s="162" t="n">
        <v>2075.6</v>
      </c>
      <c r="G78" s="163" t="n">
        <v>41879.5395847352</v>
      </c>
      <c r="H78" s="164" t="n">
        <v>16123.9883469995</v>
      </c>
      <c r="I78" s="164" t="n">
        <v>8880.45413025038</v>
      </c>
      <c r="J78" s="164" t="n">
        <v>3055.32667763653</v>
      </c>
      <c r="K78" s="164" t="n">
        <v>8365.55390593171</v>
      </c>
      <c r="L78" s="164" t="n">
        <v>7697.0381180344</v>
      </c>
      <c r="M78" s="164" t="n">
        <v>9847.34382760504</v>
      </c>
      <c r="N78" s="138" t="n">
        <v>53969.7050064576</v>
      </c>
      <c r="O78" s="138" t="n">
        <v>133896.457394384</v>
      </c>
      <c r="P78" s="138" t="n">
        <v>2258.65061964815</v>
      </c>
      <c r="Q78" s="138" t="n">
        <v>13900</v>
      </c>
      <c r="R78" s="139" t="n">
        <v>145537.806774736</v>
      </c>
      <c r="S78" s="138" t="n">
        <v>19417.8382490857</v>
      </c>
      <c r="T78" s="139" t="n">
        <v>164955.645023822</v>
      </c>
      <c r="U78" s="140"/>
      <c r="V78" s="138" t="n">
        <v>13546.0559410885</v>
      </c>
      <c r="W78" s="168" t="n">
        <v>15520.3820540088</v>
      </c>
      <c r="X78" s="168" t="n">
        <v>112550.251321026</v>
      </c>
      <c r="Y78" s="138" t="n">
        <v>128070.633375035</v>
      </c>
      <c r="Z78" s="138" t="n">
        <v>3349.34501491015</v>
      </c>
      <c r="AA78" s="138" t="n">
        <v>3793.20022487077</v>
      </c>
      <c r="AB78" s="189" t="n">
        <v>11251.7529956444</v>
      </c>
      <c r="AC78" s="189" t="n">
        <v>2048.16343228024</v>
      </c>
      <c r="AD78" s="170" t="n">
        <v>1368.07925545846</v>
      </c>
      <c r="AE78" s="138" t="n">
        <v>14667.9956833831</v>
      </c>
      <c r="AF78" s="138" t="n">
        <v>21810.540923164</v>
      </c>
      <c r="AG78" s="138" t="n">
        <v>1528.4147845341</v>
      </c>
      <c r="AH78" s="138" t="n">
        <v>23338.9557076981</v>
      </c>
      <c r="AI78" s="139" t="n">
        <v>164955.645023821</v>
      </c>
      <c r="AJ78" s="76"/>
    </row>
    <row r="79" customFormat="false" ht="14" hidden="false" customHeight="false" outlineLevel="0" collapsed="false">
      <c r="A79" s="173" t="n">
        <v>1931</v>
      </c>
      <c r="B79" s="162" t="n">
        <v>39649.3994868637</v>
      </c>
      <c r="C79" s="162" t="n">
        <v>851.456310679612</v>
      </c>
      <c r="D79" s="162" t="n">
        <v>27693.4705882353</v>
      </c>
      <c r="E79" s="162" t="n">
        <v>6396</v>
      </c>
      <c r="F79" s="162" t="n">
        <v>1994.9</v>
      </c>
      <c r="G79" s="163" t="n">
        <v>36935.8268989149</v>
      </c>
      <c r="H79" s="164" t="n">
        <v>15408.8321992477</v>
      </c>
      <c r="I79" s="164" t="n">
        <v>8657.33193703337</v>
      </c>
      <c r="J79" s="164" t="n">
        <v>3198.32534139887</v>
      </c>
      <c r="K79" s="164" t="n">
        <v>8592.59580249361</v>
      </c>
      <c r="L79" s="164" t="n">
        <v>7867.31321079843</v>
      </c>
      <c r="M79" s="164" t="n">
        <v>10145.2817251307</v>
      </c>
      <c r="N79" s="138" t="n">
        <v>53869.6802161026</v>
      </c>
      <c r="O79" s="138" t="n">
        <v>130454.906601881</v>
      </c>
      <c r="P79" s="138" t="n">
        <v>2320.31873763075</v>
      </c>
      <c r="Q79" s="138" t="n">
        <v>15900</v>
      </c>
      <c r="R79" s="139" t="n">
        <v>144034.58786425</v>
      </c>
      <c r="S79" s="138" t="n">
        <v>16632.9232870418</v>
      </c>
      <c r="T79" s="139" t="n">
        <v>160667.511151292</v>
      </c>
      <c r="U79" s="140"/>
      <c r="V79" s="138" t="n">
        <v>13219.7094534704</v>
      </c>
      <c r="W79" s="168" t="n">
        <v>18439.2345430402</v>
      </c>
      <c r="X79" s="168" t="n">
        <v>109364.30273106</v>
      </c>
      <c r="Y79" s="138" t="n">
        <v>127803.5372741</v>
      </c>
      <c r="Z79" s="138" t="n">
        <v>3062.27418067632</v>
      </c>
      <c r="AA79" s="138" t="n">
        <v>3597.43256754761</v>
      </c>
      <c r="AB79" s="189" t="n">
        <v>10288.0868569235</v>
      </c>
      <c r="AC79" s="189" t="n">
        <v>1941.05644974403</v>
      </c>
      <c r="AD79" s="170" t="n">
        <v>1516.3052106508</v>
      </c>
      <c r="AE79" s="138" t="n">
        <v>13745.4485173183</v>
      </c>
      <c r="AF79" s="138" t="n">
        <v>20405.1552655422</v>
      </c>
      <c r="AG79" s="138" t="n">
        <v>-760.890841820251</v>
      </c>
      <c r="AH79" s="138" t="n">
        <v>19644.264423722</v>
      </c>
      <c r="AI79" s="139" t="n">
        <v>160667.511151292</v>
      </c>
      <c r="AJ79" s="76"/>
    </row>
    <row r="80" customFormat="false" ht="14" hidden="false" customHeight="false" outlineLevel="0" collapsed="false">
      <c r="A80" s="173" t="n">
        <v>1932</v>
      </c>
      <c r="B80" s="162" t="n">
        <v>43451.7756445168</v>
      </c>
      <c r="C80" s="162" t="n">
        <v>748.942307692308</v>
      </c>
      <c r="D80" s="162" t="n">
        <v>25914.0490196078</v>
      </c>
      <c r="E80" s="162" t="n">
        <v>6397.14851485149</v>
      </c>
      <c r="F80" s="162" t="n">
        <v>2013.2</v>
      </c>
      <c r="G80" s="163" t="n">
        <v>35073.3398421516</v>
      </c>
      <c r="H80" s="164" t="n">
        <v>15209.9188319403</v>
      </c>
      <c r="I80" s="164" t="n">
        <v>8035.41275121436</v>
      </c>
      <c r="J80" s="164" t="n">
        <v>3806.05112610169</v>
      </c>
      <c r="K80" s="164" t="n">
        <v>8711.46741967443</v>
      </c>
      <c r="L80" s="164" t="n">
        <v>8010.73588646948</v>
      </c>
      <c r="M80" s="164" t="n">
        <v>11610.2214134145</v>
      </c>
      <c r="N80" s="138" t="n">
        <v>55383.8074288148</v>
      </c>
      <c r="O80" s="138" t="n">
        <v>133908.922915483</v>
      </c>
      <c r="P80" s="138" t="n">
        <v>2815.17096850527</v>
      </c>
      <c r="Q80" s="138" t="n">
        <v>16000</v>
      </c>
      <c r="R80" s="139" t="n">
        <v>147093.751946978</v>
      </c>
      <c r="S80" s="138" t="n">
        <v>14399.9024631137</v>
      </c>
      <c r="T80" s="139" t="n">
        <v>161493.654410092</v>
      </c>
      <c r="U80" s="140"/>
      <c r="V80" s="138" t="n">
        <v>10596.7986065224</v>
      </c>
      <c r="W80" s="168" t="n">
        <v>19142.8889414706</v>
      </c>
      <c r="X80" s="168" t="n">
        <v>113663.784344273</v>
      </c>
      <c r="Y80" s="138" t="n">
        <v>132806.673285744</v>
      </c>
      <c r="Z80" s="138" t="n">
        <v>2643.31359494047</v>
      </c>
      <c r="AA80" s="138" t="n">
        <v>3713.85658911601</v>
      </c>
      <c r="AB80" s="189" t="n">
        <v>9718.35680018935</v>
      </c>
      <c r="AC80" s="189" t="n">
        <v>1725.22458727931</v>
      </c>
      <c r="AD80" s="170" t="n">
        <v>1900.31034880317</v>
      </c>
      <c r="AE80" s="138" t="n">
        <v>13343.8917362718</v>
      </c>
      <c r="AF80" s="138" t="n">
        <v>19701.0619203283</v>
      </c>
      <c r="AG80" s="138" t="n">
        <v>-1610.87940250303</v>
      </c>
      <c r="AH80" s="138" t="n">
        <v>18090.1825178253</v>
      </c>
      <c r="AI80" s="139" t="n">
        <v>161493.654410092</v>
      </c>
      <c r="AJ80" s="76"/>
    </row>
    <row r="81" customFormat="false" ht="14" hidden="false" customHeight="false" outlineLevel="0" collapsed="false">
      <c r="A81" s="173" t="n">
        <v>1933</v>
      </c>
      <c r="B81" s="162" t="n">
        <v>39437.6516006627</v>
      </c>
      <c r="C81" s="162" t="n">
        <v>766.730769230769</v>
      </c>
      <c r="D81" s="162" t="n">
        <v>27839.1568627451</v>
      </c>
      <c r="E81" s="162" t="n">
        <v>7929.71287128713</v>
      </c>
      <c r="F81" s="162" t="n">
        <v>2174.1</v>
      </c>
      <c r="G81" s="163" t="n">
        <v>38709.700503263</v>
      </c>
      <c r="H81" s="164" t="n">
        <v>14672.3864790412</v>
      </c>
      <c r="I81" s="164" t="n">
        <v>6880.06511589173</v>
      </c>
      <c r="J81" s="164" t="n">
        <v>4204.64998372754</v>
      </c>
      <c r="K81" s="164" t="n">
        <v>8922.89114755564</v>
      </c>
      <c r="L81" s="164" t="n">
        <v>8196.25532018733</v>
      </c>
      <c r="M81" s="164" t="n">
        <v>11261.3370758477</v>
      </c>
      <c r="N81" s="138" t="n">
        <v>54137.5851222511</v>
      </c>
      <c r="O81" s="138" t="n">
        <v>132284.937226177</v>
      </c>
      <c r="P81" s="138" t="n">
        <v>3133.33246179018</v>
      </c>
      <c r="Q81" s="138" t="n">
        <v>16200</v>
      </c>
      <c r="R81" s="139" t="n">
        <v>145351.604764387</v>
      </c>
      <c r="S81" s="138" t="n">
        <v>16733.7781441372</v>
      </c>
      <c r="T81" s="139" t="n">
        <v>162085.382908524</v>
      </c>
      <c r="U81" s="140"/>
      <c r="V81" s="138" t="n">
        <v>10802.0852442702</v>
      </c>
      <c r="W81" s="168" t="n">
        <v>20178.0374906476</v>
      </c>
      <c r="X81" s="168" t="n">
        <v>112379.785985173</v>
      </c>
      <c r="Y81" s="138" t="n">
        <v>132557.823475821</v>
      </c>
      <c r="Z81" s="138" t="n">
        <v>2595.79306755402</v>
      </c>
      <c r="AA81" s="138" t="n">
        <v>4421.78184342795</v>
      </c>
      <c r="AB81" s="189" t="n">
        <v>8906.17322027729</v>
      </c>
      <c r="AC81" s="189" t="n">
        <v>1698.68034293176</v>
      </c>
      <c r="AD81" s="170" t="n">
        <v>2027.57933520452</v>
      </c>
      <c r="AE81" s="138" t="n">
        <v>12632.4328984136</v>
      </c>
      <c r="AF81" s="138" t="n">
        <v>19650.0078093955</v>
      </c>
      <c r="AG81" s="138" t="n">
        <v>-924.533620962608</v>
      </c>
      <c r="AH81" s="138" t="n">
        <v>18725.4741884329</v>
      </c>
      <c r="AI81" s="139" t="n">
        <v>162085.382908524</v>
      </c>
      <c r="AJ81" s="76"/>
    </row>
    <row r="82" customFormat="false" ht="14" hidden="false" customHeight="false" outlineLevel="0" collapsed="false">
      <c r="A82" s="173" t="n">
        <v>1934</v>
      </c>
      <c r="B82" s="162" t="n">
        <v>37491.7864188278</v>
      </c>
      <c r="C82" s="162" t="n">
        <v>834.038461538461</v>
      </c>
      <c r="D82" s="162" t="n">
        <v>28288.1176470588</v>
      </c>
      <c r="E82" s="162" t="n">
        <v>8276.82178217822</v>
      </c>
      <c r="F82" s="162" t="n">
        <v>2322.8</v>
      </c>
      <c r="G82" s="163" t="n">
        <v>39721.7778907755</v>
      </c>
      <c r="H82" s="164" t="n">
        <v>14451.351126334</v>
      </c>
      <c r="I82" s="164" t="n">
        <v>7374.83918306525</v>
      </c>
      <c r="J82" s="164" t="n">
        <v>4162.28596990363</v>
      </c>
      <c r="K82" s="164" t="n">
        <v>9081.675862476</v>
      </c>
      <c r="L82" s="164" t="n">
        <v>8421.42402601902</v>
      </c>
      <c r="M82" s="164" t="n">
        <v>11051.1023004399</v>
      </c>
      <c r="N82" s="138" t="n">
        <v>54542.6784682378</v>
      </c>
      <c r="O82" s="138" t="n">
        <v>131756.242777841</v>
      </c>
      <c r="P82" s="138" t="n">
        <v>3073.06303243836</v>
      </c>
      <c r="Q82" s="138" t="n">
        <v>16300</v>
      </c>
      <c r="R82" s="139" t="n">
        <v>144983.179745403</v>
      </c>
      <c r="S82" s="138" t="n">
        <v>15077.3803808421</v>
      </c>
      <c r="T82" s="139" t="n">
        <v>160060.560126245</v>
      </c>
      <c r="U82" s="140"/>
      <c r="V82" s="138" t="n">
        <v>10761.1933282652</v>
      </c>
      <c r="W82" s="168" t="n">
        <v>20437.3473640168</v>
      </c>
      <c r="X82" s="168" t="n">
        <v>108730.246433036</v>
      </c>
      <c r="Y82" s="138" t="n">
        <v>129167.593797053</v>
      </c>
      <c r="Z82" s="138" t="n">
        <v>3541.98702997204</v>
      </c>
      <c r="AA82" s="138" t="n">
        <v>4364.10680034701</v>
      </c>
      <c r="AB82" s="189" t="n">
        <v>8959.62915437646</v>
      </c>
      <c r="AC82" s="189" t="n">
        <v>1986.96361872538</v>
      </c>
      <c r="AD82" s="170" t="n">
        <v>1802.05678535584</v>
      </c>
      <c r="AE82" s="138" t="n">
        <v>12748.6495584577</v>
      </c>
      <c r="AF82" s="138" t="n">
        <v>20654.7433887767</v>
      </c>
      <c r="AG82" s="138" t="n">
        <v>-522.97038785015</v>
      </c>
      <c r="AH82" s="138" t="n">
        <v>20131.7730009266</v>
      </c>
      <c r="AI82" s="139" t="n">
        <v>160060.560126245</v>
      </c>
      <c r="AJ82" s="76"/>
    </row>
    <row r="83" customFormat="false" ht="14" hidden="false" customHeight="false" outlineLevel="0" collapsed="false">
      <c r="A83" s="173" t="n">
        <v>1935</v>
      </c>
      <c r="B83" s="162" t="n">
        <v>41012.452637219</v>
      </c>
      <c r="C83" s="162" t="n">
        <v>899.056603773585</v>
      </c>
      <c r="D83" s="162" t="n">
        <v>31367.8333333333</v>
      </c>
      <c r="E83" s="162" t="n">
        <v>7539.81188118812</v>
      </c>
      <c r="F83" s="162" t="n">
        <v>2606</v>
      </c>
      <c r="G83" s="163" t="n">
        <v>42412.701818295</v>
      </c>
      <c r="H83" s="164" t="n">
        <v>15496.0067360835</v>
      </c>
      <c r="I83" s="164" t="n">
        <v>7724.39725508138</v>
      </c>
      <c r="J83" s="164" t="n">
        <v>4018.41151644337</v>
      </c>
      <c r="K83" s="164" t="n">
        <v>9398.66684162484</v>
      </c>
      <c r="L83" s="164" t="n">
        <v>8684.20137283604</v>
      </c>
      <c r="M83" s="164" t="n">
        <v>11085.4594110428</v>
      </c>
      <c r="N83" s="138" t="n">
        <v>56407.1431331119</v>
      </c>
      <c r="O83" s="138" t="n">
        <v>139832.297588626</v>
      </c>
      <c r="P83" s="138" t="n">
        <v>2975.4801510774</v>
      </c>
      <c r="Q83" s="138" t="n">
        <v>16000</v>
      </c>
      <c r="R83" s="139" t="n">
        <v>152856.817437549</v>
      </c>
      <c r="S83" s="138" t="n">
        <v>14849.0511787636</v>
      </c>
      <c r="T83" s="139" t="n">
        <v>167705.868616312</v>
      </c>
      <c r="U83" s="140"/>
      <c r="V83" s="138" t="n">
        <v>9740.64264190049</v>
      </c>
      <c r="W83" s="168" t="n">
        <v>24050.3082021637</v>
      </c>
      <c r="X83" s="168" t="n">
        <v>110614.448032254</v>
      </c>
      <c r="Y83" s="138" t="n">
        <v>134664.756234418</v>
      </c>
      <c r="Z83" s="138" t="n">
        <v>4948.60161725232</v>
      </c>
      <c r="AA83" s="138" t="n">
        <v>3811.73723584356</v>
      </c>
      <c r="AB83" s="189" t="n">
        <v>9969.40999781748</v>
      </c>
      <c r="AC83" s="189" t="n">
        <v>2663.81320838495</v>
      </c>
      <c r="AD83" s="170" t="n">
        <v>1957.81699205098</v>
      </c>
      <c r="AE83" s="138" t="n">
        <v>14591.0401982534</v>
      </c>
      <c r="AF83" s="138" t="n">
        <v>23351.3790513493</v>
      </c>
      <c r="AG83" s="138" t="n">
        <v>-50.9093113555717</v>
      </c>
      <c r="AH83" s="138" t="n">
        <v>23300.4697399937</v>
      </c>
      <c r="AI83" s="139" t="n">
        <v>167705.868616312</v>
      </c>
      <c r="AJ83" s="76"/>
    </row>
    <row r="84" customFormat="false" ht="14" hidden="false" customHeight="false" outlineLevel="0" collapsed="false">
      <c r="A84" s="173" t="n">
        <v>1936</v>
      </c>
      <c r="B84" s="162" t="n">
        <v>37362.7701546021</v>
      </c>
      <c r="C84" s="162" t="n">
        <v>930.091743119266</v>
      </c>
      <c r="D84" s="162" t="n">
        <v>32100.6568627451</v>
      </c>
      <c r="E84" s="162" t="n">
        <v>5518.44554455446</v>
      </c>
      <c r="F84" s="162" t="n">
        <v>2669.9</v>
      </c>
      <c r="G84" s="163" t="n">
        <v>41219.0941504188</v>
      </c>
      <c r="H84" s="164" t="n">
        <v>14391.2879715964</v>
      </c>
      <c r="I84" s="164" t="n">
        <v>8259.47067690573</v>
      </c>
      <c r="J84" s="164" t="n">
        <v>3730.85950667448</v>
      </c>
      <c r="K84" s="164" t="n">
        <v>9611.53669623574</v>
      </c>
      <c r="L84" s="164" t="n">
        <v>8971.421793451</v>
      </c>
      <c r="M84" s="164" t="n">
        <v>11163.6701797872</v>
      </c>
      <c r="N84" s="138" t="n">
        <v>56128.2468246506</v>
      </c>
      <c r="O84" s="138" t="n">
        <v>134710.111129672</v>
      </c>
      <c r="P84" s="138" t="n">
        <v>2775.59931617831</v>
      </c>
      <c r="Q84" s="138" t="n">
        <v>15500</v>
      </c>
      <c r="R84" s="139" t="n">
        <v>147434.511813493</v>
      </c>
      <c r="S84" s="138" t="n">
        <v>9464.94510461291</v>
      </c>
      <c r="T84" s="139" t="n">
        <v>156899.456918106</v>
      </c>
      <c r="U84" s="140"/>
      <c r="V84" s="138" t="n">
        <v>8936.39387104584</v>
      </c>
      <c r="W84" s="168" t="n">
        <v>31816.4743324451</v>
      </c>
      <c r="X84" s="168" t="n">
        <v>94309.5163844014</v>
      </c>
      <c r="Y84" s="138" t="n">
        <v>126125.990716847</v>
      </c>
      <c r="Z84" s="138" t="n">
        <v>4748.35116478529</v>
      </c>
      <c r="AA84" s="138" t="n">
        <v>3312.81807624963</v>
      </c>
      <c r="AB84" s="189" t="n">
        <v>10712.9350822628</v>
      </c>
      <c r="AC84" s="189" t="n">
        <v>2614.58590478529</v>
      </c>
      <c r="AD84" s="170" t="n">
        <v>2650.35629221624</v>
      </c>
      <c r="AE84" s="138" t="n">
        <v>15977.8772792644</v>
      </c>
      <c r="AF84" s="138" t="n">
        <v>24039.0465202993</v>
      </c>
      <c r="AG84" s="138" t="n">
        <v>-2201.97419008548</v>
      </c>
      <c r="AH84" s="138" t="n">
        <v>21837.0723302138</v>
      </c>
      <c r="AI84" s="139" t="n">
        <v>156899.456918106</v>
      </c>
      <c r="AJ84" s="76"/>
    </row>
    <row r="85" customFormat="false" ht="14" hidden="false" customHeight="false" outlineLevel="0" collapsed="false">
      <c r="A85" s="173" t="n">
        <v>1937</v>
      </c>
      <c r="B85" s="162" t="n">
        <v>42290.7763052428</v>
      </c>
      <c r="C85" s="162" t="n">
        <v>1089.90909090909</v>
      </c>
      <c r="D85" s="162" t="n">
        <v>36886.3529411765</v>
      </c>
      <c r="E85" s="162" t="n">
        <v>4964.30693069307</v>
      </c>
      <c r="F85" s="162" t="n">
        <v>2973.4</v>
      </c>
      <c r="G85" s="163" t="n">
        <v>45913.9689627786</v>
      </c>
      <c r="H85" s="164" t="n">
        <v>17164.4467196275</v>
      </c>
      <c r="I85" s="164" t="n">
        <v>9501.3734306234</v>
      </c>
      <c r="J85" s="164" t="n">
        <v>3756.8519264969</v>
      </c>
      <c r="K85" s="164" t="n">
        <v>9768.29683373453</v>
      </c>
      <c r="L85" s="164" t="n">
        <v>8854.18403870938</v>
      </c>
      <c r="M85" s="164" t="n">
        <v>11845.5811284012</v>
      </c>
      <c r="N85" s="138" t="n">
        <v>60890.7340775929</v>
      </c>
      <c r="O85" s="138" t="n">
        <v>149095.479345614</v>
      </c>
      <c r="P85" s="138" t="n">
        <v>2804.16089041164</v>
      </c>
      <c r="Q85" s="138" t="n">
        <v>15800</v>
      </c>
      <c r="R85" s="139" t="n">
        <v>162091.318455203</v>
      </c>
      <c r="S85" s="138" t="n">
        <v>13987.2653089692</v>
      </c>
      <c r="T85" s="139" t="n">
        <v>176078.583764172</v>
      </c>
      <c r="U85" s="140"/>
      <c r="V85" s="138" t="n">
        <v>12353.2862346537</v>
      </c>
      <c r="W85" s="168" t="n">
        <v>31196.0829470787</v>
      </c>
      <c r="X85" s="168" t="n">
        <v>111088.479599982</v>
      </c>
      <c r="Y85" s="138" t="n">
        <v>142284.562547061</v>
      </c>
      <c r="Z85" s="138" t="n">
        <v>3360.39464900135</v>
      </c>
      <c r="AA85" s="138" t="n">
        <v>2759.31242013772</v>
      </c>
      <c r="AB85" s="189" t="n">
        <v>11841.5350176077</v>
      </c>
      <c r="AC85" s="189" t="n">
        <v>2178.00953419965</v>
      </c>
      <c r="AD85" s="170" t="n">
        <v>1673.6172521232</v>
      </c>
      <c r="AE85" s="138" t="n">
        <v>15693.1618039306</v>
      </c>
      <c r="AF85" s="138" t="n">
        <v>21812.8688730697</v>
      </c>
      <c r="AG85" s="138" t="n">
        <v>-372.133890612059</v>
      </c>
      <c r="AH85" s="138" t="n">
        <v>21440.7349824576</v>
      </c>
      <c r="AI85" s="139" t="n">
        <v>176078.583764172</v>
      </c>
      <c r="AJ85" s="76"/>
    </row>
    <row r="86" customFormat="false" ht="14" hidden="false" customHeight="false" outlineLevel="0" collapsed="false">
      <c r="A86" s="173" t="n">
        <v>1938</v>
      </c>
      <c r="B86" s="162" t="n">
        <v>42817.0297029703</v>
      </c>
      <c r="C86" s="162" t="n">
        <v>1156.33027522936</v>
      </c>
      <c r="D86" s="162" t="n">
        <v>38080.3921568627</v>
      </c>
      <c r="E86" s="162" t="n">
        <v>4922.77227722772</v>
      </c>
      <c r="F86" s="162" t="n">
        <v>2998</v>
      </c>
      <c r="G86" s="163" t="n">
        <v>47157.4947093198</v>
      </c>
      <c r="H86" s="164" t="n">
        <v>17084.1584158416</v>
      </c>
      <c r="I86" s="164" t="n">
        <v>10179.2079207921</v>
      </c>
      <c r="J86" s="164" t="n">
        <v>3925.74257425743</v>
      </c>
      <c r="K86" s="164" t="n">
        <v>9995.0495049505</v>
      </c>
      <c r="L86" s="164" t="n">
        <v>8759.40594059406</v>
      </c>
      <c r="M86" s="164" t="n">
        <v>12970.297029703</v>
      </c>
      <c r="N86" s="138" t="n">
        <v>62913.8613861386</v>
      </c>
      <c r="O86" s="138" t="n">
        <v>152888.385798429</v>
      </c>
      <c r="P86" s="138" t="n">
        <v>2932.67326732673</v>
      </c>
      <c r="Q86" s="138" t="n">
        <v>16752</v>
      </c>
      <c r="R86" s="139" t="n">
        <v>166707.712531102</v>
      </c>
      <c r="S86" s="138" t="n">
        <v>11991.1307917043</v>
      </c>
      <c r="T86" s="139" t="n">
        <v>178698.843322806</v>
      </c>
      <c r="U86" s="140"/>
      <c r="V86" s="138" t="n">
        <v>12513.299723941</v>
      </c>
      <c r="W86" s="168" t="n">
        <v>29567.198858636</v>
      </c>
      <c r="X86" s="168" t="n">
        <v>114044.07141479</v>
      </c>
      <c r="Y86" s="138" t="n">
        <v>143611.270273426</v>
      </c>
      <c r="Z86" s="138" t="n">
        <v>2595.20567860903</v>
      </c>
      <c r="AA86" s="138" t="n">
        <v>2353.63606228263</v>
      </c>
      <c r="AB86" s="189" t="n">
        <v>13166.0866106417</v>
      </c>
      <c r="AC86" s="189" t="n">
        <v>1882.78619863628</v>
      </c>
      <c r="AD86" s="170" t="n">
        <v>1910.67775663197</v>
      </c>
      <c r="AE86" s="138" t="n">
        <v>16959.5505659099</v>
      </c>
      <c r="AF86" s="138" t="n">
        <v>21908.3923068016</v>
      </c>
      <c r="AG86" s="138" t="n">
        <v>665.881018637798</v>
      </c>
      <c r="AH86" s="138" t="n">
        <v>22574.2733254394</v>
      </c>
      <c r="AI86" s="139" t="n">
        <v>178698.843322806</v>
      </c>
      <c r="AJ86" s="76"/>
    </row>
    <row r="87" customFormat="false" ht="14" hidden="false" customHeight="false" outlineLevel="0" collapsed="false">
      <c r="A87" s="173" t="n">
        <v>1939</v>
      </c>
      <c r="B87" s="162" t="n">
        <v>45068.5010828468</v>
      </c>
      <c r="C87" s="162" t="n">
        <v>1208.17172433307</v>
      </c>
      <c r="D87" s="162" t="n">
        <v>41164.2038443638</v>
      </c>
      <c r="E87" s="162" t="n">
        <v>5360.5122110527</v>
      </c>
      <c r="F87" s="162" t="n">
        <v>3619.05305223818</v>
      </c>
      <c r="G87" s="163" t="n">
        <v>51351.9408319877</v>
      </c>
      <c r="H87" s="164" t="n">
        <v>17844.5917762664</v>
      </c>
      <c r="I87" s="164" t="n">
        <v>10906.5853464301</v>
      </c>
      <c r="J87" s="164" t="n">
        <v>4145.45671085356</v>
      </c>
      <c r="K87" s="164" t="n">
        <v>10110.739643326</v>
      </c>
      <c r="L87" s="164" t="n">
        <v>8688.00292241502</v>
      </c>
      <c r="M87" s="164" t="n">
        <v>13912.4037508642</v>
      </c>
      <c r="N87" s="138" t="n">
        <v>65607.7801501553</v>
      </c>
      <c r="O87" s="138" t="n">
        <v>162028.22206499</v>
      </c>
      <c r="P87" s="138" t="n">
        <v>3344.90419967472</v>
      </c>
      <c r="Q87" s="138" t="n">
        <v>18453.1261377305</v>
      </c>
      <c r="R87" s="139" t="n">
        <v>177136.444003046</v>
      </c>
      <c r="S87" s="138" t="n">
        <v>11851.2031435172</v>
      </c>
      <c r="T87" s="139" t="n">
        <v>188987.647146563</v>
      </c>
      <c r="U87" s="140"/>
      <c r="V87" s="138" t="n">
        <v>13764.6448316338</v>
      </c>
      <c r="W87" s="168" t="n">
        <v>33037.261097428</v>
      </c>
      <c r="X87" s="168" t="n">
        <v>116766.597901788</v>
      </c>
      <c r="Y87" s="138" t="n">
        <v>149803.858999216</v>
      </c>
      <c r="Z87" s="138" t="n">
        <v>2442.16879816113</v>
      </c>
      <c r="AA87" s="138" t="n">
        <v>3200.29186523902</v>
      </c>
      <c r="AB87" s="189" t="n">
        <v>15374.0506758797</v>
      </c>
      <c r="AC87" s="189" t="n">
        <v>1950.87871748382</v>
      </c>
      <c r="AD87" s="170" t="n">
        <v>2128.71497319892</v>
      </c>
      <c r="AE87" s="138" t="n">
        <v>19453.6443665624</v>
      </c>
      <c r="AF87" s="138" t="n">
        <v>25096.1050299626</v>
      </c>
      <c r="AG87" s="138" t="n">
        <v>323.03828575047</v>
      </c>
      <c r="AH87" s="138" t="n">
        <v>25419.1433157131</v>
      </c>
      <c r="AI87" s="139" t="n">
        <v>188987.647146563</v>
      </c>
      <c r="AJ87" s="76"/>
    </row>
    <row r="88" customFormat="false" ht="14" hidden="false" customHeight="false" outlineLevel="0" collapsed="false">
      <c r="A88" s="173" t="n">
        <v>1940</v>
      </c>
      <c r="B88" s="162" t="n">
        <v>42649.2831625376</v>
      </c>
      <c r="C88" s="162" t="n">
        <v>1231.44749916551</v>
      </c>
      <c r="D88" s="162" t="n">
        <v>41208.2225114404</v>
      </c>
      <c r="E88" s="162" t="n">
        <v>5377.86755732875</v>
      </c>
      <c r="F88" s="162" t="n">
        <v>3965.87954920625</v>
      </c>
      <c r="G88" s="163" t="n">
        <v>51783.4171171409</v>
      </c>
      <c r="H88" s="164" t="n">
        <v>17247.4595568342</v>
      </c>
      <c r="I88" s="164" t="n">
        <v>10541.1862814918</v>
      </c>
      <c r="J88" s="164" t="n">
        <v>4294.47679894245</v>
      </c>
      <c r="K88" s="164" t="n">
        <v>10187.9628106916</v>
      </c>
      <c r="L88" s="164" t="n">
        <v>8584.90972923398</v>
      </c>
      <c r="M88" s="164" t="n">
        <v>16481.10828745</v>
      </c>
      <c r="N88" s="138" t="n">
        <v>67337.103464644</v>
      </c>
      <c r="O88" s="138" t="n">
        <v>161769.803744322</v>
      </c>
      <c r="P88" s="138" t="n">
        <v>3328.31119837365</v>
      </c>
      <c r="Q88" s="138" t="n">
        <v>15728.5452333698</v>
      </c>
      <c r="R88" s="139" t="n">
        <v>174170.037779319</v>
      </c>
      <c r="S88" s="138" t="n">
        <v>13156.3307835861</v>
      </c>
      <c r="T88" s="139" t="n">
        <v>187326.368562905</v>
      </c>
      <c r="U88" s="140"/>
      <c r="V88" s="138" t="n">
        <v>12692.4103286387</v>
      </c>
      <c r="W88" s="168" t="n">
        <v>36237.6287198736</v>
      </c>
      <c r="X88" s="168" t="n">
        <v>114308.562929998</v>
      </c>
      <c r="Y88" s="138" t="n">
        <v>150546.191649871</v>
      </c>
      <c r="Z88" s="138" t="n">
        <v>1815.88242466598</v>
      </c>
      <c r="AA88" s="138" t="n">
        <v>3745.27936720109</v>
      </c>
      <c r="AB88" s="189" t="n">
        <v>13822.585372301</v>
      </c>
      <c r="AC88" s="189" t="n">
        <v>1756.11222326441</v>
      </c>
      <c r="AD88" s="170" t="n">
        <v>1913.29240455138</v>
      </c>
      <c r="AE88" s="138" t="n">
        <v>17491.9900001168</v>
      </c>
      <c r="AF88" s="138" t="n">
        <v>23053.1517919839</v>
      </c>
      <c r="AG88" s="138" t="n">
        <v>1034.61479241074</v>
      </c>
      <c r="AH88" s="138" t="n">
        <v>24087.7665843946</v>
      </c>
      <c r="AI88" s="139" t="n">
        <v>187326.368562905</v>
      </c>
      <c r="AJ88" s="76"/>
    </row>
    <row r="89" customFormat="false" ht="14" hidden="false" customHeight="false" outlineLevel="0" collapsed="false">
      <c r="A89" s="173" t="n">
        <v>1941</v>
      </c>
      <c r="B89" s="162" t="n">
        <v>41290.5068660736</v>
      </c>
      <c r="C89" s="162" t="n">
        <v>1273.00083177897</v>
      </c>
      <c r="D89" s="162" t="n">
        <v>38174.6008002925</v>
      </c>
      <c r="E89" s="162" t="n">
        <v>4961.55615691887</v>
      </c>
      <c r="F89" s="162" t="n">
        <v>4252.35283461992</v>
      </c>
      <c r="G89" s="163" t="n">
        <v>48661.5106236103</v>
      </c>
      <c r="H89" s="164" t="n">
        <v>16152.890339827</v>
      </c>
      <c r="I89" s="164" t="n">
        <v>10365.5023861613</v>
      </c>
      <c r="J89" s="164" t="n">
        <v>4975.28703688835</v>
      </c>
      <c r="K89" s="164" t="n">
        <v>10221.5129508205</v>
      </c>
      <c r="L89" s="164" t="n">
        <v>7845.9279051401</v>
      </c>
      <c r="M89" s="164" t="n">
        <v>19059.2861692239</v>
      </c>
      <c r="N89" s="138" t="n">
        <v>68620.4067880611</v>
      </c>
      <c r="O89" s="138" t="n">
        <v>158572.424277745</v>
      </c>
      <c r="P89" s="138" t="n">
        <v>3666.24708770512</v>
      </c>
      <c r="Q89" s="138" t="n">
        <v>16468.4518445704</v>
      </c>
      <c r="R89" s="139" t="n">
        <v>171374.62903461</v>
      </c>
      <c r="S89" s="138" t="n">
        <v>10186.6122747242</v>
      </c>
      <c r="T89" s="139" t="n">
        <v>181561.241309334</v>
      </c>
      <c r="U89" s="140"/>
      <c r="V89" s="138" t="n">
        <v>14858.402085513</v>
      </c>
      <c r="W89" s="168" t="n">
        <v>39960.7044422693</v>
      </c>
      <c r="X89" s="168" t="n">
        <v>104973.162018472</v>
      </c>
      <c r="Y89" s="138" t="n">
        <v>144933.866460741</v>
      </c>
      <c r="Z89" s="138" t="n">
        <v>1300.25697458303</v>
      </c>
      <c r="AA89" s="138" t="n">
        <v>3534.95836738903</v>
      </c>
      <c r="AB89" s="189" t="n">
        <v>13567.3768845765</v>
      </c>
      <c r="AC89" s="189" t="n">
        <v>1529.53347615568</v>
      </c>
      <c r="AD89" s="170" t="n">
        <v>1622.47121854934</v>
      </c>
      <c r="AE89" s="138" t="n">
        <v>16719.3815792816</v>
      </c>
      <c r="AF89" s="138" t="n">
        <v>21554.5969212536</v>
      </c>
      <c r="AG89" s="138" t="n">
        <v>214.375841826433</v>
      </c>
      <c r="AH89" s="138" t="n">
        <v>21768.9727630801</v>
      </c>
      <c r="AI89" s="139" t="n">
        <v>181561.241309334</v>
      </c>
      <c r="AJ89" s="76"/>
    </row>
    <row r="90" customFormat="false" ht="14" hidden="false" customHeight="false" outlineLevel="0" collapsed="false">
      <c r="A90" s="173" t="n">
        <v>1942</v>
      </c>
      <c r="B90" s="162" t="n">
        <v>36892.3253536608</v>
      </c>
      <c r="C90" s="162" t="n">
        <v>1276.67314267739</v>
      </c>
      <c r="D90" s="162" t="n">
        <v>32732.9477370443</v>
      </c>
      <c r="E90" s="162" t="n">
        <v>4391.31662835738</v>
      </c>
      <c r="F90" s="162" t="n">
        <v>4249.23071872683</v>
      </c>
      <c r="G90" s="163" t="n">
        <v>42650.1682268059</v>
      </c>
      <c r="H90" s="164" t="n">
        <v>14552.8411538767</v>
      </c>
      <c r="I90" s="164" t="n">
        <v>11281.1915789361</v>
      </c>
      <c r="J90" s="164" t="n">
        <v>5690.46567169532</v>
      </c>
      <c r="K90" s="164" t="n">
        <v>10310.8835827156</v>
      </c>
      <c r="L90" s="164" t="n">
        <v>7725.19374192284</v>
      </c>
      <c r="M90" s="164" t="n">
        <v>21739.4054968729</v>
      </c>
      <c r="N90" s="138" t="n">
        <v>71299.9812260195</v>
      </c>
      <c r="O90" s="138" t="n">
        <v>150842.474806486</v>
      </c>
      <c r="P90" s="138" t="n">
        <v>3872.23588831264</v>
      </c>
      <c r="Q90" s="138" t="n">
        <v>15006.6099331277</v>
      </c>
      <c r="R90" s="139" t="n">
        <v>161976.848851301</v>
      </c>
      <c r="S90" s="138" t="n">
        <v>10698.6321627459</v>
      </c>
      <c r="T90" s="139" t="n">
        <v>172675.481014047</v>
      </c>
      <c r="U90" s="140"/>
      <c r="V90" s="138" t="n">
        <v>14054.8732047874</v>
      </c>
      <c r="W90" s="168" t="n">
        <v>52868.6603872603</v>
      </c>
      <c r="X90" s="168" t="n">
        <v>86355.4391863927</v>
      </c>
      <c r="Y90" s="138" t="n">
        <v>139224.099573653</v>
      </c>
      <c r="Z90" s="138" t="n">
        <v>1254.14156209355</v>
      </c>
      <c r="AA90" s="138" t="n">
        <v>3268.03847312168</v>
      </c>
      <c r="AB90" s="189" t="n">
        <v>13417.7125966193</v>
      </c>
      <c r="AC90" s="189" t="n">
        <v>1425.55986745126</v>
      </c>
      <c r="AD90" s="170" t="n">
        <v>960.991351493735</v>
      </c>
      <c r="AE90" s="138" t="n">
        <v>15804.2638155642</v>
      </c>
      <c r="AF90" s="138" t="n">
        <v>20326.4438507795</v>
      </c>
      <c r="AG90" s="138" t="n">
        <v>-929.935615172713</v>
      </c>
      <c r="AH90" s="138" t="n">
        <v>19396.5082356068</v>
      </c>
      <c r="AI90" s="139" t="n">
        <v>172675.481014047</v>
      </c>
      <c r="AJ90" s="76"/>
    </row>
    <row r="91" customFormat="false" ht="14" hidden="false" customHeight="false" outlineLevel="0" collapsed="false">
      <c r="A91" s="173" t="n">
        <v>1943</v>
      </c>
      <c r="B91" s="162" t="n">
        <v>32136.8697770236</v>
      </c>
      <c r="C91" s="162" t="n">
        <v>969.183002832654</v>
      </c>
      <c r="D91" s="162" t="n">
        <v>25141.2981506209</v>
      </c>
      <c r="E91" s="162" t="n">
        <v>3385.02465685132</v>
      </c>
      <c r="F91" s="162" t="n">
        <v>3548.22069609463</v>
      </c>
      <c r="G91" s="163" t="n">
        <v>33043.7265063995</v>
      </c>
      <c r="H91" s="164" t="n">
        <v>11031.7009447421</v>
      </c>
      <c r="I91" s="164" t="n">
        <v>7768.56820126396</v>
      </c>
      <c r="J91" s="164" t="n">
        <v>3911.6273373636</v>
      </c>
      <c r="K91" s="164" t="n">
        <v>10047.1100672195</v>
      </c>
      <c r="L91" s="164" t="n">
        <v>7604.08450943273</v>
      </c>
      <c r="M91" s="164" t="n">
        <v>24153.6134108938</v>
      </c>
      <c r="N91" s="138" t="n">
        <v>64516.7044709158</v>
      </c>
      <c r="O91" s="138" t="n">
        <v>129697.300754339</v>
      </c>
      <c r="P91" s="138" t="n">
        <v>2642.26032153297</v>
      </c>
      <c r="Q91" s="138" t="n">
        <v>10286.415081098</v>
      </c>
      <c r="R91" s="139" t="n">
        <v>137341.455513904</v>
      </c>
      <c r="S91" s="138" t="n">
        <v>4722.93567884912</v>
      </c>
      <c r="T91" s="139" t="n">
        <v>142064.391192753</v>
      </c>
      <c r="U91" s="140"/>
      <c r="V91" s="138" t="n">
        <v>5060.90447805246</v>
      </c>
      <c r="W91" s="168" t="n">
        <v>71246.2668603781</v>
      </c>
      <c r="X91" s="168" t="n">
        <v>50136.0916341618</v>
      </c>
      <c r="Y91" s="138" t="n">
        <v>121382.35849454</v>
      </c>
      <c r="Z91" s="138" t="n">
        <v>982.49917843259</v>
      </c>
      <c r="AA91" s="138" t="n">
        <v>2441.62691917856</v>
      </c>
      <c r="AB91" s="189" t="n">
        <v>13662.0315080408</v>
      </c>
      <c r="AC91" s="189" t="n">
        <v>1141.55946587305</v>
      </c>
      <c r="AD91" s="170" t="n">
        <v>1159.35390372861</v>
      </c>
      <c r="AE91" s="138" t="n">
        <v>15962.9448776425</v>
      </c>
      <c r="AF91" s="138" t="n">
        <v>19387.0709752536</v>
      </c>
      <c r="AG91" s="138" t="n">
        <v>-3765.94275509293</v>
      </c>
      <c r="AH91" s="138" t="n">
        <v>15621.1282201607</v>
      </c>
      <c r="AI91" s="139" t="n">
        <v>142064.391192753</v>
      </c>
      <c r="AJ91" s="76"/>
    </row>
    <row r="92" customFormat="false" ht="14" hidden="false" customHeight="false" outlineLevel="0" collapsed="false">
      <c r="A92" s="173" t="n">
        <v>1944</v>
      </c>
      <c r="B92" s="162" t="n">
        <v>31472.3722728887</v>
      </c>
      <c r="C92" s="162" t="n">
        <v>599.662074166412</v>
      </c>
      <c r="D92" s="162" t="n">
        <v>15166.8277204736</v>
      </c>
      <c r="E92" s="162" t="n">
        <v>1996.83826757189</v>
      </c>
      <c r="F92" s="162" t="n">
        <v>2561.7956965465</v>
      </c>
      <c r="G92" s="163" t="n">
        <v>20325.1237587584</v>
      </c>
      <c r="H92" s="164" t="n">
        <v>8404.40729064816</v>
      </c>
      <c r="I92" s="164" t="n">
        <v>5769.79953746727</v>
      </c>
      <c r="J92" s="164" t="n">
        <v>801.766131444845</v>
      </c>
      <c r="K92" s="164" t="n">
        <v>9858.53514166742</v>
      </c>
      <c r="L92" s="164" t="n">
        <v>7613.85538184559</v>
      </c>
      <c r="M92" s="164" t="n">
        <v>22126.8546591114</v>
      </c>
      <c r="N92" s="138" t="n">
        <v>54575.2181421847</v>
      </c>
      <c r="O92" s="138" t="n">
        <v>106372.714173832</v>
      </c>
      <c r="P92" s="138" t="n">
        <v>592.169602749233</v>
      </c>
      <c r="Q92" s="138" t="n">
        <v>4997.45861369133</v>
      </c>
      <c r="R92" s="139" t="n">
        <v>110778.003184774</v>
      </c>
      <c r="S92" s="138" t="n">
        <v>3736.12997459919</v>
      </c>
      <c r="T92" s="139" t="n">
        <v>114514.133159373</v>
      </c>
      <c r="U92" s="140"/>
      <c r="V92" s="138" t="n">
        <v>1084.56860415338</v>
      </c>
      <c r="W92" s="168" t="n">
        <v>54403.5072584517</v>
      </c>
      <c r="X92" s="168" t="n">
        <v>48328.7971145988</v>
      </c>
      <c r="Y92" s="138" t="n">
        <v>102732.30437305</v>
      </c>
      <c r="Z92" s="138" t="n">
        <v>647.074322651079</v>
      </c>
      <c r="AA92" s="138" t="n">
        <v>1259.99883659903</v>
      </c>
      <c r="AB92" s="189" t="n">
        <v>9458.93382061784</v>
      </c>
      <c r="AC92" s="189" t="n">
        <v>958.123472722285</v>
      </c>
      <c r="AD92" s="170" t="n">
        <v>1214.51383479117</v>
      </c>
      <c r="AE92" s="138" t="n">
        <v>11631.5711281313</v>
      </c>
      <c r="AF92" s="138" t="n">
        <v>13538.6442873814</v>
      </c>
      <c r="AG92" s="138" t="n">
        <v>-2841.38410521223</v>
      </c>
      <c r="AH92" s="138" t="n">
        <v>10697.2601821692</v>
      </c>
      <c r="AI92" s="139" t="n">
        <v>114514.133159373</v>
      </c>
      <c r="AJ92" s="76"/>
    </row>
    <row r="93" customFormat="false" ht="14" hidden="false" customHeight="false" outlineLevel="0" collapsed="false">
      <c r="A93" s="173" t="n">
        <v>1945</v>
      </c>
      <c r="B93" s="162" t="n">
        <v>29816.552108415</v>
      </c>
      <c r="C93" s="162" t="n">
        <v>574.999242446062</v>
      </c>
      <c r="D93" s="162" t="n">
        <v>10438.7550796111</v>
      </c>
      <c r="E93" s="162" t="n">
        <v>1881.92362255422</v>
      </c>
      <c r="F93" s="162" t="n">
        <v>2532.41802310989</v>
      </c>
      <c r="G93" s="163" t="n">
        <v>15428.0959677213</v>
      </c>
      <c r="H93" s="164" t="n">
        <v>7602.7395488506</v>
      </c>
      <c r="I93" s="164" t="n">
        <v>2977.84482843583</v>
      </c>
      <c r="J93" s="164" t="n">
        <v>717.144797098098</v>
      </c>
      <c r="K93" s="164" t="n">
        <v>9866.92267669964</v>
      </c>
      <c r="L93" s="164" t="n">
        <v>7522.01426684981</v>
      </c>
      <c r="M93" s="164" t="n">
        <v>20100.095907329</v>
      </c>
      <c r="N93" s="138" t="n">
        <v>48786.7620252629</v>
      </c>
      <c r="O93" s="138" t="n">
        <v>94031.4101013992</v>
      </c>
      <c r="P93" s="138" t="n">
        <v>474.875457917155</v>
      </c>
      <c r="Q93" s="138" t="n">
        <v>5838.02306596546</v>
      </c>
      <c r="R93" s="139" t="n">
        <v>99394.5577094475</v>
      </c>
      <c r="S93" s="138" t="n">
        <v>4854.64264685013</v>
      </c>
      <c r="T93" s="139" t="n">
        <v>104249.200356298</v>
      </c>
      <c r="U93" s="140"/>
      <c r="V93" s="138" t="n">
        <v>372.89877565625</v>
      </c>
      <c r="W93" s="168" t="n">
        <v>34510.3589943526</v>
      </c>
      <c r="X93" s="168" t="n">
        <v>58885.870077743</v>
      </c>
      <c r="Y93" s="138" t="n">
        <v>93396.2290720956</v>
      </c>
      <c r="Z93" s="138" t="n">
        <v>669.082406272407</v>
      </c>
      <c r="AA93" s="138" t="n">
        <v>1568.55361045277</v>
      </c>
      <c r="AB93" s="189" t="n">
        <v>8287.24307334829</v>
      </c>
      <c r="AC93" s="189" t="n">
        <v>974.293266589223</v>
      </c>
      <c r="AD93" s="170" t="n">
        <v>1937.2135948692</v>
      </c>
      <c r="AE93" s="138" t="n">
        <v>11198.7499348067</v>
      </c>
      <c r="AF93" s="138" t="n">
        <v>13436.3859515319</v>
      </c>
      <c r="AG93" s="138" t="n">
        <v>-2956.31344298614</v>
      </c>
      <c r="AH93" s="138" t="n">
        <v>10480.0725085457</v>
      </c>
      <c r="AI93" s="139" t="n">
        <v>104249.200356298</v>
      </c>
      <c r="AJ93" s="76"/>
    </row>
    <row r="94" customFormat="false" ht="14" hidden="false" customHeight="false" outlineLevel="0" collapsed="false">
      <c r="A94" s="173" t="n">
        <v>1946</v>
      </c>
      <c r="B94" s="162" t="n">
        <v>36681.9033348436</v>
      </c>
      <c r="C94" s="162" t="n">
        <v>790.82998662898</v>
      </c>
      <c r="D94" s="162" t="n">
        <v>25254.045322964</v>
      </c>
      <c r="E94" s="162" t="n">
        <v>4905.78822367531</v>
      </c>
      <c r="F94" s="162" t="n">
        <v>3616.34882723062</v>
      </c>
      <c r="G94" s="163" t="n">
        <v>34567.0123604989</v>
      </c>
      <c r="H94" s="164" t="n">
        <v>11696.2037210329</v>
      </c>
      <c r="I94" s="164" t="n">
        <v>5980.38782728584</v>
      </c>
      <c r="J94" s="164" t="n">
        <v>1338.62515288735</v>
      </c>
      <c r="K94" s="164" t="n">
        <v>9915.05555877076</v>
      </c>
      <c r="L94" s="164" t="n">
        <v>8038.70092431047</v>
      </c>
      <c r="M94" s="164" t="n">
        <v>18254.070527102</v>
      </c>
      <c r="N94" s="138" t="n">
        <v>55223.0437113893</v>
      </c>
      <c r="O94" s="138" t="n">
        <v>126471.959406732</v>
      </c>
      <c r="P94" s="138" t="n">
        <v>1039.71967712986</v>
      </c>
      <c r="Q94" s="138" t="n">
        <v>8711.30264403568</v>
      </c>
      <c r="R94" s="139" t="n">
        <v>134143.542373638</v>
      </c>
      <c r="S94" s="138" t="n">
        <v>5799.15334978833</v>
      </c>
      <c r="T94" s="139" t="n">
        <v>139942.695723426</v>
      </c>
      <c r="U94" s="140"/>
      <c r="V94" s="138" t="n">
        <v>5271.11443901559</v>
      </c>
      <c r="W94" s="168" t="n">
        <v>33124.5433343023</v>
      </c>
      <c r="X94" s="168" t="n">
        <v>76677.9101847728</v>
      </c>
      <c r="Y94" s="138" t="n">
        <v>109802.453519075</v>
      </c>
      <c r="Z94" s="138" t="n">
        <v>1691.36255407935</v>
      </c>
      <c r="AA94" s="138" t="n">
        <v>5233.82556699291</v>
      </c>
      <c r="AB94" s="189" t="n">
        <v>17848.7245448137</v>
      </c>
      <c r="AC94" s="189" t="n">
        <v>1918.08642029872</v>
      </c>
      <c r="AD94" s="170" t="n">
        <v>2961.67858789617</v>
      </c>
      <c r="AE94" s="138" t="n">
        <v>22728.4895530086</v>
      </c>
      <c r="AF94" s="138" t="n">
        <v>29653.6776740809</v>
      </c>
      <c r="AG94" s="138" t="n">
        <v>-4784.54990874547</v>
      </c>
      <c r="AH94" s="138" t="n">
        <v>24869.1277653354</v>
      </c>
      <c r="AI94" s="139" t="n">
        <v>139942.695723426</v>
      </c>
      <c r="AJ94" s="76"/>
    </row>
    <row r="95" customFormat="false" ht="14" hidden="false" customHeight="false" outlineLevel="0" collapsed="false">
      <c r="A95" s="173" t="n">
        <v>1947</v>
      </c>
      <c r="B95" s="162" t="n">
        <v>39035.6302468774</v>
      </c>
      <c r="C95" s="162" t="n">
        <v>1011.74911496896</v>
      </c>
      <c r="D95" s="162" t="n">
        <v>32640.4033277546</v>
      </c>
      <c r="E95" s="162" t="n">
        <v>5773.07080572032</v>
      </c>
      <c r="F95" s="162" t="n">
        <v>4252.86027947658</v>
      </c>
      <c r="G95" s="163" t="n">
        <v>43678.0835279205</v>
      </c>
      <c r="H95" s="164" t="n">
        <v>16159.2930302074</v>
      </c>
      <c r="I95" s="164" t="n">
        <v>12187.3398414958</v>
      </c>
      <c r="J95" s="164" t="n">
        <v>1675.94186624892</v>
      </c>
      <c r="K95" s="164" t="n">
        <v>9954.49143468951</v>
      </c>
      <c r="L95" s="164" t="n">
        <v>7967.41856400937</v>
      </c>
      <c r="M95" s="164" t="n">
        <v>18566.4163398621</v>
      </c>
      <c r="N95" s="138" t="n">
        <v>66510.9010765131</v>
      </c>
      <c r="O95" s="138" t="n">
        <v>149224.614851311</v>
      </c>
      <c r="P95" s="138" t="n">
        <v>1353.91455364481</v>
      </c>
      <c r="Q95" s="138" t="n">
        <v>12003.086257058</v>
      </c>
      <c r="R95" s="139" t="n">
        <v>159873.786554724</v>
      </c>
      <c r="S95" s="138" t="n">
        <v>12781.752866844</v>
      </c>
      <c r="T95" s="139" t="n">
        <v>172655.539421568</v>
      </c>
      <c r="U95" s="140"/>
      <c r="V95" s="138" t="n">
        <v>10284.7198917447</v>
      </c>
      <c r="W95" s="168" t="n">
        <v>25023.1974581126</v>
      </c>
      <c r="X95" s="168" t="n">
        <v>106608.31197627</v>
      </c>
      <c r="Y95" s="138" t="n">
        <v>131631.509434383</v>
      </c>
      <c r="Z95" s="138" t="n">
        <v>1246.0601750027</v>
      </c>
      <c r="AA95" s="138" t="n">
        <v>5241.06147940689</v>
      </c>
      <c r="AB95" s="189" t="n">
        <v>16426.3428536578</v>
      </c>
      <c r="AC95" s="189" t="n">
        <v>2413.28994599312</v>
      </c>
      <c r="AD95" s="170" t="n">
        <v>2196.93520322906</v>
      </c>
      <c r="AE95" s="138" t="n">
        <v>21036.56800288</v>
      </c>
      <c r="AF95" s="138" t="n">
        <v>27523.6896572896</v>
      </c>
      <c r="AG95" s="138" t="n">
        <v>3215.62043815117</v>
      </c>
      <c r="AH95" s="138" t="n">
        <v>30739.3100954407</v>
      </c>
      <c r="AI95" s="139" t="n">
        <v>172655.539421568</v>
      </c>
      <c r="AJ95" s="76"/>
    </row>
    <row r="96" customFormat="false" ht="14" hidden="false" customHeight="false" outlineLevel="0" collapsed="false">
      <c r="A96" s="173" t="n">
        <v>1948</v>
      </c>
      <c r="B96" s="162" t="n">
        <v>40624.2797001239</v>
      </c>
      <c r="C96" s="162" t="n">
        <v>1053.05714502513</v>
      </c>
      <c r="D96" s="162" t="n">
        <v>34546.9994754586</v>
      </c>
      <c r="E96" s="162" t="n">
        <v>5497.56196047974</v>
      </c>
      <c r="F96" s="162" t="n">
        <v>4566.89341934868</v>
      </c>
      <c r="G96" s="163" t="n">
        <v>45664.5120003121</v>
      </c>
      <c r="H96" s="164" t="n">
        <v>17287.3331286489</v>
      </c>
      <c r="I96" s="164" t="n">
        <v>13282.643855273</v>
      </c>
      <c r="J96" s="164" t="n">
        <v>1876.3551728318</v>
      </c>
      <c r="K96" s="164" t="n">
        <v>9902.49450199664</v>
      </c>
      <c r="L96" s="164" t="n">
        <v>7901.31769035599</v>
      </c>
      <c r="M96" s="164" t="n">
        <v>18878.7621526222</v>
      </c>
      <c r="N96" s="138" t="n">
        <v>69128.9065017286</v>
      </c>
      <c r="O96" s="138" t="n">
        <v>155417.698202165</v>
      </c>
      <c r="P96" s="138" t="n">
        <v>1438.4082102728</v>
      </c>
      <c r="Q96" s="138" t="n">
        <v>18255.03830304</v>
      </c>
      <c r="R96" s="139" t="n">
        <v>172234.328294932</v>
      </c>
      <c r="S96" s="138" t="n">
        <v>31348.4925557221</v>
      </c>
      <c r="T96" s="139" t="n">
        <v>203582.820850654</v>
      </c>
      <c r="U96" s="140"/>
      <c r="V96" s="138" t="n">
        <v>26943.4499887215</v>
      </c>
      <c r="W96" s="168" t="n">
        <v>26403.4225263293</v>
      </c>
      <c r="X96" s="168" t="n">
        <v>119428.956933706</v>
      </c>
      <c r="Y96" s="138" t="n">
        <v>145832.379460035</v>
      </c>
      <c r="Z96" s="138" t="n">
        <v>1786.2094067977</v>
      </c>
      <c r="AA96" s="138" t="n">
        <v>4165.28016346533</v>
      </c>
      <c r="AB96" s="189" t="n">
        <v>17670.2562564075</v>
      </c>
      <c r="AC96" s="189" t="n">
        <v>2810.61263367271</v>
      </c>
      <c r="AD96" s="170" t="n">
        <v>1940.078046755</v>
      </c>
      <c r="AE96" s="138" t="n">
        <v>22420.9469368352</v>
      </c>
      <c r="AF96" s="138" t="n">
        <v>28372.4365070982</v>
      </c>
      <c r="AG96" s="138" t="n">
        <v>2434.55489479916</v>
      </c>
      <c r="AH96" s="138" t="n">
        <v>30806.9914018974</v>
      </c>
      <c r="AI96" s="139" t="n">
        <v>203582.820850654</v>
      </c>
      <c r="AJ96" s="76"/>
    </row>
    <row r="97" customFormat="false" ht="14" hidden="false" customHeight="false" outlineLevel="0" collapsed="false">
      <c r="A97" s="173" t="n">
        <v>1949</v>
      </c>
      <c r="B97" s="162" t="n">
        <v>43007.6512417723</v>
      </c>
      <c r="C97" s="162" t="n">
        <v>1231.2933846294</v>
      </c>
      <c r="D97" s="162" t="n">
        <v>37739.0365302317</v>
      </c>
      <c r="E97" s="162" t="n">
        <v>5565.44282446435</v>
      </c>
      <c r="F97" s="162" t="n">
        <v>4208.90048798901</v>
      </c>
      <c r="G97" s="163" t="n">
        <v>48744.6732273145</v>
      </c>
      <c r="H97" s="164" t="n">
        <v>19429.519345936</v>
      </c>
      <c r="I97" s="164" t="n">
        <v>14639.2472052924</v>
      </c>
      <c r="J97" s="164" t="n">
        <v>2686.59227058925</v>
      </c>
      <c r="K97" s="164" t="n">
        <v>9858.09262688813</v>
      </c>
      <c r="L97" s="164" t="n">
        <v>7823.25509473892</v>
      </c>
      <c r="M97" s="164" t="n">
        <v>19228.7699517731</v>
      </c>
      <c r="N97" s="138" t="n">
        <v>73665.4764952178</v>
      </c>
      <c r="O97" s="138" t="n">
        <v>165417.800964305</v>
      </c>
      <c r="P97" s="138" t="n">
        <v>2021.29553796498</v>
      </c>
      <c r="Q97" s="138" t="n">
        <v>23630.8979419397</v>
      </c>
      <c r="R97" s="139" t="n">
        <v>187027.403368279</v>
      </c>
      <c r="S97" s="138" t="n">
        <v>36689.7360836598</v>
      </c>
      <c r="T97" s="139" t="n">
        <v>223717.139451939</v>
      </c>
      <c r="U97" s="140"/>
      <c r="V97" s="138" t="n">
        <v>31783.3620792649</v>
      </c>
      <c r="W97" s="168" t="n">
        <v>22221.4894381154</v>
      </c>
      <c r="X97" s="168" t="n">
        <v>136771.086264131</v>
      </c>
      <c r="Y97" s="138" t="n">
        <v>158992.575702246</v>
      </c>
      <c r="Z97" s="138" t="n">
        <v>2210.65501599618</v>
      </c>
      <c r="AA97" s="138" t="n">
        <v>3836.23019125025</v>
      </c>
      <c r="AB97" s="189" t="n">
        <v>22235.8004687543</v>
      </c>
      <c r="AC97" s="189" t="n">
        <v>3128.92991274056</v>
      </c>
      <c r="AD97" s="170" t="n">
        <v>2524.04885096304</v>
      </c>
      <c r="AE97" s="138" t="n">
        <v>27888.7792324579</v>
      </c>
      <c r="AF97" s="138" t="n">
        <v>33935.6644397043</v>
      </c>
      <c r="AG97" s="138" t="n">
        <v>-994.462769276368</v>
      </c>
      <c r="AH97" s="138" t="n">
        <v>32941.2016704279</v>
      </c>
      <c r="AI97" s="139" t="n">
        <v>223717.139451939</v>
      </c>
      <c r="AJ97" s="76"/>
    </row>
    <row r="98" customFormat="false" ht="15" hidden="false" customHeight="true" outlineLevel="0" collapsed="false">
      <c r="A98" s="173" t="n">
        <v>1950</v>
      </c>
      <c r="B98" s="162" t="n">
        <v>44732.9751675855</v>
      </c>
      <c r="C98" s="162" t="n">
        <v>1427.29388245885</v>
      </c>
      <c r="D98" s="162" t="n">
        <v>43024.4926436763</v>
      </c>
      <c r="E98" s="162" t="n">
        <v>6338.3697869835</v>
      </c>
      <c r="F98" s="162" t="n">
        <v>5026.93743466901</v>
      </c>
      <c r="G98" s="163" t="n">
        <v>55817.0937477876</v>
      </c>
      <c r="H98" s="164" t="n">
        <v>21355.0144398183</v>
      </c>
      <c r="I98" s="164" t="n">
        <v>17069.032188267</v>
      </c>
      <c r="J98" s="164" t="n">
        <v>4207.29703081701</v>
      </c>
      <c r="K98" s="164" t="n">
        <v>9842.02615892123</v>
      </c>
      <c r="L98" s="164" t="n">
        <v>7760.09489132675</v>
      </c>
      <c r="M98" s="164" t="n">
        <v>18265.9666980791</v>
      </c>
      <c r="N98" s="138" t="n">
        <v>78499.4314072294</v>
      </c>
      <c r="O98" s="138" t="n">
        <v>179049.500322603</v>
      </c>
      <c r="P98" s="138" t="n">
        <v>3200.70936641768</v>
      </c>
      <c r="Q98" s="138" t="n">
        <v>26910.2415490885</v>
      </c>
      <c r="R98" s="139" t="n">
        <v>202759.032505273</v>
      </c>
      <c r="S98" s="138" t="n">
        <v>22228.5792397726</v>
      </c>
      <c r="T98" s="139" t="n">
        <v>224987.611745046</v>
      </c>
      <c r="U98" s="140"/>
      <c r="V98" s="138" t="n">
        <v>17985.4905738239</v>
      </c>
      <c r="W98" s="168" t="n">
        <v>24237.6832659935</v>
      </c>
      <c r="X98" s="168" t="n">
        <v>143347.838639939</v>
      </c>
      <c r="Y98" s="138" t="n">
        <v>167585.521905932</v>
      </c>
      <c r="Z98" s="138" t="n">
        <v>3502.41176161666</v>
      </c>
      <c r="AA98" s="138" t="n">
        <v>3274.64951769041</v>
      </c>
      <c r="AB98" s="189" t="n">
        <v>25334.6699399453</v>
      </c>
      <c r="AC98" s="189" t="n">
        <v>4372.99640302522</v>
      </c>
      <c r="AD98" s="170" t="n">
        <v>4029.23267366317</v>
      </c>
      <c r="AE98" s="138" t="n">
        <v>33736.8990166337</v>
      </c>
      <c r="AF98" s="138" t="n">
        <v>40513.9602959407</v>
      </c>
      <c r="AG98" s="138" t="n">
        <v>-1097.36103065096</v>
      </c>
      <c r="AH98" s="138" t="n">
        <v>39416.5992652898</v>
      </c>
      <c r="AI98" s="139" t="n">
        <v>224987.611745046</v>
      </c>
      <c r="AJ98" s="76"/>
    </row>
    <row r="99" customFormat="false" ht="14" hidden="false" customHeight="false" outlineLevel="0" collapsed="false">
      <c r="A99" s="173" t="n">
        <v>1951</v>
      </c>
      <c r="B99" s="162" t="n">
        <v>47823.4363636364</v>
      </c>
      <c r="C99" s="162" t="n">
        <v>1701.76306930693</v>
      </c>
      <c r="D99" s="162" t="n">
        <v>48586.5790622993</v>
      </c>
      <c r="E99" s="162" t="n">
        <v>6982.86509803922</v>
      </c>
      <c r="F99" s="162" t="n">
        <v>6070.52581497797</v>
      </c>
      <c r="G99" s="163" t="n">
        <v>63341.7330446234</v>
      </c>
      <c r="H99" s="164" t="n">
        <v>24377.1221786969</v>
      </c>
      <c r="I99" s="164" t="n">
        <v>18127.1602996255</v>
      </c>
      <c r="J99" s="164" t="n">
        <v>5025.05660377359</v>
      </c>
      <c r="K99" s="164" t="n">
        <v>9834.13898373749</v>
      </c>
      <c r="L99" s="164" t="n">
        <v>7719.90787158936</v>
      </c>
      <c r="M99" s="164" t="n">
        <v>19548.6687575283</v>
      </c>
      <c r="N99" s="138" t="n">
        <v>84632.0546949511</v>
      </c>
      <c r="O99" s="138" t="n">
        <v>195797.224103211</v>
      </c>
      <c r="P99" s="138" t="n">
        <v>3686.63414634146</v>
      </c>
      <c r="Q99" s="138" t="n">
        <v>30276.2325695581</v>
      </c>
      <c r="R99" s="139" t="n">
        <v>222386.822526428</v>
      </c>
      <c r="S99" s="138" t="n">
        <v>27588.9338024024</v>
      </c>
      <c r="T99" s="139" t="n">
        <v>249975.75632883</v>
      </c>
      <c r="U99" s="140"/>
      <c r="V99" s="138" t="n">
        <v>25132.9583340002</v>
      </c>
      <c r="W99" s="168" t="n">
        <v>26809.8159509202</v>
      </c>
      <c r="X99" s="168" t="n">
        <v>154973.561462606</v>
      </c>
      <c r="Y99" s="138" t="n">
        <v>181783.377413527</v>
      </c>
      <c r="Z99" s="138" t="n">
        <v>4050.10327616662</v>
      </c>
      <c r="AA99" s="138" t="n">
        <v>3457.27539521655</v>
      </c>
      <c r="AB99" s="189" t="n">
        <v>25591.8196697175</v>
      </c>
      <c r="AC99" s="189" t="n">
        <v>5307.64814195209</v>
      </c>
      <c r="AD99" s="170" t="n">
        <v>4103.71039994188</v>
      </c>
      <c r="AE99" s="138" t="n">
        <v>35003.1782116114</v>
      </c>
      <c r="AF99" s="138" t="n">
        <v>42510.5568829946</v>
      </c>
      <c r="AG99" s="138" t="n">
        <v>548.863698308442</v>
      </c>
      <c r="AH99" s="138" t="n">
        <v>43059.4205813031</v>
      </c>
      <c r="AI99" s="139" t="n">
        <v>249975.75632883</v>
      </c>
      <c r="AJ99" s="76"/>
    </row>
    <row r="100" customFormat="false" ht="14" hidden="false" customHeight="false" outlineLevel="0" collapsed="false">
      <c r="A100" s="80" t="s">
        <v>75</v>
      </c>
      <c r="B100" s="80"/>
      <c r="C100" s="80"/>
      <c r="D100" s="80"/>
      <c r="E100" s="80"/>
      <c r="F100" s="80"/>
      <c r="G100" s="80"/>
      <c r="H100" s="80"/>
      <c r="I100" s="80"/>
      <c r="J100" s="80"/>
      <c r="K100" s="80"/>
      <c r="L100" s="80"/>
      <c r="M100" s="80"/>
      <c r="N100" s="80"/>
      <c r="O100" s="80"/>
      <c r="P100" s="80"/>
      <c r="Q100" s="80"/>
      <c r="R100" s="80"/>
      <c r="S100" s="80"/>
      <c r="T100" s="80"/>
      <c r="U100" s="190"/>
      <c r="V100" s="80" t="s">
        <v>75</v>
      </c>
      <c r="W100" s="80"/>
      <c r="X100" s="80"/>
      <c r="Y100" s="80"/>
      <c r="Z100" s="80"/>
      <c r="AA100" s="80"/>
      <c r="AB100" s="80"/>
      <c r="AC100" s="80"/>
      <c r="AD100" s="80"/>
      <c r="AE100" s="80"/>
      <c r="AF100" s="80"/>
      <c r="AG100" s="80"/>
      <c r="AH100" s="80"/>
      <c r="AI100" s="80"/>
    </row>
    <row r="101" customFormat="false" ht="15" hidden="false" customHeight="true" outlineLevel="0" collapsed="false">
      <c r="A101" s="178" t="s">
        <v>44</v>
      </c>
      <c r="B101" s="55" t="s">
        <v>45</v>
      </c>
      <c r="C101" s="179" t="s">
        <v>46</v>
      </c>
      <c r="D101" s="179"/>
      <c r="E101" s="179"/>
      <c r="F101" s="179"/>
      <c r="G101" s="179"/>
      <c r="H101" s="179" t="s">
        <v>47</v>
      </c>
      <c r="I101" s="179"/>
      <c r="J101" s="179"/>
      <c r="K101" s="179"/>
      <c r="L101" s="179"/>
      <c r="M101" s="179"/>
      <c r="N101" s="179"/>
      <c r="O101" s="55" t="s">
        <v>48</v>
      </c>
      <c r="P101" s="55" t="s">
        <v>103</v>
      </c>
      <c r="Q101" s="55" t="s">
        <v>49</v>
      </c>
      <c r="R101" s="180" t="s">
        <v>50</v>
      </c>
      <c r="S101" s="181" t="s">
        <v>51</v>
      </c>
      <c r="T101" s="118" t="s">
        <v>52</v>
      </c>
      <c r="U101" s="54"/>
      <c r="V101" s="55" t="s">
        <v>53</v>
      </c>
      <c r="W101" s="56" t="s">
        <v>54</v>
      </c>
      <c r="X101" s="56"/>
      <c r="Y101" s="56"/>
      <c r="Z101" s="55" t="s">
        <v>68</v>
      </c>
      <c r="AA101" s="178" t="s">
        <v>117</v>
      </c>
      <c r="AB101" s="182" t="s">
        <v>118</v>
      </c>
      <c r="AC101" s="182"/>
      <c r="AD101" s="182"/>
      <c r="AE101" s="182"/>
      <c r="AF101" s="56" t="s">
        <v>71</v>
      </c>
      <c r="AG101" s="56" t="s">
        <v>56</v>
      </c>
      <c r="AH101" s="56" t="s">
        <v>57</v>
      </c>
      <c r="AI101" s="123" t="s">
        <v>58</v>
      </c>
      <c r="AJ101" s="76"/>
    </row>
    <row r="102" customFormat="false" ht="81" hidden="false" customHeight="true" outlineLevel="0" collapsed="false">
      <c r="A102" s="178" t="s">
        <v>90</v>
      </c>
      <c r="B102" s="55"/>
      <c r="C102" s="62" t="s">
        <v>104</v>
      </c>
      <c r="D102" s="191" t="s">
        <v>105</v>
      </c>
      <c r="E102" s="191" t="s">
        <v>63</v>
      </c>
      <c r="F102" s="188" t="s">
        <v>106</v>
      </c>
      <c r="G102" s="50" t="s">
        <v>64</v>
      </c>
      <c r="H102" s="192" t="s">
        <v>107</v>
      </c>
      <c r="I102" s="191" t="s">
        <v>119</v>
      </c>
      <c r="J102" s="191" t="s">
        <v>109</v>
      </c>
      <c r="K102" s="191" t="s">
        <v>110</v>
      </c>
      <c r="L102" s="191" t="s">
        <v>111</v>
      </c>
      <c r="M102" s="188" t="s">
        <v>112</v>
      </c>
      <c r="N102" s="50" t="s">
        <v>113</v>
      </c>
      <c r="O102" s="55"/>
      <c r="P102" s="55"/>
      <c r="Q102" s="55"/>
      <c r="R102" s="180"/>
      <c r="S102" s="181"/>
      <c r="T102" s="118"/>
      <c r="U102" s="54"/>
      <c r="V102" s="55"/>
      <c r="W102" s="183" t="s">
        <v>65</v>
      </c>
      <c r="X102" s="185" t="s">
        <v>66</v>
      </c>
      <c r="Y102" s="55" t="s">
        <v>67</v>
      </c>
      <c r="Z102" s="55"/>
      <c r="AA102" s="178"/>
      <c r="AB102" s="183" t="s">
        <v>120</v>
      </c>
      <c r="AC102" s="184" t="s">
        <v>121</v>
      </c>
      <c r="AD102" s="185" t="s">
        <v>61</v>
      </c>
      <c r="AE102" s="70" t="s">
        <v>122</v>
      </c>
      <c r="AF102" s="56"/>
      <c r="AG102" s="56"/>
      <c r="AH102" s="56"/>
      <c r="AI102" s="123"/>
      <c r="AJ102" s="76"/>
    </row>
    <row r="103" customFormat="false" ht="14" hidden="false" customHeight="false" outlineLevel="0" collapsed="false">
      <c r="A103" s="173" t="n">
        <v>1951</v>
      </c>
      <c r="B103" s="162" t="n">
        <v>3423400.44464446</v>
      </c>
      <c r="C103" s="193" t="n">
        <v>105087.757894737</v>
      </c>
      <c r="D103" s="194" t="n">
        <v>3046297.30378842</v>
      </c>
      <c r="E103" s="194" t="n">
        <v>905792.588235294</v>
      </c>
      <c r="F103" s="195" t="n">
        <v>313160.533333333</v>
      </c>
      <c r="G103" s="163" t="n">
        <v>4370338.18325178</v>
      </c>
      <c r="H103" s="196" t="n">
        <v>1800150.59687787</v>
      </c>
      <c r="I103" s="197" t="n">
        <v>780637.387096774</v>
      </c>
      <c r="J103" s="197" t="n">
        <v>495345.195729538</v>
      </c>
      <c r="K103" s="197" t="n">
        <v>1062228.65853659</v>
      </c>
      <c r="L103" s="197" t="n">
        <v>1333383.44594595</v>
      </c>
      <c r="M103" s="198" t="n">
        <v>2008202.42024202</v>
      </c>
      <c r="N103" s="138" t="n">
        <v>7479947.70442874</v>
      </c>
      <c r="O103" s="138" t="n">
        <v>15273686.332325</v>
      </c>
      <c r="P103" s="138" t="n">
        <v>390175.759707651</v>
      </c>
      <c r="Q103" s="138" t="n">
        <v>2299471.34071593</v>
      </c>
      <c r="R103" s="139" t="n">
        <v>17182981.9133333</v>
      </c>
      <c r="S103" s="138" t="n">
        <v>1168408.64878049</v>
      </c>
      <c r="T103" s="139" t="n">
        <v>18351390.5621138</v>
      </c>
      <c r="U103" s="140"/>
      <c r="V103" s="138" t="n">
        <v>1004232.93934681</v>
      </c>
      <c r="W103" s="168" t="n">
        <v>2740037.37517443</v>
      </c>
      <c r="X103" s="168" t="n">
        <v>11594828.650108</v>
      </c>
      <c r="Y103" s="138" t="n">
        <v>14334866.0252825</v>
      </c>
      <c r="Z103" s="138" t="n">
        <v>510685.401050549</v>
      </c>
      <c r="AA103" s="138" t="n">
        <v>295239.997482354</v>
      </c>
      <c r="AB103" s="189" t="n">
        <v>1413931.00237391</v>
      </c>
      <c r="AC103" s="189" t="n">
        <v>443857.42864745</v>
      </c>
      <c r="AD103" s="170" t="n">
        <v>320062.857734916</v>
      </c>
      <c r="AE103" s="138" t="n">
        <v>2177851.28875628</v>
      </c>
      <c r="AF103" s="138" t="n">
        <v>2983776.68728918</v>
      </c>
      <c r="AG103" s="138" t="n">
        <v>28514.9101953006</v>
      </c>
      <c r="AH103" s="138" t="n">
        <v>3012291.59748448</v>
      </c>
      <c r="AI103" s="139" t="n">
        <v>18351390.5621138</v>
      </c>
      <c r="AJ103" s="76"/>
    </row>
    <row r="104" customFormat="false" ht="14" hidden="false" customHeight="false" outlineLevel="0" collapsed="false">
      <c r="A104" s="173" t="n">
        <v>1952</v>
      </c>
      <c r="B104" s="162" t="n">
        <v>3347866.59228996</v>
      </c>
      <c r="C104" s="199" t="n">
        <v>116703.607769355</v>
      </c>
      <c r="D104" s="200" t="n">
        <v>3198348.75252833</v>
      </c>
      <c r="E104" s="200" t="n">
        <v>1072844.25466137</v>
      </c>
      <c r="F104" s="201" t="n">
        <v>326948.740871361</v>
      </c>
      <c r="G104" s="163" t="n">
        <v>4714845.35583042</v>
      </c>
      <c r="H104" s="164" t="n">
        <v>1968404.62926816</v>
      </c>
      <c r="I104" s="165" t="n">
        <v>833763.084761963</v>
      </c>
      <c r="J104" s="165" t="n">
        <v>527765.883641451</v>
      </c>
      <c r="K104" s="165" t="n">
        <v>1078377.8916254</v>
      </c>
      <c r="L104" s="165" t="n">
        <v>1397750.38540145</v>
      </c>
      <c r="M104" s="166" t="n">
        <v>2081047.39214334</v>
      </c>
      <c r="N104" s="138" t="n">
        <v>7887109.26684176</v>
      </c>
      <c r="O104" s="138" t="n">
        <v>15949821.2149621</v>
      </c>
      <c r="P104" s="138" t="n">
        <v>395534.913876768</v>
      </c>
      <c r="Q104" s="138" t="n">
        <v>2397707.10262718</v>
      </c>
      <c r="R104" s="139" t="n">
        <v>17951993.4037126</v>
      </c>
      <c r="S104" s="138" t="n">
        <v>1290845.21800177</v>
      </c>
      <c r="T104" s="139" t="n">
        <v>19242838.6217143</v>
      </c>
      <c r="U104" s="140"/>
      <c r="V104" s="138" t="n">
        <v>983321.586903934</v>
      </c>
      <c r="W104" s="168" t="n">
        <v>2815773.63115204</v>
      </c>
      <c r="X104" s="168" t="n">
        <v>12065503.709952</v>
      </c>
      <c r="Y104" s="138" t="n">
        <v>14881277.341104</v>
      </c>
      <c r="Z104" s="138" t="n">
        <v>630994.923259642</v>
      </c>
      <c r="AA104" s="138" t="n">
        <v>379793.152862439</v>
      </c>
      <c r="AB104" s="189" t="n">
        <v>1490517.84557698</v>
      </c>
      <c r="AC104" s="189" t="n">
        <v>483463.724772396</v>
      </c>
      <c r="AD104" s="170" t="n">
        <v>348301.756466928</v>
      </c>
      <c r="AE104" s="138" t="n">
        <v>2322283.3268163</v>
      </c>
      <c r="AF104" s="138" t="n">
        <v>3333071.40293838</v>
      </c>
      <c r="AG104" s="138" t="n">
        <v>45168.2907679998</v>
      </c>
      <c r="AH104" s="138" t="n">
        <v>3378239.69370638</v>
      </c>
      <c r="AI104" s="139" t="n">
        <v>19242838.6217143</v>
      </c>
      <c r="AJ104" s="76"/>
    </row>
    <row r="105" customFormat="false" ht="14" hidden="false" customHeight="false" outlineLevel="0" collapsed="false">
      <c r="A105" s="173" t="n">
        <v>1953</v>
      </c>
      <c r="B105" s="162" t="n">
        <v>3695404.28131464</v>
      </c>
      <c r="C105" s="199" t="n">
        <v>130148.83579544</v>
      </c>
      <c r="D105" s="200" t="n">
        <v>3490809.94593682</v>
      </c>
      <c r="E105" s="200" t="n">
        <v>1247323.30409803</v>
      </c>
      <c r="F105" s="201" t="n">
        <v>326313.100768269</v>
      </c>
      <c r="G105" s="163" t="n">
        <v>5194595.18659856</v>
      </c>
      <c r="H105" s="164" t="n">
        <v>2100153.13902642</v>
      </c>
      <c r="I105" s="165" t="n">
        <v>924431.360443453</v>
      </c>
      <c r="J105" s="165" t="n">
        <v>556196.559749451</v>
      </c>
      <c r="K105" s="165" t="n">
        <v>1098543.06713965</v>
      </c>
      <c r="L105" s="165" t="n">
        <v>1470184.04087448</v>
      </c>
      <c r="M105" s="166" t="n">
        <v>2152192.97937005</v>
      </c>
      <c r="N105" s="138" t="n">
        <v>8301701.1466035</v>
      </c>
      <c r="O105" s="138" t="n">
        <v>17191700.6145167</v>
      </c>
      <c r="P105" s="138" t="n">
        <v>400752.779035537</v>
      </c>
      <c r="Q105" s="138" t="n">
        <v>2438166.76697208</v>
      </c>
      <c r="R105" s="139" t="n">
        <v>19229114.6024532</v>
      </c>
      <c r="S105" s="138" t="n">
        <v>1462408.02581021</v>
      </c>
      <c r="T105" s="139" t="n">
        <v>20691522.6282634</v>
      </c>
      <c r="U105" s="140"/>
      <c r="V105" s="138" t="n">
        <v>1197983.35281425</v>
      </c>
      <c r="W105" s="168" t="n">
        <v>2872399.43686021</v>
      </c>
      <c r="X105" s="168" t="n">
        <v>12807901.7127179</v>
      </c>
      <c r="Y105" s="138" t="n">
        <v>15680301.1495781</v>
      </c>
      <c r="Z105" s="138" t="n">
        <v>764836.632965545</v>
      </c>
      <c r="AA105" s="138" t="n">
        <v>460928.037085196</v>
      </c>
      <c r="AB105" s="189" t="n">
        <v>1636306.67386299</v>
      </c>
      <c r="AC105" s="189" t="n">
        <v>551087.587196366</v>
      </c>
      <c r="AD105" s="170" t="n">
        <v>385827.884964958</v>
      </c>
      <c r="AE105" s="138" t="n">
        <v>2573222.14602431</v>
      </c>
      <c r="AF105" s="138" t="n">
        <v>3798986.81607505</v>
      </c>
      <c r="AG105" s="138" t="n">
        <v>14251.3097960103</v>
      </c>
      <c r="AH105" s="138" t="n">
        <v>3813238.12587106</v>
      </c>
      <c r="AI105" s="139" t="n">
        <v>20691522.6282634</v>
      </c>
      <c r="AJ105" s="76"/>
    </row>
    <row r="106" customFormat="false" ht="14" hidden="false" customHeight="false" outlineLevel="0" collapsed="false">
      <c r="A106" s="173" t="n">
        <v>1954</v>
      </c>
      <c r="B106" s="162" t="n">
        <v>3473553.66653099</v>
      </c>
      <c r="C106" s="199" t="n">
        <v>133851.282867741</v>
      </c>
      <c r="D106" s="200" t="n">
        <v>3893690.00107139</v>
      </c>
      <c r="E106" s="200" t="n">
        <v>1397452.21789406</v>
      </c>
      <c r="F106" s="201" t="n">
        <v>329733.777875677</v>
      </c>
      <c r="G106" s="163" t="n">
        <v>5754727.27970887</v>
      </c>
      <c r="H106" s="164" t="n">
        <v>2238045.11363625</v>
      </c>
      <c r="I106" s="165" t="n">
        <v>965725.587428966</v>
      </c>
      <c r="J106" s="165" t="n">
        <v>584518.187901054</v>
      </c>
      <c r="K106" s="165" t="n">
        <v>1122725.30703841</v>
      </c>
      <c r="L106" s="165" t="n">
        <v>1509244.41949906</v>
      </c>
      <c r="M106" s="166" t="n">
        <v>2203509.24999875</v>
      </c>
      <c r="N106" s="138" t="n">
        <v>8623767.86550248</v>
      </c>
      <c r="O106" s="138" t="n">
        <v>17852048.8117423</v>
      </c>
      <c r="P106" s="138" t="n">
        <v>405861.480867828</v>
      </c>
      <c r="Q106" s="138" t="n">
        <v>2491291.12894651</v>
      </c>
      <c r="R106" s="139" t="n">
        <v>19937478.459821</v>
      </c>
      <c r="S106" s="138" t="n">
        <v>1503131.96449888</v>
      </c>
      <c r="T106" s="139" t="n">
        <v>21440610.4243199</v>
      </c>
      <c r="U106" s="140"/>
      <c r="V106" s="138" t="n">
        <v>1294833.01100022</v>
      </c>
      <c r="W106" s="168" t="n">
        <v>2980048.05712171</v>
      </c>
      <c r="X106" s="168" t="n">
        <v>12953117.8917025</v>
      </c>
      <c r="Y106" s="138" t="n">
        <v>15933165.9488242</v>
      </c>
      <c r="Z106" s="138" t="n">
        <v>923627.839003095</v>
      </c>
      <c r="AA106" s="138" t="n">
        <v>457211.122961665</v>
      </c>
      <c r="AB106" s="189" t="n">
        <v>1817148.57314929</v>
      </c>
      <c r="AC106" s="189" t="n">
        <v>653597.10866332</v>
      </c>
      <c r="AD106" s="170" t="n">
        <v>410021.20831413</v>
      </c>
      <c r="AE106" s="138" t="n">
        <v>2880766.89012674</v>
      </c>
      <c r="AF106" s="138" t="n">
        <v>4261605.8520915</v>
      </c>
      <c r="AG106" s="138" t="n">
        <v>-48994.3875960308</v>
      </c>
      <c r="AH106" s="138" t="n">
        <v>4212611.46449547</v>
      </c>
      <c r="AI106" s="139" t="n">
        <v>21440610.4243199</v>
      </c>
      <c r="AJ106" s="76"/>
    </row>
    <row r="107" customFormat="false" ht="14" hidden="false" customHeight="false" outlineLevel="0" collapsed="false">
      <c r="A107" s="173" t="n">
        <v>1955</v>
      </c>
      <c r="B107" s="162" t="n">
        <v>3631057.99697008</v>
      </c>
      <c r="C107" s="199" t="n">
        <v>140549.358839442</v>
      </c>
      <c r="D107" s="200" t="n">
        <v>4283585.61189686</v>
      </c>
      <c r="E107" s="200" t="n">
        <v>1578606.4143543</v>
      </c>
      <c r="F107" s="201" t="n">
        <v>348252.881288052</v>
      </c>
      <c r="G107" s="163" t="n">
        <v>6350994.26637865</v>
      </c>
      <c r="H107" s="164" t="n">
        <v>2395176.38521734</v>
      </c>
      <c r="I107" s="165" t="n">
        <v>1099638.41389934</v>
      </c>
      <c r="J107" s="165" t="n">
        <v>617284.734436622</v>
      </c>
      <c r="K107" s="165" t="n">
        <v>1152932.57870941</v>
      </c>
      <c r="L107" s="165" t="n">
        <v>1593218.80329447</v>
      </c>
      <c r="M107" s="166" t="n">
        <v>2312168.24330322</v>
      </c>
      <c r="N107" s="138" t="n">
        <v>9170419.1588604</v>
      </c>
      <c r="O107" s="138" t="n">
        <v>19152471.4222091</v>
      </c>
      <c r="P107" s="138" t="n">
        <v>436205.559587368</v>
      </c>
      <c r="Q107" s="138" t="n">
        <v>2582567.97873805</v>
      </c>
      <c r="R107" s="139" t="n">
        <v>21298833.8413598</v>
      </c>
      <c r="S107" s="138" t="n">
        <v>1641348.83757415</v>
      </c>
      <c r="T107" s="139" t="n">
        <v>22940182.678934</v>
      </c>
      <c r="U107" s="140"/>
      <c r="V107" s="138" t="n">
        <v>1430385.7955924</v>
      </c>
      <c r="W107" s="168" t="n">
        <v>3063049.09027416</v>
      </c>
      <c r="X107" s="168" t="n">
        <v>13663753.7361678</v>
      </c>
      <c r="Y107" s="138" t="n">
        <v>16726802.826442</v>
      </c>
      <c r="Z107" s="138" t="n">
        <v>1145968.80341238</v>
      </c>
      <c r="AA107" s="138" t="n">
        <v>482126.196852687</v>
      </c>
      <c r="AB107" s="189" t="n">
        <v>2001227.74799373</v>
      </c>
      <c r="AC107" s="189" t="n">
        <v>774132.913029259</v>
      </c>
      <c r="AD107" s="170" t="n">
        <v>452250.898708841</v>
      </c>
      <c r="AE107" s="138" t="n">
        <v>3227611.55973183</v>
      </c>
      <c r="AF107" s="138" t="n">
        <v>4855706.55999689</v>
      </c>
      <c r="AG107" s="138" t="n">
        <v>-72712.5030972825</v>
      </c>
      <c r="AH107" s="138" t="n">
        <v>4782994.05689961</v>
      </c>
      <c r="AI107" s="139" t="n">
        <v>22940182.678934</v>
      </c>
      <c r="AJ107" s="76"/>
    </row>
    <row r="108" customFormat="false" ht="14" hidden="false" customHeight="false" outlineLevel="0" collapsed="false">
      <c r="A108" s="173" t="n">
        <v>1956</v>
      </c>
      <c r="B108" s="162" t="n">
        <v>3615350.65719161</v>
      </c>
      <c r="C108" s="199" t="n">
        <v>150135.946857666</v>
      </c>
      <c r="D108" s="200" t="n">
        <v>4658934.84656288</v>
      </c>
      <c r="E108" s="200" t="n">
        <v>1646269.99976379</v>
      </c>
      <c r="F108" s="201" t="n">
        <v>378627.818378623</v>
      </c>
      <c r="G108" s="163" t="n">
        <v>6833968.61156295</v>
      </c>
      <c r="H108" s="164" t="n">
        <v>2574967.64153793</v>
      </c>
      <c r="I108" s="165" t="n">
        <v>1205196.38707071</v>
      </c>
      <c r="J108" s="165" t="n">
        <v>643460.935722282</v>
      </c>
      <c r="K108" s="165" t="n">
        <v>1188163.04931546</v>
      </c>
      <c r="L108" s="165" t="n">
        <v>1653045.22813427</v>
      </c>
      <c r="M108" s="166" t="n">
        <v>2386761.40785319</v>
      </c>
      <c r="N108" s="138" t="n">
        <v>9651594.64963385</v>
      </c>
      <c r="O108" s="138" t="n">
        <v>20100913.9183884</v>
      </c>
      <c r="P108" s="138" t="n">
        <v>461873.158313245</v>
      </c>
      <c r="Q108" s="138" t="n">
        <v>2689324.87750471</v>
      </c>
      <c r="R108" s="139" t="n">
        <v>22328365.6375799</v>
      </c>
      <c r="S108" s="138" t="n">
        <v>1864401.23092037</v>
      </c>
      <c r="T108" s="139" t="n">
        <v>24192766.8685002</v>
      </c>
      <c r="U108" s="140"/>
      <c r="V108" s="138" t="n">
        <v>1667526.23343024</v>
      </c>
      <c r="W108" s="168" t="n">
        <v>3146593.03704359</v>
      </c>
      <c r="X108" s="168" t="n">
        <v>14241134.9138992</v>
      </c>
      <c r="Y108" s="138" t="n">
        <v>17387727.9509428</v>
      </c>
      <c r="Z108" s="138" t="n">
        <v>1281347.98885245</v>
      </c>
      <c r="AA108" s="138" t="n">
        <v>437714.408102614</v>
      </c>
      <c r="AB108" s="189" t="n">
        <v>2082394.85627524</v>
      </c>
      <c r="AC108" s="189" t="n">
        <v>809718.662930743</v>
      </c>
      <c r="AD108" s="170" t="n">
        <v>481543.863670475</v>
      </c>
      <c r="AE108" s="138" t="n">
        <v>3373657.38287646</v>
      </c>
      <c r="AF108" s="138" t="n">
        <v>5092719.77983152</v>
      </c>
      <c r="AG108" s="138" t="n">
        <v>44792.9042957426</v>
      </c>
      <c r="AH108" s="138" t="n">
        <v>5137512.68412726</v>
      </c>
      <c r="AI108" s="139" t="n">
        <v>24192766.8685003</v>
      </c>
      <c r="AJ108" s="76"/>
    </row>
    <row r="109" customFormat="false" ht="14" hidden="false" customHeight="false" outlineLevel="0" collapsed="false">
      <c r="A109" s="173" t="n">
        <v>1957</v>
      </c>
      <c r="B109" s="162" t="n">
        <v>3648825.3689397</v>
      </c>
      <c r="C109" s="199" t="n">
        <v>163515.813435604</v>
      </c>
      <c r="D109" s="200" t="n">
        <v>5018124.55027185</v>
      </c>
      <c r="E109" s="200" t="n">
        <v>1822167.28681689</v>
      </c>
      <c r="F109" s="201" t="n">
        <v>404689.3149258</v>
      </c>
      <c r="G109" s="163" t="n">
        <v>7408496.96545014</v>
      </c>
      <c r="H109" s="164" t="n">
        <v>2775705.43826576</v>
      </c>
      <c r="I109" s="165" t="n">
        <v>1293882.75892719</v>
      </c>
      <c r="J109" s="165" t="n">
        <v>678389.776394668</v>
      </c>
      <c r="K109" s="165" t="n">
        <v>1224403.68365141</v>
      </c>
      <c r="L109" s="165" t="n">
        <v>1740737.70390725</v>
      </c>
      <c r="M109" s="166" t="n">
        <v>2492759.01101432</v>
      </c>
      <c r="N109" s="138" t="n">
        <v>10205878.3721606</v>
      </c>
      <c r="O109" s="138" t="n">
        <v>21263200.7065504</v>
      </c>
      <c r="P109" s="138" t="n">
        <v>487798.386518053</v>
      </c>
      <c r="Q109" s="138" t="n">
        <v>2800304.53940538</v>
      </c>
      <c r="R109" s="139" t="n">
        <v>23575706.8594378</v>
      </c>
      <c r="S109" s="138" t="n">
        <v>2064022.37678806</v>
      </c>
      <c r="T109" s="139" t="n">
        <v>25639729.2362258</v>
      </c>
      <c r="U109" s="140"/>
      <c r="V109" s="138" t="n">
        <v>2024558.02321407</v>
      </c>
      <c r="W109" s="168" t="n">
        <v>3213695.81686814</v>
      </c>
      <c r="X109" s="168" t="n">
        <v>14717449.9323608</v>
      </c>
      <c r="Y109" s="138" t="n">
        <v>17931145.749229</v>
      </c>
      <c r="Z109" s="138" t="n">
        <v>1475828.55295515</v>
      </c>
      <c r="AA109" s="138" t="n">
        <v>483647.626958177</v>
      </c>
      <c r="AB109" s="189" t="n">
        <v>2095527.99529779</v>
      </c>
      <c r="AC109" s="189" t="n">
        <v>917523.90975511</v>
      </c>
      <c r="AD109" s="170" t="n">
        <v>531592.355375101</v>
      </c>
      <c r="AE109" s="138" t="n">
        <v>3544644.260428</v>
      </c>
      <c r="AF109" s="138" t="n">
        <v>5504120.44034133</v>
      </c>
      <c r="AG109" s="138" t="n">
        <v>179905.023441448</v>
      </c>
      <c r="AH109" s="138" t="n">
        <v>5684025.46378278</v>
      </c>
      <c r="AI109" s="139" t="n">
        <v>25639729.2362258</v>
      </c>
      <c r="AJ109" s="76"/>
    </row>
    <row r="110" customFormat="false" ht="14" hidden="false" customHeight="false" outlineLevel="0" collapsed="false">
      <c r="A110" s="173" t="n">
        <v>1958</v>
      </c>
      <c r="B110" s="162" t="n">
        <v>4034965.56948208</v>
      </c>
      <c r="C110" s="199" t="n">
        <v>183543.901798375</v>
      </c>
      <c r="D110" s="200" t="n">
        <v>5174184.77271333</v>
      </c>
      <c r="E110" s="200" t="n">
        <v>1985931.42365906</v>
      </c>
      <c r="F110" s="201" t="n">
        <v>433459.723425265</v>
      </c>
      <c r="G110" s="163" t="n">
        <v>7777119.82159603</v>
      </c>
      <c r="H110" s="164" t="n">
        <v>2933414.35577689</v>
      </c>
      <c r="I110" s="165" t="n">
        <v>1338042.26058267</v>
      </c>
      <c r="J110" s="165" t="n">
        <v>698971.18640377</v>
      </c>
      <c r="K110" s="165" t="n">
        <v>1266673.27848867</v>
      </c>
      <c r="L110" s="165" t="n">
        <v>1816612.29729716</v>
      </c>
      <c r="M110" s="166" t="n">
        <v>2606350.77788246</v>
      </c>
      <c r="N110" s="138" t="n">
        <v>10660064.1564316</v>
      </c>
      <c r="O110" s="138" t="n">
        <v>22472149.5475097</v>
      </c>
      <c r="P110" s="138" t="n">
        <v>520312.126932548</v>
      </c>
      <c r="Q110" s="138" t="n">
        <v>2921074.70089533</v>
      </c>
      <c r="R110" s="139" t="n">
        <v>24872912.1214725</v>
      </c>
      <c r="S110" s="138" t="n">
        <v>2132501.95948257</v>
      </c>
      <c r="T110" s="139" t="n">
        <v>27005414.0809551</v>
      </c>
      <c r="U110" s="140"/>
      <c r="V110" s="138" t="n">
        <v>2266956.53492138</v>
      </c>
      <c r="W110" s="168" t="n">
        <v>3389751.37724121</v>
      </c>
      <c r="X110" s="168" t="n">
        <v>15527593.7158085</v>
      </c>
      <c r="Y110" s="138" t="n">
        <v>18917345.0930497</v>
      </c>
      <c r="Z110" s="138" t="n">
        <v>1544837.85629012</v>
      </c>
      <c r="AA110" s="138" t="n">
        <v>586994.497951147</v>
      </c>
      <c r="AB110" s="189" t="n">
        <v>2266447.34963537</v>
      </c>
      <c r="AC110" s="189" t="n">
        <v>1019285.77307779</v>
      </c>
      <c r="AD110" s="170" t="n">
        <v>602204.148315304</v>
      </c>
      <c r="AE110" s="138" t="n">
        <v>3887937.27102846</v>
      </c>
      <c r="AF110" s="138" t="n">
        <v>6019769.62526972</v>
      </c>
      <c r="AG110" s="138" t="n">
        <v>-198657.17228574</v>
      </c>
      <c r="AH110" s="138" t="n">
        <v>5821112.45298398</v>
      </c>
      <c r="AI110" s="139" t="n">
        <v>27005414.0809551</v>
      </c>
      <c r="AJ110" s="76"/>
    </row>
    <row r="111" customFormat="false" ht="14" hidden="false" customHeight="false" outlineLevel="0" collapsed="false">
      <c r="A111" s="173" t="n">
        <v>1959</v>
      </c>
      <c r="B111" s="162" t="n">
        <v>4148856.63542759</v>
      </c>
      <c r="C111" s="199" t="n">
        <v>202093.986057675</v>
      </c>
      <c r="D111" s="200" t="n">
        <v>5797118.44741577</v>
      </c>
      <c r="E111" s="200" t="n">
        <v>2148366.97313193</v>
      </c>
      <c r="F111" s="201" t="n">
        <v>474787.245093136</v>
      </c>
      <c r="G111" s="163" t="n">
        <v>8622366.65169852</v>
      </c>
      <c r="H111" s="164" t="n">
        <v>3181736.73309916</v>
      </c>
      <c r="I111" s="165" t="n">
        <v>1449826.54673525</v>
      </c>
      <c r="J111" s="165" t="n">
        <v>747028.963222344</v>
      </c>
      <c r="K111" s="165" t="n">
        <v>1309954.53497052</v>
      </c>
      <c r="L111" s="165" t="n">
        <v>1911114.33285457</v>
      </c>
      <c r="M111" s="166" t="n">
        <v>2743613.7914253</v>
      </c>
      <c r="N111" s="138" t="n">
        <v>11343274.9023071</v>
      </c>
      <c r="O111" s="138" t="n">
        <v>24114498.1894332</v>
      </c>
      <c r="P111" s="138" t="n">
        <v>552143.504450858</v>
      </c>
      <c r="Q111" s="138" t="n">
        <v>3058113.18618703</v>
      </c>
      <c r="R111" s="139" t="n">
        <v>26620467.8711694</v>
      </c>
      <c r="S111" s="138" t="n">
        <v>2370097.9772615</v>
      </c>
      <c r="T111" s="139" t="n">
        <v>28990565.8484309</v>
      </c>
      <c r="U111" s="140"/>
      <c r="V111" s="138" t="n">
        <v>2663397.85553791</v>
      </c>
      <c r="W111" s="168" t="n">
        <v>3543513.94878844</v>
      </c>
      <c r="X111" s="168" t="n">
        <v>16351997.1215755</v>
      </c>
      <c r="Y111" s="138" t="n">
        <v>19895511.0703639</v>
      </c>
      <c r="Z111" s="138" t="n">
        <v>1689906.27630631</v>
      </c>
      <c r="AA111" s="138" t="n">
        <v>663692.563961883</v>
      </c>
      <c r="AB111" s="189" t="n">
        <v>2584263.45465322</v>
      </c>
      <c r="AC111" s="189" t="n">
        <v>1102064.29108292</v>
      </c>
      <c r="AD111" s="170" t="n">
        <v>730899.917891715</v>
      </c>
      <c r="AE111" s="138" t="n">
        <v>4417227.66362786</v>
      </c>
      <c r="AF111" s="138" t="n">
        <v>6770826.50389605</v>
      </c>
      <c r="AG111" s="138" t="n">
        <v>-339169.581366941</v>
      </c>
      <c r="AH111" s="138" t="n">
        <v>6431656.92252911</v>
      </c>
      <c r="AI111" s="139" t="n">
        <v>28990565.8484309</v>
      </c>
      <c r="AJ111" s="76"/>
    </row>
    <row r="112" customFormat="false" ht="14" hidden="false" customHeight="false" outlineLevel="0" collapsed="false">
      <c r="A112" s="173" t="n">
        <v>1960</v>
      </c>
      <c r="B112" s="162" t="n">
        <v>3926824.44453903</v>
      </c>
      <c r="C112" s="199" t="n">
        <v>208492.623565354</v>
      </c>
      <c r="D112" s="200" t="n">
        <v>6606861.6195287</v>
      </c>
      <c r="E112" s="200" t="n">
        <v>2283895.17964284</v>
      </c>
      <c r="F112" s="201" t="n">
        <v>558002.84159471</v>
      </c>
      <c r="G112" s="163" t="n">
        <v>9657252.2643316</v>
      </c>
      <c r="H112" s="164" t="n">
        <v>3491348.93742585</v>
      </c>
      <c r="I112" s="165" t="n">
        <v>1623887.11789155</v>
      </c>
      <c r="J112" s="165" t="n">
        <v>801820.712794017</v>
      </c>
      <c r="K112" s="165" t="n">
        <v>1354247.73473735</v>
      </c>
      <c r="L112" s="165" t="n">
        <v>2016966.29025917</v>
      </c>
      <c r="M112" s="166" t="n">
        <v>2860038.55418059</v>
      </c>
      <c r="N112" s="138" t="n">
        <v>12148309.3472885</v>
      </c>
      <c r="O112" s="138" t="n">
        <v>25732386.0561592</v>
      </c>
      <c r="P112" s="138" t="n">
        <v>559971.866342765</v>
      </c>
      <c r="Q112" s="138" t="n">
        <v>3345544.68165911</v>
      </c>
      <c r="R112" s="139" t="n">
        <v>28517958.8714755</v>
      </c>
      <c r="S112" s="138" t="n">
        <v>3234190.03514776</v>
      </c>
      <c r="T112" s="139" t="n">
        <v>31752148.9066233</v>
      </c>
      <c r="U112" s="140"/>
      <c r="V112" s="138" t="n">
        <v>3139993.28118455</v>
      </c>
      <c r="W112" s="168" t="n">
        <v>3705573.27457316</v>
      </c>
      <c r="X112" s="168" t="n">
        <v>17470759.5418015</v>
      </c>
      <c r="Y112" s="138" t="n">
        <v>21176332.8163747</v>
      </c>
      <c r="Z112" s="138" t="n">
        <v>1738160.04160997</v>
      </c>
      <c r="AA112" s="138" t="n">
        <v>746386.370808986</v>
      </c>
      <c r="AB112" s="189" t="n">
        <v>2903510.4660923</v>
      </c>
      <c r="AC112" s="189" t="n">
        <v>1241705.18005209</v>
      </c>
      <c r="AD112" s="170" t="n">
        <v>862235.269840412</v>
      </c>
      <c r="AE112" s="138" t="n">
        <v>5007450.9159848</v>
      </c>
      <c r="AF112" s="138" t="n">
        <v>7491997.32840375</v>
      </c>
      <c r="AG112" s="138" t="n">
        <v>-56174.5193397167</v>
      </c>
      <c r="AH112" s="138" t="n">
        <v>7435822.80906403</v>
      </c>
      <c r="AI112" s="139" t="n">
        <v>31752148.9066233</v>
      </c>
      <c r="AJ112" s="76"/>
    </row>
    <row r="113" customFormat="false" ht="14" hidden="false" customHeight="false" outlineLevel="0" collapsed="false">
      <c r="A113" s="173" t="n">
        <v>1961</v>
      </c>
      <c r="B113" s="162" t="n">
        <v>4232737.43033051</v>
      </c>
      <c r="C113" s="199" t="n">
        <v>242635.78552018</v>
      </c>
      <c r="D113" s="200" t="n">
        <v>7356649.35169037</v>
      </c>
      <c r="E113" s="200" t="n">
        <v>2472645.36075756</v>
      </c>
      <c r="F113" s="201" t="n">
        <v>594343.597170373</v>
      </c>
      <c r="G113" s="163" t="n">
        <v>10666274.0951385</v>
      </c>
      <c r="H113" s="164" t="n">
        <v>3849370.44626213</v>
      </c>
      <c r="I113" s="165" t="n">
        <v>1808805.41842385</v>
      </c>
      <c r="J113" s="165" t="n">
        <v>856340.947560594</v>
      </c>
      <c r="K113" s="165" t="n">
        <v>1401561.12671223</v>
      </c>
      <c r="L113" s="165" t="n">
        <v>2138985.46182744</v>
      </c>
      <c r="M113" s="166" t="n">
        <v>2996507.11134741</v>
      </c>
      <c r="N113" s="138" t="n">
        <v>13051570.5121337</v>
      </c>
      <c r="O113" s="138" t="n">
        <v>27950582.0376027</v>
      </c>
      <c r="P113" s="138" t="n">
        <v>673103.427626172</v>
      </c>
      <c r="Q113" s="138" t="n">
        <v>3507422.70045713</v>
      </c>
      <c r="R113" s="139" t="n">
        <v>30784901.3104336</v>
      </c>
      <c r="S113" s="138" t="n">
        <v>3686404.80335148</v>
      </c>
      <c r="T113" s="139" t="n">
        <v>34471306.1137851</v>
      </c>
      <c r="U113" s="140"/>
      <c r="V113" s="138" t="n">
        <v>3620606.71813526</v>
      </c>
      <c r="W113" s="168" t="n">
        <v>3856363.82301316</v>
      </c>
      <c r="X113" s="168" t="n">
        <v>18596609.6231176</v>
      </c>
      <c r="Y113" s="138" t="n">
        <v>22452973.4461308</v>
      </c>
      <c r="Z113" s="138" t="n">
        <v>1913301.55589615</v>
      </c>
      <c r="AA113" s="138" t="n">
        <v>798067.734565899</v>
      </c>
      <c r="AB113" s="189" t="n">
        <v>3280941.2339829</v>
      </c>
      <c r="AC113" s="189" t="n">
        <v>1339654.59030431</v>
      </c>
      <c r="AD113" s="170" t="n">
        <v>996333.35216757</v>
      </c>
      <c r="AE113" s="138" t="n">
        <v>5616929.17645477</v>
      </c>
      <c r="AF113" s="138" t="n">
        <v>8328298.46691683</v>
      </c>
      <c r="AG113" s="138" t="n">
        <v>69427.4826022143</v>
      </c>
      <c r="AH113" s="138" t="n">
        <v>8397725.94951904</v>
      </c>
      <c r="AI113" s="139" t="n">
        <v>34471306.1137851</v>
      </c>
      <c r="AJ113" s="76"/>
    </row>
    <row r="114" customFormat="false" ht="14" hidden="false" customHeight="false" outlineLevel="0" collapsed="false">
      <c r="A114" s="173" t="n">
        <v>1962</v>
      </c>
      <c r="B114" s="162" t="n">
        <v>4167803.51606135</v>
      </c>
      <c r="C114" s="199" t="n">
        <v>209341.044151333</v>
      </c>
      <c r="D114" s="200" t="n">
        <v>8220996.14657381</v>
      </c>
      <c r="E114" s="200" t="n">
        <v>2723017.79780733</v>
      </c>
      <c r="F114" s="201" t="n">
        <v>609844.029397192</v>
      </c>
      <c r="G114" s="163" t="n">
        <v>11763199.0179297</v>
      </c>
      <c r="H114" s="164" t="n">
        <v>4207575.05851495</v>
      </c>
      <c r="I114" s="165" t="n">
        <v>2034425.86047132</v>
      </c>
      <c r="J114" s="165" t="n">
        <v>895845.219049019</v>
      </c>
      <c r="K114" s="165" t="n">
        <v>1453903.70812159</v>
      </c>
      <c r="L114" s="165" t="n">
        <v>2217508.382395</v>
      </c>
      <c r="M114" s="166" t="n">
        <v>3100472.66367583</v>
      </c>
      <c r="N114" s="138" t="n">
        <v>13909730.8922277</v>
      </c>
      <c r="O114" s="138" t="n">
        <v>29840733.4262187</v>
      </c>
      <c r="P114" s="138" t="n">
        <v>715338.24771384</v>
      </c>
      <c r="Q114" s="138" t="n">
        <v>3699920.43747123</v>
      </c>
      <c r="R114" s="139" t="n">
        <v>32825315.6159761</v>
      </c>
      <c r="S114" s="138" t="n">
        <v>4264707.11317653</v>
      </c>
      <c r="T114" s="139" t="n">
        <v>37090022.7291527</v>
      </c>
      <c r="U114" s="140"/>
      <c r="V114" s="138" t="n">
        <v>4034253.67456273</v>
      </c>
      <c r="W114" s="168" t="n">
        <v>4050588.39824046</v>
      </c>
      <c r="X114" s="168" t="n">
        <v>19763737.2865743</v>
      </c>
      <c r="Y114" s="138" t="n">
        <v>23814325.6848147</v>
      </c>
      <c r="Z114" s="138" t="n">
        <v>2236295.09156962</v>
      </c>
      <c r="AA114" s="138" t="n">
        <v>736157.274829812</v>
      </c>
      <c r="AB114" s="189" t="n">
        <v>3517362.71420165</v>
      </c>
      <c r="AC114" s="189" t="n">
        <v>1589404.13195539</v>
      </c>
      <c r="AD114" s="170" t="n">
        <v>1055875.96726662</v>
      </c>
      <c r="AE114" s="138" t="n">
        <v>6162642.81342365</v>
      </c>
      <c r="AF114" s="138" t="n">
        <v>9135095.17982308</v>
      </c>
      <c r="AG114" s="138" t="n">
        <v>106348.189952133</v>
      </c>
      <c r="AH114" s="138" t="n">
        <v>9241443.36977521</v>
      </c>
      <c r="AI114" s="139" t="n">
        <v>37090022.7291527</v>
      </c>
      <c r="AJ114" s="76"/>
    </row>
    <row r="115" customFormat="false" ht="14" hidden="false" customHeight="false" outlineLevel="0" collapsed="false">
      <c r="A115" s="173" t="n">
        <v>1963</v>
      </c>
      <c r="B115" s="162" t="n">
        <v>4233583.6386561</v>
      </c>
      <c r="C115" s="199" t="n">
        <v>201243.967430491</v>
      </c>
      <c r="D115" s="200" t="n">
        <v>8838615.64392609</v>
      </c>
      <c r="E115" s="200" t="n">
        <v>2914420.29724167</v>
      </c>
      <c r="F115" s="201" t="n">
        <v>672665.972811174</v>
      </c>
      <c r="G115" s="163" t="n">
        <v>12626945.8814094</v>
      </c>
      <c r="H115" s="164" t="n">
        <v>4707176.06377265</v>
      </c>
      <c r="I115" s="165" t="n">
        <v>2083449.89727184</v>
      </c>
      <c r="J115" s="165" t="n">
        <v>941114.940809432</v>
      </c>
      <c r="K115" s="165" t="n">
        <v>1509268.54192321</v>
      </c>
      <c r="L115" s="165" t="n">
        <v>2352678.99462219</v>
      </c>
      <c r="M115" s="166" t="n">
        <v>3229711.21121738</v>
      </c>
      <c r="N115" s="138" t="n">
        <v>14823399.6496167</v>
      </c>
      <c r="O115" s="138" t="n">
        <v>31683929.1696822</v>
      </c>
      <c r="P115" s="138" t="n">
        <v>811809.332873057</v>
      </c>
      <c r="Q115" s="138" t="n">
        <v>3915243.75367837</v>
      </c>
      <c r="R115" s="139" t="n">
        <v>34787363.5904876</v>
      </c>
      <c r="S115" s="138" t="n">
        <v>5189169.99946962</v>
      </c>
      <c r="T115" s="139" t="n">
        <v>39976533.5899572</v>
      </c>
      <c r="U115" s="140"/>
      <c r="V115" s="138" t="n">
        <v>4278932.02666022</v>
      </c>
      <c r="W115" s="168" t="n">
        <v>4211194.38396688</v>
      </c>
      <c r="X115" s="168" t="n">
        <v>21428799.5851307</v>
      </c>
      <c r="Y115" s="138" t="n">
        <v>25639993.9690976</v>
      </c>
      <c r="Z115" s="138" t="n">
        <v>2530969.40498829</v>
      </c>
      <c r="AA115" s="138" t="n">
        <v>759759.085956243</v>
      </c>
      <c r="AB115" s="189" t="n">
        <v>3385816.87685229</v>
      </c>
      <c r="AC115" s="189" t="n">
        <v>1600293.79122062</v>
      </c>
      <c r="AD115" s="170" t="n">
        <v>1034713.31375192</v>
      </c>
      <c r="AE115" s="138" t="n">
        <v>6020823.98182484</v>
      </c>
      <c r="AF115" s="138" t="n">
        <v>9311552.47276937</v>
      </c>
      <c r="AG115" s="138" t="n">
        <v>746055.121429952</v>
      </c>
      <c r="AH115" s="138" t="n">
        <v>10057607.5941993</v>
      </c>
      <c r="AI115" s="139" t="n">
        <v>39976533.5899572</v>
      </c>
      <c r="AJ115" s="76"/>
    </row>
    <row r="116" customFormat="false" ht="14" hidden="false" customHeight="false" outlineLevel="0" collapsed="false">
      <c r="A116" s="173" t="n">
        <v>1964</v>
      </c>
      <c r="B116" s="162" t="n">
        <v>4382831.58435881</v>
      </c>
      <c r="C116" s="199" t="n">
        <v>210965.940760064</v>
      </c>
      <c r="D116" s="200" t="n">
        <v>9038711.3866335</v>
      </c>
      <c r="E116" s="200" t="n">
        <v>2961774.12802004</v>
      </c>
      <c r="F116" s="201" t="n">
        <v>727121.322497131</v>
      </c>
      <c r="G116" s="163" t="n">
        <v>12938572.7779107</v>
      </c>
      <c r="H116" s="164" t="n">
        <v>4953198.16764871</v>
      </c>
      <c r="I116" s="165" t="n">
        <v>2137784.80549466</v>
      </c>
      <c r="J116" s="165" t="n">
        <v>990258.311907321</v>
      </c>
      <c r="K116" s="165" t="n">
        <v>1571673.5283583</v>
      </c>
      <c r="L116" s="165" t="n">
        <v>2480356.08735097</v>
      </c>
      <c r="M116" s="166" t="n">
        <v>3376562.81980984</v>
      </c>
      <c r="N116" s="138" t="n">
        <v>15509833.7205698</v>
      </c>
      <c r="O116" s="138" t="n">
        <v>32831238.0828394</v>
      </c>
      <c r="P116" s="138" t="n">
        <v>884638.973804898</v>
      </c>
      <c r="Q116" s="138" t="n">
        <v>4113827.01071601</v>
      </c>
      <c r="R116" s="139" t="n">
        <v>36060426.1197505</v>
      </c>
      <c r="S116" s="138" t="n">
        <v>4896914.18775055</v>
      </c>
      <c r="T116" s="139" t="n">
        <v>40957340.307501</v>
      </c>
      <c r="U116" s="140"/>
      <c r="V116" s="138" t="n">
        <v>4738173.44217336</v>
      </c>
      <c r="W116" s="168" t="n">
        <v>4411974.14239078</v>
      </c>
      <c r="X116" s="168" t="n">
        <v>22347076.0674731</v>
      </c>
      <c r="Y116" s="138" t="n">
        <v>26759050.2098638</v>
      </c>
      <c r="Z116" s="138" t="n">
        <v>2756168.52607802</v>
      </c>
      <c r="AA116" s="138" t="n">
        <v>853786.93434354</v>
      </c>
      <c r="AB116" s="189" t="n">
        <v>3333784.89438569</v>
      </c>
      <c r="AC116" s="189" t="n">
        <v>1498335.94393247</v>
      </c>
      <c r="AD116" s="170" t="n">
        <v>1034530.36889669</v>
      </c>
      <c r="AE116" s="138" t="n">
        <v>5866651.20721486</v>
      </c>
      <c r="AF116" s="138" t="n">
        <v>9476606.66763642</v>
      </c>
      <c r="AG116" s="138" t="n">
        <v>-16490.012172586</v>
      </c>
      <c r="AH116" s="138" t="n">
        <v>9460116.65546383</v>
      </c>
      <c r="AI116" s="139" t="n">
        <v>40957340.307501</v>
      </c>
      <c r="AJ116" s="76"/>
    </row>
    <row r="117" customFormat="false" ht="14" hidden="false" customHeight="false" outlineLevel="0" collapsed="false">
      <c r="A117" s="173" t="n">
        <v>1965</v>
      </c>
      <c r="B117" s="162" t="n">
        <v>4483319.36886431</v>
      </c>
      <c r="C117" s="199" t="n">
        <v>205736.761751636</v>
      </c>
      <c r="D117" s="200" t="n">
        <v>9596690.15486692</v>
      </c>
      <c r="E117" s="200" t="n">
        <v>2847591.82221332</v>
      </c>
      <c r="F117" s="201" t="n">
        <v>793481.105443971</v>
      </c>
      <c r="G117" s="163" t="n">
        <v>13443499.8442758</v>
      </c>
      <c r="H117" s="164" t="n">
        <v>5283892.86701602</v>
      </c>
      <c r="I117" s="165" t="n">
        <v>2228383.48242733</v>
      </c>
      <c r="J117" s="165" t="n">
        <v>1038378.56959162</v>
      </c>
      <c r="K117" s="165" t="n">
        <v>1631077.05564493</v>
      </c>
      <c r="L117" s="165" t="n">
        <v>2601478.75923944</v>
      </c>
      <c r="M117" s="166" t="n">
        <v>3516326.41916</v>
      </c>
      <c r="N117" s="138" t="n">
        <v>16299537.1530793</v>
      </c>
      <c r="O117" s="138" t="n">
        <v>34226356.3662195</v>
      </c>
      <c r="P117" s="138" t="n">
        <v>893770.06265542</v>
      </c>
      <c r="Q117" s="138" t="n">
        <v>4294227.64466436</v>
      </c>
      <c r="R117" s="139" t="n">
        <v>37626813.9482284</v>
      </c>
      <c r="S117" s="138" t="n">
        <v>4959677.78108099</v>
      </c>
      <c r="T117" s="139" t="n">
        <v>42586491.7293094</v>
      </c>
      <c r="U117" s="140"/>
      <c r="V117" s="138" t="n">
        <v>5643226.07297833</v>
      </c>
      <c r="W117" s="168" t="n">
        <v>4682328.18184788</v>
      </c>
      <c r="X117" s="168" t="n">
        <v>23459468.8855319</v>
      </c>
      <c r="Y117" s="138" t="n">
        <v>28141797.0673798</v>
      </c>
      <c r="Z117" s="138" t="n">
        <v>2668743.10625025</v>
      </c>
      <c r="AA117" s="138" t="n">
        <v>897860.058547665</v>
      </c>
      <c r="AB117" s="189" t="n">
        <v>3350967.59788439</v>
      </c>
      <c r="AC117" s="189" t="n">
        <v>1480289.33580749</v>
      </c>
      <c r="AD117" s="170" t="n">
        <v>1059291.52849497</v>
      </c>
      <c r="AE117" s="138" t="n">
        <v>5890548.46218686</v>
      </c>
      <c r="AF117" s="138" t="n">
        <v>9457151.62698478</v>
      </c>
      <c r="AG117" s="138" t="n">
        <v>-655683.038033485</v>
      </c>
      <c r="AH117" s="138" t="n">
        <v>8801468.58895129</v>
      </c>
      <c r="AI117" s="139" t="n">
        <v>42586491.7293094</v>
      </c>
      <c r="AJ117" s="76"/>
    </row>
    <row r="118" customFormat="false" ht="14" hidden="false" customHeight="false" outlineLevel="0" collapsed="false">
      <c r="A118" s="173" t="n">
        <v>1966</v>
      </c>
      <c r="B118" s="162" t="n">
        <v>4601961.98955082</v>
      </c>
      <c r="C118" s="199" t="n">
        <v>216939.769602351</v>
      </c>
      <c r="D118" s="200" t="n">
        <v>10577517.6346174</v>
      </c>
      <c r="E118" s="200" t="n">
        <v>2897165.84370684</v>
      </c>
      <c r="F118" s="201" t="n">
        <v>847694.941577532</v>
      </c>
      <c r="G118" s="163" t="n">
        <v>14539318.1895041</v>
      </c>
      <c r="H118" s="164" t="n">
        <v>5648059.23222426</v>
      </c>
      <c r="I118" s="165" t="n">
        <v>2372348.74827841</v>
      </c>
      <c r="J118" s="165" t="n">
        <v>1104648.04460275</v>
      </c>
      <c r="K118" s="165" t="n">
        <v>1691496.08874586</v>
      </c>
      <c r="L118" s="165" t="n">
        <v>2824643.31506395</v>
      </c>
      <c r="M118" s="166" t="n">
        <v>3687880.28502709</v>
      </c>
      <c r="N118" s="138" t="n">
        <v>17329075.7139423</v>
      </c>
      <c r="O118" s="138" t="n">
        <v>36470355.8929972</v>
      </c>
      <c r="P118" s="138" t="n">
        <v>894567.924492408</v>
      </c>
      <c r="Q118" s="138" t="n">
        <v>4520212.79646702</v>
      </c>
      <c r="R118" s="139" t="n">
        <v>40096000.7649718</v>
      </c>
      <c r="S118" s="138" t="n">
        <v>5608445.42575989</v>
      </c>
      <c r="T118" s="139" t="n">
        <v>45704446.1907317</v>
      </c>
      <c r="U118" s="140"/>
      <c r="V118" s="138" t="n">
        <v>6335654.33408023</v>
      </c>
      <c r="W118" s="168" t="n">
        <v>4849740.47696094</v>
      </c>
      <c r="X118" s="168" t="n">
        <v>25182740.3583336</v>
      </c>
      <c r="Y118" s="138" t="n">
        <v>30032480.8352946</v>
      </c>
      <c r="Z118" s="138" t="n">
        <v>2676898.44535326</v>
      </c>
      <c r="AA118" s="138" t="n">
        <v>938554.40308333</v>
      </c>
      <c r="AB118" s="189" t="n">
        <v>3382997.7631966</v>
      </c>
      <c r="AC118" s="189" t="n">
        <v>1541550.3771073</v>
      </c>
      <c r="AD118" s="170" t="n">
        <v>1115331.4064636</v>
      </c>
      <c r="AE118" s="138" t="n">
        <v>6039879.54676749</v>
      </c>
      <c r="AF118" s="138" t="n">
        <v>9655332.39520408</v>
      </c>
      <c r="AG118" s="138" t="n">
        <v>-319021.373847201</v>
      </c>
      <c r="AH118" s="138" t="n">
        <v>9336311.02135688</v>
      </c>
      <c r="AI118" s="139" t="n">
        <v>45704446.1907317</v>
      </c>
      <c r="AJ118" s="76"/>
    </row>
    <row r="119" customFormat="false" ht="14" hidden="false" customHeight="false" outlineLevel="0" collapsed="false">
      <c r="A119" s="173" t="n">
        <v>1967</v>
      </c>
      <c r="B119" s="162" t="n">
        <v>4916076.83621628</v>
      </c>
      <c r="C119" s="199" t="n">
        <v>220675.323975811</v>
      </c>
      <c r="D119" s="200" t="n">
        <v>11739636.5381791</v>
      </c>
      <c r="E119" s="200" t="n">
        <v>3098500.78632847</v>
      </c>
      <c r="F119" s="201" t="n">
        <v>890891.899110012</v>
      </c>
      <c r="G119" s="163" t="n">
        <v>15949704.5475934</v>
      </c>
      <c r="H119" s="164" t="n">
        <v>6228441.76053649</v>
      </c>
      <c r="I119" s="165" t="n">
        <v>2500734.53746668</v>
      </c>
      <c r="J119" s="165" t="n">
        <v>1173826.5282484</v>
      </c>
      <c r="K119" s="165" t="n">
        <v>1727817.28657861</v>
      </c>
      <c r="L119" s="165" t="n">
        <v>3011134.04131277</v>
      </c>
      <c r="M119" s="166" t="n">
        <v>3805687.72191886</v>
      </c>
      <c r="N119" s="138" t="n">
        <v>18447641.8760618</v>
      </c>
      <c r="O119" s="138" t="n">
        <v>39313423.2598715</v>
      </c>
      <c r="P119" s="138" t="n">
        <v>949728.593706024</v>
      </c>
      <c r="Q119" s="138" t="n">
        <v>4806880.22580392</v>
      </c>
      <c r="R119" s="139" t="n">
        <v>43170574.8919694</v>
      </c>
      <c r="S119" s="138" t="n">
        <v>6306289.16916437</v>
      </c>
      <c r="T119" s="139" t="n">
        <v>49476864.0611338</v>
      </c>
      <c r="U119" s="140"/>
      <c r="V119" s="138" t="n">
        <v>6707136.9389249</v>
      </c>
      <c r="W119" s="168" t="n">
        <v>5069867.04869453</v>
      </c>
      <c r="X119" s="168" t="n">
        <v>27089981.6466448</v>
      </c>
      <c r="Y119" s="138" t="n">
        <v>32159848.6953393</v>
      </c>
      <c r="Z119" s="138" t="n">
        <v>2870500.03833859</v>
      </c>
      <c r="AA119" s="138" t="n">
        <v>1090047.09175642</v>
      </c>
      <c r="AB119" s="189" t="n">
        <v>3646868.37365251</v>
      </c>
      <c r="AC119" s="189" t="n">
        <v>1692070.74995327</v>
      </c>
      <c r="AD119" s="170" t="n">
        <v>1236053.93438499</v>
      </c>
      <c r="AE119" s="138" t="n">
        <v>6574993.05799077</v>
      </c>
      <c r="AF119" s="138" t="n">
        <v>10535540.1880858</v>
      </c>
      <c r="AG119" s="138" t="n">
        <v>74338.2387837455</v>
      </c>
      <c r="AH119" s="138" t="n">
        <v>10609878.4268695</v>
      </c>
      <c r="AI119" s="139" t="n">
        <v>49476864.0611338</v>
      </c>
      <c r="AJ119" s="76"/>
    </row>
    <row r="120" customFormat="false" ht="14" hidden="false" customHeight="false" outlineLevel="0" collapsed="false">
      <c r="A120" s="173" t="n">
        <v>1968</v>
      </c>
      <c r="B120" s="162" t="n">
        <v>4742539.57675749</v>
      </c>
      <c r="C120" s="199" t="n">
        <v>241137.615410231</v>
      </c>
      <c r="D120" s="200" t="n">
        <v>12956971.7617794</v>
      </c>
      <c r="E120" s="200" t="n">
        <v>3415041.91767946</v>
      </c>
      <c r="F120" s="201" t="n">
        <v>983713.081550764</v>
      </c>
      <c r="G120" s="163" t="n">
        <v>17596864.3764199</v>
      </c>
      <c r="H120" s="164" t="n">
        <v>6808100.00218765</v>
      </c>
      <c r="I120" s="165" t="n">
        <v>2777747.49458271</v>
      </c>
      <c r="J120" s="165" t="n">
        <v>1247205.42033984</v>
      </c>
      <c r="K120" s="165" t="n">
        <v>1780219.45339875</v>
      </c>
      <c r="L120" s="165" t="n">
        <v>3367683.76492645</v>
      </c>
      <c r="M120" s="166" t="n">
        <v>3951096.44009238</v>
      </c>
      <c r="N120" s="138" t="n">
        <v>19932052.5755278</v>
      </c>
      <c r="O120" s="138" t="n">
        <v>42271456.5287051</v>
      </c>
      <c r="P120" s="138" t="n">
        <v>1027450.18948708</v>
      </c>
      <c r="Q120" s="138" t="n">
        <v>5023074.83176317</v>
      </c>
      <c r="R120" s="139" t="n">
        <v>46267081.1709812</v>
      </c>
      <c r="S120" s="138" t="n">
        <v>6741870.03195564</v>
      </c>
      <c r="T120" s="139" t="n">
        <v>53008951.2029369</v>
      </c>
      <c r="U120" s="140"/>
      <c r="V120" s="138" t="n">
        <v>7675599.49514134</v>
      </c>
      <c r="W120" s="168" t="n">
        <v>5260864.19601147</v>
      </c>
      <c r="X120" s="168" t="n">
        <v>28345373.8928694</v>
      </c>
      <c r="Y120" s="138" t="n">
        <v>33606238.0888809</v>
      </c>
      <c r="Z120" s="138" t="n">
        <v>3245420.66907654</v>
      </c>
      <c r="AA120" s="138" t="n">
        <v>1112863.54681253</v>
      </c>
      <c r="AB120" s="189" t="n">
        <v>3993809.11055815</v>
      </c>
      <c r="AC120" s="189" t="n">
        <v>1881515.81054119</v>
      </c>
      <c r="AD120" s="170" t="n">
        <v>1444346.15801283</v>
      </c>
      <c r="AE120" s="138" t="n">
        <v>7319671.07911217</v>
      </c>
      <c r="AF120" s="138" t="n">
        <v>11677955.2950012</v>
      </c>
      <c r="AG120" s="138" t="n">
        <v>49158.3239134183</v>
      </c>
      <c r="AH120" s="138" t="n">
        <v>11727113.6189147</v>
      </c>
      <c r="AI120" s="139" t="n">
        <v>53008951.2029369</v>
      </c>
      <c r="AJ120" s="76"/>
    </row>
    <row r="121" customFormat="false" ht="14" hidden="false" customHeight="false" outlineLevel="0" collapsed="false">
      <c r="A121" s="173" t="n">
        <v>1969</v>
      </c>
      <c r="B121" s="162" t="n">
        <v>4854965.42429034</v>
      </c>
      <c r="C121" s="199" t="n">
        <v>257585.125336447</v>
      </c>
      <c r="D121" s="200" t="n">
        <v>13924627.0331543</v>
      </c>
      <c r="E121" s="200" t="n">
        <v>3718937.70750284</v>
      </c>
      <c r="F121" s="201" t="n">
        <v>1068990.20932198</v>
      </c>
      <c r="G121" s="163" t="n">
        <v>18970140.0753155</v>
      </c>
      <c r="H121" s="164" t="n">
        <v>7305064.65357983</v>
      </c>
      <c r="I121" s="165" t="n">
        <v>3080672.89390239</v>
      </c>
      <c r="J121" s="165" t="n">
        <v>1272656.61396072</v>
      </c>
      <c r="K121" s="165" t="n">
        <v>1819569.85139058</v>
      </c>
      <c r="L121" s="165" t="n">
        <v>3672722.01301105</v>
      </c>
      <c r="M121" s="166" t="n">
        <v>4064057.05760067</v>
      </c>
      <c r="N121" s="138" t="n">
        <v>21214743.0834452</v>
      </c>
      <c r="O121" s="138" t="n">
        <v>45039848.5830511</v>
      </c>
      <c r="P121" s="138" t="n">
        <v>1094305.24073295</v>
      </c>
      <c r="Q121" s="138" t="n">
        <v>5324906.09388025</v>
      </c>
      <c r="R121" s="139" t="n">
        <v>49270449.4361984</v>
      </c>
      <c r="S121" s="138" t="n">
        <v>8084070.61178038</v>
      </c>
      <c r="T121" s="139" t="n">
        <v>57354520.0479788</v>
      </c>
      <c r="U121" s="140"/>
      <c r="V121" s="138" t="n">
        <v>8651123.40173561</v>
      </c>
      <c r="W121" s="168" t="n">
        <v>5471718.48537751</v>
      </c>
      <c r="X121" s="168" t="n">
        <v>30363114.8783674</v>
      </c>
      <c r="Y121" s="138" t="n">
        <v>35834833.3637449</v>
      </c>
      <c r="Z121" s="138" t="n">
        <v>3614365.03314764</v>
      </c>
      <c r="AA121" s="138" t="n">
        <v>1369401.96288636</v>
      </c>
      <c r="AB121" s="189" t="n">
        <v>4259841.84884412</v>
      </c>
      <c r="AC121" s="189" t="n">
        <v>1988777.43334666</v>
      </c>
      <c r="AD121" s="170" t="n">
        <v>1586947.9022756</v>
      </c>
      <c r="AE121" s="138" t="n">
        <v>7835567.18446638</v>
      </c>
      <c r="AF121" s="138" t="n">
        <v>12819334.1805004</v>
      </c>
      <c r="AG121" s="138" t="n">
        <v>49229.1019978997</v>
      </c>
      <c r="AH121" s="138" t="n">
        <v>12868563.2824983</v>
      </c>
      <c r="AI121" s="139" t="n">
        <v>57354520.0479788</v>
      </c>
      <c r="AJ121" s="76"/>
    </row>
    <row r="122" customFormat="false" ht="14" hidden="false" customHeight="false" outlineLevel="0" collapsed="false">
      <c r="A122" s="173" t="n">
        <v>1970</v>
      </c>
      <c r="B122" s="162" t="n">
        <v>4809357.76949281</v>
      </c>
      <c r="C122" s="199" t="n">
        <v>263223.35828877</v>
      </c>
      <c r="D122" s="200" t="n">
        <v>15175420.5551463</v>
      </c>
      <c r="E122" s="200" t="n">
        <v>3715193.51450589</v>
      </c>
      <c r="F122" s="201" t="n">
        <v>1147766.04160125</v>
      </c>
      <c r="G122" s="163" t="n">
        <v>20301603.4695422</v>
      </c>
      <c r="H122" s="164" t="n">
        <v>7944028.37288135</v>
      </c>
      <c r="I122" s="165" t="n">
        <v>3303247.56028777</v>
      </c>
      <c r="J122" s="165" t="n">
        <v>1325021.12913787</v>
      </c>
      <c r="K122" s="165" t="n">
        <v>1870985.47425279</v>
      </c>
      <c r="L122" s="165" t="n">
        <v>4023969.04804884</v>
      </c>
      <c r="M122" s="166" t="n">
        <v>4206064.74248621</v>
      </c>
      <c r="N122" s="138" t="n">
        <v>22673316.3270948</v>
      </c>
      <c r="O122" s="138" t="n">
        <v>47784277.5661299</v>
      </c>
      <c r="P122" s="138" t="n">
        <v>1160527.74455983</v>
      </c>
      <c r="Q122" s="138" t="n">
        <v>5605004.04201849</v>
      </c>
      <c r="R122" s="139" t="n">
        <v>52228753.8635885</v>
      </c>
      <c r="S122" s="138" t="n">
        <v>9445096.70457491</v>
      </c>
      <c r="T122" s="139" t="n">
        <v>61673850.5681635</v>
      </c>
      <c r="U122" s="140"/>
      <c r="V122" s="138" t="n">
        <v>9141725.53011069</v>
      </c>
      <c r="W122" s="168" t="n">
        <v>5647262.42022928</v>
      </c>
      <c r="X122" s="168" t="n">
        <v>33182901.8524789</v>
      </c>
      <c r="Y122" s="138" t="n">
        <v>38830164.2727082</v>
      </c>
      <c r="Z122" s="138" t="n">
        <v>3509639.22181329</v>
      </c>
      <c r="AA122" s="138" t="n">
        <v>1307642.06638904</v>
      </c>
      <c r="AB122" s="189" t="n">
        <v>4863118.39005495</v>
      </c>
      <c r="AC122" s="189" t="n">
        <v>2051667.83850013</v>
      </c>
      <c r="AD122" s="170" t="n">
        <v>1915369.61676988</v>
      </c>
      <c r="AE122" s="138" t="n">
        <v>8830155.84532496</v>
      </c>
      <c r="AF122" s="138" t="n">
        <v>13647437.1335273</v>
      </c>
      <c r="AG122" s="138" t="n">
        <v>54523.6318172475</v>
      </c>
      <c r="AH122" s="138" t="n">
        <v>13701960.7653445</v>
      </c>
      <c r="AI122" s="139" t="n">
        <v>61673850.5681635</v>
      </c>
      <c r="AJ122" s="76"/>
    </row>
    <row r="123" customFormat="false" ht="14" hidden="false" customHeight="false" outlineLevel="0" collapsed="false">
      <c r="U123" s="202"/>
      <c r="V123" s="174"/>
      <c r="W123" s="175"/>
      <c r="X123" s="175"/>
      <c r="Y123" s="174"/>
      <c r="Z123" s="174"/>
      <c r="AA123" s="174"/>
      <c r="AB123" s="175"/>
      <c r="AC123" s="175"/>
      <c r="AD123" s="175"/>
      <c r="AE123" s="174"/>
      <c r="AF123" s="174"/>
      <c r="AG123" s="174"/>
      <c r="AH123" s="174"/>
      <c r="AI123" s="176"/>
    </row>
    <row r="124" customFormat="false" ht="14" hidden="false" customHeight="false" outlineLevel="0" collapsed="false">
      <c r="U124" s="202"/>
      <c r="V124" s="174"/>
      <c r="W124" s="175"/>
      <c r="X124" s="175"/>
      <c r="Y124" s="174"/>
      <c r="Z124" s="174"/>
      <c r="AA124" s="174"/>
      <c r="AB124" s="175"/>
      <c r="AC124" s="175"/>
      <c r="AD124" s="175"/>
      <c r="AE124" s="174"/>
      <c r="AF124" s="174"/>
      <c r="AG124" s="174"/>
      <c r="AH124" s="174"/>
      <c r="AI124" s="176"/>
    </row>
    <row r="125" customFormat="false" ht="14" hidden="false" customHeight="false" outlineLevel="0" collapsed="false">
      <c r="U125" s="202"/>
      <c r="V125" s="174"/>
      <c r="W125" s="175"/>
      <c r="X125" s="175"/>
      <c r="Y125" s="174"/>
      <c r="Z125" s="174"/>
      <c r="AA125" s="174"/>
      <c r="AB125" s="175"/>
      <c r="AC125" s="175"/>
      <c r="AD125" s="175"/>
      <c r="AE125" s="174"/>
      <c r="AF125" s="174"/>
      <c r="AG125" s="174"/>
      <c r="AH125" s="174"/>
      <c r="AI125" s="176"/>
    </row>
    <row r="126" customFormat="false" ht="14" hidden="false" customHeight="false" outlineLevel="0" collapsed="false">
      <c r="U126" s="202"/>
      <c r="V126" s="174"/>
      <c r="W126" s="175"/>
      <c r="X126" s="175"/>
      <c r="Y126" s="174"/>
      <c r="Z126" s="174"/>
      <c r="AA126" s="174"/>
      <c r="AB126" s="175"/>
      <c r="AC126" s="175"/>
      <c r="AD126" s="175"/>
      <c r="AE126" s="174"/>
      <c r="AF126" s="174"/>
      <c r="AG126" s="174"/>
      <c r="AH126" s="174"/>
      <c r="AI126" s="176"/>
    </row>
    <row r="127" customFormat="false" ht="14" hidden="false" customHeight="false" outlineLevel="0" collapsed="false">
      <c r="U127" s="202"/>
      <c r="V127" s="174"/>
      <c r="W127" s="175"/>
      <c r="X127" s="175"/>
      <c r="Y127" s="174"/>
      <c r="Z127" s="174"/>
      <c r="AA127" s="174"/>
      <c r="AB127" s="175"/>
      <c r="AC127" s="175"/>
      <c r="AD127" s="175"/>
      <c r="AE127" s="174"/>
      <c r="AF127" s="174"/>
      <c r="AG127" s="174"/>
      <c r="AH127" s="174"/>
      <c r="AI127" s="176"/>
    </row>
    <row r="128" customFormat="false" ht="14" hidden="false" customHeight="false" outlineLevel="0" collapsed="false">
      <c r="U128" s="202"/>
      <c r="V128" s="174"/>
      <c r="W128" s="175"/>
      <c r="X128" s="175"/>
      <c r="Y128" s="174"/>
      <c r="Z128" s="174"/>
      <c r="AA128" s="174"/>
      <c r="AB128" s="175"/>
      <c r="AC128" s="175"/>
      <c r="AD128" s="175"/>
      <c r="AE128" s="174"/>
      <c r="AF128" s="174"/>
      <c r="AG128" s="174"/>
      <c r="AH128" s="174"/>
      <c r="AI128" s="176"/>
    </row>
    <row r="129" customFormat="false" ht="14" hidden="false" customHeight="false" outlineLevel="0" collapsed="false">
      <c r="U129" s="202"/>
      <c r="V129" s="174"/>
      <c r="W129" s="175"/>
      <c r="X129" s="175"/>
      <c r="Y129" s="174"/>
      <c r="Z129" s="174"/>
      <c r="AA129" s="174"/>
      <c r="AB129" s="175"/>
      <c r="AC129" s="175"/>
      <c r="AD129" s="175"/>
      <c r="AE129" s="174"/>
      <c r="AF129" s="174"/>
      <c r="AG129" s="174"/>
      <c r="AH129" s="174"/>
      <c r="AI129" s="176"/>
    </row>
    <row r="130" customFormat="false" ht="14" hidden="false" customHeight="false" outlineLevel="0" collapsed="false">
      <c r="U130" s="202"/>
      <c r="V130" s="174"/>
      <c r="W130" s="175"/>
      <c r="X130" s="175"/>
      <c r="Y130" s="174"/>
      <c r="Z130" s="174"/>
      <c r="AA130" s="174"/>
      <c r="AB130" s="175"/>
      <c r="AC130" s="175"/>
      <c r="AD130" s="175"/>
      <c r="AE130" s="174"/>
      <c r="AF130" s="174"/>
      <c r="AG130" s="174"/>
      <c r="AH130" s="174"/>
      <c r="AI130" s="176"/>
    </row>
    <row r="131" customFormat="false" ht="14" hidden="false" customHeight="false" outlineLevel="0" collapsed="false">
      <c r="U131" s="202"/>
      <c r="V131" s="174"/>
      <c r="W131" s="175"/>
      <c r="X131" s="175"/>
      <c r="Y131" s="174"/>
      <c r="Z131" s="174"/>
      <c r="AA131" s="174"/>
      <c r="AB131" s="175"/>
      <c r="AC131" s="175"/>
      <c r="AD131" s="175"/>
      <c r="AE131" s="174"/>
      <c r="AF131" s="174"/>
      <c r="AG131" s="174"/>
      <c r="AH131" s="174"/>
      <c r="AI131" s="176"/>
    </row>
    <row r="132" customFormat="false" ht="14" hidden="false" customHeight="false" outlineLevel="0" collapsed="false">
      <c r="U132" s="202"/>
      <c r="V132" s="174"/>
      <c r="W132" s="175"/>
      <c r="X132" s="175"/>
      <c r="Y132" s="174"/>
      <c r="Z132" s="174"/>
      <c r="AA132" s="174"/>
      <c r="AB132" s="175"/>
      <c r="AC132" s="175"/>
      <c r="AD132" s="175"/>
      <c r="AE132" s="174"/>
      <c r="AF132" s="174"/>
      <c r="AG132" s="174"/>
      <c r="AH132" s="174"/>
      <c r="AI132" s="176"/>
    </row>
    <row r="133" customFormat="false" ht="14" hidden="false" customHeight="false" outlineLevel="0" collapsed="false">
      <c r="U133" s="202"/>
      <c r="V133" s="174"/>
      <c r="W133" s="175"/>
      <c r="X133" s="175"/>
      <c r="Y133" s="174"/>
      <c r="Z133" s="174"/>
      <c r="AA133" s="174"/>
      <c r="AB133" s="175"/>
      <c r="AC133" s="175"/>
      <c r="AD133" s="175"/>
      <c r="AE133" s="174"/>
      <c r="AF133" s="174"/>
      <c r="AG133" s="174"/>
      <c r="AH133" s="174"/>
      <c r="AI133" s="176"/>
    </row>
    <row r="134" customFormat="false" ht="14" hidden="false" customHeight="false" outlineLevel="0" collapsed="false">
      <c r="U134" s="202"/>
    </row>
    <row r="135" customFormat="false" ht="14" hidden="false" customHeight="false" outlineLevel="0" collapsed="false">
      <c r="U135" s="202"/>
    </row>
    <row r="136" customFormat="false" ht="14" hidden="false" customHeight="false" outlineLevel="0" collapsed="false">
      <c r="U136" s="202"/>
    </row>
    <row r="137" customFormat="false" ht="14" hidden="false" customHeight="false" outlineLevel="0" collapsed="false">
      <c r="U137" s="202"/>
    </row>
    <row r="138" customFormat="false" ht="14" hidden="false" customHeight="false" outlineLevel="0" collapsed="false">
      <c r="U138" s="202"/>
    </row>
    <row r="139" customFormat="false" ht="14" hidden="false" customHeight="false" outlineLevel="0" collapsed="false">
      <c r="U139" s="202"/>
    </row>
    <row r="140" customFormat="false" ht="14" hidden="false" customHeight="false" outlineLevel="0" collapsed="false">
      <c r="U140" s="202"/>
    </row>
    <row r="141" customFormat="false" ht="14" hidden="false" customHeight="false" outlineLevel="0" collapsed="false">
      <c r="U141" s="202"/>
    </row>
    <row r="142" customFormat="false" ht="14" hidden="false" customHeight="false" outlineLevel="0" collapsed="false">
      <c r="U142" s="202"/>
    </row>
    <row r="143" customFormat="false" ht="14" hidden="false" customHeight="false" outlineLevel="0" collapsed="false">
      <c r="U143" s="202"/>
    </row>
    <row r="144" customFormat="false" ht="14" hidden="false" customHeight="false" outlineLevel="0" collapsed="false">
      <c r="U144" s="202"/>
    </row>
    <row r="145" customFormat="false" ht="14" hidden="false" customHeight="false" outlineLevel="0" collapsed="false">
      <c r="U145" s="202"/>
    </row>
    <row r="146" customFormat="false" ht="14" hidden="false" customHeight="false" outlineLevel="0" collapsed="false">
      <c r="U146" s="202"/>
    </row>
    <row r="147" customFormat="false" ht="14" hidden="false" customHeight="false" outlineLevel="0" collapsed="false">
      <c r="U147" s="202"/>
    </row>
    <row r="148" customFormat="false" ht="14" hidden="false" customHeight="false" outlineLevel="0" collapsed="false">
      <c r="U148" s="202"/>
    </row>
    <row r="149" customFormat="false" ht="14" hidden="false" customHeight="false" outlineLevel="0" collapsed="false">
      <c r="U149" s="202"/>
    </row>
    <row r="150" customFormat="false" ht="14" hidden="false" customHeight="false" outlineLevel="0" collapsed="false">
      <c r="U150" s="202"/>
    </row>
    <row r="151" customFormat="false" ht="14" hidden="false" customHeight="false" outlineLevel="0" collapsed="false">
      <c r="U151" s="202"/>
    </row>
    <row r="152" customFormat="false" ht="14" hidden="false" customHeight="false" outlineLevel="0" collapsed="false">
      <c r="U152" s="202"/>
    </row>
    <row r="153" customFormat="false" ht="14" hidden="false" customHeight="false" outlineLevel="0" collapsed="false">
      <c r="U153" s="202"/>
    </row>
    <row r="154" customFormat="false" ht="14" hidden="false" customHeight="false" outlineLevel="0" collapsed="false">
      <c r="U154" s="202"/>
    </row>
    <row r="155" customFormat="false" ht="14" hidden="false" customHeight="false" outlineLevel="0" collapsed="false">
      <c r="U155" s="202"/>
    </row>
    <row r="156" customFormat="false" ht="14" hidden="false" customHeight="false" outlineLevel="0" collapsed="false">
      <c r="U156" s="202"/>
    </row>
    <row r="157" customFormat="false" ht="14" hidden="false" customHeight="false" outlineLevel="0" collapsed="false">
      <c r="U157" s="202"/>
    </row>
    <row r="158" customFormat="false" ht="14" hidden="false" customHeight="false" outlineLevel="0" collapsed="false">
      <c r="U158" s="202"/>
    </row>
    <row r="159" customFormat="false" ht="14" hidden="false" customHeight="false" outlineLevel="0" collapsed="false">
      <c r="U159" s="202"/>
    </row>
    <row r="160" customFormat="false" ht="14" hidden="false" customHeight="false" outlineLevel="0" collapsed="false">
      <c r="U160" s="202"/>
    </row>
    <row r="161" customFormat="false" ht="14" hidden="false" customHeight="false" outlineLevel="0" collapsed="false">
      <c r="U161" s="202"/>
    </row>
    <row r="162" customFormat="false" ht="14" hidden="false" customHeight="false" outlineLevel="0" collapsed="false">
      <c r="U162" s="202"/>
    </row>
    <row r="163" customFormat="false" ht="14" hidden="false" customHeight="false" outlineLevel="0" collapsed="false">
      <c r="U163" s="202"/>
    </row>
    <row r="164" customFormat="false" ht="14" hidden="false" customHeight="false" outlineLevel="0" collapsed="false">
      <c r="U164" s="202"/>
    </row>
    <row r="165" customFormat="false" ht="14" hidden="false" customHeight="false" outlineLevel="0" collapsed="false">
      <c r="U165" s="202"/>
    </row>
    <row r="166" customFormat="false" ht="14" hidden="false" customHeight="false" outlineLevel="0" collapsed="false">
      <c r="U166" s="202"/>
    </row>
    <row r="167" customFormat="false" ht="14" hidden="false" customHeight="false" outlineLevel="0" collapsed="false">
      <c r="U167" s="202"/>
    </row>
    <row r="168" customFormat="false" ht="14" hidden="false" customHeight="false" outlineLevel="0" collapsed="false">
      <c r="U168" s="202"/>
    </row>
    <row r="169" customFormat="false" ht="14" hidden="false" customHeight="false" outlineLevel="0" collapsed="false">
      <c r="U169" s="202"/>
    </row>
    <row r="170" customFormat="false" ht="14" hidden="false" customHeight="false" outlineLevel="0" collapsed="false">
      <c r="U170" s="202"/>
    </row>
    <row r="171" customFormat="false" ht="14" hidden="false" customHeight="false" outlineLevel="0" collapsed="false">
      <c r="U171" s="202"/>
    </row>
    <row r="172" customFormat="false" ht="14" hidden="false" customHeight="false" outlineLevel="0" collapsed="false">
      <c r="U172" s="202"/>
    </row>
    <row r="173" customFormat="false" ht="14" hidden="false" customHeight="false" outlineLevel="0" collapsed="false">
      <c r="U173" s="202"/>
    </row>
    <row r="174" customFormat="false" ht="14" hidden="false" customHeight="false" outlineLevel="0" collapsed="false">
      <c r="U174" s="202"/>
    </row>
    <row r="175" customFormat="false" ht="14" hidden="false" customHeight="false" outlineLevel="0" collapsed="false">
      <c r="U175" s="202"/>
    </row>
    <row r="176" customFormat="false" ht="14" hidden="false" customHeight="false" outlineLevel="0" collapsed="false">
      <c r="U176" s="202"/>
    </row>
    <row r="177" customFormat="false" ht="14" hidden="false" customHeight="false" outlineLevel="0" collapsed="false">
      <c r="U177" s="202"/>
    </row>
    <row r="178" customFormat="false" ht="14" hidden="false" customHeight="false" outlineLevel="0" collapsed="false">
      <c r="U178" s="202"/>
    </row>
    <row r="179" customFormat="false" ht="14" hidden="false" customHeight="false" outlineLevel="0" collapsed="false">
      <c r="U179" s="202"/>
    </row>
    <row r="180" customFormat="false" ht="14" hidden="false" customHeight="false" outlineLevel="0" collapsed="false">
      <c r="U180" s="202"/>
    </row>
    <row r="181" customFormat="false" ht="14" hidden="false" customHeight="false" outlineLevel="0" collapsed="false">
      <c r="U181" s="202"/>
    </row>
    <row r="182" customFormat="false" ht="14" hidden="false" customHeight="false" outlineLevel="0" collapsed="false">
      <c r="U182" s="202"/>
    </row>
    <row r="183" customFormat="false" ht="14" hidden="false" customHeight="false" outlineLevel="0" collapsed="false">
      <c r="U183" s="202"/>
    </row>
    <row r="184" customFormat="false" ht="14" hidden="false" customHeight="false" outlineLevel="0" collapsed="false">
      <c r="U184" s="202"/>
    </row>
    <row r="185" customFormat="false" ht="14" hidden="false" customHeight="false" outlineLevel="0" collapsed="false">
      <c r="U185" s="202"/>
    </row>
    <row r="186" customFormat="false" ht="14" hidden="false" customHeight="false" outlineLevel="0" collapsed="false">
      <c r="U186" s="202"/>
    </row>
    <row r="187" customFormat="false" ht="14" hidden="false" customHeight="false" outlineLevel="0" collapsed="false">
      <c r="U187" s="202"/>
    </row>
    <row r="188" customFormat="false" ht="14" hidden="false" customHeight="false" outlineLevel="0" collapsed="false">
      <c r="U188" s="202"/>
    </row>
    <row r="189" customFormat="false" ht="14" hidden="false" customHeight="false" outlineLevel="0" collapsed="false">
      <c r="U189" s="202"/>
    </row>
    <row r="190" customFormat="false" ht="14" hidden="false" customHeight="false" outlineLevel="0" collapsed="false">
      <c r="U190" s="202"/>
    </row>
    <row r="191" customFormat="false" ht="14" hidden="false" customHeight="false" outlineLevel="0" collapsed="false">
      <c r="U191" s="202"/>
    </row>
    <row r="192" customFormat="false" ht="14" hidden="false" customHeight="false" outlineLevel="0" collapsed="false">
      <c r="U192" s="202"/>
    </row>
    <row r="193" customFormat="false" ht="14" hidden="false" customHeight="false" outlineLevel="0" collapsed="false">
      <c r="U193" s="202"/>
    </row>
    <row r="194" customFormat="false" ht="14" hidden="false" customHeight="false" outlineLevel="0" collapsed="false">
      <c r="U194" s="202"/>
    </row>
    <row r="195" customFormat="false" ht="14" hidden="false" customHeight="false" outlineLevel="0" collapsed="false">
      <c r="U195" s="202"/>
    </row>
    <row r="196" customFormat="false" ht="14" hidden="false" customHeight="false" outlineLevel="0" collapsed="false">
      <c r="U196" s="202"/>
    </row>
    <row r="197" customFormat="false" ht="14" hidden="false" customHeight="false" outlineLevel="0" collapsed="false">
      <c r="U197" s="202"/>
    </row>
    <row r="198" customFormat="false" ht="14" hidden="false" customHeight="false" outlineLevel="0" collapsed="false">
      <c r="U198" s="202"/>
    </row>
    <row r="199" customFormat="false" ht="14" hidden="false" customHeight="false" outlineLevel="0" collapsed="false">
      <c r="U199" s="202"/>
    </row>
    <row r="200" customFormat="false" ht="14" hidden="false" customHeight="false" outlineLevel="0" collapsed="false">
      <c r="U200" s="202"/>
    </row>
    <row r="201" customFormat="false" ht="14" hidden="false" customHeight="false" outlineLevel="0" collapsed="false">
      <c r="U201" s="202"/>
    </row>
    <row r="202" customFormat="false" ht="14" hidden="false" customHeight="false" outlineLevel="0" collapsed="false">
      <c r="U202" s="202"/>
    </row>
    <row r="203" customFormat="false" ht="14" hidden="false" customHeight="false" outlineLevel="0" collapsed="false">
      <c r="U203" s="202"/>
    </row>
    <row r="204" customFormat="false" ht="14" hidden="false" customHeight="false" outlineLevel="0" collapsed="false">
      <c r="U204" s="202"/>
    </row>
    <row r="205" customFormat="false" ht="14" hidden="false" customHeight="false" outlineLevel="0" collapsed="false">
      <c r="U205" s="202"/>
    </row>
    <row r="206" customFormat="false" ht="14" hidden="false" customHeight="false" outlineLevel="0" collapsed="false">
      <c r="U206" s="202"/>
    </row>
    <row r="207" customFormat="false" ht="14" hidden="false" customHeight="false" outlineLevel="0" collapsed="false">
      <c r="U207" s="202"/>
    </row>
    <row r="208" customFormat="false" ht="14" hidden="false" customHeight="false" outlineLevel="0" collapsed="false">
      <c r="U208" s="202"/>
    </row>
    <row r="209" customFormat="false" ht="14" hidden="false" customHeight="false" outlineLevel="0" collapsed="false">
      <c r="U209" s="202"/>
    </row>
    <row r="210" customFormat="false" ht="14" hidden="false" customHeight="false" outlineLevel="0" collapsed="false">
      <c r="U210" s="202"/>
    </row>
    <row r="211" customFormat="false" ht="14" hidden="false" customHeight="false" outlineLevel="0" collapsed="false">
      <c r="U211" s="202"/>
    </row>
    <row r="212" customFormat="false" ht="14" hidden="false" customHeight="false" outlineLevel="0" collapsed="false">
      <c r="U212" s="202"/>
    </row>
    <row r="213" customFormat="false" ht="14" hidden="false" customHeight="false" outlineLevel="0" collapsed="false">
      <c r="U213" s="202"/>
    </row>
    <row r="214" customFormat="false" ht="14" hidden="false" customHeight="false" outlineLevel="0" collapsed="false">
      <c r="U214" s="202"/>
    </row>
    <row r="215" customFormat="false" ht="14" hidden="false" customHeight="false" outlineLevel="0" collapsed="false">
      <c r="U215" s="202"/>
    </row>
    <row r="216" customFormat="false" ht="14" hidden="false" customHeight="false" outlineLevel="0" collapsed="false">
      <c r="U216" s="202"/>
    </row>
    <row r="217" customFormat="false" ht="14" hidden="false" customHeight="false" outlineLevel="0" collapsed="false">
      <c r="U217" s="202"/>
    </row>
    <row r="218" customFormat="false" ht="14" hidden="false" customHeight="false" outlineLevel="0" collapsed="false">
      <c r="U218" s="202"/>
    </row>
    <row r="219" customFormat="false" ht="14" hidden="false" customHeight="false" outlineLevel="0" collapsed="false">
      <c r="U219" s="202"/>
    </row>
    <row r="220" customFormat="false" ht="14" hidden="false" customHeight="false" outlineLevel="0" collapsed="false">
      <c r="U220" s="202"/>
    </row>
    <row r="221" customFormat="false" ht="14" hidden="false" customHeight="false" outlineLevel="0" collapsed="false">
      <c r="U221" s="202"/>
    </row>
    <row r="222" customFormat="false" ht="14" hidden="false" customHeight="false" outlineLevel="0" collapsed="false">
      <c r="U222" s="202"/>
    </row>
    <row r="223" customFormat="false" ht="14" hidden="false" customHeight="false" outlineLevel="0" collapsed="false">
      <c r="U223" s="202"/>
    </row>
    <row r="224" customFormat="false" ht="14" hidden="false" customHeight="false" outlineLevel="0" collapsed="false">
      <c r="U224" s="202"/>
    </row>
    <row r="225" customFormat="false" ht="14" hidden="false" customHeight="false" outlineLevel="0" collapsed="false">
      <c r="U225" s="202"/>
    </row>
    <row r="226" customFormat="false" ht="14" hidden="false" customHeight="false" outlineLevel="0" collapsed="false">
      <c r="U226" s="202"/>
    </row>
    <row r="227" customFormat="false" ht="14" hidden="false" customHeight="false" outlineLevel="0" collapsed="false">
      <c r="U227" s="202"/>
    </row>
    <row r="228" customFormat="false" ht="14" hidden="false" customHeight="false" outlineLevel="0" collapsed="false">
      <c r="U228" s="202"/>
    </row>
    <row r="229" customFormat="false" ht="14" hidden="false" customHeight="false" outlineLevel="0" collapsed="false">
      <c r="U229" s="202"/>
    </row>
    <row r="230" customFormat="false" ht="14" hidden="false" customHeight="false" outlineLevel="0" collapsed="false">
      <c r="U230" s="202"/>
    </row>
    <row r="231" customFormat="false" ht="14" hidden="false" customHeight="false" outlineLevel="0" collapsed="false">
      <c r="U231" s="202"/>
    </row>
    <row r="232" customFormat="false" ht="14" hidden="false" customHeight="false" outlineLevel="0" collapsed="false">
      <c r="U232" s="202"/>
    </row>
    <row r="233" customFormat="false" ht="14" hidden="false" customHeight="false" outlineLevel="0" collapsed="false">
      <c r="U233" s="202"/>
    </row>
    <row r="234" customFormat="false" ht="14" hidden="false" customHeight="false" outlineLevel="0" collapsed="false">
      <c r="U234" s="202"/>
    </row>
    <row r="235" customFormat="false" ht="14" hidden="false" customHeight="false" outlineLevel="0" collapsed="false">
      <c r="U235" s="202"/>
    </row>
    <row r="236" customFormat="false" ht="14" hidden="false" customHeight="false" outlineLevel="0" collapsed="false">
      <c r="U236" s="202"/>
    </row>
    <row r="237" customFormat="false" ht="14" hidden="false" customHeight="false" outlineLevel="0" collapsed="false">
      <c r="U237" s="202"/>
    </row>
    <row r="238" customFormat="false" ht="14" hidden="false" customHeight="false" outlineLevel="0" collapsed="false">
      <c r="U238" s="202"/>
    </row>
    <row r="239" customFormat="false" ht="14" hidden="false" customHeight="false" outlineLevel="0" collapsed="false">
      <c r="U239" s="202"/>
    </row>
    <row r="240" customFormat="false" ht="14" hidden="false" customHeight="false" outlineLevel="0" collapsed="false">
      <c r="U240" s="202"/>
    </row>
    <row r="241" customFormat="false" ht="14" hidden="false" customHeight="false" outlineLevel="0" collapsed="false">
      <c r="U241" s="202"/>
    </row>
    <row r="242" customFormat="false" ht="14" hidden="false" customHeight="false" outlineLevel="0" collapsed="false">
      <c r="U242" s="202"/>
    </row>
    <row r="243" customFormat="false" ht="14" hidden="false" customHeight="false" outlineLevel="0" collapsed="false">
      <c r="U243" s="202"/>
    </row>
    <row r="244" customFormat="false" ht="14" hidden="false" customHeight="false" outlineLevel="0" collapsed="false">
      <c r="U244" s="202"/>
    </row>
    <row r="245" customFormat="false" ht="14" hidden="false" customHeight="false" outlineLevel="0" collapsed="false">
      <c r="U245" s="202"/>
    </row>
    <row r="246" customFormat="false" ht="14" hidden="false" customHeight="false" outlineLevel="0" collapsed="false">
      <c r="U246" s="202"/>
    </row>
    <row r="247" customFormat="false" ht="14" hidden="false" customHeight="false" outlineLevel="0" collapsed="false">
      <c r="U247" s="202"/>
    </row>
    <row r="248" customFormat="false" ht="14" hidden="false" customHeight="false" outlineLevel="0" collapsed="false">
      <c r="U248" s="202"/>
    </row>
    <row r="249" customFormat="false" ht="14" hidden="false" customHeight="false" outlineLevel="0" collapsed="false">
      <c r="U249" s="202"/>
    </row>
    <row r="250" customFormat="false" ht="14" hidden="false" customHeight="false" outlineLevel="0" collapsed="false">
      <c r="U250" s="202"/>
    </row>
    <row r="251" customFormat="false" ht="14" hidden="false" customHeight="false" outlineLevel="0" collapsed="false">
      <c r="U251" s="202"/>
    </row>
    <row r="252" customFormat="false" ht="14" hidden="false" customHeight="false" outlineLevel="0" collapsed="false">
      <c r="U252" s="202"/>
    </row>
    <row r="253" customFormat="false" ht="14" hidden="false" customHeight="false" outlineLevel="0" collapsed="false">
      <c r="U253" s="202"/>
    </row>
    <row r="254" customFormat="false" ht="14" hidden="false" customHeight="false" outlineLevel="0" collapsed="false">
      <c r="U254" s="202"/>
    </row>
    <row r="255" customFormat="false" ht="14" hidden="false" customHeight="false" outlineLevel="0" collapsed="false">
      <c r="U255" s="202"/>
    </row>
    <row r="256" customFormat="false" ht="14" hidden="false" customHeight="false" outlineLevel="0" collapsed="false">
      <c r="U256" s="202"/>
    </row>
    <row r="257" customFormat="false" ht="14" hidden="false" customHeight="false" outlineLevel="0" collapsed="false">
      <c r="U257" s="202"/>
    </row>
    <row r="258" customFormat="false" ht="14" hidden="false" customHeight="false" outlineLevel="0" collapsed="false">
      <c r="U258" s="202"/>
    </row>
    <row r="259" customFormat="false" ht="14" hidden="false" customHeight="false" outlineLevel="0" collapsed="false">
      <c r="U259" s="202"/>
    </row>
    <row r="260" customFormat="false" ht="14" hidden="false" customHeight="false" outlineLevel="0" collapsed="false">
      <c r="U260" s="202"/>
    </row>
    <row r="261" customFormat="false" ht="14" hidden="false" customHeight="false" outlineLevel="0" collapsed="false">
      <c r="U261" s="202"/>
    </row>
    <row r="262" customFormat="false" ht="14" hidden="false" customHeight="false" outlineLevel="0" collapsed="false">
      <c r="U262" s="202"/>
    </row>
    <row r="263" customFormat="false" ht="14" hidden="false" customHeight="false" outlineLevel="0" collapsed="false">
      <c r="U263" s="202"/>
    </row>
    <row r="264" customFormat="false" ht="14" hidden="false" customHeight="false" outlineLevel="0" collapsed="false">
      <c r="U264" s="202"/>
    </row>
    <row r="265" customFormat="false" ht="14" hidden="false" customHeight="false" outlineLevel="0" collapsed="false">
      <c r="U265" s="202"/>
    </row>
    <row r="266" customFormat="false" ht="14" hidden="false" customHeight="false" outlineLevel="0" collapsed="false">
      <c r="U266" s="202"/>
    </row>
    <row r="267" customFormat="false" ht="14" hidden="false" customHeight="false" outlineLevel="0" collapsed="false">
      <c r="U267" s="202"/>
    </row>
    <row r="268" customFormat="false" ht="14" hidden="false" customHeight="false" outlineLevel="0" collapsed="false">
      <c r="U268" s="202"/>
    </row>
    <row r="269" customFormat="false" ht="14" hidden="false" customHeight="false" outlineLevel="0" collapsed="false">
      <c r="U269" s="202"/>
    </row>
    <row r="270" customFormat="false" ht="14" hidden="false" customHeight="false" outlineLevel="0" collapsed="false">
      <c r="U270" s="202"/>
    </row>
    <row r="271" customFormat="false" ht="14" hidden="false" customHeight="false" outlineLevel="0" collapsed="false">
      <c r="U271" s="202"/>
    </row>
    <row r="272" customFormat="false" ht="14" hidden="false" customHeight="false" outlineLevel="0" collapsed="false">
      <c r="U272" s="202"/>
    </row>
    <row r="273" customFormat="false" ht="14" hidden="false" customHeight="false" outlineLevel="0" collapsed="false">
      <c r="U273" s="202"/>
    </row>
    <row r="274" customFormat="false" ht="14" hidden="false" customHeight="false" outlineLevel="0" collapsed="false">
      <c r="U274" s="202"/>
    </row>
    <row r="275" customFormat="false" ht="14" hidden="false" customHeight="false" outlineLevel="0" collapsed="false">
      <c r="U275" s="202"/>
    </row>
    <row r="276" customFormat="false" ht="14" hidden="false" customHeight="false" outlineLevel="0" collapsed="false">
      <c r="U276" s="202"/>
    </row>
    <row r="277" customFormat="false" ht="14" hidden="false" customHeight="false" outlineLevel="0" collapsed="false">
      <c r="U277" s="202"/>
    </row>
    <row r="278" customFormat="false" ht="14" hidden="false" customHeight="false" outlineLevel="0" collapsed="false">
      <c r="U278" s="202"/>
    </row>
    <row r="279" customFormat="false" ht="14" hidden="false" customHeight="false" outlineLevel="0" collapsed="false">
      <c r="U279" s="202"/>
    </row>
    <row r="280" customFormat="false" ht="14" hidden="false" customHeight="false" outlineLevel="0" collapsed="false">
      <c r="U280" s="202"/>
    </row>
    <row r="281" customFormat="false" ht="14" hidden="false" customHeight="false" outlineLevel="0" collapsed="false">
      <c r="U281" s="202"/>
    </row>
    <row r="282" customFormat="false" ht="14" hidden="false" customHeight="false" outlineLevel="0" collapsed="false">
      <c r="U282" s="202"/>
    </row>
    <row r="283" customFormat="false" ht="14" hidden="false" customHeight="false" outlineLevel="0" collapsed="false">
      <c r="U283" s="202"/>
    </row>
    <row r="284" customFormat="false" ht="14" hidden="false" customHeight="false" outlineLevel="0" collapsed="false">
      <c r="U284" s="202"/>
    </row>
    <row r="285" customFormat="false" ht="14" hidden="false" customHeight="false" outlineLevel="0" collapsed="false">
      <c r="U285" s="202"/>
    </row>
    <row r="286" customFormat="false" ht="14" hidden="false" customHeight="false" outlineLevel="0" collapsed="false">
      <c r="U286" s="202"/>
    </row>
    <row r="287" customFormat="false" ht="14" hidden="false" customHeight="false" outlineLevel="0" collapsed="false">
      <c r="U287" s="202"/>
    </row>
    <row r="288" customFormat="false" ht="14" hidden="false" customHeight="false" outlineLevel="0" collapsed="false">
      <c r="U288" s="202"/>
    </row>
    <row r="289" customFormat="false" ht="14" hidden="false" customHeight="false" outlineLevel="0" collapsed="false">
      <c r="U289" s="202"/>
    </row>
    <row r="290" customFormat="false" ht="14" hidden="false" customHeight="false" outlineLevel="0" collapsed="false">
      <c r="U290" s="202"/>
    </row>
    <row r="291" customFormat="false" ht="14" hidden="false" customHeight="false" outlineLevel="0" collapsed="false">
      <c r="U291" s="202"/>
    </row>
    <row r="292" customFormat="false" ht="14" hidden="false" customHeight="false" outlineLevel="0" collapsed="false">
      <c r="U292" s="202"/>
    </row>
    <row r="293" customFormat="false" ht="14" hidden="false" customHeight="false" outlineLevel="0" collapsed="false">
      <c r="U293" s="202"/>
    </row>
    <row r="294" customFormat="false" ht="14" hidden="false" customHeight="false" outlineLevel="0" collapsed="false">
      <c r="U294" s="202"/>
    </row>
    <row r="295" customFormat="false" ht="14" hidden="false" customHeight="false" outlineLevel="0" collapsed="false">
      <c r="U295" s="202"/>
    </row>
    <row r="296" customFormat="false" ht="14" hidden="false" customHeight="false" outlineLevel="0" collapsed="false">
      <c r="U296" s="202"/>
    </row>
    <row r="297" customFormat="false" ht="14" hidden="false" customHeight="false" outlineLevel="0" collapsed="false">
      <c r="U297" s="202"/>
    </row>
    <row r="298" customFormat="false" ht="14" hidden="false" customHeight="false" outlineLevel="0" collapsed="false">
      <c r="U298" s="202"/>
    </row>
    <row r="299" customFormat="false" ht="14" hidden="false" customHeight="false" outlineLevel="0" collapsed="false">
      <c r="U299" s="202"/>
    </row>
    <row r="300" customFormat="false" ht="14" hidden="false" customHeight="false" outlineLevel="0" collapsed="false">
      <c r="U300" s="202"/>
    </row>
    <row r="301" customFormat="false" ht="14" hidden="false" customHeight="false" outlineLevel="0" collapsed="false">
      <c r="U301" s="202"/>
    </row>
    <row r="302" customFormat="false" ht="14" hidden="false" customHeight="false" outlineLevel="0" collapsed="false">
      <c r="U302" s="202"/>
    </row>
    <row r="303" customFormat="false" ht="14" hidden="false" customHeight="false" outlineLevel="0" collapsed="false">
      <c r="U303" s="202"/>
    </row>
    <row r="304" customFormat="false" ht="14" hidden="false" customHeight="false" outlineLevel="0" collapsed="false">
      <c r="U304" s="202"/>
    </row>
    <row r="305" customFormat="false" ht="14" hidden="false" customHeight="false" outlineLevel="0" collapsed="false">
      <c r="U305" s="202"/>
    </row>
    <row r="306" customFormat="false" ht="14" hidden="false" customHeight="false" outlineLevel="0" collapsed="false">
      <c r="U306" s="202"/>
    </row>
    <row r="307" customFormat="false" ht="14" hidden="false" customHeight="false" outlineLevel="0" collapsed="false">
      <c r="U307" s="202"/>
    </row>
    <row r="308" customFormat="false" ht="14" hidden="false" customHeight="false" outlineLevel="0" collapsed="false">
      <c r="U308" s="202"/>
    </row>
    <row r="309" customFormat="false" ht="14" hidden="false" customHeight="false" outlineLevel="0" collapsed="false">
      <c r="U309" s="202"/>
    </row>
    <row r="310" customFormat="false" ht="14" hidden="false" customHeight="false" outlineLevel="0" collapsed="false">
      <c r="U310" s="202"/>
    </row>
    <row r="311" customFormat="false" ht="14" hidden="false" customHeight="false" outlineLevel="0" collapsed="false">
      <c r="U311" s="202"/>
    </row>
    <row r="312" customFormat="false" ht="14" hidden="false" customHeight="false" outlineLevel="0" collapsed="false">
      <c r="U312" s="202"/>
    </row>
    <row r="313" customFormat="false" ht="14" hidden="false" customHeight="false" outlineLevel="0" collapsed="false">
      <c r="U313" s="202"/>
    </row>
    <row r="314" customFormat="false" ht="14" hidden="false" customHeight="false" outlineLevel="0" collapsed="false">
      <c r="U314" s="202"/>
    </row>
    <row r="315" customFormat="false" ht="14" hidden="false" customHeight="false" outlineLevel="0" collapsed="false">
      <c r="U315" s="202"/>
    </row>
    <row r="316" customFormat="false" ht="14" hidden="false" customHeight="false" outlineLevel="0" collapsed="false">
      <c r="U316" s="202"/>
    </row>
    <row r="317" customFormat="false" ht="14" hidden="false" customHeight="false" outlineLevel="0" collapsed="false">
      <c r="U317" s="202"/>
    </row>
    <row r="318" customFormat="false" ht="14" hidden="false" customHeight="false" outlineLevel="0" collapsed="false">
      <c r="U318" s="202"/>
    </row>
    <row r="319" customFormat="false" ht="14" hidden="false" customHeight="false" outlineLevel="0" collapsed="false">
      <c r="U319" s="202"/>
    </row>
    <row r="320" customFormat="false" ht="14" hidden="false" customHeight="false" outlineLevel="0" collapsed="false">
      <c r="U320" s="202"/>
    </row>
    <row r="321" customFormat="false" ht="14" hidden="false" customHeight="false" outlineLevel="0" collapsed="false">
      <c r="U321" s="202"/>
    </row>
    <row r="322" customFormat="false" ht="14" hidden="false" customHeight="false" outlineLevel="0" collapsed="false">
      <c r="U322" s="202"/>
    </row>
    <row r="323" customFormat="false" ht="14" hidden="false" customHeight="false" outlineLevel="0" collapsed="false">
      <c r="U323" s="202"/>
    </row>
    <row r="324" customFormat="false" ht="14" hidden="false" customHeight="false" outlineLevel="0" collapsed="false">
      <c r="U324" s="202"/>
    </row>
    <row r="325" customFormat="false" ht="14" hidden="false" customHeight="false" outlineLevel="0" collapsed="false">
      <c r="U325" s="202"/>
    </row>
    <row r="326" customFormat="false" ht="14" hidden="false" customHeight="false" outlineLevel="0" collapsed="false">
      <c r="U326" s="202"/>
    </row>
    <row r="327" customFormat="false" ht="14" hidden="false" customHeight="false" outlineLevel="0" collapsed="false">
      <c r="U327" s="202"/>
    </row>
    <row r="328" customFormat="false" ht="14" hidden="false" customHeight="false" outlineLevel="0" collapsed="false">
      <c r="U328" s="202"/>
    </row>
    <row r="329" customFormat="false" ht="14" hidden="false" customHeight="false" outlineLevel="0" collapsed="false">
      <c r="U329" s="202"/>
    </row>
    <row r="330" customFormat="false" ht="14" hidden="false" customHeight="false" outlineLevel="0" collapsed="false">
      <c r="U330" s="202"/>
    </row>
    <row r="331" customFormat="false" ht="14" hidden="false" customHeight="false" outlineLevel="0" collapsed="false">
      <c r="U331" s="202"/>
    </row>
    <row r="332" customFormat="false" ht="14" hidden="false" customHeight="false" outlineLevel="0" collapsed="false">
      <c r="U332" s="202"/>
    </row>
    <row r="333" customFormat="false" ht="14" hidden="false" customHeight="false" outlineLevel="0" collapsed="false">
      <c r="U333" s="202"/>
    </row>
    <row r="334" customFormat="false" ht="14" hidden="false" customHeight="false" outlineLevel="0" collapsed="false">
      <c r="U334" s="202"/>
    </row>
    <row r="335" customFormat="false" ht="14" hidden="false" customHeight="false" outlineLevel="0" collapsed="false">
      <c r="U335" s="202"/>
    </row>
    <row r="336" customFormat="false" ht="14" hidden="false" customHeight="false" outlineLevel="0" collapsed="false">
      <c r="U336" s="202"/>
    </row>
    <row r="337" customFormat="false" ht="14" hidden="false" customHeight="false" outlineLevel="0" collapsed="false">
      <c r="U337" s="202"/>
    </row>
    <row r="338" customFormat="false" ht="14" hidden="false" customHeight="false" outlineLevel="0" collapsed="false">
      <c r="U338" s="202"/>
    </row>
    <row r="339" customFormat="false" ht="14" hidden="false" customHeight="false" outlineLevel="0" collapsed="false">
      <c r="U339" s="202"/>
    </row>
    <row r="340" customFormat="false" ht="14" hidden="false" customHeight="false" outlineLevel="0" collapsed="false">
      <c r="U340" s="202"/>
    </row>
    <row r="341" customFormat="false" ht="14" hidden="false" customHeight="false" outlineLevel="0" collapsed="false">
      <c r="U341" s="202"/>
    </row>
    <row r="342" customFormat="false" ht="14" hidden="false" customHeight="false" outlineLevel="0" collapsed="false">
      <c r="U342" s="202"/>
    </row>
    <row r="343" customFormat="false" ht="14" hidden="false" customHeight="false" outlineLevel="0" collapsed="false">
      <c r="U343" s="202"/>
    </row>
    <row r="344" customFormat="false" ht="14" hidden="false" customHeight="false" outlineLevel="0" collapsed="false">
      <c r="U344" s="202"/>
    </row>
    <row r="345" customFormat="false" ht="14" hidden="false" customHeight="false" outlineLevel="0" collapsed="false">
      <c r="U345" s="202"/>
    </row>
    <row r="346" customFormat="false" ht="14" hidden="false" customHeight="false" outlineLevel="0" collapsed="false">
      <c r="U346" s="202"/>
    </row>
    <row r="347" customFormat="false" ht="14" hidden="false" customHeight="false" outlineLevel="0" collapsed="false">
      <c r="U347" s="202"/>
    </row>
    <row r="348" customFormat="false" ht="14" hidden="false" customHeight="false" outlineLevel="0" collapsed="false">
      <c r="U348" s="202"/>
    </row>
    <row r="349" customFormat="false" ht="14" hidden="false" customHeight="false" outlineLevel="0" collapsed="false">
      <c r="U349" s="202"/>
    </row>
    <row r="350" customFormat="false" ht="14" hidden="false" customHeight="false" outlineLevel="0" collapsed="false">
      <c r="U350" s="202"/>
    </row>
    <row r="351" customFormat="false" ht="14" hidden="false" customHeight="false" outlineLevel="0" collapsed="false">
      <c r="U351" s="202"/>
    </row>
    <row r="352" customFormat="false" ht="14" hidden="false" customHeight="false" outlineLevel="0" collapsed="false">
      <c r="U352" s="202"/>
    </row>
    <row r="353" customFormat="false" ht="14" hidden="false" customHeight="false" outlineLevel="0" collapsed="false">
      <c r="U353" s="202"/>
    </row>
    <row r="354" customFormat="false" ht="14" hidden="false" customHeight="false" outlineLevel="0" collapsed="false">
      <c r="U354" s="202"/>
    </row>
    <row r="355" customFormat="false" ht="14" hidden="false" customHeight="false" outlineLevel="0" collapsed="false">
      <c r="U355" s="202"/>
    </row>
    <row r="356" customFormat="false" ht="14" hidden="false" customHeight="false" outlineLevel="0" collapsed="false">
      <c r="U356" s="202"/>
    </row>
    <row r="357" customFormat="false" ht="14" hidden="false" customHeight="false" outlineLevel="0" collapsed="false">
      <c r="U357" s="202"/>
    </row>
    <row r="358" customFormat="false" ht="14" hidden="false" customHeight="false" outlineLevel="0" collapsed="false">
      <c r="U358" s="202"/>
    </row>
    <row r="359" customFormat="false" ht="14" hidden="false" customHeight="false" outlineLevel="0" collapsed="false">
      <c r="U359" s="202"/>
    </row>
    <row r="360" customFormat="false" ht="14" hidden="false" customHeight="false" outlineLevel="0" collapsed="false">
      <c r="U360" s="202"/>
    </row>
    <row r="361" customFormat="false" ht="14" hidden="false" customHeight="false" outlineLevel="0" collapsed="false">
      <c r="U361" s="202"/>
    </row>
    <row r="362" customFormat="false" ht="14" hidden="false" customHeight="false" outlineLevel="0" collapsed="false">
      <c r="U362" s="202"/>
    </row>
    <row r="363" customFormat="false" ht="14" hidden="false" customHeight="false" outlineLevel="0" collapsed="false">
      <c r="U363" s="202"/>
    </row>
    <row r="364" customFormat="false" ht="14" hidden="false" customHeight="false" outlineLevel="0" collapsed="false">
      <c r="U364" s="202"/>
    </row>
    <row r="365" customFormat="false" ht="14" hidden="false" customHeight="false" outlineLevel="0" collapsed="false">
      <c r="U365" s="202"/>
    </row>
    <row r="366" customFormat="false" ht="14" hidden="false" customHeight="false" outlineLevel="0" collapsed="false">
      <c r="U366" s="202"/>
    </row>
    <row r="367" customFormat="false" ht="14" hidden="false" customHeight="false" outlineLevel="0" collapsed="false">
      <c r="U367" s="202"/>
    </row>
    <row r="368" customFormat="false" ht="14" hidden="false" customHeight="false" outlineLevel="0" collapsed="false">
      <c r="U368" s="202"/>
    </row>
    <row r="369" customFormat="false" ht="14" hidden="false" customHeight="false" outlineLevel="0" collapsed="false">
      <c r="U369" s="202"/>
    </row>
    <row r="370" customFormat="false" ht="14" hidden="false" customHeight="false" outlineLevel="0" collapsed="false">
      <c r="U370" s="202"/>
    </row>
    <row r="371" customFormat="false" ht="14" hidden="false" customHeight="false" outlineLevel="0" collapsed="false">
      <c r="U371" s="202"/>
    </row>
    <row r="372" customFormat="false" ht="14" hidden="false" customHeight="false" outlineLevel="0" collapsed="false">
      <c r="U372" s="202"/>
    </row>
    <row r="373" customFormat="false" ht="14" hidden="false" customHeight="false" outlineLevel="0" collapsed="false">
      <c r="U373" s="202"/>
    </row>
    <row r="374" customFormat="false" ht="14" hidden="false" customHeight="false" outlineLevel="0" collapsed="false">
      <c r="U374" s="202"/>
    </row>
    <row r="375" customFormat="false" ht="14" hidden="false" customHeight="false" outlineLevel="0" collapsed="false">
      <c r="U375" s="202"/>
    </row>
    <row r="376" customFormat="false" ht="14" hidden="false" customHeight="false" outlineLevel="0" collapsed="false">
      <c r="U376" s="202"/>
    </row>
    <row r="377" customFormat="false" ht="14" hidden="false" customHeight="false" outlineLevel="0" collapsed="false">
      <c r="U377" s="202"/>
    </row>
    <row r="378" customFormat="false" ht="14" hidden="false" customHeight="false" outlineLevel="0" collapsed="false">
      <c r="U378" s="202"/>
    </row>
    <row r="379" customFormat="false" ht="14" hidden="false" customHeight="false" outlineLevel="0" collapsed="false">
      <c r="U379" s="202"/>
    </row>
    <row r="380" customFormat="false" ht="14" hidden="false" customHeight="false" outlineLevel="0" collapsed="false">
      <c r="U380" s="202"/>
    </row>
    <row r="381" customFormat="false" ht="14" hidden="false" customHeight="false" outlineLevel="0" collapsed="false">
      <c r="U381" s="202"/>
    </row>
    <row r="382" customFormat="false" ht="14" hidden="false" customHeight="false" outlineLevel="0" collapsed="false">
      <c r="U382" s="202"/>
    </row>
    <row r="383" customFormat="false" ht="14" hidden="false" customHeight="false" outlineLevel="0" collapsed="false">
      <c r="U383" s="202"/>
    </row>
    <row r="384" customFormat="false" ht="14" hidden="false" customHeight="false" outlineLevel="0" collapsed="false">
      <c r="U384" s="202"/>
    </row>
    <row r="385" customFormat="false" ht="14" hidden="false" customHeight="false" outlineLevel="0" collapsed="false">
      <c r="U385" s="202"/>
    </row>
    <row r="386" customFormat="false" ht="14" hidden="false" customHeight="false" outlineLevel="0" collapsed="false">
      <c r="U386" s="202"/>
    </row>
    <row r="387" customFormat="false" ht="14" hidden="false" customHeight="false" outlineLevel="0" collapsed="false">
      <c r="U387" s="202"/>
    </row>
    <row r="388" customFormat="false" ht="14" hidden="false" customHeight="false" outlineLevel="0" collapsed="false">
      <c r="U388" s="202"/>
    </row>
    <row r="389" customFormat="false" ht="14" hidden="false" customHeight="false" outlineLevel="0" collapsed="false">
      <c r="U389" s="202"/>
    </row>
    <row r="390" customFormat="false" ht="14" hidden="false" customHeight="false" outlineLevel="0" collapsed="false">
      <c r="U390" s="202"/>
    </row>
    <row r="391" customFormat="false" ht="14" hidden="false" customHeight="false" outlineLevel="0" collapsed="false">
      <c r="U391" s="202"/>
    </row>
    <row r="392" customFormat="false" ht="14" hidden="false" customHeight="false" outlineLevel="0" collapsed="false">
      <c r="U392" s="202"/>
    </row>
    <row r="393" customFormat="false" ht="14" hidden="false" customHeight="false" outlineLevel="0" collapsed="false">
      <c r="U393" s="202"/>
    </row>
    <row r="394" customFormat="false" ht="14" hidden="false" customHeight="false" outlineLevel="0" collapsed="false">
      <c r="U394" s="202"/>
    </row>
    <row r="395" customFormat="false" ht="14" hidden="false" customHeight="false" outlineLevel="0" collapsed="false">
      <c r="U395" s="202"/>
    </row>
    <row r="396" customFormat="false" ht="14" hidden="false" customHeight="false" outlineLevel="0" collapsed="false">
      <c r="U396" s="202"/>
    </row>
    <row r="397" customFormat="false" ht="14" hidden="false" customHeight="false" outlineLevel="0" collapsed="false">
      <c r="U397" s="202"/>
    </row>
    <row r="398" customFormat="false" ht="14" hidden="false" customHeight="false" outlineLevel="0" collapsed="false">
      <c r="U398" s="202"/>
    </row>
    <row r="399" customFormat="false" ht="14" hidden="false" customHeight="false" outlineLevel="0" collapsed="false">
      <c r="U399" s="202"/>
    </row>
    <row r="400" customFormat="false" ht="14" hidden="false" customHeight="false" outlineLevel="0" collapsed="false">
      <c r="U400" s="202"/>
    </row>
    <row r="401" customFormat="false" ht="14" hidden="false" customHeight="false" outlineLevel="0" collapsed="false">
      <c r="U401" s="202"/>
    </row>
    <row r="402" customFormat="false" ht="14" hidden="false" customHeight="false" outlineLevel="0" collapsed="false">
      <c r="U402" s="202"/>
    </row>
    <row r="403" customFormat="false" ht="14" hidden="false" customHeight="false" outlineLevel="0" collapsed="false">
      <c r="U403" s="202"/>
    </row>
    <row r="404" customFormat="false" ht="14" hidden="false" customHeight="false" outlineLevel="0" collapsed="false">
      <c r="U404" s="202"/>
    </row>
    <row r="405" customFormat="false" ht="14" hidden="false" customHeight="false" outlineLevel="0" collapsed="false">
      <c r="U405" s="202"/>
    </row>
    <row r="406" customFormat="false" ht="14" hidden="false" customHeight="false" outlineLevel="0" collapsed="false">
      <c r="U406" s="202"/>
    </row>
    <row r="407" customFormat="false" ht="14" hidden="false" customHeight="false" outlineLevel="0" collapsed="false">
      <c r="U407" s="202"/>
    </row>
    <row r="408" customFormat="false" ht="14" hidden="false" customHeight="false" outlineLevel="0" collapsed="false">
      <c r="U408" s="202"/>
    </row>
    <row r="409" customFormat="false" ht="14" hidden="false" customHeight="false" outlineLevel="0" collapsed="false">
      <c r="U409" s="202"/>
    </row>
    <row r="410" customFormat="false" ht="14" hidden="false" customHeight="false" outlineLevel="0" collapsed="false">
      <c r="U410" s="202"/>
    </row>
    <row r="411" customFormat="false" ht="14" hidden="false" customHeight="false" outlineLevel="0" collapsed="false">
      <c r="U411" s="202"/>
    </row>
    <row r="412" customFormat="false" ht="14" hidden="false" customHeight="false" outlineLevel="0" collapsed="false">
      <c r="U412" s="202"/>
    </row>
    <row r="413" customFormat="false" ht="14" hidden="false" customHeight="false" outlineLevel="0" collapsed="false">
      <c r="U413" s="202"/>
    </row>
    <row r="414" customFormat="false" ht="14" hidden="false" customHeight="false" outlineLevel="0" collapsed="false">
      <c r="U414" s="202"/>
    </row>
    <row r="415" customFormat="false" ht="14" hidden="false" customHeight="false" outlineLevel="0" collapsed="false">
      <c r="U415" s="202"/>
    </row>
    <row r="416" customFormat="false" ht="14" hidden="false" customHeight="false" outlineLevel="0" collapsed="false">
      <c r="U416" s="202"/>
    </row>
    <row r="417" customFormat="false" ht="14" hidden="false" customHeight="false" outlineLevel="0" collapsed="false">
      <c r="U417" s="202"/>
    </row>
    <row r="418" customFormat="false" ht="14" hidden="false" customHeight="false" outlineLevel="0" collapsed="false">
      <c r="U418" s="202"/>
    </row>
    <row r="419" customFormat="false" ht="14" hidden="false" customHeight="false" outlineLevel="0" collapsed="false">
      <c r="U419" s="202"/>
    </row>
    <row r="420" customFormat="false" ht="14" hidden="false" customHeight="false" outlineLevel="0" collapsed="false">
      <c r="U420" s="202"/>
    </row>
    <row r="421" customFormat="false" ht="14" hidden="false" customHeight="false" outlineLevel="0" collapsed="false">
      <c r="U421" s="202"/>
    </row>
    <row r="422" customFormat="false" ht="14" hidden="false" customHeight="false" outlineLevel="0" collapsed="false">
      <c r="U422" s="202"/>
    </row>
    <row r="423" customFormat="false" ht="14" hidden="false" customHeight="false" outlineLevel="0" collapsed="false">
      <c r="U423" s="202"/>
    </row>
    <row r="424" customFormat="false" ht="14" hidden="false" customHeight="false" outlineLevel="0" collapsed="false">
      <c r="U424" s="202"/>
    </row>
    <row r="425" customFormat="false" ht="14" hidden="false" customHeight="false" outlineLevel="0" collapsed="false">
      <c r="U425" s="202"/>
    </row>
    <row r="426" customFormat="false" ht="14" hidden="false" customHeight="false" outlineLevel="0" collapsed="false">
      <c r="U426" s="202"/>
    </row>
    <row r="427" customFormat="false" ht="14" hidden="false" customHeight="false" outlineLevel="0" collapsed="false">
      <c r="U427" s="202"/>
    </row>
    <row r="428" customFormat="false" ht="14" hidden="false" customHeight="false" outlineLevel="0" collapsed="false">
      <c r="U428" s="202"/>
    </row>
    <row r="429" customFormat="false" ht="14" hidden="false" customHeight="false" outlineLevel="0" collapsed="false">
      <c r="U429" s="202"/>
    </row>
    <row r="430" customFormat="false" ht="14" hidden="false" customHeight="false" outlineLevel="0" collapsed="false">
      <c r="U430" s="202"/>
    </row>
    <row r="431" customFormat="false" ht="14" hidden="false" customHeight="false" outlineLevel="0" collapsed="false">
      <c r="U431" s="202"/>
    </row>
    <row r="432" customFormat="false" ht="14" hidden="false" customHeight="false" outlineLevel="0" collapsed="false">
      <c r="U432" s="202"/>
    </row>
    <row r="433" customFormat="false" ht="14" hidden="false" customHeight="false" outlineLevel="0" collapsed="false">
      <c r="U433" s="202"/>
    </row>
    <row r="434" customFormat="false" ht="14" hidden="false" customHeight="false" outlineLevel="0" collapsed="false">
      <c r="U434" s="202"/>
    </row>
    <row r="435" customFormat="false" ht="14" hidden="false" customHeight="false" outlineLevel="0" collapsed="false">
      <c r="U435" s="202"/>
    </row>
    <row r="436" customFormat="false" ht="14" hidden="false" customHeight="false" outlineLevel="0" collapsed="false">
      <c r="U436" s="202"/>
    </row>
    <row r="437" customFormat="false" ht="14" hidden="false" customHeight="false" outlineLevel="0" collapsed="false">
      <c r="U437" s="202"/>
    </row>
    <row r="438" customFormat="false" ht="14" hidden="false" customHeight="false" outlineLevel="0" collapsed="false">
      <c r="U438" s="202"/>
    </row>
    <row r="439" customFormat="false" ht="14" hidden="false" customHeight="false" outlineLevel="0" collapsed="false">
      <c r="U439" s="202"/>
    </row>
    <row r="440" customFormat="false" ht="14" hidden="false" customHeight="false" outlineLevel="0" collapsed="false">
      <c r="U440" s="202"/>
    </row>
    <row r="441" customFormat="false" ht="14" hidden="false" customHeight="false" outlineLevel="0" collapsed="false">
      <c r="U441" s="202"/>
    </row>
    <row r="442" customFormat="false" ht="14" hidden="false" customHeight="false" outlineLevel="0" collapsed="false">
      <c r="U442" s="202"/>
    </row>
    <row r="443" customFormat="false" ht="14" hidden="false" customHeight="false" outlineLevel="0" collapsed="false">
      <c r="U443" s="202"/>
    </row>
    <row r="444" customFormat="false" ht="14" hidden="false" customHeight="false" outlineLevel="0" collapsed="false">
      <c r="U444" s="202"/>
    </row>
    <row r="445" customFormat="false" ht="14" hidden="false" customHeight="false" outlineLevel="0" collapsed="false">
      <c r="U445" s="202"/>
    </row>
    <row r="446" customFormat="false" ht="14" hidden="false" customHeight="false" outlineLevel="0" collapsed="false">
      <c r="U446" s="202"/>
    </row>
    <row r="447" customFormat="false" ht="14" hidden="false" customHeight="false" outlineLevel="0" collapsed="false">
      <c r="U447" s="202"/>
    </row>
    <row r="448" customFormat="false" ht="14" hidden="false" customHeight="false" outlineLevel="0" collapsed="false">
      <c r="U448" s="202"/>
    </row>
    <row r="449" customFormat="false" ht="14" hidden="false" customHeight="false" outlineLevel="0" collapsed="false">
      <c r="U449" s="202"/>
    </row>
    <row r="450" customFormat="false" ht="14" hidden="false" customHeight="false" outlineLevel="0" collapsed="false">
      <c r="U450" s="202"/>
    </row>
    <row r="451" customFormat="false" ht="14" hidden="false" customHeight="false" outlineLevel="0" collapsed="false">
      <c r="U451" s="202"/>
    </row>
    <row r="452" customFormat="false" ht="14" hidden="false" customHeight="false" outlineLevel="0" collapsed="false">
      <c r="U452" s="202"/>
    </row>
    <row r="453" customFormat="false" ht="14" hidden="false" customHeight="false" outlineLevel="0" collapsed="false">
      <c r="U453" s="202"/>
    </row>
    <row r="454" customFormat="false" ht="14" hidden="false" customHeight="false" outlineLevel="0" collapsed="false">
      <c r="U454" s="202"/>
    </row>
    <row r="455" customFormat="false" ht="14" hidden="false" customHeight="false" outlineLevel="0" collapsed="false">
      <c r="U455" s="202"/>
    </row>
    <row r="456" customFormat="false" ht="14" hidden="false" customHeight="false" outlineLevel="0" collapsed="false">
      <c r="U456" s="202"/>
    </row>
    <row r="457" customFormat="false" ht="14" hidden="false" customHeight="false" outlineLevel="0" collapsed="false">
      <c r="U457" s="202"/>
    </row>
    <row r="458" customFormat="false" ht="14" hidden="false" customHeight="false" outlineLevel="0" collapsed="false">
      <c r="U458" s="202"/>
    </row>
    <row r="459" customFormat="false" ht="14" hidden="false" customHeight="false" outlineLevel="0" collapsed="false">
      <c r="U459" s="202"/>
    </row>
    <row r="460" customFormat="false" ht="14" hidden="false" customHeight="false" outlineLevel="0" collapsed="false">
      <c r="U460" s="202"/>
    </row>
    <row r="461" customFormat="false" ht="14" hidden="false" customHeight="false" outlineLevel="0" collapsed="false">
      <c r="U461" s="202"/>
    </row>
    <row r="462" customFormat="false" ht="14" hidden="false" customHeight="false" outlineLevel="0" collapsed="false">
      <c r="U462" s="202"/>
    </row>
    <row r="463" customFormat="false" ht="14" hidden="false" customHeight="false" outlineLevel="0" collapsed="false">
      <c r="U463" s="202"/>
    </row>
    <row r="464" customFormat="false" ht="14" hidden="false" customHeight="false" outlineLevel="0" collapsed="false">
      <c r="U464" s="202"/>
    </row>
    <row r="465" customFormat="false" ht="14" hidden="false" customHeight="false" outlineLevel="0" collapsed="false">
      <c r="U465" s="202"/>
    </row>
    <row r="466" customFormat="false" ht="14" hidden="false" customHeight="false" outlineLevel="0" collapsed="false">
      <c r="U466" s="202"/>
    </row>
    <row r="467" customFormat="false" ht="14" hidden="false" customHeight="false" outlineLevel="0" collapsed="false">
      <c r="U467" s="202"/>
    </row>
    <row r="468" customFormat="false" ht="14" hidden="false" customHeight="false" outlineLevel="0" collapsed="false">
      <c r="U468" s="202"/>
    </row>
    <row r="469" customFormat="false" ht="14" hidden="false" customHeight="false" outlineLevel="0" collapsed="false">
      <c r="U469" s="202"/>
    </row>
    <row r="470" customFormat="false" ht="14" hidden="false" customHeight="false" outlineLevel="0" collapsed="false">
      <c r="U470" s="202"/>
    </row>
    <row r="471" customFormat="false" ht="14" hidden="false" customHeight="false" outlineLevel="0" collapsed="false">
      <c r="U471" s="202"/>
    </row>
    <row r="472" customFormat="false" ht="14" hidden="false" customHeight="false" outlineLevel="0" collapsed="false">
      <c r="U472" s="202"/>
    </row>
    <row r="473" customFormat="false" ht="14" hidden="false" customHeight="false" outlineLevel="0" collapsed="false">
      <c r="U473" s="202"/>
    </row>
    <row r="474" customFormat="false" ht="14" hidden="false" customHeight="false" outlineLevel="0" collapsed="false">
      <c r="U474" s="202"/>
    </row>
    <row r="475" customFormat="false" ht="14" hidden="false" customHeight="false" outlineLevel="0" collapsed="false">
      <c r="U475" s="202"/>
    </row>
    <row r="476" customFormat="false" ht="14" hidden="false" customHeight="false" outlineLevel="0" collapsed="false">
      <c r="U476" s="202"/>
    </row>
    <row r="477" customFormat="false" ht="14" hidden="false" customHeight="false" outlineLevel="0" collapsed="false">
      <c r="U477" s="202"/>
    </row>
    <row r="478" customFormat="false" ht="14" hidden="false" customHeight="false" outlineLevel="0" collapsed="false">
      <c r="U478" s="202"/>
    </row>
    <row r="479" customFormat="false" ht="14" hidden="false" customHeight="false" outlineLevel="0" collapsed="false">
      <c r="U479" s="202"/>
    </row>
    <row r="480" customFormat="false" ht="14" hidden="false" customHeight="false" outlineLevel="0" collapsed="false">
      <c r="U480" s="202"/>
    </row>
    <row r="481" customFormat="false" ht="14" hidden="false" customHeight="false" outlineLevel="0" collapsed="false">
      <c r="U481" s="202"/>
    </row>
    <row r="482" customFormat="false" ht="14" hidden="false" customHeight="false" outlineLevel="0" collapsed="false">
      <c r="U482" s="202"/>
    </row>
    <row r="483" customFormat="false" ht="14" hidden="false" customHeight="false" outlineLevel="0" collapsed="false">
      <c r="U483" s="202"/>
    </row>
    <row r="484" customFormat="false" ht="14" hidden="false" customHeight="false" outlineLevel="0" collapsed="false">
      <c r="U484" s="202"/>
    </row>
    <row r="485" customFormat="false" ht="14" hidden="false" customHeight="false" outlineLevel="0" collapsed="false">
      <c r="U485" s="202"/>
    </row>
    <row r="486" customFormat="false" ht="14" hidden="false" customHeight="false" outlineLevel="0" collapsed="false">
      <c r="U486" s="202"/>
    </row>
    <row r="487" customFormat="false" ht="14" hidden="false" customHeight="false" outlineLevel="0" collapsed="false">
      <c r="U487" s="202"/>
    </row>
    <row r="488" customFormat="false" ht="14" hidden="false" customHeight="false" outlineLevel="0" collapsed="false">
      <c r="U488" s="202"/>
    </row>
    <row r="489" customFormat="false" ht="14" hidden="false" customHeight="false" outlineLevel="0" collapsed="false">
      <c r="U489" s="202"/>
    </row>
    <row r="490" customFormat="false" ht="14" hidden="false" customHeight="false" outlineLevel="0" collapsed="false">
      <c r="U490" s="202"/>
    </row>
    <row r="491" customFormat="false" ht="14" hidden="false" customHeight="false" outlineLevel="0" collapsed="false">
      <c r="U491" s="202"/>
    </row>
    <row r="492" customFormat="false" ht="14" hidden="false" customHeight="false" outlineLevel="0" collapsed="false">
      <c r="U492" s="202"/>
    </row>
    <row r="493" customFormat="false" ht="14" hidden="false" customHeight="false" outlineLevel="0" collapsed="false">
      <c r="U493" s="202"/>
    </row>
    <row r="494" customFormat="false" ht="14" hidden="false" customHeight="false" outlineLevel="0" collapsed="false">
      <c r="U494" s="202"/>
    </row>
    <row r="495" customFormat="false" ht="14" hidden="false" customHeight="false" outlineLevel="0" collapsed="false">
      <c r="U495" s="202"/>
    </row>
    <row r="496" customFormat="false" ht="14" hidden="false" customHeight="false" outlineLevel="0" collapsed="false">
      <c r="U496" s="202"/>
    </row>
    <row r="497" customFormat="false" ht="14" hidden="false" customHeight="false" outlineLevel="0" collapsed="false">
      <c r="U497" s="202"/>
    </row>
    <row r="498" customFormat="false" ht="14" hidden="false" customHeight="false" outlineLevel="0" collapsed="false">
      <c r="U498" s="202"/>
    </row>
    <row r="499" customFormat="false" ht="14" hidden="false" customHeight="false" outlineLevel="0" collapsed="false">
      <c r="U499" s="202"/>
    </row>
    <row r="500" customFormat="false" ht="14" hidden="false" customHeight="false" outlineLevel="0" collapsed="false">
      <c r="U500" s="202"/>
    </row>
    <row r="501" customFormat="false" ht="14" hidden="false" customHeight="false" outlineLevel="0" collapsed="false">
      <c r="U501" s="202"/>
    </row>
    <row r="502" customFormat="false" ht="14" hidden="false" customHeight="false" outlineLevel="0" collapsed="false">
      <c r="U502" s="202"/>
    </row>
    <row r="503" customFormat="false" ht="14" hidden="false" customHeight="false" outlineLevel="0" collapsed="false">
      <c r="U503" s="202"/>
    </row>
    <row r="504" customFormat="false" ht="14" hidden="false" customHeight="false" outlineLevel="0" collapsed="false">
      <c r="U504" s="202"/>
    </row>
    <row r="505" customFormat="false" ht="14" hidden="false" customHeight="false" outlineLevel="0" collapsed="false">
      <c r="U505" s="202"/>
    </row>
    <row r="506" customFormat="false" ht="14" hidden="false" customHeight="false" outlineLevel="0" collapsed="false">
      <c r="U506" s="202"/>
    </row>
    <row r="507" customFormat="false" ht="14" hidden="false" customHeight="false" outlineLevel="0" collapsed="false">
      <c r="U507" s="202"/>
    </row>
    <row r="508" customFormat="false" ht="14" hidden="false" customHeight="false" outlineLevel="0" collapsed="false">
      <c r="U508" s="202"/>
    </row>
    <row r="509" customFormat="false" ht="14" hidden="false" customHeight="false" outlineLevel="0" collapsed="false">
      <c r="U509" s="202"/>
    </row>
    <row r="510" customFormat="false" ht="14" hidden="false" customHeight="false" outlineLevel="0" collapsed="false">
      <c r="U510" s="202"/>
    </row>
    <row r="511" customFormat="false" ht="14" hidden="false" customHeight="false" outlineLevel="0" collapsed="false">
      <c r="U511" s="202"/>
    </row>
    <row r="512" customFormat="false" ht="14" hidden="false" customHeight="false" outlineLevel="0" collapsed="false">
      <c r="U512" s="202"/>
    </row>
    <row r="513" customFormat="false" ht="14" hidden="false" customHeight="false" outlineLevel="0" collapsed="false">
      <c r="U513" s="202"/>
    </row>
    <row r="514" customFormat="false" ht="14" hidden="false" customHeight="false" outlineLevel="0" collapsed="false">
      <c r="U514" s="202"/>
    </row>
    <row r="515" customFormat="false" ht="14" hidden="false" customHeight="false" outlineLevel="0" collapsed="false">
      <c r="U515" s="202"/>
    </row>
    <row r="516" customFormat="false" ht="14" hidden="false" customHeight="false" outlineLevel="0" collapsed="false">
      <c r="U516" s="202"/>
    </row>
    <row r="517" customFormat="false" ht="14" hidden="false" customHeight="false" outlineLevel="0" collapsed="false">
      <c r="U517" s="202"/>
    </row>
    <row r="518" customFormat="false" ht="14" hidden="false" customHeight="false" outlineLevel="0" collapsed="false">
      <c r="U518" s="202"/>
    </row>
    <row r="519" customFormat="false" ht="14" hidden="false" customHeight="false" outlineLevel="0" collapsed="false">
      <c r="U519" s="202"/>
    </row>
    <row r="520" customFormat="false" ht="14" hidden="false" customHeight="false" outlineLevel="0" collapsed="false">
      <c r="U520" s="202"/>
    </row>
    <row r="521" customFormat="false" ht="14" hidden="false" customHeight="false" outlineLevel="0" collapsed="false">
      <c r="U521" s="202"/>
    </row>
    <row r="522" customFormat="false" ht="14" hidden="false" customHeight="false" outlineLevel="0" collapsed="false">
      <c r="U522" s="202"/>
    </row>
    <row r="523" customFormat="false" ht="14" hidden="false" customHeight="false" outlineLevel="0" collapsed="false">
      <c r="U523" s="202"/>
    </row>
    <row r="524" customFormat="false" ht="14" hidden="false" customHeight="false" outlineLevel="0" collapsed="false">
      <c r="U524" s="202"/>
    </row>
    <row r="525" customFormat="false" ht="14" hidden="false" customHeight="false" outlineLevel="0" collapsed="false">
      <c r="U525" s="202"/>
    </row>
    <row r="526" customFormat="false" ht="14" hidden="false" customHeight="false" outlineLevel="0" collapsed="false">
      <c r="U526" s="202"/>
    </row>
    <row r="527" customFormat="false" ht="14" hidden="false" customHeight="false" outlineLevel="0" collapsed="false">
      <c r="U527" s="202"/>
    </row>
    <row r="528" customFormat="false" ht="14" hidden="false" customHeight="false" outlineLevel="0" collapsed="false">
      <c r="U528" s="202"/>
    </row>
    <row r="529" customFormat="false" ht="14" hidden="false" customHeight="false" outlineLevel="0" collapsed="false">
      <c r="U529" s="202"/>
    </row>
    <row r="530" customFormat="false" ht="14" hidden="false" customHeight="false" outlineLevel="0" collapsed="false">
      <c r="U530" s="202"/>
    </row>
    <row r="531" customFormat="false" ht="14" hidden="false" customHeight="false" outlineLevel="0" collapsed="false">
      <c r="U531" s="202"/>
    </row>
    <row r="532" customFormat="false" ht="14" hidden="false" customHeight="false" outlineLevel="0" collapsed="false">
      <c r="U532" s="202"/>
    </row>
    <row r="533" customFormat="false" ht="14" hidden="false" customHeight="false" outlineLevel="0" collapsed="false">
      <c r="U533" s="202"/>
    </row>
    <row r="534" customFormat="false" ht="14" hidden="false" customHeight="false" outlineLevel="0" collapsed="false">
      <c r="U534" s="202"/>
    </row>
    <row r="535" customFormat="false" ht="14" hidden="false" customHeight="false" outlineLevel="0" collapsed="false">
      <c r="U535" s="202"/>
    </row>
    <row r="536" customFormat="false" ht="14" hidden="false" customHeight="false" outlineLevel="0" collapsed="false">
      <c r="U536" s="202"/>
    </row>
    <row r="537" customFormat="false" ht="14" hidden="false" customHeight="false" outlineLevel="0" collapsed="false">
      <c r="U537" s="202"/>
    </row>
    <row r="538" customFormat="false" ht="14" hidden="false" customHeight="false" outlineLevel="0" collapsed="false">
      <c r="U538" s="202"/>
    </row>
    <row r="539" customFormat="false" ht="14" hidden="false" customHeight="false" outlineLevel="0" collapsed="false">
      <c r="U539" s="202"/>
    </row>
    <row r="540" customFormat="false" ht="14" hidden="false" customHeight="false" outlineLevel="0" collapsed="false">
      <c r="U540" s="202"/>
    </row>
    <row r="541" customFormat="false" ht="14" hidden="false" customHeight="false" outlineLevel="0" collapsed="false">
      <c r="U541" s="202"/>
    </row>
    <row r="542" customFormat="false" ht="14" hidden="false" customHeight="false" outlineLevel="0" collapsed="false">
      <c r="U542" s="202"/>
    </row>
    <row r="543" customFormat="false" ht="14" hidden="false" customHeight="false" outlineLevel="0" collapsed="false">
      <c r="U543" s="202"/>
    </row>
    <row r="544" customFormat="false" ht="14" hidden="false" customHeight="false" outlineLevel="0" collapsed="false">
      <c r="U544" s="202"/>
    </row>
    <row r="545" customFormat="false" ht="14" hidden="false" customHeight="false" outlineLevel="0" collapsed="false">
      <c r="U545" s="202"/>
    </row>
    <row r="546" customFormat="false" ht="14" hidden="false" customHeight="false" outlineLevel="0" collapsed="false">
      <c r="U546" s="202"/>
    </row>
    <row r="547" customFormat="false" ht="14" hidden="false" customHeight="false" outlineLevel="0" collapsed="false">
      <c r="U547" s="202"/>
    </row>
    <row r="548" customFormat="false" ht="14" hidden="false" customHeight="false" outlineLevel="0" collapsed="false">
      <c r="U548" s="202"/>
    </row>
    <row r="549" customFormat="false" ht="14" hidden="false" customHeight="false" outlineLevel="0" collapsed="false">
      <c r="U549" s="202"/>
    </row>
    <row r="550" customFormat="false" ht="14" hidden="false" customHeight="false" outlineLevel="0" collapsed="false">
      <c r="U550" s="202"/>
    </row>
    <row r="551" customFormat="false" ht="14" hidden="false" customHeight="false" outlineLevel="0" collapsed="false">
      <c r="U551" s="202"/>
    </row>
    <row r="552" customFormat="false" ht="14" hidden="false" customHeight="false" outlineLevel="0" collapsed="false">
      <c r="U552" s="202"/>
    </row>
    <row r="553" customFormat="false" ht="14" hidden="false" customHeight="false" outlineLevel="0" collapsed="false">
      <c r="U553" s="202"/>
    </row>
    <row r="554" customFormat="false" ht="14" hidden="false" customHeight="false" outlineLevel="0" collapsed="false">
      <c r="U554" s="202"/>
    </row>
    <row r="555" customFormat="false" ht="14" hidden="false" customHeight="false" outlineLevel="0" collapsed="false">
      <c r="U555" s="202"/>
    </row>
    <row r="556" customFormat="false" ht="14" hidden="false" customHeight="false" outlineLevel="0" collapsed="false">
      <c r="U556" s="202"/>
    </row>
    <row r="557" customFormat="false" ht="14" hidden="false" customHeight="false" outlineLevel="0" collapsed="false">
      <c r="U557" s="202"/>
    </row>
    <row r="558" customFormat="false" ht="14" hidden="false" customHeight="false" outlineLevel="0" collapsed="false">
      <c r="U558" s="202"/>
    </row>
    <row r="559" customFormat="false" ht="14" hidden="false" customHeight="false" outlineLevel="0" collapsed="false">
      <c r="U559" s="202"/>
    </row>
    <row r="560" customFormat="false" ht="14" hidden="false" customHeight="false" outlineLevel="0" collapsed="false">
      <c r="U560" s="202"/>
    </row>
    <row r="561" customFormat="false" ht="14" hidden="false" customHeight="false" outlineLevel="0" collapsed="false">
      <c r="U561" s="202"/>
    </row>
    <row r="562" customFormat="false" ht="14" hidden="false" customHeight="false" outlineLevel="0" collapsed="false">
      <c r="U562" s="202"/>
    </row>
    <row r="563" customFormat="false" ht="14" hidden="false" customHeight="false" outlineLevel="0" collapsed="false">
      <c r="U563" s="202"/>
    </row>
    <row r="564" customFormat="false" ht="14" hidden="false" customHeight="false" outlineLevel="0" collapsed="false">
      <c r="U564" s="202"/>
    </row>
    <row r="565" customFormat="false" ht="14" hidden="false" customHeight="false" outlineLevel="0" collapsed="false">
      <c r="U565" s="202"/>
    </row>
    <row r="566" customFormat="false" ht="14" hidden="false" customHeight="false" outlineLevel="0" collapsed="false">
      <c r="U566" s="202"/>
    </row>
    <row r="567" customFormat="false" ht="14" hidden="false" customHeight="false" outlineLevel="0" collapsed="false">
      <c r="U567" s="202"/>
    </row>
    <row r="568" customFormat="false" ht="14" hidden="false" customHeight="false" outlineLevel="0" collapsed="false">
      <c r="U568" s="202"/>
    </row>
    <row r="569" customFormat="false" ht="14" hidden="false" customHeight="false" outlineLevel="0" collapsed="false">
      <c r="U569" s="202"/>
    </row>
    <row r="570" customFormat="false" ht="14" hidden="false" customHeight="false" outlineLevel="0" collapsed="false">
      <c r="U570" s="202"/>
    </row>
    <row r="571" customFormat="false" ht="14" hidden="false" customHeight="false" outlineLevel="0" collapsed="false">
      <c r="U571" s="202"/>
    </row>
    <row r="572" customFormat="false" ht="14" hidden="false" customHeight="false" outlineLevel="0" collapsed="false">
      <c r="U572" s="202"/>
    </row>
    <row r="573" customFormat="false" ht="14" hidden="false" customHeight="false" outlineLevel="0" collapsed="false">
      <c r="U573" s="202"/>
    </row>
    <row r="574" customFormat="false" ht="14" hidden="false" customHeight="false" outlineLevel="0" collapsed="false">
      <c r="U574" s="202"/>
    </row>
    <row r="575" customFormat="false" ht="14" hidden="false" customHeight="false" outlineLevel="0" collapsed="false">
      <c r="U575" s="202"/>
    </row>
    <row r="576" customFormat="false" ht="14" hidden="false" customHeight="false" outlineLevel="0" collapsed="false">
      <c r="U576" s="202"/>
    </row>
    <row r="577" customFormat="false" ht="14" hidden="false" customHeight="false" outlineLevel="0" collapsed="false">
      <c r="U577" s="202"/>
    </row>
    <row r="578" customFormat="false" ht="14" hidden="false" customHeight="false" outlineLevel="0" collapsed="false">
      <c r="U578" s="202"/>
    </row>
    <row r="579" customFormat="false" ht="14" hidden="false" customHeight="false" outlineLevel="0" collapsed="false">
      <c r="U579" s="202"/>
    </row>
    <row r="580" customFormat="false" ht="14" hidden="false" customHeight="false" outlineLevel="0" collapsed="false">
      <c r="U580" s="202"/>
    </row>
    <row r="581" customFormat="false" ht="14" hidden="false" customHeight="false" outlineLevel="0" collapsed="false">
      <c r="U581" s="202"/>
    </row>
    <row r="582" customFormat="false" ht="14" hidden="false" customHeight="false" outlineLevel="0" collapsed="false">
      <c r="U582" s="202"/>
    </row>
    <row r="583" customFormat="false" ht="14" hidden="false" customHeight="false" outlineLevel="0" collapsed="false">
      <c r="U583" s="202"/>
    </row>
    <row r="584" customFormat="false" ht="14" hidden="false" customHeight="false" outlineLevel="0" collapsed="false">
      <c r="U584" s="202"/>
    </row>
    <row r="585" customFormat="false" ht="14" hidden="false" customHeight="false" outlineLevel="0" collapsed="false">
      <c r="U585" s="202"/>
    </row>
    <row r="586" customFormat="false" ht="14" hidden="false" customHeight="false" outlineLevel="0" collapsed="false">
      <c r="U586" s="202"/>
    </row>
    <row r="587" customFormat="false" ht="14" hidden="false" customHeight="false" outlineLevel="0" collapsed="false">
      <c r="U587" s="202"/>
    </row>
    <row r="588" customFormat="false" ht="14" hidden="false" customHeight="false" outlineLevel="0" collapsed="false">
      <c r="U588" s="202"/>
    </row>
    <row r="589" customFormat="false" ht="14" hidden="false" customHeight="false" outlineLevel="0" collapsed="false">
      <c r="U589" s="202"/>
    </row>
    <row r="590" customFormat="false" ht="14" hidden="false" customHeight="false" outlineLevel="0" collapsed="false">
      <c r="U590" s="202"/>
    </row>
    <row r="591" customFormat="false" ht="14" hidden="false" customHeight="false" outlineLevel="0" collapsed="false">
      <c r="U591" s="202"/>
    </row>
    <row r="592" customFormat="false" ht="14" hidden="false" customHeight="false" outlineLevel="0" collapsed="false">
      <c r="U592" s="202"/>
    </row>
    <row r="593" customFormat="false" ht="14" hidden="false" customHeight="false" outlineLevel="0" collapsed="false">
      <c r="U593" s="202"/>
    </row>
    <row r="594" customFormat="false" ht="14" hidden="false" customHeight="false" outlineLevel="0" collapsed="false">
      <c r="U594" s="202"/>
    </row>
    <row r="595" customFormat="false" ht="14" hidden="false" customHeight="false" outlineLevel="0" collapsed="false">
      <c r="U595" s="202"/>
    </row>
    <row r="596" customFormat="false" ht="14" hidden="false" customHeight="false" outlineLevel="0" collapsed="false">
      <c r="U596" s="202"/>
    </row>
    <row r="597" customFormat="false" ht="14" hidden="false" customHeight="false" outlineLevel="0" collapsed="false">
      <c r="U597" s="202"/>
    </row>
    <row r="598" customFormat="false" ht="14" hidden="false" customHeight="false" outlineLevel="0" collapsed="false">
      <c r="U598" s="202"/>
    </row>
    <row r="599" customFormat="false" ht="14" hidden="false" customHeight="false" outlineLevel="0" collapsed="false">
      <c r="U599" s="202"/>
    </row>
    <row r="600" customFormat="false" ht="14" hidden="false" customHeight="false" outlineLevel="0" collapsed="false">
      <c r="U600" s="202"/>
    </row>
    <row r="601" customFormat="false" ht="14" hidden="false" customHeight="false" outlineLevel="0" collapsed="false">
      <c r="U601" s="202"/>
    </row>
    <row r="602" customFormat="false" ht="14" hidden="false" customHeight="false" outlineLevel="0" collapsed="false">
      <c r="U602" s="202"/>
    </row>
    <row r="603" customFormat="false" ht="14" hidden="false" customHeight="false" outlineLevel="0" collapsed="false">
      <c r="U603" s="202"/>
    </row>
    <row r="604" customFormat="false" ht="14" hidden="false" customHeight="false" outlineLevel="0" collapsed="false">
      <c r="U604" s="202"/>
    </row>
    <row r="605" customFormat="false" ht="14" hidden="false" customHeight="false" outlineLevel="0" collapsed="false">
      <c r="U605" s="202"/>
    </row>
    <row r="606" customFormat="false" ht="14" hidden="false" customHeight="false" outlineLevel="0" collapsed="false">
      <c r="U606" s="202"/>
    </row>
    <row r="607" customFormat="false" ht="14" hidden="false" customHeight="false" outlineLevel="0" collapsed="false">
      <c r="U607" s="202"/>
    </row>
    <row r="608" customFormat="false" ht="14" hidden="false" customHeight="false" outlineLevel="0" collapsed="false">
      <c r="U608" s="202"/>
    </row>
    <row r="609" customFormat="false" ht="14" hidden="false" customHeight="false" outlineLevel="0" collapsed="false">
      <c r="U609" s="202"/>
    </row>
    <row r="610" customFormat="false" ht="14" hidden="false" customHeight="false" outlineLevel="0" collapsed="false">
      <c r="U610" s="202"/>
    </row>
    <row r="611" customFormat="false" ht="14" hidden="false" customHeight="false" outlineLevel="0" collapsed="false">
      <c r="U611" s="202"/>
    </row>
    <row r="612" customFormat="false" ht="14" hidden="false" customHeight="false" outlineLevel="0" collapsed="false">
      <c r="U612" s="202"/>
    </row>
    <row r="613" customFormat="false" ht="14" hidden="false" customHeight="false" outlineLevel="0" collapsed="false">
      <c r="U613" s="202"/>
    </row>
    <row r="614" customFormat="false" ht="14" hidden="false" customHeight="false" outlineLevel="0" collapsed="false">
      <c r="U614" s="202"/>
    </row>
    <row r="615" customFormat="false" ht="14" hidden="false" customHeight="false" outlineLevel="0" collapsed="false">
      <c r="U615" s="202"/>
    </row>
    <row r="616" customFormat="false" ht="14" hidden="false" customHeight="false" outlineLevel="0" collapsed="false">
      <c r="U616" s="202"/>
    </row>
    <row r="617" customFormat="false" ht="14" hidden="false" customHeight="false" outlineLevel="0" collapsed="false">
      <c r="U617" s="202"/>
    </row>
    <row r="618" customFormat="false" ht="14" hidden="false" customHeight="false" outlineLevel="0" collapsed="false">
      <c r="U618" s="202"/>
    </row>
    <row r="619" customFormat="false" ht="14" hidden="false" customHeight="false" outlineLevel="0" collapsed="false">
      <c r="U619" s="202"/>
    </row>
    <row r="620" customFormat="false" ht="14" hidden="false" customHeight="false" outlineLevel="0" collapsed="false">
      <c r="U620" s="202"/>
    </row>
    <row r="621" customFormat="false" ht="14" hidden="false" customHeight="false" outlineLevel="0" collapsed="false">
      <c r="U621" s="202"/>
    </row>
    <row r="622" customFormat="false" ht="14" hidden="false" customHeight="false" outlineLevel="0" collapsed="false">
      <c r="U622" s="202"/>
    </row>
    <row r="623" customFormat="false" ht="14" hidden="false" customHeight="false" outlineLevel="0" collapsed="false">
      <c r="U623" s="202"/>
    </row>
    <row r="624" customFormat="false" ht="14" hidden="false" customHeight="false" outlineLevel="0" collapsed="false">
      <c r="U624" s="202"/>
    </row>
    <row r="625" customFormat="false" ht="14" hidden="false" customHeight="false" outlineLevel="0" collapsed="false">
      <c r="U625" s="202"/>
    </row>
    <row r="626" customFormat="false" ht="14" hidden="false" customHeight="false" outlineLevel="0" collapsed="false">
      <c r="U626" s="202"/>
    </row>
    <row r="627" customFormat="false" ht="14" hidden="false" customHeight="false" outlineLevel="0" collapsed="false">
      <c r="U627" s="202"/>
    </row>
    <row r="628" customFormat="false" ht="14" hidden="false" customHeight="false" outlineLevel="0" collapsed="false">
      <c r="U628" s="202"/>
    </row>
    <row r="629" customFormat="false" ht="14" hidden="false" customHeight="false" outlineLevel="0" collapsed="false">
      <c r="U629" s="202"/>
    </row>
    <row r="630" customFormat="false" ht="14" hidden="false" customHeight="false" outlineLevel="0" collapsed="false">
      <c r="U630" s="202"/>
    </row>
    <row r="631" customFormat="false" ht="14" hidden="false" customHeight="false" outlineLevel="0" collapsed="false">
      <c r="U631" s="202"/>
    </row>
    <row r="632" customFormat="false" ht="14" hidden="false" customHeight="false" outlineLevel="0" collapsed="false">
      <c r="U632" s="202"/>
    </row>
    <row r="633" customFormat="false" ht="14" hidden="false" customHeight="false" outlineLevel="0" collapsed="false">
      <c r="U633" s="202"/>
    </row>
    <row r="634" customFormat="false" ht="14" hidden="false" customHeight="false" outlineLevel="0" collapsed="false">
      <c r="U634" s="202"/>
    </row>
    <row r="635" customFormat="false" ht="14" hidden="false" customHeight="false" outlineLevel="0" collapsed="false">
      <c r="U635" s="202"/>
    </row>
    <row r="636" customFormat="false" ht="14" hidden="false" customHeight="false" outlineLevel="0" collapsed="false">
      <c r="U636" s="202"/>
    </row>
    <row r="637" customFormat="false" ht="14" hidden="false" customHeight="false" outlineLevel="0" collapsed="false">
      <c r="U637" s="202"/>
    </row>
    <row r="638" customFormat="false" ht="14" hidden="false" customHeight="false" outlineLevel="0" collapsed="false">
      <c r="U638" s="202"/>
    </row>
    <row r="639" customFormat="false" ht="14" hidden="false" customHeight="false" outlineLevel="0" collapsed="false">
      <c r="U639" s="202"/>
    </row>
    <row r="640" customFormat="false" ht="14" hidden="false" customHeight="false" outlineLevel="0" collapsed="false">
      <c r="U640" s="202"/>
    </row>
    <row r="641" customFormat="false" ht="14" hidden="false" customHeight="false" outlineLevel="0" collapsed="false">
      <c r="U641" s="202"/>
    </row>
    <row r="642" customFormat="false" ht="14" hidden="false" customHeight="false" outlineLevel="0" collapsed="false">
      <c r="U642" s="202"/>
    </row>
    <row r="643" customFormat="false" ht="14" hidden="false" customHeight="false" outlineLevel="0" collapsed="false">
      <c r="U643" s="202"/>
    </row>
    <row r="644" customFormat="false" ht="14" hidden="false" customHeight="false" outlineLevel="0" collapsed="false">
      <c r="U644" s="202"/>
    </row>
    <row r="645" customFormat="false" ht="14" hidden="false" customHeight="false" outlineLevel="0" collapsed="false">
      <c r="U645" s="202"/>
    </row>
    <row r="646" customFormat="false" ht="14" hidden="false" customHeight="false" outlineLevel="0" collapsed="false">
      <c r="U646" s="202"/>
    </row>
    <row r="647" customFormat="false" ht="14" hidden="false" customHeight="false" outlineLevel="0" collapsed="false">
      <c r="U647" s="202"/>
    </row>
    <row r="648" customFormat="false" ht="14" hidden="false" customHeight="false" outlineLevel="0" collapsed="false">
      <c r="U648" s="202"/>
    </row>
    <row r="649" customFormat="false" ht="14" hidden="false" customHeight="false" outlineLevel="0" collapsed="false">
      <c r="U649" s="202"/>
    </row>
    <row r="650" customFormat="false" ht="14" hidden="false" customHeight="false" outlineLevel="0" collapsed="false">
      <c r="U650" s="202"/>
    </row>
    <row r="651" customFormat="false" ht="14" hidden="false" customHeight="false" outlineLevel="0" collapsed="false">
      <c r="U651" s="202"/>
    </row>
    <row r="652" customFormat="false" ht="14" hidden="false" customHeight="false" outlineLevel="0" collapsed="false">
      <c r="U652" s="202"/>
    </row>
    <row r="653" customFormat="false" ht="14" hidden="false" customHeight="false" outlineLevel="0" collapsed="false">
      <c r="U653" s="202"/>
    </row>
    <row r="654" customFormat="false" ht="14" hidden="false" customHeight="false" outlineLevel="0" collapsed="false">
      <c r="U654" s="202"/>
    </row>
    <row r="655" customFormat="false" ht="14" hidden="false" customHeight="false" outlineLevel="0" collapsed="false">
      <c r="U655" s="202"/>
    </row>
    <row r="656" customFormat="false" ht="14" hidden="false" customHeight="false" outlineLevel="0" collapsed="false">
      <c r="U656" s="202"/>
    </row>
    <row r="657" customFormat="false" ht="14" hidden="false" customHeight="false" outlineLevel="0" collapsed="false">
      <c r="U657" s="202"/>
    </row>
    <row r="658" customFormat="false" ht="14" hidden="false" customHeight="false" outlineLevel="0" collapsed="false">
      <c r="U658" s="202"/>
    </row>
    <row r="659" customFormat="false" ht="14" hidden="false" customHeight="false" outlineLevel="0" collapsed="false">
      <c r="U659" s="202"/>
    </row>
    <row r="660" customFormat="false" ht="14" hidden="false" customHeight="false" outlineLevel="0" collapsed="false">
      <c r="U660" s="202"/>
    </row>
    <row r="661" customFormat="false" ht="14" hidden="false" customHeight="false" outlineLevel="0" collapsed="false">
      <c r="U661" s="202"/>
    </row>
    <row r="662" customFormat="false" ht="14" hidden="false" customHeight="false" outlineLevel="0" collapsed="false">
      <c r="U662" s="202"/>
    </row>
    <row r="663" customFormat="false" ht="14" hidden="false" customHeight="false" outlineLevel="0" collapsed="false">
      <c r="U663" s="202"/>
    </row>
    <row r="664" customFormat="false" ht="14" hidden="false" customHeight="false" outlineLevel="0" collapsed="false">
      <c r="U664" s="202"/>
    </row>
    <row r="665" customFormat="false" ht="14" hidden="false" customHeight="false" outlineLevel="0" collapsed="false">
      <c r="U665" s="202"/>
    </row>
    <row r="666" customFormat="false" ht="14" hidden="false" customHeight="false" outlineLevel="0" collapsed="false">
      <c r="U666" s="202"/>
    </row>
    <row r="667" customFormat="false" ht="14" hidden="false" customHeight="false" outlineLevel="0" collapsed="false">
      <c r="U667" s="202"/>
    </row>
    <row r="668" customFormat="false" ht="14" hidden="false" customHeight="false" outlineLevel="0" collapsed="false">
      <c r="U668" s="202"/>
    </row>
    <row r="669" customFormat="false" ht="14" hidden="false" customHeight="false" outlineLevel="0" collapsed="false">
      <c r="U669" s="202"/>
    </row>
    <row r="670" customFormat="false" ht="14" hidden="false" customHeight="false" outlineLevel="0" collapsed="false">
      <c r="U670" s="202"/>
    </row>
    <row r="671" customFormat="false" ht="14" hidden="false" customHeight="false" outlineLevel="0" collapsed="false">
      <c r="U671" s="202"/>
    </row>
    <row r="672" customFormat="false" ht="14" hidden="false" customHeight="false" outlineLevel="0" collapsed="false">
      <c r="U672" s="202"/>
    </row>
    <row r="673" customFormat="false" ht="14" hidden="false" customHeight="false" outlineLevel="0" collapsed="false">
      <c r="U673" s="202"/>
    </row>
    <row r="674" customFormat="false" ht="14" hidden="false" customHeight="false" outlineLevel="0" collapsed="false">
      <c r="U674" s="202"/>
    </row>
    <row r="675" customFormat="false" ht="14" hidden="false" customHeight="false" outlineLevel="0" collapsed="false">
      <c r="U675" s="202"/>
    </row>
    <row r="676" customFormat="false" ht="14" hidden="false" customHeight="false" outlineLevel="0" collapsed="false">
      <c r="U676" s="202"/>
    </row>
    <row r="677" customFormat="false" ht="14" hidden="false" customHeight="false" outlineLevel="0" collapsed="false">
      <c r="U677" s="202"/>
    </row>
    <row r="678" customFormat="false" ht="14" hidden="false" customHeight="false" outlineLevel="0" collapsed="false">
      <c r="U678" s="202"/>
    </row>
    <row r="679" customFormat="false" ht="14" hidden="false" customHeight="false" outlineLevel="0" collapsed="false">
      <c r="U679" s="202"/>
    </row>
    <row r="680" customFormat="false" ht="14" hidden="false" customHeight="false" outlineLevel="0" collapsed="false">
      <c r="U680" s="202"/>
    </row>
    <row r="681" customFormat="false" ht="14" hidden="false" customHeight="false" outlineLevel="0" collapsed="false">
      <c r="U681" s="202"/>
    </row>
    <row r="682" customFormat="false" ht="14" hidden="false" customHeight="false" outlineLevel="0" collapsed="false">
      <c r="U682" s="202"/>
    </row>
    <row r="683" customFormat="false" ht="14" hidden="false" customHeight="false" outlineLevel="0" collapsed="false">
      <c r="U683" s="202"/>
    </row>
    <row r="684" customFormat="false" ht="14" hidden="false" customHeight="false" outlineLevel="0" collapsed="false">
      <c r="U684" s="202"/>
    </row>
    <row r="685" customFormat="false" ht="14" hidden="false" customHeight="false" outlineLevel="0" collapsed="false">
      <c r="U685" s="202"/>
    </row>
    <row r="686" customFormat="false" ht="14" hidden="false" customHeight="false" outlineLevel="0" collapsed="false">
      <c r="U686" s="202"/>
    </row>
    <row r="687" customFormat="false" ht="14" hidden="false" customHeight="false" outlineLevel="0" collapsed="false">
      <c r="U687" s="202"/>
    </row>
    <row r="688" customFormat="false" ht="14" hidden="false" customHeight="false" outlineLevel="0" collapsed="false">
      <c r="U688" s="202"/>
    </row>
    <row r="689" customFormat="false" ht="14" hidden="false" customHeight="false" outlineLevel="0" collapsed="false">
      <c r="U689" s="202"/>
    </row>
    <row r="690" customFormat="false" ht="14" hidden="false" customHeight="false" outlineLevel="0" collapsed="false">
      <c r="U690" s="202"/>
    </row>
    <row r="691" customFormat="false" ht="14" hidden="false" customHeight="false" outlineLevel="0" collapsed="false">
      <c r="U691" s="202"/>
    </row>
    <row r="692" customFormat="false" ht="14" hidden="false" customHeight="false" outlineLevel="0" collapsed="false">
      <c r="U692" s="202"/>
    </row>
    <row r="693" customFormat="false" ht="14" hidden="false" customHeight="false" outlineLevel="0" collapsed="false">
      <c r="U693" s="202"/>
    </row>
    <row r="694" customFormat="false" ht="14" hidden="false" customHeight="false" outlineLevel="0" collapsed="false">
      <c r="U694" s="202"/>
    </row>
    <row r="695" customFormat="false" ht="14" hidden="false" customHeight="false" outlineLevel="0" collapsed="false">
      <c r="U695" s="202"/>
    </row>
    <row r="696" customFormat="false" ht="14" hidden="false" customHeight="false" outlineLevel="0" collapsed="false">
      <c r="U696" s="202"/>
    </row>
    <row r="697" customFormat="false" ht="14" hidden="false" customHeight="false" outlineLevel="0" collapsed="false">
      <c r="U697" s="202"/>
    </row>
    <row r="698" customFormat="false" ht="14" hidden="false" customHeight="false" outlineLevel="0" collapsed="false">
      <c r="U698" s="202"/>
    </row>
    <row r="699" customFormat="false" ht="14" hidden="false" customHeight="false" outlineLevel="0" collapsed="false">
      <c r="U699" s="202"/>
    </row>
    <row r="700" customFormat="false" ht="14" hidden="false" customHeight="false" outlineLevel="0" collapsed="false">
      <c r="U700" s="202"/>
    </row>
    <row r="701" customFormat="false" ht="14" hidden="false" customHeight="false" outlineLevel="0" collapsed="false">
      <c r="U701" s="202"/>
    </row>
    <row r="702" customFormat="false" ht="14" hidden="false" customHeight="false" outlineLevel="0" collapsed="false">
      <c r="U702" s="202"/>
    </row>
    <row r="703" customFormat="false" ht="14" hidden="false" customHeight="false" outlineLevel="0" collapsed="false">
      <c r="U703" s="202"/>
    </row>
    <row r="704" customFormat="false" ht="14" hidden="false" customHeight="false" outlineLevel="0" collapsed="false">
      <c r="U704" s="202"/>
    </row>
    <row r="705" customFormat="false" ht="14" hidden="false" customHeight="false" outlineLevel="0" collapsed="false">
      <c r="U705" s="202"/>
    </row>
    <row r="706" customFormat="false" ht="14" hidden="false" customHeight="false" outlineLevel="0" collapsed="false">
      <c r="U706" s="202"/>
    </row>
    <row r="707" customFormat="false" ht="14" hidden="false" customHeight="false" outlineLevel="0" collapsed="false">
      <c r="U707" s="202"/>
    </row>
    <row r="708" customFormat="false" ht="14" hidden="false" customHeight="false" outlineLevel="0" collapsed="false">
      <c r="U708" s="202"/>
    </row>
    <row r="709" customFormat="false" ht="14" hidden="false" customHeight="false" outlineLevel="0" collapsed="false">
      <c r="U709" s="202"/>
    </row>
    <row r="710" customFormat="false" ht="14" hidden="false" customHeight="false" outlineLevel="0" collapsed="false">
      <c r="U710" s="202"/>
    </row>
    <row r="711" customFormat="false" ht="14" hidden="false" customHeight="false" outlineLevel="0" collapsed="false">
      <c r="U711" s="202"/>
    </row>
    <row r="712" customFormat="false" ht="14" hidden="false" customHeight="false" outlineLevel="0" collapsed="false">
      <c r="U712" s="202"/>
    </row>
    <row r="713" customFormat="false" ht="14" hidden="false" customHeight="false" outlineLevel="0" collapsed="false">
      <c r="U713" s="202"/>
    </row>
    <row r="714" customFormat="false" ht="14" hidden="false" customHeight="false" outlineLevel="0" collapsed="false">
      <c r="U714" s="202"/>
    </row>
    <row r="715" customFormat="false" ht="14" hidden="false" customHeight="false" outlineLevel="0" collapsed="false">
      <c r="U715" s="202"/>
    </row>
    <row r="716" customFormat="false" ht="14" hidden="false" customHeight="false" outlineLevel="0" collapsed="false">
      <c r="U716" s="202"/>
    </row>
    <row r="717" customFormat="false" ht="14" hidden="false" customHeight="false" outlineLevel="0" collapsed="false">
      <c r="U717" s="202"/>
    </row>
    <row r="718" customFormat="false" ht="14" hidden="false" customHeight="false" outlineLevel="0" collapsed="false">
      <c r="U718" s="202"/>
    </row>
    <row r="719" customFormat="false" ht="14" hidden="false" customHeight="false" outlineLevel="0" collapsed="false">
      <c r="U719" s="202"/>
    </row>
    <row r="720" customFormat="false" ht="14" hidden="false" customHeight="false" outlineLevel="0" collapsed="false">
      <c r="U720" s="202"/>
    </row>
    <row r="721" customFormat="false" ht="14" hidden="false" customHeight="false" outlineLevel="0" collapsed="false">
      <c r="U721" s="202"/>
    </row>
    <row r="722" customFormat="false" ht="14" hidden="false" customHeight="false" outlineLevel="0" collapsed="false">
      <c r="U722" s="202"/>
    </row>
    <row r="723" customFormat="false" ht="14" hidden="false" customHeight="false" outlineLevel="0" collapsed="false">
      <c r="U723" s="202"/>
    </row>
    <row r="724" customFormat="false" ht="14" hidden="false" customHeight="false" outlineLevel="0" collapsed="false">
      <c r="U724" s="202"/>
    </row>
    <row r="725" customFormat="false" ht="14" hidden="false" customHeight="false" outlineLevel="0" collapsed="false">
      <c r="U725" s="202"/>
    </row>
    <row r="726" customFormat="false" ht="14" hidden="false" customHeight="false" outlineLevel="0" collapsed="false">
      <c r="U726" s="202"/>
    </row>
    <row r="727" customFormat="false" ht="14" hidden="false" customHeight="false" outlineLevel="0" collapsed="false">
      <c r="U727" s="202"/>
    </row>
    <row r="728" customFormat="false" ht="14" hidden="false" customHeight="false" outlineLevel="0" collapsed="false">
      <c r="U728" s="202"/>
    </row>
    <row r="729" customFormat="false" ht="14" hidden="false" customHeight="false" outlineLevel="0" collapsed="false">
      <c r="U729" s="202"/>
    </row>
    <row r="730" customFormat="false" ht="14" hidden="false" customHeight="false" outlineLevel="0" collapsed="false">
      <c r="U730" s="202"/>
    </row>
    <row r="731" customFormat="false" ht="14" hidden="false" customHeight="false" outlineLevel="0" collapsed="false">
      <c r="U731" s="202"/>
    </row>
    <row r="732" customFormat="false" ht="14" hidden="false" customHeight="false" outlineLevel="0" collapsed="false">
      <c r="U732" s="202"/>
    </row>
    <row r="733" customFormat="false" ht="14" hidden="false" customHeight="false" outlineLevel="0" collapsed="false">
      <c r="U733" s="202"/>
    </row>
    <row r="734" customFormat="false" ht="14" hidden="false" customHeight="false" outlineLevel="0" collapsed="false">
      <c r="U734" s="202"/>
    </row>
    <row r="735" customFormat="false" ht="14" hidden="false" customHeight="false" outlineLevel="0" collapsed="false">
      <c r="U735" s="202"/>
    </row>
    <row r="736" customFormat="false" ht="14" hidden="false" customHeight="false" outlineLevel="0" collapsed="false">
      <c r="U736" s="202"/>
    </row>
    <row r="737" customFormat="false" ht="14" hidden="false" customHeight="false" outlineLevel="0" collapsed="false">
      <c r="U737" s="202"/>
    </row>
    <row r="738" customFormat="false" ht="14" hidden="false" customHeight="false" outlineLevel="0" collapsed="false">
      <c r="U738" s="202"/>
    </row>
    <row r="739" customFormat="false" ht="14" hidden="false" customHeight="false" outlineLevel="0" collapsed="false">
      <c r="U739" s="202"/>
    </row>
    <row r="740" customFormat="false" ht="14" hidden="false" customHeight="false" outlineLevel="0" collapsed="false">
      <c r="U740" s="202"/>
    </row>
    <row r="741" customFormat="false" ht="14" hidden="false" customHeight="false" outlineLevel="0" collapsed="false">
      <c r="U741" s="202"/>
    </row>
    <row r="742" customFormat="false" ht="14" hidden="false" customHeight="false" outlineLevel="0" collapsed="false">
      <c r="U742" s="202"/>
    </row>
    <row r="743" customFormat="false" ht="14" hidden="false" customHeight="false" outlineLevel="0" collapsed="false">
      <c r="U743" s="202"/>
    </row>
    <row r="744" customFormat="false" ht="14" hidden="false" customHeight="false" outlineLevel="0" collapsed="false">
      <c r="U744" s="202"/>
    </row>
    <row r="745" customFormat="false" ht="14" hidden="false" customHeight="false" outlineLevel="0" collapsed="false">
      <c r="U745" s="202"/>
    </row>
    <row r="746" customFormat="false" ht="14" hidden="false" customHeight="false" outlineLevel="0" collapsed="false">
      <c r="U746" s="202"/>
    </row>
    <row r="747" customFormat="false" ht="14" hidden="false" customHeight="false" outlineLevel="0" collapsed="false">
      <c r="U747" s="202"/>
    </row>
    <row r="748" customFormat="false" ht="14" hidden="false" customHeight="false" outlineLevel="0" collapsed="false">
      <c r="U748" s="202"/>
    </row>
    <row r="749" customFormat="false" ht="14" hidden="false" customHeight="false" outlineLevel="0" collapsed="false">
      <c r="U749" s="202"/>
    </row>
    <row r="750" customFormat="false" ht="14" hidden="false" customHeight="false" outlineLevel="0" collapsed="false">
      <c r="U750" s="202"/>
    </row>
    <row r="751" customFormat="false" ht="14" hidden="false" customHeight="false" outlineLevel="0" collapsed="false">
      <c r="U751" s="202"/>
    </row>
    <row r="752" customFormat="false" ht="14" hidden="false" customHeight="false" outlineLevel="0" collapsed="false">
      <c r="U752" s="202"/>
    </row>
    <row r="753" customFormat="false" ht="14" hidden="false" customHeight="false" outlineLevel="0" collapsed="false">
      <c r="U753" s="202"/>
    </row>
    <row r="754" customFormat="false" ht="14" hidden="false" customHeight="false" outlineLevel="0" collapsed="false">
      <c r="U754" s="202"/>
    </row>
    <row r="755" customFormat="false" ht="14" hidden="false" customHeight="false" outlineLevel="0" collapsed="false">
      <c r="U755" s="202"/>
    </row>
    <row r="756" customFormat="false" ht="14" hidden="false" customHeight="false" outlineLevel="0" collapsed="false">
      <c r="U756" s="202"/>
    </row>
    <row r="757" customFormat="false" ht="14" hidden="false" customHeight="false" outlineLevel="0" collapsed="false">
      <c r="U757" s="202"/>
    </row>
    <row r="758" customFormat="false" ht="14" hidden="false" customHeight="false" outlineLevel="0" collapsed="false">
      <c r="U758" s="202"/>
    </row>
    <row r="759" customFormat="false" ht="14" hidden="false" customHeight="false" outlineLevel="0" collapsed="false">
      <c r="U759" s="202"/>
    </row>
    <row r="760" customFormat="false" ht="14" hidden="false" customHeight="false" outlineLevel="0" collapsed="false">
      <c r="U760" s="202"/>
    </row>
    <row r="761" customFormat="false" ht="14" hidden="false" customHeight="false" outlineLevel="0" collapsed="false">
      <c r="U761" s="202"/>
    </row>
    <row r="762" customFormat="false" ht="14" hidden="false" customHeight="false" outlineLevel="0" collapsed="false">
      <c r="U762" s="202"/>
    </row>
    <row r="763" customFormat="false" ht="14" hidden="false" customHeight="false" outlineLevel="0" collapsed="false">
      <c r="U763" s="202"/>
    </row>
    <row r="764" customFormat="false" ht="14" hidden="false" customHeight="false" outlineLevel="0" collapsed="false">
      <c r="U764" s="202"/>
    </row>
    <row r="765" customFormat="false" ht="14" hidden="false" customHeight="false" outlineLevel="0" collapsed="false">
      <c r="U765" s="202"/>
    </row>
    <row r="766" customFormat="false" ht="14" hidden="false" customHeight="false" outlineLevel="0" collapsed="false">
      <c r="U766" s="202"/>
    </row>
    <row r="767" customFormat="false" ht="14" hidden="false" customHeight="false" outlineLevel="0" collapsed="false">
      <c r="U767" s="202"/>
    </row>
    <row r="768" customFormat="false" ht="14" hidden="false" customHeight="false" outlineLevel="0" collapsed="false">
      <c r="U768" s="202"/>
    </row>
    <row r="769" customFormat="false" ht="14" hidden="false" customHeight="false" outlineLevel="0" collapsed="false">
      <c r="U769" s="202"/>
    </row>
    <row r="770" customFormat="false" ht="14" hidden="false" customHeight="false" outlineLevel="0" collapsed="false">
      <c r="U770" s="202"/>
    </row>
    <row r="771" customFormat="false" ht="14" hidden="false" customHeight="false" outlineLevel="0" collapsed="false">
      <c r="U771" s="202"/>
    </row>
    <row r="772" customFormat="false" ht="14" hidden="false" customHeight="false" outlineLevel="0" collapsed="false">
      <c r="U772" s="202"/>
    </row>
    <row r="773" customFormat="false" ht="14" hidden="false" customHeight="false" outlineLevel="0" collapsed="false">
      <c r="U773" s="202"/>
    </row>
    <row r="774" customFormat="false" ht="14" hidden="false" customHeight="false" outlineLevel="0" collapsed="false">
      <c r="U774" s="202"/>
    </row>
    <row r="775" customFormat="false" ht="14" hidden="false" customHeight="false" outlineLevel="0" collapsed="false">
      <c r="U775" s="202"/>
    </row>
    <row r="776" customFormat="false" ht="14" hidden="false" customHeight="false" outlineLevel="0" collapsed="false">
      <c r="U776" s="202"/>
    </row>
    <row r="777" customFormat="false" ht="14" hidden="false" customHeight="false" outlineLevel="0" collapsed="false">
      <c r="U777" s="202"/>
    </row>
    <row r="778" customFormat="false" ht="14" hidden="false" customHeight="false" outlineLevel="0" collapsed="false">
      <c r="U778" s="202"/>
    </row>
    <row r="779" customFormat="false" ht="14" hidden="false" customHeight="false" outlineLevel="0" collapsed="false">
      <c r="U779" s="202"/>
    </row>
    <row r="780" customFormat="false" ht="14" hidden="false" customHeight="false" outlineLevel="0" collapsed="false">
      <c r="U780" s="202"/>
    </row>
    <row r="781" customFormat="false" ht="14" hidden="false" customHeight="false" outlineLevel="0" collapsed="false">
      <c r="U781" s="202"/>
    </row>
    <row r="782" customFormat="false" ht="14" hidden="false" customHeight="false" outlineLevel="0" collapsed="false">
      <c r="U782" s="202"/>
    </row>
    <row r="783" customFormat="false" ht="14" hidden="false" customHeight="false" outlineLevel="0" collapsed="false">
      <c r="U783" s="202"/>
    </row>
    <row r="784" customFormat="false" ht="14" hidden="false" customHeight="false" outlineLevel="0" collapsed="false">
      <c r="U784" s="202"/>
    </row>
    <row r="785" customFormat="false" ht="14" hidden="false" customHeight="false" outlineLevel="0" collapsed="false">
      <c r="U785" s="202"/>
    </row>
    <row r="786" customFormat="false" ht="14" hidden="false" customHeight="false" outlineLevel="0" collapsed="false">
      <c r="U786" s="202"/>
    </row>
    <row r="787" customFormat="false" ht="14" hidden="false" customHeight="false" outlineLevel="0" collapsed="false">
      <c r="U787" s="202"/>
    </row>
    <row r="788" customFormat="false" ht="14" hidden="false" customHeight="false" outlineLevel="0" collapsed="false">
      <c r="U788" s="202"/>
    </row>
    <row r="789" customFormat="false" ht="14" hidden="false" customHeight="false" outlineLevel="0" collapsed="false">
      <c r="U789" s="202"/>
    </row>
    <row r="790" customFormat="false" ht="14" hidden="false" customHeight="false" outlineLevel="0" collapsed="false">
      <c r="U790" s="202"/>
    </row>
    <row r="791" customFormat="false" ht="14" hidden="false" customHeight="false" outlineLevel="0" collapsed="false">
      <c r="U791" s="202"/>
    </row>
    <row r="792" customFormat="false" ht="14" hidden="false" customHeight="false" outlineLevel="0" collapsed="false">
      <c r="U792" s="202"/>
    </row>
    <row r="793" customFormat="false" ht="14" hidden="false" customHeight="false" outlineLevel="0" collapsed="false">
      <c r="U793" s="202"/>
    </row>
    <row r="794" customFormat="false" ht="14" hidden="false" customHeight="false" outlineLevel="0" collapsed="false">
      <c r="U794" s="202"/>
    </row>
    <row r="795" customFormat="false" ht="14" hidden="false" customHeight="false" outlineLevel="0" collapsed="false">
      <c r="U795" s="202"/>
    </row>
    <row r="796" customFormat="false" ht="14" hidden="false" customHeight="false" outlineLevel="0" collapsed="false">
      <c r="U796" s="202"/>
    </row>
    <row r="797" customFormat="false" ht="14" hidden="false" customHeight="false" outlineLevel="0" collapsed="false">
      <c r="U797" s="202"/>
    </row>
    <row r="798" customFormat="false" ht="14" hidden="false" customHeight="false" outlineLevel="0" collapsed="false">
      <c r="U798" s="202"/>
    </row>
    <row r="799" customFormat="false" ht="14" hidden="false" customHeight="false" outlineLevel="0" collapsed="false">
      <c r="U799" s="202"/>
    </row>
    <row r="800" customFormat="false" ht="14" hidden="false" customHeight="false" outlineLevel="0" collapsed="false">
      <c r="U800" s="202"/>
    </row>
    <row r="801" customFormat="false" ht="14" hidden="false" customHeight="false" outlineLevel="0" collapsed="false">
      <c r="U801" s="202"/>
    </row>
    <row r="802" customFormat="false" ht="14" hidden="false" customHeight="false" outlineLevel="0" collapsed="false">
      <c r="U802" s="202"/>
    </row>
    <row r="803" customFormat="false" ht="14" hidden="false" customHeight="false" outlineLevel="0" collapsed="false">
      <c r="U803" s="202"/>
    </row>
    <row r="804" customFormat="false" ht="14" hidden="false" customHeight="false" outlineLevel="0" collapsed="false">
      <c r="U804" s="202"/>
    </row>
    <row r="805" customFormat="false" ht="14" hidden="false" customHeight="false" outlineLevel="0" collapsed="false">
      <c r="U805" s="202"/>
    </row>
    <row r="806" customFormat="false" ht="14" hidden="false" customHeight="false" outlineLevel="0" collapsed="false">
      <c r="U806" s="202"/>
    </row>
    <row r="807" customFormat="false" ht="14" hidden="false" customHeight="false" outlineLevel="0" collapsed="false">
      <c r="U807" s="202"/>
    </row>
    <row r="808" customFormat="false" ht="14" hidden="false" customHeight="false" outlineLevel="0" collapsed="false">
      <c r="U808" s="202"/>
    </row>
    <row r="809" customFormat="false" ht="14" hidden="false" customHeight="false" outlineLevel="0" collapsed="false">
      <c r="U809" s="202"/>
    </row>
    <row r="810" customFormat="false" ht="14" hidden="false" customHeight="false" outlineLevel="0" collapsed="false">
      <c r="U810" s="202"/>
    </row>
    <row r="811" customFormat="false" ht="14" hidden="false" customHeight="false" outlineLevel="0" collapsed="false">
      <c r="U811" s="202"/>
    </row>
    <row r="812" customFormat="false" ht="14" hidden="false" customHeight="false" outlineLevel="0" collapsed="false">
      <c r="U812" s="202"/>
    </row>
    <row r="813" customFormat="false" ht="14" hidden="false" customHeight="false" outlineLevel="0" collapsed="false">
      <c r="U813" s="202"/>
    </row>
    <row r="814" customFormat="false" ht="14" hidden="false" customHeight="false" outlineLevel="0" collapsed="false">
      <c r="U814" s="202"/>
    </row>
    <row r="815" customFormat="false" ht="14" hidden="false" customHeight="false" outlineLevel="0" collapsed="false">
      <c r="U815" s="202"/>
    </row>
    <row r="816" customFormat="false" ht="14" hidden="false" customHeight="false" outlineLevel="0" collapsed="false">
      <c r="U816" s="202"/>
    </row>
    <row r="817" customFormat="false" ht="14" hidden="false" customHeight="false" outlineLevel="0" collapsed="false">
      <c r="U817" s="202"/>
    </row>
    <row r="818" customFormat="false" ht="14" hidden="false" customHeight="false" outlineLevel="0" collapsed="false">
      <c r="U818" s="202"/>
    </row>
    <row r="819" customFormat="false" ht="14" hidden="false" customHeight="false" outlineLevel="0" collapsed="false">
      <c r="U819" s="202"/>
    </row>
    <row r="820" customFormat="false" ht="14" hidden="false" customHeight="false" outlineLevel="0" collapsed="false">
      <c r="U820" s="202"/>
    </row>
    <row r="821" customFormat="false" ht="14" hidden="false" customHeight="false" outlineLevel="0" collapsed="false">
      <c r="U821" s="202"/>
    </row>
    <row r="822" customFormat="false" ht="14" hidden="false" customHeight="false" outlineLevel="0" collapsed="false">
      <c r="U822" s="202"/>
    </row>
    <row r="823" customFormat="false" ht="14" hidden="false" customHeight="false" outlineLevel="0" collapsed="false">
      <c r="U823" s="202"/>
    </row>
    <row r="824" customFormat="false" ht="14" hidden="false" customHeight="false" outlineLevel="0" collapsed="false">
      <c r="U824" s="202"/>
    </row>
    <row r="825" customFormat="false" ht="14" hidden="false" customHeight="false" outlineLevel="0" collapsed="false">
      <c r="U825" s="202"/>
    </row>
    <row r="826" customFormat="false" ht="14" hidden="false" customHeight="false" outlineLevel="0" collapsed="false">
      <c r="U826" s="202"/>
    </row>
    <row r="827" customFormat="false" ht="14" hidden="false" customHeight="false" outlineLevel="0" collapsed="false">
      <c r="U827" s="202"/>
    </row>
    <row r="828" customFormat="false" ht="14" hidden="false" customHeight="false" outlineLevel="0" collapsed="false">
      <c r="U828" s="202"/>
    </row>
    <row r="829" customFormat="false" ht="14" hidden="false" customHeight="false" outlineLevel="0" collapsed="false">
      <c r="U829" s="202"/>
    </row>
    <row r="830" customFormat="false" ht="14" hidden="false" customHeight="false" outlineLevel="0" collapsed="false">
      <c r="U830" s="202"/>
    </row>
    <row r="831" customFormat="false" ht="14" hidden="false" customHeight="false" outlineLevel="0" collapsed="false">
      <c r="U831" s="202"/>
    </row>
    <row r="832" customFormat="false" ht="14" hidden="false" customHeight="false" outlineLevel="0" collapsed="false">
      <c r="U832" s="202"/>
    </row>
    <row r="833" customFormat="false" ht="14" hidden="false" customHeight="false" outlineLevel="0" collapsed="false">
      <c r="U833" s="202"/>
    </row>
    <row r="834" customFormat="false" ht="14" hidden="false" customHeight="false" outlineLevel="0" collapsed="false">
      <c r="U834" s="202"/>
    </row>
    <row r="835" customFormat="false" ht="14" hidden="false" customHeight="false" outlineLevel="0" collapsed="false">
      <c r="U835" s="202"/>
    </row>
    <row r="836" customFormat="false" ht="14" hidden="false" customHeight="false" outlineLevel="0" collapsed="false">
      <c r="U836" s="202"/>
    </row>
    <row r="837" customFormat="false" ht="14" hidden="false" customHeight="false" outlineLevel="0" collapsed="false">
      <c r="U837" s="202"/>
    </row>
    <row r="838" customFormat="false" ht="14" hidden="false" customHeight="false" outlineLevel="0" collapsed="false">
      <c r="U838" s="202"/>
    </row>
    <row r="839" customFormat="false" ht="14" hidden="false" customHeight="false" outlineLevel="0" collapsed="false">
      <c r="U839" s="202"/>
    </row>
    <row r="840" customFormat="false" ht="14" hidden="false" customHeight="false" outlineLevel="0" collapsed="false">
      <c r="U840" s="202"/>
    </row>
    <row r="841" customFormat="false" ht="14" hidden="false" customHeight="false" outlineLevel="0" collapsed="false">
      <c r="U841" s="202"/>
    </row>
    <row r="842" customFormat="false" ht="14" hidden="false" customHeight="false" outlineLevel="0" collapsed="false">
      <c r="U842" s="202"/>
    </row>
    <row r="843" customFormat="false" ht="14" hidden="false" customHeight="false" outlineLevel="0" collapsed="false">
      <c r="U843" s="202"/>
    </row>
    <row r="844" customFormat="false" ht="14" hidden="false" customHeight="false" outlineLevel="0" collapsed="false">
      <c r="U844" s="202"/>
    </row>
    <row r="845" customFormat="false" ht="14" hidden="false" customHeight="false" outlineLevel="0" collapsed="false">
      <c r="U845" s="202"/>
    </row>
    <row r="846" customFormat="false" ht="14" hidden="false" customHeight="false" outlineLevel="0" collapsed="false">
      <c r="U846" s="202"/>
    </row>
    <row r="847" customFormat="false" ht="14" hidden="false" customHeight="false" outlineLevel="0" collapsed="false">
      <c r="U847" s="202"/>
    </row>
    <row r="848" customFormat="false" ht="14" hidden="false" customHeight="false" outlineLevel="0" collapsed="false">
      <c r="U848" s="202"/>
    </row>
    <row r="849" customFormat="false" ht="14" hidden="false" customHeight="false" outlineLevel="0" collapsed="false">
      <c r="U849" s="202"/>
    </row>
    <row r="850" customFormat="false" ht="14" hidden="false" customHeight="false" outlineLevel="0" collapsed="false">
      <c r="U850" s="202"/>
    </row>
    <row r="851" customFormat="false" ht="14" hidden="false" customHeight="false" outlineLevel="0" collapsed="false">
      <c r="U851" s="202"/>
    </row>
    <row r="852" customFormat="false" ht="14" hidden="false" customHeight="false" outlineLevel="0" collapsed="false">
      <c r="U852" s="202"/>
    </row>
    <row r="853" customFormat="false" ht="14" hidden="false" customHeight="false" outlineLevel="0" collapsed="false">
      <c r="U853" s="202"/>
    </row>
    <row r="854" customFormat="false" ht="14" hidden="false" customHeight="false" outlineLevel="0" collapsed="false">
      <c r="U854" s="202"/>
    </row>
    <row r="855" customFormat="false" ht="14" hidden="false" customHeight="false" outlineLevel="0" collapsed="false">
      <c r="U855" s="202"/>
    </row>
    <row r="856" customFormat="false" ht="14" hidden="false" customHeight="false" outlineLevel="0" collapsed="false">
      <c r="U856" s="202"/>
    </row>
    <row r="857" customFormat="false" ht="14" hidden="false" customHeight="false" outlineLevel="0" collapsed="false">
      <c r="U857" s="202"/>
    </row>
    <row r="858" customFormat="false" ht="14" hidden="false" customHeight="false" outlineLevel="0" collapsed="false">
      <c r="U858" s="202"/>
    </row>
    <row r="859" customFormat="false" ht="14" hidden="false" customHeight="false" outlineLevel="0" collapsed="false">
      <c r="U859" s="202"/>
    </row>
    <row r="860" customFormat="false" ht="14" hidden="false" customHeight="false" outlineLevel="0" collapsed="false">
      <c r="U860" s="202"/>
    </row>
    <row r="861" customFormat="false" ht="14" hidden="false" customHeight="false" outlineLevel="0" collapsed="false">
      <c r="U861" s="202"/>
    </row>
    <row r="862" customFormat="false" ht="14" hidden="false" customHeight="false" outlineLevel="0" collapsed="false">
      <c r="U862" s="202"/>
    </row>
    <row r="863" customFormat="false" ht="14" hidden="false" customHeight="false" outlineLevel="0" collapsed="false">
      <c r="U863" s="202"/>
    </row>
    <row r="864" customFormat="false" ht="14" hidden="false" customHeight="false" outlineLevel="0" collapsed="false">
      <c r="U864" s="202"/>
    </row>
    <row r="865" customFormat="false" ht="14" hidden="false" customHeight="false" outlineLevel="0" collapsed="false">
      <c r="U865" s="202"/>
    </row>
    <row r="866" customFormat="false" ht="14" hidden="false" customHeight="false" outlineLevel="0" collapsed="false">
      <c r="U866" s="202"/>
    </row>
    <row r="867" customFormat="false" ht="14" hidden="false" customHeight="false" outlineLevel="0" collapsed="false">
      <c r="U867" s="202"/>
    </row>
    <row r="868" customFormat="false" ht="14" hidden="false" customHeight="false" outlineLevel="0" collapsed="false">
      <c r="U868" s="202"/>
    </row>
    <row r="869" customFormat="false" ht="14" hidden="false" customHeight="false" outlineLevel="0" collapsed="false">
      <c r="U869" s="202"/>
    </row>
    <row r="870" customFormat="false" ht="14" hidden="false" customHeight="false" outlineLevel="0" collapsed="false">
      <c r="U870" s="202"/>
    </row>
    <row r="871" customFormat="false" ht="14" hidden="false" customHeight="false" outlineLevel="0" collapsed="false">
      <c r="U871" s="202"/>
    </row>
    <row r="872" customFormat="false" ht="14" hidden="false" customHeight="false" outlineLevel="0" collapsed="false">
      <c r="U872" s="202"/>
    </row>
    <row r="873" customFormat="false" ht="14" hidden="false" customHeight="false" outlineLevel="0" collapsed="false">
      <c r="U873" s="202"/>
    </row>
    <row r="874" customFormat="false" ht="14" hidden="false" customHeight="false" outlineLevel="0" collapsed="false">
      <c r="U874" s="202"/>
    </row>
    <row r="875" customFormat="false" ht="14" hidden="false" customHeight="false" outlineLevel="0" collapsed="false">
      <c r="U875" s="202"/>
    </row>
    <row r="876" customFormat="false" ht="14" hidden="false" customHeight="false" outlineLevel="0" collapsed="false">
      <c r="U876" s="202"/>
    </row>
    <row r="877" customFormat="false" ht="14" hidden="false" customHeight="false" outlineLevel="0" collapsed="false">
      <c r="U877" s="202"/>
    </row>
    <row r="878" customFormat="false" ht="14" hidden="false" customHeight="false" outlineLevel="0" collapsed="false">
      <c r="U878" s="202"/>
    </row>
    <row r="879" customFormat="false" ht="14" hidden="false" customHeight="false" outlineLevel="0" collapsed="false">
      <c r="U879" s="202"/>
    </row>
    <row r="880" customFormat="false" ht="14" hidden="false" customHeight="false" outlineLevel="0" collapsed="false">
      <c r="U880" s="202"/>
    </row>
    <row r="881" customFormat="false" ht="14" hidden="false" customHeight="false" outlineLevel="0" collapsed="false">
      <c r="U881" s="202"/>
    </row>
    <row r="882" customFormat="false" ht="14" hidden="false" customHeight="false" outlineLevel="0" collapsed="false">
      <c r="U882" s="202"/>
    </row>
    <row r="883" customFormat="false" ht="14" hidden="false" customHeight="false" outlineLevel="0" collapsed="false">
      <c r="U883" s="202"/>
    </row>
    <row r="884" customFormat="false" ht="14" hidden="false" customHeight="false" outlineLevel="0" collapsed="false">
      <c r="U884" s="202"/>
    </row>
    <row r="885" customFormat="false" ht="14" hidden="false" customHeight="false" outlineLevel="0" collapsed="false">
      <c r="U885" s="202"/>
    </row>
    <row r="886" customFormat="false" ht="14" hidden="false" customHeight="false" outlineLevel="0" collapsed="false">
      <c r="U886" s="202"/>
    </row>
    <row r="887" customFormat="false" ht="14" hidden="false" customHeight="false" outlineLevel="0" collapsed="false">
      <c r="U887" s="202"/>
    </row>
    <row r="888" customFormat="false" ht="14" hidden="false" customHeight="false" outlineLevel="0" collapsed="false">
      <c r="U888" s="202"/>
    </row>
    <row r="889" customFormat="false" ht="14" hidden="false" customHeight="false" outlineLevel="0" collapsed="false">
      <c r="U889" s="202"/>
    </row>
    <row r="890" customFormat="false" ht="14" hidden="false" customHeight="false" outlineLevel="0" collapsed="false">
      <c r="U890" s="202"/>
    </row>
    <row r="891" customFormat="false" ht="14" hidden="false" customHeight="false" outlineLevel="0" collapsed="false">
      <c r="U891" s="202"/>
    </row>
    <row r="892" customFormat="false" ht="14" hidden="false" customHeight="false" outlineLevel="0" collapsed="false">
      <c r="U892" s="202"/>
    </row>
    <row r="893" customFormat="false" ht="14" hidden="false" customHeight="false" outlineLevel="0" collapsed="false">
      <c r="U893" s="202"/>
    </row>
    <row r="894" customFormat="false" ht="14" hidden="false" customHeight="false" outlineLevel="0" collapsed="false">
      <c r="U894" s="202"/>
    </row>
    <row r="895" customFormat="false" ht="14" hidden="false" customHeight="false" outlineLevel="0" collapsed="false">
      <c r="U895" s="202"/>
    </row>
    <row r="896" customFormat="false" ht="14" hidden="false" customHeight="false" outlineLevel="0" collapsed="false">
      <c r="U896" s="202"/>
    </row>
    <row r="897" customFormat="false" ht="14" hidden="false" customHeight="false" outlineLevel="0" collapsed="false">
      <c r="U897" s="202"/>
    </row>
    <row r="898" customFormat="false" ht="14" hidden="false" customHeight="false" outlineLevel="0" collapsed="false">
      <c r="U898" s="202"/>
    </row>
    <row r="899" customFormat="false" ht="14" hidden="false" customHeight="false" outlineLevel="0" collapsed="false">
      <c r="U899" s="202"/>
    </row>
    <row r="900" customFormat="false" ht="14" hidden="false" customHeight="false" outlineLevel="0" collapsed="false">
      <c r="U900" s="202"/>
    </row>
    <row r="901" customFormat="false" ht="14" hidden="false" customHeight="false" outlineLevel="0" collapsed="false">
      <c r="U901" s="202"/>
    </row>
    <row r="902" customFormat="false" ht="14" hidden="false" customHeight="false" outlineLevel="0" collapsed="false">
      <c r="U902" s="202"/>
    </row>
    <row r="903" customFormat="false" ht="14" hidden="false" customHeight="false" outlineLevel="0" collapsed="false">
      <c r="U903" s="202"/>
    </row>
    <row r="904" customFormat="false" ht="14" hidden="false" customHeight="false" outlineLevel="0" collapsed="false">
      <c r="U904" s="202"/>
    </row>
    <row r="905" customFormat="false" ht="14" hidden="false" customHeight="false" outlineLevel="0" collapsed="false">
      <c r="U905" s="202"/>
    </row>
    <row r="906" customFormat="false" ht="14" hidden="false" customHeight="false" outlineLevel="0" collapsed="false">
      <c r="U906" s="202"/>
    </row>
    <row r="907" customFormat="false" ht="14" hidden="false" customHeight="false" outlineLevel="0" collapsed="false">
      <c r="U907" s="202"/>
    </row>
    <row r="908" customFormat="false" ht="14" hidden="false" customHeight="false" outlineLevel="0" collapsed="false">
      <c r="U908" s="202"/>
    </row>
    <row r="909" customFormat="false" ht="14" hidden="false" customHeight="false" outlineLevel="0" collapsed="false">
      <c r="U909" s="202"/>
    </row>
    <row r="910" customFormat="false" ht="14" hidden="false" customHeight="false" outlineLevel="0" collapsed="false">
      <c r="U910" s="202"/>
    </row>
    <row r="911" customFormat="false" ht="14" hidden="false" customHeight="false" outlineLevel="0" collapsed="false">
      <c r="U911" s="202"/>
    </row>
    <row r="912" customFormat="false" ht="14" hidden="false" customHeight="false" outlineLevel="0" collapsed="false">
      <c r="U912" s="202"/>
    </row>
    <row r="913" customFormat="false" ht="14" hidden="false" customHeight="false" outlineLevel="0" collapsed="false">
      <c r="U913" s="202"/>
    </row>
    <row r="914" customFormat="false" ht="14" hidden="false" customHeight="false" outlineLevel="0" collapsed="false">
      <c r="U914" s="202"/>
    </row>
    <row r="915" customFormat="false" ht="14" hidden="false" customHeight="false" outlineLevel="0" collapsed="false">
      <c r="U915" s="202"/>
    </row>
    <row r="916" customFormat="false" ht="14" hidden="false" customHeight="false" outlineLevel="0" collapsed="false">
      <c r="U916" s="202"/>
    </row>
    <row r="917" customFormat="false" ht="14" hidden="false" customHeight="false" outlineLevel="0" collapsed="false">
      <c r="U917" s="202"/>
    </row>
    <row r="918" customFormat="false" ht="14" hidden="false" customHeight="false" outlineLevel="0" collapsed="false">
      <c r="U918" s="202"/>
    </row>
    <row r="919" customFormat="false" ht="14" hidden="false" customHeight="false" outlineLevel="0" collapsed="false">
      <c r="U919" s="202"/>
    </row>
    <row r="920" customFormat="false" ht="14" hidden="false" customHeight="false" outlineLevel="0" collapsed="false">
      <c r="U920" s="202"/>
    </row>
    <row r="921" customFormat="false" ht="14" hidden="false" customHeight="false" outlineLevel="0" collapsed="false">
      <c r="U921" s="202"/>
    </row>
    <row r="922" customFormat="false" ht="14" hidden="false" customHeight="false" outlineLevel="0" collapsed="false">
      <c r="U922" s="202"/>
    </row>
    <row r="923" customFormat="false" ht="14" hidden="false" customHeight="false" outlineLevel="0" collapsed="false">
      <c r="U923" s="202"/>
    </row>
    <row r="924" customFormat="false" ht="14" hidden="false" customHeight="false" outlineLevel="0" collapsed="false">
      <c r="U924" s="202"/>
    </row>
    <row r="925" customFormat="false" ht="14" hidden="false" customHeight="false" outlineLevel="0" collapsed="false">
      <c r="U925" s="202"/>
    </row>
    <row r="926" customFormat="false" ht="14" hidden="false" customHeight="false" outlineLevel="0" collapsed="false">
      <c r="U926" s="202"/>
    </row>
    <row r="927" customFormat="false" ht="14" hidden="false" customHeight="false" outlineLevel="0" collapsed="false">
      <c r="U927" s="202"/>
    </row>
    <row r="928" customFormat="false" ht="14" hidden="false" customHeight="false" outlineLevel="0" collapsed="false">
      <c r="U928" s="202"/>
    </row>
    <row r="929" customFormat="false" ht="14" hidden="false" customHeight="false" outlineLevel="0" collapsed="false">
      <c r="U929" s="202"/>
    </row>
    <row r="930" customFormat="false" ht="14" hidden="false" customHeight="false" outlineLevel="0" collapsed="false">
      <c r="U930" s="202"/>
    </row>
    <row r="931" customFormat="false" ht="14" hidden="false" customHeight="false" outlineLevel="0" collapsed="false">
      <c r="U931" s="202"/>
    </row>
    <row r="932" customFormat="false" ht="14" hidden="false" customHeight="false" outlineLevel="0" collapsed="false">
      <c r="U932" s="202"/>
    </row>
    <row r="933" customFormat="false" ht="14" hidden="false" customHeight="false" outlineLevel="0" collapsed="false">
      <c r="U933" s="202"/>
    </row>
    <row r="934" customFormat="false" ht="14" hidden="false" customHeight="false" outlineLevel="0" collapsed="false">
      <c r="U934" s="202"/>
    </row>
    <row r="935" customFormat="false" ht="14" hidden="false" customHeight="false" outlineLevel="0" collapsed="false">
      <c r="U935" s="202"/>
    </row>
    <row r="936" customFormat="false" ht="14" hidden="false" customHeight="false" outlineLevel="0" collapsed="false">
      <c r="U936" s="202"/>
    </row>
    <row r="937" customFormat="false" ht="14" hidden="false" customHeight="false" outlineLevel="0" collapsed="false">
      <c r="U937" s="202"/>
    </row>
    <row r="938" customFormat="false" ht="14" hidden="false" customHeight="false" outlineLevel="0" collapsed="false">
      <c r="U938" s="202"/>
    </row>
    <row r="939" customFormat="false" ht="14" hidden="false" customHeight="false" outlineLevel="0" collapsed="false">
      <c r="U939" s="202"/>
    </row>
    <row r="940" customFormat="false" ht="14" hidden="false" customHeight="false" outlineLevel="0" collapsed="false">
      <c r="U940" s="202"/>
    </row>
    <row r="941" customFormat="false" ht="14" hidden="false" customHeight="false" outlineLevel="0" collapsed="false">
      <c r="U941" s="202"/>
    </row>
    <row r="942" customFormat="false" ht="14" hidden="false" customHeight="false" outlineLevel="0" collapsed="false">
      <c r="U942" s="202"/>
    </row>
    <row r="943" customFormat="false" ht="14" hidden="false" customHeight="false" outlineLevel="0" collapsed="false">
      <c r="U943" s="202"/>
    </row>
    <row r="944" customFormat="false" ht="14" hidden="false" customHeight="false" outlineLevel="0" collapsed="false">
      <c r="U944" s="202"/>
    </row>
    <row r="945" customFormat="false" ht="14" hidden="false" customHeight="false" outlineLevel="0" collapsed="false">
      <c r="U945" s="202"/>
    </row>
    <row r="946" customFormat="false" ht="14" hidden="false" customHeight="false" outlineLevel="0" collapsed="false">
      <c r="U946" s="202"/>
    </row>
    <row r="947" customFormat="false" ht="14" hidden="false" customHeight="false" outlineLevel="0" collapsed="false">
      <c r="U947" s="202"/>
    </row>
    <row r="948" customFormat="false" ht="14" hidden="false" customHeight="false" outlineLevel="0" collapsed="false">
      <c r="U948" s="202"/>
    </row>
    <row r="949" customFormat="false" ht="14" hidden="false" customHeight="false" outlineLevel="0" collapsed="false">
      <c r="U949" s="202"/>
    </row>
    <row r="950" customFormat="false" ht="14" hidden="false" customHeight="false" outlineLevel="0" collapsed="false">
      <c r="U950" s="202"/>
    </row>
    <row r="951" customFormat="false" ht="14" hidden="false" customHeight="false" outlineLevel="0" collapsed="false">
      <c r="U951" s="202"/>
    </row>
    <row r="952" customFormat="false" ht="14" hidden="false" customHeight="false" outlineLevel="0" collapsed="false">
      <c r="U952" s="202"/>
    </row>
    <row r="953" customFormat="false" ht="14" hidden="false" customHeight="false" outlineLevel="0" collapsed="false">
      <c r="U953" s="202"/>
    </row>
    <row r="954" customFormat="false" ht="14" hidden="false" customHeight="false" outlineLevel="0" collapsed="false">
      <c r="U954" s="202"/>
    </row>
    <row r="955" customFormat="false" ht="14" hidden="false" customHeight="false" outlineLevel="0" collapsed="false">
      <c r="U955" s="202"/>
    </row>
    <row r="956" customFormat="false" ht="14" hidden="false" customHeight="false" outlineLevel="0" collapsed="false">
      <c r="U956" s="202"/>
    </row>
    <row r="957" customFormat="false" ht="14" hidden="false" customHeight="false" outlineLevel="0" collapsed="false">
      <c r="U957" s="202"/>
    </row>
    <row r="958" customFormat="false" ht="14" hidden="false" customHeight="false" outlineLevel="0" collapsed="false">
      <c r="U958" s="202"/>
    </row>
    <row r="959" customFormat="false" ht="14" hidden="false" customHeight="false" outlineLevel="0" collapsed="false">
      <c r="U959" s="202"/>
    </row>
    <row r="960" customFormat="false" ht="14" hidden="false" customHeight="false" outlineLevel="0" collapsed="false">
      <c r="U960" s="202"/>
    </row>
    <row r="961" customFormat="false" ht="14" hidden="false" customHeight="false" outlineLevel="0" collapsed="false">
      <c r="U961" s="202"/>
    </row>
    <row r="962" customFormat="false" ht="14" hidden="false" customHeight="false" outlineLevel="0" collapsed="false">
      <c r="U962" s="202"/>
    </row>
    <row r="963" customFormat="false" ht="14" hidden="false" customHeight="false" outlineLevel="0" collapsed="false">
      <c r="U963" s="202"/>
    </row>
    <row r="964" customFormat="false" ht="14" hidden="false" customHeight="false" outlineLevel="0" collapsed="false">
      <c r="U964" s="202"/>
    </row>
    <row r="965" customFormat="false" ht="14" hidden="false" customHeight="false" outlineLevel="0" collapsed="false">
      <c r="U965" s="202"/>
    </row>
    <row r="966" customFormat="false" ht="14" hidden="false" customHeight="false" outlineLevel="0" collapsed="false">
      <c r="U966" s="202"/>
    </row>
    <row r="967" customFormat="false" ht="14" hidden="false" customHeight="false" outlineLevel="0" collapsed="false">
      <c r="U967" s="202"/>
    </row>
    <row r="968" customFormat="false" ht="14" hidden="false" customHeight="false" outlineLevel="0" collapsed="false">
      <c r="U968" s="202"/>
    </row>
    <row r="969" customFormat="false" ht="14" hidden="false" customHeight="false" outlineLevel="0" collapsed="false">
      <c r="U969" s="202"/>
    </row>
    <row r="970" customFormat="false" ht="14" hidden="false" customHeight="false" outlineLevel="0" collapsed="false">
      <c r="U970" s="202"/>
    </row>
    <row r="971" customFormat="false" ht="14" hidden="false" customHeight="false" outlineLevel="0" collapsed="false">
      <c r="U971" s="202"/>
    </row>
    <row r="972" customFormat="false" ht="14" hidden="false" customHeight="false" outlineLevel="0" collapsed="false">
      <c r="U972" s="202"/>
    </row>
    <row r="973" customFormat="false" ht="14" hidden="false" customHeight="false" outlineLevel="0" collapsed="false">
      <c r="U973" s="202"/>
    </row>
    <row r="974" customFormat="false" ht="14" hidden="false" customHeight="false" outlineLevel="0" collapsed="false">
      <c r="U974" s="202"/>
    </row>
    <row r="975" customFormat="false" ht="14" hidden="false" customHeight="false" outlineLevel="0" collapsed="false">
      <c r="U975" s="202"/>
    </row>
    <row r="976" customFormat="false" ht="14" hidden="false" customHeight="false" outlineLevel="0" collapsed="false">
      <c r="U976" s="202"/>
    </row>
    <row r="977" customFormat="false" ht="14" hidden="false" customHeight="false" outlineLevel="0" collapsed="false">
      <c r="U977" s="202"/>
    </row>
    <row r="978" customFormat="false" ht="14" hidden="false" customHeight="false" outlineLevel="0" collapsed="false">
      <c r="U978" s="202"/>
    </row>
    <row r="979" customFormat="false" ht="14" hidden="false" customHeight="false" outlineLevel="0" collapsed="false">
      <c r="U979" s="202"/>
    </row>
    <row r="980" customFormat="false" ht="14" hidden="false" customHeight="false" outlineLevel="0" collapsed="false">
      <c r="U980" s="202"/>
    </row>
    <row r="981" customFormat="false" ht="14" hidden="false" customHeight="false" outlineLevel="0" collapsed="false">
      <c r="U981" s="202"/>
    </row>
    <row r="982" customFormat="false" ht="14" hidden="false" customHeight="false" outlineLevel="0" collapsed="false">
      <c r="U982" s="202"/>
    </row>
    <row r="983" customFormat="false" ht="14" hidden="false" customHeight="false" outlineLevel="0" collapsed="false">
      <c r="U983" s="202"/>
    </row>
    <row r="984" customFormat="false" ht="14" hidden="false" customHeight="false" outlineLevel="0" collapsed="false">
      <c r="U984" s="202"/>
    </row>
    <row r="985" customFormat="false" ht="14" hidden="false" customHeight="false" outlineLevel="0" collapsed="false">
      <c r="U985" s="202"/>
    </row>
    <row r="986" customFormat="false" ht="14" hidden="false" customHeight="false" outlineLevel="0" collapsed="false">
      <c r="U986" s="202"/>
    </row>
    <row r="987" customFormat="false" ht="14" hidden="false" customHeight="false" outlineLevel="0" collapsed="false">
      <c r="U987" s="202"/>
    </row>
    <row r="988" customFormat="false" ht="14" hidden="false" customHeight="false" outlineLevel="0" collapsed="false">
      <c r="U988" s="202"/>
    </row>
    <row r="989" customFormat="false" ht="14" hidden="false" customHeight="false" outlineLevel="0" collapsed="false">
      <c r="U989" s="202"/>
    </row>
    <row r="990" customFormat="false" ht="14" hidden="false" customHeight="false" outlineLevel="0" collapsed="false">
      <c r="U990" s="202"/>
    </row>
    <row r="991" customFormat="false" ht="14" hidden="false" customHeight="false" outlineLevel="0" collapsed="false">
      <c r="U991" s="202"/>
    </row>
    <row r="992" customFormat="false" ht="14" hidden="false" customHeight="false" outlineLevel="0" collapsed="false">
      <c r="U992" s="202"/>
    </row>
    <row r="993" customFormat="false" ht="14" hidden="false" customHeight="false" outlineLevel="0" collapsed="false">
      <c r="U993" s="202"/>
    </row>
    <row r="994" customFormat="false" ht="14" hidden="false" customHeight="false" outlineLevel="0" collapsed="false">
      <c r="U994" s="202"/>
    </row>
    <row r="995" customFormat="false" ht="14" hidden="false" customHeight="false" outlineLevel="0" collapsed="false">
      <c r="U995" s="202"/>
    </row>
    <row r="996" customFormat="false" ht="14" hidden="false" customHeight="false" outlineLevel="0" collapsed="false">
      <c r="U996" s="202"/>
    </row>
    <row r="997" customFormat="false" ht="14" hidden="false" customHeight="false" outlineLevel="0" collapsed="false">
      <c r="U997" s="202"/>
    </row>
    <row r="998" customFormat="false" ht="14" hidden="false" customHeight="false" outlineLevel="0" collapsed="false">
      <c r="U998" s="202"/>
    </row>
    <row r="999" customFormat="false" ht="14" hidden="false" customHeight="false" outlineLevel="0" collapsed="false">
      <c r="U999" s="202"/>
    </row>
    <row r="1000" customFormat="false" ht="14" hidden="false" customHeight="false" outlineLevel="0" collapsed="false">
      <c r="U1000" s="202"/>
    </row>
    <row r="1001" customFormat="false" ht="14" hidden="false" customHeight="false" outlineLevel="0" collapsed="false">
      <c r="U1001" s="202"/>
    </row>
    <row r="1002" customFormat="false" ht="14" hidden="false" customHeight="false" outlineLevel="0" collapsed="false">
      <c r="U1002" s="202"/>
    </row>
    <row r="1003" customFormat="false" ht="14" hidden="false" customHeight="false" outlineLevel="0" collapsed="false">
      <c r="U1003" s="202"/>
    </row>
    <row r="1004" customFormat="false" ht="14" hidden="false" customHeight="false" outlineLevel="0" collapsed="false">
      <c r="U1004" s="202"/>
    </row>
    <row r="1005" customFormat="false" ht="14" hidden="false" customHeight="false" outlineLevel="0" collapsed="false">
      <c r="U1005" s="202"/>
    </row>
    <row r="1006" customFormat="false" ht="14" hidden="false" customHeight="false" outlineLevel="0" collapsed="false">
      <c r="U1006" s="202"/>
    </row>
    <row r="1007" customFormat="false" ht="14" hidden="false" customHeight="false" outlineLevel="0" collapsed="false">
      <c r="U1007" s="202"/>
    </row>
    <row r="1008" customFormat="false" ht="14" hidden="false" customHeight="false" outlineLevel="0" collapsed="false">
      <c r="U1008" s="202"/>
    </row>
    <row r="1009" customFormat="false" ht="14" hidden="false" customHeight="false" outlineLevel="0" collapsed="false">
      <c r="U1009" s="202"/>
    </row>
    <row r="1010" customFormat="false" ht="14" hidden="false" customHeight="false" outlineLevel="0" collapsed="false">
      <c r="U1010" s="202"/>
    </row>
    <row r="1011" customFormat="false" ht="14" hidden="false" customHeight="false" outlineLevel="0" collapsed="false">
      <c r="U1011" s="202"/>
    </row>
    <row r="1012" customFormat="false" ht="14" hidden="false" customHeight="false" outlineLevel="0" collapsed="false">
      <c r="U1012" s="202"/>
    </row>
    <row r="1013" customFormat="false" ht="14" hidden="false" customHeight="false" outlineLevel="0" collapsed="false">
      <c r="U1013" s="202"/>
    </row>
    <row r="1014" customFormat="false" ht="14" hidden="false" customHeight="false" outlineLevel="0" collapsed="false">
      <c r="U1014" s="202"/>
    </row>
    <row r="1015" customFormat="false" ht="14" hidden="false" customHeight="false" outlineLevel="0" collapsed="false">
      <c r="U1015" s="202"/>
    </row>
    <row r="1016" customFormat="false" ht="14" hidden="false" customHeight="false" outlineLevel="0" collapsed="false">
      <c r="U1016" s="202"/>
    </row>
    <row r="1017" customFormat="false" ht="14" hidden="false" customHeight="false" outlineLevel="0" collapsed="false">
      <c r="U1017" s="202"/>
    </row>
    <row r="1018" customFormat="false" ht="14" hidden="false" customHeight="false" outlineLevel="0" collapsed="false">
      <c r="U1018" s="202"/>
    </row>
    <row r="1019" customFormat="false" ht="14" hidden="false" customHeight="false" outlineLevel="0" collapsed="false">
      <c r="U1019" s="202"/>
    </row>
    <row r="1020" customFormat="false" ht="14" hidden="false" customHeight="false" outlineLevel="0" collapsed="false">
      <c r="U1020" s="202"/>
    </row>
    <row r="1021" customFormat="false" ht="14" hidden="false" customHeight="false" outlineLevel="0" collapsed="false">
      <c r="U1021" s="202"/>
    </row>
    <row r="1022" customFormat="false" ht="14" hidden="false" customHeight="false" outlineLevel="0" collapsed="false">
      <c r="U1022" s="202"/>
    </row>
    <row r="1023" customFormat="false" ht="14" hidden="false" customHeight="false" outlineLevel="0" collapsed="false">
      <c r="U1023" s="202"/>
    </row>
    <row r="1024" customFormat="false" ht="14" hidden="false" customHeight="false" outlineLevel="0" collapsed="false">
      <c r="U1024" s="202"/>
    </row>
    <row r="1025" customFormat="false" ht="14" hidden="false" customHeight="false" outlineLevel="0" collapsed="false">
      <c r="U1025" s="202"/>
    </row>
    <row r="1026" customFormat="false" ht="14" hidden="false" customHeight="false" outlineLevel="0" collapsed="false">
      <c r="U1026" s="202"/>
    </row>
    <row r="1027" customFormat="false" ht="14" hidden="false" customHeight="false" outlineLevel="0" collapsed="false">
      <c r="U1027" s="202"/>
    </row>
    <row r="1028" customFormat="false" ht="14" hidden="false" customHeight="false" outlineLevel="0" collapsed="false">
      <c r="U1028" s="202"/>
    </row>
    <row r="1029" customFormat="false" ht="14" hidden="false" customHeight="false" outlineLevel="0" collapsed="false">
      <c r="U1029" s="202"/>
    </row>
    <row r="1030" customFormat="false" ht="14" hidden="false" customHeight="false" outlineLevel="0" collapsed="false">
      <c r="U1030" s="202"/>
    </row>
    <row r="1031" customFormat="false" ht="14" hidden="false" customHeight="false" outlineLevel="0" collapsed="false">
      <c r="U1031" s="202"/>
    </row>
    <row r="1032" customFormat="false" ht="14" hidden="false" customHeight="false" outlineLevel="0" collapsed="false">
      <c r="U1032" s="202"/>
    </row>
    <row r="1033" customFormat="false" ht="14" hidden="false" customHeight="false" outlineLevel="0" collapsed="false">
      <c r="U1033" s="202"/>
    </row>
    <row r="1034" customFormat="false" ht="14" hidden="false" customHeight="false" outlineLevel="0" collapsed="false">
      <c r="U1034" s="202"/>
    </row>
    <row r="1035" customFormat="false" ht="14" hidden="false" customHeight="false" outlineLevel="0" collapsed="false">
      <c r="U1035" s="202"/>
    </row>
    <row r="1036" customFormat="false" ht="14" hidden="false" customHeight="false" outlineLevel="0" collapsed="false">
      <c r="U1036" s="202"/>
    </row>
    <row r="1037" customFormat="false" ht="14" hidden="false" customHeight="false" outlineLevel="0" collapsed="false">
      <c r="U1037" s="202"/>
    </row>
    <row r="1038" customFormat="false" ht="14" hidden="false" customHeight="false" outlineLevel="0" collapsed="false">
      <c r="U1038" s="202"/>
    </row>
    <row r="1039" customFormat="false" ht="14" hidden="false" customHeight="false" outlineLevel="0" collapsed="false">
      <c r="U1039" s="202"/>
    </row>
    <row r="1040" customFormat="false" ht="14" hidden="false" customHeight="false" outlineLevel="0" collapsed="false">
      <c r="U1040" s="202"/>
    </row>
    <row r="1041" customFormat="false" ht="14" hidden="false" customHeight="false" outlineLevel="0" collapsed="false">
      <c r="U1041" s="202"/>
    </row>
    <row r="1042" customFormat="false" ht="14" hidden="false" customHeight="false" outlineLevel="0" collapsed="false">
      <c r="U1042" s="202"/>
    </row>
    <row r="1043" customFormat="false" ht="14" hidden="false" customHeight="false" outlineLevel="0" collapsed="false">
      <c r="U1043" s="202"/>
    </row>
    <row r="1044" customFormat="false" ht="14" hidden="false" customHeight="false" outlineLevel="0" collapsed="false">
      <c r="U1044" s="202"/>
    </row>
    <row r="1045" customFormat="false" ht="14" hidden="false" customHeight="false" outlineLevel="0" collapsed="false">
      <c r="U1045" s="202"/>
    </row>
    <row r="1046" customFormat="false" ht="14" hidden="false" customHeight="false" outlineLevel="0" collapsed="false">
      <c r="U1046" s="202"/>
    </row>
    <row r="1047" customFormat="false" ht="14" hidden="false" customHeight="false" outlineLevel="0" collapsed="false">
      <c r="U1047" s="202"/>
    </row>
    <row r="1048" customFormat="false" ht="14" hidden="false" customHeight="false" outlineLevel="0" collapsed="false">
      <c r="U1048" s="202"/>
    </row>
    <row r="1049" customFormat="false" ht="14" hidden="false" customHeight="false" outlineLevel="0" collapsed="false">
      <c r="U1049" s="202"/>
    </row>
    <row r="1050" customFormat="false" ht="14" hidden="false" customHeight="false" outlineLevel="0" collapsed="false">
      <c r="U1050" s="202"/>
    </row>
    <row r="1051" customFormat="false" ht="14" hidden="false" customHeight="false" outlineLevel="0" collapsed="false">
      <c r="U1051" s="202"/>
    </row>
    <row r="1052" customFormat="false" ht="14" hidden="false" customHeight="false" outlineLevel="0" collapsed="false">
      <c r="U1052" s="202"/>
    </row>
    <row r="1053" customFormat="false" ht="14" hidden="false" customHeight="false" outlineLevel="0" collapsed="false">
      <c r="U1053" s="202"/>
    </row>
    <row r="1054" customFormat="false" ht="14" hidden="false" customHeight="false" outlineLevel="0" collapsed="false">
      <c r="U1054" s="202"/>
    </row>
    <row r="1055" customFormat="false" ht="14" hidden="false" customHeight="false" outlineLevel="0" collapsed="false">
      <c r="U1055" s="202"/>
    </row>
    <row r="1056" customFormat="false" ht="14" hidden="false" customHeight="false" outlineLevel="0" collapsed="false">
      <c r="U1056" s="202"/>
    </row>
    <row r="1057" customFormat="false" ht="14" hidden="false" customHeight="false" outlineLevel="0" collapsed="false">
      <c r="U1057" s="202"/>
    </row>
    <row r="1058" customFormat="false" ht="14" hidden="false" customHeight="false" outlineLevel="0" collapsed="false">
      <c r="U1058" s="202"/>
    </row>
    <row r="1059" customFormat="false" ht="14" hidden="false" customHeight="false" outlineLevel="0" collapsed="false">
      <c r="U1059" s="202"/>
    </row>
    <row r="1060" customFormat="false" ht="14" hidden="false" customHeight="false" outlineLevel="0" collapsed="false">
      <c r="U1060" s="202"/>
    </row>
    <row r="1061" customFormat="false" ht="14" hidden="false" customHeight="false" outlineLevel="0" collapsed="false">
      <c r="U1061" s="202"/>
    </row>
    <row r="1062" customFormat="false" ht="14" hidden="false" customHeight="false" outlineLevel="0" collapsed="false">
      <c r="U1062" s="202"/>
    </row>
    <row r="1063" customFormat="false" ht="14" hidden="false" customHeight="false" outlineLevel="0" collapsed="false">
      <c r="U1063" s="202"/>
    </row>
    <row r="1064" customFormat="false" ht="14" hidden="false" customHeight="false" outlineLevel="0" collapsed="false">
      <c r="U1064" s="202"/>
    </row>
    <row r="1065" customFormat="false" ht="14" hidden="false" customHeight="false" outlineLevel="0" collapsed="false">
      <c r="U1065" s="202"/>
    </row>
    <row r="1066" customFormat="false" ht="14" hidden="false" customHeight="false" outlineLevel="0" collapsed="false">
      <c r="U1066" s="202"/>
    </row>
    <row r="1067" customFormat="false" ht="14" hidden="false" customHeight="false" outlineLevel="0" collapsed="false">
      <c r="U1067" s="202"/>
    </row>
    <row r="1068" customFormat="false" ht="14" hidden="false" customHeight="false" outlineLevel="0" collapsed="false">
      <c r="U1068" s="202"/>
    </row>
    <row r="1069" customFormat="false" ht="14" hidden="false" customHeight="false" outlineLevel="0" collapsed="false">
      <c r="U1069" s="202"/>
    </row>
    <row r="1070" customFormat="false" ht="14" hidden="false" customHeight="false" outlineLevel="0" collapsed="false">
      <c r="U1070" s="202"/>
    </row>
    <row r="1071" customFormat="false" ht="14" hidden="false" customHeight="false" outlineLevel="0" collapsed="false">
      <c r="U1071" s="202"/>
    </row>
    <row r="1072" customFormat="false" ht="14" hidden="false" customHeight="false" outlineLevel="0" collapsed="false">
      <c r="U1072" s="202"/>
    </row>
    <row r="1073" customFormat="false" ht="14" hidden="false" customHeight="false" outlineLevel="0" collapsed="false">
      <c r="U1073" s="202"/>
    </row>
    <row r="1074" customFormat="false" ht="14" hidden="false" customHeight="false" outlineLevel="0" collapsed="false">
      <c r="U1074" s="202"/>
    </row>
    <row r="1075" customFormat="false" ht="14" hidden="false" customHeight="false" outlineLevel="0" collapsed="false">
      <c r="U1075" s="202"/>
    </row>
    <row r="1076" customFormat="false" ht="14" hidden="false" customHeight="false" outlineLevel="0" collapsed="false">
      <c r="U1076" s="202"/>
    </row>
    <row r="1077" customFormat="false" ht="14" hidden="false" customHeight="false" outlineLevel="0" collapsed="false">
      <c r="U1077" s="202"/>
    </row>
    <row r="1078" customFormat="false" ht="14" hidden="false" customHeight="false" outlineLevel="0" collapsed="false">
      <c r="U1078" s="202"/>
    </row>
    <row r="1079" customFormat="false" ht="14" hidden="false" customHeight="false" outlineLevel="0" collapsed="false">
      <c r="U1079" s="202"/>
    </row>
    <row r="1080" customFormat="false" ht="14" hidden="false" customHeight="false" outlineLevel="0" collapsed="false">
      <c r="U1080" s="202"/>
    </row>
    <row r="1081" customFormat="false" ht="14" hidden="false" customHeight="false" outlineLevel="0" collapsed="false">
      <c r="U1081" s="202"/>
    </row>
    <row r="1082" customFormat="false" ht="14" hidden="false" customHeight="false" outlineLevel="0" collapsed="false">
      <c r="U1082" s="202"/>
    </row>
    <row r="1083" customFormat="false" ht="14" hidden="false" customHeight="false" outlineLevel="0" collapsed="false">
      <c r="U1083" s="202"/>
    </row>
    <row r="1084" customFormat="false" ht="14" hidden="false" customHeight="false" outlineLevel="0" collapsed="false">
      <c r="U1084" s="202"/>
    </row>
    <row r="1085" customFormat="false" ht="14" hidden="false" customHeight="false" outlineLevel="0" collapsed="false">
      <c r="U1085" s="202"/>
    </row>
    <row r="1086" customFormat="false" ht="14" hidden="false" customHeight="false" outlineLevel="0" collapsed="false">
      <c r="U1086" s="202"/>
    </row>
    <row r="1087" customFormat="false" ht="14" hidden="false" customHeight="false" outlineLevel="0" collapsed="false">
      <c r="U1087" s="202"/>
    </row>
    <row r="1088" customFormat="false" ht="14" hidden="false" customHeight="false" outlineLevel="0" collapsed="false">
      <c r="U1088" s="202"/>
    </row>
    <row r="1089" customFormat="false" ht="14" hidden="false" customHeight="false" outlineLevel="0" collapsed="false">
      <c r="U1089" s="202"/>
    </row>
    <row r="1090" customFormat="false" ht="14" hidden="false" customHeight="false" outlineLevel="0" collapsed="false">
      <c r="U1090" s="202"/>
    </row>
    <row r="1091" customFormat="false" ht="14" hidden="false" customHeight="false" outlineLevel="0" collapsed="false">
      <c r="U1091" s="202"/>
    </row>
    <row r="1092" customFormat="false" ht="14" hidden="false" customHeight="false" outlineLevel="0" collapsed="false">
      <c r="U1092" s="202"/>
    </row>
    <row r="1093" customFormat="false" ht="14" hidden="false" customHeight="false" outlineLevel="0" collapsed="false">
      <c r="U1093" s="202"/>
    </row>
    <row r="1094" customFormat="false" ht="14" hidden="false" customHeight="false" outlineLevel="0" collapsed="false">
      <c r="U1094" s="202"/>
    </row>
    <row r="1095" customFormat="false" ht="14" hidden="false" customHeight="false" outlineLevel="0" collapsed="false">
      <c r="U1095" s="202"/>
    </row>
    <row r="1096" customFormat="false" ht="14" hidden="false" customHeight="false" outlineLevel="0" collapsed="false">
      <c r="U1096" s="202"/>
    </row>
    <row r="1097" customFormat="false" ht="14" hidden="false" customHeight="false" outlineLevel="0" collapsed="false">
      <c r="U1097" s="202"/>
    </row>
    <row r="1098" customFormat="false" ht="14" hidden="false" customHeight="false" outlineLevel="0" collapsed="false">
      <c r="U1098" s="202"/>
    </row>
    <row r="1099" customFormat="false" ht="14" hidden="false" customHeight="false" outlineLevel="0" collapsed="false">
      <c r="U1099" s="202"/>
    </row>
    <row r="1100" customFormat="false" ht="14" hidden="false" customHeight="false" outlineLevel="0" collapsed="false">
      <c r="U1100" s="202"/>
    </row>
    <row r="1101" customFormat="false" ht="14" hidden="false" customHeight="false" outlineLevel="0" collapsed="false">
      <c r="U1101" s="202"/>
    </row>
    <row r="1102" customFormat="false" ht="14" hidden="false" customHeight="false" outlineLevel="0" collapsed="false">
      <c r="U1102" s="202"/>
    </row>
    <row r="1103" customFormat="false" ht="14" hidden="false" customHeight="false" outlineLevel="0" collapsed="false">
      <c r="U1103" s="202"/>
    </row>
    <row r="1104" customFormat="false" ht="14" hidden="false" customHeight="false" outlineLevel="0" collapsed="false">
      <c r="U1104" s="202"/>
    </row>
    <row r="1105" customFormat="false" ht="14" hidden="false" customHeight="false" outlineLevel="0" collapsed="false">
      <c r="U1105" s="202"/>
    </row>
    <row r="1106" customFormat="false" ht="14" hidden="false" customHeight="false" outlineLevel="0" collapsed="false">
      <c r="U1106" s="202"/>
    </row>
    <row r="1107" customFormat="false" ht="14" hidden="false" customHeight="false" outlineLevel="0" collapsed="false">
      <c r="U1107" s="202"/>
    </row>
    <row r="1108" customFormat="false" ht="14" hidden="false" customHeight="false" outlineLevel="0" collapsed="false">
      <c r="U1108" s="202"/>
    </row>
    <row r="1109" customFormat="false" ht="14" hidden="false" customHeight="false" outlineLevel="0" collapsed="false">
      <c r="U1109" s="202"/>
    </row>
    <row r="1110" customFormat="false" ht="14" hidden="false" customHeight="false" outlineLevel="0" collapsed="false">
      <c r="U1110" s="202"/>
    </row>
    <row r="1111" customFormat="false" ht="14" hidden="false" customHeight="false" outlineLevel="0" collapsed="false">
      <c r="U1111" s="202"/>
    </row>
    <row r="1112" customFormat="false" ht="14" hidden="false" customHeight="false" outlineLevel="0" collapsed="false">
      <c r="U1112" s="202"/>
    </row>
    <row r="1113" customFormat="false" ht="14" hidden="false" customHeight="false" outlineLevel="0" collapsed="false">
      <c r="U1113" s="202"/>
    </row>
    <row r="1114" customFormat="false" ht="14" hidden="false" customHeight="false" outlineLevel="0" collapsed="false">
      <c r="U1114" s="202"/>
    </row>
    <row r="1115" customFormat="false" ht="14" hidden="false" customHeight="false" outlineLevel="0" collapsed="false">
      <c r="U1115" s="202"/>
    </row>
    <row r="1116" customFormat="false" ht="14" hidden="false" customHeight="false" outlineLevel="0" collapsed="false">
      <c r="U1116" s="202"/>
    </row>
    <row r="1117" customFormat="false" ht="14" hidden="false" customHeight="false" outlineLevel="0" collapsed="false">
      <c r="U1117" s="202"/>
    </row>
    <row r="1118" customFormat="false" ht="14" hidden="false" customHeight="false" outlineLevel="0" collapsed="false">
      <c r="U1118" s="202"/>
    </row>
    <row r="1119" customFormat="false" ht="14" hidden="false" customHeight="false" outlineLevel="0" collapsed="false">
      <c r="U1119" s="202"/>
    </row>
    <row r="1120" customFormat="false" ht="14" hidden="false" customHeight="false" outlineLevel="0" collapsed="false">
      <c r="U1120" s="202"/>
    </row>
    <row r="1121" customFormat="false" ht="14" hidden="false" customHeight="false" outlineLevel="0" collapsed="false">
      <c r="U1121" s="202"/>
    </row>
    <row r="1122" customFormat="false" ht="14" hidden="false" customHeight="false" outlineLevel="0" collapsed="false">
      <c r="U1122" s="202"/>
    </row>
  </sheetData>
  <mergeCells count="64">
    <mergeCell ref="A1:J1"/>
    <mergeCell ref="A2:T2"/>
    <mergeCell ref="V2:AI2"/>
    <mergeCell ref="A3:A4"/>
    <mergeCell ref="B3:B4"/>
    <mergeCell ref="C3:G3"/>
    <mergeCell ref="H3:N3"/>
    <mergeCell ref="O3:O4"/>
    <mergeCell ref="P3:P4"/>
    <mergeCell ref="Q3:Q4"/>
    <mergeCell ref="R3:R4"/>
    <mergeCell ref="S3:S4"/>
    <mergeCell ref="T3:T4"/>
    <mergeCell ref="V3:V4"/>
    <mergeCell ref="W3:Y3"/>
    <mergeCell ref="Z3:Z4"/>
    <mergeCell ref="AA3:AA4"/>
    <mergeCell ref="AB3:AE3"/>
    <mergeCell ref="AF3:AF4"/>
    <mergeCell ref="AG3:AG4"/>
    <mergeCell ref="AH3:AH4"/>
    <mergeCell ref="AI3:AI4"/>
    <mergeCell ref="A56:T56"/>
    <mergeCell ref="V56:AI56"/>
    <mergeCell ref="A57:A58"/>
    <mergeCell ref="B57:B58"/>
    <mergeCell ref="C57:G57"/>
    <mergeCell ref="H57:N57"/>
    <mergeCell ref="O57:O58"/>
    <mergeCell ref="P57:P58"/>
    <mergeCell ref="Q57:Q58"/>
    <mergeCell ref="R57:R58"/>
    <mergeCell ref="S57:S58"/>
    <mergeCell ref="T57:T58"/>
    <mergeCell ref="V57:V58"/>
    <mergeCell ref="W57:Y57"/>
    <mergeCell ref="Z57:Z58"/>
    <mergeCell ref="AA57:AA58"/>
    <mergeCell ref="AB57:AE57"/>
    <mergeCell ref="AF57:AF58"/>
    <mergeCell ref="AG57:AG58"/>
    <mergeCell ref="AH57:AH58"/>
    <mergeCell ref="AI57:AI58"/>
    <mergeCell ref="A100:T100"/>
    <mergeCell ref="V100:AI100"/>
    <mergeCell ref="A101:A102"/>
    <mergeCell ref="B101:B102"/>
    <mergeCell ref="C101:G101"/>
    <mergeCell ref="H101:N101"/>
    <mergeCell ref="O101:O102"/>
    <mergeCell ref="P101:P102"/>
    <mergeCell ref="Q101:Q102"/>
    <mergeCell ref="R101:R102"/>
    <mergeCell ref="S101:S102"/>
    <mergeCell ref="T101:T102"/>
    <mergeCell ref="V101:V102"/>
    <mergeCell ref="W101:Y101"/>
    <mergeCell ref="Z101:Z102"/>
    <mergeCell ref="AA101:AA102"/>
    <mergeCell ref="AB101:AE101"/>
    <mergeCell ref="AF101:AF102"/>
    <mergeCell ref="AG101:AG102"/>
    <mergeCell ref="AH101:AH102"/>
    <mergeCell ref="AI101:AI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G11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3" topLeftCell="B56" activePane="bottomRight" state="frozen"/>
      <selection pane="topLeft" activeCell="A1" activeCellId="0" sqref="A1"/>
      <selection pane="topRight" activeCell="B1" activeCellId="0" sqref="B1"/>
      <selection pane="bottomLeft" activeCell="A56" activeCellId="0" sqref="A56"/>
      <selection pane="bottomRight" activeCell="R57" activeCellId="0" sqref="R57"/>
    </sheetView>
  </sheetViews>
  <sheetFormatPr defaultColWidth="13.66015625" defaultRowHeight="14" zeroHeight="false" outlineLevelRow="0" outlineLevelCol="0"/>
  <cols>
    <col collapsed="false" customWidth="true" hidden="false" outlineLevel="0" max="5" min="5" style="0" width="15.82"/>
    <col collapsed="false" customWidth="false" hidden="false" outlineLevel="0" max="18" min="18" style="47" width="13.66"/>
    <col collapsed="false" customWidth="false" hidden="false" outlineLevel="0" max="20" min="20" style="47" width="13.66"/>
    <col collapsed="false" customWidth="true" hidden="false" outlineLevel="0" max="21" min="21" style="54" width="6.82"/>
  </cols>
  <sheetData>
    <row r="1" customFormat="false" ht="16" hidden="false" customHeight="false" outlineLevel="0" collapsed="false">
      <c r="A1" s="98" t="s">
        <v>124</v>
      </c>
      <c r="B1" s="98"/>
      <c r="C1" s="98"/>
      <c r="D1" s="98"/>
      <c r="E1" s="98"/>
      <c r="F1" s="98"/>
      <c r="G1" s="98"/>
      <c r="H1" s="98"/>
      <c r="I1" s="98"/>
    </row>
    <row r="2" customFormat="false" ht="15" hidden="false" customHeight="true" outlineLevel="0" collapsed="false">
      <c r="A2" s="70" t="s">
        <v>44</v>
      </c>
      <c r="B2" s="55" t="s">
        <v>45</v>
      </c>
      <c r="C2" s="116" t="s">
        <v>46</v>
      </c>
      <c r="D2" s="116"/>
      <c r="E2" s="116"/>
      <c r="F2" s="116"/>
      <c r="G2" s="116"/>
      <c r="H2" s="117" t="s">
        <v>102</v>
      </c>
      <c r="I2" s="117"/>
      <c r="J2" s="117"/>
      <c r="K2" s="117"/>
      <c r="L2" s="117"/>
      <c r="M2" s="117"/>
      <c r="N2" s="117"/>
      <c r="O2" s="55" t="s">
        <v>48</v>
      </c>
      <c r="P2" s="55" t="s">
        <v>103</v>
      </c>
      <c r="Q2" s="55" t="s">
        <v>49</v>
      </c>
      <c r="R2" s="118" t="s">
        <v>50</v>
      </c>
      <c r="S2" s="55" t="s">
        <v>51</v>
      </c>
      <c r="T2" s="118" t="s">
        <v>52</v>
      </c>
      <c r="U2" s="119"/>
      <c r="V2" s="55" t="s">
        <v>53</v>
      </c>
      <c r="W2" s="120" t="s">
        <v>54</v>
      </c>
      <c r="X2" s="120"/>
      <c r="Y2" s="120"/>
      <c r="Z2" s="121" t="s">
        <v>55</v>
      </c>
      <c r="AA2" s="121"/>
      <c r="AB2" s="121"/>
      <c r="AC2" s="121"/>
      <c r="AD2" s="151" t="s">
        <v>58</v>
      </c>
      <c r="AE2" s="203" t="s">
        <v>125</v>
      </c>
    </row>
    <row r="3" customFormat="false" ht="82.5" hidden="false" customHeight="true" outlineLevel="0" collapsed="false">
      <c r="A3" s="70"/>
      <c r="B3" s="55"/>
      <c r="C3" s="125" t="s">
        <v>104</v>
      </c>
      <c r="D3" s="126" t="s">
        <v>105</v>
      </c>
      <c r="E3" s="126" t="s">
        <v>63</v>
      </c>
      <c r="F3" s="127" t="s">
        <v>106</v>
      </c>
      <c r="G3" s="128" t="s">
        <v>64</v>
      </c>
      <c r="H3" s="129" t="s">
        <v>107</v>
      </c>
      <c r="I3" s="130" t="s">
        <v>108</v>
      </c>
      <c r="J3" s="130" t="s">
        <v>109</v>
      </c>
      <c r="K3" s="130" t="s">
        <v>110</v>
      </c>
      <c r="L3" s="130" t="s">
        <v>111</v>
      </c>
      <c r="M3" s="131" t="s">
        <v>112</v>
      </c>
      <c r="N3" s="132" t="s">
        <v>113</v>
      </c>
      <c r="O3" s="55"/>
      <c r="P3" s="55"/>
      <c r="Q3" s="55"/>
      <c r="R3" s="118"/>
      <c r="S3" s="55"/>
      <c r="T3" s="118"/>
      <c r="U3" s="119"/>
      <c r="V3" s="55"/>
      <c r="W3" s="125" t="s">
        <v>65</v>
      </c>
      <c r="X3" s="127" t="s">
        <v>66</v>
      </c>
      <c r="Y3" s="134" t="s">
        <v>67</v>
      </c>
      <c r="Z3" s="125" t="s">
        <v>63</v>
      </c>
      <c r="AA3" s="126" t="s">
        <v>114</v>
      </c>
      <c r="AB3" s="172" t="s">
        <v>61</v>
      </c>
      <c r="AC3" s="160" t="s">
        <v>71</v>
      </c>
      <c r="AD3" s="151"/>
      <c r="AE3" s="203"/>
    </row>
    <row r="4" customFormat="false" ht="14" hidden="false" customHeight="false" outlineLevel="0" collapsed="false">
      <c r="A4" s="137" t="n">
        <v>1861</v>
      </c>
      <c r="B4" s="138" t="n">
        <v>3304.49586657992</v>
      </c>
      <c r="C4" s="138" t="n">
        <v>32.4676853379877</v>
      </c>
      <c r="D4" s="138" t="n">
        <v>1470.95582662559</v>
      </c>
      <c r="E4" s="138" t="n">
        <v>149.998370384341</v>
      </c>
      <c r="F4" s="138" t="n">
        <v>35.3600606158727</v>
      </c>
      <c r="G4" s="143" t="n">
        <v>1688.78194296379</v>
      </c>
      <c r="H4" s="168" t="n">
        <v>672</v>
      </c>
      <c r="I4" s="168" t="n">
        <v>150</v>
      </c>
      <c r="J4" s="168" t="n">
        <v>15.0388396354453</v>
      </c>
      <c r="K4" s="168" t="n">
        <v>396</v>
      </c>
      <c r="L4" s="168" t="n">
        <v>430</v>
      </c>
      <c r="M4" s="168" t="n">
        <v>284</v>
      </c>
      <c r="N4" s="143" t="n">
        <v>1947.03883963545</v>
      </c>
      <c r="O4" s="138" t="n">
        <v>6940.31664917916</v>
      </c>
      <c r="P4" s="138" t="n">
        <v>13.6193622308038</v>
      </c>
      <c r="Q4" s="138" t="n">
        <v>359</v>
      </c>
      <c r="R4" s="139" t="n">
        <v>7285.69728694835</v>
      </c>
      <c r="S4" s="138" t="n">
        <v>1013.99495020934</v>
      </c>
      <c r="T4" s="139" t="n">
        <v>8299.6922371577</v>
      </c>
      <c r="U4" s="204"/>
      <c r="V4" s="138" t="n">
        <v>513.529169263336</v>
      </c>
      <c r="W4" s="168" t="n">
        <v>710.569968798224</v>
      </c>
      <c r="X4" s="168" t="n">
        <v>6664.88817484505</v>
      </c>
      <c r="Y4" s="142" t="n">
        <v>7375.45814364327</v>
      </c>
      <c r="Z4" s="168" t="n">
        <v>229.888218816723</v>
      </c>
      <c r="AA4" s="169" t="n">
        <v>93.5170171112114</v>
      </c>
      <c r="AB4" s="170" t="n">
        <v>87.2996883231511</v>
      </c>
      <c r="AC4" s="143" t="n">
        <v>410.704924251086</v>
      </c>
      <c r="AD4" s="139" t="n">
        <v>8299.6922371577</v>
      </c>
      <c r="AE4" s="205" t="n">
        <v>22035.9677549375</v>
      </c>
      <c r="AF4" s="206"/>
      <c r="AG4" s="76"/>
    </row>
    <row r="5" customFormat="false" ht="14" hidden="false" customHeight="false" outlineLevel="0" collapsed="false">
      <c r="A5" s="137" t="n">
        <v>1862</v>
      </c>
      <c r="B5" s="138" t="n">
        <v>3313.66812094063</v>
      </c>
      <c r="C5" s="138" t="n">
        <v>37.3167552261288</v>
      </c>
      <c r="D5" s="138" t="n">
        <v>1407.10430842791</v>
      </c>
      <c r="E5" s="138" t="n">
        <v>173.12789009246</v>
      </c>
      <c r="F5" s="138" t="n">
        <v>42.4490523599913</v>
      </c>
      <c r="G5" s="143" t="n">
        <v>1659.99800610649</v>
      </c>
      <c r="H5" s="168" t="n">
        <v>681</v>
      </c>
      <c r="I5" s="168" t="n">
        <v>158</v>
      </c>
      <c r="J5" s="168" t="n">
        <v>17.3477628498575</v>
      </c>
      <c r="K5" s="168" t="n">
        <v>398</v>
      </c>
      <c r="L5" s="168" t="n">
        <v>437</v>
      </c>
      <c r="M5" s="168" t="n">
        <v>337</v>
      </c>
      <c r="N5" s="143" t="n">
        <v>2028.34776284986</v>
      </c>
      <c r="O5" s="138" t="n">
        <v>7002.01388989697</v>
      </c>
      <c r="P5" s="138" t="n">
        <v>15.722127033963</v>
      </c>
      <c r="Q5" s="138" t="n">
        <v>387</v>
      </c>
      <c r="R5" s="139" t="n">
        <v>7373.29176286301</v>
      </c>
      <c r="S5" s="138" t="n">
        <v>1025.53218731665</v>
      </c>
      <c r="T5" s="139" t="n">
        <v>8398.82395017966</v>
      </c>
      <c r="U5" s="204"/>
      <c r="V5" s="138" t="n">
        <v>619.887721056371</v>
      </c>
      <c r="W5" s="168" t="n">
        <v>787.738281736224</v>
      </c>
      <c r="X5" s="168" t="n">
        <v>6518.72164829574</v>
      </c>
      <c r="Y5" s="142" t="n">
        <v>7306.45993003197</v>
      </c>
      <c r="Z5" s="168" t="n">
        <v>284.931976555699</v>
      </c>
      <c r="AA5" s="169" t="n">
        <v>97.0954602778975</v>
      </c>
      <c r="AB5" s="170" t="n">
        <v>90.4488622577276</v>
      </c>
      <c r="AC5" s="143" t="n">
        <v>472.476299091324</v>
      </c>
      <c r="AD5" s="139" t="n">
        <v>8398.82395017966</v>
      </c>
      <c r="AE5" s="205" t="n">
        <v>22182</v>
      </c>
      <c r="AF5" s="206"/>
      <c r="AG5" s="76"/>
    </row>
    <row r="6" customFormat="false" ht="14" hidden="false" customHeight="false" outlineLevel="0" collapsed="false">
      <c r="A6" s="137" t="n">
        <v>1863</v>
      </c>
      <c r="B6" s="138" t="n">
        <v>3205.56790588632</v>
      </c>
      <c r="C6" s="138" t="n">
        <v>43.8524581188406</v>
      </c>
      <c r="D6" s="138" t="n">
        <v>1363.80559963848</v>
      </c>
      <c r="E6" s="138" t="n">
        <v>171.440483756276</v>
      </c>
      <c r="F6" s="138" t="n">
        <v>47.7551839049902</v>
      </c>
      <c r="G6" s="143" t="n">
        <v>1626.85372541859</v>
      </c>
      <c r="H6" s="168" t="n">
        <v>684</v>
      </c>
      <c r="I6" s="168" t="n">
        <v>165</v>
      </c>
      <c r="J6" s="168" t="n">
        <v>20.9904206874704</v>
      </c>
      <c r="K6" s="168" t="n">
        <v>400</v>
      </c>
      <c r="L6" s="168" t="n">
        <v>429</v>
      </c>
      <c r="M6" s="168" t="n">
        <v>370</v>
      </c>
      <c r="N6" s="143" t="n">
        <v>2068.99042068747</v>
      </c>
      <c r="O6" s="138" t="n">
        <v>6901.41205199237</v>
      </c>
      <c r="P6" s="138" t="n">
        <v>18.0908705483569</v>
      </c>
      <c r="Q6" s="138" t="n">
        <v>387</v>
      </c>
      <c r="R6" s="139" t="n">
        <v>7270.32118144402</v>
      </c>
      <c r="S6" s="138" t="n">
        <v>1110.45142062287</v>
      </c>
      <c r="T6" s="139" t="n">
        <v>8380.77260206688</v>
      </c>
      <c r="U6" s="204"/>
      <c r="V6" s="138" t="n">
        <v>679.633694671631</v>
      </c>
      <c r="W6" s="168" t="n">
        <v>770.570585967019</v>
      </c>
      <c r="X6" s="168" t="n">
        <v>6462.17952022578</v>
      </c>
      <c r="Y6" s="142" t="n">
        <v>7232.7501061928</v>
      </c>
      <c r="Z6" s="168" t="n">
        <v>280.393963859792</v>
      </c>
      <c r="AA6" s="169" t="n">
        <v>97.6356734073536</v>
      </c>
      <c r="AB6" s="170" t="n">
        <v>90.3591639353096</v>
      </c>
      <c r="AC6" s="143" t="n">
        <v>468.388801202455</v>
      </c>
      <c r="AD6" s="139" t="n">
        <v>8380.77260206688</v>
      </c>
      <c r="AE6" s="205" t="n">
        <v>22329</v>
      </c>
      <c r="AF6" s="206"/>
      <c r="AG6" s="76"/>
    </row>
    <row r="7" customFormat="false" ht="14" hidden="false" customHeight="false" outlineLevel="0" collapsed="false">
      <c r="A7" s="137" t="n">
        <v>1864</v>
      </c>
      <c r="B7" s="138" t="n">
        <v>3080.01526598403</v>
      </c>
      <c r="C7" s="138" t="n">
        <v>43.1672634607337</v>
      </c>
      <c r="D7" s="138" t="n">
        <v>1403.35531002827</v>
      </c>
      <c r="E7" s="138" t="n">
        <v>170.21912297961</v>
      </c>
      <c r="F7" s="138" t="n">
        <v>37.1535330780824</v>
      </c>
      <c r="G7" s="143" t="n">
        <v>1653.8952295467</v>
      </c>
      <c r="H7" s="168" t="n">
        <v>690</v>
      </c>
      <c r="I7" s="168" t="n">
        <v>176</v>
      </c>
      <c r="J7" s="168" t="n">
        <v>27.4153014220006</v>
      </c>
      <c r="K7" s="168" t="n">
        <v>402</v>
      </c>
      <c r="L7" s="168" t="n">
        <v>430</v>
      </c>
      <c r="M7" s="168" t="n">
        <v>378</v>
      </c>
      <c r="N7" s="143" t="n">
        <v>2103.415301422</v>
      </c>
      <c r="O7" s="138" t="n">
        <v>6837.32579695273</v>
      </c>
      <c r="P7" s="138" t="n">
        <v>26.303670734781</v>
      </c>
      <c r="Q7" s="138" t="n">
        <v>479</v>
      </c>
      <c r="R7" s="139" t="n">
        <v>7290.02212621795</v>
      </c>
      <c r="S7" s="138" t="n">
        <v>1221.48198120704</v>
      </c>
      <c r="T7" s="139" t="n">
        <v>8511.50410742499</v>
      </c>
      <c r="U7" s="204"/>
      <c r="V7" s="138" t="n">
        <v>613.990586530542</v>
      </c>
      <c r="W7" s="168" t="n">
        <v>792.831045118038</v>
      </c>
      <c r="X7" s="168" t="n">
        <v>6592.64725458958</v>
      </c>
      <c r="Y7" s="142" t="n">
        <v>7385.47829970762</v>
      </c>
      <c r="Z7" s="168" t="n">
        <v>284.457644495441</v>
      </c>
      <c r="AA7" s="169" t="n">
        <v>119.56040777777</v>
      </c>
      <c r="AB7" s="170" t="n">
        <v>108.017168913618</v>
      </c>
      <c r="AC7" s="143" t="n">
        <v>512.035221186828</v>
      </c>
      <c r="AD7" s="139" t="n">
        <v>8511.50410742499</v>
      </c>
      <c r="AE7" s="205" t="n">
        <v>22501</v>
      </c>
      <c r="AF7" s="206"/>
      <c r="AG7" s="76"/>
    </row>
    <row r="8" customFormat="false" ht="14" hidden="false" customHeight="false" outlineLevel="0" collapsed="false">
      <c r="A8" s="137" t="n">
        <v>1865</v>
      </c>
      <c r="B8" s="138" t="n">
        <v>3386.21890768279</v>
      </c>
      <c r="C8" s="138" t="n">
        <v>43.1672634607337</v>
      </c>
      <c r="D8" s="138" t="n">
        <v>1387.67027126934</v>
      </c>
      <c r="E8" s="138" t="n">
        <v>168.407169985279</v>
      </c>
      <c r="F8" s="138" t="n">
        <v>37.1535330780824</v>
      </c>
      <c r="G8" s="143" t="n">
        <v>1636.39823779343</v>
      </c>
      <c r="H8" s="168" t="n">
        <v>752</v>
      </c>
      <c r="I8" s="168" t="n">
        <v>179</v>
      </c>
      <c r="J8" s="168" t="n">
        <v>25.2029030705272</v>
      </c>
      <c r="K8" s="168" t="n">
        <v>404</v>
      </c>
      <c r="L8" s="168" t="n">
        <v>429</v>
      </c>
      <c r="M8" s="168" t="n">
        <v>398</v>
      </c>
      <c r="N8" s="143" t="n">
        <v>2187.20290307053</v>
      </c>
      <c r="O8" s="138" t="n">
        <v>7209.82004854675</v>
      </c>
      <c r="P8" s="138" t="n">
        <v>21.2744896776664</v>
      </c>
      <c r="Q8" s="138" t="n">
        <v>593</v>
      </c>
      <c r="R8" s="139" t="n">
        <v>7781.54555886908</v>
      </c>
      <c r="S8" s="138" t="n">
        <v>1192.22296394246</v>
      </c>
      <c r="T8" s="139" t="n">
        <v>8973.76852281155</v>
      </c>
      <c r="U8" s="204"/>
      <c r="V8" s="138" t="n">
        <v>596.689482012288</v>
      </c>
      <c r="W8" s="168" t="n">
        <v>778.531025904695</v>
      </c>
      <c r="X8" s="168" t="n">
        <v>7041.79582006249</v>
      </c>
      <c r="Y8" s="142" t="n">
        <v>7820.32684596719</v>
      </c>
      <c r="Z8" s="168" t="n">
        <v>277.519653166284</v>
      </c>
      <c r="AA8" s="169" t="n">
        <v>147.694426623756</v>
      </c>
      <c r="AB8" s="170" t="n">
        <v>131.538115042028</v>
      </c>
      <c r="AC8" s="143" t="n">
        <v>556.752194832068</v>
      </c>
      <c r="AD8" s="139" t="n">
        <v>8973.76852281155</v>
      </c>
      <c r="AE8" s="205" t="n">
        <v>22689</v>
      </c>
      <c r="AF8" s="206"/>
      <c r="AG8" s="76"/>
    </row>
    <row r="9" customFormat="false" ht="14" hidden="false" customHeight="false" outlineLevel="0" collapsed="false">
      <c r="A9" s="137" t="n">
        <v>1866</v>
      </c>
      <c r="B9" s="138" t="n">
        <v>3472.11592004186</v>
      </c>
      <c r="C9" s="138" t="n">
        <v>50.0192100418025</v>
      </c>
      <c r="D9" s="138" t="n">
        <v>1545.5949765819</v>
      </c>
      <c r="E9" s="138" t="n">
        <v>155.663234512958</v>
      </c>
      <c r="F9" s="138" t="n">
        <v>35.3918974051427</v>
      </c>
      <c r="G9" s="143" t="n">
        <v>1786.66931854181</v>
      </c>
      <c r="H9" s="168" t="n">
        <v>754</v>
      </c>
      <c r="I9" s="168" t="n">
        <v>191</v>
      </c>
      <c r="J9" s="168" t="n">
        <v>36.6778016419483</v>
      </c>
      <c r="K9" s="168" t="n">
        <v>408</v>
      </c>
      <c r="L9" s="168" t="n">
        <v>441</v>
      </c>
      <c r="M9" s="168" t="n">
        <v>574</v>
      </c>
      <c r="N9" s="143" t="n">
        <v>2404.67780164195</v>
      </c>
      <c r="O9" s="138" t="n">
        <v>7663.46304022561</v>
      </c>
      <c r="P9" s="138" t="n">
        <v>29.968349118918</v>
      </c>
      <c r="Q9" s="138" t="n">
        <v>662</v>
      </c>
      <c r="R9" s="139" t="n">
        <v>8295.4946911067</v>
      </c>
      <c r="S9" s="138" t="n">
        <v>1077.20047401492</v>
      </c>
      <c r="T9" s="139" t="n">
        <v>9372.69516512161</v>
      </c>
      <c r="U9" s="204"/>
      <c r="V9" s="138" t="n">
        <v>659.342736122548</v>
      </c>
      <c r="W9" s="168" t="n">
        <v>1141.99704074578</v>
      </c>
      <c r="X9" s="168" t="n">
        <v>7043.19337819864</v>
      </c>
      <c r="Y9" s="142" t="n">
        <v>8185.19041894442</v>
      </c>
      <c r="Z9" s="168" t="n">
        <v>238.36247965448</v>
      </c>
      <c r="AA9" s="169" t="n">
        <v>152.798197095929</v>
      </c>
      <c r="AB9" s="170" t="n">
        <v>137.001333304241</v>
      </c>
      <c r="AC9" s="143" t="n">
        <v>528.16201005465</v>
      </c>
      <c r="AD9" s="139" t="n">
        <v>9372.69516512161</v>
      </c>
      <c r="AE9" s="205" t="n">
        <v>22884</v>
      </c>
      <c r="AF9" s="206"/>
      <c r="AG9" s="76"/>
    </row>
    <row r="10" customFormat="false" ht="14" hidden="false" customHeight="false" outlineLevel="0" collapsed="false">
      <c r="A10" s="137" t="n">
        <v>1867</v>
      </c>
      <c r="B10" s="138" t="n">
        <v>3917.22075036088</v>
      </c>
      <c r="C10" s="138" t="n">
        <v>59.9884934615384</v>
      </c>
      <c r="D10" s="138" t="n">
        <v>1700.39784593372</v>
      </c>
      <c r="E10" s="138" t="n">
        <v>158.774284832776</v>
      </c>
      <c r="F10" s="138" t="n">
        <v>39.7959865874918</v>
      </c>
      <c r="G10" s="143" t="n">
        <v>1958.95661081553</v>
      </c>
      <c r="H10" s="168" t="n">
        <v>827</v>
      </c>
      <c r="I10" s="168" t="n">
        <v>204</v>
      </c>
      <c r="J10" s="168" t="n">
        <v>42.3948140765408</v>
      </c>
      <c r="K10" s="168" t="n">
        <v>450</v>
      </c>
      <c r="L10" s="168" t="n">
        <v>505</v>
      </c>
      <c r="M10" s="168" t="n">
        <v>419</v>
      </c>
      <c r="N10" s="143" t="n">
        <v>2447.39481407654</v>
      </c>
      <c r="O10" s="138" t="n">
        <v>8323.57217525295</v>
      </c>
      <c r="P10" s="138" t="n">
        <v>35.3305069062991</v>
      </c>
      <c r="Q10" s="138" t="n">
        <v>459</v>
      </c>
      <c r="R10" s="139" t="n">
        <v>8747.24166834665</v>
      </c>
      <c r="S10" s="138" t="n">
        <v>1094.82389172397</v>
      </c>
      <c r="T10" s="139" t="n">
        <v>9842.06556007062</v>
      </c>
      <c r="U10" s="204"/>
      <c r="V10" s="138" t="n">
        <v>778.274440626244</v>
      </c>
      <c r="W10" s="168" t="n">
        <v>745.116359949439</v>
      </c>
      <c r="X10" s="168" t="n">
        <v>7816.09116241822</v>
      </c>
      <c r="Y10" s="142" t="n">
        <v>8561.20752236766</v>
      </c>
      <c r="Z10" s="168" t="n">
        <v>218.30248125533</v>
      </c>
      <c r="AA10" s="169" t="n">
        <v>148.163770179536</v>
      </c>
      <c r="AB10" s="170" t="n">
        <v>136.117345641846</v>
      </c>
      <c r="AC10" s="143" t="n">
        <v>502.583597076712</v>
      </c>
      <c r="AD10" s="139" t="n">
        <v>9842.06556007062</v>
      </c>
      <c r="AE10" s="205" t="n">
        <v>25772</v>
      </c>
      <c r="AF10" s="206"/>
      <c r="AG10" s="76"/>
    </row>
    <row r="11" customFormat="false" ht="14" hidden="false" customHeight="false" outlineLevel="0" collapsed="false">
      <c r="A11" s="137" t="n">
        <v>1868</v>
      </c>
      <c r="B11" s="138" t="n">
        <v>4175.4395103518</v>
      </c>
      <c r="C11" s="138" t="n">
        <v>77.4307999843227</v>
      </c>
      <c r="D11" s="138" t="n">
        <v>1668.97194767522</v>
      </c>
      <c r="E11" s="138" t="n">
        <v>161.40891849101</v>
      </c>
      <c r="F11" s="138" t="n">
        <v>38.931087145657</v>
      </c>
      <c r="G11" s="143" t="n">
        <v>1946.74275329621</v>
      </c>
      <c r="H11" s="168" t="n">
        <v>879</v>
      </c>
      <c r="I11" s="168" t="n">
        <v>217</v>
      </c>
      <c r="J11" s="168" t="n">
        <v>40.5025044057925</v>
      </c>
      <c r="K11" s="168" t="n">
        <v>454</v>
      </c>
      <c r="L11" s="168" t="n">
        <v>527</v>
      </c>
      <c r="M11" s="168" t="n">
        <v>456</v>
      </c>
      <c r="N11" s="143" t="n">
        <v>2573.50250440579</v>
      </c>
      <c r="O11" s="138" t="n">
        <v>8695.6847680538</v>
      </c>
      <c r="P11" s="138" t="n">
        <v>33.9112539385591</v>
      </c>
      <c r="Q11" s="138" t="n">
        <v>592</v>
      </c>
      <c r="R11" s="139" t="n">
        <v>9253.77351411524</v>
      </c>
      <c r="S11" s="138" t="n">
        <v>1106.73696394728</v>
      </c>
      <c r="T11" s="139" t="n">
        <v>10360.5104780625</v>
      </c>
      <c r="U11" s="204"/>
      <c r="V11" s="138" t="n">
        <v>835.67120316416</v>
      </c>
      <c r="W11" s="168" t="n">
        <v>773.67803481016</v>
      </c>
      <c r="X11" s="168" t="n">
        <v>8196.0888470397</v>
      </c>
      <c r="Y11" s="142" t="n">
        <v>8969.76688184986</v>
      </c>
      <c r="Z11" s="168" t="n">
        <v>219.927245551291</v>
      </c>
      <c r="AA11" s="169" t="n">
        <v>175.738042261941</v>
      </c>
      <c r="AB11" s="170" t="n">
        <v>159.407105235267</v>
      </c>
      <c r="AC11" s="143" t="n">
        <v>555.072393048498</v>
      </c>
      <c r="AD11" s="139" t="n">
        <v>10360.5104780625</v>
      </c>
      <c r="AE11" s="205" t="n">
        <v>25827</v>
      </c>
      <c r="AF11" s="206"/>
      <c r="AG11" s="76"/>
    </row>
    <row r="12" customFormat="false" ht="14" hidden="false" customHeight="false" outlineLevel="0" collapsed="false">
      <c r="A12" s="137" t="n">
        <v>1869</v>
      </c>
      <c r="B12" s="138" t="n">
        <v>3914.52675129397</v>
      </c>
      <c r="C12" s="138" t="n">
        <v>84.9945665512124</v>
      </c>
      <c r="D12" s="138" t="n">
        <v>1689.52795646228</v>
      </c>
      <c r="E12" s="138" t="n">
        <v>142.990121521413</v>
      </c>
      <c r="F12" s="138" t="n">
        <v>38.931087145657</v>
      </c>
      <c r="G12" s="143" t="n">
        <v>1956.44373168056</v>
      </c>
      <c r="H12" s="168" t="n">
        <v>854</v>
      </c>
      <c r="I12" s="168" t="n">
        <v>225</v>
      </c>
      <c r="J12" s="168" t="n">
        <v>39.3827521069661</v>
      </c>
      <c r="K12" s="168" t="n">
        <v>453</v>
      </c>
      <c r="L12" s="168" t="n">
        <v>535</v>
      </c>
      <c r="M12" s="168" t="n">
        <v>412</v>
      </c>
      <c r="N12" s="143" t="n">
        <v>2518.38275210697</v>
      </c>
      <c r="O12" s="138" t="n">
        <v>8389.35323508149</v>
      </c>
      <c r="P12" s="138" t="n">
        <v>31.7923947752971</v>
      </c>
      <c r="Q12" s="138" t="n">
        <v>560</v>
      </c>
      <c r="R12" s="139" t="n">
        <v>8917.5608403062</v>
      </c>
      <c r="S12" s="138" t="n">
        <v>1155.92019029059</v>
      </c>
      <c r="T12" s="139" t="n">
        <v>10073.4810305968</v>
      </c>
      <c r="U12" s="204"/>
      <c r="V12" s="138" t="n">
        <v>854.358462089422</v>
      </c>
      <c r="W12" s="168" t="n">
        <v>770.676085773422</v>
      </c>
      <c r="X12" s="168" t="n">
        <v>7936.54278111288</v>
      </c>
      <c r="Y12" s="142" t="n">
        <v>8707.2188668863</v>
      </c>
      <c r="Z12" s="168" t="n">
        <v>198.228323690202</v>
      </c>
      <c r="AA12" s="169" t="n">
        <v>164.852677967454</v>
      </c>
      <c r="AB12" s="170" t="n">
        <v>148.822699963406</v>
      </c>
      <c r="AC12" s="143" t="n">
        <v>511.903701621062</v>
      </c>
      <c r="AD12" s="139" t="n">
        <v>10073.4810305968</v>
      </c>
      <c r="AE12" s="205" t="n">
        <v>25944</v>
      </c>
      <c r="AF12" s="206"/>
      <c r="AG12" s="76"/>
    </row>
    <row r="13" customFormat="false" ht="14" hidden="false" customHeight="false" outlineLevel="0" collapsed="false">
      <c r="A13" s="137" t="n">
        <v>1870</v>
      </c>
      <c r="B13" s="138" t="n">
        <v>4095.96344476589</v>
      </c>
      <c r="C13" s="138" t="n">
        <v>79.6803684891304</v>
      </c>
      <c r="D13" s="138" t="n">
        <v>1678.71405611983</v>
      </c>
      <c r="E13" s="138" t="n">
        <v>148.622564276904</v>
      </c>
      <c r="F13" s="138" t="n">
        <v>38.904556487932</v>
      </c>
      <c r="G13" s="143" t="n">
        <v>1945.92154537379</v>
      </c>
      <c r="H13" s="168" t="n">
        <v>877</v>
      </c>
      <c r="I13" s="168" t="n">
        <v>235</v>
      </c>
      <c r="J13" s="168" t="n">
        <v>33.0822292248139</v>
      </c>
      <c r="K13" s="168" t="n">
        <v>454</v>
      </c>
      <c r="L13" s="168" t="n">
        <v>548</v>
      </c>
      <c r="M13" s="168" t="n">
        <v>432</v>
      </c>
      <c r="N13" s="143" t="n">
        <v>2579.08222922481</v>
      </c>
      <c r="O13" s="138" t="n">
        <v>8620.9672193645</v>
      </c>
      <c r="P13" s="138" t="n">
        <v>26.8735449495431</v>
      </c>
      <c r="Q13" s="138" t="n">
        <v>519</v>
      </c>
      <c r="R13" s="139" t="n">
        <v>9113.09367441495</v>
      </c>
      <c r="S13" s="138" t="n">
        <v>1105.98759435046</v>
      </c>
      <c r="T13" s="139" t="n">
        <v>10219.0812687654</v>
      </c>
      <c r="U13" s="204"/>
      <c r="V13" s="138" t="n">
        <v>812.379967949926</v>
      </c>
      <c r="W13" s="168" t="n">
        <v>820.059586061485</v>
      </c>
      <c r="X13" s="168" t="n">
        <v>8096.28420542944</v>
      </c>
      <c r="Y13" s="142" t="n">
        <v>8916.34379149092</v>
      </c>
      <c r="Z13" s="168" t="n">
        <v>213.651195231599</v>
      </c>
      <c r="AA13" s="169" t="n">
        <v>143.713364244787</v>
      </c>
      <c r="AB13" s="170" t="n">
        <v>132.992949848173</v>
      </c>
      <c r="AC13" s="143" t="n">
        <v>490.35750932456</v>
      </c>
      <c r="AD13" s="139" t="n">
        <v>10219.0812687654</v>
      </c>
      <c r="AE13" s="205" t="n">
        <v>26177</v>
      </c>
      <c r="AF13" s="206"/>
      <c r="AG13" s="76"/>
    </row>
    <row r="14" customFormat="false" ht="14" hidden="false" customHeight="false" outlineLevel="0" collapsed="false">
      <c r="A14" s="137" t="n">
        <v>1871</v>
      </c>
      <c r="B14" s="138" t="n">
        <v>4286</v>
      </c>
      <c r="C14" s="138" t="n">
        <v>77.9850415</v>
      </c>
      <c r="D14" s="138" t="n">
        <v>1813.46128269</v>
      </c>
      <c r="E14" s="138" t="n">
        <v>180.037193035675</v>
      </c>
      <c r="F14" s="138" t="n">
        <v>48.69967532</v>
      </c>
      <c r="G14" s="143" t="n">
        <v>2120.18319254567</v>
      </c>
      <c r="H14" s="168" t="n">
        <v>913</v>
      </c>
      <c r="I14" s="168" t="n">
        <v>246.6352518</v>
      </c>
      <c r="J14" s="168" t="n">
        <v>38.6345459000187</v>
      </c>
      <c r="K14" s="168" t="n">
        <v>464</v>
      </c>
      <c r="L14" s="168" t="n">
        <v>586</v>
      </c>
      <c r="M14" s="168" t="n">
        <v>445.03</v>
      </c>
      <c r="N14" s="143" t="n">
        <v>2693.29979770002</v>
      </c>
      <c r="O14" s="138" t="n">
        <v>9099.48299024569</v>
      </c>
      <c r="P14" s="138" t="n">
        <v>31.3823732173756</v>
      </c>
      <c r="Q14" s="138" t="n">
        <v>565</v>
      </c>
      <c r="R14" s="139" t="n">
        <v>9633.10061702832</v>
      </c>
      <c r="S14" s="138" t="n">
        <v>1190.698576851</v>
      </c>
      <c r="T14" s="139" t="n">
        <v>10823.7991938793</v>
      </c>
      <c r="U14" s="204"/>
      <c r="V14" s="138" t="n">
        <v>1166.3764303</v>
      </c>
      <c r="W14" s="168" t="n">
        <v>772.834036358937</v>
      </c>
      <c r="X14" s="168" t="n">
        <v>8343.80216239068</v>
      </c>
      <c r="Y14" s="142" t="n">
        <v>9116.63619874962</v>
      </c>
      <c r="Z14" s="168" t="n">
        <v>248.677432069359</v>
      </c>
      <c r="AA14" s="169" t="n">
        <v>152.117224663917</v>
      </c>
      <c r="AB14" s="170" t="n">
        <v>139.991908096422</v>
      </c>
      <c r="AC14" s="143" t="n">
        <v>540.786564829698</v>
      </c>
      <c r="AD14" s="139" t="n">
        <v>10823.7991938793</v>
      </c>
      <c r="AE14" s="205" t="n">
        <v>26346</v>
      </c>
      <c r="AF14" s="206"/>
      <c r="AG14" s="76"/>
    </row>
    <row r="15" customFormat="false" ht="14" hidden="false" customHeight="false" outlineLevel="0" collapsed="false">
      <c r="A15" s="137" t="n">
        <v>1872</v>
      </c>
      <c r="B15" s="138" t="n">
        <v>4542.83609777591</v>
      </c>
      <c r="C15" s="138" t="n">
        <v>88.696369969945</v>
      </c>
      <c r="D15" s="138" t="n">
        <v>1990.79676632223</v>
      </c>
      <c r="E15" s="138" t="n">
        <v>215.271285915322</v>
      </c>
      <c r="F15" s="138" t="n">
        <v>45.0461728154941</v>
      </c>
      <c r="G15" s="143" t="n">
        <v>2339.81059502299</v>
      </c>
      <c r="H15" s="168" t="n">
        <v>966</v>
      </c>
      <c r="I15" s="168" t="n">
        <v>273</v>
      </c>
      <c r="J15" s="168" t="n">
        <v>50.8491577453064</v>
      </c>
      <c r="K15" s="168" t="n">
        <v>466</v>
      </c>
      <c r="L15" s="168" t="n">
        <v>657</v>
      </c>
      <c r="M15" s="168" t="n">
        <v>471.204783214868</v>
      </c>
      <c r="N15" s="143" t="n">
        <v>2884.05394096017</v>
      </c>
      <c r="O15" s="138" t="n">
        <v>9766.70063375908</v>
      </c>
      <c r="P15" s="138" t="n">
        <v>41.8617224731504</v>
      </c>
      <c r="Q15" s="138" t="n">
        <v>585.609960578696</v>
      </c>
      <c r="R15" s="139" t="n">
        <v>10310.4488718646</v>
      </c>
      <c r="S15" s="138" t="n">
        <v>1451.36747092819</v>
      </c>
      <c r="T15" s="139" t="n">
        <v>11761.8163427928</v>
      </c>
      <c r="U15" s="204"/>
      <c r="V15" s="138" t="n">
        <v>1244.56201596189</v>
      </c>
      <c r="W15" s="168" t="n">
        <v>816.948435709008</v>
      </c>
      <c r="X15" s="168" t="n">
        <v>8860.87708365316</v>
      </c>
      <c r="Y15" s="142" t="n">
        <v>9677.82551936216</v>
      </c>
      <c r="Z15" s="168" t="n">
        <v>313.95575288546</v>
      </c>
      <c r="AA15" s="169" t="n">
        <v>287.005399601838</v>
      </c>
      <c r="AB15" s="170" t="n">
        <v>238.467654981462</v>
      </c>
      <c r="AC15" s="143" t="n">
        <v>839.42880746876</v>
      </c>
      <c r="AD15" s="139" t="n">
        <v>11761.8163427928</v>
      </c>
      <c r="AE15" s="205" t="n">
        <v>27304</v>
      </c>
      <c r="AF15" s="206"/>
      <c r="AG15" s="76"/>
    </row>
    <row r="16" customFormat="false" ht="14" hidden="false" customHeight="false" outlineLevel="0" collapsed="false">
      <c r="A16" s="137" t="n">
        <v>1873</v>
      </c>
      <c r="B16" s="138" t="n">
        <v>5316.39725347914</v>
      </c>
      <c r="C16" s="138" t="n">
        <v>107.729090194663</v>
      </c>
      <c r="D16" s="138" t="n">
        <v>2145.55048633343</v>
      </c>
      <c r="E16" s="138" t="n">
        <v>250.024161812262</v>
      </c>
      <c r="F16" s="138" t="n">
        <v>41.9380335698001</v>
      </c>
      <c r="G16" s="143" t="n">
        <v>2545.24177191015</v>
      </c>
      <c r="H16" s="168" t="n">
        <v>1071</v>
      </c>
      <c r="I16" s="168" t="n">
        <v>294</v>
      </c>
      <c r="J16" s="168" t="n">
        <v>59.3073330753452</v>
      </c>
      <c r="K16" s="168" t="n">
        <v>479</v>
      </c>
      <c r="L16" s="168" t="n">
        <v>700</v>
      </c>
      <c r="M16" s="168" t="n">
        <v>482.386702339449</v>
      </c>
      <c r="N16" s="143" t="n">
        <v>3085.69403541479</v>
      </c>
      <c r="O16" s="138" t="n">
        <v>10947.3330608041</v>
      </c>
      <c r="P16" s="138" t="n">
        <v>47.7871319608633</v>
      </c>
      <c r="Q16" s="138" t="n">
        <v>594.263007611736</v>
      </c>
      <c r="R16" s="139" t="n">
        <v>11493.808936455</v>
      </c>
      <c r="S16" s="138" t="n">
        <v>1547.35434554098</v>
      </c>
      <c r="T16" s="139" t="n">
        <v>13041.1632819959</v>
      </c>
      <c r="U16" s="204"/>
      <c r="V16" s="138" t="n">
        <v>1202.98694581224</v>
      </c>
      <c r="W16" s="168" t="n">
        <v>850.925965582543</v>
      </c>
      <c r="X16" s="168" t="n">
        <v>9786.36164779905</v>
      </c>
      <c r="Y16" s="142" t="n">
        <v>10637.2876133816</v>
      </c>
      <c r="Z16" s="168" t="n">
        <v>384.979146729549</v>
      </c>
      <c r="AA16" s="169" t="n">
        <v>456.878352879962</v>
      </c>
      <c r="AB16" s="170" t="n">
        <v>359.031223192591</v>
      </c>
      <c r="AC16" s="143" t="n">
        <v>1200.8887228021</v>
      </c>
      <c r="AD16" s="139" t="n">
        <v>13041.1632819959</v>
      </c>
      <c r="AE16" s="205" t="n">
        <v>27467</v>
      </c>
      <c r="AF16" s="206"/>
      <c r="AG16" s="76"/>
    </row>
    <row r="17" customFormat="false" ht="14" hidden="false" customHeight="false" outlineLevel="0" collapsed="false">
      <c r="A17" s="137" t="n">
        <v>1874</v>
      </c>
      <c r="B17" s="138" t="n">
        <v>5608.7501465793</v>
      </c>
      <c r="C17" s="138" t="n">
        <v>117.389872758658</v>
      </c>
      <c r="D17" s="138" t="n">
        <v>1946.52879737496</v>
      </c>
      <c r="E17" s="138" t="n">
        <v>264.891204491688</v>
      </c>
      <c r="F17" s="138" t="n">
        <v>44.0891493083152</v>
      </c>
      <c r="G17" s="143" t="n">
        <v>2372.89902393362</v>
      </c>
      <c r="H17" s="168" t="n">
        <v>1137</v>
      </c>
      <c r="I17" s="168" t="n">
        <v>294</v>
      </c>
      <c r="J17" s="168" t="n">
        <v>55.7737869778437</v>
      </c>
      <c r="K17" s="168" t="n">
        <v>491</v>
      </c>
      <c r="L17" s="168" t="n">
        <v>724</v>
      </c>
      <c r="M17" s="168" t="n">
        <v>473.553374584961</v>
      </c>
      <c r="N17" s="143" t="n">
        <v>3175.32716156281</v>
      </c>
      <c r="O17" s="138" t="n">
        <v>11156.9763320757</v>
      </c>
      <c r="P17" s="138" t="n">
        <v>46.1365135392203</v>
      </c>
      <c r="Q17" s="138" t="n">
        <v>593.884674731305</v>
      </c>
      <c r="R17" s="139" t="n">
        <v>11704.7244932678</v>
      </c>
      <c r="S17" s="138" t="n">
        <v>1547.32894193391</v>
      </c>
      <c r="T17" s="139" t="n">
        <v>13252.0534352017</v>
      </c>
      <c r="U17" s="204"/>
      <c r="V17" s="138" t="n">
        <v>1038.64075547353</v>
      </c>
      <c r="W17" s="168" t="n">
        <v>824.312479547246</v>
      </c>
      <c r="X17" s="168" t="n">
        <v>10020.8990598619</v>
      </c>
      <c r="Y17" s="142" t="n">
        <v>10845.2115394092</v>
      </c>
      <c r="Z17" s="168" t="n">
        <v>422.863507862195</v>
      </c>
      <c r="AA17" s="169" t="n">
        <v>536.85595754932</v>
      </c>
      <c r="AB17" s="170" t="n">
        <v>408.481674907502</v>
      </c>
      <c r="AC17" s="143" t="n">
        <v>1368.20114031902</v>
      </c>
      <c r="AD17" s="139" t="n">
        <v>13252.0534352017</v>
      </c>
      <c r="AE17" s="205" t="n">
        <v>27612</v>
      </c>
      <c r="AF17" s="206"/>
      <c r="AG17" s="76"/>
    </row>
    <row r="18" customFormat="false" ht="14" hidden="false" customHeight="false" outlineLevel="0" collapsed="false">
      <c r="A18" s="137" t="n">
        <v>1875</v>
      </c>
      <c r="B18" s="138" t="n">
        <v>4343.05567547503</v>
      </c>
      <c r="C18" s="138" t="n">
        <v>101.513576800987</v>
      </c>
      <c r="D18" s="138" t="n">
        <v>1863.67029407434</v>
      </c>
      <c r="E18" s="138" t="n">
        <v>203.225329287716</v>
      </c>
      <c r="F18" s="138" t="n">
        <v>41.1674162550614</v>
      </c>
      <c r="G18" s="143" t="n">
        <v>2209.5766164181</v>
      </c>
      <c r="H18" s="168" t="n">
        <v>978</v>
      </c>
      <c r="I18" s="168" t="n">
        <v>279</v>
      </c>
      <c r="J18" s="168" t="n">
        <v>51.142778549598</v>
      </c>
      <c r="K18" s="168" t="n">
        <v>504</v>
      </c>
      <c r="L18" s="168" t="n">
        <v>642</v>
      </c>
      <c r="M18" s="168" t="n">
        <v>450.69196423125</v>
      </c>
      <c r="N18" s="143" t="n">
        <v>2904.83474278085</v>
      </c>
      <c r="O18" s="138" t="n">
        <v>9457.46703467398</v>
      </c>
      <c r="P18" s="138" t="n">
        <v>41.1823725952985</v>
      </c>
      <c r="Q18" s="138" t="n">
        <v>646.075525710993</v>
      </c>
      <c r="R18" s="139" t="n">
        <v>10062.3601877897</v>
      </c>
      <c r="S18" s="138" t="n">
        <v>1428.95113714377</v>
      </c>
      <c r="T18" s="139" t="n">
        <v>11491.3113249334</v>
      </c>
      <c r="U18" s="204"/>
      <c r="V18" s="138" t="n">
        <v>1083.29318223481</v>
      </c>
      <c r="W18" s="168" t="n">
        <v>822.427328407121</v>
      </c>
      <c r="X18" s="168" t="n">
        <v>8547.00722328947</v>
      </c>
      <c r="Y18" s="142" t="n">
        <v>9369.4345516966</v>
      </c>
      <c r="Z18" s="168" t="n">
        <v>310.967096689458</v>
      </c>
      <c r="AA18" s="169" t="n">
        <v>418.506713212088</v>
      </c>
      <c r="AB18" s="170" t="n">
        <v>309.109781100497</v>
      </c>
      <c r="AC18" s="143" t="n">
        <v>1038.58359100204</v>
      </c>
      <c r="AD18" s="139" t="n">
        <v>11491.3113249334</v>
      </c>
      <c r="AE18" s="205" t="n">
        <v>27707</v>
      </c>
      <c r="AF18" s="206"/>
      <c r="AG18" s="76"/>
    </row>
    <row r="19" customFormat="false" ht="14" hidden="false" customHeight="false" outlineLevel="0" collapsed="false">
      <c r="A19" s="137" t="n">
        <v>1876</v>
      </c>
      <c r="B19" s="138" t="n">
        <v>4129.05517671248</v>
      </c>
      <c r="C19" s="138" t="n">
        <v>104.27777229282</v>
      </c>
      <c r="D19" s="138" t="n">
        <v>1866.37782168851</v>
      </c>
      <c r="E19" s="138" t="n">
        <v>186.998740395995</v>
      </c>
      <c r="F19" s="138" t="n">
        <v>41.2904086090565</v>
      </c>
      <c r="G19" s="143" t="n">
        <v>2198.94474298638</v>
      </c>
      <c r="H19" s="168" t="n">
        <v>968</v>
      </c>
      <c r="I19" s="168" t="n">
        <v>282</v>
      </c>
      <c r="J19" s="168" t="n">
        <v>49.0964665503196</v>
      </c>
      <c r="K19" s="168" t="n">
        <v>518</v>
      </c>
      <c r="L19" s="168" t="n">
        <v>686</v>
      </c>
      <c r="M19" s="168" t="n">
        <v>440.838466884469</v>
      </c>
      <c r="N19" s="143" t="n">
        <v>2943.93493343479</v>
      </c>
      <c r="O19" s="138" t="n">
        <v>9271.93485313365</v>
      </c>
      <c r="P19" s="138" t="n">
        <v>39.6285021520895</v>
      </c>
      <c r="Q19" s="138" t="n">
        <v>672.189257785766</v>
      </c>
      <c r="R19" s="139" t="n">
        <v>9904.49560876732</v>
      </c>
      <c r="S19" s="138" t="n">
        <v>1532.04996412344</v>
      </c>
      <c r="T19" s="139" t="n">
        <v>11436.5455728908</v>
      </c>
      <c r="U19" s="204"/>
      <c r="V19" s="138" t="n">
        <v>1266.40326345298</v>
      </c>
      <c r="W19" s="168" t="n">
        <v>842.526471565173</v>
      </c>
      <c r="X19" s="168" t="n">
        <v>8393.93403088148</v>
      </c>
      <c r="Y19" s="142" t="n">
        <v>9236.46050244666</v>
      </c>
      <c r="Z19" s="168" t="n">
        <v>283.904938511856</v>
      </c>
      <c r="AA19" s="169" t="n">
        <v>376.634270591846</v>
      </c>
      <c r="AB19" s="170" t="n">
        <v>273.14259788742</v>
      </c>
      <c r="AC19" s="143" t="n">
        <v>933.681806991123</v>
      </c>
      <c r="AD19" s="139" t="n">
        <v>11436.5455728908</v>
      </c>
      <c r="AE19" s="205" t="n">
        <v>27866</v>
      </c>
      <c r="AF19" s="206"/>
      <c r="AG19" s="76"/>
    </row>
    <row r="20" customFormat="false" ht="14" hidden="false" customHeight="false" outlineLevel="0" collapsed="false">
      <c r="A20" s="137" t="n">
        <v>1877</v>
      </c>
      <c r="B20" s="138" t="n">
        <v>4930.9263579875</v>
      </c>
      <c r="C20" s="138" t="n">
        <v>101.553391562458</v>
      </c>
      <c r="D20" s="138" t="n">
        <v>2108.20106685728</v>
      </c>
      <c r="E20" s="138" t="n">
        <v>201.829462108975</v>
      </c>
      <c r="F20" s="138" t="n">
        <v>42.8850994984544</v>
      </c>
      <c r="G20" s="143" t="n">
        <v>2454.46902002717</v>
      </c>
      <c r="H20" s="168" t="n">
        <v>1037</v>
      </c>
      <c r="I20" s="168" t="n">
        <v>289</v>
      </c>
      <c r="J20" s="168" t="n">
        <v>56.3016208379194</v>
      </c>
      <c r="K20" s="168" t="n">
        <v>532</v>
      </c>
      <c r="L20" s="168" t="n">
        <v>719</v>
      </c>
      <c r="M20" s="168" t="n">
        <v>456.034510735544</v>
      </c>
      <c r="N20" s="143" t="n">
        <v>3089.33613157346</v>
      </c>
      <c r="O20" s="138" t="n">
        <v>10474.7315095881</v>
      </c>
      <c r="P20" s="138" t="n">
        <v>45.1456125915998</v>
      </c>
      <c r="Q20" s="138" t="n">
        <v>727.925057654587</v>
      </c>
      <c r="R20" s="139" t="n">
        <v>11157.5109546511</v>
      </c>
      <c r="S20" s="138" t="n">
        <v>1319.75900012269</v>
      </c>
      <c r="T20" s="139" t="n">
        <v>12477.2699547738</v>
      </c>
      <c r="U20" s="204"/>
      <c r="V20" s="138" t="n">
        <v>988.684989513856</v>
      </c>
      <c r="W20" s="168" t="n">
        <v>929.790299407143</v>
      </c>
      <c r="X20" s="168" t="n">
        <v>9543.723008269</v>
      </c>
      <c r="Y20" s="142" t="n">
        <v>10473.5133076761</v>
      </c>
      <c r="Z20" s="168" t="n">
        <v>306.75013404345</v>
      </c>
      <c r="AA20" s="169" t="n">
        <v>412.957355701463</v>
      </c>
      <c r="AB20" s="170" t="n">
        <v>295.364167838906</v>
      </c>
      <c r="AC20" s="143" t="n">
        <v>1015.07165758382</v>
      </c>
      <c r="AD20" s="139" t="n">
        <v>12477.2699547738</v>
      </c>
      <c r="AE20" s="205" t="n">
        <v>28119</v>
      </c>
      <c r="AF20" s="206"/>
      <c r="AG20" s="76"/>
    </row>
    <row r="21" customFormat="false" ht="14" hidden="false" customHeight="false" outlineLevel="0" collapsed="false">
      <c r="A21" s="137" t="n">
        <v>1878</v>
      </c>
      <c r="B21" s="138" t="n">
        <v>4995.31920600543</v>
      </c>
      <c r="C21" s="138" t="n">
        <v>100.729216059974</v>
      </c>
      <c r="D21" s="138" t="n">
        <v>1984.14112770422</v>
      </c>
      <c r="E21" s="138" t="n">
        <v>201.732858856403</v>
      </c>
      <c r="F21" s="138" t="n">
        <v>41.6802960040528</v>
      </c>
      <c r="G21" s="143" t="n">
        <v>2328.28349862465</v>
      </c>
      <c r="H21" s="168" t="n">
        <v>1049</v>
      </c>
      <c r="I21" s="168" t="n">
        <v>291</v>
      </c>
      <c r="J21" s="168" t="n">
        <v>54.5649183491925</v>
      </c>
      <c r="K21" s="168" t="n">
        <v>547</v>
      </c>
      <c r="L21" s="168" t="n">
        <v>703</v>
      </c>
      <c r="M21" s="168" t="n">
        <v>472.244301260787</v>
      </c>
      <c r="N21" s="143" t="n">
        <v>3116.80921960998</v>
      </c>
      <c r="O21" s="138" t="n">
        <v>10440.4119242401</v>
      </c>
      <c r="P21" s="138" t="n">
        <v>43.4473138148332</v>
      </c>
      <c r="Q21" s="138" t="n">
        <v>705.464800900179</v>
      </c>
      <c r="R21" s="139" t="n">
        <v>11102.4294113254</v>
      </c>
      <c r="S21" s="138" t="n">
        <v>1245.52554772914</v>
      </c>
      <c r="T21" s="139" t="n">
        <v>12347.9549590546</v>
      </c>
      <c r="U21" s="204"/>
      <c r="V21" s="138" t="n">
        <v>1132.51797831558</v>
      </c>
      <c r="W21" s="168" t="n">
        <v>913.982978467371</v>
      </c>
      <c r="X21" s="168" t="n">
        <v>9362.6974848037</v>
      </c>
      <c r="Y21" s="142" t="n">
        <v>10276.6804632711</v>
      </c>
      <c r="Z21" s="168" t="n">
        <v>301.772182688911</v>
      </c>
      <c r="AA21" s="169" t="n">
        <v>372.683169397415</v>
      </c>
      <c r="AB21" s="170" t="n">
        <v>264.301165381571</v>
      </c>
      <c r="AC21" s="143" t="n">
        <v>938.756517467898</v>
      </c>
      <c r="AD21" s="139" t="n">
        <v>12347.9549590546</v>
      </c>
      <c r="AE21" s="205" t="n">
        <v>28323</v>
      </c>
      <c r="AF21" s="206"/>
      <c r="AG21" s="76"/>
    </row>
    <row r="22" customFormat="false" ht="14" hidden="false" customHeight="false" outlineLevel="0" collapsed="false">
      <c r="A22" s="137" t="n">
        <v>1879</v>
      </c>
      <c r="B22" s="138" t="n">
        <v>4699.71341257962</v>
      </c>
      <c r="C22" s="138" t="n">
        <v>113.752806464392</v>
      </c>
      <c r="D22" s="138" t="n">
        <v>1769.42942850553</v>
      </c>
      <c r="E22" s="138" t="n">
        <v>199.084164496324</v>
      </c>
      <c r="F22" s="138" t="n">
        <v>42.2805049572098</v>
      </c>
      <c r="G22" s="143" t="n">
        <v>2124.54690442346</v>
      </c>
      <c r="H22" s="168" t="n">
        <v>1054</v>
      </c>
      <c r="I22" s="168" t="n">
        <v>308</v>
      </c>
      <c r="J22" s="168" t="n">
        <v>56.3661256252434</v>
      </c>
      <c r="K22" s="168" t="n">
        <v>566</v>
      </c>
      <c r="L22" s="168" t="n">
        <v>705</v>
      </c>
      <c r="M22" s="168" t="n">
        <v>467.402726376147</v>
      </c>
      <c r="N22" s="143" t="n">
        <v>3156.76885200139</v>
      </c>
      <c r="O22" s="138" t="n">
        <v>9981.02916900447</v>
      </c>
      <c r="P22" s="138" t="n">
        <v>44.7477364621086</v>
      </c>
      <c r="Q22" s="138" t="n">
        <v>719.676832162946</v>
      </c>
      <c r="R22" s="139" t="n">
        <v>10655.9582647053</v>
      </c>
      <c r="S22" s="138" t="n">
        <v>1473.83733263788</v>
      </c>
      <c r="T22" s="139" t="n">
        <v>12129.7955973432</v>
      </c>
      <c r="U22" s="204"/>
      <c r="V22" s="138" t="n">
        <v>1233.44968921467</v>
      </c>
      <c r="W22" s="168" t="n">
        <v>918.898968871201</v>
      </c>
      <c r="X22" s="168" t="n">
        <v>9162.31869044324</v>
      </c>
      <c r="Y22" s="142" t="n">
        <v>10081.2176593144</v>
      </c>
      <c r="Z22" s="168" t="n">
        <v>301.186163069705</v>
      </c>
      <c r="AA22" s="169" t="n">
        <v>303.063369112318</v>
      </c>
      <c r="AB22" s="170" t="n">
        <v>210.878716632052</v>
      </c>
      <c r="AC22" s="143" t="n">
        <v>815.128248814075</v>
      </c>
      <c r="AD22" s="139" t="n">
        <v>12129.7955973432</v>
      </c>
      <c r="AE22" s="205" t="n">
        <v>28487</v>
      </c>
      <c r="AF22" s="206"/>
      <c r="AG22" s="76"/>
    </row>
    <row r="23" customFormat="false" ht="14" hidden="false" customHeight="false" outlineLevel="0" collapsed="false">
      <c r="A23" s="137" t="n">
        <v>1880</v>
      </c>
      <c r="B23" s="138" t="n">
        <v>5142.17679113198</v>
      </c>
      <c r="C23" s="138" t="n">
        <v>132.667733746586</v>
      </c>
      <c r="D23" s="138" t="n">
        <v>1820.3559771119</v>
      </c>
      <c r="E23" s="138" t="n">
        <v>235.996989130915</v>
      </c>
      <c r="F23" s="138" t="n">
        <v>41.9855881174428</v>
      </c>
      <c r="G23" s="143" t="n">
        <v>2231.00628810684</v>
      </c>
      <c r="H23" s="168" t="n">
        <v>1119</v>
      </c>
      <c r="I23" s="168" t="n">
        <v>328</v>
      </c>
      <c r="J23" s="168" t="n">
        <v>70.5735776526102</v>
      </c>
      <c r="K23" s="168" t="n">
        <v>586</v>
      </c>
      <c r="L23" s="168" t="n">
        <v>723</v>
      </c>
      <c r="M23" s="168" t="n">
        <v>464.564287908331</v>
      </c>
      <c r="N23" s="143" t="n">
        <v>3291.13786556094</v>
      </c>
      <c r="O23" s="138" t="n">
        <v>10664.3209447998</v>
      </c>
      <c r="P23" s="138" t="n">
        <v>55.9477357607249</v>
      </c>
      <c r="Q23" s="138" t="n">
        <v>717.560478573126</v>
      </c>
      <c r="R23" s="139" t="n">
        <v>11325.9336876122</v>
      </c>
      <c r="S23" s="138" t="n">
        <v>1402.93129673868</v>
      </c>
      <c r="T23" s="139" t="n">
        <v>12728.8649843508</v>
      </c>
      <c r="U23" s="204"/>
      <c r="V23" s="138" t="n">
        <v>1279.60485183581</v>
      </c>
      <c r="W23" s="168" t="n">
        <v>871.131103686706</v>
      </c>
      <c r="X23" s="168" t="n">
        <v>9605.30629672092</v>
      </c>
      <c r="Y23" s="142" t="n">
        <v>10476.4374004076</v>
      </c>
      <c r="Z23" s="168" t="n">
        <v>345.658216674846</v>
      </c>
      <c r="AA23" s="169" t="n">
        <v>375.355384840242</v>
      </c>
      <c r="AB23" s="170" t="n">
        <v>251.809130592314</v>
      </c>
      <c r="AC23" s="143" t="n">
        <v>972.822732107402</v>
      </c>
      <c r="AD23" s="139" t="n">
        <v>12728.8649843508</v>
      </c>
      <c r="AE23" s="205" t="n">
        <v>28670</v>
      </c>
      <c r="AF23" s="206"/>
      <c r="AG23" s="76"/>
    </row>
    <row r="24" customFormat="false" ht="14" hidden="false" customHeight="false" outlineLevel="0" collapsed="false">
      <c r="A24" s="137" t="n">
        <v>1881</v>
      </c>
      <c r="B24" s="138" t="n">
        <v>4861.97990432065</v>
      </c>
      <c r="C24" s="138" t="n">
        <v>139.423788192984</v>
      </c>
      <c r="D24" s="138" t="n">
        <v>1845.46738992582</v>
      </c>
      <c r="E24" s="138" t="n">
        <v>243.061012669722</v>
      </c>
      <c r="F24" s="138" t="n">
        <v>42.9461863043494</v>
      </c>
      <c r="G24" s="143" t="n">
        <v>2270.89837709288</v>
      </c>
      <c r="H24" s="168" t="n">
        <v>1115</v>
      </c>
      <c r="I24" s="168" t="n">
        <v>332</v>
      </c>
      <c r="J24" s="168" t="n">
        <v>65.9679281099754</v>
      </c>
      <c r="K24" s="168" t="n">
        <v>605</v>
      </c>
      <c r="L24" s="168" t="n">
        <v>701</v>
      </c>
      <c r="M24" s="168" t="n">
        <v>487.821127583928</v>
      </c>
      <c r="N24" s="143" t="n">
        <v>3306.7890556939</v>
      </c>
      <c r="O24" s="138" t="n">
        <v>10439.6673371074</v>
      </c>
      <c r="P24" s="138" t="n">
        <v>52.2943693346757</v>
      </c>
      <c r="Q24" s="138" t="n">
        <v>767.85051611257</v>
      </c>
      <c r="R24" s="139" t="n">
        <v>11155.2234838853</v>
      </c>
      <c r="S24" s="138" t="n">
        <v>1513.53771022384</v>
      </c>
      <c r="T24" s="139" t="n">
        <v>12668.7611941092</v>
      </c>
      <c r="U24" s="204"/>
      <c r="V24" s="138" t="n">
        <v>1318.25956355002</v>
      </c>
      <c r="W24" s="168" t="n">
        <v>889.467534839091</v>
      </c>
      <c r="X24" s="168" t="n">
        <v>9461.20989750778</v>
      </c>
      <c r="Y24" s="142" t="n">
        <v>10350.6774323469</v>
      </c>
      <c r="Z24" s="168" t="n">
        <v>359.276954982272</v>
      </c>
      <c r="AA24" s="169" t="n">
        <v>391.458529366274</v>
      </c>
      <c r="AB24" s="170" t="n">
        <v>249.088713863722</v>
      </c>
      <c r="AC24" s="143" t="n">
        <v>999.824198212269</v>
      </c>
      <c r="AD24" s="139" t="n">
        <v>12668.7611941092</v>
      </c>
      <c r="AE24" s="205" t="n">
        <v>28709</v>
      </c>
      <c r="AF24" s="206"/>
      <c r="AG24" s="76"/>
    </row>
    <row r="25" customFormat="false" ht="14" hidden="false" customHeight="false" outlineLevel="0" collapsed="false">
      <c r="A25" s="137" t="n">
        <v>1882</v>
      </c>
      <c r="B25" s="138" t="n">
        <v>5008.29717704729</v>
      </c>
      <c r="C25" s="138" t="n">
        <v>148.551047240814</v>
      </c>
      <c r="D25" s="138" t="n">
        <v>1954.34645901755</v>
      </c>
      <c r="E25" s="138" t="n">
        <v>275.694597754268</v>
      </c>
      <c r="F25" s="138" t="n">
        <v>41.2474441003813</v>
      </c>
      <c r="G25" s="143" t="n">
        <v>2419.83954811302</v>
      </c>
      <c r="H25" s="168" t="n">
        <v>1138</v>
      </c>
      <c r="I25" s="168" t="n">
        <v>340</v>
      </c>
      <c r="J25" s="168" t="n">
        <v>80.1842347517021</v>
      </c>
      <c r="K25" s="168" t="n">
        <v>626</v>
      </c>
      <c r="L25" s="168" t="n">
        <v>698</v>
      </c>
      <c r="M25" s="168" t="n">
        <v>485.992093663832</v>
      </c>
      <c r="N25" s="143" t="n">
        <v>3368.17632841553</v>
      </c>
      <c r="O25" s="138" t="n">
        <v>10796.3130535758</v>
      </c>
      <c r="P25" s="138" t="n">
        <v>64.6164187279163</v>
      </c>
      <c r="Q25" s="138" t="n">
        <v>775.121042788052</v>
      </c>
      <c r="R25" s="139" t="n">
        <v>11506.817677636</v>
      </c>
      <c r="S25" s="138" t="n">
        <v>1518.58869937311</v>
      </c>
      <c r="T25" s="139" t="n">
        <v>13025.4063770091</v>
      </c>
      <c r="U25" s="204"/>
      <c r="V25" s="138" t="n">
        <v>1287.44811382532</v>
      </c>
      <c r="W25" s="168" t="n">
        <v>935.555547169426</v>
      </c>
      <c r="X25" s="168" t="n">
        <v>9629.02419736801</v>
      </c>
      <c r="Y25" s="142" t="n">
        <v>10564.5797445374</v>
      </c>
      <c r="Z25" s="168" t="n">
        <v>423.658340136139</v>
      </c>
      <c r="AA25" s="169" t="n">
        <v>468.748218623168</v>
      </c>
      <c r="AB25" s="170" t="n">
        <v>280.971959887032</v>
      </c>
      <c r="AC25" s="143" t="n">
        <v>1173.37851864634</v>
      </c>
      <c r="AD25" s="139" t="n">
        <v>13025.4063770091</v>
      </c>
      <c r="AE25" s="205" t="n">
        <v>28953</v>
      </c>
      <c r="AF25" s="206"/>
      <c r="AG25" s="76"/>
    </row>
    <row r="26" customFormat="false" ht="14" hidden="false" customHeight="false" outlineLevel="0" collapsed="false">
      <c r="A26" s="137" t="n">
        <v>1883</v>
      </c>
      <c r="B26" s="138" t="n">
        <v>4595.42972515983</v>
      </c>
      <c r="C26" s="138" t="n">
        <v>159.997573867997</v>
      </c>
      <c r="D26" s="138" t="n">
        <v>1845.99644947008</v>
      </c>
      <c r="E26" s="138" t="n">
        <v>286.377016995746</v>
      </c>
      <c r="F26" s="138" t="n">
        <v>41.9882585493386</v>
      </c>
      <c r="G26" s="143" t="n">
        <v>2334.35929888316</v>
      </c>
      <c r="H26" s="168" t="n">
        <v>1120</v>
      </c>
      <c r="I26" s="168" t="n">
        <v>352</v>
      </c>
      <c r="J26" s="168" t="n">
        <v>72.2003523102552</v>
      </c>
      <c r="K26" s="168" t="n">
        <v>649</v>
      </c>
      <c r="L26" s="168" t="n">
        <v>687</v>
      </c>
      <c r="M26" s="168" t="n">
        <v>509.273768933188</v>
      </c>
      <c r="N26" s="143" t="n">
        <v>3389.47412124344</v>
      </c>
      <c r="O26" s="138" t="n">
        <v>10319.2631452864</v>
      </c>
      <c r="P26" s="138" t="n">
        <v>57.823047247716</v>
      </c>
      <c r="Q26" s="138" t="n">
        <v>780.358645210205</v>
      </c>
      <c r="R26" s="139" t="n">
        <v>11041.7987432489</v>
      </c>
      <c r="S26" s="138" t="n">
        <v>1511.08323795287</v>
      </c>
      <c r="T26" s="139" t="n">
        <v>12552.8819812018</v>
      </c>
      <c r="U26" s="204"/>
      <c r="V26" s="138" t="n">
        <v>1276.59991918327</v>
      </c>
      <c r="W26" s="168" t="n">
        <v>968.480375721831</v>
      </c>
      <c r="X26" s="168" t="n">
        <v>9249.38297883459</v>
      </c>
      <c r="Y26" s="142" t="n">
        <v>10217.8633545564</v>
      </c>
      <c r="Z26" s="168" t="n">
        <v>445.257777724644</v>
      </c>
      <c r="AA26" s="169" t="n">
        <v>387.985996554732</v>
      </c>
      <c r="AB26" s="170" t="n">
        <v>225.174933182728</v>
      </c>
      <c r="AC26" s="143" t="n">
        <v>1058.4187074621</v>
      </c>
      <c r="AD26" s="139" t="n">
        <v>12552.8819812018</v>
      </c>
      <c r="AE26" s="205" t="n">
        <v>29169</v>
      </c>
      <c r="AF26" s="206"/>
      <c r="AG26" s="76"/>
    </row>
    <row r="27" customFormat="false" ht="14" hidden="false" customHeight="false" outlineLevel="0" collapsed="false">
      <c r="A27" s="137" t="n">
        <v>1884</v>
      </c>
      <c r="B27" s="138" t="n">
        <v>4198.69426998928</v>
      </c>
      <c r="C27" s="138" t="n">
        <v>144.533607960576</v>
      </c>
      <c r="D27" s="138" t="n">
        <v>1798.63326197254</v>
      </c>
      <c r="E27" s="138" t="n">
        <v>290.776793078975</v>
      </c>
      <c r="F27" s="138" t="n">
        <v>40.9736205314554</v>
      </c>
      <c r="G27" s="143" t="n">
        <v>2274.91728354354</v>
      </c>
      <c r="H27" s="168" t="n">
        <v>1118</v>
      </c>
      <c r="I27" s="168" t="n">
        <v>350</v>
      </c>
      <c r="J27" s="168" t="n">
        <v>72.0679907692926</v>
      </c>
      <c r="K27" s="168" t="n">
        <v>670</v>
      </c>
      <c r="L27" s="168" t="n">
        <v>682</v>
      </c>
      <c r="M27" s="168" t="n">
        <v>531.56762961954</v>
      </c>
      <c r="N27" s="143" t="n">
        <v>3423.63562038883</v>
      </c>
      <c r="O27" s="138" t="n">
        <v>9897.24717392165</v>
      </c>
      <c r="P27" s="138" t="n">
        <v>56.8213052373205</v>
      </c>
      <c r="Q27" s="138" t="n">
        <v>849.878327760614</v>
      </c>
      <c r="R27" s="139" t="n">
        <v>10690.3041964449</v>
      </c>
      <c r="S27" s="138" t="n">
        <v>1458.74915965501</v>
      </c>
      <c r="T27" s="139" t="n">
        <v>12149.0533561</v>
      </c>
      <c r="U27" s="204"/>
      <c r="V27" s="138" t="n">
        <v>1169.43814481505</v>
      </c>
      <c r="W27" s="168" t="n">
        <v>1009.26086394179</v>
      </c>
      <c r="X27" s="168" t="n">
        <v>8881.47587853111</v>
      </c>
      <c r="Y27" s="142" t="n">
        <v>9890.7367424729</v>
      </c>
      <c r="Z27" s="168" t="n">
        <v>452.943839835337</v>
      </c>
      <c r="AA27" s="169" t="n">
        <v>408.743014035996</v>
      </c>
      <c r="AB27" s="170" t="n">
        <v>227.191614940666</v>
      </c>
      <c r="AC27" s="143" t="n">
        <v>1088.878468812</v>
      </c>
      <c r="AD27" s="139" t="n">
        <v>12149.0533561</v>
      </c>
      <c r="AE27" s="205" t="n">
        <v>29384</v>
      </c>
      <c r="AF27" s="206"/>
      <c r="AG27" s="76"/>
    </row>
    <row r="28" customFormat="false" ht="14" hidden="false" customHeight="false" outlineLevel="0" collapsed="false">
      <c r="A28" s="137" t="n">
        <v>1885</v>
      </c>
      <c r="B28" s="138" t="n">
        <v>4547.94900182071</v>
      </c>
      <c r="C28" s="138" t="n">
        <v>131.637175402212</v>
      </c>
      <c r="D28" s="138" t="n">
        <v>1994.9034407162</v>
      </c>
      <c r="E28" s="138" t="n">
        <v>315.476656852864</v>
      </c>
      <c r="F28" s="138" t="n">
        <v>44.405947225334</v>
      </c>
      <c r="G28" s="143" t="n">
        <v>2486.42322019661</v>
      </c>
      <c r="H28" s="168" t="n">
        <v>1174</v>
      </c>
      <c r="I28" s="168" t="n">
        <v>376</v>
      </c>
      <c r="J28" s="168" t="n">
        <v>87.5108860133604</v>
      </c>
      <c r="K28" s="168" t="n">
        <v>696</v>
      </c>
      <c r="L28" s="168" t="n">
        <v>705</v>
      </c>
      <c r="M28" s="168" t="n">
        <v>549.856909114755</v>
      </c>
      <c r="N28" s="143" t="n">
        <v>3588.36779512812</v>
      </c>
      <c r="O28" s="138" t="n">
        <v>10622.7400171454</v>
      </c>
      <c r="P28" s="138" t="n">
        <v>68.0686170075314</v>
      </c>
      <c r="Q28" s="138" t="n">
        <v>883.400083348843</v>
      </c>
      <c r="R28" s="139" t="n">
        <v>11438.0714834867</v>
      </c>
      <c r="S28" s="138" t="n">
        <v>1657.97320763977</v>
      </c>
      <c r="T28" s="139" t="n">
        <v>13096.0446911265</v>
      </c>
      <c r="U28" s="204"/>
      <c r="V28" s="138" t="n">
        <v>1178.09995654813</v>
      </c>
      <c r="W28" s="168" t="n">
        <v>1041.13116666214</v>
      </c>
      <c r="X28" s="168" t="n">
        <v>9735.05465698745</v>
      </c>
      <c r="Y28" s="142" t="n">
        <v>10776.1858236496</v>
      </c>
      <c r="Z28" s="168" t="n">
        <v>482.355764685479</v>
      </c>
      <c r="AA28" s="169" t="n">
        <v>430.233471658649</v>
      </c>
      <c r="AB28" s="170" t="n">
        <v>229.169674584675</v>
      </c>
      <c r="AC28" s="143" t="n">
        <v>1141.7589109288</v>
      </c>
      <c r="AD28" s="139" t="n">
        <v>13096.0446911265</v>
      </c>
      <c r="AE28" s="205" t="n">
        <v>29672</v>
      </c>
      <c r="AF28" s="206"/>
      <c r="AG28" s="76"/>
    </row>
    <row r="29" customFormat="false" ht="14" hidden="false" customHeight="false" outlineLevel="0" collapsed="false">
      <c r="A29" s="137" t="n">
        <v>1886</v>
      </c>
      <c r="B29" s="138" t="n">
        <v>4887.87154343287</v>
      </c>
      <c r="C29" s="138" t="n">
        <v>118.370870691846</v>
      </c>
      <c r="D29" s="138" t="n">
        <v>2148.08327055883</v>
      </c>
      <c r="E29" s="138" t="n">
        <v>316.021062468641</v>
      </c>
      <c r="F29" s="138" t="n">
        <v>50.8414420079127</v>
      </c>
      <c r="G29" s="143" t="n">
        <v>2633.31664572723</v>
      </c>
      <c r="H29" s="168" t="n">
        <v>1238</v>
      </c>
      <c r="I29" s="168" t="n">
        <v>405</v>
      </c>
      <c r="J29" s="168" t="n">
        <v>102.999323738971</v>
      </c>
      <c r="K29" s="168" t="n">
        <v>721</v>
      </c>
      <c r="L29" s="168" t="n">
        <v>712</v>
      </c>
      <c r="M29" s="168" t="n">
        <v>586.260212122115</v>
      </c>
      <c r="N29" s="143" t="n">
        <v>3765.25953586109</v>
      </c>
      <c r="O29" s="138" t="n">
        <v>11286.4477250212</v>
      </c>
      <c r="P29" s="138" t="n">
        <v>82.3057146973951</v>
      </c>
      <c r="Q29" s="138" t="n">
        <v>874.371672078014</v>
      </c>
      <c r="R29" s="139" t="n">
        <v>12078.5136824018</v>
      </c>
      <c r="S29" s="138" t="n">
        <v>1596.98655394187</v>
      </c>
      <c r="T29" s="139" t="n">
        <v>13675.5002363437</v>
      </c>
      <c r="U29" s="204"/>
      <c r="V29" s="138" t="n">
        <v>1131.52939923578</v>
      </c>
      <c r="W29" s="168" t="n">
        <v>1042.33736842572</v>
      </c>
      <c r="X29" s="168" t="n">
        <v>10316.8356159178</v>
      </c>
      <c r="Y29" s="142" t="n">
        <v>11359.1729843435</v>
      </c>
      <c r="Z29" s="168" t="n">
        <v>490.517326521079</v>
      </c>
      <c r="AA29" s="169" t="n">
        <v>455.531694688868</v>
      </c>
      <c r="AB29" s="170" t="n">
        <v>238.748831554426</v>
      </c>
      <c r="AC29" s="143" t="n">
        <v>1184.79785276437</v>
      </c>
      <c r="AD29" s="139" t="n">
        <v>13675.5002363437</v>
      </c>
      <c r="AE29" s="205" t="n">
        <v>29939</v>
      </c>
      <c r="AF29" s="206"/>
      <c r="AG29" s="76"/>
    </row>
    <row r="30" customFormat="false" ht="14" hidden="false" customHeight="false" outlineLevel="0" collapsed="false">
      <c r="A30" s="137" t="n">
        <v>1887</v>
      </c>
      <c r="B30" s="138" t="n">
        <v>4472.20210647316</v>
      </c>
      <c r="C30" s="138" t="n">
        <v>105.593215431669</v>
      </c>
      <c r="D30" s="138" t="n">
        <v>2002.25137379348</v>
      </c>
      <c r="E30" s="138" t="n">
        <v>293.290409573722</v>
      </c>
      <c r="F30" s="138" t="n">
        <v>52.3553583914272</v>
      </c>
      <c r="G30" s="143" t="n">
        <v>2453.4903571903</v>
      </c>
      <c r="H30" s="168" t="n">
        <v>1266</v>
      </c>
      <c r="I30" s="168" t="n">
        <v>431</v>
      </c>
      <c r="J30" s="168" t="n">
        <v>119.507554040788</v>
      </c>
      <c r="K30" s="168" t="n">
        <v>747</v>
      </c>
      <c r="L30" s="168" t="n">
        <v>710</v>
      </c>
      <c r="M30" s="168" t="n">
        <v>628.725955126593</v>
      </c>
      <c r="N30" s="143" t="n">
        <v>3902.23350916738</v>
      </c>
      <c r="O30" s="138" t="n">
        <v>10827.9259728308</v>
      </c>
      <c r="P30" s="138" t="n">
        <v>90.2002675401905</v>
      </c>
      <c r="Q30" s="138" t="n">
        <v>917.538384830874</v>
      </c>
      <c r="R30" s="139" t="n">
        <v>11655.2640901215</v>
      </c>
      <c r="S30" s="138" t="n">
        <v>1755.29112253997</v>
      </c>
      <c r="T30" s="139" t="n">
        <v>13410.5552126615</v>
      </c>
      <c r="U30" s="204"/>
      <c r="V30" s="138" t="n">
        <v>1171.75720018889</v>
      </c>
      <c r="W30" s="168" t="n">
        <v>1096.68866430566</v>
      </c>
      <c r="X30" s="168" t="n">
        <v>9937.73518835627</v>
      </c>
      <c r="Y30" s="142" t="n">
        <v>11034.4238526619</v>
      </c>
      <c r="Z30" s="168" t="n">
        <v>455.652686376946</v>
      </c>
      <c r="AA30" s="169" t="n">
        <v>502.040535361475</v>
      </c>
      <c r="AB30" s="170" t="n">
        <v>246.680938072259</v>
      </c>
      <c r="AC30" s="143" t="n">
        <v>1204.37415981068</v>
      </c>
      <c r="AD30" s="139" t="n">
        <v>13410.5552126615</v>
      </c>
      <c r="AE30" s="205" t="n">
        <v>30101</v>
      </c>
      <c r="AF30" s="206"/>
      <c r="AG30" s="76"/>
    </row>
    <row r="31" customFormat="false" ht="14" hidden="false" customHeight="false" outlineLevel="0" collapsed="false">
      <c r="A31" s="137" t="n">
        <v>1888</v>
      </c>
      <c r="B31" s="138" t="n">
        <v>4342.21638973143</v>
      </c>
      <c r="C31" s="138" t="n">
        <v>105.78354696256</v>
      </c>
      <c r="D31" s="138" t="n">
        <v>1952.62450501303</v>
      </c>
      <c r="E31" s="138" t="n">
        <v>296.620399200525</v>
      </c>
      <c r="F31" s="138" t="n">
        <v>53.9563195284661</v>
      </c>
      <c r="G31" s="143" t="n">
        <v>2408.98477070458</v>
      </c>
      <c r="H31" s="168" t="n">
        <v>1242</v>
      </c>
      <c r="I31" s="168" t="n">
        <v>433</v>
      </c>
      <c r="J31" s="168" t="n">
        <v>120.220143381109</v>
      </c>
      <c r="K31" s="168" t="n">
        <v>740</v>
      </c>
      <c r="L31" s="168" t="n">
        <v>721</v>
      </c>
      <c r="M31" s="168" t="n">
        <v>683.298790779696</v>
      </c>
      <c r="N31" s="143" t="n">
        <v>3939.51893416081</v>
      </c>
      <c r="O31" s="138" t="n">
        <v>10690.7200945968</v>
      </c>
      <c r="P31" s="138" t="n">
        <v>90.7750013268532</v>
      </c>
      <c r="Q31" s="138" t="n">
        <v>969.319760951649</v>
      </c>
      <c r="R31" s="139" t="n">
        <v>11569.2648542216</v>
      </c>
      <c r="S31" s="138" t="n">
        <v>1279.75784350518</v>
      </c>
      <c r="T31" s="139" t="n">
        <v>12849.0226977268</v>
      </c>
      <c r="U31" s="204"/>
      <c r="V31" s="138" t="n">
        <v>1023.55914825878</v>
      </c>
      <c r="W31" s="168" t="n">
        <v>1200.18298719613</v>
      </c>
      <c r="X31" s="168" t="n">
        <v>9378.92560830166</v>
      </c>
      <c r="Y31" s="142" t="n">
        <v>10579.1085954978</v>
      </c>
      <c r="Z31" s="168" t="n">
        <v>456.372745011607</v>
      </c>
      <c r="AA31" s="169" t="n">
        <v>532.276838107122</v>
      </c>
      <c r="AB31" s="170" t="n">
        <v>257.705370851486</v>
      </c>
      <c r="AC31" s="143" t="n">
        <v>1246.35495397022</v>
      </c>
      <c r="AD31" s="139" t="n">
        <v>12849.0226977268</v>
      </c>
      <c r="AE31" s="205" t="n">
        <v>30324</v>
      </c>
      <c r="AF31" s="206"/>
      <c r="AG31" s="76"/>
    </row>
    <row r="32" customFormat="false" ht="14" hidden="false" customHeight="false" outlineLevel="0" collapsed="false">
      <c r="A32" s="137" t="n">
        <v>1889</v>
      </c>
      <c r="B32" s="138" t="n">
        <v>4634.92386674574</v>
      </c>
      <c r="C32" s="138" t="n">
        <v>107.879226063503</v>
      </c>
      <c r="D32" s="138" t="n">
        <v>2055.72974357994</v>
      </c>
      <c r="E32" s="138" t="n">
        <v>294.228135258525</v>
      </c>
      <c r="F32" s="138" t="n">
        <v>55.7567646424626</v>
      </c>
      <c r="G32" s="143" t="n">
        <v>2513.59386954443</v>
      </c>
      <c r="H32" s="168" t="n">
        <v>1281</v>
      </c>
      <c r="I32" s="168" t="n">
        <v>448</v>
      </c>
      <c r="J32" s="168" t="n">
        <v>126.625977134976</v>
      </c>
      <c r="K32" s="168" t="n">
        <v>734</v>
      </c>
      <c r="L32" s="168" t="n">
        <v>734</v>
      </c>
      <c r="M32" s="168" t="n">
        <v>704.69051142386</v>
      </c>
      <c r="N32" s="143" t="n">
        <v>4028.31648855884</v>
      </c>
      <c r="O32" s="138" t="n">
        <v>11176.834224849</v>
      </c>
      <c r="P32" s="138" t="n">
        <v>96.5143112018799</v>
      </c>
      <c r="Q32" s="138" t="n">
        <v>963.585547053174</v>
      </c>
      <c r="R32" s="139" t="n">
        <v>12043.9054607003</v>
      </c>
      <c r="S32" s="138" t="n">
        <v>1491.52359793663</v>
      </c>
      <c r="T32" s="139" t="n">
        <v>13535.4290586369</v>
      </c>
      <c r="U32" s="204"/>
      <c r="V32" s="138" t="n">
        <v>999.717216568565</v>
      </c>
      <c r="W32" s="168" t="n">
        <v>1238.07340136987</v>
      </c>
      <c r="X32" s="168" t="n">
        <v>10030.8547483685</v>
      </c>
      <c r="Y32" s="142" t="n">
        <v>11268.9281497384</v>
      </c>
      <c r="Z32" s="168" t="n">
        <v>445.499305146487</v>
      </c>
      <c r="AA32" s="169" t="n">
        <v>561.977693662079</v>
      </c>
      <c r="AB32" s="170" t="n">
        <v>259.306693521396</v>
      </c>
      <c r="AC32" s="143" t="n">
        <v>1266.78369232996</v>
      </c>
      <c r="AD32" s="139" t="n">
        <v>13535.4290586369</v>
      </c>
      <c r="AE32" s="205" t="n">
        <v>30491</v>
      </c>
      <c r="AF32" s="206"/>
      <c r="AG32" s="76"/>
    </row>
    <row r="33" customFormat="false" ht="14" hidden="false" customHeight="false" outlineLevel="0" collapsed="false">
      <c r="A33" s="137" t="n">
        <v>1890</v>
      </c>
      <c r="B33" s="138" t="n">
        <v>5149.6647614118</v>
      </c>
      <c r="C33" s="138" t="n">
        <v>130.549298244365</v>
      </c>
      <c r="D33" s="138" t="n">
        <v>2066.76076674185</v>
      </c>
      <c r="E33" s="138" t="n">
        <v>309.930107716872</v>
      </c>
      <c r="F33" s="138" t="n">
        <v>51.7715580538936</v>
      </c>
      <c r="G33" s="143" t="n">
        <v>2559.01173075698</v>
      </c>
      <c r="H33" s="168" t="n">
        <v>1342</v>
      </c>
      <c r="I33" s="168" t="n">
        <v>460</v>
      </c>
      <c r="J33" s="168" t="n">
        <v>118.468841134924</v>
      </c>
      <c r="K33" s="168" t="n">
        <v>726</v>
      </c>
      <c r="L33" s="168" t="n">
        <v>760</v>
      </c>
      <c r="M33" s="168" t="n">
        <v>693.871598942486</v>
      </c>
      <c r="N33" s="143" t="n">
        <v>4100.34044007741</v>
      </c>
      <c r="O33" s="138" t="n">
        <v>11809.0169322462</v>
      </c>
      <c r="P33" s="138" t="n">
        <v>88.2255846269089</v>
      </c>
      <c r="Q33" s="138" t="n">
        <v>917.771790212861</v>
      </c>
      <c r="R33" s="139" t="n">
        <v>12638.5631378321</v>
      </c>
      <c r="S33" s="138" t="n">
        <v>1372.85068996402</v>
      </c>
      <c r="T33" s="139" t="n">
        <v>14011.4138277962</v>
      </c>
      <c r="U33" s="204"/>
      <c r="V33" s="138" t="n">
        <v>951.732849749487</v>
      </c>
      <c r="W33" s="168" t="n">
        <v>1222.06230454716</v>
      </c>
      <c r="X33" s="168" t="n">
        <v>10575.2237520954</v>
      </c>
      <c r="Y33" s="142" t="n">
        <v>11797.2860566425</v>
      </c>
      <c r="Z33" s="168" t="n">
        <v>475.742722293823</v>
      </c>
      <c r="AA33" s="169" t="n">
        <v>542.891803111716</v>
      </c>
      <c r="AB33" s="170" t="n">
        <v>243.76039599862</v>
      </c>
      <c r="AC33" s="143" t="n">
        <v>1262.39492140416</v>
      </c>
      <c r="AD33" s="139" t="n">
        <v>14011.4138277962</v>
      </c>
      <c r="AE33" s="205" t="n">
        <v>30775</v>
      </c>
      <c r="AF33" s="206"/>
      <c r="AG33" s="76"/>
    </row>
    <row r="34" customFormat="false" ht="14" hidden="false" customHeight="false" outlineLevel="0" collapsed="false">
      <c r="A34" s="137" t="n">
        <v>1891</v>
      </c>
      <c r="B34" s="138" t="n">
        <v>5232.9</v>
      </c>
      <c r="C34" s="138" t="n">
        <v>141.2</v>
      </c>
      <c r="D34" s="138" t="n">
        <v>2005.6</v>
      </c>
      <c r="E34" s="138" t="n">
        <v>310.3</v>
      </c>
      <c r="F34" s="138" t="n">
        <v>57.1</v>
      </c>
      <c r="G34" s="143" t="n">
        <v>2514.2</v>
      </c>
      <c r="H34" s="168" t="n">
        <v>1351</v>
      </c>
      <c r="I34" s="168" t="n">
        <v>466</v>
      </c>
      <c r="J34" s="168" t="n">
        <v>110</v>
      </c>
      <c r="K34" s="168" t="n">
        <v>725</v>
      </c>
      <c r="L34" s="168" t="n">
        <v>759</v>
      </c>
      <c r="M34" s="168" t="n">
        <v>677</v>
      </c>
      <c r="N34" s="143" t="n">
        <v>4088</v>
      </c>
      <c r="O34" s="138" t="n">
        <v>11835.1</v>
      </c>
      <c r="P34" s="138" t="n">
        <v>82</v>
      </c>
      <c r="Q34" s="138" t="n">
        <v>896</v>
      </c>
      <c r="R34" s="139" t="n">
        <v>12649.1</v>
      </c>
      <c r="S34" s="138" t="n">
        <v>1133</v>
      </c>
      <c r="T34" s="139" t="n">
        <v>13782.1</v>
      </c>
      <c r="U34" s="204"/>
      <c r="V34" s="138" t="n">
        <v>927</v>
      </c>
      <c r="W34" s="168" t="n">
        <v>1198</v>
      </c>
      <c r="X34" s="168" t="n">
        <v>10628.9356172898</v>
      </c>
      <c r="Y34" s="142" t="n">
        <v>11826.9356172898</v>
      </c>
      <c r="Z34" s="168" t="n">
        <v>469</v>
      </c>
      <c r="AA34" s="169" t="n">
        <v>383.656515586243</v>
      </c>
      <c r="AB34" s="170" t="n">
        <v>175.507867123922</v>
      </c>
      <c r="AC34" s="143" t="n">
        <v>1028.16438271016</v>
      </c>
      <c r="AD34" s="139" t="n">
        <v>13782.1</v>
      </c>
      <c r="AE34" s="205" t="n">
        <v>30957</v>
      </c>
      <c r="AF34" s="206"/>
      <c r="AG34" s="76"/>
    </row>
    <row r="35" customFormat="false" ht="14" hidden="false" customHeight="false" outlineLevel="0" collapsed="false">
      <c r="A35" s="137" t="n">
        <v>1892</v>
      </c>
      <c r="B35" s="138" t="n">
        <v>4650.06217953868</v>
      </c>
      <c r="C35" s="138" t="n">
        <v>128.497295500978</v>
      </c>
      <c r="D35" s="138" t="n">
        <v>1917.35116338184</v>
      </c>
      <c r="E35" s="138" t="n">
        <v>296.601246952607</v>
      </c>
      <c r="F35" s="138" t="n">
        <v>66.725869975427</v>
      </c>
      <c r="G35" s="143" t="n">
        <v>2409.17557581085</v>
      </c>
      <c r="H35" s="168" t="n">
        <v>1334</v>
      </c>
      <c r="I35" s="168" t="n">
        <v>467</v>
      </c>
      <c r="J35" s="168" t="n">
        <v>109.01653800355</v>
      </c>
      <c r="K35" s="168" t="n">
        <v>719</v>
      </c>
      <c r="L35" s="168" t="n">
        <v>772</v>
      </c>
      <c r="M35" s="168" t="n">
        <v>665.885629838163</v>
      </c>
      <c r="N35" s="143" t="n">
        <v>4066.90216784171</v>
      </c>
      <c r="O35" s="138" t="n">
        <v>11126.1399231912</v>
      </c>
      <c r="P35" s="138" t="n">
        <v>80.9920669851096</v>
      </c>
      <c r="Q35" s="138" t="n">
        <v>842.959164374614</v>
      </c>
      <c r="R35" s="139" t="n">
        <v>11888.1070205807</v>
      </c>
      <c r="S35" s="138" t="n">
        <v>1162.57253357202</v>
      </c>
      <c r="T35" s="139" t="n">
        <v>13050.6795541528</v>
      </c>
      <c r="U35" s="204"/>
      <c r="V35" s="138" t="n">
        <v>987.288840044143</v>
      </c>
      <c r="W35" s="168" t="n">
        <v>1183.10123761063</v>
      </c>
      <c r="X35" s="168" t="n">
        <v>9973.29774608198</v>
      </c>
      <c r="Y35" s="142" t="n">
        <v>11156.3989836926</v>
      </c>
      <c r="Z35" s="168" t="n">
        <v>422.691380489697</v>
      </c>
      <c r="AA35" s="169" t="n">
        <v>331.745076948345</v>
      </c>
      <c r="AB35" s="170" t="n">
        <v>152.555272977968</v>
      </c>
      <c r="AC35" s="143" t="n">
        <v>906.991730416011</v>
      </c>
      <c r="AD35" s="139" t="n">
        <v>13050.6795541528</v>
      </c>
      <c r="AE35" s="205" t="n">
        <v>31161</v>
      </c>
      <c r="AF35" s="206"/>
      <c r="AG35" s="76"/>
    </row>
    <row r="36" customFormat="false" ht="14" hidden="false" customHeight="false" outlineLevel="0" collapsed="false">
      <c r="A36" s="137" t="n">
        <v>1893</v>
      </c>
      <c r="B36" s="138" t="n">
        <v>4542.40723332065</v>
      </c>
      <c r="C36" s="138" t="n">
        <v>109.297323722459</v>
      </c>
      <c r="D36" s="138" t="n">
        <v>1958.33147003447</v>
      </c>
      <c r="E36" s="138" t="n">
        <v>281.676445697947</v>
      </c>
      <c r="F36" s="138" t="n">
        <v>69.5838027004753</v>
      </c>
      <c r="G36" s="143" t="n">
        <v>2418.88904215535</v>
      </c>
      <c r="H36" s="168" t="n">
        <v>1325</v>
      </c>
      <c r="I36" s="168" t="n">
        <v>477</v>
      </c>
      <c r="J36" s="168" t="n">
        <v>117.584677768402</v>
      </c>
      <c r="K36" s="168" t="n">
        <v>716</v>
      </c>
      <c r="L36" s="168" t="n">
        <v>768</v>
      </c>
      <c r="M36" s="168" t="n">
        <v>645.706265156476</v>
      </c>
      <c r="N36" s="143" t="n">
        <v>4049.29094292488</v>
      </c>
      <c r="O36" s="138" t="n">
        <v>11010.5872184009</v>
      </c>
      <c r="P36" s="138" t="n">
        <v>87.5610284684576</v>
      </c>
      <c r="Q36" s="138" t="n">
        <v>850.098917738296</v>
      </c>
      <c r="R36" s="139" t="n">
        <v>11773.1251076707</v>
      </c>
      <c r="S36" s="138" t="n">
        <v>1181.19496337894</v>
      </c>
      <c r="T36" s="139" t="n">
        <v>12954.3200710497</v>
      </c>
      <c r="U36" s="204"/>
      <c r="V36" s="138" t="n">
        <v>1035.19350361471</v>
      </c>
      <c r="W36" s="168" t="n">
        <v>1201.73721959609</v>
      </c>
      <c r="X36" s="168" t="n">
        <v>9821.64130164595</v>
      </c>
      <c r="Y36" s="142" t="n">
        <v>11023.378521242</v>
      </c>
      <c r="Z36" s="168" t="n">
        <v>388.039878243021</v>
      </c>
      <c r="AA36" s="169" t="n">
        <v>348.970280443202</v>
      </c>
      <c r="AB36" s="170" t="n">
        <v>158.737887506685</v>
      </c>
      <c r="AC36" s="143" t="n">
        <v>895.748046192908</v>
      </c>
      <c r="AD36" s="139" t="n">
        <v>12954.3200710497</v>
      </c>
      <c r="AE36" s="205" t="n">
        <v>31360</v>
      </c>
      <c r="AF36" s="206"/>
      <c r="AG36" s="76"/>
    </row>
    <row r="37" customFormat="false" ht="14" hidden="false" customHeight="false" outlineLevel="0" collapsed="false">
      <c r="A37" s="137" t="n">
        <v>1894</v>
      </c>
      <c r="B37" s="138" t="n">
        <v>4397.70418840843</v>
      </c>
      <c r="C37" s="138" t="n">
        <v>95.8052694140388</v>
      </c>
      <c r="D37" s="138" t="n">
        <v>1846.78853647678</v>
      </c>
      <c r="E37" s="138" t="n">
        <v>278.347707040609</v>
      </c>
      <c r="F37" s="138" t="n">
        <v>74.5463193346996</v>
      </c>
      <c r="G37" s="143" t="n">
        <v>2295.48783226613</v>
      </c>
      <c r="H37" s="168" t="n">
        <v>1331</v>
      </c>
      <c r="I37" s="168" t="n">
        <v>479</v>
      </c>
      <c r="J37" s="168" t="n">
        <v>97.5730181966306</v>
      </c>
      <c r="K37" s="168" t="n">
        <v>713</v>
      </c>
      <c r="L37" s="168" t="n">
        <v>780</v>
      </c>
      <c r="M37" s="168" t="n">
        <v>626.53616296288</v>
      </c>
      <c r="N37" s="143" t="n">
        <v>4027.10918115951</v>
      </c>
      <c r="O37" s="138" t="n">
        <v>10720.3012018341</v>
      </c>
      <c r="P37" s="138" t="n">
        <v>72.5643702715154</v>
      </c>
      <c r="Q37" s="138" t="n">
        <v>883.390874034853</v>
      </c>
      <c r="R37" s="139" t="n">
        <v>11531.1277055974</v>
      </c>
      <c r="S37" s="138" t="n">
        <v>1151.20396385388</v>
      </c>
      <c r="T37" s="139" t="n">
        <v>12682.3316694513</v>
      </c>
      <c r="U37" s="204"/>
      <c r="V37" s="138" t="n">
        <v>1035.50453506744</v>
      </c>
      <c r="W37" s="168" t="n">
        <v>1210.94937638029</v>
      </c>
      <c r="X37" s="168" t="n">
        <v>9494.27422622139</v>
      </c>
      <c r="Y37" s="142" t="n">
        <v>10705.2236026017</v>
      </c>
      <c r="Z37" s="168" t="n">
        <v>379.550569056385</v>
      </c>
      <c r="AA37" s="169" t="n">
        <v>389.032370807052</v>
      </c>
      <c r="AB37" s="170" t="n">
        <v>173.020591918728</v>
      </c>
      <c r="AC37" s="143" t="n">
        <v>941.603531782165</v>
      </c>
      <c r="AD37" s="139" t="n">
        <v>12682.3316694513</v>
      </c>
      <c r="AE37" s="205" t="n">
        <v>31590</v>
      </c>
      <c r="AF37" s="206"/>
      <c r="AG37" s="76"/>
    </row>
    <row r="38" customFormat="false" ht="14" hidden="false" customHeight="false" outlineLevel="0" collapsed="false">
      <c r="A38" s="137" t="n">
        <v>1895</v>
      </c>
      <c r="B38" s="138" t="n">
        <v>4868.79953311582</v>
      </c>
      <c r="C38" s="138" t="n">
        <v>83.4922937032868</v>
      </c>
      <c r="D38" s="138" t="n">
        <v>1942.69895194444</v>
      </c>
      <c r="E38" s="138" t="n">
        <v>239.789618256067</v>
      </c>
      <c r="F38" s="138" t="n">
        <v>98.6528764126749</v>
      </c>
      <c r="G38" s="143" t="n">
        <v>2364.63374031647</v>
      </c>
      <c r="H38" s="168" t="n">
        <v>1437</v>
      </c>
      <c r="I38" s="168" t="n">
        <v>501</v>
      </c>
      <c r="J38" s="168" t="n">
        <v>88.8096721110547</v>
      </c>
      <c r="K38" s="168" t="n">
        <v>725</v>
      </c>
      <c r="L38" s="168" t="n">
        <v>783</v>
      </c>
      <c r="M38" s="168" t="n">
        <v>631.541779883586</v>
      </c>
      <c r="N38" s="143" t="n">
        <v>4166.35145199464</v>
      </c>
      <c r="O38" s="138" t="n">
        <v>11399.7847254269</v>
      </c>
      <c r="P38" s="138" t="n">
        <v>66.2073789820423</v>
      </c>
      <c r="Q38" s="138" t="n">
        <v>893.502641264689</v>
      </c>
      <c r="R38" s="139" t="n">
        <v>12227.0799877096</v>
      </c>
      <c r="S38" s="138" t="n">
        <v>1149.2944713913</v>
      </c>
      <c r="T38" s="139" t="n">
        <v>13376.3744591009</v>
      </c>
      <c r="U38" s="204"/>
      <c r="V38" s="138" t="n">
        <v>1039.64198290399</v>
      </c>
      <c r="W38" s="168" t="n">
        <v>1174.17603059047</v>
      </c>
      <c r="X38" s="168" t="n">
        <v>10099.8737638395</v>
      </c>
      <c r="Y38" s="142" t="n">
        <v>11274.04979443</v>
      </c>
      <c r="Z38" s="168" t="n">
        <v>299.285486664186</v>
      </c>
      <c r="AA38" s="169" t="n">
        <v>536.017686796809</v>
      </c>
      <c r="AB38" s="170" t="n">
        <v>227.379508305883</v>
      </c>
      <c r="AC38" s="143" t="n">
        <v>1062.68268176688</v>
      </c>
      <c r="AD38" s="139" t="n">
        <v>13376.3744591009</v>
      </c>
      <c r="AE38" s="205" t="n">
        <v>31782</v>
      </c>
      <c r="AF38" s="206"/>
      <c r="AG38" s="76"/>
    </row>
    <row r="39" customFormat="false" ht="14" hidden="false" customHeight="false" outlineLevel="0" collapsed="false">
      <c r="A39" s="137" t="n">
        <v>1896</v>
      </c>
      <c r="B39" s="138" t="n">
        <v>4854.24758315427</v>
      </c>
      <c r="C39" s="138" t="n">
        <v>89.3689626288758</v>
      </c>
      <c r="D39" s="138" t="n">
        <v>2016.83663606108</v>
      </c>
      <c r="E39" s="138" t="n">
        <v>235.434225293637</v>
      </c>
      <c r="F39" s="138" t="n">
        <v>91.0770375075423</v>
      </c>
      <c r="G39" s="143" t="n">
        <v>2432.71686149114</v>
      </c>
      <c r="H39" s="168" t="n">
        <v>1491</v>
      </c>
      <c r="I39" s="168" t="n">
        <v>536</v>
      </c>
      <c r="J39" s="168" t="n">
        <v>96.6963525164887</v>
      </c>
      <c r="K39" s="168" t="n">
        <v>737</v>
      </c>
      <c r="L39" s="168" t="n">
        <v>797</v>
      </c>
      <c r="M39" s="168" t="n">
        <v>658.705184723934</v>
      </c>
      <c r="N39" s="143" t="n">
        <v>4316.40153724042</v>
      </c>
      <c r="O39" s="138" t="n">
        <v>11603.3659818858</v>
      </c>
      <c r="P39" s="138" t="n">
        <v>72.5731148731561</v>
      </c>
      <c r="Q39" s="138" t="n">
        <v>924.395319586648</v>
      </c>
      <c r="R39" s="139" t="n">
        <v>12455.1881865993</v>
      </c>
      <c r="S39" s="138" t="n">
        <v>1139.69342854164</v>
      </c>
      <c r="T39" s="139" t="n">
        <v>13594.881615141</v>
      </c>
      <c r="U39" s="204"/>
      <c r="V39" s="138" t="n">
        <v>1055.94834913097</v>
      </c>
      <c r="W39" s="168" t="n">
        <v>1182.82414794131</v>
      </c>
      <c r="X39" s="168" t="n">
        <v>10222.3003423189</v>
      </c>
      <c r="Y39" s="142" t="n">
        <v>11405.1244902602</v>
      </c>
      <c r="Z39" s="168" t="n">
        <v>277.881350771475</v>
      </c>
      <c r="AA39" s="169" t="n">
        <v>601.990313496861</v>
      </c>
      <c r="AB39" s="170" t="n">
        <v>253.937111481448</v>
      </c>
      <c r="AC39" s="143" t="n">
        <v>1133.80877574978</v>
      </c>
      <c r="AD39" s="139" t="n">
        <v>13594.881615141</v>
      </c>
      <c r="AE39" s="205" t="n">
        <v>31948</v>
      </c>
      <c r="AF39" s="206"/>
      <c r="AG39" s="76"/>
    </row>
    <row r="40" customFormat="false" ht="14" hidden="false" customHeight="false" outlineLevel="0" collapsed="false">
      <c r="A40" s="137" t="n">
        <v>1897</v>
      </c>
      <c r="B40" s="138" t="n">
        <v>4887.22062467383</v>
      </c>
      <c r="C40" s="138" t="n">
        <v>108.867406914602</v>
      </c>
      <c r="D40" s="138" t="n">
        <v>1970.31312270197</v>
      </c>
      <c r="E40" s="138" t="n">
        <v>245.181013390405</v>
      </c>
      <c r="F40" s="138" t="n">
        <v>91.1857481155129</v>
      </c>
      <c r="G40" s="143" t="n">
        <v>2415.54729112249</v>
      </c>
      <c r="H40" s="168" t="n">
        <v>1517</v>
      </c>
      <c r="I40" s="168" t="n">
        <v>549</v>
      </c>
      <c r="J40" s="168" t="n">
        <v>100.076651153042</v>
      </c>
      <c r="K40" s="168" t="n">
        <v>751</v>
      </c>
      <c r="L40" s="168" t="n">
        <v>811</v>
      </c>
      <c r="M40" s="168" t="n">
        <v>650.615849870197</v>
      </c>
      <c r="N40" s="143" t="n">
        <v>4378.69250102324</v>
      </c>
      <c r="O40" s="138" t="n">
        <v>11681.4604168196</v>
      </c>
      <c r="P40" s="138" t="n">
        <v>74.3570447565989</v>
      </c>
      <c r="Q40" s="138" t="n">
        <v>900.028790800115</v>
      </c>
      <c r="R40" s="139" t="n">
        <v>12507.1321628631</v>
      </c>
      <c r="S40" s="138" t="n">
        <v>1153.17543549204</v>
      </c>
      <c r="T40" s="139" t="n">
        <v>13660.3075983551</v>
      </c>
      <c r="U40" s="204"/>
      <c r="V40" s="138" t="n">
        <v>1104.22667867946</v>
      </c>
      <c r="W40" s="168" t="n">
        <v>1154.32189050082</v>
      </c>
      <c r="X40" s="168" t="n">
        <v>10386.1071474052</v>
      </c>
      <c r="Y40" s="142" t="n">
        <v>11540.4290379061</v>
      </c>
      <c r="Z40" s="168" t="n">
        <v>282.425282904948</v>
      </c>
      <c r="AA40" s="169" t="n">
        <v>511.561453940846</v>
      </c>
      <c r="AB40" s="170" t="n">
        <v>221.665144923791</v>
      </c>
      <c r="AC40" s="143" t="n">
        <v>1015.65188176958</v>
      </c>
      <c r="AD40" s="139" t="n">
        <v>13660.3075983551</v>
      </c>
      <c r="AE40" s="205" t="n">
        <v>32135</v>
      </c>
      <c r="AF40" s="206"/>
      <c r="AG40" s="76"/>
    </row>
    <row r="41" customFormat="false" ht="14" hidden="false" customHeight="false" outlineLevel="0" collapsed="false">
      <c r="A41" s="137" t="n">
        <v>1898</v>
      </c>
      <c r="B41" s="138" t="n">
        <v>4966.57440314222</v>
      </c>
      <c r="C41" s="138" t="n">
        <v>120.288452235728</v>
      </c>
      <c r="D41" s="138" t="n">
        <v>2045.23491901772</v>
      </c>
      <c r="E41" s="138" t="n">
        <v>250.510820069096</v>
      </c>
      <c r="F41" s="138" t="n">
        <v>105.597764229936</v>
      </c>
      <c r="G41" s="143" t="n">
        <v>2521.63195555248</v>
      </c>
      <c r="H41" s="168" t="n">
        <v>1569</v>
      </c>
      <c r="I41" s="168" t="n">
        <v>572</v>
      </c>
      <c r="J41" s="168" t="n">
        <v>104.256338010939</v>
      </c>
      <c r="K41" s="168" t="n">
        <v>755</v>
      </c>
      <c r="L41" s="168" t="n">
        <v>814</v>
      </c>
      <c r="M41" s="168" t="n">
        <v>657.63374495561</v>
      </c>
      <c r="N41" s="143" t="n">
        <v>4471.89008296655</v>
      </c>
      <c r="O41" s="138" t="n">
        <v>11960.0964416612</v>
      </c>
      <c r="P41" s="138" t="n">
        <v>78.1358162641917</v>
      </c>
      <c r="Q41" s="138" t="n">
        <v>889.262933193422</v>
      </c>
      <c r="R41" s="139" t="n">
        <v>12771.2235585905</v>
      </c>
      <c r="S41" s="138" t="n">
        <v>1362.77330165107</v>
      </c>
      <c r="T41" s="139" t="n">
        <v>14133.9968602415</v>
      </c>
      <c r="U41" s="204"/>
      <c r="V41" s="138" t="n">
        <v>1210.72343795025</v>
      </c>
      <c r="W41" s="168" t="n">
        <v>1153.51203569637</v>
      </c>
      <c r="X41" s="168" t="n">
        <v>10765.3743723145</v>
      </c>
      <c r="Y41" s="142" t="n">
        <v>11918.8864080109</v>
      </c>
      <c r="Z41" s="168" t="n">
        <v>281.538706332059</v>
      </c>
      <c r="AA41" s="169" t="n">
        <v>507.278157985822</v>
      </c>
      <c r="AB41" s="170" t="n">
        <v>215.570149962545</v>
      </c>
      <c r="AC41" s="143" t="n">
        <v>1004.38701428043</v>
      </c>
      <c r="AD41" s="139" t="n">
        <v>14133.9968602415</v>
      </c>
      <c r="AE41" s="205" t="n">
        <v>32383</v>
      </c>
      <c r="AF41" s="206"/>
      <c r="AG41" s="76"/>
    </row>
    <row r="42" customFormat="false" ht="14" hidden="false" customHeight="false" outlineLevel="0" collapsed="false">
      <c r="A42" s="137" t="n">
        <v>1899</v>
      </c>
      <c r="B42" s="138" t="n">
        <v>5111.45378833993</v>
      </c>
      <c r="C42" s="138" t="n">
        <v>147.481472787688</v>
      </c>
      <c r="D42" s="138" t="n">
        <v>2252.96359589667</v>
      </c>
      <c r="E42" s="138" t="n">
        <v>255.996413540169</v>
      </c>
      <c r="F42" s="138" t="n">
        <v>107.794121675646</v>
      </c>
      <c r="G42" s="143" t="n">
        <v>2764.23560390017</v>
      </c>
      <c r="H42" s="168" t="n">
        <v>1605</v>
      </c>
      <c r="I42" s="168" t="n">
        <v>596</v>
      </c>
      <c r="J42" s="168" t="n">
        <v>111.266386724115</v>
      </c>
      <c r="K42" s="168" t="n">
        <v>769</v>
      </c>
      <c r="L42" s="168" t="n">
        <v>808</v>
      </c>
      <c r="M42" s="168" t="n">
        <v>668.679140543365</v>
      </c>
      <c r="N42" s="143" t="n">
        <v>4557.94552726748</v>
      </c>
      <c r="O42" s="138" t="n">
        <v>12433.6349195076</v>
      </c>
      <c r="P42" s="138" t="n">
        <v>83.2856858010889</v>
      </c>
      <c r="Q42" s="138" t="n">
        <v>907.489921184847</v>
      </c>
      <c r="R42" s="139" t="n">
        <v>13257.8391548913</v>
      </c>
      <c r="S42" s="138" t="n">
        <v>1459.62547639708</v>
      </c>
      <c r="T42" s="139" t="n">
        <v>14717.4646312884</v>
      </c>
      <c r="U42" s="204"/>
      <c r="V42" s="138" t="n">
        <v>1443.43766414226</v>
      </c>
      <c r="W42" s="168" t="n">
        <v>1163.52456945652</v>
      </c>
      <c r="X42" s="168" t="n">
        <v>10715.5086690746</v>
      </c>
      <c r="Y42" s="142" t="n">
        <v>11879.0332385312</v>
      </c>
      <c r="Z42" s="168" t="n">
        <v>291.731725518827</v>
      </c>
      <c r="AA42" s="169" t="n">
        <v>792.965485471342</v>
      </c>
      <c r="AB42" s="170" t="n">
        <v>310.296517624844</v>
      </c>
      <c r="AC42" s="143" t="n">
        <v>1394.99372861501</v>
      </c>
      <c r="AD42" s="139" t="n">
        <v>14717.4646312884</v>
      </c>
      <c r="AE42" s="205" t="n">
        <v>32554</v>
      </c>
      <c r="AF42" s="206"/>
      <c r="AG42" s="76"/>
    </row>
    <row r="43" customFormat="false" ht="14" hidden="false" customHeight="false" outlineLevel="0" collapsed="false">
      <c r="A43" s="137" t="n">
        <v>1900</v>
      </c>
      <c r="B43" s="138" t="n">
        <v>5261.88166561028</v>
      </c>
      <c r="C43" s="138" t="n">
        <v>136.430289479544</v>
      </c>
      <c r="D43" s="138" t="n">
        <v>2162.85659355328</v>
      </c>
      <c r="E43" s="138" t="n">
        <v>277.336449768711</v>
      </c>
      <c r="F43" s="138" t="n">
        <v>111.278416738138</v>
      </c>
      <c r="G43" s="143" t="n">
        <v>2687.90174953968</v>
      </c>
      <c r="H43" s="168" t="n">
        <v>1756</v>
      </c>
      <c r="I43" s="168" t="n">
        <v>617</v>
      </c>
      <c r="J43" s="168" t="n">
        <v>119.55998554988</v>
      </c>
      <c r="K43" s="168" t="n">
        <v>775</v>
      </c>
      <c r="L43" s="168" t="n">
        <v>805</v>
      </c>
      <c r="M43" s="168" t="n">
        <v>681.737451022916</v>
      </c>
      <c r="N43" s="143" t="n">
        <v>4754.2974365728</v>
      </c>
      <c r="O43" s="138" t="n">
        <v>12704.0808517227</v>
      </c>
      <c r="P43" s="138" t="n">
        <v>88.3090571028648</v>
      </c>
      <c r="Q43" s="138" t="n">
        <v>973.024287755213</v>
      </c>
      <c r="R43" s="139" t="n">
        <v>13588.7960823751</v>
      </c>
      <c r="S43" s="138" t="n">
        <v>1650.38859768821</v>
      </c>
      <c r="T43" s="139" t="n">
        <v>15239.1846800633</v>
      </c>
      <c r="U43" s="204"/>
      <c r="V43" s="138" t="n">
        <v>1353.73331934117</v>
      </c>
      <c r="W43" s="168" t="n">
        <v>1201.87862535714</v>
      </c>
      <c r="X43" s="168" t="n">
        <v>10717.2041415042</v>
      </c>
      <c r="Y43" s="142" t="n">
        <v>11919.0827668613</v>
      </c>
      <c r="Z43" s="168" t="n">
        <v>319.361142946888</v>
      </c>
      <c r="AA43" s="169" t="n">
        <v>1202.40623509762</v>
      </c>
      <c r="AB43" s="170" t="n">
        <v>444.601215816331</v>
      </c>
      <c r="AC43" s="143" t="n">
        <v>1966.36859386084</v>
      </c>
      <c r="AD43" s="139" t="n">
        <v>15239.1846800633</v>
      </c>
      <c r="AE43" s="205" t="n">
        <v>32792</v>
      </c>
      <c r="AF43" s="206"/>
      <c r="AG43" s="76"/>
    </row>
    <row r="44" customFormat="false" ht="14" hidden="false" customHeight="false" outlineLevel="0" collapsed="false">
      <c r="A44" s="137" t="n">
        <v>1901</v>
      </c>
      <c r="B44" s="138" t="n">
        <v>5369.07758688186</v>
      </c>
      <c r="C44" s="138" t="n">
        <v>142.038592454066</v>
      </c>
      <c r="D44" s="138" t="n">
        <v>2266.90198131699</v>
      </c>
      <c r="E44" s="138" t="n">
        <v>304.710254495893</v>
      </c>
      <c r="F44" s="138" t="n">
        <v>99.5823742855557</v>
      </c>
      <c r="G44" s="143" t="n">
        <v>2813.2332025525</v>
      </c>
      <c r="H44" s="168" t="n">
        <v>1775</v>
      </c>
      <c r="I44" s="168" t="n">
        <v>636</v>
      </c>
      <c r="J44" s="168" t="n">
        <v>114.355513698456</v>
      </c>
      <c r="K44" s="168" t="n">
        <v>791</v>
      </c>
      <c r="L44" s="168" t="n">
        <v>807</v>
      </c>
      <c r="M44" s="168" t="n">
        <v>688.752793145495</v>
      </c>
      <c r="N44" s="143" t="n">
        <v>4812.10830684395</v>
      </c>
      <c r="O44" s="138" t="n">
        <v>12994.4190962783</v>
      </c>
      <c r="P44" s="138" t="n">
        <v>84.6783065682261</v>
      </c>
      <c r="Q44" s="138" t="n">
        <v>980.628369975089</v>
      </c>
      <c r="R44" s="139" t="n">
        <v>13890.3691596852</v>
      </c>
      <c r="S44" s="138" t="n">
        <v>1676.09035236441</v>
      </c>
      <c r="T44" s="139" t="n">
        <v>15566.4595120496</v>
      </c>
      <c r="U44" s="204"/>
      <c r="V44" s="138" t="n">
        <v>1396.61714295197</v>
      </c>
      <c r="W44" s="168" t="n">
        <v>1216.2109124408</v>
      </c>
      <c r="X44" s="168" t="n">
        <v>11235.0173393965</v>
      </c>
      <c r="Y44" s="142" t="n">
        <v>12451.2282518373</v>
      </c>
      <c r="Z44" s="168" t="n">
        <v>345.498734182915</v>
      </c>
      <c r="AA44" s="169" t="n">
        <v>993.863816544571</v>
      </c>
      <c r="AB44" s="170" t="n">
        <v>379.251566532831</v>
      </c>
      <c r="AC44" s="143" t="n">
        <v>1718.61411726032</v>
      </c>
      <c r="AD44" s="139" t="n">
        <v>15566.4595120496</v>
      </c>
      <c r="AE44" s="205" t="n">
        <v>32929</v>
      </c>
      <c r="AF44" s="206"/>
      <c r="AG44" s="76"/>
    </row>
    <row r="45" customFormat="false" ht="14" hidden="false" customHeight="false" outlineLevel="0" collapsed="false">
      <c r="A45" s="137" t="n">
        <v>1902</v>
      </c>
      <c r="B45" s="138" t="n">
        <v>5274.10145764359</v>
      </c>
      <c r="C45" s="138" t="n">
        <v>145.144001808285</v>
      </c>
      <c r="D45" s="138" t="n">
        <v>2266.96661070884</v>
      </c>
      <c r="E45" s="138" t="n">
        <v>344.470642406321</v>
      </c>
      <c r="F45" s="138" t="n">
        <v>104.085141162302</v>
      </c>
      <c r="G45" s="143" t="n">
        <v>2860.66639608575</v>
      </c>
      <c r="H45" s="168" t="n">
        <v>1788</v>
      </c>
      <c r="I45" s="168" t="n">
        <v>671</v>
      </c>
      <c r="J45" s="168" t="n">
        <v>124.045411949618</v>
      </c>
      <c r="K45" s="168" t="n">
        <v>808</v>
      </c>
      <c r="L45" s="168" t="n">
        <v>810</v>
      </c>
      <c r="M45" s="168" t="n">
        <v>699.795045737462</v>
      </c>
      <c r="N45" s="143" t="n">
        <v>4900.84045768708</v>
      </c>
      <c r="O45" s="138" t="n">
        <v>13035.6083114164</v>
      </c>
      <c r="P45" s="138" t="n">
        <v>91.0951561811383</v>
      </c>
      <c r="Q45" s="138" t="n">
        <v>1019.9609659718</v>
      </c>
      <c r="R45" s="139" t="n">
        <v>13964.4741212071</v>
      </c>
      <c r="S45" s="138" t="n">
        <v>1760.60662501998</v>
      </c>
      <c r="T45" s="139" t="n">
        <v>15725.0807462271</v>
      </c>
      <c r="U45" s="204"/>
      <c r="V45" s="138" t="n">
        <v>1495.84462399836</v>
      </c>
      <c r="W45" s="168" t="n">
        <v>1245.15461923245</v>
      </c>
      <c r="X45" s="168" t="n">
        <v>11390.5166804884</v>
      </c>
      <c r="Y45" s="142" t="n">
        <v>12635.6712997209</v>
      </c>
      <c r="Z45" s="168" t="n">
        <v>401.982569596508</v>
      </c>
      <c r="AA45" s="169" t="n">
        <v>858.68670429559</v>
      </c>
      <c r="AB45" s="170" t="n">
        <v>332.895548615713</v>
      </c>
      <c r="AC45" s="143" t="n">
        <v>1593.56482250781</v>
      </c>
      <c r="AD45" s="139" t="n">
        <v>15725.0807462271</v>
      </c>
      <c r="AE45" s="205" t="n">
        <v>33178</v>
      </c>
      <c r="AF45" s="206"/>
      <c r="AG45" s="76"/>
    </row>
    <row r="46" customFormat="false" ht="14" hidden="false" customHeight="false" outlineLevel="0" collapsed="false">
      <c r="A46" s="137" t="n">
        <v>1903</v>
      </c>
      <c r="B46" s="138" t="n">
        <v>5573.23337541438</v>
      </c>
      <c r="C46" s="138" t="n">
        <v>153.744235031626</v>
      </c>
      <c r="D46" s="138" t="n">
        <v>2297.35411719111</v>
      </c>
      <c r="E46" s="138" t="n">
        <v>374.178088690634</v>
      </c>
      <c r="F46" s="138" t="n">
        <v>107.6740557845</v>
      </c>
      <c r="G46" s="143" t="n">
        <v>2932.95049669787</v>
      </c>
      <c r="H46" s="168" t="n">
        <v>1896</v>
      </c>
      <c r="I46" s="168" t="n">
        <v>722</v>
      </c>
      <c r="J46" s="168" t="n">
        <v>128.405793056667</v>
      </c>
      <c r="K46" s="168" t="n">
        <v>837</v>
      </c>
      <c r="L46" s="168" t="n">
        <v>835</v>
      </c>
      <c r="M46" s="168" t="n">
        <v>713.856768531559</v>
      </c>
      <c r="N46" s="143" t="n">
        <v>5132.26256158823</v>
      </c>
      <c r="O46" s="138" t="n">
        <v>13638.4464337005</v>
      </c>
      <c r="P46" s="138" t="n">
        <v>94.4729544181012</v>
      </c>
      <c r="Q46" s="138" t="n">
        <v>1024.31276395919</v>
      </c>
      <c r="R46" s="139" t="n">
        <v>14568.2862432416</v>
      </c>
      <c r="S46" s="138" t="n">
        <v>1965.47103365483</v>
      </c>
      <c r="T46" s="139" t="n">
        <v>16533.7572768964</v>
      </c>
      <c r="U46" s="204"/>
      <c r="V46" s="138" t="n">
        <v>1543.61599014163</v>
      </c>
      <c r="W46" s="168" t="n">
        <v>1258.33964416183</v>
      </c>
      <c r="X46" s="168" t="n">
        <v>11995.5747857104</v>
      </c>
      <c r="Y46" s="142" t="n">
        <v>13253.9144298723</v>
      </c>
      <c r="Z46" s="168" t="n">
        <v>441.875953621122</v>
      </c>
      <c r="AA46" s="169" t="n">
        <v>935.761749199666</v>
      </c>
      <c r="AB46" s="170" t="n">
        <v>358.589154061714</v>
      </c>
      <c r="AC46" s="143" t="n">
        <v>1736.2268568825</v>
      </c>
      <c r="AD46" s="139" t="n">
        <v>16533.7572768964</v>
      </c>
      <c r="AE46" s="205" t="n">
        <v>33451</v>
      </c>
      <c r="AF46" s="206"/>
      <c r="AG46" s="76"/>
    </row>
    <row r="47" customFormat="false" ht="14" hidden="false" customHeight="false" outlineLevel="0" collapsed="false">
      <c r="A47" s="137" t="n">
        <v>1904</v>
      </c>
      <c r="B47" s="138" t="n">
        <v>5582.58664848058</v>
      </c>
      <c r="C47" s="138" t="n">
        <v>156.398542464643</v>
      </c>
      <c r="D47" s="138" t="n">
        <v>2282.11808052997</v>
      </c>
      <c r="E47" s="138" t="n">
        <v>390.600167387845</v>
      </c>
      <c r="F47" s="138" t="n">
        <v>115.847800909224</v>
      </c>
      <c r="G47" s="143" t="n">
        <v>2944.96459129168</v>
      </c>
      <c r="H47" s="168" t="n">
        <v>1924</v>
      </c>
      <c r="I47" s="168" t="n">
        <v>761</v>
      </c>
      <c r="J47" s="168" t="n">
        <v>136.50478867573</v>
      </c>
      <c r="K47" s="168" t="n">
        <v>879</v>
      </c>
      <c r="L47" s="168" t="n">
        <v>851</v>
      </c>
      <c r="M47" s="168" t="n">
        <v>726.910315054239</v>
      </c>
      <c r="N47" s="143" t="n">
        <v>5278.41510372997</v>
      </c>
      <c r="O47" s="138" t="n">
        <v>13805.9663435022</v>
      </c>
      <c r="P47" s="138" t="n">
        <v>100.420840024174</v>
      </c>
      <c r="Q47" s="138" t="n">
        <v>1011.30214233089</v>
      </c>
      <c r="R47" s="139" t="n">
        <v>14716.8476458089</v>
      </c>
      <c r="S47" s="138" t="n">
        <v>1907.72711189776</v>
      </c>
      <c r="T47" s="139" t="n">
        <v>16624.5747577067</v>
      </c>
      <c r="U47" s="204"/>
      <c r="V47" s="138" t="n">
        <v>1635.19494189748</v>
      </c>
      <c r="W47" s="168" t="n">
        <v>1285.67466838564</v>
      </c>
      <c r="X47" s="168" t="n">
        <v>11786.6369515084</v>
      </c>
      <c r="Y47" s="142" t="n">
        <v>13072.311619894</v>
      </c>
      <c r="Z47" s="168" t="n">
        <v>472.126290665682</v>
      </c>
      <c r="AA47" s="169" t="n">
        <v>1053.7746541969</v>
      </c>
      <c r="AB47" s="170" t="n">
        <v>391.167251052606</v>
      </c>
      <c r="AC47" s="143" t="n">
        <v>1917.06819591518</v>
      </c>
      <c r="AD47" s="139" t="n">
        <v>16624.5747577067</v>
      </c>
      <c r="AE47" s="205" t="n">
        <v>33664</v>
      </c>
      <c r="AF47" s="206"/>
      <c r="AG47" s="76"/>
    </row>
    <row r="48" customFormat="false" ht="14" hidden="false" customHeight="false" outlineLevel="0" collapsed="false">
      <c r="A48" s="137" t="n">
        <v>1905</v>
      </c>
      <c r="B48" s="138" t="n">
        <v>5712.78790096606</v>
      </c>
      <c r="C48" s="138" t="n">
        <v>164.459597237785</v>
      </c>
      <c r="D48" s="138" t="n">
        <v>2522.9691686184</v>
      </c>
      <c r="E48" s="138" t="n">
        <v>410.544855089386</v>
      </c>
      <c r="F48" s="138" t="n">
        <v>130.120819163734</v>
      </c>
      <c r="G48" s="143" t="n">
        <v>3228.09444010931</v>
      </c>
      <c r="H48" s="168" t="n">
        <v>1982</v>
      </c>
      <c r="I48" s="168" t="n">
        <v>807</v>
      </c>
      <c r="J48" s="168" t="n">
        <v>165.297614280388</v>
      </c>
      <c r="K48" s="168" t="n">
        <v>952</v>
      </c>
      <c r="L48" s="168" t="n">
        <v>870</v>
      </c>
      <c r="M48" s="168" t="n">
        <v>743.989592009401</v>
      </c>
      <c r="N48" s="143" t="n">
        <v>5520.28720628979</v>
      </c>
      <c r="O48" s="138" t="n">
        <v>14461.1695473652</v>
      </c>
      <c r="P48" s="138" t="n">
        <v>120.618380595137</v>
      </c>
      <c r="Q48" s="138" t="n">
        <v>1102.05413756644</v>
      </c>
      <c r="R48" s="139" t="n">
        <v>15442.6053043365</v>
      </c>
      <c r="S48" s="138" t="n">
        <v>2183.81983356601</v>
      </c>
      <c r="T48" s="139" t="n">
        <v>17626.4251379025</v>
      </c>
      <c r="U48" s="204"/>
      <c r="V48" s="138" t="n">
        <v>1787.86798377733</v>
      </c>
      <c r="W48" s="168" t="n">
        <v>1322.50827385889</v>
      </c>
      <c r="X48" s="168" t="n">
        <v>12179.207634127</v>
      </c>
      <c r="Y48" s="142" t="n">
        <v>13501.7159079859</v>
      </c>
      <c r="Z48" s="168" t="n">
        <v>525.815320730091</v>
      </c>
      <c r="AA48" s="169" t="n">
        <v>1331.71997842943</v>
      </c>
      <c r="AB48" s="170" t="n">
        <v>479.305946979751</v>
      </c>
      <c r="AC48" s="143" t="n">
        <v>2336.84124613927</v>
      </c>
      <c r="AD48" s="139" t="n">
        <v>17626.4251379025</v>
      </c>
      <c r="AE48" s="205" t="n">
        <v>33960</v>
      </c>
      <c r="AF48" s="206"/>
      <c r="AG48" s="76"/>
    </row>
    <row r="49" customFormat="false" ht="14" hidden="false" customHeight="false" outlineLevel="0" collapsed="false">
      <c r="A49" s="137" t="n">
        <v>1906</v>
      </c>
      <c r="B49" s="138" t="n">
        <v>6292.21057187085</v>
      </c>
      <c r="C49" s="138" t="n">
        <v>182.946927501375</v>
      </c>
      <c r="D49" s="138" t="n">
        <v>2865.96369509995</v>
      </c>
      <c r="E49" s="138" t="n">
        <v>420.298932986203</v>
      </c>
      <c r="F49" s="138" t="n">
        <v>126.960126837526</v>
      </c>
      <c r="G49" s="143" t="n">
        <v>3596.16968242505</v>
      </c>
      <c r="H49" s="168" t="n">
        <v>2176</v>
      </c>
      <c r="I49" s="168" t="n">
        <v>875</v>
      </c>
      <c r="J49" s="168" t="n">
        <v>176.104898750352</v>
      </c>
      <c r="K49" s="168" t="n">
        <v>1032</v>
      </c>
      <c r="L49" s="168" t="n">
        <v>903</v>
      </c>
      <c r="M49" s="168" t="n">
        <v>787.241467594272</v>
      </c>
      <c r="N49" s="143" t="n">
        <v>5949.34636634462</v>
      </c>
      <c r="O49" s="138" t="n">
        <v>15837.7266206405</v>
      </c>
      <c r="P49" s="138" t="n">
        <v>128.478010451575</v>
      </c>
      <c r="Q49" s="138" t="n">
        <v>1229.81232231393</v>
      </c>
      <c r="R49" s="139" t="n">
        <v>16939.0609325029</v>
      </c>
      <c r="S49" s="138" t="n">
        <v>2654.58712928568</v>
      </c>
      <c r="T49" s="139" t="n">
        <v>19593.6480617886</v>
      </c>
      <c r="U49" s="204"/>
      <c r="V49" s="138" t="n">
        <v>1992.68312035097</v>
      </c>
      <c r="W49" s="168" t="n">
        <v>1339.25501047703</v>
      </c>
      <c r="X49" s="168" t="n">
        <v>12920.2802571813</v>
      </c>
      <c r="Y49" s="142" t="n">
        <v>14259.5352676583</v>
      </c>
      <c r="Z49" s="168" t="n">
        <v>590.240955777409</v>
      </c>
      <c r="AA49" s="169" t="n">
        <v>2051.06932552104</v>
      </c>
      <c r="AB49" s="170" t="n">
        <v>700.11939248086</v>
      </c>
      <c r="AC49" s="143" t="n">
        <v>3341.42967377931</v>
      </c>
      <c r="AD49" s="139" t="n">
        <v>19593.6480617886</v>
      </c>
      <c r="AE49" s="205" t="n">
        <v>34205</v>
      </c>
      <c r="AF49" s="206"/>
      <c r="AG49" s="76"/>
    </row>
    <row r="50" customFormat="false" ht="14" hidden="false" customHeight="false" outlineLevel="0" collapsed="false">
      <c r="A50" s="137" t="n">
        <v>1907</v>
      </c>
      <c r="B50" s="138" t="n">
        <v>6790.77054252782</v>
      </c>
      <c r="C50" s="138" t="n">
        <v>184.431125091983</v>
      </c>
      <c r="D50" s="138" t="n">
        <v>3364.02464681976</v>
      </c>
      <c r="E50" s="138" t="n">
        <v>462.367005012202</v>
      </c>
      <c r="F50" s="138" t="n">
        <v>130.162652459379</v>
      </c>
      <c r="G50" s="143" t="n">
        <v>4140.98542938332</v>
      </c>
      <c r="H50" s="168" t="n">
        <v>2257</v>
      </c>
      <c r="I50" s="168" t="n">
        <v>879</v>
      </c>
      <c r="J50" s="168" t="n">
        <v>190.08166283433</v>
      </c>
      <c r="K50" s="168" t="n">
        <v>1106</v>
      </c>
      <c r="L50" s="168" t="n">
        <v>964</v>
      </c>
      <c r="M50" s="168" t="n">
        <v>856.662106702753</v>
      </c>
      <c r="N50" s="143" t="n">
        <v>6252.74376953708</v>
      </c>
      <c r="O50" s="138" t="n">
        <v>17184.4997414482</v>
      </c>
      <c r="P50" s="138" t="n">
        <v>138.472239045792</v>
      </c>
      <c r="Q50" s="138" t="n">
        <v>1160.71158609737</v>
      </c>
      <c r="R50" s="139" t="n">
        <v>18206.7390884998</v>
      </c>
      <c r="S50" s="138" t="n">
        <v>3052.45603676831</v>
      </c>
      <c r="T50" s="139" t="n">
        <v>21259.1951252681</v>
      </c>
      <c r="U50" s="204"/>
      <c r="V50" s="138" t="n">
        <v>2035.9971250045</v>
      </c>
      <c r="W50" s="168" t="n">
        <v>1356.52725771087</v>
      </c>
      <c r="X50" s="168" t="n">
        <v>13892.9550084078</v>
      </c>
      <c r="Y50" s="142" t="n">
        <v>15249.4822661187</v>
      </c>
      <c r="Z50" s="168" t="n">
        <v>682.949366411071</v>
      </c>
      <c r="AA50" s="169" t="n">
        <v>2473.3374880829</v>
      </c>
      <c r="AB50" s="170" t="n">
        <v>817.428879650983</v>
      </c>
      <c r="AC50" s="143" t="n">
        <v>3973.71573414495</v>
      </c>
      <c r="AD50" s="139" t="n">
        <v>21259.1951252681</v>
      </c>
      <c r="AE50" s="205" t="n">
        <v>34475</v>
      </c>
      <c r="AF50" s="206"/>
      <c r="AG50" s="76"/>
    </row>
    <row r="51" customFormat="false" ht="14" hidden="false" customHeight="false" outlineLevel="0" collapsed="false">
      <c r="A51" s="137" t="n">
        <v>1908</v>
      </c>
      <c r="B51" s="138" t="n">
        <v>6357.16422242437</v>
      </c>
      <c r="C51" s="138" t="n">
        <v>180.159403809884</v>
      </c>
      <c r="D51" s="138" t="n">
        <v>3332.65451048443</v>
      </c>
      <c r="E51" s="138" t="n">
        <v>473.800045818163</v>
      </c>
      <c r="F51" s="138" t="n">
        <v>142.089995967722</v>
      </c>
      <c r="G51" s="143" t="n">
        <v>4128.7039560802</v>
      </c>
      <c r="H51" s="168" t="n">
        <v>2344</v>
      </c>
      <c r="I51" s="168" t="n">
        <v>934</v>
      </c>
      <c r="J51" s="168" t="n">
        <v>197.974839636283</v>
      </c>
      <c r="K51" s="168" t="n">
        <v>1174</v>
      </c>
      <c r="L51" s="168" t="n">
        <v>979</v>
      </c>
      <c r="M51" s="168" t="n">
        <v>906.950480779754</v>
      </c>
      <c r="N51" s="143" t="n">
        <v>6535.92532041604</v>
      </c>
      <c r="O51" s="138" t="n">
        <v>17021.7934989206</v>
      </c>
      <c r="P51" s="138" t="n">
        <v>144.788915130236</v>
      </c>
      <c r="Q51" s="138" t="n">
        <v>1231.12595559749</v>
      </c>
      <c r="R51" s="139" t="n">
        <v>18108.1305393879</v>
      </c>
      <c r="S51" s="138" t="n">
        <v>2941.23872286607</v>
      </c>
      <c r="T51" s="139" t="n">
        <v>21049.3692622539</v>
      </c>
      <c r="U51" s="204"/>
      <c r="V51" s="138" t="n">
        <v>1821.0145143658</v>
      </c>
      <c r="W51" s="168" t="n">
        <v>1453.42359283483</v>
      </c>
      <c r="X51" s="168" t="n">
        <v>13914.1897603064</v>
      </c>
      <c r="Y51" s="142" t="n">
        <v>15367.6133531412</v>
      </c>
      <c r="Z51" s="168" t="n">
        <v>737.06334601635</v>
      </c>
      <c r="AA51" s="169" t="n">
        <v>2357.52985530398</v>
      </c>
      <c r="AB51" s="170" t="n">
        <v>766.148193426599</v>
      </c>
      <c r="AC51" s="143" t="n">
        <v>3860.74139474693</v>
      </c>
      <c r="AD51" s="139" t="n">
        <v>21049.3692622539</v>
      </c>
      <c r="AE51" s="205" t="n">
        <v>34747</v>
      </c>
      <c r="AF51" s="206"/>
      <c r="AG51" s="76"/>
    </row>
    <row r="52" customFormat="false" ht="14" hidden="false" customHeight="false" outlineLevel="0" collapsed="false">
      <c r="A52" s="137" t="n">
        <v>1909</v>
      </c>
      <c r="B52" s="138" t="n">
        <v>6498.91259163034</v>
      </c>
      <c r="C52" s="138" t="n">
        <v>180.50997402987</v>
      </c>
      <c r="D52" s="138" t="n">
        <v>3505.48265339478</v>
      </c>
      <c r="E52" s="138" t="n">
        <v>584.94444134281</v>
      </c>
      <c r="F52" s="138" t="n">
        <v>156.115406341578</v>
      </c>
      <c r="G52" s="143" t="n">
        <v>4427.05247510904</v>
      </c>
      <c r="H52" s="168" t="n">
        <v>2416</v>
      </c>
      <c r="I52" s="168" t="n">
        <v>976</v>
      </c>
      <c r="J52" s="168" t="n">
        <v>207.257541962795</v>
      </c>
      <c r="K52" s="168" t="n">
        <v>1207</v>
      </c>
      <c r="L52" s="168" t="n">
        <v>980</v>
      </c>
      <c r="M52" s="168" t="n">
        <v>977.365043269033</v>
      </c>
      <c r="N52" s="143" t="n">
        <v>6763.62258523183</v>
      </c>
      <c r="O52" s="138" t="n">
        <v>17689.5876519712</v>
      </c>
      <c r="P52" s="138" t="n">
        <v>151.930700272611</v>
      </c>
      <c r="Q52" s="138" t="n">
        <v>1296.11677971494</v>
      </c>
      <c r="R52" s="139" t="n">
        <v>18833.7737314135</v>
      </c>
      <c r="S52" s="138" t="n">
        <v>3135.15869494808</v>
      </c>
      <c r="T52" s="139" t="n">
        <v>21968.9324263616</v>
      </c>
      <c r="U52" s="204"/>
      <c r="V52" s="138" t="n">
        <v>1997.96605688231</v>
      </c>
      <c r="W52" s="168" t="n">
        <v>1569.72232244876</v>
      </c>
      <c r="X52" s="168" t="n">
        <v>15259.4082175816</v>
      </c>
      <c r="Y52" s="142" t="n">
        <v>16829.1305400304</v>
      </c>
      <c r="Z52" s="168" t="n">
        <v>955.006759480614</v>
      </c>
      <c r="AA52" s="169" t="n">
        <v>1637.45416191761</v>
      </c>
      <c r="AB52" s="170" t="n">
        <v>549.374908050712</v>
      </c>
      <c r="AC52" s="143" t="n">
        <v>3141.83582944894</v>
      </c>
      <c r="AD52" s="139" t="n">
        <v>21968.9324263616</v>
      </c>
      <c r="AE52" s="205" t="n">
        <v>35038</v>
      </c>
      <c r="AF52" s="206"/>
      <c r="AG52" s="76"/>
    </row>
    <row r="53" customFormat="false" ht="14" hidden="false" customHeight="false" outlineLevel="0" collapsed="false">
      <c r="A53" s="137" t="n">
        <v>1910</v>
      </c>
      <c r="B53" s="138" t="n">
        <v>6656.64245381225</v>
      </c>
      <c r="C53" s="138" t="n">
        <v>202.399198523605</v>
      </c>
      <c r="D53" s="138" t="n">
        <v>3621.74849545267</v>
      </c>
      <c r="E53" s="138" t="n">
        <v>694.199831939138</v>
      </c>
      <c r="F53" s="138" t="n">
        <v>166.027013192871</v>
      </c>
      <c r="G53" s="143" t="n">
        <v>4684.37453910828</v>
      </c>
      <c r="H53" s="168" t="n">
        <v>2488</v>
      </c>
      <c r="I53" s="168" t="n">
        <v>1027</v>
      </c>
      <c r="J53" s="168" t="n">
        <v>239.30290359311</v>
      </c>
      <c r="K53" s="168" t="n">
        <v>1257</v>
      </c>
      <c r="L53" s="168" t="n">
        <v>1041</v>
      </c>
      <c r="M53" s="168" t="n">
        <v>1056.83127900711</v>
      </c>
      <c r="N53" s="143" t="n">
        <v>7109.13418260022</v>
      </c>
      <c r="O53" s="138" t="n">
        <v>18450.1511755207</v>
      </c>
      <c r="P53" s="138" t="n">
        <v>174.517007135362</v>
      </c>
      <c r="Q53" s="138" t="n">
        <v>1400.85122419253</v>
      </c>
      <c r="R53" s="139" t="n">
        <v>19676.4853925779</v>
      </c>
      <c r="S53" s="138" t="n">
        <v>3301.55841371765</v>
      </c>
      <c r="T53" s="139" t="n">
        <v>22978.0438062956</v>
      </c>
      <c r="U53" s="204"/>
      <c r="V53" s="138" t="n">
        <v>2245.55865481575</v>
      </c>
      <c r="W53" s="168" t="n">
        <v>1840.78237405063</v>
      </c>
      <c r="X53" s="168" t="n">
        <v>15741.099879827</v>
      </c>
      <c r="Y53" s="142" t="n">
        <v>17581.8822538776</v>
      </c>
      <c r="Z53" s="168" t="n">
        <v>1110.7438133088</v>
      </c>
      <c r="AA53" s="169" t="n">
        <v>1522.17158235305</v>
      </c>
      <c r="AB53" s="170" t="n">
        <v>517.68750194036</v>
      </c>
      <c r="AC53" s="143" t="n">
        <v>3150.60289760221</v>
      </c>
      <c r="AD53" s="139" t="n">
        <v>22978.0438062956</v>
      </c>
      <c r="AE53" s="205" t="n">
        <v>35330</v>
      </c>
      <c r="AF53" s="206"/>
      <c r="AG53" s="76"/>
    </row>
    <row r="54" customFormat="false" ht="14" hidden="false" customHeight="false" outlineLevel="0" collapsed="false">
      <c r="A54" s="137" t="n">
        <v>1911</v>
      </c>
      <c r="B54" s="138" t="n">
        <v>7818.7</v>
      </c>
      <c r="C54" s="138" t="n">
        <v>224</v>
      </c>
      <c r="D54" s="138" t="n">
        <v>3844</v>
      </c>
      <c r="E54" s="138" t="n">
        <v>697</v>
      </c>
      <c r="F54" s="138" t="n">
        <v>183</v>
      </c>
      <c r="G54" s="143" t="n">
        <v>4948</v>
      </c>
      <c r="H54" s="168" t="n">
        <v>2708</v>
      </c>
      <c r="I54" s="168" t="n">
        <v>1126</v>
      </c>
      <c r="J54" s="168" t="n">
        <v>288</v>
      </c>
      <c r="K54" s="168" t="n">
        <v>1267</v>
      </c>
      <c r="L54" s="168" t="n">
        <v>1095</v>
      </c>
      <c r="M54" s="168" t="n">
        <v>1247</v>
      </c>
      <c r="N54" s="143" t="n">
        <v>7731</v>
      </c>
      <c r="O54" s="138" t="n">
        <v>20497.7</v>
      </c>
      <c r="P54" s="138" t="n">
        <v>211</v>
      </c>
      <c r="Q54" s="138" t="n">
        <v>1568</v>
      </c>
      <c r="R54" s="139" t="n">
        <v>21854.7</v>
      </c>
      <c r="S54" s="138" t="n">
        <v>3442</v>
      </c>
      <c r="T54" s="139" t="n">
        <v>25296.7</v>
      </c>
      <c r="U54" s="204"/>
      <c r="V54" s="138" t="n">
        <v>2379</v>
      </c>
      <c r="W54" s="168" t="n">
        <v>2078</v>
      </c>
      <c r="X54" s="168" t="n">
        <v>17593.2072455249</v>
      </c>
      <c r="Y54" s="142" t="n">
        <v>19671.2072455249</v>
      </c>
      <c r="Z54" s="168" t="n">
        <v>1202</v>
      </c>
      <c r="AA54" s="169" t="n">
        <v>1508</v>
      </c>
      <c r="AB54" s="170" t="n">
        <v>536.492754475118</v>
      </c>
      <c r="AC54" s="143" t="n">
        <v>3246.49275447512</v>
      </c>
      <c r="AD54" s="139" t="n">
        <v>25296.7</v>
      </c>
      <c r="AE54" s="205" t="n">
        <v>35708</v>
      </c>
      <c r="AF54" s="206"/>
      <c r="AG54" s="76"/>
    </row>
    <row r="55" customFormat="false" ht="14" hidden="false" customHeight="false" outlineLevel="0" collapsed="false">
      <c r="A55" s="137" t="n">
        <v>1912</v>
      </c>
      <c r="B55" s="138" t="n">
        <v>7979.7500252998</v>
      </c>
      <c r="C55" s="138" t="n">
        <v>262.9</v>
      </c>
      <c r="D55" s="138" t="n">
        <v>4308.33128401336</v>
      </c>
      <c r="E55" s="138" t="n">
        <v>813.222327851126</v>
      </c>
      <c r="F55" s="138" t="n">
        <v>189.9</v>
      </c>
      <c r="G55" s="143" t="n">
        <v>5574.35361186448</v>
      </c>
      <c r="H55" s="168" t="n">
        <v>2864</v>
      </c>
      <c r="I55" s="168" t="n">
        <v>1208</v>
      </c>
      <c r="J55" s="168" t="n">
        <v>322.125843751689</v>
      </c>
      <c r="K55" s="168" t="n">
        <v>1316</v>
      </c>
      <c r="L55" s="168" t="n">
        <v>1121</v>
      </c>
      <c r="M55" s="168" t="n">
        <v>1287.11914038008</v>
      </c>
      <c r="N55" s="143" t="n">
        <v>8118.24498413177</v>
      </c>
      <c r="O55" s="138" t="n">
        <v>21672.348621296</v>
      </c>
      <c r="P55" s="138" t="n">
        <v>237.520123465556</v>
      </c>
      <c r="Q55" s="138" t="n">
        <v>1569</v>
      </c>
      <c r="R55" s="139" t="n">
        <v>23003.8284978305</v>
      </c>
      <c r="S55" s="138" t="n">
        <v>3760.27743054847</v>
      </c>
      <c r="T55" s="139" t="n">
        <v>26764.105928379</v>
      </c>
      <c r="U55" s="204"/>
      <c r="V55" s="138" t="n">
        <v>2598.7311944243</v>
      </c>
      <c r="W55" s="168" t="n">
        <v>2257.65997372871</v>
      </c>
      <c r="X55" s="168" t="n">
        <v>18654.7231225454</v>
      </c>
      <c r="Y55" s="142" t="n">
        <v>20912.3830962741</v>
      </c>
      <c r="Z55" s="168" t="n">
        <v>1265.28315188887</v>
      </c>
      <c r="AA55" s="169" t="n">
        <v>1513.36870925234</v>
      </c>
      <c r="AB55" s="170" t="n">
        <v>474.339776539353</v>
      </c>
      <c r="AC55" s="143" t="n">
        <v>3252.99163768057</v>
      </c>
      <c r="AD55" s="139" t="n">
        <v>26764.105928379</v>
      </c>
      <c r="AE55" s="205" t="n">
        <v>35971</v>
      </c>
      <c r="AF55" s="206"/>
      <c r="AG55" s="76"/>
    </row>
    <row r="56" customFormat="false" ht="14" hidden="false" customHeight="false" outlineLevel="0" collapsed="false">
      <c r="A56" s="137" t="n">
        <v>1913</v>
      </c>
      <c r="B56" s="138" t="n">
        <v>8510.29819512243</v>
      </c>
      <c r="C56" s="138" t="n">
        <v>280.7</v>
      </c>
      <c r="D56" s="138" t="n">
        <v>4340.79370070741</v>
      </c>
      <c r="E56" s="138" t="n">
        <v>863.80473311603</v>
      </c>
      <c r="F56" s="138" t="n">
        <v>197.2</v>
      </c>
      <c r="G56" s="143" t="n">
        <v>5682.49843382344</v>
      </c>
      <c r="H56" s="168" t="n">
        <v>2962</v>
      </c>
      <c r="I56" s="168" t="n">
        <v>1300</v>
      </c>
      <c r="J56" s="168" t="n">
        <v>337.758461194318</v>
      </c>
      <c r="K56" s="168" t="n">
        <v>1372</v>
      </c>
      <c r="L56" s="168" t="n">
        <v>1134</v>
      </c>
      <c r="M56" s="168" t="n">
        <v>1374.52283926087</v>
      </c>
      <c r="N56" s="143" t="n">
        <v>8480.28130045519</v>
      </c>
      <c r="O56" s="138" t="n">
        <v>22673.0779294011</v>
      </c>
      <c r="P56" s="138" t="n">
        <v>258.77537896974</v>
      </c>
      <c r="Q56" s="138" t="n">
        <v>1621</v>
      </c>
      <c r="R56" s="139" t="n">
        <v>24035.3025504313</v>
      </c>
      <c r="S56" s="138" t="n">
        <v>3712.13538858272</v>
      </c>
      <c r="T56" s="139" t="n">
        <v>27747.437939014</v>
      </c>
      <c r="U56" s="204"/>
      <c r="V56" s="138" t="n">
        <v>2774.18541412035</v>
      </c>
      <c r="W56" s="168" t="n">
        <v>2326.54595907292</v>
      </c>
      <c r="X56" s="168" t="n">
        <v>19484.5170241248</v>
      </c>
      <c r="Y56" s="142" t="n">
        <v>21811.0629831977</v>
      </c>
      <c r="Z56" s="168" t="n">
        <v>1248.12929572988</v>
      </c>
      <c r="AA56" s="169" t="n">
        <v>1445.8867119916</v>
      </c>
      <c r="AB56" s="170" t="n">
        <v>468.173533974485</v>
      </c>
      <c r="AC56" s="143" t="n">
        <v>3162.18954169596</v>
      </c>
      <c r="AD56" s="139" t="n">
        <v>27747.437939014</v>
      </c>
      <c r="AE56" s="205" t="n">
        <v>36155</v>
      </c>
      <c r="AF56" s="206"/>
      <c r="AG56" s="76"/>
    </row>
    <row r="57" customFormat="false" ht="14" hidden="false" customHeight="false" outlineLevel="0" collapsed="false">
      <c r="A57" s="137" t="n">
        <v>1914</v>
      </c>
      <c r="B57" s="138" t="n">
        <v>7833.46939384504</v>
      </c>
      <c r="C57" s="138" t="n">
        <v>260.3</v>
      </c>
      <c r="D57" s="138" t="n">
        <v>4000.62117033856</v>
      </c>
      <c r="E57" s="138" t="n">
        <v>920.26640303153</v>
      </c>
      <c r="F57" s="138" t="n">
        <v>229.8</v>
      </c>
      <c r="G57" s="143" t="n">
        <v>5410.98757337009</v>
      </c>
      <c r="H57" s="168" t="n">
        <v>2670</v>
      </c>
      <c r="I57" s="168" t="n">
        <v>1180</v>
      </c>
      <c r="J57" s="168" t="n">
        <v>334.856776304444</v>
      </c>
      <c r="K57" s="168" t="n">
        <v>1461</v>
      </c>
      <c r="L57" s="168" t="n">
        <v>1187</v>
      </c>
      <c r="M57" s="168" t="n">
        <v>1408.58271220641</v>
      </c>
      <c r="N57" s="143" t="n">
        <v>8241.43948851085</v>
      </c>
      <c r="O57" s="138" t="n">
        <v>21485.896455726</v>
      </c>
      <c r="P57" s="138" t="n">
        <v>255.437893602879</v>
      </c>
      <c r="Q57" s="138" t="n">
        <v>1488</v>
      </c>
      <c r="R57" s="139" t="n">
        <v>22718.4585621231</v>
      </c>
      <c r="S57" s="138" t="n">
        <v>2992.75059035424</v>
      </c>
      <c r="T57" s="139" t="n">
        <v>25711.2091524773</v>
      </c>
      <c r="U57" s="204"/>
      <c r="V57" s="138" t="n">
        <v>2399.13849438072</v>
      </c>
      <c r="W57" s="168" t="n">
        <v>3486.75156382151</v>
      </c>
      <c r="X57" s="168" t="n">
        <v>16833.2593318368</v>
      </c>
      <c r="Y57" s="142" t="n">
        <v>20320.0108956583</v>
      </c>
      <c r="Z57" s="168" t="n">
        <v>1298.53355173508</v>
      </c>
      <c r="AA57" s="169" t="n">
        <v>1280.43659765182</v>
      </c>
      <c r="AB57" s="170" t="n">
        <v>413.089613051421</v>
      </c>
      <c r="AC57" s="143" t="n">
        <v>2992.05976243832</v>
      </c>
      <c r="AD57" s="139" t="n">
        <v>25711.2091524773</v>
      </c>
      <c r="AE57" s="205" t="n">
        <v>36178</v>
      </c>
      <c r="AF57" s="206"/>
      <c r="AG57" s="76"/>
    </row>
    <row r="58" customFormat="false" ht="14" hidden="false" customHeight="false" outlineLevel="0" collapsed="false">
      <c r="A58" s="137" t="n">
        <v>1915</v>
      </c>
      <c r="B58" s="138" t="n">
        <v>8771.10923517821</v>
      </c>
      <c r="C58" s="138" t="n">
        <v>268.3</v>
      </c>
      <c r="D58" s="138" t="n">
        <v>4107.30125714625</v>
      </c>
      <c r="E58" s="138" t="n">
        <v>797.205305819259</v>
      </c>
      <c r="F58" s="138" t="n">
        <v>237.1</v>
      </c>
      <c r="G58" s="143" t="n">
        <v>5409.90656296551</v>
      </c>
      <c r="H58" s="168" t="n">
        <v>3159</v>
      </c>
      <c r="I58" s="168" t="n">
        <v>1409</v>
      </c>
      <c r="J58" s="168" t="n">
        <v>359.207467507433</v>
      </c>
      <c r="K58" s="168" t="n">
        <v>1611</v>
      </c>
      <c r="L58" s="168" t="n">
        <v>1197</v>
      </c>
      <c r="M58" s="168" t="n">
        <v>1949.67017436519</v>
      </c>
      <c r="N58" s="143" t="n">
        <v>9684.87764187262</v>
      </c>
      <c r="O58" s="138" t="n">
        <v>23865.8934400163</v>
      </c>
      <c r="P58" s="138" t="n">
        <v>272.869871483104</v>
      </c>
      <c r="Q58" s="138" t="n">
        <v>1659</v>
      </c>
      <c r="R58" s="139" t="n">
        <v>25252.0235685332</v>
      </c>
      <c r="S58" s="138" t="n">
        <v>4773.37688361275</v>
      </c>
      <c r="T58" s="139" t="n">
        <v>30025.400452146</v>
      </c>
      <c r="U58" s="204"/>
      <c r="V58" s="138" t="n">
        <v>2719.61964323226</v>
      </c>
      <c r="W58" s="168" t="n">
        <v>9664.34902538249</v>
      </c>
      <c r="X58" s="168" t="n">
        <v>15153.2897442429</v>
      </c>
      <c r="Y58" s="142" t="n">
        <v>24817.6387696254</v>
      </c>
      <c r="Z58" s="168" t="n">
        <v>1097.99727360781</v>
      </c>
      <c r="AA58" s="169" t="n">
        <v>1120.53825999947</v>
      </c>
      <c r="AB58" s="170" t="n">
        <v>269.606505681039</v>
      </c>
      <c r="AC58" s="143" t="n">
        <v>2488.14203928832</v>
      </c>
      <c r="AD58" s="139" t="n">
        <v>30025.400452146</v>
      </c>
      <c r="AE58" s="205" t="n">
        <v>36707</v>
      </c>
      <c r="AF58" s="206"/>
      <c r="AG58" s="76"/>
    </row>
    <row r="59" customFormat="false" ht="14" hidden="false" customHeight="false" outlineLevel="0" collapsed="false">
      <c r="A59" s="137" t="n">
        <v>1916</v>
      </c>
      <c r="B59" s="138" t="n">
        <v>12728.2450359851</v>
      </c>
      <c r="C59" s="138" t="n">
        <v>420.2</v>
      </c>
      <c r="D59" s="138" t="n">
        <v>6048.16105859816</v>
      </c>
      <c r="E59" s="138" t="n">
        <v>588.415830861397</v>
      </c>
      <c r="F59" s="138" t="n">
        <v>452</v>
      </c>
      <c r="G59" s="143" t="n">
        <v>7508.77688945955</v>
      </c>
      <c r="H59" s="168" t="n">
        <v>4931</v>
      </c>
      <c r="I59" s="168" t="n">
        <v>2013</v>
      </c>
      <c r="J59" s="168" t="n">
        <v>436.271705288534</v>
      </c>
      <c r="K59" s="168" t="n">
        <v>2021</v>
      </c>
      <c r="L59" s="168" t="n">
        <v>1504</v>
      </c>
      <c r="M59" s="168" t="n">
        <v>2413.18535088935</v>
      </c>
      <c r="N59" s="143" t="n">
        <v>13318.4570561779</v>
      </c>
      <c r="O59" s="138" t="n">
        <v>33555.4789816225</v>
      </c>
      <c r="P59" s="138" t="n">
        <v>327.910384637636</v>
      </c>
      <c r="Q59" s="138" t="n">
        <v>2764</v>
      </c>
      <c r="R59" s="139" t="n">
        <v>35991.5685969849</v>
      </c>
      <c r="S59" s="138" t="n">
        <v>8532.8123076233</v>
      </c>
      <c r="T59" s="139" t="n">
        <v>44524.3809046082</v>
      </c>
      <c r="U59" s="204"/>
      <c r="V59" s="138" t="n">
        <v>3343.49529183352</v>
      </c>
      <c r="W59" s="168" t="n">
        <v>17527.4888689208</v>
      </c>
      <c r="X59" s="168" t="n">
        <v>20929.8807141192</v>
      </c>
      <c r="Y59" s="142" t="n">
        <v>38457.36958304</v>
      </c>
      <c r="Z59" s="168" t="n">
        <v>790.947267664235</v>
      </c>
      <c r="AA59" s="169" t="n">
        <v>1717.80000480793</v>
      </c>
      <c r="AB59" s="170" t="n">
        <v>214.768757262471</v>
      </c>
      <c r="AC59" s="143" t="n">
        <v>2723.51602973464</v>
      </c>
      <c r="AD59" s="139" t="n">
        <v>44524.3809046082</v>
      </c>
      <c r="AE59" s="205" t="n">
        <v>37067</v>
      </c>
      <c r="AF59" s="206"/>
      <c r="AG59" s="76"/>
    </row>
    <row r="60" customFormat="false" ht="14" hidden="false" customHeight="false" outlineLevel="0" collapsed="false">
      <c r="A60" s="137" t="n">
        <v>1917</v>
      </c>
      <c r="B60" s="138" t="n">
        <v>17788.1268125973</v>
      </c>
      <c r="C60" s="138" t="n">
        <v>595.4</v>
      </c>
      <c r="D60" s="138" t="n">
        <v>9823.02888791488</v>
      </c>
      <c r="E60" s="138" t="n">
        <v>614.611195024427</v>
      </c>
      <c r="F60" s="138" t="n">
        <v>443.2</v>
      </c>
      <c r="G60" s="143" t="n">
        <v>11476.2400829393</v>
      </c>
      <c r="H60" s="168" t="n">
        <v>7485</v>
      </c>
      <c r="I60" s="168" t="n">
        <v>2573</v>
      </c>
      <c r="J60" s="168" t="n">
        <v>716.812756896934</v>
      </c>
      <c r="K60" s="168" t="n">
        <v>2931</v>
      </c>
      <c r="L60" s="168" t="n">
        <v>1956</v>
      </c>
      <c r="M60" s="168" t="n">
        <v>3317.14259201145</v>
      </c>
      <c r="N60" s="143" t="n">
        <v>18978.9553489084</v>
      </c>
      <c r="O60" s="138" t="n">
        <v>48243.3222444449</v>
      </c>
      <c r="P60" s="138" t="n">
        <v>527.035145562703</v>
      </c>
      <c r="Q60" s="138" t="n">
        <v>3748</v>
      </c>
      <c r="R60" s="139" t="n">
        <v>51464.2870988822</v>
      </c>
      <c r="S60" s="138" t="n">
        <v>14186.0722133935</v>
      </c>
      <c r="T60" s="139" t="n">
        <v>65650.3593122757</v>
      </c>
      <c r="U60" s="204"/>
      <c r="V60" s="138" t="n">
        <v>3600.24401645558</v>
      </c>
      <c r="W60" s="168" t="n">
        <v>25672.9198848079</v>
      </c>
      <c r="X60" s="168" t="n">
        <v>32782.8762031236</v>
      </c>
      <c r="Y60" s="142" t="n">
        <v>58455.7960879315</v>
      </c>
      <c r="Z60" s="168" t="n">
        <v>806.367246027723</v>
      </c>
      <c r="AA60" s="169" t="n">
        <v>2385.65746129088</v>
      </c>
      <c r="AB60" s="170" t="n">
        <v>402.294500570089</v>
      </c>
      <c r="AC60" s="143" t="n">
        <v>3594.3192078887</v>
      </c>
      <c r="AD60" s="139" t="n">
        <v>65650.3593122757</v>
      </c>
      <c r="AE60" s="205" t="n">
        <v>37023</v>
      </c>
      <c r="AF60" s="206"/>
      <c r="AG60" s="76"/>
    </row>
    <row r="61" customFormat="false" ht="14" hidden="false" customHeight="false" outlineLevel="0" collapsed="false">
      <c r="A61" s="137" t="n">
        <v>1918</v>
      </c>
      <c r="B61" s="138" t="n">
        <v>26062.8719261562</v>
      </c>
      <c r="C61" s="138" t="n">
        <v>843.6</v>
      </c>
      <c r="D61" s="138" t="n">
        <v>13724.9343849676</v>
      </c>
      <c r="E61" s="138" t="n">
        <v>831.239784574298</v>
      </c>
      <c r="F61" s="138" t="n">
        <v>460.3</v>
      </c>
      <c r="G61" s="143" t="n">
        <v>15860.0741695419</v>
      </c>
      <c r="H61" s="168" t="n">
        <v>10007</v>
      </c>
      <c r="I61" s="168" t="n">
        <v>3082</v>
      </c>
      <c r="J61" s="168" t="n">
        <v>949.015711396095</v>
      </c>
      <c r="K61" s="168" t="n">
        <v>4088</v>
      </c>
      <c r="L61" s="168" t="n">
        <v>2672</v>
      </c>
      <c r="M61" s="168" t="n">
        <v>4108.26649150102</v>
      </c>
      <c r="N61" s="143" t="n">
        <v>24906.2822028971</v>
      </c>
      <c r="O61" s="138" t="n">
        <v>66829.2282985952</v>
      </c>
      <c r="P61" s="138" t="n">
        <v>685.760185785311</v>
      </c>
      <c r="Q61" s="138" t="n">
        <v>4615</v>
      </c>
      <c r="R61" s="139" t="n">
        <v>70758.4681128099</v>
      </c>
      <c r="S61" s="138" t="n">
        <v>16308.125803618</v>
      </c>
      <c r="T61" s="139" t="n">
        <v>87066.5939164279</v>
      </c>
      <c r="U61" s="204"/>
      <c r="V61" s="138" t="n">
        <v>3640.1856006315</v>
      </c>
      <c r="W61" s="168" t="n">
        <v>33096.4802375645</v>
      </c>
      <c r="X61" s="168" t="n">
        <v>46510.1375738079</v>
      </c>
      <c r="Y61" s="142" t="n">
        <v>79606.6178113724</v>
      </c>
      <c r="Z61" s="168" t="n">
        <v>1062.45909140248</v>
      </c>
      <c r="AA61" s="169" t="n">
        <v>2486.94689026854</v>
      </c>
      <c r="AB61" s="170" t="n">
        <v>270.384522753014</v>
      </c>
      <c r="AC61" s="143" t="n">
        <v>3819.79050442403</v>
      </c>
      <c r="AD61" s="139" t="n">
        <v>87066.5939164279</v>
      </c>
      <c r="AE61" s="205" t="n">
        <v>36760</v>
      </c>
      <c r="AF61" s="206"/>
      <c r="AG61" s="76"/>
    </row>
    <row r="62" customFormat="false" ht="14" hidden="false" customHeight="false" outlineLevel="0" collapsed="false">
      <c r="A62" s="137" t="n">
        <v>1919</v>
      </c>
      <c r="B62" s="138" t="n">
        <v>29293.8204175036</v>
      </c>
      <c r="C62" s="138" t="n">
        <v>897.3</v>
      </c>
      <c r="D62" s="138" t="n">
        <v>12850.62044935</v>
      </c>
      <c r="E62" s="138" t="n">
        <v>2023.25080549741</v>
      </c>
      <c r="F62" s="138" t="n">
        <v>393.2</v>
      </c>
      <c r="G62" s="143" t="n">
        <v>16164.3712548474</v>
      </c>
      <c r="H62" s="168" t="n">
        <v>10788</v>
      </c>
      <c r="I62" s="168" t="n">
        <v>3502</v>
      </c>
      <c r="J62" s="168" t="n">
        <v>1366.22215102339</v>
      </c>
      <c r="K62" s="168" t="n">
        <v>4164</v>
      </c>
      <c r="L62" s="168" t="n">
        <v>3073</v>
      </c>
      <c r="M62" s="168" t="n">
        <v>4503.01810077251</v>
      </c>
      <c r="N62" s="143" t="n">
        <v>27396.2402517959</v>
      </c>
      <c r="O62" s="138" t="n">
        <v>72854.4319241469</v>
      </c>
      <c r="P62" s="138" t="n">
        <v>1012.98645049321</v>
      </c>
      <c r="Q62" s="138" t="n">
        <v>5788</v>
      </c>
      <c r="R62" s="139" t="n">
        <v>77629.4454736537</v>
      </c>
      <c r="S62" s="138" t="n">
        <v>16940.9944384266</v>
      </c>
      <c r="T62" s="139" t="n">
        <v>94570.4399120803</v>
      </c>
      <c r="U62" s="204"/>
      <c r="V62" s="138" t="n">
        <v>6620.26341248277</v>
      </c>
      <c r="W62" s="168" t="n">
        <v>27497.3661638454</v>
      </c>
      <c r="X62" s="168" t="n">
        <v>54295.5930994353</v>
      </c>
      <c r="Y62" s="142" t="n">
        <v>81792.9592632806</v>
      </c>
      <c r="Z62" s="168" t="n">
        <v>2521.16929563997</v>
      </c>
      <c r="AA62" s="169" t="n">
        <v>3292.5579220648</v>
      </c>
      <c r="AB62" s="170" t="n">
        <v>343.490018612166</v>
      </c>
      <c r="AC62" s="143" t="n">
        <v>6157.21723631693</v>
      </c>
      <c r="AD62" s="139" t="n">
        <v>94570.4399120803</v>
      </c>
      <c r="AE62" s="205" t="n">
        <v>36134</v>
      </c>
      <c r="AF62" s="206"/>
      <c r="AG62" s="76"/>
    </row>
    <row r="63" customFormat="false" ht="14" hidden="false" customHeight="false" outlineLevel="0" collapsed="false">
      <c r="A63" s="137" t="n">
        <v>1920</v>
      </c>
      <c r="B63" s="138" t="n">
        <v>43956.2354823309</v>
      </c>
      <c r="C63" s="138" t="n">
        <v>1022.7</v>
      </c>
      <c r="D63" s="138" t="n">
        <v>18599.7610880653</v>
      </c>
      <c r="E63" s="138" t="n">
        <v>3221.93049910726</v>
      </c>
      <c r="F63" s="138" t="n">
        <v>425.1</v>
      </c>
      <c r="G63" s="143" t="n">
        <v>23269.4915871725</v>
      </c>
      <c r="H63" s="168" t="n">
        <v>16242</v>
      </c>
      <c r="I63" s="168" t="n">
        <v>4639</v>
      </c>
      <c r="J63" s="168" t="n">
        <v>2191.84037184249</v>
      </c>
      <c r="K63" s="168" t="n">
        <v>5558</v>
      </c>
      <c r="L63" s="168" t="n">
        <v>4131</v>
      </c>
      <c r="M63" s="168" t="n">
        <v>5214.40996323626</v>
      </c>
      <c r="N63" s="143" t="n">
        <v>37976.2503350788</v>
      </c>
      <c r="O63" s="138" t="n">
        <v>105201.977404582</v>
      </c>
      <c r="P63" s="138" t="n">
        <v>1637.31224355106</v>
      </c>
      <c r="Q63" s="138" t="n">
        <v>8176</v>
      </c>
      <c r="R63" s="139" t="n">
        <v>111740.665161031</v>
      </c>
      <c r="S63" s="138" t="n">
        <v>28015.9787081304</v>
      </c>
      <c r="T63" s="139" t="n">
        <v>139756.643869162</v>
      </c>
      <c r="U63" s="204"/>
      <c r="V63" s="138" t="n">
        <v>12907.7474037529</v>
      </c>
      <c r="W63" s="168" t="n">
        <v>20260.0896124253</v>
      </c>
      <c r="X63" s="168" t="n">
        <v>94412.721215955</v>
      </c>
      <c r="Y63" s="142" t="n">
        <v>114672.81082838</v>
      </c>
      <c r="Z63" s="168" t="n">
        <v>3912.84857099811</v>
      </c>
      <c r="AA63" s="169" t="n">
        <v>7104.66747426005</v>
      </c>
      <c r="AB63" s="170" t="n">
        <v>1158.56959177018</v>
      </c>
      <c r="AC63" s="143" t="n">
        <v>12176.0856370283</v>
      </c>
      <c r="AD63" s="139" t="n">
        <v>139756.643869162</v>
      </c>
      <c r="AE63" s="205" t="n">
        <v>36241</v>
      </c>
      <c r="AF63" s="206"/>
      <c r="AG63" s="76"/>
    </row>
    <row r="64" customFormat="false" ht="14" hidden="false" customHeight="false" outlineLevel="0" collapsed="false">
      <c r="A64" s="137" t="n">
        <v>1921</v>
      </c>
      <c r="B64" s="138" t="n">
        <v>43386.4774961476</v>
      </c>
      <c r="C64" s="138" t="n">
        <v>684.9</v>
      </c>
      <c r="D64" s="138" t="n">
        <v>17868.5945301722</v>
      </c>
      <c r="E64" s="138" t="n">
        <v>4319.34666043753</v>
      </c>
      <c r="F64" s="138" t="n">
        <v>578.2</v>
      </c>
      <c r="G64" s="143" t="n">
        <v>23451.0411906097</v>
      </c>
      <c r="H64" s="168" t="n">
        <v>14387</v>
      </c>
      <c r="I64" s="168" t="n">
        <v>4461</v>
      </c>
      <c r="J64" s="168" t="n">
        <v>2649.07915114752</v>
      </c>
      <c r="K64" s="168" t="n">
        <v>6605</v>
      </c>
      <c r="L64" s="168" t="n">
        <v>5187</v>
      </c>
      <c r="M64" s="168" t="n">
        <v>6199.10850386008</v>
      </c>
      <c r="N64" s="143" t="n">
        <v>39488.1876550076</v>
      </c>
      <c r="O64" s="138" t="n">
        <v>106325.706341765</v>
      </c>
      <c r="P64" s="138" t="n">
        <v>1972.0457338387</v>
      </c>
      <c r="Q64" s="138" t="n">
        <v>8278</v>
      </c>
      <c r="R64" s="139" t="n">
        <v>112631.660607926</v>
      </c>
      <c r="S64" s="138" t="n">
        <v>21757.6883825878</v>
      </c>
      <c r="T64" s="139" t="n">
        <v>134389.348990514</v>
      </c>
      <c r="U64" s="204"/>
      <c r="V64" s="138" t="n">
        <v>10171.7502126664</v>
      </c>
      <c r="W64" s="168" t="n">
        <v>24444.3519047262</v>
      </c>
      <c r="X64" s="168" t="n">
        <v>87463.2658918557</v>
      </c>
      <c r="Y64" s="142" t="n">
        <v>111907.617796582</v>
      </c>
      <c r="Z64" s="168" t="n">
        <v>5117.74011331255</v>
      </c>
      <c r="AA64" s="169" t="n">
        <v>6053.0034785493</v>
      </c>
      <c r="AB64" s="170" t="n">
        <v>1139.23738940382</v>
      </c>
      <c r="AC64" s="143" t="n">
        <v>12309.9809812657</v>
      </c>
      <c r="AD64" s="139" t="n">
        <v>134389.348990514</v>
      </c>
      <c r="AE64" s="205" t="n">
        <v>36431</v>
      </c>
      <c r="AF64" s="206"/>
      <c r="AG64" s="76"/>
    </row>
    <row r="65" customFormat="false" ht="14" hidden="false" customHeight="false" outlineLevel="0" collapsed="false">
      <c r="A65" s="137" t="n">
        <v>1922</v>
      </c>
      <c r="B65" s="138" t="n">
        <v>42923.9199793471</v>
      </c>
      <c r="C65" s="138" t="n">
        <v>688.7</v>
      </c>
      <c r="D65" s="138" t="n">
        <v>21176.1892640674</v>
      </c>
      <c r="E65" s="138" t="n">
        <v>5582.13063010919</v>
      </c>
      <c r="F65" s="138" t="n">
        <v>583.1</v>
      </c>
      <c r="G65" s="143" t="n">
        <v>28030.1198941766</v>
      </c>
      <c r="H65" s="168" t="n">
        <v>14892</v>
      </c>
      <c r="I65" s="168" t="n">
        <v>5196</v>
      </c>
      <c r="J65" s="168" t="n">
        <v>2458.13607193495</v>
      </c>
      <c r="K65" s="168" t="n">
        <v>6770</v>
      </c>
      <c r="L65" s="168" t="n">
        <v>5173</v>
      </c>
      <c r="M65" s="168" t="n">
        <v>7300.20438268325</v>
      </c>
      <c r="N65" s="143" t="n">
        <v>41789.3404546182</v>
      </c>
      <c r="O65" s="138" t="n">
        <v>112743.380328142</v>
      </c>
      <c r="P65" s="138" t="n">
        <v>1842.80450004879</v>
      </c>
      <c r="Q65" s="138" t="n">
        <v>9156</v>
      </c>
      <c r="R65" s="139" t="n">
        <v>120056.575828093</v>
      </c>
      <c r="S65" s="138" t="n">
        <v>17233.7532189545</v>
      </c>
      <c r="T65" s="139" t="n">
        <v>137290.329047048</v>
      </c>
      <c r="U65" s="204"/>
      <c r="V65" s="138" t="n">
        <v>10317.5756103156</v>
      </c>
      <c r="W65" s="168" t="n">
        <v>19534.4164428301</v>
      </c>
      <c r="X65" s="168" t="n">
        <v>93459.3089256207</v>
      </c>
      <c r="Y65" s="142" t="n">
        <v>112993.725368451</v>
      </c>
      <c r="Z65" s="168" t="n">
        <v>6452.47518281715</v>
      </c>
      <c r="AA65" s="169" t="n">
        <v>5931.30693152069</v>
      </c>
      <c r="AB65" s="170" t="n">
        <v>1595.24595394329</v>
      </c>
      <c r="AC65" s="143" t="n">
        <v>13979.0280682811</v>
      </c>
      <c r="AD65" s="139" t="n">
        <v>137290.329047048</v>
      </c>
      <c r="AE65" s="205" t="n">
        <v>38483</v>
      </c>
      <c r="AF65" s="206"/>
      <c r="AG65" s="76"/>
    </row>
    <row r="66" customFormat="false" ht="14" hidden="false" customHeight="false" outlineLevel="0" collapsed="false">
      <c r="A66" s="137" t="n">
        <v>1923</v>
      </c>
      <c r="B66" s="138" t="n">
        <v>44382.459014995</v>
      </c>
      <c r="C66" s="138" t="n">
        <v>843.2</v>
      </c>
      <c r="D66" s="138" t="n">
        <v>23972.3072732696</v>
      </c>
      <c r="E66" s="138" t="n">
        <v>6065.88260383214</v>
      </c>
      <c r="F66" s="138" t="n">
        <v>723.5</v>
      </c>
      <c r="G66" s="143" t="n">
        <v>31604.8898771017</v>
      </c>
      <c r="H66" s="168" t="n">
        <v>16059</v>
      </c>
      <c r="I66" s="168" t="n">
        <v>6387</v>
      </c>
      <c r="J66" s="168" t="n">
        <v>2430.39843167901</v>
      </c>
      <c r="K66" s="168" t="n">
        <v>6798</v>
      </c>
      <c r="L66" s="168" t="n">
        <v>5435</v>
      </c>
      <c r="M66" s="168" t="n">
        <v>8614.15443511999</v>
      </c>
      <c r="N66" s="143" t="n">
        <v>45723.552866799</v>
      </c>
      <c r="O66" s="138" t="n">
        <v>121710.901758896</v>
      </c>
      <c r="P66" s="138" t="n">
        <v>1826.80938316924</v>
      </c>
      <c r="Q66" s="138" t="n">
        <v>10006</v>
      </c>
      <c r="R66" s="139" t="n">
        <v>129890.092375726</v>
      </c>
      <c r="S66" s="138" t="n">
        <v>18301.7840772652</v>
      </c>
      <c r="T66" s="139" t="n">
        <v>148191.876452992</v>
      </c>
      <c r="U66" s="204"/>
      <c r="V66" s="138" t="n">
        <v>12380.6403449262</v>
      </c>
      <c r="W66" s="168" t="n">
        <v>14429.8636928091</v>
      </c>
      <c r="X66" s="168" t="n">
        <v>105973.269949681</v>
      </c>
      <c r="Y66" s="142" t="n">
        <v>120403.13364249</v>
      </c>
      <c r="Z66" s="168" t="n">
        <v>6838.39724861963</v>
      </c>
      <c r="AA66" s="169" t="n">
        <v>6617.45605463789</v>
      </c>
      <c r="AB66" s="170" t="n">
        <v>1952.24916231809</v>
      </c>
      <c r="AC66" s="143" t="n">
        <v>15408.1024655756</v>
      </c>
      <c r="AD66" s="139" t="n">
        <v>148191.876452992</v>
      </c>
      <c r="AE66" s="205" t="n">
        <v>38876</v>
      </c>
      <c r="AF66" s="206"/>
      <c r="AG66" s="76"/>
    </row>
    <row r="67" customFormat="false" ht="14" hidden="false" customHeight="false" outlineLevel="0" collapsed="false">
      <c r="A67" s="137" t="n">
        <v>1924</v>
      </c>
      <c r="B67" s="138" t="n">
        <v>40636.425316491</v>
      </c>
      <c r="C67" s="138" t="n">
        <v>912</v>
      </c>
      <c r="D67" s="138" t="n">
        <v>26169.2744531607</v>
      </c>
      <c r="E67" s="138" t="n">
        <v>6439.59773591146</v>
      </c>
      <c r="F67" s="138" t="n">
        <v>861.1</v>
      </c>
      <c r="G67" s="143" t="n">
        <v>34381.9721890721</v>
      </c>
      <c r="H67" s="168" t="n">
        <v>16544</v>
      </c>
      <c r="I67" s="168" t="n">
        <v>7517</v>
      </c>
      <c r="J67" s="168" t="n">
        <v>2465.11252279116</v>
      </c>
      <c r="K67" s="168" t="n">
        <v>7292</v>
      </c>
      <c r="L67" s="168" t="n">
        <v>5942</v>
      </c>
      <c r="M67" s="168" t="n">
        <v>8402.16423085303</v>
      </c>
      <c r="N67" s="143" t="n">
        <v>48162.2767536442</v>
      </c>
      <c r="O67" s="138" t="n">
        <v>123180.674259207</v>
      </c>
      <c r="P67" s="138" t="n">
        <v>1846.49405587242</v>
      </c>
      <c r="Q67" s="138" t="n">
        <v>10760</v>
      </c>
      <c r="R67" s="139" t="n">
        <v>132094.180203335</v>
      </c>
      <c r="S67" s="138" t="n">
        <v>21214.076473798</v>
      </c>
      <c r="T67" s="139" t="n">
        <v>153308.256677133</v>
      </c>
      <c r="U67" s="204"/>
      <c r="V67" s="138" t="n">
        <v>16111.7506281658</v>
      </c>
      <c r="W67" s="168" t="n">
        <v>13849.9064412824</v>
      </c>
      <c r="X67" s="168" t="n">
        <v>106499.612595346</v>
      </c>
      <c r="Y67" s="142" t="n">
        <v>120349.519036629</v>
      </c>
      <c r="Z67" s="168" t="n">
        <v>7081.57458654769</v>
      </c>
      <c r="AA67" s="169" t="n">
        <v>8206.86536314386</v>
      </c>
      <c r="AB67" s="170" t="n">
        <v>1558.54706264675</v>
      </c>
      <c r="AC67" s="143" t="n">
        <v>16846.9870123383</v>
      </c>
      <c r="AD67" s="139" t="n">
        <v>153308.256677133</v>
      </c>
      <c r="AE67" s="205" t="n">
        <v>39226</v>
      </c>
      <c r="AF67" s="206"/>
      <c r="AG67" s="76"/>
    </row>
    <row r="68" customFormat="false" ht="14" hidden="false" customHeight="false" outlineLevel="0" collapsed="false">
      <c r="A68" s="137" t="n">
        <v>1925</v>
      </c>
      <c r="B68" s="138" t="n">
        <v>54248.0902984951</v>
      </c>
      <c r="C68" s="138" t="n">
        <v>1235.2</v>
      </c>
      <c r="D68" s="138" t="n">
        <v>32757.0260532935</v>
      </c>
      <c r="E68" s="138" t="n">
        <v>8243.48412175089</v>
      </c>
      <c r="F68" s="138" t="n">
        <v>1168.1</v>
      </c>
      <c r="G68" s="143" t="n">
        <v>43403.8101750444</v>
      </c>
      <c r="H68" s="168" t="n">
        <v>21243</v>
      </c>
      <c r="I68" s="168" t="n">
        <v>9903</v>
      </c>
      <c r="J68" s="168" t="n">
        <v>2998.978197606</v>
      </c>
      <c r="K68" s="168" t="n">
        <v>8313</v>
      </c>
      <c r="L68" s="168" t="n">
        <v>6746</v>
      </c>
      <c r="M68" s="168" t="n">
        <v>8210.3184503599</v>
      </c>
      <c r="N68" s="143" t="n">
        <v>57414.2966479659</v>
      </c>
      <c r="O68" s="138" t="n">
        <v>155066.197121505</v>
      </c>
      <c r="P68" s="138" t="n">
        <v>2250.65214842172</v>
      </c>
      <c r="Q68" s="138" t="n">
        <v>10852</v>
      </c>
      <c r="R68" s="139" t="n">
        <v>163667.544973084</v>
      </c>
      <c r="S68" s="138" t="n">
        <v>27936.2950191384</v>
      </c>
      <c r="T68" s="139" t="n">
        <v>191603.839992222</v>
      </c>
      <c r="U68" s="204"/>
      <c r="V68" s="138" t="n">
        <v>20762.7811102127</v>
      </c>
      <c r="W68" s="168" t="n">
        <v>13791.0266911472</v>
      </c>
      <c r="X68" s="168" t="n">
        <v>134272.321237445</v>
      </c>
      <c r="Y68" s="142" t="n">
        <v>148063.347928592</v>
      </c>
      <c r="Z68" s="168" t="n">
        <v>8842.92762641572</v>
      </c>
      <c r="AA68" s="169" t="n">
        <v>11732.2788670727</v>
      </c>
      <c r="AB68" s="170" t="n">
        <v>2202.50445992893</v>
      </c>
      <c r="AC68" s="143" t="n">
        <v>22777.7109534173</v>
      </c>
      <c r="AD68" s="139" t="n">
        <v>191603.839992222</v>
      </c>
      <c r="AE68" s="205" t="n">
        <v>39589</v>
      </c>
      <c r="AF68" s="206"/>
      <c r="AG68" s="76"/>
    </row>
    <row r="69" customFormat="false" ht="14" hidden="false" customHeight="false" outlineLevel="0" collapsed="false">
      <c r="A69" s="137" t="n">
        <v>1926</v>
      </c>
      <c r="B69" s="138" t="n">
        <v>59335.5246859341</v>
      </c>
      <c r="C69" s="138" t="n">
        <v>1373.7</v>
      </c>
      <c r="D69" s="138" t="n">
        <v>33255.1386521801</v>
      </c>
      <c r="E69" s="138" t="n">
        <v>8578.22287500767</v>
      </c>
      <c r="F69" s="138" t="n">
        <v>1595.6</v>
      </c>
      <c r="G69" s="143" t="n">
        <v>44802.6615271877</v>
      </c>
      <c r="H69" s="168" t="n">
        <v>22352</v>
      </c>
      <c r="I69" s="168" t="n">
        <v>10354</v>
      </c>
      <c r="J69" s="168" t="n">
        <v>3177.16194336339</v>
      </c>
      <c r="K69" s="168" t="n">
        <v>9293</v>
      </c>
      <c r="L69" s="168" t="n">
        <v>7468</v>
      </c>
      <c r="M69" s="168" t="n">
        <v>9341.87030769775</v>
      </c>
      <c r="N69" s="143" t="n">
        <v>61986.0322510611</v>
      </c>
      <c r="O69" s="138" t="n">
        <v>166124.218464183</v>
      </c>
      <c r="P69" s="138" t="n">
        <v>2396.24856778873</v>
      </c>
      <c r="Q69" s="138" t="n">
        <v>11710</v>
      </c>
      <c r="R69" s="139" t="n">
        <v>175437.969896394</v>
      </c>
      <c r="S69" s="138" t="n">
        <v>28152.5528822603</v>
      </c>
      <c r="T69" s="139" t="n">
        <v>203590.522778655</v>
      </c>
      <c r="U69" s="204"/>
      <c r="V69" s="138" t="n">
        <v>21559.5286114934</v>
      </c>
      <c r="W69" s="168" t="n">
        <v>15526.0982843111</v>
      </c>
      <c r="X69" s="168" t="n">
        <v>142315.303854247</v>
      </c>
      <c r="Y69" s="142" t="n">
        <v>157841.402138558</v>
      </c>
      <c r="Z69" s="168" t="n">
        <v>8972.70327579277</v>
      </c>
      <c r="AA69" s="169" t="n">
        <v>12617.3262016013</v>
      </c>
      <c r="AB69" s="170" t="n">
        <v>2599.56255120914</v>
      </c>
      <c r="AC69" s="143" t="n">
        <v>24189.5920286032</v>
      </c>
      <c r="AD69" s="139" t="n">
        <v>203590.522778655</v>
      </c>
      <c r="AE69" s="205" t="n">
        <v>39941</v>
      </c>
      <c r="AF69" s="206"/>
      <c r="AG69" s="76"/>
    </row>
    <row r="70" customFormat="false" ht="14" hidden="false" customHeight="false" outlineLevel="0" collapsed="false">
      <c r="A70" s="137" t="n">
        <v>1927</v>
      </c>
      <c r="B70" s="138" t="n">
        <v>46362.8886239859</v>
      </c>
      <c r="C70" s="138" t="n">
        <v>1294.2</v>
      </c>
      <c r="D70" s="138" t="n">
        <v>29369.0233525624</v>
      </c>
      <c r="E70" s="138" t="n">
        <v>7470.29522262646</v>
      </c>
      <c r="F70" s="138" t="n">
        <v>1608.1</v>
      </c>
      <c r="G70" s="143" t="n">
        <v>39741.6185751888</v>
      </c>
      <c r="H70" s="168" t="n">
        <v>18913</v>
      </c>
      <c r="I70" s="168" t="n">
        <v>9491</v>
      </c>
      <c r="J70" s="168" t="n">
        <v>2882.46590765879</v>
      </c>
      <c r="K70" s="168" t="n">
        <v>8587</v>
      </c>
      <c r="L70" s="168" t="n">
        <v>7167</v>
      </c>
      <c r="M70" s="168" t="n">
        <v>9528.74281084354</v>
      </c>
      <c r="N70" s="143" t="n">
        <v>56569.2087185023</v>
      </c>
      <c r="O70" s="138" t="n">
        <v>142673.715917677</v>
      </c>
      <c r="P70" s="138" t="n">
        <v>2178.23117108558</v>
      </c>
      <c r="Q70" s="138" t="n">
        <v>13594</v>
      </c>
      <c r="R70" s="139" t="n">
        <v>154089.484746591</v>
      </c>
      <c r="S70" s="138" t="n">
        <v>22410.0697987449</v>
      </c>
      <c r="T70" s="139" t="n">
        <v>176499.554545336</v>
      </c>
      <c r="U70" s="204"/>
      <c r="V70" s="138" t="n">
        <v>18150.2872186858</v>
      </c>
      <c r="W70" s="168" t="n">
        <v>15142.753443112</v>
      </c>
      <c r="X70" s="168" t="n">
        <v>124333.089197653</v>
      </c>
      <c r="Y70" s="142" t="n">
        <v>139475.842640765</v>
      </c>
      <c r="Z70" s="168" t="n">
        <v>7623.16351356877</v>
      </c>
      <c r="AA70" s="169" t="n">
        <v>9547.6562496852</v>
      </c>
      <c r="AB70" s="170" t="n">
        <v>1702.60492263152</v>
      </c>
      <c r="AC70" s="143" t="n">
        <v>18873.4246858855</v>
      </c>
      <c r="AD70" s="139" t="n">
        <v>176499.554545336</v>
      </c>
      <c r="AE70" s="205" t="n">
        <v>40268</v>
      </c>
      <c r="AF70" s="206"/>
      <c r="AG70" s="76"/>
    </row>
    <row r="71" customFormat="false" ht="14" hidden="false" customHeight="false" outlineLevel="0" collapsed="false">
      <c r="A71" s="137" t="n">
        <v>1928</v>
      </c>
      <c r="B71" s="138" t="n">
        <v>48333.8740428894</v>
      </c>
      <c r="C71" s="138" t="n">
        <v>1174.3</v>
      </c>
      <c r="D71" s="138" t="n">
        <v>30075.656396822</v>
      </c>
      <c r="E71" s="138" t="n">
        <v>7211.08747958708</v>
      </c>
      <c r="F71" s="138" t="n">
        <v>1657.2</v>
      </c>
      <c r="G71" s="143" t="n">
        <v>40118.2438764091</v>
      </c>
      <c r="H71" s="168" t="n">
        <v>19039</v>
      </c>
      <c r="I71" s="168" t="n">
        <v>9816</v>
      </c>
      <c r="J71" s="168" t="n">
        <v>3050.59937003117</v>
      </c>
      <c r="K71" s="168" t="n">
        <v>8133</v>
      </c>
      <c r="L71" s="168" t="n">
        <v>6860</v>
      </c>
      <c r="M71" s="168" t="n">
        <v>9543.78664919933</v>
      </c>
      <c r="N71" s="143" t="n">
        <v>56442.3860192305</v>
      </c>
      <c r="O71" s="138" t="n">
        <v>144894.503938529</v>
      </c>
      <c r="P71" s="138" t="n">
        <v>2292.90052824711</v>
      </c>
      <c r="Q71" s="138" t="n">
        <v>13114</v>
      </c>
      <c r="R71" s="139" t="n">
        <v>155715.603410282</v>
      </c>
      <c r="S71" s="138" t="n">
        <v>23957.3658920229</v>
      </c>
      <c r="T71" s="139" t="n">
        <v>179672.969302305</v>
      </c>
      <c r="U71" s="204"/>
      <c r="V71" s="138" t="n">
        <v>17176.3059253816</v>
      </c>
      <c r="W71" s="168" t="n">
        <v>14467.9581320701</v>
      </c>
      <c r="X71" s="168" t="n">
        <v>128806.563499455</v>
      </c>
      <c r="Y71" s="142" t="n">
        <v>143274.521631525</v>
      </c>
      <c r="Z71" s="168" t="n">
        <v>7178.10882175256</v>
      </c>
      <c r="AA71" s="169" t="n">
        <v>10462.0415435568</v>
      </c>
      <c r="AB71" s="170" t="n">
        <v>1581.99138008865</v>
      </c>
      <c r="AC71" s="143" t="n">
        <v>19222.141745398</v>
      </c>
      <c r="AD71" s="139" t="n">
        <v>179672.969302305</v>
      </c>
      <c r="AE71" s="205" t="n">
        <v>40636</v>
      </c>
      <c r="AF71" s="206"/>
      <c r="AG71" s="76"/>
    </row>
    <row r="72" customFormat="false" ht="14" hidden="false" customHeight="false" outlineLevel="0" collapsed="false">
      <c r="A72" s="137" t="n">
        <v>1929</v>
      </c>
      <c r="B72" s="138" t="n">
        <v>47333.306419979</v>
      </c>
      <c r="C72" s="138" t="n">
        <v>1205.4</v>
      </c>
      <c r="D72" s="138" t="n">
        <v>30694.3776258694</v>
      </c>
      <c r="E72" s="138" t="n">
        <v>9312.90973733027</v>
      </c>
      <c r="F72" s="138" t="n">
        <v>1898.2</v>
      </c>
      <c r="G72" s="143" t="n">
        <v>43110.8873631997</v>
      </c>
      <c r="H72" s="168" t="n">
        <v>18989</v>
      </c>
      <c r="I72" s="168" t="n">
        <v>10295</v>
      </c>
      <c r="J72" s="168" t="n">
        <v>3016.42703408373</v>
      </c>
      <c r="K72" s="168" t="n">
        <v>8491</v>
      </c>
      <c r="L72" s="168" t="n">
        <v>7357</v>
      </c>
      <c r="M72" s="168" t="n">
        <v>9676.35368723539</v>
      </c>
      <c r="N72" s="143" t="n">
        <v>57824.7807213191</v>
      </c>
      <c r="O72" s="138" t="n">
        <v>148268.974504498</v>
      </c>
      <c r="P72" s="138" t="n">
        <v>2232.35372156547</v>
      </c>
      <c r="Q72" s="138" t="n">
        <v>12911</v>
      </c>
      <c r="R72" s="139" t="n">
        <v>158947.620782932</v>
      </c>
      <c r="S72" s="138" t="n">
        <v>23428.6183531656</v>
      </c>
      <c r="T72" s="139" t="n">
        <v>182376.239136098</v>
      </c>
      <c r="U72" s="204"/>
      <c r="V72" s="138" t="n">
        <v>17652.7370750385</v>
      </c>
      <c r="W72" s="168" t="n">
        <v>14780.6807202699</v>
      </c>
      <c r="X72" s="168" t="n">
        <v>125341.853156067</v>
      </c>
      <c r="Y72" s="142" t="n">
        <v>140122.533876337</v>
      </c>
      <c r="Z72" s="168" t="n">
        <v>9272.18642867765</v>
      </c>
      <c r="AA72" s="169" t="n">
        <v>13479.0364371944</v>
      </c>
      <c r="AB72" s="170" t="n">
        <v>1849.7453188507</v>
      </c>
      <c r="AC72" s="143" t="n">
        <v>24600.9681847228</v>
      </c>
      <c r="AD72" s="139" t="n">
        <v>182376.239136098</v>
      </c>
      <c r="AE72" s="205" t="n">
        <v>40950</v>
      </c>
      <c r="AF72" s="206"/>
      <c r="AG72" s="76"/>
    </row>
    <row r="73" customFormat="false" ht="14" hidden="false" customHeight="false" outlineLevel="0" collapsed="false">
      <c r="A73" s="137" t="n">
        <v>1930</v>
      </c>
      <c r="B73" s="138" t="n">
        <v>35613.4835483523</v>
      </c>
      <c r="C73" s="138" t="n">
        <v>1085.3</v>
      </c>
      <c r="D73" s="138" t="n">
        <v>27299.4223309511</v>
      </c>
      <c r="E73" s="138" t="n">
        <v>9094.54208666815</v>
      </c>
      <c r="F73" s="138" t="n">
        <v>2473.2</v>
      </c>
      <c r="G73" s="143" t="n">
        <v>39952.4644176192</v>
      </c>
      <c r="H73" s="168" t="n">
        <v>15656</v>
      </c>
      <c r="I73" s="168" t="n">
        <v>9417</v>
      </c>
      <c r="J73" s="168" t="n">
        <v>2911.29652248128</v>
      </c>
      <c r="K73" s="168" t="n">
        <v>8371</v>
      </c>
      <c r="L73" s="168" t="n">
        <v>7717</v>
      </c>
      <c r="M73" s="168" t="n">
        <v>9136.95373052769</v>
      </c>
      <c r="N73" s="143" t="n">
        <v>53209.250253009</v>
      </c>
      <c r="O73" s="138" t="n">
        <v>128775.19821898</v>
      </c>
      <c r="P73" s="138" t="n">
        <v>2153.60844083041</v>
      </c>
      <c r="Q73" s="138" t="n">
        <v>13205</v>
      </c>
      <c r="R73" s="139" t="n">
        <v>139826.58977815</v>
      </c>
      <c r="S73" s="138" t="n">
        <v>18978.7330615246</v>
      </c>
      <c r="T73" s="139" t="n">
        <v>158805.322839675</v>
      </c>
      <c r="U73" s="204"/>
      <c r="V73" s="138" t="n">
        <v>14241.8515117495</v>
      </c>
      <c r="W73" s="168" t="n">
        <v>15290.4796433876</v>
      </c>
      <c r="X73" s="168" t="n">
        <v>105725.648611919</v>
      </c>
      <c r="Y73" s="142" t="n">
        <v>121016.128255306</v>
      </c>
      <c r="Z73" s="168" t="n">
        <v>10307.2419531595</v>
      </c>
      <c r="AA73" s="169" t="n">
        <v>11882.4555889197</v>
      </c>
      <c r="AB73" s="170" t="n">
        <v>1357.6455305396</v>
      </c>
      <c r="AC73" s="143" t="n">
        <v>23547.3430726188</v>
      </c>
      <c r="AD73" s="139" t="n">
        <v>158805.322839675</v>
      </c>
      <c r="AE73" s="205" t="n">
        <v>41202</v>
      </c>
      <c r="AF73" s="206"/>
      <c r="AG73" s="76"/>
    </row>
    <row r="74" customFormat="false" ht="14" hidden="false" customHeight="false" outlineLevel="0" collapsed="false">
      <c r="A74" s="137" t="n">
        <v>1931</v>
      </c>
      <c r="B74" s="138" t="n">
        <v>31286.1163630581</v>
      </c>
      <c r="C74" s="138" t="n">
        <v>793.3</v>
      </c>
      <c r="D74" s="138" t="n">
        <v>22569.5065026319</v>
      </c>
      <c r="E74" s="138" t="n">
        <v>6886.44751603469</v>
      </c>
      <c r="F74" s="138" t="n">
        <v>2230.4</v>
      </c>
      <c r="G74" s="143" t="n">
        <v>32479.6540186666</v>
      </c>
      <c r="H74" s="168" t="n">
        <v>13175</v>
      </c>
      <c r="I74" s="168" t="n">
        <v>8478</v>
      </c>
      <c r="J74" s="168" t="n">
        <v>2706.45167189744</v>
      </c>
      <c r="K74" s="168" t="n">
        <v>7768</v>
      </c>
      <c r="L74" s="168" t="n">
        <v>7451</v>
      </c>
      <c r="M74" s="168" t="n">
        <v>9585.8851363101</v>
      </c>
      <c r="N74" s="143" t="n">
        <v>49164.3368082075</v>
      </c>
      <c r="O74" s="138" t="n">
        <v>112930.107189932</v>
      </c>
      <c r="P74" s="138" t="n">
        <v>1966.36136520124</v>
      </c>
      <c r="Q74" s="138" t="n">
        <v>13616</v>
      </c>
      <c r="R74" s="139" t="n">
        <v>124579.745824731</v>
      </c>
      <c r="S74" s="138" t="n">
        <v>12852.028089381</v>
      </c>
      <c r="T74" s="139" t="n">
        <v>137431.773914112</v>
      </c>
      <c r="U74" s="204"/>
      <c r="V74" s="138" t="n">
        <v>12010.9014400446</v>
      </c>
      <c r="W74" s="168" t="n">
        <v>16576.4352777329</v>
      </c>
      <c r="X74" s="168" t="n">
        <v>90025.1558472132</v>
      </c>
      <c r="Y74" s="142" t="n">
        <v>106601.591124946</v>
      </c>
      <c r="Z74" s="168" t="n">
        <v>8877.50705923511</v>
      </c>
      <c r="AA74" s="169" t="n">
        <v>8806.14712451705</v>
      </c>
      <c r="AB74" s="170" t="n">
        <v>1135.62716536914</v>
      </c>
      <c r="AC74" s="143" t="n">
        <v>18819.2813491213</v>
      </c>
      <c r="AD74" s="139" t="n">
        <v>137431.773914112</v>
      </c>
      <c r="AE74" s="205" t="n">
        <v>41596</v>
      </c>
      <c r="AF74" s="206"/>
      <c r="AG74" s="76"/>
    </row>
    <row r="75" customFormat="false" ht="14" hidden="false" customHeight="false" outlineLevel="0" collapsed="false">
      <c r="A75" s="137" t="n">
        <v>1932</v>
      </c>
      <c r="B75" s="138" t="n">
        <v>32534.7931462191</v>
      </c>
      <c r="C75" s="138" t="n">
        <v>619.1</v>
      </c>
      <c r="D75" s="138" t="n">
        <v>18260.1001418394</v>
      </c>
      <c r="E75" s="138" t="n">
        <v>6177.48134574497</v>
      </c>
      <c r="F75" s="138" t="n">
        <v>2196.2</v>
      </c>
      <c r="G75" s="143" t="n">
        <v>27252.8814875844</v>
      </c>
      <c r="H75" s="168" t="n">
        <v>11917</v>
      </c>
      <c r="I75" s="168" t="n">
        <v>7610</v>
      </c>
      <c r="J75" s="168" t="n">
        <v>3051.56022570892</v>
      </c>
      <c r="K75" s="168" t="n">
        <v>7669</v>
      </c>
      <c r="L75" s="168" t="n">
        <v>6552</v>
      </c>
      <c r="M75" s="168" t="n">
        <v>9576.81565365005</v>
      </c>
      <c r="N75" s="143" t="n">
        <v>46376.375879359</v>
      </c>
      <c r="O75" s="138" t="n">
        <v>106164.050513162</v>
      </c>
      <c r="P75" s="138" t="n">
        <v>2256.24813959995</v>
      </c>
      <c r="Q75" s="138" t="n">
        <v>13003</v>
      </c>
      <c r="R75" s="139" t="n">
        <v>116910.802373563</v>
      </c>
      <c r="S75" s="138" t="n">
        <v>8852.35565574807</v>
      </c>
      <c r="T75" s="139" t="n">
        <v>125763.158029311</v>
      </c>
      <c r="U75" s="204"/>
      <c r="V75" s="138" t="n">
        <v>8048.06445408169</v>
      </c>
      <c r="W75" s="168" t="n">
        <v>16877.438956437</v>
      </c>
      <c r="X75" s="168" t="n">
        <v>85222.9417766027</v>
      </c>
      <c r="Y75" s="142" t="n">
        <v>102100.38073304</v>
      </c>
      <c r="Z75" s="168" t="n">
        <v>7597.00908950948</v>
      </c>
      <c r="AA75" s="169" t="n">
        <v>6763.41262341142</v>
      </c>
      <c r="AB75" s="170" t="n">
        <v>1254.29112926838</v>
      </c>
      <c r="AC75" s="143" t="n">
        <v>15614.7128421893</v>
      </c>
      <c r="AD75" s="139" t="n">
        <v>125763.158029311</v>
      </c>
      <c r="AE75" s="205" t="n">
        <v>41887</v>
      </c>
      <c r="AF75" s="206"/>
      <c r="AG75" s="76"/>
    </row>
    <row r="76" customFormat="false" ht="14" hidden="false" customHeight="false" outlineLevel="0" collapsed="false">
      <c r="A76" s="137" t="n">
        <v>1933</v>
      </c>
      <c r="B76" s="138" t="n">
        <v>26142.2777636804</v>
      </c>
      <c r="C76" s="138" t="n">
        <v>584.4</v>
      </c>
      <c r="D76" s="138" t="n">
        <v>18608.6526048645</v>
      </c>
      <c r="E76" s="138" t="n">
        <v>6978.91559984394</v>
      </c>
      <c r="F76" s="138" t="n">
        <v>2331</v>
      </c>
      <c r="G76" s="143" t="n">
        <v>28502.9682047085</v>
      </c>
      <c r="H76" s="168" t="n">
        <v>10485</v>
      </c>
      <c r="I76" s="168" t="n">
        <v>6360</v>
      </c>
      <c r="J76" s="168" t="n">
        <v>3154.23381316777</v>
      </c>
      <c r="K76" s="168" t="n">
        <v>7391</v>
      </c>
      <c r="L76" s="168" t="n">
        <v>6520</v>
      </c>
      <c r="M76" s="168" t="n">
        <v>8474.31979063322</v>
      </c>
      <c r="N76" s="143" t="n">
        <v>42384.553603801</v>
      </c>
      <c r="O76" s="138" t="n">
        <v>97029.7995721898</v>
      </c>
      <c r="P76" s="138" t="n">
        <v>2347.60661973545</v>
      </c>
      <c r="Q76" s="138" t="n">
        <v>12272</v>
      </c>
      <c r="R76" s="139" t="n">
        <v>106954.192952454</v>
      </c>
      <c r="S76" s="138" t="n">
        <v>9306.1680346209</v>
      </c>
      <c r="T76" s="139" t="n">
        <v>116260.360987075</v>
      </c>
      <c r="U76" s="204"/>
      <c r="V76" s="138" t="n">
        <v>7184.22882079962</v>
      </c>
      <c r="W76" s="168" t="n">
        <v>17425.1853160936</v>
      </c>
      <c r="X76" s="168" t="n">
        <v>76315.9601178316</v>
      </c>
      <c r="Y76" s="142" t="n">
        <v>93741.1454339252</v>
      </c>
      <c r="Z76" s="168" t="n">
        <v>7584.37397424391</v>
      </c>
      <c r="AA76" s="169" t="n">
        <v>6513.33478367973</v>
      </c>
      <c r="AB76" s="170" t="n">
        <v>1237.27797442683</v>
      </c>
      <c r="AC76" s="143" t="n">
        <v>15334.9867323505</v>
      </c>
      <c r="AD76" s="139" t="n">
        <v>116260.360987075</v>
      </c>
      <c r="AE76" s="205" t="n">
        <v>42192</v>
      </c>
      <c r="AF76" s="206"/>
      <c r="AG76" s="76"/>
    </row>
    <row r="77" customFormat="false" ht="14" hidden="false" customHeight="false" outlineLevel="0" collapsed="false">
      <c r="A77" s="137" t="n">
        <v>1934</v>
      </c>
      <c r="B77" s="138" t="n">
        <v>25948.7690078349</v>
      </c>
      <c r="C77" s="138" t="n">
        <v>622.7</v>
      </c>
      <c r="D77" s="138" t="n">
        <v>18705.1978010712</v>
      </c>
      <c r="E77" s="138" t="n">
        <v>7004.06048878544</v>
      </c>
      <c r="F77" s="138" t="n">
        <v>2359.7</v>
      </c>
      <c r="G77" s="143" t="n">
        <v>28691.6582898567</v>
      </c>
      <c r="H77" s="168" t="n">
        <v>10534</v>
      </c>
      <c r="I77" s="168" t="n">
        <v>6692</v>
      </c>
      <c r="J77" s="168" t="n">
        <v>3002.11874939114</v>
      </c>
      <c r="K77" s="168" t="n">
        <v>7134</v>
      </c>
      <c r="L77" s="168" t="n">
        <v>6353</v>
      </c>
      <c r="M77" s="168" t="n">
        <v>8580.82733446035</v>
      </c>
      <c r="N77" s="143" t="n">
        <v>42295.9460838515</v>
      </c>
      <c r="O77" s="138" t="n">
        <v>96936.3733815431</v>
      </c>
      <c r="P77" s="138" t="n">
        <v>2217.87639875563</v>
      </c>
      <c r="Q77" s="138" t="n">
        <v>12378</v>
      </c>
      <c r="R77" s="139" t="n">
        <v>107096.496982787</v>
      </c>
      <c r="S77" s="138" t="n">
        <v>8254.69438194104</v>
      </c>
      <c r="T77" s="139" t="n">
        <v>115351.191364728</v>
      </c>
      <c r="U77" s="204"/>
      <c r="V77" s="138" t="n">
        <v>6439.73804272078</v>
      </c>
      <c r="W77" s="168" t="n">
        <v>17111.8220102701</v>
      </c>
      <c r="X77" s="168" t="n">
        <v>75587.3192423301</v>
      </c>
      <c r="Y77" s="142" t="n">
        <v>92699.1412526002</v>
      </c>
      <c r="Z77" s="168" t="n">
        <v>8377.3787923184</v>
      </c>
      <c r="AA77" s="169" t="n">
        <v>6651.27864089367</v>
      </c>
      <c r="AB77" s="170" t="n">
        <v>1183.6546361954</v>
      </c>
      <c r="AC77" s="143" t="n">
        <v>16212.3120694075</v>
      </c>
      <c r="AD77" s="139" t="n">
        <v>115351.191364728</v>
      </c>
      <c r="AE77" s="205" t="n">
        <v>42527</v>
      </c>
      <c r="AF77" s="206"/>
      <c r="AG77" s="76"/>
    </row>
    <row r="78" customFormat="false" ht="14" hidden="false" customHeight="false" outlineLevel="0" collapsed="false">
      <c r="A78" s="137" t="n">
        <v>1935</v>
      </c>
      <c r="B78" s="138" t="n">
        <v>31650.4694353064</v>
      </c>
      <c r="C78" s="138" t="n">
        <v>699.6</v>
      </c>
      <c r="D78" s="138" t="n">
        <v>21252.7382651761</v>
      </c>
      <c r="E78" s="138" t="n">
        <v>6503.32524850017</v>
      </c>
      <c r="F78" s="138" t="n">
        <v>2564.6</v>
      </c>
      <c r="G78" s="143" t="n">
        <v>31020.2635136762</v>
      </c>
      <c r="H78" s="168" t="n">
        <v>11941</v>
      </c>
      <c r="I78" s="168" t="n">
        <v>6920</v>
      </c>
      <c r="J78" s="168" t="n">
        <v>3055.93413696376</v>
      </c>
      <c r="K78" s="168" t="n">
        <v>7488</v>
      </c>
      <c r="L78" s="168" t="n">
        <v>6621</v>
      </c>
      <c r="M78" s="168" t="n">
        <v>9516.49126924397</v>
      </c>
      <c r="N78" s="143" t="n">
        <v>45542.4254062077</v>
      </c>
      <c r="O78" s="138" t="n">
        <v>108213.15835519</v>
      </c>
      <c r="P78" s="138" t="n">
        <v>2261.4393018226</v>
      </c>
      <c r="Q78" s="138" t="n">
        <v>12729</v>
      </c>
      <c r="R78" s="139" t="n">
        <v>118680.719053368</v>
      </c>
      <c r="S78" s="138" t="n">
        <v>8349.22865013195</v>
      </c>
      <c r="T78" s="139" t="n">
        <v>127029.9477035</v>
      </c>
      <c r="U78" s="204"/>
      <c r="V78" s="138" t="n">
        <v>6225.1259036599</v>
      </c>
      <c r="W78" s="168" t="n">
        <v>20140.6498833031</v>
      </c>
      <c r="X78" s="168" t="n">
        <v>81762.5736059764</v>
      </c>
      <c r="Y78" s="142" t="n">
        <v>101903.22348928</v>
      </c>
      <c r="Z78" s="168" t="n">
        <v>9785.64756276342</v>
      </c>
      <c r="AA78" s="169" t="n">
        <v>7648.10820556106</v>
      </c>
      <c r="AB78" s="170" t="n">
        <v>1467.84254223585</v>
      </c>
      <c r="AC78" s="143" t="n">
        <v>18901.5983105603</v>
      </c>
      <c r="AD78" s="139" t="n">
        <v>127029.9477035</v>
      </c>
      <c r="AE78" s="205" t="n">
        <v>42870</v>
      </c>
      <c r="AF78" s="206"/>
      <c r="AG78" s="76"/>
    </row>
    <row r="79" customFormat="false" ht="14" hidden="false" customHeight="false" outlineLevel="0" collapsed="false">
      <c r="A79" s="137" t="n">
        <v>1936</v>
      </c>
      <c r="B79" s="138" t="n">
        <v>30507.6861761687</v>
      </c>
      <c r="C79" s="138" t="n">
        <v>857.8</v>
      </c>
      <c r="D79" s="138" t="n">
        <v>24458.6771303038</v>
      </c>
      <c r="E79" s="138" t="n">
        <v>4934.23356559892</v>
      </c>
      <c r="F79" s="138" t="n">
        <v>2729.9</v>
      </c>
      <c r="G79" s="143" t="n">
        <v>32980.6106959027</v>
      </c>
      <c r="H79" s="168" t="n">
        <v>12127</v>
      </c>
      <c r="I79" s="168" t="n">
        <v>7301</v>
      </c>
      <c r="J79" s="168" t="n">
        <v>3105.62251438673</v>
      </c>
      <c r="K79" s="168" t="n">
        <v>8236</v>
      </c>
      <c r="L79" s="168" t="n">
        <v>7315</v>
      </c>
      <c r="M79" s="168" t="n">
        <v>10404.7770254919</v>
      </c>
      <c r="N79" s="143" t="n">
        <v>48489.3995398786</v>
      </c>
      <c r="O79" s="138" t="n">
        <v>111977.69641195</v>
      </c>
      <c r="P79" s="138" t="n">
        <v>2314.61940257967</v>
      </c>
      <c r="Q79" s="138" t="n">
        <v>13409</v>
      </c>
      <c r="R79" s="139" t="n">
        <v>123072.07700937</v>
      </c>
      <c r="S79" s="138" t="n">
        <v>6510.9068370022</v>
      </c>
      <c r="T79" s="139" t="n">
        <v>129582.983846373</v>
      </c>
      <c r="U79" s="204"/>
      <c r="V79" s="138" t="n">
        <v>6632.36184825539</v>
      </c>
      <c r="W79" s="168" t="n">
        <v>27780.81432446</v>
      </c>
      <c r="X79" s="168" t="n">
        <v>76264.3294691799</v>
      </c>
      <c r="Y79" s="142" t="n">
        <v>104045.14379364</v>
      </c>
      <c r="Z79" s="168" t="n">
        <v>9498.29398374217</v>
      </c>
      <c r="AA79" s="169" t="n">
        <v>7519.03475657414</v>
      </c>
      <c r="AB79" s="170" t="n">
        <v>1888.14946416092</v>
      </c>
      <c r="AC79" s="143" t="n">
        <v>18905.4782044772</v>
      </c>
      <c r="AD79" s="139" t="n">
        <v>129582.983846373</v>
      </c>
      <c r="AE79" s="205" t="n">
        <v>43194</v>
      </c>
      <c r="AF79" s="206"/>
      <c r="AG79" s="76"/>
    </row>
    <row r="80" customFormat="false" ht="14" hidden="false" customHeight="false" outlineLevel="0" collapsed="false">
      <c r="A80" s="137" t="n">
        <v>1937</v>
      </c>
      <c r="B80" s="138" t="n">
        <v>40439.5560145084</v>
      </c>
      <c r="C80" s="138" t="n">
        <v>1156.5</v>
      </c>
      <c r="D80" s="138" t="n">
        <v>34082.7994281475</v>
      </c>
      <c r="E80" s="138" t="n">
        <v>4791.59040149938</v>
      </c>
      <c r="F80" s="138" t="n">
        <v>3002.5</v>
      </c>
      <c r="G80" s="143" t="n">
        <v>43033.3898296468</v>
      </c>
      <c r="H80" s="168" t="n">
        <v>16813</v>
      </c>
      <c r="I80" s="168" t="n">
        <v>9196</v>
      </c>
      <c r="J80" s="168" t="n">
        <v>3535.40585110155</v>
      </c>
      <c r="K80" s="168" t="n">
        <v>9162</v>
      </c>
      <c r="L80" s="168" t="n">
        <v>8240</v>
      </c>
      <c r="M80" s="168" t="n">
        <v>12104.8091825863</v>
      </c>
      <c r="N80" s="143" t="n">
        <v>59051.2150336879</v>
      </c>
      <c r="O80" s="138" t="n">
        <v>142524.160877843</v>
      </c>
      <c r="P80" s="138" t="n">
        <v>2642.32824936163</v>
      </c>
      <c r="Q80" s="138" t="n">
        <v>15102</v>
      </c>
      <c r="R80" s="139" t="n">
        <v>154983.832628481</v>
      </c>
      <c r="S80" s="138" t="n">
        <v>14962.1087068154</v>
      </c>
      <c r="T80" s="139" t="n">
        <v>169945.941335297</v>
      </c>
      <c r="U80" s="204"/>
      <c r="V80" s="138" t="n">
        <v>12551.393489723</v>
      </c>
      <c r="W80" s="168" t="n">
        <v>30151.0466113304</v>
      </c>
      <c r="X80" s="168" t="n">
        <v>106882.039410172</v>
      </c>
      <c r="Y80" s="142" t="n">
        <v>137033.086021503</v>
      </c>
      <c r="Z80" s="168" t="n">
        <v>8011.34527814951</v>
      </c>
      <c r="AA80" s="169" t="n">
        <v>10737.1993558222</v>
      </c>
      <c r="AB80" s="170" t="n">
        <v>1612.91719009931</v>
      </c>
      <c r="AC80" s="143" t="n">
        <v>20361.461824071</v>
      </c>
      <c r="AD80" s="139" t="n">
        <v>169945.941335297</v>
      </c>
      <c r="AE80" s="205" t="n">
        <v>43510</v>
      </c>
      <c r="AF80" s="206"/>
      <c r="AG80" s="76"/>
    </row>
    <row r="81" customFormat="false" ht="14" hidden="false" customHeight="false" outlineLevel="0" collapsed="false">
      <c r="A81" s="137" t="n">
        <v>1938</v>
      </c>
      <c r="B81" s="138" t="n">
        <v>43245.2</v>
      </c>
      <c r="C81" s="138" t="n">
        <v>1260.4</v>
      </c>
      <c r="D81" s="138" t="n">
        <v>38842</v>
      </c>
      <c r="E81" s="138" t="n">
        <v>4972</v>
      </c>
      <c r="F81" s="138" t="n">
        <v>2998</v>
      </c>
      <c r="G81" s="143" t="n">
        <v>48072.4</v>
      </c>
      <c r="H81" s="168" t="n">
        <v>17255</v>
      </c>
      <c r="I81" s="168" t="n">
        <v>10281</v>
      </c>
      <c r="J81" s="168" t="n">
        <v>3965</v>
      </c>
      <c r="K81" s="168" t="n">
        <v>10095</v>
      </c>
      <c r="L81" s="168" t="n">
        <v>8847</v>
      </c>
      <c r="M81" s="168" t="n">
        <v>13100</v>
      </c>
      <c r="N81" s="143" t="n">
        <v>63543</v>
      </c>
      <c r="O81" s="138" t="n">
        <v>154860.6</v>
      </c>
      <c r="P81" s="138" t="n">
        <v>2962</v>
      </c>
      <c r="Q81" s="138" t="n">
        <v>16990</v>
      </c>
      <c r="R81" s="139" t="n">
        <v>168888.6</v>
      </c>
      <c r="S81" s="138" t="n">
        <v>12148</v>
      </c>
      <c r="T81" s="139" t="n">
        <v>181036.6</v>
      </c>
      <c r="U81" s="204"/>
      <c r="V81" s="138" t="n">
        <v>12677</v>
      </c>
      <c r="W81" s="168" t="n">
        <v>29954</v>
      </c>
      <c r="X81" s="168" t="n">
        <v>115536.007705405</v>
      </c>
      <c r="Y81" s="142" t="n">
        <v>145490.007705405</v>
      </c>
      <c r="Z81" s="168" t="n">
        <v>6921</v>
      </c>
      <c r="AA81" s="169" t="n">
        <v>14028</v>
      </c>
      <c r="AB81" s="170" t="n">
        <v>1920.59229459469</v>
      </c>
      <c r="AC81" s="143" t="n">
        <v>22869.5922945947</v>
      </c>
      <c r="AD81" s="139" t="n">
        <v>181036.6</v>
      </c>
      <c r="AE81" s="205" t="n">
        <v>43833</v>
      </c>
      <c r="AF81" s="206"/>
      <c r="AG81" s="76"/>
    </row>
    <row r="82" customFormat="false" ht="14" hidden="false" customHeight="false" outlineLevel="0" collapsed="false">
      <c r="A82" s="137" t="n">
        <v>1939</v>
      </c>
      <c r="B82" s="138" t="n">
        <v>47374.5524437168</v>
      </c>
      <c r="C82" s="138" t="n">
        <v>1413.86549857667</v>
      </c>
      <c r="D82" s="138" t="n">
        <v>42174.7850487429</v>
      </c>
      <c r="E82" s="138" t="n">
        <v>5821.7685206014</v>
      </c>
      <c r="F82" s="138" t="n">
        <v>3460.95363318596</v>
      </c>
      <c r="G82" s="143" t="n">
        <v>52871.3727011069</v>
      </c>
      <c r="H82" s="168" t="n">
        <v>18880.9241395004</v>
      </c>
      <c r="I82" s="168" t="n">
        <v>11034.0106185609</v>
      </c>
      <c r="J82" s="168" t="n">
        <v>4372.99622364929</v>
      </c>
      <c r="K82" s="168" t="n">
        <v>10832.0126631852</v>
      </c>
      <c r="L82" s="168" t="n">
        <v>10005.0022405141</v>
      </c>
      <c r="M82" s="168" t="n">
        <v>15314.4691301908</v>
      </c>
      <c r="N82" s="143" t="n">
        <v>70439.4150156007</v>
      </c>
      <c r="O82" s="138" t="n">
        <v>170685.340160424</v>
      </c>
      <c r="P82" s="138" t="n">
        <v>3523.29909032404</v>
      </c>
      <c r="Q82" s="138" t="n">
        <v>19350.4347438784</v>
      </c>
      <c r="R82" s="139" t="n">
        <v>186512.475813979</v>
      </c>
      <c r="S82" s="138" t="n">
        <v>11621.9744282077</v>
      </c>
      <c r="T82" s="139" t="n">
        <v>198134.450242186</v>
      </c>
      <c r="U82" s="204"/>
      <c r="V82" s="138" t="n">
        <v>13844.9862947708</v>
      </c>
      <c r="W82" s="168" t="n">
        <v>35079.0266220014</v>
      </c>
      <c r="X82" s="168" t="n">
        <v>122950.713489885</v>
      </c>
      <c r="Y82" s="142" t="n">
        <v>158029.740111887</v>
      </c>
      <c r="Z82" s="168" t="n">
        <v>8162.63562924262</v>
      </c>
      <c r="AA82" s="169" t="n">
        <v>15882.6098717302</v>
      </c>
      <c r="AB82" s="170" t="n">
        <v>2214.47833455626</v>
      </c>
      <c r="AC82" s="143" t="n">
        <v>26259.7238355291</v>
      </c>
      <c r="AD82" s="139" t="n">
        <v>198134.450242186</v>
      </c>
      <c r="AE82" s="205" t="n">
        <v>44219</v>
      </c>
      <c r="AF82" s="206"/>
      <c r="AG82" s="76"/>
    </row>
    <row r="83" customFormat="false" ht="14" hidden="false" customHeight="false" outlineLevel="0" collapsed="false">
      <c r="A83" s="137" t="n">
        <v>1940</v>
      </c>
      <c r="B83" s="138" t="n">
        <v>56093.991620812</v>
      </c>
      <c r="C83" s="138" t="n">
        <v>1969.45398541541</v>
      </c>
      <c r="D83" s="138" t="n">
        <v>50268.4903583088</v>
      </c>
      <c r="E83" s="138" t="n">
        <v>6755.81087666278</v>
      </c>
      <c r="F83" s="138" t="n">
        <v>3687.81213253776</v>
      </c>
      <c r="G83" s="143" t="n">
        <v>62681.5673529248</v>
      </c>
      <c r="H83" s="168" t="n">
        <v>22178.8217778041</v>
      </c>
      <c r="I83" s="168" t="n">
        <v>11836.0227807409</v>
      </c>
      <c r="J83" s="168" t="n">
        <v>5287.87350835399</v>
      </c>
      <c r="K83" s="168" t="n">
        <v>12737.0297804809</v>
      </c>
      <c r="L83" s="168" t="n">
        <v>11637.0052119671</v>
      </c>
      <c r="M83" s="168" t="n">
        <v>23354.1706895772</v>
      </c>
      <c r="N83" s="143" t="n">
        <v>87030.9237489242</v>
      </c>
      <c r="O83" s="138" t="n">
        <v>205806.482722661</v>
      </c>
      <c r="P83" s="138" t="n">
        <v>4092.22654311873</v>
      </c>
      <c r="Q83" s="138" t="n">
        <v>19238.1696403452</v>
      </c>
      <c r="R83" s="139" t="n">
        <v>220952.425819887</v>
      </c>
      <c r="S83" s="138" t="n">
        <v>15584.2168928926</v>
      </c>
      <c r="T83" s="139" t="n">
        <v>236536.64271278</v>
      </c>
      <c r="U83" s="204"/>
      <c r="V83" s="138" t="n">
        <v>15577.8627743882</v>
      </c>
      <c r="W83" s="168" t="n">
        <v>43096.5621291315</v>
      </c>
      <c r="X83" s="168" t="n">
        <v>147670.235910317</v>
      </c>
      <c r="Y83" s="142" t="n">
        <v>190766.798039449</v>
      </c>
      <c r="Z83" s="168" t="n">
        <v>9508.3842288483</v>
      </c>
      <c r="AA83" s="169" t="n">
        <v>18145.8786097344</v>
      </c>
      <c r="AB83" s="170" t="n">
        <v>2537.71906036036</v>
      </c>
      <c r="AC83" s="143" t="n">
        <v>30191.9818989431</v>
      </c>
      <c r="AD83" s="139" t="n">
        <v>236536.64271278</v>
      </c>
      <c r="AE83" s="205" t="n">
        <v>44735</v>
      </c>
      <c r="AF83" s="206"/>
      <c r="AG83" s="76"/>
    </row>
    <row r="84" customFormat="false" ht="14" hidden="false" customHeight="false" outlineLevel="0" collapsed="false">
      <c r="A84" s="137" t="n">
        <v>1941</v>
      </c>
      <c r="B84" s="138" t="n">
        <v>76982.5384800448</v>
      </c>
      <c r="C84" s="138" t="n">
        <v>2055.66211116999</v>
      </c>
      <c r="D84" s="138" t="n">
        <v>51799.7999940871</v>
      </c>
      <c r="E84" s="138" t="n">
        <v>6259.91030205951</v>
      </c>
      <c r="F84" s="138" t="n">
        <v>4112.14844768136</v>
      </c>
      <c r="G84" s="143" t="n">
        <v>64227.520854998</v>
      </c>
      <c r="H84" s="168" t="n">
        <v>25779.6892628851</v>
      </c>
      <c r="I84" s="168" t="n">
        <v>14007.0404389141</v>
      </c>
      <c r="J84" s="168" t="n">
        <v>6959.39796593849</v>
      </c>
      <c r="K84" s="168" t="n">
        <v>14786.0518569264</v>
      </c>
      <c r="L84" s="168" t="n">
        <v>12578.0084501327</v>
      </c>
      <c r="M84" s="168" t="n">
        <v>29917.9773760053</v>
      </c>
      <c r="N84" s="143" t="n">
        <v>104028.165350802</v>
      </c>
      <c r="O84" s="138" t="n">
        <v>245238.224685845</v>
      </c>
      <c r="P84" s="138" t="n">
        <v>5127.01215275164</v>
      </c>
      <c r="Q84" s="138" t="n">
        <v>23609.2976412256</v>
      </c>
      <c r="R84" s="139" t="n">
        <v>263720.510174319</v>
      </c>
      <c r="S84" s="138" t="n">
        <v>14076.0110428735</v>
      </c>
      <c r="T84" s="139" t="n">
        <v>277796.521217192</v>
      </c>
      <c r="U84" s="204"/>
      <c r="V84" s="138" t="n">
        <v>20779.6057555669</v>
      </c>
      <c r="W84" s="168" t="n">
        <v>52740.6094394266</v>
      </c>
      <c r="X84" s="168" t="n">
        <v>174649.007227567</v>
      </c>
      <c r="Y84" s="142" t="n">
        <v>227389.616666993</v>
      </c>
      <c r="Z84" s="168" t="n">
        <v>8756.16546462548</v>
      </c>
      <c r="AA84" s="169" t="n">
        <v>18176.5881567513</v>
      </c>
      <c r="AB84" s="170" t="n">
        <v>2694.54517325556</v>
      </c>
      <c r="AC84" s="143" t="n">
        <v>29627.2987946323</v>
      </c>
      <c r="AD84" s="139" t="n">
        <v>277796.521217192</v>
      </c>
      <c r="AE84" s="205" t="n">
        <v>45187</v>
      </c>
      <c r="AF84" s="206"/>
      <c r="AG84" s="76"/>
    </row>
    <row r="85" customFormat="false" ht="14" hidden="false" customHeight="false" outlineLevel="0" collapsed="false">
      <c r="A85" s="137" t="n">
        <v>1942</v>
      </c>
      <c r="B85" s="138" t="n">
        <v>117439.588132174</v>
      </c>
      <c r="C85" s="138" t="n">
        <v>2209.2097814294</v>
      </c>
      <c r="D85" s="138" t="n">
        <v>51097.0750700735</v>
      </c>
      <c r="E85" s="138" t="n">
        <v>6338.61438916768</v>
      </c>
      <c r="F85" s="138" t="n">
        <v>4318.74938305894</v>
      </c>
      <c r="G85" s="143" t="n">
        <v>63963.6486237296</v>
      </c>
      <c r="H85" s="168" t="n">
        <v>33387.463415053</v>
      </c>
      <c r="I85" s="168" t="n">
        <v>16581.0638269397</v>
      </c>
      <c r="J85" s="168" t="n">
        <v>9071.00619682605</v>
      </c>
      <c r="K85" s="168" t="n">
        <v>17240.0806180562</v>
      </c>
      <c r="L85" s="168" t="n">
        <v>15587.0139621809</v>
      </c>
      <c r="M85" s="168" t="n">
        <v>33761.4796354113</v>
      </c>
      <c r="N85" s="143" t="n">
        <v>125628.107654467</v>
      </c>
      <c r="O85" s="138" t="n">
        <v>307031.344410371</v>
      </c>
      <c r="P85" s="138" t="n">
        <v>6177.2757461408</v>
      </c>
      <c r="Q85" s="138" t="n">
        <v>27614.2758839877</v>
      </c>
      <c r="R85" s="139" t="n">
        <v>328468.344548218</v>
      </c>
      <c r="S85" s="138" t="n">
        <v>18160.5996320072</v>
      </c>
      <c r="T85" s="139" t="n">
        <v>346628.944180225</v>
      </c>
      <c r="U85" s="204"/>
      <c r="V85" s="138" t="n">
        <v>24378.7055333468</v>
      </c>
      <c r="W85" s="168" t="n">
        <v>74390.3323684953</v>
      </c>
      <c r="X85" s="168" t="n">
        <v>218887.187718341</v>
      </c>
      <c r="Y85" s="142" t="n">
        <v>293277.520086837</v>
      </c>
      <c r="Z85" s="168" t="n">
        <v>8989.52487917847</v>
      </c>
      <c r="AA85" s="169" t="n">
        <v>17705.340365533</v>
      </c>
      <c r="AB85" s="170" t="n">
        <v>2277.85331533026</v>
      </c>
      <c r="AC85" s="143" t="n">
        <v>28972.7185600418</v>
      </c>
      <c r="AD85" s="139" t="n">
        <v>346628.944180225</v>
      </c>
      <c r="AE85" s="205" t="n">
        <v>45516</v>
      </c>
      <c r="AF85" s="206"/>
      <c r="AG85" s="76"/>
    </row>
    <row r="86" customFormat="false" ht="14" hidden="false" customHeight="false" outlineLevel="0" collapsed="false">
      <c r="A86" s="137" t="n">
        <v>1943</v>
      </c>
      <c r="B86" s="138" t="n">
        <v>181722.27297442</v>
      </c>
      <c r="C86" s="138" t="n">
        <v>2195.65558753494</v>
      </c>
      <c r="D86" s="138" t="n">
        <v>67566.3032896299</v>
      </c>
      <c r="E86" s="138" t="n">
        <v>7648.7003274093</v>
      </c>
      <c r="F86" s="138" t="n">
        <v>3470.60336836756</v>
      </c>
      <c r="G86" s="143" t="n">
        <v>80881.2625729417</v>
      </c>
      <c r="H86" s="168" t="n">
        <v>46366.0685356918</v>
      </c>
      <c r="I86" s="168" t="n">
        <v>21101.1015328465</v>
      </c>
      <c r="J86" s="168" t="n">
        <v>9912.27185472645</v>
      </c>
      <c r="K86" s="168" t="n">
        <v>28172.1646732313</v>
      </c>
      <c r="L86" s="168" t="n">
        <v>23078.0258403835</v>
      </c>
      <c r="M86" s="168" t="n">
        <v>34910.8818730615</v>
      </c>
      <c r="N86" s="143" t="n">
        <v>163540.514309941</v>
      </c>
      <c r="O86" s="138" t="n">
        <v>426144.049857303</v>
      </c>
      <c r="P86" s="138" t="n">
        <v>6700.71473496585</v>
      </c>
      <c r="Q86" s="138" t="n">
        <v>28332.6445389992</v>
      </c>
      <c r="R86" s="139" t="n">
        <v>447775.979661336</v>
      </c>
      <c r="S86" s="138" t="n">
        <v>11574.7734602092</v>
      </c>
      <c r="T86" s="139" t="n">
        <v>459350.753121546</v>
      </c>
      <c r="U86" s="204"/>
      <c r="V86" s="138" t="n">
        <v>12993.3264569704</v>
      </c>
      <c r="W86" s="168" t="n">
        <v>118845.000074167</v>
      </c>
      <c r="X86" s="168" t="n">
        <v>292559.625413682</v>
      </c>
      <c r="Y86" s="142" t="n">
        <v>411404.625487849</v>
      </c>
      <c r="Z86" s="168" t="n">
        <v>10917.6002490636</v>
      </c>
      <c r="AA86" s="169" t="n">
        <v>19270.5073779698</v>
      </c>
      <c r="AB86" s="170" t="n">
        <v>4764.69354969298</v>
      </c>
      <c r="AC86" s="143" t="n">
        <v>34952.8011767263</v>
      </c>
      <c r="AD86" s="139" t="n">
        <v>459350.753121546</v>
      </c>
      <c r="AE86" s="205" t="n">
        <v>45752</v>
      </c>
      <c r="AF86" s="206"/>
      <c r="AG86" s="76"/>
    </row>
    <row r="87" customFormat="false" ht="14" hidden="false" customHeight="false" outlineLevel="0" collapsed="false">
      <c r="A87" s="137" t="n">
        <v>1944</v>
      </c>
      <c r="B87" s="138" t="n">
        <v>434134.965122173</v>
      </c>
      <c r="C87" s="138" t="n">
        <v>2156.38060315181</v>
      </c>
      <c r="D87" s="138" t="n">
        <v>112222.739443722</v>
      </c>
      <c r="E87" s="138" t="n">
        <v>11362.4553179653</v>
      </c>
      <c r="F87" s="138" t="n">
        <v>2796.2923559169</v>
      </c>
      <c r="G87" s="143" t="n">
        <v>128537.867720756</v>
      </c>
      <c r="H87" s="168" t="n">
        <v>96934.6631697306</v>
      </c>
      <c r="I87" s="168" t="n">
        <v>27820.1606357129</v>
      </c>
      <c r="J87" s="168" t="n">
        <v>8378.02311988765</v>
      </c>
      <c r="K87" s="168" t="n">
        <v>37729.2646440427</v>
      </c>
      <c r="L87" s="168" t="n">
        <v>74595.1002286311</v>
      </c>
      <c r="M87" s="168" t="n">
        <v>37915.2816016159</v>
      </c>
      <c r="N87" s="143" t="n">
        <v>283372.493399621</v>
      </c>
      <c r="O87" s="138" t="n">
        <v>846045.326242549</v>
      </c>
      <c r="P87" s="138" t="n">
        <v>6187.72960510126</v>
      </c>
      <c r="Q87" s="138" t="n">
        <v>31289.52294194</v>
      </c>
      <c r="R87" s="139" t="n">
        <v>871147.119579388</v>
      </c>
      <c r="S87" s="138" t="n">
        <v>32701.1283131295</v>
      </c>
      <c r="T87" s="139" t="n">
        <v>903848.247892517</v>
      </c>
      <c r="U87" s="204"/>
      <c r="V87" s="138" t="n">
        <v>11967.0034412794</v>
      </c>
      <c r="W87" s="168" t="n">
        <v>172779.694921767</v>
      </c>
      <c r="X87" s="168" t="n">
        <v>675085.93829707</v>
      </c>
      <c r="Y87" s="142" t="n">
        <v>847865.633218837</v>
      </c>
      <c r="Z87" s="168" t="n">
        <v>16733.1991519812</v>
      </c>
      <c r="AA87" s="169" t="n">
        <v>22269.0394319541</v>
      </c>
      <c r="AB87" s="170" t="n">
        <v>5013.37264846564</v>
      </c>
      <c r="AC87" s="143" t="n">
        <v>44015.6112324009</v>
      </c>
      <c r="AD87" s="139" t="n">
        <v>903848.247892517</v>
      </c>
      <c r="AE87" s="205" t="n">
        <v>45871</v>
      </c>
      <c r="AF87" s="206"/>
      <c r="AG87" s="76"/>
    </row>
    <row r="88" customFormat="false" ht="14" hidden="false" customHeight="false" outlineLevel="0" collapsed="false">
      <c r="A88" s="137" t="n">
        <v>1945</v>
      </c>
      <c r="B88" s="138" t="n">
        <v>737065.168120019</v>
      </c>
      <c r="C88" s="138" t="n">
        <v>6805.04669306759</v>
      </c>
      <c r="D88" s="138" t="n">
        <v>215852.788226668</v>
      </c>
      <c r="E88" s="138" t="n">
        <v>32788.6553506141</v>
      </c>
      <c r="F88" s="138" t="n">
        <v>9146.01904680717</v>
      </c>
      <c r="G88" s="143" t="n">
        <v>264592.509317156</v>
      </c>
      <c r="H88" s="168" t="n">
        <v>182850.857281806</v>
      </c>
      <c r="I88" s="168" t="n">
        <v>48857.3291234101</v>
      </c>
      <c r="J88" s="168" t="n">
        <v>16089.4781904678</v>
      </c>
      <c r="K88" s="168" t="n">
        <v>51457.4210933025</v>
      </c>
      <c r="L88" s="168" t="n">
        <v>158827.248973573</v>
      </c>
      <c r="M88" s="168" t="n">
        <v>83635.3856894675</v>
      </c>
      <c r="N88" s="143" t="n">
        <v>541717.720352027</v>
      </c>
      <c r="O88" s="138" t="n">
        <v>1543375.3977892</v>
      </c>
      <c r="P88" s="138" t="n">
        <v>10577.8298747168</v>
      </c>
      <c r="Q88" s="138" t="n">
        <v>83333.9239684061</v>
      </c>
      <c r="R88" s="139" t="n">
        <v>1616131.49188289</v>
      </c>
      <c r="S88" s="138" t="n">
        <v>94225.6157570314</v>
      </c>
      <c r="T88" s="139" t="n">
        <v>1710357.10763992</v>
      </c>
      <c r="U88" s="204"/>
      <c r="V88" s="138" t="n">
        <v>8590.8403350371</v>
      </c>
      <c r="W88" s="168" t="n">
        <v>283713.794257861</v>
      </c>
      <c r="X88" s="168" t="n">
        <v>1290954.01653898</v>
      </c>
      <c r="Y88" s="142" t="n">
        <v>1574667.81079684</v>
      </c>
      <c r="Z88" s="168" t="n">
        <v>51568.1492944069</v>
      </c>
      <c r="AA88" s="169" t="n">
        <v>61964.1603879267</v>
      </c>
      <c r="AB88" s="170" t="n">
        <v>13566.1468257109</v>
      </c>
      <c r="AC88" s="143" t="n">
        <v>127098.456508044</v>
      </c>
      <c r="AD88" s="139" t="n">
        <v>1710357.10763992</v>
      </c>
      <c r="AE88" s="205" t="n">
        <v>45981</v>
      </c>
      <c r="AF88" s="206"/>
      <c r="AG88" s="76"/>
    </row>
    <row r="89" customFormat="false" ht="14" hidden="false" customHeight="false" outlineLevel="0" collapsed="false">
      <c r="A89" s="137" t="n">
        <v>1946</v>
      </c>
      <c r="B89" s="138" t="n">
        <v>1427380.40771234</v>
      </c>
      <c r="C89" s="138" t="n">
        <v>26466.8670223889</v>
      </c>
      <c r="D89" s="138" t="n">
        <v>744690.528963403</v>
      </c>
      <c r="E89" s="138" t="n">
        <v>176540.475869284</v>
      </c>
      <c r="F89" s="138" t="n">
        <v>26420.8133496301</v>
      </c>
      <c r="G89" s="143" t="n">
        <v>974118.685204707</v>
      </c>
      <c r="H89" s="168" t="n">
        <v>414232.685253275</v>
      </c>
      <c r="I89" s="168" t="n">
        <v>113397.873023027</v>
      </c>
      <c r="J89" s="168" t="n">
        <v>38246.4329396386</v>
      </c>
      <c r="K89" s="168" t="n">
        <v>69922.6539430284</v>
      </c>
      <c r="L89" s="168" t="n">
        <v>223337.400112015</v>
      </c>
      <c r="M89" s="168" t="n">
        <v>167936.174911449</v>
      </c>
      <c r="N89" s="143" t="n">
        <v>1027073.22018243</v>
      </c>
      <c r="O89" s="138" t="n">
        <v>3428572.31309948</v>
      </c>
      <c r="P89" s="138" t="n">
        <v>29706.2764894245</v>
      </c>
      <c r="Q89" s="138" t="n">
        <v>220016.233445516</v>
      </c>
      <c r="R89" s="139" t="n">
        <v>3618882.27005558</v>
      </c>
      <c r="S89" s="138" t="n">
        <v>141919.507114161</v>
      </c>
      <c r="T89" s="139" t="n">
        <v>3760801.77716974</v>
      </c>
      <c r="U89" s="204"/>
      <c r="V89" s="138" t="n">
        <v>120542.552647442</v>
      </c>
      <c r="W89" s="168" t="n">
        <v>595424.450936808</v>
      </c>
      <c r="X89" s="168" t="n">
        <v>2399253.65871681</v>
      </c>
      <c r="Y89" s="142" t="n">
        <v>2994678.10965362</v>
      </c>
      <c r="Z89" s="168" t="n">
        <v>276965.269650984</v>
      </c>
      <c r="AA89" s="169" t="n">
        <v>300578.710213612</v>
      </c>
      <c r="AB89" s="170" t="n">
        <v>68037.1350040809</v>
      </c>
      <c r="AC89" s="143" t="n">
        <v>645581.114868677</v>
      </c>
      <c r="AD89" s="139" t="n">
        <v>3760801.77716974</v>
      </c>
      <c r="AE89" s="205" t="n">
        <v>46179</v>
      </c>
      <c r="AF89" s="206"/>
      <c r="AG89" s="76"/>
    </row>
    <row r="90" customFormat="false" ht="14" hidden="false" customHeight="false" outlineLevel="0" collapsed="false">
      <c r="A90" s="137" t="n">
        <v>1947</v>
      </c>
      <c r="B90" s="138" t="n">
        <v>2382174.3586556</v>
      </c>
      <c r="C90" s="138" t="n">
        <v>50429.8624283596</v>
      </c>
      <c r="D90" s="138" t="n">
        <v>1711701.15098196</v>
      </c>
      <c r="E90" s="138" t="n">
        <v>287797.001590805</v>
      </c>
      <c r="F90" s="138" t="n">
        <v>71160.0637313995</v>
      </c>
      <c r="G90" s="143" t="n">
        <v>2121088.07873252</v>
      </c>
      <c r="H90" s="168" t="n">
        <v>871040.502195002</v>
      </c>
      <c r="I90" s="168" t="n">
        <v>242018.096143178</v>
      </c>
      <c r="J90" s="168" t="n">
        <v>81469.396275989</v>
      </c>
      <c r="K90" s="168" t="n">
        <v>95905.0090566983</v>
      </c>
      <c r="L90" s="168" t="n">
        <v>411648.829658745</v>
      </c>
      <c r="M90" s="168" t="n">
        <v>323963.789832747</v>
      </c>
      <c r="N90" s="143" t="n">
        <v>2026045.62316236</v>
      </c>
      <c r="O90" s="138" t="n">
        <v>6529308.06055048</v>
      </c>
      <c r="P90" s="138" t="n">
        <v>65761.5640341767</v>
      </c>
      <c r="Q90" s="138" t="n">
        <v>500506.04958676</v>
      </c>
      <c r="R90" s="139" t="n">
        <v>6964052.54610306</v>
      </c>
      <c r="S90" s="138" t="n">
        <v>553622.890408702</v>
      </c>
      <c r="T90" s="139" t="n">
        <v>7517675.43651176</v>
      </c>
      <c r="U90" s="204"/>
      <c r="V90" s="138" t="n">
        <v>399272.176727538</v>
      </c>
      <c r="W90" s="168" t="n">
        <v>849787.785677504</v>
      </c>
      <c r="X90" s="168" t="n">
        <v>5006543.81358767</v>
      </c>
      <c r="Y90" s="142" t="n">
        <v>5856331.59926518</v>
      </c>
      <c r="Z90" s="168" t="n">
        <v>436584.812582606</v>
      </c>
      <c r="AA90" s="169" t="n">
        <v>712942.05787168</v>
      </c>
      <c r="AB90" s="170" t="n">
        <v>112544.79006476</v>
      </c>
      <c r="AC90" s="143" t="n">
        <v>1262071.66051905</v>
      </c>
      <c r="AD90" s="139" t="n">
        <v>7517675.43651176</v>
      </c>
      <c r="AE90" s="205" t="n">
        <v>46553</v>
      </c>
      <c r="AF90" s="206"/>
      <c r="AG90" s="76"/>
    </row>
    <row r="91" customFormat="false" ht="14" hidden="false" customHeight="false" outlineLevel="0" collapsed="false">
      <c r="A91" s="137" t="n">
        <v>1948</v>
      </c>
      <c r="B91" s="138" t="n">
        <v>2508884.08697469</v>
      </c>
      <c r="C91" s="138" t="n">
        <v>58387.3268528785</v>
      </c>
      <c r="D91" s="138" t="n">
        <v>1931967.18829699</v>
      </c>
      <c r="E91" s="138" t="n">
        <v>342301.027727984</v>
      </c>
      <c r="F91" s="138" t="n">
        <v>121387.687540309</v>
      </c>
      <c r="G91" s="143" t="n">
        <v>2454043.23041817</v>
      </c>
      <c r="H91" s="168" t="n">
        <v>961757.357446154</v>
      </c>
      <c r="I91" s="168" t="n">
        <v>355107.417355259</v>
      </c>
      <c r="J91" s="168" t="n">
        <v>96336.3561890152</v>
      </c>
      <c r="K91" s="168" t="n">
        <v>130312.523413046</v>
      </c>
      <c r="L91" s="168" t="n">
        <v>487929.09266433</v>
      </c>
      <c r="M91" s="168" t="n">
        <v>457220.748186499</v>
      </c>
      <c r="N91" s="143" t="n">
        <v>2488663.4952543</v>
      </c>
      <c r="O91" s="138" t="n">
        <v>7451590.81264715</v>
      </c>
      <c r="P91" s="138" t="n">
        <v>73780.4211303723</v>
      </c>
      <c r="Q91" s="138" t="n">
        <v>820902.665828527</v>
      </c>
      <c r="R91" s="139" t="n">
        <v>8198713.05734531</v>
      </c>
      <c r="S91" s="138" t="n">
        <v>1427677.84786348</v>
      </c>
      <c r="T91" s="139" t="n">
        <v>9626390.90520879</v>
      </c>
      <c r="U91" s="204"/>
      <c r="V91" s="138" t="n">
        <v>1234701.95543969</v>
      </c>
      <c r="W91" s="168" t="n">
        <v>1098646.41132056</v>
      </c>
      <c r="X91" s="168" t="n">
        <v>5758119.05289037</v>
      </c>
      <c r="Y91" s="142" t="n">
        <v>6856765.46421093</v>
      </c>
      <c r="Z91" s="168" t="n">
        <v>513680.444941056</v>
      </c>
      <c r="AA91" s="169" t="n">
        <v>919743.957920898</v>
      </c>
      <c r="AB91" s="170" t="n">
        <v>101499.082696214</v>
      </c>
      <c r="AC91" s="143" t="n">
        <v>1534923.48555817</v>
      </c>
      <c r="AD91" s="139" t="n">
        <v>9626390.90520879</v>
      </c>
      <c r="AE91" s="102" t="n">
        <v>46210</v>
      </c>
      <c r="AF91" s="206"/>
      <c r="AG91" s="76"/>
    </row>
    <row r="92" customFormat="false" ht="14" hidden="false" customHeight="false" outlineLevel="0" collapsed="false">
      <c r="A92" s="137" t="n">
        <v>1949</v>
      </c>
      <c r="B92" s="138" t="n">
        <v>2306061.29965649</v>
      </c>
      <c r="C92" s="138" t="n">
        <v>71394.3223020411</v>
      </c>
      <c r="D92" s="138" t="n">
        <v>2059607.9186374</v>
      </c>
      <c r="E92" s="138" t="n">
        <v>343696.625836827</v>
      </c>
      <c r="F92" s="138" t="n">
        <v>129968.092778393</v>
      </c>
      <c r="G92" s="143" t="n">
        <v>2604666.95955466</v>
      </c>
      <c r="H92" s="168" t="n">
        <v>997079.931949705</v>
      </c>
      <c r="I92" s="168" t="n">
        <v>421841.465520924</v>
      </c>
      <c r="J92" s="168" t="n">
        <v>135310.121657415</v>
      </c>
      <c r="K92" s="168" t="n">
        <v>177087.27725313</v>
      </c>
      <c r="L92" s="168" t="n">
        <v>532164.310896592</v>
      </c>
      <c r="M92" s="168" t="n">
        <v>553950.474103566</v>
      </c>
      <c r="N92" s="143" t="n">
        <v>2817433.58138133</v>
      </c>
      <c r="O92" s="138" t="n">
        <v>7728161.84059248</v>
      </c>
      <c r="P92" s="138" t="n">
        <v>101700.404425911</v>
      </c>
      <c r="Q92" s="138" t="n">
        <v>1037198.52543193</v>
      </c>
      <c r="R92" s="139" t="n">
        <v>8663659.9615985</v>
      </c>
      <c r="S92" s="138" t="n">
        <v>1682903.88949734</v>
      </c>
      <c r="T92" s="139" t="n">
        <v>10346563.8510958</v>
      </c>
      <c r="U92" s="204"/>
      <c r="V92" s="138" t="n">
        <v>1456494.22498393</v>
      </c>
      <c r="W92" s="168" t="n">
        <v>988856.279996137</v>
      </c>
      <c r="X92" s="168" t="n">
        <v>6289113.46782888</v>
      </c>
      <c r="Y92" s="142" t="n">
        <v>7277969.74782502</v>
      </c>
      <c r="Z92" s="168" t="n">
        <v>540754.644383061</v>
      </c>
      <c r="AA92" s="169" t="n">
        <v>961145.873108005</v>
      </c>
      <c r="AB92" s="170" t="n">
        <v>110199.360795829</v>
      </c>
      <c r="AC92" s="143" t="n">
        <v>1612099.87828689</v>
      </c>
      <c r="AD92" s="139" t="n">
        <v>10346563.8510958</v>
      </c>
      <c r="AE92" s="102" t="n">
        <v>46552</v>
      </c>
      <c r="AF92" s="206"/>
      <c r="AG92" s="76"/>
    </row>
    <row r="93" customFormat="false" ht="14" hidden="false" customHeight="false" outlineLevel="0" collapsed="false">
      <c r="A93" s="137" t="n">
        <v>1950</v>
      </c>
      <c r="B93" s="138" t="n">
        <v>2510891.11870316</v>
      </c>
      <c r="C93" s="138" t="n">
        <v>86253.7310262904</v>
      </c>
      <c r="D93" s="138" t="n">
        <v>2270944.95954013</v>
      </c>
      <c r="E93" s="138" t="n">
        <v>422557.9857989</v>
      </c>
      <c r="F93" s="138" t="n">
        <v>169310.045542671</v>
      </c>
      <c r="G93" s="143" t="n">
        <v>2949066.72190799</v>
      </c>
      <c r="H93" s="168" t="n">
        <v>1102473.84408612</v>
      </c>
      <c r="I93" s="168" t="n">
        <v>486670.620129756</v>
      </c>
      <c r="J93" s="168" t="n">
        <v>205054.670822343</v>
      </c>
      <c r="K93" s="168" t="n">
        <v>241273.384711608</v>
      </c>
      <c r="L93" s="168" t="n">
        <v>593897.595962815</v>
      </c>
      <c r="M93" s="168" t="n">
        <v>654429.694304685</v>
      </c>
      <c r="N93" s="143" t="n">
        <v>3283799.81001733</v>
      </c>
      <c r="O93" s="138" t="n">
        <v>8743757.65062848</v>
      </c>
      <c r="P93" s="138" t="n">
        <v>156113.030371843</v>
      </c>
      <c r="Q93" s="138" t="n">
        <v>1213321.41721329</v>
      </c>
      <c r="R93" s="139" t="n">
        <v>9800966.03746993</v>
      </c>
      <c r="S93" s="138" t="n">
        <v>999900.7823479</v>
      </c>
      <c r="T93" s="139" t="n">
        <v>10800866.8198178</v>
      </c>
      <c r="U93" s="204"/>
      <c r="V93" s="138" t="n">
        <v>880736.33776176</v>
      </c>
      <c r="W93" s="168" t="n">
        <v>1107662.1252559</v>
      </c>
      <c r="X93" s="168" t="n">
        <v>6839607.49094075</v>
      </c>
      <c r="Y93" s="142" t="n">
        <v>7947269.61619665</v>
      </c>
      <c r="Z93" s="168" t="n">
        <v>683231.125441597</v>
      </c>
      <c r="AA93" s="169" t="n">
        <v>1107198.18667832</v>
      </c>
      <c r="AB93" s="170" t="n">
        <v>182431.553739506</v>
      </c>
      <c r="AC93" s="143" t="n">
        <v>1972860.86585942</v>
      </c>
      <c r="AD93" s="139" t="n">
        <v>10800866.8198178</v>
      </c>
      <c r="AE93" s="102" t="n">
        <v>46914</v>
      </c>
      <c r="AF93" s="206"/>
      <c r="AG93" s="76"/>
    </row>
    <row r="94" customFormat="false" ht="14" hidden="false" customHeight="false" outlineLevel="0" collapsed="false">
      <c r="A94" s="137" t="n">
        <v>1951</v>
      </c>
      <c r="B94" s="138" t="n">
        <v>2630289</v>
      </c>
      <c r="C94" s="138" t="n">
        <v>102921</v>
      </c>
      <c r="D94" s="138" t="n">
        <v>2887378</v>
      </c>
      <c r="E94" s="138" t="n">
        <v>543704</v>
      </c>
      <c r="F94" s="138" t="n">
        <v>200876</v>
      </c>
      <c r="G94" s="143" t="n">
        <v>3734879</v>
      </c>
      <c r="H94" s="168" t="n">
        <v>1321000</v>
      </c>
      <c r="I94" s="168" t="n">
        <v>559532</v>
      </c>
      <c r="J94" s="168" t="n">
        <v>274000</v>
      </c>
      <c r="K94" s="168" t="n">
        <v>329000</v>
      </c>
      <c r="L94" s="168" t="n">
        <v>687000</v>
      </c>
      <c r="M94" s="168" t="n">
        <v>842000</v>
      </c>
      <c r="N94" s="143" t="n">
        <v>4012532</v>
      </c>
      <c r="O94" s="138" t="n">
        <v>10377700</v>
      </c>
      <c r="P94" s="138" t="n">
        <v>201000</v>
      </c>
      <c r="Q94" s="138" t="n">
        <v>1462354</v>
      </c>
      <c r="R94" s="139" t="n">
        <v>11639054</v>
      </c>
      <c r="S94" s="138" t="n">
        <v>1469471</v>
      </c>
      <c r="T94" s="139" t="n">
        <v>13108525</v>
      </c>
      <c r="U94" s="204"/>
      <c r="V94" s="138" t="n">
        <v>1276130</v>
      </c>
      <c r="W94" s="168" t="n">
        <v>1311000</v>
      </c>
      <c r="X94" s="168" t="n">
        <v>8104509.85565921</v>
      </c>
      <c r="Y94" s="142" t="n">
        <v>9415509.85565921</v>
      </c>
      <c r="Z94" s="168" t="n">
        <v>890674</v>
      </c>
      <c r="AA94" s="169" t="n">
        <v>1318471</v>
      </c>
      <c r="AB94" s="170" t="n">
        <v>207740.144340793</v>
      </c>
      <c r="AC94" s="143" t="n">
        <v>2416885.14434079</v>
      </c>
      <c r="AD94" s="139" t="n">
        <v>13108525</v>
      </c>
      <c r="AE94" s="102" t="n">
        <v>47295</v>
      </c>
      <c r="AF94" s="206"/>
      <c r="AG94" s="76"/>
    </row>
    <row r="95" customFormat="false" ht="14" hidden="false" customHeight="false" outlineLevel="0" collapsed="false">
      <c r="A95" s="137" t="n">
        <v>1952</v>
      </c>
      <c r="B95" s="138" t="n">
        <v>2637106.86584246</v>
      </c>
      <c r="C95" s="138" t="n">
        <v>112420.90656681</v>
      </c>
      <c r="D95" s="138" t="n">
        <v>2955607.62570778</v>
      </c>
      <c r="E95" s="138" t="n">
        <v>668215.494821413</v>
      </c>
      <c r="F95" s="138" t="n">
        <v>230606.478671023</v>
      </c>
      <c r="G95" s="143" t="n">
        <v>3966850.50576703</v>
      </c>
      <c r="H95" s="168" t="n">
        <v>1489237.29460902</v>
      </c>
      <c r="I95" s="168" t="n">
        <v>621432.639465832</v>
      </c>
      <c r="J95" s="168" t="n">
        <v>305144.638178148</v>
      </c>
      <c r="K95" s="168" t="n">
        <v>415300.881053873</v>
      </c>
      <c r="L95" s="168" t="n">
        <v>749175.270075458</v>
      </c>
      <c r="M95" s="168" t="n">
        <v>970906.259738184</v>
      </c>
      <c r="N95" s="143" t="n">
        <v>4551196.98312051</v>
      </c>
      <c r="O95" s="138" t="n">
        <v>11155154.35473</v>
      </c>
      <c r="P95" s="138" t="n">
        <v>222411.141655616</v>
      </c>
      <c r="Q95" s="138" t="n">
        <v>1637756.11720524</v>
      </c>
      <c r="R95" s="139" t="n">
        <v>12570499.3302796</v>
      </c>
      <c r="S95" s="138" t="n">
        <v>1590142.13763309</v>
      </c>
      <c r="T95" s="139" t="n">
        <v>14160641.4679127</v>
      </c>
      <c r="U95" s="204"/>
      <c r="V95" s="138" t="n">
        <v>1171324.01242811</v>
      </c>
      <c r="W95" s="168" t="n">
        <v>1460621.780971</v>
      </c>
      <c r="X95" s="168" t="n">
        <v>8763667.32838731</v>
      </c>
      <c r="Y95" s="142" t="n">
        <v>10224289.1093583</v>
      </c>
      <c r="Z95" s="168" t="n">
        <v>1085321.42073115</v>
      </c>
      <c r="AA95" s="169" t="n">
        <v>1436248.82082441</v>
      </c>
      <c r="AB95" s="170" t="n">
        <v>243458.104570736</v>
      </c>
      <c r="AC95" s="143" t="n">
        <v>2765028.34612629</v>
      </c>
      <c r="AD95" s="139" t="n">
        <v>14160641.4679127</v>
      </c>
      <c r="AE95" s="102" t="n">
        <v>47540</v>
      </c>
      <c r="AF95" s="206"/>
      <c r="AG95" s="76"/>
    </row>
    <row r="96" customFormat="false" ht="14" hidden="false" customHeight="false" outlineLevel="0" collapsed="false">
      <c r="A96" s="137" t="n">
        <v>1953</v>
      </c>
      <c r="B96" s="138" t="n">
        <v>3011070.15514526</v>
      </c>
      <c r="C96" s="138" t="n">
        <v>116393.26778454</v>
      </c>
      <c r="D96" s="138" t="n">
        <v>3171073.21090675</v>
      </c>
      <c r="E96" s="138" t="n">
        <v>800346.2851811</v>
      </c>
      <c r="F96" s="138" t="n">
        <v>253912.38153531</v>
      </c>
      <c r="G96" s="143" t="n">
        <v>4341725.1454077</v>
      </c>
      <c r="H96" s="168" t="n">
        <v>1604822.2021268</v>
      </c>
      <c r="I96" s="168" t="n">
        <v>701676.815758284</v>
      </c>
      <c r="J96" s="168" t="n">
        <v>346560.50497122</v>
      </c>
      <c r="K96" s="168" t="n">
        <v>504627.545909813</v>
      </c>
      <c r="L96" s="168" t="n">
        <v>812343.070204043</v>
      </c>
      <c r="M96" s="168" t="n">
        <v>1049229.42883875</v>
      </c>
      <c r="N96" s="143" t="n">
        <v>5019259.56780891</v>
      </c>
      <c r="O96" s="138" t="n">
        <v>12372054.8683619</v>
      </c>
      <c r="P96" s="138" t="n">
        <v>250924.105948873</v>
      </c>
      <c r="Q96" s="138" t="n">
        <v>1820442.34500149</v>
      </c>
      <c r="R96" s="139" t="n">
        <v>13941573.1074145</v>
      </c>
      <c r="S96" s="138" t="n">
        <v>1677974.05314417</v>
      </c>
      <c r="T96" s="139" t="n">
        <v>15619547.1605587</v>
      </c>
      <c r="U96" s="204"/>
      <c r="V96" s="138" t="n">
        <v>1352246.89783841</v>
      </c>
      <c r="W96" s="168" t="n">
        <v>1542489.64311944</v>
      </c>
      <c r="X96" s="168" t="n">
        <v>9599000.24628412</v>
      </c>
      <c r="Y96" s="142" t="n">
        <v>11141489.8894036</v>
      </c>
      <c r="Z96" s="168" t="n">
        <v>1310304.78608292</v>
      </c>
      <c r="AA96" s="169" t="n">
        <v>1538740.5693263</v>
      </c>
      <c r="AB96" s="170" t="n">
        <v>276765.017907461</v>
      </c>
      <c r="AC96" s="143" t="n">
        <v>3125810.37331668</v>
      </c>
      <c r="AD96" s="139" t="n">
        <v>15619547.1605587</v>
      </c>
      <c r="AE96" s="102" t="n">
        <v>47792.1</v>
      </c>
      <c r="AF96" s="206"/>
      <c r="AG96" s="76"/>
    </row>
    <row r="97" customFormat="false" ht="14" hidden="false" customHeight="false" outlineLevel="0" collapsed="false">
      <c r="A97" s="137" t="n">
        <v>1954</v>
      </c>
      <c r="B97" s="138" t="n">
        <v>2913040.48699703</v>
      </c>
      <c r="C97" s="138" t="n">
        <v>126531.290835911</v>
      </c>
      <c r="D97" s="138" t="n">
        <v>3403129.65733128</v>
      </c>
      <c r="E97" s="138" t="n">
        <v>927292.446280549</v>
      </c>
      <c r="F97" s="138" t="n">
        <v>277990.938885955</v>
      </c>
      <c r="G97" s="143" t="n">
        <v>4734944.3333337</v>
      </c>
      <c r="H97" s="168" t="n">
        <v>1721084.63619587</v>
      </c>
      <c r="I97" s="168" t="n">
        <v>754884.9133704</v>
      </c>
      <c r="J97" s="168" t="n">
        <v>391227.594763663</v>
      </c>
      <c r="K97" s="168" t="n">
        <v>559857.659810037</v>
      </c>
      <c r="L97" s="168" t="n">
        <v>883880.500163395</v>
      </c>
      <c r="M97" s="168" t="n">
        <v>1142172.89997777</v>
      </c>
      <c r="N97" s="143" t="n">
        <v>5453108.20428113</v>
      </c>
      <c r="O97" s="138" t="n">
        <v>13101093.0246119</v>
      </c>
      <c r="P97" s="138" t="n">
        <v>272196.542287721</v>
      </c>
      <c r="Q97" s="138" t="n">
        <v>2063177.55254804</v>
      </c>
      <c r="R97" s="139" t="n">
        <v>14892074.0348722</v>
      </c>
      <c r="S97" s="138" t="n">
        <v>1659079.39053457</v>
      </c>
      <c r="T97" s="139" t="n">
        <v>16551153.4254068</v>
      </c>
      <c r="U97" s="204"/>
      <c r="V97" s="138" t="n">
        <v>1454629.15671079</v>
      </c>
      <c r="W97" s="168" t="n">
        <v>1709697.02788582</v>
      </c>
      <c r="X97" s="168" t="n">
        <v>9961633.67305088</v>
      </c>
      <c r="Y97" s="142" t="n">
        <v>11671330.7009367</v>
      </c>
      <c r="Z97" s="168" t="n">
        <v>1530134.01725482</v>
      </c>
      <c r="AA97" s="169" t="n">
        <v>1601037.15406921</v>
      </c>
      <c r="AB97" s="170" t="n">
        <v>294022.39643524</v>
      </c>
      <c r="AC97" s="143" t="n">
        <v>3425193.56775927</v>
      </c>
      <c r="AD97" s="139" t="n">
        <v>16551153.4254068</v>
      </c>
      <c r="AE97" s="102" t="n">
        <v>48122.6</v>
      </c>
      <c r="AF97" s="206"/>
      <c r="AG97" s="76"/>
    </row>
    <row r="98" customFormat="false" ht="14" hidden="false" customHeight="false" outlineLevel="0" collapsed="false">
      <c r="A98" s="137" t="n">
        <v>1955</v>
      </c>
      <c r="B98" s="138" t="n">
        <v>3123565.33200036</v>
      </c>
      <c r="C98" s="138" t="n">
        <v>141582.810007379</v>
      </c>
      <c r="D98" s="138" t="n">
        <v>3725090.09042582</v>
      </c>
      <c r="E98" s="138" t="n">
        <v>1094356.61071031</v>
      </c>
      <c r="F98" s="138" t="n">
        <v>301819.163782979</v>
      </c>
      <c r="G98" s="143" t="n">
        <v>5262848.67492649</v>
      </c>
      <c r="H98" s="168" t="n">
        <v>1906338.55538569</v>
      </c>
      <c r="I98" s="168" t="n">
        <v>873410.719373173</v>
      </c>
      <c r="J98" s="168" t="n">
        <v>438043.537474284</v>
      </c>
      <c r="K98" s="168" t="n">
        <v>640183.625079724</v>
      </c>
      <c r="L98" s="168" t="n">
        <v>998115.798754217</v>
      </c>
      <c r="M98" s="168" t="n">
        <v>1295197.97861384</v>
      </c>
      <c r="N98" s="143" t="n">
        <v>6151290.21468093</v>
      </c>
      <c r="O98" s="138" t="n">
        <v>14537704.2216078</v>
      </c>
      <c r="P98" s="138" t="n">
        <v>309785.330505724</v>
      </c>
      <c r="Q98" s="138" t="n">
        <v>2196014.65428102</v>
      </c>
      <c r="R98" s="139" t="n">
        <v>16423933.5453831</v>
      </c>
      <c r="S98" s="138" t="n">
        <v>1843391.77797024</v>
      </c>
      <c r="T98" s="139" t="n">
        <v>18267325.3233533</v>
      </c>
      <c r="U98" s="204"/>
      <c r="V98" s="138" t="n">
        <v>1628276.64441177</v>
      </c>
      <c r="W98" s="168" t="n">
        <v>1865879.94320144</v>
      </c>
      <c r="X98" s="168" t="n">
        <v>10847210.1840105</v>
      </c>
      <c r="Y98" s="142" t="n">
        <v>12713090.127212</v>
      </c>
      <c r="Z98" s="168" t="n">
        <v>1854050.04228373</v>
      </c>
      <c r="AA98" s="169" t="n">
        <v>1740687.69777367</v>
      </c>
      <c r="AB98" s="170" t="n">
        <v>331220.81167218</v>
      </c>
      <c r="AC98" s="143" t="n">
        <v>3925958.55172958</v>
      </c>
      <c r="AD98" s="139" t="n">
        <v>18267325.3233533</v>
      </c>
      <c r="AE98" s="102" t="n">
        <v>48476.7</v>
      </c>
      <c r="AF98" s="206"/>
      <c r="AG98" s="76"/>
    </row>
    <row r="99" customFormat="false" ht="14" hidden="false" customHeight="false" outlineLevel="0" collapsed="false">
      <c r="A99" s="137" t="n">
        <v>1956</v>
      </c>
      <c r="B99" s="138" t="n">
        <v>3193598.05350778</v>
      </c>
      <c r="C99" s="138" t="n">
        <v>163413.275491337</v>
      </c>
      <c r="D99" s="138" t="n">
        <v>4022592.52605673</v>
      </c>
      <c r="E99" s="138" t="n">
        <v>1191331.71685191</v>
      </c>
      <c r="F99" s="138" t="n">
        <v>324394.656064443</v>
      </c>
      <c r="G99" s="143" t="n">
        <v>5701732.17446442</v>
      </c>
      <c r="H99" s="168" t="n">
        <v>2144060.03519715</v>
      </c>
      <c r="I99" s="168" t="n">
        <v>1026110.98015659</v>
      </c>
      <c r="J99" s="168" t="n">
        <v>474271.207168731</v>
      </c>
      <c r="K99" s="168" t="n">
        <v>751633.550622704</v>
      </c>
      <c r="L99" s="168" t="n">
        <v>1112700.46727241</v>
      </c>
      <c r="M99" s="168" t="n">
        <v>1419861.71343091</v>
      </c>
      <c r="N99" s="143" t="n">
        <v>6928637.95384849</v>
      </c>
      <c r="O99" s="138" t="n">
        <v>15823968.1818207</v>
      </c>
      <c r="P99" s="138" t="n">
        <v>340575.216671568</v>
      </c>
      <c r="Q99" s="138" t="n">
        <v>2430734.35268793</v>
      </c>
      <c r="R99" s="139" t="n">
        <v>17914127.3178371</v>
      </c>
      <c r="S99" s="138" t="n">
        <v>2154750.64928237</v>
      </c>
      <c r="T99" s="139" t="n">
        <v>20068877.9671194</v>
      </c>
      <c r="U99" s="204"/>
      <c r="V99" s="138" t="n">
        <v>1888592.56837642</v>
      </c>
      <c r="W99" s="168" t="n">
        <v>2027257.27150486</v>
      </c>
      <c r="X99" s="168" t="n">
        <v>11838028.2693615</v>
      </c>
      <c r="Y99" s="142" t="n">
        <v>13865285.5408663</v>
      </c>
      <c r="Z99" s="168" t="n">
        <v>2002719.96740498</v>
      </c>
      <c r="AA99" s="169" t="n">
        <v>1922318.14171511</v>
      </c>
      <c r="AB99" s="170" t="n">
        <v>389961.748756602</v>
      </c>
      <c r="AC99" s="143" t="n">
        <v>4314999.85787669</v>
      </c>
      <c r="AD99" s="139" t="n">
        <v>20068877.9671194</v>
      </c>
      <c r="AE99" s="102" t="n">
        <v>48788.5</v>
      </c>
      <c r="AF99" s="206"/>
      <c r="AG99" s="76"/>
    </row>
    <row r="100" customFormat="false" ht="14" hidden="false" customHeight="false" outlineLevel="0" collapsed="false">
      <c r="A100" s="137" t="n">
        <v>1957</v>
      </c>
      <c r="B100" s="138" t="n">
        <v>3183868.59838289</v>
      </c>
      <c r="C100" s="138" t="n">
        <v>172600.025293137</v>
      </c>
      <c r="D100" s="138" t="n">
        <v>4394273.2290863</v>
      </c>
      <c r="E100" s="138" t="n">
        <v>1367853.34064287</v>
      </c>
      <c r="F100" s="138" t="n">
        <v>348732.27384964</v>
      </c>
      <c r="G100" s="143" t="n">
        <v>6283458.86887194</v>
      </c>
      <c r="H100" s="168" t="n">
        <v>2354096.13115975</v>
      </c>
      <c r="I100" s="168" t="n">
        <v>1127975.18209965</v>
      </c>
      <c r="J100" s="168" t="n">
        <v>517205.782525438</v>
      </c>
      <c r="K100" s="168" t="n">
        <v>848050.092365116</v>
      </c>
      <c r="L100" s="168" t="n">
        <v>1220997.56425603</v>
      </c>
      <c r="M100" s="168" t="n">
        <v>1562246.14869679</v>
      </c>
      <c r="N100" s="143" t="n">
        <v>7630570.90110278</v>
      </c>
      <c r="O100" s="138" t="n">
        <v>17097898.3683576</v>
      </c>
      <c r="P100" s="138" t="n">
        <v>371929.926032657</v>
      </c>
      <c r="Q100" s="138" t="n">
        <v>2539209.09111432</v>
      </c>
      <c r="R100" s="139" t="n">
        <v>19265177.5334393</v>
      </c>
      <c r="S100" s="138" t="n">
        <v>2509843.30204257</v>
      </c>
      <c r="T100" s="139" t="n">
        <v>21775020.8354818</v>
      </c>
      <c r="U100" s="204"/>
      <c r="V100" s="138" t="n">
        <v>2282589.92813352</v>
      </c>
      <c r="W100" s="168" t="n">
        <v>2136979.32240683</v>
      </c>
      <c r="X100" s="168" t="n">
        <v>12461496.4720177</v>
      </c>
      <c r="Y100" s="142" t="n">
        <v>14598475.7944245</v>
      </c>
      <c r="Z100" s="168" t="n">
        <v>2317637.17801328</v>
      </c>
      <c r="AA100" s="169" t="n">
        <v>2111093.92805359</v>
      </c>
      <c r="AB100" s="170" t="n">
        <v>465224.006856952</v>
      </c>
      <c r="AC100" s="143" t="n">
        <v>4893955.11292383</v>
      </c>
      <c r="AD100" s="139" t="n">
        <v>21775020.8354818</v>
      </c>
      <c r="AE100" s="102" t="n">
        <v>49053.6</v>
      </c>
      <c r="AF100" s="206"/>
      <c r="AG100" s="76"/>
    </row>
    <row r="101" customFormat="false" ht="14" hidden="false" customHeight="false" outlineLevel="0" collapsed="false">
      <c r="A101" s="137" t="n">
        <v>1958</v>
      </c>
      <c r="B101" s="138" t="n">
        <v>3522787.27738064</v>
      </c>
      <c r="C101" s="138" t="n">
        <v>170576.126127838</v>
      </c>
      <c r="D101" s="138" t="n">
        <v>4686657.6634532</v>
      </c>
      <c r="E101" s="138" t="n">
        <v>1517410.68103111</v>
      </c>
      <c r="F101" s="138" t="n">
        <v>375797.650125574</v>
      </c>
      <c r="G101" s="143" t="n">
        <v>6750442.12073772</v>
      </c>
      <c r="H101" s="168" t="n">
        <v>2564711.72266129</v>
      </c>
      <c r="I101" s="168" t="n">
        <v>1147888.93337189</v>
      </c>
      <c r="J101" s="168" t="n">
        <v>561268.633471356</v>
      </c>
      <c r="K101" s="168" t="n">
        <v>945488.295036712</v>
      </c>
      <c r="L101" s="168" t="n">
        <v>1345145.46940626</v>
      </c>
      <c r="M101" s="168" t="n">
        <v>1709001.73833185</v>
      </c>
      <c r="N101" s="143" t="n">
        <v>8273504.79227935</v>
      </c>
      <c r="O101" s="138" t="n">
        <v>18546734.1903977</v>
      </c>
      <c r="P101" s="138" t="n">
        <v>418034.612017349</v>
      </c>
      <c r="Q101" s="138" t="n">
        <v>2613910.8658315</v>
      </c>
      <c r="R101" s="139" t="n">
        <v>20742610.4442119</v>
      </c>
      <c r="S101" s="138" t="n">
        <v>2278927.20923506</v>
      </c>
      <c r="T101" s="139" t="n">
        <v>23021537.6534469</v>
      </c>
      <c r="U101" s="204"/>
      <c r="V101" s="138" t="n">
        <v>2320395.95696047</v>
      </c>
      <c r="W101" s="168" t="n">
        <v>2355692.88862419</v>
      </c>
      <c r="X101" s="168" t="n">
        <v>13331329.8492523</v>
      </c>
      <c r="Y101" s="142" t="n">
        <v>15687022.7378765</v>
      </c>
      <c r="Z101" s="168" t="n">
        <v>2562401.2056597</v>
      </c>
      <c r="AA101" s="169" t="n">
        <v>1985388.01103357</v>
      </c>
      <c r="AB101" s="170" t="n">
        <v>466329.74191665</v>
      </c>
      <c r="AC101" s="143" t="n">
        <v>5014118.95860993</v>
      </c>
      <c r="AD101" s="139" t="n">
        <v>23021537.6534469</v>
      </c>
      <c r="AE101" s="102" t="n">
        <v>49312.7</v>
      </c>
      <c r="AF101" s="206"/>
      <c r="AG101" s="76"/>
    </row>
    <row r="102" customFormat="false" ht="14" hidden="false" customHeight="false" outlineLevel="0" collapsed="false">
      <c r="A102" s="137" t="n">
        <v>1959</v>
      </c>
      <c r="B102" s="138" t="n">
        <v>3378919.15913871</v>
      </c>
      <c r="C102" s="138" t="n">
        <v>174490.905035163</v>
      </c>
      <c r="D102" s="138" t="n">
        <v>5141240.08292713</v>
      </c>
      <c r="E102" s="138" t="n">
        <v>1642720.88226599</v>
      </c>
      <c r="F102" s="138" t="n">
        <v>413460.559268606</v>
      </c>
      <c r="G102" s="143" t="n">
        <v>7371912.42949688</v>
      </c>
      <c r="H102" s="168" t="n">
        <v>2777162.45022664</v>
      </c>
      <c r="I102" s="168" t="n">
        <v>1250929.72939065</v>
      </c>
      <c r="J102" s="168" t="n">
        <v>611517.394692918</v>
      </c>
      <c r="K102" s="168" t="n">
        <v>1049971.22113346</v>
      </c>
      <c r="L102" s="168" t="n">
        <v>1496835.81720379</v>
      </c>
      <c r="M102" s="168" t="n">
        <v>1857230.7773176</v>
      </c>
      <c r="N102" s="143" t="n">
        <v>9043647.38996505</v>
      </c>
      <c r="O102" s="138" t="n">
        <v>19794478.9786006</v>
      </c>
      <c r="P102" s="138" t="n">
        <v>452649.080278949</v>
      </c>
      <c r="Q102" s="138" t="n">
        <v>2715152.44741537</v>
      </c>
      <c r="R102" s="139" t="n">
        <v>22056982.3457371</v>
      </c>
      <c r="S102" s="138" t="n">
        <v>2380844.50560028</v>
      </c>
      <c r="T102" s="139" t="n">
        <v>24437826.8513373</v>
      </c>
      <c r="U102" s="204"/>
      <c r="V102" s="138" t="n">
        <v>2556452.7600816</v>
      </c>
      <c r="W102" s="168" t="n">
        <v>2515345.03850268</v>
      </c>
      <c r="X102" s="168" t="n">
        <v>13899288.3987907</v>
      </c>
      <c r="Y102" s="142" t="n">
        <v>16414633.4372934</v>
      </c>
      <c r="Z102" s="168" t="n">
        <v>2811366.75174608</v>
      </c>
      <c r="AA102" s="169" t="n">
        <v>2108240.72287143</v>
      </c>
      <c r="AB102" s="170" t="n">
        <v>547133.179344797</v>
      </c>
      <c r="AC102" s="143" t="n">
        <v>5466740.6539623</v>
      </c>
      <c r="AD102" s="139" t="n">
        <v>24437826.8513373</v>
      </c>
      <c r="AE102" s="102" t="n">
        <v>49640.1</v>
      </c>
      <c r="AF102" s="206"/>
      <c r="AG102" s="76"/>
    </row>
    <row r="103" customFormat="false" ht="14" hidden="false" customHeight="false" outlineLevel="0" collapsed="false">
      <c r="A103" s="137" t="n">
        <v>1960</v>
      </c>
      <c r="B103" s="138" t="n">
        <v>3198470.89652364</v>
      </c>
      <c r="C103" s="138" t="n">
        <v>178290.421086261</v>
      </c>
      <c r="D103" s="138" t="n">
        <v>5891877.10531732</v>
      </c>
      <c r="E103" s="138" t="n">
        <v>1812857.71226946</v>
      </c>
      <c r="F103" s="138" t="n">
        <v>463526.170001955</v>
      </c>
      <c r="G103" s="143" t="n">
        <v>8346551.40867499</v>
      </c>
      <c r="H103" s="168" t="n">
        <v>3101409.6863372</v>
      </c>
      <c r="I103" s="168" t="n">
        <v>1429348.30805586</v>
      </c>
      <c r="J103" s="168" t="n">
        <v>684501.682185208</v>
      </c>
      <c r="K103" s="168" t="n">
        <v>1146442.48559678</v>
      </c>
      <c r="L103" s="168" t="n">
        <v>1627702.87847152</v>
      </c>
      <c r="M103" s="168" t="n">
        <v>2027990.88507092</v>
      </c>
      <c r="N103" s="143" t="n">
        <v>10017395.9257175</v>
      </c>
      <c r="O103" s="138" t="n">
        <v>21562418.2309161</v>
      </c>
      <c r="P103" s="138" t="n">
        <v>478418.929644093</v>
      </c>
      <c r="Q103" s="138" t="n">
        <v>2915249.2697196</v>
      </c>
      <c r="R103" s="139" t="n">
        <v>23999248.5709916</v>
      </c>
      <c r="S103" s="138" t="n">
        <v>3243902.31753559</v>
      </c>
      <c r="T103" s="139" t="n">
        <v>27243150.8885272</v>
      </c>
      <c r="U103" s="204"/>
      <c r="V103" s="138" t="n">
        <v>3093871.17070886</v>
      </c>
      <c r="W103" s="168" t="n">
        <v>2733747.31027238</v>
      </c>
      <c r="X103" s="168" t="n">
        <v>14991574.4134099</v>
      </c>
      <c r="Y103" s="142" t="n">
        <v>17725321.7236823</v>
      </c>
      <c r="Z103" s="168" t="n">
        <v>3102154.11252639</v>
      </c>
      <c r="AA103" s="169" t="n">
        <v>2607455.92576952</v>
      </c>
      <c r="AB103" s="170" t="n">
        <v>714347.95584019</v>
      </c>
      <c r="AC103" s="143" t="n">
        <v>6423957.99413609</v>
      </c>
      <c r="AD103" s="139" t="n">
        <v>27243150.8885272</v>
      </c>
      <c r="AE103" s="102" t="n">
        <v>50025.5</v>
      </c>
      <c r="AF103" s="206"/>
      <c r="AG103" s="76"/>
    </row>
    <row r="104" customFormat="false" ht="14" hidden="false" customHeight="false" outlineLevel="0" collapsed="false">
      <c r="A104" s="137" t="n">
        <v>1961</v>
      </c>
      <c r="B104" s="138" t="n">
        <v>3673801.88668381</v>
      </c>
      <c r="C104" s="138" t="n">
        <v>207973.530445869</v>
      </c>
      <c r="D104" s="138" t="n">
        <v>6657529.3269077</v>
      </c>
      <c r="E104" s="138" t="n">
        <v>2035841.41219226</v>
      </c>
      <c r="F104" s="138" t="n">
        <v>523844.850883277</v>
      </c>
      <c r="G104" s="143" t="n">
        <v>9425189.1204291</v>
      </c>
      <c r="H104" s="168" t="n">
        <v>3492999.63345609</v>
      </c>
      <c r="I104" s="168" t="n">
        <v>1586598.55301472</v>
      </c>
      <c r="J104" s="168" t="n">
        <v>696867.172651153</v>
      </c>
      <c r="K104" s="168" t="n">
        <v>1247951.63359835</v>
      </c>
      <c r="L104" s="168" t="n">
        <v>1795674.05679173</v>
      </c>
      <c r="M104" s="168" t="n">
        <v>2237014.42129615</v>
      </c>
      <c r="N104" s="143" t="n">
        <v>11057105.4708082</v>
      </c>
      <c r="O104" s="138" t="n">
        <v>24156096.4779211</v>
      </c>
      <c r="P104" s="138" t="n">
        <v>548486.975963933</v>
      </c>
      <c r="Q104" s="138" t="n">
        <v>3350721.08719602</v>
      </c>
      <c r="R104" s="139" t="n">
        <v>26958330.5891532</v>
      </c>
      <c r="S104" s="138" t="n">
        <v>3620748.562747</v>
      </c>
      <c r="T104" s="139" t="n">
        <v>30579079.1519002</v>
      </c>
      <c r="U104" s="204"/>
      <c r="V104" s="138" t="n">
        <v>3511723.17012968</v>
      </c>
      <c r="W104" s="168" t="n">
        <v>3012388.60021328</v>
      </c>
      <c r="X104" s="168" t="n">
        <v>16520810.0902108</v>
      </c>
      <c r="Y104" s="142" t="n">
        <v>19533198.6904241</v>
      </c>
      <c r="Z104" s="168" t="n">
        <v>3519603.78387519</v>
      </c>
      <c r="AA104" s="169" t="n">
        <v>3132629.32579118</v>
      </c>
      <c r="AB104" s="170" t="n">
        <v>881924.181680059</v>
      </c>
      <c r="AC104" s="143" t="n">
        <v>7534157.29134643</v>
      </c>
      <c r="AD104" s="139" t="n">
        <v>30579079.1519002</v>
      </c>
      <c r="AE104" s="102" t="n">
        <v>50373.9</v>
      </c>
      <c r="AF104" s="206"/>
      <c r="AG104" s="76"/>
    </row>
    <row r="105" customFormat="false" ht="14" hidden="false" customHeight="false" outlineLevel="0" collapsed="false">
      <c r="A105" s="137" t="n">
        <v>1962</v>
      </c>
      <c r="B105" s="138" t="n">
        <v>4006991.51238149</v>
      </c>
      <c r="C105" s="138" t="n">
        <v>181746.088331385</v>
      </c>
      <c r="D105" s="138" t="n">
        <v>7548421.27019209</v>
      </c>
      <c r="E105" s="138" t="n">
        <v>2462192.33824724</v>
      </c>
      <c r="F105" s="138" t="n">
        <v>601076.303734932</v>
      </c>
      <c r="G105" s="143" t="n">
        <v>10793436.0005057</v>
      </c>
      <c r="H105" s="168" t="n">
        <v>3870107.43436785</v>
      </c>
      <c r="I105" s="168" t="n">
        <v>1919647.17579669</v>
      </c>
      <c r="J105" s="168" t="n">
        <v>792855.713939369</v>
      </c>
      <c r="K105" s="168" t="n">
        <v>1413740.62226188</v>
      </c>
      <c r="L105" s="168" t="n">
        <v>1959591.55299363</v>
      </c>
      <c r="M105" s="168" t="n">
        <v>2603621.6642648</v>
      </c>
      <c r="N105" s="143" t="n">
        <v>12559564.1636242</v>
      </c>
      <c r="O105" s="138" t="n">
        <v>27359991.6765114</v>
      </c>
      <c r="P105" s="138" t="n">
        <v>633081.370030329</v>
      </c>
      <c r="Q105" s="138" t="n">
        <v>3541907.0321659</v>
      </c>
      <c r="R105" s="139" t="n">
        <v>30268817.3386469</v>
      </c>
      <c r="S105" s="138" t="n">
        <v>4192716.78378463</v>
      </c>
      <c r="T105" s="139" t="n">
        <v>34461534.1224316</v>
      </c>
      <c r="U105" s="204"/>
      <c r="V105" s="138" t="n">
        <v>3909913.34758521</v>
      </c>
      <c r="W105" s="168" t="n">
        <v>3483306.0203702</v>
      </c>
      <c r="X105" s="168" t="n">
        <v>18457421.3511585</v>
      </c>
      <c r="Y105" s="142" t="n">
        <v>21940727.3715287</v>
      </c>
      <c r="Z105" s="168" t="n">
        <v>4190916.85922066</v>
      </c>
      <c r="AA105" s="169" t="n">
        <v>3425146.39081136</v>
      </c>
      <c r="AB105" s="170" t="n">
        <v>994830.153285618</v>
      </c>
      <c r="AC105" s="143" t="n">
        <v>8610893.40331764</v>
      </c>
      <c r="AD105" s="139" t="n">
        <v>34461534.1224316</v>
      </c>
      <c r="AE105" s="102" t="n">
        <v>50698.8</v>
      </c>
      <c r="AF105" s="206"/>
      <c r="AG105" s="76"/>
    </row>
    <row r="106" customFormat="false" ht="14" hidden="false" customHeight="false" outlineLevel="0" collapsed="false">
      <c r="A106" s="137" t="n">
        <v>1963</v>
      </c>
      <c r="B106" s="138" t="n">
        <v>4233583.6386561</v>
      </c>
      <c r="C106" s="138" t="n">
        <v>201243.967430491</v>
      </c>
      <c r="D106" s="138" t="n">
        <v>8838615.64392609</v>
      </c>
      <c r="E106" s="138" t="n">
        <v>2914420.29724167</v>
      </c>
      <c r="F106" s="138" t="n">
        <v>672665.972811174</v>
      </c>
      <c r="G106" s="143" t="n">
        <v>12626945.8814094</v>
      </c>
      <c r="H106" s="168" t="n">
        <v>4707176.06377265</v>
      </c>
      <c r="I106" s="168" t="n">
        <v>2083449.89727184</v>
      </c>
      <c r="J106" s="168" t="n">
        <v>941114.940809432</v>
      </c>
      <c r="K106" s="168" t="n">
        <v>1509268.54192321</v>
      </c>
      <c r="L106" s="168" t="n">
        <v>2352678.99462219</v>
      </c>
      <c r="M106" s="168" t="n">
        <v>3229711.21121738</v>
      </c>
      <c r="N106" s="143" t="n">
        <v>14823399.6496167</v>
      </c>
      <c r="O106" s="138" t="n">
        <v>31683929.1696822</v>
      </c>
      <c r="P106" s="138" t="n">
        <v>811809.332873057</v>
      </c>
      <c r="Q106" s="138" t="n">
        <v>3915243.75367837</v>
      </c>
      <c r="R106" s="139" t="n">
        <v>34787363.5904875</v>
      </c>
      <c r="S106" s="138" t="n">
        <v>5189169.99946962</v>
      </c>
      <c r="T106" s="139" t="n">
        <v>39976533.5899572</v>
      </c>
      <c r="U106" s="204"/>
      <c r="V106" s="138" t="n">
        <v>4278932.02666022</v>
      </c>
      <c r="W106" s="168" t="n">
        <v>4211194.38396688</v>
      </c>
      <c r="X106" s="168" t="n">
        <v>21428799.5851307</v>
      </c>
      <c r="Y106" s="142" t="n">
        <v>25639993.9690976</v>
      </c>
      <c r="Z106" s="168" t="n">
        <v>4891022.28216515</v>
      </c>
      <c r="AA106" s="169" t="n">
        <v>3959687.63546996</v>
      </c>
      <c r="AB106" s="170" t="n">
        <v>1206897.67656421</v>
      </c>
      <c r="AC106" s="143" t="n">
        <v>10057607.5941993</v>
      </c>
      <c r="AD106" s="139" t="n">
        <v>39976533.5899572</v>
      </c>
      <c r="AE106" s="102" t="n">
        <v>51060.1</v>
      </c>
      <c r="AF106" s="206"/>
      <c r="AG106" s="76"/>
    </row>
    <row r="107" customFormat="false" ht="14" hidden="false" customHeight="false" outlineLevel="0" collapsed="false">
      <c r="A107" s="137" t="n">
        <v>1964</v>
      </c>
      <c r="B107" s="138" t="n">
        <v>4471606.11757539</v>
      </c>
      <c r="C107" s="138" t="n">
        <v>219330.229160243</v>
      </c>
      <c r="D107" s="138" t="n">
        <v>9495318.12464044</v>
      </c>
      <c r="E107" s="138" t="n">
        <v>3374578.91176302</v>
      </c>
      <c r="F107" s="138" t="n">
        <v>741586.600796146</v>
      </c>
      <c r="G107" s="143" t="n">
        <v>13830813.8663598</v>
      </c>
      <c r="H107" s="168" t="n">
        <v>5234545.74667809</v>
      </c>
      <c r="I107" s="168" t="n">
        <v>2354379.01071195</v>
      </c>
      <c r="J107" s="168" t="n">
        <v>1046460.02265506</v>
      </c>
      <c r="K107" s="168" t="n">
        <v>1657035.98836498</v>
      </c>
      <c r="L107" s="168" t="n">
        <v>2760613.84465287</v>
      </c>
      <c r="M107" s="168" t="n">
        <v>3671440.99964563</v>
      </c>
      <c r="N107" s="143" t="n">
        <v>16724475.6127086</v>
      </c>
      <c r="O107" s="138" t="n">
        <v>35026895.5966438</v>
      </c>
      <c r="P107" s="138" t="n">
        <v>936742.67483327</v>
      </c>
      <c r="Q107" s="138" t="n">
        <v>4144768.50051311</v>
      </c>
      <c r="R107" s="139" t="n">
        <v>38234921.4223236</v>
      </c>
      <c r="S107" s="138" t="n">
        <v>5021186.90347998</v>
      </c>
      <c r="T107" s="139" t="n">
        <v>43256108.3258036</v>
      </c>
      <c r="U107" s="204"/>
      <c r="V107" s="138" t="n">
        <v>4898910.5736455</v>
      </c>
      <c r="W107" s="168" t="n">
        <v>4786085.8990846</v>
      </c>
      <c r="X107" s="168" t="n">
        <v>23458066.8392965</v>
      </c>
      <c r="Y107" s="142" t="n">
        <v>28244152.7383811</v>
      </c>
      <c r="Z107" s="168" t="n">
        <v>5660347.10972158</v>
      </c>
      <c r="AA107" s="169" t="n">
        <v>3362095.36498802</v>
      </c>
      <c r="AB107" s="170" t="n">
        <v>1090602.53906738</v>
      </c>
      <c r="AC107" s="143" t="n">
        <v>10113045.013777</v>
      </c>
      <c r="AD107" s="139" t="n">
        <v>43256108.3258036</v>
      </c>
      <c r="AE107" s="102" t="n">
        <v>51443.9</v>
      </c>
      <c r="AF107" s="206"/>
      <c r="AG107" s="76"/>
    </row>
    <row r="108" customFormat="false" ht="14" hidden="false" customHeight="false" outlineLevel="0" collapsed="false">
      <c r="A108" s="137" t="n">
        <v>1965</v>
      </c>
      <c r="B108" s="138" t="n">
        <v>4708847.22046939</v>
      </c>
      <c r="C108" s="138" t="n">
        <v>214002.970929157</v>
      </c>
      <c r="D108" s="138" t="n">
        <v>10089493.1628195</v>
      </c>
      <c r="E108" s="138" t="n">
        <v>3504728.39657024</v>
      </c>
      <c r="F108" s="138" t="n">
        <v>808832.614134543</v>
      </c>
      <c r="G108" s="143" t="n">
        <v>14617057.1444535</v>
      </c>
      <c r="H108" s="168" t="n">
        <v>5876338.45312994</v>
      </c>
      <c r="I108" s="168" t="n">
        <v>2457921.25858668</v>
      </c>
      <c r="J108" s="168" t="n">
        <v>1176257.79451114</v>
      </c>
      <c r="K108" s="168" t="n">
        <v>1768674.07327015</v>
      </c>
      <c r="L108" s="168" t="n">
        <v>3084479.515949</v>
      </c>
      <c r="M108" s="168" t="n">
        <v>4208698.10908099</v>
      </c>
      <c r="N108" s="143" t="n">
        <v>18572369.2045279</v>
      </c>
      <c r="O108" s="138" t="n">
        <v>37898273.5694508</v>
      </c>
      <c r="P108" s="138" t="n">
        <v>1013828.46809628</v>
      </c>
      <c r="Q108" s="138" t="n">
        <v>4291112.71292556</v>
      </c>
      <c r="R108" s="139" t="n">
        <v>41175557.8142801</v>
      </c>
      <c r="S108" s="138" t="n">
        <v>5125660.53245392</v>
      </c>
      <c r="T108" s="139" t="n">
        <v>46301218.346734</v>
      </c>
      <c r="U108" s="204"/>
      <c r="V108" s="138" t="n">
        <v>5845181.11059237</v>
      </c>
      <c r="W108" s="168" t="n">
        <v>5460085.55358756</v>
      </c>
      <c r="X108" s="168" t="n">
        <v>25433465.4297244</v>
      </c>
      <c r="Y108" s="142" t="n">
        <v>30893550.9833119</v>
      </c>
      <c r="Z108" s="168" t="n">
        <v>5667399.65403353</v>
      </c>
      <c r="AA108" s="169" t="n">
        <v>2902110.31358576</v>
      </c>
      <c r="AB108" s="170" t="n">
        <v>992976.285210368</v>
      </c>
      <c r="AC108" s="143" t="n">
        <v>9562486.25282966</v>
      </c>
      <c r="AD108" s="139" t="n">
        <v>46301218.346734</v>
      </c>
      <c r="AE108" s="102" t="n">
        <v>51906.8</v>
      </c>
      <c r="AF108" s="206"/>
      <c r="AG108" s="76"/>
    </row>
    <row r="109" customFormat="false" ht="14" hidden="false" customHeight="false" outlineLevel="0" collapsed="false">
      <c r="A109" s="137" t="n">
        <v>1966</v>
      </c>
      <c r="B109" s="138" t="n">
        <v>4854317.1657253</v>
      </c>
      <c r="C109" s="138" t="n">
        <v>227832.142971507</v>
      </c>
      <c r="D109" s="138" t="n">
        <v>11221428.6327414</v>
      </c>
      <c r="E109" s="138" t="n">
        <v>3656696.80414959</v>
      </c>
      <c r="F109" s="138" t="n">
        <v>869651.004253527</v>
      </c>
      <c r="G109" s="143" t="n">
        <v>15975608.584116</v>
      </c>
      <c r="H109" s="168" t="n">
        <v>6550466.10063316</v>
      </c>
      <c r="I109" s="168" t="n">
        <v>2714278.82608191</v>
      </c>
      <c r="J109" s="168" t="n">
        <v>1309326.06535842</v>
      </c>
      <c r="K109" s="168" t="n">
        <v>1929551.06085558</v>
      </c>
      <c r="L109" s="168" t="n">
        <v>3504303.62707714</v>
      </c>
      <c r="M109" s="168" t="n">
        <v>4574450.93234449</v>
      </c>
      <c r="N109" s="143" t="n">
        <v>20582376.6123507</v>
      </c>
      <c r="O109" s="138" t="n">
        <v>41412302.362192</v>
      </c>
      <c r="P109" s="138" t="n">
        <v>1061949.05307835</v>
      </c>
      <c r="Q109" s="138" t="n">
        <v>4537665.69759388</v>
      </c>
      <c r="R109" s="139" t="n">
        <v>44888019.0067075</v>
      </c>
      <c r="S109" s="138" t="n">
        <v>5922525.87003096</v>
      </c>
      <c r="T109" s="139" t="n">
        <v>50810544.8767385</v>
      </c>
      <c r="U109" s="204"/>
      <c r="V109" s="138" t="n">
        <v>6496439.90378439</v>
      </c>
      <c r="W109" s="168" t="n">
        <v>5855370.89137027</v>
      </c>
      <c r="X109" s="168" t="n">
        <v>28137147.6370471</v>
      </c>
      <c r="Y109" s="142" t="n">
        <v>33992518.5284174</v>
      </c>
      <c r="Z109" s="168" t="n">
        <v>5892544.59239665</v>
      </c>
      <c r="AA109" s="169" t="n">
        <v>3259672.09281313</v>
      </c>
      <c r="AB109" s="170" t="n">
        <v>1169369.75932693</v>
      </c>
      <c r="AC109" s="143" t="n">
        <v>10321586.4445367</v>
      </c>
      <c r="AD109" s="139" t="n">
        <v>50810544.8767385</v>
      </c>
      <c r="AE109" s="102" t="n">
        <v>52317.9</v>
      </c>
      <c r="AF109" s="206"/>
      <c r="AG109" s="76"/>
    </row>
    <row r="110" customFormat="false" ht="14" hidden="false" customHeight="false" outlineLevel="0" collapsed="false">
      <c r="A110" s="137" t="n">
        <v>1967</v>
      </c>
      <c r="B110" s="138" t="n">
        <v>5281068.08621132</v>
      </c>
      <c r="C110" s="138" t="n">
        <v>250278.11133842</v>
      </c>
      <c r="D110" s="138" t="n">
        <v>12571144.0596141</v>
      </c>
      <c r="E110" s="138" t="n">
        <v>4122100.2861482</v>
      </c>
      <c r="F110" s="138" t="n">
        <v>916535.908999106</v>
      </c>
      <c r="G110" s="143" t="n">
        <v>17860058.3660999</v>
      </c>
      <c r="H110" s="168" t="n">
        <v>7388231.26436554</v>
      </c>
      <c r="I110" s="168" t="n">
        <v>2987553.23017136</v>
      </c>
      <c r="J110" s="168" t="n">
        <v>1428055.02440503</v>
      </c>
      <c r="K110" s="168" t="n">
        <v>2089453.46283925</v>
      </c>
      <c r="L110" s="168" t="n">
        <v>3972979.92040159</v>
      </c>
      <c r="M110" s="168" t="n">
        <v>4832263.9897642</v>
      </c>
      <c r="N110" s="143" t="n">
        <v>22698536.891947</v>
      </c>
      <c r="O110" s="138" t="n">
        <v>45839663.3442581</v>
      </c>
      <c r="P110" s="138" t="n">
        <v>1156733.1145945</v>
      </c>
      <c r="Q110" s="138" t="n">
        <v>5115514.5117926</v>
      </c>
      <c r="R110" s="139" t="n">
        <v>49798444.7414562</v>
      </c>
      <c r="S110" s="138" t="n">
        <v>6704276.97218435</v>
      </c>
      <c r="T110" s="139" t="n">
        <v>56502721.7136406</v>
      </c>
      <c r="U110" s="204"/>
      <c r="V110" s="138" t="n">
        <v>6941572.98837537</v>
      </c>
      <c r="W110" s="168" t="n">
        <v>6249320.35533642</v>
      </c>
      <c r="X110" s="168" t="n">
        <v>31269592.6855822</v>
      </c>
      <c r="Y110" s="142" t="n">
        <v>37518913.0409186</v>
      </c>
      <c r="Z110" s="168" t="n">
        <v>6698384.79663848</v>
      </c>
      <c r="AA110" s="169" t="n">
        <v>3891792.03239256</v>
      </c>
      <c r="AB110" s="170" t="n">
        <v>1452058.85531556</v>
      </c>
      <c r="AC110" s="143" t="n">
        <v>12042235.6843466</v>
      </c>
      <c r="AD110" s="139" t="n">
        <v>56502721.7136406</v>
      </c>
      <c r="AE110" s="102" t="n">
        <v>52720.1</v>
      </c>
      <c r="AF110" s="206"/>
      <c r="AG110" s="76"/>
    </row>
    <row r="111" customFormat="false" ht="14" hidden="false" customHeight="false" outlineLevel="0" collapsed="false">
      <c r="A111" s="137" t="n">
        <v>1968</v>
      </c>
      <c r="B111" s="138" t="n">
        <v>4976937.26741646</v>
      </c>
      <c r="C111" s="138" t="n">
        <v>274825.958739602</v>
      </c>
      <c r="D111" s="138" t="n">
        <v>13923801.3183882</v>
      </c>
      <c r="E111" s="138" t="n">
        <v>4671149.28969949</v>
      </c>
      <c r="F111" s="138" t="n">
        <v>1011117.19237206</v>
      </c>
      <c r="G111" s="143" t="n">
        <v>19880893.7591993</v>
      </c>
      <c r="H111" s="168" t="n">
        <v>8111778.72601081</v>
      </c>
      <c r="I111" s="168" t="n">
        <v>3400879.30367673</v>
      </c>
      <c r="J111" s="168" t="n">
        <v>1579793.53243047</v>
      </c>
      <c r="K111" s="168" t="n">
        <v>2326742.80703809</v>
      </c>
      <c r="L111" s="168" t="n">
        <v>4603203.75956966</v>
      </c>
      <c r="M111" s="168" t="n">
        <v>5280316.69048818</v>
      </c>
      <c r="N111" s="143" t="n">
        <v>25302714.8192139</v>
      </c>
      <c r="O111" s="138" t="n">
        <v>50160545.8458297</v>
      </c>
      <c r="P111" s="138" t="n">
        <v>1302165.99974303</v>
      </c>
      <c r="Q111" s="138" t="n">
        <v>5132791.63128143</v>
      </c>
      <c r="R111" s="139" t="n">
        <v>53991171.4773681</v>
      </c>
      <c r="S111" s="138" t="n">
        <v>7124551.76961338</v>
      </c>
      <c r="T111" s="139" t="n">
        <v>61115723.2469815</v>
      </c>
      <c r="U111" s="204"/>
      <c r="V111" s="138" t="n">
        <v>7883071.49410901</v>
      </c>
      <c r="W111" s="168" t="n">
        <v>6730181.28990649</v>
      </c>
      <c r="X111" s="168" t="n">
        <v>33004491.055475</v>
      </c>
      <c r="Y111" s="142" t="n">
        <v>39734672.3453814</v>
      </c>
      <c r="Z111" s="168" t="n">
        <v>7548776.41578386</v>
      </c>
      <c r="AA111" s="169" t="n">
        <v>4272921.78546675</v>
      </c>
      <c r="AB111" s="170" t="n">
        <v>1676281.20624044</v>
      </c>
      <c r="AC111" s="143" t="n">
        <v>13497979.4074911</v>
      </c>
      <c r="AD111" s="139" t="n">
        <v>61115723.2469815</v>
      </c>
      <c r="AE111" s="102" t="n">
        <v>53080.9</v>
      </c>
      <c r="AF111" s="206"/>
      <c r="AG111" s="76"/>
    </row>
    <row r="112" customFormat="false" ht="14" hidden="false" customHeight="false" outlineLevel="0" collapsed="false">
      <c r="A112" s="137" t="n">
        <v>1969</v>
      </c>
      <c r="B112" s="138" t="n">
        <v>5481652.8305816</v>
      </c>
      <c r="C112" s="138" t="n">
        <v>292630.720620317</v>
      </c>
      <c r="D112" s="138" t="n">
        <v>15608563.8995208</v>
      </c>
      <c r="E112" s="138" t="n">
        <v>5542224.60339798</v>
      </c>
      <c r="F112" s="138" t="n">
        <v>1092494.83133873</v>
      </c>
      <c r="G112" s="143" t="n">
        <v>22535914.0548778</v>
      </c>
      <c r="H112" s="168" t="n">
        <v>8803170.49302047</v>
      </c>
      <c r="I112" s="168" t="n">
        <v>3846194.55192716</v>
      </c>
      <c r="J112" s="168" t="n">
        <v>1740222.76375111</v>
      </c>
      <c r="K112" s="168" t="n">
        <v>2518863.40001998</v>
      </c>
      <c r="L112" s="168" t="n">
        <v>5192412.03100167</v>
      </c>
      <c r="M112" s="168" t="n">
        <v>5701179.88192513</v>
      </c>
      <c r="N112" s="143" t="n">
        <v>27802043.1216455</v>
      </c>
      <c r="O112" s="138" t="n">
        <v>55819610.0071049</v>
      </c>
      <c r="P112" s="138" t="n">
        <v>1497798.34089695</v>
      </c>
      <c r="Q112" s="138" t="n">
        <v>5347813.71380933</v>
      </c>
      <c r="R112" s="139" t="n">
        <v>59669625.3800173</v>
      </c>
      <c r="S112" s="138" t="n">
        <v>8603602.95282917</v>
      </c>
      <c r="T112" s="139" t="n">
        <v>68273228.3328465</v>
      </c>
      <c r="U112" s="204"/>
      <c r="V112" s="138" t="n">
        <v>9042134.6289327</v>
      </c>
      <c r="W112" s="168" t="n">
        <v>7308685.95868144</v>
      </c>
      <c r="X112" s="168" t="n">
        <v>36268092.1829436</v>
      </c>
      <c r="Y112" s="142" t="n">
        <v>43576778.141625</v>
      </c>
      <c r="Z112" s="168" t="n">
        <v>9120540.96593373</v>
      </c>
      <c r="AA112" s="169" t="n">
        <v>4647301.31261931</v>
      </c>
      <c r="AB112" s="170" t="n">
        <v>1886473.28373569</v>
      </c>
      <c r="AC112" s="143" t="n">
        <v>15654315.5622887</v>
      </c>
      <c r="AD112" s="139" t="n">
        <v>68273228.3328465</v>
      </c>
      <c r="AE112" s="102" t="n">
        <v>53390.6</v>
      </c>
      <c r="AF112" s="206"/>
      <c r="AG112" s="76"/>
    </row>
    <row r="113" customFormat="false" ht="14" hidden="false" customHeight="false" outlineLevel="0" collapsed="false">
      <c r="A113" s="137" t="n">
        <v>1970</v>
      </c>
      <c r="B113" s="138" t="n">
        <v>5588882</v>
      </c>
      <c r="C113" s="138" t="n">
        <v>323834</v>
      </c>
      <c r="D113" s="138" t="n">
        <v>18462975</v>
      </c>
      <c r="E113" s="138" t="n">
        <v>6336078</v>
      </c>
      <c r="F113" s="138" t="n">
        <v>1191731</v>
      </c>
      <c r="G113" s="143" t="n">
        <v>26314618</v>
      </c>
      <c r="H113" s="168" t="n">
        <v>10057890</v>
      </c>
      <c r="I113" s="168" t="n">
        <v>4093718.00000001</v>
      </c>
      <c r="J113" s="168" t="n">
        <v>1976388</v>
      </c>
      <c r="K113" s="168" t="n">
        <v>2790401</v>
      </c>
      <c r="L113" s="168" t="n">
        <v>6353014</v>
      </c>
      <c r="M113" s="168" t="n">
        <v>6154228.99999999</v>
      </c>
      <c r="N113" s="143" t="n">
        <v>31425640</v>
      </c>
      <c r="O113" s="138" t="n">
        <v>63329140</v>
      </c>
      <c r="P113" s="138" t="n">
        <v>1737336</v>
      </c>
      <c r="Q113" s="138" t="n">
        <v>5830032</v>
      </c>
      <c r="R113" s="139" t="n">
        <v>67421836</v>
      </c>
      <c r="S113" s="138" t="n">
        <v>10467994.9999996</v>
      </c>
      <c r="T113" s="139" t="n">
        <v>77889830.9999996</v>
      </c>
      <c r="U113" s="204"/>
      <c r="V113" s="138" t="n">
        <v>10028000.0000005</v>
      </c>
      <c r="W113" s="168" t="n">
        <v>7900926.79449686</v>
      </c>
      <c r="X113" s="168" t="n">
        <v>41640292.3725764</v>
      </c>
      <c r="Y113" s="142" t="n">
        <v>49541219.1670733</v>
      </c>
      <c r="Z113" s="168" t="n">
        <v>10193235.6491144</v>
      </c>
      <c r="AA113" s="169" t="n">
        <v>5736635.33340738</v>
      </c>
      <c r="AB113" s="170" t="n">
        <v>2390740.85040397</v>
      </c>
      <c r="AC113" s="143" t="n">
        <v>18320611.8329258</v>
      </c>
      <c r="AD113" s="139" t="n">
        <v>77889830.9999996</v>
      </c>
      <c r="AE113" s="102" t="n">
        <v>53685.3</v>
      </c>
      <c r="AF113" s="206"/>
      <c r="AG113" s="76"/>
    </row>
    <row r="114" customFormat="false" ht="14" hidden="false" customHeight="false" outlineLevel="0" collapsed="false">
      <c r="A114" s="146"/>
      <c r="B114" s="146"/>
      <c r="C114" s="146"/>
      <c r="D114" s="146"/>
      <c r="E114" s="146"/>
      <c r="F114" s="146"/>
      <c r="G114" s="146"/>
      <c r="H114" s="146"/>
      <c r="I114" s="146"/>
      <c r="J114" s="146"/>
      <c r="K114" s="146"/>
      <c r="L114" s="146"/>
      <c r="M114" s="146"/>
      <c r="N114" s="146"/>
      <c r="O114" s="146"/>
      <c r="P114" s="146"/>
      <c r="Q114" s="146"/>
      <c r="R114" s="147"/>
      <c r="S114" s="146"/>
      <c r="T114" s="147"/>
      <c r="V114" s="146"/>
      <c r="W114" s="146"/>
      <c r="X114" s="146"/>
      <c r="Y114" s="146"/>
      <c r="Z114" s="146"/>
      <c r="AA114" s="146"/>
      <c r="AB114" s="146"/>
      <c r="AC114" s="146"/>
      <c r="AD114" s="146"/>
    </row>
    <row r="115" customFormat="false" ht="14" hidden="false" customHeight="false" outlineLevel="0" collapsed="false">
      <c r="A115" s="108" t="s">
        <v>84</v>
      </c>
      <c r="B115" s="108"/>
      <c r="C115" s="108"/>
      <c r="D115" s="108"/>
      <c r="E115" s="108"/>
      <c r="F115" s="108"/>
      <c r="G115" s="146"/>
      <c r="H115" s="146"/>
      <c r="I115" s="146"/>
      <c r="J115" s="146"/>
      <c r="K115" s="146"/>
      <c r="L115" s="146"/>
      <c r="M115" s="146"/>
      <c r="N115" s="146"/>
      <c r="O115" s="146"/>
      <c r="P115" s="146"/>
      <c r="Q115" s="146"/>
      <c r="R115" s="147"/>
      <c r="S115" s="146"/>
      <c r="T115" s="147"/>
      <c r="V115" s="146"/>
      <c r="W115" s="146"/>
      <c r="X115" s="146"/>
      <c r="Y115" s="146"/>
      <c r="Z115" s="146"/>
      <c r="AA115" s="146"/>
      <c r="AB115" s="146"/>
      <c r="AC115" s="146"/>
      <c r="AD115" s="146"/>
    </row>
    <row r="116" customFormat="false" ht="14" hidden="false" customHeight="false" outlineLevel="0" collapsed="false">
      <c r="A116" s="207" t="s">
        <v>126</v>
      </c>
      <c r="B116" s="207"/>
      <c r="C116" s="207"/>
      <c r="D116" s="207"/>
      <c r="E116" s="207"/>
      <c r="F116" s="0" t="s">
        <v>127</v>
      </c>
      <c r="M116" s="146"/>
      <c r="N116" s="146"/>
      <c r="O116" s="146"/>
      <c r="P116" s="146"/>
      <c r="Q116" s="146"/>
      <c r="R116" s="147"/>
      <c r="S116" s="146"/>
      <c r="T116" s="147"/>
      <c r="V116" s="146"/>
      <c r="W116" s="146"/>
      <c r="X116" s="146"/>
      <c r="Y116" s="146"/>
      <c r="Z116" s="146"/>
      <c r="AA116" s="146"/>
      <c r="AB116" s="146"/>
      <c r="AC116" s="146"/>
      <c r="AD116" s="146"/>
    </row>
    <row r="117" customFormat="false" ht="18" hidden="false" customHeight="true" outlineLevel="0" collapsed="false">
      <c r="A117" s="208" t="s">
        <v>128</v>
      </c>
      <c r="B117" s="208"/>
      <c r="C117" s="208"/>
      <c r="D117" s="208"/>
      <c r="E117" s="208"/>
      <c r="F117" s="0" t="s">
        <v>129</v>
      </c>
      <c r="G117" s="146"/>
      <c r="H117" s="146"/>
      <c r="I117" s="146"/>
      <c r="J117" s="146"/>
      <c r="K117" s="146"/>
      <c r="L117" s="146"/>
      <c r="M117" s="146"/>
      <c r="N117" s="146"/>
      <c r="O117" s="146"/>
      <c r="P117" s="146"/>
      <c r="Q117" s="146"/>
      <c r="R117" s="147"/>
      <c r="S117" s="146"/>
      <c r="T117" s="147"/>
      <c r="V117" s="146"/>
      <c r="W117" s="146"/>
      <c r="X117" s="146"/>
      <c r="Y117" s="146"/>
      <c r="Z117" s="146"/>
      <c r="AA117" s="146"/>
      <c r="AB117" s="146"/>
      <c r="AC117" s="146"/>
      <c r="AD117" s="146"/>
    </row>
    <row r="118" customFormat="false" ht="46.5" hidden="false" customHeight="true" outlineLevel="0" collapsed="false">
      <c r="A118" s="114" t="s">
        <v>88</v>
      </c>
      <c r="B118" s="114"/>
      <c r="C118" s="114"/>
      <c r="D118" s="114"/>
      <c r="E118" s="114"/>
      <c r="F118" s="114"/>
      <c r="G118" s="146"/>
      <c r="H118" s="146"/>
      <c r="I118" s="146"/>
      <c r="J118" s="146"/>
      <c r="K118" s="146"/>
      <c r="L118" s="146"/>
      <c r="M118" s="146"/>
      <c r="N118" s="146"/>
      <c r="O118" s="146"/>
      <c r="P118" s="146"/>
      <c r="Q118" s="146"/>
      <c r="R118" s="147"/>
      <c r="S118" s="146"/>
      <c r="T118" s="147"/>
      <c r="V118" s="146"/>
      <c r="W118" s="146"/>
      <c r="X118" s="146"/>
      <c r="Y118" s="146"/>
      <c r="Z118" s="146"/>
      <c r="AA118" s="146"/>
      <c r="AB118" s="146"/>
      <c r="AC118" s="146"/>
      <c r="AD118" s="146"/>
    </row>
  </sheetData>
  <mergeCells count="20">
    <mergeCell ref="A1:I1"/>
    <mergeCell ref="A2:A3"/>
    <mergeCell ref="B2:B3"/>
    <mergeCell ref="C2:G2"/>
    <mergeCell ref="H2:N2"/>
    <mergeCell ref="O2:O3"/>
    <mergeCell ref="P2:P3"/>
    <mergeCell ref="Q2:Q3"/>
    <mergeCell ref="R2:R3"/>
    <mergeCell ref="S2:S3"/>
    <mergeCell ref="T2:T3"/>
    <mergeCell ref="V2:V3"/>
    <mergeCell ref="W2:Y2"/>
    <mergeCell ref="Z2:AC2"/>
    <mergeCell ref="AD2:AD3"/>
    <mergeCell ref="AE2:AE3"/>
    <mergeCell ref="A115:F115"/>
    <mergeCell ref="A116:E116"/>
    <mergeCell ref="A117:E117"/>
    <mergeCell ref="A118:F118"/>
  </mergeCells>
  <hyperlinks>
    <hyperlink ref="A116" r:id="rId1" display="http://seriestoriche.istat.it/fileadmin/allegati/Popolazione/estensioni/Tavola_2.3.1.xls"/>
    <hyperlink ref="A117" r:id="rId2" display="http://seriestoriche.istat.it/fileadmin/allegati/Popolazione/Tavola_2.3.x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09:18:35Z</dcterms:created>
  <dc:creator>UTENTE</dc:creator>
  <dc:description/>
  <dc:language>en-US</dc:language>
  <cp:lastModifiedBy>Gabriel Zucman</cp:lastModifiedBy>
  <cp:lastPrinted>2012-02-02T12:53:39Z</cp:lastPrinted>
  <dcterms:modified xsi:type="dcterms:W3CDTF">2012-07-19T12:34:37Z</dcterms:modified>
  <cp:revision>0</cp:revision>
  <dc:subject/>
  <dc:title/>
</cp:coreProperties>
</file>