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93" firstSheet="0" activeTab="8"/>
  </bookViews>
  <sheets>
    <sheet name="ReadMe" sheetId="1" state="visible" r:id="rId2"/>
    <sheet name="Frontpage" sheetId="2" state="visible" r:id="rId3"/>
    <sheet name="Imprint" sheetId="3" state="visible" r:id="rId4"/>
    <sheet name="Contents" sheetId="4" state="visible" r:id="rId5"/>
    <sheet name="Preliminary remarks_1" sheetId="5" state="visible" r:id="rId6"/>
    <sheet name="Preliminary remarks_2" sheetId="6" state="visible" r:id="rId7"/>
    <sheet name="S1 + S 11" sheetId="7" state="visible" r:id="rId8"/>
    <sheet name="S 12 + S 13" sheetId="8" state="visible" r:id="rId9"/>
    <sheet name="S 14 + S 15" sheetId="9" state="visible" r:id="rId10"/>
    <sheet name="FinAccounts-Q" sheetId="10" state="visible" r:id="rId11"/>
    <sheet name="FinAccounts-Y" sheetId="11" state="visible" r:id="rId12"/>
  </sheets>
  <definedNames>
    <definedName function="false" hidden="false" localSheetId="3" name="_xlnm.Print_Area" vbProcedure="false">Contents!$A$1:$B$46</definedName>
    <definedName function="false" hidden="false" localSheetId="2" name="_xlnm.Print_Area" vbProcedure="false">Imprint!$A$1:$B$53</definedName>
    <definedName function="false" hidden="false" localSheetId="4" name="_xlnm.Print_Area" vbProcedure="false">'Preliminary remarks_1'!$A$1:$A$46</definedName>
    <definedName function="false" hidden="false" localSheetId="5" name="_xlnm.Print_Area" vbProcedure="false">'Preliminary remarks_2'!$A$1:$A$45</definedName>
    <definedName function="false" hidden="false" localSheetId="7" name="_xlnm.Print_Area" vbProcedure="false">'S 12 + S 13'!$A$4:$M$65,'S 12 + S 13'!$N$4:$X$54</definedName>
    <definedName function="false" hidden="false" localSheetId="7" name="_xlnm.Print_Titles" vbProcedure="false">'S 12 + S 13'!$A:$B,'S 12 + S 13'!$1:$4</definedName>
    <definedName function="false" hidden="false" localSheetId="8" name="_xlnm.Print_Area" vbProcedure="false">'S 14 + S 15'!$A$4:$M$63,'S 14 + S 15'!$N$4:$X$48</definedName>
    <definedName function="false" hidden="false" localSheetId="8" name="_xlnm.Print_Titles" vbProcedure="false">'S 14 + S 15'!$A:$B,'S 14 + S 15'!$1:$4</definedName>
    <definedName function="false" hidden="false" localSheetId="6" name="_xlnm.Print_Area" vbProcedure="false">'S1 + S 11'!$A$4:$M$67,'S1 + S 11'!$N$4:$X$52</definedName>
    <definedName function="false" hidden="false" localSheetId="6" name="_xlnm.Print_Titles" vbProcedure="false">'S1 + S 11'!$A:$B,'S1 + S 11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280">
  <si>
    <t xml:space="preserve">This spreadsheet contains the official balance sheet by sector, covering the January 1992-2012 period, published in September 2012</t>
  </si>
  <si>
    <t xml:space="preserve">And downloaded in October 2012 from:</t>
  </si>
  <si>
    <t xml:space="preserve">https://www.destatis.de/EN/Publications/Specialized/Nationalaccounts/BalanceSheetXLS_5816104.html</t>
  </si>
  <si>
    <t xml:space="preserve">As well as the quarterly flow/stock financial accounts for the household sector</t>
  </si>
  <si>
    <t xml:space="preserve">Downloaded October 2012 from</t>
  </si>
  <si>
    <t xml:space="preserve">http://www.bundesbank.de/statistik/statistik_zeitreihen.en.php?lang=en&amp;open=wirtschaftsdaten&amp;open_node_id=253425</t>
  </si>
  <si>
    <t xml:space="preserve">Because the financial accounts have been revised, the figures in the financial accounts slightly differ from those in the integrated balance sheets</t>
  </si>
  <si>
    <t xml:space="preserve">Balance sheets FOR</t>
  </si>
  <si>
    <t xml:space="preserve">institutional sectors</t>
  </si>
  <si>
    <t xml:space="preserve">and the total economy</t>
  </si>
  <si>
    <t xml:space="preserve">1991 - 2011</t>
  </si>
  <si>
    <t xml:space="preserve">Federal Statistical Office</t>
  </si>
  <si>
    <r>
      <rPr>
        <b val="true"/>
        <sz val="9"/>
        <rFont val="MetaNormalLF-Roman"/>
        <family val="2"/>
      </rPr>
      <t xml:space="preserve">Published by (fixed assets):</t>
    </r>
    <r>
      <rPr>
        <sz val="9"/>
        <rFont val="MetaNormalLF-Roman"/>
        <family val="2"/>
      </rPr>
      <t xml:space="preserve"> Statistisches Bundesamt (Federal Statistical Office), Wiesbaden</t>
    </r>
  </si>
  <si>
    <r>
      <rPr>
        <b val="true"/>
        <sz val="9"/>
        <rFont val="MetaNormalLF-Roman"/>
        <family val="2"/>
      </rPr>
      <t xml:space="preserve">Internet:</t>
    </r>
    <r>
      <rPr>
        <sz val="9"/>
        <rFont val="MetaNormalLF-Roman"/>
        <family val="2"/>
      </rPr>
      <t xml:space="preserve"> www.destatis.de</t>
    </r>
  </si>
  <si>
    <t xml:space="preserve">You may contact us at:</t>
  </si>
  <si>
    <t xml:space="preserve">www.destatis.de/contact</t>
  </si>
  <si>
    <t xml:space="preserve">For questions concerning fixed assets publication please contact</t>
  </si>
  <si>
    <t xml:space="preserve">Phone: +49 (0) 611 / 75 26 80</t>
  </si>
  <si>
    <t xml:space="preserve">Fax: +49 (0) 611 / 75 39 52</t>
  </si>
  <si>
    <t xml:space="preserve">Information service</t>
  </si>
  <si>
    <t xml:space="preserve">Phone: +49 (0) 611 / 75 24 05</t>
  </si>
  <si>
    <t xml:space="preserve">Fax: +49 (0) 611 / 75 33 30</t>
  </si>
  <si>
    <r>
      <rPr>
        <b val="true"/>
        <sz val="9"/>
        <rFont val="MetaNormalLF-Roman"/>
        <family val="2"/>
      </rPr>
      <t xml:space="preserve">Published by (financial assets)</t>
    </r>
    <r>
      <rPr>
        <sz val="9"/>
        <rFont val="MetaNormalLF-Roman"/>
        <family val="2"/>
      </rPr>
      <t xml:space="preserve">: Deutsche Bundesbank, Frankfurt am Main</t>
    </r>
  </si>
  <si>
    <r>
      <rPr>
        <b val="true"/>
        <sz val="9"/>
        <rFont val="MetaNormalLF-Roman"/>
        <family val="2"/>
      </rPr>
      <t xml:space="preserve">Internet:</t>
    </r>
    <r>
      <rPr>
        <sz val="9"/>
        <rFont val="MetaNormalLF-Roman"/>
        <family val="2"/>
      </rPr>
      <t xml:space="preserve"> www.bundesbank.de</t>
    </r>
  </si>
  <si>
    <t xml:space="preserve">For questions concerning financial assets publication please contact</t>
  </si>
  <si>
    <t xml:space="preserve">Phone: +49 (0) 69 / 95 66 – 1</t>
  </si>
  <si>
    <t xml:space="preserve">Fax: +49 (0) 69 / 96 10 71</t>
  </si>
  <si>
    <t xml:space="preserve">Periodicity: irregular</t>
  </si>
  <si>
    <t xml:space="preserve">Published in September 2012</t>
  </si>
  <si>
    <t xml:space="preserve">Order number: 5816104-11900-4</t>
  </si>
  <si>
    <t xml:space="preserve">©</t>
  </si>
  <si>
    <t xml:space="preserve">Statistisches Bundesamt, Wiesbaden 2012</t>
  </si>
  <si>
    <t xml:space="preserve">Reproduction and free distribution, also of parts, are permitted provided source is mentioned.</t>
  </si>
  <si>
    <t xml:space="preserve">Contents</t>
  </si>
  <si>
    <t xml:space="preserve">Preliminary remarks</t>
  </si>
  <si>
    <t xml:space="preserve">Territory, Explanation of symbols </t>
  </si>
  <si>
    <t xml:space="preserve">Tables</t>
  </si>
  <si>
    <t xml:space="preserve">Sector 1 (Total economy), Sector 11 (Non-financial corporations) </t>
  </si>
  <si>
    <t xml:space="preserve">Sector 12 (Financial corporations), Sector 13 (General government) </t>
  </si>
  <si>
    <t xml:space="preserve">Sector 14 + Sector 15 (Households and non-profit institutions serving households) </t>
  </si>
  <si>
    <t xml:space="preserve">Preliminary remarks         </t>
  </si>
  <si>
    <t xml:space="preserve">This publication presents the balance sheets for the domestic institutional sectors and the total economy. Both non-financial </t>
  </si>
  <si>
    <t xml:space="preserve">assets, calculated by the Federal Statistical Office, and financial assets, compiled by the Deutsche Bundesbank, are recorded.</t>
  </si>
  <si>
    <t xml:space="preserve">The methodological basis is always the European System of Accounts 1995 (ESA 95). This statistical framework is binding for all </t>
  </si>
  <si>
    <t xml:space="preserve">countries of the European Union and, as a general rule, breaks down total assets into non-financial assets and financial assets.</t>
  </si>
  <si>
    <t xml:space="preserve">Furthermore, it contains provisions for a uniform classification of non-financial assets, financial assets and liabilities, as well as </t>
  </si>
  <si>
    <t xml:space="preserve">institutional sectors. The following amalgamation of these two components to form an integrated balance sheet provides a</t>
  </si>
  <si>
    <t xml:space="preserve">more or less complete picture of currently statistically recorded assets, both at a sectoral level and for the total economy. </t>
  </si>
  <si>
    <t xml:space="preserve">Considerable gaps occur only in the area of non-financial assets, as data are not available for all of the non-financial</t>
  </si>
  <si>
    <t xml:space="preserve">asset categories defined in ESA 95. Corresponding data are not available for either inventories or valuables, nor for non-produced</t>
  </si>
  <si>
    <t xml:space="preserve">assets other than developed land, such as subsoil assets, water resources and the like.</t>
  </si>
  <si>
    <t xml:space="preserve">The integrated balance sheet thus generally shows the items listed in the table below. However, as not every sector has or can </t>
  </si>
  <si>
    <t xml:space="preserve">have all types of non-financial assets or financial assets and liabilities, the specific data vary between sectors. </t>
  </si>
  <si>
    <t xml:space="preserve">Overview of the balance sheet items recorded in the integrated balance sheets</t>
  </si>
  <si>
    <t xml:space="preserve">The overview below contains data on the following institutional sectors.</t>
  </si>
  <si>
    <t xml:space="preserve">S.1 Total economy</t>
  </si>
  <si>
    <t xml:space="preserve">S.11 Non-financial corporations</t>
  </si>
  <si>
    <t xml:space="preserve">S.12 Financial corporations</t>
  </si>
  <si>
    <t xml:space="preserve">S.13 General government</t>
  </si>
  <si>
    <t xml:space="preserve">S.14 + S.15 Households and non-profit institutions serving households</t>
  </si>
  <si>
    <t xml:space="preserve"> 
Please note the following points with regard to the results presented in this publication.</t>
  </si>
  <si>
    <t xml:space="preserve">•   The data are as of 2012.</t>
  </si>
  <si>
    <t xml:space="preserve">•   The stocks are shown as at the end of the year (closing balance sheet data).</t>
  </si>
  <si>
    <t xml:space="preserve">•   The data are recorded in EUR billion, rounded to one decimal place.</t>
  </si>
  <si>
    <t xml:space="preserve">•   The stock of fixed assets is recorded net, at current replacement cost. This corresponds to the current market value of </t>
  </si>
  <si>
    <t xml:space="preserve">     the fixed assets.</t>
  </si>
  <si>
    <t xml:space="preserve">            •   Financial assets are consolidated, that is intra-sectoral claims and liabilities were nettet out.</t>
  </si>
  <si>
    <t xml:space="preserve">Further results regarding the national accounts can be found in the various series of Fachserie 18, "National Accounts"</t>
  </si>
  <si>
    <t xml:space="preserve">(partly available in German only) or on the internet at</t>
  </si>
  <si>
    <t xml:space="preserve">www.destatis.de</t>
  </si>
  <si>
    <t xml:space="preserve">The Deutsche Bundesbank publishes the data on financial assets as well as methodological notes in its Special Statistical</t>
  </si>
  <si>
    <t xml:space="preserve">Publication 4: "Financial accounts for Germany 2006 – 2011" as well as in the time series data base, both of which can be found at</t>
  </si>
  <si>
    <t xml:space="preserve">http://www.bundesbank.de/statistik/statistik.en.php</t>
  </si>
  <si>
    <t xml:space="preserve">For further explanatory and methodological notes on the data presented here, see</t>
  </si>
  <si>
    <t xml:space="preserve">•   Deutsche Bundesbank: “Integrated sectoral and overall balance sheets for Germany”, Monthly Report, January 2008, pp</t>
  </si>
  <si>
    <t xml:space="preserve">     31 - 45.</t>
  </si>
  <si>
    <t xml:space="preserve">•   Schmalwasser, O. / Müller, A.: “Gesamtwirtschaftliche und sektorale nichtfinanzielle Vermögensbilanzen“ in Wirtschaft</t>
  </si>
  <si>
    <t xml:space="preserve">     und Statistik 2/2009, pp 137 –147 (available in German only).</t>
  </si>
  <si>
    <t xml:space="preserve">Territory</t>
  </si>
  <si>
    <t xml:space="preserve">All data relate to the Federal Republic of Germany in accordance with the territorial definition in existence since 3 October 1990.</t>
  </si>
  <si>
    <t xml:space="preserve">Explanation of symbols</t>
  </si>
  <si>
    <t xml:space="preserve">   –   =  no figures or magnitude zero</t>
  </si>
  <si>
    <t xml:space="preserve">   /    =   no data because the numerical value is not sufficiently reliable</t>
  </si>
  <si>
    <t xml:space="preserve">Balance sheet</t>
  </si>
  <si>
    <t xml:space="preserve">EUR bn at the end of the year</t>
  </si>
  <si>
    <t xml:space="preserve">Ser. no.</t>
  </si>
  <si>
    <t xml:space="preserve">Types of assets</t>
  </si>
  <si>
    <t xml:space="preserve">Lfd. Nr.</t>
  </si>
  <si>
    <t xml:space="preserve">Total economy</t>
  </si>
  <si>
    <t xml:space="preserve">Assets </t>
  </si>
  <si>
    <t xml:space="preserve">Fixed assets 1) </t>
  </si>
  <si>
    <t xml:space="preserve">Tangible fixed assets </t>
  </si>
  <si>
    <t xml:space="preserve">Cultivated assets </t>
  </si>
  <si>
    <t xml:space="preserve">/</t>
  </si>
  <si>
    <t xml:space="preserve">Machinery and equipment </t>
  </si>
  <si>
    <t xml:space="preserve">Buildings and structures 2) </t>
  </si>
  <si>
    <t xml:space="preserve">Dwellings </t>
  </si>
  <si>
    <t xml:space="preserve">Other buildings and structures </t>
  </si>
  <si>
    <t xml:space="preserve">Intangible fixed assets </t>
  </si>
  <si>
    <t xml:space="preserve">Land underlying buildings and structures 3) </t>
  </si>
  <si>
    <t xml:space="preserve">Financial assets vis-à-vis the rest of the world 4) </t>
  </si>
  <si>
    <t xml:space="preserve">Liabilities </t>
  </si>
  <si>
    <t xml:space="preserve">Liabilities vis-à-vis the rest of the world 4)</t>
  </si>
  <si>
    <t xml:space="preserve">National wealth (= net worth) </t>
  </si>
  <si>
    <t xml:space="preserve">Additional table:</t>
  </si>
  <si>
    <t xml:space="preserve">National wealth </t>
  </si>
  <si>
    <t xml:space="preserve">Consumer durables of households 5) </t>
  </si>
  <si>
    <t xml:space="preserve">National wealth including</t>
  </si>
  <si>
    <t xml:space="preserve">consumer durables of households</t>
  </si>
  <si>
    <t xml:space="preserve">Non-financial corporations</t>
  </si>
  <si>
    <t xml:space="preserve">Financial assets 4) </t>
  </si>
  <si>
    <t xml:space="preserve">Currency and desposits </t>
  </si>
  <si>
    <t xml:space="preserve">Securities</t>
  </si>
  <si>
    <t xml:space="preserve">(Short- and long-term debt securities, financial derivatives,</t>
  </si>
  <si>
    <t xml:space="preserve">shares, other equity and mutual funds shares) </t>
  </si>
  <si>
    <t xml:space="preserve">Insurance technical reserves, loans and </t>
  </si>
  <si>
    <t xml:space="preserve">other accounts reveivable </t>
  </si>
  <si>
    <t xml:space="preserve">Borrowed funds 4) </t>
  </si>
  <si>
    <t xml:space="preserve">Own funds </t>
  </si>
  <si>
    <t xml:space="preserve">Shares and other equity 4) </t>
  </si>
  <si>
    <t xml:space="preserve">Net worth </t>
  </si>
  <si>
    <t xml:space="preserve"> </t>
  </si>
  <si>
    <t xml:space="preserve">1) Source: Federal Statistical Office, Working document, "Fixed assets by sector", last updated August 2012.</t>
  </si>
  <si>
    <t xml:space="preserve">2) Including cumulated costs of ownership transfer on undeveloped land.</t>
  </si>
  <si>
    <t xml:space="preserve">3) Source: Deutsche Bundesbank, Monthly Report, January 2008, p. 45. The values for the end of 2005 recorded there were updated in the following way:</t>
  </si>
  <si>
    <t xml:space="preserve">First the development of the built-up and traffic area updates the development of the area underlying buildings and structures. The value of the built-up</t>
  </si>
  <si>
    <t xml:space="preserve">and traffic area for 2011 is estimated by the mean development of 2008 - 2010, from Fachserie 3 "Land- und Forstwirtschaft, Fischerei", Reihe 5.1</t>
  </si>
  <si>
    <t xml:space="preserve">"Bodenfläche nach Art der tatsächlichen Nutzung", October 2011. Afterwards the stock is inflated by the price index of land underlying buildings and structures from Fachserie 17</t>
  </si>
  <si>
    <t xml:space="preserve">"Preise", Reihe 4 "Preisindizes für die Bauwirtschaft", May 2012.</t>
  </si>
  <si>
    <t xml:space="preserve">4) Source: Deutsche Bundesbank, "Financial accounts for Germany 2006 to 2011", Special Statistical Publication 4, June 2012 as well as database with macroeconomic</t>
  </si>
  <si>
    <t xml:space="preserve">time series of the Deutsche Bundesbank (both available online: http://www.bundesbank.de)</t>
  </si>
  <si>
    <t xml:space="preserve">5) Source: Federal Statistical Office, Stock of consumer durables of households, Fachserie 18 "National Accounts".</t>
  </si>
  <si>
    <t xml:space="preserve">Financial corporations</t>
  </si>
  <si>
    <t xml:space="preserve">Monetary gold and special drawing rights,</t>
  </si>
  <si>
    <t xml:space="preserve">loans and other accounts receivable </t>
  </si>
  <si>
    <t xml:space="preserve">General government</t>
  </si>
  <si>
    <t xml:space="preserve">(Short- and long-term debt securities, financial derivatives, shares,</t>
  </si>
  <si>
    <t xml:space="preserve">other equity and mutual funds shares) </t>
  </si>
  <si>
    <t xml:space="preserve">other accounts receivable </t>
  </si>
  <si>
    <t xml:space="preserve">Net worth (= equity capital)</t>
  </si>
  <si>
    <t xml:space="preserve">Households and non-profit institutions serving households</t>
  </si>
  <si>
    <t xml:space="preserve">Insurance technical reserves,</t>
  </si>
  <si>
    <t xml:space="preserve">pension funds and other accounts receivable </t>
  </si>
  <si>
    <t xml:space="preserve">Loan and other liabilities 4) </t>
  </si>
  <si>
    <t xml:space="preserve">Net worth (= own funds)</t>
  </si>
  <si>
    <t xml:space="preserve">Net worth including</t>
  </si>
  <si>
    <t xml:space="preserve">consumer durables of households </t>
  </si>
  <si>
    <t xml:space="preserve">Stocks</t>
  </si>
  <si>
    <t xml:space="preserve">Flows</t>
  </si>
  <si>
    <t xml:space="preserve">CEB20I</t>
  </si>
  <si>
    <t xml:space="preserve">CEBA0I</t>
  </si>
  <si>
    <t xml:space="preserve">CEBB0I</t>
  </si>
  <si>
    <t xml:space="preserve">CEBH0I</t>
  </si>
  <si>
    <t xml:space="preserve">CEBK0I</t>
  </si>
  <si>
    <t xml:space="preserve">CEBL0I</t>
  </si>
  <si>
    <t xml:space="preserve">CEBW13</t>
  </si>
  <si>
    <t xml:space="preserve">CEBW01</t>
  </si>
  <si>
    <t xml:space="preserve">CEB70I</t>
  </si>
  <si>
    <t xml:space="preserve">CEB00I</t>
  </si>
  <si>
    <t xml:space="preserve">CEB0I0</t>
  </si>
  <si>
    <t xml:space="preserve">CEH20I</t>
  </si>
  <si>
    <t xml:space="preserve">CEHA0I</t>
  </si>
  <si>
    <t xml:space="preserve">CEHB0I</t>
  </si>
  <si>
    <t xml:space="preserve">CEHH0I</t>
  </si>
  <si>
    <t xml:space="preserve">CEHK0I</t>
  </si>
  <si>
    <t xml:space="preserve">CEHL0I</t>
  </si>
  <si>
    <t xml:space="preserve">CE4AAB</t>
  </si>
  <si>
    <t xml:space="preserve">CE4AAA</t>
  </si>
  <si>
    <t xml:space="preserve">CEH70I</t>
  </si>
  <si>
    <t xml:space="preserve">CEH00I</t>
  </si>
  <si>
    <t xml:space="preserve">CEH0I0</t>
  </si>
  <si>
    <t xml:space="preserve">Currency and deposits D: Total                    C: Private Households</t>
  </si>
  <si>
    <t xml:space="preserve">Money market paper D: Total                    C: Private Households</t>
  </si>
  <si>
    <t xml:space="preserve">Bonds D: Total                    C: Private Households</t>
  </si>
  <si>
    <t xml:space="preserve">Shares D: Total                    C: Private Households</t>
  </si>
  <si>
    <t xml:space="preserve">Other equity D: Total                    C: Private Households</t>
  </si>
  <si>
    <t xml:space="preserve">Mutual funds shares D: Total                    C: Private Households</t>
  </si>
  <si>
    <t xml:space="preserve">Claims on insurance corporations D: Total                    C: Private Households</t>
  </si>
  <si>
    <t xml:space="preserve">Claims from company pension commitments D: Total                    C: Total</t>
  </si>
  <si>
    <t xml:space="preserve">Other claims D: Total                    C: Private Households</t>
  </si>
  <si>
    <t xml:space="preserve">Financial assets D: Total                    C: Private Households</t>
  </si>
  <si>
    <t xml:space="preserve">Liabilities D: Private Households       C: Total</t>
  </si>
  <si>
    <t xml:space="preserve">Longer-term claims D: Total                    C: Total</t>
  </si>
  <si>
    <t xml:space="preserve">Acquisition of financial assets D: Total                    C: Private Households</t>
  </si>
  <si>
    <t xml:space="preserve">External financing D: Private Households       C: Total</t>
  </si>
  <si>
    <t xml:space="preserve">Unit</t>
  </si>
  <si>
    <t xml:space="preserve">Euro</t>
  </si>
  <si>
    <t xml:space="preserve">Unit multiplier</t>
  </si>
  <si>
    <t xml:space="preserve">billion</t>
  </si>
  <si>
    <t xml:space="preserve">last update</t>
  </si>
  <si>
    <t xml:space="preserve">1991-01</t>
  </si>
  <si>
    <t xml:space="preserve">-</t>
  </si>
  <si>
    <t xml:space="preserve">1991-04</t>
  </si>
  <si>
    <t xml:space="preserve">1991-07</t>
  </si>
  <si>
    <t xml:space="preserve">1991-10</t>
  </si>
  <si>
    <t xml:space="preserve">1992-01</t>
  </si>
  <si>
    <t xml:space="preserve">1992-04</t>
  </si>
  <si>
    <t xml:space="preserve">1992-07</t>
  </si>
  <si>
    <t xml:space="preserve">1992-10</t>
  </si>
  <si>
    <t xml:space="preserve">1993-01</t>
  </si>
  <si>
    <t xml:space="preserve">1993-04</t>
  </si>
  <si>
    <t xml:space="preserve">1993-07</t>
  </si>
  <si>
    <t xml:space="preserve">1993-10</t>
  </si>
  <si>
    <t xml:space="preserve">1994-01</t>
  </si>
  <si>
    <t xml:space="preserve">1994-04</t>
  </si>
  <si>
    <t xml:space="preserve">1994-07</t>
  </si>
  <si>
    <t xml:space="preserve">1994-10</t>
  </si>
  <si>
    <t xml:space="preserve">1995-01</t>
  </si>
  <si>
    <t xml:space="preserve">1995-04</t>
  </si>
  <si>
    <t xml:space="preserve">1995-07</t>
  </si>
  <si>
    <t xml:space="preserve">1995-10</t>
  </si>
  <si>
    <t xml:space="preserve">1996-01</t>
  </si>
  <si>
    <t xml:space="preserve">1996-04</t>
  </si>
  <si>
    <t xml:space="preserve">1996-07</t>
  </si>
  <si>
    <t xml:space="preserve">1996-10</t>
  </si>
  <si>
    <t xml:space="preserve">1997-01</t>
  </si>
  <si>
    <t xml:space="preserve">1997-04</t>
  </si>
  <si>
    <t xml:space="preserve">1997-07</t>
  </si>
  <si>
    <t xml:space="preserve">1997-10</t>
  </si>
  <si>
    <t xml:space="preserve">1998-01</t>
  </si>
  <si>
    <t xml:space="preserve">1998-04</t>
  </si>
  <si>
    <t xml:space="preserve">1998-07</t>
  </si>
  <si>
    <t xml:space="preserve">1998-10</t>
  </si>
  <si>
    <t xml:space="preserve">1999-01</t>
  </si>
  <si>
    <t xml:space="preserve">1999-04</t>
  </si>
  <si>
    <t xml:space="preserve">1999-07</t>
  </si>
  <si>
    <t xml:space="preserve">1999-10</t>
  </si>
  <si>
    <t xml:space="preserve">2000-01</t>
  </si>
  <si>
    <t xml:space="preserve">2000-04</t>
  </si>
  <si>
    <t xml:space="preserve">2000-07</t>
  </si>
  <si>
    <t xml:space="preserve">2000-10</t>
  </si>
  <si>
    <t xml:space="preserve">2001-01</t>
  </si>
  <si>
    <t xml:space="preserve">2001-04</t>
  </si>
  <si>
    <t xml:space="preserve">2001-07</t>
  </si>
  <si>
    <t xml:space="preserve">2001-10</t>
  </si>
  <si>
    <t xml:space="preserve">2002-01</t>
  </si>
  <si>
    <t xml:space="preserve">2002-04</t>
  </si>
  <si>
    <t xml:space="preserve">2002-07</t>
  </si>
  <si>
    <t xml:space="preserve">2002-10</t>
  </si>
  <si>
    <t xml:space="preserve">2003-01</t>
  </si>
  <si>
    <t xml:space="preserve">2003-04</t>
  </si>
  <si>
    <t xml:space="preserve">2003-07</t>
  </si>
  <si>
    <t xml:space="preserve">2003-10</t>
  </si>
  <si>
    <t xml:space="preserve">2004-01</t>
  </si>
  <si>
    <t xml:space="preserve">2004-04</t>
  </si>
  <si>
    <t xml:space="preserve">2004-07</t>
  </si>
  <si>
    <t xml:space="preserve">2004-10</t>
  </si>
  <si>
    <t xml:space="preserve">2005-01</t>
  </si>
  <si>
    <t xml:space="preserve">2005-04</t>
  </si>
  <si>
    <t xml:space="preserve">2005-07</t>
  </si>
  <si>
    <t xml:space="preserve">2005-10</t>
  </si>
  <si>
    <t xml:space="preserve">2006-01</t>
  </si>
  <si>
    <t xml:space="preserve">2006-04</t>
  </si>
  <si>
    <t xml:space="preserve">2006-07</t>
  </si>
  <si>
    <t xml:space="preserve">2006-10</t>
  </si>
  <si>
    <t xml:space="preserve">2007-01</t>
  </si>
  <si>
    <t xml:space="preserve">2007-04</t>
  </si>
  <si>
    <t xml:space="preserve">2007-07</t>
  </si>
  <si>
    <t xml:space="preserve">2007-10</t>
  </si>
  <si>
    <t xml:space="preserve">2008-01</t>
  </si>
  <si>
    <t xml:space="preserve">2008-04</t>
  </si>
  <si>
    <t xml:space="preserve">2008-07</t>
  </si>
  <si>
    <t xml:space="preserve">2008-10</t>
  </si>
  <si>
    <t xml:space="preserve">2009-01</t>
  </si>
  <si>
    <t xml:space="preserve">2009-04</t>
  </si>
  <si>
    <t xml:space="preserve">2009-07</t>
  </si>
  <si>
    <t xml:space="preserve">2009-10</t>
  </si>
  <si>
    <t xml:space="preserve">2010-01</t>
  </si>
  <si>
    <t xml:space="preserve">2010-04</t>
  </si>
  <si>
    <t xml:space="preserve">2010-07</t>
  </si>
  <si>
    <t xml:space="preserve">2010-10</t>
  </si>
  <si>
    <t xml:space="preserve">2011-01</t>
  </si>
  <si>
    <t xml:space="preserve">2011-04</t>
  </si>
  <si>
    <t xml:space="preserve">2011-07</t>
  </si>
  <si>
    <t xml:space="preserve">2011-10</t>
  </si>
  <si>
    <t xml:space="preserve">2012-01</t>
  </si>
  <si>
    <t xml:space="preserve">2012-04</t>
  </si>
  <si>
    <t xml:space="preserve">Downloaded October, 29 2012 from</t>
  </si>
  <si>
    <t xml:space="preserve">Year-end values</t>
  </si>
  <si>
    <t xml:space="preserve">Loans D: Private Households       C: Total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@\ *."/>
    <numFmt numFmtId="166" formatCode="@"/>
    <numFmt numFmtId="167" formatCode="&quot;          &quot;@\ *."/>
    <numFmt numFmtId="168" formatCode="&quot;            &quot;@\ *."/>
    <numFmt numFmtId="169" formatCode="&quot;            &quot;@"/>
    <numFmt numFmtId="170" formatCode="&quot;             &quot;@\ *."/>
    <numFmt numFmtId="171" formatCode="\ @\ *."/>
    <numFmt numFmtId="172" formatCode="\ @"/>
    <numFmt numFmtId="173" formatCode="&quot;  &quot;@\ *."/>
    <numFmt numFmtId="174" formatCode="&quot;  &quot;@"/>
    <numFmt numFmtId="175" formatCode="&quot;   &quot;@\ *."/>
    <numFmt numFmtId="176" formatCode="&quot;   &quot;@"/>
    <numFmt numFmtId="177" formatCode="&quot;    &quot;@\ *."/>
    <numFmt numFmtId="178" formatCode="&quot;    &quot;@"/>
    <numFmt numFmtId="179" formatCode="&quot;      &quot;@\ *."/>
    <numFmt numFmtId="180" formatCode="&quot;      &quot;@"/>
    <numFmt numFmtId="181" formatCode="&quot;       &quot;@\ *."/>
    <numFmt numFmtId="182" formatCode="&quot;         &quot;@\ *."/>
    <numFmt numFmtId="183" formatCode="&quot;         &quot;@"/>
    <numFmt numFmtId="184" formatCode="0\ "/>
    <numFmt numFmtId="185" formatCode="#\ ##0.0;\-#\ ##0.0"/>
    <numFmt numFmtId="186" formatCode="0.00"/>
    <numFmt numFmtId="187" formatCode="0.000"/>
    <numFmt numFmtId="188" formatCode="_-* #,##0\ _€_-;\-* #,##0\ _€_-;_-* &quot;- &quot;_€_-;_-@_-"/>
    <numFmt numFmtId="189" formatCode="0.0"/>
    <numFmt numFmtId="190" formatCode="0%"/>
    <numFmt numFmtId="191" formatCode="[$-409]m/d/yyyy\ h:mm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7"/>
      <name val="Letter Gothic CE"/>
      <family val="3"/>
    </font>
    <font>
      <sz val="11"/>
      <color rgb="FF000000"/>
      <name val="Arial"/>
      <family val="2"/>
    </font>
    <font>
      <sz val="7"/>
      <name val="Arial"/>
      <family val="2"/>
    </font>
    <font>
      <sz val="11"/>
      <color rgb="FFFFFFFF"/>
      <name val="Arial"/>
      <family val="2"/>
    </font>
    <font>
      <b val="true"/>
      <sz val="11"/>
      <color rgb="FF333333"/>
      <name val="Arial"/>
      <family val="2"/>
    </font>
    <font>
      <b val="true"/>
      <sz val="11"/>
      <color rgb="FFFF9900"/>
      <name val="Arial"/>
      <family val="2"/>
    </font>
    <font>
      <sz val="11"/>
      <color rgb="FF333399"/>
      <name val="Arial"/>
      <family val="2"/>
    </font>
    <font>
      <b val="true"/>
      <sz val="11"/>
      <color rgb="FF000000"/>
      <name val="Arial"/>
      <family val="2"/>
    </font>
    <font>
      <i val="true"/>
      <sz val="11"/>
      <color rgb="FF808080"/>
      <name val="Arial"/>
      <family val="2"/>
    </font>
    <font>
      <sz val="11"/>
      <color rgb="FF006411"/>
      <name val="Arial"/>
      <family val="2"/>
    </font>
    <font>
      <sz val="11"/>
      <color rgb="FF993300"/>
      <name val="Arial"/>
      <family val="2"/>
    </font>
    <font>
      <sz val="12"/>
      <color rgb="FF000000"/>
      <name val="Calibri"/>
      <family val="2"/>
    </font>
    <font>
      <sz val="11"/>
      <color rgb="FF4600A5"/>
      <name val="Arial"/>
      <family val="2"/>
    </font>
    <font>
      <sz val="11"/>
      <color rgb="FFFF9900"/>
      <name val="Arial"/>
      <family val="2"/>
    </font>
    <font>
      <sz val="11"/>
      <color rgb="FFDD0806"/>
      <name val="Arial"/>
      <family val="2"/>
    </font>
    <font>
      <b val="true"/>
      <sz val="11"/>
      <color rgb="FFFFFFFF"/>
      <name val="Arial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b val="true"/>
      <sz val="12"/>
      <color rgb="FF000000"/>
      <name val="Calibri"/>
      <family val="2"/>
    </font>
    <font>
      <sz val="24"/>
      <name val="MetaNormalLF-Roman"/>
      <family val="2"/>
    </font>
    <font>
      <sz val="10"/>
      <name val="MetaNormalLF-Roman"/>
      <family val="2"/>
    </font>
    <font>
      <sz val="18"/>
      <name val="MetaNormalLF-Roman"/>
      <family val="2"/>
    </font>
    <font>
      <b val="true"/>
      <sz val="50"/>
      <color rgb="FF99CCFF"/>
      <name val="Agfa Rotis Semisans Ex Bold"/>
      <family val="2"/>
    </font>
    <font>
      <b val="true"/>
      <sz val="28"/>
      <name val="MetaNormalLF-Roman"/>
      <family val="2"/>
    </font>
    <font>
      <sz val="21"/>
      <name val="MetaNormalLF-Roman"/>
      <family val="2"/>
    </font>
    <font>
      <sz val="20"/>
      <name val="MetaNormalLF-Roman"/>
      <family val="2"/>
    </font>
    <font>
      <b val="true"/>
      <sz val="48"/>
      <name val="MetaNormalLF-Roman"/>
      <family val="2"/>
    </font>
    <font>
      <sz val="10"/>
      <color rgb="FF000000"/>
      <name val="MetaNormalLF-Roman"/>
      <family val="2"/>
    </font>
    <font>
      <u val="single"/>
      <sz val="10"/>
      <color rgb="FF0000D4"/>
      <name val="Arial"/>
      <family val="0"/>
    </font>
    <font>
      <b val="true"/>
      <sz val="12"/>
      <name val="MetaNormalLF-Roman"/>
      <family val="2"/>
    </font>
    <font>
      <sz val="9"/>
      <name val="MetaNormalLF-Roman"/>
      <family val="2"/>
    </font>
    <font>
      <b val="true"/>
      <sz val="9"/>
      <name val="MetaNormalLF-Roman"/>
      <family val="2"/>
    </font>
    <font>
      <strike val="true"/>
      <sz val="10"/>
      <color rgb="FFDD0806"/>
      <name val="MetaNormalLF-Roman"/>
      <family val="2"/>
    </font>
    <font>
      <strike val="true"/>
      <sz val="8"/>
      <color rgb="FFDD0806"/>
      <name val="MetaNormalLF-Roman"/>
      <family val="2"/>
    </font>
    <font>
      <strike val="true"/>
      <sz val="9"/>
      <color rgb="FFDD0806"/>
      <name val="MetaNormalLF-Roman"/>
      <family val="2"/>
    </font>
    <font>
      <sz val="8"/>
      <name val="MetaNormalLF-Roman"/>
      <family val="2"/>
    </font>
    <font>
      <sz val="7"/>
      <name val="Arial"/>
      <family val="0"/>
    </font>
    <font>
      <u val="single"/>
      <sz val="9"/>
      <color rgb="FF0000D4"/>
      <name val="MetaNormalLF-Roman"/>
      <family val="2"/>
    </font>
    <font>
      <b val="true"/>
      <sz val="10"/>
      <name val="MetaNormalLF-Roman"/>
      <family val="2"/>
    </font>
    <font>
      <b val="true"/>
      <sz val="8"/>
      <name val="MetaNormalLF-Roman"/>
      <family val="2"/>
    </font>
    <font>
      <b val="true"/>
      <sz val="8"/>
      <color rgb="FFDD0806"/>
      <name val="MetaNormalLF-Roman"/>
      <family val="2"/>
    </font>
    <font>
      <b val="true"/>
      <i val="true"/>
      <sz val="8"/>
      <name val="MetaNormalLF-Roman"/>
      <family val="2"/>
    </font>
    <font>
      <i val="true"/>
      <sz val="8"/>
      <name val="MetaNormalLF-Roman"/>
      <family val="2"/>
    </font>
    <font>
      <sz val="8"/>
      <color rgb="FF000000"/>
      <name val="MetaNormalLF-Roman"/>
      <family val="2"/>
    </font>
    <font>
      <sz val="8"/>
      <color rgb="FF0000D4"/>
      <name val="MetaNormalLF-Roman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7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79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9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0" borderId="2" applyFont="true" applyBorder="true" applyAlignment="false" applyProtection="false"/>
    <xf numFmtId="164" fontId="11" fillId="7" borderId="2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1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5" applyFont="true" applyBorder="true" applyAlignment="false" applyProtection="false"/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23" borderId="7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4" fillId="0" borderId="10" applyFont="true" applyBorder="true" applyAlignment="false" applyProtection="false"/>
    <xf numFmtId="164" fontId="24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true" indent="4" shrinkToFit="false"/>
      <protection locked="true" hidden="false"/>
    </xf>
    <xf numFmtId="166" fontId="4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2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2" fillId="0" borderId="0" xfId="53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85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42" fillId="0" borderId="0" xfId="56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5" fontId="42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2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2" fillId="0" borderId="0" xfId="21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42" fillId="0" borderId="0" xfId="21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85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86" fontId="4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87" fontId="4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21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89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7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1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73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mitP" xfId="21"/>
    <cellStyle name="0ohneP" xfId="22"/>
    <cellStyle name="10mitP" xfId="23"/>
    <cellStyle name="12mitP" xfId="24"/>
    <cellStyle name="12ohneP" xfId="25"/>
    <cellStyle name="13mitP" xfId="26"/>
    <cellStyle name="1mitP" xfId="27"/>
    <cellStyle name="1ohneP" xfId="28"/>
    <cellStyle name="20% - Akzent1" xfId="29"/>
    <cellStyle name="20% - Akzent2" xfId="30"/>
    <cellStyle name="20% - Akzent3" xfId="31"/>
    <cellStyle name="20% - Akzent4" xfId="32"/>
    <cellStyle name="20% - Akzent5" xfId="33"/>
    <cellStyle name="20% - Akzent6" xfId="34"/>
    <cellStyle name="2mitP" xfId="35"/>
    <cellStyle name="2ohneP" xfId="36"/>
    <cellStyle name="3mitP" xfId="37"/>
    <cellStyle name="3ohneP" xfId="38"/>
    <cellStyle name="40% - Akzent1" xfId="39"/>
    <cellStyle name="40% - Akzent2" xfId="40"/>
    <cellStyle name="40% - Akzent3" xfId="41"/>
    <cellStyle name="40% - Akzent4" xfId="42"/>
    <cellStyle name="40% - Akzent5" xfId="43"/>
    <cellStyle name="40% - Akzent6" xfId="44"/>
    <cellStyle name="4mitP" xfId="45"/>
    <cellStyle name="4ohneP" xfId="46"/>
    <cellStyle name="60% - Akzent1" xfId="47"/>
    <cellStyle name="60% - Akzent2" xfId="48"/>
    <cellStyle name="60% - Akzent3" xfId="49"/>
    <cellStyle name="60% - Akzent4" xfId="50"/>
    <cellStyle name="60% - Akzent5" xfId="51"/>
    <cellStyle name="60% - Akzent6" xfId="52"/>
    <cellStyle name="6mitP" xfId="53"/>
    <cellStyle name="6ohneP" xfId="54"/>
    <cellStyle name="7mitP" xfId="55"/>
    <cellStyle name="9mitP" xfId="56"/>
    <cellStyle name="9ohneP" xfId="57"/>
    <cellStyle name="Akzent1" xfId="58"/>
    <cellStyle name="Akzent2" xfId="59"/>
    <cellStyle name="Akzent3" xfId="60"/>
    <cellStyle name="Akzent4" xfId="61"/>
    <cellStyle name="Akzent5" xfId="62"/>
    <cellStyle name="Akzent6" xfId="63"/>
    <cellStyle name="Ausgabe" xfId="64"/>
    <cellStyle name="Berechnung" xfId="65"/>
    <cellStyle name="Eingabe" xfId="66"/>
    <cellStyle name="Ergebnis" xfId="67"/>
    <cellStyle name="Erklärender Text" xfId="68"/>
    <cellStyle name="Fuss" xfId="69"/>
    <cellStyle name="Gut" xfId="70"/>
    <cellStyle name="mitP" xfId="71"/>
    <cellStyle name="Neutral 1" xfId="72"/>
    <cellStyle name="Normal 2" xfId="73"/>
    <cellStyle name="Notiz" xfId="74"/>
    <cellStyle name="ohneP" xfId="75"/>
    <cellStyle name="Schlecht" xfId="76"/>
    <cellStyle name="Verknüpfte Zelle" xfId="77"/>
    <cellStyle name="Warnender Text" xfId="78"/>
    <cellStyle name="Zelle überprüfen" xfId="79"/>
    <cellStyle name="Überschrift" xfId="80"/>
    <cellStyle name="Überschrift 1" xfId="81"/>
    <cellStyle name="Überschrift 2" xfId="82"/>
    <cellStyle name="Überschrift 3" xfId="83"/>
    <cellStyle name="Überschrift 4" xfId="84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2000</xdr:colOff>
      <xdr:row>26</xdr:row>
      <xdr:rowOff>0</xdr:rowOff>
    </xdr:from>
    <xdr:to>
      <xdr:col>5</xdr:col>
      <xdr:colOff>468000</xdr:colOff>
      <xdr:row>47</xdr:row>
      <xdr:rowOff>24840</xdr:rowOff>
    </xdr:to>
    <xdr:pic>
      <xdr:nvPicPr>
        <xdr:cNvPr id="0" name="Picture 1" descr="18_volkswirtschaftl_RGB_80x80"/>
        <xdr:cNvPicPr/>
      </xdr:nvPicPr>
      <xdr:blipFill>
        <a:blip r:embed="rId1"/>
        <a:stretch/>
      </xdr:blipFill>
      <xdr:spPr>
        <a:xfrm>
          <a:off x="541440" y="7426440"/>
          <a:ext cx="3512520" cy="349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51840</xdr:colOff>
      <xdr:row>0</xdr:row>
      <xdr:rowOff>456120</xdr:rowOff>
    </xdr:from>
    <xdr:to>
      <xdr:col>8</xdr:col>
      <xdr:colOff>731880</xdr:colOff>
      <xdr:row>1</xdr:row>
      <xdr:rowOff>5832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6009120" y="456120"/>
          <a:ext cx="2457720" cy="70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4</xdr:col>
      <xdr:colOff>109080</xdr:colOff>
      <xdr:row>1</xdr:row>
      <xdr:rowOff>737280</xdr:rowOff>
    </xdr:to>
    <xdr:pic>
      <xdr:nvPicPr>
        <xdr:cNvPr id="2" name="Grafik 4" descr="__bmp__RGB,property=publicationFile.bmp"/>
        <xdr:cNvPicPr/>
      </xdr:nvPicPr>
      <xdr:blipFill>
        <a:blip r:embed="rId3"/>
        <a:stretch/>
      </xdr:blipFill>
      <xdr:spPr>
        <a:xfrm>
          <a:off x="469440" y="0"/>
          <a:ext cx="2446200" cy="131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destatis.de/" TargetMode="External"/><Relationship Id="rId2" Type="http://schemas.openxmlformats.org/officeDocument/2006/relationships/hyperlink" Target="http://www.bundesbank.de/statistik/statistik.en.ph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0.82421875" defaultRowHeight="15" zeroHeight="false" outlineLevelRow="0" outlineLevelCol="0"/>
  <cols>
    <col collapsed="false" customWidth="false" hidden="false" outlineLevel="0" max="257" min="1" style="1" width="10.82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3" t="s">
        <v>1</v>
      </c>
    </row>
    <row r="3" customFormat="false" ht="15" hidden="false" customHeight="false" outlineLevel="0" collapsed="false">
      <c r="A3" s="1" t="s">
        <v>2</v>
      </c>
    </row>
    <row r="5" customFormat="false" ht="15" hidden="false" customHeight="false" outlineLevel="0" collapsed="false">
      <c r="A5" s="2" t="s">
        <v>3</v>
      </c>
    </row>
    <row r="6" customFormat="false" ht="15" hidden="false" customHeight="false" outlineLevel="0" collapsed="false">
      <c r="A6" s="1" t="s">
        <v>4</v>
      </c>
    </row>
    <row r="7" customFormat="false" ht="15" hidden="false" customHeight="false" outlineLevel="0" collapsed="false">
      <c r="A7" s="1" t="s">
        <v>5</v>
      </c>
    </row>
    <row r="9" customFormat="false" ht="15" hidden="false" customHeight="false" outlineLevel="0" collapsed="false">
      <c r="A9" s="1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0" activePane="bottomRight" state="frozen"/>
      <selection pane="topLeft" activeCell="A1" activeCellId="0" sqref="A1"/>
      <selection pane="topRight" activeCell="B1" activeCellId="0" sqref="B1"/>
      <selection pane="bottomLeft" activeCell="A70" activeCellId="0" sqref="A70"/>
      <selection pane="bottomRight" activeCell="A92" activeCellId="0" sqref="A92:L92"/>
    </sheetView>
  </sheetViews>
  <sheetFormatPr defaultColWidth="10.82421875" defaultRowHeight="15" zeroHeight="false" outlineLevelRow="0" outlineLevelCol="0"/>
  <cols>
    <col collapsed="false" customWidth="true" hidden="false" outlineLevel="0" max="1" min="1" style="1" width="17.99"/>
    <col collapsed="false" customWidth="true" hidden="false" outlineLevel="0" max="11" min="2" style="1" width="14.82"/>
    <col collapsed="false" customWidth="true" hidden="false" outlineLevel="0" max="12" min="12" style="1" width="14.15"/>
    <col collapsed="false" customWidth="true" hidden="false" outlineLevel="0" max="13" min="13" style="1" width="6.32"/>
    <col collapsed="false" customWidth="false" hidden="false" outlineLevel="0" max="257" min="14" style="1" width="10.82"/>
  </cols>
  <sheetData>
    <row r="1" customFormat="false" ht="15" hidden="false" customHeight="false" outlineLevel="0" collapsed="false">
      <c r="B1" s="127" t="s">
        <v>147</v>
      </c>
      <c r="C1" s="127"/>
      <c r="D1" s="127"/>
      <c r="E1" s="127"/>
      <c r="F1" s="127"/>
      <c r="G1" s="127"/>
      <c r="H1" s="127"/>
      <c r="I1" s="127"/>
      <c r="J1" s="127"/>
      <c r="K1" s="127"/>
      <c r="L1" s="127"/>
      <c r="N1" s="127" t="s">
        <v>148</v>
      </c>
      <c r="O1" s="127"/>
      <c r="P1" s="127"/>
      <c r="Q1" s="127"/>
      <c r="R1" s="127"/>
      <c r="S1" s="127"/>
      <c r="T1" s="127"/>
      <c r="U1" s="127"/>
      <c r="V1" s="127"/>
      <c r="W1" s="127"/>
      <c r="X1" s="127"/>
    </row>
    <row r="2" customFormat="false" ht="15" hidden="false" customHeight="false" outlineLevel="0" collapsed="false">
      <c r="B2" s="1" t="s">
        <v>149</v>
      </c>
      <c r="C2" s="1" t="s">
        <v>150</v>
      </c>
      <c r="D2" s="1" t="s">
        <v>151</v>
      </c>
      <c r="E2" s="1" t="s">
        <v>152</v>
      </c>
      <c r="F2" s="1" t="s">
        <v>153</v>
      </c>
      <c r="G2" s="1" t="s">
        <v>154</v>
      </c>
      <c r="H2" s="1" t="s">
        <v>155</v>
      </c>
      <c r="I2" s="1" t="s">
        <v>156</v>
      </c>
      <c r="J2" s="1" t="s">
        <v>157</v>
      </c>
      <c r="K2" s="1" t="s">
        <v>158</v>
      </c>
      <c r="L2" s="1" t="s">
        <v>159</v>
      </c>
      <c r="N2" s="128" t="s">
        <v>160</v>
      </c>
      <c r="O2" s="128" t="s">
        <v>161</v>
      </c>
      <c r="P2" s="128" t="s">
        <v>162</v>
      </c>
      <c r="Q2" s="128" t="s">
        <v>163</v>
      </c>
      <c r="R2" s="128" t="s">
        <v>164</v>
      </c>
      <c r="S2" s="128" t="s">
        <v>165</v>
      </c>
      <c r="T2" s="128" t="s">
        <v>166</v>
      </c>
      <c r="U2" s="128" t="s">
        <v>167</v>
      </c>
      <c r="V2" s="128" t="s">
        <v>168</v>
      </c>
      <c r="W2" s="128" t="s">
        <v>169</v>
      </c>
      <c r="X2" s="1" t="s">
        <v>170</v>
      </c>
    </row>
    <row r="3" s="128" customFormat="true" ht="90" hidden="false" customHeight="false" outlineLevel="0" collapsed="false">
      <c r="B3" s="128" t="s">
        <v>171</v>
      </c>
      <c r="C3" s="128" t="s">
        <v>172</v>
      </c>
      <c r="D3" s="128" t="s">
        <v>173</v>
      </c>
      <c r="E3" s="128" t="s">
        <v>174</v>
      </c>
      <c r="F3" s="128" t="s">
        <v>175</v>
      </c>
      <c r="G3" s="128" t="s">
        <v>176</v>
      </c>
      <c r="H3" s="128" t="s">
        <v>177</v>
      </c>
      <c r="I3" s="128" t="s">
        <v>178</v>
      </c>
      <c r="J3" s="128" t="s">
        <v>179</v>
      </c>
      <c r="K3" s="128" t="s">
        <v>180</v>
      </c>
      <c r="L3" s="128" t="s">
        <v>181</v>
      </c>
      <c r="N3" s="128" t="s">
        <v>171</v>
      </c>
      <c r="O3" s="128" t="s">
        <v>172</v>
      </c>
      <c r="P3" s="128" t="s">
        <v>173</v>
      </c>
      <c r="Q3" s="128" t="s">
        <v>174</v>
      </c>
      <c r="R3" s="128" t="s">
        <v>175</v>
      </c>
      <c r="S3" s="128" t="s">
        <v>176</v>
      </c>
      <c r="T3" s="128" t="s">
        <v>177</v>
      </c>
      <c r="U3" s="128" t="s">
        <v>182</v>
      </c>
      <c r="V3" s="128" t="s">
        <v>179</v>
      </c>
      <c r="W3" s="128" t="s">
        <v>183</v>
      </c>
      <c r="X3" s="128" t="s">
        <v>184</v>
      </c>
    </row>
    <row r="4" customFormat="false" ht="15" hidden="false" customHeight="false" outlineLevel="0" collapsed="false">
      <c r="A4" s="1" t="s">
        <v>185</v>
      </c>
      <c r="B4" s="1" t="s">
        <v>186</v>
      </c>
      <c r="C4" s="1" t="s">
        <v>186</v>
      </c>
      <c r="D4" s="1" t="s">
        <v>186</v>
      </c>
      <c r="E4" s="1" t="s">
        <v>186</v>
      </c>
      <c r="F4" s="1" t="s">
        <v>186</v>
      </c>
      <c r="G4" s="1" t="s">
        <v>186</v>
      </c>
      <c r="H4" s="1" t="s">
        <v>186</v>
      </c>
      <c r="I4" s="1" t="s">
        <v>186</v>
      </c>
      <c r="J4" s="1" t="s">
        <v>186</v>
      </c>
      <c r="K4" s="1" t="s">
        <v>186</v>
      </c>
      <c r="L4" s="1" t="s">
        <v>186</v>
      </c>
      <c r="N4" s="128" t="s">
        <v>186</v>
      </c>
      <c r="O4" s="128" t="s">
        <v>186</v>
      </c>
      <c r="P4" s="128" t="s">
        <v>186</v>
      </c>
      <c r="Q4" s="128" t="s">
        <v>186</v>
      </c>
      <c r="R4" s="128" t="s">
        <v>186</v>
      </c>
      <c r="S4" s="128" t="s">
        <v>186</v>
      </c>
      <c r="T4" s="128" t="s">
        <v>186</v>
      </c>
      <c r="U4" s="128" t="s">
        <v>186</v>
      </c>
      <c r="V4" s="128" t="s">
        <v>186</v>
      </c>
      <c r="W4" s="128" t="s">
        <v>186</v>
      </c>
      <c r="X4" s="1" t="s">
        <v>186</v>
      </c>
    </row>
    <row r="5" customFormat="false" ht="15" hidden="false" customHeight="false" outlineLevel="0" collapsed="false">
      <c r="A5" s="1" t="s">
        <v>187</v>
      </c>
      <c r="B5" s="1" t="s">
        <v>188</v>
      </c>
      <c r="C5" s="1" t="s">
        <v>188</v>
      </c>
      <c r="D5" s="1" t="s">
        <v>188</v>
      </c>
      <c r="E5" s="1" t="s">
        <v>188</v>
      </c>
      <c r="F5" s="1" t="s">
        <v>188</v>
      </c>
      <c r="G5" s="1" t="s">
        <v>188</v>
      </c>
      <c r="H5" s="1" t="s">
        <v>188</v>
      </c>
      <c r="I5" s="1" t="s">
        <v>188</v>
      </c>
      <c r="J5" s="1" t="s">
        <v>188</v>
      </c>
      <c r="K5" s="1" t="s">
        <v>188</v>
      </c>
      <c r="L5" s="1" t="s">
        <v>188</v>
      </c>
      <c r="N5" s="128" t="s">
        <v>188</v>
      </c>
      <c r="O5" s="128" t="s">
        <v>188</v>
      </c>
      <c r="P5" s="128" t="s">
        <v>188</v>
      </c>
      <c r="Q5" s="128" t="s">
        <v>188</v>
      </c>
      <c r="R5" s="128" t="s">
        <v>188</v>
      </c>
      <c r="S5" s="128" t="s">
        <v>188</v>
      </c>
      <c r="T5" s="128" t="s">
        <v>188</v>
      </c>
      <c r="U5" s="128" t="s">
        <v>188</v>
      </c>
      <c r="V5" s="128" t="s">
        <v>188</v>
      </c>
      <c r="W5" s="128" t="s">
        <v>188</v>
      </c>
      <c r="X5" s="1" t="s">
        <v>188</v>
      </c>
    </row>
    <row r="6" s="129" customFormat="true" ht="12" hidden="false" customHeight="false" outlineLevel="0" collapsed="false">
      <c r="A6" s="129" t="s">
        <v>189</v>
      </c>
      <c r="B6" s="130" t="n">
        <v>41207.6372106482</v>
      </c>
      <c r="C6" s="130" t="n">
        <v>41207.6372337963</v>
      </c>
      <c r="D6" s="130" t="n">
        <v>41207.6372337963</v>
      </c>
      <c r="E6" s="130" t="n">
        <v>41207.6372453704</v>
      </c>
      <c r="F6" s="130" t="n">
        <v>41207.6372453704</v>
      </c>
      <c r="G6" s="130" t="n">
        <v>41207.6372569444</v>
      </c>
      <c r="H6" s="130" t="n">
        <v>41207.6372569444</v>
      </c>
      <c r="I6" s="130" t="n">
        <v>41207.6372800926</v>
      </c>
      <c r="J6" s="130" t="n">
        <v>41207.6372800926</v>
      </c>
      <c r="K6" s="130" t="n">
        <v>41207.6372916667</v>
      </c>
      <c r="L6" s="130" t="n">
        <v>41207.6373148148</v>
      </c>
      <c r="N6" s="130" t="n">
        <v>41207.6370949074</v>
      </c>
      <c r="O6" s="130" t="n">
        <v>41207.6371180556</v>
      </c>
      <c r="P6" s="130" t="n">
        <v>41207.6371296296</v>
      </c>
      <c r="Q6" s="130" t="n">
        <v>41207.6371296296</v>
      </c>
      <c r="R6" s="130" t="n">
        <v>41207.6371296296</v>
      </c>
      <c r="S6" s="130" t="n">
        <v>41207.6371412037</v>
      </c>
      <c r="T6" s="130" t="n">
        <v>41207.6371412037</v>
      </c>
      <c r="U6" s="130" t="n">
        <v>41207.6371643519</v>
      </c>
      <c r="V6" s="130" t="n">
        <v>41207.6371759259</v>
      </c>
      <c r="W6" s="130" t="n">
        <v>41207.6371759259</v>
      </c>
      <c r="X6" s="130" t="n">
        <v>41207.6371990741</v>
      </c>
    </row>
    <row r="7" customFormat="false" ht="15" hidden="false" customHeight="false" outlineLevel="0" collapsed="false">
      <c r="A7" s="1" t="s">
        <v>190</v>
      </c>
      <c r="B7" s="0" t="n">
        <v>868.5</v>
      </c>
      <c r="C7" s="0" t="n">
        <v>6.1</v>
      </c>
      <c r="D7" s="0" t="n">
        <v>161.8</v>
      </c>
      <c r="E7" s="0" t="n">
        <v>131</v>
      </c>
      <c r="F7" s="0" t="n">
        <v>73</v>
      </c>
      <c r="G7" s="0" t="s">
        <v>191</v>
      </c>
      <c r="H7" s="0" t="n">
        <v>364.5</v>
      </c>
      <c r="I7" s="0" t="n">
        <v>125.5</v>
      </c>
      <c r="J7" s="0" t="n">
        <v>20.1</v>
      </c>
      <c r="K7" s="0" t="n">
        <v>1750.5</v>
      </c>
      <c r="L7" s="0" t="n">
        <v>767.3</v>
      </c>
      <c r="N7" s="0" t="n">
        <v>0.9</v>
      </c>
      <c r="O7" s="0" t="n">
        <v>0.6</v>
      </c>
      <c r="P7" s="0" t="n">
        <v>10.9</v>
      </c>
      <c r="Q7" s="0" t="n">
        <v>-0.3</v>
      </c>
      <c r="R7" s="0" t="n">
        <v>1.1</v>
      </c>
      <c r="S7" s="0" t="n">
        <v>3.8</v>
      </c>
      <c r="T7" s="0" t="n">
        <v>15.9</v>
      </c>
      <c r="U7" s="0" t="n">
        <v>1.8</v>
      </c>
      <c r="V7" s="0" t="n">
        <v>0.8</v>
      </c>
      <c r="W7" s="0" t="n">
        <v>35.4</v>
      </c>
      <c r="X7" s="0" t="n">
        <v>7.8</v>
      </c>
    </row>
    <row r="8" customFormat="false" ht="15" hidden="false" customHeight="false" outlineLevel="0" collapsed="false">
      <c r="A8" s="1" t="s">
        <v>192</v>
      </c>
      <c r="B8" s="0" t="n">
        <v>880.4</v>
      </c>
      <c r="C8" s="0" t="n">
        <v>6.5</v>
      </c>
      <c r="D8" s="0" t="n">
        <v>175</v>
      </c>
      <c r="E8" s="0" t="n">
        <v>136.9</v>
      </c>
      <c r="F8" s="0" t="n">
        <v>74.4</v>
      </c>
      <c r="G8" s="0" t="s">
        <v>191</v>
      </c>
      <c r="H8" s="0" t="n">
        <v>366</v>
      </c>
      <c r="I8" s="0" t="n">
        <v>127.5</v>
      </c>
      <c r="J8" s="0" t="n">
        <v>20.1</v>
      </c>
      <c r="K8" s="0" t="n">
        <v>1786.9</v>
      </c>
      <c r="L8" s="0" t="n">
        <v>781.3</v>
      </c>
      <c r="N8" s="0" t="n">
        <v>11.5</v>
      </c>
      <c r="O8" s="0" t="n">
        <v>0.4</v>
      </c>
      <c r="P8" s="0" t="n">
        <v>10</v>
      </c>
      <c r="Q8" s="0" t="n">
        <v>0</v>
      </c>
      <c r="R8" s="0" t="n">
        <v>1.1</v>
      </c>
      <c r="S8" s="0" t="n">
        <v>3.6</v>
      </c>
      <c r="T8" s="0" t="n">
        <v>1.5</v>
      </c>
      <c r="U8" s="0" t="n">
        <v>2</v>
      </c>
      <c r="V8" s="0" t="n">
        <v>-0.1</v>
      </c>
      <c r="W8" s="0" t="n">
        <v>30</v>
      </c>
      <c r="X8" s="0" t="n">
        <v>13.2</v>
      </c>
    </row>
    <row r="9" customFormat="false" ht="15" hidden="false" customHeight="false" outlineLevel="0" collapsed="false">
      <c r="A9" s="1" t="s">
        <v>193</v>
      </c>
      <c r="B9" s="0" t="n">
        <v>890.1</v>
      </c>
      <c r="C9" s="0" t="n">
        <v>6</v>
      </c>
      <c r="D9" s="0" t="n">
        <v>173.2</v>
      </c>
      <c r="E9" s="0" t="n">
        <v>135.6</v>
      </c>
      <c r="F9" s="0" t="n">
        <v>76</v>
      </c>
      <c r="G9" s="0" t="s">
        <v>191</v>
      </c>
      <c r="H9" s="0" t="n">
        <v>377.2</v>
      </c>
      <c r="I9" s="0" t="n">
        <v>129.5</v>
      </c>
      <c r="J9" s="0" t="n">
        <v>20.9</v>
      </c>
      <c r="K9" s="0" t="n">
        <v>1808.5</v>
      </c>
      <c r="L9" s="0" t="n">
        <v>800.1</v>
      </c>
      <c r="N9" s="0" t="n">
        <v>9.6</v>
      </c>
      <c r="O9" s="0" t="n">
        <v>-0.5</v>
      </c>
      <c r="P9" s="0" t="n">
        <v>1</v>
      </c>
      <c r="Q9" s="0" t="n">
        <v>0.2</v>
      </c>
      <c r="R9" s="0" t="n">
        <v>1.1</v>
      </c>
      <c r="S9" s="0" t="n">
        <v>3.3</v>
      </c>
      <c r="T9" s="0" t="n">
        <v>11.3</v>
      </c>
      <c r="U9" s="0" t="n">
        <v>2</v>
      </c>
      <c r="V9" s="0" t="n">
        <v>0.9</v>
      </c>
      <c r="W9" s="0" t="n">
        <v>28.8</v>
      </c>
      <c r="X9" s="0" t="n">
        <v>17.6</v>
      </c>
    </row>
    <row r="10" customFormat="false" ht="15" hidden="false" customHeight="false" outlineLevel="0" collapsed="false">
      <c r="A10" s="1" t="s">
        <v>194</v>
      </c>
      <c r="B10" s="0" t="n">
        <v>925.7</v>
      </c>
      <c r="C10" s="0" t="n">
        <v>5.8</v>
      </c>
      <c r="D10" s="0" t="n">
        <v>172.2</v>
      </c>
      <c r="E10" s="0" t="n">
        <v>126.3</v>
      </c>
      <c r="F10" s="0" t="n">
        <v>79.4</v>
      </c>
      <c r="G10" s="0" t="n">
        <v>83.6</v>
      </c>
      <c r="H10" s="0" t="n">
        <v>380.4</v>
      </c>
      <c r="I10" s="0" t="n">
        <v>131.8</v>
      </c>
      <c r="J10" s="0" t="n">
        <v>20.8</v>
      </c>
      <c r="K10" s="0" t="n">
        <v>1926</v>
      </c>
      <c r="L10" s="0" t="n">
        <v>829.3</v>
      </c>
      <c r="N10" s="0" t="n">
        <v>35.8</v>
      </c>
      <c r="O10" s="0" t="n">
        <v>-0.2</v>
      </c>
      <c r="P10" s="0" t="n">
        <v>2.3</v>
      </c>
      <c r="Q10" s="0" t="n">
        <v>0.4</v>
      </c>
      <c r="R10" s="0" t="n">
        <v>1.2</v>
      </c>
      <c r="S10" s="0" t="n">
        <v>3.1</v>
      </c>
      <c r="T10" s="0" t="n">
        <v>3.2</v>
      </c>
      <c r="U10" s="0" t="n">
        <v>2.3</v>
      </c>
      <c r="V10" s="0" t="n">
        <v>-0.1</v>
      </c>
      <c r="W10" s="0" t="n">
        <v>48</v>
      </c>
      <c r="X10" s="0" t="n">
        <v>27.1</v>
      </c>
    </row>
    <row r="11" customFormat="false" ht="15" hidden="false" customHeight="false" outlineLevel="0" collapsed="false">
      <c r="A11" s="1" t="s">
        <v>195</v>
      </c>
      <c r="B11" s="0" t="n">
        <v>936.1</v>
      </c>
      <c r="C11" s="0" t="n">
        <v>6.9</v>
      </c>
      <c r="D11" s="0" t="n">
        <v>186.4</v>
      </c>
      <c r="E11" s="0" t="n">
        <v>135.4</v>
      </c>
      <c r="F11" s="0" t="n">
        <v>81.7</v>
      </c>
      <c r="G11" s="0" t="s">
        <v>191</v>
      </c>
      <c r="H11" s="0" t="n">
        <v>395.1</v>
      </c>
      <c r="I11" s="0" t="n">
        <v>134</v>
      </c>
      <c r="J11" s="0" t="n">
        <v>21.4</v>
      </c>
      <c r="K11" s="0" t="n">
        <v>1897</v>
      </c>
      <c r="L11" s="0" t="n">
        <v>840.2</v>
      </c>
      <c r="N11" s="0" t="n">
        <v>10.5</v>
      </c>
      <c r="O11" s="0" t="n">
        <v>1.1</v>
      </c>
      <c r="P11" s="0" t="n">
        <v>1.8</v>
      </c>
      <c r="Q11" s="0" t="n">
        <v>-1.2</v>
      </c>
      <c r="R11" s="0" t="n">
        <v>1</v>
      </c>
      <c r="S11" s="0" t="n">
        <v>8.1</v>
      </c>
      <c r="T11" s="0" t="n">
        <v>16.5</v>
      </c>
      <c r="U11" s="0" t="n">
        <v>2.2</v>
      </c>
      <c r="V11" s="0" t="n">
        <v>0.6</v>
      </c>
      <c r="W11" s="0" t="n">
        <v>40.8</v>
      </c>
      <c r="X11" s="0" t="n">
        <v>10.7</v>
      </c>
    </row>
    <row r="12" customFormat="false" ht="15" hidden="false" customHeight="false" outlineLevel="0" collapsed="false">
      <c r="A12" s="1" t="s">
        <v>196</v>
      </c>
      <c r="B12" s="0" t="n">
        <v>953.8</v>
      </c>
      <c r="C12" s="0" t="n">
        <v>7</v>
      </c>
      <c r="D12" s="0" t="n">
        <v>185</v>
      </c>
      <c r="E12" s="0" t="n">
        <v>136</v>
      </c>
      <c r="F12" s="0" t="n">
        <v>83.5</v>
      </c>
      <c r="G12" s="0" t="s">
        <v>191</v>
      </c>
      <c r="H12" s="0" t="n">
        <v>402.3</v>
      </c>
      <c r="I12" s="0" t="n">
        <v>136.4</v>
      </c>
      <c r="J12" s="0" t="n">
        <v>21.9</v>
      </c>
      <c r="K12" s="0" t="n">
        <v>1925.9</v>
      </c>
      <c r="L12" s="0" t="n">
        <v>859.7</v>
      </c>
      <c r="N12" s="0" t="n">
        <v>17.8</v>
      </c>
      <c r="O12" s="0" t="n">
        <v>0.1</v>
      </c>
      <c r="P12" s="0" t="n">
        <v>1</v>
      </c>
      <c r="Q12" s="0" t="n">
        <v>0.2</v>
      </c>
      <c r="R12" s="0" t="n">
        <v>1</v>
      </c>
      <c r="S12" s="0" t="n">
        <v>4.7</v>
      </c>
      <c r="T12" s="0" t="n">
        <v>7.3</v>
      </c>
      <c r="U12" s="0" t="n">
        <v>2.4</v>
      </c>
      <c r="V12" s="0" t="n">
        <v>0.4</v>
      </c>
      <c r="W12" s="0" t="n">
        <v>34.9</v>
      </c>
      <c r="X12" s="0" t="n">
        <v>19.4</v>
      </c>
    </row>
    <row r="13" customFormat="false" ht="15" hidden="false" customHeight="false" outlineLevel="0" collapsed="false">
      <c r="A13" s="1" t="s">
        <v>197</v>
      </c>
      <c r="B13" s="0" t="n">
        <v>971.1</v>
      </c>
      <c r="C13" s="0" t="n">
        <v>7.1</v>
      </c>
      <c r="D13" s="0" t="n">
        <v>177</v>
      </c>
      <c r="E13" s="0" t="n">
        <v>116.4</v>
      </c>
      <c r="F13" s="0" t="n">
        <v>85</v>
      </c>
      <c r="G13" s="0" t="s">
        <v>191</v>
      </c>
      <c r="H13" s="0" t="n">
        <v>408.9</v>
      </c>
      <c r="I13" s="0" t="n">
        <v>138.7</v>
      </c>
      <c r="J13" s="0" t="n">
        <v>22.3</v>
      </c>
      <c r="K13" s="0" t="n">
        <v>1926.5</v>
      </c>
      <c r="L13" s="0" t="n">
        <v>877.5</v>
      </c>
      <c r="N13" s="0" t="n">
        <v>17.4</v>
      </c>
      <c r="O13" s="0" t="n">
        <v>0.1</v>
      </c>
      <c r="P13" s="0" t="n">
        <v>-1.3</v>
      </c>
      <c r="Q13" s="0" t="n">
        <v>0.2</v>
      </c>
      <c r="R13" s="0" t="n">
        <v>1</v>
      </c>
      <c r="S13" s="0" t="n">
        <v>4.3</v>
      </c>
      <c r="T13" s="0" t="n">
        <v>6.6</v>
      </c>
      <c r="U13" s="0" t="n">
        <v>2.4</v>
      </c>
      <c r="V13" s="0" t="n">
        <v>0.5</v>
      </c>
      <c r="W13" s="0" t="n">
        <v>31.2</v>
      </c>
      <c r="X13" s="0" t="n">
        <v>17.9</v>
      </c>
    </row>
    <row r="14" customFormat="false" ht="15" hidden="false" customHeight="false" outlineLevel="0" collapsed="false">
      <c r="A14" s="1" t="s">
        <v>198</v>
      </c>
      <c r="B14" s="0" t="n">
        <v>993.5</v>
      </c>
      <c r="C14" s="0" t="n">
        <v>7.4</v>
      </c>
      <c r="D14" s="0" t="n">
        <v>166</v>
      </c>
      <c r="E14" s="0" t="n">
        <v>119.9</v>
      </c>
      <c r="F14" s="0" t="n">
        <v>85.9</v>
      </c>
      <c r="G14" s="0" t="n">
        <v>108.8</v>
      </c>
      <c r="H14" s="0" t="n">
        <v>413.9</v>
      </c>
      <c r="I14" s="0" t="n">
        <v>141.5</v>
      </c>
      <c r="J14" s="0" t="n">
        <v>22.5</v>
      </c>
      <c r="K14" s="0" t="n">
        <v>2059.3</v>
      </c>
      <c r="L14" s="0" t="n">
        <v>896.8</v>
      </c>
      <c r="N14" s="0" t="n">
        <v>22.5</v>
      </c>
      <c r="O14" s="0" t="n">
        <v>0.3</v>
      </c>
      <c r="P14" s="0" t="n">
        <v>2</v>
      </c>
      <c r="Q14" s="0" t="n">
        <v>0.2</v>
      </c>
      <c r="R14" s="0" t="n">
        <v>1.1</v>
      </c>
      <c r="S14" s="0" t="n">
        <v>10.5</v>
      </c>
      <c r="T14" s="0" t="n">
        <v>5.1</v>
      </c>
      <c r="U14" s="0" t="n">
        <v>2.7</v>
      </c>
      <c r="V14" s="0" t="n">
        <v>0.2</v>
      </c>
      <c r="W14" s="0" t="n">
        <v>44.6</v>
      </c>
      <c r="X14" s="0" t="n">
        <v>24.4</v>
      </c>
    </row>
    <row r="15" customFormat="false" ht="15" hidden="false" customHeight="false" outlineLevel="0" collapsed="false">
      <c r="A15" s="1" t="s">
        <v>199</v>
      </c>
      <c r="B15" s="0" t="n">
        <v>1004.1</v>
      </c>
      <c r="C15" s="0" t="n">
        <v>7.3</v>
      </c>
      <c r="D15" s="0" t="n">
        <v>180.4</v>
      </c>
      <c r="E15" s="0" t="n">
        <v>134.2</v>
      </c>
      <c r="F15" s="0" t="n">
        <v>87.7</v>
      </c>
      <c r="G15" s="0" t="s">
        <v>191</v>
      </c>
      <c r="H15" s="0" t="n">
        <v>422.6</v>
      </c>
      <c r="I15" s="0" t="n">
        <v>142.7</v>
      </c>
      <c r="J15" s="0" t="n">
        <v>23.3</v>
      </c>
      <c r="K15" s="0" t="n">
        <v>2002.3</v>
      </c>
      <c r="L15" s="0" t="n">
        <v>908.5</v>
      </c>
      <c r="N15" s="0" t="n">
        <v>10.6</v>
      </c>
      <c r="O15" s="0" t="n">
        <v>-0.1</v>
      </c>
      <c r="P15" s="0" t="n">
        <v>-2.9</v>
      </c>
      <c r="Q15" s="0" t="n">
        <v>2.4</v>
      </c>
      <c r="R15" s="0" t="n">
        <v>1</v>
      </c>
      <c r="S15" s="0" t="n">
        <v>18.1</v>
      </c>
      <c r="T15" s="0" t="n">
        <v>10.4</v>
      </c>
      <c r="U15" s="0" t="n">
        <v>1.2</v>
      </c>
      <c r="V15" s="0" t="n">
        <v>0.8</v>
      </c>
      <c r="W15" s="0" t="n">
        <v>41.5</v>
      </c>
      <c r="X15" s="0" t="n">
        <v>11</v>
      </c>
    </row>
    <row r="16" customFormat="false" ht="15" hidden="false" customHeight="false" outlineLevel="0" collapsed="false">
      <c r="A16" s="1" t="s">
        <v>200</v>
      </c>
      <c r="B16" s="0" t="n">
        <v>1022.9</v>
      </c>
      <c r="C16" s="0" t="n">
        <v>7</v>
      </c>
      <c r="D16" s="0" t="n">
        <v>158.9</v>
      </c>
      <c r="E16" s="0" t="n">
        <v>133.5</v>
      </c>
      <c r="F16" s="0" t="n">
        <v>92.9</v>
      </c>
      <c r="G16" s="0" t="s">
        <v>191</v>
      </c>
      <c r="H16" s="0" t="n">
        <v>435.3</v>
      </c>
      <c r="I16" s="0" t="n">
        <v>143.9</v>
      </c>
      <c r="J16" s="0" t="n">
        <v>24</v>
      </c>
      <c r="K16" s="0" t="n">
        <v>2018.5</v>
      </c>
      <c r="L16" s="0" t="n">
        <v>927.6</v>
      </c>
      <c r="N16" s="0" t="n">
        <v>18.8</v>
      </c>
      <c r="O16" s="0" t="n">
        <v>-0.3</v>
      </c>
      <c r="P16" s="0" t="n">
        <v>-11.4</v>
      </c>
      <c r="Q16" s="0" t="n">
        <v>1.8</v>
      </c>
      <c r="R16" s="0" t="n">
        <v>1.1</v>
      </c>
      <c r="S16" s="0" t="n">
        <v>8.9</v>
      </c>
      <c r="T16" s="0" t="n">
        <v>12.8</v>
      </c>
      <c r="U16" s="0" t="n">
        <v>1.3</v>
      </c>
      <c r="V16" s="0" t="n">
        <v>0.7</v>
      </c>
      <c r="W16" s="0" t="n">
        <v>33.7</v>
      </c>
      <c r="X16" s="0" t="n">
        <v>18.7</v>
      </c>
    </row>
    <row r="17" customFormat="false" ht="15" hidden="false" customHeight="false" outlineLevel="0" collapsed="false">
      <c r="A17" s="1" t="s">
        <v>201</v>
      </c>
      <c r="B17" s="0" t="n">
        <v>1036.7</v>
      </c>
      <c r="C17" s="0" t="n">
        <v>7.1</v>
      </c>
      <c r="D17" s="0" t="n">
        <v>162.8</v>
      </c>
      <c r="E17" s="0" t="n">
        <v>146.6</v>
      </c>
      <c r="F17" s="0" t="n">
        <v>94.2</v>
      </c>
      <c r="G17" s="0" t="s">
        <v>191</v>
      </c>
      <c r="H17" s="0" t="n">
        <v>443.9</v>
      </c>
      <c r="I17" s="0" t="n">
        <v>145.2</v>
      </c>
      <c r="J17" s="0" t="n">
        <v>24.6</v>
      </c>
      <c r="K17" s="0" t="n">
        <v>2061.1</v>
      </c>
      <c r="L17" s="0" t="n">
        <v>950</v>
      </c>
      <c r="N17" s="0" t="n">
        <v>13.7</v>
      </c>
      <c r="O17" s="0" t="n">
        <v>0.1</v>
      </c>
      <c r="P17" s="0" t="n">
        <v>1.4</v>
      </c>
      <c r="Q17" s="0" t="n">
        <v>-0.2</v>
      </c>
      <c r="R17" s="0" t="n">
        <v>1.1</v>
      </c>
      <c r="S17" s="0" t="n">
        <v>4.5</v>
      </c>
      <c r="T17" s="0" t="n">
        <v>8.6</v>
      </c>
      <c r="U17" s="0" t="n">
        <v>1.3</v>
      </c>
      <c r="V17" s="0" t="n">
        <v>0.5</v>
      </c>
      <c r="W17" s="0" t="n">
        <v>30.9</v>
      </c>
      <c r="X17" s="0" t="n">
        <v>21.8</v>
      </c>
    </row>
    <row r="18" customFormat="false" ht="15" hidden="false" customHeight="false" outlineLevel="0" collapsed="false">
      <c r="A18" s="1" t="s">
        <v>202</v>
      </c>
      <c r="B18" s="0" t="n">
        <v>1089</v>
      </c>
      <c r="C18" s="0" t="n">
        <v>6.9</v>
      </c>
      <c r="D18" s="0" t="n">
        <v>162.2</v>
      </c>
      <c r="E18" s="0" t="n">
        <v>170.4</v>
      </c>
      <c r="F18" s="0" t="n">
        <v>97.8</v>
      </c>
      <c r="G18" s="0" t="n">
        <v>135.9</v>
      </c>
      <c r="H18" s="0" t="n">
        <v>454.5</v>
      </c>
      <c r="I18" s="0" t="n">
        <v>146.7</v>
      </c>
      <c r="J18" s="0" t="n">
        <v>24.5</v>
      </c>
      <c r="K18" s="0" t="n">
        <v>2287.9</v>
      </c>
      <c r="L18" s="0" t="n">
        <v>985.1</v>
      </c>
      <c r="N18" s="0" t="n">
        <v>55.6</v>
      </c>
      <c r="O18" s="0" t="n">
        <v>-0.2</v>
      </c>
      <c r="P18" s="0" t="n">
        <v>-2.1</v>
      </c>
      <c r="Q18" s="0" t="n">
        <v>-0.6</v>
      </c>
      <c r="R18" s="0" t="n">
        <v>1.1</v>
      </c>
      <c r="S18" s="0" t="n">
        <v>-13</v>
      </c>
      <c r="T18" s="0" t="n">
        <v>10.7</v>
      </c>
      <c r="U18" s="0" t="n">
        <v>1.5</v>
      </c>
      <c r="V18" s="0" t="n">
        <v>0</v>
      </c>
      <c r="W18" s="0" t="n">
        <v>52.9</v>
      </c>
      <c r="X18" s="0" t="n">
        <v>35</v>
      </c>
    </row>
    <row r="19" customFormat="false" ht="15" hidden="false" customHeight="false" outlineLevel="0" collapsed="false">
      <c r="A19" s="1" t="s">
        <v>203</v>
      </c>
      <c r="B19" s="0" t="n">
        <v>1090</v>
      </c>
      <c r="C19" s="0" t="n">
        <v>6.1</v>
      </c>
      <c r="D19" s="0" t="n">
        <v>160.9</v>
      </c>
      <c r="E19" s="0" t="n">
        <v>175.2</v>
      </c>
      <c r="F19" s="0" t="n">
        <v>99.8</v>
      </c>
      <c r="G19" s="0" t="n">
        <v>146.2</v>
      </c>
      <c r="H19" s="0" t="n">
        <v>462</v>
      </c>
      <c r="I19" s="0" t="n">
        <v>148.1</v>
      </c>
      <c r="J19" s="0" t="n">
        <v>25</v>
      </c>
      <c r="K19" s="0" t="n">
        <v>2313.4</v>
      </c>
      <c r="L19" s="0" t="n">
        <v>999.7</v>
      </c>
      <c r="N19" s="0" t="n">
        <v>0.8</v>
      </c>
      <c r="O19" s="0" t="n">
        <v>-0.8</v>
      </c>
      <c r="P19" s="0" t="n">
        <v>10.8</v>
      </c>
      <c r="Q19" s="0" t="n">
        <v>1.6</v>
      </c>
      <c r="R19" s="0" t="n">
        <v>1.3</v>
      </c>
      <c r="S19" s="0" t="n">
        <v>13.1</v>
      </c>
      <c r="T19" s="0" t="n">
        <v>12.7</v>
      </c>
      <c r="U19" s="0" t="n">
        <v>1.4</v>
      </c>
      <c r="V19" s="0" t="n">
        <v>0.4</v>
      </c>
      <c r="W19" s="0" t="n">
        <v>41.4</v>
      </c>
      <c r="X19" s="0" t="n">
        <v>15.8</v>
      </c>
    </row>
    <row r="20" customFormat="false" ht="15" hidden="false" customHeight="false" outlineLevel="0" collapsed="false">
      <c r="A20" s="1" t="s">
        <v>204</v>
      </c>
      <c r="B20" s="0" t="n">
        <v>1094.3</v>
      </c>
      <c r="C20" s="0" t="n">
        <v>5.7</v>
      </c>
      <c r="D20" s="0" t="n">
        <v>157.4</v>
      </c>
      <c r="E20" s="0" t="n">
        <v>170.5</v>
      </c>
      <c r="F20" s="0" t="n">
        <v>101.9</v>
      </c>
      <c r="G20" s="0" t="n">
        <v>146.3</v>
      </c>
      <c r="H20" s="0" t="n">
        <v>478.9</v>
      </c>
      <c r="I20" s="0" t="n">
        <v>149.6</v>
      </c>
      <c r="J20" s="0" t="n">
        <v>25.8</v>
      </c>
      <c r="K20" s="0" t="n">
        <v>2330.4</v>
      </c>
      <c r="L20" s="0" t="n">
        <v>1021.1</v>
      </c>
      <c r="N20" s="0" t="n">
        <v>4.4</v>
      </c>
      <c r="O20" s="0" t="n">
        <v>-0.4</v>
      </c>
      <c r="P20" s="0" t="n">
        <v>1.8</v>
      </c>
      <c r="Q20" s="0" t="n">
        <v>1.4</v>
      </c>
      <c r="R20" s="0" t="n">
        <v>1.5</v>
      </c>
      <c r="S20" s="0" t="n">
        <v>2.1</v>
      </c>
      <c r="T20" s="0" t="n">
        <v>16.9</v>
      </c>
      <c r="U20" s="0" t="n">
        <v>1.5</v>
      </c>
      <c r="V20" s="0" t="n">
        <v>0.8</v>
      </c>
      <c r="W20" s="0" t="n">
        <v>30.1</v>
      </c>
      <c r="X20" s="0" t="n">
        <v>21.8</v>
      </c>
    </row>
    <row r="21" customFormat="false" ht="15" hidden="false" customHeight="false" outlineLevel="0" collapsed="false">
      <c r="A21" s="1" t="s">
        <v>205</v>
      </c>
      <c r="B21" s="0" t="n">
        <v>1091.3</v>
      </c>
      <c r="C21" s="0" t="n">
        <v>5.2</v>
      </c>
      <c r="D21" s="0" t="n">
        <v>159.4</v>
      </c>
      <c r="E21" s="0" t="n">
        <v>171.8</v>
      </c>
      <c r="F21" s="0" t="n">
        <v>104</v>
      </c>
      <c r="G21" s="0" t="n">
        <v>153.5</v>
      </c>
      <c r="H21" s="0" t="n">
        <v>487.4</v>
      </c>
      <c r="I21" s="0" t="n">
        <v>151.1</v>
      </c>
      <c r="J21" s="0" t="n">
        <v>26.3</v>
      </c>
      <c r="K21" s="0" t="n">
        <v>2349.8</v>
      </c>
      <c r="L21" s="0" t="n">
        <v>1045.2</v>
      </c>
      <c r="N21" s="0" t="n">
        <v>-3</v>
      </c>
      <c r="O21" s="0" t="n">
        <v>-0.6</v>
      </c>
      <c r="P21" s="0" t="n">
        <v>11.7</v>
      </c>
      <c r="Q21" s="0" t="n">
        <v>1.5</v>
      </c>
      <c r="R21" s="0" t="n">
        <v>1.3</v>
      </c>
      <c r="S21" s="0" t="n">
        <v>7</v>
      </c>
      <c r="T21" s="0" t="n">
        <v>8.5</v>
      </c>
      <c r="U21" s="0" t="n">
        <v>1.5</v>
      </c>
      <c r="V21" s="0" t="n">
        <v>0.5</v>
      </c>
      <c r="W21" s="0" t="n">
        <v>28.4</v>
      </c>
      <c r="X21" s="0" t="n">
        <v>23.8</v>
      </c>
    </row>
    <row r="22" customFormat="false" ht="15" hidden="false" customHeight="false" outlineLevel="0" collapsed="false">
      <c r="A22" s="1" t="s">
        <v>206</v>
      </c>
      <c r="B22" s="0" t="n">
        <v>1093.3</v>
      </c>
      <c r="C22" s="0" t="n">
        <v>4.4</v>
      </c>
      <c r="D22" s="0" t="n">
        <v>166.9</v>
      </c>
      <c r="E22" s="0" t="n">
        <v>172.5</v>
      </c>
      <c r="F22" s="0" t="n">
        <v>103.6</v>
      </c>
      <c r="G22" s="0" t="n">
        <v>173.9</v>
      </c>
      <c r="H22" s="0" t="n">
        <v>496.6</v>
      </c>
      <c r="I22" s="0" t="n">
        <v>152.9</v>
      </c>
      <c r="J22" s="0" t="n">
        <v>26.9</v>
      </c>
      <c r="K22" s="0" t="n">
        <v>2391</v>
      </c>
      <c r="L22" s="0" t="n">
        <v>1080.5</v>
      </c>
      <c r="N22" s="0" t="n">
        <v>2</v>
      </c>
      <c r="O22" s="0" t="n">
        <v>-0.8</v>
      </c>
      <c r="P22" s="0" t="n">
        <v>12.3</v>
      </c>
      <c r="Q22" s="0" t="n">
        <v>1.5</v>
      </c>
      <c r="R22" s="0" t="n">
        <v>1.3</v>
      </c>
      <c r="S22" s="0" t="n">
        <v>20.4</v>
      </c>
      <c r="T22" s="0" t="n">
        <v>9.2</v>
      </c>
      <c r="U22" s="0" t="n">
        <v>1.8</v>
      </c>
      <c r="V22" s="0" t="n">
        <v>0.7</v>
      </c>
      <c r="W22" s="0" t="n">
        <v>48.5</v>
      </c>
      <c r="X22" s="0" t="n">
        <v>35.1</v>
      </c>
    </row>
    <row r="23" customFormat="false" ht="15" hidden="false" customHeight="false" outlineLevel="0" collapsed="false">
      <c r="A23" s="1" t="s">
        <v>207</v>
      </c>
      <c r="B23" s="0" t="n">
        <v>1084.6</v>
      </c>
      <c r="C23" s="0" t="n">
        <v>3.3</v>
      </c>
      <c r="D23" s="0" t="n">
        <v>197.6</v>
      </c>
      <c r="E23" s="0" t="n">
        <v>170.5</v>
      </c>
      <c r="F23" s="0" t="n">
        <v>97.9</v>
      </c>
      <c r="G23" s="0" t="n">
        <v>169.2</v>
      </c>
      <c r="H23" s="0" t="n">
        <v>514.6</v>
      </c>
      <c r="I23" s="0" t="n">
        <v>154.7</v>
      </c>
      <c r="J23" s="0" t="n">
        <v>27.4</v>
      </c>
      <c r="K23" s="0" t="n">
        <v>2419.8</v>
      </c>
      <c r="L23" s="0" t="n">
        <v>1085.8</v>
      </c>
      <c r="N23" s="0" t="n">
        <v>-8</v>
      </c>
      <c r="O23" s="0" t="n">
        <v>-1.1</v>
      </c>
      <c r="P23" s="0" t="n">
        <v>17.8</v>
      </c>
      <c r="Q23" s="0" t="n">
        <v>-0.1</v>
      </c>
      <c r="R23" s="0" t="n">
        <v>1.1</v>
      </c>
      <c r="S23" s="0" t="n">
        <v>-1.6</v>
      </c>
      <c r="T23" s="0" t="n">
        <v>21.5</v>
      </c>
      <c r="U23" s="0" t="n">
        <v>1.8</v>
      </c>
      <c r="V23" s="0" t="n">
        <v>0.4</v>
      </c>
      <c r="W23" s="0" t="n">
        <v>31.8</v>
      </c>
      <c r="X23" s="0" t="n">
        <v>5.5</v>
      </c>
    </row>
    <row r="24" customFormat="false" ht="15" hidden="false" customHeight="false" outlineLevel="0" collapsed="false">
      <c r="A24" s="1" t="s">
        <v>208</v>
      </c>
      <c r="B24" s="0" t="n">
        <v>1094</v>
      </c>
      <c r="C24" s="0" t="n">
        <v>2.8</v>
      </c>
      <c r="D24" s="0" t="n">
        <v>210.8</v>
      </c>
      <c r="E24" s="0" t="n">
        <v>182.6</v>
      </c>
      <c r="F24" s="0" t="n">
        <v>100</v>
      </c>
      <c r="G24" s="0" t="n">
        <v>174.2</v>
      </c>
      <c r="H24" s="0" t="n">
        <v>524</v>
      </c>
      <c r="I24" s="0" t="n">
        <v>156.7</v>
      </c>
      <c r="J24" s="0" t="n">
        <v>27.9</v>
      </c>
      <c r="K24" s="0" t="n">
        <v>2473</v>
      </c>
      <c r="L24" s="0" t="n">
        <v>1105.5</v>
      </c>
      <c r="N24" s="0" t="n">
        <v>9.4</v>
      </c>
      <c r="O24" s="0" t="n">
        <v>-0.5</v>
      </c>
      <c r="P24" s="0" t="n">
        <v>6.9</v>
      </c>
      <c r="Q24" s="0" t="n">
        <v>-0.2</v>
      </c>
      <c r="R24" s="0" t="n">
        <v>1.1</v>
      </c>
      <c r="S24" s="0" t="n">
        <v>1.6</v>
      </c>
      <c r="T24" s="0" t="n">
        <v>9.4</v>
      </c>
      <c r="U24" s="0" t="n">
        <v>2</v>
      </c>
      <c r="V24" s="0" t="n">
        <v>0.4</v>
      </c>
      <c r="W24" s="0" t="n">
        <v>30.1</v>
      </c>
      <c r="X24" s="0" t="n">
        <v>20.3</v>
      </c>
    </row>
    <row r="25" customFormat="false" ht="15" hidden="false" customHeight="false" outlineLevel="0" collapsed="false">
      <c r="A25" s="1" t="s">
        <v>209</v>
      </c>
      <c r="B25" s="0" t="n">
        <v>1105.6</v>
      </c>
      <c r="C25" s="0" t="n">
        <v>2.5</v>
      </c>
      <c r="D25" s="0" t="n">
        <v>213.8</v>
      </c>
      <c r="E25" s="0" t="n">
        <v>190.9</v>
      </c>
      <c r="F25" s="0" t="n">
        <v>100.3</v>
      </c>
      <c r="G25" s="0" t="n">
        <v>179.4</v>
      </c>
      <c r="H25" s="0" t="n">
        <v>534</v>
      </c>
      <c r="I25" s="0" t="n">
        <v>158.7</v>
      </c>
      <c r="J25" s="0" t="n">
        <v>28.4</v>
      </c>
      <c r="K25" s="0" t="n">
        <v>2513.7</v>
      </c>
      <c r="L25" s="0" t="n">
        <v>1125.5</v>
      </c>
      <c r="N25" s="0" t="n">
        <v>11.1</v>
      </c>
      <c r="O25" s="0" t="n">
        <v>-0.3</v>
      </c>
      <c r="P25" s="0" t="n">
        <v>1.6</v>
      </c>
      <c r="Q25" s="0" t="n">
        <v>-0.9</v>
      </c>
      <c r="R25" s="0" t="n">
        <v>1.1</v>
      </c>
      <c r="S25" s="0" t="n">
        <v>1.8</v>
      </c>
      <c r="T25" s="0" t="n">
        <v>10.1</v>
      </c>
      <c r="U25" s="0" t="n">
        <v>2</v>
      </c>
      <c r="V25" s="0" t="n">
        <v>0.5</v>
      </c>
      <c r="W25" s="0" t="n">
        <v>27</v>
      </c>
      <c r="X25" s="0" t="n">
        <v>19.9</v>
      </c>
    </row>
    <row r="26" customFormat="false" ht="15" hidden="false" customHeight="false" outlineLevel="0" collapsed="false">
      <c r="A26" s="1" t="s">
        <v>210</v>
      </c>
      <c r="B26" s="0" t="n">
        <v>1127.6</v>
      </c>
      <c r="C26" s="0" t="n">
        <v>2.5</v>
      </c>
      <c r="D26" s="0" t="n">
        <v>216.2</v>
      </c>
      <c r="E26" s="0" t="n">
        <v>191.2</v>
      </c>
      <c r="F26" s="0" t="n">
        <v>102.1</v>
      </c>
      <c r="G26" s="0" t="n">
        <v>190.1</v>
      </c>
      <c r="H26" s="0" t="n">
        <v>544.1</v>
      </c>
      <c r="I26" s="0" t="n">
        <v>161</v>
      </c>
      <c r="J26" s="0" t="n">
        <v>28.9</v>
      </c>
      <c r="K26" s="0" t="n">
        <v>2563.7</v>
      </c>
      <c r="L26" s="0" t="n">
        <v>1155.2</v>
      </c>
      <c r="N26" s="0" t="n">
        <v>22.1</v>
      </c>
      <c r="O26" s="0" t="n">
        <v>0</v>
      </c>
      <c r="P26" s="0" t="n">
        <v>-0.7</v>
      </c>
      <c r="Q26" s="0" t="n">
        <v>-0.6</v>
      </c>
      <c r="R26" s="0" t="n">
        <v>1.1</v>
      </c>
      <c r="S26" s="0" t="n">
        <v>9.1</v>
      </c>
      <c r="T26" s="0" t="n">
        <v>10</v>
      </c>
      <c r="U26" s="0" t="n">
        <v>2.3</v>
      </c>
      <c r="V26" s="0" t="n">
        <v>0.5</v>
      </c>
      <c r="W26" s="0" t="n">
        <v>43.7</v>
      </c>
      <c r="X26" s="0" t="n">
        <v>30.1</v>
      </c>
    </row>
    <row r="27" customFormat="false" ht="15" hidden="false" customHeight="false" outlineLevel="0" collapsed="false">
      <c r="A27" s="1" t="s">
        <v>211</v>
      </c>
      <c r="B27" s="0" t="n">
        <v>1144.2</v>
      </c>
      <c r="C27" s="0" t="n">
        <v>2.7</v>
      </c>
      <c r="D27" s="0" t="n">
        <v>202.7</v>
      </c>
      <c r="E27" s="0" t="n">
        <v>201.1</v>
      </c>
      <c r="F27" s="0" t="n">
        <v>103.9</v>
      </c>
      <c r="G27" s="0" t="n">
        <v>197.6</v>
      </c>
      <c r="H27" s="0" t="n">
        <v>564.4</v>
      </c>
      <c r="I27" s="0" t="n">
        <v>162</v>
      </c>
      <c r="J27" s="0" t="n">
        <v>30</v>
      </c>
      <c r="K27" s="0" t="n">
        <v>2608.5</v>
      </c>
      <c r="L27" s="0" t="n">
        <v>1164.2</v>
      </c>
      <c r="N27" s="0" t="n">
        <v>16.6</v>
      </c>
      <c r="O27" s="0" t="n">
        <v>0.2</v>
      </c>
      <c r="P27" s="0" t="n">
        <v>-11</v>
      </c>
      <c r="Q27" s="0" t="n">
        <v>-0.4</v>
      </c>
      <c r="R27" s="0" t="n">
        <v>1</v>
      </c>
      <c r="S27" s="0" t="n">
        <v>6.3</v>
      </c>
      <c r="T27" s="0" t="n">
        <v>24</v>
      </c>
      <c r="U27" s="0" t="n">
        <v>1.1</v>
      </c>
      <c r="V27" s="0" t="n">
        <v>1</v>
      </c>
      <c r="W27" s="0" t="n">
        <v>38.7</v>
      </c>
      <c r="X27" s="0" t="n">
        <v>9</v>
      </c>
    </row>
    <row r="28" customFormat="false" ht="15" hidden="false" customHeight="false" outlineLevel="0" collapsed="false">
      <c r="A28" s="1" t="s">
        <v>212</v>
      </c>
      <c r="B28" s="0" t="n">
        <v>1152.9</v>
      </c>
      <c r="C28" s="0" t="n">
        <v>2.6</v>
      </c>
      <c r="D28" s="0" t="n">
        <v>209.2</v>
      </c>
      <c r="E28" s="0" t="n">
        <v>205.9</v>
      </c>
      <c r="F28" s="0" t="n">
        <v>106</v>
      </c>
      <c r="G28" s="0" t="n">
        <v>201.5</v>
      </c>
      <c r="H28" s="0" t="n">
        <v>574.8</v>
      </c>
      <c r="I28" s="0" t="n">
        <v>163.1</v>
      </c>
      <c r="J28" s="0" t="n">
        <v>30.5</v>
      </c>
      <c r="K28" s="0" t="n">
        <v>2646.4</v>
      </c>
      <c r="L28" s="0" t="n">
        <v>1181.3</v>
      </c>
      <c r="N28" s="0" t="n">
        <v>10</v>
      </c>
      <c r="O28" s="0" t="n">
        <v>0</v>
      </c>
      <c r="P28" s="0" t="n">
        <v>4.2</v>
      </c>
      <c r="Q28" s="0" t="n">
        <v>-0.2</v>
      </c>
      <c r="R28" s="0" t="n">
        <v>1.1</v>
      </c>
      <c r="S28" s="0" t="n">
        <v>1.8</v>
      </c>
      <c r="T28" s="0" t="n">
        <v>10.3</v>
      </c>
      <c r="U28" s="0" t="n">
        <v>1.1</v>
      </c>
      <c r="V28" s="0" t="n">
        <v>0.5</v>
      </c>
      <c r="W28" s="0" t="n">
        <v>28.8</v>
      </c>
      <c r="X28" s="0" t="n">
        <v>17.7</v>
      </c>
    </row>
    <row r="29" customFormat="false" ht="15" hidden="false" customHeight="false" outlineLevel="0" collapsed="false">
      <c r="A29" s="1" t="s">
        <v>213</v>
      </c>
      <c r="B29" s="0" t="n">
        <v>1157.8</v>
      </c>
      <c r="C29" s="0" t="n">
        <v>2.6</v>
      </c>
      <c r="D29" s="0" t="n">
        <v>219.1</v>
      </c>
      <c r="E29" s="0" t="n">
        <v>212.5</v>
      </c>
      <c r="F29" s="0" t="n">
        <v>107.2</v>
      </c>
      <c r="G29" s="0" t="n">
        <v>204.8</v>
      </c>
      <c r="H29" s="0" t="n">
        <v>585</v>
      </c>
      <c r="I29" s="0" t="n">
        <v>164.1</v>
      </c>
      <c r="J29" s="0" t="n">
        <v>31</v>
      </c>
      <c r="K29" s="0" t="n">
        <v>2684.1</v>
      </c>
      <c r="L29" s="0" t="n">
        <v>1201.2</v>
      </c>
      <c r="N29" s="0" t="n">
        <v>3.2</v>
      </c>
      <c r="O29" s="0" t="n">
        <v>-0.1</v>
      </c>
      <c r="P29" s="0" t="n">
        <v>9.2</v>
      </c>
      <c r="Q29" s="0" t="n">
        <v>0.8</v>
      </c>
      <c r="R29" s="0" t="n">
        <v>1</v>
      </c>
      <c r="S29" s="0" t="n">
        <v>0.4</v>
      </c>
      <c r="T29" s="0" t="n">
        <v>10.2</v>
      </c>
      <c r="U29" s="0" t="n">
        <v>1.1</v>
      </c>
      <c r="V29" s="0" t="n">
        <v>0.5</v>
      </c>
      <c r="W29" s="0" t="n">
        <v>26.2</v>
      </c>
      <c r="X29" s="0" t="n">
        <v>19.8</v>
      </c>
    </row>
    <row r="30" customFormat="false" ht="15" hidden="false" customHeight="false" outlineLevel="0" collapsed="false">
      <c r="A30" s="1" t="s">
        <v>214</v>
      </c>
      <c r="B30" s="0" t="n">
        <v>1179.6</v>
      </c>
      <c r="C30" s="0" t="n">
        <v>2.3</v>
      </c>
      <c r="D30" s="0" t="n">
        <v>227.7</v>
      </c>
      <c r="E30" s="0" t="n">
        <v>224.8</v>
      </c>
      <c r="F30" s="0" t="n">
        <v>109.2</v>
      </c>
      <c r="G30" s="0" t="n">
        <v>209.5</v>
      </c>
      <c r="H30" s="0" t="n">
        <v>595.8</v>
      </c>
      <c r="I30" s="0" t="n">
        <v>165.1</v>
      </c>
      <c r="J30" s="0" t="n">
        <v>31.8</v>
      </c>
      <c r="K30" s="0" t="n">
        <v>2745.7</v>
      </c>
      <c r="L30" s="0" t="n">
        <v>1233.4</v>
      </c>
      <c r="N30" s="0" t="n">
        <v>22.3</v>
      </c>
      <c r="O30" s="0" t="n">
        <v>-0.2</v>
      </c>
      <c r="P30" s="0" t="n">
        <v>4.8</v>
      </c>
      <c r="Q30" s="0" t="n">
        <v>5.1</v>
      </c>
      <c r="R30" s="0" t="n">
        <v>1</v>
      </c>
      <c r="S30" s="0" t="n">
        <v>1.9</v>
      </c>
      <c r="T30" s="0" t="n">
        <v>10.3</v>
      </c>
      <c r="U30" s="0" t="n">
        <v>1</v>
      </c>
      <c r="V30" s="0" t="n">
        <v>0.7</v>
      </c>
      <c r="W30" s="0" t="n">
        <v>46.9</v>
      </c>
      <c r="X30" s="0" t="n">
        <v>32.4</v>
      </c>
    </row>
    <row r="31" customFormat="false" ht="15" hidden="false" customHeight="false" outlineLevel="0" collapsed="false">
      <c r="A31" s="1" t="s">
        <v>215</v>
      </c>
      <c r="B31" s="0" t="n">
        <v>1189.5</v>
      </c>
      <c r="C31" s="0" t="n">
        <v>1.9</v>
      </c>
      <c r="D31" s="0" t="n">
        <v>223</v>
      </c>
      <c r="E31" s="0" t="n">
        <v>258.9</v>
      </c>
      <c r="F31" s="0" t="n">
        <v>110.7</v>
      </c>
      <c r="G31" s="0" t="n">
        <v>221.1</v>
      </c>
      <c r="H31" s="0" t="n">
        <v>616.5</v>
      </c>
      <c r="I31" s="0" t="n">
        <v>166.2</v>
      </c>
      <c r="J31" s="0" t="n">
        <v>32.8</v>
      </c>
      <c r="K31" s="0" t="n">
        <v>2820.7</v>
      </c>
      <c r="L31" s="0" t="n">
        <v>1239.6</v>
      </c>
      <c r="N31" s="0" t="n">
        <v>8.3</v>
      </c>
      <c r="O31" s="0" t="n">
        <v>-0.4</v>
      </c>
      <c r="P31" s="0" t="n">
        <v>-4.9</v>
      </c>
      <c r="Q31" s="0" t="n">
        <v>0.8</v>
      </c>
      <c r="R31" s="0" t="n">
        <v>0.8</v>
      </c>
      <c r="S31" s="0" t="n">
        <v>7.5</v>
      </c>
      <c r="T31" s="0" t="n">
        <v>23.8</v>
      </c>
      <c r="U31" s="0" t="n">
        <v>1.1</v>
      </c>
      <c r="V31" s="0" t="n">
        <v>1</v>
      </c>
      <c r="W31" s="0" t="n">
        <v>38.1</v>
      </c>
      <c r="X31" s="0" t="n">
        <v>7.9</v>
      </c>
    </row>
    <row r="32" customFormat="false" ht="15" hidden="false" customHeight="false" outlineLevel="0" collapsed="false">
      <c r="A32" s="1" t="s">
        <v>216</v>
      </c>
      <c r="B32" s="0" t="n">
        <v>1194</v>
      </c>
      <c r="C32" s="0" t="n">
        <v>1.9</v>
      </c>
      <c r="D32" s="0" t="n">
        <v>232.6</v>
      </c>
      <c r="E32" s="0" t="n">
        <v>277.7</v>
      </c>
      <c r="F32" s="0" t="n">
        <v>112.1</v>
      </c>
      <c r="G32" s="0" t="n">
        <v>231.1</v>
      </c>
      <c r="H32" s="0" t="n">
        <v>626.8</v>
      </c>
      <c r="I32" s="0" t="n">
        <v>167.2</v>
      </c>
      <c r="J32" s="0" t="n">
        <v>33.4</v>
      </c>
      <c r="K32" s="0" t="n">
        <v>2876.7</v>
      </c>
      <c r="L32" s="0" t="n">
        <v>1258.5</v>
      </c>
      <c r="N32" s="0" t="n">
        <v>4.1</v>
      </c>
      <c r="O32" s="0" t="n">
        <v>0</v>
      </c>
      <c r="P32" s="0" t="n">
        <v>8.6</v>
      </c>
      <c r="Q32" s="0" t="n">
        <v>1.5</v>
      </c>
      <c r="R32" s="0" t="n">
        <v>0.8</v>
      </c>
      <c r="S32" s="0" t="n">
        <v>3.4</v>
      </c>
      <c r="T32" s="0" t="n">
        <v>10.3</v>
      </c>
      <c r="U32" s="0" t="n">
        <v>1</v>
      </c>
      <c r="V32" s="0" t="n">
        <v>0.5</v>
      </c>
      <c r="W32" s="0" t="n">
        <v>30.3</v>
      </c>
      <c r="X32" s="0" t="n">
        <v>19.8</v>
      </c>
    </row>
    <row r="33" customFormat="false" ht="15" hidden="false" customHeight="false" outlineLevel="0" collapsed="false">
      <c r="A33" s="1" t="s">
        <v>217</v>
      </c>
      <c r="B33" s="0" t="n">
        <v>1195.8</v>
      </c>
      <c r="C33" s="0" t="n">
        <v>1.8</v>
      </c>
      <c r="D33" s="0" t="n">
        <v>232.8</v>
      </c>
      <c r="E33" s="0" t="n">
        <v>301.8</v>
      </c>
      <c r="F33" s="0" t="n">
        <v>113</v>
      </c>
      <c r="G33" s="0" t="n">
        <v>242.4</v>
      </c>
      <c r="H33" s="0" t="n">
        <v>638.5</v>
      </c>
      <c r="I33" s="0" t="n">
        <v>168.3</v>
      </c>
      <c r="J33" s="0" t="n">
        <v>34</v>
      </c>
      <c r="K33" s="0" t="n">
        <v>2928.3</v>
      </c>
      <c r="L33" s="0" t="n">
        <v>1276</v>
      </c>
      <c r="N33" s="0" t="n">
        <v>1.8</v>
      </c>
      <c r="O33" s="0" t="n">
        <v>-0.1</v>
      </c>
      <c r="P33" s="0" t="n">
        <v>0.6</v>
      </c>
      <c r="Q33" s="0" t="n">
        <v>0.8</v>
      </c>
      <c r="R33" s="0" t="n">
        <v>0.8</v>
      </c>
      <c r="S33" s="0" t="n">
        <v>8</v>
      </c>
      <c r="T33" s="0" t="n">
        <v>11.7</v>
      </c>
      <c r="U33" s="0" t="n">
        <v>1</v>
      </c>
      <c r="V33" s="0" t="n">
        <v>0.6</v>
      </c>
      <c r="W33" s="0" t="n">
        <v>25.2</v>
      </c>
      <c r="X33" s="0" t="n">
        <v>18.5</v>
      </c>
    </row>
    <row r="34" customFormat="false" ht="15" hidden="false" customHeight="false" outlineLevel="0" collapsed="false">
      <c r="A34" s="1" t="s">
        <v>218</v>
      </c>
      <c r="B34" s="0" t="n">
        <v>1210.2</v>
      </c>
      <c r="C34" s="0" t="n">
        <v>1.8</v>
      </c>
      <c r="D34" s="0" t="n">
        <v>234</v>
      </c>
      <c r="E34" s="0" t="n">
        <v>299.3</v>
      </c>
      <c r="F34" s="0" t="n">
        <v>119.8</v>
      </c>
      <c r="G34" s="0" t="n">
        <v>243.8</v>
      </c>
      <c r="H34" s="0" t="n">
        <v>649.3</v>
      </c>
      <c r="I34" s="0" t="n">
        <v>169.3</v>
      </c>
      <c r="J34" s="0" t="n">
        <v>34.4</v>
      </c>
      <c r="K34" s="0" t="n">
        <v>2961.8</v>
      </c>
      <c r="L34" s="0" t="n">
        <v>1295.9</v>
      </c>
      <c r="N34" s="0" t="n">
        <v>14.5</v>
      </c>
      <c r="O34" s="0" t="n">
        <v>0</v>
      </c>
      <c r="P34" s="0" t="n">
        <v>1.7</v>
      </c>
      <c r="Q34" s="0" t="n">
        <v>1</v>
      </c>
      <c r="R34" s="0" t="n">
        <v>0.9</v>
      </c>
      <c r="S34" s="0" t="n">
        <v>2</v>
      </c>
      <c r="T34" s="0" t="n">
        <v>11.9</v>
      </c>
      <c r="U34" s="0" t="n">
        <v>1</v>
      </c>
      <c r="V34" s="0" t="n">
        <v>0.4</v>
      </c>
      <c r="W34" s="0" t="n">
        <v>33.5</v>
      </c>
      <c r="X34" s="0" t="n">
        <v>18</v>
      </c>
    </row>
    <row r="35" customFormat="false" ht="15" hidden="false" customHeight="false" outlineLevel="0" collapsed="false">
      <c r="A35" s="1" t="s">
        <v>219</v>
      </c>
      <c r="B35" s="0" t="n">
        <v>1221.6</v>
      </c>
      <c r="C35" s="0" t="n">
        <v>1.8</v>
      </c>
      <c r="D35" s="0" t="n">
        <v>221</v>
      </c>
      <c r="E35" s="0" t="n">
        <v>360.4</v>
      </c>
      <c r="F35" s="0" t="n">
        <v>123.8</v>
      </c>
      <c r="G35" s="0" t="n">
        <v>264.1</v>
      </c>
      <c r="H35" s="0" t="n">
        <v>670.5</v>
      </c>
      <c r="I35" s="0" t="n">
        <v>170.7</v>
      </c>
      <c r="J35" s="0" t="n">
        <v>35.6</v>
      </c>
      <c r="K35" s="0" t="n">
        <v>3069.4</v>
      </c>
      <c r="L35" s="0" t="n">
        <v>1301.3</v>
      </c>
      <c r="N35" s="0" t="n">
        <v>11.5</v>
      </c>
      <c r="O35" s="0" t="n">
        <v>0</v>
      </c>
      <c r="P35" s="0" t="n">
        <v>-15.3</v>
      </c>
      <c r="Q35" s="0" t="n">
        <v>0.5</v>
      </c>
      <c r="R35" s="0" t="n">
        <v>1</v>
      </c>
      <c r="S35" s="0" t="n">
        <v>11.1</v>
      </c>
      <c r="T35" s="0" t="n">
        <v>24.2</v>
      </c>
      <c r="U35" s="0" t="n">
        <v>1.4</v>
      </c>
      <c r="V35" s="0" t="n">
        <v>1.6</v>
      </c>
      <c r="W35" s="0" t="n">
        <v>35.9</v>
      </c>
      <c r="X35" s="0" t="n">
        <v>4.4</v>
      </c>
    </row>
    <row r="36" customFormat="false" ht="15" hidden="false" customHeight="false" outlineLevel="0" collapsed="false">
      <c r="A36" s="1" t="s">
        <v>220</v>
      </c>
      <c r="B36" s="0" t="n">
        <v>1226.5</v>
      </c>
      <c r="C36" s="0" t="n">
        <v>1.7</v>
      </c>
      <c r="D36" s="0" t="n">
        <v>223.9</v>
      </c>
      <c r="E36" s="0" t="n">
        <v>396.7</v>
      </c>
      <c r="F36" s="0" t="n">
        <v>130.1</v>
      </c>
      <c r="G36" s="0" t="n">
        <v>277.2</v>
      </c>
      <c r="H36" s="0" t="n">
        <v>682.6</v>
      </c>
      <c r="I36" s="0" t="n">
        <v>172.1</v>
      </c>
      <c r="J36" s="0" t="n">
        <v>36.2</v>
      </c>
      <c r="K36" s="0" t="n">
        <v>3146.9</v>
      </c>
      <c r="L36" s="0" t="n">
        <v>1319.3</v>
      </c>
      <c r="N36" s="0" t="n">
        <v>4.7</v>
      </c>
      <c r="O36" s="0" t="n">
        <v>-0.1</v>
      </c>
      <c r="P36" s="0" t="n">
        <v>2.2</v>
      </c>
      <c r="Q36" s="0" t="n">
        <v>1.5</v>
      </c>
      <c r="R36" s="0" t="n">
        <v>1.2</v>
      </c>
      <c r="S36" s="0" t="n">
        <v>8.2</v>
      </c>
      <c r="T36" s="0" t="n">
        <v>12.1</v>
      </c>
      <c r="U36" s="0" t="n">
        <v>1.4</v>
      </c>
      <c r="V36" s="0" t="n">
        <v>1.1</v>
      </c>
      <c r="W36" s="0" t="n">
        <v>32.2</v>
      </c>
      <c r="X36" s="0" t="n">
        <v>19</v>
      </c>
    </row>
    <row r="37" customFormat="false" ht="15" hidden="false" customHeight="false" outlineLevel="0" collapsed="false">
      <c r="A37" s="1" t="s">
        <v>221</v>
      </c>
      <c r="B37" s="0" t="n">
        <v>1227</v>
      </c>
      <c r="C37" s="0" t="n">
        <v>1.6</v>
      </c>
      <c r="D37" s="0" t="n">
        <v>228.9</v>
      </c>
      <c r="E37" s="0" t="n">
        <v>318</v>
      </c>
      <c r="F37" s="0" t="n">
        <v>131.7</v>
      </c>
      <c r="G37" s="0" t="n">
        <v>272.4</v>
      </c>
      <c r="H37" s="0" t="n">
        <v>692.3</v>
      </c>
      <c r="I37" s="0" t="n">
        <v>173.5</v>
      </c>
      <c r="J37" s="0" t="n">
        <v>36.7</v>
      </c>
      <c r="K37" s="0" t="n">
        <v>3082</v>
      </c>
      <c r="L37" s="0" t="n">
        <v>1335.8</v>
      </c>
      <c r="N37" s="0" t="n">
        <v>0.5</v>
      </c>
      <c r="O37" s="0" t="n">
        <v>0</v>
      </c>
      <c r="P37" s="0" t="n">
        <v>2.5</v>
      </c>
      <c r="Q37" s="0" t="n">
        <v>1.5</v>
      </c>
      <c r="R37" s="0" t="n">
        <v>1.2</v>
      </c>
      <c r="S37" s="0" t="n">
        <v>6.2</v>
      </c>
      <c r="T37" s="0" t="n">
        <v>9.7</v>
      </c>
      <c r="U37" s="0" t="n">
        <v>1.4</v>
      </c>
      <c r="V37" s="0" t="n">
        <v>1</v>
      </c>
      <c r="W37" s="0" t="n">
        <v>23.9</v>
      </c>
      <c r="X37" s="0" t="n">
        <v>16.2</v>
      </c>
    </row>
    <row r="38" customFormat="false" ht="15" hidden="false" customHeight="false" outlineLevel="0" collapsed="false">
      <c r="A38" s="1" t="s">
        <v>222</v>
      </c>
      <c r="B38" s="0" t="n">
        <v>1256.1</v>
      </c>
      <c r="C38" s="0" t="n">
        <v>1.6</v>
      </c>
      <c r="D38" s="0" t="n">
        <v>227.1</v>
      </c>
      <c r="E38" s="0" t="n">
        <v>359.4</v>
      </c>
      <c r="F38" s="0" t="n">
        <v>116.9</v>
      </c>
      <c r="G38" s="0" t="n">
        <v>289.6</v>
      </c>
      <c r="H38" s="0" t="n">
        <v>703.5</v>
      </c>
      <c r="I38" s="0" t="n">
        <v>174.9</v>
      </c>
      <c r="J38" s="0" t="n">
        <v>37.9</v>
      </c>
      <c r="K38" s="0" t="n">
        <v>3167</v>
      </c>
      <c r="L38" s="0" t="n">
        <v>1371.1</v>
      </c>
      <c r="N38" s="0" t="n">
        <v>29.2</v>
      </c>
      <c r="O38" s="0" t="n">
        <v>0</v>
      </c>
      <c r="P38" s="0" t="n">
        <v>-1.5</v>
      </c>
      <c r="Q38" s="0" t="n">
        <v>0.5</v>
      </c>
      <c r="R38" s="0" t="n">
        <v>1.1</v>
      </c>
      <c r="S38" s="0" t="n">
        <v>4.9</v>
      </c>
      <c r="T38" s="0" t="n">
        <v>13.9</v>
      </c>
      <c r="U38" s="0" t="n">
        <v>1.4</v>
      </c>
      <c r="V38" s="0" t="n">
        <v>1.2</v>
      </c>
      <c r="W38" s="0" t="n">
        <v>50.6</v>
      </c>
      <c r="X38" s="0" t="n">
        <v>35.1</v>
      </c>
    </row>
    <row r="39" customFormat="false" ht="15" hidden="false" customHeight="false" outlineLevel="0" collapsed="false">
      <c r="A39" s="1" t="s">
        <v>223</v>
      </c>
      <c r="B39" s="0" t="n">
        <v>1259.1</v>
      </c>
      <c r="C39" s="0" t="n">
        <v>1.4</v>
      </c>
      <c r="D39" s="0" t="n">
        <v>247.8</v>
      </c>
      <c r="E39" s="0" t="n">
        <v>404.7</v>
      </c>
      <c r="F39" s="0" t="n">
        <v>105.3</v>
      </c>
      <c r="G39" s="0" t="n">
        <v>303.1</v>
      </c>
      <c r="H39" s="0" t="n">
        <v>721.3</v>
      </c>
      <c r="I39" s="0" t="n">
        <v>175.9</v>
      </c>
      <c r="J39" s="0" t="n">
        <v>38.7</v>
      </c>
      <c r="K39" s="0" t="n">
        <v>3257.3</v>
      </c>
      <c r="L39" s="0" t="n">
        <v>1393.7</v>
      </c>
      <c r="N39" s="0" t="n">
        <v>4.7</v>
      </c>
      <c r="O39" s="0" t="n">
        <v>-0.2</v>
      </c>
      <c r="P39" s="0" t="n">
        <v>4.6</v>
      </c>
      <c r="Q39" s="0" t="n">
        <v>0.5</v>
      </c>
      <c r="R39" s="0" t="n">
        <v>1.5</v>
      </c>
      <c r="S39" s="0" t="n">
        <v>14.3</v>
      </c>
      <c r="T39" s="0" t="n">
        <v>18.7</v>
      </c>
      <c r="U39" s="0" t="n">
        <v>1</v>
      </c>
      <c r="V39" s="0" t="n">
        <v>1.8</v>
      </c>
      <c r="W39" s="0" t="n">
        <v>46.8</v>
      </c>
      <c r="X39" s="0" t="n">
        <v>14.4</v>
      </c>
    </row>
    <row r="40" customFormat="false" ht="15" hidden="false" customHeight="false" outlineLevel="0" collapsed="false">
      <c r="A40" s="1" t="s">
        <v>224</v>
      </c>
      <c r="B40" s="0" t="n">
        <v>1262.1</v>
      </c>
      <c r="C40" s="0" t="n">
        <v>1.3</v>
      </c>
      <c r="D40" s="0" t="n">
        <v>243.9</v>
      </c>
      <c r="E40" s="0" t="n">
        <v>396.6</v>
      </c>
      <c r="F40" s="0" t="n">
        <v>111.4</v>
      </c>
      <c r="G40" s="0" t="n">
        <v>321.7</v>
      </c>
      <c r="H40" s="0" t="n">
        <v>733.3</v>
      </c>
      <c r="I40" s="0" t="n">
        <v>176.8</v>
      </c>
      <c r="J40" s="0" t="n">
        <v>39.3</v>
      </c>
      <c r="K40" s="0" t="n">
        <v>3286.4</v>
      </c>
      <c r="L40" s="0" t="n">
        <v>1427</v>
      </c>
      <c r="N40" s="0" t="n">
        <v>2.2</v>
      </c>
      <c r="O40" s="0" t="n">
        <v>-0.1</v>
      </c>
      <c r="P40" s="0" t="n">
        <v>-1.4</v>
      </c>
      <c r="Q40" s="0" t="n">
        <v>12.8</v>
      </c>
      <c r="R40" s="0" t="n">
        <v>1.5</v>
      </c>
      <c r="S40" s="0" t="n">
        <v>12.4</v>
      </c>
      <c r="T40" s="0" t="n">
        <v>12</v>
      </c>
      <c r="U40" s="0" t="n">
        <v>1</v>
      </c>
      <c r="V40" s="0" t="n">
        <v>1.3</v>
      </c>
      <c r="W40" s="0" t="n">
        <v>41.6</v>
      </c>
      <c r="X40" s="0" t="n">
        <v>28.7</v>
      </c>
    </row>
    <row r="41" customFormat="false" ht="15" hidden="false" customHeight="false" outlineLevel="0" collapsed="false">
      <c r="A41" s="1" t="s">
        <v>225</v>
      </c>
      <c r="B41" s="0" t="n">
        <v>1254.4</v>
      </c>
      <c r="C41" s="0" t="n">
        <v>1.2</v>
      </c>
      <c r="D41" s="0" t="n">
        <v>234</v>
      </c>
      <c r="E41" s="0" t="n">
        <v>359.3</v>
      </c>
      <c r="F41" s="0" t="n">
        <v>113.2</v>
      </c>
      <c r="G41" s="0" t="n">
        <v>329.4</v>
      </c>
      <c r="H41" s="0" t="n">
        <v>747.4</v>
      </c>
      <c r="I41" s="0" t="n">
        <v>177.8</v>
      </c>
      <c r="J41" s="0" t="n">
        <v>39.9</v>
      </c>
      <c r="K41" s="0" t="n">
        <v>3256.6</v>
      </c>
      <c r="L41" s="0" t="n">
        <v>1446.2</v>
      </c>
      <c r="N41" s="0" t="n">
        <v>-7.4</v>
      </c>
      <c r="O41" s="0" t="n">
        <v>-0.1</v>
      </c>
      <c r="P41" s="0" t="n">
        <v>-1.2</v>
      </c>
      <c r="Q41" s="0" t="n">
        <v>4.9</v>
      </c>
      <c r="R41" s="0" t="n">
        <v>1.8</v>
      </c>
      <c r="S41" s="0" t="n">
        <v>11.1</v>
      </c>
      <c r="T41" s="0" t="n">
        <v>14</v>
      </c>
      <c r="U41" s="0" t="n">
        <v>1</v>
      </c>
      <c r="V41" s="0" t="n">
        <v>1.3</v>
      </c>
      <c r="W41" s="0" t="n">
        <v>25.3</v>
      </c>
      <c r="X41" s="0" t="n">
        <v>17.6</v>
      </c>
    </row>
    <row r="42" customFormat="false" ht="15" hidden="false" customHeight="false" outlineLevel="0" collapsed="false">
      <c r="A42" s="1" t="s">
        <v>226</v>
      </c>
      <c r="B42" s="0" t="n">
        <v>1265.8</v>
      </c>
      <c r="C42" s="0" t="n">
        <v>1.2</v>
      </c>
      <c r="D42" s="0" t="n">
        <v>228.7</v>
      </c>
      <c r="E42" s="0" t="n">
        <v>483.4</v>
      </c>
      <c r="F42" s="0" t="n">
        <v>112.1</v>
      </c>
      <c r="G42" s="0" t="n">
        <v>361.6</v>
      </c>
      <c r="H42" s="0" t="n">
        <v>764.3</v>
      </c>
      <c r="I42" s="0" t="n">
        <v>178.8</v>
      </c>
      <c r="J42" s="0" t="n">
        <v>44.1</v>
      </c>
      <c r="K42" s="0" t="n">
        <v>3440.1</v>
      </c>
      <c r="L42" s="0" t="n">
        <v>1468.1</v>
      </c>
      <c r="N42" s="0" t="n">
        <v>11.2</v>
      </c>
      <c r="O42" s="0" t="n">
        <v>0</v>
      </c>
      <c r="P42" s="0" t="n">
        <v>-5.5</v>
      </c>
      <c r="Q42" s="0" t="n">
        <v>3.3</v>
      </c>
      <c r="R42" s="0" t="n">
        <v>1.2</v>
      </c>
      <c r="S42" s="0" t="n">
        <v>6.2</v>
      </c>
      <c r="T42" s="0" t="n">
        <v>17</v>
      </c>
      <c r="U42" s="0" t="n">
        <v>1</v>
      </c>
      <c r="V42" s="0" t="n">
        <v>4.9</v>
      </c>
      <c r="W42" s="0" t="n">
        <v>39.3</v>
      </c>
      <c r="X42" s="0" t="n">
        <v>23</v>
      </c>
    </row>
    <row r="43" customFormat="false" ht="15" hidden="false" customHeight="false" outlineLevel="0" collapsed="false">
      <c r="A43" s="1" t="s">
        <v>227</v>
      </c>
      <c r="B43" s="0" t="n">
        <v>1256.7</v>
      </c>
      <c r="C43" s="0" t="n">
        <v>1.2</v>
      </c>
      <c r="D43" s="0" t="n">
        <v>222.5</v>
      </c>
      <c r="E43" s="0" t="n">
        <v>509.8</v>
      </c>
      <c r="F43" s="0" t="n">
        <v>116</v>
      </c>
      <c r="G43" s="0" t="n">
        <v>397.4</v>
      </c>
      <c r="H43" s="0" t="n">
        <v>783.9</v>
      </c>
      <c r="I43" s="0" t="n">
        <v>182.5</v>
      </c>
      <c r="J43" s="0" t="n">
        <v>45.5</v>
      </c>
      <c r="K43" s="0" t="n">
        <v>3515.5</v>
      </c>
      <c r="L43" s="0" t="n">
        <v>1473.8</v>
      </c>
      <c r="N43" s="0" t="n">
        <v>-9.3</v>
      </c>
      <c r="O43" s="0" t="n">
        <v>0</v>
      </c>
      <c r="P43" s="0" t="n">
        <v>0.4</v>
      </c>
      <c r="Q43" s="0" t="n">
        <v>0.4</v>
      </c>
      <c r="R43" s="0" t="n">
        <v>0.9</v>
      </c>
      <c r="S43" s="0" t="n">
        <v>22.5</v>
      </c>
      <c r="T43" s="0" t="n">
        <v>19.6</v>
      </c>
      <c r="U43" s="0" t="n">
        <v>3.7</v>
      </c>
      <c r="V43" s="0" t="n">
        <v>0.2</v>
      </c>
      <c r="W43" s="0" t="n">
        <v>38.3</v>
      </c>
      <c r="X43" s="0" t="n">
        <v>2.6</v>
      </c>
    </row>
    <row r="44" customFormat="false" ht="15" hidden="false" customHeight="false" outlineLevel="0" collapsed="false">
      <c r="A44" s="1" t="s">
        <v>228</v>
      </c>
      <c r="B44" s="0" t="n">
        <v>1237.8</v>
      </c>
      <c r="C44" s="0" t="n">
        <v>1.3</v>
      </c>
      <c r="D44" s="0" t="n">
        <v>220.2</v>
      </c>
      <c r="E44" s="0" t="n">
        <v>482.6</v>
      </c>
      <c r="F44" s="0" t="n">
        <v>119.1</v>
      </c>
      <c r="G44" s="0" t="n">
        <v>400.6</v>
      </c>
      <c r="H44" s="0" t="n">
        <v>795.6</v>
      </c>
      <c r="I44" s="0" t="n">
        <v>186.2</v>
      </c>
      <c r="J44" s="0" t="n">
        <v>46</v>
      </c>
      <c r="K44" s="0" t="n">
        <v>3489.4</v>
      </c>
      <c r="L44" s="0" t="n">
        <v>1491.8</v>
      </c>
      <c r="N44" s="0" t="n">
        <v>-18.8</v>
      </c>
      <c r="O44" s="0" t="n">
        <v>0.1</v>
      </c>
      <c r="P44" s="0" t="n">
        <v>5.2</v>
      </c>
      <c r="Q44" s="0" t="n">
        <v>16.4</v>
      </c>
      <c r="R44" s="0" t="n">
        <v>1.2</v>
      </c>
      <c r="S44" s="0" t="n">
        <v>13</v>
      </c>
      <c r="T44" s="0" t="n">
        <v>11.7</v>
      </c>
      <c r="U44" s="0" t="n">
        <v>3.7</v>
      </c>
      <c r="V44" s="0" t="n">
        <v>-0.7</v>
      </c>
      <c r="W44" s="0" t="n">
        <v>31.8</v>
      </c>
      <c r="X44" s="0" t="n">
        <v>18</v>
      </c>
    </row>
    <row r="45" customFormat="false" ht="15" hidden="false" customHeight="false" outlineLevel="0" collapsed="false">
      <c r="A45" s="1" t="s">
        <v>229</v>
      </c>
      <c r="B45" s="0" t="n">
        <v>1229.5</v>
      </c>
      <c r="C45" s="0" t="n">
        <v>1.3</v>
      </c>
      <c r="D45" s="0" t="n">
        <v>229.7</v>
      </c>
      <c r="E45" s="0" t="n">
        <v>463.4</v>
      </c>
      <c r="F45" s="0" t="n">
        <v>121</v>
      </c>
      <c r="G45" s="0" t="n">
        <v>418</v>
      </c>
      <c r="H45" s="0" t="n">
        <v>808.7</v>
      </c>
      <c r="I45" s="0" t="n">
        <v>189.9</v>
      </c>
      <c r="J45" s="0" t="n">
        <v>46.5</v>
      </c>
      <c r="K45" s="0" t="n">
        <v>3508</v>
      </c>
      <c r="L45" s="0" t="n">
        <v>1503.5</v>
      </c>
      <c r="N45" s="0" t="n">
        <v>-17</v>
      </c>
      <c r="O45" s="0" t="n">
        <v>0.1</v>
      </c>
      <c r="P45" s="0" t="n">
        <v>11.5</v>
      </c>
      <c r="Q45" s="0" t="n">
        <v>-1.1</v>
      </c>
      <c r="R45" s="0" t="n">
        <v>0.8</v>
      </c>
      <c r="S45" s="0" t="n">
        <v>10.4</v>
      </c>
      <c r="T45" s="0" t="n">
        <v>13.1</v>
      </c>
      <c r="U45" s="0" t="n">
        <v>3.7</v>
      </c>
      <c r="V45" s="0" t="n">
        <v>-0.7</v>
      </c>
      <c r="W45" s="0" t="n">
        <v>20.7</v>
      </c>
      <c r="X45" s="0" t="n">
        <v>11.5</v>
      </c>
    </row>
    <row r="46" customFormat="false" ht="15" hidden="false" customHeight="false" outlineLevel="0" collapsed="false">
      <c r="A46" s="1" t="s">
        <v>230</v>
      </c>
      <c r="B46" s="0" t="n">
        <v>1234.9</v>
      </c>
      <c r="C46" s="0" t="n">
        <v>1.3</v>
      </c>
      <c r="D46" s="0" t="n">
        <v>226.4</v>
      </c>
      <c r="E46" s="0" t="n">
        <v>452.5</v>
      </c>
      <c r="F46" s="0" t="n">
        <v>132.6</v>
      </c>
      <c r="G46" s="0" t="n">
        <v>408.8</v>
      </c>
      <c r="H46" s="0" t="n">
        <v>820.2</v>
      </c>
      <c r="I46" s="0" t="n">
        <v>193.6</v>
      </c>
      <c r="J46" s="0" t="n">
        <v>45.6</v>
      </c>
      <c r="K46" s="0" t="n">
        <v>3516</v>
      </c>
      <c r="L46" s="0" t="n">
        <v>1514.3</v>
      </c>
      <c r="N46" s="0" t="n">
        <v>14</v>
      </c>
      <c r="O46" s="0" t="n">
        <v>0</v>
      </c>
      <c r="P46" s="0" t="n">
        <v>-13.7</v>
      </c>
      <c r="Q46" s="0" t="n">
        <v>4.8</v>
      </c>
      <c r="R46" s="0" t="n">
        <v>1.1</v>
      </c>
      <c r="S46" s="0" t="n">
        <v>8.8</v>
      </c>
      <c r="T46" s="0" t="n">
        <v>11.5</v>
      </c>
      <c r="U46" s="0" t="n">
        <v>3.7</v>
      </c>
      <c r="V46" s="0" t="n">
        <v>-2.1</v>
      </c>
      <c r="W46" s="0" t="n">
        <v>28.1</v>
      </c>
      <c r="X46" s="0" t="n">
        <v>11.3</v>
      </c>
    </row>
    <row r="47" customFormat="false" ht="15" hidden="false" customHeight="false" outlineLevel="0" collapsed="false">
      <c r="A47" s="1" t="s">
        <v>231</v>
      </c>
      <c r="B47" s="0" t="n">
        <v>1246</v>
      </c>
      <c r="C47" s="0" t="n">
        <v>1.4</v>
      </c>
      <c r="D47" s="0" t="n">
        <v>209.7</v>
      </c>
      <c r="E47" s="0" t="n">
        <v>407.5</v>
      </c>
      <c r="F47" s="0" t="n">
        <v>132.8</v>
      </c>
      <c r="G47" s="0" t="n">
        <v>408.3</v>
      </c>
      <c r="H47" s="0" t="n">
        <v>839.3</v>
      </c>
      <c r="I47" s="0" t="n">
        <v>196.8</v>
      </c>
      <c r="J47" s="0" t="n">
        <v>47</v>
      </c>
      <c r="K47" s="0" t="n">
        <v>3488.7</v>
      </c>
      <c r="L47" s="0" t="n">
        <v>1515.2</v>
      </c>
      <c r="N47" s="0" t="n">
        <v>11</v>
      </c>
      <c r="O47" s="0" t="n">
        <v>0.1</v>
      </c>
      <c r="P47" s="0" t="n">
        <v>-10.7</v>
      </c>
      <c r="Q47" s="0" t="n">
        <v>-3.5</v>
      </c>
      <c r="R47" s="0" t="n">
        <v>0.9</v>
      </c>
      <c r="S47" s="0" t="n">
        <v>20.1</v>
      </c>
      <c r="T47" s="0" t="n">
        <v>19.1</v>
      </c>
      <c r="U47" s="0" t="n">
        <v>3.2</v>
      </c>
      <c r="V47" s="0" t="n">
        <v>0.7</v>
      </c>
      <c r="W47" s="0" t="n">
        <v>40.8</v>
      </c>
      <c r="X47" s="0" t="n">
        <v>-0.2</v>
      </c>
    </row>
    <row r="48" customFormat="false" ht="15" hidden="false" customHeight="false" outlineLevel="0" collapsed="false">
      <c r="A48" s="1" t="s">
        <v>232</v>
      </c>
      <c r="B48" s="0" t="n">
        <v>1256.6</v>
      </c>
      <c r="C48" s="0" t="n">
        <v>1.4</v>
      </c>
      <c r="D48" s="0" t="n">
        <v>213.5</v>
      </c>
      <c r="E48" s="0" t="n">
        <v>390.5</v>
      </c>
      <c r="F48" s="0" t="n">
        <v>134.5</v>
      </c>
      <c r="G48" s="0" t="n">
        <v>422.7</v>
      </c>
      <c r="H48" s="0" t="n">
        <v>850.1</v>
      </c>
      <c r="I48" s="0" t="n">
        <v>199.9</v>
      </c>
      <c r="J48" s="0" t="n">
        <v>47.5</v>
      </c>
      <c r="K48" s="0" t="n">
        <v>3516.7</v>
      </c>
      <c r="L48" s="0" t="n">
        <v>1520.7</v>
      </c>
      <c r="N48" s="0" t="n">
        <v>10.4</v>
      </c>
      <c r="O48" s="0" t="n">
        <v>0</v>
      </c>
      <c r="P48" s="0" t="n">
        <v>-6.2</v>
      </c>
      <c r="Q48" s="0" t="n">
        <v>-4.5</v>
      </c>
      <c r="R48" s="0" t="n">
        <v>0.9</v>
      </c>
      <c r="S48" s="0" t="n">
        <v>10.1</v>
      </c>
      <c r="T48" s="0" t="n">
        <v>10.9</v>
      </c>
      <c r="U48" s="0" t="n">
        <v>3.2</v>
      </c>
      <c r="V48" s="0" t="n">
        <v>-0.1</v>
      </c>
      <c r="W48" s="0" t="n">
        <v>24.6</v>
      </c>
      <c r="X48" s="0" t="n">
        <v>5.6</v>
      </c>
    </row>
    <row r="49" customFormat="false" ht="15" hidden="false" customHeight="false" outlineLevel="0" collapsed="false">
      <c r="A49" s="1" t="s">
        <v>233</v>
      </c>
      <c r="B49" s="0" t="n">
        <v>1262</v>
      </c>
      <c r="C49" s="0" t="n">
        <v>1.3</v>
      </c>
      <c r="D49" s="0" t="n">
        <v>202</v>
      </c>
      <c r="E49" s="0" t="n">
        <v>320.1</v>
      </c>
      <c r="F49" s="0" t="n">
        <v>137.2</v>
      </c>
      <c r="G49" s="0" t="n">
        <v>400.8</v>
      </c>
      <c r="H49" s="0" t="n">
        <v>864.2</v>
      </c>
      <c r="I49" s="0" t="n">
        <v>203.1</v>
      </c>
      <c r="J49" s="0" t="n">
        <v>48.8</v>
      </c>
      <c r="K49" s="0" t="n">
        <v>3439.4</v>
      </c>
      <c r="L49" s="0" t="n">
        <v>1532</v>
      </c>
      <c r="N49" s="0" t="n">
        <v>5.6</v>
      </c>
      <c r="O49" s="0" t="n">
        <v>-0.1</v>
      </c>
      <c r="P49" s="0" t="n">
        <v>6.6</v>
      </c>
      <c r="Q49" s="0" t="n">
        <v>-14.5</v>
      </c>
      <c r="R49" s="0" t="n">
        <v>0.8</v>
      </c>
      <c r="S49" s="0" t="n">
        <v>8.5</v>
      </c>
      <c r="T49" s="0" t="n">
        <v>14.1</v>
      </c>
      <c r="U49" s="0" t="n">
        <v>3.1</v>
      </c>
      <c r="V49" s="0" t="n">
        <v>0.6</v>
      </c>
      <c r="W49" s="0" t="n">
        <v>24.8</v>
      </c>
      <c r="X49" s="0" t="n">
        <v>10.8</v>
      </c>
    </row>
    <row r="50" customFormat="false" ht="15" hidden="false" customHeight="false" outlineLevel="0" collapsed="false">
      <c r="A50" s="1" t="s">
        <v>234</v>
      </c>
      <c r="B50" s="0" t="n">
        <v>1262.4</v>
      </c>
      <c r="C50" s="0" t="n">
        <v>1.3</v>
      </c>
      <c r="D50" s="0" t="n">
        <v>245.6</v>
      </c>
      <c r="E50" s="0" t="n">
        <v>368.1</v>
      </c>
      <c r="F50" s="0" t="n">
        <v>175.6</v>
      </c>
      <c r="G50" s="0" t="n">
        <v>436.1</v>
      </c>
      <c r="H50" s="0" t="n">
        <v>866.6</v>
      </c>
      <c r="I50" s="0" t="n">
        <v>206.2</v>
      </c>
      <c r="J50" s="0" t="n">
        <v>47.4</v>
      </c>
      <c r="K50" s="0" t="n">
        <v>3609.4</v>
      </c>
      <c r="L50" s="0" t="n">
        <v>1535.9</v>
      </c>
      <c r="N50" s="0" t="n">
        <v>0.3</v>
      </c>
      <c r="O50" s="0" t="n">
        <v>-0.1</v>
      </c>
      <c r="P50" s="0" t="n">
        <v>16</v>
      </c>
      <c r="Q50" s="0" t="n">
        <v>-6.2</v>
      </c>
      <c r="R50" s="0" t="n">
        <v>0.8</v>
      </c>
      <c r="S50" s="0" t="n">
        <v>14.1</v>
      </c>
      <c r="T50" s="0" t="n">
        <v>2.4</v>
      </c>
      <c r="U50" s="0" t="n">
        <v>3.2</v>
      </c>
      <c r="V50" s="0" t="n">
        <v>-2</v>
      </c>
      <c r="W50" s="0" t="n">
        <v>28.5</v>
      </c>
      <c r="X50" s="0" t="n">
        <v>5.2</v>
      </c>
    </row>
    <row r="51" customFormat="false" ht="15" hidden="false" customHeight="false" outlineLevel="0" collapsed="false">
      <c r="A51" s="1" t="s">
        <v>235</v>
      </c>
      <c r="B51" s="0" t="n">
        <v>1277.7</v>
      </c>
      <c r="C51" s="0" t="n">
        <v>1.3</v>
      </c>
      <c r="D51" s="0" t="n">
        <v>229.4</v>
      </c>
      <c r="E51" s="0" t="n">
        <v>363.1</v>
      </c>
      <c r="F51" s="0" t="n">
        <v>176.6</v>
      </c>
      <c r="G51" s="0" t="n">
        <v>449.3</v>
      </c>
      <c r="H51" s="0" t="n">
        <v>886.7</v>
      </c>
      <c r="I51" s="0" t="n">
        <v>209</v>
      </c>
      <c r="J51" s="0" t="n">
        <v>60.8</v>
      </c>
      <c r="K51" s="0" t="n">
        <v>3654</v>
      </c>
      <c r="L51" s="0" t="n">
        <v>1532.9</v>
      </c>
      <c r="N51" s="0" t="n">
        <v>15.5</v>
      </c>
      <c r="O51" s="0" t="n">
        <v>0</v>
      </c>
      <c r="P51" s="0" t="n">
        <v>-13.8</v>
      </c>
      <c r="Q51" s="0" t="n">
        <v>-16.3</v>
      </c>
      <c r="R51" s="0" t="n">
        <v>0.9</v>
      </c>
      <c r="S51" s="0" t="n">
        <v>17.1</v>
      </c>
      <c r="T51" s="0" t="n">
        <v>20.1</v>
      </c>
      <c r="U51" s="0" t="n">
        <v>2.8</v>
      </c>
      <c r="V51" s="0" t="n">
        <v>13.1</v>
      </c>
      <c r="W51" s="0" t="n">
        <v>39.5</v>
      </c>
      <c r="X51" s="0" t="n">
        <v>-3.5</v>
      </c>
    </row>
    <row r="52" customFormat="false" ht="15" hidden="false" customHeight="false" outlineLevel="0" collapsed="false">
      <c r="A52" s="1" t="s">
        <v>236</v>
      </c>
      <c r="B52" s="0" t="n">
        <v>1290.7</v>
      </c>
      <c r="C52" s="0" t="n">
        <v>1.3</v>
      </c>
      <c r="D52" s="0" t="n">
        <v>232.6</v>
      </c>
      <c r="E52" s="0" t="n">
        <v>305</v>
      </c>
      <c r="F52" s="0" t="n">
        <v>181.7</v>
      </c>
      <c r="G52" s="0" t="n">
        <v>429.8</v>
      </c>
      <c r="H52" s="0" t="n">
        <v>897.4</v>
      </c>
      <c r="I52" s="0" t="n">
        <v>211.9</v>
      </c>
      <c r="J52" s="0" t="n">
        <v>59.5</v>
      </c>
      <c r="K52" s="0" t="n">
        <v>3609.8</v>
      </c>
      <c r="L52" s="0" t="n">
        <v>1537.3</v>
      </c>
      <c r="N52" s="0" t="n">
        <v>13.1</v>
      </c>
      <c r="O52" s="0" t="n">
        <v>0</v>
      </c>
      <c r="P52" s="0" t="n">
        <v>7</v>
      </c>
      <c r="Q52" s="0" t="n">
        <v>-18.3</v>
      </c>
      <c r="R52" s="0" t="n">
        <v>0.7</v>
      </c>
      <c r="S52" s="0" t="n">
        <v>6.9</v>
      </c>
      <c r="T52" s="0" t="n">
        <v>10.7</v>
      </c>
      <c r="U52" s="0" t="n">
        <v>2.8</v>
      </c>
      <c r="V52" s="0" t="n">
        <v>-1.7</v>
      </c>
      <c r="W52" s="0" t="n">
        <v>21.4</v>
      </c>
      <c r="X52" s="0" t="n">
        <v>2.4</v>
      </c>
    </row>
    <row r="53" customFormat="false" ht="15" hidden="false" customHeight="false" outlineLevel="0" collapsed="false">
      <c r="A53" s="1" t="s">
        <v>237</v>
      </c>
      <c r="B53" s="0" t="n">
        <v>1300.9</v>
      </c>
      <c r="C53" s="0" t="n">
        <v>1.3</v>
      </c>
      <c r="D53" s="0" t="n">
        <v>245.7</v>
      </c>
      <c r="E53" s="0" t="n">
        <v>180.1</v>
      </c>
      <c r="F53" s="0" t="n">
        <v>183.8</v>
      </c>
      <c r="G53" s="0" t="n">
        <v>421.4</v>
      </c>
      <c r="H53" s="0" t="n">
        <v>910.1</v>
      </c>
      <c r="I53" s="0" t="n">
        <v>214.7</v>
      </c>
      <c r="J53" s="0" t="n">
        <v>59.8</v>
      </c>
      <c r="K53" s="0" t="n">
        <v>3517.7</v>
      </c>
      <c r="L53" s="0" t="n">
        <v>1545.2</v>
      </c>
      <c r="N53" s="0" t="n">
        <v>10.3</v>
      </c>
      <c r="O53" s="0" t="n">
        <v>0</v>
      </c>
      <c r="P53" s="0" t="n">
        <v>-2.7</v>
      </c>
      <c r="Q53" s="0" t="n">
        <v>-10.3</v>
      </c>
      <c r="R53" s="0" t="n">
        <v>0.8</v>
      </c>
      <c r="S53" s="0" t="n">
        <v>9.4</v>
      </c>
      <c r="T53" s="0" t="n">
        <v>12.7</v>
      </c>
      <c r="U53" s="0" t="n">
        <v>2.8</v>
      </c>
      <c r="V53" s="0" t="n">
        <v>0.3</v>
      </c>
      <c r="W53" s="0" t="n">
        <v>23.3</v>
      </c>
      <c r="X53" s="0" t="n">
        <v>8.1</v>
      </c>
    </row>
    <row r="54" customFormat="false" ht="15" hidden="false" customHeight="false" outlineLevel="0" collapsed="false">
      <c r="A54" s="1" t="s">
        <v>238</v>
      </c>
      <c r="B54" s="0" t="n">
        <v>1340.8</v>
      </c>
      <c r="C54" s="0" t="n">
        <v>1.2</v>
      </c>
      <c r="D54" s="0" t="n">
        <v>263.3</v>
      </c>
      <c r="E54" s="0" t="n">
        <v>205.3</v>
      </c>
      <c r="F54" s="0" t="n">
        <v>164.7</v>
      </c>
      <c r="G54" s="0" t="n">
        <v>425.1</v>
      </c>
      <c r="H54" s="0" t="n">
        <v>900.5</v>
      </c>
      <c r="I54" s="0" t="n">
        <v>217.5</v>
      </c>
      <c r="J54" s="0" t="n">
        <v>58.1</v>
      </c>
      <c r="K54" s="0" t="n">
        <v>3576.7</v>
      </c>
      <c r="L54" s="0" t="n">
        <v>1552.6</v>
      </c>
      <c r="N54" s="0" t="n">
        <v>39.9</v>
      </c>
      <c r="O54" s="0" t="n">
        <v>0</v>
      </c>
      <c r="P54" s="0" t="n">
        <v>22.3</v>
      </c>
      <c r="Q54" s="0" t="n">
        <v>-26.3</v>
      </c>
      <c r="R54" s="0" t="n">
        <v>0.8</v>
      </c>
      <c r="S54" s="0" t="n">
        <v>4.6</v>
      </c>
      <c r="T54" s="0" t="n">
        <v>-9.6</v>
      </c>
      <c r="U54" s="0" t="n">
        <v>2.9</v>
      </c>
      <c r="V54" s="0" t="n">
        <v>-1.7</v>
      </c>
      <c r="W54" s="0" t="n">
        <v>32.8</v>
      </c>
      <c r="X54" s="0" t="n">
        <v>8.8</v>
      </c>
    </row>
    <row r="55" customFormat="false" ht="15" hidden="false" customHeight="false" outlineLevel="0" collapsed="false">
      <c r="A55" s="1" t="s">
        <v>239</v>
      </c>
      <c r="B55" s="0" t="n">
        <v>1359.2</v>
      </c>
      <c r="C55" s="0" t="n">
        <v>1.1</v>
      </c>
      <c r="D55" s="0" t="n">
        <v>273</v>
      </c>
      <c r="E55" s="0" t="n">
        <v>168.2</v>
      </c>
      <c r="F55" s="0" t="n">
        <v>165.3</v>
      </c>
      <c r="G55" s="0" t="n">
        <v>433.7</v>
      </c>
      <c r="H55" s="0" t="n">
        <v>916.9</v>
      </c>
      <c r="I55" s="0" t="n">
        <v>220.1</v>
      </c>
      <c r="J55" s="0" t="n">
        <v>58.6</v>
      </c>
      <c r="K55" s="0" t="n">
        <v>3596.1</v>
      </c>
      <c r="L55" s="0" t="n">
        <v>1550.3</v>
      </c>
      <c r="N55" s="0" t="n">
        <v>18.4</v>
      </c>
      <c r="O55" s="0" t="n">
        <v>-0.1</v>
      </c>
      <c r="P55" s="0" t="n">
        <v>5.4</v>
      </c>
      <c r="Q55" s="0" t="n">
        <v>-14.5</v>
      </c>
      <c r="R55" s="0" t="n">
        <v>0.9</v>
      </c>
      <c r="S55" s="0" t="n">
        <v>20.2</v>
      </c>
      <c r="T55" s="0" t="n">
        <v>16.4</v>
      </c>
      <c r="U55" s="0" t="n">
        <v>2.6</v>
      </c>
      <c r="V55" s="0" t="n">
        <v>0.5</v>
      </c>
      <c r="W55" s="0" t="n">
        <v>49.7</v>
      </c>
      <c r="X55" s="0" t="n">
        <v>-3.6</v>
      </c>
    </row>
    <row r="56" customFormat="false" ht="15" hidden="false" customHeight="false" outlineLevel="0" collapsed="false">
      <c r="A56" s="1" t="s">
        <v>240</v>
      </c>
      <c r="B56" s="0" t="n">
        <v>1372.9</v>
      </c>
      <c r="C56" s="0" t="n">
        <v>1</v>
      </c>
      <c r="D56" s="0" t="n">
        <v>288.1</v>
      </c>
      <c r="E56" s="0" t="n">
        <v>196.7</v>
      </c>
      <c r="F56" s="0" t="n">
        <v>169.8</v>
      </c>
      <c r="G56" s="0" t="n">
        <v>457.5</v>
      </c>
      <c r="H56" s="0" t="n">
        <v>927.3</v>
      </c>
      <c r="I56" s="0" t="n">
        <v>222.6</v>
      </c>
      <c r="J56" s="0" t="n">
        <v>59.2</v>
      </c>
      <c r="K56" s="0" t="n">
        <v>3695.2</v>
      </c>
      <c r="L56" s="0" t="n">
        <v>1556.9</v>
      </c>
      <c r="N56" s="0" t="n">
        <v>13.7</v>
      </c>
      <c r="O56" s="0" t="n">
        <v>-0.1</v>
      </c>
      <c r="P56" s="0" t="n">
        <v>-0.7</v>
      </c>
      <c r="Q56" s="0" t="n">
        <v>-3.9</v>
      </c>
      <c r="R56" s="0" t="n">
        <v>0.7</v>
      </c>
      <c r="S56" s="0" t="n">
        <v>9.1</v>
      </c>
      <c r="T56" s="0" t="n">
        <v>10.5</v>
      </c>
      <c r="U56" s="0" t="n">
        <v>2.5</v>
      </c>
      <c r="V56" s="0" t="n">
        <v>0.6</v>
      </c>
      <c r="W56" s="0" t="n">
        <v>32.4</v>
      </c>
      <c r="X56" s="0" t="n">
        <v>7.2</v>
      </c>
    </row>
    <row r="57" customFormat="false" ht="15" hidden="false" customHeight="false" outlineLevel="0" collapsed="false">
      <c r="A57" s="1" t="s">
        <v>241</v>
      </c>
      <c r="B57" s="0" t="n">
        <v>1382.1</v>
      </c>
      <c r="C57" s="0" t="n">
        <v>1</v>
      </c>
      <c r="D57" s="0" t="n">
        <v>287.7</v>
      </c>
      <c r="E57" s="0" t="n">
        <v>198.1</v>
      </c>
      <c r="F57" s="0" t="n">
        <v>171.1</v>
      </c>
      <c r="G57" s="0" t="n">
        <v>460.3</v>
      </c>
      <c r="H57" s="0" t="n">
        <v>938.3</v>
      </c>
      <c r="I57" s="0" t="n">
        <v>225.2</v>
      </c>
      <c r="J57" s="0" t="n">
        <v>59.6</v>
      </c>
      <c r="K57" s="0" t="n">
        <v>3723.3</v>
      </c>
      <c r="L57" s="0" t="n">
        <v>1565.9</v>
      </c>
      <c r="N57" s="0" t="n">
        <v>9.2</v>
      </c>
      <c r="O57" s="0" t="n">
        <v>0</v>
      </c>
      <c r="P57" s="0" t="n">
        <v>3.6</v>
      </c>
      <c r="Q57" s="0" t="n">
        <v>2.4</v>
      </c>
      <c r="R57" s="0" t="n">
        <v>0.7</v>
      </c>
      <c r="S57" s="0" t="n">
        <v>-0.6</v>
      </c>
      <c r="T57" s="0" t="n">
        <v>11</v>
      </c>
      <c r="U57" s="0" t="n">
        <v>2.6</v>
      </c>
      <c r="V57" s="0" t="n">
        <v>0.3</v>
      </c>
      <c r="W57" s="0" t="n">
        <v>29.2</v>
      </c>
      <c r="X57" s="0" t="n">
        <v>9.1</v>
      </c>
    </row>
    <row r="58" customFormat="false" ht="15" hidden="false" customHeight="false" outlineLevel="0" collapsed="false">
      <c r="A58" s="1" t="s">
        <v>242</v>
      </c>
      <c r="B58" s="0" t="n">
        <v>1399.1</v>
      </c>
      <c r="C58" s="0" t="n">
        <v>1</v>
      </c>
      <c r="D58" s="0" t="n">
        <v>283.6</v>
      </c>
      <c r="E58" s="0" t="n">
        <v>263.5</v>
      </c>
      <c r="F58" s="0" t="n">
        <v>166.3</v>
      </c>
      <c r="G58" s="0" t="n">
        <v>464.8</v>
      </c>
      <c r="H58" s="0" t="n">
        <v>946.4</v>
      </c>
      <c r="I58" s="0" t="n">
        <v>227.8</v>
      </c>
      <c r="J58" s="0" t="n">
        <v>56.3</v>
      </c>
      <c r="K58" s="0" t="n">
        <v>3808.9</v>
      </c>
      <c r="L58" s="0" t="n">
        <v>1569</v>
      </c>
      <c r="N58" s="0" t="n">
        <v>17.1</v>
      </c>
      <c r="O58" s="0" t="n">
        <v>0</v>
      </c>
      <c r="P58" s="0" t="n">
        <v>11.1</v>
      </c>
      <c r="Q58" s="0" t="n">
        <v>-4</v>
      </c>
      <c r="R58" s="0" t="n">
        <v>0.8</v>
      </c>
      <c r="S58" s="0" t="n">
        <v>-1.2</v>
      </c>
      <c r="T58" s="0" t="n">
        <v>8.2</v>
      </c>
      <c r="U58" s="0" t="n">
        <v>2.6</v>
      </c>
      <c r="V58" s="0" t="n">
        <v>-3.2</v>
      </c>
      <c r="W58" s="0" t="n">
        <v>31.3</v>
      </c>
      <c r="X58" s="0" t="n">
        <v>4.8</v>
      </c>
    </row>
    <row r="59" customFormat="false" ht="15" hidden="false" customHeight="false" outlineLevel="0" collapsed="false">
      <c r="A59" s="1" t="s">
        <v>243</v>
      </c>
      <c r="B59" s="0" t="n">
        <v>1408.9</v>
      </c>
      <c r="C59" s="0" t="n">
        <v>1</v>
      </c>
      <c r="D59" s="0" t="n">
        <v>304.1</v>
      </c>
      <c r="E59" s="0" t="n">
        <v>255.8</v>
      </c>
      <c r="F59" s="0" t="n">
        <v>167.3</v>
      </c>
      <c r="G59" s="0" t="n">
        <v>470.7</v>
      </c>
      <c r="H59" s="0" t="n">
        <v>960.6</v>
      </c>
      <c r="I59" s="0" t="n">
        <v>230.1</v>
      </c>
      <c r="J59" s="0" t="n">
        <v>57.1</v>
      </c>
      <c r="K59" s="0" t="n">
        <v>3855.5</v>
      </c>
      <c r="L59" s="0" t="n">
        <v>1559.5</v>
      </c>
      <c r="N59" s="0" t="n">
        <v>9.8</v>
      </c>
      <c r="O59" s="0" t="n">
        <v>0</v>
      </c>
      <c r="P59" s="0" t="n">
        <v>13.4</v>
      </c>
      <c r="Q59" s="0" t="n">
        <v>-2.5</v>
      </c>
      <c r="R59" s="0" t="n">
        <v>0.9</v>
      </c>
      <c r="S59" s="0" t="n">
        <v>4.6</v>
      </c>
      <c r="T59" s="0" t="n">
        <v>14.2</v>
      </c>
      <c r="U59" s="0" t="n">
        <v>2.3</v>
      </c>
      <c r="V59" s="0" t="n">
        <v>0.7</v>
      </c>
      <c r="W59" s="0" t="n">
        <v>43.4</v>
      </c>
      <c r="X59" s="0" t="n">
        <v>-11</v>
      </c>
    </row>
    <row r="60" customFormat="false" ht="15" hidden="false" customHeight="false" outlineLevel="0" collapsed="false">
      <c r="A60" s="1" t="s">
        <v>244</v>
      </c>
      <c r="B60" s="0" t="n">
        <v>1418.6</v>
      </c>
      <c r="C60" s="0" t="n">
        <v>1</v>
      </c>
      <c r="D60" s="0" t="n">
        <v>310.2</v>
      </c>
      <c r="E60" s="0" t="n">
        <v>261.5</v>
      </c>
      <c r="F60" s="0" t="n">
        <v>169.2</v>
      </c>
      <c r="G60" s="0" t="n">
        <v>471.1</v>
      </c>
      <c r="H60" s="0" t="n">
        <v>969.5</v>
      </c>
      <c r="I60" s="0" t="n">
        <v>232.4</v>
      </c>
      <c r="J60" s="0" t="n">
        <v>57.1</v>
      </c>
      <c r="K60" s="0" t="n">
        <v>3890.7</v>
      </c>
      <c r="L60" s="0" t="n">
        <v>1564.7</v>
      </c>
      <c r="N60" s="0" t="n">
        <v>9.7</v>
      </c>
      <c r="O60" s="0" t="n">
        <v>0</v>
      </c>
      <c r="P60" s="0" t="n">
        <v>10.8</v>
      </c>
      <c r="Q60" s="0" t="n">
        <v>-1</v>
      </c>
      <c r="R60" s="0" t="n">
        <v>0.7</v>
      </c>
      <c r="S60" s="0" t="n">
        <v>1.4</v>
      </c>
      <c r="T60" s="0" t="n">
        <v>9</v>
      </c>
      <c r="U60" s="0" t="n">
        <v>2.3</v>
      </c>
      <c r="V60" s="0" t="n">
        <v>0</v>
      </c>
      <c r="W60" s="0" t="n">
        <v>32.9</v>
      </c>
      <c r="X60" s="0" t="n">
        <v>4.9</v>
      </c>
    </row>
    <row r="61" customFormat="false" ht="15" hidden="false" customHeight="false" outlineLevel="0" collapsed="false">
      <c r="A61" s="1" t="s">
        <v>245</v>
      </c>
      <c r="B61" s="0" t="n">
        <v>1424.3</v>
      </c>
      <c r="C61" s="0" t="n">
        <v>1</v>
      </c>
      <c r="D61" s="0" t="n">
        <v>321.3</v>
      </c>
      <c r="E61" s="0" t="n">
        <v>251.9</v>
      </c>
      <c r="F61" s="0" t="n">
        <v>171.1</v>
      </c>
      <c r="G61" s="0" t="n">
        <v>471.9</v>
      </c>
      <c r="H61" s="0" t="n">
        <v>979</v>
      </c>
      <c r="I61" s="0" t="n">
        <v>234.8</v>
      </c>
      <c r="J61" s="0" t="n">
        <v>57.5</v>
      </c>
      <c r="K61" s="0" t="n">
        <v>3912.6</v>
      </c>
      <c r="L61" s="0" t="n">
        <v>1572.7</v>
      </c>
      <c r="N61" s="0" t="n">
        <v>5.5</v>
      </c>
      <c r="O61" s="0" t="n">
        <v>0</v>
      </c>
      <c r="P61" s="0" t="n">
        <v>13.6</v>
      </c>
      <c r="Q61" s="0" t="n">
        <v>-2</v>
      </c>
      <c r="R61" s="0" t="n">
        <v>0.8</v>
      </c>
      <c r="S61" s="0" t="n">
        <v>-0.3</v>
      </c>
      <c r="T61" s="0" t="n">
        <v>9.5</v>
      </c>
      <c r="U61" s="0" t="n">
        <v>2.4</v>
      </c>
      <c r="V61" s="0" t="n">
        <v>0.4</v>
      </c>
      <c r="W61" s="0" t="n">
        <v>29.8</v>
      </c>
      <c r="X61" s="0" t="n">
        <v>8.3</v>
      </c>
    </row>
    <row r="62" customFormat="false" ht="15" hidden="false" customHeight="false" outlineLevel="0" collapsed="false">
      <c r="A62" s="1" t="s">
        <v>246</v>
      </c>
      <c r="B62" s="0" t="n">
        <v>1448.4</v>
      </c>
      <c r="C62" s="0" t="n">
        <v>0.9</v>
      </c>
      <c r="D62" s="0" t="n">
        <v>321.6</v>
      </c>
      <c r="E62" s="0" t="n">
        <v>282.2</v>
      </c>
      <c r="F62" s="0" t="n">
        <v>167.9</v>
      </c>
      <c r="G62" s="0" t="n">
        <v>461.9</v>
      </c>
      <c r="H62" s="0" t="n">
        <v>994.2</v>
      </c>
      <c r="I62" s="0" t="n">
        <v>237.1</v>
      </c>
      <c r="J62" s="0" t="n">
        <v>57.9</v>
      </c>
      <c r="K62" s="0" t="n">
        <v>3972</v>
      </c>
      <c r="L62" s="0" t="n">
        <v>1574.5</v>
      </c>
      <c r="N62" s="0" t="n">
        <v>24.3</v>
      </c>
      <c r="O62" s="0" t="n">
        <v>0</v>
      </c>
      <c r="P62" s="0" t="n">
        <v>-3.3</v>
      </c>
      <c r="Q62" s="0" t="n">
        <v>-1</v>
      </c>
      <c r="R62" s="0" t="n">
        <v>0.7</v>
      </c>
      <c r="S62" s="0" t="n">
        <v>-10.6</v>
      </c>
      <c r="T62" s="0" t="n">
        <v>15.5</v>
      </c>
      <c r="U62" s="0" t="n">
        <v>2.4</v>
      </c>
      <c r="V62" s="0" t="n">
        <v>0.4</v>
      </c>
      <c r="W62" s="0" t="n">
        <v>28.4</v>
      </c>
      <c r="X62" s="0" t="n">
        <v>-1.1</v>
      </c>
    </row>
    <row r="63" customFormat="false" ht="15" hidden="false" customHeight="false" outlineLevel="0" collapsed="false">
      <c r="A63" s="1" t="s">
        <v>247</v>
      </c>
      <c r="B63" s="0" t="n">
        <v>1458</v>
      </c>
      <c r="C63" s="0" t="n">
        <v>1</v>
      </c>
      <c r="D63" s="0" t="n">
        <v>322.1</v>
      </c>
      <c r="E63" s="0" t="n">
        <v>290</v>
      </c>
      <c r="F63" s="0" t="n">
        <v>174.9</v>
      </c>
      <c r="G63" s="0" t="n">
        <v>475.8</v>
      </c>
      <c r="H63" s="0" t="n">
        <v>1009</v>
      </c>
      <c r="I63" s="0" t="n">
        <v>238.9</v>
      </c>
      <c r="J63" s="0" t="n">
        <v>57.7</v>
      </c>
      <c r="K63" s="0" t="n">
        <v>4027.4</v>
      </c>
      <c r="L63" s="0" t="n">
        <v>1562</v>
      </c>
      <c r="N63" s="0" t="n">
        <v>9.6</v>
      </c>
      <c r="O63" s="0" t="n">
        <v>0</v>
      </c>
      <c r="P63" s="0" t="n">
        <v>12.3</v>
      </c>
      <c r="Q63" s="0" t="n">
        <v>-1</v>
      </c>
      <c r="R63" s="0" t="n">
        <v>0.7</v>
      </c>
      <c r="S63" s="0" t="n">
        <v>7.2</v>
      </c>
      <c r="T63" s="0" t="n">
        <v>14.9</v>
      </c>
      <c r="U63" s="0" t="n">
        <v>1.8</v>
      </c>
      <c r="V63" s="0" t="n">
        <v>-0.2</v>
      </c>
      <c r="W63" s="0" t="n">
        <v>45.4</v>
      </c>
      <c r="X63" s="0" t="n">
        <v>-13.3</v>
      </c>
    </row>
    <row r="64" customFormat="false" ht="15" hidden="false" customHeight="false" outlineLevel="0" collapsed="false">
      <c r="A64" s="1" t="s">
        <v>248</v>
      </c>
      <c r="B64" s="0" t="n">
        <v>1470.2</v>
      </c>
      <c r="C64" s="0" t="n">
        <v>1</v>
      </c>
      <c r="D64" s="0" t="n">
        <v>321.4</v>
      </c>
      <c r="E64" s="0" t="n">
        <v>297.7</v>
      </c>
      <c r="F64" s="0" t="n">
        <v>183.7</v>
      </c>
      <c r="G64" s="0" t="n">
        <v>491.9</v>
      </c>
      <c r="H64" s="0" t="n">
        <v>1018.8</v>
      </c>
      <c r="I64" s="0" t="n">
        <v>240.7</v>
      </c>
      <c r="J64" s="0" t="n">
        <v>57.9</v>
      </c>
      <c r="K64" s="0" t="n">
        <v>4083.3</v>
      </c>
      <c r="L64" s="0" t="n">
        <v>1566.3</v>
      </c>
      <c r="N64" s="0" t="n">
        <v>12.2</v>
      </c>
      <c r="O64" s="0" t="n">
        <v>0</v>
      </c>
      <c r="P64" s="0" t="n">
        <v>2.3</v>
      </c>
      <c r="Q64" s="0" t="n">
        <v>-1</v>
      </c>
      <c r="R64" s="0" t="n">
        <v>0.8</v>
      </c>
      <c r="S64" s="0" t="n">
        <v>5.8</v>
      </c>
      <c r="T64" s="0" t="n">
        <v>9.8</v>
      </c>
      <c r="U64" s="0" t="n">
        <v>1.8</v>
      </c>
      <c r="V64" s="0" t="n">
        <v>0.3</v>
      </c>
      <c r="W64" s="0" t="n">
        <v>31.9</v>
      </c>
      <c r="X64" s="0" t="n">
        <v>2.9</v>
      </c>
    </row>
    <row r="65" customFormat="false" ht="15" hidden="false" customHeight="false" outlineLevel="0" collapsed="false">
      <c r="A65" s="1" t="s">
        <v>249</v>
      </c>
      <c r="B65" s="0" t="n">
        <v>1473</v>
      </c>
      <c r="C65" s="0" t="n">
        <v>0.9</v>
      </c>
      <c r="D65" s="0" t="n">
        <v>332.8</v>
      </c>
      <c r="E65" s="0" t="n">
        <v>312.5</v>
      </c>
      <c r="F65" s="0" t="n">
        <v>186.5</v>
      </c>
      <c r="G65" s="0" t="n">
        <v>510.7</v>
      </c>
      <c r="H65" s="0" t="n">
        <v>1029.5</v>
      </c>
      <c r="I65" s="0" t="n">
        <v>242.6</v>
      </c>
      <c r="J65" s="0" t="n">
        <v>58.8</v>
      </c>
      <c r="K65" s="0" t="n">
        <v>4147.3</v>
      </c>
      <c r="L65" s="0" t="n">
        <v>1570.5</v>
      </c>
      <c r="N65" s="0" t="n">
        <v>2.8</v>
      </c>
      <c r="O65" s="0" t="n">
        <v>0</v>
      </c>
      <c r="P65" s="0" t="n">
        <v>5.1</v>
      </c>
      <c r="Q65" s="0" t="n">
        <v>-1</v>
      </c>
      <c r="R65" s="0" t="n">
        <v>0.7</v>
      </c>
      <c r="S65" s="0" t="n">
        <v>7.7</v>
      </c>
      <c r="T65" s="0" t="n">
        <v>10.7</v>
      </c>
      <c r="U65" s="0" t="n">
        <v>1.8</v>
      </c>
      <c r="V65" s="0" t="n">
        <v>0.9</v>
      </c>
      <c r="W65" s="0" t="n">
        <v>28.8</v>
      </c>
      <c r="X65" s="0" t="n">
        <v>3.8</v>
      </c>
    </row>
    <row r="66" customFormat="false" ht="15" hidden="false" customHeight="false" outlineLevel="0" collapsed="false">
      <c r="A66" s="1" t="s">
        <v>250</v>
      </c>
      <c r="B66" s="0" t="n">
        <v>1492.3</v>
      </c>
      <c r="C66" s="0" t="n">
        <v>1</v>
      </c>
      <c r="D66" s="0" t="n">
        <v>318.8</v>
      </c>
      <c r="E66" s="0" t="n">
        <v>327.1</v>
      </c>
      <c r="F66" s="0" t="n">
        <v>194.5</v>
      </c>
      <c r="G66" s="0" t="n">
        <v>515.1</v>
      </c>
      <c r="H66" s="0" t="n">
        <v>1057.2</v>
      </c>
      <c r="I66" s="0" t="n">
        <v>244.4</v>
      </c>
      <c r="J66" s="0" t="n">
        <v>51.6</v>
      </c>
      <c r="K66" s="0" t="n">
        <v>4202.1</v>
      </c>
      <c r="L66" s="0" t="n">
        <v>1568.6</v>
      </c>
      <c r="N66" s="0" t="n">
        <v>19.2</v>
      </c>
      <c r="O66" s="0" t="n">
        <v>0.1</v>
      </c>
      <c r="P66" s="0" t="n">
        <v>-2</v>
      </c>
      <c r="Q66" s="0" t="n">
        <v>-1</v>
      </c>
      <c r="R66" s="0" t="n">
        <v>0.7</v>
      </c>
      <c r="S66" s="0" t="n">
        <v>-3</v>
      </c>
      <c r="T66" s="0" t="n">
        <v>23.9</v>
      </c>
      <c r="U66" s="0" t="n">
        <v>1.9</v>
      </c>
      <c r="V66" s="0" t="n">
        <v>-8.4</v>
      </c>
      <c r="W66" s="0" t="n">
        <v>31.3</v>
      </c>
      <c r="X66" s="0" t="n">
        <v>-0.7</v>
      </c>
    </row>
    <row r="67" customFormat="false" ht="15" hidden="false" customHeight="false" outlineLevel="0" collapsed="false">
      <c r="A67" s="1" t="s">
        <v>251</v>
      </c>
      <c r="B67" s="0" t="n">
        <v>1501.7</v>
      </c>
      <c r="C67" s="0" t="n">
        <v>3.3</v>
      </c>
      <c r="D67" s="0" t="n">
        <v>242.8</v>
      </c>
      <c r="E67" s="0" t="n">
        <v>356.3</v>
      </c>
      <c r="F67" s="0" t="n">
        <v>224.8</v>
      </c>
      <c r="G67" s="0" t="n">
        <v>440.1</v>
      </c>
      <c r="H67" s="0" t="n">
        <v>1071.6</v>
      </c>
      <c r="I67" s="0" t="n">
        <v>246.9</v>
      </c>
      <c r="J67" s="0" t="n">
        <v>50.4</v>
      </c>
      <c r="K67" s="0" t="n">
        <v>4137.9</v>
      </c>
      <c r="L67" s="0" t="n">
        <v>1568.8</v>
      </c>
      <c r="N67" s="0" t="n">
        <v>9.4</v>
      </c>
      <c r="O67" s="0" t="n">
        <v>0.5</v>
      </c>
      <c r="P67" s="0" t="n">
        <v>8.9</v>
      </c>
      <c r="Q67" s="0" t="n">
        <v>14.3</v>
      </c>
      <c r="R67" s="0" t="n">
        <v>0.7</v>
      </c>
      <c r="S67" s="0" t="n">
        <v>7</v>
      </c>
      <c r="T67" s="0" t="n">
        <v>18.5</v>
      </c>
      <c r="U67" s="0" t="n">
        <v>2.5</v>
      </c>
      <c r="V67" s="0" t="n">
        <v>-13.4</v>
      </c>
      <c r="W67" s="0" t="n">
        <v>48.4</v>
      </c>
      <c r="X67" s="0" t="n">
        <v>-8.1</v>
      </c>
    </row>
    <row r="68" customFormat="false" ht="15" hidden="false" customHeight="false" outlineLevel="0" collapsed="false">
      <c r="A68" s="1" t="s">
        <v>252</v>
      </c>
      <c r="B68" s="0" t="n">
        <v>1513.9</v>
      </c>
      <c r="C68" s="0" t="n">
        <v>4.9</v>
      </c>
      <c r="D68" s="0" t="n">
        <v>252</v>
      </c>
      <c r="E68" s="0" t="n">
        <v>330.9</v>
      </c>
      <c r="F68" s="0" t="n">
        <v>220.1</v>
      </c>
      <c r="G68" s="0" t="n">
        <v>422.2</v>
      </c>
      <c r="H68" s="0" t="n">
        <v>1086.4</v>
      </c>
      <c r="I68" s="0" t="n">
        <v>249.5</v>
      </c>
      <c r="J68" s="0" t="n">
        <v>49.2</v>
      </c>
      <c r="K68" s="0" t="n">
        <v>4129.1</v>
      </c>
      <c r="L68" s="0" t="n">
        <v>1569.3</v>
      </c>
      <c r="N68" s="0" t="n">
        <v>12.2</v>
      </c>
      <c r="O68" s="0" t="n">
        <v>1.3</v>
      </c>
      <c r="P68" s="0" t="n">
        <v>11.7</v>
      </c>
      <c r="Q68" s="0" t="n">
        <v>-0.2</v>
      </c>
      <c r="R68" s="0" t="n">
        <v>0.8</v>
      </c>
      <c r="S68" s="0" t="n">
        <v>-8.9</v>
      </c>
      <c r="T68" s="0" t="n">
        <v>14.8</v>
      </c>
      <c r="U68" s="0" t="n">
        <v>2.5</v>
      </c>
      <c r="V68" s="0" t="n">
        <v>-3.5</v>
      </c>
      <c r="W68" s="0" t="n">
        <v>30.6</v>
      </c>
      <c r="X68" s="0" t="n">
        <v>1.6</v>
      </c>
    </row>
    <row r="69" customFormat="false" ht="15" hidden="false" customHeight="false" outlineLevel="0" collapsed="false">
      <c r="A69" s="1" t="s">
        <v>253</v>
      </c>
      <c r="B69" s="0" t="n">
        <v>1515.2</v>
      </c>
      <c r="C69" s="0" t="n">
        <v>5.2</v>
      </c>
      <c r="D69" s="0" t="n">
        <v>261.6</v>
      </c>
      <c r="E69" s="0" t="n">
        <v>311</v>
      </c>
      <c r="F69" s="0" t="n">
        <v>223.8</v>
      </c>
      <c r="G69" s="0" t="n">
        <v>432.3</v>
      </c>
      <c r="H69" s="0" t="n">
        <v>1103.4</v>
      </c>
      <c r="I69" s="0" t="n">
        <v>252</v>
      </c>
      <c r="J69" s="0" t="n">
        <v>47.9</v>
      </c>
      <c r="K69" s="0" t="n">
        <v>4152.5</v>
      </c>
      <c r="L69" s="0" t="n">
        <v>1574.3</v>
      </c>
      <c r="N69" s="0" t="n">
        <v>1.3</v>
      </c>
      <c r="O69" s="0" t="n">
        <v>1</v>
      </c>
      <c r="P69" s="0" t="n">
        <v>10.9</v>
      </c>
      <c r="Q69" s="0" t="n">
        <v>1.3</v>
      </c>
      <c r="R69" s="0" t="n">
        <v>0.7</v>
      </c>
      <c r="S69" s="0" t="n">
        <v>-3.1</v>
      </c>
      <c r="T69" s="0" t="n">
        <v>17.1</v>
      </c>
      <c r="U69" s="0" t="n">
        <v>2.6</v>
      </c>
      <c r="V69" s="0" t="n">
        <v>-3.9</v>
      </c>
      <c r="W69" s="0" t="n">
        <v>27.8</v>
      </c>
      <c r="X69" s="0" t="n">
        <v>5.8</v>
      </c>
    </row>
    <row r="70" customFormat="false" ht="15" hidden="false" customHeight="false" outlineLevel="0" collapsed="false">
      <c r="A70" s="1" t="s">
        <v>254</v>
      </c>
      <c r="B70" s="0" t="n">
        <v>1534.8</v>
      </c>
      <c r="C70" s="0" t="n">
        <v>7.4</v>
      </c>
      <c r="D70" s="0" t="n">
        <v>267.5</v>
      </c>
      <c r="E70" s="0" t="n">
        <v>327.6</v>
      </c>
      <c r="F70" s="0" t="n">
        <v>227.9</v>
      </c>
      <c r="G70" s="0" t="n">
        <v>443.6</v>
      </c>
      <c r="H70" s="0" t="n">
        <v>1118.9</v>
      </c>
      <c r="I70" s="0" t="n">
        <v>254.7</v>
      </c>
      <c r="J70" s="0" t="n">
        <v>46.7</v>
      </c>
      <c r="K70" s="0" t="n">
        <v>4229.1</v>
      </c>
      <c r="L70" s="0" t="n">
        <v>1567.6</v>
      </c>
      <c r="N70" s="0" t="n">
        <v>19.6</v>
      </c>
      <c r="O70" s="0" t="n">
        <v>2.2</v>
      </c>
      <c r="P70" s="0" t="n">
        <v>5.9</v>
      </c>
      <c r="Q70" s="0" t="n">
        <v>-4.3</v>
      </c>
      <c r="R70" s="0" t="n">
        <v>0.8</v>
      </c>
      <c r="S70" s="0" t="n">
        <v>-7.7</v>
      </c>
      <c r="T70" s="0" t="n">
        <v>15.6</v>
      </c>
      <c r="U70" s="0" t="n">
        <v>2.7</v>
      </c>
      <c r="V70" s="0" t="n">
        <v>-10.3</v>
      </c>
      <c r="W70" s="0" t="n">
        <v>24.5</v>
      </c>
      <c r="X70" s="0" t="n">
        <v>-4.8</v>
      </c>
    </row>
    <row r="71" customFormat="false" ht="15" hidden="false" customHeight="false" outlineLevel="0" collapsed="false">
      <c r="A71" s="1" t="s">
        <v>255</v>
      </c>
      <c r="B71" s="0" t="n">
        <v>1543.7</v>
      </c>
      <c r="C71" s="0" t="n">
        <v>7.2</v>
      </c>
      <c r="D71" s="0" t="n">
        <v>284</v>
      </c>
      <c r="E71" s="0" t="n">
        <v>355.3</v>
      </c>
      <c r="F71" s="0" t="n">
        <v>230.8</v>
      </c>
      <c r="G71" s="0" t="n">
        <v>445.9</v>
      </c>
      <c r="H71" s="0" t="n">
        <v>1134.5</v>
      </c>
      <c r="I71" s="0" t="n">
        <v>255.8</v>
      </c>
      <c r="J71" s="0" t="n">
        <v>45.7</v>
      </c>
      <c r="K71" s="0" t="n">
        <v>4303</v>
      </c>
      <c r="L71" s="0" t="n">
        <v>1559.9</v>
      </c>
      <c r="N71" s="0" t="n">
        <v>8.9</v>
      </c>
      <c r="O71" s="0" t="n">
        <v>-0.2</v>
      </c>
      <c r="P71" s="0" t="n">
        <v>18.8</v>
      </c>
      <c r="Q71" s="0" t="n">
        <v>-1.4</v>
      </c>
      <c r="R71" s="0" t="n">
        <v>0.8</v>
      </c>
      <c r="S71" s="0" t="n">
        <v>-8.8</v>
      </c>
      <c r="T71" s="0" t="n">
        <v>15.8</v>
      </c>
      <c r="U71" s="0" t="n">
        <v>1.1</v>
      </c>
      <c r="V71" s="0" t="n">
        <v>10.8</v>
      </c>
      <c r="W71" s="0" t="n">
        <v>45.6</v>
      </c>
      <c r="X71" s="0" t="n">
        <v>-9.6</v>
      </c>
    </row>
    <row r="72" customFormat="false" ht="15" hidden="false" customHeight="false" outlineLevel="0" collapsed="false">
      <c r="A72" s="1" t="s">
        <v>256</v>
      </c>
      <c r="B72" s="0" t="n">
        <v>1565.8</v>
      </c>
      <c r="C72" s="0" t="n">
        <v>6.9</v>
      </c>
      <c r="D72" s="0" t="n">
        <v>296.1</v>
      </c>
      <c r="E72" s="0" t="n">
        <v>367.9</v>
      </c>
      <c r="F72" s="0" t="n">
        <v>231.4</v>
      </c>
      <c r="G72" s="0" t="n">
        <v>465.9</v>
      </c>
      <c r="H72" s="0" t="n">
        <v>1148</v>
      </c>
      <c r="I72" s="0" t="n">
        <v>256.9</v>
      </c>
      <c r="J72" s="0" t="n">
        <v>44.7</v>
      </c>
      <c r="K72" s="0" t="n">
        <v>4383.5</v>
      </c>
      <c r="L72" s="0" t="n">
        <v>1557.8</v>
      </c>
      <c r="N72" s="0" t="n">
        <v>22.1</v>
      </c>
      <c r="O72" s="0" t="n">
        <v>-0.4</v>
      </c>
      <c r="P72" s="0" t="n">
        <v>12</v>
      </c>
      <c r="Q72" s="0" t="n">
        <v>5.6</v>
      </c>
      <c r="R72" s="0" t="n">
        <v>0.7</v>
      </c>
      <c r="S72" s="0" t="n">
        <v>-7.4</v>
      </c>
      <c r="T72" s="0" t="n">
        <v>13.5</v>
      </c>
      <c r="U72" s="0" t="n">
        <v>1.1</v>
      </c>
      <c r="V72" s="0" t="n">
        <v>-20.4</v>
      </c>
      <c r="W72" s="0" t="n">
        <v>26.9</v>
      </c>
      <c r="X72" s="0" t="n">
        <v>-1.9</v>
      </c>
    </row>
    <row r="73" customFormat="false" ht="15" hidden="false" customHeight="false" outlineLevel="0" collapsed="false">
      <c r="A73" s="1" t="s">
        <v>257</v>
      </c>
      <c r="B73" s="0" t="n">
        <v>1582.4</v>
      </c>
      <c r="C73" s="0" t="n">
        <v>6</v>
      </c>
      <c r="D73" s="0" t="n">
        <v>302.7</v>
      </c>
      <c r="E73" s="0" t="n">
        <v>358.8</v>
      </c>
      <c r="F73" s="0" t="n">
        <v>231.3</v>
      </c>
      <c r="G73" s="0" t="n">
        <v>463.6</v>
      </c>
      <c r="H73" s="0" t="n">
        <v>1163.4</v>
      </c>
      <c r="I73" s="0" t="n">
        <v>258</v>
      </c>
      <c r="J73" s="0" t="n">
        <v>43.7</v>
      </c>
      <c r="K73" s="0" t="n">
        <v>4410</v>
      </c>
      <c r="L73" s="0" t="n">
        <v>1554.6</v>
      </c>
      <c r="N73" s="0" t="n">
        <v>16.5</v>
      </c>
      <c r="O73" s="0" t="n">
        <v>-0.9</v>
      </c>
      <c r="P73" s="0" t="n">
        <v>5</v>
      </c>
      <c r="Q73" s="0" t="n">
        <v>2.1</v>
      </c>
      <c r="R73" s="0" t="n">
        <v>0.8</v>
      </c>
      <c r="S73" s="0" t="n">
        <v>-11.9</v>
      </c>
      <c r="T73" s="0" t="n">
        <v>15.5</v>
      </c>
      <c r="U73" s="0" t="n">
        <v>1.1</v>
      </c>
      <c r="V73" s="0" t="n">
        <v>-9.3</v>
      </c>
      <c r="W73" s="0" t="n">
        <v>18.9</v>
      </c>
      <c r="X73" s="0" t="n">
        <v>-3.3</v>
      </c>
    </row>
    <row r="74" customFormat="false" ht="15" hidden="false" customHeight="false" outlineLevel="0" collapsed="false">
      <c r="A74" s="1" t="s">
        <v>258</v>
      </c>
      <c r="B74" s="0" t="n">
        <v>1620.8</v>
      </c>
      <c r="C74" s="0" t="n">
        <v>4.4</v>
      </c>
      <c r="D74" s="0" t="n">
        <v>292.7</v>
      </c>
      <c r="E74" s="0" t="n">
        <v>370.6</v>
      </c>
      <c r="F74" s="0" t="n">
        <v>220.6</v>
      </c>
      <c r="G74" s="0" t="n">
        <v>467.4</v>
      </c>
      <c r="H74" s="0" t="n">
        <v>1193.6</v>
      </c>
      <c r="I74" s="0" t="n">
        <v>259.2</v>
      </c>
      <c r="J74" s="0" t="n">
        <v>42.6</v>
      </c>
      <c r="K74" s="0" t="n">
        <v>4471.8</v>
      </c>
      <c r="L74" s="0" t="n">
        <v>1546.9</v>
      </c>
      <c r="N74" s="0" t="n">
        <v>38.4</v>
      </c>
      <c r="O74" s="0" t="n">
        <v>-1.7</v>
      </c>
      <c r="P74" s="0" t="n">
        <v>-8</v>
      </c>
      <c r="Q74" s="0" t="n">
        <v>14</v>
      </c>
      <c r="R74" s="0" t="n">
        <v>0.7</v>
      </c>
      <c r="S74" s="0" t="n">
        <v>-6.6</v>
      </c>
      <c r="T74" s="0" t="n">
        <v>30.3</v>
      </c>
      <c r="U74" s="0" t="n">
        <v>1.2</v>
      </c>
      <c r="V74" s="0" t="n">
        <v>-44.7</v>
      </c>
      <c r="W74" s="0" t="n">
        <v>23.6</v>
      </c>
      <c r="X74" s="0" t="n">
        <v>-6.4</v>
      </c>
    </row>
    <row r="75" customFormat="false" ht="15" hidden="false" customHeight="false" outlineLevel="0" collapsed="false">
      <c r="A75" s="1" t="s">
        <v>259</v>
      </c>
      <c r="B75" s="0" t="n">
        <v>1627.2</v>
      </c>
      <c r="C75" s="0" t="n">
        <v>8</v>
      </c>
      <c r="D75" s="0" t="n">
        <v>279.7</v>
      </c>
      <c r="E75" s="0" t="n">
        <v>320.1</v>
      </c>
      <c r="F75" s="0" t="n">
        <v>225.4</v>
      </c>
      <c r="G75" s="0" t="n">
        <v>447.1</v>
      </c>
      <c r="H75" s="0" t="n">
        <v>1199.4</v>
      </c>
      <c r="I75" s="0" t="n">
        <v>261</v>
      </c>
      <c r="J75" s="0" t="n">
        <v>41.9</v>
      </c>
      <c r="K75" s="0" t="n">
        <v>4409.7</v>
      </c>
      <c r="L75" s="0" t="n">
        <v>1537.2</v>
      </c>
      <c r="N75" s="0" t="n">
        <v>6.4</v>
      </c>
      <c r="O75" s="0" t="n">
        <v>3.7</v>
      </c>
      <c r="P75" s="0" t="n">
        <v>-6.9</v>
      </c>
      <c r="Q75" s="0" t="n">
        <v>-2.8</v>
      </c>
      <c r="R75" s="0" t="n">
        <v>0.8</v>
      </c>
      <c r="S75" s="0" t="n">
        <v>-6.8</v>
      </c>
      <c r="T75" s="0" t="n">
        <v>7.4</v>
      </c>
      <c r="U75" s="0" t="n">
        <v>1.8</v>
      </c>
      <c r="V75" s="0" t="n">
        <v>40.2</v>
      </c>
      <c r="W75" s="0" t="n">
        <v>43.8</v>
      </c>
      <c r="X75" s="0" t="n">
        <v>-9.5</v>
      </c>
    </row>
    <row r="76" customFormat="false" ht="15" hidden="false" customHeight="false" outlineLevel="0" collapsed="false">
      <c r="A76" s="1" t="s">
        <v>260</v>
      </c>
      <c r="B76" s="0" t="n">
        <v>1642</v>
      </c>
      <c r="C76" s="0" t="n">
        <v>5</v>
      </c>
      <c r="D76" s="0" t="n">
        <v>280.5</v>
      </c>
      <c r="E76" s="0" t="n">
        <v>299.1</v>
      </c>
      <c r="F76" s="0" t="n">
        <v>225.7</v>
      </c>
      <c r="G76" s="0" t="n">
        <v>448.1</v>
      </c>
      <c r="H76" s="0" t="n">
        <v>1204.8</v>
      </c>
      <c r="I76" s="0" t="n">
        <v>262.8</v>
      </c>
      <c r="J76" s="0" t="n">
        <v>41.2</v>
      </c>
      <c r="K76" s="0" t="n">
        <v>4409.3</v>
      </c>
      <c r="L76" s="0" t="n">
        <v>1537.9</v>
      </c>
      <c r="N76" s="0" t="n">
        <v>14.6</v>
      </c>
      <c r="O76" s="0" t="n">
        <v>-3.1</v>
      </c>
      <c r="P76" s="0" t="n">
        <v>5.6</v>
      </c>
      <c r="Q76" s="0" t="n">
        <v>2.7</v>
      </c>
      <c r="R76" s="0" t="n">
        <v>0.7</v>
      </c>
      <c r="S76" s="0" t="n">
        <v>-4.2</v>
      </c>
      <c r="T76" s="0" t="n">
        <v>5.9</v>
      </c>
      <c r="U76" s="0" t="n">
        <v>1.8</v>
      </c>
      <c r="V76" s="0" t="n">
        <v>7.6</v>
      </c>
      <c r="W76" s="0" t="n">
        <v>31.6</v>
      </c>
      <c r="X76" s="0" t="n">
        <v>1.2</v>
      </c>
    </row>
    <row r="77" customFormat="false" ht="15" hidden="false" customHeight="false" outlineLevel="0" collapsed="false">
      <c r="A77" s="1" t="s">
        <v>261</v>
      </c>
      <c r="B77" s="0" t="n">
        <v>1650.6</v>
      </c>
      <c r="C77" s="0" t="n">
        <v>5.3</v>
      </c>
      <c r="D77" s="0" t="n">
        <v>275.4</v>
      </c>
      <c r="E77" s="0" t="n">
        <v>256.3</v>
      </c>
      <c r="F77" s="0" t="n">
        <v>227.8</v>
      </c>
      <c r="G77" s="0" t="n">
        <v>432.7</v>
      </c>
      <c r="H77" s="0" t="n">
        <v>1210.7</v>
      </c>
      <c r="I77" s="0" t="n">
        <v>264.6</v>
      </c>
      <c r="J77" s="0" t="n">
        <v>40.5</v>
      </c>
      <c r="K77" s="0" t="n">
        <v>4363.9</v>
      </c>
      <c r="L77" s="0" t="n">
        <v>1536.9</v>
      </c>
      <c r="N77" s="0" t="n">
        <v>12.9</v>
      </c>
      <c r="O77" s="0" t="n">
        <v>0.4</v>
      </c>
      <c r="P77" s="0" t="n">
        <v>0.1</v>
      </c>
      <c r="Q77" s="0" t="n">
        <v>1</v>
      </c>
      <c r="R77" s="0" t="n">
        <v>0.8</v>
      </c>
      <c r="S77" s="0" t="n">
        <v>-8.3</v>
      </c>
      <c r="T77" s="0" t="n">
        <v>7</v>
      </c>
      <c r="U77" s="0" t="n">
        <v>1.8</v>
      </c>
      <c r="V77" s="0" t="n">
        <v>6.4</v>
      </c>
      <c r="W77" s="0" t="n">
        <v>22</v>
      </c>
      <c r="X77" s="0" t="n">
        <v>-1.2</v>
      </c>
    </row>
    <row r="78" customFormat="false" ht="15" hidden="false" customHeight="false" outlineLevel="0" collapsed="false">
      <c r="A78" s="1" t="s">
        <v>262</v>
      </c>
      <c r="B78" s="0" t="n">
        <v>1737.5</v>
      </c>
      <c r="C78" s="0" t="n">
        <v>6</v>
      </c>
      <c r="D78" s="0" t="n">
        <v>261.1</v>
      </c>
      <c r="E78" s="0" t="n">
        <v>181.9</v>
      </c>
      <c r="F78" s="0" t="n">
        <v>215.4</v>
      </c>
      <c r="G78" s="0" t="n">
        <v>379.8</v>
      </c>
      <c r="H78" s="0" t="n">
        <v>1216.6</v>
      </c>
      <c r="I78" s="0" t="n">
        <v>266.5</v>
      </c>
      <c r="J78" s="0" t="n">
        <v>39.8</v>
      </c>
      <c r="K78" s="0" t="n">
        <v>4304.8</v>
      </c>
      <c r="L78" s="0" t="n">
        <v>1532.3</v>
      </c>
      <c r="N78" s="0" t="n">
        <v>87.1</v>
      </c>
      <c r="O78" s="0" t="n">
        <v>0.7</v>
      </c>
      <c r="P78" s="0" t="n">
        <v>-22.9</v>
      </c>
      <c r="Q78" s="0" t="n">
        <v>-10.3</v>
      </c>
      <c r="R78" s="0" t="n">
        <v>0.8</v>
      </c>
      <c r="S78" s="0" t="n">
        <v>-15</v>
      </c>
      <c r="T78" s="0" t="n">
        <v>7.8</v>
      </c>
      <c r="U78" s="0" t="n">
        <v>1.9</v>
      </c>
      <c r="V78" s="0" t="n">
        <v>-25.1</v>
      </c>
      <c r="W78" s="0" t="n">
        <v>25</v>
      </c>
      <c r="X78" s="0" t="n">
        <v>-5.1</v>
      </c>
    </row>
    <row r="79" customFormat="false" ht="15" hidden="false" customHeight="false" outlineLevel="0" collapsed="false">
      <c r="A79" s="1" t="s">
        <v>263</v>
      </c>
      <c r="B79" s="0" t="n">
        <v>1746.8</v>
      </c>
      <c r="C79" s="0" t="n">
        <v>4</v>
      </c>
      <c r="D79" s="0" t="n">
        <v>253</v>
      </c>
      <c r="E79" s="0" t="n">
        <v>154.3</v>
      </c>
      <c r="F79" s="0" t="n">
        <v>202.5</v>
      </c>
      <c r="G79" s="0" t="n">
        <v>368.7</v>
      </c>
      <c r="H79" s="0" t="n">
        <v>1232.9</v>
      </c>
      <c r="I79" s="0" t="n">
        <v>269</v>
      </c>
      <c r="J79" s="0" t="n">
        <v>39.5</v>
      </c>
      <c r="K79" s="0" t="n">
        <v>4270.7</v>
      </c>
      <c r="L79" s="0" t="n">
        <v>1525.3</v>
      </c>
      <c r="N79" s="0" t="n">
        <v>9.4</v>
      </c>
      <c r="O79" s="0" t="n">
        <v>-2.4</v>
      </c>
      <c r="P79" s="0" t="n">
        <v>-5.1</v>
      </c>
      <c r="Q79" s="0" t="n">
        <v>10.8</v>
      </c>
      <c r="R79" s="0" t="n">
        <v>0.7</v>
      </c>
      <c r="S79" s="0" t="n">
        <v>-2.8</v>
      </c>
      <c r="T79" s="0" t="n">
        <v>21</v>
      </c>
      <c r="U79" s="0" t="n">
        <v>2.4</v>
      </c>
      <c r="V79" s="0" t="n">
        <v>15.2</v>
      </c>
      <c r="W79" s="0" t="n">
        <v>49.3</v>
      </c>
      <c r="X79" s="0" t="n">
        <v>-8.1</v>
      </c>
    </row>
    <row r="80" customFormat="false" ht="15" hidden="false" customHeight="false" outlineLevel="0" collapsed="false">
      <c r="A80" s="1" t="s">
        <v>264</v>
      </c>
      <c r="B80" s="0" t="n">
        <v>1762.9</v>
      </c>
      <c r="C80" s="0" t="n">
        <v>4</v>
      </c>
      <c r="D80" s="0" t="n">
        <v>254.6</v>
      </c>
      <c r="E80" s="0" t="n">
        <v>166.2</v>
      </c>
      <c r="F80" s="0" t="n">
        <v>203.4</v>
      </c>
      <c r="G80" s="0" t="n">
        <v>389.8</v>
      </c>
      <c r="H80" s="0" t="n">
        <v>1250.4</v>
      </c>
      <c r="I80" s="0" t="n">
        <v>271.5</v>
      </c>
      <c r="J80" s="0" t="n">
        <v>39.2</v>
      </c>
      <c r="K80" s="0" t="n">
        <v>4341.8</v>
      </c>
      <c r="L80" s="0" t="n">
        <v>1529.5</v>
      </c>
      <c r="N80" s="0" t="n">
        <v>15.2</v>
      </c>
      <c r="O80" s="0" t="n">
        <v>-0.1</v>
      </c>
      <c r="P80" s="0" t="n">
        <v>-4.5</v>
      </c>
      <c r="Q80" s="0" t="n">
        <v>1.4</v>
      </c>
      <c r="R80" s="0" t="n">
        <v>0.8</v>
      </c>
      <c r="S80" s="0" t="n">
        <v>2.5</v>
      </c>
      <c r="T80" s="0" t="n">
        <v>12.9</v>
      </c>
      <c r="U80" s="0" t="n">
        <v>2.5</v>
      </c>
      <c r="V80" s="0" t="n">
        <v>5.8</v>
      </c>
      <c r="W80" s="0" t="n">
        <v>36.4</v>
      </c>
      <c r="X80" s="0" t="n">
        <v>2</v>
      </c>
    </row>
    <row r="81" customFormat="false" ht="15" hidden="false" customHeight="false" outlineLevel="0" collapsed="false">
      <c r="A81" s="1" t="s">
        <v>265</v>
      </c>
      <c r="B81" s="0" t="n">
        <v>1768.4</v>
      </c>
      <c r="C81" s="0" t="n">
        <v>4</v>
      </c>
      <c r="D81" s="0" t="n">
        <v>262.7</v>
      </c>
      <c r="E81" s="0" t="n">
        <v>185.2</v>
      </c>
      <c r="F81" s="0" t="n">
        <v>201.7</v>
      </c>
      <c r="G81" s="0" t="n">
        <v>410.4</v>
      </c>
      <c r="H81" s="0" t="n">
        <v>1268</v>
      </c>
      <c r="I81" s="0" t="n">
        <v>274</v>
      </c>
      <c r="J81" s="0" t="n">
        <v>38.9</v>
      </c>
      <c r="K81" s="0" t="n">
        <v>4413.3</v>
      </c>
      <c r="L81" s="0" t="n">
        <v>1533.1</v>
      </c>
      <c r="N81" s="0" t="n">
        <v>5.5</v>
      </c>
      <c r="O81" s="0" t="n">
        <v>0</v>
      </c>
      <c r="P81" s="0" t="n">
        <v>1</v>
      </c>
      <c r="Q81" s="0" t="n">
        <v>0.7</v>
      </c>
      <c r="R81" s="0" t="n">
        <v>0.8</v>
      </c>
      <c r="S81" s="0" t="n">
        <v>-0.5</v>
      </c>
      <c r="T81" s="0" t="n">
        <v>11.5</v>
      </c>
      <c r="U81" s="0" t="n">
        <v>2.5</v>
      </c>
      <c r="V81" s="0" t="n">
        <v>9.2</v>
      </c>
      <c r="W81" s="0" t="n">
        <v>30.7</v>
      </c>
      <c r="X81" s="0" t="n">
        <v>3.7</v>
      </c>
    </row>
    <row r="82" customFormat="false" ht="15" hidden="false" customHeight="false" outlineLevel="0" collapsed="false">
      <c r="A82" s="1" t="s">
        <v>266</v>
      </c>
      <c r="B82" s="0" t="n">
        <v>1788.1</v>
      </c>
      <c r="C82" s="0" t="n">
        <v>4</v>
      </c>
      <c r="D82" s="0" t="n">
        <v>261.4</v>
      </c>
      <c r="E82" s="0" t="n">
        <v>201.7</v>
      </c>
      <c r="F82" s="0" t="n">
        <v>202.5</v>
      </c>
      <c r="G82" s="0" t="n">
        <v>416.2</v>
      </c>
      <c r="H82" s="0" t="n">
        <v>1286.4</v>
      </c>
      <c r="I82" s="0" t="n">
        <v>276.5</v>
      </c>
      <c r="J82" s="0" t="n">
        <v>38.7</v>
      </c>
      <c r="K82" s="0" t="n">
        <v>4475.6</v>
      </c>
      <c r="L82" s="0" t="n">
        <v>1529.7</v>
      </c>
      <c r="N82" s="0" t="n">
        <v>19.8</v>
      </c>
      <c r="O82" s="0" t="n">
        <v>0</v>
      </c>
      <c r="P82" s="0" t="n">
        <v>-1.3</v>
      </c>
      <c r="Q82" s="0" t="n">
        <v>3.3</v>
      </c>
      <c r="R82" s="0" t="n">
        <v>0.8</v>
      </c>
      <c r="S82" s="0" t="n">
        <v>-0.3</v>
      </c>
      <c r="T82" s="0" t="n">
        <v>17.1</v>
      </c>
      <c r="U82" s="0" t="n">
        <v>2.5</v>
      </c>
      <c r="V82" s="0" t="n">
        <v>-13.5</v>
      </c>
      <c r="W82" s="0" t="n">
        <v>28.4</v>
      </c>
      <c r="X82" s="0" t="n">
        <v>-4.2</v>
      </c>
    </row>
    <row r="83" customFormat="false" ht="15" hidden="false" customHeight="false" outlineLevel="0" collapsed="false">
      <c r="A83" s="1" t="s">
        <v>267</v>
      </c>
      <c r="B83" s="0" t="n">
        <v>1802.8</v>
      </c>
      <c r="C83" s="0" t="n">
        <v>3.4</v>
      </c>
      <c r="D83" s="0" t="n">
        <v>261.3</v>
      </c>
      <c r="E83" s="0" t="n">
        <v>214.1</v>
      </c>
      <c r="F83" s="0" t="n">
        <v>196.8</v>
      </c>
      <c r="G83" s="0" t="n">
        <v>426.9</v>
      </c>
      <c r="H83" s="0" t="n">
        <v>1300.7</v>
      </c>
      <c r="I83" s="0" t="n">
        <v>278.4</v>
      </c>
      <c r="J83" s="0" t="n">
        <v>38.6</v>
      </c>
      <c r="K83" s="0" t="n">
        <v>4523</v>
      </c>
      <c r="L83" s="0" t="n">
        <v>1524.8</v>
      </c>
      <c r="N83" s="0" t="n">
        <v>14.7</v>
      </c>
      <c r="O83" s="0" t="n">
        <v>-0.7</v>
      </c>
      <c r="P83" s="0" t="n">
        <v>-2.8</v>
      </c>
      <c r="Q83" s="0" t="n">
        <v>2.6</v>
      </c>
      <c r="R83" s="0" t="n">
        <v>0.7</v>
      </c>
      <c r="S83" s="0" t="n">
        <v>3.4</v>
      </c>
      <c r="T83" s="0" t="n">
        <v>21.4</v>
      </c>
      <c r="U83" s="0" t="n">
        <v>1.9</v>
      </c>
      <c r="V83" s="0" t="n">
        <v>9.8</v>
      </c>
      <c r="W83" s="0" t="n">
        <v>51.1</v>
      </c>
      <c r="X83" s="0" t="n">
        <v>-6.7</v>
      </c>
    </row>
    <row r="84" customFormat="false" ht="15" hidden="false" customHeight="false" outlineLevel="0" collapsed="false">
      <c r="A84" s="1" t="s">
        <v>268</v>
      </c>
      <c r="B84" s="0" t="n">
        <v>1821.9</v>
      </c>
      <c r="C84" s="0" t="n">
        <v>3</v>
      </c>
      <c r="D84" s="0" t="n">
        <v>256.1</v>
      </c>
      <c r="E84" s="0" t="n">
        <v>208.5</v>
      </c>
      <c r="F84" s="0" t="n">
        <v>202.1</v>
      </c>
      <c r="G84" s="0" t="n">
        <v>420.1</v>
      </c>
      <c r="H84" s="0" t="n">
        <v>1315.9</v>
      </c>
      <c r="I84" s="0" t="n">
        <v>280.4</v>
      </c>
      <c r="J84" s="0" t="n">
        <v>38.4</v>
      </c>
      <c r="K84" s="0" t="n">
        <v>4546.4</v>
      </c>
      <c r="L84" s="0" t="n">
        <v>1530.1</v>
      </c>
      <c r="N84" s="0" t="n">
        <v>19.1</v>
      </c>
      <c r="O84" s="0" t="n">
        <v>-0.4</v>
      </c>
      <c r="P84" s="0" t="n">
        <v>-4.6</v>
      </c>
      <c r="Q84" s="0" t="n">
        <v>5.1</v>
      </c>
      <c r="R84" s="0" t="n">
        <v>0.7</v>
      </c>
      <c r="S84" s="0" t="n">
        <v>6.6</v>
      </c>
      <c r="T84" s="0" t="n">
        <v>12.2</v>
      </c>
      <c r="U84" s="0" t="n">
        <v>2</v>
      </c>
      <c r="V84" s="0" t="n">
        <v>-1.8</v>
      </c>
      <c r="W84" s="0" t="n">
        <v>39</v>
      </c>
      <c r="X84" s="0" t="n">
        <v>5.7</v>
      </c>
    </row>
    <row r="85" customFormat="false" ht="15" hidden="false" customHeight="false" outlineLevel="0" collapsed="false">
      <c r="A85" s="1" t="s">
        <v>269</v>
      </c>
      <c r="B85" s="0" t="n">
        <v>1827.2</v>
      </c>
      <c r="C85" s="0" t="n">
        <v>3.7</v>
      </c>
      <c r="D85" s="0" t="n">
        <v>255.9</v>
      </c>
      <c r="E85" s="0" t="n">
        <v>215</v>
      </c>
      <c r="F85" s="0" t="n">
        <v>185.8</v>
      </c>
      <c r="G85" s="0" t="n">
        <v>426.5</v>
      </c>
      <c r="H85" s="0" t="n">
        <v>1330.7</v>
      </c>
      <c r="I85" s="0" t="n">
        <v>282.3</v>
      </c>
      <c r="J85" s="0" t="n">
        <v>38.1</v>
      </c>
      <c r="K85" s="0" t="n">
        <v>4565.2</v>
      </c>
      <c r="L85" s="0" t="n">
        <v>1535.6</v>
      </c>
      <c r="N85" s="0" t="n">
        <v>5.3</v>
      </c>
      <c r="O85" s="0" t="n">
        <v>1</v>
      </c>
      <c r="P85" s="0" t="n">
        <v>-0.1</v>
      </c>
      <c r="Q85" s="0" t="n">
        <v>-1.6</v>
      </c>
      <c r="R85" s="0" t="n">
        <v>0.7</v>
      </c>
      <c r="S85" s="0" t="n">
        <v>0.5</v>
      </c>
      <c r="T85" s="0" t="n">
        <v>10.6</v>
      </c>
      <c r="U85" s="0" t="n">
        <v>1.9</v>
      </c>
      <c r="V85" s="0" t="n">
        <v>13.2</v>
      </c>
      <c r="W85" s="0" t="n">
        <v>31.6</v>
      </c>
      <c r="X85" s="0" t="n">
        <v>5.6</v>
      </c>
    </row>
    <row r="86" customFormat="false" ht="15" hidden="false" customHeight="false" outlineLevel="0" collapsed="false">
      <c r="A86" s="1" t="s">
        <v>270</v>
      </c>
      <c r="B86" s="0" t="n">
        <v>1860.8</v>
      </c>
      <c r="C86" s="0" t="n">
        <v>3.6</v>
      </c>
      <c r="D86" s="0" t="n">
        <v>250.5</v>
      </c>
      <c r="E86" s="0" t="n">
        <v>243.5</v>
      </c>
      <c r="F86" s="0" t="n">
        <v>182.3</v>
      </c>
      <c r="G86" s="0" t="n">
        <v>435.4</v>
      </c>
      <c r="H86" s="0" t="n">
        <v>1350.9</v>
      </c>
      <c r="I86" s="0" t="n">
        <v>284.3</v>
      </c>
      <c r="J86" s="0" t="n">
        <v>39</v>
      </c>
      <c r="K86" s="0" t="n">
        <v>4650.4</v>
      </c>
      <c r="L86" s="0" t="n">
        <v>1534.6</v>
      </c>
      <c r="N86" s="0" t="n">
        <v>33.6</v>
      </c>
      <c r="O86" s="0" t="n">
        <v>-0.1</v>
      </c>
      <c r="P86" s="0" t="n">
        <v>-3.6</v>
      </c>
      <c r="Q86" s="0" t="n">
        <v>7.2</v>
      </c>
      <c r="R86" s="0" t="n">
        <v>0.8</v>
      </c>
      <c r="S86" s="0" t="n">
        <v>-0.5</v>
      </c>
      <c r="T86" s="0" t="n">
        <v>16.2</v>
      </c>
      <c r="U86" s="0" t="n">
        <v>2</v>
      </c>
      <c r="V86" s="0" t="n">
        <v>-22.3</v>
      </c>
      <c r="W86" s="0" t="n">
        <v>33.2</v>
      </c>
      <c r="X86" s="0" t="n">
        <v>0.4</v>
      </c>
    </row>
    <row r="87" customFormat="false" ht="15" hidden="false" customHeight="false" outlineLevel="0" collapsed="false">
      <c r="A87" s="1" t="s">
        <v>271</v>
      </c>
      <c r="B87" s="0" t="n">
        <v>1867.2</v>
      </c>
      <c r="C87" s="0" t="n">
        <v>4.5</v>
      </c>
      <c r="D87" s="0" t="n">
        <v>250.4</v>
      </c>
      <c r="E87" s="0" t="n">
        <v>257.2</v>
      </c>
      <c r="F87" s="0" t="n">
        <v>178.5</v>
      </c>
      <c r="G87" s="0" t="n">
        <v>426.2</v>
      </c>
      <c r="H87" s="0" t="n">
        <v>1367</v>
      </c>
      <c r="I87" s="0" t="n">
        <v>287</v>
      </c>
      <c r="J87" s="0" t="n">
        <v>39.1</v>
      </c>
      <c r="K87" s="0" t="n">
        <v>4677</v>
      </c>
      <c r="L87" s="0" t="n">
        <v>1532.5</v>
      </c>
      <c r="N87" s="0" t="n">
        <v>6.4</v>
      </c>
      <c r="O87" s="0" t="n">
        <v>0.9</v>
      </c>
      <c r="P87" s="0" t="n">
        <v>1.6</v>
      </c>
      <c r="Q87" s="0" t="n">
        <v>3.3</v>
      </c>
      <c r="R87" s="0" t="n">
        <v>0.7</v>
      </c>
      <c r="S87" s="0" t="n">
        <v>-3.5</v>
      </c>
      <c r="T87" s="0" t="n">
        <v>16.9</v>
      </c>
      <c r="U87" s="0" t="n">
        <v>2.7</v>
      </c>
      <c r="V87" s="0" t="n">
        <v>18.2</v>
      </c>
      <c r="W87" s="0" t="n">
        <v>47.2</v>
      </c>
      <c r="X87" s="0" t="n">
        <v>-3.5</v>
      </c>
    </row>
    <row r="88" customFormat="false" ht="15" hidden="false" customHeight="false" outlineLevel="0" collapsed="false">
      <c r="A88" s="1" t="s">
        <v>272</v>
      </c>
      <c r="B88" s="0" t="n">
        <v>1884.6</v>
      </c>
      <c r="C88" s="0" t="n">
        <v>4.6</v>
      </c>
      <c r="D88" s="0" t="n">
        <v>253.8</v>
      </c>
      <c r="E88" s="0" t="n">
        <v>260.1</v>
      </c>
      <c r="F88" s="0" t="n">
        <v>179.3</v>
      </c>
      <c r="G88" s="0" t="n">
        <v>421.1</v>
      </c>
      <c r="H88" s="0" t="n">
        <v>1377</v>
      </c>
      <c r="I88" s="0" t="n">
        <v>289.9</v>
      </c>
      <c r="J88" s="0" t="n">
        <v>39.2</v>
      </c>
      <c r="K88" s="0" t="n">
        <v>4709.5</v>
      </c>
      <c r="L88" s="0" t="n">
        <v>1536.8</v>
      </c>
      <c r="N88" s="0" t="n">
        <v>17.4</v>
      </c>
      <c r="O88" s="0" t="n">
        <v>0.2</v>
      </c>
      <c r="P88" s="0" t="n">
        <v>1.7</v>
      </c>
      <c r="Q88" s="0" t="n">
        <v>0.5</v>
      </c>
      <c r="R88" s="0" t="n">
        <v>0.7</v>
      </c>
      <c r="S88" s="0" t="n">
        <v>-0.1</v>
      </c>
      <c r="T88" s="0" t="n">
        <v>10.5</v>
      </c>
      <c r="U88" s="0" t="n">
        <v>2.8</v>
      </c>
      <c r="V88" s="0" t="n">
        <v>1.7</v>
      </c>
      <c r="W88" s="0" t="n">
        <v>35.4</v>
      </c>
      <c r="X88" s="0" t="n">
        <v>4.9</v>
      </c>
    </row>
    <row r="89" customFormat="false" ht="15" hidden="false" customHeight="false" outlineLevel="0" collapsed="false">
      <c r="A89" s="1" t="s">
        <v>273</v>
      </c>
      <c r="B89" s="0" t="n">
        <v>1900.2</v>
      </c>
      <c r="C89" s="0" t="n">
        <v>3.3</v>
      </c>
      <c r="D89" s="0" t="n">
        <v>244.6</v>
      </c>
      <c r="E89" s="0" t="n">
        <v>206.3</v>
      </c>
      <c r="F89" s="0" t="n">
        <v>182.7</v>
      </c>
      <c r="G89" s="0" t="n">
        <v>389.2</v>
      </c>
      <c r="H89" s="0" t="n">
        <v>1385</v>
      </c>
      <c r="I89" s="0" t="n">
        <v>292.6</v>
      </c>
      <c r="J89" s="0" t="n">
        <v>39</v>
      </c>
      <c r="K89" s="0" t="n">
        <v>4642.8</v>
      </c>
      <c r="L89" s="0" t="n">
        <v>1548.4</v>
      </c>
      <c r="N89" s="0" t="n">
        <v>15.6</v>
      </c>
      <c r="O89" s="0" t="n">
        <v>-0.7</v>
      </c>
      <c r="P89" s="0" t="n">
        <v>-3.3</v>
      </c>
      <c r="Q89" s="0" t="n">
        <v>6.1</v>
      </c>
      <c r="R89" s="0" t="n">
        <v>0.8</v>
      </c>
      <c r="S89" s="0" t="n">
        <v>-7</v>
      </c>
      <c r="T89" s="0" t="n">
        <v>8.4</v>
      </c>
      <c r="U89" s="0" t="n">
        <v>2.8</v>
      </c>
      <c r="V89" s="0" t="n">
        <v>7.9</v>
      </c>
      <c r="W89" s="0" t="n">
        <v>30.6</v>
      </c>
      <c r="X89" s="0" t="n">
        <v>6.8</v>
      </c>
    </row>
    <row r="90" customFormat="false" ht="15" hidden="false" customHeight="false" outlineLevel="0" collapsed="false">
      <c r="A90" s="0" t="s">
        <v>274</v>
      </c>
      <c r="B90" s="0" t="n">
        <v>1927.5</v>
      </c>
      <c r="C90" s="0" t="n">
        <v>3.6</v>
      </c>
      <c r="D90" s="0" t="n">
        <v>243.6</v>
      </c>
      <c r="E90" s="0" t="n">
        <v>221.5</v>
      </c>
      <c r="F90" s="0" t="n">
        <v>188.5</v>
      </c>
      <c r="G90" s="0" t="n">
        <v>394.9</v>
      </c>
      <c r="H90" s="0" t="n">
        <v>1396.8</v>
      </c>
      <c r="I90" s="0" t="n">
        <v>295.4</v>
      </c>
      <c r="J90" s="0" t="n">
        <v>38.9</v>
      </c>
      <c r="K90" s="0" t="n">
        <v>4710.6</v>
      </c>
      <c r="L90" s="0" t="n">
        <v>1549.6</v>
      </c>
      <c r="N90" s="0" t="n">
        <v>27.3</v>
      </c>
      <c r="O90" s="0" t="n">
        <v>0</v>
      </c>
      <c r="P90" s="0" t="n">
        <v>-2.1</v>
      </c>
      <c r="Q90" s="0" t="n">
        <v>6.2</v>
      </c>
      <c r="R90" s="0" t="n">
        <v>0.7</v>
      </c>
      <c r="S90" s="0" t="n">
        <v>-4</v>
      </c>
      <c r="T90" s="0" t="n">
        <v>12.3</v>
      </c>
      <c r="U90" s="0" t="n">
        <v>2.8</v>
      </c>
      <c r="V90" s="0" t="n">
        <v>-9.6</v>
      </c>
      <c r="W90" s="0" t="n">
        <v>33.6</v>
      </c>
      <c r="X90" s="0" t="n">
        <v>2.6</v>
      </c>
    </row>
    <row r="91" customFormat="false" ht="15" hidden="false" customHeight="false" outlineLevel="0" collapsed="false">
      <c r="A91" s="0" t="s">
        <v>275</v>
      </c>
      <c r="B91" s="0" t="n">
        <v>1948.6</v>
      </c>
      <c r="C91" s="0" t="n">
        <v>3.9</v>
      </c>
      <c r="D91" s="0" t="n">
        <v>245.7</v>
      </c>
      <c r="E91" s="0" t="n">
        <v>252.4</v>
      </c>
      <c r="F91" s="0" t="n">
        <v>189.5</v>
      </c>
      <c r="G91" s="0" t="n">
        <v>410.9</v>
      </c>
      <c r="H91" s="0" t="n">
        <v>1413.9</v>
      </c>
      <c r="I91" s="0" t="n">
        <v>298.2</v>
      </c>
      <c r="J91" s="0" t="n">
        <v>39</v>
      </c>
      <c r="K91" s="0" t="n">
        <v>4802</v>
      </c>
      <c r="L91" s="0" t="n">
        <v>1549.6</v>
      </c>
      <c r="N91" s="0" t="n">
        <v>21.1</v>
      </c>
      <c r="O91" s="0" t="n">
        <v>0.1</v>
      </c>
      <c r="P91" s="0" t="n">
        <v>-2.9</v>
      </c>
      <c r="Q91" s="0" t="n">
        <v>-1</v>
      </c>
      <c r="R91" s="0" t="n">
        <v>0.8</v>
      </c>
      <c r="S91" s="0" t="n">
        <v>-1.6</v>
      </c>
      <c r="T91" s="0" t="n">
        <v>17.1</v>
      </c>
      <c r="U91" s="0" t="n">
        <v>2.8</v>
      </c>
      <c r="V91" s="0" t="n">
        <v>14</v>
      </c>
      <c r="W91" s="0" t="n">
        <v>50.4</v>
      </c>
      <c r="X91" s="0" t="n">
        <v>-0.8</v>
      </c>
    </row>
    <row r="92" customFormat="false" ht="15" hidden="false" customHeight="false" outlineLevel="0" collapsed="false">
      <c r="A92" s="0" t="s">
        <v>276</v>
      </c>
      <c r="B92" s="0" t="n">
        <v>1971.4</v>
      </c>
      <c r="C92" s="0" t="n">
        <v>4.2</v>
      </c>
      <c r="D92" s="0" t="n">
        <v>241.2</v>
      </c>
      <c r="E92" s="0" t="n">
        <v>229.9</v>
      </c>
      <c r="F92" s="0" t="n">
        <v>196.3</v>
      </c>
      <c r="G92" s="0" t="n">
        <v>401.5</v>
      </c>
      <c r="H92" s="0" t="n">
        <v>1426.4</v>
      </c>
      <c r="I92" s="0" t="n">
        <v>301</v>
      </c>
      <c r="J92" s="0" t="n">
        <v>39.1</v>
      </c>
      <c r="K92" s="0" t="n">
        <v>4811</v>
      </c>
      <c r="L92" s="0" t="n">
        <v>1555.3</v>
      </c>
      <c r="N92" s="0" t="n">
        <v>22.2</v>
      </c>
      <c r="O92" s="0" t="n">
        <v>0.4</v>
      </c>
      <c r="P92" s="0" t="n">
        <v>-2.8</v>
      </c>
      <c r="Q92" s="0" t="n">
        <v>0.6</v>
      </c>
      <c r="R92" s="0" t="n">
        <v>0.7</v>
      </c>
      <c r="S92" s="0" t="n">
        <v>-2.4</v>
      </c>
      <c r="T92" s="0" t="n">
        <v>12.4</v>
      </c>
      <c r="U92" s="0" t="n">
        <v>2.9</v>
      </c>
      <c r="V92" s="0" t="n">
        <v>5.2</v>
      </c>
      <c r="W92" s="0" t="n">
        <v>39.1</v>
      </c>
      <c r="X92" s="0" t="n">
        <v>6.8</v>
      </c>
    </row>
    <row r="97" customFormat="false" ht="15" hidden="false" customHeight="false" outlineLevel="0" collapsed="false">
      <c r="B97" s="1" t="s">
        <v>277</v>
      </c>
    </row>
    <row r="98" customFormat="false" ht="15" hidden="false" customHeight="false" outlineLevel="0" collapsed="false">
      <c r="B98" s="1" t="s">
        <v>5</v>
      </c>
    </row>
  </sheetData>
  <sheetProtection sheet="true" objects="true" scenarios="true"/>
  <mergeCells count="2">
    <mergeCell ref="B1:L1"/>
    <mergeCell ref="N1:X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P1" activeCellId="0" sqref="P1:Z1"/>
    </sheetView>
  </sheetViews>
  <sheetFormatPr defaultColWidth="10.82421875" defaultRowHeight="15" zeroHeight="false" outlineLevelRow="0" outlineLevelCol="0"/>
  <cols>
    <col collapsed="false" customWidth="false" hidden="false" outlineLevel="0" max="13" min="1" style="1" width="10.82"/>
    <col collapsed="false" customWidth="true" hidden="false" outlineLevel="0" max="14" min="14" style="1" width="5.5"/>
    <col collapsed="false" customWidth="true" hidden="false" outlineLevel="0" max="15" min="15" style="1" width="9.49"/>
    <col collapsed="false" customWidth="false" hidden="false" outlineLevel="0" max="257" min="16" style="1" width="10.82"/>
  </cols>
  <sheetData>
    <row r="1" customFormat="false" ht="15" hidden="false" customHeight="false" outlineLevel="0" collapsed="false">
      <c r="C1" s="127" t="s">
        <v>147</v>
      </c>
      <c r="D1" s="127"/>
      <c r="E1" s="127"/>
      <c r="F1" s="127"/>
      <c r="G1" s="127"/>
      <c r="H1" s="127"/>
      <c r="I1" s="127"/>
      <c r="J1" s="127"/>
      <c r="K1" s="127"/>
      <c r="L1" s="127"/>
      <c r="M1" s="127"/>
      <c r="P1" s="127" t="s">
        <v>148</v>
      </c>
      <c r="Q1" s="127"/>
      <c r="R1" s="127"/>
      <c r="S1" s="127"/>
      <c r="T1" s="127"/>
      <c r="U1" s="127"/>
      <c r="V1" s="127"/>
      <c r="W1" s="127"/>
      <c r="X1" s="127"/>
      <c r="Y1" s="127"/>
      <c r="Z1" s="127"/>
    </row>
    <row r="2" customFormat="false" ht="105" hidden="false" customHeight="false" outlineLevel="0" collapsed="false">
      <c r="A2" s="1" t="s">
        <v>278</v>
      </c>
      <c r="C2" s="131" t="s">
        <v>171</v>
      </c>
      <c r="D2" s="128" t="s">
        <v>172</v>
      </c>
      <c r="E2" s="128" t="s">
        <v>173</v>
      </c>
      <c r="F2" s="131" t="s">
        <v>174</v>
      </c>
      <c r="G2" s="131" t="s">
        <v>175</v>
      </c>
      <c r="H2" s="131" t="s">
        <v>176</v>
      </c>
      <c r="I2" s="128" t="s">
        <v>177</v>
      </c>
      <c r="J2" s="128" t="s">
        <v>178</v>
      </c>
      <c r="K2" s="128" t="s">
        <v>179</v>
      </c>
      <c r="L2" s="128" t="s">
        <v>180</v>
      </c>
      <c r="M2" s="128" t="s">
        <v>279</v>
      </c>
      <c r="P2" s="128" t="s">
        <v>171</v>
      </c>
      <c r="Q2" s="128" t="s">
        <v>172</v>
      </c>
      <c r="R2" s="128" t="s">
        <v>173</v>
      </c>
      <c r="S2" s="128" t="s">
        <v>174</v>
      </c>
      <c r="T2" s="128" t="s">
        <v>175</v>
      </c>
      <c r="U2" s="128" t="s">
        <v>176</v>
      </c>
      <c r="V2" s="128" t="s">
        <v>177</v>
      </c>
      <c r="W2" s="128" t="s">
        <v>182</v>
      </c>
      <c r="X2" s="128" t="s">
        <v>179</v>
      </c>
      <c r="Y2" s="131" t="s">
        <v>183</v>
      </c>
      <c r="Z2" s="131" t="s">
        <v>184</v>
      </c>
    </row>
    <row r="3" customFormat="false" ht="15" hidden="false" customHeight="false" outlineLevel="0" collapsed="false">
      <c r="A3" s="1" t="s">
        <v>194</v>
      </c>
      <c r="B3" s="1" t="n">
        <v>1991</v>
      </c>
      <c r="C3" s="1" t="n">
        <f aca="false">VLOOKUP($A3,'FinAccounts-Q'!$A$7:$K$96,2,)</f>
        <v>925.7</v>
      </c>
      <c r="D3" s="1" t="n">
        <f aca="false">VLOOKUP($A3,'FinAccounts-Q'!$A$7:$K$96,3,)</f>
        <v>5.8</v>
      </c>
      <c r="E3" s="1" t="n">
        <f aca="false">VLOOKUP($A3,'FinAccounts-Q'!$A$7:$K$96,4,)</f>
        <v>172.2</v>
      </c>
      <c r="F3" s="1" t="n">
        <f aca="false">VLOOKUP($A3,'FinAccounts-Q'!$A$7:$K$96,5,)</f>
        <v>126.3</v>
      </c>
      <c r="G3" s="1" t="n">
        <f aca="false">VLOOKUP($A3,'FinAccounts-Q'!$A$7:$K$96,6,)</f>
        <v>79.4</v>
      </c>
      <c r="H3" s="1" t="n">
        <f aca="false">VLOOKUP($A3,'FinAccounts-Q'!$A$7:$K$96,7,)</f>
        <v>83.6</v>
      </c>
      <c r="I3" s="1" t="n">
        <f aca="false">VLOOKUP($A3,'FinAccounts-Q'!$A$7:$K$96,8,)</f>
        <v>380.4</v>
      </c>
      <c r="J3" s="1" t="n">
        <f aca="false">VLOOKUP($A3,'FinAccounts-Q'!$A$7:$K$96,9,)</f>
        <v>131.8</v>
      </c>
      <c r="K3" s="1" t="n">
        <f aca="false">VLOOKUP($A3,'FinAccounts-Q'!$A$7:$K$96,10,)</f>
        <v>20.8</v>
      </c>
      <c r="L3" s="1" t="n">
        <f aca="false">VLOOKUP($A3,'FinAccounts-Q'!$A$7:$K$96,11,)</f>
        <v>1926</v>
      </c>
      <c r="M3" s="1" t="n">
        <f aca="false">VLOOKUP($A3,'FinAccounts-Q'!$A$7:$L$96,12,)</f>
        <v>829.3</v>
      </c>
      <c r="O3" s="1" t="n">
        <v>1991</v>
      </c>
      <c r="P3" s="1" t="n">
        <f aca="false">SUM('FinAccounts-Q'!N7:N10)</f>
        <v>57.8</v>
      </c>
      <c r="Q3" s="1" t="n">
        <f aca="false">SUM('FinAccounts-Q'!O7:O10)</f>
        <v>0.3</v>
      </c>
      <c r="R3" s="1" t="n">
        <f aca="false">SUM('FinAccounts-Q'!P7:P10)</f>
        <v>24.2</v>
      </c>
      <c r="S3" s="1" t="n">
        <f aca="false">SUM('FinAccounts-Q'!Q7:Q10)</f>
        <v>0.3</v>
      </c>
      <c r="T3" s="1" t="n">
        <f aca="false">SUM('FinAccounts-Q'!R7:R10)</f>
        <v>4.5</v>
      </c>
      <c r="U3" s="1" t="n">
        <f aca="false">SUM('FinAccounts-Q'!S7:S10)</f>
        <v>13.8</v>
      </c>
      <c r="V3" s="1" t="n">
        <f aca="false">SUM('FinAccounts-Q'!T7:T10)</f>
        <v>31.9</v>
      </c>
      <c r="W3" s="1" t="n">
        <f aca="false">SUM('FinAccounts-Q'!U7:U10)</f>
        <v>8.1</v>
      </c>
      <c r="X3" s="1" t="n">
        <f aca="false">SUM('FinAccounts-Q'!V7:V10)</f>
        <v>1.5</v>
      </c>
      <c r="Y3" s="1" t="n">
        <f aca="false">SUM('FinAccounts-Q'!W7:W10)</f>
        <v>142.2</v>
      </c>
      <c r="Z3" s="1" t="n">
        <f aca="false">SUM('FinAccounts-Q'!X7:X10)</f>
        <v>65.7</v>
      </c>
      <c r="AC3" s="1" t="n">
        <f aca="false">L3-K3-J3-I3-H3-G3-F3-E3-D3-C3</f>
        <v>0</v>
      </c>
      <c r="AD3" s="1" t="n">
        <f aca="false">Y3-X3-W3-V3-U3-T3-S3-R3-Q3-P3</f>
        <v>-0.200000000000003</v>
      </c>
    </row>
    <row r="4" customFormat="false" ht="15" hidden="false" customHeight="false" outlineLevel="0" collapsed="false">
      <c r="A4" s="1" t="s">
        <v>198</v>
      </c>
      <c r="B4" s="1" t="n">
        <v>1992</v>
      </c>
      <c r="C4" s="1" t="n">
        <f aca="false">VLOOKUP($A4,'FinAccounts-Q'!$A$7:$K$96,2,)</f>
        <v>993.5</v>
      </c>
      <c r="D4" s="1" t="n">
        <f aca="false">VLOOKUP($A4,'FinAccounts-Q'!$A$7:$K$96,3,)</f>
        <v>7.4</v>
      </c>
      <c r="E4" s="1" t="n">
        <f aca="false">VLOOKUP($A4,'FinAccounts-Q'!$A$7:$K$96,4,)</f>
        <v>166</v>
      </c>
      <c r="F4" s="1" t="n">
        <f aca="false">VLOOKUP($A4,'FinAccounts-Q'!$A$7:$K$96,5,)</f>
        <v>119.9</v>
      </c>
      <c r="G4" s="1" t="n">
        <f aca="false">VLOOKUP($A4,'FinAccounts-Q'!$A$7:$K$96,6,)</f>
        <v>85.9</v>
      </c>
      <c r="H4" s="1" t="n">
        <f aca="false">VLOOKUP($A4,'FinAccounts-Q'!$A$7:$K$96,7,)</f>
        <v>108.8</v>
      </c>
      <c r="I4" s="1" t="n">
        <f aca="false">VLOOKUP($A4,'FinAccounts-Q'!$A$7:$K$96,8,)</f>
        <v>413.9</v>
      </c>
      <c r="J4" s="1" t="n">
        <f aca="false">VLOOKUP($A4,'FinAccounts-Q'!$A$7:$K$96,9,)</f>
        <v>141.5</v>
      </c>
      <c r="K4" s="1" t="n">
        <f aca="false">VLOOKUP($A4,'FinAccounts-Q'!$A$7:$K$96,10,)</f>
        <v>22.5</v>
      </c>
      <c r="L4" s="1" t="n">
        <f aca="false">VLOOKUP($A4,'FinAccounts-Q'!$A$7:$K$96,11,)</f>
        <v>2059.3</v>
      </c>
      <c r="M4" s="1" t="n">
        <f aca="false">VLOOKUP($A4,'FinAccounts-Q'!$A$7:$L$96,12,)</f>
        <v>896.8</v>
      </c>
      <c r="O4" s="1" t="n">
        <v>1992</v>
      </c>
      <c r="P4" s="1" t="n">
        <f aca="false">SUM('FinAccounts-Q'!N11:N14)</f>
        <v>68.2</v>
      </c>
      <c r="Q4" s="1" t="n">
        <f aca="false">SUM('FinAccounts-Q'!O11:O14)</f>
        <v>1.6</v>
      </c>
      <c r="R4" s="1" t="n">
        <f aca="false">SUM('FinAccounts-Q'!P11:P14)</f>
        <v>3.5</v>
      </c>
      <c r="S4" s="1" t="n">
        <f aca="false">SUM('FinAccounts-Q'!Q11:Q14)</f>
        <v>-0.6</v>
      </c>
      <c r="T4" s="1" t="n">
        <f aca="false">SUM('FinAccounts-Q'!R11:R14)</f>
        <v>4.1</v>
      </c>
      <c r="U4" s="1" t="n">
        <f aca="false">SUM('FinAccounts-Q'!S11:S14)</f>
        <v>27.6</v>
      </c>
      <c r="V4" s="1" t="n">
        <f aca="false">SUM('FinAccounts-Q'!T11:T14)</f>
        <v>35.5</v>
      </c>
      <c r="W4" s="1" t="n">
        <f aca="false">SUM('FinAccounts-Q'!U11:U14)</f>
        <v>9.7</v>
      </c>
      <c r="X4" s="1" t="n">
        <f aca="false">SUM('FinAccounts-Q'!V11:V14)</f>
        <v>1.7</v>
      </c>
      <c r="Y4" s="1" t="n">
        <f aca="false">SUM('FinAccounts-Q'!W11:W14)</f>
        <v>151.5</v>
      </c>
      <c r="Z4" s="1" t="n">
        <f aca="false">SUM('FinAccounts-Q'!X11:X14)</f>
        <v>72.4</v>
      </c>
      <c r="AC4" s="1" t="n">
        <f aca="false">L4-K4-J4-I4-H4-G4-F4-E4-D4-C4</f>
        <v>-0.100000000000023</v>
      </c>
      <c r="AD4" s="1" t="n">
        <f aca="false">Y4-X4-W4-V4-U4-T4-S4-R4-Q4-P4</f>
        <v>0.200000000000031</v>
      </c>
    </row>
    <row r="5" customFormat="false" ht="15" hidden="false" customHeight="false" outlineLevel="0" collapsed="false">
      <c r="A5" s="1" t="s">
        <v>202</v>
      </c>
      <c r="B5" s="1" t="n">
        <v>1993</v>
      </c>
      <c r="C5" s="1" t="n">
        <f aca="false">VLOOKUP($A5,'FinAccounts-Q'!$A$7:$K$96,2,)</f>
        <v>1089</v>
      </c>
      <c r="D5" s="1" t="n">
        <f aca="false">VLOOKUP($A5,'FinAccounts-Q'!$A$7:$K$96,3,)</f>
        <v>6.9</v>
      </c>
      <c r="E5" s="1" t="n">
        <f aca="false">VLOOKUP($A5,'FinAccounts-Q'!$A$7:$K$96,4,)</f>
        <v>162.2</v>
      </c>
      <c r="F5" s="1" t="n">
        <f aca="false">VLOOKUP($A5,'FinAccounts-Q'!$A$7:$K$96,5,)</f>
        <v>170.4</v>
      </c>
      <c r="G5" s="1" t="n">
        <f aca="false">VLOOKUP($A5,'FinAccounts-Q'!$A$7:$K$96,6,)</f>
        <v>97.8</v>
      </c>
      <c r="H5" s="1" t="n">
        <f aca="false">VLOOKUP($A5,'FinAccounts-Q'!$A$7:$K$96,7,)</f>
        <v>135.9</v>
      </c>
      <c r="I5" s="1" t="n">
        <f aca="false">VLOOKUP($A5,'FinAccounts-Q'!$A$7:$K$96,8,)</f>
        <v>454.5</v>
      </c>
      <c r="J5" s="1" t="n">
        <f aca="false">VLOOKUP($A5,'FinAccounts-Q'!$A$7:$K$96,9,)</f>
        <v>146.7</v>
      </c>
      <c r="K5" s="1" t="n">
        <f aca="false">VLOOKUP($A5,'FinAccounts-Q'!$A$7:$K$96,10,)</f>
        <v>24.5</v>
      </c>
      <c r="L5" s="1" t="n">
        <f aca="false">VLOOKUP($A5,'FinAccounts-Q'!$A$7:$K$96,11,)</f>
        <v>2287.9</v>
      </c>
      <c r="M5" s="1" t="n">
        <f aca="false">VLOOKUP($A5,'FinAccounts-Q'!$A$7:$L$96,12,)</f>
        <v>985.1</v>
      </c>
      <c r="O5" s="1" t="n">
        <v>1993</v>
      </c>
      <c r="P5" s="1" t="n">
        <f aca="false">SUM('FinAccounts-Q'!N15:N18)</f>
        <v>98.7</v>
      </c>
      <c r="Q5" s="1" t="n">
        <f aca="false">SUM('FinAccounts-Q'!O15:O18)</f>
        <v>-0.5</v>
      </c>
      <c r="R5" s="1" t="n">
        <f aca="false">SUM('FinAccounts-Q'!P15:P18)</f>
        <v>-15</v>
      </c>
      <c r="S5" s="1" t="n">
        <f aca="false">SUM('FinAccounts-Q'!Q15:Q18)</f>
        <v>3.4</v>
      </c>
      <c r="T5" s="1" t="n">
        <f aca="false">SUM('FinAccounts-Q'!R15:R18)</f>
        <v>4.3</v>
      </c>
      <c r="U5" s="1" t="n">
        <f aca="false">SUM('FinAccounts-Q'!S15:S18)</f>
        <v>18.5</v>
      </c>
      <c r="V5" s="1" t="n">
        <f aca="false">SUM('FinAccounts-Q'!T15:T18)</f>
        <v>42.5</v>
      </c>
      <c r="W5" s="1" t="n">
        <f aca="false">SUM('FinAccounts-Q'!U15:U18)</f>
        <v>5.3</v>
      </c>
      <c r="X5" s="1" t="n">
        <f aca="false">SUM('FinAccounts-Q'!V15:V18)</f>
        <v>2</v>
      </c>
      <c r="Y5" s="1" t="n">
        <f aca="false">SUM('FinAccounts-Q'!W15:W18)</f>
        <v>159</v>
      </c>
      <c r="Z5" s="1" t="n">
        <f aca="false">SUM('FinAccounts-Q'!X15:X18)</f>
        <v>86.5</v>
      </c>
      <c r="AC5" s="1" t="n">
        <f aca="false">L5-K5-J5-I5-H5-G5-F5-E5-D5-C5</f>
        <v>0</v>
      </c>
      <c r="AD5" s="1" t="n">
        <f aca="false">Y5-X5-W5-V5-U5-T5-S5-R5-Q5-P5</f>
        <v>-0.200000000000017</v>
      </c>
    </row>
    <row r="6" customFormat="false" ht="15" hidden="false" customHeight="false" outlineLevel="0" collapsed="false">
      <c r="A6" s="1" t="s">
        <v>206</v>
      </c>
      <c r="B6" s="1" t="n">
        <v>1994</v>
      </c>
      <c r="C6" s="1" t="n">
        <f aca="false">VLOOKUP($A6,'FinAccounts-Q'!$A$7:$K$96,2,)</f>
        <v>1093.3</v>
      </c>
      <c r="D6" s="1" t="n">
        <f aca="false">VLOOKUP($A6,'FinAccounts-Q'!$A$7:$K$96,3,)</f>
        <v>4.4</v>
      </c>
      <c r="E6" s="1" t="n">
        <f aca="false">VLOOKUP($A6,'FinAccounts-Q'!$A$7:$K$96,4,)</f>
        <v>166.9</v>
      </c>
      <c r="F6" s="1" t="n">
        <f aca="false">VLOOKUP($A6,'FinAccounts-Q'!$A$7:$K$96,5,)</f>
        <v>172.5</v>
      </c>
      <c r="G6" s="1" t="n">
        <f aca="false">VLOOKUP($A6,'FinAccounts-Q'!$A$7:$K$96,6,)</f>
        <v>103.6</v>
      </c>
      <c r="H6" s="1" t="n">
        <f aca="false">VLOOKUP($A6,'FinAccounts-Q'!$A$7:$K$96,7,)</f>
        <v>173.9</v>
      </c>
      <c r="I6" s="1" t="n">
        <f aca="false">VLOOKUP($A6,'FinAccounts-Q'!$A$7:$K$96,8,)</f>
        <v>496.6</v>
      </c>
      <c r="J6" s="1" t="n">
        <f aca="false">VLOOKUP($A6,'FinAccounts-Q'!$A$7:$K$96,9,)</f>
        <v>152.9</v>
      </c>
      <c r="K6" s="1" t="n">
        <f aca="false">VLOOKUP($A6,'FinAccounts-Q'!$A$7:$K$96,10,)</f>
        <v>26.9</v>
      </c>
      <c r="L6" s="1" t="n">
        <f aca="false">VLOOKUP($A6,'FinAccounts-Q'!$A$7:$K$96,11,)</f>
        <v>2391</v>
      </c>
      <c r="M6" s="1" t="n">
        <f aca="false">VLOOKUP($A6,'FinAccounts-Q'!$A$7:$L$96,12,)</f>
        <v>1080.5</v>
      </c>
      <c r="O6" s="1" t="n">
        <v>1994</v>
      </c>
      <c r="P6" s="1" t="n">
        <f aca="false">SUM('FinAccounts-Q'!N19:N22)</f>
        <v>4.2</v>
      </c>
      <c r="Q6" s="1" t="n">
        <f aca="false">SUM('FinAccounts-Q'!O19:O22)</f>
        <v>-2.6</v>
      </c>
      <c r="R6" s="1" t="n">
        <f aca="false">SUM('FinAccounts-Q'!P19:P22)</f>
        <v>36.6</v>
      </c>
      <c r="S6" s="1" t="n">
        <f aca="false">SUM('FinAccounts-Q'!Q19:Q22)</f>
        <v>6</v>
      </c>
      <c r="T6" s="1" t="n">
        <f aca="false">SUM('FinAccounts-Q'!R19:R22)</f>
        <v>5.4</v>
      </c>
      <c r="U6" s="1" t="n">
        <f aca="false">SUM('FinAccounts-Q'!S19:S22)</f>
        <v>42.6</v>
      </c>
      <c r="V6" s="1" t="n">
        <f aca="false">SUM('FinAccounts-Q'!T19:T22)</f>
        <v>47.3</v>
      </c>
      <c r="W6" s="1" t="n">
        <f aca="false">SUM('FinAccounts-Q'!U19:U22)</f>
        <v>6.2</v>
      </c>
      <c r="X6" s="1" t="n">
        <f aca="false">SUM('FinAccounts-Q'!V19:V22)</f>
        <v>2.4</v>
      </c>
      <c r="Y6" s="1" t="n">
        <f aca="false">SUM('FinAccounts-Q'!W19:W22)</f>
        <v>148.4</v>
      </c>
      <c r="Z6" s="1" t="n">
        <f aca="false">SUM('FinAccounts-Q'!X19:X22)</f>
        <v>96.5</v>
      </c>
      <c r="AC6" s="1" t="n">
        <f aca="false">L6-K6-J6-I6-H6-G6-F6-E6-D6-C6</f>
        <v>0</v>
      </c>
      <c r="AD6" s="1" t="n">
        <f aca="false">Y6-X6-W6-V6-U6-T6-S6-R6-Q6-P6</f>
        <v>0.300000000000012</v>
      </c>
    </row>
    <row r="7" customFormat="false" ht="15" hidden="false" customHeight="false" outlineLevel="0" collapsed="false">
      <c r="A7" s="1" t="s">
        <v>210</v>
      </c>
      <c r="B7" s="1" t="n">
        <v>1995</v>
      </c>
      <c r="C7" s="1" t="n">
        <f aca="false">VLOOKUP($A7,'FinAccounts-Q'!$A$7:$K$96,2,)</f>
        <v>1127.6</v>
      </c>
      <c r="D7" s="1" t="n">
        <f aca="false">VLOOKUP($A7,'FinAccounts-Q'!$A$7:$K$96,3,)</f>
        <v>2.5</v>
      </c>
      <c r="E7" s="1" t="n">
        <f aca="false">VLOOKUP($A7,'FinAccounts-Q'!$A$7:$K$96,4,)</f>
        <v>216.2</v>
      </c>
      <c r="F7" s="1" t="n">
        <f aca="false">VLOOKUP($A7,'FinAccounts-Q'!$A$7:$K$96,5,)</f>
        <v>191.2</v>
      </c>
      <c r="G7" s="1" t="n">
        <f aca="false">VLOOKUP($A7,'FinAccounts-Q'!$A$7:$K$96,6,)</f>
        <v>102.1</v>
      </c>
      <c r="H7" s="1" t="n">
        <f aca="false">VLOOKUP($A7,'FinAccounts-Q'!$A$7:$K$96,7,)</f>
        <v>190.1</v>
      </c>
      <c r="I7" s="1" t="n">
        <f aca="false">VLOOKUP($A7,'FinAccounts-Q'!$A$7:$K$96,8,)</f>
        <v>544.1</v>
      </c>
      <c r="J7" s="1" t="n">
        <f aca="false">VLOOKUP($A7,'FinAccounts-Q'!$A$7:$K$96,9,)</f>
        <v>161</v>
      </c>
      <c r="K7" s="1" t="n">
        <f aca="false">VLOOKUP($A7,'FinAccounts-Q'!$A$7:$K$96,10,)</f>
        <v>28.9</v>
      </c>
      <c r="L7" s="1" t="n">
        <f aca="false">VLOOKUP($A7,'FinAccounts-Q'!$A$7:$K$96,11,)</f>
        <v>2563.7</v>
      </c>
      <c r="M7" s="1" t="n">
        <f aca="false">VLOOKUP($A7,'FinAccounts-Q'!$A$7:$L$96,12,)</f>
        <v>1155.2</v>
      </c>
      <c r="O7" s="1" t="n">
        <v>1995</v>
      </c>
      <c r="P7" s="1" t="n">
        <f aca="false">SUM('FinAccounts-Q'!N23:N26)</f>
        <v>34.6</v>
      </c>
      <c r="Q7" s="1" t="n">
        <f aca="false">SUM('FinAccounts-Q'!O23:O26)</f>
        <v>-1.9</v>
      </c>
      <c r="R7" s="1" t="n">
        <f aca="false">SUM('FinAccounts-Q'!P23:P26)</f>
        <v>25.6</v>
      </c>
      <c r="S7" s="1" t="n">
        <f aca="false">SUM('FinAccounts-Q'!Q23:Q26)</f>
        <v>-1.8</v>
      </c>
      <c r="T7" s="1" t="n">
        <f aca="false">SUM('FinAccounts-Q'!R23:R26)</f>
        <v>4.4</v>
      </c>
      <c r="U7" s="1" t="n">
        <f aca="false">SUM('FinAccounts-Q'!S23:S26)</f>
        <v>10.9</v>
      </c>
      <c r="V7" s="1" t="n">
        <f aca="false">SUM('FinAccounts-Q'!T23:T26)</f>
        <v>51</v>
      </c>
      <c r="W7" s="1" t="n">
        <f aca="false">SUM('FinAccounts-Q'!U23:U26)</f>
        <v>8.1</v>
      </c>
      <c r="X7" s="1" t="n">
        <f aca="false">SUM('FinAccounts-Q'!V23:V26)</f>
        <v>1.8</v>
      </c>
      <c r="Y7" s="1" t="n">
        <f aca="false">SUM('FinAccounts-Q'!W23:W26)</f>
        <v>132.6</v>
      </c>
      <c r="Z7" s="1" t="n">
        <f aca="false">SUM('FinAccounts-Q'!X23:X26)</f>
        <v>75.8</v>
      </c>
      <c r="AC7" s="1" t="n">
        <f aca="false">L7-K7-J7-I7-H7-G7-F7-E7-D7-C7</f>
        <v>0</v>
      </c>
      <c r="AD7" s="1" t="n">
        <f aca="false">Y7-X7-W7-V7-U7-T7-S7-R7-Q7-P7</f>
        <v>-0.100000000000016</v>
      </c>
    </row>
    <row r="8" customFormat="false" ht="15" hidden="false" customHeight="false" outlineLevel="0" collapsed="false">
      <c r="A8" s="1" t="s">
        <v>214</v>
      </c>
      <c r="B8" s="1" t="n">
        <v>1996</v>
      </c>
      <c r="C8" s="1" t="n">
        <f aca="false">VLOOKUP($A8,'FinAccounts-Q'!$A$7:$K$96,2,)</f>
        <v>1179.6</v>
      </c>
      <c r="D8" s="1" t="n">
        <f aca="false">VLOOKUP($A8,'FinAccounts-Q'!$A$7:$K$96,3,)</f>
        <v>2.3</v>
      </c>
      <c r="E8" s="1" t="n">
        <f aca="false">VLOOKUP($A8,'FinAccounts-Q'!$A$7:$K$96,4,)</f>
        <v>227.7</v>
      </c>
      <c r="F8" s="1" t="n">
        <f aca="false">VLOOKUP($A8,'FinAccounts-Q'!$A$7:$K$96,5,)</f>
        <v>224.8</v>
      </c>
      <c r="G8" s="1" t="n">
        <f aca="false">VLOOKUP($A8,'FinAccounts-Q'!$A$7:$K$96,6,)</f>
        <v>109.2</v>
      </c>
      <c r="H8" s="1" t="n">
        <f aca="false">VLOOKUP($A8,'FinAccounts-Q'!$A$7:$K$96,7,)</f>
        <v>209.5</v>
      </c>
      <c r="I8" s="1" t="n">
        <f aca="false">VLOOKUP($A8,'FinAccounts-Q'!$A$7:$K$96,8,)</f>
        <v>595.8</v>
      </c>
      <c r="J8" s="1" t="n">
        <f aca="false">VLOOKUP($A8,'FinAccounts-Q'!$A$7:$K$96,9,)</f>
        <v>165.1</v>
      </c>
      <c r="K8" s="1" t="n">
        <f aca="false">VLOOKUP($A8,'FinAccounts-Q'!$A$7:$K$96,10,)</f>
        <v>31.8</v>
      </c>
      <c r="L8" s="1" t="n">
        <f aca="false">VLOOKUP($A8,'FinAccounts-Q'!$A$7:$K$96,11,)</f>
        <v>2745.7</v>
      </c>
      <c r="M8" s="1" t="n">
        <f aca="false">VLOOKUP($A8,'FinAccounts-Q'!$A$7:$L$96,12,)</f>
        <v>1233.4</v>
      </c>
      <c r="O8" s="1" t="n">
        <v>1996</v>
      </c>
      <c r="P8" s="1" t="n">
        <f aca="false">SUM('FinAccounts-Q'!N27:N30)</f>
        <v>52.1</v>
      </c>
      <c r="Q8" s="1" t="n">
        <f aca="false">SUM('FinAccounts-Q'!O27:O30)</f>
        <v>-0.1</v>
      </c>
      <c r="R8" s="1" t="n">
        <f aca="false">SUM('FinAccounts-Q'!P27:P30)</f>
        <v>7.2</v>
      </c>
      <c r="S8" s="1" t="n">
        <f aca="false">SUM('FinAccounts-Q'!Q27:Q30)</f>
        <v>5.3</v>
      </c>
      <c r="T8" s="1" t="n">
        <f aca="false">SUM('FinAccounts-Q'!R27:R30)</f>
        <v>4.1</v>
      </c>
      <c r="U8" s="1" t="n">
        <f aca="false">SUM('FinAccounts-Q'!S27:S30)</f>
        <v>10.4</v>
      </c>
      <c r="V8" s="1" t="n">
        <f aca="false">SUM('FinAccounts-Q'!T27:T30)</f>
        <v>54.8</v>
      </c>
      <c r="W8" s="1" t="n">
        <f aca="false">SUM('FinAccounts-Q'!U27:U30)</f>
        <v>4.3</v>
      </c>
      <c r="X8" s="1" t="n">
        <f aca="false">SUM('FinAccounts-Q'!V27:V30)</f>
        <v>2.7</v>
      </c>
      <c r="Y8" s="1" t="n">
        <f aca="false">SUM('FinAccounts-Q'!W27:W30)</f>
        <v>140.6</v>
      </c>
      <c r="Z8" s="1" t="n">
        <f aca="false">SUM('FinAccounts-Q'!X27:X30)</f>
        <v>78.9</v>
      </c>
      <c r="AC8" s="1" t="n">
        <f aca="false">L8-K8-J8-I8-H8-G8-F8-E8-D8-C8</f>
        <v>-0.100000000000136</v>
      </c>
      <c r="AD8" s="1" t="n">
        <f aca="false">Y8-X8-W8-V8-U8-T8-S8-R8-Q8-P8</f>
        <v>-0.200000000000003</v>
      </c>
    </row>
    <row r="9" customFormat="false" ht="15" hidden="false" customHeight="false" outlineLevel="0" collapsed="false">
      <c r="A9" s="1" t="s">
        <v>218</v>
      </c>
      <c r="B9" s="1" t="n">
        <v>1997</v>
      </c>
      <c r="C9" s="1" t="n">
        <f aca="false">VLOOKUP($A9,'FinAccounts-Q'!$A$7:$K$96,2,)</f>
        <v>1210.2</v>
      </c>
      <c r="D9" s="1" t="n">
        <f aca="false">VLOOKUP($A9,'FinAccounts-Q'!$A$7:$K$96,3,)</f>
        <v>1.8</v>
      </c>
      <c r="E9" s="1" t="n">
        <f aca="false">VLOOKUP($A9,'FinAccounts-Q'!$A$7:$K$96,4,)</f>
        <v>234</v>
      </c>
      <c r="F9" s="1" t="n">
        <f aca="false">VLOOKUP($A9,'FinAccounts-Q'!$A$7:$K$96,5,)</f>
        <v>299.3</v>
      </c>
      <c r="G9" s="1" t="n">
        <f aca="false">VLOOKUP($A9,'FinAccounts-Q'!$A$7:$K$96,6,)</f>
        <v>119.8</v>
      </c>
      <c r="H9" s="1" t="n">
        <f aca="false">VLOOKUP($A9,'FinAccounts-Q'!$A$7:$K$96,7,)</f>
        <v>243.8</v>
      </c>
      <c r="I9" s="1" t="n">
        <f aca="false">VLOOKUP($A9,'FinAccounts-Q'!$A$7:$K$96,8,)</f>
        <v>649.3</v>
      </c>
      <c r="J9" s="1" t="n">
        <f aca="false">VLOOKUP($A9,'FinAccounts-Q'!$A$7:$K$96,9,)</f>
        <v>169.3</v>
      </c>
      <c r="K9" s="1" t="n">
        <f aca="false">VLOOKUP($A9,'FinAccounts-Q'!$A$7:$K$96,10,)</f>
        <v>34.4</v>
      </c>
      <c r="L9" s="1" t="n">
        <f aca="false">VLOOKUP($A9,'FinAccounts-Q'!$A$7:$K$96,11,)</f>
        <v>2961.8</v>
      </c>
      <c r="M9" s="1" t="n">
        <f aca="false">VLOOKUP($A9,'FinAccounts-Q'!$A$7:$L$96,12,)</f>
        <v>1295.9</v>
      </c>
      <c r="O9" s="1" t="n">
        <v>1997</v>
      </c>
      <c r="P9" s="1" t="n">
        <f aca="false">SUM('FinAccounts-Q'!N31:N34)</f>
        <v>28.7</v>
      </c>
      <c r="Q9" s="1" t="n">
        <f aca="false">SUM('FinAccounts-Q'!O31:O34)</f>
        <v>-0.5</v>
      </c>
      <c r="R9" s="1" t="n">
        <f aca="false">SUM('FinAccounts-Q'!P31:P34)</f>
        <v>6</v>
      </c>
      <c r="S9" s="1" t="n">
        <f aca="false">SUM('FinAccounts-Q'!Q31:Q34)</f>
        <v>4.1</v>
      </c>
      <c r="T9" s="1" t="n">
        <f aca="false">SUM('FinAccounts-Q'!R31:R34)</f>
        <v>3.3</v>
      </c>
      <c r="U9" s="1" t="n">
        <f aca="false">SUM('FinAccounts-Q'!S31:S34)</f>
        <v>20.9</v>
      </c>
      <c r="V9" s="1" t="n">
        <f aca="false">SUM('FinAccounts-Q'!T31:T34)</f>
        <v>57.7</v>
      </c>
      <c r="W9" s="1" t="n">
        <f aca="false">SUM('FinAccounts-Q'!U31:U34)</f>
        <v>4.1</v>
      </c>
      <c r="X9" s="1" t="n">
        <f aca="false">SUM('FinAccounts-Q'!V31:V34)</f>
        <v>2.5</v>
      </c>
      <c r="Y9" s="1" t="n">
        <f aca="false">SUM('FinAccounts-Q'!W31:W34)</f>
        <v>127.1</v>
      </c>
      <c r="Z9" s="1" t="n">
        <f aca="false">SUM('FinAccounts-Q'!X31:X34)</f>
        <v>64.2</v>
      </c>
      <c r="AC9" s="1" t="n">
        <f aca="false">L9-K9-J9-I9-H9-G9-F9-E9-D9-C9</f>
        <v>-0.0999999999996817</v>
      </c>
      <c r="AD9" s="1" t="n">
        <f aca="false">Y9-X9-W9-V9-U9-T9-S9-R9-Q9-P9</f>
        <v>0.300000000000001</v>
      </c>
    </row>
    <row r="10" customFormat="false" ht="15" hidden="false" customHeight="false" outlineLevel="0" collapsed="false">
      <c r="A10" s="1" t="s">
        <v>222</v>
      </c>
      <c r="B10" s="1" t="n">
        <v>1998</v>
      </c>
      <c r="C10" s="1" t="n">
        <f aca="false">VLOOKUP($A10,'FinAccounts-Q'!$A$7:$K$96,2,)</f>
        <v>1256.1</v>
      </c>
      <c r="D10" s="1" t="n">
        <f aca="false">VLOOKUP($A10,'FinAccounts-Q'!$A$7:$K$96,3,)</f>
        <v>1.6</v>
      </c>
      <c r="E10" s="1" t="n">
        <f aca="false">VLOOKUP($A10,'FinAccounts-Q'!$A$7:$K$96,4,)</f>
        <v>227.1</v>
      </c>
      <c r="F10" s="1" t="n">
        <f aca="false">VLOOKUP($A10,'FinAccounts-Q'!$A$7:$K$96,5,)</f>
        <v>359.4</v>
      </c>
      <c r="G10" s="1" t="n">
        <f aca="false">VLOOKUP($A10,'FinAccounts-Q'!$A$7:$K$96,6,)</f>
        <v>116.9</v>
      </c>
      <c r="H10" s="1" t="n">
        <f aca="false">VLOOKUP($A10,'FinAccounts-Q'!$A$7:$K$96,7,)</f>
        <v>289.6</v>
      </c>
      <c r="I10" s="1" t="n">
        <f aca="false">VLOOKUP($A10,'FinAccounts-Q'!$A$7:$K$96,8,)</f>
        <v>703.5</v>
      </c>
      <c r="J10" s="1" t="n">
        <f aca="false">VLOOKUP($A10,'FinAccounts-Q'!$A$7:$K$96,9,)</f>
        <v>174.9</v>
      </c>
      <c r="K10" s="1" t="n">
        <f aca="false">VLOOKUP($A10,'FinAccounts-Q'!$A$7:$K$96,10,)</f>
        <v>37.9</v>
      </c>
      <c r="L10" s="1" t="n">
        <f aca="false">VLOOKUP($A10,'FinAccounts-Q'!$A$7:$K$96,11,)</f>
        <v>3167</v>
      </c>
      <c r="M10" s="1" t="n">
        <f aca="false">VLOOKUP($A10,'FinAccounts-Q'!$A$7:$L$96,12,)</f>
        <v>1371.1</v>
      </c>
      <c r="O10" s="1" t="n">
        <v>1998</v>
      </c>
      <c r="P10" s="1" t="n">
        <f aca="false">SUM('FinAccounts-Q'!N35:N38)</f>
        <v>45.9</v>
      </c>
      <c r="Q10" s="1" t="n">
        <f aca="false">SUM('FinAccounts-Q'!O35:O38)</f>
        <v>-0.1</v>
      </c>
      <c r="R10" s="1" t="n">
        <f aca="false">SUM('FinAccounts-Q'!P35:P38)</f>
        <v>-12.1</v>
      </c>
      <c r="S10" s="1" t="n">
        <f aca="false">SUM('FinAccounts-Q'!Q35:Q38)</f>
        <v>4</v>
      </c>
      <c r="T10" s="1" t="n">
        <f aca="false">SUM('FinAccounts-Q'!R35:R38)</f>
        <v>4.5</v>
      </c>
      <c r="U10" s="1" t="n">
        <f aca="false">SUM('FinAccounts-Q'!S35:S38)</f>
        <v>30.4</v>
      </c>
      <c r="V10" s="1" t="n">
        <f aca="false">SUM('FinAccounts-Q'!T35:T38)</f>
        <v>59.9</v>
      </c>
      <c r="W10" s="1" t="n">
        <f aca="false">SUM('FinAccounts-Q'!U35:U38)</f>
        <v>5.6</v>
      </c>
      <c r="X10" s="1" t="n">
        <f aca="false">SUM('FinAccounts-Q'!V35:V38)</f>
        <v>4.9</v>
      </c>
      <c r="Y10" s="1" t="n">
        <f aca="false">SUM('FinAccounts-Q'!W35:W38)</f>
        <v>142.6</v>
      </c>
      <c r="Z10" s="1" t="n">
        <f aca="false">SUM('FinAccounts-Q'!X35:X38)</f>
        <v>74.7</v>
      </c>
      <c r="AC10" s="1" t="n">
        <f aca="false">L10-K10-J10-I10-H10-G10-F10-E10-D10-C10</f>
        <v>0</v>
      </c>
      <c r="AD10" s="1" t="n">
        <f aca="false">Y10-X10-W10-V10-U10-T10-S10-R10-Q10-P10</f>
        <v>-0.400000000000006</v>
      </c>
    </row>
    <row r="11" customFormat="false" ht="15" hidden="false" customHeight="false" outlineLevel="0" collapsed="false">
      <c r="A11" s="1" t="s">
        <v>226</v>
      </c>
      <c r="B11" s="1" t="n">
        <v>1999</v>
      </c>
      <c r="C11" s="1" t="n">
        <f aca="false">VLOOKUP($A11,'FinAccounts-Q'!$A$7:$K$96,2,)</f>
        <v>1265.8</v>
      </c>
      <c r="D11" s="1" t="n">
        <f aca="false">VLOOKUP($A11,'FinAccounts-Q'!$A$7:$K$96,3,)</f>
        <v>1.2</v>
      </c>
      <c r="E11" s="1" t="n">
        <f aca="false">VLOOKUP($A11,'FinAccounts-Q'!$A$7:$K$96,4,)</f>
        <v>228.7</v>
      </c>
      <c r="F11" s="1" t="n">
        <f aca="false">VLOOKUP($A11,'FinAccounts-Q'!$A$7:$K$96,5,)</f>
        <v>483.4</v>
      </c>
      <c r="G11" s="1" t="n">
        <f aca="false">VLOOKUP($A11,'FinAccounts-Q'!$A$7:$K$96,6,)</f>
        <v>112.1</v>
      </c>
      <c r="H11" s="1" t="n">
        <f aca="false">VLOOKUP($A11,'FinAccounts-Q'!$A$7:$K$96,7,)</f>
        <v>361.6</v>
      </c>
      <c r="I11" s="1" t="n">
        <f aca="false">VLOOKUP($A11,'FinAccounts-Q'!$A$7:$K$96,8,)</f>
        <v>764.3</v>
      </c>
      <c r="J11" s="1" t="n">
        <f aca="false">VLOOKUP($A11,'FinAccounts-Q'!$A$7:$K$96,9,)</f>
        <v>178.8</v>
      </c>
      <c r="K11" s="1" t="n">
        <f aca="false">VLOOKUP($A11,'FinAccounts-Q'!$A$7:$K$96,10,)</f>
        <v>44.1</v>
      </c>
      <c r="L11" s="1" t="n">
        <f aca="false">VLOOKUP($A11,'FinAccounts-Q'!$A$7:$K$96,11,)</f>
        <v>3440.1</v>
      </c>
      <c r="M11" s="1" t="n">
        <f aca="false">VLOOKUP($A11,'FinAccounts-Q'!$A$7:$L$96,12,)</f>
        <v>1468.1</v>
      </c>
      <c r="O11" s="1" t="n">
        <v>1999</v>
      </c>
      <c r="P11" s="1" t="n">
        <f aca="false">SUM('FinAccounts-Q'!N39:N42)</f>
        <v>10.7</v>
      </c>
      <c r="Q11" s="1" t="n">
        <f aca="false">SUM('FinAccounts-Q'!O39:O42)</f>
        <v>-0.4</v>
      </c>
      <c r="R11" s="1" t="n">
        <f aca="false">SUM('FinAccounts-Q'!P39:P42)</f>
        <v>-3.5</v>
      </c>
      <c r="S11" s="1" t="n">
        <f aca="false">SUM('FinAccounts-Q'!Q39:Q42)</f>
        <v>21.5</v>
      </c>
      <c r="T11" s="1" t="n">
        <f aca="false">SUM('FinAccounts-Q'!R39:R42)</f>
        <v>6</v>
      </c>
      <c r="U11" s="1" t="n">
        <f aca="false">SUM('FinAccounts-Q'!S39:S42)</f>
        <v>44</v>
      </c>
      <c r="V11" s="1" t="n">
        <f aca="false">SUM('FinAccounts-Q'!T39:T42)</f>
        <v>61.7</v>
      </c>
      <c r="W11" s="1" t="n">
        <f aca="false">SUM('FinAccounts-Q'!U39:U42)</f>
        <v>4</v>
      </c>
      <c r="X11" s="1" t="n">
        <f aca="false">SUM('FinAccounts-Q'!V39:V42)</f>
        <v>9.3</v>
      </c>
      <c r="Y11" s="1" t="n">
        <f aca="false">SUM('FinAccounts-Q'!W39:W42)</f>
        <v>153</v>
      </c>
      <c r="Z11" s="1" t="n">
        <f aca="false">SUM('FinAccounts-Q'!X39:X42)</f>
        <v>83.7</v>
      </c>
      <c r="AC11" s="1" t="n">
        <f aca="false">L11-K11-J11-I11-H11-G11-F11-E11-D11-C11</f>
        <v>0.0999999999996817</v>
      </c>
      <c r="AD11" s="1" t="n">
        <f aca="false">Y11-X11-W11-V11-U11-T11-S11-R11-Q11-P11</f>
        <v>-0.300000000000013</v>
      </c>
    </row>
    <row r="12" customFormat="false" ht="15" hidden="false" customHeight="false" outlineLevel="0" collapsed="false">
      <c r="A12" s="1" t="s">
        <v>230</v>
      </c>
      <c r="B12" s="1" t="n">
        <v>2000</v>
      </c>
      <c r="C12" s="1" t="n">
        <f aca="false">VLOOKUP($A12,'FinAccounts-Q'!$A$7:$K$96,2,)</f>
        <v>1234.9</v>
      </c>
      <c r="D12" s="1" t="n">
        <f aca="false">VLOOKUP($A12,'FinAccounts-Q'!$A$7:$K$96,3,)</f>
        <v>1.3</v>
      </c>
      <c r="E12" s="1" t="n">
        <f aca="false">VLOOKUP($A12,'FinAccounts-Q'!$A$7:$K$96,4,)</f>
        <v>226.4</v>
      </c>
      <c r="F12" s="1" t="n">
        <f aca="false">VLOOKUP($A12,'FinAccounts-Q'!$A$7:$K$96,5,)</f>
        <v>452.5</v>
      </c>
      <c r="G12" s="1" t="n">
        <f aca="false">VLOOKUP($A12,'FinAccounts-Q'!$A$7:$K$96,6,)</f>
        <v>132.6</v>
      </c>
      <c r="H12" s="1" t="n">
        <f aca="false">VLOOKUP($A12,'FinAccounts-Q'!$A$7:$K$96,7,)</f>
        <v>408.8</v>
      </c>
      <c r="I12" s="1" t="n">
        <f aca="false">VLOOKUP($A12,'FinAccounts-Q'!$A$7:$K$96,8,)</f>
        <v>820.2</v>
      </c>
      <c r="J12" s="1" t="n">
        <f aca="false">VLOOKUP($A12,'FinAccounts-Q'!$A$7:$K$96,9,)</f>
        <v>193.6</v>
      </c>
      <c r="K12" s="1" t="n">
        <f aca="false">VLOOKUP($A12,'FinAccounts-Q'!$A$7:$K$96,10,)</f>
        <v>45.6</v>
      </c>
      <c r="L12" s="1" t="n">
        <f aca="false">VLOOKUP($A12,'FinAccounts-Q'!$A$7:$K$96,11,)</f>
        <v>3516</v>
      </c>
      <c r="M12" s="1" t="n">
        <f aca="false">VLOOKUP($A12,'FinAccounts-Q'!$A$7:$L$96,12,)</f>
        <v>1514.3</v>
      </c>
      <c r="O12" s="1" t="n">
        <v>2000</v>
      </c>
      <c r="P12" s="1" t="n">
        <f aca="false">SUM('FinAccounts-Q'!N43:N46)</f>
        <v>-31.1</v>
      </c>
      <c r="Q12" s="1" t="n">
        <f aca="false">SUM('FinAccounts-Q'!O43:O46)</f>
        <v>0.2</v>
      </c>
      <c r="R12" s="1" t="n">
        <f aca="false">SUM('FinAccounts-Q'!P43:P46)</f>
        <v>3.4</v>
      </c>
      <c r="S12" s="1" t="n">
        <f aca="false">SUM('FinAccounts-Q'!Q43:Q46)</f>
        <v>20.5</v>
      </c>
      <c r="T12" s="1" t="n">
        <f aca="false">SUM('FinAccounts-Q'!R43:R46)</f>
        <v>4</v>
      </c>
      <c r="U12" s="1" t="n">
        <f aca="false">SUM('FinAccounts-Q'!S43:S46)</f>
        <v>54.7</v>
      </c>
      <c r="V12" s="1" t="n">
        <f aca="false">SUM('FinAccounts-Q'!T43:T46)</f>
        <v>55.9</v>
      </c>
      <c r="W12" s="1" t="n">
        <f aca="false">SUM('FinAccounts-Q'!U43:U46)</f>
        <v>14.8</v>
      </c>
      <c r="X12" s="1" t="n">
        <f aca="false">SUM('FinAccounts-Q'!V43:V46)</f>
        <v>-3.3</v>
      </c>
      <c r="Y12" s="1" t="n">
        <f aca="false">SUM('FinAccounts-Q'!W43:W46)</f>
        <v>118.9</v>
      </c>
      <c r="Z12" s="1" t="n">
        <f aca="false">SUM('FinAccounts-Q'!X43:X46)</f>
        <v>43.4</v>
      </c>
      <c r="AC12" s="1" t="n">
        <f aca="false">L12-K12-J12-I12-H12-G12-F12-E12-D12-C12</f>
        <v>0.100000000000364</v>
      </c>
      <c r="AD12" s="1" t="n">
        <f aca="false">Y12-X12-W12-V12-U12-T12-S12-R12-Q12-P12</f>
        <v>-0.199999999999996</v>
      </c>
    </row>
    <row r="13" customFormat="false" ht="15" hidden="false" customHeight="false" outlineLevel="0" collapsed="false">
      <c r="A13" s="1" t="s">
        <v>234</v>
      </c>
      <c r="B13" s="1" t="n">
        <v>2001</v>
      </c>
      <c r="C13" s="1" t="n">
        <f aca="false">VLOOKUP($A13,'FinAccounts-Q'!$A$7:$K$96,2,)</f>
        <v>1262.4</v>
      </c>
      <c r="D13" s="1" t="n">
        <f aca="false">VLOOKUP($A13,'FinAccounts-Q'!$A$7:$K$96,3,)</f>
        <v>1.3</v>
      </c>
      <c r="E13" s="1" t="n">
        <f aca="false">VLOOKUP($A13,'FinAccounts-Q'!$A$7:$K$96,4,)</f>
        <v>245.6</v>
      </c>
      <c r="F13" s="1" t="n">
        <f aca="false">VLOOKUP($A13,'FinAccounts-Q'!$A$7:$K$96,5,)</f>
        <v>368.1</v>
      </c>
      <c r="G13" s="1" t="n">
        <f aca="false">VLOOKUP($A13,'FinAccounts-Q'!$A$7:$K$96,6,)</f>
        <v>175.6</v>
      </c>
      <c r="H13" s="1" t="n">
        <f aca="false">VLOOKUP($A13,'FinAccounts-Q'!$A$7:$K$96,7,)</f>
        <v>436.1</v>
      </c>
      <c r="I13" s="1" t="n">
        <f aca="false">VLOOKUP($A13,'FinAccounts-Q'!$A$7:$K$96,8,)</f>
        <v>866.6</v>
      </c>
      <c r="J13" s="1" t="n">
        <f aca="false">VLOOKUP($A13,'FinAccounts-Q'!$A$7:$K$96,9,)</f>
        <v>206.2</v>
      </c>
      <c r="K13" s="1" t="n">
        <f aca="false">VLOOKUP($A13,'FinAccounts-Q'!$A$7:$K$96,10,)</f>
        <v>47.4</v>
      </c>
      <c r="L13" s="1" t="n">
        <f aca="false">VLOOKUP($A13,'FinAccounts-Q'!$A$7:$K$96,11,)</f>
        <v>3609.4</v>
      </c>
      <c r="M13" s="1" t="n">
        <f aca="false">VLOOKUP($A13,'FinAccounts-Q'!$A$7:$L$96,12,)</f>
        <v>1535.9</v>
      </c>
      <c r="O13" s="1" t="n">
        <v>2001</v>
      </c>
      <c r="P13" s="1" t="n">
        <f aca="false">SUM('FinAccounts-Q'!N47:N50)</f>
        <v>27.3</v>
      </c>
      <c r="Q13" s="1" t="n">
        <f aca="false">SUM('FinAccounts-Q'!O47:O50)</f>
        <v>-0.1</v>
      </c>
      <c r="R13" s="1" t="n">
        <f aca="false">SUM('FinAccounts-Q'!P47:P50)</f>
        <v>5.7</v>
      </c>
      <c r="S13" s="1" t="n">
        <f aca="false">SUM('FinAccounts-Q'!Q47:Q50)</f>
        <v>-28.7</v>
      </c>
      <c r="T13" s="1" t="n">
        <f aca="false">SUM('FinAccounts-Q'!R47:R50)</f>
        <v>3.4</v>
      </c>
      <c r="U13" s="1" t="n">
        <f aca="false">SUM('FinAccounts-Q'!S47:S50)</f>
        <v>52.8</v>
      </c>
      <c r="V13" s="1" t="n">
        <f aca="false">SUM('FinAccounts-Q'!T47:T50)</f>
        <v>46.5</v>
      </c>
      <c r="W13" s="1" t="n">
        <f aca="false">SUM('FinAccounts-Q'!U47:U50)</f>
        <v>12.7</v>
      </c>
      <c r="X13" s="1" t="n">
        <f aca="false">SUM('FinAccounts-Q'!V47:V50)</f>
        <v>-0.8</v>
      </c>
      <c r="Y13" s="1" t="n">
        <f aca="false">SUM('FinAccounts-Q'!W47:W50)</f>
        <v>118.7</v>
      </c>
      <c r="Z13" s="1" t="n">
        <f aca="false">SUM('FinAccounts-Q'!X47:X50)</f>
        <v>21.4</v>
      </c>
      <c r="AC13" s="1" t="n">
        <f aca="false">L13-K13-J13-I13-H13-G13-F13-E13-D13-C13</f>
        <v>0.100000000000591</v>
      </c>
      <c r="AD13" s="1" t="n">
        <f aca="false">Y13-X13-W13-V13-U13-T13-S13-R13-Q13-P13</f>
        <v>-0.100000000000001</v>
      </c>
    </row>
    <row r="14" customFormat="false" ht="15" hidden="false" customHeight="false" outlineLevel="0" collapsed="false">
      <c r="A14" s="1" t="s">
        <v>238</v>
      </c>
      <c r="B14" s="1" t="n">
        <v>2002</v>
      </c>
      <c r="C14" s="1" t="n">
        <f aca="false">VLOOKUP($A14,'FinAccounts-Q'!$A$7:$K$96,2,)</f>
        <v>1340.8</v>
      </c>
      <c r="D14" s="1" t="n">
        <f aca="false">VLOOKUP($A14,'FinAccounts-Q'!$A$7:$K$96,3,)</f>
        <v>1.2</v>
      </c>
      <c r="E14" s="1" t="n">
        <f aca="false">VLOOKUP($A14,'FinAccounts-Q'!$A$7:$K$96,4,)</f>
        <v>263.3</v>
      </c>
      <c r="F14" s="1" t="n">
        <f aca="false">VLOOKUP($A14,'FinAccounts-Q'!$A$7:$K$96,5,)</f>
        <v>205.3</v>
      </c>
      <c r="G14" s="1" t="n">
        <f aca="false">VLOOKUP($A14,'FinAccounts-Q'!$A$7:$K$96,6,)</f>
        <v>164.7</v>
      </c>
      <c r="H14" s="1" t="n">
        <f aca="false">VLOOKUP($A14,'FinAccounts-Q'!$A$7:$K$96,7,)</f>
        <v>425.1</v>
      </c>
      <c r="I14" s="1" t="n">
        <f aca="false">VLOOKUP($A14,'FinAccounts-Q'!$A$7:$K$96,8,)</f>
        <v>900.5</v>
      </c>
      <c r="J14" s="1" t="n">
        <f aca="false">VLOOKUP($A14,'FinAccounts-Q'!$A$7:$K$96,9,)</f>
        <v>217.5</v>
      </c>
      <c r="K14" s="1" t="n">
        <f aca="false">VLOOKUP($A14,'FinAccounts-Q'!$A$7:$K$96,10,)</f>
        <v>58.1</v>
      </c>
      <c r="L14" s="1" t="n">
        <f aca="false">VLOOKUP($A14,'FinAccounts-Q'!$A$7:$K$96,11,)</f>
        <v>3576.7</v>
      </c>
      <c r="M14" s="1" t="n">
        <f aca="false">VLOOKUP($A14,'FinAccounts-Q'!$A$7:$L$96,12,)</f>
        <v>1552.6</v>
      </c>
      <c r="O14" s="1" t="n">
        <v>2002</v>
      </c>
      <c r="P14" s="1" t="n">
        <f aca="false">SUM('FinAccounts-Q'!N51:N54)</f>
        <v>78.8</v>
      </c>
      <c r="Q14" s="1" t="n">
        <f aca="false">SUM('FinAccounts-Q'!O51:O54)</f>
        <v>0</v>
      </c>
      <c r="R14" s="1" t="n">
        <f aca="false">SUM('FinAccounts-Q'!P51:P54)</f>
        <v>12.8</v>
      </c>
      <c r="S14" s="1" t="n">
        <f aca="false">SUM('FinAccounts-Q'!Q51:Q54)</f>
        <v>-71.2</v>
      </c>
      <c r="T14" s="1" t="n">
        <f aca="false">SUM('FinAccounts-Q'!R51:R54)</f>
        <v>3.2</v>
      </c>
      <c r="U14" s="1" t="n">
        <f aca="false">SUM('FinAccounts-Q'!S51:S54)</f>
        <v>38</v>
      </c>
      <c r="V14" s="1" t="n">
        <f aca="false">SUM('FinAccounts-Q'!T51:T54)</f>
        <v>33.9</v>
      </c>
      <c r="W14" s="1" t="n">
        <f aca="false">SUM('FinAccounts-Q'!U51:U54)</f>
        <v>11.3</v>
      </c>
      <c r="X14" s="1" t="n">
        <f aca="false">SUM('FinAccounts-Q'!V51:V54)</f>
        <v>10</v>
      </c>
      <c r="Y14" s="1" t="n">
        <f aca="false">SUM('FinAccounts-Q'!W51:W54)</f>
        <v>117</v>
      </c>
      <c r="Z14" s="1" t="n">
        <f aca="false">SUM('FinAccounts-Q'!X51:X54)</f>
        <v>15.8</v>
      </c>
      <c r="AC14" s="1" t="n">
        <f aca="false">L14-K14-J14-I14-H14-G14-F14-E14-D14-C14</f>
        <v>0.200000000000045</v>
      </c>
      <c r="AD14" s="1" t="n">
        <f aca="false">Y14-X14-W14-V14-U14-T14-S14-R14-Q14-P14</f>
        <v>0.200000000000017</v>
      </c>
    </row>
    <row r="15" customFormat="false" ht="15" hidden="false" customHeight="false" outlineLevel="0" collapsed="false">
      <c r="A15" s="1" t="s">
        <v>242</v>
      </c>
      <c r="B15" s="1" t="n">
        <v>2003</v>
      </c>
      <c r="C15" s="1" t="n">
        <f aca="false">VLOOKUP($A15,'FinAccounts-Q'!$A$7:$K$96,2,)</f>
        <v>1399.1</v>
      </c>
      <c r="D15" s="1" t="n">
        <f aca="false">VLOOKUP($A15,'FinAccounts-Q'!$A$7:$K$96,3,)</f>
        <v>1</v>
      </c>
      <c r="E15" s="1" t="n">
        <f aca="false">VLOOKUP($A15,'FinAccounts-Q'!$A$7:$K$96,4,)</f>
        <v>283.6</v>
      </c>
      <c r="F15" s="1" t="n">
        <f aca="false">VLOOKUP($A15,'FinAccounts-Q'!$A$7:$K$96,5,)</f>
        <v>263.5</v>
      </c>
      <c r="G15" s="1" t="n">
        <f aca="false">VLOOKUP($A15,'FinAccounts-Q'!$A$7:$K$96,6,)</f>
        <v>166.3</v>
      </c>
      <c r="H15" s="1" t="n">
        <f aca="false">VLOOKUP($A15,'FinAccounts-Q'!$A$7:$K$96,7,)</f>
        <v>464.8</v>
      </c>
      <c r="I15" s="1" t="n">
        <f aca="false">VLOOKUP($A15,'FinAccounts-Q'!$A$7:$K$96,8,)</f>
        <v>946.4</v>
      </c>
      <c r="J15" s="1" t="n">
        <f aca="false">VLOOKUP($A15,'FinAccounts-Q'!$A$7:$K$96,9,)</f>
        <v>227.8</v>
      </c>
      <c r="K15" s="1" t="n">
        <f aca="false">VLOOKUP($A15,'FinAccounts-Q'!$A$7:$K$96,10,)</f>
        <v>56.3</v>
      </c>
      <c r="L15" s="1" t="n">
        <f aca="false">VLOOKUP($A15,'FinAccounts-Q'!$A$7:$K$96,11,)</f>
        <v>3808.9</v>
      </c>
      <c r="M15" s="1" t="n">
        <f aca="false">VLOOKUP($A15,'FinAccounts-Q'!$A$7:$L$96,12,)</f>
        <v>1569</v>
      </c>
      <c r="O15" s="1" t="n">
        <v>2003</v>
      </c>
      <c r="P15" s="1" t="n">
        <f aca="false">SUM('FinAccounts-Q'!N55:N58)</f>
        <v>58.4</v>
      </c>
      <c r="Q15" s="1" t="n">
        <f aca="false">SUM('FinAccounts-Q'!O55:O58)</f>
        <v>-0.2</v>
      </c>
      <c r="R15" s="1" t="n">
        <f aca="false">SUM('FinAccounts-Q'!P55:P58)</f>
        <v>19.4</v>
      </c>
      <c r="S15" s="1" t="n">
        <f aca="false">SUM('FinAccounts-Q'!Q55:Q58)</f>
        <v>-20</v>
      </c>
      <c r="T15" s="1" t="n">
        <f aca="false">SUM('FinAccounts-Q'!R55:R58)</f>
        <v>3.1</v>
      </c>
      <c r="U15" s="1" t="n">
        <f aca="false">SUM('FinAccounts-Q'!S55:S58)</f>
        <v>27.5</v>
      </c>
      <c r="V15" s="1" t="n">
        <f aca="false">SUM('FinAccounts-Q'!T55:T58)</f>
        <v>46.1</v>
      </c>
      <c r="W15" s="1" t="n">
        <f aca="false">SUM('FinAccounts-Q'!U55:U58)</f>
        <v>10.3</v>
      </c>
      <c r="X15" s="1" t="n">
        <f aca="false">SUM('FinAccounts-Q'!V55:V58)</f>
        <v>-1.8</v>
      </c>
      <c r="Y15" s="1" t="n">
        <f aca="false">SUM('FinAccounts-Q'!W55:W58)</f>
        <v>142.6</v>
      </c>
      <c r="Z15" s="1" t="n">
        <f aca="false">SUM('FinAccounts-Q'!X55:X58)</f>
        <v>17.5</v>
      </c>
      <c r="AC15" s="1" t="n">
        <f aca="false">L15-K15-J15-I15-H15-G15-F15-E15-D15-C15</f>
        <v>0.0999999999994543</v>
      </c>
      <c r="AD15" s="1" t="n">
        <f aca="false">Y15-X15-W15-V15-U15-T15-S15-R15-Q15-P15</f>
        <v>-0.199999999999989</v>
      </c>
    </row>
    <row r="16" customFormat="false" ht="15" hidden="false" customHeight="false" outlineLevel="0" collapsed="false">
      <c r="A16" s="1" t="s">
        <v>246</v>
      </c>
      <c r="B16" s="1" t="n">
        <v>2004</v>
      </c>
      <c r="C16" s="1" t="n">
        <f aca="false">VLOOKUP($A16,'FinAccounts-Q'!$A$7:$K$96,2,)</f>
        <v>1448.4</v>
      </c>
      <c r="D16" s="1" t="n">
        <f aca="false">VLOOKUP($A16,'FinAccounts-Q'!$A$7:$K$96,3,)</f>
        <v>0.9</v>
      </c>
      <c r="E16" s="1" t="n">
        <f aca="false">VLOOKUP($A16,'FinAccounts-Q'!$A$7:$K$96,4,)</f>
        <v>321.6</v>
      </c>
      <c r="F16" s="1" t="n">
        <f aca="false">VLOOKUP($A16,'FinAccounts-Q'!$A$7:$K$96,5,)</f>
        <v>282.2</v>
      </c>
      <c r="G16" s="1" t="n">
        <f aca="false">VLOOKUP($A16,'FinAccounts-Q'!$A$7:$K$96,6,)</f>
        <v>167.9</v>
      </c>
      <c r="H16" s="1" t="n">
        <f aca="false">VLOOKUP($A16,'FinAccounts-Q'!$A$7:$K$96,7,)</f>
        <v>461.9</v>
      </c>
      <c r="I16" s="1" t="n">
        <f aca="false">VLOOKUP($A16,'FinAccounts-Q'!$A$7:$K$96,8,)</f>
        <v>994.2</v>
      </c>
      <c r="J16" s="1" t="n">
        <f aca="false">VLOOKUP($A16,'FinAccounts-Q'!$A$7:$K$96,9,)</f>
        <v>237.1</v>
      </c>
      <c r="K16" s="1" t="n">
        <f aca="false">VLOOKUP($A16,'FinAccounts-Q'!$A$7:$K$96,10,)</f>
        <v>57.9</v>
      </c>
      <c r="L16" s="1" t="n">
        <f aca="false">VLOOKUP($A16,'FinAccounts-Q'!$A$7:$K$96,11,)</f>
        <v>3972</v>
      </c>
      <c r="M16" s="1" t="n">
        <f aca="false">VLOOKUP($A16,'FinAccounts-Q'!$A$7:$L$96,12,)</f>
        <v>1574.5</v>
      </c>
      <c r="O16" s="1" t="n">
        <v>2004</v>
      </c>
      <c r="P16" s="1" t="n">
        <f aca="false">SUM('FinAccounts-Q'!N59:N62)</f>
        <v>49.3</v>
      </c>
      <c r="Q16" s="1" t="n">
        <f aca="false">SUM('FinAccounts-Q'!O59:O62)</f>
        <v>0</v>
      </c>
      <c r="R16" s="1" t="n">
        <f aca="false">SUM('FinAccounts-Q'!P59:P62)</f>
        <v>34.5</v>
      </c>
      <c r="S16" s="1" t="n">
        <f aca="false">SUM('FinAccounts-Q'!Q59:Q62)</f>
        <v>-6.5</v>
      </c>
      <c r="T16" s="1" t="n">
        <f aca="false">SUM('FinAccounts-Q'!R59:R62)</f>
        <v>3.1</v>
      </c>
      <c r="U16" s="1" t="n">
        <f aca="false">SUM('FinAccounts-Q'!S59:S62)</f>
        <v>-4.9</v>
      </c>
      <c r="V16" s="1" t="n">
        <f aca="false">SUM('FinAccounts-Q'!T59:T62)</f>
        <v>48.2</v>
      </c>
      <c r="W16" s="1" t="n">
        <f aca="false">SUM('FinAccounts-Q'!U59:U62)</f>
        <v>9.4</v>
      </c>
      <c r="X16" s="1" t="n">
        <f aca="false">SUM('FinAccounts-Q'!V59:V62)</f>
        <v>1.5</v>
      </c>
      <c r="Y16" s="1" t="n">
        <f aca="false">SUM('FinAccounts-Q'!W59:W62)</f>
        <v>134.5</v>
      </c>
      <c r="Z16" s="1" t="n">
        <f aca="false">SUM('FinAccounts-Q'!X59:X62)</f>
        <v>1.1</v>
      </c>
      <c r="AC16" s="1" t="n">
        <f aca="false">L16-K16-J16-I16-H16-G16-F16-E16-D16-C16</f>
        <v>-0.100000000000364</v>
      </c>
      <c r="AD16" s="1" t="n">
        <f aca="false">Y16-X16-W16-V16-U16-T16-S16-R16-Q16-P16</f>
        <v>-0.0999999999999943</v>
      </c>
    </row>
    <row r="17" customFormat="false" ht="15" hidden="false" customHeight="false" outlineLevel="0" collapsed="false">
      <c r="A17" s="1" t="s">
        <v>250</v>
      </c>
      <c r="B17" s="1" t="n">
        <v>2005</v>
      </c>
      <c r="C17" s="1" t="n">
        <f aca="false">VLOOKUP($A17,'FinAccounts-Q'!$A$7:$K$96,2,)</f>
        <v>1492.3</v>
      </c>
      <c r="D17" s="1" t="n">
        <f aca="false">VLOOKUP($A17,'FinAccounts-Q'!$A$7:$K$96,3,)</f>
        <v>1</v>
      </c>
      <c r="E17" s="1" t="n">
        <f aca="false">VLOOKUP($A17,'FinAccounts-Q'!$A$7:$K$96,4,)</f>
        <v>318.8</v>
      </c>
      <c r="F17" s="1" t="n">
        <f aca="false">VLOOKUP($A17,'FinAccounts-Q'!$A$7:$K$96,5,)</f>
        <v>327.1</v>
      </c>
      <c r="G17" s="1" t="n">
        <f aca="false">VLOOKUP($A17,'FinAccounts-Q'!$A$7:$K$96,6,)</f>
        <v>194.5</v>
      </c>
      <c r="H17" s="1" t="n">
        <f aca="false">VLOOKUP($A17,'FinAccounts-Q'!$A$7:$K$96,7,)</f>
        <v>515.1</v>
      </c>
      <c r="I17" s="1" t="n">
        <f aca="false">VLOOKUP($A17,'FinAccounts-Q'!$A$7:$K$96,8,)</f>
        <v>1057.2</v>
      </c>
      <c r="J17" s="1" t="n">
        <f aca="false">VLOOKUP($A17,'FinAccounts-Q'!$A$7:$K$96,9,)</f>
        <v>244.4</v>
      </c>
      <c r="K17" s="1" t="n">
        <f aca="false">VLOOKUP($A17,'FinAccounts-Q'!$A$7:$K$96,10,)</f>
        <v>51.6</v>
      </c>
      <c r="L17" s="1" t="n">
        <f aca="false">VLOOKUP($A17,'FinAccounts-Q'!$A$7:$K$96,11,)</f>
        <v>4202.1</v>
      </c>
      <c r="M17" s="1" t="n">
        <f aca="false">VLOOKUP($A17,'FinAccounts-Q'!$A$7:$L$96,12,)</f>
        <v>1568.6</v>
      </c>
      <c r="O17" s="1" t="n">
        <v>2005</v>
      </c>
      <c r="P17" s="1" t="n">
        <f aca="false">SUM('FinAccounts-Q'!N63:N66)</f>
        <v>43.8</v>
      </c>
      <c r="Q17" s="1" t="n">
        <f aca="false">SUM('FinAccounts-Q'!O63:O66)</f>
        <v>0.1</v>
      </c>
      <c r="R17" s="1" t="n">
        <f aca="false">SUM('FinAccounts-Q'!P63:P66)</f>
        <v>17.7</v>
      </c>
      <c r="S17" s="1" t="n">
        <f aca="false">SUM('FinAccounts-Q'!Q63:Q66)</f>
        <v>-4</v>
      </c>
      <c r="T17" s="1" t="n">
        <f aca="false">SUM('FinAccounts-Q'!R63:R66)</f>
        <v>2.9</v>
      </c>
      <c r="U17" s="1" t="n">
        <f aca="false">SUM('FinAccounts-Q'!S63:S66)</f>
        <v>17.7</v>
      </c>
      <c r="V17" s="1" t="n">
        <f aca="false">SUM('FinAccounts-Q'!T63:T66)</f>
        <v>59.3</v>
      </c>
      <c r="W17" s="1" t="n">
        <f aca="false">SUM('FinAccounts-Q'!U63:U66)</f>
        <v>7.3</v>
      </c>
      <c r="X17" s="1" t="n">
        <f aca="false">SUM('FinAccounts-Q'!V63:V66)</f>
        <v>-7.4</v>
      </c>
      <c r="Y17" s="1" t="n">
        <f aca="false">SUM('FinAccounts-Q'!W63:W66)</f>
        <v>137.4</v>
      </c>
      <c r="Z17" s="1" t="n">
        <f aca="false">SUM('FinAccounts-Q'!X63:X66)</f>
        <v>-7.3</v>
      </c>
      <c r="AC17" s="1" t="n">
        <f aca="false">L17-K17-J17-I17-H17-G17-F17-E17-D17-C17</f>
        <v>0.0999999999999091</v>
      </c>
      <c r="AD17" s="1" t="n">
        <f aca="false">Y17-X17-W17-V17-U17-T17-S17-R17-Q17-P17</f>
        <v>0</v>
      </c>
    </row>
    <row r="18" customFormat="false" ht="15" hidden="false" customHeight="false" outlineLevel="0" collapsed="false">
      <c r="A18" s="1" t="s">
        <v>254</v>
      </c>
      <c r="B18" s="1" t="n">
        <v>2006</v>
      </c>
      <c r="C18" s="1" t="n">
        <f aca="false">VLOOKUP($A18,'FinAccounts-Q'!$A$7:$K$96,2,)</f>
        <v>1534.8</v>
      </c>
      <c r="D18" s="1" t="n">
        <f aca="false">VLOOKUP($A18,'FinAccounts-Q'!$A$7:$K$96,3,)</f>
        <v>7.4</v>
      </c>
      <c r="E18" s="1" t="n">
        <f aca="false">VLOOKUP($A18,'FinAccounts-Q'!$A$7:$K$96,4,)</f>
        <v>267.5</v>
      </c>
      <c r="F18" s="1" t="n">
        <f aca="false">VLOOKUP($A18,'FinAccounts-Q'!$A$7:$K$96,5,)</f>
        <v>327.6</v>
      </c>
      <c r="G18" s="1" t="n">
        <f aca="false">VLOOKUP($A18,'FinAccounts-Q'!$A$7:$K$96,6,)</f>
        <v>227.9</v>
      </c>
      <c r="H18" s="1" t="n">
        <f aca="false">VLOOKUP($A18,'FinAccounts-Q'!$A$7:$K$96,7,)</f>
        <v>443.6</v>
      </c>
      <c r="I18" s="1" t="n">
        <f aca="false">VLOOKUP($A18,'FinAccounts-Q'!$A$7:$K$96,8,)</f>
        <v>1118.9</v>
      </c>
      <c r="J18" s="1" t="n">
        <f aca="false">VLOOKUP($A18,'FinAccounts-Q'!$A$7:$K$96,9,)</f>
        <v>254.7</v>
      </c>
      <c r="K18" s="1" t="n">
        <f aca="false">VLOOKUP($A18,'FinAccounts-Q'!$A$7:$K$96,10,)</f>
        <v>46.7</v>
      </c>
      <c r="L18" s="1" t="n">
        <f aca="false">VLOOKUP($A18,'FinAccounts-Q'!$A$7:$K$96,11,)</f>
        <v>4229.1</v>
      </c>
      <c r="M18" s="1" t="n">
        <f aca="false">VLOOKUP($A18,'FinAccounts-Q'!$A$7:$L$96,12,)</f>
        <v>1567.6</v>
      </c>
      <c r="O18" s="1" t="n">
        <v>2006</v>
      </c>
      <c r="P18" s="1" t="n">
        <f aca="false">SUM('FinAccounts-Q'!N67:N70)</f>
        <v>42.5</v>
      </c>
      <c r="Q18" s="1" t="n">
        <f aca="false">SUM('FinAccounts-Q'!O67:O70)</f>
        <v>5</v>
      </c>
      <c r="R18" s="1" t="n">
        <f aca="false">SUM('FinAccounts-Q'!P67:P70)</f>
        <v>37.4</v>
      </c>
      <c r="S18" s="1" t="n">
        <f aca="false">SUM('FinAccounts-Q'!Q67:Q70)</f>
        <v>11.1</v>
      </c>
      <c r="T18" s="1" t="n">
        <f aca="false">SUM('FinAccounts-Q'!R67:R70)</f>
        <v>3</v>
      </c>
      <c r="U18" s="1" t="n">
        <f aca="false">SUM('FinAccounts-Q'!S67:S70)</f>
        <v>-12.7</v>
      </c>
      <c r="V18" s="1" t="n">
        <f aca="false">SUM('FinAccounts-Q'!T67:T70)</f>
        <v>66</v>
      </c>
      <c r="W18" s="1" t="n">
        <f aca="false">SUM('FinAccounts-Q'!U67:U70)</f>
        <v>10.3</v>
      </c>
      <c r="X18" s="1" t="n">
        <f aca="false">SUM('FinAccounts-Q'!V67:V70)</f>
        <v>-31.1</v>
      </c>
      <c r="Y18" s="1" t="n">
        <f aca="false">SUM('FinAccounts-Q'!W67:W70)</f>
        <v>131.3</v>
      </c>
      <c r="Z18" s="1" t="n">
        <f aca="false">SUM('FinAccounts-Q'!X67:X70)</f>
        <v>-5.5</v>
      </c>
      <c r="AC18" s="1" t="n">
        <f aca="false">L18-K18-J18-I18-H18-G18-F18-E18-D18-C18</f>
        <v>0</v>
      </c>
      <c r="AD18" s="1" t="n">
        <f aca="false">Y18-X18-W18-V18-U18-T18-S18-R18-Q18-P18</f>
        <v>-0.20000000000001</v>
      </c>
    </row>
    <row r="19" customFormat="false" ht="15" hidden="false" customHeight="false" outlineLevel="0" collapsed="false">
      <c r="A19" s="1" t="s">
        <v>258</v>
      </c>
      <c r="B19" s="1" t="n">
        <v>2007</v>
      </c>
      <c r="C19" s="1" t="n">
        <f aca="false">VLOOKUP($A19,'FinAccounts-Q'!$A$7:$K$96,2,)</f>
        <v>1620.8</v>
      </c>
      <c r="D19" s="1" t="n">
        <f aca="false">VLOOKUP($A19,'FinAccounts-Q'!$A$7:$K$96,3,)</f>
        <v>4.4</v>
      </c>
      <c r="E19" s="1" t="n">
        <f aca="false">VLOOKUP($A19,'FinAccounts-Q'!$A$7:$K$96,4,)</f>
        <v>292.7</v>
      </c>
      <c r="F19" s="1" t="n">
        <f aca="false">VLOOKUP($A19,'FinAccounts-Q'!$A$7:$K$96,5,)</f>
        <v>370.6</v>
      </c>
      <c r="G19" s="1" t="n">
        <f aca="false">VLOOKUP($A19,'FinAccounts-Q'!$A$7:$K$96,6,)</f>
        <v>220.6</v>
      </c>
      <c r="H19" s="1" t="n">
        <f aca="false">VLOOKUP($A19,'FinAccounts-Q'!$A$7:$K$96,7,)</f>
        <v>467.4</v>
      </c>
      <c r="I19" s="1" t="n">
        <f aca="false">VLOOKUP($A19,'FinAccounts-Q'!$A$7:$K$96,8,)</f>
        <v>1193.6</v>
      </c>
      <c r="J19" s="1" t="n">
        <f aca="false">VLOOKUP($A19,'FinAccounts-Q'!$A$7:$K$96,9,)</f>
        <v>259.2</v>
      </c>
      <c r="K19" s="1" t="n">
        <f aca="false">VLOOKUP($A19,'FinAccounts-Q'!$A$7:$K$96,10,)</f>
        <v>42.6</v>
      </c>
      <c r="L19" s="1" t="n">
        <f aca="false">VLOOKUP($A19,'FinAccounts-Q'!$A$7:$K$96,11,)</f>
        <v>4471.8</v>
      </c>
      <c r="M19" s="1" t="n">
        <f aca="false">VLOOKUP($A19,'FinAccounts-Q'!$A$7:$L$96,12,)</f>
        <v>1546.9</v>
      </c>
      <c r="O19" s="1" t="n">
        <v>2007</v>
      </c>
      <c r="P19" s="1" t="n">
        <f aca="false">SUM('FinAccounts-Q'!N71:N74)</f>
        <v>85.9</v>
      </c>
      <c r="Q19" s="1" t="n">
        <f aca="false">SUM('FinAccounts-Q'!O71:O74)</f>
        <v>-3.2</v>
      </c>
      <c r="R19" s="1" t="n">
        <f aca="false">SUM('FinAccounts-Q'!P71:P74)</f>
        <v>27.8</v>
      </c>
      <c r="S19" s="1" t="n">
        <f aca="false">SUM('FinAccounts-Q'!Q71:Q74)</f>
        <v>20.3</v>
      </c>
      <c r="T19" s="1" t="n">
        <f aca="false">SUM('FinAccounts-Q'!R71:R74)</f>
        <v>3</v>
      </c>
      <c r="U19" s="1" t="n">
        <f aca="false">SUM('FinAccounts-Q'!S71:S74)</f>
        <v>-34.7</v>
      </c>
      <c r="V19" s="1" t="n">
        <f aca="false">SUM('FinAccounts-Q'!T71:T74)</f>
        <v>75.1</v>
      </c>
      <c r="W19" s="1" t="n">
        <f aca="false">SUM('FinAccounts-Q'!U71:U74)</f>
        <v>4.5</v>
      </c>
      <c r="X19" s="1" t="n">
        <f aca="false">SUM('FinAccounts-Q'!V71:V74)</f>
        <v>-63.6</v>
      </c>
      <c r="Y19" s="1" t="n">
        <f aca="false">SUM('FinAccounts-Q'!W71:W74)</f>
        <v>115</v>
      </c>
      <c r="Z19" s="1" t="n">
        <f aca="false">SUM('FinAccounts-Q'!X71:X74)</f>
        <v>-21.2</v>
      </c>
      <c r="AC19" s="1" t="n">
        <f aca="false">L19-K19-J19-I19-H19-G19-F19-E19-D19-C19</f>
        <v>-0.0999999999999091</v>
      </c>
      <c r="AD19" s="1" t="n">
        <f aca="false">Y19-X19-W19-V19-U19-T19-S19-R19-Q19-P19</f>
        <v>-0.100000000000009</v>
      </c>
    </row>
    <row r="20" customFormat="false" ht="15" hidden="false" customHeight="false" outlineLevel="0" collapsed="false">
      <c r="A20" s="1" t="s">
        <v>262</v>
      </c>
      <c r="B20" s="1" t="n">
        <v>2008</v>
      </c>
      <c r="C20" s="1" t="n">
        <f aca="false">VLOOKUP($A20,'FinAccounts-Q'!$A$7:$K$96,2,)</f>
        <v>1737.5</v>
      </c>
      <c r="D20" s="1" t="n">
        <f aca="false">VLOOKUP($A20,'FinAccounts-Q'!$A$7:$K$96,3,)</f>
        <v>6</v>
      </c>
      <c r="E20" s="1" t="n">
        <f aca="false">VLOOKUP($A20,'FinAccounts-Q'!$A$7:$K$96,4,)</f>
        <v>261.1</v>
      </c>
      <c r="F20" s="1" t="n">
        <f aca="false">VLOOKUP($A20,'FinAccounts-Q'!$A$7:$K$96,5,)</f>
        <v>181.9</v>
      </c>
      <c r="G20" s="1" t="n">
        <f aca="false">VLOOKUP($A20,'FinAccounts-Q'!$A$7:$K$96,6,)</f>
        <v>215.4</v>
      </c>
      <c r="H20" s="1" t="n">
        <f aca="false">VLOOKUP($A20,'FinAccounts-Q'!$A$7:$K$96,7,)</f>
        <v>379.8</v>
      </c>
      <c r="I20" s="1" t="n">
        <f aca="false">VLOOKUP($A20,'FinAccounts-Q'!$A$7:$K$96,8,)</f>
        <v>1216.6</v>
      </c>
      <c r="J20" s="1" t="n">
        <f aca="false">VLOOKUP($A20,'FinAccounts-Q'!$A$7:$K$96,9,)</f>
        <v>266.5</v>
      </c>
      <c r="K20" s="1" t="n">
        <f aca="false">VLOOKUP($A20,'FinAccounts-Q'!$A$7:$K$96,10,)</f>
        <v>39.8</v>
      </c>
      <c r="L20" s="1" t="n">
        <f aca="false">VLOOKUP($A20,'FinAccounts-Q'!$A$7:$K$96,11,)</f>
        <v>4304.8</v>
      </c>
      <c r="M20" s="1" t="n">
        <f aca="false">VLOOKUP($A20,'FinAccounts-Q'!$A$7:$L$96,12,)</f>
        <v>1532.3</v>
      </c>
      <c r="O20" s="1" t="n">
        <v>2008</v>
      </c>
      <c r="P20" s="1" t="n">
        <f aca="false">SUM('FinAccounts-Q'!N75:N78)</f>
        <v>121</v>
      </c>
      <c r="Q20" s="1" t="n">
        <f aca="false">SUM('FinAccounts-Q'!O75:O78)</f>
        <v>1.7</v>
      </c>
      <c r="R20" s="1" t="n">
        <f aca="false">SUM('FinAccounts-Q'!P75:P78)</f>
        <v>-24.1</v>
      </c>
      <c r="S20" s="1" t="n">
        <f aca="false">SUM('FinAccounts-Q'!Q75:Q78)</f>
        <v>-9.4</v>
      </c>
      <c r="T20" s="1" t="n">
        <f aca="false">SUM('FinAccounts-Q'!R75:R78)</f>
        <v>3.1</v>
      </c>
      <c r="U20" s="1" t="n">
        <f aca="false">SUM('FinAccounts-Q'!S75:S78)</f>
        <v>-34.3</v>
      </c>
      <c r="V20" s="1" t="n">
        <f aca="false">SUM('FinAccounts-Q'!T75:T78)</f>
        <v>28.1</v>
      </c>
      <c r="W20" s="1" t="n">
        <f aca="false">SUM('FinAccounts-Q'!U75:U78)</f>
        <v>7.3</v>
      </c>
      <c r="X20" s="1" t="n">
        <f aca="false">SUM('FinAccounts-Q'!V75:V78)</f>
        <v>29.1</v>
      </c>
      <c r="Y20" s="1" t="n">
        <f aca="false">SUM('FinAccounts-Q'!W75:W78)</f>
        <v>122.4</v>
      </c>
      <c r="Z20" s="1" t="n">
        <f aca="false">SUM('FinAccounts-Q'!X75:X78)</f>
        <v>-14.6</v>
      </c>
      <c r="AC20" s="1" t="n">
        <f aca="false">L20-K20-J20-I20-H20-G20-F20-E20-D20-C20</f>
        <v>0.199999999999818</v>
      </c>
      <c r="AD20" s="1" t="n">
        <f aca="false">Y20-X20-W20-V20-U20-T20-S20-R20-Q20-P20</f>
        <v>-0.0999999999999801</v>
      </c>
    </row>
    <row r="21" customFormat="false" ht="15" hidden="false" customHeight="false" outlineLevel="0" collapsed="false">
      <c r="A21" s="1" t="s">
        <v>266</v>
      </c>
      <c r="B21" s="1" t="n">
        <v>2009</v>
      </c>
      <c r="C21" s="1" t="n">
        <f aca="false">VLOOKUP($A21,'FinAccounts-Q'!$A$7:$K$96,2,)</f>
        <v>1788.1</v>
      </c>
      <c r="D21" s="1" t="n">
        <f aca="false">VLOOKUP($A21,'FinAccounts-Q'!$A$7:$K$96,3,)</f>
        <v>4</v>
      </c>
      <c r="E21" s="1" t="n">
        <f aca="false">VLOOKUP($A21,'FinAccounts-Q'!$A$7:$K$96,4,)</f>
        <v>261.4</v>
      </c>
      <c r="F21" s="1" t="n">
        <f aca="false">VLOOKUP($A21,'FinAccounts-Q'!$A$7:$K$96,5,)</f>
        <v>201.7</v>
      </c>
      <c r="G21" s="1" t="n">
        <f aca="false">VLOOKUP($A21,'FinAccounts-Q'!$A$7:$K$96,6,)</f>
        <v>202.5</v>
      </c>
      <c r="H21" s="1" t="n">
        <f aca="false">VLOOKUP($A21,'FinAccounts-Q'!$A$7:$K$96,7,)</f>
        <v>416.2</v>
      </c>
      <c r="I21" s="1" t="n">
        <f aca="false">VLOOKUP($A21,'FinAccounts-Q'!$A$7:$K$96,8,)</f>
        <v>1286.4</v>
      </c>
      <c r="J21" s="1" t="n">
        <f aca="false">VLOOKUP($A21,'FinAccounts-Q'!$A$7:$K$96,9,)</f>
        <v>276.5</v>
      </c>
      <c r="K21" s="1" t="n">
        <f aca="false">VLOOKUP($A21,'FinAccounts-Q'!$A$7:$K$96,10,)</f>
        <v>38.7</v>
      </c>
      <c r="L21" s="1" t="n">
        <f aca="false">VLOOKUP($A21,'FinAccounts-Q'!$A$7:$K$96,11,)</f>
        <v>4475.6</v>
      </c>
      <c r="M21" s="1" t="n">
        <f aca="false">VLOOKUP($A21,'FinAccounts-Q'!$A$7:$L$96,12,)</f>
        <v>1529.7</v>
      </c>
      <c r="O21" s="1" t="n">
        <v>2009</v>
      </c>
      <c r="P21" s="1" t="n">
        <f aca="false">SUM('FinAccounts-Q'!N79:N82)</f>
        <v>49.9</v>
      </c>
      <c r="Q21" s="1" t="n">
        <f aca="false">SUM('FinAccounts-Q'!O79:O82)</f>
        <v>-2.5</v>
      </c>
      <c r="R21" s="1" t="n">
        <f aca="false">SUM('FinAccounts-Q'!P79:P82)</f>
        <v>-9.9</v>
      </c>
      <c r="S21" s="1" t="n">
        <f aca="false">SUM('FinAccounts-Q'!Q79:Q82)</f>
        <v>16.2</v>
      </c>
      <c r="T21" s="1" t="n">
        <f aca="false">SUM('FinAccounts-Q'!R79:R82)</f>
        <v>3.1</v>
      </c>
      <c r="U21" s="1" t="n">
        <f aca="false">SUM('FinAccounts-Q'!S79:S82)</f>
        <v>-1.1</v>
      </c>
      <c r="V21" s="1" t="n">
        <f aca="false">SUM('FinAccounts-Q'!T79:T82)</f>
        <v>62.5</v>
      </c>
      <c r="W21" s="1" t="n">
        <f aca="false">SUM('FinAccounts-Q'!U79:U82)</f>
        <v>9.9</v>
      </c>
      <c r="X21" s="1" t="n">
        <f aca="false">SUM('FinAccounts-Q'!V79:V82)</f>
        <v>16.7</v>
      </c>
      <c r="Y21" s="1" t="n">
        <f aca="false">SUM('FinAccounts-Q'!W79:W82)</f>
        <v>144.8</v>
      </c>
      <c r="Z21" s="1" t="n">
        <f aca="false">SUM('FinAccounts-Q'!X79:X82)</f>
        <v>-6.6</v>
      </c>
      <c r="AC21" s="1" t="n">
        <f aca="false">L21-K21-J21-I21-H21-G21-F21-E21-D21-C21</f>
        <v>0.100000000000819</v>
      </c>
      <c r="AD21" s="1" t="n">
        <f aca="false">Y21-X21-W21-V21-U21-T21-S21-R21-Q21-P21</f>
        <v>0</v>
      </c>
    </row>
    <row r="22" customFormat="false" ht="15" hidden="false" customHeight="false" outlineLevel="0" collapsed="false">
      <c r="A22" s="1" t="s">
        <v>270</v>
      </c>
      <c r="B22" s="1" t="n">
        <v>2010</v>
      </c>
      <c r="C22" s="1" t="n">
        <f aca="false">VLOOKUP($A22,'FinAccounts-Q'!$A$7:$K$96,2,)</f>
        <v>1860.8</v>
      </c>
      <c r="D22" s="1" t="n">
        <f aca="false">VLOOKUP($A22,'FinAccounts-Q'!$A$7:$K$96,3,)</f>
        <v>3.6</v>
      </c>
      <c r="E22" s="1" t="n">
        <f aca="false">VLOOKUP($A22,'FinAccounts-Q'!$A$7:$K$96,4,)</f>
        <v>250.5</v>
      </c>
      <c r="F22" s="1" t="n">
        <f aca="false">VLOOKUP($A22,'FinAccounts-Q'!$A$7:$K$96,5,)</f>
        <v>243.5</v>
      </c>
      <c r="G22" s="1" t="n">
        <f aca="false">VLOOKUP($A22,'FinAccounts-Q'!$A$7:$K$96,6,)</f>
        <v>182.3</v>
      </c>
      <c r="H22" s="1" t="n">
        <f aca="false">VLOOKUP($A22,'FinAccounts-Q'!$A$7:$K$96,7,)</f>
        <v>435.4</v>
      </c>
      <c r="I22" s="1" t="n">
        <f aca="false">VLOOKUP($A22,'FinAccounts-Q'!$A$7:$K$96,8,)</f>
        <v>1350.9</v>
      </c>
      <c r="J22" s="1" t="n">
        <f aca="false">VLOOKUP($A22,'FinAccounts-Q'!$A$7:$K$96,9,)</f>
        <v>284.3</v>
      </c>
      <c r="K22" s="1" t="n">
        <f aca="false">VLOOKUP($A22,'FinAccounts-Q'!$A$7:$K$96,10,)</f>
        <v>39</v>
      </c>
      <c r="L22" s="1" t="n">
        <f aca="false">VLOOKUP($A22,'FinAccounts-Q'!$A$7:$K$96,11,)</f>
        <v>4650.4</v>
      </c>
      <c r="M22" s="1" t="n">
        <f aca="false">VLOOKUP($A22,'FinAccounts-Q'!$A$7:$L$96,12,)</f>
        <v>1534.6</v>
      </c>
      <c r="O22" s="1" t="n">
        <v>2010</v>
      </c>
      <c r="P22" s="1" t="n">
        <f aca="false">SUM('FinAccounts-Q'!N83:N86)</f>
        <v>72.7</v>
      </c>
      <c r="Q22" s="1" t="n">
        <f aca="false">SUM('FinAccounts-Q'!O83:O86)</f>
        <v>-0.2</v>
      </c>
      <c r="R22" s="1" t="n">
        <f aca="false">SUM('FinAccounts-Q'!P83:P86)</f>
        <v>-11.1</v>
      </c>
      <c r="S22" s="1" t="n">
        <f aca="false">SUM('FinAccounts-Q'!Q83:Q86)</f>
        <v>13.3</v>
      </c>
      <c r="T22" s="1" t="n">
        <f aca="false">SUM('FinAccounts-Q'!R83:R86)</f>
        <v>2.9</v>
      </c>
      <c r="U22" s="1" t="n">
        <f aca="false">SUM('FinAccounts-Q'!S83:S86)</f>
        <v>10</v>
      </c>
      <c r="V22" s="1" t="n">
        <f aca="false">SUM('FinAccounts-Q'!T83:T86)</f>
        <v>60.4</v>
      </c>
      <c r="W22" s="1" t="n">
        <f aca="false">SUM('FinAccounts-Q'!U83:U86)</f>
        <v>7.8</v>
      </c>
      <c r="X22" s="1" t="n">
        <f aca="false">SUM('FinAccounts-Q'!V83:V86)</f>
        <v>-1.1</v>
      </c>
      <c r="Y22" s="1" t="n">
        <f aca="false">SUM('FinAccounts-Q'!W83:W86)</f>
        <v>154.9</v>
      </c>
      <c r="Z22" s="1" t="n">
        <f aca="false">SUM('FinAccounts-Q'!X83:X86)</f>
        <v>5</v>
      </c>
      <c r="AC22" s="1" t="n">
        <f aca="false">L22-K22-J22-I22-H22-G22-F22-E22-D22-C22</f>
        <v>0.0999999999992269</v>
      </c>
      <c r="AD22" s="1" t="n">
        <f aca="false">Y22-X22-W22-V22-U22-T22-S22-R22-Q22-P22</f>
        <v>0.199999999999974</v>
      </c>
    </row>
    <row r="23" customFormat="false" ht="15" hidden="false" customHeight="false" outlineLevel="0" collapsed="false">
      <c r="A23" s="1" t="s">
        <v>274</v>
      </c>
      <c r="B23" s="1" t="n">
        <v>2011</v>
      </c>
      <c r="C23" s="1" t="n">
        <f aca="false">VLOOKUP($A23,'FinAccounts-Q'!$A$7:$K$96,2,)</f>
        <v>1927.5</v>
      </c>
      <c r="D23" s="1" t="n">
        <f aca="false">VLOOKUP($A23,'FinAccounts-Q'!$A$7:$K$96,3,)</f>
        <v>3.6</v>
      </c>
      <c r="E23" s="1" t="n">
        <f aca="false">VLOOKUP($A23,'FinAccounts-Q'!$A$7:$K$96,4,)</f>
        <v>243.6</v>
      </c>
      <c r="F23" s="1" t="n">
        <f aca="false">VLOOKUP($A23,'FinAccounts-Q'!$A$7:$K$96,5,)</f>
        <v>221.5</v>
      </c>
      <c r="G23" s="1" t="n">
        <f aca="false">VLOOKUP($A23,'FinAccounts-Q'!$A$7:$K$96,6,)</f>
        <v>188.5</v>
      </c>
      <c r="H23" s="1" t="n">
        <f aca="false">VLOOKUP($A23,'FinAccounts-Q'!$A$7:$K$96,7,)</f>
        <v>394.9</v>
      </c>
      <c r="I23" s="1" t="n">
        <f aca="false">VLOOKUP($A23,'FinAccounts-Q'!$A$7:$K$96,8,)</f>
        <v>1396.8</v>
      </c>
      <c r="J23" s="1" t="n">
        <f aca="false">VLOOKUP($A23,'FinAccounts-Q'!$A$7:$K$96,9,)</f>
        <v>295.4</v>
      </c>
      <c r="K23" s="1" t="n">
        <f aca="false">VLOOKUP($A23,'FinAccounts-Q'!$A$7:$K$96,10,)</f>
        <v>38.9</v>
      </c>
      <c r="L23" s="1" t="n">
        <f aca="false">VLOOKUP($A23,'FinAccounts-Q'!$A$7:$K$96,11,)</f>
        <v>4710.6</v>
      </c>
      <c r="M23" s="1" t="n">
        <f aca="false">VLOOKUP($A23,'FinAccounts-Q'!$A$7:$L$96,12,)</f>
        <v>1549.6</v>
      </c>
      <c r="O23" s="1" t="n">
        <v>2011</v>
      </c>
      <c r="P23" s="1" t="n">
        <f aca="false">SUM('FinAccounts-Q'!N87:N90)</f>
        <v>66.7</v>
      </c>
      <c r="Q23" s="1" t="n">
        <f aca="false">SUM('FinAccounts-Q'!O87:O90)</f>
        <v>0.4</v>
      </c>
      <c r="R23" s="1" t="n">
        <f aca="false">SUM('FinAccounts-Q'!P87:P90)</f>
        <v>-2.1</v>
      </c>
      <c r="S23" s="1" t="n">
        <f aca="false">SUM('FinAccounts-Q'!Q87:Q90)</f>
        <v>16.1</v>
      </c>
      <c r="T23" s="1" t="n">
        <f aca="false">SUM('FinAccounts-Q'!R87:R90)</f>
        <v>2.9</v>
      </c>
      <c r="U23" s="1" t="n">
        <f aca="false">SUM('FinAccounts-Q'!S87:S90)</f>
        <v>-14.6</v>
      </c>
      <c r="V23" s="1" t="n">
        <f aca="false">SUM('FinAccounts-Q'!T87:T90)</f>
        <v>48.1</v>
      </c>
      <c r="W23" s="1" t="n">
        <f aca="false">SUM('FinAccounts-Q'!U87:U90)</f>
        <v>11.1</v>
      </c>
      <c r="X23" s="1" t="n">
        <f aca="false">SUM('FinAccounts-Q'!V87:V90)</f>
        <v>18.2</v>
      </c>
      <c r="Y23" s="1" t="n">
        <f aca="false">SUM('FinAccounts-Q'!W87:W90)</f>
        <v>146.8</v>
      </c>
      <c r="Z23" s="1" t="n">
        <f aca="false">SUM('FinAccounts-Q'!X87:X90)</f>
        <v>10.8</v>
      </c>
      <c r="AC23" s="1" t="n">
        <f aca="false">L23-K23-J23-I23-H23-G23-F23-E23-D23-C23</f>
        <v>-0.0999999999989996</v>
      </c>
      <c r="AD23" s="1" t="n">
        <f aca="false">Y23-X23-W23-V23-U23-T23-S23-R23-Q23-P23</f>
        <v>0</v>
      </c>
    </row>
  </sheetData>
  <sheetProtection sheet="true" objects="true" scenarios="true"/>
  <mergeCells count="2">
    <mergeCell ref="C1:M1"/>
    <mergeCell ref="P1:Z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fals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6.66"/>
    <col collapsed="false" customWidth="true" hidden="false" outlineLevel="0" max="7" min="7" style="0" width="9.82"/>
    <col collapsed="false" customWidth="true" hidden="false" outlineLevel="0" max="8" min="8" style="0" width="37.99"/>
  </cols>
  <sheetData>
    <row r="1" customFormat="false" ht="45.75" hidden="false" customHeight="true" outlineLevel="0" collapsed="false">
      <c r="A1" s="4"/>
      <c r="B1" s="5"/>
      <c r="C1" s="5"/>
      <c r="D1" s="5"/>
      <c r="E1" s="5"/>
      <c r="F1" s="5"/>
      <c r="G1" s="5"/>
      <c r="H1" s="5"/>
    </row>
    <row r="2" customFormat="false" ht="58.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7"/>
    </row>
    <row r="3" customFormat="false" ht="13.5" hidden="false" customHeight="true" outlineLevel="0" collapsed="false">
      <c r="A3" s="8"/>
      <c r="B3" s="5"/>
      <c r="C3" s="5"/>
      <c r="D3" s="5"/>
      <c r="E3" s="5"/>
      <c r="F3" s="5"/>
      <c r="G3" s="5"/>
      <c r="H3" s="5"/>
      <c r="I3" s="9"/>
    </row>
    <row r="4" customFormat="false" ht="5.25" hidden="false" customHeight="true" outlineLevel="0" collapsed="false">
      <c r="A4" s="10"/>
      <c r="B4" s="10"/>
      <c r="C4" s="10"/>
      <c r="D4" s="10"/>
      <c r="E4" s="10"/>
      <c r="F4" s="10"/>
      <c r="G4" s="10"/>
      <c r="H4" s="10"/>
    </row>
    <row r="5" customFormat="false" ht="13" hidden="false" customHeight="false" outlineLevel="0" collapsed="false">
      <c r="A5" s="10"/>
      <c r="B5" s="10"/>
      <c r="C5" s="10"/>
      <c r="D5" s="10"/>
      <c r="E5" s="10"/>
      <c r="F5" s="10"/>
      <c r="G5" s="10"/>
      <c r="H5" s="10"/>
    </row>
    <row r="6" customFormat="false" ht="13" hidden="false" customHeight="false" outlineLevel="0" collapsed="false">
      <c r="A6" s="10"/>
      <c r="B6" s="10"/>
      <c r="C6" s="10"/>
      <c r="D6" s="10"/>
      <c r="E6" s="10"/>
      <c r="F6" s="10"/>
      <c r="G6" s="10"/>
      <c r="H6" s="10"/>
    </row>
    <row r="7" customFormat="false" ht="13" hidden="false" customHeight="false" outlineLevel="0" collapsed="false">
      <c r="A7" s="10"/>
      <c r="B7" s="10"/>
      <c r="C7" s="10"/>
      <c r="D7" s="10"/>
      <c r="E7" s="10"/>
      <c r="F7" s="10"/>
      <c r="G7" s="10"/>
      <c r="H7" s="10"/>
    </row>
    <row r="8" customFormat="false" ht="13" hidden="false" customHeight="false" outlineLevel="0" collapsed="false">
      <c r="A8" s="10"/>
      <c r="B8" s="10"/>
      <c r="C8" s="10"/>
      <c r="D8" s="10"/>
      <c r="E8" s="10"/>
      <c r="F8" s="10"/>
      <c r="G8" s="10"/>
      <c r="H8" s="10"/>
    </row>
    <row r="9" customFormat="false" ht="13" hidden="false" customHeight="false" outlineLevel="0" collapsed="false">
      <c r="A9" s="10"/>
      <c r="B9" s="10"/>
      <c r="C9" s="10"/>
      <c r="D9" s="10"/>
      <c r="E9" s="10"/>
      <c r="F9" s="10"/>
      <c r="G9" s="10"/>
      <c r="H9" s="10"/>
    </row>
    <row r="10" customFormat="false" ht="13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</row>
    <row r="11" customFormat="false" ht="13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</row>
    <row r="12" customFormat="false" ht="13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</row>
    <row r="13" s="14" customFormat="true" ht="67" hidden="false" customHeight="false" outlineLevel="0" collapsed="false">
      <c r="A13" s="11"/>
      <c r="B13" s="12" t="s">
        <v>7</v>
      </c>
      <c r="C13" s="13"/>
      <c r="D13" s="11"/>
      <c r="E13" s="11"/>
      <c r="F13" s="11"/>
      <c r="G13" s="11"/>
      <c r="H13" s="11"/>
    </row>
    <row r="14" customFormat="false" ht="13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</row>
    <row r="15" customFormat="false" ht="67" hidden="false" customHeight="false" outlineLevel="0" collapsed="false">
      <c r="A15" s="10"/>
      <c r="B15" s="12" t="s">
        <v>8</v>
      </c>
      <c r="C15" s="10"/>
      <c r="D15" s="10"/>
      <c r="E15" s="10"/>
      <c r="F15" s="10"/>
      <c r="G15" s="10"/>
      <c r="H15" s="10"/>
    </row>
    <row r="16" customFormat="false" ht="13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</row>
    <row r="17" s="14" customFormat="true" ht="5.25" hidden="false" customHeight="true" outlineLevel="0" collapsed="false">
      <c r="A17" s="11"/>
      <c r="B17" s="15"/>
      <c r="C17" s="16"/>
      <c r="D17" s="16"/>
      <c r="E17" s="17"/>
      <c r="F17" s="11"/>
      <c r="G17" s="11"/>
      <c r="H17" s="11"/>
    </row>
    <row r="18" s="14" customFormat="true" ht="67" hidden="false" customHeight="false" outlineLevel="0" collapsed="false">
      <c r="A18" s="11"/>
      <c r="B18" s="12" t="s">
        <v>9</v>
      </c>
      <c r="C18" s="16"/>
      <c r="D18" s="16"/>
      <c r="E18" s="17"/>
      <c r="F18" s="11"/>
      <c r="G18" s="11"/>
      <c r="H18" s="11"/>
    </row>
    <row r="19" s="14" customFormat="true" ht="34.5" hidden="false" customHeight="true" outlineLevel="0" collapsed="false">
      <c r="A19" s="11"/>
      <c r="C19" s="16"/>
      <c r="D19" s="16"/>
      <c r="E19" s="17"/>
      <c r="F19" s="11"/>
      <c r="G19" s="11"/>
      <c r="H19" s="11"/>
    </row>
    <row r="20" customFormat="false" ht="13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</row>
    <row r="21" customFormat="false" ht="13" hidden="false" customHeight="false" outlineLevel="0" collapsed="false">
      <c r="A21" s="10"/>
      <c r="B21" s="18"/>
      <c r="C21" s="18"/>
      <c r="D21" s="18"/>
      <c r="E21" s="18"/>
      <c r="F21" s="10"/>
      <c r="G21" s="10"/>
      <c r="H21" s="10"/>
    </row>
    <row r="22" customFormat="false" ht="13" hidden="false" customHeight="false" outlineLevel="0" collapsed="false">
      <c r="A22" s="10"/>
      <c r="B22" s="18"/>
      <c r="C22" s="18"/>
      <c r="D22" s="18"/>
      <c r="E22" s="18"/>
      <c r="F22" s="10"/>
      <c r="G22" s="10"/>
      <c r="H22" s="10"/>
    </row>
    <row r="23" customFormat="false" ht="13" hidden="false" customHeight="false" outlineLevel="0" collapsed="false">
      <c r="A23" s="10"/>
      <c r="B23" s="19"/>
      <c r="C23" s="19"/>
      <c r="D23" s="19"/>
      <c r="E23" s="19"/>
      <c r="F23" s="20"/>
      <c r="G23" s="10"/>
      <c r="H23" s="10"/>
    </row>
    <row r="24" customFormat="false" ht="13" hidden="false" customHeight="false" outlineLevel="0" collapsed="false">
      <c r="A24" s="10"/>
      <c r="B24" s="19"/>
      <c r="C24" s="19"/>
      <c r="D24" s="19"/>
      <c r="E24" s="19"/>
      <c r="F24" s="20"/>
      <c r="G24" s="10"/>
      <c r="H24" s="10"/>
    </row>
    <row r="25" customFormat="false" ht="13" hidden="false" customHeight="false" outlineLevel="0" collapsed="false">
      <c r="A25" s="10"/>
      <c r="B25" s="19"/>
      <c r="C25" s="19"/>
      <c r="D25" s="19"/>
      <c r="E25" s="19"/>
      <c r="F25" s="20"/>
      <c r="G25" s="10"/>
      <c r="H25" s="10"/>
    </row>
    <row r="26" customFormat="false" ht="13" hidden="false" customHeight="false" outlineLevel="0" collapsed="false">
      <c r="A26" s="10"/>
      <c r="B26" s="19"/>
      <c r="C26" s="19"/>
      <c r="D26" s="19"/>
      <c r="E26" s="19"/>
      <c r="F26" s="20"/>
      <c r="G26" s="10"/>
      <c r="H26" s="10"/>
    </row>
    <row r="27" customFormat="false" ht="13" hidden="false" customHeight="false" outlineLevel="0" collapsed="false">
      <c r="A27" s="10"/>
      <c r="B27" s="19"/>
      <c r="C27" s="19"/>
      <c r="D27" s="19"/>
      <c r="E27" s="19"/>
      <c r="F27" s="20"/>
      <c r="G27" s="10"/>
      <c r="H27" s="10"/>
    </row>
    <row r="28" customFormat="false" ht="13" hidden="false" customHeight="false" outlineLevel="0" collapsed="false">
      <c r="A28" s="10"/>
      <c r="B28" s="19"/>
      <c r="C28" s="19"/>
      <c r="D28" s="19"/>
      <c r="E28" s="19"/>
      <c r="F28" s="20"/>
      <c r="G28" s="10"/>
      <c r="H28" s="10"/>
    </row>
    <row r="29" customFormat="false" ht="13" hidden="false" customHeight="false" outlineLevel="0" collapsed="false">
      <c r="A29" s="10"/>
      <c r="B29" s="19"/>
      <c r="C29" s="19"/>
      <c r="D29" s="19"/>
      <c r="E29" s="19"/>
      <c r="F29" s="20"/>
      <c r="G29" s="10"/>
      <c r="H29" s="10"/>
    </row>
    <row r="30" customFormat="false" ht="13" hidden="false" customHeight="false" outlineLevel="0" collapsed="false">
      <c r="A30" s="10"/>
      <c r="B30" s="19"/>
      <c r="C30" s="19"/>
      <c r="D30" s="19"/>
      <c r="E30" s="19"/>
      <c r="F30" s="20"/>
      <c r="G30" s="10"/>
      <c r="H30" s="10"/>
    </row>
    <row r="31" customFormat="false" ht="13" hidden="false" customHeight="false" outlineLevel="0" collapsed="false">
      <c r="A31" s="10"/>
      <c r="B31" s="19"/>
      <c r="C31" s="19"/>
      <c r="D31" s="19"/>
      <c r="E31" s="19"/>
      <c r="F31" s="20"/>
      <c r="G31" s="10"/>
      <c r="H31" s="10"/>
    </row>
    <row r="32" customFormat="false" ht="13" hidden="false" customHeight="false" outlineLevel="0" collapsed="false">
      <c r="A32" s="10"/>
      <c r="B32" s="19"/>
      <c r="C32" s="19"/>
      <c r="D32" s="19"/>
      <c r="E32" s="19"/>
      <c r="F32" s="20"/>
      <c r="G32" s="10"/>
      <c r="H32" s="10"/>
    </row>
    <row r="33" customFormat="false" ht="13" hidden="false" customHeight="false" outlineLevel="0" collapsed="false">
      <c r="A33" s="10"/>
      <c r="B33" s="19"/>
      <c r="C33" s="19"/>
      <c r="D33" s="19"/>
      <c r="E33" s="19"/>
      <c r="F33" s="20"/>
      <c r="G33" s="10"/>
      <c r="H33" s="10"/>
    </row>
    <row r="34" customFormat="false" ht="13" hidden="false" customHeight="false" outlineLevel="0" collapsed="false">
      <c r="A34" s="10"/>
      <c r="B34" s="19"/>
      <c r="C34" s="19"/>
      <c r="D34" s="19"/>
      <c r="E34" s="19"/>
      <c r="F34" s="20"/>
      <c r="G34" s="10"/>
      <c r="H34" s="10"/>
    </row>
    <row r="35" customFormat="false" ht="13" hidden="false" customHeight="false" outlineLevel="0" collapsed="false">
      <c r="A35" s="10"/>
      <c r="B35" s="19"/>
      <c r="C35" s="19"/>
      <c r="D35" s="19"/>
      <c r="E35" s="19"/>
      <c r="F35" s="20"/>
      <c r="G35" s="10"/>
      <c r="H35" s="10"/>
    </row>
    <row r="36" customFormat="false" ht="13" hidden="false" customHeight="false" outlineLevel="0" collapsed="false">
      <c r="A36" s="10"/>
      <c r="B36" s="19"/>
      <c r="C36" s="19"/>
      <c r="D36" s="19"/>
      <c r="E36" s="19"/>
      <c r="F36" s="20"/>
      <c r="G36" s="10"/>
      <c r="H36" s="10"/>
    </row>
    <row r="37" customFormat="false" ht="13" hidden="false" customHeight="false" outlineLevel="0" collapsed="false">
      <c r="A37" s="10"/>
      <c r="B37" s="19"/>
      <c r="C37" s="19"/>
      <c r="D37" s="19"/>
      <c r="E37" s="19"/>
      <c r="F37" s="20"/>
      <c r="G37" s="10"/>
      <c r="H37" s="10"/>
    </row>
    <row r="38" customFormat="false" ht="13" hidden="false" customHeight="false" outlineLevel="0" collapsed="false">
      <c r="A38" s="10"/>
      <c r="B38" s="19"/>
      <c r="C38" s="19"/>
      <c r="D38" s="19"/>
      <c r="E38" s="19"/>
      <c r="F38" s="20"/>
      <c r="G38" s="10"/>
      <c r="H38" s="10"/>
    </row>
    <row r="39" customFormat="false" ht="13" hidden="false" customHeight="false" outlineLevel="0" collapsed="false">
      <c r="A39" s="10"/>
      <c r="B39" s="19"/>
      <c r="C39" s="19"/>
      <c r="D39" s="19"/>
      <c r="E39" s="19"/>
      <c r="F39" s="20"/>
      <c r="G39" s="10"/>
      <c r="H39" s="10"/>
    </row>
    <row r="40" customFormat="false" ht="13" hidden="false" customHeight="false" outlineLevel="0" collapsed="false">
      <c r="A40" s="10"/>
      <c r="B40" s="19"/>
      <c r="C40" s="19"/>
      <c r="D40" s="19"/>
      <c r="E40" s="19"/>
      <c r="F40" s="20"/>
      <c r="G40" s="10"/>
      <c r="H40" s="10"/>
    </row>
    <row r="41" customFormat="false" ht="13" hidden="false" customHeight="false" outlineLevel="0" collapsed="false">
      <c r="A41" s="10"/>
      <c r="B41" s="19"/>
      <c r="C41" s="19"/>
      <c r="D41" s="19"/>
      <c r="E41" s="19"/>
      <c r="F41" s="20"/>
      <c r="G41" s="10"/>
      <c r="H41" s="10"/>
    </row>
    <row r="42" customFormat="false" ht="13" hidden="false" customHeight="false" outlineLevel="0" collapsed="false">
      <c r="A42" s="10"/>
      <c r="B42" s="20"/>
      <c r="C42" s="20"/>
      <c r="D42" s="20"/>
      <c r="E42" s="20"/>
      <c r="F42" s="20"/>
      <c r="G42" s="10"/>
      <c r="H42" s="10"/>
    </row>
    <row r="43" customFormat="false" ht="13" hidden="false" customHeight="false" outlineLevel="0" collapsed="false">
      <c r="A43" s="10"/>
      <c r="B43" s="20"/>
      <c r="C43" s="20"/>
      <c r="D43" s="20"/>
      <c r="E43" s="20"/>
      <c r="F43" s="20"/>
      <c r="G43" s="10"/>
      <c r="H43" s="10"/>
    </row>
    <row r="44" customFormat="false" ht="13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</row>
    <row r="45" customFormat="false" ht="13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</row>
    <row r="46" customFormat="false" ht="13" hidden="false" customHeight="false" outlineLevel="0" collapsed="false">
      <c r="A46" s="10"/>
      <c r="B46" s="10"/>
      <c r="C46" s="10"/>
      <c r="D46" s="10"/>
      <c r="E46" s="10"/>
      <c r="F46" s="10"/>
      <c r="G46" s="10"/>
      <c r="H46" s="10"/>
    </row>
    <row r="47" customFormat="false" ht="13" hidden="false" customHeight="false" outlineLevel="0" collapsed="false">
      <c r="A47" s="10"/>
      <c r="B47" s="10"/>
      <c r="C47" s="10"/>
      <c r="D47" s="10"/>
      <c r="E47" s="10"/>
      <c r="F47" s="10"/>
      <c r="G47" s="10"/>
      <c r="H47" s="10"/>
    </row>
    <row r="48" customFormat="false" ht="13" hidden="false" customHeight="false" outlineLevel="0" collapsed="false">
      <c r="A48" s="10"/>
      <c r="B48" s="10"/>
      <c r="C48" s="10"/>
      <c r="D48" s="10"/>
      <c r="E48" s="10"/>
      <c r="F48" s="10"/>
      <c r="G48" s="10"/>
      <c r="H48" s="10"/>
    </row>
    <row r="49" customFormat="false" ht="13" hidden="false" customHeight="false" outlineLevel="0" collapsed="false">
      <c r="A49" s="10"/>
      <c r="B49" s="10"/>
      <c r="C49" s="10"/>
      <c r="D49" s="10"/>
      <c r="E49" s="10"/>
      <c r="F49" s="10"/>
      <c r="G49" s="10"/>
      <c r="H49" s="10"/>
    </row>
    <row r="50" customFormat="false" ht="13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</row>
    <row r="51" s="14" customFormat="true" ht="65" hidden="false" customHeight="false" outlineLevel="0" collapsed="false">
      <c r="A51" s="11"/>
      <c r="B51" s="21" t="s">
        <v>10</v>
      </c>
      <c r="C51" s="22"/>
      <c r="D51" s="22"/>
      <c r="E51" s="22"/>
      <c r="F51" s="22"/>
      <c r="G51" s="22"/>
      <c r="H51" s="22"/>
    </row>
    <row r="52" customFormat="false" ht="13" hidden="false" customHeight="false" outlineLevel="0" collapsed="false">
      <c r="A52" s="10"/>
      <c r="B52" s="23"/>
      <c r="C52" s="23"/>
      <c r="D52" s="23"/>
      <c r="E52" s="23"/>
      <c r="F52" s="23"/>
      <c r="G52" s="23"/>
      <c r="H52" s="23"/>
    </row>
    <row r="53" customFormat="false" ht="13" hidden="false" customHeight="false" outlineLevel="0" collapsed="false">
      <c r="A53" s="10"/>
      <c r="B53" s="23"/>
      <c r="C53" s="23"/>
      <c r="D53" s="23"/>
      <c r="E53" s="23"/>
      <c r="F53" s="23"/>
      <c r="G53" s="23"/>
      <c r="H53" s="23"/>
    </row>
    <row r="54" customFormat="false" ht="13" hidden="false" customHeight="false" outlineLevel="0" collapsed="false">
      <c r="A54" s="10"/>
      <c r="B54" s="24"/>
      <c r="C54" s="23"/>
      <c r="D54" s="23"/>
      <c r="E54" s="23"/>
      <c r="F54" s="23"/>
      <c r="G54" s="23"/>
      <c r="H54" s="23"/>
    </row>
    <row r="55" s="14" customFormat="true" ht="13" hidden="false" customHeight="false" outlineLevel="0" collapsed="false">
      <c r="A55" s="11"/>
      <c r="B55" s="24"/>
      <c r="C55" s="22"/>
      <c r="D55" s="22"/>
      <c r="E55" s="22"/>
      <c r="F55" s="22"/>
      <c r="G55" s="22"/>
      <c r="H55" s="22"/>
    </row>
    <row r="56" s="14" customFormat="true" ht="13" hidden="false" customHeight="false" outlineLevel="0" collapsed="false">
      <c r="A56" s="11"/>
      <c r="B56" s="24"/>
      <c r="C56" s="22"/>
      <c r="D56" s="22"/>
      <c r="E56" s="22"/>
      <c r="F56" s="22"/>
      <c r="G56" s="22"/>
      <c r="H56" s="22"/>
    </row>
    <row r="57" s="14" customFormat="true" ht="13" hidden="false" customHeight="false" outlineLevel="0" collapsed="false">
      <c r="A57" s="11"/>
      <c r="B57" s="24"/>
      <c r="C57" s="22"/>
      <c r="D57" s="22"/>
      <c r="E57" s="22"/>
      <c r="F57" s="22"/>
      <c r="G57" s="22"/>
      <c r="H57" s="22"/>
    </row>
    <row r="58" customFormat="false" ht="38" hidden="false" customHeight="false" outlineLevel="0" collapsed="false">
      <c r="A58" s="10"/>
      <c r="B58" s="25" t="s">
        <v>11</v>
      </c>
      <c r="C58" s="23"/>
      <c r="D58" s="23"/>
      <c r="E58" s="23"/>
      <c r="F58" s="23"/>
      <c r="G58" s="23"/>
      <c r="H58" s="23"/>
    </row>
    <row r="59" s="14" customFormat="true" ht="13" hidden="false" customHeight="false" outlineLevel="0" collapsed="false">
      <c r="A59" s="11"/>
      <c r="B59" s="26"/>
      <c r="C59" s="22"/>
      <c r="D59" s="22"/>
      <c r="E59" s="22"/>
      <c r="F59" s="22"/>
      <c r="G59" s="22"/>
      <c r="H59" s="22"/>
    </row>
    <row r="60" s="14" customFormat="true" ht="13" hidden="false" customHeight="false" outlineLevel="0" collapsed="false">
      <c r="A60" s="11"/>
      <c r="B60" s="26"/>
      <c r="C60" s="22"/>
      <c r="D60" s="22"/>
      <c r="E60" s="22"/>
      <c r="F60" s="22"/>
      <c r="G60" s="22"/>
      <c r="H60" s="22"/>
    </row>
    <row r="61" s="14" customFormat="true" ht="13" hidden="false" customHeight="false" outlineLevel="0" collapsed="false">
      <c r="A61" s="11"/>
      <c r="B61" s="27"/>
      <c r="C61" s="22"/>
      <c r="D61" s="22"/>
      <c r="E61" s="22"/>
      <c r="F61" s="22"/>
      <c r="G61" s="22"/>
      <c r="H61" s="22"/>
    </row>
    <row r="62" customFormat="false" ht="15" hidden="false" customHeight="true" outlineLevel="0" collapsed="false">
      <c r="A62" s="10"/>
      <c r="B62" s="23"/>
      <c r="C62" s="23"/>
      <c r="D62" s="23"/>
      <c r="E62" s="23"/>
      <c r="F62" s="23"/>
      <c r="G62" s="23"/>
      <c r="H62" s="23"/>
    </row>
    <row r="63" customFormat="false" ht="13" hidden="false" customHeight="false" outlineLevel="0" collapsed="false">
      <c r="A63" s="10"/>
      <c r="C63" s="23"/>
      <c r="D63" s="23"/>
      <c r="F63" s="23"/>
      <c r="G63" s="23"/>
      <c r="H63" s="23"/>
    </row>
    <row r="64" customFormat="false" ht="13" hidden="false" customHeight="false" outlineLevel="0" collapsed="false">
      <c r="A64" s="10"/>
      <c r="B64" s="28"/>
      <c r="C64" s="23"/>
      <c r="D64" s="23"/>
      <c r="E64" s="23"/>
      <c r="F64" s="23"/>
      <c r="G64" s="23"/>
      <c r="H64" s="23"/>
    </row>
    <row r="65" customFormat="false" ht="13" hidden="false" customHeight="false" outlineLevel="0" collapsed="false">
      <c r="A65" s="10"/>
      <c r="B65" s="23"/>
      <c r="C65" s="23"/>
      <c r="D65" s="23"/>
      <c r="E65" s="23"/>
      <c r="F65" s="23"/>
      <c r="G65" s="23"/>
      <c r="H65" s="23"/>
    </row>
    <row r="66" customFormat="false" ht="13" hidden="false" customHeight="false" outlineLevel="0" collapsed="false">
      <c r="A66" s="10"/>
      <c r="B66" s="10"/>
      <c r="C66" s="10"/>
      <c r="D66" s="10"/>
      <c r="E66" s="10"/>
      <c r="F66" s="10"/>
      <c r="G66" s="10"/>
      <c r="H66" s="10"/>
    </row>
  </sheetData>
  <mergeCells count="3">
    <mergeCell ref="B1:H1"/>
    <mergeCell ref="B3:H3"/>
    <mergeCell ref="B23:E41"/>
  </mergeCells>
  <printOptions headings="false" gridLines="false" gridLinesSet="true" horizontalCentered="false" verticalCentered="false"/>
  <pageMargins left="0.39375" right="0.39375" top="0.433333333333333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3" zeroHeight="false" outlineLevelRow="0" outlineLevelCol="0"/>
  <cols>
    <col collapsed="false" customWidth="true" hidden="false" outlineLevel="0" max="1" min="1" style="10" width="2.82"/>
    <col collapsed="false" customWidth="true" hidden="false" outlineLevel="0" max="2" min="2" style="10" width="73.82"/>
    <col collapsed="false" customWidth="false" hidden="false" outlineLevel="0" max="257" min="3" style="10" width="11.5"/>
  </cols>
  <sheetData>
    <row r="1" customFormat="false" ht="20" hidden="false" customHeight="true" outlineLevel="0" collapsed="false"/>
    <row r="2" customFormat="false" ht="20" hidden="false" customHeight="true" outlineLevel="0" collapsed="false">
      <c r="B2" s="29"/>
    </row>
    <row r="3" customFormat="false" ht="18" hidden="false" customHeight="true" outlineLevel="0" collapsed="false">
      <c r="B3" s="30"/>
    </row>
    <row r="4" customFormat="false" ht="13.5" hidden="false" customHeight="true" outlineLevel="0" collapsed="false">
      <c r="B4" s="31"/>
    </row>
    <row r="5" customFormat="false" ht="13.5" hidden="false" customHeight="true" outlineLevel="0" collapsed="false">
      <c r="B5" s="32"/>
    </row>
    <row r="6" customFormat="false" ht="15" hidden="false" customHeight="true" outlineLevel="0" collapsed="false">
      <c r="B6" s="31"/>
    </row>
    <row r="7" customFormat="false" ht="15" hidden="false" customHeight="true" outlineLevel="0" collapsed="false">
      <c r="B7" s="31"/>
    </row>
    <row r="8" customFormat="false" ht="13.5" hidden="false" customHeight="true" outlineLevel="0" collapsed="false">
      <c r="B8" s="30"/>
    </row>
    <row r="9" customFormat="false" ht="13.5" hidden="false" customHeight="true" outlineLevel="0" collapsed="false"/>
    <row r="10" customFormat="false" ht="15" hidden="false" customHeight="true" outlineLevel="0" collapsed="false"/>
    <row r="11" customFormat="false" ht="13.5" hidden="false" customHeight="true" outlineLevel="0" collapsed="false"/>
    <row r="12" customFormat="false" ht="1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>
      <c r="B16" s="33" t="s">
        <v>12</v>
      </c>
    </row>
    <row r="17" customFormat="false" ht="13.5" hidden="false" customHeight="true" outlineLevel="0" collapsed="false">
      <c r="B17" s="31"/>
    </row>
    <row r="18" customFormat="false" ht="13.5" hidden="false" customHeight="true" outlineLevel="0" collapsed="false">
      <c r="B18" s="34" t="s">
        <v>13</v>
      </c>
    </row>
    <row r="19" customFormat="false" ht="13.5" hidden="false" customHeight="true" outlineLevel="0" collapsed="false">
      <c r="B19" s="31"/>
    </row>
    <row r="20" customFormat="false" ht="13.5" hidden="false" customHeight="true" outlineLevel="0" collapsed="false">
      <c r="B20" s="35" t="s">
        <v>14</v>
      </c>
    </row>
    <row r="21" customFormat="false" ht="13.5" hidden="false" customHeight="true" outlineLevel="0" collapsed="false">
      <c r="B21" s="36" t="s">
        <v>15</v>
      </c>
    </row>
    <row r="22" customFormat="false" ht="15" hidden="false" customHeight="true" outlineLevel="0" collapsed="false"/>
    <row r="23" customFormat="false" ht="13.5" hidden="false" customHeight="true" outlineLevel="0" collapsed="false">
      <c r="B23" s="31" t="s">
        <v>16</v>
      </c>
    </row>
    <row r="24" customFormat="false" ht="13.5" hidden="false" customHeight="true" outlineLevel="0" collapsed="false">
      <c r="B24" s="31"/>
    </row>
    <row r="25" customFormat="false" ht="15" hidden="false" customHeight="true" outlineLevel="0" collapsed="false">
      <c r="B25" s="31" t="s">
        <v>17</v>
      </c>
    </row>
    <row r="26" customFormat="false" ht="15" hidden="false" customHeight="true" outlineLevel="0" collapsed="false">
      <c r="B26" s="31" t="s">
        <v>18</v>
      </c>
    </row>
    <row r="27" customFormat="false" ht="13.5" hidden="false" customHeight="true" outlineLevel="0" collapsed="false">
      <c r="B27" s="31"/>
    </row>
    <row r="28" customFormat="false" ht="13.5" hidden="false" customHeight="true" outlineLevel="0" collapsed="false">
      <c r="B28" s="30" t="s">
        <v>19</v>
      </c>
    </row>
    <row r="29" customFormat="false" ht="15" hidden="false" customHeight="true" outlineLevel="0" collapsed="false">
      <c r="B29" s="30"/>
    </row>
    <row r="30" customFormat="false" ht="13.5" hidden="false" customHeight="true" outlineLevel="0" collapsed="false">
      <c r="B30" s="31" t="s">
        <v>20</v>
      </c>
    </row>
    <row r="31" customFormat="false" ht="13.5" hidden="false" customHeight="true" outlineLevel="0" collapsed="false">
      <c r="A31" s="37"/>
      <c r="B31" s="31" t="s">
        <v>21</v>
      </c>
    </row>
    <row r="32" customFormat="false" ht="9.75" hidden="false" customHeight="true" outlineLevel="0" collapsed="false">
      <c r="A32" s="37"/>
      <c r="B32" s="38"/>
    </row>
    <row r="33" customFormat="false" ht="20" hidden="false" customHeight="true" outlineLevel="0" collapsed="false">
      <c r="A33" s="37"/>
      <c r="B33" s="39"/>
    </row>
    <row r="34" customFormat="false" ht="18" hidden="false" customHeight="true" outlineLevel="0" collapsed="false">
      <c r="B34" s="40" t="s">
        <v>22</v>
      </c>
    </row>
    <row r="35" customFormat="false" ht="13" hidden="false" customHeight="false" outlineLevel="0" collapsed="false">
      <c r="B35" s="35"/>
    </row>
    <row r="36" customFormat="false" ht="13" hidden="false" customHeight="false" outlineLevel="0" collapsed="false">
      <c r="B36" s="40" t="s">
        <v>23</v>
      </c>
    </row>
    <row r="37" customFormat="false" ht="9.75" hidden="false" customHeight="true" outlineLevel="0" collapsed="false">
      <c r="B37" s="41"/>
    </row>
    <row r="38" customFormat="false" ht="20" hidden="false" customHeight="true" outlineLevel="0" collapsed="false">
      <c r="B38" s="42" t="s">
        <v>24</v>
      </c>
    </row>
    <row r="39" customFormat="false" ht="13" hidden="false" customHeight="false" outlineLevel="0" collapsed="false">
      <c r="B39" s="35" t="s">
        <v>25</v>
      </c>
    </row>
    <row r="40" customFormat="false" ht="14.25" hidden="false" customHeight="true" outlineLevel="0" collapsed="false">
      <c r="B40" s="35" t="s">
        <v>26</v>
      </c>
      <c r="C40" s="43"/>
    </row>
    <row r="41" customFormat="false" ht="14.25" hidden="false" customHeight="true" outlineLevel="0" collapsed="false">
      <c r="B41" s="44"/>
    </row>
    <row r="42" customFormat="false" ht="14.25" hidden="false" customHeight="true" outlineLevel="0" collapsed="false">
      <c r="B42" s="44"/>
      <c r="C42" s="41"/>
    </row>
    <row r="43" customFormat="false" ht="14.25" hidden="false" customHeight="true" outlineLevel="0" collapsed="false">
      <c r="B43" s="35" t="s">
        <v>27</v>
      </c>
    </row>
    <row r="44" customFormat="false" ht="13" hidden="false" customHeight="false" outlineLevel="0" collapsed="false">
      <c r="B44" s="44"/>
    </row>
    <row r="45" customFormat="false" ht="13" hidden="false" customHeight="false" outlineLevel="0" collapsed="false">
      <c r="B45" s="35" t="s">
        <v>28</v>
      </c>
    </row>
    <row r="47" customFormat="false" ht="13" hidden="false" customHeight="false" outlineLevel="0" collapsed="false">
      <c r="B47" s="35" t="s">
        <v>29</v>
      </c>
    </row>
    <row r="51" customFormat="false" ht="13" hidden="false" customHeight="false" outlineLevel="0" collapsed="false">
      <c r="A51" s="10" t="s">
        <v>30</v>
      </c>
      <c r="B51" s="35" t="s">
        <v>31</v>
      </c>
      <c r="C51" s="35"/>
    </row>
    <row r="53" customFormat="false" ht="13" hidden="false" customHeight="false" outlineLevel="0" collapsed="false">
      <c r="B53" s="45" t="s">
        <v>32</v>
      </c>
    </row>
    <row r="54" customFormat="false" ht="13" hidden="false" customHeight="false" outlineLevel="0" collapsed="false">
      <c r="A54" s="46"/>
      <c r="B54" s="46"/>
    </row>
    <row r="55" customFormat="false" ht="13" hidden="false" customHeight="false" outlineLevel="0" collapsed="false">
      <c r="A55" s="46"/>
      <c r="B55" s="47"/>
    </row>
    <row r="56" customFormat="false" ht="13" hidden="false" customHeight="false" outlineLevel="0" collapsed="false">
      <c r="A56" s="46"/>
      <c r="B56" s="47"/>
    </row>
    <row r="57" customFormat="false" ht="13" hidden="false" customHeight="false" outlineLevel="0" collapsed="false">
      <c r="A57" s="46"/>
      <c r="B57" s="47"/>
    </row>
    <row r="58" customFormat="false" ht="13" hidden="false" customHeight="false" outlineLevel="0" collapsed="false">
      <c r="A58" s="46"/>
      <c r="B58" s="47"/>
    </row>
  </sheetData>
  <mergeCells count="1">
    <mergeCell ref="B55:B58"/>
  </mergeCells>
  <printOptions headings="false" gridLines="false" gridLinesSet="true" horizontalCentered="false" verticalCentered="false"/>
  <pageMargins left="0.7875" right="0.315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5" defaultRowHeight="13" zeroHeight="false" outlineLevelRow="0" outlineLevelCol="0"/>
  <cols>
    <col collapsed="false" customWidth="true" hidden="false" outlineLevel="0" max="1" min="1" style="10" width="88.99"/>
    <col collapsed="false" customWidth="true" hidden="false" outlineLevel="0" max="2" min="2" style="10" width="2.99"/>
    <col collapsed="false" customWidth="false" hidden="false" outlineLevel="0" max="257" min="3" style="10" width="11.5"/>
  </cols>
  <sheetData>
    <row r="1" customFormat="false" ht="20" hidden="false" customHeight="true" outlineLevel="0" collapsed="false">
      <c r="A1" s="48" t="s">
        <v>33</v>
      </c>
      <c r="B1" s="48"/>
    </row>
    <row r="2" customFormat="false" ht="20" hidden="false" customHeight="true" outlineLevel="0" collapsed="false">
      <c r="A2" s="49"/>
    </row>
    <row r="3" customFormat="false" ht="18" hidden="false" customHeight="true" outlineLevel="0" collapsed="false">
      <c r="A3" s="50" t="s">
        <v>34</v>
      </c>
      <c r="B3" s="35" t="n">
        <v>4</v>
      </c>
    </row>
    <row r="4" customFormat="false" ht="13.5" hidden="false" customHeight="true" outlineLevel="0" collapsed="false">
      <c r="A4" s="50" t="s">
        <v>35</v>
      </c>
      <c r="B4" s="35" t="n">
        <v>5</v>
      </c>
    </row>
    <row r="5" customFormat="false" ht="13.5" hidden="false" customHeight="true" outlineLevel="0" collapsed="false">
      <c r="A5" s="32"/>
      <c r="B5" s="35"/>
    </row>
    <row r="6" customFormat="false" ht="15" hidden="false" customHeight="true" outlineLevel="0" collapsed="false">
      <c r="A6" s="33" t="s">
        <v>36</v>
      </c>
      <c r="B6" s="35"/>
    </row>
    <row r="7" customFormat="false" ht="15" hidden="false" customHeight="true" outlineLevel="0" collapsed="false">
      <c r="A7" s="31"/>
      <c r="B7" s="35"/>
    </row>
    <row r="8" customFormat="false" ht="13.5" hidden="false" customHeight="true" outlineLevel="0" collapsed="false">
      <c r="A8" s="50" t="s">
        <v>37</v>
      </c>
      <c r="B8" s="35" t="n">
        <v>6</v>
      </c>
    </row>
    <row r="9" customFormat="false" ht="13.5" hidden="false" customHeight="true" outlineLevel="0" collapsed="false">
      <c r="A9" s="50" t="s">
        <v>38</v>
      </c>
      <c r="B9" s="35" t="n">
        <v>8</v>
      </c>
    </row>
    <row r="10" customFormat="false" ht="13.5" hidden="false" customHeight="true" outlineLevel="0" collapsed="false">
      <c r="A10" s="50" t="s">
        <v>39</v>
      </c>
      <c r="B10" s="35" t="n">
        <v>10</v>
      </c>
    </row>
    <row r="11" customFormat="false" ht="13.5" hidden="false" customHeight="true" outlineLevel="0" collapsed="false">
      <c r="A11" s="30"/>
      <c r="B11" s="35"/>
    </row>
    <row r="12" customFormat="false" ht="15" hidden="false" customHeight="true" outlineLevel="0" collapsed="false">
      <c r="A12" s="31"/>
      <c r="B12" s="35"/>
    </row>
    <row r="13" customFormat="false" ht="13.5" hidden="false" customHeight="true" outlineLevel="0" collapsed="false">
      <c r="A13" s="30"/>
      <c r="B13" s="35"/>
    </row>
    <row r="14" customFormat="false" ht="13.5" hidden="false" customHeight="true" outlineLevel="0" collapsed="false">
      <c r="A14" s="36"/>
      <c r="B14" s="35"/>
    </row>
    <row r="15" customFormat="false" ht="13.5" hidden="false" customHeight="true" outlineLevel="0" collapsed="false">
      <c r="A15" s="30"/>
      <c r="B15" s="35"/>
    </row>
    <row r="16" customFormat="false" ht="13.5" hidden="false" customHeight="true" outlineLevel="0" collapsed="false">
      <c r="A16" s="30"/>
      <c r="B16" s="35"/>
    </row>
    <row r="17" customFormat="false" ht="13.5" hidden="false" customHeight="true" outlineLevel="0" collapsed="false">
      <c r="A17" s="30"/>
      <c r="B17" s="35"/>
    </row>
    <row r="18" customFormat="false" ht="13.5" hidden="false" customHeight="true" outlineLevel="0" collapsed="false">
      <c r="A18" s="31"/>
      <c r="B18" s="35"/>
    </row>
    <row r="19" customFormat="false" ht="13.5" hidden="false" customHeight="true" outlineLevel="0" collapsed="false">
      <c r="A19" s="31"/>
      <c r="B19" s="35"/>
    </row>
    <row r="20" customFormat="false" ht="13.5" hidden="false" customHeight="true" outlineLevel="0" collapsed="false">
      <c r="A20" s="31"/>
      <c r="B20" s="35"/>
    </row>
    <row r="21" customFormat="false" ht="13.5" hidden="false" customHeight="true" outlineLevel="0" collapsed="false">
      <c r="A21" s="51"/>
      <c r="B21" s="35"/>
    </row>
    <row r="22" customFormat="false" ht="15" hidden="false" customHeight="true" outlineLevel="0" collapsed="false">
      <c r="A22" s="31"/>
      <c r="B22" s="35"/>
    </row>
    <row r="23" customFormat="false" ht="13.5" hidden="false" customHeight="true" outlineLevel="0" collapsed="false">
      <c r="A23" s="30"/>
      <c r="B23" s="35"/>
    </row>
    <row r="24" customFormat="false" ht="13.5" hidden="false" customHeight="true" outlineLevel="0" collapsed="false">
      <c r="A24" s="30"/>
      <c r="B24" s="35"/>
    </row>
    <row r="25" customFormat="false" ht="15" hidden="false" customHeight="true" outlineLevel="0" collapsed="false">
      <c r="A25" s="31"/>
      <c r="B25" s="35"/>
    </row>
    <row r="26" customFormat="false" ht="15" hidden="false" customHeight="true" outlineLevel="0" collapsed="false">
      <c r="A26" s="31"/>
      <c r="B26" s="35"/>
    </row>
    <row r="27" customFormat="false" ht="13.5" hidden="false" customHeight="true" outlineLevel="0" collapsed="false">
      <c r="A27" s="31"/>
      <c r="B27" s="35"/>
    </row>
    <row r="28" customFormat="false" ht="13.5" hidden="false" customHeight="true" outlineLevel="0" collapsed="false">
      <c r="A28" s="31"/>
      <c r="B28" s="35"/>
    </row>
    <row r="29" customFormat="false" ht="15" hidden="false" customHeight="true" outlineLevel="0" collapsed="false">
      <c r="A29" s="31"/>
      <c r="B29" s="35"/>
    </row>
    <row r="30" customFormat="false" ht="13.5" hidden="false" customHeight="true" outlineLevel="0" collapsed="false">
      <c r="A30" s="52"/>
      <c r="B30" s="35"/>
    </row>
    <row r="31" customFormat="false" ht="9.75" hidden="false" customHeight="true" outlineLevel="0" collapsed="false">
      <c r="A31" s="52"/>
      <c r="B31" s="35"/>
    </row>
    <row r="32" customFormat="false" ht="9.75" hidden="false" customHeight="true" outlineLevel="0" collapsed="false">
      <c r="A32" s="52"/>
      <c r="B32" s="35"/>
    </row>
    <row r="33" customFormat="false" ht="20" hidden="false" customHeight="true" outlineLevel="0" collapsed="false">
      <c r="A33" s="53"/>
      <c r="B33" s="35"/>
    </row>
    <row r="34" customFormat="false" ht="18" hidden="false" customHeight="true" outlineLevel="0" collapsed="false">
      <c r="A34" s="35"/>
      <c r="B34" s="35"/>
    </row>
    <row r="35" customFormat="false" ht="13" hidden="false" customHeight="false" outlineLevel="0" collapsed="false">
      <c r="A35" s="35"/>
      <c r="B35" s="35"/>
    </row>
    <row r="36" customFormat="false" ht="9.75" hidden="false" customHeight="true" outlineLevel="0" collapsed="false">
      <c r="B36" s="40"/>
    </row>
    <row r="37" customFormat="false" ht="9.75" hidden="false" customHeight="true" outlineLevel="0" collapsed="false">
      <c r="B37" s="35"/>
    </row>
    <row r="38" customFormat="false" ht="9.75" hidden="false" customHeight="true" outlineLevel="0" collapsed="false">
      <c r="B38" s="35"/>
    </row>
    <row r="39" customFormat="false" ht="20" hidden="false" customHeight="true" outlineLevel="0" collapsed="false">
      <c r="B39" s="35"/>
    </row>
    <row r="40" customFormat="false" ht="13" hidden="false" customHeight="false" outlineLevel="0" collapsed="false">
      <c r="A40" s="35"/>
      <c r="B40" s="35"/>
    </row>
    <row r="41" customFormat="false" ht="14.25" hidden="false" customHeight="true" outlineLevel="0" collapsed="false">
      <c r="A41" s="44"/>
      <c r="B41" s="35"/>
    </row>
    <row r="42" customFormat="false" ht="14.25" hidden="false" customHeight="true" outlineLevel="0" collapsed="false">
      <c r="A42" s="44"/>
      <c r="B42" s="35"/>
    </row>
    <row r="43" customFormat="false" ht="14.25" hidden="false" customHeight="true" outlineLevel="0" collapsed="false">
      <c r="A43" s="44"/>
      <c r="B43" s="35"/>
    </row>
    <row r="44" customFormat="false" ht="14.25" hidden="false" customHeight="true" outlineLevel="0" collapsed="false">
      <c r="A44" s="44"/>
      <c r="B44" s="35"/>
    </row>
    <row r="45" customFormat="false" ht="13" hidden="false" customHeight="false" outlineLevel="0" collapsed="false">
      <c r="A45" s="44"/>
      <c r="B45" s="35"/>
    </row>
    <row r="46" customFormat="false" ht="13" hidden="false" customHeight="false" outlineLevel="0" collapsed="false">
      <c r="A46" s="44"/>
      <c r="B46" s="35"/>
    </row>
  </sheetData>
  <mergeCells count="1">
    <mergeCell ref="A1:B1"/>
  </mergeCells>
  <printOptions headings="false" gridLines="false" gridLinesSet="true" horizontalCentered="false" verticalCentered="false"/>
  <pageMargins left="0.7875" right="0.315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MetaNormalLF-Roman,Regular"&amp;8Statistisches Bundesamt, Deutsche Bundesbank, Balance sheets 1991 - 2011&amp;R&amp;"MetaNormalLF-Roman,Regular"&amp;8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11.5" defaultRowHeight="13" zeroHeight="false" outlineLevelRow="0" outlineLevelCol="0"/>
  <cols>
    <col collapsed="false" customWidth="true" hidden="false" outlineLevel="0" max="1" min="1" style="10" width="105.66"/>
    <col collapsed="false" customWidth="false" hidden="false" outlineLevel="0" max="257" min="2" style="10" width="11.5"/>
  </cols>
  <sheetData>
    <row r="1" customFormat="false" ht="20" hidden="false" customHeight="true" outlineLevel="0" collapsed="false">
      <c r="A1" s="29" t="s">
        <v>40</v>
      </c>
    </row>
    <row r="2" customFormat="false" ht="20" hidden="false" customHeight="true" outlineLevel="0" collapsed="false">
      <c r="A2" s="29"/>
    </row>
    <row r="3" customFormat="false" ht="18" hidden="false" customHeight="true" outlineLevel="0" collapsed="false">
      <c r="A3" s="30" t="s">
        <v>41</v>
      </c>
    </row>
    <row r="4" customFormat="false" ht="13.5" hidden="false" customHeight="true" outlineLevel="0" collapsed="false">
      <c r="A4" s="31" t="s">
        <v>42</v>
      </c>
    </row>
    <row r="5" customFormat="false" ht="13.5" hidden="false" customHeight="true" outlineLevel="0" collapsed="false">
      <c r="A5" s="31" t="s">
        <v>43</v>
      </c>
    </row>
    <row r="6" customFormat="false" ht="13.5" hidden="false" customHeight="true" outlineLevel="0" collapsed="false">
      <c r="A6" s="31" t="s">
        <v>44</v>
      </c>
    </row>
    <row r="7" customFormat="false" ht="13.5" hidden="false" customHeight="true" outlineLevel="0" collapsed="false">
      <c r="A7" s="31" t="s">
        <v>45</v>
      </c>
    </row>
    <row r="8" customFormat="false" ht="13.5" hidden="false" customHeight="true" outlineLevel="0" collapsed="false">
      <c r="A8" s="31" t="s">
        <v>46</v>
      </c>
    </row>
    <row r="9" customFormat="false" ht="13.5" hidden="false" customHeight="true" outlineLevel="0" collapsed="false">
      <c r="A9" s="31" t="s">
        <v>47</v>
      </c>
    </row>
    <row r="10" customFormat="false" ht="13.5" hidden="false" customHeight="true" outlineLevel="0" collapsed="false">
      <c r="A10" s="31" t="s">
        <v>48</v>
      </c>
    </row>
    <row r="11" customFormat="false" ht="13.5" hidden="false" customHeight="true" outlineLevel="0" collapsed="false">
      <c r="A11" s="31" t="s">
        <v>49</v>
      </c>
    </row>
    <row r="12" customFormat="false" ht="13.5" hidden="false" customHeight="true" outlineLevel="0" collapsed="false">
      <c r="A12" s="31" t="s">
        <v>50</v>
      </c>
    </row>
    <row r="13" customFormat="false" ht="13.5" hidden="false" customHeight="true" outlineLevel="0" collapsed="false">
      <c r="A13" s="31"/>
    </row>
    <row r="14" customFormat="false" ht="13.5" hidden="false" customHeight="true" outlineLevel="0" collapsed="false">
      <c r="A14" s="31" t="s">
        <v>51</v>
      </c>
    </row>
    <row r="15" customFormat="false" ht="13.5" hidden="false" customHeight="true" outlineLevel="0" collapsed="false">
      <c r="A15" s="31" t="s">
        <v>52</v>
      </c>
    </row>
    <row r="16" customFormat="false" ht="13.5" hidden="false" customHeight="true" outlineLevel="0" collapsed="false">
      <c r="A16" s="30"/>
    </row>
    <row r="17" customFormat="false" ht="13.5" hidden="false" customHeight="true" outlineLevel="0" collapsed="false">
      <c r="A17" s="30"/>
    </row>
    <row r="18" customFormat="false" ht="13.5" hidden="false" customHeight="true" outlineLevel="0" collapsed="false">
      <c r="A18" s="31"/>
    </row>
    <row r="19" customFormat="false" ht="13.5" hidden="false" customHeight="true" outlineLevel="0" collapsed="false">
      <c r="A19" s="31"/>
    </row>
    <row r="20" customFormat="false" ht="13.5" hidden="false" customHeight="true" outlineLevel="0" collapsed="false">
      <c r="A20" s="31"/>
    </row>
    <row r="21" customFormat="false" ht="13.5" hidden="false" customHeight="true" outlineLevel="0" collapsed="false">
      <c r="A21" s="51" t="s">
        <v>53</v>
      </c>
    </row>
    <row r="22" customFormat="false" ht="15" hidden="false" customHeight="true" outlineLevel="0" collapsed="false">
      <c r="A22" s="31"/>
    </row>
    <row r="23" customFormat="false" ht="13.5" hidden="false" customHeight="true" outlineLevel="0" collapsed="false">
      <c r="A23" s="30"/>
    </row>
    <row r="24" customFormat="false" ht="13.5" hidden="false" customHeight="true" outlineLevel="0" collapsed="false">
      <c r="A24" s="30"/>
    </row>
    <row r="25" customFormat="false" ht="15" hidden="false" customHeight="true" outlineLevel="0" collapsed="false">
      <c r="A25" s="31"/>
    </row>
    <row r="26" customFormat="false" ht="15" hidden="false" customHeight="true" outlineLevel="0" collapsed="false">
      <c r="A26" s="31"/>
    </row>
    <row r="27" customFormat="false" ht="13.5" hidden="false" customHeight="true" outlineLevel="0" collapsed="false">
      <c r="A27" s="31"/>
    </row>
    <row r="28" customFormat="false" ht="13.5" hidden="false" customHeight="true" outlineLevel="0" collapsed="false">
      <c r="A28" s="31"/>
    </row>
    <row r="29" customFormat="false" ht="15" hidden="false" customHeight="true" outlineLevel="0" collapsed="false">
      <c r="A29" s="31"/>
    </row>
    <row r="30" customFormat="false" ht="13.5" hidden="false" customHeight="true" outlineLevel="0" collapsed="false">
      <c r="A30" s="31"/>
    </row>
    <row r="31" customFormat="false" ht="9.75" hidden="false" customHeight="true" outlineLevel="0" collapsed="false">
      <c r="A31" s="41"/>
    </row>
    <row r="32" customFormat="false" ht="9.75" hidden="false" customHeight="true" outlineLevel="0" collapsed="false">
      <c r="A32" s="41"/>
    </row>
    <row r="33" customFormat="false" ht="20" hidden="false" customHeight="true" outlineLevel="0" collapsed="false">
      <c r="A33" s="29"/>
    </row>
    <row r="34" customFormat="false" ht="18" hidden="false" customHeight="true" outlineLevel="0" collapsed="false">
      <c r="A34" s="35"/>
    </row>
    <row r="35" customFormat="false" ht="9.75" hidden="false" customHeight="true" outlineLevel="0" collapsed="false">
      <c r="A35" s="41"/>
    </row>
    <row r="36" customFormat="false" ht="9.75" hidden="false" customHeight="true" outlineLevel="0" collapsed="false">
      <c r="A36" s="41"/>
      <c r="B36" s="40"/>
    </row>
    <row r="37" customFormat="false" ht="9.75" hidden="false" customHeight="true" outlineLevel="0" collapsed="false">
      <c r="A37" s="41"/>
    </row>
    <row r="38" customFormat="false" ht="9.75" hidden="false" customHeight="true" outlineLevel="0" collapsed="false">
      <c r="A38" s="41"/>
    </row>
    <row r="39" customFormat="false" ht="20" hidden="false" customHeight="true" outlineLevel="0" collapsed="false">
      <c r="A39" s="29"/>
    </row>
    <row r="40" customFormat="false" ht="18" hidden="false" customHeight="true" outlineLevel="0" collapsed="false">
      <c r="A40" s="35" t="s">
        <v>54</v>
      </c>
    </row>
    <row r="41" customFormat="false" ht="14.25" hidden="false" customHeight="true" outlineLevel="0" collapsed="false">
      <c r="A41" s="44"/>
    </row>
    <row r="42" customFormat="false" ht="14.25" hidden="false" customHeight="true" outlineLevel="0" collapsed="false">
      <c r="A42" s="44" t="s">
        <v>55</v>
      </c>
    </row>
    <row r="43" customFormat="false" ht="14.25" hidden="false" customHeight="true" outlineLevel="0" collapsed="false">
      <c r="A43" s="44" t="s">
        <v>56</v>
      </c>
      <c r="B43" s="41"/>
    </row>
    <row r="44" customFormat="false" ht="14.25" hidden="false" customHeight="true" outlineLevel="0" collapsed="false">
      <c r="A44" s="44" t="s">
        <v>57</v>
      </c>
    </row>
    <row r="45" customFormat="false" ht="13" hidden="false" customHeight="false" outlineLevel="0" collapsed="false">
      <c r="A45" s="44" t="s">
        <v>58</v>
      </c>
    </row>
    <row r="46" customFormat="false" ht="13" hidden="false" customHeight="false" outlineLevel="0" collapsed="false">
      <c r="A46" s="44" t="s">
        <v>59</v>
      </c>
    </row>
    <row r="54" customFormat="false" ht="13" hidden="false" customHeight="false" outlineLevel="0" collapsed="false">
      <c r="A54" s="52"/>
    </row>
    <row r="55" customFormat="false" ht="13" hidden="false" customHeight="false" outlineLevel="0" collapsed="false">
      <c r="A55" s="52"/>
    </row>
    <row r="56" customFormat="false" ht="13" hidden="false" customHeight="false" outlineLevel="0" collapsed="false">
      <c r="A56" s="52"/>
    </row>
    <row r="57" customFormat="false" ht="13" hidden="false" customHeight="false" outlineLevel="0" collapsed="false">
      <c r="A57" s="53"/>
    </row>
  </sheetData>
  <printOptions headings="false" gridLines="false" gridLinesSet="true" horizontalCentered="false" verticalCentered="false"/>
  <pageMargins left="0.7875" right="0.315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MetaNormalLF-Roman,Regular"&amp;8Statistisches Bundesamt, Deutsche Bundesbank, Balance sheets 1991 - 2011&amp;R&amp;"MetaNormalLF-Roman,Regular"&amp;8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3" zeroHeight="false" outlineLevelRow="0" outlineLevelCol="0"/>
  <cols>
    <col collapsed="false" customWidth="true" hidden="false" outlineLevel="0" max="1" min="1" style="10" width="105.66"/>
    <col collapsed="false" customWidth="false" hidden="false" outlineLevel="0" max="257" min="2" style="10" width="11.5"/>
  </cols>
  <sheetData>
    <row r="1" customFormat="false" ht="20" hidden="false" customHeight="true" outlineLevel="0" collapsed="false">
      <c r="A1" s="29"/>
    </row>
    <row r="2" customFormat="false" ht="20" hidden="false" customHeight="true" outlineLevel="0" collapsed="false">
      <c r="A2" s="29"/>
    </row>
    <row r="3" customFormat="false" ht="18" hidden="false" customHeight="true" outlineLevel="0" collapsed="false">
      <c r="A3" s="30" t="s">
        <v>60</v>
      </c>
    </row>
    <row r="4" customFormat="false" ht="13.5" hidden="false" customHeight="true" outlineLevel="0" collapsed="false"/>
    <row r="5" customFormat="false" ht="13.5" hidden="false" customHeight="true" outlineLevel="0" collapsed="false">
      <c r="A5" s="54" t="s">
        <v>61</v>
      </c>
    </row>
    <row r="6" customFormat="false" ht="13.5" hidden="false" customHeight="true" outlineLevel="0" collapsed="false">
      <c r="A6" s="54" t="s">
        <v>62</v>
      </c>
    </row>
    <row r="7" customFormat="false" ht="13.5" hidden="false" customHeight="true" outlineLevel="0" collapsed="false">
      <c r="A7" s="54" t="s">
        <v>63</v>
      </c>
    </row>
    <row r="8" customFormat="false" ht="13.5" hidden="false" customHeight="true" outlineLevel="0" collapsed="false">
      <c r="A8" s="54" t="s">
        <v>64</v>
      </c>
    </row>
    <row r="9" customFormat="false" ht="13.5" hidden="false" customHeight="true" outlineLevel="0" collapsed="false">
      <c r="A9" s="55" t="s">
        <v>65</v>
      </c>
    </row>
    <row r="10" customFormat="false" ht="13.5" hidden="false" customHeight="true" outlineLevel="0" collapsed="false">
      <c r="A10" s="31" t="s">
        <v>66</v>
      </c>
    </row>
    <row r="11" customFormat="false" ht="13.5" hidden="false" customHeight="true" outlineLevel="0" collapsed="false">
      <c r="A11" s="31"/>
    </row>
    <row r="12" customFormat="false" ht="13.5" hidden="false" customHeight="true" outlineLevel="0" collapsed="false">
      <c r="A12" s="30" t="s">
        <v>67</v>
      </c>
    </row>
    <row r="13" customFormat="false" ht="13.5" hidden="false" customHeight="true" outlineLevel="0" collapsed="false">
      <c r="A13" s="36" t="s">
        <v>68</v>
      </c>
    </row>
    <row r="14" customFormat="false" ht="13.5" hidden="false" customHeight="true" outlineLevel="0" collapsed="false">
      <c r="A14" s="30"/>
    </row>
    <row r="15" customFormat="false" ht="13.5" hidden="false" customHeight="true" outlineLevel="0" collapsed="false">
      <c r="A15" s="56" t="s">
        <v>69</v>
      </c>
    </row>
    <row r="16" customFormat="false" ht="13.5" hidden="false" customHeight="true" outlineLevel="0" collapsed="false">
      <c r="A16" s="30"/>
    </row>
    <row r="17" customFormat="false" ht="13.5" hidden="false" customHeight="true" outlineLevel="0" collapsed="false">
      <c r="A17" s="31" t="s">
        <v>70</v>
      </c>
    </row>
    <row r="18" customFormat="false" ht="13.5" hidden="false" customHeight="true" outlineLevel="0" collapsed="false">
      <c r="A18" s="31" t="s">
        <v>71</v>
      </c>
    </row>
    <row r="19" customFormat="false" ht="13.5" hidden="false" customHeight="true" outlineLevel="0" collapsed="false">
      <c r="A19" s="31"/>
    </row>
    <row r="20" customFormat="false" ht="13.5" hidden="false" customHeight="true" outlineLevel="0" collapsed="false">
      <c r="A20" s="56" t="s">
        <v>72</v>
      </c>
    </row>
    <row r="21" customFormat="false" ht="13.5" hidden="false" customHeight="true" outlineLevel="0" collapsed="false">
      <c r="A21" s="31"/>
    </row>
    <row r="22" customFormat="false" ht="13.5" hidden="false" customHeight="true" outlineLevel="0" collapsed="false">
      <c r="A22" s="30" t="s">
        <v>73</v>
      </c>
    </row>
    <row r="23" customFormat="false" ht="13.5" hidden="false" customHeight="true" outlineLevel="0" collapsed="false">
      <c r="A23" s="55" t="s">
        <v>74</v>
      </c>
    </row>
    <row r="24" customFormat="false" ht="13.5" hidden="false" customHeight="true" outlineLevel="0" collapsed="false">
      <c r="A24" s="54" t="s">
        <v>75</v>
      </c>
    </row>
    <row r="25" customFormat="false" ht="13.5" hidden="false" customHeight="true" outlineLevel="0" collapsed="false">
      <c r="A25" s="54" t="s">
        <v>76</v>
      </c>
    </row>
    <row r="26" customFormat="false" ht="13.5" hidden="false" customHeight="true" outlineLevel="0" collapsed="false">
      <c r="A26" s="54" t="s">
        <v>77</v>
      </c>
    </row>
    <row r="27" customFormat="false" ht="13.5" hidden="false" customHeight="true" outlineLevel="0" collapsed="false">
      <c r="A27" s="31"/>
    </row>
    <row r="28" customFormat="false" ht="15" hidden="false" customHeight="true" outlineLevel="0" collapsed="false">
      <c r="A28" s="31"/>
    </row>
    <row r="29" customFormat="false" ht="13.5" hidden="false" customHeight="true" outlineLevel="0" collapsed="false">
      <c r="A29" s="57" t="s">
        <v>78</v>
      </c>
    </row>
    <row r="30" customFormat="false" ht="9.75" hidden="false" customHeight="true" outlineLevel="0" collapsed="false">
      <c r="A30" s="41"/>
    </row>
    <row r="31" customFormat="false" ht="9.75" hidden="false" customHeight="true" outlineLevel="0" collapsed="false">
      <c r="A31" s="41"/>
    </row>
    <row r="32" customFormat="false" ht="20" hidden="false" customHeight="true" outlineLevel="0" collapsed="false">
      <c r="A32" s="42" t="s">
        <v>79</v>
      </c>
    </row>
    <row r="33" customFormat="false" ht="18" hidden="false" customHeight="true" outlineLevel="0" collapsed="false">
      <c r="A33" s="35"/>
    </row>
    <row r="34" customFormat="false" ht="9.75" hidden="false" customHeight="true" outlineLevel="0" collapsed="false">
      <c r="A34" s="41"/>
    </row>
    <row r="35" customFormat="false" ht="13.5" hidden="false" customHeight="true" outlineLevel="0" collapsed="false">
      <c r="A35" s="57" t="s">
        <v>80</v>
      </c>
      <c r="B35" s="40"/>
    </row>
    <row r="36" customFormat="false" ht="9.75" hidden="false" customHeight="true" outlineLevel="0" collapsed="false">
      <c r="A36" s="41"/>
    </row>
    <row r="37" customFormat="false" ht="9.75" hidden="false" customHeight="true" outlineLevel="0" collapsed="false">
      <c r="A37" s="41"/>
    </row>
    <row r="38" customFormat="false" ht="20" hidden="false" customHeight="true" outlineLevel="0" collapsed="false">
      <c r="A38" s="44" t="s">
        <v>81</v>
      </c>
    </row>
    <row r="39" customFormat="false" ht="18" hidden="false" customHeight="true" outlineLevel="0" collapsed="false">
      <c r="A39" s="44" t="s">
        <v>82</v>
      </c>
    </row>
    <row r="40" customFormat="false" ht="14.25" hidden="false" customHeight="true" outlineLevel="0" collapsed="false">
      <c r="A40" s="44"/>
    </row>
    <row r="41" customFormat="false" ht="14.25" hidden="false" customHeight="true" outlineLevel="0" collapsed="false">
      <c r="A41" s="52"/>
    </row>
    <row r="42" customFormat="false" ht="14.25" hidden="false" customHeight="true" outlineLevel="0" collapsed="false">
      <c r="A42" s="52"/>
      <c r="B42" s="41"/>
    </row>
    <row r="43" customFormat="false" ht="14.25" hidden="false" customHeight="true" outlineLevel="0" collapsed="false">
      <c r="A43" s="52"/>
    </row>
    <row r="44" customFormat="false" ht="13" hidden="false" customHeight="false" outlineLevel="0" collapsed="false">
      <c r="A44" s="53"/>
    </row>
    <row r="45" customFormat="false" ht="13" hidden="false" customHeight="false" outlineLevel="0" collapsed="false">
      <c r="A45" s="58"/>
    </row>
  </sheetData>
  <hyperlinks>
    <hyperlink ref="A15" r:id="rId1" display="www.destatis.de"/>
    <hyperlink ref="A20" r:id="rId2" display="http://www.bundesbank.de/statistik/statistik.en.php"/>
  </hyperlinks>
  <printOptions headings="false" gridLines="false" gridLinesSet="true" horizontalCentered="false" verticalCentered="false"/>
  <pageMargins left="0.7875" right="0.315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MetaNormalLF-Roman,Regular"&amp;8Statistisches Bundesamt, Deutsche Bundesbank, Balance sheets 1991 - 2011&amp;R&amp;"MetaNormalLF-Roman,Regular"&amp;8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W16" activeCellId="0" sqref="W16"/>
    </sheetView>
  </sheetViews>
  <sheetFormatPr defaultColWidth="11.5" defaultRowHeight="11" zeroHeight="false" outlineLevelRow="0" outlineLevelCol="0"/>
  <cols>
    <col collapsed="false" customWidth="true" hidden="false" outlineLevel="0" max="1" min="1" style="41" width="5.66"/>
    <col collapsed="false" customWidth="true" hidden="false" outlineLevel="0" max="2" min="2" style="41" width="40.66"/>
    <col collapsed="false" customWidth="true" hidden="false" outlineLevel="0" max="21" min="3" style="41" width="7.32"/>
    <col collapsed="false" customWidth="true" hidden="false" outlineLevel="0" max="23" min="22" style="41" width="7.66"/>
    <col collapsed="false" customWidth="true" hidden="false" outlineLevel="0" max="24" min="24" style="59" width="5.66"/>
    <col collapsed="false" customWidth="false" hidden="false" outlineLevel="0" max="257" min="25" style="41" width="11.5"/>
  </cols>
  <sheetData>
    <row r="1" customFormat="false" ht="24" hidden="false" customHeight="true" outlineLevel="0" collapsed="false">
      <c r="C1" s="60" t="s">
        <v>83</v>
      </c>
      <c r="D1" s="60"/>
      <c r="E1" s="60"/>
      <c r="F1" s="60"/>
      <c r="H1" s="61"/>
      <c r="I1" s="61"/>
      <c r="J1" s="61"/>
      <c r="K1" s="61"/>
      <c r="L1" s="61"/>
      <c r="N1" s="60" t="s">
        <v>83</v>
      </c>
      <c r="O1" s="60"/>
      <c r="P1" s="60"/>
      <c r="Q1" s="60"/>
      <c r="R1" s="62"/>
      <c r="S1" s="62"/>
      <c r="T1" s="62"/>
      <c r="U1" s="62"/>
      <c r="V1" s="62"/>
      <c r="W1" s="62"/>
      <c r="X1" s="63"/>
      <c r="Y1" s="62"/>
    </row>
    <row r="2" customFormat="false" ht="18" hidden="false" customHeight="true" outlineLevel="0" collapsed="false">
      <c r="B2" s="64"/>
      <c r="C2" s="65" t="s">
        <v>84</v>
      </c>
      <c r="D2" s="65"/>
      <c r="E2" s="65"/>
      <c r="F2" s="65"/>
      <c r="H2" s="64"/>
      <c r="I2" s="64"/>
      <c r="J2" s="64"/>
      <c r="K2" s="64"/>
      <c r="L2" s="64"/>
      <c r="N2" s="65" t="s">
        <v>84</v>
      </c>
      <c r="O2" s="65"/>
      <c r="P2" s="65"/>
      <c r="Q2" s="65"/>
      <c r="R2" s="64"/>
      <c r="S2" s="64"/>
      <c r="T2" s="66"/>
      <c r="U2" s="66"/>
    </row>
    <row r="3" customFormat="false" ht="12" hidden="false" customHeight="true" outlineLevel="0" collapsed="false">
      <c r="B3" s="67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</row>
    <row r="4" customFormat="false" ht="27.75" hidden="false" customHeight="true" outlineLevel="0" collapsed="false">
      <c r="A4" s="69" t="s">
        <v>85</v>
      </c>
      <c r="B4" s="70" t="s">
        <v>86</v>
      </c>
      <c r="C4" s="71" t="n">
        <v>1991</v>
      </c>
      <c r="D4" s="71" t="n">
        <v>1992</v>
      </c>
      <c r="E4" s="72" t="n">
        <v>1993</v>
      </c>
      <c r="F4" s="72" t="n">
        <v>1994</v>
      </c>
      <c r="G4" s="72" t="n">
        <v>1995</v>
      </c>
      <c r="H4" s="72" t="n">
        <v>1996</v>
      </c>
      <c r="I4" s="72" t="n">
        <v>1997</v>
      </c>
      <c r="J4" s="71" t="n">
        <v>1998</v>
      </c>
      <c r="K4" s="73" t="n">
        <v>1999</v>
      </c>
      <c r="L4" s="71" t="n">
        <v>2000</v>
      </c>
      <c r="M4" s="71" t="n">
        <v>2001</v>
      </c>
      <c r="N4" s="69" t="n">
        <v>2002</v>
      </c>
      <c r="O4" s="73" t="n">
        <v>2003</v>
      </c>
      <c r="P4" s="71" t="n">
        <v>2004</v>
      </c>
      <c r="Q4" s="73" t="n">
        <v>2005</v>
      </c>
      <c r="R4" s="71" t="n">
        <v>2006</v>
      </c>
      <c r="S4" s="71" t="n">
        <v>2007</v>
      </c>
      <c r="T4" s="71" t="n">
        <v>2008</v>
      </c>
      <c r="U4" s="71" t="n">
        <v>2009</v>
      </c>
      <c r="V4" s="71" t="n">
        <v>2010</v>
      </c>
      <c r="W4" s="71" t="n">
        <v>2011</v>
      </c>
      <c r="X4" s="73" t="s">
        <v>87</v>
      </c>
    </row>
    <row r="5" customFormat="false" ht="24.75" hidden="false" customHeight="true" outlineLevel="0" collapsed="false">
      <c r="A5" s="74"/>
      <c r="B5" s="75"/>
      <c r="C5" s="75"/>
      <c r="D5" s="76" t="s">
        <v>88</v>
      </c>
      <c r="E5" s="76"/>
      <c r="F5" s="76"/>
      <c r="G5" s="76"/>
      <c r="H5" s="76"/>
      <c r="I5" s="76"/>
      <c r="J5" s="76"/>
      <c r="K5" s="76"/>
      <c r="L5" s="76"/>
      <c r="M5" s="76"/>
      <c r="N5" s="76" t="s">
        <v>88</v>
      </c>
      <c r="O5" s="76"/>
      <c r="P5" s="76"/>
      <c r="Q5" s="76"/>
      <c r="R5" s="76"/>
      <c r="S5" s="76"/>
      <c r="T5" s="76"/>
      <c r="U5" s="76"/>
      <c r="V5" s="76"/>
      <c r="W5" s="77"/>
      <c r="X5" s="78"/>
    </row>
    <row r="6" customFormat="false" ht="24.75" hidden="false" customHeight="true" outlineLevel="0" collapsed="false">
      <c r="A6" s="79" t="n">
        <v>1</v>
      </c>
      <c r="B6" s="80" t="s">
        <v>89</v>
      </c>
      <c r="C6" s="81" t="n">
        <v>6632.4</v>
      </c>
      <c r="D6" s="81" t="n">
        <v>7111.5</v>
      </c>
      <c r="E6" s="81" t="n">
        <v>7601.6</v>
      </c>
      <c r="F6" s="81" t="n">
        <v>7858.9</v>
      </c>
      <c r="G6" s="81" t="n">
        <v>8200.3</v>
      </c>
      <c r="H6" s="81" t="n">
        <v>8497.3</v>
      </c>
      <c r="I6" s="81" t="n">
        <v>8958.5</v>
      </c>
      <c r="J6" s="81" t="n">
        <v>9475.4</v>
      </c>
      <c r="K6" s="81" t="n">
        <v>10113.7</v>
      </c>
      <c r="L6" s="81" t="n">
        <v>10847</v>
      </c>
      <c r="M6" s="81" t="n">
        <v>11322</v>
      </c>
      <c r="N6" s="81" t="n">
        <v>11450.6</v>
      </c>
      <c r="O6" s="81" t="n">
        <v>11781.5</v>
      </c>
      <c r="P6" s="81" t="n">
        <v>12267.5</v>
      </c>
      <c r="Q6" s="81" t="n">
        <v>13072.6</v>
      </c>
      <c r="R6" s="81" t="n">
        <v>13763.5</v>
      </c>
      <c r="S6" s="81" t="n">
        <v>14717.5</v>
      </c>
      <c r="T6" s="81" t="n">
        <v>14962</v>
      </c>
      <c r="U6" s="81" t="n">
        <v>15328.4</v>
      </c>
      <c r="V6" s="81" t="n">
        <v>16196.1</v>
      </c>
      <c r="W6" s="81" t="n">
        <v>16870.3</v>
      </c>
      <c r="X6" s="82" t="n">
        <v>1</v>
      </c>
    </row>
    <row r="7" customFormat="false" ht="20" hidden="false" customHeight="true" outlineLevel="0" collapsed="false">
      <c r="A7" s="79" t="n">
        <v>2</v>
      </c>
      <c r="B7" s="83" t="s">
        <v>90</v>
      </c>
      <c r="C7" s="84" t="n">
        <v>4640.4</v>
      </c>
      <c r="D7" s="84" t="n">
        <v>5046.8</v>
      </c>
      <c r="E7" s="84" t="n">
        <v>5363.9</v>
      </c>
      <c r="F7" s="84" t="n">
        <v>5596.4</v>
      </c>
      <c r="G7" s="84" t="n">
        <v>5833.4</v>
      </c>
      <c r="H7" s="84" t="n">
        <v>5939.3</v>
      </c>
      <c r="I7" s="84" t="n">
        <v>6056.6</v>
      </c>
      <c r="J7" s="84" t="n">
        <v>6174.2</v>
      </c>
      <c r="K7" s="84" t="n">
        <v>6276.3</v>
      </c>
      <c r="L7" s="84" t="n">
        <v>6447</v>
      </c>
      <c r="M7" s="84" t="n">
        <v>6552.9</v>
      </c>
      <c r="N7" s="84" t="n">
        <v>6604.4</v>
      </c>
      <c r="O7" s="84" t="n">
        <v>6653.3</v>
      </c>
      <c r="P7" s="84" t="n">
        <v>6782.5</v>
      </c>
      <c r="Q7" s="84" t="n">
        <v>6892.5</v>
      </c>
      <c r="R7" s="84" t="n">
        <v>7104.4</v>
      </c>
      <c r="S7" s="84" t="n">
        <v>7552.4</v>
      </c>
      <c r="T7" s="84" t="n">
        <v>7865.2</v>
      </c>
      <c r="U7" s="84" t="n">
        <v>7981</v>
      </c>
      <c r="V7" s="84" t="n">
        <v>8117.5</v>
      </c>
      <c r="W7" s="84" t="n">
        <v>8404.6</v>
      </c>
      <c r="X7" s="82" t="n">
        <v>2</v>
      </c>
    </row>
    <row r="8" customFormat="false" ht="20" hidden="false" customHeight="true" outlineLevel="0" collapsed="false">
      <c r="A8" s="79" t="n">
        <v>3</v>
      </c>
      <c r="B8" s="85" t="s">
        <v>91</v>
      </c>
      <c r="C8" s="84" t="n">
        <v>4607.5</v>
      </c>
      <c r="D8" s="84" t="n">
        <v>5011.9</v>
      </c>
      <c r="E8" s="84" t="n">
        <v>5328.2</v>
      </c>
      <c r="F8" s="84" t="n">
        <v>5559.4</v>
      </c>
      <c r="G8" s="84" t="n">
        <v>5795</v>
      </c>
      <c r="H8" s="84" t="n">
        <v>5899.1</v>
      </c>
      <c r="I8" s="84" t="n">
        <v>6014.2</v>
      </c>
      <c r="J8" s="84" t="n">
        <v>6129.4</v>
      </c>
      <c r="K8" s="84" t="n">
        <v>6228.4</v>
      </c>
      <c r="L8" s="84" t="n">
        <v>6394.9</v>
      </c>
      <c r="M8" s="84" t="n">
        <v>6497.8</v>
      </c>
      <c r="N8" s="84" t="n">
        <v>6548.2</v>
      </c>
      <c r="O8" s="84" t="n">
        <v>6597.1</v>
      </c>
      <c r="P8" s="84" t="n">
        <v>6725.6</v>
      </c>
      <c r="Q8" s="84" t="n">
        <v>6834.3</v>
      </c>
      <c r="R8" s="84" t="n">
        <v>7044.7</v>
      </c>
      <c r="S8" s="84" t="n">
        <v>7490.9</v>
      </c>
      <c r="T8" s="84" t="n">
        <v>7801</v>
      </c>
      <c r="U8" s="84" t="n">
        <v>7914.8</v>
      </c>
      <c r="V8" s="84" t="n">
        <v>8049.5</v>
      </c>
      <c r="W8" s="84" t="n">
        <v>8334.9</v>
      </c>
      <c r="X8" s="82" t="n">
        <v>3</v>
      </c>
    </row>
    <row r="9" customFormat="false" ht="12" hidden="false" customHeight="true" outlineLevel="0" collapsed="false">
      <c r="A9" s="79" t="n">
        <v>4</v>
      </c>
      <c r="B9" s="86" t="s">
        <v>92</v>
      </c>
      <c r="C9" s="84" t="n">
        <v>8.3</v>
      </c>
      <c r="D9" s="84" t="n">
        <v>8.6</v>
      </c>
      <c r="E9" s="84" t="n">
        <v>8.3</v>
      </c>
      <c r="F9" s="84" t="n">
        <v>7.7</v>
      </c>
      <c r="G9" s="84" t="n">
        <v>7.1</v>
      </c>
      <c r="H9" s="84" t="n">
        <v>7</v>
      </c>
      <c r="I9" s="84" t="n">
        <v>7</v>
      </c>
      <c r="J9" s="84" t="n">
        <v>6.6</v>
      </c>
      <c r="K9" s="84" t="n">
        <v>6.6</v>
      </c>
      <c r="L9" s="84" t="n">
        <v>5.8</v>
      </c>
      <c r="M9" s="84" t="n">
        <v>5.4</v>
      </c>
      <c r="N9" s="84" t="n">
        <v>5.7</v>
      </c>
      <c r="O9" s="84" t="n">
        <v>6</v>
      </c>
      <c r="P9" s="84" t="n">
        <v>6.8</v>
      </c>
      <c r="Q9" s="84" t="n">
        <v>7.8</v>
      </c>
      <c r="R9" s="84" t="n">
        <v>7.9</v>
      </c>
      <c r="S9" s="84" t="n">
        <v>8.3</v>
      </c>
      <c r="T9" s="84" t="n">
        <v>8.7</v>
      </c>
      <c r="U9" s="84" t="n">
        <v>8.5</v>
      </c>
      <c r="V9" s="87" t="s">
        <v>93</v>
      </c>
      <c r="W9" s="87" t="s">
        <v>93</v>
      </c>
      <c r="X9" s="82" t="n">
        <v>4</v>
      </c>
    </row>
    <row r="10" customFormat="false" ht="12" hidden="false" customHeight="true" outlineLevel="0" collapsed="false">
      <c r="A10" s="79" t="n">
        <v>5</v>
      </c>
      <c r="B10" s="86" t="s">
        <v>94</v>
      </c>
      <c r="C10" s="84" t="n">
        <v>762.1</v>
      </c>
      <c r="D10" s="84" t="n">
        <v>813.9</v>
      </c>
      <c r="E10" s="84" t="n">
        <v>839.6</v>
      </c>
      <c r="F10" s="84" t="n">
        <v>846</v>
      </c>
      <c r="G10" s="84" t="n">
        <v>851.3</v>
      </c>
      <c r="H10" s="84" t="n">
        <v>856.7</v>
      </c>
      <c r="I10" s="84" t="n">
        <v>865.4</v>
      </c>
      <c r="J10" s="84" t="n">
        <v>885.5</v>
      </c>
      <c r="K10" s="84" t="n">
        <v>907.3</v>
      </c>
      <c r="L10" s="84" t="n">
        <v>948.8</v>
      </c>
      <c r="M10" s="84" t="n">
        <v>971.2</v>
      </c>
      <c r="N10" s="84" t="n">
        <v>971.6</v>
      </c>
      <c r="O10" s="84" t="n">
        <v>958.9</v>
      </c>
      <c r="P10" s="84" t="n">
        <v>960.9</v>
      </c>
      <c r="Q10" s="84" t="n">
        <v>974.5</v>
      </c>
      <c r="R10" s="84" t="n">
        <v>1005.5</v>
      </c>
      <c r="S10" s="84" t="n">
        <v>1051.2</v>
      </c>
      <c r="T10" s="84" t="n">
        <v>1096.9</v>
      </c>
      <c r="U10" s="84" t="n">
        <v>1091.6</v>
      </c>
      <c r="V10" s="84" t="n">
        <v>1101.4</v>
      </c>
      <c r="W10" s="84" t="n">
        <v>1124.6</v>
      </c>
      <c r="X10" s="82" t="n">
        <v>5</v>
      </c>
    </row>
    <row r="11" customFormat="false" ht="12" hidden="false" customHeight="true" outlineLevel="0" collapsed="false">
      <c r="A11" s="79" t="n">
        <v>6</v>
      </c>
      <c r="B11" s="86" t="s">
        <v>95</v>
      </c>
      <c r="C11" s="84" t="n">
        <v>3837.2</v>
      </c>
      <c r="D11" s="84" t="n">
        <v>4189.4</v>
      </c>
      <c r="E11" s="84" t="n">
        <v>4480.3</v>
      </c>
      <c r="F11" s="84" t="n">
        <v>4705.7</v>
      </c>
      <c r="G11" s="84" t="n">
        <v>4936.6</v>
      </c>
      <c r="H11" s="84" t="n">
        <v>5035.5</v>
      </c>
      <c r="I11" s="84" t="n">
        <v>5141.7</v>
      </c>
      <c r="J11" s="84" t="n">
        <v>5237.3</v>
      </c>
      <c r="K11" s="84" t="n">
        <v>5314.6</v>
      </c>
      <c r="L11" s="84" t="n">
        <v>5440.3</v>
      </c>
      <c r="M11" s="84" t="n">
        <v>5521.3</v>
      </c>
      <c r="N11" s="84" t="n">
        <v>5570.9</v>
      </c>
      <c r="O11" s="84" t="n">
        <v>5632.2</v>
      </c>
      <c r="P11" s="84" t="n">
        <v>5757.8</v>
      </c>
      <c r="Q11" s="84" t="n">
        <v>5852</v>
      </c>
      <c r="R11" s="84" t="n">
        <v>6031.2</v>
      </c>
      <c r="S11" s="84" t="n">
        <v>6431.4</v>
      </c>
      <c r="T11" s="84" t="n">
        <v>6695.4</v>
      </c>
      <c r="U11" s="84" t="n">
        <v>6814.6</v>
      </c>
      <c r="V11" s="84" t="n">
        <v>6939.2</v>
      </c>
      <c r="W11" s="84" t="n">
        <v>7200.2</v>
      </c>
      <c r="X11" s="82" t="n">
        <v>6</v>
      </c>
    </row>
    <row r="12" customFormat="false" ht="12" hidden="false" customHeight="true" outlineLevel="0" collapsed="false">
      <c r="A12" s="79" t="n">
        <v>7</v>
      </c>
      <c r="B12" s="88" t="s">
        <v>96</v>
      </c>
      <c r="C12" s="84" t="n">
        <v>2089</v>
      </c>
      <c r="D12" s="84" t="n">
        <v>2289.2</v>
      </c>
      <c r="E12" s="84" t="n">
        <v>2469.2</v>
      </c>
      <c r="F12" s="84" t="n">
        <v>2611.1</v>
      </c>
      <c r="G12" s="84" t="n">
        <v>2763.1</v>
      </c>
      <c r="H12" s="84" t="n">
        <v>2843</v>
      </c>
      <c r="I12" s="84" t="n">
        <v>2924.2</v>
      </c>
      <c r="J12" s="84" t="n">
        <v>3000.1</v>
      </c>
      <c r="K12" s="84" t="n">
        <v>3068.2</v>
      </c>
      <c r="L12" s="84" t="n">
        <v>3149.2</v>
      </c>
      <c r="M12" s="84" t="n">
        <v>3210</v>
      </c>
      <c r="N12" s="84" t="n">
        <v>3260.9</v>
      </c>
      <c r="O12" s="84" t="n">
        <v>3312.2</v>
      </c>
      <c r="P12" s="84" t="n">
        <v>3397.8</v>
      </c>
      <c r="Q12" s="84" t="n">
        <v>3467.4</v>
      </c>
      <c r="R12" s="84" t="n">
        <v>3587.9</v>
      </c>
      <c r="S12" s="84" t="n">
        <v>3845.3</v>
      </c>
      <c r="T12" s="84" t="n">
        <v>4004.6</v>
      </c>
      <c r="U12" s="84" t="n">
        <v>4084.9</v>
      </c>
      <c r="V12" s="84" t="n">
        <v>4182.1</v>
      </c>
      <c r="W12" s="84" t="n">
        <v>4353.7</v>
      </c>
      <c r="X12" s="82" t="n">
        <v>7</v>
      </c>
    </row>
    <row r="13" customFormat="false" ht="12" hidden="false" customHeight="true" outlineLevel="0" collapsed="false">
      <c r="A13" s="79" t="n">
        <v>8</v>
      </c>
      <c r="B13" s="88" t="s">
        <v>97</v>
      </c>
      <c r="C13" s="84" t="n">
        <v>1748.1</v>
      </c>
      <c r="D13" s="84" t="n">
        <v>1900.2</v>
      </c>
      <c r="E13" s="84" t="n">
        <v>2011.2</v>
      </c>
      <c r="F13" s="84" t="n">
        <v>2094.7</v>
      </c>
      <c r="G13" s="84" t="n">
        <v>2173.6</v>
      </c>
      <c r="H13" s="84" t="n">
        <v>2192.5</v>
      </c>
      <c r="I13" s="84" t="n">
        <v>2217.5</v>
      </c>
      <c r="J13" s="84" t="n">
        <v>2237.2</v>
      </c>
      <c r="K13" s="84" t="n">
        <v>2246.4</v>
      </c>
      <c r="L13" s="84" t="n">
        <v>2291.1</v>
      </c>
      <c r="M13" s="84" t="n">
        <v>2311.3</v>
      </c>
      <c r="N13" s="84" t="n">
        <v>2310</v>
      </c>
      <c r="O13" s="84" t="n">
        <v>2320</v>
      </c>
      <c r="P13" s="84" t="n">
        <v>2360</v>
      </c>
      <c r="Q13" s="84" t="n">
        <v>2384.7</v>
      </c>
      <c r="R13" s="84" t="n">
        <v>2443.3</v>
      </c>
      <c r="S13" s="84" t="n">
        <v>2586.1</v>
      </c>
      <c r="T13" s="84" t="n">
        <v>2690.9</v>
      </c>
      <c r="U13" s="84" t="n">
        <v>2729.7</v>
      </c>
      <c r="V13" s="84" t="n">
        <v>2757.1</v>
      </c>
      <c r="W13" s="84" t="n">
        <v>2846.5</v>
      </c>
      <c r="X13" s="82" t="n">
        <v>8</v>
      </c>
    </row>
    <row r="14" customFormat="false" ht="12" hidden="false" customHeight="true" outlineLevel="0" collapsed="false">
      <c r="A14" s="79" t="n">
        <v>9</v>
      </c>
      <c r="B14" s="85" t="s">
        <v>98</v>
      </c>
      <c r="C14" s="84" t="n">
        <v>32.9</v>
      </c>
      <c r="D14" s="84" t="n">
        <v>34.9</v>
      </c>
      <c r="E14" s="84" t="n">
        <v>35.6</v>
      </c>
      <c r="F14" s="84" t="n">
        <v>37.1</v>
      </c>
      <c r="G14" s="84" t="n">
        <v>38.4</v>
      </c>
      <c r="H14" s="84" t="n">
        <v>40.2</v>
      </c>
      <c r="I14" s="84" t="n">
        <v>42.5</v>
      </c>
      <c r="J14" s="84" t="n">
        <v>44.9</v>
      </c>
      <c r="K14" s="84" t="n">
        <v>47.9</v>
      </c>
      <c r="L14" s="84" t="n">
        <v>52.1</v>
      </c>
      <c r="M14" s="84" t="n">
        <v>55</v>
      </c>
      <c r="N14" s="84" t="n">
        <v>56.2</v>
      </c>
      <c r="O14" s="84" t="n">
        <v>56.2</v>
      </c>
      <c r="P14" s="84" t="n">
        <v>57</v>
      </c>
      <c r="Q14" s="84" t="n">
        <v>58.2</v>
      </c>
      <c r="R14" s="84" t="n">
        <v>59.7</v>
      </c>
      <c r="S14" s="84" t="n">
        <v>61.5</v>
      </c>
      <c r="T14" s="84" t="n">
        <v>64.2</v>
      </c>
      <c r="U14" s="84" t="n">
        <v>66.2</v>
      </c>
      <c r="V14" s="84" t="n">
        <v>68.1</v>
      </c>
      <c r="W14" s="84" t="n">
        <v>69.7</v>
      </c>
      <c r="X14" s="82" t="n">
        <v>9</v>
      </c>
    </row>
    <row r="15" customFormat="false" ht="20" hidden="false" customHeight="true" outlineLevel="0" collapsed="false">
      <c r="A15" s="79" t="n">
        <v>10</v>
      </c>
      <c r="B15" s="89" t="s">
        <v>99</v>
      </c>
      <c r="C15" s="84" t="n">
        <v>1168</v>
      </c>
      <c r="D15" s="84" t="n">
        <v>1153.7</v>
      </c>
      <c r="E15" s="84" t="n">
        <v>1158.7</v>
      </c>
      <c r="F15" s="84" t="n">
        <v>1172.5</v>
      </c>
      <c r="G15" s="84" t="n">
        <v>1189.9</v>
      </c>
      <c r="H15" s="84" t="n">
        <v>1241</v>
      </c>
      <c r="I15" s="84" t="n">
        <v>1309.9</v>
      </c>
      <c r="J15" s="84" t="n">
        <v>1398.2</v>
      </c>
      <c r="K15" s="84" t="n">
        <v>1469.4</v>
      </c>
      <c r="L15" s="84" t="n">
        <v>1588</v>
      </c>
      <c r="M15" s="84" t="n">
        <v>1696.1</v>
      </c>
      <c r="N15" s="84" t="n">
        <v>1816.2</v>
      </c>
      <c r="O15" s="84" t="n">
        <v>1942.2</v>
      </c>
      <c r="P15" s="84" t="n">
        <v>2027</v>
      </c>
      <c r="Q15" s="84" t="n">
        <v>2062.1</v>
      </c>
      <c r="R15" s="84" t="n">
        <v>2123.1</v>
      </c>
      <c r="S15" s="84" t="n">
        <v>2184.1</v>
      </c>
      <c r="T15" s="84" t="n">
        <v>2248.8</v>
      </c>
      <c r="U15" s="90" t="n">
        <v>2323.4</v>
      </c>
      <c r="V15" s="90" t="n">
        <v>2423.6</v>
      </c>
      <c r="W15" s="84" t="n">
        <v>2607.7</v>
      </c>
      <c r="X15" s="82" t="n">
        <v>10</v>
      </c>
    </row>
    <row r="16" customFormat="false" ht="20" hidden="false" customHeight="true" outlineLevel="0" collapsed="false">
      <c r="A16" s="79" t="n">
        <v>11</v>
      </c>
      <c r="B16" s="91" t="s">
        <v>100</v>
      </c>
      <c r="C16" s="84" t="n">
        <v>824</v>
      </c>
      <c r="D16" s="84" t="n">
        <v>911</v>
      </c>
      <c r="E16" s="84" t="n">
        <v>1079</v>
      </c>
      <c r="F16" s="84" t="n">
        <v>1090</v>
      </c>
      <c r="G16" s="84" t="n">
        <v>1177</v>
      </c>
      <c r="H16" s="84" t="n">
        <v>1317</v>
      </c>
      <c r="I16" s="84" t="n">
        <v>1592</v>
      </c>
      <c r="J16" s="84" t="n">
        <v>1903</v>
      </c>
      <c r="K16" s="84" t="n">
        <v>2368</v>
      </c>
      <c r="L16" s="84" t="n">
        <v>2812</v>
      </c>
      <c r="M16" s="84" t="n">
        <v>3073</v>
      </c>
      <c r="N16" s="84" t="n">
        <v>3030</v>
      </c>
      <c r="O16" s="84" t="n">
        <v>3186</v>
      </c>
      <c r="P16" s="84" t="n">
        <v>3458</v>
      </c>
      <c r="Q16" s="84" t="n">
        <v>4118</v>
      </c>
      <c r="R16" s="84" t="n">
        <v>4536</v>
      </c>
      <c r="S16" s="84" t="n">
        <v>4981</v>
      </c>
      <c r="T16" s="84" t="n">
        <v>4848</v>
      </c>
      <c r="U16" s="84" t="n">
        <v>5024</v>
      </c>
      <c r="V16" s="84" t="n">
        <v>5655</v>
      </c>
      <c r="W16" s="84" t="n">
        <v>5858</v>
      </c>
      <c r="X16" s="82" t="n">
        <v>11</v>
      </c>
    </row>
    <row r="17" customFormat="false" ht="40.5" hidden="false" customHeight="true" outlineLevel="0" collapsed="false">
      <c r="A17" s="79" t="n">
        <v>12</v>
      </c>
      <c r="B17" s="80" t="s">
        <v>101</v>
      </c>
      <c r="C17" s="92" t="n">
        <v>6632.4</v>
      </c>
      <c r="D17" s="92" t="n">
        <v>7111.5</v>
      </c>
      <c r="E17" s="92" t="n">
        <v>7601.6</v>
      </c>
      <c r="F17" s="92" t="n">
        <v>7858.9</v>
      </c>
      <c r="G17" s="92" t="n">
        <v>8200.3</v>
      </c>
      <c r="H17" s="92" t="n">
        <v>8497.3</v>
      </c>
      <c r="I17" s="92" t="n">
        <v>8958.5</v>
      </c>
      <c r="J17" s="92" t="n">
        <v>9475.4</v>
      </c>
      <c r="K17" s="92" t="n">
        <v>10113.7</v>
      </c>
      <c r="L17" s="92" t="n">
        <v>10847</v>
      </c>
      <c r="M17" s="92" t="n">
        <v>11322</v>
      </c>
      <c r="N17" s="92" t="n">
        <v>11450.6</v>
      </c>
      <c r="O17" s="92" t="n">
        <v>11781.5</v>
      </c>
      <c r="P17" s="92" t="n">
        <v>12267.5</v>
      </c>
      <c r="Q17" s="92" t="n">
        <v>13072.6</v>
      </c>
      <c r="R17" s="92" t="n">
        <v>13763.5</v>
      </c>
      <c r="S17" s="92" t="n">
        <v>14717.5</v>
      </c>
      <c r="T17" s="92" t="n">
        <v>14962</v>
      </c>
      <c r="U17" s="92" t="n">
        <v>15328.4</v>
      </c>
      <c r="V17" s="92" t="n">
        <v>16196.1</v>
      </c>
      <c r="W17" s="92" t="n">
        <v>16870.3</v>
      </c>
      <c r="X17" s="82" t="n">
        <v>12</v>
      </c>
    </row>
    <row r="18" customFormat="false" ht="20" hidden="false" customHeight="true" outlineLevel="0" collapsed="false">
      <c r="A18" s="79" t="n">
        <v>13</v>
      </c>
      <c r="B18" s="83" t="s">
        <v>102</v>
      </c>
      <c r="C18" s="84" t="n">
        <v>647</v>
      </c>
      <c r="D18" s="84" t="n">
        <v>757</v>
      </c>
      <c r="E18" s="84" t="n">
        <v>954</v>
      </c>
      <c r="F18" s="84" t="n">
        <v>987</v>
      </c>
      <c r="G18" s="84" t="n">
        <v>1134</v>
      </c>
      <c r="H18" s="84" t="n">
        <v>1289</v>
      </c>
      <c r="I18" s="84" t="n">
        <v>1577</v>
      </c>
      <c r="J18" s="84" t="n">
        <v>1944</v>
      </c>
      <c r="K18" s="84" t="n">
        <v>2370</v>
      </c>
      <c r="L18" s="84" t="n">
        <v>2828</v>
      </c>
      <c r="M18" s="84" t="n">
        <v>3000</v>
      </c>
      <c r="N18" s="84" t="n">
        <v>3085</v>
      </c>
      <c r="O18" s="84" t="n">
        <v>3263</v>
      </c>
      <c r="P18" s="84" t="n">
        <v>3458</v>
      </c>
      <c r="Q18" s="84" t="n">
        <v>3864</v>
      </c>
      <c r="R18" s="84" t="n">
        <v>4562</v>
      </c>
      <c r="S18" s="84" t="n">
        <v>4905</v>
      </c>
      <c r="T18" s="84" t="n">
        <v>4503</v>
      </c>
      <c r="U18" s="84" t="n">
        <v>4664</v>
      </c>
      <c r="V18" s="84" t="n">
        <v>5274</v>
      </c>
      <c r="W18" s="84" t="n">
        <v>5420</v>
      </c>
      <c r="X18" s="82" t="n">
        <v>13</v>
      </c>
    </row>
    <row r="19" customFormat="false" ht="20" hidden="false" customHeight="true" outlineLevel="0" collapsed="false">
      <c r="A19" s="79" t="n">
        <v>14</v>
      </c>
      <c r="B19" s="83" t="s">
        <v>103</v>
      </c>
      <c r="C19" s="84" t="n">
        <v>5985.4</v>
      </c>
      <c r="D19" s="84" t="n">
        <v>6354.5</v>
      </c>
      <c r="E19" s="84" t="n">
        <v>6647.6</v>
      </c>
      <c r="F19" s="84" t="n">
        <v>6871.9</v>
      </c>
      <c r="G19" s="84" t="n">
        <v>7066.3</v>
      </c>
      <c r="H19" s="84" t="n">
        <v>7208.3</v>
      </c>
      <c r="I19" s="84" t="n">
        <v>7381.5</v>
      </c>
      <c r="J19" s="84" t="n">
        <v>7531.4</v>
      </c>
      <c r="K19" s="84" t="n">
        <v>7743.7</v>
      </c>
      <c r="L19" s="84" t="n">
        <v>8019</v>
      </c>
      <c r="M19" s="84" t="n">
        <v>8322</v>
      </c>
      <c r="N19" s="84" t="n">
        <v>8365.6</v>
      </c>
      <c r="O19" s="84" t="n">
        <v>8518.5</v>
      </c>
      <c r="P19" s="84" t="n">
        <v>8809.5</v>
      </c>
      <c r="Q19" s="84" t="n">
        <v>9208.6</v>
      </c>
      <c r="R19" s="84" t="n">
        <v>9201.5</v>
      </c>
      <c r="S19" s="84" t="n">
        <v>9812.5</v>
      </c>
      <c r="T19" s="84" t="n">
        <v>10459</v>
      </c>
      <c r="U19" s="84" t="n">
        <v>10664.4</v>
      </c>
      <c r="V19" s="84" t="n">
        <v>10922.1</v>
      </c>
      <c r="W19" s="84" t="n">
        <v>11450.3</v>
      </c>
      <c r="X19" s="82" t="n">
        <v>14</v>
      </c>
    </row>
    <row r="20" customFormat="false" ht="20" hidden="false" customHeight="true" outlineLevel="0" collapsed="false">
      <c r="A20" s="93"/>
      <c r="B20" s="94" t="s">
        <v>104</v>
      </c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  <c r="T20" s="84"/>
      <c r="U20" s="84"/>
      <c r="V20" s="84"/>
      <c r="W20" s="84"/>
      <c r="X20" s="82"/>
    </row>
    <row r="21" customFormat="false" ht="20" hidden="false" customHeight="true" outlineLevel="0" collapsed="false">
      <c r="A21" s="93" t="n">
        <v>15</v>
      </c>
      <c r="B21" s="95" t="s">
        <v>105</v>
      </c>
      <c r="C21" s="96" t="n">
        <v>5985.4</v>
      </c>
      <c r="D21" s="96" t="n">
        <v>6354.5</v>
      </c>
      <c r="E21" s="96" t="n">
        <v>6647.6</v>
      </c>
      <c r="F21" s="96" t="n">
        <v>6871.9</v>
      </c>
      <c r="G21" s="96" t="n">
        <v>7066.3</v>
      </c>
      <c r="H21" s="96" t="n">
        <v>7208.3</v>
      </c>
      <c r="I21" s="96" t="n">
        <v>7381.5</v>
      </c>
      <c r="J21" s="96" t="n">
        <v>7531.4</v>
      </c>
      <c r="K21" s="96" t="n">
        <v>7743.7</v>
      </c>
      <c r="L21" s="96" t="n">
        <v>8019</v>
      </c>
      <c r="M21" s="96" t="n">
        <v>8322</v>
      </c>
      <c r="N21" s="96" t="n">
        <v>8365.6</v>
      </c>
      <c r="O21" s="96" t="n">
        <v>8518.5</v>
      </c>
      <c r="P21" s="96" t="n">
        <v>8809.5</v>
      </c>
      <c r="Q21" s="96" t="n">
        <v>9208.6</v>
      </c>
      <c r="R21" s="96" t="n">
        <v>9201.5</v>
      </c>
      <c r="S21" s="96" t="n">
        <v>9812.5</v>
      </c>
      <c r="T21" s="96" t="n">
        <v>10459</v>
      </c>
      <c r="U21" s="97" t="n">
        <v>10664.4</v>
      </c>
      <c r="V21" s="97" t="n">
        <v>10922.1</v>
      </c>
      <c r="W21" s="96" t="n">
        <v>11450.3</v>
      </c>
      <c r="X21" s="98" t="n">
        <v>15</v>
      </c>
    </row>
    <row r="22" customFormat="false" ht="11" hidden="false" customHeight="false" outlineLevel="0" collapsed="false">
      <c r="A22" s="93" t="n">
        <v>16</v>
      </c>
      <c r="B22" s="95" t="s">
        <v>106</v>
      </c>
      <c r="C22" s="96" t="n">
        <v>608.7</v>
      </c>
      <c r="D22" s="96" t="n">
        <v>660.8</v>
      </c>
      <c r="E22" s="96" t="n">
        <v>700.2</v>
      </c>
      <c r="F22" s="96" t="n">
        <v>724.2</v>
      </c>
      <c r="G22" s="96" t="n">
        <v>746.9</v>
      </c>
      <c r="H22" s="96" t="n">
        <v>769.8</v>
      </c>
      <c r="I22" s="96" t="n">
        <v>784.1</v>
      </c>
      <c r="J22" s="96" t="n">
        <v>805.2</v>
      </c>
      <c r="K22" s="96" t="n">
        <v>823.9</v>
      </c>
      <c r="L22" s="96" t="n">
        <v>836.6</v>
      </c>
      <c r="M22" s="96" t="n">
        <v>851.4</v>
      </c>
      <c r="N22" s="96" t="n">
        <v>862.4</v>
      </c>
      <c r="O22" s="96" t="n">
        <v>864.9</v>
      </c>
      <c r="P22" s="96" t="n">
        <v>867.9</v>
      </c>
      <c r="Q22" s="96" t="n">
        <v>868.9</v>
      </c>
      <c r="R22" s="96" t="n">
        <v>879.1</v>
      </c>
      <c r="S22" s="96" t="n">
        <v>892</v>
      </c>
      <c r="T22" s="96" t="n">
        <v>897.3</v>
      </c>
      <c r="U22" s="96" t="n">
        <v>908.4</v>
      </c>
      <c r="V22" s="96" t="n">
        <v>904.4</v>
      </c>
      <c r="W22" s="96" t="n">
        <v>917</v>
      </c>
      <c r="X22" s="98" t="n">
        <v>16</v>
      </c>
    </row>
    <row r="23" customFormat="false" ht="12" hidden="false" customHeight="true" outlineLevel="0" collapsed="false">
      <c r="A23" s="93"/>
      <c r="B23" s="99" t="s">
        <v>107</v>
      </c>
      <c r="C23" s="96"/>
      <c r="D23" s="96"/>
      <c r="E23" s="96"/>
      <c r="F23" s="96"/>
      <c r="G23" s="96"/>
      <c r="H23" s="96"/>
      <c r="I23" s="96"/>
      <c r="J23" s="96"/>
      <c r="K23" s="96"/>
      <c r="L23" s="96"/>
      <c r="M23" s="96"/>
      <c r="N23" s="96"/>
      <c r="O23" s="96"/>
      <c r="P23" s="96"/>
      <c r="Q23" s="96"/>
      <c r="R23" s="96"/>
      <c r="S23" s="96"/>
      <c r="T23" s="96"/>
      <c r="U23" s="96"/>
      <c r="V23" s="96"/>
      <c r="W23" s="84"/>
      <c r="X23" s="98"/>
    </row>
    <row r="24" customFormat="false" ht="12" hidden="false" customHeight="true" outlineLevel="0" collapsed="false">
      <c r="A24" s="93" t="n">
        <v>17</v>
      </c>
      <c r="B24" s="95" t="s">
        <v>108</v>
      </c>
      <c r="C24" s="96" t="n">
        <v>6594.1</v>
      </c>
      <c r="D24" s="96" t="n">
        <v>7015.3</v>
      </c>
      <c r="E24" s="96" t="n">
        <v>7347.8</v>
      </c>
      <c r="F24" s="96" t="n">
        <v>7596.1</v>
      </c>
      <c r="G24" s="96" t="n">
        <v>7813.2</v>
      </c>
      <c r="H24" s="96" t="n">
        <v>7978.1</v>
      </c>
      <c r="I24" s="96" t="n">
        <v>8165.6</v>
      </c>
      <c r="J24" s="96" t="n">
        <v>8336.6</v>
      </c>
      <c r="K24" s="96" t="n">
        <v>8567.6</v>
      </c>
      <c r="L24" s="96" t="n">
        <v>8855.6</v>
      </c>
      <c r="M24" s="96" t="n">
        <v>9173.4</v>
      </c>
      <c r="N24" s="96" t="n">
        <v>9228</v>
      </c>
      <c r="O24" s="96" t="n">
        <v>9383.4</v>
      </c>
      <c r="P24" s="96" t="n">
        <v>9677.4</v>
      </c>
      <c r="Q24" s="96" t="n">
        <v>10077.5</v>
      </c>
      <c r="R24" s="96" t="n">
        <v>10080.6</v>
      </c>
      <c r="S24" s="96" t="n">
        <v>10704.5</v>
      </c>
      <c r="T24" s="96" t="n">
        <v>11356.3</v>
      </c>
      <c r="U24" s="96" t="n">
        <v>11572.8</v>
      </c>
      <c r="V24" s="96" t="n">
        <v>11826.5</v>
      </c>
      <c r="W24" s="96" t="n">
        <v>12367.3</v>
      </c>
      <c r="X24" s="98" t="n">
        <v>17</v>
      </c>
    </row>
    <row r="25" customFormat="false" ht="21.75" hidden="false" customHeight="true" outlineLevel="0" collapsed="false">
      <c r="A25" s="93"/>
      <c r="B25" s="100"/>
      <c r="C25" s="100"/>
      <c r="D25" s="101" t="s">
        <v>109</v>
      </c>
      <c r="E25" s="101"/>
      <c r="F25" s="101"/>
      <c r="G25" s="101"/>
      <c r="H25" s="101"/>
      <c r="I25" s="101"/>
      <c r="J25" s="101"/>
      <c r="K25" s="101"/>
      <c r="L25" s="101"/>
      <c r="M25" s="101"/>
      <c r="N25" s="101" t="s">
        <v>109</v>
      </c>
      <c r="O25" s="101"/>
      <c r="P25" s="101"/>
      <c r="Q25" s="101"/>
      <c r="R25" s="101"/>
      <c r="S25" s="101"/>
      <c r="T25" s="101"/>
      <c r="U25" s="101"/>
      <c r="V25" s="101"/>
      <c r="W25" s="102"/>
      <c r="X25" s="98"/>
    </row>
    <row r="26" customFormat="false" ht="21.75" hidden="false" customHeight="true" outlineLevel="0" collapsed="false">
      <c r="A26" s="93" t="n">
        <v>18</v>
      </c>
      <c r="B26" s="103" t="s">
        <v>89</v>
      </c>
      <c r="C26" s="81" t="n">
        <v>2778.6</v>
      </c>
      <c r="D26" s="81" t="n">
        <v>2981.5</v>
      </c>
      <c r="E26" s="81" t="n">
        <v>3251.6</v>
      </c>
      <c r="F26" s="81" t="n">
        <v>3392.6</v>
      </c>
      <c r="G26" s="81" t="n">
        <v>3571.3</v>
      </c>
      <c r="H26" s="81" t="n">
        <v>3741.1</v>
      </c>
      <c r="I26" s="81" t="n">
        <v>3963.5</v>
      </c>
      <c r="J26" s="81" t="n">
        <v>4242</v>
      </c>
      <c r="K26" s="81" t="n">
        <v>4623.8</v>
      </c>
      <c r="L26" s="81" t="n">
        <v>4909.5</v>
      </c>
      <c r="M26" s="81" t="n">
        <v>5063.9</v>
      </c>
      <c r="N26" s="81" t="n">
        <v>4545.5</v>
      </c>
      <c r="O26" s="81" t="n">
        <v>4672</v>
      </c>
      <c r="P26" s="81" t="n">
        <v>4773.8</v>
      </c>
      <c r="Q26" s="81" t="n">
        <v>4997</v>
      </c>
      <c r="R26" s="81" t="n">
        <v>5166.7</v>
      </c>
      <c r="S26" s="81" t="n">
        <v>5543.5</v>
      </c>
      <c r="T26" s="81" t="n">
        <v>5513.5</v>
      </c>
      <c r="U26" s="81" t="n">
        <v>5615.6</v>
      </c>
      <c r="V26" s="81" t="n">
        <v>5604.3</v>
      </c>
      <c r="W26" s="81" t="n">
        <v>5702</v>
      </c>
      <c r="X26" s="98" t="n">
        <v>18</v>
      </c>
    </row>
    <row r="27" customFormat="false" ht="20" hidden="false" customHeight="true" outlineLevel="0" collapsed="false">
      <c r="A27" s="93" t="n">
        <v>19</v>
      </c>
      <c r="B27" s="91" t="s">
        <v>90</v>
      </c>
      <c r="C27" s="84" t="n">
        <v>1651.8</v>
      </c>
      <c r="D27" s="84" t="n">
        <v>1791.9</v>
      </c>
      <c r="E27" s="84" t="n">
        <v>1888.3</v>
      </c>
      <c r="F27" s="84" t="n">
        <v>1950.1</v>
      </c>
      <c r="G27" s="84" t="n">
        <v>2015.4</v>
      </c>
      <c r="H27" s="84" t="n">
        <v>2044.5</v>
      </c>
      <c r="I27" s="84" t="n">
        <v>2082.8</v>
      </c>
      <c r="J27" s="84" t="n">
        <v>2122.2</v>
      </c>
      <c r="K27" s="84" t="n">
        <v>2156.1</v>
      </c>
      <c r="L27" s="84" t="n">
        <v>2226.1</v>
      </c>
      <c r="M27" s="84" t="n">
        <v>2266.7</v>
      </c>
      <c r="N27" s="84" t="n">
        <v>2275.9</v>
      </c>
      <c r="O27" s="84" t="n">
        <v>2279.8</v>
      </c>
      <c r="P27" s="84" t="n">
        <v>2317.2</v>
      </c>
      <c r="Q27" s="84" t="n">
        <v>2352.5</v>
      </c>
      <c r="R27" s="84" t="n">
        <v>2422.9</v>
      </c>
      <c r="S27" s="84" t="n">
        <v>2562.6</v>
      </c>
      <c r="T27" s="84" t="n">
        <v>2675.5</v>
      </c>
      <c r="U27" s="84" t="n">
        <v>2699.6</v>
      </c>
      <c r="V27" s="87" t="n">
        <v>2735</v>
      </c>
      <c r="W27" s="84" t="n">
        <v>2820.6</v>
      </c>
      <c r="X27" s="98" t="n">
        <v>19</v>
      </c>
    </row>
    <row r="28" customFormat="false" ht="20" hidden="false" customHeight="true" outlineLevel="0" collapsed="false">
      <c r="A28" s="93" t="n">
        <v>20</v>
      </c>
      <c r="B28" s="85" t="s">
        <v>91</v>
      </c>
      <c r="C28" s="84" t="n">
        <v>1628.5</v>
      </c>
      <c r="D28" s="84" t="n">
        <v>1767.1</v>
      </c>
      <c r="E28" s="84" t="n">
        <v>1863</v>
      </c>
      <c r="F28" s="84" t="n">
        <v>1923.8</v>
      </c>
      <c r="G28" s="84" t="n">
        <v>1988.1</v>
      </c>
      <c r="H28" s="84" t="n">
        <v>2015.9</v>
      </c>
      <c r="I28" s="84" t="n">
        <v>2052.4</v>
      </c>
      <c r="J28" s="84" t="n">
        <v>2090</v>
      </c>
      <c r="K28" s="84" t="n">
        <v>2121.3</v>
      </c>
      <c r="L28" s="84" t="n">
        <v>2187.9</v>
      </c>
      <c r="M28" s="84" t="n">
        <v>2226.1</v>
      </c>
      <c r="N28" s="84" t="n">
        <v>2234.3</v>
      </c>
      <c r="O28" s="84" t="n">
        <v>2238.2</v>
      </c>
      <c r="P28" s="84" t="n">
        <v>2275.2</v>
      </c>
      <c r="Q28" s="84" t="n">
        <v>2309.7</v>
      </c>
      <c r="R28" s="84" t="n">
        <v>2378.7</v>
      </c>
      <c r="S28" s="84" t="n">
        <v>2517</v>
      </c>
      <c r="T28" s="87" t="n">
        <v>2627.6</v>
      </c>
      <c r="U28" s="87" t="n">
        <v>2649.8</v>
      </c>
      <c r="V28" s="87" t="n">
        <v>2683.5</v>
      </c>
      <c r="W28" s="84" t="n">
        <v>2767.7</v>
      </c>
      <c r="X28" s="98" t="n">
        <v>20</v>
      </c>
    </row>
    <row r="29" customFormat="false" ht="12" hidden="false" customHeight="true" outlineLevel="0" collapsed="false">
      <c r="A29" s="93" t="n">
        <v>21</v>
      </c>
      <c r="B29" s="86" t="s">
        <v>92</v>
      </c>
      <c r="C29" s="84" t="n">
        <v>3.3</v>
      </c>
      <c r="D29" s="84" t="n">
        <v>3.4</v>
      </c>
      <c r="E29" s="84" t="n">
        <v>3.3</v>
      </c>
      <c r="F29" s="84" t="n">
        <v>3.1</v>
      </c>
      <c r="G29" s="84" t="n">
        <v>2.8</v>
      </c>
      <c r="H29" s="84" t="n">
        <v>2.8</v>
      </c>
      <c r="I29" s="84" t="n">
        <v>2.8</v>
      </c>
      <c r="J29" s="84" t="n">
        <v>2.7</v>
      </c>
      <c r="K29" s="84" t="n">
        <v>2.6</v>
      </c>
      <c r="L29" s="84" t="n">
        <v>2.3</v>
      </c>
      <c r="M29" s="84" t="n">
        <v>2.1</v>
      </c>
      <c r="N29" s="84" t="n">
        <v>2.3</v>
      </c>
      <c r="O29" s="84" t="n">
        <v>2.4</v>
      </c>
      <c r="P29" s="84" t="n">
        <v>2.7</v>
      </c>
      <c r="Q29" s="84" t="n">
        <v>3.1</v>
      </c>
      <c r="R29" s="84" t="n">
        <v>3.2</v>
      </c>
      <c r="S29" s="84" t="n">
        <v>3.3</v>
      </c>
      <c r="T29" s="87" t="n">
        <v>3.5</v>
      </c>
      <c r="U29" s="87" t="n">
        <v>3.4</v>
      </c>
      <c r="V29" s="87" t="s">
        <v>93</v>
      </c>
      <c r="W29" s="87" t="s">
        <v>93</v>
      </c>
      <c r="X29" s="98" t="n">
        <v>21</v>
      </c>
    </row>
    <row r="30" customFormat="false" ht="12" hidden="false" customHeight="true" outlineLevel="0" collapsed="false">
      <c r="A30" s="93" t="n">
        <v>22</v>
      </c>
      <c r="B30" s="86" t="s">
        <v>94</v>
      </c>
      <c r="C30" s="84" t="n">
        <v>590.8</v>
      </c>
      <c r="D30" s="84" t="n">
        <v>634.2</v>
      </c>
      <c r="E30" s="84" t="n">
        <v>657.1</v>
      </c>
      <c r="F30" s="84" t="n">
        <v>664.3</v>
      </c>
      <c r="G30" s="84" t="n">
        <v>671</v>
      </c>
      <c r="H30" s="84" t="n">
        <v>678.5</v>
      </c>
      <c r="I30" s="84" t="n">
        <v>689.4</v>
      </c>
      <c r="J30" s="84" t="n">
        <v>710.5</v>
      </c>
      <c r="K30" s="84" t="n">
        <v>732.2</v>
      </c>
      <c r="L30" s="84" t="n">
        <v>770.2</v>
      </c>
      <c r="M30" s="84" t="n">
        <v>793.5</v>
      </c>
      <c r="N30" s="84" t="n">
        <v>797.4</v>
      </c>
      <c r="O30" s="84" t="n">
        <v>791.1</v>
      </c>
      <c r="P30" s="84" t="n">
        <v>796.4</v>
      </c>
      <c r="Q30" s="84" t="n">
        <v>811.9</v>
      </c>
      <c r="R30" s="84" t="n">
        <v>842.6</v>
      </c>
      <c r="S30" s="84" t="n">
        <v>885.5</v>
      </c>
      <c r="T30" s="87" t="n">
        <v>927.4</v>
      </c>
      <c r="U30" s="87" t="n">
        <v>921.7</v>
      </c>
      <c r="V30" s="87" t="n">
        <v>929.8</v>
      </c>
      <c r="W30" s="84" t="n">
        <v>950</v>
      </c>
      <c r="X30" s="98" t="n">
        <v>22</v>
      </c>
    </row>
    <row r="31" customFormat="false" ht="12" hidden="false" customHeight="true" outlineLevel="0" collapsed="false">
      <c r="A31" s="93" t="n">
        <v>23</v>
      </c>
      <c r="B31" s="86" t="s">
        <v>95</v>
      </c>
      <c r="C31" s="84" t="n">
        <v>1034.3</v>
      </c>
      <c r="D31" s="84" t="n">
        <v>1129.5</v>
      </c>
      <c r="E31" s="84" t="n">
        <v>1202.6</v>
      </c>
      <c r="F31" s="84" t="n">
        <v>1256.4</v>
      </c>
      <c r="G31" s="84" t="n">
        <v>1314.3</v>
      </c>
      <c r="H31" s="84" t="n">
        <v>1334.6</v>
      </c>
      <c r="I31" s="84" t="n">
        <v>1360.3</v>
      </c>
      <c r="J31" s="84" t="n">
        <v>1376.8</v>
      </c>
      <c r="K31" s="84" t="n">
        <v>1386.5</v>
      </c>
      <c r="L31" s="84" t="n">
        <v>1415.4</v>
      </c>
      <c r="M31" s="84" t="n">
        <v>1430.4</v>
      </c>
      <c r="N31" s="84" t="n">
        <v>1434.6</v>
      </c>
      <c r="O31" s="84" t="n">
        <v>1444.7</v>
      </c>
      <c r="P31" s="84" t="n">
        <v>1476.1</v>
      </c>
      <c r="Q31" s="84" t="n">
        <v>1494.7</v>
      </c>
      <c r="R31" s="84" t="n">
        <v>1532.9</v>
      </c>
      <c r="S31" s="84" t="n">
        <v>1628.2</v>
      </c>
      <c r="T31" s="87" t="n">
        <v>1696.8</v>
      </c>
      <c r="U31" s="87" t="n">
        <v>1724.7</v>
      </c>
      <c r="V31" s="87" t="n">
        <v>1750.1</v>
      </c>
      <c r="W31" s="84" t="n">
        <v>1813.7</v>
      </c>
      <c r="X31" s="98" t="n">
        <v>23</v>
      </c>
    </row>
    <row r="32" customFormat="false" ht="12" hidden="false" customHeight="true" outlineLevel="0" collapsed="false">
      <c r="A32" s="93" t="n">
        <v>24</v>
      </c>
      <c r="B32" s="88" t="s">
        <v>96</v>
      </c>
      <c r="C32" s="84" t="n">
        <v>353.1</v>
      </c>
      <c r="D32" s="84" t="n">
        <v>380.8</v>
      </c>
      <c r="E32" s="84" t="n">
        <v>404</v>
      </c>
      <c r="F32" s="84" t="n">
        <v>416.2</v>
      </c>
      <c r="G32" s="84" t="n">
        <v>434.1</v>
      </c>
      <c r="H32" s="84" t="n">
        <v>442.4</v>
      </c>
      <c r="I32" s="84" t="n">
        <v>451.4</v>
      </c>
      <c r="J32" s="84" t="n">
        <v>456.8</v>
      </c>
      <c r="K32" s="84" t="n">
        <v>460.5</v>
      </c>
      <c r="L32" s="84" t="n">
        <v>465.8</v>
      </c>
      <c r="M32" s="84" t="n">
        <v>468.3</v>
      </c>
      <c r="N32" s="84" t="n">
        <v>468.9</v>
      </c>
      <c r="O32" s="84" t="n">
        <v>469.1</v>
      </c>
      <c r="P32" s="84" t="n">
        <v>473.5</v>
      </c>
      <c r="Q32" s="84" t="n">
        <v>475.7</v>
      </c>
      <c r="R32" s="84" t="n">
        <v>485</v>
      </c>
      <c r="S32" s="84" t="n">
        <v>512.6</v>
      </c>
      <c r="T32" s="84" t="n">
        <v>528</v>
      </c>
      <c r="U32" s="84" t="n">
        <v>533.5</v>
      </c>
      <c r="V32" s="84" t="n">
        <v>540.3</v>
      </c>
      <c r="W32" s="84" t="n">
        <v>557.4</v>
      </c>
      <c r="X32" s="98" t="n">
        <v>24</v>
      </c>
    </row>
    <row r="33" customFormat="false" ht="12" hidden="false" customHeight="true" outlineLevel="0" collapsed="false">
      <c r="A33" s="93" t="n">
        <v>25</v>
      </c>
      <c r="B33" s="88" t="s">
        <v>97</v>
      </c>
      <c r="C33" s="84" t="n">
        <v>681.2</v>
      </c>
      <c r="D33" s="84" t="n">
        <v>748.7</v>
      </c>
      <c r="E33" s="84" t="n">
        <v>798.7</v>
      </c>
      <c r="F33" s="84" t="n">
        <v>840.2</v>
      </c>
      <c r="G33" s="84" t="n">
        <v>880.2</v>
      </c>
      <c r="H33" s="84" t="n">
        <v>892.2</v>
      </c>
      <c r="I33" s="84" t="n">
        <v>908.9</v>
      </c>
      <c r="J33" s="84" t="n">
        <v>920</v>
      </c>
      <c r="K33" s="84" t="n">
        <v>926.1</v>
      </c>
      <c r="L33" s="84" t="n">
        <v>949.7</v>
      </c>
      <c r="M33" s="84" t="n">
        <v>962.1</v>
      </c>
      <c r="N33" s="84" t="n">
        <v>965.8</v>
      </c>
      <c r="O33" s="84" t="n">
        <v>975.6</v>
      </c>
      <c r="P33" s="84" t="n">
        <v>1002.6</v>
      </c>
      <c r="Q33" s="84" t="n">
        <v>1019</v>
      </c>
      <c r="R33" s="84" t="n">
        <v>1047.8</v>
      </c>
      <c r="S33" s="84" t="n">
        <v>1115.6</v>
      </c>
      <c r="T33" s="87" t="n">
        <v>1168.8</v>
      </c>
      <c r="U33" s="87" t="n">
        <v>1191.1</v>
      </c>
      <c r="V33" s="87" t="n">
        <v>1209.8</v>
      </c>
      <c r="W33" s="84" t="n">
        <v>1256.3</v>
      </c>
      <c r="X33" s="98" t="n">
        <v>25</v>
      </c>
    </row>
    <row r="34" customFormat="false" ht="12" hidden="false" customHeight="true" outlineLevel="0" collapsed="false">
      <c r="A34" s="93" t="n">
        <v>26</v>
      </c>
      <c r="B34" s="85" t="s">
        <v>98</v>
      </c>
      <c r="C34" s="84" t="n">
        <v>23.4</v>
      </c>
      <c r="D34" s="84" t="n">
        <v>24.8</v>
      </c>
      <c r="E34" s="84" t="n">
        <v>25.3</v>
      </c>
      <c r="F34" s="84" t="n">
        <v>26.3</v>
      </c>
      <c r="G34" s="84" t="n">
        <v>27.3</v>
      </c>
      <c r="H34" s="84" t="n">
        <v>28.6</v>
      </c>
      <c r="I34" s="84" t="n">
        <v>30.4</v>
      </c>
      <c r="J34" s="84" t="n">
        <v>32.3</v>
      </c>
      <c r="K34" s="84" t="n">
        <v>34.7</v>
      </c>
      <c r="L34" s="84" t="n">
        <v>38.1</v>
      </c>
      <c r="M34" s="84" t="n">
        <v>40.7</v>
      </c>
      <c r="N34" s="84" t="n">
        <v>41.6</v>
      </c>
      <c r="O34" s="84" t="n">
        <v>41.5</v>
      </c>
      <c r="P34" s="84" t="n">
        <v>42</v>
      </c>
      <c r="Q34" s="84" t="n">
        <v>42.9</v>
      </c>
      <c r="R34" s="84" t="n">
        <v>44.2</v>
      </c>
      <c r="S34" s="84" t="n">
        <v>45.6</v>
      </c>
      <c r="T34" s="87" t="n">
        <v>47.9</v>
      </c>
      <c r="U34" s="87" t="n">
        <v>49.8</v>
      </c>
      <c r="V34" s="87" t="n">
        <v>51.6</v>
      </c>
      <c r="W34" s="84" t="n">
        <v>52.9</v>
      </c>
      <c r="X34" s="98" t="n">
        <v>26</v>
      </c>
    </row>
    <row r="35" customFormat="false" ht="20" hidden="false" customHeight="true" outlineLevel="0" collapsed="false">
      <c r="A35" s="93" t="n">
        <v>27</v>
      </c>
      <c r="B35" s="89" t="s">
        <v>99</v>
      </c>
      <c r="C35" s="84" t="n">
        <v>239.7</v>
      </c>
      <c r="D35" s="84" t="n">
        <v>234.2</v>
      </c>
      <c r="E35" s="84" t="n">
        <v>231.9</v>
      </c>
      <c r="F35" s="84" t="n">
        <v>232.2</v>
      </c>
      <c r="G35" s="84" t="n">
        <v>235.1</v>
      </c>
      <c r="H35" s="84" t="n">
        <v>237.6</v>
      </c>
      <c r="I35" s="84" t="n">
        <v>251.4</v>
      </c>
      <c r="J35" s="84" t="n">
        <v>267.8</v>
      </c>
      <c r="K35" s="84" t="n">
        <v>280.5</v>
      </c>
      <c r="L35" s="84" t="n">
        <v>314.1</v>
      </c>
      <c r="M35" s="84" t="n">
        <v>333.6</v>
      </c>
      <c r="N35" s="84" t="n">
        <v>353.8</v>
      </c>
      <c r="O35" s="84" t="n">
        <v>376.5</v>
      </c>
      <c r="P35" s="84" t="n">
        <v>396.7</v>
      </c>
      <c r="Q35" s="84" t="n">
        <v>391.3</v>
      </c>
      <c r="R35" s="84" t="n">
        <v>402.9</v>
      </c>
      <c r="S35" s="84" t="n">
        <v>414.5</v>
      </c>
      <c r="T35" s="87" t="n">
        <v>426.7</v>
      </c>
      <c r="U35" s="90" t="n">
        <v>440.9</v>
      </c>
      <c r="V35" s="90" t="n">
        <v>459.9</v>
      </c>
      <c r="W35" s="84" t="n">
        <v>494.8</v>
      </c>
      <c r="X35" s="98" t="n">
        <v>27</v>
      </c>
    </row>
    <row r="36" customFormat="false" ht="20" hidden="false" customHeight="true" outlineLevel="0" collapsed="false">
      <c r="A36" s="93" t="n">
        <v>28</v>
      </c>
      <c r="B36" s="89" t="s">
        <v>110</v>
      </c>
      <c r="C36" s="84" t="n">
        <v>887.1</v>
      </c>
      <c r="D36" s="84" t="n">
        <v>955.4</v>
      </c>
      <c r="E36" s="84" t="n">
        <v>1131.4</v>
      </c>
      <c r="F36" s="84" t="n">
        <v>1210.3</v>
      </c>
      <c r="G36" s="84" t="n">
        <v>1320.8</v>
      </c>
      <c r="H36" s="84" t="n">
        <v>1459</v>
      </c>
      <c r="I36" s="84" t="n">
        <v>1629.3</v>
      </c>
      <c r="J36" s="84" t="n">
        <v>1852</v>
      </c>
      <c r="K36" s="84" t="n">
        <v>2187.2</v>
      </c>
      <c r="L36" s="84" t="n">
        <v>2369.3</v>
      </c>
      <c r="M36" s="84" t="n">
        <v>2463.6</v>
      </c>
      <c r="N36" s="84" t="n">
        <v>1915.8</v>
      </c>
      <c r="O36" s="84" t="n">
        <v>2015.7</v>
      </c>
      <c r="P36" s="84" t="n">
        <v>2059.9</v>
      </c>
      <c r="Q36" s="84" t="n">
        <v>2253.2</v>
      </c>
      <c r="R36" s="84" t="n">
        <v>2340.9</v>
      </c>
      <c r="S36" s="84" t="n">
        <v>2566.4</v>
      </c>
      <c r="T36" s="84" t="n">
        <v>2411.3</v>
      </c>
      <c r="U36" s="84" t="n">
        <v>2475.1</v>
      </c>
      <c r="V36" s="84" t="n">
        <v>2409.4</v>
      </c>
      <c r="W36" s="84" t="n">
        <v>2386.6</v>
      </c>
      <c r="X36" s="98" t="n">
        <v>28</v>
      </c>
    </row>
    <row r="37" customFormat="false" ht="17.25" hidden="false" customHeight="true" outlineLevel="0" collapsed="false">
      <c r="A37" s="93" t="n">
        <v>29</v>
      </c>
      <c r="B37" s="104" t="s">
        <v>111</v>
      </c>
      <c r="C37" s="84" t="n">
        <v>192</v>
      </c>
      <c r="D37" s="84" t="n">
        <v>195</v>
      </c>
      <c r="E37" s="84" t="n">
        <v>218</v>
      </c>
      <c r="F37" s="84" t="n">
        <v>233</v>
      </c>
      <c r="G37" s="84" t="n">
        <v>245.3</v>
      </c>
      <c r="H37" s="84" t="n">
        <v>280.5</v>
      </c>
      <c r="I37" s="84" t="n">
        <v>268.9</v>
      </c>
      <c r="J37" s="84" t="n">
        <v>278.3</v>
      </c>
      <c r="K37" s="84" t="n">
        <v>287.6</v>
      </c>
      <c r="L37" s="84" t="n">
        <v>293.9</v>
      </c>
      <c r="M37" s="84" t="n">
        <v>309.7</v>
      </c>
      <c r="N37" s="84" t="n">
        <v>292.6</v>
      </c>
      <c r="O37" s="84" t="n">
        <v>295.3</v>
      </c>
      <c r="P37" s="84" t="n">
        <v>315.7</v>
      </c>
      <c r="Q37" s="84" t="n">
        <v>350.4</v>
      </c>
      <c r="R37" s="84" t="n">
        <v>369.4</v>
      </c>
      <c r="S37" s="84" t="n">
        <v>402.6</v>
      </c>
      <c r="T37" s="84" t="n">
        <v>420.7</v>
      </c>
      <c r="U37" s="84" t="n">
        <v>457.1</v>
      </c>
      <c r="V37" s="84" t="n">
        <v>450.1</v>
      </c>
      <c r="W37" s="84" t="n">
        <v>460.5</v>
      </c>
      <c r="X37" s="98" t="n">
        <v>29</v>
      </c>
    </row>
    <row r="38" customFormat="false" ht="12" hidden="false" customHeight="true" outlineLevel="0" collapsed="false">
      <c r="A38" s="93"/>
      <c r="B38" s="105" t="s">
        <v>112</v>
      </c>
      <c r="C38" s="84"/>
      <c r="D38" s="84"/>
      <c r="E38" s="84"/>
      <c r="F38" s="84"/>
      <c r="G38" s="84"/>
      <c r="H38" s="84"/>
      <c r="I38" s="84"/>
      <c r="J38" s="84"/>
      <c r="K38" s="84"/>
      <c r="L38" s="84"/>
      <c r="M38" s="84"/>
      <c r="N38" s="84"/>
      <c r="O38" s="84"/>
      <c r="P38" s="84"/>
      <c r="Q38" s="84"/>
      <c r="R38" s="84"/>
      <c r="S38" s="84"/>
      <c r="T38" s="84"/>
      <c r="U38" s="84"/>
      <c r="V38" s="84"/>
      <c r="W38" s="84"/>
      <c r="X38" s="98"/>
    </row>
    <row r="39" customFormat="false" ht="12" hidden="false" customHeight="true" outlineLevel="0" collapsed="false">
      <c r="A39" s="93"/>
      <c r="B39" s="105" t="s">
        <v>113</v>
      </c>
      <c r="C39" s="84"/>
      <c r="D39" s="84"/>
      <c r="E39" s="84"/>
      <c r="F39" s="84"/>
      <c r="G39" s="84"/>
      <c r="H39" s="84"/>
      <c r="I39" s="84"/>
      <c r="J39" s="84"/>
      <c r="K39" s="84"/>
      <c r="L39" s="84"/>
      <c r="M39" s="84"/>
      <c r="N39" s="84"/>
      <c r="O39" s="84"/>
      <c r="P39" s="84"/>
      <c r="Q39" s="84"/>
      <c r="R39" s="84"/>
      <c r="S39" s="84"/>
      <c r="T39" s="84"/>
      <c r="U39" s="84"/>
      <c r="V39" s="84"/>
      <c r="W39" s="84"/>
      <c r="X39" s="98"/>
    </row>
    <row r="40" customFormat="false" ht="12" hidden="false" customHeight="true" outlineLevel="0" collapsed="false">
      <c r="A40" s="93" t="n">
        <v>30</v>
      </c>
      <c r="B40" s="106" t="s">
        <v>114</v>
      </c>
      <c r="C40" s="84" t="n">
        <v>520.9</v>
      </c>
      <c r="D40" s="84" t="n">
        <v>562.5</v>
      </c>
      <c r="E40" s="84" t="n">
        <v>693.1</v>
      </c>
      <c r="F40" s="84" t="n">
        <v>738.1</v>
      </c>
      <c r="G40" s="84" t="n">
        <v>819.1</v>
      </c>
      <c r="H40" s="84" t="n">
        <v>895.2</v>
      </c>
      <c r="I40" s="84" t="n">
        <v>1033.2</v>
      </c>
      <c r="J40" s="84" t="n">
        <v>1216.1</v>
      </c>
      <c r="K40" s="84" t="n">
        <v>1490.8</v>
      </c>
      <c r="L40" s="84" t="n">
        <v>1606.4</v>
      </c>
      <c r="M40" s="84" t="n">
        <v>1658.7</v>
      </c>
      <c r="N40" s="84" t="n">
        <v>1138.8</v>
      </c>
      <c r="O40" s="84" t="n">
        <v>1228.8</v>
      </c>
      <c r="P40" s="84" t="n">
        <v>1230.1</v>
      </c>
      <c r="Q40" s="84" t="n">
        <v>1373.6</v>
      </c>
      <c r="R40" s="84" t="n">
        <v>1381.1</v>
      </c>
      <c r="S40" s="84" t="n">
        <v>1512.6</v>
      </c>
      <c r="T40" s="84" t="n">
        <v>1262.2</v>
      </c>
      <c r="U40" s="84" t="n">
        <v>1334</v>
      </c>
      <c r="V40" s="84" t="n">
        <v>1464.5</v>
      </c>
      <c r="W40" s="84" t="n">
        <v>1408.4</v>
      </c>
      <c r="X40" s="98" t="n">
        <v>30</v>
      </c>
    </row>
    <row r="41" customFormat="false" ht="12" hidden="false" customHeight="true" outlineLevel="0" collapsed="false">
      <c r="A41" s="93"/>
      <c r="B41" s="107" t="s">
        <v>115</v>
      </c>
      <c r="C41" s="84"/>
      <c r="D41" s="84"/>
      <c r="E41" s="84"/>
      <c r="F41" s="84"/>
      <c r="G41" s="84"/>
      <c r="H41" s="84"/>
      <c r="I41" s="84"/>
      <c r="J41" s="84"/>
      <c r="K41" s="84"/>
      <c r="L41" s="84"/>
      <c r="M41" s="84"/>
      <c r="N41" s="84"/>
      <c r="O41" s="84"/>
      <c r="P41" s="84"/>
      <c r="Q41" s="84"/>
      <c r="R41" s="84"/>
      <c r="S41" s="84"/>
      <c r="T41" s="84"/>
      <c r="U41" s="84"/>
      <c r="V41" s="84"/>
      <c r="W41" s="84"/>
      <c r="X41" s="98"/>
    </row>
    <row r="42" customFormat="false" ht="12" hidden="false" customHeight="true" outlineLevel="0" collapsed="false">
      <c r="A42" s="93" t="n">
        <v>31</v>
      </c>
      <c r="B42" s="106" t="s">
        <v>116</v>
      </c>
      <c r="C42" s="84" t="n">
        <v>174.2</v>
      </c>
      <c r="D42" s="84" t="n">
        <v>197.9</v>
      </c>
      <c r="E42" s="84" t="n">
        <v>220.3</v>
      </c>
      <c r="F42" s="84" t="n">
        <v>239.2</v>
      </c>
      <c r="G42" s="84" t="n">
        <v>256.4</v>
      </c>
      <c r="H42" s="84" t="n">
        <v>283.3</v>
      </c>
      <c r="I42" s="84" t="n">
        <v>327.2</v>
      </c>
      <c r="J42" s="84" t="n">
        <v>357.7</v>
      </c>
      <c r="K42" s="84" t="n">
        <v>408.8</v>
      </c>
      <c r="L42" s="84" t="n">
        <v>468.9</v>
      </c>
      <c r="M42" s="84" t="n">
        <v>495.3</v>
      </c>
      <c r="N42" s="84" t="n">
        <v>484.4</v>
      </c>
      <c r="O42" s="84" t="n">
        <v>491.6</v>
      </c>
      <c r="P42" s="84" t="n">
        <v>514.1</v>
      </c>
      <c r="Q42" s="84" t="n">
        <v>529.3</v>
      </c>
      <c r="R42" s="84" t="n">
        <v>590.4</v>
      </c>
      <c r="S42" s="84" t="n">
        <v>651.2</v>
      </c>
      <c r="T42" s="84" t="n">
        <v>728.4</v>
      </c>
      <c r="U42" s="84" t="n">
        <v>683.9</v>
      </c>
      <c r="V42" s="84" t="n">
        <v>494.8</v>
      </c>
      <c r="W42" s="84" t="n">
        <v>517.7</v>
      </c>
      <c r="X42" s="98" t="n">
        <v>31</v>
      </c>
    </row>
    <row r="43" customFormat="false" ht="40.5" hidden="false" customHeight="true" outlineLevel="0" collapsed="false">
      <c r="A43" s="93" t="n">
        <v>32</v>
      </c>
      <c r="B43" s="103" t="s">
        <v>101</v>
      </c>
      <c r="C43" s="92" t="n">
        <v>2778.6</v>
      </c>
      <c r="D43" s="92" t="n">
        <v>2981.5</v>
      </c>
      <c r="E43" s="92" t="n">
        <v>3251.6</v>
      </c>
      <c r="F43" s="92" t="n">
        <v>3392.6</v>
      </c>
      <c r="G43" s="92" t="n">
        <v>3571.3</v>
      </c>
      <c r="H43" s="92" t="n">
        <v>3741.1</v>
      </c>
      <c r="I43" s="92" t="n">
        <v>3963.5</v>
      </c>
      <c r="J43" s="92" t="n">
        <v>4242</v>
      </c>
      <c r="K43" s="92" t="n">
        <v>4623.8</v>
      </c>
      <c r="L43" s="92" t="n">
        <v>4909.5</v>
      </c>
      <c r="M43" s="92" t="n">
        <v>5063.9</v>
      </c>
      <c r="N43" s="92" t="n">
        <v>4545.5</v>
      </c>
      <c r="O43" s="92" t="n">
        <v>4672</v>
      </c>
      <c r="P43" s="92" t="n">
        <v>4773.8</v>
      </c>
      <c r="Q43" s="92" t="n">
        <v>4997</v>
      </c>
      <c r="R43" s="92" t="n">
        <v>5166.7</v>
      </c>
      <c r="S43" s="92" t="n">
        <v>5543.5</v>
      </c>
      <c r="T43" s="92" t="n">
        <v>5513.5</v>
      </c>
      <c r="U43" s="92" t="n">
        <v>5615.6</v>
      </c>
      <c r="V43" s="108" t="n">
        <v>5604.3</v>
      </c>
      <c r="W43" s="92" t="n">
        <v>5702</v>
      </c>
      <c r="X43" s="98" t="n">
        <v>32</v>
      </c>
    </row>
    <row r="44" customFormat="false" ht="20" hidden="false" customHeight="true" outlineLevel="0" collapsed="false">
      <c r="A44" s="93" t="n">
        <v>33</v>
      </c>
      <c r="B44" s="91" t="s">
        <v>117</v>
      </c>
      <c r="C44" s="84" t="n">
        <v>1058.1</v>
      </c>
      <c r="D44" s="84" t="n">
        <v>1101.9</v>
      </c>
      <c r="E44" s="84" t="n">
        <v>1193.9</v>
      </c>
      <c r="F44" s="84" t="n">
        <v>1226.2</v>
      </c>
      <c r="G44" s="84" t="n">
        <v>1222.7</v>
      </c>
      <c r="H44" s="84" t="n">
        <v>1266.4</v>
      </c>
      <c r="I44" s="84" t="n">
        <v>1324.3</v>
      </c>
      <c r="J44" s="84" t="n">
        <v>1385.6</v>
      </c>
      <c r="K44" s="84" t="n">
        <v>1485</v>
      </c>
      <c r="L44" s="84" t="n">
        <v>1613.4</v>
      </c>
      <c r="M44" s="84" t="n">
        <v>1680</v>
      </c>
      <c r="N44" s="84" t="n">
        <v>1696.7</v>
      </c>
      <c r="O44" s="84" t="n">
        <v>1696.4</v>
      </c>
      <c r="P44" s="84" t="n">
        <v>1694.6</v>
      </c>
      <c r="Q44" s="84" t="n">
        <v>1697.5</v>
      </c>
      <c r="R44" s="84" t="n">
        <v>1770.9</v>
      </c>
      <c r="S44" s="84" t="n">
        <v>1887.4</v>
      </c>
      <c r="T44" s="84" t="n">
        <v>1986.1</v>
      </c>
      <c r="U44" s="84" t="n">
        <v>1938.7</v>
      </c>
      <c r="V44" s="84" t="n">
        <v>1881.6</v>
      </c>
      <c r="W44" s="84" t="n">
        <v>1912.1</v>
      </c>
      <c r="X44" s="98" t="n">
        <v>33</v>
      </c>
    </row>
    <row r="45" customFormat="false" ht="20" hidden="false" customHeight="true" outlineLevel="0" collapsed="false">
      <c r="A45" s="93" t="n">
        <v>34</v>
      </c>
      <c r="B45" s="91" t="s">
        <v>118</v>
      </c>
      <c r="C45" s="84" t="n">
        <v>1720.5</v>
      </c>
      <c r="D45" s="84" t="n">
        <v>1879.6</v>
      </c>
      <c r="E45" s="84" t="n">
        <v>2057.7</v>
      </c>
      <c r="F45" s="84" t="n">
        <v>2166.4</v>
      </c>
      <c r="G45" s="84" t="n">
        <v>2348.6</v>
      </c>
      <c r="H45" s="84" t="n">
        <v>2474.7</v>
      </c>
      <c r="I45" s="84" t="n">
        <v>2639.2</v>
      </c>
      <c r="J45" s="84" t="n">
        <v>2856.4</v>
      </c>
      <c r="K45" s="84" t="n">
        <v>3138.8</v>
      </c>
      <c r="L45" s="84" t="n">
        <v>3296.1</v>
      </c>
      <c r="M45" s="84" t="n">
        <v>3383.9</v>
      </c>
      <c r="N45" s="84" t="n">
        <v>2848.8</v>
      </c>
      <c r="O45" s="84" t="n">
        <v>2975.6</v>
      </c>
      <c r="P45" s="84" t="n">
        <v>3079.2</v>
      </c>
      <c r="Q45" s="84" t="n">
        <v>3299.5</v>
      </c>
      <c r="R45" s="84" t="n">
        <v>3395.8</v>
      </c>
      <c r="S45" s="84" t="n">
        <v>3656.1</v>
      </c>
      <c r="T45" s="84" t="n">
        <v>3527.4</v>
      </c>
      <c r="U45" s="84" t="n">
        <v>3676.9</v>
      </c>
      <c r="V45" s="87" t="n">
        <v>3722.7</v>
      </c>
      <c r="W45" s="84" t="n">
        <v>3789.9</v>
      </c>
      <c r="X45" s="98" t="n">
        <v>34</v>
      </c>
    </row>
    <row r="46" customFormat="false" ht="12" hidden="false" customHeight="true" outlineLevel="0" collapsed="false">
      <c r="A46" s="93" t="n">
        <v>35</v>
      </c>
      <c r="B46" s="85" t="s">
        <v>119</v>
      </c>
      <c r="C46" s="84" t="n">
        <v>613.6</v>
      </c>
      <c r="D46" s="84" t="n">
        <v>597.5</v>
      </c>
      <c r="E46" s="84" t="n">
        <v>788.8</v>
      </c>
      <c r="F46" s="84" t="n">
        <v>841.3</v>
      </c>
      <c r="G46" s="84" t="n">
        <v>896.5</v>
      </c>
      <c r="H46" s="84" t="n">
        <v>1064.4</v>
      </c>
      <c r="I46" s="84" t="n">
        <v>1288.7</v>
      </c>
      <c r="J46" s="84" t="n">
        <v>1555</v>
      </c>
      <c r="K46" s="84" t="n">
        <v>1955.6</v>
      </c>
      <c r="L46" s="84" t="n">
        <v>1868.2</v>
      </c>
      <c r="M46" s="84" t="n">
        <v>1812.1</v>
      </c>
      <c r="N46" s="84" t="n">
        <v>1286</v>
      </c>
      <c r="O46" s="84" t="n">
        <v>1497.4</v>
      </c>
      <c r="P46" s="84" t="n">
        <v>1578.6</v>
      </c>
      <c r="Q46" s="84" t="n">
        <v>1741.3</v>
      </c>
      <c r="R46" s="84" t="n">
        <v>1972.2</v>
      </c>
      <c r="S46" s="84" t="n">
        <v>2234.4</v>
      </c>
      <c r="T46" s="84" t="n">
        <v>1655.4</v>
      </c>
      <c r="U46" s="84" t="n">
        <v>1783.6</v>
      </c>
      <c r="V46" s="84" t="n">
        <v>2009.8</v>
      </c>
      <c r="W46" s="84" t="n">
        <v>1830.4</v>
      </c>
      <c r="X46" s="98" t="n">
        <v>35</v>
      </c>
    </row>
    <row r="47" customFormat="false" ht="12" hidden="false" customHeight="true" outlineLevel="0" collapsed="false">
      <c r="A47" s="93" t="n">
        <v>36</v>
      </c>
      <c r="B47" s="85" t="s">
        <v>120</v>
      </c>
      <c r="C47" s="84" t="n">
        <v>1106.9</v>
      </c>
      <c r="D47" s="84" t="n">
        <v>1282.1</v>
      </c>
      <c r="E47" s="84" t="n">
        <v>1268.9</v>
      </c>
      <c r="F47" s="84" t="n">
        <v>1325.1</v>
      </c>
      <c r="G47" s="84" t="n">
        <v>1452.1</v>
      </c>
      <c r="H47" s="84" t="n">
        <v>1410.3</v>
      </c>
      <c r="I47" s="84" t="n">
        <v>1350.5</v>
      </c>
      <c r="J47" s="84" t="n">
        <v>1301.4</v>
      </c>
      <c r="K47" s="84" t="n">
        <v>1183.2</v>
      </c>
      <c r="L47" s="84" t="n">
        <v>1427.9</v>
      </c>
      <c r="M47" s="84" t="n">
        <v>1571.8</v>
      </c>
      <c r="N47" s="84" t="n">
        <v>1562.8</v>
      </c>
      <c r="O47" s="84" t="n">
        <v>1478.2</v>
      </c>
      <c r="P47" s="84" t="n">
        <v>1500.6</v>
      </c>
      <c r="Q47" s="84" t="n">
        <v>1558.2</v>
      </c>
      <c r="R47" s="84" t="n">
        <v>1423.6</v>
      </c>
      <c r="S47" s="84" t="n">
        <v>1421.7</v>
      </c>
      <c r="T47" s="84" t="n">
        <v>1872</v>
      </c>
      <c r="U47" s="84" t="n">
        <v>1893.3</v>
      </c>
      <c r="V47" s="87" t="n">
        <v>1712.9</v>
      </c>
      <c r="W47" s="84" t="n">
        <v>1959.5</v>
      </c>
      <c r="X47" s="98" t="n">
        <v>36</v>
      </c>
    </row>
    <row r="48" customFormat="false" ht="18" hidden="false" customHeight="true" outlineLevel="0" collapsed="false">
      <c r="X48" s="109"/>
    </row>
    <row r="49" customFormat="false" ht="18" hidden="false" customHeight="true" outlineLevel="0" collapsed="false">
      <c r="E49" s="41" t="s">
        <v>121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2" hidden="false" customHeight="true" outlineLevel="0" collapsed="false">
      <c r="C54" s="110"/>
      <c r="D54" s="110"/>
      <c r="F54" s="111"/>
      <c r="G54" s="111"/>
      <c r="H54" s="111"/>
      <c r="I54" s="111"/>
      <c r="J54" s="111"/>
      <c r="K54" s="111"/>
      <c r="U54" s="112"/>
      <c r="V54" s="112"/>
    </row>
    <row r="55" customFormat="false" ht="12" hidden="false" customHeight="true" outlineLevel="0" collapsed="false">
      <c r="C55" s="110"/>
      <c r="D55" s="110"/>
      <c r="F55" s="111"/>
      <c r="G55" s="111"/>
      <c r="H55" s="111"/>
      <c r="I55" s="111"/>
      <c r="J55" s="111"/>
      <c r="K55" s="111"/>
      <c r="U55" s="112"/>
      <c r="V55" s="112"/>
    </row>
    <row r="56" customFormat="false" ht="12" hidden="false" customHeight="true" outlineLevel="0" collapsed="false">
      <c r="C56" s="110"/>
      <c r="D56" s="110"/>
      <c r="F56" s="111"/>
      <c r="G56" s="111"/>
      <c r="H56" s="111"/>
      <c r="I56" s="111"/>
      <c r="J56" s="111"/>
      <c r="K56" s="111"/>
      <c r="U56" s="112"/>
      <c r="V56" s="112"/>
    </row>
    <row r="57" s="113" customFormat="true" ht="12" hidden="false" customHeight="true" outlineLevel="0" collapsed="false">
      <c r="C57" s="114"/>
      <c r="D57" s="114"/>
      <c r="F57" s="115"/>
      <c r="G57" s="115"/>
      <c r="H57" s="115"/>
      <c r="I57" s="115"/>
      <c r="J57" s="115"/>
      <c r="K57" s="115"/>
      <c r="U57" s="116"/>
      <c r="V57" s="116"/>
    </row>
    <row r="58" customFormat="false" ht="12" hidden="false" customHeight="true" outlineLevel="0" collapsed="false">
      <c r="A58" s="111" t="s">
        <v>122</v>
      </c>
      <c r="C58" s="110"/>
      <c r="D58" s="110"/>
      <c r="F58" s="111"/>
      <c r="G58" s="111"/>
      <c r="H58" s="111"/>
      <c r="I58" s="111"/>
      <c r="J58" s="111"/>
      <c r="K58" s="111"/>
      <c r="U58" s="112"/>
      <c r="V58" s="112"/>
    </row>
    <row r="59" customFormat="false" ht="12" hidden="false" customHeight="true" outlineLevel="0" collapsed="false">
      <c r="A59" s="111" t="s">
        <v>123</v>
      </c>
      <c r="C59" s="110"/>
      <c r="D59" s="110"/>
      <c r="F59" s="111"/>
      <c r="G59" s="111"/>
      <c r="H59" s="111"/>
      <c r="I59" s="111"/>
      <c r="J59" s="111"/>
      <c r="K59" s="111"/>
      <c r="U59" s="112"/>
      <c r="V59" s="112"/>
    </row>
    <row r="60" customFormat="false" ht="12" hidden="false" customHeight="true" outlineLevel="0" collapsed="false">
      <c r="A60" s="111" t="s">
        <v>124</v>
      </c>
      <c r="C60" s="110"/>
      <c r="D60" s="110"/>
      <c r="F60" s="111"/>
      <c r="G60" s="111"/>
      <c r="H60" s="111"/>
      <c r="I60" s="111"/>
      <c r="J60" s="111"/>
      <c r="K60" s="111"/>
      <c r="U60" s="112"/>
      <c r="V60" s="112"/>
    </row>
    <row r="61" customFormat="false" ht="11" hidden="false" customHeight="false" outlineLevel="0" collapsed="false">
      <c r="A61" s="115" t="s">
        <v>125</v>
      </c>
    </row>
    <row r="62" customFormat="false" ht="11" hidden="false" customHeight="false" outlineLevel="0" collapsed="false">
      <c r="A62" s="115" t="s">
        <v>126</v>
      </c>
    </row>
    <row r="63" customFormat="false" ht="11" hidden="false" customHeight="false" outlineLevel="0" collapsed="false">
      <c r="A63" s="115" t="s">
        <v>127</v>
      </c>
    </row>
    <row r="64" customFormat="false" ht="11" hidden="false" customHeight="false" outlineLevel="0" collapsed="false">
      <c r="A64" s="115" t="s">
        <v>128</v>
      </c>
    </row>
    <row r="65" customFormat="false" ht="11" hidden="false" customHeight="false" outlineLevel="0" collapsed="false">
      <c r="A65" s="111" t="s">
        <v>129</v>
      </c>
    </row>
    <row r="66" customFormat="false" ht="11" hidden="false" customHeight="false" outlineLevel="0" collapsed="false">
      <c r="A66" s="115" t="s">
        <v>130</v>
      </c>
    </row>
    <row r="67" customFormat="false" ht="11" hidden="false" customHeight="false" outlineLevel="0" collapsed="false">
      <c r="A67" s="111" t="s">
        <v>131</v>
      </c>
    </row>
    <row r="68" customFormat="false" ht="13" hidden="false" customHeight="false" outlineLevel="0" collapsed="false">
      <c r="A68" s="52"/>
      <c r="B68" s="117"/>
      <c r="C68" s="117"/>
      <c r="D68" s="117"/>
      <c r="E68" s="117"/>
    </row>
    <row r="69" customFormat="false" ht="13" hidden="false" customHeight="false" outlineLevel="0" collapsed="false">
      <c r="A69" s="52"/>
      <c r="B69" s="117"/>
      <c r="C69" s="117"/>
      <c r="D69" s="117"/>
      <c r="E69" s="117"/>
    </row>
    <row r="70" customFormat="false" ht="13" hidden="false" customHeight="false" outlineLevel="0" collapsed="false">
      <c r="A70" s="52"/>
      <c r="B70" s="117"/>
      <c r="C70" s="117"/>
      <c r="D70" s="117"/>
      <c r="E70" s="117"/>
    </row>
    <row r="71" customFormat="false" ht="13" hidden="false" customHeight="false" outlineLevel="0" collapsed="false">
      <c r="A71" s="53"/>
      <c r="B71" s="117"/>
      <c r="C71" s="117"/>
      <c r="D71" s="117"/>
      <c r="E71" s="117"/>
    </row>
  </sheetData>
  <sheetProtection sheet="true" objects="true" scenarios="true"/>
  <mergeCells count="8">
    <mergeCell ref="C1:F1"/>
    <mergeCell ref="N1:Q1"/>
    <mergeCell ref="C2:F2"/>
    <mergeCell ref="N2:Q2"/>
    <mergeCell ref="D5:M5"/>
    <mergeCell ref="N5:V5"/>
    <mergeCell ref="D25:M25"/>
    <mergeCell ref="N25:V25"/>
  </mergeCells>
  <printOptions headings="false" gridLines="false" gridLinesSet="true" horizontalCentered="true" verticalCentered="false"/>
  <pageMargins left="0.590277777777778" right="0.315277777777778" top="0.590972222222222" bottom="0.590972222222222" header="0.315277777777778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Statistisches Bundesamt
Deutsche Bundesbank&amp;RPublished: September 2012</oddHeader>
    <oddFooter>&amp;L&amp;"MetaNormalLF-Roman,Regular"&amp;8Statistisches Bundesamt, Deutsche Bundesbank, Balance sheets 1991 - 2011&amp;R&amp;"MetaNormalLF-Roman,Regular"&amp;8&amp;P</oddFooter>
  </headerFooter>
  <colBreaks count="1" manualBreakCount="1">
    <brk id="13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W26" activeCellId="1" sqref="W28 W26"/>
    </sheetView>
  </sheetViews>
  <sheetFormatPr defaultColWidth="11.5" defaultRowHeight="11" zeroHeight="false" outlineLevelRow="0" outlineLevelCol="0"/>
  <cols>
    <col collapsed="false" customWidth="true" hidden="false" outlineLevel="0" max="1" min="1" style="41" width="5.66"/>
    <col collapsed="false" customWidth="true" hidden="false" outlineLevel="0" max="2" min="2" style="41" width="40.66"/>
    <col collapsed="false" customWidth="true" hidden="false" outlineLevel="0" max="21" min="3" style="41" width="7.32"/>
    <col collapsed="false" customWidth="true" hidden="false" outlineLevel="0" max="23" min="22" style="41" width="7.66"/>
    <col collapsed="false" customWidth="true" hidden="false" outlineLevel="0" max="24" min="24" style="59" width="5.66"/>
    <col collapsed="false" customWidth="false" hidden="false" outlineLevel="0" max="257" min="25" style="41" width="11.5"/>
  </cols>
  <sheetData>
    <row r="1" customFormat="false" ht="24" hidden="false" customHeight="true" outlineLevel="0" collapsed="false">
      <c r="C1" s="60" t="s">
        <v>83</v>
      </c>
      <c r="D1" s="60"/>
      <c r="E1" s="60"/>
      <c r="F1" s="60"/>
      <c r="H1" s="61"/>
      <c r="I1" s="61"/>
      <c r="J1" s="61"/>
      <c r="K1" s="61"/>
      <c r="L1" s="61"/>
      <c r="N1" s="60" t="s">
        <v>83</v>
      </c>
      <c r="O1" s="60"/>
      <c r="P1" s="60"/>
      <c r="Q1" s="60"/>
      <c r="R1" s="62"/>
      <c r="S1" s="62"/>
      <c r="T1" s="62"/>
      <c r="U1" s="62"/>
      <c r="V1" s="62"/>
      <c r="W1" s="62"/>
      <c r="X1" s="63"/>
      <c r="Y1" s="62"/>
    </row>
    <row r="2" customFormat="false" ht="18" hidden="false" customHeight="true" outlineLevel="0" collapsed="false">
      <c r="B2" s="64"/>
      <c r="C2" s="65" t="s">
        <v>84</v>
      </c>
      <c r="D2" s="65"/>
      <c r="E2" s="65"/>
      <c r="F2" s="65"/>
      <c r="H2" s="64"/>
      <c r="I2" s="64"/>
      <c r="J2" s="64"/>
      <c r="K2" s="64"/>
      <c r="L2" s="64"/>
      <c r="N2" s="65" t="s">
        <v>84</v>
      </c>
      <c r="O2" s="65"/>
      <c r="P2" s="65"/>
      <c r="Q2" s="65"/>
      <c r="R2" s="64"/>
      <c r="S2" s="64"/>
      <c r="T2" s="66"/>
      <c r="U2" s="66"/>
    </row>
    <row r="3" customFormat="false" ht="12" hidden="false" customHeight="true" outlineLevel="0" collapsed="false">
      <c r="B3" s="67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</row>
    <row r="4" customFormat="false" ht="27.75" hidden="false" customHeight="true" outlineLevel="0" collapsed="false">
      <c r="A4" s="69" t="s">
        <v>85</v>
      </c>
      <c r="B4" s="70" t="s">
        <v>86</v>
      </c>
      <c r="C4" s="71" t="n">
        <v>1991</v>
      </c>
      <c r="D4" s="71" t="n">
        <v>1992</v>
      </c>
      <c r="E4" s="72" t="n">
        <v>1993</v>
      </c>
      <c r="F4" s="72" t="n">
        <v>1994</v>
      </c>
      <c r="G4" s="72" t="n">
        <v>1995</v>
      </c>
      <c r="H4" s="72" t="n">
        <v>1996</v>
      </c>
      <c r="I4" s="72" t="n">
        <v>1997</v>
      </c>
      <c r="J4" s="71" t="n">
        <v>1998</v>
      </c>
      <c r="K4" s="73" t="n">
        <v>1999</v>
      </c>
      <c r="L4" s="71" t="n">
        <v>2000</v>
      </c>
      <c r="M4" s="71" t="n">
        <v>2001</v>
      </c>
      <c r="N4" s="69" t="n">
        <v>2002</v>
      </c>
      <c r="O4" s="73" t="n">
        <v>2003</v>
      </c>
      <c r="P4" s="71" t="n">
        <v>2004</v>
      </c>
      <c r="Q4" s="73" t="n">
        <v>2005</v>
      </c>
      <c r="R4" s="71" t="n">
        <v>2006</v>
      </c>
      <c r="S4" s="71" t="n">
        <v>2007</v>
      </c>
      <c r="T4" s="71" t="n">
        <v>2008</v>
      </c>
      <c r="U4" s="71" t="n">
        <v>2009</v>
      </c>
      <c r="V4" s="71" t="n">
        <v>2010</v>
      </c>
      <c r="W4" s="71" t="n">
        <v>2011</v>
      </c>
      <c r="X4" s="73" t="s">
        <v>87</v>
      </c>
    </row>
    <row r="5" customFormat="false" ht="21.75" hidden="false" customHeight="true" outlineLevel="0" collapsed="false">
      <c r="A5" s="74"/>
      <c r="B5" s="100"/>
      <c r="C5" s="100"/>
      <c r="D5" s="76" t="s">
        <v>132</v>
      </c>
      <c r="E5" s="76"/>
      <c r="F5" s="76"/>
      <c r="G5" s="76"/>
      <c r="H5" s="76"/>
      <c r="I5" s="76"/>
      <c r="J5" s="76"/>
      <c r="K5" s="76"/>
      <c r="L5" s="76"/>
      <c r="M5" s="76"/>
      <c r="N5" s="76" t="s">
        <v>132</v>
      </c>
      <c r="O5" s="76"/>
      <c r="P5" s="76"/>
      <c r="Q5" s="76"/>
      <c r="R5" s="76"/>
      <c r="S5" s="76"/>
      <c r="T5" s="76"/>
      <c r="U5" s="76"/>
      <c r="V5" s="76"/>
      <c r="W5" s="77"/>
      <c r="X5" s="78"/>
    </row>
    <row r="6" customFormat="false" ht="21.75" hidden="false" customHeight="true" outlineLevel="0" collapsed="false">
      <c r="A6" s="79" t="n">
        <v>1</v>
      </c>
      <c r="B6" s="103" t="s">
        <v>89</v>
      </c>
      <c r="C6" s="81" t="n">
        <v>3168.5</v>
      </c>
      <c r="D6" s="81" t="n">
        <v>3441.7</v>
      </c>
      <c r="E6" s="81" t="n">
        <v>3958.9</v>
      </c>
      <c r="F6" s="81" t="n">
        <v>4135</v>
      </c>
      <c r="G6" s="81" t="n">
        <v>4545.2</v>
      </c>
      <c r="H6" s="81" t="n">
        <v>5026.5</v>
      </c>
      <c r="I6" s="81" t="n">
        <v>5658.5</v>
      </c>
      <c r="J6" s="81" t="n">
        <v>6351.1</v>
      </c>
      <c r="K6" s="81" t="n">
        <v>7110.2</v>
      </c>
      <c r="L6" s="81" t="n">
        <v>7478.4</v>
      </c>
      <c r="M6" s="81" t="n">
        <v>7707.4</v>
      </c>
      <c r="N6" s="81" t="n">
        <v>7681.3</v>
      </c>
      <c r="O6" s="81" t="n">
        <v>7945.1</v>
      </c>
      <c r="P6" s="81" t="n">
        <v>8305.7</v>
      </c>
      <c r="Q6" s="81" t="n">
        <v>8888.8</v>
      </c>
      <c r="R6" s="81" t="n">
        <v>9250.5</v>
      </c>
      <c r="S6" s="81" t="n">
        <v>9635.3</v>
      </c>
      <c r="T6" s="81" t="n">
        <v>9834.5</v>
      </c>
      <c r="U6" s="81" t="n">
        <v>9972.8</v>
      </c>
      <c r="V6" s="81" t="n">
        <v>10269.2</v>
      </c>
      <c r="W6" s="81" t="n">
        <v>10432.5</v>
      </c>
      <c r="X6" s="82" t="n">
        <v>1</v>
      </c>
    </row>
    <row r="7" customFormat="false" ht="20" hidden="false" customHeight="true" outlineLevel="0" collapsed="false">
      <c r="A7" s="79" t="n">
        <v>2</v>
      </c>
      <c r="B7" s="91" t="s">
        <v>90</v>
      </c>
      <c r="C7" s="84" t="n">
        <v>115.5</v>
      </c>
      <c r="D7" s="84" t="n">
        <v>126.7</v>
      </c>
      <c r="E7" s="84" t="n">
        <v>136</v>
      </c>
      <c r="F7" s="84" t="n">
        <v>142.3</v>
      </c>
      <c r="G7" s="84" t="n">
        <v>149.4</v>
      </c>
      <c r="H7" s="84" t="n">
        <v>152.4</v>
      </c>
      <c r="I7" s="84" t="n">
        <v>157.1</v>
      </c>
      <c r="J7" s="84" t="n">
        <v>160</v>
      </c>
      <c r="K7" s="84" t="n">
        <v>160.8</v>
      </c>
      <c r="L7" s="84" t="n">
        <v>164.6</v>
      </c>
      <c r="M7" s="84" t="n">
        <v>164.2</v>
      </c>
      <c r="N7" s="84" t="n">
        <v>162.1</v>
      </c>
      <c r="O7" s="84" t="n">
        <v>159.6</v>
      </c>
      <c r="P7" s="84" t="n">
        <v>161</v>
      </c>
      <c r="Q7" s="84" t="n">
        <v>160.5</v>
      </c>
      <c r="R7" s="84" t="n">
        <v>158.5</v>
      </c>
      <c r="S7" s="84" t="n">
        <v>161.8</v>
      </c>
      <c r="T7" s="84" t="n">
        <v>164.6</v>
      </c>
      <c r="U7" s="84" t="n">
        <v>165.6</v>
      </c>
      <c r="V7" s="87" t="n">
        <v>166.9</v>
      </c>
      <c r="W7" s="84" t="n">
        <v>172.6</v>
      </c>
      <c r="X7" s="82" t="n">
        <v>2</v>
      </c>
    </row>
    <row r="8" customFormat="false" ht="20" hidden="false" customHeight="true" outlineLevel="0" collapsed="false">
      <c r="A8" s="79" t="n">
        <v>3</v>
      </c>
      <c r="B8" s="85" t="s">
        <v>91</v>
      </c>
      <c r="C8" s="84" t="n">
        <v>113.4</v>
      </c>
      <c r="D8" s="84" t="n">
        <v>124.4</v>
      </c>
      <c r="E8" s="84" t="n">
        <v>133.7</v>
      </c>
      <c r="F8" s="84" t="n">
        <v>139.9</v>
      </c>
      <c r="G8" s="84" t="n">
        <v>146.9</v>
      </c>
      <c r="H8" s="84" t="n">
        <v>149.9</v>
      </c>
      <c r="I8" s="84" t="n">
        <v>154.5</v>
      </c>
      <c r="J8" s="84" t="n">
        <v>157.3</v>
      </c>
      <c r="K8" s="84" t="n">
        <v>157.9</v>
      </c>
      <c r="L8" s="84" t="n">
        <v>161.5</v>
      </c>
      <c r="M8" s="84" t="n">
        <v>161.1</v>
      </c>
      <c r="N8" s="84" t="n">
        <v>158.9</v>
      </c>
      <c r="O8" s="84" t="n">
        <v>156.4</v>
      </c>
      <c r="P8" s="84" t="n">
        <v>157.6</v>
      </c>
      <c r="Q8" s="84" t="n">
        <v>157</v>
      </c>
      <c r="R8" s="84" t="n">
        <v>155.1</v>
      </c>
      <c r="S8" s="84" t="n">
        <v>158.2</v>
      </c>
      <c r="T8" s="87" t="n">
        <v>160.9</v>
      </c>
      <c r="U8" s="87" t="n">
        <v>161.8</v>
      </c>
      <c r="V8" s="87" t="n">
        <v>163.3</v>
      </c>
      <c r="W8" s="84" t="n">
        <v>168.8</v>
      </c>
      <c r="X8" s="82" t="n">
        <v>3</v>
      </c>
    </row>
    <row r="9" customFormat="false" ht="12" hidden="false" customHeight="true" outlineLevel="0" collapsed="false">
      <c r="A9" s="79" t="n">
        <v>4</v>
      </c>
      <c r="B9" s="86" t="s">
        <v>92</v>
      </c>
      <c r="C9" s="118" t="n">
        <v>0</v>
      </c>
      <c r="D9" s="118" t="n">
        <v>0</v>
      </c>
      <c r="E9" s="118" t="n">
        <v>0</v>
      </c>
      <c r="F9" s="118" t="n">
        <v>0</v>
      </c>
      <c r="G9" s="118" t="n">
        <v>0</v>
      </c>
      <c r="H9" s="118" t="n">
        <v>0</v>
      </c>
      <c r="I9" s="118" t="n">
        <v>0</v>
      </c>
      <c r="J9" s="118" t="n">
        <v>0</v>
      </c>
      <c r="K9" s="118" t="n">
        <v>0</v>
      </c>
      <c r="L9" s="118" t="n">
        <v>0</v>
      </c>
      <c r="M9" s="118" t="n">
        <v>0</v>
      </c>
      <c r="N9" s="118" t="n">
        <v>0</v>
      </c>
      <c r="O9" s="118" t="n">
        <v>0</v>
      </c>
      <c r="P9" s="118" t="n">
        <v>0</v>
      </c>
      <c r="Q9" s="118" t="n">
        <v>0</v>
      </c>
      <c r="R9" s="118" t="n">
        <v>0</v>
      </c>
      <c r="S9" s="118" t="n">
        <v>0</v>
      </c>
      <c r="T9" s="118" t="n">
        <v>0</v>
      </c>
      <c r="U9" s="118" t="n">
        <v>0</v>
      </c>
      <c r="V9" s="118" t="n">
        <v>0</v>
      </c>
      <c r="W9" s="118" t="n">
        <v>0</v>
      </c>
      <c r="X9" s="82" t="n">
        <v>4</v>
      </c>
    </row>
    <row r="10" customFormat="false" ht="12" hidden="false" customHeight="true" outlineLevel="0" collapsed="false">
      <c r="A10" s="79" t="n">
        <v>5</v>
      </c>
      <c r="B10" s="86" t="s">
        <v>94</v>
      </c>
      <c r="C10" s="84" t="n">
        <v>15.7</v>
      </c>
      <c r="D10" s="84" t="n">
        <v>17.1</v>
      </c>
      <c r="E10" s="84" t="n">
        <v>17.8</v>
      </c>
      <c r="F10" s="84" t="n">
        <v>18.3</v>
      </c>
      <c r="G10" s="84" t="n">
        <v>18.9</v>
      </c>
      <c r="H10" s="84" t="n">
        <v>19</v>
      </c>
      <c r="I10" s="84" t="n">
        <v>19.1</v>
      </c>
      <c r="J10" s="84" t="n">
        <v>18.4</v>
      </c>
      <c r="K10" s="84" t="n">
        <v>18.7</v>
      </c>
      <c r="L10" s="84" t="n">
        <v>18.7</v>
      </c>
      <c r="M10" s="84" t="n">
        <v>17.9</v>
      </c>
      <c r="N10" s="84" t="n">
        <v>17.3</v>
      </c>
      <c r="O10" s="84" t="n">
        <v>16.1</v>
      </c>
      <c r="P10" s="84" t="n">
        <v>15.5</v>
      </c>
      <c r="Q10" s="84" t="n">
        <v>13.8</v>
      </c>
      <c r="R10" s="84" t="n">
        <v>11.7</v>
      </c>
      <c r="S10" s="84" t="n">
        <v>10.7</v>
      </c>
      <c r="T10" s="87" t="n">
        <v>10.1</v>
      </c>
      <c r="U10" s="87" t="n">
        <v>10.4</v>
      </c>
      <c r="V10" s="87" t="n">
        <v>10.8</v>
      </c>
      <c r="W10" s="84" t="n">
        <v>11.1</v>
      </c>
      <c r="X10" s="82" t="n">
        <v>5</v>
      </c>
    </row>
    <row r="11" customFormat="false" ht="12" hidden="false" customHeight="true" outlineLevel="0" collapsed="false">
      <c r="A11" s="79" t="n">
        <v>6</v>
      </c>
      <c r="B11" s="86" t="s">
        <v>95</v>
      </c>
      <c r="C11" s="84" t="n">
        <v>97.6</v>
      </c>
      <c r="D11" s="84" t="n">
        <v>107.4</v>
      </c>
      <c r="E11" s="84" t="n">
        <v>115.8</v>
      </c>
      <c r="F11" s="84" t="n">
        <v>121.7</v>
      </c>
      <c r="G11" s="84" t="n">
        <v>128</v>
      </c>
      <c r="H11" s="84" t="n">
        <v>130.9</v>
      </c>
      <c r="I11" s="84" t="n">
        <v>135.4</v>
      </c>
      <c r="J11" s="84" t="n">
        <v>138.9</v>
      </c>
      <c r="K11" s="84" t="n">
        <v>139.2</v>
      </c>
      <c r="L11" s="84" t="n">
        <v>142.8</v>
      </c>
      <c r="M11" s="84" t="n">
        <v>143.2</v>
      </c>
      <c r="N11" s="84" t="n">
        <v>141.5</v>
      </c>
      <c r="O11" s="84" t="n">
        <v>140.3</v>
      </c>
      <c r="P11" s="84" t="n">
        <v>142.1</v>
      </c>
      <c r="Q11" s="84" t="n">
        <v>143.3</v>
      </c>
      <c r="R11" s="84" t="n">
        <v>143.4</v>
      </c>
      <c r="S11" s="84" t="n">
        <v>147.5</v>
      </c>
      <c r="T11" s="87" t="n">
        <v>150.8</v>
      </c>
      <c r="U11" s="87" t="n">
        <v>151.5</v>
      </c>
      <c r="V11" s="87" t="n">
        <v>152.4</v>
      </c>
      <c r="W11" s="84" t="n">
        <v>157.7</v>
      </c>
      <c r="X11" s="82" t="n">
        <v>6</v>
      </c>
    </row>
    <row r="12" customFormat="false" ht="12" hidden="false" customHeight="true" outlineLevel="0" collapsed="false">
      <c r="A12" s="79" t="n">
        <v>7</v>
      </c>
      <c r="B12" s="88" t="s">
        <v>96</v>
      </c>
      <c r="C12" s="84" t="n">
        <v>14.6</v>
      </c>
      <c r="D12" s="84" t="n">
        <v>16.1</v>
      </c>
      <c r="E12" s="84" t="n">
        <v>17.3</v>
      </c>
      <c r="F12" s="84" t="n">
        <v>17.9</v>
      </c>
      <c r="G12" s="84" t="n">
        <v>19</v>
      </c>
      <c r="H12" s="84" t="n">
        <v>19.6</v>
      </c>
      <c r="I12" s="84" t="n">
        <v>20.1</v>
      </c>
      <c r="J12" s="84" t="n">
        <v>20.4</v>
      </c>
      <c r="K12" s="84" t="n">
        <v>20.7</v>
      </c>
      <c r="L12" s="84" t="n">
        <v>21</v>
      </c>
      <c r="M12" s="84" t="n">
        <v>21.3</v>
      </c>
      <c r="N12" s="84" t="n">
        <v>21.4</v>
      </c>
      <c r="O12" s="84" t="n">
        <v>21.5</v>
      </c>
      <c r="P12" s="84" t="n">
        <v>21.8</v>
      </c>
      <c r="Q12" s="84" t="n">
        <v>22.1</v>
      </c>
      <c r="R12" s="84" t="n">
        <v>22.7</v>
      </c>
      <c r="S12" s="84" t="n">
        <v>24.1</v>
      </c>
      <c r="T12" s="84" t="n">
        <v>25</v>
      </c>
      <c r="U12" s="84" t="n">
        <v>25.4</v>
      </c>
      <c r="V12" s="84" t="n">
        <v>25.9</v>
      </c>
      <c r="W12" s="84" t="n">
        <v>26.8</v>
      </c>
      <c r="X12" s="82" t="n">
        <v>7</v>
      </c>
    </row>
    <row r="13" customFormat="false" ht="12" hidden="false" customHeight="true" outlineLevel="0" collapsed="false">
      <c r="A13" s="79" t="n">
        <v>8</v>
      </c>
      <c r="B13" s="88" t="s">
        <v>97</v>
      </c>
      <c r="C13" s="84" t="n">
        <v>83</v>
      </c>
      <c r="D13" s="84" t="n">
        <v>91.3</v>
      </c>
      <c r="E13" s="84" t="n">
        <v>98.5</v>
      </c>
      <c r="F13" s="84" t="n">
        <v>103.7</v>
      </c>
      <c r="G13" s="84" t="n">
        <v>109.1</v>
      </c>
      <c r="H13" s="84" t="n">
        <v>111.3</v>
      </c>
      <c r="I13" s="84" t="n">
        <v>115.3</v>
      </c>
      <c r="J13" s="84" t="n">
        <v>118.4</v>
      </c>
      <c r="K13" s="84" t="n">
        <v>118.5</v>
      </c>
      <c r="L13" s="84" t="n">
        <v>121.7</v>
      </c>
      <c r="M13" s="84" t="n">
        <v>121.9</v>
      </c>
      <c r="N13" s="84" t="n">
        <v>120.1</v>
      </c>
      <c r="O13" s="84" t="n">
        <v>118.8</v>
      </c>
      <c r="P13" s="84" t="n">
        <v>120.2</v>
      </c>
      <c r="Q13" s="84" t="n">
        <v>121.2</v>
      </c>
      <c r="R13" s="84" t="n">
        <v>120.8</v>
      </c>
      <c r="S13" s="84" t="n">
        <v>123.4</v>
      </c>
      <c r="T13" s="87" t="n">
        <v>125.8</v>
      </c>
      <c r="U13" s="87" t="n">
        <v>126.1</v>
      </c>
      <c r="V13" s="87" t="n">
        <v>126.5</v>
      </c>
      <c r="W13" s="84" t="n">
        <v>130.8</v>
      </c>
      <c r="X13" s="82" t="n">
        <v>8</v>
      </c>
    </row>
    <row r="14" customFormat="false" ht="12" hidden="false" customHeight="true" outlineLevel="0" collapsed="false">
      <c r="A14" s="79" t="n">
        <v>9</v>
      </c>
      <c r="B14" s="85" t="s">
        <v>98</v>
      </c>
      <c r="C14" s="84" t="n">
        <v>2.1</v>
      </c>
      <c r="D14" s="84" t="n">
        <v>2.2</v>
      </c>
      <c r="E14" s="84" t="n">
        <v>2.3</v>
      </c>
      <c r="F14" s="84" t="n">
        <v>2.4</v>
      </c>
      <c r="G14" s="84" t="n">
        <v>2.4</v>
      </c>
      <c r="H14" s="84" t="n">
        <v>2.5</v>
      </c>
      <c r="I14" s="84" t="n">
        <v>2.6</v>
      </c>
      <c r="J14" s="84" t="n">
        <v>2.8</v>
      </c>
      <c r="K14" s="84" t="n">
        <v>2.9</v>
      </c>
      <c r="L14" s="84" t="n">
        <v>3.1</v>
      </c>
      <c r="M14" s="84" t="n">
        <v>3.1</v>
      </c>
      <c r="N14" s="84" t="n">
        <v>3.2</v>
      </c>
      <c r="O14" s="84" t="n">
        <v>3.2</v>
      </c>
      <c r="P14" s="84" t="n">
        <v>3.4</v>
      </c>
      <c r="Q14" s="84" t="n">
        <v>3.4</v>
      </c>
      <c r="R14" s="84" t="n">
        <v>3.5</v>
      </c>
      <c r="S14" s="84" t="n">
        <v>3.7</v>
      </c>
      <c r="T14" s="87" t="n">
        <v>3.7</v>
      </c>
      <c r="U14" s="87" t="n">
        <v>3.7</v>
      </c>
      <c r="V14" s="87" t="n">
        <v>3.7</v>
      </c>
      <c r="W14" s="84" t="n">
        <v>3.8</v>
      </c>
      <c r="X14" s="82" t="n">
        <v>9</v>
      </c>
    </row>
    <row r="15" customFormat="false" ht="20" hidden="false" customHeight="true" outlineLevel="0" collapsed="false">
      <c r="A15" s="79" t="n">
        <v>10</v>
      </c>
      <c r="B15" s="89" t="s">
        <v>99</v>
      </c>
      <c r="C15" s="84" t="n">
        <v>20</v>
      </c>
      <c r="D15" s="84" t="n">
        <v>19.6</v>
      </c>
      <c r="E15" s="84" t="n">
        <v>19.7</v>
      </c>
      <c r="F15" s="84" t="n">
        <v>19.8</v>
      </c>
      <c r="G15" s="84" t="n">
        <v>20.3</v>
      </c>
      <c r="H15" s="84" t="n">
        <v>20.1</v>
      </c>
      <c r="I15" s="84" t="n">
        <v>21.5</v>
      </c>
      <c r="J15" s="84" t="n">
        <v>23.1</v>
      </c>
      <c r="K15" s="84" t="n">
        <v>24.1</v>
      </c>
      <c r="L15" s="84" t="n">
        <v>27.7</v>
      </c>
      <c r="M15" s="84" t="n">
        <v>29.1</v>
      </c>
      <c r="N15" s="84" t="n">
        <v>30.4</v>
      </c>
      <c r="O15" s="84" t="n">
        <v>31.5</v>
      </c>
      <c r="P15" s="84" t="n">
        <v>32.7</v>
      </c>
      <c r="Q15" s="84" t="n">
        <v>31.3</v>
      </c>
      <c r="R15" s="84" t="n">
        <v>32.2</v>
      </c>
      <c r="S15" s="84" t="n">
        <v>33.2</v>
      </c>
      <c r="T15" s="87" t="n">
        <v>34.1</v>
      </c>
      <c r="U15" s="90" t="n">
        <v>35.3</v>
      </c>
      <c r="V15" s="90" t="n">
        <v>36.8</v>
      </c>
      <c r="W15" s="84" t="n">
        <v>39.6</v>
      </c>
      <c r="X15" s="82" t="n">
        <v>10</v>
      </c>
    </row>
    <row r="16" customFormat="false" ht="20" hidden="false" customHeight="true" outlineLevel="0" collapsed="false">
      <c r="A16" s="79" t="n">
        <v>11</v>
      </c>
      <c r="B16" s="91" t="s">
        <v>110</v>
      </c>
      <c r="C16" s="84" t="n">
        <v>3033</v>
      </c>
      <c r="D16" s="84" t="n">
        <v>3295.4</v>
      </c>
      <c r="E16" s="84" t="n">
        <v>3803.2</v>
      </c>
      <c r="F16" s="84" t="n">
        <v>3972.9</v>
      </c>
      <c r="G16" s="84" t="n">
        <v>4375.5</v>
      </c>
      <c r="H16" s="84" t="n">
        <v>4854</v>
      </c>
      <c r="I16" s="84" t="n">
        <v>5479.9</v>
      </c>
      <c r="J16" s="84" t="n">
        <v>6168</v>
      </c>
      <c r="K16" s="84" t="n">
        <v>6925.3</v>
      </c>
      <c r="L16" s="84" t="n">
        <v>7286.1</v>
      </c>
      <c r="M16" s="84" t="n">
        <v>7514.1</v>
      </c>
      <c r="N16" s="84" t="n">
        <v>7488.8</v>
      </c>
      <c r="O16" s="84" t="n">
        <v>7754</v>
      </c>
      <c r="P16" s="84" t="n">
        <v>8112</v>
      </c>
      <c r="Q16" s="84" t="n">
        <v>8697</v>
      </c>
      <c r="R16" s="84" t="n">
        <v>9059.8</v>
      </c>
      <c r="S16" s="84" t="n">
        <v>9440.3</v>
      </c>
      <c r="T16" s="84" t="n">
        <v>9635.8</v>
      </c>
      <c r="U16" s="84" t="n">
        <v>9771.9</v>
      </c>
      <c r="V16" s="84" t="n">
        <v>10065.5</v>
      </c>
      <c r="W16" s="84" t="n">
        <v>10220.3</v>
      </c>
      <c r="X16" s="82" t="n">
        <v>11</v>
      </c>
    </row>
    <row r="17" customFormat="false" ht="20" hidden="false" customHeight="true" outlineLevel="0" collapsed="false">
      <c r="A17" s="79" t="n">
        <v>12</v>
      </c>
      <c r="B17" s="104" t="s">
        <v>111</v>
      </c>
      <c r="C17" s="84" t="n">
        <v>403.6</v>
      </c>
      <c r="D17" s="84" t="n">
        <v>416.4</v>
      </c>
      <c r="E17" s="84" t="n">
        <v>509.4</v>
      </c>
      <c r="F17" s="84" t="n">
        <v>518</v>
      </c>
      <c r="G17" s="84" t="n">
        <v>571.9</v>
      </c>
      <c r="H17" s="84" t="n">
        <v>627.1</v>
      </c>
      <c r="I17" s="84" t="n">
        <v>701.3</v>
      </c>
      <c r="J17" s="84" t="n">
        <v>757.1</v>
      </c>
      <c r="K17" s="84" t="n">
        <v>825.3</v>
      </c>
      <c r="L17" s="84" t="n">
        <v>909.2</v>
      </c>
      <c r="M17" s="84" t="n">
        <v>1024.2</v>
      </c>
      <c r="N17" s="84" t="n">
        <v>1137.7</v>
      </c>
      <c r="O17" s="84" t="n">
        <v>1238</v>
      </c>
      <c r="P17" s="84" t="n">
        <v>1353</v>
      </c>
      <c r="Q17" s="84" t="n">
        <v>1482.9</v>
      </c>
      <c r="R17" s="84" t="n">
        <v>1682.8</v>
      </c>
      <c r="S17" s="84" t="n">
        <v>1892.8</v>
      </c>
      <c r="T17" s="84" t="n">
        <v>2034.1</v>
      </c>
      <c r="U17" s="84" t="n">
        <v>1923.3</v>
      </c>
      <c r="V17" s="84" t="n">
        <v>1885.4</v>
      </c>
      <c r="W17" s="84" t="n">
        <v>1946.8</v>
      </c>
      <c r="X17" s="82" t="n">
        <v>12</v>
      </c>
    </row>
    <row r="18" customFormat="false" ht="12" hidden="false" customHeight="true" outlineLevel="0" collapsed="false">
      <c r="A18" s="93"/>
      <c r="B18" s="105" t="s">
        <v>112</v>
      </c>
      <c r="C18" s="84"/>
      <c r="D18" s="84"/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  <c r="T18" s="84"/>
      <c r="U18" s="84"/>
      <c r="V18" s="84"/>
      <c r="W18" s="84"/>
      <c r="X18" s="82"/>
    </row>
    <row r="19" customFormat="false" ht="12" hidden="false" customHeight="true" outlineLevel="0" collapsed="false">
      <c r="A19" s="79"/>
      <c r="B19" s="105" t="s">
        <v>113</v>
      </c>
      <c r="C19" s="84"/>
      <c r="D19" s="84"/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  <c r="T19" s="84"/>
      <c r="U19" s="84"/>
      <c r="V19" s="84"/>
      <c r="W19" s="84"/>
      <c r="X19" s="82"/>
    </row>
    <row r="20" customFormat="false" ht="12" hidden="false" customHeight="true" outlineLevel="0" collapsed="false">
      <c r="A20" s="79" t="n">
        <v>13</v>
      </c>
      <c r="B20" s="106" t="s">
        <v>114</v>
      </c>
      <c r="C20" s="84" t="n">
        <v>759.2</v>
      </c>
      <c r="D20" s="84" t="n">
        <v>896.1</v>
      </c>
      <c r="E20" s="84" t="n">
        <v>1149.8</v>
      </c>
      <c r="F20" s="84" t="n">
        <v>1183.7</v>
      </c>
      <c r="G20" s="84" t="n">
        <v>1349.8</v>
      </c>
      <c r="H20" s="84" t="n">
        <v>1572.3</v>
      </c>
      <c r="I20" s="84" t="n">
        <v>1926.9</v>
      </c>
      <c r="J20" s="84" t="n">
        <v>2360.5</v>
      </c>
      <c r="K20" s="84" t="n">
        <v>2758.4</v>
      </c>
      <c r="L20" s="84" t="n">
        <v>2872.2</v>
      </c>
      <c r="M20" s="84" t="n">
        <v>2893.6</v>
      </c>
      <c r="N20" s="84" t="n">
        <v>2725.1</v>
      </c>
      <c r="O20" s="84" t="n">
        <v>2879.6</v>
      </c>
      <c r="P20" s="84" t="n">
        <v>3110.7</v>
      </c>
      <c r="Q20" s="84" t="n">
        <v>3491.7</v>
      </c>
      <c r="R20" s="84" t="n">
        <v>3611.3</v>
      </c>
      <c r="S20" s="84" t="n">
        <v>3611.4</v>
      </c>
      <c r="T20" s="84" t="n">
        <v>3431.7</v>
      </c>
      <c r="U20" s="84" t="n">
        <v>3672.6</v>
      </c>
      <c r="V20" s="84" t="n">
        <v>3812.1</v>
      </c>
      <c r="W20" s="84" t="n">
        <v>3740.2</v>
      </c>
      <c r="X20" s="98" t="n">
        <v>13</v>
      </c>
    </row>
    <row r="21" customFormat="false" ht="12" hidden="false" customHeight="true" outlineLevel="0" collapsed="false">
      <c r="A21" s="79"/>
      <c r="B21" s="107" t="s">
        <v>133</v>
      </c>
      <c r="C21" s="84"/>
      <c r="D21" s="84"/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  <c r="X21" s="82"/>
    </row>
    <row r="22" customFormat="false" ht="12" hidden="false" customHeight="true" outlineLevel="0" collapsed="false">
      <c r="A22" s="79" t="n">
        <v>14</v>
      </c>
      <c r="B22" s="119" t="s">
        <v>134</v>
      </c>
      <c r="C22" s="84" t="n">
        <v>1870.2</v>
      </c>
      <c r="D22" s="84" t="n">
        <v>1982.8</v>
      </c>
      <c r="E22" s="84" t="n">
        <v>2144</v>
      </c>
      <c r="F22" s="84" t="n">
        <v>2271.1</v>
      </c>
      <c r="G22" s="84" t="n">
        <v>2453.8</v>
      </c>
      <c r="H22" s="84" t="n">
        <v>2654.7</v>
      </c>
      <c r="I22" s="84" t="n">
        <v>2851.7</v>
      </c>
      <c r="J22" s="84" t="n">
        <v>3050.4</v>
      </c>
      <c r="K22" s="84" t="n">
        <v>3341.6</v>
      </c>
      <c r="L22" s="84" t="n">
        <v>3504.7</v>
      </c>
      <c r="M22" s="84" t="n">
        <v>3596.4</v>
      </c>
      <c r="N22" s="84" t="n">
        <v>3626.1</v>
      </c>
      <c r="O22" s="84" t="n">
        <v>3636.4</v>
      </c>
      <c r="P22" s="84" t="n">
        <v>3648.4</v>
      </c>
      <c r="Q22" s="84" t="n">
        <v>3722.5</v>
      </c>
      <c r="R22" s="84" t="n">
        <v>3765.7</v>
      </c>
      <c r="S22" s="84" t="n">
        <v>3936.2</v>
      </c>
      <c r="T22" s="84" t="n">
        <v>4170</v>
      </c>
      <c r="U22" s="84" t="n">
        <v>4176</v>
      </c>
      <c r="V22" s="84" t="n">
        <v>4368</v>
      </c>
      <c r="W22" s="84" t="n">
        <v>4533.3</v>
      </c>
      <c r="X22" s="82" t="n">
        <v>14</v>
      </c>
    </row>
    <row r="23" customFormat="false" ht="12" hidden="false" customHeight="true" outlineLevel="0" collapsed="false">
      <c r="A23" s="79"/>
      <c r="B23" s="107"/>
      <c r="C23" s="120"/>
      <c r="D23" s="120"/>
      <c r="E23" s="120"/>
      <c r="F23" s="120"/>
      <c r="G23" s="120"/>
      <c r="H23" s="120"/>
      <c r="I23" s="120"/>
      <c r="J23" s="120"/>
      <c r="K23" s="120"/>
      <c r="L23" s="120"/>
      <c r="M23" s="120"/>
      <c r="N23" s="120"/>
      <c r="O23" s="120"/>
      <c r="P23" s="120"/>
      <c r="Q23" s="120"/>
      <c r="R23" s="120"/>
      <c r="S23" s="120"/>
      <c r="T23" s="120"/>
      <c r="U23" s="120"/>
      <c r="V23" s="120"/>
      <c r="W23" s="112"/>
      <c r="X23" s="82"/>
    </row>
    <row r="24" customFormat="false" ht="12" hidden="false" customHeight="true" outlineLevel="0" collapsed="false">
      <c r="A24" s="79"/>
      <c r="B24" s="119"/>
      <c r="C24" s="120"/>
      <c r="D24" s="120"/>
      <c r="E24" s="120"/>
      <c r="F24" s="120"/>
      <c r="G24" s="120"/>
      <c r="H24" s="120"/>
      <c r="I24" s="120"/>
      <c r="J24" s="120"/>
      <c r="K24" s="120"/>
      <c r="L24" s="120"/>
      <c r="M24" s="120"/>
      <c r="N24" s="120"/>
      <c r="O24" s="120"/>
      <c r="P24" s="120"/>
      <c r="Q24" s="120"/>
      <c r="R24" s="120"/>
      <c r="S24" s="120"/>
      <c r="T24" s="120"/>
      <c r="U24" s="120"/>
      <c r="V24" s="120"/>
      <c r="W24" s="112"/>
      <c r="X24" s="82"/>
    </row>
    <row r="25" customFormat="false" ht="40.5" hidden="false" customHeight="true" outlineLevel="0" collapsed="false">
      <c r="A25" s="79" t="n">
        <v>15</v>
      </c>
      <c r="B25" s="103" t="s">
        <v>101</v>
      </c>
      <c r="C25" s="92" t="n">
        <v>3168.5</v>
      </c>
      <c r="D25" s="92" t="n">
        <v>3441.7</v>
      </c>
      <c r="E25" s="92" t="n">
        <v>3958.9</v>
      </c>
      <c r="F25" s="92" t="n">
        <v>4135</v>
      </c>
      <c r="G25" s="92" t="n">
        <v>4545.2</v>
      </c>
      <c r="H25" s="92" t="n">
        <v>5026.5</v>
      </c>
      <c r="I25" s="92" t="n">
        <v>5658.5</v>
      </c>
      <c r="J25" s="92" t="n">
        <v>6351.1</v>
      </c>
      <c r="K25" s="92" t="n">
        <v>7110.2</v>
      </c>
      <c r="L25" s="92" t="n">
        <v>7478.4</v>
      </c>
      <c r="M25" s="92" t="n">
        <v>7707.4</v>
      </c>
      <c r="N25" s="92" t="n">
        <v>7681.3</v>
      </c>
      <c r="O25" s="92" t="n">
        <v>7945.1</v>
      </c>
      <c r="P25" s="92" t="n">
        <v>8305.7</v>
      </c>
      <c r="Q25" s="92" t="n">
        <v>8888.8</v>
      </c>
      <c r="R25" s="92" t="n">
        <v>9250.5</v>
      </c>
      <c r="S25" s="92" t="n">
        <v>9635.3</v>
      </c>
      <c r="T25" s="92" t="n">
        <v>9834.5</v>
      </c>
      <c r="U25" s="108" t="n">
        <v>9972.8</v>
      </c>
      <c r="V25" s="108" t="n">
        <v>10269.2</v>
      </c>
      <c r="W25" s="92" t="n">
        <v>10432.5</v>
      </c>
      <c r="X25" s="82" t="n">
        <v>15</v>
      </c>
    </row>
    <row r="26" customFormat="false" ht="20" hidden="false" customHeight="true" outlineLevel="0" collapsed="false">
      <c r="A26" s="79" t="n">
        <v>16</v>
      </c>
      <c r="B26" s="91" t="s">
        <v>117</v>
      </c>
      <c r="C26" s="84" t="n">
        <v>2665.2</v>
      </c>
      <c r="D26" s="84" t="n">
        <v>2918.3</v>
      </c>
      <c r="E26" s="84" t="n">
        <v>3289.5</v>
      </c>
      <c r="F26" s="84" t="n">
        <v>3423.9</v>
      </c>
      <c r="G26" s="84" t="n">
        <v>3765.6</v>
      </c>
      <c r="H26" s="84" t="n">
        <v>4129.9</v>
      </c>
      <c r="I26" s="84" t="n">
        <v>4507</v>
      </c>
      <c r="J26" s="84" t="n">
        <v>5015.3</v>
      </c>
      <c r="K26" s="84" t="n">
        <v>5431.6</v>
      </c>
      <c r="L26" s="84" t="n">
        <v>5940.7</v>
      </c>
      <c r="M26" s="84" t="n">
        <v>6251.9</v>
      </c>
      <c r="N26" s="84" t="n">
        <v>6467.7</v>
      </c>
      <c r="O26" s="84" t="n">
        <v>6607.8</v>
      </c>
      <c r="P26" s="84" t="n">
        <v>6868.3</v>
      </c>
      <c r="Q26" s="84" t="n">
        <v>7163.7</v>
      </c>
      <c r="R26" s="84" t="n">
        <v>7449.6</v>
      </c>
      <c r="S26" s="84" t="n">
        <v>7827.1</v>
      </c>
      <c r="T26" s="84" t="n">
        <v>8302.6</v>
      </c>
      <c r="U26" s="84" t="n">
        <v>8318.8</v>
      </c>
      <c r="V26" s="84" t="n">
        <v>8336.2</v>
      </c>
      <c r="W26" s="84" t="n">
        <v>8543</v>
      </c>
      <c r="X26" s="82" t="n">
        <v>16</v>
      </c>
    </row>
    <row r="27" customFormat="false" ht="20" hidden="false" customHeight="true" outlineLevel="0" collapsed="false">
      <c r="A27" s="79" t="n">
        <v>17</v>
      </c>
      <c r="B27" s="91" t="s">
        <v>118</v>
      </c>
      <c r="C27" s="84" t="n">
        <v>503.3</v>
      </c>
      <c r="D27" s="84" t="n">
        <v>523.4</v>
      </c>
      <c r="E27" s="84" t="n">
        <v>669.4</v>
      </c>
      <c r="F27" s="84" t="n">
        <v>711.1</v>
      </c>
      <c r="G27" s="84" t="n">
        <v>779.6</v>
      </c>
      <c r="H27" s="84" t="n">
        <v>896.6</v>
      </c>
      <c r="I27" s="84" t="n">
        <v>1151.5</v>
      </c>
      <c r="J27" s="84" t="n">
        <v>1335.8</v>
      </c>
      <c r="K27" s="84" t="n">
        <v>1678.6</v>
      </c>
      <c r="L27" s="84" t="n">
        <v>1537.7</v>
      </c>
      <c r="M27" s="84" t="n">
        <v>1455.5</v>
      </c>
      <c r="N27" s="84" t="n">
        <v>1213.6</v>
      </c>
      <c r="O27" s="84" t="n">
        <v>1337.3</v>
      </c>
      <c r="P27" s="84" t="n">
        <v>1437.4</v>
      </c>
      <c r="Q27" s="84" t="n">
        <v>1725.1</v>
      </c>
      <c r="R27" s="84" t="n">
        <v>1800.9</v>
      </c>
      <c r="S27" s="84" t="n">
        <v>1808.2</v>
      </c>
      <c r="T27" s="84" t="n">
        <v>1531.9</v>
      </c>
      <c r="U27" s="84" t="n">
        <v>1654</v>
      </c>
      <c r="V27" s="87" t="n">
        <v>1933</v>
      </c>
      <c r="W27" s="84" t="n">
        <v>1889.5</v>
      </c>
      <c r="X27" s="82" t="n">
        <v>17</v>
      </c>
    </row>
    <row r="28" customFormat="false" ht="12" hidden="false" customHeight="true" outlineLevel="0" collapsed="false">
      <c r="A28" s="79" t="n">
        <v>18</v>
      </c>
      <c r="B28" s="119" t="s">
        <v>119</v>
      </c>
      <c r="C28" s="84" t="n">
        <v>368.3</v>
      </c>
      <c r="D28" s="84" t="n">
        <v>393.6</v>
      </c>
      <c r="E28" s="84" t="n">
        <v>526.3</v>
      </c>
      <c r="F28" s="84" t="n">
        <v>555.9</v>
      </c>
      <c r="G28" s="84" t="n">
        <v>638.5</v>
      </c>
      <c r="H28" s="84" t="n">
        <v>732.9</v>
      </c>
      <c r="I28" s="84" t="n">
        <v>1026.9</v>
      </c>
      <c r="J28" s="84" t="n">
        <v>1195.3</v>
      </c>
      <c r="K28" s="84" t="n">
        <v>1491</v>
      </c>
      <c r="L28" s="84" t="n">
        <v>1516.6</v>
      </c>
      <c r="M28" s="84" t="n">
        <v>1429.8</v>
      </c>
      <c r="N28" s="84" t="n">
        <v>1131.9</v>
      </c>
      <c r="O28" s="84" t="n">
        <v>1312.4</v>
      </c>
      <c r="P28" s="84" t="n">
        <v>1349.7</v>
      </c>
      <c r="Q28" s="84" t="n">
        <v>1571.1</v>
      </c>
      <c r="R28" s="84" t="n">
        <v>1731.4</v>
      </c>
      <c r="S28" s="84" t="n">
        <v>1805.3</v>
      </c>
      <c r="T28" s="84" t="n">
        <v>1357.5</v>
      </c>
      <c r="U28" s="84" t="n">
        <v>1531.3</v>
      </c>
      <c r="V28" s="84" t="n">
        <v>1625.8</v>
      </c>
      <c r="W28" s="84" t="n">
        <v>1581.6</v>
      </c>
      <c r="X28" s="82" t="n">
        <v>18</v>
      </c>
    </row>
    <row r="29" customFormat="false" ht="12" hidden="false" customHeight="true" outlineLevel="0" collapsed="false">
      <c r="A29" s="79" t="n">
        <v>19</v>
      </c>
      <c r="B29" s="119" t="s">
        <v>120</v>
      </c>
      <c r="C29" s="84" t="n">
        <v>135</v>
      </c>
      <c r="D29" s="84" t="n">
        <v>129.8</v>
      </c>
      <c r="E29" s="84" t="n">
        <v>143.1</v>
      </c>
      <c r="F29" s="84" t="n">
        <v>155.2</v>
      </c>
      <c r="G29" s="84" t="n">
        <v>141.1</v>
      </c>
      <c r="H29" s="84" t="n">
        <v>163.7</v>
      </c>
      <c r="I29" s="84" t="n">
        <v>124.6</v>
      </c>
      <c r="J29" s="84" t="n">
        <v>140.5</v>
      </c>
      <c r="K29" s="84" t="n">
        <v>187.6</v>
      </c>
      <c r="L29" s="84" t="n">
        <v>21.1</v>
      </c>
      <c r="M29" s="84" t="n">
        <v>25.7</v>
      </c>
      <c r="N29" s="84" t="n">
        <v>81.7</v>
      </c>
      <c r="O29" s="84" t="n">
        <v>24.9</v>
      </c>
      <c r="P29" s="84" t="n">
        <v>87.7</v>
      </c>
      <c r="Q29" s="84" t="n">
        <v>154</v>
      </c>
      <c r="R29" s="84" t="n">
        <v>69.5</v>
      </c>
      <c r="S29" s="84" t="n">
        <v>2.9</v>
      </c>
      <c r="T29" s="84" t="n">
        <v>174.4</v>
      </c>
      <c r="U29" s="84" t="n">
        <v>122.7</v>
      </c>
      <c r="V29" s="87" t="n">
        <v>307.2</v>
      </c>
      <c r="W29" s="84" t="n">
        <v>307.9</v>
      </c>
      <c r="X29" s="82" t="n">
        <v>19</v>
      </c>
    </row>
    <row r="30" customFormat="false" ht="21.75" hidden="false" customHeight="true" outlineLevel="0" collapsed="false">
      <c r="A30" s="79"/>
      <c r="B30" s="100"/>
      <c r="C30" s="100"/>
      <c r="D30" s="101" t="s">
        <v>135</v>
      </c>
      <c r="E30" s="101"/>
      <c r="F30" s="101"/>
      <c r="G30" s="101"/>
      <c r="H30" s="101"/>
      <c r="I30" s="101"/>
      <c r="J30" s="101"/>
      <c r="K30" s="101"/>
      <c r="L30" s="101"/>
      <c r="M30" s="101"/>
      <c r="N30" s="101" t="s">
        <v>135</v>
      </c>
      <c r="O30" s="101"/>
      <c r="P30" s="101"/>
      <c r="Q30" s="101"/>
      <c r="R30" s="101"/>
      <c r="S30" s="101"/>
      <c r="T30" s="101"/>
      <c r="U30" s="101"/>
      <c r="V30" s="101"/>
      <c r="W30" s="102"/>
      <c r="X30" s="82"/>
    </row>
    <row r="31" customFormat="false" ht="21.75" hidden="false" customHeight="true" outlineLevel="0" collapsed="false">
      <c r="A31" s="79" t="n">
        <v>20</v>
      </c>
      <c r="B31" s="103" t="s">
        <v>89</v>
      </c>
      <c r="C31" s="81" t="n">
        <v>1377.1</v>
      </c>
      <c r="D31" s="81" t="n">
        <v>1408.2</v>
      </c>
      <c r="E31" s="81" t="n">
        <v>1488.5</v>
      </c>
      <c r="F31" s="81" t="n">
        <v>1528.1</v>
      </c>
      <c r="G31" s="81" t="n">
        <v>1555</v>
      </c>
      <c r="H31" s="81" t="n">
        <v>1558</v>
      </c>
      <c r="I31" s="81" t="n">
        <v>1602.6</v>
      </c>
      <c r="J31" s="81" t="n">
        <v>1582.7</v>
      </c>
      <c r="K31" s="81" t="n">
        <v>1615.6</v>
      </c>
      <c r="L31" s="81" t="n">
        <v>1658</v>
      </c>
      <c r="M31" s="81" t="n">
        <v>1623.5</v>
      </c>
      <c r="N31" s="81" t="n">
        <v>1595.9</v>
      </c>
      <c r="O31" s="81" t="n">
        <v>1614.2</v>
      </c>
      <c r="P31" s="81" t="n">
        <v>1620.4</v>
      </c>
      <c r="Q31" s="81" t="n">
        <v>1628.8</v>
      </c>
      <c r="R31" s="81" t="n">
        <v>1674</v>
      </c>
      <c r="S31" s="81" t="n">
        <v>1780.9</v>
      </c>
      <c r="T31" s="81" t="n">
        <v>1882.9</v>
      </c>
      <c r="U31" s="81" t="n">
        <v>1951</v>
      </c>
      <c r="V31" s="81" t="n">
        <v>2198.3</v>
      </c>
      <c r="W31" s="81" t="n">
        <v>2249.1</v>
      </c>
      <c r="X31" s="82" t="n">
        <v>20</v>
      </c>
    </row>
    <row r="32" customFormat="false" ht="20" hidden="false" customHeight="true" outlineLevel="0" collapsed="false">
      <c r="A32" s="79" t="n">
        <v>21</v>
      </c>
      <c r="B32" s="91" t="s">
        <v>90</v>
      </c>
      <c r="C32" s="84" t="n">
        <v>795.4</v>
      </c>
      <c r="D32" s="84" t="n">
        <v>855.3</v>
      </c>
      <c r="E32" s="84" t="n">
        <v>895</v>
      </c>
      <c r="F32" s="84" t="n">
        <v>918.7</v>
      </c>
      <c r="G32" s="84" t="n">
        <v>938.5</v>
      </c>
      <c r="H32" s="84" t="n">
        <v>938</v>
      </c>
      <c r="I32" s="84" t="n">
        <v>935.9</v>
      </c>
      <c r="J32" s="84" t="n">
        <v>937</v>
      </c>
      <c r="K32" s="84" t="n">
        <v>939.8</v>
      </c>
      <c r="L32" s="84" t="n">
        <v>952.7</v>
      </c>
      <c r="M32" s="84" t="n">
        <v>959.1</v>
      </c>
      <c r="N32" s="84" t="n">
        <v>956.4</v>
      </c>
      <c r="O32" s="84" t="n">
        <v>955.2</v>
      </c>
      <c r="P32" s="84" t="n">
        <v>960.3</v>
      </c>
      <c r="Q32" s="84" t="n">
        <v>964.2</v>
      </c>
      <c r="R32" s="84" t="n">
        <v>986.9</v>
      </c>
      <c r="S32" s="84" t="n">
        <v>1039</v>
      </c>
      <c r="T32" s="84" t="n">
        <v>1075.4</v>
      </c>
      <c r="U32" s="84" t="n">
        <v>1089.8</v>
      </c>
      <c r="V32" s="87" t="n">
        <v>1096.3</v>
      </c>
      <c r="W32" s="84" t="n">
        <v>1126.2</v>
      </c>
      <c r="X32" s="82" t="n">
        <v>21</v>
      </c>
    </row>
    <row r="33" customFormat="false" ht="20" hidden="false" customHeight="true" outlineLevel="0" collapsed="false">
      <c r="A33" s="79" t="n">
        <v>22</v>
      </c>
      <c r="B33" s="85" t="s">
        <v>91</v>
      </c>
      <c r="C33" s="84" t="n">
        <v>793</v>
      </c>
      <c r="D33" s="84" t="n">
        <v>852.8</v>
      </c>
      <c r="E33" s="84" t="n">
        <v>892.4</v>
      </c>
      <c r="F33" s="84" t="n">
        <v>916</v>
      </c>
      <c r="G33" s="84" t="n">
        <v>935.7</v>
      </c>
      <c r="H33" s="84" t="n">
        <v>935.1</v>
      </c>
      <c r="I33" s="84" t="n">
        <v>932.9</v>
      </c>
      <c r="J33" s="84" t="n">
        <v>933.8</v>
      </c>
      <c r="K33" s="84" t="n">
        <v>936.5</v>
      </c>
      <c r="L33" s="84" t="n">
        <v>949.2</v>
      </c>
      <c r="M33" s="84" t="n">
        <v>955.4</v>
      </c>
      <c r="N33" s="84" t="n">
        <v>952.6</v>
      </c>
      <c r="O33" s="84" t="n">
        <v>951.3</v>
      </c>
      <c r="P33" s="84" t="n">
        <v>956.2</v>
      </c>
      <c r="Q33" s="84" t="n">
        <v>960</v>
      </c>
      <c r="R33" s="84" t="n">
        <v>982.7</v>
      </c>
      <c r="S33" s="84" t="n">
        <v>1034.7</v>
      </c>
      <c r="T33" s="87" t="n">
        <v>1070.9</v>
      </c>
      <c r="U33" s="87" t="n">
        <v>1085.2</v>
      </c>
      <c r="V33" s="87" t="n">
        <v>1091.6</v>
      </c>
      <c r="W33" s="84" t="n">
        <v>1121.4</v>
      </c>
      <c r="X33" s="82" t="n">
        <v>22</v>
      </c>
    </row>
    <row r="34" customFormat="false" ht="12" hidden="false" customHeight="true" outlineLevel="0" collapsed="false">
      <c r="A34" s="79" t="n">
        <v>23</v>
      </c>
      <c r="B34" s="86" t="s">
        <v>92</v>
      </c>
      <c r="C34" s="118" t="n">
        <v>0</v>
      </c>
      <c r="D34" s="118" t="n">
        <v>0</v>
      </c>
      <c r="E34" s="118" t="n">
        <v>0</v>
      </c>
      <c r="F34" s="118" t="n">
        <v>0</v>
      </c>
      <c r="G34" s="118" t="n">
        <v>0</v>
      </c>
      <c r="H34" s="118" t="n">
        <v>0</v>
      </c>
      <c r="I34" s="118" t="n">
        <v>0</v>
      </c>
      <c r="J34" s="118" t="n">
        <v>0</v>
      </c>
      <c r="K34" s="118" t="n">
        <v>0</v>
      </c>
      <c r="L34" s="118" t="n">
        <v>0</v>
      </c>
      <c r="M34" s="118" t="n">
        <v>0</v>
      </c>
      <c r="N34" s="118" t="n">
        <v>0</v>
      </c>
      <c r="O34" s="118" t="n">
        <v>0</v>
      </c>
      <c r="P34" s="118" t="n">
        <v>0</v>
      </c>
      <c r="Q34" s="118" t="n">
        <v>0</v>
      </c>
      <c r="R34" s="118" t="n">
        <v>0</v>
      </c>
      <c r="S34" s="118" t="n">
        <v>0</v>
      </c>
      <c r="T34" s="118" t="n">
        <v>0</v>
      </c>
      <c r="U34" s="118" t="n">
        <v>0</v>
      </c>
      <c r="V34" s="118" t="n">
        <v>0</v>
      </c>
      <c r="W34" s="118" t="n">
        <v>0</v>
      </c>
      <c r="X34" s="82" t="n">
        <v>23</v>
      </c>
    </row>
    <row r="35" customFormat="false" ht="12" hidden="false" customHeight="true" outlineLevel="0" collapsed="false">
      <c r="A35" s="79" t="n">
        <v>24</v>
      </c>
      <c r="B35" s="86" t="s">
        <v>94</v>
      </c>
      <c r="C35" s="84" t="n">
        <v>31.1</v>
      </c>
      <c r="D35" s="84" t="n">
        <v>33.6</v>
      </c>
      <c r="E35" s="84" t="n">
        <v>34.9</v>
      </c>
      <c r="F35" s="84" t="n">
        <v>35</v>
      </c>
      <c r="G35" s="84" t="n">
        <v>34.3</v>
      </c>
      <c r="H35" s="84" t="n">
        <v>33.5</v>
      </c>
      <c r="I35" s="84" t="n">
        <v>32.4</v>
      </c>
      <c r="J35" s="84" t="n">
        <v>31.8</v>
      </c>
      <c r="K35" s="84" t="n">
        <v>31.6</v>
      </c>
      <c r="L35" s="84" t="n">
        <v>31.8</v>
      </c>
      <c r="M35" s="84" t="n">
        <v>31.8</v>
      </c>
      <c r="N35" s="84" t="n">
        <v>31.6</v>
      </c>
      <c r="O35" s="84" t="n">
        <v>30.5</v>
      </c>
      <c r="P35" s="84" t="n">
        <v>29.9</v>
      </c>
      <c r="Q35" s="84" t="n">
        <v>29.5</v>
      </c>
      <c r="R35" s="84" t="n">
        <v>29.3</v>
      </c>
      <c r="S35" s="84" t="n">
        <v>28.5</v>
      </c>
      <c r="T35" s="87" t="n">
        <v>28.7</v>
      </c>
      <c r="U35" s="87" t="n">
        <v>30.4</v>
      </c>
      <c r="V35" s="87" t="n">
        <v>31.8</v>
      </c>
      <c r="W35" s="84" t="n">
        <v>33</v>
      </c>
      <c r="X35" s="82" t="n">
        <v>24</v>
      </c>
    </row>
    <row r="36" customFormat="false" ht="12" hidden="false" customHeight="true" outlineLevel="0" collapsed="false">
      <c r="A36" s="79" t="n">
        <v>25</v>
      </c>
      <c r="B36" s="86" t="s">
        <v>95</v>
      </c>
      <c r="C36" s="84" t="n">
        <v>761.9</v>
      </c>
      <c r="D36" s="84" t="n">
        <v>819.2</v>
      </c>
      <c r="E36" s="84" t="n">
        <v>857.5</v>
      </c>
      <c r="F36" s="84" t="n">
        <v>881</v>
      </c>
      <c r="G36" s="84" t="n">
        <v>901.4</v>
      </c>
      <c r="H36" s="84" t="n">
        <v>901.6</v>
      </c>
      <c r="I36" s="84" t="n">
        <v>900.5</v>
      </c>
      <c r="J36" s="84" t="n">
        <v>902.1</v>
      </c>
      <c r="K36" s="84" t="n">
        <v>904.9</v>
      </c>
      <c r="L36" s="84" t="n">
        <v>917.3</v>
      </c>
      <c r="M36" s="84" t="n">
        <v>923.6</v>
      </c>
      <c r="N36" s="84" t="n">
        <v>921</v>
      </c>
      <c r="O36" s="84" t="n">
        <v>920.8</v>
      </c>
      <c r="P36" s="84" t="n">
        <v>926.3</v>
      </c>
      <c r="Q36" s="84" t="n">
        <v>930.5</v>
      </c>
      <c r="R36" s="84" t="n">
        <v>953.3</v>
      </c>
      <c r="S36" s="84" t="n">
        <v>1006.2</v>
      </c>
      <c r="T36" s="87" t="n">
        <v>1042.2</v>
      </c>
      <c r="U36" s="87" t="n">
        <v>1054.7</v>
      </c>
      <c r="V36" s="87" t="n">
        <v>1059.8</v>
      </c>
      <c r="W36" s="84" t="n">
        <v>1088.4</v>
      </c>
      <c r="X36" s="82" t="n">
        <v>25</v>
      </c>
    </row>
    <row r="37" customFormat="false" ht="12" hidden="false" customHeight="true" outlineLevel="0" collapsed="false">
      <c r="A37" s="79" t="n">
        <v>26</v>
      </c>
      <c r="B37" s="88" t="s">
        <v>96</v>
      </c>
      <c r="C37" s="84" t="n">
        <v>21.4</v>
      </c>
      <c r="D37" s="84" t="n">
        <v>23.6</v>
      </c>
      <c r="E37" s="84" t="n">
        <v>25.4</v>
      </c>
      <c r="F37" s="84" t="n">
        <v>26.4</v>
      </c>
      <c r="G37" s="84" t="n">
        <v>27.3</v>
      </c>
      <c r="H37" s="84" t="n">
        <v>27.6</v>
      </c>
      <c r="I37" s="84" t="n">
        <v>27.9</v>
      </c>
      <c r="J37" s="84" t="n">
        <v>28.1</v>
      </c>
      <c r="K37" s="84" t="n">
        <v>28.1</v>
      </c>
      <c r="L37" s="84" t="n">
        <v>28.3</v>
      </c>
      <c r="M37" s="84" t="n">
        <v>28.4</v>
      </c>
      <c r="N37" s="84" t="n">
        <v>28.3</v>
      </c>
      <c r="O37" s="84" t="n">
        <v>28.3</v>
      </c>
      <c r="P37" s="84" t="n">
        <v>28.5</v>
      </c>
      <c r="Q37" s="84" t="n">
        <v>28.5</v>
      </c>
      <c r="R37" s="84" t="n">
        <v>29</v>
      </c>
      <c r="S37" s="84" t="n">
        <v>30.5</v>
      </c>
      <c r="T37" s="84" t="n">
        <v>31.4</v>
      </c>
      <c r="U37" s="84" t="n">
        <v>31.7</v>
      </c>
      <c r="V37" s="84" t="n">
        <v>31.9</v>
      </c>
      <c r="W37" s="84" t="n">
        <v>32.7</v>
      </c>
      <c r="X37" s="82" t="n">
        <v>26</v>
      </c>
    </row>
    <row r="38" customFormat="false" ht="12" hidden="false" customHeight="true" outlineLevel="0" collapsed="false">
      <c r="A38" s="79" t="n">
        <v>27</v>
      </c>
      <c r="B38" s="88" t="s">
        <v>97</v>
      </c>
      <c r="C38" s="84" t="n">
        <v>740.6</v>
      </c>
      <c r="D38" s="84" t="n">
        <v>795.7</v>
      </c>
      <c r="E38" s="84" t="n">
        <v>832.2</v>
      </c>
      <c r="F38" s="84" t="n">
        <v>854.7</v>
      </c>
      <c r="G38" s="84" t="n">
        <v>874.1</v>
      </c>
      <c r="H38" s="84" t="n">
        <v>874</v>
      </c>
      <c r="I38" s="84" t="n">
        <v>872.6</v>
      </c>
      <c r="J38" s="84" t="n">
        <v>874</v>
      </c>
      <c r="K38" s="84" t="n">
        <v>876.7</v>
      </c>
      <c r="L38" s="84" t="n">
        <v>889</v>
      </c>
      <c r="M38" s="84" t="n">
        <v>895.2</v>
      </c>
      <c r="N38" s="84" t="n">
        <v>892.7</v>
      </c>
      <c r="O38" s="84" t="n">
        <v>892.5</v>
      </c>
      <c r="P38" s="84" t="n">
        <v>897.8</v>
      </c>
      <c r="Q38" s="84" t="n">
        <v>902</v>
      </c>
      <c r="R38" s="84" t="n">
        <v>924.4</v>
      </c>
      <c r="S38" s="84" t="n">
        <v>975.7</v>
      </c>
      <c r="T38" s="87" t="n">
        <v>1010.8</v>
      </c>
      <c r="U38" s="87" t="n">
        <v>1023.1</v>
      </c>
      <c r="V38" s="87" t="n">
        <v>1027.9</v>
      </c>
      <c r="W38" s="84" t="n">
        <v>1055.7</v>
      </c>
      <c r="X38" s="82" t="n">
        <v>27</v>
      </c>
    </row>
    <row r="39" customFormat="false" ht="12" hidden="false" customHeight="true" outlineLevel="0" collapsed="false">
      <c r="A39" s="79" t="n">
        <v>28</v>
      </c>
      <c r="B39" s="85" t="s">
        <v>98</v>
      </c>
      <c r="C39" s="84" t="n">
        <v>2.4</v>
      </c>
      <c r="D39" s="84" t="n">
        <v>2.5</v>
      </c>
      <c r="E39" s="84" t="n">
        <v>2.6</v>
      </c>
      <c r="F39" s="84" t="n">
        <v>2.7</v>
      </c>
      <c r="G39" s="84" t="n">
        <v>2.8</v>
      </c>
      <c r="H39" s="84" t="n">
        <v>2.9</v>
      </c>
      <c r="I39" s="84" t="n">
        <v>3</v>
      </c>
      <c r="J39" s="84" t="n">
        <v>3.2</v>
      </c>
      <c r="K39" s="84" t="n">
        <v>3.3</v>
      </c>
      <c r="L39" s="84" t="n">
        <v>3.6</v>
      </c>
      <c r="M39" s="84" t="n">
        <v>3.7</v>
      </c>
      <c r="N39" s="84" t="n">
        <v>3.8</v>
      </c>
      <c r="O39" s="84" t="n">
        <v>3.9</v>
      </c>
      <c r="P39" s="84" t="n">
        <v>4.1</v>
      </c>
      <c r="Q39" s="84" t="n">
        <v>4.2</v>
      </c>
      <c r="R39" s="84" t="n">
        <v>4.2</v>
      </c>
      <c r="S39" s="84" t="n">
        <v>4.3</v>
      </c>
      <c r="T39" s="87" t="n">
        <v>4.5</v>
      </c>
      <c r="U39" s="87" t="n">
        <v>4.6</v>
      </c>
      <c r="V39" s="87" t="n">
        <v>4.7</v>
      </c>
      <c r="W39" s="84" t="n">
        <v>4.8</v>
      </c>
      <c r="X39" s="82" t="n">
        <v>28</v>
      </c>
    </row>
    <row r="40" customFormat="false" ht="20" hidden="false" customHeight="true" outlineLevel="0" collapsed="false">
      <c r="A40" s="79" t="n">
        <v>29</v>
      </c>
      <c r="B40" s="121" t="s">
        <v>99</v>
      </c>
      <c r="C40" s="84" t="n">
        <v>129.1</v>
      </c>
      <c r="D40" s="84" t="n">
        <v>123.1</v>
      </c>
      <c r="E40" s="84" t="n">
        <v>119.2</v>
      </c>
      <c r="F40" s="84" t="n">
        <v>118.5</v>
      </c>
      <c r="G40" s="84" t="n">
        <v>118.6</v>
      </c>
      <c r="H40" s="84" t="n">
        <v>112.2</v>
      </c>
      <c r="I40" s="84" t="n">
        <v>116.8</v>
      </c>
      <c r="J40" s="84" t="n">
        <v>124.2</v>
      </c>
      <c r="K40" s="84" t="n">
        <v>129.3</v>
      </c>
      <c r="L40" s="84" t="n">
        <v>152.2</v>
      </c>
      <c r="M40" s="84" t="n">
        <v>160.2</v>
      </c>
      <c r="N40" s="84" t="n">
        <v>166.6</v>
      </c>
      <c r="O40" s="84" t="n">
        <v>174.8</v>
      </c>
      <c r="P40" s="84" t="n">
        <v>182</v>
      </c>
      <c r="Q40" s="84" t="n">
        <v>173.4</v>
      </c>
      <c r="R40" s="84" t="n">
        <v>178.5</v>
      </c>
      <c r="S40" s="84" t="n">
        <v>183.7</v>
      </c>
      <c r="T40" s="87" t="n">
        <v>189.1</v>
      </c>
      <c r="U40" s="90" t="n">
        <v>195.4</v>
      </c>
      <c r="V40" s="90" t="n">
        <v>203.8</v>
      </c>
      <c r="W40" s="84" t="n">
        <v>219.3</v>
      </c>
      <c r="X40" s="82" t="n">
        <v>29</v>
      </c>
    </row>
    <row r="41" customFormat="false" ht="20" hidden="false" customHeight="true" outlineLevel="0" collapsed="false">
      <c r="A41" s="79" t="n">
        <v>30</v>
      </c>
      <c r="B41" s="91" t="s">
        <v>110</v>
      </c>
      <c r="C41" s="84" t="n">
        <v>452.6</v>
      </c>
      <c r="D41" s="84" t="n">
        <v>429.8</v>
      </c>
      <c r="E41" s="84" t="n">
        <v>474.3</v>
      </c>
      <c r="F41" s="84" t="n">
        <v>490.9</v>
      </c>
      <c r="G41" s="84" t="n">
        <v>497.9</v>
      </c>
      <c r="H41" s="84" t="n">
        <v>507.8</v>
      </c>
      <c r="I41" s="84" t="n">
        <v>549.9</v>
      </c>
      <c r="J41" s="84" t="n">
        <v>521.5</v>
      </c>
      <c r="K41" s="84" t="n">
        <v>546.5</v>
      </c>
      <c r="L41" s="84" t="n">
        <v>553.1</v>
      </c>
      <c r="M41" s="84" t="n">
        <v>504.2</v>
      </c>
      <c r="N41" s="84" t="n">
        <v>472.9</v>
      </c>
      <c r="O41" s="84" t="n">
        <v>484.2</v>
      </c>
      <c r="P41" s="84" t="n">
        <v>478.1</v>
      </c>
      <c r="Q41" s="84" t="n">
        <v>491.2</v>
      </c>
      <c r="R41" s="84" t="n">
        <v>508.6</v>
      </c>
      <c r="S41" s="84" t="n">
        <v>558.2</v>
      </c>
      <c r="T41" s="84" t="n">
        <v>618.4</v>
      </c>
      <c r="U41" s="84" t="n">
        <v>665.8</v>
      </c>
      <c r="V41" s="84" t="n">
        <v>898.2</v>
      </c>
      <c r="W41" s="84" t="n">
        <v>903.6</v>
      </c>
      <c r="X41" s="82" t="n">
        <v>30</v>
      </c>
    </row>
    <row r="42" customFormat="false" ht="15" hidden="false" customHeight="true" outlineLevel="0" collapsed="false">
      <c r="A42" s="79" t="n">
        <v>31</v>
      </c>
      <c r="B42" s="104" t="s">
        <v>111</v>
      </c>
      <c r="C42" s="84" t="n">
        <v>158.9</v>
      </c>
      <c r="D42" s="84" t="n">
        <v>148</v>
      </c>
      <c r="E42" s="84" t="n">
        <v>163.7</v>
      </c>
      <c r="F42" s="84" t="n">
        <v>157.3</v>
      </c>
      <c r="G42" s="84" t="n">
        <v>156.1</v>
      </c>
      <c r="H42" s="84" t="n">
        <v>156.7</v>
      </c>
      <c r="I42" s="84" t="n">
        <v>157</v>
      </c>
      <c r="J42" s="84" t="n">
        <v>161.9</v>
      </c>
      <c r="K42" s="84" t="n">
        <v>166.4</v>
      </c>
      <c r="L42" s="84" t="n">
        <v>211.5</v>
      </c>
      <c r="M42" s="84" t="n">
        <v>170.3</v>
      </c>
      <c r="N42" s="84" t="n">
        <v>154.5</v>
      </c>
      <c r="O42" s="84" t="n">
        <v>153.8</v>
      </c>
      <c r="P42" s="84" t="n">
        <v>147.9</v>
      </c>
      <c r="Q42" s="84" t="n">
        <v>153.6</v>
      </c>
      <c r="R42" s="84" t="n">
        <v>185.5</v>
      </c>
      <c r="S42" s="84" t="n">
        <v>197.4</v>
      </c>
      <c r="T42" s="84" t="n">
        <v>199</v>
      </c>
      <c r="U42" s="84" t="n">
        <v>197</v>
      </c>
      <c r="V42" s="84" t="n">
        <v>235.4</v>
      </c>
      <c r="W42" s="84" t="n">
        <v>257.4</v>
      </c>
      <c r="X42" s="82" t="n">
        <v>31</v>
      </c>
    </row>
    <row r="43" customFormat="false" ht="12" hidden="false" customHeight="true" outlineLevel="0" collapsed="false">
      <c r="A43" s="93"/>
      <c r="B43" s="105" t="s">
        <v>112</v>
      </c>
      <c r="C43" s="84"/>
      <c r="D43" s="84"/>
      <c r="E43" s="84"/>
      <c r="F43" s="84"/>
      <c r="G43" s="84"/>
      <c r="H43" s="84"/>
      <c r="I43" s="84"/>
      <c r="J43" s="84"/>
      <c r="K43" s="84"/>
      <c r="L43" s="84"/>
      <c r="M43" s="84"/>
      <c r="N43" s="84"/>
      <c r="O43" s="84"/>
      <c r="P43" s="84"/>
      <c r="Q43" s="84"/>
      <c r="R43" s="84"/>
      <c r="S43" s="84"/>
      <c r="T43" s="84"/>
      <c r="U43" s="84"/>
      <c r="V43" s="84"/>
      <c r="W43" s="84"/>
      <c r="X43" s="82"/>
    </row>
    <row r="44" customFormat="false" ht="12" hidden="false" customHeight="true" outlineLevel="0" collapsed="false">
      <c r="A44" s="79"/>
      <c r="B44" s="107" t="s">
        <v>136</v>
      </c>
      <c r="C44" s="84"/>
      <c r="D44" s="84"/>
      <c r="E44" s="84"/>
      <c r="F44" s="84"/>
      <c r="G44" s="84"/>
      <c r="H44" s="84"/>
      <c r="I44" s="84"/>
      <c r="J44" s="84"/>
      <c r="K44" s="84"/>
      <c r="L44" s="84"/>
      <c r="M44" s="84"/>
      <c r="N44" s="84"/>
      <c r="O44" s="84"/>
      <c r="P44" s="84"/>
      <c r="Q44" s="84"/>
      <c r="R44" s="84"/>
      <c r="S44" s="84"/>
      <c r="T44" s="84"/>
      <c r="U44" s="84"/>
      <c r="V44" s="84"/>
      <c r="W44" s="84"/>
      <c r="X44" s="98"/>
    </row>
    <row r="45" customFormat="false" ht="12" hidden="false" customHeight="true" outlineLevel="0" collapsed="false">
      <c r="A45" s="79" t="n">
        <v>32</v>
      </c>
      <c r="B45" s="119" t="s">
        <v>137</v>
      </c>
      <c r="C45" s="84" t="n">
        <v>143.4</v>
      </c>
      <c r="D45" s="84" t="n">
        <v>149.6</v>
      </c>
      <c r="E45" s="84" t="n">
        <v>172.1</v>
      </c>
      <c r="F45" s="84" t="n">
        <v>173.3</v>
      </c>
      <c r="G45" s="84" t="n">
        <v>155.6</v>
      </c>
      <c r="H45" s="84" t="n">
        <v>165.8</v>
      </c>
      <c r="I45" s="84" t="n">
        <v>207.2</v>
      </c>
      <c r="J45" s="84" t="n">
        <v>185.1</v>
      </c>
      <c r="K45" s="84" t="n">
        <v>196</v>
      </c>
      <c r="L45" s="84" t="n">
        <v>162.7</v>
      </c>
      <c r="M45" s="84" t="n">
        <v>151.7</v>
      </c>
      <c r="N45" s="84" t="n">
        <v>136.8</v>
      </c>
      <c r="O45" s="84" t="n">
        <v>149.8</v>
      </c>
      <c r="P45" s="84" t="n">
        <v>149.2</v>
      </c>
      <c r="Q45" s="84" t="n">
        <v>165.9</v>
      </c>
      <c r="R45" s="84" t="n">
        <v>168.3</v>
      </c>
      <c r="S45" s="84" t="n">
        <v>202.7</v>
      </c>
      <c r="T45" s="84" t="n">
        <v>255.2</v>
      </c>
      <c r="U45" s="84" t="n">
        <v>295.2</v>
      </c>
      <c r="V45" s="84" t="n">
        <v>436.6</v>
      </c>
      <c r="W45" s="84" t="n">
        <v>420.6</v>
      </c>
      <c r="X45" s="98" t="n">
        <v>32</v>
      </c>
    </row>
    <row r="46" customFormat="false" ht="12" hidden="false" customHeight="true" outlineLevel="0" collapsed="false">
      <c r="A46" s="79"/>
      <c r="B46" s="107" t="s">
        <v>115</v>
      </c>
      <c r="C46" s="84"/>
      <c r="D46" s="84"/>
      <c r="E46" s="84"/>
      <c r="F46" s="84"/>
      <c r="G46" s="84"/>
      <c r="H46" s="84"/>
      <c r="I46" s="84"/>
      <c r="J46" s="84"/>
      <c r="K46" s="84"/>
      <c r="L46" s="84"/>
      <c r="M46" s="84"/>
      <c r="N46" s="84"/>
      <c r="O46" s="84"/>
      <c r="P46" s="84"/>
      <c r="Q46" s="84"/>
      <c r="R46" s="84"/>
      <c r="S46" s="84"/>
      <c r="T46" s="84"/>
      <c r="U46" s="84"/>
      <c r="V46" s="84"/>
      <c r="W46" s="84"/>
      <c r="X46" s="82"/>
    </row>
    <row r="47" customFormat="false" ht="12" hidden="false" customHeight="true" outlineLevel="0" collapsed="false">
      <c r="A47" s="79" t="n">
        <v>33</v>
      </c>
      <c r="B47" s="119" t="s">
        <v>138</v>
      </c>
      <c r="C47" s="84" t="n">
        <v>150.3</v>
      </c>
      <c r="D47" s="84" t="n">
        <v>132.2</v>
      </c>
      <c r="E47" s="84" t="n">
        <v>138.5</v>
      </c>
      <c r="F47" s="84" t="n">
        <v>160.3</v>
      </c>
      <c r="G47" s="84" t="n">
        <v>186.2</v>
      </c>
      <c r="H47" s="84" t="n">
        <v>185.4</v>
      </c>
      <c r="I47" s="84" t="n">
        <v>185.8</v>
      </c>
      <c r="J47" s="84" t="n">
        <v>174.4</v>
      </c>
      <c r="K47" s="84" t="n">
        <v>184.1</v>
      </c>
      <c r="L47" s="84" t="n">
        <v>179</v>
      </c>
      <c r="M47" s="84" t="n">
        <v>182.1</v>
      </c>
      <c r="N47" s="84" t="n">
        <v>181.6</v>
      </c>
      <c r="O47" s="84" t="n">
        <v>180.6</v>
      </c>
      <c r="P47" s="84" t="n">
        <v>181.1</v>
      </c>
      <c r="Q47" s="84" t="n">
        <v>171.8</v>
      </c>
      <c r="R47" s="84" t="n">
        <v>154.7</v>
      </c>
      <c r="S47" s="84" t="n">
        <v>158.1</v>
      </c>
      <c r="T47" s="84" t="n">
        <v>164.3</v>
      </c>
      <c r="U47" s="84" t="n">
        <v>173.6</v>
      </c>
      <c r="V47" s="84" t="n">
        <v>226.1</v>
      </c>
      <c r="W47" s="84" t="n">
        <v>225.5</v>
      </c>
      <c r="X47" s="82" t="n">
        <v>33</v>
      </c>
    </row>
    <row r="48" customFormat="false" ht="40.5" hidden="false" customHeight="true" outlineLevel="0" collapsed="false">
      <c r="A48" s="79" t="n">
        <v>34</v>
      </c>
      <c r="B48" s="103" t="s">
        <v>101</v>
      </c>
      <c r="C48" s="92" t="n">
        <v>1377.1</v>
      </c>
      <c r="D48" s="92" t="n">
        <v>1408.2</v>
      </c>
      <c r="E48" s="92" t="n">
        <v>1488.5</v>
      </c>
      <c r="F48" s="92" t="n">
        <v>1528.1</v>
      </c>
      <c r="G48" s="92" t="n">
        <v>1555</v>
      </c>
      <c r="H48" s="92" t="n">
        <v>1558</v>
      </c>
      <c r="I48" s="92" t="n">
        <v>1602.6</v>
      </c>
      <c r="J48" s="92" t="n">
        <v>1582.7</v>
      </c>
      <c r="K48" s="92" t="n">
        <v>1615.6</v>
      </c>
      <c r="L48" s="92" t="n">
        <v>1658</v>
      </c>
      <c r="M48" s="92" t="n">
        <v>1623.5</v>
      </c>
      <c r="N48" s="92" t="n">
        <v>1595.9</v>
      </c>
      <c r="O48" s="92" t="n">
        <v>1614.2</v>
      </c>
      <c r="P48" s="92" t="n">
        <v>1620.4</v>
      </c>
      <c r="Q48" s="92" t="n">
        <v>1628.8</v>
      </c>
      <c r="R48" s="92" t="n">
        <v>1674</v>
      </c>
      <c r="S48" s="92" t="n">
        <v>1780.9</v>
      </c>
      <c r="T48" s="92" t="n">
        <v>1882.9</v>
      </c>
      <c r="U48" s="108" t="n">
        <v>1951</v>
      </c>
      <c r="V48" s="108" t="n">
        <v>2198.3</v>
      </c>
      <c r="W48" s="92" t="n">
        <v>2249.1</v>
      </c>
      <c r="X48" s="82" t="n">
        <v>34</v>
      </c>
    </row>
    <row r="49" customFormat="false" ht="20" hidden="false" customHeight="true" outlineLevel="0" collapsed="false">
      <c r="A49" s="79" t="n">
        <v>35</v>
      </c>
      <c r="B49" s="91" t="s">
        <v>117</v>
      </c>
      <c r="C49" s="84" t="n">
        <v>580.2</v>
      </c>
      <c r="D49" s="84" t="n">
        <v>672</v>
      </c>
      <c r="E49" s="84" t="n">
        <v>781.6</v>
      </c>
      <c r="F49" s="84" t="n">
        <v>828</v>
      </c>
      <c r="G49" s="84" t="n">
        <v>1029.6</v>
      </c>
      <c r="H49" s="84" t="n">
        <v>1103.7</v>
      </c>
      <c r="I49" s="84" t="n">
        <v>1155.8</v>
      </c>
      <c r="J49" s="84" t="n">
        <v>1220.3</v>
      </c>
      <c r="K49" s="84" t="n">
        <v>1234.1</v>
      </c>
      <c r="L49" s="84" t="n">
        <v>1246.1</v>
      </c>
      <c r="M49" s="84" t="n">
        <v>1265.1</v>
      </c>
      <c r="N49" s="84" t="n">
        <v>1334.7</v>
      </c>
      <c r="O49" s="84" t="n">
        <v>1417.2</v>
      </c>
      <c r="P49" s="84" t="n">
        <v>1517.2</v>
      </c>
      <c r="Q49" s="84" t="n">
        <v>1596.3</v>
      </c>
      <c r="R49" s="84" t="n">
        <v>1616.1</v>
      </c>
      <c r="S49" s="84" t="n">
        <v>1594.5</v>
      </c>
      <c r="T49" s="84" t="n">
        <v>1723.4</v>
      </c>
      <c r="U49" s="84" t="n">
        <v>1836.7</v>
      </c>
      <c r="V49" s="84" t="n">
        <v>2146.6</v>
      </c>
      <c r="W49" s="84" t="n">
        <v>2237.7</v>
      </c>
      <c r="X49" s="82" t="n">
        <v>35</v>
      </c>
    </row>
    <row r="50" customFormat="false" ht="20" hidden="false" customHeight="true" outlineLevel="0" collapsed="false">
      <c r="A50" s="79" t="n">
        <v>36</v>
      </c>
      <c r="B50" s="91" t="s">
        <v>139</v>
      </c>
      <c r="C50" s="84" t="n">
        <v>796.9</v>
      </c>
      <c r="D50" s="84" t="n">
        <v>736.2</v>
      </c>
      <c r="E50" s="84" t="n">
        <v>706.9</v>
      </c>
      <c r="F50" s="84" t="n">
        <v>700.1</v>
      </c>
      <c r="G50" s="84" t="n">
        <v>525.4</v>
      </c>
      <c r="H50" s="84" t="n">
        <v>454.3</v>
      </c>
      <c r="I50" s="84" t="n">
        <v>446.8</v>
      </c>
      <c r="J50" s="84" t="n">
        <v>362.4</v>
      </c>
      <c r="K50" s="84" t="n">
        <v>381.5</v>
      </c>
      <c r="L50" s="84" t="n">
        <v>411.9</v>
      </c>
      <c r="M50" s="84" t="n">
        <v>358.4</v>
      </c>
      <c r="N50" s="84" t="n">
        <v>261.2</v>
      </c>
      <c r="O50" s="84" t="n">
        <v>197</v>
      </c>
      <c r="P50" s="84" t="n">
        <v>103.2</v>
      </c>
      <c r="Q50" s="84" t="n">
        <v>32.5</v>
      </c>
      <c r="R50" s="84" t="n">
        <v>57.9</v>
      </c>
      <c r="S50" s="84" t="n">
        <v>186.4</v>
      </c>
      <c r="T50" s="84" t="n">
        <v>159.5</v>
      </c>
      <c r="U50" s="84" t="n">
        <v>114.3</v>
      </c>
      <c r="V50" s="84" t="n">
        <v>51.7</v>
      </c>
      <c r="W50" s="84" t="n">
        <v>11.4</v>
      </c>
      <c r="X50" s="82" t="n">
        <v>36</v>
      </c>
    </row>
    <row r="51" customFormat="false" ht="20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</row>
    <row r="52" customFormat="false" ht="20" hidden="false" customHeight="true" outlineLevel="0" collapsed="false">
      <c r="B52" s="83"/>
      <c r="C52" s="112"/>
      <c r="D52" s="112"/>
      <c r="E52" s="112"/>
      <c r="F52" s="112"/>
      <c r="G52" s="112"/>
      <c r="H52" s="112"/>
      <c r="I52" s="112"/>
      <c r="J52" s="112"/>
      <c r="K52" s="112"/>
      <c r="L52" s="112"/>
      <c r="M52" s="112"/>
      <c r="N52" s="112"/>
      <c r="O52" s="112"/>
      <c r="P52" s="112"/>
      <c r="Q52" s="112"/>
      <c r="R52" s="112"/>
      <c r="S52" s="112"/>
      <c r="T52" s="112"/>
      <c r="U52" s="112"/>
      <c r="V52" s="122"/>
      <c r="W52" s="122"/>
    </row>
    <row r="53" customFormat="false" ht="20" hidden="false" customHeight="true" outlineLevel="0" collapsed="false">
      <c r="B53" s="83"/>
      <c r="C53" s="112"/>
      <c r="D53" s="112"/>
      <c r="E53" s="112"/>
      <c r="F53" s="112"/>
      <c r="G53" s="112"/>
      <c r="H53" s="112"/>
      <c r="I53" s="112"/>
      <c r="J53" s="112"/>
      <c r="K53" s="112"/>
      <c r="L53" s="112"/>
      <c r="M53" s="112"/>
      <c r="N53" s="112"/>
      <c r="O53" s="112"/>
      <c r="P53" s="112"/>
      <c r="Q53" s="112"/>
      <c r="R53" s="112"/>
      <c r="S53" s="112"/>
      <c r="T53" s="112"/>
      <c r="U53" s="112"/>
      <c r="V53" s="122"/>
      <c r="W53" s="122"/>
    </row>
    <row r="54" customFormat="false" ht="20" hidden="false" customHeight="true" outlineLevel="0" collapsed="false">
      <c r="B54" s="83"/>
      <c r="C54" s="112"/>
      <c r="D54" s="112"/>
      <c r="E54" s="112"/>
      <c r="F54" s="112"/>
      <c r="G54" s="112"/>
      <c r="H54" s="112"/>
      <c r="I54" s="112"/>
      <c r="J54" s="112"/>
      <c r="K54" s="112"/>
      <c r="L54" s="112"/>
      <c r="M54" s="112"/>
      <c r="N54" s="112"/>
      <c r="O54" s="112"/>
      <c r="P54" s="112"/>
      <c r="Q54" s="112"/>
      <c r="R54" s="112"/>
      <c r="S54" s="112"/>
      <c r="T54" s="112"/>
      <c r="U54" s="112"/>
      <c r="V54" s="122"/>
      <c r="W54" s="122"/>
    </row>
    <row r="55" customFormat="false" ht="20" hidden="false" customHeight="true" outlineLevel="0" collapsed="false">
      <c r="B55" s="83"/>
      <c r="C55" s="112"/>
      <c r="D55" s="112"/>
      <c r="E55" s="112"/>
      <c r="F55" s="112"/>
      <c r="G55" s="112"/>
      <c r="H55" s="112"/>
      <c r="I55" s="112"/>
      <c r="J55" s="112"/>
      <c r="K55" s="112"/>
      <c r="L55" s="112"/>
      <c r="M55" s="112"/>
      <c r="N55" s="112"/>
      <c r="O55" s="112"/>
      <c r="P55" s="112"/>
      <c r="Q55" s="112"/>
      <c r="R55" s="112"/>
      <c r="S55" s="112"/>
      <c r="T55" s="112"/>
      <c r="U55" s="112"/>
      <c r="V55" s="122"/>
      <c r="W55" s="122"/>
    </row>
    <row r="56" customFormat="false" ht="12" hidden="false" customHeight="true" outlineLevel="0" collapsed="false">
      <c r="E56" s="111"/>
      <c r="F56" s="111"/>
      <c r="G56" s="111"/>
      <c r="H56" s="111"/>
      <c r="I56" s="111"/>
      <c r="J56" s="111"/>
      <c r="T56" s="112"/>
      <c r="U56" s="112"/>
    </row>
    <row r="57" customFormat="false" ht="12" hidden="false" customHeight="true" outlineLevel="0" collapsed="false">
      <c r="E57" s="111"/>
      <c r="F57" s="111"/>
      <c r="G57" s="111"/>
      <c r="H57" s="111"/>
      <c r="I57" s="111"/>
      <c r="J57" s="111"/>
      <c r="T57" s="112"/>
      <c r="U57" s="112"/>
    </row>
    <row r="58" customFormat="false" ht="12" hidden="false" customHeight="true" outlineLevel="0" collapsed="false">
      <c r="A58" s="111" t="s">
        <v>122</v>
      </c>
      <c r="E58" s="111"/>
      <c r="F58" s="111"/>
      <c r="G58" s="111"/>
      <c r="H58" s="111"/>
      <c r="I58" s="111"/>
      <c r="J58" s="111"/>
      <c r="T58" s="112"/>
      <c r="U58" s="112"/>
    </row>
    <row r="59" customFormat="false" ht="12" hidden="false" customHeight="true" outlineLevel="0" collapsed="false">
      <c r="A59" s="111" t="s">
        <v>123</v>
      </c>
      <c r="E59" s="111"/>
      <c r="F59" s="111"/>
      <c r="G59" s="111"/>
      <c r="H59" s="111"/>
      <c r="I59" s="111"/>
      <c r="J59" s="111"/>
      <c r="T59" s="112"/>
      <c r="U59" s="112"/>
    </row>
    <row r="60" customFormat="false" ht="12" hidden="false" customHeight="true" outlineLevel="0" collapsed="false">
      <c r="A60" s="111" t="s">
        <v>124</v>
      </c>
      <c r="E60" s="111"/>
      <c r="F60" s="111"/>
      <c r="G60" s="111"/>
      <c r="H60" s="111"/>
      <c r="I60" s="111"/>
      <c r="J60" s="111"/>
      <c r="T60" s="112"/>
      <c r="U60" s="112"/>
    </row>
    <row r="61" customFormat="false" ht="12" hidden="false" customHeight="true" outlineLevel="0" collapsed="false">
      <c r="A61" s="115" t="s">
        <v>125</v>
      </c>
      <c r="C61" s="111"/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1"/>
      <c r="T61" s="111"/>
      <c r="U61" s="111"/>
      <c r="V61" s="111"/>
      <c r="W61" s="111"/>
    </row>
    <row r="62" customFormat="false" ht="12" hidden="false" customHeight="true" outlineLevel="0" collapsed="false">
      <c r="A62" s="115" t="s">
        <v>126</v>
      </c>
      <c r="C62" s="111"/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1"/>
      <c r="T62" s="111"/>
      <c r="U62" s="111"/>
      <c r="V62" s="111"/>
      <c r="W62" s="111"/>
    </row>
    <row r="63" customFormat="false" ht="12" hidden="false" customHeight="true" outlineLevel="0" collapsed="false">
      <c r="A63" s="115" t="s">
        <v>127</v>
      </c>
      <c r="C63" s="111"/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1"/>
      <c r="T63" s="111"/>
      <c r="U63" s="111"/>
      <c r="V63" s="111"/>
      <c r="W63" s="111"/>
    </row>
    <row r="64" customFormat="false" ht="12" hidden="false" customHeight="true" outlineLevel="0" collapsed="false">
      <c r="A64" s="115" t="s">
        <v>128</v>
      </c>
      <c r="B64" s="117"/>
      <c r="C64" s="117"/>
      <c r="D64" s="117"/>
      <c r="E64" s="117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1"/>
      <c r="T64" s="111"/>
      <c r="U64" s="111"/>
      <c r="V64" s="111"/>
      <c r="W64" s="111"/>
    </row>
    <row r="65" customFormat="false" ht="12" hidden="false" customHeight="true" outlineLevel="0" collapsed="false">
      <c r="A65" s="111" t="s">
        <v>129</v>
      </c>
      <c r="B65" s="117"/>
      <c r="C65" s="117"/>
      <c r="D65" s="117"/>
      <c r="E65" s="117"/>
      <c r="F65" s="111"/>
      <c r="G65" s="111"/>
      <c r="H65" s="111"/>
      <c r="I65" s="111"/>
      <c r="J65" s="111"/>
      <c r="K65" s="111"/>
      <c r="L65" s="111"/>
      <c r="M65" s="111"/>
      <c r="N65" s="111"/>
      <c r="O65" s="111"/>
      <c r="P65" s="111"/>
      <c r="Q65" s="111"/>
      <c r="R65" s="111"/>
      <c r="S65" s="111"/>
      <c r="T65" s="111"/>
      <c r="U65" s="111"/>
      <c r="V65" s="111"/>
      <c r="W65" s="111"/>
    </row>
    <row r="66" customFormat="false" ht="12" hidden="false" customHeight="true" outlineLevel="0" collapsed="false">
      <c r="A66" s="115" t="s">
        <v>130</v>
      </c>
      <c r="B66" s="117"/>
      <c r="C66" s="117"/>
      <c r="D66" s="117"/>
      <c r="E66" s="117"/>
      <c r="F66" s="111"/>
      <c r="G66" s="111"/>
      <c r="H66" s="111"/>
      <c r="I66" s="111"/>
      <c r="J66" s="111"/>
      <c r="K66" s="111"/>
      <c r="L66" s="111"/>
      <c r="M66" s="111"/>
      <c r="N66" s="111"/>
      <c r="O66" s="111"/>
      <c r="P66" s="111"/>
      <c r="Q66" s="111"/>
      <c r="R66" s="111"/>
      <c r="S66" s="111"/>
      <c r="T66" s="111"/>
      <c r="U66" s="111"/>
      <c r="V66" s="111"/>
      <c r="W66" s="111"/>
    </row>
    <row r="67" customFormat="false" ht="11" hidden="false" customHeight="false" outlineLevel="0" collapsed="false">
      <c r="C67" s="111"/>
      <c r="D67" s="111"/>
      <c r="E67" s="111"/>
      <c r="F67" s="111"/>
      <c r="G67" s="111"/>
      <c r="H67" s="111"/>
      <c r="I67" s="111"/>
      <c r="J67" s="111"/>
      <c r="K67" s="111"/>
      <c r="L67" s="111"/>
      <c r="M67" s="111"/>
      <c r="N67" s="111"/>
      <c r="O67" s="111"/>
      <c r="P67" s="111"/>
      <c r="Q67" s="111"/>
      <c r="R67" s="111"/>
      <c r="S67" s="111"/>
      <c r="T67" s="111"/>
      <c r="U67" s="111"/>
      <c r="V67" s="111"/>
      <c r="W67" s="111"/>
    </row>
    <row r="69" customFormat="false" ht="12" hidden="false" customHeight="true" outlineLevel="0" collapsed="false">
      <c r="C69" s="111"/>
      <c r="D69" s="111"/>
      <c r="E69" s="111"/>
      <c r="F69" s="111"/>
      <c r="G69" s="111"/>
      <c r="H69" s="111"/>
      <c r="I69" s="111"/>
      <c r="J69" s="111"/>
    </row>
    <row r="70" customFormat="false" ht="12" hidden="false" customHeight="true" outlineLevel="0" collapsed="false">
      <c r="C70" s="111"/>
      <c r="D70" s="111"/>
      <c r="E70" s="111"/>
      <c r="F70" s="111"/>
      <c r="G70" s="111"/>
      <c r="H70" s="111"/>
      <c r="I70" s="111"/>
      <c r="J70" s="111"/>
    </row>
    <row r="71" customFormat="false" ht="12" hidden="false" customHeight="true" outlineLevel="0" collapsed="false">
      <c r="C71" s="111"/>
      <c r="D71" s="111"/>
      <c r="E71" s="111"/>
      <c r="F71" s="111"/>
      <c r="G71" s="111"/>
      <c r="H71" s="111"/>
      <c r="I71" s="111"/>
      <c r="J71" s="111"/>
    </row>
    <row r="72" customFormat="false" ht="12" hidden="false" customHeight="true" outlineLevel="0" collapsed="false">
      <c r="C72" s="111"/>
      <c r="D72" s="111"/>
      <c r="E72" s="111"/>
      <c r="F72" s="111"/>
      <c r="G72" s="111"/>
      <c r="H72" s="111"/>
      <c r="I72" s="111"/>
      <c r="J72" s="111"/>
    </row>
    <row r="73" customFormat="false" ht="12" hidden="false" customHeight="true" outlineLevel="0" collapsed="false">
      <c r="C73" s="111"/>
      <c r="D73" s="111"/>
      <c r="E73" s="111"/>
      <c r="F73" s="111"/>
      <c r="G73" s="111"/>
      <c r="H73" s="111"/>
      <c r="I73" s="111"/>
      <c r="J73" s="111"/>
    </row>
    <row r="74" customFormat="false" ht="12" hidden="false" customHeight="true" outlineLevel="0" collapsed="false">
      <c r="C74" s="111"/>
      <c r="D74" s="111"/>
      <c r="E74" s="111"/>
      <c r="F74" s="111"/>
      <c r="G74" s="111"/>
      <c r="H74" s="111"/>
      <c r="I74" s="111"/>
      <c r="J74" s="111"/>
    </row>
    <row r="75" customFormat="false" ht="12" hidden="false" customHeight="true" outlineLevel="0" collapsed="false">
      <c r="C75" s="111"/>
      <c r="D75" s="111"/>
      <c r="E75" s="111"/>
      <c r="F75" s="111"/>
      <c r="G75" s="111"/>
      <c r="H75" s="111"/>
      <c r="I75" s="111"/>
      <c r="J75" s="111"/>
    </row>
    <row r="76" customFormat="false" ht="12" hidden="false" customHeight="true" outlineLevel="0" collapsed="false">
      <c r="C76" s="111"/>
      <c r="D76" s="111"/>
      <c r="E76" s="111"/>
      <c r="F76" s="111"/>
      <c r="G76" s="111"/>
      <c r="H76" s="111"/>
      <c r="I76" s="111"/>
      <c r="J76" s="111"/>
    </row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>
      <c r="M91" s="112"/>
      <c r="N91" s="112"/>
      <c r="O91" s="112"/>
      <c r="P91" s="112"/>
      <c r="Q91" s="112"/>
      <c r="R91" s="112"/>
      <c r="S91" s="112"/>
      <c r="T91" s="112"/>
      <c r="U91" s="112"/>
      <c r="V91" s="112"/>
      <c r="W91" s="112"/>
      <c r="X91" s="123"/>
      <c r="Y91" s="112"/>
      <c r="Z91" s="112"/>
      <c r="AA91" s="112"/>
      <c r="AB91" s="112"/>
      <c r="AC91" s="112"/>
      <c r="AD91" s="112"/>
      <c r="AE91" s="112"/>
      <c r="AF91" s="112"/>
      <c r="AG91" s="112"/>
      <c r="AH91" s="112"/>
      <c r="AI91" s="112"/>
      <c r="AJ91" s="112"/>
      <c r="AK91" s="112"/>
      <c r="AL91" s="112"/>
      <c r="AM91" s="112"/>
      <c r="AN91" s="112"/>
      <c r="AO91" s="112"/>
      <c r="AP91" s="112"/>
      <c r="AQ91" s="112"/>
      <c r="AR91" s="112"/>
      <c r="AS91" s="112"/>
      <c r="AT91" s="112"/>
      <c r="AU91" s="112"/>
      <c r="AV91" s="112"/>
      <c r="AW91" s="112"/>
      <c r="AX91" s="112"/>
      <c r="AY91" s="112"/>
      <c r="AZ91" s="112"/>
      <c r="BA91" s="112"/>
      <c r="BB91" s="112"/>
      <c r="BC91" s="112"/>
      <c r="BD91" s="112"/>
      <c r="BE91" s="112"/>
      <c r="BF91" s="112"/>
      <c r="BG91" s="112"/>
      <c r="BH91" s="112"/>
      <c r="BI91" s="112"/>
      <c r="BJ91" s="112"/>
      <c r="BK91" s="112"/>
      <c r="BL91" s="112"/>
      <c r="BM91" s="112"/>
      <c r="BN91" s="112"/>
      <c r="BO91" s="112"/>
      <c r="BP91" s="112"/>
      <c r="BQ91" s="112"/>
      <c r="BR91" s="112"/>
      <c r="BS91" s="112"/>
      <c r="BT91" s="112"/>
      <c r="BU91" s="112"/>
    </row>
  </sheetData>
  <sheetProtection sheet="true" objects="true" scenarios="true"/>
  <mergeCells count="8">
    <mergeCell ref="C1:F1"/>
    <mergeCell ref="N1:Q1"/>
    <mergeCell ref="C2:F2"/>
    <mergeCell ref="N2:Q2"/>
    <mergeCell ref="D5:M5"/>
    <mergeCell ref="N5:V5"/>
    <mergeCell ref="D30:M30"/>
    <mergeCell ref="N30:V30"/>
  </mergeCells>
  <printOptions headings="false" gridLines="false" gridLinesSet="true" horizontalCentered="true" verticalCentered="false"/>
  <pageMargins left="0.590277777777778" right="0.315277777777778" top="0.590972222222222" bottom="0.590972222222222" header="0.315277777777778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Statistisches Bundesamt
Deutsche Bundesbank&amp;RPublished: September 2012</oddHeader>
    <oddFooter>&amp;L&amp;"MetaNormalLF-Roman,Regular"&amp;8Statistisches Bundesamt, Deutsche Bundesbank, Balance sheets 1991 - 2011&amp;R&amp;"MetaNormalLF-Roman,Regular"&amp;8&amp;P</oddFooter>
  </headerFooter>
  <colBreaks count="1" manualBreakCount="1">
    <brk id="13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34" activeCellId="0" sqref="A34:IV34"/>
    </sheetView>
  </sheetViews>
  <sheetFormatPr defaultColWidth="11.5" defaultRowHeight="11" zeroHeight="false" outlineLevelRow="0" outlineLevelCol="0"/>
  <cols>
    <col collapsed="false" customWidth="true" hidden="false" outlineLevel="0" max="1" min="1" style="41" width="5.66"/>
    <col collapsed="false" customWidth="true" hidden="false" outlineLevel="0" max="2" min="2" style="41" width="43.5"/>
    <col collapsed="false" customWidth="true" hidden="false" outlineLevel="0" max="21" min="3" style="41" width="7.32"/>
    <col collapsed="false" customWidth="true" hidden="false" outlineLevel="0" max="23" min="22" style="41" width="7.66"/>
    <col collapsed="false" customWidth="true" hidden="false" outlineLevel="0" max="24" min="24" style="59" width="5.66"/>
    <col collapsed="false" customWidth="false" hidden="false" outlineLevel="0" max="257" min="25" style="41" width="11.5"/>
  </cols>
  <sheetData>
    <row r="1" customFormat="false" ht="24" hidden="false" customHeight="true" outlineLevel="0" collapsed="false">
      <c r="C1" s="60" t="s">
        <v>83</v>
      </c>
      <c r="D1" s="60"/>
      <c r="E1" s="60"/>
      <c r="F1" s="60"/>
      <c r="H1" s="61"/>
      <c r="I1" s="61"/>
      <c r="J1" s="61"/>
      <c r="K1" s="61"/>
      <c r="L1" s="61"/>
      <c r="N1" s="60" t="s">
        <v>83</v>
      </c>
      <c r="O1" s="60"/>
      <c r="P1" s="60"/>
      <c r="Q1" s="60"/>
      <c r="R1" s="62"/>
      <c r="S1" s="62"/>
      <c r="T1" s="62"/>
      <c r="U1" s="62"/>
      <c r="V1" s="62"/>
      <c r="W1" s="62"/>
      <c r="X1" s="63"/>
      <c r="Y1" s="62"/>
    </row>
    <row r="2" customFormat="false" ht="18" hidden="false" customHeight="true" outlineLevel="0" collapsed="false">
      <c r="B2" s="64"/>
      <c r="C2" s="65" t="s">
        <v>84</v>
      </c>
      <c r="D2" s="65"/>
      <c r="E2" s="65"/>
      <c r="F2" s="65"/>
      <c r="H2" s="64"/>
      <c r="I2" s="64"/>
      <c r="J2" s="64"/>
      <c r="K2" s="64"/>
      <c r="L2" s="64"/>
      <c r="N2" s="65" t="s">
        <v>84</v>
      </c>
      <c r="O2" s="65"/>
      <c r="P2" s="65"/>
      <c r="Q2" s="65"/>
      <c r="R2" s="64"/>
      <c r="S2" s="64"/>
      <c r="T2" s="66"/>
      <c r="U2" s="66"/>
    </row>
    <row r="3" customFormat="false" ht="12" hidden="false" customHeight="true" outlineLevel="0" collapsed="false">
      <c r="B3" s="67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</row>
    <row r="4" customFormat="false" ht="27.75" hidden="false" customHeight="true" outlineLevel="0" collapsed="false">
      <c r="A4" s="69" t="s">
        <v>85</v>
      </c>
      <c r="B4" s="70" t="s">
        <v>86</v>
      </c>
      <c r="C4" s="71" t="n">
        <v>1991</v>
      </c>
      <c r="D4" s="71" t="n">
        <v>1992</v>
      </c>
      <c r="E4" s="72" t="n">
        <v>1993</v>
      </c>
      <c r="F4" s="72" t="n">
        <v>1994</v>
      </c>
      <c r="G4" s="72" t="n">
        <v>1995</v>
      </c>
      <c r="H4" s="72" t="n">
        <v>1996</v>
      </c>
      <c r="I4" s="72" t="n">
        <v>1997</v>
      </c>
      <c r="J4" s="71" t="n">
        <v>1998</v>
      </c>
      <c r="K4" s="73" t="n">
        <v>1999</v>
      </c>
      <c r="L4" s="71" t="n">
        <v>2000</v>
      </c>
      <c r="M4" s="71" t="n">
        <v>2001</v>
      </c>
      <c r="N4" s="69" t="n">
        <v>2002</v>
      </c>
      <c r="O4" s="73" t="n">
        <v>2003</v>
      </c>
      <c r="P4" s="71" t="n">
        <v>2004</v>
      </c>
      <c r="Q4" s="73" t="n">
        <v>2005</v>
      </c>
      <c r="R4" s="71" t="n">
        <v>2006</v>
      </c>
      <c r="S4" s="71" t="n">
        <v>2007</v>
      </c>
      <c r="T4" s="71" t="n">
        <v>2008</v>
      </c>
      <c r="U4" s="71" t="n">
        <v>2009</v>
      </c>
      <c r="V4" s="71" t="n">
        <v>2010</v>
      </c>
      <c r="W4" s="71" t="n">
        <v>2011</v>
      </c>
      <c r="X4" s="124" t="s">
        <v>87</v>
      </c>
    </row>
    <row r="5" customFormat="false" ht="21.75" hidden="false" customHeight="true" outlineLevel="0" collapsed="false">
      <c r="A5" s="74"/>
      <c r="B5" s="100"/>
      <c r="C5" s="100"/>
      <c r="D5" s="76" t="s">
        <v>140</v>
      </c>
      <c r="E5" s="76"/>
      <c r="F5" s="76"/>
      <c r="G5" s="76"/>
      <c r="H5" s="76"/>
      <c r="I5" s="76"/>
      <c r="J5" s="76"/>
      <c r="K5" s="76"/>
      <c r="L5" s="76"/>
      <c r="M5" s="76"/>
      <c r="N5" s="76" t="s">
        <v>140</v>
      </c>
      <c r="O5" s="76"/>
      <c r="P5" s="76"/>
      <c r="Q5" s="76"/>
      <c r="R5" s="76"/>
      <c r="S5" s="76"/>
      <c r="T5" s="76"/>
      <c r="U5" s="76"/>
      <c r="V5" s="76"/>
      <c r="W5" s="77"/>
      <c r="X5" s="82"/>
    </row>
    <row r="6" customFormat="false" ht="21.75" hidden="false" customHeight="true" outlineLevel="0" collapsed="false">
      <c r="A6" s="79" t="n">
        <v>1</v>
      </c>
      <c r="B6" s="103" t="s">
        <v>89</v>
      </c>
      <c r="C6" s="81" t="n">
        <v>4782.9</v>
      </c>
      <c r="D6" s="81" t="n">
        <v>5109</v>
      </c>
      <c r="E6" s="81" t="n">
        <v>5520.4</v>
      </c>
      <c r="F6" s="81" t="n">
        <v>5778.3</v>
      </c>
      <c r="G6" s="81" t="n">
        <v>6109.8</v>
      </c>
      <c r="H6" s="81" t="n">
        <v>6421.2</v>
      </c>
      <c r="I6" s="81" t="n">
        <v>6762.8</v>
      </c>
      <c r="J6" s="81" t="n">
        <v>7107</v>
      </c>
      <c r="K6" s="81" t="n">
        <v>7500.1</v>
      </c>
      <c r="L6" s="81" t="n">
        <v>7713.8</v>
      </c>
      <c r="M6" s="81" t="n">
        <v>7942.9</v>
      </c>
      <c r="N6" s="81" t="n">
        <v>8049.1</v>
      </c>
      <c r="O6" s="81" t="n">
        <v>8424</v>
      </c>
      <c r="P6" s="81" t="n">
        <v>8728.9</v>
      </c>
      <c r="Q6" s="81" t="n">
        <v>9080.6</v>
      </c>
      <c r="R6" s="81" t="n">
        <v>9271.9</v>
      </c>
      <c r="S6" s="81" t="n">
        <v>9811.2</v>
      </c>
      <c r="T6" s="81" t="n">
        <v>9854.3</v>
      </c>
      <c r="U6" s="81" t="n">
        <v>10148.9</v>
      </c>
      <c r="V6" s="81" t="n">
        <v>10500.3</v>
      </c>
      <c r="W6" s="81" t="n">
        <v>10853.9</v>
      </c>
      <c r="X6" s="82" t="n">
        <v>1</v>
      </c>
    </row>
    <row r="7" customFormat="false" ht="20" hidden="false" customHeight="true" outlineLevel="0" collapsed="false">
      <c r="A7" s="79" t="n">
        <v>2</v>
      </c>
      <c r="B7" s="91" t="s">
        <v>90</v>
      </c>
      <c r="C7" s="84" t="n">
        <v>2077.6</v>
      </c>
      <c r="D7" s="84" t="n">
        <v>2272.9</v>
      </c>
      <c r="E7" s="84" t="n">
        <v>2444.6</v>
      </c>
      <c r="F7" s="84" t="n">
        <v>2585.4</v>
      </c>
      <c r="G7" s="84" t="n">
        <v>2730.2</v>
      </c>
      <c r="H7" s="84" t="n">
        <v>2804.4</v>
      </c>
      <c r="I7" s="84" t="n">
        <v>2880.8</v>
      </c>
      <c r="J7" s="84" t="n">
        <v>2955</v>
      </c>
      <c r="K7" s="84" t="n">
        <v>3019.7</v>
      </c>
      <c r="L7" s="84" t="n">
        <v>3103.7</v>
      </c>
      <c r="M7" s="84" t="n">
        <v>3162.9</v>
      </c>
      <c r="N7" s="84" t="n">
        <v>3210.1</v>
      </c>
      <c r="O7" s="84" t="n">
        <v>3258.7</v>
      </c>
      <c r="P7" s="84" t="n">
        <v>3344.2</v>
      </c>
      <c r="Q7" s="84" t="n">
        <v>3415.3</v>
      </c>
      <c r="R7" s="84" t="n">
        <v>3536.1</v>
      </c>
      <c r="S7" s="84" t="n">
        <v>3789</v>
      </c>
      <c r="T7" s="84" t="n">
        <v>3949.7</v>
      </c>
      <c r="U7" s="84" t="n">
        <v>4026</v>
      </c>
      <c r="V7" s="87" t="n">
        <v>4119.3</v>
      </c>
      <c r="W7" s="84" t="n">
        <v>4285.3</v>
      </c>
      <c r="X7" s="82" t="n">
        <v>2</v>
      </c>
    </row>
    <row r="8" customFormat="false" ht="20" hidden="false" customHeight="true" outlineLevel="0" collapsed="false">
      <c r="A8" s="79" t="n">
        <v>3</v>
      </c>
      <c r="B8" s="85" t="s">
        <v>91</v>
      </c>
      <c r="C8" s="84" t="n">
        <v>2072.7</v>
      </c>
      <c r="D8" s="84" t="n">
        <v>2267.5</v>
      </c>
      <c r="E8" s="84" t="n">
        <v>2439.1</v>
      </c>
      <c r="F8" s="84" t="n">
        <v>2579.7</v>
      </c>
      <c r="G8" s="84" t="n">
        <v>2724.3</v>
      </c>
      <c r="H8" s="84" t="n">
        <v>2798.2</v>
      </c>
      <c r="I8" s="84" t="n">
        <v>2874.3</v>
      </c>
      <c r="J8" s="84" t="n">
        <v>2948.3</v>
      </c>
      <c r="K8" s="84" t="n">
        <v>3012.8</v>
      </c>
      <c r="L8" s="84" t="n">
        <v>3096.3</v>
      </c>
      <c r="M8" s="84" t="n">
        <v>3155.3</v>
      </c>
      <c r="N8" s="84" t="n">
        <v>3202.4</v>
      </c>
      <c r="O8" s="84" t="n">
        <v>3251.2</v>
      </c>
      <c r="P8" s="84" t="n">
        <v>3336.6</v>
      </c>
      <c r="Q8" s="84" t="n">
        <v>3407.5</v>
      </c>
      <c r="R8" s="84" t="n">
        <v>3528.3</v>
      </c>
      <c r="S8" s="84" t="n">
        <v>3781</v>
      </c>
      <c r="T8" s="87" t="n">
        <v>3941.6</v>
      </c>
      <c r="U8" s="87" t="n">
        <v>4017.9</v>
      </c>
      <c r="V8" s="87" t="n">
        <v>4111.2</v>
      </c>
      <c r="W8" s="84" t="n">
        <v>4277</v>
      </c>
      <c r="X8" s="82" t="n">
        <v>3</v>
      </c>
    </row>
    <row r="9" customFormat="false" ht="12" hidden="false" customHeight="true" outlineLevel="0" collapsed="false">
      <c r="A9" s="79" t="n">
        <v>4</v>
      </c>
      <c r="B9" s="86" t="s">
        <v>92</v>
      </c>
      <c r="C9" s="84" t="n">
        <v>5</v>
      </c>
      <c r="D9" s="84" t="n">
        <v>5.1</v>
      </c>
      <c r="E9" s="84" t="n">
        <v>5</v>
      </c>
      <c r="F9" s="84" t="n">
        <v>4.6</v>
      </c>
      <c r="G9" s="84" t="n">
        <v>4.3</v>
      </c>
      <c r="H9" s="84" t="n">
        <v>4.2</v>
      </c>
      <c r="I9" s="84" t="n">
        <v>4.2</v>
      </c>
      <c r="J9" s="84" t="n">
        <v>4</v>
      </c>
      <c r="K9" s="84" t="n">
        <v>4</v>
      </c>
      <c r="L9" s="84" t="n">
        <v>3.5</v>
      </c>
      <c r="M9" s="84" t="n">
        <v>3.2</v>
      </c>
      <c r="N9" s="84" t="n">
        <v>3.4</v>
      </c>
      <c r="O9" s="84" t="n">
        <v>3.6</v>
      </c>
      <c r="P9" s="84" t="n">
        <v>4.1</v>
      </c>
      <c r="Q9" s="84" t="n">
        <v>4.7</v>
      </c>
      <c r="R9" s="84" t="n">
        <v>4.8</v>
      </c>
      <c r="S9" s="84" t="n">
        <v>5</v>
      </c>
      <c r="T9" s="87" t="n">
        <v>5.2</v>
      </c>
      <c r="U9" s="87" t="n">
        <v>5.1</v>
      </c>
      <c r="V9" s="87" t="s">
        <v>93</v>
      </c>
      <c r="W9" s="87" t="s">
        <v>93</v>
      </c>
      <c r="X9" s="82" t="n">
        <v>4</v>
      </c>
    </row>
    <row r="10" customFormat="false" ht="12" hidden="false" customHeight="true" outlineLevel="0" collapsed="false">
      <c r="A10" s="79" t="n">
        <v>5</v>
      </c>
      <c r="B10" s="86" t="s">
        <v>94</v>
      </c>
      <c r="C10" s="84" t="n">
        <v>124.4</v>
      </c>
      <c r="D10" s="84" t="n">
        <v>129</v>
      </c>
      <c r="E10" s="84" t="n">
        <v>129.8</v>
      </c>
      <c r="F10" s="84" t="n">
        <v>128.4</v>
      </c>
      <c r="G10" s="84" t="n">
        <v>127.1</v>
      </c>
      <c r="H10" s="84" t="n">
        <v>125.7</v>
      </c>
      <c r="I10" s="84" t="n">
        <v>124.5</v>
      </c>
      <c r="J10" s="84" t="n">
        <v>124.7</v>
      </c>
      <c r="K10" s="84" t="n">
        <v>124.8</v>
      </c>
      <c r="L10" s="84" t="n">
        <v>128</v>
      </c>
      <c r="M10" s="84" t="n">
        <v>127.9</v>
      </c>
      <c r="N10" s="84" t="n">
        <v>125.3</v>
      </c>
      <c r="O10" s="84" t="n">
        <v>121.2</v>
      </c>
      <c r="P10" s="84" t="n">
        <v>119.1</v>
      </c>
      <c r="Q10" s="84" t="n">
        <v>119.4</v>
      </c>
      <c r="R10" s="84" t="n">
        <v>122</v>
      </c>
      <c r="S10" s="84" t="n">
        <v>126.5</v>
      </c>
      <c r="T10" s="87" t="n">
        <v>130.7</v>
      </c>
      <c r="U10" s="87" t="n">
        <v>129.1</v>
      </c>
      <c r="V10" s="87" t="n">
        <v>128.9</v>
      </c>
      <c r="W10" s="84" t="n">
        <v>130.5</v>
      </c>
      <c r="X10" s="82" t="n">
        <v>5</v>
      </c>
    </row>
    <row r="11" customFormat="false" ht="12" hidden="false" customHeight="true" outlineLevel="0" collapsed="false">
      <c r="A11" s="79" t="n">
        <v>6</v>
      </c>
      <c r="B11" s="86" t="s">
        <v>95</v>
      </c>
      <c r="C11" s="84" t="n">
        <v>1943.3</v>
      </c>
      <c r="D11" s="84" t="n">
        <v>2133.3</v>
      </c>
      <c r="E11" s="84" t="n">
        <v>2304.3</v>
      </c>
      <c r="F11" s="84" t="n">
        <v>2446.6</v>
      </c>
      <c r="G11" s="84" t="n">
        <v>2592.9</v>
      </c>
      <c r="H11" s="84" t="n">
        <v>2668.4</v>
      </c>
      <c r="I11" s="84" t="n">
        <v>2745.6</v>
      </c>
      <c r="J11" s="84" t="n">
        <v>2819.6</v>
      </c>
      <c r="K11" s="84" t="n">
        <v>2884.1</v>
      </c>
      <c r="L11" s="84" t="n">
        <v>2964.8</v>
      </c>
      <c r="M11" s="84" t="n">
        <v>3024.1</v>
      </c>
      <c r="N11" s="84" t="n">
        <v>3073.7</v>
      </c>
      <c r="O11" s="84" t="n">
        <v>3126.3</v>
      </c>
      <c r="P11" s="84" t="n">
        <v>3213.4</v>
      </c>
      <c r="Q11" s="84" t="n">
        <v>3283.5</v>
      </c>
      <c r="R11" s="84" t="n">
        <v>3401.6</v>
      </c>
      <c r="S11" s="84" t="n">
        <v>3649.6</v>
      </c>
      <c r="T11" s="87" t="n">
        <v>3805.7</v>
      </c>
      <c r="U11" s="87" t="n">
        <v>3883.8</v>
      </c>
      <c r="V11" s="87" t="n">
        <v>3976.9</v>
      </c>
      <c r="W11" s="84" t="n">
        <v>4140.4</v>
      </c>
      <c r="X11" s="82" t="n">
        <v>6</v>
      </c>
    </row>
    <row r="12" customFormat="false" ht="12" hidden="false" customHeight="true" outlineLevel="0" collapsed="false">
      <c r="A12" s="79" t="n">
        <v>7</v>
      </c>
      <c r="B12" s="88" t="s">
        <v>96</v>
      </c>
      <c r="C12" s="84" t="n">
        <v>1700</v>
      </c>
      <c r="D12" s="84" t="n">
        <v>1868.8</v>
      </c>
      <c r="E12" s="84" t="n">
        <v>2022.5</v>
      </c>
      <c r="F12" s="84" t="n">
        <v>2150.6</v>
      </c>
      <c r="G12" s="84" t="n">
        <v>2282.7</v>
      </c>
      <c r="H12" s="84" t="n">
        <v>2353.5</v>
      </c>
      <c r="I12" s="84" t="n">
        <v>2424.8</v>
      </c>
      <c r="J12" s="84" t="n">
        <v>2494.8</v>
      </c>
      <c r="K12" s="84" t="n">
        <v>2558.9</v>
      </c>
      <c r="L12" s="84" t="n">
        <v>2634.1</v>
      </c>
      <c r="M12" s="84" t="n">
        <v>2692</v>
      </c>
      <c r="N12" s="84" t="n">
        <v>2742.4</v>
      </c>
      <c r="O12" s="84" t="n">
        <v>2793.3</v>
      </c>
      <c r="P12" s="84" t="n">
        <v>2874</v>
      </c>
      <c r="Q12" s="84" t="n">
        <v>2941.1</v>
      </c>
      <c r="R12" s="84" t="n">
        <v>3051.2</v>
      </c>
      <c r="S12" s="84" t="n">
        <v>3278.2</v>
      </c>
      <c r="T12" s="84" t="n">
        <v>3420.2</v>
      </c>
      <c r="U12" s="84" t="n">
        <v>3494.3</v>
      </c>
      <c r="V12" s="87" t="n">
        <v>3584</v>
      </c>
      <c r="W12" s="84" t="n">
        <v>3736.7</v>
      </c>
      <c r="X12" s="82" t="n">
        <v>7</v>
      </c>
    </row>
    <row r="13" customFormat="false" ht="12" hidden="false" customHeight="true" outlineLevel="0" collapsed="false">
      <c r="A13" s="79" t="n">
        <v>8</v>
      </c>
      <c r="B13" s="88" t="s">
        <v>97</v>
      </c>
      <c r="C13" s="84" t="n">
        <v>243.3</v>
      </c>
      <c r="D13" s="84" t="n">
        <v>264.6</v>
      </c>
      <c r="E13" s="84" t="n">
        <v>281.9</v>
      </c>
      <c r="F13" s="84" t="n">
        <v>296.1</v>
      </c>
      <c r="G13" s="84" t="n">
        <v>310.2</v>
      </c>
      <c r="H13" s="84" t="n">
        <v>314.9</v>
      </c>
      <c r="I13" s="84" t="n">
        <v>320.8</v>
      </c>
      <c r="J13" s="84" t="n">
        <v>324.8</v>
      </c>
      <c r="K13" s="84" t="n">
        <v>325.1</v>
      </c>
      <c r="L13" s="84" t="n">
        <v>330.7</v>
      </c>
      <c r="M13" s="84" t="n">
        <v>332.1</v>
      </c>
      <c r="N13" s="84" t="n">
        <v>331.3</v>
      </c>
      <c r="O13" s="84" t="n">
        <v>333</v>
      </c>
      <c r="P13" s="84" t="n">
        <v>339.4</v>
      </c>
      <c r="Q13" s="84" t="n">
        <v>342.5</v>
      </c>
      <c r="R13" s="84" t="n">
        <v>350.3</v>
      </c>
      <c r="S13" s="84" t="n">
        <v>371.4</v>
      </c>
      <c r="T13" s="87" t="n">
        <v>385.5</v>
      </c>
      <c r="U13" s="87" t="n">
        <v>389.5</v>
      </c>
      <c r="V13" s="87" t="n">
        <v>392.9</v>
      </c>
      <c r="W13" s="84" t="n">
        <v>403.7</v>
      </c>
      <c r="X13" s="82" t="n">
        <v>8</v>
      </c>
    </row>
    <row r="14" customFormat="false" ht="12" hidden="false" customHeight="true" outlineLevel="0" collapsed="false">
      <c r="A14" s="79" t="n">
        <v>9</v>
      </c>
      <c r="B14" s="85" t="s">
        <v>98</v>
      </c>
      <c r="C14" s="84" t="n">
        <v>5</v>
      </c>
      <c r="D14" s="84" t="n">
        <v>5.3</v>
      </c>
      <c r="E14" s="84" t="n">
        <v>5.4</v>
      </c>
      <c r="F14" s="84" t="n">
        <v>5.7</v>
      </c>
      <c r="G14" s="84" t="n">
        <v>5.9</v>
      </c>
      <c r="H14" s="84" t="n">
        <v>6.2</v>
      </c>
      <c r="I14" s="84" t="n">
        <v>6.5</v>
      </c>
      <c r="J14" s="84" t="n">
        <v>6.7</v>
      </c>
      <c r="K14" s="84" t="n">
        <v>7</v>
      </c>
      <c r="L14" s="84" t="n">
        <v>7.4</v>
      </c>
      <c r="M14" s="84" t="n">
        <v>7.6</v>
      </c>
      <c r="N14" s="84" t="n">
        <v>7.6</v>
      </c>
      <c r="O14" s="84" t="n">
        <v>7.6</v>
      </c>
      <c r="P14" s="84" t="n">
        <v>7.6</v>
      </c>
      <c r="Q14" s="84" t="n">
        <v>7.8</v>
      </c>
      <c r="R14" s="84" t="n">
        <v>7.8</v>
      </c>
      <c r="S14" s="84" t="n">
        <v>7.9</v>
      </c>
      <c r="T14" s="87" t="n">
        <v>8.1</v>
      </c>
      <c r="U14" s="87" t="n">
        <v>8.1</v>
      </c>
      <c r="V14" s="87" t="n">
        <v>8.1</v>
      </c>
      <c r="W14" s="84" t="n">
        <v>8.3</v>
      </c>
      <c r="X14" s="82" t="n">
        <v>9</v>
      </c>
    </row>
    <row r="15" customFormat="false" ht="20" hidden="false" customHeight="true" outlineLevel="0" collapsed="false">
      <c r="A15" s="79" t="n">
        <v>10</v>
      </c>
      <c r="B15" s="89" t="s">
        <v>99</v>
      </c>
      <c r="C15" s="84" t="n">
        <v>779.3</v>
      </c>
      <c r="D15" s="84" t="n">
        <v>776.8</v>
      </c>
      <c r="E15" s="84" t="n">
        <v>787.9</v>
      </c>
      <c r="F15" s="84" t="n">
        <v>801.9</v>
      </c>
      <c r="G15" s="84" t="n">
        <v>815.9</v>
      </c>
      <c r="H15" s="84" t="n">
        <v>871.1</v>
      </c>
      <c r="I15" s="84" t="n">
        <v>920.2</v>
      </c>
      <c r="J15" s="84" t="n">
        <v>983.1</v>
      </c>
      <c r="K15" s="84" t="n">
        <v>1035.4</v>
      </c>
      <c r="L15" s="84" t="n">
        <v>1093.9</v>
      </c>
      <c r="M15" s="84" t="n">
        <v>1173.1</v>
      </c>
      <c r="N15" s="84" t="n">
        <v>1265.4</v>
      </c>
      <c r="O15" s="84" t="n">
        <v>1359.4</v>
      </c>
      <c r="P15" s="84" t="n">
        <v>1415.7</v>
      </c>
      <c r="Q15" s="84" t="n">
        <v>1466.2</v>
      </c>
      <c r="R15" s="84" t="n">
        <v>1509.5</v>
      </c>
      <c r="S15" s="84" t="n">
        <v>1553</v>
      </c>
      <c r="T15" s="87" t="n">
        <v>1598.9</v>
      </c>
      <c r="U15" s="90" t="n">
        <v>1652</v>
      </c>
      <c r="V15" s="90" t="n">
        <v>1723.3</v>
      </c>
      <c r="W15" s="84" t="n">
        <v>1854.1</v>
      </c>
      <c r="X15" s="82" t="n">
        <v>10</v>
      </c>
    </row>
    <row r="16" customFormat="false" ht="20" hidden="false" customHeight="true" outlineLevel="0" collapsed="false">
      <c r="A16" s="79" t="n">
        <v>11</v>
      </c>
      <c r="B16" s="91" t="s">
        <v>110</v>
      </c>
      <c r="C16" s="84" t="n">
        <v>1926</v>
      </c>
      <c r="D16" s="84" t="n">
        <v>2059.3</v>
      </c>
      <c r="E16" s="84" t="n">
        <v>2287.9</v>
      </c>
      <c r="F16" s="84" t="n">
        <v>2391</v>
      </c>
      <c r="G16" s="84" t="n">
        <v>2563.7</v>
      </c>
      <c r="H16" s="84" t="n">
        <v>2745.7</v>
      </c>
      <c r="I16" s="84" t="n">
        <v>2961.8</v>
      </c>
      <c r="J16" s="84" t="n">
        <v>3168.9</v>
      </c>
      <c r="K16" s="84" t="n">
        <v>3445</v>
      </c>
      <c r="L16" s="84" t="n">
        <v>3516.2</v>
      </c>
      <c r="M16" s="84" t="n">
        <v>3606.9</v>
      </c>
      <c r="N16" s="84" t="n">
        <v>3573.6</v>
      </c>
      <c r="O16" s="84" t="n">
        <v>3805.9</v>
      </c>
      <c r="P16" s="84" t="n">
        <v>3969</v>
      </c>
      <c r="Q16" s="84" t="n">
        <v>4199.1</v>
      </c>
      <c r="R16" s="84" t="n">
        <v>4226.3</v>
      </c>
      <c r="S16" s="84" t="n">
        <v>4469.2</v>
      </c>
      <c r="T16" s="84" t="n">
        <v>4305.7</v>
      </c>
      <c r="U16" s="84" t="n">
        <v>4470.9</v>
      </c>
      <c r="V16" s="87" t="n">
        <v>4657.7</v>
      </c>
      <c r="W16" s="84" t="n">
        <v>4714.5</v>
      </c>
      <c r="X16" s="82" t="n">
        <v>11</v>
      </c>
    </row>
    <row r="17" customFormat="false" ht="15" hidden="false" customHeight="true" outlineLevel="0" collapsed="false">
      <c r="A17" s="79" t="n">
        <v>12</v>
      </c>
      <c r="B17" s="119" t="s">
        <v>111</v>
      </c>
      <c r="C17" s="84" t="n">
        <v>925.7</v>
      </c>
      <c r="D17" s="84" t="n">
        <v>993.5</v>
      </c>
      <c r="E17" s="84" t="n">
        <v>1089</v>
      </c>
      <c r="F17" s="84" t="n">
        <v>1093.3</v>
      </c>
      <c r="G17" s="84" t="n">
        <v>1127.6</v>
      </c>
      <c r="H17" s="84" t="n">
        <v>1179.6</v>
      </c>
      <c r="I17" s="84" t="n">
        <v>1210.2</v>
      </c>
      <c r="J17" s="84" t="n">
        <v>1256.1</v>
      </c>
      <c r="K17" s="84" t="n">
        <v>1265.8</v>
      </c>
      <c r="L17" s="84" t="n">
        <v>1234.9</v>
      </c>
      <c r="M17" s="84" t="n">
        <v>1262.4</v>
      </c>
      <c r="N17" s="84" t="n">
        <v>1340.8</v>
      </c>
      <c r="O17" s="84" t="n">
        <v>1399.1</v>
      </c>
      <c r="P17" s="84" t="n">
        <v>1448.4</v>
      </c>
      <c r="Q17" s="84" t="n">
        <v>1492.3</v>
      </c>
      <c r="R17" s="84" t="n">
        <v>1534.8</v>
      </c>
      <c r="S17" s="84" t="n">
        <v>1620.8</v>
      </c>
      <c r="T17" s="84" t="n">
        <v>1737.5</v>
      </c>
      <c r="U17" s="84" t="n">
        <v>1788.1</v>
      </c>
      <c r="V17" s="87" t="n">
        <v>1860.8</v>
      </c>
      <c r="W17" s="84" t="n">
        <v>1927.5</v>
      </c>
      <c r="X17" s="82" t="n">
        <v>12</v>
      </c>
    </row>
    <row r="18" customFormat="false" ht="12" hidden="false" customHeight="true" outlineLevel="0" collapsed="false">
      <c r="A18" s="93"/>
      <c r="B18" s="107" t="s">
        <v>112</v>
      </c>
      <c r="C18" s="84"/>
      <c r="D18" s="84"/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  <c r="T18" s="84"/>
      <c r="U18" s="84"/>
      <c r="V18" s="87"/>
      <c r="W18" s="84"/>
      <c r="X18" s="82"/>
    </row>
    <row r="19" customFormat="false" ht="12" hidden="false" customHeight="true" outlineLevel="0" collapsed="false">
      <c r="A19" s="79"/>
      <c r="B19" s="105" t="s">
        <v>113</v>
      </c>
      <c r="C19" s="84"/>
      <c r="D19" s="84"/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  <c r="T19" s="84"/>
      <c r="U19" s="84"/>
      <c r="V19" s="87"/>
      <c r="W19" s="84"/>
      <c r="X19" s="82"/>
    </row>
    <row r="20" customFormat="false" ht="12" hidden="false" customHeight="true" outlineLevel="0" collapsed="false">
      <c r="A20" s="79" t="n">
        <v>13</v>
      </c>
      <c r="B20" s="119" t="s">
        <v>114</v>
      </c>
      <c r="C20" s="84" t="n">
        <v>467.3</v>
      </c>
      <c r="D20" s="84" t="n">
        <v>487.9</v>
      </c>
      <c r="E20" s="84" t="n">
        <v>573.1</v>
      </c>
      <c r="F20" s="84" t="n">
        <v>621.2</v>
      </c>
      <c r="G20" s="84" t="n">
        <v>702.1</v>
      </c>
      <c r="H20" s="84" t="n">
        <v>773.4</v>
      </c>
      <c r="I20" s="84" t="n">
        <v>898.6</v>
      </c>
      <c r="J20" s="84" t="n">
        <v>994.6</v>
      </c>
      <c r="K20" s="84" t="n">
        <v>1187</v>
      </c>
      <c r="L20" s="84" t="n">
        <v>1221.8</v>
      </c>
      <c r="M20" s="84" t="n">
        <v>1226.7</v>
      </c>
      <c r="N20" s="84" t="n">
        <v>1059.8</v>
      </c>
      <c r="O20" s="84" t="n">
        <v>1179.3</v>
      </c>
      <c r="P20" s="84" t="n">
        <v>1234.4</v>
      </c>
      <c r="Q20" s="84" t="n">
        <v>1356.6</v>
      </c>
      <c r="R20" s="84" t="n">
        <v>1274.3</v>
      </c>
      <c r="S20" s="84" t="n">
        <v>1356.1</v>
      </c>
      <c r="T20" s="84" t="n">
        <v>1048.3</v>
      </c>
      <c r="U20" s="84" t="n">
        <v>1084.4</v>
      </c>
      <c r="V20" s="87" t="n">
        <v>1129.6</v>
      </c>
      <c r="W20" s="84" t="n">
        <v>1065.9</v>
      </c>
      <c r="X20" s="98" t="n">
        <v>13</v>
      </c>
    </row>
    <row r="21" customFormat="false" ht="12" hidden="false" customHeight="true" outlineLevel="0" collapsed="false">
      <c r="A21" s="79"/>
      <c r="B21" s="107" t="s">
        <v>141</v>
      </c>
      <c r="C21" s="84"/>
      <c r="D21" s="84"/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  <c r="T21" s="84"/>
      <c r="U21" s="84"/>
      <c r="V21" s="87"/>
      <c r="W21" s="84"/>
      <c r="X21" s="98"/>
    </row>
    <row r="22" customFormat="false" ht="12" hidden="false" customHeight="true" outlineLevel="0" collapsed="false">
      <c r="A22" s="79" t="n">
        <v>14</v>
      </c>
      <c r="B22" s="119" t="s">
        <v>142</v>
      </c>
      <c r="C22" s="84" t="n">
        <v>533</v>
      </c>
      <c r="D22" s="84" t="n">
        <v>577.9</v>
      </c>
      <c r="E22" s="84" t="n">
        <v>625.8</v>
      </c>
      <c r="F22" s="84" t="n">
        <v>676.5</v>
      </c>
      <c r="G22" s="84" t="n">
        <v>734</v>
      </c>
      <c r="H22" s="84" t="n">
        <v>792.7</v>
      </c>
      <c r="I22" s="84" t="n">
        <v>853</v>
      </c>
      <c r="J22" s="84" t="n">
        <v>918.2</v>
      </c>
      <c r="K22" s="84" t="n">
        <v>992.3</v>
      </c>
      <c r="L22" s="84" t="n">
        <v>1059.6</v>
      </c>
      <c r="M22" s="84" t="n">
        <v>1117.8</v>
      </c>
      <c r="N22" s="84" t="n">
        <v>1173</v>
      </c>
      <c r="O22" s="84" t="n">
        <v>1227.4</v>
      </c>
      <c r="P22" s="84" t="n">
        <v>1286.2</v>
      </c>
      <c r="Q22" s="84" t="n">
        <v>1350.2</v>
      </c>
      <c r="R22" s="84" t="n">
        <v>1417.2</v>
      </c>
      <c r="S22" s="84" t="n">
        <v>1492.3</v>
      </c>
      <c r="T22" s="84" t="n">
        <v>1519.9</v>
      </c>
      <c r="U22" s="84" t="n">
        <v>1598.4</v>
      </c>
      <c r="V22" s="87" t="n">
        <v>1667.3</v>
      </c>
      <c r="W22" s="84" t="n">
        <v>1721.1</v>
      </c>
      <c r="X22" s="98" t="n">
        <v>14</v>
      </c>
    </row>
    <row r="23" customFormat="false" ht="40.5" hidden="false" customHeight="true" outlineLevel="0" collapsed="false">
      <c r="A23" s="79" t="n">
        <v>15</v>
      </c>
      <c r="B23" s="80" t="s">
        <v>101</v>
      </c>
      <c r="C23" s="92" t="n">
        <v>4782.9</v>
      </c>
      <c r="D23" s="92" t="n">
        <v>5109</v>
      </c>
      <c r="E23" s="92" t="n">
        <v>5520.4</v>
      </c>
      <c r="F23" s="92" t="n">
        <v>5778.3</v>
      </c>
      <c r="G23" s="92" t="n">
        <v>6109.8</v>
      </c>
      <c r="H23" s="92" t="n">
        <v>6421.2</v>
      </c>
      <c r="I23" s="92" t="n">
        <v>6762.8</v>
      </c>
      <c r="J23" s="92" t="n">
        <v>7107</v>
      </c>
      <c r="K23" s="92" t="n">
        <v>7500.1</v>
      </c>
      <c r="L23" s="92" t="n">
        <v>7713.8</v>
      </c>
      <c r="M23" s="92" t="n">
        <v>7942.9</v>
      </c>
      <c r="N23" s="92" t="n">
        <v>8049.1</v>
      </c>
      <c r="O23" s="92" t="n">
        <v>8424</v>
      </c>
      <c r="P23" s="92" t="n">
        <v>8728.9</v>
      </c>
      <c r="Q23" s="92" t="n">
        <v>9080.6</v>
      </c>
      <c r="R23" s="92" t="n">
        <v>9271.9</v>
      </c>
      <c r="S23" s="92" t="n">
        <v>9811.2</v>
      </c>
      <c r="T23" s="92" t="n">
        <v>9854.3</v>
      </c>
      <c r="U23" s="108" t="n">
        <v>10148.9</v>
      </c>
      <c r="V23" s="108" t="n">
        <v>10500.3</v>
      </c>
      <c r="W23" s="92" t="n">
        <v>10853.9</v>
      </c>
      <c r="X23" s="98" t="n">
        <v>15</v>
      </c>
    </row>
    <row r="24" customFormat="false" ht="20" hidden="false" customHeight="true" outlineLevel="0" collapsed="false">
      <c r="A24" s="79" t="n">
        <v>16</v>
      </c>
      <c r="B24" s="83" t="s">
        <v>143</v>
      </c>
      <c r="C24" s="84" t="n">
        <v>829.3</v>
      </c>
      <c r="D24" s="84" t="n">
        <v>896.8</v>
      </c>
      <c r="E24" s="84" t="n">
        <v>985.1</v>
      </c>
      <c r="F24" s="84" t="n">
        <v>1080.5</v>
      </c>
      <c r="G24" s="84" t="n">
        <v>1155.2</v>
      </c>
      <c r="H24" s="84" t="n">
        <v>1233.4</v>
      </c>
      <c r="I24" s="84" t="n">
        <v>1295.9</v>
      </c>
      <c r="J24" s="84" t="n">
        <v>1371.1</v>
      </c>
      <c r="K24" s="84" t="n">
        <v>1468.1</v>
      </c>
      <c r="L24" s="84" t="n">
        <v>1514.3</v>
      </c>
      <c r="M24" s="84" t="n">
        <v>1535.9</v>
      </c>
      <c r="N24" s="84" t="n">
        <v>1552.6</v>
      </c>
      <c r="O24" s="84" t="n">
        <v>1569</v>
      </c>
      <c r="P24" s="84" t="n">
        <v>1574.5</v>
      </c>
      <c r="Q24" s="84" t="n">
        <v>1568.6</v>
      </c>
      <c r="R24" s="84" t="n">
        <v>1567.6</v>
      </c>
      <c r="S24" s="84" t="n">
        <v>1546.9</v>
      </c>
      <c r="T24" s="84" t="n">
        <v>1532.7</v>
      </c>
      <c r="U24" s="84" t="n">
        <v>1530.1</v>
      </c>
      <c r="V24" s="87" t="n">
        <v>1533.9</v>
      </c>
      <c r="W24" s="84" t="n">
        <v>1549.5</v>
      </c>
      <c r="X24" s="98" t="n">
        <v>16</v>
      </c>
    </row>
    <row r="25" customFormat="false" ht="20" hidden="false" customHeight="true" outlineLevel="0" collapsed="false">
      <c r="A25" s="79" t="n">
        <v>17</v>
      </c>
      <c r="B25" s="83" t="s">
        <v>144</v>
      </c>
      <c r="C25" s="84" t="n">
        <v>3953.6</v>
      </c>
      <c r="D25" s="84" t="n">
        <v>4212.2</v>
      </c>
      <c r="E25" s="84" t="n">
        <v>4535.3</v>
      </c>
      <c r="F25" s="84" t="n">
        <v>4697.8</v>
      </c>
      <c r="G25" s="84" t="n">
        <v>4954.6</v>
      </c>
      <c r="H25" s="84" t="n">
        <v>5187.8</v>
      </c>
      <c r="I25" s="84" t="n">
        <v>5466.9</v>
      </c>
      <c r="J25" s="84" t="n">
        <v>5735.9</v>
      </c>
      <c r="K25" s="84" t="n">
        <v>6032</v>
      </c>
      <c r="L25" s="84" t="n">
        <v>6199.5</v>
      </c>
      <c r="M25" s="84" t="n">
        <v>6407</v>
      </c>
      <c r="N25" s="84" t="n">
        <v>6496.5</v>
      </c>
      <c r="O25" s="84" t="n">
        <v>6855</v>
      </c>
      <c r="P25" s="84" t="n">
        <v>7154.4</v>
      </c>
      <c r="Q25" s="84" t="n">
        <v>7512</v>
      </c>
      <c r="R25" s="84" t="n">
        <v>7704.3</v>
      </c>
      <c r="S25" s="84" t="n">
        <v>8264.3</v>
      </c>
      <c r="T25" s="84" t="n">
        <v>8321.6</v>
      </c>
      <c r="U25" s="84" t="n">
        <v>8618.8</v>
      </c>
      <c r="V25" s="87" t="n">
        <v>8966.4</v>
      </c>
      <c r="W25" s="84" t="n">
        <v>9304.4</v>
      </c>
      <c r="X25" s="98" t="n">
        <v>17</v>
      </c>
    </row>
    <row r="26" customFormat="false" ht="20" hidden="false" customHeight="true" outlineLevel="0" collapsed="false">
      <c r="A26" s="93"/>
      <c r="B26" s="94" t="s">
        <v>104</v>
      </c>
      <c r="C26" s="84"/>
      <c r="D26" s="84"/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  <c r="T26" s="84"/>
      <c r="U26" s="84"/>
      <c r="V26" s="87"/>
      <c r="W26" s="84"/>
      <c r="X26" s="98"/>
    </row>
    <row r="27" customFormat="false" ht="20" hidden="false" customHeight="true" outlineLevel="0" collapsed="false">
      <c r="A27" s="93" t="n">
        <v>18</v>
      </c>
      <c r="B27" s="95" t="s">
        <v>120</v>
      </c>
      <c r="C27" s="96" t="n">
        <v>3953.6</v>
      </c>
      <c r="D27" s="96" t="n">
        <v>4212.2</v>
      </c>
      <c r="E27" s="96" t="n">
        <v>4535.3</v>
      </c>
      <c r="F27" s="96" t="n">
        <v>4697.8</v>
      </c>
      <c r="G27" s="96" t="n">
        <v>4954.6</v>
      </c>
      <c r="H27" s="96" t="n">
        <v>5187.8</v>
      </c>
      <c r="I27" s="96" t="n">
        <v>5466.9</v>
      </c>
      <c r="J27" s="96" t="n">
        <v>5735.9</v>
      </c>
      <c r="K27" s="96" t="n">
        <v>6032</v>
      </c>
      <c r="L27" s="96" t="n">
        <v>6199.5</v>
      </c>
      <c r="M27" s="96" t="n">
        <v>6407</v>
      </c>
      <c r="N27" s="96" t="n">
        <v>6496.5</v>
      </c>
      <c r="O27" s="96" t="n">
        <v>6855</v>
      </c>
      <c r="P27" s="96" t="n">
        <v>7154.4</v>
      </c>
      <c r="Q27" s="96" t="n">
        <v>7512</v>
      </c>
      <c r="R27" s="96" t="n">
        <v>7704.3</v>
      </c>
      <c r="S27" s="96" t="n">
        <v>8264.3</v>
      </c>
      <c r="T27" s="96" t="n">
        <v>8321.6</v>
      </c>
      <c r="U27" s="96" t="n">
        <v>8618.8</v>
      </c>
      <c r="V27" s="97" t="n">
        <v>8966.4</v>
      </c>
      <c r="W27" s="84" t="n">
        <v>9304.4</v>
      </c>
      <c r="X27" s="82" t="n">
        <v>18</v>
      </c>
    </row>
    <row r="28" customFormat="false" ht="12" hidden="false" customHeight="true" outlineLevel="0" collapsed="false">
      <c r="A28" s="93" t="n">
        <v>19</v>
      </c>
      <c r="B28" s="95" t="s">
        <v>106</v>
      </c>
      <c r="C28" s="96" t="n">
        <v>608.7</v>
      </c>
      <c r="D28" s="96" t="n">
        <v>660.8</v>
      </c>
      <c r="E28" s="96" t="n">
        <v>700.2</v>
      </c>
      <c r="F28" s="96" t="n">
        <v>724.2</v>
      </c>
      <c r="G28" s="96" t="n">
        <v>746.9</v>
      </c>
      <c r="H28" s="96" t="n">
        <v>769.8</v>
      </c>
      <c r="I28" s="96" t="n">
        <v>784.1</v>
      </c>
      <c r="J28" s="96" t="n">
        <v>805.2</v>
      </c>
      <c r="K28" s="96" t="n">
        <v>823.9</v>
      </c>
      <c r="L28" s="96" t="n">
        <v>836.6</v>
      </c>
      <c r="M28" s="96" t="n">
        <v>851.4</v>
      </c>
      <c r="N28" s="96" t="n">
        <v>862.4</v>
      </c>
      <c r="O28" s="96" t="n">
        <v>864.9</v>
      </c>
      <c r="P28" s="96" t="n">
        <v>867.9</v>
      </c>
      <c r="Q28" s="96" t="n">
        <v>868.9</v>
      </c>
      <c r="R28" s="96" t="n">
        <v>879.1</v>
      </c>
      <c r="S28" s="96" t="n">
        <v>892</v>
      </c>
      <c r="T28" s="96" t="n">
        <v>897.3</v>
      </c>
      <c r="U28" s="96" t="n">
        <v>908.4</v>
      </c>
      <c r="V28" s="97" t="n">
        <v>904.4</v>
      </c>
      <c r="W28" s="84" t="n">
        <v>917</v>
      </c>
      <c r="X28" s="82" t="n">
        <v>19</v>
      </c>
    </row>
    <row r="29" customFormat="false" ht="12" hidden="false" customHeight="true" outlineLevel="0" collapsed="false">
      <c r="A29" s="93"/>
      <c r="B29" s="99" t="s">
        <v>145</v>
      </c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96"/>
      <c r="V29" s="97"/>
      <c r="W29" s="84"/>
      <c r="X29" s="82"/>
    </row>
    <row r="30" customFormat="false" ht="12" hidden="false" customHeight="true" outlineLevel="0" collapsed="false">
      <c r="A30" s="93" t="n">
        <v>20</v>
      </c>
      <c r="B30" s="95" t="s">
        <v>146</v>
      </c>
      <c r="C30" s="96" t="n">
        <v>4562.3</v>
      </c>
      <c r="D30" s="96" t="n">
        <v>4873</v>
      </c>
      <c r="E30" s="96" t="n">
        <v>5235.5</v>
      </c>
      <c r="F30" s="96" t="n">
        <v>5422</v>
      </c>
      <c r="G30" s="96" t="n">
        <v>5701.5</v>
      </c>
      <c r="H30" s="96" t="n">
        <v>5957.6</v>
      </c>
      <c r="I30" s="96" t="n">
        <v>6251</v>
      </c>
      <c r="J30" s="96" t="n">
        <v>6541.1</v>
      </c>
      <c r="K30" s="96" t="n">
        <v>6855.9</v>
      </c>
      <c r="L30" s="96" t="n">
        <v>7036.1</v>
      </c>
      <c r="M30" s="96" t="n">
        <v>7258.4</v>
      </c>
      <c r="N30" s="96" t="n">
        <v>7358.9</v>
      </c>
      <c r="O30" s="96" t="n">
        <v>7719.9</v>
      </c>
      <c r="P30" s="96" t="n">
        <v>8022.3</v>
      </c>
      <c r="Q30" s="96" t="n">
        <v>8380.9</v>
      </c>
      <c r="R30" s="96" t="n">
        <v>8583.4</v>
      </c>
      <c r="S30" s="96" t="n">
        <v>9156.3</v>
      </c>
      <c r="T30" s="96" t="n">
        <v>9218.9</v>
      </c>
      <c r="U30" s="96" t="n">
        <v>9527.2</v>
      </c>
      <c r="V30" s="97" t="n">
        <v>9870.8</v>
      </c>
      <c r="W30" s="84" t="n">
        <v>10221.4</v>
      </c>
      <c r="X30" s="82" t="n">
        <v>20</v>
      </c>
    </row>
    <row r="31" customFormat="false" ht="20" hidden="false" customHeight="true" outlineLevel="0" collapsed="false">
      <c r="B31" s="83"/>
      <c r="C31" s="112"/>
      <c r="D31" s="112"/>
      <c r="E31" s="112"/>
      <c r="F31" s="112"/>
      <c r="G31" s="112"/>
      <c r="H31" s="112"/>
      <c r="I31" s="112"/>
      <c r="J31" s="112"/>
      <c r="K31" s="112"/>
      <c r="L31" s="112"/>
      <c r="M31" s="112"/>
      <c r="N31" s="112"/>
      <c r="O31" s="112"/>
      <c r="P31" s="112"/>
      <c r="Q31" s="112"/>
      <c r="R31" s="112"/>
      <c r="S31" s="112"/>
      <c r="T31" s="112"/>
      <c r="U31" s="112"/>
      <c r="V31" s="122"/>
      <c r="W31" s="122"/>
    </row>
    <row r="32" customFormat="false" ht="20" hidden="false" customHeight="true" outlineLevel="0" collapsed="false">
      <c r="B32" s="83"/>
      <c r="C32" s="112"/>
      <c r="D32" s="112"/>
      <c r="E32" s="112"/>
      <c r="F32" s="112"/>
      <c r="G32" s="112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R32" s="112"/>
      <c r="S32" s="112"/>
      <c r="T32" s="112"/>
      <c r="U32" s="112"/>
      <c r="V32" s="122"/>
      <c r="W32" s="122"/>
    </row>
    <row r="33" customFormat="false" ht="20" hidden="false" customHeight="true" outlineLevel="0" collapsed="false">
      <c r="B33" s="83"/>
      <c r="C33" s="112"/>
      <c r="D33" s="125"/>
      <c r="E33" s="125"/>
      <c r="F33" s="125"/>
      <c r="G33" s="125"/>
      <c r="H33" s="125"/>
      <c r="I33" s="125"/>
      <c r="J33" s="125"/>
      <c r="K33" s="125"/>
      <c r="L33" s="125"/>
      <c r="M33" s="125"/>
      <c r="N33" s="125"/>
      <c r="O33" s="125"/>
      <c r="P33" s="125"/>
      <c r="Q33" s="125"/>
      <c r="R33" s="125"/>
      <c r="S33" s="125"/>
      <c r="T33" s="125"/>
      <c r="U33" s="125"/>
      <c r="V33" s="125"/>
      <c r="W33" s="125"/>
    </row>
    <row r="34" customFormat="false" ht="20" hidden="false" customHeight="true" outlineLevel="0" collapsed="false">
      <c r="B34" s="83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22"/>
      <c r="W34" s="122"/>
    </row>
    <row r="35" customFormat="false" ht="20" hidden="false" customHeight="true" outlineLevel="0" collapsed="false">
      <c r="A35" s="52"/>
      <c r="B35" s="126"/>
      <c r="C35" s="117"/>
      <c r="D35" s="117"/>
      <c r="E35" s="117"/>
      <c r="F35" s="112"/>
      <c r="G35" s="112"/>
      <c r="H35" s="112"/>
      <c r="I35" s="112"/>
      <c r="J35" s="112"/>
      <c r="K35" s="112"/>
      <c r="L35" s="112"/>
      <c r="M35" s="112"/>
      <c r="N35" s="112"/>
      <c r="O35" s="112"/>
      <c r="P35" s="112"/>
      <c r="Q35" s="112"/>
      <c r="R35" s="112"/>
      <c r="S35" s="112"/>
      <c r="T35" s="112"/>
      <c r="U35" s="112"/>
      <c r="V35" s="122"/>
      <c r="W35" s="122"/>
    </row>
    <row r="36" customFormat="false" ht="20" hidden="false" customHeight="true" outlineLevel="0" collapsed="false">
      <c r="A36" s="52"/>
      <c r="B36" s="117"/>
      <c r="C36" s="117"/>
      <c r="D36" s="117"/>
      <c r="E36" s="117"/>
      <c r="F36" s="112"/>
      <c r="G36" s="112"/>
      <c r="H36" s="112"/>
      <c r="I36" s="112"/>
      <c r="J36" s="112"/>
      <c r="K36" s="112"/>
      <c r="L36" s="112"/>
      <c r="M36" s="112"/>
      <c r="N36" s="112"/>
      <c r="O36" s="112"/>
      <c r="P36" s="112"/>
      <c r="Q36" s="112"/>
      <c r="R36" s="112"/>
      <c r="S36" s="112"/>
      <c r="T36" s="112"/>
      <c r="U36" s="112"/>
      <c r="V36" s="122"/>
      <c r="W36" s="122"/>
    </row>
    <row r="37" customFormat="false" ht="20" hidden="false" customHeight="true" outlineLevel="0" collapsed="false">
      <c r="A37" s="52"/>
      <c r="B37" s="117"/>
      <c r="C37" s="117"/>
      <c r="D37" s="117"/>
      <c r="E37" s="117"/>
      <c r="F37" s="112"/>
      <c r="G37" s="112"/>
      <c r="H37" s="112"/>
      <c r="I37" s="112"/>
      <c r="J37" s="112"/>
      <c r="K37" s="112"/>
      <c r="L37" s="112"/>
      <c r="M37" s="112"/>
      <c r="N37" s="112"/>
      <c r="O37" s="112"/>
      <c r="P37" s="112"/>
      <c r="Q37" s="112"/>
      <c r="R37" s="112"/>
      <c r="S37" s="112"/>
      <c r="T37" s="112"/>
      <c r="U37" s="112"/>
      <c r="V37" s="122"/>
      <c r="W37" s="122"/>
    </row>
    <row r="38" customFormat="false" ht="20" hidden="false" customHeight="true" outlineLevel="0" collapsed="false">
      <c r="A38" s="53"/>
      <c r="B38" s="117"/>
      <c r="C38" s="117"/>
      <c r="D38" s="117"/>
      <c r="E38" s="117"/>
      <c r="F38" s="112"/>
      <c r="G38" s="112"/>
      <c r="H38" s="112"/>
      <c r="I38" s="112"/>
      <c r="J38" s="112"/>
      <c r="K38" s="112"/>
      <c r="L38" s="112"/>
      <c r="M38" s="112"/>
      <c r="N38" s="112"/>
      <c r="O38" s="112"/>
      <c r="P38" s="112"/>
      <c r="Q38" s="112"/>
      <c r="R38" s="112"/>
      <c r="S38" s="112"/>
      <c r="T38" s="112"/>
      <c r="U38" s="112"/>
      <c r="V38" s="122"/>
      <c r="W38" s="122"/>
    </row>
    <row r="39" customFormat="false" ht="20" hidden="false" customHeight="true" outlineLevel="0" collapsed="false">
      <c r="B39" s="83"/>
      <c r="C39" s="112"/>
      <c r="D39" s="112"/>
      <c r="E39" s="112"/>
      <c r="F39" s="112"/>
      <c r="G39" s="112"/>
      <c r="H39" s="112"/>
      <c r="I39" s="112"/>
      <c r="J39" s="112"/>
      <c r="K39" s="112"/>
      <c r="L39" s="112"/>
      <c r="M39" s="112"/>
      <c r="N39" s="112"/>
      <c r="O39" s="112"/>
      <c r="P39" s="112"/>
      <c r="Q39" s="112"/>
      <c r="R39" s="112"/>
      <c r="S39" s="112"/>
      <c r="T39" s="112"/>
      <c r="U39" s="112"/>
      <c r="V39" s="122"/>
      <c r="W39" s="122"/>
    </row>
    <row r="40" customFormat="false" ht="20" hidden="false" customHeight="true" outlineLevel="0" collapsed="false">
      <c r="B40" s="83"/>
      <c r="C40" s="112"/>
      <c r="D40" s="112"/>
      <c r="E40" s="112"/>
      <c r="F40" s="112"/>
      <c r="G40" s="112"/>
      <c r="H40" s="112"/>
      <c r="I40" s="112"/>
      <c r="J40" s="112"/>
      <c r="K40" s="112"/>
      <c r="L40" s="112"/>
      <c r="M40" s="112"/>
      <c r="N40" s="112"/>
      <c r="O40" s="112"/>
      <c r="P40" s="112"/>
      <c r="Q40" s="112"/>
      <c r="R40" s="112"/>
      <c r="S40" s="112"/>
      <c r="T40" s="112"/>
      <c r="U40" s="112"/>
      <c r="V40" s="122"/>
      <c r="W40" s="122"/>
    </row>
    <row r="41" customFormat="false" ht="20" hidden="false" customHeight="true" outlineLevel="0" collapsed="false">
      <c r="B41" s="83"/>
      <c r="C41" s="112"/>
      <c r="D41" s="112"/>
      <c r="E41" s="112"/>
      <c r="F41" s="112"/>
      <c r="G41" s="112"/>
      <c r="H41" s="112"/>
      <c r="I41" s="112"/>
      <c r="J41" s="112"/>
      <c r="K41" s="112"/>
      <c r="L41" s="112"/>
      <c r="M41" s="112"/>
      <c r="N41" s="112"/>
      <c r="O41" s="112"/>
      <c r="P41" s="112"/>
      <c r="Q41" s="112"/>
      <c r="R41" s="112"/>
      <c r="S41" s="112"/>
      <c r="T41" s="112"/>
      <c r="U41" s="112"/>
      <c r="V41" s="122"/>
      <c r="W41" s="122"/>
    </row>
    <row r="42" customFormat="false" ht="20" hidden="false" customHeight="true" outlineLevel="0" collapsed="false">
      <c r="B42" s="83"/>
      <c r="C42" s="112"/>
      <c r="D42" s="112"/>
      <c r="E42" s="112"/>
      <c r="F42" s="112"/>
      <c r="G42" s="112"/>
      <c r="H42" s="112"/>
      <c r="I42" s="112"/>
      <c r="J42" s="112"/>
      <c r="K42" s="112"/>
      <c r="L42" s="112"/>
      <c r="M42" s="112"/>
      <c r="N42" s="112"/>
      <c r="O42" s="112"/>
      <c r="P42" s="112"/>
      <c r="Q42" s="112"/>
      <c r="R42" s="112"/>
      <c r="S42" s="112"/>
      <c r="T42" s="112"/>
      <c r="U42" s="112"/>
      <c r="V42" s="122"/>
      <c r="W42" s="122"/>
    </row>
    <row r="43" customFormat="false" ht="20" hidden="false" customHeight="true" outlineLevel="0" collapsed="false">
      <c r="B43" s="83"/>
      <c r="C43" s="112"/>
      <c r="D43" s="112"/>
      <c r="E43" s="112"/>
      <c r="F43" s="112"/>
      <c r="G43" s="112"/>
      <c r="H43" s="112"/>
      <c r="I43" s="112"/>
      <c r="J43" s="112"/>
      <c r="K43" s="112"/>
      <c r="L43" s="112"/>
      <c r="M43" s="112"/>
      <c r="N43" s="112"/>
      <c r="O43" s="112"/>
      <c r="P43" s="112"/>
      <c r="Q43" s="112"/>
      <c r="R43" s="112"/>
      <c r="S43" s="112"/>
      <c r="T43" s="112"/>
      <c r="U43" s="112"/>
      <c r="V43" s="122"/>
      <c r="W43" s="122"/>
    </row>
    <row r="44" customFormat="false" ht="20" hidden="false" customHeight="true" outlineLevel="0" collapsed="false">
      <c r="B44" s="83"/>
      <c r="C44" s="112"/>
      <c r="D44" s="112"/>
      <c r="E44" s="112"/>
      <c r="F44" s="112"/>
      <c r="G44" s="112"/>
      <c r="H44" s="112"/>
      <c r="I44" s="112"/>
      <c r="J44" s="112"/>
      <c r="K44" s="112"/>
      <c r="L44" s="112"/>
      <c r="M44" s="112"/>
      <c r="N44" s="112"/>
      <c r="O44" s="112"/>
      <c r="P44" s="112"/>
      <c r="Q44" s="112"/>
      <c r="R44" s="112"/>
      <c r="S44" s="112"/>
      <c r="T44" s="112"/>
      <c r="U44" s="112"/>
      <c r="V44" s="122"/>
      <c r="W44" s="122"/>
    </row>
    <row r="45" customFormat="false" ht="20" hidden="false" customHeight="true" outlineLevel="0" collapsed="false">
      <c r="B45" s="83"/>
      <c r="C45" s="112"/>
      <c r="D45" s="112"/>
      <c r="E45" s="112"/>
      <c r="F45" s="112"/>
      <c r="G45" s="112"/>
      <c r="H45" s="112"/>
      <c r="I45" s="112"/>
      <c r="J45" s="112"/>
      <c r="K45" s="112"/>
      <c r="L45" s="112"/>
      <c r="M45" s="112"/>
      <c r="N45" s="112"/>
      <c r="O45" s="112"/>
      <c r="P45" s="112"/>
      <c r="Q45" s="112"/>
      <c r="R45" s="112"/>
      <c r="S45" s="112"/>
      <c r="T45" s="112"/>
      <c r="U45" s="112"/>
      <c r="V45" s="122"/>
      <c r="W45" s="122"/>
    </row>
    <row r="46" customFormat="false" ht="20" hidden="false" customHeight="true" outlineLevel="0" collapsed="false">
      <c r="B46" s="83"/>
      <c r="C46" s="112"/>
      <c r="D46" s="112"/>
      <c r="E46" s="112"/>
      <c r="F46" s="112"/>
      <c r="G46" s="112"/>
      <c r="H46" s="112"/>
      <c r="I46" s="112"/>
      <c r="J46" s="112"/>
      <c r="K46" s="112"/>
      <c r="L46" s="112"/>
      <c r="M46" s="112"/>
      <c r="N46" s="112"/>
      <c r="O46" s="112"/>
      <c r="P46" s="112"/>
      <c r="Q46" s="112"/>
      <c r="R46" s="112"/>
      <c r="S46" s="112"/>
      <c r="T46" s="112"/>
      <c r="U46" s="112"/>
      <c r="V46" s="122"/>
      <c r="W46" s="122"/>
    </row>
    <row r="47" customFormat="false" ht="20" hidden="false" customHeight="true" outlineLevel="0" collapsed="false">
      <c r="B47" s="83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22"/>
      <c r="W47" s="122"/>
    </row>
    <row r="48" customFormat="false" ht="20" hidden="false" customHeight="true" outlineLevel="0" collapsed="false">
      <c r="B48" s="83"/>
      <c r="C48" s="112"/>
      <c r="D48" s="112"/>
      <c r="E48" s="112"/>
      <c r="F48" s="112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22"/>
      <c r="W48" s="122"/>
    </row>
    <row r="49" customFormat="false" ht="20" hidden="false" customHeight="true" outlineLevel="0" collapsed="false">
      <c r="B49" s="83"/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112"/>
      <c r="O49" s="112"/>
      <c r="P49" s="112"/>
      <c r="Q49" s="112"/>
      <c r="R49" s="112"/>
      <c r="S49" s="112"/>
      <c r="T49" s="112"/>
      <c r="U49" s="112"/>
      <c r="V49" s="122"/>
      <c r="W49" s="122"/>
    </row>
    <row r="50" customFormat="false" ht="12" hidden="false" customHeight="true" outlineLevel="0" collapsed="false">
      <c r="E50" s="111"/>
      <c r="F50" s="111"/>
      <c r="G50" s="111"/>
      <c r="H50" s="111"/>
      <c r="I50" s="111"/>
      <c r="J50" s="111"/>
      <c r="T50" s="112"/>
      <c r="U50" s="112"/>
    </row>
    <row r="51" customFormat="false" ht="12" hidden="false" customHeight="true" outlineLevel="0" collapsed="false">
      <c r="E51" s="111"/>
      <c r="F51" s="111"/>
      <c r="G51" s="111"/>
      <c r="H51" s="111"/>
      <c r="I51" s="111"/>
      <c r="J51" s="111"/>
      <c r="T51" s="112"/>
      <c r="U51" s="112"/>
    </row>
    <row r="52" customFormat="false" ht="12" hidden="false" customHeight="true" outlineLevel="0" collapsed="false">
      <c r="E52" s="111"/>
      <c r="F52" s="111"/>
      <c r="G52" s="111"/>
      <c r="H52" s="111"/>
      <c r="I52" s="111"/>
      <c r="J52" s="111"/>
      <c r="T52" s="112"/>
      <c r="U52" s="112"/>
    </row>
    <row r="53" customFormat="false" ht="12" hidden="false" customHeight="true" outlineLevel="0" collapsed="false">
      <c r="E53" s="111"/>
      <c r="F53" s="111"/>
      <c r="G53" s="111"/>
      <c r="H53" s="111"/>
      <c r="I53" s="111"/>
      <c r="J53" s="111"/>
      <c r="T53" s="112"/>
      <c r="U53" s="112"/>
    </row>
    <row r="54" customFormat="false" ht="12" hidden="false" customHeight="true" outlineLevel="0" collapsed="false">
      <c r="A54" s="111" t="s">
        <v>122</v>
      </c>
      <c r="E54" s="111"/>
      <c r="F54" s="111"/>
      <c r="G54" s="111"/>
      <c r="H54" s="111"/>
      <c r="I54" s="111"/>
      <c r="J54" s="111"/>
      <c r="T54" s="112"/>
      <c r="U54" s="112"/>
    </row>
    <row r="55" customFormat="false" ht="12" hidden="false" customHeight="true" outlineLevel="0" collapsed="false">
      <c r="A55" s="111" t="s">
        <v>123</v>
      </c>
      <c r="E55" s="111"/>
      <c r="F55" s="111"/>
      <c r="G55" s="111"/>
      <c r="H55" s="111"/>
      <c r="I55" s="111"/>
      <c r="J55" s="111"/>
      <c r="T55" s="112"/>
      <c r="U55" s="112"/>
    </row>
    <row r="56" customFormat="false" ht="12" hidden="false" customHeight="true" outlineLevel="0" collapsed="false">
      <c r="A56" s="111" t="s">
        <v>124</v>
      </c>
      <c r="E56" s="111"/>
      <c r="F56" s="111"/>
      <c r="G56" s="111"/>
      <c r="H56" s="111"/>
      <c r="I56" s="111"/>
      <c r="J56" s="111"/>
      <c r="T56" s="112"/>
      <c r="U56" s="112"/>
    </row>
    <row r="57" customFormat="false" ht="12" hidden="false" customHeight="true" outlineLevel="0" collapsed="false">
      <c r="A57" s="115" t="s">
        <v>125</v>
      </c>
      <c r="C57" s="111"/>
      <c r="D57" s="111"/>
      <c r="E57" s="111"/>
      <c r="F57" s="111"/>
      <c r="G57" s="111"/>
      <c r="H57" s="111"/>
      <c r="I57" s="111"/>
      <c r="J57" s="111"/>
      <c r="K57" s="111"/>
      <c r="L57" s="111"/>
      <c r="M57" s="111"/>
      <c r="N57" s="111"/>
      <c r="O57" s="111"/>
      <c r="P57" s="111"/>
      <c r="Q57" s="111"/>
      <c r="R57" s="111"/>
      <c r="S57" s="111"/>
      <c r="T57" s="111"/>
      <c r="U57" s="111"/>
      <c r="V57" s="111"/>
      <c r="W57" s="111"/>
    </row>
    <row r="58" customFormat="false" ht="12" hidden="false" customHeight="true" outlineLevel="0" collapsed="false">
      <c r="A58" s="115" t="s">
        <v>126</v>
      </c>
      <c r="C58" s="111"/>
      <c r="D58" s="111"/>
      <c r="E58" s="111"/>
      <c r="F58" s="111"/>
      <c r="G58" s="111"/>
      <c r="H58" s="111"/>
      <c r="I58" s="111"/>
      <c r="J58" s="111"/>
      <c r="K58" s="111"/>
      <c r="L58" s="111"/>
      <c r="M58" s="111"/>
      <c r="N58" s="111"/>
      <c r="O58" s="111"/>
      <c r="P58" s="111"/>
      <c r="Q58" s="111"/>
      <c r="R58" s="111"/>
      <c r="S58" s="111"/>
      <c r="T58" s="111"/>
      <c r="U58" s="111"/>
      <c r="V58" s="111"/>
      <c r="W58" s="111"/>
    </row>
    <row r="59" customFormat="false" ht="12" hidden="false" customHeight="true" outlineLevel="0" collapsed="false">
      <c r="A59" s="115" t="s">
        <v>127</v>
      </c>
      <c r="C59" s="111"/>
      <c r="D59" s="111"/>
      <c r="E59" s="111"/>
      <c r="F59" s="111"/>
      <c r="G59" s="111"/>
      <c r="H59" s="111"/>
      <c r="I59" s="111"/>
      <c r="J59" s="111"/>
      <c r="K59" s="111"/>
      <c r="L59" s="111"/>
      <c r="M59" s="111"/>
      <c r="N59" s="111"/>
      <c r="O59" s="111"/>
      <c r="P59" s="111"/>
      <c r="Q59" s="111"/>
      <c r="R59" s="111"/>
      <c r="S59" s="111"/>
      <c r="T59" s="111"/>
      <c r="U59" s="111"/>
      <c r="V59" s="111"/>
      <c r="W59" s="111"/>
    </row>
    <row r="60" customFormat="false" ht="12" hidden="false" customHeight="true" outlineLevel="0" collapsed="false">
      <c r="A60" s="115" t="s">
        <v>128</v>
      </c>
      <c r="C60" s="111"/>
      <c r="D60" s="111"/>
      <c r="E60" s="111"/>
      <c r="F60" s="111"/>
      <c r="G60" s="111"/>
      <c r="H60" s="111"/>
      <c r="I60" s="111"/>
      <c r="J60" s="111"/>
      <c r="K60" s="111"/>
      <c r="L60" s="111"/>
      <c r="M60" s="111"/>
      <c r="N60" s="111"/>
      <c r="O60" s="111"/>
      <c r="P60" s="111"/>
      <c r="Q60" s="111"/>
      <c r="R60" s="111"/>
      <c r="S60" s="111"/>
      <c r="T60" s="111"/>
      <c r="U60" s="111"/>
      <c r="V60" s="111"/>
      <c r="W60" s="111"/>
    </row>
    <row r="61" customFormat="false" ht="12" hidden="false" customHeight="true" outlineLevel="0" collapsed="false">
      <c r="A61" s="111" t="s">
        <v>129</v>
      </c>
      <c r="C61" s="111"/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1"/>
      <c r="T61" s="111"/>
      <c r="U61" s="111"/>
      <c r="V61" s="111"/>
      <c r="W61" s="111"/>
    </row>
    <row r="62" customFormat="false" ht="12" hidden="false" customHeight="true" outlineLevel="0" collapsed="false">
      <c r="A62" s="115" t="s">
        <v>130</v>
      </c>
      <c r="C62" s="111"/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1"/>
      <c r="T62" s="111"/>
      <c r="U62" s="111"/>
      <c r="V62" s="111"/>
      <c r="W62" s="111"/>
    </row>
    <row r="63" customFormat="false" ht="12" hidden="false" customHeight="true" outlineLevel="0" collapsed="false">
      <c r="A63" s="111" t="s">
        <v>131</v>
      </c>
      <c r="C63" s="111"/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1"/>
      <c r="T63" s="111"/>
      <c r="U63" s="111"/>
      <c r="V63" s="111"/>
      <c r="W63" s="111"/>
    </row>
    <row r="64" customFormat="false" ht="11" hidden="false" customHeight="false" outlineLevel="0" collapsed="false">
      <c r="C64" s="111"/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1"/>
      <c r="T64" s="111"/>
      <c r="U64" s="111"/>
      <c r="V64" s="111"/>
      <c r="W64" s="111"/>
    </row>
    <row r="66" customFormat="false" ht="12" hidden="false" customHeight="true" outlineLevel="0" collapsed="false">
      <c r="C66" s="111"/>
      <c r="D66" s="111"/>
      <c r="E66" s="111"/>
      <c r="F66" s="111"/>
      <c r="G66" s="111"/>
      <c r="H66" s="111"/>
      <c r="I66" s="111"/>
      <c r="J66" s="111"/>
    </row>
    <row r="67" customFormat="false" ht="12" hidden="false" customHeight="true" outlineLevel="0" collapsed="false">
      <c r="C67" s="111"/>
      <c r="D67" s="111"/>
      <c r="E67" s="111"/>
      <c r="F67" s="111"/>
      <c r="G67" s="111"/>
      <c r="H67" s="111"/>
      <c r="I67" s="111"/>
      <c r="J67" s="111"/>
    </row>
    <row r="68" customFormat="false" ht="12" hidden="false" customHeight="true" outlineLevel="0" collapsed="false">
      <c r="C68" s="111"/>
      <c r="D68" s="111"/>
      <c r="E68" s="111"/>
      <c r="F68" s="111"/>
      <c r="G68" s="111"/>
      <c r="H68" s="111"/>
      <c r="I68" s="111"/>
      <c r="J68" s="111"/>
    </row>
    <row r="69" customFormat="false" ht="12" hidden="false" customHeight="true" outlineLevel="0" collapsed="false">
      <c r="C69" s="111"/>
      <c r="D69" s="111"/>
      <c r="E69" s="111"/>
      <c r="F69" s="111"/>
      <c r="G69" s="111"/>
      <c r="H69" s="111"/>
      <c r="I69" s="111"/>
      <c r="J69" s="111"/>
    </row>
    <row r="70" customFormat="false" ht="12" hidden="false" customHeight="true" outlineLevel="0" collapsed="false">
      <c r="C70" s="111"/>
      <c r="D70" s="111"/>
      <c r="E70" s="111"/>
      <c r="F70" s="111"/>
      <c r="G70" s="111"/>
      <c r="H70" s="111"/>
      <c r="I70" s="111"/>
      <c r="J70" s="111"/>
    </row>
    <row r="71" customFormat="false" ht="12" hidden="false" customHeight="true" outlineLevel="0" collapsed="false">
      <c r="C71" s="111"/>
      <c r="D71" s="111"/>
      <c r="E71" s="111"/>
      <c r="F71" s="111"/>
      <c r="G71" s="111"/>
      <c r="H71" s="111"/>
      <c r="I71" s="111"/>
      <c r="J71" s="111"/>
    </row>
    <row r="72" customFormat="false" ht="12" hidden="false" customHeight="true" outlineLevel="0" collapsed="false">
      <c r="C72" s="111"/>
      <c r="D72" s="111"/>
      <c r="E72" s="111"/>
      <c r="F72" s="111"/>
      <c r="G72" s="111"/>
      <c r="H72" s="111"/>
      <c r="I72" s="111"/>
      <c r="J72" s="111"/>
    </row>
    <row r="73" customFormat="false" ht="12" hidden="false" customHeight="true" outlineLevel="0" collapsed="false">
      <c r="C73" s="111"/>
      <c r="D73" s="111"/>
      <c r="E73" s="111"/>
      <c r="F73" s="111"/>
      <c r="G73" s="111"/>
      <c r="H73" s="111"/>
      <c r="I73" s="111"/>
      <c r="J73" s="111"/>
    </row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>
      <c r="M88" s="112"/>
      <c r="N88" s="112"/>
      <c r="O88" s="112"/>
      <c r="P88" s="112"/>
      <c r="Q88" s="112"/>
      <c r="R88" s="112"/>
      <c r="S88" s="112"/>
      <c r="T88" s="112"/>
      <c r="U88" s="112"/>
      <c r="V88" s="112"/>
      <c r="W88" s="112"/>
      <c r="X88" s="123"/>
      <c r="Y88" s="112"/>
      <c r="Z88" s="112"/>
      <c r="AA88" s="112"/>
      <c r="AB88" s="112"/>
      <c r="AC88" s="112"/>
      <c r="AD88" s="112"/>
      <c r="AE88" s="112"/>
      <c r="AF88" s="112"/>
      <c r="AG88" s="112"/>
      <c r="AH88" s="112"/>
      <c r="AI88" s="112"/>
      <c r="AJ88" s="112"/>
      <c r="AK88" s="112"/>
      <c r="AL88" s="112"/>
      <c r="AM88" s="112"/>
      <c r="AN88" s="112"/>
      <c r="AO88" s="112"/>
      <c r="AP88" s="112"/>
      <c r="AQ88" s="112"/>
      <c r="AR88" s="112"/>
      <c r="AS88" s="112"/>
      <c r="AT88" s="112"/>
      <c r="AU88" s="112"/>
      <c r="AV88" s="112"/>
      <c r="AW88" s="112"/>
      <c r="AX88" s="112"/>
      <c r="AY88" s="112"/>
      <c r="AZ88" s="112"/>
      <c r="BA88" s="112"/>
      <c r="BB88" s="112"/>
      <c r="BC88" s="112"/>
      <c r="BD88" s="112"/>
      <c r="BE88" s="112"/>
      <c r="BF88" s="112"/>
      <c r="BG88" s="112"/>
      <c r="BH88" s="112"/>
      <c r="BI88" s="112"/>
      <c r="BJ88" s="112"/>
      <c r="BK88" s="112"/>
      <c r="BL88" s="112"/>
      <c r="BM88" s="112"/>
      <c r="BN88" s="112"/>
      <c r="BO88" s="112"/>
      <c r="BP88" s="112"/>
      <c r="BQ88" s="112"/>
      <c r="BR88" s="112"/>
      <c r="BS88" s="112"/>
      <c r="BT88" s="112"/>
      <c r="BU88" s="112"/>
    </row>
  </sheetData>
  <sheetProtection sheet="true" objects="true" scenarios="true"/>
  <mergeCells count="6">
    <mergeCell ref="C1:F1"/>
    <mergeCell ref="N1:Q1"/>
    <mergeCell ref="C2:F2"/>
    <mergeCell ref="N2:Q2"/>
    <mergeCell ref="D5:M5"/>
    <mergeCell ref="N5:V5"/>
  </mergeCells>
  <printOptions headings="false" gridLines="false" gridLinesSet="true" horizontalCentered="true" verticalCentered="false"/>
  <pageMargins left="0.590277777777778" right="0.315277777777778" top="0.590972222222222" bottom="0.590972222222222" header="0.315277777777778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Statistisches Bundesamt
Deutsche Bundesbank&amp;RPublished: September 2012</oddHeader>
    <oddFooter>&amp;L&amp;"MetaNormalLF-Roman,Regular"&amp;8Statistisches Bundesamt, Deutsche Bundesbank, Balance sheets 1991 - 2011&amp;R&amp;"MetaNormalLF-Roman,Regular"&amp;8&amp;P</oddFooter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5T14:03:54Z</dcterms:created>
  <dc:creator>Statistisches Bundesamt</dc:creator>
  <dc:description/>
  <cp:keywords>Total economy Corporations General government Households Institutions</cp:keywords>
  <dc:language>en-US</dc:language>
  <cp:lastModifiedBy>Gabriel Zucman</cp:lastModifiedBy>
  <cp:lastPrinted>2012-09-19T06:03:17Z</cp:lastPrinted>
  <dcterms:modified xsi:type="dcterms:W3CDTF">2012-10-29T18:22:50Z</dcterms:modified>
  <cp:revision>0</cp:revision>
  <dc:subject/>
  <dc:title>Balance Sheets for Institutional Sectors and the total Economy - 1991 to 2011</dc:title>
</cp:coreProperties>
</file>