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 (Click to Open)" sheetId="1" state="visible" r:id="rId2"/>
    <sheet name="1. INTEREST SERVICE" sheetId="2" state="visible" r:id="rId3"/>
    <sheet name="2. VIRTUAL SERVICE" sheetId="3" state="visible" r:id="rId4"/>
    <sheet name="3. % SERVICED IN GOLD" sheetId="4" state="visible" r:id="rId5"/>
    <sheet name="4. GOVT REVENUE" sheetId="5" state="visible" r:id="rId6"/>
    <sheet name="5. GERMAN GOVT REVENUE" sheetId="6" state="visible" r:id="rId7"/>
    <sheet name="6. BUDGET DEFICIT" sheetId="7" state="visible" r:id="rId8"/>
    <sheet name="7. PUBLIC DEBT" sheetId="8" state="visible" r:id="rId9"/>
    <sheet name="8. GERMAN DEBTS" sheetId="9" state="visible" r:id="rId10"/>
    <sheet name="9. CUSTOM REVENUES" sheetId="10" state="visible" r:id="rId11"/>
    <sheet name="10. CENTRAL BANK RESERVES" sheetId="11" state="visible" r:id="rId12"/>
    <sheet name="11. NOTE CIRCULATION" sheetId="12" state="visible" r:id="rId13"/>
    <sheet name="12. NOMINAL GDP" sheetId="13" state="visible" r:id="rId14"/>
    <sheet name="13. PRICES" sheetId="14" state="visible" r:id="rId15"/>
    <sheet name="14. EXPORTS" sheetId="15" state="visible" r:id="rId16"/>
    <sheet name="15. POPULATION" sheetId="16" state="visible" r:id="rId17"/>
    <sheet name="16. YIELD ON GOVT BONDS" sheetId="17" state="visible" r:id="rId18"/>
    <sheet name="17. SHORT TERM INTEREST RATES" sheetId="18" state="visible" r:id="rId19"/>
    <sheet name="18. EXCHANGE RATES" sheetId="19" state="visible" r:id="rId20"/>
    <sheet name="19. EXCHANGE RATE VOLATILITY" sheetId="20" state="visible" r:id="rId21"/>
    <sheet name="20. YEARS ON GOLD" sheetId="21" state="visible" r:id="rId22"/>
    <sheet name="21.ENFRANCHISED % OF POPULATION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157">
  <si>
    <t xml:space="preserve">1. INTEREST SERVICE ON PUBLIC DEBT</t>
  </si>
  <si>
    <r>
      <rPr>
        <b val="true"/>
        <sz val="12"/>
        <rFont val="MS Sans Serif"/>
        <family val="2"/>
      </rPr>
      <t xml:space="preserve">1. INTEREST SERVICE ON PUBLIC DEBT </t>
    </r>
    <r>
      <rPr>
        <b val="true"/>
        <i val="true"/>
        <sz val="12"/>
        <rFont val="MS Sans Serif"/>
        <family val="2"/>
      </rPr>
      <t xml:space="preserve">(continued)</t>
    </r>
  </si>
  <si>
    <t xml:space="preserve">Sovereign Countries</t>
  </si>
  <si>
    <t xml:space="preserve">British Colonies</t>
  </si>
  <si>
    <t xml:space="preserve">(millions of national units)</t>
  </si>
  <si>
    <t xml:space="preserve">(millions of pounds sterling)</t>
  </si>
  <si>
    <t xml:space="preserve">AH</t>
  </si>
  <si>
    <t xml:space="preserve">ARGE</t>
  </si>
  <si>
    <t xml:space="preserve">BELG</t>
  </si>
  <si>
    <t xml:space="preserve">BRAZ</t>
  </si>
  <si>
    <t xml:space="preserve">DENM</t>
  </si>
  <si>
    <t xml:space="preserve">FRAN</t>
  </si>
  <si>
    <t xml:space="preserve">GERM</t>
  </si>
  <si>
    <t xml:space="preserve">GREE</t>
  </si>
  <si>
    <t xml:space="preserve">ITAL</t>
  </si>
  <si>
    <t xml:space="preserve">NETH</t>
  </si>
  <si>
    <t xml:space="preserve">NORW</t>
  </si>
  <si>
    <t xml:space="preserve">PORT</t>
  </si>
  <si>
    <t xml:space="preserve">RUSS</t>
  </si>
  <si>
    <t xml:space="preserve">SPAI</t>
  </si>
  <si>
    <t xml:space="preserve">SWED</t>
  </si>
  <si>
    <t xml:space="preserve">SWIT</t>
  </si>
  <si>
    <t xml:space="preserve">UNIK</t>
  </si>
  <si>
    <t xml:space="preserve">USA</t>
  </si>
  <si>
    <t xml:space="preserve">CAN</t>
  </si>
  <si>
    <t xml:space="preserve">CAP</t>
  </si>
  <si>
    <t xml:space="preserve">CEY</t>
  </si>
  <si>
    <t xml:space="preserve">EGY</t>
  </si>
  <si>
    <t xml:space="preserve">IND</t>
  </si>
  <si>
    <t xml:space="preserve">JAM</t>
  </si>
  <si>
    <t xml:space="preserve">MAU</t>
  </si>
  <si>
    <t xml:space="preserve">NAT</t>
  </si>
  <si>
    <t xml:space="preserve">NSW</t>
  </si>
  <si>
    <t xml:space="preserve">NZL</t>
  </si>
  <si>
    <t xml:space="preserve">QUE</t>
  </si>
  <si>
    <t xml:space="preserve">SAU</t>
  </si>
  <si>
    <t xml:space="preserve">TAS</t>
  </si>
  <si>
    <t xml:space="preserve">VIC</t>
  </si>
  <si>
    <t xml:space="preserve">WAU</t>
  </si>
  <si>
    <t xml:space="preserve">1880:</t>
  </si>
  <si>
    <t xml:space="preserve">.</t>
  </si>
  <si>
    <t xml:space="preserve">1881:</t>
  </si>
  <si>
    <t xml:space="preserve">1882:</t>
  </si>
  <si>
    <t xml:space="preserve">1883:</t>
  </si>
  <si>
    <t xml:space="preserve">1884:</t>
  </si>
  <si>
    <t xml:space="preserve">1885:</t>
  </si>
  <si>
    <t xml:space="preserve">1886:</t>
  </si>
  <si>
    <t xml:space="preserve">1887:</t>
  </si>
  <si>
    <t xml:space="preserve">1888:</t>
  </si>
  <si>
    <t xml:space="preserve">1889:</t>
  </si>
  <si>
    <t xml:space="preserve">1890:</t>
  </si>
  <si>
    <t xml:space="preserve">1891:</t>
  </si>
  <si>
    <t xml:space="preserve">1892:</t>
  </si>
  <si>
    <t xml:space="preserve">1893:</t>
  </si>
  <si>
    <t xml:space="preserve">1894:</t>
  </si>
  <si>
    <t xml:space="preserve">1895:</t>
  </si>
  <si>
    <t xml:space="preserve">1896:</t>
  </si>
  <si>
    <t xml:space="preserve">1897:</t>
  </si>
  <si>
    <t xml:space="preserve">1898:</t>
  </si>
  <si>
    <t xml:space="preserve">1899:</t>
  </si>
  <si>
    <t xml:space="preserve">1900:</t>
  </si>
  <si>
    <t xml:space="preserve">1901:</t>
  </si>
  <si>
    <t xml:space="preserve">1902:</t>
  </si>
  <si>
    <t xml:space="preserve">1903:</t>
  </si>
  <si>
    <t xml:space="preserve">1904:</t>
  </si>
  <si>
    <t xml:space="preserve">1905:</t>
  </si>
  <si>
    <t xml:space="preserve">1906:</t>
  </si>
  <si>
    <t xml:space="preserve">1907:</t>
  </si>
  <si>
    <t xml:space="preserve">1908:</t>
  </si>
  <si>
    <t xml:space="preserve">1909:</t>
  </si>
  <si>
    <t xml:space="preserve">1910:</t>
  </si>
  <si>
    <t xml:space="preserve">1911:</t>
  </si>
  <si>
    <t xml:space="preserve">1912:</t>
  </si>
  <si>
    <t xml:space="preserve">1913:</t>
  </si>
  <si>
    <t xml:space="preserve">2.  "VIRTUAL" SERVICE ON PUBLIC DEBT</t>
  </si>
  <si>
    <t xml:space="preserve">Unpaid part of foreign service (defaulting nations)</t>
  </si>
  <si>
    <t xml:space="preserve">3. PERCENTAGE OF PUBLIC DEBT</t>
  </si>
  <si>
    <r>
      <rPr>
        <b val="true"/>
        <sz val="12"/>
        <rFont val="MS Sans Serif"/>
        <family val="2"/>
      </rPr>
      <t xml:space="preserve">3. PERCENTAGE OF PUBLIC DEBT </t>
    </r>
    <r>
      <rPr>
        <b val="true"/>
        <i val="true"/>
        <sz val="12"/>
        <rFont val="MS Sans Serif"/>
        <family val="2"/>
      </rPr>
      <t xml:space="preserve">(continued)</t>
    </r>
  </si>
  <si>
    <t xml:space="preserve">SERVICED IN GOLD</t>
  </si>
  <si>
    <t xml:space="preserve">Share of foreign debt serviced in gold or gold currency (in %)</t>
  </si>
  <si>
    <t xml:space="preserve">ITAL*</t>
  </si>
  <si>
    <t xml:space="preserve">N.A.</t>
  </si>
  <si>
    <t xml:space="preserve">* % Serviced abroad : Zamagni.</t>
  </si>
  <si>
    <t xml:space="preserve">4. GOVERNMENT REVENUE</t>
  </si>
  <si>
    <r>
      <rPr>
        <b val="true"/>
        <sz val="12"/>
        <rFont val="MS Sans Serif"/>
        <family val="2"/>
      </rPr>
      <t xml:space="preserve">4. GOVERNMENT REVENUE </t>
    </r>
    <r>
      <rPr>
        <b val="true"/>
        <i val="true"/>
        <sz val="12"/>
        <rFont val="MS Sans Serif"/>
        <family val="2"/>
      </rPr>
      <t xml:space="preserve">(continued)</t>
    </r>
  </si>
  <si>
    <t xml:space="preserve">5. GOVERNMENT REVENUE: GERMANY</t>
  </si>
  <si>
    <t xml:space="preserve">(millions of marks)</t>
  </si>
  <si>
    <t xml:space="preserve">Federal</t>
  </si>
  <si>
    <t xml:space="preserve">Prussia</t>
  </si>
  <si>
    <t xml:space="preserve">Württemberg</t>
  </si>
  <si>
    <t xml:space="preserve">Baden</t>
  </si>
  <si>
    <t xml:space="preserve">Bavaria</t>
  </si>
  <si>
    <t xml:space="preserve">Saxony</t>
  </si>
  <si>
    <t xml:space="preserve">Hamburg</t>
  </si>
  <si>
    <t xml:space="preserve">Total Revenue</t>
  </si>
  <si>
    <t xml:space="preserve">6.  BUDGET DEFICIT</t>
  </si>
  <si>
    <r>
      <rPr>
        <b val="true"/>
        <sz val="12"/>
        <rFont val="MS Sans Serif"/>
        <family val="2"/>
      </rPr>
      <t xml:space="preserve">6.  BUDGET DEFICIT </t>
    </r>
    <r>
      <rPr>
        <b val="true"/>
        <i val="true"/>
        <sz val="12"/>
        <rFont val="MS Sans Serif"/>
        <family val="2"/>
      </rPr>
      <t xml:space="preserve">(continued)</t>
    </r>
  </si>
  <si>
    <t xml:space="preserve">6. BUDGET DEFICIT</t>
  </si>
  <si>
    <r>
      <rPr>
        <b val="true"/>
        <sz val="12"/>
        <rFont val="MS Sans Serif"/>
        <family val="2"/>
      </rPr>
      <t xml:space="preserve">6. BUDGET DEFICIT </t>
    </r>
    <r>
      <rPr>
        <b val="true"/>
        <i val="true"/>
        <sz val="12"/>
        <rFont val="MS Sans Serif"/>
        <family val="2"/>
      </rPr>
      <t xml:space="preserve">(continued)</t>
    </r>
  </si>
  <si>
    <t xml:space="preserve">(millions of national units = a positive number is a surplus)</t>
  </si>
  <si>
    <t xml:space="preserve">(millions of pounds sterling = a positive number is a surplus)</t>
  </si>
  <si>
    <t xml:space="preserve">7.  NOMINAL PUBLIC DEBT</t>
  </si>
  <si>
    <r>
      <rPr>
        <b val="true"/>
        <sz val="12"/>
        <rFont val="MS Sans Serif"/>
        <family val="2"/>
      </rPr>
      <t xml:space="preserve">7.  NOMINAL PUBLIC DEBT </t>
    </r>
    <r>
      <rPr>
        <b val="true"/>
        <i val="true"/>
        <sz val="12"/>
        <rFont val="MS Sans Serif"/>
        <family val="2"/>
      </rPr>
      <t xml:space="preserve">(continued)</t>
    </r>
  </si>
  <si>
    <t xml:space="preserve">7. NOMINAL PUBLIC DEBT</t>
  </si>
  <si>
    <r>
      <rPr>
        <b val="true"/>
        <sz val="12"/>
        <rFont val="MS Sans Serif"/>
        <family val="2"/>
      </rPr>
      <t xml:space="preserve">7. NOMINAL PUBLIC DEBT </t>
    </r>
    <r>
      <rPr>
        <b val="true"/>
        <i val="true"/>
        <sz val="12"/>
        <rFont val="MS Sans Serif"/>
        <family val="2"/>
      </rPr>
      <t xml:space="preserve">(continued)</t>
    </r>
  </si>
  <si>
    <t xml:space="preserve">8. GERMAN DEBTS</t>
  </si>
  <si>
    <r>
      <rPr>
        <b val="true"/>
        <sz val="12"/>
        <rFont val="MS Sans Serif"/>
        <family val="2"/>
      </rPr>
      <t xml:space="preserve">8. GERMAN DEBTS </t>
    </r>
    <r>
      <rPr>
        <b val="true"/>
        <i val="true"/>
        <sz val="12"/>
        <rFont val="MS Sans Serif"/>
        <family val="2"/>
      </rPr>
      <t xml:space="preserve">(continued)</t>
    </r>
  </si>
  <si>
    <t xml:space="preserve">Total debt</t>
  </si>
  <si>
    <t xml:space="preserve">Debt</t>
  </si>
  <si>
    <t xml:space="preserve">9. CUSTOM REVENUES</t>
  </si>
  <si>
    <r>
      <rPr>
        <b val="true"/>
        <sz val="12"/>
        <rFont val="MS Sans Serif"/>
        <family val="2"/>
      </rPr>
      <t xml:space="preserve">9. CUSTOM REVENUES </t>
    </r>
    <r>
      <rPr>
        <b val="true"/>
        <i val="true"/>
        <sz val="12"/>
        <rFont val="MS Sans Serif"/>
        <family val="2"/>
      </rPr>
      <t xml:space="preserve">(continued)</t>
    </r>
  </si>
  <si>
    <t xml:space="preserve">Share of custom revenue in government revenue</t>
  </si>
  <si>
    <t xml:space="preserve">(% of Government Revenue)</t>
  </si>
  <si>
    <t xml:space="preserve">UK</t>
  </si>
  <si>
    <t xml:space="preserve">10. CENTRAL BANK RESERVES</t>
  </si>
  <si>
    <r>
      <rPr>
        <b val="true"/>
        <sz val="12"/>
        <rFont val="MS Sans Serif"/>
        <family val="2"/>
      </rPr>
      <t xml:space="preserve">10. CENTRAL BANK RESERVES </t>
    </r>
    <r>
      <rPr>
        <b val="true"/>
        <i val="true"/>
        <sz val="12"/>
        <rFont val="MS Sans Serif"/>
        <family val="2"/>
      </rPr>
      <t xml:space="preserve">(continued)</t>
    </r>
  </si>
  <si>
    <t xml:space="preserve">11.  M1  :  CENTRAL BANK NOTE CIRCULATION</t>
  </si>
  <si>
    <r>
      <rPr>
        <b val="true"/>
        <sz val="12"/>
        <rFont val="MS Sans Serif"/>
        <family val="2"/>
      </rPr>
      <t xml:space="preserve">11.  M1  :  CENTRAL BANK NOTE CIRCULATION </t>
    </r>
    <r>
      <rPr>
        <b val="true"/>
        <i val="true"/>
        <sz val="12"/>
        <rFont val="MS Sans Serif"/>
        <family val="2"/>
      </rPr>
      <t xml:space="preserve">(continued)</t>
    </r>
  </si>
  <si>
    <t xml:space="preserve">ARG</t>
  </si>
  <si>
    <t xml:space="preserve">12. NOMINAL GDP</t>
  </si>
  <si>
    <r>
      <rPr>
        <b val="true"/>
        <sz val="12"/>
        <rFont val="MS Sans Serif"/>
        <family val="2"/>
      </rPr>
      <t xml:space="preserve">12. NOMINAL GDP </t>
    </r>
    <r>
      <rPr>
        <b val="true"/>
        <i val="true"/>
        <sz val="12"/>
        <rFont val="MS Sans Serif"/>
        <family val="2"/>
      </rPr>
      <t xml:space="preserve">(continued)</t>
    </r>
  </si>
  <si>
    <t xml:space="preserve">13. PRICES</t>
  </si>
  <si>
    <r>
      <rPr>
        <b val="true"/>
        <sz val="12"/>
        <rFont val="MS Sans Serif"/>
        <family val="2"/>
      </rPr>
      <t xml:space="preserve">13. PRICES </t>
    </r>
    <r>
      <rPr>
        <b val="true"/>
        <i val="true"/>
        <sz val="12"/>
        <rFont val="MS Sans Serif"/>
        <family val="2"/>
      </rPr>
      <t xml:space="preserve">(continued)</t>
    </r>
  </si>
  <si>
    <t xml:space="preserve">Base 100=1913</t>
  </si>
  <si>
    <t xml:space="preserve">14.  NOMINAL EXPORTS</t>
  </si>
  <si>
    <r>
      <rPr>
        <b val="true"/>
        <sz val="12"/>
        <rFont val="MS Sans Serif"/>
        <family val="2"/>
      </rPr>
      <t xml:space="preserve">14.  NOMINAL EXPORTS</t>
    </r>
    <r>
      <rPr>
        <b val="true"/>
        <i val="true"/>
        <sz val="12"/>
        <rFont val="MS Sans Serif"/>
        <family val="2"/>
      </rPr>
      <t xml:space="preserve"> (continued)</t>
    </r>
  </si>
  <si>
    <t xml:space="preserve">14. NOMINAL EXPORTS</t>
  </si>
  <si>
    <r>
      <rPr>
        <b val="true"/>
        <sz val="12"/>
        <rFont val="MS Sans Serif"/>
        <family val="2"/>
      </rPr>
      <t xml:space="preserve">14. NOMINAL EXPORTS</t>
    </r>
    <r>
      <rPr>
        <b val="true"/>
        <i val="true"/>
        <sz val="12"/>
        <rFont val="MS Sans Serif"/>
        <family val="2"/>
      </rPr>
      <t xml:space="preserve"> (continued)</t>
    </r>
  </si>
  <si>
    <t xml:space="preserve">15. POPULATION</t>
  </si>
  <si>
    <r>
      <rPr>
        <b val="true"/>
        <sz val="12"/>
        <rFont val="MS Sans Serif"/>
        <family val="2"/>
      </rPr>
      <t xml:space="preserve">15. POPULATION </t>
    </r>
    <r>
      <rPr>
        <b val="true"/>
        <i val="true"/>
        <sz val="12"/>
        <rFont val="MS Sans Serif"/>
        <family val="2"/>
      </rPr>
      <t xml:space="preserve">(continued)</t>
    </r>
  </si>
  <si>
    <t xml:space="preserve">(in 000s)</t>
  </si>
  <si>
    <t xml:space="preserve">16. YIELD ON GOVERNMENT BONDS</t>
  </si>
  <si>
    <r>
      <rPr>
        <b val="true"/>
        <sz val="12"/>
        <rFont val="MS Sans Serif"/>
        <family val="2"/>
      </rPr>
      <t xml:space="preserve">16. YIELD ON GOVERNMENT BONDS </t>
    </r>
    <r>
      <rPr>
        <b val="true"/>
        <i val="true"/>
        <sz val="12"/>
        <rFont val="MS Sans Serif"/>
        <family val="2"/>
      </rPr>
      <t xml:space="preserve">(continued)</t>
    </r>
  </si>
  <si>
    <t xml:space="preserve">(in %)</t>
  </si>
  <si>
    <t xml:space="preserve">(In %)</t>
  </si>
  <si>
    <t xml:space="preserve">17.  SHORT TERM INTEREST RATES</t>
  </si>
  <si>
    <r>
      <rPr>
        <b val="true"/>
        <sz val="12"/>
        <rFont val="MS Sans Serif"/>
        <family val="2"/>
      </rPr>
      <t xml:space="preserve">17.  SHORT TERM INTEREST RATES </t>
    </r>
    <r>
      <rPr>
        <b val="true"/>
        <i val="true"/>
        <sz val="12"/>
        <rFont val="MS Sans Serif"/>
        <family val="2"/>
      </rPr>
      <t xml:space="preserve">(continued)</t>
    </r>
  </si>
  <si>
    <t xml:space="preserve">Central Bank Rates (in %)</t>
  </si>
  <si>
    <t xml:space="preserve">SPAIN</t>
  </si>
  <si>
    <t xml:space="preserve">_</t>
  </si>
  <si>
    <t xml:space="preserve">18.  EXCHANGE RATES </t>
  </si>
  <si>
    <r>
      <rPr>
        <b val="true"/>
        <sz val="12"/>
        <rFont val="MS Sans Serif"/>
        <family val="2"/>
      </rPr>
      <t xml:space="preserve">18.  EXCHANGE RATES</t>
    </r>
    <r>
      <rPr>
        <b val="true"/>
        <i val="true"/>
        <sz val="12"/>
        <rFont val="MS Sans Serif"/>
        <family val="2"/>
      </rPr>
      <t xml:space="preserve"> (continued)</t>
    </r>
  </si>
  <si>
    <t xml:space="preserve">(conversion Matrix : Francs per national unit)</t>
  </si>
  <si>
    <t xml:space="preserve">Annual Average</t>
  </si>
  <si>
    <t xml:space="preserve">19.  EXCHANGE RATE VOLATILITY</t>
  </si>
  <si>
    <r>
      <rPr>
        <b val="true"/>
        <sz val="12"/>
        <rFont val="Geneva"/>
        <family val="0"/>
      </rPr>
      <t xml:space="preserve">19.  EXCHANGE RATE VOLATILITY </t>
    </r>
    <r>
      <rPr>
        <b val="true"/>
        <i val="true"/>
        <sz val="12"/>
        <rFont val="Geneva"/>
        <family val="0"/>
      </rPr>
      <t xml:space="preserve">(continued)</t>
    </r>
  </si>
  <si>
    <t xml:space="preserve">Vulnerability Index (average cumulated depreciation)</t>
  </si>
  <si>
    <t xml:space="preserve">Currency</t>
  </si>
  <si>
    <t xml:space="preserve">Against</t>
  </si>
  <si>
    <t xml:space="preserve">-</t>
  </si>
  <si>
    <t xml:space="preserve">20.  YEARS ON GOLD</t>
  </si>
  <si>
    <r>
      <rPr>
        <b val="true"/>
        <sz val="12"/>
        <rFont val="MS Sans Serif"/>
        <family val="2"/>
      </rPr>
      <t xml:space="preserve">20.  YEARS ON GOLD </t>
    </r>
    <r>
      <rPr>
        <b val="true"/>
        <i val="true"/>
        <sz val="12"/>
        <rFont val="MS Sans Serif"/>
        <family val="2"/>
      </rPr>
      <t xml:space="preserve">(continued)</t>
    </r>
  </si>
  <si>
    <t xml:space="preserve">Regime Matrix (1 : Gold, Gold exchange standard, or Gold peg ; 0 : floating exchange rate)</t>
  </si>
  <si>
    <t xml:space="preserve">21.  ENFRANCHISED PERCENTAGE OF POPULATION</t>
  </si>
  <si>
    <r>
      <rPr>
        <b val="true"/>
        <sz val="12"/>
        <rFont val="MS Sans Serif"/>
        <family val="2"/>
      </rPr>
      <t xml:space="preserve">21.  ENFRANCHISED PERCENTAGE OF POPULATION </t>
    </r>
    <r>
      <rPr>
        <b val="true"/>
        <i val="true"/>
        <sz val="12"/>
        <rFont val="MS Sans Serif"/>
        <family val="2"/>
      </rPr>
      <t xml:space="preserve">(continued)</t>
    </r>
  </si>
  <si>
    <t xml:space="preserve">Fraction of population with right to vote</t>
  </si>
  <si>
    <t xml:space="preserve">0.5=50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%"/>
    <numFmt numFmtId="168" formatCode="#,##0\ _F"/>
    <numFmt numFmtId="169" formatCode="#,##0"/>
    <numFmt numFmtId="170" formatCode="0.0"/>
    <numFmt numFmtId="171" formatCode="0.0000"/>
    <numFmt numFmtId="172" formatCode="0.00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b val="true"/>
      <i val="true"/>
      <sz val="12"/>
      <name val="MS Sans Serif"/>
      <family val="2"/>
    </font>
    <font>
      <sz val="12"/>
      <name val="MS Sans Serif"/>
      <family val="2"/>
    </font>
    <font>
      <sz val="10"/>
      <name val="MS Sans Serif"/>
      <family val="2"/>
    </font>
    <font>
      <sz val="9"/>
      <name val="MS Sans Serif"/>
      <family val="2"/>
    </font>
    <font>
      <sz val="9"/>
      <name val="Geneva"/>
      <family val="0"/>
    </font>
    <font>
      <b val="true"/>
      <sz val="10"/>
      <name val="MS Sans Serif"/>
      <family val="0"/>
    </font>
    <font>
      <sz val="10"/>
      <name val="Geneva"/>
      <family val="0"/>
    </font>
    <font>
      <b val="true"/>
      <sz val="12"/>
      <name val="Geneva"/>
      <family val="0"/>
    </font>
    <font>
      <b val="true"/>
      <i val="true"/>
      <sz val="12"/>
      <name val="Geneva"/>
      <family val="0"/>
    </font>
    <font>
      <sz val="12"/>
      <name val="MS Sans Serif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Normal_franchise7" xfId="21"/>
    <cellStyle name="Normal_Inlg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10" min="2" style="0" width="10.28"/>
    <col collapsed="false" customWidth="true" hidden="false" outlineLevel="0" max="11" min="11" style="0" width="5.7"/>
    <col collapsed="false" customWidth="true" hidden="false" outlineLevel="0" max="19" min="12" style="0" width="10.28"/>
  </cols>
  <sheetData>
    <row r="1" customFormat="false" ht="15.75" hidden="false" customHeight="fals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 t="s">
        <v>110</v>
      </c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 t="s">
        <v>2</v>
      </c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4" t="s">
        <v>111</v>
      </c>
      <c r="B3" s="4"/>
      <c r="C3" s="4"/>
      <c r="D3" s="4"/>
      <c r="E3" s="4"/>
      <c r="F3" s="4"/>
      <c r="G3" s="4"/>
      <c r="H3" s="4"/>
      <c r="I3" s="4"/>
      <c r="J3" s="4"/>
      <c r="K3" s="4" t="s">
        <v>111</v>
      </c>
      <c r="L3" s="4"/>
      <c r="M3" s="4"/>
      <c r="N3" s="4"/>
      <c r="O3" s="4"/>
      <c r="P3" s="4"/>
      <c r="Q3" s="4"/>
      <c r="R3" s="4"/>
      <c r="S3" s="4"/>
    </row>
    <row r="4" customFormat="false" ht="15.75" hidden="false" customHeight="false" outlineLevel="0" collapsed="false">
      <c r="A4" s="4" t="s">
        <v>112</v>
      </c>
      <c r="B4" s="4"/>
      <c r="C4" s="4"/>
      <c r="D4" s="4"/>
      <c r="E4" s="4"/>
      <c r="F4" s="4"/>
      <c r="G4" s="4"/>
      <c r="H4" s="4"/>
      <c r="I4" s="4"/>
      <c r="J4" s="4"/>
      <c r="K4" s="4" t="s">
        <v>112</v>
      </c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A8" s="8"/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0" t="s">
        <v>14</v>
      </c>
      <c r="K8" s="10"/>
      <c r="L8" s="10" t="s">
        <v>15</v>
      </c>
      <c r="M8" s="10" t="s">
        <v>16</v>
      </c>
      <c r="N8" s="10" t="s">
        <v>17</v>
      </c>
      <c r="O8" s="10" t="s">
        <v>18</v>
      </c>
      <c r="P8" s="10" t="s">
        <v>19</v>
      </c>
      <c r="Q8" s="10" t="s">
        <v>20</v>
      </c>
      <c r="R8" s="10" t="s">
        <v>21</v>
      </c>
      <c r="S8" s="10" t="s">
        <v>113</v>
      </c>
    </row>
    <row r="9" customFormat="false" ht="18" hidden="false" customHeight="true" outlineLevel="0" collapsed="false">
      <c r="A9" s="8" t="s">
        <v>39</v>
      </c>
      <c r="B9" s="48" t="n">
        <v>0.00926676705664311</v>
      </c>
      <c r="C9" s="48" t="n">
        <v>0.6</v>
      </c>
      <c r="D9" s="48" t="n">
        <v>0.0753424657534247</v>
      </c>
      <c r="E9" s="49" t="s">
        <v>40</v>
      </c>
      <c r="F9" s="48" t="n">
        <v>0.408163265306122</v>
      </c>
      <c r="G9" s="48" t="n">
        <v>0.0886033141697667</v>
      </c>
      <c r="H9" s="48" t="n">
        <v>0.0952870872434063</v>
      </c>
      <c r="I9" s="48" t="n">
        <v>0.287628865979381</v>
      </c>
      <c r="J9" s="48" t="n">
        <v>0.103109656301146</v>
      </c>
      <c r="K9" s="8" t="s">
        <v>39</v>
      </c>
      <c r="L9" s="48" t="n">
        <v>0.0485436893203884</v>
      </c>
      <c r="M9" s="48" t="n">
        <v>0.558823529411765</v>
      </c>
      <c r="N9" s="48" t="n">
        <v>0.375</v>
      </c>
      <c r="O9" s="48" t="n">
        <v>0.152623211446741</v>
      </c>
      <c r="P9" s="48" t="n">
        <v>0.155102040816327</v>
      </c>
      <c r="Q9" s="48" t="n">
        <v>0.325581395348837</v>
      </c>
      <c r="R9" s="48" t="n">
        <v>0.739130434782609</v>
      </c>
      <c r="S9" s="48" t="n">
        <v>0.231707317073171</v>
      </c>
    </row>
    <row r="10" customFormat="false" ht="18" hidden="false" customHeight="true" outlineLevel="0" collapsed="false">
      <c r="A10" s="8" t="s">
        <v>41</v>
      </c>
      <c r="B10" s="48" t="n">
        <v>0.00271916960185919</v>
      </c>
      <c r="C10" s="48" t="n">
        <v>0.7</v>
      </c>
      <c r="D10" s="48" t="n">
        <v>0.0774410774410774</v>
      </c>
      <c r="E10" s="48" t="n">
        <v>0.5301640625</v>
      </c>
      <c r="F10" s="48" t="n">
        <v>0.431372549019608</v>
      </c>
      <c r="G10" s="48" t="n">
        <v>0.0953815261044177</v>
      </c>
      <c r="H10" s="48" t="n">
        <v>0.0925552354662564</v>
      </c>
      <c r="I10" s="48" t="n">
        <v>0.287628865979381</v>
      </c>
      <c r="J10" s="48" t="n">
        <v>0.122848200312989</v>
      </c>
      <c r="K10" s="8" t="s">
        <v>41</v>
      </c>
      <c r="L10" s="48" t="n">
        <v>0.0471698113207547</v>
      </c>
      <c r="M10" s="48" t="n">
        <v>0.457142857142857</v>
      </c>
      <c r="N10" s="48" t="n">
        <v>0.384615384615385</v>
      </c>
      <c r="O10" s="48" t="n">
        <v>0.131901840490798</v>
      </c>
      <c r="P10" s="48" t="n">
        <v>0.111933395004625</v>
      </c>
      <c r="Q10" s="48" t="n">
        <v>0.344827586206897</v>
      </c>
      <c r="R10" s="48" t="n">
        <v>0.739130434782609</v>
      </c>
      <c r="S10" s="48" t="n">
        <v>0.226190476190476</v>
      </c>
    </row>
    <row r="11" customFormat="false" ht="18" hidden="false" customHeight="true" outlineLevel="0" collapsed="false">
      <c r="A11" s="8" t="s">
        <v>42</v>
      </c>
      <c r="B11" s="48" t="n">
        <v>0.0186799501867995</v>
      </c>
      <c r="C11" s="48" t="n">
        <v>0.625925925925926</v>
      </c>
      <c r="D11" s="48" t="n">
        <v>0.079734219269103</v>
      </c>
      <c r="E11" s="48" t="n">
        <v>0.555392307692308</v>
      </c>
      <c r="F11" s="48" t="n">
        <v>0.442307692307692</v>
      </c>
      <c r="G11" s="48" t="n">
        <v>0.0969798657718121</v>
      </c>
      <c r="H11" s="48" t="n">
        <v>0.0833530075032563</v>
      </c>
      <c r="I11" s="48" t="n">
        <v>0.287628865979381</v>
      </c>
      <c r="J11" s="48" t="n">
        <v>0.122307692307692</v>
      </c>
      <c r="K11" s="8" t="s">
        <v>42</v>
      </c>
      <c r="L11" s="48" t="n">
        <v>0.0476190476190476</v>
      </c>
      <c r="M11" s="48" t="n">
        <v>0.461538461538462</v>
      </c>
      <c r="N11" s="48" t="n">
        <v>0.379310344827586</v>
      </c>
      <c r="O11" s="48" t="n">
        <v>0.133522727272727</v>
      </c>
      <c r="P11" s="48" t="n">
        <v>0.177045177045177</v>
      </c>
      <c r="Q11" s="48" t="n">
        <v>0.36046511627907</v>
      </c>
      <c r="R11" s="48" t="n">
        <v>0.826086956521739</v>
      </c>
      <c r="S11" s="48" t="n">
        <v>0.229885057471264</v>
      </c>
    </row>
    <row r="12" customFormat="false" ht="18" hidden="false" customHeight="true" outlineLevel="0" collapsed="false">
      <c r="A12" s="8" t="s">
        <v>43</v>
      </c>
      <c r="B12" s="48" t="n">
        <v>0.0188699025055037</v>
      </c>
      <c r="C12" s="48" t="n">
        <v>0.638709677419355</v>
      </c>
      <c r="D12" s="48" t="n">
        <v>0.0759075907590759</v>
      </c>
      <c r="E12" s="48" t="n">
        <v>0.563130769230769</v>
      </c>
      <c r="F12" s="48" t="n">
        <v>0.444444444444444</v>
      </c>
      <c r="G12" s="48" t="n">
        <v>0.0987491770901909</v>
      </c>
      <c r="H12" s="48" t="n">
        <v>0.0833168615679907</v>
      </c>
      <c r="I12" s="48" t="n">
        <v>0.287628865979381</v>
      </c>
      <c r="J12" s="48" t="n">
        <v>0.134283570892723</v>
      </c>
      <c r="K12" s="8" t="s">
        <v>43</v>
      </c>
      <c r="L12" s="48" t="n">
        <v>0.0480769230769231</v>
      </c>
      <c r="M12" s="48" t="n">
        <v>0.488372093023256</v>
      </c>
      <c r="N12" s="48" t="n">
        <v>0.289473684210526</v>
      </c>
      <c r="O12" s="48" t="n">
        <v>0.138769670958512</v>
      </c>
      <c r="P12" s="48" t="n">
        <v>0.158343483556638</v>
      </c>
      <c r="Q12" s="48" t="n">
        <v>0.386363636363636</v>
      </c>
      <c r="R12" s="48" t="n">
        <v>0.8</v>
      </c>
      <c r="S12" s="48" t="n">
        <v>0.232558139534884</v>
      </c>
    </row>
    <row r="13" customFormat="false" ht="18" hidden="false" customHeight="true" outlineLevel="0" collapsed="false">
      <c r="A13" s="8" t="s">
        <v>44</v>
      </c>
      <c r="B13" s="48" t="n">
        <v>0.0166430528279441</v>
      </c>
      <c r="C13" s="48" t="n">
        <v>0.621052631578947</v>
      </c>
      <c r="D13" s="48" t="n">
        <v>0.0718954248366013</v>
      </c>
      <c r="E13" s="48" t="n">
        <v>0.578451127819549</v>
      </c>
      <c r="F13" s="48" t="n">
        <v>0.454545454545455</v>
      </c>
      <c r="G13" s="48" t="n">
        <v>0.095976253298153</v>
      </c>
      <c r="H13" s="48" t="n">
        <v>0.0875650658663609</v>
      </c>
      <c r="I13" s="48" t="n">
        <v>0.287628865979381</v>
      </c>
      <c r="J13" s="48" t="n">
        <v>0.0608634111818825</v>
      </c>
      <c r="K13" s="8" t="s">
        <v>44</v>
      </c>
      <c r="L13" s="48" t="n">
        <v>0.0480769230769231</v>
      </c>
      <c r="M13" s="48" t="n">
        <v>0.463414634146342</v>
      </c>
      <c r="N13" s="48" t="n">
        <v>0.4</v>
      </c>
      <c r="O13" s="48" t="n">
        <v>0.13758865248227</v>
      </c>
      <c r="P13" s="48" t="n">
        <v>0.150920245398773</v>
      </c>
      <c r="Q13" s="48" t="n">
        <v>0.386363636363636</v>
      </c>
      <c r="R13" s="48" t="n">
        <v>0.807692307692308</v>
      </c>
      <c r="S13" s="48" t="n">
        <v>0.227272727272727</v>
      </c>
    </row>
    <row r="14" customFormat="false" ht="18" hidden="false" customHeight="true" outlineLevel="0" collapsed="false">
      <c r="A14" s="8" t="s">
        <v>45</v>
      </c>
      <c r="B14" s="48" t="n">
        <v>0.00701543395470034</v>
      </c>
      <c r="C14" s="48" t="n">
        <v>0.627196539605299</v>
      </c>
      <c r="D14" s="48" t="n">
        <v>0.0766773162939297</v>
      </c>
      <c r="E14" s="48" t="n">
        <v>0.538073770491803</v>
      </c>
      <c r="F14" s="48" t="n">
        <v>0.461538461538462</v>
      </c>
      <c r="G14" s="48" t="n">
        <v>0.0961727183513248</v>
      </c>
      <c r="H14" s="48" t="n">
        <v>0.0863035697075087</v>
      </c>
      <c r="I14" s="48" t="n">
        <v>0.287628865979381</v>
      </c>
      <c r="J14" s="48" t="n">
        <v>0.144783534421576</v>
      </c>
      <c r="K14" s="8" t="s">
        <v>45</v>
      </c>
      <c r="L14" s="48" t="n">
        <v>0.0467289719626168</v>
      </c>
      <c r="M14" s="48" t="n">
        <v>0.433333333333333</v>
      </c>
      <c r="N14" s="48" t="n">
        <v>0.387096774193548</v>
      </c>
      <c r="O14" s="48" t="n">
        <v>0.124671916010499</v>
      </c>
      <c r="P14" s="48" t="n">
        <v>0.157697121401752</v>
      </c>
      <c r="Q14" s="48" t="n">
        <v>0.375</v>
      </c>
      <c r="R14" s="48" t="n">
        <v>0.777777777777778</v>
      </c>
      <c r="S14" s="48" t="n">
        <v>0.222222222222222</v>
      </c>
    </row>
    <row r="15" customFormat="false" ht="18" hidden="false" customHeight="true" outlineLevel="0" collapsed="false">
      <c r="A15" s="8" t="s">
        <v>46</v>
      </c>
      <c r="B15" s="48" t="n">
        <v>0.021877278883217</v>
      </c>
      <c r="C15" s="48" t="n">
        <v>0.664268585131895</v>
      </c>
      <c r="D15" s="48" t="n">
        <v>0.0759493670886076</v>
      </c>
      <c r="E15" s="48" t="n">
        <v>0.562622047244095</v>
      </c>
      <c r="F15" s="48" t="n">
        <v>0.450980392156863</v>
      </c>
      <c r="G15" s="48" t="n">
        <v>0.105102040816327</v>
      </c>
      <c r="H15" s="48" t="n">
        <v>0.0883605520333106</v>
      </c>
      <c r="I15" s="48" t="n">
        <v>0.287628865979381</v>
      </c>
      <c r="J15" s="48" t="n">
        <v>0.131452167928424</v>
      </c>
      <c r="K15" s="8" t="s">
        <v>46</v>
      </c>
      <c r="L15" s="48" t="n">
        <v>0.0458715596330275</v>
      </c>
      <c r="M15" s="48" t="n">
        <v>0.454545454545455</v>
      </c>
      <c r="N15" s="48" t="n">
        <v>0.40625</v>
      </c>
      <c r="O15" s="48" t="n">
        <v>0.143405889884763</v>
      </c>
      <c r="P15" s="48" t="n">
        <v>0.153579676674365</v>
      </c>
      <c r="Q15" s="48" t="n">
        <v>0.380952380952381</v>
      </c>
      <c r="R15" s="48" t="n">
        <v>0.785714285714286</v>
      </c>
      <c r="S15" s="48" t="n">
        <v>0.21978021978022</v>
      </c>
    </row>
    <row r="16" customFormat="false" ht="18" hidden="false" customHeight="true" outlineLevel="0" collapsed="false">
      <c r="A16" s="8" t="s">
        <v>47</v>
      </c>
      <c r="B16" s="48" t="n">
        <v>0.0102583232304392</v>
      </c>
      <c r="C16" s="48" t="n">
        <v>0.686159844054581</v>
      </c>
      <c r="D16" s="48" t="n">
        <v>0.0802469135802469</v>
      </c>
      <c r="E16" s="48" t="n">
        <v>0.557639269406393</v>
      </c>
      <c r="F16" s="48" t="n">
        <v>0.470588235294118</v>
      </c>
      <c r="G16" s="48" t="n">
        <v>0.109501347708895</v>
      </c>
      <c r="H16" s="48" t="n">
        <v>0.0826612497280187</v>
      </c>
      <c r="I16" s="48" t="n">
        <v>0.287628865979381</v>
      </c>
      <c r="J16" s="48" t="n">
        <v>0.136666666666667</v>
      </c>
      <c r="K16" s="8" t="s">
        <v>47</v>
      </c>
      <c r="L16" s="48" t="n">
        <v>0.0454545454545455</v>
      </c>
      <c r="M16" s="48" t="n">
        <v>0.476744186046512</v>
      </c>
      <c r="N16" s="48" t="n">
        <v>0.428571428571429</v>
      </c>
      <c r="O16" s="48" t="n">
        <v>0.128915662650602</v>
      </c>
      <c r="P16" s="48" t="n">
        <v>0.170266836086404</v>
      </c>
      <c r="Q16" s="48" t="n">
        <v>0.4</v>
      </c>
      <c r="R16" s="48" t="n">
        <v>0.806451612903226</v>
      </c>
      <c r="S16" s="48" t="n">
        <v>0.222222222222222</v>
      </c>
    </row>
    <row r="17" customFormat="false" ht="18" hidden="false" customHeight="true" outlineLevel="0" collapsed="false">
      <c r="A17" s="8" t="s">
        <v>48</v>
      </c>
      <c r="B17" s="48" t="n">
        <v>0.0402183280666475</v>
      </c>
      <c r="C17" s="48" t="n">
        <v>0.702702702702703</v>
      </c>
      <c r="D17" s="48" t="n">
        <v>0.0840840840840841</v>
      </c>
      <c r="E17" s="48" t="n">
        <v>0.590238410596027</v>
      </c>
      <c r="F17" s="48" t="n">
        <v>0.481481481481481</v>
      </c>
      <c r="G17" s="48" t="n">
        <v>0.116473616473616</v>
      </c>
      <c r="H17" s="48" t="n">
        <v>0.0863769369246745</v>
      </c>
      <c r="I17" s="48" t="n">
        <v>0.287628865979381</v>
      </c>
      <c r="J17" s="48" t="n">
        <v>0.141239173884077</v>
      </c>
      <c r="K17" s="8" t="s">
        <v>48</v>
      </c>
      <c r="L17" s="48" t="n">
        <v>0.0446428571428571</v>
      </c>
      <c r="M17" s="48" t="n">
        <v>0.477272727272727</v>
      </c>
      <c r="N17" s="48" t="n">
        <v>0.368421052631579</v>
      </c>
      <c r="O17" s="48" t="n">
        <v>0.156840934371524</v>
      </c>
      <c r="P17" s="48" t="n">
        <v>0.136798905608755</v>
      </c>
      <c r="Q17" s="48" t="n">
        <v>0.406593406593407</v>
      </c>
      <c r="R17" s="48" t="n">
        <v>0.787878787878788</v>
      </c>
      <c r="S17" s="48" t="n">
        <v>0.222222222222222</v>
      </c>
    </row>
    <row r="18" customFormat="false" ht="18" hidden="false" customHeight="true" outlineLevel="0" collapsed="false">
      <c r="A18" s="8" t="s">
        <v>49</v>
      </c>
      <c r="B18" s="48" t="n">
        <v>0.0372275079374365</v>
      </c>
      <c r="C18" s="48" t="n">
        <v>0.737117663268118</v>
      </c>
      <c r="D18" s="48" t="n">
        <v>0.0798816568047337</v>
      </c>
      <c r="E18" s="48" t="n">
        <v>0.560347826086956</v>
      </c>
      <c r="F18" s="48" t="n">
        <v>0.464285714285714</v>
      </c>
      <c r="G18" s="48" t="n">
        <v>0.112934362934363</v>
      </c>
      <c r="H18" s="48" t="n">
        <v>0.0935944383553389</v>
      </c>
      <c r="I18" s="48" t="n">
        <v>0.287628865979381</v>
      </c>
      <c r="J18" s="48" t="n">
        <v>0.131882202304738</v>
      </c>
      <c r="K18" s="8" t="s">
        <v>49</v>
      </c>
      <c r="L18" s="48" t="n">
        <v>0.043859649122807</v>
      </c>
      <c r="M18" s="48" t="n">
        <v>0.444444444444444</v>
      </c>
      <c r="N18" s="48" t="n">
        <v>0.368421052631579</v>
      </c>
      <c r="O18" s="48" t="n">
        <v>0.148867313915858</v>
      </c>
      <c r="P18" s="48" t="n">
        <v>0.170241286863271</v>
      </c>
      <c r="Q18" s="48" t="n">
        <v>0.43298969072165</v>
      </c>
      <c r="R18" s="48" t="n">
        <v>0.8</v>
      </c>
      <c r="S18" s="48" t="n">
        <v>0.210526315789474</v>
      </c>
    </row>
    <row r="19" customFormat="false" ht="18" hidden="false" customHeight="true" outlineLevel="0" collapsed="false">
      <c r="A19" s="8" t="s">
        <v>50</v>
      </c>
      <c r="B19" s="48" t="n">
        <v>0.0399020585834769</v>
      </c>
      <c r="C19" s="48" t="n">
        <v>0.692402802582772</v>
      </c>
      <c r="D19" s="48" t="n">
        <v>0.0703812316715543</v>
      </c>
      <c r="E19" s="48" t="n">
        <v>0.51808717948718</v>
      </c>
      <c r="F19" s="48" t="n">
        <v>0.464285714285714</v>
      </c>
      <c r="G19" s="48" t="n">
        <v>0.109941158253329</v>
      </c>
      <c r="H19" s="48" t="n">
        <v>0.0945485184406454</v>
      </c>
      <c r="I19" s="48" t="n">
        <v>0.287628865979381</v>
      </c>
      <c r="J19" s="48" t="n">
        <v>0.15</v>
      </c>
      <c r="K19" s="8" t="s">
        <v>50</v>
      </c>
      <c r="L19" s="48" t="n">
        <v>0.0526315789473684</v>
      </c>
      <c r="M19" s="48" t="n">
        <v>0.46</v>
      </c>
      <c r="N19" s="48" t="n">
        <v>0.384615384615385</v>
      </c>
      <c r="O19" s="48" t="n">
        <v>0.150423728813559</v>
      </c>
      <c r="P19" s="48" t="n">
        <v>0.179384203480589</v>
      </c>
      <c r="Q19" s="48" t="n">
        <v>0.415841584158416</v>
      </c>
      <c r="R19" s="48" t="n">
        <v>0.794871794871795</v>
      </c>
      <c r="S19" s="48" t="n">
        <v>0.206185567010309</v>
      </c>
    </row>
    <row r="20" customFormat="false" ht="18" hidden="false" customHeight="true" outlineLevel="0" collapsed="false">
      <c r="A20" s="8" t="s">
        <v>51</v>
      </c>
      <c r="B20" s="48" t="n">
        <v>0.0327519057079603</v>
      </c>
      <c r="C20" s="48" t="n">
        <v>0.652996864817081</v>
      </c>
      <c r="D20" s="48" t="n">
        <v>0.069364161849711</v>
      </c>
      <c r="E20" s="48" t="n">
        <v>0.463257641921397</v>
      </c>
      <c r="F20" s="48" t="n">
        <v>0.482142857142857</v>
      </c>
      <c r="G20" s="48" t="n">
        <v>0.114447086801427</v>
      </c>
      <c r="H20" s="48" t="n">
        <v>0.0925829723908186</v>
      </c>
      <c r="I20" s="48" t="n">
        <v>0.287628865979381</v>
      </c>
      <c r="J20" s="48" t="n">
        <v>0.138089005235602</v>
      </c>
      <c r="K20" s="8" t="s">
        <v>51</v>
      </c>
      <c r="L20" s="48" t="n">
        <v>0.0508474576271187</v>
      </c>
      <c r="M20" s="48" t="n">
        <v>0.450980392156863</v>
      </c>
      <c r="N20" s="48" t="n">
        <v>0.325</v>
      </c>
      <c r="O20" s="48" t="n">
        <v>0.143497757847534</v>
      </c>
      <c r="P20" s="48" t="n">
        <v>0.179865771812081</v>
      </c>
      <c r="Q20" s="48" t="n">
        <v>0.393617021276596</v>
      </c>
      <c r="R20" s="48" t="n">
        <v>0.820512820512821</v>
      </c>
      <c r="S20" s="48" t="n">
        <v>0.202020202020202</v>
      </c>
    </row>
    <row r="21" customFormat="false" ht="18" hidden="false" customHeight="true" outlineLevel="0" collapsed="false">
      <c r="A21" s="8" t="s">
        <v>52</v>
      </c>
      <c r="B21" s="48" t="n">
        <v>0.04123371268349</v>
      </c>
      <c r="C21" s="48" t="n">
        <v>0.729574515242789</v>
      </c>
      <c r="D21" s="48" t="n">
        <v>0.069164265129683</v>
      </c>
      <c r="E21" s="48" t="n">
        <v>0.488</v>
      </c>
      <c r="F21" s="48" t="n">
        <v>0.436363636363636</v>
      </c>
      <c r="G21" s="48" t="n">
        <v>0.121661721068249</v>
      </c>
      <c r="H21" s="48" t="n">
        <v>0.0901342243491324</v>
      </c>
      <c r="I21" s="48" t="n">
        <v>0.287628865979381</v>
      </c>
      <c r="J21" s="48" t="n">
        <v>0.131528046421663</v>
      </c>
      <c r="K21" s="8" t="s">
        <v>52</v>
      </c>
      <c r="L21" s="48" t="n">
        <v>0.05</v>
      </c>
      <c r="M21" s="48" t="n">
        <v>0.431372549019608</v>
      </c>
      <c r="N21" s="48" t="n">
        <v>0.263157894736842</v>
      </c>
      <c r="O21" s="48" t="n">
        <v>0.135051546391753</v>
      </c>
      <c r="P21" s="48" t="n">
        <v>0.182461103253182</v>
      </c>
      <c r="Q21" s="48" t="n">
        <v>0.389473684210526</v>
      </c>
      <c r="R21" s="48" t="n">
        <v>0.837209302325581</v>
      </c>
      <c r="S21" s="48" t="n">
        <v>0.204081632653061</v>
      </c>
    </row>
    <row r="22" customFormat="false" ht="18" hidden="false" customHeight="true" outlineLevel="0" collapsed="false">
      <c r="A22" s="8" t="s">
        <v>53</v>
      </c>
      <c r="B22" s="48" t="n">
        <v>0.0428636207426837</v>
      </c>
      <c r="C22" s="48" t="n">
        <v>0.735447124756335</v>
      </c>
      <c r="D22" s="48" t="n">
        <v>0.0738636363636364</v>
      </c>
      <c r="E22" s="48" t="n">
        <v>0.509988461538462</v>
      </c>
      <c r="F22" s="48" t="n">
        <v>0.43859649122807</v>
      </c>
      <c r="G22" s="48" t="n">
        <v>0.128045157456922</v>
      </c>
      <c r="H22" s="48" t="n">
        <v>0.0833702559457432</v>
      </c>
      <c r="I22" s="48" t="n">
        <v>0.287628865979381</v>
      </c>
      <c r="J22" s="48" t="n">
        <v>0.134475939353988</v>
      </c>
      <c r="K22" s="8" t="s">
        <v>53</v>
      </c>
      <c r="L22" s="48" t="n">
        <v>0.0521739130434783</v>
      </c>
      <c r="M22" s="48" t="n">
        <v>0.39622641509434</v>
      </c>
      <c r="N22" s="48" t="n">
        <v>0.333333333333333</v>
      </c>
      <c r="O22" s="48" t="n">
        <v>0.158699808795411</v>
      </c>
      <c r="P22" s="48" t="n">
        <v>0.195652173913044</v>
      </c>
      <c r="Q22" s="48" t="n">
        <v>0.36734693877551</v>
      </c>
      <c r="R22" s="48" t="n">
        <v>0.826086956521739</v>
      </c>
      <c r="S22" s="48" t="n">
        <v>0.204081632653061</v>
      </c>
    </row>
    <row r="23" customFormat="false" ht="18" hidden="false" customHeight="true" outlineLevel="0" collapsed="false">
      <c r="A23" s="8" t="s">
        <v>54</v>
      </c>
      <c r="B23" s="48" t="n">
        <v>0.0424929812031925</v>
      </c>
      <c r="C23" s="48" t="n">
        <v>0.683836907563025</v>
      </c>
      <c r="D23" s="48" t="n">
        <v>0.0743801652892562</v>
      </c>
      <c r="E23" s="48" t="n">
        <v>0.513796226415094</v>
      </c>
      <c r="F23" s="48" t="n">
        <v>0.431034482758621</v>
      </c>
      <c r="G23" s="48" t="n">
        <v>0.128976286871024</v>
      </c>
      <c r="H23" s="48" t="n">
        <v>0.0851610902514586</v>
      </c>
      <c r="I23" s="48" t="n">
        <v>0.287628865979381</v>
      </c>
      <c r="J23" s="48" t="n">
        <v>0.119745222929936</v>
      </c>
      <c r="K23" s="8" t="s">
        <v>54</v>
      </c>
      <c r="L23" s="48" t="n">
        <v>0.0508474576271187</v>
      </c>
      <c r="M23" s="48" t="n">
        <v>0.388888888888889</v>
      </c>
      <c r="N23" s="48" t="n">
        <v>0.304347826086957</v>
      </c>
      <c r="O23" s="48" t="n">
        <v>0.159445407279029</v>
      </c>
      <c r="P23" s="48" t="n">
        <v>0.174450549450549</v>
      </c>
      <c r="Q23" s="48" t="n">
        <v>0.345454545454545</v>
      </c>
      <c r="R23" s="48" t="n">
        <v>0.836734693877551</v>
      </c>
      <c r="S23" s="48" t="n">
        <v>0.196078431372549</v>
      </c>
    </row>
    <row r="24" customFormat="false" ht="18" hidden="false" customHeight="true" outlineLevel="0" collapsed="false">
      <c r="A24" s="8" t="s">
        <v>55</v>
      </c>
      <c r="B24" s="48" t="n">
        <v>0.0436486532831582</v>
      </c>
      <c r="C24" s="48" t="n">
        <v>0.712121212121212</v>
      </c>
      <c r="D24" s="48" t="n">
        <v>0.0804289544235925</v>
      </c>
      <c r="E24" s="48" t="n">
        <v>0.518701298701299</v>
      </c>
      <c r="F24" s="48" t="n">
        <v>0.451612903225806</v>
      </c>
      <c r="G24" s="48" t="n">
        <v>0.113290398126464</v>
      </c>
      <c r="H24" s="48" t="n">
        <v>0.0903479835669483</v>
      </c>
      <c r="I24" s="48" t="n">
        <v>0.287628865979381</v>
      </c>
      <c r="J24" s="48" t="n">
        <v>0.119412124923454</v>
      </c>
      <c r="K24" s="8" t="s">
        <v>55</v>
      </c>
      <c r="L24" s="48" t="n">
        <v>0.0578512396694215</v>
      </c>
      <c r="M24" s="48" t="n">
        <v>0.4</v>
      </c>
      <c r="N24" s="48" t="n">
        <v>0.347826086956522</v>
      </c>
      <c r="O24" s="48" t="n">
        <v>0.142515923566879</v>
      </c>
      <c r="P24" s="48" t="n">
        <v>0.154160982264666</v>
      </c>
      <c r="Q24" s="48" t="n">
        <v>0.336206896551724</v>
      </c>
      <c r="R24" s="48" t="n">
        <v>0.843137254901961</v>
      </c>
      <c r="S24" s="48" t="n">
        <v>0.192660550458716</v>
      </c>
    </row>
    <row r="25" customFormat="false" ht="18" hidden="false" customHeight="true" outlineLevel="0" collapsed="false">
      <c r="A25" s="8" t="s">
        <v>56</v>
      </c>
      <c r="B25" s="48" t="n">
        <v>0.0419979001049948</v>
      </c>
      <c r="C25" s="48" t="n">
        <v>0.693548387096774</v>
      </c>
      <c r="D25" s="48" t="n">
        <v>0.10025706940874</v>
      </c>
      <c r="E25" s="48" t="n">
        <v>0.761913294797688</v>
      </c>
      <c r="F25" s="48" t="n">
        <v>0.453125</v>
      </c>
      <c r="G25" s="48" t="n">
        <v>0.118451688009313</v>
      </c>
      <c r="H25" s="48" t="n">
        <v>0.0923480545225901</v>
      </c>
      <c r="I25" s="48" t="n">
        <v>0.287628865979381</v>
      </c>
      <c r="J25" s="48" t="n">
        <v>0.122600619195046</v>
      </c>
      <c r="K25" s="8" t="s">
        <v>56</v>
      </c>
      <c r="L25" s="48" t="n">
        <v>0.0655737704918033</v>
      </c>
      <c r="M25" s="48" t="n">
        <v>0.403508771929825</v>
      </c>
      <c r="N25" s="48" t="n">
        <v>0.288461538461538</v>
      </c>
      <c r="O25" s="48" t="n">
        <v>0.132943754565376</v>
      </c>
      <c r="P25" s="48" t="n">
        <v>0.152585119798235</v>
      </c>
      <c r="Q25" s="48" t="n">
        <v>0.347107438016529</v>
      </c>
      <c r="R25" s="48" t="n">
        <v>0.836363636363636</v>
      </c>
      <c r="S25" s="48" t="n">
        <v>0.1875</v>
      </c>
    </row>
    <row r="26" customFormat="false" ht="18" hidden="false" customHeight="true" outlineLevel="0" collapsed="false">
      <c r="A26" s="8" t="s">
        <v>57</v>
      </c>
      <c r="B26" s="48" t="n">
        <v>0.0457424349049965</v>
      </c>
      <c r="C26" s="48" t="n">
        <v>0.543046357615894</v>
      </c>
      <c r="D26" s="48" t="n">
        <v>0.0881670533642691</v>
      </c>
      <c r="E26" s="48" t="n">
        <v>0.746508250825083</v>
      </c>
      <c r="F26" s="48" t="n">
        <v>0.455882352941176</v>
      </c>
      <c r="G26" s="48" t="n">
        <v>0.120748299319728</v>
      </c>
      <c r="H26" s="48" t="n">
        <v>0.0895618258406312</v>
      </c>
      <c r="I26" s="48" t="n">
        <v>0.297385861561119</v>
      </c>
      <c r="J26" s="48" t="n">
        <v>0.124002455494168</v>
      </c>
      <c r="K26" s="8" t="s">
        <v>57</v>
      </c>
      <c r="L26" s="48" t="n">
        <v>0.0731707317073171</v>
      </c>
      <c r="M26" s="48" t="n">
        <v>0.415384615384615</v>
      </c>
      <c r="N26" s="48" t="n">
        <v>0.26</v>
      </c>
      <c r="O26" s="48" t="n">
        <v>0.138418079096045</v>
      </c>
      <c r="P26" s="48" t="n">
        <v>0.12</v>
      </c>
      <c r="Q26" s="48" t="n">
        <v>0.313868613138686</v>
      </c>
      <c r="R26" s="48" t="n">
        <v>0.857142857142857</v>
      </c>
      <c r="S26" s="48" t="n">
        <v>0.189655172413793</v>
      </c>
    </row>
    <row r="27" customFormat="false" ht="18" hidden="false" customHeight="true" outlineLevel="0" collapsed="false">
      <c r="A27" s="8" t="s">
        <v>58</v>
      </c>
      <c r="B27" s="48" t="n">
        <v>0.0512856053780581</v>
      </c>
      <c r="C27" s="48" t="n">
        <v>0.551470588235294</v>
      </c>
      <c r="D27" s="48" t="n">
        <v>0.0842824601366743</v>
      </c>
      <c r="E27" s="48" t="n">
        <v>0.68037037037037</v>
      </c>
      <c r="F27" s="48" t="n">
        <v>0.471428571428571</v>
      </c>
      <c r="G27" s="48" t="n">
        <v>0.129834254143646</v>
      </c>
      <c r="H27" s="48" t="n">
        <v>0.0905405613244626</v>
      </c>
      <c r="I27" s="48" t="n">
        <v>0.297385861561119</v>
      </c>
      <c r="J27" s="48" t="n">
        <v>0.12605548854041</v>
      </c>
      <c r="K27" s="8" t="s">
        <v>58</v>
      </c>
      <c r="L27" s="48" t="n">
        <v>0.072</v>
      </c>
      <c r="M27" s="48" t="n">
        <v>0.432432432432432</v>
      </c>
      <c r="N27" s="48" t="n">
        <v>0.244897959183673</v>
      </c>
      <c r="O27" s="48" t="n">
        <v>0.138170347003155</v>
      </c>
      <c r="P27" s="48" t="n">
        <v>0.119815668202765</v>
      </c>
      <c r="Q27" s="48" t="n">
        <v>0.354166666666667</v>
      </c>
      <c r="R27" s="48" t="n">
        <v>0.859649122807018</v>
      </c>
      <c r="S27" s="48" t="n">
        <v>0.177966101694915</v>
      </c>
    </row>
    <row r="28" customFormat="false" ht="18" hidden="false" customHeight="true" outlineLevel="0" collapsed="false">
      <c r="A28" s="8" t="s">
        <v>59</v>
      </c>
      <c r="B28" s="48" t="n">
        <v>0.0419618903487652</v>
      </c>
      <c r="C28" s="48" t="n">
        <v>0.536144578313253</v>
      </c>
      <c r="D28" s="48" t="n">
        <v>0.0874200426439232</v>
      </c>
      <c r="E28" s="48" t="n">
        <v>0.62407476635514</v>
      </c>
      <c r="F28" s="48" t="n">
        <v>0.478260869565217</v>
      </c>
      <c r="G28" s="48" t="n">
        <v>0.117582718074925</v>
      </c>
      <c r="H28" s="48" t="n">
        <v>0.0837013951813798</v>
      </c>
      <c r="I28" s="48" t="n">
        <v>0.297385861561119</v>
      </c>
      <c r="J28" s="48" t="n">
        <v>0.128067025733094</v>
      </c>
      <c r="K28" s="8" t="s">
        <v>59</v>
      </c>
      <c r="L28" s="48" t="n">
        <v>0.0687022900763359</v>
      </c>
      <c r="M28" s="48" t="n">
        <v>0.445783132530121</v>
      </c>
      <c r="N28" s="48" t="n">
        <v>0.3</v>
      </c>
      <c r="O28" s="48" t="n">
        <v>0.130902570233114</v>
      </c>
      <c r="P28" s="48" t="n">
        <v>0.15527950310559</v>
      </c>
      <c r="Q28" s="48" t="n">
        <v>0.380645161290323</v>
      </c>
      <c r="R28" s="48" t="n">
        <v>0.82258064516129</v>
      </c>
      <c r="S28" s="48" t="n">
        <v>0.184615384615385</v>
      </c>
    </row>
    <row r="29" customFormat="false" ht="18" hidden="false" customHeight="true" outlineLevel="0" collapsed="false">
      <c r="A29" s="8" t="s">
        <v>60</v>
      </c>
      <c r="B29" s="48" t="n">
        <v>0.0480544617232864</v>
      </c>
      <c r="C29" s="48" t="n">
        <v>0.483443708609272</v>
      </c>
      <c r="D29" s="48" t="n">
        <v>0.0890688259109312</v>
      </c>
      <c r="E29" s="48" t="n">
        <v>0.535574675324675</v>
      </c>
      <c r="F29" s="48" t="n">
        <v>0.492537313432836</v>
      </c>
      <c r="G29" s="48" t="n">
        <v>0.108781127129751</v>
      </c>
      <c r="H29" s="48" t="n">
        <v>0.0792383621822104</v>
      </c>
      <c r="I29" s="48" t="n">
        <v>0.307142857142857</v>
      </c>
      <c r="J29" s="48" t="n">
        <v>0.117954677513074</v>
      </c>
      <c r="K29" s="8" t="s">
        <v>60</v>
      </c>
      <c r="L29" s="48" t="n">
        <v>0.072463768115942</v>
      </c>
      <c r="M29" s="48" t="n">
        <v>0.4375</v>
      </c>
      <c r="N29" s="48" t="n">
        <v>0.30188679245283</v>
      </c>
      <c r="O29" s="48" t="n">
        <v>0.119718309859155</v>
      </c>
      <c r="P29" s="48" t="n">
        <v>0.183807439824945</v>
      </c>
      <c r="Q29" s="48" t="n">
        <v>0.375</v>
      </c>
      <c r="R29" s="48" t="n">
        <v>0.813559322033898</v>
      </c>
      <c r="S29" s="48" t="n">
        <v>0.192857142857143</v>
      </c>
    </row>
    <row r="30" customFormat="false" ht="18" hidden="false" customHeight="true" outlineLevel="0" collapsed="false">
      <c r="A30" s="8" t="s">
        <v>61</v>
      </c>
      <c r="B30" s="48" t="n">
        <v>0.0408031088082902</v>
      </c>
      <c r="C30" s="48" t="n">
        <v>0.47682119205298</v>
      </c>
      <c r="D30" s="48" t="n">
        <v>0.0858283433133733</v>
      </c>
      <c r="E30" s="48" t="n">
        <v>0.531455737704918</v>
      </c>
      <c r="F30" s="48" t="n">
        <v>0.484848484848485</v>
      </c>
      <c r="G30" s="48" t="n">
        <v>0.107102908277405</v>
      </c>
      <c r="H30" s="48" t="n">
        <v>0.079050140944169</v>
      </c>
      <c r="I30" s="48" t="n">
        <v>0.307142857142857</v>
      </c>
      <c r="J30" s="48" t="n">
        <v>0.107224770642202</v>
      </c>
      <c r="K30" s="8" t="s">
        <v>61</v>
      </c>
      <c r="L30" s="48" t="n">
        <v>0.0840336134453782</v>
      </c>
      <c r="M30" s="48" t="n">
        <v>0.421686746987952</v>
      </c>
      <c r="N30" s="48" t="n">
        <v>0.272727272727273</v>
      </c>
      <c r="O30" s="48" t="n">
        <v>0.121734296831573</v>
      </c>
      <c r="P30" s="48" t="n">
        <v>0.173096976016684</v>
      </c>
      <c r="Q30" s="48" t="n">
        <v>0.35</v>
      </c>
      <c r="R30" s="48" t="n">
        <v>0.793103448275862</v>
      </c>
      <c r="S30" s="48" t="n">
        <v>0.202614379084967</v>
      </c>
    </row>
    <row r="31" customFormat="false" ht="18" hidden="false" customHeight="true" outlineLevel="0" collapsed="false">
      <c r="A31" s="8" t="s">
        <v>62</v>
      </c>
      <c r="B31" s="48" t="n">
        <v>0.0405337989523572</v>
      </c>
      <c r="C31" s="48" t="n">
        <v>0.429487179487179</v>
      </c>
      <c r="D31" s="48" t="n">
        <v>0.0833333333333333</v>
      </c>
      <c r="E31" s="48" t="n">
        <v>0.539543604651163</v>
      </c>
      <c r="F31" s="48" t="n">
        <v>0.472972972972973</v>
      </c>
      <c r="G31" s="48" t="n">
        <v>0.101898380792853</v>
      </c>
      <c r="H31" s="48" t="n">
        <v>0.0802552757619726</v>
      </c>
      <c r="I31" s="48" t="n">
        <v>0.307142857142857</v>
      </c>
      <c r="J31" s="48" t="n">
        <v>0.101949860724234</v>
      </c>
      <c r="K31" s="8" t="s">
        <v>62</v>
      </c>
      <c r="L31" s="48" t="n">
        <v>0.08</v>
      </c>
      <c r="M31" s="48" t="n">
        <v>0.418604651162791</v>
      </c>
      <c r="N31" s="48" t="n">
        <v>0.264150943396226</v>
      </c>
      <c r="O31" s="48" t="n">
        <v>0.118110236220472</v>
      </c>
      <c r="P31" s="48" t="n">
        <v>0.145681581685744</v>
      </c>
      <c r="Q31" s="48" t="n">
        <v>0.374149659863946</v>
      </c>
      <c r="R31" s="48" t="n">
        <v>0.806451612903226</v>
      </c>
      <c r="S31" s="48" t="n">
        <v>0.217391304347826</v>
      </c>
    </row>
    <row r="32" customFormat="false" ht="18" hidden="false" customHeight="true" outlineLevel="0" collapsed="false">
      <c r="A32" s="8" t="s">
        <v>63</v>
      </c>
      <c r="B32" s="48" t="n">
        <v>0.0418523425267975</v>
      </c>
      <c r="C32" s="48" t="n">
        <v>0.529069767441861</v>
      </c>
      <c r="D32" s="48" t="n">
        <v>0.0856031128404669</v>
      </c>
      <c r="E32" s="48" t="n">
        <v>0.456534939759036</v>
      </c>
      <c r="F32" s="48" t="n">
        <v>0.468354430379747</v>
      </c>
      <c r="G32" s="48" t="n">
        <v>0.109596510359869</v>
      </c>
      <c r="H32" s="48" t="n">
        <v>0.0761227609786605</v>
      </c>
      <c r="I32" s="48" t="n">
        <v>0.307142857142857</v>
      </c>
      <c r="J32" s="48" t="n">
        <v>0.100167879127029</v>
      </c>
      <c r="K32" s="8" t="s">
        <v>63</v>
      </c>
      <c r="L32" s="48" t="n">
        <v>0.0859375</v>
      </c>
      <c r="M32" s="48" t="n">
        <v>0.404761904761905</v>
      </c>
      <c r="N32" s="48" t="n">
        <v>0.296296296296296</v>
      </c>
      <c r="O32" s="48" t="n">
        <v>0.118602362204724</v>
      </c>
      <c r="P32" s="48" t="n">
        <v>0.145601617795753</v>
      </c>
      <c r="Q32" s="48" t="n">
        <v>0.327485380116959</v>
      </c>
      <c r="R32" s="48" t="n">
        <v>0.803030303030303</v>
      </c>
      <c r="S32" s="48" t="n">
        <v>0.225165562913907</v>
      </c>
    </row>
    <row r="33" customFormat="false" ht="18" hidden="false" customHeight="true" outlineLevel="0" collapsed="false">
      <c r="A33" s="8" t="s">
        <v>64</v>
      </c>
      <c r="B33" s="48" t="n">
        <v>0.0437326227988879</v>
      </c>
      <c r="C33" s="48" t="n">
        <v>0.487437185929648</v>
      </c>
      <c r="D33" s="48" t="n">
        <v>0.0863039399624766</v>
      </c>
      <c r="E33" s="48" t="n">
        <v>0.446469525959368</v>
      </c>
      <c r="F33" s="48" t="n">
        <v>0.395833333333333</v>
      </c>
      <c r="G33" s="48" t="n">
        <v>0.107247927253276</v>
      </c>
      <c r="H33" s="48" t="n">
        <v>0.077978803432127</v>
      </c>
      <c r="I33" s="48" t="n">
        <v>0.307142857142857</v>
      </c>
      <c r="J33" s="48" t="n">
        <v>0.0949811117107393</v>
      </c>
      <c r="K33" s="8" t="s">
        <v>64</v>
      </c>
      <c r="L33" s="48" t="n">
        <v>0.0846153846153846</v>
      </c>
      <c r="M33" s="48" t="n">
        <v>0.406976744186047</v>
      </c>
      <c r="N33" s="48" t="n">
        <v>0.283333333333333</v>
      </c>
      <c r="O33" s="48" t="n">
        <v>0.108523290386521</v>
      </c>
      <c r="P33" s="48" t="n">
        <v>0.142424242424242</v>
      </c>
      <c r="Q33" s="48" t="n">
        <v>0.335227272727273</v>
      </c>
      <c r="R33" s="48" t="n">
        <v>0.818181818181818</v>
      </c>
      <c r="S33" s="48" t="n">
        <v>0.235294117647059</v>
      </c>
    </row>
    <row r="34" customFormat="false" ht="18" hidden="false" customHeight="true" outlineLevel="0" collapsed="false">
      <c r="A34" s="8" t="s">
        <v>65</v>
      </c>
      <c r="B34" s="48" t="n">
        <v>0.0458584121524792</v>
      </c>
      <c r="C34" s="48" t="n">
        <v>0.495283018867925</v>
      </c>
      <c r="D34" s="48" t="n">
        <v>0.0895008605851979</v>
      </c>
      <c r="E34" s="48" t="n">
        <v>0.558740648379052</v>
      </c>
      <c r="F34" s="48" t="n">
        <v>0.425287356321839</v>
      </c>
      <c r="G34" s="48" t="n">
        <v>0.108868826340945</v>
      </c>
      <c r="H34" s="48" t="n">
        <v>0.0909078415665584</v>
      </c>
      <c r="I34" s="48" t="n">
        <v>0.307142857142857</v>
      </c>
      <c r="J34" s="48" t="n">
        <v>0.0873586844809867</v>
      </c>
      <c r="K34" s="8" t="s">
        <v>65</v>
      </c>
      <c r="L34" s="48" t="n">
        <v>0.0909090909090909</v>
      </c>
      <c r="M34" s="48" t="n">
        <v>0.397590361445783</v>
      </c>
      <c r="N34" s="48" t="n">
        <v>0.278688524590164</v>
      </c>
      <c r="O34" s="48" t="n">
        <v>0.105185185185185</v>
      </c>
      <c r="P34" s="48" t="n">
        <v>0.165656565656566</v>
      </c>
      <c r="Q34" s="48" t="n">
        <v>0.318918918918919</v>
      </c>
      <c r="R34" s="48" t="n">
        <v>0.820512820512821</v>
      </c>
      <c r="S34" s="48" t="n">
        <v>0.227272727272727</v>
      </c>
    </row>
    <row r="35" customFormat="false" ht="18" hidden="false" customHeight="true" outlineLevel="0" collapsed="false">
      <c r="A35" s="8" t="s">
        <v>66</v>
      </c>
      <c r="B35" s="48" t="n">
        <v>0.0471086036671368</v>
      </c>
      <c r="C35" s="48" t="n">
        <v>0.521551724137931</v>
      </c>
      <c r="D35" s="48" t="n">
        <v>0.0887772194304858</v>
      </c>
      <c r="E35" s="48" t="n">
        <v>0.574465277777778</v>
      </c>
      <c r="F35" s="48" t="n">
        <v>0.382352941176471</v>
      </c>
      <c r="G35" s="48" t="n">
        <v>0.124576492051082</v>
      </c>
      <c r="H35" s="48" t="n">
        <v>0.0759465027917038</v>
      </c>
      <c r="I35" s="48" t="n">
        <v>0.307142857142857</v>
      </c>
      <c r="J35" s="48" t="n">
        <v>0.101330603889458</v>
      </c>
      <c r="K35" s="8" t="s">
        <v>66</v>
      </c>
      <c r="L35" s="48" t="n">
        <v>0.0863309352517986</v>
      </c>
      <c r="M35" s="48" t="n">
        <v>0.391304347826087</v>
      </c>
      <c r="N35" s="48" t="n">
        <v>0.265625</v>
      </c>
      <c r="O35" s="48" t="n">
        <v>0.106073943661972</v>
      </c>
      <c r="P35" s="48" t="n">
        <v>0.174119885823026</v>
      </c>
      <c r="Q35" s="48" t="n">
        <v>0.315508021390374</v>
      </c>
      <c r="R35" s="48" t="n">
        <v>0.805194805194805</v>
      </c>
      <c r="S35" s="48" t="n">
        <v>0.212903225806452</v>
      </c>
    </row>
    <row r="36" customFormat="false" ht="18" hidden="false" customHeight="true" outlineLevel="0" collapsed="false">
      <c r="A36" s="8" t="s">
        <v>67</v>
      </c>
      <c r="B36" s="48" t="n">
        <v>0.037303664921466</v>
      </c>
      <c r="C36" s="48" t="n">
        <v>0.524390243902439</v>
      </c>
      <c r="D36" s="48" t="n">
        <v>0.087378640776699</v>
      </c>
      <c r="E36" s="48" t="n">
        <v>0.535964552238806</v>
      </c>
      <c r="F36" s="48" t="n">
        <v>0.4375</v>
      </c>
      <c r="G36" s="48" t="n">
        <v>0.128276209677419</v>
      </c>
      <c r="H36" s="48" t="n">
        <v>0.0847348683272432</v>
      </c>
      <c r="I36" s="48" t="n">
        <v>0.307142857142857</v>
      </c>
      <c r="J36" s="48" t="n">
        <v>0.119218910585817</v>
      </c>
      <c r="K36" s="8" t="s">
        <v>67</v>
      </c>
      <c r="L36" s="48" t="n">
        <v>0.0869565217391304</v>
      </c>
      <c r="M36" s="48" t="n">
        <v>0.404040404040404</v>
      </c>
      <c r="N36" s="48" t="n">
        <v>0.225352112676056</v>
      </c>
      <c r="O36" s="48" t="n">
        <v>0.111016225448335</v>
      </c>
      <c r="P36" s="48" t="n">
        <v>0.155793573515093</v>
      </c>
      <c r="Q36" s="48" t="n">
        <v>0.28921568627451</v>
      </c>
      <c r="R36" s="48" t="n">
        <v>0.827586206896552</v>
      </c>
      <c r="S36" s="48" t="n">
        <v>0.203821656050955</v>
      </c>
    </row>
    <row r="37" customFormat="false" ht="18" hidden="false" customHeight="true" outlineLevel="0" collapsed="false">
      <c r="A37" s="8" t="s">
        <v>68</v>
      </c>
      <c r="B37" s="48" t="n">
        <v>0.0399698005951059</v>
      </c>
      <c r="C37" s="48" t="n">
        <v>0.520912547528517</v>
      </c>
      <c r="D37" s="48" t="n">
        <v>0.0875202593192869</v>
      </c>
      <c r="E37" s="48" t="n">
        <v>0.537609977324263</v>
      </c>
      <c r="F37" s="48" t="n">
        <v>0.440860215053763</v>
      </c>
      <c r="G37" s="48" t="n">
        <v>0.124558749369642</v>
      </c>
      <c r="H37" s="48" t="n">
        <v>0.0699674864199675</v>
      </c>
      <c r="I37" s="48" t="n">
        <v>0.307142857142857</v>
      </c>
      <c r="J37" s="48" t="n">
        <v>0.112464854732896</v>
      </c>
      <c r="K37" s="8" t="s">
        <v>68</v>
      </c>
      <c r="L37" s="48" t="n">
        <v>0.0863309352517986</v>
      </c>
      <c r="M37" s="48" t="n">
        <v>0.411214953271028</v>
      </c>
      <c r="N37" s="48" t="n">
        <v>0.242857142857143</v>
      </c>
      <c r="O37" s="48" t="n">
        <v>0.115384615384615</v>
      </c>
      <c r="P37" s="48" t="n">
        <v>0.152791380999021</v>
      </c>
      <c r="Q37" s="48" t="n">
        <v>0.285</v>
      </c>
      <c r="R37" s="48" t="n">
        <v>0.823529411764706</v>
      </c>
      <c r="S37" s="48" t="n">
        <v>0.190789473684211</v>
      </c>
    </row>
    <row r="38" customFormat="false" ht="18" hidden="false" customHeight="true" outlineLevel="0" collapsed="false">
      <c r="A38" s="8" t="s">
        <v>69</v>
      </c>
      <c r="B38" s="48" t="n">
        <v>0.0345607023520933</v>
      </c>
      <c r="C38" s="48" t="n">
        <v>0.526315789473684</v>
      </c>
      <c r="D38" s="48" t="n">
        <v>0.089922480620155</v>
      </c>
      <c r="E38" s="48" t="n">
        <v>0.517964444444444</v>
      </c>
      <c r="F38" s="48" t="n">
        <v>0.353658536585366</v>
      </c>
      <c r="G38" s="48" t="n">
        <v>0.127022458343395</v>
      </c>
      <c r="H38" s="48" t="n">
        <v>0.0735870483945464</v>
      </c>
      <c r="I38" s="48" t="n">
        <v>0.307142857142857</v>
      </c>
      <c r="J38" s="48" t="n">
        <v>0.114438980777827</v>
      </c>
      <c r="K38" s="8" t="s">
        <v>69</v>
      </c>
      <c r="L38" s="48" t="n">
        <v>0.0896551724137931</v>
      </c>
      <c r="M38" s="48" t="n">
        <v>0.395522388059701</v>
      </c>
      <c r="N38" s="48" t="n">
        <v>0.219178082191781</v>
      </c>
      <c r="O38" s="48" t="n">
        <v>0.108471892319873</v>
      </c>
      <c r="P38" s="48" t="n">
        <v>0.154679802955665</v>
      </c>
      <c r="Q38" s="48" t="n">
        <v>0.306878306878307</v>
      </c>
      <c r="R38" s="48" t="n">
        <v>0.813186813186813</v>
      </c>
      <c r="S38" s="48" t="n">
        <v>0.227272727272727</v>
      </c>
    </row>
    <row r="39" customFormat="false" ht="18" hidden="false" customHeight="true" outlineLevel="0" collapsed="false">
      <c r="A39" s="8" t="s">
        <v>70</v>
      </c>
      <c r="B39" s="48" t="n">
        <v>0.0479252366308559</v>
      </c>
      <c r="C39" s="48" t="n">
        <v>0.561688311688312</v>
      </c>
      <c r="D39" s="48" t="n">
        <v>0.093841642228739</v>
      </c>
      <c r="E39" s="48" t="n">
        <v>0.549994285714286</v>
      </c>
      <c r="F39" s="48" t="n">
        <v>0.351648351648352</v>
      </c>
      <c r="G39" s="48" t="n">
        <v>0.137108095460927</v>
      </c>
      <c r="H39" s="48" t="n">
        <v>0.0747586578885319</v>
      </c>
      <c r="I39" s="48" t="n">
        <v>0.307142857142857</v>
      </c>
      <c r="J39" s="48" t="n">
        <v>0.103620474406991</v>
      </c>
      <c r="K39" s="8" t="s">
        <v>70</v>
      </c>
      <c r="L39" s="48" t="n">
        <v>0.0860927152317881</v>
      </c>
      <c r="M39" s="48" t="n">
        <v>0.422413793103448</v>
      </c>
      <c r="N39" s="48" t="n">
        <v>0.228571428571429</v>
      </c>
      <c r="O39" s="48" t="n">
        <v>0.108234448040273</v>
      </c>
      <c r="P39" s="48" t="n">
        <v>0.158536585365854</v>
      </c>
      <c r="Q39" s="48" t="n">
        <v>0.271493212669683</v>
      </c>
      <c r="R39" s="48" t="n">
        <v>0.84375</v>
      </c>
      <c r="S39" s="48" t="n">
        <v>0.161764705882353</v>
      </c>
    </row>
    <row r="40" customFormat="false" ht="18" hidden="false" customHeight="true" outlineLevel="0" collapsed="false">
      <c r="A40" s="8" t="s">
        <v>71</v>
      </c>
      <c r="B40" s="48" t="n">
        <v>0.045152824945971</v>
      </c>
      <c r="C40" s="48" t="n">
        <v>0.560126582278481</v>
      </c>
      <c r="D40" s="48" t="n">
        <v>0.0906474820143885</v>
      </c>
      <c r="E40" s="48" t="n">
        <v>0.563237588652482</v>
      </c>
      <c r="F40" s="48" t="n">
        <v>0.323529411764706</v>
      </c>
      <c r="G40" s="48" t="n">
        <v>0.163787587971849</v>
      </c>
      <c r="H40" s="48" t="n">
        <v>0.0797047116899422</v>
      </c>
      <c r="I40" s="48" t="n">
        <v>0.307142857142857</v>
      </c>
      <c r="J40" s="48" t="n">
        <v>0.109090909090909</v>
      </c>
      <c r="K40" s="8" t="s">
        <v>71</v>
      </c>
      <c r="L40" s="48" t="n">
        <v>0.0909090909090909</v>
      </c>
      <c r="M40" s="48" t="n">
        <v>0.414634146341463</v>
      </c>
      <c r="N40" s="48" t="n">
        <v>0.242424242424242</v>
      </c>
      <c r="O40" s="48" t="n">
        <v>0.111111111111111</v>
      </c>
      <c r="P40" s="48" t="n">
        <v>0.16404077849861</v>
      </c>
      <c r="Q40" s="48" t="n">
        <v>0.254237288135593</v>
      </c>
      <c r="R40" s="48" t="n">
        <v>0.818181818181818</v>
      </c>
      <c r="S40" s="48" t="n">
        <v>0.183783783783784</v>
      </c>
    </row>
    <row r="41" customFormat="false" ht="18" hidden="false" customHeight="true" outlineLevel="0" collapsed="false">
      <c r="A41" s="8" t="s">
        <v>72</v>
      </c>
      <c r="B41" s="48" t="n">
        <v>0.0418930762489045</v>
      </c>
      <c r="C41" s="48" t="n">
        <v>0.517906336088154</v>
      </c>
      <c r="D41" s="49" t="n">
        <v>0.0940397350993378</v>
      </c>
      <c r="E41" s="48" t="n">
        <v>0.566247154471545</v>
      </c>
      <c r="F41" s="48" t="n">
        <v>0.315789473684211</v>
      </c>
      <c r="G41" s="48" t="n">
        <v>0.141033559810583</v>
      </c>
      <c r="H41" s="48" t="n">
        <v>0.0807565139540099</v>
      </c>
      <c r="I41" s="48" t="n">
        <v>0.307142857142857</v>
      </c>
      <c r="J41" s="48" t="n">
        <v>0.102412020561487</v>
      </c>
      <c r="K41" s="8" t="s">
        <v>72</v>
      </c>
      <c r="L41" s="48" t="n">
        <v>0.10126582278481</v>
      </c>
      <c r="M41" s="48" t="n">
        <v>0.412213740458015</v>
      </c>
      <c r="N41" s="48" t="n">
        <v>0.202380952380952</v>
      </c>
      <c r="O41" s="48" t="n">
        <v>0.105280103026401</v>
      </c>
      <c r="P41" s="48" t="n">
        <v>0.162916291629163</v>
      </c>
      <c r="Q41" s="48" t="n">
        <v>0.257028112449799</v>
      </c>
      <c r="R41" s="48" t="n">
        <v>0.844660194174757</v>
      </c>
      <c r="S41" s="48" t="n">
        <v>0.174603174603175</v>
      </c>
    </row>
    <row r="42" customFormat="false" ht="18" hidden="false" customHeight="true" outlineLevel="0" collapsed="false">
      <c r="A42" s="8" t="s">
        <v>73</v>
      </c>
      <c r="B42" s="49" t="s">
        <v>40</v>
      </c>
      <c r="C42" s="48" t="n">
        <v>0.537837837837838</v>
      </c>
      <c r="D42" s="49" t="s">
        <v>40</v>
      </c>
      <c r="E42" s="48" t="n">
        <v>0.526493883792049</v>
      </c>
      <c r="F42" s="48" t="n">
        <v>0.282258064516129</v>
      </c>
      <c r="G42" s="48" t="n">
        <v>0.152788688138256</v>
      </c>
      <c r="H42" s="48" t="s">
        <v>40</v>
      </c>
      <c r="I42" s="48" t="n">
        <v>0.307142857142857</v>
      </c>
      <c r="J42" s="48" t="n">
        <v>0.107369255150555</v>
      </c>
      <c r="K42" s="8" t="s">
        <v>73</v>
      </c>
      <c r="L42" s="48" t="n">
        <v>0.102409638554217</v>
      </c>
      <c r="M42" s="48" t="n">
        <v>0.356643356643357</v>
      </c>
      <c r="N42" s="48" t="n">
        <v>0.305555555555556</v>
      </c>
      <c r="O42" s="48" t="n">
        <v>0.101699798329012</v>
      </c>
      <c r="P42" s="48" t="n">
        <v>0.174961119751166</v>
      </c>
      <c r="Q42" s="48" t="n">
        <v>0.261363636363636</v>
      </c>
      <c r="R42" s="48" t="n">
        <v>0.85</v>
      </c>
      <c r="S42" s="48" t="n">
        <v>0.166666666666667</v>
      </c>
    </row>
  </sheetData>
  <mergeCells count="8">
    <mergeCell ref="A1:J1"/>
    <mergeCell ref="K1:S1"/>
    <mergeCell ref="A2:J2"/>
    <mergeCell ref="K2:S2"/>
    <mergeCell ref="A3:J3"/>
    <mergeCell ref="K3:S3"/>
    <mergeCell ref="A4:J4"/>
    <mergeCell ref="K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0" min="2" style="0" width="10.28"/>
    <col collapsed="false" customWidth="true" hidden="false" outlineLevel="0" max="11" min="11" style="0" width="5.99"/>
    <col collapsed="false" customWidth="true" hidden="false" outlineLevel="0" max="19" min="12" style="0" width="10.28"/>
  </cols>
  <sheetData>
    <row r="1" customFormat="false" ht="15.75" hidden="false" customHeight="fals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 t="s">
        <v>115</v>
      </c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 t="s">
        <v>2</v>
      </c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 t="s">
        <v>4</v>
      </c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.75" hidden="false" customHeight="false" outlineLevel="0" collapsed="false">
      <c r="A6" s="6"/>
      <c r="B6" s="33" t="s">
        <v>6</v>
      </c>
      <c r="C6" s="33" t="s">
        <v>7</v>
      </c>
      <c r="D6" s="33" t="s">
        <v>8</v>
      </c>
      <c r="E6" s="33" t="s">
        <v>9</v>
      </c>
      <c r="F6" s="33" t="s">
        <v>10</v>
      </c>
      <c r="G6" s="33" t="s">
        <v>11</v>
      </c>
      <c r="H6" s="33" t="s">
        <v>12</v>
      </c>
      <c r="I6" s="33" t="s">
        <v>13</v>
      </c>
      <c r="J6" s="33" t="s">
        <v>14</v>
      </c>
      <c r="K6" s="33"/>
      <c r="L6" s="33" t="s">
        <v>15</v>
      </c>
      <c r="M6" s="33" t="s">
        <v>16</v>
      </c>
      <c r="N6" s="33" t="s">
        <v>17</v>
      </c>
      <c r="O6" s="33" t="s">
        <v>18</v>
      </c>
      <c r="P6" s="33" t="s">
        <v>19</v>
      </c>
      <c r="Q6" s="33" t="s">
        <v>20</v>
      </c>
      <c r="R6" s="33" t="s">
        <v>21</v>
      </c>
      <c r="S6" s="33" t="s">
        <v>22</v>
      </c>
      <c r="T6" s="50"/>
    </row>
    <row r="7" customFormat="false" ht="12.75" hidden="false" customHeight="false" outlineLevel="0" collapsed="false">
      <c r="A7" s="6"/>
      <c r="B7" s="6"/>
      <c r="C7" s="33"/>
      <c r="D7" s="6"/>
      <c r="E7" s="33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50"/>
    </row>
    <row r="8" customFormat="false" ht="12.75" hidden="false" customHeight="false" outlineLevel="0" collapsed="false">
      <c r="A8" s="6" t="s">
        <v>39</v>
      </c>
      <c r="B8" s="30" t="n">
        <v>187</v>
      </c>
      <c r="C8" s="30" t="n">
        <v>3.48534</v>
      </c>
      <c r="D8" s="30" t="n">
        <v>153.7</v>
      </c>
      <c r="E8" s="30" t="n">
        <v>9.1</v>
      </c>
      <c r="F8" s="30" t="n">
        <v>43</v>
      </c>
      <c r="G8" s="30" t="n">
        <v>1787</v>
      </c>
      <c r="H8" s="30" t="n">
        <v>538.82</v>
      </c>
      <c r="I8" s="30" t="n">
        <v>20.9</v>
      </c>
      <c r="J8" s="30" t="n">
        <v>178</v>
      </c>
      <c r="K8" s="6" t="s">
        <v>39</v>
      </c>
      <c r="L8" s="30" t="n">
        <v>140</v>
      </c>
      <c r="M8" s="30" t="n">
        <v>34</v>
      </c>
      <c r="N8" s="30" t="n">
        <v>2.405</v>
      </c>
      <c r="O8" s="30" t="n">
        <v>176</v>
      </c>
      <c r="P8" s="30" t="n">
        <v>236</v>
      </c>
      <c r="Q8" s="30" t="n">
        <v>28.1144</v>
      </c>
      <c r="R8" s="26" t="s">
        <v>40</v>
      </c>
      <c r="S8" s="30" t="n">
        <v>24.2</v>
      </c>
    </row>
    <row r="9" customFormat="false" ht="12.75" hidden="false" customHeight="false" outlineLevel="0" collapsed="false">
      <c r="A9" s="6" t="s">
        <v>41</v>
      </c>
      <c r="B9" s="30" t="n">
        <v>200</v>
      </c>
      <c r="C9" s="30" t="n">
        <v>5.508</v>
      </c>
      <c r="D9" s="30" t="n">
        <v>140.4</v>
      </c>
      <c r="E9" s="30" t="n">
        <v>6.6</v>
      </c>
      <c r="F9" s="30" t="n">
        <v>48</v>
      </c>
      <c r="G9" s="30" t="n">
        <v>1817</v>
      </c>
      <c r="H9" s="30" t="n">
        <v>530.64</v>
      </c>
      <c r="I9" s="30" t="n">
        <v>12.5</v>
      </c>
      <c r="J9" s="30" t="n">
        <v>138</v>
      </c>
      <c r="K9" s="6" t="s">
        <v>41</v>
      </c>
      <c r="L9" s="30" t="n">
        <v>107</v>
      </c>
      <c r="M9" s="30" t="n">
        <v>30</v>
      </c>
      <c r="N9" s="30" t="n">
        <v>2.53</v>
      </c>
      <c r="O9" s="30" t="n">
        <v>172</v>
      </c>
      <c r="P9" s="30" t="n">
        <v>226</v>
      </c>
      <c r="Q9" s="30" t="n">
        <v>26.0005</v>
      </c>
      <c r="R9" s="26" t="s">
        <v>40</v>
      </c>
      <c r="S9" s="30" t="n">
        <v>20.3</v>
      </c>
    </row>
    <row r="10" customFormat="false" ht="12.75" hidden="false" customHeight="false" outlineLevel="0" collapsed="false">
      <c r="A10" s="6" t="s">
        <v>42</v>
      </c>
      <c r="B10" s="30" t="n">
        <v>193</v>
      </c>
      <c r="C10" s="30" t="n">
        <v>8.1</v>
      </c>
      <c r="D10" s="30" t="n">
        <v>154.1</v>
      </c>
      <c r="E10" s="30" t="n">
        <v>5.8</v>
      </c>
      <c r="F10" s="30" t="n">
        <v>45</v>
      </c>
      <c r="G10" s="30" t="n">
        <v>2056</v>
      </c>
      <c r="H10" s="30" t="n">
        <v>566</v>
      </c>
      <c r="I10" s="30" t="n">
        <v>12.6</v>
      </c>
      <c r="J10" s="30" t="n">
        <v>159</v>
      </c>
      <c r="K10" s="6" t="s">
        <v>42</v>
      </c>
      <c r="L10" s="30" t="n">
        <v>97</v>
      </c>
      <c r="M10" s="30" t="n">
        <v>33</v>
      </c>
      <c r="N10" s="30" t="n">
        <v>1.813</v>
      </c>
      <c r="O10" s="30" t="n">
        <v>171</v>
      </c>
      <c r="P10" s="30" t="n">
        <v>125</v>
      </c>
      <c r="Q10" s="30" t="n">
        <v>18.7229</v>
      </c>
      <c r="R10" s="26" t="s">
        <v>40</v>
      </c>
      <c r="S10" s="30" t="n">
        <v>20.4</v>
      </c>
    </row>
    <row r="11" customFormat="false" ht="12.75" hidden="false" customHeight="false" outlineLevel="0" collapsed="false">
      <c r="A11" s="6" t="s">
        <v>43</v>
      </c>
      <c r="B11" s="30" t="n">
        <v>199</v>
      </c>
      <c r="C11" s="30" t="n">
        <v>14.2</v>
      </c>
      <c r="D11" s="30" t="n">
        <v>168.2</v>
      </c>
      <c r="E11" s="30" t="n">
        <v>6.2</v>
      </c>
      <c r="F11" s="30" t="n">
        <v>45</v>
      </c>
      <c r="G11" s="30" t="n">
        <v>1963</v>
      </c>
      <c r="H11" s="30" t="n">
        <v>576.34</v>
      </c>
      <c r="I11" s="30" t="n">
        <v>14.2</v>
      </c>
      <c r="J11" s="30" t="n">
        <v>320</v>
      </c>
      <c r="K11" s="6" t="s">
        <v>43</v>
      </c>
      <c r="L11" s="30" t="n">
        <v>116</v>
      </c>
      <c r="M11" s="30" t="n">
        <v>35</v>
      </c>
      <c r="N11" s="30" t="n">
        <v>1.875</v>
      </c>
      <c r="O11" s="30" t="n">
        <v>198</v>
      </c>
      <c r="P11" s="30" t="n">
        <v>111</v>
      </c>
      <c r="Q11" s="30" t="n">
        <v>20.3794</v>
      </c>
      <c r="R11" s="30" t="n">
        <v>57.407</v>
      </c>
      <c r="S11" s="30" t="n">
        <v>21.6</v>
      </c>
    </row>
    <row r="12" customFormat="false" ht="12.75" hidden="false" customHeight="false" outlineLevel="0" collapsed="false">
      <c r="A12" s="6" t="s">
        <v>44</v>
      </c>
      <c r="B12" s="30" t="n">
        <v>205.5</v>
      </c>
      <c r="C12" s="30" t="n">
        <v>6.9462</v>
      </c>
      <c r="D12" s="30" t="n">
        <v>175.9</v>
      </c>
      <c r="E12" s="30" t="n">
        <v>7</v>
      </c>
      <c r="F12" s="30" t="n">
        <v>45</v>
      </c>
      <c r="G12" s="30" t="n">
        <v>2049</v>
      </c>
      <c r="H12" s="30" t="n">
        <v>538</v>
      </c>
      <c r="I12" s="30" t="n">
        <v>17.9</v>
      </c>
      <c r="J12" s="30" t="n">
        <v>371</v>
      </c>
      <c r="K12" s="6" t="s">
        <v>44</v>
      </c>
      <c r="L12" s="30" t="n">
        <v>120</v>
      </c>
      <c r="M12" s="30" t="n">
        <v>34</v>
      </c>
      <c r="N12" s="30" t="n">
        <v>2.486</v>
      </c>
      <c r="O12" s="30" t="n">
        <v>202</v>
      </c>
      <c r="P12" s="30" t="n">
        <v>168</v>
      </c>
      <c r="Q12" s="30" t="n">
        <v>25.0352</v>
      </c>
      <c r="R12" s="30" t="n">
        <v>63.578</v>
      </c>
      <c r="S12" s="30" t="n">
        <v>20.7</v>
      </c>
    </row>
    <row r="13" customFormat="false" ht="12.75" hidden="false" customHeight="false" outlineLevel="0" collapsed="false">
      <c r="A13" s="6" t="s">
        <v>45</v>
      </c>
      <c r="B13" s="30" t="n">
        <v>209</v>
      </c>
      <c r="C13" s="30" t="n">
        <v>7.4628</v>
      </c>
      <c r="D13" s="30" t="n">
        <v>183.3</v>
      </c>
      <c r="E13" s="30" t="n">
        <v>6.5</v>
      </c>
      <c r="F13" s="30" t="n">
        <v>44</v>
      </c>
      <c r="G13" s="30" t="n">
        <v>2243</v>
      </c>
      <c r="H13" s="30" t="n">
        <v>633.8</v>
      </c>
      <c r="I13" s="30" t="n">
        <v>25.8</v>
      </c>
      <c r="J13" s="30" t="n">
        <v>337</v>
      </c>
      <c r="K13" s="6" t="s">
        <v>45</v>
      </c>
      <c r="L13" s="30" t="n">
        <v>142</v>
      </c>
      <c r="M13" s="30" t="n">
        <v>29</v>
      </c>
      <c r="N13" s="30" t="n">
        <v>1.512</v>
      </c>
      <c r="O13" s="30" t="n">
        <v>273</v>
      </c>
      <c r="P13" s="30" t="n">
        <v>152</v>
      </c>
      <c r="Q13" s="30" t="n">
        <v>22.7558</v>
      </c>
      <c r="R13" s="30" t="n">
        <v>65.511</v>
      </c>
      <c r="S13" s="30" t="n">
        <v>20.1</v>
      </c>
    </row>
    <row r="14" customFormat="false" ht="12.75" hidden="false" customHeight="false" outlineLevel="0" collapsed="false">
      <c r="A14" s="6" t="s">
        <v>46</v>
      </c>
      <c r="B14" s="30" t="n">
        <v>217</v>
      </c>
      <c r="C14" s="30" t="n">
        <v>25.69095</v>
      </c>
      <c r="D14" s="30" t="n">
        <v>178</v>
      </c>
      <c r="E14" s="30" t="n">
        <v>6.4</v>
      </c>
      <c r="F14" s="30" t="n">
        <v>45</v>
      </c>
      <c r="G14" s="30" t="n">
        <v>2385</v>
      </c>
      <c r="H14" s="30" t="n">
        <v>687.8</v>
      </c>
      <c r="I14" s="30" t="n">
        <v>8.6</v>
      </c>
      <c r="J14" s="30" t="n">
        <v>345</v>
      </c>
      <c r="K14" s="6" t="s">
        <v>46</v>
      </c>
      <c r="L14" s="30" t="n">
        <v>175</v>
      </c>
      <c r="M14" s="30" t="n">
        <v>30</v>
      </c>
      <c r="N14" s="30" t="n">
        <v>3.209</v>
      </c>
      <c r="O14" s="30" t="n">
        <v>283</v>
      </c>
      <c r="P14" s="30" t="n">
        <v>238</v>
      </c>
      <c r="Q14" s="30" t="n">
        <v>27.4754</v>
      </c>
      <c r="R14" s="30" t="n">
        <v>66.723</v>
      </c>
      <c r="S14" s="30" t="n">
        <v>18.8</v>
      </c>
    </row>
    <row r="15" customFormat="false" ht="12.75" hidden="false" customHeight="false" outlineLevel="0" collapsed="false">
      <c r="A15" s="6" t="s">
        <v>47</v>
      </c>
      <c r="B15" s="30" t="n">
        <v>224</v>
      </c>
      <c r="C15" s="30" t="n">
        <v>2.43396</v>
      </c>
      <c r="D15" s="30" t="n">
        <v>169.8</v>
      </c>
      <c r="E15" s="30" t="n">
        <v>4.7</v>
      </c>
      <c r="F15" s="30" t="n">
        <v>48</v>
      </c>
      <c r="G15" s="30" t="n">
        <v>2310</v>
      </c>
      <c r="H15" s="30" t="n">
        <v>780.68</v>
      </c>
      <c r="I15" s="30" t="n">
        <v>8.7</v>
      </c>
      <c r="J15" s="30" t="n">
        <v>378</v>
      </c>
      <c r="K15" s="6" t="s">
        <v>47</v>
      </c>
      <c r="L15" s="30" t="n">
        <v>148.1403</v>
      </c>
      <c r="M15" s="30" t="n">
        <v>40</v>
      </c>
      <c r="N15" s="30" t="n">
        <v>4.203</v>
      </c>
      <c r="O15" s="30" t="n">
        <v>251</v>
      </c>
      <c r="P15" s="30" t="n">
        <v>310</v>
      </c>
      <c r="Q15" s="30" t="n">
        <v>23.9116</v>
      </c>
      <c r="R15" s="30" t="n">
        <v>75.666</v>
      </c>
      <c r="S15" s="30" t="n">
        <v>19.9</v>
      </c>
    </row>
    <row r="16" customFormat="false" ht="12.75" hidden="false" customHeight="false" outlineLevel="0" collapsed="false">
      <c r="A16" s="6" t="s">
        <v>48</v>
      </c>
      <c r="B16" s="30" t="n">
        <v>233</v>
      </c>
      <c r="C16" s="30" t="n">
        <v>7.24955</v>
      </c>
      <c r="D16" s="30" t="n">
        <v>149.6</v>
      </c>
      <c r="E16" s="30" t="n">
        <v>8.5</v>
      </c>
      <c r="F16" s="30" t="n">
        <v>50</v>
      </c>
      <c r="G16" s="30" t="n">
        <v>2251</v>
      </c>
      <c r="H16" s="30" t="n">
        <v>863.46</v>
      </c>
      <c r="I16" s="30" t="n">
        <v>10.3</v>
      </c>
      <c r="J16" s="30" t="n">
        <v>435</v>
      </c>
      <c r="K16" s="6" t="s">
        <v>48</v>
      </c>
      <c r="L16" s="30" t="n">
        <v>152.1091</v>
      </c>
      <c r="M16" s="30" t="n">
        <v>45</v>
      </c>
      <c r="N16" s="30" t="n">
        <v>5.682</v>
      </c>
      <c r="O16" s="30" t="n">
        <v>273</v>
      </c>
      <c r="P16" s="30" t="n">
        <v>222</v>
      </c>
      <c r="Q16" s="30" t="n">
        <v>28.7143</v>
      </c>
      <c r="R16" s="30" t="n">
        <v>74.161</v>
      </c>
      <c r="S16" s="30" t="n">
        <v>19.3</v>
      </c>
    </row>
    <row r="17" customFormat="false" ht="12.75" hidden="false" customHeight="false" outlineLevel="0" collapsed="false">
      <c r="A17" s="6" t="s">
        <v>49</v>
      </c>
      <c r="B17" s="30" t="n">
        <v>241</v>
      </c>
      <c r="C17" s="30" t="n">
        <v>2.32323</v>
      </c>
      <c r="D17" s="30" t="n">
        <v>176.3</v>
      </c>
      <c r="E17" s="30" t="n">
        <v>9.7</v>
      </c>
      <c r="F17" s="30" t="n">
        <v>48</v>
      </c>
      <c r="G17" s="30" t="n">
        <v>2521</v>
      </c>
      <c r="H17" s="30" t="n">
        <v>776.08</v>
      </c>
      <c r="I17" s="30" t="n">
        <v>11.5</v>
      </c>
      <c r="J17" s="30" t="n">
        <v>437</v>
      </c>
      <c r="K17" s="6" t="s">
        <v>49</v>
      </c>
      <c r="L17" s="30" t="n">
        <v>134.2737</v>
      </c>
      <c r="M17" s="30" t="n">
        <v>47</v>
      </c>
      <c r="N17" s="30" t="n">
        <v>5.096</v>
      </c>
      <c r="O17" s="30" t="n">
        <v>308</v>
      </c>
      <c r="P17" s="30" t="n">
        <v>129</v>
      </c>
      <c r="Q17" s="30" t="n">
        <v>27.3759</v>
      </c>
      <c r="R17" s="30" t="n">
        <v>76.255</v>
      </c>
      <c r="S17" s="30" t="n">
        <v>17.8</v>
      </c>
    </row>
    <row r="18" customFormat="false" ht="12.75" hidden="false" customHeight="false" outlineLevel="0" collapsed="false">
      <c r="A18" s="6" t="s">
        <v>50</v>
      </c>
      <c r="B18" s="30" t="n">
        <v>244</v>
      </c>
      <c r="C18" s="30" t="n">
        <v>2.09544</v>
      </c>
      <c r="D18" s="30" t="n">
        <v>178.1</v>
      </c>
      <c r="E18" s="30" t="n">
        <v>12.3</v>
      </c>
      <c r="F18" s="30" t="n">
        <v>50</v>
      </c>
      <c r="G18" s="30" t="n">
        <v>2372</v>
      </c>
      <c r="H18" s="30" t="n">
        <v>781.5</v>
      </c>
      <c r="I18" s="30" t="n">
        <v>8.4</v>
      </c>
      <c r="J18" s="30" t="n">
        <v>409</v>
      </c>
      <c r="K18" s="6" t="s">
        <v>50</v>
      </c>
      <c r="L18" s="30" t="n">
        <v>105.0885</v>
      </c>
      <c r="M18" s="30" t="n">
        <v>39</v>
      </c>
      <c r="N18" s="30" t="n">
        <v>4.493</v>
      </c>
      <c r="O18" s="30" t="n">
        <v>416</v>
      </c>
      <c r="P18" s="30" t="n">
        <v>89</v>
      </c>
      <c r="Q18" s="30" t="n">
        <v>21.967</v>
      </c>
      <c r="R18" s="30" t="n">
        <v>80.943</v>
      </c>
      <c r="S18" s="30" t="n">
        <v>23.4</v>
      </c>
    </row>
    <row r="19" customFormat="false" ht="12.75" hidden="false" customHeight="false" outlineLevel="0" collapsed="false">
      <c r="A19" s="6" t="s">
        <v>51</v>
      </c>
      <c r="B19" s="30" t="n">
        <v>245</v>
      </c>
      <c r="C19" s="30" t="n">
        <v>0.037441</v>
      </c>
      <c r="D19" s="30" t="n">
        <v>194.5</v>
      </c>
      <c r="E19" s="30" t="n">
        <v>28.3</v>
      </c>
      <c r="F19" s="30" t="n">
        <v>52</v>
      </c>
      <c r="G19" s="30" t="n">
        <v>2592</v>
      </c>
      <c r="H19" s="30" t="n">
        <v>924.74</v>
      </c>
      <c r="I19" s="30" t="n">
        <v>11.6</v>
      </c>
      <c r="J19" s="30" t="n">
        <v>442</v>
      </c>
      <c r="K19" s="6" t="s">
        <v>51</v>
      </c>
      <c r="L19" s="30" t="n">
        <v>119.5722</v>
      </c>
      <c r="M19" s="30" t="n">
        <v>35</v>
      </c>
      <c r="N19" s="30" t="n">
        <v>4.348</v>
      </c>
      <c r="O19" s="30" t="n">
        <v>450</v>
      </c>
      <c r="P19" s="30" t="n">
        <v>127</v>
      </c>
      <c r="Q19" s="30" t="n">
        <v>23.82</v>
      </c>
      <c r="R19" s="30" t="n">
        <v>84.892</v>
      </c>
      <c r="S19" s="30" t="n">
        <v>22.3</v>
      </c>
    </row>
    <row r="20" customFormat="false" ht="12.75" hidden="false" customHeight="false" outlineLevel="0" collapsed="false">
      <c r="A20" s="6" t="s">
        <v>52</v>
      </c>
      <c r="B20" s="30" t="n">
        <v>289</v>
      </c>
      <c r="C20" s="30" t="n">
        <v>1.909882</v>
      </c>
      <c r="D20" s="30" t="n">
        <v>209</v>
      </c>
      <c r="E20" s="30" t="n">
        <v>21.7</v>
      </c>
      <c r="F20" s="30" t="n">
        <v>52</v>
      </c>
      <c r="G20" s="30" t="n">
        <v>2979</v>
      </c>
      <c r="H20" s="30" t="n">
        <v>860.76</v>
      </c>
      <c r="I20" s="30" t="n">
        <v>9.9</v>
      </c>
      <c r="J20" s="30" t="n">
        <v>447</v>
      </c>
      <c r="K20" s="6" t="s">
        <v>52</v>
      </c>
      <c r="L20" s="30" t="n">
        <v>124.1339</v>
      </c>
      <c r="M20" s="30" t="n">
        <v>39</v>
      </c>
      <c r="N20" s="30" t="n">
        <v>6.96</v>
      </c>
      <c r="O20" s="30" t="n">
        <v>534</v>
      </c>
      <c r="P20" s="30" t="n">
        <v>139</v>
      </c>
      <c r="Q20" s="30" t="n">
        <v>26.7712</v>
      </c>
      <c r="R20" s="30" t="n">
        <v>88.983</v>
      </c>
      <c r="S20" s="30" t="n">
        <v>24.4</v>
      </c>
    </row>
    <row r="21" customFormat="false" ht="12.75" hidden="false" customHeight="false" outlineLevel="0" collapsed="false">
      <c r="A21" s="6" t="s">
        <v>53</v>
      </c>
      <c r="B21" s="30" t="n">
        <v>278</v>
      </c>
      <c r="C21" s="30" t="n">
        <v>2.8925</v>
      </c>
      <c r="D21" s="30" t="n">
        <v>208.7</v>
      </c>
      <c r="E21" s="30" t="n">
        <v>19.1</v>
      </c>
      <c r="F21" s="30" t="n">
        <v>54</v>
      </c>
      <c r="G21" s="30" t="n">
        <v>2974</v>
      </c>
      <c r="H21" s="30" t="n">
        <v>832.14</v>
      </c>
      <c r="I21" s="30" t="n">
        <v>8.5</v>
      </c>
      <c r="J21" s="30" t="n">
        <v>446</v>
      </c>
      <c r="K21" s="6" t="s">
        <v>53</v>
      </c>
      <c r="L21" s="30" t="n">
        <v>130.1839</v>
      </c>
      <c r="M21" s="30" t="n">
        <v>32</v>
      </c>
      <c r="N21" s="30" t="n">
        <v>8.913</v>
      </c>
      <c r="O21" s="30" t="n">
        <v>407</v>
      </c>
      <c r="P21" s="30" t="n">
        <v>183</v>
      </c>
      <c r="Q21" s="30" t="n">
        <v>28.2094</v>
      </c>
      <c r="R21" s="30" t="n">
        <v>89.413</v>
      </c>
      <c r="S21" s="30" t="n">
        <v>24.5</v>
      </c>
    </row>
    <row r="22" customFormat="false" ht="12.75" hidden="false" customHeight="false" outlineLevel="0" collapsed="false">
      <c r="A22" s="6" t="s">
        <v>54</v>
      </c>
      <c r="B22" s="30" t="n">
        <v>307</v>
      </c>
      <c r="C22" s="30" t="n">
        <v>3.016608</v>
      </c>
      <c r="D22" s="30" t="n">
        <v>230.4</v>
      </c>
      <c r="E22" s="30" t="n">
        <v>34.3</v>
      </c>
      <c r="F22" s="30" t="n">
        <v>54</v>
      </c>
      <c r="G22" s="30" t="n">
        <v>3312</v>
      </c>
      <c r="H22" s="30" t="n">
        <v>1047</v>
      </c>
      <c r="I22" s="30" t="n">
        <v>9.3</v>
      </c>
      <c r="J22" s="30" t="n">
        <v>510</v>
      </c>
      <c r="K22" s="6" t="s">
        <v>54</v>
      </c>
      <c r="L22" s="30" t="n">
        <v>132.8943</v>
      </c>
      <c r="M22" s="30" t="n">
        <v>33</v>
      </c>
      <c r="N22" s="30" t="n">
        <v>10.798</v>
      </c>
      <c r="O22" s="30" t="n">
        <v>416</v>
      </c>
      <c r="P22" s="30" t="n">
        <v>285</v>
      </c>
      <c r="Q22" s="30" t="n">
        <v>38.161</v>
      </c>
      <c r="R22" s="30" t="n">
        <v>92.492</v>
      </c>
      <c r="S22" s="30" t="n">
        <v>32.5</v>
      </c>
    </row>
    <row r="23" customFormat="false" ht="12.75" hidden="false" customHeight="false" outlineLevel="0" collapsed="false">
      <c r="A23" s="6" t="s">
        <v>55</v>
      </c>
      <c r="B23" s="30" t="n">
        <v>377</v>
      </c>
      <c r="C23" s="30" t="n">
        <v>2.720049</v>
      </c>
      <c r="D23" s="30" t="n">
        <v>208.7</v>
      </c>
      <c r="E23" s="30" t="n">
        <v>39.7</v>
      </c>
      <c r="F23" s="30" t="n">
        <v>57</v>
      </c>
      <c r="G23" s="30" t="n">
        <v>3185</v>
      </c>
      <c r="H23" s="30" t="n">
        <v>898.44</v>
      </c>
      <c r="I23" s="30" t="n">
        <v>8.8</v>
      </c>
      <c r="J23" s="30" t="n">
        <v>502</v>
      </c>
      <c r="K23" s="6" t="s">
        <v>55</v>
      </c>
      <c r="L23" s="30" t="n">
        <v>127.4856</v>
      </c>
      <c r="M23" s="30" t="n">
        <v>37</v>
      </c>
      <c r="N23" s="30" t="n">
        <v>12.103</v>
      </c>
      <c r="O23" s="30" t="n">
        <v>512</v>
      </c>
      <c r="P23" s="30" t="n">
        <v>266</v>
      </c>
      <c r="Q23" s="30" t="n">
        <v>39.2324</v>
      </c>
      <c r="R23" s="30" t="n">
        <v>93.649</v>
      </c>
      <c r="S23" s="30" t="n">
        <v>43.6</v>
      </c>
    </row>
    <row r="24" customFormat="false" ht="12.75" hidden="false" customHeight="false" outlineLevel="0" collapsed="false">
      <c r="A24" s="6" t="s">
        <v>56</v>
      </c>
      <c r="B24" s="30" t="n">
        <v>448</v>
      </c>
      <c r="C24" s="30" t="n">
        <v>1.950762</v>
      </c>
      <c r="D24" s="30" t="n">
        <v>204.2</v>
      </c>
      <c r="E24" s="30" t="n">
        <v>31.3</v>
      </c>
      <c r="F24" s="30" t="n">
        <v>60</v>
      </c>
      <c r="G24" s="30" t="n">
        <v>3143</v>
      </c>
      <c r="H24" s="30" t="n">
        <v>855.16</v>
      </c>
      <c r="I24" s="30" t="n">
        <v>8.7</v>
      </c>
      <c r="J24" s="30" t="n">
        <v>511</v>
      </c>
      <c r="K24" s="6" t="s">
        <v>56</v>
      </c>
      <c r="L24" s="30" t="n">
        <v>113.7763</v>
      </c>
      <c r="M24" s="30" t="n">
        <v>35</v>
      </c>
      <c r="N24" s="30" t="n">
        <v>13.315</v>
      </c>
      <c r="O24" s="30" t="n">
        <v>668</v>
      </c>
      <c r="P24" s="30" t="n">
        <v>260</v>
      </c>
      <c r="Q24" s="30" t="n">
        <v>39.666</v>
      </c>
      <c r="R24" s="30" t="n">
        <v>95.713</v>
      </c>
      <c r="S24" s="30" t="n">
        <v>33.8</v>
      </c>
    </row>
    <row r="25" customFormat="false" ht="12.75" hidden="false" customHeight="false" outlineLevel="0" collapsed="false">
      <c r="A25" s="6" t="s">
        <v>57</v>
      </c>
      <c r="B25" s="30" t="n">
        <v>505</v>
      </c>
      <c r="C25" s="30" t="n">
        <v>1.921854</v>
      </c>
      <c r="D25" s="30" t="n">
        <v>223.4</v>
      </c>
      <c r="E25" s="30" t="n">
        <v>24.2</v>
      </c>
      <c r="F25" s="30" t="n">
        <v>60</v>
      </c>
      <c r="G25" s="30" t="n">
        <v>3159</v>
      </c>
      <c r="H25" s="30" t="n">
        <v>888.34</v>
      </c>
      <c r="I25" s="30" t="n">
        <v>13.6</v>
      </c>
      <c r="J25" s="30" t="n">
        <v>461</v>
      </c>
      <c r="K25" s="6" t="s">
        <v>57</v>
      </c>
      <c r="L25" s="30" t="n">
        <v>164.6931</v>
      </c>
      <c r="M25" s="30" t="n">
        <v>48</v>
      </c>
      <c r="N25" s="30" t="n">
        <v>13.207</v>
      </c>
      <c r="O25" s="30" t="n">
        <v>1159</v>
      </c>
      <c r="P25" s="30" t="n">
        <v>266</v>
      </c>
      <c r="Q25" s="30" t="n">
        <v>38.9738</v>
      </c>
      <c r="R25" s="30" t="n">
        <v>99.975</v>
      </c>
      <c r="S25" s="30" t="n">
        <v>30.4</v>
      </c>
    </row>
    <row r="26" customFormat="false" ht="12.75" hidden="false" customHeight="false" outlineLevel="0" collapsed="false">
      <c r="A26" s="6" t="s">
        <v>58</v>
      </c>
      <c r="B26" s="30" t="n">
        <v>490</v>
      </c>
      <c r="C26" s="30" t="n">
        <v>1.80432</v>
      </c>
      <c r="D26" s="30" t="n">
        <v>211.7</v>
      </c>
      <c r="E26" s="30" t="n">
        <v>25.9</v>
      </c>
      <c r="F26" s="30" t="n">
        <v>59</v>
      </c>
      <c r="G26" s="30" t="n">
        <v>3030</v>
      </c>
      <c r="H26" s="30" t="n">
        <v>814.4</v>
      </c>
      <c r="I26" s="30" t="n">
        <v>10.5</v>
      </c>
      <c r="J26" s="30" t="n">
        <v>476</v>
      </c>
      <c r="K26" s="6" t="s">
        <v>58</v>
      </c>
      <c r="L26" s="30" t="n">
        <v>84.0224</v>
      </c>
      <c r="M26" s="30" t="n">
        <v>44</v>
      </c>
      <c r="N26" s="30" t="n">
        <v>13.686</v>
      </c>
      <c r="O26" s="30" t="n">
        <v>999</v>
      </c>
      <c r="P26" s="30" t="n">
        <v>200</v>
      </c>
      <c r="Q26" s="30" t="n">
        <v>44.0737</v>
      </c>
      <c r="R26" s="30" t="n">
        <v>104.233</v>
      </c>
      <c r="S26" s="30" t="n">
        <v>29.3</v>
      </c>
    </row>
    <row r="27" customFormat="false" ht="12.75" hidden="false" customHeight="false" outlineLevel="0" collapsed="false">
      <c r="A27" s="6" t="s">
        <v>59</v>
      </c>
      <c r="B27" s="30" t="n">
        <v>509</v>
      </c>
      <c r="C27" s="30" t="n">
        <v>3.57591</v>
      </c>
      <c r="D27" s="30" t="n">
        <v>216.8</v>
      </c>
      <c r="E27" s="30" t="n">
        <v>21.9</v>
      </c>
      <c r="F27" s="30" t="n">
        <v>65</v>
      </c>
      <c r="G27" s="30" t="n">
        <v>3031</v>
      </c>
      <c r="H27" s="30" t="n">
        <v>743.26</v>
      </c>
      <c r="I27" s="30" t="n">
        <v>15.2</v>
      </c>
      <c r="J27" s="30" t="n">
        <v>466</v>
      </c>
      <c r="K27" s="6" t="s">
        <v>59</v>
      </c>
      <c r="L27" s="30" t="n">
        <v>117.975</v>
      </c>
      <c r="M27" s="30" t="n">
        <v>43</v>
      </c>
      <c r="N27" s="30" t="n">
        <v>13.695</v>
      </c>
      <c r="O27" s="30" t="n">
        <v>876</v>
      </c>
      <c r="P27" s="30" t="n">
        <v>367</v>
      </c>
      <c r="Q27" s="30" t="n">
        <v>41.9517</v>
      </c>
      <c r="R27" s="30" t="n">
        <v>106.618</v>
      </c>
      <c r="S27" s="30" t="n">
        <v>29.3</v>
      </c>
    </row>
    <row r="28" customFormat="false" ht="12.75" hidden="false" customHeight="false" outlineLevel="0" collapsed="false">
      <c r="A28" s="6" t="s">
        <v>60</v>
      </c>
      <c r="B28" s="30" t="n">
        <v>609</v>
      </c>
      <c r="C28" s="30" t="n">
        <v>1.95</v>
      </c>
      <c r="D28" s="30" t="n">
        <v>244.7</v>
      </c>
      <c r="E28" s="30" t="n">
        <v>21.3</v>
      </c>
      <c r="F28" s="30" t="n">
        <v>67</v>
      </c>
      <c r="G28" s="30" t="n">
        <v>3447</v>
      </c>
      <c r="H28" s="30" t="n">
        <v>805.5</v>
      </c>
      <c r="I28" s="30" t="n">
        <v>16.9</v>
      </c>
      <c r="J28" s="30" t="n">
        <v>457</v>
      </c>
      <c r="K28" s="6" t="s">
        <v>60</v>
      </c>
      <c r="L28" s="30" t="n">
        <v>126.9774</v>
      </c>
      <c r="M28" s="30" t="n">
        <v>36</v>
      </c>
      <c r="N28" s="30" t="n">
        <v>13.251</v>
      </c>
      <c r="O28" s="30" t="n">
        <v>734</v>
      </c>
      <c r="P28" s="30" t="n">
        <v>395</v>
      </c>
      <c r="Q28" s="30" t="n">
        <v>43.449</v>
      </c>
      <c r="R28" s="30" t="n">
        <v>108.905</v>
      </c>
      <c r="S28" s="30" t="n">
        <v>28.5</v>
      </c>
    </row>
    <row r="29" customFormat="false" ht="12.75" hidden="false" customHeight="false" outlineLevel="0" collapsed="false">
      <c r="A29" s="6" t="s">
        <v>61</v>
      </c>
      <c r="B29" s="30" t="n">
        <v>724</v>
      </c>
      <c r="C29" s="30" t="n">
        <v>1.95</v>
      </c>
      <c r="D29" s="30" t="n">
        <v>278.7</v>
      </c>
      <c r="E29" s="30" t="n">
        <v>28.6</v>
      </c>
      <c r="F29" s="30" t="n">
        <v>65</v>
      </c>
      <c r="G29" s="30" t="n">
        <v>3567</v>
      </c>
      <c r="H29" s="30" t="n">
        <v>936.24</v>
      </c>
      <c r="I29" s="30" t="n">
        <v>17.4</v>
      </c>
      <c r="J29" s="30" t="n">
        <v>472</v>
      </c>
      <c r="K29" s="6" t="s">
        <v>61</v>
      </c>
      <c r="L29" s="30" t="n">
        <v>143.6512</v>
      </c>
      <c r="M29" s="30" t="n">
        <v>40</v>
      </c>
      <c r="N29" s="30" t="n">
        <v>12.297</v>
      </c>
      <c r="O29" s="30" t="n">
        <v>701</v>
      </c>
      <c r="P29" s="30" t="n">
        <v>369</v>
      </c>
      <c r="Q29" s="30" t="n">
        <v>64.3149</v>
      </c>
      <c r="R29" s="30" t="n">
        <v>116.969</v>
      </c>
      <c r="S29" s="30" t="n">
        <v>32.1</v>
      </c>
    </row>
    <row r="30" customFormat="false" ht="12.75" hidden="false" customHeight="false" outlineLevel="0" collapsed="false">
      <c r="A30" s="6" t="s">
        <v>62</v>
      </c>
      <c r="B30" s="30" t="n">
        <v>732.5</v>
      </c>
      <c r="C30" s="30" t="n">
        <v>0.33785</v>
      </c>
      <c r="D30" s="30" t="n">
        <v>283.6</v>
      </c>
      <c r="E30" s="30" t="n">
        <v>41.5</v>
      </c>
      <c r="F30" s="30" t="n">
        <v>64</v>
      </c>
      <c r="G30" s="30" t="n">
        <v>3650</v>
      </c>
      <c r="H30" s="30" t="n">
        <v>869.12</v>
      </c>
      <c r="I30" s="30" t="n">
        <v>21.1</v>
      </c>
      <c r="J30" s="30" t="n">
        <v>491</v>
      </c>
      <c r="K30" s="6" t="s">
        <v>62</v>
      </c>
      <c r="L30" s="30" t="n">
        <v>135.7136</v>
      </c>
      <c r="M30" s="30" t="n">
        <v>34</v>
      </c>
      <c r="N30" s="30" t="n">
        <v>10.921</v>
      </c>
      <c r="O30" s="30" t="n">
        <v>765</v>
      </c>
      <c r="P30" s="30" t="n">
        <v>394</v>
      </c>
      <c r="Q30" s="30" t="n">
        <v>70.4956</v>
      </c>
      <c r="R30" s="30" t="n">
        <v>114.391</v>
      </c>
      <c r="S30" s="30" t="n">
        <v>28.8</v>
      </c>
    </row>
    <row r="31" customFormat="false" ht="12.75" hidden="false" customHeight="false" outlineLevel="0" collapsed="false">
      <c r="A31" s="6" t="s">
        <v>63</v>
      </c>
      <c r="B31" s="30" t="n">
        <v>731</v>
      </c>
      <c r="C31" s="30" t="n">
        <v>87.9171</v>
      </c>
      <c r="D31" s="30" t="n">
        <v>271.5</v>
      </c>
      <c r="E31" s="30" t="n">
        <v>44.7</v>
      </c>
      <c r="F31" s="30" t="n">
        <v>69</v>
      </c>
      <c r="G31" s="30" t="n">
        <v>3462</v>
      </c>
      <c r="H31" s="30" t="n">
        <v>877.98</v>
      </c>
      <c r="I31" s="30" t="n">
        <v>21.8</v>
      </c>
      <c r="J31" s="30" t="n">
        <v>662</v>
      </c>
      <c r="K31" s="6" t="s">
        <v>63</v>
      </c>
      <c r="L31" s="30" t="n">
        <v>127.7155</v>
      </c>
      <c r="M31" s="30" t="n">
        <v>31</v>
      </c>
      <c r="N31" s="30" t="n">
        <v>11.521</v>
      </c>
      <c r="O31" s="30" t="n">
        <v>908</v>
      </c>
      <c r="P31" s="30" t="n">
        <v>410</v>
      </c>
      <c r="Q31" s="30" t="n">
        <v>73.3533</v>
      </c>
      <c r="R31" s="30" t="n">
        <v>118.63</v>
      </c>
      <c r="S31" s="30" t="n">
        <v>28.3</v>
      </c>
    </row>
    <row r="32" customFormat="false" ht="12.75" hidden="false" customHeight="false" outlineLevel="0" collapsed="false">
      <c r="A32" s="6" t="s">
        <v>64</v>
      </c>
      <c r="B32" s="30" t="n">
        <v>753.5</v>
      </c>
      <c r="C32" s="30" t="n">
        <v>126.10304</v>
      </c>
      <c r="D32" s="30" t="n">
        <v>283.2</v>
      </c>
      <c r="E32" s="30" t="n">
        <v>61</v>
      </c>
      <c r="F32" s="30" t="n">
        <v>75</v>
      </c>
      <c r="G32" s="30" t="n">
        <v>3761</v>
      </c>
      <c r="H32" s="30" t="n">
        <v>1013.98</v>
      </c>
      <c r="I32" s="30" t="n">
        <v>28.1</v>
      </c>
      <c r="J32" s="30" t="n">
        <v>687</v>
      </c>
      <c r="K32" s="6" t="s">
        <v>64</v>
      </c>
      <c r="L32" s="30" t="n">
        <v>141.812</v>
      </c>
      <c r="M32" s="30" t="n">
        <v>37</v>
      </c>
      <c r="N32" s="30" t="n">
        <v>10.987</v>
      </c>
      <c r="O32" s="30" t="n">
        <v>978.152958152958</v>
      </c>
      <c r="P32" s="30" t="n">
        <v>419</v>
      </c>
      <c r="Q32" s="30" t="n">
        <v>73.6425</v>
      </c>
      <c r="R32" s="30" t="n">
        <v>130.915714285714</v>
      </c>
      <c r="S32" s="30" t="n">
        <v>29.9</v>
      </c>
    </row>
    <row r="33" customFormat="false" ht="12.75" hidden="false" customHeight="false" outlineLevel="0" collapsed="false">
      <c r="A33" s="6" t="s">
        <v>65</v>
      </c>
      <c r="B33" s="30" t="n">
        <v>712.5</v>
      </c>
      <c r="C33" s="30" t="n">
        <v>231.22901</v>
      </c>
      <c r="D33" s="30" t="n">
        <v>252.5</v>
      </c>
      <c r="E33" s="30" t="n">
        <v>58.3</v>
      </c>
      <c r="F33" s="30" t="n">
        <v>78</v>
      </c>
      <c r="G33" s="30" t="n">
        <v>3953</v>
      </c>
      <c r="H33" s="30" t="n">
        <v>886.92</v>
      </c>
      <c r="I33" s="30" t="n">
        <v>35.3</v>
      </c>
      <c r="J33" s="30" t="n">
        <v>845</v>
      </c>
      <c r="K33" s="6" t="s">
        <v>65</v>
      </c>
      <c r="L33" s="30" t="n">
        <v>154.0814</v>
      </c>
      <c r="M33" s="30" t="n">
        <v>38</v>
      </c>
      <c r="N33" s="30" t="n">
        <v>11.922</v>
      </c>
      <c r="O33" s="30" t="n">
        <v>1134.64551697456</v>
      </c>
      <c r="P33" s="30" t="n">
        <v>437</v>
      </c>
      <c r="Q33" s="30" t="n">
        <v>87.3912</v>
      </c>
      <c r="R33" s="30" t="n">
        <v>143.201428571429</v>
      </c>
      <c r="S33" s="30" t="n">
        <v>28.5</v>
      </c>
    </row>
    <row r="34" customFormat="false" ht="12.75" hidden="false" customHeight="false" outlineLevel="0" collapsed="false">
      <c r="A34" s="6" t="s">
        <v>66</v>
      </c>
      <c r="B34" s="30" t="n">
        <v>727</v>
      </c>
      <c r="C34" s="30" t="n">
        <v>271.3558</v>
      </c>
      <c r="D34" s="30" t="n">
        <v>269.1</v>
      </c>
      <c r="E34" s="30" t="n">
        <v>25</v>
      </c>
      <c r="F34" s="30" t="n">
        <v>84</v>
      </c>
      <c r="G34" s="30" t="n">
        <v>3704</v>
      </c>
      <c r="H34" s="30" t="n">
        <v>735.68</v>
      </c>
      <c r="I34" s="30" t="n">
        <v>41.1</v>
      </c>
      <c r="J34" s="30" t="n">
        <v>974</v>
      </c>
      <c r="K34" s="6" t="s">
        <v>66</v>
      </c>
      <c r="L34" s="30" t="n">
        <v>136.6332</v>
      </c>
      <c r="M34" s="30" t="n">
        <v>46</v>
      </c>
      <c r="N34" s="30" t="n">
        <v>11.297</v>
      </c>
      <c r="O34" s="30" t="n">
        <v>1143.52451881226</v>
      </c>
      <c r="P34" s="30" t="n">
        <v>455</v>
      </c>
      <c r="Q34" s="30" t="n">
        <v>95.2396</v>
      </c>
      <c r="R34" s="30" t="n">
        <v>155.487142857143</v>
      </c>
      <c r="S34" s="30" t="n">
        <v>29.1</v>
      </c>
    </row>
    <row r="35" customFormat="false" ht="12.75" hidden="false" customHeight="false" outlineLevel="0" collapsed="false">
      <c r="A35" s="6" t="s">
        <v>67</v>
      </c>
      <c r="B35" s="30" t="n">
        <v>720</v>
      </c>
      <c r="C35" s="30" t="n">
        <v>283.46852</v>
      </c>
      <c r="D35" s="30" t="n">
        <v>283.6</v>
      </c>
      <c r="E35" s="30" t="n">
        <v>47.2</v>
      </c>
      <c r="F35" s="30" t="n">
        <v>90</v>
      </c>
      <c r="G35" s="30" t="n">
        <v>3615</v>
      </c>
      <c r="H35" s="30" t="n">
        <v>700.56</v>
      </c>
      <c r="I35" s="30" t="n">
        <v>46.1</v>
      </c>
      <c r="J35" s="30" t="n">
        <v>1132</v>
      </c>
      <c r="K35" s="6" t="s">
        <v>67</v>
      </c>
      <c r="L35" s="30" t="n">
        <v>150.3788</v>
      </c>
      <c r="M35" s="30" t="n">
        <v>48</v>
      </c>
      <c r="N35" s="30" t="n">
        <v>9.901</v>
      </c>
      <c r="O35" s="30" t="n">
        <v>1187.29596853491</v>
      </c>
      <c r="P35" s="30" t="n">
        <v>454</v>
      </c>
      <c r="Q35" s="30" t="n">
        <v>93.044</v>
      </c>
      <c r="R35" s="30" t="n">
        <v>167.772857142857</v>
      </c>
      <c r="S35" s="30" t="n">
        <v>30.7</v>
      </c>
    </row>
    <row r="36" customFormat="false" ht="12.75" hidden="false" customHeight="false" outlineLevel="0" collapsed="false">
      <c r="A36" s="6" t="s">
        <v>68</v>
      </c>
      <c r="B36" s="30" t="n">
        <v>767.5</v>
      </c>
      <c r="C36" s="30" t="n">
        <v>344.40894</v>
      </c>
      <c r="D36" s="30" t="n">
        <v>343.7</v>
      </c>
      <c r="E36" s="30" t="n">
        <v>59.6</v>
      </c>
      <c r="F36" s="30" t="n">
        <v>77</v>
      </c>
      <c r="G36" s="30" t="n">
        <v>4371</v>
      </c>
      <c r="H36" s="30" t="n">
        <v>1059.06</v>
      </c>
      <c r="I36" s="30" t="n">
        <v>45</v>
      </c>
      <c r="J36" s="30" t="n">
        <v>1151</v>
      </c>
      <c r="K36" s="6" t="s">
        <v>68</v>
      </c>
      <c r="L36" s="30" t="n">
        <v>151.7582</v>
      </c>
      <c r="M36" s="30" t="n">
        <v>48</v>
      </c>
      <c r="N36" s="30" t="n">
        <v>9.42</v>
      </c>
      <c r="O36" s="30" t="n">
        <v>1193.38502306409</v>
      </c>
      <c r="P36" s="30" t="n">
        <v>458</v>
      </c>
      <c r="Q36" s="30" t="n">
        <v>94.0101</v>
      </c>
      <c r="R36" s="30" t="n">
        <v>180.058571428571</v>
      </c>
      <c r="S36" s="30" t="n">
        <v>31</v>
      </c>
    </row>
    <row r="37" customFormat="false" ht="12.75" hidden="false" customHeight="false" outlineLevel="0" collapsed="false">
      <c r="A37" s="6" t="s">
        <v>69</v>
      </c>
      <c r="B37" s="30" t="n">
        <v>856.5</v>
      </c>
      <c r="C37" s="30" t="n">
        <v>456.3154</v>
      </c>
      <c r="D37" s="30" t="n">
        <v>308</v>
      </c>
      <c r="E37" s="30" t="n">
        <v>40.7</v>
      </c>
      <c r="F37" s="30" t="n">
        <v>74</v>
      </c>
      <c r="G37" s="30" t="n">
        <v>4371</v>
      </c>
      <c r="H37" s="30" t="n">
        <v>983.7</v>
      </c>
      <c r="I37" s="30" t="n">
        <v>49.4</v>
      </c>
      <c r="J37" s="30" t="n">
        <v>1174</v>
      </c>
      <c r="K37" s="6" t="s">
        <v>69</v>
      </c>
      <c r="L37" s="30" t="n">
        <v>156.9733</v>
      </c>
      <c r="M37" s="30" t="n">
        <v>50</v>
      </c>
      <c r="N37" s="30" t="n">
        <v>12.289</v>
      </c>
      <c r="O37" s="30" t="n">
        <v>1379.24013638578</v>
      </c>
      <c r="P37" s="30" t="n">
        <v>491</v>
      </c>
      <c r="Q37" s="30" t="n">
        <v>105.3619</v>
      </c>
      <c r="R37" s="30" t="n">
        <v>192.344285714286</v>
      </c>
      <c r="S37" s="30" t="n">
        <v>33.4</v>
      </c>
    </row>
    <row r="38" customFormat="false" ht="12.75" hidden="false" customHeight="false" outlineLevel="0" collapsed="false">
      <c r="A38" s="6" t="s">
        <v>70</v>
      </c>
      <c r="B38" s="30" t="n">
        <v>834.5</v>
      </c>
      <c r="C38" s="30" t="n">
        <v>490.30638</v>
      </c>
      <c r="D38" s="30" t="n">
        <v>376.8</v>
      </c>
      <c r="E38" s="30" t="n">
        <v>52.7</v>
      </c>
      <c r="F38" s="30" t="n">
        <v>73</v>
      </c>
      <c r="G38" s="30" t="n">
        <v>4106</v>
      </c>
      <c r="H38" s="30" t="n">
        <v>1001.54</v>
      </c>
      <c r="I38" s="30" t="n">
        <v>90.8</v>
      </c>
      <c r="J38" s="30" t="n">
        <v>1198</v>
      </c>
      <c r="K38" s="6" t="s">
        <v>70</v>
      </c>
      <c r="L38" s="30" t="n">
        <v>150.1852</v>
      </c>
      <c r="M38" s="30" t="n">
        <v>55</v>
      </c>
      <c r="N38" s="30" t="n">
        <v>11.05</v>
      </c>
      <c r="O38" s="30" t="n">
        <v>1376.29351798423</v>
      </c>
      <c r="P38" s="30" t="n">
        <v>505</v>
      </c>
      <c r="Q38" s="30" t="n">
        <v>107.1892</v>
      </c>
      <c r="R38" s="30" t="n">
        <v>204</v>
      </c>
      <c r="S38" s="30" t="n">
        <v>32.9</v>
      </c>
    </row>
    <row r="39" customFormat="false" ht="12.75" hidden="false" customHeight="false" outlineLevel="0" collapsed="false">
      <c r="A39" s="6" t="s">
        <v>71</v>
      </c>
      <c r="B39" s="30" t="n">
        <v>817.5</v>
      </c>
      <c r="C39" s="30" t="n">
        <v>497.24123</v>
      </c>
      <c r="D39" s="30" t="n">
        <v>396</v>
      </c>
      <c r="E39" s="30" t="n">
        <v>48.1</v>
      </c>
      <c r="F39" s="30" t="n">
        <v>72</v>
      </c>
      <c r="G39" s="30" t="n">
        <v>4011</v>
      </c>
      <c r="H39" s="30" t="n">
        <v>1057.46</v>
      </c>
      <c r="I39" s="30" t="n">
        <v>132.4</v>
      </c>
      <c r="J39" s="30" t="n">
        <v>1247</v>
      </c>
      <c r="K39" s="6" t="s">
        <v>71</v>
      </c>
      <c r="L39" s="30" t="n">
        <v>150.3304</v>
      </c>
      <c r="M39" s="30" t="n">
        <v>60</v>
      </c>
      <c r="N39" s="30" t="n">
        <v>12.7</v>
      </c>
      <c r="O39" s="30" t="n">
        <v>1380.92524628163</v>
      </c>
      <c r="P39" s="30" t="n">
        <v>512</v>
      </c>
      <c r="Q39" s="30" t="n">
        <v>117.478</v>
      </c>
      <c r="R39" s="30" t="n">
        <v>229</v>
      </c>
      <c r="S39" s="30" t="n">
        <v>32.4</v>
      </c>
    </row>
    <row r="40" customFormat="false" ht="12.75" hidden="false" customHeight="false" outlineLevel="0" collapsed="false">
      <c r="A40" s="6" t="s">
        <v>72</v>
      </c>
      <c r="B40" s="30" t="n">
        <v>753.5</v>
      </c>
      <c r="C40" s="30" t="n">
        <v>574.02852</v>
      </c>
      <c r="D40" s="30" t="n">
        <v>436.8</v>
      </c>
      <c r="E40" s="30" t="n">
        <v>34.9</v>
      </c>
      <c r="F40" s="30" t="n">
        <v>73</v>
      </c>
      <c r="G40" s="30" t="n">
        <v>3896</v>
      </c>
      <c r="H40" s="30" t="n">
        <v>1037.9</v>
      </c>
      <c r="I40" s="30" t="n">
        <v>216.2</v>
      </c>
      <c r="J40" s="30" t="n">
        <v>1287</v>
      </c>
      <c r="K40" s="6" t="s">
        <v>72</v>
      </c>
      <c r="L40" s="30" t="n">
        <v>170.3196</v>
      </c>
      <c r="M40" s="30" t="n">
        <v>62</v>
      </c>
      <c r="N40" s="30" t="n">
        <v>15.5</v>
      </c>
      <c r="O40" s="30" t="n">
        <v>1513.00547497839</v>
      </c>
      <c r="P40" s="30" t="n">
        <v>592</v>
      </c>
      <c r="Q40" s="30" t="n">
        <v>122.6487</v>
      </c>
      <c r="R40" s="30" t="n">
        <v>216</v>
      </c>
      <c r="S40" s="30" t="n">
        <v>30.3</v>
      </c>
    </row>
    <row r="41" customFormat="false" ht="12.75" hidden="false" customHeight="false" outlineLevel="0" collapsed="false">
      <c r="A41" s="6" t="s">
        <v>73</v>
      </c>
      <c r="B41" s="30" t="n">
        <v>783.5</v>
      </c>
      <c r="C41" s="30" t="n">
        <v>597.464</v>
      </c>
      <c r="D41" s="30" t="n">
        <v>472</v>
      </c>
      <c r="E41" s="30" t="n">
        <v>38.3</v>
      </c>
      <c r="F41" s="30" t="n">
        <v>77</v>
      </c>
      <c r="G41" s="30" t="n">
        <v>4158</v>
      </c>
      <c r="H41" s="30" t="n">
        <v>1475.86</v>
      </c>
      <c r="I41" s="30" t="n">
        <v>229.9</v>
      </c>
      <c r="J41" s="30" t="n">
        <v>1355</v>
      </c>
      <c r="K41" s="6" t="s">
        <v>73</v>
      </c>
      <c r="L41" s="30" t="n">
        <v>159.8773</v>
      </c>
      <c r="M41" s="30" t="n">
        <v>74</v>
      </c>
      <c r="N41" s="30" t="n">
        <v>16.374</v>
      </c>
      <c r="O41" s="30" t="n">
        <v>1616.08653846154</v>
      </c>
      <c r="P41" s="30" t="n">
        <v>650</v>
      </c>
      <c r="Q41" s="30" t="n">
        <v>102.4045</v>
      </c>
      <c r="R41" s="30" t="n">
        <v>243</v>
      </c>
      <c r="S41" s="30" t="n">
        <v>33.1</v>
      </c>
    </row>
  </sheetData>
  <mergeCells count="6">
    <mergeCell ref="A1:J1"/>
    <mergeCell ref="K1:S1"/>
    <mergeCell ref="A2:J2"/>
    <mergeCell ref="K2:S2"/>
    <mergeCell ref="A3:J3"/>
    <mergeCell ref="K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10" min="2" style="0" width="10.28"/>
    <col collapsed="false" customWidth="true" hidden="false" outlineLevel="0" max="11" min="11" style="0" width="7.85"/>
    <col collapsed="false" customWidth="true" hidden="false" outlineLevel="0" max="13" min="12" style="0" width="11.28"/>
    <col collapsed="false" customWidth="true" hidden="false" outlineLevel="0" max="15" min="14" style="51" width="11.28"/>
    <col collapsed="false" customWidth="true" hidden="false" outlineLevel="0" max="19" min="16" style="0" width="11.28"/>
  </cols>
  <sheetData>
    <row r="1" customFormat="false" ht="15.75" hidden="false" customHeight="fals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 t="s">
        <v>117</v>
      </c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 t="s">
        <v>2</v>
      </c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 t="s">
        <v>4</v>
      </c>
      <c r="L3" s="4"/>
      <c r="M3" s="4"/>
      <c r="N3" s="4"/>
      <c r="O3" s="4"/>
      <c r="P3" s="4"/>
      <c r="Q3" s="4"/>
      <c r="R3" s="4"/>
      <c r="S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3"/>
      <c r="O6" s="53"/>
      <c r="P6" s="52"/>
      <c r="Q6" s="52"/>
      <c r="R6" s="52"/>
      <c r="S6" s="52"/>
    </row>
    <row r="7" customFormat="false" ht="12.75" hidden="false" customHeight="false" outlineLevel="0" collapsed="false">
      <c r="A7" s="10"/>
      <c r="B7" s="12" t="s">
        <v>6</v>
      </c>
      <c r="C7" s="33" t="s">
        <v>118</v>
      </c>
      <c r="D7" s="12" t="s">
        <v>8</v>
      </c>
      <c r="E7" s="33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12"/>
      <c r="L7" s="12" t="s">
        <v>15</v>
      </c>
      <c r="M7" s="12" t="s">
        <v>16</v>
      </c>
      <c r="N7" s="54" t="s">
        <v>17</v>
      </c>
      <c r="O7" s="12" t="s">
        <v>18</v>
      </c>
      <c r="P7" s="12" t="s">
        <v>19</v>
      </c>
      <c r="Q7" s="12" t="s">
        <v>20</v>
      </c>
      <c r="R7" s="12" t="s">
        <v>21</v>
      </c>
      <c r="S7" s="12" t="s">
        <v>22</v>
      </c>
      <c r="T7" s="55"/>
    </row>
    <row r="8" customFormat="false" ht="12.75" hidden="false" customHeight="false" outlineLevel="0" collapsed="false">
      <c r="A8" s="10"/>
      <c r="B8" s="12"/>
      <c r="C8" s="33"/>
      <c r="D8" s="12"/>
      <c r="E8" s="33"/>
      <c r="F8" s="12"/>
      <c r="G8" s="12"/>
      <c r="H8" s="12"/>
      <c r="I8" s="12"/>
      <c r="J8" s="12"/>
      <c r="K8" s="12"/>
      <c r="L8" s="12"/>
      <c r="M8" s="12"/>
      <c r="N8" s="54"/>
      <c r="O8" s="12"/>
      <c r="P8" s="12"/>
      <c r="Q8" s="12"/>
      <c r="R8" s="12"/>
      <c r="S8" s="12"/>
      <c r="T8" s="55"/>
    </row>
    <row r="9" customFormat="false" ht="12.75" hidden="false" customHeight="false" outlineLevel="0" collapsed="false">
      <c r="A9" s="32" t="s">
        <v>39</v>
      </c>
      <c r="B9" s="16" t="n">
        <v>657.080087876972</v>
      </c>
      <c r="C9" s="56" t="n">
        <v>30.45</v>
      </c>
      <c r="D9" s="16" t="n">
        <v>340</v>
      </c>
      <c r="E9" s="56" t="n">
        <v>216</v>
      </c>
      <c r="F9" s="16" t="n">
        <v>60</v>
      </c>
      <c r="G9" s="16" t="n">
        <v>2305</v>
      </c>
      <c r="H9" s="16" t="n">
        <v>730.38</v>
      </c>
      <c r="I9" s="16" t="n">
        <v>50.809</v>
      </c>
      <c r="J9" s="16" t="n">
        <v>1527.246</v>
      </c>
      <c r="K9" s="32" t="s">
        <v>39</v>
      </c>
      <c r="L9" s="16" t="n">
        <v>191</v>
      </c>
      <c r="M9" s="16" t="n">
        <v>39</v>
      </c>
      <c r="N9" s="16" t="n">
        <v>4.563</v>
      </c>
      <c r="O9" s="16" t="n">
        <v>1085</v>
      </c>
      <c r="P9" s="16" t="n">
        <v>243</v>
      </c>
      <c r="Q9" s="16" t="n">
        <v>39</v>
      </c>
      <c r="R9" s="16" t="n">
        <v>106</v>
      </c>
      <c r="S9" s="16" t="n">
        <v>26.338</v>
      </c>
      <c r="T9" s="44"/>
    </row>
    <row r="10" customFormat="false" ht="12.75" hidden="false" customHeight="false" outlineLevel="0" collapsed="false">
      <c r="A10" s="32" t="s">
        <v>41</v>
      </c>
      <c r="B10" s="16" t="n">
        <v>674.285714285714</v>
      </c>
      <c r="C10" s="56" t="n">
        <v>28</v>
      </c>
      <c r="D10" s="16" t="n">
        <v>355</v>
      </c>
      <c r="E10" s="56" t="n">
        <v>212</v>
      </c>
      <c r="F10" s="16" t="n">
        <v>67</v>
      </c>
      <c r="G10" s="16" t="n">
        <v>2576</v>
      </c>
      <c r="H10" s="16" t="n">
        <v>760.28</v>
      </c>
      <c r="I10" s="16" t="n">
        <v>77.651</v>
      </c>
      <c r="J10" s="16" t="n">
        <v>1497.583</v>
      </c>
      <c r="K10" s="32" t="s">
        <v>41</v>
      </c>
      <c r="L10" s="16" t="n">
        <v>194</v>
      </c>
      <c r="M10" s="16" t="n">
        <v>38</v>
      </c>
      <c r="N10" s="16" t="n">
        <v>5.423</v>
      </c>
      <c r="O10" s="16" t="n">
        <v>1028</v>
      </c>
      <c r="P10" s="16" t="n">
        <v>346</v>
      </c>
      <c r="Q10" s="16" t="n">
        <v>38</v>
      </c>
      <c r="R10" s="16" t="n">
        <v>110</v>
      </c>
      <c r="S10" s="16" t="n">
        <v>25.556</v>
      </c>
      <c r="T10" s="44"/>
    </row>
    <row r="11" customFormat="false" ht="12.75" hidden="false" customHeight="false" outlineLevel="0" collapsed="false">
      <c r="A11" s="32" t="s">
        <v>42</v>
      </c>
      <c r="B11" s="16" t="n">
        <v>720.843914827115</v>
      </c>
      <c r="C11" s="56" t="n">
        <v>32.5</v>
      </c>
      <c r="D11" s="16" t="n">
        <v>356</v>
      </c>
      <c r="E11" s="56" t="n">
        <v>212</v>
      </c>
      <c r="F11" s="16" t="n">
        <v>64</v>
      </c>
      <c r="G11" s="16" t="n">
        <v>2732</v>
      </c>
      <c r="H11" s="16" t="n">
        <v>756.42</v>
      </c>
      <c r="I11" s="16" t="n">
        <v>87.782</v>
      </c>
      <c r="J11" s="16" t="n">
        <v>1505.708</v>
      </c>
      <c r="K11" s="32" t="s">
        <v>42</v>
      </c>
      <c r="L11" s="16" t="n">
        <v>195</v>
      </c>
      <c r="M11" s="16" t="n">
        <v>41</v>
      </c>
      <c r="N11" s="16" t="n">
        <v>4.207</v>
      </c>
      <c r="O11" s="16" t="n">
        <v>973</v>
      </c>
      <c r="P11" s="16" t="n">
        <v>334</v>
      </c>
      <c r="Q11" s="16" t="n">
        <v>37</v>
      </c>
      <c r="R11" s="16" t="n">
        <v>107</v>
      </c>
      <c r="S11" s="16" t="n">
        <v>25.744</v>
      </c>
      <c r="T11" s="44"/>
    </row>
    <row r="12" customFormat="false" ht="12.75" hidden="false" customHeight="false" outlineLevel="0" collapsed="false">
      <c r="A12" s="32" t="s">
        <v>43</v>
      </c>
      <c r="B12" s="16" t="n">
        <v>730.488273740869</v>
      </c>
      <c r="C12" s="16" t="n">
        <v>42</v>
      </c>
      <c r="D12" s="16" t="n">
        <v>358</v>
      </c>
      <c r="E12" s="56" t="n">
        <v>211</v>
      </c>
      <c r="F12" s="16" t="n">
        <v>66</v>
      </c>
      <c r="G12" s="16" t="n">
        <v>2926</v>
      </c>
      <c r="H12" s="16" t="n">
        <v>737.04</v>
      </c>
      <c r="I12" s="16" t="n">
        <v>97.605</v>
      </c>
      <c r="J12" s="16" t="n">
        <v>1346.283</v>
      </c>
      <c r="K12" s="32" t="s">
        <v>43</v>
      </c>
      <c r="L12" s="16" t="n">
        <v>186</v>
      </c>
      <c r="M12" s="16" t="n">
        <v>41</v>
      </c>
      <c r="N12" s="16" t="n">
        <v>4.657</v>
      </c>
      <c r="O12" s="16" t="n">
        <v>959</v>
      </c>
      <c r="P12" s="16" t="n">
        <v>351</v>
      </c>
      <c r="Q12" s="16" t="n">
        <v>36</v>
      </c>
      <c r="R12" s="16" t="n">
        <v>119</v>
      </c>
      <c r="S12" s="16" t="n">
        <v>25.016</v>
      </c>
      <c r="T12" s="44"/>
    </row>
    <row r="13" customFormat="false" ht="12.75" hidden="false" customHeight="false" outlineLevel="0" collapsed="false">
      <c r="A13" s="32" t="s">
        <v>44</v>
      </c>
      <c r="B13" s="16" t="n">
        <v>730.522634544395</v>
      </c>
      <c r="C13" s="16" t="n">
        <v>48</v>
      </c>
      <c r="D13" s="16" t="n">
        <v>358</v>
      </c>
      <c r="E13" s="56" t="n">
        <v>210</v>
      </c>
      <c r="F13" s="16" t="n">
        <v>64</v>
      </c>
      <c r="G13" s="16" t="n">
        <v>2928</v>
      </c>
      <c r="H13" s="16" t="n">
        <v>761.98</v>
      </c>
      <c r="I13" s="16" t="n">
        <v>80.362</v>
      </c>
      <c r="J13" s="16" t="n">
        <v>1341.865</v>
      </c>
      <c r="K13" s="32" t="s">
        <v>44</v>
      </c>
      <c r="L13" s="16" t="n">
        <v>186</v>
      </c>
      <c r="M13" s="16" t="n">
        <v>39</v>
      </c>
      <c r="N13" s="16" t="n">
        <v>4.778</v>
      </c>
      <c r="O13" s="16" t="n">
        <v>899</v>
      </c>
      <c r="P13" s="16" t="n">
        <v>383</v>
      </c>
      <c r="Q13" s="16" t="n">
        <v>38</v>
      </c>
      <c r="R13" s="16" t="n">
        <v>133</v>
      </c>
      <c r="S13" s="16" t="n">
        <v>25.017</v>
      </c>
      <c r="T13" s="44"/>
    </row>
    <row r="14" customFormat="false" ht="12.75" hidden="false" customHeight="false" outlineLevel="0" collapsed="false">
      <c r="A14" s="32" t="s">
        <v>45</v>
      </c>
      <c r="B14" s="16" t="n">
        <v>702.567071993824</v>
      </c>
      <c r="C14" s="56" t="n">
        <v>75</v>
      </c>
      <c r="D14" s="16" t="n">
        <v>367</v>
      </c>
      <c r="E14" s="56" t="n">
        <v>208</v>
      </c>
      <c r="F14" s="16" t="n">
        <v>62</v>
      </c>
      <c r="G14" s="16" t="n">
        <v>2846</v>
      </c>
      <c r="H14" s="16" t="n">
        <v>750.7</v>
      </c>
      <c r="I14" s="16" t="n">
        <v>63.383</v>
      </c>
      <c r="J14" s="16" t="n">
        <v>1304.417</v>
      </c>
      <c r="K14" s="32" t="s">
        <v>45</v>
      </c>
      <c r="L14" s="16" t="n">
        <v>186</v>
      </c>
      <c r="M14" s="16" t="n">
        <v>37</v>
      </c>
      <c r="N14" s="16" t="n">
        <v>5.497</v>
      </c>
      <c r="O14" s="16" t="n">
        <v>906</v>
      </c>
      <c r="P14" s="16" t="n">
        <v>469</v>
      </c>
      <c r="Q14" s="16" t="n">
        <v>39</v>
      </c>
      <c r="R14" s="16" t="n">
        <v>137</v>
      </c>
      <c r="S14" s="16" t="n">
        <v>24.565</v>
      </c>
      <c r="T14" s="44"/>
    </row>
    <row r="15" customFormat="false" ht="12.75" hidden="false" customHeight="false" outlineLevel="0" collapsed="false">
      <c r="A15" s="32" t="s">
        <v>46</v>
      </c>
      <c r="B15" s="16" t="n">
        <v>716.486902927581</v>
      </c>
      <c r="C15" s="56" t="n">
        <v>89</v>
      </c>
      <c r="D15" s="16" t="n">
        <v>379</v>
      </c>
      <c r="E15" s="56" t="n">
        <v>213</v>
      </c>
      <c r="F15" s="16" t="n">
        <v>61</v>
      </c>
      <c r="G15" s="16" t="n">
        <v>2789</v>
      </c>
      <c r="H15" s="16" t="n">
        <v>878.68</v>
      </c>
      <c r="I15" s="16" t="n">
        <v>94.879</v>
      </c>
      <c r="J15" s="16" t="n">
        <v>1315.564</v>
      </c>
      <c r="K15" s="32" t="s">
        <v>46</v>
      </c>
      <c r="L15" s="16" t="n">
        <v>198</v>
      </c>
      <c r="M15" s="16" t="n">
        <v>39</v>
      </c>
      <c r="N15" s="16" t="n">
        <v>5.811</v>
      </c>
      <c r="O15" s="16" t="n">
        <v>941</v>
      </c>
      <c r="P15" s="16" t="n">
        <v>527</v>
      </c>
      <c r="Q15" s="16" t="n">
        <v>42</v>
      </c>
      <c r="R15" s="16" t="n">
        <v>139</v>
      </c>
      <c r="S15" s="16" t="n">
        <v>24.47</v>
      </c>
      <c r="T15" s="44"/>
    </row>
    <row r="16" customFormat="false" ht="12.75" hidden="false" customHeight="false" outlineLevel="0" collapsed="false">
      <c r="A16" s="32" t="s">
        <v>47</v>
      </c>
      <c r="B16" s="16" t="n">
        <v>728.254796051406</v>
      </c>
      <c r="C16" s="56" t="n">
        <v>94</v>
      </c>
      <c r="D16" s="16" t="n">
        <v>389</v>
      </c>
      <c r="E16" s="56" t="n">
        <v>202</v>
      </c>
      <c r="F16" s="16" t="n">
        <v>68</v>
      </c>
      <c r="G16" s="16" t="n">
        <v>2719</v>
      </c>
      <c r="H16" s="16" t="n">
        <v>891.5</v>
      </c>
      <c r="I16" s="16" t="n">
        <v>97.271</v>
      </c>
      <c r="J16" s="16" t="n">
        <v>1355.727</v>
      </c>
      <c r="K16" s="32" t="s">
        <v>47</v>
      </c>
      <c r="L16" s="16" t="n">
        <v>195</v>
      </c>
      <c r="M16" s="16" t="n">
        <v>40</v>
      </c>
      <c r="N16" s="16" t="n">
        <v>7.36</v>
      </c>
      <c r="O16" s="16" t="n">
        <v>971</v>
      </c>
      <c r="P16" s="16" t="n">
        <v>612</v>
      </c>
      <c r="Q16" s="16" t="n">
        <v>40</v>
      </c>
      <c r="R16" s="16" t="n">
        <v>148</v>
      </c>
      <c r="S16" s="16" t="n">
        <v>24.118</v>
      </c>
      <c r="T16" s="44"/>
    </row>
    <row r="17" customFormat="false" ht="12.75" hidden="false" customHeight="false" outlineLevel="0" collapsed="false">
      <c r="A17" s="32" t="s">
        <v>48</v>
      </c>
      <c r="B17" s="16" t="n">
        <v>763.03062869425</v>
      </c>
      <c r="C17" s="56" t="n">
        <v>130</v>
      </c>
      <c r="D17" s="16" t="n">
        <v>376</v>
      </c>
      <c r="E17" s="56" t="n">
        <v>205</v>
      </c>
      <c r="F17" s="16" t="n">
        <v>69</v>
      </c>
      <c r="G17" s="16" t="n">
        <v>2676</v>
      </c>
      <c r="H17" s="16" t="n">
        <v>983.2</v>
      </c>
      <c r="I17" s="16" t="n">
        <v>89.015</v>
      </c>
      <c r="J17" s="16" t="n">
        <v>1342.406</v>
      </c>
      <c r="K17" s="32" t="s">
        <v>48</v>
      </c>
      <c r="L17" s="16" t="n">
        <v>193</v>
      </c>
      <c r="M17" s="16" t="n">
        <v>44</v>
      </c>
      <c r="N17" s="16" t="n">
        <v>9.507</v>
      </c>
      <c r="O17" s="16" t="n">
        <v>973</v>
      </c>
      <c r="P17" s="16" t="n">
        <v>720</v>
      </c>
      <c r="Q17" s="16" t="n">
        <v>44</v>
      </c>
      <c r="R17" s="16" t="n">
        <v>150</v>
      </c>
      <c r="S17" s="16" t="n">
        <v>23.889</v>
      </c>
      <c r="T17" s="44"/>
    </row>
    <row r="18" customFormat="false" ht="12.75" hidden="false" customHeight="false" outlineLevel="0" collapsed="false">
      <c r="A18" s="32" t="s">
        <v>49</v>
      </c>
      <c r="B18" s="16" t="n">
        <v>792.494079067226</v>
      </c>
      <c r="C18" s="56" t="n">
        <v>164</v>
      </c>
      <c r="D18" s="16" t="n">
        <v>402</v>
      </c>
      <c r="E18" s="56" t="n">
        <v>197</v>
      </c>
      <c r="F18" s="16" t="n">
        <v>69</v>
      </c>
      <c r="G18" s="16" t="n">
        <v>2876</v>
      </c>
      <c r="H18" s="16" t="n">
        <v>985.66</v>
      </c>
      <c r="I18" s="16" t="n">
        <v>85.576</v>
      </c>
      <c r="J18" s="16" t="n">
        <v>1394.747</v>
      </c>
      <c r="K18" s="32" t="s">
        <v>49</v>
      </c>
      <c r="L18" s="16" t="n">
        <v>204</v>
      </c>
      <c r="M18" s="16" t="n">
        <v>49</v>
      </c>
      <c r="N18" s="16" t="n">
        <v>10.082</v>
      </c>
      <c r="O18" s="16" t="n">
        <v>928</v>
      </c>
      <c r="P18" s="16" t="n">
        <v>736</v>
      </c>
      <c r="Q18" s="16" t="n">
        <v>44</v>
      </c>
      <c r="R18" s="16" t="n">
        <v>155</v>
      </c>
      <c r="S18" s="16" t="n">
        <v>24.202</v>
      </c>
      <c r="T18" s="44"/>
    </row>
    <row r="19" customFormat="false" ht="12.75" hidden="false" customHeight="false" outlineLevel="0" collapsed="false">
      <c r="A19" s="32" t="s">
        <v>50</v>
      </c>
      <c r="B19" s="16" t="n">
        <v>816.401244737324</v>
      </c>
      <c r="C19" s="56" t="n">
        <v>248</v>
      </c>
      <c r="D19" s="16" t="n">
        <v>405</v>
      </c>
      <c r="E19" s="56" t="n">
        <v>199</v>
      </c>
      <c r="F19" s="16" t="n">
        <v>68</v>
      </c>
      <c r="G19" s="16" t="n">
        <v>3060</v>
      </c>
      <c r="H19" s="16" t="n">
        <v>993.28</v>
      </c>
      <c r="I19" s="16" t="n">
        <v>91.85</v>
      </c>
      <c r="J19" s="16" t="n">
        <v>1396.882</v>
      </c>
      <c r="K19" s="32" t="s">
        <v>50</v>
      </c>
      <c r="L19" s="16" t="n">
        <v>208</v>
      </c>
      <c r="M19" s="16" t="n">
        <v>50</v>
      </c>
      <c r="N19" s="16" t="n">
        <v>8.604</v>
      </c>
      <c r="O19" s="16" t="n">
        <v>907</v>
      </c>
      <c r="P19" s="16" t="n">
        <v>734</v>
      </c>
      <c r="Q19" s="16" t="n">
        <v>45</v>
      </c>
      <c r="R19" s="16" t="n">
        <v>172</v>
      </c>
      <c r="S19" s="16" t="n">
        <v>25.115</v>
      </c>
      <c r="T19" s="44"/>
    </row>
    <row r="20" customFormat="false" ht="12.75" hidden="false" customHeight="false" outlineLevel="0" collapsed="false">
      <c r="A20" s="32" t="s">
        <v>51</v>
      </c>
      <c r="B20" s="16" t="n">
        <v>833.638695492855</v>
      </c>
      <c r="C20" s="56" t="n">
        <v>259</v>
      </c>
      <c r="D20" s="16" t="n">
        <v>422</v>
      </c>
      <c r="E20" s="56" t="n">
        <v>514</v>
      </c>
      <c r="F20" s="16" t="n">
        <v>72</v>
      </c>
      <c r="G20" s="16" t="n">
        <v>3085</v>
      </c>
      <c r="H20" s="16" t="n">
        <v>1014.92</v>
      </c>
      <c r="I20" s="16" t="n">
        <v>108.841</v>
      </c>
      <c r="J20" s="16" t="n">
        <v>1429.576</v>
      </c>
      <c r="K20" s="32" t="s">
        <v>51</v>
      </c>
      <c r="L20" s="16" t="n">
        <v>195</v>
      </c>
      <c r="M20" s="16" t="n">
        <v>48</v>
      </c>
      <c r="N20" s="16" t="n">
        <v>34.76</v>
      </c>
      <c r="O20" s="16" t="n">
        <v>1054</v>
      </c>
      <c r="P20" s="16" t="n">
        <v>812</v>
      </c>
      <c r="Q20" s="16" t="n">
        <v>44</v>
      </c>
      <c r="R20" s="16" t="n">
        <v>181</v>
      </c>
      <c r="S20" s="16" t="n">
        <v>25.645</v>
      </c>
      <c r="T20" s="44"/>
    </row>
    <row r="21" customFormat="false" ht="12.75" hidden="false" customHeight="false" outlineLevel="0" collapsed="false">
      <c r="A21" s="32" t="s">
        <v>52</v>
      </c>
      <c r="B21" s="16" t="n">
        <v>822.01203783319</v>
      </c>
      <c r="C21" s="56" t="n">
        <v>282</v>
      </c>
      <c r="D21" s="16" t="n">
        <v>428</v>
      </c>
      <c r="E21" s="56" t="n">
        <v>561</v>
      </c>
      <c r="F21" s="16" t="n">
        <v>72</v>
      </c>
      <c r="G21" s="16" t="n">
        <v>3151</v>
      </c>
      <c r="H21" s="16" t="n">
        <v>1020.9</v>
      </c>
      <c r="I21" s="16" t="n">
        <v>116.129</v>
      </c>
      <c r="J21" s="16" t="n">
        <v>1453.402</v>
      </c>
      <c r="K21" s="32" t="s">
        <v>52</v>
      </c>
      <c r="L21" s="16" t="n">
        <v>189</v>
      </c>
      <c r="M21" s="16" t="n">
        <v>45</v>
      </c>
      <c r="N21" s="16" t="n">
        <v>50.217</v>
      </c>
      <c r="O21" s="16" t="n">
        <v>1074</v>
      </c>
      <c r="P21" s="16" t="n">
        <v>884</v>
      </c>
      <c r="Q21" s="16" t="n">
        <v>44</v>
      </c>
      <c r="R21" s="16" t="n">
        <v>174</v>
      </c>
      <c r="S21" s="16" t="n">
        <v>25.547</v>
      </c>
      <c r="T21" s="44"/>
    </row>
    <row r="22" customFormat="false" ht="12.75" hidden="false" customHeight="false" outlineLevel="0" collapsed="false">
      <c r="A22" s="32" t="s">
        <v>53</v>
      </c>
      <c r="B22" s="16" t="n">
        <v>859.361214046233</v>
      </c>
      <c r="C22" s="56" t="n">
        <v>307</v>
      </c>
      <c r="D22" s="16" t="n">
        <v>451</v>
      </c>
      <c r="E22" s="56" t="n">
        <v>632</v>
      </c>
      <c r="F22" s="16" t="n">
        <v>76</v>
      </c>
      <c r="G22" s="16" t="n">
        <v>3445</v>
      </c>
      <c r="H22" s="16" t="n">
        <v>999.56</v>
      </c>
      <c r="I22" s="16" t="n">
        <v>107.154</v>
      </c>
      <c r="J22" s="16" t="n">
        <v>1552.544</v>
      </c>
      <c r="K22" s="32" t="s">
        <v>53</v>
      </c>
      <c r="L22" s="16" t="n">
        <v>193</v>
      </c>
      <c r="M22" s="16" t="n">
        <v>47</v>
      </c>
      <c r="N22" s="16" t="n">
        <v>52.252</v>
      </c>
      <c r="O22" s="16" t="n">
        <v>1072</v>
      </c>
      <c r="P22" s="16" t="n">
        <v>928</v>
      </c>
      <c r="Q22" s="16" t="n">
        <v>48</v>
      </c>
      <c r="R22" s="16" t="n">
        <v>178</v>
      </c>
      <c r="S22" s="16" t="n">
        <v>25.538</v>
      </c>
      <c r="T22" s="44"/>
    </row>
    <row r="23" customFormat="false" ht="12.75" hidden="false" customHeight="false" outlineLevel="0" collapsed="false">
      <c r="A23" s="32" t="s">
        <v>54</v>
      </c>
      <c r="B23" s="16" t="n">
        <v>811.371985305862</v>
      </c>
      <c r="C23" s="56" t="n">
        <v>299</v>
      </c>
      <c r="D23" s="16" t="n">
        <v>470</v>
      </c>
      <c r="E23" s="56" t="n">
        <v>712</v>
      </c>
      <c r="F23" s="16" t="n">
        <v>73</v>
      </c>
      <c r="G23" s="16" t="n">
        <v>3476</v>
      </c>
      <c r="H23" s="16" t="n">
        <v>1079.68</v>
      </c>
      <c r="I23" s="16" t="n">
        <v>103.226</v>
      </c>
      <c r="J23" s="16" t="n">
        <v>1576.037</v>
      </c>
      <c r="K23" s="32" t="s">
        <v>54</v>
      </c>
      <c r="L23" s="16" t="n">
        <v>200</v>
      </c>
      <c r="M23" s="16" t="n">
        <v>48</v>
      </c>
      <c r="N23" s="16" t="n">
        <v>53.131</v>
      </c>
      <c r="O23" s="16" t="n">
        <v>1047</v>
      </c>
      <c r="P23" s="16" t="n">
        <v>910</v>
      </c>
      <c r="Q23" s="16" t="n">
        <v>52</v>
      </c>
      <c r="R23" s="16" t="n">
        <v>181</v>
      </c>
      <c r="S23" s="16" t="n">
        <v>25.747</v>
      </c>
      <c r="T23" s="44"/>
    </row>
    <row r="24" customFormat="false" ht="12.75" hidden="false" customHeight="false" outlineLevel="0" collapsed="false">
      <c r="A24" s="32" t="s">
        <v>55</v>
      </c>
      <c r="B24" s="16" t="n">
        <v>813.541529982942</v>
      </c>
      <c r="C24" s="56" t="n">
        <v>297</v>
      </c>
      <c r="D24" s="16" t="n">
        <v>477</v>
      </c>
      <c r="E24" s="56" t="n">
        <v>678</v>
      </c>
      <c r="F24" s="16" t="n">
        <v>78</v>
      </c>
      <c r="G24" s="16" t="n">
        <v>3527</v>
      </c>
      <c r="H24" s="16" t="n">
        <v>1147.88</v>
      </c>
      <c r="I24" s="16" t="n">
        <v>101.692</v>
      </c>
      <c r="J24" s="16" t="n">
        <v>1550.893</v>
      </c>
      <c r="K24" s="32" t="s">
        <v>55</v>
      </c>
      <c r="L24" s="16" t="n">
        <v>204</v>
      </c>
      <c r="M24" s="16" t="n">
        <v>51</v>
      </c>
      <c r="N24" s="16" t="n">
        <v>55.921</v>
      </c>
      <c r="O24" s="16" t="n">
        <v>1055</v>
      </c>
      <c r="P24" s="16" t="n">
        <v>994</v>
      </c>
      <c r="Q24" s="16" t="n">
        <v>57</v>
      </c>
      <c r="R24" s="16" t="n">
        <v>193</v>
      </c>
      <c r="S24" s="16" t="n">
        <v>26.232</v>
      </c>
      <c r="T24" s="44"/>
    </row>
    <row r="25" customFormat="false" ht="12.75" hidden="false" customHeight="false" outlineLevel="0" collapsed="false">
      <c r="A25" s="32" t="s">
        <v>56</v>
      </c>
      <c r="B25" s="16" t="n">
        <v>813.193588162762</v>
      </c>
      <c r="C25" s="56" t="n">
        <v>295</v>
      </c>
      <c r="D25" s="16" t="n">
        <v>493</v>
      </c>
      <c r="E25" s="56" t="n">
        <v>713</v>
      </c>
      <c r="F25" s="16" t="n">
        <v>80</v>
      </c>
      <c r="G25" s="16" t="n">
        <v>3607</v>
      </c>
      <c r="H25" s="16" t="n">
        <v>1094.16</v>
      </c>
      <c r="I25" s="16" t="n">
        <v>99.834</v>
      </c>
      <c r="J25" s="16" t="n">
        <v>1552.067</v>
      </c>
      <c r="K25" s="32" t="s">
        <v>56</v>
      </c>
      <c r="L25" s="16" t="n">
        <v>200</v>
      </c>
      <c r="M25" s="16" t="n">
        <v>53</v>
      </c>
      <c r="N25" s="16" t="n">
        <v>58.933</v>
      </c>
      <c r="O25" s="16" t="n">
        <v>1067</v>
      </c>
      <c r="P25" s="16" t="n">
        <v>1031</v>
      </c>
      <c r="Q25" s="16" t="n">
        <v>63</v>
      </c>
      <c r="R25" s="16" t="n">
        <v>200</v>
      </c>
      <c r="S25" s="16" t="n">
        <v>26.72</v>
      </c>
      <c r="T25" s="44"/>
    </row>
    <row r="26" customFormat="false" ht="12.75" hidden="false" customHeight="false" outlineLevel="0" collapsed="false">
      <c r="A26" s="32" t="s">
        <v>57</v>
      </c>
      <c r="B26" s="16" t="n">
        <v>832.144555397052</v>
      </c>
      <c r="C26" s="56" t="n">
        <v>293</v>
      </c>
      <c r="D26" s="16" t="n">
        <v>513</v>
      </c>
      <c r="E26" s="56" t="n">
        <v>781</v>
      </c>
      <c r="F26" s="16" t="n">
        <v>84</v>
      </c>
      <c r="G26" s="16" t="n">
        <v>3687</v>
      </c>
      <c r="H26" s="16" t="n">
        <v>1131.98</v>
      </c>
      <c r="I26" s="16" t="n">
        <v>118.807</v>
      </c>
      <c r="J26" s="16" t="n">
        <v>1624.397</v>
      </c>
      <c r="K26" s="32" t="s">
        <v>57</v>
      </c>
      <c r="L26" s="16" t="n">
        <v>202</v>
      </c>
      <c r="M26" s="16" t="n">
        <v>57</v>
      </c>
      <c r="N26" s="16" t="n">
        <v>65.059</v>
      </c>
      <c r="O26" s="16" t="n">
        <v>901</v>
      </c>
      <c r="P26" s="16" t="n">
        <v>1206</v>
      </c>
      <c r="Q26" s="16" t="n">
        <v>69</v>
      </c>
      <c r="R26" s="16" t="n">
        <v>219</v>
      </c>
      <c r="S26" s="16" t="n">
        <v>27.353</v>
      </c>
      <c r="T26" s="44"/>
    </row>
    <row r="27" customFormat="false" ht="12.75" hidden="false" customHeight="false" outlineLevel="0" collapsed="false">
      <c r="A27" s="32" t="s">
        <v>58</v>
      </c>
      <c r="B27" s="16" t="n">
        <v>859.456939750612</v>
      </c>
      <c r="C27" s="56" t="n">
        <v>295</v>
      </c>
      <c r="D27" s="16" t="n">
        <v>545</v>
      </c>
      <c r="E27" s="56" t="n">
        <v>778</v>
      </c>
      <c r="F27" s="16" t="n">
        <v>87</v>
      </c>
      <c r="G27" s="16" t="n">
        <v>3694</v>
      </c>
      <c r="H27" s="16" t="n">
        <v>1167.68</v>
      </c>
      <c r="I27" s="16" t="n">
        <v>115.594</v>
      </c>
      <c r="J27" s="16" t="n">
        <v>1666.255</v>
      </c>
      <c r="K27" s="32" t="s">
        <v>58</v>
      </c>
      <c r="L27" s="16" t="n">
        <v>203</v>
      </c>
      <c r="M27" s="16" t="n">
        <v>63</v>
      </c>
      <c r="N27" s="16" t="n">
        <v>69.655</v>
      </c>
      <c r="O27" s="16" t="n">
        <v>662</v>
      </c>
      <c r="P27" s="16" t="n">
        <v>1444</v>
      </c>
      <c r="Q27" s="16" t="n">
        <v>71</v>
      </c>
      <c r="R27" s="16" t="n">
        <v>224</v>
      </c>
      <c r="S27" s="16" t="n">
        <v>27.338</v>
      </c>
      <c r="T27" s="44"/>
    </row>
    <row r="28" customFormat="false" ht="12.75" hidden="false" customHeight="false" outlineLevel="0" collapsed="false">
      <c r="A28" s="32" t="s">
        <v>59</v>
      </c>
      <c r="B28" s="16" t="n">
        <v>853.929951973761</v>
      </c>
      <c r="C28" s="56" t="n">
        <v>295</v>
      </c>
      <c r="D28" s="16" t="n">
        <v>590</v>
      </c>
      <c r="E28" s="56" t="n">
        <v>734</v>
      </c>
      <c r="F28" s="16" t="n">
        <v>90</v>
      </c>
      <c r="G28" s="16" t="n">
        <v>3820</v>
      </c>
      <c r="H28" s="16" t="n">
        <v>1202.12</v>
      </c>
      <c r="I28" s="16" t="n">
        <v>112.192</v>
      </c>
      <c r="J28" s="16" t="n">
        <v>1660.274</v>
      </c>
      <c r="K28" s="32" t="s">
        <v>59</v>
      </c>
      <c r="L28" s="16" t="n">
        <v>219</v>
      </c>
      <c r="M28" s="16" t="n">
        <v>63</v>
      </c>
      <c r="N28" s="16" t="n">
        <v>68.568</v>
      </c>
      <c r="O28" s="16" t="n">
        <v>491</v>
      </c>
      <c r="P28" s="16" t="n">
        <v>1518</v>
      </c>
      <c r="Q28" s="16" t="n">
        <v>75</v>
      </c>
      <c r="R28" s="16" t="n">
        <v>225</v>
      </c>
      <c r="S28" s="16" t="n">
        <v>28.342</v>
      </c>
      <c r="T28" s="44"/>
    </row>
    <row r="29" customFormat="false" ht="12.75" hidden="false" customHeight="false" outlineLevel="0" collapsed="false">
      <c r="A29" s="32" t="s">
        <v>60</v>
      </c>
      <c r="B29" s="16" t="n">
        <v>871.848739495798</v>
      </c>
      <c r="C29" s="56" t="n">
        <v>292</v>
      </c>
      <c r="D29" s="16" t="n">
        <v>632</v>
      </c>
      <c r="E29" s="56" t="n">
        <v>670</v>
      </c>
      <c r="F29" s="16" t="n">
        <v>92</v>
      </c>
      <c r="G29" s="16" t="n">
        <v>4034</v>
      </c>
      <c r="H29" s="16" t="n">
        <v>1201.24</v>
      </c>
      <c r="I29" s="16" t="n">
        <v>125.441</v>
      </c>
      <c r="J29" s="16" t="n">
        <v>1586.401</v>
      </c>
      <c r="K29" s="32" t="s">
        <v>60</v>
      </c>
      <c r="L29" s="16" t="n">
        <v>214</v>
      </c>
      <c r="M29" s="16" t="n">
        <v>66</v>
      </c>
      <c r="N29" s="16" t="n">
        <v>68.136</v>
      </c>
      <c r="O29" s="16" t="n">
        <v>555</v>
      </c>
      <c r="P29" s="16" t="n">
        <v>1592</v>
      </c>
      <c r="Q29" s="16" t="n">
        <v>72</v>
      </c>
      <c r="R29" s="16" t="n">
        <v>236</v>
      </c>
      <c r="S29" s="16" t="n">
        <v>29.816</v>
      </c>
      <c r="T29" s="44"/>
    </row>
    <row r="30" customFormat="false" ht="12.75" hidden="false" customHeight="false" outlineLevel="0" collapsed="false">
      <c r="A30" s="32" t="s">
        <v>61</v>
      </c>
      <c r="B30" s="16" t="n">
        <v>882.516703786192</v>
      </c>
      <c r="C30" s="56" t="n">
        <v>292</v>
      </c>
      <c r="D30" s="16" t="n">
        <v>649</v>
      </c>
      <c r="E30" s="56" t="n">
        <v>680</v>
      </c>
      <c r="F30" s="16" t="n">
        <v>93</v>
      </c>
      <c r="G30" s="16" t="n">
        <v>4116</v>
      </c>
      <c r="H30" s="16" t="n">
        <v>1172.4</v>
      </c>
      <c r="I30" s="16" t="n">
        <v>127.038</v>
      </c>
      <c r="J30" s="16" t="n">
        <v>1590.564</v>
      </c>
      <c r="K30" s="32" t="s">
        <v>61</v>
      </c>
      <c r="L30" s="16" t="n">
        <v>222</v>
      </c>
      <c r="M30" s="16" t="n">
        <v>63</v>
      </c>
      <c r="N30" s="16" t="n">
        <v>68.757</v>
      </c>
      <c r="O30" s="16" t="n">
        <v>542</v>
      </c>
      <c r="P30" s="16" t="n">
        <v>1639</v>
      </c>
      <c r="Q30" s="16" t="n">
        <v>101</v>
      </c>
      <c r="R30" s="16" t="n">
        <v>234</v>
      </c>
      <c r="S30" s="16" t="n">
        <v>30.139</v>
      </c>
      <c r="T30" s="44"/>
    </row>
    <row r="31" customFormat="false" ht="12.75" hidden="false" customHeight="false" outlineLevel="0" collapsed="false">
      <c r="A31" s="32" t="s">
        <v>62</v>
      </c>
      <c r="B31" s="16" t="n">
        <v>823.262839879154</v>
      </c>
      <c r="C31" s="56" t="n">
        <v>293</v>
      </c>
      <c r="D31" s="16" t="n">
        <v>676</v>
      </c>
      <c r="E31" s="56" t="n">
        <v>676</v>
      </c>
      <c r="F31" s="16" t="n">
        <v>96</v>
      </c>
      <c r="G31" s="16" t="n">
        <v>4162</v>
      </c>
      <c r="H31" s="16" t="n">
        <v>1269.5</v>
      </c>
      <c r="I31" s="16" t="n">
        <v>126.753</v>
      </c>
      <c r="J31" s="16" t="n">
        <v>1607.607</v>
      </c>
      <c r="K31" s="32" t="s">
        <v>62</v>
      </c>
      <c r="L31" s="16" t="n">
        <v>222</v>
      </c>
      <c r="M31" s="16" t="n">
        <v>63</v>
      </c>
      <c r="N31" s="16" t="n">
        <v>69.021</v>
      </c>
      <c r="O31" s="16" t="n">
        <v>554</v>
      </c>
      <c r="P31" s="16" t="n">
        <v>1623</v>
      </c>
      <c r="Q31" s="16" t="n">
        <v>137</v>
      </c>
      <c r="R31" s="16" t="n">
        <v>239</v>
      </c>
      <c r="S31" s="16" t="n">
        <v>29.569</v>
      </c>
      <c r="T31" s="44"/>
    </row>
    <row r="32" customFormat="false" ht="12.75" hidden="false" customHeight="false" outlineLevel="0" collapsed="false">
      <c r="A32" s="32" t="s">
        <v>63</v>
      </c>
      <c r="B32" s="16" t="n">
        <v>887.541345093716</v>
      </c>
      <c r="C32" s="56" t="n">
        <v>380</v>
      </c>
      <c r="D32" s="16" t="n">
        <v>671</v>
      </c>
      <c r="E32" s="56" t="n">
        <v>675</v>
      </c>
      <c r="F32" s="16" t="n">
        <v>102</v>
      </c>
      <c r="G32" s="16" t="n">
        <v>4310</v>
      </c>
      <c r="H32" s="16" t="n">
        <v>1304.68</v>
      </c>
      <c r="I32" s="16" t="n">
        <v>129.804</v>
      </c>
      <c r="J32" s="16" t="n">
        <v>1665.801</v>
      </c>
      <c r="K32" s="32" t="s">
        <v>63</v>
      </c>
      <c r="L32" s="16" t="n">
        <v>234</v>
      </c>
      <c r="M32" s="16" t="n">
        <v>61</v>
      </c>
      <c r="N32" s="16" t="n">
        <v>69.477</v>
      </c>
      <c r="O32" s="16" t="n">
        <v>579</v>
      </c>
      <c r="P32" s="16" t="n">
        <v>1609</v>
      </c>
      <c r="Q32" s="16" t="n">
        <v>166</v>
      </c>
      <c r="R32" s="16" t="n">
        <v>240</v>
      </c>
      <c r="S32" s="16" t="n">
        <v>28.872</v>
      </c>
      <c r="T32" s="44"/>
    </row>
    <row r="33" customFormat="false" ht="12.75" hidden="false" customHeight="false" outlineLevel="0" collapsed="false">
      <c r="A33" s="32" t="s">
        <v>64</v>
      </c>
      <c r="B33" s="16" t="n">
        <v>875.5</v>
      </c>
      <c r="C33" s="56" t="n">
        <v>408</v>
      </c>
      <c r="D33" s="16" t="n">
        <v>694</v>
      </c>
      <c r="E33" s="56" t="n">
        <v>674</v>
      </c>
      <c r="F33" s="16" t="n">
        <v>104</v>
      </c>
      <c r="G33" s="16" t="n">
        <v>4283</v>
      </c>
      <c r="H33" s="16" t="n">
        <v>1342.14</v>
      </c>
      <c r="I33" s="16" t="n">
        <v>123.17</v>
      </c>
      <c r="J33" s="16" t="n">
        <v>1707.768</v>
      </c>
      <c r="K33" s="32" t="s">
        <v>64</v>
      </c>
      <c r="L33" s="16" t="n">
        <v>236</v>
      </c>
      <c r="M33" s="16" t="n">
        <v>60</v>
      </c>
      <c r="N33" s="16" t="n">
        <v>67.807</v>
      </c>
      <c r="O33" s="16" t="n">
        <v>856</v>
      </c>
      <c r="P33" s="16" t="n">
        <v>1599</v>
      </c>
      <c r="Q33" s="16" t="n">
        <v>173</v>
      </c>
      <c r="R33" s="16" t="n">
        <v>241</v>
      </c>
      <c r="S33" s="16" t="n">
        <v>28.277</v>
      </c>
      <c r="T33" s="44"/>
    </row>
    <row r="34" customFormat="false" ht="12.75" hidden="false" customHeight="false" outlineLevel="0" collapsed="false">
      <c r="A34" s="32" t="s">
        <v>65</v>
      </c>
      <c r="B34" s="16" t="n">
        <v>923.5</v>
      </c>
      <c r="C34" s="56" t="n">
        <v>498</v>
      </c>
      <c r="D34" s="16" t="n">
        <v>724</v>
      </c>
      <c r="E34" s="56" t="n">
        <v>669</v>
      </c>
      <c r="F34" s="16" t="n">
        <v>110</v>
      </c>
      <c r="G34" s="16" t="n">
        <v>4408</v>
      </c>
      <c r="H34" s="16" t="n">
        <v>1404.2</v>
      </c>
      <c r="I34" s="16" t="n">
        <v>116.626</v>
      </c>
      <c r="J34" s="16" t="n">
        <v>1836.063</v>
      </c>
      <c r="K34" s="32" t="s">
        <v>65</v>
      </c>
      <c r="L34" s="16" t="n">
        <v>259</v>
      </c>
      <c r="M34" s="16" t="n">
        <v>66</v>
      </c>
      <c r="N34" s="16" t="n">
        <v>67.813</v>
      </c>
      <c r="O34" s="16" t="n">
        <v>1070.76119547345</v>
      </c>
      <c r="P34" s="16" t="n">
        <v>1550</v>
      </c>
      <c r="Q34" s="16" t="n">
        <v>185</v>
      </c>
      <c r="R34" s="16" t="n">
        <v>243</v>
      </c>
      <c r="S34" s="16" t="n">
        <v>29.38</v>
      </c>
      <c r="T34" s="44"/>
    </row>
    <row r="35" customFormat="false" ht="12.75" hidden="false" customHeight="false" outlineLevel="0" collapsed="false">
      <c r="A35" s="32" t="s">
        <v>66</v>
      </c>
      <c r="B35" s="16" t="n">
        <v>991</v>
      </c>
      <c r="C35" s="56" t="n">
        <v>527</v>
      </c>
      <c r="D35" s="16" t="n">
        <v>770</v>
      </c>
      <c r="E35" s="56" t="n">
        <v>702</v>
      </c>
      <c r="F35" s="16" t="n">
        <v>116</v>
      </c>
      <c r="G35" s="16" t="n">
        <v>4659</v>
      </c>
      <c r="H35" s="16" t="n">
        <v>1480.94</v>
      </c>
      <c r="I35" s="16" t="n">
        <v>113.836</v>
      </c>
      <c r="J35" s="16" t="n">
        <v>2031.823</v>
      </c>
      <c r="K35" s="32" t="s">
        <v>66</v>
      </c>
      <c r="L35" s="16" t="n">
        <v>277</v>
      </c>
      <c r="M35" s="16" t="n">
        <v>69</v>
      </c>
      <c r="N35" s="16" t="n">
        <v>68.602</v>
      </c>
      <c r="O35" s="16" t="n">
        <v>1134.45207466873</v>
      </c>
      <c r="P35" s="16" t="n">
        <v>1525</v>
      </c>
      <c r="Q35" s="16" t="n">
        <v>202</v>
      </c>
      <c r="R35" s="16" t="n">
        <v>242</v>
      </c>
      <c r="S35" s="16" t="n">
        <v>28.813</v>
      </c>
      <c r="T35" s="44"/>
    </row>
    <row r="36" customFormat="false" ht="12.75" hidden="false" customHeight="false" outlineLevel="0" collapsed="false">
      <c r="A36" s="32" t="s">
        <v>67</v>
      </c>
      <c r="B36" s="16" t="n">
        <v>1014</v>
      </c>
      <c r="C36" s="56" t="n">
        <v>532</v>
      </c>
      <c r="D36" s="16" t="n">
        <v>798</v>
      </c>
      <c r="E36" s="56" t="n">
        <v>744</v>
      </c>
      <c r="F36" s="16" t="n">
        <v>122</v>
      </c>
      <c r="G36" s="16" t="n">
        <v>4800</v>
      </c>
      <c r="H36" s="16" t="n">
        <v>1476.82</v>
      </c>
      <c r="I36" s="16" t="n">
        <v>118.528</v>
      </c>
      <c r="J36" s="16" t="n">
        <v>2272.184</v>
      </c>
      <c r="K36" s="32" t="s">
        <v>67</v>
      </c>
      <c r="L36" s="16" t="n">
        <v>260</v>
      </c>
      <c r="M36" s="16" t="n">
        <v>73</v>
      </c>
      <c r="N36" s="16" t="n">
        <v>70.966</v>
      </c>
      <c r="O36" s="16" t="n">
        <v>1162.63520157325</v>
      </c>
      <c r="P36" s="16" t="n">
        <v>1557</v>
      </c>
      <c r="Q36" s="16" t="n">
        <v>190</v>
      </c>
      <c r="R36" s="16" t="n">
        <v>288</v>
      </c>
      <c r="S36" s="16" t="n">
        <v>29.495</v>
      </c>
      <c r="T36" s="44"/>
    </row>
    <row r="37" customFormat="false" ht="12.75" hidden="false" customHeight="false" outlineLevel="0" collapsed="false">
      <c r="A37" s="32" t="s">
        <v>68</v>
      </c>
      <c r="B37" s="16" t="n">
        <v>1056.5</v>
      </c>
      <c r="C37" s="56" t="n">
        <v>581</v>
      </c>
      <c r="D37" s="16" t="n">
        <v>807</v>
      </c>
      <c r="E37" s="56" t="n">
        <v>724</v>
      </c>
      <c r="F37" s="16" t="n">
        <v>122</v>
      </c>
      <c r="G37" s="16" t="n">
        <v>4853</v>
      </c>
      <c r="H37" s="16" t="n">
        <v>1588.02</v>
      </c>
      <c r="I37" s="16" t="n">
        <v>118.661</v>
      </c>
      <c r="J37" s="16" t="n">
        <v>2277.212</v>
      </c>
      <c r="K37" s="32" t="s">
        <v>68</v>
      </c>
      <c r="L37" s="16" t="n">
        <v>266</v>
      </c>
      <c r="M37" s="16" t="n">
        <v>73</v>
      </c>
      <c r="N37" s="16" t="n">
        <v>70.162</v>
      </c>
      <c r="O37" s="16" t="n">
        <v>1118.01943272156</v>
      </c>
      <c r="P37" s="16" t="n">
        <v>1643</v>
      </c>
      <c r="Q37" s="16" t="n">
        <v>201</v>
      </c>
      <c r="R37" s="16" t="n">
        <v>278</v>
      </c>
      <c r="S37" s="16" t="n">
        <v>29.923</v>
      </c>
      <c r="T37" s="44"/>
    </row>
    <row r="38" customFormat="false" ht="12.75" hidden="false" customHeight="false" outlineLevel="0" collapsed="false">
      <c r="A38" s="32" t="s">
        <v>69</v>
      </c>
      <c r="B38" s="16" t="n">
        <v>1094</v>
      </c>
      <c r="C38" s="56" t="n">
        <v>685</v>
      </c>
      <c r="D38" s="16" t="n">
        <v>845</v>
      </c>
      <c r="E38" s="56" t="n">
        <v>854</v>
      </c>
      <c r="F38" s="16" t="n">
        <v>122</v>
      </c>
      <c r="G38" s="16" t="n">
        <v>5080</v>
      </c>
      <c r="H38" s="16" t="n">
        <v>1639.74</v>
      </c>
      <c r="I38" s="16" t="n">
        <v>116.985</v>
      </c>
      <c r="J38" s="16" t="n">
        <v>2350.641</v>
      </c>
      <c r="K38" s="32" t="s">
        <v>69</v>
      </c>
      <c r="L38" s="16" t="n">
        <v>274</v>
      </c>
      <c r="M38" s="16" t="n">
        <v>78</v>
      </c>
      <c r="N38" s="16" t="n">
        <v>70.032</v>
      </c>
      <c r="O38" s="16" t="n">
        <v>1194.145153434</v>
      </c>
      <c r="P38" s="16" t="n">
        <v>1671</v>
      </c>
      <c r="Q38" s="16" t="n">
        <v>202</v>
      </c>
      <c r="R38" s="16" t="n">
        <v>286</v>
      </c>
      <c r="S38" s="16" t="n">
        <v>29.099</v>
      </c>
      <c r="T38" s="44"/>
    </row>
    <row r="39" customFormat="false" ht="12.75" hidden="false" customHeight="false" outlineLevel="0" collapsed="false">
      <c r="A39" s="32" t="s">
        <v>70</v>
      </c>
      <c r="B39" s="16" t="n">
        <v>1188</v>
      </c>
      <c r="C39" s="56" t="n">
        <v>716</v>
      </c>
      <c r="D39" s="16" t="n">
        <v>905</v>
      </c>
      <c r="E39" s="56" t="n">
        <v>925</v>
      </c>
      <c r="F39" s="16" t="n">
        <v>126</v>
      </c>
      <c r="G39" s="16" t="n">
        <v>5198</v>
      </c>
      <c r="H39" s="16" t="n">
        <v>1624.5</v>
      </c>
      <c r="I39" s="16" t="n">
        <v>119.353</v>
      </c>
      <c r="J39" s="16" t="n">
        <v>2454.538</v>
      </c>
      <c r="K39" s="32" t="s">
        <v>70</v>
      </c>
      <c r="L39" s="16" t="n">
        <v>281</v>
      </c>
      <c r="M39" s="16" t="n">
        <v>84</v>
      </c>
      <c r="N39" s="16" t="n">
        <v>78.071</v>
      </c>
      <c r="O39" s="16" t="n">
        <v>1199.9422965955</v>
      </c>
      <c r="P39" s="16" t="n">
        <v>1715</v>
      </c>
      <c r="Q39" s="16" t="n">
        <v>206</v>
      </c>
      <c r="R39" s="16" t="n">
        <v>297</v>
      </c>
      <c r="S39" s="16" t="n">
        <v>28.834</v>
      </c>
      <c r="T39" s="44"/>
    </row>
    <row r="40" customFormat="false" ht="12.75" hidden="false" customHeight="false" outlineLevel="0" collapsed="false">
      <c r="A40" s="32" t="s">
        <v>71</v>
      </c>
      <c r="B40" s="16" t="n">
        <v>1270.5</v>
      </c>
      <c r="C40" s="56" t="n">
        <v>723</v>
      </c>
      <c r="D40" s="16" t="n">
        <v>970</v>
      </c>
      <c r="E40" s="56" t="n">
        <v>982</v>
      </c>
      <c r="F40" s="16" t="n">
        <v>136</v>
      </c>
      <c r="G40" s="16" t="n">
        <v>5243</v>
      </c>
      <c r="H40" s="16" t="n">
        <v>1804.06</v>
      </c>
      <c r="I40" s="16" t="n">
        <v>122.013</v>
      </c>
      <c r="J40" s="16" t="n">
        <v>2663.362</v>
      </c>
      <c r="K40" s="32" t="s">
        <v>71</v>
      </c>
      <c r="L40" s="16" t="n">
        <v>283</v>
      </c>
      <c r="M40" s="16" t="n">
        <v>93</v>
      </c>
      <c r="N40" s="16" t="n">
        <v>82.421</v>
      </c>
      <c r="O40" s="16" t="n">
        <v>1299.15008692293</v>
      </c>
      <c r="P40" s="16" t="n">
        <v>1673</v>
      </c>
      <c r="Q40" s="16" t="n">
        <v>218</v>
      </c>
      <c r="R40" s="16" t="n">
        <v>315</v>
      </c>
      <c r="S40" s="16" t="n">
        <v>29.188</v>
      </c>
      <c r="T40" s="44"/>
    </row>
    <row r="41" customFormat="false" ht="12.75" hidden="false" customHeight="false" outlineLevel="0" collapsed="false">
      <c r="A41" s="32" t="s">
        <v>72</v>
      </c>
      <c r="B41" s="16" t="n">
        <v>1408</v>
      </c>
      <c r="C41" s="56" t="n">
        <v>800</v>
      </c>
      <c r="D41" s="16" t="n">
        <v>1035</v>
      </c>
      <c r="E41" s="56" t="n">
        <v>1004</v>
      </c>
      <c r="F41" s="16" t="n">
        <v>140</v>
      </c>
      <c r="G41" s="16" t="n">
        <v>5323</v>
      </c>
      <c r="H41" s="16" t="n">
        <v>1939.12</v>
      </c>
      <c r="I41" s="16" t="n">
        <v>149.301</v>
      </c>
      <c r="J41" s="16" t="n">
        <v>2695.65</v>
      </c>
      <c r="K41" s="32" t="s">
        <v>72</v>
      </c>
      <c r="L41" s="16" t="n">
        <v>299</v>
      </c>
      <c r="M41" s="16" t="n">
        <v>99</v>
      </c>
      <c r="N41" s="16" t="n">
        <v>84.603</v>
      </c>
      <c r="O41" s="16" t="n">
        <v>1442.86812025742</v>
      </c>
      <c r="P41" s="16" t="n">
        <v>1863</v>
      </c>
      <c r="Q41" s="16" t="n">
        <v>228</v>
      </c>
      <c r="R41" s="16" t="n">
        <v>339</v>
      </c>
      <c r="S41" s="16" t="n">
        <v>29.278</v>
      </c>
      <c r="T41" s="44"/>
    </row>
    <row r="42" customFormat="false" ht="12.75" hidden="false" customHeight="false" outlineLevel="0" collapsed="false">
      <c r="A42" s="32" t="s">
        <v>73</v>
      </c>
      <c r="B42" s="16" t="n">
        <v>1247</v>
      </c>
      <c r="C42" s="56" t="n">
        <v>823</v>
      </c>
      <c r="D42" s="16" t="n">
        <v>1067</v>
      </c>
      <c r="E42" s="56" t="n">
        <v>897</v>
      </c>
      <c r="F42" s="16" t="n">
        <v>147</v>
      </c>
      <c r="G42" s="16" t="n">
        <v>5665</v>
      </c>
      <c r="H42" s="16" t="n">
        <v>2042.3</v>
      </c>
      <c r="I42" s="16" t="n">
        <v>215.253</v>
      </c>
      <c r="J42" s="16" t="n">
        <v>2771.256</v>
      </c>
      <c r="K42" s="32" t="s">
        <v>73</v>
      </c>
      <c r="L42" s="16" t="n">
        <v>310</v>
      </c>
      <c r="M42" s="16" t="n">
        <v>108</v>
      </c>
      <c r="N42" s="16" t="n">
        <v>86.559</v>
      </c>
      <c r="O42" s="16" t="n">
        <v>1618.59615384615</v>
      </c>
      <c r="P42" s="16" t="n">
        <v>1931</v>
      </c>
      <c r="Q42" s="16" t="n">
        <v>234</v>
      </c>
      <c r="R42" s="16" t="n">
        <v>314</v>
      </c>
      <c r="S42" s="16" t="n">
        <v>29.577</v>
      </c>
      <c r="T42" s="44"/>
    </row>
  </sheetData>
  <mergeCells count="6">
    <mergeCell ref="A1:J1"/>
    <mergeCell ref="K1:S1"/>
    <mergeCell ref="A2:J2"/>
    <mergeCell ref="K2:S2"/>
    <mergeCell ref="A3:J3"/>
    <mergeCell ref="K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10" min="2" style="0" width="9.7"/>
    <col collapsed="false" customWidth="true" hidden="false" outlineLevel="0" max="11" min="11" style="0" width="7.13"/>
    <col collapsed="false" customWidth="true" hidden="false" outlineLevel="0" max="19" min="12" style="0" width="10.7"/>
  </cols>
  <sheetData>
    <row r="1" customFormat="false" ht="15.75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 t="s">
        <v>120</v>
      </c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 t="s">
        <v>2</v>
      </c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 t="s">
        <v>4</v>
      </c>
      <c r="L3" s="4"/>
      <c r="M3" s="4"/>
      <c r="N3" s="4"/>
      <c r="O3" s="4"/>
      <c r="P3" s="4"/>
      <c r="Q3" s="4"/>
      <c r="R3" s="4"/>
      <c r="S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2.75" hidden="false" customHeight="false" outlineLevel="0" collapsed="false">
      <c r="A7" s="32"/>
      <c r="B7" s="12" t="s">
        <v>6</v>
      </c>
      <c r="C7" s="33" t="s">
        <v>7</v>
      </c>
      <c r="D7" s="12" t="s">
        <v>8</v>
      </c>
      <c r="E7" s="33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12"/>
      <c r="L7" s="12" t="s">
        <v>15</v>
      </c>
      <c r="M7" s="12" t="s">
        <v>16</v>
      </c>
      <c r="N7" s="12" t="s">
        <v>17</v>
      </c>
      <c r="O7" s="12" t="s">
        <v>18</v>
      </c>
      <c r="P7" s="12" t="s">
        <v>19</v>
      </c>
      <c r="Q7" s="12" t="s">
        <v>20</v>
      </c>
      <c r="R7" s="12" t="s">
        <v>21</v>
      </c>
      <c r="S7" s="12" t="s">
        <v>22</v>
      </c>
    </row>
    <row r="8" customFormat="false" ht="12.75" hidden="false" customHeight="false" outlineLevel="0" collapsed="false">
      <c r="A8" s="32"/>
      <c r="B8" s="32"/>
      <c r="C8" s="6"/>
      <c r="D8" s="32"/>
      <c r="E8" s="6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</row>
    <row r="9" customFormat="false" ht="12.75" hidden="false" customHeight="false" outlineLevel="0" collapsed="false">
      <c r="A9" s="32" t="s">
        <v>39</v>
      </c>
      <c r="B9" s="35" t="n">
        <v>6628.78399209486</v>
      </c>
      <c r="C9" s="57" t="s">
        <v>40</v>
      </c>
      <c r="D9" s="36" t="n">
        <v>4426</v>
      </c>
      <c r="E9" s="58" t="n">
        <v>620</v>
      </c>
      <c r="F9" s="36" t="n">
        <v>840</v>
      </c>
      <c r="G9" s="36" t="n">
        <v>25409</v>
      </c>
      <c r="H9" s="36" t="n">
        <v>16902</v>
      </c>
      <c r="I9" s="36" t="n">
        <v>373.9</v>
      </c>
      <c r="J9" s="36" t="n">
        <v>10993</v>
      </c>
      <c r="K9" s="32" t="s">
        <v>39</v>
      </c>
      <c r="L9" s="36" t="n">
        <v>1177.5</v>
      </c>
      <c r="M9" s="36" t="n">
        <v>720</v>
      </c>
      <c r="N9" s="36" t="n">
        <v>502</v>
      </c>
      <c r="O9" s="36" t="s">
        <v>40</v>
      </c>
      <c r="P9" s="36" t="n">
        <v>8497</v>
      </c>
      <c r="Q9" s="36" t="n">
        <v>1287</v>
      </c>
      <c r="R9" s="36" t="s">
        <v>40</v>
      </c>
      <c r="S9" s="36" t="n">
        <v>1297</v>
      </c>
      <c r="T9" s="59"/>
    </row>
    <row r="10" customFormat="false" ht="12.75" hidden="false" customHeight="false" outlineLevel="0" collapsed="false">
      <c r="A10" s="32" t="s">
        <v>41</v>
      </c>
      <c r="B10" s="35" t="n">
        <v>6901.5652173913</v>
      </c>
      <c r="C10" s="57" t="s">
        <v>40</v>
      </c>
      <c r="D10" s="36" t="n">
        <v>4531</v>
      </c>
      <c r="E10" s="58" t="n">
        <v>580</v>
      </c>
      <c r="F10" s="36" t="n">
        <v>839</v>
      </c>
      <c r="G10" s="36" t="n">
        <v>26494</v>
      </c>
      <c r="H10" s="36" t="n">
        <v>17330</v>
      </c>
      <c r="I10" s="36" t="n">
        <v>411.6</v>
      </c>
      <c r="J10" s="36" t="n">
        <v>9878</v>
      </c>
      <c r="K10" s="32" t="s">
        <v>41</v>
      </c>
      <c r="L10" s="36" t="n">
        <v>1162.5</v>
      </c>
      <c r="M10" s="36" t="n">
        <v>739</v>
      </c>
      <c r="N10" s="36" t="n">
        <v>524</v>
      </c>
      <c r="O10" s="36" t="s">
        <v>40</v>
      </c>
      <c r="P10" s="36" t="n">
        <v>9110</v>
      </c>
      <c r="Q10" s="36" t="n">
        <v>1349</v>
      </c>
      <c r="R10" s="36" t="s">
        <v>40</v>
      </c>
      <c r="S10" s="36" t="n">
        <v>1222</v>
      </c>
      <c r="T10" s="59"/>
    </row>
    <row r="11" customFormat="false" ht="12.75" hidden="false" customHeight="false" outlineLevel="0" collapsed="false">
      <c r="A11" s="32" t="s">
        <v>42</v>
      </c>
      <c r="B11" s="35" t="n">
        <v>7134.66151185771</v>
      </c>
      <c r="C11" s="57" t="s">
        <v>40</v>
      </c>
      <c r="D11" s="36" t="n">
        <v>4637</v>
      </c>
      <c r="E11" s="58" t="n">
        <v>570</v>
      </c>
      <c r="F11" s="36" t="n">
        <v>850</v>
      </c>
      <c r="G11" s="36" t="n">
        <v>27850</v>
      </c>
      <c r="H11" s="36" t="n">
        <v>17489</v>
      </c>
      <c r="I11" s="36" t="n">
        <v>378.6</v>
      </c>
      <c r="J11" s="36" t="n">
        <v>10657</v>
      </c>
      <c r="K11" s="32" t="s">
        <v>42</v>
      </c>
      <c r="L11" s="36" t="n">
        <v>1215.2</v>
      </c>
      <c r="M11" s="36" t="n">
        <v>760</v>
      </c>
      <c r="N11" s="36" t="n">
        <v>535</v>
      </c>
      <c r="O11" s="36" t="s">
        <v>40</v>
      </c>
      <c r="P11" s="36" t="n">
        <v>9717</v>
      </c>
      <c r="Q11" s="36" t="n">
        <v>1335</v>
      </c>
      <c r="R11" s="36" t="s">
        <v>40</v>
      </c>
      <c r="S11" s="36" t="n">
        <v>1244</v>
      </c>
      <c r="T11" s="59"/>
    </row>
    <row r="12" customFormat="false" ht="12.75" hidden="false" customHeight="false" outlineLevel="0" collapsed="false">
      <c r="A12" s="32" t="s">
        <v>43</v>
      </c>
      <c r="B12" s="35" t="n">
        <v>7164.30385375494</v>
      </c>
      <c r="C12" s="26" t="s">
        <v>40</v>
      </c>
      <c r="D12" s="36" t="n">
        <v>4608</v>
      </c>
      <c r="E12" s="58" t="n">
        <v>690</v>
      </c>
      <c r="F12" s="36" t="n">
        <v>868</v>
      </c>
      <c r="G12" s="36" t="n">
        <v>27243</v>
      </c>
      <c r="H12" s="36" t="n">
        <v>18014</v>
      </c>
      <c r="I12" s="36" t="n">
        <v>382</v>
      </c>
      <c r="J12" s="36" t="n">
        <v>10031</v>
      </c>
      <c r="K12" s="32" t="s">
        <v>43</v>
      </c>
      <c r="L12" s="36" t="n">
        <v>1228.6</v>
      </c>
      <c r="M12" s="36" t="n">
        <v>750</v>
      </c>
      <c r="N12" s="36" t="n">
        <v>532</v>
      </c>
      <c r="O12" s="36" t="s">
        <v>40</v>
      </c>
      <c r="P12" s="36" t="n">
        <v>9947</v>
      </c>
      <c r="Q12" s="36" t="n">
        <v>1384</v>
      </c>
      <c r="R12" s="36" t="s">
        <v>40</v>
      </c>
      <c r="S12" s="36" t="n">
        <v>1315</v>
      </c>
      <c r="T12" s="59"/>
    </row>
    <row r="13" customFormat="false" ht="12.75" hidden="false" customHeight="false" outlineLevel="0" collapsed="false">
      <c r="A13" s="32" t="s">
        <v>44</v>
      </c>
      <c r="B13" s="35" t="n">
        <v>7257.77964426877</v>
      </c>
      <c r="C13" s="6" t="n">
        <v>370</v>
      </c>
      <c r="D13" s="36" t="n">
        <v>4504</v>
      </c>
      <c r="E13" s="58" t="n">
        <v>540</v>
      </c>
      <c r="F13" s="36" t="n">
        <v>839</v>
      </c>
      <c r="G13" s="36" t="n">
        <v>26031</v>
      </c>
      <c r="H13" s="36" t="n">
        <v>18540</v>
      </c>
      <c r="I13" s="36" t="n">
        <v>427.1</v>
      </c>
      <c r="J13" s="36" t="n">
        <v>9899</v>
      </c>
      <c r="K13" s="32" t="s">
        <v>44</v>
      </c>
      <c r="L13" s="36" t="n">
        <v>1220.7</v>
      </c>
      <c r="M13" s="36" t="n">
        <v>721</v>
      </c>
      <c r="N13" s="36" t="n">
        <v>557</v>
      </c>
      <c r="O13" s="36" t="s">
        <v>40</v>
      </c>
      <c r="P13" s="36" t="n">
        <v>9453</v>
      </c>
      <c r="Q13" s="36" t="n">
        <v>1358</v>
      </c>
      <c r="R13" s="36" t="s">
        <v>40</v>
      </c>
      <c r="S13" s="36" t="n">
        <v>1287</v>
      </c>
      <c r="T13" s="59"/>
    </row>
    <row r="14" customFormat="false" ht="12.75" hidden="false" customHeight="false" outlineLevel="0" collapsed="false">
      <c r="A14" s="32" t="s">
        <v>45</v>
      </c>
      <c r="B14" s="35" t="n">
        <v>6979.95</v>
      </c>
      <c r="C14" s="6" t="n">
        <v>480</v>
      </c>
      <c r="D14" s="36" t="n">
        <v>4217</v>
      </c>
      <c r="E14" s="58" t="n">
        <v>630</v>
      </c>
      <c r="F14" s="36" t="n">
        <v>820</v>
      </c>
      <c r="G14" s="36" t="n">
        <v>25100</v>
      </c>
      <c r="H14" s="36" t="n">
        <v>18731</v>
      </c>
      <c r="I14" s="36" t="n">
        <v>522.4</v>
      </c>
      <c r="J14" s="36" t="n">
        <v>10585</v>
      </c>
      <c r="K14" s="32" t="s">
        <v>45</v>
      </c>
      <c r="L14" s="36" t="n">
        <v>1112.8</v>
      </c>
      <c r="M14" s="36" t="n">
        <v>679</v>
      </c>
      <c r="N14" s="36" t="n">
        <v>578</v>
      </c>
      <c r="O14" s="36" t="n">
        <v>6286</v>
      </c>
      <c r="P14" s="36" t="n">
        <v>9386</v>
      </c>
      <c r="Q14" s="36" t="n">
        <v>1343</v>
      </c>
      <c r="R14" s="36" t="s">
        <v>40</v>
      </c>
      <c r="S14" s="36" t="n">
        <v>1228</v>
      </c>
      <c r="T14" s="59"/>
    </row>
    <row r="15" customFormat="false" ht="12.75" hidden="false" customHeight="false" outlineLevel="0" collapsed="false">
      <c r="A15" s="32" t="s">
        <v>46</v>
      </c>
      <c r="B15" s="35" t="n">
        <v>6737.90513833992</v>
      </c>
      <c r="C15" s="6" t="n">
        <v>490</v>
      </c>
      <c r="D15" s="36" t="n">
        <v>4020</v>
      </c>
      <c r="E15" s="58" t="n">
        <v>710</v>
      </c>
      <c r="F15" s="36" t="n">
        <v>819</v>
      </c>
      <c r="G15" s="36" t="n">
        <v>25226</v>
      </c>
      <c r="H15" s="36" t="n">
        <v>18935</v>
      </c>
      <c r="I15" s="36" t="n">
        <v>588.3</v>
      </c>
      <c r="J15" s="36" t="n">
        <v>11017</v>
      </c>
      <c r="K15" s="32" t="s">
        <v>46</v>
      </c>
      <c r="L15" s="36" t="n">
        <v>1075.4</v>
      </c>
      <c r="M15" s="36" t="n">
        <v>667</v>
      </c>
      <c r="N15" s="36" t="n">
        <v>608</v>
      </c>
      <c r="O15" s="36" t="n">
        <v>5920</v>
      </c>
      <c r="P15" s="36" t="n">
        <v>9206</v>
      </c>
      <c r="Q15" s="36" t="n">
        <v>1286</v>
      </c>
      <c r="R15" s="36" t="s">
        <v>40</v>
      </c>
      <c r="S15" s="36" t="n">
        <v>1228</v>
      </c>
      <c r="T15" s="59"/>
    </row>
    <row r="16" customFormat="false" ht="12.75" hidden="false" customHeight="false" outlineLevel="0" collapsed="false">
      <c r="A16" s="32" t="s">
        <v>47</v>
      </c>
      <c r="B16" s="35" t="n">
        <v>7205.87154150198</v>
      </c>
      <c r="C16" s="6" t="n">
        <v>530</v>
      </c>
      <c r="D16" s="36" t="n">
        <v>4174</v>
      </c>
      <c r="E16" s="58" t="n">
        <v>660</v>
      </c>
      <c r="F16" s="36" t="n">
        <v>827</v>
      </c>
      <c r="G16" s="36" t="n">
        <v>25144</v>
      </c>
      <c r="H16" s="36" t="n">
        <v>19280</v>
      </c>
      <c r="I16" s="36" t="n">
        <v>497</v>
      </c>
      <c r="J16" s="36" t="n">
        <v>10197</v>
      </c>
      <c r="K16" s="32" t="s">
        <v>47</v>
      </c>
      <c r="L16" s="36" t="n">
        <v>1134.8</v>
      </c>
      <c r="M16" s="36" t="n">
        <v>659</v>
      </c>
      <c r="N16" s="36" t="n">
        <v>623</v>
      </c>
      <c r="O16" s="36" t="n">
        <v>7217</v>
      </c>
      <c r="P16" s="36" t="n">
        <v>8782</v>
      </c>
      <c r="Q16" s="36" t="n">
        <v>1231</v>
      </c>
      <c r="R16" s="36" t="s">
        <v>40</v>
      </c>
      <c r="S16" s="36" t="n">
        <v>1262</v>
      </c>
      <c r="T16" s="59"/>
    </row>
    <row r="17" customFormat="false" ht="12.75" hidden="false" customHeight="false" outlineLevel="0" collapsed="false">
      <c r="A17" s="32" t="s">
        <v>48</v>
      </c>
      <c r="B17" s="35" t="n">
        <v>7205.45177865613</v>
      </c>
      <c r="C17" s="6" t="n">
        <v>580</v>
      </c>
      <c r="D17" s="36" t="n">
        <v>4305</v>
      </c>
      <c r="E17" s="58" t="n">
        <v>640</v>
      </c>
      <c r="F17" s="36" t="n">
        <v>841</v>
      </c>
      <c r="G17" s="36" t="n">
        <v>25684</v>
      </c>
      <c r="H17" s="36" t="n">
        <v>20716</v>
      </c>
      <c r="I17" s="36" t="n">
        <v>515.4</v>
      </c>
      <c r="J17" s="36" t="n">
        <v>10103</v>
      </c>
      <c r="K17" s="32" t="s">
        <v>48</v>
      </c>
      <c r="L17" s="36" t="n">
        <v>1120.7</v>
      </c>
      <c r="M17" s="36" t="n">
        <v>710</v>
      </c>
      <c r="N17" s="36" t="n">
        <v>662</v>
      </c>
      <c r="O17" s="36" t="n">
        <v>7576</v>
      </c>
      <c r="P17" s="36" t="n">
        <v>8737</v>
      </c>
      <c r="Q17" s="36" t="n">
        <v>1302</v>
      </c>
      <c r="R17" s="36" t="s">
        <v>40</v>
      </c>
      <c r="S17" s="36" t="n">
        <v>1272</v>
      </c>
      <c r="T17" s="59"/>
    </row>
    <row r="18" customFormat="false" ht="12.75" hidden="false" customHeight="false" outlineLevel="0" collapsed="false">
      <c r="A18" s="32" t="s">
        <v>49</v>
      </c>
      <c r="B18" s="35" t="n">
        <v>7126.83977272727</v>
      </c>
      <c r="C18" s="6" t="n">
        <v>820</v>
      </c>
      <c r="D18" s="36" t="n">
        <v>4567</v>
      </c>
      <c r="E18" s="58" t="n">
        <v>660</v>
      </c>
      <c r="F18" s="36" t="n">
        <v>892</v>
      </c>
      <c r="G18" s="36" t="n">
        <v>27426</v>
      </c>
      <c r="H18" s="36" t="n">
        <v>22749</v>
      </c>
      <c r="I18" s="36" t="n">
        <v>542.7</v>
      </c>
      <c r="J18" s="36" t="n">
        <v>10278</v>
      </c>
      <c r="K18" s="32" t="s">
        <v>49</v>
      </c>
      <c r="L18" s="36" t="n">
        <v>1216.9</v>
      </c>
      <c r="M18" s="36" t="n">
        <v>770</v>
      </c>
      <c r="N18" s="36" t="n">
        <v>681</v>
      </c>
      <c r="O18" s="36" t="n">
        <v>6803</v>
      </c>
      <c r="P18" s="36" t="n">
        <v>8235</v>
      </c>
      <c r="Q18" s="36" t="n">
        <v>1385</v>
      </c>
      <c r="R18" s="36" t="s">
        <v>40</v>
      </c>
      <c r="S18" s="36" t="n">
        <v>1330</v>
      </c>
      <c r="T18" s="59"/>
    </row>
    <row r="19" customFormat="false" ht="12.75" hidden="false" customHeight="false" outlineLevel="0" collapsed="false">
      <c r="A19" s="32" t="s">
        <v>50</v>
      </c>
      <c r="B19" s="35" t="n">
        <v>7464.19861660079</v>
      </c>
      <c r="C19" s="6" t="n">
        <v>1100</v>
      </c>
      <c r="D19" s="36" t="n">
        <v>4779</v>
      </c>
      <c r="E19" s="58" t="n">
        <v>860</v>
      </c>
      <c r="F19" s="36" t="n">
        <v>965</v>
      </c>
      <c r="G19" s="36" t="n">
        <v>28928</v>
      </c>
      <c r="H19" s="36" t="n">
        <v>23676</v>
      </c>
      <c r="I19" s="36" t="n">
        <v>550.4</v>
      </c>
      <c r="J19" s="36" t="n">
        <v>11242</v>
      </c>
      <c r="K19" s="32" t="s">
        <v>50</v>
      </c>
      <c r="L19" s="36" t="n">
        <v>1197</v>
      </c>
      <c r="M19" s="36" t="n">
        <v>780</v>
      </c>
      <c r="N19" s="36" t="n">
        <v>679</v>
      </c>
      <c r="O19" s="36" t="n">
        <v>6800</v>
      </c>
      <c r="P19" s="36" t="n">
        <v>8322</v>
      </c>
      <c r="Q19" s="36" t="n">
        <v>1442</v>
      </c>
      <c r="R19" s="36" t="s">
        <v>40</v>
      </c>
      <c r="S19" s="36" t="n">
        <v>1373</v>
      </c>
      <c r="T19" s="59"/>
    </row>
    <row r="20" customFormat="false" ht="12.75" hidden="false" customHeight="false" outlineLevel="0" collapsed="false">
      <c r="A20" s="32" t="s">
        <v>51</v>
      </c>
      <c r="B20" s="35" t="n">
        <v>7770.11343873518</v>
      </c>
      <c r="C20" s="6" t="n">
        <v>1530</v>
      </c>
      <c r="D20" s="36" t="n">
        <v>4786</v>
      </c>
      <c r="E20" s="58" t="n">
        <v>1570</v>
      </c>
      <c r="F20" s="36" t="n">
        <v>1008</v>
      </c>
      <c r="G20" s="36" t="n">
        <v>29331</v>
      </c>
      <c r="H20" s="36" t="n">
        <v>22624</v>
      </c>
      <c r="I20" s="36" t="n">
        <v>566.3</v>
      </c>
      <c r="J20" s="36" t="n">
        <v>11794</v>
      </c>
      <c r="K20" s="32" t="s">
        <v>51</v>
      </c>
      <c r="L20" s="36" t="n">
        <v>1220.7</v>
      </c>
      <c r="M20" s="36" t="n">
        <v>802</v>
      </c>
      <c r="N20" s="36" t="n">
        <v>681</v>
      </c>
      <c r="O20" s="36" t="n">
        <v>6574</v>
      </c>
      <c r="P20" s="36" t="n">
        <v>8612</v>
      </c>
      <c r="Q20" s="36" t="n">
        <v>1516</v>
      </c>
      <c r="R20" s="36" t="s">
        <v>40</v>
      </c>
      <c r="S20" s="36" t="n">
        <v>1399</v>
      </c>
      <c r="T20" s="59"/>
    </row>
    <row r="21" customFormat="false" ht="12.75" hidden="false" customHeight="false" outlineLevel="0" collapsed="false">
      <c r="A21" s="32" t="s">
        <v>52</v>
      </c>
      <c r="B21" s="35" t="n">
        <v>7427.15632411067</v>
      </c>
      <c r="C21" s="6" t="n">
        <v>1330</v>
      </c>
      <c r="D21" s="36" t="n">
        <v>4677</v>
      </c>
      <c r="E21" s="58" t="n">
        <v>1960</v>
      </c>
      <c r="F21" s="36" t="n">
        <v>1005</v>
      </c>
      <c r="G21" s="36" t="n">
        <v>28698</v>
      </c>
      <c r="H21" s="36" t="n">
        <v>24061</v>
      </c>
      <c r="I21" s="36" t="n">
        <v>556.8</v>
      </c>
      <c r="J21" s="36" t="n">
        <v>10578</v>
      </c>
      <c r="K21" s="32" t="s">
        <v>52</v>
      </c>
      <c r="L21" s="36" t="n">
        <v>1183</v>
      </c>
      <c r="M21" s="36" t="n">
        <v>799</v>
      </c>
      <c r="N21" s="36" t="n">
        <v>699</v>
      </c>
      <c r="O21" s="36" t="n">
        <v>7523</v>
      </c>
      <c r="P21" s="36" t="n">
        <v>8886</v>
      </c>
      <c r="Q21" s="36" t="n">
        <v>1529</v>
      </c>
      <c r="R21" s="36" t="s">
        <v>40</v>
      </c>
      <c r="S21" s="36" t="n">
        <v>1392</v>
      </c>
      <c r="T21" s="59"/>
    </row>
    <row r="22" customFormat="false" ht="12.75" hidden="false" customHeight="false" outlineLevel="0" collapsed="false">
      <c r="A22" s="32" t="s">
        <v>53</v>
      </c>
      <c r="B22" s="35" t="n">
        <v>7661.9527173913</v>
      </c>
      <c r="C22" s="6" t="n">
        <v>1310</v>
      </c>
      <c r="D22" s="36" t="n">
        <v>4631</v>
      </c>
      <c r="E22" s="58" t="n">
        <v>2310</v>
      </c>
      <c r="F22" s="36" t="n">
        <v>1000</v>
      </c>
      <c r="G22" s="36" t="n">
        <v>28151</v>
      </c>
      <c r="H22" s="36" t="n">
        <v>24357</v>
      </c>
      <c r="I22" s="36" t="n">
        <v>599.7</v>
      </c>
      <c r="J22" s="36" t="n">
        <v>10740</v>
      </c>
      <c r="K22" s="32" t="s">
        <v>53</v>
      </c>
      <c r="L22" s="36" t="n">
        <v>1137.1</v>
      </c>
      <c r="M22" s="36" t="n">
        <v>809</v>
      </c>
      <c r="N22" s="36" t="n">
        <v>703</v>
      </c>
      <c r="O22" s="36" t="n">
        <v>7973</v>
      </c>
      <c r="P22" s="36" t="n">
        <v>9068</v>
      </c>
      <c r="Q22" s="36" t="n">
        <v>1527</v>
      </c>
      <c r="R22" s="36" t="s">
        <v>40</v>
      </c>
      <c r="S22" s="36" t="n">
        <v>1357</v>
      </c>
      <c r="T22" s="59"/>
    </row>
    <row r="23" customFormat="false" ht="12.75" hidden="false" customHeight="false" outlineLevel="0" collapsed="false">
      <c r="A23" s="32" t="s">
        <v>54</v>
      </c>
      <c r="B23" s="35" t="n">
        <v>7815.69041501976</v>
      </c>
      <c r="C23" s="6" t="n">
        <v>1380</v>
      </c>
      <c r="D23" s="36" t="n">
        <v>4583</v>
      </c>
      <c r="E23" s="58" t="n">
        <v>2630</v>
      </c>
      <c r="F23" s="36" t="n">
        <v>990</v>
      </c>
      <c r="G23" s="36" t="n">
        <v>28408</v>
      </c>
      <c r="H23" s="36" t="n">
        <v>24361</v>
      </c>
      <c r="I23" s="36" t="n">
        <v>501.6</v>
      </c>
      <c r="J23" s="36" t="n">
        <v>10382</v>
      </c>
      <c r="K23" s="32" t="s">
        <v>54</v>
      </c>
      <c r="L23" s="36" t="n">
        <v>1164.6</v>
      </c>
      <c r="M23" s="36" t="n">
        <v>816</v>
      </c>
      <c r="N23" s="36" t="n">
        <v>717</v>
      </c>
      <c r="O23" s="36" t="n">
        <v>8433</v>
      </c>
      <c r="P23" s="36" t="n">
        <v>8734</v>
      </c>
      <c r="Q23" s="36" t="n">
        <v>1533</v>
      </c>
      <c r="R23" s="36" t="s">
        <v>40</v>
      </c>
      <c r="S23" s="36" t="n">
        <v>1434</v>
      </c>
      <c r="T23" s="59"/>
    </row>
    <row r="24" customFormat="false" ht="12.75" hidden="false" customHeight="false" outlineLevel="0" collapsed="false">
      <c r="A24" s="32" t="s">
        <v>55</v>
      </c>
      <c r="B24" s="35" t="n">
        <v>8325.46590909091</v>
      </c>
      <c r="C24" s="6" t="n">
        <v>1660</v>
      </c>
      <c r="D24" s="36" t="n">
        <v>4450</v>
      </c>
      <c r="E24" s="58" t="n">
        <v>2790</v>
      </c>
      <c r="F24" s="36" t="n">
        <v>1039</v>
      </c>
      <c r="G24" s="36" t="n">
        <v>27166</v>
      </c>
      <c r="H24" s="36" t="n">
        <v>25254</v>
      </c>
      <c r="I24" s="36" t="n">
        <v>595.9</v>
      </c>
      <c r="J24" s="36" t="n">
        <v>10804</v>
      </c>
      <c r="K24" s="32" t="s">
        <v>55</v>
      </c>
      <c r="L24" s="36" t="n">
        <v>1180.9</v>
      </c>
      <c r="M24" s="36" t="n">
        <v>832</v>
      </c>
      <c r="N24" s="36" t="n">
        <v>763</v>
      </c>
      <c r="O24" s="36" t="n">
        <v>7725</v>
      </c>
      <c r="P24" s="36" t="n">
        <v>8731</v>
      </c>
      <c r="Q24" s="36" t="n">
        <v>1633</v>
      </c>
      <c r="R24" s="36" t="s">
        <v>40</v>
      </c>
      <c r="S24" s="36" t="n">
        <v>1439</v>
      </c>
      <c r="T24" s="59"/>
    </row>
    <row r="25" customFormat="false" ht="12.75" hidden="false" customHeight="false" outlineLevel="0" collapsed="false">
      <c r="A25" s="32" t="s">
        <v>56</v>
      </c>
      <c r="B25" s="35" t="n">
        <v>7987.8733201581</v>
      </c>
      <c r="C25" s="6" t="n">
        <v>1520</v>
      </c>
      <c r="D25" s="36" t="n">
        <v>4600</v>
      </c>
      <c r="E25" s="58" t="n">
        <v>2910</v>
      </c>
      <c r="F25" s="36" t="n">
        <v>1059</v>
      </c>
      <c r="G25" s="36" t="n">
        <v>28758</v>
      </c>
      <c r="H25" s="36" t="n">
        <v>26979</v>
      </c>
      <c r="I25" s="36" t="n">
        <v>532.6</v>
      </c>
      <c r="J25" s="36" t="n">
        <v>10829</v>
      </c>
      <c r="K25" s="32" t="s">
        <v>56</v>
      </c>
      <c r="L25" s="36" t="n">
        <v>1210.3</v>
      </c>
      <c r="M25" s="36" t="n">
        <v>875</v>
      </c>
      <c r="N25" s="36" t="n">
        <v>787</v>
      </c>
      <c r="O25" s="36" t="n">
        <v>8531</v>
      </c>
      <c r="P25" s="36" t="n">
        <v>8318</v>
      </c>
      <c r="Q25" s="36" t="n">
        <v>1706</v>
      </c>
      <c r="R25" s="36" t="s">
        <v>40</v>
      </c>
      <c r="S25" s="36" t="n">
        <v>1520</v>
      </c>
      <c r="T25" s="59"/>
    </row>
    <row r="26" customFormat="false" ht="12.75" hidden="false" customHeight="false" outlineLevel="0" collapsed="false">
      <c r="A26" s="32" t="s">
        <v>57</v>
      </c>
      <c r="B26" s="35" t="n">
        <v>7890.9726284585</v>
      </c>
      <c r="C26" s="6" t="n">
        <v>1480</v>
      </c>
      <c r="D26" s="36" t="n">
        <v>4684</v>
      </c>
      <c r="E26" s="58" t="n">
        <v>3190</v>
      </c>
      <c r="F26" s="36" t="n">
        <v>1097</v>
      </c>
      <c r="G26" s="36" t="n">
        <v>30420</v>
      </c>
      <c r="H26" s="36" t="n">
        <v>28714</v>
      </c>
      <c r="I26" s="36" t="n">
        <v>599.3</v>
      </c>
      <c r="J26" s="36" t="n">
        <v>10549</v>
      </c>
      <c r="K26" s="32" t="s">
        <v>57</v>
      </c>
      <c r="L26" s="36" t="n">
        <v>1241.1</v>
      </c>
      <c r="M26" s="36" t="n">
        <v>919</v>
      </c>
      <c r="N26" s="36" t="n">
        <v>782</v>
      </c>
      <c r="O26" s="36" t="n">
        <v>9172</v>
      </c>
      <c r="P26" s="36" t="n">
        <v>9169</v>
      </c>
      <c r="Q26" s="36" t="n">
        <v>1837</v>
      </c>
      <c r="R26" s="36" t="s">
        <v>40</v>
      </c>
      <c r="S26" s="36" t="n">
        <v>1506</v>
      </c>
      <c r="T26" s="59"/>
    </row>
    <row r="27" customFormat="false" ht="12.75" hidden="false" customHeight="false" outlineLevel="0" collapsed="false">
      <c r="A27" s="32" t="s">
        <v>58</v>
      </c>
      <c r="B27" s="35" t="n">
        <v>8417.30909090909</v>
      </c>
      <c r="C27" s="6" t="n">
        <v>1540</v>
      </c>
      <c r="D27" s="36" t="n">
        <v>4825</v>
      </c>
      <c r="E27" s="58" t="n">
        <v>3260</v>
      </c>
      <c r="F27" s="36" t="n">
        <v>1157</v>
      </c>
      <c r="G27" s="36" t="n">
        <v>31900</v>
      </c>
      <c r="H27" s="36" t="n">
        <v>28714</v>
      </c>
      <c r="I27" s="36" t="n">
        <v>606.9</v>
      </c>
      <c r="J27" s="36" t="n">
        <v>11894</v>
      </c>
      <c r="K27" s="32" t="s">
        <v>58</v>
      </c>
      <c r="L27" s="36" t="n">
        <v>1326.1</v>
      </c>
      <c r="M27" s="36" t="n">
        <v>998</v>
      </c>
      <c r="N27" s="36" t="n">
        <v>792</v>
      </c>
      <c r="O27" s="36" t="n">
        <v>10308</v>
      </c>
      <c r="P27" s="36" t="n">
        <v>10256</v>
      </c>
      <c r="Q27" s="36" t="n">
        <v>1972</v>
      </c>
      <c r="R27" s="36" t="s">
        <v>40</v>
      </c>
      <c r="S27" s="36" t="n">
        <v>1616</v>
      </c>
      <c r="T27" s="59"/>
    </row>
    <row r="28" customFormat="false" ht="12.75" hidden="false" customHeight="false" outlineLevel="0" collapsed="false">
      <c r="A28" s="32" t="s">
        <v>59</v>
      </c>
      <c r="B28" s="35" t="n">
        <v>8873.47826086957</v>
      </c>
      <c r="C28" s="6" t="n">
        <v>1450</v>
      </c>
      <c r="D28" s="36" t="n">
        <v>5311</v>
      </c>
      <c r="E28" s="58" t="n">
        <v>3130</v>
      </c>
      <c r="F28" s="36" t="n">
        <v>1217</v>
      </c>
      <c r="G28" s="36" t="n">
        <v>32571</v>
      </c>
      <c r="H28" s="36" t="n">
        <v>31761</v>
      </c>
      <c r="I28" s="36" t="n">
        <v>597.8</v>
      </c>
      <c r="J28" s="36" t="n">
        <v>11934</v>
      </c>
      <c r="K28" s="32" t="s">
        <v>59</v>
      </c>
      <c r="L28" s="36" t="n">
        <v>1393.3</v>
      </c>
      <c r="M28" s="36" t="n">
        <v>1065</v>
      </c>
      <c r="N28" s="36" t="n">
        <v>806</v>
      </c>
      <c r="O28" s="36" t="n">
        <v>11163</v>
      </c>
      <c r="P28" s="36" t="n">
        <v>9971</v>
      </c>
      <c r="Q28" s="36" t="n">
        <v>2131</v>
      </c>
      <c r="R28" s="36" t="n">
        <v>2531</v>
      </c>
      <c r="S28" s="36" t="n">
        <v>1750</v>
      </c>
      <c r="T28" s="59"/>
    </row>
    <row r="29" customFormat="false" ht="12.75" hidden="false" customHeight="false" outlineLevel="0" collapsed="false">
      <c r="A29" s="32" t="s">
        <v>60</v>
      </c>
      <c r="B29" s="35" t="n">
        <v>8906.44505928854</v>
      </c>
      <c r="C29" s="6" t="n">
        <v>1590</v>
      </c>
      <c r="D29" s="36" t="n">
        <v>5800</v>
      </c>
      <c r="E29" s="58" t="n">
        <v>3100</v>
      </c>
      <c r="F29" s="36" t="n">
        <v>1322</v>
      </c>
      <c r="G29" s="36" t="n">
        <v>32806</v>
      </c>
      <c r="H29" s="36" t="n">
        <v>32448</v>
      </c>
      <c r="I29" s="36" t="n">
        <v>553.4</v>
      </c>
      <c r="J29" s="36" t="n">
        <v>12736</v>
      </c>
      <c r="K29" s="32" t="s">
        <v>60</v>
      </c>
      <c r="L29" s="36" t="n">
        <v>1406.4</v>
      </c>
      <c r="M29" s="36" t="n">
        <v>1115</v>
      </c>
      <c r="N29" s="36" t="n">
        <v>829</v>
      </c>
      <c r="O29" s="36" t="n">
        <v>10962</v>
      </c>
      <c r="P29" s="36" t="n">
        <v>10634</v>
      </c>
      <c r="Q29" s="36" t="n">
        <v>2248</v>
      </c>
      <c r="R29" s="36" t="n">
        <v>2548</v>
      </c>
      <c r="S29" s="36" t="n">
        <v>1794</v>
      </c>
      <c r="T29" s="59"/>
    </row>
    <row r="30" customFormat="false" ht="12.75" hidden="false" customHeight="false" outlineLevel="0" collapsed="false">
      <c r="A30" s="32" t="s">
        <v>61</v>
      </c>
      <c r="B30" s="35" t="n">
        <v>8712.145256917</v>
      </c>
      <c r="C30" s="6" t="n">
        <v>1510</v>
      </c>
      <c r="D30" s="36" t="n">
        <v>5785</v>
      </c>
      <c r="E30" s="58" t="n">
        <v>2700</v>
      </c>
      <c r="F30" s="36" t="n">
        <v>1372</v>
      </c>
      <c r="G30" s="36" t="n">
        <v>30938</v>
      </c>
      <c r="H30" s="36" t="n">
        <v>31617</v>
      </c>
      <c r="I30" s="36" t="n">
        <v>615</v>
      </c>
      <c r="J30" s="36" t="n">
        <v>13145</v>
      </c>
      <c r="K30" s="32" t="s">
        <v>61</v>
      </c>
      <c r="L30" s="36" t="n">
        <v>1491.7</v>
      </c>
      <c r="M30" s="36" t="n">
        <v>1101</v>
      </c>
      <c r="N30" s="36" t="n">
        <v>811</v>
      </c>
      <c r="O30" s="36" t="n">
        <v>11390</v>
      </c>
      <c r="P30" s="36" t="n">
        <v>11240</v>
      </c>
      <c r="Q30" s="36" t="n">
        <v>2186</v>
      </c>
      <c r="R30" s="36" t="n">
        <v>2592</v>
      </c>
      <c r="S30" s="36" t="n">
        <v>1913</v>
      </c>
      <c r="T30" s="59"/>
    </row>
    <row r="31" customFormat="false" ht="12.75" hidden="false" customHeight="false" outlineLevel="0" collapsed="false">
      <c r="A31" s="32" t="s">
        <v>62</v>
      </c>
      <c r="B31" s="35" t="n">
        <v>9117.44466403162</v>
      </c>
      <c r="C31" s="6" t="n">
        <v>1630</v>
      </c>
      <c r="D31" s="36" t="n">
        <v>5766</v>
      </c>
      <c r="E31" s="58" t="n">
        <v>2900</v>
      </c>
      <c r="F31" s="36" t="n">
        <v>1396</v>
      </c>
      <c r="G31" s="36" t="n">
        <v>31880</v>
      </c>
      <c r="H31" s="36" t="n">
        <v>31928</v>
      </c>
      <c r="I31" s="36" t="n">
        <v>605</v>
      </c>
      <c r="J31" s="36" t="n">
        <v>12566</v>
      </c>
      <c r="K31" s="32" t="s">
        <v>62</v>
      </c>
      <c r="L31" s="36" t="n">
        <v>1533.1</v>
      </c>
      <c r="M31" s="36" t="n">
        <v>1088</v>
      </c>
      <c r="N31" s="36" t="n">
        <v>816</v>
      </c>
      <c r="O31" s="36" t="n">
        <v>12678</v>
      </c>
      <c r="P31" s="36" t="n">
        <v>10790</v>
      </c>
      <c r="Q31" s="36" t="n">
        <v>2191</v>
      </c>
      <c r="R31" s="36" t="n">
        <v>2704</v>
      </c>
      <c r="S31" s="36" t="n">
        <v>1854</v>
      </c>
      <c r="T31" s="59"/>
    </row>
    <row r="32" customFormat="false" ht="12.75" hidden="false" customHeight="false" outlineLevel="0" collapsed="false">
      <c r="A32" s="32" t="s">
        <v>63</v>
      </c>
      <c r="B32" s="35" t="n">
        <v>9481.57193675889</v>
      </c>
      <c r="C32" s="6" t="n">
        <v>1750</v>
      </c>
      <c r="D32" s="36" t="n">
        <v>5826</v>
      </c>
      <c r="E32" s="58" t="n">
        <v>2900</v>
      </c>
      <c r="F32" s="36" t="n">
        <v>1462</v>
      </c>
      <c r="G32" s="36" t="n">
        <v>33891</v>
      </c>
      <c r="H32" s="36" t="n">
        <v>34402</v>
      </c>
      <c r="I32" s="36" t="n">
        <v>655.1</v>
      </c>
      <c r="J32" s="36" t="n">
        <v>13697</v>
      </c>
      <c r="K32" s="32" t="s">
        <v>63</v>
      </c>
      <c r="L32" s="36" t="n">
        <v>1507.5</v>
      </c>
      <c r="M32" s="36" t="n">
        <v>1081</v>
      </c>
      <c r="N32" s="36" t="n">
        <v>843</v>
      </c>
      <c r="O32" s="36" t="n">
        <v>11952</v>
      </c>
      <c r="P32" s="36" t="n">
        <v>11659</v>
      </c>
      <c r="Q32" s="36" t="n">
        <v>2372</v>
      </c>
      <c r="R32" s="36" t="n">
        <v>2896</v>
      </c>
      <c r="S32" s="36" t="n">
        <v>1842</v>
      </c>
      <c r="T32" s="59"/>
    </row>
    <row r="33" customFormat="false" ht="12.75" hidden="false" customHeight="false" outlineLevel="0" collapsed="false">
      <c r="A33" s="32" t="s">
        <v>64</v>
      </c>
      <c r="B33" s="35" t="n">
        <v>9341.05217391304</v>
      </c>
      <c r="C33" s="6" t="n">
        <v>1980</v>
      </c>
      <c r="D33" s="36" t="n">
        <v>6192</v>
      </c>
      <c r="E33" s="58" t="n">
        <v>3200</v>
      </c>
      <c r="F33" s="36" t="n">
        <v>1479</v>
      </c>
      <c r="G33" s="36" t="n">
        <v>33071</v>
      </c>
      <c r="H33" s="36" t="n">
        <v>36284</v>
      </c>
      <c r="I33" s="36" t="n">
        <v>643.1</v>
      </c>
      <c r="J33" s="36" t="n">
        <v>13513</v>
      </c>
      <c r="K33" s="32" t="s">
        <v>64</v>
      </c>
      <c r="L33" s="36" t="n">
        <v>1626.1</v>
      </c>
      <c r="M33" s="36" t="n">
        <v>1081</v>
      </c>
      <c r="N33" s="36" t="n">
        <v>859</v>
      </c>
      <c r="O33" s="36" t="n">
        <v>13255</v>
      </c>
      <c r="P33" s="36" t="n">
        <v>11671</v>
      </c>
      <c r="Q33" s="36" t="n">
        <v>2396</v>
      </c>
      <c r="R33" s="36" t="n">
        <v>2934</v>
      </c>
      <c r="S33" s="36" t="n">
        <v>1876</v>
      </c>
      <c r="T33" s="59"/>
    </row>
    <row r="34" customFormat="false" ht="12.75" hidden="false" customHeight="false" outlineLevel="0" collapsed="false">
      <c r="A34" s="32" t="s">
        <v>65</v>
      </c>
      <c r="B34" s="35" t="n">
        <v>10635.2924901186</v>
      </c>
      <c r="C34" s="6" t="n">
        <v>2450</v>
      </c>
      <c r="D34" s="36" t="n">
        <v>6518</v>
      </c>
      <c r="E34" s="58" t="n">
        <v>2700</v>
      </c>
      <c r="F34" s="36" t="n">
        <v>1558</v>
      </c>
      <c r="G34" s="36" t="n">
        <v>33215</v>
      </c>
      <c r="H34" s="36" t="n">
        <v>38878</v>
      </c>
      <c r="I34" s="36" t="n">
        <v>669.9</v>
      </c>
      <c r="J34" s="36" t="n">
        <v>14227</v>
      </c>
      <c r="K34" s="32" t="s">
        <v>65</v>
      </c>
      <c r="L34" s="36" t="n">
        <v>1694.7</v>
      </c>
      <c r="M34" s="36" t="n">
        <v>1105</v>
      </c>
      <c r="N34" s="36" t="n">
        <v>864</v>
      </c>
      <c r="O34" s="36" t="n">
        <v>12603</v>
      </c>
      <c r="P34" s="36" t="n">
        <v>11559</v>
      </c>
      <c r="Q34" s="36" t="n">
        <v>2485</v>
      </c>
      <c r="R34" s="36" t="n">
        <v>3104</v>
      </c>
      <c r="S34" s="36" t="n">
        <v>1936</v>
      </c>
      <c r="T34" s="59"/>
    </row>
    <row r="35" customFormat="false" ht="12.75" hidden="false" customHeight="false" outlineLevel="0" collapsed="false">
      <c r="A35" s="32" t="s">
        <v>66</v>
      </c>
      <c r="B35" s="35" t="n">
        <v>11447.4361660079</v>
      </c>
      <c r="C35" s="6" t="n">
        <v>2730</v>
      </c>
      <c r="D35" s="36" t="n">
        <v>7183</v>
      </c>
      <c r="E35" s="58" t="n">
        <v>3200</v>
      </c>
      <c r="F35" s="36" t="n">
        <v>1627</v>
      </c>
      <c r="G35" s="36" t="n">
        <v>35615</v>
      </c>
      <c r="H35" s="36" t="n">
        <v>40643</v>
      </c>
      <c r="I35" s="36" t="n">
        <v>657.2</v>
      </c>
      <c r="J35" s="36" t="n">
        <v>15148</v>
      </c>
      <c r="K35" s="32" t="s">
        <v>66</v>
      </c>
      <c r="L35" s="36" t="n">
        <v>1821.7</v>
      </c>
      <c r="M35" s="36" t="n">
        <v>1187</v>
      </c>
      <c r="N35" s="36" t="n">
        <v>874</v>
      </c>
      <c r="O35" s="36" t="n">
        <v>12684</v>
      </c>
      <c r="P35" s="36" t="n">
        <v>11607</v>
      </c>
      <c r="Q35" s="36" t="n">
        <v>2790</v>
      </c>
      <c r="R35" s="36" t="n">
        <v>3317</v>
      </c>
      <c r="S35" s="36" t="n">
        <v>1957</v>
      </c>
      <c r="T35" s="59"/>
    </row>
    <row r="36" customFormat="false" ht="12.75" hidden="false" customHeight="false" outlineLevel="0" collapsed="false">
      <c r="A36" s="32" t="s">
        <v>67</v>
      </c>
      <c r="B36" s="35" t="n">
        <v>12018.8229249012</v>
      </c>
      <c r="C36" s="6" t="n">
        <v>2860</v>
      </c>
      <c r="D36" s="36" t="n">
        <v>7366</v>
      </c>
      <c r="E36" s="58" t="n">
        <v>3700</v>
      </c>
      <c r="F36" s="36" t="n">
        <v>1739</v>
      </c>
      <c r="G36" s="36" t="n">
        <v>38741</v>
      </c>
      <c r="H36" s="36" t="n">
        <v>42976</v>
      </c>
      <c r="I36" s="36" t="n">
        <v>741.8</v>
      </c>
      <c r="J36" s="36" t="n">
        <v>17028</v>
      </c>
      <c r="K36" s="32" t="s">
        <v>67</v>
      </c>
      <c r="L36" s="36" t="n">
        <v>1856</v>
      </c>
      <c r="M36" s="36" t="n">
        <v>1265</v>
      </c>
      <c r="N36" s="36" t="n">
        <v>903</v>
      </c>
      <c r="O36" s="36" t="n">
        <v>13470</v>
      </c>
      <c r="P36" s="36" t="n">
        <v>12632</v>
      </c>
      <c r="Q36" s="36" t="n">
        <v>2981</v>
      </c>
      <c r="R36" s="36" t="n">
        <v>3674</v>
      </c>
      <c r="S36" s="36" t="n">
        <v>1997</v>
      </c>
      <c r="T36" s="59"/>
    </row>
    <row r="37" customFormat="false" ht="12.75" hidden="false" customHeight="false" outlineLevel="0" collapsed="false">
      <c r="A37" s="32" t="s">
        <v>68</v>
      </c>
      <c r="B37" s="35" t="n">
        <v>12302.4130434783</v>
      </c>
      <c r="C37" s="6" t="n">
        <v>3030</v>
      </c>
      <c r="D37" s="36" t="n">
        <v>7441</v>
      </c>
      <c r="E37" s="58" t="n">
        <v>3700</v>
      </c>
      <c r="F37" s="36" t="n">
        <v>1773</v>
      </c>
      <c r="G37" s="36" t="n">
        <v>37326</v>
      </c>
      <c r="H37" s="36" t="n">
        <v>42441</v>
      </c>
      <c r="I37" s="36" t="n">
        <v>697.4</v>
      </c>
      <c r="J37" s="36" t="n">
        <v>16261</v>
      </c>
      <c r="K37" s="32" t="s">
        <v>68</v>
      </c>
      <c r="L37" s="36" t="n">
        <v>1868.6</v>
      </c>
      <c r="M37" s="36" t="n">
        <v>1299</v>
      </c>
      <c r="N37" s="36" t="n">
        <v>928</v>
      </c>
      <c r="O37" s="36" t="n">
        <v>15062</v>
      </c>
      <c r="P37" s="36" t="n">
        <v>12032</v>
      </c>
      <c r="Q37" s="36" t="n">
        <v>3039</v>
      </c>
      <c r="R37" s="36" t="n">
        <v>3485</v>
      </c>
      <c r="S37" s="36" t="n">
        <v>1977</v>
      </c>
      <c r="T37" s="59"/>
    </row>
    <row r="38" customFormat="false" ht="12.75" hidden="false" customHeight="false" outlineLevel="0" collapsed="false">
      <c r="A38" s="32" t="s">
        <v>69</v>
      </c>
      <c r="B38" s="35" t="n">
        <v>12733.4401185771</v>
      </c>
      <c r="C38" s="6" t="n">
        <v>3460</v>
      </c>
      <c r="D38" s="36" t="n">
        <v>7107</v>
      </c>
      <c r="E38" s="58" t="n">
        <v>4200</v>
      </c>
      <c r="F38" s="36" t="n">
        <v>1828</v>
      </c>
      <c r="G38" s="36" t="n">
        <v>40101</v>
      </c>
      <c r="H38" s="36" t="n">
        <v>44358</v>
      </c>
      <c r="I38" s="36" t="n">
        <v>755.7</v>
      </c>
      <c r="J38" s="36" t="n">
        <v>17657</v>
      </c>
      <c r="K38" s="32" t="s">
        <v>69</v>
      </c>
      <c r="L38" s="36" t="n">
        <v>1903.9</v>
      </c>
      <c r="M38" s="36" t="n">
        <v>1316</v>
      </c>
      <c r="N38" s="36" t="n">
        <v>941</v>
      </c>
      <c r="O38" s="36" t="n">
        <v>16130</v>
      </c>
      <c r="P38" s="36" t="n">
        <v>12347</v>
      </c>
      <c r="Q38" s="36" t="n">
        <v>3061</v>
      </c>
      <c r="R38" s="36" t="n">
        <v>3640</v>
      </c>
      <c r="S38" s="36" t="n">
        <v>2011</v>
      </c>
      <c r="T38" s="59"/>
    </row>
    <row r="39" customFormat="false" ht="12.75" hidden="false" customHeight="false" outlineLevel="0" collapsed="false">
      <c r="A39" s="32" t="s">
        <v>70</v>
      </c>
      <c r="B39" s="35" t="n">
        <v>13456.8675889328</v>
      </c>
      <c r="C39" s="6" t="n">
        <v>4010</v>
      </c>
      <c r="D39" s="36" t="n">
        <v>7698</v>
      </c>
      <c r="E39" s="58" t="n">
        <v>4800</v>
      </c>
      <c r="F39" s="36" t="n">
        <v>1922</v>
      </c>
      <c r="G39" s="36" t="n">
        <v>40914</v>
      </c>
      <c r="H39" s="36" t="n">
        <v>45785</v>
      </c>
      <c r="I39" s="36" t="n">
        <v>715.1</v>
      </c>
      <c r="J39" s="36" t="n">
        <v>17513</v>
      </c>
      <c r="K39" s="32" t="s">
        <v>70</v>
      </c>
      <c r="L39" s="36" t="n">
        <v>2023.4</v>
      </c>
      <c r="M39" s="36" t="n">
        <v>1435</v>
      </c>
      <c r="N39" s="36" t="n">
        <v>947</v>
      </c>
      <c r="O39" s="36" t="n">
        <v>17204</v>
      </c>
      <c r="P39" s="36" t="n">
        <v>11871</v>
      </c>
      <c r="Q39" s="36" t="n">
        <v>3298</v>
      </c>
      <c r="R39" s="36" t="n">
        <v>3879</v>
      </c>
      <c r="S39" s="36" t="n">
        <v>2052</v>
      </c>
      <c r="T39" s="59"/>
    </row>
    <row r="40" customFormat="false" ht="12.75" hidden="false" customHeight="false" outlineLevel="0" collapsed="false">
      <c r="A40" s="32" t="s">
        <v>71</v>
      </c>
      <c r="B40" s="35" t="n">
        <v>14164.7393774704</v>
      </c>
      <c r="C40" s="6" t="n">
        <v>4060</v>
      </c>
      <c r="D40" s="36" t="n">
        <v>7961</v>
      </c>
      <c r="E40" s="58" t="n">
        <v>5500</v>
      </c>
      <c r="F40" s="36" t="n">
        <v>2051</v>
      </c>
      <c r="G40" s="36" t="n">
        <v>45089</v>
      </c>
      <c r="H40" s="36" t="n">
        <v>48106</v>
      </c>
      <c r="I40" s="36" t="n">
        <v>936.9</v>
      </c>
      <c r="J40" s="36" t="n">
        <v>19369</v>
      </c>
      <c r="K40" s="32" t="s">
        <v>71</v>
      </c>
      <c r="L40" s="36" t="n">
        <v>2303.6</v>
      </c>
      <c r="M40" s="36" t="n">
        <v>1530</v>
      </c>
      <c r="N40" s="36" t="n">
        <v>906</v>
      </c>
      <c r="O40" s="36" t="n">
        <v>16957</v>
      </c>
      <c r="P40" s="36" t="n">
        <v>12616</v>
      </c>
      <c r="Q40" s="36" t="n">
        <v>3375</v>
      </c>
      <c r="R40" s="36" t="n">
        <v>4145</v>
      </c>
      <c r="S40" s="36" t="n">
        <v>2163</v>
      </c>
      <c r="T40" s="59"/>
    </row>
    <row r="41" customFormat="false" ht="12.75" hidden="false" customHeight="false" outlineLevel="0" collapsed="false">
      <c r="A41" s="32" t="s">
        <v>72</v>
      </c>
      <c r="B41" s="35" t="n">
        <v>15213.7280632411</v>
      </c>
      <c r="C41" s="6" t="n">
        <v>4500</v>
      </c>
      <c r="D41" s="36" t="n">
        <v>8490</v>
      </c>
      <c r="E41" s="58" t="n">
        <v>5700</v>
      </c>
      <c r="F41" s="36" t="n">
        <v>2159</v>
      </c>
      <c r="G41" s="36" t="n">
        <v>49360</v>
      </c>
      <c r="H41" s="36" t="n">
        <v>51563</v>
      </c>
      <c r="I41" s="36" t="n">
        <v>1033.9</v>
      </c>
      <c r="J41" s="36" t="n">
        <v>20196</v>
      </c>
      <c r="K41" s="32" t="s">
        <v>72</v>
      </c>
      <c r="L41" s="36" t="n">
        <v>2415.8</v>
      </c>
      <c r="M41" s="36" t="n">
        <v>1680</v>
      </c>
      <c r="N41" s="36" t="n">
        <v>936</v>
      </c>
      <c r="O41" s="36" t="n">
        <v>19603</v>
      </c>
      <c r="P41" s="36" t="n">
        <v>12616</v>
      </c>
      <c r="Q41" s="36" t="n">
        <v>3619</v>
      </c>
      <c r="R41" s="36" t="n">
        <v>4163</v>
      </c>
      <c r="S41" s="36" t="n">
        <v>2206</v>
      </c>
      <c r="T41" s="59"/>
    </row>
    <row r="42" customFormat="false" ht="12.75" hidden="false" customHeight="false" outlineLevel="0" collapsed="false">
      <c r="A42" s="32" t="s">
        <v>73</v>
      </c>
      <c r="B42" s="35" t="n">
        <v>15038.55</v>
      </c>
      <c r="C42" s="6" t="n">
        <v>4550</v>
      </c>
      <c r="D42" s="36" t="n">
        <v>8602</v>
      </c>
      <c r="E42" s="58" t="n">
        <v>5700</v>
      </c>
      <c r="F42" s="36" t="n">
        <v>2301</v>
      </c>
      <c r="G42" s="36" t="n">
        <v>49571</v>
      </c>
      <c r="H42" s="36" t="n">
        <v>52440</v>
      </c>
      <c r="I42" s="36" t="n">
        <v>1483</v>
      </c>
      <c r="J42" s="36" t="n">
        <v>21025</v>
      </c>
      <c r="K42" s="32" t="s">
        <v>73</v>
      </c>
      <c r="L42" s="36" t="n">
        <v>2504.5</v>
      </c>
      <c r="M42" s="36" t="n">
        <v>1857</v>
      </c>
      <c r="N42" s="36" t="n">
        <v>950</v>
      </c>
      <c r="O42" s="36" t="n">
        <v>20266</v>
      </c>
      <c r="P42" s="36" t="n">
        <v>13517</v>
      </c>
      <c r="Q42" s="36" t="n">
        <v>3930</v>
      </c>
      <c r="R42" s="36" t="n">
        <v>4328</v>
      </c>
      <c r="S42" s="36" t="n">
        <v>2354</v>
      </c>
      <c r="T42" s="59"/>
    </row>
  </sheetData>
  <mergeCells count="6">
    <mergeCell ref="A1:J1"/>
    <mergeCell ref="K1:S1"/>
    <mergeCell ref="A2:J2"/>
    <mergeCell ref="K2:S2"/>
    <mergeCell ref="A3:J3"/>
    <mergeCell ref="K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10" min="2" style="0" width="9.7"/>
    <col collapsed="false" customWidth="true" hidden="false" outlineLevel="0" max="11" min="11" style="0" width="6.13"/>
    <col collapsed="false" customWidth="true" hidden="false" outlineLevel="0" max="19" min="12" style="0" width="10.7"/>
  </cols>
  <sheetData>
    <row r="1" customFormat="false" ht="15.75" hidden="false" customHeight="fals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 t="s">
        <v>122</v>
      </c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 t="s">
        <v>2</v>
      </c>
      <c r="L2" s="2"/>
      <c r="M2" s="2"/>
      <c r="N2" s="2"/>
      <c r="O2" s="2"/>
      <c r="P2" s="2"/>
      <c r="Q2" s="2"/>
      <c r="R2" s="2"/>
      <c r="S2" s="2"/>
      <c r="T2" s="5"/>
    </row>
    <row r="3" customFormat="false" ht="15.75" hidden="false" customHeight="false" outlineLevel="0" collapsed="false">
      <c r="A3" s="4" t="s">
        <v>123</v>
      </c>
      <c r="B3" s="4"/>
      <c r="C3" s="4"/>
      <c r="D3" s="4"/>
      <c r="E3" s="4"/>
      <c r="F3" s="4"/>
      <c r="G3" s="4"/>
      <c r="H3" s="4"/>
      <c r="I3" s="4"/>
      <c r="J3" s="4"/>
      <c r="K3" s="4" t="s">
        <v>123</v>
      </c>
      <c r="L3" s="4"/>
      <c r="M3" s="4"/>
      <c r="N3" s="4"/>
      <c r="O3" s="4"/>
      <c r="P3" s="4"/>
      <c r="Q3" s="4"/>
      <c r="R3" s="4"/>
      <c r="S3" s="4"/>
      <c r="T3" s="5"/>
    </row>
    <row r="4" customFormat="false" ht="15.75" hidden="false" customHeight="false" outlineLevel="0" collapsed="false">
      <c r="A4" s="60"/>
    </row>
    <row r="6" customFormat="false" ht="12.75" hidden="false" customHeight="false" outlineLevel="0" collapsed="false">
      <c r="A6" s="61"/>
      <c r="B6" s="62" t="s">
        <v>6</v>
      </c>
      <c r="C6" s="37" t="s">
        <v>7</v>
      </c>
      <c r="D6" s="62" t="s">
        <v>8</v>
      </c>
      <c r="E6" s="37" t="s">
        <v>9</v>
      </c>
      <c r="F6" s="62" t="s">
        <v>10</v>
      </c>
      <c r="G6" s="62" t="s">
        <v>11</v>
      </c>
      <c r="H6" s="62" t="s">
        <v>12</v>
      </c>
      <c r="I6" s="62" t="s">
        <v>13</v>
      </c>
      <c r="J6" s="62" t="s">
        <v>14</v>
      </c>
      <c r="K6" s="62"/>
      <c r="L6" s="62" t="s">
        <v>15</v>
      </c>
      <c r="M6" s="62" t="s">
        <v>16</v>
      </c>
      <c r="N6" s="62" t="s">
        <v>17</v>
      </c>
      <c r="O6" s="62" t="s">
        <v>18</v>
      </c>
      <c r="P6" s="62" t="s">
        <v>19</v>
      </c>
      <c r="Q6" s="62" t="s">
        <v>20</v>
      </c>
      <c r="R6" s="62" t="s">
        <v>21</v>
      </c>
      <c r="S6" s="62" t="s">
        <v>22</v>
      </c>
    </row>
    <row r="7" customFormat="false" ht="12.75" hidden="false" customHeight="false" outlineLevel="0" collapsed="false">
      <c r="A7" s="61"/>
      <c r="B7" s="61"/>
      <c r="D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</row>
    <row r="8" customFormat="false" ht="12.75" hidden="false" customHeight="false" outlineLevel="0" collapsed="false">
      <c r="A8" s="61" t="s">
        <v>39</v>
      </c>
      <c r="B8" s="63" t="n">
        <v>88</v>
      </c>
      <c r="C8" s="64" t="s">
        <v>40</v>
      </c>
      <c r="D8" s="63" t="n">
        <v>98</v>
      </c>
      <c r="E8" s="18" t="n">
        <v>62.64</v>
      </c>
      <c r="F8" s="63" t="n">
        <v>108.6</v>
      </c>
      <c r="G8" s="63" t="n">
        <v>98.4</v>
      </c>
      <c r="H8" s="63" t="n">
        <v>87</v>
      </c>
      <c r="I8" s="65" t="n">
        <v>73.1605802163592</v>
      </c>
      <c r="J8" s="63" t="n">
        <v>93.3</v>
      </c>
      <c r="K8" s="61" t="s">
        <v>39</v>
      </c>
      <c r="L8" s="63" t="n">
        <v>94.7</v>
      </c>
      <c r="M8" s="63" t="n">
        <v>81.4</v>
      </c>
      <c r="N8" s="65" t="n">
        <v>82.1782178217822</v>
      </c>
      <c r="O8" s="63" t="s">
        <v>40</v>
      </c>
      <c r="P8" s="63" t="n">
        <v>90</v>
      </c>
      <c r="Q8" s="63" t="n">
        <v>91</v>
      </c>
      <c r="R8" s="65" t="n">
        <v>102.403846153846</v>
      </c>
      <c r="S8" s="63" t="n">
        <v>111</v>
      </c>
    </row>
    <row r="9" customFormat="false" ht="12.75" hidden="false" customHeight="false" outlineLevel="0" collapsed="false">
      <c r="A9" s="61" t="s">
        <v>41</v>
      </c>
      <c r="B9" s="63" t="n">
        <v>86.8</v>
      </c>
      <c r="C9" s="64" t="s">
        <v>40</v>
      </c>
      <c r="D9" s="63" t="n">
        <v>99</v>
      </c>
      <c r="E9" s="18" t="n">
        <v>63.87</v>
      </c>
      <c r="F9" s="63" t="n">
        <v>107.6</v>
      </c>
      <c r="G9" s="63" t="n">
        <v>97.8</v>
      </c>
      <c r="H9" s="63" t="n">
        <v>85</v>
      </c>
      <c r="I9" s="65" t="n">
        <v>70.8425506213978</v>
      </c>
      <c r="J9" s="63" t="n">
        <v>87.26</v>
      </c>
      <c r="K9" s="61" t="s">
        <v>41</v>
      </c>
      <c r="L9" s="63" t="n">
        <v>94.6</v>
      </c>
      <c r="M9" s="63" t="n">
        <v>82.3</v>
      </c>
      <c r="N9" s="65" t="n">
        <v>84.1584158415842</v>
      </c>
      <c r="O9" s="63" t="s">
        <v>40</v>
      </c>
      <c r="P9" s="63" t="n">
        <v>90.6</v>
      </c>
      <c r="Q9" s="63" t="n">
        <v>89</v>
      </c>
      <c r="R9" s="65" t="n">
        <v>96.9230769230769</v>
      </c>
      <c r="S9" s="63" t="n">
        <v>109</v>
      </c>
    </row>
    <row r="10" customFormat="false" ht="12.75" hidden="false" customHeight="false" outlineLevel="0" collapsed="false">
      <c r="A10" s="61" t="s">
        <v>42</v>
      </c>
      <c r="B10" s="63" t="n">
        <v>87.6</v>
      </c>
      <c r="C10" s="64" t="s">
        <v>40</v>
      </c>
      <c r="D10" s="63" t="n">
        <v>98</v>
      </c>
      <c r="E10" s="18" t="n">
        <v>64.86</v>
      </c>
      <c r="F10" s="63" t="n">
        <v>104</v>
      </c>
      <c r="G10" s="63" t="n">
        <v>96</v>
      </c>
      <c r="H10" s="63" t="n">
        <v>81</v>
      </c>
      <c r="I10" s="65" t="n">
        <v>93.0330547920391</v>
      </c>
      <c r="J10" s="63" t="n">
        <v>89.56</v>
      </c>
      <c r="K10" s="61" t="s">
        <v>42</v>
      </c>
      <c r="L10" s="63" t="n">
        <v>95.7</v>
      </c>
      <c r="M10" s="63" t="n">
        <v>82.8</v>
      </c>
      <c r="N10" s="65" t="n">
        <v>85.1485148514852</v>
      </c>
      <c r="O10" s="63" t="s">
        <v>40</v>
      </c>
      <c r="P10" s="63" t="n">
        <v>93.9</v>
      </c>
      <c r="Q10" s="63" t="n">
        <v>88</v>
      </c>
      <c r="R10" s="65" t="n">
        <v>98.5576923076923</v>
      </c>
      <c r="S10" s="63" t="n">
        <v>110</v>
      </c>
    </row>
    <row r="11" customFormat="false" ht="12.75" hidden="false" customHeight="false" outlineLevel="0" collapsed="false">
      <c r="A11" s="61" t="s">
        <v>43</v>
      </c>
      <c r="B11" s="63" t="n">
        <v>86.7</v>
      </c>
      <c r="C11" s="64" t="s">
        <v>40</v>
      </c>
      <c r="D11" s="63" t="n">
        <v>96</v>
      </c>
      <c r="E11" s="18" t="n">
        <v>63.97</v>
      </c>
      <c r="F11" s="63" t="n">
        <v>102.8</v>
      </c>
      <c r="G11" s="63" t="n">
        <v>99</v>
      </c>
      <c r="H11" s="63" t="n">
        <v>80</v>
      </c>
      <c r="I11" s="65" t="n">
        <v>95.6266335695044</v>
      </c>
      <c r="J11" s="63" t="n">
        <v>83.91</v>
      </c>
      <c r="K11" s="61" t="s">
        <v>43</v>
      </c>
      <c r="L11" s="63" t="n">
        <v>92</v>
      </c>
      <c r="M11" s="63" t="n">
        <v>81.4</v>
      </c>
      <c r="N11" s="65" t="n">
        <v>81.1881188118812</v>
      </c>
      <c r="O11" s="63" t="s">
        <v>40</v>
      </c>
      <c r="P11" s="63" t="n">
        <v>89.5</v>
      </c>
      <c r="Q11" s="63" t="n">
        <v>85</v>
      </c>
      <c r="R11" s="65" t="n">
        <v>92.7884615384615</v>
      </c>
      <c r="S11" s="63" t="n">
        <v>108</v>
      </c>
    </row>
    <row r="12" customFormat="false" ht="12.75" hidden="false" customHeight="false" outlineLevel="0" collapsed="false">
      <c r="A12" s="61" t="s">
        <v>44</v>
      </c>
      <c r="B12" s="63" t="n">
        <v>84.5</v>
      </c>
      <c r="C12" s="18" t="n">
        <v>34.2968269701266</v>
      </c>
      <c r="D12" s="63" t="n">
        <v>93</v>
      </c>
      <c r="E12" s="18" t="n">
        <v>62.14</v>
      </c>
      <c r="F12" s="63" t="n">
        <v>98.9</v>
      </c>
      <c r="G12" s="63" t="n">
        <v>97.1</v>
      </c>
      <c r="H12" s="63" t="n">
        <v>78</v>
      </c>
      <c r="I12" s="65" t="n">
        <v>95.4555554909747</v>
      </c>
      <c r="J12" s="63" t="n">
        <v>80.36</v>
      </c>
      <c r="K12" s="61" t="s">
        <v>44</v>
      </c>
      <c r="L12" s="63" t="n">
        <v>90.7</v>
      </c>
      <c r="M12" s="63" t="n">
        <v>78.1</v>
      </c>
      <c r="N12" s="65" t="n">
        <v>76.2376237623762</v>
      </c>
      <c r="O12" s="63" t="s">
        <v>40</v>
      </c>
      <c r="P12" s="63" t="n">
        <v>81.5</v>
      </c>
      <c r="Q12" s="63" t="n">
        <v>82</v>
      </c>
      <c r="R12" s="65" t="n">
        <v>88.6538461538462</v>
      </c>
      <c r="S12" s="63" t="n">
        <v>98</v>
      </c>
    </row>
    <row r="13" customFormat="false" ht="12.75" hidden="false" customHeight="false" outlineLevel="0" collapsed="false">
      <c r="A13" s="61" t="s">
        <v>45</v>
      </c>
      <c r="B13" s="63" t="n">
        <v>80.5</v>
      </c>
      <c r="C13" s="18" t="n">
        <v>41.9608817578361</v>
      </c>
      <c r="D13" s="63" t="n">
        <v>86</v>
      </c>
      <c r="E13" s="18" t="n">
        <v>62.29</v>
      </c>
      <c r="F13" s="63" t="n">
        <v>97.1</v>
      </c>
      <c r="G13" s="63" t="n">
        <v>94.7</v>
      </c>
      <c r="H13" s="63" t="n">
        <v>75</v>
      </c>
      <c r="I13" s="65" t="n">
        <v>83.3779639708164</v>
      </c>
      <c r="J13" s="63" t="n">
        <v>84.67</v>
      </c>
      <c r="K13" s="61" t="s">
        <v>45</v>
      </c>
      <c r="L13" s="63" t="n">
        <v>88.5</v>
      </c>
      <c r="M13" s="63" t="n">
        <v>73.5</v>
      </c>
      <c r="N13" s="65" t="n">
        <v>74.2574257425743</v>
      </c>
      <c r="O13" s="66" t="n">
        <v>79.5293522267207</v>
      </c>
      <c r="P13" s="63" t="n">
        <v>80.5</v>
      </c>
      <c r="Q13" s="63" t="n">
        <v>78</v>
      </c>
      <c r="R13" s="65" t="n">
        <v>83.4615384615385</v>
      </c>
      <c r="S13" s="63" t="n">
        <v>92</v>
      </c>
    </row>
    <row r="14" customFormat="false" ht="12.75" hidden="false" customHeight="false" outlineLevel="0" collapsed="false">
      <c r="A14" s="61" t="s">
        <v>46</v>
      </c>
      <c r="B14" s="63" t="n">
        <v>79</v>
      </c>
      <c r="C14" s="18" t="n">
        <v>42.8482488430173</v>
      </c>
      <c r="D14" s="63" t="n">
        <v>81</v>
      </c>
      <c r="E14" s="18" t="n">
        <v>59.66</v>
      </c>
      <c r="F14" s="63" t="n">
        <v>93.7</v>
      </c>
      <c r="G14" s="63" t="n">
        <v>93.3</v>
      </c>
      <c r="H14" s="63" t="n">
        <v>72</v>
      </c>
      <c r="I14" s="65" t="n">
        <v>75.34758880668</v>
      </c>
      <c r="J14" s="63" t="n">
        <v>85.15</v>
      </c>
      <c r="K14" s="61" t="s">
        <v>46</v>
      </c>
      <c r="L14" s="63" t="n">
        <v>87.4</v>
      </c>
      <c r="M14" s="63" t="n">
        <v>72.1</v>
      </c>
      <c r="N14" s="65" t="n">
        <v>75.2475247524752</v>
      </c>
      <c r="O14" s="66" t="n">
        <v>76.5649249870668</v>
      </c>
      <c r="P14" s="63" t="n">
        <v>79.9</v>
      </c>
      <c r="Q14" s="63" t="n">
        <v>75</v>
      </c>
      <c r="R14" s="65" t="n">
        <v>83.0769230769231</v>
      </c>
      <c r="S14" s="63" t="n">
        <v>87</v>
      </c>
    </row>
    <row r="15" customFormat="false" ht="12.75" hidden="false" customHeight="false" outlineLevel="0" collapsed="false">
      <c r="A15" s="61" t="s">
        <v>47</v>
      </c>
      <c r="B15" s="63" t="n">
        <v>76.9</v>
      </c>
      <c r="C15" s="18" t="n">
        <v>41.385418648403</v>
      </c>
      <c r="D15" s="63" t="n">
        <v>81</v>
      </c>
      <c r="E15" s="18" t="n">
        <v>57.36</v>
      </c>
      <c r="F15" s="63" t="n">
        <v>91.8</v>
      </c>
      <c r="G15" s="63" t="n">
        <v>90.7</v>
      </c>
      <c r="H15" s="63" t="n">
        <v>73</v>
      </c>
      <c r="I15" s="65" t="n">
        <v>98.424826503964</v>
      </c>
      <c r="J15" s="63" t="n">
        <v>76.41</v>
      </c>
      <c r="K15" s="61" t="s">
        <v>47</v>
      </c>
      <c r="L15" s="63" t="n">
        <v>89.1</v>
      </c>
      <c r="M15" s="63" t="n">
        <v>70.2</v>
      </c>
      <c r="N15" s="65" t="n">
        <v>74.2574257425743</v>
      </c>
      <c r="O15" s="66" t="n">
        <v>78.3604777415852</v>
      </c>
      <c r="P15" s="63" t="n">
        <v>77</v>
      </c>
      <c r="Q15" s="63" t="n">
        <v>72</v>
      </c>
      <c r="R15" s="65" t="n">
        <v>83.9423076923077</v>
      </c>
      <c r="S15" s="63" t="n">
        <v>85</v>
      </c>
    </row>
    <row r="16" customFormat="false" ht="12.75" hidden="false" customHeight="false" outlineLevel="0" collapsed="false">
      <c r="A16" s="61" t="s">
        <v>48</v>
      </c>
      <c r="B16" s="63" t="n">
        <v>76.8</v>
      </c>
      <c r="C16" s="18" t="n">
        <v>41.2074586246358</v>
      </c>
      <c r="D16" s="63" t="n">
        <v>83</v>
      </c>
      <c r="E16" s="18" t="n">
        <v>55.96</v>
      </c>
      <c r="F16" s="63" t="n">
        <v>91.1</v>
      </c>
      <c r="G16" s="63" t="n">
        <v>91.7</v>
      </c>
      <c r="H16" s="63" t="n">
        <v>75</v>
      </c>
      <c r="I16" s="65" t="n">
        <v>95.1779346868683</v>
      </c>
      <c r="J16" s="63" t="n">
        <v>80.75</v>
      </c>
      <c r="K16" s="61" t="s">
        <v>48</v>
      </c>
      <c r="L16" s="63" t="n">
        <v>89.7</v>
      </c>
      <c r="M16" s="63" t="n">
        <v>71.6</v>
      </c>
      <c r="N16" s="65" t="n">
        <v>74.2574257425743</v>
      </c>
      <c r="O16" s="66" t="n">
        <v>84.0656901908566</v>
      </c>
      <c r="P16" s="63" t="n">
        <v>78.4</v>
      </c>
      <c r="Q16" s="63" t="n">
        <v>79</v>
      </c>
      <c r="R16" s="65" t="n">
        <v>82.0192307692308</v>
      </c>
      <c r="S16" s="63" t="n">
        <v>87</v>
      </c>
    </row>
    <row r="17" customFormat="false" ht="12.75" hidden="false" customHeight="false" outlineLevel="0" collapsed="false">
      <c r="A17" s="61" t="s">
        <v>49</v>
      </c>
      <c r="B17" s="63" t="n">
        <v>78.3</v>
      </c>
      <c r="C17" s="18" t="n">
        <v>49.7026778682069</v>
      </c>
      <c r="D17" s="63" t="n">
        <v>84</v>
      </c>
      <c r="E17" s="18" t="n">
        <v>64.72</v>
      </c>
      <c r="F17" s="63" t="n">
        <v>92.7</v>
      </c>
      <c r="G17" s="63" t="n">
        <v>91.9</v>
      </c>
      <c r="H17" s="63" t="n">
        <v>82</v>
      </c>
      <c r="I17" s="65" t="n">
        <v>99.0946189062294</v>
      </c>
      <c r="J17" s="63" t="n">
        <v>85.44</v>
      </c>
      <c r="K17" s="61" t="s">
        <v>49</v>
      </c>
      <c r="L17" s="63" t="n">
        <v>89.5</v>
      </c>
      <c r="M17" s="63" t="n">
        <v>74</v>
      </c>
      <c r="N17" s="65" t="n">
        <v>79.2079207920792</v>
      </c>
      <c r="O17" s="66" t="n">
        <v>79.7818693561628</v>
      </c>
      <c r="P17" s="63" t="n">
        <v>79.7</v>
      </c>
      <c r="Q17" s="63" t="n">
        <v>79</v>
      </c>
      <c r="R17" s="65" t="n">
        <v>86.8269230769231</v>
      </c>
      <c r="S17" s="63" t="n">
        <v>89</v>
      </c>
    </row>
    <row r="18" customFormat="false" ht="12.75" hidden="false" customHeight="false" outlineLevel="0" collapsed="false">
      <c r="A18" s="61" t="s">
        <v>50</v>
      </c>
      <c r="B18" s="63" t="n">
        <v>78.5</v>
      </c>
      <c r="C18" s="18" t="n">
        <v>69.6688355665286</v>
      </c>
      <c r="D18" s="63" t="n">
        <v>86</v>
      </c>
      <c r="E18" s="18" t="n">
        <v>65.29</v>
      </c>
      <c r="F18" s="63" t="n">
        <v>95.1</v>
      </c>
      <c r="G18" s="63" t="n">
        <v>91.1</v>
      </c>
      <c r="H18" s="63" t="n">
        <v>86.5</v>
      </c>
      <c r="I18" s="65" t="n">
        <v>95.9319782970469</v>
      </c>
      <c r="J18" s="63" t="n">
        <v>87.64</v>
      </c>
      <c r="K18" s="61" t="s">
        <v>50</v>
      </c>
      <c r="L18" s="63" t="n">
        <v>92.4</v>
      </c>
      <c r="M18" s="63" t="n">
        <v>74</v>
      </c>
      <c r="N18" s="65" t="n">
        <v>87.1287128712871</v>
      </c>
      <c r="O18" s="66" t="n">
        <v>79.3280447970135</v>
      </c>
      <c r="P18" s="63" t="n">
        <v>79.1</v>
      </c>
      <c r="Q18" s="63" t="n">
        <v>82</v>
      </c>
      <c r="R18" s="65" t="n">
        <v>87.9807692307692</v>
      </c>
      <c r="S18" s="63" t="n">
        <v>89</v>
      </c>
    </row>
    <row r="19" customFormat="false" ht="12.75" hidden="false" customHeight="false" outlineLevel="0" collapsed="false">
      <c r="A19" s="61" t="s">
        <v>51</v>
      </c>
      <c r="B19" s="63" t="n">
        <v>80.4</v>
      </c>
      <c r="C19" s="18" t="n">
        <v>108.920301795161</v>
      </c>
      <c r="D19" s="63" t="n">
        <v>86</v>
      </c>
      <c r="E19" s="18" t="n">
        <v>81.86</v>
      </c>
      <c r="F19" s="63" t="n">
        <v>97.4</v>
      </c>
      <c r="G19" s="63" t="n">
        <v>92.7</v>
      </c>
      <c r="H19" s="63" t="n">
        <v>86</v>
      </c>
      <c r="I19" s="65" t="n">
        <v>99.0602403523464</v>
      </c>
      <c r="J19" s="63" t="n">
        <v>85.25</v>
      </c>
      <c r="K19" s="61" t="s">
        <v>51</v>
      </c>
      <c r="L19" s="63" t="n">
        <v>92</v>
      </c>
      <c r="M19" s="63" t="n">
        <v>77.2</v>
      </c>
      <c r="N19" s="65" t="n">
        <v>85.1485148514852</v>
      </c>
      <c r="O19" s="66" t="n">
        <v>83.0365037261589</v>
      </c>
      <c r="P19" s="63" t="n">
        <v>78</v>
      </c>
      <c r="Q19" s="63" t="n">
        <v>82</v>
      </c>
      <c r="R19" s="65" t="n">
        <v>85.8653846153846</v>
      </c>
      <c r="S19" s="63" t="n">
        <v>92</v>
      </c>
    </row>
    <row r="20" customFormat="false" ht="12.75" hidden="false" customHeight="false" outlineLevel="0" collapsed="false">
      <c r="A20" s="61" t="s">
        <v>52</v>
      </c>
      <c r="B20" s="63" t="n">
        <v>77.8</v>
      </c>
      <c r="C20" s="18" t="n">
        <v>86.9892082827979</v>
      </c>
      <c r="D20" s="63" t="n">
        <v>82</v>
      </c>
      <c r="E20" s="18" t="n">
        <v>101.01</v>
      </c>
      <c r="F20" s="63" t="n">
        <v>96.1</v>
      </c>
      <c r="G20" s="63" t="n">
        <v>91.9</v>
      </c>
      <c r="H20" s="63" t="n">
        <v>80</v>
      </c>
      <c r="I20" s="65" t="n">
        <v>99.8708504649563</v>
      </c>
      <c r="J20" s="63" t="n">
        <v>81.03</v>
      </c>
      <c r="K20" s="61" t="s">
        <v>52</v>
      </c>
      <c r="L20" s="63" t="n">
        <v>88.4</v>
      </c>
      <c r="M20" s="63" t="n">
        <v>75.8</v>
      </c>
      <c r="N20" s="65" t="n">
        <v>87.1287128712871</v>
      </c>
      <c r="O20" s="66" t="n">
        <v>86.085364458176</v>
      </c>
      <c r="P20" s="63" t="n">
        <v>80.2</v>
      </c>
      <c r="Q20" s="63" t="n">
        <v>77</v>
      </c>
      <c r="R20" s="65" t="n">
        <v>81.9230769230769</v>
      </c>
      <c r="S20" s="63" t="n">
        <v>87</v>
      </c>
    </row>
    <row r="21" customFormat="false" ht="12.75" hidden="false" customHeight="false" outlineLevel="0" collapsed="false">
      <c r="A21" s="61" t="s">
        <v>53</v>
      </c>
      <c r="B21" s="63" t="n">
        <v>77.5</v>
      </c>
      <c r="C21" s="18" t="n">
        <v>81.6229664426134</v>
      </c>
      <c r="D21" s="63" t="n">
        <v>80</v>
      </c>
      <c r="E21" s="18" t="n">
        <v>117.48</v>
      </c>
      <c r="F21" s="63" t="n">
        <v>93.7</v>
      </c>
      <c r="G21" s="63" t="n">
        <v>90.4</v>
      </c>
      <c r="H21" s="63" t="n">
        <v>77</v>
      </c>
      <c r="I21" s="65" t="n">
        <v>110.702102674629</v>
      </c>
      <c r="J21" s="63" t="n">
        <v>75.96</v>
      </c>
      <c r="K21" s="61" t="s">
        <v>53</v>
      </c>
      <c r="L21" s="63" t="n">
        <v>89.2</v>
      </c>
      <c r="M21" s="63" t="n">
        <v>74.4</v>
      </c>
      <c r="N21" s="65" t="n">
        <v>88.1188118811881</v>
      </c>
      <c r="O21" s="66" t="n">
        <v>79.1836329327639</v>
      </c>
      <c r="P21" s="63" t="n">
        <v>78.1</v>
      </c>
      <c r="Q21" s="63" t="n">
        <v>74</v>
      </c>
      <c r="R21" s="65" t="n">
        <v>81.5384615384615</v>
      </c>
      <c r="S21" s="63" t="n">
        <v>85</v>
      </c>
    </row>
    <row r="22" customFormat="false" ht="12.75" hidden="false" customHeight="false" outlineLevel="0" collapsed="false">
      <c r="A22" s="61" t="s">
        <v>54</v>
      </c>
      <c r="B22" s="63" t="n">
        <v>77.1</v>
      </c>
      <c r="C22" s="18" t="n">
        <v>79.8477515154363</v>
      </c>
      <c r="D22" s="63" t="n">
        <v>78</v>
      </c>
      <c r="E22" s="18" t="n">
        <v>118.95</v>
      </c>
      <c r="F22" s="63" t="n">
        <v>90.9</v>
      </c>
      <c r="G22" s="63" t="n">
        <v>93.3</v>
      </c>
      <c r="H22" s="63" t="n">
        <v>73</v>
      </c>
      <c r="I22" s="65" t="n">
        <v>108.906958893818</v>
      </c>
      <c r="J22" s="63" t="n">
        <v>73.75</v>
      </c>
      <c r="K22" s="61" t="s">
        <v>54</v>
      </c>
      <c r="L22" s="63" t="n">
        <v>87.5</v>
      </c>
      <c r="M22" s="63" t="n">
        <v>72.6</v>
      </c>
      <c r="N22" s="65" t="n">
        <v>90.0990099009901</v>
      </c>
      <c r="O22" s="66" t="n">
        <v>73.1206104222665</v>
      </c>
      <c r="P22" s="63" t="n">
        <v>75.2</v>
      </c>
      <c r="Q22" s="63" t="n">
        <v>71</v>
      </c>
      <c r="R22" s="65" t="n">
        <v>77.7884615384616</v>
      </c>
      <c r="S22" s="63" t="n">
        <v>80</v>
      </c>
    </row>
    <row r="23" customFormat="false" ht="12.75" hidden="false" customHeight="false" outlineLevel="0" collapsed="false">
      <c r="A23" s="61" t="s">
        <v>55</v>
      </c>
      <c r="B23" s="63" t="n">
        <v>78.4</v>
      </c>
      <c r="C23" s="18" t="n">
        <v>95.4172923263648</v>
      </c>
      <c r="D23" s="63" t="n">
        <v>74</v>
      </c>
      <c r="E23" s="18" t="n">
        <v>108.53</v>
      </c>
      <c r="F23" s="63" t="n">
        <v>91.8</v>
      </c>
      <c r="G23" s="63" t="n">
        <v>90.9</v>
      </c>
      <c r="H23" s="63" t="n">
        <v>72</v>
      </c>
      <c r="I23" s="65" t="n">
        <v>84.4929577604794</v>
      </c>
      <c r="J23" s="63" t="n">
        <v>77.59</v>
      </c>
      <c r="K23" s="61" t="s">
        <v>55</v>
      </c>
      <c r="L23" s="63" t="n">
        <v>87.5</v>
      </c>
      <c r="M23" s="63" t="n">
        <v>72.1</v>
      </c>
      <c r="N23" s="65" t="n">
        <v>86.1386138613861</v>
      </c>
      <c r="O23" s="66" t="n">
        <v>71.7536689578302</v>
      </c>
      <c r="P23" s="63" t="n">
        <v>79.5</v>
      </c>
      <c r="Q23" s="63" t="n">
        <v>70</v>
      </c>
      <c r="R23" s="65" t="n">
        <v>76.7307692307692</v>
      </c>
      <c r="S23" s="63" t="n">
        <v>78</v>
      </c>
    </row>
    <row r="24" customFormat="false" ht="12.75" hidden="false" customHeight="false" outlineLevel="0" collapsed="false">
      <c r="A24" s="61" t="s">
        <v>56</v>
      </c>
      <c r="B24" s="63" t="n">
        <v>75.3</v>
      </c>
      <c r="C24" s="18" t="n">
        <v>80.6486502014464</v>
      </c>
      <c r="D24" s="63" t="n">
        <v>75</v>
      </c>
      <c r="E24" s="18" t="n">
        <v>115.46</v>
      </c>
      <c r="F24" s="63" t="n">
        <v>88.9</v>
      </c>
      <c r="G24" s="63" t="n">
        <v>89.4</v>
      </c>
      <c r="H24" s="63" t="n">
        <v>72</v>
      </c>
      <c r="I24" s="65" t="n">
        <v>82.5289859793802</v>
      </c>
      <c r="J24" s="63" t="n">
        <v>78.16</v>
      </c>
      <c r="K24" s="61" t="s">
        <v>56</v>
      </c>
      <c r="L24" s="63" t="n">
        <v>87.3</v>
      </c>
      <c r="M24" s="63" t="n">
        <v>72.6</v>
      </c>
      <c r="N24" s="65" t="n">
        <v>87.1287128712871</v>
      </c>
      <c r="O24" s="66" t="n">
        <v>71.3891213389121</v>
      </c>
      <c r="P24" s="63" t="n">
        <v>75.8</v>
      </c>
      <c r="Q24" s="63" t="n">
        <v>71</v>
      </c>
      <c r="R24" s="65" t="n">
        <v>78.2692307692308</v>
      </c>
      <c r="S24" s="63" t="n">
        <v>76</v>
      </c>
    </row>
    <row r="25" customFormat="false" ht="12.75" hidden="false" customHeight="false" outlineLevel="0" collapsed="false">
      <c r="A25" s="61" t="s">
        <v>57</v>
      </c>
      <c r="B25" s="63" t="n">
        <v>77.2</v>
      </c>
      <c r="C25" s="18" t="n">
        <v>83.9835631168632</v>
      </c>
      <c r="D25" s="63" t="n">
        <v>75</v>
      </c>
      <c r="E25" s="18" t="n">
        <v>135.26</v>
      </c>
      <c r="F25" s="63" t="n">
        <v>84.2</v>
      </c>
      <c r="G25" s="63" t="n">
        <v>87</v>
      </c>
      <c r="H25" s="63" t="n">
        <v>76</v>
      </c>
      <c r="I25" s="65" t="n">
        <v>93.9187823610179</v>
      </c>
      <c r="J25" s="63" t="n">
        <v>76.63</v>
      </c>
      <c r="K25" s="61" t="s">
        <v>57</v>
      </c>
      <c r="L25" s="63" t="n">
        <v>86</v>
      </c>
      <c r="M25" s="63" t="n">
        <v>72.6</v>
      </c>
      <c r="N25" s="65" t="n">
        <v>92.0792079207921</v>
      </c>
      <c r="O25" s="66" t="n">
        <v>77.453132916737</v>
      </c>
      <c r="P25" s="63" t="n">
        <v>82.4</v>
      </c>
      <c r="Q25" s="63" t="n">
        <v>72</v>
      </c>
      <c r="R25" s="65" t="n">
        <v>80.6730769230769</v>
      </c>
      <c r="S25" s="63" t="n">
        <v>77</v>
      </c>
    </row>
    <row r="26" customFormat="false" ht="12.75" hidden="false" customHeight="false" outlineLevel="0" collapsed="false">
      <c r="A26" s="61" t="s">
        <v>58</v>
      </c>
      <c r="B26" s="63" t="n">
        <v>79.7</v>
      </c>
      <c r="C26" s="18" t="n">
        <v>80.6035960723749</v>
      </c>
      <c r="D26" s="63" t="n">
        <v>76</v>
      </c>
      <c r="E26" s="18" t="n">
        <v>141.37</v>
      </c>
      <c r="F26" s="63" t="n">
        <v>89.2</v>
      </c>
      <c r="G26" s="63" t="n">
        <v>88.2</v>
      </c>
      <c r="H26" s="63" t="n">
        <v>79</v>
      </c>
      <c r="I26" s="65" t="n">
        <v>94.1512351601107</v>
      </c>
      <c r="J26" s="63" t="n">
        <v>78.74</v>
      </c>
      <c r="K26" s="61" t="s">
        <v>58</v>
      </c>
      <c r="L26" s="63" t="n">
        <v>87.9</v>
      </c>
      <c r="M26" s="63" t="n">
        <v>77.7</v>
      </c>
      <c r="N26" s="65" t="n">
        <v>96.039603960396</v>
      </c>
      <c r="O26" s="66" t="n">
        <v>83.4250566526384</v>
      </c>
      <c r="P26" s="63" t="n">
        <v>90.5</v>
      </c>
      <c r="Q26" s="63" t="n">
        <v>76</v>
      </c>
      <c r="R26" s="65" t="n">
        <v>81.25</v>
      </c>
      <c r="S26" s="63" t="n">
        <v>80</v>
      </c>
    </row>
    <row r="27" customFormat="false" ht="12.75" hidden="false" customHeight="false" outlineLevel="0" collapsed="false">
      <c r="A27" s="61" t="s">
        <v>59</v>
      </c>
      <c r="B27" s="63" t="n">
        <v>79.7</v>
      </c>
      <c r="C27" s="18" t="n">
        <v>69.7871065249114</v>
      </c>
      <c r="D27" s="63" t="n">
        <v>82</v>
      </c>
      <c r="E27" s="18" t="n">
        <v>137.49</v>
      </c>
      <c r="F27" s="63" t="n">
        <v>87.9</v>
      </c>
      <c r="G27" s="63" t="n">
        <v>89.4</v>
      </c>
      <c r="H27" s="63" t="n">
        <v>83</v>
      </c>
      <c r="I27" s="65" t="n">
        <v>92.1933540173833</v>
      </c>
      <c r="J27" s="63" t="n">
        <v>80.75</v>
      </c>
      <c r="K27" s="61" t="s">
        <v>59</v>
      </c>
      <c r="L27" s="63" t="n">
        <v>89.8</v>
      </c>
      <c r="M27" s="63" t="n">
        <v>80</v>
      </c>
      <c r="N27" s="65" t="n">
        <v>94.0594059405941</v>
      </c>
      <c r="O27" s="66" t="n">
        <v>83.8566706730769</v>
      </c>
      <c r="P27" s="63" t="n">
        <v>92.1</v>
      </c>
      <c r="Q27" s="63" t="n">
        <v>81</v>
      </c>
      <c r="R27" s="65" t="n">
        <v>84.1346153846154</v>
      </c>
      <c r="S27" s="63" t="n">
        <v>79</v>
      </c>
    </row>
    <row r="28" customFormat="false" ht="12.75" hidden="false" customHeight="false" outlineLevel="0" collapsed="false">
      <c r="A28" s="61" t="s">
        <v>60</v>
      </c>
      <c r="B28" s="63" t="n">
        <v>78.8</v>
      </c>
      <c r="C28" s="18" t="n">
        <v>78.4383012820513</v>
      </c>
      <c r="D28" s="63" t="n">
        <v>87</v>
      </c>
      <c r="E28" s="18" t="n">
        <v>125.17</v>
      </c>
      <c r="F28" s="63" t="n">
        <v>93</v>
      </c>
      <c r="G28" s="63" t="n">
        <v>89.4</v>
      </c>
      <c r="H28" s="63" t="n">
        <v>90</v>
      </c>
      <c r="I28" s="65" t="n">
        <v>91.3213355043481</v>
      </c>
      <c r="J28" s="63" t="n">
        <v>84.5</v>
      </c>
      <c r="K28" s="61" t="s">
        <v>60</v>
      </c>
      <c r="L28" s="63" t="n">
        <v>91.9</v>
      </c>
      <c r="M28" s="63" t="n">
        <v>83.3</v>
      </c>
      <c r="N28" s="65" t="n">
        <v>92.0792079207921</v>
      </c>
      <c r="O28" s="66" t="n">
        <v>82.2540706835747</v>
      </c>
      <c r="P28" s="63" t="n">
        <v>96.7</v>
      </c>
      <c r="Q28" s="63" t="n">
        <v>84</v>
      </c>
      <c r="R28" s="65" t="n">
        <v>82.1153846153846</v>
      </c>
      <c r="S28" s="63" t="n">
        <v>86</v>
      </c>
    </row>
    <row r="29" customFormat="false" ht="12.75" hidden="false" customHeight="false" outlineLevel="0" collapsed="false">
      <c r="A29" s="61" t="s">
        <v>61</v>
      </c>
      <c r="B29" s="63" t="n">
        <v>77.8</v>
      </c>
      <c r="C29" s="18" t="n">
        <v>68.6845378089175</v>
      </c>
      <c r="D29" s="63" t="n">
        <v>86</v>
      </c>
      <c r="E29" s="18" t="n">
        <v>108.94</v>
      </c>
      <c r="F29" s="63" t="n">
        <v>95.9</v>
      </c>
      <c r="G29" s="63" t="n">
        <v>89.9</v>
      </c>
      <c r="H29" s="63" t="n">
        <v>83</v>
      </c>
      <c r="I29" s="65" t="n">
        <v>95.1165169599709</v>
      </c>
      <c r="J29" s="63" t="n">
        <v>84.1</v>
      </c>
      <c r="K29" s="61" t="s">
        <v>61</v>
      </c>
      <c r="L29" s="63" t="n">
        <v>91.1</v>
      </c>
      <c r="M29" s="63" t="n">
        <v>82.3</v>
      </c>
      <c r="N29" s="65" t="n">
        <v>91.0891089108911</v>
      </c>
      <c r="O29" s="66" t="n">
        <v>82.1256038647343</v>
      </c>
      <c r="P29" s="63" t="n">
        <v>96.9</v>
      </c>
      <c r="Q29" s="63" t="n">
        <v>82</v>
      </c>
      <c r="R29" s="65" t="n">
        <v>81.0576923076923</v>
      </c>
      <c r="S29" s="63" t="n">
        <v>83</v>
      </c>
    </row>
    <row r="30" customFormat="false" ht="12.75" hidden="false" customHeight="false" outlineLevel="0" collapsed="false">
      <c r="A30" s="61" t="s">
        <v>62</v>
      </c>
      <c r="B30" s="63" t="n">
        <v>76.8</v>
      </c>
      <c r="C30" s="18" t="n">
        <v>75.6382410763075</v>
      </c>
      <c r="D30" s="63" t="n">
        <v>84</v>
      </c>
      <c r="E30" s="18" t="n">
        <v>95.7</v>
      </c>
      <c r="F30" s="63" t="n">
        <v>95.1</v>
      </c>
      <c r="G30" s="63" t="n">
        <v>88.8</v>
      </c>
      <c r="H30" s="63" t="n">
        <v>81</v>
      </c>
      <c r="I30" s="65" t="n">
        <v>76.0973935950899</v>
      </c>
      <c r="J30" s="63" t="n">
        <v>81.3</v>
      </c>
      <c r="K30" s="61" t="s">
        <v>62</v>
      </c>
      <c r="L30" s="63" t="n">
        <v>91.3</v>
      </c>
      <c r="M30" s="63" t="n">
        <v>80.5</v>
      </c>
      <c r="N30" s="65" t="n">
        <v>88.1188118811881</v>
      </c>
      <c r="O30" s="66" t="n">
        <v>82.9006735107566</v>
      </c>
      <c r="P30" s="63" t="n">
        <v>94.7</v>
      </c>
      <c r="Q30" s="63" t="n">
        <v>81</v>
      </c>
      <c r="R30" s="65" t="n">
        <v>82.2115384615385</v>
      </c>
      <c r="S30" s="63" t="n">
        <v>83</v>
      </c>
    </row>
    <row r="31" customFormat="false" ht="12.75" hidden="false" customHeight="false" outlineLevel="0" collapsed="false">
      <c r="A31" s="61" t="s">
        <v>63</v>
      </c>
      <c r="B31" s="63" t="n">
        <v>77</v>
      </c>
      <c r="C31" s="18" t="n">
        <v>71.1044871336571</v>
      </c>
      <c r="D31" s="63" t="n">
        <v>83</v>
      </c>
      <c r="E31" s="18" t="n">
        <v>94.33</v>
      </c>
      <c r="F31" s="63" t="n">
        <v>94.5</v>
      </c>
      <c r="G31" s="63" t="n">
        <v>88.5</v>
      </c>
      <c r="H31" s="63" t="n">
        <v>82</v>
      </c>
      <c r="I31" s="65" t="n">
        <v>85.8675513340474</v>
      </c>
      <c r="J31" s="63" t="n">
        <v>80.6</v>
      </c>
      <c r="K31" s="61" t="s">
        <v>63</v>
      </c>
      <c r="L31" s="63" t="n">
        <v>92.9</v>
      </c>
      <c r="M31" s="63" t="n">
        <v>79.5</v>
      </c>
      <c r="N31" s="65" t="n">
        <v>91.0891089108911</v>
      </c>
      <c r="O31" s="66" t="n">
        <v>82.7815486909544</v>
      </c>
      <c r="P31" s="63" t="n">
        <v>97.7</v>
      </c>
      <c r="Q31" s="63" t="n">
        <v>81</v>
      </c>
      <c r="R31" s="65" t="n">
        <v>85.5769230769231</v>
      </c>
      <c r="S31" s="63" t="n">
        <v>83</v>
      </c>
    </row>
    <row r="32" customFormat="false" ht="12.75" hidden="false" customHeight="false" outlineLevel="0" collapsed="false">
      <c r="A32" s="61" t="s">
        <v>64</v>
      </c>
      <c r="B32" s="63" t="n">
        <v>79.3</v>
      </c>
      <c r="C32" s="18" t="n">
        <v>72.6858233169195</v>
      </c>
      <c r="D32" s="63" t="n">
        <v>86</v>
      </c>
      <c r="E32" s="18" t="n">
        <v>99.07</v>
      </c>
      <c r="F32" s="63" t="n">
        <v>92.1</v>
      </c>
      <c r="G32" s="63" t="n">
        <v>87.2</v>
      </c>
      <c r="H32" s="63" t="n">
        <v>82</v>
      </c>
      <c r="I32" s="65" t="n">
        <v>87.6616918542929</v>
      </c>
      <c r="J32" s="63" t="n">
        <v>77</v>
      </c>
      <c r="K32" s="61" t="s">
        <v>64</v>
      </c>
      <c r="L32" s="63" t="n">
        <v>94.2</v>
      </c>
      <c r="M32" s="63" t="n">
        <v>80</v>
      </c>
      <c r="N32" s="65" t="n">
        <v>96.039603960396</v>
      </c>
      <c r="O32" s="66" t="n">
        <v>81.8411953568783</v>
      </c>
      <c r="P32" s="63" t="n">
        <v>99.5</v>
      </c>
      <c r="Q32" s="63" t="n">
        <v>82</v>
      </c>
      <c r="R32" s="65" t="n">
        <v>84.3269230769231</v>
      </c>
      <c r="S32" s="63" t="n">
        <v>84</v>
      </c>
    </row>
    <row r="33" customFormat="false" ht="12.75" hidden="false" customHeight="false" outlineLevel="0" collapsed="false">
      <c r="A33" s="61" t="s">
        <v>65</v>
      </c>
      <c r="B33" s="63" t="n">
        <v>86.1</v>
      </c>
      <c r="C33" s="18" t="n">
        <v>79.4133260796125</v>
      </c>
      <c r="D33" s="63" t="n">
        <v>88</v>
      </c>
      <c r="E33" s="18" t="n">
        <v>82.71</v>
      </c>
      <c r="F33" s="63" t="n">
        <v>93.9</v>
      </c>
      <c r="G33" s="63" t="n">
        <v>86.8</v>
      </c>
      <c r="H33" s="63" t="n">
        <v>86</v>
      </c>
      <c r="I33" s="65" t="n">
        <v>94.053515885653</v>
      </c>
      <c r="J33" s="63" t="n">
        <v>80.3</v>
      </c>
      <c r="K33" s="61" t="s">
        <v>65</v>
      </c>
      <c r="L33" s="63" t="n">
        <v>93.7</v>
      </c>
      <c r="M33" s="63" t="n">
        <v>80.9</v>
      </c>
      <c r="N33" s="65" t="n">
        <v>95.0495049504951</v>
      </c>
      <c r="O33" s="66" t="n">
        <v>86.0507988529291</v>
      </c>
      <c r="P33" s="63" t="n">
        <v>100</v>
      </c>
      <c r="Q33" s="63" t="n">
        <v>83</v>
      </c>
      <c r="R33" s="65" t="n">
        <v>86.8269230769231</v>
      </c>
      <c r="S33" s="63" t="n">
        <v>84</v>
      </c>
    </row>
    <row r="34" customFormat="false" ht="12.75" hidden="false" customHeight="false" outlineLevel="0" collapsed="false">
      <c r="A34" s="61" t="s">
        <v>66</v>
      </c>
      <c r="B34" s="63" t="n">
        <v>86.8</v>
      </c>
      <c r="C34" s="18" t="n">
        <v>84.2463075586447</v>
      </c>
      <c r="D34" s="63" t="n">
        <v>95</v>
      </c>
      <c r="E34" s="18" t="n">
        <v>88.6</v>
      </c>
      <c r="F34" s="63" t="n">
        <v>95.5</v>
      </c>
      <c r="G34" s="63" t="n">
        <v>88.2</v>
      </c>
      <c r="H34" s="63" t="n">
        <v>92</v>
      </c>
      <c r="I34" s="65" t="n">
        <v>103.329230046253</v>
      </c>
      <c r="J34" s="63" t="n">
        <v>83.3</v>
      </c>
      <c r="K34" s="61" t="s">
        <v>66</v>
      </c>
      <c r="L34" s="63" t="n">
        <v>96.5</v>
      </c>
      <c r="M34" s="63" t="n">
        <v>83.3</v>
      </c>
      <c r="N34" s="65" t="n">
        <v>95.0495049504951</v>
      </c>
      <c r="O34" s="66" t="n">
        <v>87.5724937862469</v>
      </c>
      <c r="P34" s="63" t="n">
        <v>97.3</v>
      </c>
      <c r="Q34" s="63" t="n">
        <v>88</v>
      </c>
      <c r="R34" s="65" t="n">
        <v>90.3846153846154</v>
      </c>
      <c r="S34" s="63" t="n">
        <v>87</v>
      </c>
    </row>
    <row r="35" customFormat="false" ht="12.75" hidden="false" customHeight="false" outlineLevel="0" collapsed="false">
      <c r="A35" s="61" t="s">
        <v>67</v>
      </c>
      <c r="B35" s="63" t="n">
        <v>88.1</v>
      </c>
      <c r="C35" s="18" t="n">
        <v>86.4277358289907</v>
      </c>
      <c r="D35" s="63" t="n">
        <v>96</v>
      </c>
      <c r="E35" s="18" t="n">
        <v>94</v>
      </c>
      <c r="F35" s="63" t="n">
        <v>94.4</v>
      </c>
      <c r="G35" s="63" t="n">
        <v>89.4</v>
      </c>
      <c r="H35" s="63" t="n">
        <v>97</v>
      </c>
      <c r="I35" s="65" t="n">
        <v>101.292013117931</v>
      </c>
      <c r="J35" s="63" t="n">
        <v>89.8</v>
      </c>
      <c r="K35" s="61" t="s">
        <v>67</v>
      </c>
      <c r="L35" s="63" t="n">
        <v>97</v>
      </c>
      <c r="M35" s="63" t="n">
        <v>86.5</v>
      </c>
      <c r="N35" s="65" t="n">
        <v>95.0495049504951</v>
      </c>
      <c r="O35" s="66" t="n">
        <v>96.802012217032</v>
      </c>
      <c r="P35" s="63" t="n">
        <v>101.4</v>
      </c>
      <c r="Q35" s="63" t="n">
        <v>92</v>
      </c>
      <c r="R35" s="65" t="n">
        <v>97.6923076923077</v>
      </c>
      <c r="S35" s="63" t="n">
        <v>91</v>
      </c>
    </row>
    <row r="36" customFormat="false" ht="12.75" hidden="false" customHeight="false" outlineLevel="0" collapsed="false">
      <c r="A36" s="61" t="s">
        <v>68</v>
      </c>
      <c r="B36" s="63" t="n">
        <v>91.5</v>
      </c>
      <c r="C36" s="18" t="n">
        <v>83.3884894766251</v>
      </c>
      <c r="D36" s="63" t="n">
        <v>96</v>
      </c>
      <c r="E36" s="18" t="n">
        <v>98.61</v>
      </c>
      <c r="F36" s="63" t="n">
        <v>96.2</v>
      </c>
      <c r="G36" s="63" t="n">
        <v>91.5</v>
      </c>
      <c r="H36" s="63" t="n">
        <v>90</v>
      </c>
      <c r="I36" s="65" t="n">
        <v>102.385584109757</v>
      </c>
      <c r="J36" s="63" t="n">
        <v>87.4</v>
      </c>
      <c r="K36" s="61" t="s">
        <v>68</v>
      </c>
      <c r="L36" s="63" t="n">
        <v>94.5</v>
      </c>
      <c r="M36" s="63" t="n">
        <v>87.4</v>
      </c>
      <c r="N36" s="65" t="n">
        <v>96.039603960396</v>
      </c>
      <c r="O36" s="66" t="n">
        <v>97.4760548796272</v>
      </c>
      <c r="P36" s="63" t="n">
        <v>98.6</v>
      </c>
      <c r="Q36" s="63" t="n">
        <v>88</v>
      </c>
      <c r="R36" s="65" t="n">
        <v>90.3846153846154</v>
      </c>
      <c r="S36" s="63" t="n">
        <v>88</v>
      </c>
    </row>
    <row r="37" customFormat="false" ht="12.75" hidden="false" customHeight="false" outlineLevel="0" collapsed="false">
      <c r="A37" s="61" t="s">
        <v>69</v>
      </c>
      <c r="B37" s="63" t="n">
        <v>94.1</v>
      </c>
      <c r="C37" s="18" t="n">
        <v>90.7152895084248</v>
      </c>
      <c r="D37" s="63" t="n">
        <v>90</v>
      </c>
      <c r="E37" s="18" t="n">
        <v>87.85</v>
      </c>
      <c r="F37" s="63" t="n">
        <v>97</v>
      </c>
      <c r="G37" s="63" t="n">
        <v>91.2</v>
      </c>
      <c r="H37" s="63" t="n">
        <v>91</v>
      </c>
      <c r="I37" s="65" t="n">
        <v>103.205762353627</v>
      </c>
      <c r="J37" s="63" t="n">
        <v>88.1</v>
      </c>
      <c r="K37" s="61" t="s">
        <v>69</v>
      </c>
      <c r="L37" s="63" t="n">
        <v>95.1</v>
      </c>
      <c r="M37" s="63" t="n">
        <v>87.4</v>
      </c>
      <c r="N37" s="65" t="n">
        <v>97.029702970297</v>
      </c>
      <c r="O37" s="66" t="n">
        <v>97.0342296817662</v>
      </c>
      <c r="P37" s="63" t="n">
        <v>97.3</v>
      </c>
      <c r="Q37" s="63" t="n">
        <v>89</v>
      </c>
      <c r="R37" s="65" t="n">
        <v>92.1153846153846</v>
      </c>
      <c r="S37" s="63" t="n">
        <v>89</v>
      </c>
    </row>
    <row r="38" customFormat="false" ht="12.75" hidden="false" customHeight="false" outlineLevel="0" collapsed="false">
      <c r="A38" s="61" t="s">
        <v>70</v>
      </c>
      <c r="B38" s="63" t="n">
        <v>93.8</v>
      </c>
      <c r="C38" s="18" t="n">
        <v>98.0262321986341</v>
      </c>
      <c r="D38" s="63" t="n">
        <v>95</v>
      </c>
      <c r="E38" s="18" t="n">
        <v>86.72</v>
      </c>
      <c r="F38" s="63" t="n">
        <v>97.5</v>
      </c>
      <c r="G38" s="63" t="n">
        <v>101.6</v>
      </c>
      <c r="H38" s="63" t="n">
        <v>93</v>
      </c>
      <c r="I38" s="65" t="n">
        <v>109.425549534345</v>
      </c>
      <c r="J38" s="63" t="n">
        <v>88.2</v>
      </c>
      <c r="K38" s="61" t="s">
        <v>70</v>
      </c>
      <c r="L38" s="63" t="n">
        <v>96.7</v>
      </c>
      <c r="M38" s="63" t="n">
        <v>89.3</v>
      </c>
      <c r="N38" s="65" t="n">
        <v>93.0693069306931</v>
      </c>
      <c r="O38" s="66" t="n">
        <v>94.5586457073761</v>
      </c>
      <c r="P38" s="63" t="n">
        <v>98.2</v>
      </c>
      <c r="Q38" s="63" t="n">
        <v>91</v>
      </c>
      <c r="R38" s="65" t="n">
        <v>95.8653846153846</v>
      </c>
      <c r="S38" s="63" t="n">
        <v>93</v>
      </c>
    </row>
    <row r="39" customFormat="false" ht="12.75" hidden="false" customHeight="false" outlineLevel="0" collapsed="false">
      <c r="A39" s="61" t="s">
        <v>71</v>
      </c>
      <c r="B39" s="63" t="n">
        <v>99.5</v>
      </c>
      <c r="C39" s="18" t="n">
        <v>97.5078912550915</v>
      </c>
      <c r="D39" s="63" t="n">
        <v>96</v>
      </c>
      <c r="E39" s="18" t="n">
        <v>93.66</v>
      </c>
      <c r="F39" s="63" t="n">
        <v>97.3</v>
      </c>
      <c r="G39" s="63" t="n">
        <v>92.5</v>
      </c>
      <c r="H39" s="63" t="n">
        <v>94</v>
      </c>
      <c r="I39" s="65" t="n">
        <v>99.5149602562128</v>
      </c>
      <c r="J39" s="63" t="n">
        <v>95.3</v>
      </c>
      <c r="K39" s="61" t="s">
        <v>71</v>
      </c>
      <c r="L39" s="63" t="n">
        <v>100.6</v>
      </c>
      <c r="M39" s="63" t="n">
        <v>92.1</v>
      </c>
      <c r="N39" s="65" t="n">
        <v>98.019801980198</v>
      </c>
      <c r="O39" s="66" t="n">
        <v>99.0131963097045</v>
      </c>
      <c r="P39" s="63" t="n">
        <v>94.7</v>
      </c>
      <c r="Q39" s="63" t="n">
        <v>94</v>
      </c>
      <c r="R39" s="65" t="n">
        <v>100.192307692308</v>
      </c>
      <c r="S39" s="63" t="n">
        <v>94</v>
      </c>
    </row>
    <row r="40" customFormat="false" ht="12.75" hidden="false" customHeight="false" outlineLevel="0" collapsed="false">
      <c r="A40" s="61" t="s">
        <v>72</v>
      </c>
      <c r="B40" s="63" t="n">
        <v>100.5</v>
      </c>
      <c r="C40" s="18" t="n">
        <v>99.9056416667168</v>
      </c>
      <c r="D40" s="63" t="n">
        <v>100</v>
      </c>
      <c r="E40" s="18" t="n">
        <v>104.28</v>
      </c>
      <c r="F40" s="63" t="n">
        <v>97.9</v>
      </c>
      <c r="G40" s="63" t="n">
        <v>101.3</v>
      </c>
      <c r="H40" s="63" t="n">
        <v>102</v>
      </c>
      <c r="I40" s="65" t="n">
        <v>95.887858916935</v>
      </c>
      <c r="J40" s="63" t="n">
        <v>102.6</v>
      </c>
      <c r="K40" s="61" t="s">
        <v>72</v>
      </c>
      <c r="L40" s="63" t="n">
        <v>100.9</v>
      </c>
      <c r="M40" s="63" t="n">
        <v>96.7</v>
      </c>
      <c r="N40" s="65" t="n">
        <v>97.029702970297</v>
      </c>
      <c r="O40" s="66" t="n">
        <v>103.429536221179</v>
      </c>
      <c r="P40" s="63" t="n">
        <v>99.4</v>
      </c>
      <c r="Q40" s="63" t="n">
        <v>98</v>
      </c>
      <c r="R40" s="65" t="n">
        <v>98.3653846153846</v>
      </c>
      <c r="S40" s="63" t="n">
        <v>99</v>
      </c>
    </row>
    <row r="41" customFormat="false" ht="12.75" hidden="false" customHeight="false" outlineLevel="0" collapsed="false">
      <c r="A41" s="61" t="s">
        <v>73</v>
      </c>
      <c r="B41" s="63" t="n">
        <v>100</v>
      </c>
      <c r="C41" s="18" t="n">
        <v>100</v>
      </c>
      <c r="D41" s="63" t="n">
        <v>100</v>
      </c>
      <c r="E41" s="18" t="n">
        <v>100</v>
      </c>
      <c r="F41" s="63" t="n">
        <v>100</v>
      </c>
      <c r="G41" s="63" t="n">
        <v>100</v>
      </c>
      <c r="H41" s="63" t="n">
        <v>100</v>
      </c>
      <c r="I41" s="65" t="n">
        <v>99.9997682350293</v>
      </c>
      <c r="J41" s="63" t="n">
        <v>100</v>
      </c>
      <c r="K41" s="61" t="s">
        <v>73</v>
      </c>
      <c r="L41" s="63" t="n">
        <v>100</v>
      </c>
      <c r="M41" s="63" t="n">
        <v>100</v>
      </c>
      <c r="N41" s="65" t="n">
        <v>100</v>
      </c>
      <c r="O41" s="66" t="n">
        <v>100</v>
      </c>
      <c r="P41" s="63" t="n">
        <v>100</v>
      </c>
      <c r="Q41" s="63" t="n">
        <v>100</v>
      </c>
      <c r="R41" s="65" t="n">
        <v>100</v>
      </c>
      <c r="S41" s="63" t="n">
        <v>100</v>
      </c>
    </row>
  </sheetData>
  <mergeCells count="6">
    <mergeCell ref="A1:J1"/>
    <mergeCell ref="K1:S1"/>
    <mergeCell ref="A2:J2"/>
    <mergeCell ref="K2:S2"/>
    <mergeCell ref="A3:J3"/>
    <mergeCell ref="K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10" min="2" style="0" width="9.7"/>
    <col collapsed="false" customWidth="true" hidden="false" outlineLevel="0" max="11" min="11" style="0" width="6.13"/>
    <col collapsed="false" customWidth="true" hidden="false" outlineLevel="0" max="19" min="12" style="0" width="10.7"/>
  </cols>
  <sheetData>
    <row r="1" customFormat="false" ht="15.75" hidden="false" customHeight="fals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 t="s">
        <v>125</v>
      </c>
      <c r="L1" s="2"/>
      <c r="M1" s="2"/>
      <c r="N1" s="2"/>
      <c r="O1" s="2"/>
      <c r="P1" s="2"/>
      <c r="Q1" s="2"/>
      <c r="R1" s="2"/>
      <c r="S1" s="2"/>
      <c r="T1" s="2"/>
      <c r="U1" s="2" t="s">
        <v>126</v>
      </c>
      <c r="V1" s="2"/>
      <c r="W1" s="2"/>
      <c r="X1" s="2"/>
      <c r="Y1" s="2"/>
      <c r="Z1" s="2"/>
      <c r="AA1" s="2"/>
      <c r="AB1" s="2"/>
      <c r="AC1" s="2"/>
      <c r="AD1" s="2"/>
      <c r="AE1" s="2" t="s">
        <v>127</v>
      </c>
      <c r="AF1" s="2"/>
      <c r="AG1" s="2"/>
      <c r="AH1" s="2"/>
      <c r="AI1" s="2"/>
      <c r="AJ1" s="2"/>
      <c r="AK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 t="s">
        <v>2</v>
      </c>
      <c r="L2" s="2"/>
      <c r="M2" s="2"/>
      <c r="N2" s="2"/>
      <c r="O2" s="2"/>
      <c r="P2" s="2"/>
      <c r="Q2" s="2"/>
      <c r="R2" s="2"/>
      <c r="S2" s="2"/>
      <c r="T2" s="2"/>
      <c r="U2" s="2" t="s">
        <v>3</v>
      </c>
      <c r="V2" s="2"/>
      <c r="W2" s="2"/>
      <c r="X2" s="2"/>
      <c r="Y2" s="2"/>
      <c r="Z2" s="2"/>
      <c r="AA2" s="2"/>
      <c r="AB2" s="2"/>
      <c r="AC2" s="2"/>
      <c r="AD2" s="2"/>
      <c r="AE2" s="2" t="s">
        <v>3</v>
      </c>
      <c r="AF2" s="2"/>
      <c r="AG2" s="2"/>
      <c r="AH2" s="2"/>
      <c r="AI2" s="2"/>
      <c r="AJ2" s="2"/>
      <c r="AK2" s="2"/>
    </row>
    <row r="3" customFormat="false" ht="15.75" hidden="false" customHeight="fals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 t="s">
        <v>4</v>
      </c>
      <c r="L3" s="4"/>
      <c r="M3" s="4"/>
      <c r="N3" s="4"/>
      <c r="O3" s="4"/>
      <c r="P3" s="4"/>
      <c r="Q3" s="4"/>
      <c r="R3" s="4"/>
      <c r="S3" s="4"/>
      <c r="T3" s="4"/>
      <c r="U3" s="4" t="s">
        <v>5</v>
      </c>
      <c r="V3" s="4"/>
      <c r="W3" s="4"/>
      <c r="X3" s="4"/>
      <c r="Y3" s="4"/>
      <c r="Z3" s="4"/>
      <c r="AA3" s="4"/>
      <c r="AB3" s="4"/>
      <c r="AC3" s="4"/>
      <c r="AD3" s="4"/>
      <c r="AE3" s="4" t="s">
        <v>5</v>
      </c>
      <c r="AF3" s="4"/>
      <c r="AG3" s="4"/>
      <c r="AH3" s="4"/>
      <c r="AI3" s="4"/>
      <c r="AJ3" s="4"/>
      <c r="AK3" s="4"/>
    </row>
    <row r="4" customFormat="false" ht="15.75" hidden="false" customHeight="false" outlineLevel="0" collapsed="false">
      <c r="A4" s="67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U6" s="7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12.75" hidden="false" customHeight="false" outlineLevel="0" collapsed="false">
      <c r="A7" s="32"/>
      <c r="B7" s="12" t="s">
        <v>6</v>
      </c>
      <c r="C7" s="13" t="s">
        <v>7</v>
      </c>
      <c r="D7" s="12" t="s">
        <v>8</v>
      </c>
      <c r="E7" s="13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12"/>
      <c r="L7" s="12" t="s">
        <v>15</v>
      </c>
      <c r="M7" s="12" t="s">
        <v>16</v>
      </c>
      <c r="N7" s="12" t="s">
        <v>17</v>
      </c>
      <c r="O7" s="12" t="s">
        <v>18</v>
      </c>
      <c r="P7" s="12" t="s">
        <v>19</v>
      </c>
      <c r="Q7" s="12" t="s">
        <v>20</v>
      </c>
      <c r="R7" s="12" t="s">
        <v>21</v>
      </c>
      <c r="S7" s="12" t="s">
        <v>22</v>
      </c>
      <c r="T7" s="24" t="s">
        <v>23</v>
      </c>
      <c r="U7" s="11"/>
      <c r="V7" s="12" t="s">
        <v>24</v>
      </c>
      <c r="W7" s="13" t="s">
        <v>25</v>
      </c>
      <c r="X7" s="12" t="s">
        <v>26</v>
      </c>
      <c r="Y7" s="13" t="s">
        <v>27</v>
      </c>
      <c r="Z7" s="12" t="s">
        <v>28</v>
      </c>
      <c r="AA7" s="12" t="s">
        <v>29</v>
      </c>
      <c r="AB7" s="12" t="s">
        <v>30</v>
      </c>
      <c r="AC7" s="12" t="s">
        <v>31</v>
      </c>
      <c r="AD7" s="12" t="s">
        <v>32</v>
      </c>
      <c r="AE7" s="14"/>
      <c r="AF7" s="12" t="s">
        <v>33</v>
      </c>
      <c r="AG7" s="12" t="s">
        <v>34</v>
      </c>
      <c r="AH7" s="12" t="s">
        <v>35</v>
      </c>
      <c r="AI7" s="12" t="s">
        <v>36</v>
      </c>
      <c r="AJ7" s="12" t="s">
        <v>37</v>
      </c>
      <c r="AK7" s="12" t="s">
        <v>38</v>
      </c>
    </row>
    <row r="8" customFormat="false" ht="12.75" hidden="false" customHeight="false" outlineLevel="0" collapsed="false">
      <c r="A8" s="32"/>
      <c r="B8" s="32"/>
      <c r="C8" s="13"/>
      <c r="D8" s="32"/>
      <c r="E8" s="13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24"/>
      <c r="U8" s="11"/>
      <c r="V8" s="12"/>
      <c r="W8" s="13"/>
      <c r="X8" s="12"/>
      <c r="Y8" s="13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</row>
    <row r="9" customFormat="false" ht="12.75" hidden="false" customHeight="false" outlineLevel="0" collapsed="false">
      <c r="A9" s="32" t="s">
        <v>39</v>
      </c>
      <c r="B9" s="35" t="n">
        <v>676</v>
      </c>
      <c r="C9" s="30" t="n">
        <v>70.407486</v>
      </c>
      <c r="D9" s="35" t="n">
        <v>1217</v>
      </c>
      <c r="E9" s="30" t="n">
        <v>231</v>
      </c>
      <c r="F9" s="35" t="n">
        <v>177</v>
      </c>
      <c r="G9" s="35" t="n">
        <v>3468</v>
      </c>
      <c r="H9" s="35" t="n">
        <v>2923</v>
      </c>
      <c r="I9" s="35" t="n">
        <v>60</v>
      </c>
      <c r="J9" s="35" t="n">
        <v>1104</v>
      </c>
      <c r="K9" s="32" t="s">
        <v>39</v>
      </c>
      <c r="L9" s="35" t="n">
        <v>510.8</v>
      </c>
      <c r="M9" s="35" t="n">
        <v>109</v>
      </c>
      <c r="N9" s="35" t="n">
        <v>25</v>
      </c>
      <c r="O9" s="35" t="n">
        <v>499</v>
      </c>
      <c r="P9" s="35" t="n">
        <v>737</v>
      </c>
      <c r="Q9" s="35" t="n">
        <v>236</v>
      </c>
      <c r="R9" s="36" t="s">
        <v>40</v>
      </c>
      <c r="S9" s="35" t="n">
        <v>223</v>
      </c>
      <c r="T9" s="47" t="n">
        <v>850</v>
      </c>
      <c r="U9" s="11" t="s">
        <v>39</v>
      </c>
      <c r="V9" s="19" t="n">
        <v>18.063998</v>
      </c>
      <c r="W9" s="19" t="n">
        <v>7.710191</v>
      </c>
      <c r="X9" s="19" t="n">
        <v>4.216</v>
      </c>
      <c r="Y9" s="19" t="n">
        <v>14.247678974359</v>
      </c>
      <c r="Z9" s="19" t="n">
        <v>38.0105</v>
      </c>
      <c r="AA9" s="19" t="n">
        <v>1.513</v>
      </c>
      <c r="AB9" s="19" t="n">
        <v>3.656</v>
      </c>
      <c r="AC9" s="19" t="n">
        <v>0.890869</v>
      </c>
      <c r="AD9" s="19" t="n">
        <v>15.525138</v>
      </c>
      <c r="AE9" s="11" t="s">
        <v>39</v>
      </c>
      <c r="AF9" s="19" t="n">
        <v>6.352692</v>
      </c>
      <c r="AG9" s="19" t="n">
        <v>3.44816</v>
      </c>
      <c r="AH9" s="20" t="n">
        <v>5.143736</v>
      </c>
      <c r="AI9" s="19" t="n">
        <v>1.313693</v>
      </c>
      <c r="AJ9" s="19" t="n">
        <v>15.954559</v>
      </c>
      <c r="AK9" s="20" t="n">
        <v>0.499183</v>
      </c>
    </row>
    <row r="10" customFormat="false" ht="12.75" hidden="false" customHeight="false" outlineLevel="0" collapsed="false">
      <c r="A10" s="32" t="s">
        <v>41</v>
      </c>
      <c r="B10" s="35" t="n">
        <v>731.5</v>
      </c>
      <c r="C10" s="30" t="n">
        <v>62.57304</v>
      </c>
      <c r="D10" s="35" t="n">
        <v>1303</v>
      </c>
      <c r="E10" s="30" t="n">
        <v>210</v>
      </c>
      <c r="F10" s="35" t="n">
        <v>162</v>
      </c>
      <c r="G10" s="35" t="n">
        <v>3561</v>
      </c>
      <c r="H10" s="35" t="n">
        <v>3030</v>
      </c>
      <c r="I10" s="35" t="n">
        <v>70</v>
      </c>
      <c r="J10" s="35" t="n">
        <v>1165</v>
      </c>
      <c r="K10" s="32" t="s">
        <v>41</v>
      </c>
      <c r="L10" s="35" t="n">
        <v>535.9</v>
      </c>
      <c r="M10" s="35" t="n">
        <v>121</v>
      </c>
      <c r="N10" s="35" t="n">
        <v>21</v>
      </c>
      <c r="O10" s="35" t="n">
        <v>506</v>
      </c>
      <c r="P10" s="35" t="n">
        <v>759</v>
      </c>
      <c r="Q10" s="35" t="n">
        <v>222</v>
      </c>
      <c r="R10" s="36" t="s">
        <v>40</v>
      </c>
      <c r="S10" s="35" t="n">
        <v>234</v>
      </c>
      <c r="T10" s="47" t="n">
        <v>919</v>
      </c>
      <c r="U10" s="11" t="s">
        <v>41</v>
      </c>
      <c r="V10" s="19" t="n">
        <v>20.196744</v>
      </c>
      <c r="W10" s="19" t="n">
        <v>8.396908</v>
      </c>
      <c r="X10" s="19" t="n">
        <v>3.016</v>
      </c>
      <c r="Y10" s="19" t="n">
        <v>13.5161753846154</v>
      </c>
      <c r="Z10" s="19" t="n">
        <v>41.534</v>
      </c>
      <c r="AA10" s="19" t="n">
        <v>1.179</v>
      </c>
      <c r="AB10" s="19" t="n">
        <v>3.572</v>
      </c>
      <c r="AC10" s="19" t="n">
        <v>0.768038</v>
      </c>
      <c r="AD10" s="19" t="n">
        <v>16.307805</v>
      </c>
      <c r="AE10" s="11" t="s">
        <v>41</v>
      </c>
      <c r="AF10" s="19" t="n">
        <v>6.060866</v>
      </c>
      <c r="AG10" s="19" t="n">
        <v>3.540366</v>
      </c>
      <c r="AH10" s="20" t="n">
        <v>4.407757</v>
      </c>
      <c r="AI10" s="19" t="n">
        <v>1.554576</v>
      </c>
      <c r="AJ10" s="19" t="n">
        <v>16.252103</v>
      </c>
      <c r="AK10" s="20" t="n">
        <v>0.502769</v>
      </c>
    </row>
    <row r="11" customFormat="false" ht="12.75" hidden="false" customHeight="false" outlineLevel="0" collapsed="false">
      <c r="A11" s="32" t="s">
        <v>42</v>
      </c>
      <c r="B11" s="35" t="n">
        <v>781.5</v>
      </c>
      <c r="C11" s="30" t="n">
        <v>60.38</v>
      </c>
      <c r="D11" s="35" t="n">
        <v>1326</v>
      </c>
      <c r="E11" s="30" t="n">
        <v>197</v>
      </c>
      <c r="F11" s="35" t="n">
        <v>161</v>
      </c>
      <c r="G11" s="35" t="n">
        <v>3574</v>
      </c>
      <c r="H11" s="35" t="n">
        <v>3224</v>
      </c>
      <c r="I11" s="35" t="n">
        <v>76</v>
      </c>
      <c r="J11" s="35" t="n">
        <v>1152</v>
      </c>
      <c r="K11" s="32" t="s">
        <v>42</v>
      </c>
      <c r="L11" s="35" t="n">
        <v>535.8</v>
      </c>
      <c r="M11" s="35" t="n">
        <v>123</v>
      </c>
      <c r="N11" s="35" t="n">
        <v>25</v>
      </c>
      <c r="O11" s="35" t="n">
        <v>618</v>
      </c>
      <c r="P11" s="35" t="n">
        <v>768</v>
      </c>
      <c r="Q11" s="35" t="n">
        <v>254</v>
      </c>
      <c r="R11" s="36" t="s">
        <v>40</v>
      </c>
      <c r="S11" s="35" t="n">
        <v>241</v>
      </c>
      <c r="T11" s="47" t="n">
        <v>768</v>
      </c>
      <c r="U11" s="11" t="s">
        <v>42</v>
      </c>
      <c r="V11" s="19" t="n">
        <v>20.99487</v>
      </c>
      <c r="W11" s="19" t="n">
        <v>8.561458</v>
      </c>
      <c r="X11" s="19" t="n">
        <v>3.032</v>
      </c>
      <c r="Y11" s="19" t="n">
        <v>11.275456</v>
      </c>
      <c r="Z11" s="19" t="n">
        <v>42.4758793969849</v>
      </c>
      <c r="AA11" s="19" t="n">
        <v>1.549</v>
      </c>
      <c r="AB11" s="19" t="n">
        <v>4.017</v>
      </c>
      <c r="AC11" s="19" t="n">
        <v>0.731809</v>
      </c>
      <c r="AD11" s="19" t="n">
        <v>17.677355</v>
      </c>
      <c r="AE11" s="11" t="s">
        <v>42</v>
      </c>
      <c r="AF11" s="19" t="n">
        <v>6.658008</v>
      </c>
      <c r="AG11" s="19" t="n">
        <v>3.534452</v>
      </c>
      <c r="AH11" s="20" t="n">
        <v>5.35989</v>
      </c>
      <c r="AI11" s="19" t="n">
        <v>1.587389</v>
      </c>
      <c r="AJ11" s="19" t="n">
        <v>16.193579</v>
      </c>
      <c r="AK11" s="20" t="n">
        <v>0.583054</v>
      </c>
    </row>
    <row r="12" customFormat="false" ht="12.75" hidden="false" customHeight="false" outlineLevel="0" collapsed="false">
      <c r="A12" s="32" t="s">
        <v>43</v>
      </c>
      <c r="B12" s="35" t="n">
        <v>750</v>
      </c>
      <c r="C12" s="30" t="n">
        <v>60.208</v>
      </c>
      <c r="D12" s="35" t="n">
        <v>1343</v>
      </c>
      <c r="E12" s="30" t="n">
        <v>217</v>
      </c>
      <c r="F12" s="35" t="n">
        <v>167</v>
      </c>
      <c r="G12" s="35" t="n">
        <v>3452</v>
      </c>
      <c r="H12" s="35" t="n">
        <v>3259</v>
      </c>
      <c r="I12" s="35" t="n">
        <v>83</v>
      </c>
      <c r="J12" s="35" t="n">
        <v>1188</v>
      </c>
      <c r="K12" s="32" t="s">
        <v>43</v>
      </c>
      <c r="L12" s="35" t="n">
        <v>534</v>
      </c>
      <c r="M12" s="35" t="n">
        <v>116</v>
      </c>
      <c r="N12" s="35" t="n">
        <v>23</v>
      </c>
      <c r="O12" s="35" t="n">
        <v>640</v>
      </c>
      <c r="P12" s="35" t="n">
        <v>838</v>
      </c>
      <c r="Q12" s="35" t="n">
        <v>256</v>
      </c>
      <c r="R12" s="36" t="s">
        <v>40</v>
      </c>
      <c r="S12" s="35" t="n">
        <v>240</v>
      </c>
      <c r="T12" s="47" t="n">
        <v>841</v>
      </c>
      <c r="U12" s="11" t="s">
        <v>43</v>
      </c>
      <c r="V12" s="19" t="n">
        <v>20.162082</v>
      </c>
      <c r="W12" s="19" t="n">
        <v>7.576415</v>
      </c>
      <c r="X12" s="19" t="n">
        <v>2.887</v>
      </c>
      <c r="Y12" s="19" t="n">
        <v>12.625524</v>
      </c>
      <c r="Z12" s="19" t="n">
        <v>45.7364102564103</v>
      </c>
      <c r="AA12" s="19" t="n">
        <v>1.469</v>
      </c>
      <c r="AB12" s="19" t="n">
        <v>3.844</v>
      </c>
      <c r="AC12" s="19" t="n">
        <v>0.831747</v>
      </c>
      <c r="AD12" s="19" t="n">
        <v>20.262273</v>
      </c>
      <c r="AE12" s="11" t="s">
        <v>43</v>
      </c>
      <c r="AF12" s="19" t="n">
        <v>7.095999</v>
      </c>
      <c r="AG12" s="19" t="n">
        <v>5.276608</v>
      </c>
      <c r="AH12" s="20" t="n">
        <v>4.883461</v>
      </c>
      <c r="AI12" s="19" t="n">
        <v>1.731599</v>
      </c>
      <c r="AJ12" s="19" t="n">
        <v>16.398863</v>
      </c>
      <c r="AK12" s="20" t="n">
        <v>0.44701</v>
      </c>
    </row>
    <row r="13" customFormat="false" ht="12.75" hidden="false" customHeight="false" outlineLevel="0" collapsed="false">
      <c r="A13" s="32" t="s">
        <v>44</v>
      </c>
      <c r="B13" s="35" t="n">
        <v>691.5</v>
      </c>
      <c r="C13" s="30" t="n">
        <v>69.3906</v>
      </c>
      <c r="D13" s="35" t="n">
        <v>1338</v>
      </c>
      <c r="E13" s="30" t="n">
        <v>226</v>
      </c>
      <c r="F13" s="35" t="n">
        <v>150</v>
      </c>
      <c r="G13" s="35" t="n">
        <v>3232</v>
      </c>
      <c r="H13" s="35" t="n">
        <v>3190</v>
      </c>
      <c r="I13" s="35" t="n">
        <v>74</v>
      </c>
      <c r="J13" s="35" t="n">
        <v>1071</v>
      </c>
      <c r="K13" s="32" t="s">
        <v>44</v>
      </c>
      <c r="L13" s="35" t="n">
        <v>586</v>
      </c>
      <c r="M13" s="35" t="n">
        <v>112</v>
      </c>
      <c r="N13" s="35" t="n">
        <v>22</v>
      </c>
      <c r="O13" s="35" t="n">
        <v>590</v>
      </c>
      <c r="P13" s="35" t="n">
        <v>721</v>
      </c>
      <c r="Q13" s="35" t="n">
        <v>239</v>
      </c>
      <c r="R13" s="36" t="s">
        <v>40</v>
      </c>
      <c r="S13" s="35" t="n">
        <v>233</v>
      </c>
      <c r="T13" s="47" t="n">
        <v>767</v>
      </c>
      <c r="U13" s="11" t="s">
        <v>44</v>
      </c>
      <c r="V13" s="19" t="n">
        <v>16.392834</v>
      </c>
      <c r="W13" s="19" t="n">
        <v>7.031744</v>
      </c>
      <c r="X13" s="19" t="n">
        <v>2.74</v>
      </c>
      <c r="Y13" s="19" t="n">
        <v>12.941559</v>
      </c>
      <c r="Z13" s="19" t="n">
        <v>43.7051282051282</v>
      </c>
      <c r="AA13" s="19" t="n">
        <v>1.484</v>
      </c>
      <c r="AB13" s="19" t="n">
        <v>3.963</v>
      </c>
      <c r="AC13" s="19" t="n">
        <v>0.957918</v>
      </c>
      <c r="AD13" s="19" t="n">
        <v>18.251506</v>
      </c>
      <c r="AE13" s="11" t="s">
        <v>44</v>
      </c>
      <c r="AF13" s="19" t="n">
        <v>7.091667</v>
      </c>
      <c r="AG13" s="19" t="n">
        <v>4.673864</v>
      </c>
      <c r="AH13" s="20" t="n">
        <v>5.13768</v>
      </c>
      <c r="AI13" s="19" t="n">
        <v>1.475857</v>
      </c>
      <c r="AJ13" s="19" t="n">
        <v>16.050465</v>
      </c>
      <c r="AK13" s="20" t="n">
        <v>0.405693</v>
      </c>
    </row>
    <row r="14" customFormat="false" ht="12.75" hidden="false" customHeight="false" outlineLevel="0" collapsed="false">
      <c r="A14" s="32" t="s">
        <v>45</v>
      </c>
      <c r="B14" s="35" t="n">
        <v>672</v>
      </c>
      <c r="C14" s="30" t="n">
        <v>115.920778</v>
      </c>
      <c r="D14" s="35" t="n">
        <v>1200</v>
      </c>
      <c r="E14" s="30" t="n">
        <v>195</v>
      </c>
      <c r="F14" s="35" t="n">
        <v>133</v>
      </c>
      <c r="G14" s="35" t="n">
        <v>3088</v>
      </c>
      <c r="H14" s="35" t="n">
        <v>2854</v>
      </c>
      <c r="I14" s="35" t="n">
        <v>76</v>
      </c>
      <c r="J14" s="35" t="n">
        <v>951</v>
      </c>
      <c r="K14" s="32" t="s">
        <v>45</v>
      </c>
      <c r="L14" s="35" t="n">
        <v>638.6</v>
      </c>
      <c r="M14" s="35" t="n">
        <v>102</v>
      </c>
      <c r="N14" s="35" t="n">
        <v>23</v>
      </c>
      <c r="O14" s="35" t="n">
        <v>538</v>
      </c>
      <c r="P14" s="35" t="n">
        <v>766</v>
      </c>
      <c r="Q14" s="35" t="n">
        <v>246</v>
      </c>
      <c r="R14" s="35" t="n">
        <v>666</v>
      </c>
      <c r="S14" s="35" t="n">
        <v>213</v>
      </c>
      <c r="T14" s="47" t="n">
        <v>776</v>
      </c>
      <c r="U14" s="11" t="s">
        <v>45</v>
      </c>
      <c r="V14" s="19" t="n">
        <v>15.643431</v>
      </c>
      <c r="W14" s="19" t="n">
        <v>6.224261</v>
      </c>
      <c r="X14" s="19" t="n">
        <v>2.684</v>
      </c>
      <c r="Y14" s="19" t="n">
        <v>11.8087494845361</v>
      </c>
      <c r="Z14" s="19" t="n">
        <v>44.0362694300518</v>
      </c>
      <c r="AA14" s="19" t="n">
        <v>1.409</v>
      </c>
      <c r="AB14" s="19" t="n">
        <v>3.473</v>
      </c>
      <c r="AC14" s="19" t="n">
        <v>0.877483</v>
      </c>
      <c r="AD14" s="19" t="n">
        <v>16.541745</v>
      </c>
      <c r="AE14" s="11" t="s">
        <v>45</v>
      </c>
      <c r="AF14" s="19" t="n">
        <v>6.819939</v>
      </c>
      <c r="AG14" s="19" t="n">
        <v>5.243404</v>
      </c>
      <c r="AH14" s="20" t="n">
        <v>6.853852</v>
      </c>
      <c r="AI14" s="19" t="n">
        <v>1.475857</v>
      </c>
      <c r="AJ14" s="19" t="n">
        <v>15.551758</v>
      </c>
      <c r="AK14" s="20" t="n">
        <v>0.446692</v>
      </c>
    </row>
    <row r="15" customFormat="false" ht="12.75" hidden="false" customHeight="false" outlineLevel="0" collapsed="false">
      <c r="A15" s="32" t="s">
        <v>46</v>
      </c>
      <c r="B15" s="35" t="n">
        <v>698.5</v>
      </c>
      <c r="C15" s="30" t="n">
        <v>96.9798645</v>
      </c>
      <c r="D15" s="35" t="n">
        <v>1182</v>
      </c>
      <c r="E15" s="30" t="n">
        <v>264</v>
      </c>
      <c r="F15" s="35" t="n">
        <v>139</v>
      </c>
      <c r="G15" s="35" t="n">
        <v>3249</v>
      </c>
      <c r="H15" s="35" t="n">
        <v>2976</v>
      </c>
      <c r="I15" s="35" t="n">
        <v>79</v>
      </c>
      <c r="J15" s="35" t="n">
        <v>1028</v>
      </c>
      <c r="K15" s="32" t="s">
        <v>46</v>
      </c>
      <c r="L15" s="35" t="n">
        <v>664.8</v>
      </c>
      <c r="M15" s="35" t="n">
        <v>103</v>
      </c>
      <c r="N15" s="35" t="n">
        <v>26</v>
      </c>
      <c r="O15" s="35" t="n">
        <v>484</v>
      </c>
      <c r="P15" s="35" t="n">
        <v>623</v>
      </c>
      <c r="Q15" s="35" t="n">
        <v>228</v>
      </c>
      <c r="R15" s="35" t="n">
        <v>667</v>
      </c>
      <c r="S15" s="35" t="n">
        <v>213</v>
      </c>
      <c r="T15" s="47" t="n">
        <v>710</v>
      </c>
      <c r="U15" s="11" t="s">
        <v>46</v>
      </c>
      <c r="V15" s="19" t="n">
        <v>15.405926</v>
      </c>
      <c r="W15" s="19" t="n">
        <v>7.125356</v>
      </c>
      <c r="X15" s="19" t="n">
        <v>2.617</v>
      </c>
      <c r="Y15" s="19" t="n">
        <v>10.5139927835052</v>
      </c>
      <c r="Z15" s="19" t="n">
        <v>49.2846994535519</v>
      </c>
      <c r="AA15" s="19" t="n">
        <v>1.28</v>
      </c>
      <c r="AB15" s="19" t="n">
        <v>3.325</v>
      </c>
      <c r="AC15" s="19" t="n">
        <v>0.96</v>
      </c>
      <c r="AD15" s="19" t="n">
        <v>15.717937</v>
      </c>
      <c r="AE15" s="11" t="s">
        <v>46</v>
      </c>
      <c r="AF15" s="19" t="n">
        <v>6.672791</v>
      </c>
      <c r="AG15" s="19" t="n">
        <v>4.93397</v>
      </c>
      <c r="AH15" s="20" t="n">
        <v>4.093412</v>
      </c>
      <c r="AI15" s="19" t="n">
        <v>1.33154</v>
      </c>
      <c r="AJ15" s="19" t="n">
        <v>11.795321</v>
      </c>
      <c r="AK15" s="20" t="n">
        <v>0.52</v>
      </c>
    </row>
    <row r="16" customFormat="false" ht="12.75" hidden="false" customHeight="false" outlineLevel="0" collapsed="false">
      <c r="A16" s="32" t="s">
        <v>47</v>
      </c>
      <c r="B16" s="35" t="n">
        <v>673</v>
      </c>
      <c r="C16" s="30" t="n">
        <v>114.1554284</v>
      </c>
      <c r="D16" s="35" t="n">
        <v>1241</v>
      </c>
      <c r="E16" s="30" t="n">
        <v>206</v>
      </c>
      <c r="F16" s="35" t="n">
        <v>154</v>
      </c>
      <c r="G16" s="35" t="n">
        <v>3246</v>
      </c>
      <c r="H16" s="35" t="n">
        <v>3136</v>
      </c>
      <c r="I16" s="35" t="n">
        <v>103</v>
      </c>
      <c r="J16" s="35" t="n">
        <v>1002</v>
      </c>
      <c r="K16" s="32" t="s">
        <v>47</v>
      </c>
      <c r="L16" s="35" t="n">
        <v>662.3</v>
      </c>
      <c r="M16" s="35" t="n">
        <v>107</v>
      </c>
      <c r="N16" s="35" t="n">
        <v>21</v>
      </c>
      <c r="O16" s="35" t="n">
        <v>617</v>
      </c>
      <c r="P16" s="35" t="n">
        <v>760</v>
      </c>
      <c r="Q16" s="35" t="n">
        <v>247</v>
      </c>
      <c r="R16" s="35" t="n">
        <v>671</v>
      </c>
      <c r="S16" s="35" t="n">
        <v>222</v>
      </c>
      <c r="T16" s="47" t="n">
        <v>742</v>
      </c>
      <c r="U16" s="11" t="s">
        <v>47</v>
      </c>
      <c r="V16" s="19" t="n">
        <v>18.39366</v>
      </c>
      <c r="W16" s="19" t="n">
        <v>7.922957</v>
      </c>
      <c r="X16" s="19" t="n">
        <v>2.835</v>
      </c>
      <c r="Y16" s="19" t="n">
        <v>11.3035927835052</v>
      </c>
      <c r="Z16" s="19" t="n">
        <v>52.9586206896552</v>
      </c>
      <c r="AA16" s="19" t="n">
        <v>1.509</v>
      </c>
      <c r="AB16" s="19" t="n">
        <v>2.828</v>
      </c>
      <c r="AC16" s="19" t="n">
        <v>1.056959</v>
      </c>
      <c r="AD16" s="19" t="n">
        <v>18.52175</v>
      </c>
      <c r="AE16" s="11" t="s">
        <v>47</v>
      </c>
      <c r="AF16" s="19" t="n">
        <v>6.866169</v>
      </c>
      <c r="AG16" s="19" t="n">
        <v>6.453945</v>
      </c>
      <c r="AH16" s="20" t="n">
        <v>5.011438</v>
      </c>
      <c r="AI16" s="19" t="n">
        <v>1.449371</v>
      </c>
      <c r="AJ16" s="19" t="n">
        <v>11.351145</v>
      </c>
      <c r="AK16" s="20" t="n">
        <v>0.604656</v>
      </c>
    </row>
    <row r="17" customFormat="false" ht="12.75" hidden="false" customHeight="false" outlineLevel="0" collapsed="false">
      <c r="A17" s="32" t="s">
        <v>48</v>
      </c>
      <c r="B17" s="35" t="n">
        <v>729</v>
      </c>
      <c r="C17" s="30" t="n">
        <v>148.115704</v>
      </c>
      <c r="D17" s="35" t="n">
        <v>1244</v>
      </c>
      <c r="E17" s="30" t="n">
        <v>237</v>
      </c>
      <c r="F17" s="35" t="n">
        <v>157</v>
      </c>
      <c r="G17" s="35" t="n">
        <v>3247</v>
      </c>
      <c r="H17" s="35" t="n">
        <v>3207</v>
      </c>
      <c r="I17" s="35" t="n">
        <v>96</v>
      </c>
      <c r="J17" s="35" t="n">
        <v>892</v>
      </c>
      <c r="K17" s="32" t="s">
        <v>48</v>
      </c>
      <c r="L17" s="35" t="n">
        <v>694.6</v>
      </c>
      <c r="M17" s="35" t="n">
        <v>122</v>
      </c>
      <c r="N17" s="35" t="n">
        <v>23</v>
      </c>
      <c r="O17" s="35" t="n">
        <v>784</v>
      </c>
      <c r="P17" s="35" t="n">
        <v>817</v>
      </c>
      <c r="Q17" s="35" t="n">
        <v>282</v>
      </c>
      <c r="R17" s="35" t="n">
        <v>673</v>
      </c>
      <c r="S17" s="35" t="n">
        <v>235</v>
      </c>
      <c r="T17" s="47" t="n">
        <v>724</v>
      </c>
      <c r="U17" s="11" t="s">
        <v>48</v>
      </c>
      <c r="V17" s="19" t="n">
        <v>18.39386</v>
      </c>
      <c r="W17" s="19" t="n">
        <v>8.964</v>
      </c>
      <c r="X17" s="19" t="n">
        <v>2.79</v>
      </c>
      <c r="Y17" s="19" t="n">
        <v>10.8556144329897</v>
      </c>
      <c r="Z17" s="19" t="n">
        <v>67.262</v>
      </c>
      <c r="AA17" s="19" t="n">
        <v>1.829</v>
      </c>
      <c r="AB17" s="19" t="n">
        <v>3.301</v>
      </c>
      <c r="AC17" s="19" t="n">
        <v>1.418</v>
      </c>
      <c r="AD17" s="19" t="n">
        <v>20.859715</v>
      </c>
      <c r="AE17" s="11" t="s">
        <v>48</v>
      </c>
      <c r="AF17" s="19" t="n">
        <v>7.767325</v>
      </c>
      <c r="AG17" s="19" t="n">
        <v>6.126362</v>
      </c>
      <c r="AH17" s="20" t="n">
        <v>6.984098</v>
      </c>
      <c r="AI17" s="19" t="n">
        <v>1.333865</v>
      </c>
      <c r="AJ17" s="19" t="n">
        <v>13.853763</v>
      </c>
      <c r="AK17" s="20" t="n">
        <v>0.680346</v>
      </c>
    </row>
    <row r="18" customFormat="false" ht="12.75" hidden="false" customHeight="false" outlineLevel="0" collapsed="false">
      <c r="A18" s="32" t="s">
        <v>49</v>
      </c>
      <c r="B18" s="35" t="n">
        <v>766</v>
      </c>
      <c r="C18" s="30" t="n">
        <v>219.4826865</v>
      </c>
      <c r="D18" s="35" t="n">
        <v>1459</v>
      </c>
      <c r="E18" s="30" t="n">
        <v>259</v>
      </c>
      <c r="F18" s="35" t="n">
        <v>173</v>
      </c>
      <c r="G18" s="35" t="n">
        <v>3704</v>
      </c>
      <c r="H18" s="35" t="n">
        <v>3167</v>
      </c>
      <c r="I18" s="35" t="n">
        <v>108</v>
      </c>
      <c r="J18" s="35" t="n">
        <v>951</v>
      </c>
      <c r="K18" s="32" t="s">
        <v>49</v>
      </c>
      <c r="L18" s="35" t="n">
        <v>677.3</v>
      </c>
      <c r="M18" s="35" t="n">
        <v>133</v>
      </c>
      <c r="N18" s="35" t="n">
        <v>23</v>
      </c>
      <c r="O18" s="35" t="n">
        <v>751</v>
      </c>
      <c r="P18" s="35" t="n">
        <v>851</v>
      </c>
      <c r="Q18" s="35" t="n">
        <v>302</v>
      </c>
      <c r="R18" s="35" t="n">
        <v>695</v>
      </c>
      <c r="S18" s="35" t="n">
        <v>249</v>
      </c>
      <c r="T18" s="47" t="n">
        <v>779</v>
      </c>
      <c r="U18" s="11" t="s">
        <v>49</v>
      </c>
      <c r="V18" s="19" t="n">
        <v>18.35168</v>
      </c>
      <c r="W18" s="19" t="n">
        <v>9.508</v>
      </c>
      <c r="X18" s="19" t="n">
        <v>3.226</v>
      </c>
      <c r="Y18" s="19" t="n">
        <v>12.4396896907217</v>
      </c>
      <c r="Z18" s="19" t="n">
        <v>72.44</v>
      </c>
      <c r="AA18" s="19" t="n">
        <v>1.615</v>
      </c>
      <c r="AB18" s="19" t="n">
        <v>3.342</v>
      </c>
      <c r="AC18" s="19" t="n">
        <v>1.656318</v>
      </c>
      <c r="AD18" s="19" t="n">
        <v>23.294934</v>
      </c>
      <c r="AE18" s="11" t="s">
        <v>49</v>
      </c>
      <c r="AF18" s="19" t="n">
        <v>9.339265</v>
      </c>
      <c r="AG18" s="19" t="n">
        <v>7.736309</v>
      </c>
      <c r="AH18" s="20" t="n">
        <v>7.259365</v>
      </c>
      <c r="AI18" s="19" t="n">
        <v>1.459857</v>
      </c>
      <c r="AJ18" s="19" t="n">
        <v>12.734734</v>
      </c>
      <c r="AK18" s="20" t="n">
        <v>0.761392</v>
      </c>
    </row>
    <row r="19" customFormat="false" ht="12.75" hidden="false" customHeight="false" outlineLevel="0" collapsed="false">
      <c r="A19" s="32" t="s">
        <v>50</v>
      </c>
      <c r="B19" s="35" t="n">
        <v>771.5</v>
      </c>
      <c r="C19" s="30" t="n">
        <v>264.0752067</v>
      </c>
      <c r="D19" s="35" t="n">
        <v>1437</v>
      </c>
      <c r="E19" s="30" t="n">
        <v>281</v>
      </c>
      <c r="F19" s="35" t="n">
        <v>195</v>
      </c>
      <c r="G19" s="35" t="n">
        <v>3753</v>
      </c>
      <c r="H19" s="35" t="n">
        <v>3335</v>
      </c>
      <c r="I19" s="35" t="n">
        <v>96</v>
      </c>
      <c r="J19" s="35" t="n">
        <v>896</v>
      </c>
      <c r="K19" s="32" t="s">
        <v>50</v>
      </c>
      <c r="L19" s="35" t="n">
        <v>739.5</v>
      </c>
      <c r="M19" s="35" t="n">
        <v>131</v>
      </c>
      <c r="N19" s="35" t="n">
        <v>22</v>
      </c>
      <c r="O19" s="35" t="n">
        <v>692</v>
      </c>
      <c r="P19" s="35" t="n">
        <v>876</v>
      </c>
      <c r="Q19" s="35" t="n">
        <v>304</v>
      </c>
      <c r="R19" s="35" t="n">
        <v>703</v>
      </c>
      <c r="S19" s="35" t="n">
        <v>264</v>
      </c>
      <c r="T19" s="47" t="n">
        <v>893</v>
      </c>
      <c r="U19" s="11" t="s">
        <v>50</v>
      </c>
      <c r="V19" s="19" t="n">
        <v>19.34983</v>
      </c>
      <c r="W19" s="19" t="n">
        <v>9.97</v>
      </c>
      <c r="X19" s="19" t="n">
        <v>3.835</v>
      </c>
      <c r="Y19" s="19" t="n">
        <v>12.3755164948454</v>
      </c>
      <c r="Z19" s="19" t="n">
        <v>76.763</v>
      </c>
      <c r="AA19" s="19" t="n">
        <v>1.903</v>
      </c>
      <c r="AB19" s="19" t="n">
        <v>2.787</v>
      </c>
      <c r="AC19" s="19" t="n">
        <v>1.433</v>
      </c>
      <c r="AD19" s="19" t="n">
        <v>22.615004</v>
      </c>
      <c r="AE19" s="11" t="s">
        <v>50</v>
      </c>
      <c r="AF19" s="19" t="n">
        <v>9.81172</v>
      </c>
      <c r="AG19" s="19" t="n">
        <v>5.0667</v>
      </c>
      <c r="AH19" s="20" t="n">
        <v>7.381465</v>
      </c>
      <c r="AI19" s="19" t="n">
        <v>1.897512</v>
      </c>
      <c r="AJ19" s="19" t="n">
        <v>22.954015</v>
      </c>
      <c r="AK19" s="20" t="n">
        <v>0.818127</v>
      </c>
    </row>
    <row r="20" customFormat="false" ht="12.75" hidden="false" customHeight="false" outlineLevel="0" collapsed="false">
      <c r="A20" s="32" t="s">
        <v>51</v>
      </c>
      <c r="B20" s="35" t="n">
        <v>786.5</v>
      </c>
      <c r="C20" s="30" t="n">
        <v>386.428561</v>
      </c>
      <c r="D20" s="35" t="n">
        <v>1519</v>
      </c>
      <c r="E20" s="30" t="n">
        <v>439</v>
      </c>
      <c r="F20" s="35" t="n">
        <v>209</v>
      </c>
      <c r="G20" s="35" t="n">
        <v>3570</v>
      </c>
      <c r="H20" s="35" t="n">
        <v>3176</v>
      </c>
      <c r="I20" s="35" t="n">
        <v>107</v>
      </c>
      <c r="J20" s="35" t="n">
        <v>877</v>
      </c>
      <c r="K20" s="32" t="s">
        <v>51</v>
      </c>
      <c r="L20" s="35" t="n">
        <v>748.3</v>
      </c>
      <c r="M20" s="35" t="n">
        <v>130</v>
      </c>
      <c r="N20" s="35" t="n">
        <v>21</v>
      </c>
      <c r="O20" s="35" t="n">
        <v>707</v>
      </c>
      <c r="P20" s="35" t="n">
        <v>962</v>
      </c>
      <c r="Q20" s="35" t="n">
        <v>323</v>
      </c>
      <c r="R20" s="35" t="n">
        <v>672</v>
      </c>
      <c r="S20" s="35" t="n">
        <v>247</v>
      </c>
      <c r="T20" s="47" t="n">
        <v>907</v>
      </c>
      <c r="U20" s="11" t="s">
        <v>51</v>
      </c>
      <c r="V20" s="19" t="n">
        <v>19.683459</v>
      </c>
      <c r="W20" s="19" t="n">
        <v>11.131</v>
      </c>
      <c r="X20" s="19" t="n">
        <v>4.288</v>
      </c>
      <c r="Y20" s="19" t="n">
        <v>14.4539896907217</v>
      </c>
      <c r="Z20" s="19" t="n">
        <v>77.79</v>
      </c>
      <c r="AA20" s="19" t="n">
        <v>1.722</v>
      </c>
      <c r="AB20" s="19" t="n">
        <v>2.455</v>
      </c>
      <c r="AC20" s="19" t="n">
        <v>1.458</v>
      </c>
      <c r="AD20" s="19" t="n">
        <v>25.94402</v>
      </c>
      <c r="AE20" s="11" t="s">
        <v>51</v>
      </c>
      <c r="AF20" s="19" t="n">
        <v>9.566397</v>
      </c>
      <c r="AG20" s="19" t="n">
        <v>8.305387</v>
      </c>
      <c r="AH20" s="20" t="n">
        <v>10.119466</v>
      </c>
      <c r="AI20" s="19" t="n">
        <v>1.440818</v>
      </c>
      <c r="AJ20" s="19" t="n">
        <v>16.006743</v>
      </c>
      <c r="AK20" s="20" t="n">
        <v>0.799466</v>
      </c>
    </row>
    <row r="21" customFormat="false" ht="12.75" hidden="false" customHeight="false" outlineLevel="0" collapsed="false">
      <c r="A21" s="32" t="s">
        <v>52</v>
      </c>
      <c r="B21" s="35" t="n">
        <v>722.5</v>
      </c>
      <c r="C21" s="30" t="n">
        <v>373.316073</v>
      </c>
      <c r="D21" s="35" t="n">
        <v>1369</v>
      </c>
      <c r="E21" s="30" t="n">
        <v>618</v>
      </c>
      <c r="F21" s="35" t="n">
        <v>208</v>
      </c>
      <c r="G21" s="35" t="n">
        <v>3461</v>
      </c>
      <c r="H21" s="35" t="n">
        <v>2954</v>
      </c>
      <c r="I21" s="35" t="n">
        <v>82</v>
      </c>
      <c r="J21" s="35" t="n">
        <v>958</v>
      </c>
      <c r="K21" s="32" t="s">
        <v>52</v>
      </c>
      <c r="L21" s="35" t="n">
        <v>697.4</v>
      </c>
      <c r="M21" s="35" t="n">
        <v>126</v>
      </c>
      <c r="N21" s="35" t="n">
        <v>25</v>
      </c>
      <c r="O21" s="35" t="n">
        <v>476</v>
      </c>
      <c r="P21" s="35" t="n">
        <v>998</v>
      </c>
      <c r="Q21" s="35" t="n">
        <v>328</v>
      </c>
      <c r="R21" s="35" t="n">
        <v>658</v>
      </c>
      <c r="S21" s="35" t="n">
        <v>227</v>
      </c>
      <c r="T21" s="47" t="n">
        <v>1063</v>
      </c>
      <c r="U21" s="11" t="s">
        <v>52</v>
      </c>
      <c r="V21" s="19" t="n">
        <v>22.792675</v>
      </c>
      <c r="W21" s="19" t="n">
        <v>12.206493</v>
      </c>
      <c r="X21" s="19" t="n">
        <v>4.022</v>
      </c>
      <c r="Y21" s="19" t="n">
        <v>13.9235010309278</v>
      </c>
      <c r="Z21" s="19" t="n">
        <v>70.971</v>
      </c>
      <c r="AA21" s="19" t="n">
        <v>1.66</v>
      </c>
      <c r="AB21" s="19" t="n">
        <v>1.86</v>
      </c>
      <c r="AC21" s="19" t="n">
        <v>1.535</v>
      </c>
      <c r="AD21" s="19" t="n">
        <v>21.972247</v>
      </c>
      <c r="AE21" s="11" t="s">
        <v>52</v>
      </c>
      <c r="AF21" s="19" t="n">
        <v>9.534851</v>
      </c>
      <c r="AG21" s="19" t="n">
        <v>9.170408</v>
      </c>
      <c r="AH21" s="20" t="n">
        <v>7.819539</v>
      </c>
      <c r="AI21" s="19" t="n">
        <v>1.346965</v>
      </c>
      <c r="AJ21" s="19" t="n">
        <v>14.214546</v>
      </c>
      <c r="AK21" s="20" t="n">
        <v>0.882146</v>
      </c>
    </row>
    <row r="22" customFormat="false" ht="12.75" hidden="false" customHeight="false" outlineLevel="0" collapsed="false">
      <c r="A22" s="32" t="s">
        <v>53</v>
      </c>
      <c r="B22" s="35" t="n">
        <v>805.5</v>
      </c>
      <c r="C22" s="30" t="n">
        <v>305.7925</v>
      </c>
      <c r="D22" s="35" t="n">
        <v>1356</v>
      </c>
      <c r="E22" s="30" t="n">
        <v>667</v>
      </c>
      <c r="F22" s="35" t="n">
        <v>198</v>
      </c>
      <c r="G22" s="35" t="n">
        <v>3236</v>
      </c>
      <c r="H22" s="35" t="n">
        <v>3092</v>
      </c>
      <c r="I22" s="35" t="n">
        <v>88</v>
      </c>
      <c r="J22" s="35" t="n">
        <v>964</v>
      </c>
      <c r="K22" s="32" t="s">
        <v>53</v>
      </c>
      <c r="L22" s="35" t="n">
        <v>720.2</v>
      </c>
      <c r="M22" s="35" t="n">
        <v>136</v>
      </c>
      <c r="N22" s="35" t="n">
        <v>23</v>
      </c>
      <c r="O22" s="35" t="n">
        <v>599</v>
      </c>
      <c r="P22" s="35" t="n">
        <v>906</v>
      </c>
      <c r="Q22" s="35" t="n">
        <v>328</v>
      </c>
      <c r="R22" s="35" t="n">
        <v>646</v>
      </c>
      <c r="S22" s="35" t="n">
        <v>218</v>
      </c>
      <c r="T22" s="47" t="n">
        <v>889</v>
      </c>
      <c r="U22" s="11" t="s">
        <v>53</v>
      </c>
      <c r="V22" s="19" t="n">
        <v>23.71287</v>
      </c>
      <c r="W22" s="19" t="n">
        <v>13.157</v>
      </c>
      <c r="X22" s="19" t="n">
        <v>4.239</v>
      </c>
      <c r="Y22" s="19" t="n">
        <v>13.3550020618557</v>
      </c>
      <c r="Z22" s="19" t="n">
        <v>66.822</v>
      </c>
      <c r="AA22" s="19" t="n">
        <v>2.076</v>
      </c>
      <c r="AB22" s="19" t="n">
        <v>2.818</v>
      </c>
      <c r="AC22" s="19" t="n">
        <v>1.338</v>
      </c>
      <c r="AD22" s="19" t="n">
        <v>22.921223</v>
      </c>
      <c r="AE22" s="11" t="s">
        <v>53</v>
      </c>
      <c r="AF22" s="19" t="n">
        <v>8.985364</v>
      </c>
      <c r="AG22" s="19" t="n">
        <v>9.632662</v>
      </c>
      <c r="AH22" s="20" t="n">
        <v>7.493795</v>
      </c>
      <c r="AI22" s="19" t="n">
        <v>1.352194</v>
      </c>
      <c r="AJ22" s="19" t="n">
        <v>13.308551</v>
      </c>
      <c r="AK22" s="20" t="n">
        <v>0.918147</v>
      </c>
    </row>
    <row r="23" customFormat="false" ht="12.75" hidden="false" customHeight="false" outlineLevel="0" collapsed="false">
      <c r="A23" s="32" t="s">
        <v>54</v>
      </c>
      <c r="B23" s="35" t="n">
        <v>795.5</v>
      </c>
      <c r="C23" s="30" t="n">
        <v>365.1819456</v>
      </c>
      <c r="D23" s="35" t="n">
        <v>1304</v>
      </c>
      <c r="E23" s="30" t="n">
        <v>729</v>
      </c>
      <c r="F23" s="35" t="n">
        <v>222</v>
      </c>
      <c r="G23" s="35" t="n">
        <v>3078</v>
      </c>
      <c r="H23" s="35" t="n">
        <v>2961</v>
      </c>
      <c r="I23" s="35" t="n">
        <v>74</v>
      </c>
      <c r="J23" s="35" t="n">
        <v>1027</v>
      </c>
      <c r="K23" s="32" t="s">
        <v>54</v>
      </c>
      <c r="L23" s="35" t="n">
        <v>689.5</v>
      </c>
      <c r="M23" s="35" t="n">
        <v>132</v>
      </c>
      <c r="N23" s="35" t="n">
        <v>24</v>
      </c>
      <c r="O23" s="35" t="n">
        <v>669</v>
      </c>
      <c r="P23" s="35" t="n">
        <v>904</v>
      </c>
      <c r="Q23" s="35" t="n">
        <v>298</v>
      </c>
      <c r="R23" s="35" t="n">
        <v>621</v>
      </c>
      <c r="S23" s="35" t="n">
        <v>216</v>
      </c>
      <c r="T23" s="47" t="n">
        <v>942</v>
      </c>
      <c r="U23" s="11" t="s">
        <v>54</v>
      </c>
      <c r="V23" s="19" t="n">
        <v>23.71287</v>
      </c>
      <c r="W23" s="19" t="n">
        <v>13.812062</v>
      </c>
      <c r="X23" s="19" t="n">
        <v>3.977</v>
      </c>
      <c r="Y23" s="19" t="n">
        <v>12.4519391752577</v>
      </c>
      <c r="Z23" s="19" t="n">
        <v>63.45</v>
      </c>
      <c r="AA23" s="19" t="n">
        <v>1.921</v>
      </c>
      <c r="AB23" s="19" t="n">
        <v>3.194</v>
      </c>
      <c r="AC23" s="19" t="n">
        <v>1.118</v>
      </c>
      <c r="AD23" s="19" t="n">
        <v>20.577673</v>
      </c>
      <c r="AE23" s="11" t="s">
        <v>54</v>
      </c>
      <c r="AF23" s="19" t="n">
        <v>9.231047</v>
      </c>
      <c r="AG23" s="19" t="n">
        <v>8.795559</v>
      </c>
      <c r="AH23" s="20" t="n">
        <v>7.859788</v>
      </c>
      <c r="AI23" s="19" t="n">
        <v>1.489041</v>
      </c>
      <c r="AJ23" s="19" t="n">
        <v>14.026546</v>
      </c>
      <c r="AK23" s="20" t="n">
        <v>1.251406</v>
      </c>
    </row>
    <row r="24" customFormat="false" ht="12.75" hidden="false" customHeight="false" outlineLevel="0" collapsed="false">
      <c r="A24" s="32" t="s">
        <v>55</v>
      </c>
      <c r="B24" s="35" t="n">
        <v>742</v>
      </c>
      <c r="C24" s="30" t="n">
        <v>413.4061308</v>
      </c>
      <c r="D24" s="35" t="n">
        <v>1385</v>
      </c>
      <c r="E24" s="30" t="n">
        <v>791</v>
      </c>
      <c r="F24" s="35" t="n">
        <v>217</v>
      </c>
      <c r="G24" s="35" t="n">
        <v>3374</v>
      </c>
      <c r="H24" s="35" t="n">
        <v>3318</v>
      </c>
      <c r="I24" s="35" t="n">
        <v>73</v>
      </c>
      <c r="J24" s="35" t="n">
        <v>1038</v>
      </c>
      <c r="K24" s="32" t="s">
        <v>55</v>
      </c>
      <c r="L24" s="35" t="n">
        <v>728.2</v>
      </c>
      <c r="M24" s="35" t="n">
        <v>137</v>
      </c>
      <c r="N24" s="35" t="n">
        <v>27</v>
      </c>
      <c r="O24" s="35" t="n">
        <v>689</v>
      </c>
      <c r="P24" s="35" t="n">
        <v>915</v>
      </c>
      <c r="Q24" s="35" t="n">
        <v>311</v>
      </c>
      <c r="R24" s="35" t="n">
        <v>663</v>
      </c>
      <c r="S24" s="35" t="n">
        <v>226</v>
      </c>
      <c r="T24" s="47" t="n">
        <v>855</v>
      </c>
      <c r="U24" s="11" t="s">
        <v>55</v>
      </c>
      <c r="V24" s="19" t="n">
        <v>22.727761</v>
      </c>
      <c r="W24" s="19" t="n">
        <v>16.904756</v>
      </c>
      <c r="X24" s="19" t="n">
        <v>4.278</v>
      </c>
      <c r="Y24" s="19" t="n">
        <v>13.2129865979381</v>
      </c>
      <c r="Z24" s="19" t="n">
        <v>66.7</v>
      </c>
      <c r="AA24" s="19" t="n">
        <v>1.873</v>
      </c>
      <c r="AB24" s="19" t="n">
        <v>1.662</v>
      </c>
      <c r="AC24" s="19" t="n">
        <v>1.21643</v>
      </c>
      <c r="AD24" s="19" t="n">
        <v>21.934785</v>
      </c>
      <c r="AE24" s="11" t="s">
        <v>55</v>
      </c>
      <c r="AF24" s="19" t="n">
        <v>8.550224</v>
      </c>
      <c r="AG24" s="19" t="n">
        <v>8.9826</v>
      </c>
      <c r="AH24" s="20" t="n">
        <v>7.09358</v>
      </c>
      <c r="AI24" s="19" t="n">
        <v>1.373063</v>
      </c>
      <c r="AJ24" s="19" t="n">
        <v>14.547732</v>
      </c>
      <c r="AK24" s="20" t="n">
        <v>1.332554</v>
      </c>
    </row>
    <row r="25" customFormat="false" ht="12.75" hidden="false" customHeight="false" outlineLevel="0" collapsed="false">
      <c r="A25" s="32" t="s">
        <v>56</v>
      </c>
      <c r="B25" s="35" t="n">
        <v>774</v>
      </c>
      <c r="C25" s="30" t="n">
        <v>345.2316714</v>
      </c>
      <c r="D25" s="35" t="n">
        <v>1468</v>
      </c>
      <c r="E25" s="30" t="n">
        <v>756</v>
      </c>
      <c r="F25" s="35" t="n">
        <v>219</v>
      </c>
      <c r="G25" s="35" t="n">
        <v>3401</v>
      </c>
      <c r="H25" s="35" t="n">
        <v>3525</v>
      </c>
      <c r="I25" s="35" t="n">
        <v>72</v>
      </c>
      <c r="J25" s="35" t="n">
        <v>1052</v>
      </c>
      <c r="K25" s="32" t="s">
        <v>56</v>
      </c>
      <c r="L25" s="35" t="n">
        <v>744.1</v>
      </c>
      <c r="M25" s="35" t="n">
        <v>148</v>
      </c>
      <c r="N25" s="35" t="n">
        <v>26</v>
      </c>
      <c r="O25" s="35" t="n">
        <v>689</v>
      </c>
      <c r="P25" s="35" t="n">
        <v>1244</v>
      </c>
      <c r="Q25" s="35" t="n">
        <v>340</v>
      </c>
      <c r="R25" s="35" t="n">
        <v>688</v>
      </c>
      <c r="S25" s="35" t="n">
        <v>240</v>
      </c>
      <c r="T25" s="47" t="n">
        <v>944</v>
      </c>
      <c r="U25" s="11" t="s">
        <v>56</v>
      </c>
      <c r="V25" s="19" t="n">
        <v>24.20277</v>
      </c>
      <c r="W25" s="19" t="n">
        <v>16.970168</v>
      </c>
      <c r="X25" s="19" t="n">
        <v>4.669</v>
      </c>
      <c r="Y25" s="19" t="n">
        <v>13.8580195876289</v>
      </c>
      <c r="Z25" s="19" t="n">
        <v>65.806</v>
      </c>
      <c r="AA25" s="19" t="n">
        <v>1.47</v>
      </c>
      <c r="AB25" s="19" t="n">
        <v>1.926</v>
      </c>
      <c r="AC25" s="19" t="n">
        <v>1.785375</v>
      </c>
      <c r="AD25" s="19" t="n">
        <v>23.010349</v>
      </c>
      <c r="AE25" s="11" t="s">
        <v>56</v>
      </c>
      <c r="AF25" s="19" t="n">
        <v>9.321105</v>
      </c>
      <c r="AG25" s="19" t="n">
        <v>9.163726</v>
      </c>
      <c r="AH25" s="20" t="n">
        <v>7.563132</v>
      </c>
      <c r="AI25" s="19" t="n">
        <v>1.373063</v>
      </c>
      <c r="AJ25" s="19" t="n">
        <v>14.198518</v>
      </c>
      <c r="AK25" s="20" t="n">
        <v>1.650226</v>
      </c>
    </row>
    <row r="26" customFormat="false" ht="12.75" hidden="false" customHeight="false" outlineLevel="0" collapsed="false">
      <c r="A26" s="32" t="s">
        <v>57</v>
      </c>
      <c r="B26" s="35" t="n">
        <v>766</v>
      </c>
      <c r="C26" s="30" t="n">
        <v>294.5940111</v>
      </c>
      <c r="D26" s="35" t="n">
        <v>1626</v>
      </c>
      <c r="E26" s="30" t="n">
        <v>824</v>
      </c>
      <c r="F26" s="35" t="n">
        <v>243</v>
      </c>
      <c r="G26" s="35" t="n">
        <v>3598</v>
      </c>
      <c r="H26" s="35" t="n">
        <v>3635</v>
      </c>
      <c r="I26" s="35" t="n">
        <v>82</v>
      </c>
      <c r="J26" s="35" t="n">
        <v>1092</v>
      </c>
      <c r="K26" s="32" t="s">
        <v>57</v>
      </c>
      <c r="L26" s="35" t="n">
        <v>774.8</v>
      </c>
      <c r="M26" s="35" t="n">
        <v>168</v>
      </c>
      <c r="N26" s="35" t="n">
        <v>27</v>
      </c>
      <c r="O26" s="35" t="n">
        <v>730</v>
      </c>
      <c r="P26" s="35" t="n">
        <v>1349</v>
      </c>
      <c r="Q26" s="35" t="n">
        <v>358</v>
      </c>
      <c r="R26" s="35" t="n">
        <v>693</v>
      </c>
      <c r="S26" s="35" t="n">
        <v>234</v>
      </c>
      <c r="T26" s="47" t="n">
        <v>1113</v>
      </c>
      <c r="U26" s="11" t="s">
        <v>57</v>
      </c>
      <c r="V26" s="19" t="n">
        <v>28.345945</v>
      </c>
      <c r="W26" s="19" t="n">
        <v>21.66</v>
      </c>
      <c r="X26" s="19" t="n">
        <v>4.909</v>
      </c>
      <c r="Y26" s="19" t="n">
        <v>12.9408649484536</v>
      </c>
      <c r="Z26" s="19" t="n">
        <v>66.944</v>
      </c>
      <c r="AA26" s="19" t="n">
        <v>1.441</v>
      </c>
      <c r="AB26" s="19" t="n">
        <v>1.798</v>
      </c>
      <c r="AC26" s="19" t="n">
        <v>1.621932</v>
      </c>
      <c r="AD26" s="19" t="n">
        <v>23.751072</v>
      </c>
      <c r="AE26" s="11" t="s">
        <v>57</v>
      </c>
      <c r="AF26" s="19" t="n">
        <v>10.016993</v>
      </c>
      <c r="AG26" s="19" t="n">
        <v>9.061557</v>
      </c>
      <c r="AH26" s="20" t="n">
        <v>7.286778</v>
      </c>
      <c r="AI26" s="19" t="n">
        <v>1.774461</v>
      </c>
      <c r="AJ26" s="19" t="n">
        <v>16.73965</v>
      </c>
      <c r="AK26" s="20" t="n">
        <v>1.650226</v>
      </c>
    </row>
    <row r="27" customFormat="false" ht="12.75" hidden="false" customHeight="false" outlineLevel="0" collapsed="false">
      <c r="A27" s="32" t="s">
        <v>58</v>
      </c>
      <c r="B27" s="35" t="n">
        <v>807.5</v>
      </c>
      <c r="C27" s="30" t="n">
        <v>344.9576304</v>
      </c>
      <c r="D27" s="35" t="n">
        <v>1787</v>
      </c>
      <c r="E27" s="30" t="n">
        <v>840</v>
      </c>
      <c r="F27" s="35" t="n">
        <v>239</v>
      </c>
      <c r="G27" s="35" t="n">
        <v>3511</v>
      </c>
      <c r="H27" s="35" t="n">
        <v>3757</v>
      </c>
      <c r="I27" s="35" t="n">
        <v>88</v>
      </c>
      <c r="J27" s="35" t="n">
        <v>1204</v>
      </c>
      <c r="K27" s="32" t="s">
        <v>58</v>
      </c>
      <c r="L27" s="35" t="n">
        <v>783.3</v>
      </c>
      <c r="M27" s="35" t="n">
        <v>159</v>
      </c>
      <c r="N27" s="35" t="n">
        <v>31</v>
      </c>
      <c r="O27" s="35" t="n">
        <v>733</v>
      </c>
      <c r="P27" s="35" t="n">
        <v>1314</v>
      </c>
      <c r="Q27" s="35" t="n">
        <v>345</v>
      </c>
      <c r="R27" s="35" t="n">
        <v>724</v>
      </c>
      <c r="S27" s="35" t="n">
        <v>233</v>
      </c>
      <c r="T27" s="47" t="n">
        <v>1286</v>
      </c>
      <c r="U27" s="11" t="s">
        <v>58</v>
      </c>
      <c r="V27" s="19" t="n">
        <v>28.345935</v>
      </c>
      <c r="W27" s="19" t="n">
        <v>25.319</v>
      </c>
      <c r="X27" s="19" t="n">
        <v>5.647</v>
      </c>
      <c r="Y27" s="19" t="n">
        <v>12.4433113402062</v>
      </c>
      <c r="Z27" s="19" t="n">
        <v>80.141</v>
      </c>
      <c r="AA27" s="19" t="n">
        <v>1.663</v>
      </c>
      <c r="AB27" s="19" t="n">
        <v>1.927</v>
      </c>
      <c r="AC27" s="19" t="n">
        <v>2.242656</v>
      </c>
      <c r="AD27" s="19" t="n">
        <v>27.648117</v>
      </c>
      <c r="AE27" s="11" t="s">
        <v>58</v>
      </c>
      <c r="AF27" s="19" t="n">
        <v>10.517955</v>
      </c>
      <c r="AG27" s="19" t="n">
        <v>10.856127</v>
      </c>
      <c r="AH27" s="20" t="n">
        <v>6.496085</v>
      </c>
      <c r="AI27" s="19" t="n">
        <v>1.803369</v>
      </c>
      <c r="AJ27" s="19" t="n">
        <v>15.872246</v>
      </c>
      <c r="AK27" s="20" t="n">
        <v>4.90906</v>
      </c>
    </row>
    <row r="28" customFormat="false" ht="12.75" hidden="false" customHeight="false" outlineLevel="0" collapsed="false">
      <c r="A28" s="32" t="s">
        <v>59</v>
      </c>
      <c r="B28" s="35" t="n">
        <v>931</v>
      </c>
      <c r="C28" s="30" t="n">
        <v>415.880582</v>
      </c>
      <c r="D28" s="35" t="n">
        <v>1949</v>
      </c>
      <c r="E28" s="30" t="n">
        <v>832</v>
      </c>
      <c r="F28" s="35" t="n">
        <v>270</v>
      </c>
      <c r="G28" s="35" t="n">
        <v>4153</v>
      </c>
      <c r="H28" s="35" t="n">
        <v>4217</v>
      </c>
      <c r="I28" s="35" t="n">
        <v>94</v>
      </c>
      <c r="J28" s="35" t="n">
        <v>1431</v>
      </c>
      <c r="K28" s="32" t="s">
        <v>59</v>
      </c>
      <c r="L28" s="35" t="n">
        <v>910.8</v>
      </c>
      <c r="M28" s="35" t="n">
        <v>159</v>
      </c>
      <c r="N28" s="35" t="n">
        <v>29</v>
      </c>
      <c r="O28" s="35" t="n">
        <v>627</v>
      </c>
      <c r="P28" s="35" t="n">
        <v>1088</v>
      </c>
      <c r="Q28" s="35" t="n">
        <v>358</v>
      </c>
      <c r="R28" s="35" t="n">
        <v>796</v>
      </c>
      <c r="S28" s="35" t="n">
        <v>255</v>
      </c>
      <c r="T28" s="47" t="n">
        <v>1283</v>
      </c>
      <c r="U28" s="11" t="s">
        <v>59</v>
      </c>
      <c r="V28" s="19" t="n">
        <v>32.694836</v>
      </c>
      <c r="W28" s="19" t="n">
        <v>23.662538</v>
      </c>
      <c r="X28" s="19" t="n">
        <v>6.772</v>
      </c>
      <c r="Y28" s="19" t="n">
        <v>16.1432536082474</v>
      </c>
      <c r="Z28" s="19" t="n">
        <v>78.026</v>
      </c>
      <c r="AA28" s="19" t="n">
        <v>1.868</v>
      </c>
      <c r="AB28" s="19" t="n">
        <v>1.671</v>
      </c>
      <c r="AC28" s="19" t="n">
        <v>3.027563</v>
      </c>
      <c r="AD28" s="19" t="n">
        <v>28.445466</v>
      </c>
      <c r="AE28" s="11" t="s">
        <v>59</v>
      </c>
      <c r="AF28" s="19" t="n">
        <v>11.938335</v>
      </c>
      <c r="AG28" s="19" t="n">
        <v>11.942858</v>
      </c>
      <c r="AH28" s="20" t="n">
        <v>6.969358</v>
      </c>
      <c r="AI28" s="19" t="n">
        <v>2.577475</v>
      </c>
      <c r="AJ28" s="19" t="n">
        <v>18.56778</v>
      </c>
      <c r="AK28" s="20" t="n">
        <v>6.985642</v>
      </c>
    </row>
    <row r="29" customFormat="false" ht="12.75" hidden="false" customHeight="false" outlineLevel="0" collapsed="false">
      <c r="A29" s="32" t="s">
        <v>60</v>
      </c>
      <c r="B29" s="35" t="n">
        <v>971</v>
      </c>
      <c r="C29" s="30" t="n">
        <v>357.126</v>
      </c>
      <c r="D29" s="35" t="n">
        <v>1923</v>
      </c>
      <c r="E29" s="30" t="n">
        <v>850</v>
      </c>
      <c r="F29" s="35" t="n">
        <v>282</v>
      </c>
      <c r="G29" s="35" t="n">
        <v>4109</v>
      </c>
      <c r="H29" s="35" t="n">
        <v>4611</v>
      </c>
      <c r="I29" s="35" t="n">
        <v>103</v>
      </c>
      <c r="J29" s="35" t="n">
        <v>1338</v>
      </c>
      <c r="K29" s="32" t="s">
        <v>60</v>
      </c>
      <c r="L29" s="35" t="n">
        <v>933.3</v>
      </c>
      <c r="M29" s="35" t="n">
        <v>173</v>
      </c>
      <c r="N29" s="35" t="n">
        <v>31</v>
      </c>
      <c r="O29" s="35" t="n">
        <v>716</v>
      </c>
      <c r="P29" s="35" t="n">
        <v>1222</v>
      </c>
      <c r="Q29" s="35" t="n">
        <v>391</v>
      </c>
      <c r="R29" s="35" t="n">
        <v>836</v>
      </c>
      <c r="S29" s="35" t="n">
        <v>291</v>
      </c>
      <c r="T29" s="47" t="n">
        <v>1451</v>
      </c>
      <c r="U29" s="11" t="s">
        <v>60</v>
      </c>
      <c r="V29" s="19" t="n">
        <v>38.378942</v>
      </c>
      <c r="W29" s="19" t="n">
        <v>8.148</v>
      </c>
      <c r="X29" s="19" t="n">
        <v>6.331</v>
      </c>
      <c r="Y29" s="19" t="n">
        <v>17.6537257731959</v>
      </c>
      <c r="Z29" s="19" t="n">
        <v>81.297</v>
      </c>
      <c r="AA29" s="19" t="n">
        <v>1.797</v>
      </c>
      <c r="AB29" s="19" t="n">
        <v>2.128</v>
      </c>
      <c r="AC29" s="19" t="n">
        <v>1.125</v>
      </c>
      <c r="AD29" s="19" t="n">
        <v>18.210627</v>
      </c>
      <c r="AE29" s="11" t="s">
        <v>60</v>
      </c>
      <c r="AF29" s="19" t="n">
        <v>13.246161</v>
      </c>
      <c r="AG29" s="19" t="n">
        <v>9.581562</v>
      </c>
      <c r="AH29" s="20" t="n">
        <v>7.993023</v>
      </c>
      <c r="AI29" s="19" t="n">
        <v>2.610617</v>
      </c>
      <c r="AJ29" s="19" t="n">
        <v>17.422552</v>
      </c>
      <c r="AK29" s="20" t="n">
        <v>6.852054</v>
      </c>
    </row>
    <row r="30" customFormat="false" ht="12.75" hidden="false" customHeight="false" outlineLevel="0" collapsed="false">
      <c r="A30" s="32" t="s">
        <v>61</v>
      </c>
      <c r="B30" s="35" t="n">
        <v>957</v>
      </c>
      <c r="C30" s="30" t="n">
        <v>390.77828</v>
      </c>
      <c r="D30" s="35" t="n">
        <v>1828</v>
      </c>
      <c r="E30" s="30" t="n">
        <v>861</v>
      </c>
      <c r="F30" s="35" t="n">
        <v>291</v>
      </c>
      <c r="G30" s="35" t="n">
        <v>4013</v>
      </c>
      <c r="H30" s="35" t="n">
        <v>4431</v>
      </c>
      <c r="I30" s="35" t="n">
        <v>94</v>
      </c>
      <c r="J30" s="35" t="n">
        <v>1374</v>
      </c>
      <c r="K30" s="32" t="s">
        <v>61</v>
      </c>
      <c r="L30" s="35" t="n">
        <v>952.6</v>
      </c>
      <c r="M30" s="35" t="n">
        <v>165</v>
      </c>
      <c r="N30" s="35" t="n">
        <v>28</v>
      </c>
      <c r="O30" s="35" t="n">
        <v>762</v>
      </c>
      <c r="P30" s="35" t="n">
        <v>1159</v>
      </c>
      <c r="Q30" s="35" t="n">
        <v>353</v>
      </c>
      <c r="R30" s="35" t="n">
        <v>837</v>
      </c>
      <c r="S30" s="35" t="n">
        <v>280</v>
      </c>
      <c r="T30" s="47" t="n">
        <v>1552</v>
      </c>
      <c r="U30" s="11" t="s">
        <v>61</v>
      </c>
      <c r="V30" s="19" t="n">
        <v>39.297526</v>
      </c>
      <c r="W30" s="19" t="n">
        <v>10.873</v>
      </c>
      <c r="X30" s="19" t="n">
        <v>5.994</v>
      </c>
      <c r="Y30" s="19" t="n">
        <v>16.6535711340206</v>
      </c>
      <c r="Z30" s="19" t="n">
        <v>90.911</v>
      </c>
      <c r="AA30" s="19" t="n">
        <v>1.939</v>
      </c>
      <c r="AB30" s="19" t="n">
        <v>1.954</v>
      </c>
      <c r="AC30" s="19" t="n">
        <v>2.068</v>
      </c>
      <c r="AD30" s="19" t="n">
        <v>27.351124</v>
      </c>
      <c r="AE30" s="11" t="s">
        <v>61</v>
      </c>
      <c r="AF30" s="19" t="n">
        <v>12.881424</v>
      </c>
      <c r="AG30" s="19" t="n">
        <v>9.249366</v>
      </c>
      <c r="AH30" s="20" t="n">
        <v>4.432778</v>
      </c>
      <c r="AI30" s="19" t="n">
        <v>2.945757</v>
      </c>
      <c r="AJ30" s="19" t="n">
        <v>18.646097</v>
      </c>
      <c r="AK30" s="20" t="n">
        <v>8.515623</v>
      </c>
    </row>
    <row r="31" customFormat="false" ht="12.75" hidden="false" customHeight="false" outlineLevel="0" collapsed="false">
      <c r="A31" s="32" t="s">
        <v>62</v>
      </c>
      <c r="B31" s="35" t="n">
        <v>942.5</v>
      </c>
      <c r="C31" s="30" t="n">
        <v>418.20471</v>
      </c>
      <c r="D31" s="35" t="n">
        <v>1926</v>
      </c>
      <c r="E31" s="30" t="n">
        <v>736</v>
      </c>
      <c r="F31" s="35" t="n">
        <v>318</v>
      </c>
      <c r="G31" s="35" t="n">
        <v>4252</v>
      </c>
      <c r="H31" s="35" t="n">
        <v>4678</v>
      </c>
      <c r="I31" s="35" t="n">
        <v>80</v>
      </c>
      <c r="J31" s="35" t="n">
        <v>1464</v>
      </c>
      <c r="K31" s="32" t="s">
        <v>62</v>
      </c>
      <c r="L31" s="35" t="n">
        <v>1007.2</v>
      </c>
      <c r="M31" s="35" t="n">
        <v>181</v>
      </c>
      <c r="N31" s="35" t="n">
        <v>28</v>
      </c>
      <c r="O31" s="35" t="n">
        <v>860</v>
      </c>
      <c r="P31" s="35" t="n">
        <v>1138</v>
      </c>
      <c r="Q31" s="35" t="n">
        <v>392</v>
      </c>
      <c r="R31" s="35" t="n">
        <v>874</v>
      </c>
      <c r="S31" s="35" t="n">
        <v>283</v>
      </c>
      <c r="T31" s="47" t="n">
        <v>1432</v>
      </c>
      <c r="U31" s="11" t="s">
        <v>62</v>
      </c>
      <c r="V31" s="19" t="n">
        <v>42.328057</v>
      </c>
      <c r="W31" s="19" t="n">
        <v>17.456131</v>
      </c>
      <c r="X31" s="19" t="n">
        <v>6.627</v>
      </c>
      <c r="Y31" s="19" t="n">
        <v>18.6050917525773</v>
      </c>
      <c r="Z31" s="19" t="n">
        <v>92.703</v>
      </c>
      <c r="AA31" s="19" t="n">
        <v>2.292</v>
      </c>
      <c r="AB31" s="19" t="n">
        <v>2.426</v>
      </c>
      <c r="AC31" s="19" t="n">
        <v>3.654</v>
      </c>
      <c r="AD31" s="19" t="n">
        <v>23.544051</v>
      </c>
      <c r="AE31" s="11" t="s">
        <v>62</v>
      </c>
      <c r="AF31" s="19" t="n">
        <v>13.644977</v>
      </c>
      <c r="AG31" s="19" t="n">
        <v>9.171023</v>
      </c>
      <c r="AH31" s="20" t="n">
        <v>3.730617</v>
      </c>
      <c r="AI31" s="19" t="n">
        <v>3.244508</v>
      </c>
      <c r="AJ31" s="19" t="n">
        <v>18.210523</v>
      </c>
      <c r="AK31" s="20" t="n">
        <v>9.051358</v>
      </c>
    </row>
    <row r="32" customFormat="false" ht="12.75" hidden="false" customHeight="false" outlineLevel="0" collapsed="false">
      <c r="A32" s="32" t="s">
        <v>63</v>
      </c>
      <c r="B32" s="35" t="n">
        <v>1065</v>
      </c>
      <c r="C32" s="30" t="n">
        <v>501.63595</v>
      </c>
      <c r="D32" s="35" t="n">
        <v>2110</v>
      </c>
      <c r="E32" s="30" t="n">
        <v>743</v>
      </c>
      <c r="F32" s="35" t="n">
        <v>352</v>
      </c>
      <c r="G32" s="35" t="n">
        <v>4252</v>
      </c>
      <c r="H32" s="35" t="n">
        <v>5015</v>
      </c>
      <c r="I32" s="35" t="n">
        <v>86</v>
      </c>
      <c r="J32" s="35" t="n">
        <v>1483</v>
      </c>
      <c r="K32" s="32" t="s">
        <v>63</v>
      </c>
      <c r="L32" s="35" t="n">
        <v>1029.9</v>
      </c>
      <c r="M32" s="35" t="n">
        <v>193</v>
      </c>
      <c r="N32" s="35" t="n">
        <v>31</v>
      </c>
      <c r="O32" s="35" t="n">
        <v>1001</v>
      </c>
      <c r="P32" s="35" t="n">
        <v>1192</v>
      </c>
      <c r="Q32" s="35" t="n">
        <v>441</v>
      </c>
      <c r="R32" s="35" t="n">
        <v>889</v>
      </c>
      <c r="S32" s="35" t="n">
        <v>291</v>
      </c>
      <c r="T32" s="47" t="n">
        <v>1464</v>
      </c>
      <c r="U32" s="11" t="s">
        <v>63</v>
      </c>
      <c r="V32" s="19" t="n">
        <v>45.169945</v>
      </c>
      <c r="W32" s="19" t="n">
        <v>25.714</v>
      </c>
      <c r="X32" s="19" t="n">
        <v>7.251</v>
      </c>
      <c r="Y32" s="19" t="n">
        <v>20.1438391752577</v>
      </c>
      <c r="Z32" s="19" t="n">
        <v>112.305</v>
      </c>
      <c r="AA32" s="19" t="n">
        <v>1.543</v>
      </c>
      <c r="AB32" s="19" t="n">
        <v>2.405</v>
      </c>
      <c r="AC32" s="19" t="n">
        <v>3.302</v>
      </c>
      <c r="AD32" s="19" t="n">
        <v>26.738111</v>
      </c>
      <c r="AE32" s="11" t="s">
        <v>63</v>
      </c>
      <c r="AF32" s="19" t="n">
        <v>15.010378</v>
      </c>
      <c r="AG32" s="19" t="n">
        <v>9.514974</v>
      </c>
      <c r="AH32" s="20" t="n">
        <v>8.214963</v>
      </c>
      <c r="AI32" s="19" t="n">
        <v>1.769324</v>
      </c>
      <c r="AJ32" s="19" t="n">
        <v>19.707068</v>
      </c>
      <c r="AK32" s="20" t="n">
        <v>10.324732</v>
      </c>
    </row>
    <row r="33" customFormat="false" ht="12.75" hidden="false" customHeight="false" outlineLevel="0" collapsed="false">
      <c r="A33" s="32" t="s">
        <v>64</v>
      </c>
      <c r="B33" s="35" t="n">
        <v>1044.5</v>
      </c>
      <c r="C33" s="30" t="n">
        <v>599.63866</v>
      </c>
      <c r="D33" s="35" t="n">
        <v>2183</v>
      </c>
      <c r="E33" s="30" t="n">
        <v>776</v>
      </c>
      <c r="F33" s="35" t="n">
        <v>359</v>
      </c>
      <c r="G33" s="35" t="n">
        <v>4451</v>
      </c>
      <c r="H33" s="35" t="n">
        <v>5223</v>
      </c>
      <c r="I33" s="35" t="n">
        <v>91</v>
      </c>
      <c r="J33" s="35" t="n">
        <v>1564</v>
      </c>
      <c r="K33" s="32" t="s">
        <v>64</v>
      </c>
      <c r="L33" s="35" t="n">
        <v>1132.4</v>
      </c>
      <c r="M33" s="35" t="n">
        <v>193</v>
      </c>
      <c r="N33" s="35" t="n">
        <v>31</v>
      </c>
      <c r="O33" s="35" t="n">
        <v>1006</v>
      </c>
      <c r="P33" s="35" t="n">
        <v>1253</v>
      </c>
      <c r="Q33" s="35" t="n">
        <v>415</v>
      </c>
      <c r="R33" s="35" t="n">
        <v>891</v>
      </c>
      <c r="S33" s="35" t="n">
        <v>301</v>
      </c>
      <c r="T33" s="47" t="n">
        <v>1510</v>
      </c>
      <c r="U33" s="11" t="s">
        <v>64</v>
      </c>
      <c r="V33" s="19" t="n">
        <v>45.169945</v>
      </c>
      <c r="W33" s="19" t="n">
        <v>28.308</v>
      </c>
      <c r="X33" s="19" t="n">
        <v>6.951</v>
      </c>
      <c r="Y33" s="19" t="n">
        <v>21.4546804123711</v>
      </c>
      <c r="Z33" s="19" t="n">
        <v>116.175</v>
      </c>
      <c r="AA33" s="19" t="n">
        <v>1.437</v>
      </c>
      <c r="AB33" s="19" t="n">
        <v>2.822</v>
      </c>
      <c r="AC33" s="19" t="n">
        <v>2.48</v>
      </c>
      <c r="AD33" s="19" t="n">
        <v>33.007835</v>
      </c>
      <c r="AE33" s="11" t="s">
        <v>64</v>
      </c>
      <c r="AF33" s="19" t="n">
        <v>14.748348</v>
      </c>
      <c r="AG33" s="19" t="n">
        <v>11.153383</v>
      </c>
      <c r="AH33" s="20" t="n">
        <v>6.379987</v>
      </c>
      <c r="AI33" s="19" t="n">
        <v>2.9896</v>
      </c>
      <c r="AJ33" s="19" t="n">
        <v>24.404917</v>
      </c>
      <c r="AK33" s="20" t="n">
        <v>10.271511</v>
      </c>
    </row>
    <row r="34" customFormat="false" ht="12.75" hidden="false" customHeight="false" outlineLevel="0" collapsed="false">
      <c r="A34" s="32" t="s">
        <v>65</v>
      </c>
      <c r="B34" s="35" t="n">
        <v>1122</v>
      </c>
      <c r="C34" s="30" t="n">
        <v>732.85588</v>
      </c>
      <c r="D34" s="35" t="n">
        <v>2334</v>
      </c>
      <c r="E34" s="30" t="n">
        <v>685</v>
      </c>
      <c r="F34" s="35" t="n">
        <v>391</v>
      </c>
      <c r="G34" s="35" t="n">
        <v>4867</v>
      </c>
      <c r="H34" s="35" t="n">
        <v>5732</v>
      </c>
      <c r="I34" s="35" t="n">
        <v>84</v>
      </c>
      <c r="J34" s="35" t="n">
        <v>1694</v>
      </c>
      <c r="K34" s="32" t="s">
        <v>65</v>
      </c>
      <c r="L34" s="35" t="n">
        <v>1047.9</v>
      </c>
      <c r="M34" s="35" t="n">
        <v>218</v>
      </c>
      <c r="N34" s="35" t="n">
        <v>29</v>
      </c>
      <c r="O34" s="35" t="n">
        <v>1077</v>
      </c>
      <c r="P34" s="35" t="n">
        <v>1279</v>
      </c>
      <c r="Q34" s="35" t="n">
        <v>450</v>
      </c>
      <c r="R34" s="35" t="n">
        <v>969</v>
      </c>
      <c r="S34" s="35" t="n">
        <v>330</v>
      </c>
      <c r="T34" s="47" t="n">
        <v>1568</v>
      </c>
      <c r="U34" s="11" t="s">
        <v>65</v>
      </c>
      <c r="V34" s="19" t="n">
        <v>40.663374</v>
      </c>
      <c r="W34" s="19" t="n">
        <v>33.81221</v>
      </c>
      <c r="X34" s="19" t="n">
        <v>6.733</v>
      </c>
      <c r="Y34" s="19" t="n">
        <v>20.9899845360825</v>
      </c>
      <c r="Z34" s="19" t="n">
        <v>118.204</v>
      </c>
      <c r="AA34" s="19" t="n">
        <v>1.843</v>
      </c>
      <c r="AB34" s="19" t="n">
        <v>2.346</v>
      </c>
      <c r="AC34" s="19" t="n">
        <v>2.87</v>
      </c>
      <c r="AD34" s="19" t="n">
        <v>36.757002</v>
      </c>
      <c r="AE34" s="11" t="s">
        <v>65</v>
      </c>
      <c r="AF34" s="19" t="n">
        <v>15.656947</v>
      </c>
      <c r="AG34" s="19" t="n">
        <v>11.939594</v>
      </c>
      <c r="AH34" s="20" t="n">
        <v>4.87626</v>
      </c>
      <c r="AI34" s="19" t="n">
        <v>3.711616</v>
      </c>
      <c r="AJ34" s="19" t="n">
        <v>22.758828</v>
      </c>
      <c r="AK34" s="20" t="n">
        <v>9.871019</v>
      </c>
    </row>
    <row r="35" customFormat="false" ht="12.75" hidden="false" customHeight="false" outlineLevel="0" collapsed="false">
      <c r="A35" s="32" t="s">
        <v>66</v>
      </c>
      <c r="B35" s="35" t="n">
        <v>1190</v>
      </c>
      <c r="C35" s="30" t="n">
        <v>663.41658</v>
      </c>
      <c r="D35" s="35" t="n">
        <v>2794</v>
      </c>
      <c r="E35" s="30" t="n">
        <v>800</v>
      </c>
      <c r="F35" s="35" t="n">
        <v>394</v>
      </c>
      <c r="G35" s="35" t="n">
        <v>5265</v>
      </c>
      <c r="H35" s="35" t="n">
        <v>6359</v>
      </c>
      <c r="I35" s="35" t="n">
        <v>124</v>
      </c>
      <c r="J35" s="35" t="n">
        <v>1894</v>
      </c>
      <c r="K35" s="32" t="s">
        <v>66</v>
      </c>
      <c r="L35" s="35" t="n">
        <v>1277</v>
      </c>
      <c r="M35" s="35" t="n">
        <v>246</v>
      </c>
      <c r="N35" s="35" t="n">
        <v>31</v>
      </c>
      <c r="O35" s="35" t="n">
        <v>1095</v>
      </c>
      <c r="P35" s="35" t="n">
        <v>1334</v>
      </c>
      <c r="Q35" s="35" t="n">
        <v>504</v>
      </c>
      <c r="R35" s="35" t="n">
        <v>1071</v>
      </c>
      <c r="S35" s="35" t="n">
        <v>376</v>
      </c>
      <c r="T35" s="47" t="n">
        <v>1810</v>
      </c>
      <c r="U35" s="11" t="s">
        <v>66</v>
      </c>
      <c r="V35" s="19" t="n">
        <v>51.317326</v>
      </c>
      <c r="W35" s="19" t="n">
        <v>40.498</v>
      </c>
      <c r="X35" s="19" t="n">
        <v>7.501</v>
      </c>
      <c r="Y35" s="19" t="n">
        <v>25.6466804123711</v>
      </c>
      <c r="Z35" s="19" t="n">
        <v>121.832</v>
      </c>
      <c r="AA35" s="19" t="n">
        <v>1.992</v>
      </c>
      <c r="AB35" s="19" t="n">
        <v>2.61</v>
      </c>
      <c r="AC35" s="19" t="n">
        <v>2.967</v>
      </c>
      <c r="AD35" s="19" t="n">
        <v>45.638044</v>
      </c>
      <c r="AE35" s="11" t="s">
        <v>66</v>
      </c>
      <c r="AF35" s="19" t="n">
        <v>18.095137</v>
      </c>
      <c r="AG35" s="19" t="n">
        <v>12.754289</v>
      </c>
      <c r="AH35" s="20" t="n">
        <v>6.3116</v>
      </c>
      <c r="AI35" s="19" t="n">
        <v>3.711616</v>
      </c>
      <c r="AJ35" s="19" t="n">
        <v>28.917992</v>
      </c>
      <c r="AK35" s="20" t="n">
        <v>9.832679</v>
      </c>
    </row>
    <row r="36" customFormat="false" ht="12.75" hidden="false" customHeight="false" outlineLevel="0" collapsed="false">
      <c r="A36" s="32" t="s">
        <v>67</v>
      </c>
      <c r="B36" s="35" t="n">
        <v>1228.5</v>
      </c>
      <c r="C36" s="30" t="n">
        <v>672.38308</v>
      </c>
      <c r="D36" s="35" t="n">
        <v>2334</v>
      </c>
      <c r="E36" s="30" t="n">
        <v>861</v>
      </c>
      <c r="F36" s="35" t="n">
        <v>417</v>
      </c>
      <c r="G36" s="35" t="n">
        <v>5596</v>
      </c>
      <c r="H36" s="35" t="n">
        <v>6847</v>
      </c>
      <c r="I36" s="35" t="n">
        <v>118</v>
      </c>
      <c r="J36" s="35" t="n">
        <v>1938</v>
      </c>
      <c r="K36" s="32" t="s">
        <v>67</v>
      </c>
      <c r="L36" s="35" t="n">
        <v>1525.6</v>
      </c>
      <c r="M36" s="35" t="n">
        <v>229</v>
      </c>
      <c r="N36" s="35" t="n">
        <v>30</v>
      </c>
      <c r="O36" s="35" t="n">
        <v>1053</v>
      </c>
      <c r="P36" s="35" t="n">
        <v>1344</v>
      </c>
      <c r="Q36" s="35" t="n">
        <v>525</v>
      </c>
      <c r="R36" s="35" t="n">
        <v>1153</v>
      </c>
      <c r="S36" s="35" t="n">
        <v>426</v>
      </c>
      <c r="T36" s="47" t="n">
        <v>1938</v>
      </c>
      <c r="U36" s="11" t="s">
        <v>67</v>
      </c>
      <c r="V36" s="19" t="n">
        <v>41.055439</v>
      </c>
      <c r="W36" s="19" t="n">
        <v>44.3</v>
      </c>
      <c r="X36" s="19" t="n">
        <v>8.638</v>
      </c>
      <c r="Y36" s="19" t="n">
        <v>28.8795721649485</v>
      </c>
      <c r="Z36" s="19" t="n">
        <v>121.8</v>
      </c>
      <c r="AA36" s="19" t="n">
        <v>2.376</v>
      </c>
      <c r="AB36" s="19" t="n">
        <v>2.938</v>
      </c>
      <c r="AC36" s="19" t="n">
        <v>3.2</v>
      </c>
      <c r="AD36" s="19" t="n">
        <v>48.774978</v>
      </c>
      <c r="AE36" s="11" t="s">
        <v>67</v>
      </c>
      <c r="AF36" s="19" t="n">
        <v>20.068957</v>
      </c>
      <c r="AG36" s="19" t="n">
        <v>14.684019</v>
      </c>
      <c r="AH36" s="20" t="n">
        <v>6.940924</v>
      </c>
      <c r="AI36" s="19" t="n">
        <v>4.068459</v>
      </c>
      <c r="AJ36" s="19" t="n">
        <v>28.735004</v>
      </c>
      <c r="AK36" s="20" t="n">
        <v>9.832679</v>
      </c>
    </row>
    <row r="37" customFormat="false" ht="12.75" hidden="false" customHeight="false" outlineLevel="0" collapsed="false">
      <c r="A37" s="32" t="s">
        <v>68</v>
      </c>
      <c r="B37" s="35" t="n">
        <v>1127.5</v>
      </c>
      <c r="C37" s="30" t="n">
        <v>830.83135</v>
      </c>
      <c r="D37" s="35" t="n">
        <v>2848</v>
      </c>
      <c r="E37" s="30" t="n">
        <v>706</v>
      </c>
      <c r="F37" s="35" t="n">
        <v>440</v>
      </c>
      <c r="G37" s="35" t="n">
        <v>5051</v>
      </c>
      <c r="H37" s="35" t="n">
        <v>6399</v>
      </c>
      <c r="I37" s="35" t="n">
        <v>111</v>
      </c>
      <c r="J37" s="35" t="n">
        <v>1718</v>
      </c>
      <c r="K37" s="32" t="s">
        <v>68</v>
      </c>
      <c r="L37" s="35" t="n">
        <v>1731.1</v>
      </c>
      <c r="M37" s="35" t="n">
        <v>219</v>
      </c>
      <c r="N37" s="35" t="n">
        <v>28</v>
      </c>
      <c r="O37" s="35" t="n">
        <v>998</v>
      </c>
      <c r="P37" s="35" t="n">
        <v>1166</v>
      </c>
      <c r="Q37" s="35" t="n">
        <v>482</v>
      </c>
      <c r="R37" s="35" t="n">
        <v>1038</v>
      </c>
      <c r="S37" s="35" t="n">
        <v>377</v>
      </c>
      <c r="T37" s="47" t="n">
        <v>1919</v>
      </c>
      <c r="U37" s="11" t="s">
        <v>68</v>
      </c>
      <c r="V37" s="19" t="n">
        <v>56.001321</v>
      </c>
      <c r="W37" s="19" t="n">
        <v>42.14</v>
      </c>
      <c r="X37" s="19" t="n">
        <v>8.678</v>
      </c>
      <c r="Y37" s="19" t="n">
        <v>21.9749206185567</v>
      </c>
      <c r="Z37" s="19" t="n">
        <v>106.309</v>
      </c>
      <c r="AA37" s="19" t="n">
        <v>2.268</v>
      </c>
      <c r="AB37" s="19" t="n">
        <v>2.254</v>
      </c>
      <c r="AC37" s="19" t="n">
        <v>3.16</v>
      </c>
      <c r="AD37" s="19" t="n">
        <v>40.985759</v>
      </c>
      <c r="AE37" s="11" t="s">
        <v>68</v>
      </c>
      <c r="AF37" s="19" t="n">
        <v>16.317494</v>
      </c>
      <c r="AG37" s="19" t="n">
        <v>14.194977</v>
      </c>
      <c r="AH37" s="20" t="n">
        <v>7.942352</v>
      </c>
      <c r="AI37" s="19" t="n">
        <v>4.030766</v>
      </c>
      <c r="AJ37" s="19" t="n">
        <v>27.1962</v>
      </c>
      <c r="AK37" s="20" t="n">
        <v>9.437728</v>
      </c>
    </row>
    <row r="38" customFormat="false" ht="12.75" hidden="false" customHeight="false" outlineLevel="0" collapsed="false">
      <c r="A38" s="32" t="s">
        <v>69</v>
      </c>
      <c r="B38" s="35" t="n">
        <v>1159.5</v>
      </c>
      <c r="C38" s="30" t="n">
        <v>901.98677</v>
      </c>
      <c r="D38" s="35" t="n">
        <v>2810</v>
      </c>
      <c r="E38" s="30" t="n">
        <v>1017</v>
      </c>
      <c r="F38" s="35" t="n">
        <v>444</v>
      </c>
      <c r="G38" s="35" t="n">
        <v>5718</v>
      </c>
      <c r="H38" s="35" t="n">
        <v>6597</v>
      </c>
      <c r="I38" s="35" t="n">
        <v>102</v>
      </c>
      <c r="J38" s="35" t="n">
        <v>1855</v>
      </c>
      <c r="K38" s="32" t="s">
        <v>69</v>
      </c>
      <c r="L38" s="35" t="n">
        <v>1628.7</v>
      </c>
      <c r="M38" s="35" t="n">
        <v>243</v>
      </c>
      <c r="N38" s="35" t="n">
        <v>31</v>
      </c>
      <c r="O38" s="35" t="n">
        <v>1428</v>
      </c>
      <c r="P38" s="35" t="n">
        <v>1138</v>
      </c>
      <c r="Q38" s="35" t="n">
        <v>473</v>
      </c>
      <c r="R38" s="35" t="n">
        <v>1098</v>
      </c>
      <c r="S38" s="35" t="n">
        <v>378</v>
      </c>
      <c r="T38" s="47" t="n">
        <v>1719</v>
      </c>
      <c r="U38" s="11" t="s">
        <v>69</v>
      </c>
      <c r="V38" s="19" t="n">
        <v>52.302432</v>
      </c>
      <c r="W38" s="19" t="n">
        <v>46.599</v>
      </c>
      <c r="X38" s="19" t="n">
        <v>9.801</v>
      </c>
      <c r="Y38" s="19" t="n">
        <v>26.8827206185567</v>
      </c>
      <c r="Z38" s="19" t="n">
        <v>129.578</v>
      </c>
      <c r="AA38" s="19" t="n">
        <v>1.33</v>
      </c>
      <c r="AB38" s="19" t="n">
        <v>2.187</v>
      </c>
      <c r="AC38" s="19" t="n">
        <v>3.951</v>
      </c>
      <c r="AD38" s="19" t="n">
        <v>41.837397</v>
      </c>
      <c r="AE38" s="11" t="s">
        <v>69</v>
      </c>
      <c r="AF38" s="19" t="n">
        <v>19.661996</v>
      </c>
      <c r="AG38" s="19" t="n">
        <v>14.84414</v>
      </c>
      <c r="AH38" s="20" t="n">
        <v>8.367588</v>
      </c>
      <c r="AI38" s="19" t="n">
        <v>3.424405</v>
      </c>
      <c r="AJ38" s="19" t="n">
        <v>29.896275</v>
      </c>
      <c r="AK38" s="20" t="n">
        <v>8.860494</v>
      </c>
    </row>
    <row r="39" customFormat="false" ht="12.75" hidden="false" customHeight="false" outlineLevel="0" collapsed="false">
      <c r="A39" s="32" t="s">
        <v>70</v>
      </c>
      <c r="B39" s="35" t="n">
        <v>1209.5</v>
      </c>
      <c r="C39" s="30" t="n">
        <v>883.19117</v>
      </c>
      <c r="D39" s="35" t="n">
        <v>3407</v>
      </c>
      <c r="E39" s="30" t="n">
        <v>939</v>
      </c>
      <c r="F39" s="35" t="n">
        <v>485</v>
      </c>
      <c r="G39" s="35" t="n">
        <v>6234</v>
      </c>
      <c r="H39" s="35" t="n">
        <v>7475</v>
      </c>
      <c r="I39" s="35" t="n">
        <v>145</v>
      </c>
      <c r="J39" s="35" t="n">
        <v>2065</v>
      </c>
      <c r="K39" s="32" t="s">
        <v>70</v>
      </c>
      <c r="L39" s="35" t="n">
        <v>1673.5</v>
      </c>
      <c r="M39" s="35" t="n">
        <v>283</v>
      </c>
      <c r="N39" s="35" t="n">
        <v>36</v>
      </c>
      <c r="O39" s="35" t="n">
        <v>1449</v>
      </c>
      <c r="P39" s="35" t="n">
        <v>1255</v>
      </c>
      <c r="Q39" s="35" t="n">
        <v>493</v>
      </c>
      <c r="R39" s="35" t="n">
        <v>1196</v>
      </c>
      <c r="S39" s="35" t="n">
        <v>430</v>
      </c>
      <c r="T39" s="47" t="n">
        <v>1800</v>
      </c>
      <c r="U39" s="11" t="s">
        <v>70</v>
      </c>
      <c r="V39" s="19" t="n">
        <v>60.271706</v>
      </c>
      <c r="W39" s="19" t="s">
        <v>40</v>
      </c>
      <c r="X39" s="19" t="n">
        <v>11.105</v>
      </c>
      <c r="Y39" s="19" t="n">
        <v>29.8396505154639</v>
      </c>
      <c r="Z39" s="19" t="n">
        <v>144.726</v>
      </c>
      <c r="AA39" s="19" t="n">
        <v>2.568</v>
      </c>
      <c r="AB39" s="19" t="n">
        <v>2.503</v>
      </c>
      <c r="AC39" s="19" t="n">
        <v>3.916</v>
      </c>
      <c r="AD39" s="19" t="n">
        <v>32.035451</v>
      </c>
      <c r="AE39" s="11" t="s">
        <v>70</v>
      </c>
      <c r="AF39" s="19" t="n">
        <v>22.180209</v>
      </c>
      <c r="AG39" s="19" t="n">
        <v>8.188096</v>
      </c>
      <c r="AH39" s="20" t="n">
        <v>10.181486</v>
      </c>
      <c r="AI39" s="19" t="n">
        <v>4.0055</v>
      </c>
      <c r="AJ39" s="19" t="n">
        <v>18.188236</v>
      </c>
      <c r="AK39" s="20" t="n">
        <v>7.714781</v>
      </c>
    </row>
    <row r="40" customFormat="false" ht="12.75" hidden="false" customHeight="false" outlineLevel="0" collapsed="false">
      <c r="A40" s="32" t="s">
        <v>71</v>
      </c>
      <c r="B40" s="35" t="n">
        <v>1202</v>
      </c>
      <c r="C40" s="30" t="n">
        <v>777.05959</v>
      </c>
      <c r="D40" s="35" t="n">
        <v>3580</v>
      </c>
      <c r="E40" s="30" t="n">
        <v>1004</v>
      </c>
      <c r="F40" s="35" t="n">
        <v>537</v>
      </c>
      <c r="G40" s="35" t="n">
        <v>6077</v>
      </c>
      <c r="H40" s="35" t="n">
        <v>8106</v>
      </c>
      <c r="I40" s="35" t="n">
        <v>141</v>
      </c>
      <c r="J40" s="35" t="n">
        <v>2190</v>
      </c>
      <c r="K40" s="32" t="s">
        <v>71</v>
      </c>
      <c r="L40" s="35" t="n">
        <v>1804.2</v>
      </c>
      <c r="M40" s="35" t="n">
        <v>298</v>
      </c>
      <c r="N40" s="35" t="n">
        <v>34</v>
      </c>
      <c r="O40" s="35" t="n">
        <v>1591</v>
      </c>
      <c r="P40" s="35" t="n">
        <v>1396</v>
      </c>
      <c r="Q40" s="35" t="n">
        <v>664</v>
      </c>
      <c r="R40" s="35" t="n">
        <v>1257</v>
      </c>
      <c r="S40" s="35" t="n">
        <v>454</v>
      </c>
      <c r="T40" s="47" t="n">
        <v>2114</v>
      </c>
      <c r="U40" s="11" t="s">
        <v>71</v>
      </c>
      <c r="V40" s="19" t="n">
        <v>59.439273</v>
      </c>
      <c r="W40" s="19" t="s">
        <v>40</v>
      </c>
      <c r="X40" s="19" t="n">
        <v>12.135</v>
      </c>
      <c r="Y40" s="19" t="n">
        <v>29.4834958762887</v>
      </c>
      <c r="Z40" s="19" t="n">
        <v>158.909</v>
      </c>
      <c r="AA40" s="19" t="n">
        <v>2.948</v>
      </c>
      <c r="AB40" s="19" t="n">
        <v>2.748</v>
      </c>
      <c r="AC40" s="19" t="s">
        <v>40</v>
      </c>
      <c r="AD40" s="19" t="n">
        <v>32.161401</v>
      </c>
      <c r="AE40" s="11" t="s">
        <v>71</v>
      </c>
      <c r="AF40" s="19" t="n">
        <v>19.02849</v>
      </c>
      <c r="AG40" s="19" t="n">
        <v>8.389284</v>
      </c>
      <c r="AH40" s="20" t="n">
        <v>10.174966</v>
      </c>
      <c r="AI40" s="19" t="n">
        <v>4.03</v>
      </c>
      <c r="AJ40" s="19" t="n">
        <v>18.915716</v>
      </c>
      <c r="AK40" s="20" t="n">
        <v>10.606863</v>
      </c>
    </row>
    <row r="41" customFormat="false" ht="12.75" hidden="false" customHeight="false" outlineLevel="0" collapsed="false">
      <c r="A41" s="32" t="s">
        <v>72</v>
      </c>
      <c r="B41" s="35" t="n">
        <v>1367</v>
      </c>
      <c r="C41" s="30" t="n">
        <v>1138.64789</v>
      </c>
      <c r="D41" s="35" t="n">
        <v>3952</v>
      </c>
      <c r="E41" s="30" t="n">
        <v>1120</v>
      </c>
      <c r="F41" s="35" t="n">
        <v>597</v>
      </c>
      <c r="G41" s="35" t="n">
        <v>6713</v>
      </c>
      <c r="H41" s="35" t="n">
        <v>8967</v>
      </c>
      <c r="I41" s="35" t="n">
        <v>146</v>
      </c>
      <c r="J41" s="35" t="n">
        <v>2383</v>
      </c>
      <c r="K41" s="32" t="s">
        <v>72</v>
      </c>
      <c r="L41" s="35" t="n">
        <v>2057.1</v>
      </c>
      <c r="M41" s="35" t="n">
        <v>336</v>
      </c>
      <c r="N41" s="35" t="n">
        <v>34</v>
      </c>
      <c r="O41" s="35" t="n">
        <v>1519</v>
      </c>
      <c r="P41" s="35" t="n">
        <v>1509</v>
      </c>
      <c r="Q41" s="35" t="n">
        <v>760</v>
      </c>
      <c r="R41" s="35" t="n">
        <v>1358</v>
      </c>
      <c r="S41" s="35" t="n">
        <v>487</v>
      </c>
      <c r="T41" s="47" t="n">
        <v>2269</v>
      </c>
      <c r="U41" s="11" t="s">
        <v>72</v>
      </c>
      <c r="V41" s="19" t="n">
        <v>61.54323</v>
      </c>
      <c r="W41" s="19" t="s">
        <v>40</v>
      </c>
      <c r="X41" s="19" t="n">
        <v>13.5</v>
      </c>
      <c r="Y41" s="19" t="n">
        <v>35.6436298969072</v>
      </c>
      <c r="Z41" s="19" t="n">
        <v>171.233</v>
      </c>
      <c r="AA41" s="19" t="n">
        <v>2.709</v>
      </c>
      <c r="AB41" s="19" t="n">
        <v>2.507</v>
      </c>
      <c r="AC41" s="19" t="s">
        <v>40</v>
      </c>
      <c r="AD41" s="19" t="n">
        <v>32.958529</v>
      </c>
      <c r="AE41" s="11" t="s">
        <v>72</v>
      </c>
      <c r="AF41" s="19" t="n">
        <v>21.770581</v>
      </c>
      <c r="AG41" s="19" t="n">
        <v>9.209454</v>
      </c>
      <c r="AH41" s="20" t="n">
        <v>9.615279</v>
      </c>
      <c r="AI41" s="19" t="n">
        <v>4.04</v>
      </c>
      <c r="AJ41" s="19" t="n">
        <v>19.113121</v>
      </c>
      <c r="AK41" s="20" t="n">
        <v>8.941008</v>
      </c>
    </row>
    <row r="42" customFormat="false" ht="12.75" hidden="false" customHeight="false" outlineLevel="0" collapsed="false">
      <c r="A42" s="32" t="s">
        <v>73</v>
      </c>
      <c r="B42" s="35" t="n">
        <v>1385</v>
      </c>
      <c r="C42" s="30" t="n">
        <v>1178.48412</v>
      </c>
      <c r="D42" s="35" t="n">
        <v>3716</v>
      </c>
      <c r="E42" s="30" t="n">
        <v>982</v>
      </c>
      <c r="F42" s="35" t="n">
        <v>637</v>
      </c>
      <c r="G42" s="35" t="n">
        <v>6880</v>
      </c>
      <c r="H42" s="35" t="n">
        <v>10097</v>
      </c>
      <c r="I42" s="35" t="n">
        <v>119</v>
      </c>
      <c r="J42" s="35" t="n">
        <v>2497</v>
      </c>
      <c r="K42" s="32" t="s">
        <v>73</v>
      </c>
      <c r="L42" s="35" t="n">
        <v>2096.8</v>
      </c>
      <c r="M42" s="35" t="n">
        <v>393</v>
      </c>
      <c r="N42" s="35" t="n">
        <v>35</v>
      </c>
      <c r="O42" s="35" t="n">
        <v>1520</v>
      </c>
      <c r="P42" s="35" t="n">
        <v>1552</v>
      </c>
      <c r="Q42" s="35" t="n">
        <v>817</v>
      </c>
      <c r="R42" s="35" t="n">
        <v>1376</v>
      </c>
      <c r="S42" s="35" t="n">
        <v>525</v>
      </c>
      <c r="T42" s="47" t="n">
        <v>2538</v>
      </c>
      <c r="U42" s="11" t="s">
        <v>73</v>
      </c>
      <c r="V42" s="19" t="n">
        <v>78.646411</v>
      </c>
      <c r="W42" s="19" t="s">
        <v>40</v>
      </c>
      <c r="X42" s="19" t="n">
        <v>15.657</v>
      </c>
      <c r="Y42" s="19" t="n">
        <v>32.6413041237113</v>
      </c>
      <c r="Z42" s="19" t="n">
        <v>170.727</v>
      </c>
      <c r="AA42" s="19" t="n">
        <v>2.43</v>
      </c>
      <c r="AB42" s="19" t="n">
        <v>2.5</v>
      </c>
      <c r="AC42" s="19" t="s">
        <v>40</v>
      </c>
      <c r="AD42" s="19" t="n">
        <v>32.839789</v>
      </c>
      <c r="AE42" s="11" t="s">
        <v>73</v>
      </c>
      <c r="AF42" s="19" t="n">
        <v>22.986722</v>
      </c>
      <c r="AG42" s="19" t="n">
        <v>12.352748</v>
      </c>
      <c r="AH42" s="20" t="n">
        <v>9.809763</v>
      </c>
      <c r="AI42" s="19" t="n">
        <v>4.15</v>
      </c>
      <c r="AJ42" s="19" t="n">
        <v>24.387073</v>
      </c>
      <c r="AK42" s="20" t="n">
        <v>9.128607</v>
      </c>
    </row>
  </sheetData>
  <mergeCells count="12">
    <mergeCell ref="A1:J1"/>
    <mergeCell ref="K1:T1"/>
    <mergeCell ref="U1:AD1"/>
    <mergeCell ref="AE1:AK1"/>
    <mergeCell ref="A2:J2"/>
    <mergeCell ref="K2:T2"/>
    <mergeCell ref="U2:AD2"/>
    <mergeCell ref="AE2:AK2"/>
    <mergeCell ref="A3:J3"/>
    <mergeCell ref="K3:T3"/>
    <mergeCell ref="U3:AD3"/>
    <mergeCell ref="AE3:A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0" min="2" style="0" width="9.7"/>
    <col collapsed="false" customWidth="true" hidden="false" outlineLevel="0" max="11" min="11" style="0" width="6.28"/>
    <col collapsed="false" customWidth="true" hidden="false" outlineLevel="0" max="19" min="12" style="0" width="10.7"/>
  </cols>
  <sheetData>
    <row r="1" customFormat="false" ht="15.75" hidden="false" customHeight="fals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 t="s">
        <v>129</v>
      </c>
      <c r="L1" s="2"/>
      <c r="M1" s="2"/>
      <c r="N1" s="2"/>
      <c r="O1" s="2"/>
      <c r="P1" s="2"/>
      <c r="Q1" s="2"/>
      <c r="R1" s="2"/>
      <c r="S1" s="2"/>
      <c r="T1" s="2"/>
      <c r="U1" s="2" t="s">
        <v>128</v>
      </c>
      <c r="V1" s="2"/>
      <c r="W1" s="2"/>
      <c r="X1" s="2"/>
      <c r="Y1" s="2"/>
      <c r="Z1" s="2"/>
      <c r="AA1" s="2"/>
      <c r="AB1" s="2"/>
      <c r="AC1" s="2"/>
      <c r="AD1" s="2"/>
      <c r="AE1" s="2" t="s">
        <v>129</v>
      </c>
      <c r="AF1" s="2"/>
      <c r="AG1" s="2"/>
      <c r="AH1" s="2"/>
      <c r="AI1" s="2"/>
      <c r="AJ1" s="2"/>
      <c r="AK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 t="s">
        <v>2</v>
      </c>
      <c r="L2" s="2"/>
      <c r="M2" s="2"/>
      <c r="N2" s="2"/>
      <c r="O2" s="2"/>
      <c r="P2" s="2"/>
      <c r="Q2" s="2"/>
      <c r="R2" s="2"/>
      <c r="S2" s="2"/>
      <c r="T2" s="2"/>
      <c r="U2" s="2" t="s">
        <v>3</v>
      </c>
      <c r="V2" s="2"/>
      <c r="W2" s="2"/>
      <c r="X2" s="2"/>
      <c r="Y2" s="2"/>
      <c r="Z2" s="2"/>
      <c r="AA2" s="2"/>
      <c r="AB2" s="2"/>
      <c r="AC2" s="2"/>
      <c r="AD2" s="2"/>
      <c r="AE2" s="2" t="s">
        <v>3</v>
      </c>
      <c r="AF2" s="2"/>
      <c r="AG2" s="2"/>
      <c r="AH2" s="2"/>
      <c r="AI2" s="2"/>
      <c r="AJ2" s="2"/>
      <c r="AK2" s="2"/>
    </row>
    <row r="3" customFormat="false" ht="15.75" hidden="false" customHeight="false" outlineLevel="0" collapsed="false">
      <c r="A3" s="4" t="s">
        <v>130</v>
      </c>
      <c r="B3" s="4"/>
      <c r="C3" s="4"/>
      <c r="D3" s="4"/>
      <c r="E3" s="4"/>
      <c r="F3" s="4"/>
      <c r="G3" s="4"/>
      <c r="H3" s="4"/>
      <c r="I3" s="4"/>
      <c r="J3" s="4"/>
      <c r="K3" s="4" t="s">
        <v>130</v>
      </c>
      <c r="L3" s="4"/>
      <c r="M3" s="4"/>
      <c r="N3" s="4"/>
      <c r="O3" s="4"/>
      <c r="P3" s="4"/>
      <c r="Q3" s="4"/>
      <c r="R3" s="4"/>
      <c r="S3" s="4"/>
      <c r="T3" s="4"/>
      <c r="U3" s="4" t="s">
        <v>130</v>
      </c>
      <c r="V3" s="4"/>
      <c r="W3" s="4"/>
      <c r="X3" s="4"/>
      <c r="Y3" s="4"/>
      <c r="Z3" s="4"/>
      <c r="AA3" s="4"/>
      <c r="AB3" s="4"/>
      <c r="AC3" s="4"/>
      <c r="AD3" s="4"/>
      <c r="AE3" s="4" t="s">
        <v>130</v>
      </c>
      <c r="AF3" s="4"/>
      <c r="AG3" s="4"/>
      <c r="AH3" s="4"/>
      <c r="AI3" s="4"/>
      <c r="AJ3" s="4"/>
      <c r="AK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U6" s="7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12.75" hidden="false" customHeight="false" outlineLevel="0" collapsed="false">
      <c r="A7" s="32"/>
      <c r="B7" s="12" t="s">
        <v>6</v>
      </c>
      <c r="C7" s="33" t="s">
        <v>7</v>
      </c>
      <c r="D7" s="12" t="s">
        <v>8</v>
      </c>
      <c r="E7" s="33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12"/>
      <c r="L7" s="12" t="s">
        <v>15</v>
      </c>
      <c r="M7" s="12" t="s">
        <v>16</v>
      </c>
      <c r="N7" s="12" t="s">
        <v>17</v>
      </c>
      <c r="O7" s="12" t="s">
        <v>18</v>
      </c>
      <c r="P7" s="12" t="s">
        <v>19</v>
      </c>
      <c r="Q7" s="12" t="s">
        <v>20</v>
      </c>
      <c r="R7" s="12" t="s">
        <v>21</v>
      </c>
      <c r="S7" s="12" t="s">
        <v>22</v>
      </c>
      <c r="T7" s="12" t="s">
        <v>23</v>
      </c>
      <c r="U7" s="11"/>
      <c r="V7" s="12" t="s">
        <v>24</v>
      </c>
      <c r="W7" s="13" t="s">
        <v>25</v>
      </c>
      <c r="X7" s="12" t="s">
        <v>26</v>
      </c>
      <c r="Y7" s="13" t="s">
        <v>27</v>
      </c>
      <c r="Z7" s="12" t="s">
        <v>28</v>
      </c>
      <c r="AA7" s="12" t="s">
        <v>29</v>
      </c>
      <c r="AB7" s="12" t="s">
        <v>30</v>
      </c>
      <c r="AC7" s="12" t="s">
        <v>31</v>
      </c>
      <c r="AD7" s="12" t="s">
        <v>32</v>
      </c>
      <c r="AE7" s="14"/>
      <c r="AF7" s="12" t="s">
        <v>33</v>
      </c>
      <c r="AG7" s="12" t="s">
        <v>34</v>
      </c>
      <c r="AH7" s="12" t="s">
        <v>35</v>
      </c>
      <c r="AI7" s="12" t="s">
        <v>36</v>
      </c>
      <c r="AJ7" s="12" t="s">
        <v>37</v>
      </c>
      <c r="AK7" s="12" t="s">
        <v>38</v>
      </c>
    </row>
    <row r="8" customFormat="false" ht="12.75" hidden="false" customHeight="false" outlineLevel="0" collapsed="false">
      <c r="A8" s="32"/>
      <c r="B8" s="32"/>
      <c r="C8" s="6"/>
      <c r="D8" s="32"/>
      <c r="E8" s="6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U8" s="11"/>
      <c r="V8" s="12"/>
      <c r="W8" s="13"/>
      <c r="X8" s="12"/>
      <c r="Y8" s="13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</row>
    <row r="9" customFormat="false" ht="12.75" hidden="false" customHeight="false" outlineLevel="0" collapsed="false">
      <c r="A9" s="32" t="s">
        <v>39</v>
      </c>
      <c r="B9" s="32" t="n">
        <v>38300</v>
      </c>
      <c r="C9" s="6" t="n">
        <v>2460</v>
      </c>
      <c r="D9" s="6" t="n">
        <v>5497</v>
      </c>
      <c r="E9" s="6" t="n">
        <v>11690</v>
      </c>
      <c r="F9" s="6" t="n">
        <v>1976</v>
      </c>
      <c r="G9" s="6" t="n">
        <v>37450</v>
      </c>
      <c r="H9" s="6" t="n">
        <v>45095</v>
      </c>
      <c r="I9" s="6" t="n">
        <v>1695</v>
      </c>
      <c r="J9" s="6" t="n">
        <v>28690</v>
      </c>
      <c r="K9" s="32" t="s">
        <v>39</v>
      </c>
      <c r="L9" s="6" t="n">
        <v>4043</v>
      </c>
      <c r="M9" s="6" t="n">
        <v>1919</v>
      </c>
      <c r="N9" s="6" t="n">
        <v>4632</v>
      </c>
      <c r="O9" s="57" t="s">
        <v>40</v>
      </c>
      <c r="P9" s="6" t="n">
        <v>16859</v>
      </c>
      <c r="Q9" s="6" t="n">
        <v>4572</v>
      </c>
      <c r="R9" s="6" t="n">
        <v>2839</v>
      </c>
      <c r="S9" s="6" t="n">
        <v>34623</v>
      </c>
      <c r="T9" s="0" t="n">
        <v>50262</v>
      </c>
      <c r="U9" s="11" t="s">
        <v>39</v>
      </c>
      <c r="V9" s="19" t="n">
        <v>4384</v>
      </c>
      <c r="W9" s="19" t="n">
        <v>668.848743718863</v>
      </c>
      <c r="X9" s="19" t="n">
        <v>3021</v>
      </c>
      <c r="Y9" s="19" t="n">
        <v>7578</v>
      </c>
      <c r="Z9" s="19" t="n">
        <v>257200</v>
      </c>
      <c r="AA9" s="19" t="n">
        <v>575.240049374266</v>
      </c>
      <c r="AB9" s="19" t="n">
        <v>359.375260593598</v>
      </c>
      <c r="AC9" s="19" t="n">
        <v>390.761192687389</v>
      </c>
      <c r="AD9" s="19" t="n">
        <v>721.28669562391</v>
      </c>
      <c r="AE9" s="11" t="s">
        <v>39</v>
      </c>
      <c r="AF9" s="19" t="n">
        <v>520</v>
      </c>
      <c r="AG9" s="19" t="n">
        <v>200.851498649983</v>
      </c>
      <c r="AH9" s="20" t="n">
        <v>276.102281438916</v>
      </c>
      <c r="AI9" s="19" t="n">
        <v>112.993665794865</v>
      </c>
      <c r="AJ9" s="19" t="n">
        <v>838.578642455358</v>
      </c>
      <c r="AK9" s="20" t="n">
        <v>28.2132763440052</v>
      </c>
    </row>
    <row r="10" customFormat="false" ht="12.75" hidden="false" customHeight="false" outlineLevel="0" collapsed="false">
      <c r="A10" s="32" t="s">
        <v>41</v>
      </c>
      <c r="B10" s="32" t="n">
        <v>38630</v>
      </c>
      <c r="C10" s="6" t="n">
        <v>2539</v>
      </c>
      <c r="D10" s="6" t="n">
        <v>5562</v>
      </c>
      <c r="E10" s="6" t="n">
        <v>11930</v>
      </c>
      <c r="F10" s="6" t="n">
        <v>1995</v>
      </c>
      <c r="G10" s="6" t="n">
        <v>37590</v>
      </c>
      <c r="H10" s="6" t="n">
        <v>45428</v>
      </c>
      <c r="I10" s="6" t="n">
        <v>2004</v>
      </c>
      <c r="J10" s="6" t="n">
        <v>28831</v>
      </c>
      <c r="K10" s="32" t="s">
        <v>41</v>
      </c>
      <c r="L10" s="6" t="n">
        <v>4091</v>
      </c>
      <c r="M10" s="6" t="n">
        <v>1923</v>
      </c>
      <c r="N10" s="6" t="n">
        <v>4673</v>
      </c>
      <c r="O10" s="57" t="s">
        <v>40</v>
      </c>
      <c r="P10" s="6" t="n">
        <v>16951</v>
      </c>
      <c r="Q10" s="6" t="n">
        <v>4569</v>
      </c>
      <c r="R10" s="6" t="n">
        <v>2853</v>
      </c>
      <c r="S10" s="6" t="n">
        <v>34935</v>
      </c>
      <c r="T10" s="0" t="n">
        <v>51542</v>
      </c>
      <c r="U10" s="11" t="s">
        <v>41</v>
      </c>
      <c r="V10" s="19" t="n">
        <v>4451</v>
      </c>
      <c r="W10" s="19" t="n">
        <v>720.984</v>
      </c>
      <c r="X10" s="19" t="n">
        <v>3044</v>
      </c>
      <c r="Y10" s="19" t="n">
        <v>7708</v>
      </c>
      <c r="Z10" s="19" t="n">
        <v>259359</v>
      </c>
      <c r="AA10" s="19" t="n">
        <v>580.804</v>
      </c>
      <c r="AB10" s="19" t="n">
        <v>360.411</v>
      </c>
      <c r="AC10" s="19" t="n">
        <v>402.687</v>
      </c>
      <c r="AD10" s="19" t="n">
        <v>751.468</v>
      </c>
      <c r="AE10" s="11" t="s">
        <v>41</v>
      </c>
      <c r="AF10" s="19" t="n">
        <v>539</v>
      </c>
      <c r="AG10" s="19" t="n">
        <v>213.525</v>
      </c>
      <c r="AH10" s="20" t="n">
        <v>279.865</v>
      </c>
      <c r="AI10" s="19" t="n">
        <v>115.705</v>
      </c>
      <c r="AJ10" s="19" t="n">
        <v>862.346</v>
      </c>
      <c r="AK10" s="20" t="n">
        <v>29.708</v>
      </c>
    </row>
    <row r="11" customFormat="false" ht="12.75" hidden="false" customHeight="false" outlineLevel="0" collapsed="false">
      <c r="A11" s="32" t="s">
        <v>42</v>
      </c>
      <c r="B11" s="32" t="n">
        <v>38750</v>
      </c>
      <c r="C11" s="6" t="n">
        <v>2621</v>
      </c>
      <c r="D11" s="6" t="n">
        <v>5628</v>
      </c>
      <c r="E11" s="6" t="n">
        <v>12176</v>
      </c>
      <c r="F11" s="6" t="n">
        <v>2013</v>
      </c>
      <c r="G11" s="6" t="n">
        <v>37730</v>
      </c>
      <c r="H11" s="6" t="n">
        <v>45719</v>
      </c>
      <c r="I11" s="6" t="n">
        <v>2026</v>
      </c>
      <c r="J11" s="6" t="n">
        <v>29061</v>
      </c>
      <c r="K11" s="32" t="s">
        <v>42</v>
      </c>
      <c r="L11" s="6" t="n">
        <v>4140</v>
      </c>
      <c r="M11" s="6" t="n">
        <v>1920</v>
      </c>
      <c r="N11" s="6" t="n">
        <v>4715</v>
      </c>
      <c r="O11" s="57" t="s">
        <v>40</v>
      </c>
      <c r="P11" s="6" t="n">
        <v>17043</v>
      </c>
      <c r="Q11" s="6" t="n">
        <v>4576</v>
      </c>
      <c r="R11" s="6" t="n">
        <v>2863</v>
      </c>
      <c r="S11" s="6" t="n">
        <v>35206</v>
      </c>
      <c r="T11" s="0" t="n">
        <v>52821</v>
      </c>
      <c r="U11" s="11" t="s">
        <v>42</v>
      </c>
      <c r="V11" s="19" t="n">
        <v>4503</v>
      </c>
      <c r="W11" s="19" t="n">
        <v>777.183082330038</v>
      </c>
      <c r="X11" s="19" t="n">
        <v>3073</v>
      </c>
      <c r="Y11" s="19" t="n">
        <v>7840</v>
      </c>
      <c r="Z11" s="19" t="n">
        <v>261536</v>
      </c>
      <c r="AA11" s="19" t="n">
        <v>586.42176736989</v>
      </c>
      <c r="AB11" s="19" t="n">
        <v>361.44972446474</v>
      </c>
      <c r="AC11" s="19" t="n">
        <v>414.976776106645</v>
      </c>
      <c r="AD11" s="19" t="n">
        <v>782.912201833327</v>
      </c>
      <c r="AE11" s="11" t="s">
        <v>42</v>
      </c>
      <c r="AF11" s="19" t="n">
        <v>555</v>
      </c>
      <c r="AG11" s="19" t="n">
        <v>226.998184885109</v>
      </c>
      <c r="AH11" s="20" t="n">
        <v>283.678996844248</v>
      </c>
      <c r="AI11" s="19" t="n">
        <v>118.481393897819</v>
      </c>
      <c r="AJ11" s="19" t="n">
        <v>886.786982242501</v>
      </c>
      <c r="AK11" s="20" t="n">
        <v>31.281913282203</v>
      </c>
    </row>
    <row r="12" customFormat="false" ht="12.75" hidden="false" customHeight="false" outlineLevel="0" collapsed="false">
      <c r="A12" s="32" t="s">
        <v>43</v>
      </c>
      <c r="B12" s="32" t="n">
        <v>39110</v>
      </c>
      <c r="C12" s="6" t="n">
        <v>2705</v>
      </c>
      <c r="D12" s="6" t="n">
        <v>5694</v>
      </c>
      <c r="E12" s="6" t="n">
        <v>12427</v>
      </c>
      <c r="F12" s="6" t="n">
        <v>2029</v>
      </c>
      <c r="G12" s="6" t="n">
        <v>37860</v>
      </c>
      <c r="H12" s="6" t="n">
        <v>46016</v>
      </c>
      <c r="I12" s="6" t="n">
        <v>2048</v>
      </c>
      <c r="J12" s="6" t="n">
        <v>29267</v>
      </c>
      <c r="K12" s="32" t="s">
        <v>43</v>
      </c>
      <c r="L12" s="6" t="n">
        <v>4189</v>
      </c>
      <c r="M12" s="6" t="n">
        <v>1919</v>
      </c>
      <c r="N12" s="6" t="n">
        <v>4757</v>
      </c>
      <c r="O12" s="57" t="s">
        <v>40</v>
      </c>
      <c r="P12" s="6" t="n">
        <v>17136</v>
      </c>
      <c r="Q12" s="6" t="n">
        <v>4591</v>
      </c>
      <c r="R12" s="6" t="n">
        <v>2874</v>
      </c>
      <c r="S12" s="6" t="n">
        <v>35450</v>
      </c>
      <c r="T12" s="0" t="n">
        <v>54100</v>
      </c>
      <c r="U12" s="11" t="s">
        <v>43</v>
      </c>
      <c r="V12" s="19" t="n">
        <v>4560</v>
      </c>
      <c r="W12" s="19" t="n">
        <v>837.762756815711</v>
      </c>
      <c r="X12" s="19" t="n">
        <v>3107</v>
      </c>
      <c r="Y12" s="19" t="n">
        <v>7900</v>
      </c>
      <c r="Z12" s="19" t="n">
        <v>263732</v>
      </c>
      <c r="AA12" s="19" t="n">
        <v>592.093872020897</v>
      </c>
      <c r="AB12" s="19" t="n">
        <v>362.491442590921</v>
      </c>
      <c r="AC12" s="19" t="n">
        <v>427.641629126007</v>
      </c>
      <c r="AD12" s="19" t="n">
        <v>815.672145426695</v>
      </c>
      <c r="AE12" s="11" t="s">
        <v>43</v>
      </c>
      <c r="AF12" s="19" t="n">
        <v>574</v>
      </c>
      <c r="AG12" s="19" t="n">
        <v>241.321512427743</v>
      </c>
      <c r="AH12" s="20" t="n">
        <v>287.544970791485</v>
      </c>
      <c r="AI12" s="19" t="n">
        <v>121.324408625126</v>
      </c>
      <c r="AJ12" s="19" t="n">
        <v>911.920681344566</v>
      </c>
      <c r="AK12" s="20" t="n">
        <v>32.9392116128742</v>
      </c>
    </row>
    <row r="13" customFormat="false" ht="12.75" hidden="false" customHeight="false" outlineLevel="0" collapsed="false">
      <c r="A13" s="32" t="s">
        <v>44</v>
      </c>
      <c r="B13" s="32" t="n">
        <v>39460</v>
      </c>
      <c r="C13" s="6" t="n">
        <v>2792</v>
      </c>
      <c r="D13" s="6" t="n">
        <v>5761</v>
      </c>
      <c r="E13" s="6" t="n">
        <v>12683</v>
      </c>
      <c r="F13" s="6" t="n">
        <v>2051</v>
      </c>
      <c r="G13" s="6" t="n">
        <v>38010</v>
      </c>
      <c r="H13" s="6" t="n">
        <v>46396</v>
      </c>
      <c r="I13" s="6" t="n">
        <v>2071</v>
      </c>
      <c r="J13" s="6" t="n">
        <v>29528</v>
      </c>
      <c r="K13" s="32" t="s">
        <v>44</v>
      </c>
      <c r="L13" s="6" t="n">
        <v>4239</v>
      </c>
      <c r="M13" s="6" t="n">
        <v>1929</v>
      </c>
      <c r="N13" s="6" t="n">
        <v>4799</v>
      </c>
      <c r="O13" s="57" t="s">
        <v>40</v>
      </c>
      <c r="P13" s="6" t="n">
        <v>17230</v>
      </c>
      <c r="Q13" s="6" t="n">
        <v>4624</v>
      </c>
      <c r="R13" s="6" t="n">
        <v>2885</v>
      </c>
      <c r="S13" s="6" t="n">
        <v>35724</v>
      </c>
      <c r="T13" s="0" t="n">
        <v>55379</v>
      </c>
      <c r="U13" s="11" t="s">
        <v>44</v>
      </c>
      <c r="V13" s="19" t="n">
        <v>4617</v>
      </c>
      <c r="W13" s="19" t="n">
        <v>903.064480769816</v>
      </c>
      <c r="X13" s="19" t="n">
        <v>3144</v>
      </c>
      <c r="Y13" s="19" t="n">
        <v>8020</v>
      </c>
      <c r="Z13" s="19" t="n">
        <v>265946</v>
      </c>
      <c r="AA13" s="19" t="n">
        <v>597.820839524824</v>
      </c>
      <c r="AB13" s="19" t="n">
        <v>363.536163006441</v>
      </c>
      <c r="AC13" s="19" t="n">
        <v>440.693006190177</v>
      </c>
      <c r="AD13" s="19" t="n">
        <v>849.802886284083</v>
      </c>
      <c r="AE13" s="11" t="s">
        <v>44</v>
      </c>
      <c r="AF13" s="19" t="n">
        <v>598</v>
      </c>
      <c r="AG13" s="19" t="n">
        <v>256.548625663631</v>
      </c>
      <c r="AH13" s="20" t="n">
        <v>291.463630185043</v>
      </c>
      <c r="AI13" s="19" t="n">
        <v>124.235642778908</v>
      </c>
      <c r="AJ13" s="19" t="n">
        <v>937.766730586183</v>
      </c>
      <c r="AK13" s="20" t="n">
        <v>34.6843126854068</v>
      </c>
    </row>
    <row r="14" customFormat="false" ht="12.75" hidden="false" customHeight="false" outlineLevel="0" collapsed="false">
      <c r="A14" s="32" t="s">
        <v>45</v>
      </c>
      <c r="B14" s="32" t="n">
        <v>40020</v>
      </c>
      <c r="C14" s="6" t="n">
        <v>2882</v>
      </c>
      <c r="D14" s="6" t="n">
        <v>5829</v>
      </c>
      <c r="E14" s="6" t="n">
        <v>12944</v>
      </c>
      <c r="F14" s="6" t="n">
        <v>2076</v>
      </c>
      <c r="G14" s="6" t="n">
        <v>38110</v>
      </c>
      <c r="H14" s="6" t="n">
        <v>46707</v>
      </c>
      <c r="I14" s="6" t="n">
        <v>2093</v>
      </c>
      <c r="J14" s="6" t="n">
        <v>29806</v>
      </c>
      <c r="K14" s="32" t="s">
        <v>45</v>
      </c>
      <c r="L14" s="6" t="n">
        <v>4289</v>
      </c>
      <c r="M14" s="6" t="n">
        <v>1944</v>
      </c>
      <c r="N14" s="6" t="n">
        <v>4842</v>
      </c>
      <c r="O14" s="6" t="n">
        <v>109000</v>
      </c>
      <c r="P14" s="6" t="n">
        <v>17323</v>
      </c>
      <c r="Q14" s="6" t="n">
        <v>4664</v>
      </c>
      <c r="R14" s="6" t="n">
        <v>2896</v>
      </c>
      <c r="S14" s="6" t="n">
        <v>36015</v>
      </c>
      <c r="T14" s="0" t="n">
        <v>56658</v>
      </c>
      <c r="U14" s="11" t="s">
        <v>45</v>
      </c>
      <c r="V14" s="19" t="n">
        <v>4666</v>
      </c>
      <c r="W14" s="19" t="n">
        <v>973.456327335226</v>
      </c>
      <c r="X14" s="19" t="n">
        <v>3170</v>
      </c>
      <c r="Y14" s="19" t="n">
        <v>8142</v>
      </c>
      <c r="Z14" s="19" t="n">
        <v>268179</v>
      </c>
      <c r="AA14" s="19" t="n">
        <v>603.603200537012</v>
      </c>
      <c r="AB14" s="19" t="n">
        <v>364.583894364065</v>
      </c>
      <c r="AC14" s="19" t="n">
        <v>454.142703791147</v>
      </c>
      <c r="AD14" s="19" t="n">
        <v>885.361783635481</v>
      </c>
      <c r="AE14" s="11" t="s">
        <v>45</v>
      </c>
      <c r="AF14" s="19" t="n">
        <v>614</v>
      </c>
      <c r="AG14" s="19" t="n">
        <v>272.736552443103</v>
      </c>
      <c r="AH14" s="20" t="n">
        <v>295.435693021549</v>
      </c>
      <c r="AI14" s="19" t="n">
        <v>127.216733315212</v>
      </c>
      <c r="AJ14" s="19" t="n">
        <v>964.345319702228</v>
      </c>
      <c r="AK14" s="20" t="n">
        <v>36.5218682401276</v>
      </c>
    </row>
    <row r="15" customFormat="false" ht="12.75" hidden="false" customHeight="false" outlineLevel="0" collapsed="false">
      <c r="A15" s="32" t="s">
        <v>46</v>
      </c>
      <c r="B15" s="32" t="n">
        <v>40450</v>
      </c>
      <c r="C15" s="6" t="n">
        <v>2975</v>
      </c>
      <c r="D15" s="6" t="n">
        <v>5872</v>
      </c>
      <c r="E15" s="6" t="n">
        <v>13211</v>
      </c>
      <c r="F15" s="6" t="n">
        <v>2102</v>
      </c>
      <c r="G15" s="6" t="n">
        <v>38230</v>
      </c>
      <c r="H15" s="6" t="n">
        <v>47134</v>
      </c>
      <c r="I15" s="6" t="n">
        <v>2116</v>
      </c>
      <c r="J15" s="6" t="n">
        <v>30020</v>
      </c>
      <c r="K15" s="32" t="s">
        <v>46</v>
      </c>
      <c r="L15" s="6" t="n">
        <v>4340</v>
      </c>
      <c r="M15" s="6" t="n">
        <v>1958</v>
      </c>
      <c r="N15" s="6" t="n">
        <v>4885</v>
      </c>
      <c r="O15" s="6" t="n">
        <v>111000</v>
      </c>
      <c r="P15" s="6" t="n">
        <v>17418</v>
      </c>
      <c r="Q15" s="6" t="n">
        <v>4700</v>
      </c>
      <c r="R15" s="6" t="n">
        <v>2917</v>
      </c>
      <c r="S15" s="6" t="n">
        <v>36313</v>
      </c>
      <c r="T15" s="0" t="n">
        <v>57938</v>
      </c>
      <c r="U15" s="11" t="s">
        <v>46</v>
      </c>
      <c r="V15" s="19" t="n">
        <v>4711</v>
      </c>
      <c r="W15" s="19" t="n">
        <v>1049.33506012903</v>
      </c>
      <c r="X15" s="19" t="n">
        <v>3194</v>
      </c>
      <c r="Y15" s="19" t="n">
        <v>8265</v>
      </c>
      <c r="Z15" s="19" t="n">
        <v>270430</v>
      </c>
      <c r="AA15" s="19" t="n">
        <v>609.441490845512</v>
      </c>
      <c r="AB15" s="19" t="n">
        <v>365.634645341494</v>
      </c>
      <c r="AC15" s="19" t="n">
        <v>468.002878443071</v>
      </c>
      <c r="AD15" s="19" t="n">
        <v>922.408596833312</v>
      </c>
      <c r="AE15" s="11" t="s">
        <v>46</v>
      </c>
      <c r="AF15" s="19" t="n">
        <v>626</v>
      </c>
      <c r="AG15" s="19" t="n">
        <v>289.945919009046</v>
      </c>
      <c r="AH15" s="20" t="n">
        <v>299.46188708248</v>
      </c>
      <c r="AI15" s="19" t="n">
        <v>130.269356469586</v>
      </c>
      <c r="AJ15" s="19" t="n">
        <v>991.677210653749</v>
      </c>
      <c r="AK15" s="20" t="n">
        <v>38.4567764639732</v>
      </c>
    </row>
    <row r="16" customFormat="false" ht="12.75" hidden="false" customHeight="false" outlineLevel="0" collapsed="false">
      <c r="A16" s="32" t="s">
        <v>47</v>
      </c>
      <c r="B16" s="32" t="n">
        <v>40960</v>
      </c>
      <c r="C16" s="6" t="n">
        <v>3070</v>
      </c>
      <c r="D16" s="6" t="n">
        <v>5915</v>
      </c>
      <c r="E16" s="6" t="n">
        <v>13483</v>
      </c>
      <c r="F16" s="6" t="n">
        <v>2124</v>
      </c>
      <c r="G16" s="6" t="n">
        <v>38260</v>
      </c>
      <c r="H16" s="6" t="n">
        <v>47630</v>
      </c>
      <c r="I16" s="6" t="n">
        <v>2139</v>
      </c>
      <c r="J16" s="6" t="n">
        <v>30213</v>
      </c>
      <c r="K16" s="32" t="s">
        <v>47</v>
      </c>
      <c r="L16" s="6" t="n">
        <v>4392</v>
      </c>
      <c r="M16" s="6" t="n">
        <v>1970</v>
      </c>
      <c r="N16" s="6" t="n">
        <v>4929</v>
      </c>
      <c r="O16" s="6" t="n">
        <v>113000</v>
      </c>
      <c r="P16" s="6" t="n">
        <v>17513</v>
      </c>
      <c r="Q16" s="6" t="n">
        <v>4726</v>
      </c>
      <c r="R16" s="6" t="n">
        <v>2918</v>
      </c>
      <c r="S16" s="6" t="n">
        <v>36598</v>
      </c>
      <c r="T16" s="0" t="n">
        <v>59217</v>
      </c>
      <c r="U16" s="11" t="s">
        <v>47</v>
      </c>
      <c r="V16" s="19" t="n">
        <v>4760</v>
      </c>
      <c r="W16" s="19" t="n">
        <v>1131.12836960051</v>
      </c>
      <c r="X16" s="19" t="n">
        <v>3221</v>
      </c>
      <c r="Y16" s="19" t="n">
        <v>8390</v>
      </c>
      <c r="Z16" s="19" t="n">
        <v>272700</v>
      </c>
      <c r="AA16" s="19" t="n">
        <v>615.33625142073</v>
      </c>
      <c r="AB16" s="19" t="n">
        <v>366.688424641439</v>
      </c>
      <c r="AC16" s="19" t="n">
        <v>482.286057669941</v>
      </c>
      <c r="AD16" s="19" t="n">
        <v>961.005585782439</v>
      </c>
      <c r="AE16" s="11" t="s">
        <v>47</v>
      </c>
      <c r="AF16" s="19" t="n">
        <v>640</v>
      </c>
      <c r="AG16" s="19" t="n">
        <v>308.24117705139</v>
      </c>
      <c r="AH16" s="20" t="n">
        <v>303.542950067509</v>
      </c>
      <c r="AI16" s="19" t="n">
        <v>133.39522869961</v>
      </c>
      <c r="AJ16" s="19" t="n">
        <v>1019.78375384625</v>
      </c>
      <c r="AK16" s="20" t="n">
        <v>40.4941950470942</v>
      </c>
    </row>
    <row r="17" customFormat="false" ht="12.75" hidden="false" customHeight="false" outlineLevel="0" collapsed="false">
      <c r="A17" s="32" t="s">
        <v>48</v>
      </c>
      <c r="B17" s="32" t="n">
        <v>41330</v>
      </c>
      <c r="C17" s="6" t="n">
        <v>3169</v>
      </c>
      <c r="D17" s="6" t="n">
        <v>5959</v>
      </c>
      <c r="E17" s="6" t="n">
        <v>13761</v>
      </c>
      <c r="F17" s="6" t="n">
        <v>2143</v>
      </c>
      <c r="G17" s="6" t="n">
        <v>38290</v>
      </c>
      <c r="H17" s="6" t="n">
        <v>48168</v>
      </c>
      <c r="I17" s="6" t="n">
        <v>2163</v>
      </c>
      <c r="J17" s="6" t="n">
        <v>30408</v>
      </c>
      <c r="K17" s="32" t="s">
        <v>48</v>
      </c>
      <c r="L17" s="6" t="n">
        <v>4444</v>
      </c>
      <c r="M17" s="6" t="n">
        <v>1977</v>
      </c>
      <c r="N17" s="6" t="n">
        <v>4973</v>
      </c>
      <c r="O17" s="6" t="n">
        <v>115000</v>
      </c>
      <c r="P17" s="6" t="n">
        <v>17600</v>
      </c>
      <c r="Q17" s="6" t="n">
        <v>4742</v>
      </c>
      <c r="R17" s="6" t="n">
        <v>2929</v>
      </c>
      <c r="S17" s="6" t="n">
        <v>36881</v>
      </c>
      <c r="T17" s="0" t="n">
        <v>60496</v>
      </c>
      <c r="U17" s="11" t="s">
        <v>48</v>
      </c>
      <c r="V17" s="19" t="n">
        <v>4813</v>
      </c>
      <c r="W17" s="19" t="n">
        <v>1219.29728370821</v>
      </c>
      <c r="X17" s="19" t="n">
        <v>3261</v>
      </c>
      <c r="Y17" s="19" t="n">
        <v>8517</v>
      </c>
      <c r="Z17" s="19" t="n">
        <v>274990</v>
      </c>
      <c r="AA17" s="19" t="n">
        <v>621.288028465554</v>
      </c>
      <c r="AB17" s="19" t="n">
        <v>367.745240991695</v>
      </c>
      <c r="AC17" s="19" t="n">
        <v>497.005151328589</v>
      </c>
      <c r="AD17" s="19" t="n">
        <v>1001.21761557253</v>
      </c>
      <c r="AE17" s="11" t="s">
        <v>48</v>
      </c>
      <c r="AF17" s="19" t="n">
        <v>649</v>
      </c>
      <c r="AG17" s="19" t="n">
        <v>327.690845088467</v>
      </c>
      <c r="AH17" s="20" t="n">
        <v>307.679629729672</v>
      </c>
      <c r="AI17" s="19" t="n">
        <v>136.596107650043</v>
      </c>
      <c r="AJ17" s="19" t="n">
        <v>1048.68690480764</v>
      </c>
      <c r="AK17" s="20" t="n">
        <v>42.6395549311907</v>
      </c>
    </row>
    <row r="18" customFormat="false" ht="12.75" hidden="false" customHeight="false" outlineLevel="0" collapsed="false">
      <c r="A18" s="32" t="s">
        <v>49</v>
      </c>
      <c r="B18" s="32" t="n">
        <v>41820</v>
      </c>
      <c r="C18" s="6" t="n">
        <v>3271</v>
      </c>
      <c r="D18" s="6" t="n">
        <v>6003</v>
      </c>
      <c r="E18" s="6" t="n">
        <v>14045</v>
      </c>
      <c r="F18" s="6" t="n">
        <v>2161</v>
      </c>
      <c r="G18" s="6" t="n">
        <v>38370</v>
      </c>
      <c r="H18" s="6" t="n">
        <v>48717</v>
      </c>
      <c r="I18" s="6" t="n">
        <v>2187</v>
      </c>
      <c r="J18" s="6" t="n">
        <v>30633</v>
      </c>
      <c r="K18" s="32" t="s">
        <v>49</v>
      </c>
      <c r="L18" s="6" t="n">
        <v>4497</v>
      </c>
      <c r="M18" s="6" t="n">
        <v>1984</v>
      </c>
      <c r="N18" s="6" t="n">
        <v>5017</v>
      </c>
      <c r="O18" s="6" t="n">
        <v>117000</v>
      </c>
      <c r="P18" s="6" t="n">
        <v>17678</v>
      </c>
      <c r="Q18" s="6" t="n">
        <v>4761</v>
      </c>
      <c r="R18" s="6" t="n">
        <v>2940</v>
      </c>
      <c r="S18" s="6" t="n">
        <v>37178</v>
      </c>
      <c r="T18" s="0" t="n">
        <v>61775</v>
      </c>
      <c r="U18" s="11" t="s">
        <v>49</v>
      </c>
      <c r="V18" s="19" t="n">
        <v>4865</v>
      </c>
      <c r="W18" s="19" t="n">
        <v>1314.33876650382</v>
      </c>
      <c r="X18" s="19" t="n">
        <v>3311</v>
      </c>
      <c r="Y18" s="19" t="n">
        <v>8646</v>
      </c>
      <c r="Z18" s="19" t="n">
        <v>277298</v>
      </c>
      <c r="AA18" s="19" t="n">
        <v>627.297373465961</v>
      </c>
      <c r="AB18" s="19" t="n">
        <v>368.805103145208</v>
      </c>
      <c r="AC18" s="19" t="n">
        <v>512.173463277268</v>
      </c>
      <c r="AD18" s="19" t="n">
        <v>1043.11226548862</v>
      </c>
      <c r="AE18" s="11" t="s">
        <v>49</v>
      </c>
      <c r="AF18" s="19" t="n">
        <v>656</v>
      </c>
      <c r="AG18" s="19" t="n">
        <v>348.367765079261</v>
      </c>
      <c r="AH18" s="20" t="n">
        <v>311.872684012374</v>
      </c>
      <c r="AI18" s="19" t="n">
        <v>139.873793141123</v>
      </c>
      <c r="AJ18" s="19" t="n">
        <v>1078.40924133885</v>
      </c>
      <c r="AK18" s="20" t="n">
        <v>44.8985747862272</v>
      </c>
    </row>
    <row r="19" customFormat="false" ht="12.75" hidden="false" customHeight="false" outlineLevel="0" collapsed="false">
      <c r="A19" s="32" t="s">
        <v>50</v>
      </c>
      <c r="B19" s="32" t="n">
        <v>42040</v>
      </c>
      <c r="C19" s="6" t="n">
        <v>3376</v>
      </c>
      <c r="D19" s="6" t="n">
        <v>6048</v>
      </c>
      <c r="E19" s="6" t="n">
        <v>14334</v>
      </c>
      <c r="F19" s="6" t="n">
        <v>2179</v>
      </c>
      <c r="G19" s="6" t="n">
        <v>38380</v>
      </c>
      <c r="H19" s="6" t="n">
        <v>49241</v>
      </c>
      <c r="I19" s="6" t="n">
        <v>2220</v>
      </c>
      <c r="J19" s="6" t="n">
        <v>30866</v>
      </c>
      <c r="K19" s="32" t="s">
        <v>50</v>
      </c>
      <c r="L19" s="6" t="n">
        <v>4545</v>
      </c>
      <c r="M19" s="6" t="n">
        <v>1997</v>
      </c>
      <c r="N19" s="6" t="n">
        <v>5062</v>
      </c>
      <c r="O19" s="6" t="n">
        <v>118000</v>
      </c>
      <c r="P19" s="6" t="n">
        <v>17757</v>
      </c>
      <c r="Q19" s="6" t="n">
        <v>4780</v>
      </c>
      <c r="R19" s="6" t="n">
        <v>2951</v>
      </c>
      <c r="S19" s="6" t="n">
        <v>37485</v>
      </c>
      <c r="T19" s="0" t="n">
        <v>63056</v>
      </c>
      <c r="U19" s="11" t="s">
        <v>50</v>
      </c>
      <c r="V19" s="19" t="n">
        <v>4918</v>
      </c>
      <c r="W19" s="19" t="n">
        <v>1416.78851926991</v>
      </c>
      <c r="X19" s="19" t="n">
        <v>3343</v>
      </c>
      <c r="Y19" s="19" t="n">
        <v>8777</v>
      </c>
      <c r="Z19" s="19" t="n">
        <v>279626</v>
      </c>
      <c r="AA19" s="19" t="n">
        <v>633.364843242125</v>
      </c>
      <c r="AB19" s="19" t="n">
        <v>369.868019880152</v>
      </c>
      <c r="AC19" s="19" t="n">
        <v>527.804703400347</v>
      </c>
      <c r="AD19" s="19" t="n">
        <v>1086.75994258311</v>
      </c>
      <c r="AE19" s="11" t="s">
        <v>50</v>
      </c>
      <c r="AF19" s="19" t="n">
        <v>665</v>
      </c>
      <c r="AG19" s="19" t="n">
        <v>370.349375227604</v>
      </c>
      <c r="AH19" s="20" t="n">
        <v>316.122881188263</v>
      </c>
      <c r="AI19" s="19" t="n">
        <v>143.230128180593</v>
      </c>
      <c r="AJ19" s="19" t="n">
        <v>1108.97398115061</v>
      </c>
      <c r="AK19" s="20" t="n">
        <v>47.2772762541156</v>
      </c>
    </row>
    <row r="20" customFormat="false" ht="12.75" hidden="false" customHeight="false" outlineLevel="0" collapsed="false">
      <c r="A20" s="32" t="s">
        <v>51</v>
      </c>
      <c r="B20" s="32" t="n">
        <v>42310</v>
      </c>
      <c r="C20" s="6" t="n">
        <v>3485</v>
      </c>
      <c r="D20" s="6" t="n">
        <v>6115</v>
      </c>
      <c r="E20" s="6" t="n">
        <v>14618</v>
      </c>
      <c r="F20" s="6" t="n">
        <v>2195</v>
      </c>
      <c r="G20" s="6" t="n">
        <v>38350</v>
      </c>
      <c r="H20" s="6" t="n">
        <v>49762</v>
      </c>
      <c r="I20" s="6" t="n">
        <v>2254</v>
      </c>
      <c r="J20" s="6" t="n">
        <v>31059</v>
      </c>
      <c r="K20" s="32" t="s">
        <v>51</v>
      </c>
      <c r="L20" s="6" t="n">
        <v>4601</v>
      </c>
      <c r="M20" s="6" t="n">
        <v>2013</v>
      </c>
      <c r="N20" s="6" t="n">
        <v>5105</v>
      </c>
      <c r="O20" s="6" t="n">
        <v>119000</v>
      </c>
      <c r="P20" s="6" t="n">
        <v>17836</v>
      </c>
      <c r="Q20" s="6" t="n">
        <v>4794</v>
      </c>
      <c r="R20" s="6" t="n">
        <v>2965</v>
      </c>
      <c r="S20" s="6" t="n">
        <v>37802</v>
      </c>
      <c r="T20" s="0" t="n">
        <v>64361</v>
      </c>
      <c r="U20" s="11" t="s">
        <v>51</v>
      </c>
      <c r="V20" s="19" t="n">
        <v>4972</v>
      </c>
      <c r="W20" s="19" t="n">
        <v>1527.224</v>
      </c>
      <c r="X20" s="19" t="n">
        <v>3404</v>
      </c>
      <c r="Y20" s="19" t="n">
        <v>8910</v>
      </c>
      <c r="Z20" s="19" t="n">
        <v>280110</v>
      </c>
      <c r="AA20" s="19" t="n">
        <v>639.491</v>
      </c>
      <c r="AB20" s="19" t="n">
        <v>370.934</v>
      </c>
      <c r="AC20" s="19" t="n">
        <v>543.913</v>
      </c>
      <c r="AD20" s="19" t="n">
        <v>1132.234</v>
      </c>
      <c r="AE20" s="11" t="s">
        <v>51</v>
      </c>
      <c r="AF20" s="19" t="n">
        <v>674</v>
      </c>
      <c r="AG20" s="19" t="n">
        <v>393.718</v>
      </c>
      <c r="AH20" s="20" t="n">
        <v>320.431</v>
      </c>
      <c r="AI20" s="19" t="n">
        <v>146.667</v>
      </c>
      <c r="AJ20" s="19" t="n">
        <v>1140.405</v>
      </c>
      <c r="AK20" s="20" t="n">
        <v>49.782</v>
      </c>
    </row>
    <row r="21" customFormat="false" ht="12.75" hidden="false" customHeight="false" outlineLevel="0" collapsed="false">
      <c r="A21" s="32" t="s">
        <v>52</v>
      </c>
      <c r="B21" s="32" t="n">
        <v>42530</v>
      </c>
      <c r="C21" s="6" t="n">
        <v>3597</v>
      </c>
      <c r="D21" s="6" t="n">
        <v>6182</v>
      </c>
      <c r="E21" s="6" t="n">
        <v>14907</v>
      </c>
      <c r="F21" s="6" t="n">
        <v>2210</v>
      </c>
      <c r="G21" s="6" t="n">
        <v>38360</v>
      </c>
      <c r="H21" s="6" t="n">
        <v>50266</v>
      </c>
      <c r="I21" s="6" t="n">
        <v>2289</v>
      </c>
      <c r="J21" s="6" t="n">
        <v>31261</v>
      </c>
      <c r="K21" s="32" t="s">
        <v>52</v>
      </c>
      <c r="L21" s="6" t="n">
        <v>4658</v>
      </c>
      <c r="M21" s="6" t="n">
        <v>2026</v>
      </c>
      <c r="N21" s="6" t="n">
        <v>5138</v>
      </c>
      <c r="O21" s="6" t="n">
        <v>120000</v>
      </c>
      <c r="P21" s="6" t="n">
        <v>17916</v>
      </c>
      <c r="Q21" s="6" t="n">
        <v>4805</v>
      </c>
      <c r="R21" s="6" t="n">
        <v>3002</v>
      </c>
      <c r="S21" s="6" t="n">
        <v>38134</v>
      </c>
      <c r="T21" s="0" t="n">
        <v>65666</v>
      </c>
      <c r="U21" s="11" t="s">
        <v>52</v>
      </c>
      <c r="V21" s="19" t="n">
        <v>5022</v>
      </c>
      <c r="W21" s="19" t="n">
        <v>1586.32814050626</v>
      </c>
      <c r="X21" s="19" t="n">
        <v>3470</v>
      </c>
      <c r="Y21" s="19" t="n">
        <v>9045</v>
      </c>
      <c r="Z21" s="19" t="n">
        <v>280594</v>
      </c>
      <c r="AA21" s="19" t="n">
        <v>653.065482167495</v>
      </c>
      <c r="AB21" s="19" t="n">
        <v>372.687365634682</v>
      </c>
      <c r="AC21" s="19" t="n">
        <v>574.542539661881</v>
      </c>
      <c r="AD21" s="19" t="n">
        <v>1170.65420386207</v>
      </c>
      <c r="AE21" s="11" t="s">
        <v>52</v>
      </c>
      <c r="AF21" s="19" t="n">
        <v>686</v>
      </c>
      <c r="AG21" s="19" t="n">
        <v>410.166889062995</v>
      </c>
      <c r="AH21" s="20" t="n">
        <v>329.280672765424</v>
      </c>
      <c r="AI21" s="19" t="n">
        <v>150.178585915742</v>
      </c>
      <c r="AJ21" s="19" t="n">
        <v>1153.16111648556</v>
      </c>
      <c r="AK21" s="20" t="n">
        <v>58.8093752684172</v>
      </c>
    </row>
    <row r="22" customFormat="false" ht="12.75" hidden="false" customHeight="false" outlineLevel="0" collapsed="false">
      <c r="A22" s="32" t="s">
        <v>53</v>
      </c>
      <c r="B22" s="32" t="n">
        <v>42860</v>
      </c>
      <c r="C22" s="6" t="n">
        <v>3712</v>
      </c>
      <c r="D22" s="6" t="n">
        <v>6250</v>
      </c>
      <c r="E22" s="6" t="n">
        <v>15202</v>
      </c>
      <c r="F22" s="6" t="n">
        <v>2226</v>
      </c>
      <c r="G22" s="6" t="n">
        <v>38380</v>
      </c>
      <c r="H22" s="6" t="n">
        <v>50757</v>
      </c>
      <c r="I22" s="6" t="n">
        <v>2324</v>
      </c>
      <c r="J22" s="6" t="n">
        <v>31475</v>
      </c>
      <c r="K22" s="32" t="s">
        <v>53</v>
      </c>
      <c r="L22" s="6" t="n">
        <v>4716</v>
      </c>
      <c r="M22" s="6" t="n">
        <v>2038</v>
      </c>
      <c r="N22" s="6" t="n">
        <v>5182</v>
      </c>
      <c r="O22" s="6" t="n">
        <v>122000</v>
      </c>
      <c r="P22" s="6" t="n">
        <v>17996</v>
      </c>
      <c r="Q22" s="6" t="n">
        <v>4816</v>
      </c>
      <c r="R22" s="6" t="n">
        <v>3040</v>
      </c>
      <c r="S22" s="6" t="n">
        <v>38490</v>
      </c>
      <c r="T22" s="0" t="n">
        <v>66970</v>
      </c>
      <c r="U22" s="11" t="s">
        <v>53</v>
      </c>
      <c r="V22" s="19" t="n">
        <v>5072</v>
      </c>
      <c r="W22" s="19" t="n">
        <v>1647.71963337536</v>
      </c>
      <c r="X22" s="19" t="n">
        <v>3524</v>
      </c>
      <c r="Y22" s="19" t="n">
        <v>9182</v>
      </c>
      <c r="Z22" s="19" t="n">
        <v>281079</v>
      </c>
      <c r="AA22" s="19" t="n">
        <v>666.928110010403</v>
      </c>
      <c r="AB22" s="19" t="n">
        <v>374.449019242559</v>
      </c>
      <c r="AC22" s="19" t="n">
        <v>606.896929989031</v>
      </c>
      <c r="AD22" s="19" t="n">
        <v>1210.37812415095</v>
      </c>
      <c r="AE22" s="11" t="s">
        <v>53</v>
      </c>
      <c r="AF22" s="19" t="n">
        <v>705</v>
      </c>
      <c r="AG22" s="19" t="n">
        <v>427.302985597851</v>
      </c>
      <c r="AH22" s="20" t="n">
        <v>338.374756053097</v>
      </c>
      <c r="AI22" s="19" t="n">
        <v>153.774248247062</v>
      </c>
      <c r="AJ22" s="19" t="n">
        <v>1166.05991781361</v>
      </c>
      <c r="AK22" s="20" t="n">
        <v>69.4737579739972</v>
      </c>
    </row>
    <row r="23" customFormat="false" ht="12.75" hidden="false" customHeight="false" outlineLevel="0" collapsed="false">
      <c r="A23" s="32" t="s">
        <v>54</v>
      </c>
      <c r="B23" s="32" t="n">
        <v>43120</v>
      </c>
      <c r="C23" s="6" t="n">
        <v>3832</v>
      </c>
      <c r="D23" s="6" t="n">
        <v>6319</v>
      </c>
      <c r="E23" s="6" t="n">
        <v>15503</v>
      </c>
      <c r="F23" s="6" t="n">
        <v>2248</v>
      </c>
      <c r="G23" s="6" t="n">
        <v>38420</v>
      </c>
      <c r="H23" s="6" t="n">
        <v>51339</v>
      </c>
      <c r="I23" s="6" t="n">
        <v>2360</v>
      </c>
      <c r="J23" s="6" t="n">
        <v>31686</v>
      </c>
      <c r="K23" s="32" t="s">
        <v>54</v>
      </c>
      <c r="L23" s="6" t="n">
        <v>4774</v>
      </c>
      <c r="M23" s="6" t="n">
        <v>2057</v>
      </c>
      <c r="N23" s="6" t="n">
        <v>5220</v>
      </c>
      <c r="O23" s="6" t="n">
        <v>123000</v>
      </c>
      <c r="P23" s="6" t="n">
        <v>18076</v>
      </c>
      <c r="Q23" s="6" t="n">
        <v>4849</v>
      </c>
      <c r="R23" s="6" t="n">
        <v>3077</v>
      </c>
      <c r="S23" s="6" t="n">
        <v>38859</v>
      </c>
      <c r="T23" s="0" t="n">
        <v>68275</v>
      </c>
      <c r="U23" s="11" t="s">
        <v>54</v>
      </c>
      <c r="V23" s="19" t="n">
        <v>5121</v>
      </c>
      <c r="W23" s="19" t="n">
        <v>1711.487</v>
      </c>
      <c r="X23" s="19" t="n">
        <v>3584</v>
      </c>
      <c r="Y23" s="19" t="n">
        <v>9321</v>
      </c>
      <c r="Z23" s="19" t="n">
        <v>281565</v>
      </c>
      <c r="AA23" s="19" t="n">
        <v>681.085</v>
      </c>
      <c r="AB23" s="19" t="n">
        <v>376.219</v>
      </c>
      <c r="AC23" s="19" t="n">
        <v>641.073303026213</v>
      </c>
      <c r="AD23" s="19" t="n">
        <v>1251.45</v>
      </c>
      <c r="AE23" s="11" t="s">
        <v>54</v>
      </c>
      <c r="AF23" s="19" t="n">
        <v>722</v>
      </c>
      <c r="AG23" s="19" t="n">
        <v>445.155000000001</v>
      </c>
      <c r="AH23" s="20" t="n">
        <v>347.72</v>
      </c>
      <c r="AI23" s="19" t="n">
        <v>157.456</v>
      </c>
      <c r="AJ23" s="19" t="n">
        <v>1179.103</v>
      </c>
      <c r="AK23" s="20" t="n">
        <v>82.0719999999999</v>
      </c>
    </row>
    <row r="24" customFormat="false" ht="12.75" hidden="false" customHeight="false" outlineLevel="0" collapsed="false">
      <c r="A24" s="32" t="s">
        <v>55</v>
      </c>
      <c r="B24" s="32" t="n">
        <v>43410</v>
      </c>
      <c r="C24" s="6" t="n">
        <v>3955</v>
      </c>
      <c r="D24" s="6" t="n">
        <v>6388</v>
      </c>
      <c r="E24" s="6" t="n">
        <v>15810</v>
      </c>
      <c r="F24" s="6" t="n">
        <v>2276</v>
      </c>
      <c r="G24" s="6" t="n">
        <v>38460</v>
      </c>
      <c r="H24" s="6" t="n">
        <v>52001</v>
      </c>
      <c r="I24" s="6" t="n">
        <v>2396</v>
      </c>
      <c r="J24" s="6" t="n">
        <v>31865</v>
      </c>
      <c r="K24" s="32" t="s">
        <v>55</v>
      </c>
      <c r="L24" s="6" t="n">
        <v>4883</v>
      </c>
      <c r="M24" s="6" t="n">
        <v>2083</v>
      </c>
      <c r="N24" s="6" t="n">
        <v>5251</v>
      </c>
      <c r="O24" s="6" t="n">
        <v>124000</v>
      </c>
      <c r="P24" s="6" t="n">
        <v>18157</v>
      </c>
      <c r="Q24" s="6" t="n">
        <v>4986</v>
      </c>
      <c r="R24" s="6" t="n">
        <v>3114</v>
      </c>
      <c r="S24" s="6" t="n">
        <v>39221</v>
      </c>
      <c r="T24" s="0" t="n">
        <v>69580</v>
      </c>
      <c r="U24" s="11" t="s">
        <v>55</v>
      </c>
      <c r="V24" s="19" t="n">
        <v>5169</v>
      </c>
      <c r="W24" s="19" t="n">
        <v>1771.06465648234</v>
      </c>
      <c r="X24" s="19" t="n">
        <v>3626</v>
      </c>
      <c r="Y24" s="19" t="n">
        <v>9462</v>
      </c>
      <c r="Z24" s="19" t="n">
        <v>282052</v>
      </c>
      <c r="AA24" s="19" t="n">
        <v>691.279229484101</v>
      </c>
      <c r="AB24" s="19" t="n">
        <v>375.472282724403</v>
      </c>
      <c r="AC24" s="19" t="n">
        <v>677.174260644829</v>
      </c>
      <c r="AD24" s="19" t="n">
        <v>1265.72443694524</v>
      </c>
      <c r="AE24" s="11" t="s">
        <v>55</v>
      </c>
      <c r="AF24" s="19" t="n">
        <v>735</v>
      </c>
      <c r="AG24" s="19" t="n">
        <v>452.362974946048</v>
      </c>
      <c r="AH24" s="20" t="n">
        <v>349.884444856338</v>
      </c>
      <c r="AI24" s="19" t="n">
        <v>159.518711992346</v>
      </c>
      <c r="AJ24" s="19" t="n">
        <v>1182.21637185556</v>
      </c>
      <c r="AK24" s="20" t="n">
        <v>92.1140306031741</v>
      </c>
    </row>
    <row r="25" customFormat="false" ht="12.75" hidden="false" customHeight="false" outlineLevel="0" collapsed="false">
      <c r="A25" s="32" t="s">
        <v>56</v>
      </c>
      <c r="B25" s="32" t="n">
        <v>43740</v>
      </c>
      <c r="C25" s="6" t="n">
        <v>4103</v>
      </c>
      <c r="D25" s="6" t="n">
        <v>6442</v>
      </c>
      <c r="E25" s="6" t="n">
        <v>16123</v>
      </c>
      <c r="F25" s="6" t="n">
        <v>2306</v>
      </c>
      <c r="G25" s="6" t="n">
        <v>38520</v>
      </c>
      <c r="H25" s="6" t="n">
        <v>52753</v>
      </c>
      <c r="I25" s="6" t="n">
        <v>2433</v>
      </c>
      <c r="J25" s="6" t="n">
        <v>32042</v>
      </c>
      <c r="K25" s="32" t="s">
        <v>56</v>
      </c>
      <c r="L25" s="6" t="n">
        <v>4893</v>
      </c>
      <c r="M25" s="6" t="n">
        <v>2112</v>
      </c>
      <c r="N25" s="6" t="n">
        <v>5275</v>
      </c>
      <c r="O25" s="6" t="n">
        <v>125000</v>
      </c>
      <c r="P25" s="6" t="n">
        <v>18238</v>
      </c>
      <c r="Q25" s="6" t="n">
        <v>4941</v>
      </c>
      <c r="R25" s="6" t="n">
        <v>3151</v>
      </c>
      <c r="S25" s="6" t="n">
        <v>39599</v>
      </c>
      <c r="T25" s="0" t="n">
        <v>70885</v>
      </c>
      <c r="U25" s="11" t="s">
        <v>56</v>
      </c>
      <c r="V25" s="19" t="n">
        <v>5218</v>
      </c>
      <c r="W25" s="19" t="n">
        <v>1832.71623882677</v>
      </c>
      <c r="X25" s="19" t="n">
        <v>3693</v>
      </c>
      <c r="Y25" s="19" t="n">
        <v>9589</v>
      </c>
      <c r="Z25" s="19" t="n">
        <v>282540</v>
      </c>
      <c r="AA25" s="19" t="n">
        <v>701.6260424413</v>
      </c>
      <c r="AB25" s="19" t="n">
        <v>374.727047528898</v>
      </c>
      <c r="AC25" s="19" t="n">
        <v>715.308182566948</v>
      </c>
      <c r="AD25" s="19" t="n">
        <v>1280.16169266079</v>
      </c>
      <c r="AE25" s="11" t="s">
        <v>56</v>
      </c>
      <c r="AF25" s="19" t="n">
        <v>748</v>
      </c>
      <c r="AG25" s="19" t="n">
        <v>459.687661830235</v>
      </c>
      <c r="AH25" s="20" t="n">
        <v>352.062362683848</v>
      </c>
      <c r="AI25" s="19" t="n">
        <v>161.60844601474</v>
      </c>
      <c r="AJ25" s="19" t="n">
        <v>1185.3379644385</v>
      </c>
      <c r="AK25" s="20" t="n">
        <v>103.384767447638</v>
      </c>
    </row>
    <row r="26" customFormat="false" ht="12.75" hidden="false" customHeight="false" outlineLevel="0" collapsed="false">
      <c r="A26" s="32" t="s">
        <v>57</v>
      </c>
      <c r="B26" s="32" t="n">
        <v>44090</v>
      </c>
      <c r="C26" s="6" t="n">
        <v>4256</v>
      </c>
      <c r="D26" s="6" t="n">
        <v>6496</v>
      </c>
      <c r="E26" s="6" t="n">
        <v>16442</v>
      </c>
      <c r="F26" s="6" t="n">
        <v>2338</v>
      </c>
      <c r="G26" s="6" t="n">
        <v>38600</v>
      </c>
      <c r="H26" s="6" t="n">
        <v>53569</v>
      </c>
      <c r="I26" s="6" t="n">
        <v>2451</v>
      </c>
      <c r="J26" s="6" t="n">
        <v>32259</v>
      </c>
      <c r="K26" s="32" t="s">
        <v>57</v>
      </c>
      <c r="L26" s="6" t="n">
        <v>4954</v>
      </c>
      <c r="M26" s="6" t="n">
        <v>2142</v>
      </c>
      <c r="N26" s="6" t="n">
        <v>5297</v>
      </c>
      <c r="O26" s="6" t="n">
        <v>126000</v>
      </c>
      <c r="P26" s="6" t="n">
        <v>18320</v>
      </c>
      <c r="Q26" s="6" t="n">
        <v>4986</v>
      </c>
      <c r="R26" s="6" t="n">
        <v>3188</v>
      </c>
      <c r="S26" s="6" t="n">
        <v>39987</v>
      </c>
      <c r="T26" s="0" t="n">
        <v>72129</v>
      </c>
      <c r="U26" s="11" t="s">
        <v>57</v>
      </c>
      <c r="V26" s="19" t="n">
        <v>5269</v>
      </c>
      <c r="W26" s="19" t="n">
        <v>1896.5139413547</v>
      </c>
      <c r="X26" s="19" t="n">
        <v>3752</v>
      </c>
      <c r="Y26" s="19" t="n">
        <v>9734</v>
      </c>
      <c r="Z26" s="19" t="n">
        <v>283029</v>
      </c>
      <c r="AA26" s="19" t="n">
        <v>712.127722684835</v>
      </c>
      <c r="AB26" s="19" t="n">
        <v>373.983291471859</v>
      </c>
      <c r="AC26" s="19" t="n">
        <v>755.589551735183</v>
      </c>
      <c r="AD26" s="19" t="n">
        <v>1294.76362430936</v>
      </c>
      <c r="AE26" s="11" t="s">
        <v>57</v>
      </c>
      <c r="AF26" s="19" t="n">
        <v>764</v>
      </c>
      <c r="AG26" s="19" t="n">
        <v>467.130950458868</v>
      </c>
      <c r="AH26" s="20" t="n">
        <v>354.253837347431</v>
      </c>
      <c r="AI26" s="19" t="n">
        <v>163.725556062365</v>
      </c>
      <c r="AJ26" s="19" t="n">
        <v>1188.4677994553</v>
      </c>
      <c r="AK26" s="20" t="n">
        <v>116.034550547979</v>
      </c>
    </row>
    <row r="27" customFormat="false" ht="12.75" hidden="false" customHeight="false" outlineLevel="0" collapsed="false">
      <c r="A27" s="32" t="s">
        <v>58</v>
      </c>
      <c r="B27" s="32" t="n">
        <v>45250</v>
      </c>
      <c r="C27" s="6" t="n">
        <v>4415</v>
      </c>
      <c r="D27" s="6" t="n">
        <v>6552</v>
      </c>
      <c r="E27" s="6" t="n">
        <v>16768</v>
      </c>
      <c r="F27" s="6" t="n">
        <v>2371</v>
      </c>
      <c r="G27" s="6" t="n">
        <v>38800</v>
      </c>
      <c r="H27" s="6" t="n">
        <v>54406</v>
      </c>
      <c r="I27" s="6" t="n">
        <v>2468</v>
      </c>
      <c r="J27" s="6" t="n">
        <v>32469</v>
      </c>
      <c r="K27" s="32" t="s">
        <v>58</v>
      </c>
      <c r="L27" s="6" t="n">
        <v>5015</v>
      </c>
      <c r="M27" s="6" t="n">
        <v>2174</v>
      </c>
      <c r="N27" s="6" t="n">
        <v>5331</v>
      </c>
      <c r="O27" s="6" t="n">
        <v>128000</v>
      </c>
      <c r="P27" s="6" t="n">
        <v>18402</v>
      </c>
      <c r="Q27" s="6" t="n">
        <v>5036</v>
      </c>
      <c r="R27" s="6" t="n">
        <v>3226</v>
      </c>
      <c r="S27" s="6" t="n">
        <v>40381</v>
      </c>
      <c r="T27" s="0" t="n">
        <v>73494</v>
      </c>
      <c r="U27" s="11" t="s">
        <v>58</v>
      </c>
      <c r="V27" s="19" t="n">
        <v>5325</v>
      </c>
      <c r="W27" s="19" t="n">
        <v>1962.53247150538</v>
      </c>
      <c r="X27" s="19" t="n">
        <v>3820</v>
      </c>
      <c r="Y27" s="19" t="n">
        <v>9883</v>
      </c>
      <c r="Z27" s="19" t="n">
        <v>283518</v>
      </c>
      <c r="AA27" s="19" t="n">
        <v>722.786588211222</v>
      </c>
      <c r="AB27" s="19" t="n">
        <v>373.241011617502</v>
      </c>
      <c r="AC27" s="19" t="n">
        <v>798.139298005222</v>
      </c>
      <c r="AD27" s="19" t="n">
        <v>1309.53211023704</v>
      </c>
      <c r="AE27" s="11" t="s">
        <v>58</v>
      </c>
      <c r="AF27" s="19" t="n">
        <v>779</v>
      </c>
      <c r="AG27" s="19" t="n">
        <v>474.694761238104</v>
      </c>
      <c r="AH27" s="20" t="n">
        <v>356.458953234019</v>
      </c>
      <c r="AI27" s="19" t="n">
        <v>165.870400767828</v>
      </c>
      <c r="AJ27" s="19" t="n">
        <v>1191.60589866976</v>
      </c>
      <c r="AK27" s="20" t="n">
        <v>130.232114974682</v>
      </c>
    </row>
    <row r="28" customFormat="false" ht="12.75" hidden="false" customHeight="false" outlineLevel="0" collapsed="false">
      <c r="A28" s="32" t="s">
        <v>59</v>
      </c>
      <c r="B28" s="32" t="n">
        <v>44410</v>
      </c>
      <c r="C28" s="6" t="n">
        <v>4580</v>
      </c>
      <c r="D28" s="6" t="n">
        <v>6609</v>
      </c>
      <c r="E28" s="6" t="n">
        <v>17100</v>
      </c>
      <c r="F28" s="6" t="n">
        <v>2403</v>
      </c>
      <c r="G28" s="6" t="n">
        <v>38900</v>
      </c>
      <c r="H28" s="6" t="n">
        <v>55248</v>
      </c>
      <c r="I28" s="6" t="n">
        <v>2486</v>
      </c>
      <c r="J28" s="6" t="n">
        <v>32673</v>
      </c>
      <c r="K28" s="32" t="s">
        <v>59</v>
      </c>
      <c r="L28" s="6" t="n">
        <v>5077</v>
      </c>
      <c r="M28" s="6" t="n">
        <v>2204</v>
      </c>
      <c r="N28" s="6" t="n">
        <v>5365</v>
      </c>
      <c r="O28" s="6" t="n">
        <v>130000</v>
      </c>
      <c r="P28" s="6" t="n">
        <v>18484</v>
      </c>
      <c r="Q28" s="6" t="n">
        <v>5080</v>
      </c>
      <c r="R28" s="6" t="n">
        <v>3263</v>
      </c>
      <c r="S28" s="6" t="n">
        <v>40773</v>
      </c>
      <c r="T28" s="0" t="n">
        <v>74799</v>
      </c>
      <c r="U28" s="11" t="s">
        <v>59</v>
      </c>
      <c r="V28" s="19" t="n">
        <v>5383</v>
      </c>
      <c r="W28" s="19" t="n">
        <v>2030.84913731867</v>
      </c>
      <c r="X28" s="19" t="n">
        <v>3874</v>
      </c>
      <c r="Y28" s="19" t="n">
        <v>10034</v>
      </c>
      <c r="Z28" s="19" t="n">
        <v>284009</v>
      </c>
      <c r="AA28" s="19" t="n">
        <v>733.604991711895</v>
      </c>
      <c r="AB28" s="19" t="n">
        <v>372.500205035868</v>
      </c>
      <c r="AC28" s="19" t="n">
        <v>843.085161192821</v>
      </c>
      <c r="AD28" s="19" t="n">
        <v>1324.46905021495</v>
      </c>
      <c r="AE28" s="11" t="s">
        <v>59</v>
      </c>
      <c r="AF28" s="19" t="n">
        <v>794</v>
      </c>
      <c r="AG28" s="19" t="n">
        <v>482.381045669423</v>
      </c>
      <c r="AH28" s="20" t="n">
        <v>358.677795255827</v>
      </c>
      <c r="AI28" s="19" t="n">
        <v>168.043343461907</v>
      </c>
      <c r="AJ28" s="19" t="n">
        <v>1194.75228390314</v>
      </c>
      <c r="AK28" s="20" t="n">
        <v>146.166841606077</v>
      </c>
    </row>
    <row r="29" customFormat="false" ht="12.75" hidden="false" customHeight="false" outlineLevel="0" collapsed="false">
      <c r="A29" s="32" t="s">
        <v>60</v>
      </c>
      <c r="B29" s="32" t="n">
        <v>46621</v>
      </c>
      <c r="C29" s="6" t="n">
        <v>4751</v>
      </c>
      <c r="D29" s="6" t="n">
        <v>6666</v>
      </c>
      <c r="E29" s="6" t="n">
        <v>17438</v>
      </c>
      <c r="F29" s="6" t="n">
        <v>2432</v>
      </c>
      <c r="G29" s="6" t="n">
        <v>38900</v>
      </c>
      <c r="H29" s="6" t="n">
        <v>56046</v>
      </c>
      <c r="I29" s="6" t="n">
        <v>2504</v>
      </c>
      <c r="J29" s="6" t="n">
        <v>32861</v>
      </c>
      <c r="K29" s="32" t="s">
        <v>60</v>
      </c>
      <c r="L29" s="6" t="n">
        <v>5142</v>
      </c>
      <c r="M29" s="6" t="n">
        <v>2230</v>
      </c>
      <c r="N29" s="6" t="n">
        <v>5407</v>
      </c>
      <c r="O29" s="6" t="n">
        <v>133000</v>
      </c>
      <c r="P29" s="6" t="n">
        <v>18566</v>
      </c>
      <c r="Q29" s="6" t="n">
        <v>5117</v>
      </c>
      <c r="R29" s="6" t="n">
        <v>3300</v>
      </c>
      <c r="S29" s="6" t="n">
        <v>41155</v>
      </c>
      <c r="T29" s="0" t="n">
        <v>76094</v>
      </c>
      <c r="U29" s="11" t="s">
        <v>60</v>
      </c>
      <c r="V29" s="19" t="n">
        <v>5457</v>
      </c>
      <c r="W29" s="19" t="n">
        <v>2101.54393796316</v>
      </c>
      <c r="X29" s="19" t="n">
        <v>3912</v>
      </c>
      <c r="Y29" s="19" t="n">
        <v>10186</v>
      </c>
      <c r="Z29" s="19" t="n">
        <v>284500</v>
      </c>
      <c r="AA29" s="19" t="n">
        <v>744.585321092506</v>
      </c>
      <c r="AB29" s="19" t="n">
        <v>371.760868802814</v>
      </c>
      <c r="AC29" s="19" t="n">
        <v>890.562074565178</v>
      </c>
      <c r="AD29" s="19" t="n">
        <v>1339.57636568358</v>
      </c>
      <c r="AE29" s="11" t="s">
        <v>60</v>
      </c>
      <c r="AF29" s="19" t="n">
        <v>807</v>
      </c>
      <c r="AG29" s="19" t="n">
        <v>490.19178685313</v>
      </c>
      <c r="AH29" s="20" t="n">
        <v>360.910448853618</v>
      </c>
      <c r="AI29" s="19" t="n">
        <v>170.244752235105</v>
      </c>
      <c r="AJ29" s="19" t="n">
        <v>1197.90697703434</v>
      </c>
      <c r="AK29" s="20" t="n">
        <v>164.051283274095</v>
      </c>
    </row>
    <row r="30" customFormat="false" ht="12.75" hidden="false" customHeight="false" outlineLevel="0" collapsed="false">
      <c r="A30" s="32" t="s">
        <v>61</v>
      </c>
      <c r="B30" s="32" t="n">
        <v>47052</v>
      </c>
      <c r="C30" s="6" t="n">
        <v>4928</v>
      </c>
      <c r="D30" s="6" t="n">
        <v>6747</v>
      </c>
      <c r="E30" s="6" t="n">
        <v>17837</v>
      </c>
      <c r="F30" s="6" t="n">
        <v>2463</v>
      </c>
      <c r="G30" s="6" t="n">
        <v>38980</v>
      </c>
      <c r="H30" s="6" t="n">
        <v>56874</v>
      </c>
      <c r="I30" s="6" t="n">
        <v>2521</v>
      </c>
      <c r="J30" s="6" t="n">
        <v>33054</v>
      </c>
      <c r="K30" s="32" t="s">
        <v>61</v>
      </c>
      <c r="L30" s="6" t="n">
        <v>5221</v>
      </c>
      <c r="M30" s="6" t="n">
        <v>2255</v>
      </c>
      <c r="N30" s="6" t="n">
        <v>5450</v>
      </c>
      <c r="O30" s="6" t="n">
        <v>135000</v>
      </c>
      <c r="P30" s="6" t="n">
        <v>18659</v>
      </c>
      <c r="Q30" s="6" t="n">
        <v>5156</v>
      </c>
      <c r="R30" s="6" t="n">
        <v>3341</v>
      </c>
      <c r="S30" s="6" t="n">
        <v>41538</v>
      </c>
      <c r="T30" s="0" t="n">
        <v>77584</v>
      </c>
      <c r="U30" s="11" t="s">
        <v>61</v>
      </c>
      <c r="V30" s="19" t="n">
        <v>5536</v>
      </c>
      <c r="W30" s="19" t="n">
        <v>2174.69965741561</v>
      </c>
      <c r="X30" s="19" t="n">
        <v>4031</v>
      </c>
      <c r="Y30" s="19" t="n">
        <v>10342</v>
      </c>
      <c r="Z30" s="19" t="n">
        <v>286200</v>
      </c>
      <c r="AA30" s="19" t="n">
        <v>755.729999999999</v>
      </c>
      <c r="AB30" s="19" t="n">
        <v>371.023</v>
      </c>
      <c r="AC30" s="19" t="n">
        <v>940.712569927968</v>
      </c>
      <c r="AD30" s="19" t="n">
        <v>1354.856</v>
      </c>
      <c r="AE30" s="11" t="s">
        <v>61</v>
      </c>
      <c r="AF30" s="19" t="n">
        <v>824</v>
      </c>
      <c r="AG30" s="19" t="n">
        <v>498.129000000001</v>
      </c>
      <c r="AH30" s="20" t="n">
        <v>363.157</v>
      </c>
      <c r="AI30" s="19" t="n">
        <v>172.475</v>
      </c>
      <c r="AJ30" s="19" t="n">
        <v>1201.07</v>
      </c>
      <c r="AK30" s="20" t="n">
        <v>184.124</v>
      </c>
    </row>
    <row r="31" customFormat="false" ht="12.75" hidden="false" customHeight="false" outlineLevel="0" collapsed="false">
      <c r="A31" s="32" t="s">
        <v>62</v>
      </c>
      <c r="B31" s="32" t="n">
        <v>47484</v>
      </c>
      <c r="C31" s="6" t="n">
        <v>5113</v>
      </c>
      <c r="D31" s="6" t="n">
        <v>6848</v>
      </c>
      <c r="E31" s="6" t="n">
        <v>18245</v>
      </c>
      <c r="F31" s="6" t="n">
        <v>2491</v>
      </c>
      <c r="G31" s="6" t="n">
        <v>39050</v>
      </c>
      <c r="H31" s="6" t="n">
        <v>57767</v>
      </c>
      <c r="I31" s="6" t="n">
        <v>2539</v>
      </c>
      <c r="J31" s="6" t="n">
        <v>33315</v>
      </c>
      <c r="K31" s="32" t="s">
        <v>62</v>
      </c>
      <c r="L31" s="6" t="n">
        <v>5305</v>
      </c>
      <c r="M31" s="6" t="n">
        <v>2275</v>
      </c>
      <c r="N31" s="6" t="n">
        <v>5497</v>
      </c>
      <c r="O31" s="6" t="n">
        <v>137000</v>
      </c>
      <c r="P31" s="6" t="n">
        <v>18788</v>
      </c>
      <c r="Q31" s="6" t="n">
        <v>5187</v>
      </c>
      <c r="R31" s="6" t="n">
        <v>3384</v>
      </c>
      <c r="S31" s="6" t="n">
        <v>41893</v>
      </c>
      <c r="T31" s="0" t="n">
        <v>79163</v>
      </c>
      <c r="U31" s="11" t="s">
        <v>62</v>
      </c>
      <c r="V31" s="19" t="n">
        <v>5650</v>
      </c>
      <c r="W31" s="19" t="n">
        <v>2250.40196140142</v>
      </c>
      <c r="X31" s="19" t="n">
        <v>4071</v>
      </c>
      <c r="Y31" s="19" t="n">
        <v>10465</v>
      </c>
      <c r="Z31" s="19" t="n">
        <v>288000</v>
      </c>
      <c r="AA31" s="19" t="n">
        <v>762.974652959178</v>
      </c>
      <c r="AB31" s="19" t="n">
        <v>370.799193460896</v>
      </c>
      <c r="AC31" s="19" t="n">
        <v>993.687205524173</v>
      </c>
      <c r="AD31" s="19" t="n">
        <v>1381.54861019878</v>
      </c>
      <c r="AE31" s="11" t="s">
        <v>62</v>
      </c>
      <c r="AF31" s="19" t="n">
        <v>844</v>
      </c>
      <c r="AG31" s="19" t="n">
        <v>507.974021464625</v>
      </c>
      <c r="AH31" s="20" t="n">
        <v>367.460236056362</v>
      </c>
      <c r="AI31" s="19" t="n">
        <v>174.262855242148</v>
      </c>
      <c r="AJ31" s="19" t="n">
        <v>1212.0548016084</v>
      </c>
      <c r="AK31" s="20" t="n">
        <v>192.150635393734</v>
      </c>
    </row>
    <row r="32" customFormat="false" ht="12.75" hidden="false" customHeight="false" outlineLevel="0" collapsed="false">
      <c r="A32" s="32" t="s">
        <v>63</v>
      </c>
      <c r="B32" s="32" t="n">
        <v>47566</v>
      </c>
      <c r="C32" s="6" t="n">
        <v>5303</v>
      </c>
      <c r="D32" s="6" t="n">
        <v>6941</v>
      </c>
      <c r="E32" s="6" t="n">
        <v>18662</v>
      </c>
      <c r="F32" s="6" t="n">
        <v>2519</v>
      </c>
      <c r="G32" s="6" t="n">
        <v>39120</v>
      </c>
      <c r="H32" s="6" t="n">
        <v>58629</v>
      </c>
      <c r="I32" s="6" t="n">
        <v>2558</v>
      </c>
      <c r="J32" s="6" t="n">
        <v>33558</v>
      </c>
      <c r="K32" s="32" t="s">
        <v>63</v>
      </c>
      <c r="L32" s="6" t="n">
        <v>5389</v>
      </c>
      <c r="M32" s="6" t="n">
        <v>2288</v>
      </c>
      <c r="N32" s="6" t="n">
        <v>5552</v>
      </c>
      <c r="O32" s="6" t="n">
        <v>139000</v>
      </c>
      <c r="P32" s="6" t="n">
        <v>18919</v>
      </c>
      <c r="Q32" s="6" t="n">
        <v>5210</v>
      </c>
      <c r="R32" s="6" t="n">
        <v>3428</v>
      </c>
      <c r="S32" s="6" t="n">
        <v>42246</v>
      </c>
      <c r="T32" s="0" t="n">
        <v>80632</v>
      </c>
      <c r="U32" s="11" t="s">
        <v>63</v>
      </c>
      <c r="V32" s="19" t="n">
        <v>5813</v>
      </c>
      <c r="W32" s="19" t="n">
        <v>2328.73949770965</v>
      </c>
      <c r="X32" s="19" t="n">
        <v>4156</v>
      </c>
      <c r="Y32" s="19" t="n">
        <v>10624</v>
      </c>
      <c r="Z32" s="19" t="n">
        <v>289700</v>
      </c>
      <c r="AA32" s="19" t="n">
        <v>770.288755320257</v>
      </c>
      <c r="AB32" s="19" t="n">
        <v>370.575521925193</v>
      </c>
      <c r="AC32" s="19" t="n">
        <v>1049.64501802931</v>
      </c>
      <c r="AD32" s="19" t="n">
        <v>1408.76710317715</v>
      </c>
      <c r="AE32" s="11" t="s">
        <v>63</v>
      </c>
      <c r="AF32" s="19" t="n">
        <v>867</v>
      </c>
      <c r="AG32" s="19" t="n">
        <v>518.01361993167</v>
      </c>
      <c r="AH32" s="20" t="n">
        <v>371.814463393512</v>
      </c>
      <c r="AI32" s="19" t="n">
        <v>176.069243178117</v>
      </c>
      <c r="AJ32" s="19" t="n">
        <v>1223.14006852387</v>
      </c>
      <c r="AK32" s="20" t="n">
        <v>200.527181042209</v>
      </c>
    </row>
    <row r="33" customFormat="false" ht="12.75" hidden="false" customHeight="false" outlineLevel="0" collapsed="false">
      <c r="A33" s="32" t="s">
        <v>64</v>
      </c>
      <c r="B33" s="32" t="n">
        <v>48648</v>
      </c>
      <c r="C33" s="6" t="n">
        <v>5502</v>
      </c>
      <c r="D33" s="6" t="n">
        <v>7030</v>
      </c>
      <c r="E33" s="6" t="n">
        <v>19088</v>
      </c>
      <c r="F33" s="6" t="n">
        <v>2546</v>
      </c>
      <c r="G33" s="6" t="n">
        <v>39190</v>
      </c>
      <c r="H33" s="6" t="n">
        <v>59475</v>
      </c>
      <c r="I33" s="6" t="n">
        <v>2576</v>
      </c>
      <c r="J33" s="6" t="n">
        <v>33812</v>
      </c>
      <c r="K33" s="32" t="s">
        <v>64</v>
      </c>
      <c r="L33" s="6" t="n">
        <v>5471</v>
      </c>
      <c r="M33" s="6" t="n">
        <v>2297</v>
      </c>
      <c r="N33" s="6" t="n">
        <v>5613</v>
      </c>
      <c r="O33" s="6" t="n">
        <v>141000</v>
      </c>
      <c r="P33" s="6" t="n">
        <v>19050</v>
      </c>
      <c r="Q33" s="6" t="n">
        <v>5241</v>
      </c>
      <c r="R33" s="6" t="n">
        <v>3472</v>
      </c>
      <c r="S33" s="6" t="n">
        <v>42611</v>
      </c>
      <c r="T33" s="0" t="n">
        <v>82166</v>
      </c>
      <c r="U33" s="11" t="s">
        <v>64</v>
      </c>
      <c r="V33" s="19" t="n">
        <v>5994</v>
      </c>
      <c r="W33" s="19" t="n">
        <v>2409.804</v>
      </c>
      <c r="X33" s="19" t="n">
        <v>4233</v>
      </c>
      <c r="Y33" s="19" t="n">
        <v>10786</v>
      </c>
      <c r="Z33" s="19" t="n">
        <v>291500</v>
      </c>
      <c r="AA33" s="19" t="n">
        <v>777.672972845899</v>
      </c>
      <c r="AB33" s="19" t="n">
        <v>370.351985311456</v>
      </c>
      <c r="AC33" s="19" t="n">
        <v>1108.754</v>
      </c>
      <c r="AD33" s="19" t="n">
        <v>1436.52183958159</v>
      </c>
      <c r="AE33" s="11" t="s">
        <v>64</v>
      </c>
      <c r="AF33" s="19" t="n">
        <v>893</v>
      </c>
      <c r="AG33" s="19" t="n">
        <v>528.251641020976</v>
      </c>
      <c r="AH33" s="20" t="n">
        <v>376.220286233639</v>
      </c>
      <c r="AI33" s="19" t="n">
        <v>177.894355915598</v>
      </c>
      <c r="AJ33" s="19" t="n">
        <v>1234.32671958669</v>
      </c>
      <c r="AK33" s="20" t="n">
        <v>209.268890807145</v>
      </c>
    </row>
    <row r="34" customFormat="false" ht="12.75" hidden="false" customHeight="false" outlineLevel="0" collapsed="false">
      <c r="A34" s="32" t="s">
        <v>65</v>
      </c>
      <c r="B34" s="32" t="n">
        <v>48209</v>
      </c>
      <c r="C34" s="6" t="n">
        <v>5707</v>
      </c>
      <c r="D34" s="6" t="n">
        <v>7118</v>
      </c>
      <c r="E34" s="6" t="n">
        <v>19525</v>
      </c>
      <c r="F34" s="6" t="n">
        <v>2574</v>
      </c>
      <c r="G34" s="6" t="n">
        <v>39220</v>
      </c>
      <c r="H34" s="6" t="n">
        <v>60314</v>
      </c>
      <c r="I34" s="6" t="n">
        <v>2594</v>
      </c>
      <c r="J34" s="6" t="n">
        <v>34083</v>
      </c>
      <c r="K34" s="32" t="s">
        <v>65</v>
      </c>
      <c r="L34" s="6" t="n">
        <v>5551</v>
      </c>
      <c r="M34" s="6" t="n">
        <v>2309</v>
      </c>
      <c r="N34" s="6" t="n">
        <v>5670</v>
      </c>
      <c r="O34" s="6" t="n">
        <v>144000</v>
      </c>
      <c r="P34" s="6" t="n">
        <v>19133</v>
      </c>
      <c r="Q34" s="6" t="n">
        <v>5278</v>
      </c>
      <c r="R34" s="6" t="n">
        <v>3516</v>
      </c>
      <c r="S34" s="6" t="n">
        <v>42981</v>
      </c>
      <c r="T34" s="0" t="n">
        <v>83822</v>
      </c>
      <c r="U34" s="11" t="s">
        <v>65</v>
      </c>
      <c r="V34" s="19" t="n">
        <v>6166</v>
      </c>
      <c r="W34" s="19" t="n">
        <v>2431.38151090416</v>
      </c>
      <c r="X34" s="19" t="n">
        <v>4383</v>
      </c>
      <c r="Y34" s="19" t="n">
        <v>10951</v>
      </c>
      <c r="Z34" s="19" t="n">
        <v>293330</v>
      </c>
      <c r="AA34" s="19" t="n">
        <v>785.12797768096</v>
      </c>
      <c r="AB34" s="19" t="n">
        <v>370.128583538296</v>
      </c>
      <c r="AC34" s="19" t="n">
        <v>1120.55460196978</v>
      </c>
      <c r="AD34" s="19" t="n">
        <v>1464.8233841782</v>
      </c>
      <c r="AE34" s="11" t="s">
        <v>65</v>
      </c>
      <c r="AF34" s="19" t="n">
        <v>919</v>
      </c>
      <c r="AG34" s="19" t="n">
        <v>538.692006357214</v>
      </c>
      <c r="AH34" s="20" t="n">
        <v>380.678315958677</v>
      </c>
      <c r="AI34" s="19" t="n">
        <v>179.738387553645</v>
      </c>
      <c r="AJ34" s="19" t="n">
        <v>1245.61568204067</v>
      </c>
      <c r="AK34" s="20" t="n">
        <v>218.39168352162</v>
      </c>
    </row>
    <row r="35" customFormat="false" ht="12.75" hidden="false" customHeight="false" outlineLevel="0" collapsed="false">
      <c r="A35" s="32" t="s">
        <v>66</v>
      </c>
      <c r="B35" s="32" t="n">
        <v>48611</v>
      </c>
      <c r="C35" s="6" t="n">
        <v>5920</v>
      </c>
      <c r="D35" s="6" t="n">
        <v>7200</v>
      </c>
      <c r="E35" s="6" t="n">
        <v>19971</v>
      </c>
      <c r="F35" s="6" t="n">
        <v>2603</v>
      </c>
      <c r="G35" s="6" t="n">
        <v>39270</v>
      </c>
      <c r="H35" s="6" t="n">
        <v>61153</v>
      </c>
      <c r="I35" s="6" t="n">
        <v>2613</v>
      </c>
      <c r="J35" s="6" t="n">
        <v>34340</v>
      </c>
      <c r="K35" s="32" t="s">
        <v>66</v>
      </c>
      <c r="L35" s="6" t="n">
        <v>5632</v>
      </c>
      <c r="M35" s="6" t="n">
        <v>2319</v>
      </c>
      <c r="N35" s="6" t="n">
        <v>5720</v>
      </c>
      <c r="O35" s="6" t="n">
        <v>146000</v>
      </c>
      <c r="P35" s="6" t="n">
        <v>19316</v>
      </c>
      <c r="Q35" s="6" t="n">
        <v>5316</v>
      </c>
      <c r="R35" s="6" t="n">
        <v>3560</v>
      </c>
      <c r="S35" s="6" t="n">
        <v>43361</v>
      </c>
      <c r="T35" s="0" t="n">
        <v>85450</v>
      </c>
      <c r="U35" s="11" t="s">
        <v>66</v>
      </c>
      <c r="V35" s="19" t="n">
        <v>6282</v>
      </c>
      <c r="W35" s="19" t="n">
        <v>2453.15222796817</v>
      </c>
      <c r="X35" s="19" t="n">
        <v>4458</v>
      </c>
      <c r="Y35" s="19" t="n">
        <v>11118</v>
      </c>
      <c r="Z35" s="19" t="n">
        <v>295100</v>
      </c>
      <c r="AA35" s="19" t="n">
        <v>792.654448413682</v>
      </c>
      <c r="AB35" s="19" t="n">
        <v>369.905316524378</v>
      </c>
      <c r="AC35" s="19" t="n">
        <v>1132.48079916343</v>
      </c>
      <c r="AD35" s="19" t="n">
        <v>1493.68250987417</v>
      </c>
      <c r="AE35" s="11" t="s">
        <v>66</v>
      </c>
      <c r="AF35" s="19" t="n">
        <v>946</v>
      </c>
      <c r="AG35" s="19" t="n">
        <v>549.338715072041</v>
      </c>
      <c r="AH35" s="20" t="n">
        <v>385.189171195141</v>
      </c>
      <c r="AI35" s="19" t="n">
        <v>181.601534203321</v>
      </c>
      <c r="AJ35" s="19" t="n">
        <v>1257.00789161007</v>
      </c>
      <c r="AK35" s="20" t="n">
        <v>227.912171978593</v>
      </c>
    </row>
    <row r="36" customFormat="false" ht="12.75" hidden="false" customHeight="false" outlineLevel="0" collapsed="false">
      <c r="A36" s="32" t="s">
        <v>67</v>
      </c>
      <c r="B36" s="32" t="n">
        <v>49013</v>
      </c>
      <c r="C36" s="6" t="n">
        <v>6141</v>
      </c>
      <c r="D36" s="6" t="n">
        <v>7280</v>
      </c>
      <c r="E36" s="6" t="n">
        <v>20428</v>
      </c>
      <c r="F36" s="6" t="n">
        <v>2635</v>
      </c>
      <c r="G36" s="6" t="n">
        <v>39270</v>
      </c>
      <c r="H36" s="6" t="n">
        <v>62013</v>
      </c>
      <c r="I36" s="6" t="n">
        <v>2631</v>
      </c>
      <c r="J36" s="6" t="n">
        <v>34611</v>
      </c>
      <c r="K36" s="32" t="s">
        <v>67</v>
      </c>
      <c r="L36" s="6" t="n">
        <v>5710</v>
      </c>
      <c r="M36" s="6" t="n">
        <v>2329</v>
      </c>
      <c r="N36" s="6" t="n">
        <v>5758</v>
      </c>
      <c r="O36" s="6" t="n">
        <v>149000</v>
      </c>
      <c r="P36" s="6" t="n">
        <v>19450</v>
      </c>
      <c r="Q36" s="6" t="n">
        <v>5357</v>
      </c>
      <c r="R36" s="6" t="n">
        <v>3604</v>
      </c>
      <c r="S36" s="6" t="n">
        <v>43737</v>
      </c>
      <c r="T36" s="0" t="n">
        <v>87008</v>
      </c>
      <c r="U36" s="11" t="s">
        <v>67</v>
      </c>
      <c r="V36" s="19" t="n">
        <v>6596</v>
      </c>
      <c r="W36" s="19" t="n">
        <v>2475.11788117007</v>
      </c>
      <c r="X36" s="19" t="n">
        <v>4467</v>
      </c>
      <c r="Y36" s="19" t="n">
        <v>11312</v>
      </c>
      <c r="Z36" s="19" t="n">
        <v>296900</v>
      </c>
      <c r="AA36" s="19" t="n">
        <v>800.253070137454</v>
      </c>
      <c r="AB36" s="19" t="n">
        <v>369.682184188411</v>
      </c>
      <c r="AC36" s="19" t="n">
        <v>1144.533928306</v>
      </c>
      <c r="AD36" s="19" t="n">
        <v>1523.11020181841</v>
      </c>
      <c r="AE36" s="11" t="s">
        <v>67</v>
      </c>
      <c r="AF36" s="19" t="n">
        <v>969</v>
      </c>
      <c r="AG36" s="19" t="n">
        <v>560.195845335955</v>
      </c>
      <c r="AH36" s="20" t="n">
        <v>389.753477899975</v>
      </c>
      <c r="AI36" s="19" t="n">
        <v>183.483994008554</v>
      </c>
      <c r="AJ36" s="19" t="n">
        <v>1268.50429257715</v>
      </c>
      <c r="AK36" s="20" t="n">
        <v>237.847693183141</v>
      </c>
    </row>
    <row r="37" customFormat="false" ht="12.75" hidden="false" customHeight="false" outlineLevel="0" collapsed="false">
      <c r="A37" s="32" t="s">
        <v>68</v>
      </c>
      <c r="B37" s="32" t="n">
        <v>49414</v>
      </c>
      <c r="C37" s="6" t="n">
        <v>6371</v>
      </c>
      <c r="D37" s="6" t="n">
        <v>7352</v>
      </c>
      <c r="E37" s="6" t="n">
        <v>20895</v>
      </c>
      <c r="F37" s="6" t="n">
        <v>2668</v>
      </c>
      <c r="G37" s="6" t="n">
        <v>39370</v>
      </c>
      <c r="H37" s="6" t="n">
        <v>62863</v>
      </c>
      <c r="I37" s="6" t="n">
        <v>2649</v>
      </c>
      <c r="J37" s="6" t="n">
        <v>34893</v>
      </c>
      <c r="K37" s="32" t="s">
        <v>68</v>
      </c>
      <c r="L37" s="6" t="n">
        <v>5786</v>
      </c>
      <c r="M37" s="6" t="n">
        <v>2346</v>
      </c>
      <c r="N37" s="6" t="n">
        <v>5800</v>
      </c>
      <c r="O37" s="6" t="n">
        <v>153000</v>
      </c>
      <c r="P37" s="6" t="n">
        <v>19585</v>
      </c>
      <c r="Q37" s="6" t="n">
        <v>5404</v>
      </c>
      <c r="R37" s="6" t="n">
        <v>3647</v>
      </c>
      <c r="S37" s="6" t="n">
        <v>44124</v>
      </c>
      <c r="T37" s="0" t="n">
        <v>88710</v>
      </c>
      <c r="U37" s="11" t="s">
        <v>68</v>
      </c>
      <c r="V37" s="19" t="n">
        <v>6813</v>
      </c>
      <c r="W37" s="19" t="n">
        <v>2497.28021597823</v>
      </c>
      <c r="X37" s="19" t="n">
        <v>4520</v>
      </c>
      <c r="Y37" s="19" t="n">
        <v>11453</v>
      </c>
      <c r="Z37" s="19" t="n">
        <v>298700</v>
      </c>
      <c r="AA37" s="19" t="n">
        <v>807.924534513174</v>
      </c>
      <c r="AB37" s="19" t="n">
        <v>369.459186449156</v>
      </c>
      <c r="AC37" s="19" t="n">
        <v>1156.71534034947</v>
      </c>
      <c r="AD37" s="19" t="n">
        <v>1553.11766158308</v>
      </c>
      <c r="AE37" s="11" t="s">
        <v>68</v>
      </c>
      <c r="AF37" s="19" t="n">
        <v>996</v>
      </c>
      <c r="AG37" s="19" t="n">
        <v>571.267555920414</v>
      </c>
      <c r="AH37" s="20" t="n">
        <v>394.37186944741</v>
      </c>
      <c r="AI37" s="19" t="n">
        <v>185.385967167205</v>
      </c>
      <c r="AJ37" s="19" t="n">
        <v>1280.1058378604</v>
      </c>
      <c r="AK37" s="20" t="n">
        <v>248.216339923499</v>
      </c>
    </row>
    <row r="38" customFormat="false" ht="12.75" hidden="false" customHeight="false" outlineLevel="0" collapsed="false">
      <c r="A38" s="32" t="s">
        <v>69</v>
      </c>
      <c r="B38" s="32" t="n">
        <v>49816</v>
      </c>
      <c r="C38" s="6" t="n">
        <v>6609</v>
      </c>
      <c r="D38" s="6" t="n">
        <v>7419</v>
      </c>
      <c r="E38" s="6" t="n">
        <v>21373</v>
      </c>
      <c r="F38" s="6" t="n">
        <v>2702</v>
      </c>
      <c r="G38" s="6" t="n">
        <v>39430</v>
      </c>
      <c r="H38" s="6" t="n">
        <v>63717</v>
      </c>
      <c r="I38" s="6" t="n">
        <v>2666</v>
      </c>
      <c r="J38" s="6" t="n">
        <v>35184</v>
      </c>
      <c r="K38" s="32" t="s">
        <v>69</v>
      </c>
      <c r="L38" s="6" t="n">
        <v>5842</v>
      </c>
      <c r="M38" s="6" t="n">
        <v>2367</v>
      </c>
      <c r="N38" s="6" t="n">
        <v>5840</v>
      </c>
      <c r="O38" s="6" t="n">
        <v>157000</v>
      </c>
      <c r="P38" s="6" t="n">
        <v>19721</v>
      </c>
      <c r="Q38" s="6" t="n">
        <v>5453</v>
      </c>
      <c r="R38" s="6" t="n">
        <v>3691</v>
      </c>
      <c r="S38" s="6" t="n">
        <v>44520</v>
      </c>
      <c r="T38" s="0" t="n">
        <v>90490</v>
      </c>
      <c r="U38" s="11" t="s">
        <v>69</v>
      </c>
      <c r="V38" s="19" t="n">
        <v>6993</v>
      </c>
      <c r="W38" s="19" t="n">
        <v>2519.64099349003</v>
      </c>
      <c r="X38" s="19" t="n">
        <v>4585</v>
      </c>
      <c r="Y38" s="19" t="n">
        <v>11596</v>
      </c>
      <c r="Z38" s="19" t="n">
        <v>300500</v>
      </c>
      <c r="AA38" s="19" t="n">
        <v>815.669539832208</v>
      </c>
      <c r="AB38" s="19" t="n">
        <v>369.236323225422</v>
      </c>
      <c r="AC38" s="19" t="n">
        <v>1169.02640062416</v>
      </c>
      <c r="AD38" s="19" t="n">
        <v>1583.71631142741</v>
      </c>
      <c r="AE38" s="11" t="s">
        <v>69</v>
      </c>
      <c r="AF38" s="19" t="n">
        <v>1024</v>
      </c>
      <c r="AG38" s="19" t="n">
        <v>582.558087790832</v>
      </c>
      <c r="AH38" s="20" t="n">
        <v>399.044986716859</v>
      </c>
      <c r="AI38" s="19" t="n">
        <v>187.307655952365</v>
      </c>
      <c r="AJ38" s="19" t="n">
        <v>1291.81348909359</v>
      </c>
      <c r="AK38" s="20" t="n">
        <v>259.036993718404</v>
      </c>
    </row>
    <row r="39" customFormat="false" ht="12.75" hidden="false" customHeight="false" outlineLevel="0" collapsed="false">
      <c r="A39" s="32" t="s">
        <v>70</v>
      </c>
      <c r="B39" s="32" t="n">
        <v>50218</v>
      </c>
      <c r="C39" s="6" t="n">
        <v>6856</v>
      </c>
      <c r="D39" s="6" t="n">
        <v>7438</v>
      </c>
      <c r="E39" s="6" t="n">
        <v>21861</v>
      </c>
      <c r="F39" s="6" t="n">
        <v>2737</v>
      </c>
      <c r="G39" s="6" t="n">
        <v>39540</v>
      </c>
      <c r="H39" s="6" t="n">
        <v>64568</v>
      </c>
      <c r="I39" s="6" t="n">
        <v>2684</v>
      </c>
      <c r="J39" s="6" t="n">
        <v>35519</v>
      </c>
      <c r="K39" s="32" t="s">
        <v>70</v>
      </c>
      <c r="L39" s="6" t="n">
        <v>5902</v>
      </c>
      <c r="M39" s="6" t="n">
        <v>2384</v>
      </c>
      <c r="N39" s="6" t="n">
        <v>5883</v>
      </c>
      <c r="O39" s="6" t="n">
        <v>161000</v>
      </c>
      <c r="P39" s="6" t="n">
        <v>19858</v>
      </c>
      <c r="Q39" s="6" t="n">
        <v>5449</v>
      </c>
      <c r="R39" s="6" t="n">
        <v>3735</v>
      </c>
      <c r="S39" s="6" t="n">
        <v>44916</v>
      </c>
      <c r="T39" s="0" t="n">
        <v>92407</v>
      </c>
      <c r="U39" s="11" t="s">
        <v>70</v>
      </c>
      <c r="V39" s="19" t="n">
        <v>7188</v>
      </c>
      <c r="W39" s="19" t="n">
        <v>2542.20199057179</v>
      </c>
      <c r="X39" s="19" t="n">
        <v>4668</v>
      </c>
      <c r="Y39" s="19" t="n">
        <v>11740</v>
      </c>
      <c r="Z39" s="19" t="n">
        <v>302100</v>
      </c>
      <c r="AA39" s="19" t="n">
        <v>823.488791079952</v>
      </c>
      <c r="AB39" s="19" t="n">
        <v>369.013594436068</v>
      </c>
      <c r="AC39" s="19" t="n">
        <v>1181.46848899176</v>
      </c>
      <c r="AD39" s="19" t="n">
        <v>1614.91779864552</v>
      </c>
      <c r="AE39" s="11" t="s">
        <v>70</v>
      </c>
      <c r="AF39" s="19" t="n">
        <v>1045</v>
      </c>
      <c r="AG39" s="19" t="n">
        <v>594.071765731067</v>
      </c>
      <c r="AH39" s="20" t="n">
        <v>403.773478181847</v>
      </c>
      <c r="AI39" s="19" t="n">
        <v>189.249264733863</v>
      </c>
      <c r="AJ39" s="19" t="n">
        <v>1303.62821670542</v>
      </c>
      <c r="AK39" s="20" t="n">
        <v>270.329359200724</v>
      </c>
    </row>
    <row r="40" customFormat="false" ht="12.75" hidden="false" customHeight="false" outlineLevel="0" collapsed="false">
      <c r="A40" s="32" t="s">
        <v>71</v>
      </c>
      <c r="B40" s="32" t="n">
        <v>50700</v>
      </c>
      <c r="C40" s="6" t="n">
        <v>7112</v>
      </c>
      <c r="D40" s="6" t="n">
        <v>7457</v>
      </c>
      <c r="E40" s="6" t="n">
        <v>22361</v>
      </c>
      <c r="F40" s="6" t="n">
        <v>2770</v>
      </c>
      <c r="G40" s="6" t="n">
        <v>39630</v>
      </c>
      <c r="H40" s="6" t="n">
        <v>65539</v>
      </c>
      <c r="I40" s="6" t="n">
        <v>2701</v>
      </c>
      <c r="J40" s="6" t="n">
        <v>35840</v>
      </c>
      <c r="K40" s="32" t="s">
        <v>71</v>
      </c>
      <c r="L40" s="6" t="n">
        <v>5984</v>
      </c>
      <c r="M40" s="6" t="n">
        <v>2401</v>
      </c>
      <c r="N40" s="6" t="n">
        <v>5937</v>
      </c>
      <c r="O40" s="6" t="n">
        <v>164000</v>
      </c>
      <c r="P40" s="6" t="n">
        <v>19994</v>
      </c>
      <c r="Q40" s="6" t="n">
        <v>5542</v>
      </c>
      <c r="R40" s="6" t="n">
        <v>3776</v>
      </c>
      <c r="S40" s="6" t="n">
        <v>45268</v>
      </c>
      <c r="T40" s="0" t="n">
        <v>93863</v>
      </c>
      <c r="U40" s="11" t="s">
        <v>71</v>
      </c>
      <c r="V40" s="19" t="n">
        <v>7410</v>
      </c>
      <c r="W40" s="19" t="n">
        <v>2564.965</v>
      </c>
      <c r="X40" s="19" t="n">
        <v>4757</v>
      </c>
      <c r="Y40" s="19" t="n">
        <v>11887</v>
      </c>
      <c r="Z40" s="19" t="n">
        <v>303100</v>
      </c>
      <c r="AA40" s="19" t="n">
        <v>831.382999999999</v>
      </c>
      <c r="AB40" s="19" t="n">
        <v>368.791</v>
      </c>
      <c r="AC40" s="19" t="n">
        <v>1194.043</v>
      </c>
      <c r="AD40" s="19" t="n">
        <v>1646.734</v>
      </c>
      <c r="AE40" s="11" t="s">
        <v>71</v>
      </c>
      <c r="AF40" s="19" t="n">
        <v>1067</v>
      </c>
      <c r="AG40" s="19" t="n">
        <v>605.813</v>
      </c>
      <c r="AH40" s="20" t="n">
        <v>408.558</v>
      </c>
      <c r="AI40" s="19" t="n">
        <v>191.211</v>
      </c>
      <c r="AJ40" s="19" t="n">
        <v>1315.551</v>
      </c>
      <c r="AK40" s="20" t="n">
        <v>282.114</v>
      </c>
    </row>
    <row r="41" customFormat="false" ht="12.75" hidden="false" customHeight="false" outlineLevel="0" collapsed="false">
      <c r="A41" s="32" t="s">
        <v>72</v>
      </c>
      <c r="B41" s="32" t="n">
        <v>51102</v>
      </c>
      <c r="C41" s="6" t="n">
        <v>7377</v>
      </c>
      <c r="D41" s="6" t="n">
        <v>7530</v>
      </c>
      <c r="E41" s="6" t="n">
        <v>22873</v>
      </c>
      <c r="F41" s="6" t="n">
        <v>2802</v>
      </c>
      <c r="G41" s="6" t="n">
        <v>39670</v>
      </c>
      <c r="H41" s="6" t="n">
        <v>66146</v>
      </c>
      <c r="I41" s="6" t="n">
        <v>2719</v>
      </c>
      <c r="J41" s="6" t="n">
        <v>36063</v>
      </c>
      <c r="K41" s="32" t="s">
        <v>72</v>
      </c>
      <c r="L41" s="6" t="n">
        <v>6068</v>
      </c>
      <c r="M41" s="6" t="n">
        <v>2423</v>
      </c>
      <c r="N41" s="6" t="n">
        <v>6004</v>
      </c>
      <c r="O41" s="6" t="n">
        <v>168000</v>
      </c>
      <c r="P41" s="6" t="n">
        <v>20128</v>
      </c>
      <c r="Q41" s="6" t="n">
        <v>5583</v>
      </c>
      <c r="R41" s="6" t="n">
        <v>3819</v>
      </c>
      <c r="S41" s="6" t="n">
        <v>45436</v>
      </c>
      <c r="T41" s="0" t="n">
        <v>95335</v>
      </c>
      <c r="U41" s="11" t="s">
        <v>72</v>
      </c>
      <c r="V41" s="19" t="n">
        <v>7602</v>
      </c>
      <c r="W41" s="19" t="s">
        <v>40</v>
      </c>
      <c r="X41" s="19" t="n">
        <v>4784</v>
      </c>
      <c r="Y41" s="19" t="n">
        <v>12035</v>
      </c>
      <c r="Z41" s="19" t="n">
        <v>303400</v>
      </c>
      <c r="AA41" s="19" t="n">
        <v>839.352885158932</v>
      </c>
      <c r="AB41" s="19" t="n">
        <v>368.568539836175</v>
      </c>
      <c r="AC41" s="19" t="s">
        <v>40</v>
      </c>
      <c r="AD41" s="19" t="n">
        <v>1679.1770262427</v>
      </c>
      <c r="AE41" s="11" t="s">
        <v>72</v>
      </c>
      <c r="AF41" s="19" t="n">
        <v>1092</v>
      </c>
      <c r="AG41" s="19" t="n">
        <v>617.786288020871</v>
      </c>
      <c r="AH41" s="20" t="n">
        <v>413.399216104097</v>
      </c>
      <c r="AI41" s="19" t="n">
        <v>193.193070379512</v>
      </c>
      <c r="AJ41" s="19" t="n">
        <v>1327.58282723799</v>
      </c>
      <c r="AK41" s="20" t="n">
        <v>294.412376189241</v>
      </c>
    </row>
    <row r="42" customFormat="false" ht="12.75" hidden="false" customHeight="false" outlineLevel="0" collapsed="false">
      <c r="A42" s="32" t="s">
        <v>73</v>
      </c>
      <c r="B42" s="32" t="n">
        <v>50664</v>
      </c>
      <c r="C42" s="6" t="n">
        <v>7653</v>
      </c>
      <c r="D42" s="6" t="n">
        <v>7605</v>
      </c>
      <c r="E42" s="6" t="n">
        <v>23396</v>
      </c>
      <c r="F42" s="6" t="n">
        <v>2833</v>
      </c>
      <c r="G42" s="6" t="n">
        <v>39770</v>
      </c>
      <c r="H42" s="6" t="n">
        <v>66978</v>
      </c>
      <c r="I42" s="6" t="n">
        <v>4819</v>
      </c>
      <c r="J42" s="6" t="n">
        <v>36167</v>
      </c>
      <c r="K42" s="32" t="s">
        <v>73</v>
      </c>
      <c r="L42" s="6" t="n">
        <v>6164</v>
      </c>
      <c r="M42" s="6" t="n">
        <v>2447</v>
      </c>
      <c r="N42" s="6" t="n">
        <v>6008</v>
      </c>
      <c r="O42" s="6" t="n">
        <v>171000</v>
      </c>
      <c r="P42" s="6" t="n">
        <v>20263</v>
      </c>
      <c r="Q42" s="6" t="n">
        <v>5621</v>
      </c>
      <c r="R42" s="6" t="n">
        <v>3864</v>
      </c>
      <c r="S42" s="6" t="n">
        <v>45649</v>
      </c>
      <c r="T42" s="0" t="n">
        <v>97225</v>
      </c>
      <c r="U42" s="11" t="s">
        <v>73</v>
      </c>
      <c r="V42" s="19" t="n">
        <v>7852</v>
      </c>
      <c r="W42" s="19" t="s">
        <v>40</v>
      </c>
      <c r="X42" s="19" t="n">
        <v>4811</v>
      </c>
      <c r="Y42" s="19" t="n">
        <v>12186</v>
      </c>
      <c r="Z42" s="19" t="n">
        <v>303700</v>
      </c>
      <c r="AA42" s="19" t="n">
        <v>847.399172011726</v>
      </c>
      <c r="AB42" s="19" t="n">
        <v>368.346213863599</v>
      </c>
      <c r="AC42" s="19" t="s">
        <v>40</v>
      </c>
      <c r="AD42" s="19" t="n">
        <v>1712.2592267247</v>
      </c>
      <c r="AE42" s="11" t="s">
        <v>73</v>
      </c>
      <c r="AF42" s="19" t="n">
        <v>1122</v>
      </c>
      <c r="AG42" s="19" t="n">
        <v>629.99621610399</v>
      </c>
      <c r="AH42" s="20" t="n">
        <v>418.297798294199</v>
      </c>
      <c r="AI42" s="19" t="n">
        <v>195.195686663754</v>
      </c>
      <c r="AJ42" s="19" t="n">
        <v>1339.72469571853</v>
      </c>
      <c r="AK42" s="20" t="n">
        <v>307.246883364155</v>
      </c>
    </row>
  </sheetData>
  <mergeCells count="12">
    <mergeCell ref="A1:J1"/>
    <mergeCell ref="K1:T1"/>
    <mergeCell ref="U1:AD1"/>
    <mergeCell ref="AE1:AK1"/>
    <mergeCell ref="A2:J2"/>
    <mergeCell ref="K2:T2"/>
    <mergeCell ref="U2:AD2"/>
    <mergeCell ref="AE2:AK2"/>
    <mergeCell ref="A3:J3"/>
    <mergeCell ref="K3:T3"/>
    <mergeCell ref="U3:AD3"/>
    <mergeCell ref="AE3:A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10" min="2" style="0" width="9.7"/>
    <col collapsed="false" customWidth="true" hidden="false" outlineLevel="0" max="11" min="11" style="0" width="5.56"/>
    <col collapsed="false" customWidth="true" hidden="false" outlineLevel="0" max="19" min="12" style="0" width="10.7"/>
  </cols>
  <sheetData>
    <row r="1" customFormat="false" ht="15.75" hidden="false" customHeight="fals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 t="s">
        <v>132</v>
      </c>
      <c r="L1" s="2"/>
      <c r="M1" s="2"/>
      <c r="N1" s="2"/>
      <c r="O1" s="2"/>
      <c r="P1" s="2"/>
      <c r="Q1" s="2"/>
      <c r="R1" s="2"/>
      <c r="S1" s="2"/>
      <c r="T1" s="2"/>
      <c r="U1" s="2" t="s">
        <v>131</v>
      </c>
      <c r="V1" s="2"/>
      <c r="W1" s="2"/>
      <c r="X1" s="2"/>
      <c r="Y1" s="2"/>
      <c r="Z1" s="2"/>
      <c r="AA1" s="2"/>
      <c r="AB1" s="2"/>
      <c r="AC1" s="2"/>
      <c r="AD1" s="2"/>
      <c r="AE1" s="2" t="s">
        <v>132</v>
      </c>
      <c r="AF1" s="2"/>
      <c r="AG1" s="2"/>
      <c r="AH1" s="2"/>
      <c r="AI1" s="2"/>
      <c r="AJ1" s="2"/>
      <c r="AK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 t="s">
        <v>2</v>
      </c>
      <c r="L2" s="2"/>
      <c r="M2" s="2"/>
      <c r="N2" s="2"/>
      <c r="O2" s="2"/>
      <c r="P2" s="2"/>
      <c r="Q2" s="2"/>
      <c r="R2" s="2"/>
      <c r="S2" s="2"/>
      <c r="T2" s="2"/>
      <c r="U2" s="2" t="s">
        <v>3</v>
      </c>
      <c r="V2" s="2"/>
      <c r="W2" s="2"/>
      <c r="X2" s="2"/>
      <c r="Y2" s="2"/>
      <c r="Z2" s="2"/>
      <c r="AA2" s="2"/>
      <c r="AB2" s="2"/>
      <c r="AC2" s="2"/>
      <c r="AD2" s="2"/>
      <c r="AE2" s="2" t="s">
        <v>3</v>
      </c>
      <c r="AF2" s="2"/>
      <c r="AG2" s="2"/>
      <c r="AH2" s="2"/>
      <c r="AI2" s="2"/>
      <c r="AJ2" s="2"/>
      <c r="AK2" s="2"/>
    </row>
    <row r="3" customFormat="false" ht="15.75" hidden="false" customHeight="false" outlineLevel="0" collapsed="false">
      <c r="A3" s="4" t="s">
        <v>133</v>
      </c>
      <c r="B3" s="4"/>
      <c r="C3" s="4"/>
      <c r="D3" s="4"/>
      <c r="E3" s="4"/>
      <c r="F3" s="4"/>
      <c r="G3" s="4"/>
      <c r="H3" s="4"/>
      <c r="I3" s="4"/>
      <c r="J3" s="4"/>
      <c r="K3" s="4" t="s">
        <v>133</v>
      </c>
      <c r="L3" s="4"/>
      <c r="M3" s="4"/>
      <c r="N3" s="4"/>
      <c r="O3" s="4"/>
      <c r="P3" s="4"/>
      <c r="Q3" s="4"/>
      <c r="R3" s="4"/>
      <c r="S3" s="4"/>
      <c r="T3" s="4"/>
      <c r="U3" s="4" t="s">
        <v>133</v>
      </c>
      <c r="V3" s="4"/>
      <c r="W3" s="4"/>
      <c r="X3" s="4"/>
      <c r="Y3" s="4"/>
      <c r="Z3" s="4"/>
      <c r="AA3" s="4"/>
      <c r="AB3" s="4"/>
      <c r="AC3" s="4"/>
      <c r="AD3" s="4"/>
      <c r="AE3" s="4" t="s">
        <v>134</v>
      </c>
      <c r="AF3" s="4"/>
      <c r="AG3" s="4"/>
      <c r="AH3" s="4"/>
      <c r="AI3" s="4"/>
      <c r="AJ3" s="4"/>
      <c r="AK3" s="4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U5" s="7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U6" s="7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s="14" customFormat="true" ht="12.75" hidden="false" customHeight="false" outlineLevel="0" collapsed="false">
      <c r="A7" s="11"/>
      <c r="B7" s="12" t="s">
        <v>6</v>
      </c>
      <c r="C7" s="13" t="s">
        <v>7</v>
      </c>
      <c r="D7" s="12" t="s">
        <v>8</v>
      </c>
      <c r="E7" s="13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12"/>
      <c r="L7" s="12" t="s">
        <v>15</v>
      </c>
      <c r="M7" s="12" t="s">
        <v>16</v>
      </c>
      <c r="N7" s="12" t="s">
        <v>17</v>
      </c>
      <c r="O7" s="12" t="s">
        <v>18</v>
      </c>
      <c r="P7" s="12" t="s">
        <v>19</v>
      </c>
      <c r="Q7" s="12" t="s">
        <v>20</v>
      </c>
      <c r="R7" s="12" t="s">
        <v>21</v>
      </c>
      <c r="S7" s="12" t="s">
        <v>22</v>
      </c>
      <c r="T7" s="24" t="s">
        <v>23</v>
      </c>
      <c r="U7" s="11"/>
      <c r="V7" s="12" t="s">
        <v>24</v>
      </c>
      <c r="W7" s="13" t="s">
        <v>25</v>
      </c>
      <c r="X7" s="12" t="s">
        <v>26</v>
      </c>
      <c r="Y7" s="13" t="s">
        <v>27</v>
      </c>
      <c r="Z7" s="12" t="s">
        <v>28</v>
      </c>
      <c r="AA7" s="12" t="s">
        <v>29</v>
      </c>
      <c r="AB7" s="12" t="s">
        <v>30</v>
      </c>
      <c r="AC7" s="12" t="s">
        <v>31</v>
      </c>
      <c r="AD7" s="12" t="s">
        <v>32</v>
      </c>
      <c r="AF7" s="12" t="s">
        <v>33</v>
      </c>
      <c r="AG7" s="12" t="s">
        <v>34</v>
      </c>
      <c r="AH7" s="12" t="s">
        <v>35</v>
      </c>
      <c r="AI7" s="12" t="s">
        <v>36</v>
      </c>
      <c r="AJ7" s="12" t="s">
        <v>37</v>
      </c>
      <c r="AK7" s="12" t="s">
        <v>38</v>
      </c>
    </row>
    <row r="8" s="14" customFormat="true" ht="12.75" hidden="false" customHeight="false" outlineLevel="0" collapsed="false">
      <c r="A8" s="11"/>
      <c r="B8" s="12"/>
      <c r="C8" s="13"/>
      <c r="D8" s="12"/>
      <c r="E8" s="13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24"/>
      <c r="U8" s="11"/>
      <c r="V8" s="12"/>
      <c r="W8" s="13"/>
      <c r="X8" s="12"/>
      <c r="Y8" s="13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</row>
    <row r="9" customFormat="false" ht="12.75" hidden="false" customHeight="false" outlineLevel="0" collapsed="false">
      <c r="A9" s="11" t="s">
        <v>39</v>
      </c>
      <c r="B9" s="19" t="n">
        <v>5.21</v>
      </c>
      <c r="C9" s="68" t="n">
        <v>7.04646929367357</v>
      </c>
      <c r="D9" s="69" t="n">
        <v>3.55</v>
      </c>
      <c r="E9" s="68" t="n">
        <v>5.15984401015131</v>
      </c>
      <c r="F9" s="69" t="s">
        <v>40</v>
      </c>
      <c r="G9" s="69" t="n">
        <v>3.56</v>
      </c>
      <c r="H9" s="69" t="n">
        <v>4.05</v>
      </c>
      <c r="I9" s="69" t="s">
        <v>40</v>
      </c>
      <c r="J9" s="68" t="n">
        <v>5.03266830996406</v>
      </c>
      <c r="K9" s="11" t="s">
        <v>39</v>
      </c>
      <c r="L9" s="69" t="n">
        <v>3.84</v>
      </c>
      <c r="M9" s="69" t="s">
        <v>40</v>
      </c>
      <c r="N9" s="70" t="n">
        <v>5.73</v>
      </c>
      <c r="O9" s="69" t="n">
        <v>5.14155403577159</v>
      </c>
      <c r="P9" s="69" t="n">
        <v>15.78</v>
      </c>
      <c r="Q9" s="70" t="s">
        <v>40</v>
      </c>
      <c r="R9" s="69" t="s">
        <v>40</v>
      </c>
      <c r="S9" s="69" t="n">
        <v>3.05866666666667</v>
      </c>
      <c r="T9" s="18" t="n">
        <v>3.43347639484979</v>
      </c>
      <c r="U9" s="11" t="s">
        <v>39</v>
      </c>
      <c r="V9" s="19" t="n">
        <v>4.01821605485558</v>
      </c>
      <c r="W9" s="19" t="n">
        <v>4.41245390266111</v>
      </c>
      <c r="X9" s="19" t="n">
        <v>3.92287211914469</v>
      </c>
      <c r="Y9" s="19" t="n">
        <v>5.78661844484629</v>
      </c>
      <c r="Z9" s="19" t="n">
        <v>3.858523149486</v>
      </c>
      <c r="AA9" s="19" t="n">
        <v>4.53426395939086</v>
      </c>
      <c r="AB9" s="19" t="n">
        <v>3.84615384615385</v>
      </c>
      <c r="AC9" s="19" t="n">
        <v>4.4841647313573</v>
      </c>
      <c r="AD9" s="19" t="n">
        <v>4.01261277607293</v>
      </c>
      <c r="AE9" s="11" t="s">
        <v>39</v>
      </c>
      <c r="AF9" s="19" t="n">
        <v>4.37756497948016</v>
      </c>
      <c r="AG9" s="19" t="n">
        <v>4.23609295949722</v>
      </c>
      <c r="AH9" s="20" t="n">
        <v>4.10629677402876</v>
      </c>
      <c r="AI9" s="19" t="n">
        <v>4.14341608100501</v>
      </c>
      <c r="AJ9" s="19" t="n">
        <v>4.25163983303518</v>
      </c>
      <c r="AK9" s="20" t="n">
        <v>4.35925373650669</v>
      </c>
    </row>
    <row r="10" customFormat="false" ht="12.75" hidden="false" customHeight="false" outlineLevel="0" collapsed="false">
      <c r="A10" s="11" t="s">
        <v>41</v>
      </c>
      <c r="B10" s="19" t="n">
        <v>4.89</v>
      </c>
      <c r="C10" s="68" t="n">
        <v>6.262558506465</v>
      </c>
      <c r="D10" s="69" t="n">
        <v>3.51</v>
      </c>
      <c r="E10" s="68" t="n">
        <v>4.99346263810031</v>
      </c>
      <c r="F10" s="69" t="s">
        <v>40</v>
      </c>
      <c r="G10" s="69" t="n">
        <v>3.54</v>
      </c>
      <c r="H10" s="69" t="n">
        <v>3.96</v>
      </c>
      <c r="I10" s="69" t="s">
        <v>40</v>
      </c>
      <c r="J10" s="68" t="n">
        <v>4.7391707669867</v>
      </c>
      <c r="K10" s="11" t="s">
        <v>41</v>
      </c>
      <c r="L10" s="69" t="n">
        <v>3.72</v>
      </c>
      <c r="M10" s="69" t="s">
        <v>40</v>
      </c>
      <c r="N10" s="70" t="n">
        <v>5.67</v>
      </c>
      <c r="O10" s="69" t="n">
        <v>5.04744638664905</v>
      </c>
      <c r="P10" s="69" t="n">
        <v>11.95</v>
      </c>
      <c r="Q10" s="70" t="n">
        <v>3.97</v>
      </c>
      <c r="R10" s="69" t="s">
        <v>40</v>
      </c>
      <c r="S10" s="69" t="n">
        <v>2.9255</v>
      </c>
      <c r="T10" s="18" t="n">
        <v>3.3195020746888</v>
      </c>
      <c r="U10" s="11" t="s">
        <v>41</v>
      </c>
      <c r="V10" s="19" t="n">
        <v>3.83252713403895</v>
      </c>
      <c r="W10" s="19" t="n">
        <v>4.35883576731664</v>
      </c>
      <c r="X10" s="19" t="n">
        <v>3.83266049890538</v>
      </c>
      <c r="Y10" s="19" t="n">
        <v>5.71428571428571</v>
      </c>
      <c r="Z10" s="19" t="n">
        <v>3.81075613441523</v>
      </c>
      <c r="AA10" s="19" t="n">
        <v>4.41176470588235</v>
      </c>
      <c r="AB10" s="19" t="n">
        <v>3.9126213592233</v>
      </c>
      <c r="AC10" s="19" t="n">
        <v>4.39118431073877</v>
      </c>
      <c r="AD10" s="19" t="n">
        <v>3.87543972934071</v>
      </c>
      <c r="AE10" s="11" t="s">
        <v>41</v>
      </c>
      <c r="AF10" s="19" t="n">
        <v>4.16124837451235</v>
      </c>
      <c r="AG10" s="19" t="n">
        <v>3.9811270884256</v>
      </c>
      <c r="AH10" s="20" t="n">
        <v>3.9417850120372</v>
      </c>
      <c r="AI10" s="19" t="n">
        <v>3.96097279630876</v>
      </c>
      <c r="AJ10" s="19" t="n">
        <v>4.18192240260697</v>
      </c>
      <c r="AK10" s="20" t="n">
        <v>4.26569303338171</v>
      </c>
    </row>
    <row r="11" customFormat="false" ht="12.75" hidden="false" customHeight="false" outlineLevel="0" collapsed="false">
      <c r="A11" s="11" t="s">
        <v>42</v>
      </c>
      <c r="B11" s="19" t="n">
        <v>4.92</v>
      </c>
      <c r="C11" s="68" t="n">
        <v>6.16141630068925</v>
      </c>
      <c r="D11" s="69" t="n">
        <v>3.55</v>
      </c>
      <c r="E11" s="68" t="n">
        <v>4.95905107157328</v>
      </c>
      <c r="F11" s="69" t="s">
        <v>40</v>
      </c>
      <c r="G11" s="69" t="n">
        <v>3.67</v>
      </c>
      <c r="H11" s="69" t="n">
        <v>3.94</v>
      </c>
      <c r="I11" s="69" t="n">
        <v>6.05</v>
      </c>
      <c r="J11" s="68" t="n">
        <v>4.8532369334155</v>
      </c>
      <c r="K11" s="11" t="s">
        <v>42</v>
      </c>
      <c r="L11" s="69" t="n">
        <v>3.75</v>
      </c>
      <c r="M11" s="69" t="s">
        <v>40</v>
      </c>
      <c r="N11" s="70" t="n">
        <v>5.68</v>
      </c>
      <c r="O11" s="69" t="n">
        <v>5.298394800201</v>
      </c>
      <c r="P11" s="69" t="n">
        <v>10.75</v>
      </c>
      <c r="Q11" s="70" t="n">
        <v>3.94</v>
      </c>
      <c r="R11" s="69" t="s">
        <v>40</v>
      </c>
      <c r="S11" s="69" t="n">
        <v>2.94025</v>
      </c>
      <c r="T11" s="18" t="n">
        <v>3.2520325203252</v>
      </c>
      <c r="U11" s="11" t="s">
        <v>42</v>
      </c>
      <c r="V11" s="19" t="n">
        <v>3.80058227641731</v>
      </c>
      <c r="W11" s="19" t="n">
        <v>4.38522710468673</v>
      </c>
      <c r="X11" s="19" t="n">
        <v>3.85566698673495</v>
      </c>
      <c r="Y11" s="19" t="n">
        <v>5.65371024734982</v>
      </c>
      <c r="Z11" s="19" t="n">
        <v>3.47421280792424</v>
      </c>
      <c r="AA11" s="19" t="n">
        <v>3.99089933002904</v>
      </c>
      <c r="AB11" s="19" t="n">
        <v>3.912050256996</v>
      </c>
      <c r="AC11" s="19" t="n">
        <v>4.4391451340256</v>
      </c>
      <c r="AD11" s="19" t="n">
        <v>3.86487025405371</v>
      </c>
      <c r="AE11" s="11" t="s">
        <v>42</v>
      </c>
      <c r="AF11" s="19" t="n">
        <v>4</v>
      </c>
      <c r="AG11" s="19" t="n">
        <v>4.0262505200294</v>
      </c>
      <c r="AH11" s="20" t="n">
        <v>3.95571284164058</v>
      </c>
      <c r="AI11" s="19" t="n">
        <v>3.92156862745098</v>
      </c>
      <c r="AJ11" s="19" t="n">
        <v>4.17899908136335</v>
      </c>
      <c r="AK11" s="20" t="n">
        <v>4.3380197838432</v>
      </c>
    </row>
    <row r="12" customFormat="false" ht="12.75" hidden="false" customHeight="false" outlineLevel="0" collapsed="false">
      <c r="A12" s="11" t="s">
        <v>43</v>
      </c>
      <c r="B12" s="19" t="n">
        <v>4.71</v>
      </c>
      <c r="C12" s="68" t="n">
        <v>6.0522755211683</v>
      </c>
      <c r="D12" s="69" t="n">
        <v>3.62</v>
      </c>
      <c r="E12" s="68" t="n">
        <v>4.9797014015127</v>
      </c>
      <c r="F12" s="69" t="s">
        <v>40</v>
      </c>
      <c r="G12" s="69" t="n">
        <v>3.83</v>
      </c>
      <c r="H12" s="69" t="n">
        <v>3.92</v>
      </c>
      <c r="I12" s="69" t="n">
        <v>6.06</v>
      </c>
      <c r="J12" s="68" t="n">
        <v>4.74364955877772</v>
      </c>
      <c r="K12" s="11" t="s">
        <v>43</v>
      </c>
      <c r="L12" s="69" t="n">
        <v>3.84</v>
      </c>
      <c r="M12" s="69" t="s">
        <v>40</v>
      </c>
      <c r="N12" s="70" t="n">
        <v>5.64</v>
      </c>
      <c r="O12" s="69" t="n">
        <v>5.106880560356</v>
      </c>
      <c r="P12" s="69" t="n">
        <v>6.64</v>
      </c>
      <c r="Q12" s="70" t="n">
        <v>3.96</v>
      </c>
      <c r="R12" s="69" t="s">
        <v>40</v>
      </c>
      <c r="S12" s="69" t="n">
        <v>2.85133333333333</v>
      </c>
      <c r="T12" s="18" t="n">
        <v>3.16205533596838</v>
      </c>
      <c r="U12" s="11" t="s">
        <v>43</v>
      </c>
      <c r="V12" s="19" t="n">
        <v>3.8416414503371</v>
      </c>
      <c r="W12" s="19" t="n">
        <v>4.48497076127865</v>
      </c>
      <c r="X12" s="19" t="n">
        <v>3.9461944711856</v>
      </c>
      <c r="Y12" s="19" t="n">
        <v>6.34920634920635</v>
      </c>
      <c r="Z12" s="19" t="n">
        <v>3.43138285573206</v>
      </c>
      <c r="AA12" s="19" t="n">
        <v>3.93146396307249</v>
      </c>
      <c r="AB12" s="19" t="n">
        <v>3.94117081611074</v>
      </c>
      <c r="AC12" s="19" t="n">
        <v>4.31896486445555</v>
      </c>
      <c r="AD12" s="19" t="n">
        <v>3.89301284317191</v>
      </c>
      <c r="AE12" s="11" t="s">
        <v>43</v>
      </c>
      <c r="AF12" s="19" t="n">
        <v>3.95794681508967</v>
      </c>
      <c r="AG12" s="19" t="n">
        <v>4.00025002125203</v>
      </c>
      <c r="AH12" s="20" t="n">
        <v>3.96537043602162</v>
      </c>
      <c r="AI12" s="19" t="n">
        <v>4.02010050251256</v>
      </c>
      <c r="AJ12" s="19" t="n">
        <v>4</v>
      </c>
      <c r="AK12" s="20" t="n">
        <v>4.02635428124947</v>
      </c>
    </row>
    <row r="13" customFormat="false" ht="12.75" hidden="false" customHeight="false" outlineLevel="0" collapsed="false">
      <c r="A13" s="11" t="s">
        <v>44</v>
      </c>
      <c r="B13" s="19" t="n">
        <v>4.62</v>
      </c>
      <c r="C13" s="68" t="n">
        <v>6.04417163759453</v>
      </c>
      <c r="D13" s="69" t="n">
        <v>3.57</v>
      </c>
      <c r="E13" s="68" t="n">
        <v>5.14303458107495</v>
      </c>
      <c r="F13" s="69" t="s">
        <v>40</v>
      </c>
      <c r="G13" s="69" t="n">
        <v>3.88</v>
      </c>
      <c r="H13" s="69" t="n">
        <v>3.88</v>
      </c>
      <c r="I13" s="69" t="n">
        <v>6.78</v>
      </c>
      <c r="J13" s="68" t="n">
        <v>4.51370078048895</v>
      </c>
      <c r="K13" s="11" t="s">
        <v>44</v>
      </c>
      <c r="L13" s="69" t="n">
        <v>3.75</v>
      </c>
      <c r="M13" s="69" t="s">
        <v>40</v>
      </c>
      <c r="N13" s="70" t="n">
        <v>5.97</v>
      </c>
      <c r="O13" s="69" t="n">
        <v>4.83223928971769</v>
      </c>
      <c r="P13" s="69" t="n">
        <v>6.56</v>
      </c>
      <c r="Q13" s="70" t="n">
        <v>3.95</v>
      </c>
      <c r="R13" s="69" t="s">
        <v>40</v>
      </c>
      <c r="S13" s="69" t="n">
        <v>2.734</v>
      </c>
      <c r="T13" s="18" t="n">
        <v>3.18725099601594</v>
      </c>
      <c r="U13" s="11" t="s">
        <v>44</v>
      </c>
      <c r="V13" s="19" t="n">
        <v>3.7742704336705</v>
      </c>
      <c r="W13" s="19" t="n">
        <v>4.55987897551365</v>
      </c>
      <c r="X13" s="19" t="n">
        <v>3.95088332362648</v>
      </c>
      <c r="Y13" s="19" t="n">
        <v>6.2992125984252</v>
      </c>
      <c r="Z13" s="19" t="n">
        <v>3.36173839129099</v>
      </c>
      <c r="AA13" s="19" t="n">
        <v>3.98512388552288</v>
      </c>
      <c r="AB13" s="19" t="n">
        <v>3.95107180620975</v>
      </c>
      <c r="AC13" s="19" t="n">
        <v>4.54574806570157</v>
      </c>
      <c r="AD13" s="19" t="n">
        <v>3.84475070102322</v>
      </c>
      <c r="AE13" s="11" t="s">
        <v>44</v>
      </c>
      <c r="AF13" s="19" t="n">
        <v>3.95061728395062</v>
      </c>
      <c r="AG13" s="19" t="n">
        <v>3.9416998672711</v>
      </c>
      <c r="AH13" s="20" t="n">
        <v>3.92218548783953</v>
      </c>
      <c r="AI13" s="19" t="n">
        <v>3.94088669950739</v>
      </c>
      <c r="AJ13" s="19" t="n">
        <v>3.88891961033522</v>
      </c>
      <c r="AK13" s="20" t="n">
        <v>4.0105071731663</v>
      </c>
    </row>
    <row r="14" customFormat="false" ht="12.75" hidden="false" customHeight="false" outlineLevel="0" collapsed="false">
      <c r="A14" s="11" t="s">
        <v>45</v>
      </c>
      <c r="B14" s="19" t="n">
        <v>4.48</v>
      </c>
      <c r="C14" s="68" t="n">
        <v>6.04482333073984</v>
      </c>
      <c r="D14" s="69" t="n">
        <v>3.37</v>
      </c>
      <c r="E14" s="68" t="n">
        <v>5.35095035082551</v>
      </c>
      <c r="F14" s="69" t="s">
        <v>40</v>
      </c>
      <c r="G14" s="69" t="n">
        <v>3.79</v>
      </c>
      <c r="H14" s="69" t="n">
        <v>3.81</v>
      </c>
      <c r="I14" s="69" t="n">
        <v>7.89</v>
      </c>
      <c r="J14" s="68" t="n">
        <v>4.48120983574439</v>
      </c>
      <c r="K14" s="11" t="s">
        <v>45</v>
      </c>
      <c r="L14" s="69" t="n">
        <v>3.6</v>
      </c>
      <c r="M14" s="69" t="s">
        <v>40</v>
      </c>
      <c r="N14" s="70" t="n">
        <v>6.64</v>
      </c>
      <c r="O14" s="69" t="n">
        <v>4.76210891031879</v>
      </c>
      <c r="P14" s="69" t="n">
        <v>6.9</v>
      </c>
      <c r="Q14" s="70" t="n">
        <v>3.89</v>
      </c>
      <c r="R14" s="69" t="s">
        <v>40</v>
      </c>
      <c r="S14" s="69" t="n">
        <v>2.86325</v>
      </c>
      <c r="T14" s="18" t="n">
        <v>3.17460317460317</v>
      </c>
      <c r="U14" s="11" t="s">
        <v>45</v>
      </c>
      <c r="V14" s="19" t="n">
        <v>3.82103918493718</v>
      </c>
      <c r="W14" s="19" t="n">
        <v>4.30041953908277</v>
      </c>
      <c r="X14" s="19" t="n">
        <v>3.9708853238265</v>
      </c>
      <c r="Y14" s="19" t="n">
        <v>6.25</v>
      </c>
      <c r="Z14" s="19" t="n">
        <v>3.50967988045489</v>
      </c>
      <c r="AA14" s="19" t="n">
        <v>4.02564102564103</v>
      </c>
      <c r="AB14" s="19" t="n">
        <v>3.99009900990099</v>
      </c>
      <c r="AC14" s="19" t="n">
        <v>4.409177778743</v>
      </c>
      <c r="AD14" s="19" t="n">
        <v>3.78806673618059</v>
      </c>
      <c r="AE14" s="11" t="s">
        <v>45</v>
      </c>
      <c r="AF14" s="19" t="n">
        <v>4.0251572327044</v>
      </c>
      <c r="AG14" s="19" t="n">
        <v>3.95141814626247</v>
      </c>
      <c r="AH14" s="20" t="n">
        <v>3.95146596327251</v>
      </c>
      <c r="AI14" s="19" t="n">
        <v>3.90243902439024</v>
      </c>
      <c r="AJ14" s="19" t="n">
        <v>3.91280440480897</v>
      </c>
      <c r="AK14" s="20" t="n">
        <v>4.00612775642498</v>
      </c>
    </row>
    <row r="15" customFormat="false" ht="12.75" hidden="false" customHeight="false" outlineLevel="0" collapsed="false">
      <c r="A15" s="11" t="s">
        <v>46</v>
      </c>
      <c r="B15" s="19" t="n">
        <v>4.28</v>
      </c>
      <c r="C15" s="68" t="n">
        <v>5.91750410901599</v>
      </c>
      <c r="D15" s="69" t="n">
        <v>3.18</v>
      </c>
      <c r="E15" s="68" t="n">
        <v>5.0806014884757</v>
      </c>
      <c r="F15" s="69" t="s">
        <v>40</v>
      </c>
      <c r="G15" s="69" t="n">
        <v>3.66</v>
      </c>
      <c r="H15" s="69" t="n">
        <v>3.74</v>
      </c>
      <c r="I15" s="69" t="n">
        <v>8.3</v>
      </c>
      <c r="J15" s="68" t="n">
        <v>4.32646775061321</v>
      </c>
      <c r="K15" s="11" t="s">
        <v>46</v>
      </c>
      <c r="L15" s="69" t="n">
        <v>3.36</v>
      </c>
      <c r="M15" s="69" t="s">
        <v>40</v>
      </c>
      <c r="N15" s="70" t="n">
        <v>5.85</v>
      </c>
      <c r="O15" s="69" t="n">
        <v>4.4598939996145</v>
      </c>
      <c r="P15" s="69" t="n">
        <v>6.45</v>
      </c>
      <c r="Q15" s="70" t="n">
        <v>3.84</v>
      </c>
      <c r="R15" s="69" t="s">
        <v>40</v>
      </c>
      <c r="S15" s="69" t="n">
        <v>2.83083333333333</v>
      </c>
      <c r="T15" s="18" t="n">
        <v>3.05343511450382</v>
      </c>
      <c r="U15" s="11" t="s">
        <v>46</v>
      </c>
      <c r="V15" s="19" t="n">
        <v>3.57175615108731</v>
      </c>
      <c r="W15" s="19" t="n">
        <v>4.04061018346733</v>
      </c>
      <c r="X15" s="19" t="n">
        <v>3.87434286634744</v>
      </c>
      <c r="Y15" s="19" t="n">
        <v>5.36912751677852</v>
      </c>
      <c r="Z15" s="19" t="n">
        <v>3.4718384719971</v>
      </c>
      <c r="AA15" s="19" t="n">
        <v>3.94609668183164</v>
      </c>
      <c r="AB15" s="19" t="n">
        <v>3.912050256996</v>
      </c>
      <c r="AC15" s="19" t="n">
        <v>4.0822638333684</v>
      </c>
      <c r="AD15" s="19" t="n">
        <v>3.69971630116102</v>
      </c>
      <c r="AE15" s="11" t="s">
        <v>46</v>
      </c>
      <c r="AF15" s="19" t="n">
        <v>4.04551201011378</v>
      </c>
      <c r="AG15" s="19" t="n">
        <v>3.89337898611503</v>
      </c>
      <c r="AH15" s="20" t="n">
        <v>3.9412193468075</v>
      </c>
      <c r="AI15" s="19" t="n">
        <v>3.96039603960396</v>
      </c>
      <c r="AJ15" s="19" t="n">
        <v>3.80965277688217</v>
      </c>
      <c r="AK15" s="20" t="n">
        <v>3.82358876424688</v>
      </c>
    </row>
    <row r="16" customFormat="false" ht="12.75" hidden="false" customHeight="false" outlineLevel="0" collapsed="false">
      <c r="A16" s="11" t="s">
        <v>47</v>
      </c>
      <c r="B16" s="19" t="n">
        <v>4.41</v>
      </c>
      <c r="C16" s="68" t="n">
        <v>5.43648103934621</v>
      </c>
      <c r="D16" s="69" t="n">
        <v>3.24</v>
      </c>
      <c r="E16" s="68" t="n">
        <v>4.80329619896604</v>
      </c>
      <c r="F16" s="69" t="s">
        <v>40</v>
      </c>
      <c r="G16" s="69" t="n">
        <v>3.78</v>
      </c>
      <c r="H16" s="69" t="n">
        <v>3.7</v>
      </c>
      <c r="I16" s="69" t="n">
        <v>7.17</v>
      </c>
      <c r="J16" s="68" t="n">
        <v>4.42482366693577</v>
      </c>
      <c r="K16" s="11" t="s">
        <v>47</v>
      </c>
      <c r="L16" s="69" t="n">
        <v>3.38</v>
      </c>
      <c r="M16" s="69" t="n">
        <v>3.58</v>
      </c>
      <c r="N16" s="70" t="n">
        <v>5.23</v>
      </c>
      <c r="O16" s="69" t="n">
        <v>4.6795935550192</v>
      </c>
      <c r="P16" s="69" t="n">
        <v>5.93</v>
      </c>
      <c r="Q16" s="70" t="n">
        <v>3.77</v>
      </c>
      <c r="R16" s="69" t="s">
        <v>40</v>
      </c>
      <c r="S16" s="69" t="n">
        <v>2.74866666666667</v>
      </c>
      <c r="T16" s="18" t="n">
        <v>3.11284046692607</v>
      </c>
      <c r="U16" s="11" t="s">
        <v>47</v>
      </c>
      <c r="V16" s="19" t="n">
        <v>3.46154542493405</v>
      </c>
      <c r="W16" s="19" t="n">
        <v>3.92734790089209</v>
      </c>
      <c r="X16" s="19" t="n">
        <v>3.86482449589246</v>
      </c>
      <c r="Y16" s="19" t="n">
        <v>5.46075085324232</v>
      </c>
      <c r="Z16" s="19" t="n">
        <v>3.43180309846882</v>
      </c>
      <c r="AA16" s="19" t="n">
        <v>3.92194559261751</v>
      </c>
      <c r="AB16" s="19" t="n">
        <v>3.92175711003425</v>
      </c>
      <c r="AC16" s="19" t="n">
        <v>3.95127748068925</v>
      </c>
      <c r="AD16" s="19" t="n">
        <v>3.63258825737872</v>
      </c>
      <c r="AE16" s="11" t="s">
        <v>47</v>
      </c>
      <c r="AF16" s="19" t="n">
        <v>3.76914016489988</v>
      </c>
      <c r="AG16" s="19" t="n">
        <v>3.92218124680987</v>
      </c>
      <c r="AH16" s="20" t="n">
        <v>3.9510267885822</v>
      </c>
      <c r="AI16" s="19" t="n">
        <v>3.84615384615385</v>
      </c>
      <c r="AJ16" s="19" t="n">
        <v>3.75641030037156</v>
      </c>
      <c r="AK16" s="20" t="n">
        <v>3.85602784803242</v>
      </c>
    </row>
    <row r="17" customFormat="false" ht="12.75" hidden="false" customHeight="false" outlineLevel="0" collapsed="false">
      <c r="A17" s="11" t="s">
        <v>48</v>
      </c>
      <c r="B17" s="19" t="n">
        <v>4.38</v>
      </c>
      <c r="C17" s="68" t="n">
        <v>5.18402138165991</v>
      </c>
      <c r="D17" s="69" t="n">
        <v>3.23</v>
      </c>
      <c r="E17" s="68" t="n">
        <v>4.61609573915296</v>
      </c>
      <c r="F17" s="69" t="s">
        <v>40</v>
      </c>
      <c r="G17" s="69" t="n">
        <v>3.63</v>
      </c>
      <c r="H17" s="69" t="n">
        <v>3.64</v>
      </c>
      <c r="I17" s="69" t="n">
        <v>6.44</v>
      </c>
      <c r="J17" s="68" t="n">
        <v>4.48185588062888</v>
      </c>
      <c r="K17" s="11" t="s">
        <v>48</v>
      </c>
      <c r="L17" s="69" t="n">
        <v>3.25</v>
      </c>
      <c r="M17" s="69" t="n">
        <v>3.48</v>
      </c>
      <c r="N17" s="70" t="n">
        <v>4.71</v>
      </c>
      <c r="O17" s="69" t="n">
        <v>4.67453512318573</v>
      </c>
      <c r="P17" s="69" t="n">
        <v>5.49</v>
      </c>
      <c r="Q17" s="70" t="n">
        <v>3.76</v>
      </c>
      <c r="R17" s="69" t="s">
        <v>40</v>
      </c>
      <c r="S17" s="69" t="n">
        <v>2.64341666666667</v>
      </c>
      <c r="T17" s="18" t="n">
        <v>3.08880308880309</v>
      </c>
      <c r="U17" s="11" t="s">
        <v>48</v>
      </c>
      <c r="V17" s="19" t="n">
        <v>3.33099921057673</v>
      </c>
      <c r="W17" s="19" t="n">
        <v>3.78359216516388</v>
      </c>
      <c r="X17" s="19" t="n">
        <v>3.82854002564572</v>
      </c>
      <c r="Y17" s="19" t="n">
        <v>4.83383685800604</v>
      </c>
      <c r="Z17" s="19" t="n">
        <v>3.29447560544702</v>
      </c>
      <c r="AA17" s="19" t="n">
        <v>3.9034527585907</v>
      </c>
      <c r="AB17" s="19" t="n">
        <v>3.81074877491113</v>
      </c>
      <c r="AC17" s="19" t="n">
        <v>3.75628254397431</v>
      </c>
      <c r="AD17" s="19" t="n">
        <v>3.47508801784533</v>
      </c>
      <c r="AE17" s="11" t="s">
        <v>48</v>
      </c>
      <c r="AF17" s="19" t="n">
        <v>3.75146541617819</v>
      </c>
      <c r="AG17" s="19" t="n">
        <v>3.80092788982551</v>
      </c>
      <c r="AH17" s="20" t="n">
        <v>3.85133637851787</v>
      </c>
      <c r="AI17" s="19" t="n">
        <v>3.84615384615385</v>
      </c>
      <c r="AJ17" s="19" t="n">
        <v>3.5957060957061</v>
      </c>
      <c r="AK17" s="20" t="n">
        <v>3.79189507958685</v>
      </c>
    </row>
    <row r="18" customFormat="false" ht="12.75" hidden="false" customHeight="false" outlineLevel="0" collapsed="false">
      <c r="A18" s="11" t="s">
        <v>49</v>
      </c>
      <c r="B18" s="19" t="n">
        <v>4.25</v>
      </c>
      <c r="C18" s="68" t="n">
        <v>5.23004098182049</v>
      </c>
      <c r="D18" s="69" t="n">
        <v>3.2</v>
      </c>
      <c r="E18" s="68" t="n">
        <v>4.69918271839392</v>
      </c>
      <c r="F18" s="69" t="s">
        <v>40</v>
      </c>
      <c r="G18" s="69" t="n">
        <v>3.51</v>
      </c>
      <c r="H18" s="69" t="n">
        <v>3.6</v>
      </c>
      <c r="I18" s="69" t="n">
        <v>5.38</v>
      </c>
      <c r="J18" s="68" t="n">
        <v>4.55161106445542</v>
      </c>
      <c r="K18" s="11" t="s">
        <v>49</v>
      </c>
      <c r="L18" s="69" t="n">
        <v>2.99</v>
      </c>
      <c r="M18" s="69" t="n">
        <v>3.34</v>
      </c>
      <c r="N18" s="70" t="n">
        <v>4.48</v>
      </c>
      <c r="O18" s="69" t="n">
        <v>4.31342091762417</v>
      </c>
      <c r="P18" s="69" t="n">
        <v>5.28</v>
      </c>
      <c r="Q18" s="70" t="n">
        <v>3.84</v>
      </c>
      <c r="R18" s="69" t="s">
        <v>40</v>
      </c>
      <c r="S18" s="69" t="n">
        <v>2.6455</v>
      </c>
      <c r="T18" s="18" t="n">
        <v>3.08880308880309</v>
      </c>
      <c r="U18" s="11" t="s">
        <v>49</v>
      </c>
      <c r="V18" s="19" t="n">
        <v>3.32547169811321</v>
      </c>
      <c r="W18" s="19" t="n">
        <v>3.80106246565305</v>
      </c>
      <c r="X18" s="19" t="n">
        <v>3.76493605730072</v>
      </c>
      <c r="Y18" s="19" t="n">
        <v>4.28954423592493</v>
      </c>
      <c r="Z18" s="19" t="n">
        <v>3.25015712712659</v>
      </c>
      <c r="AA18" s="19" t="n">
        <v>3.87415982076176</v>
      </c>
      <c r="AB18" s="19" t="n">
        <v>3.7081299697421</v>
      </c>
      <c r="AC18" s="19" t="n">
        <v>3.64485419531291</v>
      </c>
      <c r="AD18" s="19" t="n">
        <v>3.44878854060927</v>
      </c>
      <c r="AE18" s="11" t="s">
        <v>49</v>
      </c>
      <c r="AF18" s="19" t="n">
        <v>3.53200883002208</v>
      </c>
      <c r="AG18" s="19" t="n">
        <v>3.75176889017156</v>
      </c>
      <c r="AH18" s="20" t="n">
        <v>3.81429912441658</v>
      </c>
      <c r="AI18" s="19" t="n">
        <v>3.75586854460094</v>
      </c>
      <c r="AJ18" s="19" t="n">
        <v>3.59559640587074</v>
      </c>
      <c r="AK18" s="20" t="n">
        <v>3.75619971343547</v>
      </c>
    </row>
    <row r="19" customFormat="false" ht="12.75" hidden="false" customHeight="false" outlineLevel="0" collapsed="false">
      <c r="A19" s="11" t="s">
        <v>50</v>
      </c>
      <c r="B19" s="19" t="n">
        <v>4.16</v>
      </c>
      <c r="C19" s="68" t="n">
        <v>5.97655172974802</v>
      </c>
      <c r="D19" s="69" t="n">
        <v>3.08</v>
      </c>
      <c r="E19" s="68" t="n">
        <v>5.17042653558527</v>
      </c>
      <c r="F19" s="69" t="s">
        <v>40</v>
      </c>
      <c r="G19" s="69" t="n">
        <v>3.26</v>
      </c>
      <c r="H19" s="69" t="n">
        <v>3.68</v>
      </c>
      <c r="I19" s="69" t="n">
        <v>5.29</v>
      </c>
      <c r="J19" s="68" t="n">
        <v>4.60830875869347</v>
      </c>
      <c r="K19" s="11" t="s">
        <v>50</v>
      </c>
      <c r="L19" s="69" t="n">
        <v>3.19</v>
      </c>
      <c r="M19" s="69" t="n">
        <v>3.33</v>
      </c>
      <c r="N19" s="70" t="n">
        <v>4.86</v>
      </c>
      <c r="O19" s="69" t="n">
        <v>4.1132704567215</v>
      </c>
      <c r="P19" s="69" t="n">
        <v>5.14</v>
      </c>
      <c r="Q19" s="70" t="n">
        <v>3.84</v>
      </c>
      <c r="R19" s="69" t="s">
        <v>40</v>
      </c>
      <c r="S19" s="69" t="n">
        <v>2.68658333333333</v>
      </c>
      <c r="T19" s="18" t="n">
        <v>3.2520325203252</v>
      </c>
      <c r="U19" s="11" t="s">
        <v>50</v>
      </c>
      <c r="V19" s="19" t="n">
        <v>3.37370861339308</v>
      </c>
      <c r="W19" s="19" t="n">
        <v>3.91242178516494</v>
      </c>
      <c r="X19" s="19" t="n">
        <v>3.6038961038961</v>
      </c>
      <c r="Y19" s="19" t="n">
        <v>4.15584415584416</v>
      </c>
      <c r="Z19" s="19" t="n">
        <v>3.27302414566566</v>
      </c>
      <c r="AA19" s="19" t="n">
        <v>3.76957390215378</v>
      </c>
      <c r="AB19" s="19" t="n">
        <v>3.74725756910926</v>
      </c>
      <c r="AC19" s="19" t="n">
        <v>3.72133278425391</v>
      </c>
      <c r="AD19" s="19" t="n">
        <v>3.53219885998181</v>
      </c>
      <c r="AE19" s="11" t="s">
        <v>50</v>
      </c>
      <c r="AF19" s="19" t="n">
        <v>3.57142857142857</v>
      </c>
      <c r="AG19" s="19" t="n">
        <v>3.81903191758477</v>
      </c>
      <c r="AH19" s="20" t="n">
        <v>3.86035785823697</v>
      </c>
      <c r="AI19" s="19" t="n">
        <v>3.64583333333333</v>
      </c>
      <c r="AJ19" s="19" t="n">
        <v>3.72105154614162</v>
      </c>
      <c r="AK19" s="20" t="n">
        <v>3.75</v>
      </c>
    </row>
    <row r="20" customFormat="false" ht="12.75" hidden="false" customHeight="false" outlineLevel="0" collapsed="false">
      <c r="A20" s="11" t="s">
        <v>51</v>
      </c>
      <c r="B20" s="19" t="n">
        <v>4.13</v>
      </c>
      <c r="C20" s="68" t="n">
        <v>11.7363016586751</v>
      </c>
      <c r="D20" s="69" t="n">
        <v>3.04</v>
      </c>
      <c r="E20" s="68" t="n">
        <v>6.0491838936312</v>
      </c>
      <c r="F20" s="69" t="s">
        <v>40</v>
      </c>
      <c r="G20" s="69" t="n">
        <v>3.18</v>
      </c>
      <c r="H20" s="69" t="n">
        <v>3.71</v>
      </c>
      <c r="I20" s="69" t="n">
        <v>5.89</v>
      </c>
      <c r="J20" s="68" t="n">
        <v>4.6731616835763</v>
      </c>
      <c r="K20" s="11" t="s">
        <v>51</v>
      </c>
      <c r="L20" s="69" t="n">
        <v>3.15</v>
      </c>
      <c r="M20" s="69" t="n">
        <v>3.45</v>
      </c>
      <c r="N20" s="70" t="n">
        <v>7.07</v>
      </c>
      <c r="O20" s="69" t="n">
        <v>4.10098852842295</v>
      </c>
      <c r="P20" s="69" t="n">
        <v>5.47</v>
      </c>
      <c r="Q20" s="70" t="n">
        <v>3.84</v>
      </c>
      <c r="R20" s="69" t="s">
        <v>40</v>
      </c>
      <c r="S20" s="69" t="n">
        <v>2.70375</v>
      </c>
      <c r="T20" s="18" t="n">
        <v>3.3195020746888</v>
      </c>
      <c r="U20" s="11" t="s">
        <v>51</v>
      </c>
      <c r="V20" s="19" t="n">
        <v>3.42353398427968</v>
      </c>
      <c r="W20" s="19" t="n">
        <v>3.93146396307249</v>
      </c>
      <c r="X20" s="19" t="n">
        <v>3.69520897043833</v>
      </c>
      <c r="Y20" s="19" t="n">
        <v>4.16666666666667</v>
      </c>
      <c r="Z20" s="19" t="n">
        <v>3.27910724330151</v>
      </c>
      <c r="AA20" s="19" t="n">
        <v>3.79189507958685</v>
      </c>
      <c r="AB20" s="19" t="n">
        <v>3.8007118667496</v>
      </c>
      <c r="AC20" s="19" t="n">
        <v>3.8015616170956</v>
      </c>
      <c r="AD20" s="19" t="n">
        <v>3.65545159419234</v>
      </c>
      <c r="AE20" s="11" t="s">
        <v>51</v>
      </c>
      <c r="AF20" s="19" t="n">
        <v>3.6281179138322</v>
      </c>
      <c r="AG20" s="19" t="n">
        <v>3.87415982076176</v>
      </c>
      <c r="AH20" s="20" t="n">
        <v>3.91697470926906</v>
      </c>
      <c r="AI20" s="19" t="n">
        <v>3.78378378378378</v>
      </c>
      <c r="AJ20" s="19" t="n">
        <v>3.8018515240069</v>
      </c>
      <c r="AK20" s="20" t="n">
        <v>3.79257689112974</v>
      </c>
    </row>
    <row r="21" customFormat="false" ht="12.75" hidden="false" customHeight="false" outlineLevel="0" collapsed="false">
      <c r="A21" s="11" t="s">
        <v>52</v>
      </c>
      <c r="B21" s="19" t="n">
        <v>4.1</v>
      </c>
      <c r="C21" s="68" t="n">
        <v>12.8135020708797</v>
      </c>
      <c r="D21" s="69" t="n">
        <v>3.03</v>
      </c>
      <c r="E21" s="68" t="n">
        <v>6.84900353783071</v>
      </c>
      <c r="F21" s="69" t="s">
        <v>40</v>
      </c>
      <c r="G21" s="69" t="n">
        <v>3.07</v>
      </c>
      <c r="H21" s="69" t="n">
        <v>3.68</v>
      </c>
      <c r="I21" s="69" t="n">
        <v>7.19</v>
      </c>
      <c r="J21" s="68" t="n">
        <v>4.73261691922346</v>
      </c>
      <c r="K21" s="11" t="s">
        <v>52</v>
      </c>
      <c r="L21" s="69" t="n">
        <v>3.01</v>
      </c>
      <c r="M21" s="69" t="n">
        <v>3.41</v>
      </c>
      <c r="N21" s="70" t="n">
        <v>12.33</v>
      </c>
      <c r="O21" s="69" t="n">
        <v>4.18303003019803</v>
      </c>
      <c r="P21" s="69" t="n">
        <v>6.24</v>
      </c>
      <c r="Q21" s="70" t="n">
        <v>3.81</v>
      </c>
      <c r="R21" s="69" t="s">
        <v>40</v>
      </c>
      <c r="S21" s="69" t="n">
        <v>2.669</v>
      </c>
      <c r="T21" s="18" t="n">
        <v>3.44827586206897</v>
      </c>
      <c r="U21" s="11" t="s">
        <v>52</v>
      </c>
      <c r="V21" s="19" t="n">
        <v>3.20442635988278</v>
      </c>
      <c r="W21" s="19" t="n">
        <v>3.90272036912429</v>
      </c>
      <c r="X21" s="19" t="n">
        <v>3.62013389536325</v>
      </c>
      <c r="Y21" s="19" t="n">
        <v>4.04040404040404</v>
      </c>
      <c r="Z21" s="19" t="n">
        <v>3.2540395250988</v>
      </c>
      <c r="AA21" s="19" t="n">
        <v>3.77405217309127</v>
      </c>
      <c r="AB21" s="19" t="n">
        <v>3.82801664355062</v>
      </c>
      <c r="AC21" s="19" t="n">
        <v>3.77474683299506</v>
      </c>
      <c r="AD21" s="19" t="n">
        <v>3.67841364606611</v>
      </c>
      <c r="AE21" s="11" t="s">
        <v>52</v>
      </c>
      <c r="AF21" s="19" t="n">
        <v>3.78250591016548</v>
      </c>
      <c r="AG21" s="19" t="n">
        <v>3.98059217686475</v>
      </c>
      <c r="AH21" s="20" t="n">
        <v>3.95141814626247</v>
      </c>
      <c r="AI21" s="19" t="n">
        <v>3.66492146596859</v>
      </c>
      <c r="AJ21" s="19" t="n">
        <v>3.89343080241624</v>
      </c>
      <c r="AK21" s="20" t="n">
        <v>3.79155435759209</v>
      </c>
    </row>
    <row r="22" customFormat="false" ht="12.75" hidden="false" customHeight="false" outlineLevel="0" collapsed="false">
      <c r="A22" s="11" t="s">
        <v>53</v>
      </c>
      <c r="B22" s="19" t="n">
        <v>4.08</v>
      </c>
      <c r="C22" s="68" t="n">
        <v>9.59896027835688</v>
      </c>
      <c r="D22" s="69" t="n">
        <v>2.96</v>
      </c>
      <c r="E22" s="68" t="n">
        <v>6.67354140936237</v>
      </c>
      <c r="F22" s="69" t="s">
        <v>40</v>
      </c>
      <c r="G22" s="69" t="n">
        <v>3.1</v>
      </c>
      <c r="H22" s="69" t="n">
        <v>3.65</v>
      </c>
      <c r="I22" s="69" t="n">
        <v>11.33</v>
      </c>
      <c r="J22" s="68" t="n">
        <v>4.99464389417361</v>
      </c>
      <c r="K22" s="11" t="s">
        <v>53</v>
      </c>
      <c r="L22" s="69" t="n">
        <v>2.96</v>
      </c>
      <c r="M22" s="69" t="n">
        <v>3.42</v>
      </c>
      <c r="N22" s="70" t="n">
        <v>13.98</v>
      </c>
      <c r="O22" s="69" t="n">
        <v>4.0383820417755</v>
      </c>
      <c r="P22" s="69" t="n">
        <v>6.14</v>
      </c>
      <c r="Q22" s="70" t="n">
        <v>3.78</v>
      </c>
      <c r="R22" s="69" t="n">
        <v>3.11</v>
      </c>
      <c r="S22" s="69" t="n">
        <v>2.6185</v>
      </c>
      <c r="T22" s="18" t="n">
        <v>3.42612419700214</v>
      </c>
      <c r="U22" s="11" t="s">
        <v>53</v>
      </c>
      <c r="V22" s="19" t="n">
        <v>3.16251561124988</v>
      </c>
      <c r="W22" s="19" t="n">
        <v>3.87452068205923</v>
      </c>
      <c r="X22" s="19" t="n">
        <v>3.53996162973806</v>
      </c>
      <c r="Y22" s="19" t="n">
        <v>3.96039603960396</v>
      </c>
      <c r="Z22" s="19" t="n">
        <v>3.23525793630167</v>
      </c>
      <c r="AA22" s="19" t="n">
        <v>3.68244729742214</v>
      </c>
      <c r="AB22" s="19" t="n">
        <v>3.6701839454133</v>
      </c>
      <c r="AC22" s="19" t="n">
        <v>3.68686868686869</v>
      </c>
      <c r="AD22" s="19" t="n">
        <v>3.78020917192369</v>
      </c>
      <c r="AE22" s="11" t="s">
        <v>53</v>
      </c>
      <c r="AF22" s="19" t="n">
        <v>3.77358490566038</v>
      </c>
      <c r="AG22" s="19" t="n">
        <v>4.09433896060036</v>
      </c>
      <c r="AH22" s="20" t="n">
        <v>4.02605197058068</v>
      </c>
      <c r="AI22" s="19" t="n">
        <v>3.84615384615385</v>
      </c>
      <c r="AJ22" s="19" t="n">
        <v>3.97129148689179</v>
      </c>
      <c r="AK22" s="20" t="n">
        <v>3.83786547360633</v>
      </c>
    </row>
    <row r="23" customFormat="false" ht="12.75" hidden="false" customHeight="false" outlineLevel="0" collapsed="false">
      <c r="A23" s="11" t="s">
        <v>54</v>
      </c>
      <c r="B23" s="19" t="n">
        <v>3.98</v>
      </c>
      <c r="C23" s="68" t="n">
        <v>7.07054053378171</v>
      </c>
      <c r="D23" s="69" t="n">
        <v>2.94</v>
      </c>
      <c r="E23" s="68" t="n">
        <v>6.35604197933886</v>
      </c>
      <c r="F23" s="69" t="s">
        <v>40</v>
      </c>
      <c r="G23" s="69" t="n">
        <v>2.98</v>
      </c>
      <c r="H23" s="69" t="n">
        <v>3.56</v>
      </c>
      <c r="I23" s="69" t="n">
        <v>15.53</v>
      </c>
      <c r="J23" s="68" t="n">
        <v>4.92976045855821</v>
      </c>
      <c r="K23" s="11" t="s">
        <v>54</v>
      </c>
      <c r="L23" s="69" t="n">
        <v>2.66</v>
      </c>
      <c r="M23" s="69" t="n">
        <v>3.27</v>
      </c>
      <c r="N23" s="70" t="n">
        <v>12.71</v>
      </c>
      <c r="O23" s="69" t="n">
        <v>3.97392775891614</v>
      </c>
      <c r="P23" s="69" t="n">
        <v>5.77</v>
      </c>
      <c r="Q23" s="70" t="n">
        <v>3.85</v>
      </c>
      <c r="R23" s="69" t="n">
        <v>3.02</v>
      </c>
      <c r="S23" s="69" t="n">
        <v>2.53783333333333</v>
      </c>
      <c r="T23" s="18" t="n">
        <v>3.41880341880342</v>
      </c>
      <c r="U23" s="11" t="s">
        <v>54</v>
      </c>
      <c r="V23" s="19" t="n">
        <v>3.04346926143322</v>
      </c>
      <c r="W23" s="19" t="n">
        <v>3.81038791361366</v>
      </c>
      <c r="X23" s="19" t="n">
        <v>3.43429893712802</v>
      </c>
      <c r="Y23" s="19" t="n">
        <v>3.90243902439024</v>
      </c>
      <c r="Z23" s="19" t="n">
        <v>3.18084014269304</v>
      </c>
      <c r="AA23" s="19" t="n">
        <v>3.57370917715745</v>
      </c>
      <c r="AB23" s="19" t="n">
        <v>3.54908340745383</v>
      </c>
      <c r="AC23" s="19" t="n">
        <v>3.60550585325501</v>
      </c>
      <c r="AD23" s="19" t="n">
        <v>3.69982883240871</v>
      </c>
      <c r="AE23" s="11" t="s">
        <v>54</v>
      </c>
      <c r="AF23" s="19" t="n">
        <v>3.88349514563107</v>
      </c>
      <c r="AG23" s="19" t="n">
        <v>3.87944905689028</v>
      </c>
      <c r="AH23" s="20" t="n">
        <v>3.8789879796882</v>
      </c>
      <c r="AI23" s="19" t="n">
        <v>3.53535353535354</v>
      </c>
      <c r="AJ23" s="19" t="n">
        <v>3.86604279145671</v>
      </c>
      <c r="AK23" s="20" t="n">
        <v>3.65381243371469</v>
      </c>
    </row>
    <row r="24" customFormat="false" ht="12.75" hidden="false" customHeight="false" outlineLevel="0" collapsed="false">
      <c r="A24" s="11" t="s">
        <v>55</v>
      </c>
      <c r="B24" s="19" t="n">
        <v>3.87</v>
      </c>
      <c r="C24" s="68" t="n">
        <v>6.52818766417625</v>
      </c>
      <c r="D24" s="69" t="n">
        <v>2.98</v>
      </c>
      <c r="E24" s="68" t="n">
        <v>5.81237183212704</v>
      </c>
      <c r="F24" s="69" t="n">
        <v>3.02</v>
      </c>
      <c r="G24" s="69" t="n">
        <v>2.96</v>
      </c>
      <c r="H24" s="69" t="n">
        <v>3.36</v>
      </c>
      <c r="I24" s="69" t="n">
        <v>15.27</v>
      </c>
      <c r="J24" s="68" t="n">
        <v>4.53276080385634</v>
      </c>
      <c r="K24" s="11" t="s">
        <v>55</v>
      </c>
      <c r="L24" s="69" t="n">
        <v>2.69</v>
      </c>
      <c r="M24" s="69" t="n">
        <v>3.08</v>
      </c>
      <c r="N24" s="70" t="n">
        <v>11.5</v>
      </c>
      <c r="O24" s="69" t="n">
        <v>3.94223613764938</v>
      </c>
      <c r="P24" s="69" t="n">
        <v>5.72</v>
      </c>
      <c r="Q24" s="70" t="n">
        <v>3.67</v>
      </c>
      <c r="R24" s="69" t="n">
        <v>2.94</v>
      </c>
      <c r="S24" s="69" t="n">
        <v>2.4065</v>
      </c>
      <c r="T24" s="18" t="n">
        <v>3.28542094455852</v>
      </c>
      <c r="U24" s="11" t="s">
        <v>55</v>
      </c>
      <c r="V24" s="19" t="n">
        <v>2.95346140332306</v>
      </c>
      <c r="W24" s="19" t="n">
        <v>3.75746385757299</v>
      </c>
      <c r="X24" s="19" t="n">
        <v>3.32338966754482</v>
      </c>
      <c r="Y24" s="19" t="n">
        <v>3.94088669950739</v>
      </c>
      <c r="Z24" s="19" t="n">
        <v>3.00709940386396</v>
      </c>
      <c r="AA24" s="19" t="n">
        <v>3.38389957848428</v>
      </c>
      <c r="AB24" s="19" t="n">
        <v>3.41217211906867</v>
      </c>
      <c r="AC24" s="19" t="n">
        <v>3.41776965068398</v>
      </c>
      <c r="AD24" s="19" t="n">
        <v>3.47240279491782</v>
      </c>
      <c r="AE24" s="11" t="s">
        <v>55</v>
      </c>
      <c r="AF24" s="19" t="n">
        <v>3.66132723112128</v>
      </c>
      <c r="AG24" s="19" t="n">
        <v>3.73504929956543</v>
      </c>
      <c r="AH24" s="20" t="n">
        <v>3.8511120824008</v>
      </c>
      <c r="AI24" s="19" t="n">
        <v>3.36538461538462</v>
      </c>
      <c r="AJ24" s="19" t="n">
        <v>3.71410074920511</v>
      </c>
      <c r="AK24" s="20" t="n">
        <v>3.38530073999523</v>
      </c>
    </row>
    <row r="25" customFormat="false" ht="12.75" hidden="false" customHeight="false" outlineLevel="0" collapsed="false">
      <c r="A25" s="11" t="s">
        <v>56</v>
      </c>
      <c r="B25" s="19" t="n">
        <v>3.81</v>
      </c>
      <c r="C25" s="68" t="n">
        <v>5.18326497441414</v>
      </c>
      <c r="D25" s="69" t="n">
        <v>2.97</v>
      </c>
      <c r="E25" s="68" t="n">
        <v>6.16687177784457</v>
      </c>
      <c r="F25" s="69" t="n">
        <v>3.06</v>
      </c>
      <c r="G25" s="69" t="n">
        <v>2.94</v>
      </c>
      <c r="H25" s="69" t="n">
        <v>3.35</v>
      </c>
      <c r="I25" s="69" t="n">
        <v>16.33</v>
      </c>
      <c r="J25" s="68" t="n">
        <v>4.53085939700619</v>
      </c>
      <c r="K25" s="11" t="s">
        <v>56</v>
      </c>
      <c r="L25" s="69" t="n">
        <v>2.8</v>
      </c>
      <c r="M25" s="69" t="n">
        <v>3.03</v>
      </c>
      <c r="N25" s="70" t="n">
        <v>11.38</v>
      </c>
      <c r="O25" s="69" t="n">
        <v>3.88148556339169</v>
      </c>
      <c r="P25" s="69" t="n">
        <v>5.96</v>
      </c>
      <c r="Q25" s="70" t="n">
        <v>3.32</v>
      </c>
      <c r="R25" s="69" t="n">
        <v>2.87</v>
      </c>
      <c r="S25" s="69" t="n">
        <v>2.30133333333333</v>
      </c>
      <c r="T25" s="18" t="n">
        <v>3.27868852459016</v>
      </c>
      <c r="U25" s="11" t="s">
        <v>56</v>
      </c>
      <c r="V25" s="19" t="n">
        <v>2.88997982808222</v>
      </c>
      <c r="W25" s="19" t="n">
        <v>3.72101073035652</v>
      </c>
      <c r="X25" s="19" t="n">
        <v>3.20124943059803</v>
      </c>
      <c r="Y25" s="19" t="n">
        <v>3.82775119617225</v>
      </c>
      <c r="Z25" s="19" t="n">
        <v>2.96382495485167</v>
      </c>
      <c r="AA25" s="19" t="n">
        <v>3.23589311263446</v>
      </c>
      <c r="AB25" s="19" t="n">
        <v>3.25310787103489</v>
      </c>
      <c r="AC25" s="19" t="n">
        <v>3.34030683403068</v>
      </c>
      <c r="AD25" s="19" t="n">
        <v>3.35188309662737</v>
      </c>
      <c r="AE25" s="11" t="s">
        <v>56</v>
      </c>
      <c r="AF25" s="19" t="n">
        <v>3.48583877995643</v>
      </c>
      <c r="AG25" s="19" t="n">
        <v>3.67079370069596</v>
      </c>
      <c r="AH25" s="20" t="n">
        <v>3.77920620126504</v>
      </c>
      <c r="AI25" s="19" t="n">
        <v>3.39805825242718</v>
      </c>
      <c r="AJ25" s="19" t="n">
        <v>3.5645127795955</v>
      </c>
      <c r="AK25" s="20" t="n">
        <v>3.23324291151328</v>
      </c>
    </row>
    <row r="26" customFormat="false" ht="12.75" hidden="false" customHeight="false" outlineLevel="0" collapsed="false">
      <c r="A26" s="11" t="s">
        <v>57</v>
      </c>
      <c r="B26" s="19" t="n">
        <v>3.8</v>
      </c>
      <c r="C26" s="68" t="n">
        <v>6.1379894804327</v>
      </c>
      <c r="D26" s="69" t="n">
        <v>2.96</v>
      </c>
      <c r="E26" s="68" t="n">
        <v>6.6794232401496</v>
      </c>
      <c r="F26" s="69" t="n">
        <v>3.05</v>
      </c>
      <c r="G26" s="69" t="n">
        <v>2.9</v>
      </c>
      <c r="H26" s="69" t="n">
        <v>3.36</v>
      </c>
      <c r="I26" s="69" t="n">
        <v>17.86</v>
      </c>
      <c r="J26" s="68" t="n">
        <v>4.26115555110613</v>
      </c>
      <c r="K26" s="11" t="s">
        <v>57</v>
      </c>
      <c r="L26" s="69" t="n">
        <v>2.84</v>
      </c>
      <c r="M26" s="69" t="n">
        <v>3.01</v>
      </c>
      <c r="N26" s="70" t="n">
        <v>13.47</v>
      </c>
      <c r="O26" s="69" t="n">
        <v>3.86996841797534</v>
      </c>
      <c r="P26" s="69" t="n">
        <v>6.17</v>
      </c>
      <c r="Q26" s="70" t="n">
        <v>3.36</v>
      </c>
      <c r="R26" s="69" t="n">
        <v>2.93</v>
      </c>
      <c r="S26" s="69" t="n">
        <v>2.26366666666667</v>
      </c>
      <c r="T26" s="18" t="n">
        <v>3.04182509505703</v>
      </c>
      <c r="U26" s="11" t="s">
        <v>57</v>
      </c>
      <c r="V26" s="19" t="n">
        <v>2.84104742799524</v>
      </c>
      <c r="W26" s="19" t="n">
        <v>3.68686868686869</v>
      </c>
      <c r="X26" s="19" t="n">
        <v>3.19375320020481</v>
      </c>
      <c r="Y26" s="19" t="n">
        <v>3.76470588235294</v>
      </c>
      <c r="Z26" s="19" t="n">
        <v>2.98827059465357</v>
      </c>
      <c r="AA26" s="19" t="n">
        <v>3.28546267443436</v>
      </c>
      <c r="AB26" s="19" t="n">
        <v>3.29223682427855</v>
      </c>
      <c r="AC26" s="19" t="n">
        <v>3.38643619262015</v>
      </c>
      <c r="AD26" s="19" t="n">
        <v>3.28557282321231</v>
      </c>
      <c r="AE26" s="11" t="s">
        <v>57</v>
      </c>
      <c r="AF26" s="19" t="n">
        <v>3.45572354211663</v>
      </c>
      <c r="AG26" s="19" t="n">
        <v>3.6701924500947</v>
      </c>
      <c r="AH26" s="20" t="n">
        <v>3.76940712946382</v>
      </c>
      <c r="AI26" s="19" t="n">
        <v>3.18181818181818</v>
      </c>
      <c r="AJ26" s="19" t="n">
        <v>3.54772439949431</v>
      </c>
      <c r="AK26" s="20" t="n">
        <v>3.29923402539811</v>
      </c>
    </row>
    <row r="27" customFormat="false" ht="12.75" hidden="false" customHeight="false" outlineLevel="0" collapsed="false">
      <c r="A27" s="11" t="s">
        <v>58</v>
      </c>
      <c r="B27" s="19" t="n">
        <v>3.85</v>
      </c>
      <c r="C27" s="68" t="n">
        <v>7.29932402451612</v>
      </c>
      <c r="D27" s="69" t="n">
        <v>2.98</v>
      </c>
      <c r="E27" s="68" t="n">
        <v>7.81568943601936</v>
      </c>
      <c r="F27" s="69" t="n">
        <v>3.06</v>
      </c>
      <c r="G27" s="69" t="n">
        <v>2.92</v>
      </c>
      <c r="H27" s="69" t="n">
        <v>3.4</v>
      </c>
      <c r="I27" s="69" t="n">
        <v>5.63</v>
      </c>
      <c r="J27" s="68" t="n">
        <v>4.26812307079787</v>
      </c>
      <c r="K27" s="11" t="s">
        <v>58</v>
      </c>
      <c r="L27" s="69" t="n">
        <v>2.88</v>
      </c>
      <c r="M27" s="69" t="n">
        <v>3.06</v>
      </c>
      <c r="N27" s="70" t="n">
        <v>14.32</v>
      </c>
      <c r="O27" s="69" t="n">
        <v>3.87459870489498</v>
      </c>
      <c r="P27" s="69" t="n">
        <v>9.09</v>
      </c>
      <c r="Q27" s="70" t="n">
        <v>3.39</v>
      </c>
      <c r="R27" s="69" t="n">
        <v>2.97</v>
      </c>
      <c r="S27" s="69" t="n">
        <v>2.28916666666667</v>
      </c>
      <c r="T27" s="18" t="n">
        <v>3.03030303030303</v>
      </c>
      <c r="U27" s="11" t="s">
        <v>58</v>
      </c>
      <c r="V27" s="19" t="n">
        <v>2.91275864341256</v>
      </c>
      <c r="W27" s="19" t="n">
        <v>3.73897102354618</v>
      </c>
      <c r="X27" s="19" t="n">
        <v>3.33696622721782</v>
      </c>
      <c r="Y27" s="19" t="n">
        <v>3.76470588235294</v>
      </c>
      <c r="Z27" s="19" t="n">
        <v>3.07734951592336</v>
      </c>
      <c r="AA27" s="19" t="n">
        <v>3.43615524241412</v>
      </c>
      <c r="AB27" s="19" t="n">
        <v>3.35263946264238</v>
      </c>
      <c r="AC27" s="19" t="n">
        <v>3.4710242719396</v>
      </c>
      <c r="AD27" s="19" t="n">
        <v>3.404316963639</v>
      </c>
      <c r="AE27" s="11" t="s">
        <v>58</v>
      </c>
      <c r="AF27" s="19" t="n">
        <v>3.48964013086151</v>
      </c>
      <c r="AG27" s="19" t="n">
        <v>3.73848103084569</v>
      </c>
      <c r="AH27" s="20" t="n">
        <v>3.83239567450094</v>
      </c>
      <c r="AI27" s="19" t="n">
        <v>3.33333333333333</v>
      </c>
      <c r="AJ27" s="19" t="n">
        <v>3.59173784173784</v>
      </c>
      <c r="AK27" s="20" t="n">
        <v>3.43784291704344</v>
      </c>
    </row>
    <row r="28" customFormat="false" ht="12.75" hidden="false" customHeight="false" outlineLevel="0" collapsed="false">
      <c r="A28" s="11" t="s">
        <v>59</v>
      </c>
      <c r="B28" s="19" t="n">
        <v>3.94</v>
      </c>
      <c r="C28" s="68" t="n">
        <v>6.77657534452776</v>
      </c>
      <c r="D28" s="69" t="n">
        <v>3.05</v>
      </c>
      <c r="E28" s="68" t="n">
        <v>7.27850139111671</v>
      </c>
      <c r="F28" s="69" t="n">
        <v>3.26</v>
      </c>
      <c r="G28" s="69" t="n">
        <v>2.98</v>
      </c>
      <c r="H28" s="69" t="n">
        <v>3.55</v>
      </c>
      <c r="I28" s="69" t="n">
        <v>5.33</v>
      </c>
      <c r="J28" s="68" t="n">
        <v>4.2425327516364</v>
      </c>
      <c r="K28" s="11" t="s">
        <v>59</v>
      </c>
      <c r="L28" s="69" t="n">
        <v>3.14</v>
      </c>
      <c r="M28" s="69" t="n">
        <v>3.32</v>
      </c>
      <c r="N28" s="70" t="n">
        <v>12.07</v>
      </c>
      <c r="O28" s="69" t="n">
        <v>3.92393036482112</v>
      </c>
      <c r="P28" s="69" t="n">
        <v>6.39</v>
      </c>
      <c r="Q28" s="70" t="n">
        <v>3.47</v>
      </c>
      <c r="R28" s="69" t="n">
        <v>3</v>
      </c>
      <c r="S28" s="69" t="n">
        <v>2.37816666666667</v>
      </c>
      <c r="T28" s="18" t="n">
        <v>2.9520295202952</v>
      </c>
      <c r="U28" s="11" t="s">
        <v>59</v>
      </c>
      <c r="V28" s="19" t="n">
        <v>2.96359947245438</v>
      </c>
      <c r="W28" s="19" t="n">
        <v>3.84633166186564</v>
      </c>
      <c r="X28" s="19" t="n">
        <v>3.35469672367172</v>
      </c>
      <c r="Y28" s="19" t="n">
        <v>3.96039603960396</v>
      </c>
      <c r="Z28" s="19" t="n">
        <v>3.11282123012811</v>
      </c>
      <c r="AA28" s="19" t="n">
        <v>3.42823026646556</v>
      </c>
      <c r="AB28" s="19" t="n">
        <v>3.3725223281853</v>
      </c>
      <c r="AC28" s="19" t="n">
        <v>3.47182406965016</v>
      </c>
      <c r="AD28" s="19" t="n">
        <v>3.44771241830065</v>
      </c>
      <c r="AE28" s="11" t="s">
        <v>59</v>
      </c>
      <c r="AF28" s="19" t="n">
        <v>3.57941834451902</v>
      </c>
      <c r="AG28" s="19" t="n">
        <v>3.77409356645823</v>
      </c>
      <c r="AH28" s="20" t="n">
        <v>3.84159763450381</v>
      </c>
      <c r="AI28" s="19" t="n">
        <v>3.41463414634146</v>
      </c>
      <c r="AJ28" s="19" t="n">
        <v>3.61768093212067</v>
      </c>
      <c r="AK28" s="20" t="n">
        <v>3.44103589231026</v>
      </c>
    </row>
    <row r="29" customFormat="false" ht="12.75" hidden="false" customHeight="false" outlineLevel="0" collapsed="false">
      <c r="A29" s="11" t="s">
        <v>60</v>
      </c>
      <c r="B29" s="19" t="n">
        <v>4.01</v>
      </c>
      <c r="C29" s="68" t="n">
        <v>7.00677681111144</v>
      </c>
      <c r="D29" s="69" t="n">
        <v>3.15</v>
      </c>
      <c r="E29" s="68" t="n">
        <v>6.97447323404608</v>
      </c>
      <c r="F29" s="69" t="n">
        <v>3.49</v>
      </c>
      <c r="G29" s="69" t="n">
        <v>2.98</v>
      </c>
      <c r="H29" s="69" t="n">
        <v>3.68</v>
      </c>
      <c r="I29" s="69" t="n">
        <v>5.76</v>
      </c>
      <c r="J29" s="68" t="n">
        <v>4.2304597049919</v>
      </c>
      <c r="K29" s="11" t="s">
        <v>60</v>
      </c>
      <c r="L29" s="69" t="n">
        <v>3.29</v>
      </c>
      <c r="M29" s="69" t="n">
        <v>3.52</v>
      </c>
      <c r="N29" s="70" t="n">
        <v>12.28</v>
      </c>
      <c r="O29" s="69" t="n">
        <v>3.96550302417623</v>
      </c>
      <c r="P29" s="69" t="n">
        <v>5.29</v>
      </c>
      <c r="Q29" s="70" t="n">
        <v>3.54</v>
      </c>
      <c r="R29" s="69" t="n">
        <v>3.08</v>
      </c>
      <c r="S29" s="69" t="n">
        <v>2.54741666666667</v>
      </c>
      <c r="T29" s="18" t="n">
        <v>2.8673835125448</v>
      </c>
      <c r="U29" s="11" t="s">
        <v>60</v>
      </c>
      <c r="V29" s="19" t="n">
        <v>2.97044263249854</v>
      </c>
      <c r="W29" s="19" t="n">
        <v>3.93648761814736</v>
      </c>
      <c r="X29" s="19" t="n">
        <v>3.49371626904667</v>
      </c>
      <c r="Y29" s="19" t="n">
        <v>3.84615384615385</v>
      </c>
      <c r="Z29" s="19" t="n">
        <v>3.22254969172887</v>
      </c>
      <c r="AA29" s="19" t="n">
        <v>3.72315919374743</v>
      </c>
      <c r="AB29" s="19" t="n">
        <v>3.47845643495699</v>
      </c>
      <c r="AC29" s="19" t="n">
        <v>3.64500864500864</v>
      </c>
      <c r="AD29" s="19" t="n">
        <v>3.47495903383338</v>
      </c>
      <c r="AE29" s="11" t="s">
        <v>60</v>
      </c>
      <c r="AF29" s="19" t="n">
        <v>3.57941834451902</v>
      </c>
      <c r="AG29" s="19" t="n">
        <v>3.81903191758477</v>
      </c>
      <c r="AH29" s="20" t="n">
        <v>3.87894288150043</v>
      </c>
      <c r="AI29" s="19" t="n">
        <v>3.44827586206897</v>
      </c>
      <c r="AJ29" s="19" t="n">
        <v>3.66184366184366</v>
      </c>
      <c r="AK29" s="20" t="n">
        <v>3.48588863463005</v>
      </c>
    </row>
    <row r="30" customFormat="false" ht="12.75" hidden="false" customHeight="false" outlineLevel="0" collapsed="false">
      <c r="A30" s="11" t="s">
        <v>61</v>
      </c>
      <c r="B30" s="19" t="n">
        <v>3.91</v>
      </c>
      <c r="C30" s="68" t="n">
        <v>6.29737957445636</v>
      </c>
      <c r="D30" s="69" t="n">
        <v>3.08</v>
      </c>
      <c r="E30" s="68" t="n">
        <v>6.39089227869089</v>
      </c>
      <c r="F30" s="69" t="n">
        <v>3.34</v>
      </c>
      <c r="G30" s="69" t="n">
        <v>2.96</v>
      </c>
      <c r="H30" s="69" t="n">
        <v>3.65</v>
      </c>
      <c r="I30" s="69" t="n">
        <v>5.7</v>
      </c>
      <c r="J30" s="68" t="n">
        <v>4.05623772637744</v>
      </c>
      <c r="K30" s="11" t="s">
        <v>61</v>
      </c>
      <c r="L30" s="69" t="n">
        <v>3.24</v>
      </c>
      <c r="M30" s="69" t="n">
        <v>3.35</v>
      </c>
      <c r="N30" s="70" t="n">
        <v>11.54</v>
      </c>
      <c r="O30" s="69" t="n">
        <v>3.94134381387193</v>
      </c>
      <c r="P30" s="69" t="n">
        <v>5.53</v>
      </c>
      <c r="Q30" s="70" t="n">
        <v>3.21</v>
      </c>
      <c r="R30" s="69" t="n">
        <v>2.97</v>
      </c>
      <c r="S30" s="69" t="n">
        <v>2.69066666666667</v>
      </c>
      <c r="T30" s="18" t="n">
        <v>2.82685512367491</v>
      </c>
      <c r="U30" s="11" t="s">
        <v>61</v>
      </c>
      <c r="V30" s="19" t="n">
        <v>2.97044263249854</v>
      </c>
      <c r="W30" s="19" t="n">
        <v>3.98019801980198</v>
      </c>
      <c r="X30" s="19" t="n">
        <v>3.57957957957958</v>
      </c>
      <c r="Y30" s="19" t="n">
        <v>3.73831775700935</v>
      </c>
      <c r="Z30" s="19" t="n">
        <v>3.24831256490135</v>
      </c>
      <c r="AA30" s="19" t="n">
        <v>3.68671423717295</v>
      </c>
      <c r="AB30" s="19" t="n">
        <v>3.52429746933706</v>
      </c>
      <c r="AC30" s="19" t="n">
        <v>3.61998361998362</v>
      </c>
      <c r="AD30" s="19" t="n">
        <v>3.50904193920739</v>
      </c>
      <c r="AE30" s="11" t="s">
        <v>61</v>
      </c>
      <c r="AF30" s="19" t="n">
        <v>3.51648351648352</v>
      </c>
      <c r="AG30" s="19" t="n">
        <v>3.81885410187297</v>
      </c>
      <c r="AH30" s="20" t="n">
        <v>3.88354090379232</v>
      </c>
      <c r="AI30" s="19" t="n">
        <v>3.36538461538462</v>
      </c>
      <c r="AJ30" s="19" t="n">
        <v>3.61193986193986</v>
      </c>
      <c r="AK30" s="20" t="n">
        <v>3.53219885998181</v>
      </c>
    </row>
    <row r="31" customFormat="false" ht="12.75" hidden="false" customHeight="false" outlineLevel="0" collapsed="false">
      <c r="A31" s="11" t="s">
        <v>62</v>
      </c>
      <c r="B31" s="19" t="n">
        <v>3.82</v>
      </c>
      <c r="C31" s="68" t="n">
        <v>6.17820360746607</v>
      </c>
      <c r="D31" s="69" t="n">
        <v>3.01</v>
      </c>
      <c r="E31" s="68" t="n">
        <v>5.83898746185511</v>
      </c>
      <c r="F31" s="69" t="n">
        <v>3.15</v>
      </c>
      <c r="G31" s="69" t="n">
        <v>2.99</v>
      </c>
      <c r="H31" s="69" t="n">
        <v>3.52</v>
      </c>
      <c r="I31" s="69" t="n">
        <v>5.42</v>
      </c>
      <c r="J31" s="68" t="n">
        <v>3.47702969548721</v>
      </c>
      <c r="K31" s="11" t="s">
        <v>62</v>
      </c>
      <c r="L31" s="69" t="n">
        <v>3.07</v>
      </c>
      <c r="M31" s="69" t="n">
        <v>3.2</v>
      </c>
      <c r="N31" s="70" t="n">
        <v>9.83</v>
      </c>
      <c r="O31" s="69" t="n">
        <v>3.90984737427073</v>
      </c>
      <c r="P31" s="69" t="n">
        <v>4.78</v>
      </c>
      <c r="Q31" s="70" t="n">
        <v>3.09</v>
      </c>
      <c r="R31" s="69" t="n">
        <v>2.93</v>
      </c>
      <c r="S31" s="69" t="n">
        <v>2.6755</v>
      </c>
      <c r="T31" s="18" t="n">
        <v>2.87769784172662</v>
      </c>
      <c r="U31" s="11" t="s">
        <v>62</v>
      </c>
      <c r="V31" s="19" t="n">
        <v>2.92003878319124</v>
      </c>
      <c r="W31" s="19" t="n">
        <v>3.96039603960396</v>
      </c>
      <c r="X31" s="19" t="n">
        <v>3.45603176819148</v>
      </c>
      <c r="Y31" s="19" t="n">
        <v>3.73831775700935</v>
      </c>
      <c r="Z31" s="19" t="n">
        <v>3.2486251966533</v>
      </c>
      <c r="AA31" s="19" t="n">
        <v>3.70386248376474</v>
      </c>
      <c r="AB31" s="19" t="n">
        <v>3.55562579013906</v>
      </c>
      <c r="AC31" s="19" t="n">
        <v>3.54800538778182</v>
      </c>
      <c r="AD31" s="19" t="n">
        <v>3.54955028349108</v>
      </c>
      <c r="AE31" s="11" t="s">
        <v>62</v>
      </c>
      <c r="AF31" s="19" t="n">
        <v>3.58342665173572</v>
      </c>
      <c r="AG31" s="19" t="n">
        <v>3.86518535718993</v>
      </c>
      <c r="AH31" s="20" t="n">
        <v>3.88358666195358</v>
      </c>
      <c r="AI31" s="19" t="n">
        <v>3.43137254901961</v>
      </c>
      <c r="AJ31" s="19" t="n">
        <v>3.67931396233283</v>
      </c>
      <c r="AK31" s="20" t="n">
        <v>3.57199817726134</v>
      </c>
    </row>
    <row r="32" customFormat="false" ht="12.75" hidden="false" customHeight="false" outlineLevel="0" collapsed="false">
      <c r="A32" s="11" t="s">
        <v>63</v>
      </c>
      <c r="B32" s="19" t="n">
        <v>3.86</v>
      </c>
      <c r="C32" s="68" t="n">
        <v>5.4405088794916</v>
      </c>
      <c r="D32" s="69" t="n">
        <v>3.01</v>
      </c>
      <c r="E32" s="68" t="n">
        <v>5.48903463252934</v>
      </c>
      <c r="F32" s="69" t="n">
        <v>3.17</v>
      </c>
      <c r="G32" s="69" t="n">
        <v>3.06</v>
      </c>
      <c r="H32" s="69" t="n">
        <v>3.53</v>
      </c>
      <c r="I32" s="69" t="n">
        <v>5.35</v>
      </c>
      <c r="J32" s="68" t="n">
        <v>3.22512217786676</v>
      </c>
      <c r="K32" s="11" t="s">
        <v>63</v>
      </c>
      <c r="L32" s="69" t="n">
        <v>3.11</v>
      </c>
      <c r="M32" s="69" t="n">
        <v>3.19</v>
      </c>
      <c r="N32" s="70" t="n">
        <v>8.3</v>
      </c>
      <c r="O32" s="69" t="n">
        <v>3.91678900165789</v>
      </c>
      <c r="P32" s="69" t="n">
        <v>4.45</v>
      </c>
      <c r="Q32" s="70" t="n">
        <v>3.06</v>
      </c>
      <c r="R32" s="69" t="n">
        <v>2.98</v>
      </c>
      <c r="S32" s="69" t="n">
        <v>2.787</v>
      </c>
      <c r="T32" s="18" t="n">
        <v>2.96296296296296</v>
      </c>
      <c r="U32" s="11" t="s">
        <v>63</v>
      </c>
      <c r="V32" s="19" t="n">
        <v>2.96388643718741</v>
      </c>
      <c r="W32" s="19" t="n">
        <v>3.99009900990099</v>
      </c>
      <c r="X32" s="19" t="n">
        <v>3.54010025062657</v>
      </c>
      <c r="Y32" s="19" t="n">
        <v>3.88349514563107</v>
      </c>
      <c r="Z32" s="19" t="n">
        <v>3.33028590343825</v>
      </c>
      <c r="AA32" s="19" t="n">
        <v>3.75611460517121</v>
      </c>
      <c r="AB32" s="19" t="n">
        <v>3.5957060957061</v>
      </c>
      <c r="AC32" s="19" t="n">
        <v>3.6038961038961</v>
      </c>
      <c r="AD32" s="19" t="n">
        <v>3.73881224348514</v>
      </c>
      <c r="AE32" s="11" t="s">
        <v>63</v>
      </c>
      <c r="AF32" s="19" t="n">
        <v>3.7122969837587</v>
      </c>
      <c r="AG32" s="19" t="n">
        <v>3.96117281631076</v>
      </c>
      <c r="AH32" s="20" t="n">
        <v>3.98029655174877</v>
      </c>
      <c r="AI32" s="19" t="n">
        <v>3.60824742268041</v>
      </c>
      <c r="AJ32" s="19" t="n">
        <v>3.82801664355062</v>
      </c>
      <c r="AK32" s="20" t="n">
        <v>3.65381243371469</v>
      </c>
    </row>
    <row r="33" customFormat="false" ht="12.75" hidden="false" customHeight="false" outlineLevel="0" collapsed="false">
      <c r="A33" s="11" t="s">
        <v>64</v>
      </c>
      <c r="B33" s="19" t="n">
        <v>3.91</v>
      </c>
      <c r="C33" s="68" t="n">
        <v>5.19086897905421</v>
      </c>
      <c r="D33" s="69" t="n">
        <v>3.01</v>
      </c>
      <c r="E33" s="68" t="n">
        <v>5.44574363171135</v>
      </c>
      <c r="F33" s="69" t="n">
        <v>3.34</v>
      </c>
      <c r="G33" s="69" t="n">
        <v>3.11</v>
      </c>
      <c r="H33" s="69" t="n">
        <v>3.57</v>
      </c>
      <c r="I33" s="69" t="n">
        <v>5.02</v>
      </c>
      <c r="J33" s="68" t="n">
        <v>3.26704795202095</v>
      </c>
      <c r="K33" s="11" t="s">
        <v>64</v>
      </c>
      <c r="L33" s="69" t="n">
        <v>3.12</v>
      </c>
      <c r="M33" s="69" t="n">
        <v>3.34</v>
      </c>
      <c r="N33" s="70" t="n">
        <v>4.82</v>
      </c>
      <c r="O33" s="69" t="n">
        <v>4.28034078629043</v>
      </c>
      <c r="P33" s="69" t="n">
        <v>4.59</v>
      </c>
      <c r="Q33" s="70" t="n">
        <v>3.14</v>
      </c>
      <c r="R33" s="69" t="n">
        <v>3.08</v>
      </c>
      <c r="S33" s="69" t="n">
        <v>2.86025</v>
      </c>
      <c r="T33" s="18" t="n">
        <v>2.99625468164794</v>
      </c>
      <c r="U33" s="11" t="s">
        <v>64</v>
      </c>
      <c r="V33" s="19" t="n">
        <v>3.0816666378719</v>
      </c>
      <c r="W33" s="19" t="n">
        <v>3.97029702970297</v>
      </c>
      <c r="X33" s="19" t="n">
        <v>3.62832390355326</v>
      </c>
      <c r="Y33" s="19" t="n">
        <v>3.81861575178998</v>
      </c>
      <c r="Z33" s="19" t="n">
        <v>3.33576119446076</v>
      </c>
      <c r="AA33" s="19" t="n">
        <v>3.72998629758032</v>
      </c>
      <c r="AB33" s="19" t="n">
        <v>3.72539842725442</v>
      </c>
      <c r="AC33" s="19" t="n">
        <v>3.66168921214793</v>
      </c>
      <c r="AD33" s="19" t="n">
        <v>3.72572048115181</v>
      </c>
      <c r="AE33" s="11" t="s">
        <v>64</v>
      </c>
      <c r="AF33" s="19" t="n">
        <v>3.74269005847953</v>
      </c>
      <c r="AG33" s="19" t="n">
        <v>3.96078431372549</v>
      </c>
      <c r="AH33" s="20" t="n">
        <v>3.98034581040598</v>
      </c>
      <c r="AI33" s="19" t="n">
        <v>3.57142857142857</v>
      </c>
      <c r="AJ33" s="19" t="n">
        <v>3.85097677520641</v>
      </c>
      <c r="AK33" s="20" t="n">
        <v>3.73848103084569</v>
      </c>
    </row>
    <row r="34" customFormat="false" ht="12.75" hidden="false" customHeight="false" outlineLevel="0" collapsed="false">
      <c r="A34" s="11" t="s">
        <v>65</v>
      </c>
      <c r="B34" s="19" t="n">
        <v>3.95</v>
      </c>
      <c r="C34" s="68" t="n">
        <v>4.972273554296</v>
      </c>
      <c r="D34" s="69" t="n">
        <v>3.01</v>
      </c>
      <c r="E34" s="68" t="n">
        <v>4.89777360390227</v>
      </c>
      <c r="F34" s="69" t="n">
        <v>3.24</v>
      </c>
      <c r="G34" s="69" t="n">
        <v>3.03</v>
      </c>
      <c r="H34" s="69" t="n">
        <v>3.57</v>
      </c>
      <c r="I34" s="69" t="n">
        <v>4.28</v>
      </c>
      <c r="J34" s="68" t="n">
        <v>3.19438826836283</v>
      </c>
      <c r="K34" s="11" t="s">
        <v>65</v>
      </c>
      <c r="L34" s="69" t="n">
        <v>3.16</v>
      </c>
      <c r="M34" s="69" t="n">
        <v>3.42</v>
      </c>
      <c r="N34" s="70" t="n">
        <v>4.33</v>
      </c>
      <c r="O34" s="69" t="n">
        <v>4.61749640248357</v>
      </c>
      <c r="P34" s="69" t="n">
        <v>4.34</v>
      </c>
      <c r="Q34" s="70" t="n">
        <v>3.2</v>
      </c>
      <c r="R34" s="69" t="n">
        <v>2.96</v>
      </c>
      <c r="S34" s="69" t="n">
        <v>2.8105</v>
      </c>
      <c r="T34" s="18" t="n">
        <v>2.93040293040293</v>
      </c>
      <c r="U34" s="11" t="s">
        <v>65</v>
      </c>
      <c r="V34" s="19" t="n">
        <v>3.03445665919014</v>
      </c>
      <c r="W34" s="19" t="n">
        <v>3.98019801980198</v>
      </c>
      <c r="X34" s="19" t="n">
        <v>3.60374985374985</v>
      </c>
      <c r="Y34" s="19" t="n">
        <v>3.82775119617225</v>
      </c>
      <c r="Z34" s="19" t="n">
        <v>3.31995814048632</v>
      </c>
      <c r="AA34" s="19" t="n">
        <v>3.64470391993328</v>
      </c>
      <c r="AB34" s="19" t="n">
        <v>3.62817362817363</v>
      </c>
      <c r="AC34" s="19" t="n">
        <v>3.70386248376474</v>
      </c>
      <c r="AD34" s="19" t="n">
        <v>3.72133278425391</v>
      </c>
      <c r="AE34" s="11" t="s">
        <v>65</v>
      </c>
      <c r="AF34" s="19" t="n">
        <v>3.71660859465738</v>
      </c>
      <c r="AG34" s="19" t="n">
        <v>3.9167862266858</v>
      </c>
      <c r="AH34" s="20" t="n">
        <v>3.92156862745098</v>
      </c>
      <c r="AI34" s="19" t="n">
        <v>3.55329949238579</v>
      </c>
      <c r="AJ34" s="19" t="n">
        <v>3.80075384864785</v>
      </c>
      <c r="AK34" s="20" t="n">
        <v>3.70386248376474</v>
      </c>
    </row>
    <row r="35" customFormat="false" ht="12.75" hidden="false" customHeight="false" outlineLevel="0" collapsed="false">
      <c r="A35" s="11" t="s">
        <v>66</v>
      </c>
      <c r="B35" s="19" t="n">
        <v>4.02</v>
      </c>
      <c r="C35" s="68" t="n">
        <v>4.95075644901478</v>
      </c>
      <c r="D35" s="69" t="n">
        <v>3.01</v>
      </c>
      <c r="E35" s="68" t="n">
        <v>4.91193567480082</v>
      </c>
      <c r="F35" s="69" t="n">
        <v>3.2</v>
      </c>
      <c r="G35" s="69" t="n">
        <v>3.08</v>
      </c>
      <c r="H35" s="69" t="n">
        <v>3.63</v>
      </c>
      <c r="I35" s="69" t="n">
        <v>4.26</v>
      </c>
      <c r="J35" s="68" t="n">
        <v>3.20139575907465</v>
      </c>
      <c r="K35" s="11" t="s">
        <v>66</v>
      </c>
      <c r="L35" s="69" t="n">
        <v>3.17</v>
      </c>
      <c r="M35" s="69" t="n">
        <v>3.3</v>
      </c>
      <c r="N35" s="70" t="n">
        <v>4.23</v>
      </c>
      <c r="O35" s="69" t="n">
        <v>5.08003387950316</v>
      </c>
      <c r="P35" s="69" t="n">
        <v>4.17</v>
      </c>
      <c r="Q35" s="70" t="n">
        <v>3.14</v>
      </c>
      <c r="R35" s="69" t="n">
        <v>2.98</v>
      </c>
      <c r="S35" s="69" t="n">
        <v>2.8585</v>
      </c>
      <c r="T35" s="18" t="n">
        <v>3.0188679245283</v>
      </c>
      <c r="U35" s="11" t="s">
        <v>66</v>
      </c>
      <c r="V35" s="19" t="n">
        <v>3.03850199873764</v>
      </c>
      <c r="W35" s="19" t="n">
        <v>3.98019801980198</v>
      </c>
      <c r="X35" s="19" t="n">
        <v>3.58751608751609</v>
      </c>
      <c r="Y35" s="19" t="n">
        <v>3.90243902439024</v>
      </c>
      <c r="Z35" s="19" t="n">
        <v>3.36980598609346</v>
      </c>
      <c r="AA35" s="19" t="n">
        <v>3.74395329441201</v>
      </c>
      <c r="AB35" s="19" t="n">
        <v>3.64481817992254</v>
      </c>
      <c r="AC35" s="19" t="n">
        <v>3.77425684029458</v>
      </c>
      <c r="AD35" s="19" t="n">
        <v>3.68690837933148</v>
      </c>
      <c r="AE35" s="11" t="s">
        <v>66</v>
      </c>
      <c r="AF35" s="19" t="n">
        <v>3.70799536500579</v>
      </c>
      <c r="AG35" s="19" t="n">
        <v>3.90726785623082</v>
      </c>
      <c r="AH35" s="20" t="n">
        <v>3.94093451651743</v>
      </c>
      <c r="AI35" s="19" t="n">
        <v>3.55329949238579</v>
      </c>
      <c r="AJ35" s="19" t="n">
        <v>3.86518535718993</v>
      </c>
      <c r="AK35" s="20" t="n">
        <v>3.70433898735786</v>
      </c>
    </row>
    <row r="36" customFormat="false" ht="12.75" hidden="false" customHeight="false" outlineLevel="0" collapsed="false">
      <c r="A36" s="11" t="s">
        <v>67</v>
      </c>
      <c r="B36" s="19" t="n">
        <v>4.07</v>
      </c>
      <c r="C36" s="68" t="n">
        <v>5.00671936494134</v>
      </c>
      <c r="D36" s="69" t="n">
        <v>3.07</v>
      </c>
      <c r="E36" s="68" t="n">
        <v>5.31316294635208</v>
      </c>
      <c r="F36" s="69" t="n">
        <v>3.4</v>
      </c>
      <c r="G36" s="69" t="n">
        <v>3.16</v>
      </c>
      <c r="H36" s="69" t="n">
        <v>3.75</v>
      </c>
      <c r="I36" s="69" t="n">
        <v>4.34</v>
      </c>
      <c r="J36" s="68" t="n">
        <v>3.37038293524598</v>
      </c>
      <c r="K36" s="11" t="s">
        <v>67</v>
      </c>
      <c r="L36" s="69" t="n">
        <v>3.31</v>
      </c>
      <c r="M36" s="69" t="n">
        <v>3.47</v>
      </c>
      <c r="N36" s="70" t="n">
        <v>4.49</v>
      </c>
      <c r="O36" s="69" t="n">
        <v>5.09416351726282</v>
      </c>
      <c r="P36" s="69" t="n">
        <v>4.27</v>
      </c>
      <c r="Q36" s="70" t="n">
        <v>3.3</v>
      </c>
      <c r="R36" s="69" t="n">
        <v>3.13</v>
      </c>
      <c r="S36" s="69" t="n">
        <v>2.99908333333333</v>
      </c>
      <c r="T36" s="18" t="n">
        <v>3.29218106995885</v>
      </c>
      <c r="U36" s="11" t="s">
        <v>67</v>
      </c>
      <c r="V36" s="19" t="n">
        <v>3.10117155923683</v>
      </c>
      <c r="W36" s="19" t="n">
        <v>4</v>
      </c>
      <c r="X36" s="19" t="n">
        <v>3.70418453766212</v>
      </c>
      <c r="Y36" s="19" t="n">
        <v>3.98009950248756</v>
      </c>
      <c r="Z36" s="19" t="n">
        <v>3.48536257729063</v>
      </c>
      <c r="AA36" s="19" t="n">
        <v>3.79189507958685</v>
      </c>
      <c r="AB36" s="19" t="n">
        <v>3.72117400419287</v>
      </c>
      <c r="AC36" s="19" t="n">
        <v>3.78256963162624</v>
      </c>
      <c r="AD36" s="19" t="n">
        <v>3.76067024087221</v>
      </c>
      <c r="AE36" s="11" t="s">
        <v>67</v>
      </c>
      <c r="AF36" s="19" t="n">
        <v>3.75586854460094</v>
      </c>
      <c r="AG36" s="19" t="n">
        <v>3.94590678580053</v>
      </c>
      <c r="AH36" s="20" t="n">
        <v>3.95068918656572</v>
      </c>
      <c r="AI36" s="19" t="n">
        <v>3.60824742268041</v>
      </c>
      <c r="AJ36" s="19" t="n">
        <v>3.89319656167172</v>
      </c>
      <c r="AK36" s="20" t="n">
        <v>3.76509933113707</v>
      </c>
    </row>
    <row r="37" customFormat="false" ht="12.75" hidden="false" customHeight="false" outlineLevel="0" collapsed="false">
      <c r="A37" s="11" t="s">
        <v>68</v>
      </c>
      <c r="B37" s="19" t="n">
        <v>4.03</v>
      </c>
      <c r="C37" s="68" t="n">
        <v>4.92447615415411</v>
      </c>
      <c r="D37" s="69" t="n">
        <v>3.17</v>
      </c>
      <c r="E37" s="68" t="n">
        <v>5.18089850779767</v>
      </c>
      <c r="F37" s="69" t="n">
        <v>3.45</v>
      </c>
      <c r="G37" s="69" t="n">
        <v>3.13</v>
      </c>
      <c r="H37" s="69" t="n">
        <v>3.8</v>
      </c>
      <c r="I37" s="69" t="n">
        <v>4.25</v>
      </c>
      <c r="J37" s="68" t="n">
        <v>3.41358986337441</v>
      </c>
      <c r="K37" s="11" t="s">
        <v>68</v>
      </c>
      <c r="L37" s="69" t="n">
        <v>3.31</v>
      </c>
      <c r="M37" s="69" t="n">
        <v>3.52</v>
      </c>
      <c r="N37" s="70" t="n">
        <v>4.82</v>
      </c>
      <c r="O37" s="69" t="n">
        <v>4.60548285435202</v>
      </c>
      <c r="P37" s="69" t="n">
        <v>4.16</v>
      </c>
      <c r="Q37" s="70" t="n">
        <v>3.46</v>
      </c>
      <c r="R37" s="69" t="n">
        <v>3.21</v>
      </c>
      <c r="S37" s="69" t="n">
        <v>2.92508333333333</v>
      </c>
      <c r="T37" s="18" t="n">
        <v>3.27868852459016</v>
      </c>
      <c r="U37" s="11" t="s">
        <v>68</v>
      </c>
      <c r="V37" s="19" t="n">
        <v>3.13731399834665</v>
      </c>
      <c r="W37" s="19" t="n">
        <v>4</v>
      </c>
      <c r="X37" s="19" t="n">
        <v>3.65734975324016</v>
      </c>
      <c r="Y37" s="19" t="n">
        <v>3.92156862745098</v>
      </c>
      <c r="Z37" s="19" t="n">
        <v>3.49803591470258</v>
      </c>
      <c r="AA37" s="19" t="n">
        <v>3.76476811849762</v>
      </c>
      <c r="AB37" s="19" t="n">
        <v>3.75595133133486</v>
      </c>
      <c r="AC37" s="19" t="n">
        <v>3.79155435759209</v>
      </c>
      <c r="AD37" s="19" t="n">
        <v>3.70417571352151</v>
      </c>
      <c r="AE37" s="11" t="s">
        <v>68</v>
      </c>
      <c r="AF37" s="19" t="n">
        <v>3.7122969837587</v>
      </c>
      <c r="AG37" s="19" t="n">
        <v>3.88363309302897</v>
      </c>
      <c r="AH37" s="20" t="n">
        <v>3.93132259773814</v>
      </c>
      <c r="AI37" s="19" t="n">
        <v>3.58974358974359</v>
      </c>
      <c r="AJ37" s="19" t="n">
        <v>3.86013428436392</v>
      </c>
      <c r="AK37" s="20" t="n">
        <v>3.73848103084569</v>
      </c>
    </row>
    <row r="38" customFormat="false" ht="12.75" hidden="false" customHeight="false" outlineLevel="0" collapsed="false">
      <c r="A38" s="11" t="s">
        <v>69</v>
      </c>
      <c r="B38" s="19" t="n">
        <v>3.97</v>
      </c>
      <c r="C38" s="68" t="n">
        <v>4.88807044016515</v>
      </c>
      <c r="D38" s="69" t="n">
        <v>3.15</v>
      </c>
      <c r="E38" s="68" t="n">
        <v>4.95883069060183</v>
      </c>
      <c r="F38" s="69" t="n">
        <v>3.35</v>
      </c>
      <c r="G38" s="69" t="n">
        <v>3.07</v>
      </c>
      <c r="H38" s="69" t="n">
        <v>3.7</v>
      </c>
      <c r="I38" s="69" t="n">
        <v>4.18</v>
      </c>
      <c r="J38" s="68" t="n">
        <v>3.39142080955348</v>
      </c>
      <c r="K38" s="11" t="s">
        <v>69</v>
      </c>
      <c r="L38" s="69" t="n">
        <v>3.27</v>
      </c>
      <c r="M38" s="69" t="n">
        <v>3.42</v>
      </c>
      <c r="N38" s="70" t="n">
        <v>4.75</v>
      </c>
      <c r="O38" s="69" t="n">
        <v>4.42990763828569</v>
      </c>
      <c r="P38" s="69" t="n">
        <v>4.09</v>
      </c>
      <c r="Q38" s="70" t="n">
        <v>3.38</v>
      </c>
      <c r="R38" s="69" t="n">
        <v>3.21</v>
      </c>
      <c r="S38" s="69" t="n">
        <v>3.01525</v>
      </c>
      <c r="T38" s="18" t="n">
        <v>3.3195020746888</v>
      </c>
      <c r="U38" s="11" t="s">
        <v>69</v>
      </c>
      <c r="V38" s="19" t="n">
        <v>3.230212271958</v>
      </c>
      <c r="W38" s="19" t="n">
        <v>3.99009900990099</v>
      </c>
      <c r="X38" s="19" t="n">
        <v>3.65304420350292</v>
      </c>
      <c r="Y38" s="19" t="n">
        <v>3.9119804400978</v>
      </c>
      <c r="Z38" s="19" t="n">
        <v>3.57599561563756</v>
      </c>
      <c r="AA38" s="19" t="n">
        <v>3.72966424368294</v>
      </c>
      <c r="AB38" s="19" t="n">
        <v>3.73848103084569</v>
      </c>
      <c r="AC38" s="19" t="n">
        <v>3.74729781800845</v>
      </c>
      <c r="AD38" s="19" t="n">
        <v>3.72982751751928</v>
      </c>
      <c r="AE38" s="11" t="s">
        <v>69</v>
      </c>
      <c r="AF38" s="19" t="n">
        <v>3.76028202115159</v>
      </c>
      <c r="AG38" s="19" t="n">
        <v>3.90740716271638</v>
      </c>
      <c r="AH38" s="20" t="n">
        <v>3.92175711003425</v>
      </c>
      <c r="AI38" s="19" t="n">
        <v>3.60824742268041</v>
      </c>
      <c r="AJ38" s="19" t="n">
        <v>3.88841416090653</v>
      </c>
      <c r="AK38" s="20" t="n">
        <v>3.75595133133486</v>
      </c>
    </row>
    <row r="39" customFormat="false" ht="12.75" hidden="false" customHeight="false" outlineLevel="0" collapsed="false">
      <c r="A39" s="11" t="s">
        <v>70</v>
      </c>
      <c r="B39" s="19" t="n">
        <v>3.94</v>
      </c>
      <c r="C39" s="68" t="n">
        <v>4.84873581588573</v>
      </c>
      <c r="D39" s="69" t="n">
        <v>3.2</v>
      </c>
      <c r="E39" s="68" t="n">
        <v>4.53481275920637</v>
      </c>
      <c r="F39" s="69" t="n">
        <v>3.53</v>
      </c>
      <c r="G39" s="69" t="n">
        <v>3.06</v>
      </c>
      <c r="H39" s="69" t="n">
        <v>3.76</v>
      </c>
      <c r="I39" s="69" t="n">
        <v>4.39</v>
      </c>
      <c r="J39" s="68" t="n">
        <v>3.39800336907869</v>
      </c>
      <c r="K39" s="11" t="s">
        <v>70</v>
      </c>
      <c r="L39" s="69" t="n">
        <v>3.25</v>
      </c>
      <c r="M39" s="69" t="n">
        <v>3.49</v>
      </c>
      <c r="N39" s="70" t="n">
        <v>4.48</v>
      </c>
      <c r="O39" s="69" t="n">
        <v>4.21106214370031</v>
      </c>
      <c r="P39" s="69" t="n">
        <v>4.18</v>
      </c>
      <c r="Q39" s="70" t="n">
        <v>3.42</v>
      </c>
      <c r="R39" s="69" t="n">
        <v>3.33</v>
      </c>
      <c r="S39" s="69" t="n">
        <v>3.11966666666667</v>
      </c>
      <c r="T39" s="18" t="n">
        <v>3.40425531914894</v>
      </c>
      <c r="U39" s="11" t="s">
        <v>70</v>
      </c>
      <c r="V39" s="19" t="n">
        <v>3.27437985046681</v>
      </c>
      <c r="W39" s="19" t="n">
        <v>3.99029902990299</v>
      </c>
      <c r="X39" s="19" t="n">
        <v>3.71251599709115</v>
      </c>
      <c r="Y39" s="19" t="n">
        <v>3.98009950248756</v>
      </c>
      <c r="Z39" s="19" t="n">
        <v>3.69931439508986</v>
      </c>
      <c r="AA39" s="19" t="n">
        <v>3.75595133133486</v>
      </c>
      <c r="AB39" s="19" t="n">
        <v>3.75595133133486</v>
      </c>
      <c r="AC39" s="19" t="n">
        <v>3.77392078326658</v>
      </c>
      <c r="AD39" s="19" t="n">
        <v>3.7962791430573</v>
      </c>
      <c r="AE39" s="11" t="s">
        <v>70</v>
      </c>
      <c r="AF39" s="19" t="n">
        <v>3.80952380952381</v>
      </c>
      <c r="AG39" s="19" t="n">
        <v>3.91209737424492</v>
      </c>
      <c r="AH39" s="20" t="n">
        <v>3.94098233352747</v>
      </c>
      <c r="AI39" s="19" t="n">
        <v>3.58974358974359</v>
      </c>
      <c r="AJ39" s="19" t="n">
        <v>3.91218956348156</v>
      </c>
      <c r="AK39" s="20" t="n">
        <v>3.76923919066072</v>
      </c>
    </row>
    <row r="40" customFormat="false" ht="12.75" hidden="false" customHeight="false" outlineLevel="0" collapsed="false">
      <c r="A40" s="11" t="s">
        <v>71</v>
      </c>
      <c r="B40" s="19" t="n">
        <v>3.99</v>
      </c>
      <c r="C40" s="68" t="n">
        <v>4.89807333103385</v>
      </c>
      <c r="D40" s="69" t="n">
        <v>3.34</v>
      </c>
      <c r="E40" s="68" t="n">
        <v>4.58690173072716</v>
      </c>
      <c r="F40" s="69" t="n">
        <v>3.62</v>
      </c>
      <c r="G40" s="69" t="n">
        <v>3.14</v>
      </c>
      <c r="H40" s="69" t="n">
        <v>3.79</v>
      </c>
      <c r="I40" s="69" t="n">
        <v>4.44</v>
      </c>
      <c r="J40" s="68" t="n">
        <v>3.431711178914</v>
      </c>
      <c r="K40" s="11" t="s">
        <v>71</v>
      </c>
      <c r="L40" s="69" t="n">
        <v>3.52</v>
      </c>
      <c r="M40" s="69" t="n">
        <v>3.59</v>
      </c>
      <c r="N40" s="70" t="n">
        <v>4.5</v>
      </c>
      <c r="O40" s="69" t="n">
        <v>4.16594724462378</v>
      </c>
      <c r="P40" s="69" t="n">
        <v>4.18</v>
      </c>
      <c r="Q40" s="70" t="n">
        <v>3.46</v>
      </c>
      <c r="R40" s="69" t="n">
        <v>3.44</v>
      </c>
      <c r="S40" s="69" t="n">
        <v>3.18683333333333</v>
      </c>
      <c r="T40" s="18" t="n">
        <v>3.43347639484979</v>
      </c>
      <c r="U40" s="11" t="s">
        <v>71</v>
      </c>
      <c r="V40" s="19" t="n">
        <v>3.25679780356733</v>
      </c>
      <c r="W40" s="19" t="n">
        <v>3.98019801980198</v>
      </c>
      <c r="X40" s="19" t="n">
        <v>3.72117400419287</v>
      </c>
      <c r="Y40" s="19" t="n">
        <v>3.99002493765586</v>
      </c>
      <c r="Z40" s="19" t="n">
        <v>3.72440744672887</v>
      </c>
      <c r="AA40" s="19" t="n">
        <v>3.81868131868132</v>
      </c>
      <c r="AB40" s="19" t="n">
        <v>3.81868131868132</v>
      </c>
      <c r="AC40" s="19" t="n">
        <v>3.77425684029458</v>
      </c>
      <c r="AD40" s="19" t="n">
        <v>3.81885410187297</v>
      </c>
      <c r="AE40" s="11" t="s">
        <v>71</v>
      </c>
      <c r="AF40" s="19" t="n">
        <v>3.81406436233611</v>
      </c>
      <c r="AG40" s="19" t="n">
        <v>3.93127548048923</v>
      </c>
      <c r="AH40" s="20" t="n">
        <v>3.94098233352747</v>
      </c>
      <c r="AI40" s="19" t="n">
        <v>3.62694300518135</v>
      </c>
      <c r="AJ40" s="19" t="n">
        <v>3.92189641651981</v>
      </c>
      <c r="AK40" s="20" t="n">
        <v>3.77818252325962</v>
      </c>
    </row>
    <row r="41" customFormat="false" ht="12.75" hidden="false" customHeight="false" outlineLevel="0" collapsed="false">
      <c r="A41" s="11" t="s">
        <v>72</v>
      </c>
      <c r="B41" s="19" t="n">
        <v>4.13</v>
      </c>
      <c r="C41" s="68" t="n">
        <v>4.90422889637517</v>
      </c>
      <c r="D41" s="69" t="n">
        <v>3.6</v>
      </c>
      <c r="E41" s="68" t="n">
        <v>4.57128544874156</v>
      </c>
      <c r="F41" s="69" t="n">
        <v>3.91</v>
      </c>
      <c r="G41" s="69" t="n">
        <v>3.27</v>
      </c>
      <c r="H41" s="69" t="n">
        <v>3.91</v>
      </c>
      <c r="I41" s="69" t="n">
        <v>4.57</v>
      </c>
      <c r="J41" s="68" t="n">
        <v>3.59040995107061</v>
      </c>
      <c r="K41" s="11" t="s">
        <v>72</v>
      </c>
      <c r="L41" s="69" t="n">
        <v>3.71</v>
      </c>
      <c r="M41" s="69" t="n">
        <v>3.73</v>
      </c>
      <c r="N41" s="70" t="n">
        <v>4.61</v>
      </c>
      <c r="O41" s="69" t="n">
        <v>4.24946314927629</v>
      </c>
      <c r="P41" s="69" t="n">
        <v>4.28</v>
      </c>
      <c r="Q41" s="70" t="n">
        <v>3.63</v>
      </c>
      <c r="R41" s="69" t="n">
        <v>3.63</v>
      </c>
      <c r="S41" s="69" t="n">
        <v>3.31991666666667</v>
      </c>
      <c r="T41" s="18" t="n">
        <v>3.49344978165939</v>
      </c>
      <c r="U41" s="11" t="s">
        <v>72</v>
      </c>
      <c r="V41" s="19" t="n">
        <v>3.31051462199003</v>
      </c>
      <c r="W41" s="19" t="n">
        <v>3.99029902990299</v>
      </c>
      <c r="X41" s="19" t="n">
        <v>3.82854002564572</v>
      </c>
      <c r="Y41" s="19" t="n">
        <v>4.04040404040404</v>
      </c>
      <c r="Z41" s="19" t="n">
        <v>3.80265265005889</v>
      </c>
      <c r="AA41" s="19" t="n">
        <v>3.86482449589246</v>
      </c>
      <c r="AB41" s="19" t="n">
        <v>3.88386123680241</v>
      </c>
      <c r="AC41" s="19" t="n">
        <v>3.87434286634744</v>
      </c>
      <c r="AD41" s="19" t="n">
        <v>3.87502366976618</v>
      </c>
      <c r="AE41" s="11" t="s">
        <v>72</v>
      </c>
      <c r="AF41" s="19" t="n">
        <v>3.90243902439024</v>
      </c>
      <c r="AG41" s="19" t="n">
        <v>3.96044457030072</v>
      </c>
      <c r="AH41" s="20" t="n">
        <v>3.95561505228662</v>
      </c>
      <c r="AI41" s="19" t="n">
        <v>3.84615384615385</v>
      </c>
      <c r="AJ41" s="19" t="n">
        <v>3.97034556039973</v>
      </c>
      <c r="AK41" s="20" t="n">
        <v>3.85657215939301</v>
      </c>
    </row>
    <row r="42" customFormat="false" ht="12.75" hidden="false" customHeight="false" outlineLevel="0" collapsed="false">
      <c r="A42" s="11" t="s">
        <v>73</v>
      </c>
      <c r="B42" s="19" t="n">
        <v>4.38</v>
      </c>
      <c r="C42" s="68" t="n">
        <v>4.97112211221122</v>
      </c>
      <c r="D42" s="69" t="n">
        <v>3.9</v>
      </c>
      <c r="E42" s="68" t="n">
        <v>4.89672310195794</v>
      </c>
      <c r="F42" s="69" t="n">
        <v>3.93</v>
      </c>
      <c r="G42" s="69" t="n">
        <v>3.44</v>
      </c>
      <c r="H42" s="69" t="n">
        <v>4.09</v>
      </c>
      <c r="I42" s="69" t="n">
        <v>4.66</v>
      </c>
      <c r="J42" s="68" t="n">
        <v>3.60095452350561</v>
      </c>
      <c r="K42" s="11" t="s">
        <v>73</v>
      </c>
      <c r="L42" s="69" t="n">
        <v>3.5</v>
      </c>
      <c r="M42" s="69" t="n">
        <v>3.96</v>
      </c>
      <c r="N42" s="70" t="n">
        <v>4.72</v>
      </c>
      <c r="O42" s="69" t="n">
        <v>4.36540245562575</v>
      </c>
      <c r="P42" s="69" t="n">
        <v>4.4</v>
      </c>
      <c r="Q42" s="70" t="n">
        <v>3.75</v>
      </c>
      <c r="R42" s="69" t="s">
        <v>40</v>
      </c>
      <c r="S42" s="69" t="n">
        <v>3.4275</v>
      </c>
      <c r="T42" s="18" t="n">
        <v>3.49344978165939</v>
      </c>
      <c r="U42" s="11" t="s">
        <v>73</v>
      </c>
      <c r="V42" s="19" t="n">
        <v>3.55091756512075</v>
      </c>
      <c r="W42" s="19" t="n">
        <v>4.04061018346733</v>
      </c>
      <c r="X42" s="19" t="n">
        <v>3.97049116676374</v>
      </c>
      <c r="Y42" s="19" t="n">
        <v>4.0920716112532</v>
      </c>
      <c r="Z42" s="19" t="n">
        <v>3.98777327022763</v>
      </c>
      <c r="AA42" s="19" t="n">
        <v>3.98039803980398</v>
      </c>
      <c r="AB42" s="19" t="n">
        <v>4.01010101010101</v>
      </c>
      <c r="AC42" s="19" t="n">
        <v>3.96078431372549</v>
      </c>
      <c r="AD42" s="19" t="n">
        <v>4.00553204878819</v>
      </c>
      <c r="AE42" s="11" t="s">
        <v>73</v>
      </c>
      <c r="AF42" s="19" t="n">
        <v>4</v>
      </c>
      <c r="AG42" s="19" t="n">
        <v>3.98019801980198</v>
      </c>
      <c r="AH42" s="20" t="n">
        <v>3.98019801980198</v>
      </c>
      <c r="AI42" s="19" t="n">
        <v>4.02298850574713</v>
      </c>
      <c r="AJ42" s="19" t="n">
        <v>4.02020202020202</v>
      </c>
      <c r="AK42" s="20" t="n">
        <v>4.000200020002</v>
      </c>
    </row>
  </sheetData>
  <mergeCells count="12">
    <mergeCell ref="A1:J1"/>
    <mergeCell ref="K1:T1"/>
    <mergeCell ref="U1:AD1"/>
    <mergeCell ref="AE1:AK1"/>
    <mergeCell ref="A2:J2"/>
    <mergeCell ref="K2:T2"/>
    <mergeCell ref="U2:AD2"/>
    <mergeCell ref="AE2:AK2"/>
    <mergeCell ref="A3:J3"/>
    <mergeCell ref="K3:T3"/>
    <mergeCell ref="U3:AD3"/>
    <mergeCell ref="AE3:A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8.28"/>
    <col collapsed="false" customWidth="true" hidden="false" outlineLevel="0" max="10" min="2" style="71" width="9.7"/>
    <col collapsed="false" customWidth="true" hidden="false" outlineLevel="0" max="11" min="11" style="71" width="8.28"/>
    <col collapsed="false" customWidth="true" hidden="false" outlineLevel="0" max="18" min="12" style="71" width="10.7"/>
    <col collapsed="false" customWidth="true" hidden="false" outlineLevel="0" max="33" min="19" style="18" width="10.7"/>
  </cols>
  <sheetData>
    <row r="1" customFormat="false" ht="15.75" hidden="false" customHeight="false" outlineLevel="0" collapsed="false">
      <c r="A1" s="72" t="s">
        <v>135</v>
      </c>
      <c r="B1" s="72"/>
      <c r="C1" s="72"/>
      <c r="D1" s="72"/>
      <c r="E1" s="72"/>
      <c r="F1" s="72"/>
      <c r="G1" s="72"/>
      <c r="H1" s="72"/>
      <c r="I1" s="72"/>
      <c r="J1" s="72"/>
      <c r="K1" s="72" t="s">
        <v>136</v>
      </c>
      <c r="L1" s="72"/>
      <c r="M1" s="72"/>
      <c r="N1" s="72"/>
      <c r="O1" s="72"/>
      <c r="P1" s="72"/>
      <c r="Q1" s="72"/>
      <c r="R1" s="72"/>
      <c r="S1" s="7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 t="s">
        <v>2</v>
      </c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4" t="s">
        <v>137</v>
      </c>
      <c r="B3" s="4"/>
      <c r="C3" s="4"/>
      <c r="D3" s="4"/>
      <c r="E3" s="4"/>
      <c r="F3" s="4"/>
      <c r="G3" s="4"/>
      <c r="H3" s="4"/>
      <c r="I3" s="4"/>
      <c r="J3" s="4"/>
      <c r="K3" s="4" t="s">
        <v>137</v>
      </c>
      <c r="L3" s="4"/>
      <c r="M3" s="4"/>
      <c r="N3" s="4"/>
      <c r="O3" s="4"/>
      <c r="P3" s="4"/>
      <c r="Q3" s="4"/>
      <c r="R3" s="4"/>
      <c r="S3" s="4"/>
    </row>
    <row r="4" customFormat="false" ht="15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</row>
    <row r="7" customFormat="false" ht="12.75" hidden="false" customHeight="false" outlineLevel="0" collapsed="false">
      <c r="A7" s="74"/>
      <c r="B7" s="75" t="s">
        <v>6</v>
      </c>
      <c r="C7" s="75" t="s">
        <v>7</v>
      </c>
      <c r="D7" s="75" t="s">
        <v>8</v>
      </c>
      <c r="E7" s="76" t="s">
        <v>9</v>
      </c>
      <c r="F7" s="75" t="s">
        <v>10</v>
      </c>
      <c r="G7" s="75" t="s">
        <v>11</v>
      </c>
      <c r="H7" s="75" t="s">
        <v>12</v>
      </c>
      <c r="I7" s="75" t="s">
        <v>13</v>
      </c>
      <c r="J7" s="75" t="s">
        <v>14</v>
      </c>
      <c r="K7" s="74"/>
      <c r="L7" s="75" t="s">
        <v>15</v>
      </c>
      <c r="M7" s="75" t="s">
        <v>16</v>
      </c>
      <c r="N7" s="75" t="s">
        <v>17</v>
      </c>
      <c r="O7" s="75" t="s">
        <v>18</v>
      </c>
      <c r="P7" s="75" t="s">
        <v>138</v>
      </c>
      <c r="Q7" s="75" t="s">
        <v>20</v>
      </c>
      <c r="R7" s="75" t="s">
        <v>21</v>
      </c>
      <c r="S7" s="75" t="s">
        <v>22</v>
      </c>
    </row>
    <row r="8" customFormat="false" ht="12.75" hidden="false" customHeight="false" outlineLevel="0" collapsed="false">
      <c r="A8" s="74"/>
      <c r="B8" s="75"/>
      <c r="C8" s="75"/>
      <c r="D8" s="75"/>
      <c r="E8" s="76"/>
      <c r="F8" s="75"/>
      <c r="G8" s="75"/>
      <c r="H8" s="75"/>
      <c r="I8" s="75"/>
      <c r="J8" s="75"/>
      <c r="K8" s="74"/>
      <c r="L8" s="75"/>
      <c r="M8" s="75"/>
      <c r="N8" s="75"/>
      <c r="O8" s="75"/>
      <c r="P8" s="75"/>
      <c r="Q8" s="75"/>
      <c r="R8" s="75"/>
      <c r="S8" s="75"/>
    </row>
    <row r="9" customFormat="false" ht="12.75" hidden="false" customHeight="false" outlineLevel="0" collapsed="false">
      <c r="A9" s="77" t="n">
        <v>1880</v>
      </c>
      <c r="B9" s="75" t="n">
        <v>4</v>
      </c>
      <c r="C9" s="37" t="n">
        <v>6.25</v>
      </c>
      <c r="D9" s="75" t="n">
        <v>3.3</v>
      </c>
      <c r="E9" s="76" t="s">
        <v>81</v>
      </c>
      <c r="F9" s="75" t="s">
        <v>139</v>
      </c>
      <c r="G9" s="75" t="n">
        <v>2.81</v>
      </c>
      <c r="H9" s="75" t="n">
        <v>4.24</v>
      </c>
      <c r="I9" s="75" t="n">
        <v>7</v>
      </c>
      <c r="J9" s="75" t="n">
        <v>4.5</v>
      </c>
      <c r="K9" s="77" t="n">
        <v>1880</v>
      </c>
      <c r="L9" s="75" t="n">
        <v>3</v>
      </c>
      <c r="M9" s="75" t="n">
        <v>4.17</v>
      </c>
      <c r="N9" s="75" t="n">
        <v>5.77</v>
      </c>
      <c r="O9" s="75" t="n">
        <v>6</v>
      </c>
      <c r="P9" s="75" t="n">
        <v>4</v>
      </c>
      <c r="Q9" s="75" t="n">
        <v>4.34</v>
      </c>
      <c r="R9" s="75" t="n">
        <v>3.02</v>
      </c>
      <c r="S9" s="75" t="n">
        <v>2.79</v>
      </c>
    </row>
    <row r="10" customFormat="false" ht="12.75" hidden="false" customHeight="false" outlineLevel="0" collapsed="false">
      <c r="A10" s="77" t="n">
        <v>1881</v>
      </c>
      <c r="B10" s="75" t="n">
        <v>4</v>
      </c>
      <c r="C10" s="75" t="s">
        <v>139</v>
      </c>
      <c r="D10" s="75" t="n">
        <v>4.07</v>
      </c>
      <c r="E10" s="76" t="s">
        <v>81</v>
      </c>
      <c r="F10" s="75" t="s">
        <v>139</v>
      </c>
      <c r="G10" s="75" t="n">
        <v>3.84</v>
      </c>
      <c r="H10" s="75" t="n">
        <v>4.42</v>
      </c>
      <c r="I10" s="75" t="n">
        <v>7.25</v>
      </c>
      <c r="J10" s="75" t="n">
        <v>4.58</v>
      </c>
      <c r="K10" s="77" t="n">
        <v>1881</v>
      </c>
      <c r="L10" s="75" t="n">
        <v>3.27</v>
      </c>
      <c r="M10" s="75" t="n">
        <v>3.98</v>
      </c>
      <c r="N10" s="75" t="n">
        <v>5.04</v>
      </c>
      <c r="O10" s="75" t="n">
        <v>6</v>
      </c>
      <c r="P10" s="75" t="n">
        <v>4</v>
      </c>
      <c r="Q10" s="75" t="n">
        <v>4</v>
      </c>
      <c r="R10" s="75" t="n">
        <v>4.11</v>
      </c>
      <c r="S10" s="75" t="n">
        <v>3.48</v>
      </c>
    </row>
    <row r="11" customFormat="false" ht="12.75" hidden="false" customHeight="false" outlineLevel="0" collapsed="false">
      <c r="A11" s="77" t="n">
        <v>1882</v>
      </c>
      <c r="B11" s="75" t="n">
        <v>4.2</v>
      </c>
      <c r="C11" s="75" t="s">
        <v>139</v>
      </c>
      <c r="D11" s="75" t="n">
        <v>4.37</v>
      </c>
      <c r="E11" s="76" t="s">
        <v>81</v>
      </c>
      <c r="F11" s="75" t="s">
        <v>139</v>
      </c>
      <c r="G11" s="75" t="n">
        <v>3.8</v>
      </c>
      <c r="H11" s="75" t="n">
        <v>4.54</v>
      </c>
      <c r="I11" s="75" t="n">
        <v>7.25</v>
      </c>
      <c r="J11" s="75" t="n">
        <v>5</v>
      </c>
      <c r="K11" s="77" t="n">
        <v>1882</v>
      </c>
      <c r="L11" s="75" t="n">
        <v>4.49</v>
      </c>
      <c r="M11" s="75" t="n">
        <v>4.79</v>
      </c>
      <c r="N11" s="75" t="n">
        <v>5.63</v>
      </c>
      <c r="O11" s="75" t="n">
        <v>6</v>
      </c>
      <c r="P11" s="75" t="n">
        <v>4.54</v>
      </c>
      <c r="Q11" s="75" t="n">
        <v>4.45</v>
      </c>
      <c r="R11" s="75" t="n">
        <v>4.45</v>
      </c>
      <c r="S11" s="75" t="n">
        <v>4.18</v>
      </c>
    </row>
    <row r="12" customFormat="false" ht="12.75" hidden="false" customHeight="false" outlineLevel="0" collapsed="false">
      <c r="A12" s="77" t="n">
        <v>1883</v>
      </c>
      <c r="B12" s="75" t="n">
        <v>4.12</v>
      </c>
      <c r="C12" s="75" t="s">
        <v>139</v>
      </c>
      <c r="D12" s="75" t="n">
        <v>3.56</v>
      </c>
      <c r="E12" s="76" t="s">
        <v>81</v>
      </c>
      <c r="F12" s="75" t="s">
        <v>139</v>
      </c>
      <c r="G12" s="75" t="n">
        <v>3.08</v>
      </c>
      <c r="H12" s="75" t="n">
        <v>4</v>
      </c>
      <c r="I12" s="75" t="n">
        <v>7.25</v>
      </c>
      <c r="J12" s="75" t="n">
        <v>5</v>
      </c>
      <c r="K12" s="77" t="n">
        <v>1883</v>
      </c>
      <c r="L12" s="75" t="n">
        <v>4.12</v>
      </c>
      <c r="M12" s="75" t="n">
        <v>4.5</v>
      </c>
      <c r="N12" s="75" t="n">
        <v>5.8</v>
      </c>
      <c r="O12" s="75" t="n">
        <v>6</v>
      </c>
      <c r="P12" s="75" t="n">
        <v>4.81</v>
      </c>
      <c r="Q12" s="75" t="n">
        <v>4.75</v>
      </c>
      <c r="R12" s="75" t="n">
        <v>3.04</v>
      </c>
      <c r="S12" s="75" t="n">
        <v>3.58</v>
      </c>
    </row>
    <row r="13" customFormat="false" ht="12.75" hidden="false" customHeight="false" outlineLevel="0" collapsed="false">
      <c r="A13" s="77" t="n">
        <v>1884</v>
      </c>
      <c r="B13" s="75" t="n">
        <v>4</v>
      </c>
      <c r="C13" s="75" t="s">
        <v>139</v>
      </c>
      <c r="D13" s="75" t="n">
        <v>3.27</v>
      </c>
      <c r="E13" s="76" t="s">
        <v>81</v>
      </c>
      <c r="F13" s="75" t="s">
        <v>139</v>
      </c>
      <c r="G13" s="75" t="n">
        <v>3</v>
      </c>
      <c r="H13" s="75" t="n">
        <v>4</v>
      </c>
      <c r="I13" s="75" t="n">
        <v>8</v>
      </c>
      <c r="J13" s="75" t="n">
        <v>4.83</v>
      </c>
      <c r="K13" s="77" t="n">
        <v>1884</v>
      </c>
      <c r="L13" s="75" t="n">
        <v>3.18</v>
      </c>
      <c r="M13" s="75" t="n">
        <v>4.5</v>
      </c>
      <c r="N13" s="75" t="n">
        <v>5.9</v>
      </c>
      <c r="O13" s="75" t="n">
        <v>6</v>
      </c>
      <c r="P13" s="75" t="n">
        <v>4.75</v>
      </c>
      <c r="Q13" s="75" t="n">
        <v>4.49</v>
      </c>
      <c r="R13" s="75" t="n">
        <v>2.88</v>
      </c>
      <c r="S13" s="75" t="n">
        <v>2.93</v>
      </c>
    </row>
    <row r="14" customFormat="false" ht="12.75" hidden="false" customHeight="false" outlineLevel="0" collapsed="false">
      <c r="A14" s="77" t="n">
        <v>1885</v>
      </c>
      <c r="B14" s="75" t="n">
        <v>4</v>
      </c>
      <c r="C14" s="75" t="s">
        <v>139</v>
      </c>
      <c r="D14" s="75" t="n">
        <v>3.24</v>
      </c>
      <c r="E14" s="76" t="s">
        <v>81</v>
      </c>
      <c r="F14" s="75" t="s">
        <v>139</v>
      </c>
      <c r="G14" s="75" t="n">
        <v>3</v>
      </c>
      <c r="H14" s="75" t="n">
        <v>4.12</v>
      </c>
      <c r="I14" s="75" t="n">
        <v>8</v>
      </c>
      <c r="J14" s="75" t="n">
        <v>5</v>
      </c>
      <c r="K14" s="77" t="n">
        <v>1885</v>
      </c>
      <c r="L14" s="75" t="n">
        <v>2.7</v>
      </c>
      <c r="M14" s="75" t="n">
        <v>4.5</v>
      </c>
      <c r="N14" s="75" t="n">
        <v>6</v>
      </c>
      <c r="O14" s="75" t="n">
        <v>5.92</v>
      </c>
      <c r="P14" s="75" t="n">
        <v>4.19</v>
      </c>
      <c r="Q14" s="75" t="n">
        <v>4.5</v>
      </c>
      <c r="R14" s="75" t="n">
        <v>3.09</v>
      </c>
      <c r="S14" s="75" t="n">
        <v>2.99</v>
      </c>
    </row>
    <row r="15" customFormat="false" ht="12.75" hidden="false" customHeight="false" outlineLevel="0" collapsed="false">
      <c r="A15" s="77" t="n">
        <v>1886</v>
      </c>
      <c r="B15" s="75" t="n">
        <v>4</v>
      </c>
      <c r="C15" s="75" t="n">
        <v>8.125</v>
      </c>
      <c r="D15" s="75" t="n">
        <v>2.76</v>
      </c>
      <c r="E15" s="76" t="s">
        <v>81</v>
      </c>
      <c r="F15" s="75" t="s">
        <v>139</v>
      </c>
      <c r="G15" s="75" t="n">
        <v>3</v>
      </c>
      <c r="H15" s="75" t="n">
        <v>3.28</v>
      </c>
      <c r="I15" s="75" t="n">
        <v>8</v>
      </c>
      <c r="J15" s="75" t="n">
        <v>4.75</v>
      </c>
      <c r="K15" s="77" t="n">
        <v>1886</v>
      </c>
      <c r="L15" s="75" t="n">
        <v>2.5</v>
      </c>
      <c r="M15" s="75" t="n">
        <v>4.5</v>
      </c>
      <c r="N15" s="75" t="n">
        <v>5.27</v>
      </c>
      <c r="O15" s="75" t="n">
        <v>5</v>
      </c>
      <c r="P15" s="75" t="n">
        <v>4</v>
      </c>
      <c r="Q15" s="75" t="n">
        <v>4.08</v>
      </c>
      <c r="R15" s="75" t="n">
        <v>3.01</v>
      </c>
      <c r="S15" s="75" t="n">
        <v>3.02</v>
      </c>
    </row>
    <row r="16" customFormat="false" ht="12.75" hidden="false" customHeight="false" outlineLevel="0" collapsed="false">
      <c r="A16" s="77" t="n">
        <v>1887</v>
      </c>
      <c r="B16" s="75" t="n">
        <v>4.12</v>
      </c>
      <c r="C16" s="75" t="n">
        <v>8.45833333333333</v>
      </c>
      <c r="D16" s="75" t="n">
        <v>3.05</v>
      </c>
      <c r="E16" s="76" t="s">
        <v>81</v>
      </c>
      <c r="F16" s="75" t="s">
        <v>139</v>
      </c>
      <c r="G16" s="75" t="n">
        <v>3</v>
      </c>
      <c r="H16" s="75" t="n">
        <v>3.41</v>
      </c>
      <c r="I16" s="75" t="n">
        <v>8</v>
      </c>
      <c r="J16" s="75" t="n">
        <v>5.5</v>
      </c>
      <c r="K16" s="77" t="n">
        <v>1887</v>
      </c>
      <c r="L16" s="75" t="n">
        <v>2.5</v>
      </c>
      <c r="M16" s="75" t="n">
        <v>3.97</v>
      </c>
      <c r="N16" s="75" t="n">
        <v>5</v>
      </c>
      <c r="O16" s="75" t="n">
        <v>5</v>
      </c>
      <c r="P16" s="75" t="n">
        <v>4</v>
      </c>
      <c r="Q16" s="75" t="n">
        <v>4</v>
      </c>
      <c r="R16" s="75" t="n">
        <v>2.93</v>
      </c>
      <c r="S16" s="75" t="n">
        <v>3.33</v>
      </c>
    </row>
    <row r="17" customFormat="false" ht="12.75" hidden="false" customHeight="false" outlineLevel="0" collapsed="false">
      <c r="A17" s="77" t="n">
        <v>1888</v>
      </c>
      <c r="B17" s="75" t="n">
        <v>4.17</v>
      </c>
      <c r="C17" s="75" t="n">
        <v>9.15</v>
      </c>
      <c r="D17" s="75" t="n">
        <v>3.27</v>
      </c>
      <c r="E17" s="76" t="s">
        <v>81</v>
      </c>
      <c r="F17" s="75" t="n">
        <v>3</v>
      </c>
      <c r="G17" s="75" t="n">
        <v>3.1</v>
      </c>
      <c r="H17" s="75" t="n">
        <v>3.32</v>
      </c>
      <c r="I17" s="75" t="n">
        <v>7.1</v>
      </c>
      <c r="J17" s="75" t="n">
        <v>5.5</v>
      </c>
      <c r="K17" s="77" t="n">
        <v>1888</v>
      </c>
      <c r="L17" s="75" t="n">
        <v>2.5</v>
      </c>
      <c r="M17" s="75" t="n">
        <v>3.5</v>
      </c>
      <c r="N17" s="75" t="n">
        <v>5</v>
      </c>
      <c r="O17" s="75" t="n">
        <v>5.36</v>
      </c>
      <c r="P17" s="75" t="n">
        <v>4</v>
      </c>
      <c r="Q17" s="75" t="n">
        <v>3.56</v>
      </c>
      <c r="R17" s="75" t="n">
        <v>3.14</v>
      </c>
      <c r="S17" s="75" t="n">
        <v>3.3</v>
      </c>
    </row>
    <row r="18" customFormat="false" ht="12.75" hidden="false" customHeight="false" outlineLevel="0" collapsed="false">
      <c r="A18" s="77" t="n">
        <v>1889</v>
      </c>
      <c r="B18" s="75" t="n">
        <v>4.18</v>
      </c>
      <c r="C18" s="75" t="n">
        <v>9.58333333333333</v>
      </c>
      <c r="D18" s="75" t="n">
        <v>3.54</v>
      </c>
      <c r="E18" s="76" t="s">
        <v>81</v>
      </c>
      <c r="F18" s="75" t="n">
        <v>3</v>
      </c>
      <c r="G18" s="75" t="n">
        <v>3.09</v>
      </c>
      <c r="H18" s="75" t="n">
        <v>3.68</v>
      </c>
      <c r="I18" s="75" t="n">
        <v>7</v>
      </c>
      <c r="J18" s="75" t="n">
        <v>5.25</v>
      </c>
      <c r="K18" s="77" t="n">
        <v>1889</v>
      </c>
      <c r="L18" s="75" t="n">
        <v>2.5</v>
      </c>
      <c r="M18" s="75" t="n">
        <v>3.36</v>
      </c>
      <c r="N18" s="75" t="n">
        <v>5</v>
      </c>
      <c r="O18" s="75" t="n">
        <v>5.68</v>
      </c>
      <c r="P18" s="75" t="n">
        <v>4</v>
      </c>
      <c r="Q18" s="75" t="n">
        <v>3.56</v>
      </c>
      <c r="R18" s="75" t="n">
        <v>3.72</v>
      </c>
      <c r="S18" s="75" t="n">
        <v>3.58</v>
      </c>
    </row>
    <row r="19" customFormat="false" ht="12.75" hidden="false" customHeight="false" outlineLevel="0" collapsed="false">
      <c r="A19" s="77" t="n">
        <v>1890</v>
      </c>
      <c r="B19" s="75" t="n">
        <v>4.48</v>
      </c>
      <c r="C19" s="75" t="n">
        <v>9.33333333333333</v>
      </c>
      <c r="D19" s="75" t="n">
        <v>3.18</v>
      </c>
      <c r="E19" s="76" t="s">
        <v>81</v>
      </c>
      <c r="F19" s="75" t="n">
        <v>3.16</v>
      </c>
      <c r="G19" s="75" t="n">
        <v>3</v>
      </c>
      <c r="H19" s="75" t="n">
        <v>4.52</v>
      </c>
      <c r="I19" s="75" t="n">
        <v>6.75</v>
      </c>
      <c r="J19" s="75" t="n">
        <v>6</v>
      </c>
      <c r="K19" s="77" t="n">
        <v>1890</v>
      </c>
      <c r="L19" s="75" t="n">
        <v>2.79</v>
      </c>
      <c r="M19" s="75" t="n">
        <v>3.64</v>
      </c>
      <c r="N19" s="75" t="n">
        <v>5.8</v>
      </c>
      <c r="O19" s="75" t="n">
        <v>5.4</v>
      </c>
      <c r="P19" s="75" t="n">
        <v>4</v>
      </c>
      <c r="Q19" s="75" t="n">
        <v>4.48</v>
      </c>
      <c r="R19" s="75" t="n">
        <v>3.9</v>
      </c>
      <c r="S19" s="75" t="n">
        <v>4.52</v>
      </c>
    </row>
    <row r="20" customFormat="false" ht="12.75" hidden="false" customHeight="false" outlineLevel="0" collapsed="false">
      <c r="A20" s="77" t="n">
        <v>1891</v>
      </c>
      <c r="B20" s="75" t="n">
        <v>4.4</v>
      </c>
      <c r="C20" s="75" t="s">
        <v>139</v>
      </c>
      <c r="D20" s="75" t="n">
        <v>3</v>
      </c>
      <c r="E20" s="76" t="s">
        <v>81</v>
      </c>
      <c r="F20" s="75" t="n">
        <v>3.73</v>
      </c>
      <c r="G20" s="75" t="n">
        <v>3</v>
      </c>
      <c r="H20" s="75" t="n">
        <v>3.78</v>
      </c>
      <c r="I20" s="75" t="n">
        <v>6.5</v>
      </c>
      <c r="J20" s="75" t="n">
        <v>5.83</v>
      </c>
      <c r="K20" s="77" t="n">
        <v>1891</v>
      </c>
      <c r="L20" s="75" t="n">
        <v>3.12</v>
      </c>
      <c r="M20" s="75" t="n">
        <v>4.98</v>
      </c>
      <c r="N20" s="75" t="n">
        <v>6.03</v>
      </c>
      <c r="O20" s="75" t="n">
        <v>4.87</v>
      </c>
      <c r="P20" s="75" t="n">
        <v>4.06</v>
      </c>
      <c r="Q20" s="75" t="n">
        <v>4.9</v>
      </c>
      <c r="R20" s="75" t="n">
        <v>3.93</v>
      </c>
      <c r="S20" s="75" t="n">
        <v>3.28</v>
      </c>
    </row>
    <row r="21" customFormat="false" ht="12.75" hidden="false" customHeight="false" outlineLevel="0" collapsed="false">
      <c r="A21" s="77" t="n">
        <v>1892</v>
      </c>
      <c r="B21" s="75" t="n">
        <v>4.02</v>
      </c>
      <c r="C21" s="75" t="s">
        <v>139</v>
      </c>
      <c r="D21" s="75" t="n">
        <v>2.69</v>
      </c>
      <c r="E21" s="76" t="s">
        <v>81</v>
      </c>
      <c r="F21" s="75" t="n">
        <v>4</v>
      </c>
      <c r="G21" s="75" t="n">
        <v>2.7</v>
      </c>
      <c r="H21" s="75" t="n">
        <v>3.2</v>
      </c>
      <c r="I21" s="75" t="n">
        <v>6.5</v>
      </c>
      <c r="J21" s="75" t="n">
        <v>5.21</v>
      </c>
      <c r="K21" s="77" t="n">
        <v>1892</v>
      </c>
      <c r="L21" s="75" t="n">
        <v>2.7</v>
      </c>
      <c r="M21" s="75" t="n">
        <v>5.5</v>
      </c>
      <c r="N21" s="75" t="n">
        <v>6</v>
      </c>
      <c r="O21" s="75" t="n">
        <v>4.92</v>
      </c>
      <c r="P21" s="75" t="n">
        <v>5.43</v>
      </c>
      <c r="Q21" s="75" t="n">
        <v>4.75</v>
      </c>
      <c r="R21" s="75" t="n">
        <v>3.06</v>
      </c>
      <c r="S21" s="75" t="n">
        <v>2.51</v>
      </c>
    </row>
    <row r="22" customFormat="false" ht="12.75" hidden="false" customHeight="false" outlineLevel="0" collapsed="false">
      <c r="A22" s="77" t="n">
        <v>1893</v>
      </c>
      <c r="B22" s="75" t="n">
        <v>4.24</v>
      </c>
      <c r="C22" s="75" t="s">
        <v>139</v>
      </c>
      <c r="D22" s="75" t="n">
        <v>2.82</v>
      </c>
      <c r="E22" s="76" t="s">
        <v>81</v>
      </c>
      <c r="F22" s="75" t="n">
        <v>3.68</v>
      </c>
      <c r="G22" s="75" t="n">
        <v>2.5</v>
      </c>
      <c r="H22" s="75" t="n">
        <v>4.07</v>
      </c>
      <c r="I22" s="75" t="n">
        <v>6.5</v>
      </c>
      <c r="J22" s="75" t="n">
        <v>5.25</v>
      </c>
      <c r="K22" s="77" t="n">
        <v>1893</v>
      </c>
      <c r="L22" s="75" t="n">
        <v>3.4</v>
      </c>
      <c r="M22" s="75" t="n">
        <v>5</v>
      </c>
      <c r="N22" s="75" t="n">
        <v>6</v>
      </c>
      <c r="O22" s="75" t="n">
        <v>4.79</v>
      </c>
      <c r="P22" s="75" t="n">
        <v>5.5</v>
      </c>
      <c r="Q22" s="75" t="n">
        <v>4.21</v>
      </c>
      <c r="R22" s="75" t="n">
        <v>3.37</v>
      </c>
      <c r="S22" s="75" t="n">
        <v>3.05</v>
      </c>
    </row>
    <row r="23" customFormat="false" ht="12.75" hidden="false" customHeight="false" outlineLevel="0" collapsed="false">
      <c r="A23" s="77" t="n">
        <v>1894</v>
      </c>
      <c r="B23" s="75" t="n">
        <v>4.08</v>
      </c>
      <c r="C23" s="75" t="s">
        <v>139</v>
      </c>
      <c r="D23" s="75" t="n">
        <v>3</v>
      </c>
      <c r="E23" s="76" t="s">
        <v>81</v>
      </c>
      <c r="F23" s="75" t="n">
        <v>3.68</v>
      </c>
      <c r="G23" s="75" t="n">
        <v>2.5</v>
      </c>
      <c r="H23" s="75" t="n">
        <v>3.12</v>
      </c>
      <c r="I23" s="75" t="n">
        <v>6.5</v>
      </c>
      <c r="J23" s="75" t="n">
        <v>5.71</v>
      </c>
      <c r="K23" s="77" t="n">
        <v>1894</v>
      </c>
      <c r="L23" s="75" t="n">
        <v>2.58</v>
      </c>
      <c r="M23" s="75" t="n">
        <v>4.52</v>
      </c>
      <c r="N23" s="75" t="n">
        <v>6</v>
      </c>
      <c r="O23" s="75" t="n">
        <v>4.17</v>
      </c>
      <c r="P23" s="75" t="n">
        <v>5.5</v>
      </c>
      <c r="Q23" s="75" t="n">
        <v>4</v>
      </c>
      <c r="R23" s="75" t="n">
        <v>3.17</v>
      </c>
      <c r="S23" s="75" t="n">
        <v>2.1</v>
      </c>
    </row>
    <row r="24" customFormat="false" ht="12.75" hidden="false" customHeight="false" outlineLevel="0" collapsed="false">
      <c r="A24" s="77" t="n">
        <v>1895</v>
      </c>
      <c r="B24" s="75" t="n">
        <v>4.3</v>
      </c>
      <c r="C24" s="75" t="s">
        <v>139</v>
      </c>
      <c r="D24" s="75" t="n">
        <v>2.61</v>
      </c>
      <c r="E24" s="76" t="s">
        <v>81</v>
      </c>
      <c r="F24" s="75" t="n">
        <v>3.5</v>
      </c>
      <c r="G24" s="75" t="n">
        <v>2.1</v>
      </c>
      <c r="H24" s="75" t="n">
        <v>3.14</v>
      </c>
      <c r="I24" s="75" t="n">
        <v>6.5</v>
      </c>
      <c r="J24" s="75" t="n">
        <v>5</v>
      </c>
      <c r="K24" s="77" t="n">
        <v>1895</v>
      </c>
      <c r="L24" s="75" t="n">
        <v>2.5</v>
      </c>
      <c r="M24" s="75" t="n">
        <v>3.84</v>
      </c>
      <c r="N24" s="75" t="n">
        <v>6</v>
      </c>
      <c r="O24" s="75" t="n">
        <v>4.89</v>
      </c>
      <c r="P24" s="75" t="n">
        <v>4.63</v>
      </c>
      <c r="Q24" s="75" t="n">
        <v>4</v>
      </c>
      <c r="R24" s="75" t="n">
        <v>3.27</v>
      </c>
      <c r="S24" s="75" t="n">
        <v>2</v>
      </c>
    </row>
    <row r="25" customFormat="false" ht="12.75" hidden="false" customHeight="false" outlineLevel="0" collapsed="false">
      <c r="A25" s="77" t="n">
        <v>1896</v>
      </c>
      <c r="B25" s="75" t="n">
        <v>4.09</v>
      </c>
      <c r="C25" s="75" t="s">
        <v>139</v>
      </c>
      <c r="D25" s="75" t="n">
        <v>2.84</v>
      </c>
      <c r="E25" s="76" t="s">
        <v>81</v>
      </c>
      <c r="F25" s="75" t="n">
        <v>3.52</v>
      </c>
      <c r="G25" s="75" t="n">
        <v>2</v>
      </c>
      <c r="H25" s="75" t="n">
        <v>3.66</v>
      </c>
      <c r="I25" s="75" t="n">
        <v>6.5</v>
      </c>
      <c r="J25" s="75" t="n">
        <v>4.65</v>
      </c>
      <c r="K25" s="77" t="n">
        <v>1896</v>
      </c>
      <c r="L25" s="75" t="n">
        <v>3.03</v>
      </c>
      <c r="M25" s="75" t="n">
        <v>4</v>
      </c>
      <c r="N25" s="75" t="n">
        <v>5.71</v>
      </c>
      <c r="O25" s="75" t="n">
        <v>4.5</v>
      </c>
      <c r="P25" s="75" t="n">
        <v>4.78</v>
      </c>
      <c r="Q25" s="75" t="n">
        <v>3.78</v>
      </c>
      <c r="R25" s="75" t="n">
        <v>3.95</v>
      </c>
      <c r="S25" s="75" t="n">
        <v>2.48</v>
      </c>
    </row>
    <row r="26" customFormat="false" ht="12.75" hidden="false" customHeight="false" outlineLevel="0" collapsed="false">
      <c r="A26" s="77" t="n">
        <v>1897</v>
      </c>
      <c r="B26" s="75" t="n">
        <v>4</v>
      </c>
      <c r="C26" s="75" t="s">
        <v>139</v>
      </c>
      <c r="D26" s="75" t="n">
        <v>3</v>
      </c>
      <c r="E26" s="76" t="s">
        <v>81</v>
      </c>
      <c r="F26" s="75" t="n">
        <v>4.41</v>
      </c>
      <c r="G26" s="75" t="n">
        <v>2</v>
      </c>
      <c r="H26" s="75" t="n">
        <v>3.81</v>
      </c>
      <c r="I26" s="75" t="n">
        <v>6.5</v>
      </c>
      <c r="J26" s="75" t="n">
        <v>4.62</v>
      </c>
      <c r="K26" s="77" t="n">
        <v>1897</v>
      </c>
      <c r="L26" s="75" t="n">
        <v>3.13</v>
      </c>
      <c r="M26" s="75" t="n">
        <v>4.64</v>
      </c>
      <c r="N26" s="75" t="n">
        <v>5.5</v>
      </c>
      <c r="O26" s="75" t="n">
        <v>4.66</v>
      </c>
      <c r="P26" s="75" t="n">
        <v>5</v>
      </c>
      <c r="Q26" s="75" t="n">
        <v>4.59</v>
      </c>
      <c r="R26" s="75" t="n">
        <v>3.92</v>
      </c>
      <c r="S26" s="75" t="n">
        <v>2.63</v>
      </c>
    </row>
    <row r="27" customFormat="false" ht="12.75" hidden="false" customHeight="false" outlineLevel="0" collapsed="false">
      <c r="A27" s="77" t="n">
        <v>1898</v>
      </c>
      <c r="B27" s="75" t="n">
        <v>4.16</v>
      </c>
      <c r="C27" s="75" t="s">
        <v>139</v>
      </c>
      <c r="D27" s="75" t="n">
        <v>3.03</v>
      </c>
      <c r="E27" s="76" t="s">
        <v>81</v>
      </c>
      <c r="F27" s="75" t="n">
        <v>4.28</v>
      </c>
      <c r="G27" s="75" t="n">
        <v>2.2</v>
      </c>
      <c r="H27" s="75" t="n">
        <v>4.27</v>
      </c>
      <c r="I27" s="75" t="n">
        <v>6.5</v>
      </c>
      <c r="J27" s="75" t="n">
        <v>4.44</v>
      </c>
      <c r="K27" s="77" t="n">
        <v>1898</v>
      </c>
      <c r="L27" s="75" t="n">
        <v>2.83</v>
      </c>
      <c r="M27" s="75" t="n">
        <v>4.29</v>
      </c>
      <c r="N27" s="75" t="n">
        <v>5.5</v>
      </c>
      <c r="O27" s="75" t="n">
        <v>4.83</v>
      </c>
      <c r="P27" s="75" t="n">
        <v>5</v>
      </c>
      <c r="Q27" s="75" t="n">
        <v>4.88</v>
      </c>
      <c r="R27" s="75" t="n">
        <v>4.31</v>
      </c>
      <c r="S27" s="75" t="n">
        <v>3.25</v>
      </c>
    </row>
    <row r="28" customFormat="false" ht="12.75" hidden="false" customHeight="false" outlineLevel="0" collapsed="false">
      <c r="A28" s="77" t="n">
        <v>1899</v>
      </c>
      <c r="B28" s="75" t="n">
        <v>5.03</v>
      </c>
      <c r="C28" s="75" t="s">
        <v>139</v>
      </c>
      <c r="D28" s="75" t="n">
        <v>3.91</v>
      </c>
      <c r="E28" s="76" t="s">
        <v>81</v>
      </c>
      <c r="F28" s="75" t="n">
        <v>5.41</v>
      </c>
      <c r="G28" s="75" t="n">
        <v>3.06</v>
      </c>
      <c r="H28" s="75" t="n">
        <v>5.04</v>
      </c>
      <c r="I28" s="75" t="n">
        <v>6.5</v>
      </c>
      <c r="J28" s="75" t="n">
        <v>4.37</v>
      </c>
      <c r="K28" s="77" t="n">
        <v>1899</v>
      </c>
      <c r="L28" s="75" t="n">
        <v>3.58</v>
      </c>
      <c r="M28" s="75" t="n">
        <v>5.95</v>
      </c>
      <c r="N28" s="75" t="n">
        <v>5.5</v>
      </c>
      <c r="O28" s="75" t="n">
        <v>5.32</v>
      </c>
      <c r="P28" s="75" t="n">
        <v>4.58</v>
      </c>
      <c r="Q28" s="75" t="n">
        <v>5.89</v>
      </c>
      <c r="R28" s="75" t="n">
        <v>4.96</v>
      </c>
      <c r="S28" s="75" t="n">
        <v>3.74</v>
      </c>
    </row>
    <row r="29" customFormat="false" ht="12.75" hidden="false" customHeight="false" outlineLevel="0" collapsed="false">
      <c r="A29" s="77" t="n">
        <v>1900</v>
      </c>
      <c r="B29" s="75" t="n">
        <v>4.58</v>
      </c>
      <c r="C29" s="75" t="s">
        <v>139</v>
      </c>
      <c r="D29" s="75" t="n">
        <v>4.09</v>
      </c>
      <c r="E29" s="76" t="s">
        <v>81</v>
      </c>
      <c r="F29" s="75" t="n">
        <v>5.87</v>
      </c>
      <c r="G29" s="75" t="n">
        <v>3.21</v>
      </c>
      <c r="H29" s="75" t="n">
        <v>5.33</v>
      </c>
      <c r="I29" s="75" t="n">
        <v>6.5</v>
      </c>
      <c r="J29" s="75" t="n">
        <v>4.56</v>
      </c>
      <c r="K29" s="77" t="n">
        <v>1900</v>
      </c>
      <c r="L29" s="75" t="n">
        <v>3.61</v>
      </c>
      <c r="M29" s="75" t="n">
        <v>6.5</v>
      </c>
      <c r="N29" s="75" t="n">
        <v>5.5</v>
      </c>
      <c r="O29" s="75" t="n">
        <v>5.57</v>
      </c>
      <c r="P29" s="75" t="n">
        <v>3.69</v>
      </c>
      <c r="Q29" s="75" t="n">
        <v>5.87</v>
      </c>
      <c r="R29" s="75" t="n">
        <v>4.88</v>
      </c>
      <c r="S29" s="75" t="n">
        <v>3.94</v>
      </c>
    </row>
    <row r="30" customFormat="false" ht="12.75" hidden="false" customHeight="false" outlineLevel="0" collapsed="false">
      <c r="A30" s="77" t="n">
        <v>1901</v>
      </c>
      <c r="B30" s="75" t="n">
        <v>4.08</v>
      </c>
      <c r="C30" s="19" t="n">
        <v>7.0625</v>
      </c>
      <c r="D30" s="75" t="n">
        <v>3.28</v>
      </c>
      <c r="E30" s="76" t="s">
        <v>81</v>
      </c>
      <c r="F30" s="75" t="n">
        <v>5.33</v>
      </c>
      <c r="G30" s="75" t="n">
        <v>3</v>
      </c>
      <c r="H30" s="75" t="n">
        <v>4.1</v>
      </c>
      <c r="I30" s="75" t="n">
        <v>6</v>
      </c>
      <c r="J30" s="75" t="n">
        <v>4.75</v>
      </c>
      <c r="K30" s="77" t="n">
        <v>1901</v>
      </c>
      <c r="L30" s="75" t="n">
        <v>3.23</v>
      </c>
      <c r="M30" s="75" t="n">
        <v>5.67</v>
      </c>
      <c r="N30" s="75" t="n">
        <v>5.5</v>
      </c>
      <c r="O30" s="75" t="n">
        <v>5.15</v>
      </c>
      <c r="P30" s="75" t="n">
        <v>3.68</v>
      </c>
      <c r="Q30" s="75" t="n">
        <v>5.46</v>
      </c>
      <c r="R30" s="75" t="n">
        <v>3.98</v>
      </c>
      <c r="S30" s="75" t="n">
        <v>3.72</v>
      </c>
    </row>
    <row r="31" customFormat="false" ht="12.75" hidden="false" customHeight="false" outlineLevel="0" collapsed="false">
      <c r="A31" s="77" t="n">
        <v>1902</v>
      </c>
      <c r="B31" s="75" t="n">
        <v>3.55</v>
      </c>
      <c r="C31" s="19" t="n">
        <v>6.70833333333333</v>
      </c>
      <c r="D31" s="75" t="n">
        <v>3</v>
      </c>
      <c r="E31" s="76" t="s">
        <v>81</v>
      </c>
      <c r="F31" s="75" t="n">
        <v>4.06</v>
      </c>
      <c r="G31" s="75" t="n">
        <v>3</v>
      </c>
      <c r="H31" s="75" t="n">
        <v>3.32</v>
      </c>
      <c r="I31" s="75" t="n">
        <v>6.5</v>
      </c>
      <c r="J31" s="75" t="n">
        <v>4.81</v>
      </c>
      <c r="K31" s="77" t="n">
        <v>1902</v>
      </c>
      <c r="L31" s="75" t="n">
        <v>3</v>
      </c>
      <c r="M31" s="75" t="n">
        <v>4.58</v>
      </c>
      <c r="N31" s="75" t="n">
        <v>5.5</v>
      </c>
      <c r="O31" s="75" t="n">
        <v>4.55</v>
      </c>
      <c r="P31" s="75" t="n">
        <v>4</v>
      </c>
      <c r="Q31" s="75" t="n">
        <v>4.51</v>
      </c>
      <c r="R31" s="75" t="n">
        <v>3.77</v>
      </c>
      <c r="S31" s="75" t="n">
        <v>3.33</v>
      </c>
    </row>
    <row r="32" customFormat="false" ht="12.75" hidden="false" customHeight="false" outlineLevel="0" collapsed="false">
      <c r="A32" s="77" t="n">
        <v>1903</v>
      </c>
      <c r="B32" s="75" t="n">
        <v>3.5</v>
      </c>
      <c r="C32" s="19" t="n">
        <v>5.29166666666667</v>
      </c>
      <c r="D32" s="75" t="n">
        <v>3.17</v>
      </c>
      <c r="E32" s="76" t="s">
        <v>81</v>
      </c>
      <c r="F32" s="75" t="n">
        <v>4.31</v>
      </c>
      <c r="G32" s="75" t="n">
        <v>3</v>
      </c>
      <c r="H32" s="75" t="n">
        <v>3.84</v>
      </c>
      <c r="I32" s="75" t="n">
        <v>6.5</v>
      </c>
      <c r="J32" s="75" t="n">
        <v>4.54</v>
      </c>
      <c r="K32" s="77" t="n">
        <v>1903</v>
      </c>
      <c r="L32" s="75" t="n">
        <v>3.4</v>
      </c>
      <c r="M32" s="75" t="n">
        <v>5.21</v>
      </c>
      <c r="N32" s="75" t="n">
        <v>5.5</v>
      </c>
      <c r="O32" s="75" t="n">
        <v>4.5</v>
      </c>
      <c r="P32" s="75" t="n">
        <v>4.16</v>
      </c>
      <c r="Q32" s="75" t="n">
        <v>4.5</v>
      </c>
      <c r="R32" s="75" t="n">
        <v>4.06</v>
      </c>
      <c r="S32" s="75" t="n">
        <v>3.75</v>
      </c>
    </row>
    <row r="33" customFormat="false" ht="12.75" hidden="false" customHeight="false" outlineLevel="0" collapsed="false">
      <c r="A33" s="77" t="n">
        <v>1904</v>
      </c>
      <c r="B33" s="75" t="n">
        <v>3.5</v>
      </c>
      <c r="C33" s="19" t="n">
        <v>4.33333333333333</v>
      </c>
      <c r="D33" s="75" t="n">
        <v>3</v>
      </c>
      <c r="E33" s="76" t="s">
        <v>81</v>
      </c>
      <c r="F33" s="75" t="n">
        <v>4.5</v>
      </c>
      <c r="G33" s="75" t="n">
        <v>3</v>
      </c>
      <c r="H33" s="75" t="n">
        <v>4.22</v>
      </c>
      <c r="I33" s="75" t="n">
        <v>6.5</v>
      </c>
      <c r="J33" s="75" t="n">
        <v>4.4</v>
      </c>
      <c r="K33" s="77" t="n">
        <v>1904</v>
      </c>
      <c r="L33" s="75" t="n">
        <v>3.23</v>
      </c>
      <c r="M33" s="75" t="n">
        <v>4.9</v>
      </c>
      <c r="N33" s="75" t="n">
        <v>5.5</v>
      </c>
      <c r="O33" s="75" t="n">
        <v>5.38</v>
      </c>
      <c r="P33" s="75" t="n">
        <v>4.5</v>
      </c>
      <c r="Q33" s="75" t="n">
        <v>4.61</v>
      </c>
      <c r="R33" s="75" t="n">
        <v>4.05</v>
      </c>
      <c r="S33" s="75" t="n">
        <v>3.3</v>
      </c>
    </row>
    <row r="34" customFormat="false" ht="12.75" hidden="false" customHeight="false" outlineLevel="0" collapsed="false">
      <c r="A34" s="77" t="n">
        <v>1905</v>
      </c>
      <c r="B34" s="75" t="n">
        <v>3.7</v>
      </c>
      <c r="C34" s="19" t="n">
        <v>4.66666666666667</v>
      </c>
      <c r="D34" s="75" t="n">
        <v>3.17</v>
      </c>
      <c r="E34" s="76" t="s">
        <v>81</v>
      </c>
      <c r="F34" s="75" t="n">
        <v>4.29</v>
      </c>
      <c r="G34" s="75" t="n">
        <v>3</v>
      </c>
      <c r="H34" s="75" t="n">
        <v>3.82</v>
      </c>
      <c r="I34" s="75" t="n">
        <v>6.5</v>
      </c>
      <c r="J34" s="75" t="n">
        <v>4</v>
      </c>
      <c r="K34" s="77" t="n">
        <v>1905</v>
      </c>
      <c r="L34" s="75" t="n">
        <v>2.68</v>
      </c>
      <c r="M34" s="75" t="n">
        <v>4.86</v>
      </c>
      <c r="N34" s="75" t="n">
        <v>5.5</v>
      </c>
      <c r="O34" s="75" t="n">
        <v>5.63</v>
      </c>
      <c r="P34" s="75" t="n">
        <v>4.5</v>
      </c>
      <c r="Q34" s="75" t="n">
        <v>4.73</v>
      </c>
      <c r="R34" s="75" t="n">
        <v>4.05</v>
      </c>
      <c r="S34" s="75" t="n">
        <v>3.01</v>
      </c>
    </row>
    <row r="35" customFormat="false" ht="12.75" hidden="false" customHeight="false" outlineLevel="0" collapsed="false">
      <c r="A35" s="77" t="n">
        <v>1906</v>
      </c>
      <c r="B35" s="75" t="n">
        <v>4.33</v>
      </c>
      <c r="C35" s="19" t="n">
        <v>5.545</v>
      </c>
      <c r="D35" s="75" t="n">
        <v>3.84</v>
      </c>
      <c r="E35" s="76" t="s">
        <v>81</v>
      </c>
      <c r="F35" s="75" t="n">
        <v>5.22</v>
      </c>
      <c r="G35" s="75" t="n">
        <v>3</v>
      </c>
      <c r="H35" s="75" t="n">
        <v>5.15</v>
      </c>
      <c r="I35" s="75" t="n">
        <v>6.5</v>
      </c>
      <c r="J35" s="75" t="n">
        <v>4.54</v>
      </c>
      <c r="K35" s="77" t="n">
        <v>1906</v>
      </c>
      <c r="L35" s="75" t="n">
        <v>4.11</v>
      </c>
      <c r="M35" s="75" t="n">
        <v>5.18</v>
      </c>
      <c r="N35" s="75" t="n">
        <v>5.5</v>
      </c>
      <c r="O35" s="75" t="n">
        <v>7.27</v>
      </c>
      <c r="P35" s="75" t="n">
        <v>4.5</v>
      </c>
      <c r="Q35" s="75" t="n">
        <v>5.2</v>
      </c>
      <c r="R35" s="75" t="n">
        <v>4.76</v>
      </c>
      <c r="S35" s="75" t="n">
        <v>4.27</v>
      </c>
    </row>
    <row r="36" customFormat="false" ht="12.75" hidden="false" customHeight="false" outlineLevel="0" collapsed="false">
      <c r="A36" s="77" t="n">
        <v>1907</v>
      </c>
      <c r="B36" s="75" t="n">
        <v>4.9</v>
      </c>
      <c r="C36" s="19" t="n">
        <v>6.5225</v>
      </c>
      <c r="D36" s="75" t="n">
        <v>4.94</v>
      </c>
      <c r="E36" s="76" t="s">
        <v>81</v>
      </c>
      <c r="F36" s="75" t="n">
        <v>6.18</v>
      </c>
      <c r="G36" s="75" t="n">
        <v>3.46</v>
      </c>
      <c r="H36" s="75" t="n">
        <v>6.03</v>
      </c>
      <c r="I36" s="75" t="n">
        <v>6.5</v>
      </c>
      <c r="J36" s="75" t="n">
        <v>4.6</v>
      </c>
      <c r="K36" s="77" t="n">
        <v>1907</v>
      </c>
      <c r="L36" s="75" t="n">
        <v>5.1</v>
      </c>
      <c r="M36" s="75" t="n">
        <v>5.22</v>
      </c>
      <c r="N36" s="75" t="n">
        <v>5.5</v>
      </c>
      <c r="O36" s="75" t="n">
        <v>7.12</v>
      </c>
      <c r="P36" s="75" t="n">
        <v>4.5</v>
      </c>
      <c r="Q36" s="75" t="n">
        <v>6.1</v>
      </c>
      <c r="R36" s="75" t="n">
        <v>4.93</v>
      </c>
      <c r="S36" s="75" t="n">
        <v>4.88</v>
      </c>
    </row>
    <row r="37" customFormat="false" ht="12.75" hidden="false" customHeight="false" outlineLevel="0" collapsed="false">
      <c r="A37" s="77" t="n">
        <v>1908</v>
      </c>
      <c r="B37" s="75" t="n">
        <v>4.25</v>
      </c>
      <c r="C37" s="19" t="n">
        <v>6.78416666666667</v>
      </c>
      <c r="D37" s="75" t="n">
        <v>3.57</v>
      </c>
      <c r="E37" s="76" t="s">
        <v>81</v>
      </c>
      <c r="F37" s="75" t="n">
        <v>6.14</v>
      </c>
      <c r="G37" s="75" t="n">
        <v>3.04</v>
      </c>
      <c r="H37" s="75" t="n">
        <v>4.76</v>
      </c>
      <c r="I37" s="75" t="n">
        <v>6</v>
      </c>
      <c r="J37" s="75" t="n">
        <v>4.62</v>
      </c>
      <c r="K37" s="77" t="n">
        <v>1908</v>
      </c>
      <c r="L37" s="75" t="n">
        <v>3.38</v>
      </c>
      <c r="M37" s="75" t="n">
        <v>5.34</v>
      </c>
      <c r="N37" s="75" t="n">
        <v>5.99</v>
      </c>
      <c r="O37" s="75" t="n">
        <v>6</v>
      </c>
      <c r="P37" s="75" t="n">
        <v>4.5</v>
      </c>
      <c r="Q37" s="75" t="n">
        <v>5.78</v>
      </c>
      <c r="R37" s="75" t="n">
        <v>3.73</v>
      </c>
      <c r="S37" s="75" t="n">
        <v>3</v>
      </c>
    </row>
    <row r="38" customFormat="false" ht="12.75" hidden="false" customHeight="false" outlineLevel="0" collapsed="false">
      <c r="A38" s="77" t="n">
        <v>1909</v>
      </c>
      <c r="B38" s="75" t="n">
        <v>4</v>
      </c>
      <c r="C38" s="19" t="n">
        <v>6.29416666666667</v>
      </c>
      <c r="D38" s="75" t="n">
        <v>3.11</v>
      </c>
      <c r="E38" s="76" t="s">
        <v>81</v>
      </c>
      <c r="F38" s="75" t="n">
        <v>4.94</v>
      </c>
      <c r="G38" s="75" t="n">
        <v>3</v>
      </c>
      <c r="H38" s="75" t="n">
        <v>3.93</v>
      </c>
      <c r="I38" s="75" t="n">
        <v>6</v>
      </c>
      <c r="J38" s="75" t="n">
        <v>4.4</v>
      </c>
      <c r="K38" s="77" t="n">
        <v>1909</v>
      </c>
      <c r="L38" s="75" t="n">
        <v>2.88</v>
      </c>
      <c r="M38" s="75" t="n">
        <v>4.54</v>
      </c>
      <c r="N38" s="75" t="n">
        <v>6</v>
      </c>
      <c r="O38" s="75" t="n">
        <v>4.99</v>
      </c>
      <c r="P38" s="75" t="n">
        <v>4.5</v>
      </c>
      <c r="Q38" s="75" t="n">
        <v>4.69</v>
      </c>
      <c r="R38" s="75" t="n">
        <v>3.22</v>
      </c>
      <c r="S38" s="75" t="n">
        <v>3.1</v>
      </c>
    </row>
    <row r="39" customFormat="false" ht="12.75" hidden="false" customHeight="false" outlineLevel="0" collapsed="false">
      <c r="A39" s="77" t="n">
        <v>1910</v>
      </c>
      <c r="B39" s="75" t="n">
        <v>4.19</v>
      </c>
      <c r="C39" s="19" t="n">
        <v>6.3675</v>
      </c>
      <c r="D39" s="75" t="n">
        <v>4.12</v>
      </c>
      <c r="E39" s="76" t="s">
        <v>81</v>
      </c>
      <c r="F39" s="75" t="n">
        <v>5</v>
      </c>
      <c r="G39" s="75" t="n">
        <v>3</v>
      </c>
      <c r="H39" s="75" t="n">
        <v>4.35</v>
      </c>
      <c r="I39" s="75" t="n">
        <v>6</v>
      </c>
      <c r="J39" s="75" t="n">
        <v>4.66</v>
      </c>
      <c r="K39" s="77" t="n">
        <v>1910</v>
      </c>
      <c r="L39" s="75" t="n">
        <v>4.23</v>
      </c>
      <c r="M39" s="75" t="n">
        <v>4.5</v>
      </c>
      <c r="N39" s="75" t="n">
        <v>6</v>
      </c>
      <c r="O39" s="75" t="n">
        <v>4.5</v>
      </c>
      <c r="P39" s="75" t="n">
        <v>4.5</v>
      </c>
      <c r="Q39" s="75" t="n">
        <v>4.63</v>
      </c>
      <c r="R39" s="75" t="n">
        <v>3.51</v>
      </c>
      <c r="S39" s="75" t="n">
        <v>3.72</v>
      </c>
    </row>
    <row r="40" customFormat="false" ht="12.75" hidden="false" customHeight="false" outlineLevel="0" collapsed="false">
      <c r="A40" s="77" t="n">
        <v>1911</v>
      </c>
      <c r="B40" s="75" t="n">
        <v>4.4</v>
      </c>
      <c r="C40" s="19" t="n">
        <v>7.00166666666667</v>
      </c>
      <c r="D40" s="75" t="n">
        <v>4.16</v>
      </c>
      <c r="E40" s="76" t="s">
        <v>81</v>
      </c>
      <c r="F40" s="75" t="n">
        <v>4.62</v>
      </c>
      <c r="G40" s="75" t="n">
        <v>3.12</v>
      </c>
      <c r="H40" s="75" t="n">
        <v>4.4</v>
      </c>
      <c r="I40" s="75" t="n">
        <v>6.25</v>
      </c>
      <c r="J40" s="75" t="n">
        <v>4.96</v>
      </c>
      <c r="K40" s="77" t="n">
        <v>1911</v>
      </c>
      <c r="L40" s="75" t="n">
        <v>3.45</v>
      </c>
      <c r="M40" s="75" t="n">
        <v>4.63</v>
      </c>
      <c r="N40" s="75" t="n">
        <v>6</v>
      </c>
      <c r="O40" s="75" t="n">
        <v>4.5</v>
      </c>
      <c r="P40" s="75" t="n">
        <v>4.5</v>
      </c>
      <c r="Q40" s="75" t="n">
        <v>4.57</v>
      </c>
      <c r="R40" s="75" t="n">
        <v>3.7</v>
      </c>
      <c r="S40" s="75" t="n">
        <v>3.47</v>
      </c>
    </row>
    <row r="41" customFormat="false" ht="12.75" hidden="false" customHeight="false" outlineLevel="0" collapsed="false">
      <c r="A41" s="77" t="n">
        <v>1912</v>
      </c>
      <c r="B41" s="75" t="n">
        <v>5.15</v>
      </c>
      <c r="C41" s="19" t="n">
        <v>7.61666666666667</v>
      </c>
      <c r="D41" s="75" t="n">
        <v>4.41</v>
      </c>
      <c r="E41" s="76" t="s">
        <v>81</v>
      </c>
      <c r="F41" s="75" t="n">
        <v>5.06</v>
      </c>
      <c r="G41" s="75" t="n">
        <v>3.38</v>
      </c>
      <c r="H41" s="75" t="n">
        <v>4.95</v>
      </c>
      <c r="I41" s="75" t="n">
        <v>6.5</v>
      </c>
      <c r="J41" s="75" t="n">
        <v>5.48</v>
      </c>
      <c r="K41" s="77" t="n">
        <v>1912</v>
      </c>
      <c r="L41" s="75" t="n">
        <v>4</v>
      </c>
      <c r="M41" s="75" t="n">
        <v>5.38</v>
      </c>
      <c r="N41" s="75" t="n">
        <v>6</v>
      </c>
      <c r="O41" s="75" t="n">
        <v>5</v>
      </c>
      <c r="P41" s="75" t="n">
        <v>4.5</v>
      </c>
      <c r="Q41" s="75" t="n">
        <v>4.81</v>
      </c>
      <c r="R41" s="75" t="n">
        <v>4.2</v>
      </c>
      <c r="S41" s="75" t="n">
        <v>3.78</v>
      </c>
    </row>
    <row r="42" customFormat="false" ht="12.75" hidden="false" customHeight="false" outlineLevel="0" collapsed="false">
      <c r="A42" s="77" t="n">
        <v>1913</v>
      </c>
      <c r="B42" s="75" t="n">
        <v>5.95</v>
      </c>
      <c r="C42" s="19" t="n">
        <v>7.67833333333333</v>
      </c>
      <c r="D42" s="75" t="n">
        <v>5</v>
      </c>
      <c r="E42" s="76" t="s">
        <v>81</v>
      </c>
      <c r="F42" s="75" t="n">
        <v>5.75</v>
      </c>
      <c r="G42" s="75" t="n">
        <v>4</v>
      </c>
      <c r="H42" s="75" t="n">
        <v>5.88</v>
      </c>
      <c r="I42" s="75" t="n">
        <v>6.5</v>
      </c>
      <c r="J42" s="75" t="n">
        <v>5.62</v>
      </c>
      <c r="K42" s="77" t="n">
        <v>1913</v>
      </c>
      <c r="L42" s="75" t="n">
        <v>4.5</v>
      </c>
      <c r="M42" s="75" t="n">
        <v>5.5</v>
      </c>
      <c r="N42" s="75" t="n">
        <v>5.74</v>
      </c>
      <c r="O42" s="75" t="n">
        <v>6</v>
      </c>
      <c r="P42" s="75" t="n">
        <v>4.5</v>
      </c>
      <c r="Q42" s="75" t="n">
        <v>5.5</v>
      </c>
      <c r="R42" s="75" t="n">
        <v>4.81</v>
      </c>
      <c r="S42" s="75" t="n">
        <v>4.77</v>
      </c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</sheetData>
  <mergeCells count="6">
    <mergeCell ref="A1:J1"/>
    <mergeCell ref="K1:S1"/>
    <mergeCell ref="A2:J2"/>
    <mergeCell ref="K2:S2"/>
    <mergeCell ref="A3:J3"/>
    <mergeCell ref="K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2.42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10" min="2" style="0" width="9.7"/>
    <col collapsed="false" customWidth="true" hidden="false" outlineLevel="0" max="11" min="11" style="0" width="7.13"/>
    <col collapsed="false" customWidth="true" hidden="false" outlineLevel="0" max="19" min="12" style="0" width="10.7"/>
    <col collapsed="false" customWidth="true" hidden="false" outlineLevel="0" max="21" min="20" style="18" width="8.7"/>
  </cols>
  <sheetData>
    <row r="1" customFormat="false" ht="15.75" hidden="false" customHeight="fals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  <c r="K1" s="2" t="s">
        <v>141</v>
      </c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 t="s">
        <v>2</v>
      </c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4" t="s">
        <v>142</v>
      </c>
      <c r="B3" s="4"/>
      <c r="C3" s="4"/>
      <c r="D3" s="4"/>
      <c r="E3" s="4"/>
      <c r="F3" s="4"/>
      <c r="G3" s="4"/>
      <c r="H3" s="4"/>
      <c r="I3" s="4"/>
      <c r="J3" s="4"/>
      <c r="K3" s="4" t="s">
        <v>142</v>
      </c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>
      <c r="A4" s="4" t="s">
        <v>143</v>
      </c>
      <c r="B4" s="4"/>
      <c r="C4" s="4"/>
      <c r="D4" s="4"/>
      <c r="E4" s="4"/>
      <c r="F4" s="4"/>
      <c r="G4" s="4"/>
      <c r="H4" s="4"/>
      <c r="I4" s="4"/>
      <c r="J4" s="4"/>
      <c r="K4" s="4" t="s">
        <v>143</v>
      </c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7" customFormat="true" ht="11.25" hidden="false" customHeight="true" outlineLevel="0" collapsed="false">
      <c r="A7" s="12"/>
      <c r="B7" s="12" t="s">
        <v>6</v>
      </c>
      <c r="C7" s="78" t="s">
        <v>7</v>
      </c>
      <c r="D7" s="12" t="s">
        <v>8</v>
      </c>
      <c r="E7" s="78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12"/>
      <c r="L7" s="12" t="s">
        <v>15</v>
      </c>
      <c r="M7" s="12" t="s">
        <v>16</v>
      </c>
      <c r="N7" s="12" t="s">
        <v>17</v>
      </c>
      <c r="O7" s="12" t="s">
        <v>18</v>
      </c>
      <c r="P7" s="12" t="s">
        <v>19</v>
      </c>
      <c r="Q7" s="12" t="s">
        <v>20</v>
      </c>
      <c r="R7" s="12" t="s">
        <v>21</v>
      </c>
      <c r="S7" s="12" t="s">
        <v>22</v>
      </c>
      <c r="T7" s="79" t="s">
        <v>23</v>
      </c>
      <c r="U7" s="79"/>
    </row>
    <row r="8" s="37" customFormat="true" ht="11.25" hidden="false" customHeight="true" outlineLevel="0" collapsed="false">
      <c r="A8" s="12"/>
      <c r="B8" s="12"/>
      <c r="C8" s="78"/>
      <c r="D8" s="12"/>
      <c r="E8" s="78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79"/>
      <c r="U8" s="79"/>
    </row>
    <row r="9" customFormat="false" ht="12.75" hidden="false" customHeight="false" outlineLevel="0" collapsed="false">
      <c r="A9" s="32" t="s">
        <v>39</v>
      </c>
      <c r="B9" s="68" t="n">
        <v>2.111</v>
      </c>
      <c r="C9" s="68" t="n">
        <v>4.34295532646048</v>
      </c>
      <c r="D9" s="68" t="n">
        <v>1.00090081072966</v>
      </c>
      <c r="E9" s="68" t="n">
        <v>2.34928896737615</v>
      </c>
      <c r="F9" s="68" t="n">
        <v>1.37</v>
      </c>
      <c r="G9" s="6" t="n">
        <v>1</v>
      </c>
      <c r="H9" s="68" t="n">
        <v>1.2245</v>
      </c>
      <c r="I9" s="68" t="n">
        <v>0.980392156862745</v>
      </c>
      <c r="J9" s="68" t="n">
        <v>0.9122</v>
      </c>
      <c r="K9" s="32" t="s">
        <v>39</v>
      </c>
      <c r="L9" s="68" t="n">
        <v>2.0696</v>
      </c>
      <c r="M9" s="68" t="n">
        <v>1.37</v>
      </c>
      <c r="N9" s="68" t="n">
        <v>5.5430268</v>
      </c>
      <c r="O9" s="68" t="n">
        <v>2.5896</v>
      </c>
      <c r="P9" s="68" t="n">
        <v>1.01510040160643</v>
      </c>
      <c r="Q9" s="68" t="n">
        <v>1.37</v>
      </c>
      <c r="R9" s="68" t="n">
        <v>0.9993</v>
      </c>
      <c r="S9" s="68" t="n">
        <v>25.276</v>
      </c>
      <c r="T9" s="18" t="n">
        <v>5.21746310248736</v>
      </c>
    </row>
    <row r="10" customFormat="false" ht="12.75" hidden="false" customHeight="false" outlineLevel="0" collapsed="false">
      <c r="A10" s="32" t="s">
        <v>41</v>
      </c>
      <c r="B10" s="68" t="n">
        <v>2.1241</v>
      </c>
      <c r="C10" s="68" t="n">
        <v>4.82118320610687</v>
      </c>
      <c r="D10" s="68" t="n">
        <v>1.00130169219986</v>
      </c>
      <c r="E10" s="68" t="n">
        <v>2.29576675501704</v>
      </c>
      <c r="F10" s="68" t="n">
        <v>1.37</v>
      </c>
      <c r="G10" s="6" t="n">
        <v>1</v>
      </c>
      <c r="H10" s="68" t="n">
        <v>1.2222</v>
      </c>
      <c r="I10" s="68" t="n">
        <v>0.961538461538462</v>
      </c>
      <c r="J10" s="68" t="n">
        <v>0.9833</v>
      </c>
      <c r="K10" s="32" t="s">
        <v>41</v>
      </c>
      <c r="L10" s="68" t="n">
        <v>2.0655</v>
      </c>
      <c r="M10" s="68" t="n">
        <v>1.37</v>
      </c>
      <c r="N10" s="68" t="n">
        <v>5.4896499</v>
      </c>
      <c r="O10" s="68" t="n">
        <v>2.5928</v>
      </c>
      <c r="P10" s="68" t="n">
        <v>1.00649402390438</v>
      </c>
      <c r="Q10" s="68" t="n">
        <v>1.37</v>
      </c>
      <c r="R10" s="68" t="n">
        <v>0.9989</v>
      </c>
      <c r="S10" s="68" t="n">
        <v>25.263</v>
      </c>
      <c r="T10" s="18" t="n">
        <v>5.23097629154157</v>
      </c>
    </row>
    <row r="11" customFormat="false" ht="12.75" hidden="false" customHeight="false" outlineLevel="0" collapsed="false">
      <c r="A11" s="32" t="s">
        <v>42</v>
      </c>
      <c r="B11" s="68" t="n">
        <v>2.0931</v>
      </c>
      <c r="C11" s="68" t="n">
        <v>5.19505154639175</v>
      </c>
      <c r="D11" s="68" t="n">
        <v>1.00110121133247</v>
      </c>
      <c r="E11" s="68" t="n">
        <v>2.24917427916803</v>
      </c>
      <c r="F11" s="68" t="n">
        <v>1.37</v>
      </c>
      <c r="G11" s="6" t="n">
        <v>1</v>
      </c>
      <c r="H11" s="68" t="n">
        <v>1.2204</v>
      </c>
      <c r="I11" s="68" t="n">
        <v>0.91743119266055</v>
      </c>
      <c r="J11" s="68" t="n">
        <v>0.9745</v>
      </c>
      <c r="K11" s="32" t="s">
        <v>42</v>
      </c>
      <c r="L11" s="68" t="n">
        <v>2.0591</v>
      </c>
      <c r="M11" s="68" t="n">
        <v>1.37</v>
      </c>
      <c r="N11" s="68" t="n">
        <v>5.4146204</v>
      </c>
      <c r="O11" s="68" t="n">
        <v>2.4828</v>
      </c>
      <c r="P11" s="68" t="n">
        <v>0.980389105058366</v>
      </c>
      <c r="Q11" s="68" t="n">
        <v>1.37</v>
      </c>
      <c r="R11" s="68" t="n">
        <v>0.9996</v>
      </c>
      <c r="S11" s="68" t="n">
        <v>25.196</v>
      </c>
      <c r="T11" s="18" t="n">
        <v>5.173929114132</v>
      </c>
    </row>
    <row r="12" customFormat="false" ht="12.75" hidden="false" customHeight="false" outlineLevel="0" collapsed="false">
      <c r="A12" s="32" t="s">
        <v>43</v>
      </c>
      <c r="B12" s="68" t="n">
        <v>2.0821</v>
      </c>
      <c r="C12" s="68" t="n">
        <v>5.1702868852459</v>
      </c>
      <c r="D12" s="68" t="n">
        <v>1.001001001001</v>
      </c>
      <c r="E12" s="68" t="n">
        <v>2.24569991766983</v>
      </c>
      <c r="F12" s="68" t="n">
        <v>1.37</v>
      </c>
      <c r="G12" s="6" t="n">
        <v>1</v>
      </c>
      <c r="H12" s="68" t="n">
        <v>1.2225</v>
      </c>
      <c r="I12" s="68" t="n">
        <v>0.87719298245614</v>
      </c>
      <c r="J12" s="68" t="n">
        <v>0.9986</v>
      </c>
      <c r="K12" s="32" t="s">
        <v>43</v>
      </c>
      <c r="L12" s="68" t="n">
        <v>2.0653</v>
      </c>
      <c r="M12" s="68" t="n">
        <v>1.37</v>
      </c>
      <c r="N12" s="68" t="n">
        <v>5.4574653</v>
      </c>
      <c r="O12" s="68" t="n">
        <v>2.445</v>
      </c>
      <c r="P12" s="68" t="n">
        <v>0.9855859375</v>
      </c>
      <c r="Q12" s="68" t="n">
        <v>1.37</v>
      </c>
      <c r="R12" s="68" t="n">
        <v>1</v>
      </c>
      <c r="S12" s="68" t="n">
        <v>25.231</v>
      </c>
      <c r="T12" s="18" t="n">
        <v>5.2033408950299</v>
      </c>
    </row>
    <row r="13" customFormat="false" ht="12.75" hidden="false" customHeight="false" outlineLevel="0" collapsed="false">
      <c r="A13" s="32" t="s">
        <v>44</v>
      </c>
      <c r="B13" s="68" t="n">
        <v>2.0534</v>
      </c>
      <c r="C13" s="68" t="n">
        <v>4.83531669865643</v>
      </c>
      <c r="D13" s="68" t="n">
        <v>1.001001001001</v>
      </c>
      <c r="E13" s="68" t="n">
        <v>2.14304247038557</v>
      </c>
      <c r="F13" s="68" t="n">
        <v>1.36994216</v>
      </c>
      <c r="G13" s="6" t="n">
        <v>1</v>
      </c>
      <c r="H13" s="68" t="n">
        <v>1.2212</v>
      </c>
      <c r="I13" s="68" t="n">
        <v>0.961538461538462</v>
      </c>
      <c r="J13" s="68" t="n">
        <v>0.9994</v>
      </c>
      <c r="K13" s="32" t="s">
        <v>44</v>
      </c>
      <c r="L13" s="68" t="n">
        <v>2.0605</v>
      </c>
      <c r="M13" s="68" t="n">
        <v>1.36994216</v>
      </c>
      <c r="N13" s="68" t="n">
        <v>5.4591064</v>
      </c>
      <c r="O13" s="68" t="n">
        <v>2.4921</v>
      </c>
      <c r="P13" s="68" t="n">
        <v>0.987921568627451</v>
      </c>
      <c r="Q13" s="68" t="n">
        <v>1.36994216</v>
      </c>
      <c r="R13" s="68" t="n">
        <v>0.999</v>
      </c>
      <c r="S13" s="68" t="n">
        <v>25.192</v>
      </c>
      <c r="T13" s="18" t="n">
        <v>5.19016028678561</v>
      </c>
    </row>
    <row r="14" customFormat="false" ht="12.75" hidden="false" customHeight="false" outlineLevel="0" collapsed="false">
      <c r="A14" s="32" t="s">
        <v>45</v>
      </c>
      <c r="B14" s="68" t="n">
        <v>2.0071</v>
      </c>
      <c r="C14" s="68" t="n">
        <v>3.43937329700273</v>
      </c>
      <c r="D14" s="68" t="n">
        <v>1.00160256410256</v>
      </c>
      <c r="E14" s="68" t="n">
        <v>1.92598432205276</v>
      </c>
      <c r="F14" s="68" t="n">
        <v>1.3721225</v>
      </c>
      <c r="G14" s="6" t="n">
        <v>1</v>
      </c>
      <c r="H14" s="68" t="n">
        <v>1.225</v>
      </c>
      <c r="I14" s="68" t="n">
        <v>0.952380952380952</v>
      </c>
      <c r="J14" s="68" t="n">
        <v>0.9979</v>
      </c>
      <c r="K14" s="32" t="s">
        <v>45</v>
      </c>
      <c r="L14" s="68" t="n">
        <v>2.0693</v>
      </c>
      <c r="M14" s="68" t="n">
        <v>1.3721225</v>
      </c>
      <c r="N14" s="68" t="n">
        <v>5.4503955</v>
      </c>
      <c r="O14" s="68" t="n">
        <v>2.5088</v>
      </c>
      <c r="P14" s="68" t="n">
        <v>0.982295719844358</v>
      </c>
      <c r="Q14" s="68" t="n">
        <v>1.3721225</v>
      </c>
      <c r="R14" s="68" t="n">
        <v>0.9982</v>
      </c>
      <c r="S14" s="68" t="n">
        <v>25.245</v>
      </c>
      <c r="T14" s="18" t="n">
        <v>5.19872322899506</v>
      </c>
    </row>
    <row r="15" customFormat="false" ht="12.75" hidden="false" customHeight="false" outlineLevel="0" collapsed="false">
      <c r="A15" s="32" t="s">
        <v>46</v>
      </c>
      <c r="B15" s="68" t="n">
        <v>1.9836</v>
      </c>
      <c r="C15" s="68" t="n">
        <v>3.58790896159317</v>
      </c>
      <c r="D15" s="68" t="n">
        <v>1.00070049034324</v>
      </c>
      <c r="E15" s="68" t="n">
        <v>2.15684122765137</v>
      </c>
      <c r="F15" s="68" t="n">
        <v>1.3742256</v>
      </c>
      <c r="G15" s="6" t="n">
        <v>1</v>
      </c>
      <c r="H15" s="68" t="n">
        <v>1.2248</v>
      </c>
      <c r="I15" s="68" t="n">
        <v>0.884955752212389</v>
      </c>
      <c r="J15" s="68" t="n">
        <v>0.9987</v>
      </c>
      <c r="K15" s="32" t="s">
        <v>46</v>
      </c>
      <c r="L15" s="68" t="n">
        <v>2.0686</v>
      </c>
      <c r="M15" s="68" t="n">
        <v>1.3742256</v>
      </c>
      <c r="N15" s="68" t="n">
        <v>5.5162701</v>
      </c>
      <c r="O15" s="68" t="n">
        <v>2.425</v>
      </c>
      <c r="P15" s="68" t="n">
        <v>0.981439688715953</v>
      </c>
      <c r="Q15" s="68" t="n">
        <v>1.3742256</v>
      </c>
      <c r="R15" s="68" t="n">
        <v>0.9975</v>
      </c>
      <c r="S15" s="68" t="n">
        <v>25.223</v>
      </c>
      <c r="T15" s="18" t="n">
        <v>5.18842308799934</v>
      </c>
    </row>
    <row r="16" customFormat="false" ht="12.75" hidden="false" customHeight="false" outlineLevel="0" collapsed="false">
      <c r="A16" s="32" t="s">
        <v>47</v>
      </c>
      <c r="B16" s="68" t="n">
        <v>1.9775</v>
      </c>
      <c r="C16" s="68" t="n">
        <v>3.69299270072993</v>
      </c>
      <c r="D16" s="68" t="n">
        <v>1.00110121133247</v>
      </c>
      <c r="E16" s="68" t="n">
        <v>2.35450519278052</v>
      </c>
      <c r="F16" s="68" t="n">
        <v>1.37897474</v>
      </c>
      <c r="G16" s="6" t="n">
        <v>1</v>
      </c>
      <c r="H16" s="68" t="n">
        <v>1.2298</v>
      </c>
      <c r="I16" s="68" t="n">
        <v>0.793650793650794</v>
      </c>
      <c r="J16" s="68" t="n">
        <v>0.995</v>
      </c>
      <c r="K16" s="32" t="s">
        <v>47</v>
      </c>
      <c r="L16" s="68" t="n">
        <v>2.0724</v>
      </c>
      <c r="M16" s="68" t="n">
        <v>1.37897474</v>
      </c>
      <c r="N16" s="68" t="n">
        <v>5.5526915</v>
      </c>
      <c r="O16" s="68" t="n">
        <v>2.2405</v>
      </c>
      <c r="P16" s="68" t="n">
        <v>0.992039215686275</v>
      </c>
      <c r="Q16" s="68" t="n">
        <v>1.37897474</v>
      </c>
      <c r="R16" s="68" t="n">
        <v>0.9988</v>
      </c>
      <c r="S16" s="68" t="n">
        <v>25.297</v>
      </c>
      <c r="T16" s="18" t="n">
        <v>5.2139412176924</v>
      </c>
    </row>
    <row r="17" customFormat="false" ht="12.75" hidden="false" customHeight="false" outlineLevel="0" collapsed="false">
      <c r="A17" s="32" t="s">
        <v>48</v>
      </c>
      <c r="B17" s="68" t="n">
        <v>2.0105</v>
      </c>
      <c r="C17" s="68" t="n">
        <v>3.39664429530201</v>
      </c>
      <c r="D17" s="68" t="n">
        <v>1.001001001001</v>
      </c>
      <c r="E17" s="68" t="n">
        <v>2.65685562545388</v>
      </c>
      <c r="F17" s="68" t="n">
        <v>1.37888958</v>
      </c>
      <c r="G17" s="6" t="n">
        <v>1</v>
      </c>
      <c r="H17" s="68" t="n">
        <v>1.2283</v>
      </c>
      <c r="I17" s="68" t="n">
        <v>0.78740157480315</v>
      </c>
      <c r="J17" s="68" t="n">
        <v>0.9911</v>
      </c>
      <c r="K17" s="32" t="s">
        <v>48</v>
      </c>
      <c r="L17" s="68" t="n">
        <v>2.0754</v>
      </c>
      <c r="M17" s="68" t="n">
        <v>1.37888958</v>
      </c>
      <c r="N17" s="68" t="n">
        <v>5.5544475</v>
      </c>
      <c r="O17" s="68" t="n">
        <v>2.3098</v>
      </c>
      <c r="P17" s="68" t="n">
        <v>0.9884765625</v>
      </c>
      <c r="Q17" s="68" t="n">
        <v>1.37888958</v>
      </c>
      <c r="R17" s="68" t="n">
        <v>0.9975</v>
      </c>
      <c r="S17" s="68" t="n">
        <v>25.305</v>
      </c>
      <c r="T17" s="18" t="n">
        <v>5.19577849413794</v>
      </c>
    </row>
    <row r="18" customFormat="false" ht="12.75" hidden="false" customHeight="false" outlineLevel="0" collapsed="false">
      <c r="A18" s="32" t="s">
        <v>49</v>
      </c>
      <c r="B18" s="68" t="n">
        <v>2.0807</v>
      </c>
      <c r="C18" s="68" t="n">
        <v>2.80645161290323</v>
      </c>
      <c r="D18" s="68" t="n">
        <v>1.001001001001</v>
      </c>
      <c r="E18" s="68" t="n">
        <v>2.85501438068744</v>
      </c>
      <c r="F18" s="68" t="n">
        <v>1.37312192</v>
      </c>
      <c r="G18" s="6" t="n">
        <v>1</v>
      </c>
      <c r="H18" s="68" t="n">
        <v>1.2224</v>
      </c>
      <c r="I18" s="68" t="n">
        <v>0.813008130081301</v>
      </c>
      <c r="J18" s="68" t="n">
        <v>0.9936</v>
      </c>
      <c r="K18" s="32" t="s">
        <v>49</v>
      </c>
      <c r="L18" s="68" t="n">
        <v>2.0672</v>
      </c>
      <c r="M18" s="68" t="n">
        <v>1.37312192</v>
      </c>
      <c r="N18" s="68" t="n">
        <v>5.540508</v>
      </c>
      <c r="O18" s="68" t="n">
        <v>2.5905</v>
      </c>
      <c r="P18" s="68" t="n">
        <v>0.970384615384615</v>
      </c>
      <c r="Q18" s="68" t="n">
        <v>1.37312192</v>
      </c>
      <c r="R18" s="68" t="n">
        <v>0.9952</v>
      </c>
      <c r="S18" s="68" t="n">
        <v>25.23</v>
      </c>
      <c r="T18" s="18" t="n">
        <v>5.1820814591164</v>
      </c>
    </row>
    <row r="19" customFormat="false" ht="12.75" hidden="false" customHeight="false" outlineLevel="0" collapsed="false">
      <c r="A19" s="32" t="s">
        <v>50</v>
      </c>
      <c r="B19" s="68" t="n">
        <v>2.1419</v>
      </c>
      <c r="C19" s="68" t="n">
        <v>1.92851681957187</v>
      </c>
      <c r="D19" s="68" t="n">
        <v>1.00070049034324</v>
      </c>
      <c r="E19" s="68" t="n">
        <v>2.38423428035823</v>
      </c>
      <c r="F19" s="68" t="n">
        <v>1.37219544</v>
      </c>
      <c r="G19" s="6" t="n">
        <v>1</v>
      </c>
      <c r="H19" s="68" t="n">
        <v>1.2243</v>
      </c>
      <c r="I19" s="68" t="n">
        <v>0.813008130081301</v>
      </c>
      <c r="J19" s="68" t="n">
        <v>0.9899</v>
      </c>
      <c r="K19" s="32" t="s">
        <v>50</v>
      </c>
      <c r="L19" s="68" t="n">
        <v>2.0654</v>
      </c>
      <c r="M19" s="68" t="n">
        <v>1.37219544</v>
      </c>
      <c r="N19" s="68" t="n">
        <v>5.4965275</v>
      </c>
      <c r="O19" s="68" t="n">
        <v>2.8338</v>
      </c>
      <c r="P19" s="68" t="n">
        <v>0.959125475285171</v>
      </c>
      <c r="Q19" s="68" t="n">
        <v>1.37219544</v>
      </c>
      <c r="R19" s="68" t="n">
        <v>0.9974</v>
      </c>
      <c r="S19" s="68" t="n">
        <v>25.225</v>
      </c>
      <c r="T19" s="18" t="n">
        <v>5.18979528855056</v>
      </c>
    </row>
    <row r="20" customFormat="false" ht="12.75" hidden="false" customHeight="false" outlineLevel="0" collapsed="false">
      <c r="A20" s="32" t="s">
        <v>51</v>
      </c>
      <c r="B20" s="68" t="n">
        <v>2.1398</v>
      </c>
      <c r="C20" s="68" t="n">
        <v>1.36021563342318</v>
      </c>
      <c r="D20" s="68" t="n">
        <v>1.00150225338007</v>
      </c>
      <c r="E20" s="68" t="n">
        <v>1.67204532652994</v>
      </c>
      <c r="F20" s="68" t="n">
        <v>1.3750776</v>
      </c>
      <c r="G20" s="6" t="n">
        <v>1</v>
      </c>
      <c r="H20" s="68" t="n">
        <v>1.2272</v>
      </c>
      <c r="I20" s="68" t="n">
        <v>0.775193798449612</v>
      </c>
      <c r="J20" s="68" t="n">
        <v>0.9873</v>
      </c>
      <c r="K20" s="32" t="s">
        <v>51</v>
      </c>
      <c r="L20" s="68" t="n">
        <v>2.069</v>
      </c>
      <c r="M20" s="68" t="n">
        <v>1.3750776</v>
      </c>
      <c r="N20" s="68" t="n">
        <v>4.9656576</v>
      </c>
      <c r="O20" s="68" t="n">
        <v>2.7388</v>
      </c>
      <c r="P20" s="68" t="n">
        <v>0.937992565055762</v>
      </c>
      <c r="Q20" s="68" t="n">
        <v>1.3750776</v>
      </c>
      <c r="R20" s="68" t="n">
        <v>0.9971</v>
      </c>
      <c r="S20" s="68" t="n">
        <v>25.232</v>
      </c>
      <c r="T20" s="18" t="n">
        <v>5.19059472135936</v>
      </c>
    </row>
    <row r="21" customFormat="false" ht="12.75" hidden="false" customHeight="false" outlineLevel="0" collapsed="false">
      <c r="A21" s="32" t="s">
        <v>52</v>
      </c>
      <c r="B21" s="68" t="n">
        <v>2.0897</v>
      </c>
      <c r="C21" s="68" t="n">
        <v>1.52515151515152</v>
      </c>
      <c r="D21" s="68" t="n">
        <v>1.001001001001</v>
      </c>
      <c r="E21" s="68" t="n">
        <v>1.23684738667966</v>
      </c>
      <c r="F21" s="68" t="n">
        <v>1.37217388</v>
      </c>
      <c r="G21" s="6" t="n">
        <v>1</v>
      </c>
      <c r="H21" s="68" t="n">
        <v>1.2221</v>
      </c>
      <c r="I21" s="68" t="n">
        <v>0.699300699300699</v>
      </c>
      <c r="J21" s="68" t="n">
        <v>0.9697</v>
      </c>
      <c r="K21" s="32" t="s">
        <v>52</v>
      </c>
      <c r="L21" s="68" t="n">
        <v>2.0618</v>
      </c>
      <c r="M21" s="68" t="n">
        <v>1.37217388</v>
      </c>
      <c r="N21" s="68" t="n">
        <v>4.2403025</v>
      </c>
      <c r="O21" s="68" t="n">
        <v>2.4625</v>
      </c>
      <c r="P21" s="68" t="n">
        <v>0.867758620689655</v>
      </c>
      <c r="Q21" s="68" t="n">
        <v>1.37217388</v>
      </c>
      <c r="R21" s="68" t="n">
        <v>0.998</v>
      </c>
      <c r="S21" s="68" t="n">
        <v>25.165</v>
      </c>
      <c r="T21" s="18" t="n">
        <v>5.16406394287004</v>
      </c>
    </row>
    <row r="22" customFormat="false" ht="12.75" hidden="false" customHeight="false" outlineLevel="0" collapsed="false">
      <c r="A22" s="32" t="s">
        <v>53</v>
      </c>
      <c r="B22" s="68" t="n">
        <v>2.0182</v>
      </c>
      <c r="C22" s="68" t="n">
        <v>1.54051407588739</v>
      </c>
      <c r="D22" s="68" t="n">
        <v>1.00180324584252</v>
      </c>
      <c r="E22" s="68" t="n">
        <v>1.21847658156618</v>
      </c>
      <c r="F22" s="68" t="n">
        <v>1.37182713</v>
      </c>
      <c r="G22" s="6" t="n">
        <v>1</v>
      </c>
      <c r="H22" s="68" t="n">
        <v>1.2219</v>
      </c>
      <c r="I22" s="68" t="n">
        <v>0.625</v>
      </c>
      <c r="J22" s="68" t="n">
        <v>0.931</v>
      </c>
      <c r="K22" s="32" t="s">
        <v>53</v>
      </c>
      <c r="L22" s="68" t="n">
        <v>2.0622</v>
      </c>
      <c r="M22" s="68" t="n">
        <v>1.37182713</v>
      </c>
      <c r="N22" s="68" t="n">
        <v>4.3874796</v>
      </c>
      <c r="O22" s="68" t="n">
        <v>2.5509</v>
      </c>
      <c r="P22" s="68" t="n">
        <v>0.839066666666667</v>
      </c>
      <c r="Q22" s="68" t="n">
        <v>1.37182713</v>
      </c>
      <c r="R22" s="68" t="n">
        <v>0.9977</v>
      </c>
      <c r="S22" s="68" t="n">
        <v>25.172</v>
      </c>
      <c r="T22" s="18" t="n">
        <v>5.17527087316762</v>
      </c>
    </row>
    <row r="23" customFormat="false" ht="12.75" hidden="false" customHeight="false" outlineLevel="0" collapsed="false">
      <c r="A23" s="32" t="s">
        <v>54</v>
      </c>
      <c r="B23" s="68" t="n">
        <v>1.9959</v>
      </c>
      <c r="C23" s="68" t="n">
        <v>1.40139275766017</v>
      </c>
      <c r="D23" s="68" t="n">
        <v>1.00090081072966</v>
      </c>
      <c r="E23" s="68" t="n">
        <v>1.04416225920379</v>
      </c>
      <c r="F23" s="68" t="n">
        <v>1.3711194</v>
      </c>
      <c r="G23" s="6" t="n">
        <v>1</v>
      </c>
      <c r="H23" s="68" t="n">
        <v>1.2204</v>
      </c>
      <c r="I23" s="68" t="n">
        <v>0.574712643678161</v>
      </c>
      <c r="J23" s="68" t="n">
        <v>0.8984</v>
      </c>
      <c r="K23" s="32" t="s">
        <v>54</v>
      </c>
      <c r="L23" s="68" t="n">
        <v>2.0628</v>
      </c>
      <c r="M23" s="68" t="n">
        <v>1.3711194</v>
      </c>
      <c r="N23" s="68" t="n">
        <v>4.266288</v>
      </c>
      <c r="O23" s="68" t="n">
        <v>2.6484</v>
      </c>
      <c r="P23" s="68" t="n">
        <v>0.835714285714286</v>
      </c>
      <c r="Q23" s="68" t="n">
        <v>1.3711194</v>
      </c>
      <c r="R23" s="68" t="n">
        <v>0.9984</v>
      </c>
      <c r="S23" s="68" t="n">
        <v>25.155</v>
      </c>
      <c r="T23" s="18" t="n">
        <v>5.1579897065759</v>
      </c>
    </row>
    <row r="24" customFormat="false" ht="12.75" hidden="false" customHeight="false" outlineLevel="0" collapsed="false">
      <c r="A24" s="32" t="s">
        <v>55</v>
      </c>
      <c r="B24" s="68" t="n">
        <v>2.0485</v>
      </c>
      <c r="C24" s="68" t="n">
        <v>1.46386310904872</v>
      </c>
      <c r="D24" s="68" t="n">
        <v>1.00150225338007</v>
      </c>
      <c r="E24" s="68" t="n">
        <v>1.04763848578041</v>
      </c>
      <c r="F24" s="68" t="n">
        <v>1.3743639</v>
      </c>
      <c r="G24" s="6" t="n">
        <v>1</v>
      </c>
      <c r="H24" s="68" t="n">
        <v>1.2222</v>
      </c>
      <c r="I24" s="68" t="n">
        <v>0.555555555555556</v>
      </c>
      <c r="J24" s="68" t="n">
        <v>0.9503</v>
      </c>
      <c r="K24" s="32" t="s">
        <v>55</v>
      </c>
      <c r="L24" s="68" t="n">
        <v>2.0554</v>
      </c>
      <c r="M24" s="68" t="n">
        <v>1.3743639</v>
      </c>
      <c r="N24" s="68" t="n">
        <v>4.3559062</v>
      </c>
      <c r="O24" s="68" t="n">
        <v>2.6643</v>
      </c>
      <c r="P24" s="68" t="n">
        <v>0.873252595155709</v>
      </c>
      <c r="Q24" s="68" t="n">
        <v>1.3743639</v>
      </c>
      <c r="R24" s="68" t="n">
        <v>0.9979</v>
      </c>
      <c r="S24" s="68" t="n">
        <v>25.237</v>
      </c>
      <c r="T24" s="18" t="n">
        <v>5.16273551132296</v>
      </c>
    </row>
    <row r="25" customFormat="false" ht="12.75" hidden="false" customHeight="false" outlineLevel="0" collapsed="false">
      <c r="A25" s="32" t="s">
        <v>56</v>
      </c>
      <c r="B25" s="68" t="n">
        <v>2.0743</v>
      </c>
      <c r="C25" s="68" t="n">
        <v>1.69683288409704</v>
      </c>
      <c r="D25" s="68" t="n">
        <v>1.00110121133247</v>
      </c>
      <c r="E25" s="68" t="n">
        <v>0.947419907067743</v>
      </c>
      <c r="F25" s="68" t="n">
        <v>1.37153952</v>
      </c>
      <c r="G25" s="6" t="n">
        <v>1</v>
      </c>
      <c r="H25" s="68" t="n">
        <v>1.2211</v>
      </c>
      <c r="I25" s="68" t="n">
        <v>0.578034682080925</v>
      </c>
      <c r="J25" s="68" t="n">
        <v>0.9267</v>
      </c>
      <c r="K25" s="32" t="s">
        <v>56</v>
      </c>
      <c r="L25" s="68" t="n">
        <v>2.0595</v>
      </c>
      <c r="M25" s="68" t="n">
        <v>1.37153952</v>
      </c>
      <c r="N25" s="68" t="n">
        <v>4.2354442</v>
      </c>
      <c r="O25" s="68" t="n">
        <v>2.624</v>
      </c>
      <c r="P25" s="68" t="n">
        <v>0.828322368421053</v>
      </c>
      <c r="Q25" s="68" t="n">
        <v>1.37153952</v>
      </c>
      <c r="R25" s="68" t="n">
        <v>0.9971</v>
      </c>
      <c r="S25" s="68" t="n">
        <v>25.181</v>
      </c>
      <c r="T25" s="18" t="n">
        <v>5.16936278535063</v>
      </c>
    </row>
    <row r="26" customFormat="false" ht="12.75" hidden="false" customHeight="false" outlineLevel="0" collapsed="false">
      <c r="A26" s="32" t="s">
        <v>57</v>
      </c>
      <c r="B26" s="68" t="n">
        <v>2.0803</v>
      </c>
      <c r="C26" s="68" t="n">
        <v>1.70794836956522</v>
      </c>
      <c r="D26" s="68" t="n">
        <v>1.00150225338007</v>
      </c>
      <c r="E26" s="68" t="n">
        <v>0.816776719215744</v>
      </c>
      <c r="F26" s="68" t="n">
        <v>1.371246</v>
      </c>
      <c r="G26" s="6" t="n">
        <v>1</v>
      </c>
      <c r="H26" s="68" t="n">
        <v>1.2216</v>
      </c>
      <c r="I26" s="68" t="n">
        <v>0.598802395209581</v>
      </c>
      <c r="J26" s="68" t="n">
        <v>0.9503</v>
      </c>
      <c r="K26" s="32" t="s">
        <v>57</v>
      </c>
      <c r="L26" s="68" t="n">
        <v>2.0612</v>
      </c>
      <c r="M26" s="68" t="n">
        <v>1.371246</v>
      </c>
      <c r="N26" s="68" t="n">
        <v>3.746009</v>
      </c>
      <c r="O26" s="68" t="n">
        <v>2.6211</v>
      </c>
      <c r="P26" s="68" t="n">
        <v>0.771196319018405</v>
      </c>
      <c r="Q26" s="68" t="n">
        <v>1.371246</v>
      </c>
      <c r="R26" s="68" t="n">
        <v>0.9951</v>
      </c>
      <c r="S26" s="68" t="n">
        <v>25.141</v>
      </c>
      <c r="T26" s="18" t="n">
        <v>5.16953508934263</v>
      </c>
    </row>
    <row r="27" customFormat="false" ht="12.75" hidden="false" customHeight="false" outlineLevel="0" collapsed="false">
      <c r="A27" s="32" t="s">
        <v>58</v>
      </c>
      <c r="B27" s="68" t="n">
        <v>2.078</v>
      </c>
      <c r="C27" s="68" t="n">
        <v>1.95139103554869</v>
      </c>
      <c r="D27" s="68" t="n">
        <v>1.00160256410256</v>
      </c>
      <c r="E27" s="68" t="n">
        <v>0.751881490304091</v>
      </c>
      <c r="F27" s="68" t="n">
        <v>1.37380743</v>
      </c>
      <c r="G27" s="6" t="n">
        <v>1</v>
      </c>
      <c r="H27" s="68" t="n">
        <v>1.2241</v>
      </c>
      <c r="I27" s="68" t="n">
        <v>0.680272108843537</v>
      </c>
      <c r="J27" s="68" t="n">
        <v>0.9343</v>
      </c>
      <c r="K27" s="32" t="s">
        <v>58</v>
      </c>
      <c r="L27" s="68" t="n">
        <v>2.0707</v>
      </c>
      <c r="M27" s="68" t="n">
        <v>1.37380743</v>
      </c>
      <c r="N27" s="68" t="n">
        <v>3.4467615</v>
      </c>
      <c r="O27" s="68" t="n">
        <v>2.6277</v>
      </c>
      <c r="P27" s="68" t="n">
        <v>0.644158163265306</v>
      </c>
      <c r="Q27" s="68" t="n">
        <v>1.37380743</v>
      </c>
      <c r="R27" s="68" t="n">
        <v>0.9957</v>
      </c>
      <c r="S27" s="68" t="n">
        <v>25.251</v>
      </c>
      <c r="T27" s="18" t="n">
        <v>5.20886193452565</v>
      </c>
    </row>
    <row r="28" customFormat="false" ht="12.75" hidden="false" customHeight="false" outlineLevel="0" collapsed="false">
      <c r="A28" s="32" t="s">
        <v>59</v>
      </c>
      <c r="B28" s="68" t="n">
        <v>2.0643</v>
      </c>
      <c r="C28" s="68" t="n">
        <v>2.25447227191413</v>
      </c>
      <c r="D28" s="68" t="n">
        <v>0.997804829375374</v>
      </c>
      <c r="E28" s="68" t="n">
        <v>0.782255832779432</v>
      </c>
      <c r="F28" s="68" t="n">
        <v>1.36956582</v>
      </c>
      <c r="G28" s="6" t="n">
        <v>1</v>
      </c>
      <c r="H28" s="68" t="n">
        <v>1.2213</v>
      </c>
      <c r="I28" s="68" t="n">
        <v>0.641025641025641</v>
      </c>
      <c r="J28" s="68" t="n">
        <v>0.9306</v>
      </c>
      <c r="K28" s="32" t="s">
        <v>59</v>
      </c>
      <c r="L28" s="68" t="n">
        <v>2.061</v>
      </c>
      <c r="M28" s="68" t="n">
        <v>1.36956582</v>
      </c>
      <c r="N28" s="68" t="n">
        <v>3.8336805</v>
      </c>
      <c r="O28" s="68" t="n">
        <v>2.6232</v>
      </c>
      <c r="P28" s="68" t="n">
        <v>0.802707006369427</v>
      </c>
      <c r="Q28" s="68" t="n">
        <v>1.36956582</v>
      </c>
      <c r="R28" s="68" t="n">
        <v>0.9946</v>
      </c>
      <c r="S28" s="68" t="n">
        <v>25.205</v>
      </c>
      <c r="T28" s="18" t="n">
        <v>5.1821620954809</v>
      </c>
    </row>
    <row r="29" customFormat="false" ht="12.75" hidden="false" customHeight="false" outlineLevel="0" collapsed="false">
      <c r="A29" s="32" t="s">
        <v>60</v>
      </c>
      <c r="B29" s="68" t="n">
        <v>2.051</v>
      </c>
      <c r="C29" s="68" t="n">
        <v>2.175</v>
      </c>
      <c r="D29" s="68" t="n">
        <v>0.998103603154007</v>
      </c>
      <c r="E29" s="68" t="n">
        <v>0.955853141602593</v>
      </c>
      <c r="F29" s="68" t="n">
        <v>1.36322904</v>
      </c>
      <c r="G29" s="6" t="n">
        <v>1</v>
      </c>
      <c r="H29" s="68" t="n">
        <v>1.2163</v>
      </c>
      <c r="I29" s="68" t="n">
        <v>0.609756097560976</v>
      </c>
      <c r="J29" s="68" t="n">
        <v>0.9374</v>
      </c>
      <c r="K29" s="32" t="s">
        <v>60</v>
      </c>
      <c r="L29" s="68" t="n">
        <v>2.0579</v>
      </c>
      <c r="M29" s="68" t="n">
        <v>1.36322904</v>
      </c>
      <c r="N29" s="68" t="n">
        <v>3.8644791</v>
      </c>
      <c r="O29" s="68" t="n">
        <v>2.6185</v>
      </c>
      <c r="P29" s="68" t="n">
        <v>0.771257668711657</v>
      </c>
      <c r="Q29" s="68" t="n">
        <v>1.36322904</v>
      </c>
      <c r="R29" s="68" t="n">
        <v>0.9942</v>
      </c>
      <c r="S29" s="68" t="n">
        <v>25.143</v>
      </c>
      <c r="T29" s="18" t="n">
        <v>5.16792732056236</v>
      </c>
    </row>
    <row r="30" customFormat="false" ht="12.75" hidden="false" customHeight="false" outlineLevel="0" collapsed="false">
      <c r="A30" s="32" t="s">
        <v>61</v>
      </c>
      <c r="B30" s="68" t="n">
        <v>2.076</v>
      </c>
      <c r="C30" s="68" t="n">
        <v>2.16251074806535</v>
      </c>
      <c r="D30" s="68" t="n">
        <v>1.00140196274785</v>
      </c>
      <c r="E30" s="68" t="n">
        <v>1.19144904364304</v>
      </c>
      <c r="F30" s="68" t="n">
        <v>1.36950814</v>
      </c>
      <c r="G30" s="6" t="n">
        <v>1</v>
      </c>
      <c r="H30" s="68" t="n">
        <v>1.2194</v>
      </c>
      <c r="I30" s="68" t="n">
        <v>0.606060606060606</v>
      </c>
      <c r="J30" s="68" t="n">
        <v>0.9569</v>
      </c>
      <c r="K30" s="32" t="s">
        <v>61</v>
      </c>
      <c r="L30" s="68" t="n">
        <v>2.0612</v>
      </c>
      <c r="M30" s="68" t="n">
        <v>1.36950814</v>
      </c>
      <c r="N30" s="68" t="n">
        <v>3.890705</v>
      </c>
      <c r="O30" s="68" t="n">
        <v>2.622</v>
      </c>
      <c r="P30" s="68" t="n">
        <v>0.722701149425287</v>
      </c>
      <c r="Q30" s="68" t="n">
        <v>1.36950814</v>
      </c>
      <c r="R30" s="68" t="n">
        <v>0.9979</v>
      </c>
      <c r="S30" s="68" t="n">
        <v>25.15</v>
      </c>
      <c r="T30" s="18" t="n">
        <v>5.16140948550085</v>
      </c>
    </row>
    <row r="31" customFormat="false" ht="12.75" hidden="false" customHeight="false" outlineLevel="0" collapsed="false">
      <c r="A31" s="32" t="s">
        <v>62</v>
      </c>
      <c r="B31" s="68" t="n">
        <v>2.0788</v>
      </c>
      <c r="C31" s="68" t="n">
        <v>2.15962199312715</v>
      </c>
      <c r="D31" s="68" t="n">
        <v>1.00150225338007</v>
      </c>
      <c r="E31" s="68" t="n">
        <v>1.25568094308442</v>
      </c>
      <c r="F31" s="68" t="n">
        <v>1.3680204</v>
      </c>
      <c r="G31" s="6" t="n">
        <v>1</v>
      </c>
      <c r="H31" s="68" t="n">
        <v>1.2171</v>
      </c>
      <c r="I31" s="68" t="n">
        <v>0.617283950617284</v>
      </c>
      <c r="J31" s="68" t="n">
        <v>0.9879</v>
      </c>
      <c r="K31" s="32" t="s">
        <v>62</v>
      </c>
      <c r="L31" s="68" t="n">
        <v>2.0525</v>
      </c>
      <c r="M31" s="68" t="n">
        <v>1.3680204</v>
      </c>
      <c r="N31" s="68" t="n">
        <v>4.2759738</v>
      </c>
      <c r="O31" s="68" t="n">
        <v>2.6212</v>
      </c>
      <c r="P31" s="68" t="n">
        <v>0.737184750733138</v>
      </c>
      <c r="Q31" s="68" t="n">
        <v>1.3680204</v>
      </c>
      <c r="R31" s="68" t="n">
        <v>0.9964</v>
      </c>
      <c r="S31" s="68" t="n">
        <v>25.138</v>
      </c>
      <c r="T31" s="18" t="n">
        <v>5.15979392023646</v>
      </c>
    </row>
    <row r="32" customFormat="false" ht="12.75" hidden="false" customHeight="false" outlineLevel="0" collapsed="false">
      <c r="A32" s="32" t="s">
        <v>63</v>
      </c>
      <c r="B32" s="68" t="n">
        <v>2.0808</v>
      </c>
      <c r="C32" s="68" t="n">
        <v>2.22504424778761</v>
      </c>
      <c r="D32" s="68" t="n">
        <v>1.00180324584252</v>
      </c>
      <c r="E32" s="68" t="n">
        <v>1.25235452579498</v>
      </c>
      <c r="F32" s="68" t="n">
        <v>1.36762514</v>
      </c>
      <c r="G32" s="6" t="n">
        <v>1</v>
      </c>
      <c r="H32" s="68" t="n">
        <v>1.2187</v>
      </c>
      <c r="I32" s="68" t="n">
        <v>0.641025641025641</v>
      </c>
      <c r="J32" s="68" t="n">
        <v>0.9991</v>
      </c>
      <c r="K32" s="32" t="s">
        <v>63</v>
      </c>
      <c r="L32" s="68" t="n">
        <v>2.0585</v>
      </c>
      <c r="M32" s="68" t="n">
        <v>1.36762514</v>
      </c>
      <c r="N32" s="68" t="n">
        <v>4.4025393</v>
      </c>
      <c r="O32" s="68" t="n">
        <v>2.6301</v>
      </c>
      <c r="P32" s="68" t="n">
        <v>0.7395</v>
      </c>
      <c r="Q32" s="68" t="n">
        <v>1.36762514</v>
      </c>
      <c r="R32" s="68" t="n">
        <v>0.9995</v>
      </c>
      <c r="S32" s="68" t="n">
        <v>25.143</v>
      </c>
      <c r="T32" s="18" t="n">
        <v>5.17015895210874</v>
      </c>
    </row>
    <row r="33" customFormat="false" ht="12.75" hidden="false" customHeight="false" outlineLevel="0" collapsed="false">
      <c r="A33" s="32" t="s">
        <v>64</v>
      </c>
      <c r="B33" s="68" t="n">
        <v>2.08</v>
      </c>
      <c r="C33" s="68" t="n">
        <v>2.22190812720848</v>
      </c>
      <c r="D33" s="68" t="n">
        <v>1.00160256410256</v>
      </c>
      <c r="E33" s="68" t="n">
        <v>1.27397052119739</v>
      </c>
      <c r="F33" s="68" t="n">
        <v>1.3681668</v>
      </c>
      <c r="G33" s="6" t="n">
        <v>1</v>
      </c>
      <c r="H33" s="68" t="n">
        <v>1.2194</v>
      </c>
      <c r="I33" s="68" t="n">
        <v>0.72992700729927</v>
      </c>
      <c r="J33" s="68" t="n">
        <v>0.9989</v>
      </c>
      <c r="K33" s="32" t="s">
        <v>64</v>
      </c>
      <c r="L33" s="68" t="n">
        <v>2.0631</v>
      </c>
      <c r="M33" s="68" t="n">
        <v>1.3681668</v>
      </c>
      <c r="N33" s="68" t="n">
        <v>4.5248448</v>
      </c>
      <c r="O33" s="68" t="n">
        <v>2.6272</v>
      </c>
      <c r="P33" s="68" t="n">
        <v>0.724841498559078</v>
      </c>
      <c r="Q33" s="68" t="n">
        <v>1.3681668</v>
      </c>
      <c r="R33" s="68" t="n">
        <v>0.9977</v>
      </c>
      <c r="S33" s="68" t="n">
        <v>25.152</v>
      </c>
      <c r="T33" s="18" t="n">
        <v>5.16722820281042</v>
      </c>
    </row>
    <row r="34" customFormat="false" ht="12.75" hidden="false" customHeight="false" outlineLevel="0" collapsed="false">
      <c r="A34" s="32" t="s">
        <v>65</v>
      </c>
      <c r="B34" s="68" t="n">
        <v>2.074</v>
      </c>
      <c r="C34" s="68" t="n">
        <v>2.22442477876106</v>
      </c>
      <c r="D34" s="68" t="n">
        <v>1.00200400801603</v>
      </c>
      <c r="E34" s="68" t="n">
        <v>1.63646721173617</v>
      </c>
      <c r="F34" s="68" t="n">
        <v>1.3692005</v>
      </c>
      <c r="G34" s="6" t="n">
        <v>1</v>
      </c>
      <c r="H34" s="68" t="n">
        <v>1.2175</v>
      </c>
      <c r="I34" s="68" t="n">
        <v>0.813008130081301</v>
      </c>
      <c r="J34" s="68" t="n">
        <v>1.0006</v>
      </c>
      <c r="K34" s="32" t="s">
        <v>65</v>
      </c>
      <c r="L34" s="68" t="n">
        <v>2.0597</v>
      </c>
      <c r="M34" s="68" t="n">
        <v>1.3692005</v>
      </c>
      <c r="N34" s="68" t="n">
        <v>5.1101488</v>
      </c>
      <c r="O34" s="68" t="n">
        <v>2.6156</v>
      </c>
      <c r="P34" s="68" t="n">
        <v>0.764012158054711</v>
      </c>
      <c r="Q34" s="68" t="n">
        <v>1.3692005</v>
      </c>
      <c r="R34" s="68" t="n">
        <v>0.9987</v>
      </c>
      <c r="S34" s="68" t="n">
        <v>25.136</v>
      </c>
      <c r="T34" s="18" t="n">
        <v>5.1664885307901</v>
      </c>
    </row>
    <row r="35" customFormat="false" ht="12.75" hidden="false" customHeight="false" outlineLevel="0" collapsed="false">
      <c r="A35" s="32" t="s">
        <v>66</v>
      </c>
      <c r="B35" s="68" t="n">
        <v>2.0698</v>
      </c>
      <c r="C35" s="68" t="n">
        <v>2.21959399823478</v>
      </c>
      <c r="D35" s="68" t="n">
        <v>1.00270730973629</v>
      </c>
      <c r="E35" s="68" t="n">
        <v>1.69570421150226</v>
      </c>
      <c r="F35" s="68" t="n">
        <v>1.3666254</v>
      </c>
      <c r="G35" s="6" t="n">
        <v>1</v>
      </c>
      <c r="H35" s="68" t="n">
        <v>1.2164</v>
      </c>
      <c r="I35" s="68" t="n">
        <v>0.909090909090909</v>
      </c>
      <c r="J35" s="68" t="n">
        <v>1.0009</v>
      </c>
      <c r="K35" s="32" t="s">
        <v>66</v>
      </c>
      <c r="L35" s="68" t="n">
        <v>2.0559</v>
      </c>
      <c r="M35" s="68" t="n">
        <v>1.3666254</v>
      </c>
      <c r="N35" s="68" t="n">
        <v>5.3489796</v>
      </c>
      <c r="O35" s="68" t="n">
        <v>2.5687</v>
      </c>
      <c r="P35" s="68" t="n">
        <v>0.885492957746479</v>
      </c>
      <c r="Q35" s="68" t="n">
        <v>1.3666254</v>
      </c>
      <c r="R35" s="68" t="n">
        <v>0.9989</v>
      </c>
      <c r="S35" s="68" t="n">
        <v>25.148</v>
      </c>
      <c r="T35" s="18" t="n">
        <v>5.18429949699019</v>
      </c>
    </row>
    <row r="36" customFormat="false" ht="12.75" hidden="false" customHeight="false" outlineLevel="0" collapsed="false">
      <c r="A36" s="32" t="s">
        <v>67</v>
      </c>
      <c r="B36" s="68" t="n">
        <v>2.0808</v>
      </c>
      <c r="C36" s="68" t="n">
        <v>2.23351063829787</v>
      </c>
      <c r="D36" s="68" t="n">
        <v>1.00270730973629</v>
      </c>
      <c r="E36" s="68" t="n">
        <v>1.59953441616846</v>
      </c>
      <c r="F36" s="68" t="n">
        <v>1.37228676</v>
      </c>
      <c r="G36" s="6" t="n">
        <v>1</v>
      </c>
      <c r="H36" s="68" t="n">
        <v>1.2246</v>
      </c>
      <c r="I36" s="68" t="n">
        <v>0.925925925925926</v>
      </c>
      <c r="J36" s="68" t="n">
        <v>1.0003</v>
      </c>
      <c r="K36" s="32" t="s">
        <v>67</v>
      </c>
      <c r="L36" s="68" t="n">
        <v>2.0747</v>
      </c>
      <c r="M36" s="68" t="n">
        <v>1.37228676</v>
      </c>
      <c r="N36" s="68" t="n">
        <v>5.3083758</v>
      </c>
      <c r="O36" s="68" t="n">
        <v>2.6211</v>
      </c>
      <c r="P36" s="68" t="n">
        <v>0.896583629893238</v>
      </c>
      <c r="Q36" s="68" t="n">
        <v>1.37228676</v>
      </c>
      <c r="R36" s="68" t="n">
        <v>0.9987</v>
      </c>
      <c r="S36" s="68" t="n">
        <v>25.194</v>
      </c>
      <c r="T36" s="18" t="n">
        <v>5.18619156425616</v>
      </c>
    </row>
    <row r="37" customFormat="false" ht="12.75" hidden="false" customHeight="false" outlineLevel="0" collapsed="false">
      <c r="A37" s="32" t="s">
        <v>68</v>
      </c>
      <c r="B37" s="68" t="n">
        <v>2.0968</v>
      </c>
      <c r="C37" s="68" t="n">
        <v>2.2236074270557</v>
      </c>
      <c r="D37" s="68" t="n">
        <v>1.00230530219505</v>
      </c>
      <c r="E37" s="68" t="n">
        <v>1.58819071676666</v>
      </c>
      <c r="F37" s="68" t="n">
        <v>1.38066768</v>
      </c>
      <c r="G37" s="6" t="n">
        <v>1</v>
      </c>
      <c r="H37" s="68" t="n">
        <v>1.2312</v>
      </c>
      <c r="I37" s="68" t="n">
        <v>0.925925925925926</v>
      </c>
      <c r="J37" s="68" t="n">
        <v>1.0014</v>
      </c>
      <c r="K37" s="32" t="s">
        <v>68</v>
      </c>
      <c r="L37" s="68" t="n">
        <v>2.0818</v>
      </c>
      <c r="M37" s="68" t="n">
        <v>1.38066768</v>
      </c>
      <c r="N37" s="68" t="n">
        <v>4.7984292</v>
      </c>
      <c r="O37" s="68" t="n">
        <v>2.6353</v>
      </c>
      <c r="P37" s="68" t="n">
        <v>0.885528169014085</v>
      </c>
      <c r="Q37" s="68" t="n">
        <v>1.38066768</v>
      </c>
      <c r="R37" s="68" t="n">
        <v>0.9993</v>
      </c>
      <c r="S37" s="68" t="n">
        <v>25.149</v>
      </c>
      <c r="T37" s="18" t="n">
        <v>5.1687356132851</v>
      </c>
    </row>
    <row r="38" customFormat="false" ht="12.75" hidden="false" customHeight="false" outlineLevel="0" collapsed="false">
      <c r="A38" s="32" t="s">
        <v>69</v>
      </c>
      <c r="B38" s="68" t="n">
        <v>2.1008</v>
      </c>
      <c r="C38" s="68" t="n">
        <v>2.22400706090026</v>
      </c>
      <c r="D38" s="68" t="n">
        <v>1.00240577385726</v>
      </c>
      <c r="E38" s="68" t="n">
        <v>1.58999652949404</v>
      </c>
      <c r="F38" s="68" t="n">
        <v>1.38288384</v>
      </c>
      <c r="G38" s="6" t="n">
        <v>1</v>
      </c>
      <c r="H38" s="68" t="n">
        <v>1.2312</v>
      </c>
      <c r="I38" s="68" t="n">
        <v>0.970873786407767</v>
      </c>
      <c r="J38" s="68" t="n">
        <v>0.9991</v>
      </c>
      <c r="K38" s="32" t="s">
        <v>69</v>
      </c>
      <c r="L38" s="68" t="n">
        <v>2.0829</v>
      </c>
      <c r="M38" s="68" t="n">
        <v>1.38288384</v>
      </c>
      <c r="N38" s="68" t="n">
        <v>4.7775408</v>
      </c>
      <c r="O38" s="68" t="n">
        <v>2.6575</v>
      </c>
      <c r="P38" s="68" t="n">
        <v>0.926397058823529</v>
      </c>
      <c r="Q38" s="68" t="n">
        <v>1.38288384</v>
      </c>
      <c r="R38" s="68" t="n">
        <v>0.9995</v>
      </c>
      <c r="S38" s="68" t="n">
        <v>25.198</v>
      </c>
      <c r="T38" s="18" t="n">
        <v>5.1710480412075</v>
      </c>
    </row>
    <row r="39" customFormat="false" ht="12.75" hidden="false" customHeight="false" outlineLevel="0" collapsed="false">
      <c r="A39" s="32" t="s">
        <v>70</v>
      </c>
      <c r="B39" s="68" t="n">
        <v>2.0976</v>
      </c>
      <c r="C39" s="68" t="n">
        <v>2.22486772486773</v>
      </c>
      <c r="D39" s="68" t="n">
        <v>1.00391526955125</v>
      </c>
      <c r="E39" s="68" t="n">
        <v>1.68960321446509</v>
      </c>
      <c r="F39" s="68" t="n">
        <v>1.3840975</v>
      </c>
      <c r="G39" s="6" t="n">
        <v>1</v>
      </c>
      <c r="H39" s="68" t="n">
        <v>1.2325</v>
      </c>
      <c r="I39" s="68" t="n">
        <v>1</v>
      </c>
      <c r="J39" s="68" t="n">
        <v>0.9965</v>
      </c>
      <c r="K39" s="32" t="s">
        <v>70</v>
      </c>
      <c r="L39" s="68" t="n">
        <v>2.0848</v>
      </c>
      <c r="M39" s="68" t="n">
        <v>1.3840975</v>
      </c>
      <c r="N39" s="68" t="n">
        <v>5.104029</v>
      </c>
      <c r="O39" s="68" t="n">
        <v>2.6596</v>
      </c>
      <c r="P39" s="68" t="n">
        <v>0.9309963099631</v>
      </c>
      <c r="Q39" s="68" t="n">
        <v>1.3840975</v>
      </c>
      <c r="R39" s="68" t="n">
        <v>0.998</v>
      </c>
      <c r="S39" s="68" t="n">
        <v>25.23</v>
      </c>
      <c r="T39" s="18" t="n">
        <v>5.18719546043299</v>
      </c>
    </row>
    <row r="40" customFormat="false" ht="12.75" hidden="false" customHeight="false" outlineLevel="0" collapsed="false">
      <c r="A40" s="32" t="s">
        <v>71</v>
      </c>
      <c r="B40" s="68" t="n">
        <v>2.101</v>
      </c>
      <c r="C40" s="68" t="n">
        <v>2.22546255506608</v>
      </c>
      <c r="D40" s="68" t="n">
        <v>1.00391526955125</v>
      </c>
      <c r="E40" s="68" t="n">
        <v>1.69755146844687</v>
      </c>
      <c r="F40" s="68" t="n">
        <v>1.38700499</v>
      </c>
      <c r="G40" s="6" t="n">
        <v>1</v>
      </c>
      <c r="H40" s="68" t="n">
        <v>1.2341</v>
      </c>
      <c r="I40" s="68" t="n">
        <v>1</v>
      </c>
      <c r="J40" s="68" t="n">
        <v>0.9948</v>
      </c>
      <c r="K40" s="32" t="s">
        <v>71</v>
      </c>
      <c r="L40" s="68" t="n">
        <v>2.0898</v>
      </c>
      <c r="M40" s="68" t="n">
        <v>1.38700499</v>
      </c>
      <c r="N40" s="68" t="n">
        <v>5.1073698</v>
      </c>
      <c r="O40" s="68" t="n">
        <v>2.6605</v>
      </c>
      <c r="P40" s="68" t="n">
        <v>0.928639705882353</v>
      </c>
      <c r="Q40" s="68" t="n">
        <v>1.38700499</v>
      </c>
      <c r="R40" s="68" t="n">
        <v>0.9989</v>
      </c>
      <c r="S40" s="68" t="n">
        <v>25.259</v>
      </c>
      <c r="T40" s="18" t="n">
        <v>5.19486662690496</v>
      </c>
    </row>
    <row r="41" customFormat="false" ht="12.75" hidden="false" customHeight="false" outlineLevel="0" collapsed="false">
      <c r="A41" s="32" t="s">
        <v>72</v>
      </c>
      <c r="B41" s="68" t="n">
        <v>2.0916</v>
      </c>
      <c r="C41" s="68" t="n">
        <v>2.23174182139699</v>
      </c>
      <c r="D41" s="68" t="n">
        <v>1.00452034153692</v>
      </c>
      <c r="E41" s="68" t="n">
        <v>1.70102884356187</v>
      </c>
      <c r="F41" s="68" t="n">
        <v>1.38414114</v>
      </c>
      <c r="G41" s="6" t="n">
        <v>1</v>
      </c>
      <c r="H41" s="68" t="n">
        <v>1.2321</v>
      </c>
      <c r="I41" s="68" t="n">
        <v>1</v>
      </c>
      <c r="J41" s="68" t="n">
        <v>0.9904</v>
      </c>
      <c r="K41" s="32" t="s">
        <v>72</v>
      </c>
      <c r="L41" s="68" t="n">
        <v>2.0905</v>
      </c>
      <c r="M41" s="68" t="n">
        <v>1.38414114</v>
      </c>
      <c r="N41" s="68" t="n">
        <v>5.0078144</v>
      </c>
      <c r="O41" s="68" t="n">
        <v>2.6525</v>
      </c>
      <c r="P41" s="68" t="n">
        <v>0.934851851851852</v>
      </c>
      <c r="Q41" s="68" t="n">
        <v>1.38414114</v>
      </c>
      <c r="R41" s="68" t="n">
        <v>0.9971</v>
      </c>
      <c r="S41" s="68" t="n">
        <v>25.241</v>
      </c>
      <c r="T41" s="18" t="n">
        <v>5.18743063833285</v>
      </c>
    </row>
    <row r="42" customFormat="false" ht="12.75" hidden="false" customHeight="false" outlineLevel="0" collapsed="false">
      <c r="A42" s="32" t="s">
        <v>73</v>
      </c>
      <c r="B42" s="68" t="n">
        <v>2.0918</v>
      </c>
      <c r="C42" s="68" t="n">
        <v>2.23012367491166</v>
      </c>
      <c r="D42" s="68" t="n">
        <v>1.00613743837408</v>
      </c>
      <c r="E42" s="68" t="n">
        <v>1.69590774226054</v>
      </c>
      <c r="F42" s="68" t="n">
        <v>1.3827535</v>
      </c>
      <c r="G42" s="6" t="n">
        <v>1</v>
      </c>
      <c r="H42" s="68" t="n">
        <v>1.2335</v>
      </c>
      <c r="I42" s="68" t="n">
        <v>1</v>
      </c>
      <c r="J42" s="68" t="n">
        <v>0.982</v>
      </c>
      <c r="K42" s="32" t="s">
        <v>73</v>
      </c>
      <c r="L42" s="68" t="n">
        <v>2.0824</v>
      </c>
      <c r="M42" s="68" t="n">
        <v>1.3827535</v>
      </c>
      <c r="N42" s="68" t="n">
        <v>4.74606</v>
      </c>
      <c r="O42" s="68" t="n">
        <v>2.6486</v>
      </c>
      <c r="P42" s="68" t="n">
        <v>0.931549815498155</v>
      </c>
      <c r="Q42" s="68" t="n">
        <v>1.3827535</v>
      </c>
      <c r="R42" s="68" t="n">
        <v>0.997</v>
      </c>
      <c r="S42" s="68" t="n">
        <v>25.245</v>
      </c>
      <c r="T42" s="18" t="n">
        <v>5.19049283467319</v>
      </c>
    </row>
  </sheetData>
  <mergeCells count="8">
    <mergeCell ref="A1:J1"/>
    <mergeCell ref="K1:T1"/>
    <mergeCell ref="A2:J2"/>
    <mergeCell ref="K2:T2"/>
    <mergeCell ref="A3:J3"/>
    <mergeCell ref="K3:T3"/>
    <mergeCell ref="A4:J4"/>
    <mergeCell ref="K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19" min="2" style="0" width="9.7"/>
    <col collapsed="false" customWidth="true" hidden="false" outlineLevel="0" max="21" min="21" style="1" width="4.56"/>
    <col collapsed="false" customWidth="true" hidden="false" outlineLevel="0" max="30" min="22" style="0" width="9.7"/>
    <col collapsed="false" customWidth="true" hidden="false" outlineLevel="0" max="31" min="31" style="0" width="5.56"/>
    <col collapsed="false" customWidth="true" hidden="false" outlineLevel="0" max="37" min="32" style="0" width="10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2" t="s">
        <v>1</v>
      </c>
      <c r="M1" s="2"/>
      <c r="N1" s="2"/>
      <c r="O1" s="2"/>
      <c r="P1" s="2"/>
      <c r="Q1" s="2"/>
      <c r="R1" s="2"/>
      <c r="S1" s="2"/>
      <c r="T1" s="2"/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 t="s">
        <v>1</v>
      </c>
      <c r="AF1" s="2"/>
      <c r="AG1" s="2"/>
      <c r="AH1" s="2"/>
      <c r="AI1" s="2"/>
      <c r="AJ1" s="2"/>
      <c r="AK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 t="s">
        <v>2</v>
      </c>
      <c r="L2" s="2"/>
      <c r="M2" s="2"/>
      <c r="N2" s="2"/>
      <c r="O2" s="2"/>
      <c r="P2" s="2"/>
      <c r="Q2" s="2"/>
      <c r="R2" s="2"/>
      <c r="S2" s="2"/>
      <c r="T2" s="2"/>
      <c r="U2" s="2" t="s">
        <v>3</v>
      </c>
      <c r="V2" s="2"/>
      <c r="W2" s="2"/>
      <c r="X2" s="2"/>
      <c r="Y2" s="2"/>
      <c r="Z2" s="2"/>
      <c r="AA2" s="2"/>
      <c r="AB2" s="2"/>
      <c r="AC2" s="2"/>
      <c r="AD2" s="2"/>
      <c r="AE2" s="2" t="s">
        <v>3</v>
      </c>
      <c r="AF2" s="2"/>
      <c r="AG2" s="2"/>
      <c r="AH2" s="2"/>
      <c r="AI2" s="2"/>
      <c r="AJ2" s="2"/>
      <c r="AK2" s="2"/>
    </row>
    <row r="3" customFormat="false" ht="15.75" hidden="false" customHeight="fals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 t="s">
        <v>4</v>
      </c>
      <c r="L3" s="4"/>
      <c r="M3" s="4"/>
      <c r="N3" s="4"/>
      <c r="O3" s="4"/>
      <c r="P3" s="4"/>
      <c r="Q3" s="4"/>
      <c r="R3" s="4"/>
      <c r="S3" s="4"/>
      <c r="T3" s="4"/>
      <c r="U3" s="4" t="s">
        <v>5</v>
      </c>
      <c r="V3" s="4"/>
      <c r="W3" s="4"/>
      <c r="X3" s="4"/>
      <c r="Y3" s="4"/>
      <c r="Z3" s="4"/>
      <c r="AA3" s="4"/>
      <c r="AB3" s="4"/>
      <c r="AC3" s="4"/>
      <c r="AD3" s="4"/>
      <c r="AE3" s="4" t="s">
        <v>5</v>
      </c>
      <c r="AF3" s="4"/>
      <c r="AG3" s="4"/>
      <c r="AH3" s="4"/>
      <c r="AI3" s="4"/>
      <c r="AJ3" s="4"/>
      <c r="AK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  <c r="R5" s="5"/>
      <c r="S5" s="5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U6" s="7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12.75" hidden="false" customHeight="false" outlineLevel="0" collapsed="false">
      <c r="A7" s="8"/>
      <c r="B7" s="9" t="s">
        <v>6</v>
      </c>
      <c r="C7" s="10" t="s">
        <v>7</v>
      </c>
      <c r="D7" s="9" t="s">
        <v>8</v>
      </c>
      <c r="E7" s="10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/>
      <c r="L7" s="9" t="s">
        <v>15</v>
      </c>
      <c r="M7" s="9" t="s">
        <v>16</v>
      </c>
      <c r="N7" s="9" t="s">
        <v>17</v>
      </c>
      <c r="O7" s="9" t="s">
        <v>18</v>
      </c>
      <c r="P7" s="9" t="s">
        <v>19</v>
      </c>
      <c r="Q7" s="9" t="s">
        <v>20</v>
      </c>
      <c r="R7" s="9" t="s">
        <v>21</v>
      </c>
      <c r="S7" s="9" t="s">
        <v>22</v>
      </c>
      <c r="T7" s="9" t="s">
        <v>23</v>
      </c>
      <c r="U7" s="11"/>
      <c r="V7" s="12" t="s">
        <v>24</v>
      </c>
      <c r="W7" s="13" t="s">
        <v>25</v>
      </c>
      <c r="X7" s="12" t="s">
        <v>26</v>
      </c>
      <c r="Y7" s="13" t="s">
        <v>27</v>
      </c>
      <c r="Z7" s="12" t="s">
        <v>28</v>
      </c>
      <c r="AA7" s="12" t="s">
        <v>29</v>
      </c>
      <c r="AB7" s="12" t="s">
        <v>30</v>
      </c>
      <c r="AC7" s="12" t="s">
        <v>31</v>
      </c>
      <c r="AD7" s="12" t="s">
        <v>32</v>
      </c>
      <c r="AE7" s="14"/>
      <c r="AF7" s="12" t="s">
        <v>33</v>
      </c>
      <c r="AG7" s="12" t="s">
        <v>34</v>
      </c>
      <c r="AH7" s="12" t="s">
        <v>35</v>
      </c>
      <c r="AI7" s="12" t="s">
        <v>36</v>
      </c>
      <c r="AJ7" s="12" t="s">
        <v>37</v>
      </c>
      <c r="AK7" s="12" t="s">
        <v>38</v>
      </c>
    </row>
    <row r="8" customFormat="false" ht="12.75" hidden="false" customHeight="false" outlineLevel="0" collapsed="false">
      <c r="A8" s="8"/>
      <c r="B8" s="9"/>
      <c r="C8" s="10"/>
      <c r="D8" s="9"/>
      <c r="E8" s="10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U8" s="11"/>
      <c r="V8" s="12"/>
      <c r="W8" s="13"/>
      <c r="X8" s="12"/>
      <c r="Y8" s="13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</row>
    <row r="9" customFormat="false" ht="12.75" hidden="false" customHeight="false" outlineLevel="0" collapsed="false">
      <c r="A9" s="8" t="s">
        <v>39</v>
      </c>
      <c r="B9" s="15" t="n">
        <v>189</v>
      </c>
      <c r="C9" s="16" t="n">
        <v>7.2</v>
      </c>
      <c r="D9" s="15" t="n">
        <v>47.8</v>
      </c>
      <c r="E9" s="17" t="s">
        <v>40</v>
      </c>
      <c r="F9" s="15" t="n">
        <v>8.8</v>
      </c>
      <c r="G9" s="15" t="n">
        <v>890</v>
      </c>
      <c r="H9" s="15" t="n">
        <v>162.031777</v>
      </c>
      <c r="I9" s="15" t="n">
        <v>14.1</v>
      </c>
      <c r="J9" s="15" t="n">
        <v>491</v>
      </c>
      <c r="K9" s="8" t="s">
        <v>39</v>
      </c>
      <c r="L9" s="15" t="n">
        <v>28.43592</v>
      </c>
      <c r="M9" s="15" t="n">
        <v>6.412</v>
      </c>
      <c r="N9" s="15" t="n">
        <v>15.29</v>
      </c>
      <c r="O9" s="15" t="n">
        <v>152</v>
      </c>
      <c r="P9" s="15" t="n">
        <v>315</v>
      </c>
      <c r="Q9" s="15" t="n">
        <v>10.273</v>
      </c>
      <c r="R9" s="15" t="n">
        <v>2.748891</v>
      </c>
      <c r="S9" s="15" t="n">
        <v>29.2</v>
      </c>
      <c r="T9" s="18" t="n">
        <v>79.633981</v>
      </c>
      <c r="U9" s="11" t="s">
        <v>39</v>
      </c>
      <c r="V9" s="19" t="n">
        <v>1.896</v>
      </c>
      <c r="W9" s="19" t="n">
        <v>0.595933</v>
      </c>
      <c r="X9" s="19" t="n">
        <v>0.099052</v>
      </c>
      <c r="Y9" s="19" t="n">
        <v>3.911863</v>
      </c>
      <c r="Z9" s="19" t="n">
        <v>8.69845555169974</v>
      </c>
      <c r="AA9" s="19" t="n">
        <v>0.04</v>
      </c>
      <c r="AB9" s="19" t="n">
        <v>0.116132</v>
      </c>
      <c r="AC9" s="19" t="n">
        <v>0.076874</v>
      </c>
      <c r="AD9" s="19" t="n">
        <v>0.686806</v>
      </c>
      <c r="AE9" s="11" t="s">
        <v>39</v>
      </c>
      <c r="AF9" s="19" t="n">
        <v>1.469709</v>
      </c>
      <c r="AG9" s="19" t="n">
        <v>0.476851</v>
      </c>
      <c r="AH9" s="20" t="n">
        <v>0.41305</v>
      </c>
      <c r="AI9" s="19" t="n">
        <v>0.097602</v>
      </c>
      <c r="AJ9" s="19" t="n">
        <v>0.979864</v>
      </c>
      <c r="AK9" s="20" t="n">
        <v>0.0174</v>
      </c>
    </row>
    <row r="10" customFormat="false" ht="12.75" hidden="false" customHeight="false" outlineLevel="0" collapsed="false">
      <c r="A10" s="8" t="s">
        <v>41</v>
      </c>
      <c r="B10" s="15" t="n">
        <v>191.9</v>
      </c>
      <c r="C10" s="16" t="n">
        <v>7</v>
      </c>
      <c r="D10" s="15" t="n">
        <v>51.6</v>
      </c>
      <c r="E10" s="16" t="n">
        <v>48.845</v>
      </c>
      <c r="F10" s="15" t="n">
        <v>8.4</v>
      </c>
      <c r="G10" s="15" t="n">
        <v>893</v>
      </c>
      <c r="H10" s="15" t="n">
        <v>197.5116185</v>
      </c>
      <c r="I10" s="15" t="n">
        <v>21.023</v>
      </c>
      <c r="J10" s="15" t="n">
        <v>500</v>
      </c>
      <c r="K10" s="8" t="s">
        <v>41</v>
      </c>
      <c r="L10" s="15" t="n">
        <v>23.167812</v>
      </c>
      <c r="M10" s="15" t="n">
        <v>5.141</v>
      </c>
      <c r="N10" s="15" t="n">
        <v>15.846</v>
      </c>
      <c r="O10" s="15" t="n">
        <v>172</v>
      </c>
      <c r="P10" s="15" t="n">
        <v>269</v>
      </c>
      <c r="Q10" s="15" t="n">
        <v>9.011</v>
      </c>
      <c r="R10" s="15" t="n">
        <v>1.87099</v>
      </c>
      <c r="S10" s="15" t="n">
        <v>29.4</v>
      </c>
      <c r="T10" s="18" t="n">
        <v>75.018696</v>
      </c>
      <c r="U10" s="11" t="s">
        <v>41</v>
      </c>
      <c r="V10" s="19" t="n">
        <v>1.857</v>
      </c>
      <c r="W10" s="19" t="n">
        <v>0.6</v>
      </c>
      <c r="X10" s="19" t="n">
        <v>0.095</v>
      </c>
      <c r="Y10" s="19" t="n">
        <v>4.413829</v>
      </c>
      <c r="Z10" s="19" t="n">
        <v>8.58534866663275</v>
      </c>
      <c r="AA10" s="19" t="n">
        <v>0.04</v>
      </c>
      <c r="AB10" s="19" t="n">
        <v>0.11</v>
      </c>
      <c r="AC10" s="19" t="n">
        <v>0.076874</v>
      </c>
      <c r="AD10" s="19" t="n">
        <v>0.719752</v>
      </c>
      <c r="AE10" s="11" t="s">
        <v>41</v>
      </c>
      <c r="AF10" s="19" t="n">
        <v>1.510218</v>
      </c>
      <c r="AG10" s="19" t="n">
        <v>0.556851</v>
      </c>
      <c r="AH10" s="20" t="n">
        <v>0.439201</v>
      </c>
      <c r="AI10" s="19" t="n">
        <v>0.104361</v>
      </c>
      <c r="AJ10" s="19" t="n">
        <v>1.043535</v>
      </c>
      <c r="AK10" s="20" t="n">
        <v>0.030753</v>
      </c>
    </row>
    <row r="11" customFormat="false" ht="12.75" hidden="false" customHeight="false" outlineLevel="0" collapsed="false">
      <c r="A11" s="8" t="s">
        <v>42</v>
      </c>
      <c r="B11" s="15" t="n">
        <v>205.2</v>
      </c>
      <c r="C11" s="16" t="n">
        <v>9.4</v>
      </c>
      <c r="D11" s="15" t="n">
        <v>54.9</v>
      </c>
      <c r="E11" s="16" t="n">
        <v>48.375</v>
      </c>
      <c r="F11" s="15" t="n">
        <v>8.4</v>
      </c>
      <c r="G11" s="15" t="n">
        <v>940</v>
      </c>
      <c r="H11" s="15" t="n">
        <v>209.034627</v>
      </c>
      <c r="I11" s="15" t="n">
        <v>21.5</v>
      </c>
      <c r="J11" s="15" t="n">
        <v>553</v>
      </c>
      <c r="K11" s="8" t="s">
        <v>42</v>
      </c>
      <c r="L11" s="15" t="n">
        <v>29.030671</v>
      </c>
      <c r="M11" s="15" t="n">
        <v>5.2</v>
      </c>
      <c r="N11" s="15" t="n">
        <v>15.504</v>
      </c>
      <c r="O11" s="15" t="n">
        <v>174</v>
      </c>
      <c r="P11" s="15" t="n">
        <v>222</v>
      </c>
      <c r="Q11" s="15" t="n">
        <v>10.135</v>
      </c>
      <c r="R11" s="15" t="n">
        <v>1.869</v>
      </c>
      <c r="S11" s="15" t="n">
        <v>29.5</v>
      </c>
      <c r="T11" s="18" t="n">
        <v>57.360111</v>
      </c>
      <c r="U11" s="11" t="s">
        <v>42</v>
      </c>
      <c r="V11" s="19" t="n">
        <v>1.631258</v>
      </c>
      <c r="W11" s="19" t="n">
        <v>0.730295</v>
      </c>
      <c r="X11" s="19" t="n">
        <v>0.092325</v>
      </c>
      <c r="Y11" s="19" t="n">
        <v>4.28935</v>
      </c>
      <c r="Z11" s="19" t="n">
        <v>9.29101966166785</v>
      </c>
      <c r="AA11" s="19" t="n">
        <v>0.045831</v>
      </c>
      <c r="AB11" s="19" t="n">
        <v>0.101688</v>
      </c>
      <c r="AC11" s="19" t="n">
        <v>0.090073</v>
      </c>
      <c r="AD11" s="19" t="n">
        <v>0.837129</v>
      </c>
      <c r="AE11" s="11" t="s">
        <v>42</v>
      </c>
      <c r="AF11" s="19" t="n">
        <v>1.518493</v>
      </c>
      <c r="AG11" s="19" t="n">
        <v>0.598623</v>
      </c>
      <c r="AH11" s="20" t="n">
        <v>0.481316</v>
      </c>
      <c r="AI11" s="19" t="n">
        <v>0.105287</v>
      </c>
      <c r="AJ11" s="19" t="n">
        <v>1.124135</v>
      </c>
      <c r="AK11" s="20" t="n">
        <v>0.02712</v>
      </c>
    </row>
    <row r="12" customFormat="false" ht="12.75" hidden="false" customHeight="false" outlineLevel="0" collapsed="false">
      <c r="A12" s="8" t="s">
        <v>43</v>
      </c>
      <c r="B12" s="15" t="n">
        <v>210.7</v>
      </c>
      <c r="C12" s="16" t="n">
        <v>10.5</v>
      </c>
      <c r="D12" s="15" t="n">
        <v>58.8</v>
      </c>
      <c r="E12" s="16" t="n">
        <v>51.608</v>
      </c>
      <c r="F12" s="15" t="n">
        <v>8.2</v>
      </c>
      <c r="G12" s="15" t="n">
        <v>910</v>
      </c>
      <c r="H12" s="15" t="n">
        <v>253.630415</v>
      </c>
      <c r="I12" s="15" t="n">
        <v>21.912814</v>
      </c>
      <c r="J12" s="15" t="n">
        <v>531</v>
      </c>
      <c r="K12" s="8" t="s">
        <v>43</v>
      </c>
      <c r="L12" s="15" t="n">
        <v>32.858577</v>
      </c>
      <c r="M12" s="15" t="n">
        <v>5.016</v>
      </c>
      <c r="N12" s="15" t="n">
        <v>15.782</v>
      </c>
      <c r="O12" s="15" t="n">
        <v>172</v>
      </c>
      <c r="P12" s="15" t="n">
        <v>279</v>
      </c>
      <c r="Q12" s="15" t="n">
        <v>9.374</v>
      </c>
      <c r="R12" s="15" t="n">
        <v>1.86994</v>
      </c>
      <c r="S12" s="15" t="n">
        <v>29.1</v>
      </c>
      <c r="T12" s="18" t="n">
        <v>51.43671</v>
      </c>
      <c r="U12" s="11" t="s">
        <v>43</v>
      </c>
      <c r="V12" s="19" t="n">
        <v>1.624448</v>
      </c>
      <c r="W12" s="19" t="n">
        <v>0.916811</v>
      </c>
      <c r="X12" s="19" t="n">
        <v>0.092325</v>
      </c>
      <c r="Y12" s="19" t="n">
        <v>4.245165</v>
      </c>
      <c r="Z12" s="19" t="n">
        <v>9.05987962400042</v>
      </c>
      <c r="AA12" s="19" t="n">
        <v>0.043777</v>
      </c>
      <c r="AB12" s="19" t="n">
        <v>0.05224</v>
      </c>
      <c r="AC12" s="19" t="n">
        <v>0.114858</v>
      </c>
      <c r="AD12" s="19" t="n">
        <v>1.072641</v>
      </c>
      <c r="AE12" s="11" t="s">
        <v>43</v>
      </c>
      <c r="AF12" s="19" t="n">
        <v>1.549179</v>
      </c>
      <c r="AG12" s="19" t="n">
        <v>0.655825</v>
      </c>
      <c r="AH12" s="20" t="n">
        <v>0.529104</v>
      </c>
      <c r="AI12" s="19" t="n">
        <v>0.105287</v>
      </c>
      <c r="AJ12" s="19" t="n">
        <v>1.162196</v>
      </c>
      <c r="AK12" s="20" t="n">
        <v>0.02874</v>
      </c>
    </row>
    <row r="13" customFormat="false" ht="12.75" hidden="false" customHeight="false" outlineLevel="0" collapsed="false">
      <c r="A13" s="8" t="s">
        <v>44</v>
      </c>
      <c r="B13" s="15" t="n">
        <v>238.8</v>
      </c>
      <c r="C13" s="16" t="n">
        <v>11.2</v>
      </c>
      <c r="D13" s="15" t="n">
        <v>62.3</v>
      </c>
      <c r="E13" s="16" t="n">
        <v>51.167</v>
      </c>
      <c r="F13" s="15" t="n">
        <v>8.2</v>
      </c>
      <c r="G13" s="15" t="n">
        <v>937</v>
      </c>
      <c r="H13" s="15" t="n">
        <v>283.273362</v>
      </c>
      <c r="I13" s="15" t="n">
        <v>24.109293</v>
      </c>
      <c r="J13" s="15" t="n">
        <v>533</v>
      </c>
      <c r="K13" s="8" t="s">
        <v>44</v>
      </c>
      <c r="L13" s="15" t="n">
        <v>32.132818</v>
      </c>
      <c r="M13" s="15" t="n">
        <v>4.786</v>
      </c>
      <c r="N13" s="15" t="n">
        <v>15.737</v>
      </c>
      <c r="O13" s="15" t="n">
        <v>180</v>
      </c>
      <c r="P13" s="15" t="n">
        <v>275</v>
      </c>
      <c r="Q13" s="15" t="n">
        <v>9.502</v>
      </c>
      <c r="R13" s="15" t="n">
        <v>1.86947</v>
      </c>
      <c r="S13" s="15" t="n">
        <v>29</v>
      </c>
      <c r="T13" s="18" t="n">
        <v>47.926433</v>
      </c>
      <c r="U13" s="11" t="s">
        <v>44</v>
      </c>
      <c r="V13" s="19" t="n">
        <v>1.628354</v>
      </c>
      <c r="W13" s="19" t="n">
        <v>1.147998</v>
      </c>
      <c r="X13" s="19" t="n">
        <v>0.107866</v>
      </c>
      <c r="Y13" s="19" t="n">
        <v>4.511055</v>
      </c>
      <c r="Z13" s="19" t="n">
        <v>10.5617669746314</v>
      </c>
      <c r="AA13" s="19" t="n">
        <v>0.05</v>
      </c>
      <c r="AB13" s="19" t="n">
        <v>0.06</v>
      </c>
      <c r="AC13" s="19" t="n">
        <v>0.15</v>
      </c>
      <c r="AD13" s="19" t="n">
        <v>1.071066</v>
      </c>
      <c r="AE13" s="11" t="s">
        <v>44</v>
      </c>
      <c r="AF13" s="19" t="n">
        <v>1.570403</v>
      </c>
      <c r="AG13" s="19" t="n">
        <v>0.695725</v>
      </c>
      <c r="AH13" s="20" t="n">
        <v>0.590186</v>
      </c>
      <c r="AI13" s="19" t="n">
        <v>0.137899</v>
      </c>
      <c r="AJ13" s="19" t="n">
        <v>1.2</v>
      </c>
      <c r="AK13" s="20" t="n">
        <v>0.03778</v>
      </c>
    </row>
    <row r="14" customFormat="false" ht="12.75" hidden="false" customHeight="false" outlineLevel="0" collapsed="false">
      <c r="A14" s="8" t="s">
        <v>45</v>
      </c>
      <c r="B14" s="15" t="n">
        <v>236</v>
      </c>
      <c r="C14" s="16" t="n">
        <v>11.8</v>
      </c>
      <c r="D14" s="15" t="n">
        <v>62.4</v>
      </c>
      <c r="E14" s="16" t="n">
        <v>53.374</v>
      </c>
      <c r="F14" s="15" t="n">
        <v>8.1</v>
      </c>
      <c r="G14" s="15" t="n">
        <v>941</v>
      </c>
      <c r="H14" s="15" t="n">
        <v>308.100387</v>
      </c>
      <c r="I14" s="15" t="n">
        <v>30.384666</v>
      </c>
      <c r="J14" s="15" t="n">
        <v>536</v>
      </c>
      <c r="K14" s="8" t="s">
        <v>45</v>
      </c>
      <c r="L14" s="15" t="n">
        <v>33.369501</v>
      </c>
      <c r="M14" s="15" t="n">
        <v>4.767</v>
      </c>
      <c r="N14" s="15" t="n">
        <v>16.156</v>
      </c>
      <c r="O14" s="15" t="n">
        <v>223</v>
      </c>
      <c r="P14" s="15" t="n">
        <v>281</v>
      </c>
      <c r="Q14" s="15" t="n">
        <v>9.701</v>
      </c>
      <c r="R14" s="15" t="n">
        <v>1.86916</v>
      </c>
      <c r="S14" s="15" t="n">
        <v>23.5</v>
      </c>
      <c r="T14" s="18" t="n">
        <v>47.014133</v>
      </c>
      <c r="U14" s="11" t="s">
        <v>45</v>
      </c>
      <c r="V14" s="19" t="n">
        <v>2.04312</v>
      </c>
      <c r="W14" s="19" t="n">
        <v>1.153116</v>
      </c>
      <c r="X14" s="19" t="s">
        <v>40</v>
      </c>
      <c r="Y14" s="19" t="n">
        <v>4.439653</v>
      </c>
      <c r="Z14" s="19" t="n">
        <v>10.0522040142325</v>
      </c>
      <c r="AA14" s="19" t="n">
        <v>0.06</v>
      </c>
      <c r="AB14" s="19" t="n">
        <v>0.070251</v>
      </c>
      <c r="AC14" s="19" t="n">
        <v>0.170175</v>
      </c>
      <c r="AD14" s="19" t="n">
        <v>1.454181</v>
      </c>
      <c r="AE14" s="11" t="s">
        <v>45</v>
      </c>
      <c r="AF14" s="19" t="n">
        <v>1.649158</v>
      </c>
      <c r="AG14" s="19" t="n">
        <v>0.811565</v>
      </c>
      <c r="AH14" s="20" t="n">
        <v>0.65015</v>
      </c>
      <c r="AI14" s="19" t="n">
        <v>0.137899</v>
      </c>
      <c r="AJ14" s="19" t="n">
        <v>1.256315</v>
      </c>
      <c r="AK14" s="20" t="n">
        <v>0.04928</v>
      </c>
    </row>
    <row r="15" customFormat="false" ht="12.75" hidden="false" customHeight="false" outlineLevel="0" collapsed="false">
      <c r="A15" s="8" t="s">
        <v>46</v>
      </c>
      <c r="B15" s="15" t="n">
        <v>240.7</v>
      </c>
      <c r="C15" s="16" t="n">
        <v>14.02587</v>
      </c>
      <c r="D15" s="15" t="n">
        <v>66.9</v>
      </c>
      <c r="E15" s="16" t="n">
        <v>65.657</v>
      </c>
      <c r="F15" s="15" t="n">
        <v>8.3</v>
      </c>
      <c r="G15" s="15" t="n">
        <v>951</v>
      </c>
      <c r="H15" s="15" t="n">
        <v>314.568882</v>
      </c>
      <c r="I15" s="15" t="n">
        <v>33.062298</v>
      </c>
      <c r="J15" s="15" t="n">
        <v>535.5</v>
      </c>
      <c r="K15" s="8" t="s">
        <v>46</v>
      </c>
      <c r="L15" s="15" t="n">
        <v>34.390953</v>
      </c>
      <c r="M15" s="15" t="n">
        <v>5.071</v>
      </c>
      <c r="N15" s="15" t="n">
        <v>16.516</v>
      </c>
      <c r="O15" s="15" t="n">
        <v>226</v>
      </c>
      <c r="P15" s="15" t="n">
        <v>283</v>
      </c>
      <c r="Q15" s="15" t="n">
        <v>10.245</v>
      </c>
      <c r="R15" s="15" t="n">
        <v>1.86848</v>
      </c>
      <c r="S15" s="15" t="n">
        <v>28</v>
      </c>
      <c r="T15" s="18" t="n">
        <v>45.510098</v>
      </c>
      <c r="U15" s="11" t="s">
        <v>46</v>
      </c>
      <c r="V15" s="19" t="n">
        <v>2.484288</v>
      </c>
      <c r="W15" s="19" t="n">
        <v>1.165744</v>
      </c>
      <c r="X15" s="19" t="s">
        <v>40</v>
      </c>
      <c r="Y15" s="19" t="n">
        <v>4.565191</v>
      </c>
      <c r="Z15" s="19" t="n">
        <v>10.5304587573675</v>
      </c>
      <c r="AA15" s="19" t="n">
        <v>0.072423</v>
      </c>
      <c r="AB15" s="19" t="n">
        <v>0.070251</v>
      </c>
      <c r="AC15" s="19" t="n">
        <v>0.170175</v>
      </c>
      <c r="AD15" s="19" t="n">
        <v>1.593484</v>
      </c>
      <c r="AE15" s="11" t="s">
        <v>46</v>
      </c>
      <c r="AF15" s="19" t="n">
        <v>1.642876</v>
      </c>
      <c r="AG15" s="19" t="n">
        <v>0.841565</v>
      </c>
      <c r="AH15" s="20" t="n">
        <v>0.695881</v>
      </c>
      <c r="AI15" s="19" t="n">
        <v>0.155844</v>
      </c>
      <c r="AJ15" s="19" t="n">
        <v>1.282011</v>
      </c>
      <c r="AK15" s="20" t="n">
        <v>0.05978</v>
      </c>
    </row>
    <row r="16" customFormat="false" ht="12.75" hidden="false" customHeight="false" outlineLevel="0" collapsed="false">
      <c r="A16" s="8" t="s">
        <v>47</v>
      </c>
      <c r="B16" s="15" t="n">
        <v>240.1</v>
      </c>
      <c r="C16" s="16" t="n">
        <v>14.33332</v>
      </c>
      <c r="D16" s="15" t="n">
        <v>65.5</v>
      </c>
      <c r="E16" s="16" t="n">
        <v>61.691279</v>
      </c>
      <c r="F16" s="15" t="n">
        <v>7.2</v>
      </c>
      <c r="G16" s="15" t="n">
        <v>967</v>
      </c>
      <c r="H16" s="15" t="n">
        <v>333.468182</v>
      </c>
      <c r="I16" s="15" t="n">
        <v>30.696495</v>
      </c>
      <c r="J16" s="15" t="n">
        <v>542.5</v>
      </c>
      <c r="K16" s="8" t="s">
        <v>47</v>
      </c>
      <c r="L16" s="15" t="n">
        <v>32.636242</v>
      </c>
      <c r="M16" s="15" t="n">
        <v>4.769</v>
      </c>
      <c r="N16" s="15" t="n">
        <v>17.002</v>
      </c>
      <c r="O16" s="15" t="n">
        <v>233</v>
      </c>
      <c r="P16" s="15" t="n">
        <v>286</v>
      </c>
      <c r="Q16" s="15" t="n">
        <v>9.723</v>
      </c>
      <c r="R16" s="15" t="n">
        <v>1.8679</v>
      </c>
      <c r="S16" s="15" t="n">
        <v>25.5</v>
      </c>
      <c r="T16" s="18" t="n">
        <v>41.78053</v>
      </c>
      <c r="U16" s="11" t="s">
        <v>47</v>
      </c>
      <c r="V16" s="19" t="n">
        <v>2.376087</v>
      </c>
      <c r="W16" s="19" t="n">
        <v>1.060919</v>
      </c>
      <c r="X16" s="19" t="n">
        <v>0.063951</v>
      </c>
      <c r="Y16" s="19" t="n">
        <v>5.173308</v>
      </c>
      <c r="Z16" s="19" t="n">
        <v>11.9530099031302</v>
      </c>
      <c r="AA16" s="19" t="n">
        <v>0.0825</v>
      </c>
      <c r="AB16" s="19" t="n">
        <v>0.074161</v>
      </c>
      <c r="AC16" s="19" t="n">
        <v>0.178867</v>
      </c>
      <c r="AD16" s="19" t="n">
        <v>1.709761</v>
      </c>
      <c r="AE16" s="11" t="s">
        <v>47</v>
      </c>
      <c r="AF16" s="19" t="n">
        <v>1.765667</v>
      </c>
      <c r="AG16" s="19" t="n">
        <v>0.971565</v>
      </c>
      <c r="AH16" s="20" t="n">
        <v>0.72923</v>
      </c>
      <c r="AI16" s="19" t="n">
        <v>0.102571</v>
      </c>
      <c r="AJ16" s="19" t="n">
        <v>1.261515</v>
      </c>
      <c r="AK16" s="20" t="n">
        <v>0.06584</v>
      </c>
    </row>
    <row r="17" customFormat="false" ht="12.75" hidden="false" customHeight="false" outlineLevel="0" collapsed="false">
      <c r="A17" s="8" t="s">
        <v>48</v>
      </c>
      <c r="B17" s="15" t="n">
        <v>248</v>
      </c>
      <c r="C17" s="16" t="n">
        <v>18.49375</v>
      </c>
      <c r="D17" s="15" t="n">
        <v>63.2</v>
      </c>
      <c r="E17" s="16" t="n">
        <v>50.542</v>
      </c>
      <c r="F17" s="15" t="n">
        <v>7.1</v>
      </c>
      <c r="G17" s="15" t="n">
        <v>979</v>
      </c>
      <c r="H17" s="15" t="n">
        <v>351.641382</v>
      </c>
      <c r="I17" s="15" t="n">
        <v>37.409249</v>
      </c>
      <c r="J17" s="15" t="n">
        <v>556</v>
      </c>
      <c r="K17" s="8" t="s">
        <v>48</v>
      </c>
      <c r="L17" s="15" t="n">
        <v>35.603527</v>
      </c>
      <c r="M17" s="15" t="n">
        <v>4.041</v>
      </c>
      <c r="N17" s="15" t="n">
        <v>18.019</v>
      </c>
      <c r="O17" s="15" t="n">
        <v>238</v>
      </c>
      <c r="P17" s="15" t="n">
        <v>286</v>
      </c>
      <c r="Q17" s="15" t="n">
        <v>9.812</v>
      </c>
      <c r="R17" s="15" t="n">
        <v>1.76902</v>
      </c>
      <c r="S17" s="15" t="n">
        <v>25.1</v>
      </c>
      <c r="T17" s="18" t="n">
        <v>38.991935</v>
      </c>
      <c r="U17" s="11" t="s">
        <v>48</v>
      </c>
      <c r="V17" s="19" t="n">
        <v>2.376087</v>
      </c>
      <c r="W17" s="19" t="n">
        <v>1.067116</v>
      </c>
      <c r="X17" s="19" t="n">
        <v>0.117103</v>
      </c>
      <c r="Y17" s="19" t="n">
        <v>5.122236</v>
      </c>
      <c r="Z17" s="19" t="n">
        <v>10.9323563927532</v>
      </c>
      <c r="AA17" s="19" t="n">
        <v>0.077454</v>
      </c>
      <c r="AB17" s="19" t="n">
        <v>0.074161</v>
      </c>
      <c r="AC17" s="19" t="n">
        <v>0.149113</v>
      </c>
      <c r="AD17" s="19" t="n">
        <v>1.763205</v>
      </c>
      <c r="AE17" s="11" t="s">
        <v>48</v>
      </c>
      <c r="AF17" s="19" t="n">
        <v>1.804753</v>
      </c>
      <c r="AG17" s="19" t="n">
        <v>1.059768</v>
      </c>
      <c r="AH17" s="20" t="n">
        <v>0.739338</v>
      </c>
      <c r="AI17" s="19" t="n">
        <v>0.184613</v>
      </c>
      <c r="AJ17" s="19" t="n">
        <v>1.383725</v>
      </c>
      <c r="AK17" s="20" t="s">
        <v>40</v>
      </c>
    </row>
    <row r="18" customFormat="false" ht="12.75" hidden="false" customHeight="false" outlineLevel="0" collapsed="false">
      <c r="A18" s="8" t="s">
        <v>49</v>
      </c>
      <c r="B18" s="15" t="n">
        <v>254</v>
      </c>
      <c r="C18" s="16" t="n">
        <v>26</v>
      </c>
      <c r="D18" s="15" t="n">
        <v>64.2</v>
      </c>
      <c r="E18" s="16" t="n">
        <v>52.809</v>
      </c>
      <c r="F18" s="15" t="n">
        <v>7</v>
      </c>
      <c r="G18" s="15" t="n">
        <v>974</v>
      </c>
      <c r="H18" s="15" t="n">
        <v>373.346414</v>
      </c>
      <c r="I18" s="15" t="n">
        <v>39.257863</v>
      </c>
      <c r="J18" s="15" t="n">
        <v>567.5</v>
      </c>
      <c r="K18" s="8" t="s">
        <v>49</v>
      </c>
      <c r="L18" s="15" t="n">
        <v>32.731093</v>
      </c>
      <c r="M18" s="15" t="n">
        <v>4.152</v>
      </c>
      <c r="N18" s="15" t="n">
        <v>18.64</v>
      </c>
      <c r="O18" s="15" t="n">
        <v>233</v>
      </c>
      <c r="P18" s="15" t="n">
        <v>292</v>
      </c>
      <c r="Q18" s="15" t="n">
        <v>10.217</v>
      </c>
      <c r="R18" s="15" t="n">
        <v>1.77402</v>
      </c>
      <c r="S18" s="15" t="n">
        <v>24.5</v>
      </c>
      <c r="T18" s="18" t="n">
        <v>33.752355</v>
      </c>
      <c r="U18" s="11" t="s">
        <v>49</v>
      </c>
      <c r="V18" s="19" t="n">
        <v>2.141614</v>
      </c>
      <c r="W18" s="19" t="n">
        <v>1.047358</v>
      </c>
      <c r="X18" s="19" t="s">
        <v>40</v>
      </c>
      <c r="Y18" s="19" t="n">
        <v>5.174332</v>
      </c>
      <c r="Z18" s="19" t="n">
        <v>10.5209174854998</v>
      </c>
      <c r="AA18" s="19" t="n">
        <v>0.107315</v>
      </c>
      <c r="AB18" s="19" t="n">
        <v>0.053413</v>
      </c>
      <c r="AC18" s="19" t="n">
        <v>0.2</v>
      </c>
      <c r="AD18" s="19" t="n">
        <v>1.828511</v>
      </c>
      <c r="AE18" s="11" t="s">
        <v>49</v>
      </c>
      <c r="AF18" s="19" t="n">
        <v>1.867801</v>
      </c>
      <c r="AG18" s="19" t="n">
        <v>1.059768</v>
      </c>
      <c r="AH18" s="20" t="n">
        <v>0.779442</v>
      </c>
      <c r="AI18" s="19" t="n">
        <v>0.209737</v>
      </c>
      <c r="AJ18" s="19" t="n">
        <v>1.548995</v>
      </c>
      <c r="AK18" s="20" t="n">
        <v>0.06817</v>
      </c>
    </row>
    <row r="19" customFormat="false" ht="12.75" hidden="false" customHeight="false" outlineLevel="0" collapsed="false">
      <c r="A19" s="8" t="s">
        <v>50</v>
      </c>
      <c r="B19" s="15" t="n">
        <v>254.5</v>
      </c>
      <c r="C19" s="16" t="n">
        <v>34.0509</v>
      </c>
      <c r="D19" s="15" t="n">
        <v>65.6</v>
      </c>
      <c r="E19" s="16" t="n">
        <v>59.0662</v>
      </c>
      <c r="F19" s="15" t="n">
        <v>6.9</v>
      </c>
      <c r="G19" s="15" t="n">
        <v>988</v>
      </c>
      <c r="H19" s="15" t="n">
        <v>431.875608</v>
      </c>
      <c r="I19" s="15" t="n">
        <v>29.587219</v>
      </c>
      <c r="J19" s="15" t="n">
        <v>575.5</v>
      </c>
      <c r="K19" s="8" t="s">
        <v>50</v>
      </c>
      <c r="L19" s="15" t="n">
        <v>34.018172</v>
      </c>
      <c r="M19" s="15" t="n">
        <v>4.195</v>
      </c>
      <c r="N19" s="15" t="n">
        <v>18.552</v>
      </c>
      <c r="O19" s="15" t="n">
        <v>226</v>
      </c>
      <c r="P19" s="15" t="n">
        <v>289</v>
      </c>
      <c r="Q19" s="15" t="n">
        <v>11.209</v>
      </c>
      <c r="R19" s="15" t="n">
        <v>2.652555</v>
      </c>
      <c r="S19" s="15" t="n">
        <v>23.9</v>
      </c>
      <c r="T19" s="18" t="n">
        <v>29.417603</v>
      </c>
      <c r="U19" s="11" t="s">
        <v>50</v>
      </c>
      <c r="V19" s="19" t="n">
        <v>2.354897</v>
      </c>
      <c r="W19" s="19" t="n">
        <v>1.07691</v>
      </c>
      <c r="X19" s="19" t="n">
        <v>0.158396</v>
      </c>
      <c r="Y19" s="19" t="n">
        <v>5.011046</v>
      </c>
      <c r="Z19" s="19" t="n">
        <v>10.5089931265493</v>
      </c>
      <c r="AA19" s="19" t="n">
        <v>0.076569</v>
      </c>
      <c r="AB19" s="19" t="n">
        <v>0.067975</v>
      </c>
      <c r="AC19" s="19" t="n">
        <v>0.25058</v>
      </c>
      <c r="AD19" s="19" t="n">
        <v>1.915782</v>
      </c>
      <c r="AE19" s="11" t="s">
        <v>50</v>
      </c>
      <c r="AF19" s="19" t="n">
        <v>1.831158</v>
      </c>
      <c r="AG19" s="19" t="n">
        <v>1.139034</v>
      </c>
      <c r="AH19" s="20" t="n">
        <v>0.799078</v>
      </c>
      <c r="AI19" s="19" t="n">
        <v>0.223652</v>
      </c>
      <c r="AJ19" s="19" t="n">
        <v>1.548995</v>
      </c>
      <c r="AK19" s="20" t="n">
        <v>0.06817</v>
      </c>
    </row>
    <row r="20" customFormat="false" ht="12.75" hidden="false" customHeight="false" outlineLevel="0" collapsed="false">
      <c r="A20" s="8" t="s">
        <v>51</v>
      </c>
      <c r="B20" s="15" t="n">
        <v>253.7</v>
      </c>
      <c r="C20" s="16" t="n">
        <v>42.72013</v>
      </c>
      <c r="D20" s="15" t="n">
        <v>67.1</v>
      </c>
      <c r="E20" s="16" t="n">
        <v>72.025</v>
      </c>
      <c r="F20" s="15" t="n">
        <v>6.7</v>
      </c>
      <c r="G20" s="15" t="n">
        <v>953</v>
      </c>
      <c r="H20" s="15" t="n">
        <v>447.210148</v>
      </c>
      <c r="I20" s="15" t="n">
        <v>35.988587</v>
      </c>
      <c r="J20" s="15" t="n">
        <v>587</v>
      </c>
      <c r="K20" s="8" t="s">
        <v>51</v>
      </c>
      <c r="L20" s="15" t="n">
        <v>34.113746</v>
      </c>
      <c r="M20" s="15" t="n">
        <v>4.146</v>
      </c>
      <c r="N20" s="15" t="n">
        <v>20.708</v>
      </c>
      <c r="O20" s="15" t="n">
        <v>218</v>
      </c>
      <c r="P20" s="15" t="n">
        <v>300</v>
      </c>
      <c r="Q20" s="15" t="n">
        <v>9.817</v>
      </c>
      <c r="R20" s="15" t="n">
        <v>2.65225</v>
      </c>
      <c r="S20" s="15" t="n">
        <v>23.7</v>
      </c>
      <c r="T20" s="18" t="n">
        <v>23.615736</v>
      </c>
      <c r="U20" s="11" t="s">
        <v>51</v>
      </c>
      <c r="V20" s="19" t="n">
        <v>2.356856</v>
      </c>
      <c r="W20" s="19" t="n">
        <v>1.163452</v>
      </c>
      <c r="X20" s="19" t="n">
        <v>0.157523</v>
      </c>
      <c r="Y20" s="19" t="n">
        <v>4.847258</v>
      </c>
      <c r="Z20" s="19" t="n">
        <v>10.7953731073602</v>
      </c>
      <c r="AA20" s="19" t="n">
        <v>0.077314</v>
      </c>
      <c r="AB20" s="19" t="n">
        <v>0.05406</v>
      </c>
      <c r="AC20" s="19" t="n">
        <v>0.28464</v>
      </c>
      <c r="AD20" s="19" t="n">
        <v>2.022549</v>
      </c>
      <c r="AE20" s="11" t="s">
        <v>51</v>
      </c>
      <c r="AF20" s="19" t="n">
        <v>1.67</v>
      </c>
      <c r="AG20" s="19" t="n">
        <v>1.148047</v>
      </c>
      <c r="AH20" s="20" t="n">
        <v>0.814912</v>
      </c>
      <c r="AI20" s="19" t="n">
        <v>0.263853</v>
      </c>
      <c r="AJ20" s="19" t="n">
        <v>1.649019</v>
      </c>
      <c r="AK20" s="20" t="n">
        <v>0.076772</v>
      </c>
    </row>
    <row r="21" customFormat="false" ht="12.75" hidden="false" customHeight="false" outlineLevel="0" collapsed="false">
      <c r="A21" s="8" t="s">
        <v>52</v>
      </c>
      <c r="B21" s="15" t="n">
        <v>263.4</v>
      </c>
      <c r="C21" s="16" t="n">
        <v>32.59675</v>
      </c>
      <c r="D21" s="15" t="n">
        <v>69.3</v>
      </c>
      <c r="E21" s="16" t="n">
        <v>88.797</v>
      </c>
      <c r="F21" s="15" t="n">
        <v>6.7</v>
      </c>
      <c r="G21" s="15" t="n">
        <v>984</v>
      </c>
      <c r="H21" s="15" t="n">
        <v>458.997301</v>
      </c>
      <c r="I21" s="15" t="n">
        <v>33.516566</v>
      </c>
      <c r="J21" s="15" t="n">
        <v>596</v>
      </c>
      <c r="K21" s="8" t="s">
        <v>52</v>
      </c>
      <c r="L21" s="15" t="n">
        <v>31.4</v>
      </c>
      <c r="M21" s="15" t="n">
        <v>4.299</v>
      </c>
      <c r="N21" s="15" t="n">
        <v>15.474</v>
      </c>
      <c r="O21" s="15" t="n">
        <v>216</v>
      </c>
      <c r="P21" s="15" t="n">
        <v>298</v>
      </c>
      <c r="Q21" s="15" t="n">
        <v>10.012</v>
      </c>
      <c r="R21" s="15" t="n">
        <v>2.65207</v>
      </c>
      <c r="S21" s="15" t="n">
        <v>23.5</v>
      </c>
      <c r="T21" s="18" t="n">
        <v>22.893883</v>
      </c>
      <c r="U21" s="11" t="s">
        <v>52</v>
      </c>
      <c r="V21" s="19" t="n">
        <v>2.395155</v>
      </c>
      <c r="W21" s="19" t="n">
        <v>1.226861</v>
      </c>
      <c r="X21" s="19" t="n">
        <v>0.186838</v>
      </c>
      <c r="Y21" s="19" t="n">
        <v>4.661762</v>
      </c>
      <c r="Z21" s="19" t="n">
        <v>11.226137636425</v>
      </c>
      <c r="AA21" s="19" t="n">
        <v>0.07765</v>
      </c>
      <c r="AB21" s="19" t="n">
        <v>0.062237</v>
      </c>
      <c r="AC21" s="19" t="n">
        <v>0.28464</v>
      </c>
      <c r="AD21" s="19" t="n">
        <v>2.021996</v>
      </c>
      <c r="AE21" s="11" t="s">
        <v>52</v>
      </c>
      <c r="AF21" s="19" t="n">
        <v>1.837169</v>
      </c>
      <c r="AG21" s="19" t="n">
        <v>1.157061</v>
      </c>
      <c r="AH21" s="20" t="n">
        <v>0.833203</v>
      </c>
      <c r="AI21" s="19" t="n">
        <v>0.310846</v>
      </c>
      <c r="AJ21" s="19" t="n">
        <v>1.8915</v>
      </c>
      <c r="AK21" s="20" t="n">
        <v>0.098211</v>
      </c>
    </row>
    <row r="22" customFormat="false" ht="12.75" hidden="false" customHeight="false" outlineLevel="0" collapsed="false">
      <c r="A22" s="8" t="s">
        <v>53</v>
      </c>
      <c r="B22" s="15" t="n">
        <v>272.2</v>
      </c>
      <c r="C22" s="16" t="n">
        <v>25.5</v>
      </c>
      <c r="D22" s="15" t="n">
        <v>70.6</v>
      </c>
      <c r="E22" s="16" t="n">
        <v>87.0304</v>
      </c>
      <c r="F22" s="15" t="n">
        <v>6.7</v>
      </c>
      <c r="G22" s="15" t="n">
        <v>967</v>
      </c>
      <c r="H22" s="15" t="n">
        <v>475.568967</v>
      </c>
      <c r="I22" s="15" t="n">
        <v>35.468596</v>
      </c>
      <c r="J22" s="15" t="n">
        <v>592</v>
      </c>
      <c r="K22" s="8" t="s">
        <v>53</v>
      </c>
      <c r="L22" s="15" t="n">
        <v>36.64943</v>
      </c>
      <c r="M22" s="15" t="n">
        <v>4.523</v>
      </c>
      <c r="N22" s="15" t="n">
        <v>14.704</v>
      </c>
      <c r="O22" s="15" t="n">
        <v>229</v>
      </c>
      <c r="P22" s="15" t="n">
        <v>244</v>
      </c>
      <c r="Q22" s="15" t="n">
        <v>10.353</v>
      </c>
      <c r="R22" s="15" t="n">
        <v>4.06598</v>
      </c>
      <c r="S22" s="15" t="n">
        <v>23.4</v>
      </c>
      <c r="T22" s="18" t="n">
        <v>22.894194</v>
      </c>
      <c r="U22" s="11" t="s">
        <v>53</v>
      </c>
      <c r="V22" s="19" t="n">
        <v>2.423239</v>
      </c>
      <c r="W22" s="19" t="n">
        <v>1.219115</v>
      </c>
      <c r="X22" s="19" t="n">
        <v>0.143373</v>
      </c>
      <c r="Y22" s="19" t="n">
        <v>4.057611</v>
      </c>
      <c r="Z22" s="19" t="n">
        <v>11.495365096802</v>
      </c>
      <c r="AA22" s="19" t="n">
        <v>0.07966</v>
      </c>
      <c r="AB22" s="19" t="n">
        <v>0.06469</v>
      </c>
      <c r="AC22" s="19" t="n">
        <v>0.28464</v>
      </c>
      <c r="AD22" s="19" t="n">
        <v>2.711015</v>
      </c>
      <c r="AE22" s="11" t="s">
        <v>53</v>
      </c>
      <c r="AF22" s="19" t="n">
        <v>1.873682</v>
      </c>
      <c r="AG22" s="19" t="n">
        <v>1.198445</v>
      </c>
      <c r="AH22" s="20" t="n">
        <v>0.885831</v>
      </c>
      <c r="AI22" s="19" t="n">
        <v>0.32351</v>
      </c>
      <c r="AJ22" s="19" t="n">
        <v>1.868577</v>
      </c>
      <c r="AK22" s="20" t="n">
        <v>0.133262</v>
      </c>
    </row>
    <row r="23" customFormat="false" ht="12.75" hidden="false" customHeight="false" outlineLevel="0" collapsed="false">
      <c r="A23" s="8" t="s">
        <v>54</v>
      </c>
      <c r="B23" s="15" t="n">
        <v>281.3</v>
      </c>
      <c r="C23" s="16" t="n">
        <v>35.55288</v>
      </c>
      <c r="D23" s="15" t="n">
        <v>71.6</v>
      </c>
      <c r="E23" s="16" t="n">
        <v>101.8612</v>
      </c>
      <c r="F23" s="15" t="n">
        <v>6.8</v>
      </c>
      <c r="G23" s="15" t="n">
        <v>946</v>
      </c>
      <c r="H23" s="15" t="n">
        <v>482.163974</v>
      </c>
      <c r="I23" s="15" t="n">
        <v>21.999083</v>
      </c>
      <c r="J23" s="15" t="n">
        <v>582</v>
      </c>
      <c r="K23" s="8" t="s">
        <v>54</v>
      </c>
      <c r="L23" s="15" t="n">
        <v>34.419145</v>
      </c>
      <c r="M23" s="15" t="n">
        <v>4.785</v>
      </c>
      <c r="N23" s="15" t="n">
        <v>15.029</v>
      </c>
      <c r="O23" s="15" t="n">
        <v>245</v>
      </c>
      <c r="P23" s="15" t="n">
        <v>321</v>
      </c>
      <c r="Q23" s="15" t="n">
        <v>10.571</v>
      </c>
      <c r="R23" s="15" t="n">
        <v>3.67244</v>
      </c>
      <c r="S23" s="15" t="n">
        <v>23.3</v>
      </c>
      <c r="T23" s="18" t="n">
        <v>25.394386</v>
      </c>
      <c r="U23" s="11" t="s">
        <v>54</v>
      </c>
      <c r="V23" s="19" t="n">
        <v>2.423239</v>
      </c>
      <c r="W23" s="19" t="n">
        <v>1.212785</v>
      </c>
      <c r="X23" s="19" t="n">
        <v>0.261205</v>
      </c>
      <c r="Y23" s="19" t="n">
        <v>4.032172</v>
      </c>
      <c r="Z23" s="19" t="n">
        <v>12.1456059076877</v>
      </c>
      <c r="AA23" s="19" t="n">
        <v>0.080946</v>
      </c>
      <c r="AB23" s="19" t="n">
        <v>0.067873</v>
      </c>
      <c r="AC23" s="19" t="n">
        <v>0.327765</v>
      </c>
      <c r="AD23" s="19" t="n">
        <v>2.533885</v>
      </c>
      <c r="AE23" s="11" t="s">
        <v>54</v>
      </c>
      <c r="AF23" s="19" t="n">
        <v>1.65697</v>
      </c>
      <c r="AG23" s="19" t="n">
        <v>1.198445</v>
      </c>
      <c r="AH23" s="20" t="n">
        <v>0.950719</v>
      </c>
      <c r="AI23" s="19" t="n">
        <v>0.332197</v>
      </c>
      <c r="AJ23" s="19" t="n">
        <v>1.858047</v>
      </c>
      <c r="AK23" s="20" t="n">
        <v>0.154723</v>
      </c>
    </row>
    <row r="24" customFormat="false" ht="12.75" hidden="false" customHeight="false" outlineLevel="0" collapsed="false">
      <c r="A24" s="8" t="s">
        <v>55</v>
      </c>
      <c r="B24" s="15" t="n">
        <v>287.8</v>
      </c>
      <c r="C24" s="16" t="n">
        <v>31.67652</v>
      </c>
      <c r="D24" s="15" t="n">
        <v>69.8</v>
      </c>
      <c r="E24" s="16" t="n">
        <v>114.091</v>
      </c>
      <c r="F24" s="15" t="n">
        <v>6.9</v>
      </c>
      <c r="G24" s="15" t="n">
        <v>905</v>
      </c>
      <c r="H24" s="15" t="n">
        <v>482.8876105</v>
      </c>
      <c r="I24" s="15" t="n">
        <v>21.926326</v>
      </c>
      <c r="J24" s="15" t="n">
        <v>587.5</v>
      </c>
      <c r="K24" s="8" t="s">
        <v>55</v>
      </c>
      <c r="L24" s="15" t="n">
        <v>34.777269</v>
      </c>
      <c r="M24" s="15" t="n">
        <v>5.362</v>
      </c>
      <c r="N24" s="15" t="n">
        <v>15.771</v>
      </c>
      <c r="O24" s="15" t="n">
        <v>252</v>
      </c>
      <c r="P24" s="15" t="n">
        <v>356</v>
      </c>
      <c r="Q24" s="15" t="n">
        <v>11.093</v>
      </c>
      <c r="R24" s="15" t="n">
        <v>4.26045</v>
      </c>
      <c r="S24" s="15" t="n">
        <v>22.8</v>
      </c>
      <c r="T24" s="18" t="n">
        <v>29.140792</v>
      </c>
      <c r="U24" s="11" t="s">
        <v>55</v>
      </c>
      <c r="V24" s="19" t="n">
        <v>2.549511</v>
      </c>
      <c r="W24" s="19" t="n">
        <v>1.234956</v>
      </c>
      <c r="X24" s="19" t="n">
        <v>0.261205</v>
      </c>
      <c r="Y24" s="19" t="n">
        <v>4.029506</v>
      </c>
      <c r="Z24" s="19" t="n">
        <v>10.6298142199962</v>
      </c>
      <c r="AA24" s="19" t="n">
        <v>0.081111</v>
      </c>
      <c r="AB24" s="19" t="n">
        <v>0.076074</v>
      </c>
      <c r="AC24" s="19" t="n">
        <v>0.308876</v>
      </c>
      <c r="AD24" s="19" t="n">
        <v>2.543148</v>
      </c>
      <c r="AE24" s="11" t="s">
        <v>55</v>
      </c>
      <c r="AF24" s="19" t="n">
        <v>1.738056</v>
      </c>
      <c r="AG24" s="19" t="n">
        <v>1.222509</v>
      </c>
      <c r="AH24" s="20" t="n">
        <v>0.956905</v>
      </c>
      <c r="AI24" s="19" t="n">
        <v>0.328881</v>
      </c>
      <c r="AJ24" s="19" t="n">
        <v>1.884812</v>
      </c>
      <c r="AK24" s="20" t="n">
        <v>0.194623</v>
      </c>
    </row>
    <row r="25" customFormat="false" ht="12.75" hidden="false" customHeight="false" outlineLevel="0" collapsed="false">
      <c r="A25" s="8" t="s">
        <v>56</v>
      </c>
      <c r="B25" s="15" t="n">
        <v>294</v>
      </c>
      <c r="C25" s="16" t="n">
        <v>35.76397</v>
      </c>
      <c r="D25" s="15" t="n">
        <v>67.3</v>
      </c>
      <c r="E25" s="16" t="n">
        <v>132.8206</v>
      </c>
      <c r="F25" s="15" t="n">
        <v>6.8</v>
      </c>
      <c r="G25" s="15" t="n">
        <v>900</v>
      </c>
      <c r="H25" s="15" t="n">
        <v>483.866994</v>
      </c>
      <c r="I25" s="15" t="n">
        <v>21.892058</v>
      </c>
      <c r="J25" s="15" t="n">
        <v>599.5</v>
      </c>
      <c r="K25" s="8" t="s">
        <v>56</v>
      </c>
      <c r="L25" s="15" t="n">
        <v>32.137346</v>
      </c>
      <c r="M25" s="15" t="n">
        <v>6.298</v>
      </c>
      <c r="N25" s="15" t="n">
        <v>17.299</v>
      </c>
      <c r="O25" s="15" t="n">
        <v>243</v>
      </c>
      <c r="P25" s="15" t="n">
        <v>360</v>
      </c>
      <c r="Q25" s="15" t="n">
        <v>10.291</v>
      </c>
      <c r="R25" s="15" t="n">
        <v>4.236005</v>
      </c>
      <c r="S25" s="15" t="n">
        <v>23.6</v>
      </c>
      <c r="T25" s="18" t="n">
        <v>34.387266</v>
      </c>
      <c r="U25" s="11" t="s">
        <v>56</v>
      </c>
      <c r="V25" s="19" t="n">
        <v>2.561259</v>
      </c>
      <c r="W25" s="19" t="n">
        <v>1.232705</v>
      </c>
      <c r="X25" s="19" t="n">
        <v>0.291181</v>
      </c>
      <c r="Y25" s="19" t="n">
        <v>4.313262</v>
      </c>
      <c r="Z25" s="19" t="n">
        <v>10.7367160396203</v>
      </c>
      <c r="AA25" s="19" t="n">
        <v>0.082417</v>
      </c>
      <c r="AB25" s="19" t="n">
        <v>0.039396</v>
      </c>
      <c r="AC25" s="19" t="n">
        <v>0.307466</v>
      </c>
      <c r="AD25" s="19" t="n">
        <v>2.554651</v>
      </c>
      <c r="AE25" s="11" t="s">
        <v>56</v>
      </c>
      <c r="AF25" s="19" t="n">
        <v>1.781332</v>
      </c>
      <c r="AG25" s="19" t="n">
        <v>1.222509</v>
      </c>
      <c r="AH25" s="20" t="n">
        <v>0.9597</v>
      </c>
      <c r="AI25" s="19" t="n">
        <v>0.328881</v>
      </c>
      <c r="AJ25" s="19" t="n">
        <v>1.840767</v>
      </c>
      <c r="AK25" s="20" t="n">
        <v>0.251172</v>
      </c>
    </row>
    <row r="26" customFormat="false" ht="12.75" hidden="false" customHeight="false" outlineLevel="0" collapsed="false">
      <c r="A26" s="8" t="s">
        <v>57</v>
      </c>
      <c r="B26" s="15" t="n">
        <v>294.3</v>
      </c>
      <c r="C26" s="16" t="n">
        <v>32.90447</v>
      </c>
      <c r="D26" s="15" t="n">
        <v>75.8</v>
      </c>
      <c r="E26" s="16" t="n">
        <v>155.3591</v>
      </c>
      <c r="F26" s="15" t="n">
        <v>7.3</v>
      </c>
      <c r="G26" s="15" t="n">
        <v>895</v>
      </c>
      <c r="H26" s="15" t="n">
        <v>480.764723</v>
      </c>
      <c r="I26" s="15" t="n">
        <v>21.690895</v>
      </c>
      <c r="J26" s="15" t="n">
        <v>593.5</v>
      </c>
      <c r="K26" s="8" t="s">
        <v>57</v>
      </c>
      <c r="L26" s="15" t="n">
        <v>33.07232</v>
      </c>
      <c r="M26" s="15" t="n">
        <v>6.431</v>
      </c>
      <c r="N26" s="15" t="n">
        <v>16.364</v>
      </c>
      <c r="O26" s="15" t="n">
        <v>234</v>
      </c>
      <c r="P26" s="15" t="n">
        <v>408</v>
      </c>
      <c r="Q26" s="15" t="n">
        <v>10.118</v>
      </c>
      <c r="R26" s="15" t="n">
        <v>4.27897</v>
      </c>
      <c r="S26" s="15" t="n">
        <v>23.6</v>
      </c>
      <c r="T26" s="18" t="n">
        <v>34.387315</v>
      </c>
      <c r="U26" s="11" t="s">
        <v>57</v>
      </c>
      <c r="V26" s="19" t="n">
        <v>2.684135</v>
      </c>
      <c r="W26" s="19" t="n">
        <v>1.2298</v>
      </c>
      <c r="X26" s="19" t="n">
        <v>0.190686</v>
      </c>
      <c r="Y26" s="19" t="n">
        <v>4.45812</v>
      </c>
      <c r="Z26" s="19" t="n">
        <v>10.5558611162829</v>
      </c>
      <c r="AA26" s="19" t="n">
        <v>0.112651</v>
      </c>
      <c r="AB26" s="19" t="n">
        <v>0.038692</v>
      </c>
      <c r="AC26" s="19" t="n">
        <v>0.307466</v>
      </c>
      <c r="AD26" s="19" t="n">
        <v>2.576479</v>
      </c>
      <c r="AE26" s="11" t="s">
        <v>57</v>
      </c>
      <c r="AF26" s="19" t="n">
        <v>1.741443</v>
      </c>
      <c r="AG26" s="19" t="n">
        <v>1.271244</v>
      </c>
      <c r="AH26" s="20" t="n">
        <v>0.963198</v>
      </c>
      <c r="AI26" s="19" t="n">
        <v>0.322738</v>
      </c>
      <c r="AJ26" s="19" t="n">
        <v>1.820587</v>
      </c>
      <c r="AK26" s="20" t="n">
        <v>0.251172</v>
      </c>
    </row>
    <row r="27" customFormat="false" ht="12.75" hidden="false" customHeight="false" outlineLevel="0" collapsed="false">
      <c r="A27" s="8" t="s">
        <v>58</v>
      </c>
      <c r="B27" s="15" t="n">
        <v>289.1</v>
      </c>
      <c r="C27" s="16" t="n">
        <v>42.27264</v>
      </c>
      <c r="D27" s="15" t="n">
        <v>76.7</v>
      </c>
      <c r="E27" s="16" t="n">
        <v>147.5065</v>
      </c>
      <c r="F27" s="15" t="n">
        <v>6.4</v>
      </c>
      <c r="G27" s="15" t="n">
        <v>892</v>
      </c>
      <c r="H27" s="15" t="n">
        <v>468.45284</v>
      </c>
      <c r="I27" s="15" t="n">
        <v>27.78436</v>
      </c>
      <c r="J27" s="15" t="n">
        <v>589.5</v>
      </c>
      <c r="K27" s="8" t="s">
        <v>58</v>
      </c>
      <c r="L27" s="15" t="n">
        <v>33.459451</v>
      </c>
      <c r="M27" s="15" t="n">
        <v>6.441</v>
      </c>
      <c r="N27" s="15" t="n">
        <v>17.388</v>
      </c>
      <c r="O27" s="15" t="n">
        <v>249</v>
      </c>
      <c r="P27" s="15" t="n">
        <v>405</v>
      </c>
      <c r="Q27" s="15" t="n">
        <v>10.058</v>
      </c>
      <c r="R27" s="15" t="n">
        <v>4.236935</v>
      </c>
      <c r="S27" s="15" t="n">
        <v>23.6</v>
      </c>
      <c r="T27" s="18" t="n">
        <v>34.387409</v>
      </c>
      <c r="U27" s="11" t="s">
        <v>58</v>
      </c>
      <c r="V27" s="19" t="n">
        <v>2.684135</v>
      </c>
      <c r="W27" s="19" t="n">
        <v>1.278192</v>
      </c>
      <c r="X27" s="19" t="n">
        <v>0.187257</v>
      </c>
      <c r="Y27" s="19" t="n">
        <v>4.620087</v>
      </c>
      <c r="Z27" s="19" t="n">
        <v>9.76238966994615</v>
      </c>
      <c r="AA27" s="19" t="n">
        <v>0.107315</v>
      </c>
      <c r="AB27" s="19" t="n">
        <v>0.058669</v>
      </c>
      <c r="AC27" s="19" t="n">
        <v>0.321049</v>
      </c>
      <c r="AD27" s="19" t="n">
        <v>2.569455</v>
      </c>
      <c r="AE27" s="11" t="s">
        <v>58</v>
      </c>
      <c r="AF27" s="19" t="n">
        <v>1.7344</v>
      </c>
      <c r="AG27" s="19" t="n">
        <v>1.274244</v>
      </c>
      <c r="AH27" s="20" t="n">
        <v>0.956139</v>
      </c>
      <c r="AI27" s="19" t="n">
        <v>0.319113</v>
      </c>
      <c r="AJ27" s="19" t="n">
        <v>1.824851</v>
      </c>
      <c r="AK27" s="20" t="n">
        <v>0.42676</v>
      </c>
    </row>
    <row r="28" customFormat="false" ht="12.75" hidden="false" customHeight="false" outlineLevel="0" collapsed="false">
      <c r="A28" s="8" t="s">
        <v>59</v>
      </c>
      <c r="B28" s="15" t="n">
        <v>288</v>
      </c>
      <c r="C28" s="16" t="n">
        <v>36.8836</v>
      </c>
      <c r="D28" s="15" t="n">
        <v>78.7</v>
      </c>
      <c r="E28" s="16" t="n">
        <v>128.5084</v>
      </c>
      <c r="F28" s="15" t="n">
        <v>6.7</v>
      </c>
      <c r="G28" s="15" t="n">
        <v>884</v>
      </c>
      <c r="H28" s="15" t="n">
        <v>445.865142</v>
      </c>
      <c r="I28" s="15" t="n">
        <v>29.014277</v>
      </c>
      <c r="J28" s="15" t="n">
        <v>593</v>
      </c>
      <c r="K28" s="8" t="s">
        <v>59</v>
      </c>
      <c r="L28" s="15" t="n">
        <v>37.974234</v>
      </c>
      <c r="M28" s="15" t="n">
        <v>4.484</v>
      </c>
      <c r="N28" s="15" t="n">
        <v>18.999</v>
      </c>
      <c r="O28" s="15" t="n">
        <v>251</v>
      </c>
      <c r="P28" s="15" t="n">
        <v>392</v>
      </c>
      <c r="Q28" s="15" t="n">
        <v>10.497</v>
      </c>
      <c r="R28" s="15" t="n">
        <v>4.243265</v>
      </c>
      <c r="S28" s="15" t="n">
        <v>23.2</v>
      </c>
      <c r="T28" s="18" t="n">
        <v>40.347873</v>
      </c>
      <c r="U28" s="11" t="s">
        <v>59</v>
      </c>
      <c r="V28" s="19" t="n">
        <v>2.776202</v>
      </c>
      <c r="W28" s="19" t="n">
        <v>1.278192</v>
      </c>
      <c r="X28" s="19" t="n">
        <v>0.18683</v>
      </c>
      <c r="Y28" s="19" t="n">
        <v>4.572301</v>
      </c>
      <c r="Z28" s="19" t="n">
        <v>9.72452329178402</v>
      </c>
      <c r="AA28" s="19" t="n">
        <v>0.111692</v>
      </c>
      <c r="AB28" s="19" t="n">
        <v>0.055922</v>
      </c>
      <c r="AC28" s="19" t="n">
        <v>0.321049</v>
      </c>
      <c r="AD28" s="19" t="n">
        <v>2.595435</v>
      </c>
      <c r="AE28" s="11" t="s">
        <v>59</v>
      </c>
      <c r="AF28" s="19" t="n">
        <v>1.720691</v>
      </c>
      <c r="AG28" s="19" t="n">
        <v>1.296743</v>
      </c>
      <c r="AH28" s="20" t="n">
        <v>0.968997</v>
      </c>
      <c r="AI28" s="19" t="n">
        <v>0.316417</v>
      </c>
      <c r="AJ28" s="19" t="n">
        <v>1.851686</v>
      </c>
      <c r="AK28" s="20" t="n">
        <v>0.439825</v>
      </c>
    </row>
    <row r="29" customFormat="false" ht="12.75" hidden="false" customHeight="false" outlineLevel="0" collapsed="false">
      <c r="A29" s="8" t="s">
        <v>60</v>
      </c>
      <c r="B29" s="15" t="n">
        <v>288.8</v>
      </c>
      <c r="C29" s="16" t="n">
        <v>41.118</v>
      </c>
      <c r="D29" s="15" t="n">
        <v>80</v>
      </c>
      <c r="E29" s="16" t="n">
        <v>84.6928</v>
      </c>
      <c r="F29" s="15" t="n">
        <v>7</v>
      </c>
      <c r="G29" s="15" t="n">
        <v>880</v>
      </c>
      <c r="H29" s="15" t="n">
        <v>490.728443</v>
      </c>
      <c r="I29" s="15" t="n">
        <v>32.60965</v>
      </c>
      <c r="J29" s="15" t="n">
        <v>593.5</v>
      </c>
      <c r="K29" s="8" t="s">
        <v>60</v>
      </c>
      <c r="L29" s="15" t="n">
        <v>34.882758</v>
      </c>
      <c r="M29" s="15" t="n">
        <v>6.731</v>
      </c>
      <c r="N29" s="15" t="n">
        <v>18.225</v>
      </c>
      <c r="O29" s="15" t="n">
        <v>242</v>
      </c>
      <c r="P29" s="15" t="n">
        <v>408</v>
      </c>
      <c r="Q29" s="15" t="n">
        <v>10.934</v>
      </c>
      <c r="R29" s="15" t="n">
        <v>4.24965</v>
      </c>
      <c r="S29" s="15" t="n">
        <v>19.8</v>
      </c>
      <c r="T29" s="18" t="n">
        <v>33.54513</v>
      </c>
      <c r="U29" s="11" t="s">
        <v>60</v>
      </c>
      <c r="V29" s="19" t="n">
        <v>2.678496</v>
      </c>
      <c r="W29" s="19" t="n">
        <v>1.278192</v>
      </c>
      <c r="X29" s="19" t="n">
        <v>0.280242</v>
      </c>
      <c r="Y29" s="19" t="n">
        <v>4.649235</v>
      </c>
      <c r="Z29" s="19" t="n">
        <v>9.39845580095337</v>
      </c>
      <c r="AA29" s="19" t="n">
        <v>0.221323</v>
      </c>
      <c r="AB29" s="19" t="n">
        <v>0.057792</v>
      </c>
      <c r="AC29" s="19" t="n">
        <v>0.321049</v>
      </c>
      <c r="AD29" s="19" t="n">
        <v>2.637704</v>
      </c>
      <c r="AE29" s="11" t="s">
        <v>60</v>
      </c>
      <c r="AF29" s="19" t="n">
        <v>1.717916</v>
      </c>
      <c r="AG29" s="19" t="n">
        <v>1.339149</v>
      </c>
      <c r="AH29" s="20" t="n">
        <v>0.899373</v>
      </c>
      <c r="AI29" s="19" t="n">
        <v>0.324862</v>
      </c>
      <c r="AJ29" s="19" t="n">
        <v>1.867694</v>
      </c>
      <c r="AK29" s="20" t="n">
        <v>0.4868</v>
      </c>
    </row>
    <row r="30" customFormat="false" ht="12.75" hidden="false" customHeight="false" outlineLevel="0" collapsed="false">
      <c r="A30" s="8" t="s">
        <v>61</v>
      </c>
      <c r="B30" s="15" t="n">
        <v>288.8</v>
      </c>
      <c r="C30" s="16" t="n">
        <v>47.299</v>
      </c>
      <c r="D30" s="15" t="n">
        <v>82.8</v>
      </c>
      <c r="E30" s="16" t="n">
        <v>76.5236</v>
      </c>
      <c r="F30" s="15" t="n">
        <v>7.3</v>
      </c>
      <c r="G30" s="15" t="n">
        <v>878</v>
      </c>
      <c r="H30" s="15" t="n">
        <v>504.204642</v>
      </c>
      <c r="I30" s="15" t="n">
        <v>32.344624</v>
      </c>
      <c r="J30" s="15" t="n">
        <v>592.5</v>
      </c>
      <c r="K30" s="8" t="s">
        <v>61</v>
      </c>
      <c r="L30" s="15" t="n">
        <v>33.981285</v>
      </c>
      <c r="M30" s="15" t="n">
        <v>7.828</v>
      </c>
      <c r="N30" s="15" t="n">
        <v>18.67</v>
      </c>
      <c r="O30" s="15" t="n">
        <v>252</v>
      </c>
      <c r="P30" s="15" t="n">
        <v>449</v>
      </c>
      <c r="Q30" s="15" t="n">
        <v>12.305</v>
      </c>
      <c r="R30" s="15" t="n">
        <v>4.249055</v>
      </c>
      <c r="S30" s="15" t="n">
        <v>21.7</v>
      </c>
      <c r="T30" s="18" t="n">
        <v>29.789153</v>
      </c>
      <c r="U30" s="11" t="s">
        <v>61</v>
      </c>
      <c r="V30" s="19" t="n">
        <v>2.69803</v>
      </c>
      <c r="W30" s="19" t="n">
        <v>1.278792</v>
      </c>
      <c r="X30" s="19" t="n">
        <v>0.229539</v>
      </c>
      <c r="Y30" s="19" t="n">
        <v>4.51141</v>
      </c>
      <c r="Z30" s="19" t="n">
        <v>9.25138770592914</v>
      </c>
      <c r="AA30" s="19" t="n">
        <v>0.181464</v>
      </c>
      <c r="AB30" s="19" t="n">
        <v>0.051954</v>
      </c>
      <c r="AC30" s="19" t="n">
        <v>0.321049</v>
      </c>
      <c r="AD30" s="19" t="n">
        <v>2.795375</v>
      </c>
      <c r="AE30" s="11" t="s">
        <v>61</v>
      </c>
      <c r="AF30" s="19" t="n">
        <v>1.770543</v>
      </c>
      <c r="AG30" s="19" t="n">
        <v>1.426418</v>
      </c>
      <c r="AH30" s="20" t="n">
        <v>1.000826</v>
      </c>
      <c r="AI30" s="19" t="n">
        <v>0.344543</v>
      </c>
      <c r="AJ30" s="19" t="n">
        <v>1.893958</v>
      </c>
      <c r="AK30" s="20" t="n">
        <v>0.602138</v>
      </c>
    </row>
    <row r="31" customFormat="false" ht="12.75" hidden="false" customHeight="false" outlineLevel="0" collapsed="false">
      <c r="A31" s="8" t="s">
        <v>62</v>
      </c>
      <c r="B31" s="15" t="n">
        <v>293.9</v>
      </c>
      <c r="C31" s="16" t="n">
        <v>51.726</v>
      </c>
      <c r="D31" s="15" t="n">
        <v>84.7</v>
      </c>
      <c r="E31" s="16" t="n">
        <v>80.2833</v>
      </c>
      <c r="F31" s="15" t="n">
        <v>8.1</v>
      </c>
      <c r="G31" s="15" t="n">
        <v>873</v>
      </c>
      <c r="H31" s="15" t="n">
        <v>525.988221</v>
      </c>
      <c r="I31" s="15" t="n">
        <v>36.66431</v>
      </c>
      <c r="J31" s="15" t="n">
        <v>589</v>
      </c>
      <c r="K31" s="8" t="s">
        <v>62</v>
      </c>
      <c r="L31" s="15" t="n">
        <v>33.879098</v>
      </c>
      <c r="M31" s="15" t="n">
        <v>7.878</v>
      </c>
      <c r="N31" s="15" t="n">
        <v>18.316</v>
      </c>
      <c r="O31" s="15" t="n">
        <v>265</v>
      </c>
      <c r="P31" s="15" t="n">
        <v>406</v>
      </c>
      <c r="Q31" s="15" t="n">
        <v>12.226</v>
      </c>
      <c r="R31" s="15" t="n">
        <v>4.24948</v>
      </c>
      <c r="S31" s="15" t="n">
        <v>27.2</v>
      </c>
      <c r="T31" s="18" t="n">
        <v>27.542946</v>
      </c>
      <c r="U31" s="11" t="s">
        <v>62</v>
      </c>
      <c r="V31" s="19" t="n">
        <v>2.761713</v>
      </c>
      <c r="W31" s="19" t="n">
        <v>1.474296</v>
      </c>
      <c r="X31" s="19" t="n">
        <v>0.30994</v>
      </c>
      <c r="Y31" s="19" t="n">
        <v>4.512693</v>
      </c>
      <c r="Z31" s="19" t="n">
        <v>9.16056535995423</v>
      </c>
      <c r="AA31" s="19" t="n">
        <v>0.209208</v>
      </c>
      <c r="AB31" s="19" t="n">
        <v>0.055796</v>
      </c>
      <c r="AC31" s="19" t="n">
        <v>0.443805</v>
      </c>
      <c r="AD31" s="19" t="n">
        <v>3.012266</v>
      </c>
      <c r="AE31" s="11" t="s">
        <v>62</v>
      </c>
      <c r="AF31" s="19" t="n">
        <v>2.123529</v>
      </c>
      <c r="AG31" s="19" t="n">
        <v>1.491846</v>
      </c>
      <c r="AH31" s="20" t="n">
        <v>0.938208</v>
      </c>
      <c r="AI31" s="19" t="n">
        <v>0.358436</v>
      </c>
      <c r="AJ31" s="19" t="n">
        <v>1.945818</v>
      </c>
      <c r="AK31" s="20" t="n">
        <v>0.692692</v>
      </c>
    </row>
    <row r="32" customFormat="false" ht="12.75" hidden="false" customHeight="false" outlineLevel="0" collapsed="false">
      <c r="A32" s="8" t="s">
        <v>63</v>
      </c>
      <c r="B32" s="15" t="n">
        <v>292.1</v>
      </c>
      <c r="C32" s="16" t="n">
        <v>50.394</v>
      </c>
      <c r="D32" s="15" t="n">
        <v>87.5</v>
      </c>
      <c r="E32" s="16" t="n">
        <v>92.3863</v>
      </c>
      <c r="F32" s="15" t="n">
        <v>8</v>
      </c>
      <c r="G32" s="15" t="n">
        <v>841</v>
      </c>
      <c r="H32" s="15" t="n">
        <v>536.357356</v>
      </c>
      <c r="I32" s="15" t="n">
        <v>33.29423988</v>
      </c>
      <c r="J32" s="15" t="n">
        <v>583</v>
      </c>
      <c r="K32" s="8" t="s">
        <v>63</v>
      </c>
      <c r="L32" s="15" t="n">
        <v>34.205924</v>
      </c>
      <c r="M32" s="15" t="n">
        <v>9.198</v>
      </c>
      <c r="N32" s="15" t="n">
        <v>17.822</v>
      </c>
      <c r="O32" s="15" t="n">
        <v>264</v>
      </c>
      <c r="P32" s="15" t="n">
        <v>467</v>
      </c>
      <c r="Q32" s="15" t="n">
        <v>12.154</v>
      </c>
      <c r="R32" s="15" t="n">
        <v>4.508855</v>
      </c>
      <c r="S32" s="15" t="n">
        <v>25.5</v>
      </c>
      <c r="T32" s="18" t="n">
        <v>25.541573</v>
      </c>
      <c r="U32" s="11" t="s">
        <v>63</v>
      </c>
      <c r="V32" s="19" t="n">
        <v>2.796739</v>
      </c>
      <c r="W32" s="19" t="n">
        <v>1.517028</v>
      </c>
      <c r="X32" s="19" t="n">
        <v>0.345058</v>
      </c>
      <c r="Y32" s="19" t="n">
        <v>4.505307</v>
      </c>
      <c r="Z32" s="19" t="n">
        <v>8.5102987356571</v>
      </c>
      <c r="AA32" s="19" t="n">
        <v>0.188624</v>
      </c>
      <c r="AB32" s="19" t="n">
        <v>0.056663</v>
      </c>
      <c r="AC32" s="19" t="n">
        <v>0.530073</v>
      </c>
      <c r="AD32" s="19" t="n">
        <v>3.012182</v>
      </c>
      <c r="AE32" s="11" t="s">
        <v>63</v>
      </c>
      <c r="AF32" s="19" t="n">
        <v>2.20342</v>
      </c>
      <c r="AG32" s="19" t="n">
        <v>1.447351</v>
      </c>
      <c r="AH32" s="20" t="n">
        <v>1.019609</v>
      </c>
      <c r="AI32" s="19" t="n">
        <v>0.34631</v>
      </c>
      <c r="AJ32" s="19" t="n">
        <v>1.912772</v>
      </c>
      <c r="AK32" s="20" t="n">
        <v>0.714634</v>
      </c>
    </row>
    <row r="33" customFormat="false" ht="12.75" hidden="false" customHeight="false" outlineLevel="0" collapsed="false">
      <c r="A33" s="8" t="s">
        <v>64</v>
      </c>
      <c r="B33" s="15" t="n">
        <v>290.7</v>
      </c>
      <c r="C33" s="16" t="n">
        <v>49.94</v>
      </c>
      <c r="D33" s="15" t="n">
        <v>92.3</v>
      </c>
      <c r="E33" s="16" t="n">
        <v>127.6173</v>
      </c>
      <c r="F33" s="15" t="n">
        <v>8</v>
      </c>
      <c r="G33" s="15" t="n">
        <v>884</v>
      </c>
      <c r="H33" s="15" t="n">
        <v>566.6665565</v>
      </c>
      <c r="I33" s="15" t="n">
        <v>35.778566</v>
      </c>
      <c r="J33" s="15" t="n">
        <v>578.5</v>
      </c>
      <c r="K33" s="8" t="s">
        <v>64</v>
      </c>
      <c r="L33" s="15" t="n">
        <v>34.497959</v>
      </c>
      <c r="M33" s="15" t="n">
        <v>9.12</v>
      </c>
      <c r="N33" s="15" t="n">
        <v>18.266</v>
      </c>
      <c r="O33" s="15" t="n">
        <v>273</v>
      </c>
      <c r="P33" s="15" t="n">
        <v>398</v>
      </c>
      <c r="Q33" s="15" t="n">
        <v>12.092</v>
      </c>
      <c r="R33" s="15" t="n">
        <v>5.71671</v>
      </c>
      <c r="S33" s="15" t="n">
        <v>24.8</v>
      </c>
      <c r="T33" s="18" t="n">
        <v>24.176745</v>
      </c>
      <c r="U33" s="11" t="s">
        <v>64</v>
      </c>
      <c r="V33" s="19" t="n">
        <v>2.796739</v>
      </c>
      <c r="W33" s="19" t="n">
        <v>1.688381</v>
      </c>
      <c r="X33" s="19" t="n">
        <v>0.359131</v>
      </c>
      <c r="Y33" s="19" t="n">
        <v>4.496973</v>
      </c>
      <c r="Z33" s="19" t="n">
        <v>8.58459256190896</v>
      </c>
      <c r="AA33" s="19" t="n">
        <v>0.18917</v>
      </c>
      <c r="AB33" s="19" t="n">
        <v>0.063039</v>
      </c>
      <c r="AC33" s="19" t="n">
        <v>0.523273</v>
      </c>
      <c r="AD33" s="19" t="n">
        <v>3.137876</v>
      </c>
      <c r="AE33" s="11" t="s">
        <v>64</v>
      </c>
      <c r="AF33" s="19" t="n">
        <v>2.299901</v>
      </c>
      <c r="AG33" s="19" t="n">
        <v>1.447351</v>
      </c>
      <c r="AH33" s="20" t="n">
        <v>1.046179</v>
      </c>
      <c r="AI33" s="19" t="n">
        <v>0.365498</v>
      </c>
      <c r="AJ33" s="19" t="n">
        <v>1.998987</v>
      </c>
      <c r="AK33" s="20" t="n">
        <v>0.764933</v>
      </c>
    </row>
    <row r="34" customFormat="false" ht="12.75" hidden="false" customHeight="false" outlineLevel="0" collapsed="false">
      <c r="A34" s="8" t="s">
        <v>65</v>
      </c>
      <c r="B34" s="15" t="n">
        <v>293.6</v>
      </c>
      <c r="C34" s="16" t="n">
        <v>50.167</v>
      </c>
      <c r="D34" s="15" t="n">
        <v>95.2</v>
      </c>
      <c r="E34" s="16" t="n">
        <v>81.123</v>
      </c>
      <c r="F34" s="15" t="n">
        <v>8.8</v>
      </c>
      <c r="G34" s="15" t="n">
        <v>838</v>
      </c>
      <c r="H34" s="15" t="n">
        <v>582.35622145</v>
      </c>
      <c r="I34" s="15" t="n">
        <v>34.464805</v>
      </c>
      <c r="J34" s="15" t="n">
        <v>576</v>
      </c>
      <c r="K34" s="8" t="s">
        <v>65</v>
      </c>
      <c r="L34" s="15" t="n">
        <v>34.662147</v>
      </c>
      <c r="M34" s="15" t="n">
        <v>11.246</v>
      </c>
      <c r="N34" s="15" t="n">
        <v>17.659</v>
      </c>
      <c r="O34" s="15" t="n">
        <v>282</v>
      </c>
      <c r="P34" s="15" t="n">
        <v>398</v>
      </c>
      <c r="Q34" s="15" t="n">
        <v>13.451</v>
      </c>
      <c r="R34" s="15" t="n">
        <v>5.45744</v>
      </c>
      <c r="S34" s="15" t="n">
        <v>24.6</v>
      </c>
      <c r="T34" s="18" t="n">
        <v>24.176781</v>
      </c>
      <c r="U34" s="11" t="s">
        <v>65</v>
      </c>
      <c r="V34" s="19" t="n">
        <v>2.633561</v>
      </c>
      <c r="W34" s="19" t="n">
        <v>1.966534</v>
      </c>
      <c r="X34" s="19" t="n">
        <v>0.359131</v>
      </c>
      <c r="Y34" s="19" t="n">
        <v>4.711387</v>
      </c>
      <c r="Z34" s="19" t="n">
        <v>8.64665314120026</v>
      </c>
      <c r="AA34" s="19" t="n">
        <v>0.213896</v>
      </c>
      <c r="AB34" s="19" t="n">
        <v>0.068192</v>
      </c>
      <c r="AC34" s="19" t="n">
        <v>0.643014</v>
      </c>
      <c r="AD34" s="19" t="n">
        <v>3.198691</v>
      </c>
      <c r="AE34" s="11" t="s">
        <v>65</v>
      </c>
      <c r="AF34" s="19" t="n">
        <v>2.388316</v>
      </c>
      <c r="AG34" s="19" t="n">
        <v>1.447337</v>
      </c>
      <c r="AH34" s="20" t="n">
        <v>1.108629</v>
      </c>
      <c r="AI34" s="19" t="n">
        <v>0.353697</v>
      </c>
      <c r="AJ34" s="19" t="n">
        <v>2.004806</v>
      </c>
      <c r="AK34" s="20" t="n">
        <v>0.822036</v>
      </c>
    </row>
    <row r="35" customFormat="false" ht="12.75" hidden="false" customHeight="false" outlineLevel="0" collapsed="false">
      <c r="A35" s="8" t="s">
        <v>66</v>
      </c>
      <c r="B35" s="15" t="n">
        <v>300.2</v>
      </c>
      <c r="C35" s="16" t="n">
        <v>48.351</v>
      </c>
      <c r="D35" s="15" t="n">
        <v>98</v>
      </c>
      <c r="E35" s="16" t="n">
        <v>90.636</v>
      </c>
      <c r="F35" s="15" t="n">
        <v>8</v>
      </c>
      <c r="G35" s="15" t="n">
        <v>861</v>
      </c>
      <c r="H35" s="15" t="n">
        <v>603.3220886</v>
      </c>
      <c r="I35" s="15" t="n">
        <v>34.253421</v>
      </c>
      <c r="J35" s="15" t="n">
        <v>559</v>
      </c>
      <c r="K35" s="8" t="s">
        <v>66</v>
      </c>
      <c r="L35" s="15" t="n">
        <v>36.457103</v>
      </c>
      <c r="M35" s="15" t="n">
        <v>11.731</v>
      </c>
      <c r="N35" s="15" t="n">
        <v>17.851</v>
      </c>
      <c r="O35" s="15" t="n">
        <v>332</v>
      </c>
      <c r="P35" s="15" t="n">
        <v>403</v>
      </c>
      <c r="Q35" s="15" t="n">
        <v>13.344</v>
      </c>
      <c r="R35" s="15" t="n">
        <v>5.78935</v>
      </c>
      <c r="S35" s="15" t="n">
        <v>22.5</v>
      </c>
      <c r="T35" s="18" t="n">
        <v>23.248064</v>
      </c>
      <c r="U35" s="11" t="s">
        <v>66</v>
      </c>
      <c r="V35" s="19" t="n">
        <v>2.269581</v>
      </c>
      <c r="W35" s="19" t="n">
        <v>1.975468</v>
      </c>
      <c r="X35" s="19" t="n">
        <v>0.364873</v>
      </c>
      <c r="Y35" s="19" t="n">
        <v>4.668438</v>
      </c>
      <c r="Z35" s="19" t="n">
        <v>10.4572397517938</v>
      </c>
      <c r="AA35" s="19" t="n">
        <v>0.213717</v>
      </c>
      <c r="AB35" s="19" t="n">
        <v>0.084305</v>
      </c>
      <c r="AC35" s="19" t="n">
        <v>0.730066</v>
      </c>
      <c r="AD35" s="19" t="n">
        <v>3.454353</v>
      </c>
      <c r="AE35" s="11" t="s">
        <v>66</v>
      </c>
      <c r="AF35" s="19" t="n">
        <v>2.457285</v>
      </c>
      <c r="AG35" s="19" t="n">
        <v>1.447338</v>
      </c>
      <c r="AH35" s="20" t="n">
        <v>1.174286</v>
      </c>
      <c r="AI35" s="19" t="n">
        <v>0.353967</v>
      </c>
      <c r="AJ35" s="19" t="n">
        <v>2.084208</v>
      </c>
      <c r="AK35" s="20" t="n">
        <v>0.864965</v>
      </c>
    </row>
    <row r="36" customFormat="false" ht="12.75" hidden="false" customHeight="false" outlineLevel="0" collapsed="false">
      <c r="A36" s="8" t="s">
        <v>67</v>
      </c>
      <c r="B36" s="15" t="n">
        <v>313</v>
      </c>
      <c r="C36" s="16" t="n">
        <v>46.762</v>
      </c>
      <c r="D36" s="15" t="n">
        <v>100.5</v>
      </c>
      <c r="E36" s="16" t="n">
        <v>102.336</v>
      </c>
      <c r="F36" s="15" t="n">
        <v>8.6</v>
      </c>
      <c r="G36" s="15" t="n">
        <v>840</v>
      </c>
      <c r="H36" s="15" t="n">
        <v>634.38826665</v>
      </c>
      <c r="I36" s="15" t="n">
        <v>32.5</v>
      </c>
      <c r="J36" s="15" t="n">
        <v>516.5</v>
      </c>
      <c r="K36" s="8" t="s">
        <v>67</v>
      </c>
      <c r="L36" s="15" t="n">
        <v>36.067267</v>
      </c>
      <c r="M36" s="15" t="n">
        <v>11.614</v>
      </c>
      <c r="N36" s="15" t="n">
        <v>18.514</v>
      </c>
      <c r="O36" s="15" t="n">
        <v>349</v>
      </c>
      <c r="P36" s="15" t="n">
        <v>408</v>
      </c>
      <c r="Q36" s="15" t="n">
        <v>14.693</v>
      </c>
      <c r="R36" s="15" t="n">
        <v>5.760133</v>
      </c>
      <c r="S36" s="15" t="n">
        <v>21.1</v>
      </c>
      <c r="T36" s="18" t="n">
        <v>21.628914</v>
      </c>
      <c r="U36" s="11" t="s">
        <v>67</v>
      </c>
      <c r="V36" s="19" t="n">
        <v>1.626893</v>
      </c>
      <c r="W36" s="19" t="n">
        <v>2.009984</v>
      </c>
      <c r="X36" s="19" t="n">
        <v>0.243404</v>
      </c>
      <c r="Y36" s="19" t="n">
        <v>4.707463</v>
      </c>
      <c r="Z36" s="19" t="n">
        <v>10.963426518053</v>
      </c>
      <c r="AA36" s="19" t="n">
        <v>0.182675</v>
      </c>
      <c r="AB36" s="19" t="n">
        <v>0.088897</v>
      </c>
      <c r="AC36" s="19" t="n">
        <v>0.787196</v>
      </c>
      <c r="AD36" s="19" t="n">
        <v>3.469229</v>
      </c>
      <c r="AE36" s="11" t="s">
        <v>67</v>
      </c>
      <c r="AF36" s="19" t="n">
        <v>2.52797</v>
      </c>
      <c r="AG36" s="19" t="n">
        <v>1.447337</v>
      </c>
      <c r="AH36" s="20" t="n">
        <v>1.390154</v>
      </c>
      <c r="AI36" s="19" t="n">
        <v>0.370232</v>
      </c>
      <c r="AJ36" s="19" t="n">
        <v>2.088559</v>
      </c>
      <c r="AK36" s="20" t="n">
        <v>0.864965</v>
      </c>
    </row>
    <row r="37" customFormat="false" ht="12.75" hidden="false" customHeight="false" outlineLevel="0" collapsed="false">
      <c r="A37" s="8" t="s">
        <v>68</v>
      </c>
      <c r="B37" s="15" t="n">
        <v>317.5</v>
      </c>
      <c r="C37" s="16" t="n">
        <v>47.443</v>
      </c>
      <c r="D37" s="15" t="n">
        <v>104.9</v>
      </c>
      <c r="E37" s="16" t="n">
        <v>86.872</v>
      </c>
      <c r="F37" s="15" t="n">
        <v>8.4</v>
      </c>
      <c r="G37" s="15" t="n">
        <v>841</v>
      </c>
      <c r="H37" s="15" t="n">
        <v>672.77936102</v>
      </c>
      <c r="I37" s="15" t="n">
        <v>32.535159</v>
      </c>
      <c r="J37" s="15" t="n">
        <v>491.5</v>
      </c>
      <c r="K37" s="8" t="s">
        <v>68</v>
      </c>
      <c r="L37" s="15" t="n">
        <v>36.003151</v>
      </c>
      <c r="M37" s="15" t="n">
        <v>14.983</v>
      </c>
      <c r="N37" s="15" t="n">
        <v>19.907</v>
      </c>
      <c r="O37" s="15" t="n">
        <v>373</v>
      </c>
      <c r="P37" s="15" t="n">
        <v>405</v>
      </c>
      <c r="Q37" s="15" t="n">
        <v>17.133</v>
      </c>
      <c r="R37" s="15" t="n">
        <v>6.2685</v>
      </c>
      <c r="S37" s="15" t="n">
        <v>21.5</v>
      </c>
      <c r="T37" s="18" t="n">
        <v>21.101197</v>
      </c>
      <c r="U37" s="11" t="s">
        <v>68</v>
      </c>
      <c r="V37" s="19" t="n">
        <v>2.71171</v>
      </c>
      <c r="W37" s="19" t="n">
        <v>2.083428</v>
      </c>
      <c r="X37" s="19" t="n">
        <v>0.244478</v>
      </c>
      <c r="Y37" s="19" t="n">
        <v>4.708467</v>
      </c>
      <c r="Z37" s="19" t="n">
        <v>10.9483560001195</v>
      </c>
      <c r="AA37" s="19" t="n">
        <v>0.183087</v>
      </c>
      <c r="AB37" s="19" t="n">
        <v>0.083295</v>
      </c>
      <c r="AC37" s="19" t="n">
        <v>0.83993</v>
      </c>
      <c r="AD37" s="19" t="n">
        <v>3.53883</v>
      </c>
      <c r="AE37" s="11" t="s">
        <v>68</v>
      </c>
      <c r="AF37" s="19" t="n">
        <v>2.694469</v>
      </c>
      <c r="AG37" s="19" t="n">
        <v>1.464837</v>
      </c>
      <c r="AH37" s="20" t="n">
        <v>1.60415</v>
      </c>
      <c r="AI37" s="19" t="n">
        <v>0.412069</v>
      </c>
      <c r="AJ37" s="19" t="n">
        <v>2.053125</v>
      </c>
      <c r="AK37" s="20" t="n">
        <v>0.950051</v>
      </c>
    </row>
    <row r="38" customFormat="false" ht="12.75" hidden="false" customHeight="false" outlineLevel="0" collapsed="false">
      <c r="A38" s="8" t="s">
        <v>69</v>
      </c>
      <c r="B38" s="15" t="n">
        <v>339.7</v>
      </c>
      <c r="C38" s="16" t="n">
        <v>52.313</v>
      </c>
      <c r="D38" s="15" t="n">
        <v>111.3</v>
      </c>
      <c r="E38" s="16" t="n">
        <v>105.873</v>
      </c>
      <c r="F38" s="15" t="n">
        <v>9.7</v>
      </c>
      <c r="G38" s="15" t="n">
        <v>840</v>
      </c>
      <c r="H38" s="15" t="n">
        <v>687.11570737</v>
      </c>
      <c r="I38" s="15" t="n">
        <v>31.581932</v>
      </c>
      <c r="J38" s="15" t="n">
        <v>498.5</v>
      </c>
      <c r="K38" s="8" t="s">
        <v>69</v>
      </c>
      <c r="L38" s="15" t="n">
        <v>36.358529</v>
      </c>
      <c r="M38" s="15" t="n">
        <v>10.989</v>
      </c>
      <c r="N38" s="15" t="n">
        <v>19.638</v>
      </c>
      <c r="O38" s="15" t="n">
        <v>370</v>
      </c>
      <c r="P38" s="15" t="n">
        <v>408</v>
      </c>
      <c r="Q38" s="15" t="n">
        <v>18.594</v>
      </c>
      <c r="R38" s="15" t="n">
        <v>6.2965</v>
      </c>
      <c r="S38" s="15" t="n">
        <v>20.8</v>
      </c>
      <c r="T38" s="18" t="n">
        <v>21.275602</v>
      </c>
      <c r="U38" s="11" t="s">
        <v>69</v>
      </c>
      <c r="V38" s="19" t="n">
        <v>2.790813</v>
      </c>
      <c r="W38" s="19" t="n">
        <v>2.083428</v>
      </c>
      <c r="X38" s="19" t="n">
        <v>0.245301</v>
      </c>
      <c r="Y38" s="19" t="n">
        <v>4.596154</v>
      </c>
      <c r="Z38" s="19" t="n">
        <v>11.7334614767682</v>
      </c>
      <c r="AA38" s="19" t="n">
        <v>0.18796</v>
      </c>
      <c r="AB38" s="19" t="n">
        <v>0.084193</v>
      </c>
      <c r="AC38" s="19" t="n">
        <v>0.83993</v>
      </c>
      <c r="AD38" s="19" t="n">
        <v>3.562021</v>
      </c>
      <c r="AE38" s="11" t="s">
        <v>69</v>
      </c>
      <c r="AF38" s="19" t="n">
        <v>2.964571</v>
      </c>
      <c r="AG38" s="19" t="n">
        <v>1.534837</v>
      </c>
      <c r="AH38" s="20" t="n">
        <v>1.397363</v>
      </c>
      <c r="AI38" s="19" t="n">
        <v>0.42293</v>
      </c>
      <c r="AJ38" s="19" t="n">
        <v>2.097455</v>
      </c>
      <c r="AK38" s="20" t="n">
        <v>1.003204</v>
      </c>
    </row>
    <row r="39" customFormat="false" ht="12.75" hidden="false" customHeight="false" outlineLevel="0" collapsed="false">
      <c r="A39" s="8" t="s">
        <v>70</v>
      </c>
      <c r="B39" s="15" t="n">
        <v>358.9</v>
      </c>
      <c r="C39" s="16" t="n">
        <v>57.694</v>
      </c>
      <c r="D39" s="15" t="n">
        <v>113.9</v>
      </c>
      <c r="E39" s="16" t="n">
        <v>95</v>
      </c>
      <c r="F39" s="15" t="n">
        <v>11.3</v>
      </c>
      <c r="G39" s="15" t="n">
        <v>831</v>
      </c>
      <c r="H39" s="15" t="n">
        <v>812.25030117</v>
      </c>
      <c r="I39" s="15" t="n">
        <v>30.910133</v>
      </c>
      <c r="J39" s="15" t="n">
        <v>507.5</v>
      </c>
      <c r="K39" s="8" t="s">
        <v>70</v>
      </c>
      <c r="L39" s="15" t="n">
        <v>36.309256</v>
      </c>
      <c r="M39" s="15" t="n">
        <v>10.754</v>
      </c>
      <c r="N39" s="15" t="n">
        <v>18.714</v>
      </c>
      <c r="O39" s="15" t="n">
        <v>384</v>
      </c>
      <c r="P39" s="15" t="n">
        <v>408</v>
      </c>
      <c r="Q39" s="15" t="n">
        <v>19.411</v>
      </c>
      <c r="R39" s="15" t="n">
        <v>7.178</v>
      </c>
      <c r="S39" s="15" t="n">
        <v>20.4</v>
      </c>
      <c r="T39" s="18" t="n">
        <v>21.275602</v>
      </c>
      <c r="U39" s="11" t="s">
        <v>70</v>
      </c>
      <c r="V39" s="19" t="n">
        <v>2.979633</v>
      </c>
      <c r="W39" s="19" t="n">
        <v>2.083428</v>
      </c>
      <c r="X39" s="19" t="n">
        <v>0.299136</v>
      </c>
      <c r="Y39" s="19" t="n">
        <v>4.588687</v>
      </c>
      <c r="Z39" s="19" t="n">
        <v>11.1420506409118</v>
      </c>
      <c r="AA39" s="19" t="n">
        <v>0.193511</v>
      </c>
      <c r="AB39" s="19" t="n">
        <v>0.087244</v>
      </c>
      <c r="AC39" s="19" t="n">
        <v>0.83993</v>
      </c>
      <c r="AD39" s="19" t="n">
        <v>3.652715</v>
      </c>
      <c r="AE39" s="11" t="s">
        <v>70</v>
      </c>
      <c r="AF39" s="19" t="n">
        <v>3.205809</v>
      </c>
      <c r="AG39" s="19" t="n">
        <v>1.63527</v>
      </c>
      <c r="AH39" s="20" t="n">
        <v>1.411786</v>
      </c>
      <c r="AI39" s="19" t="n">
        <v>0.388962</v>
      </c>
      <c r="AJ39" s="19" t="n">
        <v>2.149499</v>
      </c>
      <c r="AK39" s="20" t="n">
        <v>1.046236</v>
      </c>
    </row>
    <row r="40" customFormat="false" ht="12.75" hidden="false" customHeight="false" outlineLevel="0" collapsed="false">
      <c r="A40" s="8" t="s">
        <v>71</v>
      </c>
      <c r="B40" s="15" t="n">
        <v>380.1</v>
      </c>
      <c r="C40" s="16" t="n">
        <v>60.3</v>
      </c>
      <c r="D40" s="15" t="n">
        <v>115.9</v>
      </c>
      <c r="E40" s="16" t="n">
        <v>113.262</v>
      </c>
      <c r="F40" s="15" t="n">
        <v>11.6</v>
      </c>
      <c r="G40" s="15" t="n">
        <v>832</v>
      </c>
      <c r="H40" s="15" t="n">
        <v>881.10541372</v>
      </c>
      <c r="I40" s="15" t="n">
        <v>33.570811</v>
      </c>
      <c r="J40" s="15" t="n">
        <v>506</v>
      </c>
      <c r="K40" s="8" t="s">
        <v>71</v>
      </c>
      <c r="L40" s="15" t="n">
        <v>36.807</v>
      </c>
      <c r="M40" s="15" t="n">
        <v>12.304</v>
      </c>
      <c r="N40" s="15" t="n">
        <v>19.173</v>
      </c>
      <c r="O40" s="15" t="n">
        <v>374</v>
      </c>
      <c r="P40" s="15" t="n">
        <v>411</v>
      </c>
      <c r="Q40" s="15" t="n">
        <v>19.14</v>
      </c>
      <c r="R40" s="15" t="n">
        <v>7.1345</v>
      </c>
      <c r="S40" s="15" t="n">
        <v>20.1</v>
      </c>
      <c r="T40" s="18" t="n">
        <v>21.336673</v>
      </c>
      <c r="U40" s="11" t="s">
        <v>71</v>
      </c>
      <c r="V40" s="19" t="n">
        <v>2.823209</v>
      </c>
      <c r="W40" s="19" t="s">
        <v>40</v>
      </c>
      <c r="X40" s="19" t="n">
        <v>0.299136</v>
      </c>
      <c r="Y40" s="19" t="n">
        <v>4.59254</v>
      </c>
      <c r="Z40" s="19" t="n">
        <v>11.2055833381119</v>
      </c>
      <c r="AA40" s="19" t="n">
        <v>0.291936</v>
      </c>
      <c r="AB40" s="19" t="n">
        <v>0.082715</v>
      </c>
      <c r="AC40" s="19" t="s">
        <v>40</v>
      </c>
      <c r="AD40" s="19" t="n">
        <v>3.889023</v>
      </c>
      <c r="AE40" s="11" t="s">
        <v>71</v>
      </c>
      <c r="AF40" s="19" t="n">
        <v>3.29272</v>
      </c>
      <c r="AG40" s="19" t="n">
        <v>1.686501</v>
      </c>
      <c r="AH40" s="20" t="n">
        <v>1.359304</v>
      </c>
      <c r="AI40" s="19" t="n">
        <v>0.462597</v>
      </c>
      <c r="AJ40" s="19" t="n">
        <v>2.250956</v>
      </c>
      <c r="AK40" s="20" t="n">
        <v>1.10156</v>
      </c>
    </row>
    <row r="41" customFormat="false" ht="12.75" hidden="false" customHeight="false" outlineLevel="0" collapsed="false">
      <c r="A41" s="8" t="s">
        <v>72</v>
      </c>
      <c r="B41" s="15" t="n">
        <v>374.7</v>
      </c>
      <c r="C41" s="16" t="n">
        <v>64.76</v>
      </c>
      <c r="D41" s="15" t="n">
        <v>123.6</v>
      </c>
      <c r="E41" s="16" t="n">
        <v>118.142</v>
      </c>
      <c r="F41" s="15" t="n">
        <v>11.4</v>
      </c>
      <c r="G41" s="15" t="n">
        <v>829</v>
      </c>
      <c r="H41" s="15" t="n">
        <v>781.44834617</v>
      </c>
      <c r="I41" s="15" t="n">
        <v>36.626048</v>
      </c>
      <c r="J41" s="15" t="n">
        <v>506.5</v>
      </c>
      <c r="K41" s="8" t="s">
        <v>72</v>
      </c>
      <c r="L41" s="15" t="n">
        <v>37.593</v>
      </c>
      <c r="M41" s="15" t="n">
        <v>12.308</v>
      </c>
      <c r="N41" s="15" t="n">
        <v>19.3</v>
      </c>
      <c r="O41" s="15" t="n">
        <v>369</v>
      </c>
      <c r="P41" s="15" t="n">
        <v>412</v>
      </c>
      <c r="Q41" s="15" t="n">
        <v>21.893</v>
      </c>
      <c r="R41" s="15" t="n">
        <v>7.171</v>
      </c>
      <c r="S41" s="15" t="n">
        <v>19.9</v>
      </c>
      <c r="T41" s="18" t="n">
        <v>22.787084</v>
      </c>
      <c r="U41" s="11" t="s">
        <v>72</v>
      </c>
      <c r="V41" s="19" t="n">
        <v>2.774173</v>
      </c>
      <c r="W41" s="19" t="s">
        <v>40</v>
      </c>
      <c r="X41" s="19" t="n">
        <v>0.291342</v>
      </c>
      <c r="Y41" s="19" t="n">
        <v>4.598427</v>
      </c>
      <c r="Z41" s="19" t="n">
        <v>10.9645672813056</v>
      </c>
      <c r="AA41" s="19" t="n">
        <v>0.231686</v>
      </c>
      <c r="AB41" s="19" t="n">
        <v>0.083112</v>
      </c>
      <c r="AC41" s="19" t="s">
        <v>40</v>
      </c>
      <c r="AD41" s="19" t="n">
        <v>3.988336</v>
      </c>
      <c r="AE41" s="11" t="s">
        <v>72</v>
      </c>
      <c r="AF41" s="19" t="n">
        <v>3.5</v>
      </c>
      <c r="AG41" s="19" t="n">
        <v>1.74593</v>
      </c>
      <c r="AH41" s="20" t="n">
        <v>1.425218</v>
      </c>
      <c r="AI41" s="19" t="n">
        <v>0.447581</v>
      </c>
      <c r="AJ41" s="19" t="n">
        <v>2.389844</v>
      </c>
      <c r="AK41" s="20" t="n">
        <v>1.207967</v>
      </c>
    </row>
    <row r="42" customFormat="false" ht="12.75" hidden="false" customHeight="false" outlineLevel="0" collapsed="false">
      <c r="A42" s="8" t="s">
        <v>73</v>
      </c>
      <c r="B42" s="21" t="s">
        <v>40</v>
      </c>
      <c r="C42" s="16" t="n">
        <v>69.01</v>
      </c>
      <c r="D42" s="15" t="n">
        <v>126.7</v>
      </c>
      <c r="E42" s="16" t="n">
        <v>137.117</v>
      </c>
      <c r="F42" s="15" t="n">
        <v>12.4</v>
      </c>
      <c r="G42" s="15" t="n">
        <v>828</v>
      </c>
      <c r="H42" s="15" t="n">
        <v>810.79326812</v>
      </c>
      <c r="I42" s="15" t="n">
        <v>37.650712</v>
      </c>
      <c r="J42" s="15" t="n">
        <v>528</v>
      </c>
      <c r="K42" s="8" t="s">
        <v>73</v>
      </c>
      <c r="L42" s="15" t="n">
        <v>38.021</v>
      </c>
      <c r="M42" s="15" t="n">
        <v>11.92</v>
      </c>
      <c r="N42" s="15" t="n">
        <v>19.522</v>
      </c>
      <c r="O42" s="21" t="s">
        <v>40</v>
      </c>
      <c r="P42" s="15" t="n">
        <v>458</v>
      </c>
      <c r="Q42" s="21" t="s">
        <v>40</v>
      </c>
      <c r="R42" s="15" t="n">
        <v>8.076</v>
      </c>
      <c r="S42" s="15" t="n">
        <v>19.3</v>
      </c>
      <c r="T42" s="18" t="n">
        <v>22.83533</v>
      </c>
      <c r="U42" s="11" t="s">
        <v>73</v>
      </c>
      <c r="V42" s="19" t="n">
        <v>2.898631</v>
      </c>
      <c r="W42" s="19" t="s">
        <v>40</v>
      </c>
      <c r="X42" s="19" t="n">
        <v>0.291342</v>
      </c>
      <c r="Y42" s="19" t="n">
        <v>4.552</v>
      </c>
      <c r="Z42" s="19" t="n">
        <v>10.9549671139784</v>
      </c>
      <c r="AA42" s="19" t="n">
        <v>0.231686</v>
      </c>
      <c r="AB42" s="19" t="n">
        <v>0.083112</v>
      </c>
      <c r="AC42" s="19" t="s">
        <v>40</v>
      </c>
      <c r="AD42" s="19" t="n">
        <v>3.098853</v>
      </c>
      <c r="AE42" s="11" t="s">
        <v>73</v>
      </c>
      <c r="AF42" s="19" t="n">
        <v>3.952119</v>
      </c>
      <c r="AG42" s="19" t="n">
        <v>1.8931</v>
      </c>
      <c r="AH42" s="20" t="n">
        <v>1.329487</v>
      </c>
      <c r="AI42" s="19" t="n">
        <v>0.498861</v>
      </c>
      <c r="AJ42" s="19" t="n">
        <v>2.459445</v>
      </c>
      <c r="AK42" s="20" t="n">
        <v>1.384096</v>
      </c>
    </row>
  </sheetData>
  <mergeCells count="12">
    <mergeCell ref="A1:J1"/>
    <mergeCell ref="L1:T1"/>
    <mergeCell ref="U1:AD1"/>
    <mergeCell ref="AE1:AK1"/>
    <mergeCell ref="A2:J2"/>
    <mergeCell ref="K2:T2"/>
    <mergeCell ref="U2:AD2"/>
    <mergeCell ref="AE2:AK2"/>
    <mergeCell ref="A3:J3"/>
    <mergeCell ref="K3:T3"/>
    <mergeCell ref="U3:AD3"/>
    <mergeCell ref="AE3:AK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13"/>
    <col collapsed="false" customWidth="true" hidden="false" outlineLevel="0" max="11" min="3" style="0" width="9.7"/>
    <col collapsed="false" customWidth="true" hidden="false" outlineLevel="0" max="12" min="12" style="0" width="6.7"/>
    <col collapsed="false" customWidth="true" hidden="false" outlineLevel="0" max="13" min="13" style="0" width="8.7"/>
    <col collapsed="false" customWidth="true" hidden="false" outlineLevel="0" max="21" min="14" style="0" width="10.7"/>
  </cols>
  <sheetData>
    <row r="1" customFormat="false" ht="15.75" hidden="false" customHeight="false" outlineLevel="0" collapsed="false">
      <c r="A1" s="80" t="s">
        <v>14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 t="s">
        <v>145</v>
      </c>
      <c r="M1" s="80"/>
      <c r="N1" s="80"/>
      <c r="O1" s="80"/>
      <c r="P1" s="80"/>
      <c r="Q1" s="80"/>
      <c r="R1" s="80"/>
      <c r="S1" s="80"/>
      <c r="T1" s="80"/>
      <c r="U1" s="80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 t="s">
        <v>2</v>
      </c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81" t="s">
        <v>146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 t="s">
        <v>146</v>
      </c>
      <c r="M3" s="81"/>
      <c r="N3" s="81"/>
      <c r="O3" s="81"/>
      <c r="P3" s="81"/>
      <c r="Q3" s="81"/>
      <c r="R3" s="81"/>
      <c r="S3" s="81"/>
      <c r="T3" s="81"/>
      <c r="U3" s="81"/>
    </row>
    <row r="6" customFormat="false" ht="12.75" hidden="false" customHeight="false" outlineLevel="0" collapsed="false">
      <c r="B6" s="37" t="s">
        <v>147</v>
      </c>
      <c r="C6" s="37" t="s">
        <v>6</v>
      </c>
      <c r="D6" s="82" t="s">
        <v>7</v>
      </c>
      <c r="E6" s="37" t="s">
        <v>8</v>
      </c>
      <c r="F6" s="83" t="s">
        <v>9</v>
      </c>
      <c r="G6" s="37" t="s">
        <v>10</v>
      </c>
      <c r="H6" s="37" t="s">
        <v>11</v>
      </c>
      <c r="I6" s="37" t="s">
        <v>12</v>
      </c>
      <c r="J6" s="37" t="s">
        <v>13</v>
      </c>
      <c r="K6" s="37" t="s">
        <v>14</v>
      </c>
      <c r="M6" s="37" t="s">
        <v>147</v>
      </c>
      <c r="N6" s="37" t="s">
        <v>15</v>
      </c>
      <c r="O6" s="37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</row>
    <row r="7" customFormat="false" ht="12.75" hidden="false" customHeight="false" outlineLevel="0" collapsed="false">
      <c r="B7" s="37" t="s">
        <v>148</v>
      </c>
      <c r="C7" s="37" t="s">
        <v>22</v>
      </c>
      <c r="D7" s="84" t="s">
        <v>22</v>
      </c>
      <c r="E7" s="37" t="s">
        <v>22</v>
      </c>
      <c r="F7" s="37" t="s">
        <v>22</v>
      </c>
      <c r="G7" s="37" t="s">
        <v>22</v>
      </c>
      <c r="H7" s="37" t="s">
        <v>22</v>
      </c>
      <c r="I7" s="37" t="s">
        <v>22</v>
      </c>
      <c r="J7" s="37" t="s">
        <v>22</v>
      </c>
      <c r="K7" s="37" t="s">
        <v>22</v>
      </c>
      <c r="M7" s="37" t="s">
        <v>148</v>
      </c>
      <c r="N7" s="37" t="s">
        <v>22</v>
      </c>
      <c r="O7" s="37" t="s">
        <v>22</v>
      </c>
      <c r="P7" s="37" t="s">
        <v>22</v>
      </c>
      <c r="Q7" s="37" t="s">
        <v>22</v>
      </c>
      <c r="R7" s="37" t="s">
        <v>22</v>
      </c>
      <c r="S7" s="37" t="s">
        <v>22</v>
      </c>
      <c r="T7" s="37" t="s">
        <v>22</v>
      </c>
      <c r="U7" s="37" t="s">
        <v>22</v>
      </c>
    </row>
    <row r="8" customFormat="false" ht="12.75" hidden="false" customHeight="false" outlineLevel="0" collapsed="false">
      <c r="B8" s="37"/>
      <c r="C8" s="37"/>
      <c r="D8" s="84"/>
      <c r="E8" s="37"/>
      <c r="F8" s="37"/>
      <c r="G8" s="37"/>
      <c r="H8" s="37"/>
      <c r="I8" s="37"/>
      <c r="J8" s="37"/>
      <c r="K8" s="37"/>
      <c r="M8" s="37"/>
      <c r="N8" s="37"/>
      <c r="O8" s="37"/>
      <c r="P8" s="37"/>
      <c r="Q8" s="37"/>
      <c r="R8" s="37"/>
      <c r="S8" s="37"/>
      <c r="T8" s="37"/>
      <c r="U8" s="37"/>
    </row>
    <row r="9" customFormat="false" ht="12.75" hidden="false" customHeight="false" outlineLevel="0" collapsed="false">
      <c r="A9" s="14" t="n">
        <v>1880</v>
      </c>
      <c r="C9" s="85" t="n">
        <v>0.0207109862609786</v>
      </c>
      <c r="D9" s="85"/>
      <c r="E9" s="85" t="n">
        <v>0.00743891784772438</v>
      </c>
      <c r="F9" s="85" t="n">
        <v>0.438471528636834</v>
      </c>
      <c r="G9" s="85" t="n">
        <v>0.00599046473501097</v>
      </c>
      <c r="H9" s="85" t="n">
        <v>0.00403251488064264</v>
      </c>
      <c r="I9" s="85" t="n">
        <v>0.00789994792603921</v>
      </c>
      <c r="J9" s="85" t="n">
        <v>0.0262705863715078</v>
      </c>
      <c r="K9" s="85" t="n">
        <v>0.0867058390265717</v>
      </c>
      <c r="L9" s="14" t="n">
        <v>1880</v>
      </c>
      <c r="N9" s="85" t="n">
        <v>0.00518408455461202</v>
      </c>
      <c r="O9" s="85" t="n">
        <v>0.00699248343834338</v>
      </c>
      <c r="P9" s="85" t="n">
        <v>0.0132950116530703</v>
      </c>
      <c r="Q9" s="85" t="n">
        <v>0.0564278162351758</v>
      </c>
      <c r="R9" s="85" t="n">
        <v>0.0290833925869135</v>
      </c>
      <c r="S9" s="85" t="n">
        <v>0.00847759624994377</v>
      </c>
      <c r="T9" s="85" t="n">
        <v>0.00430084829457556</v>
      </c>
      <c r="U9" s="0" t="s">
        <v>149</v>
      </c>
    </row>
    <row r="10" customFormat="false" ht="12.75" hidden="false" customHeight="false" outlineLevel="0" collapsed="false">
      <c r="A10" s="14" t="n">
        <v>1881</v>
      </c>
      <c r="C10" s="85" t="n">
        <v>0.0207645361225698</v>
      </c>
      <c r="D10" s="85"/>
      <c r="E10" s="85" t="n">
        <v>0.0102284930658159</v>
      </c>
      <c r="F10" s="85" t="n">
        <v>0.249925138735942</v>
      </c>
      <c r="G10" s="85" t="n">
        <v>0.00802238808995246</v>
      </c>
      <c r="H10" s="85" t="n">
        <v>0.00871713177781344</v>
      </c>
      <c r="I10" s="85" t="n">
        <v>0.00396518034179102</v>
      </c>
      <c r="J10" s="85" t="n">
        <v>0.0602107421289033</v>
      </c>
      <c r="K10" s="85" t="n">
        <v>0.0508823649558013</v>
      </c>
      <c r="L10" s="14" t="n">
        <v>1881</v>
      </c>
      <c r="N10" s="85" t="n">
        <v>0.0161686812862767</v>
      </c>
      <c r="O10" s="85" t="n">
        <v>0.00803481429057147</v>
      </c>
      <c r="P10" s="85" t="n">
        <v>0.00766589526817607</v>
      </c>
      <c r="Q10" s="85" t="n">
        <v>0.0773910836528064</v>
      </c>
      <c r="R10" s="85" t="n">
        <v>0.0109868139180194</v>
      </c>
      <c r="S10" s="85" t="n">
        <v>0.00822026602303266</v>
      </c>
      <c r="T10" s="85" t="n">
        <v>0.0150463947805465</v>
      </c>
      <c r="U10" s="0" t="s">
        <v>149</v>
      </c>
    </row>
    <row r="11" customFormat="false" ht="12.75" hidden="false" customHeight="false" outlineLevel="0" collapsed="false">
      <c r="A11" s="14" t="n">
        <v>1882</v>
      </c>
      <c r="C11" s="85" t="n">
        <v>0.017535623927281</v>
      </c>
      <c r="D11" s="85"/>
      <c r="E11" s="85" t="n">
        <v>0.0134289214737402</v>
      </c>
      <c r="F11" s="85" t="n">
        <v>0.338175318405877</v>
      </c>
      <c r="G11" s="85" t="n">
        <v>0.00903326401859394</v>
      </c>
      <c r="H11" s="85" t="n">
        <v>0.00934966361620553</v>
      </c>
      <c r="I11" s="85" t="n">
        <v>0.00861969646796283</v>
      </c>
      <c r="J11" s="85" t="n">
        <v>0.111375564853043</v>
      </c>
      <c r="K11" s="85" t="n">
        <v>0.0496765916993713</v>
      </c>
      <c r="L11" s="14" t="n">
        <v>1882</v>
      </c>
      <c r="N11" s="85" t="n">
        <v>0.0123624423463018</v>
      </c>
      <c r="O11" s="85" t="n">
        <v>0.00878020938039096</v>
      </c>
      <c r="P11" s="85" t="n">
        <v>0.0178561773748584</v>
      </c>
      <c r="Q11" s="85" t="n">
        <v>0.0142443169648234</v>
      </c>
      <c r="R11" s="85" t="n">
        <v>0.0332754362026054</v>
      </c>
      <c r="S11" s="85" t="n">
        <v>0.0087798782517781</v>
      </c>
      <c r="T11" s="85" t="n">
        <v>0.0125039237814474</v>
      </c>
      <c r="U11" s="0" t="s">
        <v>149</v>
      </c>
    </row>
    <row r="12" customFormat="false" ht="12.75" hidden="false" customHeight="false" outlineLevel="0" collapsed="false">
      <c r="A12" s="14" t="n">
        <v>1883</v>
      </c>
      <c r="C12" s="85" t="n">
        <v>0.00515454167219349</v>
      </c>
      <c r="D12" s="85" t="n">
        <v>0.0634324265130403</v>
      </c>
      <c r="E12" s="85" t="n">
        <v>0.0118796363903508</v>
      </c>
      <c r="F12" s="85" t="n">
        <v>0.10905677585314</v>
      </c>
      <c r="G12" s="85" t="n">
        <v>0.0102603871095468</v>
      </c>
      <c r="H12" s="85" t="n">
        <v>0.00657821095566703</v>
      </c>
      <c r="I12" s="85" t="n">
        <v>0.0068819895963458</v>
      </c>
      <c r="J12" s="85" t="n">
        <v>0.065886618897615</v>
      </c>
      <c r="K12" s="85" t="n">
        <v>0.0138776942913504</v>
      </c>
      <c r="L12" s="14" t="n">
        <v>1883</v>
      </c>
      <c r="N12" s="85" t="n">
        <v>0.0110186500005605</v>
      </c>
      <c r="O12" s="85" t="n">
        <v>0.00956399520749713</v>
      </c>
      <c r="P12" s="85" t="n">
        <v>0.00770945959567955</v>
      </c>
      <c r="Q12" s="85" t="n">
        <v>0.0379450745267201</v>
      </c>
      <c r="R12" s="85" t="n">
        <v>0.00822703496843735</v>
      </c>
      <c r="S12" s="85" t="n">
        <v>0.0102362653343039</v>
      </c>
      <c r="T12" s="85" t="n">
        <v>0.0105991326201539</v>
      </c>
      <c r="U12" s="0" t="s">
        <v>149</v>
      </c>
    </row>
    <row r="13" customFormat="false" ht="12.75" hidden="false" customHeight="false" outlineLevel="0" collapsed="false">
      <c r="A13" s="14" t="n">
        <v>1884</v>
      </c>
      <c r="C13" s="85" t="n">
        <v>0.00595803315131753</v>
      </c>
      <c r="D13" s="85" t="n">
        <v>0.104991234962718</v>
      </c>
      <c r="E13" s="85" t="n">
        <v>0.0216793945000888</v>
      </c>
      <c r="F13" s="85" t="n">
        <v>0.445522379322432</v>
      </c>
      <c r="G13" s="85" t="n">
        <v>0.00778337728190475</v>
      </c>
      <c r="H13" s="85" t="n">
        <v>0.00423329094137925</v>
      </c>
      <c r="I13" s="85" t="n">
        <v>0.00395233672739278</v>
      </c>
      <c r="J13" s="85" t="n">
        <v>0.0652915290079871</v>
      </c>
      <c r="K13" s="85" t="n">
        <v>0.00594372484114096</v>
      </c>
      <c r="L13" s="14" t="n">
        <v>1884</v>
      </c>
      <c r="N13" s="85" t="n">
        <v>0.00600450855013669</v>
      </c>
      <c r="O13" s="85" t="n">
        <v>0.00741176820848556</v>
      </c>
      <c r="P13" s="85" t="n">
        <v>0.007684932182741</v>
      </c>
      <c r="Q13" s="85" t="n">
        <v>0.0726925299376728</v>
      </c>
      <c r="R13" s="85" t="n">
        <v>0.0185877081784727</v>
      </c>
      <c r="S13" s="85" t="n">
        <v>0.00704032477317022</v>
      </c>
      <c r="T13" s="85" t="n">
        <v>0.00559364994302693</v>
      </c>
      <c r="U13" s="0" t="s">
        <v>149</v>
      </c>
    </row>
    <row r="14" customFormat="false" ht="12.75" hidden="false" customHeight="false" outlineLevel="0" collapsed="false">
      <c r="A14" s="14" t="n">
        <v>1885</v>
      </c>
      <c r="C14" s="85" t="n">
        <v>0.0148534226765171</v>
      </c>
      <c r="D14" s="85" t="n">
        <v>0.603477975108815</v>
      </c>
      <c r="E14" s="85" t="n">
        <v>0.00808418188849521</v>
      </c>
      <c r="F14" s="85" t="n">
        <v>0.254259935491603</v>
      </c>
      <c r="G14" s="85" t="n">
        <v>0.0117195730779671</v>
      </c>
      <c r="H14" s="85" t="n">
        <v>0.00827806082305421</v>
      </c>
      <c r="I14" s="85" t="n">
        <v>0.0103067440807502</v>
      </c>
      <c r="J14" s="85" t="n">
        <v>0.0401924000321017</v>
      </c>
      <c r="K14" s="85" t="n">
        <v>0.0201868892238257</v>
      </c>
      <c r="L14" s="14" t="n">
        <v>1885</v>
      </c>
      <c r="N14" s="85" t="n">
        <v>0.0119854648998916</v>
      </c>
      <c r="O14" s="85" t="n">
        <v>0.0127212598392351</v>
      </c>
      <c r="P14" s="85" t="n">
        <v>0.00849053721234606</v>
      </c>
      <c r="Q14" s="85" t="n">
        <v>0.0512149677404058</v>
      </c>
      <c r="R14" s="85" t="n">
        <v>0.018291170639834</v>
      </c>
      <c r="S14" s="85" t="n">
        <v>0.0142060405605827</v>
      </c>
      <c r="T14" s="85" t="n">
        <v>0.0120802948640109</v>
      </c>
      <c r="U14" s="0" t="s">
        <v>149</v>
      </c>
    </row>
    <row r="15" customFormat="false" ht="12.75" hidden="false" customHeight="false" outlineLevel="0" collapsed="false">
      <c r="A15" s="14" t="n">
        <v>1886</v>
      </c>
      <c r="C15" s="85" t="n">
        <v>0.013820613007767</v>
      </c>
      <c r="D15" s="85" t="n">
        <v>1.05248818724658</v>
      </c>
      <c r="E15" s="85" t="n">
        <v>0.00317783529883097</v>
      </c>
      <c r="F15" s="85" t="n">
        <v>0.844753294270231</v>
      </c>
      <c r="G15" s="85" t="n">
        <v>0.00662437667431092</v>
      </c>
      <c r="H15" s="85" t="n">
        <v>0.00274922966887804</v>
      </c>
      <c r="I15" s="85" t="n">
        <v>0.00325181426308223</v>
      </c>
      <c r="J15" s="85" t="n">
        <v>0.0998715670815745</v>
      </c>
      <c r="K15" s="85" t="n">
        <v>0.00617087475640774</v>
      </c>
      <c r="L15" s="14" t="n">
        <v>1886</v>
      </c>
      <c r="N15" s="85" t="n">
        <v>0.00344331563924848</v>
      </c>
      <c r="O15" s="85" t="n">
        <v>0.00645147520439345</v>
      </c>
      <c r="P15" s="85" t="n">
        <v>0.015677530652421</v>
      </c>
      <c r="Q15" s="85" t="n">
        <v>0.0111613663548578</v>
      </c>
      <c r="R15" s="85" t="n">
        <v>0.0260675609063969</v>
      </c>
      <c r="S15" s="85" t="n">
        <v>0.00645147520439338</v>
      </c>
      <c r="T15" s="85" t="n">
        <v>0.00744227946102956</v>
      </c>
      <c r="U15" s="0" t="s">
        <v>149</v>
      </c>
    </row>
    <row r="16" customFormat="false" ht="12.75" hidden="false" customHeight="false" outlineLevel="0" collapsed="false">
      <c r="A16" s="14" t="n">
        <v>1887</v>
      </c>
      <c r="C16" s="85" t="n">
        <v>0.0260495297187559</v>
      </c>
      <c r="D16" s="85" t="n">
        <v>0.486289221072361</v>
      </c>
      <c r="E16" s="85" t="n">
        <v>0.00809442040233239</v>
      </c>
      <c r="F16" s="85" t="n">
        <v>0.203298154330882</v>
      </c>
      <c r="G16" s="85" t="n">
        <v>0.0127188851121406</v>
      </c>
      <c r="H16" s="85" t="n">
        <v>0.00871151666448236</v>
      </c>
      <c r="I16" s="85" t="n">
        <v>0.0109752471259353</v>
      </c>
      <c r="J16" s="85" t="n">
        <v>0.0822075675581996</v>
      </c>
      <c r="K16" s="85" t="n">
        <v>0.0168170092722374</v>
      </c>
      <c r="L16" s="14" t="n">
        <v>1887</v>
      </c>
      <c r="N16" s="85" t="n">
        <v>0.00934810718605783</v>
      </c>
      <c r="O16" s="85" t="n">
        <v>0.0124663265034692</v>
      </c>
      <c r="P16" s="85" t="n">
        <v>0.00569159815329726</v>
      </c>
      <c r="Q16" s="85" t="n">
        <v>0.0394385075012927</v>
      </c>
      <c r="R16" s="85" t="n">
        <v>0.0137904721317889</v>
      </c>
      <c r="S16" s="85" t="n">
        <v>0.0124664918465804</v>
      </c>
      <c r="T16" s="85" t="n">
        <v>0.0167542750921027</v>
      </c>
      <c r="U16" s="0" t="s">
        <v>149</v>
      </c>
    </row>
    <row r="17" customFormat="false" ht="12.75" hidden="false" customHeight="false" outlineLevel="0" collapsed="false">
      <c r="A17" s="14" t="n">
        <v>1888</v>
      </c>
      <c r="C17" s="85" t="n">
        <v>0.0429271153827296</v>
      </c>
      <c r="D17" s="85" t="n">
        <v>0.239474174666665</v>
      </c>
      <c r="E17" s="85" t="n">
        <v>0.00681169910303326</v>
      </c>
      <c r="F17" s="85" t="n">
        <v>0.581881355424712</v>
      </c>
      <c r="G17" s="85" t="n">
        <v>0.00746113617871088</v>
      </c>
      <c r="H17" s="85" t="n">
        <v>0.00829547004127986</v>
      </c>
      <c r="I17" s="85" t="n">
        <v>0.0056612958703624</v>
      </c>
      <c r="J17" s="85" t="n">
        <v>0.0546662743288881</v>
      </c>
      <c r="K17" s="85" t="n">
        <v>0.0303717009593963</v>
      </c>
      <c r="L17" s="14" t="n">
        <v>1888</v>
      </c>
      <c r="N17" s="85" t="n">
        <v>0.00953022630960066</v>
      </c>
      <c r="O17" s="85" t="n">
        <v>0.00713569168244486</v>
      </c>
      <c r="P17" s="85" t="n">
        <v>0.00835579334583088</v>
      </c>
      <c r="Q17" s="85" t="n">
        <v>0.234205383483593</v>
      </c>
      <c r="R17" s="85" t="n">
        <v>0.0112756413903527</v>
      </c>
      <c r="S17" s="85" t="n">
        <v>0.00817907441094625</v>
      </c>
      <c r="T17" s="85" t="n">
        <v>0.00972930557327918</v>
      </c>
      <c r="U17" s="0" t="s">
        <v>149</v>
      </c>
    </row>
    <row r="18" customFormat="false" ht="12.75" hidden="false" customHeight="false" outlineLevel="0" collapsed="false">
      <c r="A18" s="14" t="n">
        <v>1889</v>
      </c>
      <c r="C18" s="85" t="n">
        <v>0.0424637192018568</v>
      </c>
      <c r="D18" s="85" t="n">
        <v>1.54973004489172</v>
      </c>
      <c r="E18" s="85" t="n">
        <v>0.0140400619140293</v>
      </c>
      <c r="F18" s="85" t="n">
        <v>0.195094679647743</v>
      </c>
      <c r="G18" s="85" t="n">
        <v>0.00793478817380188</v>
      </c>
      <c r="H18" s="85" t="n">
        <v>0.0131653093272518</v>
      </c>
      <c r="I18" s="85" t="n">
        <v>0.00790821398147124</v>
      </c>
      <c r="J18" s="85" t="n">
        <v>0.0457161757839745</v>
      </c>
      <c r="K18" s="85" t="n">
        <v>0.0337789009549432</v>
      </c>
      <c r="L18" s="14" t="n">
        <v>1889</v>
      </c>
      <c r="N18" s="85" t="n">
        <v>0.00913566251269363</v>
      </c>
      <c r="O18" s="85" t="n">
        <v>0.00954586716921102</v>
      </c>
      <c r="P18" s="85" t="n">
        <v>0.00492553878368699</v>
      </c>
      <c r="Q18" s="85" t="n">
        <v>0.0977843817415841</v>
      </c>
      <c r="R18" s="85" t="n">
        <v>0.0114522161820955</v>
      </c>
      <c r="S18" s="85" t="n">
        <v>0.0119248760962015</v>
      </c>
      <c r="T18" s="85" t="n">
        <v>0.00958857579340121</v>
      </c>
      <c r="U18" s="0" t="s">
        <v>149</v>
      </c>
    </row>
    <row r="19" customFormat="false" ht="12.75" hidden="false" customHeight="false" outlineLevel="0" collapsed="false">
      <c r="A19" s="14" t="n">
        <v>1890</v>
      </c>
      <c r="C19" s="85" t="n">
        <v>0.0639705641049063</v>
      </c>
      <c r="D19" s="85" t="n">
        <v>1.07537930844156</v>
      </c>
      <c r="E19" s="85" t="n">
        <v>0.0087081989252011</v>
      </c>
      <c r="F19" s="85" t="n">
        <v>0.501929738187184</v>
      </c>
      <c r="G19" s="85" t="n">
        <v>0.0105145231414131</v>
      </c>
      <c r="H19" s="85" t="n">
        <v>0.00763746159276784</v>
      </c>
      <c r="I19" s="85" t="n">
        <v>0.0110088100110838</v>
      </c>
      <c r="J19" s="85" t="n">
        <v>0.0215322527398456</v>
      </c>
      <c r="K19" s="85" t="n">
        <v>0.0194280933250013</v>
      </c>
      <c r="L19" s="14" t="n">
        <v>1890</v>
      </c>
      <c r="N19" s="85" t="n">
        <v>0.00731478881062301</v>
      </c>
      <c r="O19" s="85" t="n">
        <v>0.0111202935575301</v>
      </c>
      <c r="P19" s="85" t="n">
        <v>0.00917119756009761</v>
      </c>
      <c r="Q19" s="85" t="n">
        <v>0.167735784483687</v>
      </c>
      <c r="R19" s="85" t="n">
        <v>0.0444010999347117</v>
      </c>
      <c r="S19" s="85" t="n">
        <v>0.0117522602996027</v>
      </c>
      <c r="T19" s="85" t="n">
        <v>0.00643061542971098</v>
      </c>
      <c r="U19" s="0" t="s">
        <v>149</v>
      </c>
    </row>
    <row r="20" customFormat="false" ht="12.75" hidden="false" customHeight="false" outlineLevel="0" collapsed="false">
      <c r="A20" s="14" t="n">
        <v>1891</v>
      </c>
      <c r="C20" s="85" t="n">
        <v>0.0445030988301592</v>
      </c>
      <c r="D20" s="85" t="n">
        <v>0.789472871944191</v>
      </c>
      <c r="E20" s="85" t="n">
        <v>0.0125376451663938</v>
      </c>
      <c r="F20" s="85" t="n">
        <v>1.64023384404045</v>
      </c>
      <c r="G20" s="85" t="n">
        <v>0.0100095642510366</v>
      </c>
      <c r="H20" s="85" t="n">
        <v>0.0112506504500222</v>
      </c>
      <c r="I20" s="85" t="n">
        <v>0.0118400619019461</v>
      </c>
      <c r="J20" s="85" t="n">
        <v>0.0552839486744097</v>
      </c>
      <c r="K20" s="85" t="n">
        <v>0.0294272290497143</v>
      </c>
      <c r="L20" s="14" t="n">
        <v>1891</v>
      </c>
      <c r="N20" s="85" t="n">
        <v>0.0170927115233658</v>
      </c>
      <c r="O20" s="85" t="n">
        <v>0.00952573211889643</v>
      </c>
      <c r="P20" s="85" t="n">
        <v>0.237128344527558</v>
      </c>
      <c r="Q20" s="85" t="n">
        <v>0.231047431980644</v>
      </c>
      <c r="R20" s="85" t="n">
        <v>0.0891700016985057</v>
      </c>
      <c r="S20" s="85" t="n">
        <v>0.00956121218779189</v>
      </c>
      <c r="T20" s="85" t="n">
        <v>0.0181009132491492</v>
      </c>
      <c r="U20" s="0" t="s">
        <v>149</v>
      </c>
    </row>
    <row r="21" customFormat="false" ht="12.75" hidden="false" customHeight="false" outlineLevel="0" collapsed="false">
      <c r="A21" s="14" t="n">
        <v>1892</v>
      </c>
      <c r="C21" s="85" t="n">
        <v>0.0163671795183218</v>
      </c>
      <c r="D21" s="85" t="n">
        <v>0.822660173256421</v>
      </c>
      <c r="E21" s="85" t="n">
        <v>0.00211442309681232</v>
      </c>
      <c r="F21" s="85" t="n">
        <v>0.899078905496251</v>
      </c>
      <c r="G21" s="85" t="n">
        <v>0.00675610571079105</v>
      </c>
      <c r="H21" s="85" t="n">
        <v>0.00506971631383158</v>
      </c>
      <c r="I21" s="85" t="n">
        <v>0.00393395840727321</v>
      </c>
      <c r="J21" s="85" t="n">
        <v>0.16783630389817</v>
      </c>
      <c r="K21" s="85" t="n">
        <v>0.0600131131137449</v>
      </c>
      <c r="L21" s="14" t="n">
        <v>1892</v>
      </c>
      <c r="N21" s="85" t="n">
        <v>0.0101347869582699</v>
      </c>
      <c r="O21" s="85" t="n">
        <v>0.00601594023004796</v>
      </c>
      <c r="P21" s="85" t="n">
        <v>0.107283057444968</v>
      </c>
      <c r="Q21" s="85" t="n">
        <v>0.127185462222186</v>
      </c>
      <c r="R21" s="85" t="n">
        <v>0.065966906943479</v>
      </c>
      <c r="S21" s="85" t="n">
        <v>0.00527511693444401</v>
      </c>
      <c r="T21" s="85" t="n">
        <v>0.00939065408967812</v>
      </c>
      <c r="U21" s="0" t="s">
        <v>149</v>
      </c>
    </row>
    <row r="22" customFormat="false" ht="12.75" hidden="false" customHeight="false" outlineLevel="0" collapsed="false">
      <c r="A22" s="14" t="n">
        <v>1893</v>
      </c>
      <c r="C22" s="85" t="n">
        <v>0.0480602403882091</v>
      </c>
      <c r="D22" s="85" t="n">
        <v>0.444314619090466</v>
      </c>
      <c r="E22" s="85" t="n">
        <v>0.0125072189667114</v>
      </c>
      <c r="F22" s="85" t="n">
        <v>1.01391574126538</v>
      </c>
      <c r="G22" s="85" t="n">
        <v>0.0859552489655</v>
      </c>
      <c r="H22" s="85" t="n">
        <v>0.00888892429247015</v>
      </c>
      <c r="I22" s="85" t="n">
        <v>0.0823561597845212</v>
      </c>
      <c r="J22" s="85" t="n">
        <v>0.260403727480801</v>
      </c>
      <c r="K22" s="85" t="n">
        <v>0.0887049569878202</v>
      </c>
      <c r="L22" s="14" t="n">
        <v>1893</v>
      </c>
      <c r="N22" s="85" t="n">
        <v>0.0128289585499322</v>
      </c>
      <c r="O22" s="85" t="n">
        <v>0.0848857583963884</v>
      </c>
      <c r="P22" s="85" t="n">
        <v>0.0778396641280381</v>
      </c>
      <c r="Q22" s="85" t="n">
        <v>0.0358265182621038</v>
      </c>
      <c r="R22" s="85" t="n">
        <v>0.0688928490795563</v>
      </c>
      <c r="S22" s="85" t="n">
        <v>0.0843603486853319</v>
      </c>
      <c r="T22" s="85" t="n">
        <v>0.0168593822303378</v>
      </c>
      <c r="U22" s="0" t="s">
        <v>149</v>
      </c>
    </row>
    <row r="23" customFormat="false" ht="12.75" hidden="false" customHeight="false" outlineLevel="0" collapsed="false">
      <c r="A23" s="14" t="n">
        <v>1894</v>
      </c>
      <c r="C23" s="85" t="n">
        <v>0.0147704717372848</v>
      </c>
      <c r="D23" s="85" t="n">
        <v>0.605438017304408</v>
      </c>
      <c r="E23" s="85" t="n">
        <v>0.000843672665341459</v>
      </c>
      <c r="F23" s="85" t="n">
        <v>1.00594044275902</v>
      </c>
      <c r="G23" s="85" t="n">
        <v>0.00193736789665211</v>
      </c>
      <c r="H23" s="85" t="n">
        <v>0.00422219331615982</v>
      </c>
      <c r="I23" s="85" t="n">
        <v>0.00171106030290036</v>
      </c>
      <c r="J23" s="85" t="n">
        <v>0.112918387524598</v>
      </c>
      <c r="K23" s="85" t="n">
        <v>0.0183835451075297</v>
      </c>
      <c r="L23" s="14" t="n">
        <v>1894</v>
      </c>
      <c r="N23" s="85" t="n">
        <v>0.00303947800838092</v>
      </c>
      <c r="O23" s="85" t="n">
        <v>0.00119596808499667</v>
      </c>
      <c r="P23" s="85" t="n">
        <v>0.0463575217129856</v>
      </c>
      <c r="Q23" s="85" t="n">
        <v>0.0102589679482367</v>
      </c>
      <c r="R23" s="85" t="n">
        <v>0.00257122491346204</v>
      </c>
      <c r="S23" s="85" t="n">
        <v>0.00125649202955919</v>
      </c>
      <c r="T23" s="85" t="n">
        <v>0.0039867819194518</v>
      </c>
      <c r="U23" s="0" t="s">
        <v>149</v>
      </c>
    </row>
    <row r="24" customFormat="false" ht="12.75" hidden="false" customHeight="false" outlineLevel="0" collapsed="false">
      <c r="A24" s="14" t="n">
        <v>1895</v>
      </c>
      <c r="C24" s="85" t="n">
        <v>0.00859594954817044</v>
      </c>
      <c r="D24" s="85" t="n">
        <v>0.407940286539161</v>
      </c>
      <c r="E24" s="85" t="n">
        <v>0.00675984735185363</v>
      </c>
      <c r="F24" s="85" t="n">
        <v>0.628993549244987</v>
      </c>
      <c r="G24" s="85" t="n">
        <v>0.00716934591102206</v>
      </c>
      <c r="H24" s="85" t="n">
        <v>0.00570474501695394</v>
      </c>
      <c r="I24" s="85" t="n">
        <v>0.00617324263378631</v>
      </c>
      <c r="J24" s="85" t="n">
        <v>0.0221448381611505</v>
      </c>
      <c r="K24" s="85" t="n">
        <v>0.0222050967867789</v>
      </c>
      <c r="L24" s="14" t="n">
        <v>1895</v>
      </c>
      <c r="N24" s="85" t="n">
        <v>0.00741614582492696</v>
      </c>
      <c r="O24" s="85" t="n">
        <v>0.00694164756315994</v>
      </c>
      <c r="P24" s="85" t="n">
        <v>0.045089937877197</v>
      </c>
      <c r="Q24" s="85" t="n">
        <v>0.024565989978356</v>
      </c>
      <c r="R24" s="85" t="n">
        <v>0.0954715827474908</v>
      </c>
      <c r="S24" s="85" t="n">
        <v>0.00694168877034927</v>
      </c>
      <c r="T24" s="85" t="n">
        <v>0.00917795056853956</v>
      </c>
      <c r="U24" s="0" t="s">
        <v>149</v>
      </c>
    </row>
    <row r="25" customFormat="false" ht="12.75" hidden="false" customHeight="false" outlineLevel="0" collapsed="false">
      <c r="A25" s="14" t="n">
        <v>1896</v>
      </c>
      <c r="C25" s="85" t="n">
        <v>0.0106831811276934</v>
      </c>
      <c r="D25" s="85" t="n">
        <v>0.629134441011434</v>
      </c>
      <c r="E25" s="85" t="n">
        <v>0.00443945960600496</v>
      </c>
      <c r="F25" s="85" t="n">
        <v>0.674021237975964</v>
      </c>
      <c r="G25" s="85" t="n">
        <v>0.00691524145469893</v>
      </c>
      <c r="H25" s="85" t="n">
        <v>0.00380298194416137</v>
      </c>
      <c r="I25" s="85" t="n">
        <v>0.00446184481622624</v>
      </c>
      <c r="J25" s="85" t="n">
        <v>0.0150918034807362</v>
      </c>
      <c r="K25" s="85" t="n">
        <v>0.0542141793857217</v>
      </c>
      <c r="L25" s="14" t="n">
        <v>1896</v>
      </c>
      <c r="N25" s="85" t="n">
        <v>0.00386479264296812</v>
      </c>
      <c r="O25" s="85" t="n">
        <v>0.0069148287404933</v>
      </c>
      <c r="P25" s="85" t="n">
        <v>0.0939937244492197</v>
      </c>
      <c r="Q25" s="85" t="n">
        <v>0.0124383528756175</v>
      </c>
      <c r="R25" s="85" t="n">
        <v>0.128932044356149</v>
      </c>
      <c r="S25" s="85" t="n">
        <v>0.00714055919504218</v>
      </c>
      <c r="T25" s="85" t="n">
        <v>0.00651083146377327</v>
      </c>
      <c r="U25" s="0" t="s">
        <v>149</v>
      </c>
    </row>
    <row r="26" customFormat="false" ht="12.75" hidden="false" customHeight="false" outlineLevel="0" collapsed="false">
      <c r="A26" s="14" t="n">
        <v>1897</v>
      </c>
      <c r="C26" s="85" t="n">
        <v>0.00849569909350258</v>
      </c>
      <c r="D26" s="85" t="n">
        <v>0.402624000739165</v>
      </c>
      <c r="E26" s="85" t="n">
        <v>0.00422048677935398</v>
      </c>
      <c r="F26" s="85" t="n">
        <v>0.670381241847196</v>
      </c>
      <c r="G26" s="85" t="n">
        <v>0.00628426810413648</v>
      </c>
      <c r="H26" s="85" t="n">
        <v>0.00548545826598186</v>
      </c>
      <c r="I26" s="85" t="n">
        <v>0.00479948671653588</v>
      </c>
      <c r="J26" s="85" t="n">
        <v>0.0856812130677962</v>
      </c>
      <c r="K26" s="85" t="n">
        <v>0.0189650931362062</v>
      </c>
      <c r="L26" s="14" t="n">
        <v>1897</v>
      </c>
      <c r="N26" s="85" t="n">
        <v>0.00436594488705188</v>
      </c>
      <c r="O26" s="85" t="n">
        <v>0.00575658368833986</v>
      </c>
      <c r="P26" s="85" t="n">
        <v>0.0946991600170674</v>
      </c>
      <c r="Q26" s="85" t="n">
        <v>0.0020721765331718</v>
      </c>
      <c r="R26" s="85" t="n">
        <v>0.0688158138385276</v>
      </c>
      <c r="S26" s="85" t="n">
        <v>0.00557108934515144</v>
      </c>
      <c r="T26" s="85" t="n">
        <v>0.00880660325511579</v>
      </c>
      <c r="U26" s="0" t="s">
        <v>149</v>
      </c>
    </row>
    <row r="27" customFormat="false" ht="12.75" hidden="false" customHeight="false" outlineLevel="0" collapsed="false">
      <c r="A27" s="14" t="n">
        <v>1898</v>
      </c>
      <c r="C27" s="85" t="n">
        <v>0.0129973792858684</v>
      </c>
      <c r="D27" s="85" t="n">
        <v>0.780840355084259</v>
      </c>
      <c r="E27" s="85" t="n">
        <v>0.0176142221910082</v>
      </c>
      <c r="F27" s="85" t="n">
        <v>1.21685686512525</v>
      </c>
      <c r="G27" s="85" t="n">
        <v>0.0130780961206799</v>
      </c>
      <c r="H27" s="85" t="n">
        <v>0.00933110683938185</v>
      </c>
      <c r="I27" s="85" t="n">
        <v>0.0111928394347548</v>
      </c>
      <c r="J27" s="85" t="n">
        <v>0.0855766878125525</v>
      </c>
      <c r="K27" s="85" t="n">
        <v>0.0419161856420886</v>
      </c>
      <c r="L27" s="14" t="n">
        <v>1898</v>
      </c>
      <c r="N27" s="85" t="n">
        <v>0.00720816548988961</v>
      </c>
      <c r="O27" s="85" t="n">
        <v>0.0127073137638031</v>
      </c>
      <c r="P27" s="85" t="n">
        <v>0.24207447463961</v>
      </c>
      <c r="Q27" s="85" t="n">
        <v>0.0104075018638092</v>
      </c>
      <c r="R27" s="85" t="n">
        <v>0.343762354581062</v>
      </c>
      <c r="S27" s="85" t="n">
        <v>0.012336366358019</v>
      </c>
      <c r="T27" s="85" t="n">
        <v>0.00899069736384791</v>
      </c>
      <c r="U27" s="0" t="s">
        <v>149</v>
      </c>
    </row>
    <row r="28" customFormat="false" ht="12.75" hidden="false" customHeight="false" outlineLevel="0" collapsed="false">
      <c r="A28" s="14" t="n">
        <v>1899</v>
      </c>
      <c r="C28" s="85" t="n">
        <v>0.00673361944480512</v>
      </c>
      <c r="D28" s="85" t="n">
        <v>0.400082677563741</v>
      </c>
      <c r="E28" s="85" t="n">
        <v>0.0127602207961798</v>
      </c>
      <c r="F28" s="85" t="n">
        <v>0.633259345587108</v>
      </c>
      <c r="G28" s="85" t="n">
        <v>0.0119590649840577</v>
      </c>
      <c r="H28" s="85" t="n">
        <v>0.00806585776344229</v>
      </c>
      <c r="I28" s="85" t="n">
        <v>0.00932793993079117</v>
      </c>
      <c r="J28" s="85" t="n">
        <v>0.113550987086187</v>
      </c>
      <c r="K28" s="85" t="n">
        <v>0.0109819022767711</v>
      </c>
      <c r="L28" s="14" t="n">
        <v>1899</v>
      </c>
      <c r="N28" s="85" t="n">
        <v>0.00928773525195288</v>
      </c>
      <c r="O28" s="85" t="n">
        <v>0.012218484082532</v>
      </c>
      <c r="P28" s="85" t="n">
        <v>0.107163284891126</v>
      </c>
      <c r="Q28" s="85" t="n">
        <v>0.00835624685957273</v>
      </c>
      <c r="R28" s="85" t="n">
        <v>0.161740846880566</v>
      </c>
      <c r="S28" s="85" t="n">
        <v>0.011734584380177</v>
      </c>
      <c r="T28" s="85" t="n">
        <v>0.0124896280216522</v>
      </c>
      <c r="U28" s="0" t="s">
        <v>149</v>
      </c>
    </row>
    <row r="29" customFormat="false" ht="12.75" hidden="false" customHeight="false" outlineLevel="0" collapsed="false">
      <c r="A29" s="14" t="n">
        <v>1900</v>
      </c>
      <c r="C29" s="85" t="n">
        <v>0.00953714481172407</v>
      </c>
      <c r="D29" s="85" t="n">
        <v>0.23809774756618</v>
      </c>
      <c r="E29" s="85" t="n">
        <v>0.0358545617258796</v>
      </c>
      <c r="F29" s="85" t="n">
        <v>1.57899134111621</v>
      </c>
      <c r="G29" s="85" t="n">
        <v>0.00268888153114246</v>
      </c>
      <c r="H29" s="85" t="n">
        <v>0.00361001191112449</v>
      </c>
      <c r="I29" s="85" t="n">
        <v>0.00536180487310374</v>
      </c>
      <c r="J29" s="85" t="n">
        <v>0.103471329713594</v>
      </c>
      <c r="K29" s="85" t="n">
        <v>0.017517799921988</v>
      </c>
      <c r="L29" s="14" t="n">
        <v>1900</v>
      </c>
      <c r="N29" s="85" t="n">
        <v>0.0046928168537734</v>
      </c>
      <c r="O29" s="85" t="n">
        <v>0.00330505385483153</v>
      </c>
      <c r="P29" s="85" t="n">
        <v>0.0349684799215752</v>
      </c>
      <c r="Q29" s="85" t="n">
        <v>0.0105019685652459</v>
      </c>
      <c r="R29" s="85" t="n">
        <v>0.0268741988940108</v>
      </c>
      <c r="S29" s="85" t="n">
        <v>0.00330505385483153</v>
      </c>
      <c r="T29" s="85" t="n">
        <v>0.00975013364064795</v>
      </c>
      <c r="U29" s="0" t="s">
        <v>149</v>
      </c>
    </row>
    <row r="30" customFormat="false" ht="12.75" hidden="false" customHeight="false" outlineLevel="0" collapsed="false">
      <c r="A30" s="14" t="n">
        <v>1901</v>
      </c>
      <c r="C30" s="85" t="n">
        <v>0.00344786491187764</v>
      </c>
      <c r="D30" s="85" t="n">
        <v>0.310836281653404</v>
      </c>
      <c r="E30" s="85" t="n">
        <v>0.00528725609654281</v>
      </c>
      <c r="F30" s="85" t="n">
        <v>0.829028333049942</v>
      </c>
      <c r="G30" s="85" t="n">
        <v>0.00271236468055154</v>
      </c>
      <c r="H30" s="85" t="n">
        <v>0.00591145634063412</v>
      </c>
      <c r="I30" s="85" t="n">
        <v>0.00189240144319531</v>
      </c>
      <c r="J30" s="85" t="n">
        <v>0.0685313567658046</v>
      </c>
      <c r="K30" s="85" t="n">
        <v>0.0227876653425094</v>
      </c>
      <c r="L30" s="14" t="n">
        <v>1901</v>
      </c>
      <c r="N30" s="85" t="n">
        <v>0.00782933316845516</v>
      </c>
      <c r="O30" s="85" t="n">
        <v>0.00263833392998878</v>
      </c>
      <c r="P30" s="85" t="n">
        <v>0.0336264102291276</v>
      </c>
      <c r="Q30" s="85" t="n">
        <v>0.0328642252423078</v>
      </c>
      <c r="R30" s="85" t="n">
        <v>0.0258575940353962</v>
      </c>
      <c r="S30" s="85" t="n">
        <v>0.00263833392998878</v>
      </c>
      <c r="T30" s="85" t="n">
        <v>0.00811293459128008</v>
      </c>
      <c r="U30" s="0" t="s">
        <v>149</v>
      </c>
    </row>
    <row r="31" customFormat="false" ht="12.75" hidden="false" customHeight="false" outlineLevel="0" collapsed="false">
      <c r="A31" s="14" t="n">
        <v>1902</v>
      </c>
      <c r="C31" s="85" t="n">
        <v>0.00444621104089812</v>
      </c>
      <c r="D31" s="85" t="n">
        <v>0.147520144409273</v>
      </c>
      <c r="E31" s="85" t="n">
        <v>0.00232514428866656</v>
      </c>
      <c r="F31" s="85" t="n">
        <v>1.31601585606142</v>
      </c>
      <c r="G31" s="85" t="n">
        <v>0.00772636710614606</v>
      </c>
      <c r="H31" s="85" t="n">
        <v>0.00253592624719701</v>
      </c>
      <c r="I31" s="85" t="n">
        <v>0.00429604980453685</v>
      </c>
      <c r="J31" s="85" t="n">
        <v>0.0329260935615351</v>
      </c>
      <c r="K31" s="85" t="n">
        <v>0.00862439111870086</v>
      </c>
      <c r="L31" s="14" t="n">
        <v>1902</v>
      </c>
      <c r="N31" s="85" t="n">
        <v>0.00417889560485792</v>
      </c>
      <c r="O31" s="85" t="n">
        <v>0.00809698456092444</v>
      </c>
      <c r="P31" s="85" t="n">
        <v>0.0405918332976216</v>
      </c>
      <c r="Q31" s="85" t="n">
        <v>0.00417028426214085</v>
      </c>
      <c r="R31" s="85" t="n">
        <v>0.0802799778879102</v>
      </c>
      <c r="S31" s="85" t="n">
        <v>0.00809698456092444</v>
      </c>
      <c r="T31" s="85" t="n">
        <v>0.00699029367928581</v>
      </c>
      <c r="U31" s="0" t="s">
        <v>149</v>
      </c>
    </row>
    <row r="32" customFormat="false" ht="12.75" hidden="false" customHeight="false" outlineLevel="0" collapsed="false">
      <c r="A32" s="14" t="n">
        <v>1903</v>
      </c>
      <c r="C32" s="85" t="n">
        <v>0.00303008612204792</v>
      </c>
      <c r="D32" s="85" t="n">
        <v>0.0285543534196851</v>
      </c>
      <c r="E32" s="85" t="n">
        <v>0.00699059833121877</v>
      </c>
      <c r="F32" s="85" t="n">
        <v>0.183877532045377</v>
      </c>
      <c r="G32" s="85" t="n">
        <v>0.00512530825117763</v>
      </c>
      <c r="H32" s="85" t="n">
        <v>0.00613225401870778</v>
      </c>
      <c r="I32" s="85" t="n">
        <v>0.00481571980496289</v>
      </c>
      <c r="J32" s="85" t="n">
        <v>0.0516279272820511</v>
      </c>
      <c r="K32" s="85" t="n">
        <v>0.00466853969050106</v>
      </c>
      <c r="L32" s="14" t="n">
        <v>1903</v>
      </c>
      <c r="N32" s="85" t="n">
        <v>0.00427928322719395</v>
      </c>
      <c r="O32" s="85" t="n">
        <v>0.00581472530031316</v>
      </c>
      <c r="P32" s="85" t="n">
        <v>0.0199973211921745</v>
      </c>
      <c r="Q32" s="85" t="n">
        <v>0.00417028426214085</v>
      </c>
      <c r="R32" s="85" t="n">
        <v>0.0537502230280906</v>
      </c>
      <c r="S32" s="85" t="n">
        <v>0.00581472530031316</v>
      </c>
      <c r="T32" s="85" t="n">
        <v>0.0058380210965619</v>
      </c>
      <c r="U32" s="0" t="s">
        <v>149</v>
      </c>
    </row>
    <row r="33" customFormat="false" ht="12.75" hidden="false" customHeight="false" outlineLevel="0" collapsed="false">
      <c r="A33" s="14" t="n">
        <v>1904</v>
      </c>
      <c r="C33" s="85" t="n">
        <v>0.00545080498101789</v>
      </c>
      <c r="D33" s="85" t="n">
        <v>0.0450586759510666</v>
      </c>
      <c r="E33" s="85" t="n">
        <v>0.004654905784617</v>
      </c>
      <c r="F33" s="85" t="n">
        <v>0.172097147109071</v>
      </c>
      <c r="G33" s="85" t="n">
        <v>0.00392491801666914</v>
      </c>
      <c r="H33" s="85" t="n">
        <v>0.0042230478809964</v>
      </c>
      <c r="I33" s="85" t="n">
        <v>0.00532857744947223</v>
      </c>
      <c r="J33" s="85" t="n">
        <v>0.0759585977987091</v>
      </c>
      <c r="K33" s="85" t="n">
        <v>0.0125571094409184</v>
      </c>
      <c r="L33" s="14" t="n">
        <v>1904</v>
      </c>
      <c r="N33" s="85" t="n">
        <v>0.0047743882769417</v>
      </c>
      <c r="O33" s="85" t="n">
        <v>0.00704313996766813</v>
      </c>
      <c r="P33" s="85" t="n">
        <v>0.0274724095253845</v>
      </c>
      <c r="Q33" s="85" t="n">
        <v>0.014682713786874</v>
      </c>
      <c r="R33" s="85" t="n">
        <v>0.0351439196335111</v>
      </c>
      <c r="S33" s="85" t="n">
        <v>0.00704313996766813</v>
      </c>
      <c r="T33" s="85" t="n">
        <v>0.00611586062837625</v>
      </c>
      <c r="U33" s="0" t="s">
        <v>149</v>
      </c>
    </row>
    <row r="34" customFormat="false" ht="12.75" hidden="false" customHeight="false" outlineLevel="0" collapsed="false">
      <c r="A34" s="14" t="n">
        <v>1905</v>
      </c>
      <c r="C34" s="85" t="n">
        <v>0.00687570870280472</v>
      </c>
      <c r="D34" s="85" t="n">
        <v>0.024579335307049</v>
      </c>
      <c r="E34" s="85" t="n">
        <v>0.00465985932358855</v>
      </c>
      <c r="F34" s="85" t="n">
        <v>0.961726376560103</v>
      </c>
      <c r="G34" s="85" t="n">
        <v>0.00726670520585184</v>
      </c>
      <c r="H34" s="85" t="n">
        <v>0.00379960874549217</v>
      </c>
      <c r="I34" s="85" t="n">
        <v>0.00636629368693829</v>
      </c>
      <c r="J34" s="85" t="n">
        <v>0.0170654427862839</v>
      </c>
      <c r="K34" s="85" t="n">
        <v>0.00402827317470186</v>
      </c>
      <c r="L34" s="14" t="n">
        <v>1905</v>
      </c>
      <c r="N34" s="85" t="n">
        <v>0.00670890337878797</v>
      </c>
      <c r="O34" s="85" t="n">
        <v>0.00736116459107222</v>
      </c>
      <c r="P34" s="85" t="n">
        <v>0.021499082310518</v>
      </c>
      <c r="Q34" s="85" t="n">
        <v>0.023192662614155</v>
      </c>
      <c r="R34" s="85" t="n">
        <v>0.0599459409353657</v>
      </c>
      <c r="S34" s="85" t="n">
        <v>0.00736116459107222</v>
      </c>
      <c r="T34" s="85" t="n">
        <v>0.00548928413721103</v>
      </c>
      <c r="U34" s="0" t="s">
        <v>149</v>
      </c>
    </row>
    <row r="35" customFormat="false" ht="12.75" hidden="false" customHeight="false" outlineLevel="0" collapsed="false">
      <c r="A35" s="14" t="n">
        <v>1906</v>
      </c>
      <c r="C35" s="85" t="n">
        <v>0.00528074732168055</v>
      </c>
      <c r="D35" s="85" t="n">
        <v>0.065068692410943</v>
      </c>
      <c r="E35" s="85" t="n">
        <v>0.00701525220276827</v>
      </c>
      <c r="F35" s="85" t="n">
        <v>0.465199873278534</v>
      </c>
      <c r="G35" s="85" t="n">
        <v>0.0105873176418693</v>
      </c>
      <c r="H35" s="85" t="n">
        <v>0.00529096409284338</v>
      </c>
      <c r="I35" s="85" t="n">
        <v>0.00794795355016972</v>
      </c>
      <c r="J35" s="85" t="n">
        <v>0.045095388021101</v>
      </c>
      <c r="K35" s="85" t="n">
        <v>0.00701840092478765</v>
      </c>
      <c r="L35" s="14" t="n">
        <v>1906</v>
      </c>
      <c r="N35" s="85" t="n">
        <v>0.00898804427333551</v>
      </c>
      <c r="O35" s="85" t="n">
        <v>0.0105437702825835</v>
      </c>
      <c r="P35" s="85" t="n">
        <v>0.0213853704628319</v>
      </c>
      <c r="Q35" s="85" t="n">
        <v>0.0234298529899552</v>
      </c>
      <c r="R35" s="85" t="n">
        <v>0.138657287964163</v>
      </c>
      <c r="S35" s="85" t="n">
        <v>0.00979939473238772</v>
      </c>
      <c r="T35" s="85" t="n">
        <v>0.0149426014906297</v>
      </c>
      <c r="U35" s="0" t="s">
        <v>149</v>
      </c>
    </row>
    <row r="36" customFormat="false" ht="12.75" hidden="false" customHeight="false" outlineLevel="0" collapsed="false">
      <c r="A36" s="14" t="n">
        <v>1907</v>
      </c>
      <c r="C36" s="85" t="n">
        <v>0.0128440930072581</v>
      </c>
      <c r="D36" s="85" t="n">
        <v>0.0833014917295792</v>
      </c>
      <c r="E36" s="85" t="n">
        <v>0.00788592712529812</v>
      </c>
      <c r="F36" s="85" t="n">
        <v>0.0742779131700277</v>
      </c>
      <c r="G36" s="85" t="n">
        <v>0.01753283495955</v>
      </c>
      <c r="H36" s="85" t="n">
        <v>0.00657627460001824</v>
      </c>
      <c r="I36" s="85" t="n">
        <v>0.0114477971888843</v>
      </c>
      <c r="J36" s="85" t="n">
        <v>0.0422977345241555</v>
      </c>
      <c r="K36" s="85" t="n">
        <v>0.0104337033348266</v>
      </c>
      <c r="L36" s="14" t="n">
        <v>1907</v>
      </c>
      <c r="N36" s="85" t="n">
        <v>0.0107430129772001</v>
      </c>
      <c r="O36" s="85" t="n">
        <v>0.0175331663835497</v>
      </c>
      <c r="P36" s="85" t="n">
        <v>0.0956058038633526</v>
      </c>
      <c r="Q36" s="85" t="n">
        <v>0.0212994582820548</v>
      </c>
      <c r="R36" s="85" t="n">
        <v>0.029612560190994</v>
      </c>
      <c r="S36" s="85" t="n">
        <v>0.0154124009612978</v>
      </c>
      <c r="T36" s="85" t="n">
        <v>0.0147671763295785</v>
      </c>
      <c r="U36" s="0" t="s">
        <v>149</v>
      </c>
    </row>
    <row r="37" customFormat="false" ht="12.75" hidden="false" customHeight="false" outlineLevel="0" collapsed="false">
      <c r="A37" s="14" t="n">
        <v>1908</v>
      </c>
      <c r="C37" s="85" t="n">
        <v>0.00181899365186128</v>
      </c>
      <c r="D37" s="85" t="n">
        <v>0.0699863938521714</v>
      </c>
      <c r="E37" s="85" t="n">
        <v>0.00105718165622557</v>
      </c>
      <c r="F37" s="85" t="n">
        <v>0.0227111233696155</v>
      </c>
      <c r="G37" s="85" t="n">
        <v>0.00208915215070518</v>
      </c>
      <c r="H37" s="85" t="n">
        <v>0.00168541920330406</v>
      </c>
      <c r="I37" s="85" t="n">
        <v>0.00274907459693815</v>
      </c>
      <c r="J37" s="85" t="n">
        <v>0.0249222521215551</v>
      </c>
      <c r="K37" s="85" t="n">
        <v>0.00232901134157787</v>
      </c>
      <c r="L37" s="14" t="n">
        <v>1908</v>
      </c>
      <c r="N37" s="85" t="n">
        <v>0.00295431219145634</v>
      </c>
      <c r="O37" s="85" t="n">
        <v>0.00206143168406491</v>
      </c>
      <c r="P37" s="85" t="n">
        <v>0.128055789895294</v>
      </c>
      <c r="Q37" s="85" t="n">
        <v>0.00420182537971923</v>
      </c>
      <c r="R37" s="85" t="n">
        <v>0.032230635987779</v>
      </c>
      <c r="S37" s="85" t="n">
        <v>0.00208782881228191</v>
      </c>
      <c r="T37" s="85" t="n">
        <v>0.00347426349602034</v>
      </c>
      <c r="U37" s="0" t="s">
        <v>149</v>
      </c>
    </row>
    <row r="38" customFormat="false" ht="12.75" hidden="false" customHeight="false" outlineLevel="0" collapsed="false">
      <c r="A38" s="14" t="n">
        <v>1909</v>
      </c>
      <c r="C38" s="85" t="n">
        <v>0.00911715320018593</v>
      </c>
      <c r="D38" s="85" t="n">
        <v>0.137149578352107</v>
      </c>
      <c r="E38" s="85" t="n">
        <v>0.00932658182754326</v>
      </c>
      <c r="F38" s="85" t="n">
        <v>0.0610230284655714</v>
      </c>
      <c r="G38" s="85" t="n">
        <v>0.011349412573855</v>
      </c>
      <c r="H38" s="85" t="n">
        <v>0.00823522064298397</v>
      </c>
      <c r="I38" s="85" t="n">
        <v>0.00912223975595789</v>
      </c>
      <c r="J38" s="85" t="n">
        <v>0.00956033430186399</v>
      </c>
      <c r="K38" s="85" t="n">
        <v>0.0127706336323345</v>
      </c>
      <c r="L38" s="14" t="n">
        <v>1909</v>
      </c>
      <c r="N38" s="85" t="n">
        <v>0.0101747283955294</v>
      </c>
      <c r="O38" s="85" t="n">
        <v>0.0106068560946516</v>
      </c>
      <c r="P38" s="85" t="n">
        <v>0.0403370599513692</v>
      </c>
      <c r="Q38" s="85" t="n">
        <v>0.00829908866840559</v>
      </c>
      <c r="R38" s="85" t="n">
        <v>0.029497953796283</v>
      </c>
      <c r="S38" s="85" t="n">
        <v>0.0106070211435585</v>
      </c>
      <c r="T38" s="85" t="n">
        <v>0.0155102611135974</v>
      </c>
      <c r="U38" s="0" t="s">
        <v>149</v>
      </c>
    </row>
    <row r="39" customFormat="false" ht="12.75" hidden="false" customHeight="false" outlineLevel="0" collapsed="false">
      <c r="A39" s="14" t="n">
        <v>1910</v>
      </c>
      <c r="C39" s="85" t="n">
        <v>0.00690705991941051</v>
      </c>
      <c r="D39" s="85" t="n">
        <v>0.0505797341933614</v>
      </c>
      <c r="E39" s="85" t="n">
        <v>0.00788015916552335</v>
      </c>
      <c r="F39" s="85" t="n">
        <v>0.613808320712739</v>
      </c>
      <c r="G39" s="85" t="n">
        <v>0.00463010092473298</v>
      </c>
      <c r="H39" s="85" t="n">
        <v>0.00572075421112456</v>
      </c>
      <c r="I39" s="85" t="n">
        <v>0.00603703029283742</v>
      </c>
      <c r="J39" s="85" t="n">
        <v>0.00331345698303285</v>
      </c>
      <c r="K39" s="85" t="n">
        <v>0.0430314533626807</v>
      </c>
      <c r="L39" s="14" t="n">
        <v>1910</v>
      </c>
      <c r="N39" s="85" t="n">
        <v>0.00632586122509521</v>
      </c>
      <c r="O39" s="85" t="n">
        <v>0.00463043116955087</v>
      </c>
      <c r="P39" s="85" t="n">
        <v>0.0668376332300342</v>
      </c>
      <c r="Q39" s="85" t="n">
        <v>0.0230659229804058</v>
      </c>
      <c r="R39" s="85" t="n">
        <v>0.0626154390547341</v>
      </c>
      <c r="S39" s="85" t="n">
        <v>0.00534575415752472</v>
      </c>
      <c r="T39" s="85" t="n">
        <v>0.0088224948222279</v>
      </c>
      <c r="U39" s="0" t="s">
        <v>149</v>
      </c>
    </row>
    <row r="40" customFormat="false" ht="12.75" hidden="false" customHeight="false" outlineLevel="0" collapsed="false">
      <c r="A40" s="14" t="n">
        <v>1911</v>
      </c>
      <c r="C40" s="85" t="n">
        <v>0.00915474005087921</v>
      </c>
      <c r="D40" s="85" t="n">
        <v>0.052895061312389</v>
      </c>
      <c r="E40" s="85" t="n">
        <v>0.0078887565996368</v>
      </c>
      <c r="F40" s="85" t="n">
        <v>0.0671084550773411</v>
      </c>
      <c r="G40" s="85" t="n">
        <v>0.00986319724658497</v>
      </c>
      <c r="H40" s="85" t="n">
        <v>0.0197549613245214</v>
      </c>
      <c r="I40" s="85" t="n">
        <v>0.0072413351433072</v>
      </c>
      <c r="J40" s="85" t="n">
        <v>0.00991412567652771</v>
      </c>
      <c r="K40" s="85" t="n">
        <v>0.00836967499266761</v>
      </c>
      <c r="L40" s="14" t="n">
        <v>1911</v>
      </c>
      <c r="N40" s="85" t="n">
        <v>0.00468738498441415</v>
      </c>
      <c r="O40" s="85" t="n">
        <v>0.00763817198043903</v>
      </c>
      <c r="P40" s="85" t="n">
        <v>0.0386697424085286</v>
      </c>
      <c r="Q40" s="85" t="n">
        <v>0.00207734207924989</v>
      </c>
      <c r="R40" s="85" t="n">
        <v>0.0100748723598563</v>
      </c>
      <c r="S40" s="85" t="n">
        <v>0.0080086251195682</v>
      </c>
      <c r="T40" s="85" t="n">
        <v>0.00551411269271876</v>
      </c>
      <c r="U40" s="0" t="s">
        <v>149</v>
      </c>
    </row>
    <row r="41" customFormat="false" ht="12.75" hidden="false" customHeight="false" outlineLevel="0" collapsed="false">
      <c r="A41" s="14" t="n">
        <v>1912</v>
      </c>
      <c r="C41" s="85" t="n">
        <v>0.00735162428530156</v>
      </c>
      <c r="D41" s="85" t="n">
        <v>0.0254644554608772</v>
      </c>
      <c r="E41" s="85" t="n">
        <v>0.00619256372148707</v>
      </c>
      <c r="F41" s="85" t="n">
        <v>0.0454504583956649</v>
      </c>
      <c r="G41" s="85" t="n">
        <v>0.00783891854251302</v>
      </c>
      <c r="H41" s="85" t="n">
        <v>0.00297175175474925</v>
      </c>
      <c r="I41" s="85" t="n">
        <v>0.00570761650746576</v>
      </c>
      <c r="J41" s="85" t="n">
        <v>0.00330033434674743</v>
      </c>
      <c r="K41" s="85" t="n">
        <v>0.00774952153598869</v>
      </c>
      <c r="L41" s="14" t="n">
        <v>1912</v>
      </c>
      <c r="N41" s="85" t="n">
        <v>0.00519737721911326</v>
      </c>
      <c r="O41" s="85" t="n">
        <v>0.00808486338800774</v>
      </c>
      <c r="P41" s="85" t="n">
        <v>0.0605453459707082</v>
      </c>
      <c r="Q41" s="85" t="n">
        <v>0.0104231541872148</v>
      </c>
      <c r="R41" s="85" t="n">
        <v>0.0263222634627925</v>
      </c>
      <c r="S41" s="85" t="n">
        <v>0.00857982173563646</v>
      </c>
      <c r="T41" s="85" t="n">
        <v>0.0070084615965805</v>
      </c>
      <c r="U41" s="0" t="s">
        <v>149</v>
      </c>
    </row>
    <row r="42" customFormat="false" ht="12.75" hidden="false" customHeight="false" outlineLevel="0" collapsed="false">
      <c r="A42" s="14" t="n">
        <v>1913</v>
      </c>
      <c r="C42" s="85" t="n">
        <v>0.00511311045876246</v>
      </c>
      <c r="D42" s="85" t="n">
        <v>0.0538963012738989</v>
      </c>
      <c r="E42" s="85" t="n">
        <v>0.00728766646245812</v>
      </c>
      <c r="F42" s="85" t="n">
        <v>0.0547155549464651</v>
      </c>
      <c r="G42" s="85" t="n">
        <v>0.00539784848425076</v>
      </c>
      <c r="H42" s="85" t="n">
        <v>0.0055273246954365</v>
      </c>
      <c r="I42" s="85" t="n">
        <v>0.00449688499891067</v>
      </c>
      <c r="J42" s="85" t="n">
        <v>0</v>
      </c>
      <c r="K42" s="85" t="n">
        <v>0.0123982068023978</v>
      </c>
      <c r="L42" s="14" t="n">
        <v>1913</v>
      </c>
      <c r="N42" s="85" t="n">
        <v>0.00807845620436021</v>
      </c>
      <c r="O42" s="85" t="n">
        <v>0.00502524424990115</v>
      </c>
      <c r="P42" s="85" t="n">
        <v>0.0707007333434113</v>
      </c>
      <c r="Q42" s="85" t="n">
        <v>0.00838781418503048</v>
      </c>
      <c r="R42" s="85" t="n">
        <v>0.022480163969682</v>
      </c>
      <c r="S42" s="85" t="n">
        <v>0.00576912642905744</v>
      </c>
      <c r="T42" s="85" t="n">
        <v>0.00957888143014805</v>
      </c>
      <c r="U42" s="0" t="s">
        <v>149</v>
      </c>
    </row>
    <row r="43" customFormat="false" ht="9.95" hidden="false" customHeight="true" outlineLevel="0" collapsed="false"/>
    <row r="44" customFormat="false" ht="12.75" hidden="true" customHeight="false" outlineLevel="0" collapsed="false"/>
  </sheetData>
  <mergeCells count="6">
    <mergeCell ref="A1:K1"/>
    <mergeCell ref="L1:U1"/>
    <mergeCell ref="A2:K2"/>
    <mergeCell ref="L2:U2"/>
    <mergeCell ref="A3:K3"/>
    <mergeCell ref="L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10" min="2" style="0" width="9.7"/>
    <col collapsed="false" customWidth="true" hidden="false" outlineLevel="0" max="11" min="11" style="0" width="6.42"/>
    <col collapsed="false" customWidth="true" hidden="false" outlineLevel="0" max="19" min="12" style="0" width="10.7"/>
    <col collapsed="false" customWidth="true" hidden="false" outlineLevel="0" max="20" min="20" style="0" width="7.7"/>
  </cols>
  <sheetData>
    <row r="1" customFormat="false" ht="15.75" hidden="false" customHeight="fals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  <c r="K1" s="2" t="s">
        <v>151</v>
      </c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 t="s">
        <v>2</v>
      </c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4" t="s">
        <v>152</v>
      </c>
      <c r="B3" s="4"/>
      <c r="C3" s="4"/>
      <c r="D3" s="4"/>
      <c r="E3" s="4"/>
      <c r="F3" s="4"/>
      <c r="G3" s="4"/>
      <c r="H3" s="4"/>
      <c r="I3" s="4"/>
      <c r="J3" s="4"/>
      <c r="K3" s="4" t="s">
        <v>152</v>
      </c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A8" s="32"/>
      <c r="B8" s="12" t="s">
        <v>6</v>
      </c>
      <c r="C8" s="13" t="s">
        <v>7</v>
      </c>
      <c r="D8" s="12" t="s">
        <v>8</v>
      </c>
      <c r="E8" s="13" t="s">
        <v>9</v>
      </c>
      <c r="F8" s="12" t="s">
        <v>10</v>
      </c>
      <c r="G8" s="12" t="s">
        <v>11</v>
      </c>
      <c r="H8" s="12" t="s">
        <v>12</v>
      </c>
      <c r="I8" s="12" t="s">
        <v>13</v>
      </c>
      <c r="J8" s="12" t="s">
        <v>14</v>
      </c>
      <c r="K8" s="12"/>
      <c r="L8" s="12" t="s">
        <v>15</v>
      </c>
      <c r="M8" s="12" t="s">
        <v>16</v>
      </c>
      <c r="N8" s="12" t="s">
        <v>17</v>
      </c>
      <c r="O8" s="12" t="s">
        <v>18</v>
      </c>
      <c r="P8" s="12" t="s">
        <v>19</v>
      </c>
      <c r="Q8" s="12" t="s">
        <v>20</v>
      </c>
      <c r="R8" s="12" t="s">
        <v>21</v>
      </c>
      <c r="S8" s="12" t="s">
        <v>22</v>
      </c>
    </row>
    <row r="9" customFormat="false" ht="12.75" hidden="false" customHeight="false" outlineLevel="0" collapsed="false">
      <c r="A9" s="32"/>
      <c r="B9" s="32"/>
      <c r="C9" s="13"/>
      <c r="D9" s="32"/>
      <c r="E9" s="13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</row>
    <row r="10" customFormat="false" ht="12.75" hidden="false" customHeight="false" outlineLevel="0" collapsed="false">
      <c r="A10" s="32" t="s">
        <v>39</v>
      </c>
      <c r="B10" s="6" t="n">
        <v>0</v>
      </c>
      <c r="C10" s="6" t="n">
        <v>0</v>
      </c>
      <c r="D10" s="6" t="n">
        <v>1</v>
      </c>
      <c r="E10" s="6" t="n">
        <v>0</v>
      </c>
      <c r="F10" s="6" t="n">
        <v>1</v>
      </c>
      <c r="G10" s="6" t="n">
        <v>1</v>
      </c>
      <c r="H10" s="6" t="n">
        <v>1</v>
      </c>
      <c r="I10" s="6" t="n">
        <v>0</v>
      </c>
      <c r="J10" s="6" t="n">
        <v>0</v>
      </c>
      <c r="K10" s="32" t="s">
        <v>39</v>
      </c>
      <c r="L10" s="6" t="n">
        <v>1</v>
      </c>
      <c r="M10" s="6" t="n">
        <v>1</v>
      </c>
      <c r="N10" s="6" t="n">
        <v>1</v>
      </c>
      <c r="O10" s="6" t="n">
        <v>0</v>
      </c>
      <c r="P10" s="6" t="n">
        <v>0</v>
      </c>
      <c r="Q10" s="6" t="n">
        <v>1</v>
      </c>
      <c r="R10" s="6" t="n">
        <v>1</v>
      </c>
      <c r="S10" s="6" t="n">
        <v>1</v>
      </c>
    </row>
    <row r="11" customFormat="false" ht="12.75" hidden="false" customHeight="false" outlineLevel="0" collapsed="false">
      <c r="A11" s="32" t="s">
        <v>41</v>
      </c>
      <c r="B11" s="6" t="n">
        <v>0</v>
      </c>
      <c r="C11" s="6" t="n">
        <v>0</v>
      </c>
      <c r="D11" s="6" t="n">
        <v>1</v>
      </c>
      <c r="E11" s="6" t="n">
        <v>0</v>
      </c>
      <c r="F11" s="6" t="n">
        <v>1</v>
      </c>
      <c r="G11" s="6" t="n">
        <v>1</v>
      </c>
      <c r="H11" s="6" t="n">
        <v>1</v>
      </c>
      <c r="I11" s="6" t="n">
        <v>0</v>
      </c>
      <c r="J11" s="6" t="n">
        <v>0</v>
      </c>
      <c r="K11" s="32" t="s">
        <v>41</v>
      </c>
      <c r="L11" s="6" t="n">
        <v>1</v>
      </c>
      <c r="M11" s="6" t="n">
        <v>1</v>
      </c>
      <c r="N11" s="6" t="n">
        <v>1</v>
      </c>
      <c r="O11" s="6" t="n">
        <v>0</v>
      </c>
      <c r="P11" s="6" t="n">
        <v>0</v>
      </c>
      <c r="Q11" s="6" t="n">
        <v>1</v>
      </c>
      <c r="R11" s="6" t="n">
        <v>1</v>
      </c>
      <c r="S11" s="6" t="n">
        <v>1</v>
      </c>
    </row>
    <row r="12" customFormat="false" ht="12.75" hidden="false" customHeight="false" outlineLevel="0" collapsed="false">
      <c r="A12" s="32" t="s">
        <v>42</v>
      </c>
      <c r="B12" s="6" t="n">
        <v>0</v>
      </c>
      <c r="C12" s="6" t="n">
        <v>0</v>
      </c>
      <c r="D12" s="6" t="n">
        <v>1</v>
      </c>
      <c r="E12" s="6" t="n">
        <v>0</v>
      </c>
      <c r="F12" s="6" t="n">
        <v>1</v>
      </c>
      <c r="G12" s="6" t="n">
        <v>1</v>
      </c>
      <c r="H12" s="6" t="n">
        <v>1</v>
      </c>
      <c r="I12" s="6" t="n">
        <v>0</v>
      </c>
      <c r="J12" s="6" t="n">
        <v>0</v>
      </c>
      <c r="K12" s="32" t="s">
        <v>42</v>
      </c>
      <c r="L12" s="6" t="n">
        <v>1</v>
      </c>
      <c r="M12" s="6" t="n">
        <v>1</v>
      </c>
      <c r="N12" s="6" t="n">
        <v>1</v>
      </c>
      <c r="O12" s="6" t="n">
        <v>0</v>
      </c>
      <c r="P12" s="6" t="n">
        <v>0</v>
      </c>
      <c r="Q12" s="6" t="n">
        <v>1</v>
      </c>
      <c r="R12" s="6" t="n">
        <v>1</v>
      </c>
      <c r="S12" s="6" t="n">
        <v>1</v>
      </c>
    </row>
    <row r="13" customFormat="false" ht="12.75" hidden="false" customHeight="false" outlineLevel="0" collapsed="false">
      <c r="A13" s="32" t="s">
        <v>43</v>
      </c>
      <c r="B13" s="6" t="n">
        <v>0</v>
      </c>
      <c r="C13" s="6" t="n">
        <v>1</v>
      </c>
      <c r="D13" s="6" t="n">
        <v>1</v>
      </c>
      <c r="E13" s="6" t="n">
        <v>0</v>
      </c>
      <c r="F13" s="6" t="n">
        <v>1</v>
      </c>
      <c r="G13" s="6" t="n">
        <v>1</v>
      </c>
      <c r="H13" s="6" t="n">
        <v>1</v>
      </c>
      <c r="I13" s="6" t="n">
        <v>0</v>
      </c>
      <c r="J13" s="6" t="n">
        <v>0</v>
      </c>
      <c r="K13" s="32" t="s">
        <v>43</v>
      </c>
      <c r="L13" s="6" t="n">
        <v>1</v>
      </c>
      <c r="M13" s="6" t="n">
        <v>1</v>
      </c>
      <c r="N13" s="6" t="n">
        <v>1</v>
      </c>
      <c r="O13" s="6" t="n">
        <v>0</v>
      </c>
      <c r="P13" s="6" t="n">
        <v>0</v>
      </c>
      <c r="Q13" s="6" t="n">
        <v>1</v>
      </c>
      <c r="R13" s="6" t="n">
        <v>1</v>
      </c>
      <c r="S13" s="6" t="n">
        <v>1</v>
      </c>
    </row>
    <row r="14" customFormat="false" ht="12.75" hidden="false" customHeight="false" outlineLevel="0" collapsed="false">
      <c r="A14" s="32" t="s">
        <v>44</v>
      </c>
      <c r="B14" s="6" t="n">
        <v>0</v>
      </c>
      <c r="C14" s="6" t="n">
        <v>1</v>
      </c>
      <c r="D14" s="6" t="n">
        <v>1</v>
      </c>
      <c r="E14" s="6" t="n">
        <v>0</v>
      </c>
      <c r="F14" s="6" t="n">
        <v>1</v>
      </c>
      <c r="G14" s="6" t="n">
        <v>1</v>
      </c>
      <c r="H14" s="6" t="n">
        <v>1</v>
      </c>
      <c r="I14" s="6" t="n">
        <v>0</v>
      </c>
      <c r="J14" s="6" t="n">
        <v>1</v>
      </c>
      <c r="K14" s="32" t="s">
        <v>44</v>
      </c>
      <c r="L14" s="6" t="n">
        <v>1</v>
      </c>
      <c r="M14" s="6" t="n">
        <v>1</v>
      </c>
      <c r="N14" s="6" t="n">
        <v>1</v>
      </c>
      <c r="O14" s="6" t="n">
        <v>0</v>
      </c>
      <c r="P14" s="6" t="n">
        <v>0</v>
      </c>
      <c r="Q14" s="6" t="n">
        <v>1</v>
      </c>
      <c r="R14" s="6" t="n">
        <v>1</v>
      </c>
      <c r="S14" s="6" t="n">
        <v>1</v>
      </c>
    </row>
    <row r="15" customFormat="false" ht="12.75" hidden="false" customHeight="false" outlineLevel="0" collapsed="false">
      <c r="A15" s="32" t="s">
        <v>45</v>
      </c>
      <c r="B15" s="6" t="n">
        <v>0</v>
      </c>
      <c r="C15" s="6" t="n">
        <v>0</v>
      </c>
      <c r="D15" s="6" t="n">
        <v>1</v>
      </c>
      <c r="E15" s="6" t="n">
        <v>0</v>
      </c>
      <c r="F15" s="6" t="n">
        <v>1</v>
      </c>
      <c r="G15" s="6" t="n">
        <v>1</v>
      </c>
      <c r="H15" s="6" t="n">
        <v>1</v>
      </c>
      <c r="I15" s="6" t="n">
        <v>0</v>
      </c>
      <c r="J15" s="6" t="n">
        <v>1</v>
      </c>
      <c r="K15" s="32" t="s">
        <v>45</v>
      </c>
      <c r="L15" s="6" t="n">
        <v>1</v>
      </c>
      <c r="M15" s="6" t="n">
        <v>1</v>
      </c>
      <c r="N15" s="6" t="n">
        <v>1</v>
      </c>
      <c r="O15" s="6" t="n">
        <v>0</v>
      </c>
      <c r="P15" s="6" t="n">
        <v>0</v>
      </c>
      <c r="Q15" s="6" t="n">
        <v>1</v>
      </c>
      <c r="R15" s="6" t="n">
        <v>1</v>
      </c>
      <c r="S15" s="6" t="n">
        <v>1</v>
      </c>
    </row>
    <row r="16" customFormat="false" ht="12.75" hidden="false" customHeight="false" outlineLevel="0" collapsed="false">
      <c r="A16" s="32" t="s">
        <v>46</v>
      </c>
      <c r="B16" s="6" t="n">
        <v>0</v>
      </c>
      <c r="C16" s="6" t="n">
        <v>0</v>
      </c>
      <c r="D16" s="6" t="n">
        <v>1</v>
      </c>
      <c r="E16" s="6" t="n">
        <v>0</v>
      </c>
      <c r="F16" s="6" t="n">
        <v>1</v>
      </c>
      <c r="G16" s="6" t="n">
        <v>1</v>
      </c>
      <c r="H16" s="6" t="n">
        <v>1</v>
      </c>
      <c r="I16" s="6" t="n">
        <v>0</v>
      </c>
      <c r="J16" s="6" t="n">
        <v>1</v>
      </c>
      <c r="K16" s="32" t="s">
        <v>46</v>
      </c>
      <c r="L16" s="6" t="n">
        <v>1</v>
      </c>
      <c r="M16" s="6" t="n">
        <v>1</v>
      </c>
      <c r="N16" s="6" t="n">
        <v>1</v>
      </c>
      <c r="O16" s="6" t="n">
        <v>0</v>
      </c>
      <c r="P16" s="6" t="n">
        <v>0</v>
      </c>
      <c r="Q16" s="6" t="n">
        <v>1</v>
      </c>
      <c r="R16" s="6" t="n">
        <v>1</v>
      </c>
      <c r="S16" s="6" t="n">
        <v>1</v>
      </c>
    </row>
    <row r="17" customFormat="false" ht="12.75" hidden="false" customHeight="false" outlineLevel="0" collapsed="false">
      <c r="A17" s="32" t="s">
        <v>47</v>
      </c>
      <c r="B17" s="6" t="n">
        <v>0</v>
      </c>
      <c r="C17" s="6" t="n">
        <v>0</v>
      </c>
      <c r="D17" s="6" t="n">
        <v>1</v>
      </c>
      <c r="E17" s="6" t="n">
        <v>0</v>
      </c>
      <c r="F17" s="6" t="n">
        <v>1</v>
      </c>
      <c r="G17" s="6" t="n">
        <v>1</v>
      </c>
      <c r="H17" s="6" t="n">
        <v>1</v>
      </c>
      <c r="I17" s="6" t="n">
        <v>0</v>
      </c>
      <c r="J17" s="6" t="n">
        <v>1</v>
      </c>
      <c r="K17" s="32" t="s">
        <v>47</v>
      </c>
      <c r="L17" s="6" t="n">
        <v>1</v>
      </c>
      <c r="M17" s="6" t="n">
        <v>1</v>
      </c>
      <c r="N17" s="6" t="n">
        <v>1</v>
      </c>
      <c r="O17" s="6" t="n">
        <v>0</v>
      </c>
      <c r="P17" s="6" t="n">
        <v>0</v>
      </c>
      <c r="Q17" s="6" t="n">
        <v>1</v>
      </c>
      <c r="R17" s="6" t="n">
        <v>1</v>
      </c>
      <c r="S17" s="6" t="n">
        <v>1</v>
      </c>
    </row>
    <row r="18" customFormat="false" ht="12.75" hidden="false" customHeight="false" outlineLevel="0" collapsed="false">
      <c r="A18" s="32" t="s">
        <v>48</v>
      </c>
      <c r="B18" s="6" t="n">
        <v>0</v>
      </c>
      <c r="C18" s="6" t="n">
        <v>0</v>
      </c>
      <c r="D18" s="6" t="n">
        <v>1</v>
      </c>
      <c r="E18" s="6" t="n">
        <v>0</v>
      </c>
      <c r="F18" s="6" t="n">
        <v>1</v>
      </c>
      <c r="G18" s="6" t="n">
        <v>1</v>
      </c>
      <c r="H18" s="6" t="n">
        <v>1</v>
      </c>
      <c r="I18" s="6" t="n">
        <v>0</v>
      </c>
      <c r="J18" s="6" t="n">
        <v>1</v>
      </c>
      <c r="K18" s="32" t="s">
        <v>48</v>
      </c>
      <c r="L18" s="6" t="n">
        <v>1</v>
      </c>
      <c r="M18" s="6" t="n">
        <v>1</v>
      </c>
      <c r="N18" s="6" t="n">
        <v>1</v>
      </c>
      <c r="O18" s="6" t="n">
        <v>0</v>
      </c>
      <c r="P18" s="6" t="n">
        <v>0</v>
      </c>
      <c r="Q18" s="6" t="n">
        <v>1</v>
      </c>
      <c r="R18" s="6" t="n">
        <v>1</v>
      </c>
      <c r="S18" s="6" t="n">
        <v>1</v>
      </c>
    </row>
    <row r="19" customFormat="false" ht="12.75" hidden="false" customHeight="false" outlineLevel="0" collapsed="false">
      <c r="A19" s="32" t="s">
        <v>49</v>
      </c>
      <c r="B19" s="6" t="n">
        <v>0</v>
      </c>
      <c r="C19" s="6" t="n">
        <v>0</v>
      </c>
      <c r="D19" s="6" t="n">
        <v>1</v>
      </c>
      <c r="E19" s="6" t="n">
        <v>1</v>
      </c>
      <c r="F19" s="6" t="n">
        <v>1</v>
      </c>
      <c r="G19" s="6" t="n">
        <v>1</v>
      </c>
      <c r="H19" s="6" t="n">
        <v>1</v>
      </c>
      <c r="I19" s="6" t="n">
        <v>0</v>
      </c>
      <c r="J19" s="6" t="n">
        <v>1</v>
      </c>
      <c r="K19" s="32" t="s">
        <v>49</v>
      </c>
      <c r="L19" s="6" t="n">
        <v>1</v>
      </c>
      <c r="M19" s="6" t="n">
        <v>1</v>
      </c>
      <c r="N19" s="6" t="n">
        <v>1</v>
      </c>
      <c r="O19" s="6" t="n">
        <v>0</v>
      </c>
      <c r="P19" s="6" t="n">
        <v>0</v>
      </c>
      <c r="Q19" s="6" t="n">
        <v>1</v>
      </c>
      <c r="R19" s="6" t="n">
        <v>1</v>
      </c>
      <c r="S19" s="6" t="n">
        <v>1</v>
      </c>
    </row>
    <row r="20" customFormat="false" ht="12.75" hidden="false" customHeight="false" outlineLevel="0" collapsed="false">
      <c r="A20" s="32" t="s">
        <v>50</v>
      </c>
      <c r="B20" s="6" t="n">
        <v>0</v>
      </c>
      <c r="C20" s="6" t="n">
        <v>0</v>
      </c>
      <c r="D20" s="6" t="n">
        <v>1</v>
      </c>
      <c r="E20" s="6" t="n">
        <v>0</v>
      </c>
      <c r="F20" s="6" t="n">
        <v>1</v>
      </c>
      <c r="G20" s="6" t="n">
        <v>1</v>
      </c>
      <c r="H20" s="6" t="n">
        <v>1</v>
      </c>
      <c r="I20" s="6" t="n">
        <v>0</v>
      </c>
      <c r="J20" s="6" t="n">
        <v>1</v>
      </c>
      <c r="K20" s="32" t="s">
        <v>50</v>
      </c>
      <c r="L20" s="6" t="n">
        <v>1</v>
      </c>
      <c r="M20" s="6" t="n">
        <v>1</v>
      </c>
      <c r="N20" s="6" t="n">
        <v>1</v>
      </c>
      <c r="O20" s="6" t="n">
        <v>0</v>
      </c>
      <c r="P20" s="6" t="n">
        <v>0</v>
      </c>
      <c r="Q20" s="6" t="n">
        <v>1</v>
      </c>
      <c r="R20" s="6" t="n">
        <v>1</v>
      </c>
      <c r="S20" s="6" t="n">
        <v>1</v>
      </c>
    </row>
    <row r="21" customFormat="false" ht="12.75" hidden="false" customHeight="false" outlineLevel="0" collapsed="false">
      <c r="A21" s="32" t="s">
        <v>51</v>
      </c>
      <c r="B21" s="6" t="n">
        <v>0</v>
      </c>
      <c r="C21" s="6" t="n">
        <v>0</v>
      </c>
      <c r="D21" s="6" t="n">
        <v>1</v>
      </c>
      <c r="E21" s="6" t="n">
        <v>0</v>
      </c>
      <c r="F21" s="6" t="n">
        <v>1</v>
      </c>
      <c r="G21" s="6" t="n">
        <v>1</v>
      </c>
      <c r="H21" s="6" t="n">
        <v>1</v>
      </c>
      <c r="I21" s="6" t="n">
        <v>0</v>
      </c>
      <c r="J21" s="6" t="n">
        <v>1</v>
      </c>
      <c r="K21" s="32" t="s">
        <v>51</v>
      </c>
      <c r="L21" s="6" t="n">
        <v>1</v>
      </c>
      <c r="M21" s="6" t="n">
        <v>1</v>
      </c>
      <c r="N21" s="6" t="n">
        <v>0</v>
      </c>
      <c r="O21" s="6" t="n">
        <v>0</v>
      </c>
      <c r="P21" s="6" t="n">
        <v>0</v>
      </c>
      <c r="Q21" s="6" t="n">
        <v>1</v>
      </c>
      <c r="R21" s="6" t="n">
        <v>1</v>
      </c>
      <c r="S21" s="6" t="n">
        <v>1</v>
      </c>
    </row>
    <row r="22" customFormat="false" ht="12.75" hidden="false" customHeight="false" outlineLevel="0" collapsed="false">
      <c r="A22" s="32" t="s">
        <v>52</v>
      </c>
      <c r="B22" s="6" t="n">
        <v>0</v>
      </c>
      <c r="C22" s="6" t="n">
        <v>0</v>
      </c>
      <c r="D22" s="6" t="n">
        <v>1</v>
      </c>
      <c r="E22" s="6" t="n">
        <v>0</v>
      </c>
      <c r="F22" s="6" t="n">
        <v>1</v>
      </c>
      <c r="G22" s="6" t="n">
        <v>1</v>
      </c>
      <c r="H22" s="6" t="n">
        <v>1</v>
      </c>
      <c r="I22" s="6" t="n">
        <v>0</v>
      </c>
      <c r="J22" s="6" t="n">
        <v>0</v>
      </c>
      <c r="K22" s="32" t="s">
        <v>52</v>
      </c>
      <c r="L22" s="6" t="n">
        <v>1</v>
      </c>
      <c r="M22" s="6" t="n">
        <v>1</v>
      </c>
      <c r="N22" s="6" t="n">
        <v>0</v>
      </c>
      <c r="O22" s="6" t="n">
        <v>0</v>
      </c>
      <c r="P22" s="6" t="n">
        <v>0</v>
      </c>
      <c r="Q22" s="6" t="n">
        <v>1</v>
      </c>
      <c r="R22" s="6" t="n">
        <v>1</v>
      </c>
      <c r="S22" s="6" t="n">
        <v>1</v>
      </c>
    </row>
    <row r="23" customFormat="false" ht="12.75" hidden="false" customHeight="false" outlineLevel="0" collapsed="false">
      <c r="A23" s="32" t="s">
        <v>53</v>
      </c>
      <c r="B23" s="6" t="n">
        <v>0</v>
      </c>
      <c r="C23" s="6" t="n">
        <v>0</v>
      </c>
      <c r="D23" s="6" t="n">
        <v>1</v>
      </c>
      <c r="E23" s="6" t="n">
        <v>0</v>
      </c>
      <c r="F23" s="6" t="n">
        <v>1</v>
      </c>
      <c r="G23" s="6" t="n">
        <v>1</v>
      </c>
      <c r="H23" s="6" t="n">
        <v>1</v>
      </c>
      <c r="I23" s="6" t="n">
        <v>0</v>
      </c>
      <c r="J23" s="6" t="n">
        <v>0</v>
      </c>
      <c r="K23" s="32" t="s">
        <v>53</v>
      </c>
      <c r="L23" s="6" t="n">
        <v>1</v>
      </c>
      <c r="M23" s="6" t="n">
        <v>1</v>
      </c>
      <c r="N23" s="6" t="n">
        <v>0</v>
      </c>
      <c r="O23" s="6" t="n">
        <v>0</v>
      </c>
      <c r="P23" s="6" t="n">
        <v>0</v>
      </c>
      <c r="Q23" s="6" t="n">
        <v>1</v>
      </c>
      <c r="R23" s="6" t="n">
        <v>1</v>
      </c>
      <c r="S23" s="6" t="n">
        <v>1</v>
      </c>
    </row>
    <row r="24" customFormat="false" ht="12.75" hidden="false" customHeight="false" outlineLevel="0" collapsed="false">
      <c r="A24" s="32" t="s">
        <v>54</v>
      </c>
      <c r="B24" s="6" t="n">
        <v>0</v>
      </c>
      <c r="C24" s="6" t="n">
        <v>0</v>
      </c>
      <c r="D24" s="6" t="n">
        <v>1</v>
      </c>
      <c r="E24" s="6" t="n">
        <v>0</v>
      </c>
      <c r="F24" s="6" t="n">
        <v>1</v>
      </c>
      <c r="G24" s="6" t="n">
        <v>1</v>
      </c>
      <c r="H24" s="6" t="n">
        <v>1</v>
      </c>
      <c r="I24" s="6" t="n">
        <v>0</v>
      </c>
      <c r="J24" s="6" t="n">
        <v>0</v>
      </c>
      <c r="K24" s="32" t="s">
        <v>54</v>
      </c>
      <c r="L24" s="6" t="n">
        <v>1</v>
      </c>
      <c r="M24" s="6" t="n">
        <v>1</v>
      </c>
      <c r="N24" s="6" t="n">
        <v>0</v>
      </c>
      <c r="O24" s="6" t="n">
        <v>0</v>
      </c>
      <c r="P24" s="6" t="n">
        <v>0</v>
      </c>
      <c r="Q24" s="6" t="n">
        <v>1</v>
      </c>
      <c r="R24" s="6" t="n">
        <v>1</v>
      </c>
      <c r="S24" s="6" t="n">
        <v>1</v>
      </c>
    </row>
    <row r="25" customFormat="false" ht="12.75" hidden="false" customHeight="false" outlineLevel="0" collapsed="false">
      <c r="A25" s="32" t="s">
        <v>55</v>
      </c>
      <c r="B25" s="6" t="n">
        <v>0</v>
      </c>
      <c r="C25" s="6" t="n">
        <v>0</v>
      </c>
      <c r="D25" s="6" t="n">
        <v>1</v>
      </c>
      <c r="E25" s="6" t="n">
        <v>0</v>
      </c>
      <c r="F25" s="6" t="n">
        <v>1</v>
      </c>
      <c r="G25" s="6" t="n">
        <v>1</v>
      </c>
      <c r="H25" s="6" t="n">
        <v>1</v>
      </c>
      <c r="I25" s="6" t="n">
        <v>0</v>
      </c>
      <c r="J25" s="6" t="n">
        <v>0</v>
      </c>
      <c r="K25" s="32" t="s">
        <v>55</v>
      </c>
      <c r="L25" s="6" t="n">
        <v>1</v>
      </c>
      <c r="M25" s="6" t="n">
        <v>1</v>
      </c>
      <c r="N25" s="6" t="n">
        <v>0</v>
      </c>
      <c r="O25" s="6" t="n">
        <v>0</v>
      </c>
      <c r="P25" s="6" t="n">
        <v>0</v>
      </c>
      <c r="Q25" s="6" t="n">
        <v>1</v>
      </c>
      <c r="R25" s="6" t="n">
        <v>1</v>
      </c>
      <c r="S25" s="6" t="n">
        <v>1</v>
      </c>
    </row>
    <row r="26" customFormat="false" ht="12.75" hidden="false" customHeight="false" outlineLevel="0" collapsed="false">
      <c r="A26" s="32" t="s">
        <v>56</v>
      </c>
      <c r="B26" s="6" t="n">
        <v>1</v>
      </c>
      <c r="C26" s="6" t="n">
        <v>0</v>
      </c>
      <c r="D26" s="6" t="n">
        <v>1</v>
      </c>
      <c r="E26" s="6" t="n">
        <v>0</v>
      </c>
      <c r="F26" s="6" t="n">
        <v>1</v>
      </c>
      <c r="G26" s="6" t="n">
        <v>1</v>
      </c>
      <c r="H26" s="6" t="n">
        <v>1</v>
      </c>
      <c r="I26" s="6" t="n">
        <v>0</v>
      </c>
      <c r="J26" s="6" t="n">
        <v>0</v>
      </c>
      <c r="K26" s="32" t="s">
        <v>56</v>
      </c>
      <c r="L26" s="6" t="n">
        <v>1</v>
      </c>
      <c r="M26" s="6" t="n">
        <v>1</v>
      </c>
      <c r="N26" s="6" t="n">
        <v>0</v>
      </c>
      <c r="O26" s="6" t="n">
        <v>0</v>
      </c>
      <c r="P26" s="6" t="n">
        <v>0</v>
      </c>
      <c r="Q26" s="6" t="n">
        <v>1</v>
      </c>
      <c r="R26" s="6" t="n">
        <v>1</v>
      </c>
      <c r="S26" s="6" t="n">
        <v>1</v>
      </c>
    </row>
    <row r="27" customFormat="false" ht="12.75" hidden="false" customHeight="false" outlineLevel="0" collapsed="false">
      <c r="A27" s="32" t="s">
        <v>57</v>
      </c>
      <c r="B27" s="6" t="n">
        <v>1</v>
      </c>
      <c r="C27" s="6" t="n">
        <v>0</v>
      </c>
      <c r="D27" s="6" t="n">
        <v>1</v>
      </c>
      <c r="E27" s="6" t="n">
        <v>0</v>
      </c>
      <c r="F27" s="6" t="n">
        <v>1</v>
      </c>
      <c r="G27" s="6" t="n">
        <v>1</v>
      </c>
      <c r="H27" s="6" t="n">
        <v>1</v>
      </c>
      <c r="I27" s="6" t="n">
        <v>0</v>
      </c>
      <c r="J27" s="6" t="n">
        <v>0</v>
      </c>
      <c r="K27" s="32" t="s">
        <v>57</v>
      </c>
      <c r="L27" s="6" t="n">
        <v>1</v>
      </c>
      <c r="M27" s="6" t="n">
        <v>1</v>
      </c>
      <c r="N27" s="6" t="n">
        <v>0</v>
      </c>
      <c r="O27" s="6" t="n">
        <v>1</v>
      </c>
      <c r="P27" s="6" t="n">
        <v>0</v>
      </c>
      <c r="Q27" s="6" t="n">
        <v>1</v>
      </c>
      <c r="R27" s="6" t="n">
        <v>1</v>
      </c>
      <c r="S27" s="6" t="n">
        <v>1</v>
      </c>
    </row>
    <row r="28" customFormat="false" ht="12.75" hidden="false" customHeight="false" outlineLevel="0" collapsed="false">
      <c r="A28" s="32" t="s">
        <v>58</v>
      </c>
      <c r="B28" s="6" t="n">
        <v>1</v>
      </c>
      <c r="C28" s="6" t="n">
        <v>0</v>
      </c>
      <c r="D28" s="6" t="n">
        <v>1</v>
      </c>
      <c r="E28" s="6" t="n">
        <v>0</v>
      </c>
      <c r="F28" s="6" t="n">
        <v>1</v>
      </c>
      <c r="G28" s="6" t="n">
        <v>1</v>
      </c>
      <c r="H28" s="6" t="n">
        <v>1</v>
      </c>
      <c r="I28" s="6" t="n">
        <v>0</v>
      </c>
      <c r="J28" s="6" t="n">
        <v>0</v>
      </c>
      <c r="K28" s="32" t="s">
        <v>58</v>
      </c>
      <c r="L28" s="6" t="n">
        <v>1</v>
      </c>
      <c r="M28" s="6" t="n">
        <v>1</v>
      </c>
      <c r="N28" s="6" t="n">
        <v>0</v>
      </c>
      <c r="O28" s="6" t="n">
        <v>1</v>
      </c>
      <c r="P28" s="6" t="n">
        <v>0</v>
      </c>
      <c r="Q28" s="6" t="n">
        <v>1</v>
      </c>
      <c r="R28" s="6" t="n">
        <v>1</v>
      </c>
      <c r="S28" s="6" t="n">
        <v>1</v>
      </c>
    </row>
    <row r="29" customFormat="false" ht="12.75" hidden="false" customHeight="false" outlineLevel="0" collapsed="false">
      <c r="A29" s="32" t="s">
        <v>59</v>
      </c>
      <c r="B29" s="6" t="n">
        <v>1</v>
      </c>
      <c r="C29" s="6" t="n">
        <v>1</v>
      </c>
      <c r="D29" s="6" t="n">
        <v>1</v>
      </c>
      <c r="E29" s="6" t="n">
        <v>0</v>
      </c>
      <c r="F29" s="6" t="n">
        <v>1</v>
      </c>
      <c r="G29" s="6" t="n">
        <v>1</v>
      </c>
      <c r="H29" s="6" t="n">
        <v>1</v>
      </c>
      <c r="I29" s="6" t="n">
        <v>0</v>
      </c>
      <c r="J29" s="6" t="n">
        <v>0</v>
      </c>
      <c r="K29" s="32" t="s">
        <v>59</v>
      </c>
      <c r="L29" s="6" t="n">
        <v>1</v>
      </c>
      <c r="M29" s="6" t="n">
        <v>1</v>
      </c>
      <c r="N29" s="6" t="n">
        <v>0</v>
      </c>
      <c r="O29" s="6" t="n">
        <v>1</v>
      </c>
      <c r="P29" s="6" t="n">
        <v>0</v>
      </c>
      <c r="Q29" s="6" t="n">
        <v>1</v>
      </c>
      <c r="R29" s="6" t="n">
        <v>1</v>
      </c>
      <c r="S29" s="6" t="n">
        <v>1</v>
      </c>
    </row>
    <row r="30" customFormat="false" ht="12.75" hidden="false" customHeight="false" outlineLevel="0" collapsed="false">
      <c r="A30" s="32" t="s">
        <v>60</v>
      </c>
      <c r="B30" s="6" t="n">
        <v>1</v>
      </c>
      <c r="C30" s="6" t="n">
        <v>1</v>
      </c>
      <c r="D30" s="6" t="n">
        <v>1</v>
      </c>
      <c r="E30" s="6" t="n">
        <v>0</v>
      </c>
      <c r="F30" s="6" t="n">
        <v>1</v>
      </c>
      <c r="G30" s="6" t="n">
        <v>1</v>
      </c>
      <c r="H30" s="6" t="n">
        <v>1</v>
      </c>
      <c r="I30" s="6" t="n">
        <v>0</v>
      </c>
      <c r="J30" s="6" t="n">
        <v>0</v>
      </c>
      <c r="K30" s="32" t="s">
        <v>60</v>
      </c>
      <c r="L30" s="6" t="n">
        <v>1</v>
      </c>
      <c r="M30" s="6" t="n">
        <v>1</v>
      </c>
      <c r="N30" s="6" t="n">
        <v>0</v>
      </c>
      <c r="O30" s="6" t="n">
        <v>1</v>
      </c>
      <c r="P30" s="6" t="n">
        <v>0</v>
      </c>
      <c r="Q30" s="6" t="n">
        <v>1</v>
      </c>
      <c r="R30" s="6" t="n">
        <v>1</v>
      </c>
      <c r="S30" s="6" t="n">
        <v>1</v>
      </c>
    </row>
    <row r="31" customFormat="false" ht="12.75" hidden="false" customHeight="false" outlineLevel="0" collapsed="false">
      <c r="A31" s="32" t="s">
        <v>61</v>
      </c>
      <c r="B31" s="6" t="n">
        <v>1</v>
      </c>
      <c r="C31" s="6" t="n">
        <v>1</v>
      </c>
      <c r="D31" s="6" t="n">
        <v>1</v>
      </c>
      <c r="E31" s="6" t="n">
        <v>0</v>
      </c>
      <c r="F31" s="6" t="n">
        <v>1</v>
      </c>
      <c r="G31" s="6" t="n">
        <v>1</v>
      </c>
      <c r="H31" s="6" t="n">
        <v>1</v>
      </c>
      <c r="I31" s="6" t="n">
        <v>0</v>
      </c>
      <c r="J31" s="6" t="n">
        <v>0</v>
      </c>
      <c r="K31" s="32" t="s">
        <v>61</v>
      </c>
      <c r="L31" s="6" t="n">
        <v>1</v>
      </c>
      <c r="M31" s="6" t="n">
        <v>1</v>
      </c>
      <c r="N31" s="6" t="n">
        <v>0</v>
      </c>
      <c r="O31" s="6" t="n">
        <v>1</v>
      </c>
      <c r="P31" s="6" t="n">
        <v>0</v>
      </c>
      <c r="Q31" s="6" t="n">
        <v>1</v>
      </c>
      <c r="R31" s="6" t="n">
        <v>1</v>
      </c>
      <c r="S31" s="6" t="n">
        <v>1</v>
      </c>
    </row>
    <row r="32" customFormat="false" ht="12.75" hidden="false" customHeight="false" outlineLevel="0" collapsed="false">
      <c r="A32" s="32" t="s">
        <v>62</v>
      </c>
      <c r="B32" s="6" t="n">
        <v>1</v>
      </c>
      <c r="C32" s="6" t="n">
        <v>1</v>
      </c>
      <c r="D32" s="6" t="n">
        <v>1</v>
      </c>
      <c r="E32" s="6" t="n">
        <v>0</v>
      </c>
      <c r="F32" s="6" t="n">
        <v>1</v>
      </c>
      <c r="G32" s="6" t="n">
        <v>1</v>
      </c>
      <c r="H32" s="6" t="n">
        <v>1</v>
      </c>
      <c r="I32" s="6" t="n">
        <v>0</v>
      </c>
      <c r="J32" s="6" t="n">
        <v>1</v>
      </c>
      <c r="K32" s="32" t="s">
        <v>62</v>
      </c>
      <c r="L32" s="6" t="n">
        <v>1</v>
      </c>
      <c r="M32" s="6" t="n">
        <v>1</v>
      </c>
      <c r="N32" s="6" t="n">
        <v>0</v>
      </c>
      <c r="O32" s="6" t="n">
        <v>1</v>
      </c>
      <c r="P32" s="6" t="n">
        <v>0</v>
      </c>
      <c r="Q32" s="6" t="n">
        <v>1</v>
      </c>
      <c r="R32" s="6" t="n">
        <v>1</v>
      </c>
      <c r="S32" s="6" t="n">
        <v>1</v>
      </c>
    </row>
    <row r="33" customFormat="false" ht="12.75" hidden="false" customHeight="false" outlineLevel="0" collapsed="false">
      <c r="A33" s="32" t="s">
        <v>63</v>
      </c>
      <c r="B33" s="6" t="n">
        <v>1</v>
      </c>
      <c r="C33" s="6" t="n">
        <v>1</v>
      </c>
      <c r="D33" s="6" t="n">
        <v>1</v>
      </c>
      <c r="E33" s="6" t="n">
        <v>0</v>
      </c>
      <c r="F33" s="6" t="n">
        <v>1</v>
      </c>
      <c r="G33" s="6" t="n">
        <v>1</v>
      </c>
      <c r="H33" s="6" t="n">
        <v>1</v>
      </c>
      <c r="I33" s="6" t="n">
        <v>0</v>
      </c>
      <c r="J33" s="6" t="n">
        <v>1</v>
      </c>
      <c r="K33" s="32" t="s">
        <v>63</v>
      </c>
      <c r="L33" s="6" t="n">
        <v>1</v>
      </c>
      <c r="M33" s="6" t="n">
        <v>1</v>
      </c>
      <c r="N33" s="6" t="n">
        <v>0</v>
      </c>
      <c r="O33" s="6" t="n">
        <v>1</v>
      </c>
      <c r="P33" s="6" t="n">
        <v>0</v>
      </c>
      <c r="Q33" s="6" t="n">
        <v>1</v>
      </c>
      <c r="R33" s="6" t="n">
        <v>1</v>
      </c>
      <c r="S33" s="6" t="n">
        <v>1</v>
      </c>
    </row>
    <row r="34" customFormat="false" ht="12.75" hidden="false" customHeight="false" outlineLevel="0" collapsed="false">
      <c r="A34" s="32" t="s">
        <v>64</v>
      </c>
      <c r="B34" s="6" t="n">
        <v>1</v>
      </c>
      <c r="C34" s="6" t="n">
        <v>1</v>
      </c>
      <c r="D34" s="6" t="n">
        <v>1</v>
      </c>
      <c r="E34" s="6" t="n">
        <v>0</v>
      </c>
      <c r="F34" s="6" t="n">
        <v>1</v>
      </c>
      <c r="G34" s="6" t="n">
        <v>1</v>
      </c>
      <c r="H34" s="6" t="n">
        <v>1</v>
      </c>
      <c r="I34" s="6" t="n">
        <v>0</v>
      </c>
      <c r="J34" s="6" t="n">
        <v>1</v>
      </c>
      <c r="K34" s="32" t="s">
        <v>64</v>
      </c>
      <c r="L34" s="6" t="n">
        <v>1</v>
      </c>
      <c r="M34" s="6" t="n">
        <v>1</v>
      </c>
      <c r="N34" s="6" t="n">
        <v>0</v>
      </c>
      <c r="O34" s="6" t="n">
        <v>1</v>
      </c>
      <c r="P34" s="6" t="n">
        <v>0</v>
      </c>
      <c r="Q34" s="6" t="n">
        <v>1</v>
      </c>
      <c r="R34" s="6" t="n">
        <v>1</v>
      </c>
      <c r="S34" s="6" t="n">
        <v>1</v>
      </c>
    </row>
    <row r="35" customFormat="false" ht="12.75" hidden="false" customHeight="false" outlineLevel="0" collapsed="false">
      <c r="A35" s="32" t="s">
        <v>65</v>
      </c>
      <c r="B35" s="6" t="n">
        <v>1</v>
      </c>
      <c r="C35" s="6" t="n">
        <v>1</v>
      </c>
      <c r="D35" s="6" t="n">
        <v>1</v>
      </c>
      <c r="E35" s="6" t="n">
        <v>0</v>
      </c>
      <c r="F35" s="6" t="n">
        <v>1</v>
      </c>
      <c r="G35" s="6" t="n">
        <v>1</v>
      </c>
      <c r="H35" s="6" t="n">
        <v>1</v>
      </c>
      <c r="I35" s="6" t="n">
        <v>0</v>
      </c>
      <c r="J35" s="6" t="n">
        <v>1</v>
      </c>
      <c r="K35" s="32" t="s">
        <v>65</v>
      </c>
      <c r="L35" s="6" t="n">
        <v>1</v>
      </c>
      <c r="M35" s="6" t="n">
        <v>1</v>
      </c>
      <c r="N35" s="6" t="n">
        <v>0</v>
      </c>
      <c r="O35" s="6" t="n">
        <v>1</v>
      </c>
      <c r="P35" s="6" t="n">
        <v>0</v>
      </c>
      <c r="Q35" s="6" t="n">
        <v>1</v>
      </c>
      <c r="R35" s="6" t="n">
        <v>1</v>
      </c>
      <c r="S35" s="6" t="n">
        <v>1</v>
      </c>
    </row>
    <row r="36" customFormat="false" ht="12.75" hidden="false" customHeight="false" outlineLevel="0" collapsed="false">
      <c r="A36" s="32" t="s">
        <v>66</v>
      </c>
      <c r="B36" s="6" t="n">
        <v>1</v>
      </c>
      <c r="C36" s="6" t="n">
        <v>1</v>
      </c>
      <c r="D36" s="6" t="n">
        <v>1</v>
      </c>
      <c r="E36" s="6" t="n">
        <v>1</v>
      </c>
      <c r="F36" s="6" t="n">
        <v>1</v>
      </c>
      <c r="G36" s="6" t="n">
        <v>1</v>
      </c>
      <c r="H36" s="6" t="n">
        <v>1</v>
      </c>
      <c r="I36" s="6" t="n">
        <v>0</v>
      </c>
      <c r="J36" s="6" t="n">
        <v>1</v>
      </c>
      <c r="K36" s="32" t="s">
        <v>66</v>
      </c>
      <c r="L36" s="6" t="n">
        <v>1</v>
      </c>
      <c r="M36" s="6" t="n">
        <v>1</v>
      </c>
      <c r="N36" s="6" t="n">
        <v>0</v>
      </c>
      <c r="O36" s="6" t="n">
        <v>1</v>
      </c>
      <c r="P36" s="6" t="n">
        <v>0</v>
      </c>
      <c r="Q36" s="6" t="n">
        <v>1</v>
      </c>
      <c r="R36" s="6" t="n">
        <v>1</v>
      </c>
      <c r="S36" s="6" t="n">
        <v>1</v>
      </c>
    </row>
    <row r="37" customFormat="false" ht="12.75" hidden="false" customHeight="false" outlineLevel="0" collapsed="false">
      <c r="A37" s="32" t="s">
        <v>67</v>
      </c>
      <c r="B37" s="6" t="n">
        <v>1</v>
      </c>
      <c r="C37" s="6" t="n">
        <v>1</v>
      </c>
      <c r="D37" s="6" t="n">
        <v>1</v>
      </c>
      <c r="E37" s="6" t="n">
        <v>1</v>
      </c>
      <c r="F37" s="6" t="n">
        <v>1</v>
      </c>
      <c r="G37" s="6" t="n">
        <v>1</v>
      </c>
      <c r="H37" s="6" t="n">
        <v>1</v>
      </c>
      <c r="I37" s="6" t="n">
        <v>0</v>
      </c>
      <c r="J37" s="6" t="n">
        <v>1</v>
      </c>
      <c r="K37" s="32" t="s">
        <v>67</v>
      </c>
      <c r="L37" s="6" t="n">
        <v>1</v>
      </c>
      <c r="M37" s="6" t="n">
        <v>1</v>
      </c>
      <c r="N37" s="6" t="n">
        <v>0</v>
      </c>
      <c r="O37" s="6" t="n">
        <v>1</v>
      </c>
      <c r="P37" s="6" t="n">
        <v>0</v>
      </c>
      <c r="Q37" s="6" t="n">
        <v>1</v>
      </c>
      <c r="R37" s="6" t="n">
        <v>1</v>
      </c>
      <c r="S37" s="6" t="n">
        <v>1</v>
      </c>
    </row>
    <row r="38" customFormat="false" ht="12.75" hidden="false" customHeight="false" outlineLevel="0" collapsed="false">
      <c r="A38" s="32" t="s">
        <v>68</v>
      </c>
      <c r="B38" s="6" t="n">
        <v>1</v>
      </c>
      <c r="C38" s="6" t="n">
        <v>1</v>
      </c>
      <c r="D38" s="6" t="n">
        <v>1</v>
      </c>
      <c r="E38" s="6" t="n">
        <v>1</v>
      </c>
      <c r="F38" s="6" t="n">
        <v>1</v>
      </c>
      <c r="G38" s="6" t="n">
        <v>1</v>
      </c>
      <c r="H38" s="6" t="n">
        <v>1</v>
      </c>
      <c r="I38" s="6" t="n">
        <v>0</v>
      </c>
      <c r="J38" s="6" t="n">
        <v>1</v>
      </c>
      <c r="K38" s="32" t="s">
        <v>68</v>
      </c>
      <c r="L38" s="6" t="n">
        <v>1</v>
      </c>
      <c r="M38" s="6" t="n">
        <v>1</v>
      </c>
      <c r="N38" s="6" t="n">
        <v>0</v>
      </c>
      <c r="O38" s="6" t="n">
        <v>1</v>
      </c>
      <c r="P38" s="6" t="n">
        <v>0</v>
      </c>
      <c r="Q38" s="6" t="n">
        <v>1</v>
      </c>
      <c r="R38" s="6" t="n">
        <v>1</v>
      </c>
      <c r="S38" s="6" t="n">
        <v>1</v>
      </c>
    </row>
    <row r="39" customFormat="false" ht="12.75" hidden="false" customHeight="false" outlineLevel="0" collapsed="false">
      <c r="A39" s="32" t="s">
        <v>69</v>
      </c>
      <c r="B39" s="6" t="n">
        <v>1</v>
      </c>
      <c r="C39" s="6" t="n">
        <v>1</v>
      </c>
      <c r="D39" s="6" t="n">
        <v>1</v>
      </c>
      <c r="E39" s="6" t="n">
        <v>1</v>
      </c>
      <c r="F39" s="6" t="n">
        <v>1</v>
      </c>
      <c r="G39" s="6" t="n">
        <v>1</v>
      </c>
      <c r="H39" s="6" t="n">
        <v>1</v>
      </c>
      <c r="I39" s="6" t="n">
        <v>0</v>
      </c>
      <c r="J39" s="6" t="n">
        <v>1</v>
      </c>
      <c r="K39" s="32" t="s">
        <v>69</v>
      </c>
      <c r="L39" s="6" t="n">
        <v>1</v>
      </c>
      <c r="M39" s="6" t="n">
        <v>1</v>
      </c>
      <c r="N39" s="6" t="n">
        <v>0</v>
      </c>
      <c r="O39" s="6" t="n">
        <v>1</v>
      </c>
      <c r="P39" s="6" t="n">
        <v>0</v>
      </c>
      <c r="Q39" s="6" t="n">
        <v>1</v>
      </c>
      <c r="R39" s="6" t="n">
        <v>1</v>
      </c>
      <c r="S39" s="6" t="n">
        <v>1</v>
      </c>
    </row>
    <row r="40" customFormat="false" ht="12.75" hidden="false" customHeight="false" outlineLevel="0" collapsed="false">
      <c r="A40" s="32" t="s">
        <v>70</v>
      </c>
      <c r="B40" s="6" t="n">
        <v>1</v>
      </c>
      <c r="C40" s="6" t="n">
        <v>1</v>
      </c>
      <c r="D40" s="6" t="n">
        <v>1</v>
      </c>
      <c r="E40" s="6" t="n">
        <v>1</v>
      </c>
      <c r="F40" s="6" t="n">
        <v>1</v>
      </c>
      <c r="G40" s="6" t="n">
        <v>1</v>
      </c>
      <c r="H40" s="6" t="n">
        <v>1</v>
      </c>
      <c r="I40" s="6" t="n">
        <v>1</v>
      </c>
      <c r="J40" s="6" t="n">
        <v>1</v>
      </c>
      <c r="K40" s="32" t="s">
        <v>70</v>
      </c>
      <c r="L40" s="6" t="n">
        <v>1</v>
      </c>
      <c r="M40" s="6" t="n">
        <v>1</v>
      </c>
      <c r="N40" s="6" t="n">
        <v>0</v>
      </c>
      <c r="O40" s="6" t="n">
        <v>1</v>
      </c>
      <c r="P40" s="6" t="n">
        <v>0</v>
      </c>
      <c r="Q40" s="6" t="n">
        <v>1</v>
      </c>
      <c r="R40" s="6" t="n">
        <v>1</v>
      </c>
      <c r="S40" s="6" t="n">
        <v>1</v>
      </c>
    </row>
    <row r="41" customFormat="false" ht="12.75" hidden="false" customHeight="false" outlineLevel="0" collapsed="false">
      <c r="A41" s="32" t="s">
        <v>71</v>
      </c>
      <c r="B41" s="6" t="n">
        <v>1</v>
      </c>
      <c r="C41" s="6" t="n">
        <v>1</v>
      </c>
      <c r="D41" s="6" t="n">
        <v>1</v>
      </c>
      <c r="E41" s="6" t="n">
        <v>1</v>
      </c>
      <c r="F41" s="6" t="n">
        <v>1</v>
      </c>
      <c r="G41" s="6" t="n">
        <v>1</v>
      </c>
      <c r="H41" s="6" t="n">
        <v>1</v>
      </c>
      <c r="I41" s="6" t="n">
        <v>1</v>
      </c>
      <c r="J41" s="6" t="n">
        <v>1</v>
      </c>
      <c r="K41" s="32" t="s">
        <v>71</v>
      </c>
      <c r="L41" s="6" t="n">
        <v>1</v>
      </c>
      <c r="M41" s="6" t="n">
        <v>1</v>
      </c>
      <c r="N41" s="6" t="n">
        <v>0</v>
      </c>
      <c r="O41" s="6" t="n">
        <v>1</v>
      </c>
      <c r="P41" s="6" t="n">
        <v>0</v>
      </c>
      <c r="Q41" s="6" t="n">
        <v>1</v>
      </c>
      <c r="R41" s="6" t="n">
        <v>1</v>
      </c>
      <c r="S41" s="6" t="n">
        <v>1</v>
      </c>
    </row>
    <row r="42" customFormat="false" ht="12.75" hidden="false" customHeight="false" outlineLevel="0" collapsed="false">
      <c r="A42" s="32" t="s">
        <v>72</v>
      </c>
      <c r="B42" s="6" t="n">
        <v>1</v>
      </c>
      <c r="C42" s="6" t="n">
        <v>1</v>
      </c>
      <c r="D42" s="6" t="n">
        <v>1</v>
      </c>
      <c r="E42" s="6" t="n">
        <v>1</v>
      </c>
      <c r="F42" s="6" t="n">
        <v>1</v>
      </c>
      <c r="G42" s="6" t="n">
        <v>1</v>
      </c>
      <c r="H42" s="6" t="n">
        <v>1</v>
      </c>
      <c r="I42" s="6" t="n">
        <v>1</v>
      </c>
      <c r="J42" s="6" t="n">
        <v>1</v>
      </c>
      <c r="K42" s="32" t="s">
        <v>72</v>
      </c>
      <c r="L42" s="6" t="n">
        <v>1</v>
      </c>
      <c r="M42" s="6" t="n">
        <v>1</v>
      </c>
      <c r="N42" s="6" t="n">
        <v>0</v>
      </c>
      <c r="O42" s="6" t="n">
        <v>1</v>
      </c>
      <c r="P42" s="6" t="n">
        <v>0</v>
      </c>
      <c r="Q42" s="6" t="n">
        <v>1</v>
      </c>
      <c r="R42" s="6" t="n">
        <v>1</v>
      </c>
      <c r="S42" s="6" t="n">
        <v>1</v>
      </c>
    </row>
    <row r="43" customFormat="false" ht="12.75" hidden="false" customHeight="false" outlineLevel="0" collapsed="false">
      <c r="A43" s="32" t="s">
        <v>73</v>
      </c>
      <c r="B43" s="6" t="n">
        <v>1</v>
      </c>
      <c r="C43" s="6" t="n">
        <v>1</v>
      </c>
      <c r="D43" s="6" t="n">
        <v>1</v>
      </c>
      <c r="E43" s="6" t="n">
        <v>1</v>
      </c>
      <c r="F43" s="6" t="n">
        <v>1</v>
      </c>
      <c r="G43" s="6" t="n">
        <v>1</v>
      </c>
      <c r="H43" s="6" t="n">
        <v>1</v>
      </c>
      <c r="I43" s="6" t="n">
        <v>1</v>
      </c>
      <c r="J43" s="6" t="n">
        <v>1</v>
      </c>
      <c r="K43" s="32" t="s">
        <v>73</v>
      </c>
      <c r="L43" s="6" t="n">
        <v>1</v>
      </c>
      <c r="M43" s="6" t="n">
        <v>1</v>
      </c>
      <c r="N43" s="6" t="n">
        <v>0</v>
      </c>
      <c r="O43" s="6" t="n">
        <v>1</v>
      </c>
      <c r="P43" s="6" t="n">
        <v>0</v>
      </c>
      <c r="Q43" s="6" t="n">
        <v>1</v>
      </c>
      <c r="R43" s="6" t="n">
        <v>1</v>
      </c>
      <c r="S43" s="6" t="n">
        <v>1</v>
      </c>
    </row>
  </sheetData>
  <mergeCells count="6">
    <mergeCell ref="A1:J1"/>
    <mergeCell ref="K1:S1"/>
    <mergeCell ref="A2:J2"/>
    <mergeCell ref="K2:S2"/>
    <mergeCell ref="A3:J3"/>
    <mergeCell ref="K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86" width="5.42"/>
    <col collapsed="false" customWidth="true" hidden="false" outlineLevel="0" max="10" min="2" style="86" width="9.7"/>
    <col collapsed="false" customWidth="true" hidden="false" outlineLevel="0" max="11" min="11" style="86" width="6.13"/>
    <col collapsed="false" customWidth="true" hidden="false" outlineLevel="0" max="19" min="12" style="86" width="10.7"/>
  </cols>
  <sheetData>
    <row r="1" customFormat="false" ht="15.75" hidden="false" customHeight="false" outlineLevel="0" collapsed="false">
      <c r="A1" s="87" t="s">
        <v>153</v>
      </c>
      <c r="B1" s="87"/>
      <c r="C1" s="87"/>
      <c r="D1" s="87"/>
      <c r="E1" s="87"/>
      <c r="F1" s="87"/>
      <c r="G1" s="87"/>
      <c r="H1" s="87"/>
      <c r="I1" s="87"/>
      <c r="J1" s="87"/>
      <c r="K1" s="87" t="s">
        <v>154</v>
      </c>
      <c r="L1" s="87"/>
      <c r="M1" s="87"/>
      <c r="N1" s="87"/>
      <c r="O1" s="87"/>
      <c r="P1" s="87"/>
      <c r="Q1" s="87"/>
      <c r="R1" s="87"/>
      <c r="S1" s="87"/>
    </row>
    <row r="2" customFormat="false" ht="15.75" hidden="false" customHeight="false" outlineLevel="0" collapsed="false">
      <c r="A2" s="87" t="s">
        <v>2</v>
      </c>
      <c r="B2" s="87"/>
      <c r="C2" s="87"/>
      <c r="D2" s="87"/>
      <c r="E2" s="87"/>
      <c r="F2" s="87"/>
      <c r="G2" s="87"/>
      <c r="H2" s="87"/>
      <c r="I2" s="87"/>
      <c r="J2" s="87"/>
      <c r="K2" s="87" t="s">
        <v>2</v>
      </c>
      <c r="L2" s="87"/>
      <c r="M2" s="87"/>
      <c r="N2" s="87"/>
      <c r="O2" s="87"/>
      <c r="P2" s="87"/>
      <c r="Q2" s="87"/>
      <c r="R2" s="87"/>
      <c r="S2" s="87"/>
    </row>
    <row r="3" customFormat="false" ht="15.75" hidden="false" customHeight="false" outlineLevel="0" collapsed="false">
      <c r="A3" s="88" t="s">
        <v>155</v>
      </c>
      <c r="B3" s="88"/>
      <c r="C3" s="88"/>
      <c r="D3" s="88"/>
      <c r="E3" s="88"/>
      <c r="F3" s="88"/>
      <c r="G3" s="88"/>
      <c r="H3" s="88"/>
      <c r="I3" s="88"/>
      <c r="J3" s="88"/>
      <c r="K3" s="88" t="s">
        <v>155</v>
      </c>
      <c r="L3" s="88"/>
      <c r="M3" s="88"/>
      <c r="N3" s="88"/>
      <c r="O3" s="88"/>
      <c r="P3" s="88"/>
      <c r="Q3" s="88"/>
      <c r="R3" s="88"/>
      <c r="S3" s="88"/>
    </row>
    <row r="4" customFormat="false" ht="15.75" hidden="false" customHeight="false" outlineLevel="0" collapsed="false">
      <c r="A4" s="89"/>
      <c r="B4" s="90"/>
      <c r="C4" s="90"/>
      <c r="D4" s="90"/>
      <c r="E4" s="90"/>
      <c r="F4" s="91" t="s">
        <v>156</v>
      </c>
      <c r="G4" s="90"/>
      <c r="H4" s="90"/>
      <c r="I4" s="90"/>
      <c r="J4" s="90"/>
      <c r="K4" s="90"/>
      <c r="L4" s="90"/>
      <c r="M4" s="90"/>
      <c r="N4" s="90"/>
      <c r="O4" s="91" t="s">
        <v>156</v>
      </c>
      <c r="P4" s="90"/>
      <c r="Q4" s="90"/>
      <c r="R4" s="90"/>
      <c r="S4" s="90"/>
    </row>
    <row r="5" customFormat="false" ht="15.75" hidden="false" customHeight="false" outlineLevel="0" collapsed="false">
      <c r="A5" s="89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</row>
    <row r="6" customFormat="false" ht="12.7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</row>
    <row r="7" customFormat="false" ht="12.75" hidden="false" customHeight="false" outlineLevel="0" collapsed="false">
      <c r="A7" s="92"/>
      <c r="B7" s="93" t="s">
        <v>6</v>
      </c>
      <c r="C7" s="94" t="s">
        <v>7</v>
      </c>
      <c r="D7" s="93" t="s">
        <v>8</v>
      </c>
      <c r="E7" s="94" t="s">
        <v>9</v>
      </c>
      <c r="F7" s="93" t="s">
        <v>10</v>
      </c>
      <c r="G7" s="93" t="s">
        <v>11</v>
      </c>
      <c r="H7" s="93" t="s">
        <v>12</v>
      </c>
      <c r="I7" s="93" t="s">
        <v>13</v>
      </c>
      <c r="J7" s="93" t="s">
        <v>14</v>
      </c>
      <c r="K7" s="93"/>
      <c r="L7" s="93" t="s">
        <v>15</v>
      </c>
      <c r="M7" s="93" t="s">
        <v>16</v>
      </c>
      <c r="N7" s="93" t="s">
        <v>17</v>
      </c>
      <c r="O7" s="93" t="s">
        <v>18</v>
      </c>
      <c r="P7" s="93" t="s">
        <v>19</v>
      </c>
      <c r="Q7" s="93" t="s">
        <v>20</v>
      </c>
      <c r="R7" s="93" t="s">
        <v>21</v>
      </c>
      <c r="S7" s="93" t="s">
        <v>22</v>
      </c>
      <c r="T7" s="37"/>
      <c r="U7" s="37"/>
    </row>
    <row r="8" customFormat="false" ht="12.75" hidden="false" customHeight="false" outlineLevel="0" collapsed="false">
      <c r="A8" s="92"/>
      <c r="B8" s="95"/>
      <c r="C8" s="94"/>
      <c r="D8" s="95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37"/>
      <c r="U8" s="37"/>
    </row>
    <row r="9" customFormat="false" ht="12.75" hidden="false" customHeight="false" outlineLevel="0" collapsed="false">
      <c r="A9" s="92" t="s">
        <v>39</v>
      </c>
      <c r="B9" s="96" t="n">
        <v>0.0035</v>
      </c>
      <c r="C9" s="90" t="n">
        <v>0.02</v>
      </c>
      <c r="D9" s="96" t="n">
        <v>0.015</v>
      </c>
      <c r="E9" s="90" t="n">
        <v>0</v>
      </c>
      <c r="F9" s="97" t="n">
        <v>0.037</v>
      </c>
      <c r="G9" s="97" t="n">
        <v>0.215</v>
      </c>
      <c r="H9" s="96" t="n">
        <v>0.065</v>
      </c>
      <c r="I9" s="96" t="n">
        <v>0.05</v>
      </c>
      <c r="J9" s="96" t="n">
        <v>0.013</v>
      </c>
      <c r="K9" s="92" t="s">
        <v>39</v>
      </c>
      <c r="L9" s="96" t="n">
        <v>0.02</v>
      </c>
      <c r="M9" s="97" t="n">
        <v>0.011</v>
      </c>
      <c r="N9" s="96" t="n">
        <v>0.02</v>
      </c>
      <c r="O9" s="96" t="n">
        <v>0</v>
      </c>
      <c r="P9" s="97" t="n">
        <v>0.0195</v>
      </c>
      <c r="Q9" s="96" t="n">
        <v>0.006</v>
      </c>
      <c r="R9" s="96" t="n">
        <v>0.1</v>
      </c>
      <c r="S9" s="96" t="n">
        <v>0.0279</v>
      </c>
    </row>
    <row r="10" customFormat="false" ht="12.75" hidden="false" customHeight="false" outlineLevel="0" collapsed="false">
      <c r="A10" s="92" t="s">
        <v>41</v>
      </c>
      <c r="B10" s="96" t="n">
        <v>0.0035</v>
      </c>
      <c r="C10" s="90" t="n">
        <v>0.02</v>
      </c>
      <c r="D10" s="96" t="n">
        <v>0.015</v>
      </c>
      <c r="E10" s="90" t="n">
        <v>0</v>
      </c>
      <c r="F10" s="97" t="n">
        <v>0.0445</v>
      </c>
      <c r="G10" s="97" t="n">
        <v>0.184</v>
      </c>
      <c r="H10" s="96" t="n">
        <v>0.056</v>
      </c>
      <c r="I10" s="96" t="n">
        <v>0.05</v>
      </c>
      <c r="J10" s="96" t="n">
        <v>0.013</v>
      </c>
      <c r="K10" s="92" t="s">
        <v>41</v>
      </c>
      <c r="L10" s="96" t="n">
        <v>0.02</v>
      </c>
      <c r="M10" s="97" t="n">
        <v>0.011</v>
      </c>
      <c r="N10" s="96" t="n">
        <v>0.02</v>
      </c>
      <c r="O10" s="96" t="n">
        <v>0</v>
      </c>
      <c r="P10" s="97" t="n">
        <v>0.018</v>
      </c>
      <c r="Q10" s="96" t="n">
        <v>0.007</v>
      </c>
      <c r="R10" s="96" t="n">
        <v>0.122</v>
      </c>
      <c r="S10" s="96" t="n">
        <v>0.0279</v>
      </c>
    </row>
    <row r="11" customFormat="false" ht="12.75" hidden="false" customHeight="false" outlineLevel="0" collapsed="false">
      <c r="A11" s="92" t="s">
        <v>42</v>
      </c>
      <c r="B11" s="96" t="n">
        <v>0.0035</v>
      </c>
      <c r="C11" s="90" t="n">
        <v>0.02</v>
      </c>
      <c r="D11" s="96" t="n">
        <v>0.015</v>
      </c>
      <c r="E11" s="90" t="n">
        <v>0</v>
      </c>
      <c r="F11" s="97" t="n">
        <v>0.0445</v>
      </c>
      <c r="G11" s="97" t="n">
        <v>0.184</v>
      </c>
      <c r="H11" s="96" t="n">
        <v>0.056</v>
      </c>
      <c r="I11" s="96" t="n">
        <v>0.05</v>
      </c>
      <c r="J11" s="96" t="n">
        <v>0.042</v>
      </c>
      <c r="K11" s="92" t="s">
        <v>42</v>
      </c>
      <c r="L11" s="96" t="n">
        <v>0.02</v>
      </c>
      <c r="M11" s="97" t="n">
        <v>0.0185</v>
      </c>
      <c r="N11" s="96" t="n">
        <v>0.02</v>
      </c>
      <c r="O11" s="96" t="n">
        <v>0</v>
      </c>
      <c r="P11" s="97" t="n">
        <v>0.018</v>
      </c>
      <c r="Q11" s="96" t="n">
        <v>0.007</v>
      </c>
      <c r="R11" s="96" t="n">
        <v>0.122</v>
      </c>
      <c r="S11" s="96" t="n">
        <v>0.0279</v>
      </c>
    </row>
    <row r="12" customFormat="false" ht="12.75" hidden="false" customHeight="false" outlineLevel="0" collapsed="false">
      <c r="A12" s="92" t="s">
        <v>43</v>
      </c>
      <c r="B12" s="96" t="n">
        <v>0.0035</v>
      </c>
      <c r="C12" s="90" t="n">
        <v>0.02</v>
      </c>
      <c r="D12" s="96" t="n">
        <v>0.015</v>
      </c>
      <c r="E12" s="90" t="n">
        <v>0</v>
      </c>
      <c r="F12" s="97" t="n">
        <v>0.0445</v>
      </c>
      <c r="G12" s="97" t="n">
        <v>0.184</v>
      </c>
      <c r="H12" s="96" t="n">
        <v>0.056</v>
      </c>
      <c r="I12" s="96" t="n">
        <v>0.05</v>
      </c>
      <c r="J12" s="96" t="n">
        <v>0.042</v>
      </c>
      <c r="K12" s="92" t="s">
        <v>43</v>
      </c>
      <c r="L12" s="96" t="n">
        <v>0.02</v>
      </c>
      <c r="M12" s="97" t="n">
        <v>0.0185</v>
      </c>
      <c r="N12" s="96" t="n">
        <v>0.02</v>
      </c>
      <c r="O12" s="96" t="n">
        <v>0</v>
      </c>
      <c r="P12" s="97" t="n">
        <v>0.018</v>
      </c>
      <c r="Q12" s="96" t="n">
        <v>0.007</v>
      </c>
      <c r="R12" s="96" t="n">
        <v>0.122</v>
      </c>
      <c r="S12" s="96" t="n">
        <v>0.0279</v>
      </c>
    </row>
    <row r="13" customFormat="false" ht="12.75" hidden="false" customHeight="false" outlineLevel="0" collapsed="false">
      <c r="A13" s="92" t="s">
        <v>44</v>
      </c>
      <c r="B13" s="96" t="n">
        <v>0.0035</v>
      </c>
      <c r="C13" s="90" t="n">
        <v>0.02</v>
      </c>
      <c r="D13" s="96" t="n">
        <v>0.019</v>
      </c>
      <c r="E13" s="90" t="n">
        <v>0</v>
      </c>
      <c r="F13" s="97" t="n">
        <v>0.0345</v>
      </c>
      <c r="G13" s="97" t="n">
        <v>0.184</v>
      </c>
      <c r="H13" s="96" t="n">
        <v>0.061</v>
      </c>
      <c r="I13" s="96" t="n">
        <v>0.05</v>
      </c>
      <c r="J13" s="96" t="n">
        <v>0.042</v>
      </c>
      <c r="K13" s="92" t="s">
        <v>44</v>
      </c>
      <c r="L13" s="96" t="n">
        <v>0.02</v>
      </c>
      <c r="M13" s="97" t="n">
        <v>0.047</v>
      </c>
      <c r="N13" s="96" t="n">
        <v>0.02</v>
      </c>
      <c r="O13" s="96" t="n">
        <v>0</v>
      </c>
      <c r="P13" s="97" t="n">
        <v>0.017</v>
      </c>
      <c r="Q13" s="96" t="n">
        <v>0.0085</v>
      </c>
      <c r="R13" s="96" t="n">
        <v>0.127</v>
      </c>
      <c r="S13" s="96" t="n">
        <v>0.0279</v>
      </c>
    </row>
    <row r="14" customFormat="false" ht="12.75" hidden="false" customHeight="false" outlineLevel="0" collapsed="false">
      <c r="A14" s="92" t="s">
        <v>45</v>
      </c>
      <c r="B14" s="96" t="n">
        <v>0.005</v>
      </c>
      <c r="C14" s="90" t="n">
        <v>0.02</v>
      </c>
      <c r="D14" s="96" t="n">
        <v>0.019</v>
      </c>
      <c r="E14" s="90" t="n">
        <v>0</v>
      </c>
      <c r="F14" s="97" t="n">
        <v>0.0345</v>
      </c>
      <c r="G14" s="97" t="n">
        <v>0.204</v>
      </c>
      <c r="H14" s="96" t="n">
        <v>0.061</v>
      </c>
      <c r="I14" s="96" t="n">
        <v>0.05</v>
      </c>
      <c r="J14" s="96" t="n">
        <v>0.042</v>
      </c>
      <c r="K14" s="92" t="s">
        <v>45</v>
      </c>
      <c r="L14" s="96" t="n">
        <v>0.02</v>
      </c>
      <c r="M14" s="97" t="n">
        <v>0.047</v>
      </c>
      <c r="N14" s="96" t="n">
        <v>0.02</v>
      </c>
      <c r="O14" s="96" t="n">
        <v>0</v>
      </c>
      <c r="P14" s="97" t="n">
        <v>0.017</v>
      </c>
      <c r="Q14" s="96" t="n">
        <v>0.0085</v>
      </c>
      <c r="R14" s="96" t="n">
        <v>0.127</v>
      </c>
      <c r="S14" s="96" t="n">
        <v>0.0606</v>
      </c>
    </row>
    <row r="15" customFormat="false" ht="12.75" hidden="false" customHeight="false" outlineLevel="0" collapsed="false">
      <c r="A15" s="92" t="s">
        <v>46</v>
      </c>
      <c r="B15" s="96" t="n">
        <v>0.005</v>
      </c>
      <c r="C15" s="90" t="n">
        <v>0.02</v>
      </c>
      <c r="D15" s="96" t="n">
        <v>0.013</v>
      </c>
      <c r="E15" s="90" t="n">
        <v>0</v>
      </c>
      <c r="F15" s="97" t="n">
        <v>0.0345</v>
      </c>
      <c r="G15" s="97" t="n">
        <v>0.204</v>
      </c>
      <c r="H15" s="96" t="n">
        <v>0.061</v>
      </c>
      <c r="I15" s="96" t="n">
        <v>0.05</v>
      </c>
      <c r="J15" s="96" t="n">
        <v>0.048</v>
      </c>
      <c r="K15" s="92" t="s">
        <v>46</v>
      </c>
      <c r="L15" s="96" t="n">
        <v>0.02</v>
      </c>
      <c r="M15" s="97" t="n">
        <v>0.047</v>
      </c>
      <c r="N15" s="96" t="n">
        <v>0.02</v>
      </c>
      <c r="O15" s="96" t="n">
        <v>0</v>
      </c>
      <c r="P15" s="97" t="n">
        <v>0.017</v>
      </c>
      <c r="Q15" s="96" t="n">
        <v>0.0085</v>
      </c>
      <c r="R15" s="96" t="n">
        <v>0.127</v>
      </c>
      <c r="S15" s="96" t="n">
        <v>0.0343</v>
      </c>
    </row>
    <row r="16" customFormat="false" ht="12.75" hidden="false" customHeight="false" outlineLevel="0" collapsed="false">
      <c r="A16" s="92" t="s">
        <v>47</v>
      </c>
      <c r="B16" s="96" t="n">
        <v>0.005</v>
      </c>
      <c r="C16" s="90" t="n">
        <v>0.02</v>
      </c>
      <c r="D16" s="96" t="n">
        <v>0.013</v>
      </c>
      <c r="E16" s="90" t="n">
        <v>0</v>
      </c>
      <c r="F16" s="97" t="n">
        <v>0.0535</v>
      </c>
      <c r="G16" s="97" t="n">
        <v>0.204</v>
      </c>
      <c r="H16" s="96" t="n">
        <v>0.0785</v>
      </c>
      <c r="I16" s="96" t="n">
        <v>0.05</v>
      </c>
      <c r="J16" s="96" t="n">
        <v>0.048</v>
      </c>
      <c r="K16" s="92" t="s">
        <v>47</v>
      </c>
      <c r="L16" s="96" t="n">
        <v>0.02</v>
      </c>
      <c r="M16" s="97" t="n">
        <v>0.047</v>
      </c>
      <c r="N16" s="96" t="n">
        <v>0.02</v>
      </c>
      <c r="O16" s="96" t="n">
        <v>0</v>
      </c>
      <c r="P16" s="97" t="n">
        <v>0.017</v>
      </c>
      <c r="Q16" s="96" t="n">
        <v>0.01</v>
      </c>
      <c r="R16" s="96" t="n">
        <v>0.11</v>
      </c>
      <c r="S16" s="96" t="n">
        <v>0.0343</v>
      </c>
    </row>
    <row r="17" customFormat="false" ht="12.75" hidden="false" customHeight="false" outlineLevel="0" collapsed="false">
      <c r="A17" s="92" t="s">
        <v>48</v>
      </c>
      <c r="B17" s="96" t="n">
        <v>0.005</v>
      </c>
      <c r="C17" s="90" t="n">
        <v>0.02</v>
      </c>
      <c r="D17" s="96" t="n">
        <v>0.018</v>
      </c>
      <c r="E17" s="90" t="n">
        <v>0</v>
      </c>
      <c r="F17" s="97" t="n">
        <v>0.0535</v>
      </c>
      <c r="G17" s="97" t="n">
        <v>0.204</v>
      </c>
      <c r="H17" s="96" t="n">
        <v>0.0785</v>
      </c>
      <c r="I17" s="96" t="n">
        <v>0.05</v>
      </c>
      <c r="J17" s="96" t="n">
        <v>0.048</v>
      </c>
      <c r="K17" s="92" t="s">
        <v>48</v>
      </c>
      <c r="L17" s="96" t="n">
        <v>0.053</v>
      </c>
      <c r="M17" s="97" t="n">
        <v>0.045</v>
      </c>
      <c r="N17" s="96" t="n">
        <v>0.02</v>
      </c>
      <c r="O17" s="96" t="n">
        <v>0</v>
      </c>
      <c r="P17" s="97" t="n">
        <v>0.017</v>
      </c>
      <c r="Q17" s="96" t="n">
        <v>0.01</v>
      </c>
      <c r="R17" s="96" t="n">
        <v>0.11</v>
      </c>
      <c r="S17" s="96" t="n">
        <v>0.0343</v>
      </c>
    </row>
    <row r="18" customFormat="false" ht="12.75" hidden="false" customHeight="false" outlineLevel="0" collapsed="false">
      <c r="A18" s="92" t="s">
        <v>49</v>
      </c>
      <c r="B18" s="96" t="n">
        <v>0.005</v>
      </c>
      <c r="C18" s="90" t="n">
        <v>0.02</v>
      </c>
      <c r="D18" s="96" t="n">
        <v>0.018</v>
      </c>
      <c r="E18" s="90" t="n">
        <v>0</v>
      </c>
      <c r="F18" s="97" t="n">
        <v>0.0535</v>
      </c>
      <c r="G18" s="97" t="n">
        <v>0.208</v>
      </c>
      <c r="H18" s="96" t="n">
        <v>0.0785</v>
      </c>
      <c r="I18" s="96" t="n">
        <v>0.05</v>
      </c>
      <c r="J18" s="96" t="n">
        <v>0.048</v>
      </c>
      <c r="K18" s="92" t="s">
        <v>49</v>
      </c>
      <c r="L18" s="96" t="n">
        <v>0.053</v>
      </c>
      <c r="M18" s="97" t="n">
        <v>0.045</v>
      </c>
      <c r="N18" s="96" t="n">
        <v>0.02</v>
      </c>
      <c r="O18" s="96" t="n">
        <v>0</v>
      </c>
      <c r="P18" s="97" t="n">
        <v>0.017</v>
      </c>
      <c r="Q18" s="96" t="n">
        <v>0.01</v>
      </c>
      <c r="R18" s="96" t="n">
        <v>0.11</v>
      </c>
      <c r="S18" s="96" t="n">
        <v>0.0343</v>
      </c>
    </row>
    <row r="19" customFormat="false" ht="12.75" hidden="false" customHeight="false" outlineLevel="0" collapsed="false">
      <c r="A19" s="92" t="s">
        <v>50</v>
      </c>
      <c r="B19" s="96" t="n">
        <v>0.005</v>
      </c>
      <c r="C19" s="90" t="n">
        <v>0.02</v>
      </c>
      <c r="D19" s="96" t="n">
        <v>0.013</v>
      </c>
      <c r="E19" s="90" t="n">
        <v>0</v>
      </c>
      <c r="F19" s="97" t="n">
        <v>0.053</v>
      </c>
      <c r="G19" s="97" t="n">
        <v>0.208</v>
      </c>
      <c r="H19" s="96" t="n">
        <v>0.073</v>
      </c>
      <c r="I19" s="96" t="n">
        <v>0.05</v>
      </c>
      <c r="J19" s="96" t="n">
        <v>0.049</v>
      </c>
      <c r="K19" s="92" t="s">
        <v>50</v>
      </c>
      <c r="L19" s="96" t="n">
        <v>0.053</v>
      </c>
      <c r="M19" s="97" t="n">
        <v>0.045</v>
      </c>
      <c r="N19" s="96" t="n">
        <v>0.02</v>
      </c>
      <c r="O19" s="96" t="n">
        <v>0</v>
      </c>
      <c r="P19" s="97" t="n">
        <v>0.017</v>
      </c>
      <c r="Q19" s="96" t="n">
        <v>0.011</v>
      </c>
      <c r="R19" s="96" t="n">
        <v>0.123</v>
      </c>
      <c r="S19" s="96" t="n">
        <v>0.0343</v>
      </c>
    </row>
    <row r="20" customFormat="false" ht="12.75" hidden="false" customHeight="false" outlineLevel="0" collapsed="false">
      <c r="A20" s="92" t="s">
        <v>51</v>
      </c>
      <c r="B20" s="96" t="n">
        <v>0.0065</v>
      </c>
      <c r="C20" s="90" t="n">
        <v>0.02</v>
      </c>
      <c r="D20" s="96" t="n">
        <v>0.013</v>
      </c>
      <c r="E20" s="90" t="n">
        <v>0</v>
      </c>
      <c r="F20" s="97" t="n">
        <v>0.053</v>
      </c>
      <c r="G20" s="97" t="n">
        <v>0.208</v>
      </c>
      <c r="H20" s="96" t="n">
        <v>0.073</v>
      </c>
      <c r="I20" s="96" t="n">
        <v>0.05</v>
      </c>
      <c r="J20" s="96" t="n">
        <v>0.049</v>
      </c>
      <c r="K20" s="92" t="s">
        <v>51</v>
      </c>
      <c r="L20" s="96" t="n">
        <v>0.045</v>
      </c>
      <c r="M20" s="97" t="n">
        <v>0.05</v>
      </c>
      <c r="N20" s="96" t="n">
        <v>0.025</v>
      </c>
      <c r="O20" s="96" t="n">
        <v>0</v>
      </c>
      <c r="P20" s="97" t="n">
        <v>0.0675</v>
      </c>
      <c r="Q20" s="96" t="n">
        <v>0.011</v>
      </c>
      <c r="R20" s="96" t="n">
        <v>0.123</v>
      </c>
      <c r="S20" s="96" t="n">
        <v>0.0343</v>
      </c>
    </row>
    <row r="21" customFormat="false" ht="12.75" hidden="false" customHeight="false" outlineLevel="0" collapsed="false">
      <c r="A21" s="92" t="s">
        <v>52</v>
      </c>
      <c r="B21" s="96" t="n">
        <v>0.0065</v>
      </c>
      <c r="C21" s="90" t="n">
        <v>0.02</v>
      </c>
      <c r="D21" s="96" t="n">
        <v>0.017</v>
      </c>
      <c r="E21" s="90" t="n">
        <v>0</v>
      </c>
      <c r="F21" s="97" t="n">
        <v>0.053</v>
      </c>
      <c r="G21" s="97" t="n">
        <v>0.208</v>
      </c>
      <c r="H21" s="96" t="n">
        <v>0.073</v>
      </c>
      <c r="I21" s="96" t="n">
        <v>0.05</v>
      </c>
      <c r="J21" s="96" t="n">
        <v>0.053</v>
      </c>
      <c r="K21" s="92" t="s">
        <v>52</v>
      </c>
      <c r="L21" s="96" t="n">
        <v>0.045</v>
      </c>
      <c r="M21" s="97" t="n">
        <v>0.05</v>
      </c>
      <c r="N21" s="96" t="n">
        <v>0.025</v>
      </c>
      <c r="O21" s="96" t="n">
        <v>0</v>
      </c>
      <c r="P21" s="97" t="n">
        <v>0.0675</v>
      </c>
      <c r="Q21" s="96" t="n">
        <v>0.011</v>
      </c>
      <c r="R21" s="96" t="n">
        <v>0.123</v>
      </c>
      <c r="S21" s="96" t="n">
        <v>0.0568</v>
      </c>
    </row>
    <row r="22" customFormat="false" ht="12.75" hidden="false" customHeight="false" outlineLevel="0" collapsed="false">
      <c r="A22" s="92" t="s">
        <v>53</v>
      </c>
      <c r="B22" s="96" t="n">
        <v>0.0065</v>
      </c>
      <c r="C22" s="90" t="n">
        <v>0.02</v>
      </c>
      <c r="D22" s="96" t="n">
        <v>0.017</v>
      </c>
      <c r="E22" s="90" t="n">
        <v>0</v>
      </c>
      <c r="F22" s="97" t="n">
        <v>0.0505</v>
      </c>
      <c r="G22" s="97" t="n">
        <v>0.186</v>
      </c>
      <c r="H22" s="96" t="n">
        <v>0.075</v>
      </c>
      <c r="I22" s="96" t="n">
        <v>0.05</v>
      </c>
      <c r="J22" s="96" t="n">
        <v>0.053</v>
      </c>
      <c r="K22" s="92" t="s">
        <v>53</v>
      </c>
      <c r="L22" s="96" t="n">
        <v>0.045</v>
      </c>
      <c r="M22" s="97" t="n">
        <v>0.05</v>
      </c>
      <c r="N22" s="96" t="n">
        <v>0.025</v>
      </c>
      <c r="O22" s="96" t="n">
        <v>0</v>
      </c>
      <c r="P22" s="97" t="n">
        <v>0.07</v>
      </c>
      <c r="Q22" s="96" t="n">
        <v>0.013</v>
      </c>
      <c r="R22" s="96" t="n">
        <v>0.12</v>
      </c>
      <c r="S22" s="96" t="n">
        <v>0.0568</v>
      </c>
    </row>
    <row r="23" customFormat="false" ht="12.75" hidden="false" customHeight="false" outlineLevel="0" collapsed="false">
      <c r="A23" s="92" t="s">
        <v>54</v>
      </c>
      <c r="B23" s="96" t="n">
        <v>0.0065</v>
      </c>
      <c r="C23" s="90" t="n">
        <v>0.02</v>
      </c>
      <c r="D23" s="96" t="n">
        <v>0.202</v>
      </c>
      <c r="E23" s="90" t="n">
        <v>0.021</v>
      </c>
      <c r="F23" s="97" t="n">
        <v>0.0505</v>
      </c>
      <c r="G23" s="97" t="n">
        <v>0.186</v>
      </c>
      <c r="H23" s="96" t="n">
        <v>0.075</v>
      </c>
      <c r="I23" s="96" t="n">
        <v>0.05</v>
      </c>
      <c r="J23" s="96" t="n">
        <v>0.053</v>
      </c>
      <c r="K23" s="92" t="s">
        <v>54</v>
      </c>
      <c r="L23" s="96" t="n">
        <v>0.035</v>
      </c>
      <c r="M23" s="97" t="n">
        <v>0.079</v>
      </c>
      <c r="N23" s="96" t="n">
        <v>0.025</v>
      </c>
      <c r="O23" s="96" t="n">
        <v>0</v>
      </c>
      <c r="P23" s="97" t="n">
        <v>0.07</v>
      </c>
      <c r="Q23" s="96" t="n">
        <v>0.013</v>
      </c>
      <c r="R23" s="96" t="n">
        <v>0.12</v>
      </c>
      <c r="S23" s="96" t="n">
        <v>0.0568</v>
      </c>
    </row>
    <row r="24" customFormat="false" ht="12.75" hidden="false" customHeight="false" outlineLevel="0" collapsed="false">
      <c r="A24" s="92" t="s">
        <v>55</v>
      </c>
      <c r="B24" s="96" t="n">
        <v>0.0065</v>
      </c>
      <c r="C24" s="90" t="n">
        <v>0.02</v>
      </c>
      <c r="D24" s="96" t="n">
        <v>0.202</v>
      </c>
      <c r="E24" s="90" t="n">
        <v>0.021</v>
      </c>
      <c r="F24" s="97" t="n">
        <v>0.0485</v>
      </c>
      <c r="G24" s="97" t="n">
        <v>0.186</v>
      </c>
      <c r="H24" s="96" t="n">
        <v>0.075</v>
      </c>
      <c r="I24" s="96" t="n">
        <v>0.05</v>
      </c>
      <c r="J24" s="96" t="n">
        <v>0.039</v>
      </c>
      <c r="K24" s="92" t="s">
        <v>55</v>
      </c>
      <c r="L24" s="96" t="n">
        <v>0.035</v>
      </c>
      <c r="M24" s="97" t="n">
        <v>0.079</v>
      </c>
      <c r="N24" s="96" t="n">
        <v>0.025</v>
      </c>
      <c r="O24" s="96" t="n">
        <v>0</v>
      </c>
      <c r="P24" s="97" t="n">
        <v>0.07</v>
      </c>
      <c r="Q24" s="96" t="n">
        <v>0.013</v>
      </c>
      <c r="R24" s="96" t="n">
        <v>0.12</v>
      </c>
      <c r="S24" s="96" t="n">
        <v>0.0432</v>
      </c>
    </row>
    <row r="25" customFormat="false" ht="12.75" hidden="false" customHeight="false" outlineLevel="0" collapsed="false">
      <c r="A25" s="92" t="s">
        <v>56</v>
      </c>
      <c r="B25" s="96" t="n">
        <v>0.0065</v>
      </c>
      <c r="C25" s="90" t="n">
        <v>0.02</v>
      </c>
      <c r="D25" s="96" t="n">
        <v>0.195</v>
      </c>
      <c r="E25" s="90" t="n">
        <v>0.021</v>
      </c>
      <c r="F25" s="97" t="n">
        <v>0.0485</v>
      </c>
      <c r="G25" s="97" t="n">
        <v>0.186</v>
      </c>
      <c r="H25" s="96" t="n">
        <v>0.075</v>
      </c>
      <c r="I25" s="96" t="n">
        <v>0.05</v>
      </c>
      <c r="J25" s="96" t="n">
        <v>0.039</v>
      </c>
      <c r="K25" s="92" t="s">
        <v>56</v>
      </c>
      <c r="L25" s="96" t="n">
        <v>0.035</v>
      </c>
      <c r="M25" s="97" t="n">
        <v>0.079</v>
      </c>
      <c r="N25" s="96" t="n">
        <v>0.025</v>
      </c>
      <c r="O25" s="96" t="n">
        <v>0</v>
      </c>
      <c r="P25" s="97" t="n">
        <v>0.07</v>
      </c>
      <c r="Q25" s="96" t="n">
        <v>0.014</v>
      </c>
      <c r="R25" s="96" t="n">
        <v>0.117</v>
      </c>
      <c r="S25" s="96" t="n">
        <v>0.0432</v>
      </c>
    </row>
    <row r="26" customFormat="false" ht="12.75" hidden="false" customHeight="false" outlineLevel="0" collapsed="false">
      <c r="A26" s="92" t="s">
        <v>57</v>
      </c>
      <c r="B26" s="96" t="n">
        <v>0.0205</v>
      </c>
      <c r="C26" s="90" t="n">
        <v>0.02</v>
      </c>
      <c r="D26" s="96" t="n">
        <v>0.195</v>
      </c>
      <c r="E26" s="90" t="n">
        <v>0.021</v>
      </c>
      <c r="F26" s="97" t="n">
        <v>0.0485</v>
      </c>
      <c r="G26" s="97" t="n">
        <v>0.186</v>
      </c>
      <c r="H26" s="96" t="n">
        <v>0.075</v>
      </c>
      <c r="I26" s="96" t="n">
        <v>0.05</v>
      </c>
      <c r="J26" s="96" t="n">
        <v>0.038</v>
      </c>
      <c r="K26" s="92" t="s">
        <v>57</v>
      </c>
      <c r="L26" s="96" t="n">
        <v>0.083</v>
      </c>
      <c r="M26" s="97" t="n">
        <v>0.077</v>
      </c>
      <c r="N26" s="96" t="n">
        <v>0.025</v>
      </c>
      <c r="O26" s="96" t="n">
        <v>0</v>
      </c>
      <c r="P26" s="97" t="n">
        <v>0.07</v>
      </c>
      <c r="Q26" s="96" t="n">
        <v>0.014</v>
      </c>
      <c r="R26" s="96" t="n">
        <v>0.117</v>
      </c>
      <c r="S26" s="96" t="n">
        <v>0.0432</v>
      </c>
    </row>
    <row r="27" customFormat="false" ht="12.75" hidden="false" customHeight="false" outlineLevel="0" collapsed="false">
      <c r="A27" s="92" t="s">
        <v>58</v>
      </c>
      <c r="B27" s="96" t="n">
        <v>0.0205</v>
      </c>
      <c r="C27" s="90" t="n">
        <v>0.02</v>
      </c>
      <c r="D27" s="96" t="n">
        <v>0.208</v>
      </c>
      <c r="E27" s="90" t="n">
        <v>0.026</v>
      </c>
      <c r="F27" s="97" t="n">
        <v>0.047</v>
      </c>
      <c r="G27" s="97" t="n">
        <v>0.202</v>
      </c>
      <c r="H27" s="96" t="n">
        <v>0.071</v>
      </c>
      <c r="I27" s="96" t="n">
        <v>0.05</v>
      </c>
      <c r="J27" s="96" t="n">
        <v>0.038</v>
      </c>
      <c r="K27" s="92" t="s">
        <v>58</v>
      </c>
      <c r="L27" s="96" t="n">
        <v>0.083</v>
      </c>
      <c r="M27" s="97" t="n">
        <v>0.077</v>
      </c>
      <c r="N27" s="96" t="n">
        <v>0.025</v>
      </c>
      <c r="O27" s="96" t="n">
        <v>0</v>
      </c>
      <c r="P27" s="97" t="n">
        <v>0.07</v>
      </c>
      <c r="Q27" s="96" t="n">
        <v>0.014</v>
      </c>
      <c r="R27" s="96" t="n">
        <v>0.117</v>
      </c>
      <c r="S27" s="96" t="n">
        <v>0.0432</v>
      </c>
    </row>
    <row r="28" customFormat="false" ht="12.75" hidden="false" customHeight="false" outlineLevel="0" collapsed="false">
      <c r="A28" s="92" t="s">
        <v>59</v>
      </c>
      <c r="B28" s="96" t="n">
        <v>0.0205</v>
      </c>
      <c r="C28" s="90" t="n">
        <v>0.02</v>
      </c>
      <c r="D28" s="96" t="n">
        <v>0.208</v>
      </c>
      <c r="E28" s="90" t="n">
        <v>0.026</v>
      </c>
      <c r="F28" s="97" t="n">
        <v>0.047</v>
      </c>
      <c r="G28" s="97" t="n">
        <v>0.202</v>
      </c>
      <c r="H28" s="96" t="n">
        <v>0.071</v>
      </c>
      <c r="I28" s="96" t="n">
        <v>0.05</v>
      </c>
      <c r="J28" s="96" t="n">
        <v>0.038</v>
      </c>
      <c r="K28" s="92" t="s">
        <v>59</v>
      </c>
      <c r="L28" s="96" t="n">
        <v>0.083</v>
      </c>
      <c r="M28" s="97" t="n">
        <v>0.077</v>
      </c>
      <c r="N28" s="96" t="n">
        <v>0.025</v>
      </c>
      <c r="O28" s="96" t="n">
        <v>0</v>
      </c>
      <c r="P28" s="97" t="n">
        <v>0.075</v>
      </c>
      <c r="Q28" s="96" t="n">
        <v>0.0135</v>
      </c>
      <c r="R28" s="96" t="n">
        <v>0.112</v>
      </c>
      <c r="S28" s="96" t="n">
        <v>0.0432</v>
      </c>
    </row>
    <row r="29" customFormat="false" ht="12.75" hidden="false" customHeight="false" outlineLevel="0" collapsed="false">
      <c r="A29" s="92" t="s">
        <v>60</v>
      </c>
      <c r="B29" s="96" t="n">
        <v>0.0205</v>
      </c>
      <c r="C29" s="90" t="n">
        <v>0.02</v>
      </c>
      <c r="D29" s="96" t="n">
        <v>0.207</v>
      </c>
      <c r="E29" s="90" t="n">
        <v>0.026</v>
      </c>
      <c r="F29" s="97" t="n">
        <v>0.047</v>
      </c>
      <c r="G29" s="97" t="n">
        <v>0.202</v>
      </c>
      <c r="H29" s="96" t="n">
        <v>0.071</v>
      </c>
      <c r="I29" s="96" t="n">
        <v>0.05</v>
      </c>
      <c r="J29" s="96" t="n">
        <v>0.039</v>
      </c>
      <c r="K29" s="92" t="s">
        <v>60</v>
      </c>
      <c r="L29" s="96" t="n">
        <v>0.083</v>
      </c>
      <c r="M29" s="97" t="n">
        <v>0.105</v>
      </c>
      <c r="N29" s="96" t="n">
        <v>0.025</v>
      </c>
      <c r="O29" s="96" t="n">
        <v>0</v>
      </c>
      <c r="P29" s="97" t="n">
        <v>0.075</v>
      </c>
      <c r="Q29" s="96" t="n">
        <v>0.0135</v>
      </c>
      <c r="R29" s="96" t="n">
        <v>0.112</v>
      </c>
      <c r="S29" s="96" t="n">
        <v>0.0369</v>
      </c>
    </row>
    <row r="30" customFormat="false" ht="12.75" hidden="false" customHeight="false" outlineLevel="0" collapsed="false">
      <c r="A30" s="92" t="s">
        <v>61</v>
      </c>
      <c r="B30" s="96" t="n">
        <v>0.0205</v>
      </c>
      <c r="C30" s="90" t="n">
        <v>0.02</v>
      </c>
      <c r="D30" s="96" t="n">
        <v>0.207</v>
      </c>
      <c r="E30" s="90" t="n">
        <v>0.026</v>
      </c>
      <c r="F30" s="97" t="n">
        <v>0.081</v>
      </c>
      <c r="G30" s="97" t="n">
        <v>0.202</v>
      </c>
      <c r="H30" s="96" t="n">
        <v>0.071</v>
      </c>
      <c r="I30" s="96" t="n">
        <v>0.05</v>
      </c>
      <c r="J30" s="96" t="n">
        <v>0.039</v>
      </c>
      <c r="K30" s="92" t="s">
        <v>61</v>
      </c>
      <c r="L30" s="96" t="n">
        <v>0.074</v>
      </c>
      <c r="M30" s="97" t="n">
        <v>0.105</v>
      </c>
      <c r="N30" s="96" t="n">
        <v>0.025</v>
      </c>
      <c r="O30" s="96" t="n">
        <v>0</v>
      </c>
      <c r="P30" s="97" t="n">
        <v>0.0765</v>
      </c>
      <c r="Q30" s="96" t="n">
        <v>0.0135</v>
      </c>
      <c r="R30" s="96" t="n">
        <v>0.112</v>
      </c>
      <c r="S30" s="96" t="n">
        <v>0.0369</v>
      </c>
    </row>
    <row r="31" customFormat="false" ht="12.75" hidden="false" customHeight="false" outlineLevel="0" collapsed="false">
      <c r="A31" s="92" t="s">
        <v>62</v>
      </c>
      <c r="B31" s="96" t="n">
        <v>0.0205</v>
      </c>
      <c r="C31" s="90" t="n">
        <v>0.02</v>
      </c>
      <c r="D31" s="96" t="n">
        <v>0.207</v>
      </c>
      <c r="E31" s="90" t="n">
        <v>0.033</v>
      </c>
      <c r="F31" s="97" t="n">
        <v>0.081</v>
      </c>
      <c r="G31" s="97" t="n">
        <v>0.216</v>
      </c>
      <c r="H31" s="96" t="n">
        <v>0.071</v>
      </c>
      <c r="I31" s="96" t="n">
        <v>0.05</v>
      </c>
      <c r="J31" s="96" t="n">
        <v>0.039</v>
      </c>
      <c r="K31" s="92" t="s">
        <v>62</v>
      </c>
      <c r="L31" s="96" t="n">
        <v>0.074</v>
      </c>
      <c r="M31" s="97" t="n">
        <v>0.105</v>
      </c>
      <c r="N31" s="96" t="n">
        <v>0.025</v>
      </c>
      <c r="O31" s="96" t="n">
        <v>0</v>
      </c>
      <c r="P31" s="97" t="n">
        <v>0.0765</v>
      </c>
      <c r="Q31" s="96" t="n">
        <v>0.0175</v>
      </c>
      <c r="R31" s="96" t="n">
        <v>0.121</v>
      </c>
      <c r="S31" s="96" t="n">
        <v>0.0369</v>
      </c>
    </row>
    <row r="32" customFormat="false" ht="12.75" hidden="false" customHeight="false" outlineLevel="0" collapsed="false">
      <c r="A32" s="92" t="s">
        <v>63</v>
      </c>
      <c r="B32" s="96" t="n">
        <v>0.0205</v>
      </c>
      <c r="C32" s="90" t="n">
        <v>0.02</v>
      </c>
      <c r="D32" s="96" t="n">
        <v>0.207</v>
      </c>
      <c r="E32" s="90" t="n">
        <v>0.033</v>
      </c>
      <c r="F32" s="97" t="n">
        <v>0.086</v>
      </c>
      <c r="G32" s="97" t="n">
        <v>0.216</v>
      </c>
      <c r="H32" s="96" t="n">
        <v>0.0805</v>
      </c>
      <c r="I32" s="96" t="n">
        <v>0.05</v>
      </c>
      <c r="J32" s="96" t="n">
        <v>0.039</v>
      </c>
      <c r="K32" s="92" t="s">
        <v>63</v>
      </c>
      <c r="L32" s="96" t="n">
        <v>0.074</v>
      </c>
      <c r="M32" s="97" t="n">
        <v>0.103</v>
      </c>
      <c r="N32" s="96" t="n">
        <v>0.025</v>
      </c>
      <c r="O32" s="96" t="n">
        <v>0</v>
      </c>
      <c r="P32" s="97" t="n">
        <v>0.075</v>
      </c>
      <c r="Q32" s="96" t="n">
        <v>0.0175</v>
      </c>
      <c r="R32" s="96" t="n">
        <v>0.121</v>
      </c>
      <c r="S32" s="96" t="n">
        <v>0.0369</v>
      </c>
    </row>
    <row r="33" customFormat="false" ht="12.75" hidden="false" customHeight="false" outlineLevel="0" collapsed="false">
      <c r="A33" s="92" t="s">
        <v>64</v>
      </c>
      <c r="B33" s="96" t="n">
        <v>0.0205</v>
      </c>
      <c r="C33" s="90" t="n">
        <v>0.02</v>
      </c>
      <c r="D33" s="96" t="n">
        <v>0.204</v>
      </c>
      <c r="E33" s="90" t="n">
        <v>0.033</v>
      </c>
      <c r="F33" s="97" t="n">
        <v>0.086</v>
      </c>
      <c r="G33" s="97" t="n">
        <v>0.216</v>
      </c>
      <c r="H33" s="96" t="n">
        <v>0.0805</v>
      </c>
      <c r="I33" s="96" t="n">
        <v>0.05</v>
      </c>
      <c r="J33" s="96" t="n">
        <v>0.046</v>
      </c>
      <c r="K33" s="92" t="s">
        <v>64</v>
      </c>
      <c r="L33" s="96" t="n">
        <v>0.074</v>
      </c>
      <c r="M33" s="97" t="n">
        <v>0.103</v>
      </c>
      <c r="N33" s="96" t="n">
        <v>0.025</v>
      </c>
      <c r="O33" s="96" t="n">
        <v>0</v>
      </c>
      <c r="P33" s="97" t="n">
        <v>0.075</v>
      </c>
      <c r="Q33" s="96" t="n">
        <v>0.0175</v>
      </c>
      <c r="R33" s="96" t="n">
        <v>0.121</v>
      </c>
      <c r="S33" s="96" t="n">
        <v>0.0369</v>
      </c>
    </row>
    <row r="34" customFormat="false" ht="12.75" hidden="false" customHeight="false" outlineLevel="0" collapsed="false">
      <c r="A34" s="92" t="s">
        <v>65</v>
      </c>
      <c r="B34" s="96" t="n">
        <v>0.0205</v>
      </c>
      <c r="C34" s="90" t="n">
        <v>0.02</v>
      </c>
      <c r="D34" s="96" t="n">
        <v>0.204</v>
      </c>
      <c r="E34" s="90" t="n">
        <v>0.033</v>
      </c>
      <c r="F34" s="97" t="n">
        <v>0.086</v>
      </c>
      <c r="G34" s="97" t="n">
        <v>0.216</v>
      </c>
      <c r="H34" s="96" t="n">
        <v>0.0805</v>
      </c>
      <c r="I34" s="96" t="n">
        <v>0.05</v>
      </c>
      <c r="J34" s="96" t="n">
        <v>0.046</v>
      </c>
      <c r="K34" s="92" t="s">
        <v>65</v>
      </c>
      <c r="L34" s="96" t="n">
        <v>0.105</v>
      </c>
      <c r="M34" s="97" t="n">
        <v>0.103</v>
      </c>
      <c r="N34" s="96" t="n">
        <v>0.025</v>
      </c>
      <c r="O34" s="96" t="n">
        <v>0</v>
      </c>
      <c r="P34" s="97" t="n">
        <v>0.075</v>
      </c>
      <c r="Q34" s="96" t="n">
        <v>0.035</v>
      </c>
      <c r="R34" s="96" t="n">
        <v>0.119</v>
      </c>
      <c r="S34" s="96" t="n">
        <v>0.0369</v>
      </c>
    </row>
    <row r="35" customFormat="false" ht="12.75" hidden="false" customHeight="false" outlineLevel="0" collapsed="false">
      <c r="A35" s="92" t="s">
        <v>66</v>
      </c>
      <c r="B35" s="96" t="n">
        <v>0.0205</v>
      </c>
      <c r="C35" s="90" t="n">
        <v>0.02</v>
      </c>
      <c r="D35" s="96" t="n">
        <v>0.207</v>
      </c>
      <c r="E35" s="90" t="n">
        <v>0.014</v>
      </c>
      <c r="F35" s="97" t="n">
        <v>0.115</v>
      </c>
      <c r="G35" s="97" t="n">
        <v>0.224</v>
      </c>
      <c r="H35" s="96" t="n">
        <v>0.0805</v>
      </c>
      <c r="I35" s="96" t="n">
        <v>0.05</v>
      </c>
      <c r="J35" s="96" t="n">
        <v>0.046</v>
      </c>
      <c r="K35" s="92" t="s">
        <v>66</v>
      </c>
      <c r="L35" s="96" t="n">
        <v>0.105</v>
      </c>
      <c r="M35" s="97" t="n">
        <v>0.115</v>
      </c>
      <c r="N35" s="96" t="n">
        <v>0.025</v>
      </c>
      <c r="O35" s="96" t="n">
        <v>0</v>
      </c>
      <c r="P35" s="97" t="n">
        <v>0.075</v>
      </c>
      <c r="Q35" s="96" t="n">
        <v>0.041</v>
      </c>
      <c r="R35" s="96" t="n">
        <v>0.119</v>
      </c>
      <c r="S35" s="96" t="n">
        <v>0.058</v>
      </c>
    </row>
    <row r="36" customFormat="false" ht="12.75" hidden="false" customHeight="false" outlineLevel="0" collapsed="false">
      <c r="A36" s="92" t="s">
        <v>67</v>
      </c>
      <c r="B36" s="96" t="n">
        <v>0.0835</v>
      </c>
      <c r="C36" s="90" t="n">
        <v>0.02</v>
      </c>
      <c r="D36" s="96" t="n">
        <v>0.207</v>
      </c>
      <c r="E36" s="90" t="n">
        <v>0.014</v>
      </c>
      <c r="F36" s="97" t="n">
        <v>0.115</v>
      </c>
      <c r="G36" s="97" t="n">
        <v>0.224</v>
      </c>
      <c r="H36" s="96" t="n">
        <v>0.09</v>
      </c>
      <c r="I36" s="96" t="n">
        <v>0.05</v>
      </c>
      <c r="J36" s="96" t="n">
        <v>0.046</v>
      </c>
      <c r="K36" s="92" t="s">
        <v>67</v>
      </c>
      <c r="L36" s="96" t="n">
        <v>0.105</v>
      </c>
      <c r="M36" s="97" t="n">
        <v>0.115</v>
      </c>
      <c r="N36" s="96" t="n">
        <v>0.025</v>
      </c>
      <c r="O36" s="96" t="n">
        <v>0</v>
      </c>
      <c r="P36" s="97" t="n">
        <v>0.079</v>
      </c>
      <c r="Q36" s="96" t="n">
        <v>0.041</v>
      </c>
      <c r="R36" s="96" t="n">
        <v>0.119</v>
      </c>
      <c r="S36" s="96" t="n">
        <v>0.058</v>
      </c>
    </row>
    <row r="37" customFormat="false" ht="12.75" hidden="false" customHeight="false" outlineLevel="0" collapsed="false">
      <c r="A37" s="92" t="s">
        <v>68</v>
      </c>
      <c r="B37" s="96" t="n">
        <v>0.0835</v>
      </c>
      <c r="C37" s="90" t="n">
        <v>0.02</v>
      </c>
      <c r="D37" s="96" t="n">
        <v>0.209</v>
      </c>
      <c r="E37" s="90" t="n">
        <v>0.014</v>
      </c>
      <c r="F37" s="97" t="n">
        <v>0.115</v>
      </c>
      <c r="G37" s="97" t="n">
        <v>0.224</v>
      </c>
      <c r="H37" s="96" t="n">
        <v>0.09</v>
      </c>
      <c r="I37" s="96" t="n">
        <v>0.05</v>
      </c>
      <c r="J37" s="96" t="n">
        <v>0.046</v>
      </c>
      <c r="K37" s="92" t="s">
        <v>68</v>
      </c>
      <c r="L37" s="96" t="n">
        <v>0.105</v>
      </c>
      <c r="M37" s="97" t="n">
        <v>0.115</v>
      </c>
      <c r="N37" s="96" t="n">
        <v>0.025</v>
      </c>
      <c r="O37" s="96" t="n">
        <v>0</v>
      </c>
      <c r="P37" s="97" t="n">
        <v>0.079</v>
      </c>
      <c r="Q37" s="96" t="n">
        <v>0.057</v>
      </c>
      <c r="R37" s="96" t="n">
        <v>0.11</v>
      </c>
      <c r="S37" s="96" t="n">
        <v>0.058</v>
      </c>
    </row>
    <row r="38" customFormat="false" ht="12.75" hidden="false" customHeight="false" outlineLevel="0" collapsed="false">
      <c r="A38" s="92" t="s">
        <v>69</v>
      </c>
      <c r="B38" s="96" t="n">
        <v>0.0835</v>
      </c>
      <c r="C38" s="90" t="n">
        <v>0.02</v>
      </c>
      <c r="D38" s="96" t="n">
        <v>0.209</v>
      </c>
      <c r="E38" s="90" t="n">
        <v>0.014</v>
      </c>
      <c r="F38" s="97" t="n">
        <v>0.118</v>
      </c>
      <c r="G38" s="97" t="n">
        <v>0.224</v>
      </c>
      <c r="H38" s="96" t="n">
        <v>0.09</v>
      </c>
      <c r="I38" s="96" t="n">
        <v>0.05</v>
      </c>
      <c r="J38" s="96" t="n">
        <v>0.053</v>
      </c>
      <c r="K38" s="92" t="s">
        <v>69</v>
      </c>
      <c r="L38" s="96" t="n">
        <v>0.103</v>
      </c>
      <c r="M38" s="97" t="n">
        <v>0.178</v>
      </c>
      <c r="N38" s="96" t="n">
        <v>0.025</v>
      </c>
      <c r="O38" s="96" t="n">
        <v>0</v>
      </c>
      <c r="P38" s="97" t="n">
        <v>0.079</v>
      </c>
      <c r="Q38" s="96" t="n">
        <v>0.057</v>
      </c>
      <c r="R38" s="96" t="n">
        <v>0.11</v>
      </c>
      <c r="S38" s="96" t="n">
        <v>0.058</v>
      </c>
    </row>
    <row r="39" customFormat="false" ht="12.75" hidden="false" customHeight="false" outlineLevel="0" collapsed="false">
      <c r="A39" s="92" t="s">
        <v>70</v>
      </c>
      <c r="B39" s="96" t="n">
        <v>0.0835</v>
      </c>
      <c r="C39" s="90" t="n">
        <v>0.028</v>
      </c>
      <c r="D39" s="96" t="n">
        <v>0.215</v>
      </c>
      <c r="E39" s="90" t="n">
        <v>0.025</v>
      </c>
      <c r="F39" s="97" t="n">
        <v>0.127</v>
      </c>
      <c r="G39" s="97" t="n">
        <v>0.214</v>
      </c>
      <c r="H39" s="96" t="n">
        <v>0.09</v>
      </c>
      <c r="I39" s="96" t="n">
        <v>0.05</v>
      </c>
      <c r="J39" s="96" t="n">
        <v>0.053</v>
      </c>
      <c r="K39" s="92" t="s">
        <v>70</v>
      </c>
      <c r="L39" s="96" t="n">
        <v>0.103</v>
      </c>
      <c r="M39" s="97" t="n">
        <v>0.178</v>
      </c>
      <c r="N39" s="96" t="n">
        <v>0.025</v>
      </c>
      <c r="O39" s="96" t="n">
        <v>0</v>
      </c>
      <c r="P39" s="97" t="n">
        <v>0.0625</v>
      </c>
      <c r="Q39" s="96" t="n">
        <v>0.057</v>
      </c>
      <c r="R39" s="96" t="n">
        <v>0.11</v>
      </c>
      <c r="S39" s="96" t="n">
        <v>0.0552</v>
      </c>
    </row>
    <row r="40" customFormat="false" ht="12.75" hidden="false" customHeight="false" outlineLevel="0" collapsed="false">
      <c r="A40" s="92" t="s">
        <v>71</v>
      </c>
      <c r="B40" s="96" t="n">
        <v>0.0795</v>
      </c>
      <c r="C40" s="90" t="n">
        <v>0.028</v>
      </c>
      <c r="D40" s="96" t="n">
        <v>0.215</v>
      </c>
      <c r="E40" s="90" t="n">
        <v>0.025</v>
      </c>
      <c r="F40" s="97" t="n">
        <v>0.127</v>
      </c>
      <c r="G40" s="97" t="n">
        <v>0.214</v>
      </c>
      <c r="H40" s="96" t="n">
        <v>0.09</v>
      </c>
      <c r="I40" s="96" t="n">
        <v>0.05</v>
      </c>
      <c r="J40" s="96" t="n">
        <v>0.053</v>
      </c>
      <c r="K40" s="92" t="s">
        <v>71</v>
      </c>
      <c r="L40" s="96" t="n">
        <v>0.103</v>
      </c>
      <c r="M40" s="97" t="n">
        <v>0.178</v>
      </c>
      <c r="N40" s="96" t="n">
        <v>0.062</v>
      </c>
      <c r="O40" s="96" t="n">
        <v>0</v>
      </c>
      <c r="P40" s="97" t="n">
        <v>0.0625</v>
      </c>
      <c r="Q40" s="96" t="n">
        <v>0.109</v>
      </c>
      <c r="R40" s="96" t="n">
        <v>0.106</v>
      </c>
      <c r="S40" s="96" t="n">
        <v>0.0552</v>
      </c>
    </row>
    <row r="41" customFormat="false" ht="12.75" hidden="false" customHeight="false" outlineLevel="0" collapsed="false">
      <c r="A41" s="92" t="s">
        <v>72</v>
      </c>
      <c r="B41" s="96" t="n">
        <v>0.0795</v>
      </c>
      <c r="C41" s="90" t="n">
        <v>0.028</v>
      </c>
      <c r="D41" s="96" t="n">
        <v>0.221</v>
      </c>
      <c r="E41" s="90" t="n">
        <v>0.025</v>
      </c>
      <c r="F41" s="97" t="n">
        <v>0.127</v>
      </c>
      <c r="G41" s="97" t="n">
        <v>0.214</v>
      </c>
      <c r="H41" s="96" t="n">
        <v>0.0915</v>
      </c>
      <c r="I41" s="96" t="n">
        <v>0.05</v>
      </c>
      <c r="J41" s="96" t="n">
        <v>0.053</v>
      </c>
      <c r="K41" s="92" t="s">
        <v>72</v>
      </c>
      <c r="L41" s="96" t="n">
        <v>0.103</v>
      </c>
      <c r="M41" s="97" t="n">
        <v>0.202</v>
      </c>
      <c r="N41" s="96" t="n">
        <v>0.062</v>
      </c>
      <c r="O41" s="96" t="n">
        <v>0</v>
      </c>
      <c r="P41" s="97" t="n">
        <v>0.0625</v>
      </c>
      <c r="Q41" s="96" t="n">
        <v>0.109</v>
      </c>
      <c r="R41" s="96" t="n">
        <v>0.106</v>
      </c>
      <c r="S41" s="96" t="n">
        <v>0.0552</v>
      </c>
    </row>
    <row r="42" customFormat="false" ht="12.75" hidden="false" customHeight="false" outlineLevel="0" collapsed="false">
      <c r="A42" s="92" t="s">
        <v>73</v>
      </c>
      <c r="B42" s="96" t="n">
        <v>0.0795</v>
      </c>
      <c r="C42" s="90" t="n">
        <v>0.028</v>
      </c>
      <c r="D42" s="96" t="n">
        <v>0.221</v>
      </c>
      <c r="E42" s="90" t="n">
        <v>0.025</v>
      </c>
      <c r="F42" s="97" t="n">
        <v>0.129</v>
      </c>
      <c r="G42" s="97" t="n">
        <v>0.214</v>
      </c>
      <c r="H42" s="96" t="n">
        <v>0.0915</v>
      </c>
      <c r="I42" s="96" t="n">
        <v>0.05</v>
      </c>
      <c r="J42" s="96" t="n">
        <v>0.142</v>
      </c>
      <c r="K42" s="92" t="s">
        <v>73</v>
      </c>
      <c r="L42" s="96" t="n">
        <v>0.127</v>
      </c>
      <c r="M42" s="97" t="n">
        <v>0.202</v>
      </c>
      <c r="N42" s="96" t="n">
        <v>0.062</v>
      </c>
      <c r="O42" s="96" t="n">
        <v>0</v>
      </c>
      <c r="P42" s="97" t="n">
        <v>0.0625</v>
      </c>
      <c r="Q42" s="96" t="n">
        <v>0.109</v>
      </c>
      <c r="R42" s="96" t="n">
        <v>0.106</v>
      </c>
      <c r="S42" s="96" t="n">
        <v>0.0552</v>
      </c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</row>
  </sheetData>
  <mergeCells count="6">
    <mergeCell ref="A1:J1"/>
    <mergeCell ref="K1:S1"/>
    <mergeCell ref="A2:J2"/>
    <mergeCell ref="K2:S2"/>
    <mergeCell ref="A3:J3"/>
    <mergeCell ref="K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6" min="2" style="0" width="8.7"/>
  </cols>
  <sheetData>
    <row r="1" customFormat="false" ht="15.75" hidden="false" customHeight="false" outlineLevel="0" collapsed="false">
      <c r="A1" s="2" t="s">
        <v>74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4" t="s">
        <v>75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7"/>
      <c r="B8" s="6"/>
      <c r="C8" s="6"/>
      <c r="D8" s="6"/>
      <c r="E8" s="6"/>
      <c r="F8" s="6"/>
    </row>
    <row r="9" s="14" customFormat="true" ht="12.75" hidden="false" customHeight="false" outlineLevel="0" collapsed="false">
      <c r="A9" s="11"/>
      <c r="B9" s="22" t="s">
        <v>7</v>
      </c>
      <c r="C9" s="22" t="s">
        <v>9</v>
      </c>
      <c r="D9" s="23" t="s">
        <v>13</v>
      </c>
      <c r="E9" s="23" t="s">
        <v>17</v>
      </c>
      <c r="F9" s="23" t="s">
        <v>19</v>
      </c>
      <c r="G9" s="24"/>
      <c r="H9" s="24"/>
    </row>
    <row r="10" s="14" customFormat="true" ht="12.75" hidden="false" customHeight="false" outlineLevel="0" collapsed="false">
      <c r="A10" s="11"/>
      <c r="B10" s="22"/>
      <c r="C10" s="22"/>
      <c r="D10" s="25"/>
      <c r="E10" s="25"/>
      <c r="F10" s="25"/>
      <c r="G10" s="24"/>
      <c r="H10" s="24"/>
    </row>
    <row r="11" customFormat="false" ht="12.75" hidden="false" customHeight="false" outlineLevel="0" collapsed="false">
      <c r="A11" s="11" t="s">
        <v>39</v>
      </c>
      <c r="B11" s="16" t="n">
        <v>0</v>
      </c>
      <c r="C11" s="26" t="s">
        <v>40</v>
      </c>
      <c r="D11" s="26" t="n">
        <v>0</v>
      </c>
      <c r="E11" s="27" t="n">
        <v>0</v>
      </c>
      <c r="F11" s="28" t="n">
        <v>62.7</v>
      </c>
      <c r="G11" s="29"/>
      <c r="H11" s="18"/>
    </row>
    <row r="12" customFormat="false" ht="12.75" hidden="false" customHeight="false" outlineLevel="0" collapsed="false">
      <c r="A12" s="11" t="s">
        <v>41</v>
      </c>
      <c r="B12" s="16" t="n">
        <v>0</v>
      </c>
      <c r="C12" s="30" t="n">
        <v>0</v>
      </c>
      <c r="D12" s="26" t="n">
        <v>0</v>
      </c>
      <c r="E12" s="27" t="n">
        <v>0</v>
      </c>
      <c r="F12" s="28" t="n">
        <v>106.48</v>
      </c>
      <c r="G12" s="29"/>
      <c r="H12" s="18"/>
    </row>
    <row r="13" customFormat="false" ht="12.75" hidden="false" customHeight="false" outlineLevel="0" collapsed="false">
      <c r="A13" s="11" t="s">
        <v>42</v>
      </c>
      <c r="B13" s="16" t="n">
        <v>0</v>
      </c>
      <c r="C13" s="30" t="n">
        <v>0</v>
      </c>
      <c r="D13" s="26" t="n">
        <v>0</v>
      </c>
      <c r="E13" s="27" t="n">
        <v>0</v>
      </c>
      <c r="F13" s="28" t="n">
        <v>106.89</v>
      </c>
      <c r="G13" s="29"/>
      <c r="H13" s="18"/>
    </row>
    <row r="14" customFormat="false" ht="12.75" hidden="false" customHeight="false" outlineLevel="0" collapsed="false">
      <c r="A14" s="11" t="s">
        <v>43</v>
      </c>
      <c r="B14" s="16" t="n">
        <v>0</v>
      </c>
      <c r="C14" s="30" t="n">
        <v>0</v>
      </c>
      <c r="D14" s="26" t="n">
        <v>0</v>
      </c>
      <c r="E14" s="27" t="n">
        <v>0</v>
      </c>
      <c r="F14" s="30" t="n">
        <v>0</v>
      </c>
      <c r="G14" s="29"/>
      <c r="H14" s="18"/>
    </row>
    <row r="15" customFormat="false" ht="12.75" hidden="false" customHeight="false" outlineLevel="0" collapsed="false">
      <c r="A15" s="11" t="s">
        <v>44</v>
      </c>
      <c r="B15" s="16" t="n">
        <v>0</v>
      </c>
      <c r="C15" s="30" t="n">
        <v>0</v>
      </c>
      <c r="D15" s="26" t="n">
        <v>0</v>
      </c>
      <c r="E15" s="27" t="n">
        <v>0</v>
      </c>
      <c r="F15" s="30" t="n">
        <v>0</v>
      </c>
      <c r="G15" s="29"/>
      <c r="H15" s="18"/>
    </row>
    <row r="16" customFormat="false" ht="12.75" hidden="false" customHeight="false" outlineLevel="0" collapsed="false">
      <c r="A16" s="11" t="s">
        <v>45</v>
      </c>
      <c r="B16" s="16" t="n">
        <v>0</v>
      </c>
      <c r="C16" s="30" t="n">
        <v>0</v>
      </c>
      <c r="D16" s="26" t="n">
        <v>0</v>
      </c>
      <c r="E16" s="27" t="n">
        <v>0</v>
      </c>
      <c r="F16" s="30" t="n">
        <v>0</v>
      </c>
      <c r="G16" s="29"/>
      <c r="H16" s="18"/>
    </row>
    <row r="17" customFormat="false" ht="12.75" hidden="false" customHeight="false" outlineLevel="0" collapsed="false">
      <c r="A17" s="11" t="s">
        <v>46</v>
      </c>
      <c r="B17" s="16" t="n">
        <v>0</v>
      </c>
      <c r="C17" s="30" t="n">
        <v>0</v>
      </c>
      <c r="D17" s="26" t="n">
        <v>0</v>
      </c>
      <c r="E17" s="27" t="n">
        <v>0</v>
      </c>
      <c r="F17" s="30" t="n">
        <v>0</v>
      </c>
      <c r="G17" s="29"/>
      <c r="H17" s="18"/>
    </row>
    <row r="18" customFormat="false" ht="12.75" hidden="false" customHeight="false" outlineLevel="0" collapsed="false">
      <c r="A18" s="11" t="s">
        <v>47</v>
      </c>
      <c r="B18" s="16" t="n">
        <v>0</v>
      </c>
      <c r="C18" s="30" t="n">
        <v>0</v>
      </c>
      <c r="D18" s="26" t="n">
        <v>0</v>
      </c>
      <c r="E18" s="27" t="n">
        <v>0</v>
      </c>
      <c r="F18" s="30" t="n">
        <v>0</v>
      </c>
      <c r="G18" s="29"/>
      <c r="H18" s="18"/>
    </row>
    <row r="19" customFormat="false" ht="12.75" hidden="false" customHeight="false" outlineLevel="0" collapsed="false">
      <c r="A19" s="11" t="s">
        <v>48</v>
      </c>
      <c r="B19" s="16" t="n">
        <v>0</v>
      </c>
      <c r="C19" s="30" t="n">
        <v>0</v>
      </c>
      <c r="D19" s="26" t="n">
        <v>0</v>
      </c>
      <c r="E19" s="27" t="n">
        <v>0</v>
      </c>
      <c r="F19" s="30" t="n">
        <v>0</v>
      </c>
      <c r="G19" s="29"/>
      <c r="H19" s="18"/>
    </row>
    <row r="20" customFormat="false" ht="12.75" hidden="false" customHeight="false" outlineLevel="0" collapsed="false">
      <c r="A20" s="11" t="s">
        <v>49</v>
      </c>
      <c r="B20" s="16" t="n">
        <v>0</v>
      </c>
      <c r="C20" s="30" t="n">
        <v>0</v>
      </c>
      <c r="D20" s="26" t="n">
        <v>0</v>
      </c>
      <c r="E20" s="27" t="n">
        <v>0</v>
      </c>
      <c r="F20" s="30" t="n">
        <v>0</v>
      </c>
      <c r="G20" s="29"/>
      <c r="H20" s="18"/>
    </row>
    <row r="21" customFormat="false" ht="12.75" hidden="false" customHeight="false" outlineLevel="0" collapsed="false">
      <c r="A21" s="11" t="s">
        <v>50</v>
      </c>
      <c r="B21" s="16" t="n">
        <v>0</v>
      </c>
      <c r="C21" s="30" t="n">
        <v>0</v>
      </c>
      <c r="D21" s="26" t="n">
        <v>0</v>
      </c>
      <c r="E21" s="27" t="n">
        <v>0</v>
      </c>
      <c r="F21" s="30" t="n">
        <v>0</v>
      </c>
      <c r="G21" s="29"/>
      <c r="H21" s="18"/>
    </row>
    <row r="22" customFormat="false" ht="12.75" hidden="false" customHeight="false" outlineLevel="0" collapsed="false">
      <c r="A22" s="11" t="s">
        <v>51</v>
      </c>
      <c r="B22" s="16" t="n">
        <v>10.6238746815431</v>
      </c>
      <c r="C22" s="30" t="n">
        <v>0</v>
      </c>
      <c r="D22" s="26" t="n">
        <v>0</v>
      </c>
      <c r="E22" s="27" t="n">
        <v>0</v>
      </c>
      <c r="F22" s="30" t="n">
        <v>0</v>
      </c>
      <c r="G22" s="29"/>
      <c r="H22" s="18"/>
    </row>
    <row r="23" customFormat="false" ht="12.75" hidden="false" customHeight="false" outlineLevel="0" collapsed="false">
      <c r="A23" s="11" t="s">
        <v>52</v>
      </c>
      <c r="B23" s="16" t="n">
        <v>10.105256031563</v>
      </c>
      <c r="C23" s="30" t="n">
        <v>0</v>
      </c>
      <c r="D23" s="26" t="n">
        <v>0</v>
      </c>
      <c r="E23" s="27" t="n">
        <v>6.17099614150944</v>
      </c>
      <c r="F23" s="30" t="n">
        <v>0</v>
      </c>
      <c r="G23" s="29"/>
      <c r="H23" s="18"/>
    </row>
    <row r="24" customFormat="false" ht="12.75" hidden="false" customHeight="false" outlineLevel="0" collapsed="false">
      <c r="A24" s="11" t="s">
        <v>53</v>
      </c>
      <c r="B24" s="16" t="n">
        <v>15.6778932019902</v>
      </c>
      <c r="C24" s="30" t="n">
        <v>0</v>
      </c>
      <c r="D24" s="26" t="n">
        <v>23.200607751938</v>
      </c>
      <c r="E24" s="27" t="n">
        <v>7.65261199088839</v>
      </c>
      <c r="F24" s="30" t="n">
        <v>0</v>
      </c>
      <c r="G24" s="29"/>
      <c r="H24" s="18"/>
    </row>
    <row r="25" customFormat="false" ht="12.75" hidden="false" customHeight="false" outlineLevel="0" collapsed="false">
      <c r="A25" s="11" t="s">
        <v>54</v>
      </c>
      <c r="B25" s="16" t="n">
        <v>14.7611411842931</v>
      </c>
      <c r="C25" s="30" t="n">
        <v>0</v>
      </c>
      <c r="D25" s="26" t="n">
        <v>36.5772009302326</v>
      </c>
      <c r="E25" s="27" t="n">
        <v>7.53934933021077</v>
      </c>
      <c r="F25" s="30" t="n">
        <v>0</v>
      </c>
      <c r="G25" s="29"/>
      <c r="H25" s="18"/>
    </row>
    <row r="26" customFormat="false" ht="12.75" hidden="false" customHeight="false" outlineLevel="0" collapsed="false">
      <c r="A26" s="11" t="s">
        <v>55</v>
      </c>
      <c r="B26" s="16" t="n">
        <v>16.411348295147</v>
      </c>
      <c r="C26" s="30" t="n">
        <v>0</v>
      </c>
      <c r="D26" s="26" t="n">
        <v>37.8438837209302</v>
      </c>
      <c r="E26" s="27" t="n">
        <v>6.6250613853211</v>
      </c>
      <c r="F26" s="30" t="n">
        <v>0</v>
      </c>
      <c r="G26" s="29"/>
      <c r="H26" s="18"/>
    </row>
    <row r="27" customFormat="false" ht="12.75" hidden="false" customHeight="false" outlineLevel="0" collapsed="false">
      <c r="A27" s="11" t="s">
        <v>56</v>
      </c>
      <c r="B27" s="16" t="n">
        <v>1.22199544626529</v>
      </c>
      <c r="C27" s="30" t="n">
        <v>0</v>
      </c>
      <c r="D27" s="26" t="n">
        <v>36.3721771317829</v>
      </c>
      <c r="E27" s="27" t="n">
        <v>6.10699614150944</v>
      </c>
      <c r="F27" s="30" t="n">
        <v>0</v>
      </c>
      <c r="G27" s="29"/>
      <c r="H27" s="18"/>
    </row>
    <row r="28" customFormat="false" ht="12.75" hidden="false" customHeight="false" outlineLevel="0" collapsed="false">
      <c r="A28" s="11" t="s">
        <v>57</v>
      </c>
      <c r="B28" s="16" t="n">
        <v>2.54941622492493</v>
      </c>
      <c r="C28" s="30" t="n">
        <v>0</v>
      </c>
      <c r="D28" s="26" t="n">
        <v>35.1107143410853</v>
      </c>
      <c r="E28" s="27" t="n">
        <v>8.18354977066667</v>
      </c>
      <c r="F28" s="30" t="n">
        <v>0</v>
      </c>
      <c r="G28" s="29"/>
      <c r="H28" s="18"/>
    </row>
    <row r="29" customFormat="false" ht="12.75" hidden="false" customHeight="false" outlineLevel="0" collapsed="false">
      <c r="A29" s="11" t="s">
        <v>58</v>
      </c>
      <c r="B29" s="30" t="n">
        <v>0</v>
      </c>
      <c r="C29" s="30" t="n">
        <v>54.7687128025545</v>
      </c>
      <c r="D29" s="26" t="n">
        <v>0</v>
      </c>
      <c r="E29" s="27" t="n">
        <v>9.11354540289855</v>
      </c>
      <c r="F29" s="30" t="n">
        <v>0</v>
      </c>
      <c r="G29" s="31"/>
      <c r="H29" s="18"/>
    </row>
    <row r="30" customFormat="false" ht="12.75" hidden="false" customHeight="false" outlineLevel="0" collapsed="false">
      <c r="A30" s="11" t="s">
        <v>59</v>
      </c>
      <c r="B30" s="30" t="n">
        <v>0</v>
      </c>
      <c r="C30" s="30" t="n">
        <v>51.2662305513577</v>
      </c>
      <c r="D30" s="26" t="n">
        <v>0</v>
      </c>
      <c r="E30" s="27" t="n">
        <v>7.38923880939947</v>
      </c>
      <c r="F30" s="30" t="n">
        <v>0</v>
      </c>
      <c r="G30" s="31"/>
      <c r="H30" s="18"/>
    </row>
    <row r="31" customFormat="false" ht="12.75" hidden="false" customHeight="false" outlineLevel="0" collapsed="false">
      <c r="A31" s="11" t="s">
        <v>60</v>
      </c>
      <c r="B31" s="30" t="n">
        <v>0</v>
      </c>
      <c r="C31" s="30" t="n">
        <v>7.95083226511179</v>
      </c>
      <c r="D31" s="26" t="n">
        <v>0</v>
      </c>
      <c r="E31" s="27" t="n">
        <v>6.98829161658031</v>
      </c>
      <c r="F31" s="30" t="n">
        <v>0</v>
      </c>
      <c r="G31" s="31"/>
      <c r="H31" s="18"/>
    </row>
    <row r="32" customFormat="false" ht="12.75" hidden="false" customHeight="false" outlineLevel="0" collapsed="false">
      <c r="A32" s="11" t="s">
        <v>61</v>
      </c>
      <c r="B32" s="16" t="n">
        <v>0</v>
      </c>
      <c r="C32" s="30" t="n">
        <v>0</v>
      </c>
      <c r="D32" s="26" t="n">
        <v>0</v>
      </c>
      <c r="E32" s="27" t="n">
        <v>6.98393821079692</v>
      </c>
      <c r="F32" s="30" t="n">
        <v>0</v>
      </c>
      <c r="G32" s="29"/>
      <c r="H32" s="18"/>
    </row>
    <row r="33" customFormat="false" ht="12.75" hidden="false" customHeight="false" outlineLevel="0" collapsed="false">
      <c r="A33" s="11" t="s">
        <v>62</v>
      </c>
      <c r="B33" s="16" t="n">
        <v>0</v>
      </c>
      <c r="C33" s="30" t="n">
        <v>0</v>
      </c>
      <c r="D33" s="26" t="n">
        <v>0</v>
      </c>
      <c r="E33" s="27" t="n">
        <v>5.16754571028037</v>
      </c>
      <c r="F33" s="30" t="n">
        <v>0</v>
      </c>
      <c r="G33" s="29"/>
      <c r="H33" s="18"/>
    </row>
    <row r="34" customFormat="false" ht="12.75" hidden="false" customHeight="false" outlineLevel="0" collapsed="false">
      <c r="A34" s="11" t="s">
        <v>63</v>
      </c>
      <c r="B34" s="16" t="n">
        <v>0</v>
      </c>
      <c r="C34" s="30" t="n">
        <v>0</v>
      </c>
      <c r="D34" s="26" t="n">
        <v>0</v>
      </c>
      <c r="E34" s="27" t="n">
        <v>0</v>
      </c>
      <c r="F34" s="30" t="n">
        <v>0</v>
      </c>
      <c r="G34" s="29"/>
      <c r="H34" s="18"/>
    </row>
    <row r="35" customFormat="false" ht="12.75" hidden="false" customHeight="false" outlineLevel="0" collapsed="false">
      <c r="A35" s="11" t="s">
        <v>64</v>
      </c>
      <c r="B35" s="16" t="n">
        <v>0</v>
      </c>
      <c r="C35" s="30" t="n">
        <v>0</v>
      </c>
      <c r="D35" s="26" t="n">
        <v>0</v>
      </c>
      <c r="E35" s="27" t="n">
        <v>0</v>
      </c>
      <c r="F35" s="30" t="n">
        <v>0</v>
      </c>
      <c r="G35" s="29"/>
      <c r="H35" s="18"/>
    </row>
    <row r="36" customFormat="false" ht="12.75" hidden="false" customHeight="false" outlineLevel="0" collapsed="false">
      <c r="A36" s="11" t="s">
        <v>65</v>
      </c>
      <c r="B36" s="16" t="n">
        <v>0</v>
      </c>
      <c r="C36" s="30" t="n">
        <v>0</v>
      </c>
      <c r="D36" s="26" t="n">
        <v>0</v>
      </c>
      <c r="E36" s="27" t="n">
        <v>0</v>
      </c>
      <c r="F36" s="30" t="n">
        <v>0</v>
      </c>
      <c r="G36" s="29"/>
      <c r="H36" s="18"/>
    </row>
    <row r="37" customFormat="false" ht="12.75" hidden="false" customHeight="false" outlineLevel="0" collapsed="false">
      <c r="A37" s="11" t="s">
        <v>66</v>
      </c>
      <c r="B37" s="16" t="n">
        <v>0</v>
      </c>
      <c r="C37" s="30" t="n">
        <v>0</v>
      </c>
      <c r="D37" s="26" t="n">
        <v>0</v>
      </c>
      <c r="E37" s="27" t="n">
        <v>0</v>
      </c>
      <c r="F37" s="30" t="n">
        <v>0</v>
      </c>
      <c r="G37" s="29"/>
      <c r="H37" s="18"/>
    </row>
    <row r="38" customFormat="false" ht="12.75" hidden="false" customHeight="false" outlineLevel="0" collapsed="false">
      <c r="A38" s="11" t="s">
        <v>67</v>
      </c>
      <c r="B38" s="16" t="n">
        <v>0</v>
      </c>
      <c r="C38" s="30" t="n">
        <v>0</v>
      </c>
      <c r="D38" s="26" t="n">
        <v>0</v>
      </c>
      <c r="E38" s="27" t="n">
        <v>0</v>
      </c>
      <c r="F38" s="30" t="n">
        <v>0</v>
      </c>
      <c r="G38" s="29"/>
      <c r="H38" s="18"/>
    </row>
    <row r="39" customFormat="false" ht="12.75" hidden="false" customHeight="false" outlineLevel="0" collapsed="false">
      <c r="A39" s="11" t="s">
        <v>68</v>
      </c>
      <c r="B39" s="16" t="n">
        <v>0</v>
      </c>
      <c r="C39" s="30" t="n">
        <v>0</v>
      </c>
      <c r="D39" s="26" t="n">
        <v>0</v>
      </c>
      <c r="E39" s="27" t="n">
        <v>0</v>
      </c>
      <c r="F39" s="30" t="n">
        <v>0</v>
      </c>
      <c r="G39" s="29"/>
      <c r="H39" s="18"/>
    </row>
    <row r="40" customFormat="false" ht="12.75" hidden="false" customHeight="false" outlineLevel="0" collapsed="false">
      <c r="A40" s="11" t="s">
        <v>69</v>
      </c>
      <c r="B40" s="16" t="n">
        <v>0</v>
      </c>
      <c r="C40" s="30" t="n">
        <v>0</v>
      </c>
      <c r="D40" s="26" t="n">
        <v>0</v>
      </c>
      <c r="E40" s="27" t="n">
        <v>0</v>
      </c>
      <c r="F40" s="30" t="n">
        <v>0</v>
      </c>
      <c r="G40" s="29"/>
      <c r="H40" s="18"/>
    </row>
    <row r="41" customFormat="false" ht="12.75" hidden="false" customHeight="false" outlineLevel="0" collapsed="false">
      <c r="A41" s="11" t="s">
        <v>70</v>
      </c>
      <c r="B41" s="16" t="n">
        <v>0</v>
      </c>
      <c r="C41" s="30" t="n">
        <v>0</v>
      </c>
      <c r="D41" s="26" t="n">
        <v>0</v>
      </c>
      <c r="E41" s="27" t="n">
        <v>0</v>
      </c>
      <c r="F41" s="30" t="n">
        <v>0</v>
      </c>
      <c r="G41" s="29"/>
      <c r="H41" s="18"/>
    </row>
    <row r="42" customFormat="false" ht="12.75" hidden="false" customHeight="false" outlineLevel="0" collapsed="false">
      <c r="A42" s="11" t="s">
        <v>71</v>
      </c>
      <c r="B42" s="16" t="n">
        <v>0</v>
      </c>
      <c r="C42" s="30" t="n">
        <v>0</v>
      </c>
      <c r="D42" s="26" t="n">
        <v>0</v>
      </c>
      <c r="E42" s="27" t="n">
        <v>0</v>
      </c>
      <c r="F42" s="30" t="n">
        <v>0</v>
      </c>
      <c r="G42" s="29"/>
      <c r="H42" s="18"/>
    </row>
    <row r="43" customFormat="false" ht="12.75" hidden="false" customHeight="false" outlineLevel="0" collapsed="false">
      <c r="A43" s="11" t="s">
        <v>72</v>
      </c>
      <c r="B43" s="16" t="n">
        <v>0</v>
      </c>
      <c r="C43" s="30" t="n">
        <v>0</v>
      </c>
      <c r="D43" s="26" t="n">
        <v>0</v>
      </c>
      <c r="E43" s="27" t="n">
        <v>0</v>
      </c>
      <c r="F43" s="30" t="n">
        <v>0</v>
      </c>
      <c r="G43" s="29"/>
      <c r="H43" s="18"/>
    </row>
    <row r="44" customFormat="false" ht="12.75" hidden="false" customHeight="false" outlineLevel="0" collapsed="false">
      <c r="A44" s="11" t="s">
        <v>73</v>
      </c>
      <c r="B44" s="30" t="n">
        <v>0</v>
      </c>
      <c r="C44" s="30" t="n">
        <v>0</v>
      </c>
      <c r="D44" s="26" t="n">
        <v>0</v>
      </c>
      <c r="E44" s="27" t="n">
        <v>0</v>
      </c>
      <c r="F44" s="30" t="n">
        <v>0</v>
      </c>
      <c r="G44" s="18"/>
      <c r="H44" s="18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2.42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7" min="2" style="0" width="9.28"/>
  </cols>
  <sheetData>
    <row r="1" customFormat="false" ht="15.75" hidden="false" customHeight="fals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 t="s">
        <v>77</v>
      </c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2" t="s">
        <v>78</v>
      </c>
      <c r="B2" s="2"/>
      <c r="C2" s="2"/>
      <c r="D2" s="2"/>
      <c r="E2" s="2"/>
      <c r="F2" s="2"/>
      <c r="G2" s="2"/>
      <c r="H2" s="2"/>
      <c r="I2" s="2"/>
      <c r="J2" s="2"/>
      <c r="K2" s="2" t="s">
        <v>78</v>
      </c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 t="s">
        <v>2</v>
      </c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A4" s="4" t="s">
        <v>79</v>
      </c>
      <c r="B4" s="4"/>
      <c r="C4" s="4"/>
      <c r="D4" s="4"/>
      <c r="E4" s="4"/>
      <c r="F4" s="4"/>
      <c r="G4" s="4"/>
      <c r="H4" s="4"/>
      <c r="I4" s="4"/>
      <c r="J4" s="4"/>
      <c r="K4" s="4" t="s">
        <v>79</v>
      </c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A8" s="32"/>
      <c r="B8" s="12" t="s">
        <v>6</v>
      </c>
      <c r="C8" s="33" t="s">
        <v>7</v>
      </c>
      <c r="D8" s="12" t="s">
        <v>8</v>
      </c>
      <c r="E8" s="33" t="s">
        <v>9</v>
      </c>
      <c r="F8" s="12" t="s">
        <v>10</v>
      </c>
      <c r="G8" s="12" t="s">
        <v>11</v>
      </c>
      <c r="H8" s="12" t="s">
        <v>12</v>
      </c>
      <c r="I8" s="12" t="s">
        <v>13</v>
      </c>
      <c r="J8" s="12" t="s">
        <v>80</v>
      </c>
      <c r="K8" s="12"/>
      <c r="L8" s="12" t="s">
        <v>15</v>
      </c>
      <c r="M8" s="12" t="s">
        <v>16</v>
      </c>
      <c r="N8" s="12" t="s">
        <v>17</v>
      </c>
      <c r="O8" s="12" t="s">
        <v>18</v>
      </c>
      <c r="P8" s="12" t="s">
        <v>19</v>
      </c>
      <c r="Q8" s="12" t="s">
        <v>20</v>
      </c>
      <c r="R8" s="12" t="s">
        <v>21</v>
      </c>
      <c r="S8" s="12" t="s">
        <v>22</v>
      </c>
    </row>
    <row r="9" customFormat="false" ht="12.75" hidden="false" customHeight="false" outlineLevel="0" collapsed="false">
      <c r="A9" s="32"/>
      <c r="B9" s="12"/>
      <c r="C9" s="33"/>
      <c r="D9" s="12"/>
      <c r="E9" s="33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2.75" hidden="false" customHeight="false" outlineLevel="0" collapsed="false">
      <c r="A10" s="32" t="s">
        <v>39</v>
      </c>
      <c r="B10" s="34" t="n">
        <v>0.209614382490881</v>
      </c>
      <c r="C10" s="34" t="n">
        <v>0.569055132726935</v>
      </c>
      <c r="D10" s="34" t="n">
        <v>0</v>
      </c>
      <c r="E10" s="34" t="s">
        <v>40</v>
      </c>
      <c r="F10" s="34" t="n">
        <v>0.0711207002472097</v>
      </c>
      <c r="G10" s="34" t="n">
        <v>0</v>
      </c>
      <c r="H10" s="34" t="n">
        <v>0</v>
      </c>
      <c r="I10" s="34" t="s">
        <v>40</v>
      </c>
      <c r="J10" s="34" t="n">
        <v>0.411</v>
      </c>
      <c r="K10" s="32" t="s">
        <v>39</v>
      </c>
      <c r="L10" s="34" t="n">
        <v>0</v>
      </c>
      <c r="M10" s="33" t="s">
        <v>81</v>
      </c>
      <c r="N10" s="34" t="n">
        <v>0.429642862848045</v>
      </c>
      <c r="O10" s="34" t="s">
        <v>40</v>
      </c>
      <c r="P10" s="34" t="n">
        <v>0.472933862150284</v>
      </c>
      <c r="Q10" s="33" t="s">
        <v>81</v>
      </c>
      <c r="R10" s="33" t="s">
        <v>81</v>
      </c>
      <c r="S10" s="34" t="n">
        <v>0</v>
      </c>
    </row>
    <row r="11" customFormat="false" ht="12.75" hidden="false" customHeight="false" outlineLevel="0" collapsed="false">
      <c r="A11" s="32" t="s">
        <v>41</v>
      </c>
      <c r="B11" s="34" t="n">
        <v>0.226962210802221</v>
      </c>
      <c r="C11" s="34" t="n">
        <v>0.668095567524831</v>
      </c>
      <c r="D11" s="34" t="n">
        <v>0</v>
      </c>
      <c r="E11" s="34" t="n">
        <v>0.446808510638298</v>
      </c>
      <c r="F11" s="34" t="n">
        <v>0.0701171256726812</v>
      </c>
      <c r="G11" s="34" t="n">
        <v>0</v>
      </c>
      <c r="H11" s="34" t="n">
        <v>0</v>
      </c>
      <c r="I11" s="34" t="s">
        <v>40</v>
      </c>
      <c r="J11" s="34" t="n">
        <v>0.331</v>
      </c>
      <c r="K11" s="32" t="s">
        <v>41</v>
      </c>
      <c r="L11" s="34" t="n">
        <v>0</v>
      </c>
      <c r="M11" s="33" t="s">
        <v>81</v>
      </c>
      <c r="N11" s="34" t="n">
        <v>0.471458493452409</v>
      </c>
      <c r="O11" s="34" t="s">
        <v>40</v>
      </c>
      <c r="P11" s="34" t="n">
        <v>0.478506910436391</v>
      </c>
      <c r="Q11" s="33" t="s">
        <v>81</v>
      </c>
      <c r="R11" s="33" t="s">
        <v>81</v>
      </c>
      <c r="S11" s="34" t="n">
        <v>0</v>
      </c>
    </row>
    <row r="12" customFormat="false" ht="12.75" hidden="false" customHeight="false" outlineLevel="0" collapsed="false">
      <c r="A12" s="32" t="s">
        <v>42</v>
      </c>
      <c r="B12" s="34" t="n">
        <v>0.211770967987225</v>
      </c>
      <c r="C12" s="34" t="n">
        <v>0.68348570026562</v>
      </c>
      <c r="D12" s="34" t="n">
        <v>0</v>
      </c>
      <c r="E12" s="34" t="n">
        <v>0.450406504065041</v>
      </c>
      <c r="F12" s="34" t="n">
        <v>0.0689801100296234</v>
      </c>
      <c r="G12" s="34" t="n">
        <v>0</v>
      </c>
      <c r="H12" s="34" t="n">
        <v>0</v>
      </c>
      <c r="I12" s="34" t="s">
        <v>40</v>
      </c>
      <c r="J12" s="34" t="n">
        <v>0.321</v>
      </c>
      <c r="K12" s="32" t="s">
        <v>42</v>
      </c>
      <c r="L12" s="34" t="n">
        <v>0</v>
      </c>
      <c r="M12" s="33" t="s">
        <v>81</v>
      </c>
      <c r="N12" s="34" t="n">
        <v>0.463775870919005</v>
      </c>
      <c r="O12" s="34" t="s">
        <v>40</v>
      </c>
      <c r="P12" s="34" t="n">
        <v>0.607362841999714</v>
      </c>
      <c r="Q12" s="33" t="s">
        <v>81</v>
      </c>
      <c r="R12" s="33" t="s">
        <v>81</v>
      </c>
      <c r="S12" s="34" t="n">
        <v>0</v>
      </c>
    </row>
    <row r="13" customFormat="false" ht="12.75" hidden="false" customHeight="false" outlineLevel="0" collapsed="false">
      <c r="A13" s="32" t="s">
        <v>43</v>
      </c>
      <c r="B13" s="34" t="n">
        <v>0.215196718254708</v>
      </c>
      <c r="C13" s="34" t="n">
        <v>0.64128157732594</v>
      </c>
      <c r="D13" s="34" t="n">
        <v>0</v>
      </c>
      <c r="E13" s="34" t="n">
        <v>0.477588871715611</v>
      </c>
      <c r="F13" s="34" t="n">
        <v>0.0731044986998412</v>
      </c>
      <c r="G13" s="34" t="n">
        <v>0</v>
      </c>
      <c r="H13" s="34" t="n">
        <v>0</v>
      </c>
      <c r="I13" s="34" t="s">
        <v>40</v>
      </c>
      <c r="J13" s="34" t="n">
        <v>0.289</v>
      </c>
      <c r="K13" s="32" t="s">
        <v>43</v>
      </c>
      <c r="L13" s="34" t="n">
        <v>0</v>
      </c>
      <c r="M13" s="33" t="s">
        <v>81</v>
      </c>
      <c r="N13" s="34" t="n">
        <v>0.501926356485326</v>
      </c>
      <c r="O13" s="34" t="s">
        <v>40</v>
      </c>
      <c r="P13" s="34" t="n">
        <v>0.389116660454715</v>
      </c>
      <c r="Q13" s="33" t="s">
        <v>81</v>
      </c>
      <c r="R13" s="33" t="s">
        <v>81</v>
      </c>
      <c r="S13" s="34" t="n">
        <v>0</v>
      </c>
    </row>
    <row r="14" customFormat="false" ht="12.75" hidden="false" customHeight="false" outlineLevel="0" collapsed="false">
      <c r="A14" s="32" t="s">
        <v>44</v>
      </c>
      <c r="B14" s="34" t="n">
        <v>0.216490573855397</v>
      </c>
      <c r="C14" s="34" t="n">
        <v>0.674175091417509</v>
      </c>
      <c r="D14" s="34" t="n">
        <v>0</v>
      </c>
      <c r="E14" s="34" t="n">
        <v>0.48159509202454</v>
      </c>
      <c r="F14" s="34" t="n">
        <v>0.06933928146923</v>
      </c>
      <c r="G14" s="34" t="n">
        <v>0</v>
      </c>
      <c r="H14" s="34" t="n">
        <v>0</v>
      </c>
      <c r="I14" s="34" t="s">
        <v>40</v>
      </c>
      <c r="J14" s="34" t="n">
        <v>0.24</v>
      </c>
      <c r="K14" s="32" t="s">
        <v>44</v>
      </c>
      <c r="L14" s="34" t="n">
        <v>0</v>
      </c>
      <c r="M14" s="33" t="s">
        <v>81</v>
      </c>
      <c r="N14" s="34" t="n">
        <v>0.549191655695209</v>
      </c>
      <c r="O14" s="34" t="n">
        <v>0.446831575573899</v>
      </c>
      <c r="P14" s="34" t="n">
        <v>0.431413178615831</v>
      </c>
      <c r="Q14" s="33" t="s">
        <v>81</v>
      </c>
      <c r="R14" s="33" t="s">
        <v>81</v>
      </c>
      <c r="S14" s="34" t="n">
        <v>0</v>
      </c>
    </row>
    <row r="15" customFormat="false" ht="12.75" hidden="false" customHeight="false" outlineLevel="0" collapsed="false">
      <c r="A15" s="32" t="s">
        <v>45</v>
      </c>
      <c r="B15" s="34" t="n">
        <v>0.210520204366001</v>
      </c>
      <c r="C15" s="34" t="n">
        <v>0.507086299391313</v>
      </c>
      <c r="D15" s="34" t="n">
        <v>0</v>
      </c>
      <c r="E15" s="34" t="n">
        <v>0.501474926253687</v>
      </c>
      <c r="F15" s="34" t="n">
        <v>0.0713519781228996</v>
      </c>
      <c r="G15" s="34" t="n">
        <v>0</v>
      </c>
      <c r="H15" s="34" t="n">
        <v>0</v>
      </c>
      <c r="I15" s="34" t="n">
        <v>0.43019943019943</v>
      </c>
      <c r="J15" s="34" t="n">
        <v>0.275</v>
      </c>
      <c r="K15" s="32" t="s">
        <v>45</v>
      </c>
      <c r="L15" s="34" t="n">
        <v>0</v>
      </c>
      <c r="M15" s="33" t="s">
        <v>81</v>
      </c>
      <c r="N15" s="34" t="n">
        <v>0.509239058445859</v>
      </c>
      <c r="O15" s="34" t="n">
        <v>0.461302759429472</v>
      </c>
      <c r="P15" s="34" t="n">
        <v>0.430622009569378</v>
      </c>
      <c r="Q15" s="33" t="s">
        <v>81</v>
      </c>
      <c r="R15" s="33" t="s">
        <v>81</v>
      </c>
      <c r="S15" s="34" t="n">
        <v>0</v>
      </c>
    </row>
    <row r="16" customFormat="false" ht="12.75" hidden="false" customHeight="false" outlineLevel="0" collapsed="false">
      <c r="A16" s="32" t="s">
        <v>46</v>
      </c>
      <c r="B16" s="34" t="n">
        <v>0.211618995262503</v>
      </c>
      <c r="C16" s="34" t="n">
        <v>0.549589672009168</v>
      </c>
      <c r="D16" s="34" t="n">
        <v>0</v>
      </c>
      <c r="E16" s="34" t="n">
        <v>0.521246458923513</v>
      </c>
      <c r="F16" s="34" t="n">
        <v>0.0701429016650573</v>
      </c>
      <c r="G16" s="34" t="n">
        <v>0</v>
      </c>
      <c r="H16" s="34" t="n">
        <v>0</v>
      </c>
      <c r="I16" s="34" t="n">
        <v>0.435626102292769</v>
      </c>
      <c r="J16" s="34" t="n">
        <v>0.316</v>
      </c>
      <c r="K16" s="32" t="s">
        <v>46</v>
      </c>
      <c r="L16" s="34" t="n">
        <v>0</v>
      </c>
      <c r="M16" s="33" t="s">
        <v>81</v>
      </c>
      <c r="N16" s="34" t="n">
        <v>0.536879542291635</v>
      </c>
      <c r="O16" s="34" t="n">
        <v>0.484411046583172</v>
      </c>
      <c r="P16" s="34" t="n">
        <v>0.427947598253275</v>
      </c>
      <c r="Q16" s="33" t="s">
        <v>81</v>
      </c>
      <c r="R16" s="33" t="s">
        <v>81</v>
      </c>
      <c r="S16" s="34" t="n">
        <v>0</v>
      </c>
    </row>
    <row r="17" customFormat="false" ht="12.75" hidden="false" customHeight="false" outlineLevel="0" collapsed="false">
      <c r="A17" s="32" t="s">
        <v>47</v>
      </c>
      <c r="B17" s="34" t="n">
        <v>0.243616575973211</v>
      </c>
      <c r="C17" s="34" t="n">
        <v>0.762441129005698</v>
      </c>
      <c r="D17" s="34" t="n">
        <v>0</v>
      </c>
      <c r="E17" s="34" t="n">
        <v>0.46045197740113</v>
      </c>
      <c r="F17" s="34" t="n">
        <v>0.0703967856386632</v>
      </c>
      <c r="G17" s="34" t="n">
        <v>0</v>
      </c>
      <c r="H17" s="34" t="n">
        <v>0</v>
      </c>
      <c r="I17" s="34" t="n">
        <v>0.636941229861584</v>
      </c>
      <c r="J17" s="34" t="n">
        <v>0.328</v>
      </c>
      <c r="K17" s="32" t="s">
        <v>47</v>
      </c>
      <c r="L17" s="34" t="n">
        <v>0</v>
      </c>
      <c r="M17" s="33" t="s">
        <v>81</v>
      </c>
      <c r="N17" s="34" t="n">
        <v>0.558618772709734</v>
      </c>
      <c r="O17" s="34" t="n">
        <v>0.502056353728491</v>
      </c>
      <c r="P17" s="34" t="n">
        <v>0.427704540698891</v>
      </c>
      <c r="Q17" s="33" t="s">
        <v>81</v>
      </c>
      <c r="R17" s="33" t="s">
        <v>81</v>
      </c>
      <c r="S17" s="34" t="n">
        <v>0</v>
      </c>
    </row>
    <row r="18" customFormat="false" ht="12.75" hidden="false" customHeight="false" outlineLevel="0" collapsed="false">
      <c r="A18" s="32" t="s">
        <v>48</v>
      </c>
      <c r="B18" s="34" t="n">
        <v>0.235941039361807</v>
      </c>
      <c r="C18" s="34" t="n">
        <v>0.691458092099403</v>
      </c>
      <c r="D18" s="34" t="n">
        <v>0</v>
      </c>
      <c r="E18" s="34" t="n">
        <v>0.422960725075529</v>
      </c>
      <c r="F18" s="34" t="n">
        <v>0.0618645311419048</v>
      </c>
      <c r="G18" s="34" t="n">
        <v>0</v>
      </c>
      <c r="H18" s="34" t="n">
        <v>0</v>
      </c>
      <c r="I18" s="34" t="n">
        <v>0.740982986402708</v>
      </c>
      <c r="J18" s="34" t="n">
        <v>0.397</v>
      </c>
      <c r="K18" s="32" t="s">
        <v>48</v>
      </c>
      <c r="L18" s="34" t="n">
        <v>0</v>
      </c>
      <c r="M18" s="33" t="s">
        <v>81</v>
      </c>
      <c r="N18" s="34" t="n">
        <v>0.55893691116679</v>
      </c>
      <c r="O18" s="34" t="n">
        <v>0.504471543757232</v>
      </c>
      <c r="P18" s="34" t="n">
        <v>0.427339642481598</v>
      </c>
      <c r="Q18" s="33" t="s">
        <v>81</v>
      </c>
      <c r="R18" s="33" t="s">
        <v>81</v>
      </c>
      <c r="S18" s="34" t="n">
        <v>0</v>
      </c>
    </row>
    <row r="19" customFormat="false" ht="12.75" hidden="false" customHeight="false" outlineLevel="0" collapsed="false">
      <c r="A19" s="32" t="s">
        <v>49</v>
      </c>
      <c r="B19" s="34" t="n">
        <v>0.235427585325323</v>
      </c>
      <c r="C19" s="34" t="n">
        <v>0.502365906678125</v>
      </c>
      <c r="D19" s="34" t="n">
        <v>0</v>
      </c>
      <c r="E19" s="34" t="n">
        <v>0.448773448773449</v>
      </c>
      <c r="F19" s="34" t="n">
        <v>0.0563086824902848</v>
      </c>
      <c r="G19" s="34" t="n">
        <v>0</v>
      </c>
      <c r="H19" s="34" t="n">
        <v>0</v>
      </c>
      <c r="I19" s="34" t="n">
        <v>0.740238655735043</v>
      </c>
      <c r="J19" s="34" t="n">
        <v>0.387</v>
      </c>
      <c r="K19" s="32" t="s">
        <v>49</v>
      </c>
      <c r="L19" s="34" t="n">
        <v>0</v>
      </c>
      <c r="M19" s="33" t="s">
        <v>81</v>
      </c>
      <c r="N19" s="34" t="n">
        <v>0.557615365254598</v>
      </c>
      <c r="O19" s="34" t="n">
        <v>0.479375221580709</v>
      </c>
      <c r="P19" s="34" t="n">
        <v>0.415672562731386</v>
      </c>
      <c r="Q19" s="33" t="s">
        <v>81</v>
      </c>
      <c r="R19" s="33" t="s">
        <v>81</v>
      </c>
      <c r="S19" s="34" t="n">
        <v>0</v>
      </c>
    </row>
    <row r="20" customFormat="false" ht="12.75" hidden="false" customHeight="false" outlineLevel="0" collapsed="false">
      <c r="A20" s="32" t="s">
        <v>50</v>
      </c>
      <c r="B20" s="34" t="n">
        <v>0.23373691770983</v>
      </c>
      <c r="C20" s="34" t="n">
        <v>0.725968659858112</v>
      </c>
      <c r="D20" s="34" t="n">
        <v>0</v>
      </c>
      <c r="E20" s="34" t="n">
        <v>0.560414269275029</v>
      </c>
      <c r="F20" s="34" t="n">
        <v>0.059241085507502</v>
      </c>
      <c r="G20" s="34" t="n">
        <v>0</v>
      </c>
      <c r="H20" s="34" t="n">
        <v>0</v>
      </c>
      <c r="I20" s="34" t="n">
        <v>0.78319783197832</v>
      </c>
      <c r="J20" s="34" t="n">
        <v>0.386</v>
      </c>
      <c r="K20" s="32" t="s">
        <v>50</v>
      </c>
      <c r="L20" s="34" t="n">
        <v>0</v>
      </c>
      <c r="M20" s="33" t="s">
        <v>81</v>
      </c>
      <c r="N20" s="34" t="n">
        <v>0.605592919747841</v>
      </c>
      <c r="O20" s="34" t="n">
        <v>0.449961249400999</v>
      </c>
      <c r="P20" s="34" t="n">
        <v>0.411849118491185</v>
      </c>
      <c r="Q20" s="33" t="s">
        <v>81</v>
      </c>
      <c r="R20" s="33" t="s">
        <v>81</v>
      </c>
      <c r="S20" s="34" t="n">
        <v>0</v>
      </c>
    </row>
    <row r="21" customFormat="false" ht="12.75" hidden="false" customHeight="false" outlineLevel="0" collapsed="false">
      <c r="A21" s="32" t="s">
        <v>51</v>
      </c>
      <c r="B21" s="34" t="n">
        <v>0.230156238319504</v>
      </c>
      <c r="C21" s="34" t="n">
        <v>0.980824253136154</v>
      </c>
      <c r="D21" s="34" t="n">
        <v>0</v>
      </c>
      <c r="E21" s="34" t="n">
        <v>0.747930082796688</v>
      </c>
      <c r="F21" s="34" t="n">
        <v>0.0570917476669756</v>
      </c>
      <c r="G21" s="34" t="n">
        <v>0</v>
      </c>
      <c r="H21" s="34" t="n">
        <v>0</v>
      </c>
      <c r="I21" s="34" t="n">
        <v>0.793947962609191</v>
      </c>
      <c r="J21" s="34" t="n">
        <v>0.477</v>
      </c>
      <c r="K21" s="32" t="s">
        <v>51</v>
      </c>
      <c r="L21" s="34" t="n">
        <v>0</v>
      </c>
      <c r="M21" s="33" t="s">
        <v>81</v>
      </c>
      <c r="N21" s="34" t="n">
        <v>0.643420767198056</v>
      </c>
      <c r="O21" s="34" t="n">
        <v>0.450034477069635</v>
      </c>
      <c r="P21" s="34" t="n">
        <v>0.40536149471974</v>
      </c>
      <c r="Q21" s="33" t="s">
        <v>81</v>
      </c>
      <c r="R21" s="33" t="s">
        <v>81</v>
      </c>
      <c r="S21" s="34" t="n">
        <v>0</v>
      </c>
    </row>
    <row r="22" customFormat="false" ht="12.75" hidden="false" customHeight="false" outlineLevel="0" collapsed="false">
      <c r="A22" s="32" t="s">
        <v>52</v>
      </c>
      <c r="B22" s="34" t="n">
        <v>0.232863075260254</v>
      </c>
      <c r="C22" s="34" t="n">
        <v>0.959173708410759</v>
      </c>
      <c r="D22" s="34" t="n">
        <v>0</v>
      </c>
      <c r="E22" s="34" t="n">
        <v>0.849001175088132</v>
      </c>
      <c r="F22" s="34" t="n">
        <v>0.0540547887117205</v>
      </c>
      <c r="G22" s="34" t="n">
        <v>0</v>
      </c>
      <c r="H22" s="34" t="n">
        <v>0</v>
      </c>
      <c r="I22" s="34" t="n">
        <v>0.821397635052099</v>
      </c>
      <c r="J22" s="34" t="n">
        <v>0.476</v>
      </c>
      <c r="K22" s="32" t="s">
        <v>52</v>
      </c>
      <c r="L22" s="34" t="n">
        <v>0</v>
      </c>
      <c r="M22" s="33" t="s">
        <v>81</v>
      </c>
      <c r="N22" s="34" t="n">
        <v>0.326860723663874</v>
      </c>
      <c r="O22" s="34" t="n">
        <v>0.485294530534005</v>
      </c>
      <c r="P22" s="34" t="n">
        <v>0.382126348228043</v>
      </c>
      <c r="Q22" s="33" t="s">
        <v>81</v>
      </c>
      <c r="R22" s="33" t="s">
        <v>81</v>
      </c>
      <c r="S22" s="34" t="n">
        <v>0</v>
      </c>
    </row>
    <row r="23" customFormat="false" ht="12.75" hidden="false" customHeight="false" outlineLevel="0" collapsed="false">
      <c r="A23" s="32" t="s">
        <v>53</v>
      </c>
      <c r="B23" s="34" t="n">
        <v>0.246426264498554</v>
      </c>
      <c r="C23" s="34" t="n">
        <v>0.965993148608501</v>
      </c>
      <c r="D23" s="34" t="n">
        <v>0</v>
      </c>
      <c r="E23" s="34" t="n">
        <v>0.821236559139785</v>
      </c>
      <c r="F23" s="34" t="n">
        <v>0.0525116656078165</v>
      </c>
      <c r="G23" s="34" t="n">
        <v>0</v>
      </c>
      <c r="H23" s="34" t="n">
        <v>0</v>
      </c>
      <c r="I23" s="34" t="n">
        <v>0.61137863682062</v>
      </c>
      <c r="J23" s="34" t="n">
        <v>0.503</v>
      </c>
      <c r="K23" s="32" t="s">
        <v>53</v>
      </c>
      <c r="L23" s="34" t="n">
        <v>0</v>
      </c>
      <c r="M23" s="33" t="s">
        <v>81</v>
      </c>
      <c r="N23" s="34" t="n">
        <v>0.287758517054067</v>
      </c>
      <c r="O23" s="34" t="n">
        <v>0.484108207920751</v>
      </c>
      <c r="P23" s="34" t="n">
        <v>0.37769304099142</v>
      </c>
      <c r="Q23" s="33" t="s">
        <v>81</v>
      </c>
      <c r="R23" s="33" t="s">
        <v>81</v>
      </c>
      <c r="S23" s="34" t="n">
        <v>0</v>
      </c>
    </row>
    <row r="24" customFormat="false" ht="12.75" hidden="false" customHeight="false" outlineLevel="0" collapsed="false">
      <c r="A24" s="32" t="s">
        <v>54</v>
      </c>
      <c r="B24" s="34" t="n">
        <v>0.234644367342513</v>
      </c>
      <c r="C24" s="34" t="n">
        <v>0.955871999463591</v>
      </c>
      <c r="D24" s="34" t="n">
        <v>0</v>
      </c>
      <c r="E24" s="34" t="n">
        <v>0.843395098625224</v>
      </c>
      <c r="F24" s="34" t="n">
        <v>0.301101005265677</v>
      </c>
      <c r="G24" s="34" t="n">
        <v>0</v>
      </c>
      <c r="H24" s="34" t="n">
        <v>0</v>
      </c>
      <c r="I24" s="34" t="n">
        <v>0.665566726459072</v>
      </c>
      <c r="J24" s="34" t="n">
        <v>0.382</v>
      </c>
      <c r="K24" s="32" t="s">
        <v>54</v>
      </c>
      <c r="L24" s="34" t="n">
        <v>0</v>
      </c>
      <c r="M24" s="33" t="s">
        <v>81</v>
      </c>
      <c r="N24" s="34" t="n">
        <v>0.27942958928691</v>
      </c>
      <c r="O24" s="34" t="n">
        <v>0.493712208130807</v>
      </c>
      <c r="P24" s="34" t="n">
        <v>0.373562134640769</v>
      </c>
      <c r="Q24" s="33" t="s">
        <v>81</v>
      </c>
      <c r="R24" s="33" t="s">
        <v>81</v>
      </c>
      <c r="S24" s="34" t="n">
        <v>0</v>
      </c>
    </row>
    <row r="25" customFormat="false" ht="12.75" hidden="false" customHeight="false" outlineLevel="0" collapsed="false">
      <c r="A25" s="32" t="s">
        <v>55</v>
      </c>
      <c r="B25" s="34" t="n">
        <v>0.243230928546773</v>
      </c>
      <c r="C25" s="34" t="n">
        <v>0.905174565555079</v>
      </c>
      <c r="D25" s="34" t="n">
        <v>0</v>
      </c>
      <c r="E25" s="34" t="n">
        <v>0.825487398953876</v>
      </c>
      <c r="F25" s="34" t="n">
        <v>0.333446931350046</v>
      </c>
      <c r="G25" s="34" t="n">
        <v>0</v>
      </c>
      <c r="H25" s="34" t="n">
        <v>0</v>
      </c>
      <c r="I25" s="34" t="n">
        <v>0.693029685933117</v>
      </c>
      <c r="J25" s="34" t="n">
        <v>0.288</v>
      </c>
      <c r="K25" s="32" t="s">
        <v>55</v>
      </c>
      <c r="L25" s="34" t="n">
        <v>0</v>
      </c>
      <c r="M25" s="33" t="s">
        <v>81</v>
      </c>
      <c r="N25" s="34" t="n">
        <v>0.282775824495634</v>
      </c>
      <c r="O25" s="34" t="n">
        <v>0.507337578151983</v>
      </c>
      <c r="P25" s="34" t="n">
        <v>0.365565602509688</v>
      </c>
      <c r="Q25" s="33" t="s">
        <v>81</v>
      </c>
      <c r="R25" s="33" t="s">
        <v>81</v>
      </c>
      <c r="S25" s="34" t="n">
        <v>0</v>
      </c>
    </row>
    <row r="26" customFormat="false" ht="12.75" hidden="false" customHeight="false" outlineLevel="0" collapsed="false">
      <c r="A26" s="32" t="s">
        <v>56</v>
      </c>
      <c r="B26" s="34" t="n">
        <v>0.238904484765491</v>
      </c>
      <c r="C26" s="34" t="n">
        <v>0.889544995279347</v>
      </c>
      <c r="D26" s="34" t="n">
        <v>0</v>
      </c>
      <c r="E26" s="34" t="n">
        <v>0.826190476190476</v>
      </c>
      <c r="F26" s="34" t="n">
        <v>0.339689247601294</v>
      </c>
      <c r="G26" s="34" t="n">
        <v>0</v>
      </c>
      <c r="H26" s="34" t="n">
        <v>0</v>
      </c>
      <c r="I26" s="34" t="n">
        <v>0.723270273716151</v>
      </c>
      <c r="J26" s="34" t="n">
        <v>0.279</v>
      </c>
      <c r="K26" s="32" t="s">
        <v>56</v>
      </c>
      <c r="L26" s="34" t="n">
        <v>0</v>
      </c>
      <c r="M26" s="33" t="s">
        <v>81</v>
      </c>
      <c r="N26" s="34" t="n">
        <v>0.31182407607508</v>
      </c>
      <c r="O26" s="34" t="n">
        <v>0.525741628896381</v>
      </c>
      <c r="P26" s="34" t="n">
        <v>0.330386924616411</v>
      </c>
      <c r="Q26" s="33" t="s">
        <v>81</v>
      </c>
      <c r="R26" s="33" t="s">
        <v>81</v>
      </c>
      <c r="S26" s="34" t="n">
        <v>0</v>
      </c>
    </row>
    <row r="27" customFormat="false" ht="12.75" hidden="false" customHeight="false" outlineLevel="0" collapsed="false">
      <c r="A27" s="32" t="s">
        <v>57</v>
      </c>
      <c r="B27" s="34" t="n">
        <v>0.24249406700149</v>
      </c>
      <c r="C27" s="34" t="n">
        <v>0.893602259171799</v>
      </c>
      <c r="D27" s="34" t="n">
        <v>0</v>
      </c>
      <c r="E27" s="34" t="n">
        <v>0.83257299270073</v>
      </c>
      <c r="F27" s="34" t="n">
        <v>0.66456621223375</v>
      </c>
      <c r="G27" s="34" t="n">
        <v>0</v>
      </c>
      <c r="H27" s="34" t="n">
        <v>0</v>
      </c>
      <c r="I27" s="34" t="n">
        <v>0.702941253114824</v>
      </c>
      <c r="J27" s="34" t="n">
        <v>0.272</v>
      </c>
      <c r="K27" s="32" t="s">
        <v>57</v>
      </c>
      <c r="L27" s="34" t="n">
        <v>0</v>
      </c>
      <c r="M27" s="33" t="s">
        <v>81</v>
      </c>
      <c r="N27" s="34" t="n">
        <v>0.310173397272837</v>
      </c>
      <c r="O27" s="34" t="n">
        <v>0.53280483981173</v>
      </c>
      <c r="P27" s="34" t="n">
        <v>0.309676410817571</v>
      </c>
      <c r="Q27" s="33" t="s">
        <v>81</v>
      </c>
      <c r="R27" s="33" t="s">
        <v>81</v>
      </c>
      <c r="S27" s="34" t="n">
        <v>0</v>
      </c>
    </row>
    <row r="28" customFormat="false" ht="12.75" hidden="false" customHeight="false" outlineLevel="0" collapsed="false">
      <c r="A28" s="32" t="s">
        <v>58</v>
      </c>
      <c r="B28" s="34" t="n">
        <v>0.238940220719311</v>
      </c>
      <c r="C28" s="34" t="n">
        <v>0.898759754996824</v>
      </c>
      <c r="D28" s="34" t="n">
        <v>0</v>
      </c>
      <c r="E28" s="34" t="n">
        <v>0.751392405063291</v>
      </c>
      <c r="F28" s="34" t="n">
        <v>0.670050268811987</v>
      </c>
      <c r="G28" s="34" t="n">
        <v>0</v>
      </c>
      <c r="H28" s="34" t="n">
        <v>0</v>
      </c>
      <c r="I28" s="34" t="n">
        <v>0.707031199822976</v>
      </c>
      <c r="J28" s="34" t="n">
        <v>0.267</v>
      </c>
      <c r="K28" s="32" t="s">
        <v>58</v>
      </c>
      <c r="L28" s="34" t="n">
        <v>0</v>
      </c>
      <c r="M28" s="33" t="s">
        <v>81</v>
      </c>
      <c r="N28" s="34" t="n">
        <v>0.287767927549721</v>
      </c>
      <c r="O28" s="34" t="n">
        <v>0.530434892307293</v>
      </c>
      <c r="P28" s="34" t="n">
        <v>0.229947765525247</v>
      </c>
      <c r="Q28" s="33" t="s">
        <v>81</v>
      </c>
      <c r="R28" s="33" t="s">
        <v>81</v>
      </c>
      <c r="S28" s="34" t="n">
        <v>0</v>
      </c>
    </row>
    <row r="29" customFormat="false" ht="12.75" hidden="false" customHeight="false" outlineLevel="0" collapsed="false">
      <c r="A29" s="32" t="s">
        <v>59</v>
      </c>
      <c r="B29" s="34" t="n">
        <v>0.231750774077897</v>
      </c>
      <c r="C29" s="34" t="n">
        <v>0.792020330879029</v>
      </c>
      <c r="D29" s="34" t="n">
        <v>0</v>
      </c>
      <c r="E29" s="34" t="n">
        <v>0.752556237218814</v>
      </c>
      <c r="F29" s="34" t="n">
        <v>0.668095299940834</v>
      </c>
      <c r="G29" s="34" t="n">
        <v>0</v>
      </c>
      <c r="H29" s="34" t="n">
        <v>0</v>
      </c>
      <c r="I29" s="34" t="n">
        <v>0.718082454556333</v>
      </c>
      <c r="J29" s="34" t="n">
        <v>0.252</v>
      </c>
      <c r="K29" s="32" t="s">
        <v>59</v>
      </c>
      <c r="L29" s="34" t="n">
        <v>0</v>
      </c>
      <c r="M29" s="33" t="s">
        <v>81</v>
      </c>
      <c r="N29" s="34" t="n">
        <v>0.283303122970424</v>
      </c>
      <c r="O29" s="34" t="n">
        <v>0.501268863197756</v>
      </c>
      <c r="P29" s="34" t="n">
        <v>0.203131567885666</v>
      </c>
      <c r="Q29" s="33" t="s">
        <v>81</v>
      </c>
      <c r="R29" s="33" t="s">
        <v>81</v>
      </c>
      <c r="S29" s="34" t="n">
        <v>0</v>
      </c>
    </row>
    <row r="30" customFormat="false" ht="12.75" hidden="false" customHeight="false" outlineLevel="0" collapsed="false">
      <c r="A30" s="32" t="s">
        <v>60</v>
      </c>
      <c r="B30" s="34" t="n">
        <v>0.226874708896134</v>
      </c>
      <c r="C30" s="34" t="n">
        <v>0.73976195954193</v>
      </c>
      <c r="D30" s="34" t="n">
        <v>0</v>
      </c>
      <c r="E30" s="34" t="n">
        <v>0.749702690193263</v>
      </c>
      <c r="F30" s="34" t="n">
        <v>0.687738214413637</v>
      </c>
      <c r="G30" s="34" t="n">
        <v>0</v>
      </c>
      <c r="H30" s="34" t="n">
        <v>0</v>
      </c>
      <c r="I30" s="34" t="n">
        <v>0.738696147201711</v>
      </c>
      <c r="J30" s="34" t="n">
        <v>0.235</v>
      </c>
      <c r="K30" s="32" t="s">
        <v>60</v>
      </c>
      <c r="L30" s="34" t="n">
        <v>0</v>
      </c>
      <c r="M30" s="33" t="s">
        <v>81</v>
      </c>
      <c r="N30" s="34" t="n">
        <v>0.274985202359645</v>
      </c>
      <c r="O30" s="34" t="n">
        <v>0.495128257084789</v>
      </c>
      <c r="P30" s="34" t="n">
        <v>0.147894309676256</v>
      </c>
      <c r="Q30" s="33" t="s">
        <v>81</v>
      </c>
      <c r="R30" s="33" t="s">
        <v>81</v>
      </c>
      <c r="S30" s="34" t="n">
        <v>0</v>
      </c>
    </row>
    <row r="31" customFormat="false" ht="12.75" hidden="false" customHeight="false" outlineLevel="0" collapsed="false">
      <c r="A31" s="32" t="s">
        <v>61</v>
      </c>
      <c r="B31" s="34" t="n">
        <v>0.218716905108694</v>
      </c>
      <c r="C31" s="34" t="n">
        <v>0.826498284438475</v>
      </c>
      <c r="D31" s="34" t="n">
        <v>0</v>
      </c>
      <c r="E31" s="34" t="n">
        <v>0.704979849353664</v>
      </c>
      <c r="F31" s="34" t="n">
        <v>0.724546920191521</v>
      </c>
      <c r="G31" s="34" t="n">
        <v>0</v>
      </c>
      <c r="H31" s="34" t="n">
        <v>0</v>
      </c>
      <c r="I31" s="34" t="n">
        <v>0.761575135115235</v>
      </c>
      <c r="J31" s="34" t="n">
        <v>0.218</v>
      </c>
      <c r="K31" s="32" t="s">
        <v>61</v>
      </c>
      <c r="L31" s="34" t="n">
        <v>0</v>
      </c>
      <c r="M31" s="33" t="s">
        <v>81</v>
      </c>
      <c r="N31" s="34" t="n">
        <v>0.249360749492836</v>
      </c>
      <c r="O31" s="34" t="n">
        <v>0.515875955723716</v>
      </c>
      <c r="P31" s="34" t="n">
        <v>0.115510471204188</v>
      </c>
      <c r="Q31" s="33" t="s">
        <v>81</v>
      </c>
      <c r="R31" s="33" t="s">
        <v>81</v>
      </c>
      <c r="S31" s="34" t="n">
        <v>0</v>
      </c>
    </row>
    <row r="32" customFormat="false" ht="12.75" hidden="false" customHeight="false" outlineLevel="0" collapsed="false">
      <c r="A32" s="32" t="s">
        <v>62</v>
      </c>
      <c r="B32" s="34" t="n">
        <v>0.211101472063329</v>
      </c>
      <c r="C32" s="34" t="n">
        <v>0.738724980678557</v>
      </c>
      <c r="D32" s="34" t="n">
        <v>0</v>
      </c>
      <c r="E32" s="34" t="n">
        <v>0.61853287047244</v>
      </c>
      <c r="F32" s="34" t="n">
        <v>0.722673105000857</v>
      </c>
      <c r="G32" s="34" t="n">
        <v>0</v>
      </c>
      <c r="H32" s="34" t="n">
        <v>0</v>
      </c>
      <c r="I32" s="34" t="n">
        <v>0.752741222102912</v>
      </c>
      <c r="J32" s="34" t="n">
        <v>0.207</v>
      </c>
      <c r="K32" s="32" t="s">
        <v>62</v>
      </c>
      <c r="L32" s="34" t="n">
        <v>0</v>
      </c>
      <c r="M32" s="33" t="s">
        <v>81</v>
      </c>
      <c r="N32" s="34" t="n">
        <v>0.397624059175355</v>
      </c>
      <c r="O32" s="34" t="n">
        <v>0.52655081559867</v>
      </c>
      <c r="P32" s="34" t="n">
        <v>0.105337311453671</v>
      </c>
      <c r="Q32" s="33" t="s">
        <v>81</v>
      </c>
      <c r="R32" s="33" t="s">
        <v>81</v>
      </c>
      <c r="S32" s="34" t="n">
        <v>0</v>
      </c>
    </row>
    <row r="33" customFormat="false" ht="12.75" hidden="false" customHeight="false" outlineLevel="0" collapsed="false">
      <c r="A33" s="32" t="s">
        <v>63</v>
      </c>
      <c r="B33" s="34" t="n">
        <v>0.203888611152396</v>
      </c>
      <c r="C33" s="34" t="n">
        <v>0.781097629494181</v>
      </c>
      <c r="D33" s="34" t="n">
        <v>0</v>
      </c>
      <c r="E33" s="34" t="n">
        <v>0.90207128113151</v>
      </c>
      <c r="F33" s="34" t="n">
        <v>0.720728897577323</v>
      </c>
      <c r="G33" s="34" t="n">
        <v>0</v>
      </c>
      <c r="H33" s="34" t="n">
        <v>0</v>
      </c>
      <c r="I33" s="34" t="n">
        <v>0.765118838103812</v>
      </c>
      <c r="J33" s="34" t="n">
        <v>0.169</v>
      </c>
      <c r="K33" s="32" t="s">
        <v>63</v>
      </c>
      <c r="L33" s="34" t="n">
        <v>0</v>
      </c>
      <c r="M33" s="33" t="s">
        <v>81</v>
      </c>
      <c r="N33" s="34" t="n">
        <v>0.37839642608016</v>
      </c>
      <c r="O33" s="34" t="n">
        <v>0.509648093542249</v>
      </c>
      <c r="P33" s="34" t="n">
        <v>0.0893238738353706</v>
      </c>
      <c r="Q33" s="33" t="s">
        <v>81</v>
      </c>
      <c r="R33" s="33" t="s">
        <v>81</v>
      </c>
      <c r="S33" s="34" t="n">
        <v>0</v>
      </c>
    </row>
    <row r="34" customFormat="false" ht="12.75" hidden="false" customHeight="false" outlineLevel="0" collapsed="false">
      <c r="A34" s="32" t="s">
        <v>64</v>
      </c>
      <c r="B34" s="34" t="n">
        <v>0.201431150939611</v>
      </c>
      <c r="C34" s="34" t="n">
        <v>0.733585622128502</v>
      </c>
      <c r="D34" s="34" t="n">
        <v>0</v>
      </c>
      <c r="E34" s="34" t="n">
        <v>0.596595171657761</v>
      </c>
      <c r="F34" s="34" t="n">
        <v>0.718773521699931</v>
      </c>
      <c r="G34" s="34" t="n">
        <v>0</v>
      </c>
      <c r="H34" s="34" t="n">
        <v>0</v>
      </c>
      <c r="I34" s="34" t="n">
        <v>0.770919489628219</v>
      </c>
      <c r="J34" s="34" t="n">
        <v>0.149</v>
      </c>
      <c r="K34" s="32" t="s">
        <v>64</v>
      </c>
      <c r="L34" s="34" t="n">
        <v>0</v>
      </c>
      <c r="M34" s="33" t="s">
        <v>81</v>
      </c>
      <c r="N34" s="34" t="n">
        <v>0.343125355638836</v>
      </c>
      <c r="O34" s="34" t="n">
        <v>0.510248266172945</v>
      </c>
      <c r="P34" s="34" t="n">
        <v>0.0899525657611039</v>
      </c>
      <c r="Q34" s="33" t="s">
        <v>81</v>
      </c>
      <c r="R34" s="33" t="s">
        <v>81</v>
      </c>
      <c r="S34" s="34" t="n">
        <v>0</v>
      </c>
    </row>
    <row r="35" customFormat="false" ht="12.75" hidden="false" customHeight="false" outlineLevel="0" collapsed="false">
      <c r="A35" s="32" t="s">
        <v>65</v>
      </c>
      <c r="B35" s="34" t="n">
        <v>0.199472141540339</v>
      </c>
      <c r="C35" s="34" t="n">
        <v>0.69076114003675</v>
      </c>
      <c r="D35" s="34" t="n">
        <v>0</v>
      </c>
      <c r="E35" s="34" t="n">
        <v>0.849730680571478</v>
      </c>
      <c r="F35" s="34" t="n">
        <v>0.716730402326143</v>
      </c>
      <c r="G35" s="34" t="n">
        <v>0</v>
      </c>
      <c r="H35" s="34" t="n">
        <v>0</v>
      </c>
      <c r="I35" s="34" t="n">
        <v>0.74998152169018</v>
      </c>
      <c r="J35" s="34" t="n">
        <v>0.141</v>
      </c>
      <c r="K35" s="32" t="s">
        <v>65</v>
      </c>
      <c r="L35" s="34" t="n">
        <v>0</v>
      </c>
      <c r="M35" s="33" t="s">
        <v>81</v>
      </c>
      <c r="N35" s="34" t="n">
        <v>0.325497452332658</v>
      </c>
      <c r="O35" s="34" t="n">
        <v>0.511967812199264</v>
      </c>
      <c r="P35" s="34" t="n">
        <v>0.0907586447173591</v>
      </c>
      <c r="Q35" s="33" t="s">
        <v>81</v>
      </c>
      <c r="R35" s="33" t="s">
        <v>81</v>
      </c>
      <c r="S35" s="34" t="n">
        <v>0</v>
      </c>
    </row>
    <row r="36" customFormat="false" ht="12.75" hidden="false" customHeight="false" outlineLevel="0" collapsed="false">
      <c r="A36" s="32" t="s">
        <v>66</v>
      </c>
      <c r="B36" s="34" t="n">
        <v>0.197458250183804</v>
      </c>
      <c r="C36" s="34" t="n">
        <v>0.662084856449948</v>
      </c>
      <c r="D36" s="34" t="n">
        <v>0</v>
      </c>
      <c r="E36" s="34" t="n">
        <v>0.523390485016991</v>
      </c>
      <c r="F36" s="34" t="n">
        <v>0.675246238598965</v>
      </c>
      <c r="G36" s="34" t="n">
        <v>0</v>
      </c>
      <c r="H36" s="34" t="n">
        <v>0</v>
      </c>
      <c r="I36" s="34" t="n">
        <v>0.722284232716563</v>
      </c>
      <c r="J36" s="34" t="n">
        <v>0.137</v>
      </c>
      <c r="K36" s="32" t="s">
        <v>66</v>
      </c>
      <c r="L36" s="34" t="n">
        <v>0</v>
      </c>
      <c r="M36" s="33" t="s">
        <v>81</v>
      </c>
      <c r="N36" s="34" t="n">
        <v>0.316494836749319</v>
      </c>
      <c r="O36" s="34" t="n">
        <v>0.568960714429515</v>
      </c>
      <c r="P36" s="34" t="n">
        <v>0.0906796623444435</v>
      </c>
      <c r="Q36" s="33" t="s">
        <v>81</v>
      </c>
      <c r="R36" s="33" t="s">
        <v>81</v>
      </c>
      <c r="S36" s="34" t="n">
        <v>0</v>
      </c>
    </row>
    <row r="37" customFormat="false" ht="12.75" hidden="false" customHeight="false" outlineLevel="0" collapsed="false">
      <c r="A37" s="32" t="s">
        <v>67</v>
      </c>
      <c r="B37" s="34" t="n">
        <v>0.190454482138561</v>
      </c>
      <c r="C37" s="34" t="n">
        <v>0.633691699965837</v>
      </c>
      <c r="D37" s="34" t="n">
        <v>0</v>
      </c>
      <c r="E37" s="34" t="n">
        <v>0.738240111006879</v>
      </c>
      <c r="F37" s="34" t="n">
        <v>0.656673793286412</v>
      </c>
      <c r="G37" s="34" t="n">
        <v>0</v>
      </c>
      <c r="H37" s="34" t="n">
        <v>0</v>
      </c>
      <c r="I37" s="34" t="n">
        <v>0.67387392452269</v>
      </c>
      <c r="J37" s="34" t="n">
        <v>0.121</v>
      </c>
      <c r="K37" s="32" t="s">
        <v>67</v>
      </c>
      <c r="L37" s="34" t="n">
        <v>0</v>
      </c>
      <c r="M37" s="33" t="s">
        <v>81</v>
      </c>
      <c r="N37" s="34" t="n">
        <v>0.340936251339469</v>
      </c>
      <c r="O37" s="34" t="n">
        <v>0.517220267414248</v>
      </c>
      <c r="P37" s="34" t="n">
        <v>0.0911396833726931</v>
      </c>
      <c r="Q37" s="33" t="s">
        <v>81</v>
      </c>
      <c r="R37" s="33" t="s">
        <v>81</v>
      </c>
      <c r="S37" s="34" t="n">
        <v>0</v>
      </c>
    </row>
    <row r="38" customFormat="false" ht="12.75" hidden="false" customHeight="false" outlineLevel="0" collapsed="false">
      <c r="A38" s="32" t="s">
        <v>68</v>
      </c>
      <c r="B38" s="34" t="n">
        <v>0.187631772646182</v>
      </c>
      <c r="C38" s="34" t="n">
        <v>0.633691699965837</v>
      </c>
      <c r="D38" s="34" t="n">
        <v>0</v>
      </c>
      <c r="E38" s="34" t="n">
        <v>0.60139895478405</v>
      </c>
      <c r="F38" s="34" t="n">
        <v>0.653983320423241</v>
      </c>
      <c r="G38" s="34" t="n">
        <v>0</v>
      </c>
      <c r="H38" s="34" t="n">
        <v>0</v>
      </c>
      <c r="I38" s="34" t="n">
        <v>0.661602942619479</v>
      </c>
      <c r="J38" s="34" t="n">
        <v>0.11</v>
      </c>
      <c r="K38" s="32" t="s">
        <v>68</v>
      </c>
      <c r="L38" s="34" t="n">
        <v>0</v>
      </c>
      <c r="M38" s="33" t="s">
        <v>81</v>
      </c>
      <c r="N38" s="34" t="n">
        <v>0.322288309644015</v>
      </c>
      <c r="O38" s="34" t="n">
        <v>0.511294790424379</v>
      </c>
      <c r="P38" s="34" t="n">
        <v>0.0915337855695533</v>
      </c>
      <c r="Q38" s="33" t="s">
        <v>81</v>
      </c>
      <c r="R38" s="33" t="s">
        <v>81</v>
      </c>
      <c r="S38" s="34" t="n">
        <v>0</v>
      </c>
    </row>
    <row r="39" customFormat="false" ht="12.75" hidden="false" customHeight="false" outlineLevel="0" collapsed="false">
      <c r="A39" s="32" t="s">
        <v>69</v>
      </c>
      <c r="B39" s="34" t="n">
        <v>0.185913125169967</v>
      </c>
      <c r="C39" s="34" t="n">
        <v>0.644339594065052</v>
      </c>
      <c r="D39" s="34" t="n">
        <v>0</v>
      </c>
      <c r="E39" s="34" t="n">
        <v>0.586052912451711</v>
      </c>
      <c r="F39" s="34" t="n">
        <v>0.728596346642042</v>
      </c>
      <c r="G39" s="34" t="n">
        <v>0</v>
      </c>
      <c r="H39" s="34" t="n">
        <v>0</v>
      </c>
      <c r="I39" s="34" t="n">
        <v>0.671148940989342</v>
      </c>
      <c r="J39" s="34" t="n">
        <v>0.115</v>
      </c>
      <c r="K39" s="32" t="s">
        <v>69</v>
      </c>
      <c r="L39" s="34" t="n">
        <v>0</v>
      </c>
      <c r="M39" s="33" t="s">
        <v>81</v>
      </c>
      <c r="N39" s="34" t="n">
        <v>0.313585397526666</v>
      </c>
      <c r="O39" s="34" t="n">
        <v>0.563375613798145</v>
      </c>
      <c r="P39" s="34" t="n">
        <v>0.0908852344296711</v>
      </c>
      <c r="Q39" s="33" t="s">
        <v>81</v>
      </c>
      <c r="R39" s="33" t="s">
        <v>81</v>
      </c>
      <c r="S39" s="34" t="n">
        <v>0</v>
      </c>
    </row>
    <row r="40" customFormat="false" ht="12.75" hidden="false" customHeight="false" outlineLevel="0" collapsed="false">
      <c r="A40" s="32" t="s">
        <v>70</v>
      </c>
      <c r="B40" s="34" t="n">
        <v>0.214190093708166</v>
      </c>
      <c r="C40" s="34" t="n">
        <v>0.611237887088336</v>
      </c>
      <c r="D40" s="34" t="n">
        <v>0</v>
      </c>
      <c r="E40" s="34" t="n">
        <v>0.641777684210526</v>
      </c>
      <c r="F40" s="34" t="n">
        <v>0.756125125655042</v>
      </c>
      <c r="G40" s="34" t="n">
        <v>0</v>
      </c>
      <c r="H40" s="34" t="n">
        <v>0</v>
      </c>
      <c r="I40" s="34" t="n">
        <v>0.646285851459052</v>
      </c>
      <c r="J40" s="34" t="n">
        <v>0.119</v>
      </c>
      <c r="K40" s="32" t="s">
        <v>70</v>
      </c>
      <c r="L40" s="34" t="n">
        <v>0</v>
      </c>
      <c r="M40" s="33" t="s">
        <v>81</v>
      </c>
      <c r="N40" s="34" t="n">
        <v>0.303759668991655</v>
      </c>
      <c r="O40" s="34" t="n">
        <v>0.551658752005461</v>
      </c>
      <c r="P40" s="34" t="n">
        <v>0.110051901281644</v>
      </c>
      <c r="Q40" s="33" t="s">
        <v>81</v>
      </c>
      <c r="R40" s="33" t="s">
        <v>81</v>
      </c>
      <c r="S40" s="34" t="n">
        <v>0</v>
      </c>
    </row>
    <row r="41" customFormat="false" ht="12.75" hidden="false" customHeight="false" outlineLevel="0" collapsed="false">
      <c r="A41" s="32" t="s">
        <v>71</v>
      </c>
      <c r="B41" s="34" t="n">
        <v>0.205781164592778</v>
      </c>
      <c r="C41" s="34" t="n">
        <v>0.638206721571274</v>
      </c>
      <c r="D41" s="34" t="n">
        <v>0</v>
      </c>
      <c r="E41" s="34" t="n">
        <v>0.54740336564779</v>
      </c>
      <c r="F41" s="34" t="n">
        <v>0.770116899813539</v>
      </c>
      <c r="G41" s="34" t="n">
        <v>0</v>
      </c>
      <c r="H41" s="34" t="n">
        <v>0</v>
      </c>
      <c r="I41" s="34" t="n">
        <v>0.621781929427205</v>
      </c>
      <c r="J41" s="34" t="n">
        <v>0.124</v>
      </c>
      <c r="K41" s="32" t="s">
        <v>71</v>
      </c>
      <c r="L41" s="34" t="n">
        <v>0</v>
      </c>
      <c r="M41" s="33" t="s">
        <v>81</v>
      </c>
      <c r="N41" s="34" t="n">
        <v>0.296652922819468</v>
      </c>
      <c r="O41" s="34" t="n">
        <v>0.552181691726134</v>
      </c>
      <c r="P41" s="34" t="n">
        <v>0.110755782965569</v>
      </c>
      <c r="Q41" s="33" t="s">
        <v>81</v>
      </c>
      <c r="R41" s="33" t="s">
        <v>81</v>
      </c>
      <c r="S41" s="34" t="n">
        <v>0</v>
      </c>
    </row>
    <row r="42" customFormat="false" ht="12.75" hidden="false" customHeight="false" outlineLevel="0" collapsed="false">
      <c r="A42" s="32" t="s">
        <v>72</v>
      </c>
      <c r="B42" s="34" t="n">
        <v>0.202794027581255</v>
      </c>
      <c r="C42" s="34" t="n">
        <v>0.665175556054213</v>
      </c>
      <c r="D42" s="34" t="n">
        <v>0</v>
      </c>
      <c r="E42" s="34" t="n">
        <v>0.52479219921789</v>
      </c>
      <c r="F42" s="34" t="n">
        <v>0.764467711046745</v>
      </c>
      <c r="G42" s="34" t="n">
        <v>0</v>
      </c>
      <c r="H42" s="34" t="n">
        <v>0</v>
      </c>
      <c r="I42" s="34" t="n">
        <v>0.644705341187338</v>
      </c>
      <c r="J42" s="34" t="n">
        <v>0.136</v>
      </c>
      <c r="K42" s="32" t="s">
        <v>72</v>
      </c>
      <c r="L42" s="34" t="n">
        <v>0</v>
      </c>
      <c r="M42" s="33" t="s">
        <v>81</v>
      </c>
      <c r="N42" s="34" t="n">
        <v>0.306699135994303</v>
      </c>
      <c r="O42" s="34" t="n">
        <v>0.556640324257949</v>
      </c>
      <c r="P42" s="34" t="n">
        <v>0.111588443776179</v>
      </c>
      <c r="Q42" s="33" t="s">
        <v>81</v>
      </c>
      <c r="R42" s="33" t="s">
        <v>81</v>
      </c>
      <c r="S42" s="34" t="n">
        <v>0</v>
      </c>
    </row>
    <row r="43" customFormat="false" ht="12.75" hidden="false" customHeight="false" outlineLevel="0" collapsed="false">
      <c r="A43" s="32" t="s">
        <v>73</v>
      </c>
      <c r="B43" s="34" t="n">
        <v>0.25</v>
      </c>
      <c r="C43" s="34" t="n">
        <v>0.665175556054213</v>
      </c>
      <c r="D43" s="34" t="n">
        <v>0</v>
      </c>
      <c r="E43" s="34" t="n">
        <v>0.52479219921789</v>
      </c>
      <c r="F43" s="34" t="n">
        <v>0.757023962464391</v>
      </c>
      <c r="G43" s="34" t="n">
        <v>0</v>
      </c>
      <c r="H43" s="34" t="n">
        <v>0</v>
      </c>
      <c r="I43" s="34" t="n">
        <v>0.713210635123835</v>
      </c>
      <c r="J43" s="34" t="n">
        <v>0.188</v>
      </c>
      <c r="K43" s="32" t="s">
        <v>73</v>
      </c>
      <c r="L43" s="34" t="n">
        <v>0</v>
      </c>
      <c r="M43" s="33" t="s">
        <v>81</v>
      </c>
      <c r="N43" s="34" t="n">
        <v>0.3</v>
      </c>
      <c r="O43" s="34" t="n">
        <v>0.562913101194531</v>
      </c>
      <c r="P43" s="34" t="n">
        <v>0.111325404478731</v>
      </c>
      <c r="Q43" s="33" t="s">
        <v>81</v>
      </c>
      <c r="R43" s="33" t="s">
        <v>81</v>
      </c>
      <c r="S43" s="34" t="n">
        <v>0</v>
      </c>
    </row>
    <row r="45" customFormat="false" ht="12.75" hidden="false" customHeight="false" outlineLevel="0" collapsed="false">
      <c r="A45" s="0" t="s">
        <v>82</v>
      </c>
    </row>
  </sheetData>
  <mergeCells count="8">
    <mergeCell ref="A1:J1"/>
    <mergeCell ref="K1:S1"/>
    <mergeCell ref="A2:J2"/>
    <mergeCell ref="K2:S2"/>
    <mergeCell ref="A3:J3"/>
    <mergeCell ref="K3:S3"/>
    <mergeCell ref="A4:J4"/>
    <mergeCell ref="K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10" min="2" style="0" width="9.7"/>
    <col collapsed="false" customWidth="true" hidden="false" outlineLevel="0" max="11" min="11" style="0" width="8.7"/>
    <col collapsed="false" customWidth="true" hidden="false" outlineLevel="0" max="19" min="12" style="0" width="9.7"/>
  </cols>
  <sheetData>
    <row r="1" customFormat="false" ht="15.75" hidden="false" customHeight="fals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 t="s">
        <v>84</v>
      </c>
      <c r="L1" s="2"/>
      <c r="M1" s="2"/>
      <c r="N1" s="2"/>
      <c r="O1" s="2"/>
      <c r="P1" s="2"/>
      <c r="Q1" s="2"/>
      <c r="R1" s="2"/>
      <c r="S1" s="2"/>
      <c r="T1" s="2"/>
      <c r="U1" s="2" t="s">
        <v>84</v>
      </c>
      <c r="V1" s="2"/>
      <c r="W1" s="2"/>
      <c r="X1" s="2"/>
      <c r="Y1" s="2"/>
      <c r="Z1" s="2"/>
      <c r="AA1" s="2"/>
      <c r="AB1" s="2"/>
      <c r="AC1" s="2"/>
      <c r="AD1" s="2"/>
      <c r="AE1" s="2" t="s">
        <v>84</v>
      </c>
      <c r="AF1" s="2"/>
      <c r="AG1" s="2"/>
      <c r="AH1" s="2"/>
      <c r="AI1" s="2"/>
      <c r="AJ1" s="2"/>
      <c r="AK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 t="s">
        <v>2</v>
      </c>
      <c r="L2" s="2"/>
      <c r="M2" s="2"/>
      <c r="N2" s="2"/>
      <c r="O2" s="2"/>
      <c r="P2" s="2"/>
      <c r="Q2" s="2"/>
      <c r="R2" s="2"/>
      <c r="S2" s="2"/>
      <c r="T2" s="2"/>
      <c r="U2" s="2" t="s">
        <v>3</v>
      </c>
      <c r="V2" s="2"/>
      <c r="W2" s="2"/>
      <c r="X2" s="2"/>
      <c r="Y2" s="2"/>
      <c r="Z2" s="2"/>
      <c r="AA2" s="2"/>
      <c r="AB2" s="2"/>
      <c r="AC2" s="2"/>
      <c r="AD2" s="2"/>
      <c r="AE2" s="2" t="s">
        <v>3</v>
      </c>
      <c r="AF2" s="2"/>
      <c r="AG2" s="2"/>
      <c r="AH2" s="2"/>
      <c r="AI2" s="2"/>
      <c r="AJ2" s="2"/>
      <c r="AK2" s="2"/>
    </row>
    <row r="3" customFormat="false" ht="15.75" hidden="false" customHeight="fals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 t="s">
        <v>4</v>
      </c>
      <c r="L3" s="4"/>
      <c r="M3" s="4"/>
      <c r="N3" s="4"/>
      <c r="O3" s="4"/>
      <c r="P3" s="4"/>
      <c r="Q3" s="4"/>
      <c r="R3" s="4"/>
      <c r="S3" s="4"/>
      <c r="T3" s="4"/>
      <c r="U3" s="4" t="s">
        <v>5</v>
      </c>
      <c r="V3" s="4"/>
      <c r="W3" s="4"/>
      <c r="X3" s="4"/>
      <c r="Y3" s="4"/>
      <c r="Z3" s="4"/>
      <c r="AA3" s="4"/>
      <c r="AB3" s="4"/>
      <c r="AC3" s="4"/>
      <c r="AD3" s="4"/>
      <c r="AE3" s="4" t="s">
        <v>5</v>
      </c>
      <c r="AF3" s="4"/>
      <c r="AG3" s="4"/>
      <c r="AH3" s="4"/>
      <c r="AI3" s="4"/>
      <c r="AJ3" s="4"/>
      <c r="AK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U6" s="7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U7" s="7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customFormat="false" ht="12.75" hidden="false" customHeight="false" outlineLevel="0" collapsed="false">
      <c r="A8" s="32"/>
      <c r="B8" s="12" t="s">
        <v>6</v>
      </c>
      <c r="C8" s="33" t="s">
        <v>7</v>
      </c>
      <c r="D8" s="12" t="s">
        <v>8</v>
      </c>
      <c r="E8" s="33" t="s">
        <v>9</v>
      </c>
      <c r="F8" s="12" t="s">
        <v>10</v>
      </c>
      <c r="G8" s="12" t="s">
        <v>11</v>
      </c>
      <c r="H8" s="12" t="s">
        <v>12</v>
      </c>
      <c r="I8" s="12" t="s">
        <v>13</v>
      </c>
      <c r="J8" s="12" t="s">
        <v>14</v>
      </c>
      <c r="K8" s="12"/>
      <c r="L8" s="12" t="s">
        <v>15</v>
      </c>
      <c r="M8" s="12" t="s">
        <v>16</v>
      </c>
      <c r="N8" s="12" t="s">
        <v>17</v>
      </c>
      <c r="O8" s="12" t="s">
        <v>18</v>
      </c>
      <c r="P8" s="12" t="s">
        <v>19</v>
      </c>
      <c r="Q8" s="12" t="s">
        <v>20</v>
      </c>
      <c r="R8" s="12" t="s">
        <v>21</v>
      </c>
      <c r="S8" s="12" t="s">
        <v>22</v>
      </c>
      <c r="T8" s="12" t="s">
        <v>23</v>
      </c>
      <c r="U8" s="11"/>
      <c r="V8" s="12" t="s">
        <v>24</v>
      </c>
      <c r="W8" s="13" t="s">
        <v>25</v>
      </c>
      <c r="X8" s="12" t="s">
        <v>26</v>
      </c>
      <c r="Y8" s="13" t="s">
        <v>27</v>
      </c>
      <c r="Z8" s="12" t="s">
        <v>28</v>
      </c>
      <c r="AA8" s="12" t="s">
        <v>29</v>
      </c>
      <c r="AB8" s="12" t="s">
        <v>30</v>
      </c>
      <c r="AC8" s="12" t="s">
        <v>31</v>
      </c>
      <c r="AD8" s="12" t="s">
        <v>32</v>
      </c>
      <c r="AE8" s="14"/>
      <c r="AF8" s="12" t="s">
        <v>33</v>
      </c>
      <c r="AG8" s="12" t="s">
        <v>34</v>
      </c>
      <c r="AH8" s="12" t="s">
        <v>35</v>
      </c>
      <c r="AI8" s="12" t="s">
        <v>36</v>
      </c>
      <c r="AJ8" s="12" t="s">
        <v>37</v>
      </c>
      <c r="AK8" s="12" t="s">
        <v>38</v>
      </c>
    </row>
    <row r="9" customFormat="false" ht="12.75" hidden="false" customHeight="false" outlineLevel="0" collapsed="false">
      <c r="A9" s="32"/>
      <c r="B9" s="32"/>
      <c r="C9" s="6"/>
      <c r="D9" s="32"/>
      <c r="E9" s="6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U9" s="11"/>
      <c r="V9" s="12"/>
      <c r="W9" s="13"/>
      <c r="X9" s="12"/>
      <c r="Y9" s="13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</row>
    <row r="10" customFormat="false" ht="12.75" hidden="false" customHeight="false" outlineLevel="0" collapsed="false">
      <c r="A10" s="32" t="s">
        <v>39</v>
      </c>
      <c r="B10" s="35" t="n">
        <v>660.5</v>
      </c>
      <c r="C10" s="30" t="n">
        <v>20</v>
      </c>
      <c r="D10" s="30" t="n">
        <v>278.818548</v>
      </c>
      <c r="E10" s="30" t="n">
        <v>120</v>
      </c>
      <c r="F10" s="30" t="n">
        <v>51.8</v>
      </c>
      <c r="G10" s="30" t="n">
        <v>3531</v>
      </c>
      <c r="H10" s="30" t="n">
        <v>1720.2896385</v>
      </c>
      <c r="I10" s="30" t="n">
        <v>37.644</v>
      </c>
      <c r="J10" s="30" t="n">
        <v>1236</v>
      </c>
      <c r="K10" s="32" t="s">
        <v>39</v>
      </c>
      <c r="L10" s="30" t="n">
        <v>115.511057</v>
      </c>
      <c r="M10" s="26" t="s">
        <v>40</v>
      </c>
      <c r="N10" s="30" t="n">
        <v>25.659</v>
      </c>
      <c r="O10" s="30" t="n">
        <v>732</v>
      </c>
      <c r="P10" s="30" t="n">
        <v>792</v>
      </c>
      <c r="Q10" s="26" t="s">
        <v>40</v>
      </c>
      <c r="R10" s="30" t="n">
        <v>42.511848</v>
      </c>
      <c r="S10" s="30" t="n">
        <v>81.9</v>
      </c>
      <c r="T10" s="0" t="n">
        <v>334</v>
      </c>
      <c r="U10" s="11" t="s">
        <v>39</v>
      </c>
      <c r="V10" s="19" t="n">
        <v>4.789193</v>
      </c>
      <c r="W10" s="19" t="n">
        <v>2.536</v>
      </c>
      <c r="X10" s="19" t="n">
        <v>1.154</v>
      </c>
      <c r="Y10" s="19" t="n">
        <v>8.998399</v>
      </c>
      <c r="Z10" s="19" t="n">
        <v>36.8173865</v>
      </c>
      <c r="AA10" s="19" t="n">
        <v>0.599</v>
      </c>
      <c r="AB10" s="19" t="n">
        <v>0.782</v>
      </c>
      <c r="AC10" s="19" t="n">
        <v>0.582715</v>
      </c>
      <c r="AD10" s="19" t="n">
        <v>4.90423</v>
      </c>
      <c r="AE10" s="11" t="s">
        <v>39</v>
      </c>
      <c r="AF10" s="19" t="n">
        <v>3.285042</v>
      </c>
      <c r="AG10" s="19" t="n">
        <v>1.612912</v>
      </c>
      <c r="AH10" s="20" t="n">
        <v>1.831164</v>
      </c>
      <c r="AI10" s="19" t="n">
        <v>0.442158</v>
      </c>
      <c r="AJ10" s="19" t="n">
        <v>4.621282</v>
      </c>
      <c r="AK10" s="20" t="n">
        <v>0.180049</v>
      </c>
    </row>
    <row r="11" customFormat="false" ht="12.75" hidden="false" customHeight="false" outlineLevel="0" collapsed="false">
      <c r="A11" s="32" t="s">
        <v>41</v>
      </c>
      <c r="B11" s="35" t="n">
        <v>712.6</v>
      </c>
      <c r="C11" s="30" t="n">
        <v>21</v>
      </c>
      <c r="D11" s="30" t="n">
        <v>289.844702</v>
      </c>
      <c r="E11" s="30" t="n">
        <v>128</v>
      </c>
      <c r="F11" s="30" t="n">
        <v>53.4</v>
      </c>
      <c r="G11" s="30" t="n">
        <v>3785</v>
      </c>
      <c r="H11" s="30" t="n">
        <v>1955.588996</v>
      </c>
      <c r="I11" s="30" t="n">
        <v>41.789</v>
      </c>
      <c r="J11" s="30" t="n">
        <v>1321</v>
      </c>
      <c r="K11" s="32" t="s">
        <v>41</v>
      </c>
      <c r="L11" s="30" t="n">
        <v>111.304716</v>
      </c>
      <c r="M11" s="30" t="n">
        <v>40.195</v>
      </c>
      <c r="N11" s="30" t="n">
        <v>28.184</v>
      </c>
      <c r="O11" s="30" t="n">
        <v>738</v>
      </c>
      <c r="P11" s="30" t="n">
        <v>787</v>
      </c>
      <c r="Q11" s="30" t="n">
        <v>101.358</v>
      </c>
      <c r="R11" s="30" t="n">
        <v>43.383026</v>
      </c>
      <c r="S11" s="30" t="n">
        <v>84</v>
      </c>
      <c r="T11" s="0" t="n">
        <v>361</v>
      </c>
      <c r="U11" s="11" t="s">
        <v>41</v>
      </c>
      <c r="V11" s="19" t="n">
        <v>6.089445</v>
      </c>
      <c r="W11" s="19" t="n">
        <v>2.999903</v>
      </c>
      <c r="X11" s="19" t="n">
        <v>1.141</v>
      </c>
      <c r="Y11" s="19" t="n">
        <v>9.466631</v>
      </c>
      <c r="Z11" s="19" t="n">
        <v>37.5723005</v>
      </c>
      <c r="AA11" s="19" t="n">
        <v>0.563</v>
      </c>
      <c r="AB11" s="19" t="n">
        <v>0.781</v>
      </c>
      <c r="AC11" s="19" t="n">
        <v>0.518925</v>
      </c>
      <c r="AD11" s="19" t="n">
        <v>6.714327</v>
      </c>
      <c r="AE11" s="11" t="s">
        <v>41</v>
      </c>
      <c r="AF11" s="19" t="n">
        <v>3.757493</v>
      </c>
      <c r="AG11" s="19" t="n">
        <v>1.171251</v>
      </c>
      <c r="AH11" s="20" t="n">
        <v>2.171988</v>
      </c>
      <c r="AI11" s="19" t="n">
        <v>0.505006</v>
      </c>
      <c r="AJ11" s="19" t="n">
        <v>5.186011</v>
      </c>
      <c r="AK11" s="20" t="n">
        <v>0.206205</v>
      </c>
    </row>
    <row r="12" customFormat="false" ht="12.75" hidden="false" customHeight="false" outlineLevel="0" collapsed="false">
      <c r="A12" s="32" t="s">
        <v>42</v>
      </c>
      <c r="B12" s="35" t="n">
        <v>757.1</v>
      </c>
      <c r="C12" s="30" t="n">
        <v>27</v>
      </c>
      <c r="D12" s="30" t="n">
        <v>296.647709</v>
      </c>
      <c r="E12" s="30" t="n">
        <v>130</v>
      </c>
      <c r="F12" s="30" t="n">
        <v>53.7</v>
      </c>
      <c r="G12" s="30" t="n">
        <v>3644</v>
      </c>
      <c r="H12" s="30" t="n">
        <v>2243.470339</v>
      </c>
      <c r="I12" s="30" t="n">
        <v>50.983</v>
      </c>
      <c r="J12" s="30" t="n">
        <v>1354</v>
      </c>
      <c r="K12" s="32" t="s">
        <v>42</v>
      </c>
      <c r="L12" s="30" t="n">
        <v>116.448155</v>
      </c>
      <c r="M12" s="30" t="n">
        <v>43.36</v>
      </c>
      <c r="N12" s="30" t="n">
        <v>29.96</v>
      </c>
      <c r="O12" s="30" t="n">
        <v>791</v>
      </c>
      <c r="P12" s="30" t="n">
        <v>780</v>
      </c>
      <c r="Q12" s="30" t="n">
        <v>100.342</v>
      </c>
      <c r="R12" s="30" t="n">
        <v>43.736106</v>
      </c>
      <c r="S12" s="30" t="n">
        <v>87.4</v>
      </c>
      <c r="T12" s="0" t="n">
        <v>404</v>
      </c>
      <c r="U12" s="11" t="s">
        <v>42</v>
      </c>
      <c r="V12" s="19" t="n">
        <v>6.862155</v>
      </c>
      <c r="W12" s="19" t="n">
        <v>3.525472</v>
      </c>
      <c r="X12" s="19" t="n">
        <v>1.013</v>
      </c>
      <c r="Y12" s="19" t="n">
        <v>9.079853</v>
      </c>
      <c r="Z12" s="19" t="n">
        <v>35.2388095477387</v>
      </c>
      <c r="AA12" s="19" t="n">
        <v>0.586</v>
      </c>
      <c r="AB12" s="19" t="n">
        <v>0.955</v>
      </c>
      <c r="AC12" s="19" t="n">
        <v>0.657737</v>
      </c>
      <c r="AD12" s="19" t="n">
        <v>7.418536</v>
      </c>
      <c r="AE12" s="11" t="s">
        <v>42</v>
      </c>
      <c r="AF12" s="19" t="n">
        <v>3.91716</v>
      </c>
      <c r="AG12" s="19" t="n">
        <v>2.102095</v>
      </c>
      <c r="AH12" s="20" t="n">
        <v>2.087076</v>
      </c>
      <c r="AI12" s="19" t="n">
        <v>0.551213</v>
      </c>
      <c r="AJ12" s="19" t="n">
        <v>5.592362</v>
      </c>
      <c r="AK12" s="20" t="n">
        <v>0.250372</v>
      </c>
    </row>
    <row r="13" customFormat="false" ht="12.75" hidden="false" customHeight="false" outlineLevel="0" collapsed="false">
      <c r="A13" s="32" t="s">
        <v>43</v>
      </c>
      <c r="B13" s="35" t="n">
        <v>794.4</v>
      </c>
      <c r="C13" s="30" t="n">
        <v>31</v>
      </c>
      <c r="D13" s="30" t="n">
        <v>299.57176</v>
      </c>
      <c r="E13" s="30" t="n">
        <v>130</v>
      </c>
      <c r="F13" s="30" t="n">
        <v>56.5</v>
      </c>
      <c r="G13" s="30" t="n">
        <v>3653</v>
      </c>
      <c r="H13" s="30" t="n">
        <v>2345.01998364</v>
      </c>
      <c r="I13" s="30" t="n">
        <v>58.538</v>
      </c>
      <c r="J13" s="30" t="n">
        <v>1336</v>
      </c>
      <c r="K13" s="32" t="s">
        <v>43</v>
      </c>
      <c r="L13" s="30" t="n">
        <v>112.170495</v>
      </c>
      <c r="M13" s="30" t="n">
        <v>41.108</v>
      </c>
      <c r="N13" s="30" t="n">
        <v>28.869</v>
      </c>
      <c r="O13" s="30" t="n">
        <v>751</v>
      </c>
      <c r="P13" s="30" t="n">
        <v>802</v>
      </c>
      <c r="Q13" s="30" t="n">
        <v>103.697</v>
      </c>
      <c r="R13" s="30" t="n">
        <v>50.456136</v>
      </c>
      <c r="S13" s="30" t="n">
        <v>86.2</v>
      </c>
      <c r="T13" s="0" t="n">
        <v>398</v>
      </c>
      <c r="U13" s="11" t="s">
        <v>43</v>
      </c>
      <c r="V13" s="19" t="n">
        <v>7.357789</v>
      </c>
      <c r="W13" s="19" t="n">
        <v>3.306583</v>
      </c>
      <c r="X13" s="19" t="n">
        <v>1.007</v>
      </c>
      <c r="Y13" s="19" t="n">
        <v>9.163769</v>
      </c>
      <c r="Z13" s="19" t="n">
        <v>36.7832928205128</v>
      </c>
      <c r="AA13" s="19" t="n">
        <v>0.594</v>
      </c>
      <c r="AB13" s="19" t="n">
        <v>0.889</v>
      </c>
      <c r="AC13" s="19" t="n">
        <v>0.620496</v>
      </c>
      <c r="AD13" s="19" t="n">
        <v>6.470341</v>
      </c>
      <c r="AE13" s="11" t="s">
        <v>43</v>
      </c>
      <c r="AF13" s="19" t="n">
        <v>3.871267</v>
      </c>
      <c r="AG13" s="19" t="n">
        <v>2.583444</v>
      </c>
      <c r="AH13" s="20" t="n">
        <v>2.06014</v>
      </c>
      <c r="AI13" s="19" t="n">
        <v>0.562066</v>
      </c>
      <c r="AJ13" s="19" t="n">
        <v>5.661253</v>
      </c>
      <c r="AK13" s="20" t="n">
        <v>0.284363</v>
      </c>
    </row>
    <row r="14" customFormat="false" ht="12.75" hidden="false" customHeight="false" outlineLevel="0" collapsed="false">
      <c r="A14" s="32" t="s">
        <v>44</v>
      </c>
      <c r="B14" s="35" t="n">
        <v>806.1</v>
      </c>
      <c r="C14" s="30" t="n">
        <v>38</v>
      </c>
      <c r="D14" s="30" t="n">
        <v>350.002</v>
      </c>
      <c r="E14" s="30" t="n">
        <v>133</v>
      </c>
      <c r="F14" s="30" t="n">
        <v>57.1</v>
      </c>
      <c r="G14" s="30" t="n">
        <v>3449</v>
      </c>
      <c r="H14" s="30" t="n">
        <v>2387.25424</v>
      </c>
      <c r="I14" s="30" t="n">
        <v>60.745</v>
      </c>
      <c r="J14" s="30" t="n">
        <v>1299</v>
      </c>
      <c r="K14" s="32" t="s">
        <v>44</v>
      </c>
      <c r="L14" s="30" t="n">
        <v>133.244805</v>
      </c>
      <c r="M14" s="30" t="n">
        <v>45.244</v>
      </c>
      <c r="N14" s="30" t="n">
        <v>31.316</v>
      </c>
      <c r="O14" s="30" t="n">
        <v>758</v>
      </c>
      <c r="P14" s="30" t="n">
        <v>793</v>
      </c>
      <c r="Q14" s="30" t="n">
        <v>104.399</v>
      </c>
      <c r="R14" s="30" t="n">
        <v>47.605079</v>
      </c>
      <c r="S14" s="30" t="n">
        <v>88</v>
      </c>
      <c r="T14" s="0" t="n">
        <v>349</v>
      </c>
      <c r="U14" s="11" t="s">
        <v>44</v>
      </c>
      <c r="V14" s="19" t="n">
        <v>6.542497</v>
      </c>
      <c r="W14" s="19" t="n">
        <v>2.953529</v>
      </c>
      <c r="X14" s="19" t="n">
        <v>1.008</v>
      </c>
      <c r="Y14" s="19" t="n">
        <v>9.644404</v>
      </c>
      <c r="Z14" s="19" t="n">
        <v>36.2516312820513</v>
      </c>
      <c r="AA14" s="19" t="n">
        <v>0.58</v>
      </c>
      <c r="AB14" s="19" t="n">
        <v>0.861</v>
      </c>
      <c r="AC14" s="19" t="n">
        <v>0.610937</v>
      </c>
      <c r="AD14" s="19" t="n">
        <v>6.836779</v>
      </c>
      <c r="AE14" s="11" t="s">
        <v>44</v>
      </c>
      <c r="AF14" s="19" t="n">
        <v>3.707488</v>
      </c>
      <c r="AG14" s="19" t="n">
        <v>2.673553</v>
      </c>
      <c r="AH14" s="20" t="n">
        <v>2.022851</v>
      </c>
      <c r="AI14" s="19" t="n">
        <v>0.549261</v>
      </c>
      <c r="AJ14" s="19" t="n">
        <v>5.934687</v>
      </c>
      <c r="AK14" s="20" t="n">
        <v>0.290319</v>
      </c>
    </row>
    <row r="15" customFormat="false" ht="12.75" hidden="false" customHeight="false" outlineLevel="0" collapsed="false">
      <c r="A15" s="32" t="s">
        <v>45</v>
      </c>
      <c r="B15" s="35" t="n">
        <v>837.7</v>
      </c>
      <c r="C15" s="30" t="n">
        <v>36.99</v>
      </c>
      <c r="D15" s="30" t="n">
        <v>333.085</v>
      </c>
      <c r="E15" s="30" t="n">
        <v>122</v>
      </c>
      <c r="F15" s="30" t="n">
        <v>53.9</v>
      </c>
      <c r="G15" s="30" t="n">
        <v>3320</v>
      </c>
      <c r="H15" s="30" t="n">
        <v>2502.793346</v>
      </c>
      <c r="I15" s="30" t="n">
        <v>59.375</v>
      </c>
      <c r="J15" s="30" t="n">
        <v>1410</v>
      </c>
      <c r="K15" s="32" t="s">
        <v>45</v>
      </c>
      <c r="L15" s="30" t="n">
        <v>116.038791</v>
      </c>
      <c r="M15" s="30" t="n">
        <v>43.854</v>
      </c>
      <c r="N15" s="30" t="n">
        <v>31.896</v>
      </c>
      <c r="O15" s="30" t="n">
        <v>776</v>
      </c>
      <c r="P15" s="30" t="n">
        <v>816</v>
      </c>
      <c r="Q15" s="30" t="n">
        <v>105.518</v>
      </c>
      <c r="R15" s="30" t="n">
        <v>48.392697</v>
      </c>
      <c r="S15" s="30" t="n">
        <v>89.6</v>
      </c>
      <c r="T15" s="0" t="n">
        <v>324</v>
      </c>
      <c r="U15" s="11" t="s">
        <v>45</v>
      </c>
      <c r="V15" s="19" t="n">
        <v>6.734497</v>
      </c>
      <c r="W15" s="19" t="n">
        <v>3.318152</v>
      </c>
      <c r="X15" s="19" t="n">
        <v>0.949</v>
      </c>
      <c r="Y15" s="19" t="n">
        <v>9.88428</v>
      </c>
      <c r="Z15" s="19" t="n">
        <v>38.582485492228</v>
      </c>
      <c r="AA15" s="19" t="n">
        <v>0.612</v>
      </c>
      <c r="AB15" s="19" t="n">
        <v>0.731</v>
      </c>
      <c r="AC15" s="19" t="n">
        <v>0.662915</v>
      </c>
      <c r="AD15" s="19" t="n">
        <v>7.587368</v>
      </c>
      <c r="AE15" s="11" t="s">
        <v>45</v>
      </c>
      <c r="AF15" s="19" t="n">
        <v>4.096996</v>
      </c>
      <c r="AG15" s="19" t="n">
        <v>2.84096</v>
      </c>
      <c r="AH15" s="20" t="n">
        <v>2.180681</v>
      </c>
      <c r="AI15" s="19" t="n">
        <v>0.549261</v>
      </c>
      <c r="AJ15" s="19" t="n">
        <v>6.290361</v>
      </c>
      <c r="AK15" s="20" t="n">
        <v>0.323213</v>
      </c>
    </row>
    <row r="16" customFormat="false" ht="12.75" hidden="false" customHeight="false" outlineLevel="0" collapsed="false">
      <c r="A16" s="32" t="s">
        <v>46</v>
      </c>
      <c r="B16" s="35" t="n">
        <v>824.8</v>
      </c>
      <c r="C16" s="30" t="n">
        <v>41.7</v>
      </c>
      <c r="D16" s="30" t="n">
        <v>371.291</v>
      </c>
      <c r="E16" s="30" t="n">
        <v>127</v>
      </c>
      <c r="F16" s="30" t="n">
        <v>54.9</v>
      </c>
      <c r="G16" s="30" t="n">
        <v>3169</v>
      </c>
      <c r="H16" s="30" t="n">
        <v>2625.60605</v>
      </c>
      <c r="I16" s="30" t="n">
        <v>62.151</v>
      </c>
      <c r="J16" s="30" t="n">
        <v>1447</v>
      </c>
      <c r="K16" s="32" t="s">
        <v>46</v>
      </c>
      <c r="L16" s="30" t="n">
        <v>123.026564</v>
      </c>
      <c r="M16" s="30" t="n">
        <v>43.128</v>
      </c>
      <c r="N16" s="30" t="n">
        <v>34.871</v>
      </c>
      <c r="O16" s="30" t="n">
        <v>792</v>
      </c>
      <c r="P16" s="30" t="n">
        <v>887</v>
      </c>
      <c r="Q16" s="30" t="n">
        <v>103.987</v>
      </c>
      <c r="R16" s="30" t="n">
        <v>61.097496</v>
      </c>
      <c r="S16" s="30" t="n">
        <v>90.8</v>
      </c>
      <c r="T16" s="0" t="n">
        <v>336</v>
      </c>
      <c r="U16" s="11" t="s">
        <v>46</v>
      </c>
      <c r="V16" s="19" t="n">
        <v>6.8172</v>
      </c>
      <c r="W16" s="19" t="n">
        <v>3.095</v>
      </c>
      <c r="X16" s="19" t="n">
        <v>0.951</v>
      </c>
      <c r="Y16" s="19" t="n">
        <v>9.81989</v>
      </c>
      <c r="Z16" s="19" t="n">
        <v>42.2607289617486</v>
      </c>
      <c r="AA16" s="19" t="n">
        <v>0.578</v>
      </c>
      <c r="AB16" s="19" t="n">
        <v>0.723</v>
      </c>
      <c r="AC16" s="19" t="n">
        <v>0.6</v>
      </c>
      <c r="AD16" s="19" t="n">
        <v>7.374815</v>
      </c>
      <c r="AE16" s="11" t="s">
        <v>46</v>
      </c>
      <c r="AF16" s="19" t="n">
        <v>4.002483</v>
      </c>
      <c r="AG16" s="19" t="n">
        <v>2.810147</v>
      </c>
      <c r="AH16" s="20" t="n">
        <v>2.299315</v>
      </c>
      <c r="AI16" s="19" t="n">
        <v>0.568925</v>
      </c>
      <c r="AJ16" s="19" t="n">
        <v>6.481021</v>
      </c>
      <c r="AK16" s="20" t="n">
        <v>0.388564</v>
      </c>
    </row>
    <row r="17" customFormat="false" ht="12.75" hidden="false" customHeight="false" outlineLevel="0" collapsed="false">
      <c r="A17" s="32" t="s">
        <v>47</v>
      </c>
      <c r="B17" s="35" t="n">
        <v>845.1</v>
      </c>
      <c r="C17" s="30" t="n">
        <v>51.3</v>
      </c>
      <c r="D17" s="30" t="n">
        <v>341.194</v>
      </c>
      <c r="E17" s="30" t="n">
        <v>146</v>
      </c>
      <c r="F17" s="30" t="n">
        <v>54.3</v>
      </c>
      <c r="G17" s="30" t="n">
        <v>3244</v>
      </c>
      <c r="H17" s="30" t="n">
        <v>3048.927657</v>
      </c>
      <c r="I17" s="30" t="n">
        <v>82.85</v>
      </c>
      <c r="J17" s="30" t="n">
        <v>1431</v>
      </c>
      <c r="K17" s="32" t="s">
        <v>47</v>
      </c>
      <c r="L17" s="30" t="n">
        <v>118.790368</v>
      </c>
      <c r="M17" s="30" t="n">
        <v>44.535</v>
      </c>
      <c r="N17" s="30" t="n">
        <v>38.326</v>
      </c>
      <c r="O17" s="30" t="n">
        <v>843</v>
      </c>
      <c r="P17" s="30" t="n">
        <v>803</v>
      </c>
      <c r="Q17" s="30" t="n">
        <v>96.553</v>
      </c>
      <c r="R17" s="30" t="n">
        <v>59.586972</v>
      </c>
      <c r="S17" s="30" t="n">
        <v>89.8</v>
      </c>
      <c r="T17" s="0" t="n">
        <v>371</v>
      </c>
      <c r="U17" s="11" t="s">
        <v>47</v>
      </c>
      <c r="V17" s="19" t="n">
        <v>7.346916</v>
      </c>
      <c r="W17" s="19" t="n">
        <v>3.161</v>
      </c>
      <c r="X17" s="19" t="n">
        <v>0.952</v>
      </c>
      <c r="Y17" s="19" t="n">
        <v>9.862931</v>
      </c>
      <c r="Z17" s="19" t="n">
        <v>45.2642206896552</v>
      </c>
      <c r="AA17" s="19" t="n">
        <v>0.606</v>
      </c>
      <c r="AB17" s="19" t="n">
        <v>0.686</v>
      </c>
      <c r="AC17" s="19" t="n">
        <v>0.816816</v>
      </c>
      <c r="AD17" s="19" t="n">
        <v>8.582809</v>
      </c>
      <c r="AE17" s="11" t="s">
        <v>47</v>
      </c>
      <c r="AF17" s="19" t="n">
        <v>4.373015</v>
      </c>
      <c r="AG17" s="19" t="n">
        <v>3.032463</v>
      </c>
      <c r="AH17" s="20" t="n">
        <v>1.887501</v>
      </c>
      <c r="AI17" s="19" t="n">
        <v>0.594976</v>
      </c>
      <c r="AJ17" s="19" t="n">
        <v>6.733826</v>
      </c>
      <c r="AK17" s="20" t="n">
        <v>0.377904</v>
      </c>
    </row>
    <row r="18" customFormat="false" ht="12.75" hidden="false" customHeight="false" outlineLevel="0" collapsed="false">
      <c r="A18" s="32" t="s">
        <v>48</v>
      </c>
      <c r="B18" s="35" t="n">
        <v>847.5</v>
      </c>
      <c r="C18" s="30" t="n">
        <v>51.8</v>
      </c>
      <c r="D18" s="30" t="n">
        <v>346.667</v>
      </c>
      <c r="E18" s="30" t="n">
        <v>151</v>
      </c>
      <c r="F18" s="30" t="n">
        <v>56</v>
      </c>
      <c r="G18" s="30" t="n">
        <v>3268</v>
      </c>
      <c r="H18" s="30" t="n">
        <v>3276.337528</v>
      </c>
      <c r="I18" s="30" t="n">
        <v>89.551</v>
      </c>
      <c r="J18" s="30" t="n">
        <v>1442</v>
      </c>
      <c r="K18" s="32" t="s">
        <v>48</v>
      </c>
      <c r="L18" s="30" t="n">
        <v>123.776526</v>
      </c>
      <c r="M18" s="30" t="n">
        <v>44.981</v>
      </c>
      <c r="N18" s="30" t="n">
        <v>38.76</v>
      </c>
      <c r="O18" s="30" t="n">
        <v>903</v>
      </c>
      <c r="P18" s="30" t="n">
        <v>852</v>
      </c>
      <c r="Q18" s="30" t="n">
        <v>110.127</v>
      </c>
      <c r="R18" s="30" t="n">
        <v>59.882863</v>
      </c>
      <c r="S18" s="30" t="n">
        <v>89.9</v>
      </c>
      <c r="T18" s="0" t="n">
        <v>379</v>
      </c>
      <c r="U18" s="11" t="s">
        <v>48</v>
      </c>
      <c r="V18" s="19" t="n">
        <v>7.346912</v>
      </c>
      <c r="W18" s="19" t="n">
        <v>3.427</v>
      </c>
      <c r="X18" s="19" t="n">
        <v>1.091</v>
      </c>
      <c r="Y18" s="19" t="n">
        <v>9.909165</v>
      </c>
      <c r="Z18" s="19" t="n">
        <v>48.3412295857988</v>
      </c>
      <c r="AA18" s="19" t="n">
        <v>0.691</v>
      </c>
      <c r="AB18" s="19" t="n">
        <v>0.857</v>
      </c>
      <c r="AC18" s="19" t="n">
        <v>0.990614</v>
      </c>
      <c r="AD18" s="19" t="n">
        <v>8.714184</v>
      </c>
      <c r="AE18" s="11" t="s">
        <v>48</v>
      </c>
      <c r="AF18" s="19" t="n">
        <v>4.373015</v>
      </c>
      <c r="AG18" s="19" t="n">
        <v>3.463097</v>
      </c>
      <c r="AH18" s="20" t="n">
        <v>2.654743</v>
      </c>
      <c r="AI18" s="19" t="n">
        <v>0.640068</v>
      </c>
      <c r="AJ18" s="19" t="n">
        <v>7.607598</v>
      </c>
      <c r="AK18" s="20" t="n">
        <v>0.357004</v>
      </c>
    </row>
    <row r="19" customFormat="false" ht="12.75" hidden="false" customHeight="false" outlineLevel="0" collapsed="false">
      <c r="A19" s="32" t="s">
        <v>49</v>
      </c>
      <c r="B19" s="35" t="n">
        <v>905.8</v>
      </c>
      <c r="C19" s="30" t="n">
        <v>72.58</v>
      </c>
      <c r="D19" s="30" t="n">
        <v>387.036</v>
      </c>
      <c r="E19" s="30" t="n">
        <v>161</v>
      </c>
      <c r="F19" s="30" t="n">
        <v>57.4</v>
      </c>
      <c r="G19" s="30" t="n">
        <v>3271</v>
      </c>
      <c r="H19" s="30" t="n">
        <v>3739.53844</v>
      </c>
      <c r="I19" s="30" t="n">
        <v>83.732</v>
      </c>
      <c r="J19" s="30" t="n">
        <v>1507</v>
      </c>
      <c r="K19" s="32" t="s">
        <v>49</v>
      </c>
      <c r="L19" s="30" t="n">
        <v>124.580333</v>
      </c>
      <c r="M19" s="30" t="n">
        <v>50.939</v>
      </c>
      <c r="N19" s="30" t="n">
        <v>39.492</v>
      </c>
      <c r="O19" s="30" t="n">
        <v>948</v>
      </c>
      <c r="P19" s="30" t="n">
        <v>800</v>
      </c>
      <c r="Q19" s="30" t="n">
        <v>116.331</v>
      </c>
      <c r="R19" s="30" t="n">
        <v>61.391</v>
      </c>
      <c r="S19" s="30" t="n">
        <v>94.6</v>
      </c>
      <c r="T19" s="0" t="n">
        <v>387</v>
      </c>
      <c r="U19" s="11" t="s">
        <v>49</v>
      </c>
      <c r="V19" s="19" t="n">
        <v>7.980014</v>
      </c>
      <c r="W19" s="19" t="n">
        <v>3.836114</v>
      </c>
      <c r="X19" s="19" t="n">
        <v>1.052</v>
      </c>
      <c r="Y19" s="19" t="n">
        <v>9.968162</v>
      </c>
      <c r="Z19" s="19" t="n">
        <v>51.8812213414634</v>
      </c>
      <c r="AA19" s="19" t="n">
        <v>0.695</v>
      </c>
      <c r="AB19" s="19" t="n">
        <v>0.874</v>
      </c>
      <c r="AC19" s="19" t="n">
        <v>1.327</v>
      </c>
      <c r="AD19" s="19" t="n">
        <v>8.87573</v>
      </c>
      <c r="AE19" s="11" t="s">
        <v>49</v>
      </c>
      <c r="AF19" s="19" t="n">
        <v>3.991919</v>
      </c>
      <c r="AG19" s="19" t="n">
        <v>3.440249</v>
      </c>
      <c r="AH19" s="20" t="n">
        <v>2.302494</v>
      </c>
      <c r="AI19" s="19" t="n">
        <v>0.678909</v>
      </c>
      <c r="AJ19" s="19" t="n">
        <v>8.67599</v>
      </c>
      <c r="AK19" s="20" t="n">
        <v>0.442725</v>
      </c>
    </row>
    <row r="20" customFormat="false" ht="12.75" hidden="false" customHeight="false" outlineLevel="0" collapsed="false">
      <c r="A20" s="32" t="s">
        <v>50</v>
      </c>
      <c r="B20" s="35" t="n">
        <v>984.6</v>
      </c>
      <c r="C20" s="30" t="n">
        <v>72.79</v>
      </c>
      <c r="D20" s="30" t="n">
        <v>378.404</v>
      </c>
      <c r="E20" s="30" t="n">
        <v>195</v>
      </c>
      <c r="F20" s="30" t="n">
        <v>56.9</v>
      </c>
      <c r="G20" s="30" t="n">
        <v>3376</v>
      </c>
      <c r="H20" s="30" t="n">
        <v>3892.18156</v>
      </c>
      <c r="I20" s="30" t="n">
        <v>79.932</v>
      </c>
      <c r="J20" s="30" t="n">
        <v>1576</v>
      </c>
      <c r="K20" s="32" t="s">
        <v>50</v>
      </c>
      <c r="L20" s="30" t="n">
        <v>165.937911</v>
      </c>
      <c r="M20" s="30" t="n">
        <v>51.769</v>
      </c>
      <c r="N20" s="30" t="n">
        <v>40.922</v>
      </c>
      <c r="O20" s="30" t="n">
        <v>969</v>
      </c>
      <c r="P20" s="30" t="n">
        <v>740</v>
      </c>
      <c r="Q20" s="30" t="n">
        <v>121.858</v>
      </c>
      <c r="R20" s="30" t="n">
        <v>67.621251</v>
      </c>
      <c r="S20" s="30" t="n">
        <v>96.5</v>
      </c>
      <c r="T20" s="0" t="n">
        <v>403</v>
      </c>
      <c r="U20" s="11" t="s">
        <v>50</v>
      </c>
      <c r="V20" s="19" t="n">
        <v>7.975985</v>
      </c>
      <c r="W20" s="19" t="n">
        <v>4.394</v>
      </c>
      <c r="X20" s="19" t="n">
        <v>1.217</v>
      </c>
      <c r="Y20" s="19" t="n">
        <v>10.499089</v>
      </c>
      <c r="Z20" s="19" t="n">
        <v>51.6515957831325</v>
      </c>
      <c r="AA20" s="19" t="n">
        <v>0.789</v>
      </c>
      <c r="AB20" s="19" t="n">
        <v>0.777</v>
      </c>
      <c r="AC20" s="19" t="n">
        <v>1.423</v>
      </c>
      <c r="AD20" s="19" t="n">
        <v>9.305691</v>
      </c>
      <c r="AE20" s="11" t="s">
        <v>50</v>
      </c>
      <c r="AF20" s="19" t="n">
        <v>4.208028</v>
      </c>
      <c r="AG20" s="19" t="n">
        <v>3.206308</v>
      </c>
      <c r="AH20" s="20" t="n">
        <v>2.478981</v>
      </c>
      <c r="AI20" s="19" t="n">
        <v>0.7581</v>
      </c>
      <c r="AJ20" s="19" t="n">
        <v>8.519159</v>
      </c>
      <c r="AK20" s="20" t="n">
        <v>0.442725</v>
      </c>
    </row>
    <row r="21" customFormat="false" ht="12.75" hidden="false" customHeight="false" outlineLevel="0" collapsed="false">
      <c r="A21" s="32" t="s">
        <v>51</v>
      </c>
      <c r="B21" s="35" t="n">
        <v>1025.1</v>
      </c>
      <c r="C21" s="30" t="n">
        <v>73.53</v>
      </c>
      <c r="D21" s="30" t="n">
        <v>401.947</v>
      </c>
      <c r="E21" s="30" t="n">
        <v>229</v>
      </c>
      <c r="F21" s="30" t="n">
        <v>57.2</v>
      </c>
      <c r="G21" s="30" t="n">
        <v>3364</v>
      </c>
      <c r="H21" s="30" t="n">
        <v>4082.824198</v>
      </c>
      <c r="I21" s="30" t="n">
        <v>86.112</v>
      </c>
      <c r="J21" s="30" t="n">
        <v>1506</v>
      </c>
      <c r="K21" s="32" t="s">
        <v>51</v>
      </c>
      <c r="L21" s="30" t="n">
        <v>130.163473</v>
      </c>
      <c r="M21" s="30" t="n">
        <v>51.327</v>
      </c>
      <c r="N21" s="30" t="n">
        <v>37.777</v>
      </c>
      <c r="O21" s="30" t="n">
        <v>927</v>
      </c>
      <c r="P21" s="30" t="n">
        <v>779</v>
      </c>
      <c r="Q21" s="30" t="n">
        <v>117.9</v>
      </c>
      <c r="R21" s="30" t="n">
        <v>69.041928</v>
      </c>
      <c r="S21" s="30" t="n">
        <v>98.6</v>
      </c>
      <c r="T21" s="0" t="n">
        <v>393</v>
      </c>
      <c r="U21" s="11" t="s">
        <v>51</v>
      </c>
      <c r="V21" s="19" t="n">
        <v>7.715862</v>
      </c>
      <c r="W21" s="19" t="n">
        <v>4.143876</v>
      </c>
      <c r="X21" s="19" t="n">
        <v>1.31</v>
      </c>
      <c r="Y21" s="19" t="n">
        <v>10.809702</v>
      </c>
      <c r="Z21" s="19" t="n">
        <v>55.368498757764</v>
      </c>
      <c r="AA21" s="19" t="n">
        <v>0.779</v>
      </c>
      <c r="AB21" s="19" t="n">
        <v>0.76</v>
      </c>
      <c r="AC21" s="19" t="n">
        <v>1.319</v>
      </c>
      <c r="AD21" s="19" t="n">
        <v>10.047152</v>
      </c>
      <c r="AE21" s="11" t="s">
        <v>51</v>
      </c>
      <c r="AF21" s="19" t="n">
        <v>4.14623</v>
      </c>
      <c r="AG21" s="19" t="n">
        <v>3.405987</v>
      </c>
      <c r="AH21" s="20" t="n">
        <v>2.752566</v>
      </c>
      <c r="AI21" s="19" t="n">
        <v>0.883198</v>
      </c>
      <c r="AJ21" s="19" t="n">
        <v>8.343588</v>
      </c>
      <c r="AK21" s="20" t="n">
        <v>0.49767</v>
      </c>
    </row>
    <row r="22" customFormat="false" ht="12.75" hidden="false" customHeight="false" outlineLevel="0" collapsed="false">
      <c r="A22" s="32" t="s">
        <v>52</v>
      </c>
      <c r="B22" s="35" t="n">
        <v>1050.4</v>
      </c>
      <c r="C22" s="30" t="n">
        <v>109.56</v>
      </c>
      <c r="D22" s="30" t="n">
        <v>414.045</v>
      </c>
      <c r="E22" s="30" t="n">
        <v>228</v>
      </c>
      <c r="F22" s="30" t="n">
        <v>55.9</v>
      </c>
      <c r="G22" s="30" t="n">
        <v>3370</v>
      </c>
      <c r="H22" s="30" t="n">
        <v>3994.043357</v>
      </c>
      <c r="I22" s="30" t="n">
        <v>94.973</v>
      </c>
      <c r="J22" s="30" t="n">
        <v>1447</v>
      </c>
      <c r="K22" s="32" t="s">
        <v>52</v>
      </c>
      <c r="L22" s="30" t="n">
        <v>131.685706</v>
      </c>
      <c r="M22" s="30" t="n">
        <v>52.839</v>
      </c>
      <c r="N22" s="30" t="n">
        <v>42.748</v>
      </c>
      <c r="O22" s="30" t="n">
        <v>1003</v>
      </c>
      <c r="P22" s="30" t="n">
        <v>707</v>
      </c>
      <c r="Q22" s="30" t="n">
        <v>116.724</v>
      </c>
      <c r="R22" s="30" t="n">
        <v>75.961135</v>
      </c>
      <c r="S22" s="30" t="n">
        <v>97.7</v>
      </c>
      <c r="T22" s="0" t="n">
        <v>355</v>
      </c>
      <c r="U22" s="11" t="s">
        <v>52</v>
      </c>
      <c r="V22" s="19" t="n">
        <v>7.384374</v>
      </c>
      <c r="W22" s="19" t="n">
        <v>4.495344</v>
      </c>
      <c r="X22" s="19" t="n">
        <v>1.195</v>
      </c>
      <c r="Y22" s="19" t="n">
        <v>10.561345</v>
      </c>
      <c r="Z22" s="19" t="n">
        <v>53.9954718562874</v>
      </c>
      <c r="AA22" s="19" t="n">
        <v>0.714</v>
      </c>
      <c r="AB22" s="19" t="n">
        <v>0.747</v>
      </c>
      <c r="AC22" s="19" t="n">
        <v>1.392454</v>
      </c>
      <c r="AD22" s="19" t="n">
        <v>10.501104</v>
      </c>
      <c r="AE22" s="11" t="s">
        <v>52</v>
      </c>
      <c r="AF22" s="19" t="n">
        <v>4.610191</v>
      </c>
      <c r="AG22" s="19" t="n">
        <v>3.538806</v>
      </c>
      <c r="AH22" s="20" t="n">
        <v>2.741623</v>
      </c>
      <c r="AI22" s="19" t="n">
        <v>0.787764</v>
      </c>
      <c r="AJ22" s="19" t="n">
        <v>7.729572</v>
      </c>
      <c r="AK22" s="20" t="n">
        <v>0.543888</v>
      </c>
    </row>
    <row r="23" customFormat="false" ht="12.75" hidden="false" customHeight="false" outlineLevel="0" collapsed="false">
      <c r="A23" s="32" t="s">
        <v>53</v>
      </c>
      <c r="B23" s="35" t="n">
        <v>1136.4</v>
      </c>
      <c r="C23" s="30" t="n">
        <v>123.12</v>
      </c>
      <c r="D23" s="30" t="n">
        <v>397.678</v>
      </c>
      <c r="E23" s="30" t="n">
        <v>260</v>
      </c>
      <c r="F23" s="30" t="n">
        <v>58</v>
      </c>
      <c r="G23" s="30" t="n">
        <v>3366</v>
      </c>
      <c r="H23" s="30" t="n">
        <v>4042.209013</v>
      </c>
      <c r="I23" s="30" t="n">
        <v>92.954</v>
      </c>
      <c r="J23" s="30" t="n">
        <v>1448</v>
      </c>
      <c r="K23" s="32" t="s">
        <v>53</v>
      </c>
      <c r="L23" s="30" t="n">
        <v>126.748401</v>
      </c>
      <c r="M23" s="30" t="n">
        <v>54.026</v>
      </c>
      <c r="N23" s="30" t="n">
        <v>45.851</v>
      </c>
      <c r="O23" s="30" t="n">
        <v>1055</v>
      </c>
      <c r="P23" s="30" t="n">
        <v>749</v>
      </c>
      <c r="Q23" s="30" t="n">
        <v>120.457</v>
      </c>
      <c r="R23" s="30" t="n">
        <v>78.226526</v>
      </c>
      <c r="S23" s="30" t="n">
        <v>98.4</v>
      </c>
      <c r="T23" s="0" t="n">
        <v>386</v>
      </c>
      <c r="U23" s="11" t="s">
        <v>53</v>
      </c>
      <c r="V23" s="19" t="n">
        <v>7.633722</v>
      </c>
      <c r="W23" s="19" t="n">
        <v>4.971214</v>
      </c>
      <c r="X23" s="19" t="n">
        <v>1.109</v>
      </c>
      <c r="Y23" s="19" t="n">
        <v>10.504478</v>
      </c>
      <c r="Z23" s="19" t="n">
        <v>60.3768093333333</v>
      </c>
      <c r="AA23" s="19" t="n">
        <v>0.759</v>
      </c>
      <c r="AB23" s="19" t="n">
        <v>0.81</v>
      </c>
      <c r="AC23" s="19" t="n">
        <v>1.069678</v>
      </c>
      <c r="AD23" s="19" t="n">
        <v>9.499694</v>
      </c>
      <c r="AE23" s="11" t="s">
        <v>53</v>
      </c>
      <c r="AF23" s="19" t="n">
        <v>4.653038</v>
      </c>
      <c r="AG23" s="19" t="n">
        <v>3.337785</v>
      </c>
      <c r="AH23" s="20" t="n">
        <v>2.483413</v>
      </c>
      <c r="AI23" s="19" t="n">
        <v>0.706972</v>
      </c>
      <c r="AJ23" s="19" t="n">
        <v>6.959229</v>
      </c>
      <c r="AK23" s="20" t="n">
        <v>0.681246</v>
      </c>
    </row>
    <row r="24" customFormat="false" ht="12.75" hidden="false" customHeight="false" outlineLevel="0" collapsed="false">
      <c r="A24" s="32" t="s">
        <v>54</v>
      </c>
      <c r="B24" s="35" t="n">
        <v>1151.5</v>
      </c>
      <c r="C24" s="30" t="n">
        <v>121.38</v>
      </c>
      <c r="D24" s="30" t="n">
        <v>405.185</v>
      </c>
      <c r="E24" s="30" t="n">
        <v>265</v>
      </c>
      <c r="F24" s="30" t="n">
        <v>58.8</v>
      </c>
      <c r="G24" s="30" t="n">
        <v>3458</v>
      </c>
      <c r="H24" s="30" t="n">
        <v>4262.510014</v>
      </c>
      <c r="I24" s="30" t="n">
        <v>99.718</v>
      </c>
      <c r="J24" s="30" t="n">
        <v>1466</v>
      </c>
      <c r="K24" s="32" t="s">
        <v>54</v>
      </c>
      <c r="L24" s="30" t="n">
        <v>132.903073</v>
      </c>
      <c r="M24" s="30" t="n">
        <v>55.095</v>
      </c>
      <c r="N24" s="30" t="n">
        <v>48.719</v>
      </c>
      <c r="O24" s="30" t="n">
        <v>1226.6</v>
      </c>
      <c r="P24" s="30" t="n">
        <v>755</v>
      </c>
      <c r="Q24" s="30" t="n">
        <v>135.078</v>
      </c>
      <c r="R24" s="30" t="n">
        <v>84.047312</v>
      </c>
      <c r="S24" s="30" t="n">
        <v>101.8</v>
      </c>
      <c r="T24" s="0" t="n">
        <v>306</v>
      </c>
      <c r="U24" s="11" t="s">
        <v>54</v>
      </c>
      <c r="V24" s="19" t="n">
        <v>7.633722</v>
      </c>
      <c r="W24" s="19" t="n">
        <v>5.321352</v>
      </c>
      <c r="X24" s="19" t="n">
        <v>1.076</v>
      </c>
      <c r="Y24" s="19" t="n">
        <v>10.421864</v>
      </c>
      <c r="Z24" s="19" t="n">
        <v>65.6465027586207</v>
      </c>
      <c r="AA24" s="19" t="n">
        <v>0.786</v>
      </c>
      <c r="AB24" s="19" t="n">
        <v>0.471</v>
      </c>
      <c r="AC24" s="19" t="n">
        <v>1.011</v>
      </c>
      <c r="AD24" s="19" t="n">
        <v>9.350051</v>
      </c>
      <c r="AE24" s="11" t="s">
        <v>54</v>
      </c>
      <c r="AF24" s="19" t="n">
        <v>4.406516</v>
      </c>
      <c r="AG24" s="19" t="n">
        <v>3.358302</v>
      </c>
      <c r="AH24" s="20" t="n">
        <v>2.550735</v>
      </c>
      <c r="AI24" s="19" t="n">
        <v>0.696795</v>
      </c>
      <c r="AJ24" s="19" t="n">
        <v>6.716814</v>
      </c>
      <c r="AK24" s="20" t="n">
        <v>1.125941</v>
      </c>
    </row>
    <row r="25" customFormat="false" ht="12.75" hidden="false" customHeight="false" outlineLevel="0" collapsed="false">
      <c r="A25" s="32" t="s">
        <v>55</v>
      </c>
      <c r="B25" s="35" t="n">
        <v>1211.1</v>
      </c>
      <c r="C25" s="30" t="n">
        <v>132</v>
      </c>
      <c r="D25" s="30" t="n">
        <v>395.73</v>
      </c>
      <c r="E25" s="30" t="n">
        <v>308</v>
      </c>
      <c r="F25" s="30" t="n">
        <v>63.5</v>
      </c>
      <c r="G25" s="30" t="n">
        <v>3416</v>
      </c>
      <c r="H25" s="30" t="n">
        <v>4239.164892</v>
      </c>
      <c r="I25" s="30" t="n">
        <v>93.828</v>
      </c>
      <c r="J25" s="30" t="n">
        <v>1518</v>
      </c>
      <c r="K25" s="32" t="s">
        <v>55</v>
      </c>
      <c r="L25" s="30" t="n">
        <v>132.457968</v>
      </c>
      <c r="M25" s="30" t="n">
        <v>58.843</v>
      </c>
      <c r="N25" s="30" t="n">
        <v>51.915</v>
      </c>
      <c r="O25" s="30" t="n">
        <v>1261.7</v>
      </c>
      <c r="P25" s="30" t="n">
        <v>766</v>
      </c>
      <c r="Q25" s="30" t="n">
        <v>143.488</v>
      </c>
      <c r="R25" s="30" t="n">
        <v>81.005586</v>
      </c>
      <c r="S25" s="30" t="n">
        <v>109.4</v>
      </c>
      <c r="T25" s="0" t="n">
        <v>325</v>
      </c>
      <c r="U25" s="11" t="s">
        <v>55</v>
      </c>
      <c r="V25" s="19" t="n">
        <v>6.795626</v>
      </c>
      <c r="W25" s="19" t="n">
        <v>5.39017</v>
      </c>
      <c r="X25" s="19" t="n">
        <v>1.158</v>
      </c>
      <c r="Y25" s="19" t="n">
        <v>10.698733</v>
      </c>
      <c r="Z25" s="19" t="n">
        <v>75.0917305343512</v>
      </c>
      <c r="AA25" s="19" t="n">
        <v>0.819</v>
      </c>
      <c r="AB25" s="19" t="n">
        <v>0.457</v>
      </c>
      <c r="AC25" s="19" t="n">
        <v>1.169781</v>
      </c>
      <c r="AD25" s="19" t="n">
        <v>9.091368</v>
      </c>
      <c r="AE25" s="11" t="s">
        <v>55</v>
      </c>
      <c r="AF25" s="19" t="n">
        <v>4.556015</v>
      </c>
      <c r="AG25" s="19" t="n">
        <v>3.561717</v>
      </c>
      <c r="AH25" s="20" t="n">
        <v>2.457719</v>
      </c>
      <c r="AI25" s="19" t="n">
        <v>0.761971</v>
      </c>
      <c r="AJ25" s="19" t="n">
        <v>6.712152</v>
      </c>
      <c r="AK25" s="20" t="n">
        <v>1.858695</v>
      </c>
    </row>
    <row r="26" customFormat="false" ht="12.75" hidden="false" customHeight="false" outlineLevel="0" collapsed="false">
      <c r="A26" s="32" t="s">
        <v>56</v>
      </c>
      <c r="B26" s="35" t="n">
        <v>1218.2</v>
      </c>
      <c r="C26" s="30" t="n">
        <v>124</v>
      </c>
      <c r="D26" s="30" t="n">
        <v>480.94</v>
      </c>
      <c r="E26" s="30" t="n">
        <v>346</v>
      </c>
      <c r="F26" s="30" t="n">
        <v>65.2</v>
      </c>
      <c r="G26" s="30" t="n">
        <v>3436</v>
      </c>
      <c r="H26" s="30" t="n">
        <v>4699.611727</v>
      </c>
      <c r="I26" s="30" t="n">
        <v>95.282</v>
      </c>
      <c r="J26" s="30" t="n">
        <v>1535</v>
      </c>
      <c r="K26" s="32" t="s">
        <v>56</v>
      </c>
      <c r="L26" s="30" t="n">
        <v>134.413424</v>
      </c>
      <c r="M26" s="30" t="n">
        <v>65.797</v>
      </c>
      <c r="N26" s="30" t="n">
        <v>49.577</v>
      </c>
      <c r="O26" s="30" t="n">
        <v>1386.3</v>
      </c>
      <c r="P26" s="30" t="n">
        <v>822</v>
      </c>
      <c r="Q26" s="30" t="n">
        <v>144.962</v>
      </c>
      <c r="R26" s="30" t="n">
        <v>87.262389</v>
      </c>
      <c r="S26" s="30" t="n">
        <v>112.3</v>
      </c>
      <c r="T26" s="0" t="n">
        <v>338</v>
      </c>
      <c r="U26" s="11" t="s">
        <v>56</v>
      </c>
      <c r="V26" s="19" t="n">
        <v>7.323718</v>
      </c>
      <c r="W26" s="19" t="n">
        <v>6.802802</v>
      </c>
      <c r="X26" s="19" t="n">
        <v>1.316</v>
      </c>
      <c r="Y26" s="19" t="n">
        <v>10.667709</v>
      </c>
      <c r="Z26" s="19" t="n">
        <v>69.2130448529412</v>
      </c>
      <c r="AA26" s="19" t="n">
        <v>0.754</v>
      </c>
      <c r="AB26" s="19" t="n">
        <v>0.53</v>
      </c>
      <c r="AC26" s="19" t="n">
        <v>1.457338</v>
      </c>
      <c r="AD26" s="19" t="n">
        <v>9.109253</v>
      </c>
      <c r="AE26" s="11" t="s">
        <v>56</v>
      </c>
      <c r="AF26" s="19" t="n">
        <v>4.793708</v>
      </c>
      <c r="AG26" s="19" t="n">
        <v>9.664084</v>
      </c>
      <c r="AH26" s="20" t="n">
        <v>2.546037</v>
      </c>
      <c r="AI26" s="19" t="n">
        <v>0.761971</v>
      </c>
      <c r="AJ26" s="19" t="n">
        <v>6.458682</v>
      </c>
      <c r="AK26" s="20" t="n">
        <v>2.842751</v>
      </c>
    </row>
    <row r="27" customFormat="false" ht="12.75" hidden="false" customHeight="false" outlineLevel="0" collapsed="false">
      <c r="A27" s="32" t="s">
        <v>57</v>
      </c>
      <c r="B27" s="35" t="n">
        <v>1308.1</v>
      </c>
      <c r="C27" s="30" t="n">
        <v>151</v>
      </c>
      <c r="D27" s="30" t="n">
        <v>499.613</v>
      </c>
      <c r="E27" s="30" t="n">
        <v>303</v>
      </c>
      <c r="F27" s="30" t="n">
        <v>69.1</v>
      </c>
      <c r="G27" s="30" t="n">
        <v>3528</v>
      </c>
      <c r="H27" s="30" t="n">
        <v>4923.972863</v>
      </c>
      <c r="I27" s="30" t="n">
        <v>86.359</v>
      </c>
      <c r="J27" s="30" t="n">
        <v>1527</v>
      </c>
      <c r="K27" s="32" t="s">
        <v>57</v>
      </c>
      <c r="L27" s="30" t="n">
        <v>135.968388</v>
      </c>
      <c r="M27" s="30" t="n">
        <v>76.55</v>
      </c>
      <c r="N27" s="30" t="n">
        <v>48.855</v>
      </c>
      <c r="O27" s="30" t="n">
        <v>1426.7</v>
      </c>
      <c r="P27" s="30" t="n">
        <v>804</v>
      </c>
      <c r="Q27" s="30" t="n">
        <v>163.076</v>
      </c>
      <c r="R27" s="30" t="n">
        <v>91.556543</v>
      </c>
      <c r="S27" s="30" t="n">
        <v>116.1</v>
      </c>
      <c r="T27" s="0" t="n">
        <v>348</v>
      </c>
      <c r="U27" s="11" t="s">
        <v>57</v>
      </c>
      <c r="V27" s="19" t="n">
        <v>7.73324</v>
      </c>
      <c r="W27" s="19" t="n">
        <v>7.389965</v>
      </c>
      <c r="X27" s="19" t="n">
        <v>1.517</v>
      </c>
      <c r="Y27" s="19" t="n">
        <v>11.376989</v>
      </c>
      <c r="Z27" s="19" t="n">
        <v>66.5117268965517</v>
      </c>
      <c r="AA27" s="19" t="n">
        <v>0.697</v>
      </c>
      <c r="AB27" s="19" t="n">
        <v>0.505</v>
      </c>
      <c r="AC27" s="19" t="n">
        <v>2.213074</v>
      </c>
      <c r="AD27" s="19" t="n">
        <v>9.304884</v>
      </c>
      <c r="AE27" s="11" t="s">
        <v>57</v>
      </c>
      <c r="AF27" s="19" t="n">
        <v>5.07923</v>
      </c>
      <c r="AG27" s="19" t="n">
        <v>3.602457</v>
      </c>
      <c r="AH27" s="20" t="n">
        <v>2.653578</v>
      </c>
      <c r="AI27" s="19" t="n">
        <v>0.845019</v>
      </c>
      <c r="AJ27" s="19" t="n">
        <v>6.630217</v>
      </c>
      <c r="AK27" s="20" t="n">
        <v>2.842751</v>
      </c>
    </row>
    <row r="28" customFormat="false" ht="12.75" hidden="false" customHeight="false" outlineLevel="0" collapsed="false">
      <c r="A28" s="32" t="s">
        <v>58</v>
      </c>
      <c r="B28" s="35" t="n">
        <v>1319.5</v>
      </c>
      <c r="C28" s="30" t="n">
        <v>136</v>
      </c>
      <c r="D28" s="30" t="n">
        <v>679.986</v>
      </c>
      <c r="E28" s="30" t="n">
        <v>324</v>
      </c>
      <c r="F28" s="30" t="n">
        <v>71.2</v>
      </c>
      <c r="G28" s="30" t="n">
        <v>3620</v>
      </c>
      <c r="H28" s="30" t="n">
        <v>5257.312226</v>
      </c>
      <c r="I28" s="30" t="n">
        <v>102.685</v>
      </c>
      <c r="J28" s="30" t="n">
        <v>1548</v>
      </c>
      <c r="K28" s="32" t="s">
        <v>58</v>
      </c>
      <c r="L28" s="30" t="n">
        <v>144.120985</v>
      </c>
      <c r="M28" s="30" t="n">
        <v>85.42</v>
      </c>
      <c r="N28" s="30" t="n">
        <v>51.218</v>
      </c>
      <c r="O28" s="30" t="n">
        <v>1595.1</v>
      </c>
      <c r="P28" s="30" t="n">
        <v>842</v>
      </c>
      <c r="Q28" s="30" t="n">
        <v>172.721</v>
      </c>
      <c r="R28" s="30" t="n">
        <v>95.277454</v>
      </c>
      <c r="S28" s="30" t="n">
        <v>117.9</v>
      </c>
      <c r="T28" s="0" t="n">
        <v>405</v>
      </c>
      <c r="U28" s="11" t="s">
        <v>58</v>
      </c>
      <c r="V28" s="19" t="n">
        <v>7.773242</v>
      </c>
      <c r="W28" s="19" t="n">
        <v>6.536475</v>
      </c>
      <c r="X28" s="19" t="n">
        <v>1.663</v>
      </c>
      <c r="Y28" s="19" t="n">
        <v>11.417415</v>
      </c>
      <c r="Z28" s="19" t="n">
        <v>65.861488961039</v>
      </c>
      <c r="AA28" s="19" t="n">
        <v>0.749</v>
      </c>
      <c r="AB28" s="19" t="n">
        <v>0.504</v>
      </c>
      <c r="AC28" s="19" t="n">
        <v>2.020279</v>
      </c>
      <c r="AD28" s="19" t="n">
        <v>9.573415</v>
      </c>
      <c r="AE28" s="11" t="s">
        <v>58</v>
      </c>
      <c r="AF28" s="19" t="n">
        <v>5.258228</v>
      </c>
      <c r="AG28" s="19" t="n">
        <v>3.891767</v>
      </c>
      <c r="AH28" s="20" t="n">
        <v>2.592743</v>
      </c>
      <c r="AI28" s="19" t="n">
        <v>0.908223</v>
      </c>
      <c r="AJ28" s="19" t="n">
        <v>6.89824</v>
      </c>
      <c r="AK28" s="20" t="n">
        <v>2.478811</v>
      </c>
    </row>
    <row r="29" customFormat="false" ht="12.75" hidden="false" customHeight="false" outlineLevel="0" collapsed="false">
      <c r="A29" s="32" t="s">
        <v>59</v>
      </c>
      <c r="B29" s="35" t="n">
        <v>1320.5</v>
      </c>
      <c r="C29" s="30" t="n">
        <v>166</v>
      </c>
      <c r="D29" s="30" t="n">
        <v>483.272</v>
      </c>
      <c r="E29" s="30" t="n">
        <v>321</v>
      </c>
      <c r="F29" s="30" t="n">
        <v>70.3</v>
      </c>
      <c r="G29" s="30" t="n">
        <v>3657</v>
      </c>
      <c r="H29" s="30" t="n">
        <v>5519.621256</v>
      </c>
      <c r="I29" s="30" t="n">
        <v>109.778</v>
      </c>
      <c r="J29" s="30" t="n">
        <v>1566</v>
      </c>
      <c r="K29" s="32" t="s">
        <v>59</v>
      </c>
      <c r="L29" s="30" t="n">
        <v>147.815141</v>
      </c>
      <c r="M29" s="30" t="n">
        <v>66.514</v>
      </c>
      <c r="N29" s="30" t="n">
        <v>53.629</v>
      </c>
      <c r="O29" s="30" t="n">
        <v>1674.3</v>
      </c>
      <c r="P29" s="30" t="n">
        <v>972</v>
      </c>
      <c r="Q29" s="30" t="n">
        <v>189.727</v>
      </c>
      <c r="R29" s="30" t="n">
        <v>100.476337</v>
      </c>
      <c r="S29" s="30" t="n">
        <v>129.9</v>
      </c>
      <c r="T29" s="0" t="n">
        <v>516</v>
      </c>
      <c r="U29" s="11" t="s">
        <v>59</v>
      </c>
      <c r="V29" s="19" t="n">
        <v>9.617541</v>
      </c>
      <c r="W29" s="19" t="n">
        <v>6.536475</v>
      </c>
      <c r="X29" s="19" t="n">
        <v>1.728</v>
      </c>
      <c r="Y29" s="19" t="n">
        <v>11.48749</v>
      </c>
      <c r="Z29" s="19" t="n">
        <v>68.637164</v>
      </c>
      <c r="AA29" s="19" t="n">
        <v>0.788</v>
      </c>
      <c r="AB29" s="19" t="n">
        <v>0.604</v>
      </c>
      <c r="AC29" s="19" t="n">
        <v>2.020279</v>
      </c>
      <c r="AD29" s="19" t="n">
        <v>9.973736</v>
      </c>
      <c r="AE29" s="11" t="s">
        <v>59</v>
      </c>
      <c r="AF29" s="19" t="n">
        <v>5.699618</v>
      </c>
      <c r="AG29" s="19" t="n">
        <v>4.43147</v>
      </c>
      <c r="AH29" s="20" t="n">
        <v>2.693064</v>
      </c>
      <c r="AI29" s="19" t="n">
        <v>0.94397</v>
      </c>
      <c r="AJ29" s="19" t="n">
        <v>7.396944</v>
      </c>
      <c r="AK29" s="20" t="n">
        <v>2.875396</v>
      </c>
    </row>
    <row r="30" customFormat="false" ht="12.75" hidden="false" customHeight="false" outlineLevel="0" collapsed="false">
      <c r="A30" s="32" t="s">
        <v>60</v>
      </c>
      <c r="B30" s="35" t="n">
        <v>1384.2</v>
      </c>
      <c r="C30" s="30" t="n">
        <v>151</v>
      </c>
      <c r="D30" s="30" t="n">
        <v>542.778</v>
      </c>
      <c r="E30" s="30" t="n">
        <v>308</v>
      </c>
      <c r="F30" s="30" t="n">
        <v>67.7</v>
      </c>
      <c r="G30" s="30" t="n">
        <v>3815</v>
      </c>
      <c r="H30" s="30" t="n">
        <v>5880.989803</v>
      </c>
      <c r="I30" s="30" t="n">
        <v>111.597</v>
      </c>
      <c r="J30" s="30" t="n">
        <v>1589</v>
      </c>
      <c r="K30" s="32" t="s">
        <v>60</v>
      </c>
      <c r="L30" s="30" t="n">
        <v>155.391388</v>
      </c>
      <c r="M30" s="30" t="n">
        <v>88.202</v>
      </c>
      <c r="N30" s="30" t="n">
        <v>54.979</v>
      </c>
      <c r="O30" s="30" t="n">
        <v>1707.8</v>
      </c>
      <c r="P30" s="30" t="n">
        <v>995</v>
      </c>
      <c r="Q30" s="30" t="n">
        <v>192.337</v>
      </c>
      <c r="R30" s="30" t="n">
        <v>101.033716</v>
      </c>
      <c r="S30" s="30" t="n">
        <v>140.2</v>
      </c>
      <c r="T30" s="0" t="n">
        <v>567</v>
      </c>
      <c r="U30" s="11" t="s">
        <v>60</v>
      </c>
      <c r="V30" s="19" t="n">
        <v>10.205999</v>
      </c>
      <c r="W30" s="19" t="n">
        <v>6.236</v>
      </c>
      <c r="X30" s="19" t="n">
        <v>1.822</v>
      </c>
      <c r="Y30" s="19" t="n">
        <v>11.74061</v>
      </c>
      <c r="Z30" s="19" t="n">
        <v>75.272291</v>
      </c>
      <c r="AA30" s="19" t="n">
        <v>0.883</v>
      </c>
      <c r="AB30" s="19" t="n">
        <v>0.612</v>
      </c>
      <c r="AC30" s="19" t="n">
        <v>1.887</v>
      </c>
      <c r="AD30" s="19" t="n">
        <v>10.612422</v>
      </c>
      <c r="AE30" s="11" t="s">
        <v>60</v>
      </c>
      <c r="AF30" s="19" t="n">
        <v>5.906916</v>
      </c>
      <c r="AG30" s="19" t="n">
        <v>4.588207</v>
      </c>
      <c r="AH30" s="20" t="n">
        <v>2.780858</v>
      </c>
      <c r="AI30" s="19" t="n">
        <v>1.05498</v>
      </c>
      <c r="AJ30" s="19" t="n">
        <v>7.460855</v>
      </c>
      <c r="AK30" s="20" t="n">
        <v>3.078034</v>
      </c>
    </row>
    <row r="31" customFormat="false" ht="12.75" hidden="false" customHeight="false" outlineLevel="0" collapsed="false">
      <c r="A31" s="32" t="s">
        <v>61</v>
      </c>
      <c r="B31" s="35" t="n">
        <v>1367.4</v>
      </c>
      <c r="C31" s="30" t="n">
        <v>151</v>
      </c>
      <c r="D31" s="30" t="n">
        <v>635.716</v>
      </c>
      <c r="E31" s="30" t="n">
        <v>305</v>
      </c>
      <c r="F31" s="30" t="n">
        <v>66.9</v>
      </c>
      <c r="G31" s="30" t="n">
        <v>3634</v>
      </c>
      <c r="H31" s="30" t="n">
        <v>6249.198219</v>
      </c>
      <c r="I31" s="30" t="n">
        <v>114.746</v>
      </c>
      <c r="J31" s="30" t="n">
        <v>1620</v>
      </c>
      <c r="K31" s="32" t="s">
        <v>61</v>
      </c>
      <c r="L31" s="30" t="n">
        <v>153.353726</v>
      </c>
      <c r="M31" s="30" t="n">
        <v>89.722</v>
      </c>
      <c r="N31" s="30" t="n">
        <v>53.077</v>
      </c>
      <c r="O31" s="30" t="n">
        <v>1805.8</v>
      </c>
      <c r="P31" s="30" t="n">
        <v>1023</v>
      </c>
      <c r="Q31" s="30" t="n">
        <v>185.493</v>
      </c>
      <c r="R31" s="30" t="n">
        <v>101.924682</v>
      </c>
      <c r="S31" s="30" t="n">
        <v>152.7</v>
      </c>
      <c r="T31" s="0" t="n">
        <v>588</v>
      </c>
      <c r="U31" s="11" t="s">
        <v>61</v>
      </c>
      <c r="V31" s="19" t="n">
        <v>10.50294</v>
      </c>
      <c r="W31" s="19" t="n">
        <v>7.957</v>
      </c>
      <c r="X31" s="19" t="n">
        <v>1.762</v>
      </c>
      <c r="Y31" s="19" t="n">
        <v>12.471298</v>
      </c>
      <c r="Z31" s="19" t="n">
        <v>76.344525</v>
      </c>
      <c r="AA31" s="19" t="n">
        <v>0.917</v>
      </c>
      <c r="AB31" s="19" t="n">
        <v>0.612</v>
      </c>
      <c r="AC31" s="19" t="n">
        <v>2.971</v>
      </c>
      <c r="AD31" s="19" t="n">
        <v>11.007356</v>
      </c>
      <c r="AE31" s="11" t="s">
        <v>61</v>
      </c>
      <c r="AF31" s="19" t="n">
        <v>6.152839</v>
      </c>
      <c r="AG31" s="19" t="n">
        <v>4.09629</v>
      </c>
      <c r="AH31" s="20" t="n">
        <v>2.975745</v>
      </c>
      <c r="AI31" s="19" t="n">
        <v>0.826163</v>
      </c>
      <c r="AJ31" s="19" t="n">
        <v>7.712099</v>
      </c>
      <c r="AK31" s="20" t="n">
        <v>3.354123</v>
      </c>
    </row>
    <row r="32" customFormat="false" ht="12.75" hidden="false" customHeight="false" outlineLevel="0" collapsed="false">
      <c r="A32" s="32" t="s">
        <v>62</v>
      </c>
      <c r="B32" s="35" t="n">
        <v>1402.8</v>
      </c>
      <c r="C32" s="30" t="n">
        <v>156</v>
      </c>
      <c r="D32" s="30" t="n">
        <v>627.75</v>
      </c>
      <c r="E32" s="30" t="n">
        <v>344</v>
      </c>
      <c r="F32" s="30" t="n">
        <v>76.6</v>
      </c>
      <c r="G32" s="30" t="n">
        <v>3582</v>
      </c>
      <c r="H32" s="30" t="n">
        <v>6205.199537</v>
      </c>
      <c r="I32" s="30" t="n">
        <v>114.41</v>
      </c>
      <c r="J32" s="30" t="n">
        <v>1651</v>
      </c>
      <c r="K32" s="32" t="s">
        <v>62</v>
      </c>
      <c r="L32" s="30" t="n">
        <v>161.14241</v>
      </c>
      <c r="M32" s="30" t="n">
        <v>87.681</v>
      </c>
      <c r="N32" s="30" t="n">
        <v>56.075</v>
      </c>
      <c r="O32" s="30" t="n">
        <v>1910.2</v>
      </c>
      <c r="P32" s="30" t="n">
        <v>1021</v>
      </c>
      <c r="Q32" s="30" t="n">
        <v>191.625</v>
      </c>
      <c r="R32" s="30" t="n">
        <v>107.208831</v>
      </c>
      <c r="S32" s="30" t="n">
        <v>161.3</v>
      </c>
      <c r="T32" s="0" t="n">
        <v>562</v>
      </c>
      <c r="U32" s="11" t="s">
        <v>62</v>
      </c>
      <c r="V32" s="19" t="n">
        <v>11.610158</v>
      </c>
      <c r="W32" s="19" t="n">
        <v>9.050371</v>
      </c>
      <c r="X32" s="19" t="n">
        <v>1.813</v>
      </c>
      <c r="Y32" s="19" t="n">
        <v>12.46016</v>
      </c>
      <c r="Z32" s="19" t="n">
        <v>77.434915</v>
      </c>
      <c r="AA32" s="19" t="n">
        <v>1.008</v>
      </c>
      <c r="AB32" s="19" t="n">
        <v>0.609</v>
      </c>
      <c r="AC32" s="19" t="n">
        <v>3.43982</v>
      </c>
      <c r="AD32" s="19" t="n">
        <v>11.296069</v>
      </c>
      <c r="AE32" s="11" t="s">
        <v>62</v>
      </c>
      <c r="AF32" s="19" t="n">
        <v>6.447435</v>
      </c>
      <c r="AG32" s="19" t="n">
        <v>3.535062</v>
      </c>
      <c r="AH32" s="20" t="n">
        <v>2.773936</v>
      </c>
      <c r="AI32" s="19" t="n">
        <v>0.734633</v>
      </c>
      <c r="AJ32" s="19" t="n">
        <v>6.997792</v>
      </c>
      <c r="AK32" s="20" t="n">
        <v>3.630238</v>
      </c>
    </row>
    <row r="33" customFormat="false" ht="12.75" hidden="false" customHeight="false" outlineLevel="0" collapsed="false">
      <c r="A33" s="32" t="s">
        <v>63</v>
      </c>
      <c r="B33" s="35" t="n">
        <v>1435.7</v>
      </c>
      <c r="C33" s="30" t="n">
        <v>172</v>
      </c>
      <c r="D33" s="30" t="n">
        <v>632.416</v>
      </c>
      <c r="E33" s="30" t="n">
        <v>415</v>
      </c>
      <c r="F33" s="30" t="n">
        <v>79.6</v>
      </c>
      <c r="G33" s="30" t="n">
        <v>3668</v>
      </c>
      <c r="H33" s="30" t="n">
        <v>6673.431093</v>
      </c>
      <c r="I33" s="30" t="n">
        <v>114.838</v>
      </c>
      <c r="J33" s="30" t="n">
        <v>1675</v>
      </c>
      <c r="K33" s="32" t="s">
        <v>63</v>
      </c>
      <c r="L33" s="30" t="n">
        <v>166.000335</v>
      </c>
      <c r="M33" s="30" t="n">
        <v>90.292</v>
      </c>
      <c r="N33" s="30" t="n">
        <v>57.894</v>
      </c>
      <c r="O33" s="30" t="n">
        <v>2164.2</v>
      </c>
      <c r="P33" s="30" t="n">
        <v>1039</v>
      </c>
      <c r="Q33" s="30" t="n">
        <v>228.043</v>
      </c>
      <c r="R33" s="30" t="n">
        <v>112.55827</v>
      </c>
      <c r="S33" s="30" t="n">
        <v>151.3</v>
      </c>
      <c r="T33" s="0" t="n">
        <v>562</v>
      </c>
      <c r="U33" s="11" t="s">
        <v>63</v>
      </c>
      <c r="V33" s="19" t="n">
        <v>13.207414</v>
      </c>
      <c r="W33" s="19" t="n">
        <v>11.70115</v>
      </c>
      <c r="X33" s="19" t="n">
        <v>1.962</v>
      </c>
      <c r="Y33" s="19" t="n">
        <v>12.783282</v>
      </c>
      <c r="Z33" s="19" t="n">
        <v>83.756155</v>
      </c>
      <c r="AA33" s="19" t="n">
        <v>1.076</v>
      </c>
      <c r="AB33" s="19" t="n">
        <v>0.615</v>
      </c>
      <c r="AC33" s="19" t="n">
        <v>4.334175</v>
      </c>
      <c r="AD33" s="19" t="n">
        <v>11.296068</v>
      </c>
      <c r="AE33" s="11" t="s">
        <v>63</v>
      </c>
      <c r="AF33" s="19" t="n">
        <v>7.130117</v>
      </c>
      <c r="AG33" s="19" t="n">
        <v>3.537865</v>
      </c>
      <c r="AH33" s="20" t="n">
        <v>2.837795</v>
      </c>
      <c r="AI33" s="19" t="n">
        <v>1.024436</v>
      </c>
      <c r="AJ33" s="19" t="n">
        <v>6.954619</v>
      </c>
      <c r="AK33" s="20" t="n">
        <v>3.978501</v>
      </c>
    </row>
    <row r="34" customFormat="false" ht="12.75" hidden="false" customHeight="false" outlineLevel="0" collapsed="false">
      <c r="A34" s="32" t="s">
        <v>64</v>
      </c>
      <c r="B34" s="35" t="n">
        <v>1488.9</v>
      </c>
      <c r="C34" s="30" t="n">
        <v>199</v>
      </c>
      <c r="D34" s="30" t="n">
        <v>529.37251</v>
      </c>
      <c r="E34" s="30" t="n">
        <v>443</v>
      </c>
      <c r="F34" s="30" t="n">
        <v>97.6</v>
      </c>
      <c r="G34" s="30" t="n">
        <v>3739</v>
      </c>
      <c r="H34" s="30" t="n">
        <v>6260.699306</v>
      </c>
      <c r="I34" s="30" t="n">
        <v>115.883</v>
      </c>
      <c r="J34" s="30" t="n">
        <v>1686</v>
      </c>
      <c r="K34" s="32" t="s">
        <v>64</v>
      </c>
      <c r="L34" s="30" t="n">
        <v>164.315055</v>
      </c>
      <c r="M34" s="30" t="n">
        <v>87.156</v>
      </c>
      <c r="N34" s="30" t="n">
        <v>60.191</v>
      </c>
      <c r="O34" s="30" t="n">
        <v>2020.7</v>
      </c>
      <c r="P34" s="30" t="n">
        <v>1000</v>
      </c>
      <c r="Q34" s="30" t="n">
        <v>234.849</v>
      </c>
      <c r="R34" s="30" t="n">
        <v>115.364</v>
      </c>
      <c r="S34" s="30" t="n">
        <v>153.2</v>
      </c>
      <c r="T34" s="0" t="n">
        <v>541</v>
      </c>
      <c r="U34" s="11" t="s">
        <v>64</v>
      </c>
      <c r="V34" s="19" t="n">
        <v>13.207414</v>
      </c>
      <c r="W34" s="19" t="n">
        <v>9.913855</v>
      </c>
      <c r="X34" s="19" t="n">
        <v>2.056</v>
      </c>
      <c r="Y34" s="19" t="n">
        <v>14.26272</v>
      </c>
      <c r="Z34" s="19" t="n">
        <v>84.812971</v>
      </c>
      <c r="AA34" s="19" t="n">
        <v>0.891</v>
      </c>
      <c r="AB34" s="19" t="n">
        <v>0.632</v>
      </c>
      <c r="AC34" s="19" t="n">
        <v>4.160145</v>
      </c>
      <c r="AD34" s="19" t="n">
        <v>11.248328</v>
      </c>
      <c r="AE34" s="11" t="s">
        <v>64</v>
      </c>
      <c r="AF34" s="19" t="n">
        <v>7.347977</v>
      </c>
      <c r="AG34" s="19" t="n">
        <v>3.55411</v>
      </c>
      <c r="AH34" s="20" t="n">
        <v>2.548538</v>
      </c>
      <c r="AI34" s="19" t="n">
        <v>0.856278</v>
      </c>
      <c r="AJ34" s="19" t="n">
        <v>7.319949</v>
      </c>
      <c r="AK34" s="20" t="n">
        <v>3.61534</v>
      </c>
    </row>
    <row r="35" customFormat="false" ht="12.75" hidden="false" customHeight="false" outlineLevel="0" collapsed="false">
      <c r="A35" s="32" t="s">
        <v>65</v>
      </c>
      <c r="B35" s="35" t="n">
        <v>1523.7</v>
      </c>
      <c r="C35" s="30" t="n">
        <v>212</v>
      </c>
      <c r="D35" s="30" t="n">
        <v>706.385</v>
      </c>
      <c r="E35" s="30" t="n">
        <v>401</v>
      </c>
      <c r="F35" s="30" t="n">
        <v>88.2</v>
      </c>
      <c r="G35" s="30" t="n">
        <v>3766</v>
      </c>
      <c r="H35" s="30" t="n">
        <v>6858.561104</v>
      </c>
      <c r="I35" s="30" t="n">
        <v>122.436</v>
      </c>
      <c r="J35" s="30" t="n">
        <v>1772</v>
      </c>
      <c r="K35" s="32" t="s">
        <v>65</v>
      </c>
      <c r="L35" s="30" t="n">
        <v>175.962689</v>
      </c>
      <c r="M35" s="30" t="n">
        <v>95.277</v>
      </c>
      <c r="N35" s="30" t="n">
        <v>61.458</v>
      </c>
      <c r="O35" s="30" t="n">
        <v>2028.5</v>
      </c>
      <c r="P35" s="30" t="n">
        <v>1010</v>
      </c>
      <c r="Q35" s="30" t="n">
        <v>244.645</v>
      </c>
      <c r="R35" s="30" t="n">
        <v>130.4491871228</v>
      </c>
      <c r="S35" s="30" t="n">
        <v>153.9</v>
      </c>
      <c r="T35" s="0" t="n">
        <v>544</v>
      </c>
      <c r="U35" s="11" t="s">
        <v>65</v>
      </c>
      <c r="V35" s="19" t="n">
        <v>14.650098</v>
      </c>
      <c r="W35" s="19" t="n">
        <v>8.472302</v>
      </c>
      <c r="X35" s="19" t="n">
        <v>2.293</v>
      </c>
      <c r="Y35" s="19" t="n">
        <v>15.193175</v>
      </c>
      <c r="Z35" s="19" t="n">
        <v>84.997685</v>
      </c>
      <c r="AA35" s="19" t="n">
        <v>1.005</v>
      </c>
      <c r="AB35" s="19" t="n">
        <v>0.693</v>
      </c>
      <c r="AC35" s="19" t="n">
        <v>3.384849</v>
      </c>
      <c r="AD35" s="19" t="n">
        <v>11.336918</v>
      </c>
      <c r="AE35" s="11" t="s">
        <v>65</v>
      </c>
      <c r="AF35" s="19" t="n">
        <v>7.650098</v>
      </c>
      <c r="AG35" s="19" t="n">
        <v>3.737691</v>
      </c>
      <c r="AH35" s="20" t="n">
        <v>2.765016</v>
      </c>
      <c r="AI35" s="19" t="n">
        <v>0.852681</v>
      </c>
      <c r="AJ35" s="19" t="n">
        <v>7.515742</v>
      </c>
      <c r="AK35" s="20" t="n">
        <v>3.558939</v>
      </c>
    </row>
    <row r="36" customFormat="false" ht="12.75" hidden="false" customHeight="false" outlineLevel="0" collapsed="false">
      <c r="A36" s="32" t="s">
        <v>66</v>
      </c>
      <c r="B36" s="35" t="n">
        <v>1634.3</v>
      </c>
      <c r="C36" s="30" t="n">
        <v>232</v>
      </c>
      <c r="D36" s="30" t="n">
        <v>675.688</v>
      </c>
      <c r="E36" s="30" t="n">
        <v>432</v>
      </c>
      <c r="F36" s="30" t="n">
        <v>107</v>
      </c>
      <c r="G36" s="30" t="n">
        <v>3837</v>
      </c>
      <c r="H36" s="30" t="n">
        <v>7301.3948552</v>
      </c>
      <c r="I36" s="30" t="n">
        <v>125.91</v>
      </c>
      <c r="J36" s="30" t="n">
        <v>1814</v>
      </c>
      <c r="K36" s="32" t="s">
        <v>66</v>
      </c>
      <c r="L36" s="30" t="n">
        <v>181.976431</v>
      </c>
      <c r="M36" s="30" t="n">
        <v>102.762</v>
      </c>
      <c r="N36" s="30" t="n">
        <v>63.884</v>
      </c>
      <c r="O36" s="30" t="n">
        <v>2278.8</v>
      </c>
      <c r="P36" s="30" t="n">
        <v>1097</v>
      </c>
      <c r="Q36" s="30" t="n">
        <v>252.684</v>
      </c>
      <c r="R36" s="30" t="n">
        <v>134.5777042792</v>
      </c>
      <c r="S36" s="30" t="n">
        <v>155</v>
      </c>
      <c r="T36" s="0" t="n">
        <v>595</v>
      </c>
      <c r="U36" s="11" t="s">
        <v>66</v>
      </c>
      <c r="V36" s="19" t="n">
        <v>16.027872</v>
      </c>
      <c r="W36" s="19" t="n">
        <v>8.23688</v>
      </c>
      <c r="X36" s="19" t="n">
        <v>2.335</v>
      </c>
      <c r="Y36" s="19" t="n">
        <v>15.730557</v>
      </c>
      <c r="Z36" s="19" t="n">
        <v>75.577812</v>
      </c>
      <c r="AA36" s="19" t="n">
        <v>1.048</v>
      </c>
      <c r="AB36" s="19" t="n">
        <v>0.686</v>
      </c>
      <c r="AC36" s="19" t="n">
        <v>3.665989</v>
      </c>
      <c r="AD36" s="19" t="n">
        <v>13.406544</v>
      </c>
      <c r="AE36" s="11" t="s">
        <v>66</v>
      </c>
      <c r="AF36" s="19" t="n">
        <v>8.478957</v>
      </c>
      <c r="AG36" s="19" t="n">
        <v>4.004514</v>
      </c>
      <c r="AH36" s="20" t="n">
        <v>2.847114</v>
      </c>
      <c r="AI36" s="19" t="n">
        <v>0.852681</v>
      </c>
      <c r="AJ36" s="19" t="n">
        <v>7.811475</v>
      </c>
      <c r="AK36" s="20" t="n">
        <v>3.401354</v>
      </c>
    </row>
    <row r="37" customFormat="false" ht="12.75" hidden="false" customHeight="false" outlineLevel="0" collapsed="false">
      <c r="A37" s="32" t="s">
        <v>67</v>
      </c>
      <c r="B37" s="35" t="n">
        <v>1828.6</v>
      </c>
      <c r="C37" s="30" t="n">
        <v>246</v>
      </c>
      <c r="D37" s="30" t="n">
        <v>708.259</v>
      </c>
      <c r="E37" s="30" t="n">
        <v>536</v>
      </c>
      <c r="F37" s="30" t="n">
        <v>98.6</v>
      </c>
      <c r="G37" s="30" t="n">
        <v>3968</v>
      </c>
      <c r="H37" s="30" t="n">
        <v>7577.63958165</v>
      </c>
      <c r="I37" s="30" t="n">
        <v>123.032</v>
      </c>
      <c r="J37" s="30" t="n">
        <v>1797</v>
      </c>
      <c r="K37" s="32" t="s">
        <v>67</v>
      </c>
      <c r="L37" s="30" t="n">
        <v>183.535138</v>
      </c>
      <c r="M37" s="30" t="n">
        <v>110.6</v>
      </c>
      <c r="N37" s="30" t="n">
        <v>71.038</v>
      </c>
      <c r="O37" s="30" t="n">
        <v>2350.2</v>
      </c>
      <c r="P37" s="30" t="n">
        <v>1080</v>
      </c>
      <c r="Q37" s="30" t="n">
        <v>281.987</v>
      </c>
      <c r="R37" s="30" t="n">
        <v>147.2074004492</v>
      </c>
      <c r="S37" s="30" t="n">
        <v>156.5</v>
      </c>
      <c r="T37" s="0" t="n">
        <v>666</v>
      </c>
      <c r="U37" s="11" t="s">
        <v>67</v>
      </c>
      <c r="V37" s="19" t="n">
        <v>13.593865</v>
      </c>
      <c r="W37" s="19" t="n">
        <v>7.701192</v>
      </c>
      <c r="X37" s="19" t="n">
        <v>2.438</v>
      </c>
      <c r="Y37" s="19" t="n">
        <v>16.787505</v>
      </c>
      <c r="Z37" s="19" t="n">
        <v>73.566389</v>
      </c>
      <c r="AA37" s="19" t="n">
        <v>1.127</v>
      </c>
      <c r="AB37" s="19" t="n">
        <v>0.689</v>
      </c>
      <c r="AC37" s="19" t="n">
        <v>3.471932</v>
      </c>
      <c r="AD37" s="19" t="n">
        <v>13.960763</v>
      </c>
      <c r="AE37" s="11" t="s">
        <v>67</v>
      </c>
      <c r="AF37" s="19" t="n">
        <v>9.363989</v>
      </c>
      <c r="AG37" s="19" t="n">
        <v>4.49044</v>
      </c>
      <c r="AH37" s="20" t="n">
        <v>3.235661</v>
      </c>
      <c r="AI37" s="19" t="n">
        <v>1.004309</v>
      </c>
      <c r="AJ37" s="19" t="n">
        <v>8.345534</v>
      </c>
      <c r="AK37" s="20" t="n">
        <v>3.401354</v>
      </c>
    </row>
    <row r="38" customFormat="false" ht="12.75" hidden="false" customHeight="false" outlineLevel="0" collapsed="false">
      <c r="A38" s="32" t="s">
        <v>68</v>
      </c>
      <c r="B38" s="35" t="n">
        <v>1927.1</v>
      </c>
      <c r="C38" s="30" t="n">
        <v>263</v>
      </c>
      <c r="D38" s="30" t="n">
        <v>699.42</v>
      </c>
      <c r="E38" s="30" t="n">
        <v>441</v>
      </c>
      <c r="F38" s="30" t="n">
        <v>93.4</v>
      </c>
      <c r="G38" s="30" t="n">
        <v>3966</v>
      </c>
      <c r="H38" s="30" t="n">
        <v>7769.04107807</v>
      </c>
      <c r="I38" s="30" t="n">
        <v>122.989</v>
      </c>
      <c r="J38" s="30" t="n">
        <v>1821</v>
      </c>
      <c r="K38" s="32" t="s">
        <v>68</v>
      </c>
      <c r="L38" s="30" t="n">
        <v>183.400933</v>
      </c>
      <c r="M38" s="30" t="n">
        <v>139.552</v>
      </c>
      <c r="N38" s="30" t="n">
        <v>70.169</v>
      </c>
      <c r="O38" s="30" t="n">
        <v>2430.2</v>
      </c>
      <c r="P38" s="30" t="n">
        <v>1072</v>
      </c>
      <c r="Q38" s="30" t="n">
        <v>286.018</v>
      </c>
      <c r="R38" s="30" t="n">
        <v>148.6972379984</v>
      </c>
      <c r="S38" s="30" t="n">
        <v>151.6</v>
      </c>
      <c r="T38" s="0" t="n">
        <v>602</v>
      </c>
      <c r="U38" s="11" t="s">
        <v>68</v>
      </c>
      <c r="V38" s="19" t="n">
        <v>19.210901</v>
      </c>
      <c r="W38" s="19" t="n">
        <v>6.981873</v>
      </c>
      <c r="X38" s="19" t="n">
        <v>2.372</v>
      </c>
      <c r="Y38" s="19" t="n">
        <v>15.919769</v>
      </c>
      <c r="Z38" s="19" t="n">
        <v>73.499245</v>
      </c>
      <c r="AA38" s="19" t="n">
        <v>1.075</v>
      </c>
      <c r="AB38" s="19" t="n">
        <v>0.582</v>
      </c>
      <c r="AC38" s="19" t="n">
        <v>3.51</v>
      </c>
      <c r="AD38" s="19" t="n">
        <v>13.625071</v>
      </c>
      <c r="AE38" s="11" t="s">
        <v>68</v>
      </c>
      <c r="AF38" s="19" t="n">
        <v>9.001185</v>
      </c>
      <c r="AG38" s="19" t="n">
        <v>4.608956</v>
      </c>
      <c r="AH38" s="20" t="n">
        <v>3.696393</v>
      </c>
      <c r="AI38" s="19" t="n">
        <v>0.934405</v>
      </c>
      <c r="AJ38" s="19" t="n">
        <v>8.31448</v>
      </c>
      <c r="AK38" s="20" t="n">
        <v>3.267014</v>
      </c>
    </row>
    <row r="39" customFormat="false" ht="12.75" hidden="false" customHeight="false" outlineLevel="0" collapsed="false">
      <c r="A39" s="32" t="s">
        <v>69</v>
      </c>
      <c r="B39" s="35" t="n">
        <v>2128.799997</v>
      </c>
      <c r="C39" s="30" t="n">
        <v>285</v>
      </c>
      <c r="D39" s="30" t="n">
        <v>795.216</v>
      </c>
      <c r="E39" s="30" t="n">
        <v>450</v>
      </c>
      <c r="F39" s="30" t="n">
        <v>82</v>
      </c>
      <c r="G39" s="30" t="n">
        <v>4141</v>
      </c>
      <c r="H39" s="30" t="n">
        <v>8920.28078287</v>
      </c>
      <c r="I39" s="30" t="n">
        <v>117.049</v>
      </c>
      <c r="J39" s="30" t="n">
        <v>1917</v>
      </c>
      <c r="K39" s="32" t="s">
        <v>69</v>
      </c>
      <c r="L39" s="30" t="n">
        <v>190.789054</v>
      </c>
      <c r="M39" s="30" t="n">
        <v>120.134</v>
      </c>
      <c r="N39" s="30" t="n">
        <v>73.373</v>
      </c>
      <c r="O39" s="30" t="n">
        <v>2540.2</v>
      </c>
      <c r="P39" s="30" t="n">
        <v>1066</v>
      </c>
      <c r="Q39" s="30" t="n">
        <v>290.203</v>
      </c>
      <c r="R39" s="30" t="n">
        <v>157.0581851384</v>
      </c>
      <c r="S39" s="30" t="n">
        <v>131.7</v>
      </c>
      <c r="T39" s="0" t="n">
        <v>604</v>
      </c>
      <c r="U39" s="11" t="s">
        <v>69</v>
      </c>
      <c r="V39" s="19" t="n">
        <v>17.018681</v>
      </c>
      <c r="W39" s="19" t="n">
        <v>7.312</v>
      </c>
      <c r="X39" s="19" t="n">
        <v>2.622</v>
      </c>
      <c r="Y39" s="19" t="n">
        <v>15.797817</v>
      </c>
      <c r="Z39" s="19" t="n">
        <v>74.593495</v>
      </c>
      <c r="AA39" s="19" t="n">
        <v>1.164</v>
      </c>
      <c r="AB39" s="19" t="n">
        <v>0.588</v>
      </c>
      <c r="AC39" s="19" t="n">
        <v>3.569</v>
      </c>
      <c r="AD39" s="19" t="n">
        <v>14.540073</v>
      </c>
      <c r="AE39" s="11" t="s">
        <v>69</v>
      </c>
      <c r="AF39" s="19" t="n">
        <v>9.238261</v>
      </c>
      <c r="AG39" s="19" t="n">
        <v>4.88431</v>
      </c>
      <c r="AH39" s="20" t="n">
        <v>3.596797</v>
      </c>
      <c r="AI39" s="19" t="n">
        <v>1.008932</v>
      </c>
      <c r="AJ39" s="19" t="n">
        <v>8.247684</v>
      </c>
      <c r="AK39" s="20" t="n">
        <v>3.65767</v>
      </c>
    </row>
    <row r="40" customFormat="false" ht="12.75" hidden="false" customHeight="false" outlineLevel="0" collapsed="false">
      <c r="A40" s="32" t="s">
        <v>70</v>
      </c>
      <c r="B40" s="35" t="n">
        <v>2275.1</v>
      </c>
      <c r="C40" s="30" t="n">
        <v>308</v>
      </c>
      <c r="D40" s="30" t="n">
        <v>815.405</v>
      </c>
      <c r="E40" s="30" t="n">
        <v>525</v>
      </c>
      <c r="F40" s="30" t="n">
        <v>90.9</v>
      </c>
      <c r="G40" s="30" t="n">
        <v>4274</v>
      </c>
      <c r="H40" s="30" t="n">
        <v>8820.23587988</v>
      </c>
      <c r="I40" s="30" t="n">
        <v>129.574</v>
      </c>
      <c r="J40" s="30" t="n">
        <v>2045</v>
      </c>
      <c r="K40" s="32" t="s">
        <v>70</v>
      </c>
      <c r="L40" s="30" t="n">
        <v>188.326473</v>
      </c>
      <c r="M40" s="30" t="n">
        <v>127.816</v>
      </c>
      <c r="N40" s="30" t="n">
        <v>69.657</v>
      </c>
      <c r="O40" s="30" t="n">
        <v>2805.1</v>
      </c>
      <c r="P40" s="30" t="n">
        <v>1050</v>
      </c>
      <c r="Q40" s="30" t="n">
        <v>315.245</v>
      </c>
      <c r="R40" s="30" t="n">
        <v>155.495961712</v>
      </c>
      <c r="S40" s="30" t="n">
        <v>203.9</v>
      </c>
      <c r="T40" s="0" t="n">
        <v>676</v>
      </c>
      <c r="U40" s="11" t="s">
        <v>70</v>
      </c>
      <c r="V40" s="19" t="n">
        <v>20.300742</v>
      </c>
      <c r="W40" s="19" t="n">
        <v>7.747</v>
      </c>
      <c r="X40" s="19" t="n">
        <v>2.853</v>
      </c>
      <c r="Y40" s="19" t="n">
        <v>16.37507</v>
      </c>
      <c r="Z40" s="19" t="n">
        <v>80.682473</v>
      </c>
      <c r="AA40" s="19" t="n">
        <v>1.176</v>
      </c>
      <c r="AB40" s="19" t="n">
        <v>0.72</v>
      </c>
      <c r="AC40" s="19" t="n">
        <v>4.294</v>
      </c>
      <c r="AD40" s="19" t="n">
        <v>13.839139</v>
      </c>
      <c r="AE40" s="11" t="s">
        <v>70</v>
      </c>
      <c r="AF40" s="19" t="n">
        <v>10.297026</v>
      </c>
      <c r="AG40" s="19" t="n">
        <v>5.119253</v>
      </c>
      <c r="AH40" s="20" t="n">
        <v>4.03092</v>
      </c>
      <c r="AI40" s="19" t="n">
        <v>0.970092</v>
      </c>
      <c r="AJ40" s="19" t="n">
        <v>8.597992</v>
      </c>
      <c r="AK40" s="20" t="n">
        <v>3.85044</v>
      </c>
    </row>
    <row r="41" customFormat="false" ht="12.75" hidden="false" customHeight="false" outlineLevel="0" collapsed="false">
      <c r="A41" s="32" t="s">
        <v>71</v>
      </c>
      <c r="B41" s="35" t="n">
        <v>2422.3</v>
      </c>
      <c r="C41" s="30" t="n">
        <v>316</v>
      </c>
      <c r="D41" s="30" t="n">
        <v>738.023</v>
      </c>
      <c r="E41" s="30" t="n">
        <v>564</v>
      </c>
      <c r="F41" s="30" t="n">
        <v>101.3</v>
      </c>
      <c r="G41" s="30" t="n">
        <v>4689</v>
      </c>
      <c r="H41" s="30" t="n">
        <v>9166.51262812</v>
      </c>
      <c r="I41" s="30" t="n">
        <v>137.871</v>
      </c>
      <c r="J41" s="30" t="n">
        <v>2152</v>
      </c>
      <c r="K41" s="32" t="s">
        <v>71</v>
      </c>
      <c r="L41" s="30" t="n">
        <v>205.603</v>
      </c>
      <c r="M41" s="30" t="n">
        <v>137.943</v>
      </c>
      <c r="N41" s="30" t="n">
        <v>65.532</v>
      </c>
      <c r="O41" s="30" t="n">
        <v>2954.3</v>
      </c>
      <c r="P41" s="30" t="n">
        <v>1131</v>
      </c>
      <c r="Q41" s="30" t="n">
        <v>398.461</v>
      </c>
      <c r="R41" s="30" t="n">
        <v>98.91300603184</v>
      </c>
      <c r="S41" s="30" t="n">
        <v>185.1</v>
      </c>
      <c r="T41" s="0" t="n">
        <v>702</v>
      </c>
      <c r="U41" s="11" t="s">
        <v>71</v>
      </c>
      <c r="V41" s="19" t="n">
        <v>23.556082</v>
      </c>
      <c r="W41" s="19" t="s">
        <v>40</v>
      </c>
      <c r="X41" s="19" t="n">
        <v>3.022</v>
      </c>
      <c r="Y41" s="19" t="n">
        <v>17.223333</v>
      </c>
      <c r="Z41" s="19" t="n">
        <v>82.83575</v>
      </c>
      <c r="AA41" s="19" t="n">
        <v>1.352</v>
      </c>
      <c r="AB41" s="19" t="n">
        <v>0.742</v>
      </c>
      <c r="AC41" s="19" t="s">
        <v>40</v>
      </c>
      <c r="AD41" s="19" t="n">
        <v>15.776816</v>
      </c>
      <c r="AE41" s="11" t="s">
        <v>71</v>
      </c>
      <c r="AF41" s="19" t="n">
        <v>11.032544</v>
      </c>
      <c r="AG41" s="19" t="n">
        <v>5.320008</v>
      </c>
      <c r="AH41" s="20" t="n">
        <v>4.230126</v>
      </c>
      <c r="AI41" s="19" t="n">
        <v>1.084663</v>
      </c>
      <c r="AJ41" s="19" t="n">
        <v>9.204503</v>
      </c>
      <c r="AK41" s="20" t="n">
        <v>3.966673</v>
      </c>
    </row>
    <row r="42" customFormat="false" ht="12.75" hidden="false" customHeight="false" outlineLevel="0" collapsed="false">
      <c r="A42" s="32" t="s">
        <v>72</v>
      </c>
      <c r="B42" s="35" t="n">
        <v>2525.500003</v>
      </c>
      <c r="C42" s="30" t="n">
        <v>363</v>
      </c>
      <c r="D42" s="30" t="n">
        <v>777.501</v>
      </c>
      <c r="E42" s="30" t="n">
        <v>615</v>
      </c>
      <c r="F42" s="30" t="n">
        <v>123.6</v>
      </c>
      <c r="G42" s="30" t="n">
        <v>4857</v>
      </c>
      <c r="H42" s="30" t="n">
        <v>8961.12438822</v>
      </c>
      <c r="I42" s="30" t="n">
        <v>131.129</v>
      </c>
      <c r="J42" s="30" t="n">
        <v>2249</v>
      </c>
      <c r="K42" s="32" t="s">
        <v>72</v>
      </c>
      <c r="L42" s="30" t="n">
        <v>213.401</v>
      </c>
      <c r="M42" s="30" t="n">
        <v>151.279</v>
      </c>
      <c r="N42" s="30" t="n">
        <v>83.842</v>
      </c>
      <c r="O42" s="30" t="n">
        <v>3107.7</v>
      </c>
      <c r="P42" s="30" t="n">
        <v>1131</v>
      </c>
      <c r="Q42" s="30" t="n">
        <v>351.165</v>
      </c>
      <c r="R42" s="30" t="n">
        <v>103.24556560864</v>
      </c>
      <c r="S42" s="30" t="n">
        <v>188.8</v>
      </c>
      <c r="T42" s="0" t="n">
        <v>693</v>
      </c>
      <c r="U42" s="11" t="s">
        <v>72</v>
      </c>
      <c r="V42" s="19" t="n">
        <v>27.221643</v>
      </c>
      <c r="W42" s="19" t="s">
        <v>40</v>
      </c>
      <c r="X42" s="19" t="n">
        <v>3.344</v>
      </c>
      <c r="Y42" s="19" t="n">
        <v>17.964864</v>
      </c>
      <c r="Z42" s="19" t="n">
        <v>86.862598</v>
      </c>
      <c r="AA42" s="19" t="n">
        <v>1.432</v>
      </c>
      <c r="AB42" s="19" t="n">
        <v>0.696</v>
      </c>
      <c r="AC42" s="19" t="s">
        <v>40</v>
      </c>
      <c r="AD42" s="19" t="n">
        <v>16.057289</v>
      </c>
      <c r="AE42" s="11" t="s">
        <v>72</v>
      </c>
      <c r="AF42" s="19" t="n">
        <v>11.734271</v>
      </c>
      <c r="AG42" s="19" t="n">
        <v>5.989347</v>
      </c>
      <c r="AH42" s="20" t="n">
        <v>4.504069</v>
      </c>
      <c r="AI42" s="19" t="n">
        <v>1.111206</v>
      </c>
      <c r="AJ42" s="19" t="n">
        <v>10.009798</v>
      </c>
      <c r="AK42" s="20" t="n">
        <v>4.596658</v>
      </c>
    </row>
    <row r="43" customFormat="false" ht="12.75" hidden="false" customHeight="false" outlineLevel="0" collapsed="false">
      <c r="A43" s="32" t="s">
        <v>73</v>
      </c>
      <c r="B43" s="36" t="s">
        <v>40</v>
      </c>
      <c r="C43" s="30" t="n">
        <v>370</v>
      </c>
      <c r="D43" s="30" t="n">
        <v>807.788</v>
      </c>
      <c r="E43" s="30" t="n">
        <v>654</v>
      </c>
      <c r="F43" s="30" t="n">
        <v>125.3</v>
      </c>
      <c r="G43" s="30" t="n">
        <v>5092</v>
      </c>
      <c r="H43" s="30" t="n">
        <v>19768.13168337</v>
      </c>
      <c r="I43" s="30" t="n">
        <v>129.059</v>
      </c>
      <c r="J43" s="30" t="n">
        <v>2502</v>
      </c>
      <c r="K43" s="32" t="s">
        <v>73</v>
      </c>
      <c r="L43" s="30" t="n">
        <v>227.423</v>
      </c>
      <c r="M43" s="30" t="n">
        <v>167.239</v>
      </c>
      <c r="N43" s="30" t="n">
        <v>72.26</v>
      </c>
      <c r="O43" s="26" t="s">
        <v>40</v>
      </c>
      <c r="P43" s="30" t="n">
        <v>1505</v>
      </c>
      <c r="Q43" s="26" t="s">
        <v>40</v>
      </c>
      <c r="R43" s="30" t="n">
        <v>100.84295980304</v>
      </c>
      <c r="S43" s="30" t="n">
        <v>198.2</v>
      </c>
      <c r="T43" s="0" t="n">
        <v>714</v>
      </c>
      <c r="U43" s="11" t="s">
        <v>73</v>
      </c>
      <c r="V43" s="19" t="n">
        <v>33.737981</v>
      </c>
      <c r="W43" s="19" t="s">
        <v>40</v>
      </c>
      <c r="X43" s="19" t="n">
        <v>3.498</v>
      </c>
      <c r="Y43" s="19" t="n">
        <v>18.157844</v>
      </c>
      <c r="Z43" s="19" t="n">
        <v>85.207175</v>
      </c>
      <c r="AA43" s="19" t="n">
        <v>1.266</v>
      </c>
      <c r="AB43" s="19" t="n">
        <v>0.736</v>
      </c>
      <c r="AC43" s="19" t="s">
        <v>40</v>
      </c>
      <c r="AD43" s="19" t="n">
        <v>16.057289</v>
      </c>
      <c r="AE43" s="11" t="s">
        <v>73</v>
      </c>
      <c r="AF43" s="19" t="n">
        <v>12.229661</v>
      </c>
      <c r="AG43" s="19" t="n">
        <v>6.378213</v>
      </c>
      <c r="AH43" s="20" t="n">
        <v>4.567029</v>
      </c>
      <c r="AI43" s="19" t="n">
        <v>1.238086</v>
      </c>
      <c r="AJ43" s="19" t="n">
        <v>10.287285</v>
      </c>
      <c r="AK43" s="20" t="n">
        <v>5.205343</v>
      </c>
    </row>
  </sheetData>
  <mergeCells count="12">
    <mergeCell ref="A1:J1"/>
    <mergeCell ref="K1:T1"/>
    <mergeCell ref="U1:AD1"/>
    <mergeCell ref="AE1:AK1"/>
    <mergeCell ref="A2:J2"/>
    <mergeCell ref="K2:T2"/>
    <mergeCell ref="U2:AD2"/>
    <mergeCell ref="AE2:AK2"/>
    <mergeCell ref="A3:J3"/>
    <mergeCell ref="K3:T3"/>
    <mergeCell ref="U3:AD3"/>
    <mergeCell ref="AE3:A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0.28"/>
    <col collapsed="false" customWidth="true" hidden="false" outlineLevel="0" max="4" min="4" style="0" width="13.28"/>
    <col collapsed="false" customWidth="true" hidden="false" outlineLevel="0" max="8" min="5" style="0" width="10.28"/>
    <col collapsed="false" customWidth="true" hidden="false" outlineLevel="0" max="9" min="9" style="0" width="14.56"/>
  </cols>
  <sheetData>
    <row r="1" customFormat="false" ht="15.7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5"/>
      <c r="K1" s="5"/>
      <c r="L1" s="5"/>
      <c r="M1" s="5"/>
      <c r="N1" s="5"/>
      <c r="O1" s="5"/>
      <c r="P1" s="5"/>
      <c r="Q1" s="5"/>
    </row>
    <row r="2" customFormat="false" ht="15.75" hidden="false" customHeight="fals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37"/>
      <c r="B6" s="38" t="s">
        <v>87</v>
      </c>
      <c r="C6" s="38" t="s">
        <v>88</v>
      </c>
      <c r="D6" s="38" t="s">
        <v>89</v>
      </c>
      <c r="E6" s="38" t="s">
        <v>90</v>
      </c>
      <c r="F6" s="38" t="s">
        <v>91</v>
      </c>
      <c r="G6" s="38" t="s">
        <v>92</v>
      </c>
      <c r="H6" s="39" t="s">
        <v>93</v>
      </c>
      <c r="I6" s="38" t="s">
        <v>94</v>
      </c>
    </row>
    <row r="8" customFormat="false" ht="12.75" hidden="false" customHeight="false" outlineLevel="0" collapsed="false">
      <c r="A8" s="37" t="n">
        <v>1880</v>
      </c>
      <c r="B8" s="40" t="n">
        <v>530.3875</v>
      </c>
      <c r="C8" s="40" t="n">
        <v>799.200581</v>
      </c>
      <c r="D8" s="40" t="n">
        <v>37.605136</v>
      </c>
      <c r="E8" s="40" t="n">
        <v>34.198435</v>
      </c>
      <c r="F8" s="40" t="n">
        <v>224.872192</v>
      </c>
      <c r="G8" s="40" t="n">
        <v>64.850787</v>
      </c>
      <c r="H8" s="40" t="n">
        <v>30</v>
      </c>
      <c r="I8" s="40" t="n">
        <v>1721.114631</v>
      </c>
    </row>
    <row r="9" customFormat="false" ht="12.75" hidden="false" customHeight="false" outlineLevel="0" collapsed="false">
      <c r="A9" s="37" t="n">
        <v>1881</v>
      </c>
      <c r="B9" s="40" t="n">
        <v>634.041</v>
      </c>
      <c r="C9" s="40" t="n">
        <v>913.0704</v>
      </c>
      <c r="D9" s="40" t="n">
        <v>52.003884</v>
      </c>
      <c r="E9" s="40" t="n">
        <v>39.22408</v>
      </c>
      <c r="F9" s="40" t="n">
        <v>221.741445</v>
      </c>
      <c r="G9" s="40" t="n">
        <v>64.850787</v>
      </c>
      <c r="H9" s="40" t="n">
        <v>30.6574</v>
      </c>
      <c r="I9" s="40" t="n">
        <v>1955.588996</v>
      </c>
    </row>
    <row r="10" customFormat="false" ht="12.75" hidden="false" customHeight="false" outlineLevel="0" collapsed="false">
      <c r="A10" s="37" t="n">
        <v>1882</v>
      </c>
      <c r="B10" s="40" t="n">
        <v>602.0731</v>
      </c>
      <c r="C10" s="40" t="n">
        <v>1213.773125</v>
      </c>
      <c r="D10" s="40" t="n">
        <v>52.203615</v>
      </c>
      <c r="E10" s="40" t="n">
        <v>41.368425</v>
      </c>
      <c r="F10" s="40" t="n">
        <v>228.705333</v>
      </c>
      <c r="G10" s="40" t="n">
        <v>71.782141</v>
      </c>
      <c r="H10" s="40" t="n">
        <v>33.5646</v>
      </c>
      <c r="I10" s="40" t="n">
        <v>2243.470339</v>
      </c>
    </row>
    <row r="11" customFormat="false" ht="12.75" hidden="false" customHeight="false" outlineLevel="0" collapsed="false">
      <c r="A11" s="37" t="n">
        <v>1883</v>
      </c>
      <c r="B11" s="40" t="n">
        <v>566.9652</v>
      </c>
      <c r="C11" s="40" t="n">
        <v>1297.230293</v>
      </c>
      <c r="D11" s="40" t="n">
        <v>2.705448</v>
      </c>
      <c r="E11" s="40" t="n">
        <v>41.031602</v>
      </c>
      <c r="F11" s="40" t="n">
        <v>277.447131</v>
      </c>
      <c r="G11" s="40" t="n">
        <v>71.782141</v>
      </c>
      <c r="H11" s="40" t="n">
        <v>35.291314</v>
      </c>
      <c r="I11" s="40" t="n">
        <v>2292.453129</v>
      </c>
    </row>
    <row r="12" customFormat="false" ht="12.75" hidden="false" customHeight="false" outlineLevel="0" collapsed="false">
      <c r="A12" s="37" t="n">
        <v>1884</v>
      </c>
      <c r="B12" s="40" t="n">
        <v>593.6964</v>
      </c>
      <c r="C12" s="40" t="n">
        <v>1349.602789</v>
      </c>
      <c r="D12" s="40" t="n">
        <v>54.060186</v>
      </c>
      <c r="E12" s="40" t="n">
        <v>41.04657</v>
      </c>
      <c r="F12" s="40" t="n">
        <v>241.584781</v>
      </c>
      <c r="G12" s="40" t="n">
        <v>70.805857</v>
      </c>
      <c r="H12" s="40" t="n">
        <v>36</v>
      </c>
      <c r="I12" s="40" t="n">
        <v>2386.796583</v>
      </c>
    </row>
    <row r="13" customFormat="false" ht="12.75" hidden="false" customHeight="false" outlineLevel="0" collapsed="false">
      <c r="A13" s="37" t="n">
        <v>1885</v>
      </c>
      <c r="B13" s="40" t="n">
        <v>615.372</v>
      </c>
      <c r="C13" s="40" t="n">
        <v>1441.532487</v>
      </c>
      <c r="D13" s="40" t="n">
        <v>54.150254</v>
      </c>
      <c r="E13" s="40" t="n">
        <v>41.723967</v>
      </c>
      <c r="F13" s="40" t="n">
        <v>241.584781</v>
      </c>
      <c r="G13" s="40" t="n">
        <v>70.805857</v>
      </c>
      <c r="H13" s="40" t="n">
        <v>37.624</v>
      </c>
      <c r="I13" s="40" t="n">
        <v>2502.793346</v>
      </c>
    </row>
    <row r="14" customFormat="false" ht="12.75" hidden="false" customHeight="false" outlineLevel="0" collapsed="false">
      <c r="A14" s="37" t="n">
        <v>1886</v>
      </c>
      <c r="B14" s="40" t="n">
        <v>671.8983</v>
      </c>
      <c r="C14" s="40" t="n">
        <v>1473.893027</v>
      </c>
      <c r="D14" s="40" t="n">
        <v>54.552047</v>
      </c>
      <c r="E14" s="40" t="n">
        <v>42.899137</v>
      </c>
      <c r="F14" s="40" t="n">
        <v>241.491646</v>
      </c>
      <c r="G14" s="40" t="n">
        <v>102.469232</v>
      </c>
      <c r="H14" s="40" t="n">
        <v>38.402661</v>
      </c>
      <c r="I14" s="40" t="n">
        <v>2625.60605</v>
      </c>
    </row>
    <row r="15" customFormat="false" ht="12.75" hidden="false" customHeight="false" outlineLevel="0" collapsed="false">
      <c r="A15" s="37" t="n">
        <v>1887</v>
      </c>
      <c r="B15" s="40" t="n">
        <v>949.2633</v>
      </c>
      <c r="C15" s="40" t="n">
        <v>1614.333929</v>
      </c>
      <c r="D15" s="40" t="n">
        <v>56.225087</v>
      </c>
      <c r="E15" s="40" t="n">
        <v>44.899137</v>
      </c>
      <c r="F15" s="40" t="n">
        <v>241.491646</v>
      </c>
      <c r="G15" s="40" t="n">
        <v>102.469232</v>
      </c>
      <c r="H15" s="40" t="n">
        <v>39.904532</v>
      </c>
      <c r="I15" s="40" t="n">
        <v>3048.586863</v>
      </c>
    </row>
    <row r="16" customFormat="false" ht="12.75" hidden="false" customHeight="false" outlineLevel="0" collapsed="false">
      <c r="A16" s="37" t="n">
        <v>1888</v>
      </c>
      <c r="B16" s="40" t="n">
        <v>995.6793</v>
      </c>
      <c r="C16" s="40" t="n">
        <v>1741.042433</v>
      </c>
      <c r="D16" s="40" t="n">
        <v>56.305482</v>
      </c>
      <c r="E16" s="40" t="n">
        <v>47.580725</v>
      </c>
      <c r="F16" s="40" t="n">
        <v>281.982302</v>
      </c>
      <c r="G16" s="40" t="n">
        <v>112.102814</v>
      </c>
      <c r="H16" s="40" t="n">
        <v>41.644472</v>
      </c>
      <c r="I16" s="40" t="n">
        <v>3276.337528</v>
      </c>
    </row>
    <row r="17" customFormat="false" ht="12.75" hidden="false" customHeight="false" outlineLevel="0" collapsed="false">
      <c r="A17" s="37" t="n">
        <v>1889</v>
      </c>
      <c r="B17" s="40" t="n">
        <v>1206.4009</v>
      </c>
      <c r="C17" s="40" t="n">
        <v>1959.908747</v>
      </c>
      <c r="D17" s="40" t="n">
        <v>60.285018</v>
      </c>
      <c r="E17" s="40" t="n">
        <v>47.616155</v>
      </c>
      <c r="F17" s="40" t="n">
        <v>306.367706</v>
      </c>
      <c r="G17" s="40" t="n">
        <v>112.102814</v>
      </c>
      <c r="H17" s="40" t="n">
        <v>46.8571</v>
      </c>
      <c r="I17" s="40" t="n">
        <v>3739.53844</v>
      </c>
    </row>
    <row r="18" customFormat="false" ht="12.75" hidden="false" customHeight="false" outlineLevel="0" collapsed="false">
      <c r="A18" s="37" t="n">
        <v>1890</v>
      </c>
      <c r="B18" s="40" t="n">
        <v>1253.2166</v>
      </c>
      <c r="C18" s="40" t="n">
        <v>2060.703514</v>
      </c>
      <c r="D18" s="40" t="n">
        <v>60.73164</v>
      </c>
      <c r="E18" s="40" t="n">
        <v>61.705</v>
      </c>
      <c r="F18" s="40" t="n">
        <v>280.291642</v>
      </c>
      <c r="G18" s="40" t="n">
        <v>124.004864</v>
      </c>
      <c r="H18" s="40" t="n">
        <v>51.5283</v>
      </c>
      <c r="I18" s="40" t="n">
        <v>3892.18156</v>
      </c>
    </row>
    <row r="19" customFormat="false" ht="12.75" hidden="false" customHeight="false" outlineLevel="0" collapsed="false">
      <c r="A19" s="37" t="n">
        <v>1891</v>
      </c>
      <c r="B19" s="40" t="n">
        <v>1413.8961</v>
      </c>
      <c r="C19" s="40" t="n">
        <v>2078.397012</v>
      </c>
      <c r="D19" s="40" t="n">
        <v>64.94108</v>
      </c>
      <c r="E19" s="40" t="n">
        <v>65.952</v>
      </c>
      <c r="F19" s="40" t="n">
        <v>280.291642</v>
      </c>
      <c r="G19" s="40" t="n">
        <v>124.004864</v>
      </c>
      <c r="H19" s="40" t="n">
        <v>55.3415</v>
      </c>
      <c r="I19" s="40" t="n">
        <v>4082.824198</v>
      </c>
    </row>
    <row r="20" customFormat="false" ht="12.75" hidden="false" customHeight="false" outlineLevel="0" collapsed="false">
      <c r="A20" s="37" t="n">
        <v>1892</v>
      </c>
      <c r="B20" s="40" t="n">
        <v>1136.637</v>
      </c>
      <c r="C20" s="40" t="n">
        <v>2209.165827</v>
      </c>
      <c r="D20" s="40" t="n">
        <v>65.648603</v>
      </c>
      <c r="E20" s="40" t="n">
        <v>69.128447</v>
      </c>
      <c r="F20" s="40" t="n">
        <v>306.292271</v>
      </c>
      <c r="G20" s="40" t="n">
        <v>149.088209</v>
      </c>
      <c r="H20" s="40" t="n">
        <v>58.083</v>
      </c>
      <c r="I20" s="40" t="n">
        <v>3994.043357</v>
      </c>
    </row>
    <row r="21" customFormat="false" ht="12.75" hidden="false" customHeight="false" outlineLevel="0" collapsed="false">
      <c r="A21" s="37" t="n">
        <v>1893</v>
      </c>
      <c r="B21" s="40" t="n">
        <v>1289.5877</v>
      </c>
      <c r="C21" s="40" t="n">
        <v>2100.551611</v>
      </c>
      <c r="D21" s="40" t="n">
        <v>65.256951</v>
      </c>
      <c r="E21" s="40" t="n">
        <v>70.334271</v>
      </c>
      <c r="F21" s="40" t="n">
        <v>306.292271</v>
      </c>
      <c r="G21" s="40" t="n">
        <v>149.088209</v>
      </c>
      <c r="H21" s="40" t="n">
        <v>61.098</v>
      </c>
      <c r="I21" s="40" t="n">
        <v>4042.209013</v>
      </c>
    </row>
    <row r="22" customFormat="false" ht="12.75" hidden="false" customHeight="false" outlineLevel="0" collapsed="false">
      <c r="A22" s="37" t="n">
        <v>1894</v>
      </c>
      <c r="B22" s="40" t="n">
        <v>1344.0924</v>
      </c>
      <c r="C22" s="40" t="n">
        <v>2240.701876</v>
      </c>
      <c r="D22" s="40" t="n">
        <v>67.166287</v>
      </c>
      <c r="E22" s="40" t="n">
        <v>75.782366</v>
      </c>
      <c r="F22" s="40" t="n">
        <v>328.341269</v>
      </c>
      <c r="G22" s="40" t="n">
        <v>142.783089</v>
      </c>
      <c r="H22" s="40" t="n">
        <v>63.642727</v>
      </c>
      <c r="I22" s="40" t="n">
        <v>4262.510014</v>
      </c>
    </row>
    <row r="23" customFormat="false" ht="12.75" hidden="false" customHeight="false" outlineLevel="0" collapsed="false">
      <c r="A23" s="37" t="n">
        <v>1895</v>
      </c>
      <c r="B23" s="40" t="n">
        <v>1294.1163</v>
      </c>
      <c r="C23" s="40" t="n">
        <v>2260.594761</v>
      </c>
      <c r="D23" s="40" t="n">
        <v>70.621893</v>
      </c>
      <c r="E23" s="40" t="n">
        <v>77.011066</v>
      </c>
      <c r="F23" s="40" t="n">
        <v>328.341269</v>
      </c>
      <c r="G23" s="40" t="n">
        <v>142.783089</v>
      </c>
      <c r="H23" s="40" t="n">
        <v>65.696514</v>
      </c>
      <c r="I23" s="40" t="n">
        <v>4239.164892</v>
      </c>
    </row>
    <row r="24" customFormat="false" ht="12.75" hidden="false" customHeight="false" outlineLevel="0" collapsed="false">
      <c r="A24" s="37" t="n">
        <v>1896</v>
      </c>
      <c r="B24" s="40" t="n">
        <v>1655.17</v>
      </c>
      <c r="C24" s="40" t="n">
        <v>2325.727438</v>
      </c>
      <c r="D24" s="40" t="n">
        <v>70.900447</v>
      </c>
      <c r="E24" s="40" t="n">
        <v>79.168591</v>
      </c>
      <c r="F24" s="40" t="n">
        <v>345.356505</v>
      </c>
      <c r="G24" s="40" t="n">
        <v>151.015528</v>
      </c>
      <c r="H24" s="40" t="n">
        <v>72.273218</v>
      </c>
      <c r="I24" s="40" t="n">
        <v>4699.611727</v>
      </c>
    </row>
    <row r="25" customFormat="false" ht="12.75" hidden="false" customHeight="false" outlineLevel="0" collapsed="false">
      <c r="A25" s="37" t="n">
        <v>1897</v>
      </c>
      <c r="B25" s="40" t="n">
        <v>1732.949</v>
      </c>
      <c r="C25" s="40" t="n">
        <v>2465.668869</v>
      </c>
      <c r="D25" s="40" t="n">
        <v>74.12354</v>
      </c>
      <c r="E25" s="40" t="n">
        <v>81.506809</v>
      </c>
      <c r="F25" s="40" t="n">
        <v>345.356505</v>
      </c>
      <c r="G25" s="40" t="n">
        <v>151.015528</v>
      </c>
      <c r="H25" s="40" t="n">
        <v>73.352612</v>
      </c>
      <c r="I25" s="40" t="n">
        <v>4923.972863</v>
      </c>
    </row>
    <row r="26" customFormat="false" ht="12.75" hidden="false" customHeight="false" outlineLevel="0" collapsed="false">
      <c r="A26" s="37" t="n">
        <v>1898</v>
      </c>
      <c r="B26" s="40" t="n">
        <v>1856.777</v>
      </c>
      <c r="C26" s="40" t="n">
        <v>2595.808209</v>
      </c>
      <c r="D26" s="40" t="n">
        <v>74.690265</v>
      </c>
      <c r="E26" s="40" t="n">
        <v>83.841932</v>
      </c>
      <c r="F26" s="40" t="n">
        <v>379.358055</v>
      </c>
      <c r="G26" s="40" t="n">
        <v>189.430069</v>
      </c>
      <c r="H26" s="40" t="n">
        <v>77.406696</v>
      </c>
      <c r="I26" s="40" t="n">
        <v>5257.312226</v>
      </c>
    </row>
    <row r="27" customFormat="false" ht="12.75" hidden="false" customHeight="false" outlineLevel="0" collapsed="false">
      <c r="A27" s="37" t="n">
        <v>1899</v>
      </c>
      <c r="B27" s="40" t="n">
        <v>1973.115</v>
      </c>
      <c r="C27" s="40" t="n">
        <v>2726.241267</v>
      </c>
      <c r="D27" s="40" t="n">
        <v>81.498086</v>
      </c>
      <c r="E27" s="40" t="n">
        <v>86.068577</v>
      </c>
      <c r="F27" s="40" t="n">
        <v>379.358055</v>
      </c>
      <c r="G27" s="40" t="n">
        <v>189.430069</v>
      </c>
      <c r="H27" s="40" t="n">
        <v>83.910202</v>
      </c>
      <c r="I27" s="40" t="n">
        <v>5519.621256</v>
      </c>
    </row>
    <row r="28" customFormat="false" ht="12.75" hidden="false" customHeight="false" outlineLevel="0" collapsed="false">
      <c r="A28" s="37" t="n">
        <v>1900</v>
      </c>
      <c r="B28" s="40" t="n">
        <v>2097.225</v>
      </c>
      <c r="C28" s="40" t="n">
        <v>2885.071665</v>
      </c>
      <c r="D28" s="40" t="n">
        <v>82.222006</v>
      </c>
      <c r="E28" s="40" t="n">
        <v>89.321385</v>
      </c>
      <c r="F28" s="40" t="n">
        <v>432.919989</v>
      </c>
      <c r="G28" s="40" t="n">
        <v>204.964225</v>
      </c>
      <c r="H28" s="40" t="n">
        <v>89.265533</v>
      </c>
      <c r="I28" s="40" t="n">
        <v>5880.989803</v>
      </c>
    </row>
    <row r="29" customFormat="false" ht="12.75" hidden="false" customHeight="false" outlineLevel="0" collapsed="false">
      <c r="A29" s="37" t="n">
        <v>1901</v>
      </c>
      <c r="B29" s="40" t="n">
        <v>2416.221</v>
      </c>
      <c r="C29" s="40" t="n">
        <v>2918.624931</v>
      </c>
      <c r="D29" s="40" t="n">
        <v>89.868895</v>
      </c>
      <c r="E29" s="40" t="n">
        <v>90.90651</v>
      </c>
      <c r="F29" s="40" t="n">
        <v>432.919989</v>
      </c>
      <c r="G29" s="40" t="n">
        <v>204.964225</v>
      </c>
      <c r="H29" s="40" t="n">
        <v>95.692669</v>
      </c>
      <c r="I29" s="40" t="n">
        <v>6249.198219</v>
      </c>
    </row>
    <row r="30" customFormat="false" ht="12.75" hidden="false" customHeight="false" outlineLevel="0" collapsed="false">
      <c r="A30" s="37" t="n">
        <v>1902</v>
      </c>
      <c r="B30" s="40" t="n">
        <v>2176.873</v>
      </c>
      <c r="C30" s="40" t="n">
        <v>3058.766762</v>
      </c>
      <c r="D30" s="40" t="n">
        <v>91.148289</v>
      </c>
      <c r="E30" s="40" t="n">
        <v>99.548987</v>
      </c>
      <c r="F30" s="40" t="n">
        <v>454.904691</v>
      </c>
      <c r="G30" s="40" t="n">
        <v>222.837183</v>
      </c>
      <c r="H30" s="40" t="n">
        <v>101.120625</v>
      </c>
      <c r="I30" s="40" t="n">
        <v>6205.199537</v>
      </c>
    </row>
    <row r="31" customFormat="false" ht="12.75" hidden="false" customHeight="false" outlineLevel="0" collapsed="false">
      <c r="A31" s="37" t="n">
        <v>1903</v>
      </c>
      <c r="B31" s="40" t="n">
        <v>2442.172</v>
      </c>
      <c r="C31" s="40" t="n">
        <v>3255.573057</v>
      </c>
      <c r="D31" s="40" t="n">
        <v>89.763144</v>
      </c>
      <c r="E31" s="40" t="n">
        <v>99.093018</v>
      </c>
      <c r="F31" s="40" t="n">
        <v>454.904691</v>
      </c>
      <c r="G31" s="40" t="n">
        <v>222.837183</v>
      </c>
      <c r="H31" s="40" t="n">
        <v>109.088</v>
      </c>
      <c r="I31" s="40" t="n">
        <v>6673.431093</v>
      </c>
    </row>
    <row r="32" customFormat="false" ht="12.75" hidden="false" customHeight="false" outlineLevel="0" collapsed="false">
      <c r="A32" s="37" t="n">
        <v>1904</v>
      </c>
      <c r="B32" s="40" t="n">
        <v>2071.353006</v>
      </c>
      <c r="C32" s="40" t="n">
        <v>3268.926617</v>
      </c>
      <c r="D32" s="40" t="n">
        <v>91.481519</v>
      </c>
      <c r="E32" s="40" t="n">
        <v>94.651929</v>
      </c>
      <c r="F32" s="40" t="n">
        <v>441.825326</v>
      </c>
      <c r="G32" s="40" t="n">
        <v>206.915575</v>
      </c>
      <c r="H32" s="40" t="n">
        <v>108.604927</v>
      </c>
      <c r="I32" s="40" t="n">
        <v>6283.758899</v>
      </c>
    </row>
    <row r="33" customFormat="false" ht="12.75" hidden="false" customHeight="false" outlineLevel="0" collapsed="false">
      <c r="A33" s="37" t="n">
        <v>1905</v>
      </c>
      <c r="B33" s="40" t="n">
        <v>2473.22926</v>
      </c>
      <c r="C33" s="40" t="n">
        <v>3400.248206</v>
      </c>
      <c r="D33" s="40" t="n">
        <v>82.863402</v>
      </c>
      <c r="E33" s="40" t="n">
        <v>160.957055</v>
      </c>
      <c r="F33" s="40" t="n">
        <v>441.825326</v>
      </c>
      <c r="G33" s="40" t="n">
        <v>206.915575</v>
      </c>
      <c r="H33" s="40" t="n">
        <v>120.05581</v>
      </c>
      <c r="I33" s="40" t="n">
        <v>6886.094634</v>
      </c>
    </row>
    <row r="34" customFormat="false" ht="12.75" hidden="false" customHeight="false" outlineLevel="0" collapsed="false">
      <c r="A34" s="37" t="n">
        <v>1906</v>
      </c>
      <c r="B34" s="40" t="n">
        <v>2455.0406092</v>
      </c>
      <c r="C34" s="40" t="n">
        <v>3866.769083</v>
      </c>
      <c r="D34" s="40" t="n">
        <v>83.715949</v>
      </c>
      <c r="E34" s="40" t="n">
        <v>171.071843</v>
      </c>
      <c r="F34" s="40" t="n">
        <v>483.6262212</v>
      </c>
      <c r="G34" s="40" t="n">
        <v>166.288593</v>
      </c>
      <c r="H34" s="40" t="n">
        <v>107.597628</v>
      </c>
      <c r="I34" s="40" t="n">
        <v>7334.1099264</v>
      </c>
    </row>
    <row r="35" customFormat="false" ht="12.75" hidden="false" customHeight="false" outlineLevel="0" collapsed="false">
      <c r="A35" s="37" t="n">
        <v>1907</v>
      </c>
      <c r="B35" s="40" t="n">
        <v>2600.9087831</v>
      </c>
      <c r="C35" s="40" t="n">
        <v>4053.702411</v>
      </c>
      <c r="D35" s="40" t="n">
        <v>91.069406</v>
      </c>
      <c r="E35" s="40" t="n">
        <v>98.600414</v>
      </c>
      <c r="F35" s="40" t="n">
        <v>483.6262212</v>
      </c>
      <c r="G35" s="40" t="n">
        <v>166.288593</v>
      </c>
      <c r="H35" s="40" t="n">
        <v>117.78272</v>
      </c>
      <c r="I35" s="40" t="n">
        <v>7611.9785483</v>
      </c>
    </row>
    <row r="36" customFormat="false" ht="12.75" hidden="false" customHeight="false" outlineLevel="0" collapsed="false">
      <c r="A36" s="37" t="n">
        <v>1908</v>
      </c>
      <c r="B36" s="40" t="n">
        <v>2540.0776857</v>
      </c>
      <c r="C36" s="40" t="n">
        <v>4151.15012</v>
      </c>
      <c r="D36" s="40" t="n">
        <v>92.420737</v>
      </c>
      <c r="E36" s="40" t="n">
        <v>112.426153</v>
      </c>
      <c r="F36" s="40" t="n">
        <v>566.42703864</v>
      </c>
      <c r="G36" s="40" t="n">
        <v>187.341277</v>
      </c>
      <c r="H36" s="40" t="n">
        <v>153.781614</v>
      </c>
      <c r="I36" s="40" t="n">
        <v>7803.62462534</v>
      </c>
    </row>
    <row r="37" customFormat="false" ht="12.75" hidden="false" customHeight="false" outlineLevel="0" collapsed="false">
      <c r="A37" s="37" t="n">
        <v>1909</v>
      </c>
      <c r="B37" s="40" t="n">
        <v>3416.2553732</v>
      </c>
      <c r="C37" s="40" t="n">
        <v>4408.102407</v>
      </c>
      <c r="D37" s="40" t="n">
        <v>100.0464632</v>
      </c>
      <c r="E37" s="40" t="n">
        <v>116.13620262</v>
      </c>
      <c r="F37" s="40" t="n">
        <v>564.05113864</v>
      </c>
      <c r="G37" s="40" t="n">
        <v>187.341277</v>
      </c>
      <c r="H37" s="40" t="n">
        <v>177.03673828</v>
      </c>
      <c r="I37" s="40" t="n">
        <v>8968.96959994</v>
      </c>
    </row>
    <row r="38" customFormat="false" ht="12.75" hidden="false" customHeight="false" outlineLevel="0" collapsed="false">
      <c r="A38" s="37" t="n">
        <v>1910</v>
      </c>
      <c r="B38" s="40" t="n">
        <v>3040.5521369</v>
      </c>
      <c r="C38" s="40" t="n">
        <v>4529.745554</v>
      </c>
      <c r="D38" s="40" t="n">
        <v>104.1830084</v>
      </c>
      <c r="E38" s="40" t="n">
        <v>129.29015604</v>
      </c>
      <c r="F38" s="40" t="n">
        <v>646.8115038</v>
      </c>
      <c r="G38" s="40" t="n">
        <v>218.36089094</v>
      </c>
      <c r="H38" s="40" t="n">
        <v>199.59477248</v>
      </c>
      <c r="I38" s="40" t="n">
        <v>8868.53802256</v>
      </c>
    </row>
    <row r="39" customFormat="false" ht="12.75" hidden="false" customHeight="false" outlineLevel="0" collapsed="false">
      <c r="A39" s="37" t="n">
        <v>1911</v>
      </c>
      <c r="B39" s="40" t="n">
        <v>3011.5917753</v>
      </c>
      <c r="C39" s="40" t="n">
        <v>4902.610494</v>
      </c>
      <c r="D39" s="40" t="n">
        <v>107.817346</v>
      </c>
      <c r="E39" s="40" t="n">
        <v>115.1993336</v>
      </c>
      <c r="F39" s="40" t="n">
        <v>646.8115038</v>
      </c>
      <c r="G39" s="40" t="n">
        <v>218.36089094</v>
      </c>
      <c r="H39" s="40" t="n">
        <v>206.6</v>
      </c>
      <c r="I39" s="40" t="n">
        <v>9208.99134364</v>
      </c>
    </row>
    <row r="40" customFormat="false" ht="12.75" hidden="false" customHeight="false" outlineLevel="0" collapsed="false">
      <c r="A40" s="37" t="n">
        <v>1912</v>
      </c>
      <c r="B40" s="40" t="n">
        <v>3496.3856997</v>
      </c>
      <c r="C40" s="40" t="n">
        <v>4085.314749</v>
      </c>
      <c r="D40" s="40" t="n">
        <v>112.218984</v>
      </c>
      <c r="E40" s="40" t="n">
        <v>111.5383816</v>
      </c>
      <c r="F40" s="40" t="n">
        <v>719.75702606</v>
      </c>
      <c r="G40" s="40" t="n">
        <v>267.31201316</v>
      </c>
      <c r="H40" s="40" t="n">
        <v>222.22581912</v>
      </c>
      <c r="I40" s="40" t="n">
        <v>9014.75267264</v>
      </c>
    </row>
    <row r="41" customFormat="false" ht="12.75" hidden="false" customHeight="false" outlineLevel="0" collapsed="false">
      <c r="A41" s="37" t="n">
        <v>1913</v>
      </c>
      <c r="B41" s="40" t="n">
        <v>14253.2631362</v>
      </c>
      <c r="C41" s="40" t="n">
        <v>4240.75</v>
      </c>
      <c r="D41" s="40" t="n">
        <v>119.411573</v>
      </c>
      <c r="E41" s="40" t="n">
        <v>115.1197926</v>
      </c>
      <c r="F41" s="40" t="n">
        <v>719.75702606</v>
      </c>
      <c r="G41" s="40" t="n">
        <v>267.31201316</v>
      </c>
      <c r="H41" s="40" t="n">
        <v>225.98036092</v>
      </c>
      <c r="I41" s="40" t="n">
        <v>19941.59390194</v>
      </c>
    </row>
    <row r="42" customFormat="false" ht="12.75" hidden="false" customHeight="false" outlineLevel="0" collapsed="false">
      <c r="A42" s="37" t="n">
        <v>1914</v>
      </c>
      <c r="B42" s="40" t="n">
        <v>13806.4823722</v>
      </c>
      <c r="C42" s="40" t="n">
        <v>5504.61</v>
      </c>
      <c r="D42" s="40" t="n">
        <v>121.79562</v>
      </c>
      <c r="E42" s="40" t="n">
        <v>115.077233</v>
      </c>
      <c r="F42" s="40" t="n">
        <v>745.333869</v>
      </c>
      <c r="G42" s="40" t="n">
        <v>199.1900844</v>
      </c>
      <c r="H42" s="40" t="n">
        <v>185.61392322</v>
      </c>
      <c r="I42" s="40" t="n">
        <v>20678.10310182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10" min="2" style="0" width="9.7"/>
    <col collapsed="false" customWidth="true" hidden="false" outlineLevel="0" max="11" min="11" style="0" width="5.99"/>
    <col collapsed="false" customWidth="true" hidden="false" outlineLevel="0" max="19" min="12" style="0" width="9.7"/>
  </cols>
  <sheetData>
    <row r="1" customFormat="false" ht="15.75" hidden="false" customHeight="fals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 t="s">
        <v>96</v>
      </c>
      <c r="L1" s="2"/>
      <c r="M1" s="2"/>
      <c r="N1" s="2"/>
      <c r="O1" s="2"/>
      <c r="P1" s="2"/>
      <c r="Q1" s="2"/>
      <c r="R1" s="2"/>
      <c r="S1" s="2"/>
      <c r="T1" s="2"/>
      <c r="U1" s="2" t="s">
        <v>97</v>
      </c>
      <c r="V1" s="2"/>
      <c r="W1" s="2"/>
      <c r="X1" s="2"/>
      <c r="Y1" s="2"/>
      <c r="Z1" s="2"/>
      <c r="AA1" s="2"/>
      <c r="AB1" s="2"/>
      <c r="AC1" s="2"/>
      <c r="AD1" s="2"/>
      <c r="AE1" s="2" t="s">
        <v>98</v>
      </c>
      <c r="AF1" s="2"/>
      <c r="AG1" s="2"/>
      <c r="AH1" s="2"/>
      <c r="AI1" s="2"/>
      <c r="AJ1" s="2"/>
      <c r="AK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 t="s">
        <v>2</v>
      </c>
      <c r="L2" s="2"/>
      <c r="M2" s="2"/>
      <c r="N2" s="2"/>
      <c r="O2" s="2"/>
      <c r="P2" s="2"/>
      <c r="Q2" s="2"/>
      <c r="R2" s="2"/>
      <c r="S2" s="2"/>
      <c r="T2" s="2"/>
      <c r="U2" s="2" t="s">
        <v>3</v>
      </c>
      <c r="V2" s="2"/>
      <c r="W2" s="2"/>
      <c r="X2" s="2"/>
      <c r="Y2" s="2"/>
      <c r="Z2" s="2"/>
      <c r="AA2" s="2"/>
      <c r="AB2" s="2"/>
      <c r="AC2" s="2"/>
      <c r="AD2" s="2"/>
      <c r="AE2" s="2" t="s">
        <v>3</v>
      </c>
      <c r="AF2" s="2"/>
      <c r="AG2" s="2"/>
      <c r="AH2" s="2"/>
      <c r="AI2" s="2"/>
      <c r="AJ2" s="2"/>
      <c r="AK2" s="2"/>
    </row>
    <row r="3" customFormat="false" ht="15.75" hidden="false" customHeight="false" outlineLevel="0" collapsed="false">
      <c r="A3" s="4" t="s">
        <v>99</v>
      </c>
      <c r="B3" s="4"/>
      <c r="C3" s="4"/>
      <c r="D3" s="4"/>
      <c r="E3" s="4"/>
      <c r="F3" s="4"/>
      <c r="G3" s="4"/>
      <c r="H3" s="4"/>
      <c r="I3" s="4"/>
      <c r="J3" s="4"/>
      <c r="K3" s="4" t="s">
        <v>99</v>
      </c>
      <c r="L3" s="4"/>
      <c r="M3" s="4"/>
      <c r="N3" s="4"/>
      <c r="O3" s="4"/>
      <c r="P3" s="4"/>
      <c r="Q3" s="4"/>
      <c r="R3" s="4"/>
      <c r="S3" s="4"/>
      <c r="T3" s="4"/>
      <c r="U3" s="4" t="s">
        <v>100</v>
      </c>
      <c r="V3" s="4"/>
      <c r="W3" s="4"/>
      <c r="X3" s="4"/>
      <c r="Y3" s="4"/>
      <c r="Z3" s="4"/>
      <c r="AA3" s="4"/>
      <c r="AB3" s="4"/>
      <c r="AC3" s="4"/>
      <c r="AD3" s="4"/>
      <c r="AE3" s="4" t="s">
        <v>100</v>
      </c>
      <c r="AF3" s="4"/>
      <c r="AG3" s="4"/>
      <c r="AH3" s="4"/>
      <c r="AI3" s="4"/>
      <c r="AJ3" s="4"/>
      <c r="AK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U6" s="7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U7" s="7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customFormat="false" ht="12.75" hidden="false" customHeight="false" outlineLevel="0" collapsed="false">
      <c r="A8" s="32"/>
      <c r="B8" s="12" t="s">
        <v>6</v>
      </c>
      <c r="C8" s="41" t="s">
        <v>7</v>
      </c>
      <c r="D8" s="12" t="s">
        <v>8</v>
      </c>
      <c r="E8" s="41" t="s">
        <v>9</v>
      </c>
      <c r="F8" s="12" t="s">
        <v>10</v>
      </c>
      <c r="G8" s="12" t="s">
        <v>11</v>
      </c>
      <c r="H8" s="12" t="s">
        <v>12</v>
      </c>
      <c r="I8" s="12" t="s">
        <v>13</v>
      </c>
      <c r="J8" s="12" t="s">
        <v>14</v>
      </c>
      <c r="K8" s="12"/>
      <c r="L8" s="12" t="s">
        <v>15</v>
      </c>
      <c r="M8" s="12" t="s">
        <v>16</v>
      </c>
      <c r="N8" s="12" t="s">
        <v>17</v>
      </c>
      <c r="O8" s="12" t="s">
        <v>18</v>
      </c>
      <c r="P8" s="12" t="s">
        <v>19</v>
      </c>
      <c r="Q8" s="12" t="s">
        <v>20</v>
      </c>
      <c r="R8" s="12" t="s">
        <v>21</v>
      </c>
      <c r="S8" s="12" t="s">
        <v>22</v>
      </c>
      <c r="T8" s="12" t="s">
        <v>23</v>
      </c>
      <c r="U8" s="11"/>
      <c r="V8" s="12" t="s">
        <v>24</v>
      </c>
      <c r="W8" s="13" t="s">
        <v>25</v>
      </c>
      <c r="X8" s="12" t="s">
        <v>26</v>
      </c>
      <c r="Y8" s="13" t="s">
        <v>27</v>
      </c>
      <c r="Z8" s="12" t="s">
        <v>28</v>
      </c>
      <c r="AA8" s="12" t="s">
        <v>29</v>
      </c>
      <c r="AB8" s="12" t="s">
        <v>30</v>
      </c>
      <c r="AC8" s="12" t="s">
        <v>31</v>
      </c>
      <c r="AD8" s="12" t="s">
        <v>32</v>
      </c>
      <c r="AE8" s="14"/>
      <c r="AF8" s="12" t="s">
        <v>33</v>
      </c>
      <c r="AG8" s="12" t="s">
        <v>34</v>
      </c>
      <c r="AH8" s="12" t="s">
        <v>35</v>
      </c>
      <c r="AI8" s="12" t="s">
        <v>36</v>
      </c>
      <c r="AJ8" s="12" t="s">
        <v>37</v>
      </c>
      <c r="AK8" s="12" t="s">
        <v>38</v>
      </c>
    </row>
    <row r="9" customFormat="false" ht="12.75" hidden="false" customHeight="false" outlineLevel="0" collapsed="false">
      <c r="A9" s="32"/>
      <c r="B9" s="32"/>
      <c r="C9" s="42"/>
      <c r="D9" s="32"/>
      <c r="E9" s="4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43"/>
      <c r="R9" s="32"/>
      <c r="S9" s="32"/>
      <c r="T9" s="44"/>
      <c r="U9" s="11"/>
      <c r="V9" s="12"/>
      <c r="W9" s="13"/>
      <c r="X9" s="12"/>
      <c r="Y9" s="13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</row>
    <row r="10" customFormat="false" ht="12.75" hidden="false" customHeight="false" outlineLevel="0" collapsed="false">
      <c r="A10" s="32" t="s">
        <v>39</v>
      </c>
      <c r="B10" s="45" t="n">
        <v>-92.8</v>
      </c>
      <c r="C10" s="45" t="n">
        <v>-13</v>
      </c>
      <c r="D10" s="45" t="n">
        <v>5.32148800000005</v>
      </c>
      <c r="E10" s="45" t="n">
        <v>-30</v>
      </c>
      <c r="F10" s="45" t="n">
        <v>-22.3</v>
      </c>
      <c r="G10" s="45" t="n">
        <v>166</v>
      </c>
      <c r="H10" s="45" t="n">
        <v>-22.7740430000001</v>
      </c>
      <c r="I10" s="45" t="n">
        <v>-50.419</v>
      </c>
      <c r="J10" s="45" t="n">
        <v>21</v>
      </c>
      <c r="K10" s="32" t="s">
        <v>39</v>
      </c>
      <c r="L10" s="45" t="n">
        <v>2.46044599999999</v>
      </c>
      <c r="M10" s="46" t="s">
        <v>40</v>
      </c>
      <c r="N10" s="45" t="n">
        <v>-8.191</v>
      </c>
      <c r="O10" s="45" t="n">
        <v>-81</v>
      </c>
      <c r="P10" s="45" t="n">
        <v>-58</v>
      </c>
      <c r="Q10" s="46" t="s">
        <v>40</v>
      </c>
      <c r="R10" s="45" t="n">
        <v>1.47362</v>
      </c>
      <c r="S10" s="45" t="n">
        <v>1.30000000000001</v>
      </c>
      <c r="T10" s="44" t="n">
        <v>66</v>
      </c>
      <c r="U10" s="11" t="s">
        <v>39</v>
      </c>
      <c r="V10" s="19" t="n">
        <v>-0.316807</v>
      </c>
      <c r="W10" s="19" t="n">
        <v>-0.0299999999999998</v>
      </c>
      <c r="X10" s="19" t="n">
        <v>-0.053</v>
      </c>
      <c r="Y10" s="19" t="n">
        <v>1.266025</v>
      </c>
      <c r="Z10" s="19" t="n">
        <v>-2.02217750000001</v>
      </c>
      <c r="AA10" s="19" t="n">
        <v>0.01</v>
      </c>
      <c r="AB10" s="19" t="n">
        <v>0.025</v>
      </c>
      <c r="AC10" s="19" t="n">
        <v>0.097715</v>
      </c>
      <c r="AD10" s="19" t="n">
        <v>-0.680848000000001</v>
      </c>
      <c r="AE10" s="11" t="s">
        <v>39</v>
      </c>
      <c r="AF10" s="19" t="n">
        <v>-0.734809</v>
      </c>
      <c r="AG10" s="19" t="n">
        <v>-0.0607829999999999</v>
      </c>
      <c r="AH10" s="20" t="n">
        <v>0.00465100000000007</v>
      </c>
      <c r="AI10" s="19" t="n">
        <v>0.026962</v>
      </c>
      <c r="AJ10" s="19" t="n">
        <v>-0.253747</v>
      </c>
      <c r="AK10" s="20" t="n">
        <v>-0.024288</v>
      </c>
    </row>
    <row r="11" customFormat="false" ht="12.75" hidden="false" customHeight="false" outlineLevel="0" collapsed="false">
      <c r="A11" s="32" t="s">
        <v>41</v>
      </c>
      <c r="B11" s="45" t="n">
        <v>-269.678</v>
      </c>
      <c r="C11" s="45" t="n">
        <v>-9</v>
      </c>
      <c r="D11" s="45" t="n">
        <v>3.47606300000001</v>
      </c>
      <c r="E11" s="45" t="n">
        <v>-11</v>
      </c>
      <c r="F11" s="45" t="n">
        <v>3.5</v>
      </c>
      <c r="G11" s="45" t="n">
        <v>169</v>
      </c>
      <c r="H11" s="45" t="n">
        <v>20.4044919999999</v>
      </c>
      <c r="I11" s="45" t="n">
        <v>-59.868</v>
      </c>
      <c r="J11" s="45" t="n">
        <v>43</v>
      </c>
      <c r="K11" s="32" t="s">
        <v>41</v>
      </c>
      <c r="L11" s="45" t="n">
        <v>-12.346863</v>
      </c>
      <c r="M11" s="45" t="n">
        <v>-8.381</v>
      </c>
      <c r="N11" s="45" t="n">
        <v>-6.299</v>
      </c>
      <c r="O11" s="45" t="n">
        <v>-97</v>
      </c>
      <c r="P11" s="45" t="n">
        <v>-1</v>
      </c>
      <c r="Q11" s="45" t="n">
        <v>3.53800000000001</v>
      </c>
      <c r="R11" s="45" t="n">
        <v>0.665533000000004</v>
      </c>
      <c r="S11" s="45" t="n">
        <v>0.700000000000003</v>
      </c>
      <c r="T11" s="44" t="n">
        <v>100</v>
      </c>
      <c r="U11" s="11" t="s">
        <v>41</v>
      </c>
      <c r="V11" s="19" t="n">
        <v>0.849445</v>
      </c>
      <c r="W11" s="19" t="n">
        <v>-1.788097</v>
      </c>
      <c r="X11" s="19" t="n">
        <v>-0.024</v>
      </c>
      <c r="Y11" s="19" t="n">
        <v>0.932402</v>
      </c>
      <c r="Z11" s="19" t="n">
        <v>1.2913635</v>
      </c>
      <c r="AA11" s="19" t="n">
        <v>-0.037</v>
      </c>
      <c r="AB11" s="19" t="n">
        <v>0.021</v>
      </c>
      <c r="AC11" s="19" t="n">
        <v>0.067925</v>
      </c>
      <c r="AD11" s="19" t="n">
        <v>0.925385</v>
      </c>
      <c r="AE11" s="11" t="s">
        <v>41</v>
      </c>
      <c r="AF11" s="19" t="n">
        <v>0.0899139999999998</v>
      </c>
      <c r="AG11" s="19" t="n">
        <v>-0.571801</v>
      </c>
      <c r="AH11" s="20" t="n">
        <v>0.117703</v>
      </c>
      <c r="AI11" s="19" t="n">
        <v>0.041322</v>
      </c>
      <c r="AJ11" s="19" t="n">
        <v>0.0773690000000006</v>
      </c>
      <c r="AK11" s="20" t="n">
        <v>0.00881900000000002</v>
      </c>
    </row>
    <row r="12" customFormat="false" ht="12.75" hidden="false" customHeight="false" outlineLevel="0" collapsed="false">
      <c r="A12" s="32" t="s">
        <v>42</v>
      </c>
      <c r="B12" s="45" t="n">
        <v>-75.5</v>
      </c>
      <c r="C12" s="45" t="n">
        <v>-31</v>
      </c>
      <c r="D12" s="45" t="n">
        <v>-14.108186</v>
      </c>
      <c r="E12" s="45" t="n">
        <v>-9</v>
      </c>
      <c r="F12" s="45" t="n">
        <v>3</v>
      </c>
      <c r="G12" s="45" t="n">
        <v>-43</v>
      </c>
      <c r="H12" s="45" t="n">
        <v>72.1616300000001</v>
      </c>
      <c r="I12" s="45" t="n">
        <v>-6.392</v>
      </c>
      <c r="J12" s="45" t="n">
        <v>-19</v>
      </c>
      <c r="K12" s="32" t="s">
        <v>42</v>
      </c>
      <c r="L12" s="45" t="n">
        <v>-13.441277</v>
      </c>
      <c r="M12" s="45" t="n">
        <v>-4.687</v>
      </c>
      <c r="N12" s="45" t="n">
        <v>-2.066</v>
      </c>
      <c r="O12" s="45" t="n">
        <v>38</v>
      </c>
      <c r="P12" s="45" t="n">
        <v>-31</v>
      </c>
      <c r="Q12" s="45" t="n">
        <v>8.32899999999999</v>
      </c>
      <c r="R12" s="45" t="n">
        <v>0.488309999999998</v>
      </c>
      <c r="S12" s="45" t="n">
        <v>0.300000000000011</v>
      </c>
      <c r="T12" s="44" t="n">
        <v>146</v>
      </c>
      <c r="U12" s="11" t="s">
        <v>42</v>
      </c>
      <c r="V12" s="19" t="n">
        <v>1.298155</v>
      </c>
      <c r="W12" s="19" t="n">
        <v>-1.190528</v>
      </c>
      <c r="X12" s="19" t="n">
        <v>-0.041</v>
      </c>
      <c r="Y12" s="19" t="n">
        <v>0.160701999999999</v>
      </c>
      <c r="Z12" s="19" t="n">
        <v>0.355091959798997</v>
      </c>
      <c r="AA12" s="19" t="n">
        <v>0.028</v>
      </c>
      <c r="AB12" s="19" t="n">
        <v>0.127</v>
      </c>
      <c r="AC12" s="19" t="n">
        <v>-0.00129299999999999</v>
      </c>
      <c r="AD12" s="19" t="n">
        <v>1.062926</v>
      </c>
      <c r="AE12" s="11" t="s">
        <v>42</v>
      </c>
      <c r="AF12" s="19" t="n">
        <v>0.092424</v>
      </c>
      <c r="AG12" s="19" t="n">
        <v>0.197894</v>
      </c>
      <c r="AH12" s="20" t="n">
        <v>-0.0595230000000001</v>
      </c>
      <c r="AI12" s="19" t="n">
        <v>0.038442</v>
      </c>
      <c r="AJ12" s="19" t="n">
        <v>0.446598</v>
      </c>
      <c r="AK12" s="20" t="n">
        <v>0.032355</v>
      </c>
    </row>
    <row r="13" customFormat="false" ht="12.75" hidden="false" customHeight="false" outlineLevel="0" collapsed="false">
      <c r="A13" s="32" t="s">
        <v>43</v>
      </c>
      <c r="B13" s="45" t="n">
        <v>-49.5</v>
      </c>
      <c r="C13" s="45" t="n">
        <v>-14</v>
      </c>
      <c r="D13" s="45" t="n">
        <v>-24.781058</v>
      </c>
      <c r="E13" s="45" t="n">
        <v>-23</v>
      </c>
      <c r="F13" s="45" t="n">
        <v>6.3</v>
      </c>
      <c r="G13" s="45" t="n">
        <v>-62</v>
      </c>
      <c r="H13" s="45" t="n">
        <v>98.1638658599995</v>
      </c>
      <c r="I13" s="45" t="n">
        <v>-9.25800000000001</v>
      </c>
      <c r="J13" s="45" t="n">
        <v>-52</v>
      </c>
      <c r="K13" s="32" t="s">
        <v>43</v>
      </c>
      <c r="L13" s="45" t="n">
        <v>-25.767164</v>
      </c>
      <c r="M13" s="45" t="n">
        <v>-1.261</v>
      </c>
      <c r="N13" s="45" t="n">
        <v>-5.875</v>
      </c>
      <c r="O13" s="45" t="n">
        <v>-20</v>
      </c>
      <c r="P13" s="45" t="n">
        <v>-45</v>
      </c>
      <c r="Q13" s="45" t="n">
        <v>4.00200000000001</v>
      </c>
      <c r="R13" s="45" t="n">
        <v>0.422372000000003</v>
      </c>
      <c r="S13" s="45" t="n">
        <v>0.799999999999997</v>
      </c>
      <c r="T13" s="44" t="n">
        <v>133</v>
      </c>
      <c r="U13" s="11" t="s">
        <v>43</v>
      </c>
      <c r="V13" s="19" t="n">
        <v>1.451789</v>
      </c>
      <c r="W13" s="19" t="n">
        <v>-0.675417</v>
      </c>
      <c r="X13" s="19" t="n">
        <v>0.012</v>
      </c>
      <c r="Y13" s="19" t="n">
        <v>0.390377</v>
      </c>
      <c r="Z13" s="19" t="n">
        <v>0.711536410256414</v>
      </c>
      <c r="AA13" s="19" t="n">
        <v>0.046</v>
      </c>
      <c r="AB13" s="19" t="n">
        <v>0.051</v>
      </c>
      <c r="AC13" s="19" t="n">
        <v>-0.0767680000000001</v>
      </c>
      <c r="AD13" s="19" t="n">
        <v>-1.320747</v>
      </c>
      <c r="AE13" s="11" t="s">
        <v>43</v>
      </c>
      <c r="AF13" s="19" t="n">
        <v>-0.0527380000000003</v>
      </c>
      <c r="AG13" s="19" t="n">
        <v>0.340473</v>
      </c>
      <c r="AH13" s="20" t="n">
        <v>-0.169939</v>
      </c>
      <c r="AI13" s="19" t="n">
        <v>0.028736</v>
      </c>
      <c r="AJ13" s="19" t="n">
        <v>0.00936799999999948</v>
      </c>
      <c r="AK13" s="20" t="n">
        <v>0.043797</v>
      </c>
    </row>
    <row r="14" customFormat="false" ht="12.75" hidden="false" customHeight="false" outlineLevel="0" collapsed="false">
      <c r="A14" s="32" t="s">
        <v>44</v>
      </c>
      <c r="B14" s="45" t="n">
        <v>-466.858</v>
      </c>
      <c r="C14" s="45" t="n">
        <v>-18</v>
      </c>
      <c r="D14" s="45" t="n">
        <v>-11.697</v>
      </c>
      <c r="E14" s="45" t="n">
        <v>-21</v>
      </c>
      <c r="F14" s="45" t="n">
        <v>10.1</v>
      </c>
      <c r="G14" s="45" t="n">
        <v>-90</v>
      </c>
      <c r="H14" s="45" t="n">
        <v>43.2602215000002</v>
      </c>
      <c r="I14" s="45" t="n">
        <v>-30.602</v>
      </c>
      <c r="J14" s="45" t="n">
        <v>-77</v>
      </c>
      <c r="K14" s="32" t="s">
        <v>44</v>
      </c>
      <c r="L14" s="45" t="n">
        <v>0</v>
      </c>
      <c r="M14" s="45" t="n">
        <v>-0.609999999999999</v>
      </c>
      <c r="N14" s="45" t="n">
        <v>-8.262</v>
      </c>
      <c r="O14" s="45" t="n">
        <v>-13</v>
      </c>
      <c r="P14" s="45" t="n">
        <v>-28</v>
      </c>
      <c r="Q14" s="45" t="n">
        <v>4.932</v>
      </c>
      <c r="R14" s="45" t="n">
        <v>1.414987</v>
      </c>
      <c r="S14" s="45" t="n">
        <v>-0.5</v>
      </c>
      <c r="T14" s="44" t="n">
        <v>105</v>
      </c>
      <c r="U14" s="11" t="s">
        <v>44</v>
      </c>
      <c r="V14" s="19" t="n">
        <v>0.154497</v>
      </c>
      <c r="W14" s="19" t="n">
        <v>-0.725471</v>
      </c>
      <c r="X14" s="19" t="n">
        <v>0.004</v>
      </c>
      <c r="Y14" s="19" t="n">
        <v>0.186611000000001</v>
      </c>
      <c r="Z14" s="19" t="n">
        <v>-0.196710769230769</v>
      </c>
      <c r="AA14" s="19" t="n">
        <v>0.017</v>
      </c>
      <c r="AB14" s="19" t="n">
        <v>-0.055</v>
      </c>
      <c r="AC14" s="19" t="n">
        <v>-0.096591</v>
      </c>
      <c r="AD14" s="19" t="n">
        <v>-1.293418</v>
      </c>
      <c r="AE14" s="11" t="s">
        <v>44</v>
      </c>
      <c r="AF14" s="19" t="n">
        <v>-0.14633</v>
      </c>
      <c r="AG14" s="19" t="n">
        <v>-0.0782980000000002</v>
      </c>
      <c r="AH14" s="20" t="n">
        <v>-0.364082</v>
      </c>
      <c r="AI14" s="19" t="n">
        <v>-0.028615</v>
      </c>
      <c r="AJ14" s="19" t="n">
        <v>0.219394</v>
      </c>
      <c r="AK14" s="20" t="n">
        <v>-0.000988</v>
      </c>
    </row>
    <row r="15" customFormat="false" ht="12.75" hidden="false" customHeight="false" outlineLevel="0" collapsed="false">
      <c r="A15" s="32" t="s">
        <v>45</v>
      </c>
      <c r="B15" s="45" t="n">
        <v>-40.0999999999999</v>
      </c>
      <c r="C15" s="45" t="n">
        <v>-19.01</v>
      </c>
      <c r="D15" s="45" t="n">
        <v>-18.166</v>
      </c>
      <c r="E15" s="45" t="n">
        <v>-36</v>
      </c>
      <c r="F15" s="45" t="n">
        <v>3.9</v>
      </c>
      <c r="G15" s="45" t="n">
        <v>-147</v>
      </c>
      <c r="H15" s="45" t="n">
        <v>39.431681</v>
      </c>
      <c r="I15" s="45" t="n">
        <v>-63.423</v>
      </c>
      <c r="J15" s="45" t="n">
        <v>-48</v>
      </c>
      <c r="K15" s="32" t="s">
        <v>45</v>
      </c>
      <c r="L15" s="45" t="n">
        <v>-6.119546</v>
      </c>
      <c r="M15" s="45" t="n">
        <v>-0.0339999999999989</v>
      </c>
      <c r="N15" s="45" t="n">
        <v>-9.712</v>
      </c>
      <c r="O15" s="45" t="n">
        <v>-47</v>
      </c>
      <c r="P15" s="45" t="n">
        <v>-82</v>
      </c>
      <c r="Q15" s="45" t="n">
        <v>2.666</v>
      </c>
      <c r="R15" s="45" t="n">
        <v>2.114012</v>
      </c>
      <c r="S15" s="45" t="n">
        <v>-2.60000000000001</v>
      </c>
      <c r="T15" s="44" t="n">
        <v>64</v>
      </c>
      <c r="U15" s="11" t="s">
        <v>45</v>
      </c>
      <c r="V15" s="19" t="n">
        <v>-0.377503</v>
      </c>
      <c r="W15" s="19" t="n">
        <v>-0.147848</v>
      </c>
      <c r="X15" s="19" t="n">
        <v>0.002</v>
      </c>
      <c r="Y15" s="19" t="n">
        <v>0.378305</v>
      </c>
      <c r="Z15" s="19" t="n">
        <v>-1.18023005181347</v>
      </c>
      <c r="AA15" s="19" t="n">
        <v>0.035</v>
      </c>
      <c r="AB15" s="19" t="n">
        <v>-0.108</v>
      </c>
      <c r="AC15" s="19" t="n">
        <v>-0.111243</v>
      </c>
      <c r="AD15" s="19" t="n">
        <v>-1.974569</v>
      </c>
      <c r="AE15" s="11" t="s">
        <v>45</v>
      </c>
      <c r="AF15" s="19" t="n">
        <v>-0.185905</v>
      </c>
      <c r="AG15" s="19" t="n">
        <v>-0.0346489999999999</v>
      </c>
      <c r="AH15" s="20" t="n">
        <v>-0.26491</v>
      </c>
      <c r="AI15" s="19" t="n">
        <v>-0.028615</v>
      </c>
      <c r="AJ15" s="19" t="n">
        <v>0.150005</v>
      </c>
      <c r="AK15" s="20" t="n">
        <v>0.014364</v>
      </c>
    </row>
    <row r="16" customFormat="false" ht="12.75" hidden="false" customHeight="false" outlineLevel="0" collapsed="false">
      <c r="A16" s="32" t="s">
        <v>46</v>
      </c>
      <c r="B16" s="45" t="n">
        <v>-29.1</v>
      </c>
      <c r="C16" s="45" t="n">
        <v>-12.3</v>
      </c>
      <c r="D16" s="45" t="n">
        <v>21.735</v>
      </c>
      <c r="E16" s="45" t="n">
        <v>-27</v>
      </c>
      <c r="F16" s="45" t="n">
        <v>-3.2</v>
      </c>
      <c r="G16" s="45" t="n">
        <v>-125</v>
      </c>
      <c r="H16" s="45" t="n">
        <v>43.2793819999997</v>
      </c>
      <c r="I16" s="45" t="n">
        <v>-67.566</v>
      </c>
      <c r="J16" s="45" t="n">
        <v>-98</v>
      </c>
      <c r="K16" s="32" t="s">
        <v>46</v>
      </c>
      <c r="L16" s="45" t="n">
        <v>-0.849764000000008</v>
      </c>
      <c r="M16" s="45" t="n">
        <v>-1.331</v>
      </c>
      <c r="N16" s="45" t="n">
        <v>-8.712</v>
      </c>
      <c r="O16" s="45" t="n">
        <v>-50</v>
      </c>
      <c r="P16" s="45" t="n">
        <v>-15</v>
      </c>
      <c r="Q16" s="45" t="n">
        <v>-10.668</v>
      </c>
      <c r="R16" s="45" t="n">
        <v>3.02999</v>
      </c>
      <c r="S16" s="45" t="n">
        <v>0.799999999999997</v>
      </c>
      <c r="T16" s="44" t="n">
        <v>94</v>
      </c>
      <c r="U16" s="11" t="s">
        <v>46</v>
      </c>
      <c r="V16" s="19" t="n">
        <v>-1.1988</v>
      </c>
      <c r="W16" s="19" t="n">
        <v>-0.339</v>
      </c>
      <c r="X16" s="19" t="n">
        <v>-0.038</v>
      </c>
      <c r="Y16" s="19" t="n">
        <v>-0.0141260000000002</v>
      </c>
      <c r="Z16" s="19" t="n">
        <v>0.0975010928961737</v>
      </c>
      <c r="AA16" s="19" t="n">
        <v>-0.015</v>
      </c>
      <c r="AB16" s="19" t="n">
        <v>-0.116</v>
      </c>
      <c r="AC16" s="19" t="n">
        <v>-0.174158</v>
      </c>
      <c r="AD16" s="19" t="n">
        <v>-1.484462</v>
      </c>
      <c r="AE16" s="11" t="s">
        <v>46</v>
      </c>
      <c r="AF16" s="19" t="n">
        <v>-0.163049</v>
      </c>
      <c r="AG16" s="19" t="n">
        <v>-0.391882</v>
      </c>
      <c r="AH16" s="20" t="n">
        <v>-0.100435</v>
      </c>
      <c r="AI16" s="19" t="n">
        <v>-0.015831</v>
      </c>
      <c r="AJ16" s="19" t="n">
        <v>-0.0325190000000002</v>
      </c>
      <c r="AK16" s="20" t="n">
        <v>-0.00611099999999999</v>
      </c>
    </row>
    <row r="17" customFormat="false" ht="12.75" hidden="false" customHeight="false" outlineLevel="0" collapsed="false">
      <c r="A17" s="32" t="s">
        <v>47</v>
      </c>
      <c r="B17" s="45" t="n">
        <v>-78.1999999999999</v>
      </c>
      <c r="C17" s="45" t="n">
        <v>-13.7</v>
      </c>
      <c r="D17" s="45" t="n">
        <v>-4.94399999999996</v>
      </c>
      <c r="E17" s="45" t="n">
        <v>-5</v>
      </c>
      <c r="F17" s="45" t="n">
        <v>-5.6</v>
      </c>
      <c r="G17" s="45" t="n">
        <v>-17</v>
      </c>
      <c r="H17" s="45" t="n">
        <v>170.450893</v>
      </c>
      <c r="I17" s="45" t="n">
        <v>-24.278</v>
      </c>
      <c r="J17" s="45" t="n">
        <v>-246</v>
      </c>
      <c r="K17" s="32" t="s">
        <v>47</v>
      </c>
      <c r="L17" s="45" t="n">
        <v>-4.254257</v>
      </c>
      <c r="M17" s="45" t="n">
        <v>-1.137</v>
      </c>
      <c r="N17" s="45" t="n">
        <v>-4.145</v>
      </c>
      <c r="O17" s="45" t="n">
        <v>10</v>
      </c>
      <c r="P17" s="45" t="n">
        <v>-73</v>
      </c>
      <c r="Q17" s="45" t="n">
        <v>-10.373</v>
      </c>
      <c r="R17" s="45" t="n">
        <v>7.032972</v>
      </c>
      <c r="S17" s="45" t="n">
        <v>3.09999999999999</v>
      </c>
      <c r="T17" s="44" t="n">
        <v>103</v>
      </c>
      <c r="U17" s="11" t="s">
        <v>47</v>
      </c>
      <c r="V17" s="19" t="n">
        <v>0.0199160000000002</v>
      </c>
      <c r="W17" s="19" t="n">
        <v>0.00300000000000011</v>
      </c>
      <c r="X17" s="19" t="n">
        <v>-0.01</v>
      </c>
      <c r="Y17" s="19" t="n">
        <v>0.455156000000001</v>
      </c>
      <c r="Z17" s="19" t="n">
        <v>-1.16599540229885</v>
      </c>
      <c r="AA17" s="19" t="n">
        <v>-0.017</v>
      </c>
      <c r="AB17" s="19" t="n">
        <v>-0.113</v>
      </c>
      <c r="AC17" s="19" t="n">
        <v>0.127243</v>
      </c>
      <c r="AD17" s="19" t="n">
        <v>-0.612962000000001</v>
      </c>
      <c r="AE17" s="11" t="s">
        <v>47</v>
      </c>
      <c r="AF17" s="19" t="n">
        <v>0.146903</v>
      </c>
      <c r="AG17" s="19" t="n">
        <v>-0.317586</v>
      </c>
      <c r="AH17" s="20" t="n">
        <v>-0.302966</v>
      </c>
      <c r="AI17" s="19" t="n">
        <v>-0.074183</v>
      </c>
      <c r="AJ17" s="19" t="n">
        <v>0.172575</v>
      </c>
      <c r="AK17" s="20" t="n">
        <v>-0.078994</v>
      </c>
    </row>
    <row r="18" customFormat="false" ht="12.75" hidden="false" customHeight="false" outlineLevel="0" collapsed="false">
      <c r="A18" s="32" t="s">
        <v>48</v>
      </c>
      <c r="B18" s="45" t="n">
        <v>-69.8</v>
      </c>
      <c r="C18" s="45" t="n">
        <v>-24.2</v>
      </c>
      <c r="D18" s="45" t="n">
        <v>-8.92600000000005</v>
      </c>
      <c r="E18" s="45" t="n">
        <v>4</v>
      </c>
      <c r="F18" s="45" t="n">
        <v>-4.1</v>
      </c>
      <c r="G18" s="45" t="n">
        <v>47</v>
      </c>
      <c r="H18" s="45" t="n">
        <v>128.512394</v>
      </c>
      <c r="I18" s="45" t="n">
        <v>-18.5</v>
      </c>
      <c r="J18" s="45" t="n">
        <v>-391</v>
      </c>
      <c r="K18" s="32" t="s">
        <v>48</v>
      </c>
      <c r="L18" s="45" t="n">
        <v>-3.49601899999999</v>
      </c>
      <c r="M18" s="45" t="n">
        <v>-1.65</v>
      </c>
      <c r="N18" s="45" t="n">
        <v>-14.137</v>
      </c>
      <c r="O18" s="45" t="n">
        <v>67</v>
      </c>
      <c r="P18" s="45" t="n">
        <v>-122</v>
      </c>
      <c r="Q18" s="45" t="n">
        <v>-11.865</v>
      </c>
      <c r="R18" s="45" t="n">
        <v>1.327776</v>
      </c>
      <c r="S18" s="45" t="n">
        <v>3.40000000000001</v>
      </c>
      <c r="T18" s="44" t="n">
        <v>111</v>
      </c>
      <c r="U18" s="11" t="s">
        <v>48</v>
      </c>
      <c r="V18" s="19" t="n">
        <v>0.0199120000000003</v>
      </c>
      <c r="W18" s="19" t="n">
        <v>0.179</v>
      </c>
      <c r="X18" s="19" t="n">
        <v>0.102</v>
      </c>
      <c r="Y18" s="19" t="n">
        <v>0.110794000000002</v>
      </c>
      <c r="Z18" s="19" t="n">
        <v>0.0219041420118344</v>
      </c>
      <c r="AA18" s="19" t="n">
        <v>0.073</v>
      </c>
      <c r="AB18" s="19" t="n">
        <v>0.08</v>
      </c>
      <c r="AC18" s="19" t="n">
        <v>0.209288</v>
      </c>
      <c r="AD18" s="19" t="n">
        <v>0.222217999999999</v>
      </c>
      <c r="AE18" s="11" t="s">
        <v>48</v>
      </c>
      <c r="AF18" s="19" t="n">
        <v>0.146903</v>
      </c>
      <c r="AG18" s="19" t="n">
        <v>0.094692</v>
      </c>
      <c r="AH18" s="20" t="n">
        <v>0.408812</v>
      </c>
      <c r="AI18" s="19" t="n">
        <v>-0.069338</v>
      </c>
      <c r="AJ18" s="19" t="n">
        <v>0.320447</v>
      </c>
      <c r="AK18" s="20" t="n">
        <v>-0.028126</v>
      </c>
    </row>
    <row r="19" customFormat="false" ht="12.75" hidden="false" customHeight="false" outlineLevel="0" collapsed="false">
      <c r="A19" s="32" t="s">
        <v>49</v>
      </c>
      <c r="B19" s="45" t="n">
        <v>-114.398</v>
      </c>
      <c r="C19" s="45" t="n">
        <v>-34.42</v>
      </c>
      <c r="D19" s="45" t="n">
        <v>13.748</v>
      </c>
      <c r="E19" s="45" t="n">
        <v>-25</v>
      </c>
      <c r="F19" s="45" t="n">
        <v>-4.9</v>
      </c>
      <c r="G19" s="45" t="n">
        <v>24</v>
      </c>
      <c r="H19" s="45" t="n">
        <v>264.037707</v>
      </c>
      <c r="I19" s="45" t="n">
        <v>-85.007</v>
      </c>
      <c r="J19" s="45" t="n">
        <v>-277</v>
      </c>
      <c r="K19" s="32" t="s">
        <v>49</v>
      </c>
      <c r="L19" s="45" t="n">
        <v>0.481313</v>
      </c>
      <c r="M19" s="45" t="n">
        <v>-0.517000000000003</v>
      </c>
      <c r="N19" s="45" t="n">
        <v>-13.248</v>
      </c>
      <c r="O19" s="45" t="n">
        <v>91</v>
      </c>
      <c r="P19" s="45" t="n">
        <v>-67</v>
      </c>
      <c r="Q19" s="45" t="n">
        <v>10.043</v>
      </c>
      <c r="R19" s="45" t="n">
        <v>-0.115000000000002</v>
      </c>
      <c r="S19" s="45" t="n">
        <v>4</v>
      </c>
      <c r="T19" s="44" t="n">
        <v>88</v>
      </c>
      <c r="U19" s="11" t="s">
        <v>49</v>
      </c>
      <c r="V19" s="19" t="n">
        <v>1.40000000001237E-005</v>
      </c>
      <c r="W19" s="19" t="n">
        <v>0.421114</v>
      </c>
      <c r="X19" s="19" t="n">
        <v>0.022</v>
      </c>
      <c r="Y19" s="19" t="n">
        <v>0.271253000000001</v>
      </c>
      <c r="Z19" s="19" t="n">
        <v>1.59270304878049</v>
      </c>
      <c r="AA19" s="19" t="n">
        <v>0.049</v>
      </c>
      <c r="AB19" s="19" t="n">
        <v>0.018</v>
      </c>
      <c r="AC19" s="19" t="n">
        <v>0.327</v>
      </c>
      <c r="AD19" s="19" t="n">
        <v>-0.125714</v>
      </c>
      <c r="AE19" s="11" t="s">
        <v>49</v>
      </c>
      <c r="AF19" s="19" t="n">
        <v>0.0101979999999999</v>
      </c>
      <c r="AG19" s="19" t="n">
        <v>-0.154377</v>
      </c>
      <c r="AH19" s="20" t="n">
        <v>0.02929</v>
      </c>
      <c r="AI19" s="19" t="n">
        <v>-0.00276499999999999</v>
      </c>
      <c r="AJ19" s="19" t="n">
        <v>0.635214</v>
      </c>
      <c r="AK19" s="20" t="n">
        <v>0.056724</v>
      </c>
    </row>
    <row r="20" customFormat="false" ht="12.75" hidden="false" customHeight="false" outlineLevel="0" collapsed="false">
      <c r="A20" s="32" t="s">
        <v>50</v>
      </c>
      <c r="B20" s="45" t="n">
        <v>-19.1000000000001</v>
      </c>
      <c r="C20" s="45" t="n">
        <v>-22.21</v>
      </c>
      <c r="D20" s="45" t="n">
        <v>-39.49</v>
      </c>
      <c r="E20" s="45" t="n">
        <v>-26</v>
      </c>
      <c r="F20" s="45" t="n">
        <v>-9.4</v>
      </c>
      <c r="G20" s="45" t="n">
        <v>91</v>
      </c>
      <c r="H20" s="45" t="n">
        <v>29.0806389999998</v>
      </c>
      <c r="I20" s="45" t="n">
        <v>-61.533</v>
      </c>
      <c r="J20" s="45" t="n">
        <v>-87</v>
      </c>
      <c r="K20" s="32" t="s">
        <v>50</v>
      </c>
      <c r="L20" s="45" t="n">
        <v>-0.748503</v>
      </c>
      <c r="M20" s="45" t="n">
        <v>-1.542</v>
      </c>
      <c r="N20" s="45" t="n">
        <v>-13.619</v>
      </c>
      <c r="O20" s="45" t="n">
        <v>1</v>
      </c>
      <c r="P20" s="45" t="n">
        <v>-50</v>
      </c>
      <c r="Q20" s="45" t="n">
        <v>10.463</v>
      </c>
      <c r="R20" s="45" t="n">
        <v>0.932869999999994</v>
      </c>
      <c r="S20" s="45" t="n">
        <v>3.09999999999999</v>
      </c>
      <c r="T20" s="44" t="n">
        <v>85</v>
      </c>
      <c r="U20" s="11" t="s">
        <v>50</v>
      </c>
      <c r="V20" s="19" t="n">
        <v>0.776985</v>
      </c>
      <c r="W20" s="19" t="n">
        <v>0.53</v>
      </c>
      <c r="X20" s="19" t="n">
        <v>0.055</v>
      </c>
      <c r="Y20" s="19" t="n">
        <v>0.671725</v>
      </c>
      <c r="Z20" s="19" t="n">
        <v>2.22178975903614</v>
      </c>
      <c r="AA20" s="19" t="n">
        <v>0.123</v>
      </c>
      <c r="AB20" s="19" t="n">
        <v>0.006</v>
      </c>
      <c r="AC20" s="19" t="n">
        <v>0.0945320000000001</v>
      </c>
      <c r="AD20" s="19" t="n">
        <v>-0.0799779999999992</v>
      </c>
      <c r="AE20" s="11" t="s">
        <v>50</v>
      </c>
      <c r="AF20" s="19" t="n">
        <v>0.126462</v>
      </c>
      <c r="AG20" s="19" t="n">
        <v>-0.538909</v>
      </c>
      <c r="AH20" s="20" t="n">
        <v>0.0748020000000001</v>
      </c>
      <c r="AI20" s="19" t="n">
        <v>0.035354</v>
      </c>
      <c r="AJ20" s="19" t="n">
        <v>-1.126578</v>
      </c>
      <c r="AK20" s="20" t="n">
        <v>0.106724</v>
      </c>
    </row>
    <row r="21" customFormat="false" ht="12.75" hidden="false" customHeight="false" outlineLevel="0" collapsed="false">
      <c r="A21" s="32" t="s">
        <v>51</v>
      </c>
      <c r="B21" s="45" t="n">
        <v>-311.931</v>
      </c>
      <c r="C21" s="45" t="n">
        <v>-63.37</v>
      </c>
      <c r="D21" s="45" t="n">
        <v>-0.221000000000004</v>
      </c>
      <c r="E21" s="45" t="n">
        <v>8</v>
      </c>
      <c r="F21" s="45" t="n">
        <v>-7.7</v>
      </c>
      <c r="G21" s="45" t="n">
        <v>106</v>
      </c>
      <c r="H21" s="45" t="n">
        <v>266.360865</v>
      </c>
      <c r="I21" s="45" t="n">
        <v>-36.724</v>
      </c>
      <c r="J21" s="45" t="n">
        <v>-93</v>
      </c>
      <c r="K21" s="32" t="s">
        <v>51</v>
      </c>
      <c r="L21" s="45" t="n">
        <v>-0.790959999999984</v>
      </c>
      <c r="M21" s="45" t="n">
        <v>-3.493</v>
      </c>
      <c r="N21" s="45" t="n">
        <v>-14.653</v>
      </c>
      <c r="O21" s="45" t="n">
        <v>-64</v>
      </c>
      <c r="P21" s="45" t="n">
        <v>-54</v>
      </c>
      <c r="Q21" s="45" t="n">
        <v>-1.321</v>
      </c>
      <c r="R21" s="45" t="n">
        <v>-3.97011000000001</v>
      </c>
      <c r="S21" s="45" t="n">
        <v>2.59999999999999</v>
      </c>
      <c r="T21" s="44" t="n">
        <v>27</v>
      </c>
      <c r="U21" s="11" t="s">
        <v>51</v>
      </c>
      <c r="V21" s="19" t="n">
        <v>0.446862</v>
      </c>
      <c r="W21" s="19" t="n">
        <v>-0.164123999999999</v>
      </c>
      <c r="X21" s="19" t="n">
        <v>0.087</v>
      </c>
      <c r="Y21" s="19" t="n">
        <v>1.083158</v>
      </c>
      <c r="Z21" s="19" t="n">
        <v>0.290394409937882</v>
      </c>
      <c r="AA21" s="19" t="n">
        <v>0.041</v>
      </c>
      <c r="AB21" s="19" t="n">
        <v>-0.054</v>
      </c>
      <c r="AC21" s="19" t="n">
        <v>-0.042387</v>
      </c>
      <c r="AD21" s="19" t="n">
        <v>-0.431521000000001</v>
      </c>
      <c r="AE21" s="11" t="s">
        <v>51</v>
      </c>
      <c r="AF21" s="19" t="n">
        <v>0.0106869999999999</v>
      </c>
      <c r="AG21" s="19" t="n">
        <v>-0.269345</v>
      </c>
      <c r="AH21" s="20" t="n">
        <v>0.127846</v>
      </c>
      <c r="AI21" s="19" t="n">
        <v>0.031639</v>
      </c>
      <c r="AJ21" s="19" t="n">
        <v>-0.785111000000001</v>
      </c>
      <c r="AK21" s="20" t="n">
        <v>0.062047</v>
      </c>
    </row>
    <row r="22" customFormat="false" ht="12.75" hidden="false" customHeight="false" outlineLevel="0" collapsed="false">
      <c r="A22" s="32" t="s">
        <v>52</v>
      </c>
      <c r="B22" s="45" t="n">
        <v>-64.1999999999998</v>
      </c>
      <c r="C22" s="45" t="n">
        <v>-27.34</v>
      </c>
      <c r="D22" s="45" t="n">
        <v>8.13499999999999</v>
      </c>
      <c r="E22" s="45" t="n">
        <v>-51</v>
      </c>
      <c r="F22" s="45" t="n">
        <v>-7.3</v>
      </c>
      <c r="G22" s="45" t="n">
        <v>-10</v>
      </c>
      <c r="H22" s="45" t="n">
        <v>-57.0675070000002</v>
      </c>
      <c r="I22" s="45" t="n">
        <v>-12.71</v>
      </c>
      <c r="J22" s="45" t="n">
        <v>-78</v>
      </c>
      <c r="K22" s="32" t="s">
        <v>52</v>
      </c>
      <c r="L22" s="45" t="n">
        <v>-20.355558</v>
      </c>
      <c r="M22" s="45" t="n">
        <v>-7.52</v>
      </c>
      <c r="N22" s="45" t="n">
        <v>-5.62600000000001</v>
      </c>
      <c r="O22" s="45" t="n">
        <v>-87</v>
      </c>
      <c r="P22" s="45" t="n">
        <v>-19</v>
      </c>
      <c r="Q22" s="45" t="n">
        <v>-6.235</v>
      </c>
      <c r="R22" s="45" t="n">
        <v>-10.285807</v>
      </c>
      <c r="S22" s="45" t="n">
        <v>1.90000000000001</v>
      </c>
      <c r="T22" s="44" t="n">
        <v>10</v>
      </c>
      <c r="U22" s="11" t="s">
        <v>52</v>
      </c>
      <c r="V22" s="19" t="n">
        <v>0.0313739999999998</v>
      </c>
      <c r="W22" s="19" t="n">
        <v>0.276344</v>
      </c>
      <c r="X22" s="19" t="n">
        <v>0.005</v>
      </c>
      <c r="Y22" s="19" t="n">
        <v>0.764834999999999</v>
      </c>
      <c r="Z22" s="19" t="n">
        <v>-0.499049101796402</v>
      </c>
      <c r="AA22" s="19" t="n">
        <v>-0.021</v>
      </c>
      <c r="AB22" s="19" t="n">
        <v>-0.055</v>
      </c>
      <c r="AC22" s="19" t="n">
        <v>0.11147</v>
      </c>
      <c r="AD22" s="19" t="n">
        <v>-0.0368090000000011</v>
      </c>
      <c r="AE22" s="11" t="s">
        <v>52</v>
      </c>
      <c r="AF22" s="19" t="n">
        <v>0.116022</v>
      </c>
      <c r="AG22" s="19" t="n">
        <v>-0.0421779999999999</v>
      </c>
      <c r="AH22" s="20" t="n">
        <v>0.10149</v>
      </c>
      <c r="AI22" s="19" t="n">
        <v>-0.132038</v>
      </c>
      <c r="AJ22" s="19" t="n">
        <v>-0.753344999999999</v>
      </c>
      <c r="AK22" s="20" t="n">
        <v>-0.00672799999999995</v>
      </c>
    </row>
    <row r="23" customFormat="false" ht="12.75" hidden="false" customHeight="false" outlineLevel="0" collapsed="false">
      <c r="A23" s="32" t="s">
        <v>53</v>
      </c>
      <c r="B23" s="45" t="n">
        <v>-100.399</v>
      </c>
      <c r="C23" s="45" t="n">
        <v>-7.18000000000001</v>
      </c>
      <c r="D23" s="45" t="n">
        <v>3.149</v>
      </c>
      <c r="E23" s="45" t="n">
        <v>-41</v>
      </c>
      <c r="F23" s="45" t="n">
        <v>-4.2</v>
      </c>
      <c r="G23" s="45" t="n">
        <v>-85</v>
      </c>
      <c r="H23" s="45" t="n">
        <v>101.644395</v>
      </c>
      <c r="I23" s="45" t="n">
        <v>0.819999999999993</v>
      </c>
      <c r="J23" s="45" t="n">
        <v>-94</v>
      </c>
      <c r="K23" s="32" t="s">
        <v>53</v>
      </c>
      <c r="L23" s="45" t="n">
        <v>-8.694692</v>
      </c>
      <c r="M23" s="45" t="n">
        <v>-10.133</v>
      </c>
      <c r="N23" s="45" t="n">
        <v>-0.119</v>
      </c>
      <c r="O23" s="45" t="n">
        <v>50</v>
      </c>
      <c r="P23" s="45" t="n">
        <v>75</v>
      </c>
      <c r="Q23" s="45" t="n">
        <v>-3.47300000000001</v>
      </c>
      <c r="R23" s="45" t="n">
        <v>-8.074913</v>
      </c>
      <c r="S23" s="45" t="n">
        <v>-0.0999999999999943</v>
      </c>
      <c r="T23" s="44" t="n">
        <v>3</v>
      </c>
      <c r="U23" s="11" t="s">
        <v>53</v>
      </c>
      <c r="V23" s="19" t="n">
        <v>0.270722</v>
      </c>
      <c r="W23" s="19" t="n">
        <v>0.396214</v>
      </c>
      <c r="X23" s="19" t="n">
        <v>-0.087</v>
      </c>
      <c r="Y23" s="19" t="n">
        <v>0.704492999999999</v>
      </c>
      <c r="Z23" s="19" t="n">
        <v>-1.031332</v>
      </c>
      <c r="AA23" s="19" t="n">
        <v>0.005</v>
      </c>
      <c r="AB23" s="19" t="n">
        <v>0.023</v>
      </c>
      <c r="AC23" s="19" t="n">
        <v>-0.0301799999999999</v>
      </c>
      <c r="AD23" s="19" t="n">
        <v>-0.634502000000001</v>
      </c>
      <c r="AE23" s="11" t="s">
        <v>53</v>
      </c>
      <c r="AF23" s="19" t="n">
        <v>0.00645899999999983</v>
      </c>
      <c r="AG23" s="19" t="n">
        <v>-0.184081</v>
      </c>
      <c r="AH23" s="20" t="n">
        <v>-0.200178</v>
      </c>
      <c r="AI23" s="19" t="n">
        <v>-0.129445</v>
      </c>
      <c r="AJ23" s="19" t="n">
        <v>-1.030528</v>
      </c>
      <c r="AK23" s="20" t="n">
        <v>0.024889</v>
      </c>
    </row>
    <row r="24" customFormat="false" ht="12.75" hidden="false" customHeight="false" outlineLevel="0" collapsed="false">
      <c r="A24" s="32" t="s">
        <v>54</v>
      </c>
      <c r="B24" s="45" t="n">
        <v>-90.8980000000001</v>
      </c>
      <c r="C24" s="45" t="n">
        <v>-21.62</v>
      </c>
      <c r="D24" s="45" t="n">
        <v>2.62599999999998</v>
      </c>
      <c r="E24" s="45" t="n">
        <v>-108</v>
      </c>
      <c r="F24" s="45" t="n">
        <v>-2.6</v>
      </c>
      <c r="G24" s="45" t="n">
        <v>-22</v>
      </c>
      <c r="H24" s="45" t="n">
        <v>107.220415000001</v>
      </c>
      <c r="I24" s="45" t="n">
        <v>14.582</v>
      </c>
      <c r="J24" s="45" t="n">
        <v>-108</v>
      </c>
      <c r="K24" s="32" t="s">
        <v>54</v>
      </c>
      <c r="L24" s="45" t="n">
        <v>1.411191</v>
      </c>
      <c r="M24" s="45" t="n">
        <v>-9.24</v>
      </c>
      <c r="N24" s="45" t="n">
        <v>-1.175</v>
      </c>
      <c r="O24" s="45" t="n">
        <v>120.6</v>
      </c>
      <c r="P24" s="45" t="n">
        <v>6</v>
      </c>
      <c r="Q24" s="45" t="n">
        <v>0.13900000000001</v>
      </c>
      <c r="R24" s="45" t="n">
        <v>0.371500000000012</v>
      </c>
      <c r="S24" s="45" t="n">
        <v>0.899999999999992</v>
      </c>
      <c r="T24" s="44" t="n">
        <v>-62</v>
      </c>
      <c r="U24" s="11" t="s">
        <v>54</v>
      </c>
      <c r="V24" s="19" t="n">
        <v>0.270722</v>
      </c>
      <c r="W24" s="19" t="n">
        <v>0.488352</v>
      </c>
      <c r="X24" s="19" t="n">
        <v>-0.103</v>
      </c>
      <c r="Y24" s="19" t="n">
        <v>0.709499</v>
      </c>
      <c r="Z24" s="19" t="n">
        <v>0.478006896551719</v>
      </c>
      <c r="AA24" s="19" t="n">
        <v>0.018</v>
      </c>
      <c r="AB24" s="19" t="n">
        <v>-0.003</v>
      </c>
      <c r="AC24" s="19" t="n">
        <v>-0.0713730000000001</v>
      </c>
      <c r="AD24" s="19" t="n">
        <v>0.0207979999999989</v>
      </c>
      <c r="AE24" s="11" t="s">
        <v>54</v>
      </c>
      <c r="AF24" s="19" t="n">
        <v>0.139803999999999</v>
      </c>
      <c r="AG24" s="19" t="n">
        <v>0.0667740000000004</v>
      </c>
      <c r="AH24" s="20" t="n">
        <v>0.00301700000000028</v>
      </c>
      <c r="AI24" s="19" t="n">
        <v>-0.09301</v>
      </c>
      <c r="AJ24" s="19" t="n">
        <v>-0.593432</v>
      </c>
      <c r="AK24" s="20" t="n">
        <v>0.189212</v>
      </c>
    </row>
    <row r="25" customFormat="false" ht="12.75" hidden="false" customHeight="false" outlineLevel="0" collapsed="false">
      <c r="A25" s="32" t="s">
        <v>55</v>
      </c>
      <c r="B25" s="45" t="n">
        <v>30.1279999999999</v>
      </c>
      <c r="C25" s="45" t="n">
        <v>-35</v>
      </c>
      <c r="D25" s="45" t="n">
        <v>-14.653</v>
      </c>
      <c r="E25" s="45" t="n">
        <v>-37</v>
      </c>
      <c r="F25" s="45" t="n">
        <v>-1.8</v>
      </c>
      <c r="G25" s="45" t="n">
        <v>-18</v>
      </c>
      <c r="H25" s="45" t="n">
        <v>117.604819</v>
      </c>
      <c r="I25" s="45" t="n">
        <v>2.18600000000001</v>
      </c>
      <c r="J25" s="45" t="n">
        <v>-74</v>
      </c>
      <c r="K25" s="32" t="s">
        <v>55</v>
      </c>
      <c r="L25" s="45" t="n">
        <v>-0.677920999999998</v>
      </c>
      <c r="M25" s="45" t="n">
        <v>-13.808</v>
      </c>
      <c r="N25" s="45" t="n">
        <v>-1.492</v>
      </c>
      <c r="O25" s="45" t="n">
        <v>54.4000000000001</v>
      </c>
      <c r="P25" s="45" t="n">
        <v>-26</v>
      </c>
      <c r="Q25" s="45" t="n">
        <v>23.248</v>
      </c>
      <c r="R25" s="45" t="n">
        <v>4.60295499999999</v>
      </c>
      <c r="S25" s="45" t="n">
        <v>4.30000000000001</v>
      </c>
      <c r="T25" s="44" t="n">
        <v>-31</v>
      </c>
      <c r="U25" s="11" t="s">
        <v>55</v>
      </c>
      <c r="V25" s="19" t="n">
        <v>-0.830775</v>
      </c>
      <c r="W25" s="19" t="n">
        <v>0.346170000000001</v>
      </c>
      <c r="X25" s="19" t="n">
        <v>-0.03</v>
      </c>
      <c r="Y25" s="19" t="n">
        <v>1.028377</v>
      </c>
      <c r="Z25" s="19" t="n">
        <v>1.17099083969467</v>
      </c>
      <c r="AA25" s="19" t="n">
        <v>0.036</v>
      </c>
      <c r="AB25" s="19" t="n">
        <v>-0.012</v>
      </c>
      <c r="AC25" s="19" t="n">
        <v>0.0216879999999999</v>
      </c>
      <c r="AD25" s="19" t="n">
        <v>-0.607522999999999</v>
      </c>
      <c r="AE25" s="11" t="s">
        <v>55</v>
      </c>
      <c r="AF25" s="19" t="n">
        <v>0.185534000000001</v>
      </c>
      <c r="AG25" s="19" t="n">
        <v>0.186957</v>
      </c>
      <c r="AH25" s="20" t="n">
        <v>-0.0976469999999999</v>
      </c>
      <c r="AI25" s="19" t="n">
        <v>0.013025</v>
      </c>
      <c r="AJ25" s="19" t="n">
        <v>-0.0482870000000003</v>
      </c>
      <c r="AK25" s="20" t="n">
        <v>0.0348319999999999</v>
      </c>
    </row>
    <row r="26" customFormat="false" ht="12.75" hidden="false" customHeight="false" outlineLevel="0" collapsed="false">
      <c r="A26" s="32" t="s">
        <v>56</v>
      </c>
      <c r="B26" s="45" t="n">
        <v>2.79999999999995</v>
      </c>
      <c r="C26" s="45" t="n">
        <v>-106</v>
      </c>
      <c r="D26" s="45" t="n">
        <v>43.332</v>
      </c>
      <c r="E26" s="45" t="n">
        <v>-23</v>
      </c>
      <c r="F26" s="45" t="n">
        <v>-0.700000000000003</v>
      </c>
      <c r="G26" s="45" t="n">
        <v>-9</v>
      </c>
      <c r="H26" s="45" t="n">
        <v>168.983461000001</v>
      </c>
      <c r="I26" s="45" t="n">
        <v>4.39099999999999</v>
      </c>
      <c r="J26" s="45" t="n">
        <v>-51</v>
      </c>
      <c r="K26" s="32" t="s">
        <v>56</v>
      </c>
      <c r="L26" s="45" t="n">
        <v>0.964555999999988</v>
      </c>
      <c r="M26" s="45" t="n">
        <v>-13.712</v>
      </c>
      <c r="N26" s="45" t="n">
        <v>-10.589</v>
      </c>
      <c r="O26" s="45" t="n">
        <v>110.6</v>
      </c>
      <c r="P26" s="45" t="n">
        <v>40</v>
      </c>
      <c r="Q26" s="45" t="n">
        <v>16.005</v>
      </c>
      <c r="R26" s="45" t="n">
        <v>7.702732</v>
      </c>
      <c r="S26" s="45" t="n">
        <v>2.59999999999999</v>
      </c>
      <c r="T26" s="44" t="n">
        <v>-14</v>
      </c>
      <c r="U26" s="11" t="s">
        <v>56</v>
      </c>
      <c r="V26" s="19" t="n">
        <v>-0.0661100000000006</v>
      </c>
      <c r="W26" s="19" t="n">
        <v>1.275802</v>
      </c>
      <c r="X26" s="19" t="n">
        <v>0.042</v>
      </c>
      <c r="Y26" s="19" t="n">
        <v>0.816810000000001</v>
      </c>
      <c r="Z26" s="19" t="n">
        <v>-1.25369264705883</v>
      </c>
      <c r="AA26" s="19" t="n">
        <v>-0.054</v>
      </c>
      <c r="AB26" s="19" t="n">
        <v>0.018</v>
      </c>
      <c r="AC26" s="19" t="n">
        <v>0.174854</v>
      </c>
      <c r="AD26" s="19" t="n">
        <v>-0.207367</v>
      </c>
      <c r="AE26" s="11" t="s">
        <v>56</v>
      </c>
      <c r="AF26" s="19" t="n">
        <v>0.283727</v>
      </c>
      <c r="AG26" s="19" t="n">
        <v>6.038104</v>
      </c>
      <c r="AH26" s="20" t="n">
        <v>0.013473</v>
      </c>
      <c r="AI26" s="19" t="n">
        <v>0.013025</v>
      </c>
      <c r="AJ26" s="19" t="n">
        <v>-0.0815</v>
      </c>
      <c r="AK26" s="20" t="n">
        <v>0.00329800000000023</v>
      </c>
    </row>
    <row r="27" customFormat="false" ht="12.75" hidden="false" customHeight="false" outlineLevel="0" collapsed="false">
      <c r="A27" s="32" t="s">
        <v>57</v>
      </c>
      <c r="B27" s="45" t="n">
        <v>8.09999999999991</v>
      </c>
      <c r="C27" s="45" t="n">
        <v>-28</v>
      </c>
      <c r="D27" s="45" t="n">
        <v>-11.785</v>
      </c>
      <c r="E27" s="45" t="n">
        <v>-76</v>
      </c>
      <c r="F27" s="45" t="n">
        <v>-6.708</v>
      </c>
      <c r="G27" s="45" t="n">
        <v>4</v>
      </c>
      <c r="H27" s="45" t="n">
        <v>111.244081</v>
      </c>
      <c r="I27" s="45" t="n">
        <v>-50.685</v>
      </c>
      <c r="J27" s="45" t="n">
        <v>-6</v>
      </c>
      <c r="K27" s="32" t="s">
        <v>57</v>
      </c>
      <c r="L27" s="45" t="n">
        <v>-5.54238999999998</v>
      </c>
      <c r="M27" s="45" t="n">
        <v>-5.80500000000001</v>
      </c>
      <c r="N27" s="45" t="n">
        <v>-7.246</v>
      </c>
      <c r="O27" s="45" t="n">
        <v>31.6000000000001</v>
      </c>
      <c r="P27" s="45" t="n">
        <v>-54</v>
      </c>
      <c r="Q27" s="45" t="n">
        <v>25.833</v>
      </c>
      <c r="R27" s="45" t="n">
        <v>4.23917900000001</v>
      </c>
      <c r="S27" s="45" t="n">
        <v>3.8</v>
      </c>
      <c r="T27" s="44" t="n">
        <v>-18</v>
      </c>
      <c r="U27" s="11" t="s">
        <v>57</v>
      </c>
      <c r="V27" s="19" t="n">
        <v>-0.146848</v>
      </c>
      <c r="W27" s="19" t="n">
        <v>0.669965</v>
      </c>
      <c r="X27" s="19" t="n">
        <v>0.15</v>
      </c>
      <c r="Y27" s="19" t="n">
        <v>1.418896</v>
      </c>
      <c r="Z27" s="19" t="n">
        <v>-3.6960075862069</v>
      </c>
      <c r="AA27" s="19" t="n">
        <v>-0.067</v>
      </c>
      <c r="AB27" s="19" t="n">
        <v>-0.04</v>
      </c>
      <c r="AC27" s="19" t="n">
        <v>0.588076</v>
      </c>
      <c r="AD27" s="19" t="n">
        <v>0.00547299999999996</v>
      </c>
      <c r="AE27" s="11" t="s">
        <v>57</v>
      </c>
      <c r="AF27" s="19" t="n">
        <v>0.476857999999999</v>
      </c>
      <c r="AG27" s="19" t="n">
        <v>-0.0742380000000003</v>
      </c>
      <c r="AH27" s="20" t="n">
        <v>0.014701</v>
      </c>
      <c r="AI27" s="19" t="n">
        <v>0.0599930000000001</v>
      </c>
      <c r="AJ27" s="19" t="n">
        <v>0.0612849999999999</v>
      </c>
      <c r="AK27" s="20" t="n">
        <v>0.00329800000000023</v>
      </c>
    </row>
    <row r="28" customFormat="false" ht="12.75" hidden="false" customHeight="false" outlineLevel="0" collapsed="false">
      <c r="A28" s="32" t="s">
        <v>58</v>
      </c>
      <c r="B28" s="45" t="n">
        <v>-14.4000000000001</v>
      </c>
      <c r="C28" s="45" t="n">
        <v>-175</v>
      </c>
      <c r="D28" s="45" t="n">
        <v>-13.639</v>
      </c>
      <c r="E28" s="45" t="n">
        <v>-455.75</v>
      </c>
      <c r="F28" s="45" t="n">
        <v>-5</v>
      </c>
      <c r="G28" s="45" t="n">
        <v>92</v>
      </c>
      <c r="H28" s="45" t="n">
        <v>133.91724</v>
      </c>
      <c r="I28" s="45" t="n">
        <v>-209.372</v>
      </c>
      <c r="J28" s="45" t="n">
        <v>21</v>
      </c>
      <c r="K28" s="32" t="s">
        <v>58</v>
      </c>
      <c r="L28" s="45" t="n">
        <v>-6.384477</v>
      </c>
      <c r="M28" s="45" t="n">
        <v>-13.825</v>
      </c>
      <c r="N28" s="45" t="n">
        <v>-3.97199999999999</v>
      </c>
      <c r="O28" s="45" t="n">
        <v>3.5</v>
      </c>
      <c r="P28" s="45" t="n">
        <v>8</v>
      </c>
      <c r="Q28" s="45" t="n">
        <v>31.096</v>
      </c>
      <c r="R28" s="45" t="n">
        <v>1.167511</v>
      </c>
      <c r="S28" s="45" t="n">
        <v>0.200000000000003</v>
      </c>
      <c r="T28" s="44" t="n">
        <v>-38</v>
      </c>
      <c r="U28" s="11" t="s">
        <v>58</v>
      </c>
      <c r="V28" s="19" t="n">
        <v>-0.106795</v>
      </c>
      <c r="W28" s="19" t="n">
        <v>-0.411525</v>
      </c>
      <c r="X28" s="19" t="n">
        <v>0.152</v>
      </c>
      <c r="Y28" s="19" t="n">
        <v>1.3661</v>
      </c>
      <c r="Z28" s="19" t="n">
        <v>2.57227922077922</v>
      </c>
      <c r="AA28" s="19" t="n">
        <v>0.016</v>
      </c>
      <c r="AB28" s="19" t="n">
        <v>-0.034</v>
      </c>
      <c r="AC28" s="19" t="n">
        <v>0.0963019999999999</v>
      </c>
      <c r="AD28" s="19" t="n">
        <v>0.0106760000000013</v>
      </c>
      <c r="AE28" s="11" t="s">
        <v>58</v>
      </c>
      <c r="AF28" s="19" t="n">
        <v>0.399717</v>
      </c>
      <c r="AG28" s="19" t="n">
        <v>0.0889719999999998</v>
      </c>
      <c r="AH28" s="20" t="n">
        <v>-0.00619599999999991</v>
      </c>
      <c r="AI28" s="19" t="n">
        <v>0.0780549999999999</v>
      </c>
      <c r="AJ28" s="19" t="n">
        <v>0.205795999999999</v>
      </c>
      <c r="AK28" s="20" t="n">
        <v>-0.060547</v>
      </c>
    </row>
    <row r="29" customFormat="false" ht="12.75" hidden="false" customHeight="false" outlineLevel="0" collapsed="false">
      <c r="A29" s="32" t="s">
        <v>59</v>
      </c>
      <c r="B29" s="45" t="n">
        <v>-7.20000000000005</v>
      </c>
      <c r="C29" s="45" t="n">
        <v>-8</v>
      </c>
      <c r="D29" s="45" t="n">
        <v>-87.17</v>
      </c>
      <c r="E29" s="45" t="n">
        <v>-66.6592</v>
      </c>
      <c r="F29" s="45" t="n">
        <v>-7.2</v>
      </c>
      <c r="G29" s="45" t="n">
        <v>68</v>
      </c>
      <c r="H29" s="45" t="n">
        <v>189.895401000001</v>
      </c>
      <c r="I29" s="45" t="n">
        <v>5.17</v>
      </c>
      <c r="J29" s="45" t="n">
        <v>30</v>
      </c>
      <c r="K29" s="32" t="s">
        <v>59</v>
      </c>
      <c r="L29" s="45" t="n">
        <v>-1.87348299999999</v>
      </c>
      <c r="M29" s="45" t="n">
        <v>-14.338</v>
      </c>
      <c r="N29" s="45" t="n">
        <v>-6.24</v>
      </c>
      <c r="O29" s="45" t="n">
        <v>74</v>
      </c>
      <c r="P29" s="45" t="n">
        <v>134</v>
      </c>
      <c r="Q29" s="45" t="n">
        <v>-1.91200000000001</v>
      </c>
      <c r="R29" s="45" t="n">
        <v>2.423693</v>
      </c>
      <c r="S29" s="45" t="n">
        <v>-13.8</v>
      </c>
      <c r="T29" s="44" t="n">
        <v>-89</v>
      </c>
      <c r="U29" s="11" t="s">
        <v>59</v>
      </c>
      <c r="V29" s="19" t="n">
        <v>0</v>
      </c>
      <c r="W29" s="19" t="n">
        <v>-0.137525</v>
      </c>
      <c r="X29" s="19" t="n">
        <v>0.065</v>
      </c>
      <c r="Y29" s="19" t="n">
        <v>1.303447</v>
      </c>
      <c r="Z29" s="19" t="n">
        <v>2.77462300000001</v>
      </c>
      <c r="AA29" s="19" t="n">
        <v>0.066</v>
      </c>
      <c r="AB29" s="19" t="n">
        <v>0.044</v>
      </c>
      <c r="AC29" s="19" t="n">
        <v>0.0963019999999999</v>
      </c>
      <c r="AD29" s="19" t="n">
        <v>-0.112450999999999</v>
      </c>
      <c r="AE29" s="11" t="s">
        <v>59</v>
      </c>
      <c r="AF29" s="19" t="n">
        <v>0.559491</v>
      </c>
      <c r="AG29" s="19" t="n">
        <v>0.225691</v>
      </c>
      <c r="AH29" s="20" t="n">
        <v>0.0336289999999999</v>
      </c>
      <c r="AI29" s="19" t="n">
        <v>0.0725170000000001</v>
      </c>
      <c r="AJ29" s="19" t="n">
        <v>0.282238</v>
      </c>
      <c r="AK29" s="20" t="n">
        <v>0.259721</v>
      </c>
    </row>
    <row r="30" customFormat="false" ht="12.75" hidden="false" customHeight="false" outlineLevel="0" collapsed="false">
      <c r="A30" s="32" t="s">
        <v>60</v>
      </c>
      <c r="B30" s="45" t="n">
        <v>-4.09999999999991</v>
      </c>
      <c r="C30" s="45" t="n">
        <v>-8</v>
      </c>
      <c r="D30" s="45" t="n">
        <v>-31.38</v>
      </c>
      <c r="E30" s="45" t="n">
        <v>-172.6455</v>
      </c>
      <c r="F30" s="45" t="n">
        <v>-11.1</v>
      </c>
      <c r="G30" s="45" t="n">
        <v>68</v>
      </c>
      <c r="H30" s="45" t="n">
        <v>87.4310160000005</v>
      </c>
      <c r="I30" s="45" t="n">
        <v>2.279</v>
      </c>
      <c r="J30" s="45" t="n">
        <v>43</v>
      </c>
      <c r="K30" s="32" t="s">
        <v>60</v>
      </c>
      <c r="L30" s="45" t="n">
        <v>0.862876</v>
      </c>
      <c r="M30" s="45" t="n">
        <v>-22.179</v>
      </c>
      <c r="N30" s="45" t="n">
        <v>-2.906</v>
      </c>
      <c r="O30" s="45" t="n">
        <v>-39.9000000000001</v>
      </c>
      <c r="P30" s="45" t="n">
        <v>52</v>
      </c>
      <c r="Q30" s="45" t="n">
        <v>-8.619</v>
      </c>
      <c r="R30" s="45" t="n">
        <v>-1.724121</v>
      </c>
      <c r="S30" s="45" t="n">
        <v>-53.1</v>
      </c>
      <c r="T30" s="44" t="n">
        <v>46</v>
      </c>
      <c r="U30" s="11" t="s">
        <v>60</v>
      </c>
      <c r="V30" s="19" t="n">
        <v>1.610943</v>
      </c>
      <c r="W30" s="19" t="n">
        <v>-0.352</v>
      </c>
      <c r="X30" s="19" t="n">
        <v>-0.108</v>
      </c>
      <c r="Y30" s="19" t="n">
        <v>1.591663</v>
      </c>
      <c r="Z30" s="19" t="n">
        <v>1.670204</v>
      </c>
      <c r="AA30" s="19" t="n">
        <v>-0.023</v>
      </c>
      <c r="AB30" s="19" t="n">
        <v>0.041</v>
      </c>
      <c r="AC30" s="19" t="n">
        <v>-0.0680000000000001</v>
      </c>
      <c r="AD30" s="19" t="n">
        <v>-0.117319</v>
      </c>
      <c r="AE30" s="11" t="s">
        <v>60</v>
      </c>
      <c r="AF30" s="19" t="n">
        <v>0.427212</v>
      </c>
      <c r="AG30" s="19" t="n">
        <v>0.0477890000000007</v>
      </c>
      <c r="AH30" s="20" t="n">
        <v>0.00154100000000017</v>
      </c>
      <c r="AI30" s="19" t="n">
        <v>0.131249</v>
      </c>
      <c r="AJ30" s="19" t="n">
        <v>0.167718999999999</v>
      </c>
      <c r="AK30" s="20" t="n">
        <v>-0.08721</v>
      </c>
    </row>
    <row r="31" customFormat="false" ht="12.75" hidden="false" customHeight="false" outlineLevel="0" collapsed="false">
      <c r="A31" s="32" t="s">
        <v>61</v>
      </c>
      <c r="B31" s="45" t="n">
        <v>-48.5999999999999</v>
      </c>
      <c r="C31" s="45" t="n">
        <v>-12</v>
      </c>
      <c r="D31" s="45" t="n">
        <v>32.087</v>
      </c>
      <c r="E31" s="45" t="n">
        <v>-66.448</v>
      </c>
      <c r="F31" s="45" t="n">
        <v>-9.8</v>
      </c>
      <c r="G31" s="45" t="n">
        <v>-122</v>
      </c>
      <c r="H31" s="45" t="n">
        <v>288.273444</v>
      </c>
      <c r="I31" s="45" t="n">
        <v>0.632999999999996</v>
      </c>
      <c r="J31" s="45" t="n">
        <v>57</v>
      </c>
      <c r="K31" s="32" t="s">
        <v>61</v>
      </c>
      <c r="L31" s="45" t="n">
        <v>0.448976999999985</v>
      </c>
      <c r="M31" s="45" t="n">
        <v>-15.533</v>
      </c>
      <c r="N31" s="45" t="n">
        <v>-5.6</v>
      </c>
      <c r="O31" s="45" t="n">
        <v>16</v>
      </c>
      <c r="P31" s="45" t="n">
        <v>38</v>
      </c>
      <c r="Q31" s="45" t="n">
        <v>-13.084</v>
      </c>
      <c r="R31" s="45" t="n">
        <v>-3.608407</v>
      </c>
      <c r="S31" s="45" t="n">
        <v>-52.5</v>
      </c>
      <c r="T31" s="44" t="n">
        <v>63</v>
      </c>
      <c r="U31" s="11" t="s">
        <v>61</v>
      </c>
      <c r="V31" s="19" t="n">
        <v>1.12994</v>
      </c>
      <c r="W31" s="19" t="n">
        <v>-0.0330000000000004</v>
      </c>
      <c r="X31" s="19" t="n">
        <v>0.514</v>
      </c>
      <c r="Y31" s="19" t="n">
        <v>0.783399000000001</v>
      </c>
      <c r="Z31" s="19" t="n">
        <v>4.950243</v>
      </c>
      <c r="AA31" s="19" t="n">
        <v>0.012</v>
      </c>
      <c r="AB31" s="19" t="n">
        <v>0.008</v>
      </c>
      <c r="AC31" s="19" t="n">
        <v>0.471</v>
      </c>
      <c r="AD31" s="19" t="n">
        <v>-0.000817000000000917</v>
      </c>
      <c r="AE31" s="11" t="s">
        <v>61</v>
      </c>
      <c r="AF31" s="19" t="n">
        <v>0.256924</v>
      </c>
      <c r="AG31" s="19" t="n">
        <v>-0.528189</v>
      </c>
      <c r="AH31" s="20" t="n">
        <v>-0.00948700000000008</v>
      </c>
      <c r="AI31" s="19" t="n">
        <v>-0.044279</v>
      </c>
      <c r="AJ31" s="19" t="n">
        <v>0.0393190000000004</v>
      </c>
      <c r="AK31" s="20" t="n">
        <v>0.202696</v>
      </c>
    </row>
    <row r="32" customFormat="false" ht="12.75" hidden="false" customHeight="false" outlineLevel="0" collapsed="false">
      <c r="A32" s="32" t="s">
        <v>62</v>
      </c>
      <c r="B32" s="45" t="n">
        <v>-68.3</v>
      </c>
      <c r="C32" s="45" t="n">
        <v>-47</v>
      </c>
      <c r="D32" s="45" t="n">
        <v>12.394</v>
      </c>
      <c r="E32" s="45" t="n">
        <v>46</v>
      </c>
      <c r="F32" s="45" t="n">
        <v>-0.900000000000006</v>
      </c>
      <c r="G32" s="45" t="n">
        <v>-117</v>
      </c>
      <c r="H32" s="45" t="n">
        <v>26.0225070000006</v>
      </c>
      <c r="I32" s="45" t="n">
        <v>-10.094</v>
      </c>
      <c r="J32" s="45" t="n">
        <v>71</v>
      </c>
      <c r="K32" s="32" t="s">
        <v>62</v>
      </c>
      <c r="L32" s="45" t="n">
        <v>-2.14120899999998</v>
      </c>
      <c r="M32" s="45" t="n">
        <v>-16.592</v>
      </c>
      <c r="N32" s="45" t="n">
        <v>-4.096</v>
      </c>
      <c r="O32" s="45" t="n">
        <v>-198.5</v>
      </c>
      <c r="P32" s="45" t="n">
        <v>71</v>
      </c>
      <c r="Q32" s="45" t="n">
        <v>-6.898</v>
      </c>
      <c r="R32" s="45" t="n">
        <v>0.666758999999999</v>
      </c>
      <c r="S32" s="45" t="n">
        <v>-32.9</v>
      </c>
      <c r="T32" s="44" t="n">
        <v>77</v>
      </c>
      <c r="U32" s="11" t="s">
        <v>62</v>
      </c>
      <c r="V32" s="19" t="n">
        <v>1.45828</v>
      </c>
      <c r="W32" s="19" t="n">
        <v>0.433370999999998</v>
      </c>
      <c r="X32" s="19" t="n">
        <v>-0.155</v>
      </c>
      <c r="Y32" s="19" t="n">
        <v>0.734495999999999</v>
      </c>
      <c r="Z32" s="19" t="n">
        <v>3.06954900000001</v>
      </c>
      <c r="AA32" s="19" t="n">
        <v>0.118</v>
      </c>
      <c r="AB32" s="19" t="n">
        <v>0.006</v>
      </c>
      <c r="AC32" s="19" t="n">
        <v>0.387175</v>
      </c>
      <c r="AD32" s="19" t="n">
        <v>-0.171165000000001</v>
      </c>
      <c r="AE32" s="11" t="s">
        <v>62</v>
      </c>
      <c r="AF32" s="19" t="n">
        <v>0.233416</v>
      </c>
      <c r="AG32" s="19" t="n">
        <v>-0.431939</v>
      </c>
      <c r="AH32" s="20" t="n">
        <v>-0.222316</v>
      </c>
      <c r="AI32" s="19" t="n">
        <v>-0.116052</v>
      </c>
      <c r="AJ32" s="19" t="n">
        <v>-0.40104</v>
      </c>
      <c r="AK32" s="20" t="n">
        <v>0.108475</v>
      </c>
    </row>
    <row r="33" customFormat="false" ht="12.75" hidden="false" customHeight="false" outlineLevel="0" collapsed="false">
      <c r="A33" s="32" t="s">
        <v>63</v>
      </c>
      <c r="B33" s="45" t="n">
        <v>-91.8999999999999</v>
      </c>
      <c r="C33" s="45" t="n">
        <v>-11</v>
      </c>
      <c r="D33" s="45" t="n">
        <v>4.44000000000006</v>
      </c>
      <c r="E33" s="45" t="n">
        <v>52</v>
      </c>
      <c r="F33" s="45" t="n">
        <v>0.399999999999992</v>
      </c>
      <c r="G33" s="45" t="n">
        <v>71</v>
      </c>
      <c r="H33" s="45" t="n">
        <v>301.901993</v>
      </c>
      <c r="I33" s="45" t="n">
        <v>-1.42200000000001</v>
      </c>
      <c r="J33" s="45" t="n">
        <v>70</v>
      </c>
      <c r="K33" s="32" t="s">
        <v>63</v>
      </c>
      <c r="L33" s="45" t="n">
        <v>1.335577</v>
      </c>
      <c r="M33" s="45" t="n">
        <v>-12.122</v>
      </c>
      <c r="N33" s="45" t="n">
        <v>-7.69900000000001</v>
      </c>
      <c r="O33" s="45" t="n">
        <v>124.3</v>
      </c>
      <c r="P33" s="45" t="n">
        <v>23</v>
      </c>
      <c r="Q33" s="45" t="n">
        <v>15.905</v>
      </c>
      <c r="R33" s="45" t="n">
        <v>2.47169799999999</v>
      </c>
      <c r="S33" s="45" t="n">
        <v>-4</v>
      </c>
      <c r="T33" s="44" t="n">
        <v>45</v>
      </c>
      <c r="U33" s="11" t="s">
        <v>63</v>
      </c>
      <c r="V33" s="19" t="n">
        <v>2.869033</v>
      </c>
      <c r="W33" s="19" t="n">
        <v>0.50348</v>
      </c>
      <c r="X33" s="19" t="n">
        <v>0.157</v>
      </c>
      <c r="Y33" s="19" t="n">
        <v>0.762666999999999</v>
      </c>
      <c r="Z33" s="19" t="n">
        <v>2.99640000000001</v>
      </c>
      <c r="AA33" s="19" t="n">
        <v>0.134</v>
      </c>
      <c r="AB33" s="19" t="n">
        <v>-0.023</v>
      </c>
      <c r="AC33" s="19" t="n">
        <v>-0.767831999999999</v>
      </c>
      <c r="AD33" s="19" t="n">
        <v>-0.171166000000001</v>
      </c>
      <c r="AE33" s="11" t="s">
        <v>63</v>
      </c>
      <c r="AF33" s="19" t="n">
        <v>0.695836</v>
      </c>
      <c r="AG33" s="19" t="n">
        <v>-0.155982</v>
      </c>
      <c r="AH33" s="20" t="n">
        <v>0.00319300000000021</v>
      </c>
      <c r="AI33" s="19" t="n">
        <v>-0.0216890000000001</v>
      </c>
      <c r="AJ33" s="19" t="n">
        <v>0.194659</v>
      </c>
      <c r="AK33" s="20" t="n">
        <v>-0.1494</v>
      </c>
    </row>
    <row r="34" customFormat="false" ht="12.75" hidden="false" customHeight="false" outlineLevel="0" collapsed="false">
      <c r="A34" s="32" t="s">
        <v>64</v>
      </c>
      <c r="B34" s="45" t="n">
        <v>-104.5</v>
      </c>
      <c r="C34" s="45" t="n">
        <v>4</v>
      </c>
      <c r="D34" s="45" t="n">
        <v>0.270140000000083</v>
      </c>
      <c r="E34" s="45" t="n">
        <v>-20</v>
      </c>
      <c r="F34" s="45" t="n">
        <v>-1.5</v>
      </c>
      <c r="G34" s="45" t="n">
        <v>100</v>
      </c>
      <c r="H34" s="45" t="n">
        <v>149.6734875</v>
      </c>
      <c r="I34" s="45" t="n">
        <v>-0.26700000000001</v>
      </c>
      <c r="J34" s="45" t="n">
        <v>63</v>
      </c>
      <c r="K34" s="32" t="s">
        <v>64</v>
      </c>
      <c r="L34" s="45" t="n">
        <v>-11.739199</v>
      </c>
      <c r="M34" s="45" t="n">
        <v>-8.151</v>
      </c>
      <c r="N34" s="45" t="n">
        <v>-2.254</v>
      </c>
      <c r="O34" s="45" t="n">
        <v>-679.6</v>
      </c>
      <c r="P34" s="45" t="n">
        <v>54</v>
      </c>
      <c r="Q34" s="45" t="n">
        <v>-24.787</v>
      </c>
      <c r="R34" s="45" t="n">
        <v>0.0707660000000061</v>
      </c>
      <c r="S34" s="45" t="n">
        <v>3.69999999999999</v>
      </c>
      <c r="T34" s="44" t="n">
        <v>-43</v>
      </c>
      <c r="U34" s="11" t="s">
        <v>64</v>
      </c>
      <c r="V34" s="19" t="n">
        <v>2.869033</v>
      </c>
      <c r="W34" s="19" t="n">
        <v>-0.949011000000001</v>
      </c>
      <c r="X34" s="19" t="n">
        <v>-0.079</v>
      </c>
      <c r="Y34" s="19" t="n">
        <v>1.236738</v>
      </c>
      <c r="Z34" s="19" t="n">
        <v>3.45606600000001</v>
      </c>
      <c r="AA34" s="19" t="n">
        <v>-0.043</v>
      </c>
      <c r="AB34" s="19" t="n">
        <v>-0.079</v>
      </c>
      <c r="AC34" s="19" t="n">
        <v>0.0887060000000011</v>
      </c>
      <c r="AD34" s="19" t="n">
        <v>-0.0715600000000013</v>
      </c>
      <c r="AE34" s="11" t="s">
        <v>64</v>
      </c>
      <c r="AF34" s="19" t="n">
        <v>0.712075</v>
      </c>
      <c r="AG34" s="19" t="n">
        <v>-0.00973399999999992</v>
      </c>
      <c r="AH34" s="20" t="n">
        <v>-0.033011</v>
      </c>
      <c r="AI34" s="19" t="n">
        <v>0.0142040000000001</v>
      </c>
      <c r="AJ34" s="19" t="n">
        <v>-0.0196590000000006</v>
      </c>
      <c r="AK34" s="20" t="n">
        <v>-0.129884</v>
      </c>
    </row>
    <row r="35" customFormat="false" ht="12.75" hidden="false" customHeight="false" outlineLevel="0" collapsed="false">
      <c r="A35" s="32" t="s">
        <v>65</v>
      </c>
      <c r="B35" s="45" t="n">
        <v>-75.8</v>
      </c>
      <c r="C35" s="45" t="n">
        <v>-110</v>
      </c>
      <c r="D35" s="45" t="n">
        <v>79.8869999999999</v>
      </c>
      <c r="E35" s="45" t="n">
        <v>26</v>
      </c>
      <c r="F35" s="45" t="n">
        <v>3.40000000000001</v>
      </c>
      <c r="G35" s="45" t="n">
        <v>59</v>
      </c>
      <c r="H35" s="45" t="n">
        <v>468.957559</v>
      </c>
      <c r="I35" s="45" t="n">
        <v>6.11500000000001</v>
      </c>
      <c r="J35" s="45" t="n">
        <v>-177</v>
      </c>
      <c r="K35" s="32" t="s">
        <v>65</v>
      </c>
      <c r="L35" s="45" t="n">
        <v>1.74368900000002</v>
      </c>
      <c r="M35" s="45" t="n">
        <v>-5.773</v>
      </c>
      <c r="N35" s="45" t="n">
        <v>-6.483</v>
      </c>
      <c r="O35" s="45" t="n">
        <v>-973.5</v>
      </c>
      <c r="P35" s="45" t="n">
        <v>72</v>
      </c>
      <c r="Q35" s="45" t="n">
        <v>15.896</v>
      </c>
      <c r="R35" s="45" t="n">
        <v>12.6985510288</v>
      </c>
      <c r="S35" s="45" t="n">
        <v>6.90000000000001</v>
      </c>
      <c r="T35" s="44" t="n">
        <v>-23</v>
      </c>
      <c r="U35" s="11" t="s">
        <v>65</v>
      </c>
      <c r="V35" s="19" t="n">
        <v>1.98616</v>
      </c>
      <c r="W35" s="19" t="n">
        <v>-0.677194</v>
      </c>
      <c r="X35" s="19" t="n">
        <v>0.311</v>
      </c>
      <c r="Y35" s="19" t="n">
        <v>2.757461</v>
      </c>
      <c r="Z35" s="19" t="n">
        <v>2.091854</v>
      </c>
      <c r="AA35" s="19" t="n">
        <v>0.094</v>
      </c>
      <c r="AB35" s="19" t="n">
        <v>-0.011</v>
      </c>
      <c r="AC35" s="19" t="n">
        <v>-0.429151</v>
      </c>
      <c r="AD35" s="19" t="n">
        <v>0.141842999999999</v>
      </c>
      <c r="AE35" s="11" t="s">
        <v>65</v>
      </c>
      <c r="AF35" s="19" t="n">
        <v>0.527758</v>
      </c>
      <c r="AG35" s="19" t="n">
        <v>0.110169</v>
      </c>
      <c r="AH35" s="20" t="n">
        <v>0.0767260000000001</v>
      </c>
      <c r="AI35" s="19" t="n">
        <v>0.0124970000000001</v>
      </c>
      <c r="AJ35" s="19" t="n">
        <v>0.172</v>
      </c>
      <c r="AK35" s="20" t="n">
        <v>-0.0733790000000004</v>
      </c>
    </row>
    <row r="36" customFormat="false" ht="12.75" hidden="false" customHeight="false" outlineLevel="0" collapsed="false">
      <c r="A36" s="32" t="s">
        <v>66</v>
      </c>
      <c r="B36" s="45" t="n">
        <v>-5.70000000000005</v>
      </c>
      <c r="C36" s="45" t="n">
        <v>-38</v>
      </c>
      <c r="D36" s="45" t="n">
        <v>-96.678</v>
      </c>
      <c r="E36" s="45" t="n">
        <v>9</v>
      </c>
      <c r="F36" s="45" t="n">
        <v>-6.8</v>
      </c>
      <c r="G36" s="45" t="n">
        <v>-15</v>
      </c>
      <c r="H36" s="45" t="n">
        <v>306.927055650001</v>
      </c>
      <c r="I36" s="45" t="n">
        <v>4.31</v>
      </c>
      <c r="J36" s="45" t="n">
        <v>-245</v>
      </c>
      <c r="K36" s="32" t="s">
        <v>66</v>
      </c>
      <c r="L36" s="45" t="n">
        <v>2.83799099999999</v>
      </c>
      <c r="M36" s="45" t="n">
        <v>-7.01600000000001</v>
      </c>
      <c r="N36" s="45" t="n">
        <v>-3.89</v>
      </c>
      <c r="O36" s="45" t="n">
        <v>-404</v>
      </c>
      <c r="P36" s="45" t="n">
        <v>103</v>
      </c>
      <c r="Q36" s="45" t="n">
        <v>-36.061</v>
      </c>
      <c r="R36" s="45" t="n">
        <v>4.881632938</v>
      </c>
      <c r="S36" s="45" t="n">
        <v>11.3</v>
      </c>
      <c r="T36" s="44" t="n">
        <v>25</v>
      </c>
      <c r="U36" s="11" t="s">
        <v>66</v>
      </c>
      <c r="V36" s="19" t="n">
        <v>2.579744</v>
      </c>
      <c r="W36" s="19" t="n">
        <v>0.00516099999999931</v>
      </c>
      <c r="X36" s="19" t="n">
        <v>0.159</v>
      </c>
      <c r="Y36" s="19" t="n">
        <v>2.231211</v>
      </c>
      <c r="Z36" s="19" t="n">
        <v>1.58933999999999</v>
      </c>
      <c r="AA36" s="19" t="n">
        <v>0.129</v>
      </c>
      <c r="AB36" s="19" t="n">
        <v>0.025</v>
      </c>
      <c r="AC36" s="19" t="n">
        <v>-0.00801099999999977</v>
      </c>
      <c r="AD36" s="19" t="n">
        <v>1.493272</v>
      </c>
      <c r="AE36" s="11" t="s">
        <v>66</v>
      </c>
      <c r="AF36" s="19" t="n">
        <v>0.778957</v>
      </c>
      <c r="AG36" s="19" t="n">
        <v>0.197447</v>
      </c>
      <c r="AH36" s="20" t="n">
        <v>0.00111799999999994</v>
      </c>
      <c r="AI36" s="19" t="n">
        <v>-0.0375029999999999</v>
      </c>
      <c r="AJ36" s="19" t="n">
        <v>0.55</v>
      </c>
      <c r="AK36" s="20" t="n">
        <v>-0.088828</v>
      </c>
    </row>
    <row r="37" customFormat="false" ht="12.75" hidden="false" customHeight="false" outlineLevel="0" collapsed="false">
      <c r="A37" s="32" t="s">
        <v>67</v>
      </c>
      <c r="B37" s="45" t="n">
        <v>-327.9</v>
      </c>
      <c r="C37" s="45" t="n">
        <v>-7</v>
      </c>
      <c r="D37" s="45" t="n">
        <v>-59.514</v>
      </c>
      <c r="E37" s="45" t="n">
        <v>14</v>
      </c>
      <c r="F37" s="45" t="n">
        <v>4.5</v>
      </c>
      <c r="G37" s="45" t="n">
        <v>88</v>
      </c>
      <c r="H37" s="45" t="n">
        <v>-59.9749564500007</v>
      </c>
      <c r="I37" s="45" t="n">
        <v>-9.09099999999999</v>
      </c>
      <c r="J37" s="45" t="n">
        <v>-80</v>
      </c>
      <c r="K37" s="32" t="s">
        <v>67</v>
      </c>
      <c r="L37" s="45" t="n">
        <v>0.621409</v>
      </c>
      <c r="M37" s="45" t="n">
        <v>2.04299999999999</v>
      </c>
      <c r="N37" s="45" t="n">
        <v>-6.19200000000001</v>
      </c>
      <c r="O37" s="45" t="n">
        <v>-116.3</v>
      </c>
      <c r="P37" s="45" t="n">
        <v>65</v>
      </c>
      <c r="Q37" s="45" t="n">
        <v>-32.193</v>
      </c>
      <c r="R37" s="45" t="n">
        <v>-0.903688494800008</v>
      </c>
      <c r="S37" s="45" t="n">
        <v>13.1</v>
      </c>
      <c r="T37" s="44" t="n">
        <v>87</v>
      </c>
      <c r="U37" s="11" t="s">
        <v>67</v>
      </c>
      <c r="V37" s="19" t="n">
        <v>3.291433</v>
      </c>
      <c r="W37" s="19" t="n">
        <v>-0.648124</v>
      </c>
      <c r="X37" s="19" t="n">
        <v>0.265</v>
      </c>
      <c r="Y37" s="19" t="n">
        <v>2.140928</v>
      </c>
      <c r="Z37" s="19" t="n">
        <v>0.300615000000008</v>
      </c>
      <c r="AA37" s="19" t="n">
        <v>0.077</v>
      </c>
      <c r="AB37" s="19" t="n">
        <v>0.011</v>
      </c>
      <c r="AC37" s="19" t="n">
        <v>-0.209982000000001</v>
      </c>
      <c r="AD37" s="19" t="n">
        <v>1.86112</v>
      </c>
      <c r="AE37" s="11" t="s">
        <v>67</v>
      </c>
      <c r="AF37" s="19" t="n">
        <v>1.150024</v>
      </c>
      <c r="AG37" s="19" t="n">
        <v>0.458281</v>
      </c>
      <c r="AH37" s="20" t="n">
        <v>-0.090018</v>
      </c>
      <c r="AI37" s="19" t="n">
        <v>0.075337</v>
      </c>
      <c r="AJ37" s="19" t="n">
        <v>0.666391</v>
      </c>
      <c r="AK37" s="20" t="n">
        <v>-0.0888270000000002</v>
      </c>
    </row>
    <row r="38" customFormat="false" ht="12.75" hidden="false" customHeight="false" outlineLevel="0" collapsed="false">
      <c r="A38" s="32" t="s">
        <v>68</v>
      </c>
      <c r="B38" s="45" t="n">
        <v>-152.1</v>
      </c>
      <c r="C38" s="45" t="n">
        <v>11</v>
      </c>
      <c r="D38" s="45" t="n">
        <v>-71.0310000000001</v>
      </c>
      <c r="E38" s="45" t="n">
        <v>-70</v>
      </c>
      <c r="F38" s="45" t="n">
        <v>-14.6</v>
      </c>
      <c r="G38" s="45" t="n">
        <v>-55</v>
      </c>
      <c r="H38" s="45" t="n">
        <v>-48.7463416500004</v>
      </c>
      <c r="I38" s="45" t="n">
        <v>-10.708</v>
      </c>
      <c r="J38" s="45" t="n">
        <v>-156</v>
      </c>
      <c r="K38" s="32" t="s">
        <v>68</v>
      </c>
      <c r="L38" s="45" t="n">
        <v>-10.63642</v>
      </c>
      <c r="M38" s="45" t="n">
        <v>-0.718000000000018</v>
      </c>
      <c r="N38" s="45" t="n">
        <v>-5.21000000000001</v>
      </c>
      <c r="O38" s="45" t="n">
        <v>-125.2</v>
      </c>
      <c r="P38" s="45" t="n">
        <v>56</v>
      </c>
      <c r="Q38" s="45" t="n">
        <v>-61.3560000000001</v>
      </c>
      <c r="R38" s="45" t="n">
        <v>-3.5191642668</v>
      </c>
      <c r="S38" s="45" t="n">
        <v>6.79999999999998</v>
      </c>
      <c r="T38" s="44" t="n">
        <v>-57</v>
      </c>
      <c r="U38" s="11" t="s">
        <v>68</v>
      </c>
      <c r="V38" s="19" t="n">
        <v>3.882901</v>
      </c>
      <c r="W38" s="19" t="n">
        <v>-0.991854000000001</v>
      </c>
      <c r="X38" s="19" t="n">
        <v>1.037</v>
      </c>
      <c r="Y38" s="19" t="n">
        <v>1.142186</v>
      </c>
      <c r="Z38" s="19" t="n">
        <v>-0.667343000000003</v>
      </c>
      <c r="AA38" s="19" t="n">
        <v>0.023</v>
      </c>
      <c r="AB38" s="19" t="n">
        <v>-0.075</v>
      </c>
      <c r="AC38" s="19" t="n">
        <v>-0.179752</v>
      </c>
      <c r="AD38" s="19" t="n">
        <v>0.742464</v>
      </c>
      <c r="AE38" s="11" t="s">
        <v>68</v>
      </c>
      <c r="AF38" s="19" t="n">
        <v>0.215685</v>
      </c>
      <c r="AG38" s="19" t="n">
        <v>-0.0347209999999996</v>
      </c>
      <c r="AH38" s="20" t="n">
        <v>0.00163700000000017</v>
      </c>
      <c r="AI38" s="19" t="n">
        <v>-0.025832</v>
      </c>
      <c r="AJ38" s="19" t="n">
        <v>0.452233999999999</v>
      </c>
      <c r="AK38" s="20" t="n">
        <v>-0.101537</v>
      </c>
    </row>
    <row r="39" customFormat="false" ht="12.75" hidden="false" customHeight="false" outlineLevel="0" collapsed="false">
      <c r="A39" s="32" t="s">
        <v>69</v>
      </c>
      <c r="B39" s="45" t="n">
        <v>-701.3</v>
      </c>
      <c r="C39" s="45" t="n">
        <v>-107</v>
      </c>
      <c r="D39" s="45" t="n">
        <v>9.01900000000001</v>
      </c>
      <c r="E39" s="45" t="n">
        <v>-68</v>
      </c>
      <c r="F39" s="45" t="n">
        <v>-45.5</v>
      </c>
      <c r="G39" s="45" t="n">
        <v>-45</v>
      </c>
      <c r="H39" s="45" t="n">
        <v>46.9964179300005</v>
      </c>
      <c r="I39" s="45" t="n">
        <v>-19.921</v>
      </c>
      <c r="J39" s="45" t="n">
        <v>-194</v>
      </c>
      <c r="K39" s="32" t="s">
        <v>69</v>
      </c>
      <c r="L39" s="45" t="n">
        <v>-6.440155</v>
      </c>
      <c r="M39" s="45" t="n">
        <v>-6.885</v>
      </c>
      <c r="N39" s="45" t="n">
        <v>-7.71599999999999</v>
      </c>
      <c r="O39" s="45" t="n">
        <v>-23.6000000000004</v>
      </c>
      <c r="P39" s="45" t="n">
        <v>-51</v>
      </c>
      <c r="Q39" s="45" t="n">
        <v>-11.201</v>
      </c>
      <c r="R39" s="45" t="n">
        <v>-28.4138528492</v>
      </c>
      <c r="S39" s="45" t="n">
        <v>-25.2</v>
      </c>
      <c r="T39" s="44" t="n">
        <v>-90</v>
      </c>
      <c r="U39" s="11" t="s">
        <v>69</v>
      </c>
      <c r="V39" s="19" t="n">
        <v>0.205834999999999</v>
      </c>
      <c r="W39" s="19" t="n">
        <v>-0.369</v>
      </c>
      <c r="X39" s="19" t="n">
        <v>1.236</v>
      </c>
      <c r="Y39" s="19" t="n">
        <v>1.131046</v>
      </c>
      <c r="Z39" s="19" t="n">
        <v>0.60664100000001</v>
      </c>
      <c r="AA39" s="19" t="n">
        <v>-0.009</v>
      </c>
      <c r="AB39" s="19" t="n">
        <v>-0.053</v>
      </c>
      <c r="AC39" s="19" t="n">
        <v>0.0390000000000001</v>
      </c>
      <c r="AD39" s="19" t="n">
        <v>1.497628</v>
      </c>
      <c r="AE39" s="11" t="s">
        <v>69</v>
      </c>
      <c r="AF39" s="19" t="n">
        <v>0.247339</v>
      </c>
      <c r="AG39" s="19" t="n">
        <v>0.0743500000000004</v>
      </c>
      <c r="AH39" s="20" t="n">
        <v>0.0028130000000001</v>
      </c>
      <c r="AI39" s="19" t="n">
        <v>0.011611</v>
      </c>
      <c r="AJ39" s="19" t="n">
        <v>0.0175069999999996</v>
      </c>
      <c r="AK39" s="20" t="n">
        <v>0.159804</v>
      </c>
    </row>
    <row r="40" customFormat="false" ht="12.75" hidden="false" customHeight="false" outlineLevel="0" collapsed="false">
      <c r="A40" s="32" t="s">
        <v>70</v>
      </c>
      <c r="B40" s="45" t="n">
        <v>-56.3000000000002</v>
      </c>
      <c r="C40" s="45" t="n">
        <v>-103</v>
      </c>
      <c r="D40" s="45" t="n">
        <v>-14.051</v>
      </c>
      <c r="E40" s="45" t="n">
        <v>-99</v>
      </c>
      <c r="F40" s="45" t="n">
        <v>-33.1</v>
      </c>
      <c r="G40" s="45" t="n">
        <v>-48</v>
      </c>
      <c r="H40" s="45" t="n">
        <v>-94.072372749999</v>
      </c>
      <c r="I40" s="45" t="n">
        <v>-10.973</v>
      </c>
      <c r="J40" s="45" t="n">
        <v>-175</v>
      </c>
      <c r="K40" s="32" t="s">
        <v>70</v>
      </c>
      <c r="L40" s="45" t="n">
        <v>-18.860733</v>
      </c>
      <c r="M40" s="45" t="n">
        <v>4.271</v>
      </c>
      <c r="N40" s="45" t="n">
        <v>-1.827</v>
      </c>
      <c r="O40" s="45" t="n">
        <v>261.2</v>
      </c>
      <c r="P40" s="45" t="n">
        <v>-6</v>
      </c>
      <c r="Q40" s="45" t="n">
        <v>14.828</v>
      </c>
      <c r="R40" s="45" t="n">
        <v>-5.36714796799998</v>
      </c>
      <c r="S40" s="45" t="n">
        <v>36</v>
      </c>
      <c r="T40" s="44" t="n">
        <v>-18</v>
      </c>
      <c r="U40" s="11" t="s">
        <v>70</v>
      </c>
      <c r="V40" s="19" t="n">
        <v>6.418393</v>
      </c>
      <c r="W40" s="19" t="n">
        <v>0.136</v>
      </c>
      <c r="X40" s="19" t="n">
        <v>1.472</v>
      </c>
      <c r="Y40" s="19" t="n">
        <v>1.590969</v>
      </c>
      <c r="Z40" s="19" t="n">
        <v>3.93628700000001</v>
      </c>
      <c r="AA40" s="19" t="n">
        <v>0.041</v>
      </c>
      <c r="AB40" s="19" t="n">
        <v>0.079</v>
      </c>
      <c r="AC40" s="19" t="n">
        <v>0.764</v>
      </c>
      <c r="AD40" s="19" t="n">
        <v>0.0316009999999988</v>
      </c>
      <c r="AE40" s="11" t="s">
        <v>70</v>
      </c>
      <c r="AF40" s="19" t="n">
        <v>0.95392</v>
      </c>
      <c r="AG40" s="19" t="n">
        <v>0.00567499999999927</v>
      </c>
      <c r="AH40" s="20" t="n">
        <v>0.473757</v>
      </c>
      <c r="AI40" s="19" t="n">
        <v>-0.046871</v>
      </c>
      <c r="AJ40" s="19" t="n">
        <v>0.0180120000000006</v>
      </c>
      <c r="AK40" s="20" t="n">
        <v>0.115567</v>
      </c>
    </row>
    <row r="41" customFormat="false" ht="12.75" hidden="false" customHeight="false" outlineLevel="0" collapsed="false">
      <c r="A41" s="32" t="s">
        <v>71</v>
      </c>
      <c r="B41" s="45" t="n">
        <v>3.60000000000036</v>
      </c>
      <c r="C41" s="45" t="n">
        <v>-101</v>
      </c>
      <c r="D41" s="45" t="n">
        <v>-72.904</v>
      </c>
      <c r="E41" s="45" t="n">
        <v>-118</v>
      </c>
      <c r="F41" s="45" t="n">
        <v>-21</v>
      </c>
      <c r="G41" s="45" t="n">
        <v>141</v>
      </c>
      <c r="H41" s="45" t="n">
        <v>29.4013186499997</v>
      </c>
      <c r="I41" s="45" t="n">
        <v>-43.149</v>
      </c>
      <c r="J41" s="45" t="n">
        <v>-341</v>
      </c>
      <c r="K41" s="32" t="s">
        <v>71</v>
      </c>
      <c r="L41" s="45" t="n">
        <v>-2.887</v>
      </c>
      <c r="M41" s="45" t="n">
        <v>-0.754999999999996</v>
      </c>
      <c r="N41" s="45" t="n">
        <v>-6.64100000000001</v>
      </c>
      <c r="O41" s="45" t="n">
        <v>213</v>
      </c>
      <c r="P41" s="45" t="n">
        <v>6</v>
      </c>
      <c r="Q41" s="45" t="n">
        <v>2.61000000000001</v>
      </c>
      <c r="R41" s="45" t="n">
        <v>-0.254182881679995</v>
      </c>
      <c r="S41" s="45" t="n">
        <v>11</v>
      </c>
      <c r="T41" s="44" t="n">
        <v>11</v>
      </c>
      <c r="U41" s="11" t="s">
        <v>71</v>
      </c>
      <c r="V41" s="19" t="n">
        <v>6.001243</v>
      </c>
      <c r="W41" s="19" t="s">
        <v>40</v>
      </c>
      <c r="X41" s="19" t="n">
        <v>1.189</v>
      </c>
      <c r="Y41" s="19" t="n">
        <v>1.969944</v>
      </c>
      <c r="Z41" s="19" t="n">
        <v>3.94033400000001</v>
      </c>
      <c r="AA41" s="19" t="n">
        <v>0.092</v>
      </c>
      <c r="AB41" s="19" t="n">
        <v>0.103</v>
      </c>
      <c r="AC41" s="19" t="s">
        <v>40</v>
      </c>
      <c r="AD41" s="19" t="n">
        <v>0.498916000000001</v>
      </c>
      <c r="AE41" s="11" t="s">
        <v>71</v>
      </c>
      <c r="AF41" s="19" t="n">
        <v>0.692155999999999</v>
      </c>
      <c r="AG41" s="19" t="n">
        <v>0.00527199999999994</v>
      </c>
      <c r="AH41" s="20" t="n">
        <v>0.216629</v>
      </c>
      <c r="AI41" s="19" t="n">
        <v>0.0199380000000001</v>
      </c>
      <c r="AJ41" s="19" t="n">
        <v>0.0103160000000007</v>
      </c>
      <c r="AK41" s="20" t="n">
        <v>-0.134407</v>
      </c>
    </row>
    <row r="42" customFormat="false" ht="12.75" hidden="false" customHeight="false" outlineLevel="0" collapsed="false">
      <c r="A42" s="32" t="s">
        <v>72</v>
      </c>
      <c r="B42" s="45" t="n">
        <v>-105</v>
      </c>
      <c r="C42" s="45" t="n">
        <v>-41</v>
      </c>
      <c r="D42" s="45" t="n">
        <v>-118.272</v>
      </c>
      <c r="E42" s="45" t="n">
        <v>-174</v>
      </c>
      <c r="F42" s="45" t="n">
        <v>2.8</v>
      </c>
      <c r="G42" s="45" t="n">
        <v>114</v>
      </c>
      <c r="H42" s="45" t="n">
        <v>-136.220429249997</v>
      </c>
      <c r="I42" s="45" t="n">
        <v>-76.855</v>
      </c>
      <c r="J42" s="45" t="n">
        <v>-615</v>
      </c>
      <c r="K42" s="32" t="s">
        <v>72</v>
      </c>
      <c r="L42" s="45" t="n">
        <v>-11.264</v>
      </c>
      <c r="M42" s="45" t="n">
        <v>-14.957</v>
      </c>
      <c r="N42" s="45" t="n">
        <v>-0.230999999999995</v>
      </c>
      <c r="O42" s="45" t="n">
        <v>135.8</v>
      </c>
      <c r="P42" s="45" t="n">
        <v>-62</v>
      </c>
      <c r="Q42" s="45" t="n">
        <v>-99.277</v>
      </c>
      <c r="R42" s="45" t="n">
        <v>1.41805698944</v>
      </c>
      <c r="S42" s="45" t="n">
        <v>4.80000000000001</v>
      </c>
      <c r="T42" s="44" t="n">
        <v>3</v>
      </c>
      <c r="U42" s="11" t="s">
        <v>72</v>
      </c>
      <c r="V42" s="19" t="n">
        <v>7.589355</v>
      </c>
      <c r="W42" s="19" t="s">
        <v>40</v>
      </c>
      <c r="X42" s="19" t="n">
        <v>0.3</v>
      </c>
      <c r="Y42" s="19" t="n">
        <v>2.097599</v>
      </c>
      <c r="Z42" s="19" t="n">
        <v>3.107634</v>
      </c>
      <c r="AA42" s="19" t="n">
        <v>-0.024</v>
      </c>
      <c r="AB42" s="19" t="n">
        <v>0.04</v>
      </c>
      <c r="AC42" s="19" t="s">
        <v>40</v>
      </c>
      <c r="AD42" s="19" t="n">
        <v>-0.741210999999999</v>
      </c>
      <c r="AE42" s="11" t="s">
        <v>72</v>
      </c>
      <c r="AF42" s="19" t="n">
        <v>0.652233</v>
      </c>
      <c r="AG42" s="19" t="n">
        <v>0.0236549999999997</v>
      </c>
      <c r="AH42" s="20" t="n">
        <v>0.278597000000001</v>
      </c>
      <c r="AI42" s="19" t="n">
        <v>0.0333489999999999</v>
      </c>
      <c r="AJ42" s="19" t="n">
        <v>0.0104560000000001</v>
      </c>
      <c r="AK42" s="20" t="n">
        <v>-0.190405</v>
      </c>
    </row>
    <row r="43" customFormat="false" ht="12.75" hidden="false" customHeight="false" outlineLevel="0" collapsed="false">
      <c r="A43" s="32" t="s">
        <v>73</v>
      </c>
      <c r="B43" s="46" t="s">
        <v>40</v>
      </c>
      <c r="C43" s="45" t="n">
        <v>-33</v>
      </c>
      <c r="D43" s="45" t="n">
        <v>-120.731</v>
      </c>
      <c r="E43" s="45" t="n">
        <v>-109</v>
      </c>
      <c r="F43" s="45" t="n">
        <v>1.7</v>
      </c>
      <c r="G43" s="45" t="n">
        <v>25</v>
      </c>
      <c r="H43" s="45" t="n">
        <v>3.81332244999794</v>
      </c>
      <c r="I43" s="45" t="n">
        <v>-132.914</v>
      </c>
      <c r="J43" s="45" t="n">
        <v>-357</v>
      </c>
      <c r="K43" s="32" t="s">
        <v>73</v>
      </c>
      <c r="L43" s="45" t="n">
        <v>-11.304</v>
      </c>
      <c r="M43" s="45" t="n">
        <v>-16.694</v>
      </c>
      <c r="N43" s="45" t="n">
        <v>-3.214</v>
      </c>
      <c r="O43" s="46" t="s">
        <v>40</v>
      </c>
      <c r="P43" s="45" t="n">
        <v>-71</v>
      </c>
      <c r="Q43" s="46" t="s">
        <v>40</v>
      </c>
      <c r="R43" s="45" t="n">
        <v>-5.4009448584</v>
      </c>
      <c r="S43" s="45" t="n">
        <v>5.89999999999998</v>
      </c>
      <c r="T43" s="44" t="n">
        <v>-1</v>
      </c>
      <c r="U43" s="11" t="s">
        <v>73</v>
      </c>
      <c r="V43" s="19" t="n">
        <v>11.326074</v>
      </c>
      <c r="W43" s="19" t="s">
        <v>40</v>
      </c>
      <c r="X43" s="19" t="n">
        <v>0.147</v>
      </c>
      <c r="Y43" s="19" t="n">
        <v>0.0450630000000019</v>
      </c>
      <c r="Z43" s="19" t="n">
        <v>2.31242300000001</v>
      </c>
      <c r="AA43" s="19" t="n">
        <v>-0.01</v>
      </c>
      <c r="AB43" s="19" t="n">
        <v>0.054</v>
      </c>
      <c r="AC43" s="19" t="s">
        <v>40</v>
      </c>
      <c r="AD43" s="19" t="n">
        <v>-1.644562</v>
      </c>
      <c r="AE43" s="11" t="s">
        <v>73</v>
      </c>
      <c r="AF43" s="19" t="n">
        <v>0.403797</v>
      </c>
      <c r="AG43" s="19" t="n">
        <v>0.00611599999999999</v>
      </c>
      <c r="AH43" s="20" t="n">
        <v>0.183072</v>
      </c>
      <c r="AI43" s="19" t="n">
        <v>0.00307200000000012</v>
      </c>
      <c r="AJ43" s="19" t="n">
        <v>0.0292039999999997</v>
      </c>
      <c r="AK43" s="20" t="n">
        <v>-0.135411</v>
      </c>
    </row>
  </sheetData>
  <mergeCells count="12">
    <mergeCell ref="A1:J1"/>
    <mergeCell ref="K1:T1"/>
    <mergeCell ref="U1:AD1"/>
    <mergeCell ref="AE1:AK1"/>
    <mergeCell ref="A2:J2"/>
    <mergeCell ref="K2:T2"/>
    <mergeCell ref="U2:AD2"/>
    <mergeCell ref="AE2:AK2"/>
    <mergeCell ref="A3:J3"/>
    <mergeCell ref="K3:T3"/>
    <mergeCell ref="U3:AD3"/>
    <mergeCell ref="AE3:A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10" min="2" style="0" width="9.7"/>
    <col collapsed="false" customWidth="true" hidden="false" outlineLevel="0" max="11" min="11" style="0" width="7.42"/>
    <col collapsed="false" customWidth="true" hidden="false" outlineLevel="0" max="12" min="12" style="0" width="10.28"/>
    <col collapsed="false" customWidth="true" hidden="false" outlineLevel="0" max="13" min="13" style="0" width="9.99"/>
    <col collapsed="false" customWidth="true" hidden="false" outlineLevel="0" max="15" min="14" style="0" width="10.42"/>
    <col collapsed="false" customWidth="true" hidden="false" outlineLevel="0" max="19" min="16" style="0" width="9.7"/>
  </cols>
  <sheetData>
    <row r="1" customFormat="false" ht="15.75" hidden="false" customHeight="fals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  <c r="K1" s="2" t="s">
        <v>102</v>
      </c>
      <c r="L1" s="2"/>
      <c r="M1" s="2"/>
      <c r="N1" s="2"/>
      <c r="O1" s="2"/>
      <c r="P1" s="2"/>
      <c r="Q1" s="2"/>
      <c r="R1" s="2"/>
      <c r="S1" s="2"/>
      <c r="T1" s="2"/>
      <c r="U1" s="2" t="s">
        <v>103</v>
      </c>
      <c r="V1" s="2"/>
      <c r="W1" s="2"/>
      <c r="X1" s="2"/>
      <c r="Y1" s="2"/>
      <c r="Z1" s="2"/>
      <c r="AA1" s="2"/>
      <c r="AB1" s="2"/>
      <c r="AC1" s="2"/>
      <c r="AD1" s="2"/>
      <c r="AE1" s="2" t="s">
        <v>104</v>
      </c>
      <c r="AF1" s="2"/>
      <c r="AG1" s="2"/>
      <c r="AH1" s="2"/>
      <c r="AI1" s="2"/>
      <c r="AJ1" s="2"/>
      <c r="AK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 t="s">
        <v>2</v>
      </c>
      <c r="L2" s="2"/>
      <c r="M2" s="2"/>
      <c r="N2" s="2"/>
      <c r="O2" s="2"/>
      <c r="P2" s="2"/>
      <c r="Q2" s="2"/>
      <c r="R2" s="2"/>
      <c r="S2" s="2"/>
      <c r="T2" s="2"/>
      <c r="U2" s="2" t="s">
        <v>3</v>
      </c>
      <c r="V2" s="2"/>
      <c r="W2" s="2"/>
      <c r="X2" s="2"/>
      <c r="Y2" s="2"/>
      <c r="Z2" s="2"/>
      <c r="AA2" s="2"/>
      <c r="AB2" s="2"/>
      <c r="AC2" s="2"/>
      <c r="AD2" s="2"/>
      <c r="AE2" s="2" t="s">
        <v>3</v>
      </c>
      <c r="AF2" s="2"/>
      <c r="AG2" s="2"/>
      <c r="AH2" s="2"/>
      <c r="AI2" s="2"/>
      <c r="AJ2" s="2"/>
      <c r="AK2" s="2"/>
    </row>
    <row r="3" customFormat="false" ht="15.75" hidden="false" customHeight="fals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 t="s">
        <v>4</v>
      </c>
      <c r="L3" s="4"/>
      <c r="M3" s="4"/>
      <c r="N3" s="4"/>
      <c r="O3" s="4"/>
      <c r="P3" s="4"/>
      <c r="Q3" s="4"/>
      <c r="R3" s="4"/>
      <c r="S3" s="4"/>
      <c r="T3" s="4"/>
      <c r="U3" s="4" t="s">
        <v>5</v>
      </c>
      <c r="V3" s="4"/>
      <c r="W3" s="4"/>
      <c r="X3" s="4"/>
      <c r="Y3" s="4"/>
      <c r="Z3" s="4"/>
      <c r="AA3" s="4"/>
      <c r="AB3" s="4"/>
      <c r="AC3" s="4"/>
      <c r="AD3" s="4"/>
      <c r="AE3" s="4" t="s">
        <v>5</v>
      </c>
      <c r="AF3" s="4"/>
      <c r="AG3" s="4"/>
      <c r="AH3" s="4"/>
      <c r="AI3" s="4"/>
      <c r="AJ3" s="4"/>
      <c r="AK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U6" s="7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U7" s="7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customFormat="false" ht="12.75" hidden="false" customHeight="false" outlineLevel="0" collapsed="false">
      <c r="A8" s="32"/>
      <c r="B8" s="12" t="s">
        <v>6</v>
      </c>
      <c r="C8" s="37" t="s">
        <v>7</v>
      </c>
      <c r="D8" s="12" t="s">
        <v>8</v>
      </c>
      <c r="E8" s="37" t="s">
        <v>9</v>
      </c>
      <c r="F8" s="12" t="s">
        <v>10</v>
      </c>
      <c r="G8" s="12" t="s">
        <v>11</v>
      </c>
      <c r="H8" s="12" t="s">
        <v>12</v>
      </c>
      <c r="I8" s="12" t="s">
        <v>13</v>
      </c>
      <c r="J8" s="12" t="s">
        <v>14</v>
      </c>
      <c r="K8" s="12"/>
      <c r="L8" s="12" t="s">
        <v>15</v>
      </c>
      <c r="M8" s="12" t="s">
        <v>16</v>
      </c>
      <c r="N8" s="12" t="s">
        <v>17</v>
      </c>
      <c r="O8" s="12" t="s">
        <v>18</v>
      </c>
      <c r="P8" s="12" t="s">
        <v>19</v>
      </c>
      <c r="Q8" s="12" t="s">
        <v>20</v>
      </c>
      <c r="R8" s="12" t="s">
        <v>21</v>
      </c>
      <c r="S8" s="12" t="s">
        <v>22</v>
      </c>
      <c r="T8" s="12" t="s">
        <v>23</v>
      </c>
      <c r="U8" s="11"/>
      <c r="V8" s="12" t="s">
        <v>24</v>
      </c>
      <c r="W8" s="13" t="s">
        <v>25</v>
      </c>
      <c r="X8" s="12" t="s">
        <v>26</v>
      </c>
      <c r="Y8" s="13" t="s">
        <v>27</v>
      </c>
      <c r="Z8" s="12" t="s">
        <v>28</v>
      </c>
      <c r="AA8" s="12" t="s">
        <v>29</v>
      </c>
      <c r="AB8" s="12" t="s">
        <v>30</v>
      </c>
      <c r="AC8" s="12" t="s">
        <v>31</v>
      </c>
      <c r="AD8" s="12" t="s">
        <v>32</v>
      </c>
      <c r="AE8" s="14"/>
      <c r="AF8" s="12" t="s">
        <v>33</v>
      </c>
      <c r="AG8" s="12" t="s">
        <v>34</v>
      </c>
      <c r="AH8" s="12" t="s">
        <v>35</v>
      </c>
      <c r="AI8" s="12" t="s">
        <v>36</v>
      </c>
      <c r="AJ8" s="12" t="s">
        <v>37</v>
      </c>
      <c r="AK8" s="12" t="s">
        <v>38</v>
      </c>
    </row>
    <row r="9" customFormat="false" ht="12.75" hidden="false" customHeight="false" outlineLevel="0" collapsed="false">
      <c r="A9" s="32"/>
      <c r="B9" s="32"/>
      <c r="D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U9" s="11"/>
      <c r="V9" s="12"/>
      <c r="W9" s="13"/>
      <c r="X9" s="12"/>
      <c r="Y9" s="13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</row>
    <row r="10" customFormat="false" ht="12.75" hidden="false" customHeight="false" outlineLevel="0" collapsed="false">
      <c r="A10" s="32" t="s">
        <v>39</v>
      </c>
      <c r="B10" s="35" t="n">
        <v>4612.5</v>
      </c>
      <c r="C10" s="47" t="n">
        <v>104.093601012</v>
      </c>
      <c r="D10" s="30" t="n">
        <v>1422.8</v>
      </c>
      <c r="E10" s="0" t="n">
        <v>614</v>
      </c>
      <c r="F10" s="30" t="n">
        <v>203.471</v>
      </c>
      <c r="G10" s="30" t="n">
        <v>24279.157487</v>
      </c>
      <c r="H10" s="30" t="n">
        <v>4292</v>
      </c>
      <c r="I10" s="26" t="s">
        <v>40</v>
      </c>
      <c r="J10" s="30" t="n">
        <v>9999</v>
      </c>
      <c r="K10" s="32" t="s">
        <v>39</v>
      </c>
      <c r="L10" s="30" t="n">
        <v>942</v>
      </c>
      <c r="M10" s="30" t="n">
        <v>113.571</v>
      </c>
      <c r="N10" s="30" t="n">
        <v>375.598</v>
      </c>
      <c r="O10" s="30" t="n">
        <v>5500</v>
      </c>
      <c r="P10" s="30" t="n">
        <v>13741</v>
      </c>
      <c r="Q10" s="30" t="n">
        <v>221.77</v>
      </c>
      <c r="R10" s="30" t="n">
        <v>33.6</v>
      </c>
      <c r="S10" s="30" t="n">
        <v>765.2</v>
      </c>
      <c r="T10" s="18" t="n">
        <v>1919.32674775</v>
      </c>
      <c r="U10" s="11" t="s">
        <v>39</v>
      </c>
      <c r="V10" s="19" t="n">
        <v>31.326</v>
      </c>
      <c r="W10" s="19" t="n">
        <v>11.391</v>
      </c>
      <c r="X10" s="19" t="n">
        <v>1.37</v>
      </c>
      <c r="Y10" s="19" t="n">
        <v>104.829305</v>
      </c>
      <c r="Z10" s="19" t="n">
        <v>106.908268</v>
      </c>
      <c r="AA10" s="19" t="n">
        <v>0.721</v>
      </c>
      <c r="AB10" s="19" t="n">
        <v>0.818</v>
      </c>
      <c r="AC10" s="19" t="n">
        <v>1.6317</v>
      </c>
      <c r="AD10" s="19" t="n">
        <v>14.903919</v>
      </c>
      <c r="AE10" s="11" t="s">
        <v>39</v>
      </c>
      <c r="AF10" s="19" t="n">
        <v>26.582911</v>
      </c>
      <c r="AG10" s="19" t="n">
        <v>12.19615</v>
      </c>
      <c r="AH10" s="20" t="n">
        <v>9.5225</v>
      </c>
      <c r="AI10" s="19" t="n">
        <v>1.9437</v>
      </c>
      <c r="AJ10" s="19" t="n">
        <v>20.0566</v>
      </c>
      <c r="AK10" s="20" t="n">
        <v>0.361</v>
      </c>
    </row>
    <row r="11" customFormat="false" ht="12.75" hidden="false" customHeight="false" outlineLevel="0" collapsed="false">
      <c r="A11" s="32" t="s">
        <v>41</v>
      </c>
      <c r="B11" s="35" t="n">
        <v>4973.6</v>
      </c>
      <c r="C11" s="47" t="n">
        <v>115.64155188</v>
      </c>
      <c r="D11" s="30" t="n">
        <v>1439.3</v>
      </c>
      <c r="E11" s="0" t="n">
        <v>611</v>
      </c>
      <c r="F11" s="30" t="n">
        <v>202.176</v>
      </c>
      <c r="G11" s="30" t="n">
        <v>25303.144256</v>
      </c>
      <c r="H11" s="30" t="n">
        <v>5158</v>
      </c>
      <c r="I11" s="26" t="s">
        <v>40</v>
      </c>
      <c r="J11" s="30" t="n">
        <v>10774</v>
      </c>
      <c r="K11" s="32" t="s">
        <v>41</v>
      </c>
      <c r="L11" s="30" t="n">
        <v>941</v>
      </c>
      <c r="M11" s="30" t="n">
        <v>114.816</v>
      </c>
      <c r="N11" s="30" t="n">
        <v>407.249</v>
      </c>
      <c r="O11" s="30" t="n">
        <v>5780</v>
      </c>
      <c r="P11" s="30" t="n">
        <v>13586</v>
      </c>
      <c r="Q11" s="30" t="n">
        <v>226.94</v>
      </c>
      <c r="R11" s="30" t="n">
        <v>35.273522</v>
      </c>
      <c r="S11" s="30" t="n">
        <v>759.9</v>
      </c>
      <c r="T11" s="18" t="n">
        <v>1819.65015423</v>
      </c>
      <c r="U11" s="11" t="s">
        <v>41</v>
      </c>
      <c r="V11" s="19" t="n">
        <v>31.931</v>
      </c>
      <c r="W11" s="19" t="n">
        <v>13.262</v>
      </c>
      <c r="X11" s="19" t="n">
        <v>1.442</v>
      </c>
      <c r="Y11" s="19" t="n">
        <v>99</v>
      </c>
      <c r="Z11" s="19" t="n">
        <v>111.474326666667</v>
      </c>
      <c r="AA11" s="19" t="n">
        <v>0.921</v>
      </c>
      <c r="AB11" s="19" t="n">
        <v>0.855</v>
      </c>
      <c r="AC11" s="19" t="n">
        <v>1.6317</v>
      </c>
      <c r="AD11" s="19" t="n">
        <v>16.924019</v>
      </c>
      <c r="AE11" s="11" t="s">
        <v>41</v>
      </c>
      <c r="AF11" s="19" t="n">
        <v>27.445218</v>
      </c>
      <c r="AG11" s="19" t="n">
        <v>13.24915</v>
      </c>
      <c r="AH11" s="20" t="n">
        <v>11.1792</v>
      </c>
      <c r="AI11" s="19" t="n">
        <v>1.923</v>
      </c>
      <c r="AJ11" s="19" t="n">
        <v>22.593102</v>
      </c>
      <c r="AK11" s="20" t="n">
        <v>0.511</v>
      </c>
    </row>
    <row r="12" customFormat="false" ht="12.75" hidden="false" customHeight="false" outlineLevel="0" collapsed="false">
      <c r="A12" s="32" t="s">
        <v>42</v>
      </c>
      <c r="B12" s="35" t="n">
        <v>5181.4</v>
      </c>
      <c r="C12" s="47" t="n">
        <v>124.112684</v>
      </c>
      <c r="D12" s="30" t="n">
        <v>1554.3</v>
      </c>
      <c r="E12" s="0" t="n">
        <v>615</v>
      </c>
      <c r="F12" s="30" t="n">
        <v>200.855</v>
      </c>
      <c r="G12" s="30" t="n">
        <v>25101.710526</v>
      </c>
      <c r="H12" s="30" t="n">
        <v>5450.905</v>
      </c>
      <c r="I12" s="26" t="s">
        <v>40</v>
      </c>
      <c r="J12" s="30" t="n">
        <v>12028</v>
      </c>
      <c r="K12" s="32" t="s">
        <v>42</v>
      </c>
      <c r="L12" s="30" t="n">
        <v>999</v>
      </c>
      <c r="M12" s="30" t="n">
        <v>113.764</v>
      </c>
      <c r="N12" s="30" t="n">
        <v>413.012</v>
      </c>
      <c r="O12" s="30" t="n">
        <v>5600</v>
      </c>
      <c r="P12" s="30" t="n">
        <v>11221</v>
      </c>
      <c r="Q12" s="30" t="n">
        <v>224.633</v>
      </c>
      <c r="R12" s="30" t="n">
        <v>36.947044</v>
      </c>
      <c r="S12" s="30" t="n">
        <v>753.9</v>
      </c>
      <c r="T12" s="18" t="n">
        <v>1675.02347425</v>
      </c>
      <c r="U12" s="11" t="s">
        <v>42</v>
      </c>
      <c r="V12" s="19" t="n">
        <v>31.586</v>
      </c>
      <c r="W12" s="19" t="n">
        <v>16.093408</v>
      </c>
      <c r="X12" s="19" t="n">
        <v>1.687</v>
      </c>
      <c r="Y12" s="19" t="n">
        <v>96.909</v>
      </c>
      <c r="Z12" s="19" t="n">
        <v>111.284240666667</v>
      </c>
      <c r="AA12" s="19" t="n">
        <v>1.239</v>
      </c>
      <c r="AB12" s="19" t="n">
        <v>0.715</v>
      </c>
      <c r="AC12" s="19" t="n">
        <v>2.1015</v>
      </c>
      <c r="AD12" s="19" t="n">
        <v>18.721219</v>
      </c>
      <c r="AE12" s="11" t="s">
        <v>42</v>
      </c>
      <c r="AF12" s="19" t="n">
        <v>27.773215</v>
      </c>
      <c r="AG12" s="19" t="n">
        <v>13.12535</v>
      </c>
      <c r="AH12" s="20" t="n">
        <v>12.469</v>
      </c>
      <c r="AI12" s="19" t="n">
        <v>2.0506</v>
      </c>
      <c r="AJ12" s="19" t="n">
        <v>22.121202</v>
      </c>
      <c r="AK12" s="20" t="n">
        <v>0.511</v>
      </c>
    </row>
    <row r="13" customFormat="false" ht="12.75" hidden="false" customHeight="false" outlineLevel="0" collapsed="false">
      <c r="A13" s="32" t="s">
        <v>43</v>
      </c>
      <c r="B13" s="35" t="n">
        <v>5272.3</v>
      </c>
      <c r="C13" s="47" t="n">
        <v>128.047256</v>
      </c>
      <c r="D13" s="30" t="n">
        <v>1763.1</v>
      </c>
      <c r="E13" s="0" t="n">
        <v>647</v>
      </c>
      <c r="F13" s="30" t="n">
        <v>199.591</v>
      </c>
      <c r="G13" s="30" t="n">
        <v>26418.105798</v>
      </c>
      <c r="H13" s="30" t="n">
        <v>5916.81</v>
      </c>
      <c r="I13" s="26" t="s">
        <v>40</v>
      </c>
      <c r="J13" s="30" t="n">
        <v>12133</v>
      </c>
      <c r="K13" s="32" t="s">
        <v>43</v>
      </c>
      <c r="L13" s="30" t="n">
        <v>1004</v>
      </c>
      <c r="M13" s="30" t="n">
        <v>111.931</v>
      </c>
      <c r="N13" s="30" t="n">
        <v>447.996</v>
      </c>
      <c r="O13" s="30" t="n">
        <v>5700</v>
      </c>
      <c r="P13" s="30" t="n">
        <v>7454</v>
      </c>
      <c r="Q13" s="30" t="n">
        <v>228.55</v>
      </c>
      <c r="R13" s="30" t="n">
        <v>33.5165</v>
      </c>
      <c r="S13" s="30" t="n">
        <v>745.6</v>
      </c>
      <c r="T13" s="18" t="n">
        <v>1538.78182515</v>
      </c>
      <c r="U13" s="11" t="s">
        <v>43</v>
      </c>
      <c r="V13" s="19" t="n">
        <v>41.274</v>
      </c>
      <c r="W13" s="19" t="n">
        <v>20.811008</v>
      </c>
      <c r="X13" s="19" t="n">
        <v>2.124</v>
      </c>
      <c r="Y13" s="19" t="n">
        <v>94.96068</v>
      </c>
      <c r="Z13" s="19" t="n">
        <v>112.825037333333</v>
      </c>
      <c r="AA13" s="19" t="n">
        <v>1.258</v>
      </c>
      <c r="AB13" s="19" t="n">
        <v>0.768</v>
      </c>
      <c r="AC13" s="19" t="n">
        <v>2.078</v>
      </c>
      <c r="AD13" s="19" t="n">
        <v>24.632459</v>
      </c>
      <c r="AE13" s="11" t="s">
        <v>43</v>
      </c>
      <c r="AF13" s="19" t="n">
        <v>28.670317</v>
      </c>
      <c r="AG13" s="19" t="n">
        <v>14.91785</v>
      </c>
      <c r="AH13" s="20" t="n">
        <v>13.8759</v>
      </c>
      <c r="AI13" s="19" t="n">
        <v>2.0506</v>
      </c>
      <c r="AJ13" s="19" t="n">
        <v>26.103202</v>
      </c>
      <c r="AK13" s="20" t="n">
        <v>0.607791</v>
      </c>
    </row>
    <row r="14" customFormat="false" ht="12.75" hidden="false" customHeight="false" outlineLevel="0" collapsed="false">
      <c r="A14" s="32" t="s">
        <v>44</v>
      </c>
      <c r="B14" s="35" t="n">
        <v>5454.9</v>
      </c>
      <c r="C14" s="47" t="n">
        <v>124.95315996</v>
      </c>
      <c r="D14" s="30" t="n">
        <v>1766.8</v>
      </c>
      <c r="E14" s="0" t="n">
        <v>652</v>
      </c>
      <c r="F14" s="30" t="n">
        <v>197.709</v>
      </c>
      <c r="G14" s="30" t="n">
        <v>27354.069032</v>
      </c>
      <c r="H14" s="30" t="n">
        <v>6642.31</v>
      </c>
      <c r="I14" s="30" t="n">
        <v>315.24078</v>
      </c>
      <c r="J14" s="30" t="n">
        <v>11559</v>
      </c>
      <c r="K14" s="32" t="s">
        <v>44</v>
      </c>
      <c r="L14" s="30" t="n">
        <v>1018.99255</v>
      </c>
      <c r="M14" s="30" t="n">
        <v>113.503</v>
      </c>
      <c r="N14" s="30" t="n">
        <v>489.148</v>
      </c>
      <c r="O14" s="30" t="n">
        <v>5191</v>
      </c>
      <c r="P14" s="30" t="n">
        <v>6908</v>
      </c>
      <c r="Q14" s="30" t="n">
        <v>230.655</v>
      </c>
      <c r="R14" s="30" t="n">
        <v>32.982</v>
      </c>
      <c r="S14" s="30" t="n">
        <v>739.9</v>
      </c>
      <c r="T14" s="18" t="n">
        <v>1438.54299539</v>
      </c>
      <c r="U14" s="11" t="s">
        <v>44</v>
      </c>
      <c r="V14" s="19" t="n">
        <v>37.405</v>
      </c>
      <c r="W14" s="19" t="n">
        <v>20.804131</v>
      </c>
      <c r="X14" s="19" t="n">
        <v>2.193</v>
      </c>
      <c r="Y14" s="19" t="n">
        <v>98.417321</v>
      </c>
      <c r="Z14" s="19" t="n">
        <v>114.408195333333</v>
      </c>
      <c r="AA14" s="19" t="n">
        <v>1.244</v>
      </c>
      <c r="AB14" s="19" t="n">
        <v>0.763</v>
      </c>
      <c r="AC14" s="19" t="n">
        <v>3.215445</v>
      </c>
      <c r="AD14" s="19" t="n">
        <v>24.601959</v>
      </c>
      <c r="AE14" s="11" t="s">
        <v>44</v>
      </c>
      <c r="AF14" s="19" t="n">
        <v>29.877579</v>
      </c>
      <c r="AG14" s="19" t="n">
        <v>16.41985</v>
      </c>
      <c r="AH14" s="20" t="n">
        <v>14.0437</v>
      </c>
      <c r="AI14" s="19" t="n">
        <v>3.2023</v>
      </c>
      <c r="AJ14" s="19" t="n">
        <v>28.325112</v>
      </c>
      <c r="AK14" s="20" t="n">
        <v>0.765</v>
      </c>
    </row>
    <row r="15" customFormat="false" ht="12.75" hidden="false" customHeight="false" outlineLevel="0" collapsed="false">
      <c r="A15" s="32" t="s">
        <v>45</v>
      </c>
      <c r="B15" s="35" t="n">
        <v>5553.6</v>
      </c>
      <c r="C15" s="47" t="n">
        <v>156.693780272</v>
      </c>
      <c r="D15" s="30" t="n">
        <v>1771.9</v>
      </c>
      <c r="E15" s="0" t="n">
        <v>678</v>
      </c>
      <c r="F15" s="30" t="n">
        <v>194.907</v>
      </c>
      <c r="G15" s="30" t="n">
        <v>28255.417934</v>
      </c>
      <c r="H15" s="30" t="n">
        <v>7289.81</v>
      </c>
      <c r="I15" s="30" t="n">
        <v>280.8</v>
      </c>
      <c r="J15" s="30" t="n">
        <v>11626</v>
      </c>
      <c r="K15" s="32" t="s">
        <v>45</v>
      </c>
      <c r="L15" s="30" t="n">
        <v>1080.7076</v>
      </c>
      <c r="M15" s="30" t="n">
        <v>113.101</v>
      </c>
      <c r="N15" s="30" t="n">
        <v>513.364</v>
      </c>
      <c r="O15" s="30" t="n">
        <v>5070</v>
      </c>
      <c r="P15" s="30" t="n">
        <v>6877</v>
      </c>
      <c r="Q15" s="30" t="n">
        <v>247.495</v>
      </c>
      <c r="R15" s="30" t="n">
        <v>35.713485</v>
      </c>
      <c r="S15" s="30" t="n">
        <v>742</v>
      </c>
      <c r="T15" s="18" t="n">
        <v>1375.35244391</v>
      </c>
      <c r="U15" s="11" t="s">
        <v>45</v>
      </c>
      <c r="V15" s="19" t="n">
        <v>40.918</v>
      </c>
      <c r="W15" s="19" t="n">
        <v>21.672162</v>
      </c>
      <c r="X15" s="19" t="n">
        <v>2.285</v>
      </c>
      <c r="Y15" s="19" t="n">
        <v>103.85832</v>
      </c>
      <c r="Z15" s="19" t="n">
        <v>116.480996</v>
      </c>
      <c r="AA15" s="19" t="n">
        <v>1.8</v>
      </c>
      <c r="AB15" s="19" t="n">
        <v>0.754</v>
      </c>
      <c r="AC15" s="19" t="n">
        <v>3.76206</v>
      </c>
      <c r="AD15" s="19" t="n">
        <v>35.564259</v>
      </c>
      <c r="AE15" s="11" t="s">
        <v>45</v>
      </c>
      <c r="AF15" s="19" t="n">
        <v>32.263556</v>
      </c>
      <c r="AG15" s="19" t="n">
        <v>19.32085</v>
      </c>
      <c r="AH15" s="20" t="n">
        <v>15.5499</v>
      </c>
      <c r="AI15" s="19" t="n">
        <v>3.2022</v>
      </c>
      <c r="AJ15" s="19" t="n">
        <v>28.576787</v>
      </c>
      <c r="AK15" s="20" t="n">
        <v>1.2881</v>
      </c>
    </row>
    <row r="16" customFormat="false" ht="12.75" hidden="false" customHeight="false" outlineLevel="0" collapsed="false">
      <c r="A16" s="32" t="s">
        <v>46</v>
      </c>
      <c r="B16" s="35" t="n">
        <v>5669.8</v>
      </c>
      <c r="C16" s="47" t="n">
        <v>162.6917056407</v>
      </c>
      <c r="D16" s="30" t="n">
        <v>1901.7</v>
      </c>
      <c r="E16" s="0" t="n">
        <v>706</v>
      </c>
      <c r="F16" s="30" t="n">
        <v>195.729</v>
      </c>
      <c r="G16" s="30" t="n">
        <v>28740.983905</v>
      </c>
      <c r="H16" s="30" t="n">
        <v>7480.81</v>
      </c>
      <c r="I16" s="30" t="n">
        <v>283.5</v>
      </c>
      <c r="J16" s="30" t="n">
        <v>11646</v>
      </c>
      <c r="K16" s="32" t="s">
        <v>46</v>
      </c>
      <c r="L16" s="30" t="n">
        <v>1079.31915</v>
      </c>
      <c r="M16" s="30" t="n">
        <v>116.516</v>
      </c>
      <c r="N16" s="30" t="n">
        <v>510.893</v>
      </c>
      <c r="O16" s="30" t="n">
        <v>5159</v>
      </c>
      <c r="P16" s="30" t="n">
        <v>6867</v>
      </c>
      <c r="Q16" s="30" t="n">
        <v>247.241</v>
      </c>
      <c r="R16" s="30" t="n">
        <v>36.670616</v>
      </c>
      <c r="S16" s="30" t="n">
        <v>736.2</v>
      </c>
      <c r="T16" s="18" t="n">
        <v>1282.14584044</v>
      </c>
      <c r="U16" s="11" t="s">
        <v>46</v>
      </c>
      <c r="V16" s="19" t="n">
        <v>45.855</v>
      </c>
      <c r="W16" s="19" t="n">
        <v>22.461293</v>
      </c>
      <c r="X16" s="19" t="n">
        <v>2.263</v>
      </c>
      <c r="Y16" s="19" t="n">
        <v>103.60268</v>
      </c>
      <c r="Z16" s="19" t="n">
        <v>116.349400666667</v>
      </c>
      <c r="AA16" s="19" t="n">
        <v>1.839</v>
      </c>
      <c r="AB16" s="19" t="n">
        <v>0.744</v>
      </c>
      <c r="AC16" s="19" t="n">
        <v>3.973</v>
      </c>
      <c r="AD16" s="19" t="n">
        <v>41.034249</v>
      </c>
      <c r="AE16" s="11" t="s">
        <v>46</v>
      </c>
      <c r="AF16" s="19" t="n">
        <v>35.741653</v>
      </c>
      <c r="AG16" s="19" t="n">
        <v>20.82085</v>
      </c>
      <c r="AH16" s="20" t="n">
        <v>16.7129</v>
      </c>
      <c r="AI16" s="19" t="n">
        <v>4.02672</v>
      </c>
      <c r="AJ16" s="19" t="n">
        <v>30.110935</v>
      </c>
      <c r="AK16" s="20" t="n">
        <v>1.286</v>
      </c>
    </row>
    <row r="17" customFormat="false" ht="12.75" hidden="false" customHeight="false" outlineLevel="0" collapsed="false">
      <c r="A17" s="32" t="s">
        <v>47</v>
      </c>
      <c r="B17" s="35" t="n">
        <v>5992.8</v>
      </c>
      <c r="C17" s="47" t="n">
        <v>191.6308754178</v>
      </c>
      <c r="D17" s="30" t="n">
        <v>1915.8</v>
      </c>
      <c r="E17" s="0" t="n">
        <v>708</v>
      </c>
      <c r="F17" s="30" t="n">
        <v>193.631</v>
      </c>
      <c r="G17" s="30" t="n">
        <v>29433.351893</v>
      </c>
      <c r="H17" s="30" t="n">
        <v>7655.81</v>
      </c>
      <c r="I17" s="30" t="n">
        <v>440.7</v>
      </c>
      <c r="J17" s="30" t="n">
        <v>11680</v>
      </c>
      <c r="K17" s="32" t="s">
        <v>47</v>
      </c>
      <c r="L17" s="30" t="n">
        <v>1097.56415</v>
      </c>
      <c r="M17" s="30" t="n">
        <v>115.399</v>
      </c>
      <c r="N17" s="30" t="n">
        <v>546.847</v>
      </c>
      <c r="O17" s="30" t="n">
        <v>5663</v>
      </c>
      <c r="P17" s="30" t="n">
        <v>6823</v>
      </c>
      <c r="Q17" s="30" t="n">
        <v>246.061</v>
      </c>
      <c r="R17" s="30" t="n">
        <v>33.621308</v>
      </c>
      <c r="S17" s="30" t="n">
        <v>704.6</v>
      </c>
      <c r="T17" s="18" t="n">
        <v>1175.16867542</v>
      </c>
      <c r="U17" s="11" t="s">
        <v>47</v>
      </c>
      <c r="V17" s="19" t="n">
        <v>48.191</v>
      </c>
      <c r="W17" s="19" t="n">
        <v>22.518002</v>
      </c>
      <c r="X17" s="19" t="n">
        <v>2.25</v>
      </c>
      <c r="Y17" s="19" t="n">
        <v>103.028</v>
      </c>
      <c r="Z17" s="19" t="n">
        <v>123.780770666667</v>
      </c>
      <c r="AA17" s="19" t="n">
        <v>1.87</v>
      </c>
      <c r="AB17" s="19" t="n">
        <v>0.741</v>
      </c>
      <c r="AC17" s="19" t="n">
        <v>4.035</v>
      </c>
      <c r="AD17" s="19" t="n">
        <v>40.995349</v>
      </c>
      <c r="AE17" s="11" t="s">
        <v>47</v>
      </c>
      <c r="AF17" s="19" t="n">
        <v>36.758437</v>
      </c>
      <c r="AG17" s="19" t="n">
        <v>23.32085</v>
      </c>
      <c r="AH17" s="20" t="n">
        <v>17.5512</v>
      </c>
      <c r="AI17" s="19" t="n">
        <v>4.10937</v>
      </c>
      <c r="AJ17" s="19" t="n">
        <v>33.119164</v>
      </c>
      <c r="AK17" s="20" t="n">
        <v>1.2807</v>
      </c>
    </row>
    <row r="18" customFormat="false" ht="12.75" hidden="false" customHeight="false" outlineLevel="0" collapsed="false">
      <c r="A18" s="32" t="s">
        <v>48</v>
      </c>
      <c r="B18" s="35" t="n">
        <v>5958.8</v>
      </c>
      <c r="C18" s="47" t="n">
        <v>410.5058737945</v>
      </c>
      <c r="D18" s="30" t="n">
        <v>1927.6</v>
      </c>
      <c r="E18" s="0" t="n">
        <v>662</v>
      </c>
      <c r="F18" s="30" t="n">
        <v>190.804</v>
      </c>
      <c r="G18" s="30" t="n">
        <v>29892.225335</v>
      </c>
      <c r="H18" s="30" t="n">
        <v>8137</v>
      </c>
      <c r="I18" s="30" t="n">
        <v>617.72004</v>
      </c>
      <c r="J18" s="30" t="n">
        <v>12157</v>
      </c>
      <c r="K18" s="32" t="s">
        <v>48</v>
      </c>
      <c r="L18" s="30" t="n">
        <v>1095.15335</v>
      </c>
      <c r="M18" s="30" t="n">
        <v>126.243</v>
      </c>
      <c r="N18" s="30" t="n">
        <v>569.134</v>
      </c>
      <c r="O18" s="30" t="n">
        <v>5545</v>
      </c>
      <c r="P18" s="30" t="n">
        <v>6787</v>
      </c>
      <c r="Q18" s="30" t="n">
        <v>267.662</v>
      </c>
      <c r="R18" s="30" t="n">
        <v>30.572</v>
      </c>
      <c r="S18" s="30" t="n">
        <v>697.6</v>
      </c>
      <c r="T18" s="18" t="n">
        <v>1063.00489473</v>
      </c>
      <c r="U18" s="11" t="s">
        <v>48</v>
      </c>
      <c r="V18" s="19" t="n">
        <v>48.191</v>
      </c>
      <c r="W18" s="19" t="n">
        <v>22.295</v>
      </c>
      <c r="X18" s="19" t="n">
        <v>2.252</v>
      </c>
      <c r="Y18" s="19" t="n">
        <v>103.93564</v>
      </c>
      <c r="Z18" s="19" t="n">
        <v>123.780770666667</v>
      </c>
      <c r="AA18" s="19" t="n">
        <v>1.888</v>
      </c>
      <c r="AB18" s="19" t="n">
        <v>0.752</v>
      </c>
      <c r="AC18" s="19" t="n">
        <v>4.535</v>
      </c>
      <c r="AD18" s="19" t="n">
        <v>44.093049</v>
      </c>
      <c r="AE18" s="11" t="s">
        <v>48</v>
      </c>
      <c r="AF18" s="19" t="n">
        <v>38.37505</v>
      </c>
      <c r="AG18" s="19" t="n">
        <v>25.84095</v>
      </c>
      <c r="AH18" s="20" t="n">
        <v>17.7904</v>
      </c>
      <c r="AI18" s="19" t="n">
        <v>4.49947</v>
      </c>
      <c r="AJ18" s="19" t="n">
        <v>34.627382</v>
      </c>
      <c r="AK18" s="20" t="n">
        <v>1.2752</v>
      </c>
    </row>
    <row r="19" customFormat="false" ht="12.75" hidden="false" customHeight="false" outlineLevel="0" collapsed="false">
      <c r="A19" s="32" t="s">
        <v>49</v>
      </c>
      <c r="B19" s="35" t="n">
        <v>6126.5</v>
      </c>
      <c r="C19" s="47" t="n">
        <v>527.4801375543</v>
      </c>
      <c r="D19" s="30" t="n">
        <v>1973.1</v>
      </c>
      <c r="E19" s="0" t="n">
        <v>693</v>
      </c>
      <c r="F19" s="30" t="n">
        <v>188.621</v>
      </c>
      <c r="G19" s="30" t="n">
        <v>30054.696803</v>
      </c>
      <c r="H19" s="30" t="n">
        <v>8327</v>
      </c>
      <c r="I19" s="30" t="n">
        <v>615.95</v>
      </c>
      <c r="J19" s="30" t="n">
        <v>12612</v>
      </c>
      <c r="K19" s="32" t="s">
        <v>49</v>
      </c>
      <c r="L19" s="30" t="n">
        <v>1093.19945</v>
      </c>
      <c r="M19" s="30" t="n">
        <v>124.422</v>
      </c>
      <c r="N19" s="30" t="n">
        <v>576.105</v>
      </c>
      <c r="O19" s="30" t="n">
        <v>5290</v>
      </c>
      <c r="P19" s="30" t="n">
        <v>6883</v>
      </c>
      <c r="Q19" s="30" t="n">
        <v>261.646</v>
      </c>
      <c r="R19" s="30" t="n">
        <v>54.873</v>
      </c>
      <c r="S19" s="30" t="n">
        <v>689.1</v>
      </c>
      <c r="T19" s="18" t="n">
        <v>975.93975022</v>
      </c>
      <c r="U19" s="11" t="s">
        <v>49</v>
      </c>
      <c r="V19" s="19" t="n">
        <v>48.807</v>
      </c>
      <c r="W19" s="19" t="n">
        <v>22.490502</v>
      </c>
      <c r="X19" s="19" t="n">
        <v>2.234</v>
      </c>
      <c r="Y19" s="19" t="n">
        <v>103.42664</v>
      </c>
      <c r="Z19" s="19" t="n">
        <v>127.963896</v>
      </c>
      <c r="AA19" s="19" t="n">
        <v>1.906</v>
      </c>
      <c r="AB19" s="19" t="n">
        <v>0.784</v>
      </c>
      <c r="AC19" s="19" t="n">
        <v>5.035</v>
      </c>
      <c r="AD19" s="19" t="n">
        <v>48.553549</v>
      </c>
      <c r="AE19" s="11" t="s">
        <v>49</v>
      </c>
      <c r="AF19" s="19" t="n">
        <v>38.66795</v>
      </c>
      <c r="AG19" s="19" t="n">
        <v>25.84095</v>
      </c>
      <c r="AH19" s="20" t="n">
        <v>18.880184</v>
      </c>
      <c r="AI19" s="19" t="n">
        <v>5.01905</v>
      </c>
      <c r="AJ19" s="19" t="n">
        <v>41.377692</v>
      </c>
      <c r="AK19" s="20" t="n">
        <v>1.371981</v>
      </c>
    </row>
    <row r="20" customFormat="false" ht="12.75" hidden="false" customHeight="false" outlineLevel="0" collapsed="false">
      <c r="A20" s="32" t="s">
        <v>50</v>
      </c>
      <c r="B20" s="35" t="n">
        <v>6357.9</v>
      </c>
      <c r="C20" s="47" t="n">
        <v>931.8477759213</v>
      </c>
      <c r="D20" s="30" t="n">
        <v>2003.3</v>
      </c>
      <c r="E20" s="0" t="n">
        <v>869</v>
      </c>
      <c r="F20" s="30" t="n">
        <v>187.083</v>
      </c>
      <c r="G20" s="30" t="n">
        <v>30096.147906</v>
      </c>
      <c r="H20" s="30" t="n">
        <v>9290</v>
      </c>
      <c r="I20" s="30" t="n">
        <v>738</v>
      </c>
      <c r="J20" s="30" t="n">
        <v>12640</v>
      </c>
      <c r="K20" s="32" t="s">
        <v>50</v>
      </c>
      <c r="L20" s="30" t="n">
        <v>1088.50985</v>
      </c>
      <c r="M20" s="30" t="n">
        <v>126.283</v>
      </c>
      <c r="N20" s="30" t="n">
        <v>629.778248</v>
      </c>
      <c r="O20" s="30" t="n">
        <v>5097</v>
      </c>
      <c r="P20" s="30" t="n">
        <v>6887</v>
      </c>
      <c r="Q20" s="30" t="n">
        <v>262.116</v>
      </c>
      <c r="R20" s="30" t="n">
        <v>71.112031</v>
      </c>
      <c r="S20" s="30" t="n">
        <v>683.5</v>
      </c>
      <c r="T20" s="18" t="n">
        <v>890.78437053</v>
      </c>
      <c r="U20" s="11" t="s">
        <v>50</v>
      </c>
      <c r="V20" s="19" t="n">
        <v>47.507</v>
      </c>
      <c r="W20" s="19" t="n">
        <v>23.74892</v>
      </c>
      <c r="X20" s="19" t="n">
        <v>2.518</v>
      </c>
      <c r="Y20" s="19" t="n">
        <v>106.80236</v>
      </c>
      <c r="Z20" s="19" t="n">
        <v>141.086295333333</v>
      </c>
      <c r="AA20" s="19" t="n">
        <v>1.892</v>
      </c>
      <c r="AB20" s="19" t="n">
        <v>0.781</v>
      </c>
      <c r="AC20" s="19" t="n">
        <v>5.060354</v>
      </c>
      <c r="AD20" s="19" t="n">
        <v>48.383333</v>
      </c>
      <c r="AE20" s="11" t="s">
        <v>50</v>
      </c>
      <c r="AF20" s="19" t="n">
        <v>38.83035</v>
      </c>
      <c r="AG20" s="19" t="n">
        <v>28.105684</v>
      </c>
      <c r="AH20" s="20" t="n">
        <v>19.3951</v>
      </c>
      <c r="AI20" s="19" t="n">
        <v>6.4328</v>
      </c>
      <c r="AJ20" s="19" t="n">
        <v>41.377692</v>
      </c>
      <c r="AK20" s="20" t="n">
        <v>1.371981</v>
      </c>
    </row>
    <row r="21" customFormat="false" ht="12.75" hidden="false" customHeight="false" outlineLevel="0" collapsed="false">
      <c r="A21" s="32" t="s">
        <v>51</v>
      </c>
      <c r="B21" s="35" t="n">
        <v>6698.2</v>
      </c>
      <c r="C21" s="47" t="n">
        <v>1385.7052669141</v>
      </c>
      <c r="D21" s="30" t="n">
        <v>2061.6</v>
      </c>
      <c r="E21" s="0" t="n">
        <v>1087</v>
      </c>
      <c r="F21" s="30" t="n">
        <v>185.596</v>
      </c>
      <c r="G21" s="30" t="n">
        <v>30481.158925</v>
      </c>
      <c r="H21" s="30" t="n">
        <v>10154</v>
      </c>
      <c r="I21" s="30" t="n">
        <v>816.34608</v>
      </c>
      <c r="J21" s="30" t="n">
        <v>12945</v>
      </c>
      <c r="K21" s="32" t="s">
        <v>51</v>
      </c>
      <c r="L21" s="30" t="n">
        <v>1111.51716</v>
      </c>
      <c r="M21" s="30" t="n">
        <v>134.802</v>
      </c>
      <c r="N21" s="30" t="n">
        <v>719.6997929</v>
      </c>
      <c r="O21" s="30" t="n">
        <v>5298</v>
      </c>
      <c r="P21" s="30" t="n">
        <v>6920</v>
      </c>
      <c r="Q21" s="30" t="n">
        <v>266.924</v>
      </c>
      <c r="R21" s="30" t="n">
        <v>60.964575</v>
      </c>
      <c r="S21" s="30" t="n">
        <v>677.1</v>
      </c>
      <c r="T21" s="18" t="n">
        <v>851.91275178</v>
      </c>
      <c r="U21" s="11" t="s">
        <v>51</v>
      </c>
      <c r="V21" s="19" t="n">
        <v>47.562</v>
      </c>
      <c r="W21" s="19" t="n">
        <v>24.839</v>
      </c>
      <c r="X21" s="19" t="n">
        <v>2.535</v>
      </c>
      <c r="Y21" s="19" t="n">
        <v>106.54434</v>
      </c>
      <c r="Z21" s="19" t="n">
        <v>145.617379333333</v>
      </c>
      <c r="AA21" s="19" t="n">
        <v>1.891</v>
      </c>
      <c r="AB21" s="19" t="n">
        <v>0.778</v>
      </c>
      <c r="AC21" s="19" t="n">
        <v>7.170354</v>
      </c>
      <c r="AD21" s="19" t="n">
        <v>52.498533</v>
      </c>
      <c r="AE21" s="11" t="s">
        <v>51</v>
      </c>
      <c r="AF21" s="19" t="n">
        <v>40.386964</v>
      </c>
      <c r="AG21" s="19" t="n">
        <v>29.457134</v>
      </c>
      <c r="AH21" s="20" t="n">
        <v>19.9009</v>
      </c>
      <c r="AI21" s="19" t="n">
        <v>7.11029</v>
      </c>
      <c r="AJ21" s="19" t="n">
        <v>43.638897</v>
      </c>
      <c r="AK21" s="20" t="n">
        <v>1.613594</v>
      </c>
    </row>
    <row r="22" customFormat="false" ht="12.75" hidden="false" customHeight="false" outlineLevel="0" collapsed="false">
      <c r="A22" s="32" t="s">
        <v>52</v>
      </c>
      <c r="B22" s="35" t="n">
        <v>6702.2</v>
      </c>
      <c r="C22" s="47" t="n">
        <v>1401.0327149975</v>
      </c>
      <c r="D22" s="30" t="n">
        <v>2127.5</v>
      </c>
      <c r="E22" s="0" t="n">
        <v>1702</v>
      </c>
      <c r="F22" s="30" t="n">
        <v>183.943</v>
      </c>
      <c r="G22" s="30" t="n">
        <v>30611.685122</v>
      </c>
      <c r="H22" s="30" t="n">
        <v>10748</v>
      </c>
      <c r="I22" s="30" t="n">
        <v>849.35148</v>
      </c>
      <c r="J22" s="30" t="n">
        <v>13150</v>
      </c>
      <c r="K22" s="32" t="s">
        <v>52</v>
      </c>
      <c r="L22" s="30" t="n">
        <v>1106.447073</v>
      </c>
      <c r="M22" s="30" t="n">
        <v>135.217</v>
      </c>
      <c r="N22" s="30" t="n">
        <v>703.8113776</v>
      </c>
      <c r="O22" s="30" t="n">
        <v>5696</v>
      </c>
      <c r="P22" s="30" t="n">
        <v>7176</v>
      </c>
      <c r="Q22" s="30" t="n">
        <v>275.671</v>
      </c>
      <c r="R22" s="30" t="n">
        <v>64.128423</v>
      </c>
      <c r="S22" s="30" t="n">
        <v>671.1</v>
      </c>
      <c r="T22" s="18" t="n">
        <v>841.5264636</v>
      </c>
      <c r="U22" s="11" t="s">
        <v>52</v>
      </c>
      <c r="V22" s="19" t="n">
        <v>48.226287</v>
      </c>
      <c r="W22" s="19" t="n">
        <v>26.006167</v>
      </c>
      <c r="X22" s="19" t="n">
        <v>2.689</v>
      </c>
      <c r="Y22" s="19" t="n">
        <v>106.37286</v>
      </c>
      <c r="Z22" s="19" t="n">
        <v>148.178084</v>
      </c>
      <c r="AA22" s="19" t="n">
        <v>2.101</v>
      </c>
      <c r="AB22" s="19" t="n">
        <v>0.775</v>
      </c>
      <c r="AC22" s="19" t="n">
        <v>7.170354</v>
      </c>
      <c r="AD22" s="19" t="n">
        <v>54.473433</v>
      </c>
      <c r="AE22" s="11" t="s">
        <v>52</v>
      </c>
      <c r="AF22" s="19" t="n">
        <v>39.25784</v>
      </c>
      <c r="AG22" s="19" t="n">
        <v>29.457134</v>
      </c>
      <c r="AH22" s="20" t="n">
        <v>20.347125</v>
      </c>
      <c r="AI22" s="19" t="n">
        <v>7.399</v>
      </c>
      <c r="AJ22" s="19" t="n">
        <v>46.711287</v>
      </c>
      <c r="AK22" s="20" t="n">
        <v>2.261864</v>
      </c>
    </row>
    <row r="23" customFormat="false" ht="12.75" hidden="false" customHeight="false" outlineLevel="0" collapsed="false">
      <c r="A23" s="32" t="s">
        <v>53</v>
      </c>
      <c r="B23" s="35" t="n">
        <v>6893.4</v>
      </c>
      <c r="C23" s="47" t="n">
        <v>1390.372386</v>
      </c>
      <c r="D23" s="30" t="n">
        <v>2169.7</v>
      </c>
      <c r="E23" s="0" t="n">
        <v>1488</v>
      </c>
      <c r="F23" s="30" t="n">
        <v>182.588</v>
      </c>
      <c r="G23" s="30" t="n">
        <v>31035.252522</v>
      </c>
      <c r="H23" s="30" t="n">
        <v>11083</v>
      </c>
      <c r="I23" s="30" t="n">
        <v>969.01519</v>
      </c>
      <c r="J23" s="30" t="n">
        <v>13179</v>
      </c>
      <c r="K23" s="32" t="s">
        <v>53</v>
      </c>
      <c r="L23" s="30" t="n">
        <v>1122.200443</v>
      </c>
      <c r="M23" s="30" t="n">
        <v>173.641</v>
      </c>
      <c r="N23" s="30" t="n">
        <v>712.1267308</v>
      </c>
      <c r="O23" s="30" t="n">
        <v>5916</v>
      </c>
      <c r="P23" s="30" t="n">
        <v>7228</v>
      </c>
      <c r="Q23" s="30" t="n">
        <v>280.555</v>
      </c>
      <c r="R23" s="30" t="n">
        <v>64.54683</v>
      </c>
      <c r="S23" s="30" t="n">
        <v>667.3</v>
      </c>
      <c r="T23" s="18" t="n">
        <v>838.96947575</v>
      </c>
      <c r="U23" s="11" t="s">
        <v>53</v>
      </c>
      <c r="V23" s="19" t="n">
        <v>48.336208</v>
      </c>
      <c r="W23" s="19" t="n">
        <v>26.798878</v>
      </c>
      <c r="X23" s="19" t="n">
        <v>2.728</v>
      </c>
      <c r="Y23" s="19" t="n">
        <v>105.475</v>
      </c>
      <c r="Z23" s="19" t="n">
        <v>148.503924666667</v>
      </c>
      <c r="AA23" s="19" t="n">
        <v>2.115</v>
      </c>
      <c r="AB23" s="19" t="n">
        <v>1.372</v>
      </c>
      <c r="AC23" s="19" t="n">
        <v>7.170354</v>
      </c>
      <c r="AD23" s="19" t="n">
        <v>58.079033</v>
      </c>
      <c r="AE23" s="11" t="s">
        <v>53</v>
      </c>
      <c r="AF23" s="19" t="n">
        <v>39.826415</v>
      </c>
      <c r="AG23" s="19" t="n">
        <v>30.639534</v>
      </c>
      <c r="AH23" s="20" t="n">
        <v>20.550425</v>
      </c>
      <c r="AI23" s="19" t="n">
        <v>7.645604</v>
      </c>
      <c r="AJ23" s="19" t="n">
        <v>45.940987</v>
      </c>
      <c r="AK23" s="20" t="n">
        <v>3.417339</v>
      </c>
    </row>
    <row r="24" customFormat="false" ht="12.75" hidden="false" customHeight="false" outlineLevel="0" collapsed="false">
      <c r="A24" s="32" t="s">
        <v>54</v>
      </c>
      <c r="B24" s="35" t="n">
        <v>6861</v>
      </c>
      <c r="C24" s="47" t="n">
        <v>1412.762673752</v>
      </c>
      <c r="D24" s="30" t="n">
        <v>2205</v>
      </c>
      <c r="E24" s="0" t="n">
        <v>1673</v>
      </c>
      <c r="F24" s="30" t="n">
        <v>208.9</v>
      </c>
      <c r="G24" s="30" t="n">
        <v>31064.804633</v>
      </c>
      <c r="H24" s="30" t="n">
        <v>11445</v>
      </c>
      <c r="I24" s="30" t="n">
        <v>1088.352</v>
      </c>
      <c r="J24" s="30" t="n">
        <v>13038</v>
      </c>
      <c r="K24" s="32" t="s">
        <v>54</v>
      </c>
      <c r="L24" s="30" t="n">
        <v>1116.120243</v>
      </c>
      <c r="M24" s="30" t="n">
        <v>154.974</v>
      </c>
      <c r="N24" s="30" t="n">
        <v>706.1818214</v>
      </c>
      <c r="O24" s="30" t="n">
        <v>6592</v>
      </c>
      <c r="P24" s="30" t="n">
        <v>7284</v>
      </c>
      <c r="Q24" s="30" t="n">
        <v>294.94</v>
      </c>
      <c r="R24" s="30" t="n">
        <v>85.203586</v>
      </c>
      <c r="S24" s="30" t="n">
        <v>659</v>
      </c>
      <c r="T24" s="18" t="n">
        <v>899.31338055</v>
      </c>
      <c r="U24" s="11" t="s">
        <v>54</v>
      </c>
      <c r="V24" s="19" t="n">
        <v>48.336208</v>
      </c>
      <c r="W24" s="19" t="n">
        <v>27.675</v>
      </c>
      <c r="X24" s="19" t="n">
        <v>3.747</v>
      </c>
      <c r="Y24" s="19" t="n">
        <v>104.77452</v>
      </c>
      <c r="Z24" s="19" t="n">
        <v>151.569598666667</v>
      </c>
      <c r="AA24" s="19" t="n">
        <v>2.152</v>
      </c>
      <c r="AB24" s="19" t="n">
        <v>1.37</v>
      </c>
      <c r="AC24" s="19" t="n">
        <v>8.06</v>
      </c>
      <c r="AD24" s="19" t="n">
        <v>59.926153</v>
      </c>
      <c r="AE24" s="11" t="s">
        <v>54</v>
      </c>
      <c r="AF24" s="19" t="n">
        <v>40.386964</v>
      </c>
      <c r="AG24" s="19" t="n">
        <v>30.639534</v>
      </c>
      <c r="AH24" s="20" t="n">
        <v>21.445415</v>
      </c>
      <c r="AI24" s="19" t="n">
        <v>7.779145</v>
      </c>
      <c r="AJ24" s="19" t="n">
        <v>46.547708</v>
      </c>
      <c r="AK24" s="20" t="n">
        <v>3.992681</v>
      </c>
    </row>
    <row r="25" customFormat="false" ht="12.75" hidden="false" customHeight="false" outlineLevel="0" collapsed="false">
      <c r="A25" s="32" t="s">
        <v>55</v>
      </c>
      <c r="B25" s="35" t="n">
        <v>6952</v>
      </c>
      <c r="C25" s="47" t="n">
        <v>1383.6567023271</v>
      </c>
      <c r="D25" s="30" t="n">
        <v>2226.5</v>
      </c>
      <c r="E25" s="0" t="n">
        <v>2103</v>
      </c>
      <c r="F25" s="30" t="n">
        <v>199.534</v>
      </c>
      <c r="G25" s="30" t="n">
        <v>31094.356744</v>
      </c>
      <c r="H25" s="30" t="n">
        <v>11628</v>
      </c>
      <c r="I25" s="30" t="n">
        <v>1151.64684</v>
      </c>
      <c r="J25" s="30" t="n">
        <v>13275</v>
      </c>
      <c r="K25" s="32" t="s">
        <v>55</v>
      </c>
      <c r="L25" s="30" t="n">
        <v>1104.351743</v>
      </c>
      <c r="M25" s="30" t="n">
        <v>170.7</v>
      </c>
      <c r="N25" s="30" t="n">
        <v>719.2650984</v>
      </c>
      <c r="O25" s="30" t="n">
        <v>6615</v>
      </c>
      <c r="P25" s="30" t="n">
        <v>7400</v>
      </c>
      <c r="Q25" s="30" t="n">
        <v>289.545</v>
      </c>
      <c r="R25" s="30" t="n">
        <v>83.889439</v>
      </c>
      <c r="S25" s="30" t="n">
        <v>652.3</v>
      </c>
      <c r="T25" s="18" t="n">
        <v>901.67296674</v>
      </c>
      <c r="U25" s="11" t="s">
        <v>55</v>
      </c>
      <c r="V25" s="19" t="n">
        <v>50.614985</v>
      </c>
      <c r="W25" s="19" t="n">
        <v>27.534</v>
      </c>
      <c r="X25" s="19" t="n">
        <v>3.724</v>
      </c>
      <c r="Y25" s="19" t="n">
        <v>104.63684</v>
      </c>
      <c r="Z25" s="19" t="n">
        <v>154.857924</v>
      </c>
      <c r="AA25" s="19" t="n">
        <v>2.224</v>
      </c>
      <c r="AB25" s="19" t="n">
        <v>1.242</v>
      </c>
      <c r="AC25" s="19" t="n">
        <v>8.054343</v>
      </c>
      <c r="AD25" s="19" t="n">
        <v>62.411373</v>
      </c>
      <c r="AE25" s="11" t="s">
        <v>55</v>
      </c>
      <c r="AF25" s="19" t="n">
        <v>43.05078</v>
      </c>
      <c r="AG25" s="19" t="n">
        <v>31.873934</v>
      </c>
      <c r="AH25" s="20" t="n">
        <v>21.497157</v>
      </c>
      <c r="AI25" s="19" t="n">
        <v>8.180925</v>
      </c>
      <c r="AJ25" s="19" t="n">
        <v>46.939328</v>
      </c>
      <c r="AK25" s="20" t="n">
        <v>4.736573</v>
      </c>
    </row>
    <row r="26" customFormat="false" ht="12.75" hidden="false" customHeight="false" outlineLevel="0" collapsed="false">
      <c r="A26" s="32" t="s">
        <v>56</v>
      </c>
      <c r="B26" s="35" t="n">
        <v>6847.6</v>
      </c>
      <c r="C26" s="47" t="n">
        <v>1245.8419885945</v>
      </c>
      <c r="D26" s="30" t="n">
        <v>2308.5</v>
      </c>
      <c r="E26" s="0" t="n">
        <v>2100</v>
      </c>
      <c r="F26" s="30" t="n">
        <v>196.877</v>
      </c>
      <c r="G26" s="30" t="n">
        <v>30234.83765875</v>
      </c>
      <c r="H26" s="30" t="n">
        <v>11808</v>
      </c>
      <c r="I26" s="30" t="n">
        <v>1190.34</v>
      </c>
      <c r="J26" s="30" t="n">
        <v>13414</v>
      </c>
      <c r="K26" s="32" t="s">
        <v>56</v>
      </c>
      <c r="L26" s="30" t="n">
        <v>1110.747643</v>
      </c>
      <c r="M26" s="30" t="n">
        <v>194.5</v>
      </c>
      <c r="N26" s="30" t="n">
        <v>799.7961974</v>
      </c>
      <c r="O26" s="30" t="n">
        <v>6735</v>
      </c>
      <c r="P26" s="30" t="n">
        <v>7977</v>
      </c>
      <c r="Q26" s="30" t="n">
        <v>291.188</v>
      </c>
      <c r="R26" s="30" t="n">
        <v>80.870763</v>
      </c>
      <c r="S26" s="30" t="n">
        <v>645.2</v>
      </c>
      <c r="T26" s="18" t="n">
        <v>955.2972537</v>
      </c>
      <c r="U26" s="11" t="s">
        <v>56</v>
      </c>
      <c r="V26" s="19" t="n">
        <v>51.699487</v>
      </c>
      <c r="W26" s="19" t="n">
        <v>27.397</v>
      </c>
      <c r="X26" s="19" t="n">
        <v>3.117</v>
      </c>
      <c r="Y26" s="19" t="n">
        <v>104.41374</v>
      </c>
      <c r="Z26" s="19" t="n">
        <v>154.857924</v>
      </c>
      <c r="AA26" s="19" t="n">
        <v>2.254</v>
      </c>
      <c r="AB26" s="19" t="n">
        <v>1.202</v>
      </c>
      <c r="AC26" s="19" t="n">
        <v>8.054343</v>
      </c>
      <c r="AD26" s="19" t="n">
        <v>61.074498</v>
      </c>
      <c r="AE26" s="11" t="s">
        <v>56</v>
      </c>
      <c r="AF26" s="19" t="n">
        <v>44.366618</v>
      </c>
      <c r="AG26" s="19" t="n">
        <v>31.873934</v>
      </c>
      <c r="AH26" s="20" t="n">
        <v>22.549955</v>
      </c>
      <c r="AI26" s="19" t="n">
        <v>8.180925</v>
      </c>
      <c r="AJ26" s="19" t="n">
        <v>46.886211</v>
      </c>
      <c r="AK26" s="20" t="n">
        <v>7.310815</v>
      </c>
    </row>
    <row r="27" customFormat="false" ht="12.75" hidden="false" customHeight="false" outlineLevel="0" collapsed="false">
      <c r="A27" s="32" t="s">
        <v>57</v>
      </c>
      <c r="B27" s="35" t="n">
        <v>6860</v>
      </c>
      <c r="C27" s="47" t="n">
        <v>1276.2353737467</v>
      </c>
      <c r="D27" s="30" t="n">
        <v>2370.4</v>
      </c>
      <c r="E27" s="0" t="n">
        <v>2192</v>
      </c>
      <c r="F27" s="30" t="n">
        <v>208.685</v>
      </c>
      <c r="G27" s="30" t="n">
        <v>30100.2579896875</v>
      </c>
      <c r="H27" s="30" t="n">
        <v>11920</v>
      </c>
      <c r="I27" s="30" t="n">
        <v>1142.90893</v>
      </c>
      <c r="J27" s="30" t="n">
        <v>13409</v>
      </c>
      <c r="K27" s="32" t="s">
        <v>57</v>
      </c>
      <c r="L27" s="30" t="n">
        <v>1094.616343</v>
      </c>
      <c r="M27" s="30" t="n">
        <v>195.1</v>
      </c>
      <c r="N27" s="30" t="n">
        <v>840.3210644</v>
      </c>
      <c r="O27" s="30" t="n">
        <v>6341</v>
      </c>
      <c r="P27" s="30" t="n">
        <v>8378</v>
      </c>
      <c r="Q27" s="30" t="n">
        <v>289.047</v>
      </c>
      <c r="R27" s="30" t="n">
        <v>83.891688</v>
      </c>
      <c r="S27" s="30" t="n">
        <v>638.8</v>
      </c>
      <c r="T27" s="18" t="n">
        <v>986.65608614</v>
      </c>
      <c r="U27" s="11" t="s">
        <v>57</v>
      </c>
      <c r="V27" s="19" t="n">
        <v>53.770546</v>
      </c>
      <c r="W27" s="19" t="n">
        <v>27.282</v>
      </c>
      <c r="X27" s="19" t="n">
        <v>3.702</v>
      </c>
      <c r="Y27" s="19" t="n">
        <v>103.86394</v>
      </c>
      <c r="Z27" s="19" t="n">
        <v>154.892685333333</v>
      </c>
      <c r="AA27" s="19" t="n">
        <v>2.137</v>
      </c>
      <c r="AB27" s="19" t="n">
        <v>1.199</v>
      </c>
      <c r="AC27" s="19" t="n">
        <v>8.019143</v>
      </c>
      <c r="AD27" s="19" t="n">
        <v>63.11272</v>
      </c>
      <c r="AE27" s="11" t="s">
        <v>57</v>
      </c>
      <c r="AF27" s="19" t="n">
        <v>44.963424</v>
      </c>
      <c r="AG27" s="19" t="n">
        <v>33.489414</v>
      </c>
      <c r="AH27" s="20" t="n">
        <v>22.74753</v>
      </c>
      <c r="AI27" s="19" t="n">
        <v>8.390026</v>
      </c>
      <c r="AJ27" s="19" t="n">
        <v>46.929321</v>
      </c>
      <c r="AK27" s="20" t="n">
        <v>7.310815</v>
      </c>
    </row>
    <row r="28" customFormat="false" ht="12.75" hidden="false" customHeight="false" outlineLevel="0" collapsed="false">
      <c r="A28" s="32" t="s">
        <v>58</v>
      </c>
      <c r="B28" s="35" t="n">
        <v>6862.4</v>
      </c>
      <c r="C28" s="47" t="n">
        <v>1170.6559669152</v>
      </c>
      <c r="D28" s="30" t="n">
        <v>2603.8</v>
      </c>
      <c r="E28" s="0" t="n">
        <v>1975</v>
      </c>
      <c r="F28" s="30" t="n">
        <v>206.092</v>
      </c>
      <c r="G28" s="30" t="n">
        <v>29948.331297</v>
      </c>
      <c r="H28" s="30" t="n">
        <v>11984</v>
      </c>
      <c r="I28" s="30" t="n">
        <v>1098.50095</v>
      </c>
      <c r="J28" s="30" t="n">
        <v>13676</v>
      </c>
      <c r="K28" s="32" t="s">
        <v>58</v>
      </c>
      <c r="L28" s="30" t="n">
        <v>1106.541893</v>
      </c>
      <c r="M28" s="30" t="n">
        <v>213.3</v>
      </c>
      <c r="N28" s="30" t="n">
        <v>794.0989069</v>
      </c>
      <c r="O28" s="30" t="n">
        <v>6165</v>
      </c>
      <c r="P28" s="30" t="n">
        <v>10596</v>
      </c>
      <c r="Q28" s="30" t="n">
        <v>285.337</v>
      </c>
      <c r="R28" s="30" t="n">
        <v>84.392065</v>
      </c>
      <c r="S28" s="30" t="n">
        <v>635.4</v>
      </c>
      <c r="T28" s="18" t="n">
        <v>1027.08549214</v>
      </c>
      <c r="U28" s="11" t="s">
        <v>58</v>
      </c>
      <c r="V28" s="19" t="n">
        <v>53.770546</v>
      </c>
      <c r="W28" s="19" t="n">
        <v>28.384</v>
      </c>
      <c r="X28" s="19" t="n">
        <v>3.687</v>
      </c>
      <c r="Y28" s="19" t="n">
        <v>103.37218</v>
      </c>
      <c r="Z28" s="19" t="n">
        <v>158.216773333333</v>
      </c>
      <c r="AA28" s="19" t="n">
        <v>2.151</v>
      </c>
      <c r="AB28" s="19" t="n">
        <v>1.195</v>
      </c>
      <c r="AC28" s="19" t="n">
        <v>8.019143</v>
      </c>
      <c r="AD28" s="19" t="n">
        <v>63.762066</v>
      </c>
      <c r="AE28" s="11" t="s">
        <v>58</v>
      </c>
      <c r="AF28" s="19" t="n">
        <v>46.938006</v>
      </c>
      <c r="AG28" s="19" t="n">
        <v>33.598414</v>
      </c>
      <c r="AH28" s="20" t="n">
        <v>22.742065</v>
      </c>
      <c r="AI28" s="19" t="n">
        <v>8.412904</v>
      </c>
      <c r="AJ28" s="19" t="n">
        <v>47.058088</v>
      </c>
      <c r="AK28" s="20" t="n">
        <v>10.372825</v>
      </c>
    </row>
    <row r="29" customFormat="false" ht="12.75" hidden="false" customHeight="false" outlineLevel="0" collapsed="false">
      <c r="A29" s="32" t="s">
        <v>59</v>
      </c>
      <c r="B29" s="35" t="n">
        <v>6942.8</v>
      </c>
      <c r="C29" s="47" t="n">
        <v>1234.545310726</v>
      </c>
      <c r="D29" s="30" t="n">
        <v>2607.1</v>
      </c>
      <c r="E29" s="0" t="n">
        <v>1956</v>
      </c>
      <c r="F29" s="30" t="n">
        <v>207.891</v>
      </c>
      <c r="G29" s="30" t="n">
        <v>30055.3981</v>
      </c>
      <c r="H29" s="30" t="n">
        <v>12260</v>
      </c>
      <c r="I29" s="30" t="n">
        <v>1139.937225</v>
      </c>
      <c r="J29" s="30" t="n">
        <v>13712</v>
      </c>
      <c r="K29" s="32" t="s">
        <v>59</v>
      </c>
      <c r="L29" s="30" t="n">
        <v>1148.560955</v>
      </c>
      <c r="M29" s="30" t="n">
        <v>241.3</v>
      </c>
      <c r="N29" s="30" t="n">
        <v>800.8634445</v>
      </c>
      <c r="O29" s="30" t="n">
        <v>6225</v>
      </c>
      <c r="P29" s="30" t="n">
        <v>11449</v>
      </c>
      <c r="Q29" s="30" t="n">
        <v>319.283</v>
      </c>
      <c r="R29" s="30" t="n">
        <v>90.039639</v>
      </c>
      <c r="S29" s="30" t="n">
        <v>638.9</v>
      </c>
      <c r="T29" s="18" t="n">
        <v>1155.32023519</v>
      </c>
      <c r="U29" s="11" t="s">
        <v>59</v>
      </c>
      <c r="V29" s="19" t="n">
        <v>54.713722</v>
      </c>
      <c r="W29" s="19" t="n">
        <v>31.41</v>
      </c>
      <c r="X29" s="19" t="n">
        <v>3.663</v>
      </c>
      <c r="Y29" s="19" t="n">
        <v>103.049</v>
      </c>
      <c r="Z29" s="19" t="n">
        <v>161.992668666667</v>
      </c>
      <c r="AA29" s="19" t="n">
        <v>2.149</v>
      </c>
      <c r="AB29" s="19" t="n">
        <v>1.192</v>
      </c>
      <c r="AC29" s="19" t="n">
        <v>9.019</v>
      </c>
      <c r="AD29" s="19" t="n">
        <v>65.332993</v>
      </c>
      <c r="AE29" s="11" t="s">
        <v>59</v>
      </c>
      <c r="AF29" s="19" t="n">
        <v>47.874452</v>
      </c>
      <c r="AG29" s="19" t="n">
        <v>34.348414</v>
      </c>
      <c r="AH29" s="20" t="n">
        <v>23.25239</v>
      </c>
      <c r="AI29" s="19" t="n">
        <v>8.395639</v>
      </c>
      <c r="AJ29" s="19" t="n">
        <v>48.354277</v>
      </c>
      <c r="AK29" s="20" t="n">
        <v>11.67464</v>
      </c>
    </row>
    <row r="30" customFormat="false" ht="12.75" hidden="false" customHeight="false" outlineLevel="0" collapsed="false">
      <c r="A30" s="32" t="s">
        <v>60</v>
      </c>
      <c r="B30" s="35" t="n">
        <v>7227.3</v>
      </c>
      <c r="C30" s="47" t="n">
        <v>1033.01326128</v>
      </c>
      <c r="D30" s="30" t="n">
        <v>2650.9</v>
      </c>
      <c r="E30" s="0" t="n">
        <v>1701</v>
      </c>
      <c r="F30" s="30" t="n">
        <v>217.766</v>
      </c>
      <c r="G30" s="30" t="n">
        <v>30096.632622</v>
      </c>
      <c r="H30" s="30" t="n">
        <v>12388</v>
      </c>
      <c r="I30" s="30" t="n">
        <v>1206.73254</v>
      </c>
      <c r="J30" s="30" t="n">
        <v>13921</v>
      </c>
      <c r="K30" s="32" t="s">
        <v>60</v>
      </c>
      <c r="L30" s="30" t="n">
        <v>1145.2468</v>
      </c>
      <c r="M30" s="30" t="n">
        <v>243</v>
      </c>
      <c r="N30" s="30" t="n">
        <v>804.912064</v>
      </c>
      <c r="O30" s="30" t="n">
        <v>6211</v>
      </c>
      <c r="P30" s="30" t="n">
        <v>12729</v>
      </c>
      <c r="Q30" s="30" t="n">
        <v>339.354</v>
      </c>
      <c r="R30" s="30" t="n">
        <v>92.424387</v>
      </c>
      <c r="S30" s="30" t="n">
        <v>703.9</v>
      </c>
      <c r="T30" s="18" t="n">
        <v>1107.71125789</v>
      </c>
      <c r="U30" s="11" t="s">
        <v>60</v>
      </c>
      <c r="V30" s="19" t="n">
        <v>53.09876</v>
      </c>
      <c r="W30" s="19" t="n">
        <v>31.098</v>
      </c>
      <c r="X30" s="19" t="n">
        <v>3.635</v>
      </c>
      <c r="Y30" s="19" t="n">
        <v>102.71418</v>
      </c>
      <c r="Z30" s="19" t="n">
        <v>204.443523333333</v>
      </c>
      <c r="AA30" s="19" t="n">
        <v>3.636</v>
      </c>
      <c r="AB30" s="19" t="n">
        <v>1.189</v>
      </c>
      <c r="AC30" s="19" t="n">
        <v>9.019</v>
      </c>
      <c r="AD30" s="19" t="n">
        <v>67.361246</v>
      </c>
      <c r="AE30" s="11" t="s">
        <v>60</v>
      </c>
      <c r="AF30" s="19" t="n">
        <v>49.591245</v>
      </c>
      <c r="AG30" s="19" t="n">
        <v>35.915504</v>
      </c>
      <c r="AH30" s="20" t="n">
        <v>24.49468</v>
      </c>
      <c r="AI30" s="19" t="n">
        <v>8.511005</v>
      </c>
      <c r="AJ30" s="19" t="n">
        <v>48.774885</v>
      </c>
      <c r="AK30" s="20" t="n">
        <v>12.70943</v>
      </c>
    </row>
    <row r="31" customFormat="false" ht="12.75" hidden="false" customHeight="false" outlineLevel="0" collapsed="false">
      <c r="A31" s="32" t="s">
        <v>61</v>
      </c>
      <c r="B31" s="35" t="n">
        <v>7209.8</v>
      </c>
      <c r="C31" s="47" t="n">
        <v>1031.83354961</v>
      </c>
      <c r="D31" s="30" t="n">
        <v>2778.1</v>
      </c>
      <c r="E31" s="0" t="n">
        <v>1801</v>
      </c>
      <c r="F31" s="30" t="n">
        <v>246.866</v>
      </c>
      <c r="G31" s="30" t="n">
        <v>30343.590116</v>
      </c>
      <c r="H31" s="30" t="n">
        <v>12888</v>
      </c>
      <c r="I31" s="30" t="n">
        <v>1263.53308</v>
      </c>
      <c r="J31" s="30" t="n">
        <v>13911</v>
      </c>
      <c r="K31" s="32" t="s">
        <v>61</v>
      </c>
      <c r="L31" s="30" t="n">
        <v>1158.73545</v>
      </c>
      <c r="M31" s="30" t="n">
        <v>276</v>
      </c>
      <c r="N31" s="30" t="n">
        <v>771.122371</v>
      </c>
      <c r="O31" s="30" t="n">
        <v>6431</v>
      </c>
      <c r="P31" s="30" t="n">
        <v>13363</v>
      </c>
      <c r="Q31" s="30" t="n">
        <v>350.656</v>
      </c>
      <c r="R31" s="30" t="n">
        <v>88.315881</v>
      </c>
      <c r="S31" s="30" t="n">
        <v>765.2</v>
      </c>
      <c r="T31" s="18" t="n">
        <v>1014.73911997</v>
      </c>
      <c r="U31" s="11" t="s">
        <v>61</v>
      </c>
      <c r="V31" s="19" t="n">
        <v>53.696</v>
      </c>
      <c r="W31" s="19" t="n">
        <v>31.393</v>
      </c>
      <c r="X31" s="19" t="n">
        <v>3.607</v>
      </c>
      <c r="Y31" s="19" t="n">
        <v>103.26454</v>
      </c>
      <c r="Z31" s="19" t="n">
        <v>215.534173333333</v>
      </c>
      <c r="AA31" s="19" t="n">
        <v>3.867</v>
      </c>
      <c r="AB31" s="19" t="n">
        <v>1.187</v>
      </c>
      <c r="AC31" s="19" t="n">
        <v>10.574</v>
      </c>
      <c r="AD31" s="19" t="n">
        <v>71.592485</v>
      </c>
      <c r="AE31" s="11" t="s">
        <v>61</v>
      </c>
      <c r="AF31" s="19" t="n">
        <v>52.966447</v>
      </c>
      <c r="AG31" s="19" t="n">
        <v>38.465614</v>
      </c>
      <c r="AH31" s="20" t="n">
        <v>24.762305</v>
      </c>
      <c r="AI31" s="19" t="n">
        <v>8.85454</v>
      </c>
      <c r="AJ31" s="19" t="n">
        <v>49.546275</v>
      </c>
      <c r="AK31" s="20" t="n">
        <v>14.94231</v>
      </c>
    </row>
    <row r="32" customFormat="false" ht="12.75" hidden="false" customHeight="false" outlineLevel="0" collapsed="false">
      <c r="A32" s="32" t="s">
        <v>62</v>
      </c>
      <c r="B32" s="35" t="n">
        <v>7217.6</v>
      </c>
      <c r="C32" s="47" t="n">
        <v>987.83958704</v>
      </c>
      <c r="D32" s="30" t="n">
        <v>2879.4</v>
      </c>
      <c r="E32" s="0" t="n">
        <v>1822</v>
      </c>
      <c r="F32" s="30" t="n">
        <v>245.198</v>
      </c>
      <c r="G32" s="30" t="n">
        <v>30345.629029</v>
      </c>
      <c r="H32" s="30" t="n">
        <v>13542</v>
      </c>
      <c r="I32" s="30" t="n">
        <v>1266.397275</v>
      </c>
      <c r="J32" s="30" t="n">
        <v>13803</v>
      </c>
      <c r="K32" s="32" t="s">
        <v>62</v>
      </c>
      <c r="L32" s="30" t="n">
        <v>1140.39045</v>
      </c>
      <c r="M32" s="30" t="n">
        <v>275.3</v>
      </c>
      <c r="N32" s="30" t="n">
        <v>647.14238</v>
      </c>
      <c r="O32" s="30" t="n">
        <v>6644</v>
      </c>
      <c r="P32" s="30" t="n">
        <v>13337</v>
      </c>
      <c r="Q32" s="30" t="n">
        <v>348.262</v>
      </c>
      <c r="R32" s="30" t="n">
        <v>90.158376</v>
      </c>
      <c r="S32" s="30" t="n">
        <v>798.3</v>
      </c>
      <c r="T32" s="18" t="n">
        <v>969.45724104</v>
      </c>
      <c r="U32" s="11" t="s">
        <v>62</v>
      </c>
      <c r="V32" s="19" t="n">
        <v>54.365818</v>
      </c>
      <c r="W32" s="19" t="n">
        <v>36.970929</v>
      </c>
      <c r="X32" s="19" t="n">
        <v>4.977</v>
      </c>
      <c r="Y32" s="19" t="n">
        <v>103.2455</v>
      </c>
      <c r="Z32" s="19" t="n">
        <v>218.473764666667</v>
      </c>
      <c r="AA32" s="19" t="n">
        <v>3.902</v>
      </c>
      <c r="AB32" s="19" t="n">
        <v>1.182</v>
      </c>
      <c r="AC32" s="19" t="n">
        <v>12.519143</v>
      </c>
      <c r="AD32" s="19" t="n">
        <v>77.692987</v>
      </c>
      <c r="AE32" s="11" t="s">
        <v>62</v>
      </c>
      <c r="AF32" s="19" t="n">
        <v>55.899019</v>
      </c>
      <c r="AG32" s="19" t="n">
        <v>40.418117</v>
      </c>
      <c r="AH32" s="20" t="n">
        <v>24.761545</v>
      </c>
      <c r="AI32" s="19" t="n">
        <v>9.11649</v>
      </c>
      <c r="AJ32" s="19" t="n">
        <v>50.408957</v>
      </c>
      <c r="AK32" s="20" t="n">
        <v>15.627298</v>
      </c>
    </row>
    <row r="33" customFormat="false" ht="12.75" hidden="false" customHeight="false" outlineLevel="0" collapsed="false">
      <c r="A33" s="32" t="s">
        <v>63</v>
      </c>
      <c r="B33" s="35" t="n">
        <v>7232.7</v>
      </c>
      <c r="C33" s="47" t="n">
        <v>967.94476622</v>
      </c>
      <c r="D33" s="30" t="n">
        <v>2988.7</v>
      </c>
      <c r="E33" s="0" t="n">
        <v>1935</v>
      </c>
      <c r="F33" s="30" t="n">
        <v>243.491</v>
      </c>
      <c r="G33" s="30" t="n">
        <v>30375.04277</v>
      </c>
      <c r="H33" s="30" t="n">
        <v>13813</v>
      </c>
      <c r="I33" s="30" t="n">
        <v>1274.44266</v>
      </c>
      <c r="J33" s="30" t="n">
        <v>13684</v>
      </c>
      <c r="K33" s="32" t="s">
        <v>63</v>
      </c>
      <c r="L33" s="30" t="n">
        <v>1151.8727</v>
      </c>
      <c r="M33" s="30" t="n">
        <v>282.9</v>
      </c>
      <c r="N33" s="30" t="n">
        <v>659.27388</v>
      </c>
      <c r="O33" s="30" t="n">
        <v>6636</v>
      </c>
      <c r="P33" s="30" t="n">
        <v>12744</v>
      </c>
      <c r="Q33" s="30" t="n">
        <v>346.908</v>
      </c>
      <c r="R33" s="30" t="n">
        <v>118.552948</v>
      </c>
      <c r="S33" s="30" t="n">
        <v>794.5</v>
      </c>
      <c r="T33" s="18" t="n">
        <v>925.01163731</v>
      </c>
      <c r="U33" s="11" t="s">
        <v>63</v>
      </c>
      <c r="V33" s="19" t="n">
        <v>52.321398</v>
      </c>
      <c r="W33" s="19" t="n">
        <v>36.469249</v>
      </c>
      <c r="X33" s="19" t="n">
        <v>4.946</v>
      </c>
      <c r="Y33" s="19" t="n">
        <v>102.18693</v>
      </c>
      <c r="Z33" s="19" t="n">
        <v>220.021068</v>
      </c>
      <c r="AA33" s="19" t="n">
        <v>3.799</v>
      </c>
      <c r="AB33" s="19" t="n">
        <v>1.378</v>
      </c>
      <c r="AC33" s="19" t="n">
        <v>14.019143</v>
      </c>
      <c r="AD33" s="19" t="n">
        <v>77.692987</v>
      </c>
      <c r="AE33" s="11" t="s">
        <v>63</v>
      </c>
      <c r="AF33" s="19" t="n">
        <v>57.522215</v>
      </c>
      <c r="AG33" s="19" t="n">
        <v>39.069227</v>
      </c>
      <c r="AH33" s="20" t="n">
        <v>25.31444</v>
      </c>
      <c r="AI33" s="19" t="n">
        <v>9.3184</v>
      </c>
      <c r="AJ33" s="19" t="n">
        <v>51.0979</v>
      </c>
      <c r="AK33" s="20" t="n">
        <v>16.090288</v>
      </c>
    </row>
    <row r="34" customFormat="false" ht="12.75" hidden="false" customHeight="false" outlineLevel="0" collapsed="false">
      <c r="A34" s="32" t="s">
        <v>64</v>
      </c>
      <c r="B34" s="35" t="n">
        <v>7327.7</v>
      </c>
      <c r="C34" s="47" t="n">
        <v>968.27608861</v>
      </c>
      <c r="D34" s="30" t="n">
        <v>3117</v>
      </c>
      <c r="E34" s="0" t="n">
        <v>1888</v>
      </c>
      <c r="F34" s="30" t="n">
        <v>241.798</v>
      </c>
      <c r="G34" s="30" t="n">
        <v>30460.267849</v>
      </c>
      <c r="H34" s="30" t="n">
        <v>14329</v>
      </c>
      <c r="I34" s="30" t="n">
        <v>1219.44576</v>
      </c>
      <c r="J34" s="30" t="n">
        <v>13919</v>
      </c>
      <c r="K34" s="32" t="s">
        <v>64</v>
      </c>
      <c r="L34" s="30" t="n">
        <v>1133.415556</v>
      </c>
      <c r="M34" s="30" t="n">
        <v>322.2</v>
      </c>
      <c r="N34" s="30" t="n">
        <v>631.20567</v>
      </c>
      <c r="O34" s="30" t="n">
        <v>7066</v>
      </c>
      <c r="P34" s="30" t="n">
        <v>12638</v>
      </c>
      <c r="Q34" s="30" t="n">
        <v>385.646</v>
      </c>
      <c r="R34" s="30" t="n">
        <v>101.707318</v>
      </c>
      <c r="S34" s="30" t="n">
        <v>796.7</v>
      </c>
      <c r="T34" s="18" t="n">
        <v>967.23177375</v>
      </c>
      <c r="U34" s="11" t="s">
        <v>64</v>
      </c>
      <c r="V34" s="19" t="n">
        <v>52.321398</v>
      </c>
      <c r="W34" s="19" t="n">
        <v>39.386</v>
      </c>
      <c r="X34" s="19" t="n">
        <v>4.914</v>
      </c>
      <c r="Y34" s="19" t="n">
        <v>101.27534</v>
      </c>
      <c r="Z34" s="19" t="n">
        <v>222.787696666667</v>
      </c>
      <c r="AA34" s="19" t="n">
        <v>3.777</v>
      </c>
      <c r="AB34" s="19" t="n">
        <v>1.376</v>
      </c>
      <c r="AC34" s="19" t="n">
        <v>16.019143</v>
      </c>
      <c r="AD34" s="19" t="n">
        <v>80.033581</v>
      </c>
      <c r="AE34" s="11" t="s">
        <v>64</v>
      </c>
      <c r="AF34" s="19" t="n">
        <v>59.912</v>
      </c>
      <c r="AG34" s="19" t="n">
        <v>39.069227</v>
      </c>
      <c r="AH34" s="20" t="n">
        <v>26.005495</v>
      </c>
      <c r="AI34" s="19" t="n">
        <v>9.436839</v>
      </c>
      <c r="AJ34" s="19" t="n">
        <v>51.519962</v>
      </c>
      <c r="AK34" s="20" t="n">
        <v>16.642773</v>
      </c>
    </row>
    <row r="35" customFormat="false" ht="12.75" hidden="false" customHeight="false" outlineLevel="0" collapsed="false">
      <c r="A35" s="32" t="s">
        <v>65</v>
      </c>
      <c r="B35" s="35" t="n">
        <v>7388</v>
      </c>
      <c r="C35" s="47" t="n">
        <v>872.67260063</v>
      </c>
      <c r="D35" s="30" t="n">
        <v>3220.9</v>
      </c>
      <c r="E35" s="0" t="n">
        <v>1640</v>
      </c>
      <c r="F35" s="30" t="n">
        <v>240.054</v>
      </c>
      <c r="G35" s="30" t="n">
        <v>30702.297738</v>
      </c>
      <c r="H35" s="30" t="n">
        <v>14532</v>
      </c>
      <c r="I35" s="30" t="n">
        <v>1099.488705</v>
      </c>
      <c r="J35" s="30" t="n">
        <v>13978</v>
      </c>
      <c r="K35" s="32" t="s">
        <v>65</v>
      </c>
      <c r="L35" s="30" t="n">
        <v>1106.2681</v>
      </c>
      <c r="M35" s="30" t="n">
        <v>358.8</v>
      </c>
      <c r="N35" s="30" t="n">
        <v>643.29631</v>
      </c>
      <c r="O35" s="30" t="n">
        <v>7841</v>
      </c>
      <c r="P35" s="30" t="n">
        <v>12523</v>
      </c>
      <c r="Q35" s="30" t="n">
        <v>382.598</v>
      </c>
      <c r="R35" s="30" t="n">
        <v>102.526673</v>
      </c>
      <c r="S35" s="30" t="n">
        <v>789</v>
      </c>
      <c r="T35" s="18" t="n">
        <v>989.866772</v>
      </c>
      <c r="U35" s="11" t="s">
        <v>65</v>
      </c>
      <c r="V35" s="19" t="n">
        <v>53.244833</v>
      </c>
      <c r="W35" s="19" t="n">
        <v>42.11</v>
      </c>
      <c r="X35" s="19" t="n">
        <v>4.881</v>
      </c>
      <c r="Y35" s="19" t="n">
        <v>96.23228</v>
      </c>
      <c r="Z35" s="19" t="n">
        <v>226.924335333333</v>
      </c>
      <c r="AA35" s="19" t="n">
        <v>3.737</v>
      </c>
      <c r="AB35" s="19" t="n">
        <v>1.271</v>
      </c>
      <c r="AC35" s="19" t="n">
        <v>18.019</v>
      </c>
      <c r="AD35" s="19" t="n">
        <v>82.321998</v>
      </c>
      <c r="AE35" s="11" t="s">
        <v>65</v>
      </c>
      <c r="AF35" s="19" t="n">
        <v>62.19104</v>
      </c>
      <c r="AG35" s="19" t="n">
        <v>39.068827</v>
      </c>
      <c r="AH35" s="20" t="n">
        <v>26.968695</v>
      </c>
      <c r="AI35" s="19" t="n">
        <v>9.471971</v>
      </c>
      <c r="AJ35" s="19" t="n">
        <v>51.513767</v>
      </c>
      <c r="AK35" s="20" t="n">
        <v>18.058553</v>
      </c>
    </row>
    <row r="36" customFormat="false" ht="12.75" hidden="false" customHeight="false" outlineLevel="0" collapsed="false">
      <c r="A36" s="32" t="s">
        <v>66</v>
      </c>
      <c r="B36" s="35" t="n">
        <v>7485.1</v>
      </c>
      <c r="C36" s="47" t="n">
        <v>861.60208076</v>
      </c>
      <c r="D36" s="30" t="n">
        <v>3285.5</v>
      </c>
      <c r="E36" s="0" t="n">
        <v>1611</v>
      </c>
      <c r="F36" s="30" t="n">
        <v>252.499</v>
      </c>
      <c r="G36" s="30" t="n">
        <v>30348.089892</v>
      </c>
      <c r="H36" s="30" t="n">
        <v>15108</v>
      </c>
      <c r="I36" s="30" t="n">
        <v>978.87336</v>
      </c>
      <c r="J36" s="30" t="n">
        <v>14361</v>
      </c>
      <c r="K36" s="32" t="s">
        <v>66</v>
      </c>
      <c r="L36" s="30" t="n">
        <v>1144.75745</v>
      </c>
      <c r="M36" s="30" t="n">
        <v>352.5</v>
      </c>
      <c r="N36" s="30" t="n">
        <v>641.67328</v>
      </c>
      <c r="O36" s="30" t="n">
        <v>8626</v>
      </c>
      <c r="P36" s="30" t="n">
        <v>12533</v>
      </c>
      <c r="Q36" s="30" t="n">
        <v>422.663</v>
      </c>
      <c r="R36" s="30" t="n">
        <v>100.77595</v>
      </c>
      <c r="S36" s="30" t="n">
        <v>779.2</v>
      </c>
      <c r="T36" s="18" t="n">
        <v>964.43568679</v>
      </c>
      <c r="U36" s="11" t="s">
        <v>66</v>
      </c>
      <c r="V36" s="19" t="n">
        <v>53.408596</v>
      </c>
      <c r="W36" s="19" t="n">
        <v>43.98</v>
      </c>
      <c r="X36" s="19" t="n">
        <v>4.848</v>
      </c>
      <c r="Y36" s="19" t="n">
        <v>95.89096</v>
      </c>
      <c r="Z36" s="19" t="n">
        <v>244.089075333333</v>
      </c>
      <c r="AA36" s="19" t="n">
        <v>3.695</v>
      </c>
      <c r="AB36" s="19" t="n">
        <v>1.318</v>
      </c>
      <c r="AC36" s="19" t="n">
        <v>19.019</v>
      </c>
      <c r="AD36" s="19" t="n">
        <v>85.607832</v>
      </c>
      <c r="AE36" s="11" t="s">
        <v>66</v>
      </c>
      <c r="AF36" s="19" t="n">
        <v>64.17904</v>
      </c>
      <c r="AG36" s="19" t="n">
        <v>39.068827</v>
      </c>
      <c r="AH36" s="20" t="n">
        <v>27.231985</v>
      </c>
      <c r="AI36" s="19" t="n">
        <v>9.471971</v>
      </c>
      <c r="AJ36" s="19" t="n">
        <v>52.9048</v>
      </c>
      <c r="AK36" s="20" t="n">
        <v>19.222638</v>
      </c>
    </row>
    <row r="37" customFormat="false" ht="12.75" hidden="false" customHeight="false" outlineLevel="0" collapsed="false">
      <c r="A37" s="32" t="s">
        <v>67</v>
      </c>
      <c r="B37" s="35" t="n">
        <v>7675.5</v>
      </c>
      <c r="C37" s="47" t="n">
        <v>949.67445557</v>
      </c>
      <c r="D37" s="30" t="n">
        <v>3364.6</v>
      </c>
      <c r="E37" s="47" t="n">
        <v>1689.0850825</v>
      </c>
      <c r="F37" s="30" t="n">
        <v>256.316</v>
      </c>
      <c r="G37" s="30" t="n">
        <v>30161.719104</v>
      </c>
      <c r="H37" s="30" t="n">
        <v>16066</v>
      </c>
      <c r="I37" s="30" t="n">
        <v>874.3911</v>
      </c>
      <c r="J37" s="30" t="n">
        <v>14613</v>
      </c>
      <c r="K37" s="32" t="s">
        <v>67</v>
      </c>
      <c r="L37" s="30" t="n">
        <v>1139.679626</v>
      </c>
      <c r="M37" s="30" t="n">
        <v>348.4</v>
      </c>
      <c r="N37" s="30" t="n">
        <v>674.550832</v>
      </c>
      <c r="O37" s="30" t="n">
        <v>8725</v>
      </c>
      <c r="P37" s="30" t="n">
        <v>12475</v>
      </c>
      <c r="Q37" s="30" t="n">
        <v>464.359</v>
      </c>
      <c r="R37" s="30" t="n">
        <v>98.779085</v>
      </c>
      <c r="S37" s="30" t="n">
        <v>762.3</v>
      </c>
      <c r="T37" s="18" t="n">
        <v>878.59675503</v>
      </c>
      <c r="U37" s="11" t="s">
        <v>67</v>
      </c>
      <c r="V37" s="19" t="n">
        <v>52.734372</v>
      </c>
      <c r="W37" s="19" t="n">
        <v>46.267</v>
      </c>
      <c r="X37" s="19" t="n">
        <v>4.811</v>
      </c>
      <c r="Y37" s="19" t="n">
        <v>95.5255</v>
      </c>
      <c r="Z37" s="19" t="n">
        <v>248.803589333333</v>
      </c>
      <c r="AA37" s="19" t="n">
        <v>3.777</v>
      </c>
      <c r="AB37" s="19" t="n">
        <v>1.315</v>
      </c>
      <c r="AC37" s="19" t="n">
        <v>19.674</v>
      </c>
      <c r="AD37" s="19" t="n">
        <v>87.635826</v>
      </c>
      <c r="AE37" s="11" t="s">
        <v>67</v>
      </c>
      <c r="AF37" s="19" t="n">
        <v>66.453897</v>
      </c>
      <c r="AG37" s="19" t="n">
        <v>39.068827</v>
      </c>
      <c r="AH37" s="20" t="n">
        <v>27.636468</v>
      </c>
      <c r="AI37" s="19" t="n">
        <v>9.884201</v>
      </c>
      <c r="AJ37" s="19" t="n">
        <v>52.954989</v>
      </c>
      <c r="AK37" s="20" t="n">
        <v>19.222638</v>
      </c>
    </row>
    <row r="38" customFormat="false" ht="12.75" hidden="false" customHeight="false" outlineLevel="0" collapsed="false">
      <c r="A38" s="32" t="s">
        <v>68</v>
      </c>
      <c r="B38" s="35" t="n">
        <v>7723.5</v>
      </c>
      <c r="C38" s="47" t="n">
        <v>905.59520059</v>
      </c>
      <c r="D38" s="30" t="n">
        <v>3436.9</v>
      </c>
      <c r="E38" s="47" t="n">
        <v>1767.170165</v>
      </c>
      <c r="F38" s="30" t="n">
        <v>254.323</v>
      </c>
      <c r="G38" s="30" t="n">
        <v>30375</v>
      </c>
      <c r="H38" s="30" t="n">
        <v>16628.588</v>
      </c>
      <c r="I38" s="30" t="n">
        <v>849.17754</v>
      </c>
      <c r="J38" s="30" t="n">
        <v>14726</v>
      </c>
      <c r="K38" s="32" t="s">
        <v>68</v>
      </c>
      <c r="L38" s="30" t="n">
        <v>1133.84845</v>
      </c>
      <c r="M38" s="30" t="n">
        <v>347</v>
      </c>
      <c r="N38" s="30" t="n">
        <v>665.0114</v>
      </c>
      <c r="O38" s="30" t="n">
        <v>8851</v>
      </c>
      <c r="P38" s="30" t="n">
        <v>12390</v>
      </c>
      <c r="Q38" s="30" t="n">
        <v>515.375</v>
      </c>
      <c r="R38" s="30" t="n">
        <v>101.80027893</v>
      </c>
      <c r="S38" s="30" t="n">
        <v>754.1</v>
      </c>
      <c r="T38" s="18" t="n">
        <v>938.13240938</v>
      </c>
      <c r="U38" s="11" t="s">
        <v>68</v>
      </c>
      <c r="V38" s="19" t="n">
        <v>55.592172</v>
      </c>
      <c r="W38" s="19" t="n">
        <v>48.431</v>
      </c>
      <c r="X38" s="19" t="n">
        <v>4.774</v>
      </c>
      <c r="Y38" s="19" t="n">
        <v>95.31578</v>
      </c>
      <c r="Z38" s="19" t="n">
        <v>259.864436666667</v>
      </c>
      <c r="AA38" s="19" t="n">
        <v>3.809</v>
      </c>
      <c r="AB38" s="19" t="n">
        <v>1.311</v>
      </c>
      <c r="AC38" s="19" t="n">
        <v>21.135534</v>
      </c>
      <c r="AD38" s="19" t="n">
        <v>90.307419</v>
      </c>
      <c r="AE38" s="11" t="s">
        <v>68</v>
      </c>
      <c r="AF38" s="19" t="n">
        <v>70.938534</v>
      </c>
      <c r="AG38" s="19" t="n">
        <v>39.568827</v>
      </c>
      <c r="AH38" s="20" t="n">
        <v>27.219266</v>
      </c>
      <c r="AI38" s="19" t="n">
        <v>10.36997</v>
      </c>
      <c r="AJ38" s="19" t="n">
        <v>53.180487</v>
      </c>
      <c r="AK38" s="20" t="n">
        <v>21.951753</v>
      </c>
    </row>
    <row r="39" customFormat="false" ht="12.75" hidden="false" customHeight="false" outlineLevel="0" collapsed="false">
      <c r="A39" s="32" t="s">
        <v>69</v>
      </c>
      <c r="B39" s="35" t="n">
        <v>7744.2</v>
      </c>
      <c r="C39" s="47" t="n">
        <v>1021.03615047</v>
      </c>
      <c r="D39" s="30" t="n">
        <v>3580.9</v>
      </c>
      <c r="E39" s="47" t="n">
        <v>1801.6609325</v>
      </c>
      <c r="F39" s="30" t="n">
        <v>302.133</v>
      </c>
      <c r="G39" s="30" t="n">
        <v>32864</v>
      </c>
      <c r="H39" s="30" t="n">
        <v>18501.024</v>
      </c>
      <c r="I39" s="30" t="n">
        <v>839.81718</v>
      </c>
      <c r="J39" s="30" t="n">
        <v>14946</v>
      </c>
      <c r="K39" s="32" t="s">
        <v>69</v>
      </c>
      <c r="L39" s="30" t="n">
        <v>1128.1793</v>
      </c>
      <c r="M39" s="30" t="n">
        <v>351</v>
      </c>
      <c r="N39" s="30" t="n">
        <v>660.7114685</v>
      </c>
      <c r="O39" s="30" t="n">
        <v>9039</v>
      </c>
      <c r="P39" s="30" t="n">
        <v>12471</v>
      </c>
      <c r="Q39" s="30" t="n">
        <v>526.43</v>
      </c>
      <c r="R39" s="30" t="n">
        <v>125.5299612</v>
      </c>
      <c r="S39" s="30" t="n">
        <v>762.5</v>
      </c>
      <c r="T39" s="18" t="n">
        <v>1023.86153079</v>
      </c>
      <c r="U39" s="11" t="s">
        <v>69</v>
      </c>
      <c r="V39" s="19" t="n">
        <v>64.786056</v>
      </c>
      <c r="W39" s="19" t="n">
        <v>48.314</v>
      </c>
      <c r="X39" s="19" t="n">
        <v>5.196</v>
      </c>
      <c r="Y39" s="19" t="n">
        <v>95.24074</v>
      </c>
      <c r="Z39" s="19" t="n">
        <v>265.765855333333</v>
      </c>
      <c r="AA39" s="19" t="n">
        <v>3.89</v>
      </c>
      <c r="AB39" s="19" t="n">
        <v>1.306</v>
      </c>
      <c r="AC39" s="19" t="n">
        <v>20.761</v>
      </c>
      <c r="AD39" s="19" t="n">
        <v>92.525095</v>
      </c>
      <c r="AE39" s="11" t="s">
        <v>69</v>
      </c>
      <c r="AF39" s="19" t="n">
        <v>74.890645</v>
      </c>
      <c r="AG39" s="19" t="n">
        <v>41.568827</v>
      </c>
      <c r="AH39" s="20" t="n">
        <v>27.706341</v>
      </c>
      <c r="AI39" s="19" t="n">
        <v>10.570453</v>
      </c>
      <c r="AJ39" s="19" t="n">
        <v>54.567197</v>
      </c>
      <c r="AK39" s="20" t="n">
        <v>23.287453</v>
      </c>
    </row>
    <row r="40" customFormat="false" ht="12.75" hidden="false" customHeight="false" outlineLevel="0" collapsed="false">
      <c r="A40" s="32" t="s">
        <v>70</v>
      </c>
      <c r="B40" s="35" t="n">
        <v>9025.9</v>
      </c>
      <c r="C40" s="47" t="n">
        <v>1027.83481409</v>
      </c>
      <c r="D40" s="30" t="n">
        <v>3703.4</v>
      </c>
      <c r="E40" s="47" t="n">
        <v>1915.24245</v>
      </c>
      <c r="F40" s="30" t="n">
        <v>336.238</v>
      </c>
      <c r="G40" s="30" t="n">
        <v>32557.899787</v>
      </c>
      <c r="H40" s="30" t="n">
        <v>19416.452</v>
      </c>
      <c r="I40" s="30" t="n">
        <v>791.89696</v>
      </c>
      <c r="J40" s="30" t="n">
        <v>15157</v>
      </c>
      <c r="K40" s="32" t="s">
        <v>70</v>
      </c>
      <c r="L40" s="30" t="n">
        <v>1122.43375</v>
      </c>
      <c r="M40" s="30" t="n">
        <v>386.4</v>
      </c>
      <c r="N40" s="30" t="n">
        <v>668.5004865</v>
      </c>
      <c r="O40" s="30" t="n">
        <v>9030</v>
      </c>
      <c r="P40" s="30" t="n">
        <v>10480</v>
      </c>
      <c r="Q40" s="30" t="n">
        <v>537.426</v>
      </c>
      <c r="R40" s="30" t="n">
        <v>123</v>
      </c>
      <c r="S40" s="30" t="n">
        <v>733.1</v>
      </c>
      <c r="T40" s="18" t="n">
        <v>1046.44918525</v>
      </c>
      <c r="U40" s="11" t="s">
        <v>70</v>
      </c>
      <c r="V40" s="19" t="n">
        <v>67.253709</v>
      </c>
      <c r="W40" s="19" t="n">
        <v>48.241</v>
      </c>
      <c r="X40" s="19" t="n">
        <v>6.196</v>
      </c>
      <c r="Y40" s="19" t="n">
        <v>94.62166</v>
      </c>
      <c r="Z40" s="19" t="n">
        <v>277.199724666667</v>
      </c>
      <c r="AA40" s="19" t="n">
        <v>3.909</v>
      </c>
      <c r="AB40" s="19" t="n">
        <v>1.301</v>
      </c>
      <c r="AC40" s="19" t="n">
        <v>21.535</v>
      </c>
      <c r="AD40" s="19" t="n">
        <v>95.523526</v>
      </c>
      <c r="AE40" s="11" t="s">
        <v>70</v>
      </c>
      <c r="AF40" s="19" t="n">
        <v>81.078128</v>
      </c>
      <c r="AG40" s="19" t="n">
        <v>44.296467</v>
      </c>
      <c r="AH40" s="20" t="n">
        <v>29.207743</v>
      </c>
      <c r="AI40" s="19" t="n">
        <v>11.07709</v>
      </c>
      <c r="AJ40" s="19" t="n">
        <v>55.501725</v>
      </c>
      <c r="AK40" s="20" t="n">
        <v>23.703953</v>
      </c>
    </row>
    <row r="41" customFormat="false" ht="12.75" hidden="false" customHeight="false" outlineLevel="0" collapsed="false">
      <c r="A41" s="32" t="s">
        <v>71</v>
      </c>
      <c r="B41" s="35" t="n">
        <v>9152.9</v>
      </c>
      <c r="C41" s="47" t="n">
        <v>1195.24534827</v>
      </c>
      <c r="D41" s="30" t="n">
        <v>3734.4</v>
      </c>
      <c r="E41" s="47" t="n">
        <v>1966.85385866667</v>
      </c>
      <c r="F41" s="30" t="n">
        <v>352.353</v>
      </c>
      <c r="G41" s="30" t="n">
        <v>32719.697812</v>
      </c>
      <c r="H41" s="30" t="n">
        <v>19577.354</v>
      </c>
      <c r="I41" s="30" t="n">
        <v>759.4235</v>
      </c>
      <c r="J41" s="30" t="n">
        <v>15545</v>
      </c>
      <c r="K41" s="32" t="s">
        <v>71</v>
      </c>
      <c r="L41" s="30" t="n">
        <v>1116.65235</v>
      </c>
      <c r="M41" s="30" t="n">
        <v>384.2</v>
      </c>
      <c r="N41" s="30" t="n">
        <v>684.495629</v>
      </c>
      <c r="O41" s="30" t="n">
        <v>8958</v>
      </c>
      <c r="P41" s="30" t="n">
        <v>10420</v>
      </c>
      <c r="Q41" s="30" t="n">
        <v>537.426</v>
      </c>
      <c r="R41" s="30" t="n">
        <v>120</v>
      </c>
      <c r="S41" s="30" t="n">
        <v>718.4</v>
      </c>
      <c r="T41" s="18" t="n">
        <v>1015.78433846</v>
      </c>
      <c r="U41" s="11" t="s">
        <v>71</v>
      </c>
      <c r="V41" s="19" t="n">
        <v>68.00841</v>
      </c>
      <c r="W41" s="19" t="s">
        <v>40</v>
      </c>
      <c r="X41" s="19" t="n">
        <v>6.16</v>
      </c>
      <c r="Y41" s="19" t="n">
        <v>94.5</v>
      </c>
      <c r="Z41" s="19" t="n">
        <v>276.295724</v>
      </c>
      <c r="AA41" s="19" t="n">
        <v>3.911</v>
      </c>
      <c r="AB41" s="19" t="n">
        <v>1.296</v>
      </c>
      <c r="AC41" s="19" t="s">
        <v>40</v>
      </c>
      <c r="AD41" s="19" t="n">
        <v>100.052635</v>
      </c>
      <c r="AE41" s="11" t="s">
        <v>71</v>
      </c>
      <c r="AF41" s="19" t="n">
        <v>84.353913</v>
      </c>
      <c r="AG41" s="19" t="n">
        <v>46.613197</v>
      </c>
      <c r="AH41" s="20" t="n">
        <v>30.606877</v>
      </c>
      <c r="AI41" s="19" t="n">
        <v>11.302411</v>
      </c>
      <c r="AJ41" s="19" t="n">
        <v>57.933764</v>
      </c>
      <c r="AK41" s="20" t="n">
        <v>26.283523</v>
      </c>
    </row>
    <row r="42" customFormat="false" ht="12.75" hidden="false" customHeight="false" outlineLevel="0" collapsed="false">
      <c r="A42" s="32" t="s">
        <v>72</v>
      </c>
      <c r="B42" s="35" t="n">
        <v>9334.5</v>
      </c>
      <c r="C42" s="47" t="n">
        <v>1206.50070743</v>
      </c>
      <c r="D42" s="30" t="n">
        <v>3739.1</v>
      </c>
      <c r="E42" s="47" t="n">
        <v>1951.670472</v>
      </c>
      <c r="F42" s="30" t="n">
        <v>356.639</v>
      </c>
      <c r="G42" s="30" t="n">
        <v>32881.495837</v>
      </c>
      <c r="H42" s="30" t="n">
        <v>19605.406</v>
      </c>
      <c r="I42" s="30" t="n">
        <v>829.4235</v>
      </c>
      <c r="J42" s="30" t="n">
        <v>15467</v>
      </c>
      <c r="K42" s="32" t="s">
        <v>72</v>
      </c>
      <c r="L42" s="30" t="n">
        <v>1163.237708</v>
      </c>
      <c r="M42" s="30" t="n">
        <v>380.7</v>
      </c>
      <c r="N42" s="30" t="n">
        <v>687.3956528</v>
      </c>
      <c r="O42" s="30" t="n">
        <v>8858</v>
      </c>
      <c r="P42" s="30" t="n">
        <v>10350</v>
      </c>
      <c r="Q42" s="30" t="n">
        <v>606.096</v>
      </c>
      <c r="R42" s="30" t="n">
        <v>118.03428</v>
      </c>
      <c r="S42" s="30" t="n">
        <v>711.3</v>
      </c>
      <c r="T42" s="18" t="n">
        <v>1027.57469728</v>
      </c>
      <c r="U42" s="11" t="s">
        <v>72</v>
      </c>
      <c r="V42" s="19" t="n">
        <v>67.983892</v>
      </c>
      <c r="W42" s="19" t="s">
        <v>40</v>
      </c>
      <c r="X42" s="19" t="n">
        <v>6.131</v>
      </c>
      <c r="Y42" s="19" t="n">
        <v>94.34968</v>
      </c>
      <c r="Z42" s="19" t="n">
        <v>274.403512</v>
      </c>
      <c r="AA42" s="19" t="n">
        <v>3.843</v>
      </c>
      <c r="AB42" s="19" t="n">
        <v>1.29</v>
      </c>
      <c r="AC42" s="19" t="s">
        <v>40</v>
      </c>
      <c r="AD42" s="19" t="n">
        <v>106.170747</v>
      </c>
      <c r="AE42" s="11" t="s">
        <v>72</v>
      </c>
      <c r="AF42" s="19" t="n">
        <v>90.060763</v>
      </c>
      <c r="AG42" s="19" t="n">
        <v>48.068186</v>
      </c>
      <c r="AH42" s="20" t="n">
        <v>29.487013</v>
      </c>
      <c r="AI42" s="19" t="n">
        <v>11.495963</v>
      </c>
      <c r="AJ42" s="19" t="n">
        <v>60.712216</v>
      </c>
      <c r="AK42" s="20" t="n">
        <v>30.276436</v>
      </c>
    </row>
    <row r="43" customFormat="false" ht="12.75" hidden="false" customHeight="false" outlineLevel="0" collapsed="false">
      <c r="A43" s="32" t="s">
        <v>73</v>
      </c>
      <c r="B43" s="35" t="n">
        <v>9516.1</v>
      </c>
      <c r="C43" s="47" t="n">
        <v>1236.51852913</v>
      </c>
      <c r="D43" s="30" t="n">
        <v>3743</v>
      </c>
      <c r="E43" s="47" t="n">
        <v>2147.02839916667</v>
      </c>
      <c r="F43" s="30" t="n">
        <v>358.06</v>
      </c>
      <c r="G43" s="30" t="n">
        <v>32888.809509</v>
      </c>
      <c r="H43" s="30" t="n">
        <v>20188.739</v>
      </c>
      <c r="I43" s="30" t="n">
        <v>959.4235</v>
      </c>
      <c r="J43" s="30" t="n">
        <v>16382</v>
      </c>
      <c r="K43" s="32" t="s">
        <v>73</v>
      </c>
      <c r="L43" s="30" t="n">
        <v>1156.25845</v>
      </c>
      <c r="M43" s="30" t="n">
        <v>365.616</v>
      </c>
      <c r="N43" s="26" t="s">
        <v>40</v>
      </c>
      <c r="O43" s="30" t="n">
        <v>9888</v>
      </c>
      <c r="P43" s="30" t="n">
        <v>10372</v>
      </c>
      <c r="Q43" s="30" t="n">
        <v>602.199</v>
      </c>
      <c r="R43" s="30" t="n">
        <v>117</v>
      </c>
      <c r="S43" s="30" t="n">
        <v>706.2</v>
      </c>
      <c r="T43" s="18" t="n">
        <v>1028.56405514</v>
      </c>
      <c r="U43" s="11" t="s">
        <v>73</v>
      </c>
      <c r="V43" s="19" t="n">
        <v>62.860325</v>
      </c>
      <c r="W43" s="19" t="s">
        <v>40</v>
      </c>
      <c r="X43" s="19" t="n">
        <v>6.1</v>
      </c>
      <c r="Y43" s="19" t="n">
        <v>94.2</v>
      </c>
      <c r="Z43" s="19" t="n">
        <v>274.188476</v>
      </c>
      <c r="AA43" s="19" t="n">
        <v>3.849</v>
      </c>
      <c r="AB43" s="19" t="n">
        <v>1.285</v>
      </c>
      <c r="AC43" s="19" t="s">
        <v>40</v>
      </c>
      <c r="AD43" s="19" t="n">
        <v>116.695031</v>
      </c>
      <c r="AE43" s="11" t="s">
        <v>73</v>
      </c>
      <c r="AF43" s="19" t="n">
        <v>99.730427</v>
      </c>
      <c r="AG43" s="19" t="n">
        <v>53.133026</v>
      </c>
      <c r="AH43" s="20" t="n">
        <v>30.193</v>
      </c>
      <c r="AI43" s="19" t="n">
        <v>12.265012</v>
      </c>
      <c r="AJ43" s="19" t="n">
        <v>62.776724</v>
      </c>
      <c r="AK43" s="20" t="n">
        <v>34.420181</v>
      </c>
    </row>
  </sheetData>
  <mergeCells count="12">
    <mergeCell ref="A1:J1"/>
    <mergeCell ref="K1:T1"/>
    <mergeCell ref="U1:AD1"/>
    <mergeCell ref="AE1:AK1"/>
    <mergeCell ref="A2:J2"/>
    <mergeCell ref="K2:T2"/>
    <mergeCell ref="U2:AD2"/>
    <mergeCell ref="AE2:AK2"/>
    <mergeCell ref="A3:J3"/>
    <mergeCell ref="K3:T3"/>
    <mergeCell ref="U3:AD3"/>
    <mergeCell ref="AE3:A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421875" defaultRowHeight="12.75" zeroHeight="false" outlineLevelRow="0" outlineLevelCol="0"/>
  <cols>
    <col collapsed="false" customWidth="true" hidden="false" outlineLevel="0" max="5" min="2" style="0" width="16.7"/>
    <col collapsed="false" customWidth="true" hidden="false" outlineLevel="0" max="6" min="6" style="0" width="12.28"/>
    <col collapsed="false" customWidth="true" hidden="false" outlineLevel="0" max="10" min="7" style="0" width="16.7"/>
  </cols>
  <sheetData>
    <row r="1" customFormat="false" ht="15.75" hidden="false" customHeight="false" outlineLevel="0" collapsed="false">
      <c r="A1" s="2" t="s">
        <v>105</v>
      </c>
      <c r="B1" s="2"/>
      <c r="C1" s="2"/>
      <c r="D1" s="2"/>
      <c r="E1" s="2"/>
      <c r="F1" s="2" t="s">
        <v>106</v>
      </c>
      <c r="G1" s="2"/>
      <c r="H1" s="2"/>
      <c r="I1" s="2"/>
      <c r="J1" s="2"/>
      <c r="K1" s="5"/>
      <c r="L1" s="5"/>
      <c r="M1" s="5"/>
      <c r="N1" s="5"/>
      <c r="O1" s="5"/>
      <c r="P1" s="5"/>
      <c r="Q1" s="5"/>
      <c r="R1" s="5"/>
      <c r="S1" s="5"/>
    </row>
    <row r="2" customFormat="false" ht="15.75" hidden="false" customHeight="false" outlineLevel="0" collapsed="false">
      <c r="A2" s="4" t="s">
        <v>86</v>
      </c>
      <c r="B2" s="4"/>
      <c r="C2" s="4"/>
      <c r="D2" s="4"/>
      <c r="E2" s="4"/>
      <c r="F2" s="4" t="s">
        <v>86</v>
      </c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B6" s="38" t="s">
        <v>87</v>
      </c>
      <c r="C6" s="38" t="s">
        <v>88</v>
      </c>
      <c r="D6" s="38" t="s">
        <v>89</v>
      </c>
      <c r="E6" s="38" t="s">
        <v>90</v>
      </c>
      <c r="F6" s="38"/>
      <c r="G6" s="38" t="s">
        <v>91</v>
      </c>
      <c r="H6" s="38" t="s">
        <v>92</v>
      </c>
      <c r="I6" s="39" t="s">
        <v>93</v>
      </c>
      <c r="J6" s="38" t="s">
        <v>107</v>
      </c>
    </row>
    <row r="7" customFormat="false" ht="12.75" hidden="false" customHeight="false" outlineLevel="0" collapsed="false">
      <c r="A7" s="38" t="s">
        <v>108</v>
      </c>
      <c r="F7" s="38" t="s">
        <v>108</v>
      </c>
    </row>
    <row r="8" customFormat="false" ht="12.75" hidden="false" customHeight="false" outlineLevel="0" collapsed="false">
      <c r="A8" s="37" t="n">
        <v>1880</v>
      </c>
      <c r="B8" s="0" t="n">
        <v>218</v>
      </c>
      <c r="C8" s="0" t="n">
        <v>1395</v>
      </c>
      <c r="D8" s="0" t="n">
        <v>406</v>
      </c>
      <c r="E8" s="0" t="n">
        <v>329</v>
      </c>
      <c r="F8" s="37" t="n">
        <v>1880</v>
      </c>
      <c r="G8" s="0" t="n">
        <v>1136</v>
      </c>
      <c r="H8" s="0" t="n">
        <v>669</v>
      </c>
      <c r="I8" s="0" t="n">
        <v>139</v>
      </c>
      <c r="J8" s="0" t="n">
        <f aca="false">SUM(B8:I8)</f>
        <v>6172</v>
      </c>
    </row>
    <row r="9" customFormat="false" ht="12.75" hidden="false" customHeight="false" outlineLevel="0" collapsed="false">
      <c r="A9" s="37" t="n">
        <v>1881</v>
      </c>
      <c r="B9" s="40" t="n">
        <v>267</v>
      </c>
      <c r="C9" s="40" t="n">
        <v>1995</v>
      </c>
      <c r="D9" s="40" t="n">
        <v>411</v>
      </c>
      <c r="E9" s="40" t="n">
        <v>328</v>
      </c>
      <c r="F9" s="37" t="n">
        <v>1881</v>
      </c>
      <c r="G9" s="40" t="n">
        <v>1341</v>
      </c>
      <c r="H9" s="40" t="n">
        <v>673</v>
      </c>
      <c r="I9" s="40" t="n">
        <v>143</v>
      </c>
      <c r="J9" s="0" t="n">
        <f aca="false">SUM(B9:I9)</f>
        <v>7039</v>
      </c>
    </row>
    <row r="10" customFormat="false" ht="12.75" hidden="false" customHeight="false" outlineLevel="0" collapsed="false">
      <c r="A10" s="37" t="n">
        <v>1882</v>
      </c>
      <c r="B10" s="40" t="n">
        <v>319</v>
      </c>
      <c r="C10" s="40" t="n">
        <v>2228</v>
      </c>
      <c r="D10" s="40" t="n">
        <v>418</v>
      </c>
      <c r="E10" s="40" t="n">
        <v>326</v>
      </c>
      <c r="F10" s="37" t="n">
        <v>1882</v>
      </c>
      <c r="G10" s="40" t="n">
        <v>1355</v>
      </c>
      <c r="H10" s="40" t="n">
        <v>663</v>
      </c>
      <c r="I10" s="40" t="n">
        <v>142</v>
      </c>
      <c r="J10" s="0" t="n">
        <f aca="false">SUM(B10:I10)</f>
        <v>7333</v>
      </c>
    </row>
    <row r="11" customFormat="false" ht="12.75" hidden="false" customHeight="false" outlineLevel="0" collapsed="false">
      <c r="A11" s="37" t="n">
        <v>1883</v>
      </c>
      <c r="B11" s="40" t="n">
        <v>348</v>
      </c>
      <c r="C11" s="40" t="n">
        <v>2640</v>
      </c>
      <c r="D11" s="40" t="n">
        <v>422</v>
      </c>
      <c r="E11" s="40" t="n">
        <v>327</v>
      </c>
      <c r="F11" s="37" t="n">
        <v>1883</v>
      </c>
      <c r="G11" s="40" t="n">
        <v>1369</v>
      </c>
      <c r="H11" s="40" t="n">
        <v>664</v>
      </c>
      <c r="I11" s="40" t="n">
        <v>147</v>
      </c>
      <c r="J11" s="0" t="n">
        <f aca="false">SUM(B11:I11)</f>
        <v>7800</v>
      </c>
    </row>
    <row r="12" customFormat="false" ht="12.75" hidden="false" customHeight="false" outlineLevel="0" collapsed="false">
      <c r="A12" s="37" t="n">
        <v>1884</v>
      </c>
      <c r="B12" s="40" t="n">
        <v>373</v>
      </c>
      <c r="C12" s="40" t="n">
        <v>3345</v>
      </c>
      <c r="D12" s="40" t="n">
        <v>422</v>
      </c>
      <c r="E12" s="40" t="n">
        <v>327</v>
      </c>
      <c r="F12" s="37" t="n">
        <v>1884</v>
      </c>
      <c r="G12" s="40" t="n">
        <v>1369</v>
      </c>
      <c r="H12" s="40" t="n">
        <v>655</v>
      </c>
      <c r="I12" s="40" t="n">
        <v>152</v>
      </c>
      <c r="J12" s="0" t="n">
        <f aca="false">SUM(B12:I12)</f>
        <v>8527</v>
      </c>
    </row>
    <row r="13" customFormat="false" ht="12.75" hidden="false" customHeight="false" outlineLevel="0" collapsed="false">
      <c r="A13" s="37" t="n">
        <v>1885</v>
      </c>
      <c r="B13" s="40" t="n">
        <v>410</v>
      </c>
      <c r="C13" s="40" t="n">
        <v>3941</v>
      </c>
      <c r="D13" s="40" t="n">
        <v>421</v>
      </c>
      <c r="E13" s="40" t="n">
        <v>331</v>
      </c>
      <c r="F13" s="37" t="n">
        <v>1885</v>
      </c>
      <c r="G13" s="40" t="n">
        <v>1369</v>
      </c>
      <c r="H13" s="40" t="n">
        <v>645</v>
      </c>
      <c r="I13" s="40" t="n">
        <v>173</v>
      </c>
      <c r="J13" s="0" t="n">
        <f aca="false">SUM(B13:I13)</f>
        <v>9175</v>
      </c>
    </row>
    <row r="14" customFormat="false" ht="12.75" hidden="false" customHeight="false" outlineLevel="0" collapsed="false">
      <c r="A14" s="37" t="n">
        <v>1886</v>
      </c>
      <c r="B14" s="40" t="n">
        <v>440</v>
      </c>
      <c r="C14" s="40" t="n">
        <v>4072</v>
      </c>
      <c r="D14" s="40" t="n">
        <v>422</v>
      </c>
      <c r="E14" s="40" t="n">
        <v>334</v>
      </c>
      <c r="F14" s="37" t="n">
        <v>1886</v>
      </c>
      <c r="G14" s="40" t="n">
        <v>1369</v>
      </c>
      <c r="H14" s="40" t="n">
        <v>650</v>
      </c>
      <c r="I14" s="40" t="n">
        <v>194</v>
      </c>
      <c r="J14" s="0" t="n">
        <f aca="false">SUM(B14:I14)</f>
        <v>9367</v>
      </c>
    </row>
    <row r="15" customFormat="false" ht="12.75" hidden="false" customHeight="false" outlineLevel="0" collapsed="false">
      <c r="A15" s="37" t="n">
        <v>1887</v>
      </c>
      <c r="B15" s="40" t="n">
        <v>486</v>
      </c>
      <c r="C15" s="40" t="n">
        <v>4182</v>
      </c>
      <c r="D15" s="40" t="n">
        <v>423</v>
      </c>
      <c r="E15" s="40" t="n">
        <v>334</v>
      </c>
      <c r="F15" s="37" t="n">
        <v>1887</v>
      </c>
      <c r="G15" s="40" t="n">
        <v>1369</v>
      </c>
      <c r="H15" s="40" t="n">
        <v>644</v>
      </c>
      <c r="I15" s="40" t="n">
        <v>218</v>
      </c>
      <c r="J15" s="0" t="n">
        <f aca="false">SUM(B15:I15)</f>
        <v>9543</v>
      </c>
    </row>
    <row r="16" customFormat="false" ht="12.75" hidden="false" customHeight="false" outlineLevel="0" collapsed="false">
      <c r="A16" s="37" t="n">
        <v>1888</v>
      </c>
      <c r="B16" s="40" t="n">
        <v>721</v>
      </c>
      <c r="C16" s="40" t="n">
        <v>4425</v>
      </c>
      <c r="D16" s="40" t="n">
        <v>421</v>
      </c>
      <c r="E16" s="40" t="n">
        <v>334</v>
      </c>
      <c r="F16" s="37" t="n">
        <v>1888</v>
      </c>
      <c r="G16" s="40" t="n">
        <v>1350</v>
      </c>
      <c r="H16" s="40" t="n">
        <v>650</v>
      </c>
      <c r="I16" s="40" t="n">
        <v>236</v>
      </c>
      <c r="J16" s="0" t="n">
        <f aca="false">SUM(B16:I16)</f>
        <v>10025</v>
      </c>
    </row>
    <row r="17" customFormat="false" ht="12.75" hidden="false" customHeight="false" outlineLevel="0" collapsed="false">
      <c r="A17" s="37" t="n">
        <v>1889</v>
      </c>
      <c r="B17" s="40" t="n">
        <v>883</v>
      </c>
      <c r="C17" s="40" t="n">
        <v>4457</v>
      </c>
      <c r="D17" s="40" t="n">
        <v>426</v>
      </c>
      <c r="E17" s="40" t="n">
        <v>330</v>
      </c>
      <c r="F17" s="37" t="n">
        <v>1889</v>
      </c>
      <c r="G17" s="40" t="n">
        <v>1342</v>
      </c>
      <c r="H17" s="40" t="n">
        <v>653</v>
      </c>
      <c r="I17" s="40" t="n">
        <v>236</v>
      </c>
      <c r="J17" s="0" t="n">
        <f aca="false">SUM(B17:I17)</f>
        <v>10216</v>
      </c>
    </row>
    <row r="18" customFormat="false" ht="12.75" hidden="false" customHeight="false" outlineLevel="0" collapsed="false">
      <c r="A18" s="37" t="n">
        <v>1890</v>
      </c>
      <c r="B18" s="40" t="n">
        <v>1117</v>
      </c>
      <c r="C18" s="40" t="n">
        <v>5204</v>
      </c>
      <c r="D18" s="40" t="n">
        <v>423</v>
      </c>
      <c r="E18" s="40" t="n">
        <v>328</v>
      </c>
      <c r="F18" s="37" t="n">
        <v>1890</v>
      </c>
      <c r="G18" s="40" t="n">
        <v>1338</v>
      </c>
      <c r="H18" s="40" t="n">
        <v>647</v>
      </c>
      <c r="I18" s="40" t="n">
        <v>233</v>
      </c>
      <c r="J18" s="0" t="n">
        <f aca="false">SUM(B18:I18)</f>
        <v>11180</v>
      </c>
    </row>
    <row r="19" customFormat="false" ht="12.75" hidden="false" customHeight="false" outlineLevel="0" collapsed="false">
      <c r="A19" s="37" t="n">
        <v>1891</v>
      </c>
      <c r="B19" s="40" t="n">
        <v>1317</v>
      </c>
      <c r="C19" s="40" t="n">
        <v>5834</v>
      </c>
      <c r="D19" s="40" t="n">
        <v>429</v>
      </c>
      <c r="E19" s="40" t="n">
        <v>330</v>
      </c>
      <c r="F19" s="37" t="n">
        <v>1891</v>
      </c>
      <c r="G19" s="40" t="n">
        <v>1333</v>
      </c>
      <c r="H19" s="40" t="n">
        <v>631</v>
      </c>
      <c r="I19" s="40" t="n">
        <v>280</v>
      </c>
      <c r="J19" s="0" t="n">
        <f aca="false">SUM(B19:I19)</f>
        <v>12045</v>
      </c>
    </row>
    <row r="20" customFormat="false" ht="12.75" hidden="false" customHeight="false" outlineLevel="0" collapsed="false">
      <c r="A20" s="37" t="n">
        <v>1892</v>
      </c>
      <c r="B20" s="40" t="n">
        <v>1685</v>
      </c>
      <c r="C20" s="40" t="n">
        <v>6061</v>
      </c>
      <c r="D20" s="40" t="n">
        <v>439</v>
      </c>
      <c r="E20" s="40" t="n">
        <v>330</v>
      </c>
      <c r="F20" s="37" t="n">
        <v>1892</v>
      </c>
      <c r="G20" s="40" t="n">
        <v>1328</v>
      </c>
      <c r="H20" s="40" t="n">
        <v>625</v>
      </c>
      <c r="I20" s="40" t="n">
        <v>280</v>
      </c>
      <c r="J20" s="0" t="n">
        <f aca="false">SUM(B20:I20)</f>
        <v>12640</v>
      </c>
    </row>
    <row r="21" customFormat="false" ht="12.75" hidden="false" customHeight="false" outlineLevel="0" collapsed="false">
      <c r="A21" s="37" t="n">
        <v>1893</v>
      </c>
      <c r="B21" s="40" t="n">
        <v>1740</v>
      </c>
      <c r="C21" s="40" t="n">
        <v>6243</v>
      </c>
      <c r="D21" s="40" t="n">
        <v>447</v>
      </c>
      <c r="E21" s="40" t="n">
        <v>327</v>
      </c>
      <c r="F21" s="37" t="n">
        <v>1893</v>
      </c>
      <c r="G21" s="40" t="n">
        <v>1352</v>
      </c>
      <c r="H21" s="40" t="n">
        <v>647</v>
      </c>
      <c r="I21" s="40" t="n">
        <v>327</v>
      </c>
      <c r="J21" s="0" t="n">
        <f aca="false">SUM(B21:I21)</f>
        <v>12976</v>
      </c>
    </row>
    <row r="22" customFormat="false" ht="12.75" hidden="false" customHeight="false" outlineLevel="0" collapsed="false">
      <c r="A22" s="37" t="n">
        <v>1894</v>
      </c>
      <c r="B22" s="40" t="n">
        <v>1915</v>
      </c>
      <c r="C22" s="40" t="n">
        <v>6371</v>
      </c>
      <c r="D22" s="40" t="n">
        <v>461</v>
      </c>
      <c r="E22" s="40" t="n">
        <v>333</v>
      </c>
      <c r="F22" s="37" t="n">
        <v>1894</v>
      </c>
      <c r="G22" s="40" t="n">
        <v>1370</v>
      </c>
      <c r="H22" s="40" t="n">
        <v>669</v>
      </c>
      <c r="I22" s="40" t="n">
        <v>326</v>
      </c>
      <c r="J22" s="0" t="n">
        <f aca="false">SUM(B22:I22)</f>
        <v>13339</v>
      </c>
    </row>
    <row r="23" customFormat="false" ht="12.75" hidden="false" customHeight="false" outlineLevel="0" collapsed="false">
      <c r="A23" s="37" t="n">
        <v>1895</v>
      </c>
      <c r="B23" s="40" t="n">
        <v>2081</v>
      </c>
      <c r="C23" s="40" t="n">
        <v>6353</v>
      </c>
      <c r="D23" s="40" t="n">
        <v>464</v>
      </c>
      <c r="E23" s="40" t="n">
        <v>336</v>
      </c>
      <c r="F23" s="37" t="n">
        <v>1895</v>
      </c>
      <c r="G23" s="40" t="n">
        <v>1388</v>
      </c>
      <c r="H23" s="40" t="n">
        <v>681</v>
      </c>
      <c r="I23" s="40" t="n">
        <v>325</v>
      </c>
      <c r="J23" s="0" t="n">
        <f aca="false">SUM(B23:I23)</f>
        <v>13523</v>
      </c>
    </row>
    <row r="24" customFormat="false" ht="12.75" hidden="false" customHeight="false" outlineLevel="0" collapsed="false">
      <c r="A24" s="37" t="n">
        <v>1896</v>
      </c>
      <c r="B24" s="40" t="n">
        <v>2125</v>
      </c>
      <c r="C24" s="40" t="n">
        <v>6476</v>
      </c>
      <c r="D24" s="40" t="n">
        <v>468</v>
      </c>
      <c r="E24" s="40" t="n">
        <v>335</v>
      </c>
      <c r="F24" s="37" t="n">
        <v>1896</v>
      </c>
      <c r="G24" s="40" t="n">
        <v>1368</v>
      </c>
      <c r="H24" s="40" t="n">
        <v>693</v>
      </c>
      <c r="I24" s="40" t="n">
        <v>325</v>
      </c>
      <c r="J24" s="0" t="n">
        <f aca="false">SUM(B24:I24)</f>
        <v>13686</v>
      </c>
    </row>
    <row r="25" customFormat="false" ht="12.75" hidden="false" customHeight="false" outlineLevel="0" collapsed="false">
      <c r="A25" s="37" t="n">
        <v>1897</v>
      </c>
      <c r="B25" s="40" t="n">
        <v>2141</v>
      </c>
      <c r="C25" s="40" t="n">
        <v>6498</v>
      </c>
      <c r="D25" s="40" t="n">
        <v>474</v>
      </c>
      <c r="E25" s="40" t="n">
        <v>329</v>
      </c>
      <c r="F25" s="37" t="n">
        <v>1897</v>
      </c>
      <c r="G25" s="40" t="n">
        <v>1418</v>
      </c>
      <c r="H25" s="40" t="n">
        <v>716</v>
      </c>
      <c r="I25" s="40" t="n">
        <v>344</v>
      </c>
      <c r="J25" s="0" t="n">
        <f aca="false">SUM(B25:I25)</f>
        <v>13817</v>
      </c>
    </row>
    <row r="26" customFormat="false" ht="12.75" hidden="false" customHeight="false" outlineLevel="0" collapsed="false">
      <c r="A26" s="37" t="n">
        <v>1898</v>
      </c>
      <c r="B26" s="40" t="n">
        <v>2182</v>
      </c>
      <c r="C26" s="40" t="n">
        <v>6485</v>
      </c>
      <c r="D26" s="40" t="n">
        <v>480</v>
      </c>
      <c r="E26" s="40" t="n">
        <v>325</v>
      </c>
      <c r="F26" s="37" t="n">
        <v>1898</v>
      </c>
      <c r="G26" s="40" t="n">
        <v>1415</v>
      </c>
      <c r="H26" s="40" t="n">
        <v>752</v>
      </c>
      <c r="I26" s="40" t="n">
        <v>345</v>
      </c>
      <c r="J26" s="0" t="n">
        <f aca="false">SUM(B26:I26)</f>
        <v>13882</v>
      </c>
    </row>
    <row r="27" customFormat="false" ht="12.75" hidden="false" customHeight="false" outlineLevel="0" collapsed="false">
      <c r="A27" s="37" t="n">
        <v>1899</v>
      </c>
      <c r="B27" s="40" t="n">
        <v>2297</v>
      </c>
      <c r="C27" s="40" t="n">
        <v>6505</v>
      </c>
      <c r="D27" s="40" t="n">
        <v>486</v>
      </c>
      <c r="E27" s="40" t="n">
        <v>333</v>
      </c>
      <c r="F27" s="37" t="n">
        <v>1899</v>
      </c>
      <c r="G27" s="40" t="n">
        <v>1435</v>
      </c>
      <c r="H27" s="40" t="n">
        <v>829</v>
      </c>
      <c r="I27" s="40" t="n">
        <v>375</v>
      </c>
      <c r="J27" s="0" t="n">
        <f aca="false">SUM(B27:I27)</f>
        <v>14159</v>
      </c>
    </row>
    <row r="28" customFormat="false" ht="12.75" hidden="false" customHeight="false" outlineLevel="0" collapsed="false">
      <c r="A28" s="37" t="n">
        <v>1900</v>
      </c>
      <c r="B28" s="40" t="n">
        <v>2298</v>
      </c>
      <c r="C28" s="40" t="n">
        <v>6591</v>
      </c>
      <c r="D28" s="40" t="n">
        <v>483</v>
      </c>
      <c r="E28" s="40" t="n">
        <v>355</v>
      </c>
      <c r="F28" s="37" t="n">
        <v>1900</v>
      </c>
      <c r="G28" s="40" t="n">
        <v>1362</v>
      </c>
      <c r="H28" s="40" t="n">
        <v>877</v>
      </c>
      <c r="I28" s="40" t="n">
        <v>422</v>
      </c>
      <c r="J28" s="0" t="n">
        <f aca="false">SUM(B28:I28)</f>
        <v>14288</v>
      </c>
    </row>
    <row r="29" customFormat="false" ht="12.75" hidden="false" customHeight="false" outlineLevel="0" collapsed="false">
      <c r="A29" s="37" t="n">
        <v>1901</v>
      </c>
      <c r="B29" s="40" t="n">
        <v>2395</v>
      </c>
      <c r="C29" s="40" t="n">
        <v>6602</v>
      </c>
      <c r="D29" s="40" t="n">
        <v>499</v>
      </c>
      <c r="E29" s="40" t="n">
        <v>377</v>
      </c>
      <c r="F29" s="37" t="n">
        <v>1901</v>
      </c>
      <c r="G29" s="40" t="n">
        <v>1600</v>
      </c>
      <c r="H29" s="40" t="n">
        <v>980</v>
      </c>
      <c r="I29" s="40" t="n">
        <v>435</v>
      </c>
      <c r="J29" s="0" t="n">
        <f aca="false">SUM(B29:I29)</f>
        <v>14789</v>
      </c>
    </row>
    <row r="30" customFormat="false" ht="12.75" hidden="false" customHeight="false" outlineLevel="0" collapsed="false">
      <c r="A30" s="37" t="n">
        <v>1902</v>
      </c>
      <c r="B30" s="40" t="n">
        <v>2813</v>
      </c>
      <c r="C30" s="40" t="n">
        <v>6720</v>
      </c>
      <c r="D30" s="40" t="n">
        <v>524</v>
      </c>
      <c r="E30" s="40" t="n">
        <v>397</v>
      </c>
      <c r="F30" s="37" t="n">
        <v>1902</v>
      </c>
      <c r="G30" s="40" t="n">
        <v>1665</v>
      </c>
      <c r="H30" s="40" t="n">
        <v>961</v>
      </c>
      <c r="I30" s="40" t="n">
        <v>462</v>
      </c>
      <c r="J30" s="0" t="n">
        <f aca="false">SUM(B30:I30)</f>
        <v>15444</v>
      </c>
    </row>
    <row r="31" customFormat="false" ht="12.75" hidden="false" customHeight="false" outlineLevel="0" collapsed="false">
      <c r="A31" s="37" t="n">
        <v>1903</v>
      </c>
      <c r="B31" s="40" t="n">
        <v>2813</v>
      </c>
      <c r="C31" s="40" t="n">
        <v>6889</v>
      </c>
      <c r="D31" s="40" t="n">
        <v>521</v>
      </c>
      <c r="E31" s="40" t="n">
        <v>410</v>
      </c>
      <c r="F31" s="37" t="n">
        <v>1903</v>
      </c>
      <c r="G31" s="40" t="n">
        <v>1730</v>
      </c>
      <c r="H31" s="40" t="n">
        <v>961</v>
      </c>
      <c r="I31" s="40" t="n">
        <v>489</v>
      </c>
      <c r="J31" s="0" t="n">
        <f aca="false">SUM(B31:I31)</f>
        <v>15716</v>
      </c>
    </row>
    <row r="32" customFormat="false" ht="12.75" hidden="false" customHeight="false" outlineLevel="0" collapsed="false">
      <c r="A32" s="37" t="n">
        <v>1904</v>
      </c>
      <c r="B32" s="40" t="n">
        <v>3103</v>
      </c>
      <c r="C32" s="40" t="n">
        <v>7035</v>
      </c>
      <c r="D32" s="40" t="n">
        <v>530</v>
      </c>
      <c r="E32" s="40" t="n">
        <v>419</v>
      </c>
      <c r="F32" s="37" t="n">
        <v>1904</v>
      </c>
      <c r="G32" s="40" t="n">
        <v>1784</v>
      </c>
      <c r="H32" s="40" t="n">
        <v>951</v>
      </c>
      <c r="I32" s="40" t="n">
        <v>507</v>
      </c>
      <c r="J32" s="0" t="n">
        <f aca="false">SUM(B32:I32)</f>
        <v>16233</v>
      </c>
    </row>
    <row r="33" customFormat="false" ht="12.75" hidden="false" customHeight="false" outlineLevel="0" collapsed="false">
      <c r="A33" s="37" t="n">
        <v>1905</v>
      </c>
      <c r="B33" s="40" t="n">
        <v>3203</v>
      </c>
      <c r="C33" s="40" t="n">
        <v>7208</v>
      </c>
      <c r="D33" s="40" t="n">
        <v>537</v>
      </c>
      <c r="E33" s="40" t="n">
        <v>429</v>
      </c>
      <c r="F33" s="37" t="n">
        <v>1905</v>
      </c>
      <c r="G33" s="40" t="n">
        <v>1701</v>
      </c>
      <c r="H33" s="40" t="n">
        <v>941</v>
      </c>
      <c r="I33" s="40" t="n">
        <v>513</v>
      </c>
      <c r="J33" s="0" t="n">
        <f aca="false">SUM(B33:I33)</f>
        <v>16437</v>
      </c>
    </row>
    <row r="34" customFormat="false" ht="12.75" hidden="false" customHeight="false" outlineLevel="0" collapsed="false">
      <c r="A34" s="37" t="n">
        <v>1906</v>
      </c>
      <c r="B34" s="40" t="n">
        <v>3543</v>
      </c>
      <c r="C34" s="40" t="n">
        <v>7373</v>
      </c>
      <c r="D34" s="40" t="n">
        <v>551</v>
      </c>
      <c r="E34" s="40" t="n">
        <v>435</v>
      </c>
      <c r="F34" s="37" t="n">
        <v>1906</v>
      </c>
      <c r="G34" s="40" t="n">
        <v>1754</v>
      </c>
      <c r="H34" s="40" t="n">
        <v>920</v>
      </c>
      <c r="I34" s="40" t="n">
        <v>532</v>
      </c>
      <c r="J34" s="0" t="n">
        <f aca="false">SUM(B34:I34)</f>
        <v>17014</v>
      </c>
    </row>
    <row r="35" customFormat="false" ht="12.75" hidden="false" customHeight="false" outlineLevel="0" collapsed="false">
      <c r="A35" s="37" t="n">
        <v>1907</v>
      </c>
      <c r="B35" s="40" t="n">
        <v>4003</v>
      </c>
      <c r="C35" s="40" t="n">
        <v>7764</v>
      </c>
      <c r="D35" s="40" t="n">
        <v>546</v>
      </c>
      <c r="E35" s="40" t="n">
        <v>455</v>
      </c>
      <c r="F35" s="37" t="n">
        <v>1907</v>
      </c>
      <c r="G35" s="40" t="n">
        <v>1794</v>
      </c>
      <c r="H35" s="40" t="n">
        <v>917</v>
      </c>
      <c r="I35" s="40" t="n">
        <v>587</v>
      </c>
      <c r="J35" s="0" t="n">
        <f aca="false">SUM(B35:I35)</f>
        <v>17973</v>
      </c>
    </row>
    <row r="36" customFormat="false" ht="12.75" hidden="false" customHeight="false" outlineLevel="0" collapsed="false">
      <c r="A36" s="37" t="n">
        <v>1908</v>
      </c>
      <c r="B36" s="40" t="n">
        <v>4253</v>
      </c>
      <c r="C36" s="40" t="n">
        <v>7963</v>
      </c>
      <c r="D36" s="40" t="n">
        <v>586</v>
      </c>
      <c r="E36" s="40" t="n">
        <v>491</v>
      </c>
      <c r="F36" s="37" t="n">
        <v>1908</v>
      </c>
      <c r="G36" s="40" t="n">
        <v>1794</v>
      </c>
      <c r="H36" s="40" t="n">
        <v>896</v>
      </c>
      <c r="I36" s="40" t="n">
        <v>645</v>
      </c>
      <c r="J36" s="0" t="n">
        <f aca="false">SUM(B36:I36)</f>
        <v>18536</v>
      </c>
    </row>
    <row r="37" customFormat="false" ht="12.75" hidden="false" customHeight="false" outlineLevel="0" collapsed="false">
      <c r="A37" s="37" t="n">
        <v>1909</v>
      </c>
      <c r="B37" s="40" t="n">
        <v>4893</v>
      </c>
      <c r="C37" s="40" t="n">
        <v>8770</v>
      </c>
      <c r="D37" s="40" t="n">
        <v>584</v>
      </c>
      <c r="E37" s="40" t="n">
        <v>520</v>
      </c>
      <c r="F37" s="37" t="n">
        <v>1909</v>
      </c>
      <c r="G37" s="40" t="n">
        <v>2165</v>
      </c>
      <c r="H37" s="40" t="n">
        <v>919</v>
      </c>
      <c r="I37" s="40" t="n">
        <v>649</v>
      </c>
      <c r="J37" s="0" t="n">
        <f aca="false">SUM(B37:I37)</f>
        <v>20409</v>
      </c>
    </row>
    <row r="38" customFormat="false" ht="12.75" hidden="false" customHeight="false" outlineLevel="0" collapsed="false">
      <c r="A38" s="37" t="n">
        <v>1910</v>
      </c>
      <c r="B38" s="40" t="n">
        <v>4844</v>
      </c>
      <c r="C38" s="40" t="n">
        <v>9421</v>
      </c>
      <c r="D38" s="40" t="n">
        <v>606</v>
      </c>
      <c r="E38" s="40" t="n">
        <v>533</v>
      </c>
      <c r="F38" s="37" t="n">
        <v>1910</v>
      </c>
      <c r="G38" s="40" t="n">
        <v>2411</v>
      </c>
      <c r="H38" s="40" t="n">
        <v>878</v>
      </c>
      <c r="I38" s="40" t="n">
        <v>723</v>
      </c>
      <c r="J38" s="0" t="n">
        <f aca="false">SUM(B38:I38)</f>
        <v>21326</v>
      </c>
    </row>
    <row r="39" customFormat="false" ht="12.75" hidden="false" customHeight="false" outlineLevel="0" collapsed="false">
      <c r="A39" s="37" t="n">
        <v>1911</v>
      </c>
      <c r="B39" s="40" t="n">
        <v>4814</v>
      </c>
      <c r="C39" s="40" t="n">
        <v>9531</v>
      </c>
      <c r="D39" s="40" t="n">
        <v>600</v>
      </c>
      <c r="E39" s="40" t="n">
        <v>543</v>
      </c>
      <c r="F39" s="37" t="n">
        <v>1911</v>
      </c>
      <c r="G39" s="40" t="n">
        <v>2462</v>
      </c>
      <c r="H39" s="40" t="n">
        <v>878</v>
      </c>
      <c r="I39" s="40" t="n">
        <v>749</v>
      </c>
      <c r="J39" s="0" t="n">
        <f aca="false">SUM(B39:I39)</f>
        <v>21488</v>
      </c>
    </row>
    <row r="40" customFormat="false" ht="12.75" hidden="false" customHeight="false" outlineLevel="0" collapsed="false">
      <c r="A40" s="37" t="n">
        <v>1912</v>
      </c>
      <c r="B40" s="40" t="n">
        <v>4823</v>
      </c>
      <c r="C40" s="40" t="n">
        <v>9428</v>
      </c>
      <c r="D40" s="40" t="n">
        <v>633</v>
      </c>
      <c r="E40" s="40" t="n">
        <v>555</v>
      </c>
      <c r="F40" s="37" t="n">
        <v>1912</v>
      </c>
      <c r="G40" s="40" t="n">
        <v>2513</v>
      </c>
      <c r="H40" s="40" t="n">
        <v>878</v>
      </c>
      <c r="I40" s="40" t="n">
        <v>774</v>
      </c>
      <c r="J40" s="0" t="n">
        <f aca="false">SUM(B40:I40)</f>
        <v>21516</v>
      </c>
    </row>
    <row r="41" customFormat="false" ht="12.75" hidden="false" customHeight="false" outlineLevel="0" collapsed="false">
      <c r="A41" s="37" t="n">
        <v>1913</v>
      </c>
      <c r="B41" s="40" t="n">
        <v>4802</v>
      </c>
      <c r="C41" s="40" t="n">
        <v>9901</v>
      </c>
      <c r="D41" s="40" t="n">
        <v>651</v>
      </c>
      <c r="E41" s="40" t="n">
        <v>568</v>
      </c>
      <c r="F41" s="37" t="n">
        <v>1913</v>
      </c>
      <c r="G41" s="40" t="n">
        <v>2533</v>
      </c>
      <c r="H41" s="40" t="n">
        <v>890</v>
      </c>
      <c r="I41" s="40" t="n">
        <v>842</v>
      </c>
      <c r="J41" s="0" t="n">
        <f aca="false">SUM(B41:I41)</f>
        <v>22100</v>
      </c>
    </row>
  </sheetData>
  <mergeCells count="4">
    <mergeCell ref="A1:E1"/>
    <mergeCell ref="F1:J1"/>
    <mergeCell ref="A2:E2"/>
    <mergeCell ref="F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9:55:00Z</dcterms:created>
  <dc:creator>Marie-Annick Payen</dc:creator>
  <dc:description/>
  <dc:language>en-US</dc:language>
  <cp:lastModifiedBy>Administrator</cp:lastModifiedBy>
  <cp:lastPrinted>2003-04-10T15:13:28Z</cp:lastPrinted>
  <dcterms:modified xsi:type="dcterms:W3CDTF">2010-08-15T18:54:38Z</dcterms:modified>
  <cp:revision>0</cp:revision>
  <dc:subject/>
  <dc:title/>
</cp:coreProperties>
</file>