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ReadMe" sheetId="1" state="visible" r:id="rId2"/>
    <sheet name="Frontpage" sheetId="2" state="visible" r:id="rId3"/>
    <sheet name="Preliminary remarks" sheetId="3" state="visible" r:id="rId4"/>
    <sheet name="S1 + S 11" sheetId="4" state="visible" r:id="rId5"/>
    <sheet name="S 12 + S 13" sheetId="5" state="visible" r:id="rId6"/>
    <sheet name="S 14 + S 15" sheetId="6" state="visible" r:id="rId7"/>
  </sheets>
  <definedNames>
    <definedName function="false" hidden="false" localSheetId="2" name="_xlnm.Print_Area" vbProcedure="false">'Preliminary remarks'!$A$1:$A$46</definedName>
    <definedName function="false" hidden="false" localSheetId="4" name="_xlnm.Print_Area" vbProcedure="false">'S 12 + S 13'!$A$4:$L$60,'S 12 + S 13'!$M$4:$U$54</definedName>
    <definedName function="false" hidden="false" localSheetId="4" name="_xlnm.Print_Titles" vbProcedure="false">'S 12 + S 13'!$A:$B,'S 12 + S 13'!$1:$4</definedName>
    <definedName function="false" hidden="false" localSheetId="5" name="_xlnm.Print_Area" vbProcedure="false">'S 14 + S 15'!$A$4:$L$56,'S 14 + S 15'!$M$4:$U$49</definedName>
    <definedName function="false" hidden="false" localSheetId="5" name="_xlnm.Print_Titles" vbProcedure="false">'S 14 + S 15'!$A:$B,'S 14 + S 15'!$1:$4</definedName>
    <definedName function="false" hidden="false" localSheetId="3" name="_xlnm.Print_Area" vbProcedure="false">'S1 + S 11'!$A$4:$L$59,'S1 + S 11'!$M$4:$U$52</definedName>
    <definedName function="false" hidden="false" localSheetId="3" name="_xlnm.Print_Titles" vbProcedure="false">'S1 + S 11'!$A:$B,'S1 + S 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8">
  <si>
    <t xml:space="preserve">This spreadsheet contains the official balance sheet by sector, covering the January 1992-2010 period, published in October 2010</t>
  </si>
  <si>
    <t xml:space="preserve">And downloaded in April 2012 from:</t>
  </si>
  <si>
    <t xml:space="preserve">https://www.destatis.de/EN/Publications/Specialized/Nationalaccounts/BalanceSheet_xls.html</t>
  </si>
  <si>
    <t xml:space="preserve">Balance sheets FOR</t>
  </si>
  <si>
    <t xml:space="preserve">institutional sectors</t>
  </si>
  <si>
    <t xml:space="preserve">and the total economy</t>
  </si>
  <si>
    <t xml:space="preserve">1992 - 2010</t>
  </si>
  <si>
    <t xml:space="preserve">Federal Statistical Office</t>
  </si>
  <si>
    <t xml:space="preserve">Preliminary remarks         </t>
  </si>
  <si>
    <t xml:space="preserve">This publication presents the balance sheets for the domestic institutional sectors and the total economy. Both non-financial </t>
  </si>
  <si>
    <t xml:space="preserve">assets, calculated by the Federal Statistical Office, and financial assets, compiled by the Deutsche Bundesbank, are recorded.</t>
  </si>
  <si>
    <t xml:space="preserve">The methodological basis is always the European System of Accounts (ESA 95). This statistical framework is binding for all </t>
  </si>
  <si>
    <t xml:space="preserve">countries of the European Union and, as a general rule, breaks down total assets into non-financial assets and financial assets.</t>
  </si>
  <si>
    <t xml:space="preserve">Furthermore, it contains provisions for a uniform classification of non-financial assets, financial assets and liabilities, as well as </t>
  </si>
  <si>
    <t xml:space="preserve">institutional sectors. The following amalgamation of these two components, which up to now have only been published </t>
  </si>
  <si>
    <t xml:space="preserve">separately, to form an integrated balance sheet provides a more or less complete picture of statistically recorded assets, both at </t>
  </si>
  <si>
    <t xml:space="preserve">a sectoral level and for the total economy. Gaps occur only in the area of non-financial assets, as data are not available for all of </t>
  </si>
  <si>
    <t xml:space="preserve">the non-financial asset categories defined in ESA 95. Corresponding data are not available for either inventories or valuables, nor </t>
  </si>
  <si>
    <t xml:space="preserve">for non-produced assets other than developed land, such as subsoil assets, water resources and the like.</t>
  </si>
  <si>
    <t xml:space="preserve">The integrated balance sheet thus generally shows the items listed in the table below. However, as not every sector has or can </t>
  </si>
  <si>
    <t xml:space="preserve">have all types of non-financial assets or financial assets and liabilities, the specific data vary between sectors. </t>
  </si>
  <si>
    <t xml:space="preserve">Overview of the balance sheet items recorded in the integrated balance sheets</t>
  </si>
  <si>
    <t xml:space="preserve">The overview below contains data on the following institutional sectors.</t>
  </si>
  <si>
    <t xml:space="preserve">S.1 Total economy</t>
  </si>
  <si>
    <t xml:space="preserve">S.11 Non-financial corporations</t>
  </si>
  <si>
    <t xml:space="preserve">S.12 Financial corporations</t>
  </si>
  <si>
    <t xml:space="preserve">S.13 General government</t>
  </si>
  <si>
    <t xml:space="preserve">S.14 + S.15 Households and non-profit institutions serving households</t>
  </si>
  <si>
    <t xml:space="preserve"> 
Please note the following points with regard to the results presented in this publication.</t>
  </si>
  <si>
    <t xml:space="preserve">•   The data are as of 2010.</t>
  </si>
  <si>
    <t xml:space="preserve">•   As a general rule, the stocks are shown as at the beginning of the year. However, as the data on financial assets</t>
  </si>
  <si>
    <t xml:space="preserve">     recorded in the Bundesbank's publications are end-of-year levels, they had to be relabelled as at the beginning of the</t>
  </si>
  <si>
    <t xml:space="preserve">     year (end-of-year level = start-of-year level for the following year) in order to ensure comparable presentation.</t>
  </si>
  <si>
    <t xml:space="preserve">•   The data are recorded in EUR billion, rounded to one decimal place.</t>
  </si>
  <si>
    <t xml:space="preserve">•   The stock of fixed assets is recorded net, at current replacement cost. This corresponds to the current market value of </t>
  </si>
  <si>
    <t xml:space="preserve">     the fixed assets.</t>
  </si>
  <si>
    <t xml:space="preserve">Further results regarding the national accounts can be found in the various series of Fachserie 18, "National Accounts"</t>
  </si>
  <si>
    <t xml:space="preserve">(partly available in German only) or on the internet at</t>
  </si>
  <si>
    <t xml:space="preserve">www.destatis.de</t>
  </si>
  <si>
    <t xml:space="preserve">The Deutsche Bundesbank publishes the data on financial assets in its Special Statistical Publication 4: "Financial accounts </t>
  </si>
  <si>
    <t xml:space="preserve">for Germany 1991 – 2009", which can be found at</t>
  </si>
  <si>
    <t xml:space="preserve">http://www.bundesbank.de/statistik/statistik.en.php</t>
  </si>
  <si>
    <t xml:space="preserve">For further explanatory and methodological notes on the data presented here, see</t>
  </si>
  <si>
    <t xml:space="preserve">•   Deutsche Bundesbank: “Integrated sectoral and overall balance sheets for Germany”, Monthly Report, January 2008, pp</t>
  </si>
  <si>
    <t xml:space="preserve">     31 - 45.</t>
  </si>
  <si>
    <t xml:space="preserve">•   Schmalwasser, O. / Müller, A.: “Gesamtwirtschaftliche und sektorale nichtfinanzielle Vermögensbilanzen“ in Wirtschaft</t>
  </si>
  <si>
    <t xml:space="preserve">     und Statistik 2/2009, pp 137 –147 (available in German only).</t>
  </si>
  <si>
    <t xml:space="preserve">Territory</t>
  </si>
  <si>
    <t xml:space="preserve">All data relate to the Federal Republic of Germany in accordance with the territorial definition in existence since 3 October 1990.</t>
  </si>
  <si>
    <t xml:space="preserve">Explanation of symbols</t>
  </si>
  <si>
    <t xml:space="preserve">... = figure available at a later date</t>
  </si>
  <si>
    <t xml:space="preserve">Balance sheet</t>
  </si>
  <si>
    <t xml:space="preserve">EUR bn at the beginning of the year</t>
  </si>
  <si>
    <t xml:space="preserve">Ser. no.</t>
  </si>
  <si>
    <t xml:space="preserve">Types of assets</t>
  </si>
  <si>
    <t xml:space="preserve">Lfd. Nr.</t>
  </si>
  <si>
    <t xml:space="preserve">Total economy</t>
  </si>
  <si>
    <t xml:space="preserve">Gesamte Volkswirtschaft</t>
  </si>
  <si>
    <t xml:space="preserve">Assets </t>
  </si>
  <si>
    <t xml:space="preserve">Fixed assets 1) </t>
  </si>
  <si>
    <t xml:space="preserve">Tangible fixed assets </t>
  </si>
  <si>
    <t xml:space="preserve">Cultivated assets </t>
  </si>
  <si>
    <t xml:space="preserve">Machinery and equipment </t>
  </si>
  <si>
    <t xml:space="preserve">Buildings and structures 2) </t>
  </si>
  <si>
    <t xml:space="preserve">Dwellings </t>
  </si>
  <si>
    <t xml:space="preserve">Other buildings and structures </t>
  </si>
  <si>
    <t xml:space="preserve">Intangible fixed assets </t>
  </si>
  <si>
    <t xml:space="preserve">Land underlying buildings and structures 3) </t>
  </si>
  <si>
    <t xml:space="preserve">Financial assets vis-à-vis the rest of the world 4) </t>
  </si>
  <si>
    <t xml:space="preserve">Liabilities </t>
  </si>
  <si>
    <t xml:space="preserve">Liabilities vis-à-vis the rest of the world 4)</t>
  </si>
  <si>
    <t xml:space="preserve">National wealth (= net worth) </t>
  </si>
  <si>
    <t xml:space="preserve">Additional table:</t>
  </si>
  <si>
    <t xml:space="preserve">National wealth </t>
  </si>
  <si>
    <t xml:space="preserve">Consumer durables of households 5) </t>
  </si>
  <si>
    <t xml:space="preserve">National wealth including</t>
  </si>
  <si>
    <t xml:space="preserve">consumer durables of households</t>
  </si>
  <si>
    <t xml:space="preserve">Non-financial corporations</t>
  </si>
  <si>
    <t xml:space="preserve">Nichtfinanzielle Kapitalgesellschaften</t>
  </si>
  <si>
    <t xml:space="preserve">…</t>
  </si>
  <si>
    <t xml:space="preserve">Financial assets 4) </t>
  </si>
  <si>
    <t xml:space="preserve">Currency and desposits </t>
  </si>
  <si>
    <t xml:space="preserve">Securities</t>
  </si>
  <si>
    <t xml:space="preserve">(Short- and long-term, financial derivatives, shares,</t>
  </si>
  <si>
    <t xml:space="preserve">other equity and mutual funds shares) </t>
  </si>
  <si>
    <t xml:space="preserve">Insurance technical reserves, loans and </t>
  </si>
  <si>
    <t xml:space="preserve">other accounts reveivable </t>
  </si>
  <si>
    <t xml:space="preserve">Borrowed funds 4) </t>
  </si>
  <si>
    <t xml:space="preserve">Own funds </t>
  </si>
  <si>
    <t xml:space="preserve">Shares and other equity 4) </t>
  </si>
  <si>
    <t xml:space="preserve">Net worth </t>
  </si>
  <si>
    <t xml:space="preserve"> </t>
  </si>
  <si>
    <t xml:space="preserve">1) Source: Federal Statistical Office, Working document, "Fixed assets by sector", last updated August 2010.</t>
  </si>
  <si>
    <t xml:space="preserve">2) Including cumulated costs of ownership transfer on undeveloped land.</t>
  </si>
  <si>
    <t xml:space="preserve">3) Source: Deutsche Bundesbank, Monthly Report, January 2008, p. 45. The values for the end of 2005 recorded there were updated with the price index for land underlying</t>
  </si>
  <si>
    <t xml:space="preserve">buildings and structures 2006 - 2009 from Fachserie 17 "Preise", Reihe 4 "Preisindizes für die Bauwirtschaft", May 2010.</t>
  </si>
  <si>
    <t xml:space="preserve">4) Source: Deutsche Bundesbank, "Financial accounts for Germany 1991 to 2009", Special Statistical Publication 4, June 2010.</t>
  </si>
  <si>
    <t xml:space="preserve">5) Source: Federal Statistical Office, Stock of consumer durables of households, Fachserie 18 "National Accounts".</t>
  </si>
  <si>
    <t xml:space="preserve">Financial corporations</t>
  </si>
  <si>
    <t xml:space="preserve">Finanzielle Kapitalgesellschaften</t>
  </si>
  <si>
    <t xml:space="preserve">Insurance technical reserves and</t>
  </si>
  <si>
    <t xml:space="preserve">pension funds reserves, monetary gold and</t>
  </si>
  <si>
    <t xml:space="preserve">special drawing rights, loans and </t>
  </si>
  <si>
    <t xml:space="preserve">other accounts receivable </t>
  </si>
  <si>
    <t xml:space="preserve">General government</t>
  </si>
  <si>
    <t xml:space="preserve">Staat</t>
  </si>
  <si>
    <t xml:space="preserve">pension funds reserves, loan and</t>
  </si>
  <si>
    <t xml:space="preserve">Net worth (= equity capital)</t>
  </si>
  <si>
    <t xml:space="preserve">2) Including cumulated costs of ownership transfer for undeveloped land.</t>
  </si>
  <si>
    <t xml:space="preserve">Households and non-profit institutions serving households</t>
  </si>
  <si>
    <t xml:space="preserve">Private Haushalte u. Private Organisationen o.E.</t>
  </si>
  <si>
    <t xml:space="preserve">Insurance technical reserves,</t>
  </si>
  <si>
    <t xml:space="preserve">pension funds and other accounts receivable </t>
  </si>
  <si>
    <t xml:space="preserve">Loan and other liabilities 4) </t>
  </si>
  <si>
    <t xml:space="preserve">Net worth (= own funds)</t>
  </si>
  <si>
    <t xml:space="preserve">Net worth including</t>
  </si>
  <si>
    <t xml:space="preserve">consumer durables of households </t>
  </si>
  <si>
    <t xml:space="preserve">2) Including accumulated costs of ownership transfer on undeveloped land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0\ "/>
    <numFmt numFmtId="185" formatCode="0.0"/>
    <numFmt numFmtId="186" formatCode="0.000"/>
    <numFmt numFmtId="18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</font>
    <font>
      <sz val="7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24"/>
      <name val="MetaNormalLF-Roman"/>
      <family val="2"/>
    </font>
    <font>
      <sz val="10"/>
      <name val="MetaNormalLF-Roman"/>
      <family val="2"/>
    </font>
    <font>
      <sz val="18"/>
      <name val="MetaNormalLF-Roman"/>
      <family val="2"/>
    </font>
    <font>
      <b val="true"/>
      <sz val="50"/>
      <color rgb="FF99CCFF"/>
      <name val="Agfa Rotis Semisans Ex Bold"/>
      <family val="2"/>
    </font>
    <font>
      <b val="true"/>
      <sz val="28"/>
      <name val="MetaNormalLF-Roman"/>
      <family val="2"/>
    </font>
    <font>
      <sz val="21"/>
      <name val="MetaNormalLF-Roman"/>
      <family val="2"/>
    </font>
    <font>
      <sz val="20"/>
      <name val="MetaNormalLF-Roman"/>
      <family val="2"/>
    </font>
    <font>
      <b val="true"/>
      <sz val="48"/>
      <name val="MetaNormalLF-Roman"/>
      <family val="2"/>
    </font>
    <font>
      <sz val="10"/>
      <color rgb="FF000000"/>
      <name val="MetaNormalLF-Roman"/>
      <family val="2"/>
    </font>
    <font>
      <u val="single"/>
      <sz val="10"/>
      <color rgb="FF0000D4"/>
      <name val="Arial"/>
      <family val="0"/>
    </font>
    <font>
      <b val="true"/>
      <sz val="12"/>
      <name val="MetaNormalLF-Roman"/>
      <family val="2"/>
    </font>
    <font>
      <sz val="9"/>
      <name val="MetaNormalLF-Roman"/>
      <family val="2"/>
    </font>
    <font>
      <b val="true"/>
      <sz val="9"/>
      <name val="MetaNormalLF-Roman"/>
      <family val="2"/>
    </font>
    <font>
      <sz val="8"/>
      <name val="MetaNormalLF-Roman"/>
      <family val="2"/>
    </font>
    <font>
      <b val="true"/>
      <sz val="10"/>
      <name val="MetaNormalLF-Roman"/>
      <family val="2"/>
    </font>
    <font>
      <b val="true"/>
      <sz val="8"/>
      <name val="MetaNormalLF-Roman"/>
      <family val="2"/>
    </font>
    <font>
      <b val="true"/>
      <sz val="8"/>
      <color rgb="FFDD0806"/>
      <name val="MetaNormalLF-Roman"/>
      <family val="2"/>
    </font>
    <font>
      <sz val="8"/>
      <color rgb="FF0000D4"/>
      <name val="MetaNormalLF-Roman"/>
      <family val="2"/>
    </font>
    <font>
      <b val="true"/>
      <i val="true"/>
      <sz val="8"/>
      <name val="MetaNormalLF-Roman"/>
      <family val="2"/>
    </font>
    <font>
      <i val="true"/>
      <sz val="8"/>
      <name val="MetaNormalLF-Roman"/>
      <family val="2"/>
    </font>
    <font>
      <sz val="8"/>
      <color rgb="FF000000"/>
      <name val="MetaNormalLF-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3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1"/>
    <cellStyle name="0ohneP" xfId="22"/>
    <cellStyle name="10mitP" xfId="23"/>
    <cellStyle name="12mitP" xfId="24"/>
    <cellStyle name="12ohneP" xfId="25"/>
    <cellStyle name="13mitP" xfId="26"/>
    <cellStyle name="1mitP" xfId="27"/>
    <cellStyle name="1ohneP" xfId="28"/>
    <cellStyle name="2mitP" xfId="29"/>
    <cellStyle name="2ohneP" xfId="30"/>
    <cellStyle name="3mitP" xfId="31"/>
    <cellStyle name="3ohneP" xfId="32"/>
    <cellStyle name="4mitP" xfId="33"/>
    <cellStyle name="4ohneP" xfId="34"/>
    <cellStyle name="6mitP" xfId="35"/>
    <cellStyle name="6ohneP" xfId="36"/>
    <cellStyle name="7mitP" xfId="37"/>
    <cellStyle name="9mitP" xfId="38"/>
    <cellStyle name="9ohneP" xfId="39"/>
    <cellStyle name="Fuss" xfId="40"/>
    <cellStyle name="mitP" xfId="41"/>
    <cellStyle name="Normal 2" xfId="42"/>
    <cellStyle name="ohneP" xfId="4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26</xdr:row>
      <xdr:rowOff>0</xdr:rowOff>
    </xdr:from>
    <xdr:to>
      <xdr:col>5</xdr:col>
      <xdr:colOff>468000</xdr:colOff>
      <xdr:row>47</xdr:row>
      <xdr:rowOff>24840</xdr:rowOff>
    </xdr:to>
    <xdr:pic>
      <xdr:nvPicPr>
        <xdr:cNvPr id="0" name="Picture 1" descr="18_volkswirtschaftl_RGB_80x80"/>
        <xdr:cNvPicPr/>
      </xdr:nvPicPr>
      <xdr:blipFill>
        <a:blip r:embed="rId1"/>
        <a:stretch/>
      </xdr:blipFill>
      <xdr:spPr>
        <a:xfrm>
          <a:off x="541440" y="7426440"/>
          <a:ext cx="3512520" cy="34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1840</xdr:colOff>
      <xdr:row>0</xdr:row>
      <xdr:rowOff>456120</xdr:rowOff>
    </xdr:from>
    <xdr:to>
      <xdr:col>8</xdr:col>
      <xdr:colOff>731880</xdr:colOff>
      <xdr:row>1</xdr:row>
      <xdr:rowOff>58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09120" y="456120"/>
          <a:ext cx="24577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0</xdr:row>
      <xdr:rowOff>140760</xdr:rowOff>
    </xdr:from>
    <xdr:to>
      <xdr:col>3</xdr:col>
      <xdr:colOff>600480</xdr:colOff>
      <xdr:row>1</xdr:row>
      <xdr:rowOff>684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48720" y="140760"/>
          <a:ext cx="197928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10.82421875" defaultRowHeight="15" zeroHeight="false" outlineLevelRow="0" outlineLevelCol="0"/>
  <cols>
    <col collapsed="false" customWidth="false" hidden="false" outlineLevel="0" max="257" min="1" style="1" width="10.8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7" min="7" style="0" width="9.82"/>
    <col collapsed="false" customWidth="true" hidden="false" outlineLevel="0" max="8" min="8" style="0" width="37.99"/>
  </cols>
  <sheetData>
    <row r="1" customFormat="false" ht="45.7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5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9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4" customFormat="true" ht="67" hidden="false" customHeight="false" outlineLevel="0" collapsed="false">
      <c r="A13" s="11"/>
      <c r="B13" s="12" t="s">
        <v>3</v>
      </c>
      <c r="C13" s="13"/>
      <c r="D13" s="11"/>
      <c r="E13" s="11"/>
      <c r="F13" s="11"/>
      <c r="G13" s="11"/>
      <c r="H13" s="11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67" hidden="false" customHeight="false" outlineLevel="0" collapsed="false">
      <c r="A15" s="10"/>
      <c r="B15" s="12" t="s">
        <v>4</v>
      </c>
      <c r="C15" s="10"/>
      <c r="D15" s="10"/>
      <c r="E15" s="10"/>
      <c r="F15" s="10"/>
      <c r="G15" s="10"/>
      <c r="H15" s="10"/>
    </row>
    <row r="16" customFormat="false" ht="13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14" customFormat="true" ht="5.25" hidden="false" customHeight="true" outlineLevel="0" collapsed="false">
      <c r="A17" s="11"/>
      <c r="B17" s="15"/>
      <c r="C17" s="16"/>
      <c r="D17" s="16"/>
      <c r="E17" s="17"/>
      <c r="F17" s="11"/>
      <c r="G17" s="11"/>
      <c r="H17" s="11"/>
    </row>
    <row r="18" s="14" customFormat="true" ht="67" hidden="false" customHeight="false" outlineLevel="0" collapsed="false">
      <c r="A18" s="11"/>
      <c r="B18" s="12" t="s">
        <v>5</v>
      </c>
      <c r="C18" s="16"/>
      <c r="D18" s="16"/>
      <c r="E18" s="17"/>
      <c r="F18" s="11"/>
      <c r="G18" s="11"/>
      <c r="H18" s="11"/>
    </row>
    <row r="19" s="14" customFormat="true" ht="34.5" hidden="false" customHeight="true" outlineLevel="0" collapsed="false">
      <c r="A19" s="11"/>
      <c r="C19" s="16"/>
      <c r="D19" s="16"/>
      <c r="E19" s="17"/>
      <c r="F19" s="11"/>
      <c r="G19" s="11"/>
      <c r="H19" s="11"/>
    </row>
    <row r="20" customFormat="false" ht="13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" hidden="false" customHeight="false" outlineLevel="0" collapsed="false">
      <c r="A21" s="10"/>
      <c r="B21" s="18"/>
      <c r="C21" s="18"/>
      <c r="D21" s="18"/>
      <c r="E21" s="18"/>
      <c r="F21" s="10"/>
      <c r="G21" s="10"/>
      <c r="H21" s="10"/>
    </row>
    <row r="22" customFormat="false" ht="13" hidden="false" customHeight="false" outlineLevel="0" collapsed="false">
      <c r="A22" s="10"/>
      <c r="B22" s="18"/>
      <c r="C22" s="18"/>
      <c r="D22" s="18"/>
      <c r="E22" s="18"/>
      <c r="F22" s="10"/>
      <c r="G22" s="10"/>
      <c r="H22" s="10"/>
    </row>
    <row r="23" customFormat="false" ht="13" hidden="false" customHeight="false" outlineLevel="0" collapsed="false">
      <c r="A23" s="10"/>
      <c r="B23" s="19"/>
      <c r="C23" s="19"/>
      <c r="D23" s="19"/>
      <c r="E23" s="19"/>
      <c r="F23" s="20"/>
      <c r="G23" s="10"/>
      <c r="H23" s="10"/>
    </row>
    <row r="24" customFormat="false" ht="13" hidden="false" customHeight="false" outlineLevel="0" collapsed="false">
      <c r="A24" s="10"/>
      <c r="B24" s="19"/>
      <c r="C24" s="19"/>
      <c r="D24" s="19"/>
      <c r="E24" s="19"/>
      <c r="F24" s="20"/>
      <c r="G24" s="10"/>
      <c r="H24" s="10"/>
    </row>
    <row r="25" customFormat="false" ht="13" hidden="false" customHeight="false" outlineLevel="0" collapsed="false">
      <c r="A25" s="10"/>
      <c r="B25" s="19"/>
      <c r="C25" s="19"/>
      <c r="D25" s="19"/>
      <c r="E25" s="19"/>
      <c r="F25" s="20"/>
      <c r="G25" s="10"/>
      <c r="H25" s="10"/>
    </row>
    <row r="26" customFormat="false" ht="13" hidden="false" customHeight="false" outlineLevel="0" collapsed="false">
      <c r="A26" s="10"/>
      <c r="B26" s="19"/>
      <c r="C26" s="19"/>
      <c r="D26" s="19"/>
      <c r="E26" s="19"/>
      <c r="F26" s="20"/>
      <c r="G26" s="10"/>
      <c r="H26" s="10"/>
    </row>
    <row r="27" customFormat="false" ht="13" hidden="false" customHeight="false" outlineLevel="0" collapsed="false">
      <c r="A27" s="10"/>
      <c r="B27" s="19"/>
      <c r="C27" s="19"/>
      <c r="D27" s="19"/>
      <c r="E27" s="19"/>
      <c r="F27" s="20"/>
      <c r="G27" s="10"/>
      <c r="H27" s="10"/>
    </row>
    <row r="28" customFormat="false" ht="13" hidden="false" customHeight="false" outlineLevel="0" collapsed="false">
      <c r="A28" s="10"/>
      <c r="B28" s="19"/>
      <c r="C28" s="19"/>
      <c r="D28" s="19"/>
      <c r="E28" s="19"/>
      <c r="F28" s="20"/>
      <c r="G28" s="10"/>
      <c r="H28" s="10"/>
    </row>
    <row r="29" customFormat="false" ht="13" hidden="false" customHeight="false" outlineLevel="0" collapsed="false">
      <c r="A29" s="10"/>
      <c r="B29" s="19"/>
      <c r="C29" s="19"/>
      <c r="D29" s="19"/>
      <c r="E29" s="19"/>
      <c r="F29" s="20"/>
      <c r="G29" s="10"/>
      <c r="H29" s="10"/>
    </row>
    <row r="30" customFormat="false" ht="13" hidden="false" customHeight="false" outlineLevel="0" collapsed="false">
      <c r="A30" s="10"/>
      <c r="B30" s="19"/>
      <c r="C30" s="19"/>
      <c r="D30" s="19"/>
      <c r="E30" s="19"/>
      <c r="F30" s="20"/>
      <c r="G30" s="10"/>
      <c r="H30" s="10"/>
    </row>
    <row r="31" customFormat="false" ht="13" hidden="false" customHeight="false" outlineLevel="0" collapsed="false">
      <c r="A31" s="10"/>
      <c r="B31" s="19"/>
      <c r="C31" s="19"/>
      <c r="D31" s="19"/>
      <c r="E31" s="19"/>
      <c r="F31" s="20"/>
      <c r="G31" s="10"/>
      <c r="H31" s="10"/>
    </row>
    <row r="32" customFormat="false" ht="13" hidden="false" customHeight="false" outlineLevel="0" collapsed="false">
      <c r="A32" s="10"/>
      <c r="B32" s="19"/>
      <c r="C32" s="19"/>
      <c r="D32" s="19"/>
      <c r="E32" s="19"/>
      <c r="F32" s="20"/>
      <c r="G32" s="10"/>
      <c r="H32" s="10"/>
    </row>
    <row r="33" customFormat="false" ht="13" hidden="false" customHeight="false" outlineLevel="0" collapsed="false">
      <c r="A33" s="10"/>
      <c r="B33" s="19"/>
      <c r="C33" s="19"/>
      <c r="D33" s="19"/>
      <c r="E33" s="19"/>
      <c r="F33" s="20"/>
      <c r="G33" s="10"/>
      <c r="H33" s="10"/>
    </row>
    <row r="34" customFormat="false" ht="13" hidden="false" customHeight="false" outlineLevel="0" collapsed="false">
      <c r="A34" s="10"/>
      <c r="B34" s="19"/>
      <c r="C34" s="19"/>
      <c r="D34" s="19"/>
      <c r="E34" s="19"/>
      <c r="F34" s="20"/>
      <c r="G34" s="10"/>
      <c r="H34" s="10"/>
    </row>
    <row r="35" customFormat="false" ht="13" hidden="false" customHeight="false" outlineLevel="0" collapsed="false">
      <c r="A35" s="10"/>
      <c r="B35" s="19"/>
      <c r="C35" s="19"/>
      <c r="D35" s="19"/>
      <c r="E35" s="19"/>
      <c r="F35" s="20"/>
      <c r="G35" s="10"/>
      <c r="H35" s="10"/>
    </row>
    <row r="36" customFormat="false" ht="13" hidden="false" customHeight="false" outlineLevel="0" collapsed="false">
      <c r="A36" s="10"/>
      <c r="B36" s="19"/>
      <c r="C36" s="19"/>
      <c r="D36" s="19"/>
      <c r="E36" s="19"/>
      <c r="F36" s="20"/>
      <c r="G36" s="10"/>
      <c r="H36" s="10"/>
    </row>
    <row r="37" customFormat="false" ht="13" hidden="false" customHeight="false" outlineLevel="0" collapsed="false">
      <c r="A37" s="10"/>
      <c r="B37" s="19"/>
      <c r="C37" s="19"/>
      <c r="D37" s="19"/>
      <c r="E37" s="19"/>
      <c r="F37" s="20"/>
      <c r="G37" s="10"/>
      <c r="H37" s="10"/>
    </row>
    <row r="38" customFormat="false" ht="13" hidden="false" customHeight="false" outlineLevel="0" collapsed="false">
      <c r="A38" s="10"/>
      <c r="B38" s="19"/>
      <c r="C38" s="19"/>
      <c r="D38" s="19"/>
      <c r="E38" s="19"/>
      <c r="F38" s="20"/>
      <c r="G38" s="10"/>
      <c r="H38" s="10"/>
    </row>
    <row r="39" customFormat="false" ht="13" hidden="false" customHeight="false" outlineLevel="0" collapsed="false">
      <c r="A39" s="10"/>
      <c r="B39" s="19"/>
      <c r="C39" s="19"/>
      <c r="D39" s="19"/>
      <c r="E39" s="19"/>
      <c r="F39" s="20"/>
      <c r="G39" s="10"/>
      <c r="H39" s="10"/>
    </row>
    <row r="40" customFormat="false" ht="13" hidden="false" customHeight="false" outlineLevel="0" collapsed="false">
      <c r="A40" s="10"/>
      <c r="B40" s="19"/>
      <c r="C40" s="19"/>
      <c r="D40" s="19"/>
      <c r="E40" s="19"/>
      <c r="F40" s="20"/>
      <c r="G40" s="10"/>
      <c r="H40" s="10"/>
    </row>
    <row r="41" customFormat="false" ht="13" hidden="false" customHeight="false" outlineLevel="0" collapsed="false">
      <c r="A41" s="10"/>
      <c r="B41" s="19"/>
      <c r="C41" s="19"/>
      <c r="D41" s="19"/>
      <c r="E41" s="19"/>
      <c r="F41" s="20"/>
      <c r="G41" s="10"/>
      <c r="H41" s="10"/>
    </row>
    <row r="42" customFormat="false" ht="13" hidden="false" customHeight="false" outlineLevel="0" collapsed="false">
      <c r="A42" s="10"/>
      <c r="B42" s="20"/>
      <c r="C42" s="20"/>
      <c r="D42" s="20"/>
      <c r="E42" s="20"/>
      <c r="F42" s="20"/>
      <c r="G42" s="10"/>
      <c r="H42" s="10"/>
    </row>
    <row r="43" customFormat="false" ht="13" hidden="false" customHeight="false" outlineLevel="0" collapsed="false">
      <c r="A43" s="10"/>
      <c r="B43" s="20"/>
      <c r="C43" s="20"/>
      <c r="D43" s="20"/>
      <c r="E43" s="20"/>
      <c r="F43" s="20"/>
      <c r="G43" s="10"/>
      <c r="H43" s="10"/>
    </row>
    <row r="44" customFormat="false" ht="13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3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3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3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3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3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3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s="14" customFormat="true" ht="65" hidden="false" customHeight="false" outlineLevel="0" collapsed="false">
      <c r="A51" s="11"/>
      <c r="B51" s="21" t="s">
        <v>6</v>
      </c>
      <c r="C51" s="22"/>
      <c r="D51" s="22"/>
      <c r="E51" s="22"/>
      <c r="F51" s="22"/>
      <c r="G51" s="22"/>
      <c r="H51" s="22"/>
    </row>
    <row r="52" customFormat="false" ht="13" hidden="false" customHeight="false" outlineLevel="0" collapsed="false">
      <c r="A52" s="10"/>
      <c r="B52" s="23"/>
      <c r="C52" s="23"/>
      <c r="D52" s="23"/>
      <c r="E52" s="23"/>
      <c r="F52" s="23"/>
      <c r="G52" s="23"/>
      <c r="H52" s="23"/>
    </row>
    <row r="53" customFormat="false" ht="13" hidden="false" customHeight="false" outlineLevel="0" collapsed="false">
      <c r="A53" s="10"/>
      <c r="B53" s="23"/>
      <c r="C53" s="23"/>
      <c r="D53" s="23"/>
      <c r="E53" s="23"/>
      <c r="F53" s="23"/>
      <c r="G53" s="23"/>
      <c r="H53" s="23"/>
    </row>
    <row r="54" customFormat="false" ht="13" hidden="false" customHeight="false" outlineLevel="0" collapsed="false">
      <c r="A54" s="10"/>
      <c r="B54" s="24"/>
      <c r="C54" s="23"/>
      <c r="D54" s="23"/>
      <c r="E54" s="23"/>
      <c r="F54" s="23"/>
      <c r="G54" s="23"/>
      <c r="H54" s="23"/>
    </row>
    <row r="55" s="14" customFormat="true" ht="13" hidden="false" customHeight="false" outlineLevel="0" collapsed="false">
      <c r="A55" s="11"/>
      <c r="B55" s="24"/>
      <c r="C55" s="22"/>
      <c r="D55" s="22"/>
      <c r="E55" s="22"/>
      <c r="F55" s="22"/>
      <c r="G55" s="22"/>
      <c r="H55" s="22"/>
    </row>
    <row r="56" s="14" customFormat="true" ht="13" hidden="false" customHeight="false" outlineLevel="0" collapsed="false">
      <c r="A56" s="11"/>
      <c r="B56" s="24"/>
      <c r="C56" s="22"/>
      <c r="D56" s="22"/>
      <c r="E56" s="22"/>
      <c r="F56" s="22"/>
      <c r="G56" s="22"/>
      <c r="H56" s="22"/>
    </row>
    <row r="57" s="14" customFormat="true" ht="13" hidden="false" customHeight="false" outlineLevel="0" collapsed="false">
      <c r="A57" s="11"/>
      <c r="B57" s="24"/>
      <c r="C57" s="22"/>
      <c r="D57" s="22"/>
      <c r="E57" s="22"/>
      <c r="F57" s="22"/>
      <c r="G57" s="22"/>
      <c r="H57" s="22"/>
    </row>
    <row r="58" customFormat="false" ht="38" hidden="false" customHeight="false" outlineLevel="0" collapsed="false">
      <c r="A58" s="10"/>
      <c r="B58" s="25" t="s">
        <v>7</v>
      </c>
      <c r="C58" s="23"/>
      <c r="D58" s="23"/>
      <c r="E58" s="23"/>
      <c r="F58" s="23"/>
      <c r="G58" s="23"/>
      <c r="H58" s="23"/>
    </row>
    <row r="59" s="14" customFormat="true" ht="13" hidden="false" customHeight="false" outlineLevel="0" collapsed="false">
      <c r="A59" s="11"/>
      <c r="B59" s="26"/>
      <c r="C59" s="22"/>
      <c r="D59" s="22"/>
      <c r="E59" s="22"/>
      <c r="F59" s="22"/>
      <c r="G59" s="22"/>
      <c r="H59" s="22"/>
    </row>
    <row r="60" s="14" customFormat="true" ht="13" hidden="false" customHeight="false" outlineLevel="0" collapsed="false">
      <c r="A60" s="11"/>
      <c r="B60" s="26"/>
      <c r="C60" s="22"/>
      <c r="D60" s="22"/>
      <c r="E60" s="22"/>
      <c r="F60" s="22"/>
      <c r="G60" s="22"/>
      <c r="H60" s="22"/>
    </row>
    <row r="61" s="14" customFormat="true" ht="13" hidden="false" customHeight="false" outlineLevel="0" collapsed="false">
      <c r="A61" s="11"/>
      <c r="B61" s="27"/>
      <c r="C61" s="22"/>
      <c r="D61" s="22"/>
      <c r="E61" s="22"/>
      <c r="F61" s="22"/>
      <c r="G61" s="22"/>
      <c r="H61" s="22"/>
    </row>
    <row r="62" customFormat="false" ht="15" hidden="false" customHeight="true" outlineLevel="0" collapsed="false">
      <c r="A62" s="10"/>
      <c r="B62" s="23"/>
      <c r="C62" s="23"/>
      <c r="D62" s="23"/>
      <c r="E62" s="23"/>
      <c r="F62" s="23"/>
      <c r="G62" s="23"/>
      <c r="H62" s="23"/>
    </row>
    <row r="63" customFormat="false" ht="13" hidden="false" customHeight="false" outlineLevel="0" collapsed="false">
      <c r="A63" s="10"/>
      <c r="C63" s="23"/>
      <c r="D63" s="23"/>
      <c r="F63" s="23"/>
      <c r="G63" s="23"/>
      <c r="H63" s="23"/>
    </row>
    <row r="64" customFormat="false" ht="13" hidden="false" customHeight="false" outlineLevel="0" collapsed="false">
      <c r="A64" s="10"/>
      <c r="B64" s="28"/>
      <c r="C64" s="23"/>
      <c r="D64" s="23"/>
      <c r="E64" s="23"/>
      <c r="F64" s="23"/>
      <c r="G64" s="23"/>
      <c r="H64" s="23"/>
    </row>
    <row r="65" customFormat="false" ht="13" hidden="false" customHeight="false" outlineLevel="0" collapsed="false">
      <c r="A65" s="10"/>
      <c r="B65" s="23"/>
      <c r="C65" s="23"/>
      <c r="D65" s="23"/>
      <c r="E65" s="23"/>
      <c r="F65" s="23"/>
      <c r="G65" s="23"/>
      <c r="H65" s="23"/>
    </row>
    <row r="66" customFormat="false" ht="13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</sheetData>
  <mergeCells count="3">
    <mergeCell ref="B1:H1"/>
    <mergeCell ref="B3:H3"/>
    <mergeCell ref="B23:E41"/>
  </mergeCells>
  <printOptions headings="false" gridLines="false" gridLinesSet="true" horizontalCentered="false" verticalCentered="false"/>
  <pageMargins left="0.39375" right="0.39375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3" zeroHeight="false" outlineLevelRow="0" outlineLevelCol="0"/>
  <cols>
    <col collapsed="false" customWidth="true" hidden="false" outlineLevel="0" max="1" min="1" style="10" width="105.66"/>
    <col collapsed="false" customWidth="false" hidden="false" outlineLevel="0" max="257" min="2" style="10" width="11.5"/>
  </cols>
  <sheetData>
    <row r="1" customFormat="false" ht="20" hidden="false" customHeight="true" outlineLevel="0" collapsed="false">
      <c r="A1" s="29" t="s">
        <v>8</v>
      </c>
    </row>
    <row r="2" customFormat="false" ht="20" hidden="false" customHeight="true" outlineLevel="0" collapsed="false">
      <c r="A2" s="29"/>
    </row>
    <row r="3" customFormat="false" ht="18" hidden="false" customHeight="true" outlineLevel="0" collapsed="false">
      <c r="A3" s="30" t="s">
        <v>9</v>
      </c>
    </row>
    <row r="4" customFormat="false" ht="13.5" hidden="false" customHeight="true" outlineLevel="0" collapsed="false">
      <c r="A4" s="31" t="s">
        <v>10</v>
      </c>
    </row>
    <row r="5" customFormat="false" ht="13.5" hidden="false" customHeight="true" outlineLevel="0" collapsed="false">
      <c r="A5" s="31" t="s">
        <v>11</v>
      </c>
    </row>
    <row r="6" customFormat="false" ht="13.5" hidden="false" customHeight="true" outlineLevel="0" collapsed="false">
      <c r="A6" s="31" t="s">
        <v>12</v>
      </c>
    </row>
    <row r="7" customFormat="false" ht="13.5" hidden="false" customHeight="true" outlineLevel="0" collapsed="false">
      <c r="A7" s="31" t="s">
        <v>13</v>
      </c>
    </row>
    <row r="8" customFormat="false" ht="13.5" hidden="false" customHeight="true" outlineLevel="0" collapsed="false">
      <c r="A8" s="31" t="s">
        <v>14</v>
      </c>
    </row>
    <row r="9" customFormat="false" ht="13.5" hidden="false" customHeight="true" outlineLevel="0" collapsed="false">
      <c r="A9" s="31" t="s">
        <v>15</v>
      </c>
    </row>
    <row r="10" customFormat="false" ht="13.5" hidden="false" customHeight="true" outlineLevel="0" collapsed="false">
      <c r="A10" s="31" t="s">
        <v>16</v>
      </c>
    </row>
    <row r="11" customFormat="false" ht="13.5" hidden="false" customHeight="true" outlineLevel="0" collapsed="false">
      <c r="A11" s="31" t="s">
        <v>17</v>
      </c>
    </row>
    <row r="12" customFormat="false" ht="13.5" hidden="false" customHeight="true" outlineLevel="0" collapsed="false">
      <c r="A12" s="31" t="s">
        <v>18</v>
      </c>
    </row>
    <row r="13" customFormat="false" ht="13.5" hidden="false" customHeight="true" outlineLevel="0" collapsed="false">
      <c r="A13" s="31"/>
    </row>
    <row r="14" customFormat="false" ht="13.5" hidden="false" customHeight="true" outlineLevel="0" collapsed="false">
      <c r="A14" s="31" t="s">
        <v>19</v>
      </c>
    </row>
    <row r="15" customFormat="false" ht="13.5" hidden="false" customHeight="true" outlineLevel="0" collapsed="false">
      <c r="A15" s="31" t="s">
        <v>20</v>
      </c>
    </row>
    <row r="16" customFormat="false" ht="13.5" hidden="false" customHeight="true" outlineLevel="0" collapsed="false">
      <c r="A16" s="30"/>
    </row>
    <row r="17" customFormat="false" ht="13.5" hidden="false" customHeight="true" outlineLevel="0" collapsed="false">
      <c r="A17" s="30"/>
    </row>
    <row r="18" customFormat="false" ht="13.5" hidden="false" customHeight="true" outlineLevel="0" collapsed="false">
      <c r="A18" s="31"/>
    </row>
    <row r="19" customFormat="false" ht="13.5" hidden="false" customHeight="true" outlineLevel="0" collapsed="false">
      <c r="A19" s="31"/>
    </row>
    <row r="20" customFormat="false" ht="13.5" hidden="false" customHeight="true" outlineLevel="0" collapsed="false">
      <c r="A20" s="31"/>
    </row>
    <row r="21" customFormat="false" ht="13.5" hidden="false" customHeight="true" outlineLevel="0" collapsed="false">
      <c r="A21" s="32" t="s">
        <v>21</v>
      </c>
    </row>
    <row r="22" customFormat="false" ht="15" hidden="false" customHeight="true" outlineLevel="0" collapsed="false">
      <c r="A22" s="31"/>
    </row>
    <row r="23" customFormat="false" ht="13.5" hidden="false" customHeight="true" outlineLevel="0" collapsed="false">
      <c r="A23" s="30"/>
    </row>
    <row r="24" customFormat="false" ht="13.5" hidden="false" customHeight="true" outlineLevel="0" collapsed="false">
      <c r="A24" s="30"/>
    </row>
    <row r="25" customFormat="false" ht="15" hidden="false" customHeight="true" outlineLevel="0" collapsed="false">
      <c r="A25" s="31"/>
    </row>
    <row r="26" customFormat="false" ht="15" hidden="false" customHeight="true" outlineLevel="0" collapsed="false">
      <c r="A26" s="31"/>
    </row>
    <row r="27" customFormat="false" ht="13.5" hidden="false" customHeight="true" outlineLevel="0" collapsed="false">
      <c r="A27" s="31"/>
    </row>
    <row r="28" customFormat="false" ht="13.5" hidden="false" customHeight="true" outlineLevel="0" collapsed="false">
      <c r="A28" s="31"/>
    </row>
    <row r="29" customFormat="false" ht="15" hidden="false" customHeight="true" outlineLevel="0" collapsed="false">
      <c r="A29" s="31"/>
    </row>
    <row r="30" customFormat="false" ht="13.5" hidden="false" customHeight="true" outlineLevel="0" collapsed="false">
      <c r="A30" s="31"/>
    </row>
    <row r="31" customFormat="false" ht="9.75" hidden="false" customHeight="true" outlineLevel="0" collapsed="false">
      <c r="A31" s="33"/>
    </row>
    <row r="32" customFormat="false" ht="9.75" hidden="false" customHeight="true" outlineLevel="0" collapsed="false">
      <c r="A32" s="33"/>
    </row>
    <row r="33" customFormat="false" ht="20" hidden="false" customHeight="true" outlineLevel="0" collapsed="false">
      <c r="A33" s="29"/>
    </row>
    <row r="34" customFormat="false" ht="18" hidden="false" customHeight="true" outlineLevel="0" collapsed="false">
      <c r="A34" s="34"/>
    </row>
    <row r="35" customFormat="false" ht="9.75" hidden="false" customHeight="true" outlineLevel="0" collapsed="false">
      <c r="A35" s="33"/>
    </row>
    <row r="36" customFormat="false" ht="9.75" hidden="false" customHeight="true" outlineLevel="0" collapsed="false">
      <c r="A36" s="33"/>
      <c r="B36" s="35"/>
    </row>
    <row r="37" customFormat="false" ht="9.75" hidden="false" customHeight="true" outlineLevel="0" collapsed="false">
      <c r="A37" s="33"/>
    </row>
    <row r="38" customFormat="false" ht="9.75" hidden="false" customHeight="true" outlineLevel="0" collapsed="false">
      <c r="A38" s="33"/>
    </row>
    <row r="39" customFormat="false" ht="20" hidden="false" customHeight="true" outlineLevel="0" collapsed="false">
      <c r="A39" s="29"/>
    </row>
    <row r="40" customFormat="false" ht="18" hidden="false" customHeight="true" outlineLevel="0" collapsed="false">
      <c r="A40" s="34" t="s">
        <v>22</v>
      </c>
    </row>
    <row r="41" customFormat="false" ht="14.25" hidden="false" customHeight="true" outlineLevel="0" collapsed="false">
      <c r="A41" s="36"/>
    </row>
    <row r="42" customFormat="false" ht="14.25" hidden="false" customHeight="true" outlineLevel="0" collapsed="false">
      <c r="A42" s="36" t="s">
        <v>23</v>
      </c>
    </row>
    <row r="43" customFormat="false" ht="14.25" hidden="false" customHeight="true" outlineLevel="0" collapsed="false">
      <c r="A43" s="36" t="s">
        <v>24</v>
      </c>
      <c r="B43" s="33"/>
    </row>
    <row r="44" customFormat="false" ht="14.25" hidden="false" customHeight="true" outlineLevel="0" collapsed="false">
      <c r="A44" s="36" t="s">
        <v>25</v>
      </c>
    </row>
    <row r="45" customFormat="false" ht="13" hidden="false" customHeight="false" outlineLevel="0" collapsed="false">
      <c r="A45" s="36" t="s">
        <v>26</v>
      </c>
    </row>
    <row r="46" customFormat="false" ht="13" hidden="false" customHeight="false" outlineLevel="0" collapsed="false">
      <c r="A46" s="36" t="s">
        <v>27</v>
      </c>
    </row>
    <row r="49" customFormat="false" ht="26" hidden="false" customHeight="false" outlineLevel="0" collapsed="false">
      <c r="A49" s="30" t="s">
        <v>28</v>
      </c>
    </row>
    <row r="51" customFormat="false" ht="13" hidden="false" customHeight="false" outlineLevel="0" collapsed="false">
      <c r="A51" s="37" t="s">
        <v>29</v>
      </c>
    </row>
    <row r="52" customFormat="false" ht="13" hidden="false" customHeight="false" outlineLevel="0" collapsed="false">
      <c r="A52" s="37" t="s">
        <v>30</v>
      </c>
    </row>
    <row r="53" customFormat="false" ht="13" hidden="false" customHeight="false" outlineLevel="0" collapsed="false">
      <c r="A53" s="37" t="s">
        <v>31</v>
      </c>
    </row>
    <row r="54" customFormat="false" ht="13" hidden="false" customHeight="false" outlineLevel="0" collapsed="false">
      <c r="A54" s="38" t="s">
        <v>32</v>
      </c>
    </row>
    <row r="55" customFormat="false" ht="13" hidden="false" customHeight="false" outlineLevel="0" collapsed="false">
      <c r="A55" s="37" t="s">
        <v>33</v>
      </c>
    </row>
    <row r="56" customFormat="false" ht="13" hidden="false" customHeight="false" outlineLevel="0" collapsed="false">
      <c r="A56" s="37" t="s">
        <v>34</v>
      </c>
    </row>
    <row r="57" customFormat="false" ht="13" hidden="false" customHeight="false" outlineLevel="0" collapsed="false">
      <c r="A57" s="38" t="s">
        <v>35</v>
      </c>
    </row>
    <row r="58" customFormat="false" ht="13" hidden="false" customHeight="false" outlineLevel="0" collapsed="false">
      <c r="A58" s="31"/>
    </row>
    <row r="59" customFormat="false" ht="13" hidden="false" customHeight="false" outlineLevel="0" collapsed="false">
      <c r="A59" s="30" t="s">
        <v>36</v>
      </c>
    </row>
    <row r="60" customFormat="false" ht="13" hidden="false" customHeight="false" outlineLevel="0" collapsed="false">
      <c r="A60" s="39" t="s">
        <v>37</v>
      </c>
    </row>
    <row r="61" customFormat="false" ht="13" hidden="false" customHeight="false" outlineLevel="0" collapsed="false">
      <c r="A61" s="30"/>
    </row>
    <row r="62" customFormat="false" ht="13" hidden="false" customHeight="false" outlineLevel="0" collapsed="false">
      <c r="A62" s="39" t="s">
        <v>38</v>
      </c>
    </row>
    <row r="63" customFormat="false" ht="13" hidden="false" customHeight="false" outlineLevel="0" collapsed="false">
      <c r="A63" s="30"/>
    </row>
    <row r="64" customFormat="false" ht="13" hidden="false" customHeight="false" outlineLevel="0" collapsed="false">
      <c r="A64" s="31" t="s">
        <v>39</v>
      </c>
    </row>
    <row r="65" customFormat="false" ht="13" hidden="false" customHeight="false" outlineLevel="0" collapsed="false">
      <c r="A65" s="31" t="s">
        <v>40</v>
      </c>
    </row>
    <row r="66" customFormat="false" ht="13" hidden="false" customHeight="false" outlineLevel="0" collapsed="false">
      <c r="A66" s="31"/>
    </row>
    <row r="67" customFormat="false" ht="13" hidden="false" customHeight="false" outlineLevel="0" collapsed="false">
      <c r="A67" s="39" t="s">
        <v>41</v>
      </c>
    </row>
    <row r="68" customFormat="false" ht="13" hidden="false" customHeight="false" outlineLevel="0" collapsed="false">
      <c r="A68" s="31"/>
    </row>
    <row r="69" customFormat="false" ht="13" hidden="false" customHeight="false" outlineLevel="0" collapsed="false">
      <c r="A69" s="30" t="s">
        <v>42</v>
      </c>
    </row>
    <row r="70" customFormat="false" ht="13" hidden="false" customHeight="false" outlineLevel="0" collapsed="false">
      <c r="A70" s="38" t="s">
        <v>43</v>
      </c>
    </row>
    <row r="71" customFormat="false" ht="13" hidden="false" customHeight="false" outlineLevel="0" collapsed="false">
      <c r="A71" s="37" t="s">
        <v>44</v>
      </c>
    </row>
    <row r="72" customFormat="false" ht="13" hidden="false" customHeight="false" outlineLevel="0" collapsed="false">
      <c r="A72" s="37" t="s">
        <v>45</v>
      </c>
    </row>
    <row r="73" customFormat="false" ht="13" hidden="false" customHeight="false" outlineLevel="0" collapsed="false">
      <c r="A73" s="37" t="s">
        <v>46</v>
      </c>
    </row>
    <row r="74" customFormat="false" ht="13" hidden="false" customHeight="false" outlineLevel="0" collapsed="false">
      <c r="A74" s="31"/>
    </row>
    <row r="75" customFormat="false" ht="13" hidden="false" customHeight="false" outlineLevel="0" collapsed="false">
      <c r="A75" s="31"/>
    </row>
    <row r="76" customFormat="false" ht="16" hidden="false" customHeight="false" outlineLevel="0" collapsed="false">
      <c r="A76" s="40" t="s">
        <v>47</v>
      </c>
    </row>
    <row r="77" customFormat="false" ht="13" hidden="false" customHeight="false" outlineLevel="0" collapsed="false">
      <c r="A77" s="33"/>
    </row>
    <row r="78" customFormat="false" ht="13" hidden="false" customHeight="false" outlineLevel="0" collapsed="false">
      <c r="A78" s="33"/>
    </row>
    <row r="79" customFormat="false" ht="13" hidden="false" customHeight="false" outlineLevel="0" collapsed="false">
      <c r="A79" s="41" t="s">
        <v>48</v>
      </c>
    </row>
    <row r="80" customFormat="false" ht="13" hidden="false" customHeight="false" outlineLevel="0" collapsed="false">
      <c r="A80" s="34"/>
    </row>
    <row r="81" customFormat="false" ht="13" hidden="false" customHeight="false" outlineLevel="0" collapsed="false">
      <c r="A81" s="33"/>
    </row>
    <row r="82" customFormat="false" ht="16" hidden="false" customHeight="false" outlineLevel="0" collapsed="false">
      <c r="A82" s="40" t="s">
        <v>49</v>
      </c>
      <c r="B82" s="35"/>
    </row>
    <row r="83" customFormat="false" ht="13" hidden="false" customHeight="false" outlineLevel="0" collapsed="false">
      <c r="A83" s="33"/>
    </row>
    <row r="84" customFormat="false" ht="13" hidden="false" customHeight="false" outlineLevel="0" collapsed="false">
      <c r="A84" s="33"/>
    </row>
    <row r="85" customFormat="false" ht="13" hidden="false" customHeight="false" outlineLevel="0" collapsed="false">
      <c r="A85" s="41" t="s">
        <v>50</v>
      </c>
    </row>
  </sheetData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Deutsche Bundesbank, balance sheet 1992 - 2010&amp;R&amp;"MetaNormalLF-Roman,Regular"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40.66"/>
    <col collapsed="false" customWidth="true" hidden="false" outlineLevel="0" max="20" min="3" style="33" width="7.32"/>
    <col collapsed="false" customWidth="true" hidden="false" outlineLevel="0" max="21" min="21" style="33" width="7.66"/>
    <col collapsed="false" customWidth="true" hidden="true" outlineLevel="0" max="31" min="22" style="33" width="7.66"/>
    <col collapsed="false" customWidth="true" hidden="false" outlineLevel="0" max="32" min="32" style="42" width="5.66"/>
    <col collapsed="false" customWidth="false" hidden="false" outlineLevel="0" max="257" min="33" style="33" width="11.5"/>
  </cols>
  <sheetData>
    <row r="1" customFormat="false" ht="24" hidden="false" customHeight="true" outlineLevel="0" collapsed="false">
      <c r="C1" s="43" t="s">
        <v>51</v>
      </c>
      <c r="D1" s="43"/>
      <c r="E1" s="43"/>
      <c r="F1" s="43"/>
      <c r="G1" s="44"/>
      <c r="H1" s="44"/>
      <c r="I1" s="44"/>
      <c r="J1" s="44"/>
      <c r="K1" s="44"/>
      <c r="L1" s="44"/>
      <c r="M1" s="43" t="s">
        <v>51</v>
      </c>
      <c r="N1" s="43"/>
      <c r="O1" s="43"/>
      <c r="P1" s="43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6"/>
      <c r="AG1" s="45"/>
    </row>
    <row r="2" customFormat="false" ht="18" hidden="false" customHeight="true" outlineLevel="0" collapsed="false">
      <c r="B2" s="47"/>
      <c r="C2" s="48" t="s">
        <v>52</v>
      </c>
      <c r="D2" s="48"/>
      <c r="E2" s="48"/>
      <c r="F2" s="48"/>
      <c r="G2" s="47"/>
      <c r="H2" s="47"/>
      <c r="I2" s="47"/>
      <c r="J2" s="47"/>
      <c r="K2" s="47"/>
      <c r="L2" s="47"/>
      <c r="M2" s="48" t="s">
        <v>52</v>
      </c>
      <c r="N2" s="48"/>
      <c r="O2" s="48"/>
      <c r="P2" s="48"/>
      <c r="Q2" s="47"/>
      <c r="R2" s="47"/>
      <c r="S2" s="49"/>
      <c r="T2" s="49"/>
    </row>
    <row r="3" customFormat="false" ht="12" hidden="false" customHeight="true" outlineLevel="0" collapsed="false">
      <c r="B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</row>
    <row r="4" customFormat="false" ht="27.75" hidden="false" customHeight="true" outlineLevel="0" collapsed="false">
      <c r="A4" s="52" t="s">
        <v>53</v>
      </c>
      <c r="B4" s="53" t="s">
        <v>54</v>
      </c>
      <c r="C4" s="54" t="n">
        <v>1992</v>
      </c>
      <c r="D4" s="55" t="n">
        <v>1993</v>
      </c>
      <c r="E4" s="55" t="n">
        <v>1994</v>
      </c>
      <c r="F4" s="55" t="n">
        <v>1995</v>
      </c>
      <c r="G4" s="55" t="n">
        <v>1996</v>
      </c>
      <c r="H4" s="55" t="n">
        <v>1997</v>
      </c>
      <c r="I4" s="54" t="n">
        <v>1998</v>
      </c>
      <c r="J4" s="56" t="n">
        <v>1999</v>
      </c>
      <c r="K4" s="54" t="n">
        <v>2000</v>
      </c>
      <c r="L4" s="54" t="n">
        <v>2001</v>
      </c>
      <c r="M4" s="52" t="n">
        <v>2002</v>
      </c>
      <c r="N4" s="56" t="n">
        <v>2003</v>
      </c>
      <c r="O4" s="54" t="n">
        <v>2004</v>
      </c>
      <c r="P4" s="56" t="n">
        <v>2005</v>
      </c>
      <c r="Q4" s="54" t="n">
        <v>2006</v>
      </c>
      <c r="R4" s="54" t="n">
        <v>2007</v>
      </c>
      <c r="S4" s="54" t="n">
        <v>2008</v>
      </c>
      <c r="T4" s="54" t="n">
        <v>2009</v>
      </c>
      <c r="U4" s="54" t="n">
        <v>2010</v>
      </c>
      <c r="V4" s="54" t="n">
        <v>2011</v>
      </c>
      <c r="W4" s="54" t="n">
        <v>2012</v>
      </c>
      <c r="X4" s="54" t="n">
        <v>2013</v>
      </c>
      <c r="Y4" s="54" t="n">
        <v>2014</v>
      </c>
      <c r="Z4" s="54" t="n">
        <v>20015</v>
      </c>
      <c r="AA4" s="54" t="n">
        <v>2016</v>
      </c>
      <c r="AB4" s="54" t="n">
        <v>2017</v>
      </c>
      <c r="AC4" s="54" t="n">
        <v>2018</v>
      </c>
      <c r="AD4" s="54" t="n">
        <v>2019</v>
      </c>
      <c r="AE4" s="57" t="n">
        <v>2020</v>
      </c>
      <c r="AF4" s="56" t="s">
        <v>55</v>
      </c>
    </row>
    <row r="5" customFormat="false" ht="24.75" hidden="false" customHeight="true" outlineLevel="0" collapsed="false">
      <c r="A5" s="58"/>
      <c r="B5" s="59"/>
      <c r="C5" s="60" t="s">
        <v>56</v>
      </c>
      <c r="D5" s="60"/>
      <c r="E5" s="60"/>
      <c r="F5" s="60"/>
      <c r="G5" s="60"/>
      <c r="H5" s="60"/>
      <c r="I5" s="60"/>
      <c r="J5" s="60"/>
      <c r="K5" s="60"/>
      <c r="L5" s="60"/>
      <c r="M5" s="60" t="s">
        <v>56</v>
      </c>
      <c r="N5" s="60"/>
      <c r="O5" s="60"/>
      <c r="P5" s="60"/>
      <c r="Q5" s="60"/>
      <c r="R5" s="60"/>
      <c r="S5" s="60"/>
      <c r="T5" s="60"/>
      <c r="U5" s="60"/>
      <c r="V5" s="61"/>
      <c r="W5" s="61"/>
      <c r="X5" s="59" t="s">
        <v>57</v>
      </c>
      <c r="Y5" s="59"/>
      <c r="Z5" s="59"/>
      <c r="AA5" s="59"/>
      <c r="AB5" s="59"/>
      <c r="AC5" s="59"/>
      <c r="AD5" s="59"/>
      <c r="AE5" s="59"/>
      <c r="AF5" s="62"/>
    </row>
    <row r="6" customFormat="false" ht="24.75" hidden="false" customHeight="true" outlineLevel="0" collapsed="false">
      <c r="A6" s="63" t="n">
        <v>1</v>
      </c>
      <c r="B6" s="64" t="s">
        <v>58</v>
      </c>
      <c r="C6" s="65" t="n">
        <v>6812.41</v>
      </c>
      <c r="D6" s="65" t="n">
        <v>7265.22</v>
      </c>
      <c r="E6" s="65" t="n">
        <v>7695.6</v>
      </c>
      <c r="F6" s="65" t="n">
        <v>7961.21</v>
      </c>
      <c r="G6" s="65" t="n">
        <v>8235.64</v>
      </c>
      <c r="H6" s="65" t="n">
        <v>8517.29</v>
      </c>
      <c r="I6" s="65" t="n">
        <v>8965.09</v>
      </c>
      <c r="J6" s="65" t="n">
        <v>9463.42</v>
      </c>
      <c r="K6" s="65" t="n">
        <v>10131.51</v>
      </c>
      <c r="L6" s="65" t="n">
        <v>10846.29</v>
      </c>
      <c r="M6" s="65" t="n">
        <v>11293.47</v>
      </c>
      <c r="N6" s="65" t="n">
        <v>11401.35</v>
      </c>
      <c r="O6" s="65" t="n">
        <v>11730</v>
      </c>
      <c r="P6" s="65" t="n">
        <v>12267.08</v>
      </c>
      <c r="Q6" s="65" t="n">
        <v>13057.27</v>
      </c>
      <c r="R6" s="65" t="n">
        <v>13915.6941</v>
      </c>
      <c r="S6" s="65" t="n">
        <v>14722.8275861</v>
      </c>
      <c r="T6" s="65" t="n">
        <v>15076.2976433386</v>
      </c>
      <c r="U6" s="65" t="n">
        <v>15187.6311204086</v>
      </c>
      <c r="V6" s="65" t="n">
        <f aca="false">V7+V15+V16</f>
        <v>0</v>
      </c>
      <c r="W6" s="65" t="n">
        <f aca="false">W7+W15+W16</f>
        <v>0</v>
      </c>
      <c r="X6" s="65" t="n">
        <f aca="false">X7+X15+X16</f>
        <v>0</v>
      </c>
      <c r="Y6" s="65" t="n">
        <f aca="false">Y7+Y15+Y16</f>
        <v>0</v>
      </c>
      <c r="Z6" s="65" t="n">
        <f aca="false">Z7+Z15+Z16</f>
        <v>0</v>
      </c>
      <c r="AA6" s="65" t="n">
        <f aca="false">AA7+AA15+AA16</f>
        <v>0</v>
      </c>
      <c r="AB6" s="65" t="n">
        <f aca="false">AB7+AB15+AB16</f>
        <v>0</v>
      </c>
      <c r="AC6" s="65" t="n">
        <f aca="false">AC7+AC15+AC16</f>
        <v>0</v>
      </c>
      <c r="AD6" s="65" t="n">
        <f aca="false">AD7+AD15+AD16</f>
        <v>0</v>
      </c>
      <c r="AE6" s="65" t="n">
        <f aca="false">AE7+AE15+AE16</f>
        <v>0</v>
      </c>
      <c r="AF6" s="66" t="n">
        <v>1</v>
      </c>
    </row>
    <row r="7" customFormat="false" ht="20" hidden="false" customHeight="true" outlineLevel="0" collapsed="false">
      <c r="A7" s="63" t="n">
        <v>2</v>
      </c>
      <c r="B7" s="67" t="s">
        <v>59</v>
      </c>
      <c r="C7" s="68" t="n">
        <v>4832.11</v>
      </c>
      <c r="D7" s="68" t="n">
        <v>5211.52</v>
      </c>
      <c r="E7" s="68" t="n">
        <v>5469.1</v>
      </c>
      <c r="F7" s="68" t="n">
        <v>5717.21</v>
      </c>
      <c r="G7" s="68" t="n">
        <v>5889.84</v>
      </c>
      <c r="H7" s="68" t="n">
        <v>5982.49</v>
      </c>
      <c r="I7" s="68" t="n">
        <v>6088.39</v>
      </c>
      <c r="J7" s="68" t="n">
        <v>6190.32</v>
      </c>
      <c r="K7" s="68" t="n">
        <v>6324.01</v>
      </c>
      <c r="L7" s="68" t="n">
        <v>6487.29</v>
      </c>
      <c r="M7" s="68" t="n">
        <v>6573.87</v>
      </c>
      <c r="N7" s="68" t="n">
        <v>6618.65</v>
      </c>
      <c r="O7" s="68" t="n">
        <v>6673.4</v>
      </c>
      <c r="P7" s="68" t="n">
        <v>6851.18</v>
      </c>
      <c r="Q7" s="68" t="n">
        <v>6942.97</v>
      </c>
      <c r="R7" s="68" t="n">
        <v>7345.59</v>
      </c>
      <c r="S7" s="68" t="n">
        <v>7700.11</v>
      </c>
      <c r="T7" s="68" t="n">
        <v>8012.19</v>
      </c>
      <c r="U7" s="68" t="n">
        <v>7988.64</v>
      </c>
      <c r="V7" s="68" t="n">
        <f aca="false">V8+V14</f>
        <v>0</v>
      </c>
      <c r="W7" s="68" t="n">
        <f aca="false">W8+W14</f>
        <v>0</v>
      </c>
      <c r="X7" s="68" t="n">
        <f aca="false">X8+X14</f>
        <v>0</v>
      </c>
      <c r="Y7" s="68" t="n">
        <f aca="false">Y8+Y14</f>
        <v>0</v>
      </c>
      <c r="Z7" s="68" t="n">
        <f aca="false">Z8+Z14</f>
        <v>0</v>
      </c>
      <c r="AA7" s="68" t="n">
        <f aca="false">AA8+AA14</f>
        <v>0</v>
      </c>
      <c r="AB7" s="68" t="n">
        <f aca="false">AB8+AB14</f>
        <v>0</v>
      </c>
      <c r="AC7" s="68" t="n">
        <f aca="false">AC8+AC14</f>
        <v>0</v>
      </c>
      <c r="AD7" s="68" t="n">
        <f aca="false">AD8+AD14</f>
        <v>0</v>
      </c>
      <c r="AE7" s="68" t="n">
        <f aca="false">AE8+AE14</f>
        <v>0</v>
      </c>
      <c r="AF7" s="66" t="n">
        <v>2</v>
      </c>
    </row>
    <row r="8" customFormat="false" ht="20" hidden="false" customHeight="true" outlineLevel="0" collapsed="false">
      <c r="A8" s="63" t="n">
        <v>3</v>
      </c>
      <c r="B8" s="69" t="s">
        <v>60</v>
      </c>
      <c r="C8" s="68" t="n">
        <v>4798.49</v>
      </c>
      <c r="D8" s="68" t="n">
        <v>5176.43</v>
      </c>
      <c r="E8" s="68" t="n">
        <v>5432.92</v>
      </c>
      <c r="F8" s="68" t="n">
        <v>5679.88</v>
      </c>
      <c r="G8" s="68" t="n">
        <v>5851.06</v>
      </c>
      <c r="H8" s="68" t="n">
        <v>5941.77</v>
      </c>
      <c r="I8" s="68" t="n">
        <v>6045.62</v>
      </c>
      <c r="J8" s="68" t="n">
        <v>6144.97</v>
      </c>
      <c r="K8" s="68" t="n">
        <v>6275.05</v>
      </c>
      <c r="L8" s="68" t="n">
        <v>6433.77</v>
      </c>
      <c r="M8" s="68" t="n">
        <v>6516.77</v>
      </c>
      <c r="N8" s="68" t="n">
        <v>6560.08</v>
      </c>
      <c r="O8" s="68" t="n">
        <v>6614.09</v>
      </c>
      <c r="P8" s="68" t="n">
        <v>6789.51</v>
      </c>
      <c r="Q8" s="68" t="n">
        <v>6882.41</v>
      </c>
      <c r="R8" s="68" t="n">
        <v>7282.66</v>
      </c>
      <c r="S8" s="68" t="n">
        <v>7636.42</v>
      </c>
      <c r="T8" s="68" t="n">
        <v>7947.72</v>
      </c>
      <c r="U8" s="68" t="n">
        <v>7924.15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66" t="n">
        <v>3</v>
      </c>
    </row>
    <row r="9" customFormat="false" ht="12" hidden="false" customHeight="true" outlineLevel="0" collapsed="false">
      <c r="A9" s="63" t="n">
        <v>4</v>
      </c>
      <c r="B9" s="71" t="s">
        <v>61</v>
      </c>
      <c r="C9" s="68" t="n">
        <v>8.08</v>
      </c>
      <c r="D9" s="68" t="n">
        <v>7.93</v>
      </c>
      <c r="E9" s="68" t="n">
        <v>8.28</v>
      </c>
      <c r="F9" s="68" t="n">
        <v>8.26</v>
      </c>
      <c r="G9" s="68" t="n">
        <v>7.61</v>
      </c>
      <c r="H9" s="68" t="n">
        <v>7.39</v>
      </c>
      <c r="I9" s="68" t="n">
        <v>7.57</v>
      </c>
      <c r="J9" s="68" t="n">
        <v>6.88</v>
      </c>
      <c r="K9" s="68" t="n">
        <v>7.01</v>
      </c>
      <c r="L9" s="68" t="n">
        <v>5.69</v>
      </c>
      <c r="M9" s="68" t="n">
        <v>6.06</v>
      </c>
      <c r="N9" s="68" t="n">
        <v>6.46</v>
      </c>
      <c r="O9" s="68" t="n">
        <v>5.98</v>
      </c>
      <c r="P9" s="68" t="n">
        <v>6.75</v>
      </c>
      <c r="Q9" s="68" t="n">
        <v>7.02</v>
      </c>
      <c r="R9" s="68" t="n">
        <v>7.87</v>
      </c>
      <c r="S9" s="68" t="n">
        <v>7.5</v>
      </c>
      <c r="T9" s="68" t="n">
        <v>8.31</v>
      </c>
      <c r="U9" s="68" t="n">
        <v>8.17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66" t="n">
        <v>4</v>
      </c>
    </row>
    <row r="10" customFormat="false" ht="12" hidden="false" customHeight="true" outlineLevel="0" collapsed="false">
      <c r="A10" s="63" t="n">
        <v>5</v>
      </c>
      <c r="B10" s="71" t="s">
        <v>62</v>
      </c>
      <c r="C10" s="68" t="n">
        <v>773.5</v>
      </c>
      <c r="D10" s="68" t="n">
        <v>826.69</v>
      </c>
      <c r="E10" s="68" t="n">
        <v>843.81</v>
      </c>
      <c r="F10" s="68" t="n">
        <v>847.88</v>
      </c>
      <c r="G10" s="68" t="n">
        <v>849.07</v>
      </c>
      <c r="H10" s="68" t="n">
        <v>850.38</v>
      </c>
      <c r="I10" s="68" t="n">
        <v>864.03</v>
      </c>
      <c r="J10" s="68" t="n">
        <v>876.17</v>
      </c>
      <c r="K10" s="68" t="n">
        <v>896.79</v>
      </c>
      <c r="L10" s="68" t="n">
        <v>939.8</v>
      </c>
      <c r="M10" s="68" t="n">
        <v>959.94</v>
      </c>
      <c r="N10" s="68" t="n">
        <v>947.22</v>
      </c>
      <c r="O10" s="68" t="n">
        <v>930.13</v>
      </c>
      <c r="P10" s="68" t="n">
        <v>945.88</v>
      </c>
      <c r="Q10" s="68" t="n">
        <v>951.68</v>
      </c>
      <c r="R10" s="68" t="n">
        <v>979.5</v>
      </c>
      <c r="S10" s="68" t="n">
        <v>1015.62</v>
      </c>
      <c r="T10" s="68" t="n">
        <v>1085.81</v>
      </c>
      <c r="U10" s="68" t="n">
        <v>979.75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66" t="n">
        <v>5</v>
      </c>
    </row>
    <row r="11" customFormat="false" ht="12" hidden="false" customHeight="true" outlineLevel="0" collapsed="false">
      <c r="A11" s="63" t="n">
        <v>6</v>
      </c>
      <c r="B11" s="71" t="s">
        <v>63</v>
      </c>
      <c r="C11" s="68" t="n">
        <v>4016.91</v>
      </c>
      <c r="D11" s="68" t="n">
        <v>4341.81</v>
      </c>
      <c r="E11" s="68" t="n">
        <v>4580.83</v>
      </c>
      <c r="F11" s="68" t="n">
        <v>4823.74</v>
      </c>
      <c r="G11" s="68" t="n">
        <v>4994.38</v>
      </c>
      <c r="H11" s="68" t="n">
        <v>5084</v>
      </c>
      <c r="I11" s="68" t="n">
        <v>5174.02</v>
      </c>
      <c r="J11" s="68" t="n">
        <v>5261.92</v>
      </c>
      <c r="K11" s="68" t="n">
        <v>5371.25</v>
      </c>
      <c r="L11" s="68" t="n">
        <v>5488.28</v>
      </c>
      <c r="M11" s="68" t="n">
        <v>5550.77</v>
      </c>
      <c r="N11" s="68" t="n">
        <v>5606.4</v>
      </c>
      <c r="O11" s="68" t="n">
        <v>5677.98</v>
      </c>
      <c r="P11" s="68" t="n">
        <v>5836.88</v>
      </c>
      <c r="Q11" s="68" t="n">
        <v>5923.71</v>
      </c>
      <c r="R11" s="68" t="n">
        <v>6295.29</v>
      </c>
      <c r="S11" s="68" t="n">
        <v>6613.3</v>
      </c>
      <c r="T11" s="68" t="n">
        <v>6853.6</v>
      </c>
      <c r="U11" s="68" t="n">
        <v>6936.23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66" t="n">
        <v>6</v>
      </c>
    </row>
    <row r="12" customFormat="false" ht="12" hidden="false" customHeight="true" outlineLevel="0" collapsed="false">
      <c r="A12" s="63" t="n">
        <v>7</v>
      </c>
      <c r="B12" s="73" t="s">
        <v>64</v>
      </c>
      <c r="C12" s="68" t="n">
        <v>2193.17</v>
      </c>
      <c r="D12" s="68" t="n">
        <v>2382.16</v>
      </c>
      <c r="E12" s="68" t="n">
        <v>2531.93</v>
      </c>
      <c r="F12" s="68" t="n">
        <v>2684.38</v>
      </c>
      <c r="G12" s="68" t="n">
        <v>2802.24</v>
      </c>
      <c r="H12" s="68" t="n">
        <v>2872.12</v>
      </c>
      <c r="I12" s="68" t="n">
        <v>2941.5</v>
      </c>
      <c r="J12" s="68" t="n">
        <v>3014.12</v>
      </c>
      <c r="K12" s="68" t="n">
        <v>3092.93</v>
      </c>
      <c r="L12" s="68" t="n">
        <v>3168.88</v>
      </c>
      <c r="M12" s="68" t="n">
        <v>3219.95</v>
      </c>
      <c r="N12" s="68" t="n">
        <v>3272.17</v>
      </c>
      <c r="O12" s="68" t="n">
        <v>3322.74</v>
      </c>
      <c r="P12" s="68" t="n">
        <v>3426.88</v>
      </c>
      <c r="Q12" s="68" t="n">
        <v>3491.17</v>
      </c>
      <c r="R12" s="68" t="n">
        <v>3725.19</v>
      </c>
      <c r="S12" s="68" t="n">
        <v>3925.62</v>
      </c>
      <c r="T12" s="68" t="n">
        <v>4066.59</v>
      </c>
      <c r="U12" s="68" t="n">
        <v>4139</v>
      </c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66" t="n">
        <v>7</v>
      </c>
    </row>
    <row r="13" customFormat="false" ht="12" hidden="false" customHeight="true" outlineLevel="0" collapsed="false">
      <c r="A13" s="63" t="n">
        <v>8</v>
      </c>
      <c r="B13" s="73" t="s">
        <v>65</v>
      </c>
      <c r="C13" s="68" t="n">
        <v>1823.74</v>
      </c>
      <c r="D13" s="68" t="n">
        <v>1959.65</v>
      </c>
      <c r="E13" s="68" t="n">
        <v>2048.9</v>
      </c>
      <c r="F13" s="68" t="n">
        <v>2139.36</v>
      </c>
      <c r="G13" s="68" t="n">
        <v>2192.14</v>
      </c>
      <c r="H13" s="68" t="n">
        <v>2211.88</v>
      </c>
      <c r="I13" s="68" t="n">
        <v>2232.52</v>
      </c>
      <c r="J13" s="68" t="n">
        <v>2247.8</v>
      </c>
      <c r="K13" s="68" t="n">
        <v>2278.32</v>
      </c>
      <c r="L13" s="68" t="n">
        <v>2319.4</v>
      </c>
      <c r="M13" s="68" t="n">
        <v>2330.82</v>
      </c>
      <c r="N13" s="68" t="n">
        <v>2334.23</v>
      </c>
      <c r="O13" s="68" t="n">
        <v>2355.24</v>
      </c>
      <c r="P13" s="68" t="n">
        <v>2410</v>
      </c>
      <c r="Q13" s="68" t="n">
        <v>2432.54</v>
      </c>
      <c r="R13" s="68" t="n">
        <v>2570.1</v>
      </c>
      <c r="S13" s="68" t="n">
        <v>2687.68</v>
      </c>
      <c r="T13" s="68" t="n">
        <v>2787.01</v>
      </c>
      <c r="U13" s="68" t="n">
        <v>2797.23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66" t="n">
        <v>8</v>
      </c>
    </row>
    <row r="14" customFormat="false" ht="12" hidden="false" customHeight="true" outlineLevel="0" collapsed="false">
      <c r="A14" s="63" t="n">
        <v>9</v>
      </c>
      <c r="B14" s="69" t="s">
        <v>66</v>
      </c>
      <c r="C14" s="68" t="n">
        <v>33.62</v>
      </c>
      <c r="D14" s="68" t="n">
        <v>35.09</v>
      </c>
      <c r="E14" s="68" t="n">
        <v>36.18</v>
      </c>
      <c r="F14" s="68" t="n">
        <v>37.33</v>
      </c>
      <c r="G14" s="68" t="n">
        <v>38.78</v>
      </c>
      <c r="H14" s="68" t="n">
        <v>40.72</v>
      </c>
      <c r="I14" s="68" t="n">
        <v>42.77</v>
      </c>
      <c r="J14" s="68" t="n">
        <v>45.35</v>
      </c>
      <c r="K14" s="68" t="n">
        <v>48.96</v>
      </c>
      <c r="L14" s="68" t="n">
        <v>53.52</v>
      </c>
      <c r="M14" s="68" t="n">
        <v>57.1</v>
      </c>
      <c r="N14" s="68" t="n">
        <v>58.57</v>
      </c>
      <c r="O14" s="68" t="n">
        <v>59.31</v>
      </c>
      <c r="P14" s="68" t="n">
        <v>61.67</v>
      </c>
      <c r="Q14" s="68" t="n">
        <v>60.56</v>
      </c>
      <c r="R14" s="68" t="n">
        <v>62.93</v>
      </c>
      <c r="S14" s="68" t="n">
        <v>63.69</v>
      </c>
      <c r="T14" s="68" t="n">
        <v>64.47</v>
      </c>
      <c r="U14" s="68" t="n">
        <v>64.49</v>
      </c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66" t="n">
        <v>9</v>
      </c>
    </row>
    <row r="15" customFormat="false" ht="20" hidden="false" customHeight="true" outlineLevel="0" collapsed="false">
      <c r="A15" s="63" t="n">
        <v>10</v>
      </c>
      <c r="B15" s="74" t="s">
        <v>67</v>
      </c>
      <c r="C15" s="68" t="n">
        <v>1168</v>
      </c>
      <c r="D15" s="68" t="n">
        <v>1153.7</v>
      </c>
      <c r="E15" s="68" t="n">
        <v>1158.7</v>
      </c>
      <c r="F15" s="68" t="n">
        <v>1172.5</v>
      </c>
      <c r="G15" s="68" t="n">
        <v>1189.9</v>
      </c>
      <c r="H15" s="68" t="n">
        <v>1241</v>
      </c>
      <c r="I15" s="68" t="n">
        <v>1309.9</v>
      </c>
      <c r="J15" s="68" t="n">
        <v>1398.2</v>
      </c>
      <c r="K15" s="68" t="n">
        <v>1469.4</v>
      </c>
      <c r="L15" s="68" t="n">
        <v>1588</v>
      </c>
      <c r="M15" s="68" t="n">
        <v>1696.1</v>
      </c>
      <c r="N15" s="68" t="n">
        <v>1816.2</v>
      </c>
      <c r="O15" s="68" t="n">
        <v>1942.2</v>
      </c>
      <c r="P15" s="68" t="n">
        <v>2027</v>
      </c>
      <c r="Q15" s="68" t="n">
        <v>2062.1</v>
      </c>
      <c r="R15" s="68" t="n">
        <v>2105.4041</v>
      </c>
      <c r="S15" s="68" t="n">
        <v>2149.6175861</v>
      </c>
      <c r="T15" s="75" t="n">
        <v>2205.5076433386</v>
      </c>
      <c r="U15" s="75" t="n">
        <v>2198.89112040858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66" t="n">
        <v>10</v>
      </c>
    </row>
    <row r="16" customFormat="false" ht="20" hidden="false" customHeight="true" outlineLevel="0" collapsed="false">
      <c r="A16" s="63" t="n">
        <v>11</v>
      </c>
      <c r="B16" s="76" t="s">
        <v>68</v>
      </c>
      <c r="C16" s="68" t="n">
        <v>812.3</v>
      </c>
      <c r="D16" s="68" t="n">
        <v>900</v>
      </c>
      <c r="E16" s="68" t="n">
        <v>1067.8</v>
      </c>
      <c r="F16" s="68" t="n">
        <v>1071.5</v>
      </c>
      <c r="G16" s="68" t="n">
        <v>1155.9</v>
      </c>
      <c r="H16" s="68" t="n">
        <v>1293.8</v>
      </c>
      <c r="I16" s="68" t="n">
        <v>1566.8</v>
      </c>
      <c r="J16" s="68" t="n">
        <v>1874.9</v>
      </c>
      <c r="K16" s="68" t="n">
        <v>2338.1</v>
      </c>
      <c r="L16" s="68" t="n">
        <v>2771</v>
      </c>
      <c r="M16" s="68" t="n">
        <v>3023.5</v>
      </c>
      <c r="N16" s="68" t="n">
        <v>2966.5</v>
      </c>
      <c r="O16" s="68" t="n">
        <v>3114.4</v>
      </c>
      <c r="P16" s="68" t="n">
        <v>3388.9</v>
      </c>
      <c r="Q16" s="68" t="n">
        <v>4052.2</v>
      </c>
      <c r="R16" s="68" t="n">
        <v>4464.7</v>
      </c>
      <c r="S16" s="68" t="n">
        <v>4873.1</v>
      </c>
      <c r="T16" s="68" t="n">
        <v>4858.6</v>
      </c>
      <c r="U16" s="68" t="n">
        <v>5000.1</v>
      </c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66" t="n">
        <v>11</v>
      </c>
    </row>
    <row r="17" customFormat="false" ht="40.5" hidden="false" customHeight="true" outlineLevel="0" collapsed="false">
      <c r="A17" s="63" t="n">
        <v>12</v>
      </c>
      <c r="B17" s="64" t="s">
        <v>69</v>
      </c>
      <c r="C17" s="77" t="n">
        <v>6812.41</v>
      </c>
      <c r="D17" s="77" t="n">
        <v>7265.22</v>
      </c>
      <c r="E17" s="77" t="n">
        <v>7695.6</v>
      </c>
      <c r="F17" s="77" t="n">
        <v>7961.21</v>
      </c>
      <c r="G17" s="77" t="n">
        <v>8235.64</v>
      </c>
      <c r="H17" s="77" t="n">
        <v>8517.29</v>
      </c>
      <c r="I17" s="77" t="n">
        <v>8965.09</v>
      </c>
      <c r="J17" s="77" t="n">
        <v>9463.42</v>
      </c>
      <c r="K17" s="77" t="n">
        <v>10131.51</v>
      </c>
      <c r="L17" s="77" t="n">
        <v>10846.29</v>
      </c>
      <c r="M17" s="77" t="n">
        <v>11293.47</v>
      </c>
      <c r="N17" s="77" t="n">
        <v>11401.35</v>
      </c>
      <c r="O17" s="77" t="n">
        <v>11730</v>
      </c>
      <c r="P17" s="77" t="n">
        <v>12267.08</v>
      </c>
      <c r="Q17" s="77" t="n">
        <v>13057.27</v>
      </c>
      <c r="R17" s="77" t="n">
        <v>13915.6941</v>
      </c>
      <c r="S17" s="77" t="n">
        <v>14722.8275861</v>
      </c>
      <c r="T17" s="77" t="n">
        <v>15076.2976433386</v>
      </c>
      <c r="U17" s="77" t="n">
        <v>15187.6311204086</v>
      </c>
      <c r="V17" s="77" t="n">
        <f aca="false">V6</f>
        <v>0</v>
      </c>
      <c r="W17" s="77" t="n">
        <f aca="false">W6</f>
        <v>0</v>
      </c>
      <c r="X17" s="77" t="n">
        <f aca="false">X6</f>
        <v>0</v>
      </c>
      <c r="Y17" s="77" t="n">
        <f aca="false">Y6</f>
        <v>0</v>
      </c>
      <c r="Z17" s="77" t="n">
        <f aca="false">Z6</f>
        <v>0</v>
      </c>
      <c r="AA17" s="77" t="n">
        <f aca="false">AA6</f>
        <v>0</v>
      </c>
      <c r="AB17" s="77" t="n">
        <f aca="false">AB6</f>
        <v>0</v>
      </c>
      <c r="AC17" s="77" t="n">
        <f aca="false">AC6</f>
        <v>0</v>
      </c>
      <c r="AD17" s="77" t="n">
        <f aca="false">AD6</f>
        <v>0</v>
      </c>
      <c r="AE17" s="77" t="n">
        <f aca="false">AE6</f>
        <v>0</v>
      </c>
      <c r="AF17" s="66" t="n">
        <v>12</v>
      </c>
    </row>
    <row r="18" customFormat="false" ht="20" hidden="false" customHeight="true" outlineLevel="0" collapsed="false">
      <c r="A18" s="63" t="n">
        <v>13</v>
      </c>
      <c r="B18" s="67" t="s">
        <v>70</v>
      </c>
      <c r="C18" s="68" t="n">
        <v>633.9</v>
      </c>
      <c r="D18" s="68" t="n">
        <v>742.9</v>
      </c>
      <c r="E18" s="68" t="n">
        <v>938</v>
      </c>
      <c r="F18" s="68" t="n">
        <v>970.8</v>
      </c>
      <c r="G18" s="68" t="n">
        <v>1117.3</v>
      </c>
      <c r="H18" s="68" t="n">
        <v>1271.1</v>
      </c>
      <c r="I18" s="68" t="n">
        <v>1558.3</v>
      </c>
      <c r="J18" s="68" t="n">
        <v>1921.8</v>
      </c>
      <c r="K18" s="68" t="n">
        <v>2347.1</v>
      </c>
      <c r="L18" s="68" t="n">
        <v>2803.5</v>
      </c>
      <c r="M18" s="68" t="n">
        <v>2973.6</v>
      </c>
      <c r="N18" s="68" t="n">
        <v>3049</v>
      </c>
      <c r="O18" s="68" t="n">
        <v>3219.8</v>
      </c>
      <c r="P18" s="68" t="n">
        <v>3405.4</v>
      </c>
      <c r="Q18" s="68" t="n">
        <v>3817.6</v>
      </c>
      <c r="R18" s="68" t="n">
        <v>4100.8</v>
      </c>
      <c r="S18" s="68" t="n">
        <v>4495.5</v>
      </c>
      <c r="T18" s="68" t="n">
        <v>4401.6</v>
      </c>
      <c r="U18" s="68" t="n">
        <v>4367.1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66" t="n">
        <v>13</v>
      </c>
    </row>
    <row r="19" customFormat="false" ht="20" hidden="false" customHeight="true" outlineLevel="0" collapsed="false">
      <c r="A19" s="63" t="n">
        <v>14</v>
      </c>
      <c r="B19" s="67" t="s">
        <v>71</v>
      </c>
      <c r="C19" s="68" t="n">
        <v>6178.51</v>
      </c>
      <c r="D19" s="68" t="n">
        <v>6522.32</v>
      </c>
      <c r="E19" s="68" t="n">
        <v>6757.6</v>
      </c>
      <c r="F19" s="68" t="n">
        <v>6990.41</v>
      </c>
      <c r="G19" s="68" t="n">
        <v>7118.34</v>
      </c>
      <c r="H19" s="68" t="n">
        <v>7246.19</v>
      </c>
      <c r="I19" s="68" t="n">
        <v>7406.79</v>
      </c>
      <c r="J19" s="68" t="n">
        <v>7541.62</v>
      </c>
      <c r="K19" s="68" t="n">
        <v>7784.41</v>
      </c>
      <c r="L19" s="68" t="n">
        <v>8042.79</v>
      </c>
      <c r="M19" s="68" t="n">
        <v>8319.87</v>
      </c>
      <c r="N19" s="68" t="n">
        <v>8352.35</v>
      </c>
      <c r="O19" s="68" t="n">
        <v>8510.2</v>
      </c>
      <c r="P19" s="68" t="n">
        <v>8861.68</v>
      </c>
      <c r="Q19" s="68" t="n">
        <v>9239.67</v>
      </c>
      <c r="R19" s="68" t="n">
        <v>9814.8941</v>
      </c>
      <c r="S19" s="68" t="n">
        <v>10227.3275861</v>
      </c>
      <c r="T19" s="68" t="n">
        <v>10674.6976433386</v>
      </c>
      <c r="U19" s="68" t="n">
        <v>10820.5311204086</v>
      </c>
      <c r="V19" s="68" t="n">
        <f aca="false">V17-V18</f>
        <v>0</v>
      </c>
      <c r="W19" s="68" t="n">
        <f aca="false">W17-W18</f>
        <v>0</v>
      </c>
      <c r="X19" s="68" t="n">
        <f aca="false">X17-X18</f>
        <v>0</v>
      </c>
      <c r="Y19" s="68" t="n">
        <f aca="false">Y17-Y18</f>
        <v>0</v>
      </c>
      <c r="Z19" s="68" t="n">
        <f aca="false">Z17-Z18</f>
        <v>0</v>
      </c>
      <c r="AA19" s="68" t="n">
        <f aca="false">AA17-AA18</f>
        <v>0</v>
      </c>
      <c r="AB19" s="68" t="n">
        <f aca="false">AB17-AB18</f>
        <v>0</v>
      </c>
      <c r="AC19" s="68" t="n">
        <f aca="false">AC17-AC18</f>
        <v>0</v>
      </c>
      <c r="AD19" s="68" t="n">
        <f aca="false">AD17-AD18</f>
        <v>0</v>
      </c>
      <c r="AE19" s="68" t="n">
        <f aca="false">AE17-AE18</f>
        <v>0</v>
      </c>
      <c r="AF19" s="66" t="n">
        <v>14</v>
      </c>
    </row>
    <row r="20" customFormat="false" ht="20" hidden="false" customHeight="true" outlineLevel="0" collapsed="false">
      <c r="A20" s="78"/>
      <c r="B20" s="79" t="s">
        <v>7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66"/>
    </row>
    <row r="21" customFormat="false" ht="20" hidden="false" customHeight="true" outlineLevel="0" collapsed="false">
      <c r="A21" s="78" t="n">
        <v>15</v>
      </c>
      <c r="B21" s="80" t="s">
        <v>73</v>
      </c>
      <c r="C21" s="81" t="n">
        <v>6178.51</v>
      </c>
      <c r="D21" s="81" t="n">
        <v>6522.32</v>
      </c>
      <c r="E21" s="81" t="n">
        <v>6757.6</v>
      </c>
      <c r="F21" s="81" t="n">
        <v>6990.41</v>
      </c>
      <c r="G21" s="81" t="n">
        <v>7118.34</v>
      </c>
      <c r="H21" s="81" t="n">
        <v>7246.19</v>
      </c>
      <c r="I21" s="81" t="n">
        <v>7406.79</v>
      </c>
      <c r="J21" s="81" t="n">
        <v>7541.62</v>
      </c>
      <c r="K21" s="81" t="n">
        <v>7784.41</v>
      </c>
      <c r="L21" s="81" t="n">
        <v>8042.79</v>
      </c>
      <c r="M21" s="81" t="n">
        <v>8319.87</v>
      </c>
      <c r="N21" s="81" t="n">
        <v>8352.35</v>
      </c>
      <c r="O21" s="81" t="n">
        <v>8510.2</v>
      </c>
      <c r="P21" s="81" t="n">
        <v>8861.68</v>
      </c>
      <c r="Q21" s="81" t="n">
        <v>9239.67</v>
      </c>
      <c r="R21" s="81" t="n">
        <v>9814.8941</v>
      </c>
      <c r="S21" s="81" t="n">
        <v>10227.3275861</v>
      </c>
      <c r="T21" s="82" t="n">
        <v>10674.6976433386</v>
      </c>
      <c r="U21" s="82" t="n">
        <v>10820.5311204086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83" t="n">
        <v>15</v>
      </c>
    </row>
    <row r="22" customFormat="false" ht="11" hidden="false" customHeight="false" outlineLevel="0" collapsed="false">
      <c r="A22" s="78" t="n">
        <v>16</v>
      </c>
      <c r="B22" s="80" t="s">
        <v>74</v>
      </c>
      <c r="C22" s="81" t="n">
        <v>626.05</v>
      </c>
      <c r="D22" s="81" t="n">
        <v>680.64</v>
      </c>
      <c r="E22" s="81" t="n">
        <v>714.88</v>
      </c>
      <c r="F22" s="81" t="n">
        <v>740.5</v>
      </c>
      <c r="G22" s="81" t="n">
        <v>763.93</v>
      </c>
      <c r="H22" s="81" t="n">
        <v>784.78</v>
      </c>
      <c r="I22" s="81" t="n">
        <v>802.68</v>
      </c>
      <c r="J22" s="81" t="n">
        <v>824.07</v>
      </c>
      <c r="K22" s="81" t="n">
        <v>843.77</v>
      </c>
      <c r="L22" s="81" t="n">
        <v>860.28</v>
      </c>
      <c r="M22" s="81" t="n">
        <v>878.11</v>
      </c>
      <c r="N22" s="81" t="n">
        <v>892.54</v>
      </c>
      <c r="O22" s="81" t="n">
        <v>897.89</v>
      </c>
      <c r="P22" s="81" t="n">
        <v>900.86</v>
      </c>
      <c r="Q22" s="81" t="n">
        <v>905.84</v>
      </c>
      <c r="R22" s="81" t="n">
        <v>924.7</v>
      </c>
      <c r="S22" s="81" t="n">
        <v>938.69</v>
      </c>
      <c r="T22" s="81" t="n">
        <v>943</v>
      </c>
      <c r="U22" s="81" t="n">
        <v>949.65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83" t="n">
        <v>16</v>
      </c>
    </row>
    <row r="23" customFormat="false" ht="12" hidden="false" customHeight="true" outlineLevel="0" collapsed="false">
      <c r="A23" s="78" t="n">
        <v>17</v>
      </c>
      <c r="B23" s="84" t="s">
        <v>75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83" t="n">
        <v>17</v>
      </c>
    </row>
    <row r="24" customFormat="false" ht="12" hidden="false" customHeight="true" outlineLevel="0" collapsed="false">
      <c r="A24" s="78"/>
      <c r="B24" s="80" t="s">
        <v>76</v>
      </c>
      <c r="C24" s="81" t="n">
        <v>6804.56</v>
      </c>
      <c r="D24" s="81" t="n">
        <v>7202.96</v>
      </c>
      <c r="E24" s="81" t="n">
        <v>7472.48</v>
      </c>
      <c r="F24" s="81" t="n">
        <v>7730.91</v>
      </c>
      <c r="G24" s="81" t="n">
        <v>7882.27</v>
      </c>
      <c r="H24" s="81" t="n">
        <v>8030.97</v>
      </c>
      <c r="I24" s="81" t="n">
        <v>8209.47</v>
      </c>
      <c r="J24" s="81" t="n">
        <v>8365.69</v>
      </c>
      <c r="K24" s="81" t="n">
        <v>8628.18</v>
      </c>
      <c r="L24" s="81" t="n">
        <v>8903.07</v>
      </c>
      <c r="M24" s="81" t="n">
        <v>9197.98</v>
      </c>
      <c r="N24" s="81" t="n">
        <v>9244.89</v>
      </c>
      <c r="O24" s="81" t="n">
        <v>9408.09</v>
      </c>
      <c r="P24" s="81" t="n">
        <v>9762.54</v>
      </c>
      <c r="Q24" s="81" t="n">
        <v>10145.51</v>
      </c>
      <c r="R24" s="81" t="n">
        <v>10739.5941</v>
      </c>
      <c r="S24" s="81" t="n">
        <v>11166.0175861</v>
      </c>
      <c r="T24" s="81" t="n">
        <v>11617.6976433386</v>
      </c>
      <c r="U24" s="81" t="n">
        <v>11770.1811204086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83"/>
    </row>
    <row r="25" customFormat="false" ht="21.75" hidden="false" customHeight="true" outlineLevel="0" collapsed="false">
      <c r="A25" s="78"/>
      <c r="B25" s="85"/>
      <c r="C25" s="86" t="s">
        <v>77</v>
      </c>
      <c r="D25" s="86"/>
      <c r="E25" s="86"/>
      <c r="F25" s="86"/>
      <c r="G25" s="86"/>
      <c r="H25" s="86"/>
      <c r="I25" s="86"/>
      <c r="J25" s="86"/>
      <c r="K25" s="86"/>
      <c r="L25" s="86"/>
      <c r="M25" s="86" t="s">
        <v>77</v>
      </c>
      <c r="N25" s="86"/>
      <c r="O25" s="86"/>
      <c r="P25" s="86"/>
      <c r="Q25" s="86"/>
      <c r="R25" s="86"/>
      <c r="S25" s="86"/>
      <c r="T25" s="86"/>
      <c r="U25" s="86"/>
      <c r="V25" s="87"/>
      <c r="W25" s="87"/>
      <c r="X25" s="85" t="s">
        <v>78</v>
      </c>
      <c r="Y25" s="85"/>
      <c r="Z25" s="85"/>
      <c r="AA25" s="85"/>
      <c r="AB25" s="85"/>
      <c r="AC25" s="85"/>
      <c r="AD25" s="85"/>
      <c r="AE25" s="85"/>
      <c r="AF25" s="83"/>
    </row>
    <row r="26" customFormat="false" ht="21.75" hidden="false" customHeight="true" outlineLevel="0" collapsed="false">
      <c r="A26" s="78" t="n">
        <v>18</v>
      </c>
      <c r="B26" s="88" t="s">
        <v>58</v>
      </c>
      <c r="C26" s="65" t="n">
        <v>2794.974</v>
      </c>
      <c r="D26" s="65" t="n">
        <v>2989.525</v>
      </c>
      <c r="E26" s="65" t="n">
        <v>3243.458</v>
      </c>
      <c r="F26" s="65" t="n">
        <v>3382.088</v>
      </c>
      <c r="G26" s="65" t="n">
        <v>3541.993</v>
      </c>
      <c r="H26" s="65" t="n">
        <v>3721.638</v>
      </c>
      <c r="I26" s="65" t="n">
        <v>3952.238</v>
      </c>
      <c r="J26" s="65" t="n">
        <v>4234.901</v>
      </c>
      <c r="K26" s="65" t="n">
        <v>4641.191</v>
      </c>
      <c r="L26" s="65" t="n">
        <v>4951.988</v>
      </c>
      <c r="M26" s="65" t="n">
        <v>5121.081</v>
      </c>
      <c r="N26" s="65" t="n">
        <v>4581.276</v>
      </c>
      <c r="O26" s="65" t="n">
        <v>4732.55</v>
      </c>
      <c r="P26" s="65" t="n">
        <v>4874.875</v>
      </c>
      <c r="Q26" s="65" t="n">
        <v>5007.283</v>
      </c>
      <c r="R26" s="65" t="n">
        <v>5353.9713</v>
      </c>
      <c r="S26" s="65" t="n">
        <v>5660.8481633</v>
      </c>
      <c r="T26" s="65" t="n">
        <v>5507.9937495458</v>
      </c>
      <c r="U26" s="65" t="s">
        <v>79</v>
      </c>
      <c r="V26" s="65" t="n">
        <f aca="false">V27+V35+V36</f>
        <v>0</v>
      </c>
      <c r="W26" s="65" t="n">
        <f aca="false">W27+W35+W36</f>
        <v>0</v>
      </c>
      <c r="X26" s="65" t="n">
        <f aca="false">X27+X35+X36</f>
        <v>0</v>
      </c>
      <c r="Y26" s="65" t="n">
        <f aca="false">Y27+Y35+Y36</f>
        <v>0</v>
      </c>
      <c r="Z26" s="65" t="n">
        <f aca="false">Z27+Z35+Z36</f>
        <v>0</v>
      </c>
      <c r="AA26" s="65" t="n">
        <f aca="false">AA27+AA35+AA36</f>
        <v>0</v>
      </c>
      <c r="AB26" s="65" t="n">
        <f aca="false">AB27+AB35+AB36</f>
        <v>0</v>
      </c>
      <c r="AC26" s="65" t="n">
        <f aca="false">AC27+AC35+AC36</f>
        <v>0</v>
      </c>
      <c r="AD26" s="65" t="n">
        <f aca="false">AD27+AD35+AD36</f>
        <v>0</v>
      </c>
      <c r="AE26" s="65" t="n">
        <f aca="false">AE27+AE35+AE36</f>
        <v>0</v>
      </c>
      <c r="AF26" s="83" t="n">
        <v>18</v>
      </c>
    </row>
    <row r="27" customFormat="false" ht="20" hidden="false" customHeight="true" outlineLevel="0" collapsed="false">
      <c r="A27" s="78" t="n">
        <v>19</v>
      </c>
      <c r="B27" s="76" t="s">
        <v>59</v>
      </c>
      <c r="C27" s="68" t="n">
        <v>1660.9</v>
      </c>
      <c r="D27" s="68" t="n">
        <v>1791.65</v>
      </c>
      <c r="E27" s="68" t="n">
        <v>1865.59</v>
      </c>
      <c r="F27" s="68" t="n">
        <v>1930.49</v>
      </c>
      <c r="G27" s="68" t="n">
        <v>1976.91</v>
      </c>
      <c r="H27" s="68" t="n">
        <v>2004.96</v>
      </c>
      <c r="I27" s="68" t="n">
        <v>2051.23</v>
      </c>
      <c r="J27" s="68" t="n">
        <v>2086.84</v>
      </c>
      <c r="K27" s="68" t="n">
        <v>2141.2</v>
      </c>
      <c r="L27" s="68" t="n">
        <v>2225.08</v>
      </c>
      <c r="M27" s="68" t="n">
        <v>2270.3</v>
      </c>
      <c r="N27" s="68" t="n">
        <v>2282.48</v>
      </c>
      <c r="O27" s="68" t="n">
        <v>2299.24</v>
      </c>
      <c r="P27" s="68" t="n">
        <v>2377.88</v>
      </c>
      <c r="Q27" s="68" t="n">
        <v>2302.71</v>
      </c>
      <c r="R27" s="68" t="n">
        <v>2419.28</v>
      </c>
      <c r="S27" s="68" t="n">
        <v>2528.84</v>
      </c>
      <c r="T27" s="68" t="n">
        <v>2657.73</v>
      </c>
      <c r="U27" s="82" t="s">
        <v>79</v>
      </c>
      <c r="V27" s="68" t="n">
        <f aca="false">V28+V34</f>
        <v>0</v>
      </c>
      <c r="W27" s="68" t="n">
        <f aca="false">W28+W34</f>
        <v>0</v>
      </c>
      <c r="X27" s="68" t="n">
        <f aca="false">X28+X34</f>
        <v>0</v>
      </c>
      <c r="Y27" s="68" t="n">
        <f aca="false">Y28+Y34</f>
        <v>0</v>
      </c>
      <c r="Z27" s="68" t="n">
        <f aca="false">Z28+Z34</f>
        <v>0</v>
      </c>
      <c r="AA27" s="68" t="n">
        <f aca="false">AA28+AA34</f>
        <v>0</v>
      </c>
      <c r="AB27" s="68" t="n">
        <f aca="false">AB28+AB34</f>
        <v>0</v>
      </c>
      <c r="AC27" s="68" t="n">
        <f aca="false">AC28+AC34</f>
        <v>0</v>
      </c>
      <c r="AD27" s="68" t="n">
        <f aca="false">AD28+AD34</f>
        <v>0</v>
      </c>
      <c r="AE27" s="68" t="n">
        <f aca="false">AE28+AE34</f>
        <v>0</v>
      </c>
      <c r="AF27" s="83" t="n">
        <v>19</v>
      </c>
    </row>
    <row r="28" customFormat="false" ht="20" hidden="false" customHeight="true" outlineLevel="0" collapsed="false">
      <c r="A28" s="78" t="n">
        <v>20</v>
      </c>
      <c r="B28" s="69" t="s">
        <v>60</v>
      </c>
      <c r="C28" s="68" t="n">
        <v>1638.82</v>
      </c>
      <c r="D28" s="68" t="n">
        <v>1768.69</v>
      </c>
      <c r="E28" s="68" t="n">
        <v>1842.13</v>
      </c>
      <c r="F28" s="68" t="n">
        <v>1906.6</v>
      </c>
      <c r="G28" s="68" t="n">
        <v>1952.25</v>
      </c>
      <c r="H28" s="68" t="n">
        <v>1979.18</v>
      </c>
      <c r="I28" s="68" t="n">
        <v>2024.15</v>
      </c>
      <c r="J28" s="68" t="n">
        <v>2058.01</v>
      </c>
      <c r="K28" s="68" t="n">
        <v>2109.8</v>
      </c>
      <c r="L28" s="68" t="n">
        <v>2190.3</v>
      </c>
      <c r="M28" s="68" t="n">
        <v>2232.63</v>
      </c>
      <c r="N28" s="68" t="n">
        <v>2243.32</v>
      </c>
      <c r="O28" s="68" t="n">
        <v>2259.28</v>
      </c>
      <c r="P28" s="68" t="n">
        <v>2336.15</v>
      </c>
      <c r="Q28" s="68" t="n">
        <v>2261.78</v>
      </c>
      <c r="R28" s="68" t="n">
        <v>2376.57</v>
      </c>
      <c r="S28" s="82" t="n">
        <v>2485.56</v>
      </c>
      <c r="T28" s="82" t="n">
        <v>2613.28</v>
      </c>
      <c r="U28" s="82" t="s">
        <v>79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83" t="n">
        <v>20</v>
      </c>
    </row>
    <row r="29" customFormat="false" ht="12" hidden="false" customHeight="true" outlineLevel="0" collapsed="false">
      <c r="A29" s="78" t="n">
        <v>21</v>
      </c>
      <c r="B29" s="71" t="s">
        <v>61</v>
      </c>
      <c r="C29" s="89" t="n">
        <v>3.23</v>
      </c>
      <c r="D29" s="89" t="n">
        <v>3.17</v>
      </c>
      <c r="E29" s="89" t="n">
        <v>3.31</v>
      </c>
      <c r="F29" s="89" t="n">
        <v>3.3</v>
      </c>
      <c r="G29" s="89" t="n">
        <v>3.04</v>
      </c>
      <c r="H29" s="89" t="n">
        <v>2.96</v>
      </c>
      <c r="I29" s="89" t="n">
        <v>3.03</v>
      </c>
      <c r="J29" s="89" t="n">
        <v>2.75</v>
      </c>
      <c r="K29" s="89" t="n">
        <v>2.8</v>
      </c>
      <c r="L29" s="89" t="n">
        <v>2.28</v>
      </c>
      <c r="M29" s="89" t="n">
        <v>2.42</v>
      </c>
      <c r="N29" s="89" t="n">
        <v>2.58</v>
      </c>
      <c r="O29" s="89" t="n">
        <v>2.39</v>
      </c>
      <c r="P29" s="89" t="n">
        <v>2.7</v>
      </c>
      <c r="Q29" s="68" t="n">
        <v>2.81</v>
      </c>
      <c r="R29" s="68" t="n">
        <v>3.15</v>
      </c>
      <c r="S29" s="82" t="n">
        <v>3</v>
      </c>
      <c r="T29" s="82" t="n">
        <v>3.32</v>
      </c>
      <c r="U29" s="82" t="s">
        <v>79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83" t="n">
        <v>21</v>
      </c>
    </row>
    <row r="30" customFormat="false" ht="12" hidden="false" customHeight="true" outlineLevel="0" collapsed="false">
      <c r="A30" s="78" t="n">
        <v>22</v>
      </c>
      <c r="B30" s="71" t="s">
        <v>62</v>
      </c>
      <c r="C30" s="68" t="n">
        <v>608.92</v>
      </c>
      <c r="D30" s="68" t="n">
        <v>652.5</v>
      </c>
      <c r="E30" s="68" t="n">
        <v>667.05</v>
      </c>
      <c r="F30" s="68" t="n">
        <v>671.21</v>
      </c>
      <c r="G30" s="68" t="n">
        <v>673.28</v>
      </c>
      <c r="H30" s="68" t="n">
        <v>676.43</v>
      </c>
      <c r="I30" s="68" t="n">
        <v>691.34</v>
      </c>
      <c r="J30" s="68" t="n">
        <v>705.23</v>
      </c>
      <c r="K30" s="68" t="n">
        <v>725.92</v>
      </c>
      <c r="L30" s="68" t="n">
        <v>768.47</v>
      </c>
      <c r="M30" s="68" t="n">
        <v>792.31</v>
      </c>
      <c r="N30" s="68" t="n">
        <v>785.12</v>
      </c>
      <c r="O30" s="68" t="n">
        <v>773.82</v>
      </c>
      <c r="P30" s="68" t="n">
        <v>794.08</v>
      </c>
      <c r="Q30" s="68" t="n">
        <v>806.41</v>
      </c>
      <c r="R30" s="68" t="n">
        <v>835.96</v>
      </c>
      <c r="S30" s="82" t="n">
        <v>869.33</v>
      </c>
      <c r="T30" s="82" t="n">
        <v>933.2</v>
      </c>
      <c r="U30" s="82" t="s">
        <v>79</v>
      </c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83" t="n">
        <v>22</v>
      </c>
    </row>
    <row r="31" customFormat="false" ht="12" hidden="false" customHeight="true" outlineLevel="0" collapsed="false">
      <c r="A31" s="78" t="n">
        <v>23</v>
      </c>
      <c r="B31" s="71" t="s">
        <v>63</v>
      </c>
      <c r="C31" s="68" t="n">
        <v>1026.67</v>
      </c>
      <c r="D31" s="68" t="n">
        <v>1113.02</v>
      </c>
      <c r="E31" s="68" t="n">
        <v>1171.77</v>
      </c>
      <c r="F31" s="68" t="n">
        <v>1232.09</v>
      </c>
      <c r="G31" s="68" t="n">
        <v>1275.93</v>
      </c>
      <c r="H31" s="68" t="n">
        <v>1299.79</v>
      </c>
      <c r="I31" s="68" t="n">
        <v>1329.78</v>
      </c>
      <c r="J31" s="68" t="n">
        <v>1350.03</v>
      </c>
      <c r="K31" s="68" t="n">
        <v>1381.08</v>
      </c>
      <c r="L31" s="68" t="n">
        <v>1419.55</v>
      </c>
      <c r="M31" s="68" t="n">
        <v>1437.9</v>
      </c>
      <c r="N31" s="68" t="n">
        <v>1455.62</v>
      </c>
      <c r="O31" s="68" t="n">
        <v>1483.07</v>
      </c>
      <c r="P31" s="68" t="n">
        <v>1539.37</v>
      </c>
      <c r="Q31" s="68" t="n">
        <v>1452.56</v>
      </c>
      <c r="R31" s="68" t="n">
        <v>1537.46</v>
      </c>
      <c r="S31" s="82" t="n">
        <v>1613.23</v>
      </c>
      <c r="T31" s="82" t="n">
        <v>1676.76</v>
      </c>
      <c r="U31" s="82" t="s">
        <v>79</v>
      </c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83" t="n">
        <v>23</v>
      </c>
    </row>
    <row r="32" customFormat="false" ht="12" hidden="false" customHeight="true" outlineLevel="0" collapsed="false">
      <c r="A32" s="78" t="n">
        <v>24</v>
      </c>
      <c r="B32" s="73" t="s">
        <v>64</v>
      </c>
      <c r="C32" s="68" t="n">
        <v>316.05</v>
      </c>
      <c r="D32" s="68" t="n">
        <v>337.45</v>
      </c>
      <c r="E32" s="68" t="n">
        <v>352.34</v>
      </c>
      <c r="F32" s="68" t="n">
        <v>363.19</v>
      </c>
      <c r="G32" s="68" t="n">
        <v>373.51</v>
      </c>
      <c r="H32" s="68" t="n">
        <v>379.18</v>
      </c>
      <c r="I32" s="68" t="n">
        <v>385.21</v>
      </c>
      <c r="J32" s="68" t="n">
        <v>388.98</v>
      </c>
      <c r="K32" s="68" t="n">
        <v>393.03</v>
      </c>
      <c r="L32" s="68" t="n">
        <v>396.34</v>
      </c>
      <c r="M32" s="68" t="n">
        <v>396.76</v>
      </c>
      <c r="N32" s="68" t="n">
        <v>396.6</v>
      </c>
      <c r="O32" s="68" t="n">
        <v>395.8</v>
      </c>
      <c r="P32" s="68" t="n">
        <v>400.83</v>
      </c>
      <c r="Q32" s="68" t="n">
        <v>401.37</v>
      </c>
      <c r="R32" s="68" t="n">
        <v>421.34</v>
      </c>
      <c r="S32" s="68" t="n">
        <v>437.08</v>
      </c>
      <c r="T32" s="68" t="n">
        <v>445.97</v>
      </c>
      <c r="U32" s="68" t="n">
        <v>447.32</v>
      </c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83" t="n">
        <v>24</v>
      </c>
    </row>
    <row r="33" customFormat="false" ht="12" hidden="false" customHeight="true" outlineLevel="0" collapsed="false">
      <c r="A33" s="78" t="n">
        <v>25</v>
      </c>
      <c r="B33" s="73" t="s">
        <v>65</v>
      </c>
      <c r="C33" s="68" t="n">
        <v>710.62</v>
      </c>
      <c r="D33" s="68" t="n">
        <v>775.57</v>
      </c>
      <c r="E33" s="68" t="n">
        <v>819.43</v>
      </c>
      <c r="F33" s="68" t="n">
        <v>868.9</v>
      </c>
      <c r="G33" s="68" t="n">
        <v>902.42</v>
      </c>
      <c r="H33" s="68" t="n">
        <v>920.61</v>
      </c>
      <c r="I33" s="68" t="n">
        <v>944.57</v>
      </c>
      <c r="J33" s="68" t="n">
        <v>961.05</v>
      </c>
      <c r="K33" s="68" t="n">
        <v>988.05</v>
      </c>
      <c r="L33" s="68" t="n">
        <v>1023.21</v>
      </c>
      <c r="M33" s="68" t="n">
        <v>1041.14</v>
      </c>
      <c r="N33" s="68" t="n">
        <v>1059.02</v>
      </c>
      <c r="O33" s="68" t="n">
        <v>1087.27</v>
      </c>
      <c r="P33" s="68" t="n">
        <v>1138.54</v>
      </c>
      <c r="Q33" s="68" t="n">
        <v>1051.19</v>
      </c>
      <c r="R33" s="68" t="n">
        <v>1116.12</v>
      </c>
      <c r="S33" s="82" t="n">
        <v>1176.15</v>
      </c>
      <c r="T33" s="82" t="n">
        <v>1230.79</v>
      </c>
      <c r="U33" s="82" t="s">
        <v>79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83" t="n">
        <v>25</v>
      </c>
    </row>
    <row r="34" customFormat="false" ht="12" hidden="false" customHeight="true" outlineLevel="0" collapsed="false">
      <c r="A34" s="78" t="n">
        <v>26</v>
      </c>
      <c r="B34" s="69" t="s">
        <v>66</v>
      </c>
      <c r="C34" s="68" t="n">
        <v>22.08</v>
      </c>
      <c r="D34" s="68" t="n">
        <v>22.96</v>
      </c>
      <c r="E34" s="68" t="n">
        <v>23.46</v>
      </c>
      <c r="F34" s="68" t="n">
        <v>23.89</v>
      </c>
      <c r="G34" s="68" t="n">
        <v>24.66</v>
      </c>
      <c r="H34" s="68" t="n">
        <v>25.78</v>
      </c>
      <c r="I34" s="68" t="n">
        <v>27.08</v>
      </c>
      <c r="J34" s="68" t="n">
        <v>28.83</v>
      </c>
      <c r="K34" s="68" t="n">
        <v>31.4</v>
      </c>
      <c r="L34" s="68" t="n">
        <v>34.78</v>
      </c>
      <c r="M34" s="68" t="n">
        <v>37.67</v>
      </c>
      <c r="N34" s="68" t="n">
        <v>39.16</v>
      </c>
      <c r="O34" s="68" t="n">
        <v>39.96</v>
      </c>
      <c r="P34" s="68" t="n">
        <v>41.73</v>
      </c>
      <c r="Q34" s="68" t="n">
        <v>40.93</v>
      </c>
      <c r="R34" s="68" t="n">
        <v>42.71</v>
      </c>
      <c r="S34" s="82" t="n">
        <v>43.28</v>
      </c>
      <c r="T34" s="82" t="n">
        <v>44.45</v>
      </c>
      <c r="U34" s="82" t="s">
        <v>79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83" t="n">
        <v>26</v>
      </c>
    </row>
    <row r="35" customFormat="false" ht="20" hidden="false" customHeight="true" outlineLevel="0" collapsed="false">
      <c r="A35" s="78" t="n">
        <v>27</v>
      </c>
      <c r="B35" s="74" t="s">
        <v>67</v>
      </c>
      <c r="C35" s="68" t="n">
        <v>239.7</v>
      </c>
      <c r="D35" s="68" t="n">
        <v>234.2</v>
      </c>
      <c r="E35" s="68" t="n">
        <v>231.9</v>
      </c>
      <c r="F35" s="68" t="n">
        <v>232.2</v>
      </c>
      <c r="G35" s="68" t="n">
        <v>235.1</v>
      </c>
      <c r="H35" s="68" t="n">
        <v>237.6</v>
      </c>
      <c r="I35" s="68" t="n">
        <v>251.4</v>
      </c>
      <c r="J35" s="68" t="n">
        <v>267.8</v>
      </c>
      <c r="K35" s="68" t="n">
        <v>280.5</v>
      </c>
      <c r="L35" s="68" t="n">
        <v>314.1</v>
      </c>
      <c r="M35" s="68" t="n">
        <v>333.6</v>
      </c>
      <c r="N35" s="68" t="n">
        <v>353.8</v>
      </c>
      <c r="O35" s="68" t="n">
        <v>376.5</v>
      </c>
      <c r="P35" s="68" t="n">
        <v>396.7</v>
      </c>
      <c r="Q35" s="68" t="n">
        <v>391.3</v>
      </c>
      <c r="R35" s="68" t="n">
        <v>399.5173</v>
      </c>
      <c r="S35" s="82" t="n">
        <v>407.9071633</v>
      </c>
      <c r="T35" s="75" t="n">
        <v>418.5127495458</v>
      </c>
      <c r="U35" s="75" t="n">
        <v>417.257211297163</v>
      </c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83" t="n">
        <v>27</v>
      </c>
    </row>
    <row r="36" customFormat="false" ht="20" hidden="false" customHeight="true" outlineLevel="0" collapsed="false">
      <c r="A36" s="78" t="n">
        <v>28</v>
      </c>
      <c r="B36" s="74" t="s">
        <v>80</v>
      </c>
      <c r="C36" s="68" t="n">
        <v>894.374</v>
      </c>
      <c r="D36" s="68" t="n">
        <v>963.675</v>
      </c>
      <c r="E36" s="68" t="n">
        <v>1145.968</v>
      </c>
      <c r="F36" s="68" t="n">
        <v>1219.398</v>
      </c>
      <c r="G36" s="68" t="n">
        <v>1329.983</v>
      </c>
      <c r="H36" s="68" t="n">
        <v>1479.078</v>
      </c>
      <c r="I36" s="68" t="n">
        <v>1649.608</v>
      </c>
      <c r="J36" s="68" t="n">
        <v>1880.261</v>
      </c>
      <c r="K36" s="68" t="n">
        <v>2219.491</v>
      </c>
      <c r="L36" s="68" t="n">
        <v>2412.808</v>
      </c>
      <c r="M36" s="68" t="n">
        <v>2517.181</v>
      </c>
      <c r="N36" s="68" t="n">
        <v>1944.996</v>
      </c>
      <c r="O36" s="68" t="n">
        <v>2056.81</v>
      </c>
      <c r="P36" s="68" t="n">
        <v>2100.295</v>
      </c>
      <c r="Q36" s="68" t="n">
        <v>2313.273</v>
      </c>
      <c r="R36" s="68" t="n">
        <v>2535.174</v>
      </c>
      <c r="S36" s="68" t="n">
        <v>2724.101</v>
      </c>
      <c r="T36" s="68" t="n">
        <v>2431.751</v>
      </c>
      <c r="U36" s="68" t="n">
        <v>2637.909</v>
      </c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83" t="n">
        <v>28</v>
      </c>
    </row>
    <row r="37" customFormat="false" ht="17.25" hidden="false" customHeight="true" outlineLevel="0" collapsed="false">
      <c r="A37" s="78" t="n">
        <v>29</v>
      </c>
      <c r="B37" s="90" t="s">
        <v>81</v>
      </c>
      <c r="C37" s="68" t="n">
        <v>201.359</v>
      </c>
      <c r="D37" s="68" t="n">
        <v>204.993</v>
      </c>
      <c r="E37" s="68" t="n">
        <v>232.027</v>
      </c>
      <c r="F37" s="68" t="n">
        <v>246.932</v>
      </c>
      <c r="G37" s="68" t="n">
        <v>257.953</v>
      </c>
      <c r="H37" s="68" t="n">
        <v>296.161</v>
      </c>
      <c r="I37" s="68" t="n">
        <v>281.8</v>
      </c>
      <c r="J37" s="68" t="n">
        <v>291.917</v>
      </c>
      <c r="K37" s="68" t="n">
        <v>290.921</v>
      </c>
      <c r="L37" s="68" t="n">
        <v>296.84</v>
      </c>
      <c r="M37" s="68" t="n">
        <v>321.774</v>
      </c>
      <c r="N37" s="68" t="n">
        <v>306.095</v>
      </c>
      <c r="O37" s="68" t="n">
        <v>320.565</v>
      </c>
      <c r="P37" s="68" t="n">
        <v>339.708</v>
      </c>
      <c r="Q37" s="68" t="n">
        <v>379.565</v>
      </c>
      <c r="R37" s="68" t="n">
        <v>411.332</v>
      </c>
      <c r="S37" s="68" t="n">
        <v>476.981</v>
      </c>
      <c r="T37" s="68" t="n">
        <v>507.331</v>
      </c>
      <c r="U37" s="68" t="n">
        <v>560.741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83" t="n">
        <v>29</v>
      </c>
    </row>
    <row r="38" customFormat="false" ht="12" hidden="false" customHeight="true" outlineLevel="0" collapsed="false">
      <c r="A38" s="78" t="n">
        <v>30</v>
      </c>
      <c r="B38" s="91" t="s">
        <v>82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83" t="n">
        <v>30</v>
      </c>
    </row>
    <row r="39" customFormat="false" ht="12" hidden="false" customHeight="true" outlineLevel="0" collapsed="false">
      <c r="A39" s="78"/>
      <c r="B39" s="91" t="s">
        <v>83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83"/>
    </row>
    <row r="40" customFormat="false" ht="12" hidden="false" customHeight="true" outlineLevel="0" collapsed="false">
      <c r="A40" s="78"/>
      <c r="B40" s="92" t="s">
        <v>84</v>
      </c>
      <c r="C40" s="68" t="n">
        <v>520.927</v>
      </c>
      <c r="D40" s="68" t="n">
        <v>562.514</v>
      </c>
      <c r="E40" s="68" t="n">
        <v>693.149</v>
      </c>
      <c r="F40" s="68" t="n">
        <v>738.056</v>
      </c>
      <c r="G40" s="68" t="n">
        <v>819.115</v>
      </c>
      <c r="H40" s="68" t="n">
        <v>895.157</v>
      </c>
      <c r="I40" s="68" t="n">
        <v>1033.248</v>
      </c>
      <c r="J40" s="68" t="n">
        <v>1216.05</v>
      </c>
      <c r="K40" s="68" t="n">
        <v>1490.81</v>
      </c>
      <c r="L40" s="68" t="n">
        <v>1606.433</v>
      </c>
      <c r="M40" s="68" t="n">
        <v>1658.709</v>
      </c>
      <c r="N40" s="68" t="n">
        <v>1138.757</v>
      </c>
      <c r="O40" s="68" t="n">
        <v>1228.797</v>
      </c>
      <c r="P40" s="68" t="n">
        <v>1237.607</v>
      </c>
      <c r="Q40" s="68" t="n">
        <v>1380.936</v>
      </c>
      <c r="R40" s="68" t="n">
        <v>1500.784</v>
      </c>
      <c r="S40" s="68" t="n">
        <v>1551</v>
      </c>
      <c r="T40" s="68" t="n">
        <v>1119.233</v>
      </c>
      <c r="U40" s="68" t="n">
        <v>1306.044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83"/>
    </row>
    <row r="41" customFormat="false" ht="12" hidden="false" customHeight="true" outlineLevel="0" collapsed="false">
      <c r="A41" s="78" t="n">
        <v>31</v>
      </c>
      <c r="B41" s="93" t="s">
        <v>85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83" t="n">
        <v>31</v>
      </c>
    </row>
    <row r="42" customFormat="false" ht="12" hidden="false" customHeight="true" outlineLevel="0" collapsed="false">
      <c r="A42" s="78"/>
      <c r="B42" s="92" t="s">
        <v>86</v>
      </c>
      <c r="C42" s="68" t="n">
        <v>172.088</v>
      </c>
      <c r="D42" s="68" t="n">
        <v>196.168</v>
      </c>
      <c r="E42" s="68" t="n">
        <v>220.792</v>
      </c>
      <c r="F42" s="68" t="n">
        <v>234.41</v>
      </c>
      <c r="G42" s="68" t="n">
        <v>252.915</v>
      </c>
      <c r="H42" s="68" t="n">
        <v>287.76</v>
      </c>
      <c r="I42" s="68" t="n">
        <v>334.56</v>
      </c>
      <c r="J42" s="68" t="n">
        <v>372.294</v>
      </c>
      <c r="K42" s="68" t="n">
        <v>437.76</v>
      </c>
      <c r="L42" s="68" t="n">
        <v>509.535</v>
      </c>
      <c r="M42" s="68" t="n">
        <v>536.698</v>
      </c>
      <c r="N42" s="68" t="n">
        <v>500.144</v>
      </c>
      <c r="O42" s="68" t="n">
        <v>507.448</v>
      </c>
      <c r="P42" s="68" t="n">
        <v>522.98</v>
      </c>
      <c r="Q42" s="68" t="n">
        <v>552.772</v>
      </c>
      <c r="R42" s="68" t="n">
        <v>623.058</v>
      </c>
      <c r="S42" s="68" t="n">
        <v>696.12</v>
      </c>
      <c r="T42" s="68" t="n">
        <v>805.187</v>
      </c>
      <c r="U42" s="68" t="n">
        <v>771.124</v>
      </c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83"/>
    </row>
    <row r="43" customFormat="false" ht="40.5" hidden="false" customHeight="true" outlineLevel="0" collapsed="false">
      <c r="A43" s="78" t="n">
        <v>32</v>
      </c>
      <c r="B43" s="88" t="s">
        <v>69</v>
      </c>
      <c r="C43" s="77" t="n">
        <v>2794.974</v>
      </c>
      <c r="D43" s="77" t="n">
        <v>2989.525</v>
      </c>
      <c r="E43" s="77" t="n">
        <v>3243.458</v>
      </c>
      <c r="F43" s="77" t="n">
        <v>3382.088</v>
      </c>
      <c r="G43" s="77" t="n">
        <v>3541.993</v>
      </c>
      <c r="H43" s="77" t="n">
        <v>3721.638</v>
      </c>
      <c r="I43" s="77" t="n">
        <v>3952.238</v>
      </c>
      <c r="J43" s="77" t="n">
        <v>4234.901</v>
      </c>
      <c r="K43" s="77" t="n">
        <v>4641.191</v>
      </c>
      <c r="L43" s="77" t="n">
        <v>4951.988</v>
      </c>
      <c r="M43" s="77" t="n">
        <v>5121.081</v>
      </c>
      <c r="N43" s="77" t="n">
        <v>4581.276</v>
      </c>
      <c r="O43" s="77" t="n">
        <v>4732.55</v>
      </c>
      <c r="P43" s="77" t="n">
        <v>4874.875</v>
      </c>
      <c r="Q43" s="77" t="n">
        <v>5007.283</v>
      </c>
      <c r="R43" s="77" t="n">
        <v>5353.9713</v>
      </c>
      <c r="S43" s="77" t="n">
        <v>5660.8481633</v>
      </c>
      <c r="T43" s="77" t="n">
        <v>5507.9937495458</v>
      </c>
      <c r="U43" s="94" t="s">
        <v>79</v>
      </c>
      <c r="V43" s="77" t="n">
        <f aca="false">V26</f>
        <v>0</v>
      </c>
      <c r="W43" s="77" t="n">
        <f aca="false">W26</f>
        <v>0</v>
      </c>
      <c r="X43" s="77" t="n">
        <f aca="false">X26</f>
        <v>0</v>
      </c>
      <c r="Y43" s="77" t="n">
        <f aca="false">Y26</f>
        <v>0</v>
      </c>
      <c r="Z43" s="77" t="n">
        <f aca="false">Z26</f>
        <v>0</v>
      </c>
      <c r="AA43" s="77" t="n">
        <f aca="false">AA26</f>
        <v>0</v>
      </c>
      <c r="AB43" s="77" t="n">
        <f aca="false">AB26</f>
        <v>0</v>
      </c>
      <c r="AC43" s="77" t="n">
        <f aca="false">AC26</f>
        <v>0</v>
      </c>
      <c r="AD43" s="77" t="n">
        <f aca="false">AD26</f>
        <v>0</v>
      </c>
      <c r="AE43" s="77" t="n">
        <f aca="false">AE26</f>
        <v>0</v>
      </c>
      <c r="AF43" s="83" t="n">
        <v>32</v>
      </c>
    </row>
    <row r="44" customFormat="false" ht="20" hidden="false" customHeight="true" outlineLevel="0" collapsed="false">
      <c r="A44" s="78" t="n">
        <v>33</v>
      </c>
      <c r="B44" s="76" t="s">
        <v>87</v>
      </c>
      <c r="C44" s="68" t="n">
        <v>1070.7</v>
      </c>
      <c r="D44" s="68" t="n">
        <v>1120</v>
      </c>
      <c r="E44" s="68" t="n">
        <v>1214.2</v>
      </c>
      <c r="F44" s="68" t="n">
        <v>1258.2</v>
      </c>
      <c r="G44" s="68" t="n">
        <v>1241.4</v>
      </c>
      <c r="H44" s="68" t="n">
        <v>1298.1</v>
      </c>
      <c r="I44" s="68" t="n">
        <v>1368.6</v>
      </c>
      <c r="J44" s="68" t="n">
        <v>1446.5</v>
      </c>
      <c r="K44" s="68" t="n">
        <v>1574.9</v>
      </c>
      <c r="L44" s="68" t="n">
        <v>1820.6</v>
      </c>
      <c r="M44" s="68" t="n">
        <v>1920.6</v>
      </c>
      <c r="N44" s="68" t="n">
        <v>1965</v>
      </c>
      <c r="O44" s="68" t="n">
        <v>1961.8</v>
      </c>
      <c r="P44" s="68" t="n">
        <v>1914.9</v>
      </c>
      <c r="Q44" s="68" t="n">
        <v>1944</v>
      </c>
      <c r="R44" s="68" t="n">
        <v>2053.9</v>
      </c>
      <c r="S44" s="68" t="n">
        <v>2173.7</v>
      </c>
      <c r="T44" s="68" t="n">
        <v>2316</v>
      </c>
      <c r="U44" s="68" t="n">
        <v>2284.7</v>
      </c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83" t="n">
        <v>33</v>
      </c>
    </row>
    <row r="45" customFormat="false" ht="20" hidden="false" customHeight="true" outlineLevel="0" collapsed="false">
      <c r="A45" s="78" t="n">
        <v>34</v>
      </c>
      <c r="B45" s="76" t="s">
        <v>88</v>
      </c>
      <c r="C45" s="68" t="n">
        <v>1724.274</v>
      </c>
      <c r="D45" s="68" t="n">
        <v>1869.525</v>
      </c>
      <c r="E45" s="68" t="n">
        <v>2029.258</v>
      </c>
      <c r="F45" s="68" t="n">
        <v>2123.888</v>
      </c>
      <c r="G45" s="68" t="n">
        <v>2300.593</v>
      </c>
      <c r="H45" s="68" t="n">
        <v>2423.538</v>
      </c>
      <c r="I45" s="68" t="n">
        <v>2583.638</v>
      </c>
      <c r="J45" s="68" t="n">
        <v>2788.401</v>
      </c>
      <c r="K45" s="68" t="n">
        <v>3066.291</v>
      </c>
      <c r="L45" s="68" t="n">
        <v>3131.388</v>
      </c>
      <c r="M45" s="68" t="n">
        <v>3200.481</v>
      </c>
      <c r="N45" s="68" t="n">
        <v>2616.276</v>
      </c>
      <c r="O45" s="68" t="n">
        <v>2770.75</v>
      </c>
      <c r="P45" s="68" t="n">
        <v>2959.975</v>
      </c>
      <c r="Q45" s="68" t="n">
        <v>3063.283</v>
      </c>
      <c r="R45" s="68" t="n">
        <v>3300.0713</v>
      </c>
      <c r="S45" s="68" t="n">
        <v>3487.1481633</v>
      </c>
      <c r="T45" s="68" t="n">
        <v>3191.9937495458</v>
      </c>
      <c r="U45" s="82" t="s">
        <v>79</v>
      </c>
      <c r="V45" s="68" t="n">
        <f aca="false">V43-V44</f>
        <v>0</v>
      </c>
      <c r="W45" s="68" t="n">
        <f aca="false">W43-W44</f>
        <v>0</v>
      </c>
      <c r="X45" s="68" t="n">
        <f aca="false">X43-X44</f>
        <v>0</v>
      </c>
      <c r="Y45" s="68" t="n">
        <f aca="false">Y43-Y44</f>
        <v>0</v>
      </c>
      <c r="Z45" s="68" t="n">
        <f aca="false">Z43-Z44</f>
        <v>0</v>
      </c>
      <c r="AA45" s="68" t="n">
        <f aca="false">AA43-AA44</f>
        <v>0</v>
      </c>
      <c r="AB45" s="68" t="n">
        <f aca="false">AB43-AB44</f>
        <v>0</v>
      </c>
      <c r="AC45" s="68" t="n">
        <f aca="false">AC43-AC44</f>
        <v>0</v>
      </c>
      <c r="AD45" s="68" t="n">
        <f aca="false">AD43-AD44</f>
        <v>0</v>
      </c>
      <c r="AE45" s="68" t="n">
        <f aca="false">AE43-AE44</f>
        <v>0</v>
      </c>
      <c r="AF45" s="83" t="n">
        <v>34</v>
      </c>
    </row>
    <row r="46" customFormat="false" ht="12" hidden="false" customHeight="true" outlineLevel="0" collapsed="false">
      <c r="A46" s="78" t="n">
        <v>35</v>
      </c>
      <c r="B46" s="69" t="s">
        <v>89</v>
      </c>
      <c r="C46" s="68" t="n">
        <v>613.7</v>
      </c>
      <c r="D46" s="68" t="n">
        <v>597.5</v>
      </c>
      <c r="E46" s="68" t="n">
        <v>788.8</v>
      </c>
      <c r="F46" s="68" t="n">
        <v>841.3</v>
      </c>
      <c r="G46" s="68" t="n">
        <v>896.5</v>
      </c>
      <c r="H46" s="68" t="n">
        <v>1064.3</v>
      </c>
      <c r="I46" s="68" t="n">
        <v>1288.8</v>
      </c>
      <c r="J46" s="68" t="n">
        <v>1555</v>
      </c>
      <c r="K46" s="68" t="n">
        <v>1955.6</v>
      </c>
      <c r="L46" s="68" t="n">
        <v>1868.3</v>
      </c>
      <c r="M46" s="68" t="n">
        <v>1812.1</v>
      </c>
      <c r="N46" s="68" t="n">
        <v>1286</v>
      </c>
      <c r="O46" s="68" t="n">
        <v>1497.4</v>
      </c>
      <c r="P46" s="68" t="n">
        <v>1578.6</v>
      </c>
      <c r="Q46" s="68" t="n">
        <v>1741.3</v>
      </c>
      <c r="R46" s="68" t="n">
        <v>1972.2</v>
      </c>
      <c r="S46" s="68" t="n">
        <v>2234.7</v>
      </c>
      <c r="T46" s="68" t="n">
        <v>1648.8</v>
      </c>
      <c r="U46" s="68" t="n">
        <v>1774.7</v>
      </c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83" t="n">
        <v>35</v>
      </c>
    </row>
    <row r="47" customFormat="false" ht="12" hidden="false" customHeight="true" outlineLevel="0" collapsed="false">
      <c r="A47" s="78" t="n">
        <v>36</v>
      </c>
      <c r="B47" s="69" t="s">
        <v>90</v>
      </c>
      <c r="C47" s="68" t="n">
        <v>1110.574</v>
      </c>
      <c r="D47" s="68" t="n">
        <v>1272.025</v>
      </c>
      <c r="E47" s="68" t="n">
        <v>1240.458</v>
      </c>
      <c r="F47" s="68" t="n">
        <v>1282.588</v>
      </c>
      <c r="G47" s="68" t="n">
        <v>1404.093</v>
      </c>
      <c r="H47" s="68" t="n">
        <v>1359.238</v>
      </c>
      <c r="I47" s="68" t="n">
        <v>1294.838</v>
      </c>
      <c r="J47" s="68" t="n">
        <v>1233.401</v>
      </c>
      <c r="K47" s="68" t="n">
        <v>1110.691</v>
      </c>
      <c r="L47" s="68" t="n">
        <v>1263.088</v>
      </c>
      <c r="M47" s="68" t="n">
        <v>1388.381</v>
      </c>
      <c r="N47" s="68" t="n">
        <v>1330.276</v>
      </c>
      <c r="O47" s="68" t="n">
        <v>1273.35</v>
      </c>
      <c r="P47" s="68" t="n">
        <v>1381.375</v>
      </c>
      <c r="Q47" s="68" t="n">
        <v>1321.983</v>
      </c>
      <c r="R47" s="68" t="n">
        <v>1327.8713</v>
      </c>
      <c r="S47" s="68" t="n">
        <v>1252.4481633</v>
      </c>
      <c r="T47" s="68" t="n">
        <v>1543.1937495458</v>
      </c>
      <c r="U47" s="82" t="s">
        <v>79</v>
      </c>
      <c r="V47" s="68" t="n">
        <f aca="false">V45-V46</f>
        <v>0</v>
      </c>
      <c r="W47" s="68" t="n">
        <f aca="false">W45-W46</f>
        <v>0</v>
      </c>
      <c r="X47" s="68" t="n">
        <f aca="false">X45-X46</f>
        <v>0</v>
      </c>
      <c r="Y47" s="68" t="n">
        <f aca="false">Y45-Y46</f>
        <v>0</v>
      </c>
      <c r="Z47" s="68" t="n">
        <f aca="false">Z45-Z46</f>
        <v>0</v>
      </c>
      <c r="AA47" s="68" t="n">
        <f aca="false">AA45-AA46</f>
        <v>0</v>
      </c>
      <c r="AB47" s="68" t="n">
        <f aca="false">AB45-AB46</f>
        <v>0</v>
      </c>
      <c r="AC47" s="68" t="n">
        <f aca="false">AC45-AC46</f>
        <v>0</v>
      </c>
      <c r="AD47" s="68" t="n">
        <f aca="false">AD45-AD46</f>
        <v>0</v>
      </c>
      <c r="AE47" s="68" t="n">
        <f aca="false">AE45-AE46</f>
        <v>0</v>
      </c>
      <c r="AF47" s="83" t="n">
        <v>36</v>
      </c>
    </row>
    <row r="48" customFormat="false" ht="18" hidden="false" customHeight="true" outlineLevel="0" collapsed="false">
      <c r="AF48" s="95"/>
    </row>
    <row r="49" customFormat="false" ht="18" hidden="false" customHeight="true" outlineLevel="0" collapsed="false">
      <c r="D49" s="33" t="s">
        <v>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2" hidden="false" customHeight="true" outlineLevel="0" collapsed="false">
      <c r="A54" s="96" t="s">
        <v>92</v>
      </c>
      <c r="C54" s="97"/>
      <c r="E54" s="96"/>
      <c r="F54" s="96"/>
      <c r="G54" s="96"/>
      <c r="H54" s="96"/>
      <c r="I54" s="96"/>
      <c r="J54" s="96"/>
      <c r="T54" s="72"/>
      <c r="U54" s="72"/>
    </row>
    <row r="55" customFormat="false" ht="12" hidden="false" customHeight="true" outlineLevel="0" collapsed="false">
      <c r="A55" s="96" t="s">
        <v>93</v>
      </c>
      <c r="C55" s="97"/>
      <c r="E55" s="96"/>
      <c r="F55" s="96"/>
      <c r="G55" s="96"/>
      <c r="H55" s="96"/>
      <c r="I55" s="96"/>
      <c r="J55" s="96"/>
      <c r="T55" s="72"/>
      <c r="U55" s="72"/>
    </row>
    <row r="56" customFormat="false" ht="12" hidden="false" customHeight="true" outlineLevel="0" collapsed="false">
      <c r="A56" s="96" t="s">
        <v>94</v>
      </c>
      <c r="C56" s="97"/>
      <c r="E56" s="96"/>
      <c r="F56" s="96"/>
      <c r="G56" s="96"/>
      <c r="H56" s="96"/>
      <c r="I56" s="96"/>
      <c r="J56" s="96"/>
      <c r="T56" s="72"/>
      <c r="U56" s="72"/>
    </row>
    <row r="57" s="99" customFormat="true" ht="12" hidden="false" customHeight="true" outlineLevel="0" collapsed="false">
      <c r="A57" s="98" t="s">
        <v>95</v>
      </c>
      <c r="C57" s="100"/>
      <c r="E57" s="98"/>
      <c r="F57" s="98"/>
      <c r="G57" s="98"/>
      <c r="H57" s="98"/>
      <c r="I57" s="98"/>
      <c r="J57" s="98"/>
      <c r="T57" s="101"/>
      <c r="U57" s="101"/>
    </row>
    <row r="58" customFormat="false" ht="12" hidden="false" customHeight="true" outlineLevel="0" collapsed="false">
      <c r="A58" s="96" t="s">
        <v>96</v>
      </c>
      <c r="C58" s="97"/>
      <c r="E58" s="96"/>
      <c r="F58" s="96"/>
      <c r="G58" s="96"/>
      <c r="H58" s="96"/>
      <c r="I58" s="96"/>
      <c r="J58" s="96"/>
      <c r="T58" s="72"/>
      <c r="U58" s="72"/>
    </row>
    <row r="59" customFormat="false" ht="12" hidden="false" customHeight="true" outlineLevel="0" collapsed="false">
      <c r="A59" s="96" t="s">
        <v>97</v>
      </c>
      <c r="C59" s="97"/>
      <c r="E59" s="96"/>
      <c r="F59" s="96"/>
      <c r="G59" s="96"/>
      <c r="H59" s="96"/>
      <c r="I59" s="96"/>
      <c r="J59" s="96"/>
      <c r="T59" s="72"/>
      <c r="U59" s="72"/>
    </row>
    <row r="65" customFormat="false" ht="13" hidden="false" customHeight="false" outlineLevel="0" collapsed="false">
      <c r="A65" s="102"/>
      <c r="B65" s="103"/>
      <c r="C65" s="103"/>
      <c r="D65" s="103"/>
    </row>
    <row r="66" customFormat="false" ht="13" hidden="false" customHeight="false" outlineLevel="0" collapsed="false">
      <c r="A66" s="102"/>
      <c r="B66" s="103"/>
      <c r="C66" s="103"/>
      <c r="D66" s="103"/>
    </row>
    <row r="67" customFormat="false" ht="13" hidden="false" customHeight="false" outlineLevel="0" collapsed="false">
      <c r="A67" s="102"/>
      <c r="B67" s="103"/>
      <c r="C67" s="103"/>
      <c r="D67" s="103"/>
    </row>
    <row r="68" customFormat="false" ht="13" hidden="false" customHeight="false" outlineLevel="0" collapsed="false">
      <c r="A68" s="104"/>
      <c r="B68" s="103"/>
      <c r="C68" s="103"/>
      <c r="D68" s="103"/>
    </row>
  </sheetData>
  <sheetProtection sheet="true" objects="true" scenarios="true"/>
  <mergeCells count="10">
    <mergeCell ref="C1:F1"/>
    <mergeCell ref="M1:P1"/>
    <mergeCell ref="C2:F2"/>
    <mergeCell ref="M2:P2"/>
    <mergeCell ref="C5:L5"/>
    <mergeCell ref="M5:U5"/>
    <mergeCell ref="X5:AE5"/>
    <mergeCell ref="C25:L25"/>
    <mergeCell ref="M25:U25"/>
    <mergeCell ref="X25:AE2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taNormalLF-Roman,Regular"Statistisches Bundesamt
Deutsche Bundesbank&amp;R&amp;"MetaNormalLF-Roman,Regular"Published: October 2010</oddHeader>
    <oddFooter>&amp;L&amp;"MetaNormalLF-Roman,Regular"&amp;8Statistisches Bundesamt, Deutsche Bundesbank, Balance sheet 1992 - 2010&amp;R&amp;"MetaNormalLF-Roman,Regular"&amp;8&amp;P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40.66"/>
    <col collapsed="false" customWidth="true" hidden="false" outlineLevel="0" max="20" min="3" style="33" width="7.32"/>
    <col collapsed="false" customWidth="true" hidden="false" outlineLevel="0" max="21" min="21" style="33" width="7.66"/>
    <col collapsed="false" customWidth="true" hidden="true" outlineLevel="0" max="31" min="22" style="33" width="7.66"/>
    <col collapsed="false" customWidth="true" hidden="false" outlineLevel="0" max="32" min="32" style="42" width="5.66"/>
    <col collapsed="false" customWidth="false" hidden="false" outlineLevel="0" max="257" min="33" style="33" width="11.5"/>
  </cols>
  <sheetData>
    <row r="1" customFormat="false" ht="24" hidden="false" customHeight="true" outlineLevel="0" collapsed="false">
      <c r="C1" s="43" t="s">
        <v>51</v>
      </c>
      <c r="D1" s="43"/>
      <c r="E1" s="43"/>
      <c r="F1" s="43"/>
      <c r="G1" s="44"/>
      <c r="H1" s="44"/>
      <c r="I1" s="44"/>
      <c r="J1" s="44"/>
      <c r="K1" s="44"/>
      <c r="L1" s="44"/>
      <c r="M1" s="43" t="s">
        <v>51</v>
      </c>
      <c r="N1" s="43"/>
      <c r="O1" s="43"/>
      <c r="P1" s="43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6"/>
      <c r="AG1" s="45"/>
    </row>
    <row r="2" customFormat="false" ht="18" hidden="false" customHeight="true" outlineLevel="0" collapsed="false">
      <c r="B2" s="47"/>
      <c r="C2" s="48" t="s">
        <v>52</v>
      </c>
      <c r="D2" s="48"/>
      <c r="E2" s="48"/>
      <c r="F2" s="48"/>
      <c r="G2" s="47"/>
      <c r="H2" s="47"/>
      <c r="I2" s="47"/>
      <c r="J2" s="47"/>
      <c r="K2" s="47"/>
      <c r="L2" s="47"/>
      <c r="M2" s="48" t="s">
        <v>52</v>
      </c>
      <c r="N2" s="48"/>
      <c r="O2" s="48"/>
      <c r="P2" s="48"/>
      <c r="Q2" s="47"/>
      <c r="R2" s="47"/>
      <c r="S2" s="49"/>
      <c r="T2" s="49"/>
    </row>
    <row r="3" customFormat="false" ht="12" hidden="false" customHeight="true" outlineLevel="0" collapsed="false">
      <c r="B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</row>
    <row r="4" customFormat="false" ht="27.75" hidden="false" customHeight="true" outlineLevel="0" collapsed="false">
      <c r="A4" s="52" t="s">
        <v>53</v>
      </c>
      <c r="B4" s="53" t="s">
        <v>54</v>
      </c>
      <c r="C4" s="54" t="n">
        <v>1992</v>
      </c>
      <c r="D4" s="55" t="n">
        <v>1993</v>
      </c>
      <c r="E4" s="55" t="n">
        <v>1994</v>
      </c>
      <c r="F4" s="55" t="n">
        <v>1995</v>
      </c>
      <c r="G4" s="55" t="n">
        <v>1996</v>
      </c>
      <c r="H4" s="55" t="n">
        <v>1997</v>
      </c>
      <c r="I4" s="54" t="n">
        <v>1998</v>
      </c>
      <c r="J4" s="56" t="n">
        <v>1999</v>
      </c>
      <c r="K4" s="54" t="n">
        <v>2000</v>
      </c>
      <c r="L4" s="54" t="n">
        <v>2001</v>
      </c>
      <c r="M4" s="52" t="n">
        <v>2002</v>
      </c>
      <c r="N4" s="56" t="n">
        <v>2003</v>
      </c>
      <c r="O4" s="54" t="n">
        <v>2004</v>
      </c>
      <c r="P4" s="56" t="n">
        <v>2005</v>
      </c>
      <c r="Q4" s="54" t="n">
        <v>2006</v>
      </c>
      <c r="R4" s="54" t="n">
        <v>2007</v>
      </c>
      <c r="S4" s="54" t="n">
        <v>2008</v>
      </c>
      <c r="T4" s="54" t="n">
        <v>2009</v>
      </c>
      <c r="U4" s="54" t="n">
        <v>2010</v>
      </c>
      <c r="V4" s="54" t="n">
        <v>2011</v>
      </c>
      <c r="W4" s="54" t="n">
        <v>2012</v>
      </c>
      <c r="X4" s="54" t="n">
        <v>2013</v>
      </c>
      <c r="Y4" s="54" t="n">
        <v>2014</v>
      </c>
      <c r="Z4" s="54" t="n">
        <v>20015</v>
      </c>
      <c r="AA4" s="54" t="n">
        <v>2016</v>
      </c>
      <c r="AB4" s="54" t="n">
        <v>2017</v>
      </c>
      <c r="AC4" s="54" t="n">
        <v>2018</v>
      </c>
      <c r="AD4" s="54" t="n">
        <v>2019</v>
      </c>
      <c r="AE4" s="57" t="n">
        <v>2020</v>
      </c>
      <c r="AF4" s="56" t="s">
        <v>55</v>
      </c>
    </row>
    <row r="5" customFormat="false" ht="21.75" hidden="false" customHeight="true" outlineLevel="0" collapsed="false">
      <c r="A5" s="58"/>
      <c r="B5" s="85"/>
      <c r="C5" s="60" t="s">
        <v>98</v>
      </c>
      <c r="D5" s="60"/>
      <c r="E5" s="60"/>
      <c r="F5" s="60"/>
      <c r="G5" s="60"/>
      <c r="H5" s="60"/>
      <c r="I5" s="60"/>
      <c r="J5" s="60"/>
      <c r="K5" s="60"/>
      <c r="L5" s="60"/>
      <c r="M5" s="60" t="s">
        <v>98</v>
      </c>
      <c r="N5" s="60"/>
      <c r="O5" s="60"/>
      <c r="P5" s="60"/>
      <c r="Q5" s="60"/>
      <c r="R5" s="60"/>
      <c r="S5" s="60"/>
      <c r="T5" s="60"/>
      <c r="U5" s="60"/>
      <c r="V5" s="61"/>
      <c r="W5" s="61"/>
      <c r="X5" s="85" t="s">
        <v>99</v>
      </c>
      <c r="Y5" s="85"/>
      <c r="Z5" s="85"/>
      <c r="AA5" s="85"/>
      <c r="AB5" s="85"/>
      <c r="AC5" s="85"/>
      <c r="AD5" s="85"/>
      <c r="AE5" s="85"/>
      <c r="AF5" s="62"/>
    </row>
    <row r="6" customFormat="false" ht="21.75" hidden="false" customHeight="true" outlineLevel="0" collapsed="false">
      <c r="A6" s="63" t="n">
        <v>1</v>
      </c>
      <c r="B6" s="88" t="s">
        <v>58</v>
      </c>
      <c r="C6" s="65" t="n">
        <v>3154.239</v>
      </c>
      <c r="D6" s="65" t="n">
        <v>3426.374</v>
      </c>
      <c r="E6" s="65" t="n">
        <v>3937.093</v>
      </c>
      <c r="F6" s="65" t="n">
        <v>4111.855</v>
      </c>
      <c r="G6" s="65" t="n">
        <v>4519.442</v>
      </c>
      <c r="H6" s="65" t="n">
        <v>4988.565</v>
      </c>
      <c r="I6" s="65" t="n">
        <v>5619.28</v>
      </c>
      <c r="J6" s="65" t="n">
        <v>6303.206</v>
      </c>
      <c r="K6" s="65" t="n">
        <v>7043.801</v>
      </c>
      <c r="L6" s="65" t="n">
        <v>7391.208</v>
      </c>
      <c r="M6" s="65" t="n">
        <v>7608.185</v>
      </c>
      <c r="N6" s="65" t="n">
        <v>7610.757</v>
      </c>
      <c r="O6" s="65" t="n">
        <v>7861.827</v>
      </c>
      <c r="P6" s="65" t="n">
        <v>8223.063</v>
      </c>
      <c r="Q6" s="65" t="n">
        <v>8791.215</v>
      </c>
      <c r="R6" s="65" t="n">
        <v>9256.0783</v>
      </c>
      <c r="S6" s="65" t="n">
        <v>9672.8164033</v>
      </c>
      <c r="T6" s="65" t="n">
        <v>9772.7717417858</v>
      </c>
      <c r="U6" s="65" t="s">
        <v>79</v>
      </c>
      <c r="V6" s="65" t="n">
        <f aca="false">V7+V15+V16</f>
        <v>0</v>
      </c>
      <c r="W6" s="65" t="n">
        <f aca="false">W7+W15+W16</f>
        <v>0</v>
      </c>
      <c r="X6" s="65" t="n">
        <f aca="false">X7+X15+X16</f>
        <v>0</v>
      </c>
      <c r="Y6" s="65" t="n">
        <f aca="false">Y7+Y15+Y16</f>
        <v>0</v>
      </c>
      <c r="Z6" s="65" t="n">
        <f aca="false">Z7+Z15+Z16</f>
        <v>0</v>
      </c>
      <c r="AA6" s="65" t="n">
        <f aca="false">AA7+AA15+AA16</f>
        <v>0</v>
      </c>
      <c r="AB6" s="65" t="n">
        <f aca="false">AB7+AB15+AB16</f>
        <v>0</v>
      </c>
      <c r="AC6" s="65" t="n">
        <f aca="false">AC7+AC15+AC16</f>
        <v>0</v>
      </c>
      <c r="AD6" s="65" t="n">
        <f aca="false">AD7+AD15+AD16</f>
        <v>0</v>
      </c>
      <c r="AE6" s="65" t="n">
        <f aca="false">AE7+AE15+AE16</f>
        <v>0</v>
      </c>
      <c r="AF6" s="66" t="n">
        <v>1</v>
      </c>
    </row>
    <row r="7" customFormat="false" ht="20" hidden="false" customHeight="true" outlineLevel="0" collapsed="false">
      <c r="A7" s="63" t="n">
        <v>2</v>
      </c>
      <c r="B7" s="76" t="s">
        <v>59</v>
      </c>
      <c r="C7" s="68" t="n">
        <v>117.32</v>
      </c>
      <c r="D7" s="68" t="n">
        <v>127.54</v>
      </c>
      <c r="E7" s="68" t="n">
        <v>136.23</v>
      </c>
      <c r="F7" s="68" t="n">
        <v>142.58</v>
      </c>
      <c r="G7" s="68" t="n">
        <v>148.23</v>
      </c>
      <c r="H7" s="68" t="n">
        <v>151.45</v>
      </c>
      <c r="I7" s="68" t="n">
        <v>155.46</v>
      </c>
      <c r="J7" s="68" t="n">
        <v>158.71</v>
      </c>
      <c r="K7" s="68" t="n">
        <v>161.53</v>
      </c>
      <c r="L7" s="68" t="n">
        <v>164.52</v>
      </c>
      <c r="M7" s="68" t="n">
        <v>163.78</v>
      </c>
      <c r="N7" s="68" t="n">
        <v>162.53</v>
      </c>
      <c r="O7" s="68" t="n">
        <v>159.88</v>
      </c>
      <c r="P7" s="68" t="n">
        <v>162.84</v>
      </c>
      <c r="Q7" s="68" t="n">
        <v>161.85</v>
      </c>
      <c r="R7" s="68" t="n">
        <v>166.54</v>
      </c>
      <c r="S7" s="68" t="n">
        <v>168.95</v>
      </c>
      <c r="T7" s="68" t="n">
        <v>172.52</v>
      </c>
      <c r="U7" s="82" t="s">
        <v>79</v>
      </c>
      <c r="V7" s="68" t="n">
        <f aca="false">V8+V14</f>
        <v>0</v>
      </c>
      <c r="W7" s="68" t="n">
        <f aca="false">W8+W14</f>
        <v>0</v>
      </c>
      <c r="X7" s="68" t="n">
        <f aca="false">X8+X14</f>
        <v>0</v>
      </c>
      <c r="Y7" s="68" t="n">
        <f aca="false">Y8+Y14</f>
        <v>0</v>
      </c>
      <c r="Z7" s="68" t="n">
        <f aca="false">Z8+Z14</f>
        <v>0</v>
      </c>
      <c r="AA7" s="68" t="n">
        <f aca="false">AA8+AA14</f>
        <v>0</v>
      </c>
      <c r="AB7" s="68" t="n">
        <f aca="false">AB8+AB14</f>
        <v>0</v>
      </c>
      <c r="AC7" s="68" t="n">
        <f aca="false">AC8+AC14</f>
        <v>0</v>
      </c>
      <c r="AD7" s="68" t="n">
        <f aca="false">AD8+AD14</f>
        <v>0</v>
      </c>
      <c r="AE7" s="68" t="n">
        <f aca="false">AE8+AE14</f>
        <v>0</v>
      </c>
      <c r="AF7" s="66" t="n">
        <v>2</v>
      </c>
    </row>
    <row r="8" customFormat="false" ht="20" hidden="false" customHeight="true" outlineLevel="0" collapsed="false">
      <c r="A8" s="63" t="n">
        <v>3</v>
      </c>
      <c r="B8" s="69" t="s">
        <v>60</v>
      </c>
      <c r="C8" s="68" t="n">
        <v>115.23</v>
      </c>
      <c r="D8" s="68" t="n">
        <v>125.34</v>
      </c>
      <c r="E8" s="68" t="n">
        <v>133.95</v>
      </c>
      <c r="F8" s="68" t="n">
        <v>140.25</v>
      </c>
      <c r="G8" s="68" t="n">
        <v>145.84</v>
      </c>
      <c r="H8" s="68" t="n">
        <v>148.96</v>
      </c>
      <c r="I8" s="68" t="n">
        <v>152.84</v>
      </c>
      <c r="J8" s="68" t="n">
        <v>156.01</v>
      </c>
      <c r="K8" s="68" t="n">
        <v>158.7</v>
      </c>
      <c r="L8" s="68" t="n">
        <v>161.56</v>
      </c>
      <c r="M8" s="68" t="n">
        <v>160.74</v>
      </c>
      <c r="N8" s="68" t="n">
        <v>159.42</v>
      </c>
      <c r="O8" s="68" t="n">
        <v>156.73</v>
      </c>
      <c r="P8" s="68" t="n">
        <v>159.43</v>
      </c>
      <c r="Q8" s="68" t="n">
        <v>158.52</v>
      </c>
      <c r="R8" s="68" t="n">
        <v>163.1</v>
      </c>
      <c r="S8" s="82" t="n">
        <v>165.4</v>
      </c>
      <c r="T8" s="82" t="n">
        <v>169.01</v>
      </c>
      <c r="U8" s="82" t="s">
        <v>79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66" t="n">
        <v>3</v>
      </c>
    </row>
    <row r="9" customFormat="false" ht="12" hidden="false" customHeight="true" outlineLevel="0" collapsed="false">
      <c r="A9" s="63" t="n">
        <v>4</v>
      </c>
      <c r="B9" s="71" t="s">
        <v>61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68" t="n">
        <v>0</v>
      </c>
      <c r="S9" s="82" t="n">
        <v>0</v>
      </c>
      <c r="T9" s="82" t="n">
        <v>0</v>
      </c>
      <c r="U9" s="82" t="s">
        <v>79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66" t="n">
        <v>4</v>
      </c>
    </row>
    <row r="10" customFormat="false" ht="12" hidden="false" customHeight="true" outlineLevel="0" collapsed="false">
      <c r="A10" s="63" t="n">
        <v>5</v>
      </c>
      <c r="B10" s="71" t="s">
        <v>62</v>
      </c>
      <c r="C10" s="68" t="n">
        <v>13.05</v>
      </c>
      <c r="D10" s="68" t="n">
        <v>13.94</v>
      </c>
      <c r="E10" s="68" t="n">
        <v>14.68</v>
      </c>
      <c r="F10" s="68" t="n">
        <v>14.99</v>
      </c>
      <c r="G10" s="68" t="n">
        <v>15.76</v>
      </c>
      <c r="H10" s="68" t="n">
        <v>16.27</v>
      </c>
      <c r="I10" s="68" t="n">
        <v>16.61</v>
      </c>
      <c r="J10" s="68" t="n">
        <v>16.69</v>
      </c>
      <c r="K10" s="68" t="n">
        <v>17.71</v>
      </c>
      <c r="L10" s="68" t="n">
        <v>17.55</v>
      </c>
      <c r="M10" s="68" t="n">
        <v>17.02</v>
      </c>
      <c r="N10" s="68" t="n">
        <v>16.86</v>
      </c>
      <c r="O10" s="68" t="n">
        <v>16.23</v>
      </c>
      <c r="P10" s="68" t="n">
        <v>16.08</v>
      </c>
      <c r="Q10" s="68" t="n">
        <v>14.95</v>
      </c>
      <c r="R10" s="68" t="n">
        <v>13.41</v>
      </c>
      <c r="S10" s="82" t="n">
        <v>13.77</v>
      </c>
      <c r="T10" s="82" t="n">
        <v>14.51</v>
      </c>
      <c r="U10" s="82" t="s">
        <v>79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66" t="n">
        <v>5</v>
      </c>
    </row>
    <row r="11" customFormat="false" ht="12" hidden="false" customHeight="true" outlineLevel="0" collapsed="false">
      <c r="A11" s="63" t="n">
        <v>6</v>
      </c>
      <c r="B11" s="71" t="s">
        <v>63</v>
      </c>
      <c r="C11" s="68" t="n">
        <v>102.18</v>
      </c>
      <c r="D11" s="68" t="n">
        <v>111.4</v>
      </c>
      <c r="E11" s="68" t="n">
        <v>119.27</v>
      </c>
      <c r="F11" s="68" t="n">
        <v>125.26</v>
      </c>
      <c r="G11" s="68" t="n">
        <v>130.08</v>
      </c>
      <c r="H11" s="68" t="n">
        <v>132.69</v>
      </c>
      <c r="I11" s="68" t="n">
        <v>136.23</v>
      </c>
      <c r="J11" s="68" t="n">
        <v>139.32</v>
      </c>
      <c r="K11" s="68" t="n">
        <v>140.99</v>
      </c>
      <c r="L11" s="68" t="n">
        <v>144.01</v>
      </c>
      <c r="M11" s="68" t="n">
        <v>143.72</v>
      </c>
      <c r="N11" s="68" t="n">
        <v>142.56</v>
      </c>
      <c r="O11" s="68" t="n">
        <v>140.5</v>
      </c>
      <c r="P11" s="68" t="n">
        <v>143.35</v>
      </c>
      <c r="Q11" s="68" t="n">
        <v>143.57</v>
      </c>
      <c r="R11" s="68" t="n">
        <v>149.69</v>
      </c>
      <c r="S11" s="82" t="n">
        <v>151.63</v>
      </c>
      <c r="T11" s="82" t="n">
        <v>154.5</v>
      </c>
      <c r="U11" s="82" t="s">
        <v>79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66" t="n">
        <v>6</v>
      </c>
    </row>
    <row r="12" customFormat="false" ht="12" hidden="false" customHeight="true" outlineLevel="0" collapsed="false">
      <c r="A12" s="63" t="n">
        <v>7</v>
      </c>
      <c r="B12" s="73" t="s">
        <v>64</v>
      </c>
      <c r="C12" s="68" t="n">
        <v>15.4</v>
      </c>
      <c r="D12" s="68" t="n">
        <v>16.83</v>
      </c>
      <c r="E12" s="68" t="n">
        <v>17.97</v>
      </c>
      <c r="F12" s="68" t="n">
        <v>18.71</v>
      </c>
      <c r="G12" s="68" t="n">
        <v>19.61</v>
      </c>
      <c r="H12" s="68" t="n">
        <v>20.23</v>
      </c>
      <c r="I12" s="68" t="n">
        <v>20.76</v>
      </c>
      <c r="J12" s="68" t="n">
        <v>21.14</v>
      </c>
      <c r="K12" s="68" t="n">
        <v>21.55</v>
      </c>
      <c r="L12" s="68" t="n">
        <v>21.94</v>
      </c>
      <c r="M12" s="68" t="n">
        <v>22.18</v>
      </c>
      <c r="N12" s="68" t="n">
        <v>22.4</v>
      </c>
      <c r="O12" s="68" t="n">
        <v>22.57</v>
      </c>
      <c r="P12" s="68" t="n">
        <v>23.09</v>
      </c>
      <c r="Q12" s="68" t="n">
        <v>23.35</v>
      </c>
      <c r="R12" s="68" t="n">
        <v>24.8</v>
      </c>
      <c r="S12" s="68" t="n">
        <v>26.02</v>
      </c>
      <c r="T12" s="68" t="n">
        <v>26.84</v>
      </c>
      <c r="U12" s="68" t="n">
        <v>27.22</v>
      </c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66" t="n">
        <v>7</v>
      </c>
    </row>
    <row r="13" customFormat="false" ht="12" hidden="false" customHeight="true" outlineLevel="0" collapsed="false">
      <c r="A13" s="63" t="n">
        <v>8</v>
      </c>
      <c r="B13" s="73" t="s">
        <v>65</v>
      </c>
      <c r="C13" s="68" t="n">
        <v>86.78</v>
      </c>
      <c r="D13" s="68" t="n">
        <v>94.57</v>
      </c>
      <c r="E13" s="68" t="n">
        <v>101.3</v>
      </c>
      <c r="F13" s="68" t="n">
        <v>106.55</v>
      </c>
      <c r="G13" s="68" t="n">
        <v>110.47</v>
      </c>
      <c r="H13" s="68" t="n">
        <v>112.46</v>
      </c>
      <c r="I13" s="68" t="n">
        <v>115.47</v>
      </c>
      <c r="J13" s="68" t="n">
        <v>118.18</v>
      </c>
      <c r="K13" s="68" t="n">
        <v>119.44</v>
      </c>
      <c r="L13" s="68" t="n">
        <v>122.07</v>
      </c>
      <c r="M13" s="68" t="n">
        <v>121.54</v>
      </c>
      <c r="N13" s="68" t="n">
        <v>120.16</v>
      </c>
      <c r="O13" s="68" t="n">
        <v>117.93</v>
      </c>
      <c r="P13" s="68" t="n">
        <v>120.26</v>
      </c>
      <c r="Q13" s="68" t="n">
        <v>120.22</v>
      </c>
      <c r="R13" s="68" t="n">
        <v>124.89</v>
      </c>
      <c r="S13" s="82" t="n">
        <v>125.61</v>
      </c>
      <c r="T13" s="82" t="n">
        <v>127.66</v>
      </c>
      <c r="U13" s="82" t="s">
        <v>79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66" t="n">
        <v>8</v>
      </c>
    </row>
    <row r="14" customFormat="false" ht="12" hidden="false" customHeight="true" outlineLevel="0" collapsed="false">
      <c r="A14" s="63" t="n">
        <v>9</v>
      </c>
      <c r="B14" s="69" t="s">
        <v>66</v>
      </c>
      <c r="C14" s="68" t="n">
        <v>2.09</v>
      </c>
      <c r="D14" s="68" t="n">
        <v>2.2</v>
      </c>
      <c r="E14" s="68" t="n">
        <v>2.28</v>
      </c>
      <c r="F14" s="68" t="n">
        <v>2.33</v>
      </c>
      <c r="G14" s="68" t="n">
        <v>2.39</v>
      </c>
      <c r="H14" s="68" t="n">
        <v>2.49</v>
      </c>
      <c r="I14" s="68" t="n">
        <v>2.62</v>
      </c>
      <c r="J14" s="68" t="n">
        <v>2.7</v>
      </c>
      <c r="K14" s="68" t="n">
        <v>2.83</v>
      </c>
      <c r="L14" s="68" t="n">
        <v>2.96</v>
      </c>
      <c r="M14" s="68" t="n">
        <v>3.04</v>
      </c>
      <c r="N14" s="68" t="n">
        <v>3.11</v>
      </c>
      <c r="O14" s="68" t="n">
        <v>3.15</v>
      </c>
      <c r="P14" s="68" t="n">
        <v>3.41</v>
      </c>
      <c r="Q14" s="68" t="n">
        <v>3.33</v>
      </c>
      <c r="R14" s="68" t="n">
        <v>3.44</v>
      </c>
      <c r="S14" s="82" t="n">
        <v>3.55</v>
      </c>
      <c r="T14" s="82" t="n">
        <v>3.51</v>
      </c>
      <c r="U14" s="82" t="s">
        <v>79</v>
      </c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66" t="n">
        <v>9</v>
      </c>
    </row>
    <row r="15" customFormat="false" ht="20" hidden="false" customHeight="true" outlineLevel="0" collapsed="false">
      <c r="A15" s="63" t="n">
        <v>10</v>
      </c>
      <c r="B15" s="74" t="s">
        <v>67</v>
      </c>
      <c r="C15" s="68" t="n">
        <v>20</v>
      </c>
      <c r="D15" s="68" t="n">
        <v>19.6</v>
      </c>
      <c r="E15" s="68" t="n">
        <v>19.7</v>
      </c>
      <c r="F15" s="68" t="n">
        <v>19.8</v>
      </c>
      <c r="G15" s="68" t="n">
        <v>20.3</v>
      </c>
      <c r="H15" s="68" t="n">
        <v>20.1</v>
      </c>
      <c r="I15" s="68" t="n">
        <v>21.5</v>
      </c>
      <c r="J15" s="68" t="n">
        <v>23.1</v>
      </c>
      <c r="K15" s="68" t="n">
        <v>24.1</v>
      </c>
      <c r="L15" s="68" t="n">
        <v>27.7</v>
      </c>
      <c r="M15" s="68" t="n">
        <v>29.1</v>
      </c>
      <c r="N15" s="68" t="n">
        <v>30.4</v>
      </c>
      <c r="O15" s="68" t="n">
        <v>31.5</v>
      </c>
      <c r="P15" s="68" t="n">
        <v>32.7</v>
      </c>
      <c r="Q15" s="68" t="n">
        <v>31.3</v>
      </c>
      <c r="R15" s="68" t="n">
        <v>31.9573</v>
      </c>
      <c r="S15" s="82" t="n">
        <v>32.6284033</v>
      </c>
      <c r="T15" s="75" t="n">
        <v>33.4767417858</v>
      </c>
      <c r="U15" s="75" t="n">
        <v>33.3763115604426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66" t="n">
        <v>10</v>
      </c>
    </row>
    <row r="16" customFormat="false" ht="20" hidden="false" customHeight="true" outlineLevel="0" collapsed="false">
      <c r="A16" s="63" t="n">
        <v>11</v>
      </c>
      <c r="B16" s="76" t="s">
        <v>80</v>
      </c>
      <c r="C16" s="68" t="n">
        <v>3016.919</v>
      </c>
      <c r="D16" s="68" t="n">
        <v>3279.234</v>
      </c>
      <c r="E16" s="68" t="n">
        <v>3781.163</v>
      </c>
      <c r="F16" s="68" t="n">
        <v>3949.475</v>
      </c>
      <c r="G16" s="68" t="n">
        <v>4350.912</v>
      </c>
      <c r="H16" s="68" t="n">
        <v>4817.015</v>
      </c>
      <c r="I16" s="68" t="n">
        <v>5442.32</v>
      </c>
      <c r="J16" s="68" t="n">
        <v>6121.396</v>
      </c>
      <c r="K16" s="68" t="n">
        <v>6858.171</v>
      </c>
      <c r="L16" s="68" t="n">
        <v>7198.988</v>
      </c>
      <c r="M16" s="68" t="n">
        <v>7415.305</v>
      </c>
      <c r="N16" s="68" t="n">
        <v>7417.827</v>
      </c>
      <c r="O16" s="68" t="n">
        <v>7670.447</v>
      </c>
      <c r="P16" s="68" t="n">
        <v>8027.523</v>
      </c>
      <c r="Q16" s="68" t="n">
        <v>8598.065</v>
      </c>
      <c r="R16" s="68" t="n">
        <v>9057.581</v>
      </c>
      <c r="S16" s="68" t="n">
        <v>9471.238</v>
      </c>
      <c r="T16" s="68" t="n">
        <v>9566.775</v>
      </c>
      <c r="U16" s="68" t="n">
        <v>9650.791</v>
      </c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66" t="n">
        <v>11</v>
      </c>
    </row>
    <row r="17" customFormat="false" ht="20" hidden="false" customHeight="true" outlineLevel="0" collapsed="false">
      <c r="A17" s="63" t="n">
        <v>12</v>
      </c>
      <c r="B17" s="90" t="s">
        <v>81</v>
      </c>
      <c r="C17" s="68" t="n">
        <v>394.231</v>
      </c>
      <c r="D17" s="68" t="n">
        <v>406.433</v>
      </c>
      <c r="E17" s="68" t="n">
        <v>495.302</v>
      </c>
      <c r="F17" s="68" t="n">
        <v>504.085</v>
      </c>
      <c r="G17" s="68" t="n">
        <v>559.229</v>
      </c>
      <c r="H17" s="68" t="n">
        <v>611.455</v>
      </c>
      <c r="I17" s="68" t="n">
        <v>688.357</v>
      </c>
      <c r="J17" s="68" t="n">
        <v>743.484</v>
      </c>
      <c r="K17" s="68" t="n">
        <v>805.778</v>
      </c>
      <c r="L17" s="68" t="n">
        <v>889.834</v>
      </c>
      <c r="M17" s="68" t="n">
        <v>999.384</v>
      </c>
      <c r="N17" s="68" t="n">
        <v>1123.428</v>
      </c>
      <c r="O17" s="68" t="n">
        <v>1211.762</v>
      </c>
      <c r="P17" s="68" t="n">
        <v>1327.942</v>
      </c>
      <c r="Q17" s="68" t="n">
        <v>1452.584</v>
      </c>
      <c r="R17" s="68" t="n">
        <v>1639.699</v>
      </c>
      <c r="S17" s="68" t="n">
        <v>1817.167</v>
      </c>
      <c r="T17" s="68" t="n">
        <v>1946.115</v>
      </c>
      <c r="U17" s="68" t="n">
        <v>1817.221</v>
      </c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66" t="n">
        <v>12</v>
      </c>
    </row>
    <row r="18" customFormat="false" ht="12" hidden="false" customHeight="true" outlineLevel="0" collapsed="false">
      <c r="A18" s="78" t="n">
        <v>13</v>
      </c>
      <c r="B18" s="91" t="s">
        <v>82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66" t="n">
        <v>13</v>
      </c>
    </row>
    <row r="19" customFormat="false" ht="12" hidden="false" customHeight="true" outlineLevel="0" collapsed="false">
      <c r="A19" s="63"/>
      <c r="B19" s="91" t="s">
        <v>83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66"/>
    </row>
    <row r="20" customFormat="false" ht="12" hidden="false" customHeight="true" outlineLevel="0" collapsed="false">
      <c r="A20" s="63"/>
      <c r="B20" s="92" t="s">
        <v>84</v>
      </c>
      <c r="C20" s="68" t="n">
        <v>759.223</v>
      </c>
      <c r="D20" s="68" t="n">
        <v>896.133</v>
      </c>
      <c r="E20" s="68" t="n">
        <v>1149.787</v>
      </c>
      <c r="F20" s="68" t="n">
        <v>1183.708</v>
      </c>
      <c r="G20" s="68" t="n">
        <v>1349.775</v>
      </c>
      <c r="H20" s="68" t="n">
        <v>1572.256</v>
      </c>
      <c r="I20" s="68" t="n">
        <v>1926.949</v>
      </c>
      <c r="J20" s="68" t="n">
        <v>2360.484</v>
      </c>
      <c r="K20" s="68" t="n">
        <v>2758.418</v>
      </c>
      <c r="L20" s="68" t="n">
        <v>2872.221</v>
      </c>
      <c r="M20" s="68" t="n">
        <v>2893.558</v>
      </c>
      <c r="N20" s="68" t="n">
        <v>2725.094</v>
      </c>
      <c r="O20" s="68" t="n">
        <v>2879.636</v>
      </c>
      <c r="P20" s="68" t="n">
        <v>3110.723</v>
      </c>
      <c r="Q20" s="68" t="n">
        <v>3491.656</v>
      </c>
      <c r="R20" s="68" t="n">
        <v>3718.85</v>
      </c>
      <c r="S20" s="68" t="n">
        <v>3775.441</v>
      </c>
      <c r="T20" s="68" t="n">
        <v>3533.213</v>
      </c>
      <c r="U20" s="68" t="n">
        <v>3745.291</v>
      </c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83"/>
    </row>
    <row r="21" customFormat="false" ht="12" hidden="false" customHeight="true" outlineLevel="0" collapsed="false">
      <c r="A21" s="63" t="n">
        <v>14</v>
      </c>
      <c r="B21" s="93" t="s">
        <v>10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66" t="n">
        <v>14</v>
      </c>
    </row>
    <row r="22" customFormat="false" ht="12" hidden="false" customHeight="true" outlineLevel="0" collapsed="false">
      <c r="A22" s="63"/>
      <c r="B22" s="93" t="s">
        <v>10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66"/>
    </row>
    <row r="23" customFormat="false" ht="12" hidden="false" customHeight="true" outlineLevel="0" collapsed="false">
      <c r="A23" s="63"/>
      <c r="B23" s="93" t="s">
        <v>102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66"/>
    </row>
    <row r="24" customFormat="false" ht="12" hidden="false" customHeight="true" outlineLevel="0" collapsed="false">
      <c r="A24" s="63"/>
      <c r="B24" s="106" t="s">
        <v>103</v>
      </c>
      <c r="C24" s="68" t="n">
        <v>1863.465</v>
      </c>
      <c r="D24" s="68" t="n">
        <v>1976.669</v>
      </c>
      <c r="E24" s="68" t="n">
        <v>2136.074</v>
      </c>
      <c r="F24" s="68" t="n">
        <v>2261.683</v>
      </c>
      <c r="G24" s="68" t="n">
        <v>2441.907</v>
      </c>
      <c r="H24" s="68" t="n">
        <v>2633.304</v>
      </c>
      <c r="I24" s="68" t="n">
        <v>2827.014</v>
      </c>
      <c r="J24" s="68" t="n">
        <v>3017.428</v>
      </c>
      <c r="K24" s="68" t="n">
        <v>3293.975</v>
      </c>
      <c r="L24" s="68" t="n">
        <v>3436.933</v>
      </c>
      <c r="M24" s="68" t="n">
        <v>3522.363</v>
      </c>
      <c r="N24" s="68" t="n">
        <v>3569.305</v>
      </c>
      <c r="O24" s="68" t="n">
        <v>3579.049</v>
      </c>
      <c r="P24" s="68" t="n">
        <v>3588.858</v>
      </c>
      <c r="Q24" s="68" t="n">
        <v>3653.825</v>
      </c>
      <c r="R24" s="68" t="n">
        <v>3699.032</v>
      </c>
      <c r="S24" s="68" t="n">
        <v>3878.63</v>
      </c>
      <c r="T24" s="68" t="n">
        <v>4087.447</v>
      </c>
      <c r="U24" s="68" t="n">
        <v>4088.279</v>
      </c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66"/>
    </row>
    <row r="25" customFormat="false" ht="40.5" hidden="false" customHeight="true" outlineLevel="0" collapsed="false">
      <c r="A25" s="63" t="n">
        <v>15</v>
      </c>
      <c r="B25" s="88" t="s">
        <v>69</v>
      </c>
      <c r="C25" s="77" t="n">
        <v>3154.239</v>
      </c>
      <c r="D25" s="77" t="n">
        <v>3426.374</v>
      </c>
      <c r="E25" s="77" t="n">
        <v>3937.093</v>
      </c>
      <c r="F25" s="77" t="n">
        <v>4111.855</v>
      </c>
      <c r="G25" s="77" t="n">
        <v>4519.442</v>
      </c>
      <c r="H25" s="77" t="n">
        <v>4988.565</v>
      </c>
      <c r="I25" s="77" t="n">
        <v>5619.28</v>
      </c>
      <c r="J25" s="77" t="n">
        <v>6303.206</v>
      </c>
      <c r="K25" s="77" t="n">
        <v>7043.801</v>
      </c>
      <c r="L25" s="77" t="n">
        <v>7391.208</v>
      </c>
      <c r="M25" s="77" t="n">
        <v>7608.185</v>
      </c>
      <c r="N25" s="77" t="n">
        <v>7610.757</v>
      </c>
      <c r="O25" s="77" t="n">
        <v>7861.827</v>
      </c>
      <c r="P25" s="77" t="n">
        <v>8223.063</v>
      </c>
      <c r="Q25" s="77" t="n">
        <v>8791.215</v>
      </c>
      <c r="R25" s="77" t="n">
        <v>9256.0783</v>
      </c>
      <c r="S25" s="77" t="n">
        <v>9672.8164033</v>
      </c>
      <c r="T25" s="94" t="n">
        <v>9772.7717417858</v>
      </c>
      <c r="U25" s="94" t="s">
        <v>79</v>
      </c>
      <c r="V25" s="107" t="n">
        <f aca="false">V6</f>
        <v>0</v>
      </c>
      <c r="W25" s="107" t="n">
        <f aca="false">W6</f>
        <v>0</v>
      </c>
      <c r="X25" s="107" t="n">
        <f aca="false">X6</f>
        <v>0</v>
      </c>
      <c r="Y25" s="107" t="n">
        <f aca="false">Y6</f>
        <v>0</v>
      </c>
      <c r="Z25" s="107" t="n">
        <f aca="false">Z6</f>
        <v>0</v>
      </c>
      <c r="AA25" s="107" t="n">
        <f aca="false">AA6</f>
        <v>0</v>
      </c>
      <c r="AB25" s="107" t="n">
        <f aca="false">AB6</f>
        <v>0</v>
      </c>
      <c r="AC25" s="107" t="n">
        <f aca="false">AC6</f>
        <v>0</v>
      </c>
      <c r="AD25" s="107" t="n">
        <f aca="false">AD6</f>
        <v>0</v>
      </c>
      <c r="AE25" s="107" t="n">
        <f aca="false">AE6</f>
        <v>0</v>
      </c>
      <c r="AF25" s="66" t="n">
        <v>15</v>
      </c>
    </row>
    <row r="26" customFormat="false" ht="20" hidden="false" customHeight="true" outlineLevel="0" collapsed="false">
      <c r="A26" s="63" t="n">
        <v>16</v>
      </c>
      <c r="B26" s="76" t="s">
        <v>87</v>
      </c>
      <c r="C26" s="68" t="n">
        <v>2639.6</v>
      </c>
      <c r="D26" s="68" t="n">
        <v>2886.3</v>
      </c>
      <c r="E26" s="68" t="n">
        <v>3254.8</v>
      </c>
      <c r="F26" s="68" t="n">
        <v>3377.6</v>
      </c>
      <c r="G26" s="68" t="n">
        <v>3717.7</v>
      </c>
      <c r="H26" s="68" t="n">
        <v>4069.2</v>
      </c>
      <c r="I26" s="68" t="n">
        <v>4436</v>
      </c>
      <c r="J26" s="68" t="n">
        <v>4930.1</v>
      </c>
      <c r="K26" s="68" t="n">
        <v>5311.9</v>
      </c>
      <c r="L26" s="68" t="n">
        <v>5705.5</v>
      </c>
      <c r="M26" s="68" t="n">
        <v>5987.4</v>
      </c>
      <c r="N26" s="68" t="n">
        <v>6179.8</v>
      </c>
      <c r="O26" s="68" t="n">
        <v>6325.3</v>
      </c>
      <c r="P26" s="68" t="n">
        <v>6624.5</v>
      </c>
      <c r="Q26" s="68" t="n">
        <v>6902.5</v>
      </c>
      <c r="R26" s="68" t="n">
        <v>7144.1</v>
      </c>
      <c r="S26" s="68" t="n">
        <v>7526.3</v>
      </c>
      <c r="T26" s="68" t="n">
        <v>7962.8</v>
      </c>
      <c r="U26" s="68" t="n">
        <v>7958.5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66" t="n">
        <v>16</v>
      </c>
    </row>
    <row r="27" customFormat="false" ht="20" hidden="false" customHeight="true" outlineLevel="0" collapsed="false">
      <c r="A27" s="63" t="n">
        <v>17</v>
      </c>
      <c r="B27" s="76" t="s">
        <v>88</v>
      </c>
      <c r="C27" s="68" t="n">
        <v>514.639</v>
      </c>
      <c r="D27" s="68" t="n">
        <v>540.074</v>
      </c>
      <c r="E27" s="68" t="n">
        <v>682.293</v>
      </c>
      <c r="F27" s="68" t="n">
        <v>734.255</v>
      </c>
      <c r="G27" s="68" t="n">
        <v>801.742</v>
      </c>
      <c r="H27" s="68" t="n">
        <v>919.365</v>
      </c>
      <c r="I27" s="68" t="n">
        <v>1183.28</v>
      </c>
      <c r="J27" s="68" t="n">
        <v>1373.106</v>
      </c>
      <c r="K27" s="68" t="n">
        <v>1731.901</v>
      </c>
      <c r="L27" s="68" t="n">
        <v>1685.708</v>
      </c>
      <c r="M27" s="68" t="n">
        <v>1620.785</v>
      </c>
      <c r="N27" s="68" t="n">
        <v>1430.957</v>
      </c>
      <c r="O27" s="68" t="n">
        <v>1536.527</v>
      </c>
      <c r="P27" s="68" t="n">
        <v>1598.563</v>
      </c>
      <c r="Q27" s="68" t="n">
        <v>1888.715</v>
      </c>
      <c r="R27" s="68" t="n">
        <v>2111.9783</v>
      </c>
      <c r="S27" s="68" t="n">
        <v>2146.5164033</v>
      </c>
      <c r="T27" s="68" t="n">
        <v>1809.9717417858</v>
      </c>
      <c r="U27" s="82" t="s">
        <v>79</v>
      </c>
      <c r="V27" s="68" t="n">
        <f aca="false">V25-V26</f>
        <v>0</v>
      </c>
      <c r="W27" s="68" t="n">
        <f aca="false">W25-W26</f>
        <v>0</v>
      </c>
      <c r="X27" s="68" t="n">
        <f aca="false">X25-X26</f>
        <v>0</v>
      </c>
      <c r="Y27" s="68" t="n">
        <f aca="false">Y25-Y26</f>
        <v>0</v>
      </c>
      <c r="Z27" s="68" t="n">
        <f aca="false">Z25-Z26</f>
        <v>0</v>
      </c>
      <c r="AA27" s="68" t="n">
        <f aca="false">AA25-AA26</f>
        <v>0</v>
      </c>
      <c r="AB27" s="68" t="n">
        <f aca="false">AB25-AB26</f>
        <v>0</v>
      </c>
      <c r="AC27" s="68" t="n">
        <f aca="false">AC25-AC26</f>
        <v>0</v>
      </c>
      <c r="AD27" s="68" t="n">
        <f aca="false">AD25-AD26</f>
        <v>0</v>
      </c>
      <c r="AE27" s="68" t="n">
        <f aca="false">AE25-AE26</f>
        <v>0</v>
      </c>
      <c r="AF27" s="66" t="n">
        <v>17</v>
      </c>
    </row>
    <row r="28" customFormat="false" ht="12" hidden="false" customHeight="true" outlineLevel="0" collapsed="false">
      <c r="A28" s="63" t="n">
        <v>18</v>
      </c>
      <c r="B28" s="106" t="s">
        <v>89</v>
      </c>
      <c r="C28" s="68" t="n">
        <v>368.2</v>
      </c>
      <c r="D28" s="68" t="n">
        <v>393.6</v>
      </c>
      <c r="E28" s="68" t="n">
        <v>526.3</v>
      </c>
      <c r="F28" s="68" t="n">
        <v>556</v>
      </c>
      <c r="G28" s="68" t="n">
        <v>638.5</v>
      </c>
      <c r="H28" s="68" t="n">
        <v>732.9</v>
      </c>
      <c r="I28" s="68" t="n">
        <v>1026.8</v>
      </c>
      <c r="J28" s="68" t="n">
        <v>1195.3</v>
      </c>
      <c r="K28" s="68" t="n">
        <v>1491.1</v>
      </c>
      <c r="L28" s="68" t="n">
        <v>1516.6</v>
      </c>
      <c r="M28" s="68" t="n">
        <v>1429.8</v>
      </c>
      <c r="N28" s="68" t="n">
        <v>1131.9</v>
      </c>
      <c r="O28" s="68" t="n">
        <v>1312.4</v>
      </c>
      <c r="P28" s="68" t="n">
        <v>1349.7</v>
      </c>
      <c r="Q28" s="68" t="n">
        <v>1571.1</v>
      </c>
      <c r="R28" s="68" t="n">
        <v>1731.4</v>
      </c>
      <c r="S28" s="68" t="n">
        <v>1805.3</v>
      </c>
      <c r="T28" s="68" t="n">
        <v>1357.5</v>
      </c>
      <c r="U28" s="68" t="n">
        <v>1531.4</v>
      </c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66" t="n">
        <v>18</v>
      </c>
    </row>
    <row r="29" customFormat="false" ht="12" hidden="false" customHeight="true" outlineLevel="0" collapsed="false">
      <c r="A29" s="63" t="n">
        <v>19</v>
      </c>
      <c r="B29" s="106" t="s">
        <v>90</v>
      </c>
      <c r="C29" s="68" t="n">
        <v>146.439</v>
      </c>
      <c r="D29" s="68" t="n">
        <v>146.474</v>
      </c>
      <c r="E29" s="68" t="n">
        <v>155.993</v>
      </c>
      <c r="F29" s="68" t="n">
        <v>178.255</v>
      </c>
      <c r="G29" s="68" t="n">
        <v>163.242</v>
      </c>
      <c r="H29" s="68" t="n">
        <v>186.465</v>
      </c>
      <c r="I29" s="68" t="n">
        <v>156.48</v>
      </c>
      <c r="J29" s="68" t="n">
        <v>177.806000000001</v>
      </c>
      <c r="K29" s="68" t="n">
        <v>240.801000000001</v>
      </c>
      <c r="L29" s="68" t="n">
        <v>169.108</v>
      </c>
      <c r="M29" s="68" t="n">
        <v>190.985000000001</v>
      </c>
      <c r="N29" s="68" t="n">
        <v>299.057000000001</v>
      </c>
      <c r="O29" s="68" t="n">
        <v>224.127000000001</v>
      </c>
      <c r="P29" s="68" t="n">
        <v>248.863</v>
      </c>
      <c r="Q29" s="68" t="n">
        <v>317.615</v>
      </c>
      <c r="R29" s="68" t="n">
        <v>380.578300000001</v>
      </c>
      <c r="S29" s="68" t="n">
        <v>341.216403299999</v>
      </c>
      <c r="T29" s="68" t="n">
        <v>452.471741785801</v>
      </c>
      <c r="U29" s="82" t="s">
        <v>79</v>
      </c>
      <c r="V29" s="68" t="n">
        <f aca="false">V27-V28</f>
        <v>0</v>
      </c>
      <c r="W29" s="68" t="n">
        <f aca="false">W27-W28</f>
        <v>0</v>
      </c>
      <c r="X29" s="68" t="n">
        <f aca="false">X27-X28</f>
        <v>0</v>
      </c>
      <c r="Y29" s="68" t="n">
        <f aca="false">Y27-Y28</f>
        <v>0</v>
      </c>
      <c r="Z29" s="68" t="n">
        <f aca="false">Z27-Z28</f>
        <v>0</v>
      </c>
      <c r="AA29" s="68" t="n">
        <f aca="false">AA27-AA28</f>
        <v>0</v>
      </c>
      <c r="AB29" s="68" t="n">
        <f aca="false">AB27-AB28</f>
        <v>0</v>
      </c>
      <c r="AC29" s="68" t="n">
        <f aca="false">AC27-AC28</f>
        <v>0</v>
      </c>
      <c r="AD29" s="68" t="n">
        <f aca="false">AD27-AD28</f>
        <v>0</v>
      </c>
      <c r="AE29" s="68" t="n">
        <f aca="false">AE27-AE28</f>
        <v>0</v>
      </c>
      <c r="AF29" s="66" t="n">
        <v>19</v>
      </c>
    </row>
    <row r="30" customFormat="false" ht="21.75" hidden="false" customHeight="true" outlineLevel="0" collapsed="false">
      <c r="A30" s="63"/>
      <c r="B30" s="85"/>
      <c r="C30" s="86" t="s">
        <v>104</v>
      </c>
      <c r="D30" s="86"/>
      <c r="E30" s="86"/>
      <c r="F30" s="86"/>
      <c r="G30" s="86"/>
      <c r="H30" s="86"/>
      <c r="I30" s="86"/>
      <c r="J30" s="86"/>
      <c r="K30" s="86"/>
      <c r="L30" s="86"/>
      <c r="M30" s="86" t="s">
        <v>104</v>
      </c>
      <c r="N30" s="86"/>
      <c r="O30" s="86"/>
      <c r="P30" s="86"/>
      <c r="Q30" s="86"/>
      <c r="R30" s="86"/>
      <c r="S30" s="86"/>
      <c r="T30" s="86"/>
      <c r="U30" s="86"/>
      <c r="V30" s="87"/>
      <c r="W30" s="87"/>
      <c r="X30" s="85" t="s">
        <v>105</v>
      </c>
      <c r="Y30" s="85"/>
      <c r="Z30" s="85"/>
      <c r="AA30" s="85"/>
      <c r="AB30" s="85"/>
      <c r="AC30" s="85"/>
      <c r="AD30" s="85"/>
      <c r="AE30" s="85"/>
      <c r="AF30" s="66"/>
    </row>
    <row r="31" customFormat="false" ht="21.75" hidden="false" customHeight="true" outlineLevel="0" collapsed="false">
      <c r="A31" s="63" t="n">
        <v>20</v>
      </c>
      <c r="B31" s="88" t="s">
        <v>58</v>
      </c>
      <c r="C31" s="65" t="n">
        <v>1389.319</v>
      </c>
      <c r="D31" s="65" t="n">
        <v>1414.144</v>
      </c>
      <c r="E31" s="65" t="n">
        <v>1487.307</v>
      </c>
      <c r="F31" s="65" t="n">
        <v>1533.018</v>
      </c>
      <c r="G31" s="65" t="n">
        <v>1536.49</v>
      </c>
      <c r="H31" s="65" t="n">
        <v>1541.02</v>
      </c>
      <c r="I31" s="65" t="n">
        <v>1587.009</v>
      </c>
      <c r="J31" s="65" t="n">
        <v>1571.421</v>
      </c>
      <c r="K31" s="65" t="n">
        <v>1612.882</v>
      </c>
      <c r="L31" s="65" t="n">
        <v>1655.836</v>
      </c>
      <c r="M31" s="65" t="n">
        <v>1619.817</v>
      </c>
      <c r="N31" s="65" t="n">
        <v>1594.554</v>
      </c>
      <c r="O31" s="65" t="n">
        <v>1618.28</v>
      </c>
      <c r="P31" s="65" t="n">
        <v>1627.866</v>
      </c>
      <c r="Q31" s="65" t="n">
        <v>1638.808</v>
      </c>
      <c r="R31" s="65" t="n">
        <v>1710.8544</v>
      </c>
      <c r="S31" s="65" t="n">
        <v>1810.0702694</v>
      </c>
      <c r="T31" s="65" t="n">
        <v>1912.7490104044</v>
      </c>
      <c r="U31" s="65" t="s">
        <v>79</v>
      </c>
      <c r="V31" s="108" t="n">
        <f aca="false">V32+V40+V41</f>
        <v>0</v>
      </c>
      <c r="W31" s="108" t="n">
        <f aca="false">W32+W40+W41</f>
        <v>0</v>
      </c>
      <c r="X31" s="108" t="n">
        <f aca="false">X32+X40+X41</f>
        <v>0</v>
      </c>
      <c r="Y31" s="108" t="n">
        <f aca="false">Y32+Y40+Y41</f>
        <v>0</v>
      </c>
      <c r="Z31" s="108" t="n">
        <f aca="false">Z32+Z40+Z41</f>
        <v>0</v>
      </c>
      <c r="AA31" s="108" t="n">
        <f aca="false">AA32+AA40+AA41</f>
        <v>0</v>
      </c>
      <c r="AB31" s="108" t="n">
        <f aca="false">AB32+AB40+AB41</f>
        <v>0</v>
      </c>
      <c r="AC31" s="108" t="n">
        <f aca="false">AC32+AC40+AC41</f>
        <v>0</v>
      </c>
      <c r="AD31" s="108" t="n">
        <f aca="false">AD32+AD40+AD41</f>
        <v>0</v>
      </c>
      <c r="AE31" s="108" t="n">
        <f aca="false">AE32+AE40+AE41</f>
        <v>0</v>
      </c>
      <c r="AF31" s="66" t="n">
        <v>20</v>
      </c>
    </row>
    <row r="32" customFormat="false" ht="20" hidden="false" customHeight="true" outlineLevel="0" collapsed="false">
      <c r="A32" s="63" t="n">
        <v>21</v>
      </c>
      <c r="B32" s="76" t="s">
        <v>59</v>
      </c>
      <c r="C32" s="68" t="n">
        <v>810.83</v>
      </c>
      <c r="D32" s="68" t="n">
        <v>864.33</v>
      </c>
      <c r="E32" s="68" t="n">
        <v>896.7</v>
      </c>
      <c r="F32" s="68" t="n">
        <v>926.23</v>
      </c>
      <c r="G32" s="68" t="n">
        <v>938.23</v>
      </c>
      <c r="H32" s="68" t="n">
        <v>939.34</v>
      </c>
      <c r="I32" s="68" t="n">
        <v>936.23</v>
      </c>
      <c r="J32" s="68" t="n">
        <v>937.29</v>
      </c>
      <c r="K32" s="68" t="n">
        <v>946.79</v>
      </c>
      <c r="L32" s="68" t="n">
        <v>959.42</v>
      </c>
      <c r="M32" s="68" t="n">
        <v>962.32</v>
      </c>
      <c r="N32" s="68" t="n">
        <v>959.77</v>
      </c>
      <c r="O32" s="68" t="n">
        <v>962.31</v>
      </c>
      <c r="P32" s="68" t="n">
        <v>970.8</v>
      </c>
      <c r="Q32" s="68" t="n">
        <v>978.03</v>
      </c>
      <c r="R32" s="68" t="n">
        <v>1026.74</v>
      </c>
      <c r="S32" s="68" t="n">
        <v>1067.4</v>
      </c>
      <c r="T32" s="68" t="n">
        <v>1097.48</v>
      </c>
      <c r="U32" s="82" t="s">
        <v>79</v>
      </c>
      <c r="V32" s="68" t="n">
        <f aca="false">V33+V39</f>
        <v>0</v>
      </c>
      <c r="W32" s="68" t="n">
        <f aca="false">W33+W39</f>
        <v>0</v>
      </c>
      <c r="X32" s="68" t="n">
        <f aca="false">X33+X39</f>
        <v>0</v>
      </c>
      <c r="Y32" s="68" t="n">
        <f aca="false">Y33+Y39</f>
        <v>0</v>
      </c>
      <c r="Z32" s="68" t="n">
        <f aca="false">Z33+Z39</f>
        <v>0</v>
      </c>
      <c r="AA32" s="68" t="n">
        <f aca="false">AA33+AA39</f>
        <v>0</v>
      </c>
      <c r="AB32" s="68" t="n">
        <f aca="false">AB33+AB39</f>
        <v>0</v>
      </c>
      <c r="AC32" s="68" t="n">
        <f aca="false">AC33+AC39</f>
        <v>0</v>
      </c>
      <c r="AD32" s="68" t="n">
        <f aca="false">AD33+AD39</f>
        <v>0</v>
      </c>
      <c r="AE32" s="68" t="n">
        <f aca="false">AE33+AE39</f>
        <v>0</v>
      </c>
      <c r="AF32" s="66" t="n">
        <v>21</v>
      </c>
    </row>
    <row r="33" customFormat="false" ht="20" hidden="false" customHeight="true" outlineLevel="0" collapsed="false">
      <c r="A33" s="63" t="n">
        <v>22</v>
      </c>
      <c r="B33" s="69" t="s">
        <v>60</v>
      </c>
      <c r="C33" s="68" t="n">
        <v>808.34</v>
      </c>
      <c r="D33" s="68" t="n">
        <v>861.67</v>
      </c>
      <c r="E33" s="68" t="n">
        <v>893.87</v>
      </c>
      <c r="F33" s="68" t="n">
        <v>923.31</v>
      </c>
      <c r="G33" s="68" t="n">
        <v>935.17</v>
      </c>
      <c r="H33" s="68" t="n">
        <v>936.18</v>
      </c>
      <c r="I33" s="68" t="n">
        <v>933</v>
      </c>
      <c r="J33" s="68" t="n">
        <v>934.01</v>
      </c>
      <c r="K33" s="68" t="n">
        <v>943.44</v>
      </c>
      <c r="L33" s="68" t="n">
        <v>955.86</v>
      </c>
      <c r="M33" s="68" t="n">
        <v>958.67</v>
      </c>
      <c r="N33" s="68" t="n">
        <v>956.07</v>
      </c>
      <c r="O33" s="68" t="n">
        <v>958.48</v>
      </c>
      <c r="P33" s="68" t="n">
        <v>966.74</v>
      </c>
      <c r="Q33" s="68" t="n">
        <v>973.97</v>
      </c>
      <c r="R33" s="68" t="n">
        <v>1022.47</v>
      </c>
      <c r="S33" s="82" t="n">
        <v>1062.99</v>
      </c>
      <c r="T33" s="82" t="n">
        <v>1093.01</v>
      </c>
      <c r="U33" s="82" t="s">
        <v>79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66" t="n">
        <v>22</v>
      </c>
    </row>
    <row r="34" customFormat="false" ht="12" hidden="false" customHeight="true" outlineLevel="0" collapsed="false">
      <c r="A34" s="63" t="n">
        <v>23</v>
      </c>
      <c r="B34" s="71" t="s">
        <v>61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68" t="n">
        <v>0</v>
      </c>
      <c r="S34" s="82" t="n">
        <v>0</v>
      </c>
      <c r="T34" s="82" t="n">
        <v>0</v>
      </c>
      <c r="U34" s="82" t="s">
        <v>79</v>
      </c>
      <c r="V34" s="72"/>
      <c r="W34" s="109"/>
      <c r="X34" s="72"/>
      <c r="Y34" s="72"/>
      <c r="Z34" s="109"/>
      <c r="AA34" s="72"/>
      <c r="AB34" s="72"/>
      <c r="AC34" s="109"/>
      <c r="AD34" s="72"/>
      <c r="AE34" s="72"/>
      <c r="AF34" s="66" t="n">
        <v>23</v>
      </c>
    </row>
    <row r="35" customFormat="false" ht="12" hidden="false" customHeight="true" outlineLevel="0" collapsed="false">
      <c r="A35" s="63" t="n">
        <v>24</v>
      </c>
      <c r="B35" s="71" t="s">
        <v>62</v>
      </c>
      <c r="C35" s="68" t="n">
        <v>31.44</v>
      </c>
      <c r="D35" s="68" t="n">
        <v>33.44</v>
      </c>
      <c r="E35" s="68" t="n">
        <v>34.21</v>
      </c>
      <c r="F35" s="68" t="n">
        <v>33.85</v>
      </c>
      <c r="G35" s="68" t="n">
        <v>33.03</v>
      </c>
      <c r="H35" s="68" t="n">
        <v>32.23</v>
      </c>
      <c r="I35" s="68" t="n">
        <v>31.17</v>
      </c>
      <c r="J35" s="68" t="n">
        <v>30.41</v>
      </c>
      <c r="K35" s="68" t="n">
        <v>30.22</v>
      </c>
      <c r="L35" s="68" t="n">
        <v>30.29</v>
      </c>
      <c r="M35" s="68" t="n">
        <v>30.33</v>
      </c>
      <c r="N35" s="68" t="n">
        <v>30.81</v>
      </c>
      <c r="O35" s="68" t="n">
        <v>30.01</v>
      </c>
      <c r="P35" s="68" t="n">
        <v>29.36</v>
      </c>
      <c r="Q35" s="68" t="n">
        <v>26.82</v>
      </c>
      <c r="R35" s="68" t="n">
        <v>26.08</v>
      </c>
      <c r="S35" s="82" t="n">
        <v>25.23</v>
      </c>
      <c r="T35" s="82" t="n">
        <v>25.81</v>
      </c>
      <c r="U35" s="82" t="s">
        <v>79</v>
      </c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66" t="n">
        <v>24</v>
      </c>
    </row>
    <row r="36" customFormat="false" ht="12" hidden="false" customHeight="true" outlineLevel="0" collapsed="false">
      <c r="A36" s="63" t="n">
        <v>25</v>
      </c>
      <c r="B36" s="71" t="s">
        <v>63</v>
      </c>
      <c r="C36" s="68" t="n">
        <v>776.9</v>
      </c>
      <c r="D36" s="68" t="n">
        <v>828.23</v>
      </c>
      <c r="E36" s="68" t="n">
        <v>859.66</v>
      </c>
      <c r="F36" s="68" t="n">
        <v>889.46</v>
      </c>
      <c r="G36" s="68" t="n">
        <v>902.14</v>
      </c>
      <c r="H36" s="68" t="n">
        <v>903.95</v>
      </c>
      <c r="I36" s="68" t="n">
        <v>901.83</v>
      </c>
      <c r="J36" s="68" t="n">
        <v>903.6</v>
      </c>
      <c r="K36" s="68" t="n">
        <v>913.22</v>
      </c>
      <c r="L36" s="68" t="n">
        <v>925.57</v>
      </c>
      <c r="M36" s="68" t="n">
        <v>928.34</v>
      </c>
      <c r="N36" s="68" t="n">
        <v>925.26</v>
      </c>
      <c r="O36" s="68" t="n">
        <v>928.47</v>
      </c>
      <c r="P36" s="68" t="n">
        <v>937.38</v>
      </c>
      <c r="Q36" s="68" t="n">
        <v>947.15</v>
      </c>
      <c r="R36" s="68" t="n">
        <v>996.39</v>
      </c>
      <c r="S36" s="82" t="n">
        <v>1037.76</v>
      </c>
      <c r="T36" s="82" t="n">
        <v>1067.2</v>
      </c>
      <c r="U36" s="82" t="s">
        <v>79</v>
      </c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66" t="n">
        <v>25</v>
      </c>
    </row>
    <row r="37" customFormat="false" ht="12" hidden="false" customHeight="true" outlineLevel="0" collapsed="false">
      <c r="A37" s="63" t="n">
        <v>26</v>
      </c>
      <c r="B37" s="73" t="s">
        <v>64</v>
      </c>
      <c r="C37" s="68" t="n">
        <v>21.86</v>
      </c>
      <c r="D37" s="68" t="n">
        <v>23.96</v>
      </c>
      <c r="E37" s="68" t="n">
        <v>25.45</v>
      </c>
      <c r="F37" s="68" t="n">
        <v>26.52</v>
      </c>
      <c r="G37" s="68" t="n">
        <v>27.09</v>
      </c>
      <c r="H37" s="68" t="n">
        <v>27.3</v>
      </c>
      <c r="I37" s="68" t="n">
        <v>27.52</v>
      </c>
      <c r="J37" s="68" t="n">
        <v>27.67</v>
      </c>
      <c r="K37" s="68" t="n">
        <v>27.81</v>
      </c>
      <c r="L37" s="68" t="n">
        <v>27.94</v>
      </c>
      <c r="M37" s="68" t="n">
        <v>27.93</v>
      </c>
      <c r="N37" s="68" t="n">
        <v>27.81</v>
      </c>
      <c r="O37" s="68" t="n">
        <v>27.8</v>
      </c>
      <c r="P37" s="68" t="n">
        <v>28.08</v>
      </c>
      <c r="Q37" s="68" t="n">
        <v>28.11</v>
      </c>
      <c r="R37" s="68" t="n">
        <v>29.45</v>
      </c>
      <c r="S37" s="68" t="n">
        <v>30.52</v>
      </c>
      <c r="T37" s="68" t="n">
        <v>31.11</v>
      </c>
      <c r="U37" s="68" t="n">
        <v>31.17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66" t="n">
        <v>26</v>
      </c>
    </row>
    <row r="38" customFormat="false" ht="12" hidden="false" customHeight="true" outlineLevel="0" collapsed="false">
      <c r="A38" s="63" t="n">
        <v>27</v>
      </c>
      <c r="B38" s="73" t="s">
        <v>65</v>
      </c>
      <c r="C38" s="68" t="n">
        <v>755.04</v>
      </c>
      <c r="D38" s="68" t="n">
        <v>804.27</v>
      </c>
      <c r="E38" s="68" t="n">
        <v>834.21</v>
      </c>
      <c r="F38" s="68" t="n">
        <v>862.94</v>
      </c>
      <c r="G38" s="68" t="n">
        <v>875.05</v>
      </c>
      <c r="H38" s="68" t="n">
        <v>876.65</v>
      </c>
      <c r="I38" s="68" t="n">
        <v>874.31</v>
      </c>
      <c r="J38" s="68" t="n">
        <v>875.93</v>
      </c>
      <c r="K38" s="68" t="n">
        <v>885.41</v>
      </c>
      <c r="L38" s="68" t="n">
        <v>897.63</v>
      </c>
      <c r="M38" s="68" t="n">
        <v>900.41</v>
      </c>
      <c r="N38" s="68" t="n">
        <v>897.45</v>
      </c>
      <c r="O38" s="68" t="n">
        <v>900.67</v>
      </c>
      <c r="P38" s="68" t="n">
        <v>909.3</v>
      </c>
      <c r="Q38" s="68" t="n">
        <v>919.04</v>
      </c>
      <c r="R38" s="68" t="n">
        <v>966.94</v>
      </c>
      <c r="S38" s="82" t="n">
        <v>1007.24</v>
      </c>
      <c r="T38" s="82" t="n">
        <v>1036.09</v>
      </c>
      <c r="U38" s="82" t="s">
        <v>79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66" t="n">
        <v>27</v>
      </c>
    </row>
    <row r="39" customFormat="false" ht="12" hidden="false" customHeight="true" outlineLevel="0" collapsed="false">
      <c r="A39" s="63" t="n">
        <v>28</v>
      </c>
      <c r="B39" s="69" t="s">
        <v>66</v>
      </c>
      <c r="C39" s="68" t="n">
        <v>2.49</v>
      </c>
      <c r="D39" s="68" t="n">
        <v>2.66</v>
      </c>
      <c r="E39" s="68" t="n">
        <v>2.83</v>
      </c>
      <c r="F39" s="68" t="n">
        <v>2.92</v>
      </c>
      <c r="G39" s="68" t="n">
        <v>3.06</v>
      </c>
      <c r="H39" s="68" t="n">
        <v>3.16</v>
      </c>
      <c r="I39" s="68" t="n">
        <v>3.23</v>
      </c>
      <c r="J39" s="68" t="n">
        <v>3.28</v>
      </c>
      <c r="K39" s="68" t="n">
        <v>3.35</v>
      </c>
      <c r="L39" s="68" t="n">
        <v>3.56</v>
      </c>
      <c r="M39" s="68" t="n">
        <v>3.65</v>
      </c>
      <c r="N39" s="68" t="n">
        <v>3.7</v>
      </c>
      <c r="O39" s="68" t="n">
        <v>3.83</v>
      </c>
      <c r="P39" s="68" t="n">
        <v>4.06</v>
      </c>
      <c r="Q39" s="68" t="n">
        <v>4.06</v>
      </c>
      <c r="R39" s="68" t="n">
        <v>4.27</v>
      </c>
      <c r="S39" s="82" t="n">
        <v>4.41</v>
      </c>
      <c r="T39" s="82" t="n">
        <v>4.47</v>
      </c>
      <c r="U39" s="82" t="s">
        <v>79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66" t="n">
        <v>28</v>
      </c>
    </row>
    <row r="40" customFormat="false" ht="20" hidden="false" customHeight="true" outlineLevel="0" collapsed="false">
      <c r="A40" s="63" t="n">
        <v>29</v>
      </c>
      <c r="B40" s="110" t="s">
        <v>67</v>
      </c>
      <c r="C40" s="68" t="n">
        <v>129.1</v>
      </c>
      <c r="D40" s="68" t="n">
        <v>123.1</v>
      </c>
      <c r="E40" s="68" t="n">
        <v>119.2</v>
      </c>
      <c r="F40" s="68" t="n">
        <v>118.5</v>
      </c>
      <c r="G40" s="68" t="n">
        <v>118.6</v>
      </c>
      <c r="H40" s="68" t="n">
        <v>112.2</v>
      </c>
      <c r="I40" s="68" t="n">
        <v>116.8</v>
      </c>
      <c r="J40" s="68" t="n">
        <v>124.2</v>
      </c>
      <c r="K40" s="68" t="n">
        <v>129.3</v>
      </c>
      <c r="L40" s="68" t="n">
        <v>152.2</v>
      </c>
      <c r="M40" s="68" t="n">
        <v>160.2</v>
      </c>
      <c r="N40" s="68" t="n">
        <v>166.6</v>
      </c>
      <c r="O40" s="68" t="n">
        <v>174.8</v>
      </c>
      <c r="P40" s="68" t="n">
        <v>182</v>
      </c>
      <c r="Q40" s="68" t="n">
        <v>173.4</v>
      </c>
      <c r="R40" s="68" t="n">
        <v>177.0414</v>
      </c>
      <c r="S40" s="82" t="n">
        <v>180.7592694</v>
      </c>
      <c r="T40" s="75" t="n">
        <v>185.4590104044</v>
      </c>
      <c r="U40" s="75" t="n">
        <v>184.902633373187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66" t="n">
        <v>29</v>
      </c>
    </row>
    <row r="41" customFormat="false" ht="20" hidden="false" customHeight="true" outlineLevel="0" collapsed="false">
      <c r="A41" s="63" t="n">
        <v>30</v>
      </c>
      <c r="B41" s="76" t="s">
        <v>80</v>
      </c>
      <c r="C41" s="68" t="n">
        <v>449.389</v>
      </c>
      <c r="D41" s="68" t="n">
        <v>426.714</v>
      </c>
      <c r="E41" s="68" t="n">
        <v>471.407</v>
      </c>
      <c r="F41" s="68" t="n">
        <v>488.288</v>
      </c>
      <c r="G41" s="68" t="n">
        <v>479.66</v>
      </c>
      <c r="H41" s="68" t="n">
        <v>489.48</v>
      </c>
      <c r="I41" s="68" t="n">
        <v>533.979</v>
      </c>
      <c r="J41" s="68" t="n">
        <v>509.931</v>
      </c>
      <c r="K41" s="68" t="n">
        <v>536.792</v>
      </c>
      <c r="L41" s="68" t="n">
        <v>544.216</v>
      </c>
      <c r="M41" s="68" t="n">
        <v>497.297</v>
      </c>
      <c r="N41" s="68" t="n">
        <v>468.184</v>
      </c>
      <c r="O41" s="68" t="n">
        <v>481.17</v>
      </c>
      <c r="P41" s="68" t="n">
        <v>475.066</v>
      </c>
      <c r="Q41" s="68" t="n">
        <v>487.378</v>
      </c>
      <c r="R41" s="68" t="n">
        <v>507.073</v>
      </c>
      <c r="S41" s="68" t="n">
        <v>561.911</v>
      </c>
      <c r="T41" s="68" t="n">
        <v>629.81</v>
      </c>
      <c r="U41" s="68" t="n">
        <v>670.693</v>
      </c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66" t="n">
        <v>30</v>
      </c>
    </row>
    <row r="42" customFormat="false" ht="15" hidden="false" customHeight="true" outlineLevel="0" collapsed="false">
      <c r="A42" s="63" t="n">
        <v>31</v>
      </c>
      <c r="B42" s="90" t="s">
        <v>81</v>
      </c>
      <c r="C42" s="68" t="n">
        <v>158.943</v>
      </c>
      <c r="D42" s="68" t="n">
        <v>147.965</v>
      </c>
      <c r="E42" s="68" t="n">
        <v>163.743</v>
      </c>
      <c r="F42" s="68" t="n">
        <v>157.345</v>
      </c>
      <c r="G42" s="68" t="n">
        <v>156.102</v>
      </c>
      <c r="H42" s="68" t="n">
        <v>156.669</v>
      </c>
      <c r="I42" s="68" t="n">
        <v>156.978</v>
      </c>
      <c r="J42" s="68" t="n">
        <v>161.948</v>
      </c>
      <c r="K42" s="68" t="n">
        <v>166.395</v>
      </c>
      <c r="L42" s="68" t="n">
        <v>211.502</v>
      </c>
      <c r="M42" s="68" t="n">
        <v>170.319</v>
      </c>
      <c r="N42" s="68" t="n">
        <v>154.479</v>
      </c>
      <c r="O42" s="68" t="n">
        <v>153.769</v>
      </c>
      <c r="P42" s="68" t="n">
        <v>147.866</v>
      </c>
      <c r="Q42" s="68" t="n">
        <v>153.61</v>
      </c>
      <c r="R42" s="68" t="n">
        <v>185.541</v>
      </c>
      <c r="S42" s="68" t="n">
        <v>197.366</v>
      </c>
      <c r="T42" s="68" t="n">
        <v>198.959</v>
      </c>
      <c r="U42" s="68" t="n">
        <v>197.109</v>
      </c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66" t="n">
        <v>31</v>
      </c>
    </row>
    <row r="43" customFormat="false" ht="12" hidden="false" customHeight="true" outlineLevel="0" collapsed="false">
      <c r="A43" s="78" t="n">
        <v>32</v>
      </c>
      <c r="B43" s="91" t="s">
        <v>8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66" t="n">
        <v>32</v>
      </c>
    </row>
    <row r="44" customFormat="false" ht="12" hidden="false" customHeight="true" outlineLevel="0" collapsed="false">
      <c r="A44" s="63"/>
      <c r="B44" s="91" t="s">
        <v>83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83"/>
    </row>
    <row r="45" customFormat="false" ht="12" hidden="false" customHeight="true" outlineLevel="0" collapsed="false">
      <c r="A45" s="63"/>
      <c r="B45" s="106" t="s">
        <v>84</v>
      </c>
      <c r="C45" s="68" t="n">
        <v>143.445</v>
      </c>
      <c r="D45" s="68" t="n">
        <v>149.612</v>
      </c>
      <c r="E45" s="68" t="n">
        <v>172.139</v>
      </c>
      <c r="F45" s="68" t="n">
        <v>173.317</v>
      </c>
      <c r="G45" s="68" t="n">
        <v>155.585</v>
      </c>
      <c r="H45" s="68" t="n">
        <v>165.799</v>
      </c>
      <c r="I45" s="68" t="n">
        <v>207.157</v>
      </c>
      <c r="J45" s="68" t="n">
        <v>185.149</v>
      </c>
      <c r="K45" s="68" t="n">
        <v>195.951</v>
      </c>
      <c r="L45" s="68" t="n">
        <v>162.663</v>
      </c>
      <c r="M45" s="68" t="n">
        <v>151.716</v>
      </c>
      <c r="N45" s="68" t="n">
        <v>136.814</v>
      </c>
      <c r="O45" s="68" t="n">
        <v>149.799</v>
      </c>
      <c r="P45" s="68" t="n">
        <v>149.151</v>
      </c>
      <c r="Q45" s="68" t="n">
        <v>165.853</v>
      </c>
      <c r="R45" s="68" t="n">
        <v>175.844</v>
      </c>
      <c r="S45" s="68" t="n">
        <v>216.509</v>
      </c>
      <c r="T45" s="68" t="n">
        <v>270.515</v>
      </c>
      <c r="U45" s="68" t="n">
        <v>306.836</v>
      </c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83"/>
    </row>
    <row r="46" customFormat="false" ht="12" hidden="false" customHeight="true" outlineLevel="0" collapsed="false">
      <c r="A46" s="63" t="n">
        <v>33</v>
      </c>
      <c r="B46" s="93" t="s">
        <v>10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66" t="n">
        <v>33</v>
      </c>
    </row>
    <row r="47" customFormat="false" ht="12" hidden="false" customHeight="true" outlineLevel="0" collapsed="false">
      <c r="A47" s="63"/>
      <c r="B47" s="93" t="s">
        <v>106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66"/>
    </row>
    <row r="48" customFormat="false" ht="12" hidden="false" customHeight="true" outlineLevel="0" collapsed="false">
      <c r="A48" s="63"/>
      <c r="B48" s="106" t="s">
        <v>103</v>
      </c>
      <c r="C48" s="68" t="n">
        <v>147.001</v>
      </c>
      <c r="D48" s="68" t="n">
        <v>129.137</v>
      </c>
      <c r="E48" s="68" t="n">
        <v>135.525</v>
      </c>
      <c r="F48" s="68" t="n">
        <v>157.626</v>
      </c>
      <c r="G48" s="68" t="n">
        <v>167.973</v>
      </c>
      <c r="H48" s="68" t="n">
        <v>167.012</v>
      </c>
      <c r="I48" s="68" t="n">
        <v>169.844</v>
      </c>
      <c r="J48" s="68" t="n">
        <v>162.834</v>
      </c>
      <c r="K48" s="68" t="n">
        <v>174.446</v>
      </c>
      <c r="L48" s="68" t="n">
        <v>170.051</v>
      </c>
      <c r="M48" s="68" t="n">
        <v>175.262</v>
      </c>
      <c r="N48" s="68" t="n">
        <v>176.912</v>
      </c>
      <c r="O48" s="68" t="n">
        <v>177.602</v>
      </c>
      <c r="P48" s="68" t="n">
        <v>178.049</v>
      </c>
      <c r="Q48" s="68" t="n">
        <v>167.915</v>
      </c>
      <c r="R48" s="68" t="n">
        <v>145.688</v>
      </c>
      <c r="S48" s="68" t="n">
        <v>148.036</v>
      </c>
      <c r="T48" s="68" t="n">
        <v>160.336</v>
      </c>
      <c r="U48" s="68" t="n">
        <v>166.748</v>
      </c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66"/>
    </row>
    <row r="49" customFormat="false" ht="40.5" hidden="false" customHeight="true" outlineLevel="0" collapsed="false">
      <c r="A49" s="63" t="n">
        <v>34</v>
      </c>
      <c r="B49" s="88" t="s">
        <v>69</v>
      </c>
      <c r="C49" s="77" t="n">
        <v>1389.319</v>
      </c>
      <c r="D49" s="77" t="n">
        <v>1414.144</v>
      </c>
      <c r="E49" s="77" t="n">
        <v>1487.307</v>
      </c>
      <c r="F49" s="77" t="n">
        <v>1533.018</v>
      </c>
      <c r="G49" s="77" t="n">
        <v>1536.49</v>
      </c>
      <c r="H49" s="77" t="n">
        <v>1541.02</v>
      </c>
      <c r="I49" s="77" t="n">
        <v>1587.009</v>
      </c>
      <c r="J49" s="77" t="n">
        <v>1571.421</v>
      </c>
      <c r="K49" s="77" t="n">
        <v>1612.882</v>
      </c>
      <c r="L49" s="77" t="n">
        <v>1655.836</v>
      </c>
      <c r="M49" s="77" t="n">
        <v>1619.817</v>
      </c>
      <c r="N49" s="77" t="n">
        <v>1594.554</v>
      </c>
      <c r="O49" s="77" t="n">
        <v>1618.28</v>
      </c>
      <c r="P49" s="77" t="n">
        <v>1627.866</v>
      </c>
      <c r="Q49" s="77" t="n">
        <v>1638.808</v>
      </c>
      <c r="R49" s="77" t="n">
        <v>1710.8544</v>
      </c>
      <c r="S49" s="77" t="n">
        <v>1810.0702694</v>
      </c>
      <c r="T49" s="94" t="n">
        <v>1912.7490104044</v>
      </c>
      <c r="U49" s="94" t="s">
        <v>79</v>
      </c>
      <c r="V49" s="77" t="n">
        <f aca="false">V31</f>
        <v>0</v>
      </c>
      <c r="W49" s="77" t="n">
        <f aca="false">W31</f>
        <v>0</v>
      </c>
      <c r="X49" s="77" t="n">
        <f aca="false">X31</f>
        <v>0</v>
      </c>
      <c r="Y49" s="77" t="n">
        <f aca="false">Y31</f>
        <v>0</v>
      </c>
      <c r="Z49" s="77" t="n">
        <f aca="false">Z31</f>
        <v>0</v>
      </c>
      <c r="AA49" s="77" t="n">
        <f aca="false">AA31</f>
        <v>0</v>
      </c>
      <c r="AB49" s="77" t="n">
        <f aca="false">AB31</f>
        <v>0</v>
      </c>
      <c r="AC49" s="77" t="n">
        <f aca="false">AC31</f>
        <v>0</v>
      </c>
      <c r="AD49" s="77" t="n">
        <f aca="false">AD31</f>
        <v>0</v>
      </c>
      <c r="AE49" s="77" t="n">
        <f aca="false">AE31</f>
        <v>0</v>
      </c>
      <c r="AF49" s="66" t="n">
        <v>34</v>
      </c>
    </row>
    <row r="50" customFormat="false" ht="20" hidden="false" customHeight="true" outlineLevel="0" collapsed="false">
      <c r="A50" s="63" t="n">
        <v>35</v>
      </c>
      <c r="B50" s="76" t="s">
        <v>87</v>
      </c>
      <c r="C50" s="68" t="n">
        <v>580.2</v>
      </c>
      <c r="D50" s="68" t="n">
        <v>672</v>
      </c>
      <c r="E50" s="68" t="n">
        <v>781.6</v>
      </c>
      <c r="F50" s="68" t="n">
        <v>828</v>
      </c>
      <c r="G50" s="68" t="n">
        <v>1029.6</v>
      </c>
      <c r="H50" s="68" t="n">
        <v>1103.7</v>
      </c>
      <c r="I50" s="68" t="n">
        <v>1155.8</v>
      </c>
      <c r="J50" s="68" t="n">
        <v>1220.3</v>
      </c>
      <c r="K50" s="68" t="n">
        <v>1234.1</v>
      </c>
      <c r="L50" s="68" t="n">
        <v>1246.1</v>
      </c>
      <c r="M50" s="68" t="n">
        <v>1265</v>
      </c>
      <c r="N50" s="68" t="n">
        <v>1334.7</v>
      </c>
      <c r="O50" s="68" t="n">
        <v>1416.7</v>
      </c>
      <c r="P50" s="68" t="n">
        <v>1516</v>
      </c>
      <c r="Q50" s="68" t="n">
        <v>1594.3</v>
      </c>
      <c r="R50" s="68" t="n">
        <v>1613.2</v>
      </c>
      <c r="S50" s="68" t="n">
        <v>1591</v>
      </c>
      <c r="T50" s="68" t="n">
        <v>1720.2</v>
      </c>
      <c r="U50" s="68" t="n">
        <v>1832.7</v>
      </c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66" t="n">
        <v>35</v>
      </c>
    </row>
    <row r="51" customFormat="false" ht="20" hidden="false" customHeight="true" outlineLevel="0" collapsed="false">
      <c r="A51" s="63" t="n">
        <v>36</v>
      </c>
      <c r="B51" s="76" t="s">
        <v>107</v>
      </c>
      <c r="C51" s="68" t="n">
        <v>809.119</v>
      </c>
      <c r="D51" s="68" t="n">
        <v>742.144</v>
      </c>
      <c r="E51" s="68" t="n">
        <v>705.707</v>
      </c>
      <c r="F51" s="68" t="n">
        <v>705.018</v>
      </c>
      <c r="G51" s="68" t="n">
        <v>506.89</v>
      </c>
      <c r="H51" s="68" t="n">
        <v>437.32</v>
      </c>
      <c r="I51" s="68" t="n">
        <v>431.209</v>
      </c>
      <c r="J51" s="68" t="n">
        <v>351.121</v>
      </c>
      <c r="K51" s="68" t="n">
        <v>378.782</v>
      </c>
      <c r="L51" s="68" t="n">
        <v>409.736</v>
      </c>
      <c r="M51" s="68" t="n">
        <v>354.817</v>
      </c>
      <c r="N51" s="68" t="n">
        <v>259.854</v>
      </c>
      <c r="O51" s="68" t="n">
        <v>201.58</v>
      </c>
      <c r="P51" s="68" t="n">
        <v>111.866</v>
      </c>
      <c r="Q51" s="68" t="n">
        <v>44.508</v>
      </c>
      <c r="R51" s="68" t="n">
        <v>97.6544000000001</v>
      </c>
      <c r="S51" s="68" t="n">
        <v>219.0702694</v>
      </c>
      <c r="T51" s="68" t="n">
        <v>192.5490104044</v>
      </c>
      <c r="U51" s="82" t="s">
        <v>79</v>
      </c>
      <c r="V51" s="68" t="n">
        <f aca="false">V49-V50</f>
        <v>0</v>
      </c>
      <c r="W51" s="68" t="n">
        <f aca="false">W49-W50</f>
        <v>0</v>
      </c>
      <c r="X51" s="68" t="n">
        <f aca="false">X49-X50</f>
        <v>0</v>
      </c>
      <c r="Y51" s="68" t="n">
        <f aca="false">Y49-Y50</f>
        <v>0</v>
      </c>
      <c r="Z51" s="68" t="n">
        <f aca="false">Z49-Z50</f>
        <v>0</v>
      </c>
      <c r="AA51" s="68" t="n">
        <f aca="false">AA49-AA50</f>
        <v>0</v>
      </c>
      <c r="AB51" s="68" t="n">
        <f aca="false">AB49-AB50</f>
        <v>0</v>
      </c>
      <c r="AC51" s="68" t="n">
        <f aca="false">AC49-AC50</f>
        <v>0</v>
      </c>
      <c r="AD51" s="68" t="n">
        <f aca="false">AD49-AD50</f>
        <v>0</v>
      </c>
      <c r="AE51" s="68" t="n">
        <f aca="false">AE49-AE50</f>
        <v>0</v>
      </c>
      <c r="AF51" s="66" t="n">
        <v>36</v>
      </c>
    </row>
    <row r="52" customFormat="false" ht="20" hidden="false" customHeight="true" outlineLevel="0" collapsed="false">
      <c r="B52" s="67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</row>
    <row r="53" customFormat="false" ht="20" hidden="false" customHeight="true" outlineLevel="0" collapsed="false">
      <c r="B53" s="67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</row>
    <row r="54" customFormat="false" ht="20" hidden="false" customHeight="true" outlineLevel="0" collapsed="false">
      <c r="B54" s="67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</row>
    <row r="55" customFormat="false" ht="20" hidden="false" customHeight="true" outlineLevel="0" collapsed="false">
      <c r="B55" s="67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</row>
    <row r="56" customFormat="false" ht="12" hidden="false" customHeight="true" outlineLevel="0" collapsed="false">
      <c r="A56" s="96" t="s">
        <v>92</v>
      </c>
      <c r="D56" s="96"/>
      <c r="E56" s="96"/>
      <c r="F56" s="96"/>
      <c r="G56" s="96"/>
      <c r="H56" s="96"/>
      <c r="I56" s="96"/>
      <c r="S56" s="72"/>
      <c r="T56" s="72"/>
    </row>
    <row r="57" customFormat="false" ht="12" hidden="false" customHeight="true" outlineLevel="0" collapsed="false">
      <c r="A57" s="96" t="s">
        <v>108</v>
      </c>
      <c r="D57" s="96"/>
      <c r="E57" s="96"/>
      <c r="F57" s="96"/>
      <c r="G57" s="96"/>
      <c r="H57" s="96"/>
      <c r="I57" s="96"/>
      <c r="S57" s="72"/>
      <c r="T57" s="72"/>
    </row>
    <row r="58" customFormat="false" ht="12" hidden="false" customHeight="true" outlineLevel="0" collapsed="false">
      <c r="A58" s="96" t="s">
        <v>94</v>
      </c>
      <c r="D58" s="96"/>
      <c r="E58" s="96"/>
      <c r="F58" s="96"/>
      <c r="G58" s="96"/>
      <c r="H58" s="96"/>
      <c r="I58" s="96"/>
      <c r="S58" s="72"/>
      <c r="T58" s="72"/>
    </row>
    <row r="59" customFormat="false" ht="12" hidden="false" customHeight="true" outlineLevel="0" collapsed="false">
      <c r="A59" s="98" t="s">
        <v>95</v>
      </c>
      <c r="D59" s="96"/>
      <c r="E59" s="96"/>
      <c r="F59" s="96"/>
      <c r="G59" s="96"/>
      <c r="H59" s="96"/>
      <c r="I59" s="96"/>
      <c r="S59" s="72"/>
      <c r="T59" s="72"/>
    </row>
    <row r="60" customFormat="false" ht="12" hidden="false" customHeight="true" outlineLevel="0" collapsed="false">
      <c r="A60" s="96" t="s">
        <v>96</v>
      </c>
      <c r="D60" s="96"/>
      <c r="E60" s="96"/>
      <c r="F60" s="96"/>
      <c r="G60" s="96"/>
      <c r="H60" s="96"/>
      <c r="I60" s="96"/>
      <c r="S60" s="72"/>
      <c r="T60" s="72"/>
    </row>
    <row r="61" customFormat="false" ht="12" hidden="false" customHeight="true" outlineLevel="0" collapsed="false"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</row>
    <row r="62" customFormat="false" ht="12" hidden="false" customHeight="tru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</row>
    <row r="63" customFormat="false" ht="12" hidden="false" customHeight="tru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</row>
    <row r="64" customFormat="false" ht="12" hidden="false" customHeight="true" outlineLevel="0" collapsed="false">
      <c r="A64" s="102"/>
      <c r="B64" s="103"/>
      <c r="C64" s="103"/>
      <c r="D64" s="103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</row>
    <row r="65" customFormat="false" ht="12" hidden="false" customHeight="true" outlineLevel="0" collapsed="false">
      <c r="A65" s="102"/>
      <c r="B65" s="103"/>
      <c r="C65" s="103"/>
      <c r="D65" s="103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</row>
    <row r="66" customFormat="false" ht="12" hidden="false" customHeight="true" outlineLevel="0" collapsed="false">
      <c r="A66" s="102"/>
      <c r="B66" s="103"/>
      <c r="C66" s="103"/>
      <c r="D66" s="103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</row>
    <row r="67" customFormat="false" ht="12" hidden="false" customHeight="true" outlineLevel="0" collapsed="false">
      <c r="A67" s="104"/>
      <c r="B67" s="103"/>
      <c r="C67" s="103"/>
      <c r="D67" s="103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</row>
    <row r="68" customFormat="false" ht="11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</row>
    <row r="70" customFormat="false" ht="12" hidden="false" customHeight="true" outlineLevel="0" collapsed="false">
      <c r="C70" s="96"/>
      <c r="D70" s="96"/>
      <c r="E70" s="96"/>
      <c r="F70" s="96"/>
      <c r="G70" s="96"/>
      <c r="H70" s="96"/>
      <c r="I70" s="96"/>
    </row>
    <row r="71" customFormat="false" ht="12" hidden="false" customHeight="true" outlineLevel="0" collapsed="false">
      <c r="C71" s="96"/>
      <c r="D71" s="96"/>
      <c r="E71" s="96"/>
      <c r="F71" s="96"/>
      <c r="G71" s="96"/>
      <c r="H71" s="96"/>
      <c r="I71" s="96"/>
    </row>
    <row r="72" customFormat="false" ht="12" hidden="false" customHeight="true" outlineLevel="0" collapsed="false">
      <c r="C72" s="96"/>
      <c r="D72" s="96"/>
      <c r="E72" s="96"/>
      <c r="F72" s="96"/>
      <c r="G72" s="96"/>
      <c r="H72" s="96"/>
      <c r="I72" s="96"/>
    </row>
    <row r="73" customFormat="false" ht="12" hidden="false" customHeight="true" outlineLevel="0" collapsed="false">
      <c r="C73" s="96"/>
      <c r="D73" s="96"/>
      <c r="E73" s="96"/>
      <c r="F73" s="96"/>
      <c r="G73" s="96"/>
      <c r="H73" s="96"/>
      <c r="I73" s="96"/>
    </row>
    <row r="74" customFormat="false" ht="12" hidden="false" customHeight="true" outlineLevel="0" collapsed="false">
      <c r="C74" s="96"/>
      <c r="D74" s="96"/>
      <c r="E74" s="96"/>
      <c r="F74" s="96"/>
      <c r="G74" s="96"/>
      <c r="H74" s="96"/>
      <c r="I74" s="96"/>
    </row>
    <row r="75" customFormat="false" ht="12" hidden="false" customHeight="true" outlineLevel="0" collapsed="false">
      <c r="C75" s="96"/>
      <c r="D75" s="96"/>
      <c r="E75" s="96"/>
      <c r="F75" s="96"/>
      <c r="G75" s="96"/>
      <c r="H75" s="96"/>
      <c r="I75" s="96"/>
    </row>
    <row r="76" customFormat="false" ht="12" hidden="false" customHeight="true" outlineLevel="0" collapsed="false">
      <c r="C76" s="96"/>
      <c r="D76" s="96"/>
      <c r="E76" s="96"/>
      <c r="F76" s="96"/>
      <c r="G76" s="96"/>
      <c r="H76" s="96"/>
      <c r="I76" s="96"/>
    </row>
    <row r="77" customFormat="false" ht="12" hidden="false" customHeight="true" outlineLevel="0" collapsed="false">
      <c r="C77" s="96"/>
      <c r="D77" s="96"/>
      <c r="E77" s="96"/>
      <c r="F77" s="96"/>
      <c r="G77" s="96"/>
      <c r="H77" s="96"/>
      <c r="I77" s="96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111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</row>
  </sheetData>
  <sheetProtection sheet="true" objects="true" scenarios="true"/>
  <mergeCells count="10">
    <mergeCell ref="C1:F1"/>
    <mergeCell ref="M1:P1"/>
    <mergeCell ref="C2:F2"/>
    <mergeCell ref="M2:P2"/>
    <mergeCell ref="C5:L5"/>
    <mergeCell ref="M5:U5"/>
    <mergeCell ref="X5:AE5"/>
    <mergeCell ref="C30:L30"/>
    <mergeCell ref="M30:U30"/>
    <mergeCell ref="X30:AE3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taNormalLF-Roman,Regular"Statistisches Bundesamt
Deutsche Bundesbank&amp;R&amp;"MetaNormalLF-Roman,Regular"Published: October 2010</oddHeader>
    <oddFooter>&amp;L&amp;"MetaNormalLF-Roman,Regular"&amp;8Statistisches Bundesamt, Deutsche Bundesbank, Balance sheet 1992 - 2010&amp;R&amp;"MetaNormalLF-Roman,Regular"&amp;8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C25" activeCellId="0" sqref="C25:T25"/>
    </sheetView>
  </sheetViews>
  <sheetFormatPr defaultColWidth="11.5" defaultRowHeight="11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40.66"/>
    <col collapsed="false" customWidth="true" hidden="false" outlineLevel="0" max="20" min="3" style="33" width="7.32"/>
    <col collapsed="false" customWidth="true" hidden="false" outlineLevel="0" max="21" min="21" style="33" width="7.66"/>
    <col collapsed="false" customWidth="true" hidden="true" outlineLevel="0" max="31" min="22" style="33" width="7.66"/>
    <col collapsed="false" customWidth="true" hidden="false" outlineLevel="0" max="32" min="32" style="42" width="5.66"/>
    <col collapsed="false" customWidth="false" hidden="false" outlineLevel="0" max="257" min="33" style="33" width="11.5"/>
  </cols>
  <sheetData>
    <row r="1" customFormat="false" ht="24" hidden="false" customHeight="true" outlineLevel="0" collapsed="false">
      <c r="C1" s="43" t="s">
        <v>51</v>
      </c>
      <c r="D1" s="43"/>
      <c r="E1" s="43"/>
      <c r="F1" s="43"/>
      <c r="G1" s="44"/>
      <c r="H1" s="44"/>
      <c r="I1" s="44"/>
      <c r="J1" s="44"/>
      <c r="K1" s="44"/>
      <c r="L1" s="44"/>
      <c r="M1" s="43" t="s">
        <v>51</v>
      </c>
      <c r="N1" s="43"/>
      <c r="O1" s="43"/>
      <c r="P1" s="43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6"/>
      <c r="AG1" s="45"/>
    </row>
    <row r="2" customFormat="false" ht="18" hidden="false" customHeight="true" outlineLevel="0" collapsed="false">
      <c r="B2" s="47"/>
      <c r="C2" s="48" t="s">
        <v>52</v>
      </c>
      <c r="D2" s="48"/>
      <c r="E2" s="48"/>
      <c r="F2" s="48"/>
      <c r="G2" s="47"/>
      <c r="H2" s="47"/>
      <c r="I2" s="47"/>
      <c r="J2" s="47"/>
      <c r="K2" s="47"/>
      <c r="L2" s="47"/>
      <c r="M2" s="48" t="s">
        <v>52</v>
      </c>
      <c r="N2" s="48"/>
      <c r="O2" s="48"/>
      <c r="P2" s="48"/>
      <c r="Q2" s="47"/>
      <c r="R2" s="47"/>
      <c r="S2" s="49"/>
      <c r="T2" s="49"/>
    </row>
    <row r="3" customFormat="false" ht="12" hidden="false" customHeight="true" outlineLevel="0" collapsed="false">
      <c r="B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</row>
    <row r="4" customFormat="false" ht="27.75" hidden="false" customHeight="true" outlineLevel="0" collapsed="false">
      <c r="A4" s="52" t="s">
        <v>53</v>
      </c>
      <c r="B4" s="53" t="s">
        <v>54</v>
      </c>
      <c r="C4" s="54" t="n">
        <v>1992</v>
      </c>
      <c r="D4" s="55" t="n">
        <v>1993</v>
      </c>
      <c r="E4" s="55" t="n">
        <v>1994</v>
      </c>
      <c r="F4" s="55" t="n">
        <v>1995</v>
      </c>
      <c r="G4" s="55" t="n">
        <v>1996</v>
      </c>
      <c r="H4" s="55" t="n">
        <v>1997</v>
      </c>
      <c r="I4" s="54" t="n">
        <v>1998</v>
      </c>
      <c r="J4" s="56" t="n">
        <v>1999</v>
      </c>
      <c r="K4" s="54" t="n">
        <v>2000</v>
      </c>
      <c r="L4" s="54" t="n">
        <v>2001</v>
      </c>
      <c r="M4" s="52" t="n">
        <v>2002</v>
      </c>
      <c r="N4" s="56" t="n">
        <v>2003</v>
      </c>
      <c r="O4" s="54" t="n">
        <v>2004</v>
      </c>
      <c r="P4" s="56" t="n">
        <v>2005</v>
      </c>
      <c r="Q4" s="54" t="n">
        <v>2006</v>
      </c>
      <c r="R4" s="54" t="n">
        <v>2007</v>
      </c>
      <c r="S4" s="54" t="n">
        <v>2008</v>
      </c>
      <c r="T4" s="54" t="n">
        <v>2009</v>
      </c>
      <c r="U4" s="54" t="n">
        <v>2010</v>
      </c>
      <c r="V4" s="54" t="n">
        <v>2011</v>
      </c>
      <c r="W4" s="54" t="n">
        <v>2012</v>
      </c>
      <c r="X4" s="54" t="n">
        <v>2013</v>
      </c>
      <c r="Y4" s="54" t="n">
        <v>2014</v>
      </c>
      <c r="Z4" s="54" t="n">
        <v>20015</v>
      </c>
      <c r="AA4" s="54" t="n">
        <v>2016</v>
      </c>
      <c r="AB4" s="54" t="n">
        <v>2017</v>
      </c>
      <c r="AC4" s="54" t="n">
        <v>2018</v>
      </c>
      <c r="AD4" s="54" t="n">
        <v>2019</v>
      </c>
      <c r="AE4" s="57" t="n">
        <v>2020</v>
      </c>
      <c r="AF4" s="57" t="s">
        <v>55</v>
      </c>
    </row>
    <row r="5" customFormat="false" ht="21.75" hidden="false" customHeight="true" outlineLevel="0" collapsed="false">
      <c r="A5" s="58"/>
      <c r="B5" s="85"/>
      <c r="C5" s="60" t="s">
        <v>109</v>
      </c>
      <c r="D5" s="60"/>
      <c r="E5" s="60"/>
      <c r="F5" s="60"/>
      <c r="G5" s="60"/>
      <c r="H5" s="60"/>
      <c r="I5" s="60"/>
      <c r="J5" s="60"/>
      <c r="K5" s="60"/>
      <c r="L5" s="60"/>
      <c r="M5" s="60" t="s">
        <v>109</v>
      </c>
      <c r="N5" s="60"/>
      <c r="O5" s="60"/>
      <c r="P5" s="60"/>
      <c r="Q5" s="60"/>
      <c r="R5" s="60"/>
      <c r="S5" s="60"/>
      <c r="T5" s="60"/>
      <c r="U5" s="60"/>
      <c r="V5" s="61"/>
      <c r="W5" s="61"/>
      <c r="X5" s="85" t="s">
        <v>110</v>
      </c>
      <c r="Y5" s="85"/>
      <c r="Z5" s="85"/>
      <c r="AA5" s="85"/>
      <c r="AB5" s="85"/>
      <c r="AC5" s="85"/>
      <c r="AD5" s="85"/>
      <c r="AE5" s="85"/>
      <c r="AF5" s="66"/>
    </row>
    <row r="6" customFormat="false" ht="21.75" hidden="false" customHeight="true" outlineLevel="0" collapsed="false">
      <c r="A6" s="63" t="n">
        <v>1</v>
      </c>
      <c r="B6" s="88" t="s">
        <v>58</v>
      </c>
      <c r="C6" s="65" t="n">
        <v>4948.336</v>
      </c>
      <c r="D6" s="65" t="n">
        <v>5264.153</v>
      </c>
      <c r="E6" s="65" t="n">
        <v>5646.445</v>
      </c>
      <c r="F6" s="65" t="n">
        <v>5910.912</v>
      </c>
      <c r="G6" s="65" t="n">
        <v>6205.977</v>
      </c>
      <c r="H6" s="65" t="n">
        <v>6503.327</v>
      </c>
      <c r="I6" s="65" t="n">
        <v>6827.095</v>
      </c>
      <c r="J6" s="65" t="n">
        <v>7159.011</v>
      </c>
      <c r="K6" s="65" t="n">
        <v>7554.278</v>
      </c>
      <c r="L6" s="65" t="n">
        <v>7747.677</v>
      </c>
      <c r="M6" s="65" t="n">
        <v>7956.727</v>
      </c>
      <c r="N6" s="65" t="n">
        <v>8052.135</v>
      </c>
      <c r="O6" s="65" t="n">
        <v>8416.444</v>
      </c>
      <c r="P6" s="65" t="n">
        <v>8729.245</v>
      </c>
      <c r="Q6" s="65" t="n">
        <v>9171.808</v>
      </c>
      <c r="R6" s="65" t="n">
        <v>9628.7192</v>
      </c>
      <c r="S6" s="65" t="n">
        <v>10023.1759942</v>
      </c>
      <c r="T6" s="65" t="n">
        <v>10086.0230960492</v>
      </c>
      <c r="U6" s="65" t="s">
        <v>79</v>
      </c>
      <c r="V6" s="108" t="n">
        <v>0</v>
      </c>
      <c r="W6" s="108" t="n">
        <v>0</v>
      </c>
      <c r="X6" s="108" t="n">
        <v>0</v>
      </c>
      <c r="Y6" s="108" t="n">
        <v>0</v>
      </c>
      <c r="Z6" s="108" t="n">
        <v>0</v>
      </c>
      <c r="AA6" s="108" t="n">
        <v>0</v>
      </c>
      <c r="AB6" s="108" t="n">
        <v>0</v>
      </c>
      <c r="AC6" s="108" t="n">
        <v>0</v>
      </c>
      <c r="AD6" s="108" t="n">
        <v>0</v>
      </c>
      <c r="AE6" s="108" t="n">
        <v>0</v>
      </c>
      <c r="AF6" s="66" t="n">
        <v>1</v>
      </c>
    </row>
    <row r="7" customFormat="false" ht="20" hidden="false" customHeight="true" outlineLevel="0" collapsed="false">
      <c r="A7" s="63" t="n">
        <v>2</v>
      </c>
      <c r="B7" s="76" t="s">
        <v>59</v>
      </c>
      <c r="C7" s="68" t="n">
        <v>2243.06</v>
      </c>
      <c r="D7" s="68" t="n">
        <v>2428</v>
      </c>
      <c r="E7" s="68" t="n">
        <v>2570.58</v>
      </c>
      <c r="F7" s="68" t="n">
        <v>2717.91</v>
      </c>
      <c r="G7" s="68" t="n">
        <v>2826.47</v>
      </c>
      <c r="H7" s="68" t="n">
        <v>2886.74</v>
      </c>
      <c r="I7" s="68" t="n">
        <v>2945.47</v>
      </c>
      <c r="J7" s="68" t="n">
        <v>3007.48</v>
      </c>
      <c r="K7" s="68" t="n">
        <v>3074.49</v>
      </c>
      <c r="L7" s="68" t="n">
        <v>3138.27</v>
      </c>
      <c r="M7" s="68" t="n">
        <v>3177.47</v>
      </c>
      <c r="N7" s="68" t="n">
        <v>3213.87</v>
      </c>
      <c r="O7" s="68" t="n">
        <v>3251.97</v>
      </c>
      <c r="P7" s="68" t="n">
        <v>3339.66</v>
      </c>
      <c r="Q7" s="68" t="n">
        <v>3500.38</v>
      </c>
      <c r="R7" s="68" t="n">
        <v>3733.03</v>
      </c>
      <c r="S7" s="68" t="n">
        <v>3934.92</v>
      </c>
      <c r="T7" s="68" t="n">
        <v>4084.46</v>
      </c>
      <c r="U7" s="82" t="s">
        <v>79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6" t="n">
        <v>2</v>
      </c>
    </row>
    <row r="8" customFormat="false" ht="20" hidden="false" customHeight="true" outlineLevel="0" collapsed="false">
      <c r="A8" s="63" t="n">
        <v>3</v>
      </c>
      <c r="B8" s="69" t="s">
        <v>60</v>
      </c>
      <c r="C8" s="68" t="n">
        <v>2236.1</v>
      </c>
      <c r="D8" s="68" t="n">
        <v>2420.73</v>
      </c>
      <c r="E8" s="68" t="n">
        <v>2562.97</v>
      </c>
      <c r="F8" s="68" t="n">
        <v>2709.72</v>
      </c>
      <c r="G8" s="68" t="n">
        <v>2817.8</v>
      </c>
      <c r="H8" s="68" t="n">
        <v>2877.45</v>
      </c>
      <c r="I8" s="68" t="n">
        <v>2935.63</v>
      </c>
      <c r="J8" s="68" t="n">
        <v>2996.94</v>
      </c>
      <c r="K8" s="68" t="n">
        <v>3063.11</v>
      </c>
      <c r="L8" s="68" t="n">
        <v>3126.05</v>
      </c>
      <c r="M8" s="68" t="n">
        <v>3164.73</v>
      </c>
      <c r="N8" s="68" t="n">
        <v>3201.27</v>
      </c>
      <c r="O8" s="68" t="n">
        <v>3239.6</v>
      </c>
      <c r="P8" s="68" t="n">
        <v>3327.19</v>
      </c>
      <c r="Q8" s="68" t="n">
        <v>3488.14</v>
      </c>
      <c r="R8" s="68" t="n">
        <v>3720.52</v>
      </c>
      <c r="S8" s="82" t="n">
        <v>3922.47</v>
      </c>
      <c r="T8" s="82" t="n">
        <v>4072.42</v>
      </c>
      <c r="U8" s="82" t="s">
        <v>79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66" t="n">
        <v>3</v>
      </c>
    </row>
    <row r="9" customFormat="false" ht="12" hidden="false" customHeight="true" outlineLevel="0" collapsed="false">
      <c r="A9" s="63" t="n">
        <v>4</v>
      </c>
      <c r="B9" s="71" t="s">
        <v>61</v>
      </c>
      <c r="C9" s="89" t="n">
        <v>4.85</v>
      </c>
      <c r="D9" s="89" t="n">
        <v>4.76</v>
      </c>
      <c r="E9" s="89" t="n">
        <v>4.97</v>
      </c>
      <c r="F9" s="89" t="n">
        <v>4.96</v>
      </c>
      <c r="G9" s="89" t="n">
        <v>4.57</v>
      </c>
      <c r="H9" s="89" t="n">
        <v>4.43</v>
      </c>
      <c r="I9" s="89" t="n">
        <v>4.54</v>
      </c>
      <c r="J9" s="89" t="n">
        <v>4.13</v>
      </c>
      <c r="K9" s="89" t="n">
        <v>4.21</v>
      </c>
      <c r="L9" s="89" t="n">
        <v>3.41</v>
      </c>
      <c r="M9" s="89" t="n">
        <v>3.64</v>
      </c>
      <c r="N9" s="89" t="n">
        <v>3.88</v>
      </c>
      <c r="O9" s="89" t="n">
        <v>3.59</v>
      </c>
      <c r="P9" s="89" t="n">
        <v>4.05</v>
      </c>
      <c r="Q9" s="68" t="n">
        <v>4.21</v>
      </c>
      <c r="R9" s="68" t="n">
        <v>4.72</v>
      </c>
      <c r="S9" s="82" t="n">
        <v>4.5</v>
      </c>
      <c r="T9" s="82" t="n">
        <v>4.99</v>
      </c>
      <c r="U9" s="82" t="s">
        <v>79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66" t="n">
        <v>4</v>
      </c>
    </row>
    <row r="10" customFormat="false" ht="12" hidden="false" customHeight="true" outlineLevel="0" collapsed="false">
      <c r="A10" s="63" t="n">
        <v>5</v>
      </c>
      <c r="B10" s="71" t="s">
        <v>62</v>
      </c>
      <c r="C10" s="68" t="n">
        <v>120.09</v>
      </c>
      <c r="D10" s="68" t="n">
        <v>126.81</v>
      </c>
      <c r="E10" s="68" t="n">
        <v>127.87</v>
      </c>
      <c r="F10" s="68" t="n">
        <v>127.83</v>
      </c>
      <c r="G10" s="68" t="n">
        <v>127</v>
      </c>
      <c r="H10" s="68" t="n">
        <v>125.45</v>
      </c>
      <c r="I10" s="68" t="n">
        <v>124.91</v>
      </c>
      <c r="J10" s="68" t="n">
        <v>123.84</v>
      </c>
      <c r="K10" s="68" t="n">
        <v>122.94</v>
      </c>
      <c r="L10" s="68" t="n">
        <v>123.49</v>
      </c>
      <c r="M10" s="68" t="n">
        <v>120.28</v>
      </c>
      <c r="N10" s="68" t="n">
        <v>114.43</v>
      </c>
      <c r="O10" s="68" t="n">
        <v>110.07</v>
      </c>
      <c r="P10" s="68" t="n">
        <v>106.36</v>
      </c>
      <c r="Q10" s="68" t="n">
        <v>103.5</v>
      </c>
      <c r="R10" s="68" t="n">
        <v>104.05</v>
      </c>
      <c r="S10" s="82" t="n">
        <v>107.29</v>
      </c>
      <c r="T10" s="82" t="n">
        <v>112.29</v>
      </c>
      <c r="U10" s="82" t="s">
        <v>79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66" t="n">
        <v>5</v>
      </c>
    </row>
    <row r="11" customFormat="false" ht="12" hidden="false" customHeight="true" outlineLevel="0" collapsed="false">
      <c r="A11" s="63" t="n">
        <v>6</v>
      </c>
      <c r="B11" s="71" t="s">
        <v>63</v>
      </c>
      <c r="C11" s="68" t="n">
        <v>2111.16</v>
      </c>
      <c r="D11" s="68" t="n">
        <v>2289.16</v>
      </c>
      <c r="E11" s="68" t="n">
        <v>2430.13</v>
      </c>
      <c r="F11" s="68" t="n">
        <v>2576.93</v>
      </c>
      <c r="G11" s="68" t="n">
        <v>2686.23</v>
      </c>
      <c r="H11" s="68" t="n">
        <v>2747.57</v>
      </c>
      <c r="I11" s="68" t="n">
        <v>2806.18</v>
      </c>
      <c r="J11" s="68" t="n">
        <v>2868.97</v>
      </c>
      <c r="K11" s="68" t="n">
        <v>2935.96</v>
      </c>
      <c r="L11" s="68" t="n">
        <v>2999.15</v>
      </c>
      <c r="M11" s="68" t="n">
        <v>3040.81</v>
      </c>
      <c r="N11" s="68" t="n">
        <v>3082.96</v>
      </c>
      <c r="O11" s="68" t="n">
        <v>3125.94</v>
      </c>
      <c r="P11" s="68" t="n">
        <v>3216.78</v>
      </c>
      <c r="Q11" s="68" t="n">
        <v>3380.43</v>
      </c>
      <c r="R11" s="68" t="n">
        <v>3611.75</v>
      </c>
      <c r="S11" s="82" t="n">
        <v>3810.68</v>
      </c>
      <c r="T11" s="82" t="n">
        <v>3955.14</v>
      </c>
      <c r="U11" s="82" t="s">
        <v>79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66" t="n">
        <v>6</v>
      </c>
    </row>
    <row r="12" customFormat="false" ht="12" hidden="false" customHeight="true" outlineLevel="0" collapsed="false">
      <c r="A12" s="63" t="n">
        <v>7</v>
      </c>
      <c r="B12" s="73" t="s">
        <v>64</v>
      </c>
      <c r="C12" s="68" t="n">
        <v>1839.86</v>
      </c>
      <c r="D12" s="68" t="n">
        <v>2003.92</v>
      </c>
      <c r="E12" s="68" t="n">
        <v>2136.17</v>
      </c>
      <c r="F12" s="68" t="n">
        <v>2275.96</v>
      </c>
      <c r="G12" s="68" t="n">
        <v>2382.03</v>
      </c>
      <c r="H12" s="68" t="n">
        <v>2445.41</v>
      </c>
      <c r="I12" s="68" t="n">
        <v>2508.01</v>
      </c>
      <c r="J12" s="68" t="n">
        <v>2576.33</v>
      </c>
      <c r="K12" s="68" t="n">
        <v>2650.54</v>
      </c>
      <c r="L12" s="68" t="n">
        <v>2722.66</v>
      </c>
      <c r="M12" s="68" t="n">
        <v>2773.08</v>
      </c>
      <c r="N12" s="68" t="n">
        <v>2825.36</v>
      </c>
      <c r="O12" s="68" t="n">
        <v>2876.57</v>
      </c>
      <c r="P12" s="68" t="n">
        <v>2974.88</v>
      </c>
      <c r="Q12" s="68" t="n">
        <v>3038.34</v>
      </c>
      <c r="R12" s="68" t="n">
        <v>3249.6</v>
      </c>
      <c r="S12" s="68" t="n">
        <v>3432</v>
      </c>
      <c r="T12" s="68" t="n">
        <v>3562.67</v>
      </c>
      <c r="U12" s="82" t="n">
        <v>3633.29</v>
      </c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66" t="n">
        <v>7</v>
      </c>
    </row>
    <row r="13" customFormat="false" ht="12" hidden="false" customHeight="true" outlineLevel="0" collapsed="false">
      <c r="A13" s="63" t="n">
        <v>8</v>
      </c>
      <c r="B13" s="73" t="s">
        <v>65</v>
      </c>
      <c r="C13" s="68" t="n">
        <v>271.3</v>
      </c>
      <c r="D13" s="68" t="n">
        <v>285.24</v>
      </c>
      <c r="E13" s="68" t="n">
        <v>293.96</v>
      </c>
      <c r="F13" s="68" t="n">
        <v>300.97</v>
      </c>
      <c r="G13" s="68" t="n">
        <v>304.2</v>
      </c>
      <c r="H13" s="68" t="n">
        <v>302.16</v>
      </c>
      <c r="I13" s="68" t="n">
        <v>298.17</v>
      </c>
      <c r="J13" s="68" t="n">
        <v>292.64</v>
      </c>
      <c r="K13" s="68" t="n">
        <v>285.42</v>
      </c>
      <c r="L13" s="68" t="n">
        <v>276.49</v>
      </c>
      <c r="M13" s="68" t="n">
        <v>267.73</v>
      </c>
      <c r="N13" s="68" t="n">
        <v>257.6</v>
      </c>
      <c r="O13" s="68" t="n">
        <v>249.37</v>
      </c>
      <c r="P13" s="68" t="n">
        <v>241.9</v>
      </c>
      <c r="Q13" s="68" t="n">
        <v>342.09</v>
      </c>
      <c r="R13" s="68" t="n">
        <v>362.15</v>
      </c>
      <c r="S13" s="82" t="n">
        <v>378.68</v>
      </c>
      <c r="T13" s="82" t="n">
        <v>392.47</v>
      </c>
      <c r="U13" s="82" t="s">
        <v>79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66" t="n">
        <v>8</v>
      </c>
    </row>
    <row r="14" customFormat="false" ht="12" hidden="false" customHeight="true" outlineLevel="0" collapsed="false">
      <c r="A14" s="63" t="n">
        <v>9</v>
      </c>
      <c r="B14" s="69" t="s">
        <v>66</v>
      </c>
      <c r="C14" s="68" t="n">
        <v>6.96</v>
      </c>
      <c r="D14" s="68" t="n">
        <v>7.27</v>
      </c>
      <c r="E14" s="68" t="n">
        <v>7.61</v>
      </c>
      <c r="F14" s="68" t="n">
        <v>8.19</v>
      </c>
      <c r="G14" s="68" t="n">
        <v>8.67</v>
      </c>
      <c r="H14" s="68" t="n">
        <v>9.29</v>
      </c>
      <c r="I14" s="68" t="n">
        <v>9.84</v>
      </c>
      <c r="J14" s="68" t="n">
        <v>10.54</v>
      </c>
      <c r="K14" s="68" t="n">
        <v>11.38</v>
      </c>
      <c r="L14" s="68" t="n">
        <v>12.22</v>
      </c>
      <c r="M14" s="68" t="n">
        <v>12.74</v>
      </c>
      <c r="N14" s="68" t="n">
        <v>12.6</v>
      </c>
      <c r="O14" s="68" t="n">
        <v>12.37</v>
      </c>
      <c r="P14" s="68" t="n">
        <v>12.47</v>
      </c>
      <c r="Q14" s="68" t="n">
        <v>12.24</v>
      </c>
      <c r="R14" s="68" t="n">
        <v>12.51</v>
      </c>
      <c r="S14" s="82" t="n">
        <v>12.45</v>
      </c>
      <c r="T14" s="82" t="n">
        <v>12.04</v>
      </c>
      <c r="U14" s="82" t="s">
        <v>79</v>
      </c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66" t="n">
        <v>9</v>
      </c>
    </row>
    <row r="15" customFormat="false" ht="20" hidden="false" customHeight="true" outlineLevel="0" collapsed="false">
      <c r="A15" s="63" t="n">
        <v>10</v>
      </c>
      <c r="B15" s="74" t="s">
        <v>67</v>
      </c>
      <c r="C15" s="68" t="n">
        <v>779.3</v>
      </c>
      <c r="D15" s="68" t="n">
        <v>776.8</v>
      </c>
      <c r="E15" s="68" t="n">
        <v>787.9</v>
      </c>
      <c r="F15" s="68" t="n">
        <v>801.9</v>
      </c>
      <c r="G15" s="68" t="n">
        <v>815.9</v>
      </c>
      <c r="H15" s="68" t="n">
        <v>871.1</v>
      </c>
      <c r="I15" s="68" t="n">
        <v>920.2</v>
      </c>
      <c r="J15" s="68" t="n">
        <v>983.1</v>
      </c>
      <c r="K15" s="68" t="n">
        <v>1035.4</v>
      </c>
      <c r="L15" s="68" t="n">
        <v>1093.9</v>
      </c>
      <c r="M15" s="68" t="n">
        <v>1173.1</v>
      </c>
      <c r="N15" s="68" t="n">
        <v>1265.4</v>
      </c>
      <c r="O15" s="68" t="n">
        <v>1359.4</v>
      </c>
      <c r="P15" s="68" t="n">
        <v>1415.7</v>
      </c>
      <c r="Q15" s="68" t="n">
        <v>1466.2</v>
      </c>
      <c r="R15" s="68" t="n">
        <v>1496.9902</v>
      </c>
      <c r="S15" s="82" t="n">
        <v>1528.4269942</v>
      </c>
      <c r="T15" s="75" t="n">
        <v>1568.1660960492</v>
      </c>
      <c r="U15" s="75" t="n">
        <v>1563.46159776105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66" t="n">
        <v>10</v>
      </c>
    </row>
    <row r="16" customFormat="false" ht="20" hidden="false" customHeight="true" outlineLevel="0" collapsed="false">
      <c r="A16" s="63" t="n">
        <v>11</v>
      </c>
      <c r="B16" s="76" t="s">
        <v>80</v>
      </c>
      <c r="C16" s="68" t="n">
        <v>1925.976</v>
      </c>
      <c r="D16" s="68" t="n">
        <v>2059.353</v>
      </c>
      <c r="E16" s="68" t="n">
        <v>2287.965</v>
      </c>
      <c r="F16" s="68" t="n">
        <v>2391.102</v>
      </c>
      <c r="G16" s="68" t="n">
        <v>2563.607</v>
      </c>
      <c r="H16" s="68" t="n">
        <v>2745.487</v>
      </c>
      <c r="I16" s="68" t="n">
        <v>2961.425</v>
      </c>
      <c r="J16" s="68" t="n">
        <v>3168.431</v>
      </c>
      <c r="K16" s="68" t="n">
        <v>3444.388</v>
      </c>
      <c r="L16" s="68" t="n">
        <v>3515.507</v>
      </c>
      <c r="M16" s="68" t="n">
        <v>3606.157</v>
      </c>
      <c r="N16" s="68" t="n">
        <v>3572.865</v>
      </c>
      <c r="O16" s="68" t="n">
        <v>3805.074</v>
      </c>
      <c r="P16" s="68" t="n">
        <v>3973.885</v>
      </c>
      <c r="Q16" s="68" t="n">
        <v>4205.228</v>
      </c>
      <c r="R16" s="68" t="n">
        <v>4398.699</v>
      </c>
      <c r="S16" s="68" t="n">
        <v>4559.829</v>
      </c>
      <c r="T16" s="68" t="n">
        <v>4433.397</v>
      </c>
      <c r="U16" s="82" t="n">
        <v>4671.652</v>
      </c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66" t="n">
        <v>11</v>
      </c>
    </row>
    <row r="17" customFormat="false" ht="15" hidden="false" customHeight="true" outlineLevel="0" collapsed="false">
      <c r="A17" s="63" t="n">
        <v>12</v>
      </c>
      <c r="B17" s="106" t="s">
        <v>81</v>
      </c>
      <c r="C17" s="68" t="n">
        <v>925.655</v>
      </c>
      <c r="D17" s="68" t="n">
        <v>993.5</v>
      </c>
      <c r="E17" s="68" t="n">
        <v>1089.023</v>
      </c>
      <c r="F17" s="68" t="n">
        <v>1093.321</v>
      </c>
      <c r="G17" s="68" t="n">
        <v>1127.611</v>
      </c>
      <c r="H17" s="68" t="n">
        <v>1179.608</v>
      </c>
      <c r="I17" s="68" t="n">
        <v>1210.199</v>
      </c>
      <c r="J17" s="68" t="n">
        <v>1256.142</v>
      </c>
      <c r="K17" s="68" t="n">
        <v>1265.763</v>
      </c>
      <c r="L17" s="68" t="n">
        <v>1234.86</v>
      </c>
      <c r="M17" s="68" t="n">
        <v>1262.378</v>
      </c>
      <c r="N17" s="68" t="n">
        <v>1340.841</v>
      </c>
      <c r="O17" s="68" t="n">
        <v>1399.133</v>
      </c>
      <c r="P17" s="68" t="n">
        <v>1448.354</v>
      </c>
      <c r="Q17" s="68" t="n">
        <v>1492.285</v>
      </c>
      <c r="R17" s="68" t="n">
        <v>1534.794</v>
      </c>
      <c r="S17" s="68" t="n">
        <v>1620.777</v>
      </c>
      <c r="T17" s="68" t="n">
        <v>1737.532</v>
      </c>
      <c r="U17" s="82" t="n">
        <v>1788.083</v>
      </c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66" t="n">
        <v>12</v>
      </c>
    </row>
    <row r="18" customFormat="false" ht="12" hidden="false" customHeight="true" outlineLevel="0" collapsed="false">
      <c r="A18" s="78" t="n">
        <v>13</v>
      </c>
      <c r="B18" s="93" t="s">
        <v>82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8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66" t="n">
        <v>13</v>
      </c>
    </row>
    <row r="19" customFormat="false" ht="12" hidden="false" customHeight="true" outlineLevel="0" collapsed="false">
      <c r="A19" s="63"/>
      <c r="B19" s="93" t="s">
        <v>83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8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66"/>
    </row>
    <row r="20" customFormat="false" ht="12" hidden="false" customHeight="true" outlineLevel="0" collapsed="false">
      <c r="A20" s="63"/>
      <c r="B20" s="106" t="s">
        <v>84</v>
      </c>
      <c r="C20" s="68" t="n">
        <v>467.312</v>
      </c>
      <c r="D20" s="68" t="n">
        <v>487.919</v>
      </c>
      <c r="E20" s="68" t="n">
        <v>573.139</v>
      </c>
      <c r="F20" s="68" t="n">
        <v>621.226</v>
      </c>
      <c r="G20" s="68" t="n">
        <v>702.08</v>
      </c>
      <c r="H20" s="68" t="n">
        <v>773.38</v>
      </c>
      <c r="I20" s="68" t="n">
        <v>898.645</v>
      </c>
      <c r="J20" s="68" t="n">
        <v>994.608</v>
      </c>
      <c r="K20" s="68" t="n">
        <v>1187.022</v>
      </c>
      <c r="L20" s="68" t="n">
        <v>1221.752</v>
      </c>
      <c r="M20" s="68" t="n">
        <v>1226.72</v>
      </c>
      <c r="N20" s="68" t="n">
        <v>1059.755</v>
      </c>
      <c r="O20" s="68" t="n">
        <v>1179.309</v>
      </c>
      <c r="P20" s="68" t="n">
        <v>1240.199</v>
      </c>
      <c r="Q20" s="68" t="n">
        <v>1363.515</v>
      </c>
      <c r="R20" s="68" t="n">
        <v>1447.526</v>
      </c>
      <c r="S20" s="68" t="n">
        <v>1450.985</v>
      </c>
      <c r="T20" s="68" t="n">
        <v>1176.751</v>
      </c>
      <c r="U20" s="82" t="n">
        <v>1283.997</v>
      </c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83"/>
    </row>
    <row r="21" customFormat="false" ht="12" hidden="false" customHeight="true" outlineLevel="0" collapsed="false">
      <c r="A21" s="63" t="n">
        <v>14</v>
      </c>
      <c r="B21" s="93" t="s">
        <v>111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8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83" t="n">
        <v>14</v>
      </c>
    </row>
    <row r="22" customFormat="false" ht="12" hidden="false" customHeight="true" outlineLevel="0" collapsed="false">
      <c r="A22" s="63"/>
      <c r="B22" s="106" t="s">
        <v>112</v>
      </c>
      <c r="C22" s="68" t="n">
        <v>533.009</v>
      </c>
      <c r="D22" s="68" t="n">
        <v>577.934</v>
      </c>
      <c r="E22" s="68" t="n">
        <v>625.803</v>
      </c>
      <c r="F22" s="68" t="n">
        <v>676.555</v>
      </c>
      <c r="G22" s="68" t="n">
        <v>733.916</v>
      </c>
      <c r="H22" s="68" t="n">
        <v>792.499</v>
      </c>
      <c r="I22" s="68" t="n">
        <v>852.581</v>
      </c>
      <c r="J22" s="68" t="n">
        <v>917.681</v>
      </c>
      <c r="K22" s="68" t="n">
        <v>991.603</v>
      </c>
      <c r="L22" s="68" t="n">
        <v>1058.895</v>
      </c>
      <c r="M22" s="68" t="n">
        <v>1117.059</v>
      </c>
      <c r="N22" s="68" t="n">
        <v>1172.269</v>
      </c>
      <c r="O22" s="68" t="n">
        <v>1226.632</v>
      </c>
      <c r="P22" s="68" t="n">
        <v>1285.332</v>
      </c>
      <c r="Q22" s="68" t="n">
        <v>1349.428</v>
      </c>
      <c r="R22" s="68" t="n">
        <v>1416.379</v>
      </c>
      <c r="S22" s="68" t="n">
        <v>1488.067</v>
      </c>
      <c r="T22" s="68" t="n">
        <v>1519.114</v>
      </c>
      <c r="U22" s="82" t="n">
        <v>1599.572</v>
      </c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83"/>
    </row>
    <row r="23" customFormat="false" ht="40.5" hidden="false" customHeight="true" outlineLevel="0" collapsed="false">
      <c r="A23" s="63" t="n">
        <v>15</v>
      </c>
      <c r="B23" s="64" t="s">
        <v>69</v>
      </c>
      <c r="C23" s="77" t="n">
        <v>4948.336</v>
      </c>
      <c r="D23" s="77" t="n">
        <v>5264.153</v>
      </c>
      <c r="E23" s="77" t="n">
        <v>5646.445</v>
      </c>
      <c r="F23" s="77" t="n">
        <v>5910.912</v>
      </c>
      <c r="G23" s="77" t="n">
        <v>6205.977</v>
      </c>
      <c r="H23" s="77" t="n">
        <v>6503.327</v>
      </c>
      <c r="I23" s="77" t="n">
        <v>6827.095</v>
      </c>
      <c r="J23" s="77" t="n">
        <v>7159.011</v>
      </c>
      <c r="K23" s="77" t="n">
        <v>7554.278</v>
      </c>
      <c r="L23" s="77" t="n">
        <v>7747.677</v>
      </c>
      <c r="M23" s="77" t="n">
        <v>7956.727</v>
      </c>
      <c r="N23" s="77" t="n">
        <v>8052.135</v>
      </c>
      <c r="O23" s="77" t="n">
        <v>8416.444</v>
      </c>
      <c r="P23" s="77" t="n">
        <v>8729.245</v>
      </c>
      <c r="Q23" s="77" t="n">
        <v>9171.808</v>
      </c>
      <c r="R23" s="77" t="n">
        <v>9628.7192</v>
      </c>
      <c r="S23" s="77" t="n">
        <v>10023.1759942</v>
      </c>
      <c r="T23" s="94" t="n">
        <v>10086.0230960492</v>
      </c>
      <c r="U23" s="94" t="s">
        <v>79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83" t="n">
        <v>15</v>
      </c>
    </row>
    <row r="24" customFormat="false" ht="20" hidden="false" customHeight="true" outlineLevel="0" collapsed="false">
      <c r="A24" s="63" t="n">
        <v>16</v>
      </c>
      <c r="B24" s="67" t="s">
        <v>113</v>
      </c>
      <c r="C24" s="68" t="n">
        <v>828.7</v>
      </c>
      <c r="D24" s="68" t="n">
        <v>896.2</v>
      </c>
      <c r="E24" s="68" t="n">
        <v>984.6</v>
      </c>
      <c r="F24" s="68" t="n">
        <v>1080.1</v>
      </c>
      <c r="G24" s="68" t="n">
        <v>1154.7</v>
      </c>
      <c r="H24" s="68" t="n">
        <v>1233</v>
      </c>
      <c r="I24" s="68" t="n">
        <v>1295.6</v>
      </c>
      <c r="J24" s="68" t="n">
        <v>1370.8</v>
      </c>
      <c r="K24" s="68" t="n">
        <v>1467.7</v>
      </c>
      <c r="L24" s="68" t="n">
        <v>1514</v>
      </c>
      <c r="M24" s="68" t="n">
        <v>1535.8</v>
      </c>
      <c r="N24" s="68" t="n">
        <v>1552.4</v>
      </c>
      <c r="O24" s="68" t="n">
        <v>1568.6</v>
      </c>
      <c r="P24" s="68" t="n">
        <v>1574</v>
      </c>
      <c r="Q24" s="68" t="n">
        <v>1568.1</v>
      </c>
      <c r="R24" s="68" t="n">
        <v>1566.6</v>
      </c>
      <c r="S24" s="68" t="n">
        <v>1545.8</v>
      </c>
      <c r="T24" s="68" t="n">
        <v>1531</v>
      </c>
      <c r="U24" s="82" t="n">
        <v>1532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83" t="n">
        <v>16</v>
      </c>
    </row>
    <row r="25" customFormat="false" ht="20" hidden="false" customHeight="true" outlineLevel="0" collapsed="false">
      <c r="A25" s="63" t="n">
        <v>17</v>
      </c>
      <c r="B25" s="67" t="s">
        <v>114</v>
      </c>
      <c r="C25" s="68" t="n">
        <v>4119.636</v>
      </c>
      <c r="D25" s="68" t="n">
        <v>4367.953</v>
      </c>
      <c r="E25" s="68" t="n">
        <v>4661.845</v>
      </c>
      <c r="F25" s="68" t="n">
        <v>4830.812</v>
      </c>
      <c r="G25" s="68" t="n">
        <v>5051.277</v>
      </c>
      <c r="H25" s="68" t="n">
        <v>5270.327</v>
      </c>
      <c r="I25" s="68" t="n">
        <v>5531.495</v>
      </c>
      <c r="J25" s="68" t="n">
        <v>5788.211</v>
      </c>
      <c r="K25" s="68" t="n">
        <v>6086.578</v>
      </c>
      <c r="L25" s="68" t="n">
        <v>6233.677</v>
      </c>
      <c r="M25" s="68" t="n">
        <v>6420.927</v>
      </c>
      <c r="N25" s="68" t="n">
        <v>6499.735</v>
      </c>
      <c r="O25" s="68" t="n">
        <v>6847.844</v>
      </c>
      <c r="P25" s="68" t="n">
        <v>7155.245</v>
      </c>
      <c r="Q25" s="68" t="n">
        <v>7603.708</v>
      </c>
      <c r="R25" s="68" t="n">
        <v>8062.1192</v>
      </c>
      <c r="S25" s="68" t="n">
        <v>8477.3759942</v>
      </c>
      <c r="T25" s="68" t="n">
        <v>8555.0230960492</v>
      </c>
      <c r="U25" s="82" t="s">
        <v>79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83" t="n">
        <v>17</v>
      </c>
    </row>
    <row r="26" customFormat="false" ht="20" hidden="false" customHeight="true" outlineLevel="0" collapsed="false">
      <c r="A26" s="78"/>
      <c r="B26" s="79" t="s">
        <v>72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82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83"/>
    </row>
    <row r="27" customFormat="false" ht="20" hidden="false" customHeight="true" outlineLevel="0" collapsed="false">
      <c r="A27" s="78" t="n">
        <v>18</v>
      </c>
      <c r="B27" s="80" t="s">
        <v>90</v>
      </c>
      <c r="C27" s="81" t="n">
        <v>4119.636</v>
      </c>
      <c r="D27" s="81" t="n">
        <v>4367.953</v>
      </c>
      <c r="E27" s="81" t="n">
        <v>4661.845</v>
      </c>
      <c r="F27" s="81" t="n">
        <v>4830.812</v>
      </c>
      <c r="G27" s="81" t="n">
        <v>5051.277</v>
      </c>
      <c r="H27" s="81" t="n">
        <v>5270.327</v>
      </c>
      <c r="I27" s="81" t="n">
        <v>5531.495</v>
      </c>
      <c r="J27" s="81" t="n">
        <v>5788.211</v>
      </c>
      <c r="K27" s="81" t="n">
        <v>6086.578</v>
      </c>
      <c r="L27" s="81" t="n">
        <v>6233.677</v>
      </c>
      <c r="M27" s="81" t="n">
        <v>6420.927</v>
      </c>
      <c r="N27" s="81" t="n">
        <v>6499.735</v>
      </c>
      <c r="O27" s="81" t="n">
        <v>6847.844</v>
      </c>
      <c r="P27" s="81" t="n">
        <v>7155.245</v>
      </c>
      <c r="Q27" s="81" t="n">
        <v>7603.708</v>
      </c>
      <c r="R27" s="81" t="n">
        <v>8062.1192</v>
      </c>
      <c r="S27" s="81" t="n">
        <v>8477.3759942</v>
      </c>
      <c r="T27" s="81" t="n">
        <v>8555.0230960492</v>
      </c>
      <c r="U27" s="112" t="s">
        <v>79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6" t="n">
        <v>18</v>
      </c>
    </row>
    <row r="28" customFormat="false" ht="12" hidden="false" customHeight="true" outlineLevel="0" collapsed="false">
      <c r="A28" s="78" t="n">
        <v>19</v>
      </c>
      <c r="B28" s="80" t="s">
        <v>74</v>
      </c>
      <c r="C28" s="81" t="n">
        <v>626.05</v>
      </c>
      <c r="D28" s="81" t="n">
        <v>680.64</v>
      </c>
      <c r="E28" s="81" t="n">
        <v>714.88</v>
      </c>
      <c r="F28" s="81" t="n">
        <v>740.5</v>
      </c>
      <c r="G28" s="81" t="n">
        <v>763.93</v>
      </c>
      <c r="H28" s="81" t="n">
        <v>784.78</v>
      </c>
      <c r="I28" s="81" t="n">
        <v>802.68</v>
      </c>
      <c r="J28" s="81" t="n">
        <v>824.07</v>
      </c>
      <c r="K28" s="81" t="n">
        <v>843.77</v>
      </c>
      <c r="L28" s="81" t="n">
        <v>860.28</v>
      </c>
      <c r="M28" s="81" t="n">
        <v>878.11</v>
      </c>
      <c r="N28" s="81" t="n">
        <v>892.54</v>
      </c>
      <c r="O28" s="81" t="n">
        <v>897.89</v>
      </c>
      <c r="P28" s="81" t="n">
        <v>900.86</v>
      </c>
      <c r="Q28" s="81" t="n">
        <v>905.84</v>
      </c>
      <c r="R28" s="81" t="n">
        <v>924.7</v>
      </c>
      <c r="S28" s="81" t="n">
        <v>938.69</v>
      </c>
      <c r="T28" s="81" t="n">
        <v>943</v>
      </c>
      <c r="U28" s="113" t="n">
        <v>949.65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66" t="n">
        <v>19</v>
      </c>
    </row>
    <row r="29" customFormat="false" ht="12" hidden="false" customHeight="true" outlineLevel="0" collapsed="false">
      <c r="A29" s="78" t="n">
        <v>20</v>
      </c>
      <c r="B29" s="84" t="s">
        <v>115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113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66" t="n">
        <v>20</v>
      </c>
    </row>
    <row r="30" customFormat="false" ht="12" hidden="false" customHeight="true" outlineLevel="0" collapsed="false">
      <c r="A30" s="78"/>
      <c r="B30" s="80" t="s">
        <v>116</v>
      </c>
      <c r="C30" s="81" t="n">
        <v>4745.686</v>
      </c>
      <c r="D30" s="81" t="n">
        <v>5048.593</v>
      </c>
      <c r="E30" s="81" t="n">
        <v>5376.725</v>
      </c>
      <c r="F30" s="81" t="n">
        <v>5571.312</v>
      </c>
      <c r="G30" s="81" t="n">
        <v>5815.207</v>
      </c>
      <c r="H30" s="81" t="n">
        <v>6055.107</v>
      </c>
      <c r="I30" s="81" t="n">
        <v>6334.175</v>
      </c>
      <c r="J30" s="81" t="n">
        <v>6612.281</v>
      </c>
      <c r="K30" s="81" t="n">
        <v>6930.348</v>
      </c>
      <c r="L30" s="81" t="n">
        <v>7093.957</v>
      </c>
      <c r="M30" s="81" t="n">
        <v>7299.037</v>
      </c>
      <c r="N30" s="81" t="n">
        <v>7392.275</v>
      </c>
      <c r="O30" s="81" t="n">
        <v>7745.734</v>
      </c>
      <c r="P30" s="81" t="n">
        <v>8056.105</v>
      </c>
      <c r="Q30" s="81" t="n">
        <v>8509.548</v>
      </c>
      <c r="R30" s="81" t="n">
        <v>8986.8192</v>
      </c>
      <c r="S30" s="81" t="n">
        <v>9416.0659942</v>
      </c>
      <c r="T30" s="81" t="n">
        <v>9498.0230960492</v>
      </c>
      <c r="U30" s="113" t="s">
        <v>79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66"/>
    </row>
    <row r="31" customFormat="false" ht="20" hidden="false" customHeight="true" outlineLevel="0" collapsed="false">
      <c r="B31" s="67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customFormat="false" ht="20" hidden="false" customHeight="true" outlineLevel="0" collapsed="false">
      <c r="B32" s="67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20" hidden="false" customHeight="true" outlineLevel="0" collapsed="false">
      <c r="B33" s="67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20" hidden="false" customHeight="true" outlineLevel="0" collapsed="false">
      <c r="B34" s="67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20" hidden="false" customHeight="true" outlineLevel="0" collapsed="false">
      <c r="B35" s="67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  <row r="36" customFormat="false" ht="20" hidden="false" customHeight="true" outlineLevel="0" collapsed="false">
      <c r="A36" s="102"/>
      <c r="B36" s="114"/>
      <c r="C36" s="103"/>
      <c r="D36" s="103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20" hidden="false" customHeight="true" outlineLevel="0" collapsed="false">
      <c r="A37" s="102"/>
      <c r="B37" s="103"/>
      <c r="C37" s="103"/>
      <c r="D37" s="103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</row>
    <row r="38" customFormat="false" ht="20" hidden="false" customHeight="true" outlineLevel="0" collapsed="false">
      <c r="A38" s="102"/>
      <c r="B38" s="103"/>
      <c r="C38" s="103"/>
      <c r="D38" s="103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customFormat="false" ht="20" hidden="false" customHeight="true" outlineLevel="0" collapsed="false">
      <c r="A39" s="104"/>
      <c r="B39" s="103"/>
      <c r="C39" s="103"/>
      <c r="D39" s="103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</row>
    <row r="40" customFormat="false" ht="20" hidden="false" customHeight="true" outlineLevel="0" collapsed="false">
      <c r="B40" s="6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</row>
    <row r="41" customFormat="false" ht="20" hidden="false" customHeight="true" outlineLevel="0" collapsed="false">
      <c r="B41" s="6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customFormat="false" ht="20" hidden="false" customHeight="true" outlineLevel="0" collapsed="false">
      <c r="B42" s="67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20" hidden="false" customHeight="true" outlineLevel="0" collapsed="false">
      <c r="B43" s="67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</row>
    <row r="44" customFormat="false" ht="20" hidden="false" customHeight="true" outlineLevel="0" collapsed="false">
      <c r="B44" s="67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</row>
    <row r="45" customFormat="false" ht="20" hidden="false" customHeight="true" outlineLevel="0" collapsed="false">
      <c r="B45" s="67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</row>
    <row r="46" customFormat="false" ht="20" hidden="false" customHeight="true" outlineLevel="0" collapsed="false">
      <c r="B46" s="67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</row>
    <row r="47" customFormat="false" ht="20" hidden="false" customHeight="true" outlineLevel="0" collapsed="false">
      <c r="B47" s="67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20" hidden="false" customHeight="true" outlineLevel="0" collapsed="false">
      <c r="B48" s="67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</row>
    <row r="49" customFormat="false" ht="20" hidden="false" customHeight="true" outlineLevel="0" collapsed="false">
      <c r="B49" s="67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</row>
    <row r="50" customFormat="false" ht="20" hidden="false" customHeight="true" outlineLevel="0" collapsed="false">
      <c r="B50" s="67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</row>
    <row r="51" customFormat="false" ht="12" hidden="false" customHeight="true" outlineLevel="0" collapsed="false">
      <c r="A51" s="96" t="s">
        <v>92</v>
      </c>
      <c r="D51" s="96"/>
      <c r="E51" s="96"/>
      <c r="F51" s="96"/>
      <c r="G51" s="96"/>
      <c r="H51" s="96"/>
      <c r="I51" s="96"/>
      <c r="S51" s="72"/>
      <c r="T51" s="72"/>
    </row>
    <row r="52" customFormat="false" ht="12" hidden="false" customHeight="true" outlineLevel="0" collapsed="false">
      <c r="A52" s="96" t="s">
        <v>117</v>
      </c>
      <c r="D52" s="96"/>
      <c r="E52" s="96"/>
      <c r="F52" s="96"/>
      <c r="G52" s="96"/>
      <c r="H52" s="96"/>
      <c r="I52" s="96"/>
      <c r="S52" s="72"/>
      <c r="T52" s="72"/>
    </row>
    <row r="53" customFormat="false" ht="12" hidden="false" customHeight="true" outlineLevel="0" collapsed="false">
      <c r="A53" s="96" t="s">
        <v>94</v>
      </c>
      <c r="D53" s="96"/>
      <c r="E53" s="96"/>
      <c r="F53" s="96"/>
      <c r="G53" s="96"/>
      <c r="H53" s="96"/>
      <c r="I53" s="96"/>
      <c r="S53" s="72"/>
      <c r="T53" s="72"/>
    </row>
    <row r="54" customFormat="false" ht="12" hidden="false" customHeight="true" outlineLevel="0" collapsed="false">
      <c r="A54" s="98" t="s">
        <v>95</v>
      </c>
      <c r="D54" s="96"/>
      <c r="E54" s="96"/>
      <c r="F54" s="96"/>
      <c r="G54" s="96"/>
      <c r="H54" s="96"/>
      <c r="I54" s="96"/>
      <c r="S54" s="72"/>
      <c r="T54" s="72"/>
    </row>
    <row r="55" customFormat="false" ht="12" hidden="false" customHeight="true" outlineLevel="0" collapsed="false">
      <c r="A55" s="96" t="s">
        <v>96</v>
      </c>
      <c r="D55" s="96"/>
      <c r="E55" s="96"/>
      <c r="F55" s="96"/>
      <c r="G55" s="96"/>
      <c r="H55" s="96"/>
      <c r="I55" s="96"/>
      <c r="S55" s="72"/>
      <c r="T55" s="72"/>
    </row>
    <row r="56" customFormat="false" ht="12" hidden="false" customHeight="true" outlineLevel="0" collapsed="false">
      <c r="A56" s="96" t="s">
        <v>97</v>
      </c>
      <c r="D56" s="96"/>
      <c r="E56" s="96"/>
      <c r="F56" s="96"/>
      <c r="G56" s="96"/>
      <c r="H56" s="96"/>
      <c r="I56" s="96"/>
      <c r="S56" s="72"/>
      <c r="T56" s="72"/>
    </row>
    <row r="57" customFormat="false" ht="12" hidden="false" customHeight="true" outlineLevel="0" collapsed="false"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</row>
    <row r="58" customFormat="false" ht="12" hidden="false" customHeight="true" outlineLevel="0" collapsed="false"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</row>
    <row r="59" customFormat="false" ht="12" hidden="false" customHeight="true" outlineLevel="0" collapsed="false"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</row>
    <row r="60" customFormat="false" ht="12" hidden="false" customHeight="true" outlineLevel="0" collapsed="false"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</row>
    <row r="61" customFormat="false" ht="12" hidden="false" customHeight="true" outlineLevel="0" collapsed="false"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</row>
    <row r="62" customFormat="false" ht="12" hidden="false" customHeight="tru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</row>
    <row r="63" customFormat="false" ht="12" hidden="false" customHeight="tru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</row>
    <row r="64" customFormat="false" ht="11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</row>
    <row r="66" customFormat="false" ht="12" hidden="false" customHeight="true" outlineLevel="0" collapsed="false">
      <c r="C66" s="96"/>
      <c r="D66" s="96"/>
      <c r="E66" s="96"/>
      <c r="F66" s="96"/>
      <c r="G66" s="96"/>
      <c r="H66" s="96"/>
      <c r="I66" s="96"/>
    </row>
    <row r="67" customFormat="false" ht="12" hidden="false" customHeight="true" outlineLevel="0" collapsed="false">
      <c r="C67" s="96"/>
      <c r="D67" s="96"/>
      <c r="E67" s="96"/>
      <c r="F67" s="96"/>
      <c r="G67" s="96"/>
      <c r="H67" s="96"/>
      <c r="I67" s="96"/>
    </row>
    <row r="68" customFormat="false" ht="12" hidden="false" customHeight="true" outlineLevel="0" collapsed="false">
      <c r="C68" s="96"/>
      <c r="D68" s="96"/>
      <c r="E68" s="96"/>
      <c r="F68" s="96"/>
      <c r="G68" s="96"/>
      <c r="H68" s="96"/>
      <c r="I68" s="96"/>
    </row>
    <row r="69" customFormat="false" ht="12" hidden="false" customHeight="true" outlineLevel="0" collapsed="false">
      <c r="C69" s="96"/>
      <c r="D69" s="96"/>
      <c r="E69" s="96"/>
      <c r="F69" s="96"/>
      <c r="G69" s="96"/>
      <c r="H69" s="96"/>
      <c r="I69" s="96"/>
    </row>
    <row r="70" customFormat="false" ht="12" hidden="false" customHeight="true" outlineLevel="0" collapsed="false">
      <c r="C70" s="96"/>
      <c r="D70" s="96"/>
      <c r="E70" s="96"/>
      <c r="F70" s="96"/>
      <c r="G70" s="96"/>
      <c r="H70" s="96"/>
      <c r="I70" s="96"/>
    </row>
    <row r="71" customFormat="false" ht="12" hidden="false" customHeight="true" outlineLevel="0" collapsed="false">
      <c r="C71" s="96"/>
      <c r="D71" s="96"/>
      <c r="E71" s="96"/>
      <c r="F71" s="96"/>
      <c r="G71" s="96"/>
      <c r="H71" s="96"/>
      <c r="I71" s="96"/>
    </row>
    <row r="72" customFormat="false" ht="12" hidden="false" customHeight="true" outlineLevel="0" collapsed="false">
      <c r="C72" s="96"/>
      <c r="D72" s="96"/>
      <c r="E72" s="96"/>
      <c r="F72" s="96"/>
      <c r="G72" s="96"/>
      <c r="H72" s="96"/>
      <c r="I72" s="96"/>
    </row>
    <row r="73" customFormat="false" ht="12" hidden="false" customHeight="true" outlineLevel="0" collapsed="false">
      <c r="C73" s="96"/>
      <c r="D73" s="96"/>
      <c r="E73" s="96"/>
      <c r="F73" s="96"/>
      <c r="G73" s="96"/>
      <c r="H73" s="96"/>
      <c r="I73" s="96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111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</row>
  </sheetData>
  <sheetProtection sheet="true" objects="true" scenarios="true"/>
  <mergeCells count="7">
    <mergeCell ref="C1:F1"/>
    <mergeCell ref="M1:P1"/>
    <mergeCell ref="C2:F2"/>
    <mergeCell ref="M2:P2"/>
    <mergeCell ref="C5:L5"/>
    <mergeCell ref="M5:U5"/>
    <mergeCell ref="X5:AE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taNormalLF-Roman,Regular"Statistisches Bundesamt
Deutsche Bundesbank&amp;R&amp;"MetaNormalLF-Roman,Regular"Published: October 2010</oddHeader>
    <oddFooter>&amp;L&amp;"MetaNormalLF-Roman,Regular"&amp;8Statistisches Bundesamt, Deutsche Bundesbank, Balance sheet 1992 - 2010&amp;R&amp;"MetaNormalLF-Roman,Regular"&amp;8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4:03:54Z</dcterms:created>
  <dc:creator>Statistisches Bundesamt</dc:creator>
  <dc:description/>
  <dc:language>en-US</dc:language>
  <cp:lastModifiedBy>Gabriel Zucman</cp:lastModifiedBy>
  <cp:lastPrinted>2010-10-21T06:33:11Z</cp:lastPrinted>
  <dcterms:modified xsi:type="dcterms:W3CDTF">2012-10-29T14:00:32Z</dcterms:modified>
  <cp:revision>0</cp:revision>
  <dc:subject/>
  <dc:title>Anlagevermögen nach Sektoren - Arbeitsunterlage - 2009 - Stand: August 2010</dc:title>
</cp:coreProperties>
</file>