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Series" sheetId="1" state="visible" r:id="rId2"/>
    <sheet name="Ordered" sheetId="2" state="visible" r:id="rId3"/>
    <sheet name="Feuil2" sheetId="3" state="visible" r:id="rId4"/>
    <sheet name="Feuil3" sheetId="4" state="visible" r:id="rId5"/>
  </sheets>
  <externalReferences>
    <externalReference r:id="rId6"/>
    <externalReference r:id="rId7"/>
  </externalReferences>
  <definedNames>
    <definedName function="false" hidden="false" localSheetId="0" name="Fussnote1" vbProcedure="false">RawSeries!$A$3</definedName>
    <definedName function="false" hidden="false" localSheetId="1" name="Fussno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(downloaded on Statistiches Bundesamt website, www.destatis.de, 20-11-2011)</t>
  </si>
  <si>
    <t xml:space="preserve">Very interesting, except that there's nothing more than in OECD series: in particular, we only have total investment and total savings (no decomposition between govt and private)</t>
  </si>
  <si>
    <t xml:space="preserve">(in particular, interesting to see the weakness of domestic investment in recent years: almost all national net savings go abroad; small gap with OECD data to elucidate)</t>
  </si>
  <si>
    <t xml:space="preserve">&gt;&gt;&gt; the detailed 1970-2010 series only exist in the excel brochure in German</t>
  </si>
  <si>
    <t xml:space="preserve">% GDP</t>
  </si>
  <si>
    <t xml:space="preserve">% NI</t>
  </si>
  <si>
    <t xml:space="preserve">(billions current euros)</t>
  </si>
  <si>
    <t xml:space="preserve">Gross national income</t>
  </si>
  <si>
    <t xml:space="preserve">Net national income</t>
  </si>
  <si>
    <t xml:space="preserve">NNI/ GNI</t>
  </si>
  <si>
    <t xml:space="preserve">Disposable income </t>
  </si>
  <si>
    <t xml:space="preserve">National income (factor costs)</t>
  </si>
  <si>
    <t xml:space="preserve">NI(fc)/ NI</t>
  </si>
  <si>
    <t xml:space="preserve">Compensation of employees</t>
  </si>
  <si>
    <t xml:space="preserve">Property and entrepreneurial income</t>
  </si>
  <si>
    <t xml:space="preserve">Yl/ NI(fc)</t>
  </si>
  <si>
    <t xml:space="preserve">Yk/ NI(fc)</t>
  </si>
  <si>
    <t xml:space="preserve">Gross fixed capital formation</t>
  </si>
  <si>
    <t xml:space="preserve">GFCF /GNI</t>
  </si>
  <si>
    <t xml:space="preserve">Machinery and equipment capital formation</t>
  </si>
  <si>
    <t xml:space="preserve">Construction capital formation</t>
  </si>
  <si>
    <t xml:space="preserve">incl. Housing</t>
  </si>
  <si>
    <t xml:space="preserve">incl. Other construction</t>
  </si>
  <si>
    <t xml:space="preserve">Other products</t>
  </si>
  <si>
    <t xml:space="preserve">Net fixed capital formation</t>
  </si>
  <si>
    <t xml:space="preserve">Gross domestic product</t>
  </si>
  <si>
    <t xml:space="preserve">GNI/GDP</t>
  </si>
  <si>
    <t xml:space="preserve">Private consumption expenditure</t>
  </si>
  <si>
    <t xml:space="preserve">Consumption expenditure of government</t>
  </si>
  <si>
    <t xml:space="preserve">Gross capital formation</t>
  </si>
  <si>
    <t xml:space="preserve">Exports</t>
  </si>
  <si>
    <t xml:space="preserve">Imports</t>
  </si>
  <si>
    <t xml:space="preserve">Trade surplus</t>
  </si>
  <si>
    <t xml:space="preserve">Net foreign income</t>
  </si>
  <si>
    <t xml:space="preserve">Net capital formation (dom invt)</t>
  </si>
  <si>
    <t xml:space="preserve">TS+NFI+NCF</t>
  </si>
  <si>
    <t xml:space="preserve">National net savings (OECD)</t>
  </si>
  <si>
    <t xml:space="preserve">gap</t>
  </si>
  <si>
    <t xml:space="preserve">1970 to 1990: former territory of the Federal Republic.</t>
  </si>
  <si>
    <t xml:space="preserve">National net saving (Destatis)</t>
  </si>
  <si>
    <t xml:space="preserve">Households net savings (Destatis)</t>
  </si>
  <si>
    <t xml:space="preserve">Households' net savings (OECD)</t>
  </si>
  <si>
    <t xml:space="preserve">Households' gross savings (OECD)</t>
  </si>
  <si>
    <t xml:space="preserve">Households' consumption of fixed K (OECD)</t>
  </si>
  <si>
    <t xml:space="preserve">Fully consistent with OECD (OECD pre-1991 = reunified territory)</t>
  </si>
  <si>
    <t xml:space="preserve">1 eur =</t>
  </si>
  <si>
    <t xml:space="preserve">D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.piketty/Dropbox/WorldWealth-GabrielZucman/Work/Capital%20Accumulation%20in%20Rich%20Countries/AccumulationEquationOEC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rmanIncomeAccounts197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(Accum)Old"/>
      <sheetName val="S(Accum)"/>
      <sheetName val="USA(FRB)"/>
      <sheetName val="Japan"/>
      <sheetName val="Germany"/>
      <sheetName val="France"/>
      <sheetName val="UK"/>
      <sheetName val="Italy"/>
      <sheetName val="Canada"/>
      <sheetName val="Australia"/>
      <sheetName val="S(beta)"/>
      <sheetName val="S(Foreign)"/>
      <sheetName val="S(NNIoverNDI)"/>
      <sheetName val="S(Gov)"/>
      <sheetName val="S(Corp)"/>
      <sheetName val="S(EquityQ)"/>
      <sheetName val="S(AverageQ)"/>
      <sheetName val="G(Beta)"/>
      <sheetName val="G(EquityQ)"/>
      <sheetName val="G(AverageQ)"/>
      <sheetName val="G(ShareEq)"/>
      <sheetName val="G(GovW)"/>
      <sheetName val="G(CorpW)"/>
      <sheetName val="G(CorpTangibleW)"/>
      <sheetName val="G(ForeignW)"/>
      <sheetName val="G(NNIoverNDI)"/>
      <sheetName val="USA(OECD)"/>
      <sheetName val="USA(Corp)"/>
      <sheetName val="USA(Gov)"/>
      <sheetName val="Japan(Corp)"/>
      <sheetName val="Japan(Gov)"/>
      <sheetName val="Germany(Corp)"/>
      <sheetName val="Germany(Gov)"/>
      <sheetName val="UK(Corp)"/>
      <sheetName val="UK(Gov)"/>
      <sheetName val="Canada(Corp)"/>
      <sheetName val="Canada(Gov)"/>
      <sheetName val="Australia(Corp)"/>
      <sheetName val="Australia(Gov)"/>
      <sheetName val="France(Corp)"/>
      <sheetName val="France(Gov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1">
          <cell r="AM31">
            <v>349596.212039179</v>
          </cell>
        </row>
        <row r="31">
          <cell r="AQ31">
            <v>71008.1660059866</v>
          </cell>
        </row>
        <row r="32">
          <cell r="AM32">
            <v>385979.823792883</v>
          </cell>
        </row>
        <row r="32">
          <cell r="AQ32">
            <v>71847.6077987218</v>
          </cell>
        </row>
        <row r="33">
          <cell r="AM33">
            <v>419619.967514889</v>
          </cell>
        </row>
        <row r="33">
          <cell r="AQ33">
            <v>72428.7598090769</v>
          </cell>
        </row>
        <row r="34">
          <cell r="AM34">
            <v>467630.658069597</v>
          </cell>
        </row>
        <row r="34">
          <cell r="AQ34">
            <v>79800.7806811747</v>
          </cell>
        </row>
        <row r="35">
          <cell r="AM35">
            <v>503371.949926991</v>
          </cell>
        </row>
        <row r="35">
          <cell r="AQ35">
            <v>76895.0206293989</v>
          </cell>
        </row>
        <row r="36">
          <cell r="AM36">
            <v>525406.7884038</v>
          </cell>
        </row>
        <row r="36">
          <cell r="AQ36">
            <v>58233.5838524391</v>
          </cell>
        </row>
        <row r="37">
          <cell r="AM37">
            <v>571370.764712638</v>
          </cell>
        </row>
        <row r="37">
          <cell r="AQ37">
            <v>68769.6545586927</v>
          </cell>
        </row>
        <row r="38">
          <cell r="AM38">
            <v>607689.055798921</v>
          </cell>
        </row>
        <row r="38">
          <cell r="AQ38">
            <v>71417.1248280883</v>
          </cell>
        </row>
        <row r="39">
          <cell r="AM39">
            <v>649635.811061344</v>
          </cell>
        </row>
        <row r="39">
          <cell r="AQ39">
            <v>80338.8843944665</v>
          </cell>
        </row>
        <row r="40">
          <cell r="AM40">
            <v>702218.948335548</v>
          </cell>
        </row>
        <row r="40">
          <cell r="AQ40">
            <v>82125.3887225953</v>
          </cell>
        </row>
        <row r="41">
          <cell r="AM41">
            <v>746669.662515791</v>
          </cell>
        </row>
        <row r="41">
          <cell r="AQ41">
            <v>73397.3464930022</v>
          </cell>
        </row>
        <row r="42">
          <cell r="AM42">
            <v>775878.887631048</v>
          </cell>
        </row>
        <row r="42">
          <cell r="AQ42">
            <v>61978.7856969501</v>
          </cell>
        </row>
        <row r="43">
          <cell r="AM43">
            <v>804217.170514019</v>
          </cell>
        </row>
        <row r="43">
          <cell r="AQ43">
            <v>64626.2559663458</v>
          </cell>
        </row>
        <row r="44">
          <cell r="AM44">
            <v>842037.836950993</v>
          </cell>
        </row>
        <row r="44">
          <cell r="AQ44">
            <v>71567.7938678101</v>
          </cell>
        </row>
        <row r="45">
          <cell r="AM45">
            <v>886085.740348805</v>
          </cell>
        </row>
        <row r="45">
          <cell r="AQ45">
            <v>80112.8808348839</v>
          </cell>
        </row>
        <row r="46">
          <cell r="AM46">
            <v>926366.818591984</v>
          </cell>
        </row>
        <row r="46">
          <cell r="AQ46">
            <v>92263.2626810129</v>
          </cell>
        </row>
        <row r="47">
          <cell r="AM47">
            <v>975226.677823169</v>
          </cell>
        </row>
        <row r="47">
          <cell r="AQ47">
            <v>115197.24294151</v>
          </cell>
        </row>
        <row r="48">
          <cell r="AM48">
            <v>998273.98664501</v>
          </cell>
        </row>
        <row r="48">
          <cell r="AQ48">
            <v>108352.563708438</v>
          </cell>
        </row>
        <row r="49">
          <cell r="AM49">
            <v>1060263.30002789</v>
          </cell>
        </row>
        <row r="49">
          <cell r="AQ49">
            <v>129370.894749616</v>
          </cell>
        </row>
        <row r="50">
          <cell r="AM50">
            <v>1136035.27423668</v>
          </cell>
        </row>
        <row r="50">
          <cell r="AQ50">
            <v>151669.912628428</v>
          </cell>
        </row>
        <row r="51">
          <cell r="AM51">
            <v>1237282.30873981</v>
          </cell>
        </row>
        <row r="51">
          <cell r="AQ51">
            <v>161011.393091174</v>
          </cell>
        </row>
        <row r="52">
          <cell r="AM52">
            <v>1330570</v>
          </cell>
        </row>
        <row r="52">
          <cell r="AQ52">
            <v>137350</v>
          </cell>
        </row>
        <row r="53">
          <cell r="AM53">
            <v>1423960</v>
          </cell>
        </row>
        <row r="53">
          <cell r="AQ53">
            <v>139760</v>
          </cell>
        </row>
        <row r="54">
          <cell r="AM54">
            <v>1454580</v>
          </cell>
        </row>
        <row r="54">
          <cell r="AQ54">
            <v>117680</v>
          </cell>
        </row>
        <row r="55">
          <cell r="AM55">
            <v>1517520</v>
          </cell>
        </row>
        <row r="55">
          <cell r="AQ55">
            <v>121380</v>
          </cell>
        </row>
        <row r="56">
          <cell r="AM56">
            <v>1569370</v>
          </cell>
        </row>
        <row r="56">
          <cell r="AQ56">
            <v>128320</v>
          </cell>
        </row>
        <row r="57">
          <cell r="AM57">
            <v>1593780</v>
          </cell>
        </row>
        <row r="57">
          <cell r="AQ57">
            <v>118620</v>
          </cell>
        </row>
        <row r="58">
          <cell r="AM58">
            <v>1621100</v>
          </cell>
        </row>
        <row r="58">
          <cell r="AQ58">
            <v>122750</v>
          </cell>
        </row>
        <row r="59">
          <cell r="AM59">
            <v>1655400</v>
          </cell>
        </row>
        <row r="59">
          <cell r="AQ59">
            <v>130570</v>
          </cell>
        </row>
        <row r="60">
          <cell r="AM60">
            <v>1687070</v>
          </cell>
        </row>
        <row r="60">
          <cell r="AQ60">
            <v>120980</v>
          </cell>
        </row>
        <row r="61">
          <cell r="AM61">
            <v>1724530</v>
          </cell>
        </row>
        <row r="61">
          <cell r="AQ61">
            <v>119020</v>
          </cell>
        </row>
        <row r="62">
          <cell r="AM62">
            <v>1767480</v>
          </cell>
        </row>
        <row r="62">
          <cell r="AQ62">
            <v>113450</v>
          </cell>
        </row>
        <row r="63">
          <cell r="AM63">
            <v>1787410</v>
          </cell>
        </row>
        <row r="63">
          <cell r="AQ63">
            <v>111960</v>
          </cell>
        </row>
        <row r="64">
          <cell r="AM64">
            <v>1811500</v>
          </cell>
        </row>
        <row r="64">
          <cell r="AQ64">
            <v>105890</v>
          </cell>
        </row>
        <row r="65">
          <cell r="AM65">
            <v>1891580</v>
          </cell>
        </row>
        <row r="65">
          <cell r="AQ65">
            <v>166680</v>
          </cell>
        </row>
        <row r="66">
          <cell r="AM66">
            <v>1921630</v>
          </cell>
        </row>
        <row r="66">
          <cell r="AQ66">
            <v>169520</v>
          </cell>
        </row>
        <row r="67">
          <cell r="AM67">
            <v>2025200</v>
          </cell>
        </row>
        <row r="67">
          <cell r="AQ67">
            <v>233790</v>
          </cell>
        </row>
        <row r="68">
          <cell r="AM68">
            <v>2118000</v>
          </cell>
        </row>
        <row r="68">
          <cell r="AQ68">
            <v>297920</v>
          </cell>
        </row>
        <row r="69">
          <cell r="AM69">
            <v>2139410</v>
          </cell>
        </row>
        <row r="69">
          <cell r="AQ69">
            <v>267370</v>
          </cell>
        </row>
        <row r="70">
          <cell r="AM70">
            <v>2051360</v>
          </cell>
        </row>
        <row r="70">
          <cell r="AQ70">
            <v>155920</v>
          </cell>
        </row>
        <row r="71">
          <cell r="AM71">
            <v>2146060</v>
          </cell>
        </row>
        <row r="71">
          <cell r="AQ71">
            <v>1964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blatt"/>
      <sheetName val="Inhalt"/>
      <sheetName val="Vorbemerkung"/>
      <sheetName val="Qualitätsbericht"/>
      <sheetName val="1.1"/>
      <sheetName val="1.2"/>
      <sheetName val="1.2 %"/>
      <sheetName val="1.2 % des BIP"/>
      <sheetName val="1.3"/>
      <sheetName val="1.3 %"/>
      <sheetName val="1.3 Messzahl"/>
      <sheetName val="1.4"/>
      <sheetName val="1.4 %"/>
      <sheetName val="1.4 Messzahl"/>
      <sheetName val="1.5"/>
      <sheetName val="1.5 %"/>
      <sheetName val="1.5 % des VE"/>
      <sheetName val="1.6"/>
      <sheetName val="1.6 %"/>
      <sheetName val="1.6 Messzahl"/>
      <sheetName val="1.7"/>
      <sheetName val="1.7 %"/>
      <sheetName val="1.7 Messzahl"/>
      <sheetName val="1.8"/>
      <sheetName val="1.8 %"/>
      <sheetName val="1.8 % des ANE"/>
      <sheetName val="1.9"/>
      <sheetName val="1.9 %"/>
      <sheetName val="1.10"/>
      <sheetName val="1.10 %"/>
      <sheetName val="1.10 Messzahl"/>
      <sheetName val="1.11"/>
      <sheetName val="1.11 %"/>
      <sheetName val="1.11 % des BIP"/>
      <sheetName val="1.12"/>
      <sheetName val="1.12 %"/>
      <sheetName val="1.12 % der BV"/>
      <sheetName val="1.13"/>
      <sheetName val="1.13 %"/>
      <sheetName val="1.13 Messzahl"/>
      <sheetName val="1.14"/>
      <sheetName val="1.14 %"/>
      <sheetName val="1.14 Messzahl"/>
      <sheetName val="1.15"/>
      <sheetName val="1.15 %"/>
      <sheetName val="1.15 % des BIP + Messzahl"/>
      <sheetName val="2.1"/>
      <sheetName val="2.1 %"/>
      <sheetName val="2.1 % der BWS"/>
      <sheetName val="2.2"/>
      <sheetName val="2.2 %"/>
      <sheetName val="2.2 Messzahl"/>
      <sheetName val="2.3"/>
      <sheetName val="2.3 %"/>
      <sheetName val="2.3 % des ANE"/>
      <sheetName val="2.4"/>
      <sheetName val="2.4 %"/>
      <sheetName val="2.4 % der BLG"/>
      <sheetName val="2.5"/>
      <sheetName val="2.5 %"/>
      <sheetName val="2.5 % der ET"/>
      <sheetName val="2.6"/>
      <sheetName val="2.6 %"/>
      <sheetName val="2.6 % der AN"/>
      <sheetName val="2.7"/>
      <sheetName val="2.7 %"/>
      <sheetName val="2.7 % der AS"/>
      <sheetName val="2.8"/>
      <sheetName val="2.8 %"/>
      <sheetName val="2.8 % der AS"/>
      <sheetName val="2.9"/>
      <sheetName val="2.9 %"/>
      <sheetName val="2.9 % der AS"/>
      <sheetName val="2.10"/>
      <sheetName val="2.10 %"/>
      <sheetName val="2.10 % der AS"/>
      <sheetName val="2.11"/>
      <sheetName val="2.11 %"/>
      <sheetName val="2.11 % an insgesamt"/>
      <sheetName val="2.12"/>
      <sheetName val="2.12 %"/>
      <sheetName val="2.12 % an insgesamt"/>
      <sheetName val="2.13"/>
      <sheetName val="2.13 %"/>
      <sheetName val="2.13 Messzahl"/>
      <sheetName val="2.14"/>
      <sheetName val="2.14 %"/>
      <sheetName val="2.14 Messzahl"/>
      <sheetName val="2.15"/>
      <sheetName val="2.15 %"/>
      <sheetName val="2.15 % an insgesamt"/>
      <sheetName val="2.16"/>
      <sheetName val="2.16 %"/>
      <sheetName val="2.16 % an insgesamt"/>
      <sheetName val="2.17"/>
      <sheetName val="2.17 %"/>
      <sheetName val="2.17 % an insgesamt"/>
      <sheetName val="2.18"/>
      <sheetName val="2.18 %"/>
      <sheetName val="2.18 % an insgesamt"/>
      <sheetName val="2.19"/>
      <sheetName val="2.19 %"/>
      <sheetName val="2.19 Messzahl"/>
      <sheetName val="2.20"/>
      <sheetName val="2.20 %"/>
      <sheetName val="2.20 Messzahl"/>
      <sheetName val="3.1"/>
      <sheetName val="3.1 %"/>
      <sheetName val="3.1 % des BIP"/>
      <sheetName val="3.2"/>
      <sheetName val="3.2 %"/>
      <sheetName val="3.2 % WB zum BIP"/>
      <sheetName val="3.3"/>
      <sheetName val="3.3 %"/>
      <sheetName val="3.4"/>
      <sheetName val="3.4 %"/>
      <sheetName val="3.4 % des Konsum"/>
      <sheetName val="3.5"/>
      <sheetName val="3.5 %"/>
      <sheetName val="3.5 Messzahl"/>
      <sheetName val="3.6"/>
      <sheetName val="3.6 %"/>
      <sheetName val="3.6 % der Konsumausgaben"/>
      <sheetName val="3.7"/>
      <sheetName val="3.7 %"/>
      <sheetName val="3.7 Messzahl"/>
      <sheetName val="3.8"/>
      <sheetName val="3.8 %"/>
      <sheetName val="3.8 % des Konsums"/>
      <sheetName val="3.9"/>
      <sheetName val="3.9 %"/>
      <sheetName val="3.9 % der Inv."/>
      <sheetName val="3.10"/>
      <sheetName val="3.10 %"/>
      <sheetName val="3.10 Messzahl"/>
      <sheetName val="3.11"/>
      <sheetName val="3.11 %"/>
      <sheetName val="3.11 % des BIP"/>
      <sheetName val="3.12"/>
      <sheetName val="3.12 %"/>
      <sheetName val="3.12 Messzah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5">
          <cell r="D15">
            <v>65.98</v>
          </cell>
        </row>
        <row r="16">
          <cell r="D16">
            <v>66.7599999999999</v>
          </cell>
        </row>
        <row r="17">
          <cell r="D17">
            <v>67.3</v>
          </cell>
        </row>
        <row r="18">
          <cell r="D18">
            <v>74.15</v>
          </cell>
        </row>
        <row r="19">
          <cell r="D19">
            <v>71.45</v>
          </cell>
        </row>
        <row r="20">
          <cell r="D20">
            <v>54.1100000000001</v>
          </cell>
        </row>
        <row r="21">
          <cell r="D21">
            <v>63.9000000000002</v>
          </cell>
        </row>
        <row r="22">
          <cell r="D22">
            <v>66.3599999999999</v>
          </cell>
        </row>
        <row r="23">
          <cell r="D23">
            <v>74.65</v>
          </cell>
        </row>
        <row r="24">
          <cell r="D24">
            <v>76.31</v>
          </cell>
        </row>
        <row r="25">
          <cell r="D25">
            <v>68.1999999999999</v>
          </cell>
        </row>
        <row r="26">
          <cell r="D26">
            <v>57.5900000000001</v>
          </cell>
        </row>
        <row r="27">
          <cell r="D27">
            <v>60.05</v>
          </cell>
        </row>
        <row r="28">
          <cell r="D28">
            <v>66.5000000000001</v>
          </cell>
        </row>
        <row r="29">
          <cell r="D29">
            <v>74.4399999999999</v>
          </cell>
        </row>
        <row r="30">
          <cell r="D30">
            <v>85.7300000000001</v>
          </cell>
        </row>
        <row r="31">
          <cell r="D31">
            <v>107.04</v>
          </cell>
        </row>
        <row r="32">
          <cell r="D32">
            <v>100.68</v>
          </cell>
        </row>
        <row r="33">
          <cell r="D33">
            <v>120.21</v>
          </cell>
        </row>
        <row r="34">
          <cell r="D34">
            <v>140.93</v>
          </cell>
        </row>
        <row r="35">
          <cell r="D35">
            <v>149.61</v>
          </cell>
        </row>
        <row r="45">
          <cell r="D45">
            <v>137.35</v>
          </cell>
        </row>
        <row r="46">
          <cell r="D46">
            <v>139.76</v>
          </cell>
        </row>
        <row r="47">
          <cell r="D47">
            <v>117.68</v>
          </cell>
        </row>
        <row r="48">
          <cell r="D48">
            <v>121.38</v>
          </cell>
        </row>
        <row r="49">
          <cell r="D49">
            <v>128.32</v>
          </cell>
        </row>
        <row r="50">
          <cell r="D50">
            <v>118.62</v>
          </cell>
        </row>
        <row r="51">
          <cell r="D51">
            <v>122.75</v>
          </cell>
        </row>
        <row r="52">
          <cell r="D52">
            <v>130.57</v>
          </cell>
        </row>
        <row r="53">
          <cell r="D53">
            <v>120.98</v>
          </cell>
        </row>
        <row r="54">
          <cell r="D54">
            <v>119.02</v>
          </cell>
        </row>
        <row r="55">
          <cell r="D55">
            <v>113.45</v>
          </cell>
        </row>
        <row r="56">
          <cell r="D56">
            <v>111.96</v>
          </cell>
        </row>
        <row r="57">
          <cell r="D57">
            <v>105.89</v>
          </cell>
        </row>
        <row r="58">
          <cell r="D58">
            <v>166.68</v>
          </cell>
        </row>
        <row r="59">
          <cell r="D59">
            <v>169.52</v>
          </cell>
        </row>
        <row r="60">
          <cell r="D60">
            <v>233.79</v>
          </cell>
        </row>
        <row r="61">
          <cell r="D61">
            <v>297.92</v>
          </cell>
        </row>
        <row r="62">
          <cell r="D62">
            <v>267.37</v>
          </cell>
        </row>
        <row r="63">
          <cell r="D63">
            <v>155.92</v>
          </cell>
        </row>
        <row r="64">
          <cell r="D64">
            <v>196.42</v>
          </cell>
        </row>
        <row r="65">
          <cell r="D65">
            <v>213.79</v>
          </cell>
        </row>
      </sheetData>
      <sheetData sheetId="15"/>
      <sheetData sheetId="16"/>
      <sheetData sheetId="17"/>
      <sheetData sheetId="18"/>
      <sheetData sheetId="19"/>
      <sheetData sheetId="20">
        <row r="25">
          <cell r="H25">
            <v>68.4467236684095</v>
          </cell>
        </row>
        <row r="26">
          <cell r="H26">
            <v>74.8428180620957</v>
          </cell>
        </row>
        <row r="27">
          <cell r="H27">
            <v>73.4870789933124</v>
          </cell>
        </row>
        <row r="28">
          <cell r="H28">
            <v>66.306766049632</v>
          </cell>
        </row>
        <row r="29">
          <cell r="H29">
            <v>72.4411606815145</v>
          </cell>
        </row>
        <row r="30">
          <cell r="H30">
            <v>74.5606869838582</v>
          </cell>
        </row>
        <row r="31">
          <cell r="H31">
            <v>82.6054911474317</v>
          </cell>
        </row>
        <row r="32">
          <cell r="H32">
            <v>87.1333587503151</v>
          </cell>
        </row>
        <row r="33">
          <cell r="H33">
            <v>93.8514780792717</v>
          </cell>
        </row>
        <row r="34">
          <cell r="H34">
            <v>95.6567660268494</v>
          </cell>
        </row>
        <row r="35">
          <cell r="H35">
            <v>113.736317230271</v>
          </cell>
        </row>
        <row r="45">
          <cell r="H45">
            <v>131.87</v>
          </cell>
        </row>
        <row r="46">
          <cell r="H46">
            <v>139.93</v>
          </cell>
        </row>
        <row r="47">
          <cell r="H47">
            <v>138</v>
          </cell>
        </row>
        <row r="48">
          <cell r="H48">
            <v>135.43</v>
          </cell>
        </row>
        <row r="49">
          <cell r="H49">
            <v>134.58</v>
          </cell>
        </row>
        <row r="50">
          <cell r="H50">
            <v>131.24</v>
          </cell>
        </row>
        <row r="51">
          <cell r="H51">
            <v>127.86</v>
          </cell>
        </row>
        <row r="52">
          <cell r="H52">
            <v>129.71</v>
          </cell>
        </row>
        <row r="53">
          <cell r="H53">
            <v>124.03</v>
          </cell>
        </row>
        <row r="54">
          <cell r="H54">
            <v>123.66</v>
          </cell>
        </row>
        <row r="55">
          <cell r="H55">
            <v>130.17</v>
          </cell>
        </row>
        <row r="56">
          <cell r="H56">
            <v>138.9</v>
          </cell>
        </row>
        <row r="57">
          <cell r="H57">
            <v>147.31</v>
          </cell>
        </row>
        <row r="58">
          <cell r="H58">
            <v>151.83</v>
          </cell>
        </row>
        <row r="59">
          <cell r="H59">
            <v>156.87</v>
          </cell>
        </row>
        <row r="60">
          <cell r="H60">
            <v>162.489999999999</v>
          </cell>
        </row>
        <row r="61">
          <cell r="H61">
            <v>168.07</v>
          </cell>
        </row>
        <row r="62">
          <cell r="H62">
            <v>183.54</v>
          </cell>
        </row>
        <row r="63">
          <cell r="H63">
            <v>173.05</v>
          </cell>
        </row>
        <row r="64">
          <cell r="H64">
            <v>180.81</v>
          </cell>
        </row>
        <row r="65">
          <cell r="H65">
            <v>181.3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" zeroHeight="false" outlineLevelRow="0" outlineLevelCol="0"/>
  <cols>
    <col collapsed="false" customWidth="true" hidden="false" outlineLevel="0" max="4" min="4" style="0" width="5.82"/>
    <col collapsed="false" customWidth="true" hidden="false" outlineLevel="0" max="7" min="7" style="0" width="5.82"/>
    <col collapsed="false" customWidth="true" hidden="false" outlineLevel="0" max="11" min="10" style="0" width="5.82"/>
    <col collapsed="false" customWidth="true" hidden="false" outlineLevel="0" max="14" min="14" style="0" width="5.82"/>
    <col collapsed="false" customWidth="true" hidden="false" outlineLevel="0" max="47" min="33" style="0" width="8.82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AH4" s="4" t="n">
        <f aca="false">AVERAGE(AH7:AH37)</f>
        <v>0.0289573711759272</v>
      </c>
      <c r="AI4" s="4" t="n">
        <f aca="false">AVERAGE(AI7:AI37)</f>
        <v>0.0022628614116914</v>
      </c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AC5" s="5" t="s">
        <v>4</v>
      </c>
      <c r="AD5" s="5"/>
      <c r="AE5" s="5"/>
      <c r="AF5" s="5"/>
      <c r="AG5" s="5"/>
      <c r="AH5" s="5"/>
      <c r="AI5" s="5"/>
      <c r="AJ5" s="5"/>
      <c r="AK5" s="5"/>
      <c r="AL5" s="2"/>
      <c r="AM5" s="2"/>
      <c r="AN5" s="2"/>
      <c r="AO5" s="2"/>
      <c r="AP5" s="2"/>
      <c r="AQ5" s="5" t="s">
        <v>5</v>
      </c>
      <c r="AR5" s="5"/>
      <c r="AS5" s="5"/>
      <c r="AT5" s="5"/>
    </row>
    <row r="6" customFormat="false" ht="49.75" hidden="false" customHeight="true" outlineLevel="0" collapsed="false">
      <c r="A6" s="6" t="s">
        <v>6</v>
      </c>
      <c r="B6" s="7" t="s">
        <v>7</v>
      </c>
      <c r="C6" s="7" t="s">
        <v>8</v>
      </c>
      <c r="D6" s="6" t="s">
        <v>9</v>
      </c>
      <c r="E6" s="7" t="s">
        <v>10</v>
      </c>
      <c r="F6" s="7" t="s">
        <v>11</v>
      </c>
      <c r="G6" s="6" t="s">
        <v>12</v>
      </c>
      <c r="H6" s="7" t="s">
        <v>13</v>
      </c>
      <c r="I6" s="7" t="s">
        <v>14</v>
      </c>
      <c r="J6" s="6" t="s">
        <v>15</v>
      </c>
      <c r="K6" s="6" t="s">
        <v>16</v>
      </c>
      <c r="M6" s="7" t="s">
        <v>17</v>
      </c>
      <c r="N6" s="6" t="s">
        <v>18</v>
      </c>
      <c r="O6" s="7" t="s">
        <v>19</v>
      </c>
      <c r="P6" s="7" t="s">
        <v>20</v>
      </c>
      <c r="Q6" s="7" t="s">
        <v>21</v>
      </c>
      <c r="R6" s="7" t="s">
        <v>22</v>
      </c>
      <c r="S6" s="7" t="s">
        <v>23</v>
      </c>
      <c r="T6" s="7" t="s">
        <v>24</v>
      </c>
      <c r="V6" s="7" t="s">
        <v>25</v>
      </c>
      <c r="W6" s="6" t="s">
        <v>26</v>
      </c>
      <c r="X6" s="7" t="s">
        <v>27</v>
      </c>
      <c r="Y6" s="7" t="s">
        <v>28</v>
      </c>
      <c r="Z6" s="7" t="s">
        <v>29</v>
      </c>
      <c r="AA6" s="7" t="s">
        <v>30</v>
      </c>
      <c r="AB6" s="7" t="s">
        <v>31</v>
      </c>
      <c r="AC6" s="6" t="s">
        <v>27</v>
      </c>
      <c r="AD6" s="6" t="s">
        <v>28</v>
      </c>
      <c r="AE6" s="6" t="s">
        <v>29</v>
      </c>
      <c r="AF6" s="6" t="s">
        <v>30</v>
      </c>
      <c r="AG6" s="6" t="s">
        <v>31</v>
      </c>
      <c r="AH6" s="6" t="s">
        <v>32</v>
      </c>
      <c r="AI6" s="6" t="s">
        <v>33</v>
      </c>
      <c r="AJ6" s="6" t="s">
        <v>34</v>
      </c>
      <c r="AK6" s="6" t="s">
        <v>35</v>
      </c>
      <c r="AL6" s="6" t="s">
        <v>32</v>
      </c>
      <c r="AM6" s="6" t="s">
        <v>33</v>
      </c>
      <c r="AN6" s="6" t="s">
        <v>34</v>
      </c>
      <c r="AO6" s="6" t="s">
        <v>35</v>
      </c>
      <c r="AP6" s="6" t="s">
        <v>36</v>
      </c>
      <c r="AQ6" s="6" t="s">
        <v>32</v>
      </c>
      <c r="AR6" s="6" t="s">
        <v>33</v>
      </c>
      <c r="AS6" s="6" t="s">
        <v>34</v>
      </c>
      <c r="AT6" s="6" t="s">
        <v>35</v>
      </c>
      <c r="AU6" s="6" t="s">
        <v>36</v>
      </c>
      <c r="AV6" s="6" t="s">
        <v>37</v>
      </c>
    </row>
    <row r="7" customFormat="false" ht="12" hidden="false" customHeight="false" outlineLevel="0" collapsed="false">
      <c r="A7" s="2" t="n">
        <v>2010</v>
      </c>
      <c r="B7" s="8" t="n">
        <v>2522.75</v>
      </c>
      <c r="C7" s="8" t="n">
        <v>2146.06</v>
      </c>
      <c r="D7" s="4" t="n">
        <f aca="false">C7/B7</f>
        <v>0.850682786641562</v>
      </c>
      <c r="E7" s="8" t="n">
        <v>2108.21</v>
      </c>
      <c r="F7" s="8" t="n">
        <v>1897.84</v>
      </c>
      <c r="G7" s="4" t="n">
        <f aca="false">F7/C7</f>
        <v>0.884336877813295</v>
      </c>
      <c r="H7" s="8" t="n">
        <v>1262.87</v>
      </c>
      <c r="I7" s="8" t="n">
        <v>634.97</v>
      </c>
      <c r="J7" s="4" t="n">
        <f aca="false">H7/$F7</f>
        <v>0.665424904101505</v>
      </c>
      <c r="K7" s="4" t="n">
        <f aca="false">I7/$F7</f>
        <v>0.334575095898495</v>
      </c>
      <c r="L7" s="2" t="n">
        <v>2010</v>
      </c>
      <c r="M7" s="9" t="n">
        <v>433.58</v>
      </c>
      <c r="N7" s="4" t="n">
        <f aca="false">M7/B7</f>
        <v>0.171868001189178</v>
      </c>
      <c r="O7" s="9" t="n">
        <v>170.83</v>
      </c>
      <c r="P7" s="9" t="n">
        <v>234.99</v>
      </c>
      <c r="Q7" s="9" t="n">
        <v>132.11</v>
      </c>
      <c r="R7" s="9" t="n">
        <v>102.88</v>
      </c>
      <c r="S7" s="9" t="n">
        <v>27.76</v>
      </c>
      <c r="T7" s="9" t="n">
        <f aca="false">M7-(B7-C7)</f>
        <v>56.8899999999999</v>
      </c>
      <c r="U7" s="2" t="n">
        <v>2010</v>
      </c>
      <c r="V7" s="8" t="n">
        <v>2476.8</v>
      </c>
      <c r="W7" s="10" t="n">
        <f aca="false">B7/V7</f>
        <v>1.01855216408269</v>
      </c>
      <c r="X7" s="8" t="n">
        <v>1423.02</v>
      </c>
      <c r="Y7" s="8" t="n">
        <v>488.77</v>
      </c>
      <c r="Z7" s="8" t="n">
        <v>429.56</v>
      </c>
      <c r="AA7" s="8" t="n">
        <v>1159.8</v>
      </c>
      <c r="AB7" s="8" t="n">
        <v>1024.35</v>
      </c>
      <c r="AC7" s="4" t="n">
        <f aca="false">X7/$V7</f>
        <v>0.574539728682171</v>
      </c>
      <c r="AD7" s="4" t="n">
        <f aca="false">Y7/$V7</f>
        <v>0.19733930878553</v>
      </c>
      <c r="AE7" s="4" t="n">
        <f aca="false">Z7/$V7</f>
        <v>0.1734334625323</v>
      </c>
      <c r="AF7" s="4" t="n">
        <f aca="false">AA7/$V7</f>
        <v>0.468265503875969</v>
      </c>
      <c r="AG7" s="4" t="n">
        <f aca="false">AB7/$V7</f>
        <v>0.413578003875969</v>
      </c>
      <c r="AH7" s="4" t="n">
        <f aca="false">AF7-AG7</f>
        <v>0.0546875</v>
      </c>
      <c r="AI7" s="4" t="n">
        <f aca="false">(B7-V7)/V7</f>
        <v>0.0185521640826873</v>
      </c>
      <c r="AJ7" s="4" t="n">
        <f aca="false">AE7-(1-D7)</f>
        <v>0.0241162491738615</v>
      </c>
      <c r="AK7" s="4" t="n">
        <f aca="false">AH7+AI7+AJ7</f>
        <v>0.0973559132565487</v>
      </c>
      <c r="AL7" s="9" t="n">
        <f aca="false">AA7-AB7</f>
        <v>135.45</v>
      </c>
      <c r="AM7" s="9" t="n">
        <f aca="false">B7-V7</f>
        <v>45.9499999999998</v>
      </c>
      <c r="AN7" s="9" t="n">
        <f aca="false">T7</f>
        <v>56.8899999999999</v>
      </c>
      <c r="AO7" s="9" t="n">
        <f aca="false">AL7+AM7+AN7</f>
        <v>238.29</v>
      </c>
      <c r="AP7" s="9" t="n">
        <f aca="false">AU7*C7</f>
        <v>196.42</v>
      </c>
      <c r="AQ7" s="4" t="n">
        <f aca="false">AL7/$C7</f>
        <v>0.0631156631221867</v>
      </c>
      <c r="AR7" s="4" t="n">
        <f aca="false">AI7*$V7/$C7</f>
        <v>0.0214113305312991</v>
      </c>
      <c r="AS7" s="4" t="n">
        <f aca="false">AJ7*$V7/$C7</f>
        <v>0.0278329245006291</v>
      </c>
      <c r="AT7" s="4" t="n">
        <f aca="false">AK7*$V7/$C7</f>
        <v>0.112359918154115</v>
      </c>
      <c r="AU7" s="4" t="n">
        <f aca="false">[1]Data!$AQ$71/[1]Data!$AM$71</f>
        <v>0.0915258660056103</v>
      </c>
      <c r="AV7" s="4" t="n">
        <f aca="false">AT7-AU7</f>
        <v>0.0208340521485046</v>
      </c>
    </row>
    <row r="8" customFormat="false" ht="12" hidden="false" customHeight="false" outlineLevel="0" collapsed="false">
      <c r="A8" s="2" t="n">
        <v>2009</v>
      </c>
      <c r="B8" s="8" t="n">
        <v>2424.85</v>
      </c>
      <c r="C8" s="8" t="n">
        <v>2051.36</v>
      </c>
      <c r="D8" s="4" t="n">
        <f aca="false">C8/B8</f>
        <v>0.845973977771821</v>
      </c>
      <c r="E8" s="8" t="n">
        <v>2019.16</v>
      </c>
      <c r="F8" s="8" t="n">
        <v>1806.15</v>
      </c>
      <c r="G8" s="4" t="n">
        <f aca="false">F8/C8</f>
        <v>0.880464667342641</v>
      </c>
      <c r="H8" s="8" t="n">
        <v>1231.48</v>
      </c>
      <c r="I8" s="8" t="n">
        <v>574.67</v>
      </c>
      <c r="J8" s="4" t="n">
        <f aca="false">H8/$F8</f>
        <v>0.68182598344545</v>
      </c>
      <c r="K8" s="4" t="n">
        <f aca="false">I8/$F8</f>
        <v>0.31817401655455</v>
      </c>
      <c r="L8" s="2" t="n">
        <v>2009</v>
      </c>
      <c r="M8" s="9" t="n">
        <v>409.26</v>
      </c>
      <c r="N8" s="4" t="n">
        <f aca="false">M8/B8</f>
        <v>0.168777450151556</v>
      </c>
      <c r="O8" s="9" t="n">
        <v>155.13</v>
      </c>
      <c r="P8" s="9" t="n">
        <v>227.1</v>
      </c>
      <c r="Q8" s="9" t="n">
        <v>125.87</v>
      </c>
      <c r="R8" s="9" t="n">
        <v>101.23</v>
      </c>
      <c r="S8" s="9" t="n">
        <v>27.03</v>
      </c>
      <c r="T8" s="9" t="n">
        <f aca="false">M8-(B8-C8)</f>
        <v>35.7700000000002</v>
      </c>
      <c r="U8" s="2" t="n">
        <v>2009</v>
      </c>
      <c r="V8" s="8" t="n">
        <v>2374.5</v>
      </c>
      <c r="W8" s="10" t="n">
        <f aca="false">B8/V8</f>
        <v>1.0212044640977</v>
      </c>
      <c r="X8" s="8" t="n">
        <v>1387.43</v>
      </c>
      <c r="Y8" s="8" t="n">
        <v>475.81</v>
      </c>
      <c r="Z8" s="8" t="n">
        <v>392.75</v>
      </c>
      <c r="AA8" s="8" t="n">
        <v>995.92</v>
      </c>
      <c r="AB8" s="8" t="n">
        <v>877.41</v>
      </c>
      <c r="AC8" s="4" t="n">
        <f aca="false">X8/$V8</f>
        <v>0.584304064013477</v>
      </c>
      <c r="AD8" s="4" t="n">
        <f aca="false">Y8/$V8</f>
        <v>0.200383238576542</v>
      </c>
      <c r="AE8" s="4" t="n">
        <f aca="false">Z8/$V8</f>
        <v>0.165403242787955</v>
      </c>
      <c r="AF8" s="4" t="n">
        <f aca="false">AA8/$V8</f>
        <v>0.419423036428722</v>
      </c>
      <c r="AG8" s="4" t="n">
        <f aca="false">AB8/$V8</f>
        <v>0.369513581806696</v>
      </c>
      <c r="AH8" s="4" t="n">
        <f aca="false">AF8-AG8</f>
        <v>0.0499094546220257</v>
      </c>
      <c r="AI8" s="4" t="n">
        <f aca="false">(B8-V8)/V8</f>
        <v>0.0212044640977047</v>
      </c>
      <c r="AJ8" s="4" t="n">
        <f aca="false">AE8-(1-D8)</f>
        <v>0.0113772205597764</v>
      </c>
      <c r="AK8" s="4" t="n">
        <f aca="false">AH8+AI8+AJ8</f>
        <v>0.0824911392795068</v>
      </c>
      <c r="AL8" s="9" t="n">
        <f aca="false">AA8-AB8</f>
        <v>118.51</v>
      </c>
      <c r="AM8" s="9" t="n">
        <f aca="false">B8-V8</f>
        <v>50.3499999999999</v>
      </c>
      <c r="AN8" s="9" t="n">
        <f aca="false">T8</f>
        <v>35.7700000000002</v>
      </c>
      <c r="AO8" s="9" t="n">
        <f aca="false">AL8+AM8+AN8</f>
        <v>204.63</v>
      </c>
      <c r="AP8" s="9" t="n">
        <f aca="false">AU8*C8</f>
        <v>155.92</v>
      </c>
      <c r="AQ8" s="4" t="n">
        <f aca="false">AH8*$V8/$C8</f>
        <v>0.0577714296856719</v>
      </c>
      <c r="AR8" s="4" t="n">
        <f aca="false">AI8*$V8/$C8</f>
        <v>0.0245446923016925</v>
      </c>
      <c r="AS8" s="4" t="n">
        <f aca="false">AJ8*$V8/$C8</f>
        <v>0.013169414544102</v>
      </c>
      <c r="AT8" s="4" t="n">
        <f aca="false">AK8*$V8/$C8</f>
        <v>0.0954855365314664</v>
      </c>
      <c r="AU8" s="4" t="n">
        <f aca="false">[1]Data!$AQ$70/[1]Data!$AM$70</f>
        <v>0.0760081116917557</v>
      </c>
      <c r="AV8" s="4" t="n">
        <f aca="false">AT8-AU8</f>
        <v>0.0194774248397107</v>
      </c>
    </row>
    <row r="9" customFormat="false" ht="12" hidden="false" customHeight="false" outlineLevel="0" collapsed="false">
      <c r="A9" s="2" t="n">
        <v>2008</v>
      </c>
      <c r="B9" s="8" t="n">
        <v>2505.5</v>
      </c>
      <c r="C9" s="8" t="n">
        <v>2139.41</v>
      </c>
      <c r="D9" s="4" t="n">
        <f aca="false">C9/B9</f>
        <v>0.853885452005588</v>
      </c>
      <c r="E9" s="8" t="n">
        <v>2107.68</v>
      </c>
      <c r="F9" s="8" t="n">
        <v>1894.21</v>
      </c>
      <c r="G9" s="4" t="n">
        <f aca="false">F9/C9</f>
        <v>0.885388962377478</v>
      </c>
      <c r="H9" s="8" t="n">
        <v>1229.8</v>
      </c>
      <c r="I9" s="8" t="n">
        <v>664.41</v>
      </c>
      <c r="J9" s="4" t="n">
        <f aca="false">H9/$F9</f>
        <v>0.649241636354998</v>
      </c>
      <c r="K9" s="4" t="n">
        <f aca="false">I9/$F9</f>
        <v>0.350758363645002</v>
      </c>
      <c r="L9" s="2" t="n">
        <v>2008</v>
      </c>
      <c r="M9" s="9" t="n">
        <v>460.74</v>
      </c>
      <c r="N9" s="4" t="n">
        <f aca="false">M9/B9</f>
        <v>0.183891438834564</v>
      </c>
      <c r="O9" s="9" t="n">
        <v>201.37</v>
      </c>
      <c r="P9" s="9" t="n">
        <v>231.52</v>
      </c>
      <c r="Q9" s="9" t="n">
        <v>127.61</v>
      </c>
      <c r="R9" s="9" t="n">
        <v>103.91</v>
      </c>
      <c r="S9" s="9" t="n">
        <v>27.85</v>
      </c>
      <c r="T9" s="9" t="n">
        <f aca="false">M9-(B9-C9)</f>
        <v>94.6499999999999</v>
      </c>
      <c r="U9" s="2" t="n">
        <v>2008</v>
      </c>
      <c r="V9" s="8" t="n">
        <v>2473.8</v>
      </c>
      <c r="W9" s="10" t="n">
        <f aca="false">B9/V9</f>
        <v>1.01281429379901</v>
      </c>
      <c r="X9" s="8" t="n">
        <v>1387.7</v>
      </c>
      <c r="Y9" s="8" t="n">
        <v>452.61</v>
      </c>
      <c r="Z9" s="8" t="n">
        <v>479.32</v>
      </c>
      <c r="AA9" s="8" t="n">
        <v>1189.15</v>
      </c>
      <c r="AB9" s="8" t="n">
        <v>1034.98</v>
      </c>
      <c r="AC9" s="4" t="n">
        <f aca="false">X9/$V9</f>
        <v>0.56095884873474</v>
      </c>
      <c r="AD9" s="4" t="n">
        <f aca="false">Y9/$V9</f>
        <v>0.182961435847684</v>
      </c>
      <c r="AE9" s="4" t="n">
        <f aca="false">Z9/$V9</f>
        <v>0.193758590023446</v>
      </c>
      <c r="AF9" s="4" t="n">
        <f aca="false">AA9/$V9</f>
        <v>0.48069771202199</v>
      </c>
      <c r="AG9" s="4" t="n">
        <f aca="false">AB9/$V9</f>
        <v>0.41837658662786</v>
      </c>
      <c r="AH9" s="4" t="n">
        <f aca="false">AF9-AG9</f>
        <v>0.0623211253941305</v>
      </c>
      <c r="AI9" s="4" t="n">
        <f aca="false">(B9-V9)/V9</f>
        <v>0.0128142937990136</v>
      </c>
      <c r="AJ9" s="4" t="n">
        <f aca="false">AE9-(1-D9)</f>
        <v>0.0476440420290333</v>
      </c>
      <c r="AK9" s="4" t="n">
        <f aca="false">AH9+AI9+AJ9</f>
        <v>0.122779461222177</v>
      </c>
      <c r="AL9" s="9" t="n">
        <f aca="false">AA9-AB9</f>
        <v>154.17</v>
      </c>
      <c r="AM9" s="9" t="n">
        <f aca="false">B9-V9</f>
        <v>31.6999999999998</v>
      </c>
      <c r="AN9" s="9" t="n">
        <f aca="false">T9</f>
        <v>94.6499999999999</v>
      </c>
      <c r="AO9" s="9" t="n">
        <f aca="false">AL9+AM9+AN9</f>
        <v>280.52</v>
      </c>
      <c r="AP9" s="9" t="n">
        <f aca="false">AU9*C9</f>
        <v>267.37</v>
      </c>
      <c r="AQ9" s="4" t="n">
        <f aca="false">AH9*$V9/$C9</f>
        <v>0.0720619236144545</v>
      </c>
      <c r="AR9" s="4" t="n">
        <f aca="false">AI9*$V9/$C9</f>
        <v>0.0148171692195511</v>
      </c>
      <c r="AS9" s="4" t="n">
        <f aca="false">AJ9*$V9/$C9</f>
        <v>0.0550908106306985</v>
      </c>
      <c r="AT9" s="4" t="n">
        <f aca="false">AK9*$V9/$C9</f>
        <v>0.141969903464704</v>
      </c>
      <c r="AU9" s="4" t="n">
        <f aca="false">[1]Data!$AQ$69/[1]Data!$AM$69</f>
        <v>0.124973707704461</v>
      </c>
      <c r="AV9" s="4" t="n">
        <f aca="false">AT9-AU9</f>
        <v>0.0169961957602435</v>
      </c>
    </row>
    <row r="10" customFormat="false" ht="12" hidden="false" customHeight="false" outlineLevel="0" collapsed="false">
      <c r="A10" s="2" t="n">
        <v>2007</v>
      </c>
      <c r="B10" s="8" t="n">
        <v>2470.33</v>
      </c>
      <c r="C10" s="8" t="n">
        <v>2118</v>
      </c>
      <c r="D10" s="4" t="n">
        <f aca="false">C10/B10</f>
        <v>0.857375330421442</v>
      </c>
      <c r="E10" s="8" t="n">
        <v>2088.69</v>
      </c>
      <c r="F10" s="8" t="n">
        <v>1877.33</v>
      </c>
      <c r="G10" s="4" t="n">
        <f aca="false">F10/C10</f>
        <v>0.886369216241738</v>
      </c>
      <c r="H10" s="8" t="n">
        <v>1187.11</v>
      </c>
      <c r="I10" s="8" t="n">
        <v>690.22</v>
      </c>
      <c r="J10" s="4" t="n">
        <f aca="false">H10/$F10</f>
        <v>0.632339546057433</v>
      </c>
      <c r="K10" s="4" t="n">
        <f aca="false">I10/$F10</f>
        <v>0.367660453942567</v>
      </c>
      <c r="L10" s="2" t="n">
        <v>2007</v>
      </c>
      <c r="M10" s="9" t="n">
        <v>447.88</v>
      </c>
      <c r="N10" s="4" t="n">
        <f aca="false">M10/B10</f>
        <v>0.181303712459469</v>
      </c>
      <c r="O10" s="9" t="n">
        <v>195.53</v>
      </c>
      <c r="P10" s="9" t="n">
        <v>225.64</v>
      </c>
      <c r="Q10" s="9" t="n">
        <v>128.33</v>
      </c>
      <c r="R10" s="9" t="n">
        <v>97.31</v>
      </c>
      <c r="S10" s="9" t="n">
        <v>26.71</v>
      </c>
      <c r="T10" s="9" t="n">
        <f aca="false">M10-(B10-C10)</f>
        <v>95.5500000000001</v>
      </c>
      <c r="U10" s="2" t="n">
        <v>2007</v>
      </c>
      <c r="V10" s="8" t="n">
        <v>2428.5</v>
      </c>
      <c r="W10" s="10" t="n">
        <f aca="false">B10/V10</f>
        <v>1.01722462425365</v>
      </c>
      <c r="X10" s="8" t="n">
        <v>1356.73</v>
      </c>
      <c r="Y10" s="8" t="n">
        <v>434.04</v>
      </c>
      <c r="Z10" s="8" t="n">
        <v>467.75</v>
      </c>
      <c r="AA10" s="8" t="n">
        <v>1145.41</v>
      </c>
      <c r="AB10" s="8" t="n">
        <v>975.43</v>
      </c>
      <c r="AC10" s="4" t="n">
        <f aca="false">X10/$V10</f>
        <v>0.558669960881202</v>
      </c>
      <c r="AD10" s="4" t="n">
        <f aca="false">Y10/$V10</f>
        <v>0.178727609635578</v>
      </c>
      <c r="AE10" s="4" t="n">
        <f aca="false">Z10/$V10</f>
        <v>0.192608606135475</v>
      </c>
      <c r="AF10" s="4" t="n">
        <f aca="false">AA10/$V10</f>
        <v>0.471653283920115</v>
      </c>
      <c r="AG10" s="4" t="n">
        <f aca="false">AB10/$V10</f>
        <v>0.40165946057237</v>
      </c>
      <c r="AH10" s="4" t="n">
        <f aca="false">AF10-AG10</f>
        <v>0.0699938233477456</v>
      </c>
      <c r="AI10" s="4" t="n">
        <f aca="false">(B10-V10)/V10</f>
        <v>0.0172246242536545</v>
      </c>
      <c r="AJ10" s="4" t="n">
        <f aca="false">AE10-(1-D10)</f>
        <v>0.0499839365569162</v>
      </c>
      <c r="AK10" s="4" t="n">
        <f aca="false">AH10+AI10+AJ10</f>
        <v>0.137202384158316</v>
      </c>
      <c r="AL10" s="9" t="n">
        <f aca="false">AA10-AB10</f>
        <v>169.98</v>
      </c>
      <c r="AM10" s="9" t="n">
        <f aca="false">B10-V10</f>
        <v>41.8299999999999</v>
      </c>
      <c r="AN10" s="9" t="n">
        <f aca="false">T10</f>
        <v>95.5500000000001</v>
      </c>
      <c r="AO10" s="9" t="n">
        <f aca="false">AL10+AM10+AN10</f>
        <v>307.36</v>
      </c>
      <c r="AP10" s="9" t="n">
        <f aca="false">AU10*C10</f>
        <v>297.92</v>
      </c>
      <c r="AQ10" s="4" t="n">
        <f aca="false">AH10*$V10/$C10</f>
        <v>0.0802549575070823</v>
      </c>
      <c r="AR10" s="4" t="n">
        <f aca="false">AI10*$V10/$C10</f>
        <v>0.0197497639282342</v>
      </c>
      <c r="AS10" s="4" t="n">
        <f aca="false">AJ10*$V10/$C10</f>
        <v>0.0573116099756709</v>
      </c>
      <c r="AT10" s="4" t="n">
        <f aca="false">AK10*$V10/$C10</f>
        <v>0.157316331410987</v>
      </c>
      <c r="AU10" s="4" t="n">
        <f aca="false">[1]Data!$AQ$68/[1]Data!$AM$68</f>
        <v>0.140661000944287</v>
      </c>
      <c r="AV10" s="4" t="n">
        <f aca="false">AT10-AU10</f>
        <v>0.0166553304667003</v>
      </c>
    </row>
    <row r="11" customFormat="false" ht="12" hidden="false" customHeight="false" outlineLevel="0" collapsed="false">
      <c r="A11" s="2" t="n">
        <v>2006</v>
      </c>
      <c r="B11" s="8" t="n">
        <v>2361.03</v>
      </c>
      <c r="C11" s="8" t="n">
        <v>2025.2</v>
      </c>
      <c r="D11" s="4" t="n">
        <f aca="false">C11/B11</f>
        <v>0.857761231327006</v>
      </c>
      <c r="E11" s="8" t="n">
        <v>1998.02</v>
      </c>
      <c r="F11" s="8" t="n">
        <v>1808.72</v>
      </c>
      <c r="G11" s="4" t="n">
        <f aca="false">F11/C11</f>
        <v>0.893106853644085</v>
      </c>
      <c r="H11" s="8" t="n">
        <v>1156.08</v>
      </c>
      <c r="I11" s="8" t="n">
        <v>652.64</v>
      </c>
      <c r="J11" s="4" t="n">
        <f aca="false">H11/$F11</f>
        <v>0.639170241939051</v>
      </c>
      <c r="K11" s="4" t="n">
        <f aca="false">I11/$F11</f>
        <v>0.360829758060949</v>
      </c>
      <c r="L11" s="2" t="n">
        <v>2006</v>
      </c>
      <c r="M11" s="9" t="n">
        <v>417.82</v>
      </c>
      <c r="N11" s="4" t="n">
        <f aca="false">M11/B11</f>
        <v>0.176965138096509</v>
      </c>
      <c r="O11" s="9" t="n">
        <v>178.03</v>
      </c>
      <c r="P11" s="9" t="n">
        <v>214.05</v>
      </c>
      <c r="Q11" s="9" t="n">
        <v>123.36</v>
      </c>
      <c r="R11" s="9" t="n">
        <v>90.69</v>
      </c>
      <c r="S11" s="9" t="n">
        <v>25.74</v>
      </c>
      <c r="T11" s="9" t="n">
        <f aca="false">M11-(B11-C11)</f>
        <v>81.9899999999998</v>
      </c>
      <c r="U11" s="2" t="n">
        <v>2006</v>
      </c>
      <c r="V11" s="8" t="n">
        <v>2313.9</v>
      </c>
      <c r="W11" s="10" t="n">
        <f aca="false">B11/V11</f>
        <v>1.0203682095164</v>
      </c>
      <c r="X11" s="8" t="n">
        <v>1339.54</v>
      </c>
      <c r="Y11" s="8" t="n">
        <v>424.69</v>
      </c>
      <c r="Z11" s="8" t="n">
        <v>419.62</v>
      </c>
      <c r="AA11" s="8" t="n">
        <v>1053.14</v>
      </c>
      <c r="AB11" s="8" t="n">
        <v>923.09</v>
      </c>
      <c r="AC11" s="4" t="n">
        <f aca="false">X11/$V11</f>
        <v>0.57891006525779</v>
      </c>
      <c r="AD11" s="4" t="n">
        <f aca="false">Y11/$V11</f>
        <v>0.183538614460435</v>
      </c>
      <c r="AE11" s="4" t="n">
        <f aca="false">Z11/$V11</f>
        <v>0.181347508535373</v>
      </c>
      <c r="AF11" s="4" t="n">
        <f aca="false">AA11/$V11</f>
        <v>0.455136349885475</v>
      </c>
      <c r="AG11" s="4" t="n">
        <f aca="false">AB11/$V11</f>
        <v>0.398932538139073</v>
      </c>
      <c r="AH11" s="4" t="n">
        <f aca="false">AF11-AG11</f>
        <v>0.0562038117464022</v>
      </c>
      <c r="AI11" s="4" t="n">
        <f aca="false">(B11-V11)/V11</f>
        <v>0.0203682095164009</v>
      </c>
      <c r="AJ11" s="4" t="n">
        <f aca="false">AE11-(1-D11)</f>
        <v>0.0391087398623787</v>
      </c>
      <c r="AK11" s="4" t="n">
        <f aca="false">AH11+AI11+AJ11</f>
        <v>0.115680761125182</v>
      </c>
      <c r="AL11" s="9" t="n">
        <f aca="false">AA11-AB11</f>
        <v>130.05</v>
      </c>
      <c r="AM11" s="9" t="n">
        <f aca="false">B11-V11</f>
        <v>47.1300000000001</v>
      </c>
      <c r="AN11" s="9" t="n">
        <f aca="false">T11</f>
        <v>81.9899999999998</v>
      </c>
      <c r="AO11" s="9" t="n">
        <f aca="false">AL11+AM11+AN11</f>
        <v>259.17</v>
      </c>
      <c r="AP11" s="9" t="n">
        <f aca="false">AU11*C11</f>
        <v>233.79</v>
      </c>
      <c r="AQ11" s="4" t="n">
        <f aca="false">AH11*$V11/$C11</f>
        <v>0.064215879913095</v>
      </c>
      <c r="AR11" s="4" t="n">
        <f aca="false">AI11*$V11/$C11</f>
        <v>0.0232717756270986</v>
      </c>
      <c r="AS11" s="4" t="n">
        <f aca="false">AJ11*$V11/$C11</f>
        <v>0.0446838401972932</v>
      </c>
      <c r="AT11" s="4" t="n">
        <f aca="false">AK11*$V11/$C11</f>
        <v>0.132171495737487</v>
      </c>
      <c r="AU11" s="4" t="n">
        <f aca="false">[1]Data!$AQ$67/[1]Data!$AM$67</f>
        <v>0.115440450325894</v>
      </c>
      <c r="AV11" s="4" t="n">
        <f aca="false">AT11-AU11</f>
        <v>0.0167310454115931</v>
      </c>
    </row>
    <row r="12" customFormat="false" ht="12" hidden="false" customHeight="false" outlineLevel="0" collapsed="false">
      <c r="A12" s="2" t="n">
        <v>2005</v>
      </c>
      <c r="B12" s="8" t="n">
        <v>2249.59</v>
      </c>
      <c r="C12" s="8" t="n">
        <v>1921.63</v>
      </c>
      <c r="D12" s="4" t="n">
        <f aca="false">C12/B12</f>
        <v>0.854213434448055</v>
      </c>
      <c r="E12" s="8" t="n">
        <v>1893.8</v>
      </c>
      <c r="F12" s="8" t="n">
        <v>1713.69</v>
      </c>
      <c r="G12" s="4" t="n">
        <f aca="false">F12/C12</f>
        <v>0.891789782632453</v>
      </c>
      <c r="H12" s="8" t="n">
        <v>1137.64</v>
      </c>
      <c r="I12" s="8" t="n">
        <v>576.05</v>
      </c>
      <c r="J12" s="4" t="n">
        <f aca="false">H12/$F12</f>
        <v>0.663854022606189</v>
      </c>
      <c r="K12" s="4" t="n">
        <f aca="false">I12/$F12</f>
        <v>0.336145977393811</v>
      </c>
      <c r="L12" s="2" t="n">
        <v>2005</v>
      </c>
      <c r="M12" s="9" t="n">
        <v>384.45</v>
      </c>
      <c r="N12" s="4" t="n">
        <f aca="false">M12/B12</f>
        <v>0.170897808045022</v>
      </c>
      <c r="O12" s="9" t="n">
        <v>161.17</v>
      </c>
      <c r="P12" s="9" t="n">
        <v>198.93</v>
      </c>
      <c r="Q12" s="9" t="n">
        <v>113.97</v>
      </c>
      <c r="R12" s="9" t="n">
        <v>84.96</v>
      </c>
      <c r="S12" s="9" t="n">
        <v>24.35</v>
      </c>
      <c r="T12" s="9" t="n">
        <f aca="false">M12-(B12-C12)</f>
        <v>56.49</v>
      </c>
      <c r="U12" s="2" t="n">
        <v>2005</v>
      </c>
      <c r="V12" s="8" t="n">
        <v>2224.4</v>
      </c>
      <c r="W12" s="10" t="n">
        <f aca="false">B12/V12</f>
        <v>1.01132440208596</v>
      </c>
      <c r="X12" s="8" t="n">
        <v>1306.98</v>
      </c>
      <c r="Y12" s="8" t="n">
        <v>417.3</v>
      </c>
      <c r="Z12" s="8" t="n">
        <v>384.13</v>
      </c>
      <c r="AA12" s="8" t="n">
        <v>919.07</v>
      </c>
      <c r="AB12" s="8" t="n">
        <v>803.08</v>
      </c>
      <c r="AC12" s="4" t="n">
        <f aca="false">X12/$V12</f>
        <v>0.587565186117605</v>
      </c>
      <c r="AD12" s="4" t="n">
        <f aca="false">Y12/$V12</f>
        <v>0.187601150872145</v>
      </c>
      <c r="AE12" s="4" t="n">
        <f aca="false">Z12/$V12</f>
        <v>0.17268926452077</v>
      </c>
      <c r="AF12" s="4" t="n">
        <f aca="false">AA12/$V12</f>
        <v>0.413176586944794</v>
      </c>
      <c r="AG12" s="4" t="n">
        <f aca="false">AB12/$V12</f>
        <v>0.361032188455314</v>
      </c>
      <c r="AH12" s="4" t="n">
        <f aca="false">AF12-AG12</f>
        <v>0.0521443984894803</v>
      </c>
      <c r="AI12" s="4" t="n">
        <f aca="false">(B12-V12)/V12</f>
        <v>0.0113244020859558</v>
      </c>
      <c r="AJ12" s="4" t="n">
        <f aca="false">AE12-(1-D12)</f>
        <v>0.0269026989688246</v>
      </c>
      <c r="AK12" s="4" t="n">
        <f aca="false">AH12+AI12+AJ12</f>
        <v>0.0903714995442607</v>
      </c>
      <c r="AL12" s="9" t="n">
        <f aca="false">AA12-AB12</f>
        <v>115.99</v>
      </c>
      <c r="AM12" s="9" t="n">
        <f aca="false">B12-V12</f>
        <v>25.1900000000001</v>
      </c>
      <c r="AN12" s="9" t="n">
        <f aca="false">T12</f>
        <v>56.49</v>
      </c>
      <c r="AO12" s="9" t="n">
        <f aca="false">AL12+AM12+AN12</f>
        <v>197.67</v>
      </c>
      <c r="AP12" s="9" t="n">
        <f aca="false">AU12*C12</f>
        <v>169.52</v>
      </c>
      <c r="AQ12" s="4" t="n">
        <f aca="false">AH12*$V12/$C12</f>
        <v>0.0603602150257854</v>
      </c>
      <c r="AR12" s="4" t="n">
        <f aca="false">AI12*$V12/$C12</f>
        <v>0.0131086629580096</v>
      </c>
      <c r="AS12" s="4" t="n">
        <f aca="false">AJ12*$V12/$C12</f>
        <v>0.03114145989928</v>
      </c>
      <c r="AT12" s="4" t="n">
        <f aca="false">AK12*$V12/$C12</f>
        <v>0.104610337883075</v>
      </c>
      <c r="AU12" s="4" t="n">
        <f aca="false">[1]Data!$AQ$66/[1]Data!$AM$66</f>
        <v>0.0882167743009841</v>
      </c>
      <c r="AV12" s="4" t="n">
        <f aca="false">AT12-AU12</f>
        <v>0.0163935635820909</v>
      </c>
    </row>
    <row r="13" customFormat="false" ht="12" hidden="false" customHeight="false" outlineLevel="0" collapsed="false">
      <c r="A13" s="2" t="n">
        <v>2004</v>
      </c>
      <c r="B13" s="8" t="n">
        <v>2214.51</v>
      </c>
      <c r="C13" s="8" t="n">
        <v>1891.58</v>
      </c>
      <c r="D13" s="4" t="n">
        <f aca="false">C13/B13</f>
        <v>0.854175415780466</v>
      </c>
      <c r="E13" s="8" t="n">
        <v>1864.49</v>
      </c>
      <c r="F13" s="8" t="n">
        <v>1686.81</v>
      </c>
      <c r="G13" s="4" t="n">
        <f aca="false">F13/C13</f>
        <v>0.891746582222269</v>
      </c>
      <c r="H13" s="8" t="n">
        <v>1145.39</v>
      </c>
      <c r="I13" s="8" t="n">
        <v>541.42</v>
      </c>
      <c r="J13" s="4" t="n">
        <f aca="false">H13/$F13</f>
        <v>0.679027276338177</v>
      </c>
      <c r="K13" s="4" t="n">
        <f aca="false">I13/$F13</f>
        <v>0.320972723661823</v>
      </c>
      <c r="L13" s="2" t="n">
        <v>2004</v>
      </c>
      <c r="M13" s="9" t="n">
        <v>381.79</v>
      </c>
      <c r="N13" s="4" t="n">
        <f aca="false">M13/B13</f>
        <v>0.172403827483281</v>
      </c>
      <c r="O13" s="9" t="n">
        <v>154.19</v>
      </c>
      <c r="P13" s="9" t="n">
        <v>204.14</v>
      </c>
      <c r="Q13" s="9" t="n">
        <v>118.11</v>
      </c>
      <c r="R13" s="9" t="n">
        <v>86.03</v>
      </c>
      <c r="S13" s="9" t="n">
        <v>23.46</v>
      </c>
      <c r="T13" s="9" t="n">
        <f aca="false">M13-(B13-C13)</f>
        <v>58.8599999999997</v>
      </c>
      <c r="U13" s="2" t="n">
        <v>2004</v>
      </c>
      <c r="V13" s="8" t="n">
        <v>2195.7</v>
      </c>
      <c r="W13" s="10" t="n">
        <f aca="false">B13/V13</f>
        <v>1.00856674409072</v>
      </c>
      <c r="X13" s="8" t="n">
        <v>1283.61</v>
      </c>
      <c r="Y13" s="8" t="n">
        <v>414.2</v>
      </c>
      <c r="Z13" s="8" t="n">
        <v>387.12</v>
      </c>
      <c r="AA13" s="8" t="n">
        <v>846.44</v>
      </c>
      <c r="AB13" s="8" t="n">
        <v>735.67</v>
      </c>
      <c r="AC13" s="4" t="n">
        <f aca="false">X13/$V13</f>
        <v>0.584601721546659</v>
      </c>
      <c r="AD13" s="4" t="n">
        <f aca="false">Y13/$V13</f>
        <v>0.188641435533087</v>
      </c>
      <c r="AE13" s="4" t="n">
        <f aca="false">Z13/$V13</f>
        <v>0.176308238830441</v>
      </c>
      <c r="AF13" s="4" t="n">
        <f aca="false">AA13/$V13</f>
        <v>0.385498929726283</v>
      </c>
      <c r="AG13" s="4" t="n">
        <f aca="false">AB13/$V13</f>
        <v>0.335050325636471</v>
      </c>
      <c r="AH13" s="4" t="n">
        <f aca="false">AF13-AG13</f>
        <v>0.0504486040898119</v>
      </c>
      <c r="AI13" s="4" t="n">
        <f aca="false">(B13-V13)/V13</f>
        <v>0.00856674409072296</v>
      </c>
      <c r="AJ13" s="4" t="n">
        <f aca="false">AE13-(1-D13)</f>
        <v>0.0304836546109073</v>
      </c>
      <c r="AK13" s="4" t="n">
        <f aca="false">AH13+AI13+AJ13</f>
        <v>0.0894990027914422</v>
      </c>
      <c r="AL13" s="9" t="n">
        <f aca="false">AA13-AB13</f>
        <v>110.77</v>
      </c>
      <c r="AM13" s="9" t="n">
        <f aca="false">B13-V13</f>
        <v>18.8100000000004</v>
      </c>
      <c r="AN13" s="9" t="n">
        <f aca="false">T13</f>
        <v>58.8599999999997</v>
      </c>
      <c r="AO13" s="9" t="n">
        <f aca="false">AL13+AM13+AN13</f>
        <v>188.44</v>
      </c>
      <c r="AP13" s="9" t="n">
        <f aca="false">AU13*C13</f>
        <v>166.68</v>
      </c>
      <c r="AQ13" s="4" t="n">
        <f aca="false">AH13*$V13/$C13</f>
        <v>0.0585595110965437</v>
      </c>
      <c r="AR13" s="4" t="n">
        <f aca="false">AI13*$V13/$C13</f>
        <v>0.00994406792205479</v>
      </c>
      <c r="AS13" s="4" t="n">
        <f aca="false">AJ13*$V13/$C13</f>
        <v>0.0353846839304545</v>
      </c>
      <c r="AT13" s="4" t="n">
        <f aca="false">AK13*$V13/$C13</f>
        <v>0.103888262949053</v>
      </c>
      <c r="AU13" s="4" t="n">
        <f aca="false">[1]Data!$AQ$65/[1]Data!$AM$65</f>
        <v>0.0881168124002157</v>
      </c>
      <c r="AV13" s="4" t="n">
        <f aca="false">AT13-AU13</f>
        <v>0.0157714505488373</v>
      </c>
    </row>
    <row r="14" customFormat="false" ht="12" hidden="false" customHeight="false" outlineLevel="0" collapsed="false">
      <c r="A14" s="2" t="n">
        <v>2003</v>
      </c>
      <c r="B14" s="8" t="n">
        <v>2129.35</v>
      </c>
      <c r="C14" s="8" t="n">
        <v>1811.5</v>
      </c>
      <c r="D14" s="4" t="n">
        <f aca="false">C14/B14</f>
        <v>0.85072909573344</v>
      </c>
      <c r="E14" s="8" t="n">
        <v>1785.85</v>
      </c>
      <c r="F14" s="8" t="n">
        <v>1608.47</v>
      </c>
      <c r="G14" s="4" t="n">
        <f aca="false">F14/C14</f>
        <v>0.88792161192382</v>
      </c>
      <c r="H14" s="8" t="n">
        <v>1141.61</v>
      </c>
      <c r="I14" s="8" t="n">
        <v>466.86</v>
      </c>
      <c r="J14" s="4" t="n">
        <f aca="false">H14/$F14</f>
        <v>0.709749016145778</v>
      </c>
      <c r="K14" s="4" t="n">
        <f aca="false">I14/$F14</f>
        <v>0.290250983854222</v>
      </c>
      <c r="L14" s="2" t="n">
        <v>2003</v>
      </c>
      <c r="M14" s="9" t="n">
        <v>381.95</v>
      </c>
      <c r="N14" s="4" t="n">
        <f aca="false">M14/B14</f>
        <v>0.179373987367037</v>
      </c>
      <c r="O14" s="9" t="n">
        <v>149.06</v>
      </c>
      <c r="P14" s="9" t="n">
        <v>210</v>
      </c>
      <c r="Q14" s="9" t="n">
        <v>120.8</v>
      </c>
      <c r="R14" s="9" t="n">
        <v>89.2</v>
      </c>
      <c r="S14" s="9" t="n">
        <v>22.89</v>
      </c>
      <c r="T14" s="9" t="n">
        <f aca="false">M14-(B14-C14)</f>
        <v>64.1000000000001</v>
      </c>
      <c r="U14" s="2" t="n">
        <v>2003</v>
      </c>
      <c r="V14" s="8" t="n">
        <v>2147.5</v>
      </c>
      <c r="W14" s="10" t="n">
        <f aca="false">B14/V14</f>
        <v>0.991548311990687</v>
      </c>
      <c r="X14" s="8" t="n">
        <v>1264.51</v>
      </c>
      <c r="Y14" s="8" t="n">
        <v>415.45</v>
      </c>
      <c r="Z14" s="8" t="n">
        <v>383.39</v>
      </c>
      <c r="AA14" s="8" t="n">
        <v>767.08</v>
      </c>
      <c r="AB14" s="8" t="n">
        <v>682.93</v>
      </c>
      <c r="AC14" s="4" t="n">
        <f aca="false">X14/$V14</f>
        <v>0.588828870779977</v>
      </c>
      <c r="AD14" s="4" t="n">
        <f aca="false">Y14/$V14</f>
        <v>0.193457508731083</v>
      </c>
      <c r="AE14" s="4" t="n">
        <f aca="false">Z14/$V14</f>
        <v>0.178528521536671</v>
      </c>
      <c r="AF14" s="4" t="n">
        <f aca="false">AA14/$V14</f>
        <v>0.357196740395809</v>
      </c>
      <c r="AG14" s="4" t="n">
        <f aca="false">AB14/$V14</f>
        <v>0.318011641443539</v>
      </c>
      <c r="AH14" s="4" t="n">
        <f aca="false">AF14-AG14</f>
        <v>0.0391850989522701</v>
      </c>
      <c r="AI14" s="4" t="n">
        <f aca="false">(B14-V14)/V14</f>
        <v>-0.0084516880093132</v>
      </c>
      <c r="AJ14" s="4" t="n">
        <f aca="false">AE14-(1-D14)</f>
        <v>0.0292576172701103</v>
      </c>
      <c r="AK14" s="4" t="n">
        <f aca="false">AH14+AI14+AJ14</f>
        <v>0.0599910282130673</v>
      </c>
      <c r="AL14" s="9" t="n">
        <f aca="false">AA14-AB14</f>
        <v>84.1500000000001</v>
      </c>
      <c r="AM14" s="9" t="n">
        <f aca="false">B14-V14</f>
        <v>-18.1500000000001</v>
      </c>
      <c r="AN14" s="9" t="n">
        <f aca="false">T14</f>
        <v>64.1000000000001</v>
      </c>
      <c r="AO14" s="9" t="n">
        <f aca="false">AL14+AM14+AN14</f>
        <v>130.1</v>
      </c>
      <c r="AP14" s="9" t="n">
        <f aca="false">AU14*C14</f>
        <v>105.89</v>
      </c>
      <c r="AQ14" s="4" t="n">
        <f aca="false">AH14*$V14/$C14</f>
        <v>0.0464532155672095</v>
      </c>
      <c r="AR14" s="4" t="n">
        <f aca="false">AI14*$V14/$C14</f>
        <v>-0.0100193210046923</v>
      </c>
      <c r="AS14" s="4" t="n">
        <f aca="false">AJ14*$V14/$C14</f>
        <v>0.0346843682514833</v>
      </c>
      <c r="AT14" s="4" t="n">
        <f aca="false">AK14*$V14/$C14</f>
        <v>0.0711182628140005</v>
      </c>
      <c r="AU14" s="4" t="n">
        <f aca="false">[1]Data!$AQ$64/[1]Data!$AM$64</f>
        <v>0.0584543196246205</v>
      </c>
      <c r="AV14" s="4" t="n">
        <f aca="false">AT14-AU14</f>
        <v>0.01266394318938</v>
      </c>
    </row>
    <row r="15" customFormat="false" ht="12" hidden="false" customHeight="false" outlineLevel="0" collapsed="false">
      <c r="A15" s="2" t="n">
        <v>2002</v>
      </c>
      <c r="B15" s="8" t="n">
        <v>2103.53</v>
      </c>
      <c r="C15" s="8" t="n">
        <v>1787.41</v>
      </c>
      <c r="D15" s="4" t="n">
        <f aca="false">C15/B15</f>
        <v>0.849719281398411</v>
      </c>
      <c r="E15" s="8" t="n">
        <v>1762.92</v>
      </c>
      <c r="F15" s="8" t="n">
        <v>1591.35</v>
      </c>
      <c r="G15" s="4" t="n">
        <f aca="false">F15/C15</f>
        <v>0.890310561091188</v>
      </c>
      <c r="H15" s="8" t="n">
        <v>1138.84</v>
      </c>
      <c r="I15" s="8" t="n">
        <v>452.51</v>
      </c>
      <c r="J15" s="4" t="n">
        <f aca="false">H15/$F15</f>
        <v>0.715643950105257</v>
      </c>
      <c r="K15" s="4" t="n">
        <f aca="false">I15/$F15</f>
        <v>0.284356049894743</v>
      </c>
      <c r="L15" s="2" t="n">
        <v>2002</v>
      </c>
      <c r="M15" s="9" t="n">
        <v>391.8</v>
      </c>
      <c r="N15" s="4" t="n">
        <f aca="false">M15/B15</f>
        <v>0.18625833717608</v>
      </c>
      <c r="O15" s="9" t="n">
        <v>153.3</v>
      </c>
      <c r="P15" s="9" t="n">
        <v>215.18</v>
      </c>
      <c r="Q15" s="9" t="n">
        <v>123.28</v>
      </c>
      <c r="R15" s="9" t="n">
        <v>91.9</v>
      </c>
      <c r="S15" s="9" t="n">
        <v>23.32</v>
      </c>
      <c r="T15" s="9" t="n">
        <f aca="false">M15-(B15-C15)</f>
        <v>75.6799999999999</v>
      </c>
      <c r="U15" s="2" t="n">
        <v>2002</v>
      </c>
      <c r="V15" s="8" t="n">
        <v>2132.2</v>
      </c>
      <c r="W15" s="10" t="n">
        <f aca="false">B15/V15</f>
        <v>0.986553794203171</v>
      </c>
      <c r="X15" s="8" t="n">
        <v>1240.58</v>
      </c>
      <c r="Y15" s="8" t="n">
        <v>410.38</v>
      </c>
      <c r="Z15" s="8" t="n">
        <v>385.34</v>
      </c>
      <c r="AA15" s="8" t="n">
        <v>760.57</v>
      </c>
      <c r="AB15" s="8" t="n">
        <v>664.67</v>
      </c>
      <c r="AC15" s="4" t="n">
        <f aca="false">X15/$V15</f>
        <v>0.581830972704249</v>
      </c>
      <c r="AD15" s="4" t="n">
        <f aca="false">Y15/$V15</f>
        <v>0.192467873557828</v>
      </c>
      <c r="AE15" s="4" t="n">
        <f aca="false">Z15/$V15</f>
        <v>0.180724134696558</v>
      </c>
      <c r="AF15" s="4" t="n">
        <f aca="false">AA15/$V15</f>
        <v>0.356706687927962</v>
      </c>
      <c r="AG15" s="4" t="n">
        <f aca="false">AB15/$V15</f>
        <v>0.311729668886596</v>
      </c>
      <c r="AH15" s="4" t="n">
        <f aca="false">AF15-AG15</f>
        <v>0.0449770190413658</v>
      </c>
      <c r="AI15" s="4" t="n">
        <f aca="false">(B15-V15)/V15</f>
        <v>-0.0134462057968294</v>
      </c>
      <c r="AJ15" s="4" t="n">
        <f aca="false">AE15-(1-D15)</f>
        <v>0.0304434160949688</v>
      </c>
      <c r="AK15" s="4" t="n">
        <f aca="false">AH15+AI15+AJ15</f>
        <v>0.0619742293395051</v>
      </c>
      <c r="AL15" s="9" t="n">
        <f aca="false">AA15-AB15</f>
        <v>95.9000000000001</v>
      </c>
      <c r="AM15" s="9" t="n">
        <f aca="false">B15-V15</f>
        <v>-28.6699999999996</v>
      </c>
      <c r="AN15" s="9" t="n">
        <f aca="false">T15</f>
        <v>75.6799999999999</v>
      </c>
      <c r="AO15" s="9" t="n">
        <f aca="false">AL15+AM15+AN15</f>
        <v>142.91</v>
      </c>
      <c r="AP15" s="9" t="n">
        <f aca="false">AU15*C15</f>
        <v>111.96</v>
      </c>
      <c r="AQ15" s="4" t="n">
        <f aca="false">AH15*$V15/$C15</f>
        <v>0.0536530510627109</v>
      </c>
      <c r="AR15" s="4" t="n">
        <f aca="false">AI15*$V15/$C15</f>
        <v>-0.0160399684459635</v>
      </c>
      <c r="AS15" s="4" t="n">
        <f aca="false">AJ15*$V15/$C15</f>
        <v>0.0363159274020468</v>
      </c>
      <c r="AT15" s="4" t="n">
        <f aca="false">AK15*$V15/$C15</f>
        <v>0.0739290100187942</v>
      </c>
      <c r="AU15" s="4" t="n">
        <f aca="false">[1]Data!$AQ$63/[1]Data!$AM$63</f>
        <v>0.0626381188423473</v>
      </c>
      <c r="AV15" s="4" t="n">
        <f aca="false">AT15-AU15</f>
        <v>0.0112908911764468</v>
      </c>
    </row>
    <row r="16" customFormat="false" ht="12" hidden="false" customHeight="false" outlineLevel="0" collapsed="false">
      <c r="A16" s="2" t="n">
        <v>2001</v>
      </c>
      <c r="B16" s="8" t="n">
        <v>2078.14</v>
      </c>
      <c r="C16" s="8" t="n">
        <v>1767.48</v>
      </c>
      <c r="D16" s="4" t="n">
        <f aca="false">C16/B16</f>
        <v>0.850510552705785</v>
      </c>
      <c r="E16" s="8" t="n">
        <v>1746.02</v>
      </c>
      <c r="F16" s="8" t="n">
        <v>1577.07</v>
      </c>
      <c r="G16" s="4" t="n">
        <f aca="false">F16/C16</f>
        <v>0.892270351008215</v>
      </c>
      <c r="H16" s="8" t="n">
        <v>1131.93</v>
      </c>
      <c r="I16" s="8" t="n">
        <v>445.14</v>
      </c>
      <c r="J16" s="4" t="n">
        <f aca="false">H16/$F16</f>
        <v>0.717742395708498</v>
      </c>
      <c r="K16" s="4" t="n">
        <f aca="false">I16/$F16</f>
        <v>0.282257604291503</v>
      </c>
      <c r="L16" s="11" t="n">
        <v>2001</v>
      </c>
      <c r="M16" s="9" t="n">
        <v>421.74</v>
      </c>
      <c r="N16" s="4" t="n">
        <f aca="false">M16/B16</f>
        <v>0.202941091553023</v>
      </c>
      <c r="O16" s="9" t="n">
        <v>168.95</v>
      </c>
      <c r="P16" s="9" t="n">
        <v>229.06</v>
      </c>
      <c r="Q16" s="9" t="n">
        <v>131.31</v>
      </c>
      <c r="R16" s="9" t="n">
        <v>97.75</v>
      </c>
      <c r="S16" s="9" t="n">
        <v>23.73</v>
      </c>
      <c r="T16" s="9" t="n">
        <f aca="false">M16-(B16-C16)</f>
        <v>111.08</v>
      </c>
      <c r="U16" s="2" t="n">
        <v>2001</v>
      </c>
      <c r="V16" s="8" t="n">
        <v>2101.9</v>
      </c>
      <c r="W16" s="10" t="n">
        <f aca="false">B16/V16</f>
        <v>0.988695941766973</v>
      </c>
      <c r="X16" s="8" t="n">
        <v>1233.43</v>
      </c>
      <c r="Y16" s="8" t="n">
        <v>399.14</v>
      </c>
      <c r="Z16" s="8" t="n">
        <v>427.65</v>
      </c>
      <c r="AA16" s="8" t="n">
        <v>731.23</v>
      </c>
      <c r="AB16" s="8" t="n">
        <v>689.55</v>
      </c>
      <c r="AC16" s="4" t="n">
        <f aca="false">X16/$V16</f>
        <v>0.586816689661735</v>
      </c>
      <c r="AD16" s="4" t="n">
        <f aca="false">Y16/$V16</f>
        <v>0.189894857034112</v>
      </c>
      <c r="AE16" s="4" t="n">
        <f aca="false">Z16/$V16</f>
        <v>0.203458775393691</v>
      </c>
      <c r="AF16" s="4" t="n">
        <f aca="false">AA16/$V16</f>
        <v>0.34789000428184</v>
      </c>
      <c r="AG16" s="4" t="n">
        <f aca="false">AB16/$V16</f>
        <v>0.328060326371378</v>
      </c>
      <c r="AH16" s="4" t="n">
        <f aca="false">AF16-AG16</f>
        <v>0.019829677910462</v>
      </c>
      <c r="AI16" s="4" t="n">
        <f aca="false">(B16-V16)/V16</f>
        <v>-0.0113040582330274</v>
      </c>
      <c r="AJ16" s="4" t="n">
        <f aca="false">AE16-(1-D16)</f>
        <v>0.0539693280994764</v>
      </c>
      <c r="AK16" s="4" t="n">
        <f aca="false">AH16+AI16+AJ16</f>
        <v>0.0624949477769111</v>
      </c>
      <c r="AL16" s="9" t="n">
        <f aca="false">AA16-AB16</f>
        <v>41.6800000000001</v>
      </c>
      <c r="AM16" s="9" t="n">
        <f aca="false">B16-V16</f>
        <v>-23.7600000000002</v>
      </c>
      <c r="AN16" s="9" t="n">
        <f aca="false">T16</f>
        <v>111.08</v>
      </c>
      <c r="AO16" s="9" t="n">
        <f aca="false">AL16+AM16+AN16</f>
        <v>129</v>
      </c>
      <c r="AP16" s="9" t="n">
        <f aca="false">AU16*C16</f>
        <v>113.45</v>
      </c>
      <c r="AQ16" s="4" t="n">
        <f aca="false">AH16*$V16/$C16</f>
        <v>0.0235815963971305</v>
      </c>
      <c r="AR16" s="4" t="n">
        <f aca="false">AI16*$V16/$C16</f>
        <v>-0.0134428678118</v>
      </c>
      <c r="AS16" s="4" t="n">
        <f aca="false">AJ16*$V16/$C16</f>
        <v>0.0641807153304645</v>
      </c>
      <c r="AT16" s="4" t="n">
        <f aca="false">AK16*$V16/$C16</f>
        <v>0.074319443915795</v>
      </c>
      <c r="AU16" s="4" t="n">
        <f aca="false">[1]Data!$AQ$62/[1]Data!$AM$62</f>
        <v>0.0641874306922851</v>
      </c>
      <c r="AV16" s="4" t="n">
        <f aca="false">AT16-AU16</f>
        <v>0.01013201322351</v>
      </c>
    </row>
    <row r="17" customFormat="false" ht="12" hidden="false" customHeight="false" outlineLevel="0" collapsed="false">
      <c r="A17" s="2" t="n">
        <v>2000</v>
      </c>
      <c r="B17" s="8" t="n">
        <v>2025.87</v>
      </c>
      <c r="C17" s="8" t="n">
        <v>1724.53</v>
      </c>
      <c r="D17" s="4" t="n">
        <f aca="false">C17/B17</f>
        <v>0.851254029133163</v>
      </c>
      <c r="E17" s="8" t="n">
        <v>1703.63</v>
      </c>
      <c r="F17" s="8" t="n">
        <v>1540.93</v>
      </c>
      <c r="G17" s="4" t="n">
        <f aca="false">F17/C17</f>
        <v>0.893536209865877</v>
      </c>
      <c r="H17" s="8" t="n">
        <v>1111.2</v>
      </c>
      <c r="I17" s="8" t="n">
        <v>429.73</v>
      </c>
      <c r="J17" s="4" t="n">
        <f aca="false">H17/$F17</f>
        <v>0.721122958213546</v>
      </c>
      <c r="K17" s="4" t="n">
        <f aca="false">I17/$F17</f>
        <v>0.278877041786454</v>
      </c>
      <c r="L17" s="2" t="n">
        <v>2000</v>
      </c>
      <c r="M17" s="9" t="n">
        <v>439.55</v>
      </c>
      <c r="N17" s="4" t="n">
        <f aca="false">M17/B17</f>
        <v>0.216968512293484</v>
      </c>
      <c r="O17" s="9" t="n">
        <v>176.86</v>
      </c>
      <c r="P17" s="9" t="n">
        <v>239.69</v>
      </c>
      <c r="Q17" s="9" t="n">
        <v>139.77</v>
      </c>
      <c r="R17" s="9" t="n">
        <v>99.92</v>
      </c>
      <c r="S17" s="9" t="n">
        <v>23</v>
      </c>
      <c r="T17" s="9" t="n">
        <f aca="false">M17-(B17-C17)</f>
        <v>138.21</v>
      </c>
      <c r="U17" s="2" t="n">
        <v>2000</v>
      </c>
      <c r="V17" s="8" t="n">
        <v>2047.5</v>
      </c>
      <c r="W17" s="10" t="n">
        <f aca="false">B17/V17</f>
        <v>0.989435897435897</v>
      </c>
      <c r="X17" s="8" t="n">
        <v>1195.04</v>
      </c>
      <c r="Y17" s="8" t="n">
        <v>389.57</v>
      </c>
      <c r="Z17" s="8" t="n">
        <v>456.59</v>
      </c>
      <c r="AA17" s="8" t="n">
        <v>683.55</v>
      </c>
      <c r="AB17" s="8" t="n">
        <v>677.25</v>
      </c>
      <c r="AC17" s="4" t="n">
        <f aca="false">X17/$V17</f>
        <v>0.58365811965812</v>
      </c>
      <c r="AD17" s="4" t="n">
        <f aca="false">Y17/$V17</f>
        <v>0.190266178266178</v>
      </c>
      <c r="AE17" s="4" t="n">
        <f aca="false">Z17/$V17</f>
        <v>0.222998778998779</v>
      </c>
      <c r="AF17" s="4" t="n">
        <f aca="false">AA17/$V17</f>
        <v>0.333846153846154</v>
      </c>
      <c r="AG17" s="4" t="n">
        <f aca="false">AB17/$V17</f>
        <v>0.330769230769231</v>
      </c>
      <c r="AH17" s="4" t="n">
        <f aca="false">AF17-AG17</f>
        <v>0.00307692307692309</v>
      </c>
      <c r="AI17" s="4" t="n">
        <f aca="false">(B17-V17)/V17</f>
        <v>-0.0105641025641026</v>
      </c>
      <c r="AJ17" s="4" t="n">
        <f aca="false">AE17-(1-D17)</f>
        <v>0.0742528081319416</v>
      </c>
      <c r="AK17" s="4" t="n">
        <f aca="false">AH17+AI17+AJ17</f>
        <v>0.0667656286447621</v>
      </c>
      <c r="AL17" s="9" t="n">
        <f aca="false">AA17-AB17</f>
        <v>6.29999999999995</v>
      </c>
      <c r="AM17" s="9" t="n">
        <f aca="false">B17-V17</f>
        <v>-21.6300000000001</v>
      </c>
      <c r="AN17" s="9" t="n">
        <f aca="false">T17</f>
        <v>138.21</v>
      </c>
      <c r="AO17" s="9" t="n">
        <f aca="false">AL17+AM17+AN17</f>
        <v>122.88</v>
      </c>
      <c r="AP17" s="9" t="n">
        <f aca="false">AU17*C17</f>
        <v>119.02</v>
      </c>
      <c r="AQ17" s="4" t="n">
        <f aca="false">AH17*$V17/$C17</f>
        <v>0.00365316926930817</v>
      </c>
      <c r="AR17" s="4" t="n">
        <f aca="false">AI17*$V17/$C17</f>
        <v>-0.0125425478246247</v>
      </c>
      <c r="AS17" s="4" t="n">
        <f aca="false">AJ17*$V17/$C17</f>
        <v>0.0881588749689193</v>
      </c>
      <c r="AT17" s="4" t="n">
        <f aca="false">AK17*$V17/$C17</f>
        <v>0.0792694964136027</v>
      </c>
      <c r="AU17" s="4" t="n">
        <f aca="false">[1]Data!$AQ$61/[1]Data!$AM$61</f>
        <v>0.0690159057830249</v>
      </c>
      <c r="AV17" s="4" t="n">
        <f aca="false">AT17-AU17</f>
        <v>0.0102535906305778</v>
      </c>
    </row>
    <row r="18" customFormat="false" ht="12" hidden="false" customHeight="false" outlineLevel="0" collapsed="false">
      <c r="A18" s="2" t="n">
        <v>1999</v>
      </c>
      <c r="B18" s="8" t="n">
        <v>1976.16</v>
      </c>
      <c r="C18" s="8" t="n">
        <v>1687.07</v>
      </c>
      <c r="D18" s="4" t="n">
        <f aca="false">C18/B18</f>
        <v>0.853711237956441</v>
      </c>
      <c r="E18" s="8" t="n">
        <v>1667.62</v>
      </c>
      <c r="F18" s="8" t="n">
        <v>1507.61</v>
      </c>
      <c r="G18" s="4" t="n">
        <f aca="false">F18/C18</f>
        <v>0.893626227720249</v>
      </c>
      <c r="H18" s="8" t="n">
        <v>1071.26</v>
      </c>
      <c r="I18" s="8" t="n">
        <v>436.35</v>
      </c>
      <c r="J18" s="4" t="n">
        <f aca="false">H18/$F18</f>
        <v>0.710568383069892</v>
      </c>
      <c r="K18" s="4" t="n">
        <f aca="false">I18/$F18</f>
        <v>0.289431616930108</v>
      </c>
      <c r="L18" s="2" t="n">
        <v>1999</v>
      </c>
      <c r="M18" s="9" t="n">
        <v>426.98</v>
      </c>
      <c r="N18" s="4" t="n">
        <f aca="false">M18/B18</f>
        <v>0.216065500769169</v>
      </c>
      <c r="O18" s="9" t="n">
        <v>159.59</v>
      </c>
      <c r="P18" s="9" t="n">
        <v>245.55</v>
      </c>
      <c r="Q18" s="9" t="n">
        <v>144.25</v>
      </c>
      <c r="R18" s="9" t="n">
        <v>101.3</v>
      </c>
      <c r="S18" s="9" t="n">
        <v>21.84</v>
      </c>
      <c r="T18" s="9" t="n">
        <f aca="false">M18-(B18-C18)</f>
        <v>137.89</v>
      </c>
      <c r="U18" s="2" t="n">
        <v>1999</v>
      </c>
      <c r="V18" s="8" t="n">
        <v>2000.2</v>
      </c>
      <c r="W18" s="10" t="n">
        <f aca="false">B18/V18</f>
        <v>0.987981201879812</v>
      </c>
      <c r="X18" s="8" t="n">
        <v>1161.86</v>
      </c>
      <c r="Y18" s="8" t="n">
        <v>384.78</v>
      </c>
      <c r="Z18" s="8" t="n">
        <v>435.98</v>
      </c>
      <c r="AA18" s="8" t="n">
        <v>588.13</v>
      </c>
      <c r="AB18" s="8" t="n">
        <v>570.55</v>
      </c>
      <c r="AC18" s="4" t="n">
        <f aca="false">X18/$V18</f>
        <v>0.580871912808719</v>
      </c>
      <c r="AD18" s="4" t="n">
        <f aca="false">Y18/$V18</f>
        <v>0.192370762923708</v>
      </c>
      <c r="AE18" s="4" t="n">
        <f aca="false">Z18/$V18</f>
        <v>0.217968203179682</v>
      </c>
      <c r="AF18" s="4" t="n">
        <f aca="false">AA18/$V18</f>
        <v>0.294035596440356</v>
      </c>
      <c r="AG18" s="4" t="n">
        <f aca="false">AB18/$V18</f>
        <v>0.285246475352465</v>
      </c>
      <c r="AH18" s="4" t="n">
        <f aca="false">AF18-AG18</f>
        <v>0.00878912108789121</v>
      </c>
      <c r="AI18" s="4" t="n">
        <f aca="false">(B18-V18)/V18</f>
        <v>-0.012018798120188</v>
      </c>
      <c r="AJ18" s="4" t="n">
        <f aca="false">AE18-(1-D18)</f>
        <v>0.0716794411361227</v>
      </c>
      <c r="AK18" s="4" t="n">
        <f aca="false">AH18+AI18+AJ18</f>
        <v>0.0684497641038259</v>
      </c>
      <c r="AL18" s="9" t="n">
        <f aca="false">AA18-AB18</f>
        <v>17.58</v>
      </c>
      <c r="AM18" s="9" t="n">
        <f aca="false">B18-V18</f>
        <v>-24.04</v>
      </c>
      <c r="AN18" s="9" t="n">
        <f aca="false">T18</f>
        <v>137.89</v>
      </c>
      <c r="AO18" s="9" t="n">
        <f aca="false">AL18+AM18+AN18</f>
        <v>131.43</v>
      </c>
      <c r="AP18" s="9" t="n">
        <f aca="false">AU18*C18</f>
        <v>120.98</v>
      </c>
      <c r="AQ18" s="4" t="n">
        <f aca="false">AH18*$V18/$C18</f>
        <v>0.0104204330584979</v>
      </c>
      <c r="AR18" s="4" t="n">
        <f aca="false">AI18*$V18/$C18</f>
        <v>-0.0142495569241347</v>
      </c>
      <c r="AS18" s="4" t="n">
        <f aca="false">AJ18*$V18/$C18</f>
        <v>0.084983562128704</v>
      </c>
      <c r="AT18" s="4" t="n">
        <f aca="false">AK18*$V18/$C18</f>
        <v>0.0811544382630671</v>
      </c>
      <c r="AU18" s="4" t="n">
        <f aca="false">[1]Data!$AQ$60/[1]Data!$AM$60</f>
        <v>0.0717101246539859</v>
      </c>
      <c r="AV18" s="4" t="n">
        <f aca="false">AT18-AU18</f>
        <v>0.00944431360908123</v>
      </c>
    </row>
    <row r="19" customFormat="false" ht="12" hidden="false" customHeight="false" outlineLevel="0" collapsed="false">
      <c r="A19" s="2" t="n">
        <v>1998</v>
      </c>
      <c r="B19" s="8" t="n">
        <v>1937.72</v>
      </c>
      <c r="C19" s="8" t="n">
        <v>1655.4</v>
      </c>
      <c r="D19" s="4" t="n">
        <f aca="false">C19/B19</f>
        <v>0.854302995272795</v>
      </c>
      <c r="E19" s="8" t="n">
        <v>1635.2</v>
      </c>
      <c r="F19" s="8" t="n">
        <v>1492.17</v>
      </c>
      <c r="G19" s="4" t="n">
        <f aca="false">F19/C19</f>
        <v>0.901395433127945</v>
      </c>
      <c r="H19" s="8" t="n">
        <v>1044.91</v>
      </c>
      <c r="I19" s="8" t="n">
        <v>447.26</v>
      </c>
      <c r="J19" s="4" t="n">
        <f aca="false">H19/$F19</f>
        <v>0.700262034486687</v>
      </c>
      <c r="K19" s="4" t="n">
        <f aca="false">I19/$F19</f>
        <v>0.299737965513313</v>
      </c>
      <c r="L19" s="2" t="n">
        <v>1998</v>
      </c>
      <c r="M19" s="9" t="n">
        <v>414.09</v>
      </c>
      <c r="N19" s="4" t="n">
        <f aca="false">M19/B19</f>
        <v>0.213699605722189</v>
      </c>
      <c r="O19" s="9" t="n">
        <v>150.06</v>
      </c>
      <c r="P19" s="9" t="n">
        <v>244.13</v>
      </c>
      <c r="Q19" s="9" t="n">
        <v>142.95</v>
      </c>
      <c r="R19" s="9" t="n">
        <v>101.18</v>
      </c>
      <c r="S19" s="9" t="n">
        <v>19.9</v>
      </c>
      <c r="T19" s="9" t="n">
        <f aca="false">M19-(B19-C19)</f>
        <v>131.77</v>
      </c>
      <c r="U19" s="2" t="n">
        <v>1998</v>
      </c>
      <c r="V19" s="8" t="n">
        <v>1959.7</v>
      </c>
      <c r="W19" s="10" t="n">
        <f aca="false">B19/V19</f>
        <v>0.988783997550646</v>
      </c>
      <c r="X19" s="8" t="n">
        <v>1130.14</v>
      </c>
      <c r="Y19" s="8" t="n">
        <v>374.49</v>
      </c>
      <c r="Z19" s="8" t="n">
        <v>428.14</v>
      </c>
      <c r="AA19" s="8" t="n">
        <v>560.14</v>
      </c>
      <c r="AB19" s="8" t="n">
        <v>533.21</v>
      </c>
      <c r="AC19" s="4" t="n">
        <f aca="false">X19/$V19</f>
        <v>0.576690309741287</v>
      </c>
      <c r="AD19" s="4" t="n">
        <f aca="false">Y19/$V19</f>
        <v>0.191095575853447</v>
      </c>
      <c r="AE19" s="4" t="n">
        <f aca="false">Z19/$V19</f>
        <v>0.21847221513497</v>
      </c>
      <c r="AF19" s="4" t="n">
        <f aca="false">AA19/$V19</f>
        <v>0.285829463693422</v>
      </c>
      <c r="AG19" s="4" t="n">
        <f aca="false">AB19/$V19</f>
        <v>0.272087564423126</v>
      </c>
      <c r="AH19" s="4" t="n">
        <f aca="false">AF19-AG19</f>
        <v>0.0137418992702965</v>
      </c>
      <c r="AI19" s="4" t="n">
        <f aca="false">(B19-V19)/V19</f>
        <v>-0.0112160024493545</v>
      </c>
      <c r="AJ19" s="4" t="n">
        <f aca="false">AE19-(1-D19)</f>
        <v>0.0727752104077645</v>
      </c>
      <c r="AK19" s="4" t="n">
        <f aca="false">AH19+AI19+AJ19</f>
        <v>0.0753011072287064</v>
      </c>
      <c r="AL19" s="9" t="n">
        <f aca="false">AA19-AB19</f>
        <v>26.93</v>
      </c>
      <c r="AM19" s="9" t="n">
        <f aca="false">B19-V19</f>
        <v>-21.98</v>
      </c>
      <c r="AN19" s="9" t="n">
        <f aca="false">T19</f>
        <v>131.77</v>
      </c>
      <c r="AO19" s="9" t="n">
        <f aca="false">AL19+AM19+AN19</f>
        <v>136.72</v>
      </c>
      <c r="AP19" s="9" t="n">
        <f aca="false">AU19*C19</f>
        <v>130.57</v>
      </c>
      <c r="AQ19" s="4" t="n">
        <f aca="false">AH19*$V19/$C19</f>
        <v>0.0162679714872538</v>
      </c>
      <c r="AR19" s="4" t="n">
        <f aca="false">AI19*$V19/$C19</f>
        <v>-0.0132777576416576</v>
      </c>
      <c r="AS19" s="4" t="n">
        <f aca="false">AJ19*$V19/$C19</f>
        <v>0.0861529417881455</v>
      </c>
      <c r="AT19" s="4" t="n">
        <f aca="false">AK19*$V19/$C19</f>
        <v>0.0891431556337417</v>
      </c>
      <c r="AU19" s="4" t="n">
        <f aca="false">[1]Data!$AQ$59/[1]Data!$AM$59</f>
        <v>0.0788751963271717</v>
      </c>
      <c r="AV19" s="4" t="n">
        <f aca="false">AT19-AU19</f>
        <v>0.01026795930657</v>
      </c>
    </row>
    <row r="20" customFormat="false" ht="12" hidden="false" customHeight="false" outlineLevel="0" collapsed="false">
      <c r="A20" s="2" t="n">
        <v>1997</v>
      </c>
      <c r="B20" s="8" t="n">
        <v>1896.94</v>
      </c>
      <c r="C20" s="8" t="n">
        <v>1621.1</v>
      </c>
      <c r="D20" s="4" t="n">
        <f aca="false">C20/B20</f>
        <v>0.854586860944468</v>
      </c>
      <c r="E20" s="8" t="n">
        <v>1602.7</v>
      </c>
      <c r="F20" s="8" t="n">
        <v>1465.67</v>
      </c>
      <c r="G20" s="4" t="n">
        <f aca="false">F20/C20</f>
        <v>0.904120658811918</v>
      </c>
      <c r="H20" s="8" t="n">
        <v>1024.11</v>
      </c>
      <c r="I20" s="8" t="n">
        <v>441.56</v>
      </c>
      <c r="J20" s="4" t="n">
        <f aca="false">H20/$F20</f>
        <v>0.69873163809043</v>
      </c>
      <c r="K20" s="4" t="n">
        <f aca="false">I20/$F20</f>
        <v>0.30126836190957</v>
      </c>
      <c r="L20" s="2" t="n">
        <v>1997</v>
      </c>
      <c r="M20" s="9" t="n">
        <v>402.17</v>
      </c>
      <c r="N20" s="4" t="n">
        <f aca="false">M20/B20</f>
        <v>0.212009868525098</v>
      </c>
      <c r="O20" s="9" t="n">
        <v>137.22</v>
      </c>
      <c r="P20" s="9" t="n">
        <v>246.87</v>
      </c>
      <c r="Q20" s="9" t="n">
        <v>142.64</v>
      </c>
      <c r="R20" s="9" t="n">
        <v>104.23</v>
      </c>
      <c r="S20" s="9" t="n">
        <v>18.08</v>
      </c>
      <c r="T20" s="9" t="n">
        <f aca="false">M20-(B20-C20)</f>
        <v>126.33</v>
      </c>
      <c r="U20" s="2" t="n">
        <v>1997</v>
      </c>
      <c r="V20" s="8" t="n">
        <v>1912.6</v>
      </c>
      <c r="W20" s="10" t="n">
        <f aca="false">B20/V20</f>
        <v>0.991812192826519</v>
      </c>
      <c r="X20" s="8" t="n">
        <v>1110.82</v>
      </c>
      <c r="Y20" s="8" t="n">
        <v>369.13</v>
      </c>
      <c r="Z20" s="8" t="n">
        <v>407.98</v>
      </c>
      <c r="AA20" s="8" t="n">
        <v>524.02</v>
      </c>
      <c r="AB20" s="8" t="n">
        <v>499.35</v>
      </c>
      <c r="AC20" s="4" t="n">
        <f aca="false">X20/$V20</f>
        <v>0.580790546899509</v>
      </c>
      <c r="AD20" s="4" t="n">
        <f aca="false">Y20/$V20</f>
        <v>0.192999058872739</v>
      </c>
      <c r="AE20" s="4" t="n">
        <f aca="false">Z20/$V20</f>
        <v>0.213311722262888</v>
      </c>
      <c r="AF20" s="4" t="n">
        <f aca="false">AA20/$V20</f>
        <v>0.273983059709296</v>
      </c>
      <c r="AG20" s="4" t="n">
        <f aca="false">AB20/$V20</f>
        <v>0.261084387744432</v>
      </c>
      <c r="AH20" s="4" t="n">
        <f aca="false">AF20-AG20</f>
        <v>0.0128986719648646</v>
      </c>
      <c r="AI20" s="4" t="n">
        <f aca="false">(B20-V20)/V20</f>
        <v>-0.00818780717348105</v>
      </c>
      <c r="AJ20" s="4" t="n">
        <f aca="false">AE20-(1-D20)</f>
        <v>0.0678985832073566</v>
      </c>
      <c r="AK20" s="4" t="n">
        <f aca="false">AH20+AI20+AJ20</f>
        <v>0.0726094479987401</v>
      </c>
      <c r="AL20" s="9" t="n">
        <f aca="false">AA20-AB20</f>
        <v>24.67</v>
      </c>
      <c r="AM20" s="9" t="n">
        <f aca="false">B20-V20</f>
        <v>-15.6599999999999</v>
      </c>
      <c r="AN20" s="9" t="n">
        <f aca="false">T20</f>
        <v>126.33</v>
      </c>
      <c r="AO20" s="9" t="n">
        <f aca="false">AL20+AM20+AN20</f>
        <v>135.34</v>
      </c>
      <c r="AP20" s="9" t="n">
        <f aca="false">AU20*C20</f>
        <v>122.75</v>
      </c>
      <c r="AQ20" s="4" t="n">
        <f aca="false">AH20*$V20/$C20</f>
        <v>0.0152180618098821</v>
      </c>
      <c r="AR20" s="4" t="n">
        <f aca="false">AI20*$V20/$C20</f>
        <v>-0.00966010733452585</v>
      </c>
      <c r="AS20" s="4" t="n">
        <f aca="false">AJ20*$V20/$C20</f>
        <v>0.0801078466734873</v>
      </c>
      <c r="AT20" s="4" t="n">
        <f aca="false">AK20*$V20/$C20</f>
        <v>0.0856658011488436</v>
      </c>
      <c r="AU20" s="4" t="n">
        <f aca="false">[1]Data!$AQ$58/[1]Data!$AM$58</f>
        <v>0.0757201899944482</v>
      </c>
      <c r="AV20" s="4" t="n">
        <f aca="false">AT20-AU20</f>
        <v>0.00994561115439534</v>
      </c>
    </row>
    <row r="21" customFormat="false" ht="12" hidden="false" customHeight="false" outlineLevel="0" collapsed="false">
      <c r="A21" s="2" t="n">
        <v>1996</v>
      </c>
      <c r="B21" s="8" t="n">
        <v>1862.98</v>
      </c>
      <c r="C21" s="8" t="n">
        <v>1593.78</v>
      </c>
      <c r="D21" s="4" t="n">
        <f aca="false">C21/B21</f>
        <v>0.855500327432393</v>
      </c>
      <c r="E21" s="8" t="n">
        <v>1576.65</v>
      </c>
      <c r="F21" s="8" t="n">
        <v>1444.66</v>
      </c>
      <c r="G21" s="4" t="n">
        <f aca="false">F21/C21</f>
        <v>0.906436271003526</v>
      </c>
      <c r="H21" s="8" t="n">
        <v>1020.98</v>
      </c>
      <c r="I21" s="8" t="n">
        <v>423.68</v>
      </c>
      <c r="J21" s="4" t="n">
        <f aca="false">H21/$F21</f>
        <v>0.706726842301995</v>
      </c>
      <c r="K21" s="4" t="n">
        <f aca="false">I21/$F21</f>
        <v>0.293273157698005</v>
      </c>
      <c r="L21" s="2" t="n">
        <v>1996</v>
      </c>
      <c r="M21" s="9" t="n">
        <v>399.79</v>
      </c>
      <c r="N21" s="4" t="n">
        <f aca="false">M21/B21</f>
        <v>0.214597043446521</v>
      </c>
      <c r="O21" s="9" t="n">
        <v>131.87</v>
      </c>
      <c r="P21" s="9" t="n">
        <v>250.79</v>
      </c>
      <c r="Q21" s="9" t="n">
        <v>142.31</v>
      </c>
      <c r="R21" s="9" t="n">
        <v>108.48</v>
      </c>
      <c r="S21" s="9" t="n">
        <v>17.13</v>
      </c>
      <c r="T21" s="9" t="n">
        <f aca="false">M21-(B21-C21)</f>
        <v>130.59</v>
      </c>
      <c r="U21" s="2" t="n">
        <v>1996</v>
      </c>
      <c r="V21" s="8" t="n">
        <v>1875</v>
      </c>
      <c r="W21" s="10" t="n">
        <f aca="false">B21/V21</f>
        <v>0.993589333333333</v>
      </c>
      <c r="X21" s="8" t="n">
        <v>1088.64</v>
      </c>
      <c r="Y21" s="8" t="n">
        <v>369.39</v>
      </c>
      <c r="Z21" s="8" t="n">
        <v>398.96</v>
      </c>
      <c r="AA21" s="8" t="n">
        <v>465.07</v>
      </c>
      <c r="AB21" s="8" t="n">
        <v>447.06</v>
      </c>
      <c r="AC21" s="4" t="n">
        <f aca="false">X21/$V21</f>
        <v>0.580608</v>
      </c>
      <c r="AD21" s="4" t="n">
        <f aca="false">Y21/$V21</f>
        <v>0.197008</v>
      </c>
      <c r="AE21" s="4" t="n">
        <f aca="false">Z21/$V21</f>
        <v>0.212778666666667</v>
      </c>
      <c r="AF21" s="4" t="n">
        <f aca="false">AA21/$V21</f>
        <v>0.248037333333333</v>
      </c>
      <c r="AG21" s="4" t="n">
        <f aca="false">AB21/$V21</f>
        <v>0.238432</v>
      </c>
      <c r="AH21" s="4" t="n">
        <f aca="false">AF21-AG21</f>
        <v>0.00960533333333333</v>
      </c>
      <c r="AI21" s="4" t="n">
        <f aca="false">(B21-V21)/V21</f>
        <v>-0.00641066666666666</v>
      </c>
      <c r="AJ21" s="4" t="n">
        <f aca="false">AE21-(1-D21)</f>
        <v>0.0682789940990599</v>
      </c>
      <c r="AK21" s="4" t="n">
        <f aca="false">AH21+AI21+AJ21</f>
        <v>0.0714736607657266</v>
      </c>
      <c r="AL21" s="9" t="n">
        <f aca="false">AA21-AB21</f>
        <v>18.01</v>
      </c>
      <c r="AM21" s="9" t="n">
        <f aca="false">B21-V21</f>
        <v>-12.02</v>
      </c>
      <c r="AN21" s="9" t="n">
        <f aca="false">T21</f>
        <v>130.59</v>
      </c>
      <c r="AO21" s="9" t="n">
        <f aca="false">AL21+AM21+AN21</f>
        <v>136.58</v>
      </c>
      <c r="AP21" s="9" t="n">
        <f aca="false">AU21*C21</f>
        <v>118.62</v>
      </c>
      <c r="AQ21" s="4" t="n">
        <f aca="false">AH21*$V21/$C21</f>
        <v>0.0113001794476025</v>
      </c>
      <c r="AR21" s="4" t="n">
        <f aca="false">AI21*$V21/$C21</f>
        <v>-0.00754181882066533</v>
      </c>
      <c r="AS21" s="4" t="n">
        <f aca="false">AJ21*$V21/$C21</f>
        <v>0.080326716319528</v>
      </c>
      <c r="AT21" s="4" t="n">
        <f aca="false">AK21*$V21/$C21</f>
        <v>0.0840850769464652</v>
      </c>
      <c r="AU21" s="4" t="n">
        <f aca="false">[1]Data!$AQ$57/[1]Data!$AM$57</f>
        <v>0.0744268343184128</v>
      </c>
      <c r="AV21" s="4" t="n">
        <f aca="false">AT21-AU21</f>
        <v>0.00965824262805234</v>
      </c>
    </row>
    <row r="22" customFormat="false" ht="12" hidden="false" customHeight="false" outlineLevel="0" collapsed="false">
      <c r="A22" s="2" t="n">
        <v>1995</v>
      </c>
      <c r="B22" s="8" t="n">
        <v>1832.58</v>
      </c>
      <c r="C22" s="8" t="n">
        <v>1569.37</v>
      </c>
      <c r="D22" s="4" t="n">
        <f aca="false">C22/B22</f>
        <v>0.856371890995209</v>
      </c>
      <c r="E22" s="8" t="n">
        <v>1552.92</v>
      </c>
      <c r="F22" s="8" t="n">
        <v>1423.9</v>
      </c>
      <c r="G22" s="4" t="n">
        <f aca="false">F22/C22</f>
        <v>0.907306753665484</v>
      </c>
      <c r="H22" s="8" t="n">
        <v>1012.76</v>
      </c>
      <c r="I22" s="8" t="n">
        <v>411.14</v>
      </c>
      <c r="J22" s="4" t="n">
        <f aca="false">H22/$F22</f>
        <v>0.711257813048669</v>
      </c>
      <c r="K22" s="4" t="n">
        <f aca="false">I22/$F22</f>
        <v>0.288742186951331</v>
      </c>
      <c r="L22" s="2" t="n">
        <v>1995</v>
      </c>
      <c r="M22" s="9" t="n">
        <v>404.95</v>
      </c>
      <c r="N22" s="4" t="n">
        <f aca="false">M22/B22</f>
        <v>0.22097261783933</v>
      </c>
      <c r="O22" s="9" t="n">
        <v>129.82</v>
      </c>
      <c r="P22" s="9" t="n">
        <v>259.07</v>
      </c>
      <c r="Q22" s="9" t="n">
        <v>142.83</v>
      </c>
      <c r="R22" s="9" t="n">
        <v>116.24</v>
      </c>
      <c r="S22" s="9" t="n">
        <v>16.06</v>
      </c>
      <c r="T22" s="9" t="n">
        <f aca="false">M22-(B22-C22)</f>
        <v>141.74</v>
      </c>
      <c r="U22" s="2" t="n">
        <v>1995</v>
      </c>
      <c r="V22" s="8" t="n">
        <v>1848.5</v>
      </c>
      <c r="W22" s="10" t="n">
        <f aca="false">B22/V22</f>
        <v>0.991387611576954</v>
      </c>
      <c r="X22" s="8" t="n">
        <v>1066.47</v>
      </c>
      <c r="Y22" s="8" t="n">
        <v>358.13</v>
      </c>
      <c r="Z22" s="8" t="n">
        <v>412.91</v>
      </c>
      <c r="AA22" s="8" t="n">
        <v>438.85</v>
      </c>
      <c r="AB22" s="8" t="n">
        <v>427.86</v>
      </c>
      <c r="AC22" s="4" t="n">
        <f aca="false">X22/$V22</f>
        <v>0.576938057884772</v>
      </c>
      <c r="AD22" s="4" t="n">
        <f aca="false">Y22/$V22</f>
        <v>0.193740870976467</v>
      </c>
      <c r="AE22" s="4" t="n">
        <f aca="false">Z22/$V22</f>
        <v>0.223375710035164</v>
      </c>
      <c r="AF22" s="4" t="n">
        <f aca="false">AA22/$V22</f>
        <v>0.237408709764674</v>
      </c>
      <c r="AG22" s="4" t="n">
        <f aca="false">AB22/$V22</f>
        <v>0.231463348661077</v>
      </c>
      <c r="AH22" s="4" t="n">
        <f aca="false">AF22-AG22</f>
        <v>0.0059453611035975</v>
      </c>
      <c r="AI22" s="4" t="n">
        <f aca="false">(B22-V22)/V22</f>
        <v>-0.00861238842304575</v>
      </c>
      <c r="AJ22" s="4" t="n">
        <f aca="false">AE22-(1-D22)</f>
        <v>0.0797476010303726</v>
      </c>
      <c r="AK22" s="4" t="n">
        <f aca="false">AH22+AI22+AJ22</f>
        <v>0.0770805737109244</v>
      </c>
      <c r="AL22" s="9" t="n">
        <f aca="false">AA22-AB22</f>
        <v>10.99</v>
      </c>
      <c r="AM22" s="9" t="n">
        <f aca="false">B22-V22</f>
        <v>-15.9200000000001</v>
      </c>
      <c r="AN22" s="9" t="n">
        <f aca="false">T22</f>
        <v>141.74</v>
      </c>
      <c r="AO22" s="9" t="n">
        <f aca="false">AL22+AM22+AN22</f>
        <v>136.81</v>
      </c>
      <c r="AP22" s="9" t="n">
        <f aca="false">AU22*C22</f>
        <v>128.32</v>
      </c>
      <c r="AQ22" s="4" t="n">
        <f aca="false">AH22*$V22/$C22</f>
        <v>0.00700281004479504</v>
      </c>
      <c r="AR22" s="4" t="n">
        <f aca="false">AI22*$V22/$C22</f>
        <v>-0.0101441979902764</v>
      </c>
      <c r="AS22" s="4" t="n">
        <f aca="false">AJ22*$V22/$C22</f>
        <v>0.0939316034489278</v>
      </c>
      <c r="AT22" s="4" t="n">
        <f aca="false">AK22*$V22/$C22</f>
        <v>0.0907902155034464</v>
      </c>
      <c r="AU22" s="4" t="n">
        <f aca="false">[1]Data!$AQ$56/[1]Data!$AM$56</f>
        <v>0.0817652943537853</v>
      </c>
      <c r="AV22" s="4" t="n">
        <f aca="false">AT22-AU22</f>
        <v>0.00902492114966111</v>
      </c>
    </row>
    <row r="23" customFormat="false" ht="12" hidden="false" customHeight="false" outlineLevel="0" collapsed="false">
      <c r="A23" s="2" t="n">
        <v>1994</v>
      </c>
      <c r="B23" s="8" t="n">
        <v>1771.63</v>
      </c>
      <c r="C23" s="8" t="n">
        <v>1517.52</v>
      </c>
      <c r="D23" s="4" t="n">
        <f aca="false">C23/B23</f>
        <v>0.856567116158566</v>
      </c>
      <c r="E23" s="8" t="n">
        <v>1497.36</v>
      </c>
      <c r="F23" s="8" t="n">
        <v>1370.5</v>
      </c>
      <c r="G23" s="4" t="n">
        <f aca="false">F23/C23</f>
        <v>0.903118245558543</v>
      </c>
      <c r="H23" s="8" t="n">
        <v>978.56</v>
      </c>
      <c r="I23" s="8" t="n">
        <v>391.94</v>
      </c>
      <c r="J23" s="4" t="n">
        <f aca="false">H23/$F23</f>
        <v>0.714016782196279</v>
      </c>
      <c r="K23" s="4" t="n">
        <f aca="false">I23/$F23</f>
        <v>0.285983217803721</v>
      </c>
      <c r="L23" s="2" t="n">
        <v>1994</v>
      </c>
      <c r="M23" s="9" t="n">
        <v>401.83</v>
      </c>
      <c r="N23" s="4" t="n">
        <f aca="false">M23/B23</f>
        <v>0.226813725213504</v>
      </c>
      <c r="O23" s="9" t="n">
        <v>128.27</v>
      </c>
      <c r="P23" s="9" t="n">
        <v>258.28</v>
      </c>
      <c r="Q23" s="9" t="n">
        <v>139.1</v>
      </c>
      <c r="R23" s="9" t="n">
        <v>119.18</v>
      </c>
      <c r="S23" s="9" t="n">
        <v>15.28</v>
      </c>
      <c r="T23" s="9" t="n">
        <f aca="false">M23-(B23-C23)</f>
        <v>147.72</v>
      </c>
      <c r="U23" s="2" t="n">
        <v>1994</v>
      </c>
      <c r="V23" s="8" t="n">
        <v>1782.2</v>
      </c>
      <c r="W23" s="10" t="n">
        <f aca="false">B23/V23</f>
        <v>0.994069128043991</v>
      </c>
      <c r="X23" s="8" t="n">
        <v>1032.75</v>
      </c>
      <c r="Y23" s="8" t="n">
        <v>343.23</v>
      </c>
      <c r="Z23" s="8" t="n">
        <v>400.26</v>
      </c>
      <c r="AA23" s="8" t="n">
        <v>406.96</v>
      </c>
      <c r="AB23" s="8" t="n">
        <v>401</v>
      </c>
      <c r="AC23" s="4" t="n">
        <f aca="false">X23/$V23</f>
        <v>0.579480417461564</v>
      </c>
      <c r="AD23" s="4" t="n">
        <f aca="false">Y23/$V23</f>
        <v>0.192587812815621</v>
      </c>
      <c r="AE23" s="4" t="n">
        <f aca="false">Z23/$V23</f>
        <v>0.22458758837392</v>
      </c>
      <c r="AF23" s="4" t="n">
        <f aca="false">AA23/$V23</f>
        <v>0.22834698687016</v>
      </c>
      <c r="AG23" s="4" t="n">
        <f aca="false">AB23/$V23</f>
        <v>0.225002805521266</v>
      </c>
      <c r="AH23" s="4" t="n">
        <f aca="false">AF23-AG23</f>
        <v>0.00334418134889461</v>
      </c>
      <c r="AI23" s="4" t="n">
        <f aca="false">(B23-V23)/V23</f>
        <v>-0.00593087195600939</v>
      </c>
      <c r="AJ23" s="4" t="n">
        <f aca="false">AE23-(1-D23)</f>
        <v>0.0811547045324856</v>
      </c>
      <c r="AK23" s="4" t="n">
        <f aca="false">AH23+AI23+AJ23</f>
        <v>0.0785680139253708</v>
      </c>
      <c r="AL23" s="9" t="n">
        <f aca="false">AA23-AB23</f>
        <v>5.95999999999998</v>
      </c>
      <c r="AM23" s="9" t="n">
        <f aca="false">B23-V23</f>
        <v>-10.5699999999999</v>
      </c>
      <c r="AN23" s="9" t="n">
        <f aca="false">T23</f>
        <v>147.72</v>
      </c>
      <c r="AO23" s="9" t="n">
        <f aca="false">AL23+AM23+AN23</f>
        <v>143.11</v>
      </c>
      <c r="AP23" s="9" t="n">
        <f aca="false">AU23*C23</f>
        <v>121.38</v>
      </c>
      <c r="AQ23" s="4" t="n">
        <f aca="false">AH23*$V23/$C23</f>
        <v>0.00392746059360007</v>
      </c>
      <c r="AR23" s="4" t="n">
        <f aca="false">AI23*$V23/$C23</f>
        <v>-0.00696531182455581</v>
      </c>
      <c r="AS23" s="4" t="n">
        <f aca="false">AJ23*$V23/$C23</f>
        <v>0.0953093958681242</v>
      </c>
      <c r="AT23" s="4" t="n">
        <f aca="false">AK23*$V23/$C23</f>
        <v>0.0922715446371685</v>
      </c>
      <c r="AU23" s="4" t="n">
        <f aca="false">[1]Data!$AQ$55/[1]Data!$AM$55</f>
        <v>0.0799857662501977</v>
      </c>
      <c r="AV23" s="4" t="n">
        <f aca="false">AT23-AU23</f>
        <v>0.0122857783869708</v>
      </c>
    </row>
    <row r="24" customFormat="false" ht="12" hidden="false" customHeight="false" outlineLevel="0" collapsed="false">
      <c r="A24" s="2" t="n">
        <v>1993</v>
      </c>
      <c r="B24" s="8" t="n">
        <v>1698.82</v>
      </c>
      <c r="C24" s="8" t="n">
        <v>1454.58</v>
      </c>
      <c r="D24" s="4" t="n">
        <f aca="false">C24/B24</f>
        <v>0.856229618205578</v>
      </c>
      <c r="E24" s="8" t="n">
        <v>1435.56</v>
      </c>
      <c r="F24" s="8" t="n">
        <v>1316.83</v>
      </c>
      <c r="G24" s="4" t="n">
        <f aca="false">F24/C24</f>
        <v>0.905299124145802</v>
      </c>
      <c r="H24" s="8" t="n">
        <v>954.67</v>
      </c>
      <c r="I24" s="8" t="n">
        <v>362.16</v>
      </c>
      <c r="J24" s="4" t="n">
        <f aca="false">H24/$F24</f>
        <v>0.724975889066926</v>
      </c>
      <c r="K24" s="4" t="n">
        <f aca="false">I24/$F24</f>
        <v>0.275024110933074</v>
      </c>
      <c r="L24" s="2" t="n">
        <v>1993</v>
      </c>
      <c r="M24" s="9" t="n">
        <v>381.19</v>
      </c>
      <c r="N24" s="4" t="n">
        <f aca="false">M24/B24</f>
        <v>0.224385161465017</v>
      </c>
      <c r="O24" s="9" t="n">
        <v>130.28</v>
      </c>
      <c r="P24" s="9" t="n">
        <v>236.59</v>
      </c>
      <c r="Q24" s="9" t="n">
        <v>121.98</v>
      </c>
      <c r="R24" s="9" t="n">
        <v>114.61</v>
      </c>
      <c r="S24" s="9" t="n">
        <v>14.32</v>
      </c>
      <c r="T24" s="9" t="n">
        <f aca="false">M24-(B24-C24)</f>
        <v>136.95</v>
      </c>
      <c r="U24" s="2" t="n">
        <v>1993</v>
      </c>
      <c r="V24" s="8" t="n">
        <v>1696.9</v>
      </c>
      <c r="W24" s="10" t="n">
        <f aca="false">B24/V24</f>
        <v>1.00113147504273</v>
      </c>
      <c r="X24" s="8" t="n">
        <v>989.11</v>
      </c>
      <c r="Y24" s="8" t="n">
        <v>328.77</v>
      </c>
      <c r="Z24" s="8" t="n">
        <v>376.08</v>
      </c>
      <c r="AA24" s="8" t="n">
        <v>373.18</v>
      </c>
      <c r="AB24" s="8" t="n">
        <v>370.24</v>
      </c>
      <c r="AC24" s="4" t="n">
        <f aca="false">X24/$V24</f>
        <v>0.582892333077966</v>
      </c>
      <c r="AD24" s="4" t="n">
        <f aca="false">Y24/$V24</f>
        <v>0.193747421769108</v>
      </c>
      <c r="AE24" s="4" t="n">
        <f aca="false">Z24/$V24</f>
        <v>0.221627673993753</v>
      </c>
      <c r="AF24" s="4" t="n">
        <f aca="false">AA24/$V24</f>
        <v>0.219918675231304</v>
      </c>
      <c r="AG24" s="4" t="n">
        <f aca="false">AB24/$V24</f>
        <v>0.218186104072132</v>
      </c>
      <c r="AH24" s="4" t="n">
        <f aca="false">AF24-AG24</f>
        <v>0.00173257115917261</v>
      </c>
      <c r="AI24" s="4" t="n">
        <f aca="false">(B24-V24)/V24</f>
        <v>0.00113147504272488</v>
      </c>
      <c r="AJ24" s="4" t="n">
        <f aca="false">AE24-(1-D24)</f>
        <v>0.0778572921993313</v>
      </c>
      <c r="AK24" s="4" t="n">
        <f aca="false">AH24+AI24+AJ24</f>
        <v>0.0807213384012288</v>
      </c>
      <c r="AL24" s="9" t="n">
        <f aca="false">AA24-AB24</f>
        <v>2.94</v>
      </c>
      <c r="AM24" s="9" t="n">
        <f aca="false">B24-V24</f>
        <v>1.91999999999985</v>
      </c>
      <c r="AN24" s="9" t="n">
        <f aca="false">T24</f>
        <v>136.95</v>
      </c>
      <c r="AO24" s="9" t="n">
        <f aca="false">AL24+AM24+AN24</f>
        <v>141.81</v>
      </c>
      <c r="AP24" s="9" t="n">
        <f aca="false">AU24*C24</f>
        <v>117.68</v>
      </c>
      <c r="AQ24" s="4" t="n">
        <f aca="false">AH24*$V24/$C24</f>
        <v>0.00202120199645258</v>
      </c>
      <c r="AR24" s="4" t="n">
        <f aca="false">AI24*$V24/$C24</f>
        <v>0.00131996865074444</v>
      </c>
      <c r="AS24" s="4" t="n">
        <f aca="false">AJ24*$V24/$C24</f>
        <v>0.0908276197479996</v>
      </c>
      <c r="AT24" s="4" t="n">
        <f aca="false">AK24*$V24/$C24</f>
        <v>0.0941687903951966</v>
      </c>
      <c r="AU24" s="4" t="n">
        <f aca="false">[1]Data!$AQ$54/[1]Data!$AM$54</f>
        <v>0.0809030785518844</v>
      </c>
      <c r="AV24" s="4" t="n">
        <f aca="false">AT24-AU24</f>
        <v>0.0132657118433122</v>
      </c>
    </row>
    <row r="25" customFormat="false" ht="12" hidden="false" customHeight="false" outlineLevel="0" collapsed="false">
      <c r="A25" s="2" t="n">
        <v>1992</v>
      </c>
      <c r="B25" s="8" t="n">
        <v>1653.52</v>
      </c>
      <c r="C25" s="8" t="n">
        <v>1423.96</v>
      </c>
      <c r="D25" s="4" t="n">
        <f aca="false">C25/B25</f>
        <v>0.861168900285452</v>
      </c>
      <c r="E25" s="8" t="n">
        <v>1407.65</v>
      </c>
      <c r="F25" s="8" t="n">
        <v>1298.42</v>
      </c>
      <c r="G25" s="4" t="n">
        <f aca="false">F25/C25</f>
        <v>0.911837411163235</v>
      </c>
      <c r="H25" s="8" t="n">
        <v>933.22</v>
      </c>
      <c r="I25" s="8" t="n">
        <v>365.2</v>
      </c>
      <c r="J25" s="4" t="n">
        <f aca="false">H25/$F25</f>
        <v>0.718735078017899</v>
      </c>
      <c r="K25" s="4" t="n">
        <f aca="false">I25/$F25</f>
        <v>0.281264921982101</v>
      </c>
      <c r="L25" s="2" t="n">
        <v>1992</v>
      </c>
      <c r="M25" s="9" t="n">
        <v>387.81</v>
      </c>
      <c r="N25" s="4" t="n">
        <f aca="false">M25/B25</f>
        <v>0.23453602012676</v>
      </c>
      <c r="O25" s="9" t="n">
        <v>150.72</v>
      </c>
      <c r="P25" s="9" t="n">
        <v>223.34</v>
      </c>
      <c r="Q25" s="9" t="n">
        <v>111.49</v>
      </c>
      <c r="R25" s="9" t="n">
        <v>111.85</v>
      </c>
      <c r="S25" s="9" t="n">
        <v>13.75</v>
      </c>
      <c r="T25" s="9" t="n">
        <f aca="false">M25-(B25-C25)</f>
        <v>158.25</v>
      </c>
      <c r="U25" s="2" t="n">
        <v>1992</v>
      </c>
      <c r="V25" s="8" t="n">
        <v>1648.4</v>
      </c>
      <c r="W25" s="10" t="n">
        <f aca="false">B25/V25</f>
        <v>1.00310604222276</v>
      </c>
      <c r="X25" s="8" t="n">
        <v>949.79</v>
      </c>
      <c r="Y25" s="8" t="n">
        <v>318.1</v>
      </c>
      <c r="Z25" s="8" t="n">
        <v>387.18</v>
      </c>
      <c r="AA25" s="8" t="n">
        <v>395.86</v>
      </c>
      <c r="AB25" s="8" t="n">
        <v>402.53</v>
      </c>
      <c r="AC25" s="4" t="n">
        <f aca="false">X25/$V25</f>
        <v>0.576189031788401</v>
      </c>
      <c r="AD25" s="4" t="n">
        <f aca="false">Y25/$V25</f>
        <v>0.192975006066489</v>
      </c>
      <c r="AE25" s="4" t="n">
        <f aca="false">Z25/$V25</f>
        <v>0.234882310118903</v>
      </c>
      <c r="AF25" s="4" t="n">
        <f aca="false">AA25/$V25</f>
        <v>0.240148022324678</v>
      </c>
      <c r="AG25" s="4" t="n">
        <f aca="false">AB25/$V25</f>
        <v>0.244194370298471</v>
      </c>
      <c r="AH25" s="4" t="n">
        <f aca="false">AF25-AG25</f>
        <v>-0.00404634797379275</v>
      </c>
      <c r="AI25" s="4" t="n">
        <f aca="false">(B25-V25)/V25</f>
        <v>0.0031060422227614</v>
      </c>
      <c r="AJ25" s="4" t="n">
        <f aca="false">AE25-(1-D25)</f>
        <v>0.0960512104043549</v>
      </c>
      <c r="AK25" s="4" t="n">
        <f aca="false">AH25+AI25+AJ25</f>
        <v>0.0951109046533235</v>
      </c>
      <c r="AL25" s="9" t="n">
        <f aca="false">AA25-AB25</f>
        <v>-6.66999999999996</v>
      </c>
      <c r="AM25" s="9" t="n">
        <f aca="false">B25-V25</f>
        <v>5.11999999999989</v>
      </c>
      <c r="AN25" s="9" t="n">
        <f aca="false">T25</f>
        <v>158.25</v>
      </c>
      <c r="AO25" s="9" t="n">
        <f aca="false">AL25+AM25+AN25</f>
        <v>156.7</v>
      </c>
      <c r="AP25" s="9" t="n">
        <f aca="false">AU25*C25</f>
        <v>139.76</v>
      </c>
      <c r="AQ25" s="4" t="n">
        <f aca="false">AH25*$V25/$C25</f>
        <v>-0.00468412034045898</v>
      </c>
      <c r="AR25" s="4" t="n">
        <f aca="false">AI25*$V25/$C25</f>
        <v>0.00359560661816336</v>
      </c>
      <c r="AS25" s="4" t="n">
        <f aca="false">AJ25*$V25/$C25</f>
        <v>0.111190493574636</v>
      </c>
      <c r="AT25" s="4" t="n">
        <f aca="false">AK25*$V25/$C25</f>
        <v>0.11010197985234</v>
      </c>
      <c r="AU25" s="4" t="n">
        <f aca="false">[1]Data!$AQ$53/[1]Data!$AM$53</f>
        <v>0.0981488244051799</v>
      </c>
      <c r="AV25" s="4" t="n">
        <f aca="false">AT25-AU25</f>
        <v>0.0119531554471604</v>
      </c>
    </row>
    <row r="26" customFormat="false" ht="12" hidden="false" customHeight="false" outlineLevel="0" collapsed="false">
      <c r="A26" s="2" t="n">
        <v>1991</v>
      </c>
      <c r="B26" s="8" t="n">
        <v>1541.64</v>
      </c>
      <c r="C26" s="8" t="n">
        <v>1330.57</v>
      </c>
      <c r="D26" s="4" t="n">
        <f aca="false">C26/B26</f>
        <v>0.863087361511118</v>
      </c>
      <c r="E26" s="8" t="n">
        <v>1308.84</v>
      </c>
      <c r="F26" s="8" t="n">
        <v>1217.2</v>
      </c>
      <c r="G26" s="4" t="n">
        <f aca="false">F26/C26</f>
        <v>0.91479591453287</v>
      </c>
      <c r="H26" s="8" t="n">
        <v>861.2</v>
      </c>
      <c r="I26" s="8" t="n">
        <v>356</v>
      </c>
      <c r="J26" s="4" t="n">
        <f aca="false">H26/$F26</f>
        <v>0.707525468287874</v>
      </c>
      <c r="K26" s="4" t="n">
        <f aca="false">I26/$F26</f>
        <v>0.292474531712126</v>
      </c>
      <c r="L26" s="2" t="n">
        <v>1991</v>
      </c>
      <c r="M26" s="9" t="n">
        <v>356.75</v>
      </c>
      <c r="N26" s="4" t="n">
        <f aca="false">M26/B26</f>
        <v>0.231409408162736</v>
      </c>
      <c r="O26" s="9" t="n">
        <v>153.71</v>
      </c>
      <c r="P26" s="9" t="n">
        <v>190.68</v>
      </c>
      <c r="Q26" s="9" t="n">
        <v>95.26</v>
      </c>
      <c r="R26" s="9" t="n">
        <v>95.42</v>
      </c>
      <c r="S26" s="9" t="n">
        <v>12.36</v>
      </c>
      <c r="T26" s="9" t="n">
        <f aca="false">M26-(B26-C26)</f>
        <v>145.68</v>
      </c>
      <c r="U26" s="2" t="n">
        <v>1991</v>
      </c>
      <c r="V26" s="8" t="n">
        <v>1534.6</v>
      </c>
      <c r="W26" s="10" t="n">
        <f aca="false">B26/V26</f>
        <v>1.0045875146618</v>
      </c>
      <c r="X26" s="8" t="n">
        <v>882.55</v>
      </c>
      <c r="Y26" s="8" t="n">
        <v>288.94</v>
      </c>
      <c r="Z26" s="8" t="n">
        <v>368.91</v>
      </c>
      <c r="AA26" s="8" t="n">
        <v>394.4</v>
      </c>
      <c r="AB26" s="8" t="n">
        <v>400.2</v>
      </c>
      <c r="AC26" s="4" t="n">
        <f aca="false">X26/$V26</f>
        <v>0.575101003518832</v>
      </c>
      <c r="AD26" s="4" t="n">
        <f aca="false">Y26/$V26</f>
        <v>0.188283591815457</v>
      </c>
      <c r="AE26" s="4" t="n">
        <f aca="false">Z26/$V26</f>
        <v>0.240394891176854</v>
      </c>
      <c r="AF26" s="4" t="n">
        <f aca="false">AA26/$V26</f>
        <v>0.257005082757722</v>
      </c>
      <c r="AG26" s="4" t="n">
        <f aca="false">AB26/$V26</f>
        <v>0.260784569268865</v>
      </c>
      <c r="AH26" s="4" t="n">
        <f aca="false">AF26-AG26</f>
        <v>-0.00377948651114296</v>
      </c>
      <c r="AI26" s="4" t="n">
        <f aca="false">(B26-V26)/V26</f>
        <v>0.00458751466180125</v>
      </c>
      <c r="AJ26" s="4" t="n">
        <f aca="false">AE26-(1-D26)</f>
        <v>0.103482252687972</v>
      </c>
      <c r="AK26" s="4" t="n">
        <f aca="false">AH26+AI26+AJ26</f>
        <v>0.10429028083863</v>
      </c>
      <c r="AL26" s="9" t="n">
        <f aca="false">AA26-AB26</f>
        <v>-5.80000000000001</v>
      </c>
      <c r="AM26" s="9" t="n">
        <f aca="false">B26-V26</f>
        <v>7.04000000000019</v>
      </c>
      <c r="AN26" s="9" t="n">
        <f aca="false">T26</f>
        <v>145.68</v>
      </c>
      <c r="AO26" s="9" t="n">
        <f aca="false">AL26+AM26+AN26</f>
        <v>146.92</v>
      </c>
      <c r="AP26" s="9" t="n">
        <f aca="false">AU26*C26</f>
        <v>137.35</v>
      </c>
      <c r="AQ26" s="4" t="n">
        <f aca="false">AH26*$V26/$C26</f>
        <v>-0.00435903409816844</v>
      </c>
      <c r="AR26" s="4" t="n">
        <f aca="false">AI26*$V26/$C26</f>
        <v>0.00529096552605289</v>
      </c>
      <c r="AS26" s="4" t="n">
        <f aca="false">AJ26*$V26/$C26</f>
        <v>0.119350252128758</v>
      </c>
      <c r="AT26" s="4" t="n">
        <f aca="false">AK26*$V26/$C26</f>
        <v>0.120282183556643</v>
      </c>
      <c r="AU26" s="4" t="n">
        <f aca="false">[1]Data!$AQ$52/[1]Data!$AM$52</f>
        <v>0.103226436790248</v>
      </c>
      <c r="AV26" s="4" t="n">
        <f aca="false">AT26-AU26</f>
        <v>0.0170557467663948</v>
      </c>
    </row>
    <row r="27" customFormat="false" ht="12" hidden="false" customHeight="false" outlineLevel="0" collapsed="false">
      <c r="A27" s="2" t="n">
        <v>1990</v>
      </c>
      <c r="B27" s="8" t="n">
        <v>1317.94</v>
      </c>
      <c r="C27" s="8" t="n">
        <v>1136.5</v>
      </c>
      <c r="D27" s="4" t="n">
        <f aca="false">C27/B27</f>
        <v>0.862330606856154</v>
      </c>
      <c r="E27" s="8" t="n">
        <v>1101.62</v>
      </c>
      <c r="F27" s="8" t="n">
        <v>1017.91</v>
      </c>
      <c r="G27" s="4" t="n">
        <f aca="false">F27/C27</f>
        <v>0.895653321601408</v>
      </c>
      <c r="H27" s="8" t="n">
        <v>689.96</v>
      </c>
      <c r="I27" s="8" t="n">
        <v>327.95</v>
      </c>
      <c r="J27" s="4" t="n">
        <f aca="false">H27/$F27</f>
        <v>0.677820239510369</v>
      </c>
      <c r="K27" s="4" t="n">
        <f aca="false">I27/$F27</f>
        <v>0.322179760489631</v>
      </c>
      <c r="L27" s="2" t="n">
        <v>1990</v>
      </c>
      <c r="M27" s="9" t="n">
        <v>277.7</v>
      </c>
      <c r="N27" s="4" t="n">
        <f aca="false">M27/B27</f>
        <v>0.210707619466744</v>
      </c>
      <c r="O27" s="9" t="n">
        <v>117.93</v>
      </c>
      <c r="P27" s="9" t="n">
        <v>148.59</v>
      </c>
      <c r="Q27" s="9" t="n">
        <v>76.08</v>
      </c>
      <c r="R27" s="9" t="n">
        <v>72.51</v>
      </c>
      <c r="S27" s="9" t="n">
        <v>11.18</v>
      </c>
      <c r="T27" s="9" t="n">
        <f aca="false">M27-(B27-C27)</f>
        <v>96.2599999999999</v>
      </c>
      <c r="U27" s="2" t="n">
        <v>1990</v>
      </c>
      <c r="V27" s="8" t="n">
        <v>1306.68</v>
      </c>
      <c r="W27" s="10" t="n">
        <f aca="false">B27/V27</f>
        <v>1.00861725900756</v>
      </c>
      <c r="X27" s="8" t="n">
        <v>717.21</v>
      </c>
      <c r="Y27" s="8" t="n">
        <v>234.8</v>
      </c>
      <c r="Z27" s="8" t="n">
        <v>282.14</v>
      </c>
      <c r="AA27" s="8" t="n">
        <v>421.66</v>
      </c>
      <c r="AB27" s="8" t="n">
        <v>349.13</v>
      </c>
      <c r="AC27" s="4" t="n">
        <f aca="false">X27/$V27</f>
        <v>0.548879603269354</v>
      </c>
      <c r="AD27" s="4" t="n">
        <f aca="false">Y27/$V27</f>
        <v>0.179692043958735</v>
      </c>
      <c r="AE27" s="4" t="n">
        <f aca="false">Z27/$V27</f>
        <v>0.215921266109529</v>
      </c>
      <c r="AF27" s="4" t="n">
        <f aca="false">AA27/$V27</f>
        <v>0.322695686778706</v>
      </c>
      <c r="AG27" s="4" t="n">
        <f aca="false">AB27/$V27</f>
        <v>0.267188600116325</v>
      </c>
      <c r="AH27" s="4" t="n">
        <f aca="false">AF27-AG27</f>
        <v>0.055507086662381</v>
      </c>
      <c r="AI27" s="4" t="n">
        <f aca="false">(B27-V27)/V27</f>
        <v>0.00861725900756114</v>
      </c>
      <c r="AJ27" s="4" t="n">
        <f aca="false">AE27-(1-D27)</f>
        <v>0.0782518729656837</v>
      </c>
      <c r="AK27" s="4" t="n">
        <f aca="false">AH27+AI27+AJ27</f>
        <v>0.142376218635626</v>
      </c>
      <c r="AL27" s="9" t="n">
        <f aca="false">AA27-AB27</f>
        <v>72.53</v>
      </c>
      <c r="AM27" s="9" t="n">
        <f aca="false">B27-V27</f>
        <v>11.26</v>
      </c>
      <c r="AN27" s="9" t="n">
        <f aca="false">T27</f>
        <v>96.2599999999999</v>
      </c>
      <c r="AO27" s="9" t="n">
        <f aca="false">AL27+AM27+AN27</f>
        <v>180.05</v>
      </c>
      <c r="AP27" s="9" t="n">
        <f aca="false">AU27*C27</f>
        <v>147.896277959795</v>
      </c>
      <c r="AQ27" s="4" t="n">
        <f aca="false">AH27*$V27/$C27</f>
        <v>0.0638187417509899</v>
      </c>
      <c r="AR27" s="4" t="n">
        <f aca="false">AI27*$V27/$C27</f>
        <v>0.00990761108666959</v>
      </c>
      <c r="AS27" s="4" t="n">
        <f aca="false">AJ27*$V27/$C27</f>
        <v>0.0899693421617243</v>
      </c>
      <c r="AT27" s="4" t="n">
        <f aca="false">AK27*$V27/$C27</f>
        <v>0.163695694999384</v>
      </c>
      <c r="AU27" s="4" t="n">
        <f aca="false">[1]Data!$AQ$51/[1]Data!$AM$51</f>
        <v>0.130133108631583</v>
      </c>
      <c r="AV27" s="4" t="n">
        <f aca="false">AT27-AU27</f>
        <v>0.0335625863678003</v>
      </c>
    </row>
    <row r="28" customFormat="false" ht="12" hidden="false" customHeight="false" outlineLevel="0" collapsed="false">
      <c r="A28" s="2" t="n">
        <v>1989</v>
      </c>
      <c r="B28" s="8" t="n">
        <v>1211.11</v>
      </c>
      <c r="C28" s="8" t="n">
        <v>1043.5</v>
      </c>
      <c r="D28" s="4" t="n">
        <f aca="false">C28/B28</f>
        <v>0.861606295051647</v>
      </c>
      <c r="E28" s="8" t="n">
        <v>1029.29</v>
      </c>
      <c r="F28" s="8" t="n">
        <v>938.71</v>
      </c>
      <c r="G28" s="4" t="n">
        <f aca="false">F28/C28</f>
        <v>0.899578342117873</v>
      </c>
      <c r="H28" s="8" t="n">
        <v>639.87</v>
      </c>
      <c r="I28" s="8" t="n">
        <v>298.84</v>
      </c>
      <c r="J28" s="4" t="n">
        <f aca="false">H28/$F28</f>
        <v>0.681648219364873</v>
      </c>
      <c r="K28" s="4" t="n">
        <f aca="false">I28/$F28</f>
        <v>0.318351780635127</v>
      </c>
      <c r="L28" s="2" t="n">
        <v>1989</v>
      </c>
      <c r="M28" s="9" t="n">
        <v>246.69</v>
      </c>
      <c r="N28" s="4" t="n">
        <f aca="false">M28/B28</f>
        <v>0.203689177696493</v>
      </c>
      <c r="O28" s="9" t="n">
        <v>102.78</v>
      </c>
      <c r="P28" s="9" t="n">
        <v>133.55</v>
      </c>
      <c r="Q28" s="9" t="n">
        <v>66.31</v>
      </c>
      <c r="R28" s="9" t="n">
        <v>67.24</v>
      </c>
      <c r="S28" s="9" t="n">
        <v>10.36</v>
      </c>
      <c r="T28" s="9" t="n">
        <f aca="false">M28-(B28-C28)</f>
        <v>79.0800000000001</v>
      </c>
      <c r="U28" s="2" t="n">
        <v>1989</v>
      </c>
      <c r="V28" s="8" t="n">
        <v>1200.66</v>
      </c>
      <c r="W28" s="10" t="n">
        <f aca="false">B28/V28</f>
        <v>1.00870354638282</v>
      </c>
      <c r="X28" s="8" t="n">
        <v>668.31</v>
      </c>
      <c r="Y28" s="8" t="n">
        <v>220.05</v>
      </c>
      <c r="Z28" s="8" t="n">
        <v>253.2</v>
      </c>
      <c r="AA28" s="8" t="n">
        <v>378.35</v>
      </c>
      <c r="AB28" s="8" t="n">
        <v>319.25</v>
      </c>
      <c r="AC28" s="4" t="n">
        <f aca="false">X28/$V28</f>
        <v>0.556618859627205</v>
      </c>
      <c r="AD28" s="4" t="n">
        <f aca="false">Y28/$V28</f>
        <v>0.183274199190445</v>
      </c>
      <c r="AE28" s="4" t="n">
        <f aca="false">Z28/$V28</f>
        <v>0.210884013792414</v>
      </c>
      <c r="AF28" s="4" t="n">
        <f aca="false">AA28/$V28</f>
        <v>0.315118351573301</v>
      </c>
      <c r="AG28" s="4" t="n">
        <f aca="false">AB28/$V28</f>
        <v>0.265895424183366</v>
      </c>
      <c r="AH28" s="4" t="n">
        <f aca="false">AF28-AG28</f>
        <v>0.0492229273899356</v>
      </c>
      <c r="AI28" s="4" t="n">
        <f aca="false">(B28-V28)/V28</f>
        <v>0.00870354638282263</v>
      </c>
      <c r="AJ28" s="4" t="n">
        <f aca="false">AE28-(1-D28)</f>
        <v>0.072490308844061</v>
      </c>
      <c r="AK28" s="4" t="n">
        <f aca="false">AH28+AI28+AJ28</f>
        <v>0.130416782616819</v>
      </c>
      <c r="AL28" s="9" t="n">
        <f aca="false">AA28-AB28</f>
        <v>59.1</v>
      </c>
      <c r="AM28" s="9" t="n">
        <f aca="false">B28-V28</f>
        <v>10.4499999999998</v>
      </c>
      <c r="AN28" s="9" t="n">
        <f aca="false">T28</f>
        <v>79.0800000000001</v>
      </c>
      <c r="AO28" s="9" t="n">
        <f aca="false">AL28+AM28+AN28</f>
        <v>148.63</v>
      </c>
      <c r="AP28" s="9" t="n">
        <f aca="false">AU28*C28</f>
        <v>139.315703849167</v>
      </c>
      <c r="AQ28" s="4" t="n">
        <f aca="false">AH28*$V28/$C28</f>
        <v>0.0566363200766651</v>
      </c>
      <c r="AR28" s="4" t="n">
        <f aca="false">AI28*$V28/$C28</f>
        <v>0.0100143747005269</v>
      </c>
      <c r="AS28" s="4" t="n">
        <f aca="false">AJ28*$V28/$C28</f>
        <v>0.0834079676250219</v>
      </c>
      <c r="AT28" s="4" t="n">
        <f aca="false">AK28*$V28/$C28</f>
        <v>0.150058662402214</v>
      </c>
      <c r="AU28" s="4" t="n">
        <f aca="false">[1]Data!$AQ$50/[1]Data!$AM$50</f>
        <v>0.133508101436672</v>
      </c>
      <c r="AV28" s="4" t="n">
        <f aca="false">AT28-AU28</f>
        <v>0.0165505609655422</v>
      </c>
    </row>
    <row r="29" customFormat="false" ht="12" hidden="false" customHeight="false" outlineLevel="0" collapsed="false">
      <c r="A29" s="2" t="n">
        <v>1988</v>
      </c>
      <c r="B29" s="8" t="n">
        <v>1131.66</v>
      </c>
      <c r="C29" s="8" t="n">
        <v>973.9</v>
      </c>
      <c r="D29" s="4" t="n">
        <f aca="false">C29/B29</f>
        <v>0.860594171394235</v>
      </c>
      <c r="E29" s="8" t="n">
        <v>960.75</v>
      </c>
      <c r="F29" s="8" t="n">
        <v>878.15</v>
      </c>
      <c r="G29" s="4" t="n">
        <f aca="false">F29/C29</f>
        <v>0.901683951124345</v>
      </c>
      <c r="H29" s="8" t="n">
        <v>611.81</v>
      </c>
      <c r="I29" s="8" t="n">
        <v>266.34</v>
      </c>
      <c r="J29" s="4" t="n">
        <f aca="false">H29/$F29</f>
        <v>0.696703296703297</v>
      </c>
      <c r="K29" s="4" t="n">
        <f aca="false">I29/$F29</f>
        <v>0.303296703296703</v>
      </c>
      <c r="L29" s="2" t="n">
        <v>1988</v>
      </c>
      <c r="M29" s="9" t="n">
        <v>224.14</v>
      </c>
      <c r="N29" s="4" t="n">
        <f aca="false">M29/B29</f>
        <v>0.198063022462577</v>
      </c>
      <c r="O29" s="9" t="n">
        <v>92.37</v>
      </c>
      <c r="P29" s="9" t="n">
        <v>122.5</v>
      </c>
      <c r="Q29" s="9" t="n">
        <v>60.04</v>
      </c>
      <c r="R29" s="9" t="n">
        <v>62.46</v>
      </c>
      <c r="S29" s="9" t="n">
        <v>9.27</v>
      </c>
      <c r="T29" s="9" t="n">
        <f aca="false">M29-(B29-C29)</f>
        <v>66.3799999999999</v>
      </c>
      <c r="U29" s="2" t="n">
        <v>1988</v>
      </c>
      <c r="V29" s="8" t="n">
        <v>1123.29</v>
      </c>
      <c r="W29" s="10" t="n">
        <f aca="false">B29/V29</f>
        <v>1.00745132601554</v>
      </c>
      <c r="X29" s="8" t="n">
        <v>624.5</v>
      </c>
      <c r="Y29" s="8" t="n">
        <v>216.04</v>
      </c>
      <c r="Z29" s="8" t="n">
        <v>227.37</v>
      </c>
      <c r="AA29" s="8" t="n">
        <v>334.77</v>
      </c>
      <c r="AB29" s="8" t="n">
        <v>279.39</v>
      </c>
      <c r="AC29" s="4" t="n">
        <f aca="false">X29/$V29</f>
        <v>0.555956164481122</v>
      </c>
      <c r="AD29" s="4" t="n">
        <f aca="false">Y29/$V29</f>
        <v>0.192327893954366</v>
      </c>
      <c r="AE29" s="4" t="n">
        <f aca="false">Z29/$V29</f>
        <v>0.202414336458083</v>
      </c>
      <c r="AF29" s="4" t="n">
        <f aca="false">AA29/$V29</f>
        <v>0.298026333360041</v>
      </c>
      <c r="AG29" s="4" t="n">
        <f aca="false">AB29/$V29</f>
        <v>0.248724728253612</v>
      </c>
      <c r="AH29" s="4" t="n">
        <f aca="false">AF29-AG29</f>
        <v>0.0493016051064284</v>
      </c>
      <c r="AI29" s="4" t="n">
        <f aca="false">(B29-V29)/V29</f>
        <v>0.00745132601554373</v>
      </c>
      <c r="AJ29" s="4" t="n">
        <f aca="false">AE29-(1-D29)</f>
        <v>0.0630085078523179</v>
      </c>
      <c r="AK29" s="4" t="n">
        <f aca="false">AH29+AI29+AJ29</f>
        <v>0.11976143897429</v>
      </c>
      <c r="AL29" s="9" t="n">
        <f aca="false">AA29-AB29</f>
        <v>55.38</v>
      </c>
      <c r="AM29" s="9" t="n">
        <f aca="false">B29-V29</f>
        <v>8.37000000000012</v>
      </c>
      <c r="AN29" s="9" t="n">
        <f aca="false">T29</f>
        <v>66.3799999999999</v>
      </c>
      <c r="AO29" s="9" t="n">
        <f aca="false">AL29+AM29+AN29</f>
        <v>130.13</v>
      </c>
      <c r="AP29" s="9" t="n">
        <f aca="false">AU29*C29</f>
        <v>118.833043068959</v>
      </c>
      <c r="AQ29" s="4" t="n">
        <f aca="false">AH29*$V29/$C29</f>
        <v>0.0568641544306397</v>
      </c>
      <c r="AR29" s="4" t="n">
        <f aca="false">AI29*$V29/$C29</f>
        <v>0.00859431153095813</v>
      </c>
      <c r="AS29" s="4" t="n">
        <f aca="false">AJ29*$V29/$C29</f>
        <v>0.0726736079530035</v>
      </c>
      <c r="AT29" s="4" t="n">
        <f aca="false">AK29*$V29/$C29</f>
        <v>0.138132073914601</v>
      </c>
      <c r="AU29" s="4" t="n">
        <f aca="false">[1]Data!$AQ$49/[1]Data!$AM$49</f>
        <v>0.122017705174</v>
      </c>
      <c r="AV29" s="4" t="n">
        <f aca="false">AT29-AU29</f>
        <v>0.0161143687406011</v>
      </c>
    </row>
    <row r="30" customFormat="false" ht="12" hidden="false" customHeight="false" outlineLevel="0" collapsed="false">
      <c r="A30" s="2" t="n">
        <v>1987</v>
      </c>
      <c r="B30" s="8" t="n">
        <v>1067.75</v>
      </c>
      <c r="C30" s="8" t="n">
        <v>916.96</v>
      </c>
      <c r="D30" s="4" t="n">
        <f aca="false">C30/B30</f>
        <v>0.858777803793023</v>
      </c>
      <c r="E30" s="8" t="n">
        <v>905.29</v>
      </c>
      <c r="F30" s="8" t="n">
        <v>825.38</v>
      </c>
      <c r="G30" s="4" t="n">
        <f aca="false">F30/C30</f>
        <v>0.900126504972954</v>
      </c>
      <c r="H30" s="8" t="n">
        <v>587.27</v>
      </c>
      <c r="I30" s="8" t="n">
        <v>238.11</v>
      </c>
      <c r="J30" s="4" t="n">
        <f aca="false">H30/$F30</f>
        <v>0.711514696261116</v>
      </c>
      <c r="K30" s="4" t="n">
        <f aca="false">I30/$F30</f>
        <v>0.288485303738884</v>
      </c>
      <c r="L30" s="2" t="n">
        <v>1987</v>
      </c>
      <c r="M30" s="9" t="n">
        <v>210.19</v>
      </c>
      <c r="N30" s="4" t="n">
        <f aca="false">M30/B30</f>
        <v>0.19685319597284</v>
      </c>
      <c r="O30" s="9" t="n">
        <v>86.05</v>
      </c>
      <c r="P30" s="9" t="n">
        <v>115.79</v>
      </c>
      <c r="Q30" s="9" t="n">
        <v>56.23</v>
      </c>
      <c r="R30" s="9" t="n">
        <v>59.56</v>
      </c>
      <c r="S30" s="9" t="n">
        <v>8.35</v>
      </c>
      <c r="T30" s="9" t="n">
        <f aca="false">M30-(B30-C30)</f>
        <v>59.4</v>
      </c>
      <c r="U30" s="2" t="n">
        <v>1987</v>
      </c>
      <c r="V30" s="8" t="n">
        <v>1065.13</v>
      </c>
      <c r="W30" s="10" t="n">
        <f aca="false">B30/V30</f>
        <v>1.00245979364021</v>
      </c>
      <c r="X30" s="8" t="n">
        <v>597.26</v>
      </c>
      <c r="Y30" s="8" t="n">
        <v>207.35</v>
      </c>
      <c r="Z30" s="8" t="n">
        <v>208.82</v>
      </c>
      <c r="AA30" s="8" t="n">
        <v>311.31</v>
      </c>
      <c r="AB30" s="8" t="n">
        <v>259.61</v>
      </c>
      <c r="AC30" s="4" t="n">
        <f aca="false">X30/$V30</f>
        <v>0.560739064715105</v>
      </c>
      <c r="AD30" s="4" t="n">
        <f aca="false">Y30/$V30</f>
        <v>0.194671073014562</v>
      </c>
      <c r="AE30" s="4" t="n">
        <f aca="false">Z30/$V30</f>
        <v>0.196051186240177</v>
      </c>
      <c r="AF30" s="4" t="n">
        <f aca="false">AA30/$V30</f>
        <v>0.292274182494156</v>
      </c>
      <c r="AG30" s="4" t="n">
        <f aca="false">AB30/$V30</f>
        <v>0.243735506464</v>
      </c>
      <c r="AH30" s="4" t="n">
        <f aca="false">AF30-AG30</f>
        <v>0.0485386760301559</v>
      </c>
      <c r="AI30" s="4" t="n">
        <f aca="false">(B30-V30)/V30</f>
        <v>0.00245979364021283</v>
      </c>
      <c r="AJ30" s="4" t="n">
        <f aca="false">AE30-(1-D30)</f>
        <v>0.0548289900331999</v>
      </c>
      <c r="AK30" s="4" t="n">
        <f aca="false">AH30+AI30+AJ30</f>
        <v>0.105827459703569</v>
      </c>
      <c r="AL30" s="9" t="n">
        <f aca="false">AA30-AB30</f>
        <v>51.7</v>
      </c>
      <c r="AM30" s="9" t="n">
        <f aca="false">B30-V30</f>
        <v>2.61999999999989</v>
      </c>
      <c r="AN30" s="9" t="n">
        <f aca="false">T30</f>
        <v>59.4</v>
      </c>
      <c r="AO30" s="9" t="n">
        <f aca="false">AL30+AM30+AN30</f>
        <v>113.72</v>
      </c>
      <c r="AP30" s="9" t="n">
        <f aca="false">AU30*C30</f>
        <v>99.5267513200463</v>
      </c>
      <c r="AQ30" s="4" t="n">
        <f aca="false">AH30*$V30/$C30</f>
        <v>0.0563819577735124</v>
      </c>
      <c r="AR30" s="4" t="n">
        <f aca="false">AI30*$V30/$C30</f>
        <v>0.00285726749258407</v>
      </c>
      <c r="AS30" s="4" t="n">
        <f aca="false">AJ30*$V30/$C30</f>
        <v>0.0636887128708583</v>
      </c>
      <c r="AT30" s="4" t="n">
        <f aca="false">AK30*$V30/$C30</f>
        <v>0.122927938136955</v>
      </c>
      <c r="AU30" s="4" t="n">
        <f aca="false">[1]Data!$AQ$48/[1]Data!$AM$48</f>
        <v>0.108539905034076</v>
      </c>
      <c r="AV30" s="4" t="n">
        <f aca="false">AT30-AU30</f>
        <v>0.0143880331028789</v>
      </c>
    </row>
    <row r="31" customFormat="false" ht="12" hidden="false" customHeight="false" outlineLevel="0" collapsed="false">
      <c r="A31" s="2" t="n">
        <v>1986</v>
      </c>
      <c r="B31" s="8" t="n">
        <v>1041.19</v>
      </c>
      <c r="C31" s="8" t="n">
        <v>895.79</v>
      </c>
      <c r="D31" s="4" t="n">
        <f aca="false">C31/B31</f>
        <v>0.860352097119642</v>
      </c>
      <c r="E31" s="8" t="n">
        <v>884.14</v>
      </c>
      <c r="F31" s="8" t="n">
        <v>805.71</v>
      </c>
      <c r="G31" s="4" t="n">
        <f aca="false">F31/C31</f>
        <v>0.899440717132364</v>
      </c>
      <c r="H31" s="8" t="n">
        <v>561.74</v>
      </c>
      <c r="I31" s="8" t="n">
        <v>243.97</v>
      </c>
      <c r="J31" s="4" t="n">
        <f aca="false">H31/$F31</f>
        <v>0.69719874396495</v>
      </c>
      <c r="K31" s="4" t="n">
        <f aca="false">I31/$F31</f>
        <v>0.30280125603505</v>
      </c>
      <c r="L31" s="2" t="n">
        <v>1986</v>
      </c>
      <c r="M31" s="9" t="n">
        <v>203.25</v>
      </c>
      <c r="N31" s="4" t="n">
        <f aca="false">M31/B31</f>
        <v>0.195209327788396</v>
      </c>
      <c r="O31" s="9" t="n">
        <v>82.18</v>
      </c>
      <c r="P31" s="9" t="n">
        <v>113.16</v>
      </c>
      <c r="Q31" s="9" t="n">
        <v>55.39</v>
      </c>
      <c r="R31" s="9" t="n">
        <v>57.77</v>
      </c>
      <c r="S31" s="9" t="n">
        <v>7.91</v>
      </c>
      <c r="T31" s="9" t="n">
        <f aca="false">M31-(B31-C31)</f>
        <v>57.8499999999999</v>
      </c>
      <c r="U31" s="2" t="n">
        <v>1986</v>
      </c>
      <c r="V31" s="8" t="n">
        <v>1037.13</v>
      </c>
      <c r="W31" s="10" t="n">
        <f aca="false">B31/V31</f>
        <v>1.00391464907967</v>
      </c>
      <c r="X31" s="8" t="n">
        <v>577.32</v>
      </c>
      <c r="Y31" s="8" t="n">
        <v>199.78</v>
      </c>
      <c r="Z31" s="8" t="n">
        <v>208.67</v>
      </c>
      <c r="AA31" s="8" t="n">
        <v>311.98</v>
      </c>
      <c r="AB31" s="8" t="n">
        <v>260.62</v>
      </c>
      <c r="AC31" s="4" t="n">
        <f aca="false">X31/$V31</f>
        <v>0.55665152873796</v>
      </c>
      <c r="AD31" s="4" t="n">
        <f aca="false">Y31/$V31</f>
        <v>0.192627732299712</v>
      </c>
      <c r="AE31" s="4" t="n">
        <f aca="false">Z31/$V31</f>
        <v>0.2011994639052</v>
      </c>
      <c r="AF31" s="4" t="n">
        <f aca="false">AA31/$V31</f>
        <v>0.300810891595075</v>
      </c>
      <c r="AG31" s="4" t="n">
        <f aca="false">AB31/$V31</f>
        <v>0.251289616537946</v>
      </c>
      <c r="AH31" s="4" t="n">
        <f aca="false">AF31-AG31</f>
        <v>0.0495212750571288</v>
      </c>
      <c r="AI31" s="4" t="n">
        <f aca="false">(B31-V31)/V31</f>
        <v>0.00391464907967173</v>
      </c>
      <c r="AJ31" s="4" t="n">
        <f aca="false">AE31-(1-D31)</f>
        <v>0.0615515610248418</v>
      </c>
      <c r="AK31" s="4" t="n">
        <f aca="false">AH31+AI31+AJ31</f>
        <v>0.114987485161642</v>
      </c>
      <c r="AL31" s="9" t="n">
        <f aca="false">AA31-AB31</f>
        <v>51.36</v>
      </c>
      <c r="AM31" s="9" t="n">
        <f aca="false">B31-V31</f>
        <v>4.05999999999995</v>
      </c>
      <c r="AN31" s="9" t="n">
        <f aca="false">T31</f>
        <v>57.8499999999999</v>
      </c>
      <c r="AO31" s="9" t="n">
        <f aca="false">AL31+AM31+AN31</f>
        <v>113.27</v>
      </c>
      <c r="AP31" s="9" t="n">
        <f aca="false">AU31*C31</f>
        <v>105.81390009235</v>
      </c>
      <c r="AQ31" s="4" t="n">
        <f aca="false">AH31*$V31/$C31</f>
        <v>0.0573348664307483</v>
      </c>
      <c r="AR31" s="4" t="n">
        <f aca="false">AI31*$V31/$C31</f>
        <v>0.00453231226068604</v>
      </c>
      <c r="AS31" s="4" t="n">
        <f aca="false">AJ31*$V31/$C31</f>
        <v>0.0712633211865439</v>
      </c>
      <c r="AT31" s="4" t="n">
        <f aca="false">AK31*$V31/$C31</f>
        <v>0.133130499877978</v>
      </c>
      <c r="AU31" s="4" t="n">
        <f aca="false">[1]Data!$AQ$47/[1]Data!$AM$47</f>
        <v>0.118123555847185</v>
      </c>
      <c r="AV31" s="4" t="n">
        <f aca="false">AT31-AU31</f>
        <v>0.0150069440307935</v>
      </c>
    </row>
    <row r="32" customFormat="false" ht="12" hidden="false" customHeight="false" outlineLevel="0" collapsed="false">
      <c r="A32" s="2" t="n">
        <v>1985</v>
      </c>
      <c r="B32" s="8" t="n">
        <v>990.68</v>
      </c>
      <c r="C32" s="8" t="n">
        <v>850.91</v>
      </c>
      <c r="D32" s="4" t="n">
        <f aca="false">C32/B32</f>
        <v>0.858915088625994</v>
      </c>
      <c r="E32" s="8" t="n">
        <v>838.43</v>
      </c>
      <c r="F32" s="8" t="n">
        <v>762.35</v>
      </c>
      <c r="G32" s="4" t="n">
        <f aca="false">F32/C32</f>
        <v>0.895923188116252</v>
      </c>
      <c r="H32" s="8" t="n">
        <v>533.48</v>
      </c>
      <c r="I32" s="8" t="n">
        <v>228.87</v>
      </c>
      <c r="J32" s="4" t="n">
        <f aca="false">H32/$F32</f>
        <v>0.699783563979799</v>
      </c>
      <c r="K32" s="4" t="n">
        <f aca="false">I32/$F32</f>
        <v>0.300216436020201</v>
      </c>
      <c r="L32" s="2" t="n">
        <v>1985</v>
      </c>
      <c r="M32" s="9" t="n">
        <v>193.97</v>
      </c>
      <c r="N32" s="4" t="n">
        <f aca="false">M32/B32</f>
        <v>0.195794807606896</v>
      </c>
      <c r="O32" s="9" t="n">
        <v>78.58</v>
      </c>
      <c r="P32" s="9" t="n">
        <v>108.16</v>
      </c>
      <c r="Q32" s="9" t="n">
        <v>54.78</v>
      </c>
      <c r="R32" s="9" t="n">
        <v>53.38</v>
      </c>
      <c r="S32" s="9" t="n">
        <v>7.23</v>
      </c>
      <c r="T32" s="9" t="n">
        <f aca="false">M32-(B32-C32)</f>
        <v>54.2</v>
      </c>
      <c r="U32" s="2" t="n">
        <v>1985</v>
      </c>
      <c r="V32" s="8" t="n">
        <v>984.41</v>
      </c>
      <c r="W32" s="10" t="n">
        <f aca="false">B32/V32</f>
        <v>1.00636929734562</v>
      </c>
      <c r="X32" s="8" t="n">
        <v>561.99</v>
      </c>
      <c r="Y32" s="8" t="n">
        <v>190.71</v>
      </c>
      <c r="Z32" s="8" t="n">
        <v>197.89</v>
      </c>
      <c r="AA32" s="8" t="n">
        <v>319.1</v>
      </c>
      <c r="AB32" s="8" t="n">
        <v>285.28</v>
      </c>
      <c r="AC32" s="4" t="n">
        <f aca="false">X32/$V32</f>
        <v>0.570890177873041</v>
      </c>
      <c r="AD32" s="4" t="n">
        <f aca="false">Y32/$V32</f>
        <v>0.19373025467031</v>
      </c>
      <c r="AE32" s="4" t="n">
        <f aca="false">Z32/$V32</f>
        <v>0.201023963592406</v>
      </c>
      <c r="AF32" s="4" t="n">
        <f aca="false">AA32/$V32</f>
        <v>0.324153553905385</v>
      </c>
      <c r="AG32" s="4" t="n">
        <f aca="false">AB32/$V32</f>
        <v>0.289797950041141</v>
      </c>
      <c r="AH32" s="4" t="n">
        <f aca="false">AF32-AG32</f>
        <v>0.0343556038642436</v>
      </c>
      <c r="AI32" s="4" t="n">
        <f aca="false">(B32-V32)/V32</f>
        <v>0.00636929734561817</v>
      </c>
      <c r="AJ32" s="4" t="n">
        <f aca="false">AE32-(1-D32)</f>
        <v>0.0599390522183999</v>
      </c>
      <c r="AK32" s="4" t="n">
        <f aca="false">AH32+AI32+AJ32</f>
        <v>0.100663953428262</v>
      </c>
      <c r="AL32" s="9" t="n">
        <f aca="false">AA32-AB32</f>
        <v>33.8200000000001</v>
      </c>
      <c r="AM32" s="9" t="n">
        <f aca="false">B32-V32</f>
        <v>6.26999999999998</v>
      </c>
      <c r="AN32" s="9" t="n">
        <f aca="false">T32</f>
        <v>54.2</v>
      </c>
      <c r="AO32" s="9" t="n">
        <f aca="false">AL32+AM32+AN32</f>
        <v>94.2900000000001</v>
      </c>
      <c r="AP32" s="9" t="n">
        <f aca="false">AU32*C32</f>
        <v>84.7479975235158</v>
      </c>
      <c r="AQ32" s="4" t="n">
        <f aca="false">AH32*$V32/$C32</f>
        <v>0.0397456840323889</v>
      </c>
      <c r="AR32" s="4" t="n">
        <f aca="false">AI32*$V32/$C32</f>
        <v>0.00736858187117319</v>
      </c>
      <c r="AS32" s="4" t="n">
        <f aca="false">AJ32*$V32/$C32</f>
        <v>0.0693429415500053</v>
      </c>
      <c r="AT32" s="4" t="n">
        <f aca="false">AK32*$V32/$C32</f>
        <v>0.116457207453567</v>
      </c>
      <c r="AU32" s="4" t="n">
        <f aca="false">[1]Data!$AQ$46/[1]Data!$AM$46</f>
        <v>0.0995968992296668</v>
      </c>
      <c r="AV32" s="4" t="n">
        <f aca="false">AT32-AU32</f>
        <v>0.0168603082239006</v>
      </c>
    </row>
    <row r="33" customFormat="false" ht="12" hidden="false" customHeight="false" outlineLevel="0" collapsed="false">
      <c r="A33" s="2" t="n">
        <v>1984</v>
      </c>
      <c r="B33" s="8" t="n">
        <v>947.93</v>
      </c>
      <c r="C33" s="8" t="n">
        <v>813.91</v>
      </c>
      <c r="D33" s="4" t="n">
        <f aca="false">C33/B33</f>
        <v>0.858618252402604</v>
      </c>
      <c r="E33" s="8" t="n">
        <v>801.04</v>
      </c>
      <c r="F33" s="8" t="n">
        <v>726.53</v>
      </c>
      <c r="G33" s="4" t="n">
        <f aca="false">F33/C33</f>
        <v>0.892641692570432</v>
      </c>
      <c r="H33" s="8" t="n">
        <v>512.84</v>
      </c>
      <c r="I33" s="8" t="n">
        <v>213.69</v>
      </c>
      <c r="J33" s="4" t="n">
        <f aca="false">H33/$F33</f>
        <v>0.705875875738098</v>
      </c>
      <c r="K33" s="4" t="n">
        <f aca="false">I33/$F33</f>
        <v>0.294124124261903</v>
      </c>
      <c r="L33" s="2" t="n">
        <v>1984</v>
      </c>
      <c r="M33" s="9" t="n">
        <v>189.8</v>
      </c>
      <c r="N33" s="4" t="n">
        <f aca="false">M33/B33</f>
        <v>0.200225755066302</v>
      </c>
      <c r="O33" s="9" t="n">
        <v>70.54</v>
      </c>
      <c r="P33" s="9" t="n">
        <v>112.69</v>
      </c>
      <c r="Q33" s="9" t="n">
        <v>59.38</v>
      </c>
      <c r="R33" s="9" t="n">
        <v>53.31</v>
      </c>
      <c r="S33" s="9" t="n">
        <v>6.57</v>
      </c>
      <c r="T33" s="9" t="n">
        <f aca="false">M33-(B33-C33)</f>
        <v>55.78</v>
      </c>
      <c r="U33" s="2" t="n">
        <v>1984</v>
      </c>
      <c r="V33" s="8" t="n">
        <v>942</v>
      </c>
      <c r="W33" s="10" t="n">
        <f aca="false">B33/V33</f>
        <v>1.00629511677282</v>
      </c>
      <c r="X33" s="8" t="n">
        <v>543.48</v>
      </c>
      <c r="Y33" s="8" t="n">
        <v>183.12</v>
      </c>
      <c r="Z33" s="8" t="n">
        <v>194.17</v>
      </c>
      <c r="AA33" s="8" t="n">
        <v>289.2</v>
      </c>
      <c r="AB33" s="8" t="n">
        <v>267.97</v>
      </c>
      <c r="AC33" s="4" t="n">
        <f aca="false">X33/$V33</f>
        <v>0.576942675159236</v>
      </c>
      <c r="AD33" s="4" t="n">
        <f aca="false">Y33/$V33</f>
        <v>0.194394904458599</v>
      </c>
      <c r="AE33" s="4" t="n">
        <f aca="false">Z33/$V33</f>
        <v>0.206125265392781</v>
      </c>
      <c r="AF33" s="4" t="n">
        <f aca="false">AA33/$V33</f>
        <v>0.307006369426752</v>
      </c>
      <c r="AG33" s="4" t="n">
        <f aca="false">AB33/$V33</f>
        <v>0.284469214437367</v>
      </c>
      <c r="AH33" s="4" t="n">
        <f aca="false">AF33-AG33</f>
        <v>0.0225371549893842</v>
      </c>
      <c r="AI33" s="4" t="n">
        <f aca="false">(B33-V33)/V33</f>
        <v>0.00629511677282373</v>
      </c>
      <c r="AJ33" s="4" t="n">
        <f aca="false">AE33-(1-D33)</f>
        <v>0.0647435177953849</v>
      </c>
      <c r="AK33" s="4" t="n">
        <f aca="false">AH33+AI33+AJ33</f>
        <v>0.0935757895575929</v>
      </c>
      <c r="AL33" s="9" t="n">
        <f aca="false">AA33-AB33</f>
        <v>21.23</v>
      </c>
      <c r="AM33" s="9" t="n">
        <f aca="false">B33-V33</f>
        <v>5.92999999999995</v>
      </c>
      <c r="AN33" s="9" t="n">
        <f aca="false">T33</f>
        <v>55.78</v>
      </c>
      <c r="AO33" s="9" t="n">
        <f aca="false">AL33+AM33+AN33</f>
        <v>82.9399999999999</v>
      </c>
      <c r="AP33" s="9" t="n">
        <f aca="false">AU33*C33</f>
        <v>73.587319907273</v>
      </c>
      <c r="AQ33" s="4" t="n">
        <f aca="false">AH33*$V33/$C33</f>
        <v>0.0260839650575616</v>
      </c>
      <c r="AR33" s="4" t="n">
        <f aca="false">AI33*$V33/$C33</f>
        <v>0.00728581784226751</v>
      </c>
      <c r="AS33" s="4" t="n">
        <f aca="false">AJ33*$V33/$C33</f>
        <v>0.0749326015938526</v>
      </c>
      <c r="AT33" s="4" t="n">
        <f aca="false">AK33*$V33/$C33</f>
        <v>0.108302384493682</v>
      </c>
      <c r="AU33" s="4" t="n">
        <f aca="false">[1]Data!$AQ$45/[1]Data!$AM$45</f>
        <v>0.0904121093330627</v>
      </c>
      <c r="AV33" s="4" t="n">
        <f aca="false">AT33-AU33</f>
        <v>0.0178902751606191</v>
      </c>
    </row>
    <row r="34" customFormat="false" ht="12" hidden="false" customHeight="false" outlineLevel="0" collapsed="false">
      <c r="A34" s="2" t="n">
        <v>1983</v>
      </c>
      <c r="B34" s="8" t="n">
        <v>900.4</v>
      </c>
      <c r="C34" s="8" t="n">
        <v>773.45</v>
      </c>
      <c r="D34" s="4" t="n">
        <f aca="false">C34/B34</f>
        <v>0.859007107952021</v>
      </c>
      <c r="E34" s="8" t="n">
        <v>762.87</v>
      </c>
      <c r="F34" s="8" t="n">
        <v>689.54</v>
      </c>
      <c r="G34" s="4" t="n">
        <f aca="false">F34/C34</f>
        <v>0.891512056370806</v>
      </c>
      <c r="H34" s="8" t="n">
        <v>493.53</v>
      </c>
      <c r="I34" s="8" t="n">
        <v>196.01</v>
      </c>
      <c r="J34" s="4" t="n">
        <f aca="false">H34/$F34</f>
        <v>0.715738028250718</v>
      </c>
      <c r="K34" s="4" t="n">
        <f aca="false">I34/$F34</f>
        <v>0.284261971749282</v>
      </c>
      <c r="L34" s="2" t="n">
        <v>1983</v>
      </c>
      <c r="M34" s="9" t="n">
        <v>184.57</v>
      </c>
      <c r="N34" s="4" t="n">
        <f aca="false">M34/B34</f>
        <v>0.20498667258996</v>
      </c>
      <c r="O34" s="9" t="n">
        <v>69.53</v>
      </c>
      <c r="P34" s="9" t="n">
        <v>108.73</v>
      </c>
      <c r="Q34" s="9" t="n">
        <v>56.65</v>
      </c>
      <c r="R34" s="9" t="n">
        <v>52.08</v>
      </c>
      <c r="S34" s="9" t="n">
        <v>6.31</v>
      </c>
      <c r="T34" s="9" t="n">
        <f aca="false">M34-(B34-C34)</f>
        <v>57.6200000000001</v>
      </c>
      <c r="U34" s="2" t="n">
        <v>1983</v>
      </c>
      <c r="V34" s="8" t="n">
        <v>898.27</v>
      </c>
      <c r="W34" s="10" t="n">
        <f aca="false">B34/V34</f>
        <v>1.00237122468745</v>
      </c>
      <c r="X34" s="8" t="n">
        <v>520.05</v>
      </c>
      <c r="Y34" s="8" t="n">
        <v>176.32</v>
      </c>
      <c r="Z34" s="8" t="n">
        <v>187.01</v>
      </c>
      <c r="AA34" s="8" t="n">
        <v>257.57</v>
      </c>
      <c r="AB34" s="8" t="n">
        <v>242.68</v>
      </c>
      <c r="AC34" s="4" t="n">
        <f aca="false">X34/$V34</f>
        <v>0.578946196577866</v>
      </c>
      <c r="AD34" s="4" t="n">
        <f aca="false">Y34/$V34</f>
        <v>0.196288421076068</v>
      </c>
      <c r="AE34" s="4" t="n">
        <f aca="false">Z34/$V34</f>
        <v>0.208189074554421</v>
      </c>
      <c r="AF34" s="4" t="n">
        <f aca="false">AA34/$V34</f>
        <v>0.286740067017712</v>
      </c>
      <c r="AG34" s="4" t="n">
        <f aca="false">AB34/$V34</f>
        <v>0.270163759226068</v>
      </c>
      <c r="AH34" s="4" t="n">
        <f aca="false">AF34-AG34</f>
        <v>0.0165763077916439</v>
      </c>
      <c r="AI34" s="4" t="n">
        <f aca="false">(B34-V34)/V34</f>
        <v>0.00237122468745477</v>
      </c>
      <c r="AJ34" s="4" t="n">
        <f aca="false">AE34-(1-D34)</f>
        <v>0.0671961825064427</v>
      </c>
      <c r="AK34" s="4" t="n">
        <f aca="false">AH34+AI34+AJ34</f>
        <v>0.0861437149855414</v>
      </c>
      <c r="AL34" s="9" t="n">
        <f aca="false">AA34-AB34</f>
        <v>14.89</v>
      </c>
      <c r="AM34" s="9" t="n">
        <f aca="false">B34-V34</f>
        <v>2.13</v>
      </c>
      <c r="AN34" s="9" t="n">
        <f aca="false">T34</f>
        <v>57.6200000000001</v>
      </c>
      <c r="AO34" s="9" t="n">
        <f aca="false">AL34+AM34+AN34</f>
        <v>74.64</v>
      </c>
      <c r="AP34" s="9" t="n">
        <f aca="false">AU34*C34</f>
        <v>65.7382693959385</v>
      </c>
      <c r="AQ34" s="4" t="n">
        <f aca="false">AH34*$V34/$C34</f>
        <v>0.0192514060378822</v>
      </c>
      <c r="AR34" s="4" t="n">
        <f aca="false">AI34*$V34/$C34</f>
        <v>0.00275389488654728</v>
      </c>
      <c r="AS34" s="4" t="n">
        <f aca="false">AJ34*$V34/$C34</f>
        <v>0.0780403579546994</v>
      </c>
      <c r="AT34" s="4" t="n">
        <f aca="false">AK34*$V34/$C34</f>
        <v>0.100045658879129</v>
      </c>
      <c r="AU34" s="4" t="n">
        <f aca="false">[1]Data!$AQ$44/[1]Data!$AM$44</f>
        <v>0.0849935605351845</v>
      </c>
      <c r="AV34" s="4" t="n">
        <f aca="false">AT34-AU34</f>
        <v>0.0150520983439444</v>
      </c>
    </row>
    <row r="35" customFormat="false" ht="12" hidden="false" customHeight="false" outlineLevel="0" collapsed="false">
      <c r="A35" s="2" t="n">
        <v>1982</v>
      </c>
      <c r="B35" s="8" t="n">
        <v>859.56</v>
      </c>
      <c r="C35" s="8" t="n">
        <v>738.71</v>
      </c>
      <c r="D35" s="4" t="n">
        <f aca="false">C35/B35</f>
        <v>0.859404811764159</v>
      </c>
      <c r="E35" s="8" t="n">
        <v>728.11</v>
      </c>
      <c r="F35" s="8" t="n">
        <v>659.6</v>
      </c>
      <c r="G35" s="4" t="n">
        <f aca="false">F35/C35</f>
        <v>0.892907907027115</v>
      </c>
      <c r="H35" s="8" t="n">
        <v>482.76</v>
      </c>
      <c r="I35" s="8" t="n">
        <v>176.84</v>
      </c>
      <c r="J35" s="4" t="n">
        <f aca="false">H35/$F35</f>
        <v>0.731898120072771</v>
      </c>
      <c r="K35" s="4" t="n">
        <f aca="false">I35/$F35</f>
        <v>0.268101879927229</v>
      </c>
      <c r="L35" s="2" t="n">
        <v>1982</v>
      </c>
      <c r="M35" s="9" t="n">
        <v>175.02</v>
      </c>
      <c r="N35" s="4" t="n">
        <f aca="false">M35/B35</f>
        <v>0.203615803434315</v>
      </c>
      <c r="O35" s="9" t="n">
        <v>63.85</v>
      </c>
      <c r="P35" s="9" t="n">
        <v>105.38</v>
      </c>
      <c r="Q35" s="9" t="n">
        <v>52.43</v>
      </c>
      <c r="R35" s="9" t="n">
        <v>52.95</v>
      </c>
      <c r="S35" s="9" t="n">
        <v>5.79</v>
      </c>
      <c r="T35" s="9" t="n">
        <f aca="false">M35-(B35-C35)</f>
        <v>54.1700000000001</v>
      </c>
      <c r="U35" s="2" t="n">
        <v>1982</v>
      </c>
      <c r="V35" s="8" t="n">
        <v>860.21</v>
      </c>
      <c r="W35" s="10" t="n">
        <f aca="false">B35/V35</f>
        <v>0.999244370560677</v>
      </c>
      <c r="X35" s="8" t="n">
        <v>497.15</v>
      </c>
      <c r="Y35" s="8" t="n">
        <v>170.91</v>
      </c>
      <c r="Z35" s="8" t="n">
        <v>173.19</v>
      </c>
      <c r="AA35" s="8" t="n">
        <v>253.69</v>
      </c>
      <c r="AB35" s="8" t="n">
        <v>234.73</v>
      </c>
      <c r="AC35" s="4" t="n">
        <f aca="false">X35/$V35</f>
        <v>0.577940270399089</v>
      </c>
      <c r="AD35" s="4" t="n">
        <f aca="false">Y35/$V35</f>
        <v>0.198684042268748</v>
      </c>
      <c r="AE35" s="4" t="n">
        <f aca="false">Z35/$V35</f>
        <v>0.201334557840527</v>
      </c>
      <c r="AF35" s="4" t="n">
        <f aca="false">AA35/$V35</f>
        <v>0.294916357633601</v>
      </c>
      <c r="AG35" s="4" t="n">
        <f aca="false">AB35/$V35</f>
        <v>0.272875228141965</v>
      </c>
      <c r="AH35" s="4" t="n">
        <f aca="false">AF35-AG35</f>
        <v>0.0220411294916358</v>
      </c>
      <c r="AI35" s="4" t="n">
        <f aca="false">(B35-V35)/V35</f>
        <v>-0.000755629439323062</v>
      </c>
      <c r="AJ35" s="4" t="n">
        <f aca="false">AE35-(1-D35)</f>
        <v>0.0607393696046858</v>
      </c>
      <c r="AK35" s="4" t="n">
        <f aca="false">AH35+AI35+AJ35</f>
        <v>0.0820248696569985</v>
      </c>
      <c r="AL35" s="9" t="n">
        <f aca="false">AA35-AB35</f>
        <v>18.96</v>
      </c>
      <c r="AM35" s="9" t="n">
        <f aca="false">B35-V35</f>
        <v>-0.650000000000091</v>
      </c>
      <c r="AN35" s="9" t="n">
        <f aca="false">T35</f>
        <v>54.1700000000001</v>
      </c>
      <c r="AO35" s="9" t="n">
        <f aca="false">AL35+AM35+AN35</f>
        <v>72.48</v>
      </c>
      <c r="AP35" s="9" t="n">
        <f aca="false">AU35*C35</f>
        <v>59.3621515372346</v>
      </c>
      <c r="AQ35" s="4" t="n">
        <f aca="false">AH35*$V35/$C35</f>
        <v>0.0256663643378322</v>
      </c>
      <c r="AR35" s="4" t="n">
        <f aca="false">AI35*$V35/$C35</f>
        <v>-0.000879912279514412</v>
      </c>
      <c r="AS35" s="4" t="n">
        <f aca="false">AJ35*$V35/$C35</f>
        <v>0.0707295327363198</v>
      </c>
      <c r="AT35" s="4" t="n">
        <f aca="false">AK35*$V35/$C35</f>
        <v>0.0955159847946376</v>
      </c>
      <c r="AU35" s="4" t="n">
        <f aca="false">[1]Data!$AQ$43/[1]Data!$AM$43</f>
        <v>0.0803592093476934</v>
      </c>
      <c r="AV35" s="4" t="n">
        <f aca="false">AT35-AU35</f>
        <v>0.0151567754469441</v>
      </c>
    </row>
    <row r="36" customFormat="false" ht="12" hidden="false" customHeight="false" outlineLevel="0" collapsed="false">
      <c r="A36" s="2" t="n">
        <v>1981</v>
      </c>
      <c r="B36" s="8" t="n">
        <v>825.9</v>
      </c>
      <c r="C36" s="8" t="n">
        <v>712.68</v>
      </c>
      <c r="D36" s="4" t="n">
        <f aca="false">C36/B36</f>
        <v>0.862913185615692</v>
      </c>
      <c r="E36" s="8" t="n">
        <v>702.13</v>
      </c>
      <c r="F36" s="8" t="n">
        <v>635.47</v>
      </c>
      <c r="G36" s="4" t="n">
        <f aca="false">F36/C36</f>
        <v>0.891662457203794</v>
      </c>
      <c r="H36" s="8" t="n">
        <v>467.76</v>
      </c>
      <c r="I36" s="8" t="n">
        <v>167.71</v>
      </c>
      <c r="J36" s="4" t="n">
        <f aca="false">H36/$F36</f>
        <v>0.736085102365178</v>
      </c>
      <c r="K36" s="4" t="n">
        <f aca="false">I36/$F36</f>
        <v>0.263914897634821</v>
      </c>
      <c r="L36" s="2" t="n">
        <v>1981</v>
      </c>
      <c r="M36" s="9" t="n">
        <v>178.08</v>
      </c>
      <c r="N36" s="4" t="n">
        <f aca="false">M36/B36</f>
        <v>0.215619324373411</v>
      </c>
      <c r="O36" s="9" t="n">
        <v>65.75</v>
      </c>
      <c r="P36" s="9" t="n">
        <v>107.26</v>
      </c>
      <c r="Q36" s="9" t="n">
        <v>53.25</v>
      </c>
      <c r="R36" s="9" t="n">
        <v>54.01</v>
      </c>
      <c r="S36" s="9" t="n">
        <v>5.07</v>
      </c>
      <c r="T36" s="9" t="n">
        <f aca="false">M36-(B36-C36)</f>
        <v>64.86</v>
      </c>
      <c r="U36" s="2" t="n">
        <v>1981</v>
      </c>
      <c r="V36" s="8" t="n">
        <v>825.79</v>
      </c>
      <c r="W36" s="10" t="n">
        <f aca="false">B36/V36</f>
        <v>1.00013320577871</v>
      </c>
      <c r="X36" s="8" t="n">
        <v>478.07</v>
      </c>
      <c r="Y36" s="8" t="n">
        <v>166.47</v>
      </c>
      <c r="Z36" s="8" t="n">
        <v>176.71</v>
      </c>
      <c r="AA36" s="8" t="n">
        <v>234.96</v>
      </c>
      <c r="AB36" s="8" t="n">
        <v>230.42</v>
      </c>
      <c r="AC36" s="4" t="n">
        <f aca="false">X36/$V36</f>
        <v>0.578924423885007</v>
      </c>
      <c r="AD36" s="4" t="n">
        <f aca="false">Y36/$V36</f>
        <v>0.201588781651509</v>
      </c>
      <c r="AE36" s="4" t="n">
        <f aca="false">Z36/$V36</f>
        <v>0.213989028687681</v>
      </c>
      <c r="AF36" s="4" t="n">
        <f aca="false">AA36/$V36</f>
        <v>0.284527543322152</v>
      </c>
      <c r="AG36" s="4" t="n">
        <f aca="false">AB36/$V36</f>
        <v>0.27902977754635</v>
      </c>
      <c r="AH36" s="4" t="n">
        <f aca="false">AF36-AG36</f>
        <v>0.00549776577580258</v>
      </c>
      <c r="AI36" s="4" t="n">
        <f aca="false">(B36-V36)/V36</f>
        <v>0.000133205778708889</v>
      </c>
      <c r="AJ36" s="4" t="n">
        <f aca="false">AE36-(1-D36)</f>
        <v>0.0769022143033729</v>
      </c>
      <c r="AK36" s="4" t="n">
        <f aca="false">AH36+AI36+AJ36</f>
        <v>0.0825331858578843</v>
      </c>
      <c r="AL36" s="9" t="n">
        <f aca="false">AA36-AB36</f>
        <v>4.54000000000002</v>
      </c>
      <c r="AM36" s="9" t="n">
        <f aca="false">B36-V36</f>
        <v>0.110000000000014</v>
      </c>
      <c r="AN36" s="9" t="n">
        <f aca="false">T36</f>
        <v>64.86</v>
      </c>
      <c r="AO36" s="9" t="n">
        <f aca="false">AL36+AM36+AN36</f>
        <v>69.51</v>
      </c>
      <c r="AP36" s="9" t="n">
        <f aca="false">AU36*C36</f>
        <v>56.9303298422871</v>
      </c>
      <c r="AQ36" s="4" t="n">
        <f aca="false">AH36*$V36/$C36</f>
        <v>0.00637032048044004</v>
      </c>
      <c r="AR36" s="4" t="n">
        <f aca="false">AI36*$V36/$C36</f>
        <v>0.00015434697199306</v>
      </c>
      <c r="AS36" s="4" t="n">
        <f aca="false">AJ36*$V36/$C36</f>
        <v>0.0891074248605016</v>
      </c>
      <c r="AT36" s="4" t="n">
        <f aca="false">AK36*$V36/$C36</f>
        <v>0.0956320923129347</v>
      </c>
      <c r="AU36" s="4" t="n">
        <f aca="false">[1]Data!$AQ$42/[1]Data!$AM$42</f>
        <v>0.0798820365974731</v>
      </c>
      <c r="AV36" s="4" t="n">
        <f aca="false">AT36-AU36</f>
        <v>0.0157500557154616</v>
      </c>
    </row>
    <row r="37" customFormat="false" ht="12" hidden="false" customHeight="false" outlineLevel="0" collapsed="false">
      <c r="A37" s="2" t="n">
        <v>1980</v>
      </c>
      <c r="B37" s="8" t="n">
        <v>789.98</v>
      </c>
      <c r="C37" s="8" t="n">
        <v>685.85</v>
      </c>
      <c r="D37" s="4" t="n">
        <f aca="false">C37/B37</f>
        <v>0.868186536368009</v>
      </c>
      <c r="E37" s="8" t="n">
        <v>675.23</v>
      </c>
      <c r="F37" s="8" t="n">
        <v>609.3</v>
      </c>
      <c r="G37" s="4" t="n">
        <f aca="false">F37/C37</f>
        <v>0.888386673470875</v>
      </c>
      <c r="H37" s="8" t="n">
        <v>445.9</v>
      </c>
      <c r="I37" s="8" t="n">
        <v>163.4</v>
      </c>
      <c r="J37" s="4" t="n">
        <f aca="false">H37/$F37</f>
        <v>0.731823403906122</v>
      </c>
      <c r="K37" s="4" t="n">
        <f aca="false">I37/$F37</f>
        <v>0.268176596093878</v>
      </c>
      <c r="L37" s="2" t="n">
        <v>1980</v>
      </c>
      <c r="M37" s="9" t="n">
        <v>178.05</v>
      </c>
      <c r="N37" s="4" t="n">
        <f aca="false">M37/B37</f>
        <v>0.225385452796273</v>
      </c>
      <c r="O37" s="9" t="n">
        <v>65.87</v>
      </c>
      <c r="P37" s="9" t="n">
        <v>107.64</v>
      </c>
      <c r="Q37" s="9" t="n">
        <v>53.04</v>
      </c>
      <c r="R37" s="9" t="n">
        <v>54.6</v>
      </c>
      <c r="S37" s="9" t="n">
        <v>4.54</v>
      </c>
      <c r="T37" s="9" t="n">
        <f aca="false">M37-(B37-C37)</f>
        <v>73.92</v>
      </c>
      <c r="U37" s="2" t="n">
        <v>1980</v>
      </c>
      <c r="V37" s="8" t="n">
        <v>788.52</v>
      </c>
      <c r="W37" s="10" t="n">
        <f aca="false">B37/V37</f>
        <v>1.00185157002993</v>
      </c>
      <c r="X37" s="8" t="n">
        <v>452.1</v>
      </c>
      <c r="Y37" s="8" t="n">
        <v>154.93</v>
      </c>
      <c r="Z37" s="8" t="n">
        <v>186.56</v>
      </c>
      <c r="AA37" s="8" t="n">
        <v>207.49</v>
      </c>
      <c r="AB37" s="8" t="n">
        <v>212.56</v>
      </c>
      <c r="AC37" s="4" t="n">
        <f aca="false">X37/$V37</f>
        <v>0.573352609952823</v>
      </c>
      <c r="AD37" s="4" t="n">
        <f aca="false">Y37/$V37</f>
        <v>0.196482016943134</v>
      </c>
      <c r="AE37" s="4" t="n">
        <f aca="false">Z37/$V37</f>
        <v>0.236595140262771</v>
      </c>
      <c r="AF37" s="4" t="n">
        <f aca="false">AA37/$V37</f>
        <v>0.263138538020596</v>
      </c>
      <c r="AG37" s="4" t="n">
        <f aca="false">AB37/$V37</f>
        <v>0.269568305179323</v>
      </c>
      <c r="AH37" s="4" t="n">
        <f aca="false">AF37-AG37</f>
        <v>-0.00642976715872773</v>
      </c>
      <c r="AI37" s="4" t="n">
        <f aca="false">(B37-V37)/V37</f>
        <v>0.00185157002992953</v>
      </c>
      <c r="AJ37" s="4" t="n">
        <f aca="false">AE37-(1-D37)</f>
        <v>0.10478167663078</v>
      </c>
      <c r="AK37" s="4" t="n">
        <f aca="false">AH37+AI37+AJ37</f>
        <v>0.100203479501982</v>
      </c>
      <c r="AL37" s="9" t="n">
        <f aca="false">AA37-AB37</f>
        <v>-5.06999999999999</v>
      </c>
      <c r="AM37" s="9" t="n">
        <f aca="false">B37-V37</f>
        <v>1.46000000000004</v>
      </c>
      <c r="AN37" s="9" t="n">
        <f aca="false">T37</f>
        <v>73.92</v>
      </c>
      <c r="AO37" s="9" t="n">
        <f aca="false">AL37+AM37+AN37</f>
        <v>70.3100000000001</v>
      </c>
      <c r="AP37" s="9" t="n">
        <f aca="false">AU37*C37</f>
        <v>67.4187965835038</v>
      </c>
      <c r="AQ37" s="4" t="n">
        <f aca="false">AH37*$V37/$C37</f>
        <v>-0.00739228694320914</v>
      </c>
      <c r="AR37" s="4" t="n">
        <f aca="false">AI37*$V37/$C37</f>
        <v>0.00212874535248237</v>
      </c>
      <c r="AS37" s="4" t="n">
        <f aca="false">AJ37*$V37/$C37</f>
        <v>0.120467227027634</v>
      </c>
      <c r="AT37" s="4" t="n">
        <f aca="false">AK37*$V37/$C37</f>
        <v>0.115203685436907</v>
      </c>
      <c r="AU37" s="4" t="n">
        <f aca="false">[1]Data!$AQ$41/[1]Data!$AM$41</f>
        <v>0.0982996232171813</v>
      </c>
      <c r="AV37" s="4" t="n">
        <f aca="false">AT37-AU37</f>
        <v>0.0169040622197259</v>
      </c>
    </row>
    <row r="38" customFormat="false" ht="12" hidden="false" customHeight="false" outlineLevel="0" collapsed="false">
      <c r="A38" s="2" t="n">
        <v>1979</v>
      </c>
      <c r="B38" s="8" t="n">
        <v>738.61</v>
      </c>
      <c r="C38" s="8" t="n">
        <v>645.02</v>
      </c>
      <c r="D38" s="4" t="n">
        <f aca="false">C38/B38</f>
        <v>0.873289015854104</v>
      </c>
      <c r="E38" s="8" t="n">
        <v>635.15</v>
      </c>
      <c r="F38" s="8" t="n">
        <v>573.25</v>
      </c>
      <c r="G38" s="4" t="n">
        <f aca="false">F38/C38</f>
        <v>0.888732132336982</v>
      </c>
      <c r="H38" s="8" t="n">
        <v>410.29</v>
      </c>
      <c r="I38" s="8" t="n">
        <v>162.96</v>
      </c>
      <c r="J38" s="4" t="n">
        <f aca="false">H38/$F38</f>
        <v>0.715726122982992</v>
      </c>
      <c r="K38" s="4" t="n">
        <f aca="false">I38/$F38</f>
        <v>0.284273877017008</v>
      </c>
      <c r="L38" s="2" t="n">
        <v>1979</v>
      </c>
      <c r="M38" s="9" t="n">
        <v>162.01</v>
      </c>
      <c r="N38" s="4" t="n">
        <f aca="false">M38/B38</f>
        <v>0.219344444294012</v>
      </c>
      <c r="O38" s="9" t="n">
        <v>61.79</v>
      </c>
      <c r="P38" s="9" t="n">
        <v>96.1</v>
      </c>
      <c r="Q38" s="9" t="n">
        <v>47.19</v>
      </c>
      <c r="R38" s="9" t="n">
        <v>48.91</v>
      </c>
      <c r="S38" s="9" t="n">
        <v>4.12</v>
      </c>
      <c r="T38" s="9" t="n">
        <f aca="false">M38-(B38-C38)</f>
        <v>68.42</v>
      </c>
      <c r="U38" s="2" t="n">
        <v>1979</v>
      </c>
      <c r="V38" s="8" t="n">
        <v>737.37</v>
      </c>
      <c r="W38" s="10" t="n">
        <f aca="false">B38/V38</f>
        <v>1.00168165235906</v>
      </c>
      <c r="X38" s="8" t="n">
        <v>417.31</v>
      </c>
      <c r="Y38" s="8" t="n">
        <v>141.53</v>
      </c>
      <c r="Z38" s="8" t="n">
        <v>175.89</v>
      </c>
      <c r="AA38" s="8" t="n">
        <v>185.73</v>
      </c>
      <c r="AB38" s="8" t="n">
        <v>183.09</v>
      </c>
      <c r="AC38" s="4" t="n">
        <f aca="false">X38/$V38</f>
        <v>0.565943827386522</v>
      </c>
      <c r="AD38" s="4" t="n">
        <f aca="false">Y38/$V38</f>
        <v>0.191938918046571</v>
      </c>
      <c r="AE38" s="4" t="n">
        <f aca="false">Z38/$V38</f>
        <v>0.238536962447618</v>
      </c>
      <c r="AF38" s="4" t="n">
        <f aca="false">AA38/$V38</f>
        <v>0.251881687619513</v>
      </c>
      <c r="AG38" s="4" t="n">
        <f aca="false">AB38/$V38</f>
        <v>0.248301395500224</v>
      </c>
      <c r="AH38" s="4" t="n">
        <f aca="false">AF38-AG38</f>
        <v>0.00358029211928881</v>
      </c>
      <c r="AI38" s="4" t="n">
        <f aca="false">(B38-V38)/V38</f>
        <v>0.00168165235905991</v>
      </c>
      <c r="AJ38" s="4" t="n">
        <f aca="false">AE38-(1-D38)</f>
        <v>0.111825978301722</v>
      </c>
      <c r="AK38" s="4" t="n">
        <f aca="false">AH38+AI38+AJ38</f>
        <v>0.117087922780071</v>
      </c>
      <c r="AL38" s="9" t="n">
        <f aca="false">AA38-AB38</f>
        <v>2.63999999999999</v>
      </c>
      <c r="AM38" s="9" t="n">
        <f aca="false">B38-V38</f>
        <v>1.24000000000001</v>
      </c>
      <c r="AN38" s="9" t="n">
        <f aca="false">T38</f>
        <v>68.42</v>
      </c>
      <c r="AO38" s="9" t="n">
        <f aca="false">AL38+AM38+AN38</f>
        <v>72.3</v>
      </c>
      <c r="AP38" s="9" t="n">
        <f aca="false">AU38*C38</f>
        <v>75.4358998135949</v>
      </c>
      <c r="AQ38" s="4" t="n">
        <f aca="false">AH38*$V38/$C38</f>
        <v>0.00409289634429939</v>
      </c>
      <c r="AR38" s="4" t="n">
        <f aca="false">AI38*$V38/$C38</f>
        <v>0.00192242101020125</v>
      </c>
      <c r="AS38" s="4" t="n">
        <f aca="false">AJ38*$V38/$C38</f>
        <v>0.12783653471263</v>
      </c>
      <c r="AT38" s="4" t="n">
        <f aca="false">AK38*$V38/$C38</f>
        <v>0.133851852067131</v>
      </c>
      <c r="AU38" s="4" t="n">
        <f aca="false">[1]Data!$AQ$40/[1]Data!$AM$40</f>
        <v>0.116951257036363</v>
      </c>
      <c r="AV38" s="4" t="n">
        <f aca="false">AT38-AU38</f>
        <v>0.016900595030768</v>
      </c>
    </row>
    <row r="39" customFormat="false" ht="12" hidden="false" customHeight="false" outlineLevel="0" collapsed="false">
      <c r="A39" s="2" t="n">
        <v>1978</v>
      </c>
      <c r="B39" s="8" t="n">
        <v>682.1</v>
      </c>
      <c r="C39" s="8" t="n">
        <v>596.72</v>
      </c>
      <c r="D39" s="4" t="n">
        <f aca="false">C39/B39</f>
        <v>0.874827737868348</v>
      </c>
      <c r="E39" s="8" t="n">
        <v>587.79</v>
      </c>
      <c r="F39" s="8" t="n">
        <v>531.55</v>
      </c>
      <c r="G39" s="4" t="n">
        <f aca="false">F39/C39</f>
        <v>0.890786298431425</v>
      </c>
      <c r="H39" s="8" t="n">
        <v>378.98</v>
      </c>
      <c r="I39" s="8" t="n">
        <v>152.57</v>
      </c>
      <c r="J39" s="4" t="n">
        <f aca="false">H39/$F39</f>
        <v>0.712971498447935</v>
      </c>
      <c r="K39" s="4" t="n">
        <f aca="false">I39/$F39</f>
        <v>0.287028501552065</v>
      </c>
      <c r="L39" s="2" t="n">
        <v>1978</v>
      </c>
      <c r="M39" s="9" t="n">
        <v>143.77</v>
      </c>
      <c r="N39" s="4" t="n">
        <f aca="false">M39/B39</f>
        <v>0.210775546107609</v>
      </c>
      <c r="O39" s="9" t="n">
        <v>55.59</v>
      </c>
      <c r="P39" s="9" t="n">
        <v>84.44</v>
      </c>
      <c r="Q39" s="9" t="n">
        <v>40.93</v>
      </c>
      <c r="R39" s="9" t="n">
        <v>43.51</v>
      </c>
      <c r="S39" s="9" t="n">
        <v>3.74</v>
      </c>
      <c r="T39" s="9" t="n">
        <f aca="false">M39-(B39-C39)</f>
        <v>58.39</v>
      </c>
      <c r="U39" s="2" t="n">
        <v>1978</v>
      </c>
      <c r="V39" s="8" t="n">
        <v>678.94</v>
      </c>
      <c r="W39" s="10" t="n">
        <f aca="false">B39/V39</f>
        <v>1.00465431407783</v>
      </c>
      <c r="X39" s="8" t="n">
        <v>382.26</v>
      </c>
      <c r="Y39" s="8" t="n">
        <v>130.88</v>
      </c>
      <c r="Z39" s="8" t="n">
        <v>150.55</v>
      </c>
      <c r="AA39" s="8" t="n">
        <v>169.21</v>
      </c>
      <c r="AB39" s="8" t="n">
        <v>153.96</v>
      </c>
      <c r="AC39" s="4" t="n">
        <f aca="false">X39/$V39</f>
        <v>0.563024714996907</v>
      </c>
      <c r="AD39" s="4" t="n">
        <f aca="false">Y39/$V39</f>
        <v>0.192771084337349</v>
      </c>
      <c r="AE39" s="4" t="n">
        <f aca="false">Z39/$V39</f>
        <v>0.221742716587622</v>
      </c>
      <c r="AF39" s="4" t="n">
        <f aca="false">AA39/$V39</f>
        <v>0.249226735794032</v>
      </c>
      <c r="AG39" s="4" t="n">
        <f aca="false">AB39/$V39</f>
        <v>0.22676525171591</v>
      </c>
      <c r="AH39" s="4" t="n">
        <f aca="false">AF39-AG39</f>
        <v>0.0224614840781218</v>
      </c>
      <c r="AI39" s="4" t="n">
        <f aca="false">(B39-V39)/V39</f>
        <v>0.00465431407782715</v>
      </c>
      <c r="AJ39" s="4" t="n">
        <f aca="false">AE39-(1-D39)</f>
        <v>0.0965704544559697</v>
      </c>
      <c r="AK39" s="4" t="n">
        <f aca="false">AH39+AI39+AJ39</f>
        <v>0.123686252611919</v>
      </c>
      <c r="AL39" s="9" t="n">
        <f aca="false">AA39-AB39</f>
        <v>15.25</v>
      </c>
      <c r="AM39" s="9" t="n">
        <f aca="false">B39-V39</f>
        <v>3.15999999999997</v>
      </c>
      <c r="AN39" s="9" t="n">
        <f aca="false">T39</f>
        <v>58.39</v>
      </c>
      <c r="AO39" s="9" t="n">
        <f aca="false">AL39+AM39+AN39</f>
        <v>76.8</v>
      </c>
      <c r="AP39" s="9" t="n">
        <f aca="false">AU39*C39</f>
        <v>73.7949144422076</v>
      </c>
      <c r="AQ39" s="4" t="n">
        <f aca="false">AH39*$V39/$C39</f>
        <v>0.0255563748491755</v>
      </c>
      <c r="AR39" s="4" t="n">
        <f aca="false">AI39*$V39/$C39</f>
        <v>0.0052956160343209</v>
      </c>
      <c r="AS39" s="4" t="n">
        <f aca="false">AJ39*$V39/$C39</f>
        <v>0.109876565806972</v>
      </c>
      <c r="AT39" s="4" t="n">
        <f aca="false">AK39*$V39/$C39</f>
        <v>0.140728556690468</v>
      </c>
      <c r="AU39" s="4" t="n">
        <f aca="false">[1]Data!$AQ$39/[1]Data!$AM$39</f>
        <v>0.123667573471993</v>
      </c>
      <c r="AV39" s="4" t="n">
        <f aca="false">AT39-AU39</f>
        <v>0.0170609832184751</v>
      </c>
    </row>
    <row r="40" customFormat="false" ht="12" hidden="false" customHeight="false" outlineLevel="0" collapsed="false">
      <c r="A40" s="2" t="n">
        <v>1977</v>
      </c>
      <c r="B40" s="8" t="n">
        <v>637.22</v>
      </c>
      <c r="C40" s="8" t="n">
        <v>558.19</v>
      </c>
      <c r="D40" s="4" t="n">
        <f aca="false">C40/B40</f>
        <v>0.875976899657889</v>
      </c>
      <c r="E40" s="8" t="n">
        <v>550.32</v>
      </c>
      <c r="F40" s="8" t="n">
        <v>497.17</v>
      </c>
      <c r="G40" s="4" t="n">
        <f aca="false">F40/C40</f>
        <v>0.890682384134435</v>
      </c>
      <c r="H40" s="8" t="n">
        <v>354.99</v>
      </c>
      <c r="I40" s="8" t="n">
        <v>142.18</v>
      </c>
      <c r="J40" s="4" t="n">
        <f aca="false">H40/$F40</f>
        <v>0.714021360902709</v>
      </c>
      <c r="K40" s="4" t="n">
        <f aca="false">I40/$F40</f>
        <v>0.285978639097291</v>
      </c>
      <c r="L40" s="2" t="n">
        <v>1977</v>
      </c>
      <c r="M40" s="9" t="n">
        <v>131.77</v>
      </c>
      <c r="N40" s="4" t="n">
        <f aca="false">M40/B40</f>
        <v>0.206788864128558</v>
      </c>
      <c r="O40" s="9" t="n">
        <v>50.4</v>
      </c>
      <c r="P40" s="9" t="n">
        <v>77.96</v>
      </c>
      <c r="Q40" s="9" t="n">
        <v>37.77</v>
      </c>
      <c r="R40" s="9" t="n">
        <v>40.19</v>
      </c>
      <c r="S40" s="9" t="n">
        <v>3.41</v>
      </c>
      <c r="T40" s="9" t="n">
        <f aca="false">M40-(B40-C40)</f>
        <v>52.74</v>
      </c>
      <c r="U40" s="2" t="n">
        <v>1977</v>
      </c>
      <c r="V40" s="8" t="n">
        <v>636.54</v>
      </c>
      <c r="W40" s="10" t="n">
        <f aca="false">B40/V40</f>
        <v>1.00106827536369</v>
      </c>
      <c r="X40" s="8" t="n">
        <v>361.98</v>
      </c>
      <c r="Y40" s="8" t="n">
        <v>121.98</v>
      </c>
      <c r="Z40" s="8" t="n">
        <v>139.48</v>
      </c>
      <c r="AA40" s="8" t="n">
        <v>161.73</v>
      </c>
      <c r="AB40" s="8" t="n">
        <v>148.63</v>
      </c>
      <c r="AC40" s="4" t="n">
        <f aca="false">X40/$V40</f>
        <v>0.568668111980394</v>
      </c>
      <c r="AD40" s="4" t="n">
        <f aca="false">Y40/$V40</f>
        <v>0.191629748326892</v>
      </c>
      <c r="AE40" s="4" t="n">
        <f aca="false">Z40/$V40</f>
        <v>0.21912212900996</v>
      </c>
      <c r="AF40" s="4" t="n">
        <f aca="false">AA40/$V40</f>
        <v>0.254076727307004</v>
      </c>
      <c r="AG40" s="4" t="n">
        <f aca="false">AB40/$V40</f>
        <v>0.23349671662425</v>
      </c>
      <c r="AH40" s="4" t="n">
        <f aca="false">AF40-AG40</f>
        <v>0.0205800106827536</v>
      </c>
      <c r="AI40" s="4" t="n">
        <f aca="false">(B40-V40)/V40</f>
        <v>0.00106827536368502</v>
      </c>
      <c r="AJ40" s="4" t="n">
        <f aca="false">AE40-(1-D40)</f>
        <v>0.0950990286678491</v>
      </c>
      <c r="AK40" s="4" t="n">
        <f aca="false">AH40+AI40+AJ40</f>
        <v>0.116747314714288</v>
      </c>
      <c r="AL40" s="9" t="n">
        <f aca="false">AA40-AB40</f>
        <v>13.1</v>
      </c>
      <c r="AM40" s="9" t="n">
        <f aca="false">B40-V40</f>
        <v>0.680000000000064</v>
      </c>
      <c r="AN40" s="9" t="n">
        <f aca="false">T40</f>
        <v>52.74</v>
      </c>
      <c r="AO40" s="9" t="n">
        <f aca="false">AL40+AM40+AN40</f>
        <v>66.5200000000001</v>
      </c>
      <c r="AP40" s="9" t="n">
        <f aca="false">AU40*C40</f>
        <v>65.5998730393154</v>
      </c>
      <c r="AQ40" s="4" t="n">
        <f aca="false">AH40*$V40/$C40</f>
        <v>0.0234687113706802</v>
      </c>
      <c r="AR40" s="4" t="n">
        <f aca="false">AI40*$V40/$C40</f>
        <v>0.00121822318565374</v>
      </c>
      <c r="AS40" s="4" t="n">
        <f aca="false">AJ40*$V40/$C40</f>
        <v>0.108447546011632</v>
      </c>
      <c r="AT40" s="4" t="n">
        <f aca="false">AK40*$V40/$C40</f>
        <v>0.133134480567966</v>
      </c>
      <c r="AU40" s="4" t="n">
        <f aca="false">[1]Data!$AQ$38/[1]Data!$AM$38</f>
        <v>0.117522479871218</v>
      </c>
      <c r="AV40" s="4" t="n">
        <f aca="false">AT40-AU40</f>
        <v>0.0156120006967472</v>
      </c>
    </row>
    <row r="41" customFormat="false" ht="12" hidden="false" customHeight="false" outlineLevel="0" collapsed="false">
      <c r="A41" s="2" t="n">
        <v>1976</v>
      </c>
      <c r="B41" s="8" t="n">
        <v>598.99</v>
      </c>
      <c r="C41" s="8" t="n">
        <v>524.83</v>
      </c>
      <c r="D41" s="4" t="n">
        <f aca="false">C41/B41</f>
        <v>0.876191589175112</v>
      </c>
      <c r="E41" s="8" t="n">
        <v>516.64</v>
      </c>
      <c r="F41" s="8" t="n">
        <v>467.73</v>
      </c>
      <c r="G41" s="4" t="n">
        <f aca="false">F41/C41</f>
        <v>0.891202865689842</v>
      </c>
      <c r="H41" s="8" t="n">
        <v>330.72</v>
      </c>
      <c r="I41" s="8" t="n">
        <v>137.01</v>
      </c>
      <c r="J41" s="4" t="n">
        <f aca="false">H41/$F41</f>
        <v>0.707074594317234</v>
      </c>
      <c r="K41" s="4" t="n">
        <f aca="false">I41/$F41</f>
        <v>0.292925405682766</v>
      </c>
      <c r="L41" s="2" t="n">
        <v>1976</v>
      </c>
      <c r="M41" s="9" t="n">
        <v>122.19</v>
      </c>
      <c r="N41" s="4" t="n">
        <f aca="false">M41/B41</f>
        <v>0.203993388871267</v>
      </c>
      <c r="O41" s="9" t="n">
        <v>45.55</v>
      </c>
      <c r="P41" s="9" t="n">
        <v>73.73</v>
      </c>
      <c r="Q41" s="9" t="n">
        <v>34.72</v>
      </c>
      <c r="R41" s="9" t="n">
        <v>39.01</v>
      </c>
      <c r="S41" s="9" t="n">
        <v>2.91</v>
      </c>
      <c r="T41" s="9" t="n">
        <f aca="false">M41-(B41-C41)</f>
        <v>48.03</v>
      </c>
      <c r="U41" s="2" t="n">
        <v>1976</v>
      </c>
      <c r="V41" s="8" t="n">
        <v>597.4</v>
      </c>
      <c r="W41" s="10" t="n">
        <f aca="false">B41/V41</f>
        <v>1.00266153331101</v>
      </c>
      <c r="X41" s="8" t="n">
        <v>338.05</v>
      </c>
      <c r="Y41" s="8" t="n">
        <v>114.69</v>
      </c>
      <c r="Z41" s="8" t="n">
        <v>132.8</v>
      </c>
      <c r="AA41" s="8" t="n">
        <v>152.56</v>
      </c>
      <c r="AB41" s="8" t="n">
        <v>140.7</v>
      </c>
      <c r="AC41" s="4" t="n">
        <f aca="false">X41/$V41</f>
        <v>0.565868764646803</v>
      </c>
      <c r="AD41" s="4" t="n">
        <f aca="false">Y41/$V41</f>
        <v>0.191981921660529</v>
      </c>
      <c r="AE41" s="4" t="n">
        <f aca="false">Z41/$V41</f>
        <v>0.222296618680951</v>
      </c>
      <c r="AF41" s="4" t="n">
        <f aca="false">AA41/$V41</f>
        <v>0.255373284231671</v>
      </c>
      <c r="AG41" s="4" t="n">
        <f aca="false">AB41/$V41</f>
        <v>0.235520589219953</v>
      </c>
      <c r="AH41" s="4" t="n">
        <f aca="false">AF41-AG41</f>
        <v>0.0198526950117175</v>
      </c>
      <c r="AI41" s="4" t="n">
        <f aca="false">(B41-V41)/V41</f>
        <v>0.00266153331101445</v>
      </c>
      <c r="AJ41" s="4" t="n">
        <f aca="false">AE41-(1-D41)</f>
        <v>0.0984882078560624</v>
      </c>
      <c r="AK41" s="4" t="n">
        <f aca="false">AH41+AI41+AJ41</f>
        <v>0.121002436178794</v>
      </c>
      <c r="AL41" s="9" t="n">
        <f aca="false">AA41-AB41</f>
        <v>11.86</v>
      </c>
      <c r="AM41" s="9" t="n">
        <f aca="false">B41-V41</f>
        <v>1.59000000000003</v>
      </c>
      <c r="AN41" s="9" t="n">
        <f aca="false">T41</f>
        <v>48.03</v>
      </c>
      <c r="AO41" s="9" t="n">
        <f aca="false">AL41+AM41+AN41</f>
        <v>61.4800000000001</v>
      </c>
      <c r="AP41" s="9" t="n">
        <f aca="false">AU41*C41</f>
        <v>63.1680513443679</v>
      </c>
      <c r="AQ41" s="4" t="n">
        <f aca="false">AH41*$V41/$C41</f>
        <v>0.0225977935712517</v>
      </c>
      <c r="AR41" s="4" t="n">
        <f aca="false">AI41*$V41/$C41</f>
        <v>0.00302955242650007</v>
      </c>
      <c r="AS41" s="4" t="n">
        <f aca="false">AJ41*$V41/$C41</f>
        <v>0.112106501863864</v>
      </c>
      <c r="AT41" s="4" t="n">
        <f aca="false">AK41*$V41/$C41</f>
        <v>0.137733847861616</v>
      </c>
      <c r="AU41" s="4" t="n">
        <f aca="false">[1]Data!$AQ$37/[1]Data!$AM$37</f>
        <v>0.120359071212331</v>
      </c>
      <c r="AV41" s="4" t="n">
        <f aca="false">AT41-AU41</f>
        <v>0.0173747766492842</v>
      </c>
    </row>
    <row r="42" customFormat="false" ht="12" hidden="false" customHeight="false" outlineLevel="0" collapsed="false">
      <c r="A42" s="2" t="n">
        <v>1975</v>
      </c>
      <c r="B42" s="8" t="n">
        <v>552.02</v>
      </c>
      <c r="C42" s="8" t="n">
        <v>482.61</v>
      </c>
      <c r="D42" s="4" t="n">
        <f aca="false">C42/B42</f>
        <v>0.874261802108619</v>
      </c>
      <c r="E42" s="8" t="n">
        <v>475.03</v>
      </c>
      <c r="F42" s="8" t="n">
        <v>430.46</v>
      </c>
      <c r="G42" s="4" t="n">
        <f aca="false">F42/C42</f>
        <v>0.89194173349081</v>
      </c>
      <c r="H42" s="8" t="n">
        <v>305.96</v>
      </c>
      <c r="I42" s="8" t="n">
        <v>124.5</v>
      </c>
      <c r="J42" s="4" t="n">
        <f aca="false">H42/$F42</f>
        <v>0.71077452028063</v>
      </c>
      <c r="K42" s="4" t="n">
        <f aca="false">I42/$F42</f>
        <v>0.28922547971937</v>
      </c>
      <c r="L42" s="2" t="n">
        <v>1975</v>
      </c>
      <c r="M42" s="9" t="n">
        <v>113.56</v>
      </c>
      <c r="N42" s="4" t="n">
        <f aca="false">M42/B42</f>
        <v>0.205717184159994</v>
      </c>
      <c r="O42" s="9" t="n">
        <v>41.36</v>
      </c>
      <c r="P42" s="9" t="n">
        <v>69.62</v>
      </c>
      <c r="Q42" s="9" t="n">
        <v>31.84</v>
      </c>
      <c r="R42" s="9" t="n">
        <v>37.78</v>
      </c>
      <c r="S42" s="9" t="n">
        <v>2.58</v>
      </c>
      <c r="T42" s="9" t="n">
        <f aca="false">M42-(B42-C42)</f>
        <v>44.15</v>
      </c>
      <c r="U42" s="2" t="n">
        <v>1975</v>
      </c>
      <c r="V42" s="8" t="n">
        <v>551.01</v>
      </c>
      <c r="W42" s="10" t="n">
        <f aca="false">B42/V42</f>
        <v>1.00183299758625</v>
      </c>
      <c r="X42" s="8" t="n">
        <v>312.38</v>
      </c>
      <c r="Y42" s="8" t="n">
        <v>108.54</v>
      </c>
      <c r="Z42" s="8" t="n">
        <v>117.03</v>
      </c>
      <c r="AA42" s="8" t="n">
        <v>133.23</v>
      </c>
      <c r="AB42" s="8" t="n">
        <v>120.17</v>
      </c>
      <c r="AC42" s="4" t="n">
        <f aca="false">X42/$V42</f>
        <v>0.566922560389104</v>
      </c>
      <c r="AD42" s="4" t="n">
        <f aca="false">Y42/$V42</f>
        <v>0.196983720803615</v>
      </c>
      <c r="AE42" s="4" t="n">
        <f aca="false">Z42/$V42</f>
        <v>0.212391789622693</v>
      </c>
      <c r="AF42" s="4" t="n">
        <f aca="false">AA42/$V42</f>
        <v>0.241792344966516</v>
      </c>
      <c r="AG42" s="4" t="n">
        <f aca="false">AB42/$V42</f>
        <v>0.218090415781928</v>
      </c>
      <c r="AH42" s="4" t="n">
        <f aca="false">AF42-AG42</f>
        <v>0.0237019291845883</v>
      </c>
      <c r="AI42" s="4" t="n">
        <f aca="false">(B42-V42)/V42</f>
        <v>0.00183299758625069</v>
      </c>
      <c r="AJ42" s="4" t="n">
        <f aca="false">AE42-(1-D42)</f>
        <v>0.0866535917313121</v>
      </c>
      <c r="AK42" s="4" t="n">
        <f aca="false">AH42+AI42+AJ42</f>
        <v>0.112188518502151</v>
      </c>
      <c r="AL42" s="9" t="n">
        <f aca="false">AA42-AB42</f>
        <v>13.06</v>
      </c>
      <c r="AM42" s="9" t="n">
        <f aca="false">B42-V42</f>
        <v>1.00999999999999</v>
      </c>
      <c r="AN42" s="9" t="n">
        <f aca="false">T42</f>
        <v>44.15</v>
      </c>
      <c r="AO42" s="9" t="n">
        <f aca="false">AL42+AM42+AN42</f>
        <v>58.22</v>
      </c>
      <c r="AP42" s="9" t="n">
        <f aca="false">AU42*C42</f>
        <v>53.4901918348004</v>
      </c>
      <c r="AQ42" s="4" t="n">
        <f aca="false">AH42*$V42/$C42</f>
        <v>0.027061188122915</v>
      </c>
      <c r="AR42" s="4" t="n">
        <f aca="false">AI42*$V42/$C42</f>
        <v>0.00209278713661132</v>
      </c>
      <c r="AS42" s="4" t="n">
        <f aca="false">AJ42*$V42/$C42</f>
        <v>0.0989349486746447</v>
      </c>
      <c r="AT42" s="4" t="n">
        <f aca="false">AK42*$V42/$C42</f>
        <v>0.128088923934171</v>
      </c>
      <c r="AU42" s="4" t="n">
        <f aca="false">[1]Data!$AQ$36/[1]Data!$AM$36</f>
        <v>0.110835233075984</v>
      </c>
      <c r="AV42" s="4" t="n">
        <f aca="false">AT42-AU42</f>
        <v>0.0172536908581875</v>
      </c>
    </row>
    <row r="43" customFormat="false" ht="12" hidden="false" customHeight="false" outlineLevel="0" collapsed="false">
      <c r="A43" s="2" t="n">
        <v>1974</v>
      </c>
      <c r="B43" s="8" t="n">
        <v>526.25</v>
      </c>
      <c r="C43" s="8" t="n">
        <v>462.37</v>
      </c>
      <c r="D43" s="4" t="n">
        <f aca="false">C43/B43</f>
        <v>0.878612826603325</v>
      </c>
      <c r="E43" s="8" t="n">
        <v>455.12</v>
      </c>
      <c r="F43" s="8" t="n">
        <v>411.42</v>
      </c>
      <c r="G43" s="4" t="n">
        <f aca="false">F43/C43</f>
        <v>0.889806864632221</v>
      </c>
      <c r="H43" s="8" t="n">
        <v>292.69</v>
      </c>
      <c r="I43" s="8" t="n">
        <v>118.73</v>
      </c>
      <c r="J43" s="4" t="n">
        <f aca="false">H43/$F43</f>
        <v>0.711414126683195</v>
      </c>
      <c r="K43" s="4" t="n">
        <f aca="false">I43/$F43</f>
        <v>0.288585873316805</v>
      </c>
      <c r="L43" s="2" t="n">
        <v>1974</v>
      </c>
      <c r="M43" s="9" t="n">
        <v>114.34</v>
      </c>
      <c r="N43" s="4" t="n">
        <f aca="false">M43/B43</f>
        <v>0.217273159144893</v>
      </c>
      <c r="O43" s="9" t="n">
        <v>38.47</v>
      </c>
      <c r="P43" s="9" t="n">
        <v>73.59</v>
      </c>
      <c r="Q43" s="9" t="n">
        <v>34.52</v>
      </c>
      <c r="R43" s="9" t="n">
        <v>39.07</v>
      </c>
      <c r="S43" s="9" t="n">
        <v>2.28</v>
      </c>
      <c r="T43" s="9" t="n">
        <f aca="false">M43-(B43-C43)</f>
        <v>50.46</v>
      </c>
      <c r="U43" s="2" t="n">
        <v>1974</v>
      </c>
      <c r="V43" s="8" t="n">
        <v>526.02</v>
      </c>
      <c r="W43" s="10" t="n">
        <f aca="false">B43/V43</f>
        <v>1.0004372457321</v>
      </c>
      <c r="X43" s="8" t="n">
        <v>285.58</v>
      </c>
      <c r="Y43" s="8" t="n">
        <v>98.09</v>
      </c>
      <c r="Z43" s="8" t="n">
        <v>121.02</v>
      </c>
      <c r="AA43" s="8" t="n">
        <v>135.56</v>
      </c>
      <c r="AB43" s="8" t="n">
        <v>114.23</v>
      </c>
      <c r="AC43" s="4" t="n">
        <f aca="false">X43/$V43</f>
        <v>0.542907113797954</v>
      </c>
      <c r="AD43" s="4" t="n">
        <f aca="false">Y43/$V43</f>
        <v>0.186475799399262</v>
      </c>
      <c r="AE43" s="4" t="n">
        <f aca="false">Z43/$V43</f>
        <v>0.230067297821376</v>
      </c>
      <c r="AF43" s="4" t="n">
        <f aca="false">AA43/$V43</f>
        <v>0.257708832363788</v>
      </c>
      <c r="AG43" s="4" t="n">
        <f aca="false">AB43/$V43</f>
        <v>0.217159043382381</v>
      </c>
      <c r="AH43" s="4" t="n">
        <f aca="false">AF43-AG43</f>
        <v>0.0405497889814075</v>
      </c>
      <c r="AI43" s="4" t="n">
        <f aca="false">(B43-V43)/V43</f>
        <v>0.000437245732101476</v>
      </c>
      <c r="AJ43" s="4" t="n">
        <f aca="false">AE43-(1-D43)</f>
        <v>0.108680124424701</v>
      </c>
      <c r="AK43" s="4" t="n">
        <f aca="false">AH43+AI43+AJ43</f>
        <v>0.14966715913821</v>
      </c>
      <c r="AL43" s="9" t="n">
        <f aca="false">AA43-AB43</f>
        <v>21.33</v>
      </c>
      <c r="AM43" s="9" t="n">
        <f aca="false">B43-V43</f>
        <v>0.230000000000018</v>
      </c>
      <c r="AN43" s="9" t="n">
        <f aca="false">T43</f>
        <v>50.46</v>
      </c>
      <c r="AO43" s="9" t="n">
        <f aca="false">AL43+AM43+AN43</f>
        <v>72.02</v>
      </c>
      <c r="AP43" s="9" t="n">
        <f aca="false">AU43*C43</f>
        <v>70.6315691479669</v>
      </c>
      <c r="AQ43" s="4" t="n">
        <f aca="false">AH43*$V43/$C43</f>
        <v>0.0461318857192292</v>
      </c>
      <c r="AR43" s="4" t="n">
        <f aca="false">AI43*$V43/$C43</f>
        <v>0.000497437117460082</v>
      </c>
      <c r="AS43" s="4" t="n">
        <f aca="false">AJ43*$V43/$C43</f>
        <v>0.123641064623313</v>
      </c>
      <c r="AT43" s="4" t="n">
        <f aca="false">AK43*$V43/$C43</f>
        <v>0.170270387460002</v>
      </c>
      <c r="AU43" s="4" t="n">
        <f aca="false">[1]Data!$AQ$35/[1]Data!$AM$35</f>
        <v>0.152759844168019</v>
      </c>
      <c r="AV43" s="4" t="n">
        <f aca="false">AT43-AU43</f>
        <v>0.0175105432919833</v>
      </c>
    </row>
    <row r="44" customFormat="false" ht="12" hidden="false" customHeight="false" outlineLevel="0" collapsed="false">
      <c r="A44" s="2" t="n">
        <v>1973</v>
      </c>
      <c r="B44" s="8" t="n">
        <v>486.23</v>
      </c>
      <c r="C44" s="8" t="n">
        <v>429.54</v>
      </c>
      <c r="D44" s="4" t="n">
        <f aca="false">C44/B44</f>
        <v>0.883409086234909</v>
      </c>
      <c r="E44" s="8" t="n">
        <v>423.15</v>
      </c>
      <c r="F44" s="8" t="n">
        <v>380.29</v>
      </c>
      <c r="G44" s="4" t="n">
        <f aca="false">F44/C44</f>
        <v>0.885342459375146</v>
      </c>
      <c r="H44" s="8" t="n">
        <v>264.6</v>
      </c>
      <c r="I44" s="8" t="n">
        <v>115.69</v>
      </c>
      <c r="J44" s="4" t="n">
        <f aca="false">H44/$F44</f>
        <v>0.695784795813721</v>
      </c>
      <c r="K44" s="4" t="n">
        <f aca="false">I44/$F44</f>
        <v>0.304215204186279</v>
      </c>
      <c r="L44" s="2" t="n">
        <v>1973</v>
      </c>
      <c r="M44" s="9" t="n">
        <v>117.34</v>
      </c>
      <c r="N44" s="4" t="n">
        <f aca="false">M44/B44</f>
        <v>0.241326121382885</v>
      </c>
      <c r="O44" s="9" t="n">
        <v>39.97</v>
      </c>
      <c r="P44" s="9" t="n">
        <v>75.03</v>
      </c>
      <c r="Q44" s="9" t="n">
        <v>37.83</v>
      </c>
      <c r="R44" s="9" t="n">
        <v>37.2</v>
      </c>
      <c r="S44" s="9" t="n">
        <v>2.34</v>
      </c>
      <c r="T44" s="9" t="n">
        <f aca="false">M44-(B44-C44)</f>
        <v>60.65</v>
      </c>
      <c r="U44" s="2" t="n">
        <v>1973</v>
      </c>
      <c r="V44" s="8" t="n">
        <v>486.02</v>
      </c>
      <c r="W44" s="10" t="n">
        <f aca="false">B44/V44</f>
        <v>1.00043208098432</v>
      </c>
      <c r="X44" s="8" t="n">
        <v>264.9</v>
      </c>
      <c r="Y44" s="8" t="n">
        <v>84.1</v>
      </c>
      <c r="Z44" s="8" t="n">
        <v>123.75</v>
      </c>
      <c r="AA44" s="8" t="n">
        <v>105.46</v>
      </c>
      <c r="AB44" s="8" t="n">
        <v>92.19</v>
      </c>
      <c r="AC44" s="4" t="n">
        <f aca="false">X44/$V44</f>
        <v>0.545039298794288</v>
      </c>
      <c r="AD44" s="4" t="n">
        <f aca="false">Y44/$V44</f>
        <v>0.17303814657833</v>
      </c>
      <c r="AE44" s="4" t="n">
        <f aca="false">Z44/$V44</f>
        <v>0.254619151475248</v>
      </c>
      <c r="AF44" s="4" t="n">
        <f aca="false">AA44/$V44</f>
        <v>0.21698695526933</v>
      </c>
      <c r="AG44" s="4" t="n">
        <f aca="false">AB44/$V44</f>
        <v>0.189683552117197</v>
      </c>
      <c r="AH44" s="4" t="n">
        <f aca="false">AF44-AG44</f>
        <v>0.0273034031521337</v>
      </c>
      <c r="AI44" s="4" t="n">
        <f aca="false">(B44-V44)/V44</f>
        <v>0.000432080984321708</v>
      </c>
      <c r="AJ44" s="4" t="n">
        <f aca="false">AE44-(1-D44)</f>
        <v>0.138028237710157</v>
      </c>
      <c r="AK44" s="4" t="n">
        <f aca="false">AH44+AI44+AJ44</f>
        <v>0.165763721846613</v>
      </c>
      <c r="AL44" s="9" t="n">
        <f aca="false">AA44-AB44</f>
        <v>13.27</v>
      </c>
      <c r="AM44" s="9" t="n">
        <f aca="false">B44-V44</f>
        <v>0.210000000000036</v>
      </c>
      <c r="AN44" s="9" t="n">
        <f aca="false">T44</f>
        <v>60.65</v>
      </c>
      <c r="AO44" s="9" t="n">
        <f aca="false">AL44+AM44+AN44</f>
        <v>74.13</v>
      </c>
      <c r="AP44" s="9" t="n">
        <f aca="false">AU44*C44</f>
        <v>73.3006417399825</v>
      </c>
      <c r="AQ44" s="4" t="n">
        <f aca="false">AH44*$V44/$C44</f>
        <v>0.0308935139917121</v>
      </c>
      <c r="AR44" s="4" t="n">
        <f aca="false">AI44*$V44/$C44</f>
        <v>0.000488895097080683</v>
      </c>
      <c r="AS44" s="4" t="n">
        <f aca="false">AJ44*$V44/$C44</f>
        <v>0.156177501727175</v>
      </c>
      <c r="AT44" s="4" t="n">
        <f aca="false">AK44*$V44/$C44</f>
        <v>0.187559910815968</v>
      </c>
      <c r="AU44" s="4" t="n">
        <f aca="false">[1]Data!$AQ$34/[1]Data!$AM$34</f>
        <v>0.170649163616852</v>
      </c>
      <c r="AV44" s="4" t="n">
        <f aca="false">AT44-AU44</f>
        <v>0.016910747199116</v>
      </c>
    </row>
    <row r="45" customFormat="false" ht="12" hidden="false" customHeight="false" outlineLevel="0" collapsed="false">
      <c r="A45" s="2" t="n">
        <v>1972</v>
      </c>
      <c r="B45" s="8" t="n">
        <v>436.62</v>
      </c>
      <c r="C45" s="8" t="n">
        <v>385.44</v>
      </c>
      <c r="D45" s="4" t="n">
        <f aca="false">C45/B45</f>
        <v>0.882781365947506</v>
      </c>
      <c r="E45" s="8" t="n">
        <v>379.76</v>
      </c>
      <c r="F45" s="8" t="n">
        <v>339.62</v>
      </c>
      <c r="G45" s="4" t="n">
        <f aca="false">F45/C45</f>
        <v>0.881122872561229</v>
      </c>
      <c r="H45" s="8" t="n">
        <v>232.63</v>
      </c>
      <c r="I45" s="8" t="n">
        <v>106.99</v>
      </c>
      <c r="J45" s="4" t="n">
        <f aca="false">H45/$F45</f>
        <v>0.684971438666745</v>
      </c>
      <c r="K45" s="4" t="n">
        <f aca="false">I45/$F45</f>
        <v>0.315028561333255</v>
      </c>
      <c r="L45" s="2" t="n">
        <v>1972</v>
      </c>
      <c r="M45" s="9" t="n">
        <v>111.44</v>
      </c>
      <c r="N45" s="4" t="n">
        <f aca="false">M45/B45</f>
        <v>0.255233383720398</v>
      </c>
      <c r="O45" s="9" t="n">
        <v>38.69</v>
      </c>
      <c r="P45" s="9" t="n">
        <v>70.82</v>
      </c>
      <c r="Q45" s="9" t="n">
        <v>34.87</v>
      </c>
      <c r="R45" s="9" t="n">
        <v>35.95</v>
      </c>
      <c r="S45" s="9" t="n">
        <v>1.93</v>
      </c>
      <c r="T45" s="9" t="n">
        <f aca="false">M45-(B45-C45)</f>
        <v>60.26</v>
      </c>
      <c r="U45" s="2" t="n">
        <v>1972</v>
      </c>
      <c r="V45" s="8" t="n">
        <v>436.37</v>
      </c>
      <c r="W45" s="10" t="n">
        <f aca="false">B45/V45</f>
        <v>1.00057290831175</v>
      </c>
      <c r="X45" s="8" t="n">
        <v>239.76</v>
      </c>
      <c r="Y45" s="8" t="n">
        <v>72.7</v>
      </c>
      <c r="Z45" s="8" t="n">
        <v>116.09</v>
      </c>
      <c r="AA45" s="8" t="n">
        <v>89.74</v>
      </c>
      <c r="AB45" s="8" t="n">
        <v>81.92</v>
      </c>
      <c r="AC45" s="4" t="n">
        <f aca="false">X45/$V45</f>
        <v>0.549441987304352</v>
      </c>
      <c r="AD45" s="4" t="n">
        <f aca="false">Y45/$V45</f>
        <v>0.166601737058001</v>
      </c>
      <c r="AE45" s="4" t="n">
        <f aca="false">Z45/$V45</f>
        <v>0.266035703645989</v>
      </c>
      <c r="AF45" s="4" t="n">
        <f aca="false">AA45/$V45</f>
        <v>0.205651167587139</v>
      </c>
      <c r="AG45" s="4" t="n">
        <f aca="false">AB45/$V45</f>
        <v>0.187730595595481</v>
      </c>
      <c r="AH45" s="4" t="n">
        <f aca="false">AF45-AG45</f>
        <v>0.0179205719916584</v>
      </c>
      <c r="AI45" s="4" t="n">
        <f aca="false">(B45-V45)/V45</f>
        <v>0.000572908311753787</v>
      </c>
      <c r="AJ45" s="4" t="n">
        <f aca="false">AE45-(1-D45)</f>
        <v>0.148817069593494</v>
      </c>
      <c r="AK45" s="4" t="n">
        <f aca="false">AH45+AI45+AJ45</f>
        <v>0.167310549896906</v>
      </c>
      <c r="AL45" s="9" t="n">
        <f aca="false">AA45-AB45</f>
        <v>7.81999999999999</v>
      </c>
      <c r="AM45" s="9" t="n">
        <f aca="false">B45-V45</f>
        <v>0.25</v>
      </c>
      <c r="AN45" s="9" t="n">
        <f aca="false">T45</f>
        <v>60.26</v>
      </c>
      <c r="AO45" s="9" t="n">
        <f aca="false">AL45+AM45+AN45</f>
        <v>68.33</v>
      </c>
      <c r="AP45" s="9" t="n">
        <f aca="false">AU45*C45</f>
        <v>66.5291057194986</v>
      </c>
      <c r="AQ45" s="4" t="n">
        <f aca="false">AH45*$V45/$C45</f>
        <v>0.020288501452885</v>
      </c>
      <c r="AR45" s="4" t="n">
        <f aca="false">AI45*$V45/$C45</f>
        <v>0.000648609381486094</v>
      </c>
      <c r="AS45" s="4" t="n">
        <f aca="false">AJ45*$V45/$C45</f>
        <v>0.168480968914781</v>
      </c>
      <c r="AT45" s="4" t="n">
        <f aca="false">AK45*$V45/$C45</f>
        <v>0.189418079749152</v>
      </c>
      <c r="AU45" s="4" t="n">
        <f aca="false">[1]Data!$AQ$33/[1]Data!$AM$33</f>
        <v>0.172605608446188</v>
      </c>
      <c r="AV45" s="4" t="n">
        <f aca="false">AT45-AU45</f>
        <v>0.0168124713029641</v>
      </c>
    </row>
    <row r="46" customFormat="false" ht="12" hidden="false" customHeight="false" outlineLevel="0" collapsed="false">
      <c r="A46" s="2" t="n">
        <v>1971</v>
      </c>
      <c r="B46" s="8" t="n">
        <v>400.84</v>
      </c>
      <c r="C46" s="8" t="n">
        <v>354.54</v>
      </c>
      <c r="D46" s="4" t="n">
        <f aca="false">C46/B46</f>
        <v>0.884492565612215</v>
      </c>
      <c r="E46" s="8" t="n">
        <v>349.55</v>
      </c>
      <c r="F46" s="8" t="n">
        <v>311.41</v>
      </c>
      <c r="G46" s="4" t="n">
        <f aca="false">F46/C46</f>
        <v>0.878349410503751</v>
      </c>
      <c r="H46" s="8" t="n">
        <v>209.92</v>
      </c>
      <c r="I46" s="8" t="n">
        <v>101.49</v>
      </c>
      <c r="J46" s="4" t="n">
        <f aca="false">H46/$F46</f>
        <v>0.674095244211811</v>
      </c>
      <c r="K46" s="4" t="n">
        <f aca="false">I46/$F46</f>
        <v>0.325904755788189</v>
      </c>
      <c r="L46" s="2" t="n">
        <v>1971</v>
      </c>
      <c r="M46" s="9" t="n">
        <v>104.52</v>
      </c>
      <c r="N46" s="4" t="n">
        <f aca="false">M46/B46</f>
        <v>0.260752419918172</v>
      </c>
      <c r="O46" s="9" t="n">
        <v>38.87</v>
      </c>
      <c r="P46" s="9" t="n">
        <v>64.11</v>
      </c>
      <c r="Q46" s="9" t="n">
        <v>29.12</v>
      </c>
      <c r="R46" s="9" t="n">
        <v>34.99</v>
      </c>
      <c r="S46" s="9" t="n">
        <v>1.54</v>
      </c>
      <c r="T46" s="9" t="n">
        <f aca="false">M46-(B46-C46)</f>
        <v>58.22</v>
      </c>
      <c r="U46" s="2" t="n">
        <v>1971</v>
      </c>
      <c r="V46" s="8" t="n">
        <v>400.24</v>
      </c>
      <c r="W46" s="10" t="n">
        <f aca="false">B46/V46</f>
        <v>1.00149910053968</v>
      </c>
      <c r="X46" s="8" t="n">
        <v>217.45</v>
      </c>
      <c r="Y46" s="8" t="n">
        <v>65.34</v>
      </c>
      <c r="Z46" s="8" t="n">
        <v>110.72</v>
      </c>
      <c r="AA46" s="8" t="n">
        <v>82.35</v>
      </c>
      <c r="AB46" s="8" t="n">
        <v>75.62</v>
      </c>
      <c r="AC46" s="4" t="n">
        <f aca="false">X46/$V46</f>
        <v>0.543299020587647</v>
      </c>
      <c r="AD46" s="4" t="n">
        <f aca="false">Y46/$V46</f>
        <v>0.163252048770738</v>
      </c>
      <c r="AE46" s="4" t="n">
        <f aca="false">Z46/$V46</f>
        <v>0.276634019588247</v>
      </c>
      <c r="AF46" s="4" t="n">
        <f aca="false">AA46/$V46</f>
        <v>0.205751549070558</v>
      </c>
      <c r="AG46" s="4" t="n">
        <f aca="false">AB46/$V46</f>
        <v>0.18893663801719</v>
      </c>
      <c r="AH46" s="4" t="n">
        <f aca="false">AF46-AG46</f>
        <v>0.016814911053368</v>
      </c>
      <c r="AI46" s="4" t="n">
        <f aca="false">(B46-V46)/V46</f>
        <v>0.00149910053967611</v>
      </c>
      <c r="AJ46" s="4" t="n">
        <f aca="false">AE46-(1-D46)</f>
        <v>0.161126585200461</v>
      </c>
      <c r="AK46" s="4" t="n">
        <f aca="false">AH46+AI46+AJ46</f>
        <v>0.179440596793506</v>
      </c>
      <c r="AL46" s="9" t="n">
        <f aca="false">AA46-AB46</f>
        <v>6.72999999999999</v>
      </c>
      <c r="AM46" s="9" t="n">
        <f aca="false">B46-V46</f>
        <v>0.599999999999966</v>
      </c>
      <c r="AN46" s="9" t="n">
        <f aca="false">T46</f>
        <v>58.22</v>
      </c>
      <c r="AO46" s="9" t="n">
        <f aca="false">AL46+AM46+AN46</f>
        <v>65.55</v>
      </c>
      <c r="AP46" s="9" t="n">
        <f aca="false">AU46*C46</f>
        <v>65.9952912010955</v>
      </c>
      <c r="AQ46" s="4" t="n">
        <f aca="false">AH46*$V46/$C46</f>
        <v>0.0189823433181023</v>
      </c>
      <c r="AR46" s="4" t="n">
        <f aca="false">AI46*$V46/$C46</f>
        <v>0.00169233372821111</v>
      </c>
      <c r="AS46" s="4" t="n">
        <f aca="false">AJ46*$V46/$C46</f>
        <v>0.181895708412683</v>
      </c>
      <c r="AT46" s="4" t="n">
        <f aca="false">AK46*$V46/$C46</f>
        <v>0.202570385458997</v>
      </c>
      <c r="AU46" s="4" t="n">
        <f aca="false">[1]Data!$AQ$32/[1]Data!$AM$32</f>
        <v>0.186143428671223</v>
      </c>
      <c r="AV46" s="4" t="n">
        <f aca="false">AT46-AU46</f>
        <v>0.0164269567877733</v>
      </c>
    </row>
    <row r="47" customFormat="false" ht="12" hidden="false" customHeight="false" outlineLevel="0" collapsed="false">
      <c r="A47" s="2" t="n">
        <v>1970</v>
      </c>
      <c r="B47" s="8" t="n">
        <v>361.64</v>
      </c>
      <c r="C47" s="8" t="n">
        <v>321.12</v>
      </c>
      <c r="D47" s="4" t="n">
        <f aca="false">C47/B47</f>
        <v>0.887954872248645</v>
      </c>
      <c r="E47" s="8" t="n">
        <v>316.31</v>
      </c>
      <c r="F47" s="8" t="n">
        <v>282.12</v>
      </c>
      <c r="G47" s="4" t="n">
        <f aca="false">F47/C47</f>
        <v>0.878550074738416</v>
      </c>
      <c r="H47" s="8" t="n">
        <v>185.05</v>
      </c>
      <c r="I47" s="8" t="n">
        <v>97.07</v>
      </c>
      <c r="J47" s="4" t="n">
        <f aca="false">H47/$F47</f>
        <v>0.655926556075429</v>
      </c>
      <c r="K47" s="4" t="n">
        <f aca="false">I47/$F47</f>
        <v>0.344073443924571</v>
      </c>
      <c r="L47" s="2" t="n">
        <v>1970</v>
      </c>
      <c r="M47" s="9" t="n">
        <v>91.98</v>
      </c>
      <c r="N47" s="4" t="n">
        <f aca="false">M47/B47</f>
        <v>0.254341333923239</v>
      </c>
      <c r="O47" s="9" t="n">
        <v>35.53</v>
      </c>
      <c r="P47" s="9" t="n">
        <v>55.14</v>
      </c>
      <c r="Q47" s="9" t="n">
        <v>23.96</v>
      </c>
      <c r="R47" s="9" t="n">
        <v>31.18</v>
      </c>
      <c r="S47" s="9" t="n">
        <v>1.31</v>
      </c>
      <c r="T47" s="9" t="n">
        <f aca="false">M47-(B47-C47)</f>
        <v>51.46</v>
      </c>
      <c r="U47" s="2" t="n">
        <v>1970</v>
      </c>
      <c r="V47" s="8" t="n">
        <v>360.6</v>
      </c>
      <c r="W47" s="10" t="n">
        <f aca="false">B47/V47</f>
        <v>1.00288408208541</v>
      </c>
      <c r="X47" s="8" t="n">
        <v>195.19</v>
      </c>
      <c r="Y47" s="8" t="n">
        <v>55.14</v>
      </c>
      <c r="Z47" s="8" t="n">
        <v>102.56</v>
      </c>
      <c r="AA47" s="8" t="n">
        <v>77.09</v>
      </c>
      <c r="AB47" s="8" t="n">
        <v>69.38</v>
      </c>
      <c r="AC47" s="4" t="n">
        <f aca="false">X47/$V47</f>
        <v>0.541292290626733</v>
      </c>
      <c r="AD47" s="4" t="n">
        <f aca="false">Y47/$V47</f>
        <v>0.152911813643927</v>
      </c>
      <c r="AE47" s="4" t="n">
        <f aca="false">Z47/$V47</f>
        <v>0.284414864115363</v>
      </c>
      <c r="AF47" s="4" t="n">
        <f aca="false">AA47/$V47</f>
        <v>0.213782584581253</v>
      </c>
      <c r="AG47" s="4" t="n">
        <f aca="false">AB47/$V47</f>
        <v>0.192401552967277</v>
      </c>
      <c r="AH47" s="4" t="n">
        <f aca="false">AF47-AG47</f>
        <v>0.0213810316139767</v>
      </c>
      <c r="AI47" s="4" t="n">
        <f aca="false">(B47-V47)/V47</f>
        <v>0.0028840820854131</v>
      </c>
      <c r="AJ47" s="4" t="n">
        <f aca="false">AE47-(1-D47)</f>
        <v>0.172369736364008</v>
      </c>
      <c r="AK47" s="4" t="n">
        <f aca="false">AH47+AI47+AJ47</f>
        <v>0.196634850063398</v>
      </c>
      <c r="AL47" s="9" t="n">
        <f aca="false">AA47-AB47</f>
        <v>7.71000000000001</v>
      </c>
      <c r="AM47" s="9" t="n">
        <f aca="false">B47-V47</f>
        <v>1.03999999999996</v>
      </c>
      <c r="AN47" s="9" t="n">
        <f aca="false">T47</f>
        <v>51.46</v>
      </c>
      <c r="AO47" s="9" t="n">
        <f aca="false">AL47+AM47+AN47</f>
        <v>60.21</v>
      </c>
      <c r="AP47" s="9" t="n">
        <f aca="false">AU47*C47</f>
        <v>65.2242257856243</v>
      </c>
      <c r="AQ47" s="4" t="n">
        <f aca="false">AH47*$V47/$C47</f>
        <v>0.024009715994021</v>
      </c>
      <c r="AR47" s="4" t="n">
        <f aca="false">AI47*$V47/$C47</f>
        <v>0.00323866467364214</v>
      </c>
      <c r="AS47" s="4" t="n">
        <f aca="false">AJ47*$V47/$C47</f>
        <v>0.193561680782453</v>
      </c>
      <c r="AT47" s="4" t="n">
        <f aca="false">AK47*$V47/$C47</f>
        <v>0.220810061450116</v>
      </c>
      <c r="AU47" s="4" t="n">
        <f aca="false">[1]Data!$AQ$31/[1]Data!$AM$31</f>
        <v>0.203114803766892</v>
      </c>
      <c r="AV47" s="4" t="n">
        <f aca="false">AT47-AU47</f>
        <v>0.0176952576832246</v>
      </c>
    </row>
    <row r="49" customFormat="false" ht="12" hidden="false" customHeight="false" outlineLevel="0" collapsed="false">
      <c r="A49" s="3" t="s">
        <v>38</v>
      </c>
    </row>
  </sheetData>
  <mergeCells count="2">
    <mergeCell ref="AC5:AK5"/>
    <mergeCell ref="AQ5:A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AY12" activeCellId="0" sqref="AY12"/>
    </sheetView>
  </sheetViews>
  <sheetFormatPr defaultColWidth="11.0546875" defaultRowHeight="12" zeroHeight="false" outlineLevelRow="0" outlineLevelCol="0"/>
  <cols>
    <col collapsed="false" customWidth="true" hidden="false" outlineLevel="0" max="4" min="4" style="0" width="5.82"/>
    <col collapsed="false" customWidth="true" hidden="false" outlineLevel="0" max="7" min="7" style="0" width="5.82"/>
    <col collapsed="false" customWidth="true" hidden="false" outlineLevel="0" max="11" min="10" style="0" width="5.82"/>
    <col collapsed="false" customWidth="true" hidden="false" outlineLevel="0" max="14" min="14" style="0" width="5.82"/>
    <col collapsed="false" customWidth="true" hidden="false" outlineLevel="0" max="47" min="33" style="0" width="8.82"/>
  </cols>
  <sheetData>
    <row r="1" customFormat="false" ht="77" hidden="false" customHeight="true" outlineLevel="0" collapsed="false">
      <c r="A1" s="6" t="s">
        <v>6</v>
      </c>
      <c r="B1" s="7" t="s">
        <v>7</v>
      </c>
      <c r="C1" s="7" t="s">
        <v>8</v>
      </c>
      <c r="D1" s="6" t="s">
        <v>9</v>
      </c>
      <c r="E1" s="7" t="s">
        <v>10</v>
      </c>
      <c r="F1" s="7" t="s">
        <v>11</v>
      </c>
      <c r="G1" s="6" t="s">
        <v>12</v>
      </c>
      <c r="H1" s="7" t="s">
        <v>13</v>
      </c>
      <c r="I1" s="7" t="s">
        <v>14</v>
      </c>
      <c r="J1" s="6" t="s">
        <v>15</v>
      </c>
      <c r="K1" s="6" t="s">
        <v>16</v>
      </c>
      <c r="M1" s="7" t="s">
        <v>17</v>
      </c>
      <c r="N1" s="6" t="s">
        <v>18</v>
      </c>
      <c r="O1" s="7" t="s">
        <v>19</v>
      </c>
      <c r="P1" s="7" t="s">
        <v>20</v>
      </c>
      <c r="Q1" s="7" t="s">
        <v>21</v>
      </c>
      <c r="R1" s="7" t="s">
        <v>22</v>
      </c>
      <c r="S1" s="7" t="s">
        <v>23</v>
      </c>
      <c r="T1" s="7" t="s">
        <v>24</v>
      </c>
      <c r="V1" s="7" t="s">
        <v>25</v>
      </c>
      <c r="W1" s="6" t="s">
        <v>26</v>
      </c>
      <c r="X1" s="7" t="s">
        <v>27</v>
      </c>
      <c r="Y1" s="7" t="s">
        <v>28</v>
      </c>
      <c r="Z1" s="7" t="s">
        <v>29</v>
      </c>
      <c r="AA1" s="7" t="s">
        <v>30</v>
      </c>
      <c r="AB1" s="7" t="s">
        <v>31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2</v>
      </c>
      <c r="AM1" s="6" t="s">
        <v>33</v>
      </c>
      <c r="AN1" s="6" t="s">
        <v>34</v>
      </c>
      <c r="AO1" s="6" t="s">
        <v>35</v>
      </c>
      <c r="AP1" s="6" t="s">
        <v>36</v>
      </c>
      <c r="AQ1" s="6" t="s">
        <v>32</v>
      </c>
      <c r="AR1" s="6" t="s">
        <v>33</v>
      </c>
      <c r="AS1" s="6" t="s">
        <v>34</v>
      </c>
      <c r="AT1" s="6" t="s">
        <v>35</v>
      </c>
      <c r="AU1" s="6" t="s">
        <v>36</v>
      </c>
      <c r="AV1" s="6" t="s">
        <v>37</v>
      </c>
      <c r="AW1" s="6"/>
      <c r="AX1" s="6" t="s">
        <v>39</v>
      </c>
      <c r="AY1" s="6" t="s">
        <v>40</v>
      </c>
      <c r="AZ1" s="6"/>
      <c r="BA1" s="6" t="s">
        <v>41</v>
      </c>
      <c r="BB1" s="6" t="s">
        <v>42</v>
      </c>
      <c r="BC1" s="6" t="s">
        <v>43</v>
      </c>
    </row>
    <row r="2" customFormat="false" ht="12" hidden="false" customHeight="false" outlineLevel="0" collapsed="false">
      <c r="A2" s="2" t="n">
        <v>1970</v>
      </c>
      <c r="B2" s="8" t="n">
        <v>361.64</v>
      </c>
      <c r="C2" s="8" t="n">
        <v>321.12</v>
      </c>
      <c r="D2" s="4" t="n">
        <f aca="false">C2/B2</f>
        <v>0.887954872248645</v>
      </c>
      <c r="E2" s="8" t="n">
        <v>316.31</v>
      </c>
      <c r="F2" s="8" t="n">
        <v>282.12</v>
      </c>
      <c r="G2" s="4" t="n">
        <f aca="false">F2/C2</f>
        <v>0.878550074738416</v>
      </c>
      <c r="H2" s="8" t="n">
        <v>185.05</v>
      </c>
      <c r="I2" s="8" t="n">
        <v>97.07</v>
      </c>
      <c r="J2" s="4" t="n">
        <f aca="false">H2/$F2</f>
        <v>0.655926556075429</v>
      </c>
      <c r="K2" s="4" t="n">
        <f aca="false">I2/$F2</f>
        <v>0.344073443924571</v>
      </c>
      <c r="L2" s="2" t="n">
        <v>1970</v>
      </c>
      <c r="M2" s="9" t="n">
        <v>91.98</v>
      </c>
      <c r="N2" s="4" t="n">
        <f aca="false">M2/B2</f>
        <v>0.254341333923239</v>
      </c>
      <c r="O2" s="9" t="n">
        <v>35.53</v>
      </c>
      <c r="P2" s="9" t="n">
        <v>55.14</v>
      </c>
      <c r="Q2" s="9" t="n">
        <v>23.96</v>
      </c>
      <c r="R2" s="9" t="n">
        <v>31.18</v>
      </c>
      <c r="S2" s="9" t="n">
        <v>1.31</v>
      </c>
      <c r="T2" s="9" t="n">
        <f aca="false">M2-(B2-C2)</f>
        <v>51.46</v>
      </c>
      <c r="U2" s="2" t="n">
        <v>1970</v>
      </c>
      <c r="V2" s="8" t="n">
        <v>360.6</v>
      </c>
      <c r="W2" s="10" t="n">
        <f aca="false">B2/V2</f>
        <v>1.00288408208541</v>
      </c>
      <c r="X2" s="8" t="n">
        <v>195.19</v>
      </c>
      <c r="Y2" s="8" t="n">
        <v>55.14</v>
      </c>
      <c r="Z2" s="8" t="n">
        <v>102.56</v>
      </c>
      <c r="AA2" s="8" t="n">
        <v>77.09</v>
      </c>
      <c r="AB2" s="8" t="n">
        <v>69.38</v>
      </c>
      <c r="AC2" s="4" t="n">
        <f aca="false">X2/$V2</f>
        <v>0.541292290626733</v>
      </c>
      <c r="AD2" s="4" t="n">
        <f aca="false">Y2/$V2</f>
        <v>0.152911813643927</v>
      </c>
      <c r="AE2" s="4" t="n">
        <f aca="false">Z2/$V2</f>
        <v>0.284414864115363</v>
      </c>
      <c r="AF2" s="4" t="n">
        <f aca="false">AA2/$V2</f>
        <v>0.213782584581253</v>
      </c>
      <c r="AG2" s="4" t="n">
        <f aca="false">AB2/$V2</f>
        <v>0.192401552967277</v>
      </c>
      <c r="AH2" s="4" t="n">
        <f aca="false">AF2-AG2</f>
        <v>0.0213810316139767</v>
      </c>
      <c r="AI2" s="4" t="n">
        <f aca="false">(B2-V2)/V2</f>
        <v>0.0028840820854131</v>
      </c>
      <c r="AJ2" s="4" t="n">
        <f aca="false">AE2-(1-D2)</f>
        <v>0.172369736364008</v>
      </c>
      <c r="AK2" s="4" t="n">
        <f aca="false">AH2+AI2+AJ2</f>
        <v>0.196634850063398</v>
      </c>
      <c r="AL2" s="9" t="n">
        <f aca="false">AA2-AB2</f>
        <v>7.71000000000001</v>
      </c>
      <c r="AM2" s="9" t="n">
        <f aca="false">B2-V2</f>
        <v>1.03999999999996</v>
      </c>
      <c r="AN2" s="9" t="n">
        <f aca="false">T2</f>
        <v>51.46</v>
      </c>
      <c r="AO2" s="9" t="n">
        <f aca="false">AL2+AM2+AN2</f>
        <v>60.21</v>
      </c>
      <c r="AP2" s="9" t="n">
        <f aca="false">AU2*C2</f>
        <v>65.2242257856243</v>
      </c>
      <c r="AQ2" s="4" t="n">
        <f aca="false">AH2*$V2/$C2</f>
        <v>0.024009715994021</v>
      </c>
      <c r="AR2" s="4" t="n">
        <f aca="false">AI2*$V2/$C2</f>
        <v>0.00323866467364214</v>
      </c>
      <c r="AS2" s="4" t="n">
        <f aca="false">AJ2*$V2/$C2</f>
        <v>0.193561680782453</v>
      </c>
      <c r="AT2" s="4" t="n">
        <f aca="false">AK2*$V2/$C2</f>
        <v>0.220810061450116</v>
      </c>
      <c r="AU2" s="4" t="n">
        <f aca="false">[1]Data!$AQ$31/[1]Data!$AM$31</f>
        <v>0.203114803766892</v>
      </c>
      <c r="AV2" s="4" t="n">
        <f aca="false">AT2-AU2</f>
        <v>0.0176952576832246</v>
      </c>
      <c r="AW2" s="4"/>
      <c r="AX2" s="9" t="n">
        <f aca="false">'[2]1.5'!$D15</f>
        <v>65.98</v>
      </c>
      <c r="AY2" s="12" t="n">
        <f aca="false">AY3*AZ2/AZ3</f>
        <v>44.0149533489245</v>
      </c>
      <c r="AZ2" s="13" t="n">
        <f aca="false">(BB2-BC2)/BD$50</f>
        <v>40.5198815848003</v>
      </c>
      <c r="BB2" s="0" t="n">
        <v>80.18</v>
      </c>
      <c r="BC2" s="0" t="n">
        <v>0.93</v>
      </c>
    </row>
    <row r="3" customFormat="false" ht="12" hidden="false" customHeight="false" outlineLevel="0" collapsed="false">
      <c r="A3" s="2" t="n">
        <v>1971</v>
      </c>
      <c r="B3" s="8" t="n">
        <v>400.84</v>
      </c>
      <c r="C3" s="8" t="n">
        <v>354.54</v>
      </c>
      <c r="D3" s="4" t="n">
        <f aca="false">C3/B3</f>
        <v>0.884492565612215</v>
      </c>
      <c r="E3" s="8" t="n">
        <v>349.55</v>
      </c>
      <c r="F3" s="8" t="n">
        <v>311.41</v>
      </c>
      <c r="G3" s="4" t="n">
        <f aca="false">F3/C3</f>
        <v>0.878349410503751</v>
      </c>
      <c r="H3" s="8" t="n">
        <v>209.92</v>
      </c>
      <c r="I3" s="8" t="n">
        <v>101.49</v>
      </c>
      <c r="J3" s="4" t="n">
        <f aca="false">H3/$F3</f>
        <v>0.674095244211811</v>
      </c>
      <c r="K3" s="4" t="n">
        <f aca="false">I3/$F3</f>
        <v>0.325904755788189</v>
      </c>
      <c r="L3" s="2" t="n">
        <v>1971</v>
      </c>
      <c r="M3" s="9" t="n">
        <v>104.52</v>
      </c>
      <c r="N3" s="4" t="n">
        <f aca="false">M3/B3</f>
        <v>0.260752419918172</v>
      </c>
      <c r="O3" s="9" t="n">
        <v>38.87</v>
      </c>
      <c r="P3" s="9" t="n">
        <v>64.11</v>
      </c>
      <c r="Q3" s="9" t="n">
        <v>29.12</v>
      </c>
      <c r="R3" s="9" t="n">
        <v>34.99</v>
      </c>
      <c r="S3" s="9" t="n">
        <v>1.54</v>
      </c>
      <c r="T3" s="9" t="n">
        <f aca="false">M3-(B3-C3)</f>
        <v>58.22</v>
      </c>
      <c r="U3" s="2" t="n">
        <v>1971</v>
      </c>
      <c r="V3" s="8" t="n">
        <v>400.24</v>
      </c>
      <c r="W3" s="10" t="n">
        <f aca="false">B3/V3</f>
        <v>1.00149910053968</v>
      </c>
      <c r="X3" s="8" t="n">
        <v>217.45</v>
      </c>
      <c r="Y3" s="8" t="n">
        <v>65.34</v>
      </c>
      <c r="Z3" s="8" t="n">
        <v>110.72</v>
      </c>
      <c r="AA3" s="8" t="n">
        <v>82.35</v>
      </c>
      <c r="AB3" s="8" t="n">
        <v>75.62</v>
      </c>
      <c r="AC3" s="4" t="n">
        <f aca="false">X3/$V3</f>
        <v>0.543299020587647</v>
      </c>
      <c r="AD3" s="4" t="n">
        <f aca="false">Y3/$V3</f>
        <v>0.163252048770738</v>
      </c>
      <c r="AE3" s="4" t="n">
        <f aca="false">Z3/$V3</f>
        <v>0.276634019588247</v>
      </c>
      <c r="AF3" s="4" t="n">
        <f aca="false">AA3/$V3</f>
        <v>0.205751549070558</v>
      </c>
      <c r="AG3" s="4" t="n">
        <f aca="false">AB3/$V3</f>
        <v>0.18893663801719</v>
      </c>
      <c r="AH3" s="4" t="n">
        <f aca="false">AF3-AG3</f>
        <v>0.016814911053368</v>
      </c>
      <c r="AI3" s="4" t="n">
        <f aca="false">(B3-V3)/V3</f>
        <v>0.00149910053967611</v>
      </c>
      <c r="AJ3" s="4" t="n">
        <f aca="false">AE3-(1-D3)</f>
        <v>0.161126585200461</v>
      </c>
      <c r="AK3" s="4" t="n">
        <f aca="false">AH3+AI3+AJ3</f>
        <v>0.179440596793506</v>
      </c>
      <c r="AL3" s="9" t="n">
        <f aca="false">AA3-AB3</f>
        <v>6.72999999999999</v>
      </c>
      <c r="AM3" s="9" t="n">
        <f aca="false">B3-V3</f>
        <v>0.599999999999966</v>
      </c>
      <c r="AN3" s="9" t="n">
        <f aca="false">T3</f>
        <v>58.22</v>
      </c>
      <c r="AO3" s="9" t="n">
        <f aca="false">AL3+AM3+AN3</f>
        <v>65.55</v>
      </c>
      <c r="AP3" s="9" t="n">
        <f aca="false">AU3*C3</f>
        <v>65.9952912010955</v>
      </c>
      <c r="AQ3" s="4" t="n">
        <f aca="false">AH3*$V3/$C3</f>
        <v>0.0189823433181023</v>
      </c>
      <c r="AR3" s="4" t="n">
        <f aca="false">AI3*$V3/$C3</f>
        <v>0.00169233372821111</v>
      </c>
      <c r="AS3" s="4" t="n">
        <f aca="false">AJ3*$V3/$C3</f>
        <v>0.181895708412683</v>
      </c>
      <c r="AT3" s="4" t="n">
        <f aca="false">AK3*$V3/$C3</f>
        <v>0.202570385458997</v>
      </c>
      <c r="AU3" s="4" t="n">
        <f aca="false">[1]Data!$AQ$32/[1]Data!$AM$32</f>
        <v>0.186143428671223</v>
      </c>
      <c r="AV3" s="4" t="n">
        <f aca="false">AT3-AU3</f>
        <v>0.0164269567877733</v>
      </c>
      <c r="AW3" s="4"/>
      <c r="AX3" s="9" t="n">
        <f aca="false">'[2]1.5'!$D16</f>
        <v>66.7599999999999</v>
      </c>
      <c r="AY3" s="12" t="n">
        <f aca="false">AY4*AZ3/AZ4</f>
        <v>45.9532774774765</v>
      </c>
      <c r="AZ3" s="13" t="n">
        <f aca="false">(BB3-BC3)/BD$50</f>
        <v>42.3042902501751</v>
      </c>
      <c r="BB3" s="0" t="n">
        <v>83.81</v>
      </c>
      <c r="BC3" s="0" t="n">
        <v>1.07</v>
      </c>
    </row>
    <row r="4" customFormat="false" ht="12" hidden="false" customHeight="false" outlineLevel="0" collapsed="false">
      <c r="A4" s="2" t="n">
        <v>1972</v>
      </c>
      <c r="B4" s="8" t="n">
        <v>436.62</v>
      </c>
      <c r="C4" s="8" t="n">
        <v>385.44</v>
      </c>
      <c r="D4" s="4" t="n">
        <f aca="false">C4/B4</f>
        <v>0.882781365947506</v>
      </c>
      <c r="E4" s="8" t="n">
        <v>379.76</v>
      </c>
      <c r="F4" s="8" t="n">
        <v>339.62</v>
      </c>
      <c r="G4" s="4" t="n">
        <f aca="false">F4/C4</f>
        <v>0.881122872561229</v>
      </c>
      <c r="H4" s="8" t="n">
        <v>232.63</v>
      </c>
      <c r="I4" s="8" t="n">
        <v>106.99</v>
      </c>
      <c r="J4" s="4" t="n">
        <f aca="false">H4/$F4</f>
        <v>0.684971438666745</v>
      </c>
      <c r="K4" s="4" t="n">
        <f aca="false">I4/$F4</f>
        <v>0.315028561333255</v>
      </c>
      <c r="L4" s="2" t="n">
        <v>1972</v>
      </c>
      <c r="M4" s="9" t="n">
        <v>111.44</v>
      </c>
      <c r="N4" s="4" t="n">
        <f aca="false">M4/B4</f>
        <v>0.255233383720398</v>
      </c>
      <c r="O4" s="9" t="n">
        <v>38.69</v>
      </c>
      <c r="P4" s="9" t="n">
        <v>70.82</v>
      </c>
      <c r="Q4" s="9" t="n">
        <v>34.87</v>
      </c>
      <c r="R4" s="9" t="n">
        <v>35.95</v>
      </c>
      <c r="S4" s="9" t="n">
        <v>1.93</v>
      </c>
      <c r="T4" s="9" t="n">
        <f aca="false">M4-(B4-C4)</f>
        <v>60.26</v>
      </c>
      <c r="U4" s="2" t="n">
        <v>1972</v>
      </c>
      <c r="V4" s="8" t="n">
        <v>436.37</v>
      </c>
      <c r="W4" s="10" t="n">
        <f aca="false">B4/V4</f>
        <v>1.00057290831175</v>
      </c>
      <c r="X4" s="8" t="n">
        <v>239.76</v>
      </c>
      <c r="Y4" s="8" t="n">
        <v>72.7</v>
      </c>
      <c r="Z4" s="8" t="n">
        <v>116.09</v>
      </c>
      <c r="AA4" s="8" t="n">
        <v>89.74</v>
      </c>
      <c r="AB4" s="8" t="n">
        <v>81.92</v>
      </c>
      <c r="AC4" s="4" t="n">
        <f aca="false">X4/$V4</f>
        <v>0.549441987304352</v>
      </c>
      <c r="AD4" s="4" t="n">
        <f aca="false">Y4/$V4</f>
        <v>0.166601737058001</v>
      </c>
      <c r="AE4" s="4" t="n">
        <f aca="false">Z4/$V4</f>
        <v>0.266035703645989</v>
      </c>
      <c r="AF4" s="4" t="n">
        <f aca="false">AA4/$V4</f>
        <v>0.205651167587139</v>
      </c>
      <c r="AG4" s="4" t="n">
        <f aca="false">AB4/$V4</f>
        <v>0.187730595595481</v>
      </c>
      <c r="AH4" s="4" t="n">
        <f aca="false">AF4-AG4</f>
        <v>0.0179205719916584</v>
      </c>
      <c r="AI4" s="4" t="n">
        <f aca="false">(B4-V4)/V4</f>
        <v>0.000572908311753787</v>
      </c>
      <c r="AJ4" s="4" t="n">
        <f aca="false">AE4-(1-D4)</f>
        <v>0.148817069593494</v>
      </c>
      <c r="AK4" s="4" t="n">
        <f aca="false">AH4+AI4+AJ4</f>
        <v>0.167310549896906</v>
      </c>
      <c r="AL4" s="9" t="n">
        <f aca="false">AA4-AB4</f>
        <v>7.81999999999999</v>
      </c>
      <c r="AM4" s="9" t="n">
        <f aca="false">B4-V4</f>
        <v>0.25</v>
      </c>
      <c r="AN4" s="9" t="n">
        <f aca="false">T4</f>
        <v>60.26</v>
      </c>
      <c r="AO4" s="9" t="n">
        <f aca="false">AL4+AM4+AN4</f>
        <v>68.33</v>
      </c>
      <c r="AP4" s="9" t="n">
        <f aca="false">AU4*C4</f>
        <v>66.5291057194986</v>
      </c>
      <c r="AQ4" s="4" t="n">
        <f aca="false">AH4*$V4/$C4</f>
        <v>0.020288501452885</v>
      </c>
      <c r="AR4" s="4" t="n">
        <f aca="false">AI4*$V4/$C4</f>
        <v>0.000648609381486094</v>
      </c>
      <c r="AS4" s="4" t="n">
        <f aca="false">AJ4*$V4/$C4</f>
        <v>0.168480968914781</v>
      </c>
      <c r="AT4" s="4" t="n">
        <f aca="false">AK4*$V4/$C4</f>
        <v>0.189418079749152</v>
      </c>
      <c r="AU4" s="4" t="n">
        <f aca="false">[1]Data!$AQ$33/[1]Data!$AM$33</f>
        <v>0.172605608446188</v>
      </c>
      <c r="AV4" s="4" t="n">
        <f aca="false">AT4-AU4</f>
        <v>0.0168124713029641</v>
      </c>
      <c r="AW4" s="4"/>
      <c r="AX4" s="9" t="n">
        <f aca="false">'[2]1.5'!$D17</f>
        <v>67.3</v>
      </c>
      <c r="AY4" s="12" t="n">
        <f aca="false">AY5*AZ4/AZ5</f>
        <v>45.0924171911568</v>
      </c>
      <c r="AZ4" s="13" t="n">
        <f aca="false">(BB4-BC4)/BD$50</f>
        <v>41.511787834321</v>
      </c>
      <c r="BB4" s="0" t="n">
        <v>82.38</v>
      </c>
      <c r="BC4" s="0" t="n">
        <v>1.19</v>
      </c>
    </row>
    <row r="5" customFormat="false" ht="12" hidden="false" customHeight="false" outlineLevel="0" collapsed="false">
      <c r="A5" s="2" t="n">
        <v>1973</v>
      </c>
      <c r="B5" s="8" t="n">
        <v>486.23</v>
      </c>
      <c r="C5" s="8" t="n">
        <v>429.54</v>
      </c>
      <c r="D5" s="4" t="n">
        <f aca="false">C5/B5</f>
        <v>0.883409086234909</v>
      </c>
      <c r="E5" s="8" t="n">
        <v>423.15</v>
      </c>
      <c r="F5" s="8" t="n">
        <v>380.29</v>
      </c>
      <c r="G5" s="4" t="n">
        <f aca="false">F5/C5</f>
        <v>0.885342459375146</v>
      </c>
      <c r="H5" s="8" t="n">
        <v>264.6</v>
      </c>
      <c r="I5" s="8" t="n">
        <v>115.69</v>
      </c>
      <c r="J5" s="4" t="n">
        <f aca="false">H5/$F5</f>
        <v>0.695784795813721</v>
      </c>
      <c r="K5" s="4" t="n">
        <f aca="false">I5/$F5</f>
        <v>0.304215204186279</v>
      </c>
      <c r="L5" s="2" t="n">
        <v>1973</v>
      </c>
      <c r="M5" s="9" t="n">
        <v>117.34</v>
      </c>
      <c r="N5" s="4" t="n">
        <f aca="false">M5/B5</f>
        <v>0.241326121382885</v>
      </c>
      <c r="O5" s="9" t="n">
        <v>39.97</v>
      </c>
      <c r="P5" s="9" t="n">
        <v>75.03</v>
      </c>
      <c r="Q5" s="9" t="n">
        <v>37.83</v>
      </c>
      <c r="R5" s="9" t="n">
        <v>37.2</v>
      </c>
      <c r="S5" s="9" t="n">
        <v>2.34</v>
      </c>
      <c r="T5" s="9" t="n">
        <f aca="false">M5-(B5-C5)</f>
        <v>60.65</v>
      </c>
      <c r="U5" s="2" t="n">
        <v>1973</v>
      </c>
      <c r="V5" s="8" t="n">
        <v>486.02</v>
      </c>
      <c r="W5" s="10" t="n">
        <f aca="false">B5/V5</f>
        <v>1.00043208098432</v>
      </c>
      <c r="X5" s="8" t="n">
        <v>264.9</v>
      </c>
      <c r="Y5" s="8" t="n">
        <v>84.1</v>
      </c>
      <c r="Z5" s="8" t="n">
        <v>123.75</v>
      </c>
      <c r="AA5" s="8" t="n">
        <v>105.46</v>
      </c>
      <c r="AB5" s="8" t="n">
        <v>92.19</v>
      </c>
      <c r="AC5" s="4" t="n">
        <f aca="false">X5/$V5</f>
        <v>0.545039298794288</v>
      </c>
      <c r="AD5" s="4" t="n">
        <f aca="false">Y5/$V5</f>
        <v>0.17303814657833</v>
      </c>
      <c r="AE5" s="4" t="n">
        <f aca="false">Z5/$V5</f>
        <v>0.254619151475248</v>
      </c>
      <c r="AF5" s="4" t="n">
        <f aca="false">AA5/$V5</f>
        <v>0.21698695526933</v>
      </c>
      <c r="AG5" s="4" t="n">
        <f aca="false">AB5/$V5</f>
        <v>0.189683552117197</v>
      </c>
      <c r="AH5" s="4" t="n">
        <f aca="false">AF5-AG5</f>
        <v>0.0273034031521337</v>
      </c>
      <c r="AI5" s="4" t="n">
        <f aca="false">(B5-V5)/V5</f>
        <v>0.000432080984321708</v>
      </c>
      <c r="AJ5" s="4" t="n">
        <f aca="false">AE5-(1-D5)</f>
        <v>0.138028237710157</v>
      </c>
      <c r="AK5" s="4" t="n">
        <f aca="false">AH5+AI5+AJ5</f>
        <v>0.165763721846613</v>
      </c>
      <c r="AL5" s="9" t="n">
        <f aca="false">AA5-AB5</f>
        <v>13.27</v>
      </c>
      <c r="AM5" s="9" t="n">
        <f aca="false">B5-V5</f>
        <v>0.210000000000036</v>
      </c>
      <c r="AN5" s="9" t="n">
        <f aca="false">T5</f>
        <v>60.65</v>
      </c>
      <c r="AO5" s="9" t="n">
        <f aca="false">AL5+AM5+AN5</f>
        <v>74.13</v>
      </c>
      <c r="AP5" s="9" t="n">
        <f aca="false">AU5*C5</f>
        <v>73.3006417399825</v>
      </c>
      <c r="AQ5" s="4" t="n">
        <f aca="false">AH5*$V5/$C5</f>
        <v>0.0308935139917121</v>
      </c>
      <c r="AR5" s="4" t="n">
        <f aca="false">AI5*$V5/$C5</f>
        <v>0.000488895097080683</v>
      </c>
      <c r="AS5" s="4" t="n">
        <f aca="false">AJ5*$V5/$C5</f>
        <v>0.156177501727175</v>
      </c>
      <c r="AT5" s="4" t="n">
        <f aca="false">AK5*$V5/$C5</f>
        <v>0.187559910815968</v>
      </c>
      <c r="AU5" s="4" t="n">
        <f aca="false">[1]Data!$AQ$34/[1]Data!$AM$34</f>
        <v>0.170649163616852</v>
      </c>
      <c r="AV5" s="4" t="n">
        <f aca="false">AT5-AU5</f>
        <v>0.016910747199116</v>
      </c>
      <c r="AW5" s="4"/>
      <c r="AX5" s="9" t="n">
        <f aca="false">'[2]1.5'!$D18</f>
        <v>74.15</v>
      </c>
      <c r="AY5" s="12" t="n">
        <f aca="false">AY6*AZ5/AZ6</f>
        <v>43.7317025450386</v>
      </c>
      <c r="AZ5" s="13" t="n">
        <f aca="false">(BB5-BC5)/BD$50</f>
        <v>40.2591227253903</v>
      </c>
      <c r="BB5" s="0" t="n">
        <v>80.06</v>
      </c>
      <c r="BC5" s="0" t="n">
        <v>1.32</v>
      </c>
    </row>
    <row r="6" customFormat="false" ht="12" hidden="false" customHeight="false" outlineLevel="0" collapsed="false">
      <c r="A6" s="2" t="n">
        <v>1974</v>
      </c>
      <c r="B6" s="8" t="n">
        <v>526.25</v>
      </c>
      <c r="C6" s="8" t="n">
        <v>462.37</v>
      </c>
      <c r="D6" s="4" t="n">
        <f aca="false">C6/B6</f>
        <v>0.878612826603325</v>
      </c>
      <c r="E6" s="8" t="n">
        <v>455.12</v>
      </c>
      <c r="F6" s="8" t="n">
        <v>411.42</v>
      </c>
      <c r="G6" s="4" t="n">
        <f aca="false">F6/C6</f>
        <v>0.889806864632221</v>
      </c>
      <c r="H6" s="8" t="n">
        <v>292.69</v>
      </c>
      <c r="I6" s="8" t="n">
        <v>118.73</v>
      </c>
      <c r="J6" s="4" t="n">
        <f aca="false">H6/$F6</f>
        <v>0.711414126683195</v>
      </c>
      <c r="K6" s="4" t="n">
        <f aca="false">I6/$F6</f>
        <v>0.288585873316805</v>
      </c>
      <c r="L6" s="2" t="n">
        <v>1974</v>
      </c>
      <c r="M6" s="9" t="n">
        <v>114.34</v>
      </c>
      <c r="N6" s="4" t="n">
        <f aca="false">M6/B6</f>
        <v>0.217273159144893</v>
      </c>
      <c r="O6" s="9" t="n">
        <v>38.47</v>
      </c>
      <c r="P6" s="9" t="n">
        <v>73.59</v>
      </c>
      <c r="Q6" s="9" t="n">
        <v>34.52</v>
      </c>
      <c r="R6" s="9" t="n">
        <v>39.07</v>
      </c>
      <c r="S6" s="9" t="n">
        <v>2.28</v>
      </c>
      <c r="T6" s="9" t="n">
        <f aca="false">M6-(B6-C6)</f>
        <v>50.46</v>
      </c>
      <c r="U6" s="2" t="n">
        <v>1974</v>
      </c>
      <c r="V6" s="8" t="n">
        <v>526.02</v>
      </c>
      <c r="W6" s="10" t="n">
        <f aca="false">B6/V6</f>
        <v>1.0004372457321</v>
      </c>
      <c r="X6" s="8" t="n">
        <v>285.58</v>
      </c>
      <c r="Y6" s="8" t="n">
        <v>98.09</v>
      </c>
      <c r="Z6" s="8" t="n">
        <v>121.02</v>
      </c>
      <c r="AA6" s="8" t="n">
        <v>135.56</v>
      </c>
      <c r="AB6" s="8" t="n">
        <v>114.23</v>
      </c>
      <c r="AC6" s="4" t="n">
        <f aca="false">X6/$V6</f>
        <v>0.542907113797954</v>
      </c>
      <c r="AD6" s="4" t="n">
        <f aca="false">Y6/$V6</f>
        <v>0.186475799399262</v>
      </c>
      <c r="AE6" s="4" t="n">
        <f aca="false">Z6/$V6</f>
        <v>0.230067297821376</v>
      </c>
      <c r="AF6" s="4" t="n">
        <f aca="false">AA6/$V6</f>
        <v>0.257708832363788</v>
      </c>
      <c r="AG6" s="4" t="n">
        <f aca="false">AB6/$V6</f>
        <v>0.217159043382381</v>
      </c>
      <c r="AH6" s="4" t="n">
        <f aca="false">AF6-AG6</f>
        <v>0.0405497889814075</v>
      </c>
      <c r="AI6" s="4" t="n">
        <f aca="false">(B6-V6)/V6</f>
        <v>0.000437245732101476</v>
      </c>
      <c r="AJ6" s="4" t="n">
        <f aca="false">AE6-(1-D6)</f>
        <v>0.108680124424701</v>
      </c>
      <c r="AK6" s="4" t="n">
        <f aca="false">AH6+AI6+AJ6</f>
        <v>0.14966715913821</v>
      </c>
      <c r="AL6" s="9" t="n">
        <f aca="false">AA6-AB6</f>
        <v>21.33</v>
      </c>
      <c r="AM6" s="9" t="n">
        <f aca="false">B6-V6</f>
        <v>0.230000000000018</v>
      </c>
      <c r="AN6" s="9" t="n">
        <f aca="false">T6</f>
        <v>50.46</v>
      </c>
      <c r="AO6" s="9" t="n">
        <f aca="false">AL6+AM6+AN6</f>
        <v>72.02</v>
      </c>
      <c r="AP6" s="9" t="n">
        <f aca="false">AU6*C6</f>
        <v>70.6315691479669</v>
      </c>
      <c r="AQ6" s="4" t="n">
        <f aca="false">AH6*$V6/$C6</f>
        <v>0.0461318857192292</v>
      </c>
      <c r="AR6" s="4" t="n">
        <f aca="false">AI6*$V6/$C6</f>
        <v>0.000497437117460082</v>
      </c>
      <c r="AS6" s="4" t="n">
        <f aca="false">AJ6*$V6/$C6</f>
        <v>0.123641064623313</v>
      </c>
      <c r="AT6" s="4" t="n">
        <f aca="false">AK6*$V6/$C6</f>
        <v>0.170270387460002</v>
      </c>
      <c r="AU6" s="4" t="n">
        <f aca="false">[1]Data!$AQ$35/[1]Data!$AM$35</f>
        <v>0.152759844168019</v>
      </c>
      <c r="AV6" s="4" t="n">
        <f aca="false">AT6-AU6</f>
        <v>0.0175105432919833</v>
      </c>
      <c r="AW6" s="4"/>
      <c r="AX6" s="9" t="n">
        <f aca="false">'[2]1.5'!$D19</f>
        <v>71.45</v>
      </c>
      <c r="AY6" s="12" t="n">
        <f aca="false">AY7*AZ6/AZ7</f>
        <v>50.5463836502917</v>
      </c>
      <c r="AZ6" s="13" t="n">
        <f aca="false">BA6/BD$50</f>
        <v>46.5326741076678</v>
      </c>
      <c r="BA6" s="0" t="n">
        <v>91.01</v>
      </c>
      <c r="BB6" s="0" t="n">
        <v>91.42</v>
      </c>
      <c r="BC6" s="0" t="n">
        <v>1.48</v>
      </c>
    </row>
    <row r="7" customFormat="false" ht="12" hidden="false" customHeight="false" outlineLevel="0" collapsed="false">
      <c r="A7" s="2" t="n">
        <v>1975</v>
      </c>
      <c r="B7" s="8" t="n">
        <v>552.02</v>
      </c>
      <c r="C7" s="8" t="n">
        <v>482.61</v>
      </c>
      <c r="D7" s="4" t="n">
        <f aca="false">C7/B7</f>
        <v>0.874261802108619</v>
      </c>
      <c r="E7" s="8" t="n">
        <v>475.03</v>
      </c>
      <c r="F7" s="8" t="n">
        <v>430.46</v>
      </c>
      <c r="G7" s="4" t="n">
        <f aca="false">F7/C7</f>
        <v>0.89194173349081</v>
      </c>
      <c r="H7" s="8" t="n">
        <v>305.96</v>
      </c>
      <c r="I7" s="8" t="n">
        <v>124.5</v>
      </c>
      <c r="J7" s="4" t="n">
        <f aca="false">H7/$F7</f>
        <v>0.71077452028063</v>
      </c>
      <c r="K7" s="4" t="n">
        <f aca="false">I7/$F7</f>
        <v>0.28922547971937</v>
      </c>
      <c r="L7" s="2" t="n">
        <v>1975</v>
      </c>
      <c r="M7" s="9" t="n">
        <v>113.56</v>
      </c>
      <c r="N7" s="4" t="n">
        <f aca="false">M7/B7</f>
        <v>0.205717184159994</v>
      </c>
      <c r="O7" s="9" t="n">
        <v>41.36</v>
      </c>
      <c r="P7" s="9" t="n">
        <v>69.62</v>
      </c>
      <c r="Q7" s="9" t="n">
        <v>31.84</v>
      </c>
      <c r="R7" s="9" t="n">
        <v>37.78</v>
      </c>
      <c r="S7" s="9" t="n">
        <v>2.58</v>
      </c>
      <c r="T7" s="9" t="n">
        <f aca="false">M7-(B7-C7)</f>
        <v>44.15</v>
      </c>
      <c r="U7" s="2" t="n">
        <v>1975</v>
      </c>
      <c r="V7" s="8" t="n">
        <v>551.01</v>
      </c>
      <c r="W7" s="10" t="n">
        <f aca="false">B7/V7</f>
        <v>1.00183299758625</v>
      </c>
      <c r="X7" s="8" t="n">
        <v>312.38</v>
      </c>
      <c r="Y7" s="8" t="n">
        <v>108.54</v>
      </c>
      <c r="Z7" s="8" t="n">
        <v>117.03</v>
      </c>
      <c r="AA7" s="8" t="n">
        <v>133.23</v>
      </c>
      <c r="AB7" s="8" t="n">
        <v>120.17</v>
      </c>
      <c r="AC7" s="4" t="n">
        <f aca="false">X7/$V7</f>
        <v>0.566922560389104</v>
      </c>
      <c r="AD7" s="4" t="n">
        <f aca="false">Y7/$V7</f>
        <v>0.196983720803615</v>
      </c>
      <c r="AE7" s="4" t="n">
        <f aca="false">Z7/$V7</f>
        <v>0.212391789622693</v>
      </c>
      <c r="AF7" s="4" t="n">
        <f aca="false">AA7/$V7</f>
        <v>0.241792344966516</v>
      </c>
      <c r="AG7" s="4" t="n">
        <f aca="false">AB7/$V7</f>
        <v>0.218090415781928</v>
      </c>
      <c r="AH7" s="4" t="n">
        <f aca="false">AF7-AG7</f>
        <v>0.0237019291845883</v>
      </c>
      <c r="AI7" s="4" t="n">
        <f aca="false">(B7-V7)/V7</f>
        <v>0.00183299758625069</v>
      </c>
      <c r="AJ7" s="4" t="n">
        <f aca="false">AE7-(1-D7)</f>
        <v>0.0866535917313121</v>
      </c>
      <c r="AK7" s="4" t="n">
        <f aca="false">AH7+AI7+AJ7</f>
        <v>0.112188518502151</v>
      </c>
      <c r="AL7" s="9" t="n">
        <f aca="false">AA7-AB7</f>
        <v>13.06</v>
      </c>
      <c r="AM7" s="9" t="n">
        <f aca="false">B7-V7</f>
        <v>1.00999999999999</v>
      </c>
      <c r="AN7" s="9" t="n">
        <f aca="false">T7</f>
        <v>44.15</v>
      </c>
      <c r="AO7" s="9" t="n">
        <f aca="false">AL7+AM7+AN7</f>
        <v>58.22</v>
      </c>
      <c r="AP7" s="9" t="n">
        <f aca="false">AU7*C7</f>
        <v>53.4901918348004</v>
      </c>
      <c r="AQ7" s="4" t="n">
        <f aca="false">AH7*$V7/$C7</f>
        <v>0.027061188122915</v>
      </c>
      <c r="AR7" s="4" t="n">
        <f aca="false">AI7*$V7/$C7</f>
        <v>0.00209278713661132</v>
      </c>
      <c r="AS7" s="4" t="n">
        <f aca="false">AJ7*$V7/$C7</f>
        <v>0.0989349486746447</v>
      </c>
      <c r="AT7" s="4" t="n">
        <f aca="false">AK7*$V7/$C7</f>
        <v>0.128088923934171</v>
      </c>
      <c r="AU7" s="4" t="n">
        <f aca="false">[1]Data!$AQ$36/[1]Data!$AM$36</f>
        <v>0.110835233075984</v>
      </c>
      <c r="AV7" s="4" t="n">
        <f aca="false">AT7-AU7</f>
        <v>0.0172536908581875</v>
      </c>
      <c r="AW7" s="4"/>
      <c r="AX7" s="9" t="n">
        <f aca="false">'[2]1.5'!$D20</f>
        <v>54.1100000000001</v>
      </c>
      <c r="AY7" s="12" t="n">
        <f aca="false">AY8*AZ7/AZ8</f>
        <v>57.7165167447348</v>
      </c>
      <c r="AZ7" s="13" t="n">
        <f aca="false">BA7/BD$50</f>
        <v>53.133452293911</v>
      </c>
      <c r="BA7" s="0" t="n">
        <v>103.92</v>
      </c>
      <c r="BB7" s="0" t="n">
        <v>103.08</v>
      </c>
      <c r="BC7" s="0" t="n">
        <v>1.58</v>
      </c>
    </row>
    <row r="8" customFormat="false" ht="12" hidden="false" customHeight="false" outlineLevel="0" collapsed="false">
      <c r="A8" s="2" t="n">
        <v>1976</v>
      </c>
      <c r="B8" s="8" t="n">
        <v>598.99</v>
      </c>
      <c r="C8" s="8" t="n">
        <v>524.83</v>
      </c>
      <c r="D8" s="4" t="n">
        <f aca="false">C8/B8</f>
        <v>0.876191589175112</v>
      </c>
      <c r="E8" s="8" t="n">
        <v>516.64</v>
      </c>
      <c r="F8" s="8" t="n">
        <v>467.73</v>
      </c>
      <c r="G8" s="4" t="n">
        <f aca="false">F8/C8</f>
        <v>0.891202865689842</v>
      </c>
      <c r="H8" s="8" t="n">
        <v>330.72</v>
      </c>
      <c r="I8" s="8" t="n">
        <v>137.01</v>
      </c>
      <c r="J8" s="4" t="n">
        <f aca="false">H8/$F8</f>
        <v>0.707074594317234</v>
      </c>
      <c r="K8" s="4" t="n">
        <f aca="false">I8/$F8</f>
        <v>0.292925405682766</v>
      </c>
      <c r="L8" s="2" t="n">
        <v>1976</v>
      </c>
      <c r="M8" s="9" t="n">
        <v>122.19</v>
      </c>
      <c r="N8" s="4" t="n">
        <f aca="false">M8/B8</f>
        <v>0.203993388871267</v>
      </c>
      <c r="O8" s="9" t="n">
        <v>45.55</v>
      </c>
      <c r="P8" s="9" t="n">
        <v>73.73</v>
      </c>
      <c r="Q8" s="9" t="n">
        <v>34.72</v>
      </c>
      <c r="R8" s="9" t="n">
        <v>39.01</v>
      </c>
      <c r="S8" s="9" t="n">
        <v>2.91</v>
      </c>
      <c r="T8" s="9" t="n">
        <f aca="false">M8-(B8-C8)</f>
        <v>48.03</v>
      </c>
      <c r="U8" s="2" t="n">
        <v>1976</v>
      </c>
      <c r="V8" s="8" t="n">
        <v>597.4</v>
      </c>
      <c r="W8" s="10" t="n">
        <f aca="false">B8/V8</f>
        <v>1.00266153331101</v>
      </c>
      <c r="X8" s="8" t="n">
        <v>338.05</v>
      </c>
      <c r="Y8" s="8" t="n">
        <v>114.69</v>
      </c>
      <c r="Z8" s="8" t="n">
        <v>132.8</v>
      </c>
      <c r="AA8" s="8" t="n">
        <v>152.56</v>
      </c>
      <c r="AB8" s="8" t="n">
        <v>140.7</v>
      </c>
      <c r="AC8" s="4" t="n">
        <f aca="false">X8/$V8</f>
        <v>0.565868764646803</v>
      </c>
      <c r="AD8" s="4" t="n">
        <f aca="false">Y8/$V8</f>
        <v>0.191981921660529</v>
      </c>
      <c r="AE8" s="4" t="n">
        <f aca="false">Z8/$V8</f>
        <v>0.222296618680951</v>
      </c>
      <c r="AF8" s="4" t="n">
        <f aca="false">AA8/$V8</f>
        <v>0.255373284231671</v>
      </c>
      <c r="AG8" s="4" t="n">
        <f aca="false">AB8/$V8</f>
        <v>0.235520589219953</v>
      </c>
      <c r="AH8" s="4" t="n">
        <f aca="false">AF8-AG8</f>
        <v>0.0198526950117175</v>
      </c>
      <c r="AI8" s="4" t="n">
        <f aca="false">(B8-V8)/V8</f>
        <v>0.00266153331101445</v>
      </c>
      <c r="AJ8" s="4" t="n">
        <f aca="false">AE8-(1-D8)</f>
        <v>0.0984882078560624</v>
      </c>
      <c r="AK8" s="4" t="n">
        <f aca="false">AH8+AI8+AJ8</f>
        <v>0.121002436178794</v>
      </c>
      <c r="AL8" s="9" t="n">
        <f aca="false">AA8-AB8</f>
        <v>11.86</v>
      </c>
      <c r="AM8" s="9" t="n">
        <f aca="false">B8-V8</f>
        <v>1.59000000000003</v>
      </c>
      <c r="AN8" s="9" t="n">
        <f aca="false">T8</f>
        <v>48.03</v>
      </c>
      <c r="AO8" s="9" t="n">
        <f aca="false">AL8+AM8+AN8</f>
        <v>61.4800000000001</v>
      </c>
      <c r="AP8" s="9" t="n">
        <f aca="false">AU8*C8</f>
        <v>63.1680513443679</v>
      </c>
      <c r="AQ8" s="4" t="n">
        <f aca="false">AH8*$V8/$C8</f>
        <v>0.0225977935712517</v>
      </c>
      <c r="AR8" s="4" t="n">
        <f aca="false">AI8*$V8/$C8</f>
        <v>0.00302955242650007</v>
      </c>
      <c r="AS8" s="4" t="n">
        <f aca="false">AJ8*$V8/$C8</f>
        <v>0.112106501863864</v>
      </c>
      <c r="AT8" s="4" t="n">
        <f aca="false">AK8*$V8/$C8</f>
        <v>0.137733847861616</v>
      </c>
      <c r="AU8" s="4" t="n">
        <f aca="false">[1]Data!$AQ$37/[1]Data!$AM$37</f>
        <v>0.120359071212331</v>
      </c>
      <c r="AV8" s="4" t="n">
        <f aca="false">AT8-AU8</f>
        <v>0.0173747766492842</v>
      </c>
      <c r="AW8" s="4"/>
      <c r="AX8" s="9" t="n">
        <f aca="false">'[2]1.5'!$D21</f>
        <v>63.9000000000002</v>
      </c>
      <c r="AY8" s="12" t="n">
        <f aca="false">AY9*AZ8/AZ9</f>
        <v>53.9231775475972</v>
      </c>
      <c r="AZ8" s="13" t="n">
        <f aca="false">BA8/BD$50</f>
        <v>49.6413287453409</v>
      </c>
      <c r="BA8" s="0" t="n">
        <v>97.09</v>
      </c>
      <c r="BB8" s="0" t="n">
        <v>96.06</v>
      </c>
      <c r="BC8" s="0" t="n">
        <v>1.67</v>
      </c>
    </row>
    <row r="9" customFormat="false" ht="12" hidden="false" customHeight="false" outlineLevel="0" collapsed="false">
      <c r="A9" s="2" t="n">
        <v>1977</v>
      </c>
      <c r="B9" s="8" t="n">
        <v>637.22</v>
      </c>
      <c r="C9" s="8" t="n">
        <v>558.19</v>
      </c>
      <c r="D9" s="4" t="n">
        <f aca="false">C9/B9</f>
        <v>0.875976899657889</v>
      </c>
      <c r="E9" s="8" t="n">
        <v>550.32</v>
      </c>
      <c r="F9" s="8" t="n">
        <v>497.17</v>
      </c>
      <c r="G9" s="4" t="n">
        <f aca="false">F9/C9</f>
        <v>0.890682384134435</v>
      </c>
      <c r="H9" s="8" t="n">
        <v>354.99</v>
      </c>
      <c r="I9" s="8" t="n">
        <v>142.18</v>
      </c>
      <c r="J9" s="4" t="n">
        <f aca="false">H9/$F9</f>
        <v>0.714021360902709</v>
      </c>
      <c r="K9" s="4" t="n">
        <f aca="false">I9/$F9</f>
        <v>0.285978639097291</v>
      </c>
      <c r="L9" s="2" t="n">
        <v>1977</v>
      </c>
      <c r="M9" s="9" t="n">
        <v>131.77</v>
      </c>
      <c r="N9" s="4" t="n">
        <f aca="false">M9/B9</f>
        <v>0.206788864128558</v>
      </c>
      <c r="O9" s="9" t="n">
        <v>50.4</v>
      </c>
      <c r="P9" s="9" t="n">
        <v>77.96</v>
      </c>
      <c r="Q9" s="9" t="n">
        <v>37.77</v>
      </c>
      <c r="R9" s="9" t="n">
        <v>40.19</v>
      </c>
      <c r="S9" s="9" t="n">
        <v>3.41</v>
      </c>
      <c r="T9" s="9" t="n">
        <f aca="false">M9-(B9-C9)</f>
        <v>52.74</v>
      </c>
      <c r="U9" s="2" t="n">
        <v>1977</v>
      </c>
      <c r="V9" s="8" t="n">
        <v>636.54</v>
      </c>
      <c r="W9" s="10" t="n">
        <f aca="false">B9/V9</f>
        <v>1.00106827536369</v>
      </c>
      <c r="X9" s="8" t="n">
        <v>361.98</v>
      </c>
      <c r="Y9" s="8" t="n">
        <v>121.98</v>
      </c>
      <c r="Z9" s="8" t="n">
        <v>139.48</v>
      </c>
      <c r="AA9" s="8" t="n">
        <v>161.73</v>
      </c>
      <c r="AB9" s="8" t="n">
        <v>148.63</v>
      </c>
      <c r="AC9" s="4" t="n">
        <f aca="false">X9/$V9</f>
        <v>0.568668111980394</v>
      </c>
      <c r="AD9" s="4" t="n">
        <f aca="false">Y9/$V9</f>
        <v>0.191629748326892</v>
      </c>
      <c r="AE9" s="4" t="n">
        <f aca="false">Z9/$V9</f>
        <v>0.21912212900996</v>
      </c>
      <c r="AF9" s="4" t="n">
        <f aca="false">AA9/$V9</f>
        <v>0.254076727307004</v>
      </c>
      <c r="AG9" s="4" t="n">
        <f aca="false">AB9/$V9</f>
        <v>0.23349671662425</v>
      </c>
      <c r="AH9" s="4" t="n">
        <f aca="false">AF9-AG9</f>
        <v>0.0205800106827536</v>
      </c>
      <c r="AI9" s="4" t="n">
        <f aca="false">(B9-V9)/V9</f>
        <v>0.00106827536368502</v>
      </c>
      <c r="AJ9" s="4" t="n">
        <f aca="false">AE9-(1-D9)</f>
        <v>0.0950990286678491</v>
      </c>
      <c r="AK9" s="4" t="n">
        <f aca="false">AH9+AI9+AJ9</f>
        <v>0.116747314714288</v>
      </c>
      <c r="AL9" s="9" t="n">
        <f aca="false">AA9-AB9</f>
        <v>13.1</v>
      </c>
      <c r="AM9" s="9" t="n">
        <f aca="false">B9-V9</f>
        <v>0.680000000000064</v>
      </c>
      <c r="AN9" s="9" t="n">
        <f aca="false">T9</f>
        <v>52.74</v>
      </c>
      <c r="AO9" s="9" t="n">
        <f aca="false">AL9+AM9+AN9</f>
        <v>66.5200000000001</v>
      </c>
      <c r="AP9" s="9" t="n">
        <f aca="false">AU9*C9</f>
        <v>65.5998730393154</v>
      </c>
      <c r="AQ9" s="4" t="n">
        <f aca="false">AH9*$V9/$C9</f>
        <v>0.0234687113706802</v>
      </c>
      <c r="AR9" s="4" t="n">
        <f aca="false">AI9*$V9/$C9</f>
        <v>0.00121822318565374</v>
      </c>
      <c r="AS9" s="4" t="n">
        <f aca="false">AJ9*$V9/$C9</f>
        <v>0.108447546011632</v>
      </c>
      <c r="AT9" s="4" t="n">
        <f aca="false">AK9*$V9/$C9</f>
        <v>0.133134480567966</v>
      </c>
      <c r="AU9" s="4" t="n">
        <f aca="false">[1]Data!$AQ$38/[1]Data!$AM$38</f>
        <v>0.117522479871218</v>
      </c>
      <c r="AV9" s="4" t="n">
        <f aca="false">AT9-AU9</f>
        <v>0.0156120006967472</v>
      </c>
      <c r="AW9" s="4"/>
      <c r="AX9" s="9" t="n">
        <f aca="false">'[2]1.5'!$D22</f>
        <v>66.3599999999999</v>
      </c>
      <c r="AY9" s="12" t="n">
        <f aca="false">AY10*AZ9/AZ10</f>
        <v>52.5957865254656</v>
      </c>
      <c r="AZ9" s="13" t="n">
        <f aca="false">BA9/BD$50</f>
        <v>48.4193411492819</v>
      </c>
      <c r="BA9" s="0" t="n">
        <v>94.7</v>
      </c>
      <c r="BB9" s="0" t="n">
        <v>103.37</v>
      </c>
      <c r="BC9" s="0" t="n">
        <v>1.81</v>
      </c>
    </row>
    <row r="10" customFormat="false" ht="12" hidden="false" customHeight="false" outlineLevel="0" collapsed="false">
      <c r="A10" s="2" t="n">
        <v>1978</v>
      </c>
      <c r="B10" s="8" t="n">
        <v>682.1</v>
      </c>
      <c r="C10" s="8" t="n">
        <v>596.72</v>
      </c>
      <c r="D10" s="4" t="n">
        <f aca="false">C10/B10</f>
        <v>0.874827737868348</v>
      </c>
      <c r="E10" s="8" t="n">
        <v>587.79</v>
      </c>
      <c r="F10" s="8" t="n">
        <v>531.55</v>
      </c>
      <c r="G10" s="4" t="n">
        <f aca="false">F10/C10</f>
        <v>0.890786298431425</v>
      </c>
      <c r="H10" s="8" t="n">
        <v>378.98</v>
      </c>
      <c r="I10" s="8" t="n">
        <v>152.57</v>
      </c>
      <c r="J10" s="4" t="n">
        <f aca="false">H10/$F10</f>
        <v>0.712971498447935</v>
      </c>
      <c r="K10" s="4" t="n">
        <f aca="false">I10/$F10</f>
        <v>0.287028501552065</v>
      </c>
      <c r="L10" s="2" t="n">
        <v>1978</v>
      </c>
      <c r="M10" s="9" t="n">
        <v>143.77</v>
      </c>
      <c r="N10" s="4" t="n">
        <f aca="false">M10/B10</f>
        <v>0.210775546107609</v>
      </c>
      <c r="O10" s="9" t="n">
        <v>55.59</v>
      </c>
      <c r="P10" s="9" t="n">
        <v>84.44</v>
      </c>
      <c r="Q10" s="9" t="n">
        <v>40.93</v>
      </c>
      <c r="R10" s="9" t="n">
        <v>43.51</v>
      </c>
      <c r="S10" s="9" t="n">
        <v>3.74</v>
      </c>
      <c r="T10" s="9" t="n">
        <f aca="false">M10-(B10-C10)</f>
        <v>58.39</v>
      </c>
      <c r="U10" s="2" t="n">
        <v>1978</v>
      </c>
      <c r="V10" s="8" t="n">
        <v>678.94</v>
      </c>
      <c r="W10" s="10" t="n">
        <f aca="false">B10/V10</f>
        <v>1.00465431407783</v>
      </c>
      <c r="X10" s="8" t="n">
        <v>382.26</v>
      </c>
      <c r="Y10" s="8" t="n">
        <v>130.88</v>
      </c>
      <c r="Z10" s="8" t="n">
        <v>150.55</v>
      </c>
      <c r="AA10" s="8" t="n">
        <v>169.21</v>
      </c>
      <c r="AB10" s="8" t="n">
        <v>153.96</v>
      </c>
      <c r="AC10" s="4" t="n">
        <f aca="false">X10/$V10</f>
        <v>0.563024714996907</v>
      </c>
      <c r="AD10" s="4" t="n">
        <f aca="false">Y10/$V10</f>
        <v>0.192771084337349</v>
      </c>
      <c r="AE10" s="4" t="n">
        <f aca="false">Z10/$V10</f>
        <v>0.221742716587622</v>
      </c>
      <c r="AF10" s="4" t="n">
        <f aca="false">AA10/$V10</f>
        <v>0.249226735794032</v>
      </c>
      <c r="AG10" s="4" t="n">
        <f aca="false">AB10/$V10</f>
        <v>0.22676525171591</v>
      </c>
      <c r="AH10" s="4" t="n">
        <f aca="false">AF10-AG10</f>
        <v>0.0224614840781218</v>
      </c>
      <c r="AI10" s="4" t="n">
        <f aca="false">(B10-V10)/V10</f>
        <v>0.00465431407782715</v>
      </c>
      <c r="AJ10" s="4" t="n">
        <f aca="false">AE10-(1-D10)</f>
        <v>0.0965704544559697</v>
      </c>
      <c r="AK10" s="4" t="n">
        <f aca="false">AH10+AI10+AJ10</f>
        <v>0.123686252611919</v>
      </c>
      <c r="AL10" s="9" t="n">
        <f aca="false">AA10-AB10</f>
        <v>15.25</v>
      </c>
      <c r="AM10" s="9" t="n">
        <f aca="false">B10-V10</f>
        <v>3.15999999999997</v>
      </c>
      <c r="AN10" s="9" t="n">
        <f aca="false">T10</f>
        <v>58.39</v>
      </c>
      <c r="AO10" s="9" t="n">
        <f aca="false">AL10+AM10+AN10</f>
        <v>76.8</v>
      </c>
      <c r="AP10" s="9" t="n">
        <f aca="false">AU10*C10</f>
        <v>73.7949144422076</v>
      </c>
      <c r="AQ10" s="4" t="n">
        <f aca="false">AH10*$V10/$C10</f>
        <v>0.0255563748491755</v>
      </c>
      <c r="AR10" s="4" t="n">
        <f aca="false">AI10*$V10/$C10</f>
        <v>0.0052956160343209</v>
      </c>
      <c r="AS10" s="4" t="n">
        <f aca="false">AJ10*$V10/$C10</f>
        <v>0.109876565806972</v>
      </c>
      <c r="AT10" s="4" t="n">
        <f aca="false">AK10*$V10/$C10</f>
        <v>0.140728556690468</v>
      </c>
      <c r="AU10" s="4" t="n">
        <f aca="false">[1]Data!$AQ$39/[1]Data!$AM$39</f>
        <v>0.123667573471993</v>
      </c>
      <c r="AV10" s="4" t="n">
        <f aca="false">AT10-AU10</f>
        <v>0.0170609832184751</v>
      </c>
      <c r="AW10" s="4"/>
      <c r="AX10" s="9" t="n">
        <f aca="false">'[2]1.5'!$D23</f>
        <v>74.65</v>
      </c>
      <c r="AY10" s="12" t="n">
        <f aca="false">AY11*AZ10/AZ11</f>
        <v>55.4171866896616</v>
      </c>
      <c r="AZ10" s="13" t="n">
        <f aca="false">BA10/BD$50</f>
        <v>51.0167039057587</v>
      </c>
      <c r="BA10" s="0" t="n">
        <v>99.78</v>
      </c>
      <c r="BB10" s="0" t="n">
        <v>112.35</v>
      </c>
      <c r="BC10" s="0" t="n">
        <v>1.94</v>
      </c>
    </row>
    <row r="11" customFormat="false" ht="12" hidden="false" customHeight="false" outlineLevel="0" collapsed="false">
      <c r="A11" s="2" t="n">
        <v>1979</v>
      </c>
      <c r="B11" s="8" t="n">
        <v>738.61</v>
      </c>
      <c r="C11" s="8" t="n">
        <v>645.02</v>
      </c>
      <c r="D11" s="4" t="n">
        <f aca="false">C11/B11</f>
        <v>0.873289015854104</v>
      </c>
      <c r="E11" s="8" t="n">
        <v>635.15</v>
      </c>
      <c r="F11" s="8" t="n">
        <v>573.25</v>
      </c>
      <c r="G11" s="4" t="n">
        <f aca="false">F11/C11</f>
        <v>0.888732132336982</v>
      </c>
      <c r="H11" s="8" t="n">
        <v>410.29</v>
      </c>
      <c r="I11" s="8" t="n">
        <v>162.96</v>
      </c>
      <c r="J11" s="4" t="n">
        <f aca="false">H11/$F11</f>
        <v>0.715726122982992</v>
      </c>
      <c r="K11" s="4" t="n">
        <f aca="false">I11/$F11</f>
        <v>0.284273877017008</v>
      </c>
      <c r="L11" s="2" t="n">
        <v>1979</v>
      </c>
      <c r="M11" s="9" t="n">
        <v>162.01</v>
      </c>
      <c r="N11" s="4" t="n">
        <f aca="false">M11/B11</f>
        <v>0.219344444294012</v>
      </c>
      <c r="O11" s="9" t="n">
        <v>61.79</v>
      </c>
      <c r="P11" s="9" t="n">
        <v>96.1</v>
      </c>
      <c r="Q11" s="9" t="n">
        <v>47.19</v>
      </c>
      <c r="R11" s="9" t="n">
        <v>48.91</v>
      </c>
      <c r="S11" s="9" t="n">
        <v>4.12</v>
      </c>
      <c r="T11" s="9" t="n">
        <f aca="false">M11-(B11-C11)</f>
        <v>68.42</v>
      </c>
      <c r="U11" s="2" t="n">
        <v>1979</v>
      </c>
      <c r="V11" s="8" t="n">
        <v>737.37</v>
      </c>
      <c r="W11" s="10" t="n">
        <f aca="false">B11/V11</f>
        <v>1.00168165235906</v>
      </c>
      <c r="X11" s="8" t="n">
        <v>417.31</v>
      </c>
      <c r="Y11" s="8" t="n">
        <v>141.53</v>
      </c>
      <c r="Z11" s="8" t="n">
        <v>175.89</v>
      </c>
      <c r="AA11" s="8" t="n">
        <v>185.73</v>
      </c>
      <c r="AB11" s="8" t="n">
        <v>183.09</v>
      </c>
      <c r="AC11" s="4" t="n">
        <f aca="false">X11/$V11</f>
        <v>0.565943827386522</v>
      </c>
      <c r="AD11" s="4" t="n">
        <f aca="false">Y11/$V11</f>
        <v>0.191938918046571</v>
      </c>
      <c r="AE11" s="4" t="n">
        <f aca="false">Z11/$V11</f>
        <v>0.238536962447618</v>
      </c>
      <c r="AF11" s="4" t="n">
        <f aca="false">AA11/$V11</f>
        <v>0.251881687619513</v>
      </c>
      <c r="AG11" s="4" t="n">
        <f aca="false">AB11/$V11</f>
        <v>0.248301395500224</v>
      </c>
      <c r="AH11" s="4" t="n">
        <f aca="false">AF11-AG11</f>
        <v>0.00358029211928881</v>
      </c>
      <c r="AI11" s="4" t="n">
        <f aca="false">(B11-V11)/V11</f>
        <v>0.00168165235905991</v>
      </c>
      <c r="AJ11" s="4" t="n">
        <f aca="false">AE11-(1-D11)</f>
        <v>0.111825978301722</v>
      </c>
      <c r="AK11" s="4" t="n">
        <f aca="false">AH11+AI11+AJ11</f>
        <v>0.117087922780071</v>
      </c>
      <c r="AL11" s="9" t="n">
        <f aca="false">AA11-AB11</f>
        <v>2.63999999999999</v>
      </c>
      <c r="AM11" s="9" t="n">
        <f aca="false">B11-V11</f>
        <v>1.24000000000001</v>
      </c>
      <c r="AN11" s="9" t="n">
        <f aca="false">T11</f>
        <v>68.42</v>
      </c>
      <c r="AO11" s="9" t="n">
        <f aca="false">AL11+AM11+AN11</f>
        <v>72.3</v>
      </c>
      <c r="AP11" s="9" t="n">
        <f aca="false">AU11*C11</f>
        <v>75.4358998135949</v>
      </c>
      <c r="AQ11" s="4" t="n">
        <f aca="false">AH11*$V11/$C11</f>
        <v>0.00409289634429939</v>
      </c>
      <c r="AR11" s="4" t="n">
        <f aca="false">AI11*$V11/$C11</f>
        <v>0.00192242101020125</v>
      </c>
      <c r="AS11" s="4" t="n">
        <f aca="false">AJ11*$V11/$C11</f>
        <v>0.12783653471263</v>
      </c>
      <c r="AT11" s="4" t="n">
        <f aca="false">AK11*$V11/$C11</f>
        <v>0.133851852067131</v>
      </c>
      <c r="AU11" s="4" t="n">
        <f aca="false">[1]Data!$AQ$40/[1]Data!$AM$40</f>
        <v>0.116951257036363</v>
      </c>
      <c r="AV11" s="4" t="n">
        <f aca="false">AT11-AU11</f>
        <v>0.016900595030768</v>
      </c>
      <c r="AW11" s="4"/>
      <c r="AX11" s="9" t="n">
        <f aca="false">'[2]1.5'!$D24</f>
        <v>76.31</v>
      </c>
      <c r="AY11" s="12" t="n">
        <f aca="false">AY12*AZ11/AZ12</f>
        <v>62.781707590693</v>
      </c>
      <c r="AZ11" s="13" t="n">
        <f aca="false">BA11/BD$50</f>
        <v>57.7964342504205</v>
      </c>
      <c r="BA11" s="0" t="n">
        <v>113.04</v>
      </c>
    </row>
    <row r="12" customFormat="false" ht="12" hidden="false" customHeight="false" outlineLevel="0" collapsed="false">
      <c r="A12" s="2" t="n">
        <v>1980</v>
      </c>
      <c r="B12" s="8" t="n">
        <v>789.98</v>
      </c>
      <c r="C12" s="8" t="n">
        <v>685.85</v>
      </c>
      <c r="D12" s="4" t="n">
        <f aca="false">C12/B12</f>
        <v>0.868186536368009</v>
      </c>
      <c r="E12" s="8" t="n">
        <v>675.23</v>
      </c>
      <c r="F12" s="8" t="n">
        <v>609.3</v>
      </c>
      <c r="G12" s="4" t="n">
        <f aca="false">F12/C12</f>
        <v>0.888386673470875</v>
      </c>
      <c r="H12" s="8" t="n">
        <v>445.9</v>
      </c>
      <c r="I12" s="8" t="n">
        <v>163.4</v>
      </c>
      <c r="J12" s="4" t="n">
        <f aca="false">H12/$F12</f>
        <v>0.731823403906122</v>
      </c>
      <c r="K12" s="4" t="n">
        <f aca="false">I12/$F12</f>
        <v>0.268176596093878</v>
      </c>
      <c r="L12" s="2" t="n">
        <v>1980</v>
      </c>
      <c r="M12" s="9" t="n">
        <v>178.05</v>
      </c>
      <c r="N12" s="4" t="n">
        <f aca="false">M12/B12</f>
        <v>0.225385452796273</v>
      </c>
      <c r="O12" s="9" t="n">
        <v>65.87</v>
      </c>
      <c r="P12" s="9" t="n">
        <v>107.64</v>
      </c>
      <c r="Q12" s="9" t="n">
        <v>53.04</v>
      </c>
      <c r="R12" s="9" t="n">
        <v>54.6</v>
      </c>
      <c r="S12" s="9" t="n">
        <v>4.54</v>
      </c>
      <c r="T12" s="9" t="n">
        <f aca="false">M12-(B12-C12)</f>
        <v>73.92</v>
      </c>
      <c r="U12" s="2" t="n">
        <v>1980</v>
      </c>
      <c r="V12" s="8" t="n">
        <v>788.52</v>
      </c>
      <c r="W12" s="10" t="n">
        <f aca="false">B12/V12</f>
        <v>1.00185157002993</v>
      </c>
      <c r="X12" s="8" t="n">
        <v>452.1</v>
      </c>
      <c r="Y12" s="8" t="n">
        <v>154.93</v>
      </c>
      <c r="Z12" s="8" t="n">
        <v>186.56</v>
      </c>
      <c r="AA12" s="8" t="n">
        <v>207.49</v>
      </c>
      <c r="AB12" s="8" t="n">
        <v>212.56</v>
      </c>
      <c r="AC12" s="4" t="n">
        <f aca="false">X12/$V12</f>
        <v>0.573352609952823</v>
      </c>
      <c r="AD12" s="4" t="n">
        <f aca="false">Y12/$V12</f>
        <v>0.196482016943134</v>
      </c>
      <c r="AE12" s="4" t="n">
        <f aca="false">Z12/$V12</f>
        <v>0.236595140262771</v>
      </c>
      <c r="AF12" s="4" t="n">
        <f aca="false">AA12/$V12</f>
        <v>0.263138538020596</v>
      </c>
      <c r="AG12" s="4" t="n">
        <f aca="false">AB12/$V12</f>
        <v>0.269568305179323</v>
      </c>
      <c r="AH12" s="4" t="n">
        <f aca="false">AF12-AG12</f>
        <v>-0.00642976715872773</v>
      </c>
      <c r="AI12" s="4" t="n">
        <f aca="false">(B12-V12)/V12</f>
        <v>0.00185157002992953</v>
      </c>
      <c r="AJ12" s="4" t="n">
        <f aca="false">AE12-(1-D12)</f>
        <v>0.10478167663078</v>
      </c>
      <c r="AK12" s="4" t="n">
        <f aca="false">AH12+AI12+AJ12</f>
        <v>0.100203479501982</v>
      </c>
      <c r="AL12" s="9" t="n">
        <f aca="false">AA12-AB12</f>
        <v>-5.06999999999999</v>
      </c>
      <c r="AM12" s="9" t="n">
        <f aca="false">B12-V12</f>
        <v>1.46000000000004</v>
      </c>
      <c r="AN12" s="9" t="n">
        <f aca="false">T12</f>
        <v>73.92</v>
      </c>
      <c r="AO12" s="9" t="n">
        <f aca="false">AL12+AM12+AN12</f>
        <v>70.3100000000001</v>
      </c>
      <c r="AP12" s="9" t="n">
        <f aca="false">AU12*C12</f>
        <v>67.4187965835038</v>
      </c>
      <c r="AQ12" s="4" t="n">
        <f aca="false">AH12*$V12/$C12</f>
        <v>-0.00739228694320914</v>
      </c>
      <c r="AR12" s="4" t="n">
        <f aca="false">AI12*$V12/$C12</f>
        <v>0.00212874535248237</v>
      </c>
      <c r="AS12" s="4" t="n">
        <f aca="false">AJ12*$V12/$C12</f>
        <v>0.120467227027634</v>
      </c>
      <c r="AT12" s="4" t="n">
        <f aca="false">AK12*$V12/$C12</f>
        <v>0.115203685436907</v>
      </c>
      <c r="AU12" s="4" t="n">
        <f aca="false">[1]Data!$AQ$41/[1]Data!$AM$41</f>
        <v>0.0982996232171813</v>
      </c>
      <c r="AV12" s="4" t="n">
        <f aca="false">AT12-AU12</f>
        <v>0.0169040622197259</v>
      </c>
      <c r="AW12" s="4"/>
      <c r="AX12" s="9" t="n">
        <f aca="false">'[2]1.5'!$D25</f>
        <v>68.1999999999999</v>
      </c>
      <c r="AY12" s="13" t="n">
        <f aca="false">'[2]1.7'!$H25</f>
        <v>68.4467236684095</v>
      </c>
      <c r="AZ12" s="13" t="n">
        <f aca="false">BA12/BD$50</f>
        <v>63.011611438622</v>
      </c>
      <c r="BA12" s="13" t="n">
        <f aca="false">123.24</f>
        <v>123.24</v>
      </c>
      <c r="BB12" s="13"/>
      <c r="BC12" s="13"/>
    </row>
    <row r="13" customFormat="false" ht="12" hidden="false" customHeight="false" outlineLevel="0" collapsed="false">
      <c r="A13" s="2" t="n">
        <v>1981</v>
      </c>
      <c r="B13" s="8" t="n">
        <v>825.9</v>
      </c>
      <c r="C13" s="8" t="n">
        <v>712.68</v>
      </c>
      <c r="D13" s="4" t="n">
        <f aca="false">C13/B13</f>
        <v>0.862913185615692</v>
      </c>
      <c r="E13" s="8" t="n">
        <v>702.13</v>
      </c>
      <c r="F13" s="8" t="n">
        <v>635.47</v>
      </c>
      <c r="G13" s="4" t="n">
        <f aca="false">F13/C13</f>
        <v>0.891662457203794</v>
      </c>
      <c r="H13" s="8" t="n">
        <v>467.76</v>
      </c>
      <c r="I13" s="8" t="n">
        <v>167.71</v>
      </c>
      <c r="J13" s="4" t="n">
        <f aca="false">H13/$F13</f>
        <v>0.736085102365178</v>
      </c>
      <c r="K13" s="4" t="n">
        <f aca="false">I13/$F13</f>
        <v>0.263914897634821</v>
      </c>
      <c r="L13" s="2" t="n">
        <v>1981</v>
      </c>
      <c r="M13" s="9" t="n">
        <v>178.08</v>
      </c>
      <c r="N13" s="4" t="n">
        <f aca="false">M13/B13</f>
        <v>0.215619324373411</v>
      </c>
      <c r="O13" s="9" t="n">
        <v>65.75</v>
      </c>
      <c r="P13" s="9" t="n">
        <v>107.26</v>
      </c>
      <c r="Q13" s="9" t="n">
        <v>53.25</v>
      </c>
      <c r="R13" s="9" t="n">
        <v>54.01</v>
      </c>
      <c r="S13" s="9" t="n">
        <v>5.07</v>
      </c>
      <c r="T13" s="9" t="n">
        <f aca="false">M13-(B13-C13)</f>
        <v>64.86</v>
      </c>
      <c r="U13" s="2" t="n">
        <v>1981</v>
      </c>
      <c r="V13" s="8" t="n">
        <v>825.79</v>
      </c>
      <c r="W13" s="10" t="n">
        <f aca="false">B13/V13</f>
        <v>1.00013320577871</v>
      </c>
      <c r="X13" s="8" t="n">
        <v>478.07</v>
      </c>
      <c r="Y13" s="8" t="n">
        <v>166.47</v>
      </c>
      <c r="Z13" s="8" t="n">
        <v>176.71</v>
      </c>
      <c r="AA13" s="8" t="n">
        <v>234.96</v>
      </c>
      <c r="AB13" s="8" t="n">
        <v>230.42</v>
      </c>
      <c r="AC13" s="4" t="n">
        <f aca="false">X13/$V13</f>
        <v>0.578924423885007</v>
      </c>
      <c r="AD13" s="4" t="n">
        <f aca="false">Y13/$V13</f>
        <v>0.201588781651509</v>
      </c>
      <c r="AE13" s="4" t="n">
        <f aca="false">Z13/$V13</f>
        <v>0.213989028687681</v>
      </c>
      <c r="AF13" s="4" t="n">
        <f aca="false">AA13/$V13</f>
        <v>0.284527543322152</v>
      </c>
      <c r="AG13" s="4" t="n">
        <f aca="false">AB13/$V13</f>
        <v>0.27902977754635</v>
      </c>
      <c r="AH13" s="4" t="n">
        <f aca="false">AF13-AG13</f>
        <v>0.00549776577580258</v>
      </c>
      <c r="AI13" s="4" t="n">
        <f aca="false">(B13-V13)/V13</f>
        <v>0.000133205778708889</v>
      </c>
      <c r="AJ13" s="4" t="n">
        <f aca="false">AE13-(1-D13)</f>
        <v>0.0769022143033729</v>
      </c>
      <c r="AK13" s="4" t="n">
        <f aca="false">AH13+AI13+AJ13</f>
        <v>0.0825331858578843</v>
      </c>
      <c r="AL13" s="9" t="n">
        <f aca="false">AA13-AB13</f>
        <v>4.54000000000002</v>
      </c>
      <c r="AM13" s="9" t="n">
        <f aca="false">B13-V13</f>
        <v>0.110000000000014</v>
      </c>
      <c r="AN13" s="9" t="n">
        <f aca="false">T13</f>
        <v>64.86</v>
      </c>
      <c r="AO13" s="9" t="n">
        <f aca="false">AL13+AM13+AN13</f>
        <v>69.51</v>
      </c>
      <c r="AP13" s="9" t="n">
        <f aca="false">AU13*C13</f>
        <v>56.9303298422871</v>
      </c>
      <c r="AQ13" s="4" t="n">
        <f aca="false">AH13*$V13/$C13</f>
        <v>0.00637032048044004</v>
      </c>
      <c r="AR13" s="4" t="n">
        <f aca="false">AI13*$V13/$C13</f>
        <v>0.00015434697199306</v>
      </c>
      <c r="AS13" s="4" t="n">
        <f aca="false">AJ13*$V13/$C13</f>
        <v>0.0891074248605016</v>
      </c>
      <c r="AT13" s="4" t="n">
        <f aca="false">AK13*$V13/$C13</f>
        <v>0.0956320923129347</v>
      </c>
      <c r="AU13" s="4" t="n">
        <f aca="false">[1]Data!$AQ$42/[1]Data!$AM$42</f>
        <v>0.0798820365974731</v>
      </c>
      <c r="AV13" s="4" t="n">
        <f aca="false">AT13-AU13</f>
        <v>0.0157500557154616</v>
      </c>
      <c r="AW13" s="4"/>
      <c r="AX13" s="9" t="n">
        <f aca="false">'[2]1.5'!$D26</f>
        <v>57.5900000000001</v>
      </c>
      <c r="AY13" s="13" t="n">
        <f aca="false">'[2]1.7'!$H26</f>
        <v>74.8428180620957</v>
      </c>
      <c r="AZ13" s="13" t="n">
        <f aca="false">BA13/BD$50</f>
        <v>70.4764729040868</v>
      </c>
      <c r="BA13" s="13" t="n">
        <f aca="false">137.84</f>
        <v>137.84</v>
      </c>
      <c r="BB13" s="13"/>
      <c r="BC13" s="13"/>
    </row>
    <row r="14" customFormat="false" ht="12" hidden="false" customHeight="false" outlineLevel="0" collapsed="false">
      <c r="A14" s="2" t="n">
        <v>1982</v>
      </c>
      <c r="B14" s="8" t="n">
        <v>859.56</v>
      </c>
      <c r="C14" s="8" t="n">
        <v>738.71</v>
      </c>
      <c r="D14" s="4" t="n">
        <f aca="false">C14/B14</f>
        <v>0.859404811764159</v>
      </c>
      <c r="E14" s="8" t="n">
        <v>728.11</v>
      </c>
      <c r="F14" s="8" t="n">
        <v>659.6</v>
      </c>
      <c r="G14" s="4" t="n">
        <f aca="false">F14/C14</f>
        <v>0.892907907027115</v>
      </c>
      <c r="H14" s="8" t="n">
        <v>482.76</v>
      </c>
      <c r="I14" s="8" t="n">
        <v>176.84</v>
      </c>
      <c r="J14" s="4" t="n">
        <f aca="false">H14/$F14</f>
        <v>0.731898120072771</v>
      </c>
      <c r="K14" s="4" t="n">
        <f aca="false">I14/$F14</f>
        <v>0.268101879927229</v>
      </c>
      <c r="L14" s="2" t="n">
        <v>1982</v>
      </c>
      <c r="M14" s="9" t="n">
        <v>175.02</v>
      </c>
      <c r="N14" s="4" t="n">
        <f aca="false">M14/B14</f>
        <v>0.203615803434315</v>
      </c>
      <c r="O14" s="9" t="n">
        <v>63.85</v>
      </c>
      <c r="P14" s="9" t="n">
        <v>105.38</v>
      </c>
      <c r="Q14" s="9" t="n">
        <v>52.43</v>
      </c>
      <c r="R14" s="9" t="n">
        <v>52.95</v>
      </c>
      <c r="S14" s="9" t="n">
        <v>5.79</v>
      </c>
      <c r="T14" s="9" t="n">
        <f aca="false">M14-(B14-C14)</f>
        <v>54.1700000000001</v>
      </c>
      <c r="U14" s="2" t="n">
        <v>1982</v>
      </c>
      <c r="V14" s="8" t="n">
        <v>860.21</v>
      </c>
      <c r="W14" s="10" t="n">
        <f aca="false">B14/V14</f>
        <v>0.999244370560677</v>
      </c>
      <c r="X14" s="8" t="n">
        <v>497.15</v>
      </c>
      <c r="Y14" s="8" t="n">
        <v>170.91</v>
      </c>
      <c r="Z14" s="8" t="n">
        <v>173.19</v>
      </c>
      <c r="AA14" s="8" t="n">
        <v>253.69</v>
      </c>
      <c r="AB14" s="8" t="n">
        <v>234.73</v>
      </c>
      <c r="AC14" s="4" t="n">
        <f aca="false">X14/$V14</f>
        <v>0.577940270399089</v>
      </c>
      <c r="AD14" s="4" t="n">
        <f aca="false">Y14/$V14</f>
        <v>0.198684042268748</v>
      </c>
      <c r="AE14" s="4" t="n">
        <f aca="false">Z14/$V14</f>
        <v>0.201334557840527</v>
      </c>
      <c r="AF14" s="4" t="n">
        <f aca="false">AA14/$V14</f>
        <v>0.294916357633601</v>
      </c>
      <c r="AG14" s="4" t="n">
        <f aca="false">AB14/$V14</f>
        <v>0.272875228141965</v>
      </c>
      <c r="AH14" s="4" t="n">
        <f aca="false">AF14-AG14</f>
        <v>0.0220411294916358</v>
      </c>
      <c r="AI14" s="4" t="n">
        <f aca="false">(B14-V14)/V14</f>
        <v>-0.000755629439323062</v>
      </c>
      <c r="AJ14" s="4" t="n">
        <f aca="false">AE14-(1-D14)</f>
        <v>0.0607393696046858</v>
      </c>
      <c r="AK14" s="4" t="n">
        <f aca="false">AH14+AI14+AJ14</f>
        <v>0.0820248696569985</v>
      </c>
      <c r="AL14" s="9" t="n">
        <f aca="false">AA14-AB14</f>
        <v>18.96</v>
      </c>
      <c r="AM14" s="9" t="n">
        <f aca="false">B14-V14</f>
        <v>-0.650000000000091</v>
      </c>
      <c r="AN14" s="9" t="n">
        <f aca="false">T14</f>
        <v>54.1700000000001</v>
      </c>
      <c r="AO14" s="9" t="n">
        <f aca="false">AL14+AM14+AN14</f>
        <v>72.48</v>
      </c>
      <c r="AP14" s="9" t="n">
        <f aca="false">AU14*C14</f>
        <v>59.3621515372346</v>
      </c>
      <c r="AQ14" s="4" t="n">
        <f aca="false">AH14*$V14/$C14</f>
        <v>0.0256663643378322</v>
      </c>
      <c r="AR14" s="4" t="n">
        <f aca="false">AI14*$V14/$C14</f>
        <v>-0.000879912279514412</v>
      </c>
      <c r="AS14" s="4" t="n">
        <f aca="false">AJ14*$V14/$C14</f>
        <v>0.0707295327363198</v>
      </c>
      <c r="AT14" s="4" t="n">
        <f aca="false">AK14*$V14/$C14</f>
        <v>0.0955159847946376</v>
      </c>
      <c r="AU14" s="4" t="n">
        <f aca="false">[1]Data!$AQ$43/[1]Data!$AM$43</f>
        <v>0.0803592093476934</v>
      </c>
      <c r="AV14" s="4" t="n">
        <f aca="false">AT14-AU14</f>
        <v>0.0151567754469441</v>
      </c>
      <c r="AW14" s="4"/>
      <c r="AX14" s="9" t="n">
        <f aca="false">'[2]1.5'!$D27</f>
        <v>60.05</v>
      </c>
      <c r="AY14" s="13" t="n">
        <f aca="false">'[2]1.7'!$H27</f>
        <v>73.4870789933124</v>
      </c>
      <c r="AZ14" s="13" t="n">
        <f aca="false">BA14/BD$50</f>
        <v>68.7074029951479</v>
      </c>
      <c r="BA14" s="13" t="n">
        <v>134.38</v>
      </c>
      <c r="BB14" s="13"/>
      <c r="BC14" s="13"/>
    </row>
    <row r="15" customFormat="false" ht="12" hidden="false" customHeight="false" outlineLevel="0" collapsed="false">
      <c r="A15" s="2" t="n">
        <v>1983</v>
      </c>
      <c r="B15" s="8" t="n">
        <v>900.4</v>
      </c>
      <c r="C15" s="8" t="n">
        <v>773.45</v>
      </c>
      <c r="D15" s="4" t="n">
        <f aca="false">C15/B15</f>
        <v>0.859007107952021</v>
      </c>
      <c r="E15" s="8" t="n">
        <v>762.87</v>
      </c>
      <c r="F15" s="8" t="n">
        <v>689.54</v>
      </c>
      <c r="G15" s="4" t="n">
        <f aca="false">F15/C15</f>
        <v>0.891512056370806</v>
      </c>
      <c r="H15" s="8" t="n">
        <v>493.53</v>
      </c>
      <c r="I15" s="8" t="n">
        <v>196.01</v>
      </c>
      <c r="J15" s="4" t="n">
        <f aca="false">H15/$F15</f>
        <v>0.715738028250718</v>
      </c>
      <c r="K15" s="4" t="n">
        <f aca="false">I15/$F15</f>
        <v>0.284261971749282</v>
      </c>
      <c r="L15" s="2" t="n">
        <v>1983</v>
      </c>
      <c r="M15" s="9" t="n">
        <v>184.57</v>
      </c>
      <c r="N15" s="4" t="n">
        <f aca="false">M15/B15</f>
        <v>0.20498667258996</v>
      </c>
      <c r="O15" s="9" t="n">
        <v>69.53</v>
      </c>
      <c r="P15" s="9" t="n">
        <v>108.73</v>
      </c>
      <c r="Q15" s="9" t="n">
        <v>56.65</v>
      </c>
      <c r="R15" s="9" t="n">
        <v>52.08</v>
      </c>
      <c r="S15" s="9" t="n">
        <v>6.31</v>
      </c>
      <c r="T15" s="9" t="n">
        <f aca="false">M15-(B15-C15)</f>
        <v>57.6200000000001</v>
      </c>
      <c r="U15" s="2" t="n">
        <v>1983</v>
      </c>
      <c r="V15" s="8" t="n">
        <v>898.27</v>
      </c>
      <c r="W15" s="10" t="n">
        <f aca="false">B15/V15</f>
        <v>1.00237122468745</v>
      </c>
      <c r="X15" s="8" t="n">
        <v>520.05</v>
      </c>
      <c r="Y15" s="8" t="n">
        <v>176.32</v>
      </c>
      <c r="Z15" s="8" t="n">
        <v>187.01</v>
      </c>
      <c r="AA15" s="8" t="n">
        <v>257.57</v>
      </c>
      <c r="AB15" s="8" t="n">
        <v>242.68</v>
      </c>
      <c r="AC15" s="4" t="n">
        <f aca="false">X15/$V15</f>
        <v>0.578946196577866</v>
      </c>
      <c r="AD15" s="4" t="n">
        <f aca="false">Y15/$V15</f>
        <v>0.196288421076068</v>
      </c>
      <c r="AE15" s="4" t="n">
        <f aca="false">Z15/$V15</f>
        <v>0.208189074554421</v>
      </c>
      <c r="AF15" s="4" t="n">
        <f aca="false">AA15/$V15</f>
        <v>0.286740067017712</v>
      </c>
      <c r="AG15" s="4" t="n">
        <f aca="false">AB15/$V15</f>
        <v>0.270163759226068</v>
      </c>
      <c r="AH15" s="4" t="n">
        <f aca="false">AF15-AG15</f>
        <v>0.0165763077916439</v>
      </c>
      <c r="AI15" s="4" t="n">
        <f aca="false">(B15-V15)/V15</f>
        <v>0.00237122468745477</v>
      </c>
      <c r="AJ15" s="4" t="n">
        <f aca="false">AE15-(1-D15)</f>
        <v>0.0671961825064427</v>
      </c>
      <c r="AK15" s="4" t="n">
        <f aca="false">AH15+AI15+AJ15</f>
        <v>0.0861437149855414</v>
      </c>
      <c r="AL15" s="9" t="n">
        <f aca="false">AA15-AB15</f>
        <v>14.89</v>
      </c>
      <c r="AM15" s="9" t="n">
        <f aca="false">B15-V15</f>
        <v>2.13</v>
      </c>
      <c r="AN15" s="9" t="n">
        <f aca="false">T15</f>
        <v>57.6200000000001</v>
      </c>
      <c r="AO15" s="9" t="n">
        <f aca="false">AL15+AM15+AN15</f>
        <v>74.64</v>
      </c>
      <c r="AP15" s="9" t="n">
        <f aca="false">AU15*C15</f>
        <v>65.7382693959385</v>
      </c>
      <c r="AQ15" s="4" t="n">
        <f aca="false">AH15*$V15/$C15</f>
        <v>0.0192514060378822</v>
      </c>
      <c r="AR15" s="4" t="n">
        <f aca="false">AI15*$V15/$C15</f>
        <v>0.00275389488654728</v>
      </c>
      <c r="AS15" s="4" t="n">
        <f aca="false">AJ15*$V15/$C15</f>
        <v>0.0780403579546994</v>
      </c>
      <c r="AT15" s="4" t="n">
        <f aca="false">AK15*$V15/$C15</f>
        <v>0.100045658879129</v>
      </c>
      <c r="AU15" s="4" t="n">
        <f aca="false">[1]Data!$AQ$44/[1]Data!$AM$44</f>
        <v>0.0849935605351845</v>
      </c>
      <c r="AV15" s="4" t="n">
        <f aca="false">AT15-AU15</f>
        <v>0.0150520983439444</v>
      </c>
      <c r="AW15" s="4"/>
      <c r="AX15" s="9" t="n">
        <f aca="false">'[2]1.5'!$D28</f>
        <v>66.5000000000001</v>
      </c>
      <c r="AY15" s="13" t="n">
        <f aca="false">'[2]1.7'!$H28</f>
        <v>66.306766049632</v>
      </c>
      <c r="AZ15" s="13" t="n">
        <f aca="false">BA15/BD$50</f>
        <v>60.03589269006</v>
      </c>
      <c r="BA15" s="13" t="n">
        <v>117.42</v>
      </c>
      <c r="BB15" s="13"/>
      <c r="BC15" s="13"/>
    </row>
    <row r="16" customFormat="false" ht="12" hidden="false" customHeight="false" outlineLevel="0" collapsed="false">
      <c r="A16" s="2" t="n">
        <v>1984</v>
      </c>
      <c r="B16" s="8" t="n">
        <v>947.93</v>
      </c>
      <c r="C16" s="8" t="n">
        <v>813.91</v>
      </c>
      <c r="D16" s="4" t="n">
        <f aca="false">C16/B16</f>
        <v>0.858618252402604</v>
      </c>
      <c r="E16" s="8" t="n">
        <v>801.04</v>
      </c>
      <c r="F16" s="8" t="n">
        <v>726.53</v>
      </c>
      <c r="G16" s="4" t="n">
        <f aca="false">F16/C16</f>
        <v>0.892641692570432</v>
      </c>
      <c r="H16" s="8" t="n">
        <v>512.84</v>
      </c>
      <c r="I16" s="8" t="n">
        <v>213.69</v>
      </c>
      <c r="J16" s="4" t="n">
        <f aca="false">H16/$F16</f>
        <v>0.705875875738098</v>
      </c>
      <c r="K16" s="4" t="n">
        <f aca="false">I16/$F16</f>
        <v>0.294124124261903</v>
      </c>
      <c r="L16" s="2" t="n">
        <v>1984</v>
      </c>
      <c r="M16" s="9" t="n">
        <v>189.8</v>
      </c>
      <c r="N16" s="4" t="n">
        <f aca="false">M16/B16</f>
        <v>0.200225755066302</v>
      </c>
      <c r="O16" s="9" t="n">
        <v>70.54</v>
      </c>
      <c r="P16" s="9" t="n">
        <v>112.69</v>
      </c>
      <c r="Q16" s="9" t="n">
        <v>59.38</v>
      </c>
      <c r="R16" s="9" t="n">
        <v>53.31</v>
      </c>
      <c r="S16" s="9" t="n">
        <v>6.57</v>
      </c>
      <c r="T16" s="9" t="n">
        <f aca="false">M16-(B16-C16)</f>
        <v>55.78</v>
      </c>
      <c r="U16" s="2" t="n">
        <v>1984</v>
      </c>
      <c r="V16" s="8" t="n">
        <v>942</v>
      </c>
      <c r="W16" s="10" t="n">
        <f aca="false">B16/V16</f>
        <v>1.00629511677282</v>
      </c>
      <c r="X16" s="8" t="n">
        <v>543.48</v>
      </c>
      <c r="Y16" s="8" t="n">
        <v>183.12</v>
      </c>
      <c r="Z16" s="8" t="n">
        <v>194.17</v>
      </c>
      <c r="AA16" s="8" t="n">
        <v>289.2</v>
      </c>
      <c r="AB16" s="8" t="n">
        <v>267.97</v>
      </c>
      <c r="AC16" s="4" t="n">
        <f aca="false">X16/$V16</f>
        <v>0.576942675159236</v>
      </c>
      <c r="AD16" s="4" t="n">
        <f aca="false">Y16/$V16</f>
        <v>0.194394904458599</v>
      </c>
      <c r="AE16" s="4" t="n">
        <f aca="false">Z16/$V16</f>
        <v>0.206125265392781</v>
      </c>
      <c r="AF16" s="4" t="n">
        <f aca="false">AA16/$V16</f>
        <v>0.307006369426752</v>
      </c>
      <c r="AG16" s="4" t="n">
        <f aca="false">AB16/$V16</f>
        <v>0.284469214437367</v>
      </c>
      <c r="AH16" s="4" t="n">
        <f aca="false">AF16-AG16</f>
        <v>0.0225371549893842</v>
      </c>
      <c r="AI16" s="4" t="n">
        <f aca="false">(B16-V16)/V16</f>
        <v>0.00629511677282373</v>
      </c>
      <c r="AJ16" s="4" t="n">
        <f aca="false">AE16-(1-D16)</f>
        <v>0.0647435177953849</v>
      </c>
      <c r="AK16" s="4" t="n">
        <f aca="false">AH16+AI16+AJ16</f>
        <v>0.0935757895575929</v>
      </c>
      <c r="AL16" s="9" t="n">
        <f aca="false">AA16-AB16</f>
        <v>21.23</v>
      </c>
      <c r="AM16" s="9" t="n">
        <f aca="false">B16-V16</f>
        <v>5.92999999999995</v>
      </c>
      <c r="AN16" s="9" t="n">
        <f aca="false">T16</f>
        <v>55.78</v>
      </c>
      <c r="AO16" s="9" t="n">
        <f aca="false">AL16+AM16+AN16</f>
        <v>82.9399999999999</v>
      </c>
      <c r="AP16" s="9" t="n">
        <f aca="false">AU16*C16</f>
        <v>73.587319907273</v>
      </c>
      <c r="AQ16" s="4" t="n">
        <f aca="false">AH16*$V16/$C16</f>
        <v>0.0260839650575616</v>
      </c>
      <c r="AR16" s="4" t="n">
        <f aca="false">AI16*$V16/$C16</f>
        <v>0.00728581784226751</v>
      </c>
      <c r="AS16" s="4" t="n">
        <f aca="false">AJ16*$V16/$C16</f>
        <v>0.0749326015938526</v>
      </c>
      <c r="AT16" s="4" t="n">
        <f aca="false">AK16*$V16/$C16</f>
        <v>0.108302384493682</v>
      </c>
      <c r="AU16" s="4" t="n">
        <f aca="false">[1]Data!$AQ$45/[1]Data!$AM$45</f>
        <v>0.0904121093330627</v>
      </c>
      <c r="AV16" s="4" t="n">
        <f aca="false">AT16-AU16</f>
        <v>0.0178902751606191</v>
      </c>
      <c r="AW16" s="4"/>
      <c r="AX16" s="9" t="n">
        <f aca="false">'[2]1.5'!$D29</f>
        <v>74.4399999999999</v>
      </c>
      <c r="AY16" s="13" t="n">
        <f aca="false">'[2]1.7'!$H29</f>
        <v>72.4411606815145</v>
      </c>
      <c r="AZ16" s="13" t="n">
        <f aca="false">BA16/BD$50</f>
        <v>65.7725875970815</v>
      </c>
      <c r="BA16" s="14" t="n">
        <v>128.64</v>
      </c>
      <c r="BB16" s="15"/>
      <c r="BC16" s="15"/>
    </row>
    <row r="17" customFormat="false" ht="12" hidden="false" customHeight="false" outlineLevel="0" collapsed="false">
      <c r="A17" s="2" t="n">
        <v>1985</v>
      </c>
      <c r="B17" s="8" t="n">
        <v>990.68</v>
      </c>
      <c r="C17" s="8" t="n">
        <v>850.91</v>
      </c>
      <c r="D17" s="4" t="n">
        <f aca="false">C17/B17</f>
        <v>0.858915088625994</v>
      </c>
      <c r="E17" s="8" t="n">
        <v>838.43</v>
      </c>
      <c r="F17" s="8" t="n">
        <v>762.35</v>
      </c>
      <c r="G17" s="4" t="n">
        <f aca="false">F17/C17</f>
        <v>0.895923188116252</v>
      </c>
      <c r="H17" s="8" t="n">
        <v>533.48</v>
      </c>
      <c r="I17" s="8" t="n">
        <v>228.87</v>
      </c>
      <c r="J17" s="4" t="n">
        <f aca="false">H17/$F17</f>
        <v>0.699783563979799</v>
      </c>
      <c r="K17" s="4" t="n">
        <f aca="false">I17/$F17</f>
        <v>0.300216436020201</v>
      </c>
      <c r="L17" s="2" t="n">
        <v>1985</v>
      </c>
      <c r="M17" s="9" t="n">
        <v>193.97</v>
      </c>
      <c r="N17" s="4" t="n">
        <f aca="false">M17/B17</f>
        <v>0.195794807606896</v>
      </c>
      <c r="O17" s="9" t="n">
        <v>78.58</v>
      </c>
      <c r="P17" s="9" t="n">
        <v>108.16</v>
      </c>
      <c r="Q17" s="9" t="n">
        <v>54.78</v>
      </c>
      <c r="R17" s="9" t="n">
        <v>53.38</v>
      </c>
      <c r="S17" s="9" t="n">
        <v>7.23</v>
      </c>
      <c r="T17" s="9" t="n">
        <f aca="false">M17-(B17-C17)</f>
        <v>54.2</v>
      </c>
      <c r="U17" s="2" t="n">
        <v>1985</v>
      </c>
      <c r="V17" s="8" t="n">
        <v>984.41</v>
      </c>
      <c r="W17" s="10" t="n">
        <f aca="false">B17/V17</f>
        <v>1.00636929734562</v>
      </c>
      <c r="X17" s="8" t="n">
        <v>561.99</v>
      </c>
      <c r="Y17" s="8" t="n">
        <v>190.71</v>
      </c>
      <c r="Z17" s="8" t="n">
        <v>197.89</v>
      </c>
      <c r="AA17" s="8" t="n">
        <v>319.1</v>
      </c>
      <c r="AB17" s="8" t="n">
        <v>285.28</v>
      </c>
      <c r="AC17" s="4" t="n">
        <f aca="false">X17/$V17</f>
        <v>0.570890177873041</v>
      </c>
      <c r="AD17" s="4" t="n">
        <f aca="false">Y17/$V17</f>
        <v>0.19373025467031</v>
      </c>
      <c r="AE17" s="4" t="n">
        <f aca="false">Z17/$V17</f>
        <v>0.201023963592406</v>
      </c>
      <c r="AF17" s="4" t="n">
        <f aca="false">AA17/$V17</f>
        <v>0.324153553905385</v>
      </c>
      <c r="AG17" s="4" t="n">
        <f aca="false">AB17/$V17</f>
        <v>0.289797950041141</v>
      </c>
      <c r="AH17" s="4" t="n">
        <f aca="false">AF17-AG17</f>
        <v>0.0343556038642436</v>
      </c>
      <c r="AI17" s="4" t="n">
        <f aca="false">(B17-V17)/V17</f>
        <v>0.00636929734561817</v>
      </c>
      <c r="AJ17" s="4" t="n">
        <f aca="false">AE17-(1-D17)</f>
        <v>0.0599390522183999</v>
      </c>
      <c r="AK17" s="4" t="n">
        <f aca="false">AH17+AI17+AJ17</f>
        <v>0.100663953428262</v>
      </c>
      <c r="AL17" s="9" t="n">
        <f aca="false">AA17-AB17</f>
        <v>33.8200000000001</v>
      </c>
      <c r="AM17" s="9" t="n">
        <f aca="false">B17-V17</f>
        <v>6.26999999999998</v>
      </c>
      <c r="AN17" s="9" t="n">
        <f aca="false">T17</f>
        <v>54.2</v>
      </c>
      <c r="AO17" s="9" t="n">
        <f aca="false">AL17+AM17+AN17</f>
        <v>94.2900000000001</v>
      </c>
      <c r="AP17" s="9" t="n">
        <f aca="false">AU17*C17</f>
        <v>84.7479975235158</v>
      </c>
      <c r="AQ17" s="4" t="n">
        <f aca="false">AH17*$V17/$C17</f>
        <v>0.0397456840323889</v>
      </c>
      <c r="AR17" s="4" t="n">
        <f aca="false">AI17*$V17/$C17</f>
        <v>0.00736858187117319</v>
      </c>
      <c r="AS17" s="4" t="n">
        <f aca="false">AJ17*$V17/$C17</f>
        <v>0.0693429415500053</v>
      </c>
      <c r="AT17" s="4" t="n">
        <f aca="false">AK17*$V17/$C17</f>
        <v>0.116457207453567</v>
      </c>
      <c r="AU17" s="4" t="n">
        <f aca="false">[1]Data!$AQ$46/[1]Data!$AM$46</f>
        <v>0.0995968992296668</v>
      </c>
      <c r="AV17" s="4" t="n">
        <f aca="false">AT17-AU17</f>
        <v>0.0168603082239006</v>
      </c>
      <c r="AW17" s="4"/>
      <c r="AX17" s="9" t="n">
        <f aca="false">'[2]1.5'!$D30</f>
        <v>85.7300000000001</v>
      </c>
      <c r="AY17" s="13" t="n">
        <f aca="false">'[2]1.7'!$H30</f>
        <v>74.5606869838582</v>
      </c>
      <c r="AZ17" s="13" t="n">
        <f aca="false">BA17/BD$50</f>
        <v>68.2983694901909</v>
      </c>
      <c r="BA17" s="15" t="n">
        <v>133.58</v>
      </c>
      <c r="BB17" s="15"/>
      <c r="BC17" s="15"/>
    </row>
    <row r="18" customFormat="false" ht="12" hidden="false" customHeight="false" outlineLevel="0" collapsed="false">
      <c r="A18" s="2" t="n">
        <v>1986</v>
      </c>
      <c r="B18" s="8" t="n">
        <v>1041.19</v>
      </c>
      <c r="C18" s="8" t="n">
        <v>895.79</v>
      </c>
      <c r="D18" s="4" t="n">
        <f aca="false">C18/B18</f>
        <v>0.860352097119642</v>
      </c>
      <c r="E18" s="8" t="n">
        <v>884.14</v>
      </c>
      <c r="F18" s="8" t="n">
        <v>805.71</v>
      </c>
      <c r="G18" s="4" t="n">
        <f aca="false">F18/C18</f>
        <v>0.899440717132364</v>
      </c>
      <c r="H18" s="8" t="n">
        <v>561.74</v>
      </c>
      <c r="I18" s="8" t="n">
        <v>243.97</v>
      </c>
      <c r="J18" s="4" t="n">
        <f aca="false">H18/$F18</f>
        <v>0.69719874396495</v>
      </c>
      <c r="K18" s="4" t="n">
        <f aca="false">I18/$F18</f>
        <v>0.30280125603505</v>
      </c>
      <c r="L18" s="2" t="n">
        <v>1986</v>
      </c>
      <c r="M18" s="9" t="n">
        <v>203.25</v>
      </c>
      <c r="N18" s="4" t="n">
        <f aca="false">M18/B18</f>
        <v>0.195209327788396</v>
      </c>
      <c r="O18" s="9" t="n">
        <v>82.18</v>
      </c>
      <c r="P18" s="9" t="n">
        <v>113.16</v>
      </c>
      <c r="Q18" s="9" t="n">
        <v>55.39</v>
      </c>
      <c r="R18" s="9" t="n">
        <v>57.77</v>
      </c>
      <c r="S18" s="9" t="n">
        <v>7.91</v>
      </c>
      <c r="T18" s="9" t="n">
        <f aca="false">M18-(B18-C18)</f>
        <v>57.8499999999999</v>
      </c>
      <c r="U18" s="2" t="n">
        <v>1986</v>
      </c>
      <c r="V18" s="8" t="n">
        <v>1037.13</v>
      </c>
      <c r="W18" s="10" t="n">
        <f aca="false">B18/V18</f>
        <v>1.00391464907967</v>
      </c>
      <c r="X18" s="8" t="n">
        <v>577.32</v>
      </c>
      <c r="Y18" s="8" t="n">
        <v>199.78</v>
      </c>
      <c r="Z18" s="8" t="n">
        <v>208.67</v>
      </c>
      <c r="AA18" s="8" t="n">
        <v>311.98</v>
      </c>
      <c r="AB18" s="8" t="n">
        <v>260.62</v>
      </c>
      <c r="AC18" s="4" t="n">
        <f aca="false">X18/$V18</f>
        <v>0.55665152873796</v>
      </c>
      <c r="AD18" s="4" t="n">
        <f aca="false">Y18/$V18</f>
        <v>0.192627732299712</v>
      </c>
      <c r="AE18" s="4" t="n">
        <f aca="false">Z18/$V18</f>
        <v>0.2011994639052</v>
      </c>
      <c r="AF18" s="4" t="n">
        <f aca="false">AA18/$V18</f>
        <v>0.300810891595075</v>
      </c>
      <c r="AG18" s="4" t="n">
        <f aca="false">AB18/$V18</f>
        <v>0.251289616537946</v>
      </c>
      <c r="AH18" s="4" t="n">
        <f aca="false">AF18-AG18</f>
        <v>0.0495212750571288</v>
      </c>
      <c r="AI18" s="4" t="n">
        <f aca="false">(B18-V18)/V18</f>
        <v>0.00391464907967173</v>
      </c>
      <c r="AJ18" s="4" t="n">
        <f aca="false">AE18-(1-D18)</f>
        <v>0.0615515610248418</v>
      </c>
      <c r="AK18" s="4" t="n">
        <f aca="false">AH18+AI18+AJ18</f>
        <v>0.114987485161642</v>
      </c>
      <c r="AL18" s="9" t="n">
        <f aca="false">AA18-AB18</f>
        <v>51.36</v>
      </c>
      <c r="AM18" s="9" t="n">
        <f aca="false">B18-V18</f>
        <v>4.05999999999995</v>
      </c>
      <c r="AN18" s="9" t="n">
        <f aca="false">T18</f>
        <v>57.8499999999999</v>
      </c>
      <c r="AO18" s="9" t="n">
        <f aca="false">AL18+AM18+AN18</f>
        <v>113.27</v>
      </c>
      <c r="AP18" s="9" t="n">
        <f aca="false">AU18*C18</f>
        <v>105.81390009235</v>
      </c>
      <c r="AQ18" s="4" t="n">
        <f aca="false">AH18*$V18/$C18</f>
        <v>0.0573348664307483</v>
      </c>
      <c r="AR18" s="4" t="n">
        <f aca="false">AI18*$V18/$C18</f>
        <v>0.00453231226068604</v>
      </c>
      <c r="AS18" s="4" t="n">
        <f aca="false">AJ18*$V18/$C18</f>
        <v>0.0712633211865439</v>
      </c>
      <c r="AT18" s="4" t="n">
        <f aca="false">AK18*$V18/$C18</f>
        <v>0.133130499877978</v>
      </c>
      <c r="AU18" s="4" t="n">
        <f aca="false">[1]Data!$AQ$47/[1]Data!$AM$47</f>
        <v>0.118123555847185</v>
      </c>
      <c r="AV18" s="4" t="n">
        <f aca="false">AT18-AU18</f>
        <v>0.0150069440307935</v>
      </c>
      <c r="AW18" s="4"/>
      <c r="AX18" s="9" t="n">
        <f aca="false">'[2]1.5'!$D31</f>
        <v>107.04</v>
      </c>
      <c r="AY18" s="13" t="n">
        <f aca="false">'[2]1.7'!$H31</f>
        <v>82.6054911474317</v>
      </c>
      <c r="AZ18" s="13" t="n">
        <f aca="false">BA18/BD$50</f>
        <v>76.3205391061595</v>
      </c>
      <c r="BA18" s="15" t="n">
        <v>149.27</v>
      </c>
      <c r="BB18" s="15"/>
      <c r="BC18" s="15"/>
    </row>
    <row r="19" customFormat="false" ht="12" hidden="false" customHeight="false" outlineLevel="0" collapsed="false">
      <c r="A19" s="2" t="n">
        <v>1987</v>
      </c>
      <c r="B19" s="8" t="n">
        <v>1067.75</v>
      </c>
      <c r="C19" s="8" t="n">
        <v>916.96</v>
      </c>
      <c r="D19" s="4" t="n">
        <f aca="false">C19/B19</f>
        <v>0.858777803793023</v>
      </c>
      <c r="E19" s="8" t="n">
        <v>905.29</v>
      </c>
      <c r="F19" s="8" t="n">
        <v>825.38</v>
      </c>
      <c r="G19" s="4" t="n">
        <f aca="false">F19/C19</f>
        <v>0.900126504972954</v>
      </c>
      <c r="H19" s="8" t="n">
        <v>587.27</v>
      </c>
      <c r="I19" s="8" t="n">
        <v>238.11</v>
      </c>
      <c r="J19" s="4" t="n">
        <f aca="false">H19/$F19</f>
        <v>0.711514696261116</v>
      </c>
      <c r="K19" s="4" t="n">
        <f aca="false">I19/$F19</f>
        <v>0.288485303738884</v>
      </c>
      <c r="L19" s="2" t="n">
        <v>1987</v>
      </c>
      <c r="M19" s="9" t="n">
        <v>210.19</v>
      </c>
      <c r="N19" s="4" t="n">
        <f aca="false">M19/B19</f>
        <v>0.19685319597284</v>
      </c>
      <c r="O19" s="9" t="n">
        <v>86.05</v>
      </c>
      <c r="P19" s="9" t="n">
        <v>115.79</v>
      </c>
      <c r="Q19" s="9" t="n">
        <v>56.23</v>
      </c>
      <c r="R19" s="9" t="n">
        <v>59.56</v>
      </c>
      <c r="S19" s="9" t="n">
        <v>8.35</v>
      </c>
      <c r="T19" s="9" t="n">
        <f aca="false">M19-(B19-C19)</f>
        <v>59.4</v>
      </c>
      <c r="U19" s="2" t="n">
        <v>1987</v>
      </c>
      <c r="V19" s="8" t="n">
        <v>1065.13</v>
      </c>
      <c r="W19" s="10" t="n">
        <f aca="false">B19/V19</f>
        <v>1.00245979364021</v>
      </c>
      <c r="X19" s="8" t="n">
        <v>597.26</v>
      </c>
      <c r="Y19" s="8" t="n">
        <v>207.35</v>
      </c>
      <c r="Z19" s="8" t="n">
        <v>208.82</v>
      </c>
      <c r="AA19" s="8" t="n">
        <v>311.31</v>
      </c>
      <c r="AB19" s="8" t="n">
        <v>259.61</v>
      </c>
      <c r="AC19" s="4" t="n">
        <f aca="false">X19/$V19</f>
        <v>0.560739064715105</v>
      </c>
      <c r="AD19" s="4" t="n">
        <f aca="false">Y19/$V19</f>
        <v>0.194671073014562</v>
      </c>
      <c r="AE19" s="4" t="n">
        <f aca="false">Z19/$V19</f>
        <v>0.196051186240177</v>
      </c>
      <c r="AF19" s="4" t="n">
        <f aca="false">AA19/$V19</f>
        <v>0.292274182494156</v>
      </c>
      <c r="AG19" s="4" t="n">
        <f aca="false">AB19/$V19</f>
        <v>0.243735506464</v>
      </c>
      <c r="AH19" s="4" t="n">
        <f aca="false">AF19-AG19</f>
        <v>0.0485386760301559</v>
      </c>
      <c r="AI19" s="4" t="n">
        <f aca="false">(B19-V19)/V19</f>
        <v>0.00245979364021283</v>
      </c>
      <c r="AJ19" s="4" t="n">
        <f aca="false">AE19-(1-D19)</f>
        <v>0.0548289900331999</v>
      </c>
      <c r="AK19" s="4" t="n">
        <f aca="false">AH19+AI19+AJ19</f>
        <v>0.105827459703569</v>
      </c>
      <c r="AL19" s="9" t="n">
        <f aca="false">AA19-AB19</f>
        <v>51.7</v>
      </c>
      <c r="AM19" s="9" t="n">
        <f aca="false">B19-V19</f>
        <v>2.61999999999989</v>
      </c>
      <c r="AN19" s="9" t="n">
        <f aca="false">T19</f>
        <v>59.4</v>
      </c>
      <c r="AO19" s="9" t="n">
        <f aca="false">AL19+AM19+AN19</f>
        <v>113.72</v>
      </c>
      <c r="AP19" s="9" t="n">
        <f aca="false">AU19*C19</f>
        <v>99.5267513200463</v>
      </c>
      <c r="AQ19" s="4" t="n">
        <f aca="false">AH19*$V19/$C19</f>
        <v>0.0563819577735124</v>
      </c>
      <c r="AR19" s="4" t="n">
        <f aca="false">AI19*$V19/$C19</f>
        <v>0.00285726749258407</v>
      </c>
      <c r="AS19" s="4" t="n">
        <f aca="false">AJ19*$V19/$C19</f>
        <v>0.0636887128708583</v>
      </c>
      <c r="AT19" s="4" t="n">
        <f aca="false">AK19*$V19/$C19</f>
        <v>0.122927938136955</v>
      </c>
      <c r="AU19" s="4" t="n">
        <f aca="false">[1]Data!$AQ$48/[1]Data!$AM$48</f>
        <v>0.108539905034076</v>
      </c>
      <c r="AV19" s="4" t="n">
        <f aca="false">AT19-AU19</f>
        <v>0.0143880331028789</v>
      </c>
      <c r="AW19" s="4"/>
      <c r="AX19" s="9" t="n">
        <f aca="false">'[2]1.5'!$D32</f>
        <v>100.68</v>
      </c>
      <c r="AY19" s="13" t="n">
        <f aca="false">'[2]1.7'!$H32</f>
        <v>87.1333587503151</v>
      </c>
      <c r="AZ19" s="13"/>
      <c r="BA19" s="13"/>
      <c r="BB19" s="13"/>
      <c r="BC19" s="13"/>
    </row>
    <row r="20" customFormat="false" ht="12" hidden="false" customHeight="false" outlineLevel="0" collapsed="false">
      <c r="A20" s="2" t="n">
        <v>1988</v>
      </c>
      <c r="B20" s="8" t="n">
        <v>1131.66</v>
      </c>
      <c r="C20" s="8" t="n">
        <v>973.9</v>
      </c>
      <c r="D20" s="4" t="n">
        <f aca="false">C20/B20</f>
        <v>0.860594171394235</v>
      </c>
      <c r="E20" s="8" t="n">
        <v>960.75</v>
      </c>
      <c r="F20" s="8" t="n">
        <v>878.15</v>
      </c>
      <c r="G20" s="4" t="n">
        <f aca="false">F20/C20</f>
        <v>0.901683951124345</v>
      </c>
      <c r="H20" s="8" t="n">
        <v>611.81</v>
      </c>
      <c r="I20" s="8" t="n">
        <v>266.34</v>
      </c>
      <c r="J20" s="4" t="n">
        <f aca="false">H20/$F20</f>
        <v>0.696703296703297</v>
      </c>
      <c r="K20" s="4" t="n">
        <f aca="false">I20/$F20</f>
        <v>0.303296703296703</v>
      </c>
      <c r="L20" s="2" t="n">
        <v>1988</v>
      </c>
      <c r="M20" s="9" t="n">
        <v>224.14</v>
      </c>
      <c r="N20" s="4" t="n">
        <f aca="false">M20/B20</f>
        <v>0.198063022462577</v>
      </c>
      <c r="O20" s="9" t="n">
        <v>92.37</v>
      </c>
      <c r="P20" s="9" t="n">
        <v>122.5</v>
      </c>
      <c r="Q20" s="9" t="n">
        <v>60.04</v>
      </c>
      <c r="R20" s="9" t="n">
        <v>62.46</v>
      </c>
      <c r="S20" s="9" t="n">
        <v>9.27</v>
      </c>
      <c r="T20" s="9" t="n">
        <f aca="false">M20-(B20-C20)</f>
        <v>66.3799999999999</v>
      </c>
      <c r="U20" s="2" t="n">
        <v>1988</v>
      </c>
      <c r="V20" s="8" t="n">
        <v>1123.29</v>
      </c>
      <c r="W20" s="10" t="n">
        <f aca="false">B20/V20</f>
        <v>1.00745132601554</v>
      </c>
      <c r="X20" s="8" t="n">
        <v>624.5</v>
      </c>
      <c r="Y20" s="8" t="n">
        <v>216.04</v>
      </c>
      <c r="Z20" s="8" t="n">
        <v>227.37</v>
      </c>
      <c r="AA20" s="8" t="n">
        <v>334.77</v>
      </c>
      <c r="AB20" s="8" t="n">
        <v>279.39</v>
      </c>
      <c r="AC20" s="4" t="n">
        <f aca="false">X20/$V20</f>
        <v>0.555956164481122</v>
      </c>
      <c r="AD20" s="4" t="n">
        <f aca="false">Y20/$V20</f>
        <v>0.192327893954366</v>
      </c>
      <c r="AE20" s="4" t="n">
        <f aca="false">Z20/$V20</f>
        <v>0.202414336458083</v>
      </c>
      <c r="AF20" s="4" t="n">
        <f aca="false">AA20/$V20</f>
        <v>0.298026333360041</v>
      </c>
      <c r="AG20" s="4" t="n">
        <f aca="false">AB20/$V20</f>
        <v>0.248724728253612</v>
      </c>
      <c r="AH20" s="4" t="n">
        <f aca="false">AF20-AG20</f>
        <v>0.0493016051064284</v>
      </c>
      <c r="AI20" s="4" t="n">
        <f aca="false">(B20-V20)/V20</f>
        <v>0.00745132601554373</v>
      </c>
      <c r="AJ20" s="4" t="n">
        <f aca="false">AE20-(1-D20)</f>
        <v>0.0630085078523179</v>
      </c>
      <c r="AK20" s="4" t="n">
        <f aca="false">AH20+AI20+AJ20</f>
        <v>0.11976143897429</v>
      </c>
      <c r="AL20" s="9" t="n">
        <f aca="false">AA20-AB20</f>
        <v>55.38</v>
      </c>
      <c r="AM20" s="9" t="n">
        <f aca="false">B20-V20</f>
        <v>8.37000000000012</v>
      </c>
      <c r="AN20" s="9" t="n">
        <f aca="false">T20</f>
        <v>66.3799999999999</v>
      </c>
      <c r="AO20" s="9" t="n">
        <f aca="false">AL20+AM20+AN20</f>
        <v>130.13</v>
      </c>
      <c r="AP20" s="9" t="n">
        <f aca="false">AU20*C20</f>
        <v>118.833043068959</v>
      </c>
      <c r="AQ20" s="4" t="n">
        <f aca="false">AH20*$V20/$C20</f>
        <v>0.0568641544306397</v>
      </c>
      <c r="AR20" s="4" t="n">
        <f aca="false">AI20*$V20/$C20</f>
        <v>0.00859431153095813</v>
      </c>
      <c r="AS20" s="4" t="n">
        <f aca="false">AJ20*$V20/$C20</f>
        <v>0.0726736079530035</v>
      </c>
      <c r="AT20" s="4" t="n">
        <f aca="false">AK20*$V20/$C20</f>
        <v>0.138132073914601</v>
      </c>
      <c r="AU20" s="4" t="n">
        <f aca="false">[1]Data!$AQ$49/[1]Data!$AM$49</f>
        <v>0.122017705174</v>
      </c>
      <c r="AV20" s="4" t="n">
        <f aca="false">AT20-AU20</f>
        <v>0.0161143687406011</v>
      </c>
      <c r="AW20" s="4"/>
      <c r="AX20" s="9" t="n">
        <f aca="false">'[2]1.5'!$D33</f>
        <v>120.21</v>
      </c>
      <c r="AY20" s="13" t="n">
        <f aca="false">'[2]1.7'!$H33</f>
        <v>93.8514780792717</v>
      </c>
      <c r="AZ20" s="13"/>
      <c r="BA20" s="13"/>
      <c r="BB20" s="13"/>
      <c r="BC20" s="13"/>
    </row>
    <row r="21" customFormat="false" ht="12" hidden="false" customHeight="false" outlineLevel="0" collapsed="false">
      <c r="A21" s="2" t="n">
        <v>1989</v>
      </c>
      <c r="B21" s="8" t="n">
        <v>1211.11</v>
      </c>
      <c r="C21" s="8" t="n">
        <v>1043.5</v>
      </c>
      <c r="D21" s="4" t="n">
        <f aca="false">C21/B21</f>
        <v>0.861606295051647</v>
      </c>
      <c r="E21" s="8" t="n">
        <v>1029.29</v>
      </c>
      <c r="F21" s="8" t="n">
        <v>938.71</v>
      </c>
      <c r="G21" s="4" t="n">
        <f aca="false">F21/C21</f>
        <v>0.899578342117873</v>
      </c>
      <c r="H21" s="8" t="n">
        <v>639.87</v>
      </c>
      <c r="I21" s="8" t="n">
        <v>298.84</v>
      </c>
      <c r="J21" s="4" t="n">
        <f aca="false">H21/$F21</f>
        <v>0.681648219364873</v>
      </c>
      <c r="K21" s="4" t="n">
        <f aca="false">I21/$F21</f>
        <v>0.318351780635127</v>
      </c>
      <c r="L21" s="2" t="n">
        <v>1989</v>
      </c>
      <c r="M21" s="9" t="n">
        <v>246.69</v>
      </c>
      <c r="N21" s="4" t="n">
        <f aca="false">M21/B21</f>
        <v>0.203689177696493</v>
      </c>
      <c r="O21" s="9" t="n">
        <v>102.78</v>
      </c>
      <c r="P21" s="9" t="n">
        <v>133.55</v>
      </c>
      <c r="Q21" s="9" t="n">
        <v>66.31</v>
      </c>
      <c r="R21" s="9" t="n">
        <v>67.24</v>
      </c>
      <c r="S21" s="9" t="n">
        <v>10.36</v>
      </c>
      <c r="T21" s="9" t="n">
        <f aca="false">M21-(B21-C21)</f>
        <v>79.0800000000001</v>
      </c>
      <c r="U21" s="2" t="n">
        <v>1989</v>
      </c>
      <c r="V21" s="8" t="n">
        <v>1200.66</v>
      </c>
      <c r="W21" s="10" t="n">
        <f aca="false">B21/V21</f>
        <v>1.00870354638282</v>
      </c>
      <c r="X21" s="8" t="n">
        <v>668.31</v>
      </c>
      <c r="Y21" s="8" t="n">
        <v>220.05</v>
      </c>
      <c r="Z21" s="8" t="n">
        <v>253.2</v>
      </c>
      <c r="AA21" s="8" t="n">
        <v>378.35</v>
      </c>
      <c r="AB21" s="8" t="n">
        <v>319.25</v>
      </c>
      <c r="AC21" s="4" t="n">
        <f aca="false">X21/$V21</f>
        <v>0.556618859627205</v>
      </c>
      <c r="AD21" s="4" t="n">
        <f aca="false">Y21/$V21</f>
        <v>0.183274199190445</v>
      </c>
      <c r="AE21" s="4" t="n">
        <f aca="false">Z21/$V21</f>
        <v>0.210884013792414</v>
      </c>
      <c r="AF21" s="4" t="n">
        <f aca="false">AA21/$V21</f>
        <v>0.315118351573301</v>
      </c>
      <c r="AG21" s="4" t="n">
        <f aca="false">AB21/$V21</f>
        <v>0.265895424183366</v>
      </c>
      <c r="AH21" s="4" t="n">
        <f aca="false">AF21-AG21</f>
        <v>0.0492229273899356</v>
      </c>
      <c r="AI21" s="4" t="n">
        <f aca="false">(B21-V21)/V21</f>
        <v>0.00870354638282263</v>
      </c>
      <c r="AJ21" s="4" t="n">
        <f aca="false">AE21-(1-D21)</f>
        <v>0.072490308844061</v>
      </c>
      <c r="AK21" s="4" t="n">
        <f aca="false">AH21+AI21+AJ21</f>
        <v>0.130416782616819</v>
      </c>
      <c r="AL21" s="9" t="n">
        <f aca="false">AA21-AB21</f>
        <v>59.1</v>
      </c>
      <c r="AM21" s="9" t="n">
        <f aca="false">B21-V21</f>
        <v>10.4499999999998</v>
      </c>
      <c r="AN21" s="9" t="n">
        <f aca="false">T21</f>
        <v>79.0800000000001</v>
      </c>
      <c r="AO21" s="9" t="n">
        <f aca="false">AL21+AM21+AN21</f>
        <v>148.63</v>
      </c>
      <c r="AP21" s="9" t="n">
        <f aca="false">AU21*C21</f>
        <v>139.315703849167</v>
      </c>
      <c r="AQ21" s="4" t="n">
        <f aca="false">AH21*$V21/$C21</f>
        <v>0.0566363200766651</v>
      </c>
      <c r="AR21" s="4" t="n">
        <f aca="false">AI21*$V21/$C21</f>
        <v>0.0100143747005269</v>
      </c>
      <c r="AS21" s="4" t="n">
        <f aca="false">AJ21*$V21/$C21</f>
        <v>0.0834079676250219</v>
      </c>
      <c r="AT21" s="4" t="n">
        <f aca="false">AK21*$V21/$C21</f>
        <v>0.150058662402214</v>
      </c>
      <c r="AU21" s="4" t="n">
        <f aca="false">[1]Data!$AQ$50/[1]Data!$AM$50</f>
        <v>0.133508101436672</v>
      </c>
      <c r="AV21" s="4" t="n">
        <f aca="false">AT21-AU21</f>
        <v>0.0165505609655422</v>
      </c>
      <c r="AW21" s="4"/>
      <c r="AX21" s="9" t="n">
        <f aca="false">'[2]1.5'!$D34</f>
        <v>140.93</v>
      </c>
      <c r="AY21" s="13" t="n">
        <f aca="false">'[2]1.7'!$H34</f>
        <v>95.6567660268494</v>
      </c>
      <c r="AZ21" s="13"/>
      <c r="BA21" s="13"/>
      <c r="BB21" s="13"/>
      <c r="BC21" s="13"/>
    </row>
    <row r="22" customFormat="false" ht="12" hidden="false" customHeight="false" outlineLevel="0" collapsed="false">
      <c r="A22" s="2" t="n">
        <v>1990</v>
      </c>
      <c r="B22" s="8" t="n">
        <v>1317.94</v>
      </c>
      <c r="C22" s="8" t="n">
        <v>1136.5</v>
      </c>
      <c r="D22" s="4" t="n">
        <f aca="false">C22/B22</f>
        <v>0.862330606856154</v>
      </c>
      <c r="E22" s="8" t="n">
        <v>1101.62</v>
      </c>
      <c r="F22" s="8" t="n">
        <v>1017.91</v>
      </c>
      <c r="G22" s="4" t="n">
        <f aca="false">F22/C22</f>
        <v>0.895653321601408</v>
      </c>
      <c r="H22" s="8" t="n">
        <v>689.96</v>
      </c>
      <c r="I22" s="8" t="n">
        <v>327.95</v>
      </c>
      <c r="J22" s="4" t="n">
        <f aca="false">H22/$F22</f>
        <v>0.677820239510369</v>
      </c>
      <c r="K22" s="4" t="n">
        <f aca="false">I22/$F22</f>
        <v>0.322179760489631</v>
      </c>
      <c r="L22" s="2" t="n">
        <v>1990</v>
      </c>
      <c r="M22" s="9" t="n">
        <v>277.7</v>
      </c>
      <c r="N22" s="4" t="n">
        <f aca="false">M22/B22</f>
        <v>0.210707619466744</v>
      </c>
      <c r="O22" s="9" t="n">
        <v>117.93</v>
      </c>
      <c r="P22" s="9" t="n">
        <v>148.59</v>
      </c>
      <c r="Q22" s="9" t="n">
        <v>76.08</v>
      </c>
      <c r="R22" s="9" t="n">
        <v>72.51</v>
      </c>
      <c r="S22" s="9" t="n">
        <v>11.18</v>
      </c>
      <c r="T22" s="9" t="n">
        <f aca="false">M22-(B22-C22)</f>
        <v>96.2599999999999</v>
      </c>
      <c r="U22" s="2" t="n">
        <v>1990</v>
      </c>
      <c r="V22" s="8" t="n">
        <v>1306.68</v>
      </c>
      <c r="W22" s="10" t="n">
        <f aca="false">B22/V22</f>
        <v>1.00861725900756</v>
      </c>
      <c r="X22" s="8" t="n">
        <v>717.21</v>
      </c>
      <c r="Y22" s="8" t="n">
        <v>234.8</v>
      </c>
      <c r="Z22" s="8" t="n">
        <v>282.14</v>
      </c>
      <c r="AA22" s="8" t="n">
        <v>421.66</v>
      </c>
      <c r="AB22" s="8" t="n">
        <v>349.13</v>
      </c>
      <c r="AC22" s="4" t="n">
        <f aca="false">X22/$V22</f>
        <v>0.548879603269354</v>
      </c>
      <c r="AD22" s="4" t="n">
        <f aca="false">Y22/$V22</f>
        <v>0.179692043958735</v>
      </c>
      <c r="AE22" s="4" t="n">
        <f aca="false">Z22/$V22</f>
        <v>0.215921266109529</v>
      </c>
      <c r="AF22" s="4" t="n">
        <f aca="false">AA22/$V22</f>
        <v>0.322695686778706</v>
      </c>
      <c r="AG22" s="4" t="n">
        <f aca="false">AB22/$V22</f>
        <v>0.267188600116325</v>
      </c>
      <c r="AH22" s="4" t="n">
        <f aca="false">AF22-AG22</f>
        <v>0.055507086662381</v>
      </c>
      <c r="AI22" s="4" t="n">
        <f aca="false">(B22-V22)/V22</f>
        <v>0.00861725900756114</v>
      </c>
      <c r="AJ22" s="4" t="n">
        <f aca="false">AE22-(1-D22)</f>
        <v>0.0782518729656837</v>
      </c>
      <c r="AK22" s="4" t="n">
        <f aca="false">AH22+AI22+AJ22</f>
        <v>0.142376218635626</v>
      </c>
      <c r="AL22" s="9" t="n">
        <f aca="false">AA22-AB22</f>
        <v>72.53</v>
      </c>
      <c r="AM22" s="9" t="n">
        <f aca="false">B22-V22</f>
        <v>11.26</v>
      </c>
      <c r="AN22" s="9" t="n">
        <f aca="false">T22</f>
        <v>96.2599999999999</v>
      </c>
      <c r="AO22" s="9" t="n">
        <f aca="false">AL22+AM22+AN22</f>
        <v>180.05</v>
      </c>
      <c r="AP22" s="9" t="n">
        <f aca="false">AU22*C22</f>
        <v>147.896277959795</v>
      </c>
      <c r="AQ22" s="4" t="n">
        <f aca="false">AH22*$V22/$C22</f>
        <v>0.0638187417509899</v>
      </c>
      <c r="AR22" s="4" t="n">
        <f aca="false">AI22*$V22/$C22</f>
        <v>0.00990761108666959</v>
      </c>
      <c r="AS22" s="4" t="n">
        <f aca="false">AJ22*$V22/$C22</f>
        <v>0.0899693421617243</v>
      </c>
      <c r="AT22" s="4" t="n">
        <f aca="false">AK22*$V22/$C22</f>
        <v>0.163695694999384</v>
      </c>
      <c r="AU22" s="4" t="n">
        <f aca="false">[1]Data!$AQ$51/[1]Data!$AM$51</f>
        <v>0.130133108631583</v>
      </c>
      <c r="AV22" s="4" t="n">
        <f aca="false">AT22-AU22</f>
        <v>0.0335625863678003</v>
      </c>
      <c r="AW22" s="4"/>
      <c r="AX22" s="9" t="n">
        <f aca="false">'[2]1.5'!$D35</f>
        <v>149.61</v>
      </c>
      <c r="AY22" s="13" t="n">
        <f aca="false">'[2]1.7'!$H35</f>
        <v>113.736317230271</v>
      </c>
      <c r="AZ22" s="13"/>
      <c r="BA22" s="13"/>
      <c r="BB22" s="13"/>
      <c r="BC22" s="13"/>
    </row>
    <row r="23" customFormat="false" ht="12" hidden="false" customHeight="false" outlineLevel="0" collapsed="false">
      <c r="A23" s="2" t="n">
        <v>1991</v>
      </c>
      <c r="B23" s="8" t="n">
        <v>1541.64</v>
      </c>
      <c r="C23" s="8" t="n">
        <v>1330.57</v>
      </c>
      <c r="D23" s="4" t="n">
        <f aca="false">C23/B23</f>
        <v>0.863087361511118</v>
      </c>
      <c r="E23" s="8" t="n">
        <v>1308.84</v>
      </c>
      <c r="F23" s="8" t="n">
        <v>1217.2</v>
      </c>
      <c r="G23" s="4" t="n">
        <f aca="false">F23/C23</f>
        <v>0.91479591453287</v>
      </c>
      <c r="H23" s="8" t="n">
        <v>861.2</v>
      </c>
      <c r="I23" s="8" t="n">
        <v>356</v>
      </c>
      <c r="J23" s="4" t="n">
        <f aca="false">H23/$F23</f>
        <v>0.707525468287874</v>
      </c>
      <c r="K23" s="4" t="n">
        <f aca="false">I23/$F23</f>
        <v>0.292474531712126</v>
      </c>
      <c r="L23" s="2" t="n">
        <v>1991</v>
      </c>
      <c r="M23" s="9" t="n">
        <v>356.75</v>
      </c>
      <c r="N23" s="4" t="n">
        <f aca="false">M23/B23</f>
        <v>0.231409408162736</v>
      </c>
      <c r="O23" s="9" t="n">
        <v>153.71</v>
      </c>
      <c r="P23" s="9" t="n">
        <v>190.68</v>
      </c>
      <c r="Q23" s="9" t="n">
        <v>95.26</v>
      </c>
      <c r="R23" s="9" t="n">
        <v>95.42</v>
      </c>
      <c r="S23" s="9" t="n">
        <v>12.36</v>
      </c>
      <c r="T23" s="9" t="n">
        <f aca="false">M23-(B23-C23)</f>
        <v>145.68</v>
      </c>
      <c r="U23" s="2" t="n">
        <v>1991</v>
      </c>
      <c r="V23" s="8" t="n">
        <v>1534.6</v>
      </c>
      <c r="W23" s="10" t="n">
        <f aca="false">B23/V23</f>
        <v>1.0045875146618</v>
      </c>
      <c r="X23" s="8" t="n">
        <v>882.55</v>
      </c>
      <c r="Y23" s="8" t="n">
        <v>288.94</v>
      </c>
      <c r="Z23" s="8" t="n">
        <v>368.91</v>
      </c>
      <c r="AA23" s="8" t="n">
        <v>394.4</v>
      </c>
      <c r="AB23" s="8" t="n">
        <v>400.2</v>
      </c>
      <c r="AC23" s="4" t="n">
        <f aca="false">X23/$V23</f>
        <v>0.575101003518832</v>
      </c>
      <c r="AD23" s="4" t="n">
        <f aca="false">Y23/$V23</f>
        <v>0.188283591815457</v>
      </c>
      <c r="AE23" s="4" t="n">
        <f aca="false">Z23/$V23</f>
        <v>0.240394891176854</v>
      </c>
      <c r="AF23" s="4" t="n">
        <f aca="false">AA23/$V23</f>
        <v>0.257005082757722</v>
      </c>
      <c r="AG23" s="4" t="n">
        <f aca="false">AB23/$V23</f>
        <v>0.260784569268865</v>
      </c>
      <c r="AH23" s="4" t="n">
        <f aca="false">AF23-AG23</f>
        <v>-0.00377948651114296</v>
      </c>
      <c r="AI23" s="4" t="n">
        <f aca="false">(B23-V23)/V23</f>
        <v>0.00458751466180125</v>
      </c>
      <c r="AJ23" s="4" t="n">
        <f aca="false">AE23-(1-D23)</f>
        <v>0.103482252687972</v>
      </c>
      <c r="AK23" s="4" t="n">
        <f aca="false">AH23+AI23+AJ23</f>
        <v>0.10429028083863</v>
      </c>
      <c r="AL23" s="9" t="n">
        <f aca="false">AA23-AB23</f>
        <v>-5.80000000000001</v>
      </c>
      <c r="AM23" s="9" t="n">
        <f aca="false">B23-V23</f>
        <v>7.04000000000019</v>
      </c>
      <c r="AN23" s="9" t="n">
        <f aca="false">T23</f>
        <v>145.68</v>
      </c>
      <c r="AO23" s="9" t="n">
        <f aca="false">AL23+AM23+AN23</f>
        <v>146.92</v>
      </c>
      <c r="AP23" s="9" t="n">
        <f aca="false">AU23*C23</f>
        <v>137.35</v>
      </c>
      <c r="AQ23" s="4" t="n">
        <f aca="false">AH23*$V23/$C23</f>
        <v>-0.00435903409816844</v>
      </c>
      <c r="AR23" s="4" t="n">
        <f aca="false">AI23*$V23/$C23</f>
        <v>0.00529096552605289</v>
      </c>
      <c r="AS23" s="4" t="n">
        <f aca="false">AJ23*$V23/$C23</f>
        <v>0.119350252128758</v>
      </c>
      <c r="AT23" s="4" t="n">
        <f aca="false">AK23*$V23/$C23</f>
        <v>0.120282183556643</v>
      </c>
      <c r="AU23" s="4" t="n">
        <f aca="false">[1]Data!$AQ$52/[1]Data!$AM$52</f>
        <v>0.103226436790248</v>
      </c>
      <c r="AV23" s="4" t="n">
        <f aca="false">AT23-AU23</f>
        <v>0.0170557467663948</v>
      </c>
      <c r="AW23" s="4"/>
      <c r="AX23" s="9" t="n">
        <f aca="false">'[2]1.5'!$D45</f>
        <v>137.35</v>
      </c>
      <c r="AY23" s="13" t="n">
        <f aca="false">'[2]1.7'!$H45</f>
        <v>131.87</v>
      </c>
      <c r="AZ23" s="13"/>
      <c r="BA23" s="13"/>
      <c r="BB23" s="13"/>
      <c r="BC23" s="13"/>
    </row>
    <row r="24" customFormat="false" ht="12" hidden="false" customHeight="false" outlineLevel="0" collapsed="false">
      <c r="A24" s="2" t="n">
        <v>1992</v>
      </c>
      <c r="B24" s="8" t="n">
        <v>1653.52</v>
      </c>
      <c r="C24" s="8" t="n">
        <v>1423.96</v>
      </c>
      <c r="D24" s="4" t="n">
        <f aca="false">C24/B24</f>
        <v>0.861168900285452</v>
      </c>
      <c r="E24" s="8" t="n">
        <v>1407.65</v>
      </c>
      <c r="F24" s="8" t="n">
        <v>1298.42</v>
      </c>
      <c r="G24" s="4" t="n">
        <f aca="false">F24/C24</f>
        <v>0.911837411163235</v>
      </c>
      <c r="H24" s="8" t="n">
        <v>933.22</v>
      </c>
      <c r="I24" s="8" t="n">
        <v>365.2</v>
      </c>
      <c r="J24" s="4" t="n">
        <f aca="false">H24/$F24</f>
        <v>0.718735078017899</v>
      </c>
      <c r="K24" s="4" t="n">
        <f aca="false">I24/$F24</f>
        <v>0.281264921982101</v>
      </c>
      <c r="L24" s="2" t="n">
        <v>1992</v>
      </c>
      <c r="M24" s="9" t="n">
        <v>387.81</v>
      </c>
      <c r="N24" s="4" t="n">
        <f aca="false">M24/B24</f>
        <v>0.23453602012676</v>
      </c>
      <c r="O24" s="9" t="n">
        <v>150.72</v>
      </c>
      <c r="P24" s="9" t="n">
        <v>223.34</v>
      </c>
      <c r="Q24" s="9" t="n">
        <v>111.49</v>
      </c>
      <c r="R24" s="9" t="n">
        <v>111.85</v>
      </c>
      <c r="S24" s="9" t="n">
        <v>13.75</v>
      </c>
      <c r="T24" s="9" t="n">
        <f aca="false">M24-(B24-C24)</f>
        <v>158.25</v>
      </c>
      <c r="U24" s="2" t="n">
        <v>1992</v>
      </c>
      <c r="V24" s="8" t="n">
        <v>1648.4</v>
      </c>
      <c r="W24" s="10" t="n">
        <f aca="false">B24/V24</f>
        <v>1.00310604222276</v>
      </c>
      <c r="X24" s="8" t="n">
        <v>949.79</v>
      </c>
      <c r="Y24" s="8" t="n">
        <v>318.1</v>
      </c>
      <c r="Z24" s="8" t="n">
        <v>387.18</v>
      </c>
      <c r="AA24" s="8" t="n">
        <v>395.86</v>
      </c>
      <c r="AB24" s="8" t="n">
        <v>402.53</v>
      </c>
      <c r="AC24" s="4" t="n">
        <f aca="false">X24/$V24</f>
        <v>0.576189031788401</v>
      </c>
      <c r="AD24" s="4" t="n">
        <f aca="false">Y24/$V24</f>
        <v>0.192975006066489</v>
      </c>
      <c r="AE24" s="4" t="n">
        <f aca="false">Z24/$V24</f>
        <v>0.234882310118903</v>
      </c>
      <c r="AF24" s="4" t="n">
        <f aca="false">AA24/$V24</f>
        <v>0.240148022324678</v>
      </c>
      <c r="AG24" s="4" t="n">
        <f aca="false">AB24/$V24</f>
        <v>0.244194370298471</v>
      </c>
      <c r="AH24" s="4" t="n">
        <f aca="false">AF24-AG24</f>
        <v>-0.00404634797379275</v>
      </c>
      <c r="AI24" s="4" t="n">
        <f aca="false">(B24-V24)/V24</f>
        <v>0.0031060422227614</v>
      </c>
      <c r="AJ24" s="4" t="n">
        <f aca="false">AE24-(1-D24)</f>
        <v>0.0960512104043549</v>
      </c>
      <c r="AK24" s="4" t="n">
        <f aca="false">AH24+AI24+AJ24</f>
        <v>0.0951109046533235</v>
      </c>
      <c r="AL24" s="9" t="n">
        <f aca="false">AA24-AB24</f>
        <v>-6.66999999999996</v>
      </c>
      <c r="AM24" s="9" t="n">
        <f aca="false">B24-V24</f>
        <v>5.11999999999989</v>
      </c>
      <c r="AN24" s="9" t="n">
        <f aca="false">T24</f>
        <v>158.25</v>
      </c>
      <c r="AO24" s="9" t="n">
        <f aca="false">AL24+AM24+AN24</f>
        <v>156.7</v>
      </c>
      <c r="AP24" s="9" t="n">
        <f aca="false">AU24*C24</f>
        <v>139.76</v>
      </c>
      <c r="AQ24" s="4" t="n">
        <f aca="false">AH24*$V24/$C24</f>
        <v>-0.00468412034045898</v>
      </c>
      <c r="AR24" s="4" t="n">
        <f aca="false">AI24*$V24/$C24</f>
        <v>0.00359560661816336</v>
      </c>
      <c r="AS24" s="4" t="n">
        <f aca="false">AJ24*$V24/$C24</f>
        <v>0.111190493574636</v>
      </c>
      <c r="AT24" s="4" t="n">
        <f aca="false">AK24*$V24/$C24</f>
        <v>0.11010197985234</v>
      </c>
      <c r="AU24" s="4" t="n">
        <f aca="false">[1]Data!$AQ$53/[1]Data!$AM$53</f>
        <v>0.0981488244051799</v>
      </c>
      <c r="AV24" s="4" t="n">
        <f aca="false">AT24-AU24</f>
        <v>0.0119531554471604</v>
      </c>
      <c r="AW24" s="4"/>
      <c r="AX24" s="9" t="n">
        <f aca="false">'[2]1.5'!$D46</f>
        <v>139.76</v>
      </c>
      <c r="AY24" s="13" t="n">
        <f aca="false">'[2]1.7'!$H46</f>
        <v>139.93</v>
      </c>
      <c r="AZ24" s="13"/>
      <c r="BA24" s="13"/>
      <c r="BB24" s="13"/>
      <c r="BC24" s="13"/>
    </row>
    <row r="25" customFormat="false" ht="12" hidden="false" customHeight="false" outlineLevel="0" collapsed="false">
      <c r="A25" s="2" t="n">
        <v>1993</v>
      </c>
      <c r="B25" s="8" t="n">
        <v>1698.82</v>
      </c>
      <c r="C25" s="8" t="n">
        <v>1454.58</v>
      </c>
      <c r="D25" s="4" t="n">
        <f aca="false">C25/B25</f>
        <v>0.856229618205578</v>
      </c>
      <c r="E25" s="8" t="n">
        <v>1435.56</v>
      </c>
      <c r="F25" s="8" t="n">
        <v>1316.83</v>
      </c>
      <c r="G25" s="4" t="n">
        <f aca="false">F25/C25</f>
        <v>0.905299124145802</v>
      </c>
      <c r="H25" s="8" t="n">
        <v>954.67</v>
      </c>
      <c r="I25" s="8" t="n">
        <v>362.16</v>
      </c>
      <c r="J25" s="4" t="n">
        <f aca="false">H25/$F25</f>
        <v>0.724975889066926</v>
      </c>
      <c r="K25" s="4" t="n">
        <f aca="false">I25/$F25</f>
        <v>0.275024110933074</v>
      </c>
      <c r="L25" s="2" t="n">
        <v>1993</v>
      </c>
      <c r="M25" s="9" t="n">
        <v>381.19</v>
      </c>
      <c r="N25" s="4" t="n">
        <f aca="false">M25/B25</f>
        <v>0.224385161465017</v>
      </c>
      <c r="O25" s="9" t="n">
        <v>130.28</v>
      </c>
      <c r="P25" s="9" t="n">
        <v>236.59</v>
      </c>
      <c r="Q25" s="9" t="n">
        <v>121.98</v>
      </c>
      <c r="R25" s="9" t="n">
        <v>114.61</v>
      </c>
      <c r="S25" s="9" t="n">
        <v>14.32</v>
      </c>
      <c r="T25" s="9" t="n">
        <f aca="false">M25-(B25-C25)</f>
        <v>136.95</v>
      </c>
      <c r="U25" s="2" t="n">
        <v>1993</v>
      </c>
      <c r="V25" s="8" t="n">
        <v>1696.9</v>
      </c>
      <c r="W25" s="10" t="n">
        <f aca="false">B25/V25</f>
        <v>1.00113147504273</v>
      </c>
      <c r="X25" s="8" t="n">
        <v>989.11</v>
      </c>
      <c r="Y25" s="8" t="n">
        <v>328.77</v>
      </c>
      <c r="Z25" s="8" t="n">
        <v>376.08</v>
      </c>
      <c r="AA25" s="8" t="n">
        <v>373.18</v>
      </c>
      <c r="AB25" s="8" t="n">
        <v>370.24</v>
      </c>
      <c r="AC25" s="4" t="n">
        <f aca="false">X25/$V25</f>
        <v>0.582892333077966</v>
      </c>
      <c r="AD25" s="4" t="n">
        <f aca="false">Y25/$V25</f>
        <v>0.193747421769108</v>
      </c>
      <c r="AE25" s="4" t="n">
        <f aca="false">Z25/$V25</f>
        <v>0.221627673993753</v>
      </c>
      <c r="AF25" s="4" t="n">
        <f aca="false">AA25/$V25</f>
        <v>0.219918675231304</v>
      </c>
      <c r="AG25" s="4" t="n">
        <f aca="false">AB25/$V25</f>
        <v>0.218186104072132</v>
      </c>
      <c r="AH25" s="4" t="n">
        <f aca="false">AF25-AG25</f>
        <v>0.00173257115917261</v>
      </c>
      <c r="AI25" s="4" t="n">
        <f aca="false">(B25-V25)/V25</f>
        <v>0.00113147504272488</v>
      </c>
      <c r="AJ25" s="4" t="n">
        <f aca="false">AE25-(1-D25)</f>
        <v>0.0778572921993313</v>
      </c>
      <c r="AK25" s="4" t="n">
        <f aca="false">AH25+AI25+AJ25</f>
        <v>0.0807213384012288</v>
      </c>
      <c r="AL25" s="9" t="n">
        <f aca="false">AA25-AB25</f>
        <v>2.94</v>
      </c>
      <c r="AM25" s="9" t="n">
        <f aca="false">B25-V25</f>
        <v>1.91999999999985</v>
      </c>
      <c r="AN25" s="9" t="n">
        <f aca="false">T25</f>
        <v>136.95</v>
      </c>
      <c r="AO25" s="9" t="n">
        <f aca="false">AL25+AM25+AN25</f>
        <v>141.81</v>
      </c>
      <c r="AP25" s="9" t="n">
        <f aca="false">AU25*C25</f>
        <v>117.68</v>
      </c>
      <c r="AQ25" s="4" t="n">
        <f aca="false">AH25*$V25/$C25</f>
        <v>0.00202120199645258</v>
      </c>
      <c r="AR25" s="4" t="n">
        <f aca="false">AI25*$V25/$C25</f>
        <v>0.00131996865074444</v>
      </c>
      <c r="AS25" s="4" t="n">
        <f aca="false">AJ25*$V25/$C25</f>
        <v>0.0908276197479996</v>
      </c>
      <c r="AT25" s="4" t="n">
        <f aca="false">AK25*$V25/$C25</f>
        <v>0.0941687903951966</v>
      </c>
      <c r="AU25" s="4" t="n">
        <f aca="false">[1]Data!$AQ$54/[1]Data!$AM$54</f>
        <v>0.0809030785518844</v>
      </c>
      <c r="AV25" s="4" t="n">
        <f aca="false">AT25-AU25</f>
        <v>0.0132657118433122</v>
      </c>
      <c r="AW25" s="4"/>
      <c r="AX25" s="9" t="n">
        <f aca="false">'[2]1.5'!$D47</f>
        <v>117.68</v>
      </c>
      <c r="AY25" s="13" t="n">
        <f aca="false">'[2]1.7'!$H47</f>
        <v>138</v>
      </c>
      <c r="AZ25" s="13"/>
      <c r="BA25" s="13"/>
      <c r="BB25" s="13"/>
      <c r="BC25" s="13"/>
    </row>
    <row r="26" customFormat="false" ht="12" hidden="false" customHeight="false" outlineLevel="0" collapsed="false">
      <c r="A26" s="2" t="n">
        <v>1994</v>
      </c>
      <c r="B26" s="8" t="n">
        <v>1771.63</v>
      </c>
      <c r="C26" s="8" t="n">
        <v>1517.52</v>
      </c>
      <c r="D26" s="4" t="n">
        <f aca="false">C26/B26</f>
        <v>0.856567116158566</v>
      </c>
      <c r="E26" s="8" t="n">
        <v>1497.36</v>
      </c>
      <c r="F26" s="8" t="n">
        <v>1370.5</v>
      </c>
      <c r="G26" s="4" t="n">
        <f aca="false">F26/C26</f>
        <v>0.903118245558543</v>
      </c>
      <c r="H26" s="8" t="n">
        <v>978.56</v>
      </c>
      <c r="I26" s="8" t="n">
        <v>391.94</v>
      </c>
      <c r="J26" s="4" t="n">
        <f aca="false">H26/$F26</f>
        <v>0.714016782196279</v>
      </c>
      <c r="K26" s="4" t="n">
        <f aca="false">I26/$F26</f>
        <v>0.285983217803721</v>
      </c>
      <c r="L26" s="2" t="n">
        <v>1994</v>
      </c>
      <c r="M26" s="9" t="n">
        <v>401.83</v>
      </c>
      <c r="N26" s="4" t="n">
        <f aca="false">M26/B26</f>
        <v>0.226813725213504</v>
      </c>
      <c r="O26" s="9" t="n">
        <v>128.27</v>
      </c>
      <c r="P26" s="9" t="n">
        <v>258.28</v>
      </c>
      <c r="Q26" s="9" t="n">
        <v>139.1</v>
      </c>
      <c r="R26" s="9" t="n">
        <v>119.18</v>
      </c>
      <c r="S26" s="9" t="n">
        <v>15.28</v>
      </c>
      <c r="T26" s="9" t="n">
        <f aca="false">M26-(B26-C26)</f>
        <v>147.72</v>
      </c>
      <c r="U26" s="2" t="n">
        <v>1994</v>
      </c>
      <c r="V26" s="8" t="n">
        <v>1782.2</v>
      </c>
      <c r="W26" s="10" t="n">
        <f aca="false">B26/V26</f>
        <v>0.994069128043991</v>
      </c>
      <c r="X26" s="8" t="n">
        <v>1032.75</v>
      </c>
      <c r="Y26" s="8" t="n">
        <v>343.23</v>
      </c>
      <c r="Z26" s="8" t="n">
        <v>400.26</v>
      </c>
      <c r="AA26" s="8" t="n">
        <v>406.96</v>
      </c>
      <c r="AB26" s="8" t="n">
        <v>401</v>
      </c>
      <c r="AC26" s="4" t="n">
        <f aca="false">X26/$V26</f>
        <v>0.579480417461564</v>
      </c>
      <c r="AD26" s="4" t="n">
        <f aca="false">Y26/$V26</f>
        <v>0.192587812815621</v>
      </c>
      <c r="AE26" s="4" t="n">
        <f aca="false">Z26/$V26</f>
        <v>0.22458758837392</v>
      </c>
      <c r="AF26" s="4" t="n">
        <f aca="false">AA26/$V26</f>
        <v>0.22834698687016</v>
      </c>
      <c r="AG26" s="4" t="n">
        <f aca="false">AB26/$V26</f>
        <v>0.225002805521266</v>
      </c>
      <c r="AH26" s="4" t="n">
        <f aca="false">AF26-AG26</f>
        <v>0.00334418134889461</v>
      </c>
      <c r="AI26" s="4" t="n">
        <f aca="false">(B26-V26)/V26</f>
        <v>-0.00593087195600939</v>
      </c>
      <c r="AJ26" s="4" t="n">
        <f aca="false">AE26-(1-D26)</f>
        <v>0.0811547045324856</v>
      </c>
      <c r="AK26" s="4" t="n">
        <f aca="false">AH26+AI26+AJ26</f>
        <v>0.0785680139253708</v>
      </c>
      <c r="AL26" s="9" t="n">
        <f aca="false">AA26-AB26</f>
        <v>5.95999999999998</v>
      </c>
      <c r="AM26" s="9" t="n">
        <f aca="false">B26-V26</f>
        <v>-10.5699999999999</v>
      </c>
      <c r="AN26" s="9" t="n">
        <f aca="false">T26</f>
        <v>147.72</v>
      </c>
      <c r="AO26" s="9" t="n">
        <f aca="false">AL26+AM26+AN26</f>
        <v>143.11</v>
      </c>
      <c r="AP26" s="9" t="n">
        <f aca="false">AU26*C26</f>
        <v>121.38</v>
      </c>
      <c r="AQ26" s="4" t="n">
        <f aca="false">AH26*$V26/$C26</f>
        <v>0.00392746059360007</v>
      </c>
      <c r="AR26" s="4" t="n">
        <f aca="false">AI26*$V26/$C26</f>
        <v>-0.00696531182455581</v>
      </c>
      <c r="AS26" s="4" t="n">
        <f aca="false">AJ26*$V26/$C26</f>
        <v>0.0953093958681242</v>
      </c>
      <c r="AT26" s="4" t="n">
        <f aca="false">AK26*$V26/$C26</f>
        <v>0.0922715446371685</v>
      </c>
      <c r="AU26" s="4" t="n">
        <f aca="false">[1]Data!$AQ$55/[1]Data!$AM$55</f>
        <v>0.0799857662501977</v>
      </c>
      <c r="AV26" s="4" t="n">
        <f aca="false">AT26-AU26</f>
        <v>0.0122857783869708</v>
      </c>
      <c r="AW26" s="4"/>
      <c r="AX26" s="9" t="n">
        <f aca="false">'[2]1.5'!$D48</f>
        <v>121.38</v>
      </c>
      <c r="AY26" s="13" t="n">
        <f aca="false">'[2]1.7'!$H48</f>
        <v>135.43</v>
      </c>
      <c r="AZ26" s="13"/>
      <c r="BA26" s="13"/>
      <c r="BB26" s="13"/>
      <c r="BC26" s="13"/>
    </row>
    <row r="27" customFormat="false" ht="12" hidden="false" customHeight="false" outlineLevel="0" collapsed="false">
      <c r="A27" s="2" t="n">
        <v>1995</v>
      </c>
      <c r="B27" s="8" t="n">
        <v>1832.58</v>
      </c>
      <c r="C27" s="8" t="n">
        <v>1569.37</v>
      </c>
      <c r="D27" s="4" t="n">
        <f aca="false">C27/B27</f>
        <v>0.856371890995209</v>
      </c>
      <c r="E27" s="8" t="n">
        <v>1552.92</v>
      </c>
      <c r="F27" s="8" t="n">
        <v>1423.9</v>
      </c>
      <c r="G27" s="4" t="n">
        <f aca="false">F27/C27</f>
        <v>0.907306753665484</v>
      </c>
      <c r="H27" s="8" t="n">
        <v>1012.76</v>
      </c>
      <c r="I27" s="8" t="n">
        <v>411.14</v>
      </c>
      <c r="J27" s="4" t="n">
        <f aca="false">H27/$F27</f>
        <v>0.711257813048669</v>
      </c>
      <c r="K27" s="4" t="n">
        <f aca="false">I27/$F27</f>
        <v>0.288742186951331</v>
      </c>
      <c r="L27" s="2" t="n">
        <v>1995</v>
      </c>
      <c r="M27" s="9" t="n">
        <v>404.95</v>
      </c>
      <c r="N27" s="4" t="n">
        <f aca="false">M27/B27</f>
        <v>0.22097261783933</v>
      </c>
      <c r="O27" s="9" t="n">
        <v>129.82</v>
      </c>
      <c r="P27" s="9" t="n">
        <v>259.07</v>
      </c>
      <c r="Q27" s="9" t="n">
        <v>142.83</v>
      </c>
      <c r="R27" s="9" t="n">
        <v>116.24</v>
      </c>
      <c r="S27" s="9" t="n">
        <v>16.06</v>
      </c>
      <c r="T27" s="9" t="n">
        <f aca="false">M27-(B27-C27)</f>
        <v>141.74</v>
      </c>
      <c r="U27" s="2" t="n">
        <v>1995</v>
      </c>
      <c r="V27" s="8" t="n">
        <v>1848.5</v>
      </c>
      <c r="W27" s="10" t="n">
        <f aca="false">B27/V27</f>
        <v>0.991387611576954</v>
      </c>
      <c r="X27" s="8" t="n">
        <v>1066.47</v>
      </c>
      <c r="Y27" s="8" t="n">
        <v>358.13</v>
      </c>
      <c r="Z27" s="8" t="n">
        <v>412.91</v>
      </c>
      <c r="AA27" s="8" t="n">
        <v>438.85</v>
      </c>
      <c r="AB27" s="8" t="n">
        <v>427.86</v>
      </c>
      <c r="AC27" s="4" t="n">
        <f aca="false">X27/$V27</f>
        <v>0.576938057884772</v>
      </c>
      <c r="AD27" s="4" t="n">
        <f aca="false">Y27/$V27</f>
        <v>0.193740870976467</v>
      </c>
      <c r="AE27" s="4" t="n">
        <f aca="false">Z27/$V27</f>
        <v>0.223375710035164</v>
      </c>
      <c r="AF27" s="4" t="n">
        <f aca="false">AA27/$V27</f>
        <v>0.237408709764674</v>
      </c>
      <c r="AG27" s="4" t="n">
        <f aca="false">AB27/$V27</f>
        <v>0.231463348661077</v>
      </c>
      <c r="AH27" s="4" t="n">
        <f aca="false">AF27-AG27</f>
        <v>0.0059453611035975</v>
      </c>
      <c r="AI27" s="4" t="n">
        <f aca="false">(B27-V27)/V27</f>
        <v>-0.00861238842304575</v>
      </c>
      <c r="AJ27" s="4" t="n">
        <f aca="false">AE27-(1-D27)</f>
        <v>0.0797476010303726</v>
      </c>
      <c r="AK27" s="4" t="n">
        <f aca="false">AH27+AI27+AJ27</f>
        <v>0.0770805737109244</v>
      </c>
      <c r="AL27" s="9" t="n">
        <f aca="false">AA27-AB27</f>
        <v>10.99</v>
      </c>
      <c r="AM27" s="9" t="n">
        <f aca="false">B27-V27</f>
        <v>-15.9200000000001</v>
      </c>
      <c r="AN27" s="9" t="n">
        <f aca="false">T27</f>
        <v>141.74</v>
      </c>
      <c r="AO27" s="9" t="n">
        <f aca="false">AL27+AM27+AN27</f>
        <v>136.81</v>
      </c>
      <c r="AP27" s="9" t="n">
        <f aca="false">AU27*C27</f>
        <v>128.32</v>
      </c>
      <c r="AQ27" s="4" t="n">
        <f aca="false">AH27*$V27/$C27</f>
        <v>0.00700281004479504</v>
      </c>
      <c r="AR27" s="4" t="n">
        <f aca="false">AI27*$V27/$C27</f>
        <v>-0.0101441979902764</v>
      </c>
      <c r="AS27" s="4" t="n">
        <f aca="false">AJ27*$V27/$C27</f>
        <v>0.0939316034489278</v>
      </c>
      <c r="AT27" s="4" t="n">
        <f aca="false">AK27*$V27/$C27</f>
        <v>0.0907902155034464</v>
      </c>
      <c r="AU27" s="4" t="n">
        <f aca="false">[1]Data!$AQ$56/[1]Data!$AM$56</f>
        <v>0.0817652943537853</v>
      </c>
      <c r="AV27" s="4" t="n">
        <f aca="false">AT27-AU27</f>
        <v>0.00902492114966111</v>
      </c>
      <c r="AW27" s="4"/>
      <c r="AX27" s="9" t="n">
        <f aca="false">'[2]1.5'!$D49</f>
        <v>128.32</v>
      </c>
      <c r="AY27" s="13" t="n">
        <f aca="false">'[2]1.7'!$H49</f>
        <v>134.58</v>
      </c>
      <c r="AZ27" s="13"/>
      <c r="BA27" s="13"/>
      <c r="BB27" s="13"/>
      <c r="BC27" s="13"/>
    </row>
    <row r="28" customFormat="false" ht="12" hidden="false" customHeight="false" outlineLevel="0" collapsed="false">
      <c r="A28" s="2" t="n">
        <v>1996</v>
      </c>
      <c r="B28" s="8" t="n">
        <v>1862.98</v>
      </c>
      <c r="C28" s="8" t="n">
        <v>1593.78</v>
      </c>
      <c r="D28" s="4" t="n">
        <f aca="false">C28/B28</f>
        <v>0.855500327432393</v>
      </c>
      <c r="E28" s="8" t="n">
        <v>1576.65</v>
      </c>
      <c r="F28" s="8" t="n">
        <v>1444.66</v>
      </c>
      <c r="G28" s="4" t="n">
        <f aca="false">F28/C28</f>
        <v>0.906436271003526</v>
      </c>
      <c r="H28" s="8" t="n">
        <v>1020.98</v>
      </c>
      <c r="I28" s="8" t="n">
        <v>423.68</v>
      </c>
      <c r="J28" s="4" t="n">
        <f aca="false">H28/$F28</f>
        <v>0.706726842301995</v>
      </c>
      <c r="K28" s="4" t="n">
        <f aca="false">I28/$F28</f>
        <v>0.293273157698005</v>
      </c>
      <c r="L28" s="2" t="n">
        <v>1996</v>
      </c>
      <c r="M28" s="9" t="n">
        <v>399.79</v>
      </c>
      <c r="N28" s="4" t="n">
        <f aca="false">M28/B28</f>
        <v>0.214597043446521</v>
      </c>
      <c r="O28" s="9" t="n">
        <v>131.87</v>
      </c>
      <c r="P28" s="9" t="n">
        <v>250.79</v>
      </c>
      <c r="Q28" s="9" t="n">
        <v>142.31</v>
      </c>
      <c r="R28" s="9" t="n">
        <v>108.48</v>
      </c>
      <c r="S28" s="9" t="n">
        <v>17.13</v>
      </c>
      <c r="T28" s="9" t="n">
        <f aca="false">M28-(B28-C28)</f>
        <v>130.59</v>
      </c>
      <c r="U28" s="2" t="n">
        <v>1996</v>
      </c>
      <c r="V28" s="8" t="n">
        <v>1875</v>
      </c>
      <c r="W28" s="10" t="n">
        <f aca="false">B28/V28</f>
        <v>0.993589333333333</v>
      </c>
      <c r="X28" s="8" t="n">
        <v>1088.64</v>
      </c>
      <c r="Y28" s="8" t="n">
        <v>369.39</v>
      </c>
      <c r="Z28" s="8" t="n">
        <v>398.96</v>
      </c>
      <c r="AA28" s="8" t="n">
        <v>465.07</v>
      </c>
      <c r="AB28" s="8" t="n">
        <v>447.06</v>
      </c>
      <c r="AC28" s="4" t="n">
        <f aca="false">X28/$V28</f>
        <v>0.580608</v>
      </c>
      <c r="AD28" s="4" t="n">
        <f aca="false">Y28/$V28</f>
        <v>0.197008</v>
      </c>
      <c r="AE28" s="4" t="n">
        <f aca="false">Z28/$V28</f>
        <v>0.212778666666667</v>
      </c>
      <c r="AF28" s="4" t="n">
        <f aca="false">AA28/$V28</f>
        <v>0.248037333333333</v>
      </c>
      <c r="AG28" s="4" t="n">
        <f aca="false">AB28/$V28</f>
        <v>0.238432</v>
      </c>
      <c r="AH28" s="4" t="n">
        <f aca="false">AF28-AG28</f>
        <v>0.00960533333333333</v>
      </c>
      <c r="AI28" s="4" t="n">
        <f aca="false">(B28-V28)/V28</f>
        <v>-0.00641066666666666</v>
      </c>
      <c r="AJ28" s="4" t="n">
        <f aca="false">AE28-(1-D28)</f>
        <v>0.0682789940990599</v>
      </c>
      <c r="AK28" s="4" t="n">
        <f aca="false">AH28+AI28+AJ28</f>
        <v>0.0714736607657266</v>
      </c>
      <c r="AL28" s="9" t="n">
        <f aca="false">AA28-AB28</f>
        <v>18.01</v>
      </c>
      <c r="AM28" s="9" t="n">
        <f aca="false">B28-V28</f>
        <v>-12.02</v>
      </c>
      <c r="AN28" s="9" t="n">
        <f aca="false">T28</f>
        <v>130.59</v>
      </c>
      <c r="AO28" s="9" t="n">
        <f aca="false">AL28+AM28+AN28</f>
        <v>136.58</v>
      </c>
      <c r="AP28" s="9" t="n">
        <f aca="false">AU28*C28</f>
        <v>118.62</v>
      </c>
      <c r="AQ28" s="4" t="n">
        <f aca="false">AH28*$V28/$C28</f>
        <v>0.0113001794476025</v>
      </c>
      <c r="AR28" s="4" t="n">
        <f aca="false">AI28*$V28/$C28</f>
        <v>-0.00754181882066533</v>
      </c>
      <c r="AS28" s="4" t="n">
        <f aca="false">AJ28*$V28/$C28</f>
        <v>0.080326716319528</v>
      </c>
      <c r="AT28" s="4" t="n">
        <f aca="false">AK28*$V28/$C28</f>
        <v>0.0840850769464652</v>
      </c>
      <c r="AU28" s="4" t="n">
        <f aca="false">[1]Data!$AQ$57/[1]Data!$AM$57</f>
        <v>0.0744268343184128</v>
      </c>
      <c r="AV28" s="4" t="n">
        <f aca="false">AT28-AU28</f>
        <v>0.00965824262805234</v>
      </c>
      <c r="AW28" s="4"/>
      <c r="AX28" s="9" t="n">
        <f aca="false">'[2]1.5'!$D50</f>
        <v>118.62</v>
      </c>
      <c r="AY28" s="13" t="n">
        <f aca="false">'[2]1.7'!$H50</f>
        <v>131.24</v>
      </c>
      <c r="AZ28" s="13"/>
      <c r="BA28" s="13"/>
      <c r="BB28" s="13"/>
      <c r="BC28" s="13"/>
    </row>
    <row r="29" customFormat="false" ht="12" hidden="false" customHeight="false" outlineLevel="0" collapsed="false">
      <c r="A29" s="2" t="n">
        <v>1997</v>
      </c>
      <c r="B29" s="8" t="n">
        <v>1896.94</v>
      </c>
      <c r="C29" s="8" t="n">
        <v>1621.1</v>
      </c>
      <c r="D29" s="4" t="n">
        <f aca="false">C29/B29</f>
        <v>0.854586860944468</v>
      </c>
      <c r="E29" s="8" t="n">
        <v>1602.7</v>
      </c>
      <c r="F29" s="8" t="n">
        <v>1465.67</v>
      </c>
      <c r="G29" s="4" t="n">
        <f aca="false">F29/C29</f>
        <v>0.904120658811918</v>
      </c>
      <c r="H29" s="8" t="n">
        <v>1024.11</v>
      </c>
      <c r="I29" s="8" t="n">
        <v>441.56</v>
      </c>
      <c r="J29" s="4" t="n">
        <f aca="false">H29/$F29</f>
        <v>0.69873163809043</v>
      </c>
      <c r="K29" s="4" t="n">
        <f aca="false">I29/$F29</f>
        <v>0.30126836190957</v>
      </c>
      <c r="L29" s="2" t="n">
        <v>1997</v>
      </c>
      <c r="M29" s="9" t="n">
        <v>402.17</v>
      </c>
      <c r="N29" s="4" t="n">
        <f aca="false">M29/B29</f>
        <v>0.212009868525098</v>
      </c>
      <c r="O29" s="9" t="n">
        <v>137.22</v>
      </c>
      <c r="P29" s="9" t="n">
        <v>246.87</v>
      </c>
      <c r="Q29" s="9" t="n">
        <v>142.64</v>
      </c>
      <c r="R29" s="9" t="n">
        <v>104.23</v>
      </c>
      <c r="S29" s="9" t="n">
        <v>18.08</v>
      </c>
      <c r="T29" s="9" t="n">
        <f aca="false">M29-(B29-C29)</f>
        <v>126.33</v>
      </c>
      <c r="U29" s="2" t="n">
        <v>1997</v>
      </c>
      <c r="V29" s="8" t="n">
        <v>1912.6</v>
      </c>
      <c r="W29" s="10" t="n">
        <f aca="false">B29/V29</f>
        <v>0.991812192826519</v>
      </c>
      <c r="X29" s="8" t="n">
        <v>1110.82</v>
      </c>
      <c r="Y29" s="8" t="n">
        <v>369.13</v>
      </c>
      <c r="Z29" s="8" t="n">
        <v>407.98</v>
      </c>
      <c r="AA29" s="8" t="n">
        <v>524.02</v>
      </c>
      <c r="AB29" s="8" t="n">
        <v>499.35</v>
      </c>
      <c r="AC29" s="4" t="n">
        <f aca="false">X29/$V29</f>
        <v>0.580790546899509</v>
      </c>
      <c r="AD29" s="4" t="n">
        <f aca="false">Y29/$V29</f>
        <v>0.192999058872739</v>
      </c>
      <c r="AE29" s="4" t="n">
        <f aca="false">Z29/$V29</f>
        <v>0.213311722262888</v>
      </c>
      <c r="AF29" s="4" t="n">
        <f aca="false">AA29/$V29</f>
        <v>0.273983059709296</v>
      </c>
      <c r="AG29" s="4" t="n">
        <f aca="false">AB29/$V29</f>
        <v>0.261084387744432</v>
      </c>
      <c r="AH29" s="4" t="n">
        <f aca="false">AF29-AG29</f>
        <v>0.0128986719648646</v>
      </c>
      <c r="AI29" s="4" t="n">
        <f aca="false">(B29-V29)/V29</f>
        <v>-0.00818780717348105</v>
      </c>
      <c r="AJ29" s="4" t="n">
        <f aca="false">AE29-(1-D29)</f>
        <v>0.0678985832073566</v>
      </c>
      <c r="AK29" s="4" t="n">
        <f aca="false">AH29+AI29+AJ29</f>
        <v>0.0726094479987401</v>
      </c>
      <c r="AL29" s="9" t="n">
        <f aca="false">AA29-AB29</f>
        <v>24.67</v>
      </c>
      <c r="AM29" s="9" t="n">
        <f aca="false">B29-V29</f>
        <v>-15.6599999999999</v>
      </c>
      <c r="AN29" s="9" t="n">
        <f aca="false">T29</f>
        <v>126.33</v>
      </c>
      <c r="AO29" s="9" t="n">
        <f aca="false">AL29+AM29+AN29</f>
        <v>135.34</v>
      </c>
      <c r="AP29" s="9" t="n">
        <f aca="false">AU29*C29</f>
        <v>122.75</v>
      </c>
      <c r="AQ29" s="4" t="n">
        <f aca="false">AH29*$V29/$C29</f>
        <v>0.0152180618098821</v>
      </c>
      <c r="AR29" s="4" t="n">
        <f aca="false">AI29*$V29/$C29</f>
        <v>-0.00966010733452585</v>
      </c>
      <c r="AS29" s="4" t="n">
        <f aca="false">AJ29*$V29/$C29</f>
        <v>0.0801078466734873</v>
      </c>
      <c r="AT29" s="4" t="n">
        <f aca="false">AK29*$V29/$C29</f>
        <v>0.0856658011488436</v>
      </c>
      <c r="AU29" s="4" t="n">
        <f aca="false">[1]Data!$AQ$58/[1]Data!$AM$58</f>
        <v>0.0757201899944482</v>
      </c>
      <c r="AV29" s="4" t="n">
        <f aca="false">AT29-AU29</f>
        <v>0.00994561115439534</v>
      </c>
      <c r="AW29" s="4"/>
      <c r="AX29" s="9" t="n">
        <f aca="false">'[2]1.5'!$D51</f>
        <v>122.75</v>
      </c>
      <c r="AY29" s="13" t="n">
        <f aca="false">'[2]1.7'!$H51</f>
        <v>127.86</v>
      </c>
      <c r="AZ29" s="13"/>
      <c r="BA29" s="13"/>
      <c r="BB29" s="13"/>
      <c r="BC29" s="13"/>
    </row>
    <row r="30" customFormat="false" ht="12" hidden="false" customHeight="false" outlineLevel="0" collapsed="false">
      <c r="A30" s="2" t="n">
        <v>1998</v>
      </c>
      <c r="B30" s="8" t="n">
        <v>1937.72</v>
      </c>
      <c r="C30" s="8" t="n">
        <v>1655.4</v>
      </c>
      <c r="D30" s="4" t="n">
        <f aca="false">C30/B30</f>
        <v>0.854302995272795</v>
      </c>
      <c r="E30" s="8" t="n">
        <v>1635.2</v>
      </c>
      <c r="F30" s="8" t="n">
        <v>1492.17</v>
      </c>
      <c r="G30" s="4" t="n">
        <f aca="false">F30/C30</f>
        <v>0.901395433127945</v>
      </c>
      <c r="H30" s="8" t="n">
        <v>1044.91</v>
      </c>
      <c r="I30" s="8" t="n">
        <v>447.26</v>
      </c>
      <c r="J30" s="4" t="n">
        <f aca="false">H30/$F30</f>
        <v>0.700262034486687</v>
      </c>
      <c r="K30" s="4" t="n">
        <f aca="false">I30/$F30</f>
        <v>0.299737965513313</v>
      </c>
      <c r="L30" s="2" t="n">
        <v>1998</v>
      </c>
      <c r="M30" s="9" t="n">
        <v>414.09</v>
      </c>
      <c r="N30" s="4" t="n">
        <f aca="false">M30/B30</f>
        <v>0.213699605722189</v>
      </c>
      <c r="O30" s="9" t="n">
        <v>150.06</v>
      </c>
      <c r="P30" s="9" t="n">
        <v>244.13</v>
      </c>
      <c r="Q30" s="9" t="n">
        <v>142.95</v>
      </c>
      <c r="R30" s="9" t="n">
        <v>101.18</v>
      </c>
      <c r="S30" s="9" t="n">
        <v>19.9</v>
      </c>
      <c r="T30" s="9" t="n">
        <f aca="false">M30-(B30-C30)</f>
        <v>131.77</v>
      </c>
      <c r="U30" s="2" t="n">
        <v>1998</v>
      </c>
      <c r="V30" s="8" t="n">
        <v>1959.7</v>
      </c>
      <c r="W30" s="10" t="n">
        <f aca="false">B30/V30</f>
        <v>0.988783997550646</v>
      </c>
      <c r="X30" s="8" t="n">
        <v>1130.14</v>
      </c>
      <c r="Y30" s="8" t="n">
        <v>374.49</v>
      </c>
      <c r="Z30" s="8" t="n">
        <v>428.14</v>
      </c>
      <c r="AA30" s="8" t="n">
        <v>560.14</v>
      </c>
      <c r="AB30" s="8" t="n">
        <v>533.21</v>
      </c>
      <c r="AC30" s="4" t="n">
        <f aca="false">X30/$V30</f>
        <v>0.576690309741287</v>
      </c>
      <c r="AD30" s="4" t="n">
        <f aca="false">Y30/$V30</f>
        <v>0.191095575853447</v>
      </c>
      <c r="AE30" s="4" t="n">
        <f aca="false">Z30/$V30</f>
        <v>0.21847221513497</v>
      </c>
      <c r="AF30" s="4" t="n">
        <f aca="false">AA30/$V30</f>
        <v>0.285829463693422</v>
      </c>
      <c r="AG30" s="4" t="n">
        <f aca="false">AB30/$V30</f>
        <v>0.272087564423126</v>
      </c>
      <c r="AH30" s="4" t="n">
        <f aca="false">AF30-AG30</f>
        <v>0.0137418992702965</v>
      </c>
      <c r="AI30" s="4" t="n">
        <f aca="false">(B30-V30)/V30</f>
        <v>-0.0112160024493545</v>
      </c>
      <c r="AJ30" s="4" t="n">
        <f aca="false">AE30-(1-D30)</f>
        <v>0.0727752104077645</v>
      </c>
      <c r="AK30" s="4" t="n">
        <f aca="false">AH30+AI30+AJ30</f>
        <v>0.0753011072287064</v>
      </c>
      <c r="AL30" s="9" t="n">
        <f aca="false">AA30-AB30</f>
        <v>26.93</v>
      </c>
      <c r="AM30" s="9" t="n">
        <f aca="false">B30-V30</f>
        <v>-21.98</v>
      </c>
      <c r="AN30" s="9" t="n">
        <f aca="false">T30</f>
        <v>131.77</v>
      </c>
      <c r="AO30" s="9" t="n">
        <f aca="false">AL30+AM30+AN30</f>
        <v>136.72</v>
      </c>
      <c r="AP30" s="9" t="n">
        <f aca="false">AU30*C30</f>
        <v>130.57</v>
      </c>
      <c r="AQ30" s="4" t="n">
        <f aca="false">AH30*$V30/$C30</f>
        <v>0.0162679714872538</v>
      </c>
      <c r="AR30" s="4" t="n">
        <f aca="false">AI30*$V30/$C30</f>
        <v>-0.0132777576416576</v>
      </c>
      <c r="AS30" s="4" t="n">
        <f aca="false">AJ30*$V30/$C30</f>
        <v>0.0861529417881455</v>
      </c>
      <c r="AT30" s="4" t="n">
        <f aca="false">AK30*$V30/$C30</f>
        <v>0.0891431556337417</v>
      </c>
      <c r="AU30" s="4" t="n">
        <f aca="false">[1]Data!$AQ$59/[1]Data!$AM$59</f>
        <v>0.0788751963271717</v>
      </c>
      <c r="AV30" s="4" t="n">
        <f aca="false">AT30-AU30</f>
        <v>0.01026795930657</v>
      </c>
      <c r="AW30" s="4"/>
      <c r="AX30" s="9" t="n">
        <f aca="false">'[2]1.5'!$D52</f>
        <v>130.57</v>
      </c>
      <c r="AY30" s="13" t="n">
        <f aca="false">'[2]1.7'!$H52</f>
        <v>129.71</v>
      </c>
      <c r="AZ30" s="13"/>
      <c r="BA30" s="13"/>
      <c r="BB30" s="13"/>
      <c r="BC30" s="13"/>
    </row>
    <row r="31" customFormat="false" ht="12" hidden="false" customHeight="false" outlineLevel="0" collapsed="false">
      <c r="A31" s="2" t="n">
        <v>1999</v>
      </c>
      <c r="B31" s="8" t="n">
        <v>1976.16</v>
      </c>
      <c r="C31" s="8" t="n">
        <v>1687.07</v>
      </c>
      <c r="D31" s="4" t="n">
        <f aca="false">C31/B31</f>
        <v>0.853711237956441</v>
      </c>
      <c r="E31" s="8" t="n">
        <v>1667.62</v>
      </c>
      <c r="F31" s="8" t="n">
        <v>1507.61</v>
      </c>
      <c r="G31" s="4" t="n">
        <f aca="false">F31/C31</f>
        <v>0.893626227720249</v>
      </c>
      <c r="H31" s="8" t="n">
        <v>1071.26</v>
      </c>
      <c r="I31" s="8" t="n">
        <v>436.35</v>
      </c>
      <c r="J31" s="4" t="n">
        <f aca="false">H31/$F31</f>
        <v>0.710568383069892</v>
      </c>
      <c r="K31" s="4" t="n">
        <f aca="false">I31/$F31</f>
        <v>0.289431616930108</v>
      </c>
      <c r="L31" s="2" t="n">
        <v>1999</v>
      </c>
      <c r="M31" s="9" t="n">
        <v>426.98</v>
      </c>
      <c r="N31" s="4" t="n">
        <f aca="false">M31/B31</f>
        <v>0.216065500769169</v>
      </c>
      <c r="O31" s="9" t="n">
        <v>159.59</v>
      </c>
      <c r="P31" s="9" t="n">
        <v>245.55</v>
      </c>
      <c r="Q31" s="9" t="n">
        <v>144.25</v>
      </c>
      <c r="R31" s="9" t="n">
        <v>101.3</v>
      </c>
      <c r="S31" s="9" t="n">
        <v>21.84</v>
      </c>
      <c r="T31" s="9" t="n">
        <f aca="false">M31-(B31-C31)</f>
        <v>137.89</v>
      </c>
      <c r="U31" s="2" t="n">
        <v>1999</v>
      </c>
      <c r="V31" s="8" t="n">
        <v>2000.2</v>
      </c>
      <c r="W31" s="10" t="n">
        <f aca="false">B31/V31</f>
        <v>0.987981201879812</v>
      </c>
      <c r="X31" s="8" t="n">
        <v>1161.86</v>
      </c>
      <c r="Y31" s="8" t="n">
        <v>384.78</v>
      </c>
      <c r="Z31" s="8" t="n">
        <v>435.98</v>
      </c>
      <c r="AA31" s="8" t="n">
        <v>588.13</v>
      </c>
      <c r="AB31" s="8" t="n">
        <v>570.55</v>
      </c>
      <c r="AC31" s="4" t="n">
        <f aca="false">X31/$V31</f>
        <v>0.580871912808719</v>
      </c>
      <c r="AD31" s="4" t="n">
        <f aca="false">Y31/$V31</f>
        <v>0.192370762923708</v>
      </c>
      <c r="AE31" s="4" t="n">
        <f aca="false">Z31/$V31</f>
        <v>0.217968203179682</v>
      </c>
      <c r="AF31" s="4" t="n">
        <f aca="false">AA31/$V31</f>
        <v>0.294035596440356</v>
      </c>
      <c r="AG31" s="4" t="n">
        <f aca="false">AB31/$V31</f>
        <v>0.285246475352465</v>
      </c>
      <c r="AH31" s="4" t="n">
        <f aca="false">AF31-AG31</f>
        <v>0.00878912108789121</v>
      </c>
      <c r="AI31" s="4" t="n">
        <f aca="false">(B31-V31)/V31</f>
        <v>-0.012018798120188</v>
      </c>
      <c r="AJ31" s="4" t="n">
        <f aca="false">AE31-(1-D31)</f>
        <v>0.0716794411361227</v>
      </c>
      <c r="AK31" s="4" t="n">
        <f aca="false">AH31+AI31+AJ31</f>
        <v>0.0684497641038259</v>
      </c>
      <c r="AL31" s="9" t="n">
        <f aca="false">AA31-AB31</f>
        <v>17.58</v>
      </c>
      <c r="AM31" s="9" t="n">
        <f aca="false">B31-V31</f>
        <v>-24.04</v>
      </c>
      <c r="AN31" s="9" t="n">
        <f aca="false">T31</f>
        <v>137.89</v>
      </c>
      <c r="AO31" s="9" t="n">
        <f aca="false">AL31+AM31+AN31</f>
        <v>131.43</v>
      </c>
      <c r="AP31" s="9" t="n">
        <f aca="false">AU31*C31</f>
        <v>120.98</v>
      </c>
      <c r="AQ31" s="4" t="n">
        <f aca="false">AH31*$V31/$C31</f>
        <v>0.0104204330584979</v>
      </c>
      <c r="AR31" s="4" t="n">
        <f aca="false">AI31*$V31/$C31</f>
        <v>-0.0142495569241347</v>
      </c>
      <c r="AS31" s="4" t="n">
        <f aca="false">AJ31*$V31/$C31</f>
        <v>0.084983562128704</v>
      </c>
      <c r="AT31" s="4" t="n">
        <f aca="false">AK31*$V31/$C31</f>
        <v>0.0811544382630671</v>
      </c>
      <c r="AU31" s="4" t="n">
        <f aca="false">[1]Data!$AQ$60/[1]Data!$AM$60</f>
        <v>0.0717101246539859</v>
      </c>
      <c r="AV31" s="4" t="n">
        <f aca="false">AT31-AU31</f>
        <v>0.00944431360908123</v>
      </c>
      <c r="AW31" s="4"/>
      <c r="AX31" s="9" t="n">
        <f aca="false">'[2]1.5'!$D53</f>
        <v>120.98</v>
      </c>
      <c r="AY31" s="13" t="n">
        <f aca="false">'[2]1.7'!$H53</f>
        <v>124.03</v>
      </c>
      <c r="AZ31" s="13"/>
      <c r="BA31" s="13"/>
      <c r="BB31" s="13"/>
      <c r="BC31" s="13"/>
    </row>
    <row r="32" customFormat="false" ht="12" hidden="false" customHeight="false" outlineLevel="0" collapsed="false">
      <c r="A32" s="2" t="n">
        <v>2000</v>
      </c>
      <c r="B32" s="8" t="n">
        <v>2025.87</v>
      </c>
      <c r="C32" s="8" t="n">
        <v>1724.53</v>
      </c>
      <c r="D32" s="4" t="n">
        <f aca="false">C32/B32</f>
        <v>0.851254029133163</v>
      </c>
      <c r="E32" s="8" t="n">
        <v>1703.63</v>
      </c>
      <c r="F32" s="8" t="n">
        <v>1540.93</v>
      </c>
      <c r="G32" s="4" t="n">
        <f aca="false">F32/C32</f>
        <v>0.893536209865877</v>
      </c>
      <c r="H32" s="8" t="n">
        <v>1111.2</v>
      </c>
      <c r="I32" s="8" t="n">
        <v>429.73</v>
      </c>
      <c r="J32" s="4" t="n">
        <f aca="false">H32/$F32</f>
        <v>0.721122958213546</v>
      </c>
      <c r="K32" s="4" t="n">
        <f aca="false">I32/$F32</f>
        <v>0.278877041786454</v>
      </c>
      <c r="L32" s="2" t="n">
        <v>2000</v>
      </c>
      <c r="M32" s="9" t="n">
        <v>439.55</v>
      </c>
      <c r="N32" s="4" t="n">
        <f aca="false">M32/B32</f>
        <v>0.216968512293484</v>
      </c>
      <c r="O32" s="9" t="n">
        <v>176.86</v>
      </c>
      <c r="P32" s="9" t="n">
        <v>239.69</v>
      </c>
      <c r="Q32" s="9" t="n">
        <v>139.77</v>
      </c>
      <c r="R32" s="9" t="n">
        <v>99.92</v>
      </c>
      <c r="S32" s="9" t="n">
        <v>23</v>
      </c>
      <c r="T32" s="9" t="n">
        <f aca="false">M32-(B32-C32)</f>
        <v>138.21</v>
      </c>
      <c r="U32" s="2" t="n">
        <v>2000</v>
      </c>
      <c r="V32" s="8" t="n">
        <v>2047.5</v>
      </c>
      <c r="W32" s="10" t="n">
        <f aca="false">B32/V32</f>
        <v>0.989435897435897</v>
      </c>
      <c r="X32" s="8" t="n">
        <v>1195.04</v>
      </c>
      <c r="Y32" s="8" t="n">
        <v>389.57</v>
      </c>
      <c r="Z32" s="8" t="n">
        <v>456.59</v>
      </c>
      <c r="AA32" s="8" t="n">
        <v>683.55</v>
      </c>
      <c r="AB32" s="8" t="n">
        <v>677.25</v>
      </c>
      <c r="AC32" s="4" t="n">
        <f aca="false">X32/$V32</f>
        <v>0.58365811965812</v>
      </c>
      <c r="AD32" s="4" t="n">
        <f aca="false">Y32/$V32</f>
        <v>0.190266178266178</v>
      </c>
      <c r="AE32" s="4" t="n">
        <f aca="false">Z32/$V32</f>
        <v>0.222998778998779</v>
      </c>
      <c r="AF32" s="4" t="n">
        <f aca="false">AA32/$V32</f>
        <v>0.333846153846154</v>
      </c>
      <c r="AG32" s="4" t="n">
        <f aca="false">AB32/$V32</f>
        <v>0.330769230769231</v>
      </c>
      <c r="AH32" s="4" t="n">
        <f aca="false">AF32-AG32</f>
        <v>0.00307692307692309</v>
      </c>
      <c r="AI32" s="4" t="n">
        <f aca="false">(B32-V32)/V32</f>
        <v>-0.0105641025641026</v>
      </c>
      <c r="AJ32" s="4" t="n">
        <f aca="false">AE32-(1-D32)</f>
        <v>0.0742528081319416</v>
      </c>
      <c r="AK32" s="4" t="n">
        <f aca="false">AH32+AI32+AJ32</f>
        <v>0.0667656286447621</v>
      </c>
      <c r="AL32" s="9" t="n">
        <f aca="false">AA32-AB32</f>
        <v>6.29999999999995</v>
      </c>
      <c r="AM32" s="9" t="n">
        <f aca="false">B32-V32</f>
        <v>-21.6300000000001</v>
      </c>
      <c r="AN32" s="9" t="n">
        <f aca="false">T32</f>
        <v>138.21</v>
      </c>
      <c r="AO32" s="9" t="n">
        <f aca="false">AL32+AM32+AN32</f>
        <v>122.88</v>
      </c>
      <c r="AP32" s="9" t="n">
        <f aca="false">AU32*C32</f>
        <v>119.02</v>
      </c>
      <c r="AQ32" s="4" t="n">
        <f aca="false">AH32*$V32/$C32</f>
        <v>0.00365316926930817</v>
      </c>
      <c r="AR32" s="4" t="n">
        <f aca="false">AI32*$V32/$C32</f>
        <v>-0.0125425478246247</v>
      </c>
      <c r="AS32" s="4" t="n">
        <f aca="false">AJ32*$V32/$C32</f>
        <v>0.0881588749689193</v>
      </c>
      <c r="AT32" s="4" t="n">
        <f aca="false">AK32*$V32/$C32</f>
        <v>0.0792694964136027</v>
      </c>
      <c r="AU32" s="4" t="n">
        <f aca="false">[1]Data!$AQ$61/[1]Data!$AM$61</f>
        <v>0.0690159057830249</v>
      </c>
      <c r="AV32" s="4" t="n">
        <f aca="false">AT32-AU32</f>
        <v>0.0102535906305778</v>
      </c>
      <c r="AW32" s="4"/>
      <c r="AX32" s="9" t="n">
        <f aca="false">'[2]1.5'!$D54</f>
        <v>119.02</v>
      </c>
      <c r="AY32" s="13" t="n">
        <f aca="false">'[2]1.7'!$H54</f>
        <v>123.66</v>
      </c>
      <c r="AZ32" s="13"/>
      <c r="BA32" s="13"/>
      <c r="BB32" s="13"/>
      <c r="BC32" s="13"/>
    </row>
    <row r="33" customFormat="false" ht="12" hidden="false" customHeight="false" outlineLevel="0" collapsed="false">
      <c r="A33" s="2" t="n">
        <v>2001</v>
      </c>
      <c r="B33" s="8" t="n">
        <v>2078.14</v>
      </c>
      <c r="C33" s="8" t="n">
        <v>1767.48</v>
      </c>
      <c r="D33" s="4" t="n">
        <f aca="false">C33/B33</f>
        <v>0.850510552705785</v>
      </c>
      <c r="E33" s="8" t="n">
        <v>1746.02</v>
      </c>
      <c r="F33" s="8" t="n">
        <v>1577.07</v>
      </c>
      <c r="G33" s="4" t="n">
        <f aca="false">F33/C33</f>
        <v>0.892270351008215</v>
      </c>
      <c r="H33" s="8" t="n">
        <v>1131.93</v>
      </c>
      <c r="I33" s="8" t="n">
        <v>445.14</v>
      </c>
      <c r="J33" s="4" t="n">
        <f aca="false">H33/$F33</f>
        <v>0.717742395708498</v>
      </c>
      <c r="K33" s="4" t="n">
        <f aca="false">I33/$F33</f>
        <v>0.282257604291503</v>
      </c>
      <c r="L33" s="11" t="n">
        <v>2001</v>
      </c>
      <c r="M33" s="9" t="n">
        <v>421.74</v>
      </c>
      <c r="N33" s="4" t="n">
        <f aca="false">M33/B33</f>
        <v>0.202941091553023</v>
      </c>
      <c r="O33" s="9" t="n">
        <v>168.95</v>
      </c>
      <c r="P33" s="9" t="n">
        <v>229.06</v>
      </c>
      <c r="Q33" s="9" t="n">
        <v>131.31</v>
      </c>
      <c r="R33" s="9" t="n">
        <v>97.75</v>
      </c>
      <c r="S33" s="9" t="n">
        <v>23.73</v>
      </c>
      <c r="T33" s="9" t="n">
        <f aca="false">M33-(B33-C33)</f>
        <v>111.08</v>
      </c>
      <c r="U33" s="2" t="n">
        <v>2001</v>
      </c>
      <c r="V33" s="8" t="n">
        <v>2101.9</v>
      </c>
      <c r="W33" s="10" t="n">
        <f aca="false">B33/V33</f>
        <v>0.988695941766973</v>
      </c>
      <c r="X33" s="8" t="n">
        <v>1233.43</v>
      </c>
      <c r="Y33" s="8" t="n">
        <v>399.14</v>
      </c>
      <c r="Z33" s="8" t="n">
        <v>427.65</v>
      </c>
      <c r="AA33" s="8" t="n">
        <v>731.23</v>
      </c>
      <c r="AB33" s="8" t="n">
        <v>689.55</v>
      </c>
      <c r="AC33" s="4" t="n">
        <f aca="false">X33/$V33</f>
        <v>0.586816689661735</v>
      </c>
      <c r="AD33" s="4" t="n">
        <f aca="false">Y33/$V33</f>
        <v>0.189894857034112</v>
      </c>
      <c r="AE33" s="4" t="n">
        <f aca="false">Z33/$V33</f>
        <v>0.203458775393691</v>
      </c>
      <c r="AF33" s="4" t="n">
        <f aca="false">AA33/$V33</f>
        <v>0.34789000428184</v>
      </c>
      <c r="AG33" s="4" t="n">
        <f aca="false">AB33/$V33</f>
        <v>0.328060326371378</v>
      </c>
      <c r="AH33" s="4" t="n">
        <f aca="false">AF33-AG33</f>
        <v>0.019829677910462</v>
      </c>
      <c r="AI33" s="4" t="n">
        <f aca="false">(B33-V33)/V33</f>
        <v>-0.0113040582330274</v>
      </c>
      <c r="AJ33" s="4" t="n">
        <f aca="false">AE33-(1-D33)</f>
        <v>0.0539693280994764</v>
      </c>
      <c r="AK33" s="4" t="n">
        <f aca="false">AH33+AI33+AJ33</f>
        <v>0.0624949477769111</v>
      </c>
      <c r="AL33" s="9" t="n">
        <f aca="false">AA33-AB33</f>
        <v>41.6800000000001</v>
      </c>
      <c r="AM33" s="9" t="n">
        <f aca="false">B33-V33</f>
        <v>-23.7600000000002</v>
      </c>
      <c r="AN33" s="9" t="n">
        <f aca="false">T33</f>
        <v>111.08</v>
      </c>
      <c r="AO33" s="9" t="n">
        <f aca="false">AL33+AM33+AN33</f>
        <v>129</v>
      </c>
      <c r="AP33" s="9" t="n">
        <f aca="false">AU33*C33</f>
        <v>113.45</v>
      </c>
      <c r="AQ33" s="4" t="n">
        <f aca="false">AH33*$V33/$C33</f>
        <v>0.0235815963971305</v>
      </c>
      <c r="AR33" s="4" t="n">
        <f aca="false">AI33*$V33/$C33</f>
        <v>-0.0134428678118</v>
      </c>
      <c r="AS33" s="4" t="n">
        <f aca="false">AJ33*$V33/$C33</f>
        <v>0.0641807153304645</v>
      </c>
      <c r="AT33" s="4" t="n">
        <f aca="false">AK33*$V33/$C33</f>
        <v>0.074319443915795</v>
      </c>
      <c r="AU33" s="4" t="n">
        <f aca="false">[1]Data!$AQ$62/[1]Data!$AM$62</f>
        <v>0.0641874306922851</v>
      </c>
      <c r="AV33" s="4" t="n">
        <f aca="false">AT33-AU33</f>
        <v>0.01013201322351</v>
      </c>
      <c r="AW33" s="4"/>
      <c r="AX33" s="9" t="n">
        <f aca="false">'[2]1.5'!$D55</f>
        <v>113.45</v>
      </c>
      <c r="AY33" s="13" t="n">
        <f aca="false">'[2]1.7'!$H55</f>
        <v>130.17</v>
      </c>
      <c r="AZ33" s="13"/>
      <c r="BA33" s="13"/>
      <c r="BB33" s="13"/>
      <c r="BC33" s="13"/>
    </row>
    <row r="34" customFormat="false" ht="12" hidden="false" customHeight="false" outlineLevel="0" collapsed="false">
      <c r="A34" s="2" t="n">
        <v>2002</v>
      </c>
      <c r="B34" s="8" t="n">
        <v>2103.53</v>
      </c>
      <c r="C34" s="8" t="n">
        <v>1787.41</v>
      </c>
      <c r="D34" s="4" t="n">
        <f aca="false">C34/B34</f>
        <v>0.849719281398411</v>
      </c>
      <c r="E34" s="8" t="n">
        <v>1762.92</v>
      </c>
      <c r="F34" s="8" t="n">
        <v>1591.35</v>
      </c>
      <c r="G34" s="4" t="n">
        <f aca="false">F34/C34</f>
        <v>0.890310561091188</v>
      </c>
      <c r="H34" s="8" t="n">
        <v>1138.84</v>
      </c>
      <c r="I34" s="8" t="n">
        <v>452.51</v>
      </c>
      <c r="J34" s="4" t="n">
        <f aca="false">H34/$F34</f>
        <v>0.715643950105257</v>
      </c>
      <c r="K34" s="4" t="n">
        <f aca="false">I34/$F34</f>
        <v>0.284356049894743</v>
      </c>
      <c r="L34" s="2" t="n">
        <v>2002</v>
      </c>
      <c r="M34" s="9" t="n">
        <v>391.8</v>
      </c>
      <c r="N34" s="4" t="n">
        <f aca="false">M34/B34</f>
        <v>0.18625833717608</v>
      </c>
      <c r="O34" s="9" t="n">
        <v>153.3</v>
      </c>
      <c r="P34" s="9" t="n">
        <v>215.18</v>
      </c>
      <c r="Q34" s="9" t="n">
        <v>123.28</v>
      </c>
      <c r="R34" s="9" t="n">
        <v>91.9</v>
      </c>
      <c r="S34" s="9" t="n">
        <v>23.32</v>
      </c>
      <c r="T34" s="9" t="n">
        <f aca="false">M34-(B34-C34)</f>
        <v>75.6799999999999</v>
      </c>
      <c r="U34" s="2" t="n">
        <v>2002</v>
      </c>
      <c r="V34" s="8" t="n">
        <v>2132.2</v>
      </c>
      <c r="W34" s="10" t="n">
        <f aca="false">B34/V34</f>
        <v>0.986553794203171</v>
      </c>
      <c r="X34" s="8" t="n">
        <v>1240.58</v>
      </c>
      <c r="Y34" s="8" t="n">
        <v>410.38</v>
      </c>
      <c r="Z34" s="8" t="n">
        <v>385.34</v>
      </c>
      <c r="AA34" s="8" t="n">
        <v>760.57</v>
      </c>
      <c r="AB34" s="8" t="n">
        <v>664.67</v>
      </c>
      <c r="AC34" s="4" t="n">
        <f aca="false">X34/$V34</f>
        <v>0.581830972704249</v>
      </c>
      <c r="AD34" s="4" t="n">
        <f aca="false">Y34/$V34</f>
        <v>0.192467873557828</v>
      </c>
      <c r="AE34" s="4" t="n">
        <f aca="false">Z34/$V34</f>
        <v>0.180724134696558</v>
      </c>
      <c r="AF34" s="4" t="n">
        <f aca="false">AA34/$V34</f>
        <v>0.356706687927962</v>
      </c>
      <c r="AG34" s="4" t="n">
        <f aca="false">AB34/$V34</f>
        <v>0.311729668886596</v>
      </c>
      <c r="AH34" s="4" t="n">
        <f aca="false">AF34-AG34</f>
        <v>0.0449770190413658</v>
      </c>
      <c r="AI34" s="4" t="n">
        <f aca="false">(B34-V34)/V34</f>
        <v>-0.0134462057968294</v>
      </c>
      <c r="AJ34" s="4" t="n">
        <f aca="false">AE34-(1-D34)</f>
        <v>0.0304434160949688</v>
      </c>
      <c r="AK34" s="4" t="n">
        <f aca="false">AH34+AI34+AJ34</f>
        <v>0.0619742293395051</v>
      </c>
      <c r="AL34" s="9" t="n">
        <f aca="false">AA34-AB34</f>
        <v>95.9000000000001</v>
      </c>
      <c r="AM34" s="9" t="n">
        <f aca="false">B34-V34</f>
        <v>-28.6699999999996</v>
      </c>
      <c r="AN34" s="9" t="n">
        <f aca="false">T34</f>
        <v>75.6799999999999</v>
      </c>
      <c r="AO34" s="9" t="n">
        <f aca="false">AL34+AM34+AN34</f>
        <v>142.91</v>
      </c>
      <c r="AP34" s="9" t="n">
        <f aca="false">AU34*C34</f>
        <v>111.96</v>
      </c>
      <c r="AQ34" s="4" t="n">
        <f aca="false">AH34*$V34/$C34</f>
        <v>0.0536530510627109</v>
      </c>
      <c r="AR34" s="4" t="n">
        <f aca="false">AI34*$V34/$C34</f>
        <v>-0.0160399684459635</v>
      </c>
      <c r="AS34" s="4" t="n">
        <f aca="false">AJ34*$V34/$C34</f>
        <v>0.0363159274020468</v>
      </c>
      <c r="AT34" s="4" t="n">
        <f aca="false">AK34*$V34/$C34</f>
        <v>0.0739290100187942</v>
      </c>
      <c r="AU34" s="4" t="n">
        <f aca="false">[1]Data!$AQ$63/[1]Data!$AM$63</f>
        <v>0.0626381188423473</v>
      </c>
      <c r="AV34" s="4" t="n">
        <f aca="false">AT34-AU34</f>
        <v>0.0112908911764468</v>
      </c>
      <c r="AW34" s="4"/>
      <c r="AX34" s="9" t="n">
        <f aca="false">'[2]1.5'!$D56</f>
        <v>111.96</v>
      </c>
      <c r="AY34" s="13" t="n">
        <f aca="false">'[2]1.7'!$H56</f>
        <v>138.9</v>
      </c>
      <c r="AZ34" s="13"/>
      <c r="BA34" s="13"/>
      <c r="BB34" s="13"/>
      <c r="BC34" s="13"/>
    </row>
    <row r="35" customFormat="false" ht="12" hidden="false" customHeight="false" outlineLevel="0" collapsed="false">
      <c r="A35" s="2" t="n">
        <v>2003</v>
      </c>
      <c r="B35" s="8" t="n">
        <v>2129.35</v>
      </c>
      <c r="C35" s="8" t="n">
        <v>1811.5</v>
      </c>
      <c r="D35" s="4" t="n">
        <f aca="false">C35/B35</f>
        <v>0.85072909573344</v>
      </c>
      <c r="E35" s="8" t="n">
        <v>1785.85</v>
      </c>
      <c r="F35" s="8" t="n">
        <v>1608.47</v>
      </c>
      <c r="G35" s="4" t="n">
        <f aca="false">F35/C35</f>
        <v>0.88792161192382</v>
      </c>
      <c r="H35" s="8" t="n">
        <v>1141.61</v>
      </c>
      <c r="I35" s="8" t="n">
        <v>466.86</v>
      </c>
      <c r="J35" s="4" t="n">
        <f aca="false">H35/$F35</f>
        <v>0.709749016145778</v>
      </c>
      <c r="K35" s="4" t="n">
        <f aca="false">I35/$F35</f>
        <v>0.290250983854222</v>
      </c>
      <c r="L35" s="2" t="n">
        <v>2003</v>
      </c>
      <c r="M35" s="9" t="n">
        <v>381.95</v>
      </c>
      <c r="N35" s="4" t="n">
        <f aca="false">M35/B35</f>
        <v>0.179373987367037</v>
      </c>
      <c r="O35" s="9" t="n">
        <v>149.06</v>
      </c>
      <c r="P35" s="9" t="n">
        <v>210</v>
      </c>
      <c r="Q35" s="9" t="n">
        <v>120.8</v>
      </c>
      <c r="R35" s="9" t="n">
        <v>89.2</v>
      </c>
      <c r="S35" s="9" t="n">
        <v>22.89</v>
      </c>
      <c r="T35" s="9" t="n">
        <f aca="false">M35-(B35-C35)</f>
        <v>64.1000000000001</v>
      </c>
      <c r="U35" s="2" t="n">
        <v>2003</v>
      </c>
      <c r="V35" s="8" t="n">
        <v>2147.5</v>
      </c>
      <c r="W35" s="10" t="n">
        <f aca="false">B35/V35</f>
        <v>0.991548311990687</v>
      </c>
      <c r="X35" s="8" t="n">
        <v>1264.51</v>
      </c>
      <c r="Y35" s="8" t="n">
        <v>415.45</v>
      </c>
      <c r="Z35" s="8" t="n">
        <v>383.39</v>
      </c>
      <c r="AA35" s="8" t="n">
        <v>767.08</v>
      </c>
      <c r="AB35" s="8" t="n">
        <v>682.93</v>
      </c>
      <c r="AC35" s="4" t="n">
        <f aca="false">X35/$V35</f>
        <v>0.588828870779977</v>
      </c>
      <c r="AD35" s="4" t="n">
        <f aca="false">Y35/$V35</f>
        <v>0.193457508731083</v>
      </c>
      <c r="AE35" s="4" t="n">
        <f aca="false">Z35/$V35</f>
        <v>0.178528521536671</v>
      </c>
      <c r="AF35" s="4" t="n">
        <f aca="false">AA35/$V35</f>
        <v>0.357196740395809</v>
      </c>
      <c r="AG35" s="4" t="n">
        <f aca="false">AB35/$V35</f>
        <v>0.318011641443539</v>
      </c>
      <c r="AH35" s="4" t="n">
        <f aca="false">AF35-AG35</f>
        <v>0.0391850989522701</v>
      </c>
      <c r="AI35" s="4" t="n">
        <f aca="false">(B35-V35)/V35</f>
        <v>-0.0084516880093132</v>
      </c>
      <c r="AJ35" s="4" t="n">
        <f aca="false">AE35-(1-D35)</f>
        <v>0.0292576172701103</v>
      </c>
      <c r="AK35" s="4" t="n">
        <f aca="false">AH35+AI35+AJ35</f>
        <v>0.0599910282130673</v>
      </c>
      <c r="AL35" s="9" t="n">
        <f aca="false">AA35-AB35</f>
        <v>84.1500000000001</v>
      </c>
      <c r="AM35" s="9" t="n">
        <f aca="false">B35-V35</f>
        <v>-18.1500000000001</v>
      </c>
      <c r="AN35" s="9" t="n">
        <f aca="false">T35</f>
        <v>64.1000000000001</v>
      </c>
      <c r="AO35" s="9" t="n">
        <f aca="false">AL35+AM35+AN35</f>
        <v>130.1</v>
      </c>
      <c r="AP35" s="9" t="n">
        <f aca="false">AU35*C35</f>
        <v>105.89</v>
      </c>
      <c r="AQ35" s="4" t="n">
        <f aca="false">AH35*$V35/$C35</f>
        <v>0.0464532155672095</v>
      </c>
      <c r="AR35" s="4" t="n">
        <f aca="false">AI35*$V35/$C35</f>
        <v>-0.0100193210046923</v>
      </c>
      <c r="AS35" s="4" t="n">
        <f aca="false">AJ35*$V35/$C35</f>
        <v>0.0346843682514833</v>
      </c>
      <c r="AT35" s="4" t="n">
        <f aca="false">AK35*$V35/$C35</f>
        <v>0.0711182628140005</v>
      </c>
      <c r="AU35" s="4" t="n">
        <f aca="false">[1]Data!$AQ$64/[1]Data!$AM$64</f>
        <v>0.0584543196246205</v>
      </c>
      <c r="AV35" s="4" t="n">
        <f aca="false">AT35-AU35</f>
        <v>0.01266394318938</v>
      </c>
      <c r="AW35" s="4"/>
      <c r="AX35" s="9" t="n">
        <f aca="false">'[2]1.5'!$D57</f>
        <v>105.89</v>
      </c>
      <c r="AY35" s="13" t="n">
        <f aca="false">'[2]1.7'!$H57</f>
        <v>147.31</v>
      </c>
      <c r="AZ35" s="13"/>
      <c r="BA35" s="13"/>
      <c r="BB35" s="13"/>
      <c r="BC35" s="13"/>
    </row>
    <row r="36" customFormat="false" ht="12" hidden="false" customHeight="false" outlineLevel="0" collapsed="false">
      <c r="A36" s="2" t="n">
        <v>2004</v>
      </c>
      <c r="B36" s="8" t="n">
        <v>2214.51</v>
      </c>
      <c r="C36" s="8" t="n">
        <v>1891.58</v>
      </c>
      <c r="D36" s="4" t="n">
        <f aca="false">C36/B36</f>
        <v>0.854175415780466</v>
      </c>
      <c r="E36" s="8" t="n">
        <v>1864.49</v>
      </c>
      <c r="F36" s="8" t="n">
        <v>1686.81</v>
      </c>
      <c r="G36" s="4" t="n">
        <f aca="false">F36/C36</f>
        <v>0.891746582222269</v>
      </c>
      <c r="H36" s="8" t="n">
        <v>1145.39</v>
      </c>
      <c r="I36" s="8" t="n">
        <v>541.42</v>
      </c>
      <c r="J36" s="4" t="n">
        <f aca="false">H36/$F36</f>
        <v>0.679027276338177</v>
      </c>
      <c r="K36" s="4" t="n">
        <f aca="false">I36/$F36</f>
        <v>0.320972723661823</v>
      </c>
      <c r="L36" s="2" t="n">
        <v>2004</v>
      </c>
      <c r="M36" s="9" t="n">
        <v>381.79</v>
      </c>
      <c r="N36" s="4" t="n">
        <f aca="false">M36/B36</f>
        <v>0.172403827483281</v>
      </c>
      <c r="O36" s="9" t="n">
        <v>154.19</v>
      </c>
      <c r="P36" s="9" t="n">
        <v>204.14</v>
      </c>
      <c r="Q36" s="9" t="n">
        <v>118.11</v>
      </c>
      <c r="R36" s="9" t="n">
        <v>86.03</v>
      </c>
      <c r="S36" s="9" t="n">
        <v>23.46</v>
      </c>
      <c r="T36" s="9" t="n">
        <f aca="false">M36-(B36-C36)</f>
        <v>58.8599999999997</v>
      </c>
      <c r="U36" s="2" t="n">
        <v>2004</v>
      </c>
      <c r="V36" s="8" t="n">
        <v>2195.7</v>
      </c>
      <c r="W36" s="10" t="n">
        <f aca="false">B36/V36</f>
        <v>1.00856674409072</v>
      </c>
      <c r="X36" s="8" t="n">
        <v>1283.61</v>
      </c>
      <c r="Y36" s="8" t="n">
        <v>414.2</v>
      </c>
      <c r="Z36" s="8" t="n">
        <v>387.12</v>
      </c>
      <c r="AA36" s="8" t="n">
        <v>846.44</v>
      </c>
      <c r="AB36" s="8" t="n">
        <v>735.67</v>
      </c>
      <c r="AC36" s="4" t="n">
        <f aca="false">X36/$V36</f>
        <v>0.584601721546659</v>
      </c>
      <c r="AD36" s="4" t="n">
        <f aca="false">Y36/$V36</f>
        <v>0.188641435533087</v>
      </c>
      <c r="AE36" s="4" t="n">
        <f aca="false">Z36/$V36</f>
        <v>0.176308238830441</v>
      </c>
      <c r="AF36" s="4" t="n">
        <f aca="false">AA36/$V36</f>
        <v>0.385498929726283</v>
      </c>
      <c r="AG36" s="4" t="n">
        <f aca="false">AB36/$V36</f>
        <v>0.335050325636471</v>
      </c>
      <c r="AH36" s="4" t="n">
        <f aca="false">AF36-AG36</f>
        <v>0.0504486040898119</v>
      </c>
      <c r="AI36" s="4" t="n">
        <f aca="false">(B36-V36)/V36</f>
        <v>0.00856674409072296</v>
      </c>
      <c r="AJ36" s="4" t="n">
        <f aca="false">AE36-(1-D36)</f>
        <v>0.0304836546109073</v>
      </c>
      <c r="AK36" s="4" t="n">
        <f aca="false">AH36+AI36+AJ36</f>
        <v>0.0894990027914422</v>
      </c>
      <c r="AL36" s="9" t="n">
        <f aca="false">AA36-AB36</f>
        <v>110.77</v>
      </c>
      <c r="AM36" s="9" t="n">
        <f aca="false">B36-V36</f>
        <v>18.8100000000004</v>
      </c>
      <c r="AN36" s="9" t="n">
        <f aca="false">T36</f>
        <v>58.8599999999997</v>
      </c>
      <c r="AO36" s="9" t="n">
        <f aca="false">AL36+AM36+AN36</f>
        <v>188.44</v>
      </c>
      <c r="AP36" s="9" t="n">
        <f aca="false">AU36*C36</f>
        <v>166.68</v>
      </c>
      <c r="AQ36" s="4" t="n">
        <f aca="false">AH36*$V36/$C36</f>
        <v>0.0585595110965437</v>
      </c>
      <c r="AR36" s="4" t="n">
        <f aca="false">AI36*$V36/$C36</f>
        <v>0.00994406792205479</v>
      </c>
      <c r="AS36" s="4" t="n">
        <f aca="false">AJ36*$V36/$C36</f>
        <v>0.0353846839304545</v>
      </c>
      <c r="AT36" s="4" t="n">
        <f aca="false">AK36*$V36/$C36</f>
        <v>0.103888262949053</v>
      </c>
      <c r="AU36" s="4" t="n">
        <f aca="false">[1]Data!$AQ$65/[1]Data!$AM$65</f>
        <v>0.0881168124002157</v>
      </c>
      <c r="AV36" s="4" t="n">
        <f aca="false">AT36-AU36</f>
        <v>0.0157714505488373</v>
      </c>
      <c r="AW36" s="4"/>
      <c r="AX36" s="9" t="n">
        <f aca="false">'[2]1.5'!$D58</f>
        <v>166.68</v>
      </c>
      <c r="AY36" s="13" t="n">
        <f aca="false">'[2]1.7'!$H58</f>
        <v>151.83</v>
      </c>
      <c r="AZ36" s="13"/>
      <c r="BA36" s="13"/>
      <c r="BB36" s="13"/>
      <c r="BC36" s="13"/>
    </row>
    <row r="37" customFormat="false" ht="12" hidden="false" customHeight="false" outlineLevel="0" collapsed="false">
      <c r="A37" s="2" t="n">
        <v>2005</v>
      </c>
      <c r="B37" s="8" t="n">
        <v>2249.59</v>
      </c>
      <c r="C37" s="8" t="n">
        <v>1921.63</v>
      </c>
      <c r="D37" s="4" t="n">
        <f aca="false">C37/B37</f>
        <v>0.854213434448055</v>
      </c>
      <c r="E37" s="8" t="n">
        <v>1893.8</v>
      </c>
      <c r="F37" s="8" t="n">
        <v>1713.69</v>
      </c>
      <c r="G37" s="4" t="n">
        <f aca="false">F37/C37</f>
        <v>0.891789782632453</v>
      </c>
      <c r="H37" s="8" t="n">
        <v>1137.64</v>
      </c>
      <c r="I37" s="8" t="n">
        <v>576.05</v>
      </c>
      <c r="J37" s="4" t="n">
        <f aca="false">H37/$F37</f>
        <v>0.663854022606189</v>
      </c>
      <c r="K37" s="4" t="n">
        <f aca="false">I37/$F37</f>
        <v>0.336145977393811</v>
      </c>
      <c r="L37" s="2" t="n">
        <v>2005</v>
      </c>
      <c r="M37" s="9" t="n">
        <v>384.45</v>
      </c>
      <c r="N37" s="4" t="n">
        <f aca="false">M37/B37</f>
        <v>0.170897808045022</v>
      </c>
      <c r="O37" s="9" t="n">
        <v>161.17</v>
      </c>
      <c r="P37" s="9" t="n">
        <v>198.93</v>
      </c>
      <c r="Q37" s="9" t="n">
        <v>113.97</v>
      </c>
      <c r="R37" s="9" t="n">
        <v>84.96</v>
      </c>
      <c r="S37" s="9" t="n">
        <v>24.35</v>
      </c>
      <c r="T37" s="9" t="n">
        <f aca="false">M37-(B37-C37)</f>
        <v>56.49</v>
      </c>
      <c r="U37" s="2" t="n">
        <v>2005</v>
      </c>
      <c r="V37" s="8" t="n">
        <v>2224.4</v>
      </c>
      <c r="W37" s="10" t="n">
        <f aca="false">B37/V37</f>
        <v>1.01132440208596</v>
      </c>
      <c r="X37" s="8" t="n">
        <v>1306.98</v>
      </c>
      <c r="Y37" s="8" t="n">
        <v>417.3</v>
      </c>
      <c r="Z37" s="8" t="n">
        <v>384.13</v>
      </c>
      <c r="AA37" s="8" t="n">
        <v>919.07</v>
      </c>
      <c r="AB37" s="8" t="n">
        <v>803.08</v>
      </c>
      <c r="AC37" s="4" t="n">
        <f aca="false">X37/$V37</f>
        <v>0.587565186117605</v>
      </c>
      <c r="AD37" s="4" t="n">
        <f aca="false">Y37/$V37</f>
        <v>0.187601150872145</v>
      </c>
      <c r="AE37" s="4" t="n">
        <f aca="false">Z37/$V37</f>
        <v>0.17268926452077</v>
      </c>
      <c r="AF37" s="4" t="n">
        <f aca="false">AA37/$V37</f>
        <v>0.413176586944794</v>
      </c>
      <c r="AG37" s="4" t="n">
        <f aca="false">AB37/$V37</f>
        <v>0.361032188455314</v>
      </c>
      <c r="AH37" s="4" t="n">
        <f aca="false">AF37-AG37</f>
        <v>0.0521443984894803</v>
      </c>
      <c r="AI37" s="4" t="n">
        <f aca="false">(B37-V37)/V37</f>
        <v>0.0113244020859558</v>
      </c>
      <c r="AJ37" s="4" t="n">
        <f aca="false">AE37-(1-D37)</f>
        <v>0.0269026989688246</v>
      </c>
      <c r="AK37" s="4" t="n">
        <f aca="false">AH37+AI37+AJ37</f>
        <v>0.0903714995442607</v>
      </c>
      <c r="AL37" s="9" t="n">
        <f aca="false">AA37-AB37</f>
        <v>115.99</v>
      </c>
      <c r="AM37" s="9" t="n">
        <f aca="false">B37-V37</f>
        <v>25.1900000000001</v>
      </c>
      <c r="AN37" s="9" t="n">
        <f aca="false">T37</f>
        <v>56.49</v>
      </c>
      <c r="AO37" s="9" t="n">
        <f aca="false">AL37+AM37+AN37</f>
        <v>197.67</v>
      </c>
      <c r="AP37" s="9" t="n">
        <f aca="false">AU37*C37</f>
        <v>169.52</v>
      </c>
      <c r="AQ37" s="4" t="n">
        <f aca="false">AH37*$V37/$C37</f>
        <v>0.0603602150257854</v>
      </c>
      <c r="AR37" s="4" t="n">
        <f aca="false">AI37*$V37/$C37</f>
        <v>0.0131086629580096</v>
      </c>
      <c r="AS37" s="4" t="n">
        <f aca="false">AJ37*$V37/$C37</f>
        <v>0.03114145989928</v>
      </c>
      <c r="AT37" s="4" t="n">
        <f aca="false">AK37*$V37/$C37</f>
        <v>0.104610337883075</v>
      </c>
      <c r="AU37" s="4" t="n">
        <f aca="false">[1]Data!$AQ$66/[1]Data!$AM$66</f>
        <v>0.0882167743009841</v>
      </c>
      <c r="AV37" s="4" t="n">
        <f aca="false">AT37-AU37</f>
        <v>0.0163935635820909</v>
      </c>
      <c r="AW37" s="4"/>
      <c r="AX37" s="9" t="n">
        <f aca="false">'[2]1.5'!$D59</f>
        <v>169.52</v>
      </c>
      <c r="AY37" s="13" t="n">
        <f aca="false">'[2]1.7'!$H59</f>
        <v>156.87</v>
      </c>
      <c r="AZ37" s="13"/>
      <c r="BA37" s="13"/>
      <c r="BB37" s="13"/>
      <c r="BC37" s="13"/>
    </row>
    <row r="38" customFormat="false" ht="12" hidden="false" customHeight="false" outlineLevel="0" collapsed="false">
      <c r="A38" s="2" t="n">
        <v>2006</v>
      </c>
      <c r="B38" s="8" t="n">
        <v>2361.03</v>
      </c>
      <c r="C38" s="8" t="n">
        <v>2025.2</v>
      </c>
      <c r="D38" s="4" t="n">
        <f aca="false">C38/B38</f>
        <v>0.857761231327006</v>
      </c>
      <c r="E38" s="8" t="n">
        <v>1998.02</v>
      </c>
      <c r="F38" s="8" t="n">
        <v>1808.72</v>
      </c>
      <c r="G38" s="4" t="n">
        <f aca="false">F38/C38</f>
        <v>0.893106853644085</v>
      </c>
      <c r="H38" s="8" t="n">
        <v>1156.08</v>
      </c>
      <c r="I38" s="8" t="n">
        <v>652.64</v>
      </c>
      <c r="J38" s="4" t="n">
        <f aca="false">H38/$F38</f>
        <v>0.639170241939051</v>
      </c>
      <c r="K38" s="4" t="n">
        <f aca="false">I38/$F38</f>
        <v>0.360829758060949</v>
      </c>
      <c r="L38" s="2" t="n">
        <v>2006</v>
      </c>
      <c r="M38" s="9" t="n">
        <v>417.82</v>
      </c>
      <c r="N38" s="4" t="n">
        <f aca="false">M38/B38</f>
        <v>0.176965138096509</v>
      </c>
      <c r="O38" s="9" t="n">
        <v>178.03</v>
      </c>
      <c r="P38" s="9" t="n">
        <v>214.05</v>
      </c>
      <c r="Q38" s="9" t="n">
        <v>123.36</v>
      </c>
      <c r="R38" s="9" t="n">
        <v>90.69</v>
      </c>
      <c r="S38" s="9" t="n">
        <v>25.74</v>
      </c>
      <c r="T38" s="9" t="n">
        <f aca="false">M38-(B38-C38)</f>
        <v>81.9899999999998</v>
      </c>
      <c r="U38" s="2" t="n">
        <v>2006</v>
      </c>
      <c r="V38" s="8" t="n">
        <v>2313.9</v>
      </c>
      <c r="W38" s="10" t="n">
        <f aca="false">B38/V38</f>
        <v>1.0203682095164</v>
      </c>
      <c r="X38" s="8" t="n">
        <v>1339.54</v>
      </c>
      <c r="Y38" s="8" t="n">
        <v>424.69</v>
      </c>
      <c r="Z38" s="8" t="n">
        <v>419.62</v>
      </c>
      <c r="AA38" s="8" t="n">
        <v>1053.14</v>
      </c>
      <c r="AB38" s="8" t="n">
        <v>923.09</v>
      </c>
      <c r="AC38" s="4" t="n">
        <f aca="false">X38/$V38</f>
        <v>0.57891006525779</v>
      </c>
      <c r="AD38" s="4" t="n">
        <f aca="false">Y38/$V38</f>
        <v>0.183538614460435</v>
      </c>
      <c r="AE38" s="4" t="n">
        <f aca="false">Z38/$V38</f>
        <v>0.181347508535373</v>
      </c>
      <c r="AF38" s="4" t="n">
        <f aca="false">AA38/$V38</f>
        <v>0.455136349885475</v>
      </c>
      <c r="AG38" s="4" t="n">
        <f aca="false">AB38/$V38</f>
        <v>0.398932538139073</v>
      </c>
      <c r="AH38" s="4" t="n">
        <f aca="false">AF38-AG38</f>
        <v>0.0562038117464022</v>
      </c>
      <c r="AI38" s="4" t="n">
        <f aca="false">(B38-V38)/V38</f>
        <v>0.0203682095164009</v>
      </c>
      <c r="AJ38" s="4" t="n">
        <f aca="false">AE38-(1-D38)</f>
        <v>0.0391087398623787</v>
      </c>
      <c r="AK38" s="4" t="n">
        <f aca="false">AH38+AI38+AJ38</f>
        <v>0.115680761125182</v>
      </c>
      <c r="AL38" s="9" t="n">
        <f aca="false">AA38-AB38</f>
        <v>130.05</v>
      </c>
      <c r="AM38" s="9" t="n">
        <f aca="false">B38-V38</f>
        <v>47.1300000000001</v>
      </c>
      <c r="AN38" s="9" t="n">
        <f aca="false">T38</f>
        <v>81.9899999999998</v>
      </c>
      <c r="AO38" s="9" t="n">
        <f aca="false">AL38+AM38+AN38</f>
        <v>259.17</v>
      </c>
      <c r="AP38" s="9" t="n">
        <f aca="false">AU38*C38</f>
        <v>233.79</v>
      </c>
      <c r="AQ38" s="4" t="n">
        <f aca="false">AH38*$V38/$C38</f>
        <v>0.064215879913095</v>
      </c>
      <c r="AR38" s="4" t="n">
        <f aca="false">AI38*$V38/$C38</f>
        <v>0.0232717756270986</v>
      </c>
      <c r="AS38" s="4" t="n">
        <f aca="false">AJ38*$V38/$C38</f>
        <v>0.0446838401972932</v>
      </c>
      <c r="AT38" s="4" t="n">
        <f aca="false">AK38*$V38/$C38</f>
        <v>0.132171495737487</v>
      </c>
      <c r="AU38" s="4" t="n">
        <f aca="false">[1]Data!$AQ$67/[1]Data!$AM$67</f>
        <v>0.115440450325894</v>
      </c>
      <c r="AV38" s="4" t="n">
        <f aca="false">AT38-AU38</f>
        <v>0.0167310454115931</v>
      </c>
      <c r="AW38" s="4"/>
      <c r="AX38" s="9" t="n">
        <f aca="false">'[2]1.5'!$D60</f>
        <v>233.79</v>
      </c>
      <c r="AY38" s="13" t="n">
        <f aca="false">'[2]1.7'!$H60</f>
        <v>162.489999999999</v>
      </c>
      <c r="AZ38" s="13"/>
      <c r="BA38" s="13"/>
      <c r="BB38" s="13"/>
      <c r="BC38" s="13"/>
    </row>
    <row r="39" customFormat="false" ht="12" hidden="false" customHeight="false" outlineLevel="0" collapsed="false">
      <c r="A39" s="2" t="n">
        <v>2007</v>
      </c>
      <c r="B39" s="8" t="n">
        <v>2470.33</v>
      </c>
      <c r="C39" s="8" t="n">
        <v>2118</v>
      </c>
      <c r="D39" s="4" t="n">
        <f aca="false">C39/B39</f>
        <v>0.857375330421442</v>
      </c>
      <c r="E39" s="8" t="n">
        <v>2088.69</v>
      </c>
      <c r="F39" s="8" t="n">
        <v>1877.33</v>
      </c>
      <c r="G39" s="4" t="n">
        <f aca="false">F39/C39</f>
        <v>0.886369216241738</v>
      </c>
      <c r="H39" s="8" t="n">
        <v>1187.11</v>
      </c>
      <c r="I39" s="8" t="n">
        <v>690.22</v>
      </c>
      <c r="J39" s="4" t="n">
        <f aca="false">H39/$F39</f>
        <v>0.632339546057433</v>
      </c>
      <c r="K39" s="4" t="n">
        <f aca="false">I39/$F39</f>
        <v>0.367660453942567</v>
      </c>
      <c r="L39" s="2" t="n">
        <v>2007</v>
      </c>
      <c r="M39" s="9" t="n">
        <v>447.88</v>
      </c>
      <c r="N39" s="4" t="n">
        <f aca="false">M39/B39</f>
        <v>0.181303712459469</v>
      </c>
      <c r="O39" s="9" t="n">
        <v>195.53</v>
      </c>
      <c r="P39" s="9" t="n">
        <v>225.64</v>
      </c>
      <c r="Q39" s="9" t="n">
        <v>128.33</v>
      </c>
      <c r="R39" s="9" t="n">
        <v>97.31</v>
      </c>
      <c r="S39" s="9" t="n">
        <v>26.71</v>
      </c>
      <c r="T39" s="9" t="n">
        <f aca="false">M39-(B39-C39)</f>
        <v>95.5500000000001</v>
      </c>
      <c r="U39" s="2" t="n">
        <v>2007</v>
      </c>
      <c r="V39" s="8" t="n">
        <v>2428.5</v>
      </c>
      <c r="W39" s="10" t="n">
        <f aca="false">B39/V39</f>
        <v>1.01722462425365</v>
      </c>
      <c r="X39" s="8" t="n">
        <v>1356.73</v>
      </c>
      <c r="Y39" s="8" t="n">
        <v>434.04</v>
      </c>
      <c r="Z39" s="8" t="n">
        <v>467.75</v>
      </c>
      <c r="AA39" s="8" t="n">
        <v>1145.41</v>
      </c>
      <c r="AB39" s="8" t="n">
        <v>975.43</v>
      </c>
      <c r="AC39" s="4" t="n">
        <f aca="false">X39/$V39</f>
        <v>0.558669960881202</v>
      </c>
      <c r="AD39" s="4" t="n">
        <f aca="false">Y39/$V39</f>
        <v>0.178727609635578</v>
      </c>
      <c r="AE39" s="4" t="n">
        <f aca="false">Z39/$V39</f>
        <v>0.192608606135475</v>
      </c>
      <c r="AF39" s="4" t="n">
        <f aca="false">AA39/$V39</f>
        <v>0.471653283920115</v>
      </c>
      <c r="AG39" s="4" t="n">
        <f aca="false">AB39/$V39</f>
        <v>0.40165946057237</v>
      </c>
      <c r="AH39" s="4" t="n">
        <f aca="false">AF39-AG39</f>
        <v>0.0699938233477456</v>
      </c>
      <c r="AI39" s="4" t="n">
        <f aca="false">(B39-V39)/V39</f>
        <v>0.0172246242536545</v>
      </c>
      <c r="AJ39" s="4" t="n">
        <f aca="false">AE39-(1-D39)</f>
        <v>0.0499839365569162</v>
      </c>
      <c r="AK39" s="4" t="n">
        <f aca="false">AH39+AI39+AJ39</f>
        <v>0.137202384158316</v>
      </c>
      <c r="AL39" s="9" t="n">
        <f aca="false">AA39-AB39</f>
        <v>169.98</v>
      </c>
      <c r="AM39" s="9" t="n">
        <f aca="false">B39-V39</f>
        <v>41.8299999999999</v>
      </c>
      <c r="AN39" s="9" t="n">
        <f aca="false">T39</f>
        <v>95.5500000000001</v>
      </c>
      <c r="AO39" s="9" t="n">
        <f aca="false">AL39+AM39+AN39</f>
        <v>307.36</v>
      </c>
      <c r="AP39" s="9" t="n">
        <f aca="false">AU39*C39</f>
        <v>297.92</v>
      </c>
      <c r="AQ39" s="4" t="n">
        <f aca="false">AH39*$V39/$C39</f>
        <v>0.0802549575070823</v>
      </c>
      <c r="AR39" s="4" t="n">
        <f aca="false">AI39*$V39/$C39</f>
        <v>0.0197497639282342</v>
      </c>
      <c r="AS39" s="4" t="n">
        <f aca="false">AJ39*$V39/$C39</f>
        <v>0.0573116099756709</v>
      </c>
      <c r="AT39" s="4" t="n">
        <f aca="false">AK39*$V39/$C39</f>
        <v>0.157316331410987</v>
      </c>
      <c r="AU39" s="4" t="n">
        <f aca="false">[1]Data!$AQ$68/[1]Data!$AM$68</f>
        <v>0.140661000944287</v>
      </c>
      <c r="AV39" s="4" t="n">
        <f aca="false">AT39-AU39</f>
        <v>0.0166553304667003</v>
      </c>
      <c r="AW39" s="4"/>
      <c r="AX39" s="9" t="n">
        <f aca="false">'[2]1.5'!$D61</f>
        <v>297.92</v>
      </c>
      <c r="AY39" s="13" t="n">
        <f aca="false">'[2]1.7'!$H61</f>
        <v>168.07</v>
      </c>
      <c r="AZ39" s="13"/>
      <c r="BA39" s="13"/>
      <c r="BB39" s="13"/>
      <c r="BC39" s="13"/>
    </row>
    <row r="40" customFormat="false" ht="12" hidden="false" customHeight="false" outlineLevel="0" collapsed="false">
      <c r="A40" s="2" t="n">
        <v>2008</v>
      </c>
      <c r="B40" s="8" t="n">
        <v>2505.5</v>
      </c>
      <c r="C40" s="8" t="n">
        <v>2139.41</v>
      </c>
      <c r="D40" s="4" t="n">
        <f aca="false">C40/B40</f>
        <v>0.853885452005588</v>
      </c>
      <c r="E40" s="8" t="n">
        <v>2107.68</v>
      </c>
      <c r="F40" s="8" t="n">
        <v>1894.21</v>
      </c>
      <c r="G40" s="4" t="n">
        <f aca="false">F40/C40</f>
        <v>0.885388962377478</v>
      </c>
      <c r="H40" s="8" t="n">
        <v>1229.8</v>
      </c>
      <c r="I40" s="8" t="n">
        <v>664.41</v>
      </c>
      <c r="J40" s="4" t="n">
        <f aca="false">H40/$F40</f>
        <v>0.649241636354998</v>
      </c>
      <c r="K40" s="4" t="n">
        <f aca="false">I40/$F40</f>
        <v>0.350758363645002</v>
      </c>
      <c r="L40" s="2" t="n">
        <v>2008</v>
      </c>
      <c r="M40" s="9" t="n">
        <v>460.74</v>
      </c>
      <c r="N40" s="4" t="n">
        <f aca="false">M40/B40</f>
        <v>0.183891438834564</v>
      </c>
      <c r="O40" s="9" t="n">
        <v>201.37</v>
      </c>
      <c r="P40" s="9" t="n">
        <v>231.52</v>
      </c>
      <c r="Q40" s="9" t="n">
        <v>127.61</v>
      </c>
      <c r="R40" s="9" t="n">
        <v>103.91</v>
      </c>
      <c r="S40" s="9" t="n">
        <v>27.85</v>
      </c>
      <c r="T40" s="9" t="n">
        <f aca="false">M40-(B40-C40)</f>
        <v>94.6499999999999</v>
      </c>
      <c r="U40" s="2" t="n">
        <v>2008</v>
      </c>
      <c r="V40" s="8" t="n">
        <v>2473.8</v>
      </c>
      <c r="W40" s="10" t="n">
        <f aca="false">B40/V40</f>
        <v>1.01281429379901</v>
      </c>
      <c r="X40" s="8" t="n">
        <v>1387.7</v>
      </c>
      <c r="Y40" s="8" t="n">
        <v>452.61</v>
      </c>
      <c r="Z40" s="8" t="n">
        <v>479.32</v>
      </c>
      <c r="AA40" s="8" t="n">
        <v>1189.15</v>
      </c>
      <c r="AB40" s="8" t="n">
        <v>1034.98</v>
      </c>
      <c r="AC40" s="4" t="n">
        <f aca="false">X40/$V40</f>
        <v>0.56095884873474</v>
      </c>
      <c r="AD40" s="4" t="n">
        <f aca="false">Y40/$V40</f>
        <v>0.182961435847684</v>
      </c>
      <c r="AE40" s="4" t="n">
        <f aca="false">Z40/$V40</f>
        <v>0.193758590023446</v>
      </c>
      <c r="AF40" s="4" t="n">
        <f aca="false">AA40/$V40</f>
        <v>0.48069771202199</v>
      </c>
      <c r="AG40" s="4" t="n">
        <f aca="false">AB40/$V40</f>
        <v>0.41837658662786</v>
      </c>
      <c r="AH40" s="4" t="n">
        <f aca="false">AF40-AG40</f>
        <v>0.0623211253941305</v>
      </c>
      <c r="AI40" s="4" t="n">
        <f aca="false">(B40-V40)/V40</f>
        <v>0.0128142937990136</v>
      </c>
      <c r="AJ40" s="4" t="n">
        <f aca="false">AE40-(1-D40)</f>
        <v>0.0476440420290333</v>
      </c>
      <c r="AK40" s="4" t="n">
        <f aca="false">AH40+AI40+AJ40</f>
        <v>0.122779461222177</v>
      </c>
      <c r="AL40" s="9" t="n">
        <f aca="false">AA40-AB40</f>
        <v>154.17</v>
      </c>
      <c r="AM40" s="9" t="n">
        <f aca="false">B40-V40</f>
        <v>31.6999999999998</v>
      </c>
      <c r="AN40" s="9" t="n">
        <f aca="false">T40</f>
        <v>94.6499999999999</v>
      </c>
      <c r="AO40" s="9" t="n">
        <f aca="false">AL40+AM40+AN40</f>
        <v>280.52</v>
      </c>
      <c r="AP40" s="9" t="n">
        <f aca="false">AU40*C40</f>
        <v>267.37</v>
      </c>
      <c r="AQ40" s="4" t="n">
        <f aca="false">AH40*$V40/$C40</f>
        <v>0.0720619236144545</v>
      </c>
      <c r="AR40" s="4" t="n">
        <f aca="false">AI40*$V40/$C40</f>
        <v>0.0148171692195511</v>
      </c>
      <c r="AS40" s="4" t="n">
        <f aca="false">AJ40*$V40/$C40</f>
        <v>0.0550908106306985</v>
      </c>
      <c r="AT40" s="4" t="n">
        <f aca="false">AK40*$V40/$C40</f>
        <v>0.141969903464704</v>
      </c>
      <c r="AU40" s="4" t="n">
        <f aca="false">[1]Data!$AQ$69/[1]Data!$AM$69</f>
        <v>0.124973707704461</v>
      </c>
      <c r="AV40" s="4" t="n">
        <f aca="false">AT40-AU40</f>
        <v>0.0169961957602435</v>
      </c>
      <c r="AW40" s="4"/>
      <c r="AX40" s="9" t="n">
        <f aca="false">'[2]1.5'!$D62</f>
        <v>267.37</v>
      </c>
      <c r="AY40" s="13" t="n">
        <f aca="false">'[2]1.7'!$H62</f>
        <v>183.54</v>
      </c>
      <c r="AZ40" s="13"/>
      <c r="BA40" s="13"/>
      <c r="BB40" s="13"/>
      <c r="BC40" s="13"/>
    </row>
    <row r="41" customFormat="false" ht="12" hidden="false" customHeight="false" outlineLevel="0" collapsed="false">
      <c r="A41" s="2" t="n">
        <v>2009</v>
      </c>
      <c r="B41" s="8" t="n">
        <v>2424.85</v>
      </c>
      <c r="C41" s="8" t="n">
        <v>2051.36</v>
      </c>
      <c r="D41" s="4" t="n">
        <f aca="false">C41/B41</f>
        <v>0.845973977771821</v>
      </c>
      <c r="E41" s="8" t="n">
        <v>2019.16</v>
      </c>
      <c r="F41" s="8" t="n">
        <v>1806.15</v>
      </c>
      <c r="G41" s="4" t="n">
        <f aca="false">F41/C41</f>
        <v>0.880464667342641</v>
      </c>
      <c r="H41" s="8" t="n">
        <v>1231.48</v>
      </c>
      <c r="I41" s="8" t="n">
        <v>574.67</v>
      </c>
      <c r="J41" s="4" t="n">
        <f aca="false">H41/$F41</f>
        <v>0.68182598344545</v>
      </c>
      <c r="K41" s="4" t="n">
        <f aca="false">I41/$F41</f>
        <v>0.31817401655455</v>
      </c>
      <c r="L41" s="2" t="n">
        <v>2009</v>
      </c>
      <c r="M41" s="9" t="n">
        <v>409.26</v>
      </c>
      <c r="N41" s="4" t="n">
        <f aca="false">M41/B41</f>
        <v>0.168777450151556</v>
      </c>
      <c r="O41" s="9" t="n">
        <v>155.13</v>
      </c>
      <c r="P41" s="9" t="n">
        <v>227.1</v>
      </c>
      <c r="Q41" s="9" t="n">
        <v>125.87</v>
      </c>
      <c r="R41" s="9" t="n">
        <v>101.23</v>
      </c>
      <c r="S41" s="9" t="n">
        <v>27.03</v>
      </c>
      <c r="T41" s="9" t="n">
        <f aca="false">M41-(B41-C41)</f>
        <v>35.7700000000002</v>
      </c>
      <c r="U41" s="2" t="n">
        <v>2009</v>
      </c>
      <c r="V41" s="8" t="n">
        <v>2374.5</v>
      </c>
      <c r="W41" s="10" t="n">
        <f aca="false">B41/V41</f>
        <v>1.0212044640977</v>
      </c>
      <c r="X41" s="8" t="n">
        <v>1387.43</v>
      </c>
      <c r="Y41" s="8" t="n">
        <v>475.81</v>
      </c>
      <c r="Z41" s="8" t="n">
        <v>392.75</v>
      </c>
      <c r="AA41" s="8" t="n">
        <v>995.92</v>
      </c>
      <c r="AB41" s="8" t="n">
        <v>877.41</v>
      </c>
      <c r="AC41" s="4" t="n">
        <f aca="false">X41/$V41</f>
        <v>0.584304064013477</v>
      </c>
      <c r="AD41" s="4" t="n">
        <f aca="false">Y41/$V41</f>
        <v>0.200383238576542</v>
      </c>
      <c r="AE41" s="4" t="n">
        <f aca="false">Z41/$V41</f>
        <v>0.165403242787955</v>
      </c>
      <c r="AF41" s="4" t="n">
        <f aca="false">AA41/$V41</f>
        <v>0.419423036428722</v>
      </c>
      <c r="AG41" s="4" t="n">
        <f aca="false">AB41/$V41</f>
        <v>0.369513581806696</v>
      </c>
      <c r="AH41" s="4" t="n">
        <f aca="false">AF41-AG41</f>
        <v>0.0499094546220257</v>
      </c>
      <c r="AI41" s="4" t="n">
        <f aca="false">(B41-V41)/V41</f>
        <v>0.0212044640977047</v>
      </c>
      <c r="AJ41" s="4" t="n">
        <f aca="false">AE41-(1-D41)</f>
        <v>0.0113772205597764</v>
      </c>
      <c r="AK41" s="4" t="n">
        <f aca="false">AH41+AI41+AJ41</f>
        <v>0.0824911392795068</v>
      </c>
      <c r="AL41" s="9" t="n">
        <f aca="false">AA41-AB41</f>
        <v>118.51</v>
      </c>
      <c r="AM41" s="9" t="n">
        <f aca="false">B41-V41</f>
        <v>50.3499999999999</v>
      </c>
      <c r="AN41" s="9" t="n">
        <f aca="false">T41</f>
        <v>35.7700000000002</v>
      </c>
      <c r="AO41" s="9" t="n">
        <f aca="false">AL41+AM41+AN41</f>
        <v>204.63</v>
      </c>
      <c r="AP41" s="9" t="n">
        <f aca="false">AU41*C41</f>
        <v>155.92</v>
      </c>
      <c r="AQ41" s="4" t="n">
        <f aca="false">AH41*$V41/$C41</f>
        <v>0.0577714296856719</v>
      </c>
      <c r="AR41" s="4" t="n">
        <f aca="false">AI41*$V41/$C41</f>
        <v>0.0245446923016925</v>
      </c>
      <c r="AS41" s="4" t="n">
        <f aca="false">AJ41*$V41/$C41</f>
        <v>0.013169414544102</v>
      </c>
      <c r="AT41" s="4" t="n">
        <f aca="false">AK41*$V41/$C41</f>
        <v>0.0954855365314664</v>
      </c>
      <c r="AU41" s="4" t="n">
        <f aca="false">[1]Data!$AQ$70/[1]Data!$AM$70</f>
        <v>0.0760081116917557</v>
      </c>
      <c r="AV41" s="4" t="n">
        <f aca="false">AT41-AU41</f>
        <v>0.0194774248397107</v>
      </c>
      <c r="AW41" s="4"/>
      <c r="AX41" s="9" t="n">
        <f aca="false">'[2]1.5'!$D63</f>
        <v>155.92</v>
      </c>
      <c r="AY41" s="13" t="n">
        <f aca="false">'[2]1.7'!$H63</f>
        <v>173.05</v>
      </c>
      <c r="AZ41" s="13"/>
      <c r="BA41" s="13"/>
      <c r="BB41" s="13"/>
      <c r="BC41" s="13"/>
    </row>
    <row r="42" customFormat="false" ht="12" hidden="false" customHeight="false" outlineLevel="0" collapsed="false">
      <c r="A42" s="2" t="n">
        <v>2010</v>
      </c>
      <c r="B42" s="8" t="n">
        <v>2522.75</v>
      </c>
      <c r="C42" s="8" t="n">
        <v>2146.06</v>
      </c>
      <c r="D42" s="4" t="n">
        <f aca="false">C42/B42</f>
        <v>0.850682786641562</v>
      </c>
      <c r="E42" s="8" t="n">
        <v>2108.21</v>
      </c>
      <c r="F42" s="8" t="n">
        <v>1897.84</v>
      </c>
      <c r="G42" s="4" t="n">
        <f aca="false">F42/C42</f>
        <v>0.884336877813295</v>
      </c>
      <c r="H42" s="8" t="n">
        <v>1262.87</v>
      </c>
      <c r="I42" s="8" t="n">
        <v>634.97</v>
      </c>
      <c r="J42" s="4" t="n">
        <f aca="false">H42/$F42</f>
        <v>0.665424904101505</v>
      </c>
      <c r="K42" s="4" t="n">
        <f aca="false">I42/$F42</f>
        <v>0.334575095898495</v>
      </c>
      <c r="L42" s="2" t="n">
        <v>2010</v>
      </c>
      <c r="M42" s="9" t="n">
        <v>433.58</v>
      </c>
      <c r="N42" s="4" t="n">
        <f aca="false">M42/B42</f>
        <v>0.171868001189178</v>
      </c>
      <c r="O42" s="9" t="n">
        <v>170.83</v>
      </c>
      <c r="P42" s="9" t="n">
        <v>234.99</v>
      </c>
      <c r="Q42" s="9" t="n">
        <v>132.11</v>
      </c>
      <c r="R42" s="9" t="n">
        <v>102.88</v>
      </c>
      <c r="S42" s="9" t="n">
        <v>27.76</v>
      </c>
      <c r="T42" s="9" t="n">
        <f aca="false">M42-(B42-C42)</f>
        <v>56.8899999999999</v>
      </c>
      <c r="U42" s="2" t="n">
        <v>2010</v>
      </c>
      <c r="V42" s="8" t="n">
        <v>2476.8</v>
      </c>
      <c r="W42" s="10" t="n">
        <f aca="false">B42/V42</f>
        <v>1.01855216408269</v>
      </c>
      <c r="X42" s="8" t="n">
        <v>1423.02</v>
      </c>
      <c r="Y42" s="8" t="n">
        <v>488.77</v>
      </c>
      <c r="Z42" s="8" t="n">
        <v>429.56</v>
      </c>
      <c r="AA42" s="8" t="n">
        <v>1159.8</v>
      </c>
      <c r="AB42" s="8" t="n">
        <v>1024.35</v>
      </c>
      <c r="AC42" s="4" t="n">
        <f aca="false">X42/$V42</f>
        <v>0.574539728682171</v>
      </c>
      <c r="AD42" s="4" t="n">
        <f aca="false">Y42/$V42</f>
        <v>0.19733930878553</v>
      </c>
      <c r="AE42" s="4" t="n">
        <f aca="false">Z42/$V42</f>
        <v>0.1734334625323</v>
      </c>
      <c r="AF42" s="4" t="n">
        <f aca="false">AA42/$V42</f>
        <v>0.468265503875969</v>
      </c>
      <c r="AG42" s="4" t="n">
        <f aca="false">AB42/$V42</f>
        <v>0.413578003875969</v>
      </c>
      <c r="AH42" s="4" t="n">
        <f aca="false">AF42-AG42</f>
        <v>0.0546875</v>
      </c>
      <c r="AI42" s="4" t="n">
        <f aca="false">(B42-V42)/V42</f>
        <v>0.0185521640826873</v>
      </c>
      <c r="AJ42" s="4" t="n">
        <f aca="false">AE42-(1-D42)</f>
        <v>0.0241162491738615</v>
      </c>
      <c r="AK42" s="4" t="n">
        <f aca="false">AH42+AI42+AJ42</f>
        <v>0.0973559132565487</v>
      </c>
      <c r="AL42" s="9" t="n">
        <f aca="false">AA42-AB42</f>
        <v>135.45</v>
      </c>
      <c r="AM42" s="9" t="n">
        <f aca="false">B42-V42</f>
        <v>45.9499999999998</v>
      </c>
      <c r="AN42" s="9" t="n">
        <f aca="false">T42</f>
        <v>56.8899999999999</v>
      </c>
      <c r="AO42" s="9" t="n">
        <f aca="false">AL42+AM42+AN42</f>
        <v>238.29</v>
      </c>
      <c r="AP42" s="9" t="n">
        <f aca="false">AU42*C42</f>
        <v>196.42</v>
      </c>
      <c r="AQ42" s="4" t="n">
        <f aca="false">AL42/$C42</f>
        <v>0.0631156631221867</v>
      </c>
      <c r="AR42" s="4" t="n">
        <f aca="false">AI42*$V42/$C42</f>
        <v>0.0214113305312991</v>
      </c>
      <c r="AS42" s="4" t="n">
        <f aca="false">AJ42*$V42/$C42</f>
        <v>0.0278329245006291</v>
      </c>
      <c r="AT42" s="4" t="n">
        <f aca="false">AK42*$V42/$C42</f>
        <v>0.112359918154115</v>
      </c>
      <c r="AU42" s="4" t="n">
        <f aca="false">[1]Data!$AQ$71/[1]Data!$AM$71</f>
        <v>0.0915258660056103</v>
      </c>
      <c r="AV42" s="4" t="n">
        <f aca="false">AT42-AU42</f>
        <v>0.0208340521485046</v>
      </c>
      <c r="AW42" s="4"/>
      <c r="AX42" s="9" t="n">
        <f aca="false">'[2]1.5'!$D64</f>
        <v>196.42</v>
      </c>
      <c r="AY42" s="13" t="n">
        <f aca="false">'[2]1.7'!$H64</f>
        <v>180.81</v>
      </c>
      <c r="AZ42" s="13"/>
      <c r="BA42" s="13"/>
      <c r="BB42" s="13"/>
      <c r="BC42" s="13"/>
    </row>
    <row r="43" customFormat="false" ht="12" hidden="false" customHeight="false" outlineLevel="0" collapsed="false">
      <c r="AX43" s="9" t="n">
        <f aca="false">'[2]1.5'!$D65</f>
        <v>213.79</v>
      </c>
      <c r="AY43" s="13" t="n">
        <f aca="false">'[2]1.7'!$H65</f>
        <v>181.36</v>
      </c>
      <c r="AZ43" s="13"/>
      <c r="BA43" s="13"/>
      <c r="BB43" s="13"/>
      <c r="BC43" s="13"/>
    </row>
    <row r="44" customFormat="false" ht="12" hidden="false" customHeight="false" outlineLevel="0" collapsed="false">
      <c r="A44" s="3" t="s">
        <v>38</v>
      </c>
    </row>
    <row r="45" customFormat="false" ht="12" hidden="false" customHeight="false" outlineLevel="0" collapsed="false">
      <c r="AX45" s="0" t="s">
        <v>44</v>
      </c>
    </row>
    <row r="50" customFormat="false" ht="14" hidden="false" customHeight="false" outlineLevel="0" collapsed="false">
      <c r="BA50" s="16" t="s">
        <v>45</v>
      </c>
      <c r="BB50" s="16"/>
      <c r="BC50" s="16"/>
      <c r="BD50" s="17" t="n">
        <v>1.95583</v>
      </c>
      <c r="BE50" s="18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7:28:35Z</dcterms:created>
  <dc:creator>t.piketty</dc:creator>
  <dc:description/>
  <dc:language>en-US</dc:language>
  <cp:lastModifiedBy>Gabriel Zucman</cp:lastModifiedBy>
  <dcterms:modified xsi:type="dcterms:W3CDTF">2012-04-04T11:24:18Z</dcterms:modified>
  <cp:revision>0</cp:revision>
  <dc:subject/>
  <dc:title/>
</cp:coreProperties>
</file>